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１月" sheetId="1" state="visible" r:id="rId2"/>
    <sheet name="２月" sheetId="2" state="visible" r:id="rId3"/>
    <sheet name="３月" sheetId="3" state="visible" r:id="rId4"/>
    <sheet name="４月" sheetId="4" state="visible" r:id="rId5"/>
    <sheet name="５月" sheetId="5" state="visible" r:id="rId6"/>
    <sheet name="６月" sheetId="6" state="visible" r:id="rId7"/>
    <sheet name="７月" sheetId="7" state="visible" r:id="rId8"/>
    <sheet name="８月" sheetId="8" state="visible" r:id="rId9"/>
    <sheet name="９月" sheetId="9" state="visible" r:id="rId10"/>
    <sheet name="10月" sheetId="10" state="visible" r:id="rId11"/>
    <sheet name="11月" sheetId="11" state="visible" r:id="rId12"/>
    <sheet name="12月" sheetId="12" state="visible" r:id="rId13"/>
    <sheet name="平均気圧" sheetId="13" state="visible" r:id="rId14"/>
    <sheet name="最高気圧" sheetId="14" state="visible" r:id="rId15"/>
    <sheet name="最低気圧" sheetId="15" state="visible" r:id="rId16"/>
  </sheets>
  <definedNames>
    <definedName function="false" hidden="false" localSheetId="9" name="_xlnm.Print_Area" vbProcedure="false">10月!$A$1:$AF$79</definedName>
    <definedName function="false" hidden="true" localSheetId="9" name="_xlnm._FilterDatabase" vbProcedure="false">10月!$AC$38:$AE$69</definedName>
    <definedName function="false" hidden="false" localSheetId="9" name="_xlnm.Criteria" vbProcedure="false">10月!$AI$76:$AI$77</definedName>
    <definedName function="false" hidden="false" localSheetId="9" name="_xlnm.Extract" vbProcedure="false">10月!$H$76:$J$76</definedName>
    <definedName function="false" hidden="false" localSheetId="10" name="_xlnm.Print_Area" vbProcedure="false">11月!$A$1:$AF$79</definedName>
    <definedName function="false" hidden="true" localSheetId="10" name="_xlnm._FilterDatabase" vbProcedure="false">11月!$AC$38:$AE$69</definedName>
    <definedName function="false" hidden="false" localSheetId="10" name="_xlnm.Criteria" vbProcedure="false">11月!$AI$76:$AI$77</definedName>
    <definedName function="false" hidden="false" localSheetId="10" name="_xlnm.Extract" vbProcedure="false">11月!$H$76:$J$76</definedName>
    <definedName function="false" hidden="false" localSheetId="11" name="_xlnm.Print_Area" vbProcedure="false">12月!$A$1:$AF$79</definedName>
    <definedName function="false" hidden="true" localSheetId="11" name="_xlnm._FilterDatabase" vbProcedure="false">12月!$AC$38:$AE$69</definedName>
    <definedName function="false" hidden="false" localSheetId="11" name="_xlnm.Criteria" vbProcedure="false">12月!$AI$76:$AI$77</definedName>
    <definedName function="false" hidden="false" localSheetId="11" name="_xlnm.Extract" vbProcedure="false">12月!$H$76:$J$76</definedName>
    <definedName function="false" hidden="false" localSheetId="0" name="_xlnm.Print_Area" vbProcedure="false">１月!$A$1:$AF$79</definedName>
    <definedName function="false" hidden="true" localSheetId="0" name="_xlnm._FilterDatabase" vbProcedure="false">１月!$AC$38:$AE$69</definedName>
    <definedName function="false" hidden="false" localSheetId="0" name="_xlnm.Criteria" vbProcedure="false">１月!$AI$76:$AI$77</definedName>
    <definedName function="false" hidden="false" localSheetId="0" name="_xlnm.Extract" vbProcedure="false">１月!$H$76:$J$76</definedName>
    <definedName function="false" hidden="false" localSheetId="1" name="_xlnm.Print_Area" vbProcedure="false">２月!$A$1:$AF$79</definedName>
    <definedName function="false" hidden="true" localSheetId="1" name="_xlnm._FilterDatabase" vbProcedure="false">２月!$AC$38:$AE$69</definedName>
    <definedName function="false" hidden="false" localSheetId="1" name="_xlnm.Criteria" vbProcedure="false">２月!$AI$76:$AI$77</definedName>
    <definedName function="false" hidden="false" localSheetId="1" name="_xlnm.Extract" vbProcedure="false">２月!$H$76:$J$76</definedName>
    <definedName function="false" hidden="false" localSheetId="2" name="_xlnm.Print_Area" vbProcedure="false">３月!$A$1:$AF$79</definedName>
    <definedName function="false" hidden="true" localSheetId="2" name="_xlnm._FilterDatabase" vbProcedure="false">３月!$AC$38:$AE$69</definedName>
    <definedName function="false" hidden="false" localSheetId="2" name="_xlnm.Criteria" vbProcedure="false">３月!$AI$76:$AI$77</definedName>
    <definedName function="false" hidden="false" localSheetId="2" name="_xlnm.Extract" vbProcedure="false">３月!$H$76:$J$76</definedName>
    <definedName function="false" hidden="false" localSheetId="3" name="_xlnm.Print_Area" vbProcedure="false">４月!$A$1:$AF$79</definedName>
    <definedName function="false" hidden="true" localSheetId="3" name="_xlnm._FilterDatabase" vbProcedure="false">４月!$AC$38:$AE$69</definedName>
    <definedName function="false" hidden="false" localSheetId="3" name="_xlnm.Criteria" vbProcedure="false">４月!$AI$76:$AI$77</definedName>
    <definedName function="false" hidden="false" localSheetId="3" name="_xlnm.Extract" vbProcedure="false">４月!$H$76:$J$76</definedName>
    <definedName function="false" hidden="false" localSheetId="4" name="_xlnm.Print_Area" vbProcedure="false">５月!$A$1:$AF$79</definedName>
    <definedName function="false" hidden="true" localSheetId="4" name="_xlnm._FilterDatabase" vbProcedure="false">５月!$AC$38:$AE$69</definedName>
    <definedName function="false" hidden="false" localSheetId="4" name="_xlnm.Criteria" vbProcedure="false">５月!$AI$76:$AI$77</definedName>
    <definedName function="false" hidden="false" localSheetId="4" name="_xlnm.Extract" vbProcedure="false">５月!$H$76:$J$76</definedName>
    <definedName function="false" hidden="false" localSheetId="5" name="_xlnm.Print_Area" vbProcedure="false">６月!$A$1:$AF$79</definedName>
    <definedName function="false" hidden="true" localSheetId="5" name="_xlnm._FilterDatabase" vbProcedure="false">６月!$AC$38:$AE$69</definedName>
    <definedName function="false" hidden="false" localSheetId="5" name="_xlnm.Criteria" vbProcedure="false">６月!$AI$76:$AI$77</definedName>
    <definedName function="false" hidden="false" localSheetId="5" name="_xlnm.Extract" vbProcedure="false">６月!$H$76:$J$76</definedName>
    <definedName function="false" hidden="false" localSheetId="6" name="_xlnm.Print_Area" vbProcedure="false">７月!$A$1:$AF$79</definedName>
    <definedName function="false" hidden="true" localSheetId="6" name="_xlnm._FilterDatabase" vbProcedure="false">７月!$AC$38:$AE$69</definedName>
    <definedName function="false" hidden="false" localSheetId="6" name="_xlnm.Criteria" vbProcedure="false">７月!$AI$76:$AI$77</definedName>
    <definedName function="false" hidden="false" localSheetId="6" name="_xlnm.Extract" vbProcedure="false">７月!$H$76:$J$76</definedName>
    <definedName function="false" hidden="false" localSheetId="7" name="_xlnm.Print_Area" vbProcedure="false">８月!$A$1:$AF$79</definedName>
    <definedName function="false" hidden="true" localSheetId="7" name="_xlnm._FilterDatabase" vbProcedure="false">８月!$AC$38:$AE$69</definedName>
    <definedName function="false" hidden="false" localSheetId="7" name="_xlnm.Criteria" vbProcedure="false">８月!$AI$76:$AI$77</definedName>
    <definedName function="false" hidden="false" localSheetId="7" name="_xlnm.Extract" vbProcedure="false">８月!$H$76:$J$76</definedName>
    <definedName function="false" hidden="false" localSheetId="8" name="_xlnm.Print_Area" vbProcedure="false">９月!$A$1:$AF$79</definedName>
    <definedName function="false" hidden="true" localSheetId="8" name="_xlnm._FilterDatabase" vbProcedure="false">９月!$AC$38:$AE$69</definedName>
    <definedName function="false" hidden="false" localSheetId="8" name="_xlnm.Criteria" vbProcedure="false">９月!$AI$76:$AI$77</definedName>
    <definedName function="false" hidden="false" localSheetId="8" name="_xlnm.Extract" vbProcedure="false">９月!$H$76:$J$76</definedName>
    <definedName function="false" hidden="false" name="c_max" vbProcedure="false">１月!$AA$38:$AC$69</definedName>
    <definedName function="false" hidden="false" name="c_min" vbProcedure="false">１月!$AC$38:$AE$69</definedName>
    <definedName function="false" hidden="false" name="data" vbProcedure="false">１月!$B$39:$Y$69</definedName>
    <definedName function="false" hidden="false" name="mean" vbProcedure="false">１月!$Z$39:$Z$69</definedName>
    <definedName function="false" hidden="false" name="最低" vbProcedure="false">１月!$AD$39:$AD$69</definedName>
    <definedName function="false" hidden="false" name="最高" vbProcedure="false">１月!$AA$39:$AA$69</definedName>
    <definedName function="false" hidden="false" name="条件最低" vbProcedure="false">１月!$AI$76:$AI$77</definedName>
    <definedName function="false" hidden="false" name="条件最高" vbProcedure="false">１月!$AG$76:$AG$77</definedName>
    <definedName function="false" hidden="false" localSheetId="0" name="Excel_BuiltIn_Extract" vbProcedure="false">１月!$H$76:$I$76</definedName>
    <definedName function="false" hidden="false" localSheetId="1" name="c_max" vbProcedure="false">２月!$AA$38:$AC$69</definedName>
    <definedName function="false" hidden="false" localSheetId="1" name="c_min" vbProcedure="false">２月!$AC$38:$AE$69</definedName>
    <definedName function="false" hidden="false" localSheetId="1" name="data" vbProcedure="false">２月!$B$39:$Y$69</definedName>
    <definedName function="false" hidden="false" localSheetId="1" name="Excel_BuiltIn_Extract" vbProcedure="false">２月!$H$76:$I$76</definedName>
    <definedName function="false" hidden="false" localSheetId="1" name="mean" vbProcedure="false">２月!$Z$39:$Z$69</definedName>
    <definedName function="false" hidden="false" localSheetId="1" name="最低" vbProcedure="false">２月!$AD$39:$AD$69</definedName>
    <definedName function="false" hidden="false" localSheetId="1" name="最高" vbProcedure="false">２月!$AA$39:$AA$69</definedName>
    <definedName function="false" hidden="false" localSheetId="1" name="条件最低" vbProcedure="false">２月!$AI$76:$AI$77</definedName>
    <definedName function="false" hidden="false" localSheetId="1" name="条件最高" vbProcedure="false">２月!$AG$76:$AG$77</definedName>
    <definedName function="false" hidden="false" localSheetId="2" name="c_max" vbProcedure="false">３月!$AA$38:$AC$69</definedName>
    <definedName function="false" hidden="false" localSheetId="2" name="c_min" vbProcedure="false">３月!$AC$38:$AE$69</definedName>
    <definedName function="false" hidden="false" localSheetId="2" name="data" vbProcedure="false">３月!$B$39:$Y$69</definedName>
    <definedName function="false" hidden="false" localSheetId="2" name="Excel_BuiltIn_Extract" vbProcedure="false">３月!$H$76:$I$76</definedName>
    <definedName function="false" hidden="false" localSheetId="2" name="mean" vbProcedure="false">３月!$Z$39:$Z$69</definedName>
    <definedName function="false" hidden="false" localSheetId="2" name="最低" vbProcedure="false">３月!$AD$39:$AD$69</definedName>
    <definedName function="false" hidden="false" localSheetId="2" name="最高" vbProcedure="false">３月!$AA$39:$AA$69</definedName>
    <definedName function="false" hidden="false" localSheetId="2" name="条件最低" vbProcedure="false">３月!$AI$76:$AI$77</definedName>
    <definedName function="false" hidden="false" localSheetId="2" name="条件最高" vbProcedure="false">３月!$AG$76:$AG$77</definedName>
    <definedName function="false" hidden="false" localSheetId="3" name="c_max" vbProcedure="false">４月!$AA$38:$AC$69</definedName>
    <definedName function="false" hidden="false" localSheetId="3" name="c_min" vbProcedure="false">４月!$AC$38:$AE$69</definedName>
    <definedName function="false" hidden="false" localSheetId="3" name="data" vbProcedure="false">４月!$B$39:$Y$69</definedName>
    <definedName function="false" hidden="false" localSheetId="3" name="Excel_BuiltIn_Extract" vbProcedure="false">４月!$H$76:$I$76</definedName>
    <definedName function="false" hidden="false" localSheetId="3" name="mean" vbProcedure="false">４月!$Z$39:$Z$69</definedName>
    <definedName function="false" hidden="false" localSheetId="3" name="最低" vbProcedure="false">４月!$AD$39:$AD$69</definedName>
    <definedName function="false" hidden="false" localSheetId="3" name="最高" vbProcedure="false">４月!$AA$39:$AA$69</definedName>
    <definedName function="false" hidden="false" localSheetId="3" name="条件最低" vbProcedure="false">４月!$AI$76:$AI$77</definedName>
    <definedName function="false" hidden="false" localSheetId="3" name="条件最高" vbProcedure="false">４月!$AG$76:$AG$77</definedName>
    <definedName function="false" hidden="false" localSheetId="4" name="c_max" vbProcedure="false">５月!$AA$38:$AC$69</definedName>
    <definedName function="false" hidden="false" localSheetId="4" name="c_min" vbProcedure="false">５月!$AC$38:$AE$69</definedName>
    <definedName function="false" hidden="false" localSheetId="4" name="data" vbProcedure="false">５月!$B$39:$Y$69</definedName>
    <definedName function="false" hidden="false" localSheetId="4" name="Excel_BuiltIn_Extract" vbProcedure="false">５月!$H$76:$I$76</definedName>
    <definedName function="false" hidden="false" localSheetId="4" name="mean" vbProcedure="false">５月!$Z$39:$Z$69</definedName>
    <definedName function="false" hidden="false" localSheetId="4" name="最低" vbProcedure="false">５月!$AD$39:$AD$69</definedName>
    <definedName function="false" hidden="false" localSheetId="4" name="最高" vbProcedure="false">５月!$AA$39:$AA$69</definedName>
    <definedName function="false" hidden="false" localSheetId="4" name="条件最低" vbProcedure="false">５月!$AI$76:$AI$77</definedName>
    <definedName function="false" hidden="false" localSheetId="4" name="条件最高" vbProcedure="false">５月!$AG$76:$AG$77</definedName>
    <definedName function="false" hidden="false" localSheetId="5" name="c_max" vbProcedure="false">６月!$AA$38:$AC$69</definedName>
    <definedName function="false" hidden="false" localSheetId="5" name="c_min" vbProcedure="false">６月!$AC$38:$AE$69</definedName>
    <definedName function="false" hidden="false" localSheetId="5" name="data" vbProcedure="false">６月!$B$39:$Y$69</definedName>
    <definedName function="false" hidden="false" localSheetId="5" name="Excel_BuiltIn_Extract" vbProcedure="false">６月!$H$76:$I$76</definedName>
    <definedName function="false" hidden="false" localSheetId="5" name="mean" vbProcedure="false">６月!$Z$39:$Z$69</definedName>
    <definedName function="false" hidden="false" localSheetId="5" name="最低" vbProcedure="false">６月!$AD$39:$AD$69</definedName>
    <definedName function="false" hidden="false" localSheetId="5" name="最高" vbProcedure="false">６月!$AA$39:$AA$69</definedName>
    <definedName function="false" hidden="false" localSheetId="5" name="条件最低" vbProcedure="false">６月!$AI$76:$AI$77</definedName>
    <definedName function="false" hidden="false" localSheetId="5" name="条件最高" vbProcedure="false">６月!$AG$76:$AG$77</definedName>
    <definedName function="false" hidden="false" localSheetId="6" name="c_max" vbProcedure="false">７月!$AA$38:$AC$69</definedName>
    <definedName function="false" hidden="false" localSheetId="6" name="c_min" vbProcedure="false">７月!$AC$38:$AE$69</definedName>
    <definedName function="false" hidden="false" localSheetId="6" name="data" vbProcedure="false">７月!$B$39:$Y$69</definedName>
    <definedName function="false" hidden="false" localSheetId="6" name="Excel_BuiltIn_Extract" vbProcedure="false">７月!$H$76:$I$76</definedName>
    <definedName function="false" hidden="false" localSheetId="6" name="mean" vbProcedure="false">７月!$Z$39:$Z$69</definedName>
    <definedName function="false" hidden="false" localSheetId="6" name="最低" vbProcedure="false">７月!$AD$39:$AD$69</definedName>
    <definedName function="false" hidden="false" localSheetId="6" name="最高" vbProcedure="false">７月!$AA$39:$AA$69</definedName>
    <definedName function="false" hidden="false" localSheetId="6" name="条件最低" vbProcedure="false">７月!$AI$76:$AI$77</definedName>
    <definedName function="false" hidden="false" localSheetId="6" name="条件最高" vbProcedure="false">７月!$AG$76:$AG$77</definedName>
    <definedName function="false" hidden="false" localSheetId="7" name="c_max" vbProcedure="false">８月!$AA$38:$AC$69</definedName>
    <definedName function="false" hidden="false" localSheetId="7" name="c_min" vbProcedure="false">８月!$AC$38:$AE$69</definedName>
    <definedName function="false" hidden="false" localSheetId="7" name="data" vbProcedure="false">８月!$B$39:$Y$69</definedName>
    <definedName function="false" hidden="false" localSheetId="7" name="Excel_BuiltIn_Extract" vbProcedure="false">８月!$H$76:$I$76</definedName>
    <definedName function="false" hidden="false" localSheetId="7" name="mean" vbProcedure="false">８月!$Z$39:$Z$69</definedName>
    <definedName function="false" hidden="false" localSheetId="7" name="最低" vbProcedure="false">８月!$AD$39:$AD$69</definedName>
    <definedName function="false" hidden="false" localSheetId="7" name="最高" vbProcedure="false">８月!$AA$39:$AA$69</definedName>
    <definedName function="false" hidden="false" localSheetId="7" name="条件最低" vbProcedure="false">８月!$AI$76:$AI$77</definedName>
    <definedName function="false" hidden="false" localSheetId="7" name="条件最高" vbProcedure="false">８月!$AG$76:$AG$77</definedName>
    <definedName function="false" hidden="false" localSheetId="8" name="c_max" vbProcedure="false">９月!$AA$38:$AC$69</definedName>
    <definedName function="false" hidden="false" localSheetId="8" name="c_min" vbProcedure="false">９月!$AC$38:$AE$69</definedName>
    <definedName function="false" hidden="false" localSheetId="8" name="data" vbProcedure="false">９月!$B$39:$Y$69</definedName>
    <definedName function="false" hidden="false" localSheetId="8" name="Excel_BuiltIn_Extract" vbProcedure="false">９月!$H$76:$I$76</definedName>
    <definedName function="false" hidden="false" localSheetId="8" name="mean" vbProcedure="false">９月!$Z$39:$Z$69</definedName>
    <definedName function="false" hidden="false" localSheetId="8" name="最低" vbProcedure="false">９月!$AD$39:$AD$69</definedName>
    <definedName function="false" hidden="false" localSheetId="8" name="最高" vbProcedure="false">９月!$AA$39:$AA$69</definedName>
    <definedName function="false" hidden="false" localSheetId="8" name="条件最低" vbProcedure="false">９月!$AI$76:$AI$77</definedName>
    <definedName function="false" hidden="false" localSheetId="8" name="条件最高" vbProcedure="false">９月!$AG$76:$AG$77</definedName>
    <definedName function="false" hidden="false" localSheetId="9" name="c_max" vbProcedure="false">10月!$AA$38:$AC$69</definedName>
    <definedName function="false" hidden="false" localSheetId="9" name="c_min" vbProcedure="false">10月!$AC$38:$AE$69</definedName>
    <definedName function="false" hidden="false" localSheetId="9" name="data" vbProcedure="false">10月!$B$39:$Y$69</definedName>
    <definedName function="false" hidden="false" localSheetId="9" name="Excel_BuiltIn_Extract" vbProcedure="false">10月!$H$76:$I$76</definedName>
    <definedName function="false" hidden="false" localSheetId="9" name="mean" vbProcedure="false">10月!$Z$39:$Z$69</definedName>
    <definedName function="false" hidden="false" localSheetId="9" name="最低" vbProcedure="false">10月!$AD$39:$AD$69</definedName>
    <definedName function="false" hidden="false" localSheetId="9" name="最高" vbProcedure="false">10月!$AA$39:$AA$69</definedName>
    <definedName function="false" hidden="false" localSheetId="9" name="条件最低" vbProcedure="false">10月!$AI$76:$AI$77</definedName>
    <definedName function="false" hidden="false" localSheetId="9" name="条件最高" vbProcedure="false">10月!$AG$76:$AG$77</definedName>
    <definedName function="false" hidden="false" localSheetId="10" name="c_max" vbProcedure="false">11月!$AA$38:$AC$69</definedName>
    <definedName function="false" hidden="false" localSheetId="10" name="c_min" vbProcedure="false">11月!$AC$38:$AE$69</definedName>
    <definedName function="false" hidden="false" localSheetId="10" name="data" vbProcedure="false">11月!$B$39:$Y$69</definedName>
    <definedName function="false" hidden="false" localSheetId="10" name="Excel_BuiltIn_Extract" vbProcedure="false">11月!$H$76:$I$76</definedName>
    <definedName function="false" hidden="false" localSheetId="10" name="mean" vbProcedure="false">11月!$Z$39:$Z$69</definedName>
    <definedName function="false" hidden="false" localSheetId="10" name="最低" vbProcedure="false">11月!$AD$39:$AD$69</definedName>
    <definedName function="false" hidden="false" localSheetId="10" name="最高" vbProcedure="false">11月!$AA$39:$AA$69</definedName>
    <definedName function="false" hidden="false" localSheetId="10" name="条件最低" vbProcedure="false">11月!$AI$76:$AI$77</definedName>
    <definedName function="false" hidden="false" localSheetId="10" name="条件最高" vbProcedure="false">11月!$AG$76:$AG$77</definedName>
    <definedName function="false" hidden="false" localSheetId="11" name="c_max" vbProcedure="false">12月!$AA$38:$AC$69</definedName>
    <definedName function="false" hidden="false" localSheetId="11" name="c_min" vbProcedure="false">12月!$AC$38:$AE$69</definedName>
    <definedName function="false" hidden="false" localSheetId="11" name="data" vbProcedure="false">12月!$B$39:$Y$69</definedName>
    <definedName function="false" hidden="false" localSheetId="11" name="Excel_BuiltIn_Extract" vbProcedure="false">12月!$H$76:$I$76</definedName>
    <definedName function="false" hidden="false" localSheetId="11" name="mean" vbProcedure="false">12月!$Z$39:$Z$69</definedName>
    <definedName function="false" hidden="false" localSheetId="11" name="最低" vbProcedure="false">12月!$AD$39:$AD$69</definedName>
    <definedName function="false" hidden="false" localSheetId="11" name="最高" vbProcedure="false">12月!$AA$39:$AA$69</definedName>
    <definedName function="false" hidden="false" localSheetId="11" name="条件最低" vbProcedure="false">12月!$AI$76:$AI$77</definedName>
    <definedName function="false" hidden="false" localSheetId="11" name="条件最高" vbProcedure="false">12月!$AG$76:$AG$77</definedName>
    <definedName function="false" hidden="false" localSheetId="12" name="_Regression_Int" vbProcedure="false">1</definedName>
    <definedName function="false" hidden="false" localSheetId="13" name="_Regression_Int" vbProcedure="false">1</definedName>
    <definedName function="false" hidden="false" localSheetId="14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41">
  <si>
    <t xml:space="preserve">現地気圧（ｈＰａ）</t>
  </si>
  <si>
    <t xml:space="preserve">年</t>
  </si>
  <si>
    <t xml:space="preserve">月</t>
  </si>
  <si>
    <t xml:space="preserve">日</t>
  </si>
  <si>
    <t xml:space="preserve">日平均</t>
  </si>
  <si>
    <t xml:space="preserve">最高</t>
  </si>
  <si>
    <r>
      <rPr>
        <sz val="9"/>
        <rFont val="Noto Sans"/>
        <family val="2"/>
      </rPr>
      <t xml:space="preserve">時刻</t>
    </r>
    <r>
      <rPr>
        <sz val="9"/>
        <rFont val="ＭＳ 明朝"/>
        <family val="1"/>
        <charset val="128"/>
      </rPr>
      <t xml:space="preserve">1</t>
    </r>
  </si>
  <si>
    <t xml:space="preserve">最低</t>
  </si>
  <si>
    <r>
      <rPr>
        <sz val="9"/>
        <rFont val="Noto Sans"/>
        <family val="2"/>
      </rPr>
      <t xml:space="preserve">時刻</t>
    </r>
    <r>
      <rPr>
        <sz val="9"/>
        <rFont val="ＭＳ 明朝"/>
        <family val="1"/>
        <charset val="128"/>
      </rPr>
      <t xml:space="preserve">2</t>
    </r>
  </si>
  <si>
    <t xml:space="preserve">月平均</t>
  </si>
  <si>
    <t xml:space="preserve">海面気圧（ｈＰａ）</t>
  </si>
  <si>
    <r>
      <rPr>
        <sz val="8"/>
        <rFont val="Noto Sans"/>
        <family val="2"/>
      </rPr>
      <t xml:space="preserve">平均気圧</t>
    </r>
    <r>
      <rPr>
        <sz val="8"/>
        <rFont val="ＭＳ 明朝"/>
        <family val="1"/>
        <charset val="128"/>
      </rPr>
      <t xml:space="preserve">980hPa</t>
    </r>
    <r>
      <rPr>
        <sz val="8"/>
        <rFont val="Noto Sans"/>
        <family val="2"/>
      </rPr>
      <t xml:space="preserve">以下日数</t>
    </r>
  </si>
  <si>
    <r>
      <rPr>
        <sz val="8"/>
        <rFont val="Noto Sans"/>
        <family val="2"/>
      </rPr>
      <t xml:space="preserve">平均気圧</t>
    </r>
    <r>
      <rPr>
        <sz val="8"/>
        <rFont val="ＭＳ 明朝"/>
        <family val="1"/>
        <charset val="128"/>
      </rPr>
      <t xml:space="preserve">980hPa</t>
    </r>
    <r>
      <rPr>
        <sz val="8"/>
        <rFont val="Noto Sans"/>
        <family val="2"/>
      </rPr>
      <t xml:space="preserve">以下</t>
    </r>
  </si>
  <si>
    <t xml:space="preserve">極値</t>
  </si>
  <si>
    <t xml:space="preserve">条件</t>
  </si>
  <si>
    <t xml:space="preserve">最高気圧</t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1</t>
    </r>
  </si>
  <si>
    <t xml:space="preserve">最低気圧</t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2</t>
    </r>
  </si>
  <si>
    <r>
      <rPr>
        <sz val="12"/>
        <rFont val="Noto Sans"/>
        <family val="2"/>
      </rPr>
      <t xml:space="preserve">（３）海面平均気圧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ｈＰａ</t>
    </r>
    <r>
      <rPr>
        <sz val="12"/>
        <rFont val="ＭＳ ゴシック"/>
        <family val="3"/>
        <charset val="128"/>
      </rPr>
      <t xml:space="preserve">)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日</t>
  </si>
  <si>
    <t xml:space="preserve">上旬平均</t>
  </si>
  <si>
    <t xml:space="preserve">中旬平均</t>
  </si>
  <si>
    <t xml:space="preserve">下旬平均</t>
  </si>
  <si>
    <r>
      <rPr>
        <sz val="12"/>
        <rFont val="Noto Sans"/>
        <family val="2"/>
      </rPr>
      <t xml:space="preserve">（３）海面最高気圧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ｈＰａ</t>
    </r>
    <r>
      <rPr>
        <sz val="12"/>
        <rFont val="ＭＳ ゴシック"/>
        <family val="3"/>
        <charset val="128"/>
      </rPr>
      <t xml:space="preserve">)</t>
    </r>
  </si>
  <si>
    <t xml:space="preserve">月最高</t>
  </si>
  <si>
    <r>
      <rPr>
        <sz val="12"/>
        <rFont val="Noto Sans"/>
        <family val="2"/>
      </rPr>
      <t xml:space="preserve">（３）海面最低気圧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ｈＰａ</t>
    </r>
    <r>
      <rPr>
        <sz val="12"/>
        <rFont val="ＭＳ ゴシック"/>
        <family val="3"/>
        <charset val="128"/>
      </rPr>
      <t xml:space="preserve">)</t>
    </r>
  </si>
  <si>
    <t xml:space="preserve">月最低</t>
  </si>
  <si>
    <r>
      <rPr>
        <sz val="9"/>
        <rFont val="ＭＳ Ｐ明朝"/>
        <family val="1"/>
        <charset val="128"/>
      </rPr>
      <t xml:space="preserve">980hPa</t>
    </r>
    <r>
      <rPr>
        <sz val="9"/>
        <rFont val="Noto Sans"/>
        <family val="2"/>
      </rPr>
      <t xml:space="preserve">未満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[hh]:mm"/>
    <numFmt numFmtId="167" formatCode="General"/>
    <numFmt numFmtId="168" formatCode="[$-409]h:mm"/>
    <numFmt numFmtId="169" formatCode="0"/>
  </numFmts>
  <fonts count="38">
    <font>
      <sz val="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9"/>
      <name val="Arial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Times New Roman"/>
      <family val="1"/>
    </font>
    <font>
      <sz val="8"/>
      <name val="Times New Roman"/>
      <family val="1"/>
    </font>
    <font>
      <sz val="8"/>
      <color rgb="FF000000"/>
      <name val="DejaVu Sans"/>
      <family val="2"/>
    </font>
    <font>
      <sz val="10"/>
      <color rgb="FF000000"/>
      <name val="DejaVu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9"/>
      <name val="ＭＳ Ｐ明朝"/>
      <family val="1"/>
      <charset val="128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4" applyFont="true" applyBorder="true" applyAlignment="false" applyProtection="false"/>
    <xf numFmtId="164" fontId="1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1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19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9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2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22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23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33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34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30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3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3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38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39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4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4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41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42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2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28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32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5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15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24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25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19" borderId="10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6" fillId="19" borderId="1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19" borderId="22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19" borderId="23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37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4" fillId="0" borderId="3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38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39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40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4" fillId="0" borderId="4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41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42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26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4" fillId="0" borderId="2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28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32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5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5" fillId="7" borderId="10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6" fillId="7" borderId="1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7" borderId="22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7" borderId="23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26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4" fillId="0" borderId="2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4" fillId="0" borderId="28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4" fillId="0" borderId="32" xfId="52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平均気温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179280</xdr:rowOff>
    </xdr:to>
    <xdr:sp>
      <xdr:nvSpPr>
        <xdr:cNvPr id="0" name="Line 2"/>
        <xdr:cNvSpPr/>
      </xdr:nvSpPr>
      <xdr:spPr>
        <a:xfrm>
          <a:off x="0" y="316800"/>
          <a:ext cx="385920" cy="179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4440</xdr:colOff>
      <xdr:row>1</xdr:row>
      <xdr:rowOff>0</xdr:rowOff>
    </xdr:from>
    <xdr:to>
      <xdr:col>1</xdr:col>
      <xdr:colOff>28440</xdr:colOff>
      <xdr:row>1</xdr:row>
      <xdr:rowOff>179280</xdr:rowOff>
    </xdr:to>
    <xdr:sp>
      <xdr:nvSpPr>
        <xdr:cNvPr id="1" name="テキスト 3"/>
        <xdr:cNvSpPr/>
      </xdr:nvSpPr>
      <xdr:spPr>
        <a:xfrm>
          <a:off x="244440" y="316800"/>
          <a:ext cx="16956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7</xdr:row>
      <xdr:rowOff>9360</xdr:rowOff>
    </xdr:from>
    <xdr:to>
      <xdr:col>0</xdr:col>
      <xdr:colOff>385560</xdr:colOff>
      <xdr:row>37</xdr:row>
      <xdr:rowOff>171360</xdr:rowOff>
    </xdr:to>
    <xdr:sp>
      <xdr:nvSpPr>
        <xdr:cNvPr id="2" name="Line 5"/>
        <xdr:cNvSpPr/>
      </xdr:nvSpPr>
      <xdr:spPr>
        <a:xfrm>
          <a:off x="0" y="6910560"/>
          <a:ext cx="3855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5360</xdr:colOff>
      <xdr:row>36</xdr:row>
      <xdr:rowOff>304560</xdr:rowOff>
    </xdr:from>
    <xdr:to>
      <xdr:col>0</xdr:col>
      <xdr:colOff>376560</xdr:colOff>
      <xdr:row>37</xdr:row>
      <xdr:rowOff>142560</xdr:rowOff>
    </xdr:to>
    <xdr:sp>
      <xdr:nvSpPr>
        <xdr:cNvPr id="3" name="テキスト 6"/>
        <xdr:cNvSpPr/>
      </xdr:nvSpPr>
      <xdr:spPr>
        <a:xfrm>
          <a:off x="225360" y="6888960"/>
          <a:ext cx="15120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179280</xdr:rowOff>
    </xdr:to>
    <xdr:sp>
      <xdr:nvSpPr>
        <xdr:cNvPr id="36" name="Line 2"/>
        <xdr:cNvSpPr/>
      </xdr:nvSpPr>
      <xdr:spPr>
        <a:xfrm>
          <a:off x="0" y="316800"/>
          <a:ext cx="385920" cy="179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0</xdr:row>
      <xdr:rowOff>304560</xdr:rowOff>
    </xdr:from>
    <xdr:to>
      <xdr:col>1</xdr:col>
      <xdr:colOff>28440</xdr:colOff>
      <xdr:row>1</xdr:row>
      <xdr:rowOff>172080</xdr:rowOff>
    </xdr:to>
    <xdr:sp>
      <xdr:nvSpPr>
        <xdr:cNvPr id="37" name="テキスト 3"/>
        <xdr:cNvSpPr/>
      </xdr:nvSpPr>
      <xdr:spPr>
        <a:xfrm>
          <a:off x="281880" y="304560"/>
          <a:ext cx="13212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7</xdr:row>
      <xdr:rowOff>9360</xdr:rowOff>
    </xdr:from>
    <xdr:to>
      <xdr:col>0</xdr:col>
      <xdr:colOff>385560</xdr:colOff>
      <xdr:row>37</xdr:row>
      <xdr:rowOff>171360</xdr:rowOff>
    </xdr:to>
    <xdr:sp>
      <xdr:nvSpPr>
        <xdr:cNvPr id="38" name="Line 5"/>
        <xdr:cNvSpPr/>
      </xdr:nvSpPr>
      <xdr:spPr>
        <a:xfrm>
          <a:off x="0" y="6910560"/>
          <a:ext cx="3855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3160</xdr:colOff>
      <xdr:row>36</xdr:row>
      <xdr:rowOff>314280</xdr:rowOff>
    </xdr:from>
    <xdr:to>
      <xdr:col>1</xdr:col>
      <xdr:colOff>9720</xdr:colOff>
      <xdr:row>37</xdr:row>
      <xdr:rowOff>171360</xdr:rowOff>
    </xdr:to>
    <xdr:sp>
      <xdr:nvSpPr>
        <xdr:cNvPr id="39" name="テキスト 6"/>
        <xdr:cNvSpPr/>
      </xdr:nvSpPr>
      <xdr:spPr>
        <a:xfrm>
          <a:off x="263160" y="6898680"/>
          <a:ext cx="13212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179280</xdr:rowOff>
    </xdr:to>
    <xdr:sp>
      <xdr:nvSpPr>
        <xdr:cNvPr id="40" name="Line 2"/>
        <xdr:cNvSpPr/>
      </xdr:nvSpPr>
      <xdr:spPr>
        <a:xfrm>
          <a:off x="0" y="316800"/>
          <a:ext cx="385920" cy="179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0</xdr:row>
      <xdr:rowOff>304560</xdr:rowOff>
    </xdr:from>
    <xdr:to>
      <xdr:col>1</xdr:col>
      <xdr:colOff>28440</xdr:colOff>
      <xdr:row>1</xdr:row>
      <xdr:rowOff>172080</xdr:rowOff>
    </xdr:to>
    <xdr:sp>
      <xdr:nvSpPr>
        <xdr:cNvPr id="41" name="テキスト 3"/>
        <xdr:cNvSpPr/>
      </xdr:nvSpPr>
      <xdr:spPr>
        <a:xfrm>
          <a:off x="281880" y="304560"/>
          <a:ext cx="13212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7</xdr:row>
      <xdr:rowOff>9360</xdr:rowOff>
    </xdr:from>
    <xdr:to>
      <xdr:col>0</xdr:col>
      <xdr:colOff>385560</xdr:colOff>
      <xdr:row>37</xdr:row>
      <xdr:rowOff>171360</xdr:rowOff>
    </xdr:to>
    <xdr:sp>
      <xdr:nvSpPr>
        <xdr:cNvPr id="42" name="Line 5"/>
        <xdr:cNvSpPr/>
      </xdr:nvSpPr>
      <xdr:spPr>
        <a:xfrm>
          <a:off x="0" y="6910560"/>
          <a:ext cx="3855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3160</xdr:colOff>
      <xdr:row>36</xdr:row>
      <xdr:rowOff>314280</xdr:rowOff>
    </xdr:from>
    <xdr:to>
      <xdr:col>1</xdr:col>
      <xdr:colOff>9720</xdr:colOff>
      <xdr:row>37</xdr:row>
      <xdr:rowOff>171360</xdr:rowOff>
    </xdr:to>
    <xdr:sp>
      <xdr:nvSpPr>
        <xdr:cNvPr id="43" name="テキスト 6"/>
        <xdr:cNvSpPr/>
      </xdr:nvSpPr>
      <xdr:spPr>
        <a:xfrm>
          <a:off x="263160" y="6898680"/>
          <a:ext cx="13212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179280</xdr:rowOff>
    </xdr:to>
    <xdr:sp>
      <xdr:nvSpPr>
        <xdr:cNvPr id="44" name="Line 2"/>
        <xdr:cNvSpPr/>
      </xdr:nvSpPr>
      <xdr:spPr>
        <a:xfrm>
          <a:off x="0" y="316800"/>
          <a:ext cx="385920" cy="179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0</xdr:row>
      <xdr:rowOff>304560</xdr:rowOff>
    </xdr:from>
    <xdr:to>
      <xdr:col>1</xdr:col>
      <xdr:colOff>28440</xdr:colOff>
      <xdr:row>1</xdr:row>
      <xdr:rowOff>172080</xdr:rowOff>
    </xdr:to>
    <xdr:sp>
      <xdr:nvSpPr>
        <xdr:cNvPr id="45" name="テキスト 3"/>
        <xdr:cNvSpPr/>
      </xdr:nvSpPr>
      <xdr:spPr>
        <a:xfrm>
          <a:off x="281880" y="304560"/>
          <a:ext cx="13212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7</xdr:row>
      <xdr:rowOff>9360</xdr:rowOff>
    </xdr:from>
    <xdr:to>
      <xdr:col>0</xdr:col>
      <xdr:colOff>385560</xdr:colOff>
      <xdr:row>37</xdr:row>
      <xdr:rowOff>171360</xdr:rowOff>
    </xdr:to>
    <xdr:sp>
      <xdr:nvSpPr>
        <xdr:cNvPr id="46" name="Line 5"/>
        <xdr:cNvSpPr/>
      </xdr:nvSpPr>
      <xdr:spPr>
        <a:xfrm>
          <a:off x="0" y="6910560"/>
          <a:ext cx="3855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3160</xdr:colOff>
      <xdr:row>36</xdr:row>
      <xdr:rowOff>314280</xdr:rowOff>
    </xdr:from>
    <xdr:to>
      <xdr:col>1</xdr:col>
      <xdr:colOff>9720</xdr:colOff>
      <xdr:row>37</xdr:row>
      <xdr:rowOff>171360</xdr:rowOff>
    </xdr:to>
    <xdr:sp>
      <xdr:nvSpPr>
        <xdr:cNvPr id="47" name="テキスト 6"/>
        <xdr:cNvSpPr/>
      </xdr:nvSpPr>
      <xdr:spPr>
        <a:xfrm>
          <a:off x="263160" y="6898680"/>
          <a:ext cx="13212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1</xdr:col>
      <xdr:colOff>360</xdr:colOff>
      <xdr:row>4</xdr:row>
      <xdr:rowOff>10080</xdr:rowOff>
    </xdr:to>
    <xdr:sp>
      <xdr:nvSpPr>
        <xdr:cNvPr id="48" name="Line 1"/>
        <xdr:cNvSpPr/>
      </xdr:nvSpPr>
      <xdr:spPr>
        <a:xfrm flipH="1" flipV="1">
          <a:off x="0" y="326520"/>
          <a:ext cx="725040" cy="686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1</xdr:col>
      <xdr:colOff>360</xdr:colOff>
      <xdr:row>4</xdr:row>
      <xdr:rowOff>10080</xdr:rowOff>
    </xdr:to>
    <xdr:sp>
      <xdr:nvSpPr>
        <xdr:cNvPr id="49" name="Line 1"/>
        <xdr:cNvSpPr/>
      </xdr:nvSpPr>
      <xdr:spPr>
        <a:xfrm flipH="1" flipV="1">
          <a:off x="0" y="326520"/>
          <a:ext cx="725040" cy="686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1</xdr:col>
      <xdr:colOff>360</xdr:colOff>
      <xdr:row>4</xdr:row>
      <xdr:rowOff>10080</xdr:rowOff>
    </xdr:to>
    <xdr:sp>
      <xdr:nvSpPr>
        <xdr:cNvPr id="50" name="Line 1"/>
        <xdr:cNvSpPr/>
      </xdr:nvSpPr>
      <xdr:spPr>
        <a:xfrm flipH="1" flipV="1">
          <a:off x="0" y="326520"/>
          <a:ext cx="725040" cy="686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179280</xdr:rowOff>
    </xdr:to>
    <xdr:sp>
      <xdr:nvSpPr>
        <xdr:cNvPr id="4" name="Line 2"/>
        <xdr:cNvSpPr/>
      </xdr:nvSpPr>
      <xdr:spPr>
        <a:xfrm>
          <a:off x="0" y="316800"/>
          <a:ext cx="385920" cy="179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0</xdr:row>
      <xdr:rowOff>304560</xdr:rowOff>
    </xdr:from>
    <xdr:to>
      <xdr:col>1</xdr:col>
      <xdr:colOff>28440</xdr:colOff>
      <xdr:row>1</xdr:row>
      <xdr:rowOff>172080</xdr:rowOff>
    </xdr:to>
    <xdr:sp>
      <xdr:nvSpPr>
        <xdr:cNvPr id="5" name="テキスト 3"/>
        <xdr:cNvSpPr/>
      </xdr:nvSpPr>
      <xdr:spPr>
        <a:xfrm>
          <a:off x="281880" y="304560"/>
          <a:ext cx="13212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7</xdr:row>
      <xdr:rowOff>9360</xdr:rowOff>
    </xdr:from>
    <xdr:to>
      <xdr:col>0</xdr:col>
      <xdr:colOff>385560</xdr:colOff>
      <xdr:row>37</xdr:row>
      <xdr:rowOff>171360</xdr:rowOff>
    </xdr:to>
    <xdr:sp>
      <xdr:nvSpPr>
        <xdr:cNvPr id="6" name="Line 5"/>
        <xdr:cNvSpPr/>
      </xdr:nvSpPr>
      <xdr:spPr>
        <a:xfrm>
          <a:off x="0" y="6910560"/>
          <a:ext cx="3855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3160</xdr:colOff>
      <xdr:row>36</xdr:row>
      <xdr:rowOff>314280</xdr:rowOff>
    </xdr:from>
    <xdr:to>
      <xdr:col>1</xdr:col>
      <xdr:colOff>9720</xdr:colOff>
      <xdr:row>37</xdr:row>
      <xdr:rowOff>171360</xdr:rowOff>
    </xdr:to>
    <xdr:sp>
      <xdr:nvSpPr>
        <xdr:cNvPr id="7" name="テキスト 6"/>
        <xdr:cNvSpPr/>
      </xdr:nvSpPr>
      <xdr:spPr>
        <a:xfrm>
          <a:off x="263160" y="6898680"/>
          <a:ext cx="13212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179280</xdr:rowOff>
    </xdr:to>
    <xdr:sp>
      <xdr:nvSpPr>
        <xdr:cNvPr id="8" name="Line 2"/>
        <xdr:cNvSpPr/>
      </xdr:nvSpPr>
      <xdr:spPr>
        <a:xfrm>
          <a:off x="0" y="316800"/>
          <a:ext cx="385920" cy="179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0</xdr:row>
      <xdr:rowOff>304560</xdr:rowOff>
    </xdr:from>
    <xdr:to>
      <xdr:col>1</xdr:col>
      <xdr:colOff>28440</xdr:colOff>
      <xdr:row>1</xdr:row>
      <xdr:rowOff>172080</xdr:rowOff>
    </xdr:to>
    <xdr:sp>
      <xdr:nvSpPr>
        <xdr:cNvPr id="9" name="テキスト 3"/>
        <xdr:cNvSpPr/>
      </xdr:nvSpPr>
      <xdr:spPr>
        <a:xfrm>
          <a:off x="281880" y="304560"/>
          <a:ext cx="13212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7</xdr:row>
      <xdr:rowOff>9360</xdr:rowOff>
    </xdr:from>
    <xdr:to>
      <xdr:col>0</xdr:col>
      <xdr:colOff>385560</xdr:colOff>
      <xdr:row>37</xdr:row>
      <xdr:rowOff>171360</xdr:rowOff>
    </xdr:to>
    <xdr:sp>
      <xdr:nvSpPr>
        <xdr:cNvPr id="10" name="Line 5"/>
        <xdr:cNvSpPr/>
      </xdr:nvSpPr>
      <xdr:spPr>
        <a:xfrm>
          <a:off x="0" y="6910560"/>
          <a:ext cx="3855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3160</xdr:colOff>
      <xdr:row>36</xdr:row>
      <xdr:rowOff>314280</xdr:rowOff>
    </xdr:from>
    <xdr:to>
      <xdr:col>1</xdr:col>
      <xdr:colOff>9720</xdr:colOff>
      <xdr:row>37</xdr:row>
      <xdr:rowOff>171360</xdr:rowOff>
    </xdr:to>
    <xdr:sp>
      <xdr:nvSpPr>
        <xdr:cNvPr id="11" name="テキスト 6"/>
        <xdr:cNvSpPr/>
      </xdr:nvSpPr>
      <xdr:spPr>
        <a:xfrm>
          <a:off x="263160" y="6898680"/>
          <a:ext cx="13212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179280</xdr:rowOff>
    </xdr:to>
    <xdr:sp>
      <xdr:nvSpPr>
        <xdr:cNvPr id="12" name="Line 2"/>
        <xdr:cNvSpPr/>
      </xdr:nvSpPr>
      <xdr:spPr>
        <a:xfrm>
          <a:off x="0" y="316800"/>
          <a:ext cx="385920" cy="179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0</xdr:row>
      <xdr:rowOff>304560</xdr:rowOff>
    </xdr:from>
    <xdr:to>
      <xdr:col>1</xdr:col>
      <xdr:colOff>28440</xdr:colOff>
      <xdr:row>1</xdr:row>
      <xdr:rowOff>172080</xdr:rowOff>
    </xdr:to>
    <xdr:sp>
      <xdr:nvSpPr>
        <xdr:cNvPr id="13" name="テキスト 3"/>
        <xdr:cNvSpPr/>
      </xdr:nvSpPr>
      <xdr:spPr>
        <a:xfrm>
          <a:off x="281880" y="304560"/>
          <a:ext cx="13212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7</xdr:row>
      <xdr:rowOff>9360</xdr:rowOff>
    </xdr:from>
    <xdr:to>
      <xdr:col>0</xdr:col>
      <xdr:colOff>385560</xdr:colOff>
      <xdr:row>37</xdr:row>
      <xdr:rowOff>171360</xdr:rowOff>
    </xdr:to>
    <xdr:sp>
      <xdr:nvSpPr>
        <xdr:cNvPr id="14" name="Line 5"/>
        <xdr:cNvSpPr/>
      </xdr:nvSpPr>
      <xdr:spPr>
        <a:xfrm>
          <a:off x="0" y="6910560"/>
          <a:ext cx="3855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3160</xdr:colOff>
      <xdr:row>36</xdr:row>
      <xdr:rowOff>314280</xdr:rowOff>
    </xdr:from>
    <xdr:to>
      <xdr:col>1</xdr:col>
      <xdr:colOff>9720</xdr:colOff>
      <xdr:row>37</xdr:row>
      <xdr:rowOff>171360</xdr:rowOff>
    </xdr:to>
    <xdr:sp>
      <xdr:nvSpPr>
        <xdr:cNvPr id="15" name="テキスト 6"/>
        <xdr:cNvSpPr/>
      </xdr:nvSpPr>
      <xdr:spPr>
        <a:xfrm>
          <a:off x="263160" y="6898680"/>
          <a:ext cx="13212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179280</xdr:rowOff>
    </xdr:to>
    <xdr:sp>
      <xdr:nvSpPr>
        <xdr:cNvPr id="16" name="Line 2"/>
        <xdr:cNvSpPr/>
      </xdr:nvSpPr>
      <xdr:spPr>
        <a:xfrm>
          <a:off x="0" y="316800"/>
          <a:ext cx="385920" cy="179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0</xdr:row>
      <xdr:rowOff>304560</xdr:rowOff>
    </xdr:from>
    <xdr:to>
      <xdr:col>1</xdr:col>
      <xdr:colOff>28440</xdr:colOff>
      <xdr:row>1</xdr:row>
      <xdr:rowOff>172080</xdr:rowOff>
    </xdr:to>
    <xdr:sp>
      <xdr:nvSpPr>
        <xdr:cNvPr id="17" name="テキスト 3"/>
        <xdr:cNvSpPr/>
      </xdr:nvSpPr>
      <xdr:spPr>
        <a:xfrm>
          <a:off x="281880" y="304560"/>
          <a:ext cx="13212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7</xdr:row>
      <xdr:rowOff>9360</xdr:rowOff>
    </xdr:from>
    <xdr:to>
      <xdr:col>0</xdr:col>
      <xdr:colOff>385560</xdr:colOff>
      <xdr:row>37</xdr:row>
      <xdr:rowOff>171360</xdr:rowOff>
    </xdr:to>
    <xdr:sp>
      <xdr:nvSpPr>
        <xdr:cNvPr id="18" name="Line 5"/>
        <xdr:cNvSpPr/>
      </xdr:nvSpPr>
      <xdr:spPr>
        <a:xfrm>
          <a:off x="0" y="6910560"/>
          <a:ext cx="3855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3160</xdr:colOff>
      <xdr:row>36</xdr:row>
      <xdr:rowOff>314280</xdr:rowOff>
    </xdr:from>
    <xdr:to>
      <xdr:col>1</xdr:col>
      <xdr:colOff>9720</xdr:colOff>
      <xdr:row>37</xdr:row>
      <xdr:rowOff>171360</xdr:rowOff>
    </xdr:to>
    <xdr:sp>
      <xdr:nvSpPr>
        <xdr:cNvPr id="19" name="テキスト 6"/>
        <xdr:cNvSpPr/>
      </xdr:nvSpPr>
      <xdr:spPr>
        <a:xfrm>
          <a:off x="263160" y="6898680"/>
          <a:ext cx="13212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179280</xdr:rowOff>
    </xdr:to>
    <xdr:sp>
      <xdr:nvSpPr>
        <xdr:cNvPr id="20" name="Line 2"/>
        <xdr:cNvSpPr/>
      </xdr:nvSpPr>
      <xdr:spPr>
        <a:xfrm>
          <a:off x="0" y="316800"/>
          <a:ext cx="385920" cy="179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0</xdr:row>
      <xdr:rowOff>304560</xdr:rowOff>
    </xdr:from>
    <xdr:to>
      <xdr:col>1</xdr:col>
      <xdr:colOff>28440</xdr:colOff>
      <xdr:row>1</xdr:row>
      <xdr:rowOff>172080</xdr:rowOff>
    </xdr:to>
    <xdr:sp>
      <xdr:nvSpPr>
        <xdr:cNvPr id="21" name="テキスト 3"/>
        <xdr:cNvSpPr/>
      </xdr:nvSpPr>
      <xdr:spPr>
        <a:xfrm>
          <a:off x="281880" y="304560"/>
          <a:ext cx="13212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7</xdr:row>
      <xdr:rowOff>9360</xdr:rowOff>
    </xdr:from>
    <xdr:to>
      <xdr:col>0</xdr:col>
      <xdr:colOff>385560</xdr:colOff>
      <xdr:row>37</xdr:row>
      <xdr:rowOff>171360</xdr:rowOff>
    </xdr:to>
    <xdr:sp>
      <xdr:nvSpPr>
        <xdr:cNvPr id="22" name="Line 5"/>
        <xdr:cNvSpPr/>
      </xdr:nvSpPr>
      <xdr:spPr>
        <a:xfrm>
          <a:off x="0" y="6910560"/>
          <a:ext cx="3855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3160</xdr:colOff>
      <xdr:row>36</xdr:row>
      <xdr:rowOff>314280</xdr:rowOff>
    </xdr:from>
    <xdr:to>
      <xdr:col>1</xdr:col>
      <xdr:colOff>9720</xdr:colOff>
      <xdr:row>37</xdr:row>
      <xdr:rowOff>171360</xdr:rowOff>
    </xdr:to>
    <xdr:sp>
      <xdr:nvSpPr>
        <xdr:cNvPr id="23" name="テキスト 6"/>
        <xdr:cNvSpPr/>
      </xdr:nvSpPr>
      <xdr:spPr>
        <a:xfrm>
          <a:off x="263160" y="6898680"/>
          <a:ext cx="13212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179280</xdr:rowOff>
    </xdr:to>
    <xdr:sp>
      <xdr:nvSpPr>
        <xdr:cNvPr id="24" name="Line 2"/>
        <xdr:cNvSpPr/>
      </xdr:nvSpPr>
      <xdr:spPr>
        <a:xfrm>
          <a:off x="0" y="316800"/>
          <a:ext cx="385920" cy="179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0</xdr:row>
      <xdr:rowOff>304560</xdr:rowOff>
    </xdr:from>
    <xdr:to>
      <xdr:col>1</xdr:col>
      <xdr:colOff>28440</xdr:colOff>
      <xdr:row>1</xdr:row>
      <xdr:rowOff>172080</xdr:rowOff>
    </xdr:to>
    <xdr:sp>
      <xdr:nvSpPr>
        <xdr:cNvPr id="25" name="テキスト 3"/>
        <xdr:cNvSpPr/>
      </xdr:nvSpPr>
      <xdr:spPr>
        <a:xfrm>
          <a:off x="281880" y="304560"/>
          <a:ext cx="13212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7</xdr:row>
      <xdr:rowOff>9360</xdr:rowOff>
    </xdr:from>
    <xdr:to>
      <xdr:col>0</xdr:col>
      <xdr:colOff>385560</xdr:colOff>
      <xdr:row>37</xdr:row>
      <xdr:rowOff>171360</xdr:rowOff>
    </xdr:to>
    <xdr:sp>
      <xdr:nvSpPr>
        <xdr:cNvPr id="26" name="Line 5"/>
        <xdr:cNvSpPr/>
      </xdr:nvSpPr>
      <xdr:spPr>
        <a:xfrm>
          <a:off x="0" y="6910560"/>
          <a:ext cx="3855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3160</xdr:colOff>
      <xdr:row>36</xdr:row>
      <xdr:rowOff>314280</xdr:rowOff>
    </xdr:from>
    <xdr:to>
      <xdr:col>1</xdr:col>
      <xdr:colOff>9720</xdr:colOff>
      <xdr:row>37</xdr:row>
      <xdr:rowOff>171360</xdr:rowOff>
    </xdr:to>
    <xdr:sp>
      <xdr:nvSpPr>
        <xdr:cNvPr id="27" name="テキスト 6"/>
        <xdr:cNvSpPr/>
      </xdr:nvSpPr>
      <xdr:spPr>
        <a:xfrm>
          <a:off x="263160" y="6898680"/>
          <a:ext cx="13212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179280</xdr:rowOff>
    </xdr:to>
    <xdr:sp>
      <xdr:nvSpPr>
        <xdr:cNvPr id="28" name="Line 2"/>
        <xdr:cNvSpPr/>
      </xdr:nvSpPr>
      <xdr:spPr>
        <a:xfrm>
          <a:off x="0" y="316800"/>
          <a:ext cx="385920" cy="179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0</xdr:row>
      <xdr:rowOff>304560</xdr:rowOff>
    </xdr:from>
    <xdr:to>
      <xdr:col>1</xdr:col>
      <xdr:colOff>28440</xdr:colOff>
      <xdr:row>1</xdr:row>
      <xdr:rowOff>172080</xdr:rowOff>
    </xdr:to>
    <xdr:sp>
      <xdr:nvSpPr>
        <xdr:cNvPr id="29" name="テキスト 3"/>
        <xdr:cNvSpPr/>
      </xdr:nvSpPr>
      <xdr:spPr>
        <a:xfrm>
          <a:off x="281880" y="304560"/>
          <a:ext cx="13212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7</xdr:row>
      <xdr:rowOff>9360</xdr:rowOff>
    </xdr:from>
    <xdr:to>
      <xdr:col>0</xdr:col>
      <xdr:colOff>385560</xdr:colOff>
      <xdr:row>37</xdr:row>
      <xdr:rowOff>171360</xdr:rowOff>
    </xdr:to>
    <xdr:sp>
      <xdr:nvSpPr>
        <xdr:cNvPr id="30" name="Line 5"/>
        <xdr:cNvSpPr/>
      </xdr:nvSpPr>
      <xdr:spPr>
        <a:xfrm>
          <a:off x="0" y="6910560"/>
          <a:ext cx="3855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3160</xdr:colOff>
      <xdr:row>36</xdr:row>
      <xdr:rowOff>314280</xdr:rowOff>
    </xdr:from>
    <xdr:to>
      <xdr:col>1</xdr:col>
      <xdr:colOff>9720</xdr:colOff>
      <xdr:row>37</xdr:row>
      <xdr:rowOff>171360</xdr:rowOff>
    </xdr:to>
    <xdr:sp>
      <xdr:nvSpPr>
        <xdr:cNvPr id="31" name="テキスト 6"/>
        <xdr:cNvSpPr/>
      </xdr:nvSpPr>
      <xdr:spPr>
        <a:xfrm>
          <a:off x="263160" y="6898680"/>
          <a:ext cx="13212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179280</xdr:rowOff>
    </xdr:to>
    <xdr:sp>
      <xdr:nvSpPr>
        <xdr:cNvPr id="32" name="Line 2"/>
        <xdr:cNvSpPr/>
      </xdr:nvSpPr>
      <xdr:spPr>
        <a:xfrm>
          <a:off x="0" y="316800"/>
          <a:ext cx="385920" cy="179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0</xdr:row>
      <xdr:rowOff>304560</xdr:rowOff>
    </xdr:from>
    <xdr:to>
      <xdr:col>1</xdr:col>
      <xdr:colOff>28440</xdr:colOff>
      <xdr:row>1</xdr:row>
      <xdr:rowOff>172080</xdr:rowOff>
    </xdr:to>
    <xdr:sp>
      <xdr:nvSpPr>
        <xdr:cNvPr id="33" name="テキスト 3"/>
        <xdr:cNvSpPr/>
      </xdr:nvSpPr>
      <xdr:spPr>
        <a:xfrm>
          <a:off x="281880" y="304560"/>
          <a:ext cx="13212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7</xdr:row>
      <xdr:rowOff>9360</xdr:rowOff>
    </xdr:from>
    <xdr:to>
      <xdr:col>0</xdr:col>
      <xdr:colOff>385560</xdr:colOff>
      <xdr:row>37</xdr:row>
      <xdr:rowOff>171360</xdr:rowOff>
    </xdr:to>
    <xdr:sp>
      <xdr:nvSpPr>
        <xdr:cNvPr id="34" name="Line 5"/>
        <xdr:cNvSpPr/>
      </xdr:nvSpPr>
      <xdr:spPr>
        <a:xfrm>
          <a:off x="0" y="6910560"/>
          <a:ext cx="3855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3160</xdr:colOff>
      <xdr:row>36</xdr:row>
      <xdr:rowOff>314280</xdr:rowOff>
    </xdr:from>
    <xdr:to>
      <xdr:col>1</xdr:col>
      <xdr:colOff>9720</xdr:colOff>
      <xdr:row>37</xdr:row>
      <xdr:rowOff>171360</xdr:rowOff>
    </xdr:to>
    <xdr:sp>
      <xdr:nvSpPr>
        <xdr:cNvPr id="35" name="テキスト 6"/>
        <xdr:cNvSpPr/>
      </xdr:nvSpPr>
      <xdr:spPr>
        <a:xfrm>
          <a:off x="263160" y="6898680"/>
          <a:ext cx="13212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J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2" zeroHeight="false" outlineLevelRow="0" outlineLevelCol="0"/>
  <cols>
    <col collapsed="false" customWidth="true" hidden="false" outlineLevel="0" max="25" min="2" style="1" width="6.33"/>
    <col collapsed="false" customWidth="false" hidden="false" outlineLevel="0" max="28" min="26" style="1" width="6.82"/>
    <col collapsed="false" customWidth="true" hidden="true" outlineLevel="0" max="29" min="29" style="1" width="7.82"/>
    <col collapsed="false" customWidth="false" hidden="false" outlineLevel="0" max="31" min="30" style="1" width="6.82"/>
    <col collapsed="false" customWidth="true" hidden="false" outlineLevel="0" max="32" min="32" style="1" width="2.82"/>
    <col collapsed="false" customWidth="true" hidden="false" outlineLevel="0" max="36" min="33" style="1" width="7.82"/>
    <col collapsed="false" customWidth="false" hidden="false" outlineLevel="0" max="257" min="37" style="1" width="6.82"/>
  </cols>
  <sheetData>
    <row r="1" s="1" customFormat="true" ht="24.95" hidden="false" customHeight="true" outlineLevel="0" collapsed="false">
      <c r="A1" s="0"/>
      <c r="B1" s="2" t="s">
        <v>0</v>
      </c>
      <c r="Z1" s="1" t="n">
        <v>2010</v>
      </c>
      <c r="AA1" s="2" t="s">
        <v>1</v>
      </c>
      <c r="AB1" s="3" t="n">
        <v>1</v>
      </c>
      <c r="AC1" s="3"/>
      <c r="AD1" s="2" t="s">
        <v>2</v>
      </c>
    </row>
    <row r="2" s="1" customFormat="true" ht="14.1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9" t="s">
        <v>6</v>
      </c>
      <c r="AC2" s="9" t="s">
        <v>3</v>
      </c>
      <c r="AD2" s="8" t="s">
        <v>7</v>
      </c>
      <c r="AE2" s="10" t="s">
        <v>8</v>
      </c>
    </row>
    <row r="3" customFormat="false" ht="14.1" hidden="false" customHeight="true" outlineLevel="0" collapsed="false">
      <c r="A3" s="11" t="n">
        <v>1</v>
      </c>
      <c r="B3" s="12" t="n">
        <v>994</v>
      </c>
      <c r="C3" s="13" t="n">
        <v>994.5</v>
      </c>
      <c r="D3" s="13" t="n">
        <v>994.1</v>
      </c>
      <c r="E3" s="13" t="n">
        <v>993.7</v>
      </c>
      <c r="F3" s="13" t="n">
        <v>994.2</v>
      </c>
      <c r="G3" s="13" t="n">
        <v>994.8</v>
      </c>
      <c r="H3" s="13" t="n">
        <v>995.2</v>
      </c>
      <c r="I3" s="13" t="n">
        <v>995.4</v>
      </c>
      <c r="J3" s="13" t="n">
        <v>995.7</v>
      </c>
      <c r="K3" s="13" t="n">
        <v>995.5</v>
      </c>
      <c r="L3" s="13" t="n">
        <v>994.9</v>
      </c>
      <c r="M3" s="13" t="n">
        <v>994.1</v>
      </c>
      <c r="N3" s="13" t="n">
        <v>993.4</v>
      </c>
      <c r="O3" s="13" t="n">
        <v>993.4</v>
      </c>
      <c r="P3" s="13" t="n">
        <v>993.8</v>
      </c>
      <c r="Q3" s="13" t="n">
        <v>994.1</v>
      </c>
      <c r="R3" s="13" t="n">
        <v>994.9</v>
      </c>
      <c r="S3" s="13" t="n">
        <v>995.3</v>
      </c>
      <c r="T3" s="13" t="n">
        <v>996.1</v>
      </c>
      <c r="U3" s="13" t="n">
        <v>996.4</v>
      </c>
      <c r="V3" s="13" t="n">
        <v>996.8</v>
      </c>
      <c r="W3" s="13" t="n">
        <v>997.1</v>
      </c>
      <c r="X3" s="13" t="n">
        <v>997.1</v>
      </c>
      <c r="Y3" s="13" t="n">
        <v>997</v>
      </c>
      <c r="Z3" s="14" t="n">
        <f aca="false">AVERAGE(B3:Y3)</f>
        <v>995.0625</v>
      </c>
      <c r="AA3" s="15" t="n">
        <v>997.2</v>
      </c>
      <c r="AB3" s="16" t="n">
        <v>0.963888888888889</v>
      </c>
      <c r="AC3" s="17" t="n">
        <v>1</v>
      </c>
      <c r="AD3" s="15" t="n">
        <v>993.2</v>
      </c>
      <c r="AE3" s="18" t="n">
        <v>0.599305555555556</v>
      </c>
    </row>
    <row r="4" customFormat="false" ht="14.1" hidden="false" customHeight="true" outlineLevel="0" collapsed="false">
      <c r="A4" s="19" t="n">
        <v>2</v>
      </c>
      <c r="B4" s="20" t="n">
        <v>997.3</v>
      </c>
      <c r="C4" s="21" t="n">
        <v>997.7</v>
      </c>
      <c r="D4" s="21" t="n">
        <v>997.9</v>
      </c>
      <c r="E4" s="21" t="n">
        <v>997.8</v>
      </c>
      <c r="F4" s="21" t="n">
        <v>998.4</v>
      </c>
      <c r="G4" s="21" t="n">
        <v>998.7</v>
      </c>
      <c r="H4" s="21" t="n">
        <v>999.4</v>
      </c>
      <c r="I4" s="21" t="n">
        <v>999.5</v>
      </c>
      <c r="J4" s="21" t="n">
        <v>999.6</v>
      </c>
      <c r="K4" s="21" t="n">
        <v>999.5</v>
      </c>
      <c r="L4" s="21" t="n">
        <v>998.6</v>
      </c>
      <c r="M4" s="21" t="n">
        <v>998.3</v>
      </c>
      <c r="N4" s="21" t="n">
        <v>998.2</v>
      </c>
      <c r="O4" s="21" t="n">
        <v>998.4</v>
      </c>
      <c r="P4" s="21" t="n">
        <v>999.3</v>
      </c>
      <c r="Q4" s="21" t="n">
        <v>1000.1</v>
      </c>
      <c r="R4" s="21" t="n">
        <v>1000.5</v>
      </c>
      <c r="S4" s="21" t="n">
        <v>1001</v>
      </c>
      <c r="T4" s="21" t="n">
        <v>1001.4</v>
      </c>
      <c r="U4" s="21" t="n">
        <v>1001.6</v>
      </c>
      <c r="V4" s="21" t="n">
        <v>1001.4</v>
      </c>
      <c r="W4" s="21" t="n">
        <v>1000.5</v>
      </c>
      <c r="X4" s="21" t="n">
        <v>1000.2</v>
      </c>
      <c r="Y4" s="21" t="n">
        <v>999.4</v>
      </c>
      <c r="Z4" s="22" t="n">
        <f aca="false">AVERAGE(B4:Y4)</f>
        <v>999.3625</v>
      </c>
      <c r="AA4" s="23" t="n">
        <v>1001.8</v>
      </c>
      <c r="AB4" s="24" t="n">
        <v>0.811805555555556</v>
      </c>
      <c r="AC4" s="25" t="n">
        <v>2</v>
      </c>
      <c r="AD4" s="23" t="n">
        <v>996.9</v>
      </c>
      <c r="AE4" s="26" t="n">
        <v>0.0166666666666667</v>
      </c>
    </row>
    <row r="5" customFormat="false" ht="14.1" hidden="false" customHeight="true" outlineLevel="0" collapsed="false">
      <c r="A5" s="19" t="n">
        <v>3</v>
      </c>
      <c r="B5" s="20" t="n">
        <v>998.9</v>
      </c>
      <c r="C5" s="21" t="n">
        <v>999</v>
      </c>
      <c r="D5" s="21" t="n">
        <v>998.8</v>
      </c>
      <c r="E5" s="21" t="n">
        <v>998.5</v>
      </c>
      <c r="F5" s="21" t="n">
        <v>998.4</v>
      </c>
      <c r="G5" s="21" t="n">
        <v>998.5</v>
      </c>
      <c r="H5" s="21" t="n">
        <v>998.7</v>
      </c>
      <c r="I5" s="21" t="n">
        <v>999</v>
      </c>
      <c r="J5" s="21" t="n">
        <v>999.5</v>
      </c>
      <c r="K5" s="21" t="n">
        <v>999.9</v>
      </c>
      <c r="L5" s="21" t="n">
        <v>999.5</v>
      </c>
      <c r="M5" s="21" t="n">
        <v>998.9</v>
      </c>
      <c r="N5" s="21" t="n">
        <v>998.5</v>
      </c>
      <c r="O5" s="21" t="n">
        <v>999.3</v>
      </c>
      <c r="P5" s="21" t="n">
        <v>1000</v>
      </c>
      <c r="Q5" s="21" t="n">
        <v>1000.3</v>
      </c>
      <c r="R5" s="21" t="n">
        <v>1000.9</v>
      </c>
      <c r="S5" s="21" t="n">
        <v>1001.2</v>
      </c>
      <c r="T5" s="21" t="n">
        <v>1001.8</v>
      </c>
      <c r="U5" s="21" t="n">
        <v>1002.2</v>
      </c>
      <c r="V5" s="21" t="n">
        <v>1002.8</v>
      </c>
      <c r="W5" s="21" t="n">
        <v>1003.6</v>
      </c>
      <c r="X5" s="21" t="n">
        <v>1003.9</v>
      </c>
      <c r="Y5" s="21" t="n">
        <v>1003.7</v>
      </c>
      <c r="Z5" s="22" t="n">
        <f aca="false">AVERAGE(B5:Y5)</f>
        <v>1000.24166666667</v>
      </c>
      <c r="AA5" s="23" t="n">
        <v>1004</v>
      </c>
      <c r="AB5" s="24" t="n">
        <v>0.965972222222222</v>
      </c>
      <c r="AC5" s="25" t="n">
        <v>3</v>
      </c>
      <c r="AD5" s="23" t="n">
        <v>998.4</v>
      </c>
      <c r="AE5" s="26" t="n">
        <v>0.527083333333333</v>
      </c>
    </row>
    <row r="6" customFormat="false" ht="14.1" hidden="false" customHeight="true" outlineLevel="0" collapsed="false">
      <c r="A6" s="19" t="n">
        <v>4</v>
      </c>
      <c r="B6" s="20" t="n">
        <v>1004.4</v>
      </c>
      <c r="C6" s="21" t="n">
        <v>1004.9</v>
      </c>
      <c r="D6" s="21" t="n">
        <v>1005</v>
      </c>
      <c r="E6" s="21" t="n">
        <v>1004.9</v>
      </c>
      <c r="F6" s="21" t="n">
        <v>1005.2</v>
      </c>
      <c r="G6" s="21" t="n">
        <v>1005.8</v>
      </c>
      <c r="H6" s="21" t="n">
        <v>1005.9</v>
      </c>
      <c r="I6" s="21" t="n">
        <v>1007.2</v>
      </c>
      <c r="J6" s="21" t="n">
        <v>1007.4</v>
      </c>
      <c r="K6" s="21" t="n">
        <v>1007.2</v>
      </c>
      <c r="L6" s="21" t="n">
        <v>1006.8</v>
      </c>
      <c r="M6" s="21" t="n">
        <v>1006.2</v>
      </c>
      <c r="N6" s="21" t="n">
        <v>1005.7</v>
      </c>
      <c r="O6" s="21" t="n">
        <v>1005.8</v>
      </c>
      <c r="P6" s="21" t="n">
        <v>1006.3</v>
      </c>
      <c r="Q6" s="21" t="n">
        <v>1006.6</v>
      </c>
      <c r="R6" s="21" t="n">
        <v>1006.5</v>
      </c>
      <c r="S6" s="21" t="n">
        <v>1006.4</v>
      </c>
      <c r="T6" s="21" t="n">
        <v>1005.8</v>
      </c>
      <c r="U6" s="21" t="n">
        <v>1005.2</v>
      </c>
      <c r="V6" s="21" t="n">
        <v>1004.6</v>
      </c>
      <c r="W6" s="21" t="n">
        <v>1004.3</v>
      </c>
      <c r="X6" s="21" t="n">
        <v>1003.3</v>
      </c>
      <c r="Y6" s="21" t="n">
        <v>1001.3</v>
      </c>
      <c r="Z6" s="22" t="n">
        <f aca="false">AVERAGE(B6:Y6)</f>
        <v>1005.52916666667</v>
      </c>
      <c r="AA6" s="23" t="n">
        <v>1007.5</v>
      </c>
      <c r="AB6" s="24" t="n">
        <v>0.388194444444444</v>
      </c>
      <c r="AC6" s="25" t="n">
        <v>4</v>
      </c>
      <c r="AD6" s="23" t="n">
        <v>1001.2</v>
      </c>
      <c r="AE6" s="26" t="n">
        <v>0.999305555555556</v>
      </c>
    </row>
    <row r="7" customFormat="false" ht="14.1" hidden="false" customHeight="true" outlineLevel="0" collapsed="false">
      <c r="A7" s="19" t="n">
        <v>5</v>
      </c>
      <c r="B7" s="20" t="n">
        <v>1000.6</v>
      </c>
      <c r="C7" s="21" t="n">
        <v>999.3</v>
      </c>
      <c r="D7" s="21" t="n">
        <v>997.7</v>
      </c>
      <c r="E7" s="21" t="n">
        <v>995.8</v>
      </c>
      <c r="F7" s="21" t="n">
        <v>993.9</v>
      </c>
      <c r="G7" s="21" t="n">
        <v>992.5</v>
      </c>
      <c r="H7" s="21" t="n">
        <v>991.8</v>
      </c>
      <c r="I7" s="21" t="n">
        <v>991.2</v>
      </c>
      <c r="J7" s="21" t="n">
        <v>991.2</v>
      </c>
      <c r="K7" s="21" t="n">
        <v>992.1</v>
      </c>
      <c r="L7" s="21" t="n">
        <v>991.6</v>
      </c>
      <c r="M7" s="21" t="n">
        <v>991.2</v>
      </c>
      <c r="N7" s="21" t="n">
        <v>991.2</v>
      </c>
      <c r="O7" s="21" t="n">
        <v>991.5</v>
      </c>
      <c r="P7" s="21" t="n">
        <v>992.9</v>
      </c>
      <c r="Q7" s="21" t="n">
        <v>994.3</v>
      </c>
      <c r="R7" s="21" t="n">
        <v>995.6</v>
      </c>
      <c r="S7" s="21" t="n">
        <v>996.4</v>
      </c>
      <c r="T7" s="21" t="n">
        <v>997.2</v>
      </c>
      <c r="U7" s="21" t="n">
        <v>997.4</v>
      </c>
      <c r="V7" s="21" t="n">
        <v>997.7</v>
      </c>
      <c r="W7" s="21" t="n">
        <v>997.5</v>
      </c>
      <c r="X7" s="21" t="n">
        <v>997.8</v>
      </c>
      <c r="Y7" s="21" t="n">
        <v>997.7</v>
      </c>
      <c r="Z7" s="22" t="n">
        <f aca="false">AVERAGE(B7:Y7)</f>
        <v>994.8375</v>
      </c>
      <c r="AA7" s="23" t="n">
        <v>1001.4</v>
      </c>
      <c r="AB7" s="24" t="n">
        <v>0.00208333333333333</v>
      </c>
      <c r="AC7" s="25" t="n">
        <v>5</v>
      </c>
      <c r="AD7" s="23" t="n">
        <v>990.7</v>
      </c>
      <c r="AE7" s="26" t="n">
        <v>0.365277777777778</v>
      </c>
    </row>
    <row r="8" customFormat="false" ht="14.1" hidden="false" customHeight="true" outlineLevel="0" collapsed="false">
      <c r="A8" s="19" t="n">
        <v>6</v>
      </c>
      <c r="B8" s="20" t="n">
        <v>997.5</v>
      </c>
      <c r="C8" s="21" t="n">
        <v>996.8</v>
      </c>
      <c r="D8" s="21" t="n">
        <v>996.7</v>
      </c>
      <c r="E8" s="21" t="n">
        <v>997.7</v>
      </c>
      <c r="F8" s="21" t="n">
        <v>998</v>
      </c>
      <c r="G8" s="21" t="n">
        <v>999</v>
      </c>
      <c r="H8" s="21" t="n">
        <v>999.3</v>
      </c>
      <c r="I8" s="21" t="n">
        <v>999.6</v>
      </c>
      <c r="J8" s="21" t="n">
        <v>999.3</v>
      </c>
      <c r="K8" s="21" t="n">
        <v>998.6</v>
      </c>
      <c r="L8" s="21" t="n">
        <v>997.6</v>
      </c>
      <c r="M8" s="21" t="n">
        <v>996.4</v>
      </c>
      <c r="N8" s="21" t="n">
        <v>996.1</v>
      </c>
      <c r="O8" s="21" t="n">
        <v>995.8</v>
      </c>
      <c r="P8" s="21" t="n">
        <v>995.9</v>
      </c>
      <c r="Q8" s="21" t="n">
        <v>996.1</v>
      </c>
      <c r="R8" s="21" t="n">
        <v>996.3</v>
      </c>
      <c r="S8" s="21" t="n">
        <v>996.3</v>
      </c>
      <c r="T8" s="21" t="n">
        <v>996.6</v>
      </c>
      <c r="U8" s="21" t="n">
        <v>996.6</v>
      </c>
      <c r="V8" s="21" t="n">
        <v>995.8</v>
      </c>
      <c r="W8" s="21" t="n">
        <v>996.1</v>
      </c>
      <c r="X8" s="21" t="n">
        <v>995.5</v>
      </c>
      <c r="Y8" s="21" t="n">
        <v>995.1</v>
      </c>
      <c r="Z8" s="22" t="n">
        <f aca="false">AVERAGE(B8:Y8)</f>
        <v>997.029166666667</v>
      </c>
      <c r="AA8" s="23" t="n">
        <v>999.7</v>
      </c>
      <c r="AB8" s="24" t="n">
        <v>0.333333333333333</v>
      </c>
      <c r="AC8" s="25" t="n">
        <v>6</v>
      </c>
      <c r="AD8" s="23" t="n">
        <v>994.9</v>
      </c>
      <c r="AE8" s="26" t="n">
        <v>0.982638888888889</v>
      </c>
    </row>
    <row r="9" customFormat="false" ht="14.1" hidden="false" customHeight="true" outlineLevel="0" collapsed="false">
      <c r="A9" s="19" t="n">
        <v>7</v>
      </c>
      <c r="B9" s="20" t="n">
        <v>995.2</v>
      </c>
      <c r="C9" s="21" t="n">
        <v>995.1</v>
      </c>
      <c r="D9" s="21" t="n">
        <v>995.2</v>
      </c>
      <c r="E9" s="21" t="n">
        <v>995</v>
      </c>
      <c r="F9" s="21" t="n">
        <v>995</v>
      </c>
      <c r="G9" s="21" t="n">
        <v>995.8</v>
      </c>
      <c r="H9" s="21" t="n">
        <v>996.3</v>
      </c>
      <c r="I9" s="21" t="n">
        <v>997.1</v>
      </c>
      <c r="J9" s="21" t="n">
        <v>997.8</v>
      </c>
      <c r="K9" s="21" t="n">
        <v>997.8</v>
      </c>
      <c r="L9" s="21" t="n">
        <v>997.6</v>
      </c>
      <c r="M9" s="21" t="n">
        <v>997.4</v>
      </c>
      <c r="N9" s="21" t="n">
        <v>997.3</v>
      </c>
      <c r="O9" s="21" t="n">
        <v>997.8</v>
      </c>
      <c r="P9" s="21" t="n">
        <v>998.6</v>
      </c>
      <c r="Q9" s="21" t="n">
        <v>999.3</v>
      </c>
      <c r="R9" s="21" t="n">
        <v>999.9</v>
      </c>
      <c r="S9" s="21" t="n">
        <v>1000.6</v>
      </c>
      <c r="T9" s="21" t="n">
        <v>1001.2</v>
      </c>
      <c r="U9" s="21" t="n">
        <v>1001.4</v>
      </c>
      <c r="V9" s="21" t="n">
        <v>1002.1</v>
      </c>
      <c r="W9" s="21" t="n">
        <v>1001.9</v>
      </c>
      <c r="X9" s="21" t="n">
        <v>1002.1</v>
      </c>
      <c r="Y9" s="21" t="n">
        <v>1002.3</v>
      </c>
      <c r="Z9" s="22" t="n">
        <f aca="false">AVERAGE(B9:Y9)</f>
        <v>998.325</v>
      </c>
      <c r="AA9" s="23" t="n">
        <v>1002.3</v>
      </c>
      <c r="AB9" s="24" t="n">
        <v>1</v>
      </c>
      <c r="AC9" s="25" t="n">
        <v>7</v>
      </c>
      <c r="AD9" s="23" t="n">
        <v>994.8</v>
      </c>
      <c r="AE9" s="26" t="n">
        <v>0.19375</v>
      </c>
    </row>
    <row r="10" customFormat="false" ht="14.1" hidden="false" customHeight="true" outlineLevel="0" collapsed="false">
      <c r="A10" s="19" t="n">
        <v>8</v>
      </c>
      <c r="B10" s="20" t="n">
        <v>1002.2</v>
      </c>
      <c r="C10" s="21" t="n">
        <v>1002.6</v>
      </c>
      <c r="D10" s="21" t="n">
        <v>1002.6</v>
      </c>
      <c r="E10" s="21" t="n">
        <v>1002.6</v>
      </c>
      <c r="F10" s="21" t="n">
        <v>1003.3</v>
      </c>
      <c r="G10" s="21" t="n">
        <v>1003.8</v>
      </c>
      <c r="H10" s="21" t="n">
        <v>1004.3</v>
      </c>
      <c r="I10" s="21" t="n">
        <v>1004.8</v>
      </c>
      <c r="J10" s="21" t="n">
        <v>1005.4</v>
      </c>
      <c r="K10" s="21" t="n">
        <v>1005.6</v>
      </c>
      <c r="L10" s="21" t="n">
        <v>1005.1</v>
      </c>
      <c r="M10" s="21" t="n">
        <v>1004.3</v>
      </c>
      <c r="N10" s="21" t="n">
        <v>1004</v>
      </c>
      <c r="O10" s="21" t="n">
        <v>1004.3</v>
      </c>
      <c r="P10" s="21" t="n">
        <v>1004.9</v>
      </c>
      <c r="Q10" s="21" t="n">
        <v>1005.5</v>
      </c>
      <c r="R10" s="21" t="n">
        <v>1005.7</v>
      </c>
      <c r="S10" s="21" t="n">
        <v>1006.5</v>
      </c>
      <c r="T10" s="21" t="n">
        <v>1006.8</v>
      </c>
      <c r="U10" s="21" t="n">
        <v>1007.1</v>
      </c>
      <c r="V10" s="21" t="n">
        <v>1007.3</v>
      </c>
      <c r="W10" s="21" t="n">
        <v>1007.3</v>
      </c>
      <c r="X10" s="21" t="n">
        <v>1007.5</v>
      </c>
      <c r="Y10" s="21" t="n">
        <v>1007.6</v>
      </c>
      <c r="Z10" s="22" t="n">
        <f aca="false">AVERAGE(B10:Y10)</f>
        <v>1005.04583333333</v>
      </c>
      <c r="AA10" s="23" t="n">
        <v>1007.7</v>
      </c>
      <c r="AB10" s="24" t="n">
        <v>0.975</v>
      </c>
      <c r="AC10" s="25" t="n">
        <v>8</v>
      </c>
      <c r="AD10" s="23" t="n">
        <v>1002.2</v>
      </c>
      <c r="AE10" s="26" t="n">
        <v>0.0576388888888889</v>
      </c>
    </row>
    <row r="11" customFormat="false" ht="14.1" hidden="false" customHeight="true" outlineLevel="0" collapsed="false">
      <c r="A11" s="19" t="n">
        <v>9</v>
      </c>
      <c r="B11" s="20" t="n">
        <v>1007.6</v>
      </c>
      <c r="C11" s="21" t="n">
        <v>1007.6</v>
      </c>
      <c r="D11" s="21" t="n">
        <v>1007.3</v>
      </c>
      <c r="E11" s="21" t="n">
        <v>1007.5</v>
      </c>
      <c r="F11" s="21" t="n">
        <v>1007.6</v>
      </c>
      <c r="G11" s="21" t="n">
        <v>1008.4</v>
      </c>
      <c r="H11" s="21" t="n">
        <v>1009.3</v>
      </c>
      <c r="I11" s="21" t="n">
        <v>1009.4</v>
      </c>
      <c r="J11" s="21" t="n">
        <v>1010</v>
      </c>
      <c r="K11" s="21" t="n">
        <v>1010</v>
      </c>
      <c r="L11" s="21" t="n">
        <v>1009.2</v>
      </c>
      <c r="M11" s="21" t="n">
        <v>1008.4</v>
      </c>
      <c r="N11" s="21" t="n">
        <v>1008</v>
      </c>
      <c r="O11" s="21" t="n">
        <v>1008</v>
      </c>
      <c r="P11" s="21" t="n">
        <v>1008.4</v>
      </c>
      <c r="Q11" s="21" t="n">
        <v>1008.9</v>
      </c>
      <c r="R11" s="21" t="n">
        <v>1009.5</v>
      </c>
      <c r="S11" s="21" t="n">
        <v>1010.1</v>
      </c>
      <c r="T11" s="21" t="n">
        <v>1010.7</v>
      </c>
      <c r="U11" s="21" t="n">
        <v>1010.9</v>
      </c>
      <c r="V11" s="21" t="n">
        <v>1011.1</v>
      </c>
      <c r="W11" s="21" t="n">
        <v>1010.8</v>
      </c>
      <c r="X11" s="21" t="n">
        <v>1010.3</v>
      </c>
      <c r="Y11" s="21" t="n">
        <v>1010</v>
      </c>
      <c r="Z11" s="22" t="n">
        <f aca="false">AVERAGE(B11:Y11)</f>
        <v>1009.125</v>
      </c>
      <c r="AA11" s="23" t="n">
        <v>1011.2</v>
      </c>
      <c r="AB11" s="24" t="n">
        <v>0.879861111111111</v>
      </c>
      <c r="AC11" s="25" t="n">
        <v>9</v>
      </c>
      <c r="AD11" s="23" t="n">
        <v>1007.3</v>
      </c>
      <c r="AE11" s="26" t="n">
        <v>0.154861111111111</v>
      </c>
    </row>
    <row r="12" customFormat="false" ht="14.1" hidden="false" customHeight="true" outlineLevel="0" collapsed="false">
      <c r="A12" s="19" t="n">
        <v>10</v>
      </c>
      <c r="B12" s="20" t="n">
        <v>1009.8</v>
      </c>
      <c r="C12" s="21" t="n">
        <v>1009.4</v>
      </c>
      <c r="D12" s="21" t="n">
        <v>1008.9</v>
      </c>
      <c r="E12" s="21" t="n">
        <v>1008.7</v>
      </c>
      <c r="F12" s="21" t="n">
        <v>1008.8</v>
      </c>
      <c r="G12" s="21" t="n">
        <v>1008.8</v>
      </c>
      <c r="H12" s="21" t="n">
        <v>1009.2</v>
      </c>
      <c r="I12" s="21" t="n">
        <v>1010</v>
      </c>
      <c r="J12" s="21" t="n">
        <v>1010.4</v>
      </c>
      <c r="K12" s="21" t="n">
        <v>1010.5</v>
      </c>
      <c r="L12" s="21" t="n">
        <v>1009.9</v>
      </c>
      <c r="M12" s="21" t="n">
        <v>1009.4</v>
      </c>
      <c r="N12" s="21" t="n">
        <v>1009.2</v>
      </c>
      <c r="O12" s="21" t="n">
        <v>1009.2</v>
      </c>
      <c r="P12" s="21" t="n">
        <v>1009.9</v>
      </c>
      <c r="Q12" s="21" t="n">
        <v>1010.4</v>
      </c>
      <c r="R12" s="21" t="n">
        <v>1011</v>
      </c>
      <c r="S12" s="21" t="n">
        <v>1011.8</v>
      </c>
      <c r="T12" s="21" t="n">
        <v>1012.1</v>
      </c>
      <c r="U12" s="21" t="n">
        <v>1012.4</v>
      </c>
      <c r="V12" s="21" t="n">
        <v>1012.9</v>
      </c>
      <c r="W12" s="21" t="n">
        <v>1013.5</v>
      </c>
      <c r="X12" s="21" t="n">
        <v>1013.3</v>
      </c>
      <c r="Y12" s="21" t="n">
        <v>1012.9</v>
      </c>
      <c r="Z12" s="22" t="n">
        <f aca="false">AVERAGE(B12:Y12)</f>
        <v>1010.51666666667</v>
      </c>
      <c r="AA12" s="23" t="n">
        <v>1013.7</v>
      </c>
      <c r="AB12" s="24" t="n">
        <v>0.928472222222222</v>
      </c>
      <c r="AC12" s="25" t="n">
        <v>10</v>
      </c>
      <c r="AD12" s="23" t="n">
        <v>1008.5</v>
      </c>
      <c r="AE12" s="26" t="n">
        <v>0.195833333333333</v>
      </c>
    </row>
    <row r="13" customFormat="false" ht="14.1" hidden="false" customHeight="true" outlineLevel="0" collapsed="false">
      <c r="A13" s="27" t="n">
        <v>11</v>
      </c>
      <c r="B13" s="28" t="n">
        <v>1013</v>
      </c>
      <c r="C13" s="29" t="n">
        <v>1013.4</v>
      </c>
      <c r="D13" s="29" t="n">
        <v>1013.2</v>
      </c>
      <c r="E13" s="29" t="n">
        <v>1012.9</v>
      </c>
      <c r="F13" s="29" t="n">
        <v>1012.9</v>
      </c>
      <c r="G13" s="29" t="n">
        <v>1012.7</v>
      </c>
      <c r="H13" s="29" t="n">
        <v>1012.7</v>
      </c>
      <c r="I13" s="29" t="n">
        <v>1013.3</v>
      </c>
      <c r="J13" s="29" t="n">
        <v>1014.6</v>
      </c>
      <c r="K13" s="29" t="n">
        <v>1014</v>
      </c>
      <c r="L13" s="29" t="n">
        <v>1012.6</v>
      </c>
      <c r="M13" s="29" t="n">
        <v>1011.2</v>
      </c>
      <c r="N13" s="29" t="n">
        <v>1009.9</v>
      </c>
      <c r="O13" s="29" t="n">
        <v>1009.6</v>
      </c>
      <c r="P13" s="29" t="n">
        <v>1010.1</v>
      </c>
      <c r="Q13" s="29" t="n">
        <v>1010.3</v>
      </c>
      <c r="R13" s="29" t="n">
        <v>1009.4</v>
      </c>
      <c r="S13" s="29" t="n">
        <v>1009.4</v>
      </c>
      <c r="T13" s="29" t="n">
        <v>1009.5</v>
      </c>
      <c r="U13" s="29" t="n">
        <v>1009.3</v>
      </c>
      <c r="V13" s="29" t="n">
        <v>1009.2</v>
      </c>
      <c r="W13" s="29" t="n">
        <v>1008.5</v>
      </c>
      <c r="X13" s="29" t="n">
        <v>1008.1</v>
      </c>
      <c r="Y13" s="29" t="n">
        <v>1007</v>
      </c>
      <c r="Z13" s="30" t="n">
        <f aca="false">AVERAGE(B13:Y13)</f>
        <v>1011.11666666667</v>
      </c>
      <c r="AA13" s="31" t="n">
        <v>1014.7</v>
      </c>
      <c r="AB13" s="32" t="n">
        <v>0.390972222222222</v>
      </c>
      <c r="AC13" s="33" t="n">
        <v>11</v>
      </c>
      <c r="AD13" s="31" t="n">
        <v>1007</v>
      </c>
      <c r="AE13" s="34" t="n">
        <v>1</v>
      </c>
    </row>
    <row r="14" customFormat="false" ht="14.1" hidden="false" customHeight="true" outlineLevel="0" collapsed="false">
      <c r="A14" s="19" t="n">
        <v>12</v>
      </c>
      <c r="B14" s="20" t="n">
        <v>1006</v>
      </c>
      <c r="C14" s="21" t="n">
        <v>1005.5</v>
      </c>
      <c r="D14" s="21" t="n">
        <v>1005.1</v>
      </c>
      <c r="E14" s="21" t="n">
        <v>1004.8</v>
      </c>
      <c r="F14" s="21" t="n">
        <v>1004.1</v>
      </c>
      <c r="G14" s="21" t="n">
        <v>1004.2</v>
      </c>
      <c r="H14" s="21" t="n">
        <v>1004.2</v>
      </c>
      <c r="I14" s="21" t="n">
        <v>1004.1</v>
      </c>
      <c r="J14" s="21" t="n">
        <v>1003.5</v>
      </c>
      <c r="K14" s="21" t="n">
        <v>1003</v>
      </c>
      <c r="L14" s="21" t="n">
        <v>1001.6</v>
      </c>
      <c r="M14" s="21" t="n">
        <v>1000.3</v>
      </c>
      <c r="N14" s="21" t="n">
        <v>1000.2</v>
      </c>
      <c r="O14" s="21" t="n">
        <v>999.7</v>
      </c>
      <c r="P14" s="21" t="n">
        <v>998.9</v>
      </c>
      <c r="Q14" s="21" t="n">
        <v>998.4</v>
      </c>
      <c r="R14" s="21" t="n">
        <v>997.7</v>
      </c>
      <c r="S14" s="21" t="n">
        <v>997.4</v>
      </c>
      <c r="T14" s="21" t="n">
        <v>997.5</v>
      </c>
      <c r="U14" s="21" t="n">
        <v>996.2</v>
      </c>
      <c r="V14" s="21" t="n">
        <v>994.8</v>
      </c>
      <c r="W14" s="21" t="n">
        <v>993.4</v>
      </c>
      <c r="X14" s="21" t="n">
        <v>993.8</v>
      </c>
      <c r="Y14" s="21" t="n">
        <v>992.3</v>
      </c>
      <c r="Z14" s="22" t="n">
        <f aca="false">AVERAGE(B14:Y14)</f>
        <v>1000.27916666667</v>
      </c>
      <c r="AA14" s="23" t="n">
        <v>1007.1</v>
      </c>
      <c r="AB14" s="24" t="n">
        <v>0.000694444444444445</v>
      </c>
      <c r="AC14" s="25" t="n">
        <v>12</v>
      </c>
      <c r="AD14" s="23" t="n">
        <v>992.3</v>
      </c>
      <c r="AE14" s="26" t="n">
        <v>1</v>
      </c>
    </row>
    <row r="15" customFormat="false" ht="14.1" hidden="false" customHeight="true" outlineLevel="0" collapsed="false">
      <c r="A15" s="19" t="n">
        <v>13</v>
      </c>
      <c r="B15" s="20" t="n">
        <v>991.7</v>
      </c>
      <c r="C15" s="21" t="n">
        <v>991.3</v>
      </c>
      <c r="D15" s="21" t="n">
        <v>990.8</v>
      </c>
      <c r="E15" s="21" t="n">
        <v>990.8</v>
      </c>
      <c r="F15" s="21" t="n">
        <v>990.2</v>
      </c>
      <c r="G15" s="21" t="n">
        <v>990.4</v>
      </c>
      <c r="H15" s="21" t="n">
        <v>990</v>
      </c>
      <c r="I15" s="21" t="n">
        <v>990.3</v>
      </c>
      <c r="J15" s="21" t="n">
        <v>990.8</v>
      </c>
      <c r="K15" s="21" t="n">
        <v>990.9</v>
      </c>
      <c r="L15" s="21" t="n">
        <v>990.8</v>
      </c>
      <c r="M15" s="21" t="n">
        <v>991.1</v>
      </c>
      <c r="N15" s="21" t="n">
        <v>991.3</v>
      </c>
      <c r="O15" s="21" t="n">
        <v>992.8</v>
      </c>
      <c r="P15" s="21" t="n">
        <v>994.2</v>
      </c>
      <c r="Q15" s="21" t="n">
        <v>995.6</v>
      </c>
      <c r="R15" s="21" t="n">
        <v>997.2</v>
      </c>
      <c r="S15" s="21" t="n">
        <v>998.3</v>
      </c>
      <c r="T15" s="21" t="n">
        <v>999.4</v>
      </c>
      <c r="U15" s="21" t="n">
        <v>1000.4</v>
      </c>
      <c r="V15" s="21" t="n">
        <v>1001.4</v>
      </c>
      <c r="W15" s="21" t="n">
        <v>1001.9</v>
      </c>
      <c r="X15" s="21" t="n">
        <v>1002.2</v>
      </c>
      <c r="Y15" s="21" t="n">
        <v>1002.3</v>
      </c>
      <c r="Z15" s="22" t="n">
        <f aca="false">AVERAGE(B15:Y15)</f>
        <v>994.420833333333</v>
      </c>
      <c r="AA15" s="23" t="n">
        <v>1002.4</v>
      </c>
      <c r="AB15" s="24" t="n">
        <v>0.96875</v>
      </c>
      <c r="AC15" s="25" t="n">
        <v>13</v>
      </c>
      <c r="AD15" s="23" t="n">
        <v>990</v>
      </c>
      <c r="AE15" s="26" t="n">
        <v>0.299305555555556</v>
      </c>
    </row>
    <row r="16" customFormat="false" ht="14.1" hidden="false" customHeight="true" outlineLevel="0" collapsed="false">
      <c r="A16" s="19" t="n">
        <v>14</v>
      </c>
      <c r="B16" s="20" t="n">
        <v>1002.4</v>
      </c>
      <c r="C16" s="21" t="n">
        <v>1002.7</v>
      </c>
      <c r="D16" s="21" t="n">
        <v>1002.9</v>
      </c>
      <c r="E16" s="21" t="n">
        <v>1003.3</v>
      </c>
      <c r="F16" s="21" t="n">
        <v>1004.1</v>
      </c>
      <c r="G16" s="21" t="n">
        <v>1004.9</v>
      </c>
      <c r="H16" s="21" t="n">
        <v>1005.7</v>
      </c>
      <c r="I16" s="21" t="n">
        <v>1006.6</v>
      </c>
      <c r="J16" s="21" t="n">
        <v>1007.4</v>
      </c>
      <c r="K16" s="21" t="n">
        <v>1007.8</v>
      </c>
      <c r="L16" s="21" t="n">
        <v>1007.2</v>
      </c>
      <c r="M16" s="21" t="n">
        <v>1007.1</v>
      </c>
      <c r="N16" s="21" t="n">
        <v>1007</v>
      </c>
      <c r="O16" s="21" t="n">
        <v>1007.7</v>
      </c>
      <c r="P16" s="21" t="n">
        <v>1008.7</v>
      </c>
      <c r="Q16" s="21" t="n">
        <v>1009.7</v>
      </c>
      <c r="R16" s="21" t="n">
        <v>1010.3</v>
      </c>
      <c r="S16" s="21" t="n">
        <v>1011.2</v>
      </c>
      <c r="T16" s="21" t="n">
        <v>1012</v>
      </c>
      <c r="U16" s="21" t="n">
        <v>1012.5</v>
      </c>
      <c r="V16" s="21" t="n">
        <v>1013</v>
      </c>
      <c r="W16" s="21" t="n">
        <v>1013.4</v>
      </c>
      <c r="X16" s="21" t="n">
        <v>1013.5</v>
      </c>
      <c r="Y16" s="21" t="n">
        <v>1013.2</v>
      </c>
      <c r="Z16" s="22" t="n">
        <f aca="false">AVERAGE(B16:Y16)</f>
        <v>1008.09583333333</v>
      </c>
      <c r="AA16" s="23" t="n">
        <v>1013.5</v>
      </c>
      <c r="AB16" s="24" t="n">
        <v>0.972222222222222</v>
      </c>
      <c r="AC16" s="25" t="n">
        <v>14</v>
      </c>
      <c r="AD16" s="23" t="n">
        <v>1002.2</v>
      </c>
      <c r="AE16" s="26" t="n">
        <v>0.000694444444444445</v>
      </c>
    </row>
    <row r="17" customFormat="false" ht="14.1" hidden="false" customHeight="true" outlineLevel="0" collapsed="false">
      <c r="A17" s="19" t="n">
        <v>15</v>
      </c>
      <c r="B17" s="20" t="n">
        <v>1013.1</v>
      </c>
      <c r="C17" s="21" t="n">
        <v>1013</v>
      </c>
      <c r="D17" s="21" t="n">
        <v>1012.7</v>
      </c>
      <c r="E17" s="21" t="n">
        <v>1012</v>
      </c>
      <c r="F17" s="21" t="n">
        <v>1012</v>
      </c>
      <c r="G17" s="21" t="n">
        <v>1012.1</v>
      </c>
      <c r="H17" s="21" t="n">
        <v>1012.4</v>
      </c>
      <c r="I17" s="21" t="n">
        <v>1012.6</v>
      </c>
      <c r="J17" s="21" t="n">
        <v>1013.2</v>
      </c>
      <c r="K17" s="21" t="n">
        <v>1013</v>
      </c>
      <c r="L17" s="21" t="n">
        <v>1012.1</v>
      </c>
      <c r="M17" s="21" t="n">
        <v>1011.1</v>
      </c>
      <c r="N17" s="21" t="n">
        <v>1010.3</v>
      </c>
      <c r="O17" s="21" t="n">
        <v>1010</v>
      </c>
      <c r="P17" s="21" t="n">
        <v>1010.6</v>
      </c>
      <c r="Q17" s="21" t="n">
        <v>1010.8</v>
      </c>
      <c r="R17" s="21" t="n">
        <v>1011.2</v>
      </c>
      <c r="S17" s="21" t="n">
        <v>1011.6</v>
      </c>
      <c r="T17" s="21" t="n">
        <v>1012.1</v>
      </c>
      <c r="U17" s="21" t="n">
        <v>1011.9</v>
      </c>
      <c r="V17" s="21" t="n">
        <v>1011.8</v>
      </c>
      <c r="W17" s="21" t="n">
        <v>1012</v>
      </c>
      <c r="X17" s="21" t="n">
        <v>1012.1</v>
      </c>
      <c r="Y17" s="21" t="n">
        <v>1011.8</v>
      </c>
      <c r="Z17" s="22" t="n">
        <f aca="false">AVERAGE(B17:Y17)</f>
        <v>1011.89583333333</v>
      </c>
      <c r="AA17" s="23" t="n">
        <v>1013.4</v>
      </c>
      <c r="AB17" s="24" t="n">
        <v>0.384027777777778</v>
      </c>
      <c r="AC17" s="25" t="n">
        <v>15</v>
      </c>
      <c r="AD17" s="23" t="n">
        <v>1009.8</v>
      </c>
      <c r="AE17" s="26" t="n">
        <v>0.5625</v>
      </c>
    </row>
    <row r="18" customFormat="false" ht="14.1" hidden="false" customHeight="true" outlineLevel="0" collapsed="false">
      <c r="A18" s="19" t="n">
        <v>16</v>
      </c>
      <c r="B18" s="20" t="n">
        <v>1012</v>
      </c>
      <c r="C18" s="21" t="n">
        <v>1012.5</v>
      </c>
      <c r="D18" s="21" t="n">
        <v>1013.3</v>
      </c>
      <c r="E18" s="21" t="n">
        <v>1014</v>
      </c>
      <c r="F18" s="21" t="n">
        <v>1014.5</v>
      </c>
      <c r="G18" s="21" t="n">
        <v>1015.4</v>
      </c>
      <c r="H18" s="21" t="n">
        <v>1016.4</v>
      </c>
      <c r="I18" s="21" t="n">
        <v>1017.3</v>
      </c>
      <c r="J18" s="21" t="n">
        <v>1018.1</v>
      </c>
      <c r="K18" s="21" t="n">
        <v>1018.3</v>
      </c>
      <c r="L18" s="21" t="n">
        <v>1017.8</v>
      </c>
      <c r="M18" s="21" t="n">
        <v>1017</v>
      </c>
      <c r="N18" s="21" t="n">
        <v>1016.5</v>
      </c>
      <c r="O18" s="21" t="n">
        <v>1016.4</v>
      </c>
      <c r="P18" s="21" t="n">
        <v>1016.6</v>
      </c>
      <c r="Q18" s="21" t="n">
        <v>1017.2</v>
      </c>
      <c r="R18" s="21" t="n">
        <v>1017.6</v>
      </c>
      <c r="S18" s="21" t="n">
        <v>1017.8</v>
      </c>
      <c r="T18" s="21" t="n">
        <v>1018.2</v>
      </c>
      <c r="U18" s="21" t="n">
        <v>1018.1</v>
      </c>
      <c r="V18" s="21" t="n">
        <v>1018.3</v>
      </c>
      <c r="W18" s="21" t="n">
        <v>1018.5</v>
      </c>
      <c r="X18" s="21" t="n">
        <v>1018.5</v>
      </c>
      <c r="Y18" s="21" t="n">
        <v>1018.1</v>
      </c>
      <c r="Z18" s="22" t="n">
        <f aca="false">AVERAGE(B18:Y18)</f>
        <v>1016.6</v>
      </c>
      <c r="AA18" s="23" t="n">
        <v>1018.6</v>
      </c>
      <c r="AB18" s="24" t="n">
        <v>0.942361111111111</v>
      </c>
      <c r="AC18" s="25" t="n">
        <v>16</v>
      </c>
      <c r="AD18" s="23" t="n">
        <v>1011.8</v>
      </c>
      <c r="AE18" s="26" t="n">
        <v>0.0347222222222222</v>
      </c>
    </row>
    <row r="19" customFormat="false" ht="14.1" hidden="false" customHeight="true" outlineLevel="0" collapsed="false">
      <c r="A19" s="19" t="n">
        <v>17</v>
      </c>
      <c r="B19" s="20" t="n">
        <v>1018.1</v>
      </c>
      <c r="C19" s="21" t="n">
        <v>1018.3</v>
      </c>
      <c r="D19" s="21" t="n">
        <v>1018.2</v>
      </c>
      <c r="E19" s="21" t="n">
        <v>1018.3</v>
      </c>
      <c r="F19" s="21" t="n">
        <v>1018.4</v>
      </c>
      <c r="G19" s="21" t="n">
        <v>1018.5</v>
      </c>
      <c r="H19" s="21" t="n">
        <v>1018.8</v>
      </c>
      <c r="I19" s="21" t="n">
        <v>1019.3</v>
      </c>
      <c r="J19" s="21" t="n">
        <v>1019.9</v>
      </c>
      <c r="K19" s="21" t="n">
        <v>1019.8</v>
      </c>
      <c r="L19" s="21" t="n">
        <v>1019.5</v>
      </c>
      <c r="M19" s="21" t="n">
        <v>1018.7</v>
      </c>
      <c r="N19" s="21" t="n">
        <v>1018.1</v>
      </c>
      <c r="O19" s="21" t="n">
        <v>1018.4</v>
      </c>
      <c r="P19" s="21" t="n">
        <v>1018.9</v>
      </c>
      <c r="Q19" s="21" t="n">
        <v>1019.4</v>
      </c>
      <c r="R19" s="21" t="n">
        <v>1020.1</v>
      </c>
      <c r="S19" s="21" t="n">
        <v>1020.5</v>
      </c>
      <c r="T19" s="21" t="n">
        <v>1020.8</v>
      </c>
      <c r="U19" s="21" t="n">
        <v>1021.1</v>
      </c>
      <c r="V19" s="21" t="n">
        <v>1021.1</v>
      </c>
      <c r="W19" s="21" t="n">
        <v>1020.7</v>
      </c>
      <c r="X19" s="21" t="n">
        <v>1020.6</v>
      </c>
      <c r="Y19" s="21" t="n">
        <v>1020.4</v>
      </c>
      <c r="Z19" s="22" t="n">
        <f aca="false">AVERAGE(B19:Y19)</f>
        <v>1019.4125</v>
      </c>
      <c r="AA19" s="23" t="n">
        <v>1021.3</v>
      </c>
      <c r="AB19" s="24" t="n">
        <v>0.855555555555556</v>
      </c>
      <c r="AC19" s="25" t="n">
        <v>17</v>
      </c>
      <c r="AD19" s="23" t="n">
        <v>1017.9</v>
      </c>
      <c r="AE19" s="26" t="n">
        <v>0.025</v>
      </c>
    </row>
    <row r="20" customFormat="false" ht="14.1" hidden="false" customHeight="true" outlineLevel="0" collapsed="false">
      <c r="A20" s="19" t="n">
        <v>18</v>
      </c>
      <c r="B20" s="20" t="n">
        <v>1020.4</v>
      </c>
      <c r="C20" s="21" t="n">
        <v>1020.5</v>
      </c>
      <c r="D20" s="21" t="n">
        <v>1020</v>
      </c>
      <c r="E20" s="21" t="n">
        <v>1020.2</v>
      </c>
      <c r="F20" s="21" t="n">
        <v>1020.4</v>
      </c>
      <c r="G20" s="21" t="n">
        <v>1020.6</v>
      </c>
      <c r="H20" s="21" t="n">
        <v>1021</v>
      </c>
      <c r="I20" s="21" t="n">
        <v>1021.4</v>
      </c>
      <c r="J20" s="21" t="n">
        <v>1021.6</v>
      </c>
      <c r="K20" s="21" t="n">
        <v>1021.5</v>
      </c>
      <c r="L20" s="21" t="n">
        <v>1020.7</v>
      </c>
      <c r="M20" s="21" t="n">
        <v>1019.6</v>
      </c>
      <c r="N20" s="21" t="n">
        <v>1018.8</v>
      </c>
      <c r="O20" s="21" t="n">
        <v>1018.6</v>
      </c>
      <c r="P20" s="21" t="n">
        <v>1018.2</v>
      </c>
      <c r="Q20" s="21" t="n">
        <v>1017.9</v>
      </c>
      <c r="R20" s="21" t="n">
        <v>1018</v>
      </c>
      <c r="S20" s="21" t="n">
        <v>1018</v>
      </c>
      <c r="T20" s="21" t="n">
        <v>1018.3</v>
      </c>
      <c r="U20" s="21" t="n">
        <v>1017.8</v>
      </c>
      <c r="V20" s="21" t="n">
        <v>1017.7</v>
      </c>
      <c r="W20" s="21" t="n">
        <v>1018</v>
      </c>
      <c r="X20" s="21" t="n">
        <v>1018</v>
      </c>
      <c r="Y20" s="21" t="n">
        <v>1018</v>
      </c>
      <c r="Z20" s="22" t="n">
        <f aca="false">AVERAGE(B20:Y20)</f>
        <v>1019.38333333333</v>
      </c>
      <c r="AA20" s="23" t="n">
        <v>1021.6</v>
      </c>
      <c r="AB20" s="24" t="n">
        <v>0.395138888888889</v>
      </c>
      <c r="AC20" s="25" t="n">
        <v>18</v>
      </c>
      <c r="AD20" s="23" t="n">
        <v>1017.6</v>
      </c>
      <c r="AE20" s="26" t="n">
        <v>0.911111111111111</v>
      </c>
    </row>
    <row r="21" customFormat="false" ht="14.1" hidden="false" customHeight="true" outlineLevel="0" collapsed="false">
      <c r="A21" s="19" t="n">
        <v>19</v>
      </c>
      <c r="B21" s="20" t="n">
        <v>1017.8</v>
      </c>
      <c r="C21" s="21" t="n">
        <v>1017.9</v>
      </c>
      <c r="D21" s="21" t="n">
        <v>1018.1</v>
      </c>
      <c r="E21" s="21" t="n">
        <v>1018.5</v>
      </c>
      <c r="F21" s="21" t="n">
        <v>1019.1</v>
      </c>
      <c r="G21" s="21" t="n">
        <v>1019.4</v>
      </c>
      <c r="H21" s="21" t="n">
        <v>1020.2</v>
      </c>
      <c r="I21" s="21" t="n">
        <v>1021</v>
      </c>
      <c r="J21" s="21" t="n">
        <v>1021.7</v>
      </c>
      <c r="K21" s="21" t="n">
        <v>1022.3</v>
      </c>
      <c r="L21" s="21" t="n">
        <v>1022.2</v>
      </c>
      <c r="M21" s="21" t="n">
        <v>1021.7</v>
      </c>
      <c r="N21" s="21" t="n">
        <v>1021.3</v>
      </c>
      <c r="O21" s="21" t="n">
        <v>1021.6</v>
      </c>
      <c r="P21" s="21" t="n">
        <v>1021.9</v>
      </c>
      <c r="Q21" s="21" t="n">
        <v>1022.4</v>
      </c>
      <c r="R21" s="21" t="n">
        <v>1023</v>
      </c>
      <c r="S21" s="21" t="n">
        <v>1023.5</v>
      </c>
      <c r="T21" s="21" t="n">
        <v>1023.6</v>
      </c>
      <c r="U21" s="21" t="n">
        <v>1023.4</v>
      </c>
      <c r="V21" s="21" t="n">
        <v>1023.2</v>
      </c>
      <c r="W21" s="21" t="n">
        <v>1023.2</v>
      </c>
      <c r="X21" s="21" t="n">
        <v>1023</v>
      </c>
      <c r="Y21" s="21" t="n">
        <v>1022.1</v>
      </c>
      <c r="Z21" s="22" t="n">
        <f aca="false">AVERAGE(B21:Y21)</f>
        <v>1021.3375</v>
      </c>
      <c r="AA21" s="23" t="n">
        <v>1023.6</v>
      </c>
      <c r="AB21" s="24" t="n">
        <v>0.825</v>
      </c>
      <c r="AC21" s="25" t="n">
        <v>19</v>
      </c>
      <c r="AD21" s="23" t="n">
        <v>1017.6</v>
      </c>
      <c r="AE21" s="26" t="n">
        <v>0.0270833333333333</v>
      </c>
    </row>
    <row r="22" customFormat="false" ht="14.1" hidden="false" customHeight="true" outlineLevel="0" collapsed="false">
      <c r="A22" s="19" t="n">
        <v>20</v>
      </c>
      <c r="B22" s="20" t="n">
        <v>1021.3</v>
      </c>
      <c r="C22" s="21" t="n">
        <v>1020.4</v>
      </c>
      <c r="D22" s="21" t="n">
        <v>1019</v>
      </c>
      <c r="E22" s="21" t="n">
        <v>1018.6</v>
      </c>
      <c r="F22" s="21" t="n">
        <v>1017.9</v>
      </c>
      <c r="G22" s="21" t="n">
        <v>1017.5</v>
      </c>
      <c r="H22" s="21" t="n">
        <v>1017.5</v>
      </c>
      <c r="I22" s="21" t="n">
        <v>1016.9</v>
      </c>
      <c r="J22" s="21" t="n">
        <v>1016.5</v>
      </c>
      <c r="K22" s="21" t="n">
        <v>1015.5</v>
      </c>
      <c r="L22" s="21" t="n">
        <v>1013.9</v>
      </c>
      <c r="M22" s="21" t="n">
        <v>1012.1</v>
      </c>
      <c r="N22" s="21" t="n">
        <v>1011</v>
      </c>
      <c r="O22" s="21" t="n">
        <v>1010.4</v>
      </c>
      <c r="P22" s="21" t="n">
        <v>1010.2</v>
      </c>
      <c r="Q22" s="21" t="n">
        <v>1010</v>
      </c>
      <c r="R22" s="21" t="n">
        <v>1009.5</v>
      </c>
      <c r="S22" s="21" t="n">
        <v>1009</v>
      </c>
      <c r="T22" s="21" t="n">
        <v>1008</v>
      </c>
      <c r="U22" s="21" t="n">
        <v>1007.2</v>
      </c>
      <c r="V22" s="21" t="n">
        <v>1005.7</v>
      </c>
      <c r="W22" s="21" t="n">
        <v>1004.4</v>
      </c>
      <c r="X22" s="21" t="n">
        <v>1003.1</v>
      </c>
      <c r="Y22" s="21" t="n">
        <v>1001.6</v>
      </c>
      <c r="Z22" s="22" t="n">
        <f aca="false">AVERAGE(B22:Y22)</f>
        <v>1012.38333333333</v>
      </c>
      <c r="AA22" s="23" t="n">
        <v>1022.1</v>
      </c>
      <c r="AB22" s="24" t="n">
        <v>0.0166666666666667</v>
      </c>
      <c r="AC22" s="25" t="n">
        <v>20</v>
      </c>
      <c r="AD22" s="23" t="n">
        <v>1001.6</v>
      </c>
      <c r="AE22" s="26" t="n">
        <v>1</v>
      </c>
    </row>
    <row r="23" customFormat="false" ht="14.1" hidden="false" customHeight="true" outlineLevel="0" collapsed="false">
      <c r="A23" s="27" t="n">
        <v>21</v>
      </c>
      <c r="B23" s="28" t="n">
        <v>1000.6</v>
      </c>
      <c r="C23" s="29" t="n">
        <v>999.4</v>
      </c>
      <c r="D23" s="29" t="n">
        <v>997.7</v>
      </c>
      <c r="E23" s="29" t="n">
        <v>996.5</v>
      </c>
      <c r="F23" s="29" t="n">
        <v>995.8</v>
      </c>
      <c r="G23" s="29" t="n">
        <v>995.5</v>
      </c>
      <c r="H23" s="29" t="n">
        <v>995.4</v>
      </c>
      <c r="I23" s="29" t="n">
        <v>994.5</v>
      </c>
      <c r="J23" s="29" t="n">
        <v>993.8</v>
      </c>
      <c r="K23" s="29" t="n">
        <v>993.7</v>
      </c>
      <c r="L23" s="29" t="n">
        <v>993.2</v>
      </c>
      <c r="M23" s="29" t="n">
        <v>992.5</v>
      </c>
      <c r="N23" s="29" t="n">
        <v>992.5</v>
      </c>
      <c r="O23" s="29" t="n">
        <v>993.2</v>
      </c>
      <c r="P23" s="29" t="n">
        <v>994</v>
      </c>
      <c r="Q23" s="29" t="n">
        <v>995.6</v>
      </c>
      <c r="R23" s="29" t="n">
        <v>996</v>
      </c>
      <c r="S23" s="29" t="n">
        <v>996.7</v>
      </c>
      <c r="T23" s="29" t="n">
        <v>998</v>
      </c>
      <c r="U23" s="29" t="n">
        <v>998.1</v>
      </c>
      <c r="V23" s="29" t="n">
        <v>999</v>
      </c>
      <c r="W23" s="29" t="n">
        <v>1000.5</v>
      </c>
      <c r="X23" s="29" t="n">
        <v>1000.5</v>
      </c>
      <c r="Y23" s="29" t="n">
        <v>1001.2</v>
      </c>
      <c r="Z23" s="30" t="n">
        <f aca="false">AVERAGE(B23:Y23)</f>
        <v>996.4125</v>
      </c>
      <c r="AA23" s="31" t="n">
        <v>1001.7</v>
      </c>
      <c r="AB23" s="32" t="n">
        <v>0.994444444444445</v>
      </c>
      <c r="AC23" s="33" t="n">
        <v>21</v>
      </c>
      <c r="AD23" s="31" t="n">
        <v>992.2</v>
      </c>
      <c r="AE23" s="34" t="n">
        <v>0.532638888888889</v>
      </c>
    </row>
    <row r="24" customFormat="false" ht="14.1" hidden="false" customHeight="true" outlineLevel="0" collapsed="false">
      <c r="A24" s="19" t="n">
        <v>22</v>
      </c>
      <c r="B24" s="20" t="n">
        <v>1002.8</v>
      </c>
      <c r="C24" s="21" t="n">
        <v>1003.2</v>
      </c>
      <c r="D24" s="21" t="n">
        <v>1003.4</v>
      </c>
      <c r="E24" s="21" t="n">
        <v>1005.1</v>
      </c>
      <c r="F24" s="21" t="n">
        <v>1006.1</v>
      </c>
      <c r="G24" s="21" t="n">
        <v>1007.3</v>
      </c>
      <c r="H24" s="21" t="n">
        <v>1008.4</v>
      </c>
      <c r="I24" s="21" t="n">
        <v>1008.5</v>
      </c>
      <c r="J24" s="21" t="n">
        <v>1008.9</v>
      </c>
      <c r="K24" s="21" t="n">
        <v>1009.4</v>
      </c>
      <c r="L24" s="21" t="n">
        <v>1007.7</v>
      </c>
      <c r="M24" s="21" t="n">
        <v>1006.7</v>
      </c>
      <c r="N24" s="21" t="n">
        <v>1006.4</v>
      </c>
      <c r="O24" s="21" t="n">
        <v>1006.7</v>
      </c>
      <c r="P24" s="21" t="n">
        <v>1006.6</v>
      </c>
      <c r="Q24" s="21" t="n">
        <v>1006.6</v>
      </c>
      <c r="R24" s="21" t="n">
        <v>1007</v>
      </c>
      <c r="S24" s="21" t="n">
        <v>1007.4</v>
      </c>
      <c r="T24" s="21" t="n">
        <v>1007</v>
      </c>
      <c r="U24" s="21" t="n">
        <v>1006.5</v>
      </c>
      <c r="V24" s="21" t="n">
        <v>1006.3</v>
      </c>
      <c r="W24" s="21" t="n">
        <v>1005.7</v>
      </c>
      <c r="X24" s="21" t="n">
        <v>1005.4</v>
      </c>
      <c r="Y24" s="21" t="n">
        <v>1004.9</v>
      </c>
      <c r="Z24" s="22" t="n">
        <f aca="false">AVERAGE(B24:Y24)</f>
        <v>1006.41666666667</v>
      </c>
      <c r="AA24" s="23" t="n">
        <v>1009.5</v>
      </c>
      <c r="AB24" s="24" t="n">
        <v>0.398611111111111</v>
      </c>
      <c r="AC24" s="25" t="n">
        <v>22</v>
      </c>
      <c r="AD24" s="23" t="n">
        <v>1001.1</v>
      </c>
      <c r="AE24" s="26" t="n">
        <v>0.00416666666666667</v>
      </c>
    </row>
    <row r="25" customFormat="false" ht="14.1" hidden="false" customHeight="true" outlineLevel="0" collapsed="false">
      <c r="A25" s="19" t="n">
        <v>23</v>
      </c>
      <c r="B25" s="20" t="n">
        <v>1005.1</v>
      </c>
      <c r="C25" s="21" t="n">
        <v>1005.3</v>
      </c>
      <c r="D25" s="21" t="n">
        <v>1004.9</v>
      </c>
      <c r="E25" s="21" t="n">
        <v>1005.4</v>
      </c>
      <c r="F25" s="21" t="n">
        <v>1005.8</v>
      </c>
      <c r="G25" s="21" t="n">
        <v>1006.4</v>
      </c>
      <c r="H25" s="21" t="n">
        <v>1006.8</v>
      </c>
      <c r="I25" s="21" t="n">
        <v>1007.3</v>
      </c>
      <c r="J25" s="21" t="n">
        <v>1007.3</v>
      </c>
      <c r="K25" s="21" t="n">
        <v>1007.1</v>
      </c>
      <c r="L25" s="21" t="n">
        <v>1006.1</v>
      </c>
      <c r="M25" s="21" t="n">
        <v>1005.1</v>
      </c>
      <c r="N25" s="21" t="n">
        <v>1004.6</v>
      </c>
      <c r="O25" s="21" t="n">
        <v>1004.3</v>
      </c>
      <c r="P25" s="21" t="n">
        <v>1004.4</v>
      </c>
      <c r="Q25" s="21" t="n">
        <v>1004.7</v>
      </c>
      <c r="R25" s="21" t="n">
        <v>1005.6</v>
      </c>
      <c r="S25" s="21" t="n">
        <v>1006.2</v>
      </c>
      <c r="T25" s="21" t="n">
        <v>1007</v>
      </c>
      <c r="U25" s="21" t="n">
        <v>1007.5</v>
      </c>
      <c r="V25" s="21" t="n">
        <v>1008.1</v>
      </c>
      <c r="W25" s="21" t="n">
        <v>1008.2</v>
      </c>
      <c r="X25" s="21" t="n">
        <v>1008.2</v>
      </c>
      <c r="Y25" s="21" t="n">
        <v>1008.8</v>
      </c>
      <c r="Z25" s="22" t="n">
        <f aca="false">AVERAGE(B25:Y25)</f>
        <v>1006.25833333333</v>
      </c>
      <c r="AA25" s="23" t="n">
        <v>1008.9</v>
      </c>
      <c r="AB25" s="24" t="n">
        <v>1</v>
      </c>
      <c r="AC25" s="25" t="n">
        <v>23</v>
      </c>
      <c r="AD25" s="23" t="n">
        <v>1004.2</v>
      </c>
      <c r="AE25" s="26" t="n">
        <v>0.590277777777778</v>
      </c>
    </row>
    <row r="26" customFormat="false" ht="14.1" hidden="false" customHeight="true" outlineLevel="0" collapsed="false">
      <c r="A26" s="19" t="n">
        <v>24</v>
      </c>
      <c r="B26" s="20" t="n">
        <v>1009.2</v>
      </c>
      <c r="C26" s="21" t="n">
        <v>1009.4</v>
      </c>
      <c r="D26" s="21" t="n">
        <v>1009.5</v>
      </c>
      <c r="E26" s="21" t="n">
        <v>1009.9</v>
      </c>
      <c r="F26" s="21" t="n">
        <v>1010.7</v>
      </c>
      <c r="G26" s="21" t="n">
        <v>1011.6</v>
      </c>
      <c r="H26" s="21" t="n">
        <v>1012.4</v>
      </c>
      <c r="I26" s="21" t="n">
        <v>1013.2</v>
      </c>
      <c r="J26" s="21" t="n">
        <v>1013.7</v>
      </c>
      <c r="K26" s="21" t="n">
        <v>1013.6</v>
      </c>
      <c r="L26" s="21" t="n">
        <v>1013.2</v>
      </c>
      <c r="M26" s="21" t="n">
        <v>1012.1</v>
      </c>
      <c r="N26" s="21" t="n">
        <v>1011.5</v>
      </c>
      <c r="O26" s="21" t="n">
        <v>1011.1</v>
      </c>
      <c r="P26" s="21" t="n">
        <v>1011.3</v>
      </c>
      <c r="Q26" s="21" t="n">
        <v>1011.6</v>
      </c>
      <c r="R26" s="21" t="n">
        <v>1012.1</v>
      </c>
      <c r="S26" s="21" t="n">
        <v>1012.5</v>
      </c>
      <c r="T26" s="21" t="n">
        <v>1012.8</v>
      </c>
      <c r="U26" s="21" t="n">
        <v>1013.2</v>
      </c>
      <c r="V26" s="21" t="n">
        <v>1013</v>
      </c>
      <c r="W26" s="21" t="n">
        <v>1012.8</v>
      </c>
      <c r="X26" s="21" t="n">
        <v>1012.3</v>
      </c>
      <c r="Y26" s="21" t="n">
        <v>1011.7</v>
      </c>
      <c r="Z26" s="22" t="n">
        <f aca="false">AVERAGE(B26:Y26)</f>
        <v>1011.85</v>
      </c>
      <c r="AA26" s="23" t="n">
        <v>1013.8</v>
      </c>
      <c r="AB26" s="24" t="n">
        <v>0.410416666666667</v>
      </c>
      <c r="AC26" s="25" t="n">
        <v>24</v>
      </c>
      <c r="AD26" s="23" t="n">
        <v>1008.8</v>
      </c>
      <c r="AE26" s="26" t="n">
        <v>0.00625</v>
      </c>
    </row>
    <row r="27" customFormat="false" ht="14.1" hidden="false" customHeight="true" outlineLevel="0" collapsed="false">
      <c r="A27" s="19" t="n">
        <v>25</v>
      </c>
      <c r="B27" s="20" t="n">
        <v>1011.3</v>
      </c>
      <c r="C27" s="21" t="n">
        <v>1011.1</v>
      </c>
      <c r="D27" s="21" t="n">
        <v>1010</v>
      </c>
      <c r="E27" s="21" t="n">
        <v>1009.3</v>
      </c>
      <c r="F27" s="21" t="n">
        <v>1009</v>
      </c>
      <c r="G27" s="21" t="n">
        <v>1008.9</v>
      </c>
      <c r="H27" s="21" t="n">
        <v>1009</v>
      </c>
      <c r="I27" s="21" t="n">
        <v>1008.3</v>
      </c>
      <c r="J27" s="21" t="n">
        <v>1007.9</v>
      </c>
      <c r="K27" s="21" t="n">
        <v>1007.4</v>
      </c>
      <c r="L27" s="21" t="n">
        <v>1006</v>
      </c>
      <c r="M27" s="21" t="n">
        <v>1003.9</v>
      </c>
      <c r="N27" s="21" t="n">
        <v>1002.6</v>
      </c>
      <c r="O27" s="21" t="n">
        <v>1002.2</v>
      </c>
      <c r="P27" s="21" t="n">
        <v>1001.6</v>
      </c>
      <c r="Q27" s="21" t="n">
        <v>1000.9</v>
      </c>
      <c r="R27" s="21" t="n">
        <v>1000.9</v>
      </c>
      <c r="S27" s="21" t="n">
        <v>1000.8</v>
      </c>
      <c r="T27" s="21" t="n">
        <v>1001.1</v>
      </c>
      <c r="U27" s="21" t="n">
        <v>1001.2</v>
      </c>
      <c r="V27" s="21" t="n">
        <v>1001.6</v>
      </c>
      <c r="W27" s="21" t="n">
        <v>1001.9</v>
      </c>
      <c r="X27" s="21" t="n">
        <v>1002.4</v>
      </c>
      <c r="Y27" s="21" t="n">
        <v>1003.1</v>
      </c>
      <c r="Z27" s="22" t="n">
        <f aca="false">AVERAGE(B27:Y27)</f>
        <v>1005.1</v>
      </c>
      <c r="AA27" s="23" t="n">
        <v>1011.7</v>
      </c>
      <c r="AB27" s="24" t="n">
        <v>0.0104166666666667</v>
      </c>
      <c r="AC27" s="25" t="n">
        <v>25</v>
      </c>
      <c r="AD27" s="23" t="n">
        <v>1000.6</v>
      </c>
      <c r="AE27" s="26" t="n">
        <v>0.697916666666667</v>
      </c>
    </row>
    <row r="28" customFormat="false" ht="14.1" hidden="false" customHeight="true" outlineLevel="0" collapsed="false">
      <c r="A28" s="19" t="n">
        <v>26</v>
      </c>
      <c r="B28" s="20" t="n">
        <v>1004.6</v>
      </c>
      <c r="C28" s="21" t="n">
        <v>1005.3</v>
      </c>
      <c r="D28" s="21" t="n">
        <v>1006.2</v>
      </c>
      <c r="E28" s="21" t="n">
        <v>1007.7</v>
      </c>
      <c r="F28" s="21" t="n">
        <v>1008.7</v>
      </c>
      <c r="G28" s="21" t="n">
        <v>1009.6</v>
      </c>
      <c r="H28" s="21" t="n">
        <v>1011.3</v>
      </c>
      <c r="I28" s="21" t="n">
        <v>1012.2</v>
      </c>
      <c r="J28" s="21" t="n">
        <v>1013.2</v>
      </c>
      <c r="K28" s="21" t="n">
        <v>1013.3</v>
      </c>
      <c r="L28" s="21" t="n">
        <v>1012.5</v>
      </c>
      <c r="M28" s="21" t="n">
        <v>1012.2</v>
      </c>
      <c r="N28" s="21" t="n">
        <v>1012.3</v>
      </c>
      <c r="O28" s="21" t="n">
        <v>1012.7</v>
      </c>
      <c r="P28" s="21" t="n">
        <v>1013.3</v>
      </c>
      <c r="Q28" s="21" t="n">
        <v>1014.2</v>
      </c>
      <c r="R28" s="21" t="n">
        <v>1015.1</v>
      </c>
      <c r="S28" s="21" t="n">
        <v>1015.8</v>
      </c>
      <c r="T28" s="21" t="n">
        <v>1016.4</v>
      </c>
      <c r="U28" s="21" t="n">
        <v>1017</v>
      </c>
      <c r="V28" s="21" t="n">
        <v>1016.9</v>
      </c>
      <c r="W28" s="21" t="n">
        <v>1016.9</v>
      </c>
      <c r="X28" s="21" t="n">
        <v>1017.5</v>
      </c>
      <c r="Y28" s="21" t="n">
        <v>1017.4</v>
      </c>
      <c r="Z28" s="22" t="n">
        <f aca="false">AVERAGE(B28:Y28)</f>
        <v>1012.59583333333</v>
      </c>
      <c r="AA28" s="23" t="n">
        <v>1017.5</v>
      </c>
      <c r="AB28" s="24" t="n">
        <v>0.996527777777778</v>
      </c>
      <c r="AC28" s="25" t="n">
        <v>26</v>
      </c>
      <c r="AD28" s="23" t="n">
        <v>1003</v>
      </c>
      <c r="AE28" s="26" t="n">
        <v>0.00277777777777778</v>
      </c>
    </row>
    <row r="29" customFormat="false" ht="14.1" hidden="false" customHeight="true" outlineLevel="0" collapsed="false">
      <c r="A29" s="19" t="n">
        <v>27</v>
      </c>
      <c r="B29" s="20" t="n">
        <v>1017.5</v>
      </c>
      <c r="C29" s="21" t="n">
        <v>1017.6</v>
      </c>
      <c r="D29" s="21" t="n">
        <v>1017.2</v>
      </c>
      <c r="E29" s="21" t="n">
        <v>1017.7</v>
      </c>
      <c r="F29" s="21" t="n">
        <v>1017.9</v>
      </c>
      <c r="G29" s="21" t="n">
        <v>1018.1</v>
      </c>
      <c r="H29" s="21" t="n">
        <v>1018.5</v>
      </c>
      <c r="I29" s="21" t="n">
        <v>1019</v>
      </c>
      <c r="J29" s="21" t="n">
        <v>1018.8</v>
      </c>
      <c r="K29" s="21" t="n">
        <v>1018.7</v>
      </c>
      <c r="L29" s="21" t="n">
        <v>1017.1</v>
      </c>
      <c r="M29" s="21" t="n">
        <v>1016</v>
      </c>
      <c r="N29" s="21" t="n">
        <v>1014.9</v>
      </c>
      <c r="O29" s="21" t="n">
        <v>1014</v>
      </c>
      <c r="P29" s="21" t="n">
        <v>1013.7</v>
      </c>
      <c r="Q29" s="21" t="n">
        <v>1013.5</v>
      </c>
      <c r="R29" s="21" t="n">
        <v>1013.7</v>
      </c>
      <c r="S29" s="21" t="n">
        <v>1013.5</v>
      </c>
      <c r="T29" s="21" t="n">
        <v>1013.1</v>
      </c>
      <c r="U29" s="21" t="n">
        <v>1012.8</v>
      </c>
      <c r="V29" s="21" t="n">
        <v>1012.1</v>
      </c>
      <c r="W29" s="21" t="n">
        <v>1011.4</v>
      </c>
      <c r="X29" s="21" t="n">
        <v>1010.2</v>
      </c>
      <c r="Y29" s="21" t="n">
        <v>1008.9</v>
      </c>
      <c r="Z29" s="22" t="n">
        <f aca="false">AVERAGE(B29:Y29)</f>
        <v>1015.24583333333</v>
      </c>
      <c r="AA29" s="23" t="n">
        <v>1019.1</v>
      </c>
      <c r="AB29" s="24" t="n">
        <v>0.347916666666667</v>
      </c>
      <c r="AC29" s="25" t="n">
        <v>27</v>
      </c>
      <c r="AD29" s="23" t="n">
        <v>1008.9</v>
      </c>
      <c r="AE29" s="26" t="n">
        <v>1</v>
      </c>
    </row>
    <row r="30" customFormat="false" ht="14.1" hidden="false" customHeight="true" outlineLevel="0" collapsed="false">
      <c r="A30" s="19" t="n">
        <v>28</v>
      </c>
      <c r="B30" s="20" t="n">
        <v>1008.2</v>
      </c>
      <c r="C30" s="21" t="n">
        <v>1007.4</v>
      </c>
      <c r="D30" s="21" t="n">
        <v>1006.3</v>
      </c>
      <c r="E30" s="21" t="n">
        <v>1005.8</v>
      </c>
      <c r="F30" s="21" t="n">
        <v>1004.7</v>
      </c>
      <c r="G30" s="21" t="n">
        <v>1003.4</v>
      </c>
      <c r="H30" s="21" t="n">
        <v>1002.7</v>
      </c>
      <c r="I30" s="21" t="n">
        <v>1002.6</v>
      </c>
      <c r="J30" s="21" t="n">
        <v>1001.6</v>
      </c>
      <c r="K30" s="21" t="n">
        <v>1001.1</v>
      </c>
      <c r="L30" s="21" t="n">
        <v>999.4</v>
      </c>
      <c r="M30" s="21" t="n">
        <v>998</v>
      </c>
      <c r="N30" s="21" t="n">
        <v>997.2</v>
      </c>
      <c r="O30" s="21" t="n">
        <v>996.7</v>
      </c>
      <c r="P30" s="21" t="n">
        <v>996.7</v>
      </c>
      <c r="Q30" s="21" t="n">
        <v>997.5</v>
      </c>
      <c r="R30" s="21" t="n">
        <v>997.6</v>
      </c>
      <c r="S30" s="21" t="n">
        <v>998.2</v>
      </c>
      <c r="T30" s="21" t="n">
        <v>998.8</v>
      </c>
      <c r="U30" s="21" t="n">
        <v>999.1</v>
      </c>
      <c r="V30" s="21" t="n">
        <v>999.6</v>
      </c>
      <c r="W30" s="21" t="n">
        <v>999.9</v>
      </c>
      <c r="X30" s="21" t="n">
        <v>1000.1</v>
      </c>
      <c r="Y30" s="21" t="n">
        <v>1000.8</v>
      </c>
      <c r="Z30" s="22" t="n">
        <f aca="false">AVERAGE(B30:Y30)</f>
        <v>1000.975</v>
      </c>
      <c r="AA30" s="23" t="n">
        <v>1008.9</v>
      </c>
      <c r="AB30" s="24" t="n">
        <v>0.0194444444444444</v>
      </c>
      <c r="AC30" s="25" t="n">
        <v>28</v>
      </c>
      <c r="AD30" s="23" t="n">
        <v>996.3</v>
      </c>
      <c r="AE30" s="26" t="n">
        <v>0.595833333333333</v>
      </c>
    </row>
    <row r="31" customFormat="false" ht="14.1" hidden="false" customHeight="true" outlineLevel="0" collapsed="false">
      <c r="A31" s="19" t="n">
        <v>29</v>
      </c>
      <c r="B31" s="20" t="n">
        <v>1001.1</v>
      </c>
      <c r="C31" s="21" t="n">
        <v>1001.8</v>
      </c>
      <c r="D31" s="21" t="n">
        <v>1002.2</v>
      </c>
      <c r="E31" s="21" t="n">
        <v>1002.6</v>
      </c>
      <c r="F31" s="21" t="n">
        <v>1003</v>
      </c>
      <c r="G31" s="21" t="n">
        <v>1004</v>
      </c>
      <c r="H31" s="21" t="n">
        <v>1004.6</v>
      </c>
      <c r="I31" s="21" t="n">
        <v>1005.7</v>
      </c>
      <c r="J31" s="21" t="n">
        <v>1006</v>
      </c>
      <c r="K31" s="21" t="n">
        <v>1006.9</v>
      </c>
      <c r="L31" s="21" t="n">
        <v>1006.6</v>
      </c>
      <c r="M31" s="21" t="n">
        <v>1005.1</v>
      </c>
      <c r="N31" s="21" t="n">
        <v>1005.2</v>
      </c>
      <c r="O31" s="21" t="n">
        <v>1005.1</v>
      </c>
      <c r="P31" s="21" t="n">
        <v>1005.5</v>
      </c>
      <c r="Q31" s="21" t="n">
        <v>1006.2</v>
      </c>
      <c r="R31" s="21" t="n">
        <v>1006.9</v>
      </c>
      <c r="S31" s="21" t="n">
        <v>1007.7</v>
      </c>
      <c r="T31" s="21" t="n">
        <v>1008</v>
      </c>
      <c r="U31" s="21" t="n">
        <v>1008.5</v>
      </c>
      <c r="V31" s="21" t="n">
        <v>1009</v>
      </c>
      <c r="W31" s="21" t="n">
        <v>1008.8</v>
      </c>
      <c r="X31" s="21" t="n">
        <v>1009</v>
      </c>
      <c r="Y31" s="21" t="n">
        <v>1008.8</v>
      </c>
      <c r="Z31" s="22" t="n">
        <f aca="false">AVERAGE(B31:Y31)</f>
        <v>1005.7625</v>
      </c>
      <c r="AA31" s="23" t="n">
        <v>1009.1</v>
      </c>
      <c r="AB31" s="24" t="n">
        <v>0.965277777777778</v>
      </c>
      <c r="AC31" s="25" t="n">
        <v>29</v>
      </c>
      <c r="AD31" s="23" t="n">
        <v>1000.7</v>
      </c>
      <c r="AE31" s="26" t="n">
        <v>0.00972222222222222</v>
      </c>
    </row>
    <row r="32" customFormat="false" ht="14.1" hidden="false" customHeight="true" outlineLevel="0" collapsed="false">
      <c r="A32" s="19" t="n">
        <v>30</v>
      </c>
      <c r="B32" s="20" t="n">
        <v>1009</v>
      </c>
      <c r="C32" s="21" t="n">
        <v>1008.9</v>
      </c>
      <c r="D32" s="21" t="n">
        <v>1008.4</v>
      </c>
      <c r="E32" s="21" t="n">
        <v>1008.5</v>
      </c>
      <c r="F32" s="21" t="n">
        <v>1008.8</v>
      </c>
      <c r="G32" s="21" t="n">
        <v>1009.1</v>
      </c>
      <c r="H32" s="21" t="n">
        <v>1009.8</v>
      </c>
      <c r="I32" s="21" t="n">
        <v>1010.3</v>
      </c>
      <c r="J32" s="21" t="n">
        <v>1010.8</v>
      </c>
      <c r="K32" s="21" t="n">
        <v>1010.6</v>
      </c>
      <c r="L32" s="21" t="n">
        <v>1010.1</v>
      </c>
      <c r="M32" s="21" t="n">
        <v>1009.1</v>
      </c>
      <c r="N32" s="21" t="n">
        <v>1008.7</v>
      </c>
      <c r="O32" s="21" t="n">
        <v>1009.2</v>
      </c>
      <c r="P32" s="21" t="n">
        <v>1009.4</v>
      </c>
      <c r="Q32" s="21" t="n">
        <v>1010.2</v>
      </c>
      <c r="R32" s="21" t="n">
        <v>1011.2</v>
      </c>
      <c r="S32" s="21" t="n">
        <v>1011.9</v>
      </c>
      <c r="T32" s="21" t="n">
        <v>1012.3</v>
      </c>
      <c r="U32" s="21" t="n">
        <v>1012.9</v>
      </c>
      <c r="V32" s="21" t="n">
        <v>1013.1</v>
      </c>
      <c r="W32" s="21" t="n">
        <v>1013.6</v>
      </c>
      <c r="X32" s="21" t="n">
        <v>1013.2</v>
      </c>
      <c r="Y32" s="21" t="n">
        <v>1013.4</v>
      </c>
      <c r="Z32" s="22" t="n">
        <f aca="false">AVERAGE(B32:Y32)</f>
        <v>1010.52083333333</v>
      </c>
      <c r="AA32" s="23" t="n">
        <v>1013.7</v>
      </c>
      <c r="AB32" s="24" t="n">
        <v>0.928472222222222</v>
      </c>
      <c r="AC32" s="25" t="n">
        <v>30</v>
      </c>
      <c r="AD32" s="23" t="n">
        <v>1008.4</v>
      </c>
      <c r="AE32" s="26" t="n">
        <v>0.164583333333333</v>
      </c>
    </row>
    <row r="33" customFormat="false" ht="14.1" hidden="false" customHeight="true" outlineLevel="0" collapsed="false">
      <c r="A33" s="19" t="n">
        <v>31</v>
      </c>
      <c r="B33" s="20" t="n">
        <v>1013.8</v>
      </c>
      <c r="C33" s="21" t="n">
        <v>1013.9</v>
      </c>
      <c r="D33" s="21" t="n">
        <v>1014</v>
      </c>
      <c r="E33" s="21" t="n">
        <v>1013.8</v>
      </c>
      <c r="F33" s="21" t="n">
        <v>1013.6</v>
      </c>
      <c r="G33" s="21" t="n">
        <v>1013.8</v>
      </c>
      <c r="H33" s="21" t="n">
        <v>1013.6</v>
      </c>
      <c r="I33" s="21" t="n">
        <v>1013.6</v>
      </c>
      <c r="J33" s="21" t="n">
        <v>1013.3</v>
      </c>
      <c r="K33" s="21" t="n">
        <v>1012.9</v>
      </c>
      <c r="L33" s="21" t="n">
        <v>1012.4</v>
      </c>
      <c r="M33" s="21" t="n">
        <v>1011.6</v>
      </c>
      <c r="N33" s="21" t="n">
        <v>1010.8</v>
      </c>
      <c r="O33" s="21" t="n">
        <v>1010.2</v>
      </c>
      <c r="P33" s="21" t="n">
        <v>1010.1</v>
      </c>
      <c r="Q33" s="21" t="n">
        <v>1010.3</v>
      </c>
      <c r="R33" s="21" t="n">
        <v>1010.2</v>
      </c>
      <c r="S33" s="21" t="n">
        <v>1010.3</v>
      </c>
      <c r="T33" s="21" t="n">
        <v>1010.2</v>
      </c>
      <c r="U33" s="21" t="n">
        <v>1010.1</v>
      </c>
      <c r="V33" s="21" t="n">
        <v>1009.8</v>
      </c>
      <c r="W33" s="21" t="n">
        <v>1009.4</v>
      </c>
      <c r="X33" s="21" t="n">
        <v>1009.3</v>
      </c>
      <c r="Y33" s="21" t="n">
        <v>1008.5</v>
      </c>
      <c r="Z33" s="22" t="n">
        <f aca="false">AVERAGE(B33:Y33)</f>
        <v>1011.64583333333</v>
      </c>
      <c r="AA33" s="23" t="n">
        <v>1014.4</v>
      </c>
      <c r="AB33" s="24" t="n">
        <v>0.0631944444444444</v>
      </c>
      <c r="AC33" s="25" t="n">
        <v>31</v>
      </c>
      <c r="AD33" s="23" t="n">
        <v>1008.5</v>
      </c>
      <c r="AE33" s="26" t="n">
        <v>1</v>
      </c>
    </row>
    <row r="34" customFormat="false" ht="14.1" hidden="false" customHeight="true" outlineLevel="0" collapsed="false">
      <c r="A34" s="35" t="s">
        <v>9</v>
      </c>
      <c r="B34" s="36" t="n">
        <f aca="false">AVERAGE(B3:B33)</f>
        <v>1006.66129032258</v>
      </c>
      <c r="C34" s="37" t="n">
        <f aca="false">AVERAGE(C3:C33)</f>
        <v>1006.63548387097</v>
      </c>
      <c r="D34" s="37" t="n">
        <f aca="false">AVERAGE(D3:D33)</f>
        <v>1006.36451612903</v>
      </c>
      <c r="E34" s="37" t="n">
        <f aca="false">AVERAGE(E3:E33)</f>
        <v>1006.38387096774</v>
      </c>
      <c r="F34" s="37" t="n">
        <f aca="false">AVERAGE(F3:F33)</f>
        <v>1006.46774193548</v>
      </c>
      <c r="G34" s="37" t="n">
        <f aca="false">AVERAGE(G3:G33)</f>
        <v>1006.75806451613</v>
      </c>
      <c r="H34" s="37" t="n">
        <f aca="false">AVERAGE(H3:H33)</f>
        <v>1007.12258064516</v>
      </c>
      <c r="I34" s="37" t="n">
        <f aca="false">AVERAGE(I3:I33)</f>
        <v>1007.45806451613</v>
      </c>
      <c r="J34" s="37" t="n">
        <f aca="false">AVERAGE(J3:J33)</f>
        <v>1007.7064516129</v>
      </c>
      <c r="K34" s="37" t="n">
        <f aca="false">AVERAGE(K3:K33)</f>
        <v>1007.66129032258</v>
      </c>
      <c r="L34" s="37" t="n">
        <f aca="false">AVERAGE(L3:L33)</f>
        <v>1006.88709677419</v>
      </c>
      <c r="M34" s="37" t="n">
        <f aca="false">AVERAGE(M3:M33)</f>
        <v>1006.02580645161</v>
      </c>
      <c r="N34" s="37" t="n">
        <f aca="false">AVERAGE(N3:N33)</f>
        <v>1005.57096774194</v>
      </c>
      <c r="O34" s="37" t="n">
        <f aca="false">AVERAGE(O3:O33)</f>
        <v>1005.61612903226</v>
      </c>
      <c r="P34" s="37" t="n">
        <f aca="false">AVERAGE(P3:P33)</f>
        <v>1005.96451612903</v>
      </c>
      <c r="Q34" s="37" t="n">
        <f aca="false">AVERAGE(Q3:Q33)</f>
        <v>1006.4064516129</v>
      </c>
      <c r="R34" s="37" t="n">
        <f aca="false">AVERAGE(R3:R33)</f>
        <v>1006.80967741935</v>
      </c>
      <c r="S34" s="37" t="n">
        <f aca="false">AVERAGE(S3:S33)</f>
        <v>1007.20322580645</v>
      </c>
      <c r="T34" s="37" t="n">
        <f aca="false">AVERAGE(T3:T33)</f>
        <v>1007.54193548387</v>
      </c>
      <c r="U34" s="37" t="n">
        <f aca="false">AVERAGE(U3:U33)</f>
        <v>1007.61290322581</v>
      </c>
      <c r="V34" s="37" t="n">
        <f aca="false">AVERAGE(V3:V33)</f>
        <v>1007.65161290323</v>
      </c>
      <c r="W34" s="37" t="n">
        <f aca="false">AVERAGE(W3:W33)</f>
        <v>1007.60322580645</v>
      </c>
      <c r="X34" s="37" t="n">
        <f aca="false">AVERAGE(X3:X33)</f>
        <v>1007.48387096774</v>
      </c>
      <c r="Y34" s="37" t="n">
        <f aca="false">AVERAGE(Y3:Y33)</f>
        <v>1007.13870967742</v>
      </c>
      <c r="Z34" s="38" t="n">
        <f aca="false">AVERAGE(B3:Y33)</f>
        <v>1006.86397849462</v>
      </c>
      <c r="AA34" s="39" t="n">
        <f aca="false">AVERAGE(AA3:AA33)</f>
        <v>1010.74516129032</v>
      </c>
      <c r="AB34" s="40"/>
      <c r="AC34" s="41"/>
      <c r="AD34" s="39" t="n">
        <f aca="false">AVERAGE(AD3:AD33)</f>
        <v>1002.85806451613</v>
      </c>
      <c r="AE34" s="42"/>
    </row>
    <row r="35" customFormat="false" ht="14.1" hidden="false" customHeight="true" outlineLevel="0" collapsed="false"/>
    <row r="36" customFormat="false" ht="14.1" hidden="false" customHeight="true" outlineLevel="0" collapsed="false"/>
    <row r="37" s="1" customFormat="true" ht="24.95" hidden="false" customHeight="true" outlineLevel="0" collapsed="false">
      <c r="A37" s="0"/>
      <c r="B37" s="2" t="s">
        <v>10</v>
      </c>
      <c r="Z37" s="1" t="n">
        <f aca="false">Z1</f>
        <v>2010</v>
      </c>
      <c r="AA37" s="2" t="s">
        <v>1</v>
      </c>
      <c r="AB37" s="3" t="n">
        <f aca="false">AB1</f>
        <v>1</v>
      </c>
      <c r="AC37" s="3"/>
      <c r="AD37" s="2" t="s">
        <v>2</v>
      </c>
    </row>
    <row r="38" s="1" customFormat="true" ht="13.5" hidden="false" customHeight="true" outlineLevel="0" collapsed="false">
      <c r="A38" s="4" t="s">
        <v>3</v>
      </c>
      <c r="B38" s="5" t="n">
        <v>1</v>
      </c>
      <c r="C38" s="6" t="n">
        <v>2</v>
      </c>
      <c r="D38" s="6" t="n">
        <v>3</v>
      </c>
      <c r="E38" s="6" t="n">
        <v>4</v>
      </c>
      <c r="F38" s="6" t="n">
        <v>5</v>
      </c>
      <c r="G38" s="6" t="n">
        <v>6</v>
      </c>
      <c r="H38" s="6" t="n">
        <v>7</v>
      </c>
      <c r="I38" s="6" t="n">
        <v>8</v>
      </c>
      <c r="J38" s="6" t="n">
        <v>9</v>
      </c>
      <c r="K38" s="6" t="n">
        <v>10</v>
      </c>
      <c r="L38" s="6" t="n">
        <v>11</v>
      </c>
      <c r="M38" s="6" t="n">
        <v>12</v>
      </c>
      <c r="N38" s="6" t="n">
        <v>13</v>
      </c>
      <c r="O38" s="6" t="n">
        <v>14</v>
      </c>
      <c r="P38" s="6" t="n">
        <v>15</v>
      </c>
      <c r="Q38" s="6" t="n">
        <v>16</v>
      </c>
      <c r="R38" s="6" t="n">
        <v>17</v>
      </c>
      <c r="S38" s="6" t="n">
        <v>18</v>
      </c>
      <c r="T38" s="6" t="n">
        <v>19</v>
      </c>
      <c r="U38" s="6" t="n">
        <v>20</v>
      </c>
      <c r="V38" s="6" t="n">
        <v>21</v>
      </c>
      <c r="W38" s="6" t="n">
        <v>22</v>
      </c>
      <c r="X38" s="6" t="n">
        <v>23</v>
      </c>
      <c r="Y38" s="6" t="n">
        <v>24</v>
      </c>
      <c r="Z38" s="7" t="s">
        <v>4</v>
      </c>
      <c r="AA38" s="8" t="s">
        <v>5</v>
      </c>
      <c r="AB38" s="9" t="s">
        <v>6</v>
      </c>
      <c r="AC38" s="9" t="s">
        <v>3</v>
      </c>
      <c r="AD38" s="8" t="s">
        <v>7</v>
      </c>
      <c r="AE38" s="10" t="s">
        <v>8</v>
      </c>
    </row>
    <row r="39" customFormat="false" ht="13.5" hidden="false" customHeight="true" outlineLevel="0" collapsed="false">
      <c r="A39" s="11" t="n">
        <v>1</v>
      </c>
      <c r="B39" s="12" t="n">
        <v>1001.52594780413</v>
      </c>
      <c r="C39" s="13" t="n">
        <v>1001.99652990904</v>
      </c>
      <c r="D39" s="13" t="n">
        <v>1001.59626938169</v>
      </c>
      <c r="E39" s="13" t="n">
        <v>1001.17676201889</v>
      </c>
      <c r="F39" s="13" t="n">
        <v>1001.6887646915</v>
      </c>
      <c r="G39" s="13" t="n">
        <v>1002.31259464194</v>
      </c>
      <c r="H39" s="13" t="n">
        <v>1002.73225330471</v>
      </c>
      <c r="I39" s="13" t="n">
        <v>1002.86218196747</v>
      </c>
      <c r="J39" s="13" t="n">
        <v>1003.12643432418</v>
      </c>
      <c r="K39" s="13" t="n">
        <v>1002.89536435301</v>
      </c>
      <c r="L39" s="13" t="n">
        <v>1002.2748822502</v>
      </c>
      <c r="M39" s="13" t="n">
        <v>1001.44506395466</v>
      </c>
      <c r="N39" s="13" t="n">
        <v>1000.71092518018</v>
      </c>
      <c r="O39" s="13" t="n">
        <v>1000.71092518018</v>
      </c>
      <c r="P39" s="13" t="n">
        <v>1001.12438006945</v>
      </c>
      <c r="Q39" s="13" t="n">
        <v>1001.43713561932</v>
      </c>
      <c r="R39" s="13" t="n">
        <v>1002.29626417227</v>
      </c>
      <c r="S39" s="13" t="n">
        <v>1002.70460486772</v>
      </c>
      <c r="T39" s="13" t="n">
        <v>1003.52132261069</v>
      </c>
      <c r="U39" s="13" t="n">
        <v>1003.84790349817</v>
      </c>
      <c r="V39" s="13" t="n">
        <v>1004.29184295021</v>
      </c>
      <c r="W39" s="13" t="n">
        <v>1004.56946675591</v>
      </c>
      <c r="X39" s="13" t="n">
        <v>1004.56673997305</v>
      </c>
      <c r="Y39" s="13" t="n">
        <v>1004.4796436173</v>
      </c>
      <c r="Z39" s="43" t="n">
        <f aca="false">AVERAGE(B39:Y39)</f>
        <v>1002.49559179566</v>
      </c>
      <c r="AA39" s="15" t="n">
        <v>1004.67567596741</v>
      </c>
      <c r="AB39" s="16" t="n">
        <v>0.963888888888889</v>
      </c>
      <c r="AC39" s="17" t="n">
        <v>1</v>
      </c>
      <c r="AD39" s="15" t="n">
        <v>1000.50945328061</v>
      </c>
      <c r="AE39" s="18" t="n">
        <v>0.599305555555556</v>
      </c>
    </row>
    <row r="40" customFormat="false" ht="13.5" hidden="false" customHeight="true" outlineLevel="0" collapsed="false">
      <c r="A40" s="19" t="n">
        <v>2</v>
      </c>
      <c r="B40" s="20" t="n">
        <v>1004.75734822863</v>
      </c>
      <c r="C40" s="44" t="n">
        <v>1005.1931163773</v>
      </c>
      <c r="D40" s="21" t="n">
        <v>1005.38092363405</v>
      </c>
      <c r="E40" s="21" t="n">
        <v>1005.30761109233</v>
      </c>
      <c r="F40" s="21" t="n">
        <v>1005.94533695938</v>
      </c>
      <c r="G40" s="21" t="n">
        <v>1006.25874334346</v>
      </c>
      <c r="H40" s="21" t="n">
        <v>1006.95846375995</v>
      </c>
      <c r="I40" s="21" t="n">
        <v>1006.98744561481</v>
      </c>
      <c r="J40" s="21" t="n">
        <v>1007.01776340684</v>
      </c>
      <c r="K40" s="21" t="n">
        <v>1006.87433798883</v>
      </c>
      <c r="L40" s="21" t="n">
        <v>1005.91507691536</v>
      </c>
      <c r="M40" s="21" t="n">
        <v>1005.59724401661</v>
      </c>
      <c r="N40" s="21" t="n">
        <v>1005.49911402761</v>
      </c>
      <c r="O40" s="21" t="n">
        <v>1005.68499524883</v>
      </c>
      <c r="P40" s="21" t="n">
        <v>1006.59675327657</v>
      </c>
      <c r="Q40" s="21" t="n">
        <v>1007.44179567041</v>
      </c>
      <c r="R40" s="21" t="n">
        <v>1007.86846479272</v>
      </c>
      <c r="S40" s="21" t="n">
        <v>1008.39604568818</v>
      </c>
      <c r="T40" s="21" t="n">
        <v>1008.7910145953</v>
      </c>
      <c r="U40" s="21" t="n">
        <v>1009.01650708671</v>
      </c>
      <c r="V40" s="21" t="n">
        <v>1008.8553940067</v>
      </c>
      <c r="W40" s="21" t="n">
        <v>1007.96766559671</v>
      </c>
      <c r="X40" s="21" t="n">
        <v>1007.67086313958</v>
      </c>
      <c r="Y40" s="21" t="n">
        <v>1006.91413741478</v>
      </c>
      <c r="Z40" s="45" t="n">
        <f aca="false">AVERAGE(B40:Y40)</f>
        <v>1006.7873400784</v>
      </c>
      <c r="AA40" s="23" t="n">
        <v>1009.20729271072</v>
      </c>
      <c r="AB40" s="24" t="n">
        <v>0.811805555555556</v>
      </c>
      <c r="AC40" s="25" t="n">
        <v>2</v>
      </c>
      <c r="AD40" s="23" t="n">
        <v>1004.3706967455</v>
      </c>
      <c r="AE40" s="26" t="n">
        <v>0.0166666666666667</v>
      </c>
    </row>
    <row r="41" customFormat="false" ht="13.5" hidden="false" customHeight="true" outlineLevel="0" collapsed="false">
      <c r="A41" s="19" t="n">
        <v>3</v>
      </c>
      <c r="B41" s="20" t="n">
        <v>1006.41588767301</v>
      </c>
      <c r="C41" s="21" t="n">
        <v>1006.51112995533</v>
      </c>
      <c r="D41" s="21" t="n">
        <v>1006.28767063402</v>
      </c>
      <c r="E41" s="21" t="n">
        <v>1005.98268703017</v>
      </c>
      <c r="F41" s="21" t="n">
        <v>1005.88740829664</v>
      </c>
      <c r="G41" s="21" t="n">
        <v>1005.94461130105</v>
      </c>
      <c r="H41" s="21" t="n">
        <v>1006.18145266185</v>
      </c>
      <c r="I41" s="21" t="n">
        <v>1006.41867846662</v>
      </c>
      <c r="J41" s="21" t="n">
        <v>1006.90630424177</v>
      </c>
      <c r="K41" s="21" t="n">
        <v>1007.27198617731</v>
      </c>
      <c r="L41" s="21" t="n">
        <v>1006.83476612683</v>
      </c>
      <c r="M41" s="21" t="n">
        <v>1006.21466241172</v>
      </c>
      <c r="N41" s="21" t="n">
        <v>1005.79610604451</v>
      </c>
      <c r="O41" s="21" t="n">
        <v>1006.62020464803</v>
      </c>
      <c r="P41" s="21" t="n">
        <v>1007.34106156426</v>
      </c>
      <c r="Q41" s="21" t="n">
        <v>1007.67493526669</v>
      </c>
      <c r="R41" s="21" t="n">
        <v>1008.30864950823</v>
      </c>
      <c r="S41" s="21" t="n">
        <v>1008.62158217801</v>
      </c>
      <c r="T41" s="21" t="n">
        <v>1009.22871425675</v>
      </c>
      <c r="U41" s="21" t="n">
        <v>1009.63974868093</v>
      </c>
      <c r="V41" s="21" t="n">
        <v>1010.24150974828</v>
      </c>
      <c r="W41" s="21" t="n">
        <v>1011.05283854764</v>
      </c>
      <c r="X41" s="21" t="n">
        <v>1011.36858517703</v>
      </c>
      <c r="Y41" s="21" t="n">
        <v>1011.19155018432</v>
      </c>
      <c r="Z41" s="45" t="n">
        <f aca="false">AVERAGE(B41:Y41)</f>
        <v>1007.66428044921</v>
      </c>
      <c r="AA41" s="23" t="n">
        <v>1011.47475093142</v>
      </c>
      <c r="AB41" s="24" t="n">
        <v>0.965972222222222</v>
      </c>
      <c r="AC41" s="25" t="n">
        <v>3</v>
      </c>
      <c r="AD41" s="23" t="n">
        <v>1005.6875875009</v>
      </c>
      <c r="AE41" s="26" t="n">
        <v>0.527083333333333</v>
      </c>
    </row>
    <row r="42" customFormat="false" ht="13.5" hidden="false" customHeight="true" outlineLevel="0" collapsed="false">
      <c r="A42" s="19" t="n">
        <v>4</v>
      </c>
      <c r="B42" s="20" t="n">
        <v>1011.89950372056</v>
      </c>
      <c r="C42" s="21" t="n">
        <v>1012.41417751424</v>
      </c>
      <c r="D42" s="21" t="n">
        <v>1012.53414996715</v>
      </c>
      <c r="E42" s="21" t="n">
        <v>1012.42789804735</v>
      </c>
      <c r="F42" s="21" t="n">
        <v>1012.68368489668</v>
      </c>
      <c r="G42" s="21" t="n">
        <v>1013.29359128786</v>
      </c>
      <c r="H42" s="21" t="n">
        <v>1013.38346431874</v>
      </c>
      <c r="I42" s="21" t="n">
        <v>1014.67145812501</v>
      </c>
      <c r="J42" s="21" t="n">
        <v>1014.83262440214</v>
      </c>
      <c r="K42" s="21" t="n">
        <v>1014.59391720752</v>
      </c>
      <c r="L42" s="21" t="n">
        <v>1014.19098078289</v>
      </c>
      <c r="M42" s="21" t="n">
        <v>1013.57865430695</v>
      </c>
      <c r="N42" s="21" t="n">
        <v>1013.04871692435</v>
      </c>
      <c r="O42" s="21" t="n">
        <v>1013.1573099764</v>
      </c>
      <c r="P42" s="21" t="n">
        <v>1013.67938762581</v>
      </c>
      <c r="Q42" s="21" t="n">
        <v>1013.98951257058</v>
      </c>
      <c r="R42" s="21" t="n">
        <v>1013.93936290174</v>
      </c>
      <c r="S42" s="21" t="n">
        <v>1013.84936044069</v>
      </c>
      <c r="T42" s="21" t="n">
        <v>1013.28000755655</v>
      </c>
      <c r="U42" s="21" t="n">
        <v>1012.65392650317</v>
      </c>
      <c r="V42" s="21" t="n">
        <v>1012.02799586463</v>
      </c>
      <c r="W42" s="21" t="n">
        <v>1011.71241857206</v>
      </c>
      <c r="X42" s="21" t="n">
        <v>1010.70237449144</v>
      </c>
      <c r="Y42" s="21" t="n">
        <v>1008.71696300649</v>
      </c>
      <c r="Z42" s="45" t="n">
        <f aca="false">AVERAGE(B42:Y42)</f>
        <v>1012.96922670879</v>
      </c>
      <c r="AA42" s="23" t="n">
        <v>1014.92001826953</v>
      </c>
      <c r="AB42" s="24" t="n">
        <v>0.388194444444444</v>
      </c>
      <c r="AC42" s="25" t="n">
        <v>4</v>
      </c>
      <c r="AD42" s="23" t="n">
        <v>1008.61622227314</v>
      </c>
      <c r="AE42" s="26" t="n">
        <v>0.999305555555556</v>
      </c>
    </row>
    <row r="43" customFormat="false" ht="13.5" hidden="false" customHeight="true" outlineLevel="0" collapsed="false">
      <c r="A43" s="19" t="n">
        <v>5</v>
      </c>
      <c r="B43" s="20" t="n">
        <v>1008.00910242708</v>
      </c>
      <c r="C43" s="21" t="n">
        <v>1006.68348497123</v>
      </c>
      <c r="D43" s="21" t="n">
        <v>1005.07431929167</v>
      </c>
      <c r="E43" s="21" t="n">
        <v>1003.15497546741</v>
      </c>
      <c r="F43" s="21" t="n">
        <v>1001.235659483</v>
      </c>
      <c r="G43" s="21" t="n">
        <v>999.817428023781</v>
      </c>
      <c r="H43" s="21" t="n">
        <v>999.112267117366</v>
      </c>
      <c r="I43" s="21" t="n">
        <v>998.497352360672</v>
      </c>
      <c r="J43" s="21" t="n">
        <v>998.424749525024</v>
      </c>
      <c r="K43" s="21" t="n">
        <v>999.333879932571</v>
      </c>
      <c r="L43" s="21" t="n">
        <v>998.814846871812</v>
      </c>
      <c r="M43" s="21" t="n">
        <v>998.378834301766</v>
      </c>
      <c r="N43" s="21" t="n">
        <v>998.356094848649</v>
      </c>
      <c r="O43" s="21" t="n">
        <v>998.65322555114</v>
      </c>
      <c r="P43" s="21" t="n">
        <v>1000.08607228886</v>
      </c>
      <c r="Q43" s="21" t="n">
        <v>1001.54219836803</v>
      </c>
      <c r="R43" s="21" t="n">
        <v>1002.89570625222</v>
      </c>
      <c r="S43" s="21" t="n">
        <v>1003.73300367378</v>
      </c>
      <c r="T43" s="21" t="n">
        <v>1004.55207982399</v>
      </c>
      <c r="U43" s="21" t="n">
        <v>1004.76414151136</v>
      </c>
      <c r="V43" s="21" t="n">
        <v>1005.08762891415</v>
      </c>
      <c r="W43" s="21" t="n">
        <v>1004.91022194086</v>
      </c>
      <c r="X43" s="21" t="n">
        <v>1005.21245057904</v>
      </c>
      <c r="Y43" s="21" t="n">
        <v>1005.1063433037</v>
      </c>
      <c r="Z43" s="45" t="n">
        <f aca="false">AVERAGE(B43:Y43)</f>
        <v>1002.14316945121</v>
      </c>
      <c r="AA43" s="23" t="n">
        <v>1008.81770373983</v>
      </c>
      <c r="AB43" s="24" t="n">
        <v>0.00208333333333333</v>
      </c>
      <c r="AC43" s="25" t="n">
        <v>5</v>
      </c>
      <c r="AD43" s="23" t="n">
        <v>997.921105079137</v>
      </c>
      <c r="AE43" s="26" t="n">
        <v>0.365277777777778</v>
      </c>
    </row>
    <row r="44" customFormat="false" ht="13.5" hidden="false" customHeight="true" outlineLevel="0" collapsed="false">
      <c r="A44" s="19" t="n">
        <v>6</v>
      </c>
      <c r="B44" s="20" t="n">
        <v>1004.91290651568</v>
      </c>
      <c r="C44" s="21" t="n">
        <v>1004.18096472048</v>
      </c>
      <c r="D44" s="21" t="n">
        <v>1004.08822508671</v>
      </c>
      <c r="E44" s="21" t="n">
        <v>1005.1063433037</v>
      </c>
      <c r="F44" s="21" t="n">
        <v>1005.43547833096</v>
      </c>
      <c r="G44" s="21" t="n">
        <v>1006.48916996735</v>
      </c>
      <c r="H44" s="21" t="n">
        <v>1006.80238617949</v>
      </c>
      <c r="I44" s="21" t="n">
        <v>1007.08272948976</v>
      </c>
      <c r="J44" s="21" t="n">
        <v>1006.71822077116</v>
      </c>
      <c r="K44" s="21" t="n">
        <v>1005.94655883945</v>
      </c>
      <c r="L44" s="21" t="n">
        <v>1004.92082309967</v>
      </c>
      <c r="M44" s="21" t="n">
        <v>1003.67816861407</v>
      </c>
      <c r="N44" s="21" t="n">
        <v>1003.41504927469</v>
      </c>
      <c r="O44" s="21" t="n">
        <v>1003.10238914616</v>
      </c>
      <c r="P44" s="21" t="n">
        <v>1003.20051261868</v>
      </c>
      <c r="Q44" s="21" t="n">
        <v>1003.4229140846</v>
      </c>
      <c r="R44" s="21" t="n">
        <v>1003.65072830242</v>
      </c>
      <c r="S44" s="21" t="n">
        <v>1003.65337311893</v>
      </c>
      <c r="T44" s="21" t="n">
        <v>1003.96884399631</v>
      </c>
      <c r="U44" s="21" t="n">
        <v>1004.02504780024</v>
      </c>
      <c r="V44" s="21" t="n">
        <v>1003.20563881965</v>
      </c>
      <c r="W44" s="21" t="n">
        <v>1003.5105565244</v>
      </c>
      <c r="X44" s="21" t="n">
        <v>1002.91685238324</v>
      </c>
      <c r="Y44" s="21" t="n">
        <v>1002.52195922064</v>
      </c>
      <c r="Z44" s="45" t="n">
        <f aca="false">AVERAGE(B44:Y44)</f>
        <v>1004.41482667535</v>
      </c>
      <c r="AA44" s="23" t="n">
        <v>1007.18347806214</v>
      </c>
      <c r="AB44" s="24" t="n">
        <v>0.333333333333333</v>
      </c>
      <c r="AC44" s="25" t="n">
        <v>6</v>
      </c>
      <c r="AD44" s="23" t="n">
        <v>1002.31238215578</v>
      </c>
      <c r="AE44" s="26" t="n">
        <v>0.982638888888889</v>
      </c>
    </row>
    <row r="45" customFormat="false" ht="13.5" hidden="false" customHeight="true" outlineLevel="0" collapsed="false">
      <c r="A45" s="19" t="n">
        <v>7</v>
      </c>
      <c r="B45" s="20" t="n">
        <v>1002.64164539971</v>
      </c>
      <c r="C45" s="21" t="n">
        <v>1002.53547681234</v>
      </c>
      <c r="D45" s="21" t="n">
        <v>1002.68530267162</v>
      </c>
      <c r="E45" s="21" t="n">
        <v>1002.48929048878</v>
      </c>
      <c r="F45" s="21" t="n">
        <v>1002.49754376696</v>
      </c>
      <c r="G45" s="21" t="n">
        <v>1003.24613192226</v>
      </c>
      <c r="H45" s="21" t="n">
        <v>1003.73631707546</v>
      </c>
      <c r="I45" s="21" t="n">
        <v>1004.48318611837</v>
      </c>
      <c r="J45" s="21" t="n">
        <v>1005.13541177956</v>
      </c>
      <c r="K45" s="21" t="n">
        <v>1005.10400005791</v>
      </c>
      <c r="L45" s="21" t="n">
        <v>1004.91820505669</v>
      </c>
      <c r="M45" s="21" t="n">
        <v>1004.7193554126</v>
      </c>
      <c r="N45" s="21" t="n">
        <v>1004.59513346536</v>
      </c>
      <c r="O45" s="21" t="n">
        <v>1005.10139455344</v>
      </c>
      <c r="P45" s="21" t="n">
        <v>1005.92816153502</v>
      </c>
      <c r="Q45" s="21" t="n">
        <v>1006.64117722313</v>
      </c>
      <c r="R45" s="21" t="n">
        <v>1007.25612275542</v>
      </c>
      <c r="S45" s="21" t="n">
        <v>1007.97449657626</v>
      </c>
      <c r="T45" s="21" t="n">
        <v>1008.60018890931</v>
      </c>
      <c r="U45" s="21" t="n">
        <v>1008.8311207239</v>
      </c>
      <c r="V45" s="21" t="n">
        <v>1009.52825359626</v>
      </c>
      <c r="W45" s="21" t="n">
        <v>1009.33752165578</v>
      </c>
      <c r="X45" s="21" t="n">
        <v>1009.53900633922</v>
      </c>
      <c r="Y45" s="21" t="n">
        <v>1009.74049102265</v>
      </c>
      <c r="Z45" s="45" t="n">
        <f aca="false">AVERAGE(B45:Y45)</f>
        <v>1005.71937228825</v>
      </c>
      <c r="AA45" s="23" t="n">
        <v>1009.74049102265</v>
      </c>
      <c r="AB45" s="24" t="n">
        <v>1</v>
      </c>
      <c r="AC45" s="25" t="n">
        <v>7</v>
      </c>
      <c r="AD45" s="23" t="n">
        <v>1002.27407270143</v>
      </c>
      <c r="AE45" s="26" t="n">
        <v>0.19375</v>
      </c>
    </row>
    <row r="46" customFormat="false" ht="13.5" hidden="false" customHeight="true" outlineLevel="0" collapsed="false">
      <c r="A46" s="19" t="n">
        <v>8</v>
      </c>
      <c r="B46" s="20" t="n">
        <v>1009.64513727231</v>
      </c>
      <c r="C46" s="21" t="n">
        <v>1010.08333985733</v>
      </c>
      <c r="D46" s="21" t="n">
        <v>1010.08606374974</v>
      </c>
      <c r="E46" s="21" t="n">
        <v>1010.07789801488</v>
      </c>
      <c r="F46" s="21" t="n">
        <v>1010.79129040506</v>
      </c>
      <c r="G46" s="21" t="n">
        <v>1011.3059522229</v>
      </c>
      <c r="H46" s="21" t="n">
        <v>1011.83992438714</v>
      </c>
      <c r="I46" s="21" t="n">
        <v>1012.24826785104</v>
      </c>
      <c r="J46" s="21" t="n">
        <v>1012.80455222649</v>
      </c>
      <c r="K46" s="21" t="n">
        <v>1012.95584699967</v>
      </c>
      <c r="L46" s="21" t="n">
        <v>1012.42086249594</v>
      </c>
      <c r="M46" s="21" t="n">
        <v>1011.6150355235</v>
      </c>
      <c r="N46" s="21" t="n">
        <v>1011.29213628821</v>
      </c>
      <c r="O46" s="21" t="n">
        <v>1011.58142452266</v>
      </c>
      <c r="P46" s="21" t="n">
        <v>1012.21940575283</v>
      </c>
      <c r="Q46" s="21" t="n">
        <v>1012.84202483698</v>
      </c>
      <c r="R46" s="21" t="n">
        <v>1013.10676166121</v>
      </c>
      <c r="S46" s="21" t="n">
        <v>1013.94204443336</v>
      </c>
      <c r="T46" s="21" t="n">
        <v>1014.22819758594</v>
      </c>
      <c r="U46" s="21" t="n">
        <v>1014.58696114976</v>
      </c>
      <c r="V46" s="21" t="n">
        <v>1014.810222297</v>
      </c>
      <c r="W46" s="21" t="n">
        <v>1014.84312222932</v>
      </c>
      <c r="X46" s="21" t="n">
        <v>1015.03636630548</v>
      </c>
      <c r="Y46" s="21" t="n">
        <v>1015.13711433191</v>
      </c>
      <c r="Z46" s="45" t="n">
        <f aca="false">AVERAGE(B46:Y46)</f>
        <v>1012.47916468336</v>
      </c>
      <c r="AA46" s="23" t="n">
        <v>1015.24061210192</v>
      </c>
      <c r="AB46" s="24" t="n">
        <v>0.975</v>
      </c>
      <c r="AC46" s="25" t="n">
        <v>8</v>
      </c>
      <c r="AD46" s="23" t="n">
        <v>1009.65593790659</v>
      </c>
      <c r="AE46" s="26" t="n">
        <v>0.0576388888888889</v>
      </c>
    </row>
    <row r="47" customFormat="false" ht="13.5" hidden="false" customHeight="true" outlineLevel="0" collapsed="false">
      <c r="A47" s="19" t="n">
        <v>9</v>
      </c>
      <c r="B47" s="20" t="n">
        <v>1015.13711433191</v>
      </c>
      <c r="C47" s="21" t="n">
        <v>1015.13986380261</v>
      </c>
      <c r="D47" s="21" t="n">
        <v>1014.86798696437</v>
      </c>
      <c r="E47" s="21" t="n">
        <v>1015.05841619301</v>
      </c>
      <c r="F47" s="21" t="n">
        <v>1015.17024090668</v>
      </c>
      <c r="G47" s="21" t="n">
        <v>1015.99015128531</v>
      </c>
      <c r="H47" s="21" t="n">
        <v>1016.89135448801</v>
      </c>
      <c r="I47" s="21" t="n">
        <v>1016.90678030183</v>
      </c>
      <c r="J47" s="21" t="n">
        <v>1017.4144721799</v>
      </c>
      <c r="K47" s="21" t="n">
        <v>1017.38276716095</v>
      </c>
      <c r="L47" s="21" t="n">
        <v>1016.55856428581</v>
      </c>
      <c r="M47" s="21" t="n">
        <v>1015.73448155378</v>
      </c>
      <c r="N47" s="21" t="n">
        <v>1015.33937923112</v>
      </c>
      <c r="O47" s="21" t="n">
        <v>1015.32637673277</v>
      </c>
      <c r="P47" s="21" t="n">
        <v>1015.7240938576</v>
      </c>
      <c r="Q47" s="21" t="n">
        <v>1016.2537629094</v>
      </c>
      <c r="R47" s="21" t="n">
        <v>1016.94276432242</v>
      </c>
      <c r="S47" s="21" t="n">
        <v>1017.58755509189</v>
      </c>
      <c r="T47" s="21" t="n">
        <v>1018.2055638901</v>
      </c>
      <c r="U47" s="21" t="n">
        <v>1018.43706315897</v>
      </c>
      <c r="V47" s="21" t="n">
        <v>1018.64129531503</v>
      </c>
      <c r="W47" s="21" t="n">
        <v>1018.33905776326</v>
      </c>
      <c r="X47" s="21" t="n">
        <v>1017.84630376916</v>
      </c>
      <c r="Y47" s="21" t="n">
        <v>1017.55782298594</v>
      </c>
      <c r="Z47" s="45" t="n">
        <f aca="false">AVERAGE(B47:Y47)</f>
        <v>1016.60221802008</v>
      </c>
      <c r="AA47" s="23" t="n">
        <v>1018.75027694368</v>
      </c>
      <c r="AB47" s="24" t="n">
        <v>0.879861111111111</v>
      </c>
      <c r="AC47" s="25" t="n">
        <v>9</v>
      </c>
      <c r="AD47" s="23" t="n">
        <v>1014.86798696437</v>
      </c>
      <c r="AE47" s="26" t="n">
        <v>0.154861111111111</v>
      </c>
    </row>
    <row r="48" customFormat="false" ht="13.5" hidden="false" customHeight="true" outlineLevel="0" collapsed="false">
      <c r="A48" s="19" t="n">
        <v>10</v>
      </c>
      <c r="B48" s="20" t="n">
        <v>1017.35357091342</v>
      </c>
      <c r="C48" s="21" t="n">
        <v>1016.93683697285</v>
      </c>
      <c r="D48" s="21" t="n">
        <v>1016.4303626392</v>
      </c>
      <c r="E48" s="21" t="n">
        <v>1016.24259215705</v>
      </c>
      <c r="F48" s="21" t="n">
        <v>1016.32961624583</v>
      </c>
      <c r="G48" s="21" t="n">
        <v>1016.34059117719</v>
      </c>
      <c r="H48" s="21" t="n">
        <v>1016.74633092584</v>
      </c>
      <c r="I48" s="21" t="n">
        <v>1017.50852026736</v>
      </c>
      <c r="J48" s="21" t="n">
        <v>1017.80151583745</v>
      </c>
      <c r="K48" s="21" t="n">
        <v>1017.87853415989</v>
      </c>
      <c r="L48" s="21" t="n">
        <v>1017.26890695292</v>
      </c>
      <c r="M48" s="21" t="n">
        <v>1016.73655225601</v>
      </c>
      <c r="N48" s="21" t="n">
        <v>1016.51178211656</v>
      </c>
      <c r="O48" s="21" t="n">
        <v>1016.52730993996</v>
      </c>
      <c r="P48" s="21" t="n">
        <v>1017.23498848353</v>
      </c>
      <c r="Q48" s="21" t="n">
        <v>1017.77517869683</v>
      </c>
      <c r="R48" s="21" t="n">
        <v>1018.42181324146</v>
      </c>
      <c r="S48" s="21" t="n">
        <v>1019.25436316087</v>
      </c>
      <c r="T48" s="21" t="n">
        <v>1019.58075428997</v>
      </c>
      <c r="U48" s="21" t="n">
        <v>1019.88297168577</v>
      </c>
      <c r="V48" s="21" t="n">
        <v>1020.39206645671</v>
      </c>
      <c r="W48" s="21" t="n">
        <v>1021.01004437122</v>
      </c>
      <c r="X48" s="21" t="n">
        <v>1020.80856236937</v>
      </c>
      <c r="Y48" s="21" t="n">
        <v>1020.41645913845</v>
      </c>
      <c r="Z48" s="45" t="n">
        <f aca="false">AVERAGE(B48:Y48)</f>
        <v>1017.97459268565</v>
      </c>
      <c r="AA48" s="23" t="n">
        <v>1021.21424076493</v>
      </c>
      <c r="AB48" s="24" t="n">
        <v>0.928472222222222</v>
      </c>
      <c r="AC48" s="25" t="n">
        <v>10</v>
      </c>
      <c r="AD48" s="23" t="n">
        <v>1016.03285890449</v>
      </c>
      <c r="AE48" s="26" t="n">
        <v>0.195833333333333</v>
      </c>
    </row>
    <row r="49" customFormat="false" ht="13.5" hidden="false" customHeight="true" outlineLevel="0" collapsed="false">
      <c r="A49" s="27" t="n">
        <v>11</v>
      </c>
      <c r="B49" s="28" t="n">
        <v>1020.54449384957</v>
      </c>
      <c r="C49" s="29" t="n">
        <v>1021.00546038372</v>
      </c>
      <c r="D49" s="29" t="n">
        <v>1020.80674239674</v>
      </c>
      <c r="E49" s="29" t="n">
        <v>1020.46572412925</v>
      </c>
      <c r="F49" s="29" t="n">
        <v>1020.44374908216</v>
      </c>
      <c r="G49" s="29" t="n">
        <v>1020.24499890357</v>
      </c>
      <c r="H49" s="29" t="n">
        <v>1020.24225954734</v>
      </c>
      <c r="I49" s="29" t="n">
        <v>1020.84398916216</v>
      </c>
      <c r="J49" s="29" t="n">
        <v>1022.12363094919</v>
      </c>
      <c r="K49" s="29" t="n">
        <v>1021.50832486614</v>
      </c>
      <c r="L49" s="29" t="n">
        <v>1020.07367822968</v>
      </c>
      <c r="M49" s="29" t="n">
        <v>1018.65797846442</v>
      </c>
      <c r="N49" s="29" t="n">
        <v>1017.36180473576</v>
      </c>
      <c r="O49" s="29" t="n">
        <v>1017.05690222122</v>
      </c>
      <c r="P49" s="29" t="n">
        <v>1017.56597165132</v>
      </c>
      <c r="Q49" s="29" t="n">
        <v>1017.7782281928</v>
      </c>
      <c r="R49" s="29" t="n">
        <v>1016.87966333331</v>
      </c>
      <c r="S49" s="29" t="n">
        <v>1016.91495377508</v>
      </c>
      <c r="T49" s="29" t="n">
        <v>1016.98040433423</v>
      </c>
      <c r="U49" s="29" t="n">
        <v>1016.78162494233</v>
      </c>
      <c r="V49" s="29" t="n">
        <v>1016.67278249991</v>
      </c>
      <c r="W49" s="29" t="n">
        <v>1015.98922646004</v>
      </c>
      <c r="X49" s="29" t="n">
        <v>1015.60255235612</v>
      </c>
      <c r="Y49" s="29" t="n">
        <v>1014.49164784667</v>
      </c>
      <c r="Z49" s="46" t="n">
        <f aca="false">AVERAGE(B49:Y49)</f>
        <v>1018.62653301303</v>
      </c>
      <c r="AA49" s="31" t="n">
        <v>1022.22165345188</v>
      </c>
      <c r="AB49" s="32" t="n">
        <v>0.390972222222222</v>
      </c>
      <c r="AC49" s="33" t="n">
        <v>11</v>
      </c>
      <c r="AD49" s="31" t="n">
        <v>1014.49164784667</v>
      </c>
      <c r="AE49" s="34" t="n">
        <v>1</v>
      </c>
    </row>
    <row r="50" customFormat="false" ht="13.5" hidden="false" customHeight="true" outlineLevel="0" collapsed="false">
      <c r="A50" s="19" t="n">
        <v>12</v>
      </c>
      <c r="B50" s="20" t="n">
        <v>1013.525145909</v>
      </c>
      <c r="C50" s="21" t="n">
        <v>1013.02140577684</v>
      </c>
      <c r="D50" s="21" t="n">
        <v>1012.61019771288</v>
      </c>
      <c r="E50" s="21" t="n">
        <v>1012.29703262774</v>
      </c>
      <c r="F50" s="21" t="n">
        <v>1011.58908577373</v>
      </c>
      <c r="G50" s="21" t="n">
        <v>1011.66269746671</v>
      </c>
      <c r="H50" s="21" t="n">
        <v>1011.67081704829</v>
      </c>
      <c r="I50" s="21" t="n">
        <v>1011.55115669949</v>
      </c>
      <c r="J50" s="21" t="n">
        <v>1010.91184764164</v>
      </c>
      <c r="K50" s="21" t="n">
        <v>1010.38687674872</v>
      </c>
      <c r="L50" s="21" t="n">
        <v>1008.96070983622</v>
      </c>
      <c r="M50" s="21" t="n">
        <v>1007.65379074272</v>
      </c>
      <c r="N50" s="21" t="n">
        <v>1007.54778891081</v>
      </c>
      <c r="O50" s="21" t="n">
        <v>1007.05993054375</v>
      </c>
      <c r="P50" s="21" t="n">
        <v>1006.26726136086</v>
      </c>
      <c r="Q50" s="21" t="n">
        <v>1005.76887255038</v>
      </c>
      <c r="R50" s="21" t="n">
        <v>1005.08229930406</v>
      </c>
      <c r="S50" s="21" t="n">
        <v>1004.77741838674</v>
      </c>
      <c r="T50" s="21" t="n">
        <v>1004.89415523628</v>
      </c>
      <c r="U50" s="21" t="n">
        <v>1003.58451874324</v>
      </c>
      <c r="V50" s="21" t="n">
        <v>1002.17147719831</v>
      </c>
      <c r="W50" s="21" t="n">
        <v>1000.76110318537</v>
      </c>
      <c r="X50" s="21" t="n">
        <v>1001.17472316299</v>
      </c>
      <c r="Y50" s="21" t="n">
        <v>999.660929207152</v>
      </c>
      <c r="Z50" s="45" t="n">
        <f aca="false">AVERAGE(B50:Y50)</f>
        <v>1007.69130174058</v>
      </c>
      <c r="AA50" s="23" t="n">
        <v>1014.59239180376</v>
      </c>
      <c r="AB50" s="24" t="n">
        <v>0.000694444444444445</v>
      </c>
      <c r="AC50" s="25" t="n">
        <v>12</v>
      </c>
      <c r="AD50" s="23" t="n">
        <v>999.660929207152</v>
      </c>
      <c r="AE50" s="26" t="n">
        <v>1</v>
      </c>
    </row>
    <row r="51" customFormat="false" ht="13.5" hidden="false" customHeight="true" outlineLevel="0" collapsed="false">
      <c r="A51" s="19" t="n">
        <v>13</v>
      </c>
      <c r="B51" s="20" t="n">
        <v>999.08317778754</v>
      </c>
      <c r="C51" s="21" t="n">
        <v>998.6909295771</v>
      </c>
      <c r="D51" s="21" t="n">
        <v>998.17112679889</v>
      </c>
      <c r="E51" s="21" t="n">
        <v>998.165784040495</v>
      </c>
      <c r="F51" s="21" t="n">
        <v>997.572010330969</v>
      </c>
      <c r="G51" s="21" t="n">
        <v>997.746834915614</v>
      </c>
      <c r="H51" s="21" t="n">
        <v>997.354505986417</v>
      </c>
      <c r="I51" s="21" t="n">
        <v>997.659399822031</v>
      </c>
      <c r="J51" s="21" t="n">
        <v>998.144490233687</v>
      </c>
      <c r="K51" s="21" t="n">
        <v>998.203006853306</v>
      </c>
      <c r="L51" s="21" t="n">
        <v>998.102269845853</v>
      </c>
      <c r="M51" s="21" t="n">
        <v>998.36792316003</v>
      </c>
      <c r="N51" s="21" t="n">
        <v>998.566792006125</v>
      </c>
      <c r="O51" s="21" t="n">
        <v>1000.10650948146</v>
      </c>
      <c r="P51" s="21" t="n">
        <v>1001.53787368749</v>
      </c>
      <c r="Q51" s="21" t="n">
        <v>1002.96410441732</v>
      </c>
      <c r="R51" s="21" t="n">
        <v>1004.61336278278</v>
      </c>
      <c r="S51" s="21" t="n">
        <v>1005.74041581116</v>
      </c>
      <c r="T51" s="21" t="n">
        <v>1006.86488764417</v>
      </c>
      <c r="U51" s="21" t="n">
        <v>1007.89145187949</v>
      </c>
      <c r="V51" s="21" t="n">
        <v>1008.92917471198</v>
      </c>
      <c r="W51" s="21" t="n">
        <v>1009.45786563267</v>
      </c>
      <c r="X51" s="21" t="n">
        <v>1009.7712657866</v>
      </c>
      <c r="Y51" s="21" t="n">
        <v>1009.83594149573</v>
      </c>
      <c r="Z51" s="45" t="n">
        <f aca="false">AVERAGE(B51:Y51)</f>
        <v>1001.81421269537</v>
      </c>
      <c r="AA51" s="23" t="n">
        <v>1009.96441915486</v>
      </c>
      <c r="AB51" s="24" t="n">
        <v>0.96875</v>
      </c>
      <c r="AC51" s="25" t="n">
        <v>13</v>
      </c>
      <c r="AD51" s="23" t="n">
        <v>997.359836697709</v>
      </c>
      <c r="AE51" s="26" t="n">
        <v>0.299305555555556</v>
      </c>
    </row>
    <row r="52" customFormat="false" ht="13.5" hidden="false" customHeight="true" outlineLevel="0" collapsed="false">
      <c r="A52" s="19" t="n">
        <v>14</v>
      </c>
      <c r="B52" s="20" t="n">
        <v>1009.93945679063</v>
      </c>
      <c r="C52" s="21" t="n">
        <v>1010.25001815946</v>
      </c>
      <c r="D52" s="21" t="n">
        <v>1010.45429703189</v>
      </c>
      <c r="E52" s="21" t="n">
        <v>1010.85731001305</v>
      </c>
      <c r="F52" s="21" t="n">
        <v>1011.67167698034</v>
      </c>
      <c r="G52" s="21" t="n">
        <v>1012.49446024688</v>
      </c>
      <c r="H52" s="21" t="n">
        <v>1013.31453290404</v>
      </c>
      <c r="I52" s="21" t="n">
        <v>1014.15166425795</v>
      </c>
      <c r="J52" s="21" t="n">
        <v>1014.9109678765</v>
      </c>
      <c r="K52" s="21" t="n">
        <v>1015.28673851829</v>
      </c>
      <c r="L52" s="21" t="n">
        <v>1014.66336131297</v>
      </c>
      <c r="M52" s="21" t="n">
        <v>1014.54111649607</v>
      </c>
      <c r="N52" s="21" t="n">
        <v>1014.45918480728</v>
      </c>
      <c r="O52" s="21" t="n">
        <v>1015.12949342022</v>
      </c>
      <c r="P52" s="21" t="n">
        <v>1016.14757323292</v>
      </c>
      <c r="Q52" s="21" t="n">
        <v>1017.19000324545</v>
      </c>
      <c r="R52" s="21" t="n">
        <v>1017.82985284385</v>
      </c>
      <c r="S52" s="21" t="n">
        <v>1018.75853072797</v>
      </c>
      <c r="T52" s="21" t="n">
        <v>1019.57555246463</v>
      </c>
      <c r="U52" s="21" t="n">
        <v>1020.08760202108</v>
      </c>
      <c r="V52" s="21" t="n">
        <v>1020.6024584258</v>
      </c>
      <c r="W52" s="21" t="n">
        <v>1021.01381712468</v>
      </c>
      <c r="X52" s="21" t="n">
        <v>1021.12015036009</v>
      </c>
      <c r="Y52" s="21" t="n">
        <v>1020.83188129695</v>
      </c>
      <c r="Z52" s="45" t="n">
        <f aca="false">AVERAGE(B52:Y52)</f>
        <v>1015.63673752329</v>
      </c>
      <c r="AA52" s="23" t="n">
        <v>1021.12015036009</v>
      </c>
      <c r="AB52" s="24" t="n">
        <v>0.972222222222222</v>
      </c>
      <c r="AC52" s="25" t="n">
        <v>14</v>
      </c>
      <c r="AD52" s="23" t="n">
        <v>1009.73518963087</v>
      </c>
      <c r="AE52" s="26" t="n">
        <v>0.000694444444444445</v>
      </c>
    </row>
    <row r="53" customFormat="false" ht="13.5" hidden="false" customHeight="true" outlineLevel="0" collapsed="false">
      <c r="A53" s="19" t="n">
        <v>15</v>
      </c>
      <c r="B53" s="20" t="n">
        <v>1020.76490286373</v>
      </c>
      <c r="C53" s="21" t="n">
        <v>1020.68114437442</v>
      </c>
      <c r="D53" s="21" t="n">
        <v>1020.36753253646</v>
      </c>
      <c r="E53" s="21" t="n">
        <v>1019.67356180347</v>
      </c>
      <c r="F53" s="21" t="n">
        <v>1019.66506174343</v>
      </c>
      <c r="G53" s="21" t="n">
        <v>1019.7686507006</v>
      </c>
      <c r="H53" s="21" t="n">
        <v>1020.07659483185</v>
      </c>
      <c r="I53" s="21" t="n">
        <v>1020.21059407242</v>
      </c>
      <c r="J53" s="21" t="n">
        <v>1020.74050793296</v>
      </c>
      <c r="K53" s="21" t="n">
        <v>1020.52536824671</v>
      </c>
      <c r="L53" s="21" t="n">
        <v>1019.59967035827</v>
      </c>
      <c r="M53" s="21" t="n">
        <v>1018.57067112419</v>
      </c>
      <c r="N53" s="21" t="n">
        <v>1017.72198673924</v>
      </c>
      <c r="O53" s="21" t="n">
        <v>1017.41712656102</v>
      </c>
      <c r="P53" s="21" t="n">
        <v>1018.05087431822</v>
      </c>
      <c r="Q53" s="21" t="n">
        <v>1018.26845452708</v>
      </c>
      <c r="R53" s="21" t="n">
        <v>1018.7365606213</v>
      </c>
      <c r="S53" s="21" t="n">
        <v>1019.16979577483</v>
      </c>
      <c r="T53" s="21" t="n">
        <v>1019.67077552137</v>
      </c>
      <c r="U53" s="21" t="n">
        <v>1019.45275444009</v>
      </c>
      <c r="V53" s="21" t="n">
        <v>1019.35750782306</v>
      </c>
      <c r="W53" s="21" t="n">
        <v>1019.55900169692</v>
      </c>
      <c r="X53" s="21" t="n">
        <v>1019.65974863384</v>
      </c>
      <c r="Y53" s="21" t="n">
        <v>1019.37682028355</v>
      </c>
      <c r="Z53" s="45" t="n">
        <f aca="false">AVERAGE(B53:Y53)</f>
        <v>1019.46190281371</v>
      </c>
      <c r="AA53" s="23" t="n">
        <v>1020.93926110012</v>
      </c>
      <c r="AB53" s="24" t="n">
        <v>0.384027777777778</v>
      </c>
      <c r="AC53" s="25" t="n">
        <v>15</v>
      </c>
      <c r="AD53" s="23" t="n">
        <v>1017.21565782309</v>
      </c>
      <c r="AE53" s="26" t="n">
        <v>0.5625</v>
      </c>
    </row>
    <row r="54" customFormat="false" ht="13.5" hidden="false" customHeight="true" outlineLevel="0" collapsed="false">
      <c r="A54" s="19" t="n">
        <v>16</v>
      </c>
      <c r="B54" s="20" t="n">
        <v>1019.58108550494</v>
      </c>
      <c r="C54" s="21" t="n">
        <v>1020.09870597841</v>
      </c>
      <c r="D54" s="21" t="n">
        <v>1020.91864663037</v>
      </c>
      <c r="E54" s="21" t="n">
        <v>1021.63790725928</v>
      </c>
      <c r="F54" s="21" t="n">
        <v>1022.15291414746</v>
      </c>
      <c r="G54" s="21" t="n">
        <v>1023.05970332709</v>
      </c>
      <c r="H54" s="21" t="n">
        <v>1024.0616118648</v>
      </c>
      <c r="I54" s="21" t="n">
        <v>1024.93752372701</v>
      </c>
      <c r="J54" s="21" t="n">
        <v>1025.7128810103</v>
      </c>
      <c r="K54" s="21" t="n">
        <v>1025.89499655751</v>
      </c>
      <c r="L54" s="21" t="n">
        <v>1025.36925004082</v>
      </c>
      <c r="M54" s="21" t="n">
        <v>1024.53597940358</v>
      </c>
      <c r="N54" s="21" t="n">
        <v>1024.02683651522</v>
      </c>
      <c r="O54" s="21" t="n">
        <v>1023.92881374193</v>
      </c>
      <c r="P54" s="21" t="n">
        <v>1024.12214640925</v>
      </c>
      <c r="Q54" s="21" t="n">
        <v>1024.7565691812</v>
      </c>
      <c r="R54" s="21" t="n">
        <v>1025.19529886178</v>
      </c>
      <c r="S54" s="21" t="n">
        <v>1025.41896966255</v>
      </c>
      <c r="T54" s="21" t="n">
        <v>1025.84428060438</v>
      </c>
      <c r="U54" s="21" t="n">
        <v>1025.78007086598</v>
      </c>
      <c r="V54" s="21" t="n">
        <v>1025.99006345384</v>
      </c>
      <c r="W54" s="21" t="n">
        <v>1026.18308827914</v>
      </c>
      <c r="X54" s="21" t="n">
        <v>1026.16055141785</v>
      </c>
      <c r="Y54" s="21" t="n">
        <v>1025.76316245892</v>
      </c>
      <c r="Z54" s="45" t="n">
        <f aca="false">AVERAGE(B54:Y54)</f>
        <v>1024.21379403765</v>
      </c>
      <c r="AA54" s="23" t="n">
        <v>1026.26130355839</v>
      </c>
      <c r="AB54" s="24" t="n">
        <v>0.942361111111111</v>
      </c>
      <c r="AC54" s="25" t="n">
        <v>16</v>
      </c>
      <c r="AD54" s="23" t="n">
        <v>1019.37682028355</v>
      </c>
      <c r="AE54" s="26" t="n">
        <v>0.0347222222222222</v>
      </c>
    </row>
    <row r="55" customFormat="false" ht="13.5" hidden="false" customHeight="true" outlineLevel="0" collapsed="false">
      <c r="A55" s="19" t="n">
        <v>17</v>
      </c>
      <c r="B55" s="20" t="n">
        <v>1025.78572359494</v>
      </c>
      <c r="C55" s="21" t="n">
        <v>1025.99289558022</v>
      </c>
      <c r="D55" s="21" t="n">
        <v>1025.92057374337</v>
      </c>
      <c r="E55" s="21" t="n">
        <v>1025.99572979341</v>
      </c>
      <c r="F55" s="21" t="n">
        <v>1026.11068938001</v>
      </c>
      <c r="G55" s="21" t="n">
        <v>1026.21144651762</v>
      </c>
      <c r="H55" s="21" t="n">
        <v>1026.51656611088</v>
      </c>
      <c r="I55" s="21" t="n">
        <v>1026.949739263</v>
      </c>
      <c r="J55" s="21" t="n">
        <v>1027.45473940908</v>
      </c>
      <c r="K55" s="21" t="n">
        <v>1027.33495244037</v>
      </c>
      <c r="L55" s="21" t="n">
        <v>1027.03816621938</v>
      </c>
      <c r="M55" s="21" t="n">
        <v>1026.23225103255</v>
      </c>
      <c r="N55" s="21" t="n">
        <v>1025.62510220593</v>
      </c>
      <c r="O55" s="21" t="n">
        <v>1025.93003283749</v>
      </c>
      <c r="P55" s="21" t="n">
        <v>1026.4255919901</v>
      </c>
      <c r="Q55" s="21" t="n">
        <v>1026.92386686484</v>
      </c>
      <c r="R55" s="21" t="n">
        <v>1027.67262784815</v>
      </c>
      <c r="S55" s="21" t="n">
        <v>1028.13082710049</v>
      </c>
      <c r="T55" s="21" t="n">
        <v>1028.4470079876</v>
      </c>
      <c r="U55" s="21" t="n">
        <v>1028.78010707194</v>
      </c>
      <c r="V55" s="21" t="n">
        <v>1028.78856441869</v>
      </c>
      <c r="W55" s="21" t="n">
        <v>1028.39968405157</v>
      </c>
      <c r="X55" s="21" t="n">
        <v>1028.29044539554</v>
      </c>
      <c r="Y55" s="21" t="n">
        <v>1028.07765720446</v>
      </c>
      <c r="Z55" s="45" t="n">
        <f aca="false">AVERAGE(B55:Y55)</f>
        <v>1027.04312450257</v>
      </c>
      <c r="AA55" s="23" t="n">
        <v>1028.98442895229</v>
      </c>
      <c r="AB55" s="24" t="n">
        <v>0.855555555555556</v>
      </c>
      <c r="AC55" s="25" t="n">
        <v>17</v>
      </c>
      <c r="AD55" s="23" t="n">
        <v>1025.56446941709</v>
      </c>
      <c r="AE55" s="26" t="n">
        <v>0.025</v>
      </c>
    </row>
    <row r="56" customFormat="false" ht="13.5" hidden="false" customHeight="true" outlineLevel="0" collapsed="false">
      <c r="A56" s="19" t="n">
        <v>18</v>
      </c>
      <c r="B56" s="20" t="n">
        <v>1028.07202903546</v>
      </c>
      <c r="C56" s="21" t="n">
        <v>1028.20667755538</v>
      </c>
      <c r="D56" s="21" t="n">
        <v>1027.67183352598</v>
      </c>
      <c r="E56" s="21" t="n">
        <v>1027.91293050265</v>
      </c>
      <c r="F56" s="21" t="n">
        <v>1028.1030864908</v>
      </c>
      <c r="G56" s="21" t="n">
        <v>1028.27634636923</v>
      </c>
      <c r="H56" s="21" t="n">
        <v>1028.70761594189</v>
      </c>
      <c r="I56" s="21" t="n">
        <v>1029.07111262682</v>
      </c>
      <c r="J56" s="21" t="n">
        <v>1029.16460027934</v>
      </c>
      <c r="K56" s="21" t="n">
        <v>1029.03394481942</v>
      </c>
      <c r="L56" s="21" t="n">
        <v>1028.22263507435</v>
      </c>
      <c r="M56" s="21" t="n">
        <v>1027.10643711354</v>
      </c>
      <c r="N56" s="21" t="n">
        <v>1026.29248026204</v>
      </c>
      <c r="O56" s="21" t="n">
        <v>1026.06691651109</v>
      </c>
      <c r="P56" s="21" t="n">
        <v>1025.67734481627</v>
      </c>
      <c r="Q56" s="21" t="n">
        <v>1025.38317864343</v>
      </c>
      <c r="R56" s="21" t="n">
        <v>1025.52436307399</v>
      </c>
      <c r="S56" s="21" t="n">
        <v>1025.53250545407</v>
      </c>
      <c r="T56" s="21" t="n">
        <v>1025.84016490255</v>
      </c>
      <c r="U56" s="21" t="n">
        <v>1025.33102559053</v>
      </c>
      <c r="V56" s="21" t="n">
        <v>1025.2520786506</v>
      </c>
      <c r="W56" s="21" t="n">
        <v>1025.57348312603</v>
      </c>
      <c r="X56" s="21" t="n">
        <v>1025.49734848474</v>
      </c>
      <c r="Y56" s="21" t="n">
        <v>1025.49465769084</v>
      </c>
      <c r="Z56" s="45" t="n">
        <f aca="false">AVERAGE(B56:Y56)</f>
        <v>1026.95894985588</v>
      </c>
      <c r="AA56" s="23" t="n">
        <v>1029.14010436445</v>
      </c>
      <c r="AB56" s="24" t="n">
        <v>0.395138888888889</v>
      </c>
      <c r="AC56" s="25" t="n">
        <v>18</v>
      </c>
      <c r="AD56" s="23" t="n">
        <v>1025.15954069877</v>
      </c>
      <c r="AE56" s="26" t="n">
        <v>0.911111111111111</v>
      </c>
    </row>
    <row r="57" customFormat="false" ht="13.5" hidden="false" customHeight="true" outlineLevel="0" collapsed="false">
      <c r="A57" s="19" t="n">
        <v>19</v>
      </c>
      <c r="B57" s="20" t="n">
        <v>1025.29049692812</v>
      </c>
      <c r="C57" s="21" t="n">
        <v>1025.41279584238</v>
      </c>
      <c r="D57" s="21" t="n">
        <v>1025.64140620883</v>
      </c>
      <c r="E57" s="21" t="n">
        <v>1026.09096814952</v>
      </c>
      <c r="F57" s="21" t="n">
        <v>1026.71758174928</v>
      </c>
      <c r="G57" s="21" t="n">
        <v>1026.99767592697</v>
      </c>
      <c r="H57" s="21" t="n">
        <v>1027.81193539692</v>
      </c>
      <c r="I57" s="21" t="n">
        <v>1028.54925719469</v>
      </c>
      <c r="J57" s="21" t="n">
        <v>1029.17628263705</v>
      </c>
      <c r="K57" s="21" t="n">
        <v>1029.74349939283</v>
      </c>
      <c r="L57" s="21" t="n">
        <v>1029.62169661179</v>
      </c>
      <c r="M57" s="21" t="n">
        <v>1029.12332125375</v>
      </c>
      <c r="N57" s="21" t="n">
        <v>1028.7151621499</v>
      </c>
      <c r="O57" s="21" t="n">
        <v>1029.01471590039</v>
      </c>
      <c r="P57" s="21" t="n">
        <v>1029.32477438505</v>
      </c>
      <c r="Q57" s="21" t="n">
        <v>1029.83367316758</v>
      </c>
      <c r="R57" s="21" t="n">
        <v>1030.51797739861</v>
      </c>
      <c r="S57" s="21" t="n">
        <v>1031.04598245072</v>
      </c>
      <c r="T57" s="21" t="n">
        <v>1031.17121060825</v>
      </c>
      <c r="U57" s="21" t="n">
        <v>1030.97519423192</v>
      </c>
      <c r="V57" s="21" t="n">
        <v>1030.79014689586</v>
      </c>
      <c r="W57" s="21" t="n">
        <v>1030.79564044136</v>
      </c>
      <c r="X57" s="21" t="n">
        <v>1030.59415575793</v>
      </c>
      <c r="Y57" s="21" t="n">
        <v>1029.66284265679</v>
      </c>
      <c r="Z57" s="45" t="n">
        <f aca="false">AVERAGE(B57:Y57)</f>
        <v>1028.85909972235</v>
      </c>
      <c r="AA57" s="23" t="n">
        <v>1031.17121060825</v>
      </c>
      <c r="AB57" s="24" t="n">
        <v>0.825</v>
      </c>
      <c r="AC57" s="25" t="n">
        <v>19</v>
      </c>
      <c r="AD57" s="23" t="n">
        <v>1025.08902502854</v>
      </c>
      <c r="AE57" s="26" t="n">
        <v>0.0270833333333333</v>
      </c>
    </row>
    <row r="58" customFormat="false" ht="13.5" hidden="false" customHeight="true" outlineLevel="0" collapsed="false">
      <c r="A58" s="19" t="n">
        <v>20</v>
      </c>
      <c r="B58" s="20" t="n">
        <v>1028.8569232026</v>
      </c>
      <c r="C58" s="21" t="n">
        <v>1027.94210224038</v>
      </c>
      <c r="D58" s="21" t="n">
        <v>1026.451209371</v>
      </c>
      <c r="E58" s="21" t="n">
        <v>1026.02974516255</v>
      </c>
      <c r="F58" s="21" t="n">
        <v>1025.29571175902</v>
      </c>
      <c r="G58" s="21" t="n">
        <v>1024.89804621284</v>
      </c>
      <c r="H58" s="21" t="n">
        <v>1024.91381303829</v>
      </c>
      <c r="I58" s="21" t="n">
        <v>1024.29106398765</v>
      </c>
      <c r="J58" s="21" t="n">
        <v>1023.85947288249</v>
      </c>
      <c r="K58" s="21" t="n">
        <v>1022.82895235832</v>
      </c>
      <c r="L58" s="21" t="n">
        <v>1021.18919502245</v>
      </c>
      <c r="M58" s="21" t="n">
        <v>1019.36098571623</v>
      </c>
      <c r="N58" s="21" t="n">
        <v>1018.21022557427</v>
      </c>
      <c r="O58" s="21" t="n">
        <v>1017.59843847719</v>
      </c>
      <c r="P58" s="21" t="n">
        <v>1017.41706592002</v>
      </c>
      <c r="Q58" s="21" t="n">
        <v>1017.24085515929</v>
      </c>
      <c r="R58" s="21" t="n">
        <v>1016.77030244461</v>
      </c>
      <c r="S58" s="21" t="n">
        <v>1016.30775202833</v>
      </c>
      <c r="T58" s="21" t="n">
        <v>1015.3472029068</v>
      </c>
      <c r="U58" s="21" t="n">
        <v>1014.55443800677</v>
      </c>
      <c r="V58" s="21" t="n">
        <v>1013.0434852099</v>
      </c>
      <c r="W58" s="21" t="n">
        <v>1011.66161689831</v>
      </c>
      <c r="X58" s="21" t="n">
        <v>1010.35221815084</v>
      </c>
      <c r="Y58" s="21" t="n">
        <v>1008.8388221317</v>
      </c>
      <c r="Z58" s="45" t="n">
        <f aca="false">AVERAGE(B58:Y58)</f>
        <v>1019.71915182758</v>
      </c>
      <c r="AA58" s="23" t="n">
        <v>1029.65739057659</v>
      </c>
      <c r="AB58" s="24" t="n">
        <v>0.0166666666666667</v>
      </c>
      <c r="AC58" s="25" t="n">
        <v>20</v>
      </c>
      <c r="AD58" s="23" t="n">
        <v>1008.8388221317</v>
      </c>
      <c r="AE58" s="26" t="n">
        <v>1</v>
      </c>
    </row>
    <row r="59" customFormat="false" ht="13.5" hidden="false" customHeight="true" outlineLevel="0" collapsed="false">
      <c r="A59" s="27" t="n">
        <v>21</v>
      </c>
      <c r="B59" s="28" t="n">
        <v>1007.81380369381</v>
      </c>
      <c r="C59" s="29" t="n">
        <v>1006.59503732549</v>
      </c>
      <c r="D59" s="29" t="n">
        <v>1004.88027839985</v>
      </c>
      <c r="E59" s="29" t="n">
        <v>1003.66661352144</v>
      </c>
      <c r="F59" s="29" t="n">
        <v>1002.93655886666</v>
      </c>
      <c r="G59" s="29" t="n">
        <v>1002.62942725373</v>
      </c>
      <c r="H59" s="29" t="n">
        <v>1002.53618537184</v>
      </c>
      <c r="I59" s="29" t="n">
        <v>1001.62973312466</v>
      </c>
      <c r="J59" s="29" t="n">
        <v>1000.90485000125</v>
      </c>
      <c r="K59" s="29" t="n">
        <v>1000.81405257453</v>
      </c>
      <c r="L59" s="29" t="n">
        <v>1000.2734430805</v>
      </c>
      <c r="M59" s="29" t="n">
        <v>999.595556073903</v>
      </c>
      <c r="N59" s="29" t="n">
        <v>999.655406921949</v>
      </c>
      <c r="O59" s="29" t="n">
        <v>1000.41880691566</v>
      </c>
      <c r="P59" s="29" t="n">
        <v>1001.22974480807</v>
      </c>
      <c r="Q59" s="29" t="n">
        <v>1002.82089955088</v>
      </c>
      <c r="R59" s="29" t="n">
        <v>1003.28302702014</v>
      </c>
      <c r="S59" s="29" t="n">
        <v>1004.00115878384</v>
      </c>
      <c r="T59" s="29" t="n">
        <v>1005.32375847381</v>
      </c>
      <c r="U59" s="29" t="n">
        <v>1005.45078931495</v>
      </c>
      <c r="V59" s="29" t="n">
        <v>1006.36270445701</v>
      </c>
      <c r="W59" s="29" t="n">
        <v>1007.88702985975</v>
      </c>
      <c r="X59" s="29" t="n">
        <v>1007.90034800073</v>
      </c>
      <c r="Y59" s="29" t="n">
        <v>1008.62694983594</v>
      </c>
      <c r="Z59" s="46" t="n">
        <f aca="false">AVERAGE(B59:Y59)</f>
        <v>1003.6348401346</v>
      </c>
      <c r="AA59" s="31" t="n">
        <v>1009.12797272009</v>
      </c>
      <c r="AB59" s="32" t="n">
        <v>0.994444444444445</v>
      </c>
      <c r="AC59" s="33" t="n">
        <v>21</v>
      </c>
      <c r="AD59" s="31" t="n">
        <v>999.288470407685</v>
      </c>
      <c r="AE59" s="34" t="n">
        <v>0.532638888888889</v>
      </c>
    </row>
    <row r="60" customFormat="false" ht="13.5" hidden="false" customHeight="true" outlineLevel="0" collapsed="false">
      <c r="A60" s="19" t="n">
        <v>22</v>
      </c>
      <c r="B60" s="20" t="n">
        <v>1010.25229338739</v>
      </c>
      <c r="C60" s="21" t="n">
        <v>1010.67422030222</v>
      </c>
      <c r="D60" s="21" t="n">
        <v>1010.87842655005</v>
      </c>
      <c r="E60" s="21" t="n">
        <v>1012.60473037588</v>
      </c>
      <c r="F60" s="21" t="n">
        <v>1013.62040918257</v>
      </c>
      <c r="G60" s="21" t="n">
        <v>1014.8376189047</v>
      </c>
      <c r="H60" s="21" t="n">
        <v>1015.9568769166</v>
      </c>
      <c r="I60" s="21" t="n">
        <v>1016.02737706574</v>
      </c>
      <c r="J60" s="21" t="n">
        <v>1016.40034267103</v>
      </c>
      <c r="K60" s="21" t="n">
        <v>1016.85542502189</v>
      </c>
      <c r="L60" s="21" t="n">
        <v>1015.11350625126</v>
      </c>
      <c r="M60" s="21" t="n">
        <v>1014.10084088843</v>
      </c>
      <c r="N60" s="21" t="n">
        <v>1013.77221450793</v>
      </c>
      <c r="O60" s="21" t="n">
        <v>1014.07441210764</v>
      </c>
      <c r="P60" s="21" t="n">
        <v>1013.97631369374</v>
      </c>
      <c r="Q60" s="21" t="n">
        <v>1013.99215801616</v>
      </c>
      <c r="R60" s="21" t="n">
        <v>1014.43502155799</v>
      </c>
      <c r="S60" s="21" t="n">
        <v>1014.85676242841</v>
      </c>
      <c r="T60" s="21" t="n">
        <v>1014.47267682142</v>
      </c>
      <c r="U60" s="21" t="n">
        <v>1014.01244919848</v>
      </c>
      <c r="V60" s="21" t="n">
        <v>1013.81916422094</v>
      </c>
      <c r="W60" s="21" t="n">
        <v>1013.20647805158</v>
      </c>
      <c r="X60" s="21" t="n">
        <v>1012.9206577504</v>
      </c>
      <c r="Y60" s="21" t="n">
        <v>1012.42789804735</v>
      </c>
      <c r="Z60" s="45" t="n">
        <f aca="false">AVERAGE(B60:Y60)</f>
        <v>1013.88701141333</v>
      </c>
      <c r="AA60" s="23" t="n">
        <v>1016.97770314096</v>
      </c>
      <c r="AB60" s="24" t="n">
        <v>0.398611111111111</v>
      </c>
      <c r="AC60" s="25" t="n">
        <v>22</v>
      </c>
      <c r="AD60" s="23" t="n">
        <v>1008.52889450439</v>
      </c>
      <c r="AE60" s="26" t="n">
        <v>0.00416666666666667</v>
      </c>
    </row>
    <row r="61" customFormat="false" ht="13.5" hidden="false" customHeight="true" outlineLevel="0" collapsed="false">
      <c r="A61" s="19" t="n">
        <v>23</v>
      </c>
      <c r="B61" s="20" t="n">
        <v>1012.57751266206</v>
      </c>
      <c r="C61" s="21" t="n">
        <v>1012.75197419452</v>
      </c>
      <c r="D61" s="21" t="n">
        <v>1012.36789950637</v>
      </c>
      <c r="E61" s="21" t="n">
        <v>1012.92340121789</v>
      </c>
      <c r="F61" s="21" t="n">
        <v>1013.34290391102</v>
      </c>
      <c r="G61" s="21" t="n">
        <v>1013.91717322903</v>
      </c>
      <c r="H61" s="21" t="n">
        <v>1014.34213131065</v>
      </c>
      <c r="I61" s="21" t="n">
        <v>1014.80476685649</v>
      </c>
      <c r="J61" s="21" t="n">
        <v>1014.75064521853</v>
      </c>
      <c r="K61" s="21" t="n">
        <v>1014.53575989181</v>
      </c>
      <c r="L61" s="21" t="n">
        <v>1013.50439080308</v>
      </c>
      <c r="M61" s="21" t="n">
        <v>1012.48643116652</v>
      </c>
      <c r="N61" s="21" t="n">
        <v>1011.98011271726</v>
      </c>
      <c r="O61" s="21" t="n">
        <v>1011.68849293256</v>
      </c>
      <c r="P61" s="21" t="n">
        <v>1011.77072446002</v>
      </c>
      <c r="Q61" s="21" t="n">
        <v>1012.09674123968</v>
      </c>
      <c r="R61" s="21" t="n">
        <v>1013.05150529817</v>
      </c>
      <c r="S61" s="21" t="n">
        <v>1013.69657143949</v>
      </c>
      <c r="T61" s="21" t="n">
        <v>1014.51071544084</v>
      </c>
      <c r="U61" s="21" t="n">
        <v>1014.98450988012</v>
      </c>
      <c r="V61" s="21" t="n">
        <v>1015.5835468422</v>
      </c>
      <c r="W61" s="21" t="n">
        <v>1015.70057533169</v>
      </c>
      <c r="X61" s="21" t="n">
        <v>1015.72513788566</v>
      </c>
      <c r="Y61" s="21" t="n">
        <v>1016.33509971527</v>
      </c>
      <c r="Z61" s="45" t="n">
        <f aca="false">AVERAGE(B61:Y61)</f>
        <v>1013.72619679795</v>
      </c>
      <c r="AA61" s="23" t="n">
        <v>1016.43584665219</v>
      </c>
      <c r="AB61" s="24" t="n">
        <v>1</v>
      </c>
      <c r="AC61" s="25" t="n">
        <v>23</v>
      </c>
      <c r="AD61" s="23" t="n">
        <v>1011.59306017008</v>
      </c>
      <c r="AE61" s="26" t="n">
        <v>0.590277777777778</v>
      </c>
    </row>
    <row r="62" customFormat="false" ht="13.5" hidden="false" customHeight="true" outlineLevel="0" collapsed="false">
      <c r="A62" s="19" t="n">
        <v>24</v>
      </c>
      <c r="B62" s="20" t="n">
        <v>1016.77393982559</v>
      </c>
      <c r="C62" s="21" t="n">
        <v>1016.99767821043</v>
      </c>
      <c r="D62" s="21" t="n">
        <v>1017.09285876909</v>
      </c>
      <c r="E62" s="21" t="n">
        <v>1017.47919325194</v>
      </c>
      <c r="F62" s="21" t="n">
        <v>1018.27688096697</v>
      </c>
      <c r="G62" s="21" t="n">
        <v>1019.17532259225</v>
      </c>
      <c r="H62" s="21" t="n">
        <v>1019.97854675414</v>
      </c>
      <c r="I62" s="21" t="n">
        <v>1020.72140626973</v>
      </c>
      <c r="J62" s="21" t="n">
        <v>1021.16032298687</v>
      </c>
      <c r="K62" s="21" t="n">
        <v>1021.04090000153</v>
      </c>
      <c r="L62" s="21" t="n">
        <v>1020.63264370833</v>
      </c>
      <c r="M62" s="21" t="n">
        <v>1019.50603470389</v>
      </c>
      <c r="N62" s="21" t="n">
        <v>1018.89900481321</v>
      </c>
      <c r="O62" s="21" t="n">
        <v>1018.48817508423</v>
      </c>
      <c r="P62" s="21" t="n">
        <v>1018.69754183648</v>
      </c>
      <c r="Q62" s="21" t="n">
        <v>1019.01030623631</v>
      </c>
      <c r="R62" s="21" t="n">
        <v>1019.56998788886</v>
      </c>
      <c r="S62" s="21" t="n">
        <v>1020.00263436197</v>
      </c>
      <c r="T62" s="21" t="n">
        <v>1020.3211587097</v>
      </c>
      <c r="U62" s="21" t="n">
        <v>1020.74598338438</v>
      </c>
      <c r="V62" s="21" t="n">
        <v>1020.5472340173</v>
      </c>
      <c r="W62" s="21" t="n">
        <v>1020.32933596711</v>
      </c>
      <c r="X62" s="21" t="n">
        <v>1019.83928047771</v>
      </c>
      <c r="Y62" s="21" t="n">
        <v>1019.22661382967</v>
      </c>
      <c r="Z62" s="45" t="n">
        <f aca="false">AVERAGE(B62:Y62)</f>
        <v>1019.35470769365</v>
      </c>
      <c r="AA62" s="23" t="n">
        <v>1021.2557091575</v>
      </c>
      <c r="AB62" s="24" t="n">
        <v>0.410416666666667</v>
      </c>
      <c r="AC62" s="25" t="n">
        <v>24</v>
      </c>
      <c r="AD62" s="23" t="n">
        <v>1016.32961624583</v>
      </c>
      <c r="AE62" s="26" t="n">
        <v>0.00625</v>
      </c>
    </row>
    <row r="63" customFormat="false" ht="13.5" hidden="false" customHeight="true" outlineLevel="0" collapsed="false">
      <c r="A63" s="19" t="n">
        <v>25</v>
      </c>
      <c r="B63" s="20" t="n">
        <v>1018.79916023942</v>
      </c>
      <c r="C63" s="21" t="n">
        <v>1018.5814501617</v>
      </c>
      <c r="D63" s="21" t="n">
        <v>1017.49493901652</v>
      </c>
      <c r="E63" s="21" t="n">
        <v>1016.79788170918</v>
      </c>
      <c r="F63" s="21" t="n">
        <v>1016.49293951233</v>
      </c>
      <c r="G63" s="21" t="n">
        <v>1016.40578303129</v>
      </c>
      <c r="H63" s="21" t="n">
        <v>1016.51197578666</v>
      </c>
      <c r="I63" s="21" t="n">
        <v>1015.73124615016</v>
      </c>
      <c r="J63" s="21" t="n">
        <v>1015.26216995797</v>
      </c>
      <c r="K63" s="21" t="n">
        <v>1014.70906699707</v>
      </c>
      <c r="L63" s="21" t="n">
        <v>1013.3170254295</v>
      </c>
      <c r="M63" s="21" t="n">
        <v>1011.21471932102</v>
      </c>
      <c r="N63" s="21" t="n">
        <v>1009.86909910028</v>
      </c>
      <c r="O63" s="21" t="n">
        <v>1009.4790627371</v>
      </c>
      <c r="P63" s="21" t="n">
        <v>1008.88502253498</v>
      </c>
      <c r="Q63" s="21" t="n">
        <v>1008.18768320677</v>
      </c>
      <c r="R63" s="21" t="n">
        <v>1008.20583566672</v>
      </c>
      <c r="S63" s="21" t="n">
        <v>1008.11030825869</v>
      </c>
      <c r="T63" s="21" t="n">
        <v>1008.41771109389</v>
      </c>
      <c r="U63" s="21" t="n">
        <v>1008.54724146691</v>
      </c>
      <c r="V63" s="21" t="n">
        <v>1008.96070983622</v>
      </c>
      <c r="W63" s="21" t="n">
        <v>1009.23401248549</v>
      </c>
      <c r="X63" s="21" t="n">
        <v>1009.7534169495</v>
      </c>
      <c r="Y63" s="21" t="n">
        <v>1010.49823793281</v>
      </c>
      <c r="Z63" s="45" t="n">
        <f aca="false">AVERAGE(B63:Y63)</f>
        <v>1012.47777910759</v>
      </c>
      <c r="AA63" s="23" t="n">
        <v>1019.21298999467</v>
      </c>
      <c r="AB63" s="24" t="n">
        <v>0.0104166666666667</v>
      </c>
      <c r="AC63" s="25" t="n">
        <v>25</v>
      </c>
      <c r="AD63" s="23" t="n">
        <v>1007.89845180606</v>
      </c>
      <c r="AE63" s="26" t="n">
        <v>0.697916666666667</v>
      </c>
    </row>
    <row r="64" customFormat="false" ht="13.5" hidden="false" customHeight="true" outlineLevel="0" collapsed="false">
      <c r="A64" s="19" t="n">
        <v>26</v>
      </c>
      <c r="B64" s="20" t="n">
        <v>1012.04409528893</v>
      </c>
      <c r="C64" s="21" t="n">
        <v>1012.77087210046</v>
      </c>
      <c r="D64" s="21" t="n">
        <v>1013.69112986772</v>
      </c>
      <c r="E64" s="21" t="n">
        <v>1015.21593639497</v>
      </c>
      <c r="F64" s="21" t="n">
        <v>1016.23984369591</v>
      </c>
      <c r="G64" s="21" t="n">
        <v>1017.14657102745</v>
      </c>
      <c r="H64" s="21" t="n">
        <v>1018.87031245798</v>
      </c>
      <c r="I64" s="21" t="n">
        <v>1019.72760354816</v>
      </c>
      <c r="J64" s="21" t="n">
        <v>1020.69698872895</v>
      </c>
      <c r="K64" s="21" t="n">
        <v>1020.75470465853</v>
      </c>
      <c r="L64" s="21" t="n">
        <v>1019.92485339474</v>
      </c>
      <c r="M64" s="21" t="n">
        <v>1019.60148589336</v>
      </c>
      <c r="N64" s="21" t="n">
        <v>1019.699579403</v>
      </c>
      <c r="O64" s="21" t="n">
        <v>1020.0893376287</v>
      </c>
      <c r="P64" s="21" t="n">
        <v>1020.71217160378</v>
      </c>
      <c r="Q64" s="21" t="n">
        <v>1021.64797005761</v>
      </c>
      <c r="R64" s="21" t="n">
        <v>1022.59482659734</v>
      </c>
      <c r="S64" s="21" t="n">
        <v>1023.32980740753</v>
      </c>
      <c r="T64" s="21" t="n">
        <v>1023.94516120465</v>
      </c>
      <c r="U64" s="21" t="n">
        <v>1024.57153555503</v>
      </c>
      <c r="V64" s="21" t="n">
        <v>1024.4625568545</v>
      </c>
      <c r="W64" s="21" t="n">
        <v>1024.46529959809</v>
      </c>
      <c r="X64" s="21" t="n">
        <v>1025.08627140593</v>
      </c>
      <c r="Y64" s="21" t="n">
        <v>1024.99380607505</v>
      </c>
      <c r="Z64" s="45" t="n">
        <f aca="false">AVERAGE(B64:Y64)</f>
        <v>1020.09511335202</v>
      </c>
      <c r="AA64" s="23" t="n">
        <v>1025.0807607232</v>
      </c>
      <c r="AB64" s="24" t="n">
        <v>0.996527777777778</v>
      </c>
      <c r="AC64" s="25" t="n">
        <v>26</v>
      </c>
      <c r="AD64" s="23" t="n">
        <v>1010.39750039538</v>
      </c>
      <c r="AE64" s="26" t="n">
        <v>0.00277777777777778</v>
      </c>
    </row>
    <row r="65" customFormat="false" ht="13.5" hidden="false" customHeight="true" outlineLevel="0" collapsed="false">
      <c r="A65" s="19" t="n">
        <v>27</v>
      </c>
      <c r="B65" s="20" t="n">
        <v>1025.15303001243</v>
      </c>
      <c r="C65" s="21" t="n">
        <v>1025.27347723852</v>
      </c>
      <c r="D65" s="21" t="n">
        <v>1024.88175640307</v>
      </c>
      <c r="E65" s="21" t="n">
        <v>1025.39402996721</v>
      </c>
      <c r="F65" s="21" t="n">
        <v>1025.60974935636</v>
      </c>
      <c r="G65" s="21" t="n">
        <v>1025.77442644585</v>
      </c>
      <c r="H65" s="21" t="n">
        <v>1026.13256558861</v>
      </c>
      <c r="I65" s="21" t="n">
        <v>1026.5726834481</v>
      </c>
      <c r="J65" s="21" t="n">
        <v>1026.31403130889</v>
      </c>
      <c r="K65" s="21" t="n">
        <v>1026.17566408544</v>
      </c>
      <c r="L65" s="21" t="n">
        <v>1024.53731604637</v>
      </c>
      <c r="M65" s="21" t="n">
        <v>1023.41341663944</v>
      </c>
      <c r="N65" s="21" t="n">
        <v>1022.29224290829</v>
      </c>
      <c r="O65" s="21" t="n">
        <v>1021.40409068592</v>
      </c>
      <c r="P65" s="21" t="n">
        <v>1021.05998224944</v>
      </c>
      <c r="Q65" s="21" t="n">
        <v>1020.88991766118</v>
      </c>
      <c r="R65" s="21" t="n">
        <v>1021.12038971608</v>
      </c>
      <c r="S65" s="21" t="n">
        <v>1020.97494182524</v>
      </c>
      <c r="T65" s="21" t="n">
        <v>1020.59895375841</v>
      </c>
      <c r="U65" s="21" t="n">
        <v>1020.30214734142</v>
      </c>
      <c r="V65" s="21" t="n">
        <v>1019.61052255309</v>
      </c>
      <c r="W65" s="21" t="n">
        <v>1018.89990177608</v>
      </c>
      <c r="X65" s="21" t="n">
        <v>1017.69913601824</v>
      </c>
      <c r="Y65" s="21" t="n">
        <v>1016.37865986755</v>
      </c>
      <c r="Z65" s="45" t="n">
        <f aca="false">AVERAGE(B65:Y65)</f>
        <v>1022.76929303755</v>
      </c>
      <c r="AA65" s="23" t="n">
        <v>1026.62706918943</v>
      </c>
      <c r="AB65" s="24" t="n">
        <v>0.347916666666667</v>
      </c>
      <c r="AC65" s="25" t="n">
        <v>27</v>
      </c>
      <c r="AD65" s="23" t="n">
        <v>1016.37865986755</v>
      </c>
      <c r="AE65" s="26" t="n">
        <v>1</v>
      </c>
    </row>
    <row r="66" customFormat="false" ht="13.5" hidden="false" customHeight="true" outlineLevel="0" collapsed="false">
      <c r="A66" s="19" t="n">
        <v>28</v>
      </c>
      <c r="B66" s="20" t="n">
        <v>1015.6519281446</v>
      </c>
      <c r="C66" s="21" t="n">
        <v>1014.79009600452</v>
      </c>
      <c r="D66" s="21" t="n">
        <v>1013.66359324426</v>
      </c>
      <c r="E66" s="21" t="n">
        <v>1013.15468732616</v>
      </c>
      <c r="F66" s="44" t="n">
        <v>1012.04402590753</v>
      </c>
      <c r="G66" s="21" t="n">
        <v>1010.72669092136</v>
      </c>
      <c r="H66" s="21" t="n">
        <v>1010.02940656662</v>
      </c>
      <c r="I66" s="21" t="n">
        <v>1009.89747088858</v>
      </c>
      <c r="J66" s="21" t="n">
        <v>1008.86955701432</v>
      </c>
      <c r="K66" s="21" t="n">
        <v>1008.31994593578</v>
      </c>
      <c r="L66" s="21" t="n">
        <v>1006.58243344946</v>
      </c>
      <c r="M66" s="21" t="n">
        <v>1005.1623347341</v>
      </c>
      <c r="N66" s="21" t="n">
        <v>1004.31923248383</v>
      </c>
      <c r="O66" s="21" t="n">
        <v>1003.81071335472</v>
      </c>
      <c r="P66" s="21" t="n">
        <v>1003.80330197475</v>
      </c>
      <c r="Q66" s="21" t="n">
        <v>1004.62881742981</v>
      </c>
      <c r="R66" s="21" t="n">
        <v>1004.75445795776</v>
      </c>
      <c r="S66" s="21" t="n">
        <v>1005.39144597366</v>
      </c>
      <c r="T66" s="21" t="n">
        <v>1006.01858580785</v>
      </c>
      <c r="U66" s="21" t="n">
        <v>1006.31566947661</v>
      </c>
      <c r="V66" s="21" t="n">
        <v>1006.8269138307</v>
      </c>
      <c r="W66" s="21" t="n">
        <v>1007.14696202802</v>
      </c>
      <c r="X66" s="21" t="n">
        <v>1007.39999625366</v>
      </c>
      <c r="Y66" s="21" t="n">
        <v>1008.07920382688</v>
      </c>
      <c r="Z66" s="45" t="n">
        <f aca="false">AVERAGE(B66:Y66)</f>
        <v>1008.22447793898</v>
      </c>
      <c r="AA66" s="23" t="n">
        <v>1016.39762544729</v>
      </c>
      <c r="AB66" s="24" t="n">
        <v>0.0194444444444444</v>
      </c>
      <c r="AC66" s="25" t="n">
        <v>28</v>
      </c>
      <c r="AD66" s="23" t="n">
        <v>1003.40538846652</v>
      </c>
      <c r="AE66" s="26" t="n">
        <v>0.595833333333333</v>
      </c>
    </row>
    <row r="67" customFormat="false" ht="13.5" hidden="false" customHeight="true" outlineLevel="0" collapsed="false">
      <c r="A67" s="19" t="n">
        <v>29</v>
      </c>
      <c r="B67" s="20" t="n">
        <v>1008.3839685391</v>
      </c>
      <c r="C67" s="21" t="n">
        <v>1009.11761272337</v>
      </c>
      <c r="D67" s="21" t="n">
        <v>1009.55457990226</v>
      </c>
      <c r="E67" s="21" t="n">
        <v>1009.98128074739</v>
      </c>
      <c r="F67" s="21" t="n">
        <v>1010.41616549097</v>
      </c>
      <c r="G67" s="21" t="n">
        <v>1011.43964928338</v>
      </c>
      <c r="H67" s="21" t="n">
        <v>1012.02799586463</v>
      </c>
      <c r="I67" s="21" t="n">
        <v>1013.10410337886</v>
      </c>
      <c r="J67" s="21" t="n">
        <v>1013.42229516434</v>
      </c>
      <c r="K67" s="21" t="n">
        <v>1014.3746387416</v>
      </c>
      <c r="L67" s="21" t="n">
        <v>1014.07511686136</v>
      </c>
      <c r="M67" s="21" t="n">
        <v>1012.5316928564</v>
      </c>
      <c r="N67" s="21" t="n">
        <v>1012.63511225421</v>
      </c>
      <c r="O67" s="21" t="n">
        <v>1012.48378587708</v>
      </c>
      <c r="P67" s="21" t="n">
        <v>1012.90528870473</v>
      </c>
      <c r="Q67" s="21" t="n">
        <v>1013.61310556678</v>
      </c>
      <c r="R67" s="21" t="n">
        <v>1014.32626435504</v>
      </c>
      <c r="S67" s="21" t="n">
        <v>1015.12682410544</v>
      </c>
      <c r="T67" s="21" t="n">
        <v>1015.43972709413</v>
      </c>
      <c r="U67" s="21" t="n">
        <v>1015.9649046149</v>
      </c>
      <c r="V67" s="21" t="n">
        <v>1016.46321952298</v>
      </c>
      <c r="W67" s="21" t="n">
        <v>1016.26443173091</v>
      </c>
      <c r="X67" s="21" t="n">
        <v>1016.47130156798</v>
      </c>
      <c r="Y67" s="21" t="n">
        <v>1016.28874323421</v>
      </c>
      <c r="Z67" s="45" t="n">
        <f aca="false">AVERAGE(B67:Y67)</f>
        <v>1013.18382534092</v>
      </c>
      <c r="AA67" s="23" t="n">
        <v>1016.56934580753</v>
      </c>
      <c r="AB67" s="24" t="n">
        <v>0.965277777777778</v>
      </c>
      <c r="AC67" s="25" t="n">
        <v>29</v>
      </c>
      <c r="AD67" s="23" t="n">
        <v>1008.02000406978</v>
      </c>
      <c r="AE67" s="26" t="n">
        <v>0.00972222222222222</v>
      </c>
    </row>
    <row r="68" customFormat="false" ht="13.5" hidden="false" customHeight="true" outlineLevel="0" collapsed="false">
      <c r="A68" s="19" t="n">
        <v>30</v>
      </c>
      <c r="B68" s="20" t="n">
        <v>1016.47669932961</v>
      </c>
      <c r="C68" s="21" t="n">
        <v>1016.38677621165</v>
      </c>
      <c r="D68" s="21" t="n">
        <v>1015.91569198034</v>
      </c>
      <c r="E68" s="21" t="n">
        <v>1016.04659849636</v>
      </c>
      <c r="F68" s="21" t="n">
        <v>1016.34884339428</v>
      </c>
      <c r="G68" s="21" t="n">
        <v>1016.65384386567</v>
      </c>
      <c r="H68" s="21" t="n">
        <v>1017.36460488428</v>
      </c>
      <c r="I68" s="21" t="n">
        <v>1017.79174487282</v>
      </c>
      <c r="J68" s="21" t="n">
        <v>1018.19916141364</v>
      </c>
      <c r="K68" s="21" t="n">
        <v>1017.92451227675</v>
      </c>
      <c r="L68" s="21" t="n">
        <v>1017.42088843335</v>
      </c>
      <c r="M68" s="21" t="n">
        <v>1016.38276299831</v>
      </c>
      <c r="N68" s="21" t="n">
        <v>1015.95689752623</v>
      </c>
      <c r="O68" s="21" t="n">
        <v>1016.45540548048</v>
      </c>
      <c r="P68" s="21" t="n">
        <v>1016.65176025637</v>
      </c>
      <c r="Q68" s="21" t="n">
        <v>1017.47279038044</v>
      </c>
      <c r="R68" s="21" t="n">
        <v>1018.54963507161</v>
      </c>
      <c r="S68" s="21" t="n">
        <v>1019.30457120528</v>
      </c>
      <c r="T68" s="21" t="n">
        <v>1019.70749820249</v>
      </c>
      <c r="U68" s="21" t="n">
        <v>1020.36783158215</v>
      </c>
      <c r="V68" s="21" t="n">
        <v>1020.58005992096</v>
      </c>
      <c r="W68" s="21" t="n">
        <v>1021.10265475227</v>
      </c>
      <c r="X68" s="21" t="n">
        <v>1020.69969395718</v>
      </c>
      <c r="Y68" s="21" t="n">
        <v>1020.90117435473</v>
      </c>
      <c r="Z68" s="45" t="n">
        <f aca="false">AVERAGE(B68:Y68)</f>
        <v>1017.94425420197</v>
      </c>
      <c r="AA68" s="23" t="n">
        <v>1021.19528111485</v>
      </c>
      <c r="AB68" s="24" t="n">
        <v>0.928472222222222</v>
      </c>
      <c r="AC68" s="25" t="n">
        <v>30</v>
      </c>
      <c r="AD68" s="23" t="n">
        <v>1015.94585019706</v>
      </c>
      <c r="AE68" s="26" t="n">
        <v>0.164583333333333</v>
      </c>
    </row>
    <row r="69" customFormat="false" ht="13.5" hidden="false" customHeight="true" outlineLevel="0" collapsed="false">
      <c r="A69" s="19" t="n">
        <v>31</v>
      </c>
      <c r="B69" s="20" t="n">
        <v>1021.32586032003</v>
      </c>
      <c r="C69" s="21" t="n">
        <v>1021.38866200683</v>
      </c>
      <c r="D69" s="21" t="n">
        <v>1021.47862951238</v>
      </c>
      <c r="E69" s="21" t="n">
        <v>1021.29062049818</v>
      </c>
      <c r="F69" s="21" t="n">
        <v>1021.09454171649</v>
      </c>
      <c r="G69" s="21" t="n">
        <v>1021.29331953282</v>
      </c>
      <c r="H69" s="21" t="n">
        <v>1021.09724411149</v>
      </c>
      <c r="I69" s="21" t="n">
        <v>1021.07030754517</v>
      </c>
      <c r="J69" s="21" t="n">
        <v>1020.73603653458</v>
      </c>
      <c r="K69" s="21" t="n">
        <v>1020.30660448664</v>
      </c>
      <c r="L69" s="21" t="n">
        <v>1019.77141620395</v>
      </c>
      <c r="M69" s="21" t="n">
        <v>1018.97344291719</v>
      </c>
      <c r="N69" s="21" t="n">
        <v>1018.15715497125</v>
      </c>
      <c r="O69" s="21" t="n">
        <v>1017.55800944522</v>
      </c>
      <c r="P69" s="21" t="n">
        <v>1017.45466960452</v>
      </c>
      <c r="Q69" s="21" t="n">
        <v>1017.67970067321</v>
      </c>
      <c r="R69" s="21" t="n">
        <v>1017.59476935107</v>
      </c>
      <c r="S69" s="21" t="n">
        <v>1017.71932966792</v>
      </c>
      <c r="T69" s="21" t="n">
        <v>1017.61859529895</v>
      </c>
      <c r="U69" s="21" t="n">
        <v>1017.53116271152</v>
      </c>
      <c r="V69" s="21" t="n">
        <v>1017.24765294043</v>
      </c>
      <c r="W69" s="21" t="n">
        <v>1016.84202705008</v>
      </c>
      <c r="X69" s="21" t="n">
        <v>1016.76813138978</v>
      </c>
      <c r="Y69" s="21" t="n">
        <v>1015.97569479277</v>
      </c>
      <c r="Z69" s="45" t="n">
        <f aca="false">AVERAGE(B69:Y69)</f>
        <v>1019.08223263677</v>
      </c>
      <c r="AA69" s="23" t="n">
        <v>1021.88696345664</v>
      </c>
      <c r="AB69" s="24" t="n">
        <v>0.0631944444444444</v>
      </c>
      <c r="AC69" s="25" t="n">
        <v>31</v>
      </c>
      <c r="AD69" s="23" t="n">
        <v>1015.97569479277</v>
      </c>
      <c r="AE69" s="26" t="n">
        <v>1</v>
      </c>
    </row>
    <row r="70" customFormat="false" ht="13.5" hidden="false" customHeight="true" outlineLevel="0" collapsed="false">
      <c r="A70" s="35" t="s">
        <v>9</v>
      </c>
      <c r="B70" s="36" t="n">
        <f aca="false">AVERAGE(B39:B69)</f>
        <v>1014.16109326438</v>
      </c>
      <c r="C70" s="37" t="n">
        <f aca="false">AVERAGE(C39:C69)</f>
        <v>1014.13886815615</v>
      </c>
      <c r="D70" s="37" t="n">
        <f aca="false">AVERAGE(D39:D69)</f>
        <v>1013.86918139124</v>
      </c>
      <c r="E70" s="37" t="n">
        <f aca="false">AVERAGE(E39:E69)</f>
        <v>1013.89374647747</v>
      </c>
      <c r="F70" s="37" t="n">
        <f aca="false">AVERAGE(F39:F69)</f>
        <v>1013.98095011035</v>
      </c>
      <c r="G70" s="37" t="n">
        <f aca="false">AVERAGE(G39:G69)</f>
        <v>1014.26966618864</v>
      </c>
      <c r="H70" s="37" t="n">
        <f aca="false">AVERAGE(H39:H69)</f>
        <v>1014.64201008073</v>
      </c>
      <c r="I70" s="37" t="n">
        <f aca="false">AVERAGE(I39:I69)</f>
        <v>1014.9342111137</v>
      </c>
      <c r="J70" s="37" t="n">
        <f aca="false">AVERAGE(J39:J69)</f>
        <v>1015.13218937249</v>
      </c>
      <c r="K70" s="37" t="n">
        <f aca="false">AVERAGE(K39:K69)</f>
        <v>1015.05790736614</v>
      </c>
      <c r="L70" s="37" t="n">
        <f aca="false">AVERAGE(L39:L69)</f>
        <v>1014.2616639049</v>
      </c>
      <c r="M70" s="37" t="n">
        <f aca="false">AVERAGE(M39:M69)</f>
        <v>1013.38120080811</v>
      </c>
      <c r="N70" s="37" t="n">
        <f aca="false">AVERAGE(N39:N69)</f>
        <v>1012.91380190049</v>
      </c>
      <c r="O70" s="37" t="n">
        <f aca="false">AVERAGE(O39:O69)</f>
        <v>1012.95886217563</v>
      </c>
      <c r="P70" s="37" t="n">
        <f aca="false">AVERAGE(P39:P69)</f>
        <v>1013.31670376035</v>
      </c>
      <c r="Q70" s="37" t="n">
        <f aca="false">AVERAGE(Q39:Q69)</f>
        <v>1013.77963003917</v>
      </c>
      <c r="R70" s="37" t="n">
        <f aca="false">AVERAGE(R39:R69)</f>
        <v>1014.22563441624</v>
      </c>
      <c r="S70" s="37" t="n">
        <f aca="false">AVERAGE(S39:S69)</f>
        <v>1014.64606244707</v>
      </c>
      <c r="T70" s="37" t="n">
        <f aca="false">AVERAGE(T39:T69)</f>
        <v>1014.99893134295</v>
      </c>
      <c r="U70" s="37" t="n">
        <f aca="false">AVERAGE(U39:U69)</f>
        <v>1015.08704529416</v>
      </c>
      <c r="V70" s="37" t="n">
        <f aca="false">AVERAGE(V39:V69)</f>
        <v>1015.13367329848</v>
      </c>
      <c r="W70" s="37" t="n">
        <f aca="false">AVERAGE(W39:W69)</f>
        <v>1015.08794030595</v>
      </c>
      <c r="X70" s="37" t="n">
        <f aca="false">AVERAGE(X39:X69)</f>
        <v>1014.97273018355</v>
      </c>
      <c r="Y70" s="37" t="n">
        <f aca="false">AVERAGE(Y39:Y69)</f>
        <v>1014.630610581</v>
      </c>
      <c r="Z70" s="36" t="n">
        <f aca="false">AVERAGE(B39:Y69)</f>
        <v>1014.31142974914</v>
      </c>
      <c r="AA70" s="39" t="n">
        <f aca="false">AVERAGE(AA39:AA69)</f>
        <v>1018.25948780159</v>
      </c>
      <c r="AB70" s="40"/>
      <c r="AC70" s="41"/>
      <c r="AD70" s="39" t="n">
        <f aca="false">AVERAGE(AD39:AD69)</f>
        <v>1010.27425268388</v>
      </c>
      <c r="AE70" s="42"/>
    </row>
    <row r="71" customFormat="false" ht="13.5" hidden="false" customHeight="true" outlineLevel="0" collapsed="false"/>
    <row r="72" customFormat="false" ht="13.5" hidden="false" customHeight="true" outlineLevel="0" collapsed="false">
      <c r="A72" s="47" t="s">
        <v>11</v>
      </c>
    </row>
    <row r="73" customFormat="false" ht="13.5" hidden="false" customHeight="true" outlineLevel="0" collapsed="false">
      <c r="A73" s="35" t="s">
        <v>12</v>
      </c>
      <c r="B73" s="48"/>
      <c r="C73" s="48"/>
      <c r="D73" s="49" t="n">
        <f aca="false">COUNTIF(mean,"&lt;0")</f>
        <v>0</v>
      </c>
    </row>
    <row r="74" customFormat="false" ht="13.5" hidden="false" customHeight="true" outlineLevel="0" collapsed="false"/>
    <row r="75" customFormat="false" ht="13.5" hidden="false" customHeight="true" outlineLevel="0" collapsed="false">
      <c r="A75" s="47" t="s">
        <v>13</v>
      </c>
      <c r="AH75" s="2" t="s">
        <v>14</v>
      </c>
    </row>
    <row r="76" customFormat="false" ht="13.5" hidden="false" customHeight="true" outlineLevel="0" collapsed="false">
      <c r="A76" s="50" t="s">
        <v>15</v>
      </c>
      <c r="B76" s="9"/>
      <c r="C76" s="51" t="s">
        <v>3</v>
      </c>
      <c r="D76" s="52" t="s">
        <v>16</v>
      </c>
      <c r="F76" s="53" t="s">
        <v>17</v>
      </c>
      <c r="G76" s="9"/>
      <c r="H76" s="51" t="s">
        <v>3</v>
      </c>
      <c r="I76" s="52" t="s">
        <v>18</v>
      </c>
      <c r="J76" s="54"/>
      <c r="K76" s="54"/>
      <c r="L76" s="54"/>
      <c r="M76" s="54"/>
      <c r="N76" s="54"/>
      <c r="O76" s="54"/>
      <c r="P76" s="54"/>
      <c r="Q76" s="54"/>
      <c r="R76" s="54"/>
      <c r="S76" s="54"/>
      <c r="T76" s="54"/>
      <c r="U76" s="54"/>
      <c r="V76" s="54"/>
      <c r="W76" s="54"/>
      <c r="X76" s="54"/>
      <c r="AG76" s="55" t="s">
        <v>5</v>
      </c>
      <c r="AH76" s="56"/>
      <c r="AI76" s="57" t="s">
        <v>7</v>
      </c>
      <c r="AJ76" s="58"/>
    </row>
    <row r="77" customFormat="false" ht="13.5" hidden="false" customHeight="true" outlineLevel="0" collapsed="false">
      <c r="A77" s="59"/>
      <c r="B77" s="29" t="n">
        <f aca="false">AG77</f>
        <v>1031.17121060825</v>
      </c>
      <c r="C77" s="60" t="n">
        <v>19</v>
      </c>
      <c r="D77" s="61" t="n">
        <v>0.825</v>
      </c>
      <c r="E77" s="62"/>
      <c r="F77" s="63"/>
      <c r="G77" s="29" t="n">
        <f aca="false">AI77</f>
        <v>997.359836697709</v>
      </c>
      <c r="H77" s="60" t="n">
        <v>13</v>
      </c>
      <c r="I77" s="61" t="n">
        <v>0.299305555555556</v>
      </c>
      <c r="J77" s="64"/>
      <c r="K77" s="64"/>
      <c r="L77" s="64"/>
      <c r="M77" s="64"/>
      <c r="N77" s="64"/>
      <c r="O77" s="64"/>
      <c r="P77" s="64"/>
      <c r="Q77" s="64"/>
      <c r="R77" s="64"/>
      <c r="S77" s="64"/>
      <c r="T77" s="64"/>
      <c r="U77" s="64"/>
      <c r="V77" s="64"/>
      <c r="W77" s="64"/>
      <c r="X77" s="64"/>
      <c r="AG77" s="65" t="n">
        <f aca="false">MAX(最高)</f>
        <v>1031.17121060825</v>
      </c>
      <c r="AH77" s="66"/>
      <c r="AI77" s="67" t="n">
        <f aca="false">MIN(最低)</f>
        <v>997.359836697709</v>
      </c>
      <c r="AJ77" s="68"/>
    </row>
    <row r="78" customFormat="false" ht="13.5" hidden="false" customHeight="true" outlineLevel="0" collapsed="false">
      <c r="A78" s="69"/>
      <c r="B78" s="44"/>
      <c r="C78" s="70"/>
      <c r="D78" s="71"/>
      <c r="E78" s="62"/>
      <c r="F78" s="72"/>
      <c r="G78" s="44"/>
      <c r="H78" s="70"/>
      <c r="I78" s="73"/>
      <c r="J78" s="64"/>
      <c r="K78" s="64"/>
      <c r="L78" s="64"/>
      <c r="M78" s="64"/>
      <c r="N78" s="64"/>
      <c r="O78" s="64"/>
      <c r="P78" s="64"/>
      <c r="Q78" s="64"/>
      <c r="R78" s="64"/>
      <c r="S78" s="64"/>
      <c r="T78" s="64"/>
      <c r="U78" s="64"/>
      <c r="V78" s="64"/>
      <c r="W78" s="64"/>
      <c r="X78" s="64"/>
    </row>
    <row r="79" customFormat="false" ht="13.5" hidden="false" customHeight="true" outlineLevel="0" collapsed="false">
      <c r="A79" s="74"/>
      <c r="B79" s="75"/>
      <c r="C79" s="76"/>
      <c r="D79" s="77"/>
      <c r="E79" s="62"/>
      <c r="F79" s="78"/>
      <c r="G79" s="75"/>
      <c r="H79" s="76"/>
      <c r="I79" s="79"/>
      <c r="J79" s="80"/>
      <c r="K79" s="80"/>
      <c r="L79" s="80"/>
      <c r="M79" s="80"/>
      <c r="N79" s="80"/>
      <c r="O79" s="80"/>
      <c r="P79" s="80"/>
      <c r="Q79" s="80"/>
      <c r="R79" s="80"/>
      <c r="S79" s="80"/>
      <c r="T79" s="80"/>
      <c r="U79" s="80"/>
      <c r="V79" s="80"/>
      <c r="W79" s="80"/>
      <c r="X79" s="80"/>
    </row>
  </sheetData>
  <printOptions headings="false" gridLines="false" gridLinesSet="true" horizontalCentered="true" verticalCentered="false"/>
  <pageMargins left="0.275694444444444" right="0.275694444444444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J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2" zeroHeight="false" outlineLevelRow="0" outlineLevelCol="0"/>
  <cols>
    <col collapsed="false" customWidth="true" hidden="false" outlineLevel="0" max="25" min="2" style="1" width="6.33"/>
    <col collapsed="false" customWidth="false" hidden="false" outlineLevel="0" max="28" min="26" style="1" width="6.82"/>
    <col collapsed="false" customWidth="true" hidden="true" outlineLevel="0" max="29" min="29" style="1" width="7.82"/>
    <col collapsed="false" customWidth="false" hidden="false" outlineLevel="0" max="31" min="30" style="1" width="6.82"/>
    <col collapsed="false" customWidth="true" hidden="false" outlineLevel="0" max="32" min="32" style="1" width="2.82"/>
    <col collapsed="false" customWidth="true" hidden="false" outlineLevel="0" max="36" min="33" style="1" width="7.82"/>
    <col collapsed="false" customWidth="false" hidden="false" outlineLevel="0" max="257" min="37" style="1" width="6.82"/>
  </cols>
  <sheetData>
    <row r="1" customFormat="false" ht="24.95" hidden="false" customHeight="true" outlineLevel="0" collapsed="false">
      <c r="B1" s="2" t="s">
        <v>0</v>
      </c>
      <c r="Z1" s="1" t="n">
        <f aca="false">１月!Z1</f>
        <v>2010</v>
      </c>
      <c r="AA1" s="2" t="s">
        <v>1</v>
      </c>
      <c r="AB1" s="3" t="n">
        <v>10</v>
      </c>
      <c r="AC1" s="3"/>
      <c r="AD1" s="2" t="s">
        <v>2</v>
      </c>
    </row>
    <row r="2" customFormat="false" ht="14.1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9" t="s">
        <v>6</v>
      </c>
      <c r="AC2" s="9" t="s">
        <v>3</v>
      </c>
      <c r="AD2" s="8" t="s">
        <v>7</v>
      </c>
      <c r="AE2" s="10" t="s">
        <v>8</v>
      </c>
    </row>
    <row r="3" customFormat="false" ht="14.1" hidden="false" customHeight="true" outlineLevel="0" collapsed="false">
      <c r="A3" s="11" t="n">
        <v>1</v>
      </c>
      <c r="B3" s="12" t="n">
        <v>1012.4</v>
      </c>
      <c r="C3" s="13" t="n">
        <v>1012.4</v>
      </c>
      <c r="D3" s="13" t="n">
        <v>1012</v>
      </c>
      <c r="E3" s="13" t="n">
        <v>1012.2</v>
      </c>
      <c r="F3" s="13" t="n">
        <v>1013</v>
      </c>
      <c r="G3" s="13" t="n">
        <v>1013.3</v>
      </c>
      <c r="H3" s="13" t="n">
        <v>1013.5</v>
      </c>
      <c r="I3" s="13" t="n">
        <v>1014.1</v>
      </c>
      <c r="J3" s="13" t="n">
        <v>1014.6</v>
      </c>
      <c r="K3" s="13" t="n">
        <v>1014.4</v>
      </c>
      <c r="L3" s="13" t="n">
        <v>1014</v>
      </c>
      <c r="M3" s="13" t="n">
        <v>1013.8</v>
      </c>
      <c r="N3" s="13" t="n">
        <v>1013.5</v>
      </c>
      <c r="O3" s="13" t="n">
        <v>1013.2</v>
      </c>
      <c r="P3" s="13" t="n">
        <v>1013.5</v>
      </c>
      <c r="Q3" s="13" t="n">
        <v>1013.5</v>
      </c>
      <c r="R3" s="13" t="n">
        <v>1013.8</v>
      </c>
      <c r="S3" s="13" t="n">
        <v>1014.3</v>
      </c>
      <c r="T3" s="13" t="n">
        <v>1014.6</v>
      </c>
      <c r="U3" s="13" t="n">
        <v>1014.9</v>
      </c>
      <c r="V3" s="13" t="n">
        <v>1015.5</v>
      </c>
      <c r="W3" s="13" t="n">
        <v>1015.5</v>
      </c>
      <c r="X3" s="13" t="n">
        <v>1015.3</v>
      </c>
      <c r="Y3" s="13" t="n">
        <v>1015</v>
      </c>
      <c r="Z3" s="14" t="n">
        <f aca="false">AVERAGE(B3:Y3)</f>
        <v>1013.84583333333</v>
      </c>
      <c r="AA3" s="15" t="n">
        <v>1015.6</v>
      </c>
      <c r="AB3" s="16" t="n">
        <v>0.921527777777778</v>
      </c>
      <c r="AC3" s="17" t="n">
        <v>1</v>
      </c>
      <c r="AD3" s="15" t="n">
        <v>1011.8</v>
      </c>
      <c r="AE3" s="18" t="n">
        <v>0.107638888888889</v>
      </c>
    </row>
    <row r="4" customFormat="false" ht="14.1" hidden="false" customHeight="true" outlineLevel="0" collapsed="false">
      <c r="A4" s="19" t="n">
        <v>2</v>
      </c>
      <c r="B4" s="20" t="n">
        <v>1015.5</v>
      </c>
      <c r="C4" s="21" t="n">
        <v>1015.3</v>
      </c>
      <c r="D4" s="21" t="n">
        <v>1015.3</v>
      </c>
      <c r="E4" s="21" t="n">
        <v>1015.4</v>
      </c>
      <c r="F4" s="21" t="n">
        <v>1016.2</v>
      </c>
      <c r="G4" s="21" t="n">
        <v>1016.5</v>
      </c>
      <c r="H4" s="21" t="n">
        <v>1017.3</v>
      </c>
      <c r="I4" s="21" t="n">
        <v>1017.3</v>
      </c>
      <c r="J4" s="21" t="n">
        <v>1016.8</v>
      </c>
      <c r="K4" s="21" t="n">
        <v>1017.1</v>
      </c>
      <c r="L4" s="21" t="n">
        <v>1016.9</v>
      </c>
      <c r="M4" s="21" t="n">
        <v>1016.4</v>
      </c>
      <c r="N4" s="21" t="n">
        <v>1015.8</v>
      </c>
      <c r="O4" s="21" t="n">
        <v>1015.1</v>
      </c>
      <c r="P4" s="21" t="n">
        <v>1015.5</v>
      </c>
      <c r="Q4" s="21" t="n">
        <v>1015.5</v>
      </c>
      <c r="R4" s="21" t="n">
        <v>1015.2</v>
      </c>
      <c r="S4" s="21" t="n">
        <v>1015.6</v>
      </c>
      <c r="T4" s="21" t="n">
        <v>1016.4</v>
      </c>
      <c r="U4" s="21" t="n">
        <v>1016.6</v>
      </c>
      <c r="V4" s="21" t="n">
        <v>1016.8</v>
      </c>
      <c r="W4" s="21" t="n">
        <v>1016.5</v>
      </c>
      <c r="X4" s="21" t="n">
        <v>1016.2</v>
      </c>
      <c r="Y4" s="21" t="n">
        <v>1015.7</v>
      </c>
      <c r="Z4" s="22" t="n">
        <f aca="false">AVERAGE(B4:Y4)</f>
        <v>1016.12083333333</v>
      </c>
      <c r="AA4" s="23" t="n">
        <v>1017.4</v>
      </c>
      <c r="AB4" s="24" t="n">
        <v>0.338888888888889</v>
      </c>
      <c r="AC4" s="25" t="n">
        <v>2</v>
      </c>
      <c r="AD4" s="23" t="n">
        <v>1015</v>
      </c>
      <c r="AE4" s="26" t="n">
        <v>0.703472222222222</v>
      </c>
    </row>
    <row r="5" customFormat="false" ht="14.1" hidden="false" customHeight="true" outlineLevel="0" collapsed="false">
      <c r="A5" s="19" t="n">
        <v>3</v>
      </c>
      <c r="B5" s="20" t="n">
        <v>1015.1</v>
      </c>
      <c r="C5" s="21" t="n">
        <v>1014.5</v>
      </c>
      <c r="D5" s="21" t="n">
        <v>1014.1</v>
      </c>
      <c r="E5" s="21" t="n">
        <v>1014.1</v>
      </c>
      <c r="F5" s="21" t="n">
        <v>1013.8</v>
      </c>
      <c r="G5" s="21" t="n">
        <v>1013.9</v>
      </c>
      <c r="H5" s="21" t="n">
        <v>1013.9</v>
      </c>
      <c r="I5" s="21" t="n">
        <v>1013.9</v>
      </c>
      <c r="J5" s="21" t="n">
        <v>1013.9</v>
      </c>
      <c r="K5" s="21" t="n">
        <v>1013.2</v>
      </c>
      <c r="L5" s="21" t="n">
        <v>1012.7</v>
      </c>
      <c r="M5" s="21" t="n">
        <v>1011.7</v>
      </c>
      <c r="N5" s="21" t="n">
        <v>1010.7</v>
      </c>
      <c r="O5" s="21" t="n">
        <v>1010.1</v>
      </c>
      <c r="P5" s="21" t="n">
        <v>1010</v>
      </c>
      <c r="Q5" s="21" t="n">
        <v>1009.5</v>
      </c>
      <c r="R5" s="21" t="n">
        <v>1009.5</v>
      </c>
      <c r="S5" s="21" t="n">
        <v>1009.6</v>
      </c>
      <c r="T5" s="21" t="n">
        <v>1009.5</v>
      </c>
      <c r="U5" s="21" t="n">
        <v>1009</v>
      </c>
      <c r="V5" s="21" t="n">
        <v>1008.6</v>
      </c>
      <c r="W5" s="21" t="n">
        <v>1007.9</v>
      </c>
      <c r="X5" s="21" t="n">
        <v>1006.8</v>
      </c>
      <c r="Y5" s="21" t="n">
        <v>1005.6</v>
      </c>
      <c r="Z5" s="22" t="n">
        <f aca="false">AVERAGE(B5:Y5)</f>
        <v>1011.31666666667</v>
      </c>
      <c r="AA5" s="23" t="n">
        <v>1015.7</v>
      </c>
      <c r="AB5" s="24" t="n">
        <v>0.00486111111111111</v>
      </c>
      <c r="AC5" s="25" t="n">
        <v>3</v>
      </c>
      <c r="AD5" s="23" t="n">
        <v>1005.6</v>
      </c>
      <c r="AE5" s="26" t="n">
        <v>1</v>
      </c>
    </row>
    <row r="6" customFormat="false" ht="14.1" hidden="false" customHeight="true" outlineLevel="0" collapsed="false">
      <c r="A6" s="19" t="n">
        <v>4</v>
      </c>
      <c r="B6" s="20" t="n">
        <v>1005.4</v>
      </c>
      <c r="C6" s="21" t="n">
        <v>1005.1</v>
      </c>
      <c r="D6" s="21" t="n">
        <v>1003.6</v>
      </c>
      <c r="E6" s="21" t="n">
        <v>1003.5</v>
      </c>
      <c r="F6" s="21" t="n">
        <v>1003.3</v>
      </c>
      <c r="G6" s="21" t="n">
        <v>1003.4</v>
      </c>
      <c r="H6" s="21" t="n">
        <v>1003.2</v>
      </c>
      <c r="I6" s="21" t="n">
        <v>1003.3</v>
      </c>
      <c r="J6" s="21" t="n">
        <v>1002.8</v>
      </c>
      <c r="K6" s="21" t="n">
        <v>1002.4</v>
      </c>
      <c r="L6" s="21" t="n">
        <v>1001.3</v>
      </c>
      <c r="M6" s="21" t="n">
        <v>1000.9</v>
      </c>
      <c r="N6" s="21" t="n">
        <v>1000.2</v>
      </c>
      <c r="O6" s="21" t="n">
        <v>1000</v>
      </c>
      <c r="P6" s="21" t="n">
        <v>999</v>
      </c>
      <c r="Q6" s="21" t="n">
        <v>999.2</v>
      </c>
      <c r="R6" s="21" t="n">
        <v>999</v>
      </c>
      <c r="S6" s="21" t="n">
        <v>999.7</v>
      </c>
      <c r="T6" s="21" t="n">
        <v>1000.6</v>
      </c>
      <c r="U6" s="21" t="n">
        <v>1000.5</v>
      </c>
      <c r="V6" s="21" t="n">
        <v>1000.9</v>
      </c>
      <c r="W6" s="21" t="n">
        <v>1000.6</v>
      </c>
      <c r="X6" s="21" t="n">
        <v>1000.5</v>
      </c>
      <c r="Y6" s="21" t="n">
        <v>1000.1</v>
      </c>
      <c r="Z6" s="22" t="n">
        <f aca="false">AVERAGE(B6:Y6)</f>
        <v>1001.60416666667</v>
      </c>
      <c r="AA6" s="23" t="n">
        <v>1005.6</v>
      </c>
      <c r="AB6" s="24" t="n">
        <v>0.00347222222222222</v>
      </c>
      <c r="AC6" s="25" t="n">
        <v>4</v>
      </c>
      <c r="AD6" s="23" t="n">
        <v>998.2</v>
      </c>
      <c r="AE6" s="26" t="n">
        <v>0.620833333333333</v>
      </c>
    </row>
    <row r="7" customFormat="false" ht="14.1" hidden="false" customHeight="true" outlineLevel="0" collapsed="false">
      <c r="A7" s="19" t="n">
        <v>5</v>
      </c>
      <c r="B7" s="20" t="n">
        <v>1000.1</v>
      </c>
      <c r="C7" s="21" t="n">
        <v>1000</v>
      </c>
      <c r="D7" s="21" t="n">
        <v>1000.2</v>
      </c>
      <c r="E7" s="21" t="n">
        <v>1000.6</v>
      </c>
      <c r="F7" s="21" t="n">
        <v>1001</v>
      </c>
      <c r="G7" s="21" t="n">
        <v>1001.6</v>
      </c>
      <c r="H7" s="21" t="n">
        <v>1002.4</v>
      </c>
      <c r="I7" s="21" t="n">
        <v>1002.8</v>
      </c>
      <c r="J7" s="21" t="n">
        <v>1003</v>
      </c>
      <c r="K7" s="21" t="n">
        <v>1002.8</v>
      </c>
      <c r="L7" s="21" t="n">
        <v>1002.5</v>
      </c>
      <c r="M7" s="21" t="n">
        <v>1002.1</v>
      </c>
      <c r="N7" s="21" t="n">
        <v>1001.9</v>
      </c>
      <c r="O7" s="21" t="n">
        <v>1001.7</v>
      </c>
      <c r="P7" s="21" t="n">
        <v>1001.9</v>
      </c>
      <c r="Q7" s="21" t="n">
        <v>1002.1</v>
      </c>
      <c r="R7" s="21" t="n">
        <v>1002.8</v>
      </c>
      <c r="S7" s="21" t="n">
        <v>1003.2</v>
      </c>
      <c r="T7" s="21" t="n">
        <v>1003.6</v>
      </c>
      <c r="U7" s="21" t="n">
        <v>1003.8</v>
      </c>
      <c r="V7" s="21" t="n">
        <v>1004.2</v>
      </c>
      <c r="W7" s="21" t="n">
        <v>1005</v>
      </c>
      <c r="X7" s="21" t="n">
        <v>1004.8</v>
      </c>
      <c r="Y7" s="21" t="n">
        <v>1004.7</v>
      </c>
      <c r="Z7" s="22" t="n">
        <f aca="false">AVERAGE(B7:Y7)</f>
        <v>1002.45</v>
      </c>
      <c r="AA7" s="23" t="n">
        <v>1005</v>
      </c>
      <c r="AB7" s="24" t="n">
        <v>0.927777777777778</v>
      </c>
      <c r="AC7" s="25" t="n">
        <v>5</v>
      </c>
      <c r="AD7" s="23" t="n">
        <v>999.9</v>
      </c>
      <c r="AE7" s="26" t="n">
        <v>0.0722222222222222</v>
      </c>
    </row>
    <row r="8" customFormat="false" ht="14.1" hidden="false" customHeight="true" outlineLevel="0" collapsed="false">
      <c r="A8" s="19" t="n">
        <v>6</v>
      </c>
      <c r="B8" s="20" t="n">
        <v>1005.2</v>
      </c>
      <c r="C8" s="21" t="n">
        <v>1005.4</v>
      </c>
      <c r="D8" s="21" t="n">
        <v>1005.7</v>
      </c>
      <c r="E8" s="21" t="n">
        <v>1005.8</v>
      </c>
      <c r="F8" s="21" t="n">
        <v>1006.5</v>
      </c>
      <c r="G8" s="21" t="n">
        <v>1006.5</v>
      </c>
      <c r="H8" s="21" t="n">
        <v>1007.3</v>
      </c>
      <c r="I8" s="21" t="n">
        <v>1007.9</v>
      </c>
      <c r="J8" s="21" t="n">
        <v>1008.3</v>
      </c>
      <c r="K8" s="21" t="n">
        <v>1008.5</v>
      </c>
      <c r="L8" s="21" t="n">
        <v>1008.4</v>
      </c>
      <c r="M8" s="21" t="n">
        <v>1008.1</v>
      </c>
      <c r="N8" s="21" t="n">
        <v>1007.7</v>
      </c>
      <c r="O8" s="21" t="n">
        <v>1007.9</v>
      </c>
      <c r="P8" s="21" t="n">
        <v>1008.6</v>
      </c>
      <c r="Q8" s="21" t="n">
        <v>1009</v>
      </c>
      <c r="R8" s="21" t="n">
        <v>1009.2</v>
      </c>
      <c r="S8" s="21" t="n">
        <v>1009.6</v>
      </c>
      <c r="T8" s="21" t="n">
        <v>1010.3</v>
      </c>
      <c r="U8" s="21" t="n">
        <v>1010.8</v>
      </c>
      <c r="V8" s="21" t="n">
        <v>1011.4</v>
      </c>
      <c r="W8" s="21" t="n">
        <v>1011.7</v>
      </c>
      <c r="X8" s="21" t="n">
        <v>1012</v>
      </c>
      <c r="Y8" s="21" t="n">
        <v>1012</v>
      </c>
      <c r="Z8" s="22" t="n">
        <f aca="false">AVERAGE(B8:Y8)</f>
        <v>1008.49166666667</v>
      </c>
      <c r="AA8" s="23" t="n">
        <v>1012</v>
      </c>
      <c r="AB8" s="24" t="n">
        <v>1</v>
      </c>
      <c r="AC8" s="25" t="n">
        <v>6</v>
      </c>
      <c r="AD8" s="23" t="n">
        <v>1004.7</v>
      </c>
      <c r="AE8" s="26" t="n">
        <v>0.00208333333333333</v>
      </c>
    </row>
    <row r="9" customFormat="false" ht="14.1" hidden="false" customHeight="true" outlineLevel="0" collapsed="false">
      <c r="A9" s="19" t="n">
        <v>7</v>
      </c>
      <c r="B9" s="20" t="n">
        <v>1012.3</v>
      </c>
      <c r="C9" s="21" t="n">
        <v>1012.3</v>
      </c>
      <c r="D9" s="21" t="n">
        <v>1012.4</v>
      </c>
      <c r="E9" s="21" t="n">
        <v>1012.6</v>
      </c>
      <c r="F9" s="21" t="n">
        <v>1013.2</v>
      </c>
      <c r="G9" s="21" t="n">
        <v>1013.8</v>
      </c>
      <c r="H9" s="21" t="n">
        <v>1014.4</v>
      </c>
      <c r="I9" s="21" t="n">
        <v>1015</v>
      </c>
      <c r="J9" s="21" t="n">
        <v>1015.1</v>
      </c>
      <c r="K9" s="21" t="n">
        <v>1015.5</v>
      </c>
      <c r="L9" s="21" t="n">
        <v>1015.3</v>
      </c>
      <c r="M9" s="21" t="n">
        <v>1015.1</v>
      </c>
      <c r="N9" s="21" t="n">
        <v>1014.8</v>
      </c>
      <c r="O9" s="21" t="n">
        <v>1014.9</v>
      </c>
      <c r="P9" s="21" t="n">
        <v>1015</v>
      </c>
      <c r="Q9" s="21" t="n">
        <v>1015.3</v>
      </c>
      <c r="R9" s="21" t="n">
        <v>1015.5</v>
      </c>
      <c r="S9" s="21" t="n">
        <v>1016</v>
      </c>
      <c r="T9" s="21" t="n">
        <v>1016.2</v>
      </c>
      <c r="U9" s="21" t="n">
        <v>1016.6</v>
      </c>
      <c r="V9" s="21" t="n">
        <v>1016.8</v>
      </c>
      <c r="W9" s="21" t="n">
        <v>1016.9</v>
      </c>
      <c r="X9" s="21" t="n">
        <v>1016.9</v>
      </c>
      <c r="Y9" s="21" t="n">
        <v>1016.9</v>
      </c>
      <c r="Z9" s="22" t="n">
        <f aca="false">AVERAGE(B9:Y9)</f>
        <v>1014.95</v>
      </c>
      <c r="AA9" s="23" t="n">
        <v>1017.1</v>
      </c>
      <c r="AB9" s="24" t="n">
        <v>0.928472222222222</v>
      </c>
      <c r="AC9" s="25" t="n">
        <v>7</v>
      </c>
      <c r="AD9" s="23" t="n">
        <v>1012</v>
      </c>
      <c r="AE9" s="26" t="n">
        <v>0.0138888888888889</v>
      </c>
    </row>
    <row r="10" customFormat="false" ht="14.1" hidden="false" customHeight="true" outlineLevel="0" collapsed="false">
      <c r="A10" s="19" t="n">
        <v>8</v>
      </c>
      <c r="B10" s="20" t="n">
        <v>1017</v>
      </c>
      <c r="C10" s="21" t="n">
        <v>1016.8</v>
      </c>
      <c r="D10" s="21" t="n">
        <v>1016.7</v>
      </c>
      <c r="E10" s="21" t="n">
        <v>1016.6</v>
      </c>
      <c r="F10" s="21" t="n">
        <v>1017.2</v>
      </c>
      <c r="G10" s="21" t="n">
        <v>1017.5</v>
      </c>
      <c r="H10" s="21" t="n">
        <v>1017.7</v>
      </c>
      <c r="I10" s="21" t="n">
        <v>1018</v>
      </c>
      <c r="J10" s="21" t="n">
        <v>1018.1</v>
      </c>
      <c r="K10" s="21" t="n">
        <v>1017.8</v>
      </c>
      <c r="L10" s="21" t="n">
        <v>1017.7</v>
      </c>
      <c r="M10" s="21" t="n">
        <v>1017.3</v>
      </c>
      <c r="N10" s="21" t="n">
        <v>1016.6</v>
      </c>
      <c r="O10" s="21" t="n">
        <v>1016.1</v>
      </c>
      <c r="P10" s="21" t="n">
        <v>1016.5</v>
      </c>
      <c r="Q10" s="21" t="n">
        <v>1016.7</v>
      </c>
      <c r="R10" s="21" t="n">
        <v>1016.2</v>
      </c>
      <c r="S10" s="21" t="n">
        <v>1016.3</v>
      </c>
      <c r="T10" s="21" t="n">
        <v>1016.5</v>
      </c>
      <c r="U10" s="21" t="n">
        <v>1016.5</v>
      </c>
      <c r="V10" s="21" t="n">
        <v>1016.1</v>
      </c>
      <c r="W10" s="21" t="n">
        <v>1016.6</v>
      </c>
      <c r="X10" s="21" t="n">
        <v>1016</v>
      </c>
      <c r="Y10" s="21" t="n">
        <v>1015.6</v>
      </c>
      <c r="Z10" s="22" t="n">
        <f aca="false">AVERAGE(B10:Y10)</f>
        <v>1016.8375</v>
      </c>
      <c r="AA10" s="23" t="n">
        <v>1018.2</v>
      </c>
      <c r="AB10" s="24" t="n">
        <v>0.391666666666667</v>
      </c>
      <c r="AC10" s="25" t="n">
        <v>8</v>
      </c>
      <c r="AD10" s="23" t="n">
        <v>1015.5</v>
      </c>
      <c r="AE10" s="26" t="n">
        <v>1</v>
      </c>
    </row>
    <row r="11" customFormat="false" ht="14.1" hidden="false" customHeight="true" outlineLevel="0" collapsed="false">
      <c r="A11" s="19" t="n">
        <v>9</v>
      </c>
      <c r="B11" s="20" t="n">
        <v>1015.1</v>
      </c>
      <c r="C11" s="21" t="n">
        <v>1014.5</v>
      </c>
      <c r="D11" s="21" t="n">
        <v>1014.1</v>
      </c>
      <c r="E11" s="21" t="n">
        <v>1013.6</v>
      </c>
      <c r="F11" s="21" t="n">
        <v>1013.9</v>
      </c>
      <c r="G11" s="21" t="n">
        <v>1013.8</v>
      </c>
      <c r="H11" s="21" t="n">
        <v>1014</v>
      </c>
      <c r="I11" s="21" t="n">
        <v>1014.5</v>
      </c>
      <c r="J11" s="21" t="n">
        <v>1014.3</v>
      </c>
      <c r="K11" s="21" t="n">
        <v>1013.9</v>
      </c>
      <c r="L11" s="21" t="n">
        <v>1012.6</v>
      </c>
      <c r="M11" s="21" t="n">
        <v>1011.3</v>
      </c>
      <c r="N11" s="21" t="n">
        <v>1010.7</v>
      </c>
      <c r="O11" s="21" t="n">
        <v>1009.9</v>
      </c>
      <c r="P11" s="21" t="n">
        <v>1009.2</v>
      </c>
      <c r="Q11" s="21" t="n">
        <v>1008.2</v>
      </c>
      <c r="R11" s="21" t="n">
        <v>1007.2</v>
      </c>
      <c r="S11" s="21" t="n">
        <v>1007</v>
      </c>
      <c r="T11" s="21" t="n">
        <v>1006.3</v>
      </c>
      <c r="U11" s="21" t="n">
        <v>1005.7</v>
      </c>
      <c r="V11" s="21" t="n">
        <v>1004.9</v>
      </c>
      <c r="W11" s="21" t="n">
        <v>1004.5</v>
      </c>
      <c r="X11" s="21" t="n">
        <v>1003.7</v>
      </c>
      <c r="Y11" s="21" t="n">
        <v>1002.9</v>
      </c>
      <c r="Z11" s="22" t="n">
        <f aca="false">AVERAGE(B11:Y11)</f>
        <v>1010.24166666667</v>
      </c>
      <c r="AA11" s="23" t="n">
        <v>1015.6</v>
      </c>
      <c r="AB11" s="24" t="n">
        <v>0.000694444444444445</v>
      </c>
      <c r="AC11" s="25" t="n">
        <v>9</v>
      </c>
      <c r="AD11" s="23" t="n">
        <v>1002.9</v>
      </c>
      <c r="AE11" s="26" t="n">
        <v>1</v>
      </c>
    </row>
    <row r="12" customFormat="false" ht="14.1" hidden="false" customHeight="true" outlineLevel="0" collapsed="false">
      <c r="A12" s="19" t="n">
        <v>10</v>
      </c>
      <c r="B12" s="20" t="n">
        <v>1002.2</v>
      </c>
      <c r="C12" s="21" t="n">
        <v>1001.3</v>
      </c>
      <c r="D12" s="21" t="n">
        <v>1000.8</v>
      </c>
      <c r="E12" s="21" t="n">
        <v>1000.6</v>
      </c>
      <c r="F12" s="21" t="n">
        <v>1000.4</v>
      </c>
      <c r="G12" s="21" t="n">
        <v>1000</v>
      </c>
      <c r="H12" s="21" t="n">
        <v>999.8</v>
      </c>
      <c r="I12" s="21" t="n">
        <v>1000</v>
      </c>
      <c r="J12" s="21" t="n">
        <v>998.4</v>
      </c>
      <c r="K12" s="21" t="n">
        <v>998</v>
      </c>
      <c r="L12" s="21" t="n">
        <v>999</v>
      </c>
      <c r="M12" s="21" t="n">
        <v>998.1</v>
      </c>
      <c r="N12" s="21" t="n">
        <v>997.8</v>
      </c>
      <c r="O12" s="21" t="n">
        <v>997.4</v>
      </c>
      <c r="P12" s="21" t="n">
        <v>997.5</v>
      </c>
      <c r="Q12" s="21" t="n">
        <v>997.6</v>
      </c>
      <c r="R12" s="21" t="n">
        <v>997.4</v>
      </c>
      <c r="S12" s="21" t="n">
        <v>998.1</v>
      </c>
      <c r="T12" s="21" t="n">
        <v>998.7</v>
      </c>
      <c r="U12" s="21" t="n">
        <v>998.8</v>
      </c>
      <c r="V12" s="21" t="n">
        <v>999.3</v>
      </c>
      <c r="W12" s="21" t="n">
        <v>999.6</v>
      </c>
      <c r="X12" s="21" t="n">
        <v>1000.3</v>
      </c>
      <c r="Y12" s="21" t="n">
        <v>1000.6</v>
      </c>
      <c r="Z12" s="22" t="n">
        <f aca="false">AVERAGE(B12:Y12)</f>
        <v>999.2375</v>
      </c>
      <c r="AA12" s="23" t="n">
        <v>1002.9</v>
      </c>
      <c r="AB12" s="24" t="n">
        <v>0.00138888888888889</v>
      </c>
      <c r="AC12" s="25" t="n">
        <v>10</v>
      </c>
      <c r="AD12" s="23" t="n">
        <v>997.2</v>
      </c>
      <c r="AE12" s="26" t="n">
        <v>0.596527777777778</v>
      </c>
    </row>
    <row r="13" customFormat="false" ht="14.1" hidden="false" customHeight="true" outlineLevel="0" collapsed="false">
      <c r="A13" s="27" t="n">
        <v>11</v>
      </c>
      <c r="B13" s="28" t="n">
        <v>1000.9</v>
      </c>
      <c r="C13" s="29" t="n">
        <v>1001</v>
      </c>
      <c r="D13" s="29" t="n">
        <v>1001.4</v>
      </c>
      <c r="E13" s="29" t="n">
        <v>1002.1</v>
      </c>
      <c r="F13" s="29" t="n">
        <v>1002.7</v>
      </c>
      <c r="G13" s="29" t="n">
        <v>1003.5</v>
      </c>
      <c r="H13" s="29" t="n">
        <v>1004</v>
      </c>
      <c r="I13" s="29" t="n">
        <v>1004.9</v>
      </c>
      <c r="J13" s="29" t="n">
        <v>1005.1</v>
      </c>
      <c r="K13" s="29" t="n">
        <v>1005.2</v>
      </c>
      <c r="L13" s="29" t="n">
        <v>1005.6</v>
      </c>
      <c r="M13" s="29" t="n">
        <v>1005.5</v>
      </c>
      <c r="N13" s="29" t="n">
        <v>1005.5</v>
      </c>
      <c r="O13" s="29" t="n">
        <v>1005.9</v>
      </c>
      <c r="P13" s="29" t="n">
        <v>1006</v>
      </c>
      <c r="Q13" s="29" t="n">
        <v>1006.6</v>
      </c>
      <c r="R13" s="29" t="n">
        <v>1007</v>
      </c>
      <c r="S13" s="29" t="n">
        <v>1007.9</v>
      </c>
      <c r="T13" s="29" t="n">
        <v>1008.6</v>
      </c>
      <c r="U13" s="29" t="n">
        <v>1009.5</v>
      </c>
      <c r="V13" s="29" t="n">
        <v>1009.8</v>
      </c>
      <c r="W13" s="29" t="n">
        <v>1009.8</v>
      </c>
      <c r="X13" s="29" t="n">
        <v>1009.2</v>
      </c>
      <c r="Y13" s="29" t="n">
        <v>1008.7</v>
      </c>
      <c r="Z13" s="30" t="n">
        <f aca="false">AVERAGE(B13:Y13)</f>
        <v>1005.68333333333</v>
      </c>
      <c r="AA13" s="31" t="n">
        <v>1009.9</v>
      </c>
      <c r="AB13" s="32" t="n">
        <v>0.906944444444444</v>
      </c>
      <c r="AC13" s="33" t="n">
        <v>11</v>
      </c>
      <c r="AD13" s="31" t="n">
        <v>1000.5</v>
      </c>
      <c r="AE13" s="34" t="n">
        <v>0.00277777777777778</v>
      </c>
    </row>
    <row r="14" customFormat="false" ht="14.1" hidden="false" customHeight="true" outlineLevel="0" collapsed="false">
      <c r="A14" s="19" t="n">
        <v>12</v>
      </c>
      <c r="B14" s="20" t="n">
        <v>1009</v>
      </c>
      <c r="C14" s="21" t="n">
        <v>1009.1</v>
      </c>
      <c r="D14" s="21" t="n">
        <v>1008.7</v>
      </c>
      <c r="E14" s="21" t="n">
        <v>1009</v>
      </c>
      <c r="F14" s="21" t="n">
        <v>1009.1</v>
      </c>
      <c r="G14" s="21" t="n">
        <v>1009</v>
      </c>
      <c r="H14" s="21" t="n">
        <v>1009.4</v>
      </c>
      <c r="I14" s="21" t="n">
        <v>1009.2</v>
      </c>
      <c r="J14" s="21" t="n">
        <v>1009.5</v>
      </c>
      <c r="K14" s="21" t="n">
        <v>1008.8</v>
      </c>
      <c r="L14" s="21" t="n">
        <v>1008.8</v>
      </c>
      <c r="M14" s="21" t="n">
        <v>1008.1</v>
      </c>
      <c r="N14" s="21" t="n">
        <v>1007.1</v>
      </c>
      <c r="O14" s="21" t="n">
        <v>1006.9</v>
      </c>
      <c r="P14" s="21" t="n">
        <v>1006.5</v>
      </c>
      <c r="Q14" s="21" t="n">
        <v>1006.5</v>
      </c>
      <c r="R14" s="21" t="n">
        <v>1006.9</v>
      </c>
      <c r="S14" s="21" t="n">
        <v>1007</v>
      </c>
      <c r="T14" s="21" t="n">
        <v>1006.9</v>
      </c>
      <c r="U14" s="21" t="n">
        <v>1006.8</v>
      </c>
      <c r="V14" s="21" t="n">
        <v>1007</v>
      </c>
      <c r="W14" s="21" t="n">
        <v>1006.6</v>
      </c>
      <c r="X14" s="21" t="n">
        <v>1006.3</v>
      </c>
      <c r="Y14" s="21" t="n">
        <v>1006</v>
      </c>
      <c r="Z14" s="22" t="n">
        <f aca="false">AVERAGE(B14:Y14)</f>
        <v>1007.84166666667</v>
      </c>
      <c r="AA14" s="23" t="n">
        <v>1009.8</v>
      </c>
      <c r="AB14" s="24" t="n">
        <v>0.343055555555556</v>
      </c>
      <c r="AC14" s="25" t="n">
        <v>12</v>
      </c>
      <c r="AD14" s="23" t="n">
        <v>1005.9</v>
      </c>
      <c r="AE14" s="26" t="n">
        <v>0.999305555555556</v>
      </c>
    </row>
    <row r="15" customFormat="false" ht="14.1" hidden="false" customHeight="true" outlineLevel="0" collapsed="false">
      <c r="A15" s="19" t="n">
        <v>13</v>
      </c>
      <c r="B15" s="20" t="n">
        <v>1005.7</v>
      </c>
      <c r="C15" s="21" t="n">
        <v>1005.8</v>
      </c>
      <c r="D15" s="21" t="n">
        <v>1005.6</v>
      </c>
      <c r="E15" s="21" t="n">
        <v>1005.7</v>
      </c>
      <c r="F15" s="21" t="n">
        <v>1006</v>
      </c>
      <c r="G15" s="21" t="n">
        <v>1006</v>
      </c>
      <c r="H15" s="21" t="n">
        <v>1006.4</v>
      </c>
      <c r="I15" s="21" t="n">
        <v>1006.4</v>
      </c>
      <c r="J15" s="21" t="n">
        <v>1006.6</v>
      </c>
      <c r="K15" s="21" t="n">
        <v>1006</v>
      </c>
      <c r="L15" s="21" t="n">
        <v>1006.1</v>
      </c>
      <c r="M15" s="21" t="n">
        <v>1005.1</v>
      </c>
      <c r="N15" s="21" t="n">
        <v>1004</v>
      </c>
      <c r="O15" s="21" t="n">
        <v>1003.8</v>
      </c>
      <c r="P15" s="21" t="n">
        <v>1003.8</v>
      </c>
      <c r="Q15" s="21" t="n">
        <v>1003.8</v>
      </c>
      <c r="R15" s="21" t="n">
        <v>1004</v>
      </c>
      <c r="S15" s="21" t="n">
        <v>1003.8</v>
      </c>
      <c r="T15" s="21" t="n">
        <v>1004.2</v>
      </c>
      <c r="U15" s="21" t="n">
        <v>1004.5</v>
      </c>
      <c r="V15" s="21" t="n">
        <v>1004.3</v>
      </c>
      <c r="W15" s="21" t="n">
        <v>1003.9</v>
      </c>
      <c r="X15" s="21" t="n">
        <v>1003.5</v>
      </c>
      <c r="Y15" s="21" t="n">
        <v>1003.8</v>
      </c>
      <c r="Z15" s="22" t="n">
        <f aca="false">AVERAGE(B15:Y15)</f>
        <v>1004.95</v>
      </c>
      <c r="AA15" s="23" t="n">
        <v>1006.7</v>
      </c>
      <c r="AB15" s="24" t="n">
        <v>0.368055555555556</v>
      </c>
      <c r="AC15" s="25" t="n">
        <v>13</v>
      </c>
      <c r="AD15" s="23" t="n">
        <v>1003.4</v>
      </c>
      <c r="AE15" s="26" t="n">
        <v>0.966666666666667</v>
      </c>
    </row>
    <row r="16" customFormat="false" ht="14.1" hidden="false" customHeight="true" outlineLevel="0" collapsed="false">
      <c r="A16" s="19" t="n">
        <v>14</v>
      </c>
      <c r="B16" s="20" t="n">
        <v>1003.8</v>
      </c>
      <c r="C16" s="21" t="n">
        <v>1003</v>
      </c>
      <c r="D16" s="21" t="n">
        <v>1002.9</v>
      </c>
      <c r="E16" s="21" t="n">
        <v>1003.6</v>
      </c>
      <c r="F16" s="21" t="n">
        <v>1003.9</v>
      </c>
      <c r="G16" s="21" t="n">
        <v>1004.7</v>
      </c>
      <c r="H16" s="21" t="n">
        <v>1005.1</v>
      </c>
      <c r="I16" s="21" t="n">
        <v>1005.5</v>
      </c>
      <c r="J16" s="21" t="n">
        <v>1005.7</v>
      </c>
      <c r="K16" s="21" t="n">
        <v>1005.1</v>
      </c>
      <c r="L16" s="21" t="n">
        <v>1004.9</v>
      </c>
      <c r="M16" s="21" t="n">
        <v>1004.2</v>
      </c>
      <c r="N16" s="21" t="n">
        <v>1003.5</v>
      </c>
      <c r="O16" s="21" t="n">
        <v>1003.5</v>
      </c>
      <c r="P16" s="21" t="n">
        <v>1003.9</v>
      </c>
      <c r="Q16" s="21" t="n">
        <v>1003.7</v>
      </c>
      <c r="R16" s="21" t="n">
        <v>1003.7</v>
      </c>
      <c r="S16" s="21" t="n">
        <v>1003.9</v>
      </c>
      <c r="T16" s="21" t="n">
        <v>1004.4</v>
      </c>
      <c r="U16" s="21" t="n">
        <v>1004.3</v>
      </c>
      <c r="V16" s="21" t="n">
        <v>1004.1</v>
      </c>
      <c r="W16" s="21" t="n">
        <v>1004.1</v>
      </c>
      <c r="X16" s="21" t="n">
        <v>1003.2</v>
      </c>
      <c r="Y16" s="21" t="n">
        <v>1002.8</v>
      </c>
      <c r="Z16" s="22" t="n">
        <f aca="false">AVERAGE(B16:Y16)</f>
        <v>1004.0625</v>
      </c>
      <c r="AA16" s="23" t="n">
        <v>1005.7</v>
      </c>
      <c r="AB16" s="24" t="n">
        <v>0.379166666666667</v>
      </c>
      <c r="AC16" s="25" t="n">
        <v>14</v>
      </c>
      <c r="AD16" s="23" t="n">
        <v>1002.7</v>
      </c>
      <c r="AE16" s="26" t="n">
        <v>0.113888888888889</v>
      </c>
    </row>
    <row r="17" customFormat="false" ht="14.1" hidden="false" customHeight="true" outlineLevel="0" collapsed="false">
      <c r="A17" s="19" t="n">
        <v>15</v>
      </c>
      <c r="B17" s="20" t="n">
        <v>1002.5</v>
      </c>
      <c r="C17" s="21" t="n">
        <v>1001.9</v>
      </c>
      <c r="D17" s="21" t="n">
        <v>1002</v>
      </c>
      <c r="E17" s="21" t="n">
        <v>1001.7</v>
      </c>
      <c r="F17" s="21" t="n">
        <v>1001.9</v>
      </c>
      <c r="G17" s="21" t="n">
        <v>1001.6</v>
      </c>
      <c r="H17" s="21" t="n">
        <v>1001.8</v>
      </c>
      <c r="I17" s="21" t="n">
        <v>1002.6</v>
      </c>
      <c r="J17" s="21" t="n">
        <v>1002.4</v>
      </c>
      <c r="K17" s="21" t="n">
        <v>1002.2</v>
      </c>
      <c r="L17" s="21" t="n">
        <v>1002.4</v>
      </c>
      <c r="M17" s="21" t="n">
        <v>1002.2</v>
      </c>
      <c r="N17" s="21" t="n">
        <v>1001.7</v>
      </c>
      <c r="O17" s="21" t="n">
        <v>1001</v>
      </c>
      <c r="P17" s="21" t="n">
        <v>1001.6</v>
      </c>
      <c r="Q17" s="21" t="n">
        <v>1002.5</v>
      </c>
      <c r="R17" s="21" t="n">
        <v>1002.9</v>
      </c>
      <c r="S17" s="21" t="n">
        <v>1003.3</v>
      </c>
      <c r="T17" s="21" t="n">
        <v>1004.1</v>
      </c>
      <c r="U17" s="21" t="n">
        <v>1004.6</v>
      </c>
      <c r="V17" s="21" t="n">
        <v>1005.1</v>
      </c>
      <c r="W17" s="21" t="n">
        <v>1005.1</v>
      </c>
      <c r="X17" s="21" t="n">
        <v>1004.7</v>
      </c>
      <c r="Y17" s="21" t="n">
        <v>1004.8</v>
      </c>
      <c r="Z17" s="22" t="n">
        <f aca="false">AVERAGE(B17:Y17)</f>
        <v>1002.775</v>
      </c>
      <c r="AA17" s="23" t="n">
        <v>1005.4</v>
      </c>
      <c r="AB17" s="24" t="n">
        <v>0.911805555555556</v>
      </c>
      <c r="AC17" s="25" t="n">
        <v>15</v>
      </c>
      <c r="AD17" s="23" t="n">
        <v>1001</v>
      </c>
      <c r="AE17" s="26" t="n">
        <v>0.584722222222222</v>
      </c>
    </row>
    <row r="18" customFormat="false" ht="14.1" hidden="false" customHeight="true" outlineLevel="0" collapsed="false">
      <c r="A18" s="19" t="n">
        <v>16</v>
      </c>
      <c r="B18" s="20" t="n">
        <v>1004.8</v>
      </c>
      <c r="C18" s="21" t="n">
        <v>1005.2</v>
      </c>
      <c r="D18" s="21" t="n">
        <v>1005.5</v>
      </c>
      <c r="E18" s="21" t="n">
        <v>1005.8</v>
      </c>
      <c r="F18" s="21" t="n">
        <v>1006.6</v>
      </c>
      <c r="G18" s="21" t="n">
        <v>1007.3</v>
      </c>
      <c r="H18" s="21" t="n">
        <v>1008.1</v>
      </c>
      <c r="I18" s="21" t="n">
        <v>1009</v>
      </c>
      <c r="J18" s="21" t="n">
        <v>1009.4</v>
      </c>
      <c r="K18" s="21" t="n">
        <v>1009.5</v>
      </c>
      <c r="L18" s="21" t="n">
        <v>1009.7</v>
      </c>
      <c r="M18" s="21" t="n">
        <v>1009.8</v>
      </c>
      <c r="N18" s="21" t="n">
        <v>1009.6</v>
      </c>
      <c r="O18" s="21" t="n">
        <v>1009.9</v>
      </c>
      <c r="P18" s="21" t="n">
        <v>1010.4</v>
      </c>
      <c r="Q18" s="21" t="n">
        <v>1011</v>
      </c>
      <c r="R18" s="21" t="n">
        <v>1011.4</v>
      </c>
      <c r="S18" s="21" t="n">
        <v>1012</v>
      </c>
      <c r="T18" s="21" t="n">
        <v>1012.9</v>
      </c>
      <c r="U18" s="21" t="n">
        <v>1013.2</v>
      </c>
      <c r="V18" s="21" t="n">
        <v>1013.5</v>
      </c>
      <c r="W18" s="21" t="n">
        <v>1014</v>
      </c>
      <c r="X18" s="21" t="n">
        <v>1013.6</v>
      </c>
      <c r="Y18" s="21" t="n">
        <v>1013.5</v>
      </c>
      <c r="Z18" s="22" t="n">
        <f aca="false">AVERAGE(B18:Y18)</f>
        <v>1009.82083333333</v>
      </c>
      <c r="AA18" s="23" t="n">
        <v>1014</v>
      </c>
      <c r="AB18" s="24" t="n">
        <v>0.945833333333333</v>
      </c>
      <c r="AC18" s="25" t="n">
        <v>16</v>
      </c>
      <c r="AD18" s="23" t="n">
        <v>1004.7</v>
      </c>
      <c r="AE18" s="26" t="n">
        <v>0.0368055555555556</v>
      </c>
    </row>
    <row r="19" customFormat="false" ht="14.1" hidden="false" customHeight="true" outlineLevel="0" collapsed="false">
      <c r="A19" s="19" t="n">
        <v>17</v>
      </c>
      <c r="B19" s="20" t="n">
        <v>1013.8</v>
      </c>
      <c r="C19" s="21" t="n">
        <v>1013.3</v>
      </c>
      <c r="D19" s="21" t="n">
        <v>1013.4</v>
      </c>
      <c r="E19" s="21" t="n">
        <v>1013.4</v>
      </c>
      <c r="F19" s="21" t="n">
        <v>1013.6</v>
      </c>
      <c r="G19" s="21" t="n">
        <v>1013.4</v>
      </c>
      <c r="H19" s="21" t="n">
        <v>1013.7</v>
      </c>
      <c r="I19" s="21" t="n">
        <v>1014.4</v>
      </c>
      <c r="J19" s="21" t="n">
        <v>1014.2</v>
      </c>
      <c r="K19" s="21" t="n">
        <v>1013.6</v>
      </c>
      <c r="L19" s="21" t="n">
        <v>1013.1</v>
      </c>
      <c r="M19" s="21" t="n">
        <v>1012.4</v>
      </c>
      <c r="N19" s="21" t="n">
        <v>1011.8</v>
      </c>
      <c r="O19" s="21" t="n">
        <v>1011.8</v>
      </c>
      <c r="P19" s="21" t="n">
        <v>1012.1</v>
      </c>
      <c r="Q19" s="21" t="n">
        <v>1012.4</v>
      </c>
      <c r="R19" s="21" t="n">
        <v>1012.5</v>
      </c>
      <c r="S19" s="21" t="n">
        <v>1013.4</v>
      </c>
      <c r="T19" s="21" t="n">
        <v>1013.5</v>
      </c>
      <c r="U19" s="21" t="n">
        <v>1013.7</v>
      </c>
      <c r="V19" s="21" t="n">
        <v>1014.1</v>
      </c>
      <c r="W19" s="21" t="n">
        <v>1014.3</v>
      </c>
      <c r="X19" s="21" t="n">
        <v>1014.2</v>
      </c>
      <c r="Y19" s="21" t="n">
        <v>1014.3</v>
      </c>
      <c r="Z19" s="22" t="n">
        <f aca="false">AVERAGE(B19:Y19)</f>
        <v>1013.35</v>
      </c>
      <c r="AA19" s="23" t="n">
        <v>1014.4</v>
      </c>
      <c r="AB19" s="24" t="n">
        <v>0.36875</v>
      </c>
      <c r="AC19" s="25" t="n">
        <v>17</v>
      </c>
      <c r="AD19" s="23" t="n">
        <v>1011.5</v>
      </c>
      <c r="AE19" s="26" t="n">
        <v>0.5625</v>
      </c>
    </row>
    <row r="20" customFormat="false" ht="14.1" hidden="false" customHeight="true" outlineLevel="0" collapsed="false">
      <c r="A20" s="19" t="n">
        <v>18</v>
      </c>
      <c r="B20" s="20" t="n">
        <v>1014.6</v>
      </c>
      <c r="C20" s="21" t="n">
        <v>1014.9</v>
      </c>
      <c r="D20" s="21" t="n">
        <v>1015.1</v>
      </c>
      <c r="E20" s="21" t="n">
        <v>1015.8</v>
      </c>
      <c r="F20" s="21" t="n">
        <v>1017.1</v>
      </c>
      <c r="G20" s="21" t="n">
        <v>1017.5</v>
      </c>
      <c r="H20" s="21" t="n">
        <v>1018.1</v>
      </c>
      <c r="I20" s="21" t="n">
        <v>1018.7</v>
      </c>
      <c r="J20" s="21" t="n">
        <v>1018.5</v>
      </c>
      <c r="K20" s="21" t="n">
        <v>1018.5</v>
      </c>
      <c r="L20" s="21" t="n">
        <v>1018.5</v>
      </c>
      <c r="M20" s="21" t="n">
        <v>1018.1</v>
      </c>
      <c r="N20" s="21" t="n">
        <v>1017.5</v>
      </c>
      <c r="O20" s="21" t="n">
        <v>1017.7</v>
      </c>
      <c r="P20" s="21" t="n">
        <v>1017.8</v>
      </c>
      <c r="Q20" s="21" t="n">
        <v>1018.3</v>
      </c>
      <c r="R20" s="21" t="n">
        <v>1018.6</v>
      </c>
      <c r="S20" s="21" t="n">
        <v>1019</v>
      </c>
      <c r="T20" s="21" t="n">
        <v>1019.3</v>
      </c>
      <c r="U20" s="21" t="n">
        <v>1019.7</v>
      </c>
      <c r="V20" s="21" t="n">
        <v>1020</v>
      </c>
      <c r="W20" s="21" t="n">
        <v>1020.1</v>
      </c>
      <c r="X20" s="21" t="n">
        <v>1020.1</v>
      </c>
      <c r="Y20" s="21" t="n">
        <v>1020.2</v>
      </c>
      <c r="Z20" s="22" t="n">
        <f aca="false">AVERAGE(B20:Y20)</f>
        <v>1018.07083333333</v>
      </c>
      <c r="AA20" s="23" t="n">
        <v>1020.5</v>
      </c>
      <c r="AB20" s="24" t="n">
        <v>0.991666666666667</v>
      </c>
      <c r="AC20" s="25" t="n">
        <v>18</v>
      </c>
      <c r="AD20" s="23" t="n">
        <v>1014.3</v>
      </c>
      <c r="AE20" s="26" t="n">
        <v>0.00277777777777778</v>
      </c>
    </row>
    <row r="21" customFormat="false" ht="14.1" hidden="false" customHeight="true" outlineLevel="0" collapsed="false">
      <c r="A21" s="19" t="n">
        <v>19</v>
      </c>
      <c r="B21" s="20" t="n">
        <v>1020.3</v>
      </c>
      <c r="C21" s="21" t="n">
        <v>1020</v>
      </c>
      <c r="D21" s="21" t="n">
        <v>1020.4</v>
      </c>
      <c r="E21" s="21" t="n">
        <v>1020.1</v>
      </c>
      <c r="F21" s="21" t="n">
        <v>1020.5</v>
      </c>
      <c r="G21" s="21" t="n">
        <v>1020.7</v>
      </c>
      <c r="H21" s="21" t="n">
        <v>1021.3</v>
      </c>
      <c r="I21" s="21" t="n">
        <v>1021.7</v>
      </c>
      <c r="J21" s="21" t="n">
        <v>1021.6</v>
      </c>
      <c r="K21" s="21" t="n">
        <v>1021.2</v>
      </c>
      <c r="L21" s="21" t="n">
        <v>1021</v>
      </c>
      <c r="M21" s="21" t="n">
        <v>1020</v>
      </c>
      <c r="N21" s="21" t="n">
        <v>1019.2</v>
      </c>
      <c r="O21" s="21" t="n">
        <v>1019.3</v>
      </c>
      <c r="P21" s="21" t="n">
        <v>1019.1</v>
      </c>
      <c r="Q21" s="21" t="n">
        <v>1019.1</v>
      </c>
      <c r="R21" s="21" t="n">
        <v>1019.3</v>
      </c>
      <c r="S21" s="21" t="n">
        <v>1019.6</v>
      </c>
      <c r="T21" s="21" t="n">
        <v>1019.3</v>
      </c>
      <c r="U21" s="21" t="n">
        <v>1019.3</v>
      </c>
      <c r="V21" s="21" t="n">
        <v>1019.6</v>
      </c>
      <c r="W21" s="21" t="n">
        <v>1018.7</v>
      </c>
      <c r="X21" s="21" t="n">
        <v>1018.1</v>
      </c>
      <c r="Y21" s="21" t="n">
        <v>1017.7</v>
      </c>
      <c r="Z21" s="22" t="n">
        <f aca="false">AVERAGE(B21:Y21)</f>
        <v>1019.87916666667</v>
      </c>
      <c r="AA21" s="23" t="n">
        <v>1021.8</v>
      </c>
      <c r="AB21" s="24" t="n">
        <v>0.361805555555556</v>
      </c>
      <c r="AC21" s="25" t="n">
        <v>19</v>
      </c>
      <c r="AD21" s="23" t="n">
        <v>1017.6</v>
      </c>
      <c r="AE21" s="26" t="n">
        <v>0.988194444444444</v>
      </c>
    </row>
    <row r="22" customFormat="false" ht="14.1" hidden="false" customHeight="true" outlineLevel="0" collapsed="false">
      <c r="A22" s="19" t="n">
        <v>20</v>
      </c>
      <c r="B22" s="20" t="n">
        <v>1017.5</v>
      </c>
      <c r="C22" s="21" t="n">
        <v>1017.2</v>
      </c>
      <c r="D22" s="21" t="n">
        <v>1016.6</v>
      </c>
      <c r="E22" s="21" t="n">
        <v>1016.3</v>
      </c>
      <c r="F22" s="21" t="n">
        <v>1015.9</v>
      </c>
      <c r="G22" s="21" t="n">
        <v>1016.1</v>
      </c>
      <c r="H22" s="21" t="n">
        <v>1016</v>
      </c>
      <c r="I22" s="21" t="n">
        <v>1016.2</v>
      </c>
      <c r="J22" s="21" t="n">
        <v>1016.3</v>
      </c>
      <c r="K22" s="21" t="n">
        <v>1015.9</v>
      </c>
      <c r="L22" s="21" t="n">
        <v>1014.9</v>
      </c>
      <c r="M22" s="21" t="n">
        <v>1014.2</v>
      </c>
      <c r="N22" s="21" t="n">
        <v>1013.6</v>
      </c>
      <c r="O22" s="21" t="n">
        <v>1013</v>
      </c>
      <c r="P22" s="21" t="n">
        <v>1012.7</v>
      </c>
      <c r="Q22" s="21" t="n">
        <v>1012.4</v>
      </c>
      <c r="R22" s="21" t="n">
        <v>1012.3</v>
      </c>
      <c r="S22" s="21" t="n">
        <v>1012.6</v>
      </c>
      <c r="T22" s="21" t="n">
        <v>1012.5</v>
      </c>
      <c r="U22" s="21" t="n">
        <v>1012.3</v>
      </c>
      <c r="V22" s="21" t="n">
        <v>1012</v>
      </c>
      <c r="W22" s="21" t="n">
        <v>1011.8</v>
      </c>
      <c r="X22" s="21" t="n">
        <v>1011.1</v>
      </c>
      <c r="Y22" s="21" t="n">
        <v>1010.5</v>
      </c>
      <c r="Z22" s="22" t="n">
        <f aca="false">AVERAGE(B22:Y22)</f>
        <v>1014.1625</v>
      </c>
      <c r="AA22" s="23" t="n">
        <v>1017.7</v>
      </c>
      <c r="AB22" s="24" t="n">
        <v>0.0604166666666667</v>
      </c>
      <c r="AC22" s="25" t="n">
        <v>20</v>
      </c>
      <c r="AD22" s="23" t="n">
        <v>1010.5</v>
      </c>
      <c r="AE22" s="26" t="n">
        <v>1</v>
      </c>
    </row>
    <row r="23" customFormat="false" ht="14.1" hidden="false" customHeight="true" outlineLevel="0" collapsed="false">
      <c r="A23" s="27" t="n">
        <v>21</v>
      </c>
      <c r="B23" s="28" t="n">
        <v>1010.2</v>
      </c>
      <c r="C23" s="29" t="n">
        <v>1009.8</v>
      </c>
      <c r="D23" s="29" t="n">
        <v>1009.1</v>
      </c>
      <c r="E23" s="29" t="n">
        <v>1008.8</v>
      </c>
      <c r="F23" s="29" t="n">
        <v>1009.3</v>
      </c>
      <c r="G23" s="29" t="n">
        <v>1009.1</v>
      </c>
      <c r="H23" s="29" t="n">
        <v>1009.4</v>
      </c>
      <c r="I23" s="29" t="n">
        <v>1009.4</v>
      </c>
      <c r="J23" s="29" t="n">
        <v>1009.2</v>
      </c>
      <c r="K23" s="29" t="n">
        <v>1008.5</v>
      </c>
      <c r="L23" s="29" t="n">
        <v>1008.5</v>
      </c>
      <c r="M23" s="29" t="n">
        <v>1008</v>
      </c>
      <c r="N23" s="29" t="n">
        <v>1007.5</v>
      </c>
      <c r="O23" s="29" t="n">
        <v>1007.3</v>
      </c>
      <c r="P23" s="29" t="n">
        <v>1007.6</v>
      </c>
      <c r="Q23" s="29" t="n">
        <v>1007.9</v>
      </c>
      <c r="R23" s="29" t="n">
        <v>1007.8</v>
      </c>
      <c r="S23" s="29" t="n">
        <v>1008.1</v>
      </c>
      <c r="T23" s="29" t="n">
        <v>1008.8</v>
      </c>
      <c r="U23" s="29" t="n">
        <v>1009.5</v>
      </c>
      <c r="V23" s="29" t="n">
        <v>1009.8</v>
      </c>
      <c r="W23" s="29" t="n">
        <v>1009.9</v>
      </c>
      <c r="X23" s="29" t="n">
        <v>1010</v>
      </c>
      <c r="Y23" s="29" t="n">
        <v>1009.8</v>
      </c>
      <c r="Z23" s="30" t="n">
        <f aca="false">AVERAGE(B23:Y23)</f>
        <v>1008.8875</v>
      </c>
      <c r="AA23" s="31" t="n">
        <v>1010.6</v>
      </c>
      <c r="AB23" s="32" t="n">
        <v>0.0194444444444444</v>
      </c>
      <c r="AC23" s="33" t="n">
        <v>21</v>
      </c>
      <c r="AD23" s="31" t="n">
        <v>1007.1</v>
      </c>
      <c r="AE23" s="34" t="n">
        <v>0.591666666666667</v>
      </c>
    </row>
    <row r="24" customFormat="false" ht="14.1" hidden="false" customHeight="true" outlineLevel="0" collapsed="false">
      <c r="A24" s="19" t="n">
        <v>22</v>
      </c>
      <c r="B24" s="20" t="n">
        <v>1010.1</v>
      </c>
      <c r="C24" s="21" t="n">
        <v>1010.4</v>
      </c>
      <c r="D24" s="21" t="n">
        <v>1010.8</v>
      </c>
      <c r="E24" s="21" t="n">
        <v>1011.6</v>
      </c>
      <c r="F24" s="21" t="n">
        <v>1012.7</v>
      </c>
      <c r="G24" s="21" t="n">
        <v>1012.7</v>
      </c>
      <c r="H24" s="21" t="n">
        <v>1013.5</v>
      </c>
      <c r="I24" s="21" t="n">
        <v>1014.2</v>
      </c>
      <c r="J24" s="21" t="n">
        <v>1014.6</v>
      </c>
      <c r="K24" s="21" t="n">
        <v>1014.6</v>
      </c>
      <c r="L24" s="21" t="n">
        <v>1015</v>
      </c>
      <c r="M24" s="21" t="n">
        <v>1014.5</v>
      </c>
      <c r="N24" s="21" t="n">
        <v>1014.2</v>
      </c>
      <c r="O24" s="21" t="n">
        <v>1014.4</v>
      </c>
      <c r="P24" s="21" t="n">
        <v>1014.7</v>
      </c>
      <c r="Q24" s="21" t="n">
        <v>1015.2</v>
      </c>
      <c r="R24" s="21" t="n">
        <v>1015.6</v>
      </c>
      <c r="S24" s="21" t="n">
        <v>1015.9</v>
      </c>
      <c r="T24" s="21" t="n">
        <v>1016.3</v>
      </c>
      <c r="U24" s="21" t="n">
        <v>1016.5</v>
      </c>
      <c r="V24" s="21" t="n">
        <v>1016.8</v>
      </c>
      <c r="W24" s="21" t="n">
        <v>1016.7</v>
      </c>
      <c r="X24" s="21" t="n">
        <v>1016.5</v>
      </c>
      <c r="Y24" s="21" t="n">
        <v>1016.3</v>
      </c>
      <c r="Z24" s="22" t="n">
        <f aca="false">AVERAGE(B24:Y24)</f>
        <v>1014.325</v>
      </c>
      <c r="AA24" s="23" t="n">
        <v>1016.8</v>
      </c>
      <c r="AB24" s="24" t="n">
        <v>0.905555555555556</v>
      </c>
      <c r="AC24" s="25" t="n">
        <v>22</v>
      </c>
      <c r="AD24" s="23" t="n">
        <v>1009.8</v>
      </c>
      <c r="AE24" s="26" t="n">
        <v>0.00625</v>
      </c>
    </row>
    <row r="25" customFormat="false" ht="14.1" hidden="false" customHeight="true" outlineLevel="0" collapsed="false">
      <c r="A25" s="19" t="n">
        <v>23</v>
      </c>
      <c r="B25" s="20" t="n">
        <v>1016.5</v>
      </c>
      <c r="C25" s="21" t="n">
        <v>1016.6</v>
      </c>
      <c r="D25" s="21" t="n">
        <v>1016.7</v>
      </c>
      <c r="E25" s="21" t="n">
        <v>1016.9</v>
      </c>
      <c r="F25" s="21" t="n">
        <v>1017.2</v>
      </c>
      <c r="G25" s="21" t="n">
        <v>1017.4</v>
      </c>
      <c r="H25" s="21" t="n">
        <v>1017.5</v>
      </c>
      <c r="I25" s="21" t="n">
        <v>1018.2</v>
      </c>
      <c r="J25" s="21" t="n">
        <v>1018</v>
      </c>
      <c r="K25" s="21" t="n">
        <v>1017.8</v>
      </c>
      <c r="L25" s="21" t="n">
        <v>1017.5</v>
      </c>
      <c r="M25" s="21" t="n">
        <v>1016.8</v>
      </c>
      <c r="N25" s="21" t="n">
        <v>1016.5</v>
      </c>
      <c r="O25" s="21" t="n">
        <v>1016.3</v>
      </c>
      <c r="P25" s="21" t="n">
        <v>1016.4</v>
      </c>
      <c r="Q25" s="21" t="n">
        <v>1016.6</v>
      </c>
      <c r="R25" s="21" t="n">
        <v>1016.6</v>
      </c>
      <c r="S25" s="21" t="n">
        <v>1017.3</v>
      </c>
      <c r="T25" s="21" t="n">
        <v>1017.3</v>
      </c>
      <c r="U25" s="21" t="n">
        <v>1017.2</v>
      </c>
      <c r="V25" s="21" t="n">
        <v>1017.2</v>
      </c>
      <c r="W25" s="21" t="n">
        <v>1017</v>
      </c>
      <c r="X25" s="21" t="n">
        <v>1016.9</v>
      </c>
      <c r="Y25" s="21" t="n">
        <v>1016.5</v>
      </c>
      <c r="Z25" s="22" t="n">
        <f aca="false">AVERAGE(B25:Y25)</f>
        <v>1017.0375</v>
      </c>
      <c r="AA25" s="23" t="n">
        <v>1018.3</v>
      </c>
      <c r="AB25" s="24" t="n">
        <v>0.350694444444444</v>
      </c>
      <c r="AC25" s="25" t="n">
        <v>23</v>
      </c>
      <c r="AD25" s="23" t="n">
        <v>1016.2</v>
      </c>
      <c r="AE25" s="26" t="n">
        <v>0.620138888888889</v>
      </c>
    </row>
    <row r="26" customFormat="false" ht="14.1" hidden="false" customHeight="true" outlineLevel="0" collapsed="false">
      <c r="A26" s="19" t="n">
        <v>24</v>
      </c>
      <c r="B26" s="20" t="n">
        <v>1016.1</v>
      </c>
      <c r="C26" s="21" t="n">
        <v>1015.6</v>
      </c>
      <c r="D26" s="21" t="n">
        <v>1014.9</v>
      </c>
      <c r="E26" s="21" t="n">
        <v>1015</v>
      </c>
      <c r="F26" s="21" t="n">
        <v>1014.6</v>
      </c>
      <c r="G26" s="21" t="n">
        <v>1014.1</v>
      </c>
      <c r="H26" s="21" t="n">
        <v>1014.1</v>
      </c>
      <c r="I26" s="21" t="n">
        <v>1013.7</v>
      </c>
      <c r="J26" s="21" t="n">
        <v>1013.5</v>
      </c>
      <c r="K26" s="21" t="n">
        <v>1013</v>
      </c>
      <c r="L26" s="21" t="n">
        <v>1012</v>
      </c>
      <c r="M26" s="21" t="n">
        <v>1011.2</v>
      </c>
      <c r="N26" s="21" t="n">
        <v>1010.2</v>
      </c>
      <c r="O26" s="21" t="n">
        <v>1009.7</v>
      </c>
      <c r="P26" s="21" t="n">
        <v>1009.5</v>
      </c>
      <c r="Q26" s="21" t="n">
        <v>1009.3</v>
      </c>
      <c r="R26" s="21" t="n">
        <v>1009</v>
      </c>
      <c r="S26" s="21" t="n">
        <v>1008.1</v>
      </c>
      <c r="T26" s="21" t="n">
        <v>1008.1</v>
      </c>
      <c r="U26" s="21" t="n">
        <v>1007.2</v>
      </c>
      <c r="V26" s="21" t="n">
        <v>1006.7</v>
      </c>
      <c r="W26" s="21" t="n">
        <v>1005.9</v>
      </c>
      <c r="X26" s="21" t="n">
        <v>1004.6</v>
      </c>
      <c r="Y26" s="21" t="n">
        <v>1003.8</v>
      </c>
      <c r="Z26" s="22" t="n">
        <f aca="false">AVERAGE(B26:Y26)</f>
        <v>1010.82916666667</v>
      </c>
      <c r="AA26" s="23" t="n">
        <v>1016.5</v>
      </c>
      <c r="AB26" s="24" t="n">
        <v>0.0104166666666667</v>
      </c>
      <c r="AC26" s="25" t="n">
        <v>24</v>
      </c>
      <c r="AD26" s="23" t="n">
        <v>1003.8</v>
      </c>
      <c r="AE26" s="26" t="n">
        <v>1</v>
      </c>
    </row>
    <row r="27" customFormat="false" ht="14.1" hidden="false" customHeight="true" outlineLevel="0" collapsed="false">
      <c r="A27" s="19" t="n">
        <v>25</v>
      </c>
      <c r="B27" s="20" t="n">
        <v>1002.7</v>
      </c>
      <c r="C27" s="21" t="n">
        <v>1000.9</v>
      </c>
      <c r="D27" s="21" t="n">
        <v>1000.3</v>
      </c>
      <c r="E27" s="21" t="n">
        <v>999.6</v>
      </c>
      <c r="F27" s="21" t="n">
        <v>999.2</v>
      </c>
      <c r="G27" s="21" t="n">
        <v>999</v>
      </c>
      <c r="H27" s="21" t="n">
        <v>999.4</v>
      </c>
      <c r="I27" s="21" t="n">
        <v>999.2</v>
      </c>
      <c r="J27" s="21" t="n">
        <v>998.5</v>
      </c>
      <c r="K27" s="21" t="n">
        <v>998.1</v>
      </c>
      <c r="L27" s="21" t="n">
        <v>997.4</v>
      </c>
      <c r="M27" s="21" t="n">
        <v>996.4</v>
      </c>
      <c r="N27" s="21" t="n">
        <v>995.2</v>
      </c>
      <c r="O27" s="21" t="n">
        <v>995.4</v>
      </c>
      <c r="P27" s="21" t="n">
        <v>996.1</v>
      </c>
      <c r="Q27" s="21" t="n">
        <v>995.9</v>
      </c>
      <c r="R27" s="21" t="n">
        <v>995.7</v>
      </c>
      <c r="S27" s="21" t="n">
        <v>996.1</v>
      </c>
      <c r="T27" s="21" t="n">
        <v>996.5</v>
      </c>
      <c r="U27" s="21" t="n">
        <v>996.8</v>
      </c>
      <c r="V27" s="21" t="n">
        <v>996.8</v>
      </c>
      <c r="W27" s="21" t="n">
        <v>997.5</v>
      </c>
      <c r="X27" s="21" t="n">
        <v>997.4</v>
      </c>
      <c r="Y27" s="21" t="n">
        <v>996.9</v>
      </c>
      <c r="Z27" s="22" t="n">
        <f aca="false">AVERAGE(B27:Y27)</f>
        <v>997.791666666667</v>
      </c>
      <c r="AA27" s="23" t="n">
        <v>1003.8</v>
      </c>
      <c r="AB27" s="24" t="n">
        <v>0.00416666666666667</v>
      </c>
      <c r="AC27" s="25" t="n">
        <v>25</v>
      </c>
      <c r="AD27" s="23" t="n">
        <v>994.8</v>
      </c>
      <c r="AE27" s="26" t="n">
        <v>0.538194444444444</v>
      </c>
    </row>
    <row r="28" customFormat="false" ht="14.1" hidden="false" customHeight="true" outlineLevel="0" collapsed="false">
      <c r="A28" s="19" t="n">
        <v>26</v>
      </c>
      <c r="B28" s="20" t="n">
        <v>997.5</v>
      </c>
      <c r="C28" s="21" t="n">
        <v>997.2</v>
      </c>
      <c r="D28" s="21" t="n">
        <v>996.9</v>
      </c>
      <c r="E28" s="21" t="n">
        <v>997.4</v>
      </c>
      <c r="F28" s="21" t="n">
        <v>997.6</v>
      </c>
      <c r="G28" s="21" t="n">
        <v>998.1</v>
      </c>
      <c r="H28" s="21" t="n">
        <v>998.9</v>
      </c>
      <c r="I28" s="21" t="n">
        <v>1000</v>
      </c>
      <c r="J28" s="21" t="n">
        <v>1000</v>
      </c>
      <c r="K28" s="21" t="n">
        <v>1000.2</v>
      </c>
      <c r="L28" s="21" t="n">
        <v>1000.4</v>
      </c>
      <c r="M28" s="21" t="n">
        <v>1000.2</v>
      </c>
      <c r="N28" s="21" t="n">
        <v>1000.4</v>
      </c>
      <c r="O28" s="21" t="n">
        <v>1001.3</v>
      </c>
      <c r="P28" s="21" t="n">
        <v>1002.4</v>
      </c>
      <c r="Q28" s="21" t="n">
        <v>1003.4</v>
      </c>
      <c r="R28" s="21" t="n">
        <v>1004.7</v>
      </c>
      <c r="S28" s="21" t="n">
        <v>1005.9</v>
      </c>
      <c r="T28" s="21" t="n">
        <v>1006.8</v>
      </c>
      <c r="U28" s="21" t="n">
        <v>1007.5</v>
      </c>
      <c r="V28" s="21" t="n">
        <v>1008.5</v>
      </c>
      <c r="W28" s="21" t="n">
        <v>1009.6</v>
      </c>
      <c r="X28" s="21" t="n">
        <v>1010.1</v>
      </c>
      <c r="Y28" s="21" t="n">
        <v>1010.7</v>
      </c>
      <c r="Z28" s="22" t="n">
        <f aca="false">AVERAGE(B28:Y28)</f>
        <v>1002.32083333333</v>
      </c>
      <c r="AA28" s="23" t="n">
        <v>1010.7</v>
      </c>
      <c r="AB28" s="24" t="n">
        <v>1</v>
      </c>
      <c r="AC28" s="25" t="n">
        <v>26</v>
      </c>
      <c r="AD28" s="23" t="n">
        <v>996.8</v>
      </c>
      <c r="AE28" s="26" t="n">
        <v>0.06875</v>
      </c>
    </row>
    <row r="29" customFormat="false" ht="14.1" hidden="false" customHeight="true" outlineLevel="0" collapsed="false">
      <c r="A29" s="19" t="n">
        <v>27</v>
      </c>
      <c r="B29" s="20" t="n">
        <v>1011.5</v>
      </c>
      <c r="C29" s="21" t="n">
        <v>1012.2</v>
      </c>
      <c r="D29" s="21" t="n">
        <v>1012.8</v>
      </c>
      <c r="E29" s="21" t="n">
        <v>1014.2</v>
      </c>
      <c r="F29" s="21" t="n">
        <v>1015</v>
      </c>
      <c r="G29" s="21" t="n">
        <v>1015.7</v>
      </c>
      <c r="H29" s="21" t="n">
        <v>1016.5</v>
      </c>
      <c r="I29" s="21" t="n">
        <v>1017.3</v>
      </c>
      <c r="J29" s="21" t="n">
        <v>1018.1</v>
      </c>
      <c r="K29" s="21" t="n">
        <v>1018.2</v>
      </c>
      <c r="L29" s="21" t="n">
        <v>1018</v>
      </c>
      <c r="M29" s="21" t="n">
        <v>1017.5</v>
      </c>
      <c r="N29" s="21" t="n">
        <v>1017.3</v>
      </c>
      <c r="O29" s="21" t="n">
        <v>1017.6</v>
      </c>
      <c r="P29" s="21" t="n">
        <v>1018.1</v>
      </c>
      <c r="Q29" s="21" t="n">
        <v>1018.5</v>
      </c>
      <c r="R29" s="21" t="n">
        <v>1019</v>
      </c>
      <c r="S29" s="21" t="n">
        <v>1019.6</v>
      </c>
      <c r="T29" s="21" t="n">
        <v>1020.4</v>
      </c>
      <c r="U29" s="21" t="n">
        <v>1020.2</v>
      </c>
      <c r="V29" s="21" t="n">
        <v>1020</v>
      </c>
      <c r="W29" s="21" t="n">
        <v>1019.8</v>
      </c>
      <c r="X29" s="21" t="n">
        <v>1019.8</v>
      </c>
      <c r="Y29" s="21" t="n">
        <v>1019.1</v>
      </c>
      <c r="Z29" s="22" t="n">
        <f aca="false">AVERAGE(B29:Y29)</f>
        <v>1017.35</v>
      </c>
      <c r="AA29" s="23" t="n">
        <v>1020.5</v>
      </c>
      <c r="AB29" s="24" t="n">
        <v>0.807638888888889</v>
      </c>
      <c r="AC29" s="25" t="n">
        <v>27</v>
      </c>
      <c r="AD29" s="23" t="n">
        <v>1010.7</v>
      </c>
      <c r="AE29" s="26" t="n">
        <v>0.00625</v>
      </c>
    </row>
    <row r="30" customFormat="false" ht="14.1" hidden="false" customHeight="true" outlineLevel="0" collapsed="false">
      <c r="A30" s="19" t="n">
        <v>28</v>
      </c>
      <c r="B30" s="20" t="n">
        <v>1018.8</v>
      </c>
      <c r="C30" s="21" t="n">
        <v>1019</v>
      </c>
      <c r="D30" s="21" t="n">
        <v>1017.9</v>
      </c>
      <c r="E30" s="21" t="n">
        <v>1017.4</v>
      </c>
      <c r="F30" s="21" t="n">
        <v>1017</v>
      </c>
      <c r="G30" s="21" t="n">
        <v>1016.4</v>
      </c>
      <c r="H30" s="21" t="n">
        <v>1016.5</v>
      </c>
      <c r="I30" s="21" t="n">
        <v>1016.1</v>
      </c>
      <c r="J30" s="21" t="n">
        <v>1015.4</v>
      </c>
      <c r="K30" s="21" t="n">
        <v>1015</v>
      </c>
      <c r="L30" s="21" t="n">
        <v>1014.8</v>
      </c>
      <c r="M30" s="21" t="n">
        <v>1013.2</v>
      </c>
      <c r="N30" s="21" t="n">
        <v>1012.2</v>
      </c>
      <c r="O30" s="21" t="n">
        <v>1011.7</v>
      </c>
      <c r="P30" s="21" t="n">
        <v>1011.1</v>
      </c>
      <c r="Q30" s="21" t="n">
        <v>1011.3</v>
      </c>
      <c r="R30" s="21" t="n">
        <v>1010.7</v>
      </c>
      <c r="S30" s="21" t="n">
        <v>1010.6</v>
      </c>
      <c r="T30" s="21" t="n">
        <v>1010.6</v>
      </c>
      <c r="U30" s="21" t="n">
        <v>1009.7</v>
      </c>
      <c r="V30" s="21" t="n">
        <v>1009.2</v>
      </c>
      <c r="W30" s="21" t="n">
        <v>1008.2</v>
      </c>
      <c r="X30" s="21" t="n">
        <v>1008.2</v>
      </c>
      <c r="Y30" s="21" t="n">
        <v>1008.3</v>
      </c>
      <c r="Z30" s="22" t="n">
        <f aca="false">AVERAGE(B30:Y30)</f>
        <v>1013.30416666667</v>
      </c>
      <c r="AA30" s="23" t="n">
        <v>1019.2</v>
      </c>
      <c r="AB30" s="24" t="n">
        <v>0.0194444444444444</v>
      </c>
      <c r="AC30" s="25" t="n">
        <v>28</v>
      </c>
      <c r="AD30" s="23" t="n">
        <v>1007.8</v>
      </c>
      <c r="AE30" s="26" t="n">
        <v>0.975</v>
      </c>
    </row>
    <row r="31" customFormat="false" ht="14.1" hidden="false" customHeight="true" outlineLevel="0" collapsed="false">
      <c r="A31" s="19" t="n">
        <v>29</v>
      </c>
      <c r="B31" s="20" t="n">
        <v>1008.2</v>
      </c>
      <c r="C31" s="21" t="n">
        <v>1008.8</v>
      </c>
      <c r="D31" s="21" t="n">
        <v>1009.5</v>
      </c>
      <c r="E31" s="21" t="n">
        <v>1010.2</v>
      </c>
      <c r="F31" s="21" t="n">
        <v>1011</v>
      </c>
      <c r="G31" s="21" t="n">
        <v>1011.5</v>
      </c>
      <c r="H31" s="21" t="n">
        <v>1012.5</v>
      </c>
      <c r="I31" s="21" t="n">
        <v>1014.8</v>
      </c>
      <c r="J31" s="21" t="n">
        <v>1014.6</v>
      </c>
      <c r="K31" s="21" t="n">
        <v>1014.8</v>
      </c>
      <c r="L31" s="21" t="n">
        <v>1014.9</v>
      </c>
      <c r="M31" s="21" t="n">
        <v>1014.5</v>
      </c>
      <c r="N31" s="21" t="n">
        <v>1014.7</v>
      </c>
      <c r="O31" s="21" t="n">
        <v>1015.3</v>
      </c>
      <c r="P31" s="21" t="n">
        <v>1016.9</v>
      </c>
      <c r="Q31" s="21" t="n">
        <v>1017.2</v>
      </c>
      <c r="R31" s="21" t="n">
        <v>1017.5</v>
      </c>
      <c r="S31" s="21" t="n">
        <v>1018.6</v>
      </c>
      <c r="T31" s="21" t="n">
        <v>1018.9</v>
      </c>
      <c r="U31" s="21" t="n">
        <v>1019.8</v>
      </c>
      <c r="V31" s="21" t="n">
        <v>1018.8</v>
      </c>
      <c r="W31" s="21" t="n">
        <v>1020.2</v>
      </c>
      <c r="X31" s="21" t="n">
        <v>1019.9</v>
      </c>
      <c r="Y31" s="21" t="n">
        <v>1019.9</v>
      </c>
      <c r="Z31" s="22" t="n">
        <f aca="false">AVERAGE(B31:Y31)</f>
        <v>1015.125</v>
      </c>
      <c r="AA31" s="23" t="n">
        <v>1020.5</v>
      </c>
      <c r="AB31" s="24" t="n">
        <v>0.94375</v>
      </c>
      <c r="AC31" s="25" t="n">
        <v>29</v>
      </c>
      <c r="AD31" s="23" t="n">
        <v>1007.8</v>
      </c>
      <c r="AE31" s="26" t="n">
        <v>0.0111111111111111</v>
      </c>
    </row>
    <row r="32" customFormat="false" ht="14.1" hidden="false" customHeight="true" outlineLevel="0" collapsed="false">
      <c r="A32" s="19" t="n">
        <v>30</v>
      </c>
      <c r="B32" s="20" t="n">
        <v>1019.6</v>
      </c>
      <c r="C32" s="21" t="n">
        <v>1019.6</v>
      </c>
      <c r="D32" s="21" t="n">
        <v>1019.5</v>
      </c>
      <c r="E32" s="21" t="n">
        <v>1018.6</v>
      </c>
      <c r="F32" s="21" t="n">
        <v>1020.6</v>
      </c>
      <c r="G32" s="21" t="n">
        <v>1019.9</v>
      </c>
      <c r="H32" s="21" t="n">
        <v>1019.5</v>
      </c>
      <c r="I32" s="21" t="n">
        <v>1020.9</v>
      </c>
      <c r="J32" s="21" t="n">
        <v>1019.8</v>
      </c>
      <c r="K32" s="21" t="n">
        <v>1020.3</v>
      </c>
      <c r="L32" s="21" t="n">
        <v>1019.3</v>
      </c>
      <c r="M32" s="21" t="n">
        <v>1018.8</v>
      </c>
      <c r="N32" s="21" t="n">
        <v>1017.2</v>
      </c>
      <c r="O32" s="21" t="n">
        <v>1016.3</v>
      </c>
      <c r="P32" s="21" t="n">
        <v>1015.5</v>
      </c>
      <c r="Q32" s="21" t="n">
        <v>1014.7</v>
      </c>
      <c r="R32" s="21" t="n">
        <v>1013.6</v>
      </c>
      <c r="S32" s="21" t="n">
        <v>1013.2</v>
      </c>
      <c r="T32" s="21" t="n">
        <v>1013.8</v>
      </c>
      <c r="U32" s="21" t="n">
        <v>1012.8</v>
      </c>
      <c r="V32" s="21" t="n">
        <v>1012.1</v>
      </c>
      <c r="W32" s="21" t="n">
        <v>1011.2</v>
      </c>
      <c r="X32" s="21" t="n">
        <v>1010.5</v>
      </c>
      <c r="Y32" s="21" t="n">
        <v>1011.2</v>
      </c>
      <c r="Z32" s="22" t="n">
        <f aca="false">AVERAGE(B32:Y32)</f>
        <v>1016.60416666667</v>
      </c>
      <c r="AA32" s="23" t="n">
        <v>1021.5</v>
      </c>
      <c r="AB32" s="24" t="n">
        <v>0.358333333333333</v>
      </c>
      <c r="AC32" s="25" t="n">
        <v>30</v>
      </c>
      <c r="AD32" s="23" t="n">
        <v>1010.1</v>
      </c>
      <c r="AE32" s="26" t="n">
        <v>0.965277777777778</v>
      </c>
    </row>
    <row r="33" customFormat="false" ht="14.1" hidden="false" customHeight="true" outlineLevel="0" collapsed="false">
      <c r="A33" s="19" t="n">
        <v>31</v>
      </c>
      <c r="B33" s="20" t="n">
        <v>1011</v>
      </c>
      <c r="C33" s="21" t="n">
        <v>1010.8</v>
      </c>
      <c r="D33" s="21" t="n">
        <v>1010.6</v>
      </c>
      <c r="E33" s="21" t="n">
        <v>1011.2</v>
      </c>
      <c r="F33" s="21" t="n">
        <v>1011.9</v>
      </c>
      <c r="G33" s="21" t="n">
        <v>1012.6</v>
      </c>
      <c r="H33" s="21" t="n">
        <v>1012.8</v>
      </c>
      <c r="I33" s="21" t="n">
        <v>1013.7</v>
      </c>
      <c r="J33" s="21" t="n">
        <v>1014</v>
      </c>
      <c r="K33" s="21" t="n">
        <v>1014.2</v>
      </c>
      <c r="L33" s="21" t="n">
        <v>1013.8</v>
      </c>
      <c r="M33" s="21" t="n">
        <v>1013.1</v>
      </c>
      <c r="N33" s="21" t="n">
        <v>1012.8</v>
      </c>
      <c r="O33" s="21" t="n">
        <v>1012.8</v>
      </c>
      <c r="P33" s="21" t="n">
        <v>1012.5</v>
      </c>
      <c r="Q33" s="21" t="n">
        <v>1012.3</v>
      </c>
      <c r="R33" s="21" t="n">
        <v>1012.6</v>
      </c>
      <c r="S33" s="21" t="n">
        <v>1012.7</v>
      </c>
      <c r="T33" s="21" t="n">
        <v>1012.6</v>
      </c>
      <c r="U33" s="21" t="n">
        <v>1012.1</v>
      </c>
      <c r="V33" s="21" t="n">
        <v>1011.5</v>
      </c>
      <c r="W33" s="21" t="n">
        <v>1010.1</v>
      </c>
      <c r="X33" s="21" t="n">
        <v>1009.4</v>
      </c>
      <c r="Y33" s="21" t="n">
        <v>1008</v>
      </c>
      <c r="Z33" s="22" t="n">
        <f aca="false">AVERAGE(B33:Y33)</f>
        <v>1012.04583333333</v>
      </c>
      <c r="AA33" s="23" t="n">
        <v>1014.4</v>
      </c>
      <c r="AB33" s="24" t="n">
        <v>0.4</v>
      </c>
      <c r="AC33" s="25" t="n">
        <v>31</v>
      </c>
      <c r="AD33" s="23" t="n">
        <v>1008</v>
      </c>
      <c r="AE33" s="26" t="n">
        <v>1</v>
      </c>
    </row>
    <row r="34" customFormat="false" ht="14.1" hidden="false" customHeight="true" outlineLevel="0" collapsed="false">
      <c r="A34" s="35" t="s">
        <v>9</v>
      </c>
      <c r="B34" s="36" t="n">
        <f aca="false">AVERAGE(B3:B33)</f>
        <v>1010.17419354839</v>
      </c>
      <c r="C34" s="37" t="n">
        <f aca="false">AVERAGE(C3:C33)</f>
        <v>1009.99677419355</v>
      </c>
      <c r="D34" s="37" t="n">
        <f aca="false">AVERAGE(D3:D33)</f>
        <v>1009.85483870968</v>
      </c>
      <c r="E34" s="37" t="n">
        <f aca="false">AVERAGE(E3:E33)</f>
        <v>1009.98064516129</v>
      </c>
      <c r="F34" s="37" t="n">
        <f aca="false">AVERAGE(F3:F33)</f>
        <v>1010.38387096774</v>
      </c>
      <c r="G34" s="37" t="n">
        <f aca="false">AVERAGE(G3:G33)</f>
        <v>1010.53548387097</v>
      </c>
      <c r="H34" s="37" t="n">
        <f aca="false">AVERAGE(H3:H33)</f>
        <v>1010.90322580645</v>
      </c>
      <c r="I34" s="37" t="n">
        <f aca="false">AVERAGE(I3:I33)</f>
        <v>1011.38387096774</v>
      </c>
      <c r="J34" s="37" t="n">
        <f aca="false">AVERAGE(J3:J33)</f>
        <v>1011.3</v>
      </c>
      <c r="K34" s="37" t="n">
        <f aca="false">AVERAGE(K3:K33)</f>
        <v>1011.1064516129</v>
      </c>
      <c r="L34" s="37" t="n">
        <f aca="false">AVERAGE(L3:L33)</f>
        <v>1010.87096774194</v>
      </c>
      <c r="M34" s="37" t="n">
        <f aca="false">AVERAGE(M3:M33)</f>
        <v>1010.27741935484</v>
      </c>
      <c r="N34" s="37" t="n">
        <f aca="false">AVERAGE(N3:N33)</f>
        <v>1009.72258064516</v>
      </c>
      <c r="O34" s="37" t="n">
        <f aca="false">AVERAGE(O3:O33)</f>
        <v>1009.58709677419</v>
      </c>
      <c r="P34" s="37" t="n">
        <f aca="false">AVERAGE(P3:P33)</f>
        <v>1009.72258064516</v>
      </c>
      <c r="Q34" s="37" t="n">
        <f aca="false">AVERAGE(Q3:Q33)</f>
        <v>1009.84516129032</v>
      </c>
      <c r="R34" s="37" t="n">
        <f aca="false">AVERAGE(R3:R33)</f>
        <v>1009.90967741935</v>
      </c>
      <c r="S34" s="37" t="n">
        <f aca="false">AVERAGE(S3:S33)</f>
        <v>1010.25806451613</v>
      </c>
      <c r="T34" s="37" t="n">
        <f aca="false">AVERAGE(T3:T33)</f>
        <v>1010.59677419355</v>
      </c>
      <c r="U34" s="37" t="n">
        <f aca="false">AVERAGE(U3:U33)</f>
        <v>1010.65806451613</v>
      </c>
      <c r="V34" s="37" t="n">
        <f aca="false">AVERAGE(V3:V33)</f>
        <v>1010.69032258065</v>
      </c>
      <c r="W34" s="37" t="n">
        <f aca="false">AVERAGE(W3:W33)</f>
        <v>1010.62258064516</v>
      </c>
      <c r="X34" s="37" t="n">
        <f aca="false">AVERAGE(X3:X33)</f>
        <v>1010.31612903226</v>
      </c>
      <c r="Y34" s="37" t="n">
        <f aca="false">AVERAGE(Y3:Y33)</f>
        <v>1010.06129032258</v>
      </c>
      <c r="Z34" s="38" t="n">
        <f aca="false">AVERAGE(B3:Y33)</f>
        <v>1010.36491935484</v>
      </c>
      <c r="AA34" s="39" t="n">
        <f aca="false">AVERAGE(AA3:AA33)</f>
        <v>1013.67096774194</v>
      </c>
      <c r="AB34" s="40"/>
      <c r="AC34" s="41"/>
      <c r="AD34" s="39" t="n">
        <f aca="false">AVERAGE(AD3:AD33)</f>
        <v>1006.70322580645</v>
      </c>
      <c r="AE34" s="42"/>
    </row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24.95" hidden="false" customHeight="true" outlineLevel="0" collapsed="false">
      <c r="B37" s="2" t="s">
        <v>10</v>
      </c>
      <c r="Z37" s="1" t="n">
        <f aca="false">１月!Z37</f>
        <v>2010</v>
      </c>
      <c r="AA37" s="2" t="s">
        <v>1</v>
      </c>
      <c r="AB37" s="3" t="n">
        <f aca="false">AB1</f>
        <v>10</v>
      </c>
      <c r="AC37" s="3"/>
      <c r="AD37" s="2" t="s">
        <v>2</v>
      </c>
    </row>
    <row r="38" customFormat="false" ht="13.5" hidden="false" customHeight="true" outlineLevel="0" collapsed="false">
      <c r="A38" s="4" t="s">
        <v>3</v>
      </c>
      <c r="B38" s="5" t="n">
        <v>1</v>
      </c>
      <c r="C38" s="6" t="n">
        <v>2</v>
      </c>
      <c r="D38" s="6" t="n">
        <v>3</v>
      </c>
      <c r="E38" s="6" t="n">
        <v>4</v>
      </c>
      <c r="F38" s="6" t="n">
        <v>5</v>
      </c>
      <c r="G38" s="6" t="n">
        <v>6</v>
      </c>
      <c r="H38" s="6" t="n">
        <v>7</v>
      </c>
      <c r="I38" s="6" t="n">
        <v>8</v>
      </c>
      <c r="J38" s="6" t="n">
        <v>9</v>
      </c>
      <c r="K38" s="6" t="n">
        <v>10</v>
      </c>
      <c r="L38" s="6" t="n">
        <v>11</v>
      </c>
      <c r="M38" s="6" t="n">
        <v>12</v>
      </c>
      <c r="N38" s="6" t="n">
        <v>13</v>
      </c>
      <c r="O38" s="6" t="n">
        <v>14</v>
      </c>
      <c r="P38" s="6" t="n">
        <v>15</v>
      </c>
      <c r="Q38" s="6" t="n">
        <v>16</v>
      </c>
      <c r="R38" s="6" t="n">
        <v>17</v>
      </c>
      <c r="S38" s="6" t="n">
        <v>18</v>
      </c>
      <c r="T38" s="6" t="n">
        <v>19</v>
      </c>
      <c r="U38" s="6" t="n">
        <v>20</v>
      </c>
      <c r="V38" s="6" t="n">
        <v>21</v>
      </c>
      <c r="W38" s="6" t="n">
        <v>22</v>
      </c>
      <c r="X38" s="6" t="n">
        <v>23</v>
      </c>
      <c r="Y38" s="6" t="n">
        <v>24</v>
      </c>
      <c r="Z38" s="7" t="s">
        <v>4</v>
      </c>
      <c r="AA38" s="8" t="s">
        <v>5</v>
      </c>
      <c r="AB38" s="9" t="s">
        <v>6</v>
      </c>
      <c r="AC38" s="9" t="s">
        <v>3</v>
      </c>
      <c r="AD38" s="8" t="s">
        <v>7</v>
      </c>
      <c r="AE38" s="10" t="s">
        <v>8</v>
      </c>
    </row>
    <row r="39" customFormat="false" ht="13.5" hidden="false" customHeight="true" outlineLevel="0" collapsed="false">
      <c r="A39" s="11" t="n">
        <v>1</v>
      </c>
      <c r="B39" s="12" t="n">
        <v>1019.56540383487</v>
      </c>
      <c r="C39" s="13" t="n">
        <v>1019.56046267986</v>
      </c>
      <c r="D39" s="13" t="n">
        <v>1019.16010232527</v>
      </c>
      <c r="E39" s="13" t="n">
        <v>1019.35411475751</v>
      </c>
      <c r="F39" s="13" t="n">
        <v>1020.16470633613</v>
      </c>
      <c r="G39" s="13" t="n">
        <v>1020.47177371185</v>
      </c>
      <c r="H39" s="13" t="n">
        <v>1020.66330301001</v>
      </c>
      <c r="I39" s="13" t="n">
        <v>1021.24784115196</v>
      </c>
      <c r="J39" s="13" t="n">
        <v>1021.73910012918</v>
      </c>
      <c r="K39" s="13" t="n">
        <v>1021.50600547079</v>
      </c>
      <c r="L39" s="13" t="n">
        <v>1021.08143889177</v>
      </c>
      <c r="M39" s="13" t="n">
        <v>1020.88969688801</v>
      </c>
      <c r="N39" s="13" t="n">
        <v>1020.56351843779</v>
      </c>
      <c r="O39" s="13" t="n">
        <v>1020.2782617471</v>
      </c>
      <c r="P39" s="13" t="n">
        <v>1020.58276970618</v>
      </c>
      <c r="Q39" s="13" t="n">
        <v>1020.60455320059</v>
      </c>
      <c r="R39" s="13" t="n">
        <v>1020.91881971416</v>
      </c>
      <c r="S39" s="13" t="n">
        <v>1021.43943817755</v>
      </c>
      <c r="T39" s="13" t="n">
        <v>1021.75874478203</v>
      </c>
      <c r="U39" s="13" t="n">
        <v>1022.07814458098</v>
      </c>
      <c r="V39" s="13" t="n">
        <v>1022.6799126572</v>
      </c>
      <c r="W39" s="13" t="n">
        <v>1022.69976521249</v>
      </c>
      <c r="X39" s="13" t="n">
        <v>1022.50083603911</v>
      </c>
      <c r="Y39" s="13" t="n">
        <v>1022.20618287261</v>
      </c>
      <c r="Z39" s="43" t="n">
        <f aca="false">AVERAGE(B39:Y39)</f>
        <v>1020.98812067979</v>
      </c>
      <c r="AA39" s="15" t="n">
        <v>1022.8</v>
      </c>
      <c r="AB39" s="16" t="n">
        <v>0.913888888888889</v>
      </c>
      <c r="AC39" s="17" t="n">
        <v>1</v>
      </c>
      <c r="AD39" s="15" t="n">
        <v>1018.8</v>
      </c>
      <c r="AE39" s="18" t="n">
        <v>0.107638888888889</v>
      </c>
    </row>
    <row r="40" customFormat="false" ht="13.5" hidden="false" customHeight="true" outlineLevel="0" collapsed="false">
      <c r="A40" s="19" t="n">
        <v>2</v>
      </c>
      <c r="B40" s="20" t="n">
        <v>1022.7</v>
      </c>
      <c r="C40" s="44" t="n">
        <v>1022.5</v>
      </c>
      <c r="D40" s="21" t="n">
        <v>1022.5</v>
      </c>
      <c r="E40" s="21" t="n">
        <v>1022.6</v>
      </c>
      <c r="F40" s="21" t="n">
        <v>1023.4</v>
      </c>
      <c r="G40" s="21" t="n">
        <v>1023.7</v>
      </c>
      <c r="H40" s="21" t="n">
        <v>1024.4</v>
      </c>
      <c r="I40" s="21" t="n">
        <v>1024.4</v>
      </c>
      <c r="J40" s="21" t="n">
        <v>1023.9</v>
      </c>
      <c r="K40" s="21" t="n">
        <v>1024.1</v>
      </c>
      <c r="L40" s="21" t="n">
        <v>1023.9</v>
      </c>
      <c r="M40" s="21" t="n">
        <v>1023.4</v>
      </c>
      <c r="N40" s="21" t="n">
        <v>1022.8</v>
      </c>
      <c r="O40" s="21" t="n">
        <v>1022.1</v>
      </c>
      <c r="P40" s="21" t="n">
        <v>1022.5</v>
      </c>
      <c r="Q40" s="21" t="n">
        <v>1022.5</v>
      </c>
      <c r="R40" s="21" t="n">
        <v>1022.2</v>
      </c>
      <c r="S40" s="21" t="n">
        <v>1022.7</v>
      </c>
      <c r="T40" s="21" t="n">
        <v>1023.5</v>
      </c>
      <c r="U40" s="21" t="n">
        <v>1023.7</v>
      </c>
      <c r="V40" s="21" t="n">
        <v>1023.9</v>
      </c>
      <c r="W40" s="21" t="n">
        <v>1023.6</v>
      </c>
      <c r="X40" s="21" t="n">
        <v>1023.3</v>
      </c>
      <c r="Y40" s="21" t="n">
        <v>1022.8</v>
      </c>
      <c r="Z40" s="45" t="n">
        <f aca="false">AVERAGE(B40:Y40)</f>
        <v>1023.2125</v>
      </c>
      <c r="AA40" s="23" t="n">
        <v>1024.5</v>
      </c>
      <c r="AB40" s="24" t="n">
        <v>0.336805555555556</v>
      </c>
      <c r="AC40" s="25" t="n">
        <v>2</v>
      </c>
      <c r="AD40" s="23" t="n">
        <v>1022.1</v>
      </c>
      <c r="AE40" s="26" t="n">
        <v>0.70625</v>
      </c>
    </row>
    <row r="41" customFormat="false" ht="13.5" hidden="false" customHeight="true" outlineLevel="0" collapsed="false">
      <c r="A41" s="19" t="n">
        <v>3</v>
      </c>
      <c r="B41" s="20" t="n">
        <v>1022.3</v>
      </c>
      <c r="C41" s="21" t="n">
        <v>1021.6</v>
      </c>
      <c r="D41" s="21" t="n">
        <v>1021.3</v>
      </c>
      <c r="E41" s="21" t="n">
        <v>1021.3</v>
      </c>
      <c r="F41" s="21" t="n">
        <v>1021</v>
      </c>
      <c r="G41" s="21" t="n">
        <v>1021.1</v>
      </c>
      <c r="H41" s="21" t="n">
        <v>1021</v>
      </c>
      <c r="I41" s="21" t="n">
        <v>1020.9</v>
      </c>
      <c r="J41" s="21" t="n">
        <v>1020.9</v>
      </c>
      <c r="K41" s="21" t="n">
        <v>1020.2</v>
      </c>
      <c r="L41" s="21" t="n">
        <v>1019.7</v>
      </c>
      <c r="M41" s="21" t="n">
        <v>1018.7</v>
      </c>
      <c r="N41" s="21" t="n">
        <v>1017.7</v>
      </c>
      <c r="O41" s="21" t="n">
        <v>1017.1</v>
      </c>
      <c r="P41" s="21" t="n">
        <v>1017.1</v>
      </c>
      <c r="Q41" s="21" t="n">
        <v>1016.5</v>
      </c>
      <c r="R41" s="21" t="n">
        <v>1016.5</v>
      </c>
      <c r="S41" s="21" t="n">
        <v>1016.6</v>
      </c>
      <c r="T41" s="21" t="n">
        <v>1016.5</v>
      </c>
      <c r="U41" s="21" t="n">
        <v>1016.1</v>
      </c>
      <c r="V41" s="21" t="n">
        <v>1015.6</v>
      </c>
      <c r="W41" s="21" t="n">
        <v>1015</v>
      </c>
      <c r="X41" s="21" t="n">
        <v>1013.9</v>
      </c>
      <c r="Y41" s="21" t="n">
        <v>1012.7</v>
      </c>
      <c r="Z41" s="45" t="n">
        <f aca="false">AVERAGE(B41:Y41)</f>
        <v>1018.3875</v>
      </c>
      <c r="AA41" s="23" t="n">
        <v>1022.8</v>
      </c>
      <c r="AB41" s="24" t="n">
        <v>0.00625</v>
      </c>
      <c r="AC41" s="25" t="n">
        <v>3</v>
      </c>
      <c r="AD41" s="23" t="n">
        <v>1012.7</v>
      </c>
      <c r="AE41" s="26" t="n">
        <v>1</v>
      </c>
    </row>
    <row r="42" customFormat="false" ht="13.5" hidden="false" customHeight="true" outlineLevel="0" collapsed="false">
      <c r="A42" s="19" t="n">
        <v>4</v>
      </c>
      <c r="B42" s="20" t="n">
        <v>1012.4</v>
      </c>
      <c r="C42" s="21" t="n">
        <v>1012.1</v>
      </c>
      <c r="D42" s="21" t="n">
        <v>1010.6</v>
      </c>
      <c r="E42" s="21" t="n">
        <v>1010.5</v>
      </c>
      <c r="F42" s="21" t="n">
        <v>1010.3</v>
      </c>
      <c r="G42" s="21" t="n">
        <v>1010.4</v>
      </c>
      <c r="H42" s="21" t="n">
        <v>1010.2</v>
      </c>
      <c r="I42" s="21" t="n">
        <v>1010.3</v>
      </c>
      <c r="J42" s="21" t="n">
        <v>1009.7</v>
      </c>
      <c r="K42" s="21" t="n">
        <v>1009.3</v>
      </c>
      <c r="L42" s="21" t="n">
        <v>1008.2</v>
      </c>
      <c r="M42" s="21" t="n">
        <v>1007.8</v>
      </c>
      <c r="N42" s="21" t="n">
        <v>1007</v>
      </c>
      <c r="O42" s="21" t="n">
        <v>1006.9</v>
      </c>
      <c r="P42" s="21" t="n">
        <v>1005.8</v>
      </c>
      <c r="Q42" s="21" t="n">
        <v>1006.1</v>
      </c>
      <c r="R42" s="21" t="n">
        <v>1005.9</v>
      </c>
      <c r="S42" s="21" t="n">
        <v>1006.6</v>
      </c>
      <c r="T42" s="21" t="n">
        <v>1007.5</v>
      </c>
      <c r="U42" s="21" t="n">
        <v>1007.4</v>
      </c>
      <c r="V42" s="21" t="n">
        <v>1007.8</v>
      </c>
      <c r="W42" s="21" t="n">
        <v>1007.6</v>
      </c>
      <c r="X42" s="21" t="n">
        <v>1007.5</v>
      </c>
      <c r="Y42" s="21" t="n">
        <v>1007.1</v>
      </c>
      <c r="Z42" s="45" t="n">
        <f aca="false">AVERAGE(B42:Y42)</f>
        <v>1008.54166666667</v>
      </c>
      <c r="AA42" s="23" t="n">
        <v>1012.7</v>
      </c>
      <c r="AB42" s="24" t="n">
        <v>0.000694444444444445</v>
      </c>
      <c r="AC42" s="25" t="n">
        <v>4</v>
      </c>
      <c r="AD42" s="23" t="n">
        <v>1005.1</v>
      </c>
      <c r="AE42" s="26" t="n">
        <v>0.621527777777778</v>
      </c>
    </row>
    <row r="43" customFormat="false" ht="13.5" hidden="false" customHeight="true" outlineLevel="0" collapsed="false">
      <c r="A43" s="19" t="n">
        <v>5</v>
      </c>
      <c r="B43" s="20" t="n">
        <v>1007.1</v>
      </c>
      <c r="C43" s="21" t="n">
        <v>1007</v>
      </c>
      <c r="D43" s="21" t="n">
        <v>1007.1</v>
      </c>
      <c r="E43" s="21" t="n">
        <v>1007.6</v>
      </c>
      <c r="F43" s="21" t="n">
        <v>1008</v>
      </c>
      <c r="G43" s="21" t="n">
        <v>1008.6</v>
      </c>
      <c r="H43" s="21" t="n">
        <v>1009.4</v>
      </c>
      <c r="I43" s="21" t="n">
        <v>1009.7</v>
      </c>
      <c r="J43" s="21" t="n">
        <v>1010</v>
      </c>
      <c r="K43" s="21" t="n">
        <v>1009.7</v>
      </c>
      <c r="L43" s="21" t="n">
        <v>1009.4</v>
      </c>
      <c r="M43" s="21" t="n">
        <v>1008.9</v>
      </c>
      <c r="N43" s="21" t="n">
        <v>1008.8</v>
      </c>
      <c r="O43" s="21" t="n">
        <v>1008.6</v>
      </c>
      <c r="P43" s="21" t="n">
        <v>1008.8</v>
      </c>
      <c r="Q43" s="21" t="n">
        <v>1009</v>
      </c>
      <c r="R43" s="21" t="n">
        <v>1009.8</v>
      </c>
      <c r="S43" s="21" t="n">
        <v>1010.2</v>
      </c>
      <c r="T43" s="21" t="n">
        <v>1010.6</v>
      </c>
      <c r="U43" s="21" t="n">
        <v>1010.8</v>
      </c>
      <c r="V43" s="21" t="n">
        <v>1011.2</v>
      </c>
      <c r="W43" s="21" t="n">
        <v>1012</v>
      </c>
      <c r="X43" s="21" t="n">
        <v>1011.9</v>
      </c>
      <c r="Y43" s="21" t="n">
        <v>1011.8</v>
      </c>
      <c r="Z43" s="45" t="n">
        <f aca="false">AVERAGE(B43:Y43)</f>
        <v>1009.41666666667</v>
      </c>
      <c r="AA43" s="23" t="n">
        <v>1012.1</v>
      </c>
      <c r="AB43" s="24" t="n">
        <v>0.925</v>
      </c>
      <c r="AC43" s="25" t="n">
        <v>5</v>
      </c>
      <c r="AD43" s="23" t="n">
        <v>1006.8</v>
      </c>
      <c r="AE43" s="26" t="n">
        <v>0.0618055555555556</v>
      </c>
    </row>
    <row r="44" customFormat="false" ht="13.5" hidden="false" customHeight="true" outlineLevel="0" collapsed="false">
      <c r="A44" s="19" t="n">
        <v>6</v>
      </c>
      <c r="B44" s="20" t="n">
        <v>1012.2</v>
      </c>
      <c r="C44" s="21" t="n">
        <v>1012.4</v>
      </c>
      <c r="D44" s="21" t="n">
        <v>1012.7</v>
      </c>
      <c r="E44" s="21" t="n">
        <v>1012.9</v>
      </c>
      <c r="F44" s="21" t="n">
        <v>1013.5</v>
      </c>
      <c r="G44" s="21" t="n">
        <v>1013.5</v>
      </c>
      <c r="H44" s="21" t="n">
        <v>1014.3</v>
      </c>
      <c r="I44" s="21" t="n">
        <v>1014.9</v>
      </c>
      <c r="J44" s="21" t="n">
        <v>1015.2</v>
      </c>
      <c r="K44" s="21" t="n">
        <v>1015.4</v>
      </c>
      <c r="L44" s="21" t="n">
        <v>1015.3</v>
      </c>
      <c r="M44" s="21" t="n">
        <v>1015</v>
      </c>
      <c r="N44" s="21" t="n">
        <v>1014.6</v>
      </c>
      <c r="O44" s="21" t="n">
        <v>1014.9</v>
      </c>
      <c r="P44" s="21" t="n">
        <v>1015.6</v>
      </c>
      <c r="Q44" s="21" t="n">
        <v>1015.9</v>
      </c>
      <c r="R44" s="21" t="n">
        <v>1016.2</v>
      </c>
      <c r="S44" s="21" t="n">
        <v>1016.6</v>
      </c>
      <c r="T44" s="21" t="n">
        <v>1017.3</v>
      </c>
      <c r="U44" s="21" t="n">
        <v>1017.9</v>
      </c>
      <c r="V44" s="21" t="n">
        <v>1018.4</v>
      </c>
      <c r="W44" s="21" t="n">
        <v>1018.8</v>
      </c>
      <c r="X44" s="21" t="n">
        <v>1019</v>
      </c>
      <c r="Y44" s="21" t="n">
        <v>1019</v>
      </c>
      <c r="Z44" s="45" t="n">
        <f aca="false">AVERAGE(B44:Y44)</f>
        <v>1015.47916666667</v>
      </c>
      <c r="AA44" s="23" t="n">
        <v>1019.1</v>
      </c>
      <c r="AB44" s="24" t="n">
        <v>0.980555555555556</v>
      </c>
      <c r="AC44" s="25" t="n">
        <v>6</v>
      </c>
      <c r="AD44" s="23" t="n">
        <v>1011.8</v>
      </c>
      <c r="AE44" s="26" t="n">
        <v>0.00347222222222222</v>
      </c>
    </row>
    <row r="45" customFormat="false" ht="13.5" hidden="false" customHeight="true" outlineLevel="0" collapsed="false">
      <c r="A45" s="19" t="n">
        <v>7</v>
      </c>
      <c r="B45" s="20" t="n">
        <v>1019.4</v>
      </c>
      <c r="C45" s="21" t="n">
        <v>1019.3</v>
      </c>
      <c r="D45" s="21" t="n">
        <v>1019.5</v>
      </c>
      <c r="E45" s="21" t="n">
        <v>1019.7</v>
      </c>
      <c r="F45" s="21" t="n">
        <v>1020.3</v>
      </c>
      <c r="G45" s="21" t="n">
        <v>1020.9</v>
      </c>
      <c r="H45" s="21" t="n">
        <v>1021.5</v>
      </c>
      <c r="I45" s="21" t="n">
        <v>1022</v>
      </c>
      <c r="J45" s="21" t="n">
        <v>1022.1</v>
      </c>
      <c r="K45" s="21" t="n">
        <v>1022.5</v>
      </c>
      <c r="L45" s="21" t="n">
        <v>1022.3</v>
      </c>
      <c r="M45" s="21" t="n">
        <v>1022.1</v>
      </c>
      <c r="N45" s="21" t="n">
        <v>1021.8</v>
      </c>
      <c r="O45" s="21" t="n">
        <v>1021.9</v>
      </c>
      <c r="P45" s="21" t="n">
        <v>1022</v>
      </c>
      <c r="Q45" s="21" t="n">
        <v>1022.3</v>
      </c>
      <c r="R45" s="21" t="n">
        <v>1022.6</v>
      </c>
      <c r="S45" s="21" t="n">
        <v>1023.1</v>
      </c>
      <c r="T45" s="21" t="n">
        <v>1023.3</v>
      </c>
      <c r="U45" s="21" t="n">
        <v>1023.7</v>
      </c>
      <c r="V45" s="21" t="n">
        <v>1023.9</v>
      </c>
      <c r="W45" s="21" t="n">
        <v>1024</v>
      </c>
      <c r="X45" s="21" t="n">
        <v>1024</v>
      </c>
      <c r="Y45" s="21" t="n">
        <v>1024</v>
      </c>
      <c r="Z45" s="45" t="n">
        <f aca="false">AVERAGE(B45:Y45)</f>
        <v>1022.00833333333</v>
      </c>
      <c r="AA45" s="23" t="n">
        <v>1024.2</v>
      </c>
      <c r="AB45" s="24" t="n">
        <v>0.928472222222222</v>
      </c>
      <c r="AC45" s="25" t="n">
        <v>7</v>
      </c>
      <c r="AD45" s="23" t="n">
        <v>1019</v>
      </c>
      <c r="AE45" s="26" t="n">
        <v>0.0104166666666667</v>
      </c>
    </row>
    <row r="46" customFormat="false" ht="13.5" hidden="false" customHeight="true" outlineLevel="0" collapsed="false">
      <c r="A46" s="19" t="n">
        <v>8</v>
      </c>
      <c r="B46" s="20" t="n">
        <v>1024.1</v>
      </c>
      <c r="C46" s="21" t="n">
        <v>1023.9</v>
      </c>
      <c r="D46" s="21" t="n">
        <v>1023.8</v>
      </c>
      <c r="E46" s="21" t="n">
        <v>1023.7</v>
      </c>
      <c r="F46" s="21" t="n">
        <v>1024.3</v>
      </c>
      <c r="G46" s="21" t="n">
        <v>1024.6</v>
      </c>
      <c r="H46" s="21" t="n">
        <v>1024.8</v>
      </c>
      <c r="I46" s="21" t="n">
        <v>1025.1</v>
      </c>
      <c r="J46" s="21" t="n">
        <v>1025.2</v>
      </c>
      <c r="K46" s="21" t="n">
        <v>1024.9</v>
      </c>
      <c r="L46" s="21" t="n">
        <v>1024.7</v>
      </c>
      <c r="M46" s="21" t="n">
        <v>1024.3</v>
      </c>
      <c r="N46" s="21" t="n">
        <v>1023.6</v>
      </c>
      <c r="O46" s="21" t="n">
        <v>1023.1</v>
      </c>
      <c r="P46" s="21" t="n">
        <v>1023.5</v>
      </c>
      <c r="Q46" s="21" t="n">
        <v>1023.8</v>
      </c>
      <c r="R46" s="21" t="n">
        <v>1023.3</v>
      </c>
      <c r="S46" s="21" t="n">
        <v>1023.4</v>
      </c>
      <c r="T46" s="21" t="n">
        <v>1023.6</v>
      </c>
      <c r="U46" s="21" t="n">
        <v>1023.6</v>
      </c>
      <c r="V46" s="21" t="n">
        <v>1023.3</v>
      </c>
      <c r="W46" s="21" t="n">
        <v>1023.7</v>
      </c>
      <c r="X46" s="21" t="n">
        <v>1023.1</v>
      </c>
      <c r="Y46" s="21" t="n">
        <v>1022.7</v>
      </c>
      <c r="Z46" s="45" t="n">
        <f aca="false">AVERAGE(B46:Y46)</f>
        <v>1023.92083333333</v>
      </c>
      <c r="AA46" s="23" t="n">
        <v>1025.2</v>
      </c>
      <c r="AB46" s="24" t="n">
        <v>0.391666666666667</v>
      </c>
      <c r="AC46" s="25" t="n">
        <v>8</v>
      </c>
      <c r="AD46" s="23" t="n">
        <v>1022.7</v>
      </c>
      <c r="AE46" s="26" t="n">
        <v>1</v>
      </c>
    </row>
    <row r="47" customFormat="false" ht="13.5" hidden="false" customHeight="true" outlineLevel="0" collapsed="false">
      <c r="A47" s="19" t="n">
        <v>9</v>
      </c>
      <c r="B47" s="20" t="n">
        <v>1022.2</v>
      </c>
      <c r="C47" s="21" t="n">
        <v>1021.6</v>
      </c>
      <c r="D47" s="21" t="n">
        <v>1021.2</v>
      </c>
      <c r="E47" s="21" t="n">
        <v>1020.7</v>
      </c>
      <c r="F47" s="21" t="n">
        <v>1021</v>
      </c>
      <c r="G47" s="21" t="n">
        <v>1021</v>
      </c>
      <c r="H47" s="21" t="n">
        <v>1021.1</v>
      </c>
      <c r="I47" s="21" t="n">
        <v>1021.6</v>
      </c>
      <c r="J47" s="21" t="n">
        <v>1021.4</v>
      </c>
      <c r="K47" s="21" t="n">
        <v>1021</v>
      </c>
      <c r="L47" s="21" t="n">
        <v>1019.6</v>
      </c>
      <c r="M47" s="21" t="n">
        <v>1018.4</v>
      </c>
      <c r="N47" s="21" t="n">
        <v>1017.7</v>
      </c>
      <c r="O47" s="21" t="n">
        <v>1017</v>
      </c>
      <c r="P47" s="21" t="n">
        <v>1016.3</v>
      </c>
      <c r="Q47" s="21" t="n">
        <v>1015.3</v>
      </c>
      <c r="R47" s="21" t="n">
        <v>1014.2</v>
      </c>
      <c r="S47" s="21" t="n">
        <v>1014.1</v>
      </c>
      <c r="T47" s="21" t="n">
        <v>1013.4</v>
      </c>
      <c r="U47" s="21" t="n">
        <v>1012.7</v>
      </c>
      <c r="V47" s="21" t="n">
        <v>1011.8</v>
      </c>
      <c r="W47" s="21" t="n">
        <v>1011.4</v>
      </c>
      <c r="X47" s="21" t="n">
        <v>1010.6</v>
      </c>
      <c r="Y47" s="21" t="n">
        <v>1009.8</v>
      </c>
      <c r="Z47" s="45" t="n">
        <f aca="false">AVERAGE(B47:Y47)</f>
        <v>1017.29583333333</v>
      </c>
      <c r="AA47" s="23" t="n">
        <v>1022.7</v>
      </c>
      <c r="AB47" s="24" t="n">
        <v>0.0159722222222222</v>
      </c>
      <c r="AC47" s="25" t="n">
        <v>9</v>
      </c>
      <c r="AD47" s="23" t="n">
        <v>1009.8</v>
      </c>
      <c r="AE47" s="26" t="n">
        <v>1</v>
      </c>
    </row>
    <row r="48" customFormat="false" ht="13.5" hidden="false" customHeight="true" outlineLevel="0" collapsed="false">
      <c r="A48" s="19" t="n">
        <v>10</v>
      </c>
      <c r="B48" s="20" t="n">
        <v>1009.1</v>
      </c>
      <c r="C48" s="21" t="n">
        <v>1008.3</v>
      </c>
      <c r="D48" s="21" t="n">
        <v>1007.7</v>
      </c>
      <c r="E48" s="21" t="n">
        <v>1007.6</v>
      </c>
      <c r="F48" s="21" t="n">
        <v>1007.3</v>
      </c>
      <c r="G48" s="21" t="n">
        <v>1007</v>
      </c>
      <c r="H48" s="21" t="n">
        <v>1006.7</v>
      </c>
      <c r="I48" s="21" t="n">
        <v>1007</v>
      </c>
      <c r="J48" s="21" t="n">
        <v>1005.4</v>
      </c>
      <c r="K48" s="21" t="n">
        <v>1004.9</v>
      </c>
      <c r="L48" s="21" t="n">
        <v>1005.9</v>
      </c>
      <c r="M48" s="21" t="n">
        <v>1005</v>
      </c>
      <c r="N48" s="21" t="n">
        <v>1004.6</v>
      </c>
      <c r="O48" s="21" t="n">
        <v>1004.3</v>
      </c>
      <c r="P48" s="21" t="n">
        <v>1004.3</v>
      </c>
      <c r="Q48" s="21" t="n">
        <v>1004.5</v>
      </c>
      <c r="R48" s="21" t="n">
        <v>1004.3</v>
      </c>
      <c r="S48" s="21" t="n">
        <v>1005</v>
      </c>
      <c r="T48" s="21" t="n">
        <v>1005.7</v>
      </c>
      <c r="U48" s="21" t="n">
        <v>1005.8</v>
      </c>
      <c r="V48" s="21" t="n">
        <v>1006.3</v>
      </c>
      <c r="W48" s="21" t="n">
        <v>1006.6</v>
      </c>
      <c r="X48" s="21" t="n">
        <v>1007.3</v>
      </c>
      <c r="Y48" s="21" t="n">
        <v>1007.6</v>
      </c>
      <c r="Z48" s="45" t="n">
        <f aca="false">AVERAGE(B48:Y48)</f>
        <v>1006.175</v>
      </c>
      <c r="AA48" s="23" t="n">
        <v>1009.8</v>
      </c>
      <c r="AB48" s="24" t="n">
        <v>0.00486111111111111</v>
      </c>
      <c r="AC48" s="25" t="n">
        <v>10</v>
      </c>
      <c r="AD48" s="23" t="n">
        <v>1004</v>
      </c>
      <c r="AE48" s="26" t="n">
        <v>0.595138888888889</v>
      </c>
    </row>
    <row r="49" customFormat="false" ht="13.5" hidden="false" customHeight="true" outlineLevel="0" collapsed="false">
      <c r="A49" s="27" t="n">
        <v>11</v>
      </c>
      <c r="B49" s="28" t="n">
        <v>1007.9</v>
      </c>
      <c r="C49" s="29" t="n">
        <v>1008</v>
      </c>
      <c r="D49" s="29" t="n">
        <v>1008.4</v>
      </c>
      <c r="E49" s="29" t="n">
        <v>1009.1</v>
      </c>
      <c r="F49" s="29" t="n">
        <v>1009.8</v>
      </c>
      <c r="G49" s="29" t="n">
        <v>1010.5</v>
      </c>
      <c r="H49" s="29" t="n">
        <v>1011</v>
      </c>
      <c r="I49" s="29" t="n">
        <v>1011.8</v>
      </c>
      <c r="J49" s="29" t="n">
        <v>1012</v>
      </c>
      <c r="K49" s="29" t="n">
        <v>1012</v>
      </c>
      <c r="L49" s="29" t="n">
        <v>1012.4</v>
      </c>
      <c r="M49" s="29" t="n">
        <v>1012.3</v>
      </c>
      <c r="N49" s="29" t="n">
        <v>1012.3</v>
      </c>
      <c r="O49" s="29" t="n">
        <v>1012.7</v>
      </c>
      <c r="P49" s="29" t="n">
        <v>1012.9</v>
      </c>
      <c r="Q49" s="29" t="n">
        <v>1013.5</v>
      </c>
      <c r="R49" s="29" t="n">
        <v>1014</v>
      </c>
      <c r="S49" s="29" t="n">
        <v>1014.9</v>
      </c>
      <c r="T49" s="29" t="n">
        <v>1015.6</v>
      </c>
      <c r="U49" s="29" t="n">
        <v>1016.5</v>
      </c>
      <c r="V49" s="29" t="n">
        <v>1016.8</v>
      </c>
      <c r="W49" s="29" t="n">
        <v>1016.8</v>
      </c>
      <c r="X49" s="29" t="n">
        <v>1016.3</v>
      </c>
      <c r="Y49" s="29" t="n">
        <v>1015.8</v>
      </c>
      <c r="Z49" s="46" t="n">
        <f aca="false">AVERAGE(B49:Y49)</f>
        <v>1012.6375</v>
      </c>
      <c r="AA49" s="31" t="n">
        <v>1016.9</v>
      </c>
      <c r="AB49" s="32" t="n">
        <v>0.913888888888889</v>
      </c>
      <c r="AC49" s="33" t="n">
        <v>11</v>
      </c>
      <c r="AD49" s="31" t="n">
        <v>1007.6</v>
      </c>
      <c r="AE49" s="34" t="n">
        <v>0.00486111111111111</v>
      </c>
    </row>
    <row r="50" customFormat="false" ht="13.5" hidden="false" customHeight="true" outlineLevel="0" collapsed="false">
      <c r="A50" s="19" t="n">
        <v>12</v>
      </c>
      <c r="B50" s="20" t="n">
        <v>1016.1</v>
      </c>
      <c r="C50" s="21" t="n">
        <v>1016.2</v>
      </c>
      <c r="D50" s="21" t="n">
        <v>1015.7</v>
      </c>
      <c r="E50" s="21" t="n">
        <v>1016</v>
      </c>
      <c r="F50" s="21" t="n">
        <v>1016.2</v>
      </c>
      <c r="G50" s="21" t="n">
        <v>1016.1</v>
      </c>
      <c r="H50" s="21" t="n">
        <v>1016.4</v>
      </c>
      <c r="I50" s="21" t="n">
        <v>1016.2</v>
      </c>
      <c r="J50" s="21" t="n">
        <v>1016.5</v>
      </c>
      <c r="K50" s="21" t="n">
        <v>1015.8</v>
      </c>
      <c r="L50" s="21" t="n">
        <v>1015.8</v>
      </c>
      <c r="M50" s="21" t="n">
        <v>1015</v>
      </c>
      <c r="N50" s="21" t="n">
        <v>1014.1</v>
      </c>
      <c r="O50" s="21" t="n">
        <v>1013.9</v>
      </c>
      <c r="P50" s="21" t="n">
        <v>1013.4</v>
      </c>
      <c r="Q50" s="21" t="n">
        <v>1013.5</v>
      </c>
      <c r="R50" s="21" t="n">
        <v>1013.8</v>
      </c>
      <c r="S50" s="21" t="n">
        <v>1014</v>
      </c>
      <c r="T50" s="21" t="n">
        <v>1013.9</v>
      </c>
      <c r="U50" s="21" t="n">
        <v>1013.8</v>
      </c>
      <c r="V50" s="21" t="n">
        <v>1014</v>
      </c>
      <c r="W50" s="21" t="n">
        <v>1013.6</v>
      </c>
      <c r="X50" s="21" t="n">
        <v>1013.3</v>
      </c>
      <c r="Y50" s="21" t="n">
        <v>1013</v>
      </c>
      <c r="Z50" s="45" t="n">
        <f aca="false">AVERAGE(B50:Y50)</f>
        <v>1014.84583333333</v>
      </c>
      <c r="AA50" s="23" t="n">
        <v>1016.8</v>
      </c>
      <c r="AB50" s="24" t="n">
        <v>0.343055555555556</v>
      </c>
      <c r="AC50" s="25" t="n">
        <v>12</v>
      </c>
      <c r="AD50" s="23" t="n">
        <v>1012.9</v>
      </c>
      <c r="AE50" s="26" t="n">
        <v>0.999305555555556</v>
      </c>
    </row>
    <row r="51" customFormat="false" ht="13.5" hidden="false" customHeight="true" outlineLevel="0" collapsed="false">
      <c r="A51" s="19" t="n">
        <v>13</v>
      </c>
      <c r="B51" s="20" t="n">
        <v>1012.7</v>
      </c>
      <c r="C51" s="21" t="n">
        <v>1012.8</v>
      </c>
      <c r="D51" s="21" t="n">
        <v>1012.5</v>
      </c>
      <c r="E51" s="21" t="n">
        <v>1012.7</v>
      </c>
      <c r="F51" s="21" t="n">
        <v>1013</v>
      </c>
      <c r="G51" s="21" t="n">
        <v>1013.1</v>
      </c>
      <c r="H51" s="21" t="n">
        <v>1013.4</v>
      </c>
      <c r="I51" s="21" t="n">
        <v>1013.4</v>
      </c>
      <c r="J51" s="21" t="n">
        <v>1013.5</v>
      </c>
      <c r="K51" s="21" t="n">
        <v>1013</v>
      </c>
      <c r="L51" s="21" t="n">
        <v>1013</v>
      </c>
      <c r="M51" s="21" t="n">
        <v>1012.1</v>
      </c>
      <c r="N51" s="21" t="n">
        <v>1010.9</v>
      </c>
      <c r="O51" s="21" t="n">
        <v>1010.6</v>
      </c>
      <c r="P51" s="21" t="n">
        <v>1010.7</v>
      </c>
      <c r="Q51" s="21" t="n">
        <v>1010.7</v>
      </c>
      <c r="R51" s="21" t="n">
        <v>1011</v>
      </c>
      <c r="S51" s="21" t="n">
        <v>1010.8</v>
      </c>
      <c r="T51" s="21" t="n">
        <v>1011.2</v>
      </c>
      <c r="U51" s="21" t="n">
        <v>1011.5</v>
      </c>
      <c r="V51" s="21" t="n">
        <v>1011.3</v>
      </c>
      <c r="W51" s="21" t="n">
        <v>1010.9</v>
      </c>
      <c r="X51" s="21" t="n">
        <v>1010.5</v>
      </c>
      <c r="Y51" s="21" t="n">
        <v>1010.8</v>
      </c>
      <c r="Z51" s="45" t="n">
        <f aca="false">AVERAGE(B51:Y51)</f>
        <v>1011.92083333333</v>
      </c>
      <c r="AA51" s="23" t="n">
        <v>1013.6</v>
      </c>
      <c r="AB51" s="24" t="n">
        <v>0.384027777777778</v>
      </c>
      <c r="AC51" s="25" t="n">
        <v>13</v>
      </c>
      <c r="AD51" s="23" t="n">
        <v>1010.4</v>
      </c>
      <c r="AE51" s="26" t="n">
        <v>0.967361111111111</v>
      </c>
    </row>
    <row r="52" customFormat="false" ht="13.5" hidden="false" customHeight="true" outlineLevel="0" collapsed="false">
      <c r="A52" s="19" t="n">
        <v>14</v>
      </c>
      <c r="B52" s="20" t="n">
        <v>1010.8</v>
      </c>
      <c r="C52" s="21" t="n">
        <v>1010</v>
      </c>
      <c r="D52" s="21" t="n">
        <v>1009.9</v>
      </c>
      <c r="E52" s="21" t="n">
        <v>1010.6</v>
      </c>
      <c r="F52" s="21" t="n">
        <v>1010.9</v>
      </c>
      <c r="G52" s="21" t="n">
        <v>1011.7</v>
      </c>
      <c r="H52" s="21" t="n">
        <v>1012.1</v>
      </c>
      <c r="I52" s="21" t="n">
        <v>1012.5</v>
      </c>
      <c r="J52" s="21" t="n">
        <v>1012.7</v>
      </c>
      <c r="K52" s="21" t="n">
        <v>1012.1</v>
      </c>
      <c r="L52" s="21" t="n">
        <v>1011.8</v>
      </c>
      <c r="M52" s="21" t="n">
        <v>1011.2</v>
      </c>
      <c r="N52" s="21" t="n">
        <v>1010.5</v>
      </c>
      <c r="O52" s="21" t="n">
        <v>1010.5</v>
      </c>
      <c r="P52" s="21" t="n">
        <v>1010.8</v>
      </c>
      <c r="Q52" s="21" t="n">
        <v>1010.7</v>
      </c>
      <c r="R52" s="21" t="n">
        <v>1010.7</v>
      </c>
      <c r="S52" s="21" t="n">
        <v>1010.9</v>
      </c>
      <c r="T52" s="21" t="n">
        <v>1011.4</v>
      </c>
      <c r="U52" s="21" t="n">
        <v>1011.2</v>
      </c>
      <c r="V52" s="21" t="n">
        <v>1011.1</v>
      </c>
      <c r="W52" s="21" t="n">
        <v>1011.1</v>
      </c>
      <c r="X52" s="21" t="n">
        <v>1010.2</v>
      </c>
      <c r="Y52" s="21" t="n">
        <v>1009.8</v>
      </c>
      <c r="Z52" s="45" t="n">
        <f aca="false">AVERAGE(B52:Y52)</f>
        <v>1011.05</v>
      </c>
      <c r="AA52" s="23" t="n">
        <v>1012.7</v>
      </c>
      <c r="AB52" s="24" t="n">
        <v>0.378472222222222</v>
      </c>
      <c r="AC52" s="25" t="n">
        <v>14</v>
      </c>
      <c r="AD52" s="23" t="n">
        <v>1009.7</v>
      </c>
      <c r="AE52" s="26" t="n">
        <v>0.114583333333333</v>
      </c>
    </row>
    <row r="53" customFormat="false" ht="13.5" hidden="false" customHeight="true" outlineLevel="0" collapsed="false">
      <c r="A53" s="19" t="n">
        <v>15</v>
      </c>
      <c r="B53" s="20" t="n">
        <v>1009.5</v>
      </c>
      <c r="C53" s="21" t="n">
        <v>1008.9</v>
      </c>
      <c r="D53" s="21" t="n">
        <v>1009</v>
      </c>
      <c r="E53" s="21" t="n">
        <v>1008.7</v>
      </c>
      <c r="F53" s="21" t="n">
        <v>1008.9</v>
      </c>
      <c r="G53" s="21" t="n">
        <v>1008.6</v>
      </c>
      <c r="H53" s="21" t="n">
        <v>1008.8</v>
      </c>
      <c r="I53" s="21" t="n">
        <v>1009.6</v>
      </c>
      <c r="J53" s="21" t="n">
        <v>1009.4</v>
      </c>
      <c r="K53" s="21" t="n">
        <v>1009.2</v>
      </c>
      <c r="L53" s="21" t="n">
        <v>1009.3</v>
      </c>
      <c r="M53" s="21" t="n">
        <v>1009.1</v>
      </c>
      <c r="N53" s="21" t="n">
        <v>1008.6</v>
      </c>
      <c r="O53" s="21" t="n">
        <v>1007.9</v>
      </c>
      <c r="P53" s="21" t="n">
        <v>1008.5</v>
      </c>
      <c r="Q53" s="21" t="n">
        <v>1009.4</v>
      </c>
      <c r="R53" s="21" t="n">
        <v>1009.9</v>
      </c>
      <c r="S53" s="21" t="n">
        <v>1010.3</v>
      </c>
      <c r="T53" s="21" t="n">
        <v>1011.1</v>
      </c>
      <c r="U53" s="21" t="n">
        <v>1011.6</v>
      </c>
      <c r="V53" s="21" t="n">
        <v>1012.1</v>
      </c>
      <c r="W53" s="21" t="n">
        <v>1012.1</v>
      </c>
      <c r="X53" s="21" t="n">
        <v>1011.8</v>
      </c>
      <c r="Y53" s="21" t="n">
        <v>1011.8</v>
      </c>
      <c r="Z53" s="45" t="n">
        <f aca="false">AVERAGE(B53:Y53)</f>
        <v>1009.75416666667</v>
      </c>
      <c r="AA53" s="23" t="n">
        <v>1012.4</v>
      </c>
      <c r="AB53" s="24" t="n">
        <v>0.9125</v>
      </c>
      <c r="AC53" s="25" t="n">
        <v>15</v>
      </c>
      <c r="AD53" s="23" t="n">
        <v>1007.9</v>
      </c>
      <c r="AE53" s="26" t="n">
        <v>0.584722222222222</v>
      </c>
    </row>
    <row r="54" customFormat="false" ht="13.5" hidden="false" customHeight="true" outlineLevel="0" collapsed="false">
      <c r="A54" s="19" t="n">
        <v>16</v>
      </c>
      <c r="B54" s="20" t="n">
        <v>1011.8</v>
      </c>
      <c r="C54" s="21" t="n">
        <v>1012.2</v>
      </c>
      <c r="D54" s="21" t="n">
        <v>1012.5</v>
      </c>
      <c r="E54" s="21" t="n">
        <v>1012.8</v>
      </c>
      <c r="F54" s="21" t="n">
        <v>1013.7</v>
      </c>
      <c r="G54" s="21" t="n">
        <v>1014.3</v>
      </c>
      <c r="H54" s="21" t="n">
        <v>1015.2</v>
      </c>
      <c r="I54" s="21" t="n">
        <v>1016</v>
      </c>
      <c r="J54" s="21" t="n">
        <v>1016.4</v>
      </c>
      <c r="K54" s="21" t="n">
        <v>1016.5</v>
      </c>
      <c r="L54" s="21" t="n">
        <v>1016.7</v>
      </c>
      <c r="M54" s="21" t="n">
        <v>1016.8</v>
      </c>
      <c r="N54" s="21" t="n">
        <v>1016.6</v>
      </c>
      <c r="O54" s="21" t="n">
        <v>1016.9</v>
      </c>
      <c r="P54" s="21" t="n">
        <v>1017.4</v>
      </c>
      <c r="Q54" s="21" t="n">
        <v>1018</v>
      </c>
      <c r="R54" s="21" t="n">
        <v>1018.4</v>
      </c>
      <c r="S54" s="21" t="n">
        <v>1019.1</v>
      </c>
      <c r="T54" s="21" t="n">
        <v>1020</v>
      </c>
      <c r="U54" s="21" t="n">
        <v>1020.3</v>
      </c>
      <c r="V54" s="21" t="n">
        <v>1020.6</v>
      </c>
      <c r="W54" s="21" t="n">
        <v>1021.1</v>
      </c>
      <c r="X54" s="21" t="n">
        <v>1020.7</v>
      </c>
      <c r="Y54" s="21" t="n">
        <v>1020.6</v>
      </c>
      <c r="Z54" s="45" t="n">
        <f aca="false">AVERAGE(B54:Y54)</f>
        <v>1016.85833333333</v>
      </c>
      <c r="AA54" s="23" t="n">
        <v>1021.2</v>
      </c>
      <c r="AB54" s="24" t="n">
        <v>0.919444444444444</v>
      </c>
      <c r="AC54" s="25" t="n">
        <v>16</v>
      </c>
      <c r="AD54" s="23" t="n">
        <v>1011.7</v>
      </c>
      <c r="AE54" s="26" t="n">
        <v>0.0298611111111111</v>
      </c>
    </row>
    <row r="55" customFormat="false" ht="13.5" hidden="false" customHeight="true" outlineLevel="0" collapsed="false">
      <c r="A55" s="19" t="n">
        <v>17</v>
      </c>
      <c r="B55" s="20" t="n">
        <v>1020.9</v>
      </c>
      <c r="C55" s="21" t="n">
        <v>1020.4</v>
      </c>
      <c r="D55" s="21" t="n">
        <v>1020.5</v>
      </c>
      <c r="E55" s="21" t="n">
        <v>1020.5</v>
      </c>
      <c r="F55" s="21" t="n">
        <v>1020.7</v>
      </c>
      <c r="G55" s="21" t="n">
        <v>1020.5</v>
      </c>
      <c r="H55" s="21" t="n">
        <v>1020.8</v>
      </c>
      <c r="I55" s="21" t="n">
        <v>1021.4</v>
      </c>
      <c r="J55" s="21" t="n">
        <v>1021.3</v>
      </c>
      <c r="K55" s="21" t="n">
        <v>1020.6</v>
      </c>
      <c r="L55" s="21" t="n">
        <v>1020</v>
      </c>
      <c r="M55" s="21" t="n">
        <v>1019.4</v>
      </c>
      <c r="N55" s="21" t="n">
        <v>1018.7</v>
      </c>
      <c r="O55" s="21" t="n">
        <v>1018.8</v>
      </c>
      <c r="P55" s="21" t="n">
        <v>1019.1</v>
      </c>
      <c r="Q55" s="21" t="n">
        <v>1019.4</v>
      </c>
      <c r="R55" s="21" t="n">
        <v>1019.6</v>
      </c>
      <c r="S55" s="21" t="n">
        <v>1020.4</v>
      </c>
      <c r="T55" s="21" t="n">
        <v>1020.6</v>
      </c>
      <c r="U55" s="21" t="n">
        <v>1020.9</v>
      </c>
      <c r="V55" s="21" t="n">
        <v>1021.2</v>
      </c>
      <c r="W55" s="21" t="n">
        <v>1021.4</v>
      </c>
      <c r="X55" s="21" t="n">
        <v>1021.3</v>
      </c>
      <c r="Y55" s="21" t="n">
        <v>1021.5</v>
      </c>
      <c r="Z55" s="45" t="n">
        <f aca="false">AVERAGE(B55:Y55)</f>
        <v>1020.4125</v>
      </c>
      <c r="AA55" s="23" t="n">
        <v>1021.5</v>
      </c>
      <c r="AB55" s="24" t="n">
        <v>1</v>
      </c>
      <c r="AC55" s="25" t="n">
        <v>17</v>
      </c>
      <c r="AD55" s="23" t="n">
        <v>1018.5</v>
      </c>
      <c r="AE55" s="26" t="n">
        <v>0.568055555555556</v>
      </c>
    </row>
    <row r="56" customFormat="false" ht="13.5" hidden="false" customHeight="true" outlineLevel="0" collapsed="false">
      <c r="A56" s="19" t="n">
        <v>18</v>
      </c>
      <c r="B56" s="20" t="n">
        <v>1021.8</v>
      </c>
      <c r="C56" s="21" t="n">
        <v>1022.1</v>
      </c>
      <c r="D56" s="21" t="n">
        <v>1022.3</v>
      </c>
      <c r="E56" s="21" t="n">
        <v>1023</v>
      </c>
      <c r="F56" s="21" t="n">
        <v>1024.3</v>
      </c>
      <c r="G56" s="21" t="n">
        <v>1024.7</v>
      </c>
      <c r="H56" s="21" t="n">
        <v>1025.3</v>
      </c>
      <c r="I56" s="21" t="n">
        <v>1025.9</v>
      </c>
      <c r="J56" s="21" t="n">
        <v>1025.6</v>
      </c>
      <c r="K56" s="21" t="n">
        <v>1025.7</v>
      </c>
      <c r="L56" s="21" t="n">
        <v>1025.6</v>
      </c>
      <c r="M56" s="21" t="n">
        <v>1025.2</v>
      </c>
      <c r="N56" s="21" t="n">
        <v>1024.5</v>
      </c>
      <c r="O56" s="21" t="n">
        <v>1024.7</v>
      </c>
      <c r="P56" s="21" t="n">
        <v>1024.9</v>
      </c>
      <c r="Q56" s="21" t="n">
        <v>1025.4</v>
      </c>
      <c r="R56" s="21" t="n">
        <v>1025.7</v>
      </c>
      <c r="S56" s="21" t="n">
        <v>1026.1</v>
      </c>
      <c r="T56" s="21" t="n">
        <v>1026.5</v>
      </c>
      <c r="U56" s="21" t="n">
        <v>1026.9</v>
      </c>
      <c r="V56" s="21" t="n">
        <v>1027.2</v>
      </c>
      <c r="W56" s="21" t="n">
        <v>1027.3</v>
      </c>
      <c r="X56" s="21" t="n">
        <v>1027.3</v>
      </c>
      <c r="Y56" s="21" t="n">
        <v>1027.4</v>
      </c>
      <c r="Z56" s="45" t="n">
        <f aca="false">AVERAGE(B56:Y56)</f>
        <v>1025.225</v>
      </c>
      <c r="AA56" s="23" t="n">
        <v>1027.7</v>
      </c>
      <c r="AB56" s="24" t="n">
        <v>0.991666666666667</v>
      </c>
      <c r="AC56" s="25" t="n">
        <v>18</v>
      </c>
      <c r="AD56" s="23" t="n">
        <v>1021.5</v>
      </c>
      <c r="AE56" s="26" t="n">
        <v>0.00347222222222222</v>
      </c>
    </row>
    <row r="57" customFormat="false" ht="13.5" hidden="false" customHeight="true" outlineLevel="0" collapsed="false">
      <c r="A57" s="19" t="n">
        <v>19</v>
      </c>
      <c r="B57" s="20" t="n">
        <v>1027.5</v>
      </c>
      <c r="C57" s="21" t="n">
        <v>1027.3</v>
      </c>
      <c r="D57" s="21" t="n">
        <v>1027.6</v>
      </c>
      <c r="E57" s="21" t="n">
        <v>1027.3</v>
      </c>
      <c r="F57" s="21" t="n">
        <v>1027.7</v>
      </c>
      <c r="G57" s="21" t="n">
        <v>1027.9</v>
      </c>
      <c r="H57" s="21" t="n">
        <v>1028.5</v>
      </c>
      <c r="I57" s="21" t="n">
        <v>1028.8</v>
      </c>
      <c r="J57" s="21" t="n">
        <v>1028.8</v>
      </c>
      <c r="K57" s="21" t="n">
        <v>1028.4</v>
      </c>
      <c r="L57" s="21" t="n">
        <v>1028.2</v>
      </c>
      <c r="M57" s="21" t="n">
        <v>1027.2</v>
      </c>
      <c r="N57" s="21" t="n">
        <v>1026.3</v>
      </c>
      <c r="O57" s="21" t="n">
        <v>1026.4</v>
      </c>
      <c r="P57" s="21" t="n">
        <v>1026.2</v>
      </c>
      <c r="Q57" s="21" t="n">
        <v>1026.2</v>
      </c>
      <c r="R57" s="21" t="n">
        <v>1026.5</v>
      </c>
      <c r="S57" s="21" t="n">
        <v>1026.8</v>
      </c>
      <c r="T57" s="21" t="n">
        <v>1026.5</v>
      </c>
      <c r="U57" s="21" t="n">
        <v>1026.5</v>
      </c>
      <c r="V57" s="21" t="n">
        <v>1026.8</v>
      </c>
      <c r="W57" s="21" t="n">
        <v>1025.9</v>
      </c>
      <c r="X57" s="21" t="n">
        <v>1025.3</v>
      </c>
      <c r="Y57" s="21" t="n">
        <v>1024.8</v>
      </c>
      <c r="Z57" s="45" t="n">
        <f aca="false">AVERAGE(B57:Y57)</f>
        <v>1027.05833333333</v>
      </c>
      <c r="AA57" s="23" t="n">
        <v>1029</v>
      </c>
      <c r="AB57" s="24" t="n">
        <v>0.35625</v>
      </c>
      <c r="AC57" s="25" t="n">
        <v>19</v>
      </c>
      <c r="AD57" s="23" t="n">
        <v>1024.8</v>
      </c>
      <c r="AE57" s="26" t="n">
        <v>1</v>
      </c>
    </row>
    <row r="58" customFormat="false" ht="13.5" hidden="false" customHeight="true" outlineLevel="0" collapsed="false">
      <c r="A58" s="19" t="n">
        <v>20</v>
      </c>
      <c r="B58" s="20" t="n">
        <v>1024.7</v>
      </c>
      <c r="C58" s="21" t="n">
        <v>1024.4</v>
      </c>
      <c r="D58" s="21" t="n">
        <v>1023.8</v>
      </c>
      <c r="E58" s="21" t="n">
        <v>1023.4</v>
      </c>
      <c r="F58" s="21" t="n">
        <v>1023.1</v>
      </c>
      <c r="G58" s="21" t="n">
        <v>1023.2</v>
      </c>
      <c r="H58" s="21" t="n">
        <v>1023.2</v>
      </c>
      <c r="I58" s="21" t="n">
        <v>1023.3</v>
      </c>
      <c r="J58" s="21" t="n">
        <v>1023.4</v>
      </c>
      <c r="K58" s="21" t="n">
        <v>1023</v>
      </c>
      <c r="L58" s="21" t="n">
        <v>1022</v>
      </c>
      <c r="M58" s="21" t="n">
        <v>1021.2</v>
      </c>
      <c r="N58" s="21" t="n">
        <v>1020.6</v>
      </c>
      <c r="O58" s="21" t="n">
        <v>1020</v>
      </c>
      <c r="P58" s="21" t="n">
        <v>1019.8</v>
      </c>
      <c r="Q58" s="21" t="n">
        <v>1019.5</v>
      </c>
      <c r="R58" s="21" t="n">
        <v>1019.4</v>
      </c>
      <c r="S58" s="21" t="n">
        <v>1019.7</v>
      </c>
      <c r="T58" s="21" t="n">
        <v>1019.6</v>
      </c>
      <c r="U58" s="21" t="n">
        <v>1019.4</v>
      </c>
      <c r="V58" s="21" t="n">
        <v>1019.1</v>
      </c>
      <c r="W58" s="21" t="n">
        <v>1018.9</v>
      </c>
      <c r="X58" s="21" t="n">
        <v>1018.2</v>
      </c>
      <c r="Y58" s="21" t="n">
        <v>1017.5</v>
      </c>
      <c r="Z58" s="45" t="n">
        <f aca="false">AVERAGE(B58:Y58)</f>
        <v>1021.26666666667</v>
      </c>
      <c r="AA58" s="23" t="n">
        <v>1024.9</v>
      </c>
      <c r="AB58" s="24" t="n">
        <v>0.0583333333333333</v>
      </c>
      <c r="AC58" s="25" t="n">
        <v>20</v>
      </c>
      <c r="AD58" s="23" t="n">
        <v>1017.5</v>
      </c>
      <c r="AE58" s="26" t="n">
        <v>1</v>
      </c>
    </row>
    <row r="59" customFormat="false" ht="13.5" hidden="false" customHeight="true" outlineLevel="0" collapsed="false">
      <c r="A59" s="27" t="n">
        <v>21</v>
      </c>
      <c r="B59" s="28" t="n">
        <v>1017.3</v>
      </c>
      <c r="C59" s="29" t="n">
        <v>1016.9</v>
      </c>
      <c r="D59" s="29" t="n">
        <v>1016.2</v>
      </c>
      <c r="E59" s="29" t="n">
        <v>1015.9</v>
      </c>
      <c r="F59" s="29" t="n">
        <v>1016.4</v>
      </c>
      <c r="G59" s="29" t="n">
        <v>1016.2</v>
      </c>
      <c r="H59" s="29" t="n">
        <v>1016.4</v>
      </c>
      <c r="I59" s="29" t="n">
        <v>1016.5</v>
      </c>
      <c r="J59" s="29" t="n">
        <v>1016.3</v>
      </c>
      <c r="K59" s="29" t="n">
        <v>1015.5</v>
      </c>
      <c r="L59" s="29" t="n">
        <v>1015.6</v>
      </c>
      <c r="M59" s="29" t="n">
        <v>1015.1</v>
      </c>
      <c r="N59" s="29" t="n">
        <v>1014.6</v>
      </c>
      <c r="O59" s="29" t="n">
        <v>1014.3</v>
      </c>
      <c r="P59" s="29" t="n">
        <v>1014.6</v>
      </c>
      <c r="Q59" s="29" t="n">
        <v>1015</v>
      </c>
      <c r="R59" s="29" t="n">
        <v>1014.9</v>
      </c>
      <c r="S59" s="29" t="n">
        <v>1015.2</v>
      </c>
      <c r="T59" s="29" t="n">
        <v>1015.8</v>
      </c>
      <c r="U59" s="29" t="n">
        <v>1016.7</v>
      </c>
      <c r="V59" s="29" t="n">
        <v>1016.9</v>
      </c>
      <c r="W59" s="29" t="n">
        <v>1017.1</v>
      </c>
      <c r="X59" s="29" t="n">
        <v>1017.1</v>
      </c>
      <c r="Y59" s="29" t="n">
        <v>1016.9</v>
      </c>
      <c r="Z59" s="46" t="n">
        <f aca="false">AVERAGE(B59:Y59)</f>
        <v>1015.975</v>
      </c>
      <c r="AA59" s="31" t="n">
        <v>1017.6</v>
      </c>
      <c r="AB59" s="32" t="n">
        <v>0.0333333333333333</v>
      </c>
      <c r="AC59" s="33" t="n">
        <v>21</v>
      </c>
      <c r="AD59" s="31" t="n">
        <v>1014.1</v>
      </c>
      <c r="AE59" s="34" t="n">
        <v>0.572222222222222</v>
      </c>
    </row>
    <row r="60" customFormat="false" ht="13.5" hidden="false" customHeight="true" outlineLevel="0" collapsed="false">
      <c r="A60" s="19" t="n">
        <v>22</v>
      </c>
      <c r="B60" s="20" t="n">
        <v>1017.2</v>
      </c>
      <c r="C60" s="21" t="n">
        <v>1017.5</v>
      </c>
      <c r="D60" s="21" t="n">
        <v>1017.9</v>
      </c>
      <c r="E60" s="21" t="n">
        <v>1018.7</v>
      </c>
      <c r="F60" s="21" t="n">
        <v>1019.8</v>
      </c>
      <c r="G60" s="21" t="n">
        <v>1019.9</v>
      </c>
      <c r="H60" s="21" t="n">
        <v>1020.7</v>
      </c>
      <c r="I60" s="21" t="n">
        <v>1021.4</v>
      </c>
      <c r="J60" s="21" t="n">
        <v>1021.8</v>
      </c>
      <c r="K60" s="21" t="n">
        <v>1021.7</v>
      </c>
      <c r="L60" s="21" t="n">
        <v>1022.1</v>
      </c>
      <c r="M60" s="21" t="n">
        <v>1021.6</v>
      </c>
      <c r="N60" s="21" t="n">
        <v>1021.3</v>
      </c>
      <c r="O60" s="21" t="n">
        <v>1021.5</v>
      </c>
      <c r="P60" s="21" t="n">
        <v>1021.8</v>
      </c>
      <c r="Q60" s="21" t="n">
        <v>1022.4</v>
      </c>
      <c r="R60" s="21" t="n">
        <v>1022.8</v>
      </c>
      <c r="S60" s="21" t="n">
        <v>1023.1</v>
      </c>
      <c r="T60" s="21" t="n">
        <v>1023.5</v>
      </c>
      <c r="U60" s="21" t="n">
        <v>1023.7</v>
      </c>
      <c r="V60" s="21" t="n">
        <v>1024</v>
      </c>
      <c r="W60" s="21" t="n">
        <v>1023.9</v>
      </c>
      <c r="X60" s="21" t="n">
        <v>1023.7</v>
      </c>
      <c r="Y60" s="21" t="n">
        <v>1023.6</v>
      </c>
      <c r="Z60" s="45" t="n">
        <f aca="false">AVERAGE(B60:Y60)</f>
        <v>1021.48333333333</v>
      </c>
      <c r="AA60" s="23" t="n">
        <v>1024.1</v>
      </c>
      <c r="AB60" s="24" t="n">
        <v>0.902083333333333</v>
      </c>
      <c r="AC60" s="25" t="n">
        <v>22</v>
      </c>
      <c r="AD60" s="23" t="n">
        <v>1016.9</v>
      </c>
      <c r="AE60" s="26" t="n">
        <v>0.00625</v>
      </c>
    </row>
    <row r="61" customFormat="false" ht="13.5" hidden="false" customHeight="true" outlineLevel="0" collapsed="false">
      <c r="A61" s="19" t="n">
        <v>23</v>
      </c>
      <c r="B61" s="20" t="n">
        <v>1023.7</v>
      </c>
      <c r="C61" s="21" t="n">
        <v>1023.8</v>
      </c>
      <c r="D61" s="21" t="n">
        <v>1023.9</v>
      </c>
      <c r="E61" s="21" t="n">
        <v>1024.2</v>
      </c>
      <c r="F61" s="21" t="n">
        <v>1024.4</v>
      </c>
      <c r="G61" s="21" t="n">
        <v>1024.7</v>
      </c>
      <c r="H61" s="21" t="n">
        <v>1024.8</v>
      </c>
      <c r="I61" s="21" t="n">
        <v>1025.4</v>
      </c>
      <c r="J61" s="21" t="n">
        <v>1025.1</v>
      </c>
      <c r="K61" s="21" t="n">
        <v>1025</v>
      </c>
      <c r="L61" s="21" t="n">
        <v>1024.6</v>
      </c>
      <c r="M61" s="21" t="n">
        <v>1023.9</v>
      </c>
      <c r="N61" s="21" t="n">
        <v>1023.6</v>
      </c>
      <c r="O61" s="21" t="n">
        <v>1023.4</v>
      </c>
      <c r="P61" s="21" t="n">
        <v>1023.5</v>
      </c>
      <c r="Q61" s="21" t="n">
        <v>1023.8</v>
      </c>
      <c r="R61" s="21" t="n">
        <v>1023.8</v>
      </c>
      <c r="S61" s="21" t="n">
        <v>1024.5</v>
      </c>
      <c r="T61" s="21" t="n">
        <v>1024.6</v>
      </c>
      <c r="U61" s="21" t="n">
        <v>1024.5</v>
      </c>
      <c r="V61" s="21" t="n">
        <v>1024.5</v>
      </c>
      <c r="W61" s="21" t="n">
        <v>1024.3</v>
      </c>
      <c r="X61" s="21" t="n">
        <v>1024.2</v>
      </c>
      <c r="Y61" s="21" t="n">
        <v>1023.8</v>
      </c>
      <c r="Z61" s="45" t="n">
        <f aca="false">AVERAGE(B61:Y61)</f>
        <v>1024.25</v>
      </c>
      <c r="AA61" s="23" t="n">
        <v>1025.5</v>
      </c>
      <c r="AB61" s="24" t="n">
        <v>0.349305555555556</v>
      </c>
      <c r="AC61" s="25" t="n">
        <v>23</v>
      </c>
      <c r="AD61" s="23" t="n">
        <v>1023.3</v>
      </c>
      <c r="AE61" s="26" t="n">
        <v>0.58125</v>
      </c>
    </row>
    <row r="62" customFormat="false" ht="13.5" hidden="false" customHeight="true" outlineLevel="0" collapsed="false">
      <c r="A62" s="19" t="n">
        <v>24</v>
      </c>
      <c r="B62" s="20" t="n">
        <v>1023.4</v>
      </c>
      <c r="C62" s="21" t="n">
        <v>1022.9</v>
      </c>
      <c r="D62" s="21" t="n">
        <v>1022.2</v>
      </c>
      <c r="E62" s="21" t="n">
        <v>1022.3</v>
      </c>
      <c r="F62" s="21" t="n">
        <v>1021.8</v>
      </c>
      <c r="G62" s="21" t="n">
        <v>1021.4</v>
      </c>
      <c r="H62" s="21" t="n">
        <v>1021.4</v>
      </c>
      <c r="I62" s="21" t="n">
        <v>1020.8</v>
      </c>
      <c r="J62" s="21" t="n">
        <v>1020.6</v>
      </c>
      <c r="K62" s="21" t="n">
        <v>1020</v>
      </c>
      <c r="L62" s="21" t="n">
        <v>1019.1</v>
      </c>
      <c r="M62" s="21" t="n">
        <v>1018.2</v>
      </c>
      <c r="N62" s="21" t="n">
        <v>1017.2</v>
      </c>
      <c r="O62" s="21" t="n">
        <v>1016.7</v>
      </c>
      <c r="P62" s="21" t="n">
        <v>1016.5</v>
      </c>
      <c r="Q62" s="21" t="n">
        <v>1016.4</v>
      </c>
      <c r="R62" s="21" t="n">
        <v>1016.1</v>
      </c>
      <c r="S62" s="21" t="n">
        <v>1015.2</v>
      </c>
      <c r="T62" s="21" t="n">
        <v>1015.2</v>
      </c>
      <c r="U62" s="21" t="n">
        <v>1014.3</v>
      </c>
      <c r="V62" s="21" t="n">
        <v>1013.8</v>
      </c>
      <c r="W62" s="21" t="n">
        <v>1013</v>
      </c>
      <c r="X62" s="21" t="n">
        <v>1011.7</v>
      </c>
      <c r="Y62" s="21" t="n">
        <v>1010.9</v>
      </c>
      <c r="Z62" s="45" t="n">
        <f aca="false">AVERAGE(B62:Y62)</f>
        <v>1017.9625</v>
      </c>
      <c r="AA62" s="23" t="n">
        <v>1023.8</v>
      </c>
      <c r="AB62" s="24" t="n">
        <v>0.0104166666666667</v>
      </c>
      <c r="AC62" s="25" t="n">
        <v>24</v>
      </c>
      <c r="AD62" s="23" t="n">
        <v>1010.9</v>
      </c>
      <c r="AE62" s="26" t="n">
        <v>1</v>
      </c>
    </row>
    <row r="63" customFormat="false" ht="13.5" hidden="false" customHeight="true" outlineLevel="0" collapsed="false">
      <c r="A63" s="19" t="n">
        <v>25</v>
      </c>
      <c r="B63" s="20" t="n">
        <v>1009.7</v>
      </c>
      <c r="C63" s="21" t="n">
        <v>1008</v>
      </c>
      <c r="D63" s="21" t="n">
        <v>1007.3</v>
      </c>
      <c r="E63" s="21" t="n">
        <v>1006.7</v>
      </c>
      <c r="F63" s="21" t="n">
        <v>1006.2</v>
      </c>
      <c r="G63" s="21" t="n">
        <v>1006</v>
      </c>
      <c r="H63" s="21" t="n">
        <v>1006.5</v>
      </c>
      <c r="I63" s="21" t="n">
        <v>1006.2</v>
      </c>
      <c r="J63" s="21" t="n">
        <v>1005.6</v>
      </c>
      <c r="K63" s="21" t="n">
        <v>1005.1</v>
      </c>
      <c r="L63" s="21" t="n">
        <v>1004.4</v>
      </c>
      <c r="M63" s="21" t="n">
        <v>1003.3</v>
      </c>
      <c r="N63" s="21" t="n">
        <v>1002.1</v>
      </c>
      <c r="O63" s="21" t="n">
        <v>1002.4</v>
      </c>
      <c r="P63" s="21" t="n">
        <v>1003</v>
      </c>
      <c r="Q63" s="21" t="n">
        <v>1002.8</v>
      </c>
      <c r="R63" s="21" t="n">
        <v>1002.6</v>
      </c>
      <c r="S63" s="21" t="n">
        <v>1003.1</v>
      </c>
      <c r="T63" s="21" t="n">
        <v>1003.5</v>
      </c>
      <c r="U63" s="21" t="n">
        <v>1003.7</v>
      </c>
      <c r="V63" s="21" t="n">
        <v>1003.8</v>
      </c>
      <c r="W63" s="21" t="n">
        <v>1004.5</v>
      </c>
      <c r="X63" s="21" t="n">
        <v>1004.4</v>
      </c>
      <c r="Y63" s="21" t="n">
        <v>1003.9</v>
      </c>
      <c r="Z63" s="45" t="n">
        <f aca="false">AVERAGE(B63:Y63)</f>
        <v>1004.78333333333</v>
      </c>
      <c r="AA63" s="23" t="n">
        <v>1010.9</v>
      </c>
      <c r="AB63" s="24" t="n">
        <v>0.00347222222222222</v>
      </c>
      <c r="AC63" s="25" t="n">
        <v>25</v>
      </c>
      <c r="AD63" s="23" t="n">
        <v>1001.8</v>
      </c>
      <c r="AE63" s="26" t="n">
        <v>0.561111111111111</v>
      </c>
    </row>
    <row r="64" customFormat="false" ht="13.5" hidden="false" customHeight="true" outlineLevel="0" collapsed="false">
      <c r="A64" s="19" t="n">
        <v>26</v>
      </c>
      <c r="B64" s="20" t="n">
        <v>1004.5</v>
      </c>
      <c r="C64" s="21" t="n">
        <v>1004.2</v>
      </c>
      <c r="D64" s="21" t="n">
        <v>1003.9</v>
      </c>
      <c r="E64" s="21" t="n">
        <v>1004.5</v>
      </c>
      <c r="F64" s="21" t="n">
        <v>1004.6</v>
      </c>
      <c r="G64" s="21" t="n">
        <v>1005.2</v>
      </c>
      <c r="H64" s="21" t="n">
        <v>1005.9</v>
      </c>
      <c r="I64" s="21" t="n">
        <v>1007.1</v>
      </c>
      <c r="J64" s="21" t="n">
        <v>1007.1</v>
      </c>
      <c r="K64" s="21" t="n">
        <v>1007.3</v>
      </c>
      <c r="L64" s="21" t="n">
        <v>1007.5</v>
      </c>
      <c r="M64" s="21" t="n">
        <v>1007.4</v>
      </c>
      <c r="N64" s="21" t="n">
        <v>1007.5</v>
      </c>
      <c r="O64" s="21" t="n">
        <v>1008.4</v>
      </c>
      <c r="P64" s="21" t="n">
        <v>1009.6</v>
      </c>
      <c r="Q64" s="21" t="n">
        <v>1010.6</v>
      </c>
      <c r="R64" s="21" t="n">
        <v>1011.9</v>
      </c>
      <c r="S64" s="21" t="n">
        <v>1013.1</v>
      </c>
      <c r="T64" s="21" t="n">
        <v>1014.1</v>
      </c>
      <c r="U64" s="21" t="n">
        <v>1014.8</v>
      </c>
      <c r="V64" s="21" t="n">
        <v>1015.8</v>
      </c>
      <c r="W64" s="21" t="n">
        <v>1016.9</v>
      </c>
      <c r="X64" s="21" t="n">
        <v>1017.4</v>
      </c>
      <c r="Y64" s="21" t="n">
        <v>1018</v>
      </c>
      <c r="Z64" s="45" t="n">
        <f aca="false">AVERAGE(B64:Y64)</f>
        <v>1009.47083333333</v>
      </c>
      <c r="AA64" s="23" t="n">
        <v>1018</v>
      </c>
      <c r="AB64" s="24" t="n">
        <v>1</v>
      </c>
      <c r="AC64" s="25" t="n">
        <v>26</v>
      </c>
      <c r="AD64" s="23" t="n">
        <v>1003.8</v>
      </c>
      <c r="AE64" s="26" t="n">
        <v>0.06875</v>
      </c>
    </row>
    <row r="65" customFormat="false" ht="13.5" hidden="false" customHeight="true" outlineLevel="0" collapsed="false">
      <c r="A65" s="19" t="n">
        <v>27</v>
      </c>
      <c r="B65" s="20" t="n">
        <v>1018.9</v>
      </c>
      <c r="C65" s="21" t="n">
        <v>1019.5</v>
      </c>
      <c r="D65" s="21" t="n">
        <v>1020.2</v>
      </c>
      <c r="E65" s="21" t="n">
        <v>1021.5</v>
      </c>
      <c r="F65" s="21" t="n">
        <v>1022.4</v>
      </c>
      <c r="G65" s="21" t="n">
        <v>1023.1</v>
      </c>
      <c r="H65" s="21" t="n">
        <v>1023.9</v>
      </c>
      <c r="I65" s="21" t="n">
        <v>1024.7</v>
      </c>
      <c r="J65" s="21" t="n">
        <v>1025.4</v>
      </c>
      <c r="K65" s="21" t="n">
        <v>1025.5</v>
      </c>
      <c r="L65" s="21" t="n">
        <v>1025.3</v>
      </c>
      <c r="M65" s="21" t="n">
        <v>1024.7</v>
      </c>
      <c r="N65" s="21" t="n">
        <v>1024.5</v>
      </c>
      <c r="O65" s="21" t="n">
        <v>1024.8</v>
      </c>
      <c r="P65" s="21" t="n">
        <v>1025.4</v>
      </c>
      <c r="Q65" s="21" t="n">
        <v>1025.8</v>
      </c>
      <c r="R65" s="21" t="n">
        <v>1026.4</v>
      </c>
      <c r="S65" s="21" t="n">
        <v>1027</v>
      </c>
      <c r="T65" s="21" t="n">
        <v>1027.8</v>
      </c>
      <c r="U65" s="21" t="n">
        <v>1027.6</v>
      </c>
      <c r="V65" s="21" t="n">
        <v>1027.4</v>
      </c>
      <c r="W65" s="21" t="n">
        <v>1027.3</v>
      </c>
      <c r="X65" s="21" t="n">
        <v>1027.2</v>
      </c>
      <c r="Y65" s="21" t="n">
        <v>1026.5</v>
      </c>
      <c r="Z65" s="45" t="n">
        <f aca="false">AVERAGE(B65:Y65)</f>
        <v>1024.7</v>
      </c>
      <c r="AA65" s="23" t="n">
        <v>1027.9</v>
      </c>
      <c r="AB65" s="24" t="n">
        <v>0.806944444444445</v>
      </c>
      <c r="AC65" s="25" t="n">
        <v>27</v>
      </c>
      <c r="AD65" s="23" t="n">
        <v>1018</v>
      </c>
      <c r="AE65" s="26" t="n">
        <v>0.00625</v>
      </c>
    </row>
    <row r="66" customFormat="false" ht="13.5" hidden="false" customHeight="true" outlineLevel="0" collapsed="false">
      <c r="A66" s="19" t="n">
        <v>28</v>
      </c>
      <c r="B66" s="20" t="n">
        <v>1026.2</v>
      </c>
      <c r="C66" s="21" t="n">
        <v>1026.3</v>
      </c>
      <c r="D66" s="21" t="n">
        <v>1025.3</v>
      </c>
      <c r="E66" s="21" t="n">
        <v>1024.7</v>
      </c>
      <c r="F66" s="44" t="n">
        <v>1024.3</v>
      </c>
      <c r="G66" s="21" t="n">
        <v>1023.8</v>
      </c>
      <c r="H66" s="21" t="n">
        <v>1023.8</v>
      </c>
      <c r="I66" s="21" t="n">
        <v>1023.4</v>
      </c>
      <c r="J66" s="21" t="n">
        <v>1022.7</v>
      </c>
      <c r="K66" s="21" t="n">
        <v>1022.3</v>
      </c>
      <c r="L66" s="21" t="n">
        <v>1022.1</v>
      </c>
      <c r="M66" s="21" t="n">
        <v>1020.5</v>
      </c>
      <c r="N66" s="21" t="n">
        <v>1019.5</v>
      </c>
      <c r="O66" s="21" t="n">
        <v>1019</v>
      </c>
      <c r="P66" s="21" t="n">
        <v>1018.4</v>
      </c>
      <c r="Q66" s="21" t="n">
        <v>1018.6</v>
      </c>
      <c r="R66" s="21" t="n">
        <v>1018</v>
      </c>
      <c r="S66" s="21" t="n">
        <v>1017.9</v>
      </c>
      <c r="T66" s="21" t="n">
        <v>1017.9</v>
      </c>
      <c r="U66" s="21" t="n">
        <v>1017</v>
      </c>
      <c r="V66" s="21" t="n">
        <v>1016.5</v>
      </c>
      <c r="W66" s="21" t="n">
        <v>1015.5</v>
      </c>
      <c r="X66" s="21" t="n">
        <v>1015.5</v>
      </c>
      <c r="Y66" s="21" t="n">
        <v>1015.6</v>
      </c>
      <c r="Z66" s="45" t="n">
        <f aca="false">AVERAGE(B66:Y66)</f>
        <v>1020.61666666667</v>
      </c>
      <c r="AA66" s="23" t="n">
        <v>1026.6</v>
      </c>
      <c r="AB66" s="24" t="n">
        <v>0.0222222222222222</v>
      </c>
      <c r="AC66" s="25" t="n">
        <v>28</v>
      </c>
      <c r="AD66" s="23" t="n">
        <v>1015</v>
      </c>
      <c r="AE66" s="26" t="n">
        <v>0.974305555555556</v>
      </c>
    </row>
    <row r="67" customFormat="false" ht="13.5" hidden="false" customHeight="true" outlineLevel="0" collapsed="false">
      <c r="A67" s="19" t="n">
        <v>29</v>
      </c>
      <c r="B67" s="20" t="n">
        <v>1015.4</v>
      </c>
      <c r="C67" s="21" t="n">
        <v>1016</v>
      </c>
      <c r="D67" s="21" t="n">
        <v>1016.7</v>
      </c>
      <c r="E67" s="21" t="n">
        <v>1017.4</v>
      </c>
      <c r="F67" s="21" t="n">
        <v>1018.3</v>
      </c>
      <c r="G67" s="21" t="n">
        <v>1018.8</v>
      </c>
      <c r="H67" s="21" t="n">
        <v>1019.8</v>
      </c>
      <c r="I67" s="21" t="n">
        <v>1022.1</v>
      </c>
      <c r="J67" s="21" t="n">
        <v>1021.8</v>
      </c>
      <c r="K67" s="21" t="n">
        <v>1022</v>
      </c>
      <c r="L67" s="21" t="n">
        <v>1022.1</v>
      </c>
      <c r="M67" s="21" t="n">
        <v>1021.6</v>
      </c>
      <c r="N67" s="21" t="n">
        <v>1021.9</v>
      </c>
      <c r="O67" s="21" t="n">
        <v>1022.5</v>
      </c>
      <c r="P67" s="21" t="n">
        <v>1024.2</v>
      </c>
      <c r="Q67" s="21" t="n">
        <v>1024.4</v>
      </c>
      <c r="R67" s="21" t="n">
        <v>1024.8</v>
      </c>
      <c r="S67" s="21" t="n">
        <v>1025.9</v>
      </c>
      <c r="T67" s="21" t="n">
        <v>1026.1</v>
      </c>
      <c r="U67" s="21" t="n">
        <v>1027.1</v>
      </c>
      <c r="V67" s="21" t="n">
        <v>1026</v>
      </c>
      <c r="W67" s="21" t="n">
        <v>1027.5</v>
      </c>
      <c r="X67" s="21" t="n">
        <v>1027.2</v>
      </c>
      <c r="Y67" s="21" t="n">
        <v>1027.2</v>
      </c>
      <c r="Z67" s="45" t="n">
        <f aca="false">AVERAGE(B67:Y67)</f>
        <v>1022.36666666667</v>
      </c>
      <c r="AA67" s="23" t="n">
        <v>1027.7</v>
      </c>
      <c r="AB67" s="24" t="n">
        <v>0.944444444444445</v>
      </c>
      <c r="AC67" s="25" t="n">
        <v>29</v>
      </c>
      <c r="AD67" s="23" t="n">
        <v>1015</v>
      </c>
      <c r="AE67" s="26" t="n">
        <v>0.0111111111111111</v>
      </c>
    </row>
    <row r="68" customFormat="false" ht="13.5" hidden="false" customHeight="true" outlineLevel="0" collapsed="false">
      <c r="A68" s="19" t="n">
        <v>30</v>
      </c>
      <c r="B68" s="20" t="n">
        <v>1026.9</v>
      </c>
      <c r="C68" s="21" t="n">
        <v>1026.9</v>
      </c>
      <c r="D68" s="21" t="n">
        <v>1026.7</v>
      </c>
      <c r="E68" s="21" t="n">
        <v>1025.9</v>
      </c>
      <c r="F68" s="21" t="n">
        <v>1027.8</v>
      </c>
      <c r="G68" s="21" t="n">
        <v>1027.2</v>
      </c>
      <c r="H68" s="21" t="n">
        <v>1026.8</v>
      </c>
      <c r="I68" s="21" t="n">
        <v>1028.2</v>
      </c>
      <c r="J68" s="21" t="n">
        <v>1027.1</v>
      </c>
      <c r="K68" s="21" t="n">
        <v>1027.6</v>
      </c>
      <c r="L68" s="21" t="n">
        <v>1026.6</v>
      </c>
      <c r="M68" s="21" t="n">
        <v>1026.1</v>
      </c>
      <c r="N68" s="21" t="n">
        <v>1024.5</v>
      </c>
      <c r="O68" s="21" t="n">
        <v>1023.6</v>
      </c>
      <c r="P68" s="21" t="n">
        <v>1022.8</v>
      </c>
      <c r="Q68" s="21" t="n">
        <v>1021.9</v>
      </c>
      <c r="R68" s="21" t="n">
        <v>1020.8</v>
      </c>
      <c r="S68" s="21" t="n">
        <v>1020.5</v>
      </c>
      <c r="T68" s="21" t="n">
        <v>1021</v>
      </c>
      <c r="U68" s="21" t="n">
        <v>1020</v>
      </c>
      <c r="V68" s="21" t="n">
        <v>1019.3</v>
      </c>
      <c r="W68" s="21" t="n">
        <v>1018.4</v>
      </c>
      <c r="X68" s="21" t="n">
        <v>1017.6</v>
      </c>
      <c r="Y68" s="21" t="n">
        <v>1018.4</v>
      </c>
      <c r="Z68" s="45" t="n">
        <f aca="false">AVERAGE(B68:Y68)</f>
        <v>1023.85833333333</v>
      </c>
      <c r="AA68" s="23" t="n">
        <v>1028.8</v>
      </c>
      <c r="AB68" s="24" t="n">
        <v>0.352777777777778</v>
      </c>
      <c r="AC68" s="25" t="n">
        <v>30</v>
      </c>
      <c r="AD68" s="23" t="n">
        <v>1017.3</v>
      </c>
      <c r="AE68" s="26" t="n">
        <v>0.965277777777778</v>
      </c>
    </row>
    <row r="69" customFormat="false" ht="13.5" hidden="false" customHeight="true" outlineLevel="0" collapsed="false">
      <c r="A69" s="19" t="n">
        <v>31</v>
      </c>
      <c r="B69" s="20" t="n">
        <v>1018.1</v>
      </c>
      <c r="C69" s="21" t="n">
        <v>1018</v>
      </c>
      <c r="D69" s="21" t="n">
        <v>1017.8</v>
      </c>
      <c r="E69" s="21" t="n">
        <v>1018.3</v>
      </c>
      <c r="F69" s="21" t="n">
        <v>1019</v>
      </c>
      <c r="G69" s="21" t="n">
        <v>1019.8</v>
      </c>
      <c r="H69" s="21" t="n">
        <v>1020</v>
      </c>
      <c r="I69" s="21" t="n">
        <v>1020.9</v>
      </c>
      <c r="J69" s="21" t="n">
        <v>1021.2</v>
      </c>
      <c r="K69" s="21" t="n">
        <v>1021.4</v>
      </c>
      <c r="L69" s="21" t="n">
        <v>1021</v>
      </c>
      <c r="M69" s="21" t="n">
        <v>1020.3</v>
      </c>
      <c r="N69" s="21" t="n">
        <v>1019.9</v>
      </c>
      <c r="O69" s="21" t="n">
        <v>1019.9</v>
      </c>
      <c r="P69" s="21" t="n">
        <v>1019.6</v>
      </c>
      <c r="Q69" s="21" t="n">
        <v>1019.4</v>
      </c>
      <c r="R69" s="21" t="n">
        <v>1019.7</v>
      </c>
      <c r="S69" s="21" t="n">
        <v>1019.8</v>
      </c>
      <c r="T69" s="21" t="n">
        <v>1019.8</v>
      </c>
      <c r="U69" s="21" t="n">
        <v>1019.3</v>
      </c>
      <c r="V69" s="21" t="n">
        <v>1018.6</v>
      </c>
      <c r="W69" s="21" t="n">
        <v>1017.3</v>
      </c>
      <c r="X69" s="21" t="n">
        <v>1016.5</v>
      </c>
      <c r="Y69" s="21" t="n">
        <v>1015.1</v>
      </c>
      <c r="Z69" s="45" t="n">
        <f aca="false">AVERAGE(B69:Y69)</f>
        <v>1019.19583333333</v>
      </c>
      <c r="AA69" s="23" t="n">
        <v>1021.6</v>
      </c>
      <c r="AB69" s="24" t="n">
        <v>0.398611111111111</v>
      </c>
      <c r="AC69" s="25" t="n">
        <v>31</v>
      </c>
      <c r="AD69" s="23" t="n">
        <v>1015.1</v>
      </c>
      <c r="AE69" s="26" t="n">
        <v>1</v>
      </c>
    </row>
    <row r="70" customFormat="false" ht="13.5" hidden="false" customHeight="true" outlineLevel="0" collapsed="false">
      <c r="A70" s="35" t="s">
        <v>9</v>
      </c>
      <c r="B70" s="36" t="n">
        <f aca="false">AVERAGE(B39:B69)</f>
        <v>1017.29243238177</v>
      </c>
      <c r="C70" s="37" t="n">
        <f aca="false">AVERAGE(C39:C69)</f>
        <v>1017.11485363483</v>
      </c>
      <c r="D70" s="37" t="n">
        <f aca="false">AVERAGE(D39:D69)</f>
        <v>1016.96322910727</v>
      </c>
      <c r="E70" s="37" t="n">
        <f aca="false">AVERAGE(E39:E69)</f>
        <v>1017.10174563734</v>
      </c>
      <c r="F70" s="37" t="n">
        <f aca="false">AVERAGE(F39:F69)</f>
        <v>1017.50208730117</v>
      </c>
      <c r="G70" s="37" t="n">
        <f aca="false">AVERAGE(G39:G69)</f>
        <v>1017.67650882941</v>
      </c>
      <c r="H70" s="37" t="n">
        <f aca="false">AVERAGE(H39:H69)</f>
        <v>1018.02462267774</v>
      </c>
      <c r="I70" s="37" t="n">
        <f aca="false">AVERAGE(I39:I69)</f>
        <v>1018.47573681135</v>
      </c>
      <c r="J70" s="37" t="n">
        <f aca="false">AVERAGE(J39:J69)</f>
        <v>1018.38190645578</v>
      </c>
      <c r="K70" s="37" t="n">
        <f aca="false">AVERAGE(K39:K69)</f>
        <v>1018.16793566035</v>
      </c>
      <c r="L70" s="37" t="n">
        <f aca="false">AVERAGE(L39:L69)</f>
        <v>1017.91230448038</v>
      </c>
      <c r="M70" s="37" t="n">
        <f aca="false">AVERAGE(M39:M69)</f>
        <v>1017.31257086736</v>
      </c>
      <c r="N70" s="37" t="n">
        <f aca="false">AVERAGE(N39:N69)</f>
        <v>1016.73753285283</v>
      </c>
      <c r="O70" s="37" t="n">
        <f aca="false">AVERAGE(O39:O69)</f>
        <v>1016.61542779829</v>
      </c>
      <c r="P70" s="37" t="n">
        <f aca="false">AVERAGE(P39:P69)</f>
        <v>1016.76073450665</v>
      </c>
      <c r="Q70" s="37" t="n">
        <f aca="false">AVERAGE(Q39:Q69)</f>
        <v>1016.90014687744</v>
      </c>
      <c r="R70" s="37" t="n">
        <f aca="false">AVERAGE(R39:R69)</f>
        <v>1016.9909296682</v>
      </c>
      <c r="S70" s="37" t="n">
        <f aca="false">AVERAGE(S39:S69)</f>
        <v>1017.35611090895</v>
      </c>
      <c r="T70" s="37" t="n">
        <f aca="false">AVERAGE(T39:T69)</f>
        <v>1017.70512079942</v>
      </c>
      <c r="U70" s="37" t="n">
        <f aca="false">AVERAGE(U39:U69)</f>
        <v>1017.77671434132</v>
      </c>
      <c r="V70" s="37" t="n">
        <f aca="false">AVERAGE(V39:V69)</f>
        <v>1017.79612621475</v>
      </c>
      <c r="W70" s="37" t="n">
        <f aca="false">AVERAGE(W39:W69)</f>
        <v>1017.74837952298</v>
      </c>
      <c r="X70" s="37" t="n">
        <f aca="false">AVERAGE(X39:X69)</f>
        <v>1017.43551083997</v>
      </c>
      <c r="Y70" s="37" t="n">
        <f aca="false">AVERAGE(Y39:Y69)</f>
        <v>1017.18084460879</v>
      </c>
      <c r="Z70" s="36" t="n">
        <f aca="false">AVERAGE(B39:Y69)</f>
        <v>1017.45539636601</v>
      </c>
      <c r="AA70" s="39" t="n">
        <f aca="false">AVERAGE(AA39:AA69)</f>
        <v>1020.80967741935</v>
      </c>
      <c r="AB70" s="40"/>
      <c r="AC70" s="41"/>
      <c r="AD70" s="39" t="n">
        <f aca="false">AVERAGE(AD39:AD69)</f>
        <v>1013.75806451613</v>
      </c>
      <c r="AE70" s="42"/>
    </row>
    <row r="71" customFormat="false" ht="13.5" hidden="false" customHeight="true" outlineLevel="0" collapsed="false"/>
    <row r="72" customFormat="false" ht="13.5" hidden="false" customHeight="true" outlineLevel="0" collapsed="false">
      <c r="A72" s="47" t="s">
        <v>11</v>
      </c>
    </row>
    <row r="73" customFormat="false" ht="13.5" hidden="false" customHeight="true" outlineLevel="0" collapsed="false">
      <c r="A73" s="35" t="s">
        <v>12</v>
      </c>
      <c r="B73" s="48"/>
      <c r="C73" s="48"/>
      <c r="D73" s="49" t="n">
        <f aca="false">COUNTIF(mean,"&lt;0")</f>
        <v>0</v>
      </c>
    </row>
    <row r="74" customFormat="false" ht="13.5" hidden="false" customHeight="true" outlineLevel="0" collapsed="false"/>
    <row r="75" customFormat="false" ht="13.5" hidden="false" customHeight="true" outlineLevel="0" collapsed="false">
      <c r="A75" s="47" t="s">
        <v>13</v>
      </c>
      <c r="AH75" s="2" t="s">
        <v>14</v>
      </c>
    </row>
    <row r="76" customFormat="false" ht="13.5" hidden="false" customHeight="true" outlineLevel="0" collapsed="false">
      <c r="A76" s="50" t="s">
        <v>15</v>
      </c>
      <c r="B76" s="9"/>
      <c r="C76" s="51" t="s">
        <v>3</v>
      </c>
      <c r="D76" s="52" t="s">
        <v>16</v>
      </c>
      <c r="F76" s="53" t="s">
        <v>17</v>
      </c>
      <c r="G76" s="9"/>
      <c r="H76" s="51" t="s">
        <v>3</v>
      </c>
      <c r="I76" s="52" t="s">
        <v>18</v>
      </c>
      <c r="J76" s="54"/>
      <c r="K76" s="54"/>
      <c r="L76" s="54"/>
      <c r="M76" s="54"/>
      <c r="N76" s="54"/>
      <c r="O76" s="54"/>
      <c r="P76" s="54"/>
      <c r="Q76" s="54"/>
      <c r="R76" s="54"/>
      <c r="S76" s="54"/>
      <c r="T76" s="54"/>
      <c r="U76" s="54"/>
      <c r="V76" s="54"/>
      <c r="W76" s="54"/>
      <c r="X76" s="54"/>
      <c r="AG76" s="55" t="s">
        <v>5</v>
      </c>
      <c r="AH76" s="56"/>
      <c r="AI76" s="57" t="s">
        <v>7</v>
      </c>
      <c r="AJ76" s="58"/>
    </row>
    <row r="77" customFormat="false" ht="13.5" hidden="false" customHeight="true" outlineLevel="0" collapsed="false">
      <c r="A77" s="59"/>
      <c r="B77" s="29" t="n">
        <f aca="false">AG77</f>
        <v>1029</v>
      </c>
      <c r="C77" s="82" t="n">
        <v>19</v>
      </c>
      <c r="D77" s="83" t="n">
        <v>0.35625</v>
      </c>
      <c r="E77" s="62"/>
      <c r="F77" s="63"/>
      <c r="G77" s="29" t="n">
        <f aca="false">AI77</f>
        <v>1001.8</v>
      </c>
      <c r="H77" s="82" t="n">
        <v>25</v>
      </c>
      <c r="I77" s="83" t="n">
        <v>0.561111111111111</v>
      </c>
      <c r="J77" s="64"/>
      <c r="K77" s="64"/>
      <c r="L77" s="64"/>
      <c r="M77" s="64"/>
      <c r="N77" s="64"/>
      <c r="O77" s="64"/>
      <c r="P77" s="64"/>
      <c r="Q77" s="64"/>
      <c r="R77" s="64"/>
      <c r="S77" s="64"/>
      <c r="T77" s="64"/>
      <c r="U77" s="64"/>
      <c r="V77" s="64"/>
      <c r="W77" s="64"/>
      <c r="X77" s="64"/>
      <c r="AG77" s="65" t="n">
        <f aca="false">MAX(最高)</f>
        <v>1029</v>
      </c>
      <c r="AH77" s="66"/>
      <c r="AI77" s="67" t="n">
        <f aca="false">MIN(最低)</f>
        <v>1001.8</v>
      </c>
      <c r="AJ77" s="68"/>
    </row>
    <row r="78" customFormat="false" ht="13.5" hidden="false" customHeight="true" outlineLevel="0" collapsed="false">
      <c r="A78" s="69"/>
      <c r="B78" s="44"/>
      <c r="C78" s="84"/>
      <c r="D78" s="85"/>
      <c r="E78" s="62"/>
      <c r="F78" s="72"/>
      <c r="G78" s="44"/>
      <c r="H78" s="84"/>
      <c r="I78" s="86"/>
      <c r="J78" s="64"/>
      <c r="K78" s="64"/>
      <c r="L78" s="64"/>
      <c r="M78" s="64"/>
      <c r="N78" s="64"/>
      <c r="O78" s="64"/>
      <c r="P78" s="64"/>
      <c r="Q78" s="64"/>
      <c r="R78" s="64"/>
      <c r="S78" s="64"/>
      <c r="T78" s="64"/>
      <c r="U78" s="64"/>
      <c r="V78" s="64"/>
      <c r="W78" s="64"/>
      <c r="X78" s="64"/>
    </row>
    <row r="79" customFormat="false" ht="13.5" hidden="false" customHeight="true" outlineLevel="0" collapsed="false">
      <c r="A79" s="74"/>
      <c r="B79" s="75"/>
      <c r="C79" s="87"/>
      <c r="D79" s="88"/>
      <c r="E79" s="62"/>
      <c r="F79" s="78"/>
      <c r="G79" s="75"/>
      <c r="H79" s="87"/>
      <c r="I79" s="89"/>
      <c r="J79" s="80"/>
      <c r="K79" s="80"/>
      <c r="L79" s="80"/>
      <c r="M79" s="80"/>
      <c r="N79" s="80"/>
      <c r="O79" s="80"/>
      <c r="P79" s="80"/>
      <c r="Q79" s="80"/>
      <c r="R79" s="80"/>
      <c r="S79" s="80"/>
      <c r="T79" s="80"/>
      <c r="U79" s="80"/>
      <c r="V79" s="80"/>
      <c r="W79" s="80"/>
      <c r="X79" s="80"/>
    </row>
  </sheetData>
  <printOptions headings="false" gridLines="false" gridLinesSet="true" horizontalCentered="true" verticalCentered="false"/>
  <pageMargins left="0.275694444444444" right="0.275694444444444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J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2" zeroHeight="false" outlineLevelRow="0" outlineLevelCol="0"/>
  <cols>
    <col collapsed="false" customWidth="true" hidden="false" outlineLevel="0" max="25" min="2" style="1" width="6.33"/>
    <col collapsed="false" customWidth="false" hidden="false" outlineLevel="0" max="28" min="26" style="1" width="6.82"/>
    <col collapsed="false" customWidth="true" hidden="true" outlineLevel="0" max="29" min="29" style="1" width="7.82"/>
    <col collapsed="false" customWidth="false" hidden="false" outlineLevel="0" max="31" min="30" style="1" width="6.82"/>
    <col collapsed="false" customWidth="true" hidden="false" outlineLevel="0" max="32" min="32" style="1" width="2.82"/>
    <col collapsed="false" customWidth="true" hidden="false" outlineLevel="0" max="36" min="33" style="1" width="7.82"/>
    <col collapsed="false" customWidth="false" hidden="false" outlineLevel="0" max="257" min="37" style="1" width="6.82"/>
  </cols>
  <sheetData>
    <row r="1" customFormat="false" ht="24.95" hidden="false" customHeight="true" outlineLevel="0" collapsed="false">
      <c r="B1" s="2" t="s">
        <v>0</v>
      </c>
      <c r="Z1" s="1" t="n">
        <f aca="false">１月!Z1</f>
        <v>2010</v>
      </c>
      <c r="AA1" s="2" t="s">
        <v>1</v>
      </c>
      <c r="AB1" s="3" t="n">
        <v>11</v>
      </c>
      <c r="AC1" s="3"/>
      <c r="AD1" s="2" t="s">
        <v>2</v>
      </c>
    </row>
    <row r="2" customFormat="false" ht="14.1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9" t="s">
        <v>6</v>
      </c>
      <c r="AC2" s="9" t="s">
        <v>3</v>
      </c>
      <c r="AD2" s="8" t="s">
        <v>7</v>
      </c>
      <c r="AE2" s="10" t="s">
        <v>8</v>
      </c>
    </row>
    <row r="3" customFormat="false" ht="14.1" hidden="false" customHeight="true" outlineLevel="0" collapsed="false">
      <c r="A3" s="11" t="n">
        <v>1</v>
      </c>
      <c r="B3" s="12" t="n">
        <v>1006.8</v>
      </c>
      <c r="C3" s="13" t="n">
        <v>1004.9</v>
      </c>
      <c r="D3" s="13" t="n">
        <v>1002.9</v>
      </c>
      <c r="E3" s="13" t="n">
        <v>1002.1</v>
      </c>
      <c r="F3" s="13" t="n">
        <v>1000.8</v>
      </c>
      <c r="G3" s="13" t="n">
        <v>1000.6</v>
      </c>
      <c r="H3" s="13" t="n">
        <v>998.6</v>
      </c>
      <c r="I3" s="13" t="n">
        <v>997.7</v>
      </c>
      <c r="J3" s="13" t="n">
        <v>996.9</v>
      </c>
      <c r="K3" s="13" t="n">
        <v>995.6</v>
      </c>
      <c r="L3" s="13" t="n">
        <v>994.7</v>
      </c>
      <c r="M3" s="13" t="n">
        <v>994.3</v>
      </c>
      <c r="N3" s="13" t="n">
        <v>993.6</v>
      </c>
      <c r="O3" s="13" t="n">
        <v>993.1</v>
      </c>
      <c r="P3" s="13" t="n">
        <v>993</v>
      </c>
      <c r="Q3" s="13" t="n">
        <v>992.7</v>
      </c>
      <c r="R3" s="13" t="n">
        <v>992.7</v>
      </c>
      <c r="S3" s="13" t="n">
        <v>993</v>
      </c>
      <c r="T3" s="13" t="n">
        <v>993.6</v>
      </c>
      <c r="U3" s="13" t="n">
        <v>993.1</v>
      </c>
      <c r="V3" s="13" t="n">
        <v>993.6</v>
      </c>
      <c r="W3" s="13" t="n">
        <v>993.7</v>
      </c>
      <c r="X3" s="13" t="n">
        <v>993.6</v>
      </c>
      <c r="Y3" s="13" t="n">
        <v>993.2</v>
      </c>
      <c r="Z3" s="14" t="n">
        <f aca="false">AVERAGE(B3:Y3)</f>
        <v>996.45</v>
      </c>
      <c r="AA3" s="15" t="n">
        <v>1008.1</v>
      </c>
      <c r="AB3" s="16" t="n">
        <v>0.00277777777777778</v>
      </c>
      <c r="AC3" s="17" t="n">
        <v>1</v>
      </c>
      <c r="AD3" s="15" t="n">
        <v>992.4</v>
      </c>
      <c r="AE3" s="18" t="n">
        <v>0.692361111111111</v>
      </c>
    </row>
    <row r="4" customFormat="false" ht="14.1" hidden="false" customHeight="true" outlineLevel="0" collapsed="false">
      <c r="A4" s="19" t="n">
        <v>2</v>
      </c>
      <c r="B4" s="20" t="n">
        <v>992.8</v>
      </c>
      <c r="C4" s="21" t="n">
        <v>992.5</v>
      </c>
      <c r="D4" s="21" t="n">
        <v>992.9</v>
      </c>
      <c r="E4" s="21" t="n">
        <v>994.1</v>
      </c>
      <c r="F4" s="21" t="n">
        <v>995.5</v>
      </c>
      <c r="G4" s="21" t="n">
        <v>996.6</v>
      </c>
      <c r="H4" s="21" t="n">
        <v>998</v>
      </c>
      <c r="I4" s="21" t="n">
        <v>999.1</v>
      </c>
      <c r="J4" s="21" t="n">
        <v>1000.1</v>
      </c>
      <c r="K4" s="21" t="n">
        <v>999.8</v>
      </c>
      <c r="L4" s="21" t="n">
        <v>999.9</v>
      </c>
      <c r="M4" s="21" t="n">
        <v>999.4</v>
      </c>
      <c r="N4" s="21" t="n">
        <v>999.8</v>
      </c>
      <c r="O4" s="21" t="n">
        <v>1000.1</v>
      </c>
      <c r="P4" s="21" t="n">
        <v>1000.2</v>
      </c>
      <c r="Q4" s="21" t="n">
        <v>1000.5</v>
      </c>
      <c r="R4" s="21" t="n">
        <v>1000.7</v>
      </c>
      <c r="S4" s="21" t="n">
        <v>1001</v>
      </c>
      <c r="T4" s="21" t="n">
        <v>1001.4</v>
      </c>
      <c r="U4" s="21" t="n">
        <v>1001.6</v>
      </c>
      <c r="V4" s="21" t="n">
        <v>1002.3</v>
      </c>
      <c r="W4" s="21" t="n">
        <v>1002.5</v>
      </c>
      <c r="X4" s="21" t="n">
        <v>1002.9</v>
      </c>
      <c r="Y4" s="21" t="n">
        <v>1002.9</v>
      </c>
      <c r="Z4" s="22" t="n">
        <f aca="false">AVERAGE(B4:Y4)</f>
        <v>999.025</v>
      </c>
      <c r="AA4" s="23" t="n">
        <v>1003</v>
      </c>
      <c r="AB4" s="24" t="n">
        <v>0.999305555555556</v>
      </c>
      <c r="AC4" s="25" t="n">
        <v>2</v>
      </c>
      <c r="AD4" s="23" t="n">
        <v>992.3</v>
      </c>
      <c r="AE4" s="26" t="n">
        <v>0.0826388888888889</v>
      </c>
    </row>
    <row r="5" customFormat="false" ht="14.1" hidden="false" customHeight="true" outlineLevel="0" collapsed="false">
      <c r="A5" s="19" t="n">
        <v>3</v>
      </c>
      <c r="B5" s="20" t="n">
        <v>1003.2</v>
      </c>
      <c r="C5" s="21" t="n">
        <v>1003</v>
      </c>
      <c r="D5" s="21" t="n">
        <v>1003.6</v>
      </c>
      <c r="E5" s="21" t="n">
        <v>1004.9</v>
      </c>
      <c r="F5" s="21" t="n">
        <v>1006.1</v>
      </c>
      <c r="G5" s="21" t="n">
        <v>1006.7</v>
      </c>
      <c r="H5" s="21" t="n">
        <v>1007.8</v>
      </c>
      <c r="I5" s="21" t="n">
        <v>1009</v>
      </c>
      <c r="J5" s="21" t="n">
        <v>1009.4</v>
      </c>
      <c r="K5" s="21" t="n">
        <v>1009.4</v>
      </c>
      <c r="L5" s="21" t="n">
        <v>1009.7</v>
      </c>
      <c r="M5" s="21" t="n">
        <v>1009.6</v>
      </c>
      <c r="N5" s="21" t="n">
        <v>1009.9</v>
      </c>
      <c r="O5" s="21" t="n">
        <v>1010.3</v>
      </c>
      <c r="P5" s="21" t="n">
        <v>1011.1</v>
      </c>
      <c r="Q5" s="21" t="n">
        <v>1011.7</v>
      </c>
      <c r="R5" s="21" t="n">
        <v>1012.4</v>
      </c>
      <c r="S5" s="21" t="n">
        <v>1013.2</v>
      </c>
      <c r="T5" s="21" t="n">
        <v>1013.8</v>
      </c>
      <c r="U5" s="21" t="n">
        <v>1014.5</v>
      </c>
      <c r="V5" s="21" t="n">
        <v>1015.2</v>
      </c>
      <c r="W5" s="21" t="n">
        <v>1015.5</v>
      </c>
      <c r="X5" s="21" t="n">
        <v>1015.5</v>
      </c>
      <c r="Y5" s="21" t="n">
        <v>1015.7</v>
      </c>
      <c r="Z5" s="22" t="n">
        <f aca="false">AVERAGE(B5:Y5)</f>
        <v>1010.05</v>
      </c>
      <c r="AA5" s="23" t="n">
        <v>1015.7</v>
      </c>
      <c r="AB5" s="24" t="n">
        <v>1</v>
      </c>
      <c r="AC5" s="25" t="n">
        <v>3</v>
      </c>
      <c r="AD5" s="23" t="n">
        <v>1002.8</v>
      </c>
      <c r="AE5" s="26" t="n">
        <v>0.107638888888889</v>
      </c>
    </row>
    <row r="6" customFormat="false" ht="14.1" hidden="false" customHeight="true" outlineLevel="0" collapsed="false">
      <c r="A6" s="19" t="n">
        <v>4</v>
      </c>
      <c r="B6" s="20" t="n">
        <v>1015.7</v>
      </c>
      <c r="C6" s="21" t="n">
        <v>1015.3</v>
      </c>
      <c r="D6" s="21" t="n">
        <v>1015.2</v>
      </c>
      <c r="E6" s="21" t="n">
        <v>1015.6</v>
      </c>
      <c r="F6" s="21" t="n">
        <v>1016</v>
      </c>
      <c r="G6" s="21" t="n">
        <v>1016.2</v>
      </c>
      <c r="H6" s="21" t="n">
        <v>1016.5</v>
      </c>
      <c r="I6" s="21" t="n">
        <v>1017.2</v>
      </c>
      <c r="J6" s="21" t="n">
        <v>1017.6</v>
      </c>
      <c r="K6" s="21" t="n">
        <v>1017.4</v>
      </c>
      <c r="L6" s="21" t="n">
        <v>1016.5</v>
      </c>
      <c r="M6" s="21" t="n">
        <v>1015.5</v>
      </c>
      <c r="N6" s="21" t="n">
        <v>1014.6</v>
      </c>
      <c r="O6" s="21" t="n">
        <v>1014.2</v>
      </c>
      <c r="P6" s="21" t="n">
        <v>1014</v>
      </c>
      <c r="Q6" s="21" t="n">
        <v>1013.7</v>
      </c>
      <c r="R6" s="21" t="n">
        <v>1013.6</v>
      </c>
      <c r="S6" s="21" t="n">
        <v>1014</v>
      </c>
      <c r="T6" s="21" t="n">
        <v>1013.9</v>
      </c>
      <c r="U6" s="21" t="n">
        <v>1013.7</v>
      </c>
      <c r="V6" s="21" t="n">
        <v>1013.6</v>
      </c>
      <c r="W6" s="21" t="n">
        <v>1013.3</v>
      </c>
      <c r="X6" s="21" t="n">
        <v>1012.8</v>
      </c>
      <c r="Y6" s="21" t="n">
        <v>1012.5</v>
      </c>
      <c r="Z6" s="22" t="n">
        <f aca="false">AVERAGE(B6:Y6)</f>
        <v>1014.94166666667</v>
      </c>
      <c r="AA6" s="23" t="n">
        <v>1017.6</v>
      </c>
      <c r="AB6" s="24" t="n">
        <v>0.377083333333333</v>
      </c>
      <c r="AC6" s="25" t="n">
        <v>4</v>
      </c>
      <c r="AD6" s="23" t="n">
        <v>1012.5</v>
      </c>
      <c r="AE6" s="26" t="n">
        <v>1</v>
      </c>
    </row>
    <row r="7" customFormat="false" ht="14.1" hidden="false" customHeight="true" outlineLevel="0" collapsed="false">
      <c r="A7" s="19" t="n">
        <v>5</v>
      </c>
      <c r="B7" s="20" t="n">
        <v>1012.2</v>
      </c>
      <c r="C7" s="21" t="n">
        <v>1011.7</v>
      </c>
      <c r="D7" s="21" t="n">
        <v>1011.3</v>
      </c>
      <c r="E7" s="21" t="n">
        <v>1011.4</v>
      </c>
      <c r="F7" s="21" t="n">
        <v>1011.4</v>
      </c>
      <c r="G7" s="21" t="n">
        <v>1011.7</v>
      </c>
      <c r="H7" s="21" t="n">
        <v>1012.2</v>
      </c>
      <c r="I7" s="21" t="n">
        <v>1012.6</v>
      </c>
      <c r="J7" s="21" t="n">
        <v>1012.7</v>
      </c>
      <c r="K7" s="21" t="n">
        <v>1012.8</v>
      </c>
      <c r="L7" s="21" t="n">
        <v>1012.2</v>
      </c>
      <c r="M7" s="21" t="n">
        <v>1011.2</v>
      </c>
      <c r="N7" s="21" t="n">
        <v>1010.7</v>
      </c>
      <c r="O7" s="21" t="n">
        <v>1010.4</v>
      </c>
      <c r="P7" s="21" t="n">
        <v>1010.9</v>
      </c>
      <c r="Q7" s="21" t="n">
        <v>1011.3</v>
      </c>
      <c r="R7" s="21" t="n">
        <v>1011.7</v>
      </c>
      <c r="S7" s="21" t="n">
        <v>1012.5</v>
      </c>
      <c r="T7" s="21" t="n">
        <v>1012.7</v>
      </c>
      <c r="U7" s="21" t="n">
        <v>1012.8</v>
      </c>
      <c r="V7" s="21" t="n">
        <v>1013.1</v>
      </c>
      <c r="W7" s="21" t="n">
        <v>1013.2</v>
      </c>
      <c r="X7" s="21" t="n">
        <v>1013</v>
      </c>
      <c r="Y7" s="21" t="n">
        <v>1013.3</v>
      </c>
      <c r="Z7" s="22" t="n">
        <f aca="false">AVERAGE(B7:Y7)</f>
        <v>1012.04166666667</v>
      </c>
      <c r="AA7" s="23" t="n">
        <v>1013.3</v>
      </c>
      <c r="AB7" s="24" t="n">
        <v>1</v>
      </c>
      <c r="AC7" s="25" t="n">
        <v>5</v>
      </c>
      <c r="AD7" s="23" t="n">
        <v>1010.4</v>
      </c>
      <c r="AE7" s="26" t="n">
        <v>0.584722222222222</v>
      </c>
    </row>
    <row r="8" customFormat="false" ht="14.1" hidden="false" customHeight="true" outlineLevel="0" collapsed="false">
      <c r="A8" s="19" t="n">
        <v>6</v>
      </c>
      <c r="B8" s="20" t="n">
        <v>1013.2</v>
      </c>
      <c r="C8" s="21" t="n">
        <v>1013.4</v>
      </c>
      <c r="D8" s="21" t="n">
        <v>1013.6</v>
      </c>
      <c r="E8" s="21" t="n">
        <v>1013.7</v>
      </c>
      <c r="F8" s="21" t="n">
        <v>1014.1</v>
      </c>
      <c r="G8" s="21" t="n">
        <v>1014.5</v>
      </c>
      <c r="H8" s="21" t="n">
        <v>1015</v>
      </c>
      <c r="I8" s="21" t="n">
        <v>1015.6</v>
      </c>
      <c r="J8" s="21" t="n">
        <v>1015.4</v>
      </c>
      <c r="K8" s="21" t="n">
        <v>1015.2</v>
      </c>
      <c r="L8" s="21" t="n">
        <v>1014.6</v>
      </c>
      <c r="M8" s="21" t="n">
        <v>1014</v>
      </c>
      <c r="N8" s="21" t="n">
        <v>1013.4</v>
      </c>
      <c r="O8" s="21" t="n">
        <v>1013.2</v>
      </c>
      <c r="P8" s="21" t="n">
        <v>1013.8</v>
      </c>
      <c r="Q8" s="21" t="n">
        <v>1014</v>
      </c>
      <c r="R8" s="21" t="n">
        <v>1014.2</v>
      </c>
      <c r="S8" s="21" t="n">
        <v>1014.8</v>
      </c>
      <c r="T8" s="21" t="n">
        <v>1014.9</v>
      </c>
      <c r="U8" s="21" t="n">
        <v>1014.9</v>
      </c>
      <c r="V8" s="21" t="n">
        <v>1014.9</v>
      </c>
      <c r="W8" s="21" t="n">
        <v>1014.8</v>
      </c>
      <c r="X8" s="21" t="n">
        <v>1014.3</v>
      </c>
      <c r="Y8" s="21" t="n">
        <v>1014</v>
      </c>
      <c r="Z8" s="22" t="n">
        <f aca="false">AVERAGE(B8:Y8)</f>
        <v>1014.3125</v>
      </c>
      <c r="AA8" s="23" t="n">
        <v>1015.6</v>
      </c>
      <c r="AB8" s="24" t="n">
        <v>0.365277777777778</v>
      </c>
      <c r="AC8" s="25" t="n">
        <v>6</v>
      </c>
      <c r="AD8" s="23" t="n">
        <v>1013.1</v>
      </c>
      <c r="AE8" s="26" t="n">
        <v>0.0375</v>
      </c>
    </row>
    <row r="9" customFormat="false" ht="14.1" hidden="false" customHeight="true" outlineLevel="0" collapsed="false">
      <c r="A9" s="19" t="n">
        <v>7</v>
      </c>
      <c r="B9" s="20" t="n">
        <v>1013.5</v>
      </c>
      <c r="C9" s="21" t="n">
        <v>1013.2</v>
      </c>
      <c r="D9" s="21" t="n">
        <v>1012.7</v>
      </c>
      <c r="E9" s="21" t="n">
        <v>1012.7</v>
      </c>
      <c r="F9" s="21" t="n">
        <v>1012.2</v>
      </c>
      <c r="G9" s="21" t="n">
        <v>1012.4</v>
      </c>
      <c r="H9" s="21" t="n">
        <v>1012.2</v>
      </c>
      <c r="I9" s="21" t="n">
        <v>1012.2</v>
      </c>
      <c r="J9" s="21" t="n">
        <v>1012.3</v>
      </c>
      <c r="K9" s="21" t="n">
        <v>1012</v>
      </c>
      <c r="L9" s="21" t="n">
        <v>1011.2</v>
      </c>
      <c r="M9" s="21" t="n">
        <v>1009.9</v>
      </c>
      <c r="N9" s="21" t="n">
        <v>1009.3</v>
      </c>
      <c r="O9" s="21" t="n">
        <v>1009</v>
      </c>
      <c r="P9" s="21" t="n">
        <v>1009.3</v>
      </c>
      <c r="Q9" s="21" t="n">
        <v>1009.3</v>
      </c>
      <c r="R9" s="21" t="n">
        <v>1009.3</v>
      </c>
      <c r="S9" s="21" t="n">
        <v>1009.6</v>
      </c>
      <c r="T9" s="21" t="n">
        <v>1009.8</v>
      </c>
      <c r="U9" s="21" t="n">
        <v>1009.7</v>
      </c>
      <c r="V9" s="21" t="n">
        <v>1009.7</v>
      </c>
      <c r="W9" s="21" t="n">
        <v>1009.4</v>
      </c>
      <c r="X9" s="21" t="n">
        <v>1009.1</v>
      </c>
      <c r="Y9" s="21" t="n">
        <v>1008.5</v>
      </c>
      <c r="Z9" s="22" t="n">
        <f aca="false">AVERAGE(B9:Y9)</f>
        <v>1010.77083333333</v>
      </c>
      <c r="AA9" s="23" t="n">
        <v>1014</v>
      </c>
      <c r="AB9" s="24" t="n">
        <v>0.00277777777777778</v>
      </c>
      <c r="AC9" s="25" t="n">
        <v>7</v>
      </c>
      <c r="AD9" s="23" t="n">
        <v>1008.5</v>
      </c>
      <c r="AE9" s="26" t="n">
        <v>1</v>
      </c>
    </row>
    <row r="10" customFormat="false" ht="14.1" hidden="false" customHeight="true" outlineLevel="0" collapsed="false">
      <c r="A10" s="19" t="n">
        <v>8</v>
      </c>
      <c r="B10" s="20" t="n">
        <v>1007.5</v>
      </c>
      <c r="C10" s="21" t="n">
        <v>1007.1</v>
      </c>
      <c r="D10" s="21" t="n">
        <v>1007.2</v>
      </c>
      <c r="E10" s="21" t="n">
        <v>1007</v>
      </c>
      <c r="F10" s="21" t="n">
        <v>1007</v>
      </c>
      <c r="G10" s="21" t="n">
        <v>1006.8</v>
      </c>
      <c r="H10" s="21" t="n">
        <v>1007.3</v>
      </c>
      <c r="I10" s="21" t="n">
        <v>1007.3</v>
      </c>
      <c r="J10" s="21" t="n">
        <v>1006.8</v>
      </c>
      <c r="K10" s="21" t="n">
        <v>1006.2</v>
      </c>
      <c r="L10" s="21" t="n">
        <v>1004.9</v>
      </c>
      <c r="M10" s="21" t="n">
        <v>1003.8</v>
      </c>
      <c r="N10" s="21" t="n">
        <v>1003</v>
      </c>
      <c r="O10" s="21" t="n">
        <v>1002.3</v>
      </c>
      <c r="P10" s="21" t="n">
        <v>1002.1</v>
      </c>
      <c r="Q10" s="21" t="n">
        <v>1002.1</v>
      </c>
      <c r="R10" s="21" t="n">
        <v>1002.1</v>
      </c>
      <c r="S10" s="21" t="n">
        <v>1001.9</v>
      </c>
      <c r="T10" s="21" t="n">
        <v>1001.6</v>
      </c>
      <c r="U10" s="21" t="n">
        <v>1001.3</v>
      </c>
      <c r="V10" s="21" t="n">
        <v>1001.3</v>
      </c>
      <c r="W10" s="21" t="n">
        <v>1000.7</v>
      </c>
      <c r="X10" s="21" t="n">
        <v>1000.1</v>
      </c>
      <c r="Y10" s="21" t="n">
        <v>999.3</v>
      </c>
      <c r="Z10" s="22" t="n">
        <f aca="false">AVERAGE(B10:Y10)</f>
        <v>1004.02916666667</v>
      </c>
      <c r="AA10" s="23" t="n">
        <v>1008.5</v>
      </c>
      <c r="AB10" s="24" t="n">
        <v>0.00138888888888889</v>
      </c>
      <c r="AC10" s="25" t="n">
        <v>8</v>
      </c>
      <c r="AD10" s="23" t="n">
        <v>999.3</v>
      </c>
      <c r="AE10" s="26" t="n">
        <v>1</v>
      </c>
    </row>
    <row r="11" customFormat="false" ht="14.1" hidden="false" customHeight="true" outlineLevel="0" collapsed="false">
      <c r="A11" s="19" t="n">
        <v>9</v>
      </c>
      <c r="B11" s="20" t="n">
        <v>998.7</v>
      </c>
      <c r="C11" s="21" t="n">
        <v>997.9</v>
      </c>
      <c r="D11" s="21" t="n">
        <v>997.5</v>
      </c>
      <c r="E11" s="21" t="n">
        <v>997</v>
      </c>
      <c r="F11" s="21" t="n">
        <v>996.5</v>
      </c>
      <c r="G11" s="21" t="n">
        <v>995.9</v>
      </c>
      <c r="H11" s="21" t="n">
        <v>995.3</v>
      </c>
      <c r="I11" s="21" t="n">
        <v>994.8</v>
      </c>
      <c r="J11" s="21" t="n">
        <v>994</v>
      </c>
      <c r="K11" s="21" t="n">
        <v>993.2</v>
      </c>
      <c r="L11" s="21" t="n">
        <v>992.1</v>
      </c>
      <c r="M11" s="21" t="n">
        <v>991</v>
      </c>
      <c r="N11" s="21" t="n">
        <v>990.1</v>
      </c>
      <c r="O11" s="21" t="n">
        <v>990.6</v>
      </c>
      <c r="P11" s="21" t="n">
        <v>990.7</v>
      </c>
      <c r="Q11" s="21" t="n">
        <v>992.4</v>
      </c>
      <c r="R11" s="21" t="n">
        <v>993.7</v>
      </c>
      <c r="S11" s="21" t="n">
        <v>995.3</v>
      </c>
      <c r="T11" s="21" t="n">
        <v>996.5</v>
      </c>
      <c r="U11" s="21" t="n">
        <v>997.1</v>
      </c>
      <c r="V11" s="21" t="n">
        <v>998.2</v>
      </c>
      <c r="W11" s="21" t="n">
        <v>998.8</v>
      </c>
      <c r="X11" s="21" t="n">
        <v>999.1</v>
      </c>
      <c r="Y11" s="21" t="n">
        <v>999.6</v>
      </c>
      <c r="Z11" s="22" t="n">
        <f aca="false">AVERAGE(B11:Y11)</f>
        <v>995.25</v>
      </c>
      <c r="AA11" s="23" t="n">
        <v>999.7</v>
      </c>
      <c r="AB11" s="24" t="n">
        <v>0.993055555555556</v>
      </c>
      <c r="AC11" s="25" t="n">
        <v>9</v>
      </c>
      <c r="AD11" s="23" t="n">
        <v>990</v>
      </c>
      <c r="AE11" s="26" t="n">
        <v>0.557638888888889</v>
      </c>
    </row>
    <row r="12" customFormat="false" ht="14.1" hidden="false" customHeight="true" outlineLevel="0" collapsed="false">
      <c r="A12" s="19" t="n">
        <v>10</v>
      </c>
      <c r="B12" s="20" t="n">
        <v>999.7</v>
      </c>
      <c r="C12" s="21" t="n">
        <v>1000</v>
      </c>
      <c r="D12" s="21" t="n">
        <v>999.9</v>
      </c>
      <c r="E12" s="21" t="n">
        <v>1000.2</v>
      </c>
      <c r="F12" s="21" t="n">
        <v>1000.5</v>
      </c>
      <c r="G12" s="21" t="n">
        <v>1001.6</v>
      </c>
      <c r="H12" s="21" t="n">
        <v>1002.1</v>
      </c>
      <c r="I12" s="21" t="n">
        <v>1002.1</v>
      </c>
      <c r="J12" s="21" t="n">
        <v>1002.5</v>
      </c>
      <c r="K12" s="21" t="n">
        <v>1002.1</v>
      </c>
      <c r="L12" s="21" t="n">
        <v>1001.8</v>
      </c>
      <c r="M12" s="21" t="n">
        <v>1001.1</v>
      </c>
      <c r="N12" s="21" t="n">
        <v>1000.8</v>
      </c>
      <c r="O12" s="21" t="n">
        <v>1001.3</v>
      </c>
      <c r="P12" s="21" t="n">
        <v>1002</v>
      </c>
      <c r="Q12" s="21" t="n">
        <v>1003.1</v>
      </c>
      <c r="R12" s="21" t="n">
        <v>1004.2</v>
      </c>
      <c r="S12" s="21" t="n">
        <v>1004.8</v>
      </c>
      <c r="T12" s="21" t="n">
        <v>1005.2</v>
      </c>
      <c r="U12" s="21" t="n">
        <v>1006.4</v>
      </c>
      <c r="V12" s="21" t="n">
        <v>1007.5</v>
      </c>
      <c r="W12" s="21" t="n">
        <v>1007.8</v>
      </c>
      <c r="X12" s="21" t="n">
        <v>1008.3</v>
      </c>
      <c r="Y12" s="21" t="n">
        <v>1008.2</v>
      </c>
      <c r="Z12" s="22" t="n">
        <f aca="false">AVERAGE(B12:Y12)</f>
        <v>1003.05</v>
      </c>
      <c r="AA12" s="23" t="n">
        <v>1008.5</v>
      </c>
      <c r="AB12" s="24" t="n">
        <v>0.979861111111111</v>
      </c>
      <c r="AC12" s="25" t="n">
        <v>10</v>
      </c>
      <c r="AD12" s="23" t="n">
        <v>999.5</v>
      </c>
      <c r="AE12" s="26" t="n">
        <v>0.0118055555555556</v>
      </c>
    </row>
    <row r="13" customFormat="false" ht="14.1" hidden="false" customHeight="true" outlineLevel="0" collapsed="false">
      <c r="A13" s="27" t="n">
        <v>11</v>
      </c>
      <c r="B13" s="28" t="n">
        <v>1008.9</v>
      </c>
      <c r="C13" s="29" t="n">
        <v>1009.2</v>
      </c>
      <c r="D13" s="29" t="n">
        <v>1009.2</v>
      </c>
      <c r="E13" s="29" t="n">
        <v>1009.7</v>
      </c>
      <c r="F13" s="29" t="n">
        <v>1010.5</v>
      </c>
      <c r="G13" s="29" t="n">
        <v>1010.8</v>
      </c>
      <c r="H13" s="29" t="n">
        <v>1011.5</v>
      </c>
      <c r="I13" s="29" t="n">
        <v>1012.3</v>
      </c>
      <c r="J13" s="29" t="n">
        <v>1012.5</v>
      </c>
      <c r="K13" s="29" t="n">
        <v>1012.4</v>
      </c>
      <c r="L13" s="29" t="n">
        <v>1012.3</v>
      </c>
      <c r="M13" s="29" t="n">
        <v>1011.6</v>
      </c>
      <c r="N13" s="29" t="n">
        <v>1011.4</v>
      </c>
      <c r="O13" s="29" t="n">
        <v>1011.5</v>
      </c>
      <c r="P13" s="29" t="n">
        <v>1011.9</v>
      </c>
      <c r="Q13" s="29" t="n">
        <v>1013.2</v>
      </c>
      <c r="R13" s="29" t="n">
        <v>1013.5</v>
      </c>
      <c r="S13" s="29" t="n">
        <v>1013.7</v>
      </c>
      <c r="T13" s="29" t="n">
        <v>1014.7</v>
      </c>
      <c r="U13" s="29" t="n">
        <v>1014.7</v>
      </c>
      <c r="V13" s="29" t="n">
        <v>1014.7</v>
      </c>
      <c r="W13" s="29" t="n">
        <v>1014.8</v>
      </c>
      <c r="X13" s="29" t="n">
        <v>1014.7</v>
      </c>
      <c r="Y13" s="29" t="n">
        <v>1013.3</v>
      </c>
      <c r="Z13" s="30" t="n">
        <f aca="false">AVERAGE(B13:Y13)</f>
        <v>1012.20833333333</v>
      </c>
      <c r="AA13" s="31" t="n">
        <v>1015</v>
      </c>
      <c r="AB13" s="32" t="n">
        <v>0.803472222222222</v>
      </c>
      <c r="AC13" s="33" t="n">
        <v>11</v>
      </c>
      <c r="AD13" s="31" t="n">
        <v>1008.1</v>
      </c>
      <c r="AE13" s="34" t="n">
        <v>0.00138888888888889</v>
      </c>
    </row>
    <row r="14" customFormat="false" ht="14.1" hidden="false" customHeight="true" outlineLevel="0" collapsed="false">
      <c r="A14" s="19" t="n">
        <v>12</v>
      </c>
      <c r="B14" s="20" t="n">
        <v>1013.2</v>
      </c>
      <c r="C14" s="21" t="n">
        <v>1012.6</v>
      </c>
      <c r="D14" s="21" t="n">
        <v>1012.2</v>
      </c>
      <c r="E14" s="21" t="n">
        <v>1011.8</v>
      </c>
      <c r="F14" s="21" t="n">
        <v>1011.8</v>
      </c>
      <c r="G14" s="21" t="n">
        <v>1012.4</v>
      </c>
      <c r="H14" s="21" t="n">
        <v>1011.9</v>
      </c>
      <c r="I14" s="21" t="n">
        <v>1012.1</v>
      </c>
      <c r="J14" s="21" t="n">
        <v>1011.4</v>
      </c>
      <c r="K14" s="21" t="n">
        <v>1011.5</v>
      </c>
      <c r="L14" s="21" t="n">
        <v>1011.7</v>
      </c>
      <c r="M14" s="21" t="n">
        <v>1010.9</v>
      </c>
      <c r="N14" s="21" t="n">
        <v>1010.3</v>
      </c>
      <c r="O14" s="21" t="n">
        <v>1009.5</v>
      </c>
      <c r="P14" s="21" t="n">
        <v>1009.6</v>
      </c>
      <c r="Q14" s="21" t="n">
        <v>1010.2</v>
      </c>
      <c r="R14" s="21" t="n">
        <v>1010.8</v>
      </c>
      <c r="S14" s="21" t="n">
        <v>1012.1</v>
      </c>
      <c r="T14" s="21" t="n">
        <v>1012.5</v>
      </c>
      <c r="U14" s="21" t="n">
        <v>1013.3</v>
      </c>
      <c r="V14" s="21" t="n">
        <v>1014</v>
      </c>
      <c r="W14" s="21" t="n">
        <v>1014.6</v>
      </c>
      <c r="X14" s="21" t="n">
        <v>1015</v>
      </c>
      <c r="Y14" s="21" t="n">
        <v>1015.2</v>
      </c>
      <c r="Z14" s="22" t="n">
        <f aca="false">AVERAGE(B14:Y14)</f>
        <v>1012.10833333333</v>
      </c>
      <c r="AA14" s="23" t="n">
        <v>1015.2</v>
      </c>
      <c r="AB14" s="24" t="n">
        <v>1</v>
      </c>
      <c r="AC14" s="25" t="n">
        <v>12</v>
      </c>
      <c r="AD14" s="23" t="n">
        <v>1009.3</v>
      </c>
      <c r="AE14" s="26" t="n">
        <v>0.599305555555556</v>
      </c>
    </row>
    <row r="15" customFormat="false" ht="14.1" hidden="false" customHeight="true" outlineLevel="0" collapsed="false">
      <c r="A15" s="19" t="n">
        <v>13</v>
      </c>
      <c r="B15" s="20" t="n">
        <v>1015.8</v>
      </c>
      <c r="C15" s="21" t="n">
        <v>1016</v>
      </c>
      <c r="D15" s="21" t="n">
        <v>1017</v>
      </c>
      <c r="E15" s="21" t="n">
        <v>1017.5</v>
      </c>
      <c r="F15" s="21" t="n">
        <v>1018.4</v>
      </c>
      <c r="G15" s="21" t="n">
        <v>1019</v>
      </c>
      <c r="H15" s="21" t="n">
        <v>1020.1</v>
      </c>
      <c r="I15" s="21" t="n">
        <v>1020.9</v>
      </c>
      <c r="J15" s="21" t="n">
        <v>1021.2</v>
      </c>
      <c r="K15" s="21" t="n">
        <v>1021.5</v>
      </c>
      <c r="L15" s="21" t="n">
        <v>1021.4</v>
      </c>
      <c r="M15" s="21" t="n">
        <v>1020.9</v>
      </c>
      <c r="N15" s="21" t="n">
        <v>1020.5</v>
      </c>
      <c r="O15" s="21" t="n">
        <v>1020.9</v>
      </c>
      <c r="P15" s="21" t="n">
        <v>1021.6</v>
      </c>
      <c r="Q15" s="21" t="n">
        <v>1021.8</v>
      </c>
      <c r="R15" s="21" t="n">
        <v>1022.2</v>
      </c>
      <c r="S15" s="21" t="n">
        <v>1022.8</v>
      </c>
      <c r="T15" s="21" t="n">
        <v>1022.9</v>
      </c>
      <c r="U15" s="21" t="n">
        <v>1022.7</v>
      </c>
      <c r="V15" s="21" t="n">
        <v>1022</v>
      </c>
      <c r="W15" s="21" t="n">
        <v>1021.6</v>
      </c>
      <c r="X15" s="21" t="n">
        <v>1020.8</v>
      </c>
      <c r="Y15" s="21" t="n">
        <v>1020.1</v>
      </c>
      <c r="Z15" s="22" t="n">
        <f aca="false">AVERAGE(B15:Y15)</f>
        <v>1020.4</v>
      </c>
      <c r="AA15" s="23" t="n">
        <v>1023.2</v>
      </c>
      <c r="AB15" s="24" t="n">
        <v>0.779166666666667</v>
      </c>
      <c r="AC15" s="25" t="n">
        <v>13</v>
      </c>
      <c r="AD15" s="23" t="n">
        <v>1015.1</v>
      </c>
      <c r="AE15" s="26" t="n">
        <v>0.00625</v>
      </c>
    </row>
    <row r="16" customFormat="false" ht="14.1" hidden="false" customHeight="true" outlineLevel="0" collapsed="false">
      <c r="A16" s="19" t="n">
        <v>14</v>
      </c>
      <c r="B16" s="20" t="n">
        <v>1019.2</v>
      </c>
      <c r="C16" s="21" t="n">
        <v>1018.5</v>
      </c>
      <c r="D16" s="21" t="n">
        <v>1017.7</v>
      </c>
      <c r="E16" s="21" t="n">
        <v>1016.8</v>
      </c>
      <c r="F16" s="21" t="n">
        <v>1016.7</v>
      </c>
      <c r="G16" s="21" t="n">
        <v>1016.4</v>
      </c>
      <c r="H16" s="21" t="n">
        <v>1015.9</v>
      </c>
      <c r="I16" s="21" t="n">
        <v>1016</v>
      </c>
      <c r="J16" s="21" t="n">
        <v>1015.5</v>
      </c>
      <c r="K16" s="21" t="n">
        <v>1015.2</v>
      </c>
      <c r="L16" s="21" t="n">
        <v>1014.3</v>
      </c>
      <c r="M16" s="21" t="n">
        <v>1012.7</v>
      </c>
      <c r="N16" s="21" t="n">
        <v>1011.8</v>
      </c>
      <c r="O16" s="21" t="n">
        <v>1011.6</v>
      </c>
      <c r="P16" s="21" t="n">
        <v>1011.4</v>
      </c>
      <c r="Q16" s="21" t="n">
        <v>1011.6</v>
      </c>
      <c r="R16" s="21" t="n">
        <v>1011.7</v>
      </c>
      <c r="S16" s="21" t="n">
        <v>1011.9</v>
      </c>
      <c r="T16" s="21" t="n">
        <v>1011.7</v>
      </c>
      <c r="U16" s="21" t="n">
        <v>1011.3</v>
      </c>
      <c r="V16" s="21" t="n">
        <v>1010.9</v>
      </c>
      <c r="W16" s="21" t="n">
        <v>1010.4</v>
      </c>
      <c r="X16" s="21" t="n">
        <v>1009.7</v>
      </c>
      <c r="Y16" s="21" t="n">
        <v>1009.1</v>
      </c>
      <c r="Z16" s="22" t="n">
        <f aca="false">AVERAGE(B16:Y16)</f>
        <v>1013.66666666667</v>
      </c>
      <c r="AA16" s="23" t="n">
        <v>1020.1</v>
      </c>
      <c r="AB16" s="24" t="n">
        <v>0.000694444444444445</v>
      </c>
      <c r="AC16" s="25" t="n">
        <v>14</v>
      </c>
      <c r="AD16" s="23" t="n">
        <v>1009.1</v>
      </c>
      <c r="AE16" s="26" t="n">
        <v>1</v>
      </c>
    </row>
    <row r="17" customFormat="false" ht="14.1" hidden="false" customHeight="true" outlineLevel="0" collapsed="false">
      <c r="A17" s="19" t="n">
        <v>15</v>
      </c>
      <c r="B17" s="20" t="n">
        <v>1008.6</v>
      </c>
      <c r="C17" s="21" t="n">
        <v>1008.1</v>
      </c>
      <c r="D17" s="21" t="n">
        <v>1007.9</v>
      </c>
      <c r="E17" s="21" t="n">
        <v>1007.7</v>
      </c>
      <c r="F17" s="21" t="n">
        <v>1008.2</v>
      </c>
      <c r="G17" s="21" t="n">
        <v>1008.6</v>
      </c>
      <c r="H17" s="21" t="n">
        <v>1009</v>
      </c>
      <c r="I17" s="21" t="n">
        <v>1009.2</v>
      </c>
      <c r="J17" s="21" t="n">
        <v>1009.1</v>
      </c>
      <c r="K17" s="21" t="n">
        <v>1008.8</v>
      </c>
      <c r="L17" s="21" t="n">
        <v>1008.4</v>
      </c>
      <c r="M17" s="21" t="n">
        <v>1007.7</v>
      </c>
      <c r="N17" s="21" t="n">
        <v>1008</v>
      </c>
      <c r="O17" s="21" t="n">
        <v>1008.1</v>
      </c>
      <c r="P17" s="21" t="n">
        <v>1008.6</v>
      </c>
      <c r="Q17" s="21" t="n">
        <v>1009.6</v>
      </c>
      <c r="R17" s="21" t="n">
        <v>1010.6</v>
      </c>
      <c r="S17" s="21" t="n">
        <v>1011.7</v>
      </c>
      <c r="T17" s="21" t="n">
        <v>1012.4</v>
      </c>
      <c r="U17" s="21" t="n">
        <v>1012.5</v>
      </c>
      <c r="V17" s="21" t="n">
        <v>1013.5</v>
      </c>
      <c r="W17" s="21" t="n">
        <v>1013.7</v>
      </c>
      <c r="X17" s="21" t="n">
        <v>1013.7</v>
      </c>
      <c r="Y17" s="21" t="n">
        <v>1014.4</v>
      </c>
      <c r="Z17" s="22" t="n">
        <f aca="false">AVERAGE(B17:Y17)</f>
        <v>1009.92083333333</v>
      </c>
      <c r="AA17" s="23" t="n">
        <v>1014.4</v>
      </c>
      <c r="AB17" s="24" t="n">
        <v>1</v>
      </c>
      <c r="AC17" s="25" t="n">
        <v>15</v>
      </c>
      <c r="AD17" s="23" t="n">
        <v>1007.4</v>
      </c>
      <c r="AE17" s="26" t="n">
        <v>0.574305555555556</v>
      </c>
    </row>
    <row r="18" customFormat="false" ht="14.1" hidden="false" customHeight="true" outlineLevel="0" collapsed="false">
      <c r="A18" s="19" t="n">
        <v>16</v>
      </c>
      <c r="B18" s="20" t="n">
        <v>1014.7</v>
      </c>
      <c r="C18" s="21" t="n">
        <v>1015</v>
      </c>
      <c r="D18" s="21" t="n">
        <v>1015.2</v>
      </c>
      <c r="E18" s="21" t="n">
        <v>1015.2</v>
      </c>
      <c r="F18" s="21" t="n">
        <v>1016</v>
      </c>
      <c r="G18" s="21" t="n">
        <v>1016.7</v>
      </c>
      <c r="H18" s="21" t="n">
        <v>1017.3</v>
      </c>
      <c r="I18" s="21" t="n">
        <v>1017.7</v>
      </c>
      <c r="J18" s="21" t="n">
        <v>1017.7</v>
      </c>
      <c r="K18" s="21" t="n">
        <v>1017.3</v>
      </c>
      <c r="L18" s="21" t="n">
        <v>1016.3</v>
      </c>
      <c r="M18" s="21" t="n">
        <v>1015.8</v>
      </c>
      <c r="N18" s="21" t="n">
        <v>1015.1</v>
      </c>
      <c r="O18" s="21" t="n">
        <v>1015.6</v>
      </c>
      <c r="P18" s="21" t="n">
        <v>1015.5</v>
      </c>
      <c r="Q18" s="21" t="n">
        <v>1016</v>
      </c>
      <c r="R18" s="21" t="n">
        <v>1016.4</v>
      </c>
      <c r="S18" s="21" t="n">
        <v>1016.5</v>
      </c>
      <c r="T18" s="21" t="n">
        <v>1016.5</v>
      </c>
      <c r="U18" s="21" t="n">
        <v>1017</v>
      </c>
      <c r="V18" s="21" t="n">
        <v>1016.9</v>
      </c>
      <c r="W18" s="21" t="n">
        <v>1016.8</v>
      </c>
      <c r="X18" s="21" t="n">
        <v>1016.2</v>
      </c>
      <c r="Y18" s="21" t="n">
        <v>1015.9</v>
      </c>
      <c r="Z18" s="22" t="n">
        <f aca="false">AVERAGE(B18:Y18)</f>
        <v>1016.22083333333</v>
      </c>
      <c r="AA18" s="23" t="n">
        <v>1017.8</v>
      </c>
      <c r="AB18" s="24" t="n">
        <v>0.364583333333333</v>
      </c>
      <c r="AC18" s="25" t="n">
        <v>16</v>
      </c>
      <c r="AD18" s="23" t="n">
        <v>1014.3</v>
      </c>
      <c r="AE18" s="26" t="n">
        <v>0.0159722222222222</v>
      </c>
    </row>
    <row r="19" customFormat="false" ht="14.1" hidden="false" customHeight="true" outlineLevel="0" collapsed="false">
      <c r="A19" s="19" t="n">
        <v>17</v>
      </c>
      <c r="B19" s="20" t="n">
        <v>1015.2</v>
      </c>
      <c r="C19" s="21" t="n">
        <v>1014.8</v>
      </c>
      <c r="D19" s="21" t="n">
        <v>1014.5</v>
      </c>
      <c r="E19" s="21" t="n">
        <v>1014</v>
      </c>
      <c r="F19" s="21" t="n">
        <v>1014.4</v>
      </c>
      <c r="G19" s="21" t="n">
        <v>1014.7</v>
      </c>
      <c r="H19" s="21" t="n">
        <v>1014.9</v>
      </c>
      <c r="I19" s="21" t="n">
        <v>1014.7</v>
      </c>
      <c r="J19" s="21" t="n">
        <v>1014.6</v>
      </c>
      <c r="K19" s="21" t="n">
        <v>1014.2</v>
      </c>
      <c r="L19" s="21" t="n">
        <v>1013.6</v>
      </c>
      <c r="M19" s="21" t="n">
        <v>1012.9</v>
      </c>
      <c r="N19" s="21" t="n">
        <v>1012.3</v>
      </c>
      <c r="O19" s="21" t="n">
        <v>1012.3</v>
      </c>
      <c r="P19" s="21" t="n">
        <v>1012</v>
      </c>
      <c r="Q19" s="21" t="n">
        <v>1011.7</v>
      </c>
      <c r="R19" s="21" t="n">
        <v>1012.1</v>
      </c>
      <c r="S19" s="21" t="n">
        <v>1012.4</v>
      </c>
      <c r="T19" s="21" t="n">
        <v>1012.4</v>
      </c>
      <c r="U19" s="21" t="n">
        <v>1012.5</v>
      </c>
      <c r="V19" s="21" t="n">
        <v>1012.4</v>
      </c>
      <c r="W19" s="21" t="n">
        <v>1012.2</v>
      </c>
      <c r="X19" s="21" t="n">
        <v>1011.5</v>
      </c>
      <c r="Y19" s="21" t="n">
        <v>1010.9</v>
      </c>
      <c r="Z19" s="22" t="n">
        <f aca="false">AVERAGE(B19:Y19)</f>
        <v>1013.21666666667</v>
      </c>
      <c r="AA19" s="23" t="n">
        <v>1015.9</v>
      </c>
      <c r="AB19" s="24" t="n">
        <v>0.00208333333333333</v>
      </c>
      <c r="AC19" s="25" t="n">
        <v>17</v>
      </c>
      <c r="AD19" s="23" t="n">
        <v>1010.8</v>
      </c>
      <c r="AE19" s="26" t="n">
        <v>0.999305555555556</v>
      </c>
    </row>
    <row r="20" customFormat="false" ht="14.1" hidden="false" customHeight="true" outlineLevel="0" collapsed="false">
      <c r="A20" s="19" t="n">
        <v>18</v>
      </c>
      <c r="B20" s="20" t="n">
        <v>1010.9</v>
      </c>
      <c r="C20" s="21" t="n">
        <v>1010.8</v>
      </c>
      <c r="D20" s="21" t="n">
        <v>1011.3</v>
      </c>
      <c r="E20" s="21" t="n">
        <v>1011.2</v>
      </c>
      <c r="F20" s="21" t="n">
        <v>1011.5</v>
      </c>
      <c r="G20" s="21" t="n">
        <v>1012</v>
      </c>
      <c r="H20" s="21" t="n">
        <v>1012.3</v>
      </c>
      <c r="I20" s="21" t="n">
        <v>1012.9</v>
      </c>
      <c r="J20" s="21" t="n">
        <v>1012.5</v>
      </c>
      <c r="K20" s="21" t="n">
        <v>1012.4</v>
      </c>
      <c r="L20" s="21" t="n">
        <v>1011.9</v>
      </c>
      <c r="M20" s="21" t="n">
        <v>1010.9</v>
      </c>
      <c r="N20" s="21" t="n">
        <v>1010.4</v>
      </c>
      <c r="O20" s="21" t="n">
        <v>1010.5</v>
      </c>
      <c r="P20" s="21" t="n">
        <v>1011.2</v>
      </c>
      <c r="Q20" s="21" t="n">
        <v>1011.9</v>
      </c>
      <c r="R20" s="21" t="n">
        <v>1012.4</v>
      </c>
      <c r="S20" s="21" t="n">
        <v>1012.8</v>
      </c>
      <c r="T20" s="21" t="n">
        <v>1013.2</v>
      </c>
      <c r="U20" s="21" t="n">
        <v>1013.8</v>
      </c>
      <c r="V20" s="21" t="n">
        <v>1014</v>
      </c>
      <c r="W20" s="21" t="n">
        <v>1013.4</v>
      </c>
      <c r="X20" s="21" t="n">
        <v>1013.5</v>
      </c>
      <c r="Y20" s="21" t="n">
        <v>1013.6</v>
      </c>
      <c r="Z20" s="22" t="n">
        <f aca="false">AVERAGE(B20:Y20)</f>
        <v>1012.1375</v>
      </c>
      <c r="AA20" s="23" t="n">
        <v>1014.1</v>
      </c>
      <c r="AB20" s="24" t="n">
        <v>0.873611111111111</v>
      </c>
      <c r="AC20" s="25" t="n">
        <v>18</v>
      </c>
      <c r="AD20" s="23" t="n">
        <v>1010.3</v>
      </c>
      <c r="AE20" s="26" t="n">
        <v>0.565277777777778</v>
      </c>
    </row>
    <row r="21" customFormat="false" ht="14.1" hidden="false" customHeight="true" outlineLevel="0" collapsed="false">
      <c r="A21" s="19" t="n">
        <v>19</v>
      </c>
      <c r="B21" s="20" t="n">
        <v>1013.5</v>
      </c>
      <c r="C21" s="21" t="n">
        <v>1013.9</v>
      </c>
      <c r="D21" s="21" t="n">
        <v>1014.3</v>
      </c>
      <c r="E21" s="21" t="n">
        <v>1014.4</v>
      </c>
      <c r="F21" s="21" t="n">
        <v>1014.9</v>
      </c>
      <c r="G21" s="21" t="n">
        <v>1015.3</v>
      </c>
      <c r="H21" s="21" t="n">
        <v>1015.6</v>
      </c>
      <c r="I21" s="21" t="n">
        <v>1015.8</v>
      </c>
      <c r="J21" s="21" t="n">
        <v>1015.9</v>
      </c>
      <c r="K21" s="21" t="n">
        <v>1015.8</v>
      </c>
      <c r="L21" s="21" t="n">
        <v>1015</v>
      </c>
      <c r="M21" s="21" t="n">
        <v>1014.4</v>
      </c>
      <c r="N21" s="21" t="n">
        <v>1014</v>
      </c>
      <c r="O21" s="21" t="n">
        <v>1013.6</v>
      </c>
      <c r="P21" s="21" t="n">
        <v>1013.8</v>
      </c>
      <c r="Q21" s="21" t="n">
        <v>1013.5</v>
      </c>
      <c r="R21" s="21" t="n">
        <v>1014.1</v>
      </c>
      <c r="S21" s="21" t="n">
        <v>1014.9</v>
      </c>
      <c r="T21" s="21" t="n">
        <v>1014.9</v>
      </c>
      <c r="U21" s="21" t="n">
        <v>1014.7</v>
      </c>
      <c r="V21" s="21" t="n">
        <v>1014.9</v>
      </c>
      <c r="W21" s="21" t="n">
        <v>1014.5</v>
      </c>
      <c r="X21" s="21" t="n">
        <v>1013.9</v>
      </c>
      <c r="Y21" s="21" t="n">
        <v>1013.8</v>
      </c>
      <c r="Z21" s="22" t="n">
        <f aca="false">AVERAGE(B21:Y21)</f>
        <v>1014.55833333333</v>
      </c>
      <c r="AA21" s="23" t="n">
        <v>1016.1</v>
      </c>
      <c r="AB21" s="24" t="n">
        <v>0.364583333333333</v>
      </c>
      <c r="AC21" s="25" t="n">
        <v>19</v>
      </c>
      <c r="AD21" s="23" t="n">
        <v>1013.5</v>
      </c>
      <c r="AE21" s="26" t="n">
        <v>0.670138888888889</v>
      </c>
    </row>
    <row r="22" customFormat="false" ht="14.1" hidden="false" customHeight="true" outlineLevel="0" collapsed="false">
      <c r="A22" s="19" t="n">
        <v>20</v>
      </c>
      <c r="B22" s="20" t="n">
        <v>1013.1</v>
      </c>
      <c r="C22" s="21" t="n">
        <v>1013.1</v>
      </c>
      <c r="D22" s="21" t="n">
        <v>1012.4</v>
      </c>
      <c r="E22" s="21" t="n">
        <v>1012.6</v>
      </c>
      <c r="F22" s="21" t="n">
        <v>1012.3</v>
      </c>
      <c r="G22" s="21" t="n">
        <v>1012.4</v>
      </c>
      <c r="H22" s="21" t="n">
        <v>1013</v>
      </c>
      <c r="I22" s="21" t="n">
        <v>1012.7</v>
      </c>
      <c r="J22" s="21" t="n">
        <v>1013</v>
      </c>
      <c r="K22" s="21" t="n">
        <v>1013</v>
      </c>
      <c r="L22" s="21" t="n">
        <v>1012</v>
      </c>
      <c r="M22" s="21" t="n">
        <v>1011.2</v>
      </c>
      <c r="N22" s="21" t="n">
        <v>1010.5</v>
      </c>
      <c r="O22" s="21" t="n">
        <v>1010</v>
      </c>
      <c r="P22" s="21" t="n">
        <v>1010.3</v>
      </c>
      <c r="Q22" s="21" t="n">
        <v>1010.4</v>
      </c>
      <c r="R22" s="21" t="n">
        <v>1010.8</v>
      </c>
      <c r="S22" s="21" t="n">
        <v>1011.2</v>
      </c>
      <c r="T22" s="21" t="n">
        <v>1011.1</v>
      </c>
      <c r="U22" s="21" t="n">
        <v>1011.3</v>
      </c>
      <c r="V22" s="21" t="n">
        <v>1011.4</v>
      </c>
      <c r="W22" s="21" t="n">
        <v>1011.3</v>
      </c>
      <c r="X22" s="21" t="n">
        <v>1011.2</v>
      </c>
      <c r="Y22" s="21" t="n">
        <v>1010.9</v>
      </c>
      <c r="Z22" s="22" t="n">
        <f aca="false">AVERAGE(B22:Y22)</f>
        <v>1011.71666666667</v>
      </c>
      <c r="AA22" s="23" t="n">
        <v>1013.8</v>
      </c>
      <c r="AB22" s="24" t="n">
        <v>0.000694444444444445</v>
      </c>
      <c r="AC22" s="25" t="n">
        <v>20</v>
      </c>
      <c r="AD22" s="23" t="n">
        <v>1010</v>
      </c>
      <c r="AE22" s="26" t="n">
        <v>0.597916666666667</v>
      </c>
    </row>
    <row r="23" customFormat="false" ht="14.1" hidden="false" customHeight="true" outlineLevel="0" collapsed="false">
      <c r="A23" s="27" t="n">
        <v>21</v>
      </c>
      <c r="B23" s="28" t="n">
        <v>1010.6</v>
      </c>
      <c r="C23" s="29" t="n">
        <v>1010.6</v>
      </c>
      <c r="D23" s="29" t="n">
        <v>1010.5</v>
      </c>
      <c r="E23" s="29" t="n">
        <v>1010.6</v>
      </c>
      <c r="F23" s="29" t="n">
        <v>1011</v>
      </c>
      <c r="G23" s="29" t="n">
        <v>1011.6</v>
      </c>
      <c r="H23" s="29" t="n">
        <v>1012.1</v>
      </c>
      <c r="I23" s="29" t="n">
        <v>1012.5</v>
      </c>
      <c r="J23" s="29" t="n">
        <v>1012.4</v>
      </c>
      <c r="K23" s="29" t="n">
        <v>1012.3</v>
      </c>
      <c r="L23" s="29" t="n">
        <v>1011.6</v>
      </c>
      <c r="M23" s="29" t="n">
        <v>1010.8</v>
      </c>
      <c r="N23" s="29" t="n">
        <v>1010.4</v>
      </c>
      <c r="O23" s="29" t="n">
        <v>1010.1</v>
      </c>
      <c r="P23" s="29" t="n">
        <v>1010.3</v>
      </c>
      <c r="Q23" s="29" t="n">
        <v>1010.4</v>
      </c>
      <c r="R23" s="29" t="n">
        <v>1010.5</v>
      </c>
      <c r="S23" s="29" t="n">
        <v>1010.6</v>
      </c>
      <c r="T23" s="29" t="n">
        <v>1010.5</v>
      </c>
      <c r="U23" s="29" t="n">
        <v>1010.8</v>
      </c>
      <c r="V23" s="29" t="n">
        <v>1010.8</v>
      </c>
      <c r="W23" s="29" t="n">
        <v>1010.5</v>
      </c>
      <c r="X23" s="29" t="n">
        <v>1009.9</v>
      </c>
      <c r="Y23" s="29" t="n">
        <v>1009.6</v>
      </c>
      <c r="Z23" s="30" t="n">
        <f aca="false">AVERAGE(B23:Y23)</f>
        <v>1010.875</v>
      </c>
      <c r="AA23" s="31" t="n">
        <v>1012.6</v>
      </c>
      <c r="AB23" s="32" t="n">
        <v>0.344444444444445</v>
      </c>
      <c r="AC23" s="33" t="n">
        <v>21</v>
      </c>
      <c r="AD23" s="31" t="n">
        <v>1009.6</v>
      </c>
      <c r="AE23" s="34" t="n">
        <v>1</v>
      </c>
    </row>
    <row r="24" customFormat="false" ht="14.1" hidden="false" customHeight="true" outlineLevel="0" collapsed="false">
      <c r="A24" s="19" t="n">
        <v>22</v>
      </c>
      <c r="B24" s="20" t="n">
        <v>1009.5</v>
      </c>
      <c r="C24" s="21" t="n">
        <v>1009.4</v>
      </c>
      <c r="D24" s="21" t="n">
        <v>1009</v>
      </c>
      <c r="E24" s="21" t="n">
        <v>1008.5</v>
      </c>
      <c r="F24" s="21" t="n">
        <v>1008.7</v>
      </c>
      <c r="G24" s="21" t="n">
        <v>1008.8</v>
      </c>
      <c r="H24" s="21" t="n">
        <v>1009</v>
      </c>
      <c r="I24" s="21" t="n">
        <v>1008.7</v>
      </c>
      <c r="J24" s="21" t="n">
        <v>1008.2</v>
      </c>
      <c r="K24" s="21" t="n">
        <v>1007.7</v>
      </c>
      <c r="L24" s="21" t="n">
        <v>1006.8</v>
      </c>
      <c r="M24" s="21" t="n">
        <v>1005.8</v>
      </c>
      <c r="N24" s="21" t="n">
        <v>1005.4</v>
      </c>
      <c r="O24" s="21" t="n">
        <v>1004.8</v>
      </c>
      <c r="P24" s="21" t="n">
        <v>1004.7</v>
      </c>
      <c r="Q24" s="21" t="n">
        <v>1004.7</v>
      </c>
      <c r="R24" s="21" t="n">
        <v>1005</v>
      </c>
      <c r="S24" s="21" t="n">
        <v>1004.7</v>
      </c>
      <c r="T24" s="21" t="n">
        <v>1004.9</v>
      </c>
      <c r="U24" s="21" t="n">
        <v>1004.7</v>
      </c>
      <c r="V24" s="21" t="n">
        <v>1004.7</v>
      </c>
      <c r="W24" s="21" t="n">
        <v>1004.1</v>
      </c>
      <c r="X24" s="21" t="n">
        <v>1003.3</v>
      </c>
      <c r="Y24" s="21" t="n">
        <v>1002.6</v>
      </c>
      <c r="Z24" s="22" t="n">
        <f aca="false">AVERAGE(B24:Y24)</f>
        <v>1006.40416666667</v>
      </c>
      <c r="AA24" s="23" t="n">
        <v>1009.8</v>
      </c>
      <c r="AB24" s="24" t="n">
        <v>0.0291666666666667</v>
      </c>
      <c r="AC24" s="25" t="n">
        <v>22</v>
      </c>
      <c r="AD24" s="23" t="n">
        <v>1002.6</v>
      </c>
      <c r="AE24" s="26" t="n">
        <v>1</v>
      </c>
    </row>
    <row r="25" customFormat="false" ht="14.1" hidden="false" customHeight="true" outlineLevel="0" collapsed="false">
      <c r="A25" s="19" t="n">
        <v>23</v>
      </c>
      <c r="B25" s="20" t="n">
        <v>1001.2</v>
      </c>
      <c r="C25" s="21" t="n">
        <v>1001</v>
      </c>
      <c r="D25" s="21" t="n">
        <v>1000.7</v>
      </c>
      <c r="E25" s="21" t="n">
        <v>1000.6</v>
      </c>
      <c r="F25" s="21" t="n">
        <v>1001</v>
      </c>
      <c r="G25" s="21" t="n">
        <v>1001.3</v>
      </c>
      <c r="H25" s="21" t="n">
        <v>1001.2</v>
      </c>
      <c r="I25" s="21" t="n">
        <v>1001.3</v>
      </c>
      <c r="J25" s="21" t="n">
        <v>1001.4</v>
      </c>
      <c r="K25" s="21" t="n">
        <v>1001.5</v>
      </c>
      <c r="L25" s="21" t="n">
        <v>1001</v>
      </c>
      <c r="M25" s="21" t="n">
        <v>1000.4</v>
      </c>
      <c r="N25" s="21" t="n">
        <v>1000.6</v>
      </c>
      <c r="O25" s="21" t="n">
        <v>1001.7</v>
      </c>
      <c r="P25" s="21" t="n">
        <v>1003.5</v>
      </c>
      <c r="Q25" s="21" t="n">
        <v>1004.4</v>
      </c>
      <c r="R25" s="21" t="n">
        <v>1005</v>
      </c>
      <c r="S25" s="21" t="n">
        <v>1005.6</v>
      </c>
      <c r="T25" s="21" t="n">
        <v>1006.8</v>
      </c>
      <c r="U25" s="21" t="n">
        <v>1007.4</v>
      </c>
      <c r="V25" s="21" t="n">
        <v>1008.2</v>
      </c>
      <c r="W25" s="21" t="n">
        <v>1008.5</v>
      </c>
      <c r="X25" s="21" t="n">
        <v>1009.2</v>
      </c>
      <c r="Y25" s="21" t="n">
        <v>1009.8</v>
      </c>
      <c r="Z25" s="22" t="n">
        <f aca="false">AVERAGE(B25:Y25)</f>
        <v>1003.47083333333</v>
      </c>
      <c r="AA25" s="23" t="n">
        <v>1009.9</v>
      </c>
      <c r="AB25" s="24" t="n">
        <v>0.991666666666667</v>
      </c>
      <c r="AC25" s="25" t="n">
        <v>23</v>
      </c>
      <c r="AD25" s="23" t="n">
        <v>1000.2</v>
      </c>
      <c r="AE25" s="26" t="n">
        <v>0.522916666666667</v>
      </c>
    </row>
    <row r="26" customFormat="false" ht="14.1" hidden="false" customHeight="true" outlineLevel="0" collapsed="false">
      <c r="A26" s="19" t="n">
        <v>24</v>
      </c>
      <c r="B26" s="20" t="n">
        <v>1010.1</v>
      </c>
      <c r="C26" s="21" t="n">
        <v>1010.4</v>
      </c>
      <c r="D26" s="21" t="n">
        <v>1011.3</v>
      </c>
      <c r="E26" s="21" t="n">
        <v>1011.5</v>
      </c>
      <c r="F26" s="21" t="n">
        <v>1012.1</v>
      </c>
      <c r="G26" s="21" t="n">
        <v>1012.7</v>
      </c>
      <c r="H26" s="21" t="n">
        <v>1013.2</v>
      </c>
      <c r="I26" s="21" t="n">
        <v>1013.3</v>
      </c>
      <c r="J26" s="21" t="n">
        <v>1013.6</v>
      </c>
      <c r="K26" s="21" t="n">
        <v>1013.5</v>
      </c>
      <c r="L26" s="21" t="n">
        <v>1012.8</v>
      </c>
      <c r="M26" s="21" t="n">
        <v>1012.1</v>
      </c>
      <c r="N26" s="21" t="n">
        <v>1011.6</v>
      </c>
      <c r="O26" s="21" t="n">
        <v>1011.5</v>
      </c>
      <c r="P26" s="21" t="n">
        <v>1011.6</v>
      </c>
      <c r="Q26" s="21" t="n">
        <v>1011.9</v>
      </c>
      <c r="R26" s="21" t="n">
        <v>1012.6</v>
      </c>
      <c r="S26" s="21" t="n">
        <v>1012.9</v>
      </c>
      <c r="T26" s="21" t="n">
        <v>1013.3</v>
      </c>
      <c r="U26" s="21" t="n">
        <v>1013.3</v>
      </c>
      <c r="V26" s="21" t="n">
        <v>1013.3</v>
      </c>
      <c r="W26" s="21" t="n">
        <v>1013.2</v>
      </c>
      <c r="X26" s="21" t="n">
        <v>1013.3</v>
      </c>
      <c r="Y26" s="21" t="n">
        <v>1013.1</v>
      </c>
      <c r="Z26" s="22" t="n">
        <f aca="false">AVERAGE(B26:Y26)</f>
        <v>1012.425</v>
      </c>
      <c r="AA26" s="23" t="n">
        <v>1013.7</v>
      </c>
      <c r="AB26" s="24" t="n">
        <v>0.402777777777778</v>
      </c>
      <c r="AC26" s="25" t="n">
        <v>24</v>
      </c>
      <c r="AD26" s="23" t="n">
        <v>1009.8</v>
      </c>
      <c r="AE26" s="26" t="n">
        <v>0.00625</v>
      </c>
    </row>
    <row r="27" customFormat="false" ht="14.1" hidden="false" customHeight="true" outlineLevel="0" collapsed="false">
      <c r="A27" s="19" t="n">
        <v>25</v>
      </c>
      <c r="B27" s="20" t="n">
        <v>1012.6</v>
      </c>
      <c r="C27" s="21" t="n">
        <v>1012.4</v>
      </c>
      <c r="D27" s="21" t="n">
        <v>1012</v>
      </c>
      <c r="E27" s="21" t="n">
        <v>1012.5</v>
      </c>
      <c r="F27" s="21" t="n">
        <v>1012</v>
      </c>
      <c r="G27" s="21" t="n">
        <v>1012.2</v>
      </c>
      <c r="H27" s="21" t="n">
        <v>1012.6</v>
      </c>
      <c r="I27" s="21" t="n">
        <v>1013.4</v>
      </c>
      <c r="J27" s="21" t="n">
        <v>1013.4</v>
      </c>
      <c r="K27" s="21" t="n">
        <v>1012.9</v>
      </c>
      <c r="L27" s="21" t="n">
        <v>1011.9</v>
      </c>
      <c r="M27" s="21" t="n">
        <v>1011.1</v>
      </c>
      <c r="N27" s="21" t="n">
        <v>1010.3</v>
      </c>
      <c r="O27" s="21" t="n">
        <v>1009.8</v>
      </c>
      <c r="P27" s="21" t="n">
        <v>1010.2</v>
      </c>
      <c r="Q27" s="21" t="n">
        <v>1010.3</v>
      </c>
      <c r="R27" s="21" t="n">
        <v>1010.3</v>
      </c>
      <c r="S27" s="21" t="n">
        <v>1010.1</v>
      </c>
      <c r="T27" s="21" t="n">
        <v>1009.7</v>
      </c>
      <c r="U27" s="21" t="n">
        <v>1009.4</v>
      </c>
      <c r="V27" s="21" t="n">
        <v>1008.7</v>
      </c>
      <c r="W27" s="21" t="n">
        <v>1008</v>
      </c>
      <c r="X27" s="21" t="n">
        <v>1008.3</v>
      </c>
      <c r="Y27" s="21" t="n">
        <v>1007.4</v>
      </c>
      <c r="Z27" s="22" t="n">
        <f aca="false">AVERAGE(B27:Y27)</f>
        <v>1010.89583333333</v>
      </c>
      <c r="AA27" s="23" t="n">
        <v>1013.5</v>
      </c>
      <c r="AB27" s="24" t="n">
        <v>0.374305555555556</v>
      </c>
      <c r="AC27" s="25" t="n">
        <v>25</v>
      </c>
      <c r="AD27" s="23" t="n">
        <v>1007.4</v>
      </c>
      <c r="AE27" s="26" t="n">
        <v>1</v>
      </c>
    </row>
    <row r="28" customFormat="false" ht="14.1" hidden="false" customHeight="true" outlineLevel="0" collapsed="false">
      <c r="A28" s="19" t="n">
        <v>26</v>
      </c>
      <c r="B28" s="20" t="n">
        <v>1006.1</v>
      </c>
      <c r="C28" s="21" t="n">
        <v>1006.1</v>
      </c>
      <c r="D28" s="21" t="n">
        <v>1004.3</v>
      </c>
      <c r="E28" s="21" t="n">
        <v>1004.5</v>
      </c>
      <c r="F28" s="21" t="n">
        <v>1003.3</v>
      </c>
      <c r="G28" s="21" t="n">
        <v>1003.7</v>
      </c>
      <c r="H28" s="21" t="n">
        <v>1004.3</v>
      </c>
      <c r="I28" s="21" t="n">
        <v>1004.4</v>
      </c>
      <c r="J28" s="21" t="n">
        <v>1004.3</v>
      </c>
      <c r="K28" s="21" t="n">
        <v>1004.3</v>
      </c>
      <c r="L28" s="21" t="n">
        <v>1003.7</v>
      </c>
      <c r="M28" s="21" t="n">
        <v>1002.8</v>
      </c>
      <c r="N28" s="21" t="n">
        <v>1002</v>
      </c>
      <c r="O28" s="21" t="n">
        <v>1002.2</v>
      </c>
      <c r="P28" s="21" t="n">
        <v>1002.5</v>
      </c>
      <c r="Q28" s="21" t="n">
        <v>1003.2</v>
      </c>
      <c r="R28" s="21" t="n">
        <v>1003.9</v>
      </c>
      <c r="S28" s="21" t="n">
        <v>1004.4</v>
      </c>
      <c r="T28" s="21" t="n">
        <v>1004.6</v>
      </c>
      <c r="U28" s="21" t="n">
        <v>1004.4</v>
      </c>
      <c r="V28" s="21" t="n">
        <v>1004.8</v>
      </c>
      <c r="W28" s="21" t="n">
        <v>1005.3</v>
      </c>
      <c r="X28" s="21" t="n">
        <v>1005.6</v>
      </c>
      <c r="Y28" s="21" t="n">
        <v>1005.9</v>
      </c>
      <c r="Z28" s="22" t="n">
        <f aca="false">AVERAGE(B28:Y28)</f>
        <v>1004.19166666667</v>
      </c>
      <c r="AA28" s="23" t="n">
        <v>1007.7</v>
      </c>
      <c r="AB28" s="24" t="n">
        <v>0.0166666666666667</v>
      </c>
      <c r="AC28" s="25" t="n">
        <v>26</v>
      </c>
      <c r="AD28" s="23" t="n">
        <v>1002</v>
      </c>
      <c r="AE28" s="26" t="n">
        <v>0.600694444444444</v>
      </c>
    </row>
    <row r="29" customFormat="false" ht="14.1" hidden="false" customHeight="true" outlineLevel="0" collapsed="false">
      <c r="A29" s="19" t="n">
        <v>27</v>
      </c>
      <c r="B29" s="20" t="n">
        <v>1005.5</v>
      </c>
      <c r="C29" s="21" t="n">
        <v>1005.8</v>
      </c>
      <c r="D29" s="21" t="n">
        <v>1006.1</v>
      </c>
      <c r="E29" s="21" t="n">
        <v>1006.1</v>
      </c>
      <c r="F29" s="21" t="n">
        <v>1006.6</v>
      </c>
      <c r="G29" s="21" t="n">
        <v>1007.4</v>
      </c>
      <c r="H29" s="21" t="n">
        <v>1007.8</v>
      </c>
      <c r="I29" s="21" t="n">
        <v>1008</v>
      </c>
      <c r="J29" s="21" t="n">
        <v>1008.2</v>
      </c>
      <c r="K29" s="21" t="n">
        <v>1008</v>
      </c>
      <c r="L29" s="21" t="n">
        <v>1007.4</v>
      </c>
      <c r="M29" s="21" t="n">
        <v>1006.8</v>
      </c>
      <c r="N29" s="21" t="n">
        <v>1006.5</v>
      </c>
      <c r="O29" s="21" t="n">
        <v>1006.6</v>
      </c>
      <c r="P29" s="21" t="n">
        <v>1007.1</v>
      </c>
      <c r="Q29" s="21" t="n">
        <v>1007.4</v>
      </c>
      <c r="R29" s="21" t="n">
        <v>1007.8</v>
      </c>
      <c r="S29" s="21" t="n">
        <v>1008.5</v>
      </c>
      <c r="T29" s="21" t="n">
        <v>1008.9</v>
      </c>
      <c r="U29" s="21" t="n">
        <v>1008.6</v>
      </c>
      <c r="V29" s="21" t="n">
        <v>1008.5</v>
      </c>
      <c r="W29" s="21" t="n">
        <v>1008.3</v>
      </c>
      <c r="X29" s="21" t="n">
        <v>1007.9</v>
      </c>
      <c r="Y29" s="21" t="n">
        <v>1007.4</v>
      </c>
      <c r="Z29" s="22" t="n">
        <f aca="false">AVERAGE(B29:Y29)</f>
        <v>1007.38333333333</v>
      </c>
      <c r="AA29" s="23" t="n">
        <v>1008.9</v>
      </c>
      <c r="AB29" s="24" t="n">
        <v>0.8</v>
      </c>
      <c r="AC29" s="25" t="n">
        <v>27</v>
      </c>
      <c r="AD29" s="23" t="n">
        <v>1005.4</v>
      </c>
      <c r="AE29" s="26" t="n">
        <v>0.0631944444444444</v>
      </c>
    </row>
    <row r="30" customFormat="false" ht="14.1" hidden="false" customHeight="true" outlineLevel="0" collapsed="false">
      <c r="A30" s="19" t="n">
        <v>28</v>
      </c>
      <c r="B30" s="20" t="n">
        <v>1007</v>
      </c>
      <c r="C30" s="21" t="n">
        <v>1006.7</v>
      </c>
      <c r="D30" s="21" t="n">
        <v>1005.9</v>
      </c>
      <c r="E30" s="21" t="n">
        <v>1005.3</v>
      </c>
      <c r="F30" s="21" t="n">
        <v>1005</v>
      </c>
      <c r="G30" s="21" t="n">
        <v>1005.1</v>
      </c>
      <c r="H30" s="21" t="n">
        <v>1004.9</v>
      </c>
      <c r="I30" s="21" t="n">
        <v>1005.3</v>
      </c>
      <c r="J30" s="21" t="n">
        <v>1005</v>
      </c>
      <c r="K30" s="21" t="n">
        <v>1004.6</v>
      </c>
      <c r="L30" s="21" t="n">
        <v>1003.5</v>
      </c>
      <c r="M30" s="21" t="n">
        <v>1002.9</v>
      </c>
      <c r="N30" s="21" t="n">
        <v>1003.2</v>
      </c>
      <c r="O30" s="21" t="n">
        <v>1003.3</v>
      </c>
      <c r="P30" s="21" t="n">
        <v>1003.9</v>
      </c>
      <c r="Q30" s="21" t="n">
        <v>1004.5</v>
      </c>
      <c r="R30" s="21" t="n">
        <v>1005.3</v>
      </c>
      <c r="S30" s="21" t="n">
        <v>1005.9</v>
      </c>
      <c r="T30" s="21" t="n">
        <v>1006.6</v>
      </c>
      <c r="U30" s="21" t="n">
        <v>1007.3</v>
      </c>
      <c r="V30" s="21" t="n">
        <v>1007.7</v>
      </c>
      <c r="W30" s="21" t="n">
        <v>1008.5</v>
      </c>
      <c r="X30" s="21" t="n">
        <v>1008.9</v>
      </c>
      <c r="Y30" s="21" t="n">
        <v>1009.1</v>
      </c>
      <c r="Z30" s="22" t="n">
        <f aca="false">AVERAGE(B30:Y30)</f>
        <v>1005.64166666667</v>
      </c>
      <c r="AA30" s="23" t="n">
        <v>1009.2</v>
      </c>
      <c r="AB30" s="24" t="n">
        <v>1</v>
      </c>
      <c r="AC30" s="25" t="n">
        <v>28</v>
      </c>
      <c r="AD30" s="23" t="n">
        <v>1002.8</v>
      </c>
      <c r="AE30" s="26" t="n">
        <v>0.510416666666667</v>
      </c>
    </row>
    <row r="31" customFormat="false" ht="14.1" hidden="false" customHeight="true" outlineLevel="0" collapsed="false">
      <c r="A31" s="19" t="n">
        <v>29</v>
      </c>
      <c r="B31" s="20" t="n">
        <v>1009.3</v>
      </c>
      <c r="C31" s="21" t="n">
        <v>1009.5</v>
      </c>
      <c r="D31" s="21" t="n">
        <v>1009.2</v>
      </c>
      <c r="E31" s="21" t="n">
        <v>1009.4</v>
      </c>
      <c r="F31" s="21" t="n">
        <v>1009.9</v>
      </c>
      <c r="G31" s="21" t="n">
        <v>1010.5</v>
      </c>
      <c r="H31" s="21" t="n">
        <v>1011.1</v>
      </c>
      <c r="I31" s="21" t="n">
        <v>1011.4</v>
      </c>
      <c r="J31" s="21" t="n">
        <v>1010.8</v>
      </c>
      <c r="K31" s="21" t="n">
        <v>1009.8</v>
      </c>
      <c r="L31" s="21" t="n">
        <v>1008.8</v>
      </c>
      <c r="M31" s="21" t="n">
        <v>1007.7</v>
      </c>
      <c r="N31" s="21" t="n">
        <v>1007.2</v>
      </c>
      <c r="O31" s="21" t="n">
        <v>1007.1</v>
      </c>
      <c r="P31" s="21" t="n">
        <v>1007.7</v>
      </c>
      <c r="Q31" s="21" t="n">
        <v>1008.4</v>
      </c>
      <c r="R31" s="21" t="n">
        <v>1009.3</v>
      </c>
      <c r="S31" s="21" t="n">
        <v>1010</v>
      </c>
      <c r="T31" s="21" t="n">
        <v>1010.9</v>
      </c>
      <c r="U31" s="21" t="n">
        <v>1011.3</v>
      </c>
      <c r="V31" s="21" t="n">
        <v>1012.1</v>
      </c>
      <c r="W31" s="21" t="n">
        <v>1012.6</v>
      </c>
      <c r="X31" s="21" t="n">
        <v>1012.6</v>
      </c>
      <c r="Y31" s="21" t="n">
        <v>1012.9</v>
      </c>
      <c r="Z31" s="22" t="n">
        <f aca="false">AVERAGE(B31:Y31)</f>
        <v>1009.97916666667</v>
      </c>
      <c r="AA31" s="23" t="n">
        <v>1012.9</v>
      </c>
      <c r="AB31" s="24" t="n">
        <v>1</v>
      </c>
      <c r="AC31" s="25" t="n">
        <v>29</v>
      </c>
      <c r="AD31" s="23" t="n">
        <v>1006.9</v>
      </c>
      <c r="AE31" s="26" t="n">
        <v>0.59375</v>
      </c>
    </row>
    <row r="32" customFormat="false" ht="14.1" hidden="false" customHeight="true" outlineLevel="0" collapsed="false">
      <c r="A32" s="19" t="n">
        <v>30</v>
      </c>
      <c r="B32" s="20" t="n">
        <v>1013.6</v>
      </c>
      <c r="C32" s="21" t="n">
        <v>1014</v>
      </c>
      <c r="D32" s="21" t="n">
        <v>1014</v>
      </c>
      <c r="E32" s="21" t="n">
        <v>1014</v>
      </c>
      <c r="F32" s="21" t="n">
        <v>1014</v>
      </c>
      <c r="G32" s="21" t="n">
        <v>1014.7</v>
      </c>
      <c r="H32" s="21" t="n">
        <v>1015.4</v>
      </c>
      <c r="I32" s="21" t="n">
        <v>1016</v>
      </c>
      <c r="J32" s="21" t="n">
        <v>1016.3</v>
      </c>
      <c r="K32" s="21" t="n">
        <v>1016</v>
      </c>
      <c r="L32" s="21" t="n">
        <v>1015.2</v>
      </c>
      <c r="M32" s="21" t="n">
        <v>1014.6</v>
      </c>
      <c r="N32" s="21" t="n">
        <v>1013.9</v>
      </c>
      <c r="O32" s="21" t="n">
        <v>1013.3</v>
      </c>
      <c r="P32" s="21" t="n">
        <v>1013.4</v>
      </c>
      <c r="Q32" s="21" t="n">
        <v>1013.6</v>
      </c>
      <c r="R32" s="21" t="n">
        <v>1013.4</v>
      </c>
      <c r="S32" s="21" t="n">
        <v>1013.7</v>
      </c>
      <c r="T32" s="21" t="n">
        <v>1013.2</v>
      </c>
      <c r="U32" s="21" t="n">
        <v>1012.7</v>
      </c>
      <c r="V32" s="21" t="n">
        <v>1012.3</v>
      </c>
      <c r="W32" s="21" t="n">
        <v>1011.7</v>
      </c>
      <c r="X32" s="21" t="n">
        <v>1011.1</v>
      </c>
      <c r="Y32" s="21" t="n">
        <v>1010.5</v>
      </c>
      <c r="Z32" s="22" t="n">
        <f aca="false">AVERAGE(B32:Y32)</f>
        <v>1013.775</v>
      </c>
      <c r="AA32" s="23" t="n">
        <v>1016.4</v>
      </c>
      <c r="AB32" s="24" t="n">
        <v>0.386805555555556</v>
      </c>
      <c r="AC32" s="25" t="n">
        <v>30</v>
      </c>
      <c r="AD32" s="23" t="n">
        <v>1010.3</v>
      </c>
      <c r="AE32" s="26" t="n">
        <v>0.986805555555556</v>
      </c>
    </row>
    <row r="33" customFormat="false" ht="14.1" hidden="false" customHeight="true" outlineLevel="0" collapsed="false">
      <c r="A33" s="19" t="n">
        <v>31</v>
      </c>
      <c r="B33" s="20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2"/>
      <c r="AA33" s="23"/>
      <c r="AB33" s="24"/>
      <c r="AC33" s="25" t="n">
        <v>31</v>
      </c>
      <c r="AD33" s="23"/>
      <c r="AE33" s="26"/>
    </row>
    <row r="34" customFormat="false" ht="14.1" hidden="false" customHeight="true" outlineLevel="0" collapsed="false">
      <c r="A34" s="35" t="s">
        <v>9</v>
      </c>
      <c r="B34" s="36" t="n">
        <f aca="false">AVERAGE(B3:B33)</f>
        <v>1009.39666666667</v>
      </c>
      <c r="C34" s="37" t="n">
        <f aca="false">AVERAGE(C3:C33)</f>
        <v>1009.23</v>
      </c>
      <c r="D34" s="37" t="n">
        <f aca="false">AVERAGE(D3:D33)</f>
        <v>1009.05</v>
      </c>
      <c r="E34" s="37" t="n">
        <f aca="false">AVERAGE(E3:E33)</f>
        <v>1009.08666666667</v>
      </c>
      <c r="F34" s="37" t="n">
        <f aca="false">AVERAGE(F3:F33)</f>
        <v>1009.28</v>
      </c>
      <c r="G34" s="37" t="n">
        <f aca="false">AVERAGE(G3:G33)</f>
        <v>1009.64333333333</v>
      </c>
      <c r="H34" s="37" t="n">
        <f aca="false">AVERAGE(H3:H33)</f>
        <v>1009.93666666667</v>
      </c>
      <c r="I34" s="37" t="n">
        <f aca="false">AVERAGE(I3:I33)</f>
        <v>1010.20666666667</v>
      </c>
      <c r="J34" s="37" t="n">
        <f aca="false">AVERAGE(J3:J33)</f>
        <v>1010.15666666667</v>
      </c>
      <c r="K34" s="37" t="n">
        <f aca="false">AVERAGE(K3:K33)</f>
        <v>1009.88</v>
      </c>
      <c r="L34" s="37" t="n">
        <f aca="false">AVERAGE(L3:L33)</f>
        <v>1009.24</v>
      </c>
      <c r="M34" s="37" t="n">
        <f aca="false">AVERAGE(M3:M33)</f>
        <v>1008.46</v>
      </c>
      <c r="N34" s="37" t="n">
        <f aca="false">AVERAGE(N3:N33)</f>
        <v>1008.02</v>
      </c>
      <c r="O34" s="37" t="n">
        <f aca="false">AVERAGE(O3:O33)</f>
        <v>1007.95</v>
      </c>
      <c r="P34" s="37" t="n">
        <f aca="false">AVERAGE(P3:P33)</f>
        <v>1008.26333333333</v>
      </c>
      <c r="Q34" s="37" t="n">
        <f aca="false">AVERAGE(Q3:Q33)</f>
        <v>1008.65</v>
      </c>
      <c r="R34" s="37" t="n">
        <f aca="false">AVERAGE(R3:R33)</f>
        <v>1009.07666666667</v>
      </c>
      <c r="S34" s="37" t="n">
        <f aca="false">AVERAGE(S3:S33)</f>
        <v>1009.55</v>
      </c>
      <c r="T34" s="37" t="n">
        <f aca="false">AVERAGE(T3:T33)</f>
        <v>1009.83666666667</v>
      </c>
      <c r="U34" s="37" t="n">
        <f aca="false">AVERAGE(U3:U33)</f>
        <v>1009.96</v>
      </c>
      <c r="V34" s="37" t="n">
        <f aca="false">AVERAGE(V3:V33)</f>
        <v>1010.17333333333</v>
      </c>
      <c r="W34" s="37" t="n">
        <f aca="false">AVERAGE(W3:W33)</f>
        <v>1010.12333333333</v>
      </c>
      <c r="X34" s="37" t="n">
        <f aca="false">AVERAGE(X3:X33)</f>
        <v>1009.96666666667</v>
      </c>
      <c r="Y34" s="37" t="n">
        <f aca="false">AVERAGE(Y3:Y33)</f>
        <v>1009.75666666667</v>
      </c>
      <c r="Z34" s="38" t="n">
        <f aca="false">AVERAGE(B3:Y33)</f>
        <v>1009.37055555556</v>
      </c>
      <c r="AA34" s="39" t="n">
        <f aca="false">AVERAGE(AA3:AA33)</f>
        <v>1012.80666666667</v>
      </c>
      <c r="AB34" s="40"/>
      <c r="AC34" s="41"/>
      <c r="AD34" s="39" t="n">
        <f aca="false">AVERAGE(AD3:AD33)</f>
        <v>1006.19</v>
      </c>
      <c r="AE34" s="42"/>
    </row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24.95" hidden="false" customHeight="true" outlineLevel="0" collapsed="false">
      <c r="B37" s="2" t="s">
        <v>10</v>
      </c>
      <c r="Z37" s="1" t="n">
        <f aca="false">１月!Z37</f>
        <v>2010</v>
      </c>
      <c r="AA37" s="2" t="s">
        <v>1</v>
      </c>
      <c r="AB37" s="3" t="n">
        <f aca="false">AB1</f>
        <v>11</v>
      </c>
      <c r="AC37" s="3"/>
      <c r="AD37" s="2" t="s">
        <v>2</v>
      </c>
    </row>
    <row r="38" customFormat="false" ht="13.5" hidden="false" customHeight="true" outlineLevel="0" collapsed="false">
      <c r="A38" s="4" t="s">
        <v>3</v>
      </c>
      <c r="B38" s="5" t="n">
        <v>1</v>
      </c>
      <c r="C38" s="6" t="n">
        <v>2</v>
      </c>
      <c r="D38" s="6" t="n">
        <v>3</v>
      </c>
      <c r="E38" s="6" t="n">
        <v>4</v>
      </c>
      <c r="F38" s="6" t="n">
        <v>5</v>
      </c>
      <c r="G38" s="6" t="n">
        <v>6</v>
      </c>
      <c r="H38" s="6" t="n">
        <v>7</v>
      </c>
      <c r="I38" s="6" t="n">
        <v>8</v>
      </c>
      <c r="J38" s="6" t="n">
        <v>9</v>
      </c>
      <c r="K38" s="6" t="n">
        <v>10</v>
      </c>
      <c r="L38" s="6" t="n">
        <v>11</v>
      </c>
      <c r="M38" s="6" t="n">
        <v>12</v>
      </c>
      <c r="N38" s="6" t="n">
        <v>13</v>
      </c>
      <c r="O38" s="6" t="n">
        <v>14</v>
      </c>
      <c r="P38" s="6" t="n">
        <v>15</v>
      </c>
      <c r="Q38" s="6" t="n">
        <v>16</v>
      </c>
      <c r="R38" s="6" t="n">
        <v>17</v>
      </c>
      <c r="S38" s="6" t="n">
        <v>18</v>
      </c>
      <c r="T38" s="6" t="n">
        <v>19</v>
      </c>
      <c r="U38" s="6" t="n">
        <v>20</v>
      </c>
      <c r="V38" s="6" t="n">
        <v>21</v>
      </c>
      <c r="W38" s="6" t="n">
        <v>22</v>
      </c>
      <c r="X38" s="6" t="n">
        <v>23</v>
      </c>
      <c r="Y38" s="6" t="n">
        <v>24</v>
      </c>
      <c r="Z38" s="7" t="s">
        <v>4</v>
      </c>
      <c r="AA38" s="8" t="s">
        <v>5</v>
      </c>
      <c r="AB38" s="9" t="s">
        <v>6</v>
      </c>
      <c r="AC38" s="9" t="s">
        <v>3</v>
      </c>
      <c r="AD38" s="8" t="s">
        <v>7</v>
      </c>
      <c r="AE38" s="10" t="s">
        <v>8</v>
      </c>
    </row>
    <row r="39" customFormat="false" ht="13.5" hidden="false" customHeight="true" outlineLevel="0" collapsed="false">
      <c r="A39" s="11" t="n">
        <v>1</v>
      </c>
      <c r="B39" s="12" t="n">
        <v>1013.9</v>
      </c>
      <c r="C39" s="13" t="n">
        <v>1012</v>
      </c>
      <c r="D39" s="13" t="n">
        <v>1010</v>
      </c>
      <c r="E39" s="13" t="n">
        <v>1009.1</v>
      </c>
      <c r="F39" s="13" t="n">
        <v>1007.9</v>
      </c>
      <c r="G39" s="13" t="n">
        <v>1007.7</v>
      </c>
      <c r="H39" s="13" t="n">
        <v>1005.7</v>
      </c>
      <c r="I39" s="13" t="n">
        <v>1004.8</v>
      </c>
      <c r="J39" s="13" t="n">
        <v>1003.9</v>
      </c>
      <c r="K39" s="13" t="n">
        <v>1002.7</v>
      </c>
      <c r="L39" s="13" t="n">
        <v>1001.7</v>
      </c>
      <c r="M39" s="13" t="n">
        <v>1001.3</v>
      </c>
      <c r="N39" s="13" t="n">
        <v>1000.5</v>
      </c>
      <c r="O39" s="13" t="n">
        <v>1000.1</v>
      </c>
      <c r="P39" s="13" t="n">
        <v>999.9</v>
      </c>
      <c r="Q39" s="13" t="n">
        <v>999.7</v>
      </c>
      <c r="R39" s="13" t="n">
        <v>999.6</v>
      </c>
      <c r="S39" s="13" t="n">
        <v>1000</v>
      </c>
      <c r="T39" s="13" t="n">
        <v>1000.6</v>
      </c>
      <c r="U39" s="13" t="n">
        <v>1000.1</v>
      </c>
      <c r="V39" s="13" t="n">
        <v>1000.7</v>
      </c>
      <c r="W39" s="13" t="n">
        <v>1000.8</v>
      </c>
      <c r="X39" s="13" t="n">
        <v>1000.7</v>
      </c>
      <c r="Y39" s="13" t="n">
        <v>1000.2</v>
      </c>
      <c r="Z39" s="43" t="n">
        <f aca="false">AVERAGE(B39:Y39)</f>
        <v>1003.48333333333</v>
      </c>
      <c r="AA39" s="15" t="n">
        <v>1015.2</v>
      </c>
      <c r="AB39" s="16" t="n">
        <v>0.00277777777777778</v>
      </c>
      <c r="AC39" s="17" t="n">
        <v>1</v>
      </c>
      <c r="AD39" s="15" t="n">
        <v>999.4</v>
      </c>
      <c r="AE39" s="18" t="n">
        <v>0.693055555555556</v>
      </c>
    </row>
    <row r="40" customFormat="false" ht="13.5" hidden="false" customHeight="true" outlineLevel="0" collapsed="false">
      <c r="A40" s="19" t="n">
        <v>2</v>
      </c>
      <c r="B40" s="20" t="n">
        <v>999.8</v>
      </c>
      <c r="C40" s="44" t="n">
        <v>999.5</v>
      </c>
      <c r="D40" s="21" t="n">
        <v>999.9</v>
      </c>
      <c r="E40" s="21" t="n">
        <v>1001.2</v>
      </c>
      <c r="F40" s="21" t="n">
        <v>1002.6</v>
      </c>
      <c r="G40" s="21" t="n">
        <v>1003.7</v>
      </c>
      <c r="H40" s="21" t="n">
        <v>1005</v>
      </c>
      <c r="I40" s="21" t="n">
        <v>1006.1</v>
      </c>
      <c r="J40" s="21" t="n">
        <v>1007.2</v>
      </c>
      <c r="K40" s="21" t="n">
        <v>1006.8</v>
      </c>
      <c r="L40" s="21" t="n">
        <v>1006.9</v>
      </c>
      <c r="M40" s="21" t="n">
        <v>1006.3</v>
      </c>
      <c r="N40" s="21" t="n">
        <v>1006.8</v>
      </c>
      <c r="O40" s="21" t="n">
        <v>1007.1</v>
      </c>
      <c r="P40" s="21" t="n">
        <v>1007.2</v>
      </c>
      <c r="Q40" s="21" t="n">
        <v>1007.6</v>
      </c>
      <c r="R40" s="21" t="n">
        <v>1007.8</v>
      </c>
      <c r="S40" s="21" t="n">
        <v>1008.1</v>
      </c>
      <c r="T40" s="21" t="n">
        <v>1008.6</v>
      </c>
      <c r="U40" s="21" t="n">
        <v>1008.8</v>
      </c>
      <c r="V40" s="21" t="n">
        <v>1009.4</v>
      </c>
      <c r="W40" s="21" t="n">
        <v>1009.7</v>
      </c>
      <c r="X40" s="21" t="n">
        <v>1010</v>
      </c>
      <c r="Y40" s="21" t="n">
        <v>1010</v>
      </c>
      <c r="Z40" s="45" t="n">
        <f aca="false">AVERAGE(B40:Y40)</f>
        <v>1006.0875</v>
      </c>
      <c r="AA40" s="23" t="n">
        <v>1010.2</v>
      </c>
      <c r="AB40" s="24" t="n">
        <v>0.995833333333333</v>
      </c>
      <c r="AC40" s="25" t="n">
        <v>2</v>
      </c>
      <c r="AD40" s="23" t="n">
        <v>999.3</v>
      </c>
      <c r="AE40" s="26" t="n">
        <v>0.0784722222222222</v>
      </c>
    </row>
    <row r="41" customFormat="false" ht="13.5" hidden="false" customHeight="true" outlineLevel="0" collapsed="false">
      <c r="A41" s="19" t="n">
        <v>3</v>
      </c>
      <c r="B41" s="20" t="n">
        <v>1010.4</v>
      </c>
      <c r="C41" s="21" t="n">
        <v>1010.1</v>
      </c>
      <c r="D41" s="21" t="n">
        <v>1010.8</v>
      </c>
      <c r="E41" s="21" t="n">
        <v>1012.1</v>
      </c>
      <c r="F41" s="21" t="n">
        <v>1013.3</v>
      </c>
      <c r="G41" s="21" t="n">
        <v>1013.9</v>
      </c>
      <c r="H41" s="21" t="n">
        <v>1015</v>
      </c>
      <c r="I41" s="21" t="n">
        <v>1016.2</v>
      </c>
      <c r="J41" s="21" t="n">
        <v>1016.5</v>
      </c>
      <c r="K41" s="21" t="n">
        <v>1016.6</v>
      </c>
      <c r="L41" s="21" t="n">
        <v>1016.8</v>
      </c>
      <c r="M41" s="21" t="n">
        <v>1016.7</v>
      </c>
      <c r="N41" s="21" t="n">
        <v>1017.1</v>
      </c>
      <c r="O41" s="21" t="n">
        <v>1017.4</v>
      </c>
      <c r="P41" s="21" t="n">
        <v>1018.3</v>
      </c>
      <c r="Q41" s="21" t="n">
        <v>1018.9</v>
      </c>
      <c r="R41" s="21" t="n">
        <v>1019.6</v>
      </c>
      <c r="S41" s="21" t="n">
        <v>1020.5</v>
      </c>
      <c r="T41" s="21" t="n">
        <v>1021.1</v>
      </c>
      <c r="U41" s="21" t="n">
        <v>1021.8</v>
      </c>
      <c r="V41" s="21" t="n">
        <v>1022.5</v>
      </c>
      <c r="W41" s="21" t="n">
        <v>1022.8</v>
      </c>
      <c r="X41" s="21" t="n">
        <v>1022.9</v>
      </c>
      <c r="Y41" s="21" t="n">
        <v>1023</v>
      </c>
      <c r="Z41" s="45" t="n">
        <f aca="false">AVERAGE(B41:Y41)</f>
        <v>1017.2625</v>
      </c>
      <c r="AA41" s="23" t="n">
        <v>1023.1</v>
      </c>
      <c r="AB41" s="24" t="n">
        <v>0.984027777777778</v>
      </c>
      <c r="AC41" s="25" t="n">
        <v>3</v>
      </c>
      <c r="AD41" s="23" t="n">
        <v>1010</v>
      </c>
      <c r="AE41" s="26" t="n">
        <v>0.107638888888889</v>
      </c>
    </row>
    <row r="42" customFormat="false" ht="13.5" hidden="false" customHeight="true" outlineLevel="0" collapsed="false">
      <c r="A42" s="19" t="n">
        <v>4</v>
      </c>
      <c r="B42" s="20" t="n">
        <v>1023.1</v>
      </c>
      <c r="C42" s="21" t="n">
        <v>1022.7</v>
      </c>
      <c r="D42" s="21" t="n">
        <v>1022.5</v>
      </c>
      <c r="E42" s="21" t="n">
        <v>1022.9</v>
      </c>
      <c r="F42" s="21" t="n">
        <v>1023.3</v>
      </c>
      <c r="G42" s="21" t="n">
        <v>1023.6</v>
      </c>
      <c r="H42" s="21" t="n">
        <v>1023.9</v>
      </c>
      <c r="I42" s="21" t="n">
        <v>1024.6</v>
      </c>
      <c r="J42" s="21" t="n">
        <v>1024.9</v>
      </c>
      <c r="K42" s="21" t="n">
        <v>1024.6</v>
      </c>
      <c r="L42" s="21" t="n">
        <v>1023.8</v>
      </c>
      <c r="M42" s="21" t="n">
        <v>1022.7</v>
      </c>
      <c r="N42" s="21" t="n">
        <v>1021.8</v>
      </c>
      <c r="O42" s="21" t="n">
        <v>1021.4</v>
      </c>
      <c r="P42" s="21" t="n">
        <v>1021.2</v>
      </c>
      <c r="Q42" s="21" t="n">
        <v>1020.9</v>
      </c>
      <c r="R42" s="21" t="n">
        <v>1020.9</v>
      </c>
      <c r="S42" s="21" t="n">
        <v>1021.3</v>
      </c>
      <c r="T42" s="21" t="n">
        <v>1021.3</v>
      </c>
      <c r="U42" s="21" t="n">
        <v>1021.1</v>
      </c>
      <c r="V42" s="21" t="n">
        <v>1020.9</v>
      </c>
      <c r="W42" s="21" t="n">
        <v>1020.6</v>
      </c>
      <c r="X42" s="21" t="n">
        <v>1020.1</v>
      </c>
      <c r="Y42" s="21" t="n">
        <v>1019.8</v>
      </c>
      <c r="Z42" s="45" t="n">
        <f aca="false">AVERAGE(B42:Y42)</f>
        <v>1022.24583333333</v>
      </c>
      <c r="AA42" s="23" t="n">
        <v>1024.9</v>
      </c>
      <c r="AB42" s="24" t="n">
        <v>0.377083333333333</v>
      </c>
      <c r="AC42" s="25" t="n">
        <v>4</v>
      </c>
      <c r="AD42" s="23" t="n">
        <v>1019.8</v>
      </c>
      <c r="AE42" s="26" t="n">
        <v>1</v>
      </c>
    </row>
    <row r="43" customFormat="false" ht="13.5" hidden="false" customHeight="true" outlineLevel="0" collapsed="false">
      <c r="A43" s="19" t="n">
        <v>5</v>
      </c>
      <c r="B43" s="20" t="n">
        <v>1019.6</v>
      </c>
      <c r="C43" s="21" t="n">
        <v>1019</v>
      </c>
      <c r="D43" s="21" t="n">
        <v>1018.6</v>
      </c>
      <c r="E43" s="21" t="n">
        <v>1018.8</v>
      </c>
      <c r="F43" s="21" t="n">
        <v>1018.8</v>
      </c>
      <c r="G43" s="21" t="n">
        <v>1019</v>
      </c>
      <c r="H43" s="21" t="n">
        <v>1019.5</v>
      </c>
      <c r="I43" s="21" t="n">
        <v>1019.8</v>
      </c>
      <c r="J43" s="21" t="n">
        <v>1019.8</v>
      </c>
      <c r="K43" s="21" t="n">
        <v>1020</v>
      </c>
      <c r="L43" s="21" t="n">
        <v>1019.4</v>
      </c>
      <c r="M43" s="21" t="n">
        <v>1018.3</v>
      </c>
      <c r="N43" s="21" t="n">
        <v>1017.8</v>
      </c>
      <c r="O43" s="21" t="n">
        <v>1017.6</v>
      </c>
      <c r="P43" s="21" t="n">
        <v>1018.1</v>
      </c>
      <c r="Q43" s="21" t="n">
        <v>1018.4</v>
      </c>
      <c r="R43" s="21" t="n">
        <v>1019</v>
      </c>
      <c r="S43" s="21" t="n">
        <v>1019.8</v>
      </c>
      <c r="T43" s="21" t="n">
        <v>1020</v>
      </c>
      <c r="U43" s="21" t="n">
        <v>1020</v>
      </c>
      <c r="V43" s="21" t="n">
        <v>1020.4</v>
      </c>
      <c r="W43" s="21" t="n">
        <v>1020.5</v>
      </c>
      <c r="X43" s="21" t="n">
        <v>1020.3</v>
      </c>
      <c r="Y43" s="21" t="n">
        <v>1020.6</v>
      </c>
      <c r="Z43" s="45" t="n">
        <f aca="false">AVERAGE(B43:Y43)</f>
        <v>1019.29583333333</v>
      </c>
      <c r="AA43" s="23" t="n">
        <v>1020.6</v>
      </c>
      <c r="AB43" s="24" t="n">
        <v>1</v>
      </c>
      <c r="AC43" s="25" t="n">
        <v>5</v>
      </c>
      <c r="AD43" s="23" t="n">
        <v>1017.5</v>
      </c>
      <c r="AE43" s="26" t="n">
        <v>0.584722222222222</v>
      </c>
    </row>
    <row r="44" customFormat="false" ht="13.5" hidden="false" customHeight="true" outlineLevel="0" collapsed="false">
      <c r="A44" s="19" t="n">
        <v>6</v>
      </c>
      <c r="B44" s="20" t="n">
        <v>1020.5</v>
      </c>
      <c r="C44" s="21" t="n">
        <v>1020.7</v>
      </c>
      <c r="D44" s="21" t="n">
        <v>1021</v>
      </c>
      <c r="E44" s="21" t="n">
        <v>1021</v>
      </c>
      <c r="F44" s="21" t="n">
        <v>1021.4</v>
      </c>
      <c r="G44" s="21" t="n">
        <v>1021.8</v>
      </c>
      <c r="H44" s="21" t="n">
        <v>1022.3</v>
      </c>
      <c r="I44" s="21" t="n">
        <v>1022.9</v>
      </c>
      <c r="J44" s="21" t="n">
        <v>1022.6</v>
      </c>
      <c r="K44" s="21" t="n">
        <v>1022.3</v>
      </c>
      <c r="L44" s="21" t="n">
        <v>1021.7</v>
      </c>
      <c r="M44" s="21" t="n">
        <v>1021.1</v>
      </c>
      <c r="N44" s="21" t="n">
        <v>1020.5</v>
      </c>
      <c r="O44" s="21" t="n">
        <v>1020.3</v>
      </c>
      <c r="P44" s="21" t="n">
        <v>1021</v>
      </c>
      <c r="Q44" s="21" t="n">
        <v>1021.1</v>
      </c>
      <c r="R44" s="21" t="n">
        <v>1021.4</v>
      </c>
      <c r="S44" s="21" t="n">
        <v>1022</v>
      </c>
      <c r="T44" s="21" t="n">
        <v>1022.1</v>
      </c>
      <c r="U44" s="21" t="n">
        <v>1022.2</v>
      </c>
      <c r="V44" s="21" t="n">
        <v>1022.2</v>
      </c>
      <c r="W44" s="21" t="n">
        <v>1022.1</v>
      </c>
      <c r="X44" s="21" t="n">
        <v>1021.5</v>
      </c>
      <c r="Y44" s="21" t="n">
        <v>1021.2</v>
      </c>
      <c r="Z44" s="45" t="n">
        <f aca="false">AVERAGE(B44:Y44)</f>
        <v>1021.5375</v>
      </c>
      <c r="AA44" s="23" t="n">
        <v>1022.9</v>
      </c>
      <c r="AB44" s="24" t="n">
        <v>0.336111111111111</v>
      </c>
      <c r="AC44" s="25" t="n">
        <v>6</v>
      </c>
      <c r="AD44" s="23" t="n">
        <v>1020.3</v>
      </c>
      <c r="AE44" s="26" t="n">
        <v>0.595138888888889</v>
      </c>
    </row>
    <row r="45" customFormat="false" ht="13.5" hidden="false" customHeight="true" outlineLevel="0" collapsed="false">
      <c r="A45" s="19" t="n">
        <v>7</v>
      </c>
      <c r="B45" s="20" t="n">
        <v>1020.8</v>
      </c>
      <c r="C45" s="21" t="n">
        <v>1020.4</v>
      </c>
      <c r="D45" s="21" t="n">
        <v>1019.9</v>
      </c>
      <c r="E45" s="21" t="n">
        <v>1019.9</v>
      </c>
      <c r="F45" s="21" t="n">
        <v>1019.4</v>
      </c>
      <c r="G45" s="21" t="n">
        <v>1019.6</v>
      </c>
      <c r="H45" s="21" t="n">
        <v>1019.4</v>
      </c>
      <c r="I45" s="21" t="n">
        <v>1019.3</v>
      </c>
      <c r="J45" s="21" t="n">
        <v>1019.4</v>
      </c>
      <c r="K45" s="21" t="n">
        <v>1019.1</v>
      </c>
      <c r="L45" s="21" t="n">
        <v>1018.3</v>
      </c>
      <c r="M45" s="21" t="n">
        <v>1017</v>
      </c>
      <c r="N45" s="21" t="n">
        <v>1016.3</v>
      </c>
      <c r="O45" s="21" t="n">
        <v>1016</v>
      </c>
      <c r="P45" s="21" t="n">
        <v>1016.4</v>
      </c>
      <c r="Q45" s="21" t="n">
        <v>1016.4</v>
      </c>
      <c r="R45" s="21" t="n">
        <v>1016.4</v>
      </c>
      <c r="S45" s="21" t="n">
        <v>1016.8</v>
      </c>
      <c r="T45" s="21" t="n">
        <v>1017</v>
      </c>
      <c r="U45" s="21" t="n">
        <v>1016.9</v>
      </c>
      <c r="V45" s="21" t="n">
        <v>1016.9</v>
      </c>
      <c r="W45" s="21" t="n">
        <v>1016.6</v>
      </c>
      <c r="X45" s="21" t="n">
        <v>1016.3</v>
      </c>
      <c r="Y45" s="21" t="n">
        <v>1015.6</v>
      </c>
      <c r="Z45" s="45" t="n">
        <f aca="false">AVERAGE(B45:Y45)</f>
        <v>1017.92083333333</v>
      </c>
      <c r="AA45" s="23" t="n">
        <v>1021.2</v>
      </c>
      <c r="AB45" s="24" t="n">
        <v>0.00277777777777778</v>
      </c>
      <c r="AC45" s="25" t="n">
        <v>7</v>
      </c>
      <c r="AD45" s="23" t="n">
        <v>1015.6</v>
      </c>
      <c r="AE45" s="26" t="n">
        <v>1</v>
      </c>
    </row>
    <row r="46" customFormat="false" ht="13.5" hidden="false" customHeight="true" outlineLevel="0" collapsed="false">
      <c r="A46" s="19" t="n">
        <v>8</v>
      </c>
      <c r="B46" s="20" t="n">
        <v>1014.7</v>
      </c>
      <c r="C46" s="21" t="n">
        <v>1014.3</v>
      </c>
      <c r="D46" s="21" t="n">
        <v>1014.4</v>
      </c>
      <c r="E46" s="21" t="n">
        <v>1014.2</v>
      </c>
      <c r="F46" s="21" t="n">
        <v>1014.2</v>
      </c>
      <c r="G46" s="21" t="n">
        <v>1014.1</v>
      </c>
      <c r="H46" s="21" t="n">
        <v>1014.5</v>
      </c>
      <c r="I46" s="21" t="n">
        <v>1014.4</v>
      </c>
      <c r="J46" s="21" t="n">
        <v>1013.9</v>
      </c>
      <c r="K46" s="21" t="n">
        <v>1013.2</v>
      </c>
      <c r="L46" s="21" t="n">
        <v>1012</v>
      </c>
      <c r="M46" s="21" t="n">
        <v>1010.8</v>
      </c>
      <c r="N46" s="21" t="n">
        <v>1010.1</v>
      </c>
      <c r="O46" s="21" t="n">
        <v>1009.3</v>
      </c>
      <c r="P46" s="21" t="n">
        <v>1009.1</v>
      </c>
      <c r="Q46" s="21" t="n">
        <v>1009.2</v>
      </c>
      <c r="R46" s="21" t="n">
        <v>1009.2</v>
      </c>
      <c r="S46" s="21" t="n">
        <v>1009</v>
      </c>
      <c r="T46" s="21" t="n">
        <v>1008.7</v>
      </c>
      <c r="U46" s="21" t="n">
        <v>1008.5</v>
      </c>
      <c r="V46" s="21" t="n">
        <v>1008.4</v>
      </c>
      <c r="W46" s="21" t="n">
        <v>1007.9</v>
      </c>
      <c r="X46" s="21" t="n">
        <v>1007.2</v>
      </c>
      <c r="Y46" s="21" t="n">
        <v>1006.4</v>
      </c>
      <c r="Z46" s="45" t="n">
        <f aca="false">AVERAGE(B46:Y46)</f>
        <v>1011.15416666667</v>
      </c>
      <c r="AA46" s="23" t="n">
        <v>1015.6</v>
      </c>
      <c r="AB46" s="24" t="n">
        <v>0.00416666666666667</v>
      </c>
      <c r="AC46" s="25" t="n">
        <v>8</v>
      </c>
      <c r="AD46" s="23" t="n">
        <v>1006.4</v>
      </c>
      <c r="AE46" s="26" t="n">
        <v>1</v>
      </c>
    </row>
    <row r="47" customFormat="false" ht="13.5" hidden="false" customHeight="true" outlineLevel="0" collapsed="false">
      <c r="A47" s="19" t="n">
        <v>9</v>
      </c>
      <c r="B47" s="20" t="n">
        <v>1005.8</v>
      </c>
      <c r="C47" s="21" t="n">
        <v>1005.1</v>
      </c>
      <c r="D47" s="21" t="n">
        <v>1004.6</v>
      </c>
      <c r="E47" s="21" t="n">
        <v>1004.1</v>
      </c>
      <c r="F47" s="21" t="n">
        <v>1003.6</v>
      </c>
      <c r="G47" s="21" t="n">
        <v>1003</v>
      </c>
      <c r="H47" s="21" t="n">
        <v>1002.4</v>
      </c>
      <c r="I47" s="21" t="n">
        <v>1001.8</v>
      </c>
      <c r="J47" s="21" t="n">
        <v>1000.9</v>
      </c>
      <c r="K47" s="21" t="n">
        <v>1000.1</v>
      </c>
      <c r="L47" s="21" t="n">
        <v>999</v>
      </c>
      <c r="M47" s="21" t="n">
        <v>997.9</v>
      </c>
      <c r="N47" s="21" t="n">
        <v>996.9</v>
      </c>
      <c r="O47" s="21" t="n">
        <v>997.5</v>
      </c>
      <c r="P47" s="21" t="n">
        <v>997.7</v>
      </c>
      <c r="Q47" s="21" t="n">
        <v>999.4</v>
      </c>
      <c r="R47" s="21" t="n">
        <v>1000.8</v>
      </c>
      <c r="S47" s="21" t="n">
        <v>1002.4</v>
      </c>
      <c r="T47" s="21" t="n">
        <v>1003.5</v>
      </c>
      <c r="U47" s="21" t="n">
        <v>1004.3</v>
      </c>
      <c r="V47" s="21" t="n">
        <v>1005.3</v>
      </c>
      <c r="W47" s="21" t="n">
        <v>1005.9</v>
      </c>
      <c r="X47" s="21" t="n">
        <v>1006.2</v>
      </c>
      <c r="Y47" s="21" t="n">
        <v>1006.8</v>
      </c>
      <c r="Z47" s="45" t="n">
        <f aca="false">AVERAGE(B47:Y47)</f>
        <v>1002.29166666667</v>
      </c>
      <c r="AA47" s="23" t="n">
        <v>1006.8</v>
      </c>
      <c r="AB47" s="24" t="n">
        <v>1</v>
      </c>
      <c r="AC47" s="25" t="n">
        <v>9</v>
      </c>
      <c r="AD47" s="23" t="n">
        <v>996.8</v>
      </c>
      <c r="AE47" s="26" t="n">
        <v>0.547222222222222</v>
      </c>
    </row>
    <row r="48" customFormat="false" ht="13.5" hidden="false" customHeight="true" outlineLevel="0" collapsed="false">
      <c r="A48" s="19" t="n">
        <v>10</v>
      </c>
      <c r="B48" s="20" t="n">
        <v>1006.9</v>
      </c>
      <c r="C48" s="21" t="n">
        <v>1007.2</v>
      </c>
      <c r="D48" s="21" t="n">
        <v>1007.1</v>
      </c>
      <c r="E48" s="21" t="n">
        <v>1007.4</v>
      </c>
      <c r="F48" s="21" t="n">
        <v>1007.6</v>
      </c>
      <c r="G48" s="21" t="n">
        <v>1008.8</v>
      </c>
      <c r="H48" s="21" t="n">
        <v>1009.3</v>
      </c>
      <c r="I48" s="21" t="n">
        <v>1009.2</v>
      </c>
      <c r="J48" s="21" t="n">
        <v>1009.5</v>
      </c>
      <c r="K48" s="21" t="n">
        <v>1009.2</v>
      </c>
      <c r="L48" s="21" t="n">
        <v>1008.8</v>
      </c>
      <c r="M48" s="21" t="n">
        <v>1008.1</v>
      </c>
      <c r="N48" s="21" t="n">
        <v>1007.8</v>
      </c>
      <c r="O48" s="21" t="n">
        <v>1008.3</v>
      </c>
      <c r="P48" s="21" t="n">
        <v>1009</v>
      </c>
      <c r="Q48" s="21" t="n">
        <v>1010.2</v>
      </c>
      <c r="R48" s="21" t="n">
        <v>1011.3</v>
      </c>
      <c r="S48" s="21" t="n">
        <v>1012</v>
      </c>
      <c r="T48" s="21" t="n">
        <v>1012.4</v>
      </c>
      <c r="U48" s="21" t="n">
        <v>1013.7</v>
      </c>
      <c r="V48" s="21" t="n">
        <v>1014.8</v>
      </c>
      <c r="W48" s="21" t="n">
        <v>1015.2</v>
      </c>
      <c r="X48" s="21" t="n">
        <v>1015.6</v>
      </c>
      <c r="Y48" s="21" t="n">
        <v>1015.5</v>
      </c>
      <c r="Z48" s="45" t="n">
        <f aca="false">AVERAGE(B48:Y48)</f>
        <v>1010.20416666667</v>
      </c>
      <c r="AA48" s="23" t="n">
        <v>1015.8</v>
      </c>
      <c r="AB48" s="24" t="n">
        <v>0.98125</v>
      </c>
      <c r="AC48" s="25" t="n">
        <v>10</v>
      </c>
      <c r="AD48" s="23" t="n">
        <v>1006.7</v>
      </c>
      <c r="AE48" s="26" t="n">
        <v>0.0125</v>
      </c>
    </row>
    <row r="49" customFormat="false" ht="13.5" hidden="false" customHeight="true" outlineLevel="0" collapsed="false">
      <c r="A49" s="27" t="n">
        <v>11</v>
      </c>
      <c r="B49" s="28" t="n">
        <v>1016.2</v>
      </c>
      <c r="C49" s="29" t="n">
        <v>1016.6</v>
      </c>
      <c r="D49" s="29" t="n">
        <v>1016.6</v>
      </c>
      <c r="E49" s="29" t="n">
        <v>1017</v>
      </c>
      <c r="F49" s="29" t="n">
        <v>1017.9</v>
      </c>
      <c r="G49" s="29" t="n">
        <v>1018.2</v>
      </c>
      <c r="H49" s="29" t="n">
        <v>1018.8</v>
      </c>
      <c r="I49" s="29" t="n">
        <v>1019.6</v>
      </c>
      <c r="J49" s="29" t="n">
        <v>1019.7</v>
      </c>
      <c r="K49" s="29" t="n">
        <v>1019.5</v>
      </c>
      <c r="L49" s="29" t="n">
        <v>1019.4</v>
      </c>
      <c r="M49" s="29" t="n">
        <v>1018.8</v>
      </c>
      <c r="N49" s="29" t="n">
        <v>1018.5</v>
      </c>
      <c r="O49" s="29" t="n">
        <v>1018.6</v>
      </c>
      <c r="P49" s="29" t="n">
        <v>1019.1</v>
      </c>
      <c r="Q49" s="29" t="n">
        <v>1020.4</v>
      </c>
      <c r="R49" s="29" t="n">
        <v>1020.8</v>
      </c>
      <c r="S49" s="29" t="n">
        <v>1021</v>
      </c>
      <c r="T49" s="29" t="n">
        <v>1022</v>
      </c>
      <c r="U49" s="29" t="n">
        <v>1022</v>
      </c>
      <c r="V49" s="29" t="n">
        <v>1022.1</v>
      </c>
      <c r="W49" s="29" t="n">
        <v>1022.2</v>
      </c>
      <c r="X49" s="29" t="n">
        <v>1022</v>
      </c>
      <c r="Y49" s="29" t="n">
        <v>1020.6</v>
      </c>
      <c r="Z49" s="46" t="n">
        <f aca="false">AVERAGE(B49:Y49)</f>
        <v>1019.48333333333</v>
      </c>
      <c r="AA49" s="31" t="n">
        <v>1022.3</v>
      </c>
      <c r="AB49" s="32" t="n">
        <v>0.910416666666667</v>
      </c>
      <c r="AC49" s="33" t="n">
        <v>11</v>
      </c>
      <c r="AD49" s="31" t="n">
        <v>1015.5</v>
      </c>
      <c r="AE49" s="34" t="n">
        <v>0.00347222222222222</v>
      </c>
    </row>
    <row r="50" customFormat="false" ht="13.5" hidden="false" customHeight="true" outlineLevel="0" collapsed="false">
      <c r="A50" s="19" t="n">
        <v>12</v>
      </c>
      <c r="B50" s="20" t="n">
        <v>1020.5</v>
      </c>
      <c r="C50" s="21" t="n">
        <v>1019.8</v>
      </c>
      <c r="D50" s="21" t="n">
        <v>1019.4</v>
      </c>
      <c r="E50" s="21" t="n">
        <v>1019.1</v>
      </c>
      <c r="F50" s="21" t="n">
        <v>1019</v>
      </c>
      <c r="G50" s="21" t="n">
        <v>1019.7</v>
      </c>
      <c r="H50" s="21" t="n">
        <v>1019.2</v>
      </c>
      <c r="I50" s="21" t="n">
        <v>1019.3</v>
      </c>
      <c r="J50" s="21" t="n">
        <v>1018.5</v>
      </c>
      <c r="K50" s="21" t="n">
        <v>1018.6</v>
      </c>
      <c r="L50" s="21" t="n">
        <v>1018.8</v>
      </c>
      <c r="M50" s="21" t="n">
        <v>1018</v>
      </c>
      <c r="N50" s="21" t="n">
        <v>1017.4</v>
      </c>
      <c r="O50" s="21" t="n">
        <v>1016.6</v>
      </c>
      <c r="P50" s="21" t="n">
        <v>1016.6</v>
      </c>
      <c r="Q50" s="21" t="n">
        <v>1017.3</v>
      </c>
      <c r="R50" s="21" t="n">
        <v>1018</v>
      </c>
      <c r="S50" s="21" t="n">
        <v>1019.3</v>
      </c>
      <c r="T50" s="21" t="n">
        <v>1019.8</v>
      </c>
      <c r="U50" s="21" t="n">
        <v>1020.5</v>
      </c>
      <c r="V50" s="21" t="n">
        <v>1021.2</v>
      </c>
      <c r="W50" s="21" t="n">
        <v>1021.8</v>
      </c>
      <c r="X50" s="21" t="n">
        <v>1022.3</v>
      </c>
      <c r="Y50" s="21" t="n">
        <v>1022.4</v>
      </c>
      <c r="Z50" s="45" t="n">
        <f aca="false">AVERAGE(B50:Y50)</f>
        <v>1019.29583333333</v>
      </c>
      <c r="AA50" s="23" t="n">
        <v>1022.5</v>
      </c>
      <c r="AB50" s="24" t="n">
        <v>0.995833333333333</v>
      </c>
      <c r="AC50" s="25" t="n">
        <v>12</v>
      </c>
      <c r="AD50" s="23" t="n">
        <v>1016.4</v>
      </c>
      <c r="AE50" s="26" t="n">
        <v>0.603472222222222</v>
      </c>
    </row>
    <row r="51" customFormat="false" ht="13.5" hidden="false" customHeight="true" outlineLevel="0" collapsed="false">
      <c r="A51" s="19" t="n">
        <v>13</v>
      </c>
      <c r="B51" s="20" t="n">
        <v>1023</v>
      </c>
      <c r="C51" s="21" t="n">
        <v>1023.2</v>
      </c>
      <c r="D51" s="21" t="n">
        <v>1024.3</v>
      </c>
      <c r="E51" s="21" t="n">
        <v>1024.8</v>
      </c>
      <c r="F51" s="21" t="n">
        <v>1025.6</v>
      </c>
      <c r="G51" s="21" t="n">
        <v>1026.3</v>
      </c>
      <c r="H51" s="21" t="n">
        <v>1027.4</v>
      </c>
      <c r="I51" s="21" t="n">
        <v>1028.2</v>
      </c>
      <c r="J51" s="21" t="n">
        <v>1028.4</v>
      </c>
      <c r="K51" s="21" t="n">
        <v>1028.7</v>
      </c>
      <c r="L51" s="21" t="n">
        <v>1028.6</v>
      </c>
      <c r="M51" s="21" t="n">
        <v>1028</v>
      </c>
      <c r="N51" s="21" t="n">
        <v>1027.6</v>
      </c>
      <c r="O51" s="21" t="n">
        <v>1028.1</v>
      </c>
      <c r="P51" s="21" t="n">
        <v>1028.8</v>
      </c>
      <c r="Q51" s="21" t="n">
        <v>1029</v>
      </c>
      <c r="R51" s="21" t="n">
        <v>1029.5</v>
      </c>
      <c r="S51" s="21" t="n">
        <v>1030.1</v>
      </c>
      <c r="T51" s="21" t="n">
        <v>1030.1</v>
      </c>
      <c r="U51" s="21" t="n">
        <v>1030</v>
      </c>
      <c r="V51" s="21" t="n">
        <v>1029.2</v>
      </c>
      <c r="W51" s="21" t="n">
        <v>1028.9</v>
      </c>
      <c r="X51" s="21" t="n">
        <v>1028.1</v>
      </c>
      <c r="Y51" s="21" t="n">
        <v>1027.4</v>
      </c>
      <c r="Z51" s="45" t="n">
        <f aca="false">AVERAGE(B51:Y51)</f>
        <v>1027.6375</v>
      </c>
      <c r="AA51" s="23" t="n">
        <v>1030.5</v>
      </c>
      <c r="AB51" s="24" t="n">
        <v>0.778472222222222</v>
      </c>
      <c r="AC51" s="25" t="n">
        <v>13</v>
      </c>
      <c r="AD51" s="23" t="n">
        <v>1022.4</v>
      </c>
      <c r="AE51" s="26" t="n">
        <v>0.00902777777777778</v>
      </c>
    </row>
    <row r="52" customFormat="false" ht="13.5" hidden="false" customHeight="true" outlineLevel="0" collapsed="false">
      <c r="A52" s="19" t="n">
        <v>14</v>
      </c>
      <c r="B52" s="20" t="n">
        <v>1026.4</v>
      </c>
      <c r="C52" s="21" t="n">
        <v>1025.7</v>
      </c>
      <c r="D52" s="21" t="n">
        <v>1024.9</v>
      </c>
      <c r="E52" s="21" t="n">
        <v>1024</v>
      </c>
      <c r="F52" s="21" t="n">
        <v>1023.9</v>
      </c>
      <c r="G52" s="21" t="n">
        <v>1023.6</v>
      </c>
      <c r="H52" s="21" t="n">
        <v>1023.1</v>
      </c>
      <c r="I52" s="21" t="n">
        <v>1023.2</v>
      </c>
      <c r="J52" s="21" t="n">
        <v>1022.7</v>
      </c>
      <c r="K52" s="21" t="n">
        <v>1022.3</v>
      </c>
      <c r="L52" s="21" t="n">
        <v>1021.4</v>
      </c>
      <c r="M52" s="21" t="n">
        <v>1019.8</v>
      </c>
      <c r="N52" s="21" t="n">
        <v>1018.9</v>
      </c>
      <c r="O52" s="21" t="n">
        <v>1018.7</v>
      </c>
      <c r="P52" s="21" t="n">
        <v>1018.4</v>
      </c>
      <c r="Q52" s="21" t="n">
        <v>1018.7</v>
      </c>
      <c r="R52" s="21" t="n">
        <v>1018.9</v>
      </c>
      <c r="S52" s="21" t="n">
        <v>1019.1</v>
      </c>
      <c r="T52" s="21" t="n">
        <v>1018.9</v>
      </c>
      <c r="U52" s="21" t="n">
        <v>1018.5</v>
      </c>
      <c r="V52" s="21" t="n">
        <v>1018.1</v>
      </c>
      <c r="W52" s="21" t="n">
        <v>1017.6</v>
      </c>
      <c r="X52" s="21" t="n">
        <v>1016.9</v>
      </c>
      <c r="Y52" s="21" t="n">
        <v>1016.3</v>
      </c>
      <c r="Z52" s="45" t="n">
        <f aca="false">AVERAGE(B52:Y52)</f>
        <v>1020.83333333333</v>
      </c>
      <c r="AA52" s="23" t="n">
        <v>1027.4</v>
      </c>
      <c r="AB52" s="24" t="n">
        <v>0.000694444444444445</v>
      </c>
      <c r="AC52" s="25" t="n">
        <v>14</v>
      </c>
      <c r="AD52" s="23" t="n">
        <v>1016.3</v>
      </c>
      <c r="AE52" s="26" t="n">
        <v>1</v>
      </c>
    </row>
    <row r="53" customFormat="false" ht="13.5" hidden="false" customHeight="true" outlineLevel="0" collapsed="false">
      <c r="A53" s="19" t="n">
        <v>15</v>
      </c>
      <c r="B53" s="20" t="n">
        <v>1015.8</v>
      </c>
      <c r="C53" s="21" t="n">
        <v>1015.3</v>
      </c>
      <c r="D53" s="21" t="n">
        <v>1015.2</v>
      </c>
      <c r="E53" s="21" t="n">
        <v>1014.9</v>
      </c>
      <c r="F53" s="21" t="n">
        <v>1015.5</v>
      </c>
      <c r="G53" s="21" t="n">
        <v>1015.8</v>
      </c>
      <c r="H53" s="21" t="n">
        <v>1016.3</v>
      </c>
      <c r="I53" s="21" t="n">
        <v>1016.4</v>
      </c>
      <c r="J53" s="21" t="n">
        <v>1016.3</v>
      </c>
      <c r="K53" s="21" t="n">
        <v>1016</v>
      </c>
      <c r="L53" s="21" t="n">
        <v>1015.6</v>
      </c>
      <c r="M53" s="21" t="n">
        <v>1014.9</v>
      </c>
      <c r="N53" s="21" t="n">
        <v>1015.3</v>
      </c>
      <c r="O53" s="21" t="n">
        <v>1015.4</v>
      </c>
      <c r="P53" s="21" t="n">
        <v>1015.9</v>
      </c>
      <c r="Q53" s="21" t="n">
        <v>1016.9</v>
      </c>
      <c r="R53" s="21" t="n">
        <v>1018</v>
      </c>
      <c r="S53" s="21" t="n">
        <v>1019.1</v>
      </c>
      <c r="T53" s="21" t="n">
        <v>1019.8</v>
      </c>
      <c r="U53" s="21" t="n">
        <v>1020</v>
      </c>
      <c r="V53" s="21" t="n">
        <v>1020.9</v>
      </c>
      <c r="W53" s="21" t="n">
        <v>1021.2</v>
      </c>
      <c r="X53" s="21" t="n">
        <v>1021.1</v>
      </c>
      <c r="Y53" s="21" t="n">
        <v>1021.9</v>
      </c>
      <c r="Z53" s="45" t="n">
        <f aca="false">AVERAGE(B53:Y53)</f>
        <v>1017.22916666667</v>
      </c>
      <c r="AA53" s="23" t="n">
        <v>1021.9</v>
      </c>
      <c r="AB53" s="24" t="n">
        <v>1</v>
      </c>
      <c r="AC53" s="25" t="n">
        <v>15</v>
      </c>
      <c r="AD53" s="23" t="n">
        <v>1014.7</v>
      </c>
      <c r="AE53" s="26" t="n">
        <v>0.574305555555556</v>
      </c>
    </row>
    <row r="54" customFormat="false" ht="13.5" hidden="false" customHeight="true" outlineLevel="0" collapsed="false">
      <c r="A54" s="19" t="n">
        <v>16</v>
      </c>
      <c r="B54" s="20" t="n">
        <v>1022.2</v>
      </c>
      <c r="C54" s="21" t="n">
        <v>1022.5</v>
      </c>
      <c r="D54" s="21" t="n">
        <v>1022.8</v>
      </c>
      <c r="E54" s="21" t="n">
        <v>1022.7</v>
      </c>
      <c r="F54" s="21" t="n">
        <v>1023.5</v>
      </c>
      <c r="G54" s="21" t="n">
        <v>1024.3</v>
      </c>
      <c r="H54" s="21" t="n">
        <v>1024.8</v>
      </c>
      <c r="I54" s="21" t="n">
        <v>1025.1</v>
      </c>
      <c r="J54" s="21" t="n">
        <v>1025.1</v>
      </c>
      <c r="K54" s="21" t="n">
        <v>1024.6</v>
      </c>
      <c r="L54" s="21" t="n">
        <v>1023.6</v>
      </c>
      <c r="M54" s="21" t="n">
        <v>1023.1</v>
      </c>
      <c r="N54" s="21" t="n">
        <v>1022.4</v>
      </c>
      <c r="O54" s="21" t="n">
        <v>1022.9</v>
      </c>
      <c r="P54" s="21" t="n">
        <v>1022.8</v>
      </c>
      <c r="Q54" s="21" t="n">
        <v>1023.3</v>
      </c>
      <c r="R54" s="21" t="n">
        <v>1023.8</v>
      </c>
      <c r="S54" s="21" t="n">
        <v>1023.9</v>
      </c>
      <c r="T54" s="21" t="n">
        <v>1023.9</v>
      </c>
      <c r="U54" s="21" t="n">
        <v>1024.4</v>
      </c>
      <c r="V54" s="21" t="n">
        <v>1024.3</v>
      </c>
      <c r="W54" s="21" t="n">
        <v>1024.2</v>
      </c>
      <c r="X54" s="21" t="n">
        <v>1023.6</v>
      </c>
      <c r="Y54" s="21" t="n">
        <v>1023.2</v>
      </c>
      <c r="Z54" s="45" t="n">
        <f aca="false">AVERAGE(B54:Y54)</f>
        <v>1023.625</v>
      </c>
      <c r="AA54" s="23" t="n">
        <v>1025.2</v>
      </c>
      <c r="AB54" s="24" t="n">
        <v>0.359027777777778</v>
      </c>
      <c r="AC54" s="25" t="n">
        <v>16</v>
      </c>
      <c r="AD54" s="23" t="n">
        <v>1021.8</v>
      </c>
      <c r="AE54" s="26" t="n">
        <v>0.0194444444444444</v>
      </c>
    </row>
    <row r="55" customFormat="false" ht="13.5" hidden="false" customHeight="true" outlineLevel="0" collapsed="false">
      <c r="A55" s="19" t="n">
        <v>17</v>
      </c>
      <c r="B55" s="20" t="n">
        <v>1022.6</v>
      </c>
      <c r="C55" s="21" t="n">
        <v>1022.2</v>
      </c>
      <c r="D55" s="21" t="n">
        <v>1021.9</v>
      </c>
      <c r="E55" s="21" t="n">
        <v>1021.3</v>
      </c>
      <c r="F55" s="21" t="n">
        <v>1021.8</v>
      </c>
      <c r="G55" s="21" t="n">
        <v>1022.1</v>
      </c>
      <c r="H55" s="21" t="n">
        <v>1022.3</v>
      </c>
      <c r="I55" s="21" t="n">
        <v>1022.1</v>
      </c>
      <c r="J55" s="21" t="n">
        <v>1021.9</v>
      </c>
      <c r="K55" s="21" t="n">
        <v>1021.5</v>
      </c>
      <c r="L55" s="21" t="n">
        <v>1020.9</v>
      </c>
      <c r="M55" s="21" t="n">
        <v>1020.2</v>
      </c>
      <c r="N55" s="21" t="n">
        <v>1019.7</v>
      </c>
      <c r="O55" s="21" t="n">
        <v>1019.6</v>
      </c>
      <c r="P55" s="21" t="n">
        <v>1019.4</v>
      </c>
      <c r="Q55" s="21" t="n">
        <v>1019.1</v>
      </c>
      <c r="R55" s="21" t="n">
        <v>1019.4</v>
      </c>
      <c r="S55" s="21" t="n">
        <v>1019.8</v>
      </c>
      <c r="T55" s="21" t="n">
        <v>1019.8</v>
      </c>
      <c r="U55" s="21" t="n">
        <v>1019.8</v>
      </c>
      <c r="V55" s="21" t="n">
        <v>1019.7</v>
      </c>
      <c r="W55" s="21" t="n">
        <v>1019.5</v>
      </c>
      <c r="X55" s="21" t="n">
        <v>1018.8</v>
      </c>
      <c r="Y55" s="21" t="n">
        <v>1018.2</v>
      </c>
      <c r="Z55" s="45" t="n">
        <f aca="false">AVERAGE(B55:Y55)</f>
        <v>1020.56666666667</v>
      </c>
      <c r="AA55" s="23" t="n">
        <v>1023.3</v>
      </c>
      <c r="AB55" s="24" t="n">
        <v>0.00138888888888889</v>
      </c>
      <c r="AC55" s="25" t="n">
        <v>17</v>
      </c>
      <c r="AD55" s="23" t="n">
        <v>1018</v>
      </c>
      <c r="AE55" s="26" t="n">
        <v>0.996527777777778</v>
      </c>
    </row>
    <row r="56" customFormat="false" ht="13.5" hidden="false" customHeight="true" outlineLevel="0" collapsed="false">
      <c r="A56" s="19" t="n">
        <v>18</v>
      </c>
      <c r="B56" s="20" t="n">
        <v>1018.2</v>
      </c>
      <c r="C56" s="21" t="n">
        <v>1018.1</v>
      </c>
      <c r="D56" s="21" t="n">
        <v>1018.6</v>
      </c>
      <c r="E56" s="21" t="n">
        <v>1018.5</v>
      </c>
      <c r="F56" s="21" t="n">
        <v>1018.8</v>
      </c>
      <c r="G56" s="21" t="n">
        <v>1019.3</v>
      </c>
      <c r="H56" s="21" t="n">
        <v>1019.6</v>
      </c>
      <c r="I56" s="21" t="n">
        <v>1020.2</v>
      </c>
      <c r="J56" s="21" t="n">
        <v>1019.8</v>
      </c>
      <c r="K56" s="21" t="n">
        <v>1019.6</v>
      </c>
      <c r="L56" s="21" t="n">
        <v>1019.2</v>
      </c>
      <c r="M56" s="21" t="n">
        <v>1018.2</v>
      </c>
      <c r="N56" s="21" t="n">
        <v>1017.6</v>
      </c>
      <c r="O56" s="21" t="n">
        <v>1017.7</v>
      </c>
      <c r="P56" s="21" t="n">
        <v>1018.4</v>
      </c>
      <c r="Q56" s="21" t="n">
        <v>1019.1</v>
      </c>
      <c r="R56" s="21" t="n">
        <v>1019.6</v>
      </c>
      <c r="S56" s="21" t="n">
        <v>1020.1</v>
      </c>
      <c r="T56" s="21" t="n">
        <v>1020.5</v>
      </c>
      <c r="U56" s="21" t="n">
        <v>1021.1</v>
      </c>
      <c r="V56" s="21" t="n">
        <v>1021.3</v>
      </c>
      <c r="W56" s="21" t="n">
        <v>1020.7</v>
      </c>
      <c r="X56" s="21" t="n">
        <v>1020.8</v>
      </c>
      <c r="Y56" s="21" t="n">
        <v>1020.9</v>
      </c>
      <c r="Z56" s="45" t="n">
        <f aca="false">AVERAGE(B56:Y56)</f>
        <v>1019.4125</v>
      </c>
      <c r="AA56" s="23" t="n">
        <v>1021.4</v>
      </c>
      <c r="AB56" s="24" t="n">
        <v>0.874305555555556</v>
      </c>
      <c r="AC56" s="25" t="n">
        <v>18</v>
      </c>
      <c r="AD56" s="23" t="n">
        <v>1017.4</v>
      </c>
      <c r="AE56" s="26" t="n">
        <v>0.554861111111111</v>
      </c>
    </row>
    <row r="57" customFormat="false" ht="13.5" hidden="false" customHeight="true" outlineLevel="0" collapsed="false">
      <c r="A57" s="19" t="n">
        <v>19</v>
      </c>
      <c r="B57" s="20" t="n">
        <v>1020.7</v>
      </c>
      <c r="C57" s="21" t="n">
        <v>1021.2</v>
      </c>
      <c r="D57" s="21" t="n">
        <v>1021.6</v>
      </c>
      <c r="E57" s="21" t="n">
        <v>1021.8</v>
      </c>
      <c r="F57" s="21" t="n">
        <v>1022.2</v>
      </c>
      <c r="G57" s="21" t="n">
        <v>1022.6</v>
      </c>
      <c r="H57" s="21" t="n">
        <v>1022.9</v>
      </c>
      <c r="I57" s="21" t="n">
        <v>1023</v>
      </c>
      <c r="J57" s="21" t="n">
        <v>1023.1</v>
      </c>
      <c r="K57" s="21" t="n">
        <v>1023</v>
      </c>
      <c r="L57" s="21" t="n">
        <v>1022.2</v>
      </c>
      <c r="M57" s="21" t="n">
        <v>1021.6</v>
      </c>
      <c r="N57" s="21" t="n">
        <v>1021.2</v>
      </c>
      <c r="O57" s="21" t="n">
        <v>1020.8</v>
      </c>
      <c r="P57" s="21" t="n">
        <v>1021</v>
      </c>
      <c r="Q57" s="21" t="n">
        <v>1020.8</v>
      </c>
      <c r="R57" s="21" t="n">
        <v>1021.4</v>
      </c>
      <c r="S57" s="21" t="n">
        <v>1022.2</v>
      </c>
      <c r="T57" s="21" t="n">
        <v>1022.2</v>
      </c>
      <c r="U57" s="21" t="n">
        <v>1022</v>
      </c>
      <c r="V57" s="21" t="n">
        <v>1022.3</v>
      </c>
      <c r="W57" s="21" t="n">
        <v>1021.8</v>
      </c>
      <c r="X57" s="21" t="n">
        <v>1021.3</v>
      </c>
      <c r="Y57" s="21" t="n">
        <v>1021.1</v>
      </c>
      <c r="Z57" s="45" t="n">
        <f aca="false">AVERAGE(B57:Y57)</f>
        <v>1021.83333333333</v>
      </c>
      <c r="AA57" s="23" t="n">
        <v>1023.4</v>
      </c>
      <c r="AB57" s="24" t="n">
        <v>0.363888888888889</v>
      </c>
      <c r="AC57" s="25" t="n">
        <v>19</v>
      </c>
      <c r="AD57" s="23" t="n">
        <v>1020.7</v>
      </c>
      <c r="AE57" s="26" t="n">
        <v>0.669444444444444</v>
      </c>
    </row>
    <row r="58" customFormat="false" ht="13.5" hidden="false" customHeight="true" outlineLevel="0" collapsed="false">
      <c r="A58" s="19" t="n">
        <v>20</v>
      </c>
      <c r="B58" s="20" t="n">
        <v>1020.4</v>
      </c>
      <c r="C58" s="21" t="n">
        <v>1020.4</v>
      </c>
      <c r="D58" s="21" t="n">
        <v>1019.7</v>
      </c>
      <c r="E58" s="21" t="n">
        <v>1019.8</v>
      </c>
      <c r="F58" s="21" t="n">
        <v>1019.6</v>
      </c>
      <c r="G58" s="21" t="n">
        <v>1019.8</v>
      </c>
      <c r="H58" s="21" t="n">
        <v>1020.2</v>
      </c>
      <c r="I58" s="21" t="n">
        <v>1019.9</v>
      </c>
      <c r="J58" s="21" t="n">
        <v>1020.1</v>
      </c>
      <c r="K58" s="21" t="n">
        <v>1020.1</v>
      </c>
      <c r="L58" s="21" t="n">
        <v>1019.2</v>
      </c>
      <c r="M58" s="21" t="n">
        <v>1018.3</v>
      </c>
      <c r="N58" s="21" t="n">
        <v>1017.6</v>
      </c>
      <c r="O58" s="21" t="n">
        <v>1017.1</v>
      </c>
      <c r="P58" s="21" t="n">
        <v>1017.4</v>
      </c>
      <c r="Q58" s="21" t="n">
        <v>1017.6</v>
      </c>
      <c r="R58" s="21" t="n">
        <v>1018</v>
      </c>
      <c r="S58" s="21" t="n">
        <v>1018.4</v>
      </c>
      <c r="T58" s="21" t="n">
        <v>1018.4</v>
      </c>
      <c r="U58" s="21" t="n">
        <v>1018.5</v>
      </c>
      <c r="V58" s="21" t="n">
        <v>1018.7</v>
      </c>
      <c r="W58" s="21" t="n">
        <v>1018.6</v>
      </c>
      <c r="X58" s="21" t="n">
        <v>1018.4</v>
      </c>
      <c r="Y58" s="21" t="n">
        <v>1018.2</v>
      </c>
      <c r="Z58" s="45" t="n">
        <f aca="false">AVERAGE(B58:Y58)</f>
        <v>1018.93333333333</v>
      </c>
      <c r="AA58" s="23" t="n">
        <v>1021.1</v>
      </c>
      <c r="AB58" s="24" t="n">
        <v>0.00208333333333333</v>
      </c>
      <c r="AC58" s="25" t="n">
        <v>20</v>
      </c>
      <c r="AD58" s="23" t="n">
        <v>1017.1</v>
      </c>
      <c r="AE58" s="26" t="n">
        <v>0.595138888888889</v>
      </c>
    </row>
    <row r="59" customFormat="false" ht="13.5" hidden="false" customHeight="true" outlineLevel="0" collapsed="false">
      <c r="A59" s="27" t="n">
        <v>21</v>
      </c>
      <c r="B59" s="28" t="n">
        <v>1017.9</v>
      </c>
      <c r="C59" s="29" t="n">
        <v>1017.9</v>
      </c>
      <c r="D59" s="29" t="n">
        <v>1017.8</v>
      </c>
      <c r="E59" s="29" t="n">
        <v>1017.9</v>
      </c>
      <c r="F59" s="29" t="n">
        <v>1018.3</v>
      </c>
      <c r="G59" s="29" t="n">
        <v>1018.9</v>
      </c>
      <c r="H59" s="29" t="n">
        <v>1019.4</v>
      </c>
      <c r="I59" s="29" t="n">
        <v>1019.7</v>
      </c>
      <c r="J59" s="29" t="n">
        <v>1019.6</v>
      </c>
      <c r="K59" s="29" t="n">
        <v>1019.4</v>
      </c>
      <c r="L59" s="29" t="n">
        <v>1018.8</v>
      </c>
      <c r="M59" s="29" t="n">
        <v>1017.9</v>
      </c>
      <c r="N59" s="29" t="n">
        <v>1017.5</v>
      </c>
      <c r="O59" s="29" t="n">
        <v>1017.3</v>
      </c>
      <c r="P59" s="29" t="n">
        <v>1017.5</v>
      </c>
      <c r="Q59" s="29" t="n">
        <v>1017.6</v>
      </c>
      <c r="R59" s="29" t="n">
        <v>1017.6</v>
      </c>
      <c r="S59" s="29" t="n">
        <v>1017.7</v>
      </c>
      <c r="T59" s="29" t="n">
        <v>1017.7</v>
      </c>
      <c r="U59" s="29" t="n">
        <v>1017.9</v>
      </c>
      <c r="V59" s="29" t="n">
        <v>1017.9</v>
      </c>
      <c r="W59" s="29" t="n">
        <v>1017.7</v>
      </c>
      <c r="X59" s="29" t="n">
        <v>1017</v>
      </c>
      <c r="Y59" s="29" t="n">
        <v>1016.8</v>
      </c>
      <c r="Z59" s="46" t="n">
        <f aca="false">AVERAGE(B59:Y59)</f>
        <v>1018.07083333333</v>
      </c>
      <c r="AA59" s="31" t="n">
        <v>1019.7</v>
      </c>
      <c r="AB59" s="32" t="n">
        <v>0.400694444444444</v>
      </c>
      <c r="AC59" s="33" t="n">
        <v>21</v>
      </c>
      <c r="AD59" s="31" t="n">
        <v>1016.8</v>
      </c>
      <c r="AE59" s="34" t="n">
        <v>1</v>
      </c>
    </row>
    <row r="60" customFormat="false" ht="13.5" hidden="false" customHeight="true" outlineLevel="0" collapsed="false">
      <c r="A60" s="19" t="n">
        <v>22</v>
      </c>
      <c r="B60" s="20" t="n">
        <v>1016.7</v>
      </c>
      <c r="C60" s="21" t="n">
        <v>1016.6</v>
      </c>
      <c r="D60" s="21" t="n">
        <v>1016.2</v>
      </c>
      <c r="E60" s="21" t="n">
        <v>1015.7</v>
      </c>
      <c r="F60" s="21" t="n">
        <v>1015.8</v>
      </c>
      <c r="G60" s="21" t="n">
        <v>1015.9</v>
      </c>
      <c r="H60" s="21" t="n">
        <v>1016.2</v>
      </c>
      <c r="I60" s="21" t="n">
        <v>1015.8</v>
      </c>
      <c r="J60" s="21" t="n">
        <v>1015.2</v>
      </c>
      <c r="K60" s="21" t="n">
        <v>1014.8</v>
      </c>
      <c r="L60" s="21" t="n">
        <v>1013.9</v>
      </c>
      <c r="M60" s="21" t="n">
        <v>1012.9</v>
      </c>
      <c r="N60" s="21" t="n">
        <v>1012.4</v>
      </c>
      <c r="O60" s="21" t="n">
        <v>1011.8</v>
      </c>
      <c r="P60" s="21" t="n">
        <v>1011.7</v>
      </c>
      <c r="Q60" s="21" t="n">
        <v>1011.8</v>
      </c>
      <c r="R60" s="21" t="n">
        <v>1012</v>
      </c>
      <c r="S60" s="21" t="n">
        <v>1011.8</v>
      </c>
      <c r="T60" s="21" t="n">
        <v>1012</v>
      </c>
      <c r="U60" s="21" t="n">
        <v>1011.8</v>
      </c>
      <c r="V60" s="21" t="n">
        <v>1011.8</v>
      </c>
      <c r="W60" s="21" t="n">
        <v>1011.2</v>
      </c>
      <c r="X60" s="21" t="n">
        <v>1010.4</v>
      </c>
      <c r="Y60" s="21" t="n">
        <v>1009.7</v>
      </c>
      <c r="Z60" s="45" t="n">
        <f aca="false">AVERAGE(B60:Y60)</f>
        <v>1013.50416666667</v>
      </c>
      <c r="AA60" s="23" t="n">
        <v>1016.9</v>
      </c>
      <c r="AB60" s="24" t="n">
        <v>0.0319444444444445</v>
      </c>
      <c r="AC60" s="25" t="n">
        <v>22</v>
      </c>
      <c r="AD60" s="23" t="n">
        <v>1009.7</v>
      </c>
      <c r="AE60" s="26" t="n">
        <v>1</v>
      </c>
    </row>
    <row r="61" customFormat="false" ht="13.5" hidden="false" customHeight="true" outlineLevel="0" collapsed="false">
      <c r="A61" s="19" t="n">
        <v>23</v>
      </c>
      <c r="B61" s="20" t="n">
        <v>1008.3</v>
      </c>
      <c r="C61" s="21" t="n">
        <v>1008.1</v>
      </c>
      <c r="D61" s="21" t="n">
        <v>1007.8</v>
      </c>
      <c r="E61" s="21" t="n">
        <v>1007.7</v>
      </c>
      <c r="F61" s="21" t="n">
        <v>1008.1</v>
      </c>
      <c r="G61" s="21" t="n">
        <v>1008.4</v>
      </c>
      <c r="H61" s="21" t="n">
        <v>1008.3</v>
      </c>
      <c r="I61" s="21" t="n">
        <v>1008.5</v>
      </c>
      <c r="J61" s="21" t="n">
        <v>1008.6</v>
      </c>
      <c r="K61" s="21" t="n">
        <v>1008.6</v>
      </c>
      <c r="L61" s="21" t="n">
        <v>1008.1</v>
      </c>
      <c r="M61" s="21" t="n">
        <v>1007.5</v>
      </c>
      <c r="N61" s="21" t="n">
        <v>1007.7</v>
      </c>
      <c r="O61" s="21" t="n">
        <v>1008.8</v>
      </c>
      <c r="P61" s="21" t="n">
        <v>1010.6</v>
      </c>
      <c r="Q61" s="21" t="n">
        <v>1011.6</v>
      </c>
      <c r="R61" s="21" t="n">
        <v>1012.2</v>
      </c>
      <c r="S61" s="21" t="n">
        <v>1012.8</v>
      </c>
      <c r="T61" s="21" t="n">
        <v>1014.1</v>
      </c>
      <c r="U61" s="21" t="n">
        <v>1014.7</v>
      </c>
      <c r="V61" s="21" t="n">
        <v>1015.5</v>
      </c>
      <c r="W61" s="21" t="n">
        <v>1015.8</v>
      </c>
      <c r="X61" s="21" t="n">
        <v>1016.5</v>
      </c>
      <c r="Y61" s="21" t="n">
        <v>1017.1</v>
      </c>
      <c r="Z61" s="45" t="n">
        <f aca="false">AVERAGE(B61:Y61)</f>
        <v>1010.64166666667</v>
      </c>
      <c r="AA61" s="23" t="n">
        <v>1017.2</v>
      </c>
      <c r="AB61" s="24" t="n">
        <v>1</v>
      </c>
      <c r="AC61" s="25" t="n">
        <v>23</v>
      </c>
      <c r="AD61" s="23" t="n">
        <v>1007.3</v>
      </c>
      <c r="AE61" s="26" t="n">
        <v>0.525694444444445</v>
      </c>
    </row>
    <row r="62" customFormat="false" ht="13.5" hidden="false" customHeight="true" outlineLevel="0" collapsed="false">
      <c r="A62" s="19" t="n">
        <v>24</v>
      </c>
      <c r="B62" s="20" t="n">
        <v>1017.5</v>
      </c>
      <c r="C62" s="21" t="n">
        <v>1017.8</v>
      </c>
      <c r="D62" s="21" t="n">
        <v>1018.7</v>
      </c>
      <c r="E62" s="21" t="n">
        <v>1018.9</v>
      </c>
      <c r="F62" s="21" t="n">
        <v>1019.6</v>
      </c>
      <c r="G62" s="21" t="n">
        <v>1020.2</v>
      </c>
      <c r="H62" s="21" t="n">
        <v>1020.7</v>
      </c>
      <c r="I62" s="21" t="n">
        <v>1020.6</v>
      </c>
      <c r="J62" s="21" t="n">
        <v>1020.9</v>
      </c>
      <c r="K62" s="21" t="n">
        <v>1020.8</v>
      </c>
      <c r="L62" s="21" t="n">
        <v>1020.1</v>
      </c>
      <c r="M62" s="21" t="n">
        <v>1019.4</v>
      </c>
      <c r="N62" s="21" t="n">
        <v>1018.9</v>
      </c>
      <c r="O62" s="21" t="n">
        <v>1018.8</v>
      </c>
      <c r="P62" s="21" t="n">
        <v>1018.9</v>
      </c>
      <c r="Q62" s="21" t="n">
        <v>1019.2</v>
      </c>
      <c r="R62" s="21" t="n">
        <v>1019.9</v>
      </c>
      <c r="S62" s="21" t="n">
        <v>1020.2</v>
      </c>
      <c r="T62" s="21" t="n">
        <v>1020.6</v>
      </c>
      <c r="U62" s="21" t="n">
        <v>1020.7</v>
      </c>
      <c r="V62" s="21" t="n">
        <v>1020.7</v>
      </c>
      <c r="W62" s="21" t="n">
        <v>1020.6</v>
      </c>
      <c r="X62" s="21" t="n">
        <v>1020.7</v>
      </c>
      <c r="Y62" s="21" t="n">
        <v>1020.5</v>
      </c>
      <c r="Z62" s="45" t="n">
        <f aca="false">AVERAGE(B62:Y62)</f>
        <v>1019.7875</v>
      </c>
      <c r="AA62" s="23" t="n">
        <v>1021</v>
      </c>
      <c r="AB62" s="24" t="n">
        <v>0.3875</v>
      </c>
      <c r="AC62" s="25" t="n">
        <v>24</v>
      </c>
      <c r="AD62" s="23" t="n">
        <v>1017.1</v>
      </c>
      <c r="AE62" s="26" t="n">
        <v>0.00138888888888889</v>
      </c>
    </row>
    <row r="63" customFormat="false" ht="13.5" hidden="false" customHeight="true" outlineLevel="0" collapsed="false">
      <c r="A63" s="19" t="n">
        <v>25</v>
      </c>
      <c r="B63" s="20" t="n">
        <v>1020</v>
      </c>
      <c r="C63" s="21" t="n">
        <v>1019.8</v>
      </c>
      <c r="D63" s="21" t="n">
        <v>1019.4</v>
      </c>
      <c r="E63" s="21" t="n">
        <v>1019.9</v>
      </c>
      <c r="F63" s="21" t="n">
        <v>1019.4</v>
      </c>
      <c r="G63" s="21" t="n">
        <v>1019.6</v>
      </c>
      <c r="H63" s="21" t="n">
        <v>1020</v>
      </c>
      <c r="I63" s="21" t="n">
        <v>1020.7</v>
      </c>
      <c r="J63" s="21" t="n">
        <v>1020.7</v>
      </c>
      <c r="K63" s="21" t="n">
        <v>1020.1</v>
      </c>
      <c r="L63" s="21" t="n">
        <v>1019.1</v>
      </c>
      <c r="M63" s="21" t="n">
        <v>1018.4</v>
      </c>
      <c r="N63" s="21" t="n">
        <v>1017.6</v>
      </c>
      <c r="O63" s="21" t="n">
        <v>1017.1</v>
      </c>
      <c r="P63" s="21" t="n">
        <v>1017.4</v>
      </c>
      <c r="Q63" s="21" t="n">
        <v>1017.5</v>
      </c>
      <c r="R63" s="21" t="n">
        <v>1017.5</v>
      </c>
      <c r="S63" s="21" t="n">
        <v>1017.3</v>
      </c>
      <c r="T63" s="21" t="n">
        <v>1017</v>
      </c>
      <c r="U63" s="21" t="n">
        <v>1016.7</v>
      </c>
      <c r="V63" s="21" t="n">
        <v>1015.9</v>
      </c>
      <c r="W63" s="21" t="n">
        <v>1015.2</v>
      </c>
      <c r="X63" s="21" t="n">
        <v>1015.4</v>
      </c>
      <c r="Y63" s="21" t="n">
        <v>1014.6</v>
      </c>
      <c r="Z63" s="45" t="n">
        <f aca="false">AVERAGE(B63:Y63)</f>
        <v>1018.17916666667</v>
      </c>
      <c r="AA63" s="23" t="n">
        <v>1020.7</v>
      </c>
      <c r="AB63" s="24" t="n">
        <v>0.379861111111111</v>
      </c>
      <c r="AC63" s="25" t="n">
        <v>25</v>
      </c>
      <c r="AD63" s="23" t="n">
        <v>1014.6</v>
      </c>
      <c r="AE63" s="26" t="n">
        <v>1</v>
      </c>
    </row>
    <row r="64" customFormat="false" ht="13.5" hidden="false" customHeight="true" outlineLevel="0" collapsed="false">
      <c r="A64" s="19" t="n">
        <v>26</v>
      </c>
      <c r="B64" s="20" t="n">
        <v>1013.3</v>
      </c>
      <c r="C64" s="21" t="n">
        <v>1013.3</v>
      </c>
      <c r="D64" s="21" t="n">
        <v>1011.5</v>
      </c>
      <c r="E64" s="21" t="n">
        <v>1011.7</v>
      </c>
      <c r="F64" s="21" t="n">
        <v>1010.5</v>
      </c>
      <c r="G64" s="21" t="n">
        <v>1010.9</v>
      </c>
      <c r="H64" s="21" t="n">
        <v>1011.6</v>
      </c>
      <c r="I64" s="21" t="n">
        <v>1011.5</v>
      </c>
      <c r="J64" s="21" t="n">
        <v>1011.4</v>
      </c>
      <c r="K64" s="21" t="n">
        <v>1011.4</v>
      </c>
      <c r="L64" s="21" t="n">
        <v>1010.8</v>
      </c>
      <c r="M64" s="21" t="n">
        <v>1009.9</v>
      </c>
      <c r="N64" s="21" t="n">
        <v>1009.1</v>
      </c>
      <c r="O64" s="21" t="n">
        <v>1009.3</v>
      </c>
      <c r="P64" s="21" t="n">
        <v>1009.6</v>
      </c>
      <c r="Q64" s="21" t="n">
        <v>1010.3</v>
      </c>
      <c r="R64" s="21" t="n">
        <v>1011.1</v>
      </c>
      <c r="S64" s="21" t="n">
        <v>1011.6</v>
      </c>
      <c r="T64" s="21" t="n">
        <v>1011.7</v>
      </c>
      <c r="U64" s="21" t="n">
        <v>1011.6</v>
      </c>
      <c r="V64" s="21" t="n">
        <v>1012</v>
      </c>
      <c r="W64" s="21" t="n">
        <v>1012.5</v>
      </c>
      <c r="X64" s="21" t="n">
        <v>1012.8</v>
      </c>
      <c r="Y64" s="21" t="n">
        <v>1013.1</v>
      </c>
      <c r="Z64" s="45" t="n">
        <f aca="false">AVERAGE(B64:Y64)</f>
        <v>1011.35416666667</v>
      </c>
      <c r="AA64" s="23" t="n">
        <v>1015</v>
      </c>
      <c r="AB64" s="24" t="n">
        <v>0.0166666666666667</v>
      </c>
      <c r="AC64" s="25" t="n">
        <v>26</v>
      </c>
      <c r="AD64" s="23" t="n">
        <v>1009</v>
      </c>
      <c r="AE64" s="26" t="n">
        <v>0.544444444444444</v>
      </c>
    </row>
    <row r="65" customFormat="false" ht="13.5" hidden="false" customHeight="true" outlineLevel="0" collapsed="false">
      <c r="A65" s="19" t="n">
        <v>27</v>
      </c>
      <c r="B65" s="20" t="n">
        <v>1012.7</v>
      </c>
      <c r="C65" s="21" t="n">
        <v>1013.1</v>
      </c>
      <c r="D65" s="21" t="n">
        <v>1013.3</v>
      </c>
      <c r="E65" s="21" t="n">
        <v>1013.4</v>
      </c>
      <c r="F65" s="21" t="n">
        <v>1013.9</v>
      </c>
      <c r="G65" s="21" t="n">
        <v>1014.7</v>
      </c>
      <c r="H65" s="21" t="n">
        <v>1015.2</v>
      </c>
      <c r="I65" s="21" t="n">
        <v>1015.3</v>
      </c>
      <c r="J65" s="21" t="n">
        <v>1015.4</v>
      </c>
      <c r="K65" s="21" t="n">
        <v>1015.3</v>
      </c>
      <c r="L65" s="21" t="n">
        <v>1014.6</v>
      </c>
      <c r="M65" s="21" t="n">
        <v>1014</v>
      </c>
      <c r="N65" s="21" t="n">
        <v>1013.7</v>
      </c>
      <c r="O65" s="21" t="n">
        <v>1013.8</v>
      </c>
      <c r="P65" s="21" t="n">
        <v>1014.4</v>
      </c>
      <c r="Q65" s="21" t="n">
        <v>1014.6</v>
      </c>
      <c r="R65" s="21" t="n">
        <v>1015.1</v>
      </c>
      <c r="S65" s="21" t="n">
        <v>1015.8</v>
      </c>
      <c r="T65" s="21" t="n">
        <v>1016.2</v>
      </c>
      <c r="U65" s="21" t="n">
        <v>1015.9</v>
      </c>
      <c r="V65" s="21" t="n">
        <v>1015.8</v>
      </c>
      <c r="W65" s="21" t="n">
        <v>1015.6</v>
      </c>
      <c r="X65" s="21" t="n">
        <v>1015.2</v>
      </c>
      <c r="Y65" s="21" t="n">
        <v>1014.7</v>
      </c>
      <c r="Z65" s="45" t="n">
        <f aca="false">AVERAGE(B65:Y65)</f>
        <v>1014.65416666667</v>
      </c>
      <c r="AA65" s="23" t="n">
        <v>1016.2</v>
      </c>
      <c r="AB65" s="24" t="n">
        <v>0.8</v>
      </c>
      <c r="AC65" s="25" t="n">
        <v>27</v>
      </c>
      <c r="AD65" s="23" t="n">
        <v>1012.6</v>
      </c>
      <c r="AE65" s="26" t="n">
        <v>0.0618055555555556</v>
      </c>
    </row>
    <row r="66" customFormat="false" ht="13.5" hidden="false" customHeight="true" outlineLevel="0" collapsed="false">
      <c r="A66" s="19" t="n">
        <v>28</v>
      </c>
      <c r="B66" s="20" t="n">
        <v>1014.3</v>
      </c>
      <c r="C66" s="21" t="n">
        <v>1014</v>
      </c>
      <c r="D66" s="21" t="n">
        <v>1013.2</v>
      </c>
      <c r="E66" s="21" t="n">
        <v>1012.5</v>
      </c>
      <c r="F66" s="44" t="n">
        <v>1012.3</v>
      </c>
      <c r="G66" s="21" t="n">
        <v>1012.4</v>
      </c>
      <c r="H66" s="21" t="n">
        <v>1012.2</v>
      </c>
      <c r="I66" s="21" t="n">
        <v>1012.5</v>
      </c>
      <c r="J66" s="21" t="n">
        <v>1012.2</v>
      </c>
      <c r="K66" s="21" t="n">
        <v>1011.7</v>
      </c>
      <c r="L66" s="21" t="n">
        <v>1010.6</v>
      </c>
      <c r="M66" s="21" t="n">
        <v>1010</v>
      </c>
      <c r="N66" s="21" t="n">
        <v>1010.2</v>
      </c>
      <c r="O66" s="21" t="n">
        <v>1010.3</v>
      </c>
      <c r="P66" s="21" t="n">
        <v>1011</v>
      </c>
      <c r="Q66" s="21" t="n">
        <v>1011.6</v>
      </c>
      <c r="R66" s="21" t="n">
        <v>1012.5</v>
      </c>
      <c r="S66" s="21" t="n">
        <v>1013.1</v>
      </c>
      <c r="T66" s="21" t="n">
        <v>1013.8</v>
      </c>
      <c r="U66" s="21" t="n">
        <v>1014.5</v>
      </c>
      <c r="V66" s="21" t="n">
        <v>1014.9</v>
      </c>
      <c r="W66" s="21" t="n">
        <v>1015.7</v>
      </c>
      <c r="X66" s="21" t="n">
        <v>1016.1</v>
      </c>
      <c r="Y66" s="21" t="n">
        <v>1016.4</v>
      </c>
      <c r="Z66" s="45" t="n">
        <f aca="false">AVERAGE(B66:Y66)</f>
        <v>1012.83333333333</v>
      </c>
      <c r="AA66" s="23" t="n">
        <v>1016.5</v>
      </c>
      <c r="AB66" s="24" t="n">
        <v>1</v>
      </c>
      <c r="AC66" s="25" t="n">
        <v>28</v>
      </c>
      <c r="AD66" s="23" t="n">
        <v>1009.9</v>
      </c>
      <c r="AE66" s="26" t="n">
        <v>0.566666666666667</v>
      </c>
    </row>
    <row r="67" customFormat="false" ht="13.5" hidden="false" customHeight="true" outlineLevel="0" collapsed="false">
      <c r="A67" s="19" t="n">
        <v>29</v>
      </c>
      <c r="B67" s="20" t="n">
        <v>1016.7</v>
      </c>
      <c r="C67" s="21" t="n">
        <v>1016.8</v>
      </c>
      <c r="D67" s="21" t="n">
        <v>1016.5</v>
      </c>
      <c r="E67" s="21" t="n">
        <v>1016.7</v>
      </c>
      <c r="F67" s="21" t="n">
        <v>1017.3</v>
      </c>
      <c r="G67" s="21" t="n">
        <v>1017.9</v>
      </c>
      <c r="H67" s="21" t="n">
        <v>1018.5</v>
      </c>
      <c r="I67" s="21" t="n">
        <v>1018.8</v>
      </c>
      <c r="J67" s="21" t="n">
        <v>1018.1</v>
      </c>
      <c r="K67" s="21" t="n">
        <v>1017.1</v>
      </c>
      <c r="L67" s="21" t="n">
        <v>1016</v>
      </c>
      <c r="M67" s="21" t="n">
        <v>1014.8</v>
      </c>
      <c r="N67" s="21" t="n">
        <v>1014.3</v>
      </c>
      <c r="O67" s="21" t="n">
        <v>1014.2</v>
      </c>
      <c r="P67" s="21" t="n">
        <v>1014.9</v>
      </c>
      <c r="Q67" s="21" t="n">
        <v>1015.6</v>
      </c>
      <c r="R67" s="21" t="n">
        <v>1016.6</v>
      </c>
      <c r="S67" s="21" t="n">
        <v>1017.4</v>
      </c>
      <c r="T67" s="21" t="n">
        <v>1018.2</v>
      </c>
      <c r="U67" s="21" t="n">
        <v>1018.6</v>
      </c>
      <c r="V67" s="21" t="n">
        <v>1019.4</v>
      </c>
      <c r="W67" s="21" t="n">
        <v>1019.9</v>
      </c>
      <c r="X67" s="21" t="n">
        <v>1019.9</v>
      </c>
      <c r="Y67" s="21" t="n">
        <v>1020.2</v>
      </c>
      <c r="Z67" s="45" t="n">
        <f aca="false">AVERAGE(B67:Y67)</f>
        <v>1017.26666666667</v>
      </c>
      <c r="AA67" s="23" t="n">
        <v>1020.2</v>
      </c>
      <c r="AB67" s="24" t="n">
        <v>1</v>
      </c>
      <c r="AC67" s="25" t="n">
        <v>29</v>
      </c>
      <c r="AD67" s="23" t="n">
        <v>1014</v>
      </c>
      <c r="AE67" s="26" t="n">
        <v>0.592361111111111</v>
      </c>
    </row>
    <row r="68" customFormat="false" ht="13.5" hidden="false" customHeight="true" outlineLevel="0" collapsed="false">
      <c r="A68" s="19" t="n">
        <v>30</v>
      </c>
      <c r="B68" s="20" t="n">
        <v>1020.9</v>
      </c>
      <c r="C68" s="21" t="n">
        <v>1021.4</v>
      </c>
      <c r="D68" s="21" t="n">
        <v>1021.4</v>
      </c>
      <c r="E68" s="21" t="n">
        <v>1021.3</v>
      </c>
      <c r="F68" s="21" t="n">
        <v>1021.4</v>
      </c>
      <c r="G68" s="21" t="n">
        <v>1022.2</v>
      </c>
      <c r="H68" s="21" t="n">
        <v>1022.8</v>
      </c>
      <c r="I68" s="21" t="n">
        <v>1023.4</v>
      </c>
      <c r="J68" s="21" t="n">
        <v>1023.6</v>
      </c>
      <c r="K68" s="21" t="n">
        <v>1023.2</v>
      </c>
      <c r="L68" s="21" t="n">
        <v>1022.4</v>
      </c>
      <c r="M68" s="21" t="n">
        <v>1021.9</v>
      </c>
      <c r="N68" s="21" t="n">
        <v>1021.1</v>
      </c>
      <c r="O68" s="21" t="n">
        <v>1020.5</v>
      </c>
      <c r="P68" s="21" t="n">
        <v>1020.6</v>
      </c>
      <c r="Q68" s="21" t="n">
        <v>1020.8</v>
      </c>
      <c r="R68" s="21" t="n">
        <v>1020.6</v>
      </c>
      <c r="S68" s="21" t="n">
        <v>1020.9</v>
      </c>
      <c r="T68" s="21" t="n">
        <v>1020.5</v>
      </c>
      <c r="U68" s="21" t="n">
        <v>1020</v>
      </c>
      <c r="V68" s="21" t="n">
        <v>1019.5</v>
      </c>
      <c r="W68" s="21" t="n">
        <v>1018.9</v>
      </c>
      <c r="X68" s="21" t="n">
        <v>1018.3</v>
      </c>
      <c r="Y68" s="21" t="n">
        <v>1017.7</v>
      </c>
      <c r="Z68" s="45" t="n">
        <f aca="false">AVERAGE(B68:Y68)</f>
        <v>1021.05416666667</v>
      </c>
      <c r="AA68" s="23" t="n">
        <v>1023.7</v>
      </c>
      <c r="AB68" s="24" t="n">
        <v>0.385416666666667</v>
      </c>
      <c r="AC68" s="25" t="n">
        <v>30</v>
      </c>
      <c r="AD68" s="23" t="n">
        <v>1017.5</v>
      </c>
      <c r="AE68" s="26" t="n">
        <v>0.986111111111111</v>
      </c>
    </row>
    <row r="69" customFormat="false" ht="13.5" hidden="false" customHeight="true" outlineLevel="0" collapsed="false">
      <c r="A69" s="19" t="n">
        <v>31</v>
      </c>
      <c r="B69" s="20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45"/>
      <c r="AA69" s="23"/>
      <c r="AB69" s="24"/>
      <c r="AC69" s="25" t="n">
        <v>31</v>
      </c>
      <c r="AD69" s="23"/>
      <c r="AE69" s="26"/>
    </row>
    <row r="70" customFormat="false" ht="13.5" hidden="false" customHeight="true" outlineLevel="0" collapsed="false">
      <c r="A70" s="35" t="s">
        <v>9</v>
      </c>
      <c r="B70" s="36" t="n">
        <f aca="false">AVERAGE(B39:B69)</f>
        <v>1016.66</v>
      </c>
      <c r="C70" s="37" t="n">
        <f aca="false">AVERAGE(C39:C69)</f>
        <v>1016.49333333333</v>
      </c>
      <c r="D70" s="37" t="n">
        <f aca="false">AVERAGE(D39:D69)</f>
        <v>1016.32</v>
      </c>
      <c r="E70" s="37" t="n">
        <f aca="false">AVERAGE(E39:E69)</f>
        <v>1016.34333333333</v>
      </c>
      <c r="F70" s="37" t="n">
        <f aca="false">AVERAGE(F39:F69)</f>
        <v>1016.55</v>
      </c>
      <c r="G70" s="37" t="n">
        <f aca="false">AVERAGE(G39:G69)</f>
        <v>1016.93333333333</v>
      </c>
      <c r="H70" s="37" t="n">
        <f aca="false">AVERAGE(H39:H69)</f>
        <v>1017.21666666667</v>
      </c>
      <c r="I70" s="37" t="n">
        <f aca="false">AVERAGE(I39:I69)</f>
        <v>1017.43</v>
      </c>
      <c r="J70" s="37" t="n">
        <f aca="false">AVERAGE(J39:J69)</f>
        <v>1017.33</v>
      </c>
      <c r="K70" s="37" t="n">
        <f aca="false">AVERAGE(K39:K69)</f>
        <v>1017.03</v>
      </c>
      <c r="L70" s="37" t="n">
        <f aca="false">AVERAGE(L39:L69)</f>
        <v>1016.39</v>
      </c>
      <c r="M70" s="37" t="n">
        <f aca="false">AVERAGE(M39:M69)</f>
        <v>1015.59333333333</v>
      </c>
      <c r="N70" s="37" t="n">
        <f aca="false">AVERAGE(N39:N69)</f>
        <v>1015.14333333333</v>
      </c>
      <c r="O70" s="37" t="n">
        <f aca="false">AVERAGE(O39:O69)</f>
        <v>1015.08</v>
      </c>
      <c r="P70" s="37" t="n">
        <f aca="false">AVERAGE(P39:P69)</f>
        <v>1015.41</v>
      </c>
      <c r="Q70" s="37" t="n">
        <f aca="false">AVERAGE(Q39:Q69)</f>
        <v>1015.82</v>
      </c>
      <c r="R70" s="37" t="n">
        <f aca="false">AVERAGE(R39:R69)</f>
        <v>1016.28333333333</v>
      </c>
      <c r="S70" s="37" t="n">
        <f aca="false">AVERAGE(S39:S69)</f>
        <v>1016.78333333333</v>
      </c>
      <c r="T70" s="37" t="n">
        <f aca="false">AVERAGE(T39:T69)</f>
        <v>1017.08333333333</v>
      </c>
      <c r="U70" s="37" t="n">
        <f aca="false">AVERAGE(U39:U69)</f>
        <v>1017.22</v>
      </c>
      <c r="V70" s="37" t="n">
        <f aca="false">AVERAGE(V39:V69)</f>
        <v>1017.42333333333</v>
      </c>
      <c r="W70" s="37" t="n">
        <f aca="false">AVERAGE(W39:W69)</f>
        <v>1017.39</v>
      </c>
      <c r="X70" s="37" t="n">
        <f aca="false">AVERAGE(X39:X69)</f>
        <v>1017.21333333333</v>
      </c>
      <c r="Y70" s="37" t="n">
        <f aca="false">AVERAGE(Y39:Y69)</f>
        <v>1017.00333333333</v>
      </c>
      <c r="Z70" s="36" t="n">
        <f aca="false">AVERAGE(B39:Y69)</f>
        <v>1016.58930555556</v>
      </c>
      <c r="AA70" s="39" t="n">
        <f aca="false">AVERAGE(AA39:AA69)</f>
        <v>1020.08</v>
      </c>
      <c r="AB70" s="40"/>
      <c r="AC70" s="41"/>
      <c r="AD70" s="39" t="n">
        <f aca="false">AVERAGE(AD39:AD69)</f>
        <v>1013.35333333333</v>
      </c>
      <c r="AE70" s="42"/>
    </row>
    <row r="71" customFormat="false" ht="13.5" hidden="false" customHeight="true" outlineLevel="0" collapsed="false"/>
    <row r="72" customFormat="false" ht="13.5" hidden="false" customHeight="true" outlineLevel="0" collapsed="false">
      <c r="A72" s="47" t="s">
        <v>11</v>
      </c>
    </row>
    <row r="73" customFormat="false" ht="13.5" hidden="false" customHeight="true" outlineLevel="0" collapsed="false">
      <c r="A73" s="35" t="s">
        <v>12</v>
      </c>
      <c r="B73" s="48"/>
      <c r="C73" s="48"/>
      <c r="D73" s="49" t="n">
        <f aca="false">COUNTIF(mean,"&lt;0")</f>
        <v>0</v>
      </c>
    </row>
    <row r="74" customFormat="false" ht="13.5" hidden="false" customHeight="true" outlineLevel="0" collapsed="false"/>
    <row r="75" customFormat="false" ht="13.5" hidden="false" customHeight="true" outlineLevel="0" collapsed="false">
      <c r="A75" s="47" t="s">
        <v>13</v>
      </c>
      <c r="AH75" s="2" t="s">
        <v>14</v>
      </c>
    </row>
    <row r="76" customFormat="false" ht="13.5" hidden="false" customHeight="true" outlineLevel="0" collapsed="false">
      <c r="A76" s="50" t="s">
        <v>15</v>
      </c>
      <c r="B76" s="9"/>
      <c r="C76" s="51" t="s">
        <v>3</v>
      </c>
      <c r="D76" s="52" t="s">
        <v>16</v>
      </c>
      <c r="F76" s="53" t="s">
        <v>17</v>
      </c>
      <c r="G76" s="9"/>
      <c r="H76" s="51" t="s">
        <v>3</v>
      </c>
      <c r="I76" s="52" t="s">
        <v>18</v>
      </c>
      <c r="J76" s="54"/>
      <c r="K76" s="54"/>
      <c r="L76" s="54"/>
      <c r="M76" s="54"/>
      <c r="N76" s="54"/>
      <c r="O76" s="54"/>
      <c r="P76" s="54"/>
      <c r="Q76" s="54"/>
      <c r="R76" s="54"/>
      <c r="S76" s="54"/>
      <c r="T76" s="54"/>
      <c r="U76" s="54"/>
      <c r="V76" s="54"/>
      <c r="W76" s="54"/>
      <c r="X76" s="54"/>
      <c r="AG76" s="55" t="s">
        <v>5</v>
      </c>
      <c r="AH76" s="56"/>
      <c r="AI76" s="57" t="s">
        <v>7</v>
      </c>
      <c r="AJ76" s="58"/>
    </row>
    <row r="77" customFormat="false" ht="13.5" hidden="false" customHeight="true" outlineLevel="0" collapsed="false">
      <c r="A77" s="59"/>
      <c r="B77" s="29" t="n">
        <f aca="false">AG77</f>
        <v>1030.5</v>
      </c>
      <c r="C77" s="82" t="n">
        <v>13</v>
      </c>
      <c r="D77" s="83" t="n">
        <v>0.778472222222222</v>
      </c>
      <c r="E77" s="62"/>
      <c r="F77" s="63"/>
      <c r="G77" s="29" t="n">
        <f aca="false">AI77</f>
        <v>996.8</v>
      </c>
      <c r="H77" s="82" t="n">
        <v>9</v>
      </c>
      <c r="I77" s="83" t="n">
        <v>0.547222222222222</v>
      </c>
      <c r="J77" s="64"/>
      <c r="K77" s="64"/>
      <c r="L77" s="64"/>
      <c r="M77" s="64"/>
      <c r="N77" s="64"/>
      <c r="O77" s="64"/>
      <c r="P77" s="64"/>
      <c r="Q77" s="64"/>
      <c r="R77" s="64"/>
      <c r="S77" s="64"/>
      <c r="T77" s="64"/>
      <c r="U77" s="64"/>
      <c r="V77" s="64"/>
      <c r="W77" s="64"/>
      <c r="X77" s="64"/>
      <c r="AG77" s="65" t="n">
        <f aca="false">MAX(最高)</f>
        <v>1030.5</v>
      </c>
      <c r="AH77" s="66"/>
      <c r="AI77" s="67" t="n">
        <f aca="false">MIN(最低)</f>
        <v>996.8</v>
      </c>
      <c r="AJ77" s="68"/>
    </row>
    <row r="78" customFormat="false" ht="13.5" hidden="false" customHeight="true" outlineLevel="0" collapsed="false">
      <c r="A78" s="69"/>
      <c r="B78" s="44"/>
      <c r="C78" s="84"/>
      <c r="D78" s="86"/>
      <c r="E78" s="62"/>
      <c r="F78" s="72"/>
      <c r="G78" s="44"/>
      <c r="H78" s="84"/>
      <c r="I78" s="86"/>
      <c r="J78" s="64"/>
      <c r="K78" s="64"/>
      <c r="L78" s="64"/>
      <c r="M78" s="64"/>
      <c r="N78" s="64"/>
      <c r="O78" s="64"/>
      <c r="P78" s="64"/>
      <c r="Q78" s="64"/>
      <c r="R78" s="64"/>
      <c r="S78" s="64"/>
      <c r="T78" s="64"/>
      <c r="U78" s="64"/>
      <c r="V78" s="64"/>
      <c r="W78" s="64"/>
      <c r="X78" s="64"/>
    </row>
    <row r="79" customFormat="false" ht="13.5" hidden="false" customHeight="true" outlineLevel="0" collapsed="false">
      <c r="A79" s="74"/>
      <c r="B79" s="75"/>
      <c r="C79" s="87"/>
      <c r="D79" s="88"/>
      <c r="E79" s="62"/>
      <c r="F79" s="78"/>
      <c r="G79" s="75"/>
      <c r="H79" s="87"/>
      <c r="I79" s="89"/>
      <c r="J79" s="80"/>
      <c r="K79" s="80"/>
      <c r="L79" s="80"/>
      <c r="M79" s="80"/>
      <c r="N79" s="80"/>
      <c r="O79" s="80"/>
      <c r="P79" s="80"/>
      <c r="Q79" s="80"/>
      <c r="R79" s="80"/>
      <c r="S79" s="80"/>
      <c r="T79" s="80"/>
      <c r="U79" s="80"/>
      <c r="V79" s="80"/>
      <c r="W79" s="80"/>
      <c r="X79" s="80"/>
    </row>
  </sheetData>
  <printOptions headings="false" gridLines="false" gridLinesSet="true" horizontalCentered="true" verticalCentered="false"/>
  <pageMargins left="0.275694444444444" right="0.275694444444444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J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2" zeroHeight="false" outlineLevelRow="0" outlineLevelCol="0"/>
  <cols>
    <col collapsed="false" customWidth="true" hidden="false" outlineLevel="0" max="25" min="2" style="1" width="6.33"/>
    <col collapsed="false" customWidth="false" hidden="false" outlineLevel="0" max="28" min="26" style="1" width="6.82"/>
    <col collapsed="false" customWidth="true" hidden="true" outlineLevel="0" max="29" min="29" style="1" width="7.82"/>
    <col collapsed="false" customWidth="false" hidden="false" outlineLevel="0" max="31" min="30" style="1" width="6.82"/>
    <col collapsed="false" customWidth="true" hidden="false" outlineLevel="0" max="32" min="32" style="1" width="2.82"/>
    <col collapsed="false" customWidth="true" hidden="false" outlineLevel="0" max="36" min="33" style="1" width="7.82"/>
    <col collapsed="false" customWidth="false" hidden="false" outlineLevel="0" max="257" min="37" style="1" width="6.82"/>
  </cols>
  <sheetData>
    <row r="1" customFormat="false" ht="24.95" hidden="false" customHeight="true" outlineLevel="0" collapsed="false">
      <c r="B1" s="2" t="s">
        <v>0</v>
      </c>
      <c r="Z1" s="1" t="n">
        <f aca="false">１月!Z1</f>
        <v>2010</v>
      </c>
      <c r="AA1" s="2" t="s">
        <v>1</v>
      </c>
      <c r="AB1" s="3" t="n">
        <v>12</v>
      </c>
      <c r="AC1" s="3"/>
      <c r="AD1" s="2" t="s">
        <v>2</v>
      </c>
    </row>
    <row r="2" customFormat="false" ht="14.1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9" t="s">
        <v>6</v>
      </c>
      <c r="AC2" s="9" t="s">
        <v>3</v>
      </c>
      <c r="AD2" s="8" t="s">
        <v>7</v>
      </c>
      <c r="AE2" s="10" t="s">
        <v>8</v>
      </c>
    </row>
    <row r="3" customFormat="false" ht="14.1" hidden="false" customHeight="true" outlineLevel="0" collapsed="false">
      <c r="A3" s="11" t="n">
        <v>1</v>
      </c>
      <c r="B3" s="12" t="n">
        <v>1010.3</v>
      </c>
      <c r="C3" s="13" t="n">
        <v>1010.6</v>
      </c>
      <c r="D3" s="13" t="n">
        <v>1010.3</v>
      </c>
      <c r="E3" s="13" t="n">
        <v>1011.4</v>
      </c>
      <c r="F3" s="13" t="n">
        <v>1012</v>
      </c>
      <c r="G3" s="13" t="n">
        <v>1012.5</v>
      </c>
      <c r="H3" s="13" t="n">
        <v>1013.3</v>
      </c>
      <c r="I3" s="13" t="n">
        <v>1013.7</v>
      </c>
      <c r="J3" s="13" t="n">
        <v>1014</v>
      </c>
      <c r="K3" s="13" t="n">
        <v>1014.1</v>
      </c>
      <c r="L3" s="13" t="n">
        <v>1013.5</v>
      </c>
      <c r="M3" s="13" t="n">
        <v>1012.8</v>
      </c>
      <c r="N3" s="13" t="n">
        <v>1012.7</v>
      </c>
      <c r="O3" s="13" t="n">
        <v>1013.2</v>
      </c>
      <c r="P3" s="13" t="n">
        <v>1013.2</v>
      </c>
      <c r="Q3" s="13" t="n">
        <v>1013.7</v>
      </c>
      <c r="R3" s="13" t="n">
        <v>1014.6</v>
      </c>
      <c r="S3" s="13" t="n">
        <v>1015.5</v>
      </c>
      <c r="T3" s="13" t="n">
        <v>1015.8</v>
      </c>
      <c r="U3" s="13" t="n">
        <v>1016.2</v>
      </c>
      <c r="V3" s="13" t="n">
        <v>1016.9</v>
      </c>
      <c r="W3" s="13" t="n">
        <v>1017.1</v>
      </c>
      <c r="X3" s="13" t="n">
        <v>1017.2</v>
      </c>
      <c r="Y3" s="13" t="n">
        <v>1017.3</v>
      </c>
      <c r="Z3" s="14" t="n">
        <f aca="false">AVERAGE(B3:Y3)</f>
        <v>1013.82916666667</v>
      </c>
      <c r="AA3" s="15" t="n">
        <v>1017.3</v>
      </c>
      <c r="AB3" s="16" t="n">
        <v>1</v>
      </c>
      <c r="AC3" s="17" t="n">
        <v>1</v>
      </c>
      <c r="AD3" s="15" t="n">
        <v>1010.2</v>
      </c>
      <c r="AE3" s="18" t="n">
        <v>0.125694444444444</v>
      </c>
    </row>
    <row r="4" customFormat="false" ht="14.1" hidden="false" customHeight="true" outlineLevel="0" collapsed="false">
      <c r="A4" s="19" t="n">
        <v>2</v>
      </c>
      <c r="B4" s="20" t="n">
        <v>1017.1</v>
      </c>
      <c r="C4" s="21" t="n">
        <v>1017.3</v>
      </c>
      <c r="D4" s="21" t="n">
        <v>1017.3</v>
      </c>
      <c r="E4" s="21" t="n">
        <v>1017.1</v>
      </c>
      <c r="F4" s="21" t="n">
        <v>1017.3</v>
      </c>
      <c r="G4" s="21" t="n">
        <v>1018</v>
      </c>
      <c r="H4" s="21" t="n">
        <v>1018.3</v>
      </c>
      <c r="I4" s="21" t="n">
        <v>1018.8</v>
      </c>
      <c r="J4" s="21" t="n">
        <v>1019.1</v>
      </c>
      <c r="K4" s="21" t="n">
        <v>1018.9</v>
      </c>
      <c r="L4" s="21" t="n">
        <v>1018.6</v>
      </c>
      <c r="M4" s="21" t="n">
        <v>1017.7</v>
      </c>
      <c r="N4" s="21" t="n">
        <v>1017.1</v>
      </c>
      <c r="O4" s="21" t="n">
        <v>1017.2</v>
      </c>
      <c r="P4" s="21" t="n">
        <v>1017.7</v>
      </c>
      <c r="Q4" s="21" t="n">
        <v>1017.5</v>
      </c>
      <c r="R4" s="21" t="n">
        <v>1017.4</v>
      </c>
      <c r="S4" s="21" t="n">
        <v>1017.6</v>
      </c>
      <c r="T4" s="21" t="n">
        <v>1017.1</v>
      </c>
      <c r="U4" s="21" t="n">
        <v>1016.4</v>
      </c>
      <c r="V4" s="21" t="n">
        <v>1015.4</v>
      </c>
      <c r="W4" s="21" t="n">
        <v>1014.4</v>
      </c>
      <c r="X4" s="21" t="n">
        <v>1013.9</v>
      </c>
      <c r="Y4" s="21" t="n">
        <v>1012.2</v>
      </c>
      <c r="Z4" s="22" t="n">
        <f aca="false">AVERAGE(B4:Y4)</f>
        <v>1017.05833333333</v>
      </c>
      <c r="AA4" s="23" t="n">
        <v>1019.1</v>
      </c>
      <c r="AB4" s="24" t="n">
        <v>0.404166666666667</v>
      </c>
      <c r="AC4" s="25" t="n">
        <v>2</v>
      </c>
      <c r="AD4" s="23" t="n">
        <v>1012.2</v>
      </c>
      <c r="AE4" s="26" t="n">
        <v>1</v>
      </c>
    </row>
    <row r="5" customFormat="false" ht="14.1" hidden="false" customHeight="true" outlineLevel="0" collapsed="false">
      <c r="A5" s="19" t="n">
        <v>3</v>
      </c>
      <c r="B5" s="20" t="n">
        <v>1010.5</v>
      </c>
      <c r="C5" s="21" t="n">
        <v>1008.4</v>
      </c>
      <c r="D5" s="21" t="n">
        <v>1006.7</v>
      </c>
      <c r="E5" s="21" t="n">
        <v>1004.4</v>
      </c>
      <c r="F5" s="21" t="n">
        <v>1002.6</v>
      </c>
      <c r="G5" s="21" t="n">
        <v>1000.7</v>
      </c>
      <c r="H5" s="21" t="n">
        <v>998.5</v>
      </c>
      <c r="I5" s="21" t="n">
        <v>996.6</v>
      </c>
      <c r="J5" s="21" t="n">
        <v>994.4</v>
      </c>
      <c r="K5" s="21" t="n">
        <v>992.1</v>
      </c>
      <c r="L5" s="21" t="n">
        <v>990.7</v>
      </c>
      <c r="M5" s="21" t="n">
        <v>989.5</v>
      </c>
      <c r="N5" s="21" t="n">
        <v>988.3</v>
      </c>
      <c r="O5" s="21" t="n">
        <v>987.2</v>
      </c>
      <c r="P5" s="21" t="n">
        <v>986.7</v>
      </c>
      <c r="Q5" s="21" t="n">
        <v>985.2</v>
      </c>
      <c r="R5" s="21" t="n">
        <v>985.2</v>
      </c>
      <c r="S5" s="21" t="n">
        <v>985.5</v>
      </c>
      <c r="T5" s="21" t="n">
        <v>987</v>
      </c>
      <c r="U5" s="21" t="n">
        <v>988.2</v>
      </c>
      <c r="V5" s="21" t="n">
        <v>989.9</v>
      </c>
      <c r="W5" s="21" t="n">
        <v>992.1</v>
      </c>
      <c r="X5" s="21" t="n">
        <v>993.4</v>
      </c>
      <c r="Y5" s="21" t="n">
        <v>994.5</v>
      </c>
      <c r="Z5" s="22" t="n">
        <f aca="false">AVERAGE(B5:Y5)</f>
        <v>994.095833333333</v>
      </c>
      <c r="AA5" s="23" t="n">
        <v>1012.2</v>
      </c>
      <c r="AB5" s="24" t="n">
        <v>0.00277777777777778</v>
      </c>
      <c r="AC5" s="25" t="n">
        <v>3</v>
      </c>
      <c r="AD5" s="23" t="n">
        <v>984.5</v>
      </c>
      <c r="AE5" s="26" t="n">
        <v>0.725694444444445</v>
      </c>
    </row>
    <row r="6" customFormat="false" ht="14.1" hidden="false" customHeight="true" outlineLevel="0" collapsed="false">
      <c r="A6" s="19" t="n">
        <v>4</v>
      </c>
      <c r="B6" s="20" t="n">
        <v>995.5</v>
      </c>
      <c r="C6" s="21" t="n">
        <v>996.4</v>
      </c>
      <c r="D6" s="21" t="n">
        <v>997.3</v>
      </c>
      <c r="E6" s="21" t="n">
        <v>998.3</v>
      </c>
      <c r="F6" s="21" t="n">
        <v>999.1</v>
      </c>
      <c r="G6" s="21" t="n">
        <v>1000.4</v>
      </c>
      <c r="H6" s="21" t="n">
        <v>1001.6</v>
      </c>
      <c r="I6" s="21" t="n">
        <v>1001.9</v>
      </c>
      <c r="J6" s="21" t="n">
        <v>1001.8</v>
      </c>
      <c r="K6" s="21" t="n">
        <v>1002.3</v>
      </c>
      <c r="L6" s="21" t="n">
        <v>1002.3</v>
      </c>
      <c r="M6" s="21" t="n">
        <v>1002.3</v>
      </c>
      <c r="N6" s="21" t="n">
        <v>1002.3</v>
      </c>
      <c r="O6" s="21" t="n">
        <v>1002.5</v>
      </c>
      <c r="P6" s="21" t="n">
        <v>1003.5</v>
      </c>
      <c r="Q6" s="21" t="n">
        <v>1004.5</v>
      </c>
      <c r="R6" s="21" t="n">
        <v>1005</v>
      </c>
      <c r="S6" s="21" t="n">
        <v>1006.2</v>
      </c>
      <c r="T6" s="21" t="n">
        <v>1006.7</v>
      </c>
      <c r="U6" s="21" t="n">
        <v>1006.8</v>
      </c>
      <c r="V6" s="21" t="n">
        <v>1007.3</v>
      </c>
      <c r="W6" s="21" t="n">
        <v>1007.4</v>
      </c>
      <c r="X6" s="21" t="n">
        <v>1007.9</v>
      </c>
      <c r="Y6" s="21" t="n">
        <v>1007.8</v>
      </c>
      <c r="Z6" s="22" t="n">
        <f aca="false">AVERAGE(B6:Y6)</f>
        <v>1002.79583333333</v>
      </c>
      <c r="AA6" s="23" t="n">
        <v>1007.9</v>
      </c>
      <c r="AB6" s="24" t="n">
        <v>0.995138888888889</v>
      </c>
      <c r="AC6" s="25" t="n">
        <v>4</v>
      </c>
      <c r="AD6" s="23" t="n">
        <v>994.4</v>
      </c>
      <c r="AE6" s="26" t="n">
        <v>0.0118055555555556</v>
      </c>
    </row>
    <row r="7" customFormat="false" ht="14.1" hidden="false" customHeight="true" outlineLevel="0" collapsed="false">
      <c r="A7" s="19" t="n">
        <v>5</v>
      </c>
      <c r="B7" s="20" t="n">
        <v>1008.1</v>
      </c>
      <c r="C7" s="21" t="n">
        <v>1008.3</v>
      </c>
      <c r="D7" s="21" t="n">
        <v>1008.3</v>
      </c>
      <c r="E7" s="21" t="n">
        <v>1008.2</v>
      </c>
      <c r="F7" s="21" t="n">
        <v>1008.5</v>
      </c>
      <c r="G7" s="21" t="n">
        <v>1009.3</v>
      </c>
      <c r="H7" s="21" t="n">
        <v>1009.7</v>
      </c>
      <c r="I7" s="21" t="n">
        <v>1010.4</v>
      </c>
      <c r="J7" s="21" t="n">
        <v>1010.7</v>
      </c>
      <c r="K7" s="21" t="n">
        <v>1010.6</v>
      </c>
      <c r="L7" s="21" t="n">
        <v>1010</v>
      </c>
      <c r="M7" s="21" t="n">
        <v>1009.3</v>
      </c>
      <c r="N7" s="21" t="n">
        <v>1008.6</v>
      </c>
      <c r="O7" s="21" t="n">
        <v>1008.4</v>
      </c>
      <c r="P7" s="21" t="n">
        <v>1008.4</v>
      </c>
      <c r="Q7" s="21" t="n">
        <v>1008.4</v>
      </c>
      <c r="R7" s="21" t="n">
        <v>1008.9</v>
      </c>
      <c r="S7" s="21" t="n">
        <v>1009.2</v>
      </c>
      <c r="T7" s="21" t="n">
        <v>1009.6</v>
      </c>
      <c r="U7" s="21" t="n">
        <v>1009.6</v>
      </c>
      <c r="V7" s="21" t="n">
        <v>1009.7</v>
      </c>
      <c r="W7" s="21" t="n">
        <v>1009.9</v>
      </c>
      <c r="X7" s="21" t="n">
        <v>1009.5</v>
      </c>
      <c r="Y7" s="21" t="n">
        <v>1008.8</v>
      </c>
      <c r="Z7" s="22" t="n">
        <f aca="false">AVERAGE(B7:Y7)</f>
        <v>1009.18333333333</v>
      </c>
      <c r="AA7" s="23" t="n">
        <v>1010.8</v>
      </c>
      <c r="AB7" s="24" t="n">
        <v>0.406944444444445</v>
      </c>
      <c r="AC7" s="25" t="n">
        <v>5</v>
      </c>
      <c r="AD7" s="23" t="n">
        <v>1007.8</v>
      </c>
      <c r="AE7" s="26" t="n">
        <v>0.00416666666666667</v>
      </c>
    </row>
    <row r="8" customFormat="false" ht="14.1" hidden="false" customHeight="true" outlineLevel="0" collapsed="false">
      <c r="A8" s="19" t="n">
        <v>6</v>
      </c>
      <c r="B8" s="20" t="n">
        <v>1008.5</v>
      </c>
      <c r="C8" s="21" t="n">
        <v>1008.5</v>
      </c>
      <c r="D8" s="21" t="n">
        <v>1008.4</v>
      </c>
      <c r="E8" s="21" t="n">
        <v>1008</v>
      </c>
      <c r="F8" s="21" t="n">
        <v>1007.7</v>
      </c>
      <c r="G8" s="21" t="n">
        <v>1007.5</v>
      </c>
      <c r="H8" s="21" t="n">
        <v>1007.7</v>
      </c>
      <c r="I8" s="21" t="n">
        <v>1007.6</v>
      </c>
      <c r="J8" s="21" t="n">
        <v>1007.6</v>
      </c>
      <c r="K8" s="21" t="n">
        <v>1006.8</v>
      </c>
      <c r="L8" s="21" t="n">
        <v>1005.8</v>
      </c>
      <c r="M8" s="21" t="n">
        <v>1004.7</v>
      </c>
      <c r="N8" s="21" t="n">
        <v>1004</v>
      </c>
      <c r="O8" s="21" t="n">
        <v>1003.5</v>
      </c>
      <c r="P8" s="21" t="n">
        <v>1003.3</v>
      </c>
      <c r="Q8" s="21" t="n">
        <v>1003.3</v>
      </c>
      <c r="R8" s="21" t="n">
        <v>1003.8</v>
      </c>
      <c r="S8" s="21" t="n">
        <v>1003.6</v>
      </c>
      <c r="T8" s="21" t="n">
        <v>1003.5</v>
      </c>
      <c r="U8" s="21" t="n">
        <v>1002.8</v>
      </c>
      <c r="V8" s="21" t="n">
        <v>1002.4</v>
      </c>
      <c r="W8" s="21" t="n">
        <v>1001.9</v>
      </c>
      <c r="X8" s="21" t="n">
        <v>1001.1</v>
      </c>
      <c r="Y8" s="21" t="n">
        <v>1000.5</v>
      </c>
      <c r="Z8" s="22" t="n">
        <f aca="false">AVERAGE(B8:Y8)</f>
        <v>1005.10416666667</v>
      </c>
      <c r="AA8" s="23" t="n">
        <v>1008.8</v>
      </c>
      <c r="AB8" s="24" t="n">
        <v>0.00625</v>
      </c>
      <c r="AC8" s="25" t="n">
        <v>6</v>
      </c>
      <c r="AD8" s="23" t="n">
        <v>1000.5</v>
      </c>
      <c r="AE8" s="26" t="n">
        <v>1</v>
      </c>
    </row>
    <row r="9" customFormat="false" ht="14.1" hidden="false" customHeight="true" outlineLevel="0" collapsed="false">
      <c r="A9" s="19" t="n">
        <v>7</v>
      </c>
      <c r="B9" s="20" t="n">
        <v>999.6</v>
      </c>
      <c r="C9" s="21" t="n">
        <v>999.5</v>
      </c>
      <c r="D9" s="21" t="n">
        <v>998.7</v>
      </c>
      <c r="E9" s="21" t="n">
        <v>998.2</v>
      </c>
      <c r="F9" s="21" t="n">
        <v>998.1</v>
      </c>
      <c r="G9" s="21" t="n">
        <v>998.2</v>
      </c>
      <c r="H9" s="21" t="n">
        <v>998.1</v>
      </c>
      <c r="I9" s="21" t="n">
        <v>998</v>
      </c>
      <c r="J9" s="21" t="n">
        <v>998.2</v>
      </c>
      <c r="K9" s="21" t="n">
        <v>997.8</v>
      </c>
      <c r="L9" s="21" t="n">
        <v>997.3</v>
      </c>
      <c r="M9" s="21" t="n">
        <v>996.6</v>
      </c>
      <c r="N9" s="21" t="n">
        <v>996.3</v>
      </c>
      <c r="O9" s="21" t="n">
        <v>996.3</v>
      </c>
      <c r="P9" s="21" t="n">
        <v>996.9</v>
      </c>
      <c r="Q9" s="21" t="n">
        <v>997.5</v>
      </c>
      <c r="R9" s="21" t="n">
        <v>997.5</v>
      </c>
      <c r="S9" s="21" t="n">
        <v>998.1</v>
      </c>
      <c r="T9" s="21" t="n">
        <v>998.3</v>
      </c>
      <c r="U9" s="21" t="n">
        <v>998.7</v>
      </c>
      <c r="V9" s="21" t="n">
        <v>998.7</v>
      </c>
      <c r="W9" s="21" t="n">
        <v>998.4</v>
      </c>
      <c r="X9" s="21" t="n">
        <v>997.3</v>
      </c>
      <c r="Y9" s="21" t="n">
        <v>996.1</v>
      </c>
      <c r="Z9" s="22" t="n">
        <f aca="false">AVERAGE(B9:Y9)</f>
        <v>997.85</v>
      </c>
      <c r="AA9" s="23" t="n">
        <v>1000.5</v>
      </c>
      <c r="AB9" s="24" t="n">
        <v>0.00277777777777778</v>
      </c>
      <c r="AC9" s="25" t="n">
        <v>7</v>
      </c>
      <c r="AD9" s="23" t="n">
        <v>996</v>
      </c>
      <c r="AE9" s="26" t="n">
        <v>1</v>
      </c>
    </row>
    <row r="10" customFormat="false" ht="14.1" hidden="false" customHeight="true" outlineLevel="0" collapsed="false">
      <c r="A10" s="19" t="n">
        <v>8</v>
      </c>
      <c r="B10" s="20" t="n">
        <v>996.3</v>
      </c>
      <c r="C10" s="21" t="n">
        <v>996</v>
      </c>
      <c r="D10" s="21" t="n">
        <v>996.3</v>
      </c>
      <c r="E10" s="21" t="n">
        <v>995.6</v>
      </c>
      <c r="F10" s="21" t="n">
        <v>996</v>
      </c>
      <c r="G10" s="21" t="n">
        <v>996</v>
      </c>
      <c r="H10" s="21" t="n">
        <v>996.8</v>
      </c>
      <c r="I10" s="21" t="n">
        <v>997</v>
      </c>
      <c r="J10" s="21" t="n">
        <v>997</v>
      </c>
      <c r="K10" s="21" t="n">
        <v>997.1</v>
      </c>
      <c r="L10" s="21" t="n">
        <v>996.3</v>
      </c>
      <c r="M10" s="21" t="n">
        <v>995.8</v>
      </c>
      <c r="N10" s="21" t="n">
        <v>995.4</v>
      </c>
      <c r="O10" s="21" t="n">
        <v>995.7</v>
      </c>
      <c r="P10" s="21" t="n">
        <v>996.3</v>
      </c>
      <c r="Q10" s="21" t="n">
        <v>997</v>
      </c>
      <c r="R10" s="21" t="n">
        <v>997.6</v>
      </c>
      <c r="S10" s="21" t="n">
        <v>997.8</v>
      </c>
      <c r="T10" s="21" t="n">
        <v>998.6</v>
      </c>
      <c r="U10" s="21" t="n">
        <v>998.8</v>
      </c>
      <c r="V10" s="21" t="n">
        <v>999.1</v>
      </c>
      <c r="W10" s="21" t="n">
        <v>998.6</v>
      </c>
      <c r="X10" s="21" t="n">
        <v>998.4</v>
      </c>
      <c r="Y10" s="21" t="n">
        <v>998.1</v>
      </c>
      <c r="Z10" s="22" t="n">
        <f aca="false">AVERAGE(B10:Y10)</f>
        <v>996.983333333333</v>
      </c>
      <c r="AA10" s="23" t="n">
        <v>999.2</v>
      </c>
      <c r="AB10" s="24" t="n">
        <v>0.870833333333333</v>
      </c>
      <c r="AC10" s="25" t="n">
        <v>8</v>
      </c>
      <c r="AD10" s="23" t="n">
        <v>995.3</v>
      </c>
      <c r="AE10" s="26" t="n">
        <v>0.55625</v>
      </c>
    </row>
    <row r="11" customFormat="false" ht="14.1" hidden="false" customHeight="true" outlineLevel="0" collapsed="false">
      <c r="A11" s="19" t="n">
        <v>9</v>
      </c>
      <c r="B11" s="20" t="n">
        <v>997.5</v>
      </c>
      <c r="C11" s="21" t="n">
        <v>996.4</v>
      </c>
      <c r="D11" s="21" t="n">
        <v>996</v>
      </c>
      <c r="E11" s="21" t="n">
        <v>996</v>
      </c>
      <c r="F11" s="21" t="n">
        <v>995.7</v>
      </c>
      <c r="G11" s="21" t="n">
        <v>995</v>
      </c>
      <c r="H11" s="21" t="n">
        <v>994.6</v>
      </c>
      <c r="I11" s="21" t="n">
        <v>994.3</v>
      </c>
      <c r="J11" s="21" t="n">
        <v>994.2</v>
      </c>
      <c r="K11" s="21" t="n">
        <v>993.7</v>
      </c>
      <c r="L11" s="21" t="n">
        <v>993</v>
      </c>
      <c r="M11" s="21" t="n">
        <v>992.4</v>
      </c>
      <c r="N11" s="21" t="n">
        <v>992.4</v>
      </c>
      <c r="O11" s="21" t="n">
        <v>992.7</v>
      </c>
      <c r="P11" s="21" t="n">
        <v>992.8</v>
      </c>
      <c r="Q11" s="21" t="n">
        <v>993.5</v>
      </c>
      <c r="R11" s="21" t="n">
        <v>994</v>
      </c>
      <c r="S11" s="21" t="n">
        <v>994.6</v>
      </c>
      <c r="T11" s="21" t="n">
        <v>995.2</v>
      </c>
      <c r="U11" s="21" t="n">
        <v>995.8</v>
      </c>
      <c r="V11" s="21" t="n">
        <v>996.4</v>
      </c>
      <c r="W11" s="21" t="n">
        <v>997.3</v>
      </c>
      <c r="X11" s="21" t="n">
        <v>997.6</v>
      </c>
      <c r="Y11" s="21" t="n">
        <v>998.7</v>
      </c>
      <c r="Z11" s="22" t="n">
        <f aca="false">AVERAGE(B11:Y11)</f>
        <v>994.991666666667</v>
      </c>
      <c r="AA11" s="23" t="n">
        <v>998.7</v>
      </c>
      <c r="AB11" s="24" t="n">
        <v>1</v>
      </c>
      <c r="AC11" s="25" t="n">
        <v>9</v>
      </c>
      <c r="AD11" s="23" t="n">
        <v>992.2</v>
      </c>
      <c r="AE11" s="26" t="n">
        <v>0.509027777777778</v>
      </c>
    </row>
    <row r="12" customFormat="false" ht="14.1" hidden="false" customHeight="true" outlineLevel="0" collapsed="false">
      <c r="A12" s="19" t="n">
        <v>10</v>
      </c>
      <c r="B12" s="20" t="n">
        <v>999.8</v>
      </c>
      <c r="C12" s="21" t="n">
        <v>1001.1</v>
      </c>
      <c r="D12" s="21" t="n">
        <v>1002.2</v>
      </c>
      <c r="E12" s="21" t="n">
        <v>1003.8</v>
      </c>
      <c r="F12" s="21" t="n">
        <v>1005.4</v>
      </c>
      <c r="G12" s="21" t="n">
        <v>1006.6</v>
      </c>
      <c r="H12" s="21" t="n">
        <v>1007.5</v>
      </c>
      <c r="I12" s="21" t="n">
        <v>1007.8</v>
      </c>
      <c r="J12" s="21" t="n">
        <v>1008.6</v>
      </c>
      <c r="K12" s="21" t="n">
        <v>1009.1</v>
      </c>
      <c r="L12" s="21" t="n">
        <v>1009</v>
      </c>
      <c r="M12" s="21" t="n">
        <v>1008.6</v>
      </c>
      <c r="N12" s="21" t="n">
        <v>1008.6</v>
      </c>
      <c r="O12" s="21" t="n">
        <v>1008.8</v>
      </c>
      <c r="P12" s="21" t="n">
        <v>1009.5</v>
      </c>
      <c r="Q12" s="21" t="n">
        <v>1010</v>
      </c>
      <c r="R12" s="21" t="n">
        <v>1010.6</v>
      </c>
      <c r="S12" s="21" t="n">
        <v>1010.8</v>
      </c>
      <c r="T12" s="21" t="n">
        <v>1010.9</v>
      </c>
      <c r="U12" s="21" t="n">
        <v>1011</v>
      </c>
      <c r="V12" s="21" t="n">
        <v>1010.9</v>
      </c>
      <c r="W12" s="21" t="n">
        <v>1011</v>
      </c>
      <c r="X12" s="21" t="n">
        <v>1010.4</v>
      </c>
      <c r="Y12" s="21" t="n">
        <v>1009.9</v>
      </c>
      <c r="Z12" s="22" t="n">
        <f aca="false">AVERAGE(B12:Y12)</f>
        <v>1007.99583333333</v>
      </c>
      <c r="AA12" s="23" t="n">
        <v>1011.1</v>
      </c>
      <c r="AB12" s="24" t="n">
        <v>0.9</v>
      </c>
      <c r="AC12" s="25" t="n">
        <v>10</v>
      </c>
      <c r="AD12" s="23" t="n">
        <v>998.6</v>
      </c>
      <c r="AE12" s="26" t="n">
        <v>0.00208333333333333</v>
      </c>
    </row>
    <row r="13" customFormat="false" ht="14.1" hidden="false" customHeight="true" outlineLevel="0" collapsed="false">
      <c r="A13" s="27" t="n">
        <v>11</v>
      </c>
      <c r="B13" s="28" t="n">
        <v>1009.3</v>
      </c>
      <c r="C13" s="29" t="n">
        <v>1009.3</v>
      </c>
      <c r="D13" s="29" t="n">
        <v>1008.7</v>
      </c>
      <c r="E13" s="29" t="n">
        <v>1007.8</v>
      </c>
      <c r="F13" s="29" t="n">
        <v>1007</v>
      </c>
      <c r="G13" s="29" t="n">
        <v>1006.9</v>
      </c>
      <c r="H13" s="29" t="n">
        <v>1006.6</v>
      </c>
      <c r="I13" s="29" t="n">
        <v>1006.2</v>
      </c>
      <c r="J13" s="29" t="n">
        <v>1006.2</v>
      </c>
      <c r="K13" s="29" t="n">
        <v>1005.6</v>
      </c>
      <c r="L13" s="29" t="n">
        <v>1004.2</v>
      </c>
      <c r="M13" s="29" t="n">
        <v>1003.1</v>
      </c>
      <c r="N13" s="29" t="n">
        <v>1002.2</v>
      </c>
      <c r="O13" s="29" t="n">
        <v>1001.8</v>
      </c>
      <c r="P13" s="29" t="n">
        <v>1001.8</v>
      </c>
      <c r="Q13" s="29" t="n">
        <v>1002</v>
      </c>
      <c r="R13" s="29" t="n">
        <v>1002.1</v>
      </c>
      <c r="S13" s="29" t="n">
        <v>1002.1</v>
      </c>
      <c r="T13" s="29" t="n">
        <v>1002.4</v>
      </c>
      <c r="U13" s="29" t="n">
        <v>1002.9</v>
      </c>
      <c r="V13" s="29" t="n">
        <v>1003.7</v>
      </c>
      <c r="W13" s="29" t="n">
        <v>1004.4</v>
      </c>
      <c r="X13" s="29" t="n">
        <v>1004.5</v>
      </c>
      <c r="Y13" s="29" t="n">
        <v>1004.8</v>
      </c>
      <c r="Z13" s="30" t="n">
        <f aca="false">AVERAGE(B13:Y13)</f>
        <v>1004.81666666667</v>
      </c>
      <c r="AA13" s="31" t="n">
        <v>1009.9</v>
      </c>
      <c r="AB13" s="32" t="n">
        <v>0.00486111111111111</v>
      </c>
      <c r="AC13" s="33" t="n">
        <v>11</v>
      </c>
      <c r="AD13" s="31" t="n">
        <v>1001.6</v>
      </c>
      <c r="AE13" s="34" t="n">
        <v>0.638888888888889</v>
      </c>
    </row>
    <row r="14" customFormat="false" ht="14.1" hidden="false" customHeight="true" outlineLevel="0" collapsed="false">
      <c r="A14" s="19" t="n">
        <v>12</v>
      </c>
      <c r="B14" s="20" t="n">
        <v>1005.9</v>
      </c>
      <c r="C14" s="21" t="n">
        <v>1006.9</v>
      </c>
      <c r="D14" s="21" t="n">
        <v>1007.3</v>
      </c>
      <c r="E14" s="21" t="n">
        <v>1007.6</v>
      </c>
      <c r="F14" s="21" t="n">
        <v>1008.3</v>
      </c>
      <c r="G14" s="21" t="n">
        <v>1009.2</v>
      </c>
      <c r="H14" s="21" t="n">
        <v>1010.1</v>
      </c>
      <c r="I14" s="21" t="n">
        <v>1011.4</v>
      </c>
      <c r="J14" s="21" t="n">
        <v>1012.6</v>
      </c>
      <c r="K14" s="21" t="n">
        <v>1012.8</v>
      </c>
      <c r="L14" s="21" t="n">
        <v>1012.6</v>
      </c>
      <c r="M14" s="21" t="n">
        <v>1012.3</v>
      </c>
      <c r="N14" s="21" t="n">
        <v>1012.4</v>
      </c>
      <c r="O14" s="21" t="n">
        <v>1012.8</v>
      </c>
      <c r="P14" s="21" t="n">
        <v>1013.8</v>
      </c>
      <c r="Q14" s="21" t="n">
        <v>1014.8</v>
      </c>
      <c r="R14" s="21" t="n">
        <v>1015.3</v>
      </c>
      <c r="S14" s="21" t="n">
        <v>1016.7</v>
      </c>
      <c r="T14" s="21" t="n">
        <v>1017.5</v>
      </c>
      <c r="U14" s="21" t="n">
        <v>1018.4</v>
      </c>
      <c r="V14" s="21" t="n">
        <v>1018.8</v>
      </c>
      <c r="W14" s="21" t="n">
        <v>1019.5</v>
      </c>
      <c r="X14" s="21" t="n">
        <v>1019.3</v>
      </c>
      <c r="Y14" s="21" t="n">
        <v>1019.3</v>
      </c>
      <c r="Z14" s="22" t="n">
        <f aca="false">AVERAGE(B14:Y14)</f>
        <v>1013.15</v>
      </c>
      <c r="AA14" s="23" t="n">
        <v>1019.8</v>
      </c>
      <c r="AB14" s="24" t="n">
        <v>0.9375</v>
      </c>
      <c r="AC14" s="25" t="n">
        <v>12</v>
      </c>
      <c r="AD14" s="23" t="n">
        <v>1004.8</v>
      </c>
      <c r="AE14" s="26" t="n">
        <v>0.00416666666666667</v>
      </c>
    </row>
    <row r="15" customFormat="false" ht="14.1" hidden="false" customHeight="true" outlineLevel="0" collapsed="false">
      <c r="A15" s="19" t="n">
        <v>13</v>
      </c>
      <c r="B15" s="20" t="n">
        <v>1019.6</v>
      </c>
      <c r="C15" s="21" t="n">
        <v>1019.4</v>
      </c>
      <c r="D15" s="21" t="n">
        <v>1019.1</v>
      </c>
      <c r="E15" s="21" t="n">
        <v>1019.2</v>
      </c>
      <c r="F15" s="21" t="n">
        <v>1019.5</v>
      </c>
      <c r="G15" s="21" t="n">
        <v>1019.7</v>
      </c>
      <c r="H15" s="21" t="n">
        <v>1019.7</v>
      </c>
      <c r="I15" s="21" t="n">
        <v>1019.5</v>
      </c>
      <c r="J15" s="21" t="n">
        <v>1019.6</v>
      </c>
      <c r="K15" s="21" t="n">
        <v>1019</v>
      </c>
      <c r="L15" s="21" t="n">
        <v>1017.4</v>
      </c>
      <c r="M15" s="21" t="n">
        <v>1015.9</v>
      </c>
      <c r="N15" s="21" t="n">
        <v>1015</v>
      </c>
      <c r="O15" s="21" t="n">
        <v>1013.8</v>
      </c>
      <c r="P15" s="21" t="n">
        <v>1013</v>
      </c>
      <c r="Q15" s="21" t="n">
        <v>1012.1</v>
      </c>
      <c r="R15" s="21" t="n">
        <v>1010.7</v>
      </c>
      <c r="S15" s="21" t="n">
        <v>1009.9</v>
      </c>
      <c r="T15" s="21" t="n">
        <v>1008.5</v>
      </c>
      <c r="U15" s="21" t="n">
        <v>1006.7</v>
      </c>
      <c r="V15" s="21" t="n">
        <v>1004.8</v>
      </c>
      <c r="W15" s="21" t="n">
        <v>1004</v>
      </c>
      <c r="X15" s="21" t="n">
        <v>1001.9</v>
      </c>
      <c r="Y15" s="21" t="n">
        <v>1000.6</v>
      </c>
      <c r="Z15" s="22" t="n">
        <f aca="false">AVERAGE(B15:Y15)</f>
        <v>1013.69166666667</v>
      </c>
      <c r="AA15" s="23" t="n">
        <v>1020</v>
      </c>
      <c r="AB15" s="24" t="n">
        <v>0.272916666666667</v>
      </c>
      <c r="AC15" s="25" t="n">
        <v>13</v>
      </c>
      <c r="AD15" s="23" t="n">
        <v>1000.6</v>
      </c>
      <c r="AE15" s="26" t="n">
        <v>1</v>
      </c>
    </row>
    <row r="16" customFormat="false" ht="14.1" hidden="false" customHeight="true" outlineLevel="0" collapsed="false">
      <c r="A16" s="19" t="n">
        <v>14</v>
      </c>
      <c r="B16" s="20" t="n">
        <v>999.1</v>
      </c>
      <c r="C16" s="21" t="n">
        <v>997.8</v>
      </c>
      <c r="D16" s="21" t="n">
        <v>996.6</v>
      </c>
      <c r="E16" s="21" t="n">
        <v>996</v>
      </c>
      <c r="F16" s="21" t="n">
        <v>995.5</v>
      </c>
      <c r="G16" s="21" t="n">
        <v>995.6</v>
      </c>
      <c r="H16" s="21" t="n">
        <v>995.4</v>
      </c>
      <c r="I16" s="21" t="n">
        <v>995.8</v>
      </c>
      <c r="J16" s="21" t="n">
        <v>995.9</v>
      </c>
      <c r="K16" s="21" t="n">
        <v>996</v>
      </c>
      <c r="L16" s="21" t="n">
        <v>995.2</v>
      </c>
      <c r="M16" s="21" t="n">
        <v>994.9</v>
      </c>
      <c r="N16" s="21" t="n">
        <v>995.2</v>
      </c>
      <c r="O16" s="21" t="n">
        <v>995.5</v>
      </c>
      <c r="P16" s="21" t="n">
        <v>995.9</v>
      </c>
      <c r="Q16" s="21" t="n">
        <v>996.7</v>
      </c>
      <c r="R16" s="21" t="n">
        <v>997.5</v>
      </c>
      <c r="S16" s="21" t="n">
        <v>998.1</v>
      </c>
      <c r="T16" s="21" t="n">
        <v>998.2</v>
      </c>
      <c r="U16" s="21" t="n">
        <v>998.5</v>
      </c>
      <c r="V16" s="21" t="n">
        <v>998.2</v>
      </c>
      <c r="W16" s="21" t="n">
        <v>997</v>
      </c>
      <c r="X16" s="21" t="n">
        <v>996.4</v>
      </c>
      <c r="Y16" s="21" t="n">
        <v>995.3</v>
      </c>
      <c r="Z16" s="22" t="n">
        <f aca="false">AVERAGE(B16:Y16)</f>
        <v>996.5125</v>
      </c>
      <c r="AA16" s="23" t="n">
        <v>1000.6</v>
      </c>
      <c r="AB16" s="24" t="n">
        <v>0.000694444444444445</v>
      </c>
      <c r="AC16" s="25" t="n">
        <v>14</v>
      </c>
      <c r="AD16" s="23" t="n">
        <v>994.9</v>
      </c>
      <c r="AE16" s="26" t="n">
        <v>0.500694444444444</v>
      </c>
    </row>
    <row r="17" customFormat="false" ht="14.1" hidden="false" customHeight="true" outlineLevel="0" collapsed="false">
      <c r="A17" s="19" t="n">
        <v>15</v>
      </c>
      <c r="B17" s="20" t="n">
        <v>994.4</v>
      </c>
      <c r="C17" s="21" t="n">
        <v>993.9</v>
      </c>
      <c r="D17" s="21" t="n">
        <v>993.2</v>
      </c>
      <c r="E17" s="21" t="n">
        <v>993.1</v>
      </c>
      <c r="F17" s="21" t="n">
        <v>993.7</v>
      </c>
      <c r="G17" s="21" t="n">
        <v>994.8</v>
      </c>
      <c r="H17" s="21" t="n">
        <v>995.4</v>
      </c>
      <c r="I17" s="21" t="n">
        <v>996.4</v>
      </c>
      <c r="J17" s="21" t="n">
        <v>996.9</v>
      </c>
      <c r="K17" s="21" t="n">
        <v>997.3</v>
      </c>
      <c r="L17" s="21" t="n">
        <v>996.9</v>
      </c>
      <c r="M17" s="21" t="n">
        <v>996.9</v>
      </c>
      <c r="N17" s="21" t="n">
        <v>996.9</v>
      </c>
      <c r="O17" s="21" t="n">
        <v>997.4</v>
      </c>
      <c r="P17" s="21" t="n">
        <v>998</v>
      </c>
      <c r="Q17" s="21" t="n">
        <v>998.7</v>
      </c>
      <c r="R17" s="21" t="n">
        <v>999.8</v>
      </c>
      <c r="S17" s="21" t="n">
        <v>1000.6</v>
      </c>
      <c r="T17" s="21" t="n">
        <v>1000.8</v>
      </c>
      <c r="U17" s="21" t="n">
        <v>1002</v>
      </c>
      <c r="V17" s="21" t="n">
        <v>1003.1</v>
      </c>
      <c r="W17" s="21" t="n">
        <v>1003.4</v>
      </c>
      <c r="X17" s="21" t="n">
        <v>1003.1</v>
      </c>
      <c r="Y17" s="21" t="n">
        <v>1002.9</v>
      </c>
      <c r="Z17" s="22" t="n">
        <f aca="false">AVERAGE(B17:Y17)</f>
        <v>997.9</v>
      </c>
      <c r="AA17" s="23" t="n">
        <v>1003.7</v>
      </c>
      <c r="AB17" s="24" t="n">
        <v>0.933333333333333</v>
      </c>
      <c r="AC17" s="25" t="n">
        <v>15</v>
      </c>
      <c r="AD17" s="23" t="n">
        <v>992.9</v>
      </c>
      <c r="AE17" s="26" t="n">
        <v>0.170833333333333</v>
      </c>
    </row>
    <row r="18" customFormat="false" ht="14.1" hidden="false" customHeight="true" outlineLevel="0" collapsed="false">
      <c r="A18" s="19" t="n">
        <v>16</v>
      </c>
      <c r="B18" s="20" t="n">
        <v>1002.7</v>
      </c>
      <c r="C18" s="21" t="n">
        <v>1002.6</v>
      </c>
      <c r="D18" s="21" t="n">
        <v>1002.7</v>
      </c>
      <c r="E18" s="21" t="n">
        <v>1002.8</v>
      </c>
      <c r="F18" s="21" t="n">
        <v>1002.4</v>
      </c>
      <c r="G18" s="21" t="n">
        <v>1002.6</v>
      </c>
      <c r="H18" s="21" t="n">
        <v>1002.9</v>
      </c>
      <c r="I18" s="21" t="n">
        <v>1002.8</v>
      </c>
      <c r="J18" s="21" t="n">
        <v>1003</v>
      </c>
      <c r="K18" s="21" t="n">
        <v>1002.6</v>
      </c>
      <c r="L18" s="21" t="n">
        <v>1002.3</v>
      </c>
      <c r="M18" s="21" t="n">
        <v>1002</v>
      </c>
      <c r="N18" s="21" t="n">
        <v>1001.3</v>
      </c>
      <c r="O18" s="21" t="n">
        <v>999.7</v>
      </c>
      <c r="P18" s="21" t="n">
        <v>1000.5</v>
      </c>
      <c r="Q18" s="21" t="n">
        <v>1000.4</v>
      </c>
      <c r="R18" s="21" t="n">
        <v>999.9</v>
      </c>
      <c r="S18" s="21" t="n">
        <v>1000.1</v>
      </c>
      <c r="T18" s="21" t="n">
        <v>1000.4</v>
      </c>
      <c r="U18" s="21" t="n">
        <v>999.6</v>
      </c>
      <c r="V18" s="21" t="n">
        <v>1000</v>
      </c>
      <c r="W18" s="21" t="n">
        <v>999.6</v>
      </c>
      <c r="X18" s="21" t="n">
        <v>999.7</v>
      </c>
      <c r="Y18" s="21" t="n">
        <v>999.6</v>
      </c>
      <c r="Z18" s="22" t="n">
        <f aca="false">AVERAGE(B18:Y18)</f>
        <v>1001.34166666667</v>
      </c>
      <c r="AA18" s="23" t="n">
        <v>1003.7</v>
      </c>
      <c r="AB18" s="24" t="n">
        <v>0.390972222222222</v>
      </c>
      <c r="AC18" s="25" t="n">
        <v>16</v>
      </c>
      <c r="AD18" s="23" t="n">
        <v>999.3</v>
      </c>
      <c r="AE18" s="26" t="n">
        <v>0.925694444444444</v>
      </c>
    </row>
    <row r="19" customFormat="false" ht="14.1" hidden="false" customHeight="true" outlineLevel="0" collapsed="false">
      <c r="A19" s="19" t="n">
        <v>17</v>
      </c>
      <c r="B19" s="20" t="n">
        <v>999.6</v>
      </c>
      <c r="C19" s="21" t="n">
        <v>999.9</v>
      </c>
      <c r="D19" s="21" t="n">
        <v>999.8</v>
      </c>
      <c r="E19" s="21" t="n">
        <v>1000.3</v>
      </c>
      <c r="F19" s="21" t="n">
        <v>1001</v>
      </c>
      <c r="G19" s="21" t="n">
        <v>1001.8</v>
      </c>
      <c r="H19" s="21" t="n">
        <v>1002.5</v>
      </c>
      <c r="I19" s="21" t="n">
        <v>1003.2</v>
      </c>
      <c r="J19" s="21" t="n">
        <v>1004.2</v>
      </c>
      <c r="K19" s="21" t="n">
        <v>1004.3</v>
      </c>
      <c r="L19" s="21" t="n">
        <v>1003.8</v>
      </c>
      <c r="M19" s="21" t="n">
        <v>1003</v>
      </c>
      <c r="N19" s="21" t="n">
        <v>1002.7</v>
      </c>
      <c r="O19" s="21" t="n">
        <v>1002.7</v>
      </c>
      <c r="P19" s="21" t="n">
        <v>1003.3</v>
      </c>
      <c r="Q19" s="21" t="n">
        <v>1003.8</v>
      </c>
      <c r="R19" s="21" t="n">
        <v>1004.1</v>
      </c>
      <c r="S19" s="21" t="n">
        <v>1004.5</v>
      </c>
      <c r="T19" s="21" t="n">
        <v>1004.7</v>
      </c>
      <c r="U19" s="21" t="n">
        <v>1004.5</v>
      </c>
      <c r="V19" s="21" t="n">
        <v>1004.3</v>
      </c>
      <c r="W19" s="21" t="n">
        <v>1004</v>
      </c>
      <c r="X19" s="21" t="n">
        <v>1003.4</v>
      </c>
      <c r="Y19" s="21" t="n">
        <v>1002.9</v>
      </c>
      <c r="Z19" s="22" t="n">
        <f aca="false">AVERAGE(B19:Y19)</f>
        <v>1002.84583333333</v>
      </c>
      <c r="AA19" s="23" t="n">
        <v>1004.7</v>
      </c>
      <c r="AB19" s="24" t="n">
        <v>0.793055555555556</v>
      </c>
      <c r="AC19" s="25" t="n">
        <v>17</v>
      </c>
      <c r="AD19" s="23" t="n">
        <v>999.5</v>
      </c>
      <c r="AE19" s="26" t="n">
        <v>0.0625</v>
      </c>
    </row>
    <row r="20" customFormat="false" ht="14.1" hidden="false" customHeight="true" outlineLevel="0" collapsed="false">
      <c r="A20" s="19" t="n">
        <v>18</v>
      </c>
      <c r="B20" s="20" t="n">
        <v>1002.3</v>
      </c>
      <c r="C20" s="21" t="n">
        <v>1002.5</v>
      </c>
      <c r="D20" s="21" t="n">
        <v>1002.2</v>
      </c>
      <c r="E20" s="21" t="n">
        <v>1001.8</v>
      </c>
      <c r="F20" s="21" t="n">
        <v>1002.1</v>
      </c>
      <c r="G20" s="21" t="n">
        <v>1002.8</v>
      </c>
      <c r="H20" s="21" t="n">
        <v>1003.6</v>
      </c>
      <c r="I20" s="21" t="n">
        <v>1003.8</v>
      </c>
      <c r="J20" s="21" t="n">
        <v>1004.6</v>
      </c>
      <c r="K20" s="21" t="n">
        <v>1004.6</v>
      </c>
      <c r="L20" s="21" t="n">
        <v>1004.5</v>
      </c>
      <c r="M20" s="21" t="n">
        <v>1004.5</v>
      </c>
      <c r="N20" s="21" t="n">
        <v>1005</v>
      </c>
      <c r="O20" s="21" t="n">
        <v>1006.1</v>
      </c>
      <c r="P20" s="21" t="n">
        <v>1007.1</v>
      </c>
      <c r="Q20" s="21" t="n">
        <v>1008.6</v>
      </c>
      <c r="R20" s="21" t="n">
        <v>1009.3</v>
      </c>
      <c r="S20" s="21" t="n">
        <v>1010.5</v>
      </c>
      <c r="T20" s="21" t="n">
        <v>1011.8</v>
      </c>
      <c r="U20" s="21" t="n">
        <v>1012.6</v>
      </c>
      <c r="V20" s="21" t="n">
        <v>1013.6</v>
      </c>
      <c r="W20" s="21" t="n">
        <v>1014.1</v>
      </c>
      <c r="X20" s="21" t="n">
        <v>1014.7</v>
      </c>
      <c r="Y20" s="21" t="n">
        <v>1015.1</v>
      </c>
      <c r="Z20" s="22" t="n">
        <f aca="false">AVERAGE(B20:Y20)</f>
        <v>1006.99166666667</v>
      </c>
      <c r="AA20" s="23" t="n">
        <v>1015.1</v>
      </c>
      <c r="AB20" s="24" t="n">
        <v>1</v>
      </c>
      <c r="AC20" s="25" t="n">
        <v>18</v>
      </c>
      <c r="AD20" s="23" t="n">
        <v>1001.8</v>
      </c>
      <c r="AE20" s="26" t="n">
        <v>0.177777777777778</v>
      </c>
    </row>
    <row r="21" customFormat="false" ht="14.1" hidden="false" customHeight="true" outlineLevel="0" collapsed="false">
      <c r="A21" s="19" t="n">
        <v>19</v>
      </c>
      <c r="B21" s="20" t="n">
        <v>1015.9</v>
      </c>
      <c r="C21" s="21" t="n">
        <v>1016.7</v>
      </c>
      <c r="D21" s="21" t="n">
        <v>1017</v>
      </c>
      <c r="E21" s="21" t="n">
        <v>1017.2</v>
      </c>
      <c r="F21" s="21" t="n">
        <v>1017.8</v>
      </c>
      <c r="G21" s="21" t="n">
        <v>1018.6</v>
      </c>
      <c r="H21" s="21" t="n">
        <v>1019.2</v>
      </c>
      <c r="I21" s="21" t="n">
        <v>1019.8</v>
      </c>
      <c r="J21" s="21" t="n">
        <v>1020.2</v>
      </c>
      <c r="K21" s="21" t="n">
        <v>1020.4</v>
      </c>
      <c r="L21" s="21" t="n">
        <v>1019.7</v>
      </c>
      <c r="M21" s="21" t="n">
        <v>1018.9</v>
      </c>
      <c r="N21" s="21" t="n">
        <v>1018.4</v>
      </c>
      <c r="O21" s="21" t="n">
        <v>1017.8</v>
      </c>
      <c r="P21" s="21" t="n">
        <v>1017.8</v>
      </c>
      <c r="Q21" s="21" t="n">
        <v>1017.8</v>
      </c>
      <c r="R21" s="21" t="n">
        <v>1017.8</v>
      </c>
      <c r="S21" s="21" t="n">
        <v>1017.4</v>
      </c>
      <c r="T21" s="21" t="n">
        <v>1016.8</v>
      </c>
      <c r="U21" s="21" t="n">
        <v>1016.4</v>
      </c>
      <c r="V21" s="21" t="n">
        <v>1016</v>
      </c>
      <c r="W21" s="21" t="n">
        <v>1015.2</v>
      </c>
      <c r="X21" s="21" t="n">
        <v>1014.3</v>
      </c>
      <c r="Y21" s="21" t="n">
        <v>1013.4</v>
      </c>
      <c r="Z21" s="22" t="n">
        <f aca="false">AVERAGE(B21:Y21)</f>
        <v>1017.52083333333</v>
      </c>
      <c r="AA21" s="23" t="n">
        <v>1020.5</v>
      </c>
      <c r="AB21" s="24" t="n">
        <v>0.388888888888889</v>
      </c>
      <c r="AC21" s="25" t="n">
        <v>19</v>
      </c>
      <c r="AD21" s="23" t="n">
        <v>1013.4</v>
      </c>
      <c r="AE21" s="26" t="n">
        <v>1</v>
      </c>
    </row>
    <row r="22" customFormat="false" ht="14.1" hidden="false" customHeight="true" outlineLevel="0" collapsed="false">
      <c r="A22" s="19" t="n">
        <v>20</v>
      </c>
      <c r="B22" s="20" t="n">
        <v>1012.3</v>
      </c>
      <c r="C22" s="21" t="n">
        <v>1011.4</v>
      </c>
      <c r="D22" s="21" t="n">
        <v>1010.2</v>
      </c>
      <c r="E22" s="21" t="n">
        <v>1008.9</v>
      </c>
      <c r="F22" s="21" t="n">
        <v>1008.5</v>
      </c>
      <c r="G22" s="21" t="n">
        <v>1007.7</v>
      </c>
      <c r="H22" s="21" t="n">
        <v>1006.7</v>
      </c>
      <c r="I22" s="21" t="n">
        <v>1006.7</v>
      </c>
      <c r="J22" s="21" t="n">
        <v>1006</v>
      </c>
      <c r="K22" s="21" t="n">
        <v>1005.6</v>
      </c>
      <c r="L22" s="21" t="n">
        <v>1004.8</v>
      </c>
      <c r="M22" s="21" t="n">
        <v>1004.2</v>
      </c>
      <c r="N22" s="21" t="n">
        <v>1004.4</v>
      </c>
      <c r="O22" s="21" t="n">
        <v>1004.5</v>
      </c>
      <c r="P22" s="21" t="n">
        <v>1004.8</v>
      </c>
      <c r="Q22" s="21" t="n">
        <v>1005.5</v>
      </c>
      <c r="R22" s="21" t="n">
        <v>1006.2</v>
      </c>
      <c r="S22" s="21" t="n">
        <v>1006.6</v>
      </c>
      <c r="T22" s="21" t="n">
        <v>1007.2</v>
      </c>
      <c r="U22" s="21" t="n">
        <v>1007.6</v>
      </c>
      <c r="V22" s="21" t="n">
        <v>1008.3</v>
      </c>
      <c r="W22" s="21" t="n">
        <v>1009.1</v>
      </c>
      <c r="X22" s="21" t="n">
        <v>1009.4</v>
      </c>
      <c r="Y22" s="21" t="n">
        <v>1009.3</v>
      </c>
      <c r="Z22" s="22" t="n">
        <f aca="false">AVERAGE(B22:Y22)</f>
        <v>1007.32916666667</v>
      </c>
      <c r="AA22" s="23" t="n">
        <v>1013.4</v>
      </c>
      <c r="AB22" s="24" t="n">
        <v>0.000694444444444445</v>
      </c>
      <c r="AC22" s="25" t="n">
        <v>20</v>
      </c>
      <c r="AD22" s="23" t="n">
        <v>1004.1</v>
      </c>
      <c r="AE22" s="26" t="n">
        <v>0.502777777777778</v>
      </c>
    </row>
    <row r="23" customFormat="false" ht="14.1" hidden="false" customHeight="true" outlineLevel="0" collapsed="false">
      <c r="A23" s="27" t="n">
        <v>21</v>
      </c>
      <c r="B23" s="28" t="n">
        <v>1009.3</v>
      </c>
      <c r="C23" s="29" t="n">
        <v>1009.9</v>
      </c>
      <c r="D23" s="29" t="n">
        <v>1010.2</v>
      </c>
      <c r="E23" s="29" t="n">
        <v>1010.2</v>
      </c>
      <c r="F23" s="29" t="n">
        <v>1010.8</v>
      </c>
      <c r="G23" s="29" t="n">
        <v>1011.7</v>
      </c>
      <c r="H23" s="29" t="n">
        <v>1012.1</v>
      </c>
      <c r="I23" s="29" t="n">
        <v>1012.8</v>
      </c>
      <c r="J23" s="29" t="n">
        <v>1013.4</v>
      </c>
      <c r="K23" s="29" t="n">
        <v>1013.4</v>
      </c>
      <c r="L23" s="29" t="n">
        <v>1012.8</v>
      </c>
      <c r="M23" s="29" t="n">
        <v>1011.7</v>
      </c>
      <c r="N23" s="29" t="n">
        <v>1011.7</v>
      </c>
      <c r="O23" s="29" t="n">
        <v>1011.2</v>
      </c>
      <c r="P23" s="29" t="n">
        <v>1011.5</v>
      </c>
      <c r="Q23" s="29" t="n">
        <v>1011.3</v>
      </c>
      <c r="R23" s="29" t="n">
        <v>1011.4</v>
      </c>
      <c r="S23" s="29" t="n">
        <v>1011.1</v>
      </c>
      <c r="T23" s="29" t="n">
        <v>1010.4</v>
      </c>
      <c r="U23" s="29" t="n">
        <v>1009.9</v>
      </c>
      <c r="V23" s="29" t="n">
        <v>1008.3</v>
      </c>
      <c r="W23" s="29" t="n">
        <v>1008.2</v>
      </c>
      <c r="X23" s="29" t="n">
        <v>1006.7</v>
      </c>
      <c r="Y23" s="29" t="n">
        <v>1005.5</v>
      </c>
      <c r="Z23" s="30" t="n">
        <f aca="false">AVERAGE(B23:Y23)</f>
        <v>1010.64583333333</v>
      </c>
      <c r="AA23" s="31" t="n">
        <v>1013.6</v>
      </c>
      <c r="AB23" s="32" t="n">
        <v>0.398611111111111</v>
      </c>
      <c r="AC23" s="33" t="n">
        <v>21</v>
      </c>
      <c r="AD23" s="31" t="n">
        <v>1005.4</v>
      </c>
      <c r="AE23" s="34" t="n">
        <v>0.999305555555556</v>
      </c>
    </row>
    <row r="24" customFormat="false" ht="14.1" hidden="false" customHeight="true" outlineLevel="0" collapsed="false">
      <c r="A24" s="19" t="n">
        <v>22</v>
      </c>
      <c r="B24" s="20" t="n">
        <v>1004.4</v>
      </c>
      <c r="C24" s="21" t="n">
        <v>1003.3</v>
      </c>
      <c r="D24" s="21" t="n">
        <v>1002.8</v>
      </c>
      <c r="E24" s="21" t="n">
        <v>1001.2</v>
      </c>
      <c r="F24" s="21" t="n">
        <v>1000</v>
      </c>
      <c r="G24" s="21" t="n">
        <v>997.6</v>
      </c>
      <c r="H24" s="21" t="n">
        <v>995.3</v>
      </c>
      <c r="I24" s="21" t="n">
        <v>993.7</v>
      </c>
      <c r="J24" s="21" t="n">
        <v>990.8</v>
      </c>
      <c r="K24" s="21" t="n">
        <v>990.9</v>
      </c>
      <c r="L24" s="21" t="n">
        <v>990.1</v>
      </c>
      <c r="M24" s="21" t="n">
        <v>989.3</v>
      </c>
      <c r="N24" s="21" t="n">
        <v>988.4</v>
      </c>
      <c r="O24" s="21" t="n">
        <v>988.5</v>
      </c>
      <c r="P24" s="21" t="n">
        <v>989</v>
      </c>
      <c r="Q24" s="21" t="n">
        <v>988.9</v>
      </c>
      <c r="R24" s="21" t="n">
        <v>989</v>
      </c>
      <c r="S24" s="21" t="n">
        <v>989.6</v>
      </c>
      <c r="T24" s="21" t="n">
        <v>989.9</v>
      </c>
      <c r="U24" s="21" t="n">
        <v>990.3</v>
      </c>
      <c r="V24" s="21" t="n">
        <v>990.9</v>
      </c>
      <c r="W24" s="21" t="n">
        <v>991.3</v>
      </c>
      <c r="X24" s="21" t="n">
        <v>991.4</v>
      </c>
      <c r="Y24" s="21" t="n">
        <v>991.3</v>
      </c>
      <c r="Z24" s="22" t="n">
        <f aca="false">AVERAGE(B24:Y24)</f>
        <v>993.245833333333</v>
      </c>
      <c r="AA24" s="23" t="n">
        <v>1005.6</v>
      </c>
      <c r="AB24" s="24" t="n">
        <v>0.00416666666666667</v>
      </c>
      <c r="AC24" s="25" t="n">
        <v>22</v>
      </c>
      <c r="AD24" s="23" t="n">
        <v>987.9</v>
      </c>
      <c r="AE24" s="26" t="n">
        <v>0.55625</v>
      </c>
    </row>
    <row r="25" customFormat="false" ht="14.1" hidden="false" customHeight="true" outlineLevel="0" collapsed="false">
      <c r="A25" s="19" t="n">
        <v>23</v>
      </c>
      <c r="B25" s="20" t="n">
        <v>991.7</v>
      </c>
      <c r="C25" s="21" t="n">
        <v>991.8</v>
      </c>
      <c r="D25" s="21" t="n">
        <v>991.8</v>
      </c>
      <c r="E25" s="21" t="n">
        <v>992.2</v>
      </c>
      <c r="F25" s="21" t="n">
        <v>992.3</v>
      </c>
      <c r="G25" s="21" t="n">
        <v>993.5</v>
      </c>
      <c r="H25" s="21" t="n">
        <v>995</v>
      </c>
      <c r="I25" s="21" t="n">
        <v>996.4</v>
      </c>
      <c r="J25" s="21" t="n">
        <v>997.2</v>
      </c>
      <c r="K25" s="21" t="n">
        <v>997.2</v>
      </c>
      <c r="L25" s="21" t="n">
        <v>996.8</v>
      </c>
      <c r="M25" s="21" t="n">
        <v>996.5</v>
      </c>
      <c r="N25" s="21" t="n">
        <v>996.5</v>
      </c>
      <c r="O25" s="21" t="n">
        <v>996.7</v>
      </c>
      <c r="P25" s="21" t="n">
        <v>997.6</v>
      </c>
      <c r="Q25" s="21" t="n">
        <v>998</v>
      </c>
      <c r="R25" s="21" t="n">
        <v>999</v>
      </c>
      <c r="S25" s="21" t="n">
        <v>999.4</v>
      </c>
      <c r="T25" s="21" t="n">
        <v>999.6</v>
      </c>
      <c r="U25" s="21" t="n">
        <v>999.8</v>
      </c>
      <c r="V25" s="21" t="n">
        <v>999.7</v>
      </c>
      <c r="W25" s="21" t="n">
        <v>999.8</v>
      </c>
      <c r="X25" s="21" t="n">
        <v>999.9</v>
      </c>
      <c r="Y25" s="21" t="n">
        <v>999.8</v>
      </c>
      <c r="Z25" s="22" t="n">
        <f aca="false">AVERAGE(B25:Y25)</f>
        <v>996.591666666667</v>
      </c>
      <c r="AA25" s="23" t="n">
        <v>1000</v>
      </c>
      <c r="AB25" s="24" t="n">
        <v>0.938194444444444</v>
      </c>
      <c r="AC25" s="25" t="n">
        <v>23</v>
      </c>
      <c r="AD25" s="23" t="n">
        <v>991.2</v>
      </c>
      <c r="AE25" s="26" t="n">
        <v>0.00277777777777778</v>
      </c>
    </row>
    <row r="26" customFormat="false" ht="14.1" hidden="false" customHeight="true" outlineLevel="0" collapsed="false">
      <c r="A26" s="19" t="n">
        <v>24</v>
      </c>
      <c r="B26" s="20" t="n">
        <v>999.1</v>
      </c>
      <c r="C26" s="21" t="n">
        <v>999</v>
      </c>
      <c r="D26" s="21" t="n">
        <v>998.5</v>
      </c>
      <c r="E26" s="21" t="n">
        <v>997.9</v>
      </c>
      <c r="F26" s="21" t="n">
        <v>997.7</v>
      </c>
      <c r="G26" s="21" t="n">
        <v>997.4</v>
      </c>
      <c r="H26" s="21" t="n">
        <v>997.3</v>
      </c>
      <c r="I26" s="21" t="n">
        <v>996.9</v>
      </c>
      <c r="J26" s="21" t="n">
        <v>997.1</v>
      </c>
      <c r="K26" s="21" t="n">
        <v>996.7</v>
      </c>
      <c r="L26" s="21" t="n">
        <v>995.7</v>
      </c>
      <c r="M26" s="21" t="n">
        <v>994.8</v>
      </c>
      <c r="N26" s="21" t="n">
        <v>994.1</v>
      </c>
      <c r="O26" s="21" t="n">
        <v>994.5</v>
      </c>
      <c r="P26" s="21" t="n">
        <v>995.1</v>
      </c>
      <c r="Q26" s="21" t="n">
        <v>995.5</v>
      </c>
      <c r="R26" s="21" t="n">
        <v>995.8</v>
      </c>
      <c r="S26" s="21" t="n">
        <v>996</v>
      </c>
      <c r="T26" s="21" t="n">
        <v>996.2</v>
      </c>
      <c r="U26" s="21" t="n">
        <v>995.9</v>
      </c>
      <c r="V26" s="21" t="n">
        <v>995.7</v>
      </c>
      <c r="W26" s="21" t="n">
        <v>996.6</v>
      </c>
      <c r="X26" s="21" t="n">
        <v>996.2</v>
      </c>
      <c r="Y26" s="21" t="n">
        <v>995.9</v>
      </c>
      <c r="Z26" s="22" t="n">
        <f aca="false">AVERAGE(B26:Y26)</f>
        <v>996.483333333333</v>
      </c>
      <c r="AA26" s="23" t="n">
        <v>999.8</v>
      </c>
      <c r="AB26" s="24" t="n">
        <v>0.00486111111111111</v>
      </c>
      <c r="AC26" s="25" t="n">
        <v>24</v>
      </c>
      <c r="AD26" s="23" t="n">
        <v>994</v>
      </c>
      <c r="AE26" s="26" t="n">
        <v>0.565277777777778</v>
      </c>
    </row>
    <row r="27" customFormat="false" ht="14.1" hidden="false" customHeight="true" outlineLevel="0" collapsed="false">
      <c r="A27" s="19" t="n">
        <v>25</v>
      </c>
      <c r="B27" s="20" t="n">
        <v>995.6</v>
      </c>
      <c r="C27" s="21" t="n">
        <v>995.5</v>
      </c>
      <c r="D27" s="21" t="n">
        <v>995</v>
      </c>
      <c r="E27" s="21" t="n">
        <v>994.3</v>
      </c>
      <c r="F27" s="21" t="n">
        <v>993.8</v>
      </c>
      <c r="G27" s="21" t="n">
        <v>993.9</v>
      </c>
      <c r="H27" s="21" t="n">
        <v>993.2</v>
      </c>
      <c r="I27" s="21" t="n">
        <v>993.3</v>
      </c>
      <c r="J27" s="21" t="n">
        <v>993.6</v>
      </c>
      <c r="K27" s="21" t="n">
        <v>993</v>
      </c>
      <c r="L27" s="21" t="n">
        <v>992</v>
      </c>
      <c r="M27" s="21" t="n">
        <v>990.8</v>
      </c>
      <c r="N27" s="21" t="n">
        <v>990.4</v>
      </c>
      <c r="O27" s="21" t="n">
        <v>990.3</v>
      </c>
      <c r="P27" s="21" t="n">
        <v>990.9</v>
      </c>
      <c r="Q27" s="21" t="n">
        <v>990.8</v>
      </c>
      <c r="R27" s="21" t="n">
        <v>991.5</v>
      </c>
      <c r="S27" s="21" t="n">
        <v>992.1</v>
      </c>
      <c r="T27" s="21" t="n">
        <v>992.3</v>
      </c>
      <c r="U27" s="21" t="n">
        <v>992.3</v>
      </c>
      <c r="V27" s="21" t="n">
        <v>992.1</v>
      </c>
      <c r="W27" s="21" t="n">
        <v>992.4</v>
      </c>
      <c r="X27" s="21" t="n">
        <v>992.4</v>
      </c>
      <c r="Y27" s="21" t="n">
        <v>992.1</v>
      </c>
      <c r="Z27" s="22" t="n">
        <f aca="false">AVERAGE(B27:Y27)</f>
        <v>992.65</v>
      </c>
      <c r="AA27" s="23" t="n">
        <v>996</v>
      </c>
      <c r="AB27" s="24" t="n">
        <v>0.00694444444444444</v>
      </c>
      <c r="AC27" s="25" t="n">
        <v>25</v>
      </c>
      <c r="AD27" s="23" t="n">
        <v>990</v>
      </c>
      <c r="AE27" s="26" t="n">
        <v>0.577777777777778</v>
      </c>
    </row>
    <row r="28" customFormat="false" ht="14.1" hidden="false" customHeight="true" outlineLevel="0" collapsed="false">
      <c r="A28" s="19" t="n">
        <v>26</v>
      </c>
      <c r="B28" s="20" t="n">
        <v>992.5</v>
      </c>
      <c r="C28" s="21" t="n">
        <v>992.9</v>
      </c>
      <c r="D28" s="21" t="n">
        <v>992.9</v>
      </c>
      <c r="E28" s="21" t="n">
        <v>992.7</v>
      </c>
      <c r="F28" s="21" t="n">
        <v>993.3</v>
      </c>
      <c r="G28" s="21" t="n">
        <v>994.4</v>
      </c>
      <c r="H28" s="21" t="n">
        <v>995.1</v>
      </c>
      <c r="I28" s="21" t="n">
        <v>995.8</v>
      </c>
      <c r="J28" s="21" t="n">
        <v>996</v>
      </c>
      <c r="K28" s="21" t="n">
        <v>996</v>
      </c>
      <c r="L28" s="21" t="n">
        <v>994.9</v>
      </c>
      <c r="M28" s="21" t="n">
        <v>994.2</v>
      </c>
      <c r="N28" s="21" t="n">
        <v>993.4</v>
      </c>
      <c r="O28" s="21" t="n">
        <v>993.3</v>
      </c>
      <c r="P28" s="21" t="n">
        <v>993.2</v>
      </c>
      <c r="Q28" s="21" t="n">
        <v>993.4</v>
      </c>
      <c r="R28" s="21" t="n">
        <v>993.7</v>
      </c>
      <c r="S28" s="21" t="n">
        <v>994.3</v>
      </c>
      <c r="T28" s="21" t="n">
        <v>993.8</v>
      </c>
      <c r="U28" s="21" t="n">
        <v>994.2</v>
      </c>
      <c r="V28" s="21" t="n">
        <v>994.3</v>
      </c>
      <c r="W28" s="21" t="n">
        <v>994.6</v>
      </c>
      <c r="X28" s="21" t="n">
        <v>993.8</v>
      </c>
      <c r="Y28" s="21" t="n">
        <v>993.4</v>
      </c>
      <c r="Z28" s="22" t="n">
        <f aca="false">AVERAGE(B28:Y28)</f>
        <v>994.004166666667</v>
      </c>
      <c r="AA28" s="23" t="n">
        <v>996</v>
      </c>
      <c r="AB28" s="24" t="n">
        <v>0.422916666666667</v>
      </c>
      <c r="AC28" s="25" t="n">
        <v>26</v>
      </c>
      <c r="AD28" s="23" t="n">
        <v>992</v>
      </c>
      <c r="AE28" s="26" t="n">
        <v>0.00972222222222222</v>
      </c>
    </row>
    <row r="29" customFormat="false" ht="14.1" hidden="false" customHeight="true" outlineLevel="0" collapsed="false">
      <c r="A29" s="19" t="n">
        <v>27</v>
      </c>
      <c r="B29" s="20" t="n">
        <v>993.1</v>
      </c>
      <c r="C29" s="21" t="n">
        <v>993.5</v>
      </c>
      <c r="D29" s="21" t="n">
        <v>993.9</v>
      </c>
      <c r="E29" s="21" t="n">
        <v>993.8</v>
      </c>
      <c r="F29" s="21" t="n">
        <v>994.2</v>
      </c>
      <c r="G29" s="21" t="n">
        <v>994.1</v>
      </c>
      <c r="H29" s="21" t="n">
        <v>995</v>
      </c>
      <c r="I29" s="21" t="n">
        <v>995.6</v>
      </c>
      <c r="J29" s="21" t="n">
        <v>996.4</v>
      </c>
      <c r="K29" s="21" t="n">
        <v>996.8</v>
      </c>
      <c r="L29" s="21" t="n">
        <v>996.4</v>
      </c>
      <c r="M29" s="21" t="n">
        <v>995.8</v>
      </c>
      <c r="N29" s="21" t="n">
        <v>995.7</v>
      </c>
      <c r="O29" s="21" t="n">
        <v>996.3</v>
      </c>
      <c r="P29" s="21" t="n">
        <v>997.4</v>
      </c>
      <c r="Q29" s="21" t="n">
        <v>998.2</v>
      </c>
      <c r="R29" s="21" t="n">
        <v>999</v>
      </c>
      <c r="S29" s="21" t="n">
        <v>1000</v>
      </c>
      <c r="T29" s="21" t="n">
        <v>1001</v>
      </c>
      <c r="U29" s="21" t="n">
        <v>1001.7</v>
      </c>
      <c r="V29" s="21" t="n">
        <v>1001.6</v>
      </c>
      <c r="W29" s="21" t="n">
        <v>1002</v>
      </c>
      <c r="X29" s="21" t="n">
        <v>1002.4</v>
      </c>
      <c r="Y29" s="21" t="n">
        <v>1002.6</v>
      </c>
      <c r="Z29" s="22" t="n">
        <f aca="false">AVERAGE(B29:Y29)</f>
        <v>997.354166666667</v>
      </c>
      <c r="AA29" s="23" t="n">
        <v>1002.6</v>
      </c>
      <c r="AB29" s="24" t="n">
        <v>1</v>
      </c>
      <c r="AC29" s="25" t="n">
        <v>27</v>
      </c>
      <c r="AD29" s="23" t="n">
        <v>992.9</v>
      </c>
      <c r="AE29" s="26" t="n">
        <v>0.0395833333333333</v>
      </c>
    </row>
    <row r="30" customFormat="false" ht="14.1" hidden="false" customHeight="true" outlineLevel="0" collapsed="false">
      <c r="A30" s="19" t="n">
        <v>28</v>
      </c>
      <c r="B30" s="20" t="n">
        <v>1002.8</v>
      </c>
      <c r="C30" s="21" t="n">
        <v>1002.9</v>
      </c>
      <c r="D30" s="21" t="n">
        <v>1003.2</v>
      </c>
      <c r="E30" s="21" t="n">
        <v>1003</v>
      </c>
      <c r="F30" s="21" t="n">
        <v>1003.2</v>
      </c>
      <c r="G30" s="21" t="n">
        <v>1003.5</v>
      </c>
      <c r="H30" s="21" t="n">
        <v>1003.7</v>
      </c>
      <c r="I30" s="21" t="n">
        <v>1003.4</v>
      </c>
      <c r="J30" s="21" t="n">
        <v>1003.6</v>
      </c>
      <c r="K30" s="21" t="n">
        <v>1003.1</v>
      </c>
      <c r="L30" s="21" t="n">
        <v>1001.9</v>
      </c>
      <c r="M30" s="21" t="n">
        <v>1000.5</v>
      </c>
      <c r="N30" s="21" t="n">
        <v>999.3</v>
      </c>
      <c r="O30" s="21" t="n">
        <v>998.7</v>
      </c>
      <c r="P30" s="21" t="n">
        <v>998.4</v>
      </c>
      <c r="Q30" s="21" t="n">
        <v>997.6</v>
      </c>
      <c r="R30" s="21" t="n">
        <v>997.2</v>
      </c>
      <c r="S30" s="21" t="n">
        <v>996.4</v>
      </c>
      <c r="T30" s="21" t="n">
        <v>995.5</v>
      </c>
      <c r="U30" s="21" t="n">
        <v>993.9</v>
      </c>
      <c r="V30" s="21" t="n">
        <v>993.3</v>
      </c>
      <c r="W30" s="21" t="n">
        <v>992.1</v>
      </c>
      <c r="X30" s="21" t="n">
        <v>990.1</v>
      </c>
      <c r="Y30" s="21" t="n">
        <v>988.9</v>
      </c>
      <c r="Z30" s="22" t="n">
        <f aca="false">AVERAGE(B30:Y30)</f>
        <v>999.008333333333</v>
      </c>
      <c r="AA30" s="23" t="n">
        <v>1003.7</v>
      </c>
      <c r="AB30" s="24" t="n">
        <v>0.295138888888889</v>
      </c>
      <c r="AC30" s="25" t="n">
        <v>28</v>
      </c>
      <c r="AD30" s="23" t="n">
        <v>988.8</v>
      </c>
      <c r="AE30" s="26" t="n">
        <v>0.995138888888889</v>
      </c>
    </row>
    <row r="31" customFormat="false" ht="14.1" hidden="false" customHeight="true" outlineLevel="0" collapsed="false">
      <c r="A31" s="19" t="n">
        <v>29</v>
      </c>
      <c r="B31" s="20" t="n">
        <v>988.8</v>
      </c>
      <c r="C31" s="21" t="n">
        <v>990</v>
      </c>
      <c r="D31" s="21" t="n">
        <v>989.7</v>
      </c>
      <c r="E31" s="21" t="n">
        <v>990.2</v>
      </c>
      <c r="F31" s="21" t="n">
        <v>991.3</v>
      </c>
      <c r="G31" s="21" t="n">
        <v>992.3</v>
      </c>
      <c r="H31" s="21" t="n">
        <v>993.8</v>
      </c>
      <c r="I31" s="21" t="n">
        <v>994.6</v>
      </c>
      <c r="J31" s="21" t="n">
        <v>995.1</v>
      </c>
      <c r="K31" s="21" t="n">
        <v>996.2</v>
      </c>
      <c r="L31" s="21" t="n">
        <v>996</v>
      </c>
      <c r="M31" s="21" t="n">
        <v>995.8</v>
      </c>
      <c r="N31" s="21" t="n">
        <v>996</v>
      </c>
      <c r="O31" s="21" t="n">
        <v>996.7</v>
      </c>
      <c r="P31" s="21" t="n">
        <v>997.6</v>
      </c>
      <c r="Q31" s="21" t="n">
        <v>998.8</v>
      </c>
      <c r="R31" s="21" t="n">
        <v>999.8</v>
      </c>
      <c r="S31" s="21" t="n">
        <v>1000.8</v>
      </c>
      <c r="T31" s="21" t="n">
        <v>1001.3</v>
      </c>
      <c r="U31" s="21" t="n">
        <v>1002.1</v>
      </c>
      <c r="V31" s="21" t="n">
        <v>1002.6</v>
      </c>
      <c r="W31" s="21" t="n">
        <v>1002.7</v>
      </c>
      <c r="X31" s="21" t="n">
        <v>1002.8</v>
      </c>
      <c r="Y31" s="21" t="n">
        <v>1002.7</v>
      </c>
      <c r="Z31" s="22" t="n">
        <f aca="false">AVERAGE(B31:Y31)</f>
        <v>996.570833333333</v>
      </c>
      <c r="AA31" s="23" t="n">
        <v>1002.9</v>
      </c>
      <c r="AB31" s="24" t="n">
        <v>0.996527777777778</v>
      </c>
      <c r="AC31" s="25" t="n">
        <v>29</v>
      </c>
      <c r="AD31" s="23" t="n">
        <v>988.5</v>
      </c>
      <c r="AE31" s="26" t="n">
        <v>0.0368055555555556</v>
      </c>
    </row>
    <row r="32" customFormat="false" ht="14.1" hidden="false" customHeight="true" outlineLevel="0" collapsed="false">
      <c r="A32" s="19" t="n">
        <v>30</v>
      </c>
      <c r="B32" s="20" t="n">
        <v>1003</v>
      </c>
      <c r="C32" s="21" t="n">
        <v>1003.4</v>
      </c>
      <c r="D32" s="21" t="n">
        <v>1003.6</v>
      </c>
      <c r="E32" s="21" t="n">
        <v>1003.2</v>
      </c>
      <c r="F32" s="21" t="n">
        <v>1003.5</v>
      </c>
      <c r="G32" s="21" t="n">
        <v>1003.6</v>
      </c>
      <c r="H32" s="21" t="n">
        <v>1003.9</v>
      </c>
      <c r="I32" s="21" t="n">
        <v>1004</v>
      </c>
      <c r="J32" s="21" t="n">
        <v>1003.9</v>
      </c>
      <c r="K32" s="21" t="n">
        <v>1003.2</v>
      </c>
      <c r="L32" s="21" t="n">
        <v>1001.1</v>
      </c>
      <c r="M32" s="21" t="n">
        <v>999.9</v>
      </c>
      <c r="N32" s="21" t="n">
        <v>999.1</v>
      </c>
      <c r="O32" s="21" t="n">
        <v>997.9</v>
      </c>
      <c r="P32" s="21" t="n">
        <v>996.6</v>
      </c>
      <c r="Q32" s="21" t="n">
        <v>995.6</v>
      </c>
      <c r="R32" s="21" t="n">
        <v>995.3</v>
      </c>
      <c r="S32" s="21" t="n">
        <v>994.2</v>
      </c>
      <c r="T32" s="21" t="n">
        <v>993</v>
      </c>
      <c r="U32" s="21" t="n">
        <v>992.3</v>
      </c>
      <c r="V32" s="21" t="n">
        <v>991.9</v>
      </c>
      <c r="W32" s="21" t="n">
        <v>991</v>
      </c>
      <c r="X32" s="21" t="n">
        <v>990.7</v>
      </c>
      <c r="Y32" s="21" t="n">
        <v>989.2</v>
      </c>
      <c r="Z32" s="22" t="n">
        <f aca="false">AVERAGE(B32:Y32)</f>
        <v>998.4625</v>
      </c>
      <c r="AA32" s="23" t="n">
        <v>1004</v>
      </c>
      <c r="AB32" s="24" t="n">
        <v>0.370833333333333</v>
      </c>
      <c r="AC32" s="25" t="n">
        <v>30</v>
      </c>
      <c r="AD32" s="23" t="n">
        <v>989.2</v>
      </c>
      <c r="AE32" s="26" t="n">
        <v>1</v>
      </c>
    </row>
    <row r="33" customFormat="false" ht="14.1" hidden="false" customHeight="true" outlineLevel="0" collapsed="false">
      <c r="A33" s="19" t="n">
        <v>31</v>
      </c>
      <c r="B33" s="20" t="n">
        <v>988.2</v>
      </c>
      <c r="C33" s="21" t="n">
        <v>987.1</v>
      </c>
      <c r="D33" s="21" t="n">
        <v>986.4</v>
      </c>
      <c r="E33" s="21" t="n">
        <v>985.6</v>
      </c>
      <c r="F33" s="21" t="n">
        <v>985.9</v>
      </c>
      <c r="G33" s="21" t="n">
        <v>985.2</v>
      </c>
      <c r="H33" s="21" t="n">
        <v>985</v>
      </c>
      <c r="I33" s="21" t="n">
        <v>984.2</v>
      </c>
      <c r="J33" s="21" t="n">
        <v>984</v>
      </c>
      <c r="K33" s="21" t="n">
        <v>984</v>
      </c>
      <c r="L33" s="21" t="n">
        <v>982.7</v>
      </c>
      <c r="M33" s="21" t="n">
        <v>982.1</v>
      </c>
      <c r="N33" s="21" t="n">
        <v>981.2</v>
      </c>
      <c r="O33" s="21" t="n">
        <v>981.1</v>
      </c>
      <c r="P33" s="21" t="n">
        <v>981.5</v>
      </c>
      <c r="Q33" s="21" t="n">
        <v>981.5</v>
      </c>
      <c r="R33" s="21" t="n">
        <v>981.5</v>
      </c>
      <c r="S33" s="21" t="n">
        <v>981.9</v>
      </c>
      <c r="T33" s="21" t="n">
        <v>982.3</v>
      </c>
      <c r="U33" s="21" t="n">
        <v>982.3</v>
      </c>
      <c r="V33" s="21" t="n">
        <v>982.1</v>
      </c>
      <c r="W33" s="21" t="n">
        <v>983.3</v>
      </c>
      <c r="X33" s="21" t="n">
        <v>983.6</v>
      </c>
      <c r="Y33" s="21" t="n">
        <v>984.2</v>
      </c>
      <c r="Z33" s="22" t="n">
        <f aca="false">AVERAGE(B33:Y33)</f>
        <v>983.620833333333</v>
      </c>
      <c r="AA33" s="23" t="n">
        <v>989.2</v>
      </c>
      <c r="AB33" s="24" t="n">
        <v>0.000694444444444445</v>
      </c>
      <c r="AC33" s="25" t="n">
        <v>31</v>
      </c>
      <c r="AD33" s="23" t="n">
        <v>981</v>
      </c>
      <c r="AE33" s="26" t="n">
        <v>0.582638888888889</v>
      </c>
    </row>
    <row r="34" customFormat="false" ht="14.1" hidden="false" customHeight="true" outlineLevel="0" collapsed="false">
      <c r="A34" s="35" t="s">
        <v>9</v>
      </c>
      <c r="B34" s="36" t="n">
        <f aca="false">AVERAGE(B3:B33)</f>
        <v>1002.34838709677</v>
      </c>
      <c r="C34" s="37" t="n">
        <f aca="false">AVERAGE(C3:C33)</f>
        <v>1002.32903225806</v>
      </c>
      <c r="D34" s="37" t="n">
        <f aca="false">AVERAGE(D3:D33)</f>
        <v>1002.13870967742</v>
      </c>
      <c r="E34" s="37" t="n">
        <f aca="false">AVERAGE(E3:E33)</f>
        <v>1001.93548387097</v>
      </c>
      <c r="F34" s="37" t="n">
        <f aca="false">AVERAGE(F3:F33)</f>
        <v>1002.07096774194</v>
      </c>
      <c r="G34" s="37" t="n">
        <f aca="false">AVERAGE(G3:G33)</f>
        <v>1002.2935483871</v>
      </c>
      <c r="H34" s="37" t="n">
        <f aca="false">AVERAGE(H3:H33)</f>
        <v>1002.50322580645</v>
      </c>
      <c r="I34" s="37" t="n">
        <f aca="false">AVERAGE(I3:I33)</f>
        <v>1002.65806451613</v>
      </c>
      <c r="J34" s="37" t="n">
        <f aca="false">AVERAGE(J3:J33)</f>
        <v>1002.77096774194</v>
      </c>
      <c r="K34" s="37" t="n">
        <f aca="false">AVERAGE(K3:K33)</f>
        <v>1002.61935483871</v>
      </c>
      <c r="L34" s="37" t="n">
        <f aca="false">AVERAGE(L3:L33)</f>
        <v>1001.88064516129</v>
      </c>
      <c r="M34" s="37" t="n">
        <f aca="false">AVERAGE(M3:M33)</f>
        <v>1001.18709677419</v>
      </c>
      <c r="N34" s="37" t="n">
        <f aca="false">AVERAGE(N3:N33)</f>
        <v>1000.8064516129</v>
      </c>
      <c r="O34" s="37" t="n">
        <f aca="false">AVERAGE(O3:O33)</f>
        <v>1000.73548387097</v>
      </c>
      <c r="P34" s="37" t="n">
        <f aca="false">AVERAGE(P3:P33)</f>
        <v>1001.06774193548</v>
      </c>
      <c r="Q34" s="37" t="n">
        <f aca="false">AVERAGE(Q3:Q33)</f>
        <v>1001.30967741935</v>
      </c>
      <c r="R34" s="37" t="n">
        <f aca="false">AVERAGE(R3:R33)</f>
        <v>1001.62903225806</v>
      </c>
      <c r="S34" s="37" t="n">
        <f aca="false">AVERAGE(S3:S33)</f>
        <v>1001.97419354839</v>
      </c>
      <c r="T34" s="37" t="n">
        <f aca="false">AVERAGE(T3:T33)</f>
        <v>1002.13870967742</v>
      </c>
      <c r="U34" s="37" t="n">
        <f aca="false">AVERAGE(U3:U33)</f>
        <v>1002.2</v>
      </c>
      <c r="V34" s="37" t="n">
        <f aca="false">AVERAGE(V3:V33)</f>
        <v>1002.25806451613</v>
      </c>
      <c r="W34" s="37" t="n">
        <f aca="false">AVERAGE(W3:W33)</f>
        <v>1002.33548387097</v>
      </c>
      <c r="X34" s="37" t="n">
        <f aca="false">AVERAGE(X3:X33)</f>
        <v>1002.04516129032</v>
      </c>
      <c r="Y34" s="37" t="n">
        <f aca="false">AVERAGE(Y3:Y33)</f>
        <v>1001.7</v>
      </c>
      <c r="Z34" s="38" t="n">
        <f aca="false">AVERAGE(B3:Y33)</f>
        <v>1001.95564516129</v>
      </c>
      <c r="AA34" s="39" t="n">
        <f aca="false">AVERAGE(AA3:AA33)</f>
        <v>1006.78709677419</v>
      </c>
      <c r="AB34" s="40"/>
      <c r="AC34" s="41"/>
      <c r="AD34" s="39" t="n">
        <f aca="false">AVERAGE(AD3:AD33)</f>
        <v>996.951612903226</v>
      </c>
      <c r="AE34" s="42"/>
    </row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24.95" hidden="false" customHeight="true" outlineLevel="0" collapsed="false">
      <c r="B37" s="2" t="s">
        <v>10</v>
      </c>
      <c r="Z37" s="1" t="n">
        <f aca="false">１月!Z37</f>
        <v>2010</v>
      </c>
      <c r="AA37" s="2" t="s">
        <v>1</v>
      </c>
      <c r="AB37" s="3" t="n">
        <f aca="false">AB1</f>
        <v>12</v>
      </c>
      <c r="AC37" s="3"/>
      <c r="AD37" s="2" t="s">
        <v>2</v>
      </c>
    </row>
    <row r="38" customFormat="false" ht="13.5" hidden="false" customHeight="true" outlineLevel="0" collapsed="false">
      <c r="A38" s="4" t="s">
        <v>3</v>
      </c>
      <c r="B38" s="5" t="n">
        <v>1</v>
      </c>
      <c r="C38" s="6" t="n">
        <v>2</v>
      </c>
      <c r="D38" s="6" t="n">
        <v>3</v>
      </c>
      <c r="E38" s="6" t="n">
        <v>4</v>
      </c>
      <c r="F38" s="6" t="n">
        <v>5</v>
      </c>
      <c r="G38" s="6" t="n">
        <v>6</v>
      </c>
      <c r="H38" s="6" t="n">
        <v>7</v>
      </c>
      <c r="I38" s="6" t="n">
        <v>8</v>
      </c>
      <c r="J38" s="6" t="n">
        <v>9</v>
      </c>
      <c r="K38" s="6" t="n">
        <v>10</v>
      </c>
      <c r="L38" s="6" t="n">
        <v>11</v>
      </c>
      <c r="M38" s="6" t="n">
        <v>12</v>
      </c>
      <c r="N38" s="6" t="n">
        <v>13</v>
      </c>
      <c r="O38" s="6" t="n">
        <v>14</v>
      </c>
      <c r="P38" s="6" t="n">
        <v>15</v>
      </c>
      <c r="Q38" s="6" t="n">
        <v>16</v>
      </c>
      <c r="R38" s="6" t="n">
        <v>17</v>
      </c>
      <c r="S38" s="6" t="n">
        <v>18</v>
      </c>
      <c r="T38" s="6" t="n">
        <v>19</v>
      </c>
      <c r="U38" s="6" t="n">
        <v>20</v>
      </c>
      <c r="V38" s="6" t="n">
        <v>21</v>
      </c>
      <c r="W38" s="6" t="n">
        <v>22</v>
      </c>
      <c r="X38" s="6" t="n">
        <v>23</v>
      </c>
      <c r="Y38" s="6" t="n">
        <v>24</v>
      </c>
      <c r="Z38" s="7" t="s">
        <v>4</v>
      </c>
      <c r="AA38" s="8" t="s">
        <v>5</v>
      </c>
      <c r="AB38" s="9" t="s">
        <v>6</v>
      </c>
      <c r="AC38" s="9" t="s">
        <v>3</v>
      </c>
      <c r="AD38" s="8" t="s">
        <v>7</v>
      </c>
      <c r="AE38" s="10" t="s">
        <v>8</v>
      </c>
    </row>
    <row r="39" customFormat="false" ht="13.5" hidden="false" customHeight="true" outlineLevel="0" collapsed="false">
      <c r="A39" s="11" t="n">
        <v>1</v>
      </c>
      <c r="B39" s="12" t="n">
        <v>1017.6</v>
      </c>
      <c r="C39" s="13" t="n">
        <v>1017.9</v>
      </c>
      <c r="D39" s="13" t="n">
        <v>1017.5</v>
      </c>
      <c r="E39" s="13" t="n">
        <v>1018.6</v>
      </c>
      <c r="F39" s="13" t="n">
        <v>1019.3</v>
      </c>
      <c r="G39" s="13" t="n">
        <v>1019.8</v>
      </c>
      <c r="H39" s="13" t="n">
        <v>1020.6</v>
      </c>
      <c r="I39" s="13" t="n">
        <v>1021</v>
      </c>
      <c r="J39" s="13" t="n">
        <v>1021.2</v>
      </c>
      <c r="K39" s="13" t="n">
        <v>1021.3</v>
      </c>
      <c r="L39" s="13" t="n">
        <v>1020.7</v>
      </c>
      <c r="M39" s="13" t="n">
        <v>1020</v>
      </c>
      <c r="N39" s="13" t="n">
        <v>1019.9</v>
      </c>
      <c r="O39" s="13" t="n">
        <v>1020.3</v>
      </c>
      <c r="P39" s="13" t="n">
        <v>1020.4</v>
      </c>
      <c r="Q39" s="13" t="n">
        <v>1021</v>
      </c>
      <c r="R39" s="13" t="n">
        <v>1021.8</v>
      </c>
      <c r="S39" s="13" t="n">
        <v>1022.8</v>
      </c>
      <c r="T39" s="13" t="n">
        <v>1023.1</v>
      </c>
      <c r="U39" s="13" t="n">
        <v>1023.5</v>
      </c>
      <c r="V39" s="13" t="n">
        <v>1024.2</v>
      </c>
      <c r="W39" s="13" t="n">
        <v>1024.4</v>
      </c>
      <c r="X39" s="13" t="n">
        <v>1024.6</v>
      </c>
      <c r="Y39" s="13" t="n">
        <v>1024.6</v>
      </c>
      <c r="Z39" s="43" t="n">
        <f aca="false">AVERAGE(B39:Y39)</f>
        <v>1021.0875</v>
      </c>
      <c r="AA39" s="15" t="n">
        <v>1024.7</v>
      </c>
      <c r="AB39" s="16" t="n">
        <v>0.984027777777778</v>
      </c>
      <c r="AC39" s="17" t="n">
        <v>1</v>
      </c>
      <c r="AD39" s="15" t="n">
        <v>1017.4</v>
      </c>
      <c r="AE39" s="18" t="n">
        <v>0.125</v>
      </c>
    </row>
    <row r="40" customFormat="false" ht="13.5" hidden="false" customHeight="true" outlineLevel="0" collapsed="false">
      <c r="A40" s="19" t="n">
        <v>2</v>
      </c>
      <c r="B40" s="20" t="n">
        <v>1024.4</v>
      </c>
      <c r="C40" s="44" t="n">
        <v>1024.6</v>
      </c>
      <c r="D40" s="21" t="n">
        <v>1024.6</v>
      </c>
      <c r="E40" s="21" t="n">
        <v>1024.4</v>
      </c>
      <c r="F40" s="21" t="n">
        <v>1024.7</v>
      </c>
      <c r="G40" s="21" t="n">
        <v>1025.3</v>
      </c>
      <c r="H40" s="21" t="n">
        <v>1025.7</v>
      </c>
      <c r="I40" s="21" t="n">
        <v>1026.1</v>
      </c>
      <c r="J40" s="21" t="n">
        <v>1026.3</v>
      </c>
      <c r="K40" s="21" t="n">
        <v>1026.1</v>
      </c>
      <c r="L40" s="21" t="n">
        <v>1025.8</v>
      </c>
      <c r="M40" s="21" t="n">
        <v>1024.9</v>
      </c>
      <c r="N40" s="21" t="n">
        <v>1024.3</v>
      </c>
      <c r="O40" s="21" t="n">
        <v>1024.3</v>
      </c>
      <c r="P40" s="21" t="n">
        <v>1024.8</v>
      </c>
      <c r="Q40" s="21" t="n">
        <v>1024.7</v>
      </c>
      <c r="R40" s="21" t="n">
        <v>1024.6</v>
      </c>
      <c r="S40" s="21" t="n">
        <v>1024.8</v>
      </c>
      <c r="T40" s="21" t="n">
        <v>1024.3</v>
      </c>
      <c r="U40" s="21" t="n">
        <v>1023.6</v>
      </c>
      <c r="V40" s="21" t="n">
        <v>1022.6</v>
      </c>
      <c r="W40" s="21" t="n">
        <v>1021.5</v>
      </c>
      <c r="X40" s="21" t="n">
        <v>1021</v>
      </c>
      <c r="Y40" s="21" t="n">
        <v>1019.3</v>
      </c>
      <c r="Z40" s="45" t="n">
        <f aca="false">AVERAGE(B40:Y40)</f>
        <v>1024.27916666667</v>
      </c>
      <c r="AA40" s="23" t="n">
        <v>1026.4</v>
      </c>
      <c r="AB40" s="24" t="n">
        <v>0.36875</v>
      </c>
      <c r="AC40" s="25" t="n">
        <v>2</v>
      </c>
      <c r="AD40" s="23" t="n">
        <v>1019.3</v>
      </c>
      <c r="AE40" s="26" t="n">
        <v>1</v>
      </c>
    </row>
    <row r="41" customFormat="false" ht="13.5" hidden="false" customHeight="true" outlineLevel="0" collapsed="false">
      <c r="A41" s="19" t="n">
        <v>3</v>
      </c>
      <c r="B41" s="20" t="n">
        <v>1017.6</v>
      </c>
      <c r="C41" s="21" t="n">
        <v>1015.5</v>
      </c>
      <c r="D41" s="21" t="n">
        <v>1013.8</v>
      </c>
      <c r="E41" s="21" t="n">
        <v>1011.5</v>
      </c>
      <c r="F41" s="21" t="n">
        <v>1009.7</v>
      </c>
      <c r="G41" s="21" t="n">
        <v>1007.8</v>
      </c>
      <c r="H41" s="21" t="n">
        <v>1005.6</v>
      </c>
      <c r="I41" s="21" t="n">
        <v>1003.6</v>
      </c>
      <c r="J41" s="21" t="n">
        <v>1001.4</v>
      </c>
      <c r="K41" s="21" t="n">
        <v>999</v>
      </c>
      <c r="L41" s="21" t="n">
        <v>997.6</v>
      </c>
      <c r="M41" s="21" t="n">
        <v>996.4</v>
      </c>
      <c r="N41" s="21" t="n">
        <v>995.2</v>
      </c>
      <c r="O41" s="21" t="n">
        <v>994</v>
      </c>
      <c r="P41" s="21" t="n">
        <v>993.5</v>
      </c>
      <c r="Q41" s="21" t="n">
        <v>992</v>
      </c>
      <c r="R41" s="21" t="n">
        <v>992</v>
      </c>
      <c r="S41" s="21" t="n">
        <v>992.4</v>
      </c>
      <c r="T41" s="21" t="n">
        <v>994</v>
      </c>
      <c r="U41" s="21" t="n">
        <v>995.3</v>
      </c>
      <c r="V41" s="21" t="n">
        <v>997</v>
      </c>
      <c r="W41" s="21" t="n">
        <v>999.3</v>
      </c>
      <c r="X41" s="21" t="n">
        <v>1000.6</v>
      </c>
      <c r="Y41" s="21" t="n">
        <v>1001.6</v>
      </c>
      <c r="Z41" s="45" t="n">
        <f aca="false">AVERAGE(B41:Y41)</f>
        <v>1001.1</v>
      </c>
      <c r="AA41" s="23" t="n">
        <v>1019.3</v>
      </c>
      <c r="AB41" s="24" t="n">
        <v>0.00277777777777778</v>
      </c>
      <c r="AC41" s="25" t="n">
        <v>3</v>
      </c>
      <c r="AD41" s="23" t="n">
        <v>991.4</v>
      </c>
      <c r="AE41" s="26" t="n">
        <v>0.725694444444445</v>
      </c>
    </row>
    <row r="42" customFormat="false" ht="13.5" hidden="false" customHeight="true" outlineLevel="0" collapsed="false">
      <c r="A42" s="19" t="n">
        <v>4</v>
      </c>
      <c r="B42" s="20" t="n">
        <v>1002.7</v>
      </c>
      <c r="C42" s="21" t="n">
        <v>1003.6</v>
      </c>
      <c r="D42" s="21" t="n">
        <v>1004.5</v>
      </c>
      <c r="E42" s="21" t="n">
        <v>1005.6</v>
      </c>
      <c r="F42" s="21" t="n">
        <v>1006.5</v>
      </c>
      <c r="G42" s="21" t="n">
        <v>1007.7</v>
      </c>
      <c r="H42" s="21" t="n">
        <v>1008.9</v>
      </c>
      <c r="I42" s="21" t="n">
        <v>1009.1</v>
      </c>
      <c r="J42" s="21" t="n">
        <v>1009</v>
      </c>
      <c r="K42" s="21" t="n">
        <v>1009.5</v>
      </c>
      <c r="L42" s="21" t="n">
        <v>1009.5</v>
      </c>
      <c r="M42" s="21" t="n">
        <v>1009.4</v>
      </c>
      <c r="N42" s="21" t="n">
        <v>1009.4</v>
      </c>
      <c r="O42" s="21" t="n">
        <v>1009.6</v>
      </c>
      <c r="P42" s="21" t="n">
        <v>1010.7</v>
      </c>
      <c r="Q42" s="21" t="n">
        <v>1011.7</v>
      </c>
      <c r="R42" s="21" t="n">
        <v>1012.2</v>
      </c>
      <c r="S42" s="21" t="n">
        <v>1013.5</v>
      </c>
      <c r="T42" s="21" t="n">
        <v>1014</v>
      </c>
      <c r="U42" s="21" t="n">
        <v>1014</v>
      </c>
      <c r="V42" s="21" t="n">
        <v>1014.6</v>
      </c>
      <c r="W42" s="21" t="n">
        <v>1014.6</v>
      </c>
      <c r="X42" s="21" t="n">
        <v>1015.2</v>
      </c>
      <c r="Y42" s="21" t="n">
        <v>1015.2</v>
      </c>
      <c r="Z42" s="45" t="n">
        <f aca="false">AVERAGE(B42:Y42)</f>
        <v>1010.02916666667</v>
      </c>
      <c r="AA42" s="23" t="n">
        <v>1015.2</v>
      </c>
      <c r="AB42" s="24" t="n">
        <v>1</v>
      </c>
      <c r="AC42" s="25" t="n">
        <v>4</v>
      </c>
      <c r="AD42" s="23" t="n">
        <v>1001.6</v>
      </c>
      <c r="AE42" s="26" t="n">
        <v>0.0118055555555556</v>
      </c>
    </row>
    <row r="43" customFormat="false" ht="13.5" hidden="false" customHeight="true" outlineLevel="0" collapsed="false">
      <c r="A43" s="19" t="n">
        <v>5</v>
      </c>
      <c r="B43" s="20" t="n">
        <v>1015.4</v>
      </c>
      <c r="C43" s="21" t="n">
        <v>1015.6</v>
      </c>
      <c r="D43" s="21" t="n">
        <v>1015.6</v>
      </c>
      <c r="E43" s="21" t="n">
        <v>1015.6</v>
      </c>
      <c r="F43" s="21" t="n">
        <v>1015.9</v>
      </c>
      <c r="G43" s="21" t="n">
        <v>1016.6</v>
      </c>
      <c r="H43" s="21" t="n">
        <v>1017.1</v>
      </c>
      <c r="I43" s="21" t="n">
        <v>1017.7</v>
      </c>
      <c r="J43" s="21" t="n">
        <v>1017.9</v>
      </c>
      <c r="K43" s="21" t="n">
        <v>1017.8</v>
      </c>
      <c r="L43" s="21" t="n">
        <v>1017.2</v>
      </c>
      <c r="M43" s="21" t="n">
        <v>1016.5</v>
      </c>
      <c r="N43" s="21" t="n">
        <v>1015.8</v>
      </c>
      <c r="O43" s="21" t="n">
        <v>1015.5</v>
      </c>
      <c r="P43" s="21" t="n">
        <v>1015.5</v>
      </c>
      <c r="Q43" s="21" t="n">
        <v>1015.6</v>
      </c>
      <c r="R43" s="21" t="n">
        <v>1016.2</v>
      </c>
      <c r="S43" s="21" t="n">
        <v>1016.5</v>
      </c>
      <c r="T43" s="21" t="n">
        <v>1016.9</v>
      </c>
      <c r="U43" s="21" t="n">
        <v>1016.9</v>
      </c>
      <c r="V43" s="21" t="n">
        <v>1016.9</v>
      </c>
      <c r="W43" s="21" t="n">
        <v>1017.2</v>
      </c>
      <c r="X43" s="21" t="n">
        <v>1016.9</v>
      </c>
      <c r="Y43" s="21" t="n">
        <v>1016.1</v>
      </c>
      <c r="Z43" s="45" t="n">
        <f aca="false">AVERAGE(B43:Y43)</f>
        <v>1016.45416666667</v>
      </c>
      <c r="AA43" s="23" t="n">
        <v>1018</v>
      </c>
      <c r="AB43" s="24" t="n">
        <v>0.404861111111111</v>
      </c>
      <c r="AC43" s="25" t="n">
        <v>5</v>
      </c>
      <c r="AD43" s="23" t="n">
        <v>1015.2</v>
      </c>
      <c r="AE43" s="26" t="n">
        <v>0.0152777777777778</v>
      </c>
    </row>
    <row r="44" customFormat="false" ht="13.5" hidden="false" customHeight="true" outlineLevel="0" collapsed="false">
      <c r="A44" s="19" t="n">
        <v>6</v>
      </c>
      <c r="B44" s="20" t="n">
        <v>1015.8</v>
      </c>
      <c r="C44" s="21" t="n">
        <v>1015.8</v>
      </c>
      <c r="D44" s="21" t="n">
        <v>1015.7</v>
      </c>
      <c r="E44" s="21" t="n">
        <v>1015.3</v>
      </c>
      <c r="F44" s="21" t="n">
        <v>1015</v>
      </c>
      <c r="G44" s="21" t="n">
        <v>1014.8</v>
      </c>
      <c r="H44" s="21" t="n">
        <v>1015</v>
      </c>
      <c r="I44" s="21" t="n">
        <v>1014.8</v>
      </c>
      <c r="J44" s="21" t="n">
        <v>1014.7</v>
      </c>
      <c r="K44" s="21" t="n">
        <v>1013.9</v>
      </c>
      <c r="L44" s="21" t="n">
        <v>1012.8</v>
      </c>
      <c r="M44" s="21" t="n">
        <v>1011.7</v>
      </c>
      <c r="N44" s="21" t="n">
        <v>1011.1</v>
      </c>
      <c r="O44" s="21" t="n">
        <v>1010.6</v>
      </c>
      <c r="P44" s="21" t="n">
        <v>1010.3</v>
      </c>
      <c r="Q44" s="21" t="n">
        <v>1010.4</v>
      </c>
      <c r="R44" s="21" t="n">
        <v>1011</v>
      </c>
      <c r="S44" s="21" t="n">
        <v>1010.8</v>
      </c>
      <c r="T44" s="21" t="n">
        <v>1010.7</v>
      </c>
      <c r="U44" s="21" t="n">
        <v>1010</v>
      </c>
      <c r="V44" s="21" t="n">
        <v>1009.6</v>
      </c>
      <c r="W44" s="21" t="n">
        <v>1009.1</v>
      </c>
      <c r="X44" s="21" t="n">
        <v>1008.3</v>
      </c>
      <c r="Y44" s="21" t="n">
        <v>1007.7</v>
      </c>
      <c r="Z44" s="45" t="n">
        <f aca="false">AVERAGE(B44:Y44)</f>
        <v>1012.2875</v>
      </c>
      <c r="AA44" s="23" t="n">
        <v>1016.1</v>
      </c>
      <c r="AB44" s="24" t="n">
        <v>0.00416666666666667</v>
      </c>
      <c r="AC44" s="25" t="n">
        <v>6</v>
      </c>
      <c r="AD44" s="23" t="n">
        <v>1007.7</v>
      </c>
      <c r="AE44" s="26" t="n">
        <v>1</v>
      </c>
    </row>
    <row r="45" customFormat="false" ht="13.5" hidden="false" customHeight="true" outlineLevel="0" collapsed="false">
      <c r="A45" s="19" t="n">
        <v>7</v>
      </c>
      <c r="B45" s="20" t="n">
        <v>1006.8</v>
      </c>
      <c r="C45" s="21" t="n">
        <v>1006.8</v>
      </c>
      <c r="D45" s="21" t="n">
        <v>1005.9</v>
      </c>
      <c r="E45" s="21" t="n">
        <v>1005.4</v>
      </c>
      <c r="F45" s="21" t="n">
        <v>1005.3</v>
      </c>
      <c r="G45" s="21" t="n">
        <v>1005.4</v>
      </c>
      <c r="H45" s="21" t="n">
        <v>1005.3</v>
      </c>
      <c r="I45" s="21" t="n">
        <v>1005.2</v>
      </c>
      <c r="J45" s="21" t="n">
        <v>1005.3</v>
      </c>
      <c r="K45" s="21" t="n">
        <v>1004.9</v>
      </c>
      <c r="L45" s="21" t="n">
        <v>1004.4</v>
      </c>
      <c r="M45" s="21" t="n">
        <v>1003.6</v>
      </c>
      <c r="N45" s="21" t="n">
        <v>1003.4</v>
      </c>
      <c r="O45" s="21" t="n">
        <v>1003.4</v>
      </c>
      <c r="P45" s="21" t="n">
        <v>1004</v>
      </c>
      <c r="Q45" s="21" t="n">
        <v>1004.6</v>
      </c>
      <c r="R45" s="21" t="n">
        <v>1004.7</v>
      </c>
      <c r="S45" s="21" t="n">
        <v>1005.3</v>
      </c>
      <c r="T45" s="21" t="n">
        <v>1005.5</v>
      </c>
      <c r="U45" s="21" t="n">
        <v>1005.9</v>
      </c>
      <c r="V45" s="21" t="n">
        <v>1005.9</v>
      </c>
      <c r="W45" s="21" t="n">
        <v>1005.7</v>
      </c>
      <c r="X45" s="21" t="n">
        <v>1004.6</v>
      </c>
      <c r="Y45" s="21" t="n">
        <v>1003.4</v>
      </c>
      <c r="Z45" s="45" t="n">
        <f aca="false">AVERAGE(B45:Y45)</f>
        <v>1005.02916666667</v>
      </c>
      <c r="AA45" s="23" t="n">
        <v>1007.7</v>
      </c>
      <c r="AB45" s="24" t="n">
        <v>0.00277777777777778</v>
      </c>
      <c r="AC45" s="25" t="n">
        <v>7</v>
      </c>
      <c r="AD45" s="23" t="n">
        <v>1003.1</v>
      </c>
      <c r="AE45" s="26" t="n">
        <v>0.5625</v>
      </c>
    </row>
    <row r="46" customFormat="false" ht="13.5" hidden="false" customHeight="true" outlineLevel="0" collapsed="false">
      <c r="A46" s="19" t="n">
        <v>8</v>
      </c>
      <c r="B46" s="20" t="n">
        <v>1003.6</v>
      </c>
      <c r="C46" s="21" t="n">
        <v>1003.3</v>
      </c>
      <c r="D46" s="21" t="n">
        <v>1003.6</v>
      </c>
      <c r="E46" s="21" t="n">
        <v>1002.9</v>
      </c>
      <c r="F46" s="21" t="n">
        <v>1003.3</v>
      </c>
      <c r="G46" s="21" t="n">
        <v>1003.3</v>
      </c>
      <c r="H46" s="21" t="n">
        <v>1004.1</v>
      </c>
      <c r="I46" s="21" t="n">
        <v>1004.3</v>
      </c>
      <c r="J46" s="21" t="n">
        <v>1004.3</v>
      </c>
      <c r="K46" s="21" t="n">
        <v>1004.4</v>
      </c>
      <c r="L46" s="21" t="n">
        <v>1003.5</v>
      </c>
      <c r="M46" s="21" t="n">
        <v>1003</v>
      </c>
      <c r="N46" s="21" t="n">
        <v>1002.5</v>
      </c>
      <c r="O46" s="21" t="n">
        <v>1002.9</v>
      </c>
      <c r="P46" s="21" t="n">
        <v>1003.5</v>
      </c>
      <c r="Q46" s="21" t="n">
        <v>1004.3</v>
      </c>
      <c r="R46" s="21" t="n">
        <v>1004.8</v>
      </c>
      <c r="S46" s="21" t="n">
        <v>1005.1</v>
      </c>
      <c r="T46" s="21" t="n">
        <v>1005.9</v>
      </c>
      <c r="U46" s="21" t="n">
        <v>1006.2</v>
      </c>
      <c r="V46" s="21" t="n">
        <v>1006.4</v>
      </c>
      <c r="W46" s="21" t="n">
        <v>1006</v>
      </c>
      <c r="X46" s="21" t="n">
        <v>1005.8</v>
      </c>
      <c r="Y46" s="21" t="n">
        <v>1005.5</v>
      </c>
      <c r="Z46" s="45" t="n">
        <f aca="false">AVERAGE(B46:Y46)</f>
        <v>1004.27083333333</v>
      </c>
      <c r="AA46" s="23" t="n">
        <v>1006.6</v>
      </c>
      <c r="AB46" s="24" t="n">
        <v>0.869444444444445</v>
      </c>
      <c r="AC46" s="25" t="n">
        <v>8</v>
      </c>
      <c r="AD46" s="23" t="n">
        <v>1002.4</v>
      </c>
      <c r="AE46" s="26" t="n">
        <v>0.550694444444445</v>
      </c>
    </row>
    <row r="47" customFormat="false" ht="13.5" hidden="false" customHeight="true" outlineLevel="0" collapsed="false">
      <c r="A47" s="19" t="n">
        <v>9</v>
      </c>
      <c r="B47" s="20" t="n">
        <v>1004.9</v>
      </c>
      <c r="C47" s="21" t="n">
        <v>1003.8</v>
      </c>
      <c r="D47" s="21" t="n">
        <v>1003.3</v>
      </c>
      <c r="E47" s="21" t="n">
        <v>1003.3</v>
      </c>
      <c r="F47" s="21" t="n">
        <v>1002.9</v>
      </c>
      <c r="G47" s="21" t="n">
        <v>1002.3</v>
      </c>
      <c r="H47" s="21" t="n">
        <v>1001.9</v>
      </c>
      <c r="I47" s="21" t="n">
        <v>1001.6</v>
      </c>
      <c r="J47" s="21" t="n">
        <v>1001.4</v>
      </c>
      <c r="K47" s="21" t="n">
        <v>1000.9</v>
      </c>
      <c r="L47" s="21" t="n">
        <v>1000.2</v>
      </c>
      <c r="M47" s="21" t="n">
        <v>999.6</v>
      </c>
      <c r="N47" s="21" t="n">
        <v>999.6</v>
      </c>
      <c r="O47" s="21" t="n">
        <v>999.8</v>
      </c>
      <c r="P47" s="21" t="n">
        <v>1000</v>
      </c>
      <c r="Q47" s="21" t="n">
        <v>1000.7</v>
      </c>
      <c r="R47" s="21" t="n">
        <v>1001.2</v>
      </c>
      <c r="S47" s="21" t="n">
        <v>1001.8</v>
      </c>
      <c r="T47" s="21" t="n">
        <v>1002.5</v>
      </c>
      <c r="U47" s="21" t="n">
        <v>1003.1</v>
      </c>
      <c r="V47" s="21" t="n">
        <v>1003.7</v>
      </c>
      <c r="W47" s="21" t="n">
        <v>1004.6</v>
      </c>
      <c r="X47" s="21" t="n">
        <v>1004.9</v>
      </c>
      <c r="Y47" s="21" t="n">
        <v>1006</v>
      </c>
      <c r="Z47" s="45" t="n">
        <f aca="false">AVERAGE(B47:Y47)</f>
        <v>1002.25</v>
      </c>
      <c r="AA47" s="23" t="n">
        <v>1006</v>
      </c>
      <c r="AB47" s="24" t="n">
        <v>1</v>
      </c>
      <c r="AC47" s="25" t="n">
        <v>9</v>
      </c>
      <c r="AD47" s="23" t="n">
        <v>999.4</v>
      </c>
      <c r="AE47" s="26" t="n">
        <v>0.526388888888889</v>
      </c>
    </row>
    <row r="48" customFormat="false" ht="13.5" hidden="false" customHeight="true" outlineLevel="0" collapsed="false">
      <c r="A48" s="19" t="n">
        <v>10</v>
      </c>
      <c r="B48" s="20" t="n">
        <v>1007.1</v>
      </c>
      <c r="C48" s="21" t="n">
        <v>1008.4</v>
      </c>
      <c r="D48" s="21" t="n">
        <v>1009.5</v>
      </c>
      <c r="E48" s="21" t="n">
        <v>1011.1</v>
      </c>
      <c r="F48" s="21" t="n">
        <v>1012.8</v>
      </c>
      <c r="G48" s="21" t="n">
        <v>1014</v>
      </c>
      <c r="H48" s="21" t="n">
        <v>1014.9</v>
      </c>
      <c r="I48" s="21" t="n">
        <v>1015.1</v>
      </c>
      <c r="J48" s="21" t="n">
        <v>1015.9</v>
      </c>
      <c r="K48" s="21" t="n">
        <v>1016.3</v>
      </c>
      <c r="L48" s="21" t="n">
        <v>1016.3</v>
      </c>
      <c r="M48" s="21" t="n">
        <v>1015.9</v>
      </c>
      <c r="N48" s="21" t="n">
        <v>1015.8</v>
      </c>
      <c r="O48" s="21" t="n">
        <v>1016.1</v>
      </c>
      <c r="P48" s="21" t="n">
        <v>1016.8</v>
      </c>
      <c r="Q48" s="21" t="n">
        <v>1017.3</v>
      </c>
      <c r="R48" s="21" t="n">
        <v>1018</v>
      </c>
      <c r="S48" s="21" t="n">
        <v>1018.2</v>
      </c>
      <c r="T48" s="21" t="n">
        <v>1018.3</v>
      </c>
      <c r="U48" s="21" t="n">
        <v>1018.4</v>
      </c>
      <c r="V48" s="21" t="n">
        <v>1018.2</v>
      </c>
      <c r="W48" s="21" t="n">
        <v>1018.3</v>
      </c>
      <c r="X48" s="21" t="n">
        <v>1017.7</v>
      </c>
      <c r="Y48" s="21" t="n">
        <v>1017.2</v>
      </c>
      <c r="Z48" s="45" t="n">
        <f aca="false">AVERAGE(B48:Y48)</f>
        <v>1015.31666666667</v>
      </c>
      <c r="AA48" s="23" t="n">
        <v>1018.5</v>
      </c>
      <c r="AB48" s="24" t="n">
        <v>0.897222222222222</v>
      </c>
      <c r="AC48" s="25" t="n">
        <v>10</v>
      </c>
      <c r="AD48" s="23" t="n">
        <v>1006</v>
      </c>
      <c r="AE48" s="26" t="n">
        <v>0.00763888888888889</v>
      </c>
    </row>
    <row r="49" customFormat="false" ht="13.5" hidden="false" customHeight="true" outlineLevel="0" collapsed="false">
      <c r="A49" s="27" t="n">
        <v>11</v>
      </c>
      <c r="B49" s="28" t="n">
        <v>1016.7</v>
      </c>
      <c r="C49" s="29" t="n">
        <v>1016.6</v>
      </c>
      <c r="D49" s="29" t="n">
        <v>1016</v>
      </c>
      <c r="E49" s="29" t="n">
        <v>1015.1</v>
      </c>
      <c r="F49" s="29" t="n">
        <v>1014.3</v>
      </c>
      <c r="G49" s="29" t="n">
        <v>1014.2</v>
      </c>
      <c r="H49" s="29" t="n">
        <v>1013.9</v>
      </c>
      <c r="I49" s="29" t="n">
        <v>1013.5</v>
      </c>
      <c r="J49" s="29" t="n">
        <v>1013.5</v>
      </c>
      <c r="K49" s="29" t="n">
        <v>1012.8</v>
      </c>
      <c r="L49" s="29" t="n">
        <v>1011.4</v>
      </c>
      <c r="M49" s="29" t="n">
        <v>1010.2</v>
      </c>
      <c r="N49" s="29" t="n">
        <v>1009.3</v>
      </c>
      <c r="O49" s="29" t="n">
        <v>1008.9</v>
      </c>
      <c r="P49" s="29" t="n">
        <v>1008.9</v>
      </c>
      <c r="Q49" s="29" t="n">
        <v>1009.1</v>
      </c>
      <c r="R49" s="29" t="n">
        <v>1009.2</v>
      </c>
      <c r="S49" s="29" t="n">
        <v>1009.2</v>
      </c>
      <c r="T49" s="29" t="n">
        <v>1009.6</v>
      </c>
      <c r="U49" s="29" t="n">
        <v>1010</v>
      </c>
      <c r="V49" s="29" t="n">
        <v>1010.8</v>
      </c>
      <c r="W49" s="29" t="n">
        <v>1011.6</v>
      </c>
      <c r="X49" s="29" t="n">
        <v>1011.7</v>
      </c>
      <c r="Y49" s="29" t="n">
        <v>1012</v>
      </c>
      <c r="Z49" s="46" t="n">
        <f aca="false">AVERAGE(B49:Y49)</f>
        <v>1012.02083333333</v>
      </c>
      <c r="AA49" s="31" t="n">
        <v>1017.2</v>
      </c>
      <c r="AB49" s="32" t="n">
        <v>0.00625</v>
      </c>
      <c r="AC49" s="33" t="n">
        <v>11</v>
      </c>
      <c r="AD49" s="31" t="n">
        <v>1008.7</v>
      </c>
      <c r="AE49" s="34" t="n">
        <v>0.640277777777778</v>
      </c>
    </row>
    <row r="50" customFormat="false" ht="13.5" hidden="false" customHeight="true" outlineLevel="0" collapsed="false">
      <c r="A50" s="19" t="n">
        <v>12</v>
      </c>
      <c r="B50" s="20" t="n">
        <v>1013.2</v>
      </c>
      <c r="C50" s="21" t="n">
        <v>1014.2</v>
      </c>
      <c r="D50" s="21" t="n">
        <v>1014.6</v>
      </c>
      <c r="E50" s="21" t="n">
        <v>1014.9</v>
      </c>
      <c r="F50" s="21" t="n">
        <v>1015.6</v>
      </c>
      <c r="G50" s="21" t="n">
        <v>1016.5</v>
      </c>
      <c r="H50" s="21" t="n">
        <v>1017.4</v>
      </c>
      <c r="I50" s="21" t="n">
        <v>1018.7</v>
      </c>
      <c r="J50" s="21" t="n">
        <v>1019.9</v>
      </c>
      <c r="K50" s="21" t="n">
        <v>1020</v>
      </c>
      <c r="L50" s="21" t="n">
        <v>1019.9</v>
      </c>
      <c r="M50" s="21" t="n">
        <v>1019.5</v>
      </c>
      <c r="N50" s="21" t="n">
        <v>1019.6</v>
      </c>
      <c r="O50" s="21" t="n">
        <v>1020.1</v>
      </c>
      <c r="P50" s="21" t="n">
        <v>1021.1</v>
      </c>
      <c r="Q50" s="21" t="n">
        <v>1022.1</v>
      </c>
      <c r="R50" s="21" t="n">
        <v>1022.7</v>
      </c>
      <c r="S50" s="21" t="n">
        <v>1024</v>
      </c>
      <c r="T50" s="21" t="n">
        <v>1024.9</v>
      </c>
      <c r="U50" s="21" t="n">
        <v>1025.9</v>
      </c>
      <c r="V50" s="21" t="n">
        <v>1026.2</v>
      </c>
      <c r="W50" s="21" t="n">
        <v>1026.9</v>
      </c>
      <c r="X50" s="21" t="n">
        <v>1026.8</v>
      </c>
      <c r="Y50" s="21" t="n">
        <v>1026.7</v>
      </c>
      <c r="Z50" s="45" t="n">
        <f aca="false">AVERAGE(B50:Y50)</f>
        <v>1020.475</v>
      </c>
      <c r="AA50" s="23" t="n">
        <v>1027.3</v>
      </c>
      <c r="AB50" s="24" t="n">
        <v>0.936805555555556</v>
      </c>
      <c r="AC50" s="25" t="n">
        <v>12</v>
      </c>
      <c r="AD50" s="23" t="n">
        <v>1012</v>
      </c>
      <c r="AE50" s="26" t="n">
        <v>0.00347222222222222</v>
      </c>
    </row>
    <row r="51" customFormat="false" ht="13.5" hidden="false" customHeight="true" outlineLevel="0" collapsed="false">
      <c r="A51" s="19" t="n">
        <v>13</v>
      </c>
      <c r="B51" s="20" t="n">
        <v>1027</v>
      </c>
      <c r="C51" s="21" t="n">
        <v>1026.8</v>
      </c>
      <c r="D51" s="21" t="n">
        <v>1026.5</v>
      </c>
      <c r="E51" s="21" t="n">
        <v>1026.6</v>
      </c>
      <c r="F51" s="21" t="n">
        <v>1026.9</v>
      </c>
      <c r="G51" s="21" t="n">
        <v>1027.1</v>
      </c>
      <c r="H51" s="21" t="n">
        <v>1027.1</v>
      </c>
      <c r="I51" s="21" t="n">
        <v>1026.9</v>
      </c>
      <c r="J51" s="21" t="n">
        <v>1027</v>
      </c>
      <c r="K51" s="21" t="n">
        <v>1026.4</v>
      </c>
      <c r="L51" s="21" t="n">
        <v>1024.8</v>
      </c>
      <c r="M51" s="21" t="n">
        <v>1023.3</v>
      </c>
      <c r="N51" s="21" t="n">
        <v>1022.4</v>
      </c>
      <c r="O51" s="21" t="n">
        <v>1021.2</v>
      </c>
      <c r="P51" s="21" t="n">
        <v>1020.4</v>
      </c>
      <c r="Q51" s="21" t="n">
        <v>1019.5</v>
      </c>
      <c r="R51" s="21" t="n">
        <v>1018</v>
      </c>
      <c r="S51" s="21" t="n">
        <v>1017.2</v>
      </c>
      <c r="T51" s="21" t="n">
        <v>1015.8</v>
      </c>
      <c r="U51" s="21" t="n">
        <v>1014</v>
      </c>
      <c r="V51" s="21" t="n">
        <v>1012.1</v>
      </c>
      <c r="W51" s="21" t="n">
        <v>1011.3</v>
      </c>
      <c r="X51" s="21" t="n">
        <v>1009.2</v>
      </c>
      <c r="Y51" s="21" t="n">
        <v>1007.8</v>
      </c>
      <c r="Z51" s="45" t="n">
        <f aca="false">AVERAGE(B51:Y51)</f>
        <v>1021.05416666667</v>
      </c>
      <c r="AA51" s="23" t="n">
        <v>1027.4</v>
      </c>
      <c r="AB51" s="24" t="n">
        <v>0.298611111111111</v>
      </c>
      <c r="AC51" s="25" t="n">
        <v>13</v>
      </c>
      <c r="AD51" s="23" t="n">
        <v>1007.8</v>
      </c>
      <c r="AE51" s="26" t="n">
        <v>1</v>
      </c>
    </row>
    <row r="52" customFormat="false" ht="13.5" hidden="false" customHeight="true" outlineLevel="0" collapsed="false">
      <c r="A52" s="19" t="n">
        <v>14</v>
      </c>
      <c r="B52" s="20" t="n">
        <v>1006.3</v>
      </c>
      <c r="C52" s="21" t="n">
        <v>1005</v>
      </c>
      <c r="D52" s="21" t="n">
        <v>1003.7</v>
      </c>
      <c r="E52" s="21" t="n">
        <v>1003.2</v>
      </c>
      <c r="F52" s="21" t="n">
        <v>1002.7</v>
      </c>
      <c r="G52" s="21" t="n">
        <v>1002.8</v>
      </c>
      <c r="H52" s="21" t="n">
        <v>1002.6</v>
      </c>
      <c r="I52" s="21" t="n">
        <v>1002.9</v>
      </c>
      <c r="J52" s="21" t="n">
        <v>1003</v>
      </c>
      <c r="K52" s="21" t="n">
        <v>1003.1</v>
      </c>
      <c r="L52" s="21" t="n">
        <v>1002.4</v>
      </c>
      <c r="M52" s="21" t="n">
        <v>1002.1</v>
      </c>
      <c r="N52" s="21" t="n">
        <v>1002.3</v>
      </c>
      <c r="O52" s="21" t="n">
        <v>1002.6</v>
      </c>
      <c r="P52" s="21" t="n">
        <v>1003.1</v>
      </c>
      <c r="Q52" s="21" t="n">
        <v>1003.9</v>
      </c>
      <c r="R52" s="21" t="n">
        <v>1004.7</v>
      </c>
      <c r="S52" s="21" t="n">
        <v>1005.4</v>
      </c>
      <c r="T52" s="21" t="n">
        <v>1005.4</v>
      </c>
      <c r="U52" s="21" t="n">
        <v>1005.7</v>
      </c>
      <c r="V52" s="21" t="n">
        <v>1005.4</v>
      </c>
      <c r="W52" s="21" t="n">
        <v>1004.2</v>
      </c>
      <c r="X52" s="21" t="n">
        <v>1003.6</v>
      </c>
      <c r="Y52" s="21" t="n">
        <v>1002.5</v>
      </c>
      <c r="Z52" s="45" t="n">
        <f aca="false">AVERAGE(B52:Y52)</f>
        <v>1003.69166666667</v>
      </c>
      <c r="AA52" s="23" t="n">
        <v>1007.8</v>
      </c>
      <c r="AB52" s="24" t="n">
        <v>0.00208333333333333</v>
      </c>
      <c r="AC52" s="25" t="n">
        <v>14</v>
      </c>
      <c r="AD52" s="23" t="n">
        <v>1002</v>
      </c>
      <c r="AE52" s="26" t="n">
        <v>0.5</v>
      </c>
    </row>
    <row r="53" customFormat="false" ht="13.5" hidden="false" customHeight="true" outlineLevel="0" collapsed="false">
      <c r="A53" s="19" t="n">
        <v>15</v>
      </c>
      <c r="B53" s="20" t="n">
        <v>1001.6</v>
      </c>
      <c r="C53" s="21" t="n">
        <v>1001</v>
      </c>
      <c r="D53" s="21" t="n">
        <v>1000.3</v>
      </c>
      <c r="E53" s="21" t="n">
        <v>1000.2</v>
      </c>
      <c r="F53" s="21" t="n">
        <v>1000.9</v>
      </c>
      <c r="G53" s="21" t="n">
        <v>1002</v>
      </c>
      <c r="H53" s="21" t="n">
        <v>1002.7</v>
      </c>
      <c r="I53" s="21" t="n">
        <v>1003.7</v>
      </c>
      <c r="J53" s="21" t="n">
        <v>1004.1</v>
      </c>
      <c r="K53" s="21" t="n">
        <v>1004.5</v>
      </c>
      <c r="L53" s="21" t="n">
        <v>1004.1</v>
      </c>
      <c r="M53" s="21" t="n">
        <v>1004.1</v>
      </c>
      <c r="N53" s="21" t="n">
        <v>1004.2</v>
      </c>
      <c r="O53" s="21" t="n">
        <v>1004.7</v>
      </c>
      <c r="P53" s="21" t="n">
        <v>1005.3</v>
      </c>
      <c r="Q53" s="21" t="n">
        <v>1006</v>
      </c>
      <c r="R53" s="21" t="n">
        <v>1007.1</v>
      </c>
      <c r="S53" s="21" t="n">
        <v>1007.9</v>
      </c>
      <c r="T53" s="21" t="n">
        <v>1008.2</v>
      </c>
      <c r="U53" s="21" t="n">
        <v>1009.4</v>
      </c>
      <c r="V53" s="21" t="n">
        <v>1010.5</v>
      </c>
      <c r="W53" s="21" t="n">
        <v>1010.8</v>
      </c>
      <c r="X53" s="21" t="n">
        <v>1010.5</v>
      </c>
      <c r="Y53" s="21" t="n">
        <v>1010.3</v>
      </c>
      <c r="Z53" s="45" t="n">
        <f aca="false">AVERAGE(B53:Y53)</f>
        <v>1005.17083333333</v>
      </c>
      <c r="AA53" s="23" t="n">
        <v>1011.1</v>
      </c>
      <c r="AB53" s="24" t="n">
        <v>0.934027777777778</v>
      </c>
      <c r="AC53" s="25" t="n">
        <v>15</v>
      </c>
      <c r="AD53" s="23" t="n">
        <v>1000.1</v>
      </c>
      <c r="AE53" s="26" t="n">
        <v>0.171527777777778</v>
      </c>
    </row>
    <row r="54" customFormat="false" ht="13.5" hidden="false" customHeight="true" outlineLevel="0" collapsed="false">
      <c r="A54" s="19" t="n">
        <v>16</v>
      </c>
      <c r="B54" s="20" t="n">
        <v>1010.1</v>
      </c>
      <c r="C54" s="21" t="n">
        <v>1010</v>
      </c>
      <c r="D54" s="21" t="n">
        <v>1010.1</v>
      </c>
      <c r="E54" s="21" t="n">
        <v>1010.2</v>
      </c>
      <c r="F54" s="21" t="n">
        <v>1009.8</v>
      </c>
      <c r="G54" s="21" t="n">
        <v>1010</v>
      </c>
      <c r="H54" s="21" t="n">
        <v>1010.3</v>
      </c>
      <c r="I54" s="21" t="n">
        <v>1010.2</v>
      </c>
      <c r="J54" s="21" t="n">
        <v>1010.4</v>
      </c>
      <c r="K54" s="21" t="n">
        <v>1010</v>
      </c>
      <c r="L54" s="21" t="n">
        <v>1009.7</v>
      </c>
      <c r="M54" s="21" t="n">
        <v>1009.4</v>
      </c>
      <c r="N54" s="21" t="n">
        <v>1008.7</v>
      </c>
      <c r="O54" s="21" t="n">
        <v>1007.1</v>
      </c>
      <c r="P54" s="21" t="n">
        <v>1007.8</v>
      </c>
      <c r="Q54" s="21" t="n">
        <v>1007.8</v>
      </c>
      <c r="R54" s="21" t="n">
        <v>1007.3</v>
      </c>
      <c r="S54" s="21" t="n">
        <v>1007.5</v>
      </c>
      <c r="T54" s="21" t="n">
        <v>1007.7</v>
      </c>
      <c r="U54" s="21" t="n">
        <v>1007</v>
      </c>
      <c r="V54" s="21" t="n">
        <v>1007.4</v>
      </c>
      <c r="W54" s="21" t="n">
        <v>1007</v>
      </c>
      <c r="X54" s="21" t="n">
        <v>1007.1</v>
      </c>
      <c r="Y54" s="21" t="n">
        <v>1007</v>
      </c>
      <c r="Z54" s="45" t="n">
        <f aca="false">AVERAGE(B54:Y54)</f>
        <v>1008.73333333333</v>
      </c>
      <c r="AA54" s="23" t="n">
        <v>1011.1</v>
      </c>
      <c r="AB54" s="24" t="n">
        <v>0.390972222222222</v>
      </c>
      <c r="AC54" s="25" t="n">
        <v>16</v>
      </c>
      <c r="AD54" s="23" t="n">
        <v>1006.7</v>
      </c>
      <c r="AE54" s="26" t="n">
        <v>0.925694444444444</v>
      </c>
    </row>
    <row r="55" customFormat="false" ht="13.5" hidden="false" customHeight="true" outlineLevel="0" collapsed="false">
      <c r="A55" s="19" t="n">
        <v>17</v>
      </c>
      <c r="B55" s="20" t="n">
        <v>1007.1</v>
      </c>
      <c r="C55" s="21" t="n">
        <v>1007.3</v>
      </c>
      <c r="D55" s="21" t="n">
        <v>1007.2</v>
      </c>
      <c r="E55" s="21" t="n">
        <v>1007.7</v>
      </c>
      <c r="F55" s="21" t="n">
        <v>1008.5</v>
      </c>
      <c r="G55" s="21" t="n">
        <v>1009.3</v>
      </c>
      <c r="H55" s="21" t="n">
        <v>1009.9</v>
      </c>
      <c r="I55" s="21" t="n">
        <v>1010.5</v>
      </c>
      <c r="J55" s="21" t="n">
        <v>1011.5</v>
      </c>
      <c r="K55" s="21" t="n">
        <v>1011.7</v>
      </c>
      <c r="L55" s="21" t="n">
        <v>1011.1</v>
      </c>
      <c r="M55" s="21" t="n">
        <v>1010.2</v>
      </c>
      <c r="N55" s="21" t="n">
        <v>1010</v>
      </c>
      <c r="O55" s="21" t="n">
        <v>1010</v>
      </c>
      <c r="P55" s="21" t="n">
        <v>1010.6</v>
      </c>
      <c r="Q55" s="21" t="n">
        <v>1011.2</v>
      </c>
      <c r="R55" s="21" t="n">
        <v>1011.5</v>
      </c>
      <c r="S55" s="21" t="n">
        <v>1011.9</v>
      </c>
      <c r="T55" s="21" t="n">
        <v>1012</v>
      </c>
      <c r="U55" s="21" t="n">
        <v>1011.9</v>
      </c>
      <c r="V55" s="21" t="n">
        <v>1011.6</v>
      </c>
      <c r="W55" s="21" t="n">
        <v>1011.4</v>
      </c>
      <c r="X55" s="21" t="n">
        <v>1010.8</v>
      </c>
      <c r="Y55" s="21" t="n">
        <v>1010.3</v>
      </c>
      <c r="Z55" s="45" t="n">
        <f aca="false">AVERAGE(B55:Y55)</f>
        <v>1010.21666666667</v>
      </c>
      <c r="AA55" s="23" t="n">
        <v>1012.1</v>
      </c>
      <c r="AB55" s="24" t="n">
        <v>0.792361111111111</v>
      </c>
      <c r="AC55" s="25" t="n">
        <v>17</v>
      </c>
      <c r="AD55" s="23" t="n">
        <v>1006.9</v>
      </c>
      <c r="AE55" s="26" t="n">
        <v>0.0625</v>
      </c>
    </row>
    <row r="56" customFormat="false" ht="13.5" hidden="false" customHeight="true" outlineLevel="0" collapsed="false">
      <c r="A56" s="19" t="n">
        <v>18</v>
      </c>
      <c r="B56" s="20" t="n">
        <v>1009.7</v>
      </c>
      <c r="C56" s="21" t="n">
        <v>1009.9</v>
      </c>
      <c r="D56" s="21" t="n">
        <v>1009.6</v>
      </c>
      <c r="E56" s="21" t="n">
        <v>1009.2</v>
      </c>
      <c r="F56" s="21" t="n">
        <v>1009.5</v>
      </c>
      <c r="G56" s="21" t="n">
        <v>1010.2</v>
      </c>
      <c r="H56" s="21" t="n">
        <v>1011</v>
      </c>
      <c r="I56" s="21" t="n">
        <v>1011.2</v>
      </c>
      <c r="J56" s="21" t="n">
        <v>1011.8</v>
      </c>
      <c r="K56" s="21" t="n">
        <v>1011.8</v>
      </c>
      <c r="L56" s="21" t="n">
        <v>1011.7</v>
      </c>
      <c r="M56" s="21" t="n">
        <v>1011.6</v>
      </c>
      <c r="N56" s="21" t="n">
        <v>1012.2</v>
      </c>
      <c r="O56" s="21" t="n">
        <v>1013.3</v>
      </c>
      <c r="P56" s="21" t="n">
        <v>1014.4</v>
      </c>
      <c r="Q56" s="21" t="n">
        <v>1015.9</v>
      </c>
      <c r="R56" s="21" t="n">
        <v>1016.7</v>
      </c>
      <c r="S56" s="21" t="n">
        <v>1017.9</v>
      </c>
      <c r="T56" s="21" t="n">
        <v>1019.2</v>
      </c>
      <c r="U56" s="21" t="n">
        <v>1020.1</v>
      </c>
      <c r="V56" s="21" t="n">
        <v>1021.1</v>
      </c>
      <c r="W56" s="21" t="n">
        <v>1021.7</v>
      </c>
      <c r="X56" s="21" t="n">
        <v>1022.2</v>
      </c>
      <c r="Y56" s="21" t="n">
        <v>1022.7</v>
      </c>
      <c r="Z56" s="45" t="n">
        <f aca="false">AVERAGE(B56:Y56)</f>
        <v>1014.35833333333</v>
      </c>
      <c r="AA56" s="23" t="n">
        <v>1022.7</v>
      </c>
      <c r="AB56" s="24" t="n">
        <v>1</v>
      </c>
      <c r="AC56" s="25" t="n">
        <v>18</v>
      </c>
      <c r="AD56" s="23" t="n">
        <v>1009.2</v>
      </c>
      <c r="AE56" s="26" t="n">
        <v>0.16875</v>
      </c>
    </row>
    <row r="57" customFormat="false" ht="13.5" hidden="false" customHeight="true" outlineLevel="0" collapsed="false">
      <c r="A57" s="19" t="n">
        <v>19</v>
      </c>
      <c r="B57" s="20" t="n">
        <v>1023.4</v>
      </c>
      <c r="C57" s="21" t="n">
        <v>1024.3</v>
      </c>
      <c r="D57" s="21" t="n">
        <v>1024.6</v>
      </c>
      <c r="E57" s="21" t="n">
        <v>1024.8</v>
      </c>
      <c r="F57" s="21" t="n">
        <v>1025.4</v>
      </c>
      <c r="G57" s="21" t="n">
        <v>1026.2</v>
      </c>
      <c r="H57" s="21" t="n">
        <v>1026.8</v>
      </c>
      <c r="I57" s="21" t="n">
        <v>1027.3</v>
      </c>
      <c r="J57" s="21" t="n">
        <v>1027.7</v>
      </c>
      <c r="K57" s="21" t="n">
        <v>1027.8</v>
      </c>
      <c r="L57" s="21" t="n">
        <v>1027.1</v>
      </c>
      <c r="M57" s="21" t="n">
        <v>1026.3</v>
      </c>
      <c r="N57" s="21" t="n">
        <v>1025.7</v>
      </c>
      <c r="O57" s="21" t="n">
        <v>1025.2</v>
      </c>
      <c r="P57" s="21" t="n">
        <v>1025.2</v>
      </c>
      <c r="Q57" s="21" t="n">
        <v>1025.2</v>
      </c>
      <c r="R57" s="21" t="n">
        <v>1025.2</v>
      </c>
      <c r="S57" s="21" t="n">
        <v>1024.8</v>
      </c>
      <c r="T57" s="21" t="n">
        <v>1024.3</v>
      </c>
      <c r="U57" s="21" t="n">
        <v>1023.8</v>
      </c>
      <c r="V57" s="21" t="n">
        <v>1023.4</v>
      </c>
      <c r="W57" s="21" t="n">
        <v>1022.6</v>
      </c>
      <c r="X57" s="21" t="n">
        <v>1021.7</v>
      </c>
      <c r="Y57" s="21" t="n">
        <v>1020.7</v>
      </c>
      <c r="Z57" s="45" t="n">
        <f aca="false">AVERAGE(B57:Y57)</f>
        <v>1024.97916666667</v>
      </c>
      <c r="AA57" s="23" t="n">
        <v>1027.9</v>
      </c>
      <c r="AB57" s="24" t="n">
        <v>0.418055555555556</v>
      </c>
      <c r="AC57" s="25" t="n">
        <v>19</v>
      </c>
      <c r="AD57" s="23" t="n">
        <v>1020.7</v>
      </c>
      <c r="AE57" s="26" t="n">
        <v>1</v>
      </c>
    </row>
    <row r="58" customFormat="false" ht="13.5" hidden="false" customHeight="true" outlineLevel="0" collapsed="false">
      <c r="A58" s="19" t="n">
        <v>20</v>
      </c>
      <c r="B58" s="20" t="n">
        <v>1019.7</v>
      </c>
      <c r="C58" s="21" t="n">
        <v>1018.8</v>
      </c>
      <c r="D58" s="21" t="n">
        <v>1017.6</v>
      </c>
      <c r="E58" s="21" t="n">
        <v>1016.2</v>
      </c>
      <c r="F58" s="21" t="n">
        <v>1015.8</v>
      </c>
      <c r="G58" s="21" t="n">
        <v>1015.1</v>
      </c>
      <c r="H58" s="21" t="n">
        <v>1014</v>
      </c>
      <c r="I58" s="21" t="n">
        <v>1014</v>
      </c>
      <c r="J58" s="21" t="n">
        <v>1013.2</v>
      </c>
      <c r="K58" s="21" t="n">
        <v>1012.8</v>
      </c>
      <c r="L58" s="21" t="n">
        <v>1011.9</v>
      </c>
      <c r="M58" s="21" t="n">
        <v>1011.3</v>
      </c>
      <c r="N58" s="21" t="n">
        <v>1011.4</v>
      </c>
      <c r="O58" s="21" t="n">
        <v>1011.5</v>
      </c>
      <c r="P58" s="21" t="n">
        <v>1012</v>
      </c>
      <c r="Q58" s="21" t="n">
        <v>1012.7</v>
      </c>
      <c r="R58" s="21" t="n">
        <v>1013.4</v>
      </c>
      <c r="S58" s="21" t="n">
        <v>1013.8</v>
      </c>
      <c r="T58" s="21" t="n">
        <v>1014.5</v>
      </c>
      <c r="U58" s="21" t="n">
        <v>1014.9</v>
      </c>
      <c r="V58" s="21" t="n">
        <v>1015.6</v>
      </c>
      <c r="W58" s="21" t="n">
        <v>1016.4</v>
      </c>
      <c r="X58" s="21" t="n">
        <v>1016.8</v>
      </c>
      <c r="Y58" s="21" t="n">
        <v>1016.7</v>
      </c>
      <c r="Z58" s="45" t="n">
        <f aca="false">AVERAGE(B58:Y58)</f>
        <v>1014.5875</v>
      </c>
      <c r="AA58" s="23" t="n">
        <v>1020.7</v>
      </c>
      <c r="AB58" s="24" t="n">
        <v>0.00138888888888889</v>
      </c>
      <c r="AC58" s="25" t="n">
        <v>20</v>
      </c>
      <c r="AD58" s="23" t="n">
        <v>1011.2</v>
      </c>
      <c r="AE58" s="26" t="n">
        <v>0.507638888888889</v>
      </c>
    </row>
    <row r="59" customFormat="false" ht="13.5" hidden="false" customHeight="true" outlineLevel="0" collapsed="false">
      <c r="A59" s="27" t="n">
        <v>21</v>
      </c>
      <c r="B59" s="28" t="n">
        <v>1016.7</v>
      </c>
      <c r="C59" s="29" t="n">
        <v>1017.3</v>
      </c>
      <c r="D59" s="29" t="n">
        <v>1017.6</v>
      </c>
      <c r="E59" s="29" t="n">
        <v>1017.7</v>
      </c>
      <c r="F59" s="29" t="n">
        <v>1018.2</v>
      </c>
      <c r="G59" s="29" t="n">
        <v>1019.2</v>
      </c>
      <c r="H59" s="29" t="n">
        <v>1019.5</v>
      </c>
      <c r="I59" s="29" t="n">
        <v>1020.2</v>
      </c>
      <c r="J59" s="29" t="n">
        <v>1020.7</v>
      </c>
      <c r="K59" s="29" t="n">
        <v>1020.7</v>
      </c>
      <c r="L59" s="29" t="n">
        <v>1020.1</v>
      </c>
      <c r="M59" s="29" t="n">
        <v>1019</v>
      </c>
      <c r="N59" s="29" t="n">
        <v>1019</v>
      </c>
      <c r="O59" s="29" t="n">
        <v>1018.5</v>
      </c>
      <c r="P59" s="29" t="n">
        <v>1018.7</v>
      </c>
      <c r="Q59" s="29" t="n">
        <v>1018.6</v>
      </c>
      <c r="R59" s="29" t="n">
        <v>1018.6</v>
      </c>
      <c r="S59" s="29" t="n">
        <v>1018.4</v>
      </c>
      <c r="T59" s="29" t="n">
        <v>1017.7</v>
      </c>
      <c r="U59" s="29" t="n">
        <v>1017.1</v>
      </c>
      <c r="V59" s="29" t="n">
        <v>1015.6</v>
      </c>
      <c r="W59" s="29" t="n">
        <v>1015.4</v>
      </c>
      <c r="X59" s="29" t="n">
        <v>1013.8</v>
      </c>
      <c r="Y59" s="29" t="n">
        <v>1012.6</v>
      </c>
      <c r="Z59" s="46" t="n">
        <f aca="false">AVERAGE(B59:Y59)</f>
        <v>1017.95416666667</v>
      </c>
      <c r="AA59" s="31" t="n">
        <v>1020.8</v>
      </c>
      <c r="AB59" s="32" t="n">
        <v>0.427083333333333</v>
      </c>
      <c r="AC59" s="33" t="n">
        <v>21</v>
      </c>
      <c r="AD59" s="31" t="n">
        <v>1012.5</v>
      </c>
      <c r="AE59" s="34" t="n">
        <v>0.997916666666667</v>
      </c>
    </row>
    <row r="60" customFormat="false" ht="13.5" hidden="false" customHeight="true" outlineLevel="0" collapsed="false">
      <c r="A60" s="19" t="n">
        <v>22</v>
      </c>
      <c r="B60" s="20" t="n">
        <v>1011.5</v>
      </c>
      <c r="C60" s="21" t="n">
        <v>1010.4</v>
      </c>
      <c r="D60" s="21" t="n">
        <v>1009.9</v>
      </c>
      <c r="E60" s="21" t="n">
        <v>1008.4</v>
      </c>
      <c r="F60" s="21" t="n">
        <v>1007.2</v>
      </c>
      <c r="G60" s="21" t="n">
        <v>1004.7</v>
      </c>
      <c r="H60" s="21" t="n">
        <v>1002.3</v>
      </c>
      <c r="I60" s="21" t="n">
        <v>1000.7</v>
      </c>
      <c r="J60" s="21" t="n">
        <v>997.8</v>
      </c>
      <c r="K60" s="21" t="n">
        <v>997.9</v>
      </c>
      <c r="L60" s="21" t="n">
        <v>997.1</v>
      </c>
      <c r="M60" s="21" t="n">
        <v>996.3</v>
      </c>
      <c r="N60" s="21" t="n">
        <v>995.4</v>
      </c>
      <c r="O60" s="21" t="n">
        <v>995.5</v>
      </c>
      <c r="P60" s="21" t="n">
        <v>996</v>
      </c>
      <c r="Q60" s="21" t="n">
        <v>996</v>
      </c>
      <c r="R60" s="21" t="n">
        <v>996.1</v>
      </c>
      <c r="S60" s="21" t="n">
        <v>996.7</v>
      </c>
      <c r="T60" s="21" t="n">
        <v>997.1</v>
      </c>
      <c r="U60" s="21" t="n">
        <v>997.5</v>
      </c>
      <c r="V60" s="21" t="n">
        <v>998.1</v>
      </c>
      <c r="W60" s="21" t="n">
        <v>998.5</v>
      </c>
      <c r="X60" s="21" t="n">
        <v>998.6</v>
      </c>
      <c r="Y60" s="21" t="n">
        <v>998.5</v>
      </c>
      <c r="Z60" s="45" t="n">
        <f aca="false">AVERAGE(B60:Y60)</f>
        <v>1000.34166666667</v>
      </c>
      <c r="AA60" s="23" t="n">
        <v>1012.7</v>
      </c>
      <c r="AB60" s="24" t="n">
        <v>0.00486111111111111</v>
      </c>
      <c r="AC60" s="25" t="n">
        <v>22</v>
      </c>
      <c r="AD60" s="23" t="n">
        <v>994.9</v>
      </c>
      <c r="AE60" s="26" t="n">
        <v>0.55625</v>
      </c>
    </row>
    <row r="61" customFormat="false" ht="13.5" hidden="false" customHeight="true" outlineLevel="0" collapsed="false">
      <c r="A61" s="19" t="n">
        <v>23</v>
      </c>
      <c r="B61" s="20" t="n">
        <v>998.9</v>
      </c>
      <c r="C61" s="21" t="n">
        <v>999.1</v>
      </c>
      <c r="D61" s="21" t="n">
        <v>999.1</v>
      </c>
      <c r="E61" s="21" t="n">
        <v>999.5</v>
      </c>
      <c r="F61" s="21" t="n">
        <v>999.6</v>
      </c>
      <c r="G61" s="21" t="n">
        <v>1000.8</v>
      </c>
      <c r="H61" s="21" t="n">
        <v>1002.3</v>
      </c>
      <c r="I61" s="21" t="n">
        <v>1003.6</v>
      </c>
      <c r="J61" s="21" t="n">
        <v>1004.3</v>
      </c>
      <c r="K61" s="21" t="n">
        <v>1004.3</v>
      </c>
      <c r="L61" s="21" t="n">
        <v>1003.9</v>
      </c>
      <c r="M61" s="21" t="n">
        <v>1003.6</v>
      </c>
      <c r="N61" s="21" t="n">
        <v>1003.6</v>
      </c>
      <c r="O61" s="21" t="n">
        <v>1003.8</v>
      </c>
      <c r="P61" s="21" t="n">
        <v>1004.7</v>
      </c>
      <c r="Q61" s="21" t="n">
        <v>1005.2</v>
      </c>
      <c r="R61" s="21" t="n">
        <v>1006.2</v>
      </c>
      <c r="S61" s="21" t="n">
        <v>1006.6</v>
      </c>
      <c r="T61" s="21" t="n">
        <v>1006.8</v>
      </c>
      <c r="U61" s="21" t="n">
        <v>1007</v>
      </c>
      <c r="V61" s="21" t="n">
        <v>1007</v>
      </c>
      <c r="W61" s="21" t="n">
        <v>1007.1</v>
      </c>
      <c r="X61" s="21" t="n">
        <v>1007.1</v>
      </c>
      <c r="Y61" s="21" t="n">
        <v>1007.1</v>
      </c>
      <c r="Z61" s="45" t="n">
        <f aca="false">AVERAGE(B61:Y61)</f>
        <v>1003.8</v>
      </c>
      <c r="AA61" s="23" t="n">
        <v>1007.2</v>
      </c>
      <c r="AB61" s="24" t="n">
        <v>0.998611111111111</v>
      </c>
      <c r="AC61" s="25" t="n">
        <v>23</v>
      </c>
      <c r="AD61" s="23" t="n">
        <v>998.4</v>
      </c>
      <c r="AE61" s="26" t="n">
        <v>0.00277777777777778</v>
      </c>
    </row>
    <row r="62" customFormat="false" ht="13.5" hidden="false" customHeight="true" outlineLevel="0" collapsed="false">
      <c r="A62" s="19" t="n">
        <v>24</v>
      </c>
      <c r="B62" s="20" t="n">
        <v>1006.4</v>
      </c>
      <c r="C62" s="21" t="n">
        <v>1006.3</v>
      </c>
      <c r="D62" s="21" t="n">
        <v>1005.8</v>
      </c>
      <c r="E62" s="21" t="n">
        <v>1005.2</v>
      </c>
      <c r="F62" s="21" t="n">
        <v>1005</v>
      </c>
      <c r="G62" s="21" t="n">
        <v>1004.7</v>
      </c>
      <c r="H62" s="21" t="n">
        <v>1004.6</v>
      </c>
      <c r="I62" s="21" t="n">
        <v>1004.1</v>
      </c>
      <c r="J62" s="21" t="n">
        <v>1004.3</v>
      </c>
      <c r="K62" s="21" t="n">
        <v>1003.9</v>
      </c>
      <c r="L62" s="21" t="n">
        <v>1002.8</v>
      </c>
      <c r="M62" s="21" t="n">
        <v>1001.9</v>
      </c>
      <c r="N62" s="21" t="n">
        <v>1001.3</v>
      </c>
      <c r="O62" s="21" t="n">
        <v>1001.7</v>
      </c>
      <c r="P62" s="21" t="n">
        <v>1002.3</v>
      </c>
      <c r="Q62" s="21" t="n">
        <v>1002.8</v>
      </c>
      <c r="R62" s="21" t="n">
        <v>1003.1</v>
      </c>
      <c r="S62" s="21" t="n">
        <v>1003.3</v>
      </c>
      <c r="T62" s="21" t="n">
        <v>1003.5</v>
      </c>
      <c r="U62" s="21" t="n">
        <v>1003.3</v>
      </c>
      <c r="V62" s="21" t="n">
        <v>1003</v>
      </c>
      <c r="W62" s="21" t="n">
        <v>1004</v>
      </c>
      <c r="X62" s="21" t="n">
        <v>1003.6</v>
      </c>
      <c r="Y62" s="21" t="n">
        <v>1003.3</v>
      </c>
      <c r="Z62" s="45" t="n">
        <f aca="false">AVERAGE(B62:Y62)</f>
        <v>1003.75833333333</v>
      </c>
      <c r="AA62" s="23" t="n">
        <v>1007.1</v>
      </c>
      <c r="AB62" s="24" t="n">
        <v>0.00416666666666667</v>
      </c>
      <c r="AC62" s="25" t="n">
        <v>24</v>
      </c>
      <c r="AD62" s="23" t="n">
        <v>1001.1</v>
      </c>
      <c r="AE62" s="26" t="n">
        <v>0.556944444444445</v>
      </c>
    </row>
    <row r="63" customFormat="false" ht="13.5" hidden="false" customHeight="true" outlineLevel="0" collapsed="false">
      <c r="A63" s="19" t="n">
        <v>25</v>
      </c>
      <c r="B63" s="20" t="n">
        <v>1003.1</v>
      </c>
      <c r="C63" s="21" t="n">
        <v>1002.9</v>
      </c>
      <c r="D63" s="21" t="n">
        <v>1002.5</v>
      </c>
      <c r="E63" s="21" t="n">
        <v>1001.7</v>
      </c>
      <c r="F63" s="21" t="n">
        <v>1001.2</v>
      </c>
      <c r="G63" s="21" t="n">
        <v>1001.3</v>
      </c>
      <c r="H63" s="21" t="n">
        <v>1000.6</v>
      </c>
      <c r="I63" s="21" t="n">
        <v>1000.6</v>
      </c>
      <c r="J63" s="21" t="n">
        <v>1001</v>
      </c>
      <c r="K63" s="21" t="n">
        <v>1000.3</v>
      </c>
      <c r="L63" s="21" t="n">
        <v>999.3</v>
      </c>
      <c r="M63" s="21" t="n">
        <v>998</v>
      </c>
      <c r="N63" s="21" t="n">
        <v>997.6</v>
      </c>
      <c r="O63" s="21" t="n">
        <v>997.5</v>
      </c>
      <c r="P63" s="21" t="n">
        <v>998.1</v>
      </c>
      <c r="Q63" s="21" t="n">
        <v>998</v>
      </c>
      <c r="R63" s="21" t="n">
        <v>998.8</v>
      </c>
      <c r="S63" s="21" t="n">
        <v>999.4</v>
      </c>
      <c r="T63" s="21" t="n">
        <v>999.6</v>
      </c>
      <c r="U63" s="21" t="n">
        <v>999.6</v>
      </c>
      <c r="V63" s="21" t="n">
        <v>999.4</v>
      </c>
      <c r="W63" s="21" t="n">
        <v>999.7</v>
      </c>
      <c r="X63" s="21" t="n">
        <v>999.7</v>
      </c>
      <c r="Y63" s="21" t="n">
        <v>999.4</v>
      </c>
      <c r="Z63" s="45" t="n">
        <f aca="false">AVERAGE(B63:Y63)</f>
        <v>999.970833333333</v>
      </c>
      <c r="AA63" s="23" t="n">
        <v>1003.4</v>
      </c>
      <c r="AB63" s="24" t="n">
        <v>0.00833333333333333</v>
      </c>
      <c r="AC63" s="25" t="n">
        <v>25</v>
      </c>
      <c r="AD63" s="23" t="n">
        <v>997.2</v>
      </c>
      <c r="AE63" s="26" t="n">
        <v>0.577777777777778</v>
      </c>
    </row>
    <row r="64" customFormat="false" ht="13.5" hidden="false" customHeight="true" outlineLevel="0" collapsed="false">
      <c r="A64" s="19" t="n">
        <v>26</v>
      </c>
      <c r="B64" s="20" t="n">
        <v>999.9</v>
      </c>
      <c r="C64" s="21" t="n">
        <v>1000.2</v>
      </c>
      <c r="D64" s="21" t="n">
        <v>1000.3</v>
      </c>
      <c r="E64" s="21" t="n">
        <v>1000.1</v>
      </c>
      <c r="F64" s="21" t="n">
        <v>1000.7</v>
      </c>
      <c r="G64" s="21" t="n">
        <v>1001.8</v>
      </c>
      <c r="H64" s="21" t="n">
        <v>1002.5</v>
      </c>
      <c r="I64" s="21" t="n">
        <v>1003.1</v>
      </c>
      <c r="J64" s="21" t="n">
        <v>1003.3</v>
      </c>
      <c r="K64" s="21" t="n">
        <v>1003.3</v>
      </c>
      <c r="L64" s="21" t="n">
        <v>1002.1</v>
      </c>
      <c r="M64" s="21" t="n">
        <v>1001.4</v>
      </c>
      <c r="N64" s="21" t="n">
        <v>1000.6</v>
      </c>
      <c r="O64" s="21" t="n">
        <v>1000.5</v>
      </c>
      <c r="P64" s="21" t="n">
        <v>1000.4</v>
      </c>
      <c r="Q64" s="21" t="n">
        <v>1000.6</v>
      </c>
      <c r="R64" s="21" t="n">
        <v>1001</v>
      </c>
      <c r="S64" s="21" t="n">
        <v>1001.6</v>
      </c>
      <c r="T64" s="21" t="n">
        <v>1001</v>
      </c>
      <c r="U64" s="21" t="n">
        <v>1001.5</v>
      </c>
      <c r="V64" s="21" t="n">
        <v>1001.5</v>
      </c>
      <c r="W64" s="21" t="n">
        <v>1001.9</v>
      </c>
      <c r="X64" s="21" t="n">
        <v>1001.2</v>
      </c>
      <c r="Y64" s="21" t="n">
        <v>1000.7</v>
      </c>
      <c r="Z64" s="45" t="n">
        <f aca="false">AVERAGE(B64:Y64)</f>
        <v>1001.3</v>
      </c>
      <c r="AA64" s="23" t="n">
        <v>1003.4</v>
      </c>
      <c r="AB64" s="24" t="n">
        <v>0.374305555555556</v>
      </c>
      <c r="AC64" s="25" t="n">
        <v>26</v>
      </c>
      <c r="AD64" s="23" t="n">
        <v>999.4</v>
      </c>
      <c r="AE64" s="26" t="n">
        <v>0.0222222222222222</v>
      </c>
    </row>
    <row r="65" customFormat="false" ht="13.5" hidden="false" customHeight="true" outlineLevel="0" collapsed="false">
      <c r="A65" s="19" t="n">
        <v>27</v>
      </c>
      <c r="B65" s="20" t="n">
        <v>1000.5</v>
      </c>
      <c r="C65" s="21" t="n">
        <v>1000.9</v>
      </c>
      <c r="D65" s="21" t="n">
        <v>1001.2</v>
      </c>
      <c r="E65" s="21" t="n">
        <v>1001.2</v>
      </c>
      <c r="F65" s="21" t="n">
        <v>1001.5</v>
      </c>
      <c r="G65" s="21" t="n">
        <v>1001.4</v>
      </c>
      <c r="H65" s="21" t="n">
        <v>1002.4</v>
      </c>
      <c r="I65" s="21" t="n">
        <v>1003</v>
      </c>
      <c r="J65" s="21" t="n">
        <v>1003.7</v>
      </c>
      <c r="K65" s="21" t="n">
        <v>1004</v>
      </c>
      <c r="L65" s="21" t="n">
        <v>1003.7</v>
      </c>
      <c r="M65" s="21" t="n">
        <v>1003</v>
      </c>
      <c r="N65" s="21" t="n">
        <v>1002.9</v>
      </c>
      <c r="O65" s="21" t="n">
        <v>1003.5</v>
      </c>
      <c r="P65" s="21" t="n">
        <v>1004.6</v>
      </c>
      <c r="Q65" s="21" t="n">
        <v>1005.4</v>
      </c>
      <c r="R65" s="21" t="n">
        <v>1006.3</v>
      </c>
      <c r="S65" s="21" t="n">
        <v>1007.4</v>
      </c>
      <c r="T65" s="21" t="n">
        <v>1008.4</v>
      </c>
      <c r="U65" s="21" t="n">
        <v>1009.1</v>
      </c>
      <c r="V65" s="21" t="n">
        <v>1009.1</v>
      </c>
      <c r="W65" s="21" t="n">
        <v>1009.5</v>
      </c>
      <c r="X65" s="21" t="n">
        <v>1009.8</v>
      </c>
      <c r="Y65" s="21" t="n">
        <v>1010.1</v>
      </c>
      <c r="Z65" s="45" t="n">
        <f aca="false">AVERAGE(B65:Y65)</f>
        <v>1004.69166666667</v>
      </c>
      <c r="AA65" s="23" t="n">
        <v>1010.1</v>
      </c>
      <c r="AB65" s="24" t="n">
        <v>1</v>
      </c>
      <c r="AC65" s="25" t="n">
        <v>27</v>
      </c>
      <c r="AD65" s="23" t="n">
        <v>1000.2</v>
      </c>
      <c r="AE65" s="26" t="n">
        <v>0.0388888888888889</v>
      </c>
    </row>
    <row r="66" customFormat="false" ht="13.5" hidden="false" customHeight="true" outlineLevel="0" collapsed="false">
      <c r="A66" s="19" t="n">
        <v>28</v>
      </c>
      <c r="B66" s="20" t="n">
        <v>1010.2</v>
      </c>
      <c r="C66" s="21" t="n">
        <v>1010.3</v>
      </c>
      <c r="D66" s="21" t="n">
        <v>1010.6</v>
      </c>
      <c r="E66" s="21" t="n">
        <v>1010.5</v>
      </c>
      <c r="F66" s="44" t="n">
        <v>1010.6</v>
      </c>
      <c r="G66" s="21" t="n">
        <v>1010.8</v>
      </c>
      <c r="H66" s="21" t="n">
        <v>1011.1</v>
      </c>
      <c r="I66" s="21" t="n">
        <v>1010.7</v>
      </c>
      <c r="J66" s="21" t="n">
        <v>1010.8</v>
      </c>
      <c r="K66" s="21" t="n">
        <v>1010.3</v>
      </c>
      <c r="L66" s="21" t="n">
        <v>1009.1</v>
      </c>
      <c r="M66" s="21" t="n">
        <v>1007.7</v>
      </c>
      <c r="N66" s="21" t="n">
        <v>1006.5</v>
      </c>
      <c r="O66" s="21" t="n">
        <v>1005.9</v>
      </c>
      <c r="P66" s="21" t="n">
        <v>1005.6</v>
      </c>
      <c r="Q66" s="21" t="n">
        <v>1004.8</v>
      </c>
      <c r="R66" s="21" t="n">
        <v>1004.5</v>
      </c>
      <c r="S66" s="21" t="n">
        <v>1003.7</v>
      </c>
      <c r="T66" s="21" t="n">
        <v>1002.9</v>
      </c>
      <c r="U66" s="21" t="n">
        <v>1001.2</v>
      </c>
      <c r="V66" s="21" t="n">
        <v>1000.6</v>
      </c>
      <c r="W66" s="21" t="n">
        <v>999.3</v>
      </c>
      <c r="X66" s="21" t="n">
        <v>997.3</v>
      </c>
      <c r="Y66" s="21" t="n">
        <v>996.2</v>
      </c>
      <c r="Z66" s="45" t="n">
        <f aca="false">AVERAGE(B66:Y66)</f>
        <v>1006.3</v>
      </c>
      <c r="AA66" s="23" t="n">
        <v>1011.1</v>
      </c>
      <c r="AB66" s="24" t="n">
        <v>0.292361111111111</v>
      </c>
      <c r="AC66" s="25" t="n">
        <v>28</v>
      </c>
      <c r="AD66" s="23" t="n">
        <v>996</v>
      </c>
      <c r="AE66" s="26" t="n">
        <v>0.995138888888889</v>
      </c>
    </row>
    <row r="67" customFormat="false" ht="13.5" hidden="false" customHeight="true" outlineLevel="0" collapsed="false">
      <c r="A67" s="19" t="n">
        <v>29</v>
      </c>
      <c r="B67" s="20" t="n">
        <v>995.9</v>
      </c>
      <c r="C67" s="21" t="n">
        <v>997.2</v>
      </c>
      <c r="D67" s="21" t="n">
        <v>997</v>
      </c>
      <c r="E67" s="21" t="n">
        <v>997.4</v>
      </c>
      <c r="F67" s="21" t="n">
        <v>998.5</v>
      </c>
      <c r="G67" s="21" t="n">
        <v>999.6</v>
      </c>
      <c r="H67" s="21" t="n">
        <v>1001</v>
      </c>
      <c r="I67" s="21" t="n">
        <v>1001.9</v>
      </c>
      <c r="J67" s="21" t="n">
        <v>1002.3</v>
      </c>
      <c r="K67" s="21" t="n">
        <v>1003.4</v>
      </c>
      <c r="L67" s="21" t="n">
        <v>1003.2</v>
      </c>
      <c r="M67" s="21" t="n">
        <v>1003</v>
      </c>
      <c r="N67" s="21" t="n">
        <v>1003.1</v>
      </c>
      <c r="O67" s="21" t="n">
        <v>1004</v>
      </c>
      <c r="P67" s="21" t="n">
        <v>1004.9</v>
      </c>
      <c r="Q67" s="21" t="n">
        <v>1006.1</v>
      </c>
      <c r="R67" s="21" t="n">
        <v>1007.1</v>
      </c>
      <c r="S67" s="21" t="n">
        <v>1008.2</v>
      </c>
      <c r="T67" s="21" t="n">
        <v>1008.7</v>
      </c>
      <c r="U67" s="21" t="n">
        <v>1009.5</v>
      </c>
      <c r="V67" s="21" t="n">
        <v>1010</v>
      </c>
      <c r="W67" s="21" t="n">
        <v>1010.1</v>
      </c>
      <c r="X67" s="21" t="n">
        <v>1010.2</v>
      </c>
      <c r="Y67" s="21" t="n">
        <v>1010.1</v>
      </c>
      <c r="Z67" s="45" t="n">
        <f aca="false">AVERAGE(B67:Y67)</f>
        <v>1003.85</v>
      </c>
      <c r="AA67" s="23" t="n">
        <v>1010.3</v>
      </c>
      <c r="AB67" s="24" t="n">
        <v>0.997916666666667</v>
      </c>
      <c r="AC67" s="25" t="n">
        <v>29</v>
      </c>
      <c r="AD67" s="23" t="n">
        <v>995.7</v>
      </c>
      <c r="AE67" s="26" t="n">
        <v>0.0368055555555556</v>
      </c>
    </row>
    <row r="68" customFormat="false" ht="13.5" hidden="false" customHeight="true" outlineLevel="0" collapsed="false">
      <c r="A68" s="19" t="n">
        <v>30</v>
      </c>
      <c r="B68" s="20" t="n">
        <v>1010.5</v>
      </c>
      <c r="C68" s="21" t="n">
        <v>1010.9</v>
      </c>
      <c r="D68" s="21" t="n">
        <v>1011.1</v>
      </c>
      <c r="E68" s="21" t="n">
        <v>1010.7</v>
      </c>
      <c r="F68" s="21" t="n">
        <v>1011</v>
      </c>
      <c r="G68" s="21" t="n">
        <v>1011.1</v>
      </c>
      <c r="H68" s="21" t="n">
        <v>1011.4</v>
      </c>
      <c r="I68" s="21" t="n">
        <v>1011.4</v>
      </c>
      <c r="J68" s="21" t="n">
        <v>1011.3</v>
      </c>
      <c r="K68" s="21" t="n">
        <v>1010.6</v>
      </c>
      <c r="L68" s="21" t="n">
        <v>1008.4</v>
      </c>
      <c r="M68" s="21" t="n">
        <v>1007.3</v>
      </c>
      <c r="N68" s="21" t="n">
        <v>1006.5</v>
      </c>
      <c r="O68" s="21" t="n">
        <v>1005.3</v>
      </c>
      <c r="P68" s="21" t="n">
        <v>1004</v>
      </c>
      <c r="Q68" s="21" t="n">
        <v>1003</v>
      </c>
      <c r="R68" s="21" t="n">
        <v>1002.7</v>
      </c>
      <c r="S68" s="21" t="n">
        <v>1001.5</v>
      </c>
      <c r="T68" s="21" t="n">
        <v>1000.4</v>
      </c>
      <c r="U68" s="21" t="n">
        <v>999.6</v>
      </c>
      <c r="V68" s="21" t="n">
        <v>999.2</v>
      </c>
      <c r="W68" s="21" t="n">
        <v>998.3</v>
      </c>
      <c r="X68" s="21" t="n">
        <v>998.1</v>
      </c>
      <c r="Y68" s="21" t="n">
        <v>996.5</v>
      </c>
      <c r="Z68" s="45" t="n">
        <f aca="false">AVERAGE(B68:Y68)</f>
        <v>1005.86666666667</v>
      </c>
      <c r="AA68" s="23" t="n">
        <v>1011.5</v>
      </c>
      <c r="AB68" s="24" t="n">
        <v>0.354166666666667</v>
      </c>
      <c r="AC68" s="25" t="n">
        <v>30</v>
      </c>
      <c r="AD68" s="23" t="n">
        <v>996.5</v>
      </c>
      <c r="AE68" s="26" t="n">
        <v>1</v>
      </c>
    </row>
    <row r="69" customFormat="false" ht="13.5" hidden="false" customHeight="true" outlineLevel="0" collapsed="false">
      <c r="A69" s="19" t="n">
        <v>31</v>
      </c>
      <c r="B69" s="20" t="n">
        <v>995.5</v>
      </c>
      <c r="C69" s="21" t="n">
        <v>994.5</v>
      </c>
      <c r="D69" s="21" t="n">
        <v>993.7</v>
      </c>
      <c r="E69" s="21" t="n">
        <v>993</v>
      </c>
      <c r="F69" s="21" t="n">
        <v>993.2</v>
      </c>
      <c r="G69" s="21" t="n">
        <v>992.5</v>
      </c>
      <c r="H69" s="21" t="n">
        <v>992.3</v>
      </c>
      <c r="I69" s="21" t="n">
        <v>991.5</v>
      </c>
      <c r="J69" s="21" t="n">
        <v>991.2</v>
      </c>
      <c r="K69" s="21" t="n">
        <v>991.2</v>
      </c>
      <c r="L69" s="21" t="n">
        <v>989.9</v>
      </c>
      <c r="M69" s="21" t="n">
        <v>989.3</v>
      </c>
      <c r="N69" s="21" t="n">
        <v>988.4</v>
      </c>
      <c r="O69" s="21" t="n">
        <v>988.2</v>
      </c>
      <c r="P69" s="21" t="n">
        <v>988.7</v>
      </c>
      <c r="Q69" s="21" t="n">
        <v>988.7</v>
      </c>
      <c r="R69" s="21" t="n">
        <v>988.7</v>
      </c>
      <c r="S69" s="21" t="n">
        <v>989.1</v>
      </c>
      <c r="T69" s="21" t="n">
        <v>989.6</v>
      </c>
      <c r="U69" s="21" t="n">
        <v>989.5</v>
      </c>
      <c r="V69" s="21" t="n">
        <v>989.3</v>
      </c>
      <c r="W69" s="21" t="n">
        <v>990.6</v>
      </c>
      <c r="X69" s="21" t="n">
        <v>990.9</v>
      </c>
      <c r="Y69" s="21" t="n">
        <v>991.6</v>
      </c>
      <c r="Z69" s="45" t="n">
        <f aca="false">AVERAGE(B69:Y69)</f>
        <v>990.879166666667</v>
      </c>
      <c r="AA69" s="23" t="n">
        <v>996.5</v>
      </c>
      <c r="AB69" s="24" t="n">
        <v>0.000694444444444445</v>
      </c>
      <c r="AC69" s="25" t="n">
        <v>31</v>
      </c>
      <c r="AD69" s="23" t="n">
        <v>988.1</v>
      </c>
      <c r="AE69" s="26" t="n">
        <v>0.579861111111111</v>
      </c>
    </row>
    <row r="70" customFormat="false" ht="13.5" hidden="false" customHeight="true" outlineLevel="0" collapsed="false">
      <c r="A70" s="35" t="s">
        <v>9</v>
      </c>
      <c r="B70" s="36" t="n">
        <f aca="false">AVERAGE(B39:B69)</f>
        <v>1009.67096774194</v>
      </c>
      <c r="C70" s="37" t="n">
        <f aca="false">AVERAGE(C39:C69)</f>
        <v>1009.65161290323</v>
      </c>
      <c r="D70" s="37" t="n">
        <f aca="false">AVERAGE(D39:D69)</f>
        <v>1009.45161290323</v>
      </c>
      <c r="E70" s="37" t="n">
        <f aca="false">AVERAGE(E39:E69)</f>
        <v>1009.26451612903</v>
      </c>
      <c r="F70" s="37" t="n">
        <f aca="false">AVERAGE(F39:F69)</f>
        <v>1009.40322580645</v>
      </c>
      <c r="G70" s="37" t="n">
        <f aca="false">AVERAGE(G39:G69)</f>
        <v>1009.62258064516</v>
      </c>
      <c r="H70" s="37" t="n">
        <f aca="false">AVERAGE(H39:H69)</f>
        <v>1009.83225806452</v>
      </c>
      <c r="I70" s="37" t="n">
        <f aca="false">AVERAGE(I39:I69)</f>
        <v>1009.94193548387</v>
      </c>
      <c r="J70" s="37" t="n">
        <f aca="false">AVERAGE(J39:J69)</f>
        <v>1010.0064516129</v>
      </c>
      <c r="K70" s="37" t="n">
        <f aca="false">AVERAGE(K39:K69)</f>
        <v>1009.83548387097</v>
      </c>
      <c r="L70" s="37" t="n">
        <f aca="false">AVERAGE(L39:L69)</f>
        <v>1009.08709677419</v>
      </c>
      <c r="M70" s="37" t="n">
        <f aca="false">AVERAGE(M39:M69)</f>
        <v>1008.37096774194</v>
      </c>
      <c r="N70" s="37" t="n">
        <f aca="false">AVERAGE(N39:N69)</f>
        <v>1007.99032258065</v>
      </c>
      <c r="O70" s="37" t="n">
        <f aca="false">AVERAGE(O39:O69)</f>
        <v>1007.91935483871</v>
      </c>
      <c r="P70" s="37" t="n">
        <f aca="false">AVERAGE(P39:P69)</f>
        <v>1008.26774193548</v>
      </c>
      <c r="Q70" s="37" t="n">
        <f aca="false">AVERAGE(Q39:Q69)</f>
        <v>1008.54516129032</v>
      </c>
      <c r="R70" s="37" t="n">
        <f aca="false">AVERAGE(R39:R69)</f>
        <v>1008.88387096774</v>
      </c>
      <c r="S70" s="37" t="n">
        <f aca="false">AVERAGE(S39:S69)</f>
        <v>1009.24838709677</v>
      </c>
      <c r="T70" s="37" t="n">
        <f aca="false">AVERAGE(T39:T69)</f>
        <v>1009.43548387097</v>
      </c>
      <c r="U70" s="37" t="n">
        <f aca="false">AVERAGE(U39:U69)</f>
        <v>1009.5</v>
      </c>
      <c r="V70" s="37" t="n">
        <f aca="false">AVERAGE(V39:V69)</f>
        <v>1009.54838709677</v>
      </c>
      <c r="W70" s="37" t="n">
        <f aca="false">AVERAGE(W39:W69)</f>
        <v>1009.64516129032</v>
      </c>
      <c r="X70" s="37" t="n">
        <f aca="false">AVERAGE(X39:X69)</f>
        <v>1009.36451612903</v>
      </c>
      <c r="Y70" s="37" t="n">
        <f aca="false">AVERAGE(Y39:Y69)</f>
        <v>1009.01290322581</v>
      </c>
      <c r="Z70" s="36" t="n">
        <f aca="false">AVERAGE(B39:Y69)</f>
        <v>1009.22916666667</v>
      </c>
      <c r="AA70" s="39" t="n">
        <f aca="false">AVERAGE(AA39:AA69)</f>
        <v>1014.12580645161</v>
      </c>
      <c r="AB70" s="40"/>
      <c r="AC70" s="41"/>
      <c r="AD70" s="39" t="n">
        <f aca="false">AVERAGE(AD39:AD69)</f>
        <v>1004.15483870968</v>
      </c>
      <c r="AE70" s="42"/>
    </row>
    <row r="71" customFormat="false" ht="13.5" hidden="false" customHeight="true" outlineLevel="0" collapsed="false"/>
    <row r="72" customFormat="false" ht="13.5" hidden="false" customHeight="true" outlineLevel="0" collapsed="false">
      <c r="A72" s="47" t="s">
        <v>11</v>
      </c>
    </row>
    <row r="73" customFormat="false" ht="13.5" hidden="false" customHeight="true" outlineLevel="0" collapsed="false">
      <c r="A73" s="35" t="s">
        <v>12</v>
      </c>
      <c r="B73" s="48"/>
      <c r="C73" s="48"/>
      <c r="D73" s="49" t="n">
        <f aca="false">COUNTIF(mean,"&lt;0")</f>
        <v>0</v>
      </c>
    </row>
    <row r="74" customFormat="false" ht="13.5" hidden="false" customHeight="true" outlineLevel="0" collapsed="false"/>
    <row r="75" customFormat="false" ht="13.5" hidden="false" customHeight="true" outlineLevel="0" collapsed="false">
      <c r="A75" s="47" t="s">
        <v>13</v>
      </c>
      <c r="AH75" s="2" t="s">
        <v>14</v>
      </c>
    </row>
    <row r="76" customFormat="false" ht="13.5" hidden="false" customHeight="true" outlineLevel="0" collapsed="false">
      <c r="A76" s="50" t="s">
        <v>15</v>
      </c>
      <c r="B76" s="9"/>
      <c r="C76" s="51" t="s">
        <v>3</v>
      </c>
      <c r="D76" s="52" t="s">
        <v>16</v>
      </c>
      <c r="F76" s="53" t="s">
        <v>17</v>
      </c>
      <c r="G76" s="9"/>
      <c r="H76" s="51" t="s">
        <v>3</v>
      </c>
      <c r="I76" s="52" t="s">
        <v>18</v>
      </c>
      <c r="J76" s="54"/>
      <c r="K76" s="54"/>
      <c r="L76" s="54"/>
      <c r="M76" s="54"/>
      <c r="N76" s="54"/>
      <c r="O76" s="54"/>
      <c r="P76" s="54"/>
      <c r="Q76" s="54"/>
      <c r="R76" s="54"/>
      <c r="S76" s="54"/>
      <c r="T76" s="54"/>
      <c r="U76" s="54"/>
      <c r="V76" s="54"/>
      <c r="W76" s="54"/>
      <c r="X76" s="54"/>
      <c r="AG76" s="55" t="s">
        <v>5</v>
      </c>
      <c r="AH76" s="56"/>
      <c r="AI76" s="57" t="s">
        <v>7</v>
      </c>
      <c r="AJ76" s="58"/>
    </row>
    <row r="77" customFormat="false" ht="13.5" hidden="false" customHeight="true" outlineLevel="0" collapsed="false">
      <c r="A77" s="59"/>
      <c r="B77" s="29" t="n">
        <f aca="false">AG77</f>
        <v>1027.9</v>
      </c>
      <c r="C77" s="82" t="n">
        <v>19</v>
      </c>
      <c r="D77" s="83" t="n">
        <v>0.418055555555556</v>
      </c>
      <c r="E77" s="62"/>
      <c r="F77" s="63"/>
      <c r="G77" s="29" t="n">
        <f aca="false">AI77</f>
        <v>988.1</v>
      </c>
      <c r="H77" s="82" t="n">
        <v>31</v>
      </c>
      <c r="I77" s="83" t="n">
        <v>0.579861111111111</v>
      </c>
      <c r="J77" s="64"/>
      <c r="K77" s="64"/>
      <c r="L77" s="64"/>
      <c r="M77" s="64"/>
      <c r="N77" s="64"/>
      <c r="O77" s="64"/>
      <c r="P77" s="64"/>
      <c r="Q77" s="64"/>
      <c r="R77" s="64"/>
      <c r="S77" s="64"/>
      <c r="T77" s="64"/>
      <c r="U77" s="64"/>
      <c r="V77" s="64"/>
      <c r="W77" s="64"/>
      <c r="X77" s="64"/>
      <c r="AG77" s="65" t="n">
        <f aca="false">MAX(最高)</f>
        <v>1027.9</v>
      </c>
      <c r="AH77" s="66"/>
      <c r="AI77" s="67" t="n">
        <f aca="false">MIN(最低)</f>
        <v>988.1</v>
      </c>
      <c r="AJ77" s="68"/>
    </row>
    <row r="78" customFormat="false" ht="13.5" hidden="false" customHeight="true" outlineLevel="0" collapsed="false">
      <c r="A78" s="69"/>
      <c r="B78" s="44"/>
      <c r="C78" s="84"/>
      <c r="D78" s="85"/>
      <c r="E78" s="62"/>
      <c r="F78" s="72"/>
      <c r="G78" s="44"/>
      <c r="H78" s="84"/>
      <c r="I78" s="86"/>
      <c r="J78" s="64"/>
      <c r="K78" s="64"/>
      <c r="L78" s="64"/>
      <c r="M78" s="64"/>
      <c r="N78" s="64"/>
      <c r="O78" s="64"/>
      <c r="P78" s="64"/>
      <c r="Q78" s="64"/>
      <c r="R78" s="64"/>
      <c r="S78" s="64"/>
      <c r="T78" s="64"/>
      <c r="U78" s="64"/>
      <c r="V78" s="64"/>
      <c r="W78" s="64"/>
      <c r="X78" s="64"/>
    </row>
    <row r="79" customFormat="false" ht="13.5" hidden="false" customHeight="true" outlineLevel="0" collapsed="false">
      <c r="A79" s="74"/>
      <c r="B79" s="75"/>
      <c r="C79" s="87"/>
      <c r="D79" s="88"/>
      <c r="E79" s="62"/>
      <c r="F79" s="78"/>
      <c r="G79" s="75"/>
      <c r="H79" s="87"/>
      <c r="I79" s="89"/>
      <c r="J79" s="80"/>
      <c r="K79" s="80"/>
      <c r="L79" s="80"/>
      <c r="M79" s="80"/>
      <c r="N79" s="80"/>
      <c r="O79" s="80"/>
      <c r="P79" s="80"/>
      <c r="Q79" s="80"/>
      <c r="R79" s="80"/>
      <c r="S79" s="80"/>
      <c r="T79" s="80"/>
      <c r="U79" s="80"/>
      <c r="V79" s="80"/>
      <c r="W79" s="80"/>
      <c r="X79" s="80"/>
    </row>
  </sheetData>
  <printOptions headings="false" gridLines="false" gridLinesSet="true" horizontalCentered="true" verticalCentered="false"/>
  <pageMargins left="0.275694444444444" right="0.275694444444444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2" zeroHeight="false" outlineLevelRow="0" outlineLevelCol="0"/>
  <cols>
    <col collapsed="false" customWidth="true" hidden="false" outlineLevel="0" max="1" min="1" style="90" width="12.82"/>
    <col collapsed="false" customWidth="true" hidden="false" outlineLevel="0" max="13" min="2" style="90" width="8.82"/>
    <col collapsed="false" customWidth="true" hidden="false" outlineLevel="0" max="14" min="14" style="90" width="2.82"/>
    <col collapsed="false" customWidth="false" hidden="false" outlineLevel="0" max="257" min="15" style="90" width="6.82"/>
  </cols>
  <sheetData>
    <row r="1" customFormat="false" ht="24.95" hidden="false" customHeight="true" outlineLevel="0" collapsed="false">
      <c r="A1" s="91" t="s">
        <v>19</v>
      </c>
      <c r="B1" s="92"/>
      <c r="C1" s="93"/>
      <c r="D1" s="93"/>
      <c r="E1" s="93"/>
      <c r="F1" s="93"/>
      <c r="G1" s="93"/>
      <c r="H1" s="92"/>
      <c r="I1" s="94" t="n">
        <f aca="false">１月!Z1</f>
        <v>2010</v>
      </c>
      <c r="J1" s="91" t="s">
        <v>1</v>
      </c>
      <c r="K1" s="91" t="str">
        <f aca="false">("（平成"&amp;TEXT((I1-1988),"0")&amp;"年）")</f>
        <v>（平成22年）</v>
      </c>
      <c r="L1" s="92"/>
      <c r="M1" s="92"/>
      <c r="N1" s="95"/>
    </row>
    <row r="2" customFormat="false" ht="18" hidden="false" customHeight="true" outlineLevel="0" collapsed="false">
      <c r="A2" s="96" t="s">
        <v>2</v>
      </c>
      <c r="B2" s="97"/>
      <c r="C2" s="98"/>
      <c r="D2" s="98"/>
      <c r="E2" s="98"/>
      <c r="F2" s="98"/>
      <c r="G2" s="98"/>
      <c r="H2" s="98"/>
      <c r="I2" s="98"/>
      <c r="J2" s="98"/>
      <c r="K2" s="98"/>
      <c r="L2" s="98"/>
      <c r="M2" s="99"/>
      <c r="N2" s="95"/>
    </row>
    <row r="3" customFormat="false" ht="18" hidden="false" customHeight="true" outlineLevel="0" collapsed="false">
      <c r="A3" s="100"/>
      <c r="B3" s="101" t="s">
        <v>20</v>
      </c>
      <c r="C3" s="102" t="s">
        <v>21</v>
      </c>
      <c r="D3" s="102" t="s">
        <v>22</v>
      </c>
      <c r="E3" s="102" t="s">
        <v>23</v>
      </c>
      <c r="F3" s="102" t="s">
        <v>24</v>
      </c>
      <c r="G3" s="102" t="s">
        <v>25</v>
      </c>
      <c r="H3" s="102" t="s">
        <v>26</v>
      </c>
      <c r="I3" s="102" t="s">
        <v>27</v>
      </c>
      <c r="J3" s="102" t="s">
        <v>28</v>
      </c>
      <c r="K3" s="102" t="s">
        <v>29</v>
      </c>
      <c r="L3" s="102" t="s">
        <v>30</v>
      </c>
      <c r="M3" s="103" t="s">
        <v>31</v>
      </c>
      <c r="N3" s="95"/>
    </row>
    <row r="4" customFormat="false" ht="18" hidden="false" customHeight="true" outlineLevel="0" collapsed="false">
      <c r="A4" s="104" t="s">
        <v>32</v>
      </c>
      <c r="B4" s="105"/>
      <c r="C4" s="106"/>
      <c r="D4" s="106"/>
      <c r="E4" s="106"/>
      <c r="F4" s="106"/>
      <c r="G4" s="106"/>
      <c r="H4" s="106"/>
      <c r="I4" s="106"/>
      <c r="J4" s="106"/>
      <c r="K4" s="106"/>
      <c r="L4" s="106"/>
      <c r="M4" s="107"/>
      <c r="N4" s="95"/>
    </row>
    <row r="5" customFormat="false" ht="20.1" hidden="false" customHeight="true" outlineLevel="0" collapsed="false">
      <c r="A5" s="108" t="n">
        <v>1</v>
      </c>
      <c r="B5" s="109" t="n">
        <f aca="false">１月!Z39</f>
        <v>1002.49559179566</v>
      </c>
      <c r="C5" s="110" t="n">
        <f aca="false">２月!Z39</f>
        <v>1012.6315350169</v>
      </c>
      <c r="D5" s="110" t="n">
        <f aca="false">３月!Z39</f>
        <v>1016.60133303719</v>
      </c>
      <c r="E5" s="110" t="n">
        <f aca="false">４月!Z39</f>
        <v>1014.79427205108</v>
      </c>
      <c r="F5" s="110" t="n">
        <f aca="false">５月!Z39</f>
        <v>1014.40836591076</v>
      </c>
      <c r="G5" s="110" t="n">
        <f aca="false">６月!Z39</f>
        <v>1017.84659909691</v>
      </c>
      <c r="H5" s="110" t="n">
        <f aca="false">７月!Z39</f>
        <v>1006.99473828041</v>
      </c>
      <c r="I5" s="110" t="n">
        <f aca="false">８月!Z39</f>
        <v>1007.95594631387</v>
      </c>
      <c r="J5" s="110" t="n">
        <f aca="false">９月!Z39</f>
        <v>1019.54669930851</v>
      </c>
      <c r="K5" s="110" t="n">
        <f aca="false">10月!Z39</f>
        <v>1020.98812067979</v>
      </c>
      <c r="L5" s="110" t="n">
        <f aca="false">11月!Z39</f>
        <v>1003.48333333333</v>
      </c>
      <c r="M5" s="111" t="n">
        <f aca="false">12月!Z39</f>
        <v>1021.0875</v>
      </c>
      <c r="N5" s="95"/>
    </row>
    <row r="6" customFormat="false" ht="20.1" hidden="false" customHeight="true" outlineLevel="0" collapsed="false">
      <c r="A6" s="112" t="n">
        <v>2</v>
      </c>
      <c r="B6" s="113" t="n">
        <f aca="false">１月!Z40</f>
        <v>1006.7873400784</v>
      </c>
      <c r="C6" s="114" t="n">
        <f aca="false">２月!Z40</f>
        <v>1010.5171664269</v>
      </c>
      <c r="D6" s="114" t="n">
        <f aca="false">３月!Z40</f>
        <v>1015.20074425269</v>
      </c>
      <c r="E6" s="114" t="n">
        <f aca="false">４月!Z40</f>
        <v>1006.27019129796</v>
      </c>
      <c r="F6" s="114" t="n">
        <f aca="false">５月!Z40</f>
        <v>1017.92347473132</v>
      </c>
      <c r="G6" s="114" t="n">
        <f aca="false">６月!Z40</f>
        <v>1019.71468399432</v>
      </c>
      <c r="H6" s="114" t="n">
        <f aca="false">７月!Z40</f>
        <v>1006.12481565004</v>
      </c>
      <c r="I6" s="114" t="n">
        <f aca="false">８月!Z40</f>
        <v>1008.19661603993</v>
      </c>
      <c r="J6" s="114" t="n">
        <f aca="false">９月!Z40</f>
        <v>1019.42531077578</v>
      </c>
      <c r="K6" s="114" t="n">
        <f aca="false">10月!Z40</f>
        <v>1023.2125</v>
      </c>
      <c r="L6" s="114" t="n">
        <f aca="false">11月!Z40</f>
        <v>1006.0875</v>
      </c>
      <c r="M6" s="115" t="n">
        <f aca="false">12月!Z40</f>
        <v>1024.27916666667</v>
      </c>
      <c r="N6" s="95"/>
    </row>
    <row r="7" customFormat="false" ht="20.1" hidden="false" customHeight="true" outlineLevel="0" collapsed="false">
      <c r="A7" s="112" t="n">
        <v>3</v>
      </c>
      <c r="B7" s="113" t="n">
        <f aca="false">１月!Z41</f>
        <v>1007.66428044921</v>
      </c>
      <c r="C7" s="114" t="n">
        <f aca="false">２月!Z41</f>
        <v>1013.2373248579</v>
      </c>
      <c r="D7" s="114" t="n">
        <f aca="false">３月!Z41</f>
        <v>1018.12412822553</v>
      </c>
      <c r="E7" s="114" t="n">
        <f aca="false">４月!Z41</f>
        <v>1019.88434700787</v>
      </c>
      <c r="F7" s="114" t="n">
        <f aca="false">５月!Z41</f>
        <v>1018.20823327973</v>
      </c>
      <c r="G7" s="114" t="n">
        <f aca="false">６月!Z41</f>
        <v>1018.9531633102</v>
      </c>
      <c r="H7" s="114" t="n">
        <f aca="false">７月!Z41</f>
        <v>1002.1906485621</v>
      </c>
      <c r="I7" s="114" t="n">
        <f aca="false">８月!Z41</f>
        <v>1010.08047224149</v>
      </c>
      <c r="J7" s="114" t="n">
        <f aca="false">９月!Z41</f>
        <v>1014.07436142207</v>
      </c>
      <c r="K7" s="114" t="n">
        <f aca="false">10月!Z41</f>
        <v>1018.3875</v>
      </c>
      <c r="L7" s="114" t="n">
        <f aca="false">11月!Z41</f>
        <v>1017.2625</v>
      </c>
      <c r="M7" s="115" t="n">
        <f aca="false">12月!Z41</f>
        <v>1001.1</v>
      </c>
      <c r="N7" s="95"/>
    </row>
    <row r="8" customFormat="false" ht="20.1" hidden="false" customHeight="true" outlineLevel="0" collapsed="false">
      <c r="A8" s="112" t="n">
        <v>4</v>
      </c>
      <c r="B8" s="113" t="n">
        <f aca="false">１月!Z42</f>
        <v>1012.96922670879</v>
      </c>
      <c r="C8" s="114" t="n">
        <f aca="false">２月!Z42</f>
        <v>1016.16008308973</v>
      </c>
      <c r="D8" s="114" t="n">
        <f aca="false">３月!Z42</f>
        <v>1026.47657482302</v>
      </c>
      <c r="E8" s="114" t="n">
        <f aca="false">４月!Z42</f>
        <v>1027.97365540929</v>
      </c>
      <c r="F8" s="114" t="n">
        <f aca="false">５月!Z42</f>
        <v>1013.7698320326</v>
      </c>
      <c r="G8" s="114" t="n">
        <f aca="false">６月!Z42</f>
        <v>1015.57347153981</v>
      </c>
      <c r="H8" s="114" t="n">
        <f aca="false">７月!Z42</f>
        <v>995.386105782909</v>
      </c>
      <c r="I8" s="114" t="n">
        <f aca="false">８月!Z42</f>
        <v>1014.54172490749</v>
      </c>
      <c r="J8" s="114" t="n">
        <f aca="false">９月!Z42</f>
        <v>1014.41411829095</v>
      </c>
      <c r="K8" s="114" t="n">
        <f aca="false">10月!Z42</f>
        <v>1008.54166666667</v>
      </c>
      <c r="L8" s="114" t="n">
        <f aca="false">11月!Z42</f>
        <v>1022.24583333333</v>
      </c>
      <c r="M8" s="115" t="n">
        <f aca="false">12月!Z42</f>
        <v>1010.02916666667</v>
      </c>
      <c r="N8" s="95"/>
    </row>
    <row r="9" customFormat="false" ht="20.1" hidden="false" customHeight="true" outlineLevel="0" collapsed="false">
      <c r="A9" s="112" t="n">
        <v>5</v>
      </c>
      <c r="B9" s="113" t="n">
        <f aca="false">１月!Z43</f>
        <v>1002.14316945121</v>
      </c>
      <c r="C9" s="114" t="n">
        <f aca="false">２月!Z43</f>
        <v>1011.06638573177</v>
      </c>
      <c r="D9" s="114" t="n">
        <f aca="false">３月!Z43</f>
        <v>1013.42438587204</v>
      </c>
      <c r="E9" s="114" t="n">
        <f aca="false">４月!Z43</f>
        <v>1018.51869093053</v>
      </c>
      <c r="F9" s="114" t="n">
        <f aca="false">５月!Z43</f>
        <v>1014.0878529165</v>
      </c>
      <c r="G9" s="114" t="n">
        <f aca="false">６月!Z43</f>
        <v>1013.27329793343</v>
      </c>
      <c r="H9" s="114" t="n">
        <f aca="false">７月!Z43</f>
        <v>998.137031800206</v>
      </c>
      <c r="I9" s="114" t="n">
        <f aca="false">８月!Z43</f>
        <v>1018.72068398319</v>
      </c>
      <c r="J9" s="114" t="n">
        <f aca="false">９月!Z43</f>
        <v>1015.57306950937</v>
      </c>
      <c r="K9" s="114" t="n">
        <f aca="false">10月!Z43</f>
        <v>1009.41666666667</v>
      </c>
      <c r="L9" s="114" t="n">
        <f aca="false">11月!Z43</f>
        <v>1019.29583333333</v>
      </c>
      <c r="M9" s="115" t="n">
        <f aca="false">12月!Z43</f>
        <v>1016.45416666667</v>
      </c>
      <c r="N9" s="95"/>
    </row>
    <row r="10" customFormat="false" ht="20.1" hidden="false" customHeight="true" outlineLevel="0" collapsed="false">
      <c r="A10" s="112" t="n">
        <v>6</v>
      </c>
      <c r="B10" s="113" t="n">
        <f aca="false">１月!Z44</f>
        <v>1004.41482667535</v>
      </c>
      <c r="C10" s="114" t="n">
        <f aca="false">２月!Z44</f>
        <v>1010.99427603944</v>
      </c>
      <c r="D10" s="114" t="n">
        <f aca="false">３月!Z44</f>
        <v>1015.78889480925</v>
      </c>
      <c r="E10" s="114" t="n">
        <f aca="false">４月!Z44</f>
        <v>1012.51034878781</v>
      </c>
      <c r="F10" s="114" t="n">
        <f aca="false">５月!Z44</f>
        <v>1012.56800736372</v>
      </c>
      <c r="G10" s="114" t="n">
        <f aca="false">６月!Z44</f>
        <v>1015.5416127542</v>
      </c>
      <c r="H10" s="114" t="n">
        <f aca="false">７月!Z44</f>
        <v>1000.52647931294</v>
      </c>
      <c r="I10" s="114" t="n">
        <f aca="false">８月!Z44</f>
        <v>1020.32390591669</v>
      </c>
      <c r="J10" s="114" t="n">
        <f aca="false">９月!Z44</f>
        <v>1012.59413176842</v>
      </c>
      <c r="K10" s="114" t="n">
        <f aca="false">10月!Z44</f>
        <v>1015.47916666667</v>
      </c>
      <c r="L10" s="114" t="n">
        <f aca="false">11月!Z44</f>
        <v>1021.5375</v>
      </c>
      <c r="M10" s="115" t="n">
        <f aca="false">12月!Z44</f>
        <v>1012.2875</v>
      </c>
      <c r="N10" s="95"/>
    </row>
    <row r="11" customFormat="false" ht="20.1" hidden="false" customHeight="true" outlineLevel="0" collapsed="false">
      <c r="A11" s="112" t="n">
        <v>7</v>
      </c>
      <c r="B11" s="113" t="n">
        <f aca="false">１月!Z45</f>
        <v>1005.71937228825</v>
      </c>
      <c r="C11" s="114" t="n">
        <f aca="false">２月!Z45</f>
        <v>1019.74820121197</v>
      </c>
      <c r="D11" s="114" t="n">
        <f aca="false">３月!Z45</f>
        <v>1023.11411683159</v>
      </c>
      <c r="E11" s="114" t="n">
        <f aca="false">４月!Z45</f>
        <v>1013.82895339427</v>
      </c>
      <c r="F11" s="114" t="n">
        <f aca="false">５月!Z45</f>
        <v>1005.04277537495</v>
      </c>
      <c r="G11" s="114" t="n">
        <f aca="false">６月!Z45</f>
        <v>1017.40555045953</v>
      </c>
      <c r="H11" s="114" t="n">
        <f aca="false">７月!Z45</f>
        <v>1006.29266324172</v>
      </c>
      <c r="I11" s="114" t="n">
        <f aca="false">８月!Z45</f>
        <v>1017.37327360707</v>
      </c>
      <c r="J11" s="114" t="n">
        <f aca="false">９月!Z45</f>
        <v>1007.59994834014</v>
      </c>
      <c r="K11" s="114" t="n">
        <f aca="false">10月!Z45</f>
        <v>1022.00833333333</v>
      </c>
      <c r="L11" s="114" t="n">
        <f aca="false">11月!Z45</f>
        <v>1017.92083333333</v>
      </c>
      <c r="M11" s="115" t="n">
        <f aca="false">12月!Z45</f>
        <v>1005.02916666667</v>
      </c>
      <c r="N11" s="95"/>
    </row>
    <row r="12" customFormat="false" ht="20.1" hidden="false" customHeight="true" outlineLevel="0" collapsed="false">
      <c r="A12" s="112" t="n">
        <v>8</v>
      </c>
      <c r="B12" s="113" t="n">
        <f aca="false">１月!Z46</f>
        <v>1012.47916468336</v>
      </c>
      <c r="C12" s="114" t="n">
        <f aca="false">２月!Z46</f>
        <v>1022.80640195199</v>
      </c>
      <c r="D12" s="114" t="n">
        <f aca="false">３月!Z46</f>
        <v>1028.13873296462</v>
      </c>
      <c r="E12" s="114" t="n">
        <f aca="false">４月!Z46</f>
        <v>1025.51551859874</v>
      </c>
      <c r="F12" s="114" t="n">
        <f aca="false">５月!Z46</f>
        <v>1006.41811239799</v>
      </c>
      <c r="G12" s="114" t="n">
        <f aca="false">６月!Z46</f>
        <v>1017.83266193362</v>
      </c>
      <c r="H12" s="114" t="n">
        <f aca="false">７月!Z46</f>
        <v>1009.61209194272</v>
      </c>
      <c r="I12" s="114" t="n">
        <f aca="false">８月!Z46</f>
        <v>1015.70366902216</v>
      </c>
      <c r="J12" s="114" t="n">
        <f aca="false">９月!Z46</f>
        <v>1010.65487939665</v>
      </c>
      <c r="K12" s="114" t="n">
        <f aca="false">10月!Z46</f>
        <v>1023.92083333333</v>
      </c>
      <c r="L12" s="114" t="n">
        <f aca="false">11月!Z46</f>
        <v>1011.15416666667</v>
      </c>
      <c r="M12" s="115" t="n">
        <f aca="false">12月!Z46</f>
        <v>1004.27083333333</v>
      </c>
      <c r="N12" s="95"/>
    </row>
    <row r="13" customFormat="false" ht="20.1" hidden="false" customHeight="true" outlineLevel="0" collapsed="false">
      <c r="A13" s="112" t="n">
        <v>9</v>
      </c>
      <c r="B13" s="113" t="n">
        <f aca="false">１月!Z47</f>
        <v>1016.60221802008</v>
      </c>
      <c r="C13" s="114" t="n">
        <f aca="false">２月!Z47</f>
        <v>1014.14459953199</v>
      </c>
      <c r="D13" s="114" t="n">
        <f aca="false">３月!Z47</f>
        <v>1023.92214640492</v>
      </c>
      <c r="E13" s="114" t="n">
        <f aca="false">４月!Z47</f>
        <v>1028.3935897538</v>
      </c>
      <c r="F13" s="114" t="n">
        <f aca="false">５月!Z47</f>
        <v>1012.08512818955</v>
      </c>
      <c r="G13" s="114" t="n">
        <f aca="false">６月!Z47</f>
        <v>1015.64705847199</v>
      </c>
      <c r="H13" s="114" t="n">
        <f aca="false">７月!Z47</f>
        <v>1009.10048075978</v>
      </c>
      <c r="I13" s="114" t="n">
        <f aca="false">８月!Z47</f>
        <v>1015.86712120181</v>
      </c>
      <c r="J13" s="114" t="n">
        <f aca="false">９月!Z47</f>
        <v>1012.86345008784</v>
      </c>
      <c r="K13" s="114" t="n">
        <f aca="false">10月!Z47</f>
        <v>1017.29583333333</v>
      </c>
      <c r="L13" s="114" t="n">
        <f aca="false">11月!Z47</f>
        <v>1002.29166666667</v>
      </c>
      <c r="M13" s="115" t="n">
        <f aca="false">12月!Z47</f>
        <v>1002.25</v>
      </c>
      <c r="N13" s="95"/>
    </row>
    <row r="14" customFormat="false" ht="20.1" hidden="false" customHeight="true" outlineLevel="0" collapsed="false">
      <c r="A14" s="116" t="n">
        <v>10</v>
      </c>
      <c r="B14" s="117" t="n">
        <f aca="false">１月!Z48</f>
        <v>1017.97459268565</v>
      </c>
      <c r="C14" s="118" t="n">
        <f aca="false">２月!Z48</f>
        <v>1015.83199160347</v>
      </c>
      <c r="D14" s="118" t="n">
        <f aca="false">３月!Z48</f>
        <v>1000.34404242142</v>
      </c>
      <c r="E14" s="118" t="n">
        <f aca="false">４月!Z48</f>
        <v>1019.40221805919</v>
      </c>
      <c r="F14" s="118" t="n">
        <f aca="false">５月!Z48</f>
        <v>1014.56177135185</v>
      </c>
      <c r="G14" s="118" t="n">
        <f aca="false">６月!Z48</f>
        <v>1014.78620170853</v>
      </c>
      <c r="H14" s="118" t="n">
        <f aca="false">７月!Z48</f>
        <v>1008.5095182319</v>
      </c>
      <c r="I14" s="118" t="n">
        <f aca="false">８月!Z48</f>
        <v>1015.56777728404</v>
      </c>
      <c r="J14" s="118" t="n">
        <f aca="false">９月!Z48</f>
        <v>1012.0957362686</v>
      </c>
      <c r="K14" s="118" t="n">
        <f aca="false">10月!Z48</f>
        <v>1006.175</v>
      </c>
      <c r="L14" s="118" t="n">
        <f aca="false">11月!Z48</f>
        <v>1010.20416666667</v>
      </c>
      <c r="M14" s="119" t="n">
        <f aca="false">12月!Z48</f>
        <v>1015.31666666667</v>
      </c>
      <c r="N14" s="95"/>
    </row>
    <row r="15" customFormat="false" ht="20.1" hidden="false" customHeight="true" outlineLevel="0" collapsed="false">
      <c r="A15" s="108" t="n">
        <v>11</v>
      </c>
      <c r="B15" s="109" t="n">
        <f aca="false">１月!Z49</f>
        <v>1018.62653301303</v>
      </c>
      <c r="C15" s="110" t="n">
        <f aca="false">２月!Z49</f>
        <v>1017.44929018046</v>
      </c>
      <c r="D15" s="110" t="n">
        <f aca="false">３月!Z49</f>
        <v>1017.26557236564</v>
      </c>
      <c r="E15" s="110" t="n">
        <f aca="false">４月!Z49</f>
        <v>1016.95659137108</v>
      </c>
      <c r="F15" s="110" t="n">
        <f aca="false">５月!Z49</f>
        <v>1010.6368703403</v>
      </c>
      <c r="G15" s="110" t="n">
        <f aca="false">６月!Z49</f>
        <v>1016.44914343507</v>
      </c>
      <c r="H15" s="110" t="n">
        <f aca="false">７月!Z49</f>
        <v>1011.30463631849</v>
      </c>
      <c r="I15" s="110" t="n">
        <f aca="false">８月!Z49</f>
        <v>1011.95028188329</v>
      </c>
      <c r="J15" s="110" t="n">
        <f aca="false">９月!Z49</f>
        <v>1010.63736610167</v>
      </c>
      <c r="K15" s="110" t="n">
        <f aca="false">10月!Z49</f>
        <v>1012.6375</v>
      </c>
      <c r="L15" s="110" t="n">
        <f aca="false">11月!Z49</f>
        <v>1019.48333333333</v>
      </c>
      <c r="M15" s="111" t="n">
        <f aca="false">12月!Z49</f>
        <v>1012.02083333333</v>
      </c>
      <c r="N15" s="95"/>
    </row>
    <row r="16" customFormat="false" ht="20.1" hidden="false" customHeight="true" outlineLevel="0" collapsed="false">
      <c r="A16" s="112" t="n">
        <v>12</v>
      </c>
      <c r="B16" s="113" t="n">
        <f aca="false">１月!Z50</f>
        <v>1007.69130174058</v>
      </c>
      <c r="C16" s="114" t="n">
        <f aca="false">２月!Z50</f>
        <v>1016.8995365786</v>
      </c>
      <c r="D16" s="114" t="n">
        <f aca="false">３月!Z50</f>
        <v>1026.05335420817</v>
      </c>
      <c r="E16" s="114" t="n">
        <f aca="false">４月!Z50</f>
        <v>1021.13567870182</v>
      </c>
      <c r="F16" s="114" t="n">
        <f aca="false">５月!Z50</f>
        <v>1003.88976659821</v>
      </c>
      <c r="G16" s="114" t="n">
        <f aca="false">６月!Z50</f>
        <v>1014.41263392336</v>
      </c>
      <c r="H16" s="114" t="n">
        <f aca="false">７月!Z50</f>
        <v>1007.20230029642</v>
      </c>
      <c r="I16" s="114" t="n">
        <f aca="false">８月!Z50</f>
        <v>1003.61046945406</v>
      </c>
      <c r="J16" s="114" t="n">
        <f aca="false">９月!Z50</f>
        <v>1009.58359307131</v>
      </c>
      <c r="K16" s="114" t="n">
        <f aca="false">10月!Z50</f>
        <v>1014.84583333333</v>
      </c>
      <c r="L16" s="114" t="n">
        <f aca="false">11月!Z50</f>
        <v>1019.29583333333</v>
      </c>
      <c r="M16" s="115" t="n">
        <f aca="false">12月!Z50</f>
        <v>1020.475</v>
      </c>
      <c r="N16" s="95"/>
    </row>
    <row r="17" customFormat="false" ht="20.1" hidden="false" customHeight="true" outlineLevel="0" collapsed="false">
      <c r="A17" s="112" t="n">
        <v>13</v>
      </c>
      <c r="B17" s="113" t="n">
        <f aca="false">１月!Z51</f>
        <v>1001.81421269537</v>
      </c>
      <c r="C17" s="114" t="n">
        <f aca="false">２月!Z51</f>
        <v>1022.57796760195</v>
      </c>
      <c r="D17" s="114" t="n">
        <f aca="false">３月!Z51</f>
        <v>1018.24780611379</v>
      </c>
      <c r="E17" s="114" t="n">
        <f aca="false">４月!Z51</f>
        <v>1005.02165876537</v>
      </c>
      <c r="F17" s="114" t="n">
        <f aca="false">５月!Z51</f>
        <v>1009.02308743147</v>
      </c>
      <c r="G17" s="114" t="n">
        <f aca="false">６月!Z51</f>
        <v>1016.09231122094</v>
      </c>
      <c r="H17" s="114" t="n">
        <f aca="false">７月!Z51</f>
        <v>1014.67900151794</v>
      </c>
      <c r="I17" s="114" t="n">
        <f aca="false">８月!Z51</f>
        <v>1008.2337612074</v>
      </c>
      <c r="J17" s="114" t="n">
        <f aca="false">９月!Z51</f>
        <v>1005.33382104641</v>
      </c>
      <c r="K17" s="114" t="n">
        <f aca="false">10月!Z51</f>
        <v>1011.92083333333</v>
      </c>
      <c r="L17" s="114" t="n">
        <f aca="false">11月!Z51</f>
        <v>1027.6375</v>
      </c>
      <c r="M17" s="115" t="n">
        <f aca="false">12月!Z51</f>
        <v>1021.05416666667</v>
      </c>
      <c r="N17" s="95"/>
    </row>
    <row r="18" customFormat="false" ht="20.1" hidden="false" customHeight="true" outlineLevel="0" collapsed="false">
      <c r="A18" s="112" t="n">
        <v>14</v>
      </c>
      <c r="B18" s="113" t="n">
        <f aca="false">１月!Z52</f>
        <v>1015.63673752329</v>
      </c>
      <c r="C18" s="114" t="n">
        <f aca="false">２月!Z52</f>
        <v>1026.41123321143</v>
      </c>
      <c r="D18" s="114" t="n">
        <f aca="false">３月!Z52</f>
        <v>1028.00028336279</v>
      </c>
      <c r="E18" s="114" t="n">
        <f aca="false">４月!Z52</f>
        <v>1012.55901868034</v>
      </c>
      <c r="F18" s="114" t="n">
        <f aca="false">５月!Z52</f>
        <v>1015.10290266082</v>
      </c>
      <c r="G18" s="114" t="n">
        <f aca="false">６月!Z52</f>
        <v>1015.18607913264</v>
      </c>
      <c r="H18" s="114" t="n">
        <f aca="false">７月!Z52</f>
        <v>1013.32517931502</v>
      </c>
      <c r="I18" s="114" t="n">
        <f aca="false">８月!Z52</f>
        <v>1008.45243011876</v>
      </c>
      <c r="J18" s="114" t="n">
        <f aca="false">９月!Z52</f>
        <v>1011.03751873682</v>
      </c>
      <c r="K18" s="114" t="n">
        <f aca="false">10月!Z52</f>
        <v>1011.05</v>
      </c>
      <c r="L18" s="114" t="n">
        <f aca="false">11月!Z52</f>
        <v>1020.83333333333</v>
      </c>
      <c r="M18" s="115" t="n">
        <f aca="false">12月!Z52</f>
        <v>1003.69166666667</v>
      </c>
      <c r="N18" s="95"/>
    </row>
    <row r="19" customFormat="false" ht="20.1" hidden="false" customHeight="true" outlineLevel="0" collapsed="false">
      <c r="A19" s="112" t="n">
        <v>15</v>
      </c>
      <c r="B19" s="113" t="n">
        <f aca="false">１月!Z53</f>
        <v>1019.46190281371</v>
      </c>
      <c r="C19" s="114" t="n">
        <f aca="false">２月!Z53</f>
        <v>1018.91225910173</v>
      </c>
      <c r="D19" s="114" t="n">
        <f aca="false">３月!Z53</f>
        <v>1021.21089675555</v>
      </c>
      <c r="E19" s="114" t="n">
        <f aca="false">４月!Z53</f>
        <v>1022.13178310056</v>
      </c>
      <c r="F19" s="114" t="n">
        <f aca="false">５月!Z53</f>
        <v>1021.49658655324</v>
      </c>
      <c r="G19" s="114" t="n">
        <f aca="false">６月!Z53</f>
        <v>1008.92810172956</v>
      </c>
      <c r="H19" s="114" t="n">
        <f aca="false">７月!Z53</f>
        <v>1014.73608022928</v>
      </c>
      <c r="I19" s="114" t="n">
        <f aca="false">８月!Z53</f>
        <v>1009.51510119057</v>
      </c>
      <c r="J19" s="114" t="n">
        <f aca="false">９月!Z53</f>
        <v>1016.40098685843</v>
      </c>
      <c r="K19" s="114" t="n">
        <f aca="false">10月!Z53</f>
        <v>1009.75416666667</v>
      </c>
      <c r="L19" s="114" t="n">
        <f aca="false">11月!Z53</f>
        <v>1017.22916666667</v>
      </c>
      <c r="M19" s="115" t="n">
        <f aca="false">12月!Z53</f>
        <v>1005.17083333333</v>
      </c>
      <c r="N19" s="95"/>
    </row>
    <row r="20" customFormat="false" ht="20.1" hidden="false" customHeight="true" outlineLevel="0" collapsed="false">
      <c r="A20" s="112" t="n">
        <v>16</v>
      </c>
      <c r="B20" s="113" t="n">
        <f aca="false">１月!Z54</f>
        <v>1024.21379403765</v>
      </c>
      <c r="C20" s="114" t="n">
        <f aca="false">２月!Z54</f>
        <v>1017.18428744257</v>
      </c>
      <c r="D20" s="114" t="n">
        <f aca="false">３月!Z54</f>
        <v>1003.47770778445</v>
      </c>
      <c r="E20" s="114" t="n">
        <f aca="false">４月!Z54</f>
        <v>1026.51072430513</v>
      </c>
      <c r="F20" s="114" t="n">
        <f aca="false">５月!Z54</f>
        <v>1020.7590251452</v>
      </c>
      <c r="G20" s="114" t="n">
        <f aca="false">６月!Z54</f>
        <v>1002.83792336971</v>
      </c>
      <c r="H20" s="114" t="n">
        <f aca="false">７月!Z54</f>
        <v>1018.4097806593</v>
      </c>
      <c r="I20" s="114" t="n">
        <f aca="false">８月!Z54</f>
        <v>1009.56053538402</v>
      </c>
      <c r="J20" s="114" t="n">
        <f aca="false">９月!Z54</f>
        <v>1011.16399868899</v>
      </c>
      <c r="K20" s="114" t="n">
        <f aca="false">10月!Z54</f>
        <v>1016.85833333333</v>
      </c>
      <c r="L20" s="114" t="n">
        <f aca="false">11月!Z54</f>
        <v>1023.625</v>
      </c>
      <c r="M20" s="115" t="n">
        <f aca="false">12月!Z54</f>
        <v>1008.73333333333</v>
      </c>
      <c r="N20" s="95"/>
    </row>
    <row r="21" customFormat="false" ht="20.1" hidden="false" customHeight="true" outlineLevel="0" collapsed="false">
      <c r="A21" s="112" t="n">
        <v>17</v>
      </c>
      <c r="B21" s="113" t="n">
        <f aca="false">１月!Z55</f>
        <v>1027.04312450257</v>
      </c>
      <c r="C21" s="114" t="n">
        <f aca="false">２月!Z55</f>
        <v>1024.28997982646</v>
      </c>
      <c r="D21" s="114" t="n">
        <f aca="false">３月!Z55</f>
        <v>1018.34738279416</v>
      </c>
      <c r="E21" s="114" t="n">
        <f aca="false">４月!Z55</f>
        <v>1021.53251303538</v>
      </c>
      <c r="F21" s="114" t="n">
        <f aca="false">５月!Z55</f>
        <v>1020.3259399256</v>
      </c>
      <c r="G21" s="114" t="n">
        <f aca="false">６月!Z55</f>
        <v>1008.29762965307</v>
      </c>
      <c r="H21" s="114" t="n">
        <f aca="false">７月!Z55</f>
        <v>1020.70082178454</v>
      </c>
      <c r="I21" s="114" t="n">
        <f aca="false">８月!Z55</f>
        <v>1011.96135989287</v>
      </c>
      <c r="J21" s="114" t="n">
        <f aca="false">９月!Z55</f>
        <v>1008.69615701059</v>
      </c>
      <c r="K21" s="114" t="n">
        <f aca="false">10月!Z55</f>
        <v>1020.4125</v>
      </c>
      <c r="L21" s="114" t="n">
        <f aca="false">11月!Z55</f>
        <v>1020.56666666667</v>
      </c>
      <c r="M21" s="115" t="n">
        <f aca="false">12月!Z55</f>
        <v>1010.21666666667</v>
      </c>
      <c r="N21" s="95"/>
    </row>
    <row r="22" customFormat="false" ht="20.1" hidden="false" customHeight="true" outlineLevel="0" collapsed="false">
      <c r="A22" s="112" t="n">
        <v>18</v>
      </c>
      <c r="B22" s="113" t="n">
        <f aca="false">１月!Z56</f>
        <v>1026.95894985588</v>
      </c>
      <c r="C22" s="114" t="n">
        <f aca="false">２月!Z56</f>
        <v>1015.97474677091</v>
      </c>
      <c r="D22" s="114" t="n">
        <f aca="false">３月!Z56</f>
        <v>1017.02938513943</v>
      </c>
      <c r="E22" s="114" t="n">
        <f aca="false">４月!Z56</f>
        <v>1026.70142090501</v>
      </c>
      <c r="F22" s="114" t="n">
        <f aca="false">５月!Z56</f>
        <v>1017.09910340127</v>
      </c>
      <c r="G22" s="114" t="n">
        <f aca="false">６月!Z56</f>
        <v>1007.75820169478</v>
      </c>
      <c r="H22" s="114" t="n">
        <f aca="false">７月!Z56</f>
        <v>1019.29172896505</v>
      </c>
      <c r="I22" s="114" t="n">
        <f aca="false">８月!Z56</f>
        <v>1017.44467527081</v>
      </c>
      <c r="J22" s="114" t="n">
        <f aca="false">９月!Z56</f>
        <v>1013.38038111173</v>
      </c>
      <c r="K22" s="114" t="n">
        <f aca="false">10月!Z56</f>
        <v>1025.225</v>
      </c>
      <c r="L22" s="114" t="n">
        <f aca="false">11月!Z56</f>
        <v>1019.4125</v>
      </c>
      <c r="M22" s="115" t="n">
        <f aca="false">12月!Z56</f>
        <v>1014.35833333333</v>
      </c>
      <c r="N22" s="95"/>
    </row>
    <row r="23" customFormat="false" ht="20.1" hidden="false" customHeight="true" outlineLevel="0" collapsed="false">
      <c r="A23" s="112" t="n">
        <v>19</v>
      </c>
      <c r="B23" s="113" t="n">
        <f aca="false">１月!Z57</f>
        <v>1028.85909972235</v>
      </c>
      <c r="C23" s="114" t="n">
        <f aca="false">２月!Z57</f>
        <v>1013.58313281005</v>
      </c>
      <c r="D23" s="114" t="n">
        <f aca="false">３月!Z57</f>
        <v>1014.46461680929</v>
      </c>
      <c r="E23" s="114" t="n">
        <f aca="false">４月!Z57</f>
        <v>1025.91489591279</v>
      </c>
      <c r="F23" s="114" t="n">
        <f aca="false">５月!Z57</f>
        <v>1014.62511763277</v>
      </c>
      <c r="G23" s="114" t="n">
        <f aca="false">６月!Z57</f>
        <v>1005.35521723866</v>
      </c>
      <c r="H23" s="114" t="n">
        <f aca="false">７月!Z57</f>
        <v>1016.75016764137</v>
      </c>
      <c r="I23" s="114" t="n">
        <f aca="false">８月!Z57</f>
        <v>1022.68714092914</v>
      </c>
      <c r="J23" s="114" t="n">
        <f aca="false">９月!Z57</f>
        <v>1011.88098893427</v>
      </c>
      <c r="K23" s="114" t="n">
        <f aca="false">10月!Z57</f>
        <v>1027.05833333333</v>
      </c>
      <c r="L23" s="114" t="n">
        <f aca="false">11月!Z57</f>
        <v>1021.83333333333</v>
      </c>
      <c r="M23" s="115" t="n">
        <f aca="false">12月!Z57</f>
        <v>1024.97916666667</v>
      </c>
      <c r="N23" s="95"/>
    </row>
    <row r="24" customFormat="false" ht="20.1" hidden="false" customHeight="true" outlineLevel="0" collapsed="false">
      <c r="A24" s="116" t="n">
        <v>20</v>
      </c>
      <c r="B24" s="117" t="n">
        <f aca="false">１月!Z58</f>
        <v>1019.71915182758</v>
      </c>
      <c r="C24" s="118" t="n">
        <f aca="false">２月!Z58</f>
        <v>1015.54688314349</v>
      </c>
      <c r="D24" s="118" t="n">
        <f aca="false">３月!Z58</f>
        <v>1008.15575394287</v>
      </c>
      <c r="E24" s="118" t="n">
        <f aca="false">４月!Z58</f>
        <v>1017.33917978825</v>
      </c>
      <c r="F24" s="118" t="n">
        <f aca="false">５月!Z58</f>
        <v>1011.02502289497</v>
      </c>
      <c r="G24" s="118" t="n">
        <f aca="false">６月!Z58</f>
        <v>1004.87541799509</v>
      </c>
      <c r="H24" s="118" t="n">
        <f aca="false">７月!Z58</f>
        <v>1016.29056055421</v>
      </c>
      <c r="I24" s="118" t="n">
        <f aca="false">８月!Z58</f>
        <v>1021.54792825099</v>
      </c>
      <c r="J24" s="118" t="n">
        <f aca="false">９月!Z58</f>
        <v>1012.94139360768</v>
      </c>
      <c r="K24" s="118" t="n">
        <f aca="false">10月!Z58</f>
        <v>1021.26666666667</v>
      </c>
      <c r="L24" s="118" t="n">
        <f aca="false">11月!Z58</f>
        <v>1018.93333333333</v>
      </c>
      <c r="M24" s="119" t="n">
        <f aca="false">12月!Z58</f>
        <v>1014.5875</v>
      </c>
      <c r="N24" s="95"/>
    </row>
    <row r="25" customFormat="false" ht="20.1" hidden="false" customHeight="true" outlineLevel="0" collapsed="false">
      <c r="A25" s="108" t="n">
        <v>21</v>
      </c>
      <c r="B25" s="109" t="n">
        <f aca="false">１月!Z59</f>
        <v>1003.6348401346</v>
      </c>
      <c r="C25" s="110" t="n">
        <f aca="false">２月!Z59</f>
        <v>1023.4181411497</v>
      </c>
      <c r="D25" s="110" t="n">
        <f aca="false">３月!Z59</f>
        <v>997.183317364213</v>
      </c>
      <c r="E25" s="110" t="n">
        <f aca="false">４月!Z59</f>
        <v>1013.17974407372</v>
      </c>
      <c r="F25" s="110" t="n">
        <f aca="false">５月!Z59</f>
        <v>1009.55848687569</v>
      </c>
      <c r="G25" s="110" t="n">
        <f aca="false">６月!Z59</f>
        <v>1004.18489452342</v>
      </c>
      <c r="H25" s="110" t="n">
        <f aca="false">７月!Z59</f>
        <v>1016.3473134961</v>
      </c>
      <c r="I25" s="110" t="n">
        <f aca="false">８月!Z59</f>
        <v>1017.55737697162</v>
      </c>
      <c r="J25" s="110" t="n">
        <f aca="false">９月!Z59</f>
        <v>1009.56018892897</v>
      </c>
      <c r="K25" s="110" t="n">
        <f aca="false">10月!Z59</f>
        <v>1015.975</v>
      </c>
      <c r="L25" s="110" t="n">
        <f aca="false">11月!Z59</f>
        <v>1018.07083333333</v>
      </c>
      <c r="M25" s="111" t="n">
        <f aca="false">12月!Z59</f>
        <v>1017.95416666667</v>
      </c>
      <c r="N25" s="95"/>
    </row>
    <row r="26" customFormat="false" ht="20.1" hidden="false" customHeight="true" outlineLevel="0" collapsed="false">
      <c r="A26" s="112" t="n">
        <v>22</v>
      </c>
      <c r="B26" s="113" t="n">
        <f aca="false">１月!Z60</f>
        <v>1013.88701141333</v>
      </c>
      <c r="C26" s="114" t="n">
        <f aca="false">２月!Z60</f>
        <v>1022.62783701672</v>
      </c>
      <c r="D26" s="114" t="n">
        <f aca="false">３月!Z60</f>
        <v>1016.41658558969</v>
      </c>
      <c r="E26" s="114" t="n">
        <f aca="false">４月!Z60</f>
        <v>1015.34414587301</v>
      </c>
      <c r="F26" s="114" t="n">
        <f aca="false">５月!Z60</f>
        <v>1014.00731494195</v>
      </c>
      <c r="G26" s="114" t="n">
        <f aca="false">６月!Z60</f>
        <v>1008.19948273855</v>
      </c>
      <c r="H26" s="114" t="n">
        <f aca="false">７月!Z60</f>
        <v>1014.51243152068</v>
      </c>
      <c r="I26" s="114" t="n">
        <f aca="false">８月!Z60</f>
        <v>1013.83691235304</v>
      </c>
      <c r="J26" s="114" t="n">
        <f aca="false">９月!Z60</f>
        <v>1007.36776245749</v>
      </c>
      <c r="K26" s="114" t="n">
        <f aca="false">10月!Z60</f>
        <v>1021.48333333333</v>
      </c>
      <c r="L26" s="114" t="n">
        <f aca="false">11月!Z60</f>
        <v>1013.50416666667</v>
      </c>
      <c r="M26" s="115" t="n">
        <f aca="false">12月!Z60</f>
        <v>1000.34166666667</v>
      </c>
      <c r="N26" s="95"/>
    </row>
    <row r="27" customFormat="false" ht="20.1" hidden="false" customHeight="true" outlineLevel="0" collapsed="false">
      <c r="A27" s="112" t="n">
        <v>23</v>
      </c>
      <c r="B27" s="113" t="n">
        <f aca="false">１月!Z61</f>
        <v>1013.72619679795</v>
      </c>
      <c r="C27" s="114" t="n">
        <f aca="false">２月!Z61</f>
        <v>1018.75341229138</v>
      </c>
      <c r="D27" s="114" t="n">
        <f aca="false">３月!Z61</f>
        <v>1015.90853988088</v>
      </c>
      <c r="E27" s="114" t="n">
        <f aca="false">４月!Z61</f>
        <v>1008.92775663167</v>
      </c>
      <c r="F27" s="114" t="n">
        <f aca="false">５月!Z61</f>
        <v>1016.49972041353</v>
      </c>
      <c r="G27" s="114" t="n">
        <f aca="false">６月!Z61</f>
        <v>1005.26412937264</v>
      </c>
      <c r="H27" s="114" t="n">
        <f aca="false">７月!Z61</f>
        <v>1012.67527089979</v>
      </c>
      <c r="I27" s="114" t="n">
        <f aca="false">８月!Z61</f>
        <v>1014.13358439518</v>
      </c>
      <c r="J27" s="114" t="n">
        <f aca="false">９月!Z61</f>
        <v>1010.169614331</v>
      </c>
      <c r="K27" s="114" t="n">
        <f aca="false">10月!Z61</f>
        <v>1024.25</v>
      </c>
      <c r="L27" s="114" t="n">
        <f aca="false">11月!Z61</f>
        <v>1010.64166666667</v>
      </c>
      <c r="M27" s="115" t="n">
        <f aca="false">12月!Z61</f>
        <v>1003.8</v>
      </c>
      <c r="N27" s="95"/>
    </row>
    <row r="28" customFormat="false" ht="20.1" hidden="false" customHeight="true" outlineLevel="0" collapsed="false">
      <c r="A28" s="112" t="n">
        <v>24</v>
      </c>
      <c r="B28" s="113" t="n">
        <f aca="false">１月!Z62</f>
        <v>1019.35470769365</v>
      </c>
      <c r="C28" s="114" t="n">
        <f aca="false">２月!Z62</f>
        <v>1022.31790533281</v>
      </c>
      <c r="D28" s="114" t="n">
        <f aca="false">３月!Z62</f>
        <v>1020.20576128333</v>
      </c>
      <c r="E28" s="114" t="n">
        <f aca="false">４月!Z62</f>
        <v>1017.46048645109</v>
      </c>
      <c r="F28" s="114" t="n">
        <f aca="false">５月!Z62</f>
        <v>1006.24786468837</v>
      </c>
      <c r="G28" s="114" t="n">
        <f aca="false">６月!Z62</f>
        <v>1008.49032191199</v>
      </c>
      <c r="H28" s="114" t="n">
        <f aca="false">７月!Z62</f>
        <v>1012.61620435855</v>
      </c>
      <c r="I28" s="114" t="n">
        <f aca="false">８月!Z62</f>
        <v>1014.04901736503</v>
      </c>
      <c r="J28" s="114" t="n">
        <f aca="false">９月!Z62</f>
        <v>1015.87919029076</v>
      </c>
      <c r="K28" s="114" t="n">
        <f aca="false">10月!Z62</f>
        <v>1017.9625</v>
      </c>
      <c r="L28" s="114" t="n">
        <f aca="false">11月!Z62</f>
        <v>1019.7875</v>
      </c>
      <c r="M28" s="115" t="n">
        <f aca="false">12月!Z62</f>
        <v>1003.75833333333</v>
      </c>
      <c r="N28" s="95"/>
    </row>
    <row r="29" customFormat="false" ht="20.1" hidden="false" customHeight="true" outlineLevel="0" collapsed="false">
      <c r="A29" s="112" t="n">
        <v>25</v>
      </c>
      <c r="B29" s="113" t="n">
        <f aca="false">１月!Z63</f>
        <v>1012.47777910759</v>
      </c>
      <c r="C29" s="114" t="n">
        <f aca="false">２月!Z63</f>
        <v>1021.75956446936</v>
      </c>
      <c r="D29" s="114" t="n">
        <f aca="false">３月!Z63</f>
        <v>1007.58363022657</v>
      </c>
      <c r="E29" s="114" t="n">
        <f aca="false">４月!Z63</f>
        <v>1024.12605714182</v>
      </c>
      <c r="F29" s="114" t="n">
        <f aca="false">５月!Z63</f>
        <v>1000.04752444963</v>
      </c>
      <c r="G29" s="114" t="n">
        <f aca="false">６月!Z63</f>
        <v>1014.45849751079</v>
      </c>
      <c r="H29" s="114" t="n">
        <f aca="false">７月!Z63</f>
        <v>1013.96356457121</v>
      </c>
      <c r="I29" s="114" t="n">
        <f aca="false">８月!Z63</f>
        <v>1014.74180464047</v>
      </c>
      <c r="J29" s="114" t="n">
        <f aca="false">９月!Z63</f>
        <v>1009.33986372359</v>
      </c>
      <c r="K29" s="114" t="n">
        <f aca="false">10月!Z63</f>
        <v>1004.78333333333</v>
      </c>
      <c r="L29" s="114" t="n">
        <f aca="false">11月!Z63</f>
        <v>1018.17916666667</v>
      </c>
      <c r="M29" s="115" t="n">
        <f aca="false">12月!Z63</f>
        <v>999.970833333333</v>
      </c>
      <c r="N29" s="95"/>
    </row>
    <row r="30" customFormat="false" ht="20.1" hidden="false" customHeight="true" outlineLevel="0" collapsed="false">
      <c r="A30" s="112" t="n">
        <v>26</v>
      </c>
      <c r="B30" s="113" t="n">
        <f aca="false">１月!Z64</f>
        <v>1020.09511335202</v>
      </c>
      <c r="C30" s="114" t="n">
        <f aca="false">２月!Z64</f>
        <v>1013.64524068875</v>
      </c>
      <c r="D30" s="114" t="n">
        <f aca="false">３月!Z64</f>
        <v>1014.24168925137</v>
      </c>
      <c r="E30" s="114" t="n">
        <f aca="false">４月!Z64</f>
        <v>1027.8833707268</v>
      </c>
      <c r="F30" s="114" t="n">
        <f aca="false">５月!Z64</f>
        <v>1001.36410938066</v>
      </c>
      <c r="G30" s="114" t="n">
        <f aca="false">６月!Z64</f>
        <v>1015.81932000984</v>
      </c>
      <c r="H30" s="114" t="n">
        <f aca="false">７月!Z64</f>
        <v>1014.91876244479</v>
      </c>
      <c r="I30" s="114" t="n">
        <f aca="false">８月!Z64</f>
        <v>1017.45105261579</v>
      </c>
      <c r="J30" s="114" t="n">
        <f aca="false">９月!Z64</f>
        <v>1021.04602597612</v>
      </c>
      <c r="K30" s="114" t="n">
        <f aca="false">10月!Z64</f>
        <v>1009.47083333333</v>
      </c>
      <c r="L30" s="114" t="n">
        <f aca="false">11月!Z64</f>
        <v>1011.35416666667</v>
      </c>
      <c r="M30" s="115" t="n">
        <f aca="false">12月!Z64</f>
        <v>1001.3</v>
      </c>
      <c r="N30" s="95"/>
    </row>
    <row r="31" customFormat="false" ht="20.1" hidden="false" customHeight="true" outlineLevel="0" collapsed="false">
      <c r="A31" s="112" t="n">
        <v>27</v>
      </c>
      <c r="B31" s="113" t="n">
        <f aca="false">１月!Z65</f>
        <v>1022.76929303755</v>
      </c>
      <c r="C31" s="114" t="n">
        <f aca="false">２月!Z65</f>
        <v>1012.16709386626</v>
      </c>
      <c r="D31" s="114" t="n">
        <f aca="false">３月!Z65</f>
        <v>1023.45811781995</v>
      </c>
      <c r="E31" s="114" t="n">
        <f aca="false">４月!Z65</f>
        <v>1026.87446049742</v>
      </c>
      <c r="F31" s="114" t="n">
        <f aca="false">５月!Z65</f>
        <v>1005.99235123499</v>
      </c>
      <c r="G31" s="114" t="n">
        <f aca="false">６月!Z65</f>
        <v>1011.35421590728</v>
      </c>
      <c r="H31" s="114" t="n">
        <f aca="false">７月!Z65</f>
        <v>1013.24207502518</v>
      </c>
      <c r="I31" s="114" t="n">
        <f aca="false">８月!Z65</f>
        <v>1019.23851340653</v>
      </c>
      <c r="J31" s="114" t="n">
        <f aca="false">９月!Z65</f>
        <v>1022.03851084227</v>
      </c>
      <c r="K31" s="114" t="n">
        <f aca="false">10月!Z65</f>
        <v>1024.7</v>
      </c>
      <c r="L31" s="114" t="n">
        <f aca="false">11月!Z65</f>
        <v>1014.65416666667</v>
      </c>
      <c r="M31" s="115" t="n">
        <f aca="false">12月!Z65</f>
        <v>1004.69166666667</v>
      </c>
      <c r="N31" s="95"/>
    </row>
    <row r="32" customFormat="false" ht="20.1" hidden="false" customHeight="true" outlineLevel="0" collapsed="false">
      <c r="A32" s="112" t="n">
        <v>28</v>
      </c>
      <c r="B32" s="113" t="n">
        <f aca="false">１月!Z66</f>
        <v>1008.22447793898</v>
      </c>
      <c r="C32" s="114" t="n">
        <f aca="false">２月!Z66</f>
        <v>1015.79111605616</v>
      </c>
      <c r="D32" s="114" t="n">
        <f aca="false">３月!Z66</f>
        <v>1024.0611952272</v>
      </c>
      <c r="E32" s="114" t="n">
        <f aca="false">４月!Z66</f>
        <v>1016.48239938071</v>
      </c>
      <c r="F32" s="114" t="n">
        <f aca="false">５月!Z66</f>
        <v>1011.03160428158</v>
      </c>
      <c r="G32" s="114" t="n">
        <f aca="false">６月!Z66</f>
        <v>1007.92221411698</v>
      </c>
      <c r="H32" s="114" t="n">
        <f aca="false">７月!Z66</f>
        <v>1011.4112979224</v>
      </c>
      <c r="I32" s="114" t="n">
        <f aca="false">８月!Z66</f>
        <v>1018.53636358036</v>
      </c>
      <c r="J32" s="114" t="n">
        <f aca="false">９月!Z66</f>
        <v>1009.95462141929</v>
      </c>
      <c r="K32" s="114" t="n">
        <f aca="false">10月!Z66</f>
        <v>1020.61666666667</v>
      </c>
      <c r="L32" s="114" t="n">
        <f aca="false">11月!Z66</f>
        <v>1012.83333333333</v>
      </c>
      <c r="M32" s="115" t="n">
        <f aca="false">12月!Z66</f>
        <v>1006.3</v>
      </c>
      <c r="N32" s="95"/>
    </row>
    <row r="33" customFormat="false" ht="20.1" hidden="false" customHeight="true" outlineLevel="0" collapsed="false">
      <c r="A33" s="112" t="n">
        <v>29</v>
      </c>
      <c r="B33" s="113" t="n">
        <f aca="false">１月!Z67</f>
        <v>1013.18382534092</v>
      </c>
      <c r="C33" s="114"/>
      <c r="D33" s="114" t="n">
        <f aca="false">３月!Z67</f>
        <v>1018.79082513866</v>
      </c>
      <c r="E33" s="114" t="n">
        <f aca="false">４月!Z67</f>
        <v>1009.99106732439</v>
      </c>
      <c r="F33" s="114" t="n">
        <f aca="false">５月!Z67</f>
        <v>1013.20936742361</v>
      </c>
      <c r="G33" s="114" t="n">
        <f aca="false">６月!Z67</f>
        <v>1007.81028738009</v>
      </c>
      <c r="H33" s="114" t="n">
        <f aca="false">７月!Z67</f>
        <v>1007.72873933025</v>
      </c>
      <c r="I33" s="114" t="n">
        <f aca="false">８月!Z67</f>
        <v>1016.18310084332</v>
      </c>
      <c r="J33" s="114" t="n">
        <f aca="false">９月!Z67</f>
        <v>1017.65363107571</v>
      </c>
      <c r="K33" s="114" t="n">
        <f aca="false">10月!Z67</f>
        <v>1022.36666666667</v>
      </c>
      <c r="L33" s="114" t="n">
        <f aca="false">11月!Z67</f>
        <v>1017.26666666667</v>
      </c>
      <c r="M33" s="115" t="n">
        <f aca="false">12月!Z67</f>
        <v>1003.85</v>
      </c>
      <c r="N33" s="95"/>
    </row>
    <row r="34" customFormat="false" ht="20.1" hidden="false" customHeight="true" outlineLevel="0" collapsed="false">
      <c r="A34" s="112" t="n">
        <v>30</v>
      </c>
      <c r="B34" s="113" t="n">
        <f aca="false">１月!Z68</f>
        <v>1017.94425420197</v>
      </c>
      <c r="C34" s="114"/>
      <c r="D34" s="114" t="n">
        <f aca="false">３月!Z68</f>
        <v>1028.60570833209</v>
      </c>
      <c r="E34" s="114" t="n">
        <f aca="false">４月!Z68</f>
        <v>1012.37390119105</v>
      </c>
      <c r="F34" s="114" t="n">
        <f aca="false">５月!Z68</f>
        <v>1014.12641629298</v>
      </c>
      <c r="G34" s="114" t="n">
        <f aca="false">６月!Z68</f>
        <v>1006.01223556838</v>
      </c>
      <c r="H34" s="114" t="n">
        <f aca="false">７月!Z68</f>
        <v>1006.23806869079</v>
      </c>
      <c r="I34" s="114" t="n">
        <f aca="false">８月!Z68</f>
        <v>1013.4493472625</v>
      </c>
      <c r="J34" s="114" t="n">
        <f aca="false">９月!Z68</f>
        <v>1020.86317683926</v>
      </c>
      <c r="K34" s="114" t="n">
        <f aca="false">10月!Z68</f>
        <v>1023.85833333333</v>
      </c>
      <c r="L34" s="114" t="n">
        <f aca="false">11月!Z68</f>
        <v>1021.05416666667</v>
      </c>
      <c r="M34" s="115" t="n">
        <f aca="false">12月!Z68</f>
        <v>1005.86666666667</v>
      </c>
      <c r="N34" s="95"/>
    </row>
    <row r="35" customFormat="false" ht="20.1" hidden="false" customHeight="true" outlineLevel="0" collapsed="false">
      <c r="A35" s="120" t="n">
        <v>31</v>
      </c>
      <c r="B35" s="121" t="n">
        <f aca="false">１月!Z69</f>
        <v>1019.08223263677</v>
      </c>
      <c r="C35" s="122"/>
      <c r="D35" s="122" t="n">
        <f aca="false">３月!Z69</f>
        <v>1025.18460920834</v>
      </c>
      <c r="E35" s="122"/>
      <c r="F35" s="122" t="n">
        <f aca="false">５月!Z69</f>
        <v>1015.25507772792</v>
      </c>
      <c r="G35" s="122"/>
      <c r="H35" s="122" t="n">
        <f aca="false">７月!Z69</f>
        <v>1007.08452137425</v>
      </c>
      <c r="I35" s="122" t="n">
        <f aca="false">８月!Z69</f>
        <v>1015.26710901239</v>
      </c>
      <c r="J35" s="122"/>
      <c r="K35" s="122" t="n">
        <f aca="false">10月!Z69</f>
        <v>1019.19583333333</v>
      </c>
      <c r="L35" s="122"/>
      <c r="M35" s="123" t="n">
        <f aca="false">12月!Z69</f>
        <v>990.879166666667</v>
      </c>
      <c r="N35" s="95"/>
    </row>
    <row r="36" customFormat="false" ht="20.1" hidden="false" customHeight="true" outlineLevel="0" collapsed="false">
      <c r="A36" s="124" t="s">
        <v>9</v>
      </c>
      <c r="B36" s="125" t="n">
        <f aca="false">AVERAGE(B5:B35)</f>
        <v>1014.31142974914</v>
      </c>
      <c r="C36" s="126" t="n">
        <f aca="false">AVERAGE(C5:C35)</f>
        <v>1017.37312832146</v>
      </c>
      <c r="D36" s="126" t="n">
        <f aca="false">AVERAGE(D5:D35)</f>
        <v>1017.58154316905</v>
      </c>
      <c r="E36" s="126" t="n">
        <f aca="false">AVERAGE(E5:E35)</f>
        <v>1018.51795463827</v>
      </c>
      <c r="F36" s="126" t="n">
        <f aca="false">AVERAGE(F5:F35)</f>
        <v>1012.2708649627</v>
      </c>
      <c r="G36" s="126" t="n">
        <f aca="false">AVERAGE(G5:G35)</f>
        <v>1011.87608532118</v>
      </c>
      <c r="H36" s="126" t="n">
        <f aca="false">AVERAGE(H5:H35)</f>
        <v>1010.52590582195</v>
      </c>
      <c r="I36" s="126" t="n">
        <f aca="false">AVERAGE(I5:I35)</f>
        <v>1014.31416311438</v>
      </c>
      <c r="J36" s="126" t="n">
        <f aca="false">AVERAGE(J5:J35)</f>
        <v>1013.12568320736</v>
      </c>
      <c r="K36" s="126" t="n">
        <f aca="false">AVERAGE(K5:K35)</f>
        <v>1017.45539636601</v>
      </c>
      <c r="L36" s="126" t="n">
        <f aca="false">AVERAGE(L5:L35)</f>
        <v>1016.58930555556</v>
      </c>
      <c r="M36" s="127" t="n">
        <f aca="false">AVERAGE(M5:M35)</f>
        <v>1009.22916666667</v>
      </c>
      <c r="N36" s="95"/>
    </row>
    <row r="37" customFormat="false" ht="20.1" hidden="false" customHeight="true" outlineLevel="0" collapsed="false">
      <c r="A37" s="128" t="s">
        <v>33</v>
      </c>
      <c r="B37" s="129" t="n">
        <f aca="false">AVERAGE(B5:B14)</f>
        <v>1008.9249782836</v>
      </c>
      <c r="C37" s="130" t="n">
        <f aca="false">AVERAGE(C5:C14)</f>
        <v>1014.7137965462</v>
      </c>
      <c r="D37" s="130" t="n">
        <f aca="false">AVERAGE(D5:D14)</f>
        <v>1018.11350996423</v>
      </c>
      <c r="E37" s="130" t="n">
        <f aca="false">AVERAGE(E5:E14)</f>
        <v>1018.70917852905</v>
      </c>
      <c r="F37" s="130" t="n">
        <f aca="false">AVERAGE(F5:F14)</f>
        <v>1012.9073553549</v>
      </c>
      <c r="G37" s="130" t="n">
        <f aca="false">AVERAGE(G5:G14)</f>
        <v>1016.65743012025</v>
      </c>
      <c r="H37" s="130" t="n">
        <f aca="false">AVERAGE(H5:H14)</f>
        <v>1004.28745735647</v>
      </c>
      <c r="I37" s="130" t="n">
        <f aca="false">AVERAGE(I5:I14)</f>
        <v>1014.43311905177</v>
      </c>
      <c r="J37" s="130" t="n">
        <f aca="false">AVERAGE(J5:J14)</f>
        <v>1013.88417051683</v>
      </c>
      <c r="K37" s="130" t="n">
        <f aca="false">AVERAGE(K5:K14)</f>
        <v>1016.54256206798</v>
      </c>
      <c r="L37" s="130" t="n">
        <f aca="false">AVERAGE(L5:L14)</f>
        <v>1013.14833333333</v>
      </c>
      <c r="M37" s="131" t="n">
        <f aca="false">AVERAGE(M5:M14)</f>
        <v>1011.21041666667</v>
      </c>
      <c r="N37" s="95"/>
    </row>
    <row r="38" customFormat="false" ht="20.1" hidden="false" customHeight="true" outlineLevel="0" collapsed="false">
      <c r="A38" s="132" t="s">
        <v>34</v>
      </c>
      <c r="B38" s="133" t="n">
        <f aca="false">AVERAGE(B15:B24)</f>
        <v>1019.0024807732</v>
      </c>
      <c r="C38" s="134" t="n">
        <f aca="false">AVERAGE(C15:C24)</f>
        <v>1018.88293166676</v>
      </c>
      <c r="D38" s="134" t="n">
        <f aca="false">AVERAGE(D15:D24)</f>
        <v>1017.22527592761</v>
      </c>
      <c r="E38" s="134" t="n">
        <f aca="false">AVERAGE(E15:E24)</f>
        <v>1019.58034645657</v>
      </c>
      <c r="F38" s="134" t="n">
        <f aca="false">AVERAGE(F15:F24)</f>
        <v>1014.39834225839</v>
      </c>
      <c r="G38" s="134" t="n">
        <f aca="false">AVERAGE(G15:G24)</f>
        <v>1010.01926593929</v>
      </c>
      <c r="H38" s="134" t="n">
        <f aca="false">AVERAGE(H15:H24)</f>
        <v>1015.26902572816</v>
      </c>
      <c r="I38" s="134" t="n">
        <f aca="false">AVERAGE(I15:I24)</f>
        <v>1012.49636835819</v>
      </c>
      <c r="J38" s="134" t="n">
        <f aca="false">AVERAGE(J15:J24)</f>
        <v>1011.10562051679</v>
      </c>
      <c r="K38" s="134" t="n">
        <f aca="false">AVERAGE(K15:K24)</f>
        <v>1017.10291666667</v>
      </c>
      <c r="L38" s="134" t="n">
        <f aca="false">AVERAGE(L15:L24)</f>
        <v>1020.885</v>
      </c>
      <c r="M38" s="135" t="n">
        <f aca="false">AVERAGE(M15:M24)</f>
        <v>1013.52875</v>
      </c>
      <c r="N38" s="95"/>
    </row>
    <row r="39" customFormat="false" ht="20.1" hidden="false" customHeight="true" outlineLevel="0" collapsed="false">
      <c r="A39" s="136" t="s">
        <v>35</v>
      </c>
      <c r="B39" s="137" t="n">
        <f aca="false">AVERAGE(B25:B35)</f>
        <v>1014.94361196867</v>
      </c>
      <c r="C39" s="138" t="n">
        <f aca="false">AVERAGE(C25:C35)</f>
        <v>1018.81003885889</v>
      </c>
      <c r="D39" s="138" t="n">
        <f aca="false">AVERAGE(D25:D35)</f>
        <v>1017.42181630203</v>
      </c>
      <c r="E39" s="138" t="n">
        <f aca="false">AVERAGE(E25:E35)</f>
        <v>1017.26433892917</v>
      </c>
      <c r="F39" s="138" t="n">
        <f aca="false">AVERAGE(F25:F35)</f>
        <v>1009.75816706463</v>
      </c>
      <c r="G39" s="138" t="n">
        <f aca="false">AVERAGE(G25:G35)</f>
        <v>1008.95155990399</v>
      </c>
      <c r="H39" s="138" t="n">
        <f aca="false">AVERAGE(H25:H35)</f>
        <v>1011.88529542127</v>
      </c>
      <c r="I39" s="138" t="n">
        <f aca="false">AVERAGE(I25:I35)</f>
        <v>1015.85856204057</v>
      </c>
      <c r="J39" s="138" t="n">
        <f aca="false">AVERAGE(J25:J35)</f>
        <v>1014.38725858845</v>
      </c>
      <c r="K39" s="138" t="n">
        <f aca="false">AVERAGE(K25:K35)</f>
        <v>1018.60568181818</v>
      </c>
      <c r="L39" s="138" t="n">
        <f aca="false">AVERAGE(L25:L35)</f>
        <v>1015.73458333333</v>
      </c>
      <c r="M39" s="139" t="n">
        <f aca="false">AVERAGE(M25:M35)</f>
        <v>1003.51931818182</v>
      </c>
      <c r="N39" s="95"/>
    </row>
    <row r="45" customFormat="false" ht="12" hidden="false" customHeight="false" outlineLevel="0" collapsed="false">
      <c r="A45" s="140"/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>&amp;C&amp;"Century,Regular"&amp;9- 8 -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2" zeroHeight="false" outlineLevelRow="0" outlineLevelCol="0"/>
  <cols>
    <col collapsed="false" customWidth="true" hidden="false" outlineLevel="0" max="1" min="1" style="90" width="12.82"/>
    <col collapsed="false" customWidth="true" hidden="false" outlineLevel="0" max="13" min="2" style="90" width="8.82"/>
    <col collapsed="false" customWidth="true" hidden="false" outlineLevel="0" max="14" min="14" style="90" width="2.82"/>
    <col collapsed="false" customWidth="false" hidden="false" outlineLevel="0" max="257" min="15" style="90" width="6.82"/>
  </cols>
  <sheetData>
    <row r="1" customFormat="false" ht="24.95" hidden="false" customHeight="true" outlineLevel="0" collapsed="false">
      <c r="A1" s="91" t="s">
        <v>36</v>
      </c>
      <c r="B1" s="92"/>
      <c r="C1" s="93"/>
      <c r="D1" s="93"/>
      <c r="E1" s="93"/>
      <c r="F1" s="93"/>
      <c r="G1" s="93"/>
      <c r="H1" s="92"/>
      <c r="I1" s="94" t="n">
        <f aca="false">１月!Z1</f>
        <v>2010</v>
      </c>
      <c r="J1" s="91" t="s">
        <v>1</v>
      </c>
      <c r="K1" s="91" t="str">
        <f aca="false">("（平成"&amp;TEXT((I1-1988),"0")&amp;"年）")</f>
        <v>（平成22年）</v>
      </c>
      <c r="L1" s="92"/>
      <c r="M1" s="92"/>
      <c r="N1" s="95"/>
    </row>
    <row r="2" customFormat="false" ht="18" hidden="false" customHeight="true" outlineLevel="0" collapsed="false">
      <c r="A2" s="96" t="s">
        <v>2</v>
      </c>
      <c r="B2" s="97"/>
      <c r="C2" s="98"/>
      <c r="D2" s="98"/>
      <c r="E2" s="98"/>
      <c r="F2" s="98"/>
      <c r="G2" s="98"/>
      <c r="H2" s="98"/>
      <c r="I2" s="98"/>
      <c r="J2" s="98"/>
      <c r="K2" s="98"/>
      <c r="L2" s="98"/>
      <c r="M2" s="99"/>
      <c r="N2" s="95"/>
    </row>
    <row r="3" customFormat="false" ht="18" hidden="false" customHeight="true" outlineLevel="0" collapsed="false">
      <c r="A3" s="100"/>
      <c r="B3" s="101" t="s">
        <v>20</v>
      </c>
      <c r="C3" s="102" t="s">
        <v>21</v>
      </c>
      <c r="D3" s="102" t="s">
        <v>22</v>
      </c>
      <c r="E3" s="102" t="s">
        <v>23</v>
      </c>
      <c r="F3" s="102" t="s">
        <v>24</v>
      </c>
      <c r="G3" s="102" t="s">
        <v>25</v>
      </c>
      <c r="H3" s="102" t="s">
        <v>26</v>
      </c>
      <c r="I3" s="102" t="s">
        <v>27</v>
      </c>
      <c r="J3" s="102" t="s">
        <v>28</v>
      </c>
      <c r="K3" s="102" t="s">
        <v>29</v>
      </c>
      <c r="L3" s="102" t="s">
        <v>30</v>
      </c>
      <c r="M3" s="103" t="s">
        <v>31</v>
      </c>
      <c r="N3" s="95"/>
    </row>
    <row r="4" customFormat="false" ht="18" hidden="false" customHeight="true" outlineLevel="0" collapsed="false">
      <c r="A4" s="104" t="s">
        <v>32</v>
      </c>
      <c r="B4" s="105"/>
      <c r="C4" s="106"/>
      <c r="D4" s="106"/>
      <c r="E4" s="106"/>
      <c r="F4" s="106"/>
      <c r="G4" s="106"/>
      <c r="H4" s="106"/>
      <c r="I4" s="106"/>
      <c r="J4" s="106"/>
      <c r="K4" s="106"/>
      <c r="L4" s="106"/>
      <c r="M4" s="107"/>
      <c r="N4" s="95"/>
    </row>
    <row r="5" customFormat="false" ht="20.1" hidden="false" customHeight="true" outlineLevel="0" collapsed="false">
      <c r="A5" s="108" t="n">
        <v>1</v>
      </c>
      <c r="B5" s="109" t="n">
        <f aca="false">１月!AA39</f>
        <v>1004.67567596741</v>
      </c>
      <c r="C5" s="110" t="n">
        <f aca="false">２月!AA39</f>
        <v>1016.37283024428</v>
      </c>
      <c r="D5" s="110" t="n">
        <f aca="false">３月!AA39</f>
        <v>1019.96756645097</v>
      </c>
      <c r="E5" s="110" t="n">
        <f aca="false">４月!AA39</f>
        <v>1022.06962641761</v>
      </c>
      <c r="F5" s="110" t="n">
        <f aca="false">５月!AA39</f>
        <v>1017.97383720429</v>
      </c>
      <c r="G5" s="110" t="n">
        <f aca="false">６月!AA39</f>
        <v>1019.49999927699</v>
      </c>
      <c r="H5" s="110" t="n">
        <f aca="false">７月!AA39</f>
        <v>1007.74903597209</v>
      </c>
      <c r="I5" s="110" t="n">
        <f aca="false">８月!AA39</f>
        <v>1008.76374140871</v>
      </c>
      <c r="J5" s="110" t="n">
        <f aca="false">９月!AA39</f>
        <v>1021.2486903991</v>
      </c>
      <c r="K5" s="110" t="n">
        <f aca="false">10月!AA39</f>
        <v>1022.8</v>
      </c>
      <c r="L5" s="110" t="n">
        <f aca="false">11月!AA39</f>
        <v>1015.2</v>
      </c>
      <c r="M5" s="111" t="n">
        <f aca="false">12月!AA39</f>
        <v>1024.7</v>
      </c>
      <c r="N5" s="95"/>
    </row>
    <row r="6" customFormat="false" ht="20.1" hidden="false" customHeight="true" outlineLevel="0" collapsed="false">
      <c r="A6" s="112" t="n">
        <v>2</v>
      </c>
      <c r="B6" s="113" t="n">
        <f aca="false">１月!AA40</f>
        <v>1009.20729271072</v>
      </c>
      <c r="C6" s="114" t="n">
        <f aca="false">２月!AA40</f>
        <v>1013.66674023606</v>
      </c>
      <c r="D6" s="114" t="n">
        <f aca="false">３月!AA40</f>
        <v>1017.4214060599</v>
      </c>
      <c r="E6" s="114" t="n">
        <f aca="false">４月!AA40</f>
        <v>1015.39185404632</v>
      </c>
      <c r="F6" s="114" t="n">
        <f aca="false">５月!AA40</f>
        <v>1020.00103837769</v>
      </c>
      <c r="G6" s="114" t="n">
        <f aca="false">６月!AA40</f>
        <v>1021.56660332225</v>
      </c>
      <c r="H6" s="114" t="n">
        <f aca="false">７月!AA40</f>
        <v>1007.7750066626</v>
      </c>
      <c r="I6" s="114" t="n">
        <f aca="false">８月!AA40</f>
        <v>1008.9513826775</v>
      </c>
      <c r="J6" s="114" t="n">
        <f aca="false">９月!AA40</f>
        <v>1020.74990713674</v>
      </c>
      <c r="K6" s="114" t="n">
        <f aca="false">10月!AA40</f>
        <v>1024.5</v>
      </c>
      <c r="L6" s="114" t="n">
        <f aca="false">11月!AA40</f>
        <v>1010.2</v>
      </c>
      <c r="M6" s="115" t="n">
        <f aca="false">12月!AA40</f>
        <v>1026.4</v>
      </c>
      <c r="N6" s="95"/>
    </row>
    <row r="7" customFormat="false" ht="20.1" hidden="false" customHeight="true" outlineLevel="0" collapsed="false">
      <c r="A7" s="112" t="n">
        <v>3</v>
      </c>
      <c r="B7" s="113" t="n">
        <f aca="false">１月!AA41</f>
        <v>1011.47475093142</v>
      </c>
      <c r="C7" s="114" t="n">
        <f aca="false">２月!AA41</f>
        <v>1016.8073383451</v>
      </c>
      <c r="D7" s="114" t="n">
        <f aca="false">３月!AA41</f>
        <v>1027.003200914</v>
      </c>
      <c r="E7" s="114" t="n">
        <f aca="false">４月!AA41</f>
        <v>1025.79701295936</v>
      </c>
      <c r="F7" s="114" t="n">
        <f aca="false">５月!AA41</f>
        <v>1021.13845749634</v>
      </c>
      <c r="G7" s="114" t="n">
        <f aca="false">６月!AA41</f>
        <v>1020.672855731</v>
      </c>
      <c r="H7" s="114" t="n">
        <f aca="false">７月!AA41</f>
        <v>1005.46607725608</v>
      </c>
      <c r="I7" s="114" t="n">
        <f aca="false">８月!AA41</f>
        <v>1012.41380293508</v>
      </c>
      <c r="J7" s="114" t="n">
        <f aca="false">９月!AA41</f>
        <v>1017.95162085268</v>
      </c>
      <c r="K7" s="114" t="n">
        <f aca="false">10月!AA41</f>
        <v>1022.8</v>
      </c>
      <c r="L7" s="114" t="n">
        <f aca="false">11月!AA41</f>
        <v>1023.1</v>
      </c>
      <c r="M7" s="115" t="n">
        <f aca="false">12月!AA41</f>
        <v>1019.3</v>
      </c>
      <c r="N7" s="95"/>
    </row>
    <row r="8" customFormat="false" ht="20.1" hidden="false" customHeight="true" outlineLevel="0" collapsed="false">
      <c r="A8" s="112" t="n">
        <v>4</v>
      </c>
      <c r="B8" s="113" t="n">
        <f aca="false">１月!AA42</f>
        <v>1014.92001826953</v>
      </c>
      <c r="C8" s="114" t="n">
        <f aca="false">２月!AA42</f>
        <v>1017.76207816182</v>
      </c>
      <c r="D8" s="114" t="n">
        <f aca="false">３月!AA42</f>
        <v>1031.04327128303</v>
      </c>
      <c r="E8" s="114" t="n">
        <f aca="false">４月!AA42</f>
        <v>1030.40648551389</v>
      </c>
      <c r="F8" s="114" t="n">
        <f aca="false">５月!AA42</f>
        <v>1015.85402670407</v>
      </c>
      <c r="G8" s="114" t="n">
        <f aca="false">６月!AA42</f>
        <v>1017.75513281945</v>
      </c>
      <c r="H8" s="114" t="n">
        <f aca="false">７月!AA42</f>
        <v>998.108100123865</v>
      </c>
      <c r="I8" s="114" t="n">
        <f aca="false">８月!AA42</f>
        <v>1017.5326038017</v>
      </c>
      <c r="J8" s="114" t="n">
        <f aca="false">９月!AA42</f>
        <v>1016.33829356132</v>
      </c>
      <c r="K8" s="114" t="n">
        <f aca="false">10月!AA42</f>
        <v>1012.7</v>
      </c>
      <c r="L8" s="114" t="n">
        <f aca="false">11月!AA42</f>
        <v>1024.9</v>
      </c>
      <c r="M8" s="115" t="n">
        <f aca="false">12月!AA42</f>
        <v>1015.2</v>
      </c>
      <c r="N8" s="95"/>
    </row>
    <row r="9" customFormat="false" ht="20.1" hidden="false" customHeight="true" outlineLevel="0" collapsed="false">
      <c r="A9" s="112" t="n">
        <v>5</v>
      </c>
      <c r="B9" s="113" t="n">
        <f aca="false">１月!AA43</f>
        <v>1008.81770373983</v>
      </c>
      <c r="C9" s="114" t="n">
        <f aca="false">２月!AA43</f>
        <v>1014.20450622709</v>
      </c>
      <c r="D9" s="114" t="n">
        <f aca="false">３月!AA43</f>
        <v>1018.03041701092</v>
      </c>
      <c r="E9" s="114" t="n">
        <f aca="false">４月!AA43</f>
        <v>1024.84747410194</v>
      </c>
      <c r="F9" s="114" t="n">
        <f aca="false">５月!AA43</f>
        <v>1015.4304776594</v>
      </c>
      <c r="G9" s="114" t="n">
        <f aca="false">６月!AA43</f>
        <v>1014.63232589566</v>
      </c>
      <c r="H9" s="114" t="n">
        <f aca="false">７月!AA43</f>
        <v>999.091654791976</v>
      </c>
      <c r="I9" s="114" t="n">
        <f aca="false">８月!AA43</f>
        <v>1020.45249747974</v>
      </c>
      <c r="J9" s="114" t="n">
        <f aca="false">９月!AA43</f>
        <v>1016.72943319856</v>
      </c>
      <c r="K9" s="114" t="n">
        <f aca="false">10月!AA43</f>
        <v>1012.1</v>
      </c>
      <c r="L9" s="114" t="n">
        <f aca="false">11月!AA43</f>
        <v>1020.6</v>
      </c>
      <c r="M9" s="115" t="n">
        <f aca="false">12月!AA43</f>
        <v>1018</v>
      </c>
      <c r="N9" s="95"/>
    </row>
    <row r="10" customFormat="false" ht="20.1" hidden="false" customHeight="true" outlineLevel="0" collapsed="false">
      <c r="A10" s="112" t="n">
        <v>6</v>
      </c>
      <c r="B10" s="113" t="n">
        <f aca="false">１月!AA44</f>
        <v>1007.18347806214</v>
      </c>
      <c r="C10" s="114" t="n">
        <f aca="false">２月!AA44</f>
        <v>1017.78472049911</v>
      </c>
      <c r="D10" s="114" t="n">
        <f aca="false">３月!AA44</f>
        <v>1019.73934361742</v>
      </c>
      <c r="E10" s="114" t="n">
        <f aca="false">４月!AA44</f>
        <v>1014.25229773326</v>
      </c>
      <c r="F10" s="114" t="n">
        <f aca="false">５月!AA44</f>
        <v>1014.78348005918</v>
      </c>
      <c r="G10" s="114" t="n">
        <f aca="false">６月!AA44</f>
        <v>1017.10238062063</v>
      </c>
      <c r="H10" s="114" t="n">
        <f aca="false">７月!AA44</f>
        <v>1002.60894699533</v>
      </c>
      <c r="I10" s="114" t="n">
        <f aca="false">８月!AA44</f>
        <v>1021.53684548906</v>
      </c>
      <c r="J10" s="114" t="n">
        <f aca="false">９月!AA44</f>
        <v>1015.31057903715</v>
      </c>
      <c r="K10" s="114" t="n">
        <f aca="false">10月!AA44</f>
        <v>1019.1</v>
      </c>
      <c r="L10" s="114" t="n">
        <f aca="false">11月!AA44</f>
        <v>1022.9</v>
      </c>
      <c r="M10" s="115" t="n">
        <f aca="false">12月!AA44</f>
        <v>1016.1</v>
      </c>
      <c r="N10" s="95"/>
    </row>
    <row r="11" customFormat="false" ht="20.1" hidden="false" customHeight="true" outlineLevel="0" collapsed="false">
      <c r="A11" s="112" t="n">
        <v>7</v>
      </c>
      <c r="B11" s="113" t="n">
        <f aca="false">１月!AA45</f>
        <v>1009.74049102265</v>
      </c>
      <c r="C11" s="114" t="n">
        <f aca="false">２月!AA45</f>
        <v>1024.77027701284</v>
      </c>
      <c r="D11" s="114" t="n">
        <f aca="false">３月!AA45</f>
        <v>1026.44598681561</v>
      </c>
      <c r="E11" s="114" t="n">
        <f aca="false">４月!AA45</f>
        <v>1019.88027637833</v>
      </c>
      <c r="F11" s="114" t="n">
        <f aca="false">５月!AA45</f>
        <v>1010.46756571137</v>
      </c>
      <c r="G11" s="114" t="n">
        <f aca="false">６月!AA45</f>
        <v>1019.15516652791</v>
      </c>
      <c r="H11" s="114" t="n">
        <f aca="false">７月!AA45</f>
        <v>1008.49176270662</v>
      </c>
      <c r="I11" s="114" t="n">
        <f aca="false">８月!AA45</f>
        <v>1020.18782889553</v>
      </c>
      <c r="J11" s="114" t="n">
        <f aca="false">９月!AA45</f>
        <v>1010.07724091496</v>
      </c>
      <c r="K11" s="114" t="n">
        <f aca="false">10月!AA45</f>
        <v>1024.2</v>
      </c>
      <c r="L11" s="114" t="n">
        <f aca="false">11月!AA45</f>
        <v>1021.2</v>
      </c>
      <c r="M11" s="115" t="n">
        <f aca="false">12月!AA45</f>
        <v>1007.7</v>
      </c>
      <c r="N11" s="95"/>
    </row>
    <row r="12" customFormat="false" ht="20.1" hidden="false" customHeight="true" outlineLevel="0" collapsed="false">
      <c r="A12" s="112" t="n">
        <v>8</v>
      </c>
      <c r="B12" s="113" t="n">
        <f aca="false">１月!AA46</f>
        <v>1015.24061210192</v>
      </c>
      <c r="C12" s="114" t="n">
        <f aca="false">２月!AA46</f>
        <v>1025.57393477857</v>
      </c>
      <c r="D12" s="114" t="n">
        <f aca="false">３月!AA46</f>
        <v>1031.32972419702</v>
      </c>
      <c r="E12" s="114" t="n">
        <f aca="false">４月!AA46</f>
        <v>1030.89638278308</v>
      </c>
      <c r="F12" s="114" t="n">
        <f aca="false">５月!AA46</f>
        <v>1009.55137861621</v>
      </c>
      <c r="G12" s="114" t="n">
        <f aca="false">６月!AA46</f>
        <v>1019.12080556942</v>
      </c>
      <c r="H12" s="114" t="n">
        <f aca="false">７月!AA46</f>
        <v>1011.87042598077</v>
      </c>
      <c r="I12" s="114" t="n">
        <f aca="false">８月!AA46</f>
        <v>1017.0975667258</v>
      </c>
      <c r="J12" s="114" t="n">
        <f aca="false">９月!AA46</f>
        <v>1011.9923997487</v>
      </c>
      <c r="K12" s="114" t="n">
        <f aca="false">10月!AA46</f>
        <v>1025.2</v>
      </c>
      <c r="L12" s="114" t="n">
        <f aca="false">11月!AA46</f>
        <v>1015.6</v>
      </c>
      <c r="M12" s="115" t="n">
        <f aca="false">12月!AA46</f>
        <v>1006.6</v>
      </c>
      <c r="N12" s="95"/>
    </row>
    <row r="13" customFormat="false" ht="20.1" hidden="false" customHeight="true" outlineLevel="0" collapsed="false">
      <c r="A13" s="112" t="n">
        <v>9</v>
      </c>
      <c r="B13" s="113" t="n">
        <f aca="false">１月!AA47</f>
        <v>1018.75027694368</v>
      </c>
      <c r="C13" s="114" t="n">
        <f aca="false">２月!AA47</f>
        <v>1018.13557682658</v>
      </c>
      <c r="D13" s="114" t="n">
        <f aca="false">３月!AA47</f>
        <v>1030.00621723777</v>
      </c>
      <c r="E13" s="114" t="n">
        <f aca="false">４月!AA47</f>
        <v>1031.38437158029</v>
      </c>
      <c r="F13" s="114" t="n">
        <f aca="false">５月!AA47</f>
        <v>1016.44018059957</v>
      </c>
      <c r="G13" s="114" t="n">
        <f aca="false">６月!AA47</f>
        <v>1017.00846752983</v>
      </c>
      <c r="H13" s="114" t="n">
        <f aca="false">７月!AA47</f>
        <v>1011.28279258563</v>
      </c>
      <c r="I13" s="114" t="n">
        <f aca="false">８月!AA47</f>
        <v>1016.94940374656</v>
      </c>
      <c r="J13" s="114" t="n">
        <f aca="false">９月!AA47</f>
        <v>1014.13564686686</v>
      </c>
      <c r="K13" s="114" t="n">
        <f aca="false">10月!AA47</f>
        <v>1022.7</v>
      </c>
      <c r="L13" s="114" t="n">
        <f aca="false">11月!AA47</f>
        <v>1006.8</v>
      </c>
      <c r="M13" s="115" t="n">
        <f aca="false">12月!AA47</f>
        <v>1006</v>
      </c>
      <c r="N13" s="95"/>
    </row>
    <row r="14" customFormat="false" ht="20.1" hidden="false" customHeight="true" outlineLevel="0" collapsed="false">
      <c r="A14" s="116" t="n">
        <v>10</v>
      </c>
      <c r="B14" s="117" t="n">
        <f aca="false">１月!AA48</f>
        <v>1021.21424076493</v>
      </c>
      <c r="C14" s="118" t="n">
        <f aca="false">２月!AA48</f>
        <v>1017.82985284385</v>
      </c>
      <c r="D14" s="118" t="n">
        <f aca="false">３月!AA48</f>
        <v>1009.80567994683</v>
      </c>
      <c r="E14" s="118" t="n">
        <f aca="false">４月!AA48</f>
        <v>1024.57756028842</v>
      </c>
      <c r="F14" s="118" t="n">
        <f aca="false">５月!AA48</f>
        <v>1016.16110625136</v>
      </c>
      <c r="G14" s="118" t="n">
        <f aca="false">６月!AA48</f>
        <v>1016.32554567274</v>
      </c>
      <c r="H14" s="118" t="n">
        <f aca="false">７月!AA48</f>
        <v>1012.28501035352</v>
      </c>
      <c r="I14" s="118" t="n">
        <f aca="false">８月!AA48</f>
        <v>1016.78406131348</v>
      </c>
      <c r="J14" s="118" t="n">
        <f aca="false">９月!AA48</f>
        <v>1012.9358400707</v>
      </c>
      <c r="K14" s="118" t="n">
        <f aca="false">10月!AA48</f>
        <v>1009.8</v>
      </c>
      <c r="L14" s="118" t="n">
        <f aca="false">11月!AA48</f>
        <v>1015.8</v>
      </c>
      <c r="M14" s="119" t="n">
        <f aca="false">12月!AA48</f>
        <v>1018.5</v>
      </c>
      <c r="N14" s="95"/>
    </row>
    <row r="15" customFormat="false" ht="20.1" hidden="false" customHeight="true" outlineLevel="0" collapsed="false">
      <c r="A15" s="108" t="n">
        <v>11</v>
      </c>
      <c r="B15" s="109" t="n">
        <f aca="false">１月!AA49</f>
        <v>1022.22165345188</v>
      </c>
      <c r="C15" s="110" t="n">
        <f aca="false">２月!AA49</f>
        <v>1021.35593864505</v>
      </c>
      <c r="D15" s="110" t="n">
        <f aca="false">３月!AA49</f>
        <v>1027.41171951576</v>
      </c>
      <c r="E15" s="110" t="n">
        <f aca="false">４月!AA49</f>
        <v>1022.15235482747</v>
      </c>
      <c r="F15" s="110" t="n">
        <f aca="false">５月!AA49</f>
        <v>1013.62514669585</v>
      </c>
      <c r="G15" s="110" t="n">
        <f aca="false">６月!AA49</f>
        <v>1017.25900555931</v>
      </c>
      <c r="H15" s="110" t="n">
        <f aca="false">７月!AA49</f>
        <v>1013.22162385073</v>
      </c>
      <c r="I15" s="110" t="n">
        <f aca="false">８月!AA49</f>
        <v>1014.94496059819</v>
      </c>
      <c r="J15" s="110" t="n">
        <f aca="false">９月!AA49</f>
        <v>1012.03838886363</v>
      </c>
      <c r="K15" s="110" t="n">
        <f aca="false">10月!AA49</f>
        <v>1016.9</v>
      </c>
      <c r="L15" s="110" t="n">
        <f aca="false">11月!AA49</f>
        <v>1022.3</v>
      </c>
      <c r="M15" s="111" t="n">
        <f aca="false">12月!AA49</f>
        <v>1017.2</v>
      </c>
      <c r="N15" s="95"/>
    </row>
    <row r="16" customFormat="false" ht="20.1" hidden="false" customHeight="true" outlineLevel="0" collapsed="false">
      <c r="A16" s="112" t="n">
        <v>12</v>
      </c>
      <c r="B16" s="113" t="n">
        <f aca="false">１月!AA50</f>
        <v>1014.59239180376</v>
      </c>
      <c r="C16" s="114" t="n">
        <f aca="false">２月!AA50</f>
        <v>1021.11178054365</v>
      </c>
      <c r="D16" s="114" t="n">
        <f aca="false">３月!AA50</f>
        <v>1029.2823526402</v>
      </c>
      <c r="E16" s="114" t="n">
        <f aca="false">４月!AA50</f>
        <v>1024.92535138025</v>
      </c>
      <c r="F16" s="114" t="n">
        <f aca="false">５月!AA50</f>
        <v>1006.14739629082</v>
      </c>
      <c r="G16" s="114" t="n">
        <f aca="false">６月!AA50</f>
        <v>1015.93992432696</v>
      </c>
      <c r="H16" s="114" t="n">
        <f aca="false">７月!AA50</f>
        <v>1012.60607957926</v>
      </c>
      <c r="I16" s="114" t="n">
        <f aca="false">８月!AA50</f>
        <v>1008.29485601671</v>
      </c>
      <c r="J16" s="114" t="n">
        <f aca="false">９月!AA50</f>
        <v>1010.83534754793</v>
      </c>
      <c r="K16" s="114" t="n">
        <f aca="false">10月!AA50</f>
        <v>1016.8</v>
      </c>
      <c r="L16" s="114" t="n">
        <f aca="false">11月!AA50</f>
        <v>1022.5</v>
      </c>
      <c r="M16" s="115" t="n">
        <f aca="false">12月!AA50</f>
        <v>1027.3</v>
      </c>
      <c r="N16" s="95"/>
    </row>
    <row r="17" customFormat="false" ht="20.1" hidden="false" customHeight="true" outlineLevel="0" collapsed="false">
      <c r="A17" s="112" t="n">
        <v>13</v>
      </c>
      <c r="B17" s="113" t="n">
        <f aca="false">１月!AA51</f>
        <v>1009.96441915486</v>
      </c>
      <c r="C17" s="114" t="n">
        <f aca="false">２月!AA51</f>
        <v>1024.80369001902</v>
      </c>
      <c r="D17" s="114" t="n">
        <f aca="false">３月!AA51</f>
        <v>1021.74071310044</v>
      </c>
      <c r="E17" s="114" t="n">
        <f aca="false">４月!AA51</f>
        <v>1012.6510311881</v>
      </c>
      <c r="F17" s="114" t="n">
        <f aca="false">５月!AA51</f>
        <v>1012.60934236636</v>
      </c>
      <c r="G17" s="114" t="n">
        <f aca="false">６月!AA51</f>
        <v>1017.66731867728</v>
      </c>
      <c r="H17" s="114" t="n">
        <f aca="false">７月!AA51</f>
        <v>1016.31819544289</v>
      </c>
      <c r="I17" s="114" t="n">
        <f aca="false">８月!AA51</f>
        <v>1010.63163142984</v>
      </c>
      <c r="J17" s="114" t="n">
        <f aca="false">９月!AA51</f>
        <v>1007.95826082869</v>
      </c>
      <c r="K17" s="114" t="n">
        <f aca="false">10月!AA51</f>
        <v>1013.6</v>
      </c>
      <c r="L17" s="114" t="n">
        <f aca="false">11月!AA51</f>
        <v>1030.5</v>
      </c>
      <c r="M17" s="115" t="n">
        <f aca="false">12月!AA51</f>
        <v>1027.4</v>
      </c>
      <c r="N17" s="95"/>
    </row>
    <row r="18" customFormat="false" ht="20.1" hidden="false" customHeight="true" outlineLevel="0" collapsed="false">
      <c r="A18" s="112" t="n">
        <v>14</v>
      </c>
      <c r="B18" s="113" t="n">
        <f aca="false">１月!AA52</f>
        <v>1021.12015036009</v>
      </c>
      <c r="C18" s="114" t="n">
        <f aca="false">２月!AA52</f>
        <v>1027.9126815188</v>
      </c>
      <c r="D18" s="114" t="n">
        <f aca="false">３月!AA52</f>
        <v>1031.75929413672</v>
      </c>
      <c r="E18" s="114" t="n">
        <f aca="false">４月!AA52</f>
        <v>1018.55224012818</v>
      </c>
      <c r="F18" s="114" t="n">
        <f aca="false">５月!AA52</f>
        <v>1018.34297787588</v>
      </c>
      <c r="G18" s="114" t="n">
        <f aca="false">６月!AA52</f>
        <v>1018.18026925068</v>
      </c>
      <c r="H18" s="114" t="n">
        <f aca="false">７月!AA52</f>
        <v>1016.06038830037</v>
      </c>
      <c r="I18" s="114" t="n">
        <f aca="false">８月!AA52</f>
        <v>1009.61541258739</v>
      </c>
      <c r="J18" s="114" t="n">
        <f aca="false">９月!AA52</f>
        <v>1015.26740062835</v>
      </c>
      <c r="K18" s="114" t="n">
        <f aca="false">10月!AA52</f>
        <v>1012.7</v>
      </c>
      <c r="L18" s="114" t="n">
        <f aca="false">11月!AA52</f>
        <v>1027.4</v>
      </c>
      <c r="M18" s="115" t="n">
        <f aca="false">12月!AA52</f>
        <v>1007.8</v>
      </c>
      <c r="N18" s="95"/>
    </row>
    <row r="19" customFormat="false" ht="20.1" hidden="false" customHeight="true" outlineLevel="0" collapsed="false">
      <c r="A19" s="112" t="n">
        <v>15</v>
      </c>
      <c r="B19" s="113" t="n">
        <f aca="false">１月!AA53</f>
        <v>1020.93926110012</v>
      </c>
      <c r="C19" s="114" t="n">
        <f aca="false">２月!AA53</f>
        <v>1026.43372982926</v>
      </c>
      <c r="D19" s="114" t="n">
        <f aca="false">３月!AA53</f>
        <v>1030.24822311426</v>
      </c>
      <c r="E19" s="114" t="n">
        <f aca="false">４月!AA53</f>
        <v>1026.02263759144</v>
      </c>
      <c r="F19" s="114" t="n">
        <f aca="false">５月!AA53</f>
        <v>1023.82161516092</v>
      </c>
      <c r="G19" s="114" t="n">
        <f aca="false">６月!AA53</f>
        <v>1010.08664846184</v>
      </c>
      <c r="H19" s="114" t="n">
        <f aca="false">７月!AA53</f>
        <v>1017.46351199204</v>
      </c>
      <c r="I19" s="114" t="n">
        <f aca="false">８月!AA53</f>
        <v>1010.66300561987</v>
      </c>
      <c r="J19" s="114" t="n">
        <f aca="false">９月!AA53</f>
        <v>1017.95018859481</v>
      </c>
      <c r="K19" s="114" t="n">
        <f aca="false">10月!AA53</f>
        <v>1012.4</v>
      </c>
      <c r="L19" s="114" t="n">
        <f aca="false">11月!AA53</f>
        <v>1021.9</v>
      </c>
      <c r="M19" s="115" t="n">
        <f aca="false">12月!AA53</f>
        <v>1011.1</v>
      </c>
      <c r="N19" s="95"/>
    </row>
    <row r="20" customFormat="false" ht="20.1" hidden="false" customHeight="true" outlineLevel="0" collapsed="false">
      <c r="A20" s="112" t="n">
        <v>16</v>
      </c>
      <c r="B20" s="113" t="n">
        <f aca="false">１月!AA54</f>
        <v>1026.26130355839</v>
      </c>
      <c r="C20" s="114" t="n">
        <f aca="false">２月!AA54</f>
        <v>1022.35160903491</v>
      </c>
      <c r="D20" s="114" t="n">
        <f aca="false">３月!AA54</f>
        <v>1011.05769104867</v>
      </c>
      <c r="E20" s="114" t="n">
        <f aca="false">４月!AA54</f>
        <v>1028.63912662648</v>
      </c>
      <c r="F20" s="114" t="n">
        <f aca="false">５月!AA54</f>
        <v>1022.9124049551</v>
      </c>
      <c r="G20" s="114" t="n">
        <f aca="false">６月!AA54</f>
        <v>1007.13224839457</v>
      </c>
      <c r="H20" s="114" t="n">
        <f aca="false">７月!AA54</f>
        <v>1020.64029560285</v>
      </c>
      <c r="I20" s="114" t="n">
        <f aca="false">８月!AA54</f>
        <v>1011.05659919427</v>
      </c>
      <c r="J20" s="114" t="n">
        <f aca="false">９月!AA54</f>
        <v>1015.53584267678</v>
      </c>
      <c r="K20" s="114" t="n">
        <f aca="false">10月!AA54</f>
        <v>1021.2</v>
      </c>
      <c r="L20" s="114" t="n">
        <f aca="false">11月!AA54</f>
        <v>1025.2</v>
      </c>
      <c r="M20" s="115" t="n">
        <f aca="false">12月!AA54</f>
        <v>1011.1</v>
      </c>
      <c r="N20" s="95"/>
    </row>
    <row r="21" customFormat="false" ht="20.1" hidden="false" customHeight="true" outlineLevel="0" collapsed="false">
      <c r="A21" s="112" t="n">
        <v>17</v>
      </c>
      <c r="B21" s="113" t="n">
        <f aca="false">１月!AA55</f>
        <v>1028.98442895229</v>
      </c>
      <c r="C21" s="114" t="n">
        <f aca="false">２月!AA55</f>
        <v>1026.15774360311</v>
      </c>
      <c r="D21" s="114" t="n">
        <f aca="false">３月!AA55</f>
        <v>1021.55791542377</v>
      </c>
      <c r="E21" s="114" t="n">
        <f aca="false">４月!AA55</f>
        <v>1025.15954069877</v>
      </c>
      <c r="F21" s="114" t="n">
        <f aca="false">５月!AA55</f>
        <v>1021.24538594177</v>
      </c>
      <c r="G21" s="114" t="n">
        <f aca="false">６月!AA55</f>
        <v>1009.41236512267</v>
      </c>
      <c r="H21" s="114" t="n">
        <f aca="false">７月!AA55</f>
        <v>1021.63752919155</v>
      </c>
      <c r="I21" s="114" t="n">
        <f aca="false">８月!AA55</f>
        <v>1014.30603319151</v>
      </c>
      <c r="J21" s="114" t="n">
        <f aca="false">９月!AA55</f>
        <v>1011.39059624596</v>
      </c>
      <c r="K21" s="114" t="n">
        <f aca="false">10月!AA55</f>
        <v>1021.5</v>
      </c>
      <c r="L21" s="114" t="n">
        <f aca="false">11月!AA55</f>
        <v>1023.3</v>
      </c>
      <c r="M21" s="115" t="n">
        <f aca="false">12月!AA55</f>
        <v>1012.1</v>
      </c>
      <c r="N21" s="95"/>
    </row>
    <row r="22" customFormat="false" ht="20.1" hidden="false" customHeight="true" outlineLevel="0" collapsed="false">
      <c r="A22" s="112" t="n">
        <v>18</v>
      </c>
      <c r="B22" s="113" t="n">
        <f aca="false">１月!AA56</f>
        <v>1029.14010436445</v>
      </c>
      <c r="C22" s="114" t="n">
        <f aca="false">２月!AA56</f>
        <v>1023.09620842007</v>
      </c>
      <c r="D22" s="114" t="n">
        <f aca="false">３月!AA56</f>
        <v>1020.87420428781</v>
      </c>
      <c r="E22" s="114" t="n">
        <f aca="false">４月!AA56</f>
        <v>1028.37042864262</v>
      </c>
      <c r="F22" s="114" t="n">
        <f aca="false">５月!AA56</f>
        <v>1019.83169337128</v>
      </c>
      <c r="G22" s="114" t="n">
        <f aca="false">６月!AA56</f>
        <v>1009.13762198754</v>
      </c>
      <c r="H22" s="114" t="n">
        <f aca="false">７月!AA56</f>
        <v>1021.21122660349</v>
      </c>
      <c r="I22" s="114" t="n">
        <f aca="false">８月!AA56</f>
        <v>1021.08464266384</v>
      </c>
      <c r="J22" s="114" t="n">
        <f aca="false">９月!AA56</f>
        <v>1014.66802537611</v>
      </c>
      <c r="K22" s="114" t="n">
        <f aca="false">10月!AA56</f>
        <v>1027.7</v>
      </c>
      <c r="L22" s="114" t="n">
        <f aca="false">11月!AA56</f>
        <v>1021.4</v>
      </c>
      <c r="M22" s="115" t="n">
        <f aca="false">12月!AA56</f>
        <v>1022.7</v>
      </c>
      <c r="N22" s="95"/>
    </row>
    <row r="23" customFormat="false" ht="20.1" hidden="false" customHeight="true" outlineLevel="0" collapsed="false">
      <c r="A23" s="112" t="n">
        <v>19</v>
      </c>
      <c r="B23" s="113" t="n">
        <f aca="false">１月!AA57</f>
        <v>1031.17121060825</v>
      </c>
      <c r="C23" s="114" t="n">
        <f aca="false">２月!AA57</f>
        <v>1014.55466511797</v>
      </c>
      <c r="D23" s="114" t="n">
        <f aca="false">３月!AA57</f>
        <v>1016.43584665219</v>
      </c>
      <c r="E23" s="114" t="n">
        <f aca="false">４月!AA57</f>
        <v>1028.24844065506</v>
      </c>
      <c r="F23" s="114" t="n">
        <f aca="false">５月!AA57</f>
        <v>1016.54910422857</v>
      </c>
      <c r="G23" s="114" t="n">
        <f aca="false">６月!AA57</f>
        <v>1007.90665071282</v>
      </c>
      <c r="H23" s="114" t="n">
        <f aca="false">７月!AA57</f>
        <v>1018.56742384256</v>
      </c>
      <c r="I23" s="114" t="n">
        <f aca="false">８月!AA57</f>
        <v>1023.92752354164</v>
      </c>
      <c r="J23" s="114" t="n">
        <f aca="false">９月!AA57</f>
        <v>1013.68767158047</v>
      </c>
      <c r="K23" s="114" t="n">
        <f aca="false">10月!AA57</f>
        <v>1029</v>
      </c>
      <c r="L23" s="114" t="n">
        <f aca="false">11月!AA57</f>
        <v>1023.4</v>
      </c>
      <c r="M23" s="115" t="n">
        <f aca="false">12月!AA57</f>
        <v>1027.9</v>
      </c>
      <c r="N23" s="95"/>
    </row>
    <row r="24" customFormat="false" ht="20.1" hidden="false" customHeight="true" outlineLevel="0" collapsed="false">
      <c r="A24" s="116" t="n">
        <v>20</v>
      </c>
      <c r="B24" s="117" t="n">
        <f aca="false">１月!AA58</f>
        <v>1029.65739057659</v>
      </c>
      <c r="C24" s="118" t="n">
        <f aca="false">２月!AA58</f>
        <v>1018.81818469939</v>
      </c>
      <c r="D24" s="118" t="n">
        <f aca="false">３月!AA58</f>
        <v>1015.57486569716</v>
      </c>
      <c r="E24" s="118" t="n">
        <f aca="false">４月!AA58</f>
        <v>1022.38510445229</v>
      </c>
      <c r="F24" s="118" t="n">
        <f aca="false">５月!AA58</f>
        <v>1013.31661156507</v>
      </c>
      <c r="G24" s="118" t="n">
        <f aca="false">６月!AA58</f>
        <v>1007.49430299687</v>
      </c>
      <c r="H24" s="118" t="n">
        <f aca="false">７月!AA58</f>
        <v>1017.198249518</v>
      </c>
      <c r="I24" s="118" t="n">
        <f aca="false">８月!AA58</f>
        <v>1023.33997917908</v>
      </c>
      <c r="J24" s="118" t="n">
        <f aca="false">９月!AA58</f>
        <v>1014.19584227623</v>
      </c>
      <c r="K24" s="118" t="n">
        <f aca="false">10月!AA58</f>
        <v>1024.9</v>
      </c>
      <c r="L24" s="118" t="n">
        <f aca="false">11月!AA58</f>
        <v>1021.1</v>
      </c>
      <c r="M24" s="119" t="n">
        <f aca="false">12月!AA58</f>
        <v>1020.7</v>
      </c>
      <c r="N24" s="95"/>
    </row>
    <row r="25" customFormat="false" ht="20.1" hidden="false" customHeight="true" outlineLevel="0" collapsed="false">
      <c r="A25" s="108" t="n">
        <v>21</v>
      </c>
      <c r="B25" s="109" t="n">
        <f aca="false">１月!AA59</f>
        <v>1009.12797272009</v>
      </c>
      <c r="C25" s="110" t="n">
        <f aca="false">２月!AA59</f>
        <v>1027.21854301865</v>
      </c>
      <c r="D25" s="110" t="n">
        <f aca="false">３月!AA59</f>
        <v>1009.19929144733</v>
      </c>
      <c r="E25" s="110" t="n">
        <f aca="false">４月!AA59</f>
        <v>1018.42554785776</v>
      </c>
      <c r="F25" s="110" t="n">
        <f aca="false">５月!AA59</f>
        <v>1010.94397433693</v>
      </c>
      <c r="G25" s="110" t="n">
        <f aca="false">６月!AA59</f>
        <v>1007.85208353284</v>
      </c>
      <c r="H25" s="110" t="n">
        <f aca="false">７月!AA59</f>
        <v>1017.28518162984</v>
      </c>
      <c r="I25" s="110" t="n">
        <f aca="false">８月!AA59</f>
        <v>1019.70321714727</v>
      </c>
      <c r="J25" s="110" t="n">
        <f aca="false">９月!AA59</f>
        <v>1012.74025239472</v>
      </c>
      <c r="K25" s="110" t="n">
        <f aca="false">10月!AA59</f>
        <v>1017.6</v>
      </c>
      <c r="L25" s="110" t="n">
        <f aca="false">11月!AA59</f>
        <v>1019.7</v>
      </c>
      <c r="M25" s="111" t="n">
        <f aca="false">12月!AA59</f>
        <v>1020.8</v>
      </c>
      <c r="N25" s="95"/>
    </row>
    <row r="26" customFormat="false" ht="20.1" hidden="false" customHeight="true" outlineLevel="0" collapsed="false">
      <c r="A26" s="112" t="n">
        <v>22</v>
      </c>
      <c r="B26" s="113" t="n">
        <f aca="false">１月!AA60</f>
        <v>1016.97770314096</v>
      </c>
      <c r="C26" s="114" t="n">
        <f aca="false">２月!AA60</f>
        <v>1026.62795253108</v>
      </c>
      <c r="D26" s="114" t="n">
        <f aca="false">３月!AA60</f>
        <v>1019.25436316087</v>
      </c>
      <c r="E26" s="114" t="n">
        <f aca="false">４月!AA60</f>
        <v>1021.41993794066</v>
      </c>
      <c r="F26" s="114" t="n">
        <f aca="false">５月!AA60</f>
        <v>1016.26429471601</v>
      </c>
      <c r="G26" s="114" t="n">
        <f aca="false">６月!AA60</f>
        <v>1009.40519817807</v>
      </c>
      <c r="H26" s="114" t="n">
        <f aca="false">７月!AA60</f>
        <v>1016.16492514377</v>
      </c>
      <c r="I26" s="114" t="n">
        <f aca="false">８月!AA60</f>
        <v>1015.54442957705</v>
      </c>
      <c r="J26" s="114" t="n">
        <f aca="false">９月!AA60</f>
        <v>1010.57556119819</v>
      </c>
      <c r="K26" s="114" t="n">
        <f aca="false">10月!AA60</f>
        <v>1024.1</v>
      </c>
      <c r="L26" s="114" t="n">
        <f aca="false">11月!AA60</f>
        <v>1016.9</v>
      </c>
      <c r="M26" s="115" t="n">
        <f aca="false">12月!AA60</f>
        <v>1012.7</v>
      </c>
      <c r="N26" s="95"/>
    </row>
    <row r="27" customFormat="false" ht="20.1" hidden="false" customHeight="true" outlineLevel="0" collapsed="false">
      <c r="A27" s="112" t="n">
        <v>23</v>
      </c>
      <c r="B27" s="113" t="n">
        <f aca="false">１月!AA61</f>
        <v>1016.43584665219</v>
      </c>
      <c r="C27" s="114" t="n">
        <f aca="false">２月!AA61</f>
        <v>1020.22705335131</v>
      </c>
      <c r="D27" s="114" t="n">
        <f aca="false">３月!AA61</f>
        <v>1017.9314402285</v>
      </c>
      <c r="E27" s="114" t="n">
        <f aca="false">４月!AA61</f>
        <v>1012.60573813927</v>
      </c>
      <c r="F27" s="114" t="n">
        <f aca="false">５月!AA61</f>
        <v>1017.68667099844</v>
      </c>
      <c r="G27" s="114" t="n">
        <f aca="false">６月!AA61</f>
        <v>1008.12242973801</v>
      </c>
      <c r="H27" s="114" t="n">
        <f aca="false">７月!AA61</f>
        <v>1013.52368733791</v>
      </c>
      <c r="I27" s="114" t="n">
        <f aca="false">８月!AA61</f>
        <v>1015.10690097641</v>
      </c>
      <c r="J27" s="114" t="n">
        <f aca="false">９月!AA61</f>
        <v>1013.03910483473</v>
      </c>
      <c r="K27" s="114" t="n">
        <f aca="false">10月!AA61</f>
        <v>1025.5</v>
      </c>
      <c r="L27" s="114" t="n">
        <f aca="false">11月!AA61</f>
        <v>1017.2</v>
      </c>
      <c r="M27" s="115" t="n">
        <f aca="false">12月!AA61</f>
        <v>1007.2</v>
      </c>
      <c r="N27" s="95"/>
    </row>
    <row r="28" customFormat="false" ht="20.1" hidden="false" customHeight="true" outlineLevel="0" collapsed="false">
      <c r="A28" s="112" t="n">
        <v>24</v>
      </c>
      <c r="B28" s="113" t="n">
        <f aca="false">１月!AA62</f>
        <v>1021.2557091575</v>
      </c>
      <c r="C28" s="114" t="n">
        <f aca="false">２月!AA62</f>
        <v>1025.06225265629</v>
      </c>
      <c r="D28" s="114" t="n">
        <f aca="false">３月!AA62</f>
        <v>1022.98992494183</v>
      </c>
      <c r="E28" s="114" t="n">
        <f aca="false">４月!AA62</f>
        <v>1023.13922247092</v>
      </c>
      <c r="F28" s="114" t="n">
        <f aca="false">５月!AA62</f>
        <v>1015.11067946488</v>
      </c>
      <c r="G28" s="114" t="n">
        <f aca="false">６月!AA62</f>
        <v>1011.35936105347</v>
      </c>
      <c r="H28" s="114" t="n">
        <f aca="false">７月!AA62</f>
        <v>1014.13711871711</v>
      </c>
      <c r="I28" s="114" t="n">
        <f aca="false">８月!AA62</f>
        <v>1015.18688602151</v>
      </c>
      <c r="J28" s="114" t="n">
        <f aca="false">９月!AA62</f>
        <v>1018.04000625665</v>
      </c>
      <c r="K28" s="114" t="n">
        <f aca="false">10月!AA62</f>
        <v>1023.8</v>
      </c>
      <c r="L28" s="114" t="n">
        <f aca="false">11月!AA62</f>
        <v>1021</v>
      </c>
      <c r="M28" s="115" t="n">
        <f aca="false">12月!AA62</f>
        <v>1007.1</v>
      </c>
      <c r="N28" s="95"/>
    </row>
    <row r="29" customFormat="false" ht="20.1" hidden="false" customHeight="true" outlineLevel="0" collapsed="false">
      <c r="A29" s="112" t="n">
        <v>25</v>
      </c>
      <c r="B29" s="113" t="n">
        <f aca="false">１月!AA63</f>
        <v>1019.21298999467</v>
      </c>
      <c r="C29" s="114" t="n">
        <f aca="false">２月!AA63</f>
        <v>1025.08365519695</v>
      </c>
      <c r="D29" s="114" t="n">
        <f aca="false">３月!AA63</f>
        <v>1018.93805123851</v>
      </c>
      <c r="E29" s="114" t="n">
        <f aca="false">４月!AA63</f>
        <v>1025.40914333371</v>
      </c>
      <c r="F29" s="114" t="n">
        <f aca="false">５月!AA63</f>
        <v>1002.38483442412</v>
      </c>
      <c r="G29" s="114" t="n">
        <f aca="false">６月!AA63</f>
        <v>1016.82103350888</v>
      </c>
      <c r="H29" s="114" t="n">
        <f aca="false">７月!AA63</f>
        <v>1016.5653422939</v>
      </c>
      <c r="I29" s="114" t="n">
        <f aca="false">８月!AA63</f>
        <v>1016.33132575773</v>
      </c>
      <c r="J29" s="114" t="n">
        <f aca="false">９月!AA63</f>
        <v>1015.66748341189</v>
      </c>
      <c r="K29" s="114" t="n">
        <f aca="false">10月!AA63</f>
        <v>1010.9</v>
      </c>
      <c r="L29" s="114" t="n">
        <f aca="false">11月!AA63</f>
        <v>1020.7</v>
      </c>
      <c r="M29" s="115" t="n">
        <f aca="false">12月!AA63</f>
        <v>1003.4</v>
      </c>
      <c r="N29" s="95"/>
    </row>
    <row r="30" customFormat="false" ht="20.1" hidden="false" customHeight="true" outlineLevel="0" collapsed="false">
      <c r="A30" s="112" t="n">
        <v>26</v>
      </c>
      <c r="B30" s="113" t="n">
        <f aca="false">１月!AA64</f>
        <v>1025.0807607232</v>
      </c>
      <c r="C30" s="114" t="n">
        <f aca="false">２月!AA64</f>
        <v>1017.53037112214</v>
      </c>
      <c r="D30" s="114" t="n">
        <f aca="false">３月!AA64</f>
        <v>1021.38625835956</v>
      </c>
      <c r="E30" s="114" t="n">
        <f aca="false">４月!AA64</f>
        <v>1031.17758050002</v>
      </c>
      <c r="F30" s="114" t="n">
        <f aca="false">５月!AA64</f>
        <v>1003.820493517</v>
      </c>
      <c r="G30" s="114" t="n">
        <f aca="false">６月!AA64</f>
        <v>1017.22359976322</v>
      </c>
      <c r="H30" s="114" t="n">
        <f aca="false">７月!AA64</f>
        <v>1015.69489267237</v>
      </c>
      <c r="I30" s="114" t="n">
        <f aca="false">８月!AA64</f>
        <v>1019.28396989314</v>
      </c>
      <c r="J30" s="114" t="n">
        <f aca="false">９月!AA64</f>
        <v>1023.75562737976</v>
      </c>
      <c r="K30" s="114" t="n">
        <f aca="false">10月!AA64</f>
        <v>1018</v>
      </c>
      <c r="L30" s="114" t="n">
        <f aca="false">11月!AA64</f>
        <v>1015</v>
      </c>
      <c r="M30" s="115" t="n">
        <f aca="false">12月!AA64</f>
        <v>1003.4</v>
      </c>
      <c r="N30" s="95"/>
    </row>
    <row r="31" customFormat="false" ht="20.1" hidden="false" customHeight="true" outlineLevel="0" collapsed="false">
      <c r="A31" s="112" t="n">
        <v>27</v>
      </c>
      <c r="B31" s="113" t="n">
        <f aca="false">１月!AA65</f>
        <v>1026.62706918943</v>
      </c>
      <c r="C31" s="114" t="n">
        <f aca="false">２月!AA65</f>
        <v>1016.66739145801</v>
      </c>
      <c r="D31" s="114" t="n">
        <f aca="false">３月!AA65</f>
        <v>1025.43448329946</v>
      </c>
      <c r="E31" s="114" t="n">
        <f aca="false">４月!AA65</f>
        <v>1030.18360013009</v>
      </c>
      <c r="F31" s="114" t="n">
        <f aca="false">５月!AA65</f>
        <v>1009.41772868746</v>
      </c>
      <c r="G31" s="114" t="n">
        <f aca="false">６月!AA65</f>
        <v>1014.87472591949</v>
      </c>
      <c r="H31" s="114" t="n">
        <f aca="false">７月!AA65</f>
        <v>1014.45085416116</v>
      </c>
      <c r="I31" s="114" t="n">
        <f aca="false">８月!AA65</f>
        <v>1020.07775513533</v>
      </c>
      <c r="J31" s="114" t="n">
        <f aca="false">９月!AA65</f>
        <v>1024.66344477441</v>
      </c>
      <c r="K31" s="114" t="n">
        <f aca="false">10月!AA65</f>
        <v>1027.9</v>
      </c>
      <c r="L31" s="114" t="n">
        <f aca="false">11月!AA65</f>
        <v>1016.2</v>
      </c>
      <c r="M31" s="115" t="n">
        <f aca="false">12月!AA65</f>
        <v>1010.1</v>
      </c>
      <c r="N31" s="95"/>
    </row>
    <row r="32" customFormat="false" ht="20.1" hidden="false" customHeight="true" outlineLevel="0" collapsed="false">
      <c r="A32" s="112" t="n">
        <v>28</v>
      </c>
      <c r="B32" s="113" t="n">
        <f aca="false">１月!AA66</f>
        <v>1016.39762544729</v>
      </c>
      <c r="C32" s="114" t="n">
        <f aca="false">２月!AA66</f>
        <v>1019.32058261757</v>
      </c>
      <c r="D32" s="114" t="n">
        <f aca="false">３月!AA66</f>
        <v>1027.60767601754</v>
      </c>
      <c r="E32" s="114" t="n">
        <f aca="false">４月!AA66</f>
        <v>1023.76915252895</v>
      </c>
      <c r="F32" s="114" t="n">
        <f aca="false">５月!AA66</f>
        <v>1013.43637383369</v>
      </c>
      <c r="G32" s="114" t="n">
        <f aca="false">６月!AA66</f>
        <v>1010.25462431161</v>
      </c>
      <c r="H32" s="114" t="n">
        <f aca="false">７月!AA66</f>
        <v>1012.9558800849</v>
      </c>
      <c r="I32" s="114" t="n">
        <f aca="false">８月!AA66</f>
        <v>1019.39642524689</v>
      </c>
      <c r="J32" s="114" t="n">
        <f aca="false">９月!AA66</f>
        <v>1017.22944625305</v>
      </c>
      <c r="K32" s="114" t="n">
        <f aca="false">10月!AA66</f>
        <v>1026.6</v>
      </c>
      <c r="L32" s="114" t="n">
        <f aca="false">11月!AA66</f>
        <v>1016.5</v>
      </c>
      <c r="M32" s="115" t="n">
        <f aca="false">12月!AA66</f>
        <v>1011.1</v>
      </c>
      <c r="N32" s="95"/>
    </row>
    <row r="33" customFormat="false" ht="20.1" hidden="false" customHeight="true" outlineLevel="0" collapsed="false">
      <c r="A33" s="112" t="n">
        <v>29</v>
      </c>
      <c r="B33" s="113" t="n">
        <f aca="false">１月!AA67</f>
        <v>1016.56934580753</v>
      </c>
      <c r="C33" s="114"/>
      <c r="D33" s="114" t="n">
        <f aca="false">３月!AA67</f>
        <v>1022.31800385903</v>
      </c>
      <c r="E33" s="114" t="n">
        <f aca="false">４月!AA67</f>
        <v>1013.35090904435</v>
      </c>
      <c r="F33" s="114" t="n">
        <f aca="false">５月!AA67</f>
        <v>1014.38113737385</v>
      </c>
      <c r="G33" s="114" t="n">
        <f aca="false">６月!AA67</f>
        <v>1008.59008187701</v>
      </c>
      <c r="H33" s="114" t="n">
        <f aca="false">７月!AA67</f>
        <v>1010.22187789568</v>
      </c>
      <c r="I33" s="114" t="n">
        <f aca="false">８月!AA67</f>
        <v>1018.19284405976</v>
      </c>
      <c r="J33" s="114" t="n">
        <f aca="false">９月!AA67</f>
        <v>1021.46155467287</v>
      </c>
      <c r="K33" s="114" t="n">
        <f aca="false">10月!AA67</f>
        <v>1027.7</v>
      </c>
      <c r="L33" s="114" t="n">
        <f aca="false">11月!AA67</f>
        <v>1020.2</v>
      </c>
      <c r="M33" s="115" t="n">
        <f aca="false">12月!AA67</f>
        <v>1010.3</v>
      </c>
      <c r="N33" s="95"/>
    </row>
    <row r="34" customFormat="false" ht="20.1" hidden="false" customHeight="true" outlineLevel="0" collapsed="false">
      <c r="A34" s="112" t="n">
        <v>30</v>
      </c>
      <c r="B34" s="113" t="n">
        <f aca="false">１月!AA68</f>
        <v>1021.19528111485</v>
      </c>
      <c r="C34" s="114"/>
      <c r="D34" s="114" t="n">
        <f aca="false">３月!AA68</f>
        <v>1031.67378219218</v>
      </c>
      <c r="E34" s="114" t="n">
        <f aca="false">４月!AA68</f>
        <v>1014.42502615313</v>
      </c>
      <c r="F34" s="114" t="n">
        <f aca="false">５月!AA68</f>
        <v>1014.92087549699</v>
      </c>
      <c r="G34" s="114" t="n">
        <f aca="false">６月!AA68</f>
        <v>1007.28100928671</v>
      </c>
      <c r="H34" s="114" t="n">
        <f aca="false">７月!AA68</f>
        <v>1007.35096424715</v>
      </c>
      <c r="I34" s="114" t="n">
        <f aca="false">８月!AA68</f>
        <v>1014.87472591949</v>
      </c>
      <c r="J34" s="114" t="n">
        <f aca="false">９月!AA68</f>
        <v>1022.29444267226</v>
      </c>
      <c r="K34" s="114" t="n">
        <f aca="false">10月!AA68</f>
        <v>1028.8</v>
      </c>
      <c r="L34" s="114" t="n">
        <f aca="false">11月!AA68</f>
        <v>1023.7</v>
      </c>
      <c r="M34" s="115" t="n">
        <f aca="false">12月!AA68</f>
        <v>1011.5</v>
      </c>
      <c r="N34" s="95"/>
    </row>
    <row r="35" customFormat="false" ht="20.1" hidden="false" customHeight="true" outlineLevel="0" collapsed="false">
      <c r="A35" s="120" t="n">
        <v>31</v>
      </c>
      <c r="B35" s="121" t="n">
        <f aca="false">１月!AA69</f>
        <v>1021.88696345664</v>
      </c>
      <c r="C35" s="122"/>
      <c r="D35" s="122" t="n">
        <f aca="false">３月!AA69</f>
        <v>1030.68594327861</v>
      </c>
      <c r="E35" s="122"/>
      <c r="F35" s="122" t="n">
        <f aca="false">５月!AA69</f>
        <v>1017.58885907647</v>
      </c>
      <c r="G35" s="122"/>
      <c r="H35" s="122" t="n">
        <f aca="false">７月!AA69</f>
        <v>1008.64822938098</v>
      </c>
      <c r="I35" s="122" t="n">
        <f aca="false">８月!AA69</f>
        <v>1017.85326398758</v>
      </c>
      <c r="J35" s="122"/>
      <c r="K35" s="122" t="n">
        <f aca="false">10月!AA69</f>
        <v>1021.6</v>
      </c>
      <c r="L35" s="122"/>
      <c r="M35" s="123" t="n">
        <f aca="false">12月!AA69</f>
        <v>996.5</v>
      </c>
      <c r="N35" s="95"/>
    </row>
    <row r="36" customFormat="false" ht="20.1" hidden="false" customHeight="true" outlineLevel="0" collapsed="false">
      <c r="A36" s="124" t="s">
        <v>9</v>
      </c>
      <c r="B36" s="125" t="n">
        <f aca="false">AVERAGE(B5:B35)</f>
        <v>1018.25948780159</v>
      </c>
      <c r="C36" s="126" t="n">
        <f aca="false">AVERAGE(C5:C35)</f>
        <v>1020.97292459138</v>
      </c>
      <c r="D36" s="126" t="n">
        <f aca="false">AVERAGE(D5:D35)</f>
        <v>1022.71467281206</v>
      </c>
      <c r="E36" s="126" t="n">
        <f aca="false">AVERAGE(E5:E35)</f>
        <v>1023.01718186973</v>
      </c>
      <c r="F36" s="126" t="n">
        <f aca="false">AVERAGE(F5:F35)</f>
        <v>1014.908359647</v>
      </c>
      <c r="G36" s="126" t="n">
        <f aca="false">AVERAGE(G5:G35)</f>
        <v>1013.82799285419</v>
      </c>
      <c r="H36" s="126" t="n">
        <f aca="false">AVERAGE(H5:H35)</f>
        <v>1012.47265454571</v>
      </c>
      <c r="I36" s="126" t="n">
        <f aca="false">AVERAGE(I5:I35)</f>
        <v>1016.13181039412</v>
      </c>
      <c r="J36" s="126" t="n">
        <f aca="false">AVERAGE(J5:J35)</f>
        <v>1015.68213800848</v>
      </c>
      <c r="K36" s="126" t="n">
        <f aca="false">AVERAGE(K5:K35)</f>
        <v>1020.80967741935</v>
      </c>
      <c r="L36" s="126" t="n">
        <f aca="false">AVERAGE(L5:L35)</f>
        <v>1020.08</v>
      </c>
      <c r="M36" s="127" t="n">
        <f aca="false">AVERAGE(M5:M35)</f>
        <v>1014.12580645161</v>
      </c>
      <c r="N36" s="95"/>
    </row>
    <row r="37" customFormat="false" ht="20.1" hidden="false" customHeight="true" outlineLevel="0" collapsed="false">
      <c r="A37" s="141" t="s">
        <v>37</v>
      </c>
      <c r="B37" s="142" t="n">
        <f aca="false">MAX(B5:B35)</f>
        <v>1031.17121060825</v>
      </c>
      <c r="C37" s="143" t="n">
        <f aca="false">MAX(C5:C35)</f>
        <v>1027.9126815188</v>
      </c>
      <c r="D37" s="143" t="n">
        <f aca="false">MAX(D5:D35)</f>
        <v>1031.75929413672</v>
      </c>
      <c r="E37" s="143" t="n">
        <f aca="false">MAX(E5:E35)</f>
        <v>1031.38437158029</v>
      </c>
      <c r="F37" s="143" t="n">
        <f aca="false">MAX(F5:F35)</f>
        <v>1023.82161516092</v>
      </c>
      <c r="G37" s="143" t="n">
        <f aca="false">MAX(G5:G35)</f>
        <v>1021.56660332225</v>
      </c>
      <c r="H37" s="143" t="n">
        <f aca="false">MAX(H5:H35)</f>
        <v>1021.63752919155</v>
      </c>
      <c r="I37" s="143" t="n">
        <f aca="false">MAX(I5:I35)</f>
        <v>1023.92752354164</v>
      </c>
      <c r="J37" s="143" t="n">
        <f aca="false">MAX(J5:J35)</f>
        <v>1024.66344477441</v>
      </c>
      <c r="K37" s="143" t="n">
        <f aca="false">MAX(K5:K35)</f>
        <v>1029</v>
      </c>
      <c r="L37" s="143" t="n">
        <f aca="false">MAX(L5:L35)</f>
        <v>1030.5</v>
      </c>
      <c r="M37" s="144" t="n">
        <f aca="false">MAX(M5:M35)</f>
        <v>1027.9</v>
      </c>
      <c r="N37" s="95"/>
    </row>
    <row r="38" customFormat="false" ht="20.1" hidden="false" customHeight="true" outlineLevel="0" collapsed="false">
      <c r="A38" s="128" t="s">
        <v>33</v>
      </c>
      <c r="B38" s="129" t="n">
        <f aca="false">AVERAGE(B5:B14)</f>
        <v>1012.12245405142</v>
      </c>
      <c r="C38" s="130" t="n">
        <f aca="false">AVERAGE(C5:C14)</f>
        <v>1018.29078551753</v>
      </c>
      <c r="D38" s="130" t="n">
        <f aca="false">AVERAGE(D5:D14)</f>
        <v>1023.07928135335</v>
      </c>
      <c r="E38" s="130" t="n">
        <f aca="false">AVERAGE(E5:E14)</f>
        <v>1023.95033418025</v>
      </c>
      <c r="F38" s="130" t="n">
        <f aca="false">AVERAGE(F5:F14)</f>
        <v>1015.78015486795</v>
      </c>
      <c r="G38" s="130" t="n">
        <f aca="false">AVERAGE(G5:G14)</f>
        <v>1018.28392829659</v>
      </c>
      <c r="H38" s="130" t="n">
        <f aca="false">AVERAGE(H5:H14)</f>
        <v>1006.47288134285</v>
      </c>
      <c r="I38" s="130" t="n">
        <f aca="false">AVERAGE(I5:I14)</f>
        <v>1016.06697344732</v>
      </c>
      <c r="J38" s="130" t="n">
        <f aca="false">AVERAGE(J5:J14)</f>
        <v>1015.74696517868</v>
      </c>
      <c r="K38" s="130" t="n">
        <f aca="false">AVERAGE(K5:K14)</f>
        <v>1019.59</v>
      </c>
      <c r="L38" s="130" t="n">
        <f aca="false">AVERAGE(L5:L14)</f>
        <v>1017.63</v>
      </c>
      <c r="M38" s="131" t="n">
        <f aca="false">AVERAGE(M5:M14)</f>
        <v>1015.85</v>
      </c>
      <c r="N38" s="95"/>
    </row>
    <row r="39" customFormat="false" ht="20.1" hidden="false" customHeight="true" outlineLevel="0" collapsed="false">
      <c r="A39" s="132" t="s">
        <v>34</v>
      </c>
      <c r="B39" s="133" t="n">
        <f aca="false">AVERAGE(B15:B24)</f>
        <v>1023.40523139307</v>
      </c>
      <c r="C39" s="134" t="n">
        <f aca="false">AVERAGE(C15:C24)</f>
        <v>1022.65962314312</v>
      </c>
      <c r="D39" s="134" t="n">
        <f aca="false">AVERAGE(D15:D24)</f>
        <v>1022.5942825617</v>
      </c>
      <c r="E39" s="134" t="n">
        <f aca="false">AVERAGE(E15:E24)</f>
        <v>1023.71062561907</v>
      </c>
      <c r="F39" s="134" t="n">
        <f aca="false">AVERAGE(F15:F24)</f>
        <v>1016.84016784516</v>
      </c>
      <c r="G39" s="134" t="n">
        <f aca="false">AVERAGE(G15:G24)</f>
        <v>1012.02163554905</v>
      </c>
      <c r="H39" s="134" t="n">
        <f aca="false">AVERAGE(H15:H24)</f>
        <v>1017.49245239237</v>
      </c>
      <c r="I39" s="134" t="n">
        <f aca="false">AVERAGE(I15:I24)</f>
        <v>1014.78646440224</v>
      </c>
      <c r="J39" s="134" t="n">
        <f aca="false">AVERAGE(J15:J24)</f>
        <v>1013.3527564619</v>
      </c>
      <c r="K39" s="134" t="n">
        <f aca="false">AVERAGE(K15:K24)</f>
        <v>1019.67</v>
      </c>
      <c r="L39" s="134" t="n">
        <f aca="false">AVERAGE(L15:L24)</f>
        <v>1023.9</v>
      </c>
      <c r="M39" s="135" t="n">
        <f aca="false">AVERAGE(M15:M24)</f>
        <v>1018.53</v>
      </c>
      <c r="N39" s="95"/>
    </row>
    <row r="40" customFormat="false" ht="20.1" hidden="false" customHeight="true" outlineLevel="0" collapsed="false">
      <c r="A40" s="136" t="s">
        <v>35</v>
      </c>
      <c r="B40" s="137" t="n">
        <f aca="false">AVERAGE(B25:B35)</f>
        <v>1019.16066067312</v>
      </c>
      <c r="C40" s="138" t="n">
        <f aca="false">AVERAGE(C25:C35)</f>
        <v>1022.217225244</v>
      </c>
      <c r="D40" s="138" t="n">
        <f aca="false">AVERAGE(D25:D35)</f>
        <v>1022.49265618395</v>
      </c>
      <c r="E40" s="138" t="n">
        <f aca="false">AVERAGE(E25:E35)</f>
        <v>1021.39058580988</v>
      </c>
      <c r="F40" s="138" t="n">
        <f aca="false">AVERAGE(F25:F35)</f>
        <v>1012.35962926599</v>
      </c>
      <c r="G40" s="138" t="n">
        <f aca="false">AVERAGE(G25:G35)</f>
        <v>1011.17841471693</v>
      </c>
      <c r="H40" s="138" t="n">
        <f aca="false">AVERAGE(H25:H35)</f>
        <v>1013.36354123316</v>
      </c>
      <c r="I40" s="138" t="n">
        <f aca="false">AVERAGE(I25:I35)</f>
        <v>1017.41379488383</v>
      </c>
      <c r="J40" s="138" t="n">
        <f aca="false">AVERAGE(J25:J35)</f>
        <v>1017.94669238485</v>
      </c>
      <c r="K40" s="138" t="n">
        <f aca="false">AVERAGE(K25:K35)</f>
        <v>1022.95454545455</v>
      </c>
      <c r="L40" s="138" t="n">
        <f aca="false">AVERAGE(L25:L35)</f>
        <v>1018.71</v>
      </c>
      <c r="M40" s="139" t="n">
        <f aca="false">AVERAGE(M25:M35)</f>
        <v>1008.55454545455</v>
      </c>
      <c r="N40" s="95"/>
    </row>
    <row r="46" customFormat="false" ht="12" hidden="false" customHeight="false" outlineLevel="0" collapsed="false">
      <c r="A46" s="140"/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>&amp;C&amp;"Century,Regular"&amp;9- 8 -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2" zeroHeight="false" outlineLevelRow="0" outlineLevelCol="0"/>
  <cols>
    <col collapsed="false" customWidth="true" hidden="false" outlineLevel="0" max="1" min="1" style="90" width="12.82"/>
    <col collapsed="false" customWidth="true" hidden="false" outlineLevel="0" max="13" min="2" style="90" width="8.82"/>
    <col collapsed="false" customWidth="true" hidden="false" outlineLevel="0" max="14" min="14" style="90" width="2.82"/>
    <col collapsed="false" customWidth="false" hidden="false" outlineLevel="0" max="257" min="15" style="90" width="6.82"/>
  </cols>
  <sheetData>
    <row r="1" customFormat="false" ht="24.95" hidden="false" customHeight="true" outlineLevel="0" collapsed="false">
      <c r="A1" s="91" t="s">
        <v>38</v>
      </c>
      <c r="B1" s="92"/>
      <c r="C1" s="93"/>
      <c r="D1" s="93"/>
      <c r="E1" s="93"/>
      <c r="F1" s="93"/>
      <c r="G1" s="93"/>
      <c r="H1" s="92"/>
      <c r="I1" s="94" t="n">
        <f aca="false">１月!Z1</f>
        <v>2010</v>
      </c>
      <c r="J1" s="91" t="s">
        <v>1</v>
      </c>
      <c r="K1" s="91" t="str">
        <f aca="false">("（平成"&amp;TEXT((I1-1988),"0")&amp;"年）")</f>
        <v>（平成22年）</v>
      </c>
      <c r="L1" s="92"/>
      <c r="M1" s="92"/>
      <c r="N1" s="95"/>
    </row>
    <row r="2" customFormat="false" ht="18" hidden="false" customHeight="true" outlineLevel="0" collapsed="false">
      <c r="A2" s="96" t="s">
        <v>2</v>
      </c>
      <c r="B2" s="97"/>
      <c r="C2" s="98"/>
      <c r="D2" s="98"/>
      <c r="E2" s="98"/>
      <c r="F2" s="98"/>
      <c r="G2" s="98"/>
      <c r="H2" s="98"/>
      <c r="I2" s="98"/>
      <c r="J2" s="98"/>
      <c r="K2" s="98"/>
      <c r="L2" s="98"/>
      <c r="M2" s="99"/>
      <c r="N2" s="95"/>
    </row>
    <row r="3" customFormat="false" ht="18" hidden="false" customHeight="true" outlineLevel="0" collapsed="false">
      <c r="A3" s="100"/>
      <c r="B3" s="101" t="s">
        <v>20</v>
      </c>
      <c r="C3" s="102" t="s">
        <v>21</v>
      </c>
      <c r="D3" s="102" t="s">
        <v>22</v>
      </c>
      <c r="E3" s="102" t="s">
        <v>23</v>
      </c>
      <c r="F3" s="102" t="s">
        <v>24</v>
      </c>
      <c r="G3" s="102" t="s">
        <v>25</v>
      </c>
      <c r="H3" s="102" t="s">
        <v>26</v>
      </c>
      <c r="I3" s="102" t="s">
        <v>27</v>
      </c>
      <c r="J3" s="102" t="s">
        <v>28</v>
      </c>
      <c r="K3" s="102" t="s">
        <v>29</v>
      </c>
      <c r="L3" s="102" t="s">
        <v>30</v>
      </c>
      <c r="M3" s="103" t="s">
        <v>31</v>
      </c>
      <c r="N3" s="95"/>
    </row>
    <row r="4" customFormat="false" ht="18" hidden="false" customHeight="true" outlineLevel="0" collapsed="false">
      <c r="A4" s="104" t="s">
        <v>32</v>
      </c>
      <c r="B4" s="105"/>
      <c r="C4" s="106"/>
      <c r="D4" s="106"/>
      <c r="E4" s="106"/>
      <c r="F4" s="106"/>
      <c r="G4" s="106"/>
      <c r="H4" s="106"/>
      <c r="I4" s="106"/>
      <c r="J4" s="106"/>
      <c r="K4" s="106"/>
      <c r="L4" s="106"/>
      <c r="M4" s="107"/>
      <c r="N4" s="95"/>
    </row>
    <row r="5" customFormat="false" ht="20.1" hidden="false" customHeight="true" outlineLevel="0" collapsed="false">
      <c r="A5" s="108" t="n">
        <v>1</v>
      </c>
      <c r="B5" s="109" t="n">
        <f aca="false">１月!AD39</f>
        <v>1000.50945328061</v>
      </c>
      <c r="C5" s="110" t="n">
        <f aca="false">２月!AD39</f>
        <v>1006.49190794105</v>
      </c>
      <c r="D5" s="110" t="n">
        <f aca="false">３月!AD39</f>
        <v>1012.17996241115</v>
      </c>
      <c r="E5" s="110" t="n">
        <f aca="false">４月!AD39</f>
        <v>1005.68729504718</v>
      </c>
      <c r="F5" s="110" t="n">
        <f aca="false">５月!AD39</f>
        <v>1012.367220787</v>
      </c>
      <c r="G5" s="110" t="n">
        <f aca="false">６月!AD39</f>
        <v>1017.10838533316</v>
      </c>
      <c r="H5" s="110" t="n">
        <f aca="false">７月!AD39</f>
        <v>1006.28353405761</v>
      </c>
      <c r="I5" s="110" t="n">
        <f aca="false">８月!AD39</f>
        <v>1006.8946798751</v>
      </c>
      <c r="J5" s="110" t="n">
        <f aca="false">９月!AD39</f>
        <v>1017.45284404544</v>
      </c>
      <c r="K5" s="110" t="n">
        <f aca="false">10月!AD39</f>
        <v>1018.8</v>
      </c>
      <c r="L5" s="110" t="n">
        <f aca="false">11月!AD39</f>
        <v>999.4</v>
      </c>
      <c r="M5" s="111" t="n">
        <f aca="false">12月!AD39</f>
        <v>1017.4</v>
      </c>
      <c r="N5" s="95"/>
    </row>
    <row r="6" customFormat="false" ht="20.1" hidden="false" customHeight="true" outlineLevel="0" collapsed="false">
      <c r="A6" s="112" t="n">
        <v>2</v>
      </c>
      <c r="B6" s="113" t="n">
        <f aca="false">１月!AD40</f>
        <v>1004.3706967455</v>
      </c>
      <c r="C6" s="114" t="n">
        <f aca="false">２月!AD40</f>
        <v>1007.69816596731</v>
      </c>
      <c r="D6" s="114" t="n">
        <f aca="false">３月!AD40</f>
        <v>1011.58364371029</v>
      </c>
      <c r="E6" s="114" t="n">
        <f aca="false">４月!AD40</f>
        <v>999.685003645019</v>
      </c>
      <c r="F6" s="114" t="n">
        <f aca="false">５月!AD40</f>
        <v>1016.52990432476</v>
      </c>
      <c r="G6" s="114" t="n">
        <f aca="false">６月!AD40</f>
        <v>1018.3325928545</v>
      </c>
      <c r="H6" s="114" t="n">
        <f aca="false">７月!AD40</f>
        <v>1004.77306470195</v>
      </c>
      <c r="I6" s="114" t="n">
        <f aca="false">８月!AD40</f>
        <v>1007.18728227833</v>
      </c>
      <c r="J6" s="114" t="n">
        <f aca="false">９月!AD40</f>
        <v>1017.85093325417</v>
      </c>
      <c r="K6" s="114" t="n">
        <f aca="false">10月!AD40</f>
        <v>1022.1</v>
      </c>
      <c r="L6" s="114" t="n">
        <f aca="false">11月!AD40</f>
        <v>999.3</v>
      </c>
      <c r="M6" s="115" t="n">
        <f aca="false">12月!AD40</f>
        <v>1019.3</v>
      </c>
      <c r="N6" s="95"/>
    </row>
    <row r="7" customFormat="false" ht="20.1" hidden="false" customHeight="true" outlineLevel="0" collapsed="false">
      <c r="A7" s="112" t="n">
        <v>3</v>
      </c>
      <c r="B7" s="113" t="n">
        <f aca="false">１月!AD41</f>
        <v>1005.6875875009</v>
      </c>
      <c r="C7" s="114" t="n">
        <f aca="false">２月!AD41</f>
        <v>1008.32472442148</v>
      </c>
      <c r="D7" s="114" t="n">
        <f aca="false">３月!AD41</f>
        <v>1012.47948131921</v>
      </c>
      <c r="E7" s="114" t="n">
        <f aca="false">４月!AD41</f>
        <v>1014.79538541983</v>
      </c>
      <c r="F7" s="114" t="n">
        <f aca="false">５月!AD41</f>
        <v>1014.83095909733</v>
      </c>
      <c r="G7" s="114" t="n">
        <f aca="false">６月!AD41</f>
        <v>1017.65442481105</v>
      </c>
      <c r="H7" s="114" t="n">
        <f aca="false">７月!AD41</f>
        <v>997.80600929453</v>
      </c>
      <c r="I7" s="114" t="n">
        <f aca="false">８月!AD41</f>
        <v>1008.39785980459</v>
      </c>
      <c r="J7" s="114" t="n">
        <f aca="false">９月!AD41</f>
        <v>1011.49442756694</v>
      </c>
      <c r="K7" s="114" t="n">
        <f aca="false">10月!AD41</f>
        <v>1012.7</v>
      </c>
      <c r="L7" s="114" t="n">
        <f aca="false">11月!AD41</f>
        <v>1010</v>
      </c>
      <c r="M7" s="115" t="n">
        <f aca="false">12月!AD41</f>
        <v>991.4</v>
      </c>
      <c r="N7" s="95"/>
    </row>
    <row r="8" customFormat="false" ht="20.1" hidden="false" customHeight="true" outlineLevel="0" collapsed="false">
      <c r="A8" s="112" t="n">
        <v>4</v>
      </c>
      <c r="B8" s="113" t="n">
        <f aca="false">１月!AD42</f>
        <v>1008.61622227314</v>
      </c>
      <c r="C8" s="114" t="n">
        <f aca="false">２月!AD42</f>
        <v>1014.19052888001</v>
      </c>
      <c r="D8" s="114" t="n">
        <f aca="false">３月!AD42</f>
        <v>1016.9903772885</v>
      </c>
      <c r="E8" s="114" t="n">
        <f aca="false">４月!AD42</f>
        <v>1024.84747410194</v>
      </c>
      <c r="F8" s="114" t="n">
        <f aca="false">５月!AD42</f>
        <v>1012.21282008795</v>
      </c>
      <c r="G8" s="114" t="n">
        <f aca="false">６月!AD42</f>
        <v>1013.64830959526</v>
      </c>
      <c r="H8" s="114" t="n">
        <f aca="false">７月!AD42</f>
        <v>993.610333067653</v>
      </c>
      <c r="I8" s="114" t="n">
        <f aca="false">８月!AD42</f>
        <v>1011.81199424386</v>
      </c>
      <c r="J8" s="114" t="n">
        <f aca="false">９月!AD42</f>
        <v>1012.61286094177</v>
      </c>
      <c r="K8" s="114" t="n">
        <f aca="false">10月!AD42</f>
        <v>1005.1</v>
      </c>
      <c r="L8" s="114" t="n">
        <f aca="false">11月!AD42</f>
        <v>1019.8</v>
      </c>
      <c r="M8" s="115" t="n">
        <f aca="false">12月!AD42</f>
        <v>1001.6</v>
      </c>
      <c r="N8" s="95"/>
    </row>
    <row r="9" customFormat="false" ht="20.1" hidden="false" customHeight="true" outlineLevel="0" collapsed="false">
      <c r="A9" s="112" t="n">
        <v>5</v>
      </c>
      <c r="B9" s="113" t="n">
        <f aca="false">１月!AD43</f>
        <v>997.921105079137</v>
      </c>
      <c r="C9" s="114" t="n">
        <f aca="false">２月!AD43</f>
        <v>1008.33004011827</v>
      </c>
      <c r="D9" s="114" t="n">
        <f aca="false">３月!AD43</f>
        <v>1007.76157327559</v>
      </c>
      <c r="E9" s="114" t="n">
        <f aca="false">４月!AD43</f>
        <v>1012.91411607545</v>
      </c>
      <c r="F9" s="114" t="n">
        <f aca="false">５月!AD43</f>
        <v>1012.72219062042</v>
      </c>
      <c r="G9" s="114" t="n">
        <f aca="false">６月!AD43</f>
        <v>1012.13765637679</v>
      </c>
      <c r="H9" s="114" t="n">
        <f aca="false">７月!AD43</f>
        <v>997.11287412091</v>
      </c>
      <c r="I9" s="114" t="n">
        <f aca="false">８月!AD43</f>
        <v>1017.13449784958</v>
      </c>
      <c r="J9" s="114" t="n">
        <f aca="false">９月!AD43</f>
        <v>1014.05426805729</v>
      </c>
      <c r="K9" s="114" t="n">
        <f aca="false">10月!AD43</f>
        <v>1006.8</v>
      </c>
      <c r="L9" s="114" t="n">
        <f aca="false">11月!AD43</f>
        <v>1017.5</v>
      </c>
      <c r="M9" s="115" t="n">
        <f aca="false">12月!AD43</f>
        <v>1015.2</v>
      </c>
      <c r="N9" s="95"/>
    </row>
    <row r="10" customFormat="false" ht="20.1" hidden="false" customHeight="true" outlineLevel="0" collapsed="false">
      <c r="A10" s="112" t="n">
        <v>6</v>
      </c>
      <c r="B10" s="113" t="n">
        <f aca="false">１月!AD44</f>
        <v>1002.31238215578</v>
      </c>
      <c r="C10" s="114" t="n">
        <f aca="false">２月!AD44</f>
        <v>1006.9439502494</v>
      </c>
      <c r="D10" s="114" t="n">
        <f aca="false">３月!AD44</f>
        <v>1013.05395609855</v>
      </c>
      <c r="E10" s="114" t="n">
        <f aca="false">４月!AD44</f>
        <v>1010.6892304386</v>
      </c>
      <c r="F10" s="114" t="n">
        <f aca="false">５月!AD44</f>
        <v>1009.39328577015</v>
      </c>
      <c r="G10" s="114" t="n">
        <f aca="false">６月!AD44</f>
        <v>1013.73853136912</v>
      </c>
      <c r="H10" s="114" t="n">
        <f aca="false">７月!AD44</f>
        <v>997.9863461269</v>
      </c>
      <c r="I10" s="114" t="n">
        <f aca="false">８月!AD44</f>
        <v>1019.23267365439</v>
      </c>
      <c r="J10" s="114" t="n">
        <f aca="false">９月!AD44</f>
        <v>1010.07724091496</v>
      </c>
      <c r="K10" s="114" t="n">
        <f aca="false">10月!AD44</f>
        <v>1011.8</v>
      </c>
      <c r="L10" s="114" t="n">
        <f aca="false">11月!AD44</f>
        <v>1020.3</v>
      </c>
      <c r="M10" s="115" t="n">
        <f aca="false">12月!AD44</f>
        <v>1007.7</v>
      </c>
      <c r="N10" s="95"/>
    </row>
    <row r="11" customFormat="false" ht="20.1" hidden="false" customHeight="true" outlineLevel="0" collapsed="false">
      <c r="A11" s="112" t="n">
        <v>7</v>
      </c>
      <c r="B11" s="113" t="n">
        <f aca="false">１月!AD45</f>
        <v>1002.27407270143</v>
      </c>
      <c r="C11" s="114" t="n">
        <f aca="false">２月!AD45</f>
        <v>1016.19444331867</v>
      </c>
      <c r="D11" s="114" t="n">
        <f aca="false">３月!AD45</f>
        <v>1018.83805902732</v>
      </c>
      <c r="E11" s="114" t="n">
        <f aca="false">４月!AD45</f>
        <v>1009.53114268271</v>
      </c>
      <c r="F11" s="114" t="n">
        <f aca="false">５月!AD45</f>
        <v>1002.20499741131</v>
      </c>
      <c r="G11" s="114" t="n">
        <f aca="false">６月!AD45</f>
        <v>1016.41243363425</v>
      </c>
      <c r="H11" s="114" t="n">
        <f aca="false">７月!AD45</f>
        <v>1001.91110312237</v>
      </c>
      <c r="I11" s="114" t="n">
        <f aca="false">８月!AD45</f>
        <v>1015.26015850585</v>
      </c>
      <c r="J11" s="114" t="n">
        <f aca="false">９月!AD45</f>
        <v>1005.29140780032</v>
      </c>
      <c r="K11" s="114" t="n">
        <f aca="false">10月!AD45</f>
        <v>1019</v>
      </c>
      <c r="L11" s="114" t="n">
        <f aca="false">11月!AD45</f>
        <v>1015.6</v>
      </c>
      <c r="M11" s="115" t="n">
        <f aca="false">12月!AD45</f>
        <v>1003.1</v>
      </c>
      <c r="N11" s="95"/>
    </row>
    <row r="12" customFormat="false" ht="20.1" hidden="false" customHeight="true" outlineLevel="0" collapsed="false">
      <c r="A12" s="112" t="n">
        <v>8</v>
      </c>
      <c r="B12" s="113" t="n">
        <f aca="false">１月!AD46</f>
        <v>1009.65593790659</v>
      </c>
      <c r="C12" s="114" t="n">
        <f aca="false">２月!AD46</f>
        <v>1018.03484114074</v>
      </c>
      <c r="D12" s="114" t="n">
        <f aca="false">３月!AD46</f>
        <v>1025.33214685847</v>
      </c>
      <c r="E12" s="114" t="n">
        <f aca="false">４月!AD46</f>
        <v>1019.88027637833</v>
      </c>
      <c r="F12" s="114" t="n">
        <f aca="false">５月!AD46</f>
        <v>1002.20918857356</v>
      </c>
      <c r="G12" s="114" t="n">
        <f aca="false">６月!AD46</f>
        <v>1016.27174124614</v>
      </c>
      <c r="H12" s="114" t="n">
        <f aca="false">７月!AD46</f>
        <v>1005.26942257615</v>
      </c>
      <c r="I12" s="114" t="n">
        <f aca="false">８月!AD46</f>
        <v>1014.47981412881</v>
      </c>
      <c r="J12" s="114" t="n">
        <f aca="false">９月!AD46</f>
        <v>1009.00663029848</v>
      </c>
      <c r="K12" s="114" t="n">
        <f aca="false">10月!AD46</f>
        <v>1022.7</v>
      </c>
      <c r="L12" s="114" t="n">
        <f aca="false">11月!AD46</f>
        <v>1006.4</v>
      </c>
      <c r="M12" s="115" t="n">
        <f aca="false">12月!AD46</f>
        <v>1002.4</v>
      </c>
      <c r="N12" s="95"/>
    </row>
    <row r="13" customFormat="false" ht="20.1" hidden="false" customHeight="true" outlineLevel="0" collapsed="false">
      <c r="A13" s="112" t="n">
        <v>9</v>
      </c>
      <c r="B13" s="113" t="n">
        <f aca="false">１月!AD47</f>
        <v>1014.86798696437</v>
      </c>
      <c r="C13" s="114" t="n">
        <f aca="false">２月!AD47</f>
        <v>1011.15553753459</v>
      </c>
      <c r="D13" s="114" t="n">
        <f aca="false">３月!AD47</f>
        <v>1009.40268456423</v>
      </c>
      <c r="E13" s="114" t="n">
        <f aca="false">４月!AD47</f>
        <v>1024.48205515103</v>
      </c>
      <c r="F13" s="114" t="n">
        <f aca="false">５月!AD47</f>
        <v>1008.24210408289</v>
      </c>
      <c r="G13" s="114" t="n">
        <f aca="false">６月!AD47</f>
        <v>1014.17419446398</v>
      </c>
      <c r="H13" s="114" t="n">
        <f aca="false">７月!AD47</f>
        <v>1004.56453567261</v>
      </c>
      <c r="I13" s="114" t="n">
        <f aca="false">８月!AD47</f>
        <v>1015.04517698936</v>
      </c>
      <c r="J13" s="114" t="n">
        <f aca="false">９月!AD47</f>
        <v>1010.32345155377</v>
      </c>
      <c r="K13" s="114" t="n">
        <f aca="false">10月!AD47</f>
        <v>1009.8</v>
      </c>
      <c r="L13" s="114" t="n">
        <f aca="false">11月!AD47</f>
        <v>996.8</v>
      </c>
      <c r="M13" s="115" t="n">
        <f aca="false">12月!AD47</f>
        <v>999.4</v>
      </c>
      <c r="N13" s="95"/>
    </row>
    <row r="14" customFormat="false" ht="20.1" hidden="false" customHeight="true" outlineLevel="0" collapsed="false">
      <c r="A14" s="116" t="n">
        <v>10</v>
      </c>
      <c r="B14" s="117" t="n">
        <f aca="false">１月!AD48</f>
        <v>1016.03285890449</v>
      </c>
      <c r="C14" s="118" t="n">
        <f aca="false">２月!AD48</f>
        <v>1013.68202661241</v>
      </c>
      <c r="D14" s="118" t="n">
        <f aca="false">３月!AD48</f>
        <v>997.322683179135</v>
      </c>
      <c r="E14" s="118" t="n">
        <f aca="false">４月!AD48</f>
        <v>1015.99453566699</v>
      </c>
      <c r="F14" s="118" t="n">
        <f aca="false">５月!AD48</f>
        <v>1012.42744851611</v>
      </c>
      <c r="G14" s="118" t="n">
        <f aca="false">６月!AD48</f>
        <v>1013.56755971819</v>
      </c>
      <c r="H14" s="118" t="n">
        <f aca="false">７月!AD48</f>
        <v>1002.93448530871</v>
      </c>
      <c r="I14" s="118" t="n">
        <f aca="false">８月!AD48</f>
        <v>1014.28991532276</v>
      </c>
      <c r="J14" s="118" t="n">
        <f aca="false">９月!AD48</f>
        <v>1010.91740123074</v>
      </c>
      <c r="K14" s="118" t="n">
        <f aca="false">10月!AD48</f>
        <v>1004</v>
      </c>
      <c r="L14" s="118" t="n">
        <f aca="false">11月!AD48</f>
        <v>1006.7</v>
      </c>
      <c r="M14" s="119" t="n">
        <f aca="false">12月!AD48</f>
        <v>1006</v>
      </c>
      <c r="N14" s="95"/>
    </row>
    <row r="15" customFormat="false" ht="20.1" hidden="false" customHeight="true" outlineLevel="0" collapsed="false">
      <c r="A15" s="108" t="n">
        <v>11</v>
      </c>
      <c r="B15" s="109" t="n">
        <f aca="false">１月!AD49</f>
        <v>1014.49164784667</v>
      </c>
      <c r="C15" s="110" t="n">
        <f aca="false">２月!AD49</f>
        <v>1011.9572705764</v>
      </c>
      <c r="D15" s="110" t="n">
        <f aca="false">３月!AD49</f>
        <v>1004.09891988654</v>
      </c>
      <c r="E15" s="110" t="n">
        <f aca="false">４月!AD49</f>
        <v>1013.77635076178</v>
      </c>
      <c r="F15" s="110" t="n">
        <f aca="false">５月!AD49</f>
        <v>1005.77417058847</v>
      </c>
      <c r="G15" s="110" t="n">
        <f aca="false">６月!AD49</f>
        <v>1015.55437260401</v>
      </c>
      <c r="H15" s="110" t="n">
        <f aca="false">７月!AD49</f>
        <v>1007.83798811272</v>
      </c>
      <c r="I15" s="110" t="n">
        <f aca="false">８月!AD49</f>
        <v>1008.2994876419</v>
      </c>
      <c r="J15" s="110" t="n">
        <f aca="false">９月!AD49</f>
        <v>1008.80989515439</v>
      </c>
      <c r="K15" s="110" t="n">
        <f aca="false">10月!AD49</f>
        <v>1007.6</v>
      </c>
      <c r="L15" s="110" t="n">
        <f aca="false">11月!AD49</f>
        <v>1015.5</v>
      </c>
      <c r="M15" s="111" t="n">
        <f aca="false">12月!AD49</f>
        <v>1008.7</v>
      </c>
      <c r="N15" s="95"/>
    </row>
    <row r="16" customFormat="false" ht="20.1" hidden="false" customHeight="true" outlineLevel="0" collapsed="false">
      <c r="A16" s="112" t="n">
        <v>12</v>
      </c>
      <c r="B16" s="113" t="n">
        <f aca="false">１月!AD50</f>
        <v>999.660929207152</v>
      </c>
      <c r="C16" s="114" t="n">
        <f aca="false">２月!AD50</f>
        <v>1012.04418703117</v>
      </c>
      <c r="D16" s="114" t="n">
        <f aca="false">３月!AD50</f>
        <v>1021.51009628417</v>
      </c>
      <c r="E16" s="114" t="n">
        <f aca="false">４月!AD50</f>
        <v>1012.55029996048</v>
      </c>
      <c r="F16" s="114" t="n">
        <f aca="false">５月!AD50</f>
        <v>1001.54844176689</v>
      </c>
      <c r="G16" s="114" t="n">
        <f aca="false">６月!AD50</f>
        <v>1012.85384819607</v>
      </c>
      <c r="H16" s="114" t="n">
        <f aca="false">７月!AD50</f>
        <v>1004.95832282766</v>
      </c>
      <c r="I16" s="114" t="n">
        <f aca="false">８月!AD50</f>
        <v>999.439939691867</v>
      </c>
      <c r="J16" s="114" t="n">
        <f aca="false">９月!AD50</f>
        <v>1007.77263767196</v>
      </c>
      <c r="K16" s="114" t="n">
        <f aca="false">10月!AD50</f>
        <v>1012.9</v>
      </c>
      <c r="L16" s="114" t="n">
        <f aca="false">11月!AD50</f>
        <v>1016.4</v>
      </c>
      <c r="M16" s="115" t="n">
        <f aca="false">12月!AD50</f>
        <v>1012</v>
      </c>
      <c r="N16" s="95"/>
    </row>
    <row r="17" customFormat="false" ht="20.1" hidden="false" customHeight="true" outlineLevel="0" collapsed="false">
      <c r="A17" s="112" t="n">
        <v>13</v>
      </c>
      <c r="B17" s="113" t="n">
        <f aca="false">１月!AD51</f>
        <v>997.359836697709</v>
      </c>
      <c r="C17" s="114" t="n">
        <f aca="false">２月!AD51</f>
        <v>1020.62197838898</v>
      </c>
      <c r="D17" s="114" t="n">
        <f aca="false">３月!AD51</f>
        <v>1013.15750330578</v>
      </c>
      <c r="E17" s="114" t="n">
        <f aca="false">４月!AD51</f>
        <v>1002.23154220547</v>
      </c>
      <c r="F17" s="114" t="n">
        <f aca="false">５月!AD51</f>
        <v>1005.7342592582</v>
      </c>
      <c r="G17" s="114" t="n">
        <f aca="false">６月!AD51</f>
        <v>1014.97012979017</v>
      </c>
      <c r="H17" s="114" t="n">
        <f aca="false">７月!AD51</f>
        <v>1012.19853878746</v>
      </c>
      <c r="I17" s="114" t="n">
        <f aca="false">８月!AD51</f>
        <v>1004.27885959376</v>
      </c>
      <c r="J17" s="114" t="n">
        <f aca="false">９月!AD51</f>
        <v>1002.96146501589</v>
      </c>
      <c r="K17" s="114" t="n">
        <f aca="false">10月!AD51</f>
        <v>1010.4</v>
      </c>
      <c r="L17" s="114" t="n">
        <f aca="false">11月!AD51</f>
        <v>1022.4</v>
      </c>
      <c r="M17" s="115" t="n">
        <f aca="false">12月!AD51</f>
        <v>1007.8</v>
      </c>
      <c r="N17" s="95"/>
    </row>
    <row r="18" customFormat="false" ht="20.1" hidden="false" customHeight="true" outlineLevel="0" collapsed="false">
      <c r="A18" s="112" t="n">
        <v>14</v>
      </c>
      <c r="B18" s="113" t="n">
        <f aca="false">１月!AD52</f>
        <v>1009.73518963087</v>
      </c>
      <c r="C18" s="114" t="n">
        <f aca="false">２月!AD52</f>
        <v>1024.16236566369</v>
      </c>
      <c r="D18" s="114" t="n">
        <f aca="false">３月!AD52</f>
        <v>1021.44916812194</v>
      </c>
      <c r="E18" s="114" t="n">
        <f aca="false">４月!AD52</f>
        <v>1002.9615792721</v>
      </c>
      <c r="F18" s="114" t="n">
        <f aca="false">５月!AD52</f>
        <v>1012.23503273203</v>
      </c>
      <c r="G18" s="114" t="n">
        <f aca="false">６月!AD52</f>
        <v>1010.08909020132</v>
      </c>
      <c r="H18" s="114" t="n">
        <f aca="false">７月!AD52</f>
        <v>1011.13680090059</v>
      </c>
      <c r="I18" s="114" t="n">
        <f aca="false">８月!AD52</f>
        <v>1007.35644022875</v>
      </c>
      <c r="J18" s="114" t="n">
        <f aca="false">９月!AD52</f>
        <v>1006.77514676077</v>
      </c>
      <c r="K18" s="114" t="n">
        <f aca="false">10月!AD52</f>
        <v>1009.7</v>
      </c>
      <c r="L18" s="114" t="n">
        <f aca="false">11月!AD52</f>
        <v>1016.3</v>
      </c>
      <c r="M18" s="115" t="n">
        <f aca="false">12月!AD52</f>
        <v>1002</v>
      </c>
      <c r="N18" s="95"/>
    </row>
    <row r="19" customFormat="false" ht="20.1" hidden="false" customHeight="true" outlineLevel="0" collapsed="false">
      <c r="A19" s="112" t="n">
        <v>15</v>
      </c>
      <c r="B19" s="113" t="n">
        <f aca="false">１月!AD53</f>
        <v>1017.21565782309</v>
      </c>
      <c r="C19" s="114" t="n">
        <f aca="false">２月!AD53</f>
        <v>1012.09281502668</v>
      </c>
      <c r="D19" s="114" t="n">
        <f aca="false">３月!AD53</f>
        <v>1010.06491329557</v>
      </c>
      <c r="E19" s="114" t="n">
        <f aca="false">４月!AD53</f>
        <v>1018.28934586436</v>
      </c>
      <c r="F19" s="114" t="n">
        <f aca="false">５月!AD53</f>
        <v>1018.14152525909</v>
      </c>
      <c r="G19" s="114" t="n">
        <f aca="false">６月!AD53</f>
        <v>1007.13224839457</v>
      </c>
      <c r="H19" s="114" t="n">
        <f aca="false">７月!AD53</f>
        <v>1013.31572216256</v>
      </c>
      <c r="I19" s="114" t="n">
        <f aca="false">８月!AD53</f>
        <v>1008.18031123869</v>
      </c>
      <c r="J19" s="114" t="n">
        <f aca="false">９月!AD53</f>
        <v>1014.96288405982</v>
      </c>
      <c r="K19" s="114" t="n">
        <f aca="false">10月!AD53</f>
        <v>1007.9</v>
      </c>
      <c r="L19" s="114" t="n">
        <f aca="false">11月!AD53</f>
        <v>1014.7</v>
      </c>
      <c r="M19" s="115" t="n">
        <f aca="false">12月!AD53</f>
        <v>1000.1</v>
      </c>
      <c r="N19" s="95"/>
    </row>
    <row r="20" customFormat="false" ht="20.1" hidden="false" customHeight="true" outlineLevel="0" collapsed="false">
      <c r="A20" s="112" t="n">
        <v>16</v>
      </c>
      <c r="B20" s="113" t="n">
        <f aca="false">１月!AD54</f>
        <v>1019.37682028355</v>
      </c>
      <c r="C20" s="114" t="n">
        <f aca="false">２月!AD54</f>
        <v>1011.5918097746</v>
      </c>
      <c r="D20" s="114" t="n">
        <f aca="false">３月!AD54</f>
        <v>999.056111370828</v>
      </c>
      <c r="E20" s="114" t="n">
        <f aca="false">４月!AD54</f>
        <v>1022.78014354551</v>
      </c>
      <c r="F20" s="114" t="n">
        <f aca="false">５月!AD54</f>
        <v>1018.97601290689</v>
      </c>
      <c r="G20" s="114" t="n">
        <f aca="false">６月!AD54</f>
        <v>999.850647909636</v>
      </c>
      <c r="H20" s="114" t="n">
        <f aca="false">７月!AD54</f>
        <v>1016.6651426924</v>
      </c>
      <c r="I20" s="114" t="n">
        <f aca="false">８月!AD54</f>
        <v>1008.33350578742</v>
      </c>
      <c r="J20" s="114" t="n">
        <f aca="false">９月!AD54</f>
        <v>1008.13927993981</v>
      </c>
      <c r="K20" s="114" t="n">
        <f aca="false">10月!AD54</f>
        <v>1011.7</v>
      </c>
      <c r="L20" s="114" t="n">
        <f aca="false">11月!AD54</f>
        <v>1021.8</v>
      </c>
      <c r="M20" s="115" t="n">
        <f aca="false">12月!AD54</f>
        <v>1006.7</v>
      </c>
      <c r="N20" s="95"/>
    </row>
    <row r="21" customFormat="false" ht="20.1" hidden="false" customHeight="true" outlineLevel="0" collapsed="false">
      <c r="A21" s="112" t="n">
        <v>17</v>
      </c>
      <c r="B21" s="113" t="n">
        <f aca="false">１月!AD55</f>
        <v>1025.56446941709</v>
      </c>
      <c r="C21" s="114" t="n">
        <f aca="false">２月!AD55</f>
        <v>1022.05779197987</v>
      </c>
      <c r="D21" s="114" t="n">
        <f aca="false">３月!AD55</f>
        <v>1010.95958801676</v>
      </c>
      <c r="E21" s="114" t="n">
        <f aca="false">４月!AD55</f>
        <v>1018.64129531503</v>
      </c>
      <c r="F21" s="114" t="n">
        <f aca="false">５月!AD55</f>
        <v>1019.30272192495</v>
      </c>
      <c r="G21" s="114" t="n">
        <f aca="false">６月!AD55</f>
        <v>1006.74150432694</v>
      </c>
      <c r="H21" s="114" t="n">
        <f aca="false">７月!AD55</f>
        <v>1019.53241375084</v>
      </c>
      <c r="I21" s="114" t="n">
        <f aca="false">８月!AD55</f>
        <v>1010.09567673937</v>
      </c>
      <c r="J21" s="114" t="n">
        <f aca="false">９月!AD55</f>
        <v>1006.95988220192</v>
      </c>
      <c r="K21" s="114" t="n">
        <f aca="false">10月!AD55</f>
        <v>1018.5</v>
      </c>
      <c r="L21" s="114" t="n">
        <f aca="false">11月!AD55</f>
        <v>1018</v>
      </c>
      <c r="M21" s="115" t="n">
        <f aca="false">12月!AD55</f>
        <v>1006.9</v>
      </c>
      <c r="N21" s="95"/>
    </row>
    <row r="22" customFormat="false" ht="20.1" hidden="false" customHeight="true" outlineLevel="0" collapsed="false">
      <c r="A22" s="112" t="n">
        <v>18</v>
      </c>
      <c r="B22" s="113" t="n">
        <f aca="false">１月!AD56</f>
        <v>1025.15954069877</v>
      </c>
      <c r="C22" s="114" t="n">
        <f aca="false">２月!AD56</f>
        <v>1011.64113128523</v>
      </c>
      <c r="D22" s="114" t="n">
        <f aca="false">３月!AD56</f>
        <v>1013.39978418401</v>
      </c>
      <c r="E22" s="114" t="n">
        <f aca="false">４月!AD56</f>
        <v>1024.43251740866</v>
      </c>
      <c r="F22" s="114" t="n">
        <f aca="false">５月!AD56</f>
        <v>1014.57264990225</v>
      </c>
      <c r="G22" s="114" t="n">
        <f aca="false">６月!AD56</f>
        <v>1005.41788915243</v>
      </c>
      <c r="H22" s="114" t="n">
        <f aca="false">７月!AD56</f>
        <v>1017.39502498943</v>
      </c>
      <c r="I22" s="114" t="n">
        <f aca="false">８月!AD56</f>
        <v>1013.60816042879</v>
      </c>
      <c r="J22" s="114" t="n">
        <f aca="false">９月!AD56</f>
        <v>1011.38041206859</v>
      </c>
      <c r="K22" s="114" t="n">
        <f aca="false">10月!AD56</f>
        <v>1021.5</v>
      </c>
      <c r="L22" s="114" t="n">
        <f aca="false">11月!AD56</f>
        <v>1017.4</v>
      </c>
      <c r="M22" s="115" t="n">
        <f aca="false">12月!AD56</f>
        <v>1009.2</v>
      </c>
      <c r="N22" s="95"/>
    </row>
    <row r="23" customFormat="false" ht="20.1" hidden="false" customHeight="true" outlineLevel="0" collapsed="false">
      <c r="A23" s="112" t="n">
        <v>19</v>
      </c>
      <c r="B23" s="113" t="n">
        <f aca="false">１月!AD57</f>
        <v>1025.08902502854</v>
      </c>
      <c r="C23" s="114" t="n">
        <f aca="false">２月!AD57</f>
        <v>1011.79187965671</v>
      </c>
      <c r="D23" s="114" t="n">
        <f aca="false">３月!AD57</f>
        <v>1012.20545088929</v>
      </c>
      <c r="E23" s="114" t="n">
        <f aca="false">４月!AD57</f>
        <v>1022.29224290829</v>
      </c>
      <c r="F23" s="114" t="n">
        <f aca="false">５月!AD57</f>
        <v>1013.21590428902</v>
      </c>
      <c r="G23" s="114" t="n">
        <f aca="false">６月!AD57</f>
        <v>1002.67500951032</v>
      </c>
      <c r="H23" s="114" t="n">
        <f aca="false">７月!AD57</f>
        <v>1015.42755448906</v>
      </c>
      <c r="I23" s="114" t="n">
        <f aca="false">８月!AD57</f>
        <v>1020.79667173083</v>
      </c>
      <c r="J23" s="114" t="n">
        <f aca="false">９月!AD57</f>
        <v>1010.29705147556</v>
      </c>
      <c r="K23" s="114" t="n">
        <f aca="false">10月!AD57</f>
        <v>1024.8</v>
      </c>
      <c r="L23" s="114" t="n">
        <f aca="false">11月!AD57</f>
        <v>1020.7</v>
      </c>
      <c r="M23" s="115" t="n">
        <f aca="false">12月!AD57</f>
        <v>1020.7</v>
      </c>
      <c r="N23" s="95"/>
    </row>
    <row r="24" customFormat="false" ht="20.1" hidden="false" customHeight="true" outlineLevel="0" collapsed="false">
      <c r="A24" s="116" t="n">
        <v>20</v>
      </c>
      <c r="B24" s="117" t="n">
        <f aca="false">１月!AD58</f>
        <v>1008.8388221317</v>
      </c>
      <c r="C24" s="118" t="n">
        <f aca="false">２月!AD58</f>
        <v>1013.43596068961</v>
      </c>
      <c r="D24" s="118" t="n">
        <f aca="false">３月!AD58</f>
        <v>998.74076015248</v>
      </c>
      <c r="E24" s="118" t="n">
        <f aca="false">４月!AD58</f>
        <v>1012.28313222927</v>
      </c>
      <c r="F24" s="118" t="n">
        <f aca="false">５月!AD58</f>
        <v>1008.7774633741</v>
      </c>
      <c r="G24" s="118" t="n">
        <f aca="false">６月!AD58</f>
        <v>1003.01104423044</v>
      </c>
      <c r="H24" s="118" t="n">
        <f aca="false">７月!AD58</f>
        <v>1014.92642254607</v>
      </c>
      <c r="I24" s="118" t="n">
        <f aca="false">８月!AD58</f>
        <v>1019.70321714727</v>
      </c>
      <c r="J24" s="118" t="n">
        <f aca="false">９月!AD58</f>
        <v>1012.02815680849</v>
      </c>
      <c r="K24" s="118" t="n">
        <f aca="false">10月!AD58</f>
        <v>1017.5</v>
      </c>
      <c r="L24" s="118" t="n">
        <f aca="false">11月!AD58</f>
        <v>1017.1</v>
      </c>
      <c r="M24" s="119" t="n">
        <f aca="false">12月!AD58</f>
        <v>1011.2</v>
      </c>
      <c r="N24" s="95"/>
    </row>
    <row r="25" customFormat="false" ht="20.1" hidden="false" customHeight="true" outlineLevel="0" collapsed="false">
      <c r="A25" s="108" t="n">
        <v>21</v>
      </c>
      <c r="B25" s="109" t="n">
        <f aca="false">１月!AD59</f>
        <v>999.288470407685</v>
      </c>
      <c r="C25" s="110" t="n">
        <f aca="false">２月!AD59</f>
        <v>1018.71744128154</v>
      </c>
      <c r="D25" s="110" t="n">
        <f aca="false">３月!AD59</f>
        <v>991.736072420034</v>
      </c>
      <c r="E25" s="110" t="n">
        <f aca="false">４月!AD59</f>
        <v>1010.82781132582</v>
      </c>
      <c r="F25" s="110" t="n">
        <f aca="false">５月!AD59</f>
        <v>1007.74903597209</v>
      </c>
      <c r="G25" s="110" t="n">
        <f aca="false">６月!AD59</f>
        <v>1001.9134440483</v>
      </c>
      <c r="H25" s="110" t="n">
        <f aca="false">７月!AD59</f>
        <v>1015.56547121664</v>
      </c>
      <c r="I25" s="110" t="n">
        <f aca="false">８月!AD59</f>
        <v>1015.53744391915</v>
      </c>
      <c r="J25" s="110" t="n">
        <f aca="false">９月!AD59</f>
        <v>1007.75918143424</v>
      </c>
      <c r="K25" s="110" t="n">
        <f aca="false">10月!AD59</f>
        <v>1014.1</v>
      </c>
      <c r="L25" s="110" t="n">
        <f aca="false">11月!AD59</f>
        <v>1016.8</v>
      </c>
      <c r="M25" s="111" t="n">
        <f aca="false">12月!AD59</f>
        <v>1012.5</v>
      </c>
      <c r="N25" s="95"/>
    </row>
    <row r="26" customFormat="false" ht="20.1" hidden="false" customHeight="true" outlineLevel="0" collapsed="false">
      <c r="A26" s="112" t="n">
        <v>22</v>
      </c>
      <c r="B26" s="113" t="n">
        <f aca="false">１月!AD60</f>
        <v>1008.52889450439</v>
      </c>
      <c r="C26" s="114" t="n">
        <f aca="false">２月!AD60</f>
        <v>1017.80531050311</v>
      </c>
      <c r="D26" s="114" t="n">
        <f aca="false">３月!AD60</f>
        <v>1009.08791240883</v>
      </c>
      <c r="E26" s="114" t="n">
        <f aca="false">４月!AD60</f>
        <v>1007.15011495009</v>
      </c>
      <c r="F26" s="114" t="n">
        <f aca="false">５月!AD60</f>
        <v>1010.52382649692</v>
      </c>
      <c r="G26" s="114" t="n">
        <f aca="false">６月!AD60</f>
        <v>1007.20582579814</v>
      </c>
      <c r="H26" s="114" t="n">
        <f aca="false">７月!AD60</f>
        <v>1012.74996619462</v>
      </c>
      <c r="I26" s="114" t="n">
        <f aca="false">８月!AD60</f>
        <v>1012.12322905087</v>
      </c>
      <c r="J26" s="114" t="n">
        <f aca="false">９月!AD60</f>
        <v>1005.56934884202</v>
      </c>
      <c r="K26" s="114" t="n">
        <f aca="false">10月!AD60</f>
        <v>1016.9</v>
      </c>
      <c r="L26" s="114" t="n">
        <f aca="false">11月!AD60</f>
        <v>1009.7</v>
      </c>
      <c r="M26" s="115" t="n">
        <f aca="false">12月!AD60</f>
        <v>994.9</v>
      </c>
      <c r="N26" s="95"/>
    </row>
    <row r="27" customFormat="false" ht="20.1" hidden="false" customHeight="true" outlineLevel="0" collapsed="false">
      <c r="A27" s="112" t="n">
        <v>23</v>
      </c>
      <c r="B27" s="113" t="n">
        <f aca="false">１月!AD61</f>
        <v>1011.59306017008</v>
      </c>
      <c r="C27" s="114" t="n">
        <f aca="false">２月!AD61</f>
        <v>1017.28533128581</v>
      </c>
      <c r="D27" s="114" t="n">
        <f aca="false">３月!AD61</f>
        <v>1013.75645234731</v>
      </c>
      <c r="E27" s="114" t="n">
        <f aca="false">４月!AD61</f>
        <v>1006.14013277198</v>
      </c>
      <c r="F27" s="114" t="n">
        <f aca="false">５月!AD61</f>
        <v>1015.11319514402</v>
      </c>
      <c r="G27" s="114" t="n">
        <f aca="false">６月!AD61</f>
        <v>1002.4593489589</v>
      </c>
      <c r="H27" s="114" t="n">
        <f aca="false">７月!AD61</f>
        <v>1011.21036039653</v>
      </c>
      <c r="I27" s="114" t="n">
        <f aca="false">８月!AD61</f>
        <v>1013.23521823168</v>
      </c>
      <c r="J27" s="114" t="n">
        <f aca="false">９月!AD61</f>
        <v>1007.94028692356</v>
      </c>
      <c r="K27" s="114" t="n">
        <f aca="false">10月!AD61</f>
        <v>1023.3</v>
      </c>
      <c r="L27" s="114" t="n">
        <f aca="false">11月!AD61</f>
        <v>1007.3</v>
      </c>
      <c r="M27" s="115" t="n">
        <f aca="false">12月!AD61</f>
        <v>998.4</v>
      </c>
      <c r="N27" s="95"/>
    </row>
    <row r="28" customFormat="false" ht="20.1" hidden="false" customHeight="true" outlineLevel="0" collapsed="false">
      <c r="A28" s="112" t="n">
        <v>24</v>
      </c>
      <c r="B28" s="113" t="n">
        <f aca="false">１月!AD62</f>
        <v>1016.32961624583</v>
      </c>
      <c r="C28" s="114" t="n">
        <f aca="false">２月!AD62</f>
        <v>1019.74467782614</v>
      </c>
      <c r="D28" s="114" t="n">
        <f aca="false">３月!AD62</f>
        <v>1016.39654305879</v>
      </c>
      <c r="E28" s="114" t="n">
        <f aca="false">４月!AD62</f>
        <v>1012.11270372924</v>
      </c>
      <c r="F28" s="114" t="n">
        <f aca="false">５月!AD62</f>
        <v>997.076281058031</v>
      </c>
      <c r="G28" s="114" t="n">
        <f aca="false">６月!AD62</f>
        <v>1005.79194997698</v>
      </c>
      <c r="H28" s="114" t="n">
        <f aca="false">７月!AD62</f>
        <v>1011.35180555906</v>
      </c>
      <c r="I28" s="114" t="n">
        <f aca="false">８月!AD62</f>
        <v>1012.53952209334</v>
      </c>
      <c r="J28" s="114" t="n">
        <f aca="false">９月!AD62</f>
        <v>1012.53555621914</v>
      </c>
      <c r="K28" s="114" t="n">
        <f aca="false">10月!AD62</f>
        <v>1010.9</v>
      </c>
      <c r="L28" s="114" t="n">
        <f aca="false">11月!AD62</f>
        <v>1017.1</v>
      </c>
      <c r="M28" s="115" t="n">
        <f aca="false">12月!AD62</f>
        <v>1001.1</v>
      </c>
      <c r="N28" s="95"/>
    </row>
    <row r="29" customFormat="false" ht="20.1" hidden="false" customHeight="true" outlineLevel="0" collapsed="false">
      <c r="A29" s="112" t="n">
        <v>25</v>
      </c>
      <c r="B29" s="113" t="n">
        <f aca="false">１月!AD63</f>
        <v>1007.89845180606</v>
      </c>
      <c r="C29" s="114" t="n">
        <f aca="false">２月!AD63</f>
        <v>1017.33146272067</v>
      </c>
      <c r="D29" s="114" t="n">
        <f aca="false">３月!AD63</f>
        <v>1001.93027612907</v>
      </c>
      <c r="E29" s="114" t="n">
        <f aca="false">４月!AD63</f>
        <v>1022.40294109138</v>
      </c>
      <c r="F29" s="114" t="n">
        <f aca="false">５月!AD63</f>
        <v>996.755055324904</v>
      </c>
      <c r="G29" s="114" t="n">
        <f aca="false">６月!AD63</f>
        <v>1011.25865813989</v>
      </c>
      <c r="H29" s="114" t="n">
        <f aca="false">７月!AD63</f>
        <v>1012.34103494697</v>
      </c>
      <c r="I29" s="114" t="n">
        <f aca="false">８月!AD63</f>
        <v>1013.5327312101</v>
      </c>
      <c r="J29" s="114" t="n">
        <f aca="false">９月!AD63</f>
        <v>1003.64906853693</v>
      </c>
      <c r="K29" s="114" t="n">
        <f aca="false">10月!AD63</f>
        <v>1001.8</v>
      </c>
      <c r="L29" s="114" t="n">
        <f aca="false">11月!AD63</f>
        <v>1014.6</v>
      </c>
      <c r="M29" s="115" t="n">
        <f aca="false">12月!AD63</f>
        <v>997.2</v>
      </c>
      <c r="N29" s="95"/>
    </row>
    <row r="30" customFormat="false" ht="20.1" hidden="false" customHeight="true" outlineLevel="0" collapsed="false">
      <c r="A30" s="112" t="n">
        <v>26</v>
      </c>
      <c r="B30" s="113" t="n">
        <f aca="false">１月!AD64</f>
        <v>1010.39750039538</v>
      </c>
      <c r="C30" s="114" t="n">
        <f aca="false">２月!AD64</f>
        <v>1011.19931097892</v>
      </c>
      <c r="D30" s="114" t="n">
        <f aca="false">３月!AD64</f>
        <v>1006.11645063524</v>
      </c>
      <c r="E30" s="114" t="n">
        <f aca="false">４月!AD64</f>
        <v>1024.24422409245</v>
      </c>
      <c r="F30" s="114" t="n">
        <f aca="false">５月!AD64</f>
        <v>999.27614818476</v>
      </c>
      <c r="G30" s="114" t="n">
        <f aca="false">６月!AD64</f>
        <v>1014.36542012279</v>
      </c>
      <c r="H30" s="114" t="n">
        <f aca="false">７月!AD64</f>
        <v>1013.65937864498</v>
      </c>
      <c r="I30" s="114" t="n">
        <f aca="false">８月!AD64</f>
        <v>1015.75982300524</v>
      </c>
      <c r="J30" s="114" t="n">
        <f aca="false">９月!AD64</f>
        <v>1015.67003762226</v>
      </c>
      <c r="K30" s="114" t="n">
        <f aca="false">10月!AD64</f>
        <v>1003.8</v>
      </c>
      <c r="L30" s="114" t="n">
        <f aca="false">11月!AD64</f>
        <v>1009</v>
      </c>
      <c r="M30" s="115" t="n">
        <f aca="false">12月!AD64</f>
        <v>999.4</v>
      </c>
      <c r="N30" s="95"/>
    </row>
    <row r="31" customFormat="false" ht="20.1" hidden="false" customHeight="true" outlineLevel="0" collapsed="false">
      <c r="A31" s="112" t="n">
        <v>27</v>
      </c>
      <c r="B31" s="113" t="n">
        <f aca="false">１月!AD65</f>
        <v>1016.37865986755</v>
      </c>
      <c r="C31" s="114" t="n">
        <f aca="false">２月!AD65</f>
        <v>1008.55198424774</v>
      </c>
      <c r="D31" s="114" t="n">
        <f aca="false">３月!AD65</f>
        <v>1021.27721776003</v>
      </c>
      <c r="E31" s="114" t="n">
        <f aca="false">４月!AD65</f>
        <v>1023.67103275769</v>
      </c>
      <c r="F31" s="114" t="n">
        <f aca="false">５月!AD65</f>
        <v>1003.11797128084</v>
      </c>
      <c r="G31" s="114" t="n">
        <f aca="false">６月!AD65</f>
        <v>1009.51007637686</v>
      </c>
      <c r="H31" s="114" t="n">
        <f aca="false">７月!AD65</f>
        <v>1011.65841307748</v>
      </c>
      <c r="I31" s="114" t="n">
        <f aca="false">８月!AD65</f>
        <v>1018.21889545132</v>
      </c>
      <c r="J31" s="114" t="n">
        <f aca="false">９月!AD65</f>
        <v>1017.12874043716</v>
      </c>
      <c r="K31" s="114" t="n">
        <f aca="false">10月!AD65</f>
        <v>1018</v>
      </c>
      <c r="L31" s="114" t="n">
        <f aca="false">11月!AD65</f>
        <v>1012.6</v>
      </c>
      <c r="M31" s="115" t="n">
        <f aca="false">12月!AD65</f>
        <v>1000.2</v>
      </c>
      <c r="N31" s="95"/>
    </row>
    <row r="32" customFormat="false" ht="20.1" hidden="false" customHeight="true" outlineLevel="0" collapsed="false">
      <c r="A32" s="112" t="n">
        <v>28</v>
      </c>
      <c r="B32" s="113" t="n">
        <f aca="false">１月!AD66</f>
        <v>1003.40538846652</v>
      </c>
      <c r="C32" s="114" t="n">
        <f aca="false">２月!AD66</f>
        <v>1013.47689439064</v>
      </c>
      <c r="D32" s="114" t="n">
        <f aca="false">３月!AD66</f>
        <v>1019.76049557077</v>
      </c>
      <c r="E32" s="114" t="n">
        <f aca="false">４月!AD66</f>
        <v>1012.1874257045</v>
      </c>
      <c r="F32" s="114" t="n">
        <f aca="false">５月!AD66</f>
        <v>1008.74065046163</v>
      </c>
      <c r="G32" s="114" t="n">
        <f aca="false">６月!AD66</f>
        <v>1006.52814634107</v>
      </c>
      <c r="H32" s="114" t="n">
        <f aca="false">７月!AD66</f>
        <v>1009.86669068941</v>
      </c>
      <c r="I32" s="114" t="n">
        <f aca="false">８月!AD66</f>
        <v>1017.63560916398</v>
      </c>
      <c r="J32" s="114" t="n">
        <f aca="false">９月!AD66</f>
        <v>1004.26007253988</v>
      </c>
      <c r="K32" s="114" t="n">
        <f aca="false">10月!AD66</f>
        <v>1015</v>
      </c>
      <c r="L32" s="114" t="n">
        <f aca="false">11月!AD66</f>
        <v>1009.9</v>
      </c>
      <c r="M32" s="115" t="n">
        <f aca="false">12月!AD66</f>
        <v>996</v>
      </c>
      <c r="N32" s="95"/>
    </row>
    <row r="33" customFormat="false" ht="20.1" hidden="false" customHeight="true" outlineLevel="0" collapsed="false">
      <c r="A33" s="112" t="n">
        <v>29</v>
      </c>
      <c r="B33" s="113" t="n">
        <f aca="false">１月!AD67</f>
        <v>1008.02000406978</v>
      </c>
      <c r="C33" s="114"/>
      <c r="D33" s="114" t="n">
        <f aca="false">３月!AD67</f>
        <v>1016.21893805296</v>
      </c>
      <c r="E33" s="114" t="n">
        <f aca="false">４月!AD67</f>
        <v>1004.8524331863</v>
      </c>
      <c r="F33" s="114" t="n">
        <f aca="false">５月!AD67</f>
        <v>1012.23027859012</v>
      </c>
      <c r="G33" s="114" t="n">
        <f aca="false">６月!AD67</f>
        <v>1006.76567060794</v>
      </c>
      <c r="H33" s="114" t="n">
        <f aca="false">７月!AD67</f>
        <v>1005.80545676812</v>
      </c>
      <c r="I33" s="114" t="n">
        <f aca="false">８月!AD67</f>
        <v>1014.87237380042</v>
      </c>
      <c r="J33" s="114" t="n">
        <f aca="false">９月!AD67</f>
        <v>1010.72065596721</v>
      </c>
      <c r="K33" s="114" t="n">
        <f aca="false">10月!AD67</f>
        <v>1015</v>
      </c>
      <c r="L33" s="114" t="n">
        <f aca="false">11月!AD67</f>
        <v>1014</v>
      </c>
      <c r="M33" s="115" t="n">
        <f aca="false">12月!AD67</f>
        <v>995.7</v>
      </c>
      <c r="N33" s="95"/>
    </row>
    <row r="34" customFormat="false" ht="20.1" hidden="false" customHeight="true" outlineLevel="0" collapsed="false">
      <c r="A34" s="112" t="n">
        <v>30</v>
      </c>
      <c r="B34" s="113" t="n">
        <f aca="false">１月!AD68</f>
        <v>1015.94585019706</v>
      </c>
      <c r="C34" s="114"/>
      <c r="D34" s="114" t="n">
        <f aca="false">３月!AD68</f>
        <v>1021.92057895161</v>
      </c>
      <c r="E34" s="114" t="n">
        <f aca="false">４月!AD68</f>
        <v>1009.66704782276</v>
      </c>
      <c r="F34" s="114" t="n">
        <f aca="false">５月!AD68</f>
        <v>1013.1904481488</v>
      </c>
      <c r="G34" s="114" t="n">
        <f aca="false">６月!AD68</f>
        <v>1004.86189133084</v>
      </c>
      <c r="H34" s="114" t="n">
        <f aca="false">７月!AD68</f>
        <v>1005.25285854365</v>
      </c>
      <c r="I34" s="114" t="n">
        <f aca="false">８月!AD68</f>
        <v>1011.8506600852</v>
      </c>
      <c r="J34" s="114" t="n">
        <f aca="false">９月!AD68</f>
        <v>1019.95588989247</v>
      </c>
      <c r="K34" s="114" t="n">
        <f aca="false">10月!AD68</f>
        <v>1017.3</v>
      </c>
      <c r="L34" s="114" t="n">
        <f aca="false">11月!AD68</f>
        <v>1017.5</v>
      </c>
      <c r="M34" s="115" t="n">
        <f aca="false">12月!AD68</f>
        <v>996.5</v>
      </c>
      <c r="N34" s="95"/>
    </row>
    <row r="35" customFormat="false" ht="20.1" hidden="false" customHeight="true" outlineLevel="0" collapsed="false">
      <c r="A35" s="120" t="n">
        <v>31</v>
      </c>
      <c r="B35" s="121" t="n">
        <f aca="false">１月!AD69</f>
        <v>1015.97569479277</v>
      </c>
      <c r="C35" s="122"/>
      <c r="D35" s="122" t="n">
        <f aca="false">３月!AD69</f>
        <v>1021.74870442658</v>
      </c>
      <c r="E35" s="122"/>
      <c r="F35" s="122" t="n">
        <f aca="false">５月!AD69</f>
        <v>1013.82845753584</v>
      </c>
      <c r="G35" s="122"/>
      <c r="H35" s="122" t="n">
        <f aca="false">７月!AD69</f>
        <v>1005.52906946825</v>
      </c>
      <c r="I35" s="122" t="n">
        <f aca="false">８月!AD69</f>
        <v>1012.97569725158</v>
      </c>
      <c r="J35" s="122"/>
      <c r="K35" s="122" t="n">
        <f aca="false">10月!AD69</f>
        <v>1015.1</v>
      </c>
      <c r="L35" s="122"/>
      <c r="M35" s="123" t="n">
        <f aca="false">12月!AD69</f>
        <v>988.1</v>
      </c>
      <c r="N35" s="95"/>
    </row>
    <row r="36" customFormat="false" ht="20.1" hidden="false" customHeight="true" outlineLevel="0" collapsed="false">
      <c r="A36" s="124" t="s">
        <v>9</v>
      </c>
      <c r="B36" s="125" t="n">
        <f aca="false">AVERAGE(B5:B35)</f>
        <v>1010.27425268388</v>
      </c>
      <c r="C36" s="126" t="n">
        <f aca="false">AVERAGE(C5:C35)</f>
        <v>1013.80556319612</v>
      </c>
      <c r="D36" s="126" t="n">
        <f aca="false">AVERAGE(D5:D35)</f>
        <v>1011.92053241939</v>
      </c>
      <c r="E36" s="126" t="n">
        <f aca="false">AVERAGE(E5:E35)</f>
        <v>1014.06669438368</v>
      </c>
      <c r="F36" s="126" t="n">
        <f aca="false">AVERAGE(F5:F35)</f>
        <v>1009.64579514424</v>
      </c>
      <c r="G36" s="126" t="n">
        <f aca="false">AVERAGE(G5:G35)</f>
        <v>1010.06673484733</v>
      </c>
      <c r="H36" s="126" t="n">
        <f aca="false">AVERAGE(H5:H35)</f>
        <v>1008.40761757464</v>
      </c>
      <c r="I36" s="126" t="n">
        <f aca="false">AVERAGE(I5:I35)</f>
        <v>1012.51959761755</v>
      </c>
      <c r="J36" s="126" t="n">
        <f aca="false">AVERAGE(J5:J35)</f>
        <v>1010.47857050787</v>
      </c>
      <c r="K36" s="126" t="n">
        <f aca="false">AVERAGE(K5:K35)</f>
        <v>1013.75806451613</v>
      </c>
      <c r="L36" s="126" t="n">
        <f aca="false">AVERAGE(L5:L35)</f>
        <v>1013.35333333333</v>
      </c>
      <c r="M36" s="127" t="n">
        <f aca="false">AVERAGE(M5:M35)</f>
        <v>1004.15483870968</v>
      </c>
      <c r="N36" s="95"/>
    </row>
    <row r="37" customFormat="false" ht="20.1" hidden="false" customHeight="true" outlineLevel="0" collapsed="false">
      <c r="A37" s="141" t="s">
        <v>39</v>
      </c>
      <c r="B37" s="142" t="n">
        <f aca="false">MIN(B5:B35)</f>
        <v>997.359836697709</v>
      </c>
      <c r="C37" s="143" t="n">
        <f aca="false">MIN(C5:C35)</f>
        <v>1006.49190794105</v>
      </c>
      <c r="D37" s="143" t="n">
        <f aca="false">MIN(D5:D35)</f>
        <v>991.736072420034</v>
      </c>
      <c r="E37" s="143" t="n">
        <f aca="false">MIN(E5:E35)</f>
        <v>999.685003645019</v>
      </c>
      <c r="F37" s="143" t="n">
        <f aca="false">MIN(F5:F35)</f>
        <v>996.755055324904</v>
      </c>
      <c r="G37" s="143" t="n">
        <f aca="false">MIN(G5:G35)</f>
        <v>999.850647909636</v>
      </c>
      <c r="H37" s="143" t="n">
        <f aca="false">MIN(H5:H35)</f>
        <v>993.610333067653</v>
      </c>
      <c r="I37" s="143" t="n">
        <f aca="false">MIN(I5:I35)</f>
        <v>999.439939691867</v>
      </c>
      <c r="J37" s="143" t="n">
        <f aca="false">MIN(J5:J35)</f>
        <v>1002.96146501589</v>
      </c>
      <c r="K37" s="143" t="n">
        <f aca="false">MIN(K5:K35)</f>
        <v>1001.8</v>
      </c>
      <c r="L37" s="143" t="n">
        <f aca="false">MIN(L5:L35)</f>
        <v>996.8</v>
      </c>
      <c r="M37" s="144" t="n">
        <f aca="false">MIN(M5:M35)</f>
        <v>988.1</v>
      </c>
      <c r="N37" s="95"/>
    </row>
    <row r="38" customFormat="false" ht="20.1" hidden="false" customHeight="true" outlineLevel="0" collapsed="false">
      <c r="A38" s="128" t="s">
        <v>33</v>
      </c>
      <c r="B38" s="129" t="n">
        <f aca="false">AVERAGE(B5:B14)</f>
        <v>1006.22483035119</v>
      </c>
      <c r="C38" s="130" t="n">
        <f aca="false">AVERAGE(C5:C14)</f>
        <v>1011.10461661839</v>
      </c>
      <c r="D38" s="130" t="n">
        <f aca="false">AVERAGE(D5:D14)</f>
        <v>1012.49445677325</v>
      </c>
      <c r="E38" s="130" t="n">
        <f aca="false">AVERAGE(E5:E14)</f>
        <v>1013.85065146071</v>
      </c>
      <c r="F38" s="130" t="n">
        <f aca="false">AVERAGE(F5:F14)</f>
        <v>1010.31401192715</v>
      </c>
      <c r="G38" s="130" t="n">
        <f aca="false">AVERAGE(G5:G14)</f>
        <v>1015.30458294024</v>
      </c>
      <c r="H38" s="130" t="n">
        <f aca="false">AVERAGE(H5:H14)</f>
        <v>1001.22517080494</v>
      </c>
      <c r="I38" s="130" t="n">
        <f aca="false">AVERAGE(I5:I14)</f>
        <v>1012.97340526526</v>
      </c>
      <c r="J38" s="130" t="n">
        <f aca="false">AVERAGE(J5:J14)</f>
        <v>1011.90814656639</v>
      </c>
      <c r="K38" s="130" t="n">
        <f aca="false">AVERAGE(K5:K14)</f>
        <v>1013.28</v>
      </c>
      <c r="L38" s="130" t="n">
        <f aca="false">AVERAGE(L5:L14)</f>
        <v>1009.18</v>
      </c>
      <c r="M38" s="131" t="n">
        <f aca="false">AVERAGE(M5:M14)</f>
        <v>1006.35</v>
      </c>
      <c r="N38" s="95"/>
    </row>
    <row r="39" customFormat="false" ht="20.1" hidden="false" customHeight="true" outlineLevel="0" collapsed="false">
      <c r="A39" s="132" t="s">
        <v>34</v>
      </c>
      <c r="B39" s="133" t="n">
        <f aca="false">AVERAGE(B15:B24)</f>
        <v>1014.24919387651</v>
      </c>
      <c r="C39" s="134" t="n">
        <f aca="false">AVERAGE(C15:C24)</f>
        <v>1015.1397190073</v>
      </c>
      <c r="D39" s="134" t="n">
        <f aca="false">AVERAGE(D15:D24)</f>
        <v>1010.46422955074</v>
      </c>
      <c r="E39" s="134" t="n">
        <f aca="false">AVERAGE(E15:E24)</f>
        <v>1015.0238449471</v>
      </c>
      <c r="F39" s="134" t="n">
        <f aca="false">AVERAGE(F15:F24)</f>
        <v>1011.82781820019</v>
      </c>
      <c r="G39" s="134" t="n">
        <f aca="false">AVERAGE(G15:G24)</f>
        <v>1007.82957843159</v>
      </c>
      <c r="H39" s="134" t="n">
        <f aca="false">AVERAGE(H15:H24)</f>
        <v>1013.33939312588</v>
      </c>
      <c r="I39" s="134" t="n">
        <f aca="false">AVERAGE(I15:I24)</f>
        <v>1010.00922702286</v>
      </c>
      <c r="J39" s="134" t="n">
        <f aca="false">AVERAGE(J15:J24)</f>
        <v>1009.00868111572</v>
      </c>
      <c r="K39" s="134" t="n">
        <f aca="false">AVERAGE(K15:K24)</f>
        <v>1014.25</v>
      </c>
      <c r="L39" s="134" t="n">
        <f aca="false">AVERAGE(L15:L24)</f>
        <v>1018.03</v>
      </c>
      <c r="M39" s="135" t="n">
        <f aca="false">AVERAGE(M15:M24)</f>
        <v>1008.53</v>
      </c>
      <c r="N39" s="95"/>
    </row>
    <row r="40" customFormat="false" ht="20.1" hidden="false" customHeight="true" outlineLevel="0" collapsed="false">
      <c r="A40" s="136" t="s">
        <v>35</v>
      </c>
      <c r="B40" s="137" t="n">
        <f aca="false">AVERAGE(B25:B35)</f>
        <v>1010.34196281119</v>
      </c>
      <c r="C40" s="138" t="n">
        <f aca="false">AVERAGE(C25:C35)</f>
        <v>1015.51405165432</v>
      </c>
      <c r="D40" s="138" t="n">
        <f aca="false">AVERAGE(D25:D35)</f>
        <v>1012.72269470557</v>
      </c>
      <c r="E40" s="138" t="n">
        <f aca="false">AVERAGE(E25:E35)</f>
        <v>1013.32558674322</v>
      </c>
      <c r="F40" s="138" t="n">
        <f aca="false">AVERAGE(F25:F35)</f>
        <v>1007.054668018</v>
      </c>
      <c r="G40" s="138" t="n">
        <f aca="false">AVERAGE(G25:G35)</f>
        <v>1007.06604317017</v>
      </c>
      <c r="H40" s="138" t="n">
        <f aca="false">AVERAGE(H25:H35)</f>
        <v>1010.4536823187</v>
      </c>
      <c r="I40" s="138" t="n">
        <f aca="false">AVERAGE(I25:I35)</f>
        <v>1014.38920029662</v>
      </c>
      <c r="J40" s="138" t="n">
        <f aca="false">AVERAGE(J25:J35)</f>
        <v>1010.51888384149</v>
      </c>
      <c r="K40" s="138" t="n">
        <f aca="false">AVERAGE(K25:K35)</f>
        <v>1013.74545454545</v>
      </c>
      <c r="L40" s="138" t="n">
        <f aca="false">AVERAGE(L25:L35)</f>
        <v>1012.85</v>
      </c>
      <c r="M40" s="139" t="n">
        <f aca="false">AVERAGE(M25:M35)</f>
        <v>998.181818181818</v>
      </c>
      <c r="N40" s="95"/>
    </row>
    <row r="41" customFormat="false" ht="20.1" hidden="false" customHeight="true" outlineLevel="0" collapsed="false">
      <c r="A41" s="145" t="s">
        <v>40</v>
      </c>
      <c r="B41" s="146" t="n">
        <f aca="false">１月!D73</f>
        <v>0</v>
      </c>
      <c r="C41" s="147" t="n">
        <f aca="false">２月!D73</f>
        <v>0</v>
      </c>
      <c r="D41" s="147" t="n">
        <f aca="false">３月!D73</f>
        <v>0</v>
      </c>
      <c r="E41" s="147" t="n">
        <f aca="false">４月!D73</f>
        <v>0</v>
      </c>
      <c r="F41" s="147" t="n">
        <f aca="false">５月!D73</f>
        <v>0</v>
      </c>
      <c r="G41" s="147" t="n">
        <f aca="false">６月!D73</f>
        <v>0</v>
      </c>
      <c r="H41" s="147" t="n">
        <f aca="false">７月!D73</f>
        <v>0</v>
      </c>
      <c r="I41" s="147" t="n">
        <f aca="false">８月!D73</f>
        <v>0</v>
      </c>
      <c r="J41" s="147" t="n">
        <f aca="false">９月!D73</f>
        <v>0</v>
      </c>
      <c r="K41" s="147" t="n">
        <f aca="false">10月!D73</f>
        <v>0</v>
      </c>
      <c r="L41" s="147" t="n">
        <f aca="false">11月!D73</f>
        <v>0</v>
      </c>
      <c r="M41" s="148" t="n">
        <f aca="false">12月!D73</f>
        <v>0</v>
      </c>
      <c r="N41" s="95"/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05555555556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>&amp;C&amp;"Century,Regular"&amp;9- 8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J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2" zeroHeight="false" outlineLevelRow="0" outlineLevelCol="0"/>
  <cols>
    <col collapsed="false" customWidth="true" hidden="false" outlineLevel="0" max="25" min="2" style="1" width="6.33"/>
    <col collapsed="false" customWidth="false" hidden="false" outlineLevel="0" max="28" min="26" style="1" width="6.82"/>
    <col collapsed="false" customWidth="true" hidden="true" outlineLevel="0" max="29" min="29" style="1" width="7.82"/>
    <col collapsed="false" customWidth="false" hidden="false" outlineLevel="0" max="31" min="30" style="1" width="6.82"/>
    <col collapsed="false" customWidth="true" hidden="false" outlineLevel="0" max="32" min="32" style="1" width="2.82"/>
    <col collapsed="false" customWidth="true" hidden="false" outlineLevel="0" max="36" min="33" style="1" width="7.82"/>
    <col collapsed="false" customWidth="false" hidden="false" outlineLevel="0" max="257" min="37" style="1" width="6.82"/>
  </cols>
  <sheetData>
    <row r="1" customFormat="false" ht="24.95" hidden="false" customHeight="true" outlineLevel="0" collapsed="false">
      <c r="B1" s="2" t="s">
        <v>0</v>
      </c>
      <c r="Z1" s="1" t="n">
        <f aca="false">１月!Z1</f>
        <v>2010</v>
      </c>
      <c r="AA1" s="2" t="s">
        <v>1</v>
      </c>
      <c r="AB1" s="3" t="n">
        <v>2</v>
      </c>
      <c r="AC1" s="3"/>
      <c r="AD1" s="2" t="s">
        <v>2</v>
      </c>
    </row>
    <row r="2" customFormat="false" ht="14.1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9" t="s">
        <v>6</v>
      </c>
      <c r="AC2" s="9" t="s">
        <v>3</v>
      </c>
      <c r="AD2" s="8" t="s">
        <v>7</v>
      </c>
      <c r="AE2" s="10" t="s">
        <v>8</v>
      </c>
    </row>
    <row r="3" customFormat="false" ht="14.1" hidden="false" customHeight="true" outlineLevel="0" collapsed="false">
      <c r="A3" s="11" t="n">
        <v>1</v>
      </c>
      <c r="B3" s="12" t="n">
        <v>1008.2</v>
      </c>
      <c r="C3" s="13" t="n">
        <v>1008</v>
      </c>
      <c r="D3" s="13" t="n">
        <v>1008</v>
      </c>
      <c r="E3" s="13" t="n">
        <v>1007.9</v>
      </c>
      <c r="F3" s="13" t="n">
        <v>1007.4</v>
      </c>
      <c r="G3" s="13" t="n">
        <v>1008.1</v>
      </c>
      <c r="H3" s="13" t="n">
        <v>1008.5</v>
      </c>
      <c r="I3" s="13" t="n">
        <v>1008.3</v>
      </c>
      <c r="J3" s="13" t="n">
        <v>1008.7</v>
      </c>
      <c r="K3" s="13" t="n">
        <v>1008.4</v>
      </c>
      <c r="L3" s="13" t="n">
        <v>1007.5</v>
      </c>
      <c r="M3" s="13" t="n">
        <v>1006.5</v>
      </c>
      <c r="N3" s="13" t="n">
        <v>1005.9</v>
      </c>
      <c r="O3" s="13" t="n">
        <v>1005.1</v>
      </c>
      <c r="P3" s="13" t="n">
        <v>1004.7</v>
      </c>
      <c r="Q3" s="13" t="n">
        <v>1004.2</v>
      </c>
      <c r="R3" s="13" t="n">
        <v>1003.1</v>
      </c>
      <c r="S3" s="13" t="n">
        <v>1002.8</v>
      </c>
      <c r="T3" s="13" t="n">
        <v>1002</v>
      </c>
      <c r="U3" s="13" t="n">
        <v>1001.2</v>
      </c>
      <c r="V3" s="13" t="n">
        <v>1000.3</v>
      </c>
      <c r="W3" s="13" t="n">
        <v>999.2</v>
      </c>
      <c r="X3" s="13" t="n">
        <v>999.9</v>
      </c>
      <c r="Y3" s="13" t="n">
        <v>1000.2</v>
      </c>
      <c r="Z3" s="14" t="n">
        <f aca="false">AVERAGE(B3:Y3)</f>
        <v>1005.17083333333</v>
      </c>
      <c r="AA3" s="15" t="n">
        <v>1009</v>
      </c>
      <c r="AB3" s="16" t="n">
        <v>0.393055555555556</v>
      </c>
      <c r="AC3" s="17" t="n">
        <v>1</v>
      </c>
      <c r="AD3" s="15" t="n">
        <v>999</v>
      </c>
      <c r="AE3" s="18" t="n">
        <v>0.916666666666667</v>
      </c>
    </row>
    <row r="4" customFormat="false" ht="14.1" hidden="false" customHeight="true" outlineLevel="0" collapsed="false">
      <c r="A4" s="19" t="n">
        <v>2</v>
      </c>
      <c r="B4" s="20" t="n">
        <v>1000.8</v>
      </c>
      <c r="C4" s="21" t="n">
        <v>1001.6</v>
      </c>
      <c r="D4" s="21" t="n">
        <v>1002.1</v>
      </c>
      <c r="E4" s="21" t="n">
        <v>1002.7</v>
      </c>
      <c r="F4" s="21" t="n">
        <v>1003.9</v>
      </c>
      <c r="G4" s="21" t="n">
        <v>1004.4</v>
      </c>
      <c r="H4" s="21" t="n">
        <v>1004.6</v>
      </c>
      <c r="I4" s="21" t="n">
        <v>1005.6</v>
      </c>
      <c r="J4" s="21" t="n">
        <v>1006.2</v>
      </c>
      <c r="K4" s="21" t="n">
        <v>1006.1</v>
      </c>
      <c r="L4" s="21" t="n">
        <v>1005.6</v>
      </c>
      <c r="M4" s="21" t="n">
        <v>1004.7</v>
      </c>
      <c r="N4" s="21" t="n">
        <v>1004</v>
      </c>
      <c r="O4" s="21" t="n">
        <v>1003.7</v>
      </c>
      <c r="P4" s="21" t="n">
        <v>1003.5</v>
      </c>
      <c r="Q4" s="21" t="n">
        <v>1002.9</v>
      </c>
      <c r="R4" s="21" t="n">
        <v>1002.2</v>
      </c>
      <c r="S4" s="21" t="n">
        <v>1001.6</v>
      </c>
      <c r="T4" s="21" t="n">
        <v>1001.2</v>
      </c>
      <c r="U4" s="21" t="n">
        <v>1001</v>
      </c>
      <c r="V4" s="21" t="n">
        <v>1001.2</v>
      </c>
      <c r="W4" s="21" t="n">
        <v>1001</v>
      </c>
      <c r="X4" s="21" t="n">
        <v>1001.1</v>
      </c>
      <c r="Y4" s="21" t="n">
        <v>1001.3</v>
      </c>
      <c r="Z4" s="22" t="n">
        <f aca="false">AVERAGE(B4:Y4)</f>
        <v>1003.04166666667</v>
      </c>
      <c r="AA4" s="23" t="n">
        <v>1006.2</v>
      </c>
      <c r="AB4" s="24" t="n">
        <v>0.439583333333333</v>
      </c>
      <c r="AC4" s="25" t="n">
        <v>2</v>
      </c>
      <c r="AD4" s="23" t="n">
        <v>1000.2</v>
      </c>
      <c r="AE4" s="26" t="n">
        <v>0.00277777777777778</v>
      </c>
    </row>
    <row r="5" customFormat="false" ht="14.1" hidden="false" customHeight="true" outlineLevel="0" collapsed="false">
      <c r="A5" s="19" t="n">
        <v>3</v>
      </c>
      <c r="B5" s="20" t="n">
        <v>1000.9</v>
      </c>
      <c r="C5" s="21" t="n">
        <v>1001.9</v>
      </c>
      <c r="D5" s="21" t="n">
        <v>1002.6</v>
      </c>
      <c r="E5" s="21" t="n">
        <v>1002.7</v>
      </c>
      <c r="F5" s="21" t="n">
        <v>1003.3</v>
      </c>
      <c r="G5" s="21" t="n">
        <v>1003.7</v>
      </c>
      <c r="H5" s="21" t="n">
        <v>1004.8</v>
      </c>
      <c r="I5" s="21" t="n">
        <v>1005.4</v>
      </c>
      <c r="J5" s="21" t="n">
        <v>1006</v>
      </c>
      <c r="K5" s="21" t="n">
        <v>1006.3</v>
      </c>
      <c r="L5" s="21" t="n">
        <v>1006.1</v>
      </c>
      <c r="M5" s="21" t="n">
        <v>1005.1</v>
      </c>
      <c r="N5" s="21" t="n">
        <v>1005</v>
      </c>
      <c r="O5" s="21" t="n">
        <v>1005</v>
      </c>
      <c r="P5" s="21" t="n">
        <v>1005.8</v>
      </c>
      <c r="Q5" s="21" t="n">
        <v>1006.6</v>
      </c>
      <c r="R5" s="21" t="n">
        <v>1007.1</v>
      </c>
      <c r="S5" s="21" t="n">
        <v>1007.5</v>
      </c>
      <c r="T5" s="21" t="n">
        <v>1008.1</v>
      </c>
      <c r="U5" s="21" t="n">
        <v>1008.6</v>
      </c>
      <c r="V5" s="21" t="n">
        <v>1008.3</v>
      </c>
      <c r="W5" s="21" t="n">
        <v>1008.5</v>
      </c>
      <c r="X5" s="21" t="n">
        <v>1008.6</v>
      </c>
      <c r="Y5" s="21" t="n">
        <v>1009.2</v>
      </c>
      <c r="Z5" s="22" t="n">
        <f aca="false">AVERAGE(B5:Y5)</f>
        <v>1005.7125</v>
      </c>
      <c r="AA5" s="23" t="n">
        <v>1009.2</v>
      </c>
      <c r="AB5" s="24" t="n">
        <v>1</v>
      </c>
      <c r="AC5" s="25" t="n">
        <v>3</v>
      </c>
      <c r="AD5" s="23" t="n">
        <v>1000.9</v>
      </c>
      <c r="AE5" s="26" t="n">
        <v>0.0423611111111111</v>
      </c>
    </row>
    <row r="6" customFormat="false" ht="14.1" hidden="false" customHeight="true" outlineLevel="0" collapsed="false">
      <c r="A6" s="19" t="n">
        <v>4</v>
      </c>
      <c r="B6" s="20" t="n">
        <v>1008.8</v>
      </c>
      <c r="C6" s="21" t="n">
        <v>1008.9</v>
      </c>
      <c r="D6" s="21" t="n">
        <v>1008.9</v>
      </c>
      <c r="E6" s="21" t="n">
        <v>1008.9</v>
      </c>
      <c r="F6" s="21" t="n">
        <v>1009.1</v>
      </c>
      <c r="G6" s="21" t="n">
        <v>1009.3</v>
      </c>
      <c r="H6" s="21" t="n">
        <v>1009.6</v>
      </c>
      <c r="I6" s="21" t="n">
        <v>1009.8</v>
      </c>
      <c r="J6" s="21" t="n">
        <v>1010</v>
      </c>
      <c r="K6" s="21" t="n">
        <v>1009.9</v>
      </c>
      <c r="L6" s="21" t="n">
        <v>1009.3</v>
      </c>
      <c r="M6" s="21" t="n">
        <v>1008.8</v>
      </c>
      <c r="N6" s="21" t="n">
        <v>1008.1</v>
      </c>
      <c r="O6" s="21" t="n">
        <v>1007.7</v>
      </c>
      <c r="P6" s="21" t="n">
        <v>1007.8</v>
      </c>
      <c r="Q6" s="21" t="n">
        <v>1007.8</v>
      </c>
      <c r="R6" s="21" t="n">
        <v>1007.8</v>
      </c>
      <c r="S6" s="21" t="n">
        <v>1008.9</v>
      </c>
      <c r="T6" s="21" t="n">
        <v>1008.7</v>
      </c>
      <c r="U6" s="21" t="n">
        <v>1008.4</v>
      </c>
      <c r="V6" s="21" t="n">
        <v>1008.1</v>
      </c>
      <c r="W6" s="21" t="n">
        <v>1007.6</v>
      </c>
      <c r="X6" s="21" t="n">
        <v>1007.2</v>
      </c>
      <c r="Y6" s="21" t="n">
        <v>1006.6</v>
      </c>
      <c r="Z6" s="22" t="n">
        <f aca="false">AVERAGE(B6:Y6)</f>
        <v>1008.58333333333</v>
      </c>
      <c r="AA6" s="23" t="n">
        <v>1010.2</v>
      </c>
      <c r="AB6" s="24" t="n">
        <v>0.372222222222222</v>
      </c>
      <c r="AC6" s="25" t="n">
        <v>4</v>
      </c>
      <c r="AD6" s="23" t="n">
        <v>1006.6</v>
      </c>
      <c r="AE6" s="26" t="n">
        <v>1</v>
      </c>
    </row>
    <row r="7" customFormat="false" ht="14.1" hidden="false" customHeight="true" outlineLevel="0" collapsed="false">
      <c r="A7" s="19" t="n">
        <v>5</v>
      </c>
      <c r="B7" s="20" t="n">
        <v>1006.2</v>
      </c>
      <c r="C7" s="21" t="n">
        <v>1005.7</v>
      </c>
      <c r="D7" s="21" t="n">
        <v>1004.9</v>
      </c>
      <c r="E7" s="21" t="n">
        <v>1004.4</v>
      </c>
      <c r="F7" s="21" t="n">
        <v>1004.5</v>
      </c>
      <c r="G7" s="21" t="n">
        <v>1004.9</v>
      </c>
      <c r="H7" s="21" t="n">
        <v>1005.5</v>
      </c>
      <c r="I7" s="21" t="n">
        <v>1005.7</v>
      </c>
      <c r="J7" s="21" t="n">
        <v>1005.4</v>
      </c>
      <c r="K7" s="21" t="n">
        <v>1005.2</v>
      </c>
      <c r="L7" s="21" t="n">
        <v>1004.2</v>
      </c>
      <c r="M7" s="21" t="n">
        <v>1002.7</v>
      </c>
      <c r="N7" s="21" t="n">
        <v>1001.8</v>
      </c>
      <c r="O7" s="21" t="n">
        <v>1001.3</v>
      </c>
      <c r="P7" s="21" t="n">
        <v>1001.1</v>
      </c>
      <c r="Q7" s="21" t="n">
        <v>1001.4</v>
      </c>
      <c r="R7" s="21" t="n">
        <v>1002.2</v>
      </c>
      <c r="S7" s="21" t="n">
        <v>1002.9</v>
      </c>
      <c r="T7" s="21" t="n">
        <v>1003.4</v>
      </c>
      <c r="U7" s="21" t="n">
        <v>1004</v>
      </c>
      <c r="V7" s="21" t="n">
        <v>1003</v>
      </c>
      <c r="W7" s="21" t="n">
        <v>1002.2</v>
      </c>
      <c r="X7" s="21" t="n">
        <v>1002.2</v>
      </c>
      <c r="Y7" s="21" t="n">
        <v>1001.7</v>
      </c>
      <c r="Z7" s="22" t="n">
        <f aca="false">AVERAGE(B7:Y7)</f>
        <v>1003.60416666667</v>
      </c>
      <c r="AA7" s="23" t="n">
        <v>1006.6</v>
      </c>
      <c r="AB7" s="24" t="n">
        <v>0.0118055555555556</v>
      </c>
      <c r="AC7" s="25" t="n">
        <v>5</v>
      </c>
      <c r="AD7" s="23" t="n">
        <v>1001</v>
      </c>
      <c r="AE7" s="26" t="n">
        <v>0.631944444444444</v>
      </c>
    </row>
    <row r="8" customFormat="false" ht="14.1" hidden="false" customHeight="true" outlineLevel="0" collapsed="false">
      <c r="A8" s="19" t="n">
        <v>6</v>
      </c>
      <c r="B8" s="20" t="n">
        <v>1001.4</v>
      </c>
      <c r="C8" s="21" t="n">
        <v>1001.7</v>
      </c>
      <c r="D8" s="21" t="n">
        <v>1001.6</v>
      </c>
      <c r="E8" s="21" t="n">
        <v>1001.4</v>
      </c>
      <c r="F8" s="21" t="n">
        <v>1001.2</v>
      </c>
      <c r="G8" s="21" t="n">
        <v>1001.8</v>
      </c>
      <c r="H8" s="21" t="n">
        <v>1002.1</v>
      </c>
      <c r="I8" s="21" t="n">
        <v>1002</v>
      </c>
      <c r="J8" s="21" t="n">
        <v>1001.3</v>
      </c>
      <c r="K8" s="21" t="n">
        <v>1000.5</v>
      </c>
      <c r="L8" s="21" t="n">
        <v>999.7</v>
      </c>
      <c r="M8" s="21" t="n">
        <v>1000.4</v>
      </c>
      <c r="N8" s="21" t="n">
        <v>1000.1</v>
      </c>
      <c r="O8" s="21" t="n">
        <v>1000.3</v>
      </c>
      <c r="P8" s="21" t="n">
        <v>1000.8</v>
      </c>
      <c r="Q8" s="21" t="n">
        <v>1002.3</v>
      </c>
      <c r="R8" s="21" t="n">
        <v>1004</v>
      </c>
      <c r="S8" s="21" t="n">
        <v>1005.5</v>
      </c>
      <c r="T8" s="21" t="n">
        <v>1007.3</v>
      </c>
      <c r="U8" s="21" t="n">
        <v>1008.4</v>
      </c>
      <c r="V8" s="21" t="n">
        <v>1009.8</v>
      </c>
      <c r="W8" s="21" t="n">
        <v>1009.9</v>
      </c>
      <c r="X8" s="21" t="n">
        <v>1009.6</v>
      </c>
      <c r="Y8" s="21" t="n">
        <v>1009.4</v>
      </c>
      <c r="Z8" s="22" t="n">
        <f aca="false">AVERAGE(B8:Y8)</f>
        <v>1003.4375</v>
      </c>
      <c r="AA8" s="23" t="n">
        <v>1010.1</v>
      </c>
      <c r="AB8" s="24" t="n">
        <v>0.9375</v>
      </c>
      <c r="AC8" s="25" t="n">
        <v>6</v>
      </c>
      <c r="AD8" s="23" t="n">
        <v>999.5</v>
      </c>
      <c r="AE8" s="26" t="n">
        <v>0.464583333333333</v>
      </c>
    </row>
    <row r="9" customFormat="false" ht="14.1" hidden="false" customHeight="true" outlineLevel="0" collapsed="false">
      <c r="A9" s="19" t="n">
        <v>7</v>
      </c>
      <c r="B9" s="20" t="n">
        <v>1009.1</v>
      </c>
      <c r="C9" s="21" t="n">
        <v>1009.4</v>
      </c>
      <c r="D9" s="21" t="n">
        <v>1009.5</v>
      </c>
      <c r="E9" s="21" t="n">
        <v>1009.2</v>
      </c>
      <c r="F9" s="21" t="n">
        <v>1009.6</v>
      </c>
      <c r="G9" s="21" t="n">
        <v>1009.7</v>
      </c>
      <c r="H9" s="21" t="n">
        <v>1010.4</v>
      </c>
      <c r="I9" s="21" t="n">
        <v>1011.3</v>
      </c>
      <c r="J9" s="21" t="n">
        <v>1011.3</v>
      </c>
      <c r="K9" s="21" t="n">
        <v>1011.8</v>
      </c>
      <c r="L9" s="21" t="n">
        <v>1011.5</v>
      </c>
      <c r="M9" s="21" t="n">
        <v>1011</v>
      </c>
      <c r="N9" s="21" t="n">
        <v>1010.4</v>
      </c>
      <c r="O9" s="21" t="n">
        <v>1010.4</v>
      </c>
      <c r="P9" s="21" t="n">
        <v>1011.4</v>
      </c>
      <c r="Q9" s="21" t="n">
        <v>1012.2</v>
      </c>
      <c r="R9" s="21" t="n">
        <v>1013.2</v>
      </c>
      <c r="S9" s="21" t="n">
        <v>1014.6</v>
      </c>
      <c r="T9" s="21" t="n">
        <v>1015.1</v>
      </c>
      <c r="U9" s="21" t="n">
        <v>1015.7</v>
      </c>
      <c r="V9" s="21" t="n">
        <v>1016.1</v>
      </c>
      <c r="W9" s="21" t="n">
        <v>1016.4</v>
      </c>
      <c r="X9" s="21" t="n">
        <v>1016.8</v>
      </c>
      <c r="Y9" s="21" t="n">
        <v>1017</v>
      </c>
      <c r="Z9" s="22" t="n">
        <f aca="false">AVERAGE(B9:Y9)</f>
        <v>1012.2125</v>
      </c>
      <c r="AA9" s="23" t="n">
        <v>1017.2</v>
      </c>
      <c r="AB9" s="24" t="n">
        <v>0.981944444444444</v>
      </c>
      <c r="AC9" s="25" t="n">
        <v>7</v>
      </c>
      <c r="AD9" s="23" t="n">
        <v>1008.6</v>
      </c>
      <c r="AE9" s="26" t="n">
        <v>0.274305555555556</v>
      </c>
    </row>
    <row r="10" customFormat="false" ht="14.1" hidden="false" customHeight="true" outlineLevel="0" collapsed="false">
      <c r="A10" s="19" t="n">
        <v>8</v>
      </c>
      <c r="B10" s="20" t="n">
        <v>1017.2</v>
      </c>
      <c r="C10" s="21" t="n">
        <v>1017.1</v>
      </c>
      <c r="D10" s="21" t="n">
        <v>1016.6</v>
      </c>
      <c r="E10" s="21" t="n">
        <v>1016.5</v>
      </c>
      <c r="F10" s="21" t="n">
        <v>1016.2</v>
      </c>
      <c r="G10" s="21" t="n">
        <v>1016.7</v>
      </c>
      <c r="H10" s="21" t="n">
        <v>1017.5</v>
      </c>
      <c r="I10" s="21" t="n">
        <v>1017.5</v>
      </c>
      <c r="J10" s="21" t="n">
        <v>1017.4</v>
      </c>
      <c r="K10" s="21" t="n">
        <v>1018.1</v>
      </c>
      <c r="L10" s="21" t="n">
        <v>1017.4</v>
      </c>
      <c r="M10" s="21" t="n">
        <v>1016.5</v>
      </c>
      <c r="N10" s="21" t="n">
        <v>1015.4</v>
      </c>
      <c r="O10" s="21" t="n">
        <v>1015.4</v>
      </c>
      <c r="P10" s="21" t="n">
        <v>1014.5</v>
      </c>
      <c r="Q10" s="21" t="n">
        <v>1014.2</v>
      </c>
      <c r="R10" s="21" t="n">
        <v>1013.6</v>
      </c>
      <c r="S10" s="21" t="n">
        <v>1013.8</v>
      </c>
      <c r="T10" s="21" t="n">
        <v>1013.7</v>
      </c>
      <c r="U10" s="21" t="n">
        <v>1013.4</v>
      </c>
      <c r="V10" s="21" t="n">
        <v>1013.1</v>
      </c>
      <c r="W10" s="21" t="n">
        <v>1012.9</v>
      </c>
      <c r="X10" s="21" t="n">
        <v>1011.4</v>
      </c>
      <c r="Y10" s="21" t="n">
        <v>1010.7</v>
      </c>
      <c r="Z10" s="22" t="n">
        <f aca="false">AVERAGE(B10:Y10)</f>
        <v>1015.28333333333</v>
      </c>
      <c r="AA10" s="23" t="n">
        <v>1018.1</v>
      </c>
      <c r="AB10" s="24" t="n">
        <v>0.432638888888889</v>
      </c>
      <c r="AC10" s="25" t="n">
        <v>8</v>
      </c>
      <c r="AD10" s="23" t="n">
        <v>1010.6</v>
      </c>
      <c r="AE10" s="26" t="n">
        <v>0.998611111111111</v>
      </c>
    </row>
    <row r="11" customFormat="false" ht="14.1" hidden="false" customHeight="true" outlineLevel="0" collapsed="false">
      <c r="A11" s="19" t="n">
        <v>9</v>
      </c>
      <c r="B11" s="20" t="n">
        <v>1009.9</v>
      </c>
      <c r="C11" s="21" t="n">
        <v>1009.2</v>
      </c>
      <c r="D11" s="21" t="n">
        <v>1008.7</v>
      </c>
      <c r="E11" s="21" t="n">
        <v>1008.2</v>
      </c>
      <c r="F11" s="21" t="n">
        <v>1007.3</v>
      </c>
      <c r="G11" s="21" t="n">
        <v>1007.6</v>
      </c>
      <c r="H11" s="21" t="n">
        <v>1007.4</v>
      </c>
      <c r="I11" s="21" t="n">
        <v>1007.4</v>
      </c>
      <c r="J11" s="21" t="n">
        <v>1007</v>
      </c>
      <c r="K11" s="21" t="n">
        <v>1006.7</v>
      </c>
      <c r="L11" s="21" t="n">
        <v>1006.1</v>
      </c>
      <c r="M11" s="21" t="n">
        <v>1005.3</v>
      </c>
      <c r="N11" s="21" t="n">
        <v>1004.8</v>
      </c>
      <c r="O11" s="21" t="n">
        <v>1004.2</v>
      </c>
      <c r="P11" s="21" t="n">
        <v>1004.5</v>
      </c>
      <c r="Q11" s="21" t="n">
        <v>1005.1</v>
      </c>
      <c r="R11" s="21" t="n">
        <v>1005.4</v>
      </c>
      <c r="S11" s="21" t="n">
        <v>1006.3</v>
      </c>
      <c r="T11" s="21" t="n">
        <v>1006.4</v>
      </c>
      <c r="U11" s="21" t="n">
        <v>1007</v>
      </c>
      <c r="V11" s="21" t="n">
        <v>1007</v>
      </c>
      <c r="W11" s="21" t="n">
        <v>1007.6</v>
      </c>
      <c r="X11" s="21" t="n">
        <v>1007.9</v>
      </c>
      <c r="Y11" s="21" t="n">
        <v>1007.6</v>
      </c>
      <c r="Z11" s="22" t="n">
        <f aca="false">AVERAGE(B11:Y11)</f>
        <v>1006.85833333333</v>
      </c>
      <c r="AA11" s="23" t="n">
        <v>1010.7</v>
      </c>
      <c r="AB11" s="24" t="n">
        <v>0.00138888888888889</v>
      </c>
      <c r="AC11" s="25" t="n">
        <v>9</v>
      </c>
      <c r="AD11" s="23" t="n">
        <v>1004.1</v>
      </c>
      <c r="AE11" s="26" t="n">
        <v>0.581944444444445</v>
      </c>
    </row>
    <row r="12" customFormat="false" ht="14.1" hidden="false" customHeight="true" outlineLevel="0" collapsed="false">
      <c r="A12" s="19" t="n">
        <v>10</v>
      </c>
      <c r="B12" s="20" t="n">
        <v>1007</v>
      </c>
      <c r="C12" s="21" t="n">
        <v>1007.4</v>
      </c>
      <c r="D12" s="21" t="n">
        <v>1007</v>
      </c>
      <c r="E12" s="21" t="n">
        <v>1006.6</v>
      </c>
      <c r="F12" s="21" t="n">
        <v>1007.2</v>
      </c>
      <c r="G12" s="21" t="n">
        <v>1007.2</v>
      </c>
      <c r="H12" s="21" t="n">
        <v>1007.7</v>
      </c>
      <c r="I12" s="21" t="n">
        <v>1008.3</v>
      </c>
      <c r="J12" s="21" t="n">
        <v>1008.6</v>
      </c>
      <c r="K12" s="21" t="n">
        <v>1009</v>
      </c>
      <c r="L12" s="21" t="n">
        <v>1008.7</v>
      </c>
      <c r="M12" s="21" t="n">
        <v>1008.8</v>
      </c>
      <c r="N12" s="21" t="n">
        <v>1007.6</v>
      </c>
      <c r="O12" s="21" t="n">
        <v>1007.5</v>
      </c>
      <c r="P12" s="21" t="n">
        <v>1008.3</v>
      </c>
      <c r="Q12" s="21" t="n">
        <v>1008</v>
      </c>
      <c r="R12" s="21" t="n">
        <v>1009.2</v>
      </c>
      <c r="S12" s="21" t="n">
        <v>1009.4</v>
      </c>
      <c r="T12" s="21" t="n">
        <v>1009.1</v>
      </c>
      <c r="U12" s="21" t="n">
        <v>1010.2</v>
      </c>
      <c r="V12" s="21" t="n">
        <v>1009.5</v>
      </c>
      <c r="W12" s="21" t="n">
        <v>1009.4</v>
      </c>
      <c r="X12" s="21" t="n">
        <v>1009.5</v>
      </c>
      <c r="Y12" s="21" t="n">
        <v>1009.8</v>
      </c>
      <c r="Z12" s="22" t="n">
        <f aca="false">AVERAGE(B12:Y12)</f>
        <v>1008.375</v>
      </c>
      <c r="AA12" s="23" t="n">
        <v>1010.3</v>
      </c>
      <c r="AB12" s="24" t="n">
        <v>0.839583333333333</v>
      </c>
      <c r="AC12" s="25" t="n">
        <v>10</v>
      </c>
      <c r="AD12" s="23" t="n">
        <v>1006.3</v>
      </c>
      <c r="AE12" s="26" t="n">
        <v>0.173611111111111</v>
      </c>
    </row>
    <row r="13" customFormat="false" ht="14.1" hidden="false" customHeight="true" outlineLevel="0" collapsed="false">
      <c r="A13" s="27" t="n">
        <v>11</v>
      </c>
      <c r="B13" s="28" t="n">
        <v>1010.4</v>
      </c>
      <c r="C13" s="29" t="n">
        <v>1009.4</v>
      </c>
      <c r="D13" s="29" t="n">
        <v>1010</v>
      </c>
      <c r="E13" s="29" t="n">
        <v>1010.6</v>
      </c>
      <c r="F13" s="29" t="n">
        <v>1010.8</v>
      </c>
      <c r="G13" s="29" t="n">
        <v>1011.3</v>
      </c>
      <c r="H13" s="29" t="n">
        <v>1011.8</v>
      </c>
      <c r="I13" s="29" t="n">
        <v>1012.3</v>
      </c>
      <c r="J13" s="29" t="n">
        <v>1013.2</v>
      </c>
      <c r="K13" s="29" t="n">
        <v>1013.7</v>
      </c>
      <c r="L13" s="29" t="n">
        <v>1013.4</v>
      </c>
      <c r="M13" s="29" t="n">
        <v>1011.6</v>
      </c>
      <c r="N13" s="29" t="n">
        <v>1011.8</v>
      </c>
      <c r="O13" s="29" t="n">
        <v>1010.6</v>
      </c>
      <c r="P13" s="29" t="n">
        <v>1009.9</v>
      </c>
      <c r="Q13" s="29" t="n">
        <v>1008.4</v>
      </c>
      <c r="R13" s="29" t="n">
        <v>1008.6</v>
      </c>
      <c r="S13" s="29" t="n">
        <v>1008.8</v>
      </c>
      <c r="T13" s="29" t="n">
        <v>1008.7</v>
      </c>
      <c r="U13" s="29" t="n">
        <v>1008.4</v>
      </c>
      <c r="V13" s="29" t="n">
        <v>1007.4</v>
      </c>
      <c r="W13" s="29" t="n">
        <v>1006.5</v>
      </c>
      <c r="X13" s="29" t="n">
        <v>1005.3</v>
      </c>
      <c r="Y13" s="29" t="n">
        <v>1004.6</v>
      </c>
      <c r="Z13" s="30" t="n">
        <f aca="false">AVERAGE(B13:Y13)</f>
        <v>1009.89583333333</v>
      </c>
      <c r="AA13" s="31" t="n">
        <v>1013.8</v>
      </c>
      <c r="AB13" s="32" t="n">
        <v>0.422222222222222</v>
      </c>
      <c r="AC13" s="33" t="n">
        <v>11</v>
      </c>
      <c r="AD13" s="31" t="n">
        <v>1004.4</v>
      </c>
      <c r="AE13" s="34" t="n">
        <v>0.998611111111111</v>
      </c>
    </row>
    <row r="14" customFormat="false" ht="14.1" hidden="false" customHeight="true" outlineLevel="0" collapsed="false">
      <c r="A14" s="19" t="n">
        <v>12</v>
      </c>
      <c r="B14" s="20" t="n">
        <v>1004.7</v>
      </c>
      <c r="C14" s="21" t="n">
        <v>1004.8</v>
      </c>
      <c r="D14" s="21" t="n">
        <v>1004.8</v>
      </c>
      <c r="E14" s="21" t="n">
        <v>1005.4</v>
      </c>
      <c r="F14" s="21" t="n">
        <v>1006.1</v>
      </c>
      <c r="G14" s="21" t="n">
        <v>1007.2</v>
      </c>
      <c r="H14" s="21" t="n">
        <v>1007.3</v>
      </c>
      <c r="I14" s="21" t="n">
        <v>1008.5</v>
      </c>
      <c r="J14" s="21" t="n">
        <v>1008.9</v>
      </c>
      <c r="K14" s="21" t="n">
        <v>1009.3</v>
      </c>
      <c r="L14" s="21" t="n">
        <v>1009.5</v>
      </c>
      <c r="M14" s="21" t="n">
        <v>1009.2</v>
      </c>
      <c r="N14" s="21" t="n">
        <v>1009</v>
      </c>
      <c r="O14" s="21" t="n">
        <v>1009.1</v>
      </c>
      <c r="P14" s="21" t="n">
        <v>1009.7</v>
      </c>
      <c r="Q14" s="21" t="n">
        <v>1010.4</v>
      </c>
      <c r="R14" s="21" t="n">
        <v>1011.1</v>
      </c>
      <c r="S14" s="21" t="n">
        <v>1011.6</v>
      </c>
      <c r="T14" s="21" t="n">
        <v>1012.3</v>
      </c>
      <c r="U14" s="21" t="n">
        <v>1012.7</v>
      </c>
      <c r="V14" s="21" t="n">
        <v>1012.8</v>
      </c>
      <c r="W14" s="21" t="n">
        <v>1013.1</v>
      </c>
      <c r="X14" s="21" t="n">
        <v>1013.2</v>
      </c>
      <c r="Y14" s="21" t="n">
        <v>1013.5</v>
      </c>
      <c r="Z14" s="22" t="n">
        <f aca="false">AVERAGE(B14:Y14)</f>
        <v>1009.34166666667</v>
      </c>
      <c r="AA14" s="23" t="n">
        <v>1013.5</v>
      </c>
      <c r="AB14" s="24" t="n">
        <v>1</v>
      </c>
      <c r="AC14" s="25" t="n">
        <v>12</v>
      </c>
      <c r="AD14" s="23" t="n">
        <v>1004.5</v>
      </c>
      <c r="AE14" s="26" t="n">
        <v>0.109722222222222</v>
      </c>
    </row>
    <row r="15" customFormat="false" ht="14.1" hidden="false" customHeight="true" outlineLevel="0" collapsed="false">
      <c r="A15" s="19" t="n">
        <v>13</v>
      </c>
      <c r="B15" s="20" t="n">
        <v>1013.6</v>
      </c>
      <c r="C15" s="21" t="n">
        <v>1013.7</v>
      </c>
      <c r="D15" s="21" t="n">
        <v>1013.2</v>
      </c>
      <c r="E15" s="21" t="n">
        <v>1013.4</v>
      </c>
      <c r="F15" s="21" t="n">
        <v>1014.1</v>
      </c>
      <c r="G15" s="21" t="n">
        <v>1014.1</v>
      </c>
      <c r="H15" s="21" t="n">
        <v>1014.9</v>
      </c>
      <c r="I15" s="21" t="n">
        <v>1015.9</v>
      </c>
      <c r="J15" s="21" t="n">
        <v>1015.9</v>
      </c>
      <c r="K15" s="21" t="n">
        <v>1015.5</v>
      </c>
      <c r="L15" s="21" t="n">
        <v>1015.3</v>
      </c>
      <c r="M15" s="21" t="n">
        <v>1014.6</v>
      </c>
      <c r="N15" s="21" t="n">
        <v>1014.1</v>
      </c>
      <c r="O15" s="21" t="n">
        <v>1013.8</v>
      </c>
      <c r="P15" s="21" t="n">
        <v>1013.9</v>
      </c>
      <c r="Q15" s="21" t="n">
        <v>1013.8</v>
      </c>
      <c r="R15" s="21" t="n">
        <v>1014.8</v>
      </c>
      <c r="S15" s="21" t="n">
        <v>1015.2</v>
      </c>
      <c r="T15" s="21" t="n">
        <v>1015.7</v>
      </c>
      <c r="U15" s="21" t="n">
        <v>1015.9</v>
      </c>
      <c r="V15" s="21" t="n">
        <v>1016.6</v>
      </c>
      <c r="W15" s="21" t="n">
        <v>1016.7</v>
      </c>
      <c r="X15" s="21" t="n">
        <v>1016.7</v>
      </c>
      <c r="Y15" s="21" t="n">
        <v>1017</v>
      </c>
      <c r="Z15" s="22" t="n">
        <f aca="false">AVERAGE(B15:Y15)</f>
        <v>1014.93333333333</v>
      </c>
      <c r="AA15" s="23" t="n">
        <v>1017.1</v>
      </c>
      <c r="AB15" s="24" t="n">
        <v>0.995833333333333</v>
      </c>
      <c r="AC15" s="25" t="n">
        <v>13</v>
      </c>
      <c r="AD15" s="23" t="n">
        <v>1013</v>
      </c>
      <c r="AE15" s="26" t="n">
        <v>0.115972222222222</v>
      </c>
    </row>
    <row r="16" customFormat="false" ht="14.1" hidden="false" customHeight="true" outlineLevel="0" collapsed="false">
      <c r="A16" s="19" t="n">
        <v>14</v>
      </c>
      <c r="B16" s="20" t="n">
        <v>1016.8</v>
      </c>
      <c r="C16" s="21" t="n">
        <v>1016.8</v>
      </c>
      <c r="D16" s="21" t="n">
        <v>1016.6</v>
      </c>
      <c r="E16" s="21" t="n">
        <v>1016.7</v>
      </c>
      <c r="F16" s="21" t="n">
        <v>1017.3</v>
      </c>
      <c r="G16" s="21" t="n">
        <v>1018.5</v>
      </c>
      <c r="H16" s="21" t="n">
        <v>1019.1</v>
      </c>
      <c r="I16" s="21" t="n">
        <v>1019.9</v>
      </c>
      <c r="J16" s="21" t="n">
        <v>1019.5</v>
      </c>
      <c r="K16" s="21" t="n">
        <v>1020.2</v>
      </c>
      <c r="L16" s="21" t="n">
        <v>1019.5</v>
      </c>
      <c r="M16" s="21" t="n">
        <v>1018.8</v>
      </c>
      <c r="N16" s="21" t="n">
        <v>1018.9</v>
      </c>
      <c r="O16" s="21" t="n">
        <v>1017.9</v>
      </c>
      <c r="P16" s="21" t="n">
        <v>1018.9</v>
      </c>
      <c r="Q16" s="21" t="n">
        <v>1019.4</v>
      </c>
      <c r="R16" s="21" t="n">
        <v>1019.9</v>
      </c>
      <c r="S16" s="21" t="n">
        <v>1020.2</v>
      </c>
      <c r="T16" s="21" t="n">
        <v>1019.9</v>
      </c>
      <c r="U16" s="21" t="n">
        <v>1019.6</v>
      </c>
      <c r="V16" s="21" t="n">
        <v>1019.6</v>
      </c>
      <c r="W16" s="21" t="n">
        <v>1019.7</v>
      </c>
      <c r="X16" s="21" t="n">
        <v>1018.9</v>
      </c>
      <c r="Y16" s="21" t="n">
        <v>1018.7</v>
      </c>
      <c r="Z16" s="22" t="n">
        <f aca="false">AVERAGE(B16:Y16)</f>
        <v>1018.80416666667</v>
      </c>
      <c r="AA16" s="23" t="n">
        <v>1020.3</v>
      </c>
      <c r="AB16" s="24" t="n">
        <v>0.772222222222222</v>
      </c>
      <c r="AC16" s="25" t="n">
        <v>14</v>
      </c>
      <c r="AD16" s="23" t="n">
        <v>1016.5</v>
      </c>
      <c r="AE16" s="26" t="n">
        <v>0.134027777777778</v>
      </c>
    </row>
    <row r="17" customFormat="false" ht="14.1" hidden="false" customHeight="true" outlineLevel="0" collapsed="false">
      <c r="A17" s="19" t="n">
        <v>15</v>
      </c>
      <c r="B17" s="20" t="n">
        <v>1018.2</v>
      </c>
      <c r="C17" s="21" t="n">
        <v>1016.8</v>
      </c>
      <c r="D17" s="21" t="n">
        <v>1016.9</v>
      </c>
      <c r="E17" s="21" t="n">
        <v>1016.7</v>
      </c>
      <c r="F17" s="21" t="n">
        <v>1016.2</v>
      </c>
      <c r="G17" s="21" t="n">
        <v>1015.5</v>
      </c>
      <c r="H17" s="21" t="n">
        <v>1015.2</v>
      </c>
      <c r="I17" s="21" t="n">
        <v>1015.4</v>
      </c>
      <c r="J17" s="21" t="n">
        <v>1014.7</v>
      </c>
      <c r="K17" s="21" t="n">
        <v>1014</v>
      </c>
      <c r="L17" s="21" t="n">
        <v>1013</v>
      </c>
      <c r="M17" s="21" t="n">
        <v>1011.6</v>
      </c>
      <c r="N17" s="21" t="n">
        <v>1010.2</v>
      </c>
      <c r="O17" s="21" t="n">
        <v>1009.6</v>
      </c>
      <c r="P17" s="21" t="n">
        <v>1008.9</v>
      </c>
      <c r="Q17" s="21" t="n">
        <v>1009.2</v>
      </c>
      <c r="R17" s="21" t="n">
        <v>1008.7</v>
      </c>
      <c r="S17" s="21" t="n">
        <v>1008.4</v>
      </c>
      <c r="T17" s="21" t="n">
        <v>1007.5</v>
      </c>
      <c r="U17" s="21" t="n">
        <v>1006.4</v>
      </c>
      <c r="V17" s="21" t="n">
        <v>1006.1</v>
      </c>
      <c r="W17" s="21" t="n">
        <v>1005.4</v>
      </c>
      <c r="X17" s="21" t="n">
        <v>1004.8</v>
      </c>
      <c r="Y17" s="21" t="n">
        <v>1004.9</v>
      </c>
      <c r="Z17" s="22" t="n">
        <f aca="false">AVERAGE(B17:Y17)</f>
        <v>1011.42916666667</v>
      </c>
      <c r="AA17" s="23" t="n">
        <v>1018.9</v>
      </c>
      <c r="AB17" s="24" t="n">
        <v>0.0208333333333333</v>
      </c>
      <c r="AC17" s="25" t="n">
        <v>15</v>
      </c>
      <c r="AD17" s="23" t="n">
        <v>1004.6</v>
      </c>
      <c r="AE17" s="26" t="n">
        <v>0.992361111111111</v>
      </c>
    </row>
    <row r="18" customFormat="false" ht="14.1" hidden="false" customHeight="true" outlineLevel="0" collapsed="false">
      <c r="A18" s="19" t="n">
        <v>16</v>
      </c>
      <c r="B18" s="20" t="n">
        <v>1005.4</v>
      </c>
      <c r="C18" s="21" t="n">
        <v>1005.1</v>
      </c>
      <c r="D18" s="21" t="n">
        <v>1005.2</v>
      </c>
      <c r="E18" s="21" t="n">
        <v>1005.3</v>
      </c>
      <c r="F18" s="21" t="n">
        <v>1005.8</v>
      </c>
      <c r="G18" s="21" t="n">
        <v>1006.8</v>
      </c>
      <c r="H18" s="21" t="n">
        <v>1007.9</v>
      </c>
      <c r="I18" s="21" t="n">
        <v>1009</v>
      </c>
      <c r="J18" s="21" t="n">
        <v>1009</v>
      </c>
      <c r="K18" s="21" t="n">
        <v>1009.5</v>
      </c>
      <c r="L18" s="21" t="n">
        <v>1009.3</v>
      </c>
      <c r="M18" s="21" t="n">
        <v>1009</v>
      </c>
      <c r="N18" s="21" t="n">
        <v>1008.7</v>
      </c>
      <c r="O18" s="21" t="n">
        <v>1009.3</v>
      </c>
      <c r="P18" s="21" t="n">
        <v>1009.6</v>
      </c>
      <c r="Q18" s="21" t="n">
        <v>1010.4</v>
      </c>
      <c r="R18" s="21" t="n">
        <v>1011.2</v>
      </c>
      <c r="S18" s="21" t="n">
        <v>1011.6</v>
      </c>
      <c r="T18" s="21" t="n">
        <v>1012.5</v>
      </c>
      <c r="U18" s="21" t="n">
        <v>1013.3</v>
      </c>
      <c r="V18" s="21" t="n">
        <v>1014.1</v>
      </c>
      <c r="W18" s="21" t="n">
        <v>1014.4</v>
      </c>
      <c r="X18" s="21" t="n">
        <v>1014.5</v>
      </c>
      <c r="Y18" s="21" t="n">
        <v>1014.5</v>
      </c>
      <c r="Z18" s="22" t="n">
        <f aca="false">AVERAGE(B18:Y18)</f>
        <v>1009.64166666667</v>
      </c>
      <c r="AA18" s="23" t="n">
        <v>1014.7</v>
      </c>
      <c r="AB18" s="24" t="n">
        <v>0.95</v>
      </c>
      <c r="AC18" s="25" t="n">
        <v>16</v>
      </c>
      <c r="AD18" s="23" t="n">
        <v>1004.1</v>
      </c>
      <c r="AE18" s="26" t="n">
        <v>0.0173611111111111</v>
      </c>
    </row>
    <row r="19" customFormat="false" ht="14.1" hidden="false" customHeight="true" outlineLevel="0" collapsed="false">
      <c r="A19" s="19" t="n">
        <v>17</v>
      </c>
      <c r="B19" s="20" t="n">
        <v>1014.6</v>
      </c>
      <c r="C19" s="21" t="n">
        <v>1015</v>
      </c>
      <c r="D19" s="21" t="n">
        <v>1015.2</v>
      </c>
      <c r="E19" s="21" t="n">
        <v>1015.6</v>
      </c>
      <c r="F19" s="21" t="n">
        <v>1016.2</v>
      </c>
      <c r="G19" s="21" t="n">
        <v>1016.9</v>
      </c>
      <c r="H19" s="21" t="n">
        <v>1017.6</v>
      </c>
      <c r="I19" s="21" t="n">
        <v>1018.3</v>
      </c>
      <c r="J19" s="21" t="n">
        <v>1018.1</v>
      </c>
      <c r="K19" s="21" t="n">
        <v>1017.9</v>
      </c>
      <c r="L19" s="21" t="n">
        <v>1017.6</v>
      </c>
      <c r="M19" s="21" t="n">
        <v>1017.5</v>
      </c>
      <c r="N19" s="21" t="n">
        <v>1017.1</v>
      </c>
      <c r="O19" s="21" t="n">
        <v>1016.8</v>
      </c>
      <c r="P19" s="21" t="n">
        <v>1016.9</v>
      </c>
      <c r="Q19" s="21" t="n">
        <v>1016.9</v>
      </c>
      <c r="R19" s="21" t="n">
        <v>1016.3</v>
      </c>
      <c r="S19" s="21" t="n">
        <v>1016.7</v>
      </c>
      <c r="T19" s="21" t="n">
        <v>1017</v>
      </c>
      <c r="U19" s="21" t="n">
        <v>1017.1</v>
      </c>
      <c r="V19" s="21" t="n">
        <v>1016.9</v>
      </c>
      <c r="W19" s="21" t="n">
        <v>1016.6</v>
      </c>
      <c r="X19" s="21" t="n">
        <v>1015.9</v>
      </c>
      <c r="Y19" s="21" t="n">
        <v>1015.5</v>
      </c>
      <c r="Z19" s="22" t="n">
        <f aca="false">AVERAGE(B19:Y19)</f>
        <v>1016.675</v>
      </c>
      <c r="AA19" s="23" t="n">
        <v>1018.5</v>
      </c>
      <c r="AB19" s="24" t="n">
        <v>0.348611111111111</v>
      </c>
      <c r="AC19" s="25" t="n">
        <v>17</v>
      </c>
      <c r="AD19" s="23" t="n">
        <v>1014.4</v>
      </c>
      <c r="AE19" s="26" t="n">
        <v>0.025</v>
      </c>
    </row>
    <row r="20" customFormat="false" ht="14.1" hidden="false" customHeight="true" outlineLevel="0" collapsed="false">
      <c r="A20" s="19" t="n">
        <v>18</v>
      </c>
      <c r="B20" s="20" t="n">
        <v>1014.7</v>
      </c>
      <c r="C20" s="21" t="n">
        <v>1013.8</v>
      </c>
      <c r="D20" s="21" t="n">
        <v>1013.1</v>
      </c>
      <c r="E20" s="21" t="n">
        <v>1012.2</v>
      </c>
      <c r="F20" s="21" t="n">
        <v>1011.5</v>
      </c>
      <c r="G20" s="21" t="n">
        <v>1011.4</v>
      </c>
      <c r="H20" s="21" t="n">
        <v>1010.8</v>
      </c>
      <c r="I20" s="21" t="n">
        <v>1010.8</v>
      </c>
      <c r="J20" s="21" t="n">
        <v>1010</v>
      </c>
      <c r="K20" s="21" t="n">
        <v>1008.6</v>
      </c>
      <c r="L20" s="21" t="n">
        <v>1007.7</v>
      </c>
      <c r="M20" s="21" t="n">
        <v>1006.6</v>
      </c>
      <c r="N20" s="21" t="n">
        <v>1005.1</v>
      </c>
      <c r="O20" s="21" t="n">
        <v>1004.7</v>
      </c>
      <c r="P20" s="21" t="n">
        <v>1004.5</v>
      </c>
      <c r="Q20" s="21" t="n">
        <v>1004.9</v>
      </c>
      <c r="R20" s="21" t="n">
        <v>1005.1</v>
      </c>
      <c r="S20" s="21" t="n">
        <v>1005.6</v>
      </c>
      <c r="T20" s="21" t="n">
        <v>1006.3</v>
      </c>
      <c r="U20" s="21" t="n">
        <v>1006.5</v>
      </c>
      <c r="V20" s="21" t="n">
        <v>1006.9</v>
      </c>
      <c r="W20" s="21" t="n">
        <v>1007.3</v>
      </c>
      <c r="X20" s="21" t="n">
        <v>1007.1</v>
      </c>
      <c r="Y20" s="21" t="n">
        <v>1006.9</v>
      </c>
      <c r="Z20" s="22" t="n">
        <f aca="false">AVERAGE(B20:Y20)</f>
        <v>1008.42083333333</v>
      </c>
      <c r="AA20" s="23" t="n">
        <v>1015.5</v>
      </c>
      <c r="AB20" s="24" t="n">
        <v>0.00208333333333333</v>
      </c>
      <c r="AC20" s="25" t="n">
        <v>18</v>
      </c>
      <c r="AD20" s="23" t="n">
        <v>1004.2</v>
      </c>
      <c r="AE20" s="26" t="n">
        <v>0.643055555555556</v>
      </c>
    </row>
    <row r="21" customFormat="false" ht="14.1" hidden="false" customHeight="true" outlineLevel="0" collapsed="false">
      <c r="A21" s="19" t="n">
        <v>19</v>
      </c>
      <c r="B21" s="20" t="n">
        <v>1006.7</v>
      </c>
      <c r="C21" s="21" t="n">
        <v>1006.3</v>
      </c>
      <c r="D21" s="21" t="n">
        <v>1006</v>
      </c>
      <c r="E21" s="21" t="n">
        <v>1006.2</v>
      </c>
      <c r="F21" s="21" t="n">
        <v>1006.6</v>
      </c>
      <c r="G21" s="21" t="n">
        <v>1006.3</v>
      </c>
      <c r="H21" s="21" t="n">
        <v>1006.4</v>
      </c>
      <c r="I21" s="21" t="n">
        <v>1006.6</v>
      </c>
      <c r="J21" s="21" t="n">
        <v>1006.8</v>
      </c>
      <c r="K21" s="21" t="n">
        <v>1006.3</v>
      </c>
      <c r="L21" s="21" t="n">
        <v>1006</v>
      </c>
      <c r="M21" s="21" t="n">
        <v>1005.1</v>
      </c>
      <c r="N21" s="21" t="n">
        <v>1004.5</v>
      </c>
      <c r="O21" s="21" t="n">
        <v>1004.6</v>
      </c>
      <c r="P21" s="21" t="n">
        <v>1004.4</v>
      </c>
      <c r="Q21" s="21" t="n">
        <v>1004.9</v>
      </c>
      <c r="R21" s="21" t="n">
        <v>1005.3</v>
      </c>
      <c r="S21" s="21" t="n">
        <v>1006.4</v>
      </c>
      <c r="T21" s="21" t="n">
        <v>1006.7</v>
      </c>
      <c r="U21" s="21" t="n">
        <v>1006.8</v>
      </c>
      <c r="V21" s="21" t="n">
        <v>1006.8</v>
      </c>
      <c r="W21" s="21" t="n">
        <v>1006.8</v>
      </c>
      <c r="X21" s="21" t="n">
        <v>1006.9</v>
      </c>
      <c r="Y21" s="21" t="n">
        <v>1006.6</v>
      </c>
      <c r="Z21" s="22" t="n">
        <f aca="false">AVERAGE(B21:Y21)</f>
        <v>1006.08333333333</v>
      </c>
      <c r="AA21" s="23" t="n">
        <v>1007</v>
      </c>
      <c r="AB21" s="24" t="n">
        <v>0.956944444444444</v>
      </c>
      <c r="AC21" s="25" t="n">
        <v>19</v>
      </c>
      <c r="AD21" s="23" t="n">
        <v>1004.4</v>
      </c>
      <c r="AE21" s="26" t="n">
        <v>0.627777777777778</v>
      </c>
    </row>
    <row r="22" customFormat="false" ht="14.1" hidden="false" customHeight="true" outlineLevel="0" collapsed="false">
      <c r="A22" s="19" t="n">
        <v>20</v>
      </c>
      <c r="B22" s="20" t="n">
        <v>1006.8</v>
      </c>
      <c r="C22" s="21" t="n">
        <v>1006.8</v>
      </c>
      <c r="D22" s="21" t="n">
        <v>1006.8</v>
      </c>
      <c r="E22" s="21" t="n">
        <v>1007</v>
      </c>
      <c r="F22" s="21" t="n">
        <v>1007.5</v>
      </c>
      <c r="G22" s="21" t="n">
        <v>1007.6</v>
      </c>
      <c r="H22" s="21" t="n">
        <v>1008.2</v>
      </c>
      <c r="I22" s="21" t="n">
        <v>1008.7</v>
      </c>
      <c r="J22" s="21" t="n">
        <v>1008.4</v>
      </c>
      <c r="K22" s="21" t="n">
        <v>1008.1</v>
      </c>
      <c r="L22" s="21" t="n">
        <v>1007.8</v>
      </c>
      <c r="M22" s="21" t="n">
        <v>1007</v>
      </c>
      <c r="N22" s="21" t="n">
        <v>1006.3</v>
      </c>
      <c r="O22" s="21" t="n">
        <v>1006.4</v>
      </c>
      <c r="P22" s="21" t="n">
        <v>1006.5</v>
      </c>
      <c r="Q22" s="21" t="n">
        <v>1006.7</v>
      </c>
      <c r="R22" s="21" t="n">
        <v>1007.1</v>
      </c>
      <c r="S22" s="21" t="n">
        <v>1008.2</v>
      </c>
      <c r="T22" s="21" t="n">
        <v>1009.2</v>
      </c>
      <c r="U22" s="21" t="n">
        <v>1009.5</v>
      </c>
      <c r="V22" s="21" t="n">
        <v>1010.2</v>
      </c>
      <c r="W22" s="21" t="n">
        <v>1010.7</v>
      </c>
      <c r="X22" s="21" t="n">
        <v>1011</v>
      </c>
      <c r="Y22" s="21" t="n">
        <v>1011.2</v>
      </c>
      <c r="Z22" s="22" t="n">
        <f aca="false">AVERAGE(B22:Y22)</f>
        <v>1008.07083333333</v>
      </c>
      <c r="AA22" s="23" t="n">
        <v>1011.3</v>
      </c>
      <c r="AB22" s="24" t="n">
        <v>1</v>
      </c>
      <c r="AC22" s="25" t="n">
        <v>20</v>
      </c>
      <c r="AD22" s="23" t="n">
        <v>1006.1</v>
      </c>
      <c r="AE22" s="26" t="n">
        <v>0.559722222222222</v>
      </c>
    </row>
    <row r="23" customFormat="false" ht="14.1" hidden="false" customHeight="true" outlineLevel="0" collapsed="false">
      <c r="A23" s="27" t="n">
        <v>21</v>
      </c>
      <c r="B23" s="28" t="n">
        <v>1011.5</v>
      </c>
      <c r="C23" s="29" t="n">
        <v>1011.8</v>
      </c>
      <c r="D23" s="29" t="n">
        <v>1012.3</v>
      </c>
      <c r="E23" s="29" t="n">
        <v>1012.5</v>
      </c>
      <c r="F23" s="29" t="n">
        <v>1013.4</v>
      </c>
      <c r="G23" s="29" t="n">
        <v>1013.6</v>
      </c>
      <c r="H23" s="29" t="n">
        <v>1014.2</v>
      </c>
      <c r="I23" s="29" t="n">
        <v>1015.1</v>
      </c>
      <c r="J23" s="29" t="n">
        <v>1015.3</v>
      </c>
      <c r="K23" s="29" t="n">
        <v>1015.7</v>
      </c>
      <c r="L23" s="29" t="n">
        <v>1016.4</v>
      </c>
      <c r="M23" s="29" t="n">
        <v>1016.1</v>
      </c>
      <c r="N23" s="29" t="n">
        <v>1015.7</v>
      </c>
      <c r="O23" s="29" t="n">
        <v>1015.8</v>
      </c>
      <c r="P23" s="29" t="n">
        <v>1016.3</v>
      </c>
      <c r="Q23" s="29" t="n">
        <v>1016.7</v>
      </c>
      <c r="R23" s="29" t="n">
        <v>1017</v>
      </c>
      <c r="S23" s="29" t="n">
        <v>1017.7</v>
      </c>
      <c r="T23" s="29" t="n">
        <v>1018.5</v>
      </c>
      <c r="U23" s="29" t="n">
        <v>1018.6</v>
      </c>
      <c r="V23" s="29" t="n">
        <v>1019</v>
      </c>
      <c r="W23" s="29" t="n">
        <v>1019.4</v>
      </c>
      <c r="X23" s="29" t="n">
        <v>1019.1</v>
      </c>
      <c r="Y23" s="29" t="n">
        <v>1018.9</v>
      </c>
      <c r="Z23" s="30" t="n">
        <f aca="false">AVERAGE(B23:Y23)</f>
        <v>1015.85833333333</v>
      </c>
      <c r="AA23" s="31" t="n">
        <v>1019.6</v>
      </c>
      <c r="AB23" s="32" t="n">
        <v>0.907638888888889</v>
      </c>
      <c r="AC23" s="33" t="n">
        <v>21</v>
      </c>
      <c r="AD23" s="31" t="n">
        <v>1011.2</v>
      </c>
      <c r="AE23" s="34" t="n">
        <v>0.0298611111111111</v>
      </c>
    </row>
    <row r="24" customFormat="false" ht="14.1" hidden="false" customHeight="true" outlineLevel="0" collapsed="false">
      <c r="A24" s="19" t="n">
        <v>22</v>
      </c>
      <c r="B24" s="20" t="n">
        <v>1018.5</v>
      </c>
      <c r="C24" s="21" t="n">
        <v>1018</v>
      </c>
      <c r="D24" s="21" t="n">
        <v>1017.5</v>
      </c>
      <c r="E24" s="21" t="n">
        <v>1017.6</v>
      </c>
      <c r="F24" s="21" t="n">
        <v>1017.8</v>
      </c>
      <c r="G24" s="21" t="n">
        <v>1017.9</v>
      </c>
      <c r="H24" s="21" t="n">
        <v>1018.1</v>
      </c>
      <c r="I24" s="21" t="n">
        <v>1018.5</v>
      </c>
      <c r="J24" s="21" t="n">
        <v>1018</v>
      </c>
      <c r="K24" s="21" t="n">
        <v>1017.6</v>
      </c>
      <c r="L24" s="21" t="n">
        <v>1017</v>
      </c>
      <c r="M24" s="21" t="n">
        <v>1016.1</v>
      </c>
      <c r="N24" s="21" t="n">
        <v>1015.1</v>
      </c>
      <c r="O24" s="21" t="n">
        <v>1014.1</v>
      </c>
      <c r="P24" s="21" t="n">
        <v>1013.6</v>
      </c>
      <c r="Q24" s="21" t="n">
        <v>1013.2</v>
      </c>
      <c r="R24" s="21" t="n">
        <v>1012.6</v>
      </c>
      <c r="S24" s="21" t="n">
        <v>1012.6</v>
      </c>
      <c r="T24" s="21" t="n">
        <v>1012.5</v>
      </c>
      <c r="U24" s="21" t="n">
        <v>1011.9</v>
      </c>
      <c r="V24" s="21" t="n">
        <v>1012</v>
      </c>
      <c r="W24" s="21" t="n">
        <v>1011.4</v>
      </c>
      <c r="X24" s="21" t="n">
        <v>1010.7</v>
      </c>
      <c r="Y24" s="21" t="n">
        <v>1010.4</v>
      </c>
      <c r="Z24" s="22" t="n">
        <f aca="false">AVERAGE(B24:Y24)</f>
        <v>1015.1125</v>
      </c>
      <c r="AA24" s="23" t="n">
        <v>1019</v>
      </c>
      <c r="AB24" s="24" t="n">
        <v>0.00763888888888889</v>
      </c>
      <c r="AC24" s="25" t="n">
        <v>22</v>
      </c>
      <c r="AD24" s="23" t="n">
        <v>1010.3</v>
      </c>
      <c r="AE24" s="26" t="n">
        <v>0.996527777777778</v>
      </c>
    </row>
    <row r="25" customFormat="false" ht="14.1" hidden="false" customHeight="true" outlineLevel="0" collapsed="false">
      <c r="A25" s="19" t="n">
        <v>23</v>
      </c>
      <c r="B25" s="20" t="n">
        <v>1010.1</v>
      </c>
      <c r="C25" s="21" t="n">
        <v>1009.9</v>
      </c>
      <c r="D25" s="21" t="n">
        <v>1010.2</v>
      </c>
      <c r="E25" s="21" t="n">
        <v>1010.4</v>
      </c>
      <c r="F25" s="21" t="n">
        <v>1010.6</v>
      </c>
      <c r="G25" s="21" t="n">
        <v>1011</v>
      </c>
      <c r="H25" s="21" t="n">
        <v>1011.4</v>
      </c>
      <c r="I25" s="21" t="n">
        <v>1011.6</v>
      </c>
      <c r="J25" s="21" t="n">
        <v>1011.9</v>
      </c>
      <c r="K25" s="21" t="n">
        <v>1011.8</v>
      </c>
      <c r="L25" s="21" t="n">
        <v>1011.8</v>
      </c>
      <c r="M25" s="21" t="n">
        <v>1011</v>
      </c>
      <c r="N25" s="21" t="n">
        <v>1010.5</v>
      </c>
      <c r="O25" s="21" t="n">
        <v>1010.3</v>
      </c>
      <c r="P25" s="21" t="n">
        <v>1010.5</v>
      </c>
      <c r="Q25" s="21" t="n">
        <v>1011</v>
      </c>
      <c r="R25" s="21" t="n">
        <v>1011.5</v>
      </c>
      <c r="S25" s="21" t="n">
        <v>1012</v>
      </c>
      <c r="T25" s="21" t="n">
        <v>1012.3</v>
      </c>
      <c r="U25" s="21" t="n">
        <v>1012.4</v>
      </c>
      <c r="V25" s="21" t="n">
        <v>1012.7</v>
      </c>
      <c r="W25" s="21" t="n">
        <v>1012.4</v>
      </c>
      <c r="X25" s="21" t="n">
        <v>1012.4</v>
      </c>
      <c r="Y25" s="21" t="n">
        <v>1012.4</v>
      </c>
      <c r="Z25" s="22" t="n">
        <f aca="false">AVERAGE(B25:Y25)</f>
        <v>1011.3375</v>
      </c>
      <c r="AA25" s="23" t="n">
        <v>1012.8</v>
      </c>
      <c r="AB25" s="24" t="n">
        <v>0.879861111111111</v>
      </c>
      <c r="AC25" s="25" t="n">
        <v>23</v>
      </c>
      <c r="AD25" s="23" t="n">
        <v>1009.8</v>
      </c>
      <c r="AE25" s="26" t="n">
        <v>0.0722222222222222</v>
      </c>
    </row>
    <row r="26" customFormat="false" ht="14.1" hidden="false" customHeight="true" outlineLevel="0" collapsed="false">
      <c r="A26" s="19" t="n">
        <v>24</v>
      </c>
      <c r="B26" s="20" t="n">
        <v>1012.7</v>
      </c>
      <c r="C26" s="21" t="n">
        <v>1012.5</v>
      </c>
      <c r="D26" s="21" t="n">
        <v>1012.5</v>
      </c>
      <c r="E26" s="21" t="n">
        <v>1013</v>
      </c>
      <c r="F26" s="21" t="n">
        <v>1013.2</v>
      </c>
      <c r="G26" s="21" t="n">
        <v>1013.9</v>
      </c>
      <c r="H26" s="21" t="n">
        <v>1014.6</v>
      </c>
      <c r="I26" s="21" t="n">
        <v>1015.3</v>
      </c>
      <c r="J26" s="21" t="n">
        <v>1015.6</v>
      </c>
      <c r="K26" s="21" t="n">
        <v>1015.6</v>
      </c>
      <c r="L26" s="21" t="n">
        <v>1015.7</v>
      </c>
      <c r="M26" s="21" t="n">
        <v>1015</v>
      </c>
      <c r="N26" s="21" t="n">
        <v>1014.3</v>
      </c>
      <c r="O26" s="21" t="n">
        <v>1014</v>
      </c>
      <c r="P26" s="21" t="n">
        <v>1014.1</v>
      </c>
      <c r="Q26" s="21" t="n">
        <v>1014.6</v>
      </c>
      <c r="R26" s="21" t="n">
        <v>1015</v>
      </c>
      <c r="S26" s="21" t="n">
        <v>1015.6</v>
      </c>
      <c r="T26" s="21" t="n">
        <v>1016.1</v>
      </c>
      <c r="U26" s="21" t="n">
        <v>1016.5</v>
      </c>
      <c r="V26" s="21" t="n">
        <v>1016.7</v>
      </c>
      <c r="W26" s="21" t="n">
        <v>1017.2</v>
      </c>
      <c r="X26" s="21" t="n">
        <v>1017.2</v>
      </c>
      <c r="Y26" s="21" t="n">
        <v>1017.6</v>
      </c>
      <c r="Z26" s="22" t="n">
        <f aca="false">AVERAGE(B26:Y26)</f>
        <v>1014.9375</v>
      </c>
      <c r="AA26" s="23" t="n">
        <v>1017.6</v>
      </c>
      <c r="AB26" s="24" t="n">
        <v>1</v>
      </c>
      <c r="AC26" s="25" t="n">
        <v>24</v>
      </c>
      <c r="AD26" s="23" t="n">
        <v>1012.3</v>
      </c>
      <c r="AE26" s="26" t="n">
        <v>0.0201388888888889</v>
      </c>
    </row>
    <row r="27" customFormat="false" ht="14.1" hidden="false" customHeight="true" outlineLevel="0" collapsed="false">
      <c r="A27" s="19" t="n">
        <v>25</v>
      </c>
      <c r="B27" s="20" t="n">
        <v>1017.5</v>
      </c>
      <c r="C27" s="21" t="n">
        <v>1017</v>
      </c>
      <c r="D27" s="21" t="n">
        <v>1016.1</v>
      </c>
      <c r="E27" s="21" t="n">
        <v>1016.3</v>
      </c>
      <c r="F27" s="21" t="n">
        <v>1016.6</v>
      </c>
      <c r="G27" s="21" t="n">
        <v>1016.5</v>
      </c>
      <c r="H27" s="21" t="n">
        <v>1017</v>
      </c>
      <c r="I27" s="21" t="n">
        <v>1017.5</v>
      </c>
      <c r="J27" s="21" t="n">
        <v>1017.1</v>
      </c>
      <c r="K27" s="21" t="n">
        <v>1016.1</v>
      </c>
      <c r="L27" s="21" t="n">
        <v>1015.6</v>
      </c>
      <c r="M27" s="21" t="n">
        <v>1014.5</v>
      </c>
      <c r="N27" s="21" t="n">
        <v>1013.5</v>
      </c>
      <c r="O27" s="21" t="n">
        <v>1013.3</v>
      </c>
      <c r="P27" s="21" t="n">
        <v>1013.3</v>
      </c>
      <c r="Q27" s="21" t="n">
        <v>1013.3</v>
      </c>
      <c r="R27" s="21" t="n">
        <v>1013</v>
      </c>
      <c r="S27" s="21" t="n">
        <v>1012.4</v>
      </c>
      <c r="T27" s="21" t="n">
        <v>1012.5</v>
      </c>
      <c r="U27" s="21" t="n">
        <v>1012.3</v>
      </c>
      <c r="V27" s="21" t="n">
        <v>1011.9</v>
      </c>
      <c r="W27" s="21" t="n">
        <v>1011.5</v>
      </c>
      <c r="X27" s="21" t="n">
        <v>1010.7</v>
      </c>
      <c r="Y27" s="21" t="n">
        <v>1010.3</v>
      </c>
      <c r="Z27" s="22" t="n">
        <f aca="false">AVERAGE(B27:Y27)</f>
        <v>1014.40833333333</v>
      </c>
      <c r="AA27" s="23" t="n">
        <v>1017.6</v>
      </c>
      <c r="AB27" s="24" t="n">
        <v>0.0402777777777778</v>
      </c>
      <c r="AC27" s="25" t="n">
        <v>25</v>
      </c>
      <c r="AD27" s="23" t="n">
        <v>1010.1</v>
      </c>
      <c r="AE27" s="26" t="n">
        <v>0.990277777777778</v>
      </c>
    </row>
    <row r="28" customFormat="false" ht="14.1" hidden="false" customHeight="true" outlineLevel="0" collapsed="false">
      <c r="A28" s="19" t="n">
        <v>26</v>
      </c>
      <c r="B28" s="20" t="n">
        <v>1009.7</v>
      </c>
      <c r="C28" s="21" t="n">
        <v>1009.1</v>
      </c>
      <c r="D28" s="21" t="n">
        <v>1008.6</v>
      </c>
      <c r="E28" s="21" t="n">
        <v>1008.1</v>
      </c>
      <c r="F28" s="21" t="n">
        <v>1008.1</v>
      </c>
      <c r="G28" s="21" t="n">
        <v>1007.8</v>
      </c>
      <c r="H28" s="21" t="n">
        <v>1007.9</v>
      </c>
      <c r="I28" s="21" t="n">
        <v>1008.1</v>
      </c>
      <c r="J28" s="21" t="n">
        <v>1007.8</v>
      </c>
      <c r="K28" s="21" t="n">
        <v>1007</v>
      </c>
      <c r="L28" s="21" t="n">
        <v>1006.4</v>
      </c>
      <c r="M28" s="21" t="n">
        <v>1005.6</v>
      </c>
      <c r="N28" s="21" t="n">
        <v>1004.6</v>
      </c>
      <c r="O28" s="21" t="n">
        <v>1004.2</v>
      </c>
      <c r="P28" s="21" t="n">
        <v>1004.5</v>
      </c>
      <c r="Q28" s="21" t="n">
        <v>1004.7</v>
      </c>
      <c r="R28" s="21" t="n">
        <v>1004.9</v>
      </c>
      <c r="S28" s="21" t="n">
        <v>1004.9</v>
      </c>
      <c r="T28" s="21" t="n">
        <v>1005.6</v>
      </c>
      <c r="U28" s="21" t="n">
        <v>1005.8</v>
      </c>
      <c r="V28" s="21" t="n">
        <v>1005.8</v>
      </c>
      <c r="W28" s="21" t="n">
        <v>1005.8</v>
      </c>
      <c r="X28" s="21" t="n">
        <v>1005.3</v>
      </c>
      <c r="Y28" s="21" t="n">
        <v>1005</v>
      </c>
      <c r="Z28" s="22" t="n">
        <f aca="false">AVERAGE(B28:Y28)</f>
        <v>1006.47083333333</v>
      </c>
      <c r="AA28" s="23" t="n">
        <v>1010.3</v>
      </c>
      <c r="AB28" s="24" t="n">
        <v>0.00486111111111111</v>
      </c>
      <c r="AC28" s="25" t="n">
        <v>26</v>
      </c>
      <c r="AD28" s="23" t="n">
        <v>1004.1</v>
      </c>
      <c r="AE28" s="26" t="n">
        <v>0.591666666666667</v>
      </c>
    </row>
    <row r="29" customFormat="false" ht="14.1" hidden="false" customHeight="true" outlineLevel="0" collapsed="false">
      <c r="A29" s="19" t="n">
        <v>27</v>
      </c>
      <c r="B29" s="20" t="n">
        <v>1004.3</v>
      </c>
      <c r="C29" s="21" t="n">
        <v>1003.3</v>
      </c>
      <c r="D29" s="21" t="n">
        <v>1002.2</v>
      </c>
      <c r="E29" s="21" t="n">
        <v>1001.7</v>
      </c>
      <c r="F29" s="21" t="n">
        <v>1001.6</v>
      </c>
      <c r="G29" s="21" t="n">
        <v>1001.4</v>
      </c>
      <c r="H29" s="21" t="n">
        <v>1002</v>
      </c>
      <c r="I29" s="21" t="n">
        <v>1003</v>
      </c>
      <c r="J29" s="21" t="n">
        <v>1003.8</v>
      </c>
      <c r="K29" s="21" t="n">
        <v>1003.7</v>
      </c>
      <c r="L29" s="21" t="n">
        <v>1003.2</v>
      </c>
      <c r="M29" s="21" t="n">
        <v>1003.2</v>
      </c>
      <c r="N29" s="21" t="n">
        <v>1003.9</v>
      </c>
      <c r="O29" s="21" t="n">
        <v>1004.4</v>
      </c>
      <c r="P29" s="21" t="n">
        <v>1004.6</v>
      </c>
      <c r="Q29" s="21" t="n">
        <v>1005.5</v>
      </c>
      <c r="R29" s="21" t="n">
        <v>1005.9</v>
      </c>
      <c r="S29" s="21" t="n">
        <v>1006.8</v>
      </c>
      <c r="T29" s="21" t="n">
        <v>1007.8</v>
      </c>
      <c r="U29" s="21" t="n">
        <v>1008.4</v>
      </c>
      <c r="V29" s="21" t="n">
        <v>1008.7</v>
      </c>
      <c r="W29" s="21" t="n">
        <v>1009.2</v>
      </c>
      <c r="X29" s="21" t="n">
        <v>1008.5</v>
      </c>
      <c r="Y29" s="21" t="n">
        <v>1008.1</v>
      </c>
      <c r="Z29" s="22" t="n">
        <f aca="false">AVERAGE(B29:Y29)</f>
        <v>1004.8</v>
      </c>
      <c r="AA29" s="23" t="n">
        <v>1009.2</v>
      </c>
      <c r="AB29" s="24" t="n">
        <v>0.921527777777778</v>
      </c>
      <c r="AC29" s="25" t="n">
        <v>27</v>
      </c>
      <c r="AD29" s="23" t="n">
        <v>1001.3</v>
      </c>
      <c r="AE29" s="26" t="n">
        <v>0.275</v>
      </c>
    </row>
    <row r="30" customFormat="false" ht="14.1" hidden="false" customHeight="true" outlineLevel="0" collapsed="false">
      <c r="A30" s="19" t="n">
        <v>28</v>
      </c>
      <c r="B30" s="20" t="n">
        <v>1008.3</v>
      </c>
      <c r="C30" s="21" t="n">
        <v>1007.9</v>
      </c>
      <c r="D30" s="21" t="n">
        <v>1007.9</v>
      </c>
      <c r="E30" s="21" t="n">
        <v>1007.1</v>
      </c>
      <c r="F30" s="21" t="n">
        <v>1007.4</v>
      </c>
      <c r="G30" s="21" t="n">
        <v>1006.8</v>
      </c>
      <c r="H30" s="21" t="n">
        <v>1007.7</v>
      </c>
      <c r="I30" s="21" t="n">
        <v>1008.1</v>
      </c>
      <c r="J30" s="21" t="n">
        <v>1008.3</v>
      </c>
      <c r="K30" s="21" t="n">
        <v>1008.2</v>
      </c>
      <c r="L30" s="21" t="n">
        <v>1008.2</v>
      </c>
      <c r="M30" s="21" t="n">
        <v>1007.6</v>
      </c>
      <c r="N30" s="21" t="n">
        <v>1006.5</v>
      </c>
      <c r="O30" s="21" t="n">
        <v>1006</v>
      </c>
      <c r="P30" s="21" t="n">
        <v>1006.8</v>
      </c>
      <c r="Q30" s="21" t="n">
        <v>1007.4</v>
      </c>
      <c r="R30" s="21" t="n">
        <v>1007.4</v>
      </c>
      <c r="S30" s="21" t="n">
        <v>1008.6</v>
      </c>
      <c r="T30" s="21" t="n">
        <v>1008.9</v>
      </c>
      <c r="U30" s="21" t="n">
        <v>1009.8</v>
      </c>
      <c r="V30" s="21" t="n">
        <v>1010.5</v>
      </c>
      <c r="W30" s="21" t="n">
        <v>1011.6</v>
      </c>
      <c r="X30" s="21" t="n">
        <v>1011.3</v>
      </c>
      <c r="Y30" s="21" t="n">
        <v>1010.6</v>
      </c>
      <c r="Z30" s="22" t="n">
        <f aca="false">AVERAGE(B30:Y30)</f>
        <v>1008.2875</v>
      </c>
      <c r="AA30" s="23" t="n">
        <v>1011.7</v>
      </c>
      <c r="AB30" s="24" t="n">
        <v>0.938194444444444</v>
      </c>
      <c r="AC30" s="25" t="n">
        <v>28</v>
      </c>
      <c r="AD30" s="23" t="n">
        <v>1005.9</v>
      </c>
      <c r="AE30" s="26" t="n">
        <v>0.585416666666667</v>
      </c>
    </row>
    <row r="31" customFormat="false" ht="14.1" hidden="false" customHeight="true" outlineLevel="0" collapsed="false">
      <c r="A31" s="19" t="n">
        <v>29</v>
      </c>
      <c r="B31" s="20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2"/>
      <c r="AA31" s="23"/>
      <c r="AB31" s="24"/>
      <c r="AC31" s="25" t="n">
        <v>29</v>
      </c>
      <c r="AD31" s="23"/>
      <c r="AE31" s="26"/>
    </row>
    <row r="32" customFormat="false" ht="14.1" hidden="false" customHeight="true" outlineLevel="0" collapsed="false">
      <c r="A32" s="19" t="n">
        <v>30</v>
      </c>
      <c r="B32" s="20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2"/>
      <c r="AA32" s="23"/>
      <c r="AB32" s="24"/>
      <c r="AC32" s="25" t="n">
        <v>30</v>
      </c>
      <c r="AD32" s="23"/>
      <c r="AE32" s="26"/>
    </row>
    <row r="33" customFormat="false" ht="14.1" hidden="false" customHeight="true" outlineLevel="0" collapsed="false">
      <c r="A33" s="19" t="n">
        <v>31</v>
      </c>
      <c r="B33" s="20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2"/>
      <c r="AA33" s="23"/>
      <c r="AB33" s="24"/>
      <c r="AC33" s="25" t="n">
        <v>31</v>
      </c>
      <c r="AD33" s="23"/>
      <c r="AE33" s="26"/>
    </row>
    <row r="34" customFormat="false" ht="14.1" hidden="false" customHeight="true" outlineLevel="0" collapsed="false">
      <c r="A34" s="35" t="s">
        <v>9</v>
      </c>
      <c r="B34" s="36" t="n">
        <f aca="false">AVERAGE(B3:B33)</f>
        <v>1009.78571428571</v>
      </c>
      <c r="C34" s="37" t="n">
        <f aca="false">AVERAGE(C3:C33)</f>
        <v>1009.60357142857</v>
      </c>
      <c r="D34" s="37" t="n">
        <f aca="false">AVERAGE(D3:D33)</f>
        <v>1009.46428571429</v>
      </c>
      <c r="E34" s="37" t="n">
        <f aca="false">AVERAGE(E3:E33)</f>
        <v>1009.43928571429</v>
      </c>
      <c r="F34" s="37" t="n">
        <f aca="false">AVERAGE(F3:F33)</f>
        <v>1009.66071428571</v>
      </c>
      <c r="G34" s="37" t="n">
        <f aca="false">AVERAGE(G3:G33)</f>
        <v>1009.925</v>
      </c>
      <c r="H34" s="37" t="n">
        <f aca="false">AVERAGE(H3:H33)</f>
        <v>1010.36428571429</v>
      </c>
      <c r="I34" s="37" t="n">
        <f aca="false">AVERAGE(I3:I33)</f>
        <v>1010.85357142857</v>
      </c>
      <c r="J34" s="37" t="n">
        <f aca="false">AVERAGE(J3:J33)</f>
        <v>1010.86428571429</v>
      </c>
      <c r="K34" s="37" t="n">
        <f aca="false">AVERAGE(K3:K33)</f>
        <v>1010.74285714286</v>
      </c>
      <c r="L34" s="37" t="n">
        <f aca="false">AVERAGE(L3:L33)</f>
        <v>1010.33928571429</v>
      </c>
      <c r="M34" s="37" t="n">
        <f aca="false">AVERAGE(M3:M33)</f>
        <v>1009.63928571429</v>
      </c>
      <c r="N34" s="37" t="n">
        <f aca="false">AVERAGE(N3:N33)</f>
        <v>1009.03214285714</v>
      </c>
      <c r="O34" s="37" t="n">
        <f aca="false">AVERAGE(O3:O33)</f>
        <v>1008.76785714286</v>
      </c>
      <c r="P34" s="37" t="n">
        <f aca="false">AVERAGE(P3:P33)</f>
        <v>1008.90357142857</v>
      </c>
      <c r="Q34" s="37" t="n">
        <f aca="false">AVERAGE(Q3:Q33)</f>
        <v>1009.14642857143</v>
      </c>
      <c r="R34" s="37" t="n">
        <f aca="false">AVERAGE(R3:R33)</f>
        <v>1009.4</v>
      </c>
      <c r="S34" s="37" t="n">
        <f aca="false">AVERAGE(S3:S33)</f>
        <v>1009.87857142857</v>
      </c>
      <c r="T34" s="37" t="n">
        <f aca="false">AVERAGE(T3:T33)</f>
        <v>1010.17857142857</v>
      </c>
      <c r="U34" s="37" t="n">
        <f aca="false">AVERAGE(U3:U33)</f>
        <v>1010.35</v>
      </c>
      <c r="V34" s="37" t="n">
        <f aca="false">AVERAGE(V3:V33)</f>
        <v>1010.39642857143</v>
      </c>
      <c r="W34" s="37" t="n">
        <f aca="false">AVERAGE(W3:W33)</f>
        <v>1010.37142857143</v>
      </c>
      <c r="X34" s="37" t="n">
        <f aca="false">AVERAGE(X3:X33)</f>
        <v>1010.13214285714</v>
      </c>
      <c r="Y34" s="37" t="n">
        <f aca="false">AVERAGE(Y3:Y33)</f>
        <v>1010.00714285714</v>
      </c>
      <c r="Z34" s="38" t="n">
        <f aca="false">AVERAGE(B3:Y33)</f>
        <v>1009.88526785714</v>
      </c>
      <c r="AA34" s="39" t="n">
        <f aca="false">AVERAGE(AA3:AA33)</f>
        <v>1013.42857142857</v>
      </c>
      <c r="AB34" s="40"/>
      <c r="AC34" s="41"/>
      <c r="AD34" s="39" t="n">
        <f aca="false">AVERAGE(AD3:AD33)</f>
        <v>1006.35714285714</v>
      </c>
      <c r="AE34" s="42"/>
    </row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24.95" hidden="false" customHeight="true" outlineLevel="0" collapsed="false">
      <c r="B37" s="2" t="s">
        <v>10</v>
      </c>
      <c r="Z37" s="1" t="n">
        <f aca="false">１月!Z37</f>
        <v>2010</v>
      </c>
      <c r="AA37" s="2" t="s">
        <v>1</v>
      </c>
      <c r="AB37" s="3" t="n">
        <f aca="false">AB1</f>
        <v>2</v>
      </c>
      <c r="AC37" s="3"/>
      <c r="AD37" s="2" t="s">
        <v>2</v>
      </c>
    </row>
    <row r="38" customFormat="false" ht="13.5" hidden="false" customHeight="true" outlineLevel="0" collapsed="false">
      <c r="A38" s="4" t="s">
        <v>3</v>
      </c>
      <c r="B38" s="5" t="n">
        <v>1</v>
      </c>
      <c r="C38" s="6" t="n">
        <v>2</v>
      </c>
      <c r="D38" s="6" t="n">
        <v>3</v>
      </c>
      <c r="E38" s="6" t="n">
        <v>4</v>
      </c>
      <c r="F38" s="6" t="n">
        <v>5</v>
      </c>
      <c r="G38" s="6" t="n">
        <v>6</v>
      </c>
      <c r="H38" s="6" t="n">
        <v>7</v>
      </c>
      <c r="I38" s="6" t="n">
        <v>8</v>
      </c>
      <c r="J38" s="6" t="n">
        <v>9</v>
      </c>
      <c r="K38" s="6" t="n">
        <v>10</v>
      </c>
      <c r="L38" s="6" t="n">
        <v>11</v>
      </c>
      <c r="M38" s="6" t="n">
        <v>12</v>
      </c>
      <c r="N38" s="6" t="n">
        <v>13</v>
      </c>
      <c r="O38" s="6" t="n">
        <v>14</v>
      </c>
      <c r="P38" s="6" t="n">
        <v>15</v>
      </c>
      <c r="Q38" s="6" t="n">
        <v>16</v>
      </c>
      <c r="R38" s="6" t="n">
        <v>17</v>
      </c>
      <c r="S38" s="6" t="n">
        <v>18</v>
      </c>
      <c r="T38" s="6" t="n">
        <v>19</v>
      </c>
      <c r="U38" s="6" t="n">
        <v>20</v>
      </c>
      <c r="V38" s="6" t="n">
        <v>21</v>
      </c>
      <c r="W38" s="6" t="n">
        <v>22</v>
      </c>
      <c r="X38" s="6" t="n">
        <v>23</v>
      </c>
      <c r="Y38" s="6" t="n">
        <v>24</v>
      </c>
      <c r="Z38" s="7" t="s">
        <v>4</v>
      </c>
      <c r="AA38" s="8" t="s">
        <v>5</v>
      </c>
      <c r="AB38" s="9" t="s">
        <v>6</v>
      </c>
      <c r="AC38" s="9" t="s">
        <v>3</v>
      </c>
      <c r="AD38" s="8" t="s">
        <v>7</v>
      </c>
      <c r="AE38" s="10" t="s">
        <v>8</v>
      </c>
    </row>
    <row r="39" customFormat="false" ht="13.5" hidden="false" customHeight="true" outlineLevel="0" collapsed="false">
      <c r="A39" s="11" t="n">
        <v>1</v>
      </c>
      <c r="B39" s="12" t="n">
        <v>1015.67347098668</v>
      </c>
      <c r="C39" s="13" t="n">
        <v>1015.49636867866</v>
      </c>
      <c r="D39" s="13" t="n">
        <v>1015.49908741752</v>
      </c>
      <c r="E39" s="13" t="n">
        <v>1015.38206215876</v>
      </c>
      <c r="F39" s="13" t="n">
        <v>1014.9055118944</v>
      </c>
      <c r="G39" s="13" t="n">
        <v>1015.60800024654</v>
      </c>
      <c r="H39" s="13" t="n">
        <v>1015.99193867404</v>
      </c>
      <c r="I39" s="13" t="n">
        <v>1015.73658987902</v>
      </c>
      <c r="J39" s="13" t="n">
        <v>1016.08906277241</v>
      </c>
      <c r="K39" s="13" t="n">
        <v>1015.77369924408</v>
      </c>
      <c r="L39" s="13" t="n">
        <v>1014.88027237355</v>
      </c>
      <c r="M39" s="13" t="n">
        <v>1013.88349377461</v>
      </c>
      <c r="N39" s="13" t="n">
        <v>1013.3055758067</v>
      </c>
      <c r="O39" s="13" t="n">
        <v>1012.51032433925</v>
      </c>
      <c r="P39" s="13" t="n">
        <v>1012.11803988015</v>
      </c>
      <c r="Q39" s="13" t="n">
        <v>1011.63844427356</v>
      </c>
      <c r="R39" s="13" t="n">
        <v>1010.56263352035</v>
      </c>
      <c r="S39" s="13" t="n">
        <v>1010.29028349967</v>
      </c>
      <c r="T39" s="13" t="n">
        <v>1009.51990458307</v>
      </c>
      <c r="U39" s="13" t="n">
        <v>1008.70840663722</v>
      </c>
      <c r="V39" s="13" t="n">
        <v>1007.79343856778</v>
      </c>
      <c r="W39" s="13" t="n">
        <v>1006.69340782252</v>
      </c>
      <c r="X39" s="13" t="n">
        <v>1007.39865740766</v>
      </c>
      <c r="Y39" s="13" t="n">
        <v>1007.69816596731</v>
      </c>
      <c r="Z39" s="43" t="n">
        <f aca="false">AVERAGE(B39:Y39)</f>
        <v>1012.6315350169</v>
      </c>
      <c r="AA39" s="15" t="n">
        <v>1016.37283024428</v>
      </c>
      <c r="AB39" s="16" t="n">
        <v>0.393055555555556</v>
      </c>
      <c r="AC39" s="17" t="n">
        <v>1</v>
      </c>
      <c r="AD39" s="15" t="n">
        <v>1006.49190794105</v>
      </c>
      <c r="AE39" s="18" t="n">
        <v>0.916666666666667</v>
      </c>
    </row>
    <row r="40" customFormat="false" ht="13.5" hidden="false" customHeight="true" outlineLevel="0" collapsed="false">
      <c r="A40" s="19" t="n">
        <v>2</v>
      </c>
      <c r="B40" s="20" t="n">
        <v>1008.29444726209</v>
      </c>
      <c r="C40" s="44" t="n">
        <v>1009.10043802728</v>
      </c>
      <c r="D40" s="21" t="n">
        <v>1009.61790458264</v>
      </c>
      <c r="E40" s="21" t="n">
        <v>1010.22515800943</v>
      </c>
      <c r="F40" s="21" t="n">
        <v>1011.45905378506</v>
      </c>
      <c r="G40" s="21" t="n">
        <v>1011.98509253957</v>
      </c>
      <c r="H40" s="21" t="n">
        <v>1012.18660291243</v>
      </c>
      <c r="I40" s="21" t="n">
        <v>1013.1331418812</v>
      </c>
      <c r="J40" s="21" t="n">
        <v>1013.70474863612</v>
      </c>
      <c r="K40" s="21" t="n">
        <v>1013.58766781618</v>
      </c>
      <c r="L40" s="21" t="n">
        <v>1013.0541980006</v>
      </c>
      <c r="M40" s="21" t="n">
        <v>1012.14214794029</v>
      </c>
      <c r="N40" s="21" t="n">
        <v>1011.44233770148</v>
      </c>
      <c r="O40" s="21" t="n">
        <v>1011.14818840681</v>
      </c>
      <c r="P40" s="21" t="n">
        <v>1010.94670426047</v>
      </c>
      <c r="Q40" s="21" t="n">
        <v>1010.34764027444</v>
      </c>
      <c r="R40" s="21" t="n">
        <v>1009.63974868093</v>
      </c>
      <c r="S40" s="21" t="n">
        <v>1009.02186526119</v>
      </c>
      <c r="T40" s="21" t="n">
        <v>1008.62963657756</v>
      </c>
      <c r="U40" s="21" t="n">
        <v>1008.41474080644</v>
      </c>
      <c r="V40" s="21" t="n">
        <v>1008.63501589667</v>
      </c>
      <c r="W40" s="21" t="n">
        <v>1008.4362227196</v>
      </c>
      <c r="X40" s="21" t="n">
        <v>1008.52084090931</v>
      </c>
      <c r="Y40" s="21" t="n">
        <v>1008.73845135778</v>
      </c>
      <c r="Z40" s="45" t="n">
        <f aca="false">AVERAGE(B40:Y40)</f>
        <v>1010.5171664269</v>
      </c>
      <c r="AA40" s="23" t="n">
        <v>1013.66674023606</v>
      </c>
      <c r="AB40" s="24" t="n">
        <v>0.439583333333333</v>
      </c>
      <c r="AC40" s="25" t="n">
        <v>2</v>
      </c>
      <c r="AD40" s="23" t="n">
        <v>1007.69816596731</v>
      </c>
      <c r="AE40" s="26" t="n">
        <v>0.00277777777777778</v>
      </c>
    </row>
    <row r="41" customFormat="false" ht="13.5" hidden="false" customHeight="true" outlineLevel="0" collapsed="false">
      <c r="A41" s="19" t="n">
        <v>3</v>
      </c>
      <c r="B41" s="20" t="n">
        <v>1008.32472442148</v>
      </c>
      <c r="C41" s="21" t="n">
        <v>1009.34290863413</v>
      </c>
      <c r="D41" s="21" t="n">
        <v>1010.08878962582</v>
      </c>
      <c r="E41" s="21" t="n">
        <v>1010.20867532943</v>
      </c>
      <c r="F41" s="21" t="n">
        <v>1010.82415539265</v>
      </c>
      <c r="G41" s="21" t="n">
        <v>1011.24923461767</v>
      </c>
      <c r="H41" s="21" t="n">
        <v>1012.3853207624</v>
      </c>
      <c r="I41" s="21" t="n">
        <v>1012.92340121789</v>
      </c>
      <c r="J41" s="21" t="n">
        <v>1013.48964087352</v>
      </c>
      <c r="K41" s="21" t="n">
        <v>1013.76208340643</v>
      </c>
      <c r="L41" s="21" t="n">
        <v>1013.56599816289</v>
      </c>
      <c r="M41" s="21" t="n">
        <v>1012.53437258924</v>
      </c>
      <c r="N41" s="21" t="n">
        <v>1012.44705929263</v>
      </c>
      <c r="O41" s="21" t="n">
        <v>1012.43631432352</v>
      </c>
      <c r="P41" s="21" t="n">
        <v>1013.28272036165</v>
      </c>
      <c r="Q41" s="21" t="n">
        <v>1014.13512955622</v>
      </c>
      <c r="R41" s="21" t="n">
        <v>1014.66648433616</v>
      </c>
      <c r="S41" s="21" t="n">
        <v>1015.08616066187</v>
      </c>
      <c r="T41" s="21" t="n">
        <v>1015.69625514721</v>
      </c>
      <c r="U41" s="21" t="n">
        <v>1016.20840730323</v>
      </c>
      <c r="V41" s="21" t="n">
        <v>1015.92015550495</v>
      </c>
      <c r="W41" s="21" t="n">
        <v>1016.10485632375</v>
      </c>
      <c r="X41" s="21" t="n">
        <v>1016.20561039973</v>
      </c>
      <c r="Y41" s="21" t="n">
        <v>1016.8073383451</v>
      </c>
      <c r="Z41" s="45" t="n">
        <f aca="false">AVERAGE(B41:Y41)</f>
        <v>1013.2373248579</v>
      </c>
      <c r="AA41" s="23" t="n">
        <v>1016.8073383451</v>
      </c>
      <c r="AB41" s="24" t="n">
        <v>1</v>
      </c>
      <c r="AC41" s="25" t="n">
        <v>3</v>
      </c>
      <c r="AD41" s="23" t="n">
        <v>1008.32472442148</v>
      </c>
      <c r="AE41" s="26" t="n">
        <v>0.0423611111111111</v>
      </c>
    </row>
    <row r="42" customFormat="false" ht="13.5" hidden="false" customHeight="true" outlineLevel="0" collapsed="false">
      <c r="A42" s="19" t="n">
        <v>4</v>
      </c>
      <c r="B42" s="20" t="n">
        <v>1016.42112644734</v>
      </c>
      <c r="C42" s="21" t="n">
        <v>1016.54722907194</v>
      </c>
      <c r="D42" s="21" t="n">
        <v>1016.5727453816</v>
      </c>
      <c r="E42" s="21" t="n">
        <v>1016.57559104203</v>
      </c>
      <c r="F42" s="21" t="n">
        <v>1016.78281140559</v>
      </c>
      <c r="G42" s="21" t="n">
        <v>1016.99004249655</v>
      </c>
      <c r="H42" s="21" t="n">
        <v>1017.29804682366</v>
      </c>
      <c r="I42" s="21" t="n">
        <v>1017.40347894427</v>
      </c>
      <c r="J42" s="21" t="n">
        <v>1017.56058101707</v>
      </c>
      <c r="K42" s="21" t="n">
        <v>1017.44057029808</v>
      </c>
      <c r="L42" s="21" t="n">
        <v>1016.82239975779</v>
      </c>
      <c r="M42" s="21" t="n">
        <v>1016.3077619451</v>
      </c>
      <c r="N42" s="21" t="n">
        <v>1015.57813436837</v>
      </c>
      <c r="O42" s="21" t="n">
        <v>1015.17246491967</v>
      </c>
      <c r="P42" s="21" t="n">
        <v>1015.27861340678</v>
      </c>
      <c r="Q42" s="21" t="n">
        <v>1015.28945081353</v>
      </c>
      <c r="R42" s="21" t="n">
        <v>1015.3221523122</v>
      </c>
      <c r="S42" s="21" t="n">
        <v>1016.44683867553</v>
      </c>
      <c r="T42" s="21" t="n">
        <v>1016.24809509497</v>
      </c>
      <c r="U42" s="21" t="n">
        <v>1015.95963863371</v>
      </c>
      <c r="V42" s="21" t="n">
        <v>1015.67122443616</v>
      </c>
      <c r="W42" s="21" t="n">
        <v>1015.18412974522</v>
      </c>
      <c r="X42" s="21" t="n">
        <v>1014.77833823631</v>
      </c>
      <c r="Y42" s="21" t="n">
        <v>1014.19052888001</v>
      </c>
      <c r="Z42" s="45" t="n">
        <f aca="false">AVERAGE(B42:Y42)</f>
        <v>1016.16008308973</v>
      </c>
      <c r="AA42" s="23" t="n">
        <v>1017.76207816182</v>
      </c>
      <c r="AB42" s="24" t="n">
        <v>0.372222222222222</v>
      </c>
      <c r="AC42" s="25" t="n">
        <v>4</v>
      </c>
      <c r="AD42" s="23" t="n">
        <v>1014.19052888001</v>
      </c>
      <c r="AE42" s="26" t="n">
        <v>1</v>
      </c>
    </row>
    <row r="43" customFormat="false" ht="13.5" hidden="false" customHeight="true" outlineLevel="0" collapsed="false">
      <c r="A43" s="19" t="n">
        <v>5</v>
      </c>
      <c r="B43" s="20" t="n">
        <v>1013.76803813121</v>
      </c>
      <c r="C43" s="21" t="n">
        <v>1013.23664331121</v>
      </c>
      <c r="D43" s="21" t="n">
        <v>1012.42240382579</v>
      </c>
      <c r="E43" s="21" t="n">
        <v>1011.90770200077</v>
      </c>
      <c r="F43" s="21" t="n">
        <v>1012.00298142742</v>
      </c>
      <c r="G43" s="21" t="n">
        <v>1012.41965972136</v>
      </c>
      <c r="H43" s="21" t="n">
        <v>1013.01866403679</v>
      </c>
      <c r="I43" s="21" t="n">
        <v>1013.165730641</v>
      </c>
      <c r="J43" s="21" t="n">
        <v>1012.82855577912</v>
      </c>
      <c r="K43" s="21" t="n">
        <v>1012.60042230927</v>
      </c>
      <c r="L43" s="21" t="n">
        <v>1011.5771741894</v>
      </c>
      <c r="M43" s="21" t="n">
        <v>1010.05036048072</v>
      </c>
      <c r="N43" s="21" t="n">
        <v>1009.12543822166</v>
      </c>
      <c r="O43" s="21" t="n">
        <v>1008.63485531279</v>
      </c>
      <c r="P43" s="21" t="n">
        <v>1008.42293002324</v>
      </c>
      <c r="Q43" s="21" t="n">
        <v>1008.80166717318</v>
      </c>
      <c r="R43" s="21" t="n">
        <v>1009.64513727231</v>
      </c>
      <c r="S43" s="21" t="n">
        <v>1010.36385255228</v>
      </c>
      <c r="T43" s="21" t="n">
        <v>1010.89749515979</v>
      </c>
      <c r="U43" s="21" t="n">
        <v>1011.52115597526</v>
      </c>
      <c r="V43" s="21" t="n">
        <v>1010.5246565177</v>
      </c>
      <c r="W43" s="21" t="n">
        <v>1009.72140556203</v>
      </c>
      <c r="X43" s="21" t="n">
        <v>1009.71041456348</v>
      </c>
      <c r="Y43" s="21" t="n">
        <v>1009.22591337457</v>
      </c>
      <c r="Z43" s="45" t="n">
        <f aca="false">AVERAGE(B43:Y43)</f>
        <v>1011.06638573177</v>
      </c>
      <c r="AA43" s="23" t="n">
        <v>1014.20450622709</v>
      </c>
      <c r="AB43" s="24" t="n">
        <v>0.0118055555555556</v>
      </c>
      <c r="AC43" s="25" t="n">
        <v>5</v>
      </c>
      <c r="AD43" s="23" t="n">
        <v>1008.33004011827</v>
      </c>
      <c r="AE43" s="26" t="n">
        <v>0.631944444444444</v>
      </c>
    </row>
    <row r="44" customFormat="false" ht="13.5" hidden="false" customHeight="true" outlineLevel="0" collapsed="false">
      <c r="A44" s="19" t="n">
        <v>6</v>
      </c>
      <c r="B44" s="20" t="n">
        <v>1008.92917471198</v>
      </c>
      <c r="C44" s="21" t="n">
        <v>1009.23972088705</v>
      </c>
      <c r="D44" s="21" t="n">
        <v>1009.14450484309</v>
      </c>
      <c r="E44" s="21" t="n">
        <v>1008.94022956506</v>
      </c>
      <c r="F44" s="21" t="n">
        <v>1008.76092657369</v>
      </c>
      <c r="G44" s="21" t="n">
        <v>1009.38500453741</v>
      </c>
      <c r="H44" s="21" t="n">
        <v>1009.69568664188</v>
      </c>
      <c r="I44" s="21" t="n">
        <v>1009.54751782426</v>
      </c>
      <c r="J44" s="21" t="n">
        <v>1008.79819149033</v>
      </c>
      <c r="K44" s="21" t="n">
        <v>1007.98946664116</v>
      </c>
      <c r="L44" s="21" t="n">
        <v>1007.15085013164</v>
      </c>
      <c r="M44" s="21" t="n">
        <v>1007.88871806879</v>
      </c>
      <c r="N44" s="21" t="n">
        <v>1007.55925175014</v>
      </c>
      <c r="O44" s="21" t="n">
        <v>1007.77433168062</v>
      </c>
      <c r="P44" s="21" t="n">
        <v>1008.26447270426</v>
      </c>
      <c r="Q44" s="21" t="n">
        <v>1009.82766417257</v>
      </c>
      <c r="R44" s="21" t="n">
        <v>1011.5737070518</v>
      </c>
      <c r="S44" s="21" t="n">
        <v>1013.08502235118</v>
      </c>
      <c r="T44" s="21" t="n">
        <v>1014.90979447899</v>
      </c>
      <c r="U44" s="21" t="n">
        <v>1016.03779472537</v>
      </c>
      <c r="V44" s="21" t="n">
        <v>1017.46538056087</v>
      </c>
      <c r="W44" s="21" t="n">
        <v>1017.57750407227</v>
      </c>
      <c r="X44" s="21" t="n">
        <v>1017.26386236309</v>
      </c>
      <c r="Y44" s="21" t="n">
        <v>1017.05384711899</v>
      </c>
      <c r="Z44" s="45" t="n">
        <f aca="false">AVERAGE(B44:Y44)</f>
        <v>1010.99427603944</v>
      </c>
      <c r="AA44" s="23" t="n">
        <v>1017.78472049911</v>
      </c>
      <c r="AB44" s="24" t="n">
        <v>0.9375</v>
      </c>
      <c r="AC44" s="25" t="n">
        <v>6</v>
      </c>
      <c r="AD44" s="23" t="n">
        <v>1006.9439502494</v>
      </c>
      <c r="AE44" s="26" t="n">
        <v>0.464583333333333</v>
      </c>
    </row>
    <row r="45" customFormat="false" ht="13.5" hidden="false" customHeight="true" outlineLevel="0" collapsed="false">
      <c r="A45" s="19" t="n">
        <v>7</v>
      </c>
      <c r="B45" s="20" t="n">
        <v>1016.73745660147</v>
      </c>
      <c r="C45" s="21" t="n">
        <v>1017.03972717622</v>
      </c>
      <c r="D45" s="21" t="n">
        <v>1017.15177693342</v>
      </c>
      <c r="E45" s="21" t="n">
        <v>1016.82695719092</v>
      </c>
      <c r="F45" s="21" t="n">
        <v>1017.20755797701</v>
      </c>
      <c r="G45" s="21" t="n">
        <v>1017.30272597547</v>
      </c>
      <c r="H45" s="21" t="n">
        <v>1018.00241556193</v>
      </c>
      <c r="I45" s="21" t="n">
        <v>1018.9315812962</v>
      </c>
      <c r="J45" s="21" t="n">
        <v>1018.81546101183</v>
      </c>
      <c r="K45" s="21" t="n">
        <v>1019.29203461495</v>
      </c>
      <c r="L45" s="21" t="n">
        <v>1018.93879444941</v>
      </c>
      <c r="M45" s="21" t="n">
        <v>1018.40591103688</v>
      </c>
      <c r="N45" s="21" t="n">
        <v>1017.78043111968</v>
      </c>
      <c r="O45" s="21" t="n">
        <v>1017.77517869683</v>
      </c>
      <c r="P45" s="21" t="n">
        <v>1018.79036720423</v>
      </c>
      <c r="Q45" s="21" t="n">
        <v>1019.62530789733</v>
      </c>
      <c r="R45" s="21" t="n">
        <v>1020.67004339919</v>
      </c>
      <c r="S45" s="21" t="n">
        <v>1022.12635168152</v>
      </c>
      <c r="T45" s="21" t="n">
        <v>1022.6766390277</v>
      </c>
      <c r="U45" s="21" t="n">
        <v>1023.26185709267</v>
      </c>
      <c r="V45" s="21" t="n">
        <v>1023.66209051587</v>
      </c>
      <c r="W45" s="21" t="n">
        <v>1023.9753166688</v>
      </c>
      <c r="X45" s="21" t="n">
        <v>1024.37554545784</v>
      </c>
      <c r="Y45" s="21" t="n">
        <v>1024.58530049984</v>
      </c>
      <c r="Z45" s="45" t="n">
        <f aca="false">AVERAGE(B45:Y45)</f>
        <v>1019.74820121197</v>
      </c>
      <c r="AA45" s="23" t="n">
        <v>1024.77027701284</v>
      </c>
      <c r="AB45" s="24" t="n">
        <v>0.981944444444444</v>
      </c>
      <c r="AC45" s="25" t="n">
        <v>7</v>
      </c>
      <c r="AD45" s="23" t="n">
        <v>1016.19444331867</v>
      </c>
      <c r="AE45" s="26" t="n">
        <v>0.274305555555556</v>
      </c>
    </row>
    <row r="46" customFormat="false" ht="13.5" hidden="false" customHeight="true" outlineLevel="0" collapsed="false">
      <c r="A46" s="19" t="n">
        <v>8</v>
      </c>
      <c r="B46" s="20" t="n">
        <v>1024.85077359081</v>
      </c>
      <c r="C46" s="21" t="n">
        <v>1024.74721749507</v>
      </c>
      <c r="D46" s="21" t="n">
        <v>1024.27439996721</v>
      </c>
      <c r="E46" s="21" t="n">
        <v>1024.17082209788</v>
      </c>
      <c r="F46" s="21" t="n">
        <v>1023.87420453874</v>
      </c>
      <c r="G46" s="21" t="n">
        <v>1024.35824488216</v>
      </c>
      <c r="H46" s="21" t="n">
        <v>1025.15583712813</v>
      </c>
      <c r="I46" s="21" t="n">
        <v>1025.06701897871</v>
      </c>
      <c r="J46" s="21" t="n">
        <v>1024.90100883768</v>
      </c>
      <c r="K46" s="21" t="n">
        <v>1025.57126102424</v>
      </c>
      <c r="L46" s="21" t="n">
        <v>1024.84216262675</v>
      </c>
      <c r="M46" s="21" t="n">
        <v>1023.94620036498</v>
      </c>
      <c r="N46" s="21" t="n">
        <v>1022.85144724881</v>
      </c>
      <c r="O46" s="21" t="n">
        <v>1022.86479968026</v>
      </c>
      <c r="P46" s="21" t="n">
        <v>1021.92889680318</v>
      </c>
      <c r="Q46" s="21" t="n">
        <v>1021.6293521005</v>
      </c>
      <c r="R46" s="21" t="n">
        <v>1021.02760933834</v>
      </c>
      <c r="S46" s="21" t="n">
        <v>1021.27178156008</v>
      </c>
      <c r="T46" s="21" t="n">
        <v>1021.19528111485</v>
      </c>
      <c r="U46" s="21" t="n">
        <v>1020.90117435473</v>
      </c>
      <c r="V46" s="21" t="n">
        <v>1020.56930612684</v>
      </c>
      <c r="W46" s="21" t="n">
        <v>1020.35176191516</v>
      </c>
      <c r="X46" s="21" t="n">
        <v>1018.86750824603</v>
      </c>
      <c r="Y46" s="21" t="n">
        <v>1018.13557682658</v>
      </c>
      <c r="Z46" s="45" t="n">
        <f aca="false">AVERAGE(B46:Y46)</f>
        <v>1022.80640195199</v>
      </c>
      <c r="AA46" s="23" t="n">
        <v>1025.57393477857</v>
      </c>
      <c r="AB46" s="24" t="n">
        <v>0.432638888888889</v>
      </c>
      <c r="AC46" s="25" t="n">
        <v>8</v>
      </c>
      <c r="AD46" s="23" t="n">
        <v>1018.03484114074</v>
      </c>
      <c r="AE46" s="26" t="n">
        <v>0.998611111111111</v>
      </c>
    </row>
    <row r="47" customFormat="false" ht="13.5" hidden="false" customHeight="true" outlineLevel="0" collapsed="false">
      <c r="A47" s="19" t="n">
        <v>9</v>
      </c>
      <c r="B47" s="20" t="n">
        <v>1017.33235689497</v>
      </c>
      <c r="C47" s="21" t="n">
        <v>1016.68088367363</v>
      </c>
      <c r="D47" s="21" t="n">
        <v>1016.18258519727</v>
      </c>
      <c r="E47" s="21" t="n">
        <v>1015.69513874609</v>
      </c>
      <c r="F47" s="21" t="n">
        <v>1014.75602222964</v>
      </c>
      <c r="G47" s="21" t="n">
        <v>1015.02075474777</v>
      </c>
      <c r="H47" s="21" t="n">
        <v>1014.81395815031</v>
      </c>
      <c r="I47" s="21" t="n">
        <v>1014.75589837968</v>
      </c>
      <c r="J47" s="21" t="n">
        <v>1014.22187165544</v>
      </c>
      <c r="K47" s="21" t="n">
        <v>1013.88205591873</v>
      </c>
      <c r="L47" s="21" t="n">
        <v>1013.23805461811</v>
      </c>
      <c r="M47" s="21" t="n">
        <v>1012.42252504671</v>
      </c>
      <c r="N47" s="21" t="n">
        <v>1011.88229049353</v>
      </c>
      <c r="O47" s="21" t="n">
        <v>1011.25624020738</v>
      </c>
      <c r="P47" s="21" t="n">
        <v>1011.59236090792</v>
      </c>
      <c r="Q47" s="21" t="n">
        <v>1012.26067944718</v>
      </c>
      <c r="R47" s="21" t="n">
        <v>1012.5827737834</v>
      </c>
      <c r="S47" s="21" t="n">
        <v>1013.5193754829</v>
      </c>
      <c r="T47" s="21" t="n">
        <v>1013.66072233451</v>
      </c>
      <c r="U47" s="21" t="n">
        <v>1014.30874991356</v>
      </c>
      <c r="V47" s="21" t="n">
        <v>1014.29069276209</v>
      </c>
      <c r="W47" s="21" t="n">
        <v>1014.90793329396</v>
      </c>
      <c r="X47" s="21" t="n">
        <v>1015.24386453198</v>
      </c>
      <c r="Y47" s="21" t="n">
        <v>1014.96260035098</v>
      </c>
      <c r="Z47" s="45" t="n">
        <f aca="false">AVERAGE(B47:Y47)</f>
        <v>1014.14459953199</v>
      </c>
      <c r="AA47" s="23" t="n">
        <v>1018.13557682658</v>
      </c>
      <c r="AB47" s="24" t="n">
        <v>0.00138888888888889</v>
      </c>
      <c r="AC47" s="25" t="n">
        <v>9</v>
      </c>
      <c r="AD47" s="23" t="n">
        <v>1011.15553753459</v>
      </c>
      <c r="AE47" s="26" t="n">
        <v>0.581944444444445</v>
      </c>
    </row>
    <row r="48" customFormat="false" ht="13.5" hidden="false" customHeight="true" outlineLevel="0" collapsed="false">
      <c r="A48" s="19" t="n">
        <v>10</v>
      </c>
      <c r="B48" s="20" t="n">
        <v>1014.3818819229</v>
      </c>
      <c r="C48" s="21" t="n">
        <v>1014.78217605312</v>
      </c>
      <c r="D48" s="21" t="n">
        <v>1014.3818819229</v>
      </c>
      <c r="E48" s="21" t="n">
        <v>1013.98422735571</v>
      </c>
      <c r="F48" s="21" t="n">
        <v>1014.58862884232</v>
      </c>
      <c r="G48" s="21" t="n">
        <v>1014.59921314834</v>
      </c>
      <c r="H48" s="21" t="n">
        <v>1015.10288630816</v>
      </c>
      <c r="I48" s="21" t="n">
        <v>1015.72324494074</v>
      </c>
      <c r="J48" s="21" t="n">
        <v>1016.03880249131</v>
      </c>
      <c r="K48" s="21" t="n">
        <v>1016.44978823437</v>
      </c>
      <c r="L48" s="21" t="n">
        <v>1016.16908017009</v>
      </c>
      <c r="M48" s="21" t="n">
        <v>1016.28332700209</v>
      </c>
      <c r="N48" s="21" t="n">
        <v>1015.07983513361</v>
      </c>
      <c r="O48" s="21" t="n">
        <v>1014.97368353946</v>
      </c>
      <c r="P48" s="21" t="n">
        <v>1015.79316655615</v>
      </c>
      <c r="Q48" s="21" t="n">
        <v>1015.49093711058</v>
      </c>
      <c r="R48" s="21" t="n">
        <v>1016.71892257676</v>
      </c>
      <c r="S48" s="21" t="n">
        <v>1016.9231450664</v>
      </c>
      <c r="T48" s="21" t="n">
        <v>1016.62090914058</v>
      </c>
      <c r="U48" s="21" t="n">
        <v>1017.72637295585</v>
      </c>
      <c r="V48" s="21" t="n">
        <v>1017.0102467738</v>
      </c>
      <c r="W48" s="21" t="n">
        <v>1016.87966333331</v>
      </c>
      <c r="X48" s="21" t="n">
        <v>1016.96961125333</v>
      </c>
      <c r="Y48" s="21" t="n">
        <v>1017.29616665137</v>
      </c>
      <c r="Z48" s="45" t="n">
        <f aca="false">AVERAGE(B48:Y48)</f>
        <v>1015.83199160347</v>
      </c>
      <c r="AA48" s="23" t="n">
        <v>1017.82985284385</v>
      </c>
      <c r="AB48" s="24" t="n">
        <v>0.839583333333333</v>
      </c>
      <c r="AC48" s="25" t="n">
        <v>10</v>
      </c>
      <c r="AD48" s="23" t="n">
        <v>1013.68202661241</v>
      </c>
      <c r="AE48" s="26" t="n">
        <v>0.173611111111111</v>
      </c>
    </row>
    <row r="49" customFormat="false" ht="13.5" hidden="false" customHeight="true" outlineLevel="0" collapsed="false">
      <c r="A49" s="27" t="n">
        <v>11</v>
      </c>
      <c r="B49" s="28" t="n">
        <v>1017.91966957705</v>
      </c>
      <c r="C49" s="29" t="n">
        <v>1016.928615855</v>
      </c>
      <c r="D49" s="29" t="n">
        <v>1017.53035294348</v>
      </c>
      <c r="E49" s="29" t="n">
        <v>1018.13756606208</v>
      </c>
      <c r="F49" s="29" t="n">
        <v>1018.33631757947</v>
      </c>
      <c r="G49" s="29" t="n">
        <v>1018.83730592991</v>
      </c>
      <c r="H49" s="29" t="n">
        <v>1019.33829356239</v>
      </c>
      <c r="I49" s="29" t="n">
        <v>1019.83928047771</v>
      </c>
      <c r="J49" s="29" t="n">
        <v>1020.74872409311</v>
      </c>
      <c r="K49" s="29" t="n">
        <v>1021.25519333644</v>
      </c>
      <c r="L49" s="29" t="n">
        <v>1020.94473365926</v>
      </c>
      <c r="M49" s="29" t="n">
        <v>1019.13406710585</v>
      </c>
      <c r="N49" s="29" t="n">
        <v>1019.34651626916</v>
      </c>
      <c r="O49" s="29" t="n">
        <v>1018.14854457994</v>
      </c>
      <c r="P49" s="29" t="n">
        <v>1017.45156520214</v>
      </c>
      <c r="Q49" s="29" t="n">
        <v>1015.95135953146</v>
      </c>
      <c r="R49" s="29" t="n">
        <v>1016.16113796703</v>
      </c>
      <c r="S49" s="29" t="n">
        <v>1016.38203367594</v>
      </c>
      <c r="T49" s="29" t="n">
        <v>1016.29519628747</v>
      </c>
      <c r="U49" s="29" t="n">
        <v>1015.99572552294</v>
      </c>
      <c r="V49" s="29" t="n">
        <v>1014.9909804933</v>
      </c>
      <c r="W49" s="29" t="n">
        <v>1014.08141386239</v>
      </c>
      <c r="X49" s="29" t="n">
        <v>1012.86959534826</v>
      </c>
      <c r="Y49" s="29" t="n">
        <v>1012.15877540925</v>
      </c>
      <c r="Z49" s="46" t="n">
        <f aca="false">AVERAGE(B49:Y49)</f>
        <v>1017.44929018046</v>
      </c>
      <c r="AA49" s="31" t="n">
        <v>1021.35593864505</v>
      </c>
      <c r="AB49" s="32" t="n">
        <v>0.422222222222222</v>
      </c>
      <c r="AC49" s="33" t="n">
        <v>11</v>
      </c>
      <c r="AD49" s="31" t="n">
        <v>1011.9572705764</v>
      </c>
      <c r="AE49" s="34" t="n">
        <v>0.998611111111111</v>
      </c>
    </row>
    <row r="50" customFormat="false" ht="13.5" hidden="false" customHeight="true" outlineLevel="0" collapsed="false">
      <c r="A50" s="19" t="n">
        <v>12</v>
      </c>
      <c r="B50" s="20" t="n">
        <v>1012.25675602309</v>
      </c>
      <c r="C50" s="21" t="n">
        <v>1012.3519701007</v>
      </c>
      <c r="D50" s="21" t="n">
        <v>1012.34644014825</v>
      </c>
      <c r="E50" s="21" t="n">
        <v>1012.93714863381</v>
      </c>
      <c r="F50" s="21" t="n">
        <v>1013.64239630045</v>
      </c>
      <c r="G50" s="21" t="n">
        <v>1014.74788420309</v>
      </c>
      <c r="H50" s="21" t="n">
        <v>1014.85139230041</v>
      </c>
      <c r="I50" s="21" t="n">
        <v>1016.06315231086</v>
      </c>
      <c r="J50" s="21" t="n">
        <v>1016.45510375971</v>
      </c>
      <c r="K50" s="21" t="n">
        <v>1016.84707867959</v>
      </c>
      <c r="L50" s="21" t="n">
        <v>1017.0375836379</v>
      </c>
      <c r="M50" s="21" t="n">
        <v>1016.71892257676</v>
      </c>
      <c r="N50" s="21" t="n">
        <v>1016.53110903256</v>
      </c>
      <c r="O50" s="21" t="n">
        <v>1016.63459697772</v>
      </c>
      <c r="P50" s="21" t="n">
        <v>1017.23359259975</v>
      </c>
      <c r="Q50" s="21" t="n">
        <v>1017.94430362331</v>
      </c>
      <c r="R50" s="21" t="n">
        <v>1018.66053824724</v>
      </c>
      <c r="S50" s="21" t="n">
        <v>1019.16427701603</v>
      </c>
      <c r="T50" s="21" t="n">
        <v>1019.87227157423</v>
      </c>
      <c r="U50" s="21" t="n">
        <v>1020.28079247127</v>
      </c>
      <c r="V50" s="21" t="n">
        <v>1020.39539976246</v>
      </c>
      <c r="W50" s="21" t="n">
        <v>1020.70320891528</v>
      </c>
      <c r="X50" s="21" t="n">
        <v>1020.80117844839</v>
      </c>
      <c r="Y50" s="21" t="n">
        <v>1021.11178054365</v>
      </c>
      <c r="Z50" s="45" t="n">
        <f aca="false">AVERAGE(B50:Y50)</f>
        <v>1016.8995365786</v>
      </c>
      <c r="AA50" s="23" t="n">
        <v>1021.11178054365</v>
      </c>
      <c r="AB50" s="24" t="n">
        <v>1</v>
      </c>
      <c r="AC50" s="25" t="n">
        <v>12</v>
      </c>
      <c r="AD50" s="23" t="n">
        <v>1012.04418703117</v>
      </c>
      <c r="AE50" s="26" t="n">
        <v>0.109722222222222</v>
      </c>
    </row>
    <row r="51" customFormat="false" ht="13.5" hidden="false" customHeight="true" outlineLevel="0" collapsed="false">
      <c r="A51" s="19" t="n">
        <v>13</v>
      </c>
      <c r="B51" s="20" t="n">
        <v>1021.21810996623</v>
      </c>
      <c r="C51" s="21" t="n">
        <v>1021.32444867185</v>
      </c>
      <c r="D51" s="21" t="n">
        <v>1020.82068796914</v>
      </c>
      <c r="E51" s="21" t="n">
        <v>1021.02219225022</v>
      </c>
      <c r="F51" s="21" t="n">
        <v>1021.73305475847</v>
      </c>
      <c r="G51" s="21" t="n">
        <v>1021.73585660268</v>
      </c>
      <c r="H51" s="21" t="n">
        <v>1022.54188035308</v>
      </c>
      <c r="I51" s="21" t="n">
        <v>1023.56065794675</v>
      </c>
      <c r="J51" s="21" t="n">
        <v>1023.55221891982</v>
      </c>
      <c r="K51" s="21" t="n">
        <v>1023.14359245363</v>
      </c>
      <c r="L51" s="21" t="n">
        <v>1022.92809209264</v>
      </c>
      <c r="M51" s="21" t="n">
        <v>1022.21446625747</v>
      </c>
      <c r="N51" s="21" t="n">
        <v>1021.72466154925</v>
      </c>
      <c r="O51" s="21" t="n">
        <v>1021.42520081239</v>
      </c>
      <c r="P51" s="21" t="n">
        <v>1021.53154937344</v>
      </c>
      <c r="Q51" s="21" t="n">
        <v>1021.43359769628</v>
      </c>
      <c r="R51" s="21" t="n">
        <v>1022.44674112031</v>
      </c>
      <c r="S51" s="21" t="n">
        <v>1022.85537941484</v>
      </c>
      <c r="T51" s="21" t="n">
        <v>1023.36196638697</v>
      </c>
      <c r="U51" s="21" t="n">
        <v>1023.55784287038</v>
      </c>
      <c r="V51" s="21" t="n">
        <v>1024.26311946257</v>
      </c>
      <c r="W51" s="21" t="n">
        <v>1024.37515487573</v>
      </c>
      <c r="X51" s="21" t="n">
        <v>1024.39781804071</v>
      </c>
      <c r="Y51" s="21" t="n">
        <v>1024.70293260185</v>
      </c>
      <c r="Z51" s="45" t="n">
        <f aca="false">AVERAGE(B51:Y51)</f>
        <v>1022.57796760195</v>
      </c>
      <c r="AA51" s="23" t="n">
        <v>1024.80369001902</v>
      </c>
      <c r="AB51" s="24" t="n">
        <v>0.995833333333333</v>
      </c>
      <c r="AC51" s="25" t="n">
        <v>13</v>
      </c>
      <c r="AD51" s="23" t="n">
        <v>1020.62197838898</v>
      </c>
      <c r="AE51" s="26" t="n">
        <v>0.115972222222222</v>
      </c>
    </row>
    <row r="52" customFormat="false" ht="13.5" hidden="false" customHeight="true" outlineLevel="0" collapsed="false">
      <c r="A52" s="19" t="n">
        <v>14</v>
      </c>
      <c r="B52" s="20" t="n">
        <v>1024.48156361187</v>
      </c>
      <c r="C52" s="21" t="n">
        <v>1024.47308599029</v>
      </c>
      <c r="D52" s="21" t="n">
        <v>1024.26593647865</v>
      </c>
      <c r="E52" s="21" t="n">
        <v>1024.42347461366</v>
      </c>
      <c r="F52" s="21" t="n">
        <v>1025.03089556024</v>
      </c>
      <c r="G52" s="21" t="n">
        <v>1026.22284851465</v>
      </c>
      <c r="H52" s="21" t="n">
        <v>1026.82739805723</v>
      </c>
      <c r="I52" s="21" t="n">
        <v>1027.56546009723</v>
      </c>
      <c r="J52" s="21" t="n">
        <v>1027.07639919071</v>
      </c>
      <c r="K52" s="21" t="n">
        <v>1027.77885556297</v>
      </c>
      <c r="L52" s="21" t="n">
        <v>1027.05723434926</v>
      </c>
      <c r="M52" s="21" t="n">
        <v>1026.34931742023</v>
      </c>
      <c r="N52" s="21" t="n">
        <v>1026.42017652402</v>
      </c>
      <c r="O52" s="21" t="n">
        <v>1025.41279584238</v>
      </c>
      <c r="P52" s="21" t="n">
        <v>1026.4255919901</v>
      </c>
      <c r="Q52" s="21" t="n">
        <v>1026.93471092105</v>
      </c>
      <c r="R52" s="21" t="n">
        <v>1027.46019942404</v>
      </c>
      <c r="S52" s="21" t="n">
        <v>1027.80916771872</v>
      </c>
      <c r="T52" s="21" t="n">
        <v>1027.50969703128</v>
      </c>
      <c r="U52" s="21" t="n">
        <v>1027.20469261518</v>
      </c>
      <c r="V52" s="21" t="n">
        <v>1027.19089247976</v>
      </c>
      <c r="W52" s="21" t="n">
        <v>1027.26144931883</v>
      </c>
      <c r="X52" s="21" t="n">
        <v>1026.45278673709</v>
      </c>
      <c r="Y52" s="21" t="n">
        <v>1026.23496702483</v>
      </c>
      <c r="Z52" s="45" t="n">
        <f aca="false">AVERAGE(B52:Y52)</f>
        <v>1026.41123321143</v>
      </c>
      <c r="AA52" s="23" t="n">
        <v>1027.9126815188</v>
      </c>
      <c r="AB52" s="24" t="n">
        <v>0.772222222222222</v>
      </c>
      <c r="AC52" s="25" t="n">
        <v>14</v>
      </c>
      <c r="AD52" s="23" t="n">
        <v>1024.16236566369</v>
      </c>
      <c r="AE52" s="26" t="n">
        <v>0.134027777777778</v>
      </c>
    </row>
    <row r="53" customFormat="false" ht="13.5" hidden="false" customHeight="true" outlineLevel="0" collapsed="false">
      <c r="A53" s="19" t="n">
        <v>15</v>
      </c>
      <c r="B53" s="20" t="n">
        <v>1025.72855404078</v>
      </c>
      <c r="C53" s="21" t="n">
        <v>1024.3154934908</v>
      </c>
      <c r="D53" s="21" t="n">
        <v>1024.39732247595</v>
      </c>
      <c r="E53" s="21" t="n">
        <v>1024.20124005327</v>
      </c>
      <c r="F53" s="21" t="n">
        <v>1023.73005139618</v>
      </c>
      <c r="G53" s="21" t="n">
        <v>1023.01671852894</v>
      </c>
      <c r="H53" s="21" t="n">
        <v>1022.71449793262</v>
      </c>
      <c r="I53" s="21" t="n">
        <v>1022.90785088687</v>
      </c>
      <c r="J53" s="21" t="n">
        <v>1022.17036263153</v>
      </c>
      <c r="K53" s="21" t="n">
        <v>1021.45450746088</v>
      </c>
      <c r="L53" s="21" t="n">
        <v>1020.42851998901</v>
      </c>
      <c r="M53" s="21" t="n">
        <v>1019.02887646448</v>
      </c>
      <c r="N53" s="21" t="n">
        <v>1017.63189839736</v>
      </c>
      <c r="O53" s="21" t="n">
        <v>1017.03548431257</v>
      </c>
      <c r="P53" s="21" t="n">
        <v>1016.34101510359</v>
      </c>
      <c r="Q53" s="21" t="n">
        <v>1016.64322771587</v>
      </c>
      <c r="R53" s="21" t="n">
        <v>1016.16908017009</v>
      </c>
      <c r="S53" s="21" t="n">
        <v>1015.88577386734</v>
      </c>
      <c r="T53" s="21" t="n">
        <v>1014.99808699414</v>
      </c>
      <c r="U53" s="21" t="n">
        <v>1013.9035120815</v>
      </c>
      <c r="V53" s="21" t="n">
        <v>1013.59854988241</v>
      </c>
      <c r="W53" s="21" t="n">
        <v>1012.90150935901</v>
      </c>
      <c r="X53" s="21" t="n">
        <v>1012.29703262774</v>
      </c>
      <c r="Y53" s="21" t="n">
        <v>1012.39505257845</v>
      </c>
      <c r="Z53" s="45" t="n">
        <f aca="false">AVERAGE(B53:Y53)</f>
        <v>1018.91225910173</v>
      </c>
      <c r="AA53" s="23" t="n">
        <v>1026.43372982926</v>
      </c>
      <c r="AB53" s="24" t="n">
        <v>0.0208333333333333</v>
      </c>
      <c r="AC53" s="25" t="n">
        <v>15</v>
      </c>
      <c r="AD53" s="23" t="n">
        <v>1012.09281502668</v>
      </c>
      <c r="AE53" s="26" t="n">
        <v>0.992361111111111</v>
      </c>
    </row>
    <row r="54" customFormat="false" ht="13.5" hidden="false" customHeight="true" outlineLevel="0" collapsed="false">
      <c r="A54" s="19" t="n">
        <v>16</v>
      </c>
      <c r="B54" s="20" t="n">
        <v>1012.90150935901</v>
      </c>
      <c r="C54" s="21" t="n">
        <v>1012.6019996914</v>
      </c>
      <c r="D54" s="21" t="n">
        <v>1012.70820998591</v>
      </c>
      <c r="E54" s="21" t="n">
        <v>1012.80895692283</v>
      </c>
      <c r="F54" s="21" t="n">
        <v>1013.31269160747</v>
      </c>
      <c r="G54" s="21" t="n">
        <v>1014.32564155154</v>
      </c>
      <c r="H54" s="21" t="n">
        <v>1015.44210870053</v>
      </c>
      <c r="I54" s="21" t="n">
        <v>1016.53933886409</v>
      </c>
      <c r="J54" s="21" t="n">
        <v>1016.50925039909</v>
      </c>
      <c r="K54" s="21" t="n">
        <v>1017.00480317812</v>
      </c>
      <c r="L54" s="21" t="n">
        <v>1016.81420927797</v>
      </c>
      <c r="M54" s="21" t="n">
        <v>1016.49022791764</v>
      </c>
      <c r="N54" s="21" t="n">
        <v>1016.19342443283</v>
      </c>
      <c r="O54" s="21" t="n">
        <v>1016.80603661446</v>
      </c>
      <c r="P54" s="21" t="n">
        <v>1017.11371576107</v>
      </c>
      <c r="Q54" s="21" t="n">
        <v>1017.92512989694</v>
      </c>
      <c r="R54" s="21" t="n">
        <v>1018.74478442792</v>
      </c>
      <c r="S54" s="21" t="n">
        <v>1019.16427701603</v>
      </c>
      <c r="T54" s="21" t="n">
        <v>1020.07100679985</v>
      </c>
      <c r="U54" s="21" t="n">
        <v>1020.87975183856</v>
      </c>
      <c r="V54" s="21" t="n">
        <v>1021.72186791313</v>
      </c>
      <c r="W54" s="21" t="n">
        <v>1022.035312836</v>
      </c>
      <c r="X54" s="21" t="n">
        <v>1022.15291414746</v>
      </c>
      <c r="Y54" s="21" t="n">
        <v>1022.15572948185</v>
      </c>
      <c r="Z54" s="45" t="n">
        <f aca="false">AVERAGE(B54:Y54)</f>
        <v>1017.18428744257</v>
      </c>
      <c r="AA54" s="23" t="n">
        <v>1022.35160903491</v>
      </c>
      <c r="AB54" s="24" t="n">
        <v>0.95</v>
      </c>
      <c r="AC54" s="25" t="n">
        <v>16</v>
      </c>
      <c r="AD54" s="23" t="n">
        <v>1011.5918097746</v>
      </c>
      <c r="AE54" s="26" t="n">
        <v>0.0173611111111111</v>
      </c>
    </row>
    <row r="55" customFormat="false" ht="13.5" hidden="false" customHeight="true" outlineLevel="0" collapsed="false">
      <c r="A55" s="19" t="n">
        <v>17</v>
      </c>
      <c r="B55" s="20" t="n">
        <v>1022.25930179691</v>
      </c>
      <c r="C55" s="21" t="n">
        <v>1022.63702671749</v>
      </c>
      <c r="D55" s="21" t="n">
        <v>1022.83293206272</v>
      </c>
      <c r="E55" s="21" t="n">
        <v>1023.24434514614</v>
      </c>
      <c r="F55" s="21" t="n">
        <v>1023.86855820548</v>
      </c>
      <c r="G55" s="21" t="n">
        <v>1024.57101862647</v>
      </c>
      <c r="H55" s="21" t="n">
        <v>1025.2791230367</v>
      </c>
      <c r="I55" s="21" t="n">
        <v>1025.96748129229</v>
      </c>
      <c r="J55" s="21" t="n">
        <v>1025.71565710731</v>
      </c>
      <c r="K55" s="21" t="n">
        <v>1025.50584046556</v>
      </c>
      <c r="L55" s="21" t="n">
        <v>1025.19806350661</v>
      </c>
      <c r="M55" s="21" t="n">
        <v>1025.07525804056</v>
      </c>
      <c r="N55" s="21" t="n">
        <v>1024.68053382904</v>
      </c>
      <c r="O55" s="21" t="n">
        <v>1024.37554545784</v>
      </c>
      <c r="P55" s="21" t="n">
        <v>1024.47629049574</v>
      </c>
      <c r="Q55" s="21" t="n">
        <v>1024.48179792894</v>
      </c>
      <c r="R55" s="21" t="n">
        <v>1023.88835686102</v>
      </c>
      <c r="S55" s="21" t="n">
        <v>1024.2913435212</v>
      </c>
      <c r="T55" s="21" t="n">
        <v>1024.60188464235</v>
      </c>
      <c r="U55" s="21" t="n">
        <v>1024.70540347272</v>
      </c>
      <c r="V55" s="21" t="n">
        <v>1024.5039079652</v>
      </c>
      <c r="W55" s="21" t="n">
        <v>1024.20443671082</v>
      </c>
      <c r="X55" s="21" t="n">
        <v>1023.4992005258</v>
      </c>
      <c r="Y55" s="21" t="n">
        <v>1023.09620842007</v>
      </c>
      <c r="Z55" s="45" t="n">
        <f aca="false">AVERAGE(B55:Y55)</f>
        <v>1024.28997982646</v>
      </c>
      <c r="AA55" s="23" t="n">
        <v>1026.15774360311</v>
      </c>
      <c r="AB55" s="24" t="n">
        <v>0.348611111111111</v>
      </c>
      <c r="AC55" s="25" t="n">
        <v>17</v>
      </c>
      <c r="AD55" s="23" t="n">
        <v>1022.05779197987</v>
      </c>
      <c r="AE55" s="26" t="n">
        <v>0.025</v>
      </c>
    </row>
    <row r="56" customFormat="false" ht="13.5" hidden="false" customHeight="true" outlineLevel="0" collapsed="false">
      <c r="A56" s="19" t="n">
        <v>18</v>
      </c>
      <c r="B56" s="20" t="n">
        <v>1022.29299305331</v>
      </c>
      <c r="C56" s="21" t="n">
        <v>1021.39734412738</v>
      </c>
      <c r="D56" s="21" t="n">
        <v>1020.73112805165</v>
      </c>
      <c r="E56" s="21" t="n">
        <v>1019.82995231164</v>
      </c>
      <c r="F56" s="21" t="n">
        <v>1019.12747860334</v>
      </c>
      <c r="G56" s="21" t="n">
        <v>1019.02392192057</v>
      </c>
      <c r="H56" s="21" t="n">
        <v>1018.42220007144</v>
      </c>
      <c r="I56" s="21" t="n">
        <v>1018.41660024085</v>
      </c>
      <c r="J56" s="21" t="n">
        <v>1017.60498488187</v>
      </c>
      <c r="K56" s="21" t="n">
        <v>1016.1749796313</v>
      </c>
      <c r="L56" s="21" t="n">
        <v>1015.22962514702</v>
      </c>
      <c r="M56" s="21" t="n">
        <v>1014.09682873541</v>
      </c>
      <c r="N56" s="21" t="n">
        <v>1012.5720927928</v>
      </c>
      <c r="O56" s="21" t="n">
        <v>1012.15830722384</v>
      </c>
      <c r="P56" s="21" t="n">
        <v>1011.9406664736</v>
      </c>
      <c r="Q56" s="21" t="n">
        <v>1012.36249248359</v>
      </c>
      <c r="R56" s="21" t="n">
        <v>1012.58294039957</v>
      </c>
      <c r="S56" s="21" t="n">
        <v>1013.09754744551</v>
      </c>
      <c r="T56" s="21" t="n">
        <v>1013.81369035643</v>
      </c>
      <c r="U56" s="21" t="n">
        <v>1014.04815349616</v>
      </c>
      <c r="V56" s="21" t="n">
        <v>1014.45944425511</v>
      </c>
      <c r="W56" s="21" t="n">
        <v>1014.86521612394</v>
      </c>
      <c r="X56" s="21" t="n">
        <v>1014.67480739609</v>
      </c>
      <c r="Y56" s="21" t="n">
        <v>1014.47052727931</v>
      </c>
      <c r="Z56" s="45" t="n">
        <f aca="false">AVERAGE(B56:Y56)</f>
        <v>1015.97474677091</v>
      </c>
      <c r="AA56" s="23" t="n">
        <v>1023.09620842007</v>
      </c>
      <c r="AB56" s="24" t="n">
        <v>0.00208333333333333</v>
      </c>
      <c r="AC56" s="25" t="n">
        <v>18</v>
      </c>
      <c r="AD56" s="23" t="n">
        <v>1011.64113128523</v>
      </c>
      <c r="AE56" s="26" t="n">
        <v>0.643055555555556</v>
      </c>
    </row>
    <row r="57" customFormat="false" ht="13.5" hidden="false" customHeight="true" outlineLevel="0" collapsed="false">
      <c r="A57" s="19" t="n">
        <v>19</v>
      </c>
      <c r="B57" s="20" t="n">
        <v>1014.28013691147</v>
      </c>
      <c r="C57" s="21" t="n">
        <v>1013.86879027175</v>
      </c>
      <c r="D57" s="21" t="n">
        <v>1013.55821988102</v>
      </c>
      <c r="E57" s="21" t="n">
        <v>1013.77637206747</v>
      </c>
      <c r="F57" s="21" t="n">
        <v>1014.19890911568</v>
      </c>
      <c r="G57" s="21" t="n">
        <v>1013.89105717752</v>
      </c>
      <c r="H57" s="21" t="n">
        <v>1013.94464530044</v>
      </c>
      <c r="I57" s="21" t="n">
        <v>1014.08053303126</v>
      </c>
      <c r="J57" s="21" t="n">
        <v>1014.26849090574</v>
      </c>
      <c r="K57" s="21" t="n">
        <v>1013.74056563665</v>
      </c>
      <c r="L57" s="21" t="n">
        <v>1013.4276382198</v>
      </c>
      <c r="M57" s="21" t="n">
        <v>1012.53437258924</v>
      </c>
      <c r="N57" s="21" t="n">
        <v>1011.90323986694</v>
      </c>
      <c r="O57" s="21" t="n">
        <v>1011.98540255937</v>
      </c>
      <c r="P57" s="21" t="n">
        <v>1011.79187965671</v>
      </c>
      <c r="Q57" s="21" t="n">
        <v>1012.3115136065</v>
      </c>
      <c r="R57" s="21" t="n">
        <v>1012.73317165311</v>
      </c>
      <c r="S57" s="21" t="n">
        <v>1013.89261886193</v>
      </c>
      <c r="T57" s="21" t="n">
        <v>1014.20029662904</v>
      </c>
      <c r="U57" s="21" t="n">
        <v>1014.30922373966</v>
      </c>
      <c r="V57" s="21" t="n">
        <v>1014.34488663192</v>
      </c>
      <c r="W57" s="21" t="n">
        <v>1014.34764396709</v>
      </c>
      <c r="X57" s="21" t="n">
        <v>1014.45391490297</v>
      </c>
      <c r="Y57" s="21" t="n">
        <v>1014.15166425795</v>
      </c>
      <c r="Z57" s="45" t="n">
        <f aca="false">AVERAGE(B57:Y57)</f>
        <v>1013.58313281005</v>
      </c>
      <c r="AA57" s="23" t="n">
        <v>1014.55466511797</v>
      </c>
      <c r="AB57" s="24" t="n">
        <v>0.956944444444444</v>
      </c>
      <c r="AC57" s="25" t="n">
        <v>19</v>
      </c>
      <c r="AD57" s="23" t="n">
        <v>1011.79187965671</v>
      </c>
      <c r="AE57" s="26" t="n">
        <v>0.627777777777778</v>
      </c>
    </row>
    <row r="58" customFormat="false" ht="13.5" hidden="false" customHeight="true" outlineLevel="0" collapsed="false">
      <c r="A58" s="19" t="n">
        <v>20</v>
      </c>
      <c r="B58" s="20" t="n">
        <v>1014.35869349096</v>
      </c>
      <c r="C58" s="21" t="n">
        <v>1014.35592807808</v>
      </c>
      <c r="D58" s="21" t="n">
        <v>1014.34488663192</v>
      </c>
      <c r="E58" s="21" t="n">
        <v>1014.54638541751</v>
      </c>
      <c r="F58" s="21" t="n">
        <v>1015.07503846847</v>
      </c>
      <c r="G58" s="21" t="n">
        <v>1015.1896995606</v>
      </c>
      <c r="H58" s="21" t="n">
        <v>1015.78864590029</v>
      </c>
      <c r="I58" s="21" t="n">
        <v>1016.21246885099</v>
      </c>
      <c r="J58" s="21" t="n">
        <v>1015.85609300208</v>
      </c>
      <c r="K58" s="21" t="n">
        <v>1015.52443713897</v>
      </c>
      <c r="L58" s="21" t="n">
        <v>1015.19567514019</v>
      </c>
      <c r="M58" s="21" t="n">
        <v>1014.35036119132</v>
      </c>
      <c r="N58" s="21" t="n">
        <v>1013.65310116434</v>
      </c>
      <c r="O58" s="21" t="n">
        <v>1013.7485965151</v>
      </c>
      <c r="P58" s="21" t="n">
        <v>1013.83626956914</v>
      </c>
      <c r="Q58" s="21" t="n">
        <v>1014.05078707448</v>
      </c>
      <c r="R58" s="21" t="n">
        <v>1014.46681932514</v>
      </c>
      <c r="S58" s="21" t="n">
        <v>1015.64656182591</v>
      </c>
      <c r="T58" s="21" t="n">
        <v>1016.69985489285</v>
      </c>
      <c r="U58" s="21" t="n">
        <v>1017.00208433842</v>
      </c>
      <c r="V58" s="21" t="n">
        <v>1017.75656301915</v>
      </c>
      <c r="W58" s="21" t="n">
        <v>1018.23557199998</v>
      </c>
      <c r="X58" s="21" t="n">
        <v>1018.51323156627</v>
      </c>
      <c r="Y58" s="21" t="n">
        <v>1018.71744128154</v>
      </c>
      <c r="Z58" s="45" t="n">
        <f aca="false">AVERAGE(B58:Y58)</f>
        <v>1015.54688314349</v>
      </c>
      <c r="AA58" s="23" t="n">
        <v>1018.81818469939</v>
      </c>
      <c r="AB58" s="24" t="n">
        <v>1</v>
      </c>
      <c r="AC58" s="25" t="n">
        <v>20</v>
      </c>
      <c r="AD58" s="23" t="n">
        <v>1013.43596068961</v>
      </c>
      <c r="AE58" s="26" t="n">
        <v>0.559722222222222</v>
      </c>
    </row>
    <row r="59" customFormat="false" ht="13.5" hidden="false" customHeight="true" outlineLevel="0" collapsed="false">
      <c r="A59" s="27" t="n">
        <v>21</v>
      </c>
      <c r="B59" s="28" t="n">
        <v>1019.01967153508</v>
      </c>
      <c r="C59" s="29" t="n">
        <v>1019.32735778676</v>
      </c>
      <c r="D59" s="29" t="n">
        <v>1019.84750127196</v>
      </c>
      <c r="E59" s="29" t="n">
        <v>1020.0820622031</v>
      </c>
      <c r="F59" s="29" t="n">
        <v>1021.00546038372</v>
      </c>
      <c r="G59" s="29" t="n">
        <v>1021.25738874606</v>
      </c>
      <c r="H59" s="29" t="n">
        <v>1021.83660957148</v>
      </c>
      <c r="I59" s="29" t="n">
        <v>1022.66287981338</v>
      </c>
      <c r="J59" s="29" t="n">
        <v>1022.83154431525</v>
      </c>
      <c r="K59" s="29" t="n">
        <v>1023.21548702328</v>
      </c>
      <c r="L59" s="29" t="n">
        <v>1023.89633041063</v>
      </c>
      <c r="M59" s="29" t="n">
        <v>1023.58066962639</v>
      </c>
      <c r="N59" s="29" t="n">
        <v>1023.18040948522</v>
      </c>
      <c r="O59" s="29" t="n">
        <v>1023.29729641093</v>
      </c>
      <c r="P59" s="29" t="n">
        <v>1023.81179783114</v>
      </c>
      <c r="Q59" s="29" t="n">
        <v>1024.23103594197</v>
      </c>
      <c r="R59" s="29" t="n">
        <v>1024.54688413842</v>
      </c>
      <c r="S59" s="29" t="n">
        <v>1025.26028357816</v>
      </c>
      <c r="T59" s="29" t="n">
        <v>1026.08270301161</v>
      </c>
      <c r="U59" s="29" t="n">
        <v>1026.20276279541</v>
      </c>
      <c r="V59" s="29" t="n">
        <v>1026.60574836886</v>
      </c>
      <c r="W59" s="29" t="n">
        <v>1027.01150347744</v>
      </c>
      <c r="X59" s="29" t="n">
        <v>1026.72035854788</v>
      </c>
      <c r="Y59" s="29" t="n">
        <v>1026.52164131876</v>
      </c>
      <c r="Z59" s="46" t="n">
        <f aca="false">AVERAGE(B59:Y59)</f>
        <v>1023.4181411497</v>
      </c>
      <c r="AA59" s="31" t="n">
        <v>1027.21854301865</v>
      </c>
      <c r="AB59" s="32" t="n">
        <v>0.907638888888889</v>
      </c>
      <c r="AC59" s="33" t="n">
        <v>21</v>
      </c>
      <c r="AD59" s="31" t="n">
        <v>1018.71744128154</v>
      </c>
      <c r="AE59" s="34" t="n">
        <v>0.0298611111111111</v>
      </c>
    </row>
    <row r="60" customFormat="false" ht="13.5" hidden="false" customHeight="true" outlineLevel="0" collapsed="false">
      <c r="A60" s="19" t="n">
        <v>22</v>
      </c>
      <c r="B60" s="20" t="n">
        <v>1026.12977824781</v>
      </c>
      <c r="C60" s="21" t="n">
        <v>1025.60658767457</v>
      </c>
      <c r="D60" s="21" t="n">
        <v>1025.07800838296</v>
      </c>
      <c r="E60" s="21" t="n">
        <v>1025.18701698543</v>
      </c>
      <c r="F60" s="21" t="n">
        <v>1025.38575098928</v>
      </c>
      <c r="G60" s="21" t="n">
        <v>1025.51138550278</v>
      </c>
      <c r="H60" s="21" t="n">
        <v>1025.69626683748</v>
      </c>
      <c r="I60" s="21" t="n">
        <v>1026.05528206942</v>
      </c>
      <c r="J60" s="21" t="n">
        <v>1025.54066547548</v>
      </c>
      <c r="K60" s="21" t="n">
        <v>1025.12140654626</v>
      </c>
      <c r="L60" s="21" t="n">
        <v>1024.5088549399</v>
      </c>
      <c r="M60" s="21" t="n">
        <v>1023.59411779835</v>
      </c>
      <c r="N60" s="21" t="n">
        <v>1022.57330748721</v>
      </c>
      <c r="O60" s="21" t="n">
        <v>1021.56594534802</v>
      </c>
      <c r="P60" s="21" t="n">
        <v>1021.06494344218</v>
      </c>
      <c r="Q60" s="21" t="n">
        <v>1020.65664323793</v>
      </c>
      <c r="R60" s="21" t="n">
        <v>1020.04955485762</v>
      </c>
      <c r="S60" s="21" t="n">
        <v>1020.05490213924</v>
      </c>
      <c r="T60" s="21" t="n">
        <v>1019.95149158943</v>
      </c>
      <c r="U60" s="21" t="n">
        <v>1019.34974864181</v>
      </c>
      <c r="V60" s="21" t="n">
        <v>1019.45851542592</v>
      </c>
      <c r="W60" s="21" t="n">
        <v>1018.84606757222</v>
      </c>
      <c r="X60" s="21" t="n">
        <v>1018.17579382743</v>
      </c>
      <c r="Y60" s="21" t="n">
        <v>1017.9060533825</v>
      </c>
      <c r="Z60" s="45" t="n">
        <f aca="false">AVERAGE(B60:Y60)</f>
        <v>1022.62783701672</v>
      </c>
      <c r="AA60" s="23" t="n">
        <v>1026.62795253108</v>
      </c>
      <c r="AB60" s="24" t="n">
        <v>0.00763888888888889</v>
      </c>
      <c r="AC60" s="25" t="n">
        <v>22</v>
      </c>
      <c r="AD60" s="23" t="n">
        <v>1017.80531050311</v>
      </c>
      <c r="AE60" s="26" t="n">
        <v>0.996527777777778</v>
      </c>
    </row>
    <row r="61" customFormat="false" ht="13.5" hidden="false" customHeight="true" outlineLevel="0" collapsed="false">
      <c r="A61" s="19" t="n">
        <v>23</v>
      </c>
      <c r="B61" s="20" t="n">
        <v>1017.61471051631</v>
      </c>
      <c r="C61" s="21" t="n">
        <v>1017.39419694335</v>
      </c>
      <c r="D61" s="21" t="n">
        <v>1017.69371226954</v>
      </c>
      <c r="E61" s="21" t="n">
        <v>1017.92512989694</v>
      </c>
      <c r="F61" s="21" t="n">
        <v>1018.11570455025</v>
      </c>
      <c r="G61" s="21" t="n">
        <v>1018.51867929973</v>
      </c>
      <c r="H61" s="21" t="n">
        <v>1018.9107621633</v>
      </c>
      <c r="I61" s="21" t="n">
        <v>1019.04219799918</v>
      </c>
      <c r="J61" s="21" t="n">
        <v>1019.27825128895</v>
      </c>
      <c r="K61" s="21" t="n">
        <v>1019.15660261244</v>
      </c>
      <c r="L61" s="21" t="n">
        <v>1019.15139125432</v>
      </c>
      <c r="M61" s="21" t="n">
        <v>1018.31707028305</v>
      </c>
      <c r="N61" s="21" t="n">
        <v>1017.81861588169</v>
      </c>
      <c r="O61" s="21" t="n">
        <v>1017.57861938208</v>
      </c>
      <c r="P61" s="21" t="n">
        <v>1017.80057256471</v>
      </c>
      <c r="Q61" s="21" t="n">
        <v>1018.31965281279</v>
      </c>
      <c r="R61" s="21" t="n">
        <v>1018.84921155737</v>
      </c>
      <c r="S61" s="21" t="n">
        <v>1019.40002343813</v>
      </c>
      <c r="T61" s="21" t="n">
        <v>1019.72869809924</v>
      </c>
      <c r="U61" s="21" t="n">
        <v>1019.84808348593</v>
      </c>
      <c r="V61" s="21" t="n">
        <v>1020.1236661602</v>
      </c>
      <c r="W61" s="21" t="n">
        <v>1019.81351909664</v>
      </c>
      <c r="X61" s="21" t="n">
        <v>1019.84007851257</v>
      </c>
      <c r="Y61" s="21" t="n">
        <v>1019.84274492446</v>
      </c>
      <c r="Z61" s="45" t="n">
        <f aca="false">AVERAGE(B61:Y61)</f>
        <v>1018.75341229138</v>
      </c>
      <c r="AA61" s="23" t="n">
        <v>1020.22705335131</v>
      </c>
      <c r="AB61" s="24" t="n">
        <v>0.879861111111111</v>
      </c>
      <c r="AC61" s="25" t="n">
        <v>23</v>
      </c>
      <c r="AD61" s="23" t="n">
        <v>1017.28533128581</v>
      </c>
      <c r="AE61" s="26" t="n">
        <v>0.0722222222222222</v>
      </c>
    </row>
    <row r="62" customFormat="false" ht="13.5" hidden="false" customHeight="true" outlineLevel="0" collapsed="false">
      <c r="A62" s="19" t="n">
        <v>24</v>
      </c>
      <c r="B62" s="20" t="n">
        <v>1020.1236661602</v>
      </c>
      <c r="C62" s="21" t="n">
        <v>1019.89313788905</v>
      </c>
      <c r="D62" s="21" t="n">
        <v>1019.87476199098</v>
      </c>
      <c r="E62" s="21" t="n">
        <v>1020.44182180229</v>
      </c>
      <c r="F62" s="21" t="n">
        <v>1020.64062636795</v>
      </c>
      <c r="G62" s="21" t="n">
        <v>1021.32715450079</v>
      </c>
      <c r="H62" s="21" t="n">
        <v>1022.02962907492</v>
      </c>
      <c r="I62" s="21" t="n">
        <v>1022.71094510183</v>
      </c>
      <c r="J62" s="21" t="n">
        <v>1022.94517951873</v>
      </c>
      <c r="K62" s="21" t="n">
        <v>1022.91166690791</v>
      </c>
      <c r="L62" s="21" t="n">
        <v>1022.99446618096</v>
      </c>
      <c r="M62" s="21" t="n">
        <v>1022.29710321313</v>
      </c>
      <c r="N62" s="21" t="n">
        <v>1021.56914205508</v>
      </c>
      <c r="O62" s="21" t="n">
        <v>1021.29758674696</v>
      </c>
      <c r="P62" s="21" t="n">
        <v>1021.4162743635</v>
      </c>
      <c r="Q62" s="21" t="n">
        <v>1021.91988163811</v>
      </c>
      <c r="R62" s="21" t="n">
        <v>1022.35120744178</v>
      </c>
      <c r="S62" s="21" t="n">
        <v>1022.99209199526</v>
      </c>
      <c r="T62" s="21" t="n">
        <v>1023.50887551606</v>
      </c>
      <c r="U62" s="21" t="n">
        <v>1023.91970422142</v>
      </c>
      <c r="V62" s="21" t="n">
        <v>1024.1238057203</v>
      </c>
      <c r="W62" s="21" t="n">
        <v>1024.63804727398</v>
      </c>
      <c r="X62" s="21" t="n">
        <v>1024.64069965002</v>
      </c>
      <c r="Y62" s="21" t="n">
        <v>1025.06225265629</v>
      </c>
      <c r="Z62" s="45" t="n">
        <f aca="false">AVERAGE(B62:Y62)</f>
        <v>1022.31790533281</v>
      </c>
      <c r="AA62" s="23" t="n">
        <v>1025.06225265629</v>
      </c>
      <c r="AB62" s="24" t="n">
        <v>1</v>
      </c>
      <c r="AC62" s="25" t="n">
        <v>24</v>
      </c>
      <c r="AD62" s="23" t="n">
        <v>1019.74467782614</v>
      </c>
      <c r="AE62" s="26" t="n">
        <v>0.0201388888888889</v>
      </c>
    </row>
    <row r="63" customFormat="false" ht="13.5" hidden="false" customHeight="true" outlineLevel="0" collapsed="false">
      <c r="A63" s="19" t="n">
        <v>25</v>
      </c>
      <c r="B63" s="20" t="n">
        <v>1024.98291977486</v>
      </c>
      <c r="C63" s="21" t="n">
        <v>1024.49267378396</v>
      </c>
      <c r="D63" s="21" t="n">
        <v>1023.59681323706</v>
      </c>
      <c r="E63" s="21" t="n">
        <v>1023.79559287321</v>
      </c>
      <c r="F63" s="21" t="n">
        <v>1024.09511065892</v>
      </c>
      <c r="G63" s="21" t="n">
        <v>1024.01056987216</v>
      </c>
      <c r="H63" s="21" t="n">
        <v>1024.5007556352</v>
      </c>
      <c r="I63" s="21" t="n">
        <v>1024.94289411512</v>
      </c>
      <c r="J63" s="21" t="n">
        <v>1024.49251763383</v>
      </c>
      <c r="K63" s="21" t="n">
        <v>1023.38713385212</v>
      </c>
      <c r="L63" s="21" t="n">
        <v>1022.84807161016</v>
      </c>
      <c r="M63" s="21" t="n">
        <v>1021.73770311866</v>
      </c>
      <c r="N63" s="21" t="n">
        <v>1020.76594723162</v>
      </c>
      <c r="O63" s="21" t="n">
        <v>1020.58743550555</v>
      </c>
      <c r="P63" s="21" t="n">
        <v>1020.60793249099</v>
      </c>
      <c r="Q63" s="21" t="n">
        <v>1020.59766960587</v>
      </c>
      <c r="R63" s="21" t="n">
        <v>1020.28783304656</v>
      </c>
      <c r="S63" s="21" t="n">
        <v>1019.69887553429</v>
      </c>
      <c r="T63" s="21" t="n">
        <v>1019.81759924954</v>
      </c>
      <c r="U63" s="21" t="n">
        <v>1019.62647897876</v>
      </c>
      <c r="V63" s="21" t="n">
        <v>1019.1468783908</v>
      </c>
      <c r="W63" s="21" t="n">
        <v>1018.74148553802</v>
      </c>
      <c r="X63" s="21" t="n">
        <v>1017.93828440516</v>
      </c>
      <c r="Y63" s="21" t="n">
        <v>1017.53037112214</v>
      </c>
      <c r="Z63" s="45" t="n">
        <f aca="false">AVERAGE(B63:Y63)</f>
        <v>1021.75956446936</v>
      </c>
      <c r="AA63" s="23" t="n">
        <v>1025.08365519695</v>
      </c>
      <c r="AB63" s="24" t="n">
        <v>0.0402777777777778</v>
      </c>
      <c r="AC63" s="25" t="n">
        <v>25</v>
      </c>
      <c r="AD63" s="23" t="n">
        <v>1017.33146272067</v>
      </c>
      <c r="AE63" s="26" t="n">
        <v>0.990277777777778</v>
      </c>
    </row>
    <row r="64" customFormat="false" ht="13.5" hidden="false" customHeight="true" outlineLevel="0" collapsed="false">
      <c r="A64" s="19" t="n">
        <v>26</v>
      </c>
      <c r="B64" s="20" t="n">
        <v>1016.92859905857</v>
      </c>
      <c r="C64" s="21" t="n">
        <v>1016.31926445879</v>
      </c>
      <c r="D64" s="21" t="n">
        <v>1015.80814562377</v>
      </c>
      <c r="E64" s="21" t="n">
        <v>1015.30959587334</v>
      </c>
      <c r="F64" s="21" t="n">
        <v>1015.29705000697</v>
      </c>
      <c r="G64" s="21" t="n">
        <v>1015.00242827645</v>
      </c>
      <c r="H64" s="21" t="n">
        <v>1015.09311872379</v>
      </c>
      <c r="I64" s="21" t="n">
        <v>1015.28954342376</v>
      </c>
      <c r="J64" s="21" t="n">
        <v>1014.97742240891</v>
      </c>
      <c r="K64" s="21" t="n">
        <v>1014.15929685069</v>
      </c>
      <c r="L64" s="21" t="n">
        <v>1013.54265345031</v>
      </c>
      <c r="M64" s="21" t="n">
        <v>1012.73944580955</v>
      </c>
      <c r="N64" s="21" t="n">
        <v>1011.71510809196</v>
      </c>
      <c r="O64" s="21" t="n">
        <v>1011.30246604416</v>
      </c>
      <c r="P64" s="21" t="n">
        <v>1011.61194430747</v>
      </c>
      <c r="Q64" s="21" t="n">
        <v>1011.83305609075</v>
      </c>
      <c r="R64" s="21" t="n">
        <v>1012.05676898066</v>
      </c>
      <c r="S64" s="21" t="n">
        <v>1012.06921425721</v>
      </c>
      <c r="T64" s="21" t="n">
        <v>1012.77670422526</v>
      </c>
      <c r="U64" s="21" t="n">
        <v>1012.98312975788</v>
      </c>
      <c r="V64" s="21" t="n">
        <v>1012.98813490817</v>
      </c>
      <c r="W64" s="21" t="n">
        <v>1012.9931470384</v>
      </c>
      <c r="X64" s="21" t="n">
        <v>1012.49458783439</v>
      </c>
      <c r="Y64" s="21" t="n">
        <v>1012.19495102888</v>
      </c>
      <c r="Z64" s="45" t="n">
        <f aca="false">AVERAGE(B64:Y64)</f>
        <v>1013.64524068875</v>
      </c>
      <c r="AA64" s="23" t="n">
        <v>1017.53037112214</v>
      </c>
      <c r="AB64" s="24" t="n">
        <v>0.00486111111111111</v>
      </c>
      <c r="AC64" s="25" t="n">
        <v>26</v>
      </c>
      <c r="AD64" s="23" t="n">
        <v>1011.19931097892</v>
      </c>
      <c r="AE64" s="26" t="n">
        <v>0.591666666666667</v>
      </c>
    </row>
    <row r="65" customFormat="false" ht="13.5" hidden="false" customHeight="true" outlineLevel="0" collapsed="false">
      <c r="A65" s="19" t="n">
        <v>27</v>
      </c>
      <c r="B65" s="20" t="n">
        <v>1011.50502712658</v>
      </c>
      <c r="C65" s="21" t="n">
        <v>1010.52058065407</v>
      </c>
      <c r="D65" s="21" t="n">
        <v>1009.41519552492</v>
      </c>
      <c r="E65" s="21" t="n">
        <v>1008.90653737684</v>
      </c>
      <c r="F65" s="21" t="n">
        <v>1008.80834604118</v>
      </c>
      <c r="G65" s="21" t="n">
        <v>1008.6018532668</v>
      </c>
      <c r="H65" s="21" t="n">
        <v>1009.29310376058</v>
      </c>
      <c r="I65" s="21" t="n">
        <v>1010.36045065053</v>
      </c>
      <c r="J65" s="21" t="n">
        <v>1011.2034006948</v>
      </c>
      <c r="K65" s="21" t="n">
        <v>1011.11065654196</v>
      </c>
      <c r="L65" s="21" t="n">
        <v>1010.60963184264</v>
      </c>
      <c r="M65" s="21" t="n">
        <v>1010.61230073365</v>
      </c>
      <c r="N65" s="21" t="n">
        <v>1011.3121332096</v>
      </c>
      <c r="O65" s="21" t="n">
        <v>1011.81049032114</v>
      </c>
      <c r="P65" s="21" t="n">
        <v>1012.01463277655</v>
      </c>
      <c r="Q65" s="21" t="n">
        <v>1012.92394655071</v>
      </c>
      <c r="R65" s="21" t="n">
        <v>1013.32689988598</v>
      </c>
      <c r="S65" s="21" t="n">
        <v>1014.23354489036</v>
      </c>
      <c r="T65" s="21" t="n">
        <v>1015.24092822855</v>
      </c>
      <c r="U65" s="21" t="n">
        <v>1015.84803902524</v>
      </c>
      <c r="V65" s="21" t="n">
        <v>1016.16100052807</v>
      </c>
      <c r="W65" s="21" t="n">
        <v>1016.6700860063</v>
      </c>
      <c r="X65" s="21" t="n">
        <v>1015.9649046149</v>
      </c>
      <c r="Y65" s="21" t="n">
        <v>1015.55656253827</v>
      </c>
      <c r="Z65" s="45" t="n">
        <f aca="false">AVERAGE(B65:Y65)</f>
        <v>1012.16709386626</v>
      </c>
      <c r="AA65" s="23" t="n">
        <v>1016.66739145801</v>
      </c>
      <c r="AB65" s="24" t="n">
        <v>0.921527777777778</v>
      </c>
      <c r="AC65" s="25" t="n">
        <v>27</v>
      </c>
      <c r="AD65" s="23" t="n">
        <v>1008.55198424774</v>
      </c>
      <c r="AE65" s="26" t="n">
        <v>0.275</v>
      </c>
    </row>
    <row r="66" customFormat="false" ht="13.5" hidden="false" customHeight="true" outlineLevel="0" collapsed="false">
      <c r="A66" s="19" t="n">
        <v>28</v>
      </c>
      <c r="B66" s="20" t="n">
        <v>1015.76342421736</v>
      </c>
      <c r="C66" s="21" t="n">
        <v>1015.36315644239</v>
      </c>
      <c r="D66" s="21" t="n">
        <v>1015.36315644239</v>
      </c>
      <c r="E66" s="21" t="n">
        <v>1014.56262031204</v>
      </c>
      <c r="F66" s="44" t="n">
        <v>1014.86484331482</v>
      </c>
      <c r="G66" s="21" t="n">
        <v>1014.26579108973</v>
      </c>
      <c r="H66" s="21" t="n">
        <v>1015.18328557639</v>
      </c>
      <c r="I66" s="21" t="n">
        <v>1015.59983137461</v>
      </c>
      <c r="J66" s="21" t="n">
        <v>1015.83410840105</v>
      </c>
      <c r="K66" s="21" t="n">
        <v>1015.76090248866</v>
      </c>
      <c r="L66" s="21" t="n">
        <v>1015.76643493079</v>
      </c>
      <c r="M66" s="21" t="n">
        <v>1015.14812426362</v>
      </c>
      <c r="N66" s="21" t="n">
        <v>1014.00971669966</v>
      </c>
      <c r="O66" s="21" t="n">
        <v>1013.49508136367</v>
      </c>
      <c r="P66" s="21" t="n">
        <v>1014.28744443023</v>
      </c>
      <c r="Q66" s="21" t="n">
        <v>1014.87835045018</v>
      </c>
      <c r="R66" s="21" t="n">
        <v>1014.88105774501</v>
      </c>
      <c r="S66" s="21" t="n">
        <v>1016.0899690705</v>
      </c>
      <c r="T66" s="21" t="n">
        <v>1016.42215156899</v>
      </c>
      <c r="U66" s="21" t="n">
        <v>1017.33159925736</v>
      </c>
      <c r="V66" s="21" t="n">
        <v>1018.04779764302</v>
      </c>
      <c r="W66" s="21" t="n">
        <v>1019.12586987259</v>
      </c>
      <c r="X66" s="21" t="n">
        <v>1018.82091036184</v>
      </c>
      <c r="Y66" s="21" t="n">
        <v>1018.12115803104</v>
      </c>
      <c r="Z66" s="45" t="n">
        <f aca="false">AVERAGE(B66:Y66)</f>
        <v>1015.79111605616</v>
      </c>
      <c r="AA66" s="23" t="n">
        <v>1019.32058261757</v>
      </c>
      <c r="AB66" s="24" t="n">
        <v>0.938194444444444</v>
      </c>
      <c r="AC66" s="25" t="n">
        <v>28</v>
      </c>
      <c r="AD66" s="23" t="n">
        <v>1013.47689439064</v>
      </c>
      <c r="AE66" s="26" t="n">
        <v>0.585416666666667</v>
      </c>
    </row>
    <row r="67" customFormat="false" ht="13.5" hidden="false" customHeight="true" outlineLevel="0" collapsed="false">
      <c r="A67" s="19" t="n">
        <v>29</v>
      </c>
      <c r="B67" s="20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45"/>
      <c r="AA67" s="23"/>
      <c r="AB67" s="24"/>
      <c r="AC67" s="25" t="n">
        <v>29</v>
      </c>
      <c r="AD67" s="23"/>
      <c r="AE67" s="26"/>
    </row>
    <row r="68" customFormat="false" ht="13.5" hidden="false" customHeight="true" outlineLevel="0" collapsed="false">
      <c r="A68" s="19" t="n">
        <v>30</v>
      </c>
      <c r="B68" s="20"/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45"/>
      <c r="AA68" s="23"/>
      <c r="AB68" s="24"/>
      <c r="AC68" s="25" t="n">
        <v>30</v>
      </c>
      <c r="AD68" s="23"/>
      <c r="AE68" s="26"/>
    </row>
    <row r="69" customFormat="false" ht="13.5" hidden="false" customHeight="true" outlineLevel="0" collapsed="false">
      <c r="A69" s="19" t="n">
        <v>31</v>
      </c>
      <c r="B69" s="20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45"/>
      <c r="AA69" s="23"/>
      <c r="AB69" s="24"/>
      <c r="AC69" s="25" t="n">
        <v>31</v>
      </c>
      <c r="AD69" s="23"/>
      <c r="AE69" s="26"/>
    </row>
    <row r="70" customFormat="false" ht="13.5" hidden="false" customHeight="true" outlineLevel="0" collapsed="false">
      <c r="A70" s="35" t="s">
        <v>9</v>
      </c>
      <c r="B70" s="36" t="n">
        <f aca="false">AVERAGE(B39:B69)</f>
        <v>1017.30280483708</v>
      </c>
      <c r="C70" s="37" t="n">
        <f aca="false">AVERAGE(C39:C69)</f>
        <v>1017.12089184414</v>
      </c>
      <c r="D70" s="37" t="n">
        <f aca="false">AVERAGE(D39:D69)</f>
        <v>1016.98391039534</v>
      </c>
      <c r="E70" s="37" t="n">
        <f aca="false">AVERAGE(E39:E69)</f>
        <v>1016.96623479635</v>
      </c>
      <c r="F70" s="37" t="n">
        <f aca="false">AVERAGE(F39:F69)</f>
        <v>1017.1939334991</v>
      </c>
      <c r="G70" s="37" t="n">
        <f aca="false">AVERAGE(G39:G69)</f>
        <v>1017.46339914583</v>
      </c>
      <c r="H70" s="37" t="n">
        <f aca="false">AVERAGE(H39:H69)</f>
        <v>1017.9051811985</v>
      </c>
      <c r="I70" s="37" t="n">
        <f aca="false">AVERAGE(I39:I69)</f>
        <v>1018.3644447332</v>
      </c>
      <c r="J70" s="37" t="n">
        <f aca="false">AVERAGE(J39:J69)</f>
        <v>1018.33958211403</v>
      </c>
      <c r="K70" s="37" t="n">
        <f aca="false">AVERAGE(K39:K69)</f>
        <v>1018.20007342411</v>
      </c>
      <c r="L70" s="37" t="n">
        <f aca="false">AVERAGE(L39:L69)</f>
        <v>1017.77922121856</v>
      </c>
      <c r="M70" s="37" t="n">
        <f aca="false">AVERAGE(M39:M69)</f>
        <v>1017.06728754981</v>
      </c>
      <c r="N70" s="37" t="n">
        <f aca="false">AVERAGE(N39:N69)</f>
        <v>1016.4518905406</v>
      </c>
      <c r="O70" s="37" t="n">
        <f aca="false">AVERAGE(O39:O69)</f>
        <v>1016.18613618303</v>
      </c>
      <c r="P70" s="37" t="n">
        <f aca="false">AVERAGE(P39:P69)</f>
        <v>1016.32771251929</v>
      </c>
      <c r="Q70" s="37" t="n">
        <f aca="false">AVERAGE(Q39:Q69)</f>
        <v>1016.58733677235</v>
      </c>
      <c r="R70" s="37" t="n">
        <f aca="false">AVERAGE(R39:R69)</f>
        <v>1016.8597285543</v>
      </c>
      <c r="S70" s="37" t="n">
        <f aca="false">AVERAGE(S39:S69)</f>
        <v>1017.36152007354</v>
      </c>
      <c r="T70" s="37" t="n">
        <f aca="false">AVERAGE(T39:T69)</f>
        <v>1017.67885127652</v>
      </c>
      <c r="U70" s="37" t="n">
        <f aca="false">AVERAGE(U39:U69)</f>
        <v>1017.8587509646</v>
      </c>
      <c r="V70" s="37" t="n">
        <f aca="false">AVERAGE(V39:V69)</f>
        <v>1017.90797738118</v>
      </c>
      <c r="W70" s="37" t="n">
        <f aca="false">AVERAGE(W39:W69)</f>
        <v>1017.88153018933</v>
      </c>
      <c r="X70" s="37" t="n">
        <f aca="false">AVERAGE(X39:X69)</f>
        <v>1017.6443696737</v>
      </c>
      <c r="Y70" s="37" t="n">
        <f aca="false">AVERAGE(Y39:Y69)</f>
        <v>1017.52231083049</v>
      </c>
      <c r="Z70" s="36" t="n">
        <f aca="false">AVERAGE(B39:Y69)</f>
        <v>1017.37312832146</v>
      </c>
      <c r="AA70" s="39" t="n">
        <f aca="false">AVERAGE(AA39:AA69)</f>
        <v>1020.97292459138</v>
      </c>
      <c r="AB70" s="40"/>
      <c r="AC70" s="41"/>
      <c r="AD70" s="39" t="n">
        <f aca="false">AVERAGE(AD39:AD69)</f>
        <v>1013.80556319612</v>
      </c>
      <c r="AE70" s="42"/>
    </row>
    <row r="71" customFormat="false" ht="13.5" hidden="false" customHeight="true" outlineLevel="0" collapsed="false"/>
    <row r="72" customFormat="false" ht="13.5" hidden="false" customHeight="true" outlineLevel="0" collapsed="false">
      <c r="A72" s="47" t="s">
        <v>11</v>
      </c>
    </row>
    <row r="73" customFormat="false" ht="13.5" hidden="false" customHeight="true" outlineLevel="0" collapsed="false">
      <c r="A73" s="35" t="s">
        <v>12</v>
      </c>
      <c r="B73" s="48"/>
      <c r="C73" s="48"/>
      <c r="D73" s="49" t="n">
        <f aca="false">COUNTIF(mean,"&lt;0")</f>
        <v>0</v>
      </c>
    </row>
    <row r="74" customFormat="false" ht="13.5" hidden="false" customHeight="true" outlineLevel="0" collapsed="false"/>
    <row r="75" customFormat="false" ht="13.5" hidden="false" customHeight="true" outlineLevel="0" collapsed="false">
      <c r="A75" s="47" t="s">
        <v>13</v>
      </c>
      <c r="AH75" s="2" t="s">
        <v>14</v>
      </c>
    </row>
    <row r="76" customFormat="false" ht="13.5" hidden="false" customHeight="true" outlineLevel="0" collapsed="false">
      <c r="A76" s="50" t="s">
        <v>15</v>
      </c>
      <c r="B76" s="9"/>
      <c r="C76" s="51" t="s">
        <v>3</v>
      </c>
      <c r="D76" s="52" t="s">
        <v>16</v>
      </c>
      <c r="F76" s="53" t="s">
        <v>17</v>
      </c>
      <c r="G76" s="9"/>
      <c r="H76" s="51" t="s">
        <v>3</v>
      </c>
      <c r="I76" s="52" t="s">
        <v>18</v>
      </c>
      <c r="J76" s="54"/>
      <c r="K76" s="54"/>
      <c r="L76" s="54"/>
      <c r="M76" s="54"/>
      <c r="N76" s="54"/>
      <c r="O76" s="54"/>
      <c r="P76" s="54"/>
      <c r="Q76" s="54"/>
      <c r="R76" s="54"/>
      <c r="S76" s="54"/>
      <c r="T76" s="54"/>
      <c r="U76" s="54"/>
      <c r="V76" s="54"/>
      <c r="W76" s="54"/>
      <c r="X76" s="54"/>
      <c r="AG76" s="55" t="s">
        <v>5</v>
      </c>
      <c r="AH76" s="56"/>
      <c r="AI76" s="57" t="s">
        <v>7</v>
      </c>
      <c r="AJ76" s="58"/>
    </row>
    <row r="77" customFormat="false" ht="13.5" hidden="false" customHeight="true" outlineLevel="0" collapsed="false">
      <c r="A77" s="59"/>
      <c r="B77" s="29" t="n">
        <f aca="false">AG77</f>
        <v>1027.9126815188</v>
      </c>
      <c r="C77" s="60" t="n">
        <v>14</v>
      </c>
      <c r="D77" s="61" t="n">
        <v>0.772222222222222</v>
      </c>
      <c r="E77" s="62"/>
      <c r="F77" s="63"/>
      <c r="G77" s="29" t="n">
        <f aca="false">AI77</f>
        <v>1006.49190794105</v>
      </c>
      <c r="H77" s="60" t="n">
        <v>1</v>
      </c>
      <c r="I77" s="61" t="n">
        <v>0.916666666666667</v>
      </c>
      <c r="J77" s="64"/>
      <c r="K77" s="64"/>
      <c r="L77" s="64"/>
      <c r="M77" s="64"/>
      <c r="N77" s="64"/>
      <c r="O77" s="64"/>
      <c r="P77" s="64"/>
      <c r="Q77" s="64"/>
      <c r="R77" s="64"/>
      <c r="S77" s="64"/>
      <c r="T77" s="64"/>
      <c r="U77" s="64"/>
      <c r="V77" s="64"/>
      <c r="W77" s="64"/>
      <c r="X77" s="64"/>
      <c r="AG77" s="65" t="n">
        <f aca="false">MAX(最高)</f>
        <v>1027.9126815188</v>
      </c>
      <c r="AH77" s="66"/>
      <c r="AI77" s="67" t="n">
        <f aca="false">MIN(最低)</f>
        <v>1006.49190794105</v>
      </c>
      <c r="AJ77" s="68"/>
    </row>
    <row r="78" customFormat="false" ht="13.5" hidden="false" customHeight="true" outlineLevel="0" collapsed="false">
      <c r="A78" s="69"/>
      <c r="B78" s="44"/>
      <c r="C78" s="70"/>
      <c r="D78" s="73"/>
      <c r="E78" s="62"/>
      <c r="F78" s="72"/>
      <c r="G78" s="44"/>
      <c r="H78" s="70"/>
      <c r="I78" s="73"/>
      <c r="J78" s="64"/>
      <c r="K78" s="64"/>
      <c r="L78" s="64"/>
      <c r="M78" s="64"/>
      <c r="N78" s="64"/>
      <c r="O78" s="64"/>
      <c r="P78" s="64"/>
      <c r="Q78" s="64"/>
      <c r="R78" s="64"/>
      <c r="S78" s="64"/>
      <c r="T78" s="64"/>
      <c r="U78" s="64"/>
      <c r="V78" s="64"/>
      <c r="W78" s="64"/>
      <c r="X78" s="64"/>
    </row>
    <row r="79" customFormat="false" ht="13.5" hidden="false" customHeight="true" outlineLevel="0" collapsed="false">
      <c r="A79" s="74"/>
      <c r="B79" s="75"/>
      <c r="C79" s="76"/>
      <c r="D79" s="77"/>
      <c r="E79" s="62"/>
      <c r="F79" s="78"/>
      <c r="G79" s="75"/>
      <c r="H79" s="76"/>
      <c r="I79" s="79"/>
      <c r="J79" s="80"/>
      <c r="K79" s="80"/>
      <c r="L79" s="80"/>
      <c r="M79" s="80"/>
      <c r="N79" s="80"/>
      <c r="O79" s="80"/>
      <c r="P79" s="80"/>
      <c r="Q79" s="80"/>
      <c r="R79" s="80"/>
      <c r="S79" s="80"/>
      <c r="T79" s="80"/>
      <c r="U79" s="80"/>
      <c r="V79" s="80"/>
      <c r="W79" s="80"/>
      <c r="X79" s="80"/>
    </row>
  </sheetData>
  <printOptions headings="false" gridLines="false" gridLinesSet="true" horizontalCentered="true" verticalCentered="false"/>
  <pageMargins left="0.275694444444444" right="0.275694444444444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J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2" zeroHeight="false" outlineLevelRow="0" outlineLevelCol="0"/>
  <cols>
    <col collapsed="false" customWidth="true" hidden="false" outlineLevel="0" max="25" min="2" style="1" width="6.33"/>
    <col collapsed="false" customWidth="false" hidden="false" outlineLevel="0" max="28" min="26" style="1" width="6.82"/>
    <col collapsed="false" customWidth="true" hidden="true" outlineLevel="0" max="29" min="29" style="1" width="7.82"/>
    <col collapsed="false" customWidth="false" hidden="false" outlineLevel="0" max="31" min="30" style="1" width="6.82"/>
    <col collapsed="false" customWidth="true" hidden="false" outlineLevel="0" max="32" min="32" style="1" width="2.82"/>
    <col collapsed="false" customWidth="true" hidden="false" outlineLevel="0" max="36" min="33" style="1" width="7.82"/>
    <col collapsed="false" customWidth="false" hidden="false" outlineLevel="0" max="257" min="37" style="1" width="6.82"/>
  </cols>
  <sheetData>
    <row r="1" customFormat="false" ht="24.95" hidden="false" customHeight="true" outlineLevel="0" collapsed="false">
      <c r="B1" s="2" t="s">
        <v>0</v>
      </c>
      <c r="Z1" s="1" t="n">
        <f aca="false">１月!Z1</f>
        <v>2010</v>
      </c>
      <c r="AA1" s="2" t="s">
        <v>1</v>
      </c>
      <c r="AB1" s="3" t="n">
        <v>3</v>
      </c>
      <c r="AC1" s="3"/>
      <c r="AD1" s="2" t="s">
        <v>2</v>
      </c>
    </row>
    <row r="2" customFormat="false" ht="14.1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9" t="s">
        <v>6</v>
      </c>
      <c r="AC2" s="9" t="s">
        <v>3</v>
      </c>
      <c r="AD2" s="8" t="s">
        <v>7</v>
      </c>
      <c r="AE2" s="10" t="s">
        <v>8</v>
      </c>
    </row>
    <row r="3" customFormat="false" ht="14.1" hidden="false" customHeight="true" outlineLevel="0" collapsed="false">
      <c r="A3" s="11" t="n">
        <v>1</v>
      </c>
      <c r="B3" s="12" t="n">
        <v>1011.7</v>
      </c>
      <c r="C3" s="13" t="n">
        <v>1011.3</v>
      </c>
      <c r="D3" s="13" t="n">
        <v>1011.2</v>
      </c>
      <c r="E3" s="13" t="n">
        <v>1011.5</v>
      </c>
      <c r="F3" s="13" t="n">
        <v>1011.2</v>
      </c>
      <c r="G3" s="13" t="n">
        <v>1011.9</v>
      </c>
      <c r="H3" s="13" t="n">
        <v>1011.7</v>
      </c>
      <c r="I3" s="13" t="n">
        <v>1012.2</v>
      </c>
      <c r="J3" s="13" t="n">
        <v>1012.1</v>
      </c>
      <c r="K3" s="13" t="n">
        <v>1010.7</v>
      </c>
      <c r="L3" s="13" t="n">
        <v>1009.9</v>
      </c>
      <c r="M3" s="13" t="n">
        <v>1009</v>
      </c>
      <c r="N3" s="13" t="n">
        <v>1007.5</v>
      </c>
      <c r="O3" s="13" t="n">
        <v>1007.3</v>
      </c>
      <c r="P3" s="13" t="n">
        <v>1007.7</v>
      </c>
      <c r="Q3" s="13" t="n">
        <v>1007.7</v>
      </c>
      <c r="R3" s="13" t="n">
        <v>1007.9</v>
      </c>
      <c r="S3" s="13" t="n">
        <v>1007.9</v>
      </c>
      <c r="T3" s="13" t="n">
        <v>1007.8</v>
      </c>
      <c r="U3" s="13" t="n">
        <v>1007.7</v>
      </c>
      <c r="V3" s="13" t="n">
        <v>1007.2</v>
      </c>
      <c r="W3" s="13" t="n">
        <v>1006.3</v>
      </c>
      <c r="X3" s="13" t="n">
        <v>1005.5</v>
      </c>
      <c r="Y3" s="13" t="n">
        <v>1004.9</v>
      </c>
      <c r="Z3" s="14" t="n">
        <f aca="false">AVERAGE(B3:Y3)</f>
        <v>1009.15833333333</v>
      </c>
      <c r="AA3" s="15" t="n">
        <v>1012.5</v>
      </c>
      <c r="AB3" s="16" t="n">
        <v>0.340277777777778</v>
      </c>
      <c r="AC3" s="17" t="n">
        <v>1</v>
      </c>
      <c r="AD3" s="15" t="n">
        <v>1004.7</v>
      </c>
      <c r="AE3" s="18" t="n">
        <v>0.998611111111111</v>
      </c>
    </row>
    <row r="4" customFormat="false" ht="14.1" hidden="false" customHeight="true" outlineLevel="0" collapsed="false">
      <c r="A4" s="19" t="n">
        <v>2</v>
      </c>
      <c r="B4" s="20" t="n">
        <v>1004.7</v>
      </c>
      <c r="C4" s="21" t="n">
        <v>1004.4</v>
      </c>
      <c r="D4" s="21" t="n">
        <v>1004.8</v>
      </c>
      <c r="E4" s="21" t="n">
        <v>1005.3</v>
      </c>
      <c r="F4" s="21" t="n">
        <v>1005.7</v>
      </c>
      <c r="G4" s="21" t="n">
        <v>1006.6</v>
      </c>
      <c r="H4" s="21" t="n">
        <v>1007.2</v>
      </c>
      <c r="I4" s="21" t="n">
        <v>1008.4</v>
      </c>
      <c r="J4" s="21" t="n">
        <v>1009.5</v>
      </c>
      <c r="K4" s="21" t="n">
        <v>1008.9</v>
      </c>
      <c r="L4" s="21" t="n">
        <v>1008.5</v>
      </c>
      <c r="M4" s="21" t="n">
        <v>1008.8</v>
      </c>
      <c r="N4" s="21" t="n">
        <v>1008.3</v>
      </c>
      <c r="O4" s="21" t="n">
        <v>1007.4</v>
      </c>
      <c r="P4" s="21" t="n">
        <v>1008.4</v>
      </c>
      <c r="Q4" s="21" t="n">
        <v>1008.9</v>
      </c>
      <c r="R4" s="21" t="n">
        <v>1008.9</v>
      </c>
      <c r="S4" s="21" t="n">
        <v>1009</v>
      </c>
      <c r="T4" s="21" t="n">
        <v>1008.9</v>
      </c>
      <c r="U4" s="21" t="n">
        <v>1009.6</v>
      </c>
      <c r="V4" s="21" t="n">
        <v>1008.9</v>
      </c>
      <c r="W4" s="21" t="n">
        <v>1008.1</v>
      </c>
      <c r="X4" s="21" t="n">
        <v>1008</v>
      </c>
      <c r="Y4" s="21" t="n">
        <v>1007.3</v>
      </c>
      <c r="Z4" s="22" t="n">
        <f aca="false">AVERAGE(B4:Y4)</f>
        <v>1007.6875</v>
      </c>
      <c r="AA4" s="23" t="n">
        <v>1009.9</v>
      </c>
      <c r="AB4" s="24" t="n">
        <v>0.3875</v>
      </c>
      <c r="AC4" s="25" t="n">
        <v>2</v>
      </c>
      <c r="AD4" s="23" t="n">
        <v>1004.1</v>
      </c>
      <c r="AE4" s="26" t="n">
        <v>0.0972222222222222</v>
      </c>
    </row>
    <row r="5" customFormat="false" ht="14.1" hidden="false" customHeight="true" outlineLevel="0" collapsed="false">
      <c r="A5" s="19" t="n">
        <v>3</v>
      </c>
      <c r="B5" s="20" t="n">
        <v>1006.5</v>
      </c>
      <c r="C5" s="21" t="n">
        <v>1005.4</v>
      </c>
      <c r="D5" s="21" t="n">
        <v>1005.3</v>
      </c>
      <c r="E5" s="21" t="n">
        <v>1005.5</v>
      </c>
      <c r="F5" s="21" t="n">
        <v>1005.7</v>
      </c>
      <c r="G5" s="21" t="n">
        <v>1006.7</v>
      </c>
      <c r="H5" s="21" t="n">
        <v>1007.1</v>
      </c>
      <c r="I5" s="21" t="n">
        <v>1007.6</v>
      </c>
      <c r="J5" s="21" t="n">
        <v>1008.1</v>
      </c>
      <c r="K5" s="21" t="n">
        <v>1008.4</v>
      </c>
      <c r="L5" s="21" t="n">
        <v>1008.9</v>
      </c>
      <c r="M5" s="21" t="n">
        <v>1009</v>
      </c>
      <c r="N5" s="21" t="n">
        <v>1009.2</v>
      </c>
      <c r="O5" s="21" t="n">
        <v>1009.5</v>
      </c>
      <c r="P5" s="21" t="n">
        <v>1010.5</v>
      </c>
      <c r="Q5" s="21" t="n">
        <v>1011.5</v>
      </c>
      <c r="R5" s="21" t="n">
        <v>1012.5</v>
      </c>
      <c r="S5" s="21" t="n">
        <v>1013.8</v>
      </c>
      <c r="T5" s="21" t="n">
        <v>1014.9</v>
      </c>
      <c r="U5" s="21" t="n">
        <v>1015.8</v>
      </c>
      <c r="V5" s="21" t="n">
        <v>1017.3</v>
      </c>
      <c r="W5" s="21" t="n">
        <v>1018.4</v>
      </c>
      <c r="X5" s="21" t="n">
        <v>1019.2</v>
      </c>
      <c r="Y5" s="21" t="n">
        <v>1019.2</v>
      </c>
      <c r="Z5" s="22" t="n">
        <f aca="false">AVERAGE(B5:Y5)</f>
        <v>1010.66666666667</v>
      </c>
      <c r="AA5" s="23" t="n">
        <v>1019.4</v>
      </c>
      <c r="AB5" s="24" t="n">
        <v>0.976388888888889</v>
      </c>
      <c r="AC5" s="25" t="n">
        <v>3</v>
      </c>
      <c r="AD5" s="23" t="n">
        <v>1005</v>
      </c>
      <c r="AE5" s="26" t="n">
        <v>0.113888888888889</v>
      </c>
    </row>
    <row r="6" customFormat="false" ht="14.1" hidden="false" customHeight="true" outlineLevel="0" collapsed="false">
      <c r="A6" s="19" t="n">
        <v>4</v>
      </c>
      <c r="B6" s="20" t="n">
        <v>1019.4</v>
      </c>
      <c r="C6" s="21" t="n">
        <v>1019.5</v>
      </c>
      <c r="D6" s="21" t="n">
        <v>1019.3</v>
      </c>
      <c r="E6" s="21" t="n">
        <v>1020.2</v>
      </c>
      <c r="F6" s="21" t="n">
        <v>1021.1</v>
      </c>
      <c r="G6" s="21" t="n">
        <v>1021.7</v>
      </c>
      <c r="H6" s="21" t="n">
        <v>1022.5</v>
      </c>
      <c r="I6" s="21" t="n">
        <v>1023</v>
      </c>
      <c r="J6" s="21" t="n">
        <v>1023.3</v>
      </c>
      <c r="K6" s="21" t="n">
        <v>1022.5</v>
      </c>
      <c r="L6" s="21" t="n">
        <v>1022</v>
      </c>
      <c r="M6" s="21" t="n">
        <v>1021.3</v>
      </c>
      <c r="N6" s="21" t="n">
        <v>1020.7</v>
      </c>
      <c r="O6" s="21" t="n">
        <v>1019.9</v>
      </c>
      <c r="P6" s="21" t="n">
        <v>1020.1</v>
      </c>
      <c r="Q6" s="21" t="n">
        <v>1019.6</v>
      </c>
      <c r="R6" s="21" t="n">
        <v>1018.7</v>
      </c>
      <c r="S6" s="21" t="n">
        <v>1018.1</v>
      </c>
      <c r="T6" s="21" t="n">
        <v>1017.4</v>
      </c>
      <c r="U6" s="21" t="n">
        <v>1016.2</v>
      </c>
      <c r="V6" s="21" t="n">
        <v>1014.7</v>
      </c>
      <c r="W6" s="21" t="n">
        <v>1013</v>
      </c>
      <c r="X6" s="21" t="n">
        <v>1011.4</v>
      </c>
      <c r="Y6" s="21" t="n">
        <v>1009.6</v>
      </c>
      <c r="Z6" s="22" t="n">
        <f aca="false">AVERAGE(B6:Y6)</f>
        <v>1018.96666666667</v>
      </c>
      <c r="AA6" s="23" t="n">
        <v>1023.5</v>
      </c>
      <c r="AB6" s="24" t="n">
        <v>0.368055555555556</v>
      </c>
      <c r="AC6" s="25" t="n">
        <v>4</v>
      </c>
      <c r="AD6" s="23" t="n">
        <v>1009.6</v>
      </c>
      <c r="AE6" s="26" t="n">
        <v>1</v>
      </c>
    </row>
    <row r="7" customFormat="false" ht="14.1" hidden="false" customHeight="true" outlineLevel="0" collapsed="false">
      <c r="A7" s="19" t="n">
        <v>5</v>
      </c>
      <c r="B7" s="20" t="n">
        <v>1007.6</v>
      </c>
      <c r="C7" s="21" t="n">
        <v>1005.3</v>
      </c>
      <c r="D7" s="21" t="n">
        <v>1003.9</v>
      </c>
      <c r="E7" s="21" t="n">
        <v>1002.7</v>
      </c>
      <c r="F7" s="21" t="n">
        <v>1000.8</v>
      </c>
      <c r="G7" s="21" t="n">
        <v>1001.2</v>
      </c>
      <c r="H7" s="21" t="n">
        <v>1002.7</v>
      </c>
      <c r="I7" s="21" t="n">
        <v>1003.6</v>
      </c>
      <c r="J7" s="21" t="n">
        <v>1004.3</v>
      </c>
      <c r="K7" s="21" t="n">
        <v>1004.9</v>
      </c>
      <c r="L7" s="21" t="n">
        <v>1005.3</v>
      </c>
      <c r="M7" s="21" t="n">
        <v>1004.4</v>
      </c>
      <c r="N7" s="21" t="n">
        <v>1004.7</v>
      </c>
      <c r="O7" s="21" t="n">
        <v>1004.8</v>
      </c>
      <c r="P7" s="21" t="n">
        <v>1006.3</v>
      </c>
      <c r="Q7" s="21" t="n">
        <v>1007</v>
      </c>
      <c r="R7" s="21" t="n">
        <v>1007.7</v>
      </c>
      <c r="S7" s="21" t="n">
        <v>1008.9</v>
      </c>
      <c r="T7" s="21" t="n">
        <v>1009.8</v>
      </c>
      <c r="U7" s="21" t="n">
        <v>1010.1</v>
      </c>
      <c r="V7" s="21" t="n">
        <v>1010.4</v>
      </c>
      <c r="W7" s="21" t="n">
        <v>1010.5</v>
      </c>
      <c r="X7" s="21" t="n">
        <v>1010.3</v>
      </c>
      <c r="Y7" s="21" t="n">
        <v>1010.1</v>
      </c>
      <c r="Z7" s="22" t="n">
        <f aca="false">AVERAGE(B7:Y7)</f>
        <v>1006.1375</v>
      </c>
      <c r="AA7" s="23" t="n">
        <v>1010.7</v>
      </c>
      <c r="AB7" s="24" t="n">
        <v>0.859027777777778</v>
      </c>
      <c r="AC7" s="25" t="n">
        <v>5</v>
      </c>
      <c r="AD7" s="23" t="n">
        <v>1000.5</v>
      </c>
      <c r="AE7" s="26" t="n">
        <v>0.231944444444444</v>
      </c>
    </row>
    <row r="8" customFormat="false" ht="14.1" hidden="false" customHeight="true" outlineLevel="0" collapsed="false">
      <c r="A8" s="19" t="n">
        <v>6</v>
      </c>
      <c r="B8" s="20" t="n">
        <v>1010.1</v>
      </c>
      <c r="C8" s="21" t="n">
        <v>1009.6</v>
      </c>
      <c r="D8" s="21" t="n">
        <v>1008.5</v>
      </c>
      <c r="E8" s="21" t="n">
        <v>1008.8</v>
      </c>
      <c r="F8" s="21" t="n">
        <v>1008</v>
      </c>
      <c r="G8" s="21" t="n">
        <v>1008.2</v>
      </c>
      <c r="H8" s="21" t="n">
        <v>1007.7</v>
      </c>
      <c r="I8" s="21" t="n">
        <v>1008.2</v>
      </c>
      <c r="J8" s="21" t="n">
        <v>1007.9</v>
      </c>
      <c r="K8" s="21" t="n">
        <v>1007.7</v>
      </c>
      <c r="L8" s="21" t="n">
        <v>1007.4</v>
      </c>
      <c r="M8" s="21" t="n">
        <v>1006.5</v>
      </c>
      <c r="N8" s="21" t="n">
        <v>1006</v>
      </c>
      <c r="O8" s="21" t="n">
        <v>1006.1</v>
      </c>
      <c r="P8" s="21" t="n">
        <v>1006.1</v>
      </c>
      <c r="Q8" s="21" t="n">
        <v>1006.4</v>
      </c>
      <c r="R8" s="21" t="n">
        <v>1006.5</v>
      </c>
      <c r="S8" s="21" t="n">
        <v>1008.1</v>
      </c>
      <c r="T8" s="21" t="n">
        <v>1009.4</v>
      </c>
      <c r="U8" s="21" t="n">
        <v>1010.4</v>
      </c>
      <c r="V8" s="21" t="n">
        <v>1010.7</v>
      </c>
      <c r="W8" s="21" t="n">
        <v>1011.6</v>
      </c>
      <c r="X8" s="21" t="n">
        <v>1011.3</v>
      </c>
      <c r="Y8" s="21" t="n">
        <v>1011.9</v>
      </c>
      <c r="Z8" s="22" t="n">
        <f aca="false">AVERAGE(B8:Y8)</f>
        <v>1008.4625</v>
      </c>
      <c r="AA8" s="23" t="n">
        <v>1012.3</v>
      </c>
      <c r="AB8" s="24" t="n">
        <v>0.988888888888889</v>
      </c>
      <c r="AC8" s="25" t="n">
        <v>6</v>
      </c>
      <c r="AD8" s="23" t="n">
        <v>1005.7</v>
      </c>
      <c r="AE8" s="26" t="n">
        <v>0.695138888888889</v>
      </c>
    </row>
    <row r="9" customFormat="false" ht="14.1" hidden="false" customHeight="true" outlineLevel="0" collapsed="false">
      <c r="A9" s="19" t="n">
        <v>7</v>
      </c>
      <c r="B9" s="20" t="n">
        <v>1011.9</v>
      </c>
      <c r="C9" s="21" t="n">
        <v>1011.8</v>
      </c>
      <c r="D9" s="21" t="n">
        <v>1012</v>
      </c>
      <c r="E9" s="21" t="n">
        <v>1012.4</v>
      </c>
      <c r="F9" s="21" t="n">
        <v>1013.3</v>
      </c>
      <c r="G9" s="21" t="n">
        <v>1014.3</v>
      </c>
      <c r="H9" s="21" t="n">
        <v>1015.9</v>
      </c>
      <c r="I9" s="21" t="n">
        <v>1016.2</v>
      </c>
      <c r="J9" s="21" t="n">
        <v>1016.3</v>
      </c>
      <c r="K9" s="21" t="n">
        <v>1016.4</v>
      </c>
      <c r="L9" s="21" t="n">
        <v>1016.4</v>
      </c>
      <c r="M9" s="21" t="n">
        <v>1015.9</v>
      </c>
      <c r="N9" s="21" t="n">
        <v>1015.2</v>
      </c>
      <c r="O9" s="21" t="n">
        <v>1014.8</v>
      </c>
      <c r="P9" s="21" t="n">
        <v>1015.1</v>
      </c>
      <c r="Q9" s="21" t="n">
        <v>1015.2</v>
      </c>
      <c r="R9" s="21" t="n">
        <v>1015.7</v>
      </c>
      <c r="S9" s="21" t="n">
        <v>1016.3</v>
      </c>
      <c r="T9" s="21" t="n">
        <v>1017.4</v>
      </c>
      <c r="U9" s="21" t="n">
        <v>1017.9</v>
      </c>
      <c r="V9" s="21" t="n">
        <v>1018.4</v>
      </c>
      <c r="W9" s="21" t="n">
        <v>1018.4</v>
      </c>
      <c r="X9" s="21" t="n">
        <v>1018.6</v>
      </c>
      <c r="Y9" s="21" t="n">
        <v>1017.9</v>
      </c>
      <c r="Z9" s="22" t="n">
        <f aca="false">AVERAGE(B9:Y9)</f>
        <v>1015.57083333333</v>
      </c>
      <c r="AA9" s="23" t="n">
        <v>1018.8</v>
      </c>
      <c r="AB9" s="24" t="n">
        <v>0.956944444444444</v>
      </c>
      <c r="AC9" s="25" t="n">
        <v>7</v>
      </c>
      <c r="AD9" s="23" t="n">
        <v>1011.4</v>
      </c>
      <c r="AE9" s="26" t="n">
        <v>0.0951388888888889</v>
      </c>
    </row>
    <row r="10" customFormat="false" ht="14.1" hidden="false" customHeight="true" outlineLevel="0" collapsed="false">
      <c r="A10" s="19" t="n">
        <v>8</v>
      </c>
      <c r="B10" s="20" t="n">
        <v>1018.5</v>
      </c>
      <c r="C10" s="21" t="n">
        <v>1018.6</v>
      </c>
      <c r="D10" s="21" t="n">
        <v>1018.1</v>
      </c>
      <c r="E10" s="21" t="n">
        <v>1018.3</v>
      </c>
      <c r="F10" s="21" t="n">
        <v>1018.6</v>
      </c>
      <c r="G10" s="21" t="n">
        <v>1019.4</v>
      </c>
      <c r="H10" s="21" t="n">
        <v>1020.1</v>
      </c>
      <c r="I10" s="21" t="n">
        <v>1020.8</v>
      </c>
      <c r="J10" s="21" t="n">
        <v>1021.2</v>
      </c>
      <c r="K10" s="21" t="n">
        <v>1021.2</v>
      </c>
      <c r="L10" s="21" t="n">
        <v>1021</v>
      </c>
      <c r="M10" s="21" t="n">
        <v>1020.9</v>
      </c>
      <c r="N10" s="21" t="n">
        <v>1019.8</v>
      </c>
      <c r="O10" s="21" t="n">
        <v>1019.7</v>
      </c>
      <c r="P10" s="21" t="n">
        <v>1019.5</v>
      </c>
      <c r="Q10" s="21" t="n">
        <v>1019.7</v>
      </c>
      <c r="R10" s="21" t="n">
        <v>1020.8</v>
      </c>
      <c r="S10" s="21" t="n">
        <v>1021.4</v>
      </c>
      <c r="T10" s="21" t="n">
        <v>1021.6</v>
      </c>
      <c r="U10" s="21" t="n">
        <v>1022.7</v>
      </c>
      <c r="V10" s="21" t="n">
        <v>1023.5</v>
      </c>
      <c r="W10" s="21" t="n">
        <v>1023.1</v>
      </c>
      <c r="X10" s="21" t="n">
        <v>1022.4</v>
      </c>
      <c r="Y10" s="21" t="n">
        <v>1022.1</v>
      </c>
      <c r="Z10" s="22" t="n">
        <f aca="false">AVERAGE(B10:Y10)</f>
        <v>1020.54166666667</v>
      </c>
      <c r="AA10" s="23" t="n">
        <v>1023.7</v>
      </c>
      <c r="AB10" s="24" t="n">
        <v>0.871527777777778</v>
      </c>
      <c r="AC10" s="25" t="n">
        <v>8</v>
      </c>
      <c r="AD10" s="23" t="n">
        <v>1017.7</v>
      </c>
      <c r="AE10" s="26" t="n">
        <v>0.00694444444444444</v>
      </c>
    </row>
    <row r="11" customFormat="false" ht="14.1" hidden="false" customHeight="true" outlineLevel="0" collapsed="false">
      <c r="A11" s="19" t="n">
        <v>9</v>
      </c>
      <c r="B11" s="20" t="n">
        <v>1022.1</v>
      </c>
      <c r="C11" s="21" t="n">
        <v>1022</v>
      </c>
      <c r="D11" s="21" t="n">
        <v>1022</v>
      </c>
      <c r="E11" s="21" t="n">
        <v>1021.8</v>
      </c>
      <c r="F11" s="21" t="n">
        <v>1021.1</v>
      </c>
      <c r="G11" s="21" t="n">
        <v>1020.8</v>
      </c>
      <c r="H11" s="21" t="n">
        <v>1022</v>
      </c>
      <c r="I11" s="21" t="n">
        <v>1021.4</v>
      </c>
      <c r="J11" s="21" t="n">
        <v>1022.1</v>
      </c>
      <c r="K11" s="21" t="n">
        <v>1021.7</v>
      </c>
      <c r="L11" s="21" t="n">
        <v>1021.1</v>
      </c>
      <c r="M11" s="21" t="n">
        <v>1019.2</v>
      </c>
      <c r="N11" s="21" t="n">
        <v>1018.1</v>
      </c>
      <c r="O11" s="21" t="n">
        <v>1016.4</v>
      </c>
      <c r="P11" s="21" t="n">
        <v>1015.5</v>
      </c>
      <c r="Q11" s="21" t="n">
        <v>1014.7</v>
      </c>
      <c r="R11" s="21" t="n">
        <v>1014.4</v>
      </c>
      <c r="S11" s="21" t="n">
        <v>1012.5</v>
      </c>
      <c r="T11" s="21" t="n">
        <v>1011.5</v>
      </c>
      <c r="U11" s="21" t="n">
        <v>1009.5</v>
      </c>
      <c r="V11" s="21" t="n">
        <v>1008.8</v>
      </c>
      <c r="W11" s="21" t="n">
        <v>1006.7</v>
      </c>
      <c r="X11" s="21" t="n">
        <v>1004</v>
      </c>
      <c r="Y11" s="21" t="n">
        <v>1002.3</v>
      </c>
      <c r="Z11" s="22" t="n">
        <f aca="false">AVERAGE(B11:Y11)</f>
        <v>1016.32083333333</v>
      </c>
      <c r="AA11" s="23" t="n">
        <v>1022.4</v>
      </c>
      <c r="AB11" s="24" t="n">
        <v>0.390972222222222</v>
      </c>
      <c r="AC11" s="25" t="n">
        <v>9</v>
      </c>
      <c r="AD11" s="23" t="n">
        <v>1001.9</v>
      </c>
      <c r="AE11" s="26" t="n">
        <v>0.997222222222222</v>
      </c>
    </row>
    <row r="12" customFormat="false" ht="14.1" hidden="false" customHeight="true" outlineLevel="0" collapsed="false">
      <c r="A12" s="19" t="n">
        <v>10</v>
      </c>
      <c r="B12" s="20" t="n">
        <v>999.5</v>
      </c>
      <c r="C12" s="21" t="n">
        <v>996.5</v>
      </c>
      <c r="D12" s="21" t="n">
        <v>994.2</v>
      </c>
      <c r="E12" s="21" t="n">
        <v>993.1</v>
      </c>
      <c r="F12" s="21" t="n">
        <v>993.2</v>
      </c>
      <c r="G12" s="21" t="n">
        <v>992.3</v>
      </c>
      <c r="H12" s="21" t="n">
        <v>992.2</v>
      </c>
      <c r="I12" s="21" t="n">
        <v>991.4</v>
      </c>
      <c r="J12" s="21" t="n">
        <v>991</v>
      </c>
      <c r="K12" s="21" t="n">
        <v>990.9</v>
      </c>
      <c r="L12" s="21" t="n">
        <v>990.6</v>
      </c>
      <c r="M12" s="21" t="n">
        <v>990.3</v>
      </c>
      <c r="N12" s="21" t="n">
        <v>990.3</v>
      </c>
      <c r="O12" s="21" t="n">
        <v>990.2</v>
      </c>
      <c r="P12" s="21" t="n">
        <v>990.6</v>
      </c>
      <c r="Q12" s="21" t="n">
        <v>991</v>
      </c>
      <c r="R12" s="21" t="n">
        <v>991.3</v>
      </c>
      <c r="S12" s="21" t="n">
        <v>992.1</v>
      </c>
      <c r="T12" s="21" t="n">
        <v>993</v>
      </c>
      <c r="U12" s="21" t="n">
        <v>993.9</v>
      </c>
      <c r="V12" s="21" t="n">
        <v>994.9</v>
      </c>
      <c r="W12" s="21" t="n">
        <v>995.9</v>
      </c>
      <c r="X12" s="21" t="n">
        <v>996.4</v>
      </c>
      <c r="Y12" s="21" t="n">
        <v>996.7</v>
      </c>
      <c r="Z12" s="22" t="n">
        <f aca="false">AVERAGE(B12:Y12)</f>
        <v>992.979166666667</v>
      </c>
      <c r="AA12" s="23" t="n">
        <v>1002.3</v>
      </c>
      <c r="AB12" s="24" t="n">
        <v>0.00277777777777778</v>
      </c>
      <c r="AC12" s="25" t="n">
        <v>10</v>
      </c>
      <c r="AD12" s="23" t="n">
        <v>990</v>
      </c>
      <c r="AE12" s="26" t="n">
        <v>0.577777777777778</v>
      </c>
    </row>
    <row r="13" customFormat="false" ht="14.1" hidden="false" customHeight="true" outlineLevel="0" collapsed="false">
      <c r="A13" s="27" t="n">
        <v>11</v>
      </c>
      <c r="B13" s="28" t="n">
        <v>997.4</v>
      </c>
      <c r="C13" s="29" t="n">
        <v>999</v>
      </c>
      <c r="D13" s="29" t="n">
        <v>1000.1</v>
      </c>
      <c r="E13" s="29" t="n">
        <v>1001.5</v>
      </c>
      <c r="F13" s="29" t="n">
        <v>1003.1</v>
      </c>
      <c r="G13" s="29" t="n">
        <v>1004.3</v>
      </c>
      <c r="H13" s="29" t="n">
        <v>1005.6</v>
      </c>
      <c r="I13" s="29" t="n">
        <v>1007.1</v>
      </c>
      <c r="J13" s="29" t="n">
        <v>1008.3</v>
      </c>
      <c r="K13" s="29" t="n">
        <v>1008.9</v>
      </c>
      <c r="L13" s="29" t="n">
        <v>1009.5</v>
      </c>
      <c r="M13" s="29" t="n">
        <v>1009.7</v>
      </c>
      <c r="N13" s="29" t="n">
        <v>1009.6</v>
      </c>
      <c r="O13" s="29" t="n">
        <v>1010</v>
      </c>
      <c r="P13" s="29" t="n">
        <v>1011.3</v>
      </c>
      <c r="Q13" s="29" t="n">
        <v>1012.3</v>
      </c>
      <c r="R13" s="29" t="n">
        <v>1013.6</v>
      </c>
      <c r="S13" s="29" t="n">
        <v>1014.6</v>
      </c>
      <c r="T13" s="29" t="n">
        <v>1016.2</v>
      </c>
      <c r="U13" s="29" t="n">
        <v>1016.8</v>
      </c>
      <c r="V13" s="29" t="n">
        <v>1018.3</v>
      </c>
      <c r="W13" s="29" t="n">
        <v>1019.2</v>
      </c>
      <c r="X13" s="29" t="n">
        <v>1019.5</v>
      </c>
      <c r="Y13" s="29" t="n">
        <v>1019.8</v>
      </c>
      <c r="Z13" s="30" t="n">
        <f aca="false">AVERAGE(B13:Y13)</f>
        <v>1009.82083333333</v>
      </c>
      <c r="AA13" s="31" t="n">
        <v>1019.8</v>
      </c>
      <c r="AB13" s="32" t="n">
        <v>1</v>
      </c>
      <c r="AC13" s="33" t="n">
        <v>11</v>
      </c>
      <c r="AD13" s="31" t="n">
        <v>996.7</v>
      </c>
      <c r="AE13" s="34" t="n">
        <v>0.00277777777777778</v>
      </c>
    </row>
    <row r="14" customFormat="false" ht="14.1" hidden="false" customHeight="true" outlineLevel="0" collapsed="false">
      <c r="A14" s="19" t="n">
        <v>12</v>
      </c>
      <c r="B14" s="20" t="n">
        <v>1020.3</v>
      </c>
      <c r="C14" s="21" t="n">
        <v>1020.5</v>
      </c>
      <c r="D14" s="21" t="n">
        <v>1020.3</v>
      </c>
      <c r="E14" s="21" t="n">
        <v>1020.5</v>
      </c>
      <c r="F14" s="21" t="n">
        <v>1020.9</v>
      </c>
      <c r="G14" s="21" t="n">
        <v>1021.2</v>
      </c>
      <c r="H14" s="21" t="n">
        <v>1021.5</v>
      </c>
      <c r="I14" s="21" t="n">
        <v>1021.5</v>
      </c>
      <c r="J14" s="21" t="n">
        <v>1021.5</v>
      </c>
      <c r="K14" s="21" t="n">
        <v>1021.1</v>
      </c>
      <c r="L14" s="21" t="n">
        <v>1020.7</v>
      </c>
      <c r="M14" s="21" t="n">
        <v>1020.3</v>
      </c>
      <c r="N14" s="21" t="n">
        <v>1018.8</v>
      </c>
      <c r="O14" s="21" t="n">
        <v>1018.1</v>
      </c>
      <c r="P14" s="21" t="n">
        <v>1017.8</v>
      </c>
      <c r="Q14" s="21" t="n">
        <v>1017</v>
      </c>
      <c r="R14" s="21" t="n">
        <v>1016.9</v>
      </c>
      <c r="S14" s="21" t="n">
        <v>1016.8</v>
      </c>
      <c r="T14" s="21" t="n">
        <v>1016.2</v>
      </c>
      <c r="U14" s="21" t="n">
        <v>1015.7</v>
      </c>
      <c r="V14" s="21" t="n">
        <v>1015.4</v>
      </c>
      <c r="W14" s="21" t="n">
        <v>1014.8</v>
      </c>
      <c r="X14" s="21" t="n">
        <v>1014.5</v>
      </c>
      <c r="Y14" s="21" t="n">
        <v>1014.1</v>
      </c>
      <c r="Z14" s="22" t="n">
        <f aca="false">AVERAGE(B14:Y14)</f>
        <v>1018.6</v>
      </c>
      <c r="AA14" s="23" t="n">
        <v>1021.8</v>
      </c>
      <c r="AB14" s="24" t="n">
        <v>0.352777777777778</v>
      </c>
      <c r="AC14" s="25" t="n">
        <v>12</v>
      </c>
      <c r="AD14" s="23" t="n">
        <v>1014.1</v>
      </c>
      <c r="AE14" s="26" t="n">
        <v>1</v>
      </c>
    </row>
    <row r="15" customFormat="false" ht="14.1" hidden="false" customHeight="true" outlineLevel="0" collapsed="false">
      <c r="A15" s="19" t="n">
        <v>13</v>
      </c>
      <c r="B15" s="20" t="n">
        <v>1013.9</v>
      </c>
      <c r="C15" s="21" t="n">
        <v>1013.4</v>
      </c>
      <c r="D15" s="21" t="n">
        <v>1012.8</v>
      </c>
      <c r="E15" s="21" t="n">
        <v>1012.1</v>
      </c>
      <c r="F15" s="21" t="n">
        <v>1012</v>
      </c>
      <c r="G15" s="21" t="n">
        <v>1011.7</v>
      </c>
      <c r="H15" s="21" t="n">
        <v>1011.5</v>
      </c>
      <c r="I15" s="21" t="n">
        <v>1011.3</v>
      </c>
      <c r="J15" s="21" t="n">
        <v>1010.6</v>
      </c>
      <c r="K15" s="21" t="n">
        <v>1010</v>
      </c>
      <c r="L15" s="21" t="n">
        <v>1008.9</v>
      </c>
      <c r="M15" s="21" t="n">
        <v>1007.7</v>
      </c>
      <c r="N15" s="21" t="n">
        <v>1006.7</v>
      </c>
      <c r="O15" s="21" t="n">
        <v>1006.3</v>
      </c>
      <c r="P15" s="21" t="n">
        <v>1006.8</v>
      </c>
      <c r="Q15" s="21" t="n">
        <v>1008.1</v>
      </c>
      <c r="R15" s="21" t="n">
        <v>1009.7</v>
      </c>
      <c r="S15" s="21" t="n">
        <v>1010.3</v>
      </c>
      <c r="T15" s="21" t="n">
        <v>1011.3</v>
      </c>
      <c r="U15" s="21" t="n">
        <v>1012.2</v>
      </c>
      <c r="V15" s="21" t="n">
        <v>1013.4</v>
      </c>
      <c r="W15" s="21" t="n">
        <v>1013.9</v>
      </c>
      <c r="X15" s="21" t="n">
        <v>1013.8</v>
      </c>
      <c r="Y15" s="21" t="n">
        <v>1014.1</v>
      </c>
      <c r="Z15" s="22" t="n">
        <f aca="false">AVERAGE(B15:Y15)</f>
        <v>1010.9375</v>
      </c>
      <c r="AA15" s="23" t="n">
        <v>1014.3</v>
      </c>
      <c r="AB15" s="24" t="n">
        <v>0.986111111111111</v>
      </c>
      <c r="AC15" s="25" t="n">
        <v>13</v>
      </c>
      <c r="AD15" s="23" t="n">
        <v>1006.1</v>
      </c>
      <c r="AE15" s="26" t="n">
        <v>0.6</v>
      </c>
    </row>
    <row r="16" customFormat="false" ht="14.1" hidden="false" customHeight="true" outlineLevel="0" collapsed="false">
      <c r="A16" s="19" t="n">
        <v>14</v>
      </c>
      <c r="B16" s="20" t="n">
        <v>1015</v>
      </c>
      <c r="C16" s="21" t="n">
        <v>1015.5</v>
      </c>
      <c r="D16" s="21" t="n">
        <v>1015.7</v>
      </c>
      <c r="E16" s="21" t="n">
        <v>1016.5</v>
      </c>
      <c r="F16" s="21" t="n">
        <v>1017.7</v>
      </c>
      <c r="G16" s="21" t="n">
        <v>1019</v>
      </c>
      <c r="H16" s="21" t="n">
        <v>1020.1</v>
      </c>
      <c r="I16" s="21" t="n">
        <v>1021.3</v>
      </c>
      <c r="J16" s="21" t="n">
        <v>1021.2</v>
      </c>
      <c r="K16" s="21" t="n">
        <v>1021.8</v>
      </c>
      <c r="L16" s="21" t="n">
        <v>1021.8</v>
      </c>
      <c r="M16" s="21" t="n">
        <v>1020.6</v>
      </c>
      <c r="N16" s="21" t="n">
        <v>1020.3</v>
      </c>
      <c r="O16" s="21" t="n">
        <v>1019.8</v>
      </c>
      <c r="P16" s="21" t="n">
        <v>1020.6</v>
      </c>
      <c r="Q16" s="21" t="n">
        <v>1021</v>
      </c>
      <c r="R16" s="21" t="n">
        <v>1021.7</v>
      </c>
      <c r="S16" s="21" t="n">
        <v>1022.2</v>
      </c>
      <c r="T16" s="21" t="n">
        <v>1022.9</v>
      </c>
      <c r="U16" s="21" t="n">
        <v>1024</v>
      </c>
      <c r="V16" s="21" t="n">
        <v>1023.8</v>
      </c>
      <c r="W16" s="21" t="n">
        <v>1023.6</v>
      </c>
      <c r="X16" s="21" t="n">
        <v>1023.1</v>
      </c>
      <c r="Y16" s="21" t="n">
        <v>1022.6</v>
      </c>
      <c r="Z16" s="22" t="n">
        <f aca="false">AVERAGE(B16:Y16)</f>
        <v>1020.49166666667</v>
      </c>
      <c r="AA16" s="23" t="n">
        <v>1024.2</v>
      </c>
      <c r="AB16" s="24" t="n">
        <v>0.858333333333333</v>
      </c>
      <c r="AC16" s="25" t="n">
        <v>14</v>
      </c>
      <c r="AD16" s="23" t="n">
        <v>1014</v>
      </c>
      <c r="AE16" s="26" t="n">
        <v>0.00138888888888889</v>
      </c>
    </row>
    <row r="17" customFormat="false" ht="14.1" hidden="false" customHeight="true" outlineLevel="0" collapsed="false">
      <c r="A17" s="19" t="n">
        <v>15</v>
      </c>
      <c r="B17" s="20" t="n">
        <v>1022.5</v>
      </c>
      <c r="C17" s="21" t="n">
        <v>1022.1</v>
      </c>
      <c r="D17" s="21" t="n">
        <v>1021.7</v>
      </c>
      <c r="E17" s="21" t="n">
        <v>1020.7</v>
      </c>
      <c r="F17" s="21" t="n">
        <v>1019.9</v>
      </c>
      <c r="G17" s="21" t="n">
        <v>1019.3</v>
      </c>
      <c r="H17" s="21" t="n">
        <v>1019.3</v>
      </c>
      <c r="I17" s="21" t="n">
        <v>1019.1</v>
      </c>
      <c r="J17" s="21" t="n">
        <v>1019</v>
      </c>
      <c r="K17" s="21" t="n">
        <v>1017.9</v>
      </c>
      <c r="L17" s="21" t="n">
        <v>1017.1</v>
      </c>
      <c r="M17" s="21" t="n">
        <v>1015.6</v>
      </c>
      <c r="N17" s="21" t="n">
        <v>1013.6</v>
      </c>
      <c r="O17" s="21" t="n">
        <v>1012.2</v>
      </c>
      <c r="P17" s="21" t="n">
        <v>1011.5</v>
      </c>
      <c r="Q17" s="21" t="n">
        <v>1010.4</v>
      </c>
      <c r="R17" s="21" t="n">
        <v>1009.8</v>
      </c>
      <c r="S17" s="21" t="n">
        <v>1008.8</v>
      </c>
      <c r="T17" s="21" t="n">
        <v>1007.5</v>
      </c>
      <c r="U17" s="21" t="n">
        <v>1006.7</v>
      </c>
      <c r="V17" s="21" t="n">
        <v>1006</v>
      </c>
      <c r="W17" s="21" t="n">
        <v>1005.3</v>
      </c>
      <c r="X17" s="21" t="n">
        <v>1004.2</v>
      </c>
      <c r="Y17" s="21" t="n">
        <v>1002.9</v>
      </c>
      <c r="Z17" s="22" t="n">
        <f aca="false">AVERAGE(B17:Y17)</f>
        <v>1013.87916666667</v>
      </c>
      <c r="AA17" s="23" t="n">
        <v>1022.7</v>
      </c>
      <c r="AB17" s="24" t="n">
        <v>0.0631944444444444</v>
      </c>
      <c r="AC17" s="25" t="n">
        <v>15</v>
      </c>
      <c r="AD17" s="23" t="n">
        <v>1002.9</v>
      </c>
      <c r="AE17" s="26" t="n">
        <v>1</v>
      </c>
    </row>
    <row r="18" customFormat="false" ht="14.1" hidden="false" customHeight="true" outlineLevel="0" collapsed="false">
      <c r="A18" s="19" t="n">
        <v>16</v>
      </c>
      <c r="B18" s="20" t="n">
        <v>1001.9</v>
      </c>
      <c r="C18" s="21" t="n">
        <v>1000.7</v>
      </c>
      <c r="D18" s="21" t="n">
        <v>998.9</v>
      </c>
      <c r="E18" s="21" t="n">
        <v>996.7</v>
      </c>
      <c r="F18" s="21" t="n">
        <v>994.6</v>
      </c>
      <c r="G18" s="21" t="n">
        <v>993.7</v>
      </c>
      <c r="H18" s="21" t="n">
        <v>993</v>
      </c>
      <c r="I18" s="21" t="n">
        <v>993.1</v>
      </c>
      <c r="J18" s="21" t="n">
        <v>993.8</v>
      </c>
      <c r="K18" s="21" t="n">
        <v>993.8</v>
      </c>
      <c r="L18" s="21" t="n">
        <v>993.8</v>
      </c>
      <c r="M18" s="21" t="n">
        <v>992.6</v>
      </c>
      <c r="N18" s="21" t="n">
        <v>992.1</v>
      </c>
      <c r="O18" s="21" t="n">
        <v>992.8</v>
      </c>
      <c r="P18" s="21" t="n">
        <v>993</v>
      </c>
      <c r="Q18" s="21" t="n">
        <v>993.8</v>
      </c>
      <c r="R18" s="21" t="n">
        <v>994.7</v>
      </c>
      <c r="S18" s="21" t="n">
        <v>995.7</v>
      </c>
      <c r="T18" s="21" t="n">
        <v>997.1</v>
      </c>
      <c r="U18" s="21" t="n">
        <v>998.5</v>
      </c>
      <c r="V18" s="21" t="n">
        <v>999.7</v>
      </c>
      <c r="W18" s="21" t="n">
        <v>1001.5</v>
      </c>
      <c r="X18" s="21" t="n">
        <v>1002.5</v>
      </c>
      <c r="Y18" s="21" t="n">
        <v>1003.6</v>
      </c>
      <c r="Z18" s="22" t="n">
        <f aca="false">AVERAGE(B18:Y18)</f>
        <v>996.316666666667</v>
      </c>
      <c r="AA18" s="23" t="n">
        <v>1003.7</v>
      </c>
      <c r="AB18" s="24" t="n">
        <v>0.997222222222222</v>
      </c>
      <c r="AC18" s="25" t="n">
        <v>16</v>
      </c>
      <c r="AD18" s="23" t="n">
        <v>991.9</v>
      </c>
      <c r="AE18" s="26" t="n">
        <v>0.570833333333333</v>
      </c>
    </row>
    <row r="19" customFormat="false" ht="14.1" hidden="false" customHeight="true" outlineLevel="0" collapsed="false">
      <c r="A19" s="19" t="n">
        <v>17</v>
      </c>
      <c r="B19" s="20" t="n">
        <v>1004.9</v>
      </c>
      <c r="C19" s="21" t="n">
        <v>1005</v>
      </c>
      <c r="D19" s="21" t="n">
        <v>1006.3</v>
      </c>
      <c r="E19" s="21" t="n">
        <v>1006.9</v>
      </c>
      <c r="F19" s="21" t="n">
        <v>1008.7</v>
      </c>
      <c r="G19" s="21" t="n">
        <v>1009.4</v>
      </c>
      <c r="H19" s="21" t="n">
        <v>1010.6</v>
      </c>
      <c r="I19" s="21" t="n">
        <v>1011.3</v>
      </c>
      <c r="J19" s="21" t="n">
        <v>1011.7</v>
      </c>
      <c r="K19" s="21" t="n">
        <v>1011.8</v>
      </c>
      <c r="L19" s="21" t="n">
        <v>1011.6</v>
      </c>
      <c r="M19" s="21" t="n">
        <v>1011.5</v>
      </c>
      <c r="N19" s="21" t="n">
        <v>1011.4</v>
      </c>
      <c r="O19" s="21" t="n">
        <v>1011</v>
      </c>
      <c r="P19" s="21" t="n">
        <v>1011.2</v>
      </c>
      <c r="Q19" s="21" t="n">
        <v>1011.9</v>
      </c>
      <c r="R19" s="21" t="n">
        <v>1012</v>
      </c>
      <c r="S19" s="21" t="n">
        <v>1012.6</v>
      </c>
      <c r="T19" s="21" t="n">
        <v>1013.4</v>
      </c>
      <c r="U19" s="21" t="n">
        <v>1014</v>
      </c>
      <c r="V19" s="21" t="n">
        <v>1014</v>
      </c>
      <c r="W19" s="21" t="n">
        <v>1013.9</v>
      </c>
      <c r="X19" s="21" t="n">
        <v>1013.8</v>
      </c>
      <c r="Y19" s="21" t="n">
        <v>1013.3</v>
      </c>
      <c r="Z19" s="22" t="n">
        <f aca="false">AVERAGE(B19:Y19)</f>
        <v>1010.925</v>
      </c>
      <c r="AA19" s="23" t="n">
        <v>1014.1</v>
      </c>
      <c r="AB19" s="24" t="n">
        <v>0.829166666666667</v>
      </c>
      <c r="AC19" s="25" t="n">
        <v>17</v>
      </c>
      <c r="AD19" s="23" t="n">
        <v>1003.6</v>
      </c>
      <c r="AE19" s="26" t="n">
        <v>0.00208333333333333</v>
      </c>
    </row>
    <row r="20" customFormat="false" ht="14.1" hidden="false" customHeight="true" outlineLevel="0" collapsed="false">
      <c r="A20" s="19" t="n">
        <v>18</v>
      </c>
      <c r="B20" s="20" t="n">
        <v>1013.2</v>
      </c>
      <c r="C20" s="21" t="n">
        <v>1012.3</v>
      </c>
      <c r="D20" s="21" t="n">
        <v>1011.7</v>
      </c>
      <c r="E20" s="21" t="n">
        <v>1011.3</v>
      </c>
      <c r="F20" s="21" t="n">
        <v>1011.4</v>
      </c>
      <c r="G20" s="21" t="n">
        <v>1011.3</v>
      </c>
      <c r="H20" s="21" t="n">
        <v>1011.4</v>
      </c>
      <c r="I20" s="21" t="n">
        <v>1011.7</v>
      </c>
      <c r="J20" s="21" t="n">
        <v>1011.6</v>
      </c>
      <c r="K20" s="21" t="n">
        <v>1011</v>
      </c>
      <c r="L20" s="21" t="n">
        <v>1010.3</v>
      </c>
      <c r="M20" s="21" t="n">
        <v>1009.9</v>
      </c>
      <c r="N20" s="21" t="n">
        <v>1008.8</v>
      </c>
      <c r="O20" s="21" t="n">
        <v>1008.1</v>
      </c>
      <c r="P20" s="21" t="n">
        <v>1008.1</v>
      </c>
      <c r="Q20" s="21" t="n">
        <v>1007.9</v>
      </c>
      <c r="R20" s="21" t="n">
        <v>1008.2</v>
      </c>
      <c r="S20" s="21" t="n">
        <v>1008.3</v>
      </c>
      <c r="T20" s="21" t="n">
        <v>1007.9</v>
      </c>
      <c r="U20" s="21" t="n">
        <v>1007.8</v>
      </c>
      <c r="V20" s="21" t="n">
        <v>1007.6</v>
      </c>
      <c r="W20" s="21" t="n">
        <v>1007.1</v>
      </c>
      <c r="X20" s="21" t="n">
        <v>1006.8</v>
      </c>
      <c r="Y20" s="21" t="n">
        <v>1006</v>
      </c>
      <c r="Z20" s="22" t="n">
        <f aca="false">AVERAGE(B20:Y20)</f>
        <v>1009.57083333333</v>
      </c>
      <c r="AA20" s="23" t="n">
        <v>1013.4</v>
      </c>
      <c r="AB20" s="24" t="n">
        <v>0.0236111111111111</v>
      </c>
      <c r="AC20" s="25" t="n">
        <v>18</v>
      </c>
      <c r="AD20" s="23" t="n">
        <v>1005.9</v>
      </c>
      <c r="AE20" s="26" t="n">
        <v>0.997916666666667</v>
      </c>
    </row>
    <row r="21" customFormat="false" ht="14.1" hidden="false" customHeight="true" outlineLevel="0" collapsed="false">
      <c r="A21" s="19" t="n">
        <v>19</v>
      </c>
      <c r="B21" s="20" t="n">
        <v>1005.6</v>
      </c>
      <c r="C21" s="21" t="n">
        <v>1005.2</v>
      </c>
      <c r="D21" s="21" t="n">
        <v>1005.1</v>
      </c>
      <c r="E21" s="21" t="n">
        <v>1005.2</v>
      </c>
      <c r="F21" s="21" t="n">
        <v>1005.4</v>
      </c>
      <c r="G21" s="21" t="n">
        <v>1005.7</v>
      </c>
      <c r="H21" s="21" t="n">
        <v>1006.1</v>
      </c>
      <c r="I21" s="21" t="n">
        <v>1006.7</v>
      </c>
      <c r="J21" s="21" t="n">
        <v>1007.2</v>
      </c>
      <c r="K21" s="21" t="n">
        <v>1007.5</v>
      </c>
      <c r="L21" s="21" t="n">
        <v>1007.6</v>
      </c>
      <c r="M21" s="21" t="n">
        <v>1007.1</v>
      </c>
      <c r="N21" s="21" t="n">
        <v>1006.9</v>
      </c>
      <c r="O21" s="21" t="n">
        <v>1007.3</v>
      </c>
      <c r="P21" s="21" t="n">
        <v>1007.2</v>
      </c>
      <c r="Q21" s="21" t="n">
        <v>1007.2</v>
      </c>
      <c r="R21" s="21" t="n">
        <v>1008</v>
      </c>
      <c r="S21" s="21" t="n">
        <v>1008.2</v>
      </c>
      <c r="T21" s="21" t="n">
        <v>1008.2</v>
      </c>
      <c r="U21" s="21" t="n">
        <v>1008.4</v>
      </c>
      <c r="V21" s="21" t="n">
        <v>1008.5</v>
      </c>
      <c r="W21" s="21" t="n">
        <v>1008</v>
      </c>
      <c r="X21" s="21" t="n">
        <v>1008.2</v>
      </c>
      <c r="Y21" s="21" t="n">
        <v>1008.2</v>
      </c>
      <c r="Z21" s="22" t="n">
        <f aca="false">AVERAGE(B21:Y21)</f>
        <v>1007.02916666667</v>
      </c>
      <c r="AA21" s="23" t="n">
        <v>1008.9</v>
      </c>
      <c r="AB21" s="24" t="n">
        <v>0.845833333333333</v>
      </c>
      <c r="AC21" s="25" t="n">
        <v>19</v>
      </c>
      <c r="AD21" s="23" t="n">
        <v>1004.8</v>
      </c>
      <c r="AE21" s="26" t="n">
        <v>0.105555555555556</v>
      </c>
    </row>
    <row r="22" customFormat="false" ht="14.1" hidden="false" customHeight="true" outlineLevel="0" collapsed="false">
      <c r="A22" s="19" t="n">
        <v>20</v>
      </c>
      <c r="B22" s="20" t="n">
        <v>1007.6</v>
      </c>
      <c r="C22" s="21" t="n">
        <v>1006.9</v>
      </c>
      <c r="D22" s="21" t="n">
        <v>1006.1</v>
      </c>
      <c r="E22" s="21" t="n">
        <v>1005.4</v>
      </c>
      <c r="F22" s="21" t="n">
        <v>1005.3</v>
      </c>
      <c r="G22" s="21" t="n">
        <v>1005</v>
      </c>
      <c r="H22" s="21" t="n">
        <v>1005.4</v>
      </c>
      <c r="I22" s="21" t="n">
        <v>1005</v>
      </c>
      <c r="J22" s="21" t="n">
        <v>1004</v>
      </c>
      <c r="K22" s="21" t="n">
        <v>1003.6</v>
      </c>
      <c r="L22" s="21" t="n">
        <v>1003.2</v>
      </c>
      <c r="M22" s="21" t="n">
        <v>1002.8</v>
      </c>
      <c r="N22" s="21" t="n">
        <v>1001.2</v>
      </c>
      <c r="O22" s="21" t="n">
        <v>1000</v>
      </c>
      <c r="P22" s="21" t="n">
        <v>999.3</v>
      </c>
      <c r="Q22" s="21" t="n">
        <v>998.7</v>
      </c>
      <c r="R22" s="21" t="n">
        <v>998</v>
      </c>
      <c r="S22" s="21" t="n">
        <v>997.5</v>
      </c>
      <c r="T22" s="21" t="n">
        <v>996.5</v>
      </c>
      <c r="U22" s="21" t="n">
        <v>996.1</v>
      </c>
      <c r="V22" s="21" t="n">
        <v>995.4</v>
      </c>
      <c r="W22" s="21" t="n">
        <v>994.5</v>
      </c>
      <c r="X22" s="21" t="n">
        <v>993.5</v>
      </c>
      <c r="Y22" s="21" t="n">
        <v>991.9</v>
      </c>
      <c r="Z22" s="22" t="n">
        <f aca="false">AVERAGE(B22:Y22)</f>
        <v>1000.95416666667</v>
      </c>
      <c r="AA22" s="23" t="n">
        <v>1008.2</v>
      </c>
      <c r="AB22" s="24" t="n">
        <v>0.000694444444444445</v>
      </c>
      <c r="AC22" s="25" t="n">
        <v>20</v>
      </c>
      <c r="AD22" s="23" t="n">
        <v>991.7</v>
      </c>
      <c r="AE22" s="26" t="n">
        <v>0.999305555555556</v>
      </c>
    </row>
    <row r="23" customFormat="false" ht="14.1" hidden="false" customHeight="true" outlineLevel="0" collapsed="false">
      <c r="A23" s="27" t="n">
        <v>21</v>
      </c>
      <c r="B23" s="28" t="n">
        <v>990.2</v>
      </c>
      <c r="C23" s="29" t="n">
        <v>988.6</v>
      </c>
      <c r="D23" s="29" t="n">
        <v>986.6</v>
      </c>
      <c r="E23" s="29" t="n">
        <v>985.1</v>
      </c>
      <c r="F23" s="29" t="n">
        <v>985.3</v>
      </c>
      <c r="G23" s="29" t="n">
        <v>984.9</v>
      </c>
      <c r="H23" s="29" t="n">
        <v>985.4</v>
      </c>
      <c r="I23" s="29" t="n">
        <v>985.1</v>
      </c>
      <c r="J23" s="29" t="n">
        <v>985.2</v>
      </c>
      <c r="K23" s="29" t="n">
        <v>985.2</v>
      </c>
      <c r="L23" s="29" t="n">
        <v>985.5</v>
      </c>
      <c r="M23" s="29" t="n">
        <v>985.6</v>
      </c>
      <c r="N23" s="29" t="n">
        <v>986.2</v>
      </c>
      <c r="O23" s="29" t="n">
        <v>987.2</v>
      </c>
      <c r="P23" s="29" t="n">
        <v>987.6</v>
      </c>
      <c r="Q23" s="29" t="n">
        <v>989.6</v>
      </c>
      <c r="R23" s="29" t="n">
        <v>991.2</v>
      </c>
      <c r="S23" s="29" t="n">
        <v>992.9</v>
      </c>
      <c r="T23" s="29" t="n">
        <v>995</v>
      </c>
      <c r="U23" s="29" t="n">
        <v>997.1</v>
      </c>
      <c r="V23" s="29" t="n">
        <v>998.8</v>
      </c>
      <c r="W23" s="29" t="n">
        <v>1000</v>
      </c>
      <c r="X23" s="29" t="n">
        <v>1001</v>
      </c>
      <c r="Y23" s="29" t="n">
        <v>1001.7</v>
      </c>
      <c r="Z23" s="30" t="n">
        <f aca="false">AVERAGE(B23:Y23)</f>
        <v>990.041666666667</v>
      </c>
      <c r="AA23" s="31" t="n">
        <v>1001.8</v>
      </c>
      <c r="AB23" s="32" t="n">
        <v>1</v>
      </c>
      <c r="AC23" s="33" t="n">
        <v>21</v>
      </c>
      <c r="AD23" s="31" t="n">
        <v>984.6</v>
      </c>
      <c r="AE23" s="34" t="n">
        <v>0.340972222222222</v>
      </c>
    </row>
    <row r="24" customFormat="false" ht="14.1" hidden="false" customHeight="true" outlineLevel="0" collapsed="false">
      <c r="A24" s="19" t="n">
        <v>22</v>
      </c>
      <c r="B24" s="20" t="n">
        <v>1002.8</v>
      </c>
      <c r="C24" s="21" t="n">
        <v>1003.6</v>
      </c>
      <c r="D24" s="21" t="n">
        <v>1005</v>
      </c>
      <c r="E24" s="21" t="n">
        <v>1005.7</v>
      </c>
      <c r="F24" s="21" t="n">
        <v>1006.3</v>
      </c>
      <c r="G24" s="21" t="n">
        <v>1008.1</v>
      </c>
      <c r="H24" s="21" t="n">
        <v>1009.8</v>
      </c>
      <c r="I24" s="21" t="n">
        <v>1010</v>
      </c>
      <c r="J24" s="21" t="n">
        <v>1010</v>
      </c>
      <c r="K24" s="21" t="n">
        <v>1009.8</v>
      </c>
      <c r="L24" s="21" t="n">
        <v>1009.6</v>
      </c>
      <c r="M24" s="21" t="n">
        <v>1009.3</v>
      </c>
      <c r="N24" s="21" t="n">
        <v>1009</v>
      </c>
      <c r="O24" s="21" t="n">
        <v>1009.2</v>
      </c>
      <c r="P24" s="21" t="n">
        <v>1009.1</v>
      </c>
      <c r="Q24" s="21" t="n">
        <v>1009.7</v>
      </c>
      <c r="R24" s="21" t="n">
        <v>1010.4</v>
      </c>
      <c r="S24" s="21" t="n">
        <v>1011</v>
      </c>
      <c r="T24" s="21" t="n">
        <v>1011.1</v>
      </c>
      <c r="U24" s="21" t="n">
        <v>1011.1</v>
      </c>
      <c r="V24" s="21" t="n">
        <v>1011.6</v>
      </c>
      <c r="W24" s="21" t="n">
        <v>1011.7</v>
      </c>
      <c r="X24" s="21" t="n">
        <v>1011.1</v>
      </c>
      <c r="Y24" s="21" t="n">
        <v>1010.4</v>
      </c>
      <c r="Z24" s="22" t="n">
        <f aca="false">AVERAGE(B24:Y24)</f>
        <v>1008.975</v>
      </c>
      <c r="AA24" s="23" t="n">
        <v>1011.8</v>
      </c>
      <c r="AB24" s="24" t="n">
        <v>0.917361111111111</v>
      </c>
      <c r="AC24" s="25" t="n">
        <v>22</v>
      </c>
      <c r="AD24" s="23" t="n">
        <v>1001.7</v>
      </c>
      <c r="AE24" s="26" t="n">
        <v>0.0111111111111111</v>
      </c>
    </row>
    <row r="25" customFormat="false" ht="14.1" hidden="false" customHeight="true" outlineLevel="0" collapsed="false">
      <c r="A25" s="19" t="n">
        <v>23</v>
      </c>
      <c r="B25" s="20" t="n">
        <v>1010</v>
      </c>
      <c r="C25" s="21" t="n">
        <v>1008.6</v>
      </c>
      <c r="D25" s="21" t="n">
        <v>1008.2</v>
      </c>
      <c r="E25" s="21" t="n">
        <v>1008</v>
      </c>
      <c r="F25" s="21" t="n">
        <v>1008.3</v>
      </c>
      <c r="G25" s="21" t="n">
        <v>1009</v>
      </c>
      <c r="H25" s="21" t="n">
        <v>1009.1</v>
      </c>
      <c r="I25" s="21" t="n">
        <v>1009</v>
      </c>
      <c r="J25" s="21" t="n">
        <v>1009.1</v>
      </c>
      <c r="K25" s="21" t="n">
        <v>1008.8</v>
      </c>
      <c r="L25" s="21" t="n">
        <v>1008.2</v>
      </c>
      <c r="M25" s="21" t="n">
        <v>1007.8</v>
      </c>
      <c r="N25" s="21" t="n">
        <v>1007.1</v>
      </c>
      <c r="O25" s="21" t="n">
        <v>1006.9</v>
      </c>
      <c r="P25" s="21" t="n">
        <v>1006.7</v>
      </c>
      <c r="Q25" s="21" t="n">
        <v>1007.5</v>
      </c>
      <c r="R25" s="21" t="n">
        <v>1007.3</v>
      </c>
      <c r="S25" s="21" t="n">
        <v>1007.4</v>
      </c>
      <c r="T25" s="21" t="n">
        <v>1008.8</v>
      </c>
      <c r="U25" s="21" t="n">
        <v>1009.5</v>
      </c>
      <c r="V25" s="21" t="n">
        <v>1009.7</v>
      </c>
      <c r="W25" s="21" t="n">
        <v>1009.4</v>
      </c>
      <c r="X25" s="21" t="n">
        <v>1010.2</v>
      </c>
      <c r="Y25" s="21" t="n">
        <v>1009.9</v>
      </c>
      <c r="Z25" s="22" t="n">
        <f aca="false">AVERAGE(B25:Y25)</f>
        <v>1008.52083333333</v>
      </c>
      <c r="AA25" s="23" t="n">
        <v>1010.5</v>
      </c>
      <c r="AB25" s="24" t="n">
        <v>0.00972222222222222</v>
      </c>
      <c r="AC25" s="25" t="n">
        <v>23</v>
      </c>
      <c r="AD25" s="23" t="n">
        <v>1006.4</v>
      </c>
      <c r="AE25" s="26" t="n">
        <v>0.636805555555556</v>
      </c>
    </row>
    <row r="26" customFormat="false" ht="14.1" hidden="false" customHeight="true" outlineLevel="0" collapsed="false">
      <c r="A26" s="19" t="n">
        <v>24</v>
      </c>
      <c r="B26" s="20" t="n">
        <v>1009.8</v>
      </c>
      <c r="C26" s="21" t="n">
        <v>1009.6</v>
      </c>
      <c r="D26" s="21" t="n">
        <v>1009.3</v>
      </c>
      <c r="E26" s="21" t="n">
        <v>1009.3</v>
      </c>
      <c r="F26" s="21" t="n">
        <v>1010.4</v>
      </c>
      <c r="G26" s="21" t="n">
        <v>1011.3</v>
      </c>
      <c r="H26" s="21" t="n">
        <v>1012</v>
      </c>
      <c r="I26" s="21" t="n">
        <v>1013.2</v>
      </c>
      <c r="J26" s="21" t="n">
        <v>1013.8</v>
      </c>
      <c r="K26" s="21" t="n">
        <v>1013.9</v>
      </c>
      <c r="L26" s="21" t="n">
        <v>1014.1</v>
      </c>
      <c r="M26" s="21" t="n">
        <v>1013.9</v>
      </c>
      <c r="N26" s="21" t="n">
        <v>1013.4</v>
      </c>
      <c r="O26" s="21" t="n">
        <v>1012.5</v>
      </c>
      <c r="P26" s="21" t="n">
        <v>1013.8</v>
      </c>
      <c r="Q26" s="21" t="n">
        <v>1014.6</v>
      </c>
      <c r="R26" s="21" t="n">
        <v>1015</v>
      </c>
      <c r="S26" s="21" t="n">
        <v>1015.3</v>
      </c>
      <c r="T26" s="21" t="n">
        <v>1014.9</v>
      </c>
      <c r="U26" s="21" t="n">
        <v>1014.6</v>
      </c>
      <c r="V26" s="21" t="n">
        <v>1014.3</v>
      </c>
      <c r="W26" s="21" t="n">
        <v>1013.1</v>
      </c>
      <c r="X26" s="21" t="n">
        <v>1012</v>
      </c>
      <c r="Y26" s="21" t="n">
        <v>1011.4</v>
      </c>
      <c r="Z26" s="22" t="n">
        <f aca="false">AVERAGE(B26:Y26)</f>
        <v>1012.72916666667</v>
      </c>
      <c r="AA26" s="23" t="n">
        <v>1015.4</v>
      </c>
      <c r="AB26" s="24" t="n">
        <v>0.754861111111111</v>
      </c>
      <c r="AC26" s="25" t="n">
        <v>24</v>
      </c>
      <c r="AD26" s="23" t="n">
        <v>1009</v>
      </c>
      <c r="AE26" s="26" t="n">
        <v>0.145138888888889</v>
      </c>
    </row>
    <row r="27" customFormat="false" ht="14.1" hidden="false" customHeight="true" outlineLevel="0" collapsed="false">
      <c r="A27" s="19" t="n">
        <v>25</v>
      </c>
      <c r="B27" s="20" t="n">
        <v>1010.1</v>
      </c>
      <c r="C27" s="21" t="n">
        <v>1009.5</v>
      </c>
      <c r="D27" s="21" t="n">
        <v>1007.9</v>
      </c>
      <c r="E27" s="21" t="n">
        <v>1006.8</v>
      </c>
      <c r="F27" s="21" t="n">
        <v>1005.7</v>
      </c>
      <c r="G27" s="21" t="n">
        <v>1004.6</v>
      </c>
      <c r="H27" s="21" t="n">
        <v>1003.8</v>
      </c>
      <c r="I27" s="21" t="n">
        <v>1001.9</v>
      </c>
      <c r="J27" s="21" t="n">
        <v>1001</v>
      </c>
      <c r="K27" s="21" t="n">
        <v>1000.3</v>
      </c>
      <c r="L27" s="21" t="n">
        <v>998</v>
      </c>
      <c r="M27" s="21" t="n">
        <v>997.3</v>
      </c>
      <c r="N27" s="21" t="n">
        <v>995.5</v>
      </c>
      <c r="O27" s="21" t="n">
        <v>995.1</v>
      </c>
      <c r="P27" s="21" t="n">
        <v>994.8</v>
      </c>
      <c r="Q27" s="21" t="n">
        <v>995.7</v>
      </c>
      <c r="R27" s="21" t="n">
        <v>995.1</v>
      </c>
      <c r="S27" s="21" t="n">
        <v>995.2</v>
      </c>
      <c r="T27" s="21" t="n">
        <v>996.4</v>
      </c>
      <c r="U27" s="21" t="n">
        <v>996.9</v>
      </c>
      <c r="V27" s="21" t="n">
        <v>997.5</v>
      </c>
      <c r="W27" s="21" t="n">
        <v>997.8</v>
      </c>
      <c r="X27" s="21" t="n">
        <v>998.4</v>
      </c>
      <c r="Y27" s="21" t="n">
        <v>998.8</v>
      </c>
      <c r="Z27" s="22" t="n">
        <f aca="false">AVERAGE(B27:Y27)</f>
        <v>1000.17083333333</v>
      </c>
      <c r="AA27" s="23" t="n">
        <v>1011.4</v>
      </c>
      <c r="AB27" s="24" t="n">
        <v>0.00208333333333333</v>
      </c>
      <c r="AC27" s="25" t="n">
        <v>25</v>
      </c>
      <c r="AD27" s="23" t="n">
        <v>994.6</v>
      </c>
      <c r="AE27" s="26" t="n">
        <v>0.629861111111111</v>
      </c>
    </row>
    <row r="28" customFormat="false" ht="14.1" hidden="false" customHeight="true" outlineLevel="0" collapsed="false">
      <c r="A28" s="19" t="n">
        <v>26</v>
      </c>
      <c r="B28" s="20" t="n">
        <v>999.7</v>
      </c>
      <c r="C28" s="21" t="n">
        <v>1000.4</v>
      </c>
      <c r="D28" s="21" t="n">
        <v>1000.8</v>
      </c>
      <c r="E28" s="21" t="n">
        <v>1001.6</v>
      </c>
      <c r="F28" s="21" t="n">
        <v>1002.2</v>
      </c>
      <c r="G28" s="21" t="n">
        <v>1003.1</v>
      </c>
      <c r="H28" s="21" t="n">
        <v>1004.3</v>
      </c>
      <c r="I28" s="21" t="n">
        <v>1004.8</v>
      </c>
      <c r="J28" s="21" t="n">
        <v>1005.7</v>
      </c>
      <c r="K28" s="21" t="n">
        <v>1005.6</v>
      </c>
      <c r="L28" s="21" t="n">
        <v>1005.7</v>
      </c>
      <c r="M28" s="21" t="n">
        <v>1005.9</v>
      </c>
      <c r="N28" s="21" t="n">
        <v>1006</v>
      </c>
      <c r="O28" s="21" t="n">
        <v>1006.2</v>
      </c>
      <c r="P28" s="21" t="n">
        <v>1007.1</v>
      </c>
      <c r="Q28" s="21" t="n">
        <v>1008.5</v>
      </c>
      <c r="R28" s="21" t="n">
        <v>1009.1</v>
      </c>
      <c r="S28" s="21" t="n">
        <v>1010</v>
      </c>
      <c r="T28" s="21" t="n">
        <v>1011.1</v>
      </c>
      <c r="U28" s="21" t="n">
        <v>1012.1</v>
      </c>
      <c r="V28" s="21" t="n">
        <v>1012.6</v>
      </c>
      <c r="W28" s="21" t="n">
        <v>1013</v>
      </c>
      <c r="X28" s="21" t="n">
        <v>1013.5</v>
      </c>
      <c r="Y28" s="21" t="n">
        <v>1013.8</v>
      </c>
      <c r="Z28" s="22" t="n">
        <f aca="false">AVERAGE(B28:Y28)</f>
        <v>1006.78333333333</v>
      </c>
      <c r="AA28" s="23" t="n">
        <v>1013.8</v>
      </c>
      <c r="AB28" s="24" t="n">
        <v>1</v>
      </c>
      <c r="AC28" s="25" t="n">
        <v>26</v>
      </c>
      <c r="AD28" s="23" t="n">
        <v>998.7</v>
      </c>
      <c r="AE28" s="26" t="n">
        <v>0.00208333333333333</v>
      </c>
    </row>
    <row r="29" customFormat="false" ht="14.1" hidden="false" customHeight="true" outlineLevel="0" collapsed="false">
      <c r="A29" s="19" t="n">
        <v>27</v>
      </c>
      <c r="B29" s="20" t="n">
        <v>1013.9</v>
      </c>
      <c r="C29" s="21" t="n">
        <v>1014.3</v>
      </c>
      <c r="D29" s="21" t="n">
        <v>1014.7</v>
      </c>
      <c r="E29" s="21" t="n">
        <v>1015.5</v>
      </c>
      <c r="F29" s="21" t="n">
        <v>1016.1</v>
      </c>
      <c r="G29" s="21" t="n">
        <v>1016.7</v>
      </c>
      <c r="H29" s="21" t="n">
        <v>1017.2</v>
      </c>
      <c r="I29" s="21" t="n">
        <v>1017.4</v>
      </c>
      <c r="J29" s="21" t="n">
        <v>1017.8</v>
      </c>
      <c r="K29" s="21" t="n">
        <v>1017.5</v>
      </c>
      <c r="L29" s="21" t="n">
        <v>1016.9</v>
      </c>
      <c r="M29" s="21" t="n">
        <v>1016.7</v>
      </c>
      <c r="N29" s="21" t="n">
        <v>1015.3</v>
      </c>
      <c r="O29" s="21" t="n">
        <v>1014.5</v>
      </c>
      <c r="P29" s="21" t="n">
        <v>1014.3</v>
      </c>
      <c r="Q29" s="21" t="n">
        <v>1014.4</v>
      </c>
      <c r="R29" s="21" t="n">
        <v>1014.3</v>
      </c>
      <c r="S29" s="21" t="n">
        <v>1015.1</v>
      </c>
      <c r="T29" s="21" t="n">
        <v>1015.5</v>
      </c>
      <c r="U29" s="21" t="n">
        <v>1016.6</v>
      </c>
      <c r="V29" s="21" t="n">
        <v>1016.8</v>
      </c>
      <c r="W29" s="21" t="n">
        <v>1016.8</v>
      </c>
      <c r="X29" s="21" t="n">
        <v>1016.9</v>
      </c>
      <c r="Y29" s="21" t="n">
        <v>1016.9</v>
      </c>
      <c r="Z29" s="22" t="n">
        <f aca="false">AVERAGE(B29:Y29)</f>
        <v>1015.92083333333</v>
      </c>
      <c r="AA29" s="23" t="n">
        <v>1017.9</v>
      </c>
      <c r="AB29" s="24" t="n">
        <v>0.395833333333333</v>
      </c>
      <c r="AC29" s="25" t="n">
        <v>27</v>
      </c>
      <c r="AD29" s="23" t="n">
        <v>1013.7</v>
      </c>
      <c r="AE29" s="26" t="n">
        <v>0.0291666666666667</v>
      </c>
    </row>
    <row r="30" customFormat="false" ht="14.1" hidden="false" customHeight="true" outlineLevel="0" collapsed="false">
      <c r="A30" s="19" t="n">
        <v>28</v>
      </c>
      <c r="B30" s="20" t="n">
        <v>1016.7</v>
      </c>
      <c r="C30" s="21" t="n">
        <v>1016.7</v>
      </c>
      <c r="D30" s="21" t="n">
        <v>1016.4</v>
      </c>
      <c r="E30" s="21" t="n">
        <v>1017</v>
      </c>
      <c r="F30" s="21" t="n">
        <v>1017.3</v>
      </c>
      <c r="G30" s="21" t="n">
        <v>1018.1</v>
      </c>
      <c r="H30" s="21" t="n">
        <v>1018.6</v>
      </c>
      <c r="I30" s="21" t="n">
        <v>1019.4</v>
      </c>
      <c r="J30" s="21" t="n">
        <v>1019.8</v>
      </c>
      <c r="K30" s="21" t="n">
        <v>1019.9</v>
      </c>
      <c r="L30" s="21" t="n">
        <v>1018.9</v>
      </c>
      <c r="M30" s="21" t="n">
        <v>1018.3</v>
      </c>
      <c r="N30" s="21" t="n">
        <v>1017.5</v>
      </c>
      <c r="O30" s="21" t="n">
        <v>1016.7</v>
      </c>
      <c r="P30" s="21" t="n">
        <v>1016</v>
      </c>
      <c r="Q30" s="21" t="n">
        <v>1015.5</v>
      </c>
      <c r="R30" s="21" t="n">
        <v>1015.2</v>
      </c>
      <c r="S30" s="21" t="n">
        <v>1015.1</v>
      </c>
      <c r="T30" s="21" t="n">
        <v>1014.6</v>
      </c>
      <c r="U30" s="21" t="n">
        <v>1014.8</v>
      </c>
      <c r="V30" s="21" t="n">
        <v>1014.2</v>
      </c>
      <c r="W30" s="21" t="n">
        <v>1013.8</v>
      </c>
      <c r="X30" s="21" t="n">
        <v>1013</v>
      </c>
      <c r="Y30" s="21" t="n">
        <v>1012.2</v>
      </c>
      <c r="Z30" s="22" t="n">
        <f aca="false">AVERAGE(B30:Y30)</f>
        <v>1016.4875</v>
      </c>
      <c r="AA30" s="23" t="n">
        <v>1020</v>
      </c>
      <c r="AB30" s="24" t="n">
        <v>0.394444444444444</v>
      </c>
      <c r="AC30" s="25" t="n">
        <v>28</v>
      </c>
      <c r="AD30" s="23" t="n">
        <v>1012.2</v>
      </c>
      <c r="AE30" s="26" t="n">
        <v>1</v>
      </c>
    </row>
    <row r="31" customFormat="false" ht="14.1" hidden="false" customHeight="true" outlineLevel="0" collapsed="false">
      <c r="A31" s="19" t="n">
        <v>29</v>
      </c>
      <c r="B31" s="20" t="n">
        <v>1011.8</v>
      </c>
      <c r="C31" s="21" t="n">
        <v>1011.1</v>
      </c>
      <c r="D31" s="21" t="n">
        <v>1010.6</v>
      </c>
      <c r="E31" s="21" t="n">
        <v>1010.4</v>
      </c>
      <c r="F31" s="21" t="n">
        <v>1010.4</v>
      </c>
      <c r="G31" s="21" t="n">
        <v>1010.6</v>
      </c>
      <c r="H31" s="21" t="n">
        <v>1010.7</v>
      </c>
      <c r="I31" s="21" t="n">
        <v>1011.4</v>
      </c>
      <c r="J31" s="21" t="n">
        <v>1011.9</v>
      </c>
      <c r="K31" s="21" t="n">
        <v>1011.5</v>
      </c>
      <c r="L31" s="21" t="n">
        <v>1010.7</v>
      </c>
      <c r="M31" s="21" t="n">
        <v>1010.1</v>
      </c>
      <c r="N31" s="21" t="n">
        <v>1009.7</v>
      </c>
      <c r="O31" s="21" t="n">
        <v>1009.1</v>
      </c>
      <c r="P31" s="21" t="n">
        <v>1009.6</v>
      </c>
      <c r="Q31" s="21" t="n">
        <v>1009.4</v>
      </c>
      <c r="R31" s="21" t="n">
        <v>1010.2</v>
      </c>
      <c r="S31" s="21" t="n">
        <v>1010.7</v>
      </c>
      <c r="T31" s="21" t="n">
        <v>1011.6</v>
      </c>
      <c r="U31" s="21" t="n">
        <v>1012.4</v>
      </c>
      <c r="V31" s="21" t="n">
        <v>1013.5</v>
      </c>
      <c r="W31" s="21" t="n">
        <v>1014.2</v>
      </c>
      <c r="X31" s="21" t="n">
        <v>1014</v>
      </c>
      <c r="Y31" s="21" t="n">
        <v>1014.5</v>
      </c>
      <c r="Z31" s="22" t="n">
        <f aca="false">AVERAGE(B31:Y31)</f>
        <v>1011.25416666667</v>
      </c>
      <c r="AA31" s="23" t="n">
        <v>1014.7</v>
      </c>
      <c r="AB31" s="24" t="n">
        <v>0.991666666666667</v>
      </c>
      <c r="AC31" s="25" t="n">
        <v>29</v>
      </c>
      <c r="AD31" s="23" t="n">
        <v>1008.8</v>
      </c>
      <c r="AE31" s="26" t="n">
        <v>0.593055555555556</v>
      </c>
    </row>
    <row r="32" customFormat="false" ht="14.1" hidden="false" customHeight="true" outlineLevel="0" collapsed="false">
      <c r="A32" s="19" t="n">
        <v>30</v>
      </c>
      <c r="B32" s="20" t="n">
        <v>1015</v>
      </c>
      <c r="C32" s="21" t="n">
        <v>1015.3</v>
      </c>
      <c r="D32" s="21" t="n">
        <v>1016.4</v>
      </c>
      <c r="E32" s="21" t="n">
        <v>1017.3</v>
      </c>
      <c r="F32" s="21" t="n">
        <v>1018.6</v>
      </c>
      <c r="G32" s="21" t="n">
        <v>1020.1</v>
      </c>
      <c r="H32" s="21" t="n">
        <v>1020.8</v>
      </c>
      <c r="I32" s="21" t="n">
        <v>1020.9</v>
      </c>
      <c r="J32" s="21" t="n">
        <v>1021.4</v>
      </c>
      <c r="K32" s="21" t="n">
        <v>1021.4</v>
      </c>
      <c r="L32" s="21" t="n">
        <v>1021.2</v>
      </c>
      <c r="M32" s="21" t="n">
        <v>1021.1</v>
      </c>
      <c r="N32" s="21" t="n">
        <v>1021.8</v>
      </c>
      <c r="O32" s="21" t="n">
        <v>1021.7</v>
      </c>
      <c r="P32" s="21" t="n">
        <v>1022</v>
      </c>
      <c r="Q32" s="21" t="n">
        <v>1022.2</v>
      </c>
      <c r="R32" s="21" t="n">
        <v>1022.3</v>
      </c>
      <c r="S32" s="21" t="n">
        <v>1023</v>
      </c>
      <c r="T32" s="21" t="n">
        <v>1023.5</v>
      </c>
      <c r="U32" s="21" t="n">
        <v>1023.8</v>
      </c>
      <c r="V32" s="21" t="n">
        <v>1023.7</v>
      </c>
      <c r="W32" s="21" t="n">
        <v>1023.8</v>
      </c>
      <c r="X32" s="21" t="n">
        <v>1023.6</v>
      </c>
      <c r="Y32" s="21" t="n">
        <v>1023</v>
      </c>
      <c r="Z32" s="22" t="n">
        <f aca="false">AVERAGE(B32:Y32)</f>
        <v>1020.99583333333</v>
      </c>
      <c r="AA32" s="23" t="n">
        <v>1024</v>
      </c>
      <c r="AB32" s="24" t="n">
        <v>0.856944444444444</v>
      </c>
      <c r="AC32" s="25" t="n">
        <v>30</v>
      </c>
      <c r="AD32" s="23" t="n">
        <v>1014.3</v>
      </c>
      <c r="AE32" s="26" t="n">
        <v>0.0236111111111111</v>
      </c>
    </row>
    <row r="33" customFormat="false" ht="14.1" hidden="false" customHeight="true" outlineLevel="0" collapsed="false">
      <c r="A33" s="19" t="n">
        <v>31</v>
      </c>
      <c r="B33" s="20" t="n">
        <v>1022.4</v>
      </c>
      <c r="C33" s="21" t="n">
        <v>1021.8</v>
      </c>
      <c r="D33" s="21" t="n">
        <v>1021.2</v>
      </c>
      <c r="E33" s="21" t="n">
        <v>1020.7</v>
      </c>
      <c r="F33" s="21" t="n">
        <v>1020.7</v>
      </c>
      <c r="G33" s="21" t="n">
        <v>1020.7</v>
      </c>
      <c r="H33" s="21" t="n">
        <v>1020.9</v>
      </c>
      <c r="I33" s="21" t="n">
        <v>1020.8</v>
      </c>
      <c r="J33" s="21" t="n">
        <v>1020.3</v>
      </c>
      <c r="K33" s="21" t="n">
        <v>1019.6</v>
      </c>
      <c r="L33" s="21" t="n">
        <v>1018.7</v>
      </c>
      <c r="M33" s="21" t="n">
        <v>1017.5</v>
      </c>
      <c r="N33" s="21" t="n">
        <v>1016.2</v>
      </c>
      <c r="O33" s="21" t="n">
        <v>1015.4</v>
      </c>
      <c r="P33" s="21" t="n">
        <v>1015.2</v>
      </c>
      <c r="Q33" s="21" t="n">
        <v>1014.9</v>
      </c>
      <c r="R33" s="21" t="n">
        <v>1014.7</v>
      </c>
      <c r="S33" s="21" t="n">
        <v>1014.6</v>
      </c>
      <c r="T33" s="21" t="n">
        <v>1015</v>
      </c>
      <c r="U33" s="21" t="n">
        <v>1015.1</v>
      </c>
      <c r="V33" s="21" t="n">
        <v>1015.1</v>
      </c>
      <c r="W33" s="21" t="n">
        <v>1014.9</v>
      </c>
      <c r="X33" s="21" t="n">
        <v>1014.4</v>
      </c>
      <c r="Y33" s="21" t="n">
        <v>1014.6</v>
      </c>
      <c r="Z33" s="22" t="n">
        <f aca="false">AVERAGE(B33:Y33)</f>
        <v>1017.725</v>
      </c>
      <c r="AA33" s="23" t="n">
        <v>1023</v>
      </c>
      <c r="AB33" s="24" t="n">
        <v>0.00208333333333333</v>
      </c>
      <c r="AC33" s="25" t="n">
        <v>31</v>
      </c>
      <c r="AD33" s="23" t="n">
        <v>1014.3</v>
      </c>
      <c r="AE33" s="26" t="n">
        <v>0.972222222222222</v>
      </c>
    </row>
    <row r="34" customFormat="false" ht="14.1" hidden="false" customHeight="true" outlineLevel="0" collapsed="false">
      <c r="A34" s="35" t="s">
        <v>9</v>
      </c>
      <c r="B34" s="36" t="n">
        <f aca="false">AVERAGE(B3:B33)</f>
        <v>1010.21612903226</v>
      </c>
      <c r="C34" s="37" t="n">
        <f aca="false">AVERAGE(C3:C33)</f>
        <v>1009.82258064516</v>
      </c>
      <c r="D34" s="37" t="n">
        <f aca="false">AVERAGE(D3:D33)</f>
        <v>1009.51935483871</v>
      </c>
      <c r="E34" s="37" t="n">
        <f aca="false">AVERAGE(E3:E33)</f>
        <v>1009.47741935484</v>
      </c>
      <c r="F34" s="37" t="n">
        <f aca="false">AVERAGE(F3:F33)</f>
        <v>1009.64516129032</v>
      </c>
      <c r="G34" s="37" t="n">
        <f aca="false">AVERAGE(G3:G33)</f>
        <v>1010.02903225806</v>
      </c>
      <c r="H34" s="37" t="n">
        <f aca="false">AVERAGE(H3:H33)</f>
        <v>1010.52258064516</v>
      </c>
      <c r="I34" s="37" t="n">
        <f aca="false">AVERAGE(I3:I33)</f>
        <v>1010.8</v>
      </c>
      <c r="J34" s="37" t="n">
        <f aca="false">AVERAGE(J3:J33)</f>
        <v>1010.99032258065</v>
      </c>
      <c r="K34" s="37" t="n">
        <f aca="false">AVERAGE(K3:K33)</f>
        <v>1010.78064516129</v>
      </c>
      <c r="L34" s="37" t="n">
        <f aca="false">AVERAGE(L3:L33)</f>
        <v>1010.42258064516</v>
      </c>
      <c r="M34" s="37" t="n">
        <f aca="false">AVERAGE(M3:M33)</f>
        <v>1009.89032258065</v>
      </c>
      <c r="N34" s="37" t="n">
        <f aca="false">AVERAGE(N3:N33)</f>
        <v>1009.25483870968</v>
      </c>
      <c r="O34" s="37" t="n">
        <f aca="false">AVERAGE(O3:O33)</f>
        <v>1008.90967741935</v>
      </c>
      <c r="P34" s="37" t="n">
        <f aca="false">AVERAGE(P3:P33)</f>
        <v>1009.12258064516</v>
      </c>
      <c r="Q34" s="37" t="n">
        <f aca="false">AVERAGE(Q3:Q33)</f>
        <v>1009.41935483871</v>
      </c>
      <c r="R34" s="37" t="n">
        <f aca="false">AVERAGE(R3:R33)</f>
        <v>1009.73548387097</v>
      </c>
      <c r="S34" s="37" t="n">
        <f aca="false">AVERAGE(S3:S33)</f>
        <v>1010.10967741935</v>
      </c>
      <c r="T34" s="37" t="n">
        <f aca="false">AVERAGE(T3:T33)</f>
        <v>1010.52903225806</v>
      </c>
      <c r="U34" s="37" t="n">
        <f aca="false">AVERAGE(U3:U33)</f>
        <v>1010.90322580645</v>
      </c>
      <c r="V34" s="37" t="n">
        <f aca="false">AVERAGE(V3:V33)</f>
        <v>1011.11935483871</v>
      </c>
      <c r="W34" s="37" t="n">
        <f aca="false">AVERAGE(W3:W33)</f>
        <v>1011.04193548387</v>
      </c>
      <c r="X34" s="37" t="n">
        <f aca="false">AVERAGE(X3:X33)</f>
        <v>1010.80967741935</v>
      </c>
      <c r="Y34" s="37" t="n">
        <f aca="false">AVERAGE(Y3:Y33)</f>
        <v>1010.5064516129</v>
      </c>
      <c r="Z34" s="38" t="n">
        <f aca="false">AVERAGE(B3:Y33)</f>
        <v>1010.14905913979</v>
      </c>
      <c r="AA34" s="39" t="n">
        <f aca="false">AVERAGE(AA3:AA33)</f>
        <v>1015.19032258065</v>
      </c>
      <c r="AB34" s="40"/>
      <c r="AC34" s="41"/>
      <c r="AD34" s="39" t="n">
        <f aca="false">AVERAGE(AD3:AD33)</f>
        <v>1004.53548387097</v>
      </c>
      <c r="AE34" s="42"/>
    </row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24.95" hidden="false" customHeight="true" outlineLevel="0" collapsed="false">
      <c r="B37" s="2" t="s">
        <v>10</v>
      </c>
      <c r="Z37" s="1" t="n">
        <f aca="false">１月!Z37</f>
        <v>2010</v>
      </c>
      <c r="AA37" s="2" t="s">
        <v>1</v>
      </c>
      <c r="AB37" s="3" t="n">
        <f aca="false">AB1</f>
        <v>3</v>
      </c>
      <c r="AC37" s="3"/>
      <c r="AD37" s="2" t="s">
        <v>2</v>
      </c>
    </row>
    <row r="38" customFormat="false" ht="13.5" hidden="false" customHeight="true" outlineLevel="0" collapsed="false">
      <c r="A38" s="4" t="s">
        <v>3</v>
      </c>
      <c r="B38" s="5" t="n">
        <v>1</v>
      </c>
      <c r="C38" s="6" t="n">
        <v>2</v>
      </c>
      <c r="D38" s="6" t="n">
        <v>3</v>
      </c>
      <c r="E38" s="6" t="n">
        <v>4</v>
      </c>
      <c r="F38" s="6" t="n">
        <v>5</v>
      </c>
      <c r="G38" s="6" t="n">
        <v>6</v>
      </c>
      <c r="H38" s="6" t="n">
        <v>7</v>
      </c>
      <c r="I38" s="6" t="n">
        <v>8</v>
      </c>
      <c r="J38" s="6" t="n">
        <v>9</v>
      </c>
      <c r="K38" s="6" t="n">
        <v>10</v>
      </c>
      <c r="L38" s="6" t="n">
        <v>11</v>
      </c>
      <c r="M38" s="6" t="n">
        <v>12</v>
      </c>
      <c r="N38" s="6" t="n">
        <v>13</v>
      </c>
      <c r="O38" s="6" t="n">
        <v>14</v>
      </c>
      <c r="P38" s="6" t="n">
        <v>15</v>
      </c>
      <c r="Q38" s="6" t="n">
        <v>16</v>
      </c>
      <c r="R38" s="6" t="n">
        <v>17</v>
      </c>
      <c r="S38" s="6" t="n">
        <v>18</v>
      </c>
      <c r="T38" s="6" t="n">
        <v>19</v>
      </c>
      <c r="U38" s="6" t="n">
        <v>20</v>
      </c>
      <c r="V38" s="6" t="n">
        <v>21</v>
      </c>
      <c r="W38" s="6" t="n">
        <v>22</v>
      </c>
      <c r="X38" s="6" t="n">
        <v>23</v>
      </c>
      <c r="Y38" s="6" t="n">
        <v>24</v>
      </c>
      <c r="Z38" s="7" t="s">
        <v>4</v>
      </c>
      <c r="AA38" s="8" t="s">
        <v>5</v>
      </c>
      <c r="AB38" s="9" t="s">
        <v>6</v>
      </c>
      <c r="AC38" s="9" t="s">
        <v>3</v>
      </c>
      <c r="AD38" s="8" t="s">
        <v>7</v>
      </c>
      <c r="AE38" s="10" t="s">
        <v>8</v>
      </c>
    </row>
    <row r="39" customFormat="false" ht="13.5" hidden="false" customHeight="true" outlineLevel="0" collapsed="false">
      <c r="A39" s="11" t="n">
        <v>1</v>
      </c>
      <c r="B39" s="12" t="n">
        <v>1019.21298999467</v>
      </c>
      <c r="C39" s="13" t="n">
        <v>1018.78293002525</v>
      </c>
      <c r="D39" s="13" t="n">
        <v>1018.68219009348</v>
      </c>
      <c r="E39" s="13" t="n">
        <v>1018.97901435106</v>
      </c>
      <c r="F39" s="13" t="n">
        <v>1018.676796156</v>
      </c>
      <c r="G39" s="13" t="n">
        <v>1019.37389001353</v>
      </c>
      <c r="H39" s="13" t="n">
        <v>1019.17510431841</v>
      </c>
      <c r="I39" s="13" t="n">
        <v>1019.66535383869</v>
      </c>
      <c r="J39" s="13" t="n">
        <v>1019.54854779028</v>
      </c>
      <c r="K39" s="13" t="n">
        <v>1018.11961092299</v>
      </c>
      <c r="L39" s="13" t="n">
        <v>1017.30049592619</v>
      </c>
      <c r="M39" s="13" t="n">
        <v>1016.37545749049</v>
      </c>
      <c r="N39" s="13" t="n">
        <v>1014.84616876531</v>
      </c>
      <c r="O39" s="13" t="n">
        <v>1014.64993561113</v>
      </c>
      <c r="P39" s="13" t="n">
        <v>1015.05808893906</v>
      </c>
      <c r="Q39" s="13" t="n">
        <v>1015.0685806508</v>
      </c>
      <c r="R39" s="13" t="n">
        <v>1015.30435557209</v>
      </c>
      <c r="S39" s="13" t="n">
        <v>1015.3497107488</v>
      </c>
      <c r="T39" s="13" t="n">
        <v>1015.2705059119</v>
      </c>
      <c r="U39" s="13" t="n">
        <v>1015.17787133361</v>
      </c>
      <c r="V39" s="13" t="n">
        <v>1014.68228124194</v>
      </c>
      <c r="W39" s="13" t="n">
        <v>1013.77559532741</v>
      </c>
      <c r="X39" s="13" t="n">
        <v>1012.97506646419</v>
      </c>
      <c r="Y39" s="13" t="n">
        <v>1012.38145140536</v>
      </c>
      <c r="Z39" s="43" t="n">
        <f aca="false">AVERAGE(B39:Y39)</f>
        <v>1016.60133303719</v>
      </c>
      <c r="AA39" s="15" t="n">
        <v>1019.96756645097</v>
      </c>
      <c r="AB39" s="16" t="n">
        <v>0.340277777777778</v>
      </c>
      <c r="AC39" s="17" t="n">
        <v>1</v>
      </c>
      <c r="AD39" s="15" t="n">
        <v>1012.17996241115</v>
      </c>
      <c r="AE39" s="18" t="n">
        <v>0.998611111111111</v>
      </c>
    </row>
    <row r="40" customFormat="false" ht="13.5" hidden="false" customHeight="true" outlineLevel="0" collapsed="false">
      <c r="A40" s="19" t="n">
        <v>2</v>
      </c>
      <c r="B40" s="20" t="n">
        <v>1012.18539587086</v>
      </c>
      <c r="C40" s="44" t="n">
        <v>1011.88587963611</v>
      </c>
      <c r="D40" s="21" t="n">
        <v>1012.29158280951</v>
      </c>
      <c r="E40" s="21" t="n">
        <v>1012.80622370597</v>
      </c>
      <c r="F40" s="21" t="n">
        <v>1013.21194467054</v>
      </c>
      <c r="G40" s="21" t="n">
        <v>1014.12140584796</v>
      </c>
      <c r="H40" s="21" t="n">
        <v>1014.72588910199</v>
      </c>
      <c r="I40" s="21" t="n">
        <v>1015.91296227349</v>
      </c>
      <c r="J40" s="21" t="n">
        <v>1017.01842699026</v>
      </c>
      <c r="K40" s="21" t="n">
        <v>1016.41941852337</v>
      </c>
      <c r="L40" s="21" t="n">
        <v>1016.01097931618</v>
      </c>
      <c r="M40" s="21" t="n">
        <v>1016.3132136184</v>
      </c>
      <c r="N40" s="21" t="n">
        <v>1015.80676430692</v>
      </c>
      <c r="O40" s="21" t="n">
        <v>1014.90278687468</v>
      </c>
      <c r="P40" s="21" t="n">
        <v>1015.90750880403</v>
      </c>
      <c r="Q40" s="21" t="n">
        <v>1016.41941852337</v>
      </c>
      <c r="R40" s="21" t="n">
        <v>1016.42488660205</v>
      </c>
      <c r="S40" s="21" t="n">
        <v>1016.53385031267</v>
      </c>
      <c r="T40" s="21" t="n">
        <v>1016.43584665219</v>
      </c>
      <c r="U40" s="21" t="n">
        <v>1017.14107521068</v>
      </c>
      <c r="V40" s="21" t="n">
        <v>1016.44133865847</v>
      </c>
      <c r="W40" s="21" t="n">
        <v>1015.62439149229</v>
      </c>
      <c r="X40" s="21" t="n">
        <v>1015.48822427708</v>
      </c>
      <c r="Y40" s="21" t="n">
        <v>1014.78844798546</v>
      </c>
      <c r="Z40" s="45" t="n">
        <f aca="false">AVERAGE(B40:Y40)</f>
        <v>1015.20074425269</v>
      </c>
      <c r="AA40" s="23" t="n">
        <v>1017.4214060599</v>
      </c>
      <c r="AB40" s="24" t="n">
        <v>0.3875</v>
      </c>
      <c r="AC40" s="25" t="n">
        <v>2</v>
      </c>
      <c r="AD40" s="23" t="n">
        <v>1011.58364371029</v>
      </c>
      <c r="AE40" s="26" t="n">
        <v>0.0972222222222222</v>
      </c>
    </row>
    <row r="41" customFormat="false" ht="13.5" hidden="false" customHeight="true" outlineLevel="0" collapsed="false">
      <c r="A41" s="19" t="n">
        <v>3</v>
      </c>
      <c r="B41" s="20" t="n">
        <v>1013.98792806125</v>
      </c>
      <c r="C41" s="21" t="n">
        <v>1012.8824582272</v>
      </c>
      <c r="D41" s="21" t="n">
        <v>1012.77900057623</v>
      </c>
      <c r="E41" s="21" t="n">
        <v>1012.97777649444</v>
      </c>
      <c r="F41" s="21" t="n">
        <v>1013.17113805105</v>
      </c>
      <c r="G41" s="21" t="n">
        <v>1014.17315405817</v>
      </c>
      <c r="H41" s="21" t="n">
        <v>1014.57071632019</v>
      </c>
      <c r="I41" s="21" t="n">
        <v>1015.047493353</v>
      </c>
      <c r="J41" s="21" t="n">
        <v>1015.50582483602</v>
      </c>
      <c r="K41" s="21" t="n">
        <v>1015.8027264814</v>
      </c>
      <c r="L41" s="21" t="n">
        <v>1016.27735538215</v>
      </c>
      <c r="M41" s="21" t="n">
        <v>1016.35710598928</v>
      </c>
      <c r="N41" s="21" t="n">
        <v>1016.56904173593</v>
      </c>
      <c r="O41" s="21" t="n">
        <v>1016.88964527807</v>
      </c>
      <c r="P41" s="21" t="n">
        <v>1017.86542513624</v>
      </c>
      <c r="Q41" s="21" t="n">
        <v>1018.86486318678</v>
      </c>
      <c r="R41" s="21" t="n">
        <v>1019.91160559093</v>
      </c>
      <c r="S41" s="21" t="n">
        <v>1021.25036704469</v>
      </c>
      <c r="T41" s="21" t="n">
        <v>1022.36647563204</v>
      </c>
      <c r="U41" s="21" t="n">
        <v>1023.29459982896</v>
      </c>
      <c r="V41" s="21" t="n">
        <v>1024.86278977028</v>
      </c>
      <c r="W41" s="21" t="n">
        <v>1025.9792077368</v>
      </c>
      <c r="X41" s="21" t="n">
        <v>1026.80170921282</v>
      </c>
      <c r="Y41" s="21" t="n">
        <v>1026.7906694289</v>
      </c>
      <c r="Z41" s="45" t="n">
        <f aca="false">AVERAGE(B41:Y41)</f>
        <v>1018.12412822553</v>
      </c>
      <c r="AA41" s="23" t="n">
        <v>1027.003200914</v>
      </c>
      <c r="AB41" s="24" t="n">
        <v>0.976388888888889</v>
      </c>
      <c r="AC41" s="25" t="n">
        <v>3</v>
      </c>
      <c r="AD41" s="23" t="n">
        <v>1012.47948131921</v>
      </c>
      <c r="AE41" s="26" t="n">
        <v>0.113888888888889</v>
      </c>
    </row>
    <row r="42" customFormat="false" ht="13.5" hidden="false" customHeight="true" outlineLevel="0" collapsed="false">
      <c r="A42" s="19" t="n">
        <v>4</v>
      </c>
      <c r="B42" s="20" t="n">
        <v>1026.97291252783</v>
      </c>
      <c r="C42" s="21" t="n">
        <v>1027.08189272609</v>
      </c>
      <c r="D42" s="21" t="n">
        <v>1026.88315456814</v>
      </c>
      <c r="E42" s="21" t="n">
        <v>1027.78709853767</v>
      </c>
      <c r="F42" s="21" t="n">
        <v>1028.68005126532</v>
      </c>
      <c r="G42" s="21" t="n">
        <v>1029.27080644704</v>
      </c>
      <c r="H42" s="21" t="n">
        <v>1030.07673445444</v>
      </c>
      <c r="I42" s="21" t="n">
        <v>1030.56677261844</v>
      </c>
      <c r="J42" s="21" t="n">
        <v>1030.83638183147</v>
      </c>
      <c r="K42" s="21" t="n">
        <v>1030.00623544945</v>
      </c>
      <c r="L42" s="21" t="n">
        <v>1029.49988092208</v>
      </c>
      <c r="M42" s="21" t="n">
        <v>1028.79474401734</v>
      </c>
      <c r="N42" s="21" t="n">
        <v>1028.19838846357</v>
      </c>
      <c r="O42" s="21" t="n">
        <v>1027.39251140786</v>
      </c>
      <c r="P42" s="21" t="n">
        <v>1027.57791236301</v>
      </c>
      <c r="Q42" s="21" t="n">
        <v>1027.07157703371</v>
      </c>
      <c r="R42" s="21" t="n">
        <v>1026.17299066885</v>
      </c>
      <c r="S42" s="21" t="n">
        <v>1025.57126102424</v>
      </c>
      <c r="T42" s="21" t="n">
        <v>1024.89562075496</v>
      </c>
      <c r="U42" s="21" t="n">
        <v>1023.69485533578</v>
      </c>
      <c r="V42" s="21" t="n">
        <v>1022.16500426035</v>
      </c>
      <c r="W42" s="21" t="n">
        <v>1020.43649536459</v>
      </c>
      <c r="X42" s="21" t="n">
        <v>1018.81413642186</v>
      </c>
      <c r="Y42" s="21" t="n">
        <v>1016.9903772885</v>
      </c>
      <c r="Z42" s="45" t="n">
        <f aca="false">AVERAGE(B42:Y42)</f>
        <v>1026.47657482302</v>
      </c>
      <c r="AA42" s="23" t="n">
        <v>1031.04327128303</v>
      </c>
      <c r="AB42" s="24" t="n">
        <v>0.368055555555556</v>
      </c>
      <c r="AC42" s="25" t="n">
        <v>4</v>
      </c>
      <c r="AD42" s="23" t="n">
        <v>1016.9903772885</v>
      </c>
      <c r="AE42" s="26" t="n">
        <v>1</v>
      </c>
    </row>
    <row r="43" customFormat="false" ht="13.5" hidden="false" customHeight="true" outlineLevel="0" collapsed="false">
      <c r="A43" s="19" t="n">
        <v>5</v>
      </c>
      <c r="B43" s="20" t="n">
        <v>1014.96522395185</v>
      </c>
      <c r="C43" s="21" t="n">
        <v>1012.63534227128</v>
      </c>
      <c r="D43" s="21" t="n">
        <v>1011.20693299925</v>
      </c>
      <c r="E43" s="21" t="n">
        <v>1009.96982412513</v>
      </c>
      <c r="F43" s="21" t="n">
        <v>1008.06632162892</v>
      </c>
      <c r="G43" s="21" t="n">
        <v>1008.46922583421</v>
      </c>
      <c r="H43" s="21" t="n">
        <v>1009.9749667242</v>
      </c>
      <c r="I43" s="21" t="n">
        <v>1010.88665106593</v>
      </c>
      <c r="J43" s="21" t="n">
        <v>1011.55577934363</v>
      </c>
      <c r="K43" s="21" t="n">
        <v>1012.1524512308</v>
      </c>
      <c r="L43" s="21" t="n">
        <v>1012.55278633037</v>
      </c>
      <c r="M43" s="21" t="n">
        <v>1011.53833803154</v>
      </c>
      <c r="N43" s="21" t="n">
        <v>1011.8877861478</v>
      </c>
      <c r="O43" s="21" t="n">
        <v>1012.02124187514</v>
      </c>
      <c r="P43" s="21" t="n">
        <v>1013.59850463846</v>
      </c>
      <c r="Q43" s="21" t="n">
        <v>1014.30874991356</v>
      </c>
      <c r="R43" s="21" t="n">
        <v>1015.01900969884</v>
      </c>
      <c r="S43" s="21" t="n">
        <v>1016.25637684102</v>
      </c>
      <c r="T43" s="21" t="n">
        <v>1017.16032291199</v>
      </c>
      <c r="U43" s="21" t="n">
        <v>1017.4312495409</v>
      </c>
      <c r="V43" s="21" t="n">
        <v>1017.72306273939</v>
      </c>
      <c r="W43" s="21" t="n">
        <v>1017.8108721222</v>
      </c>
      <c r="X43" s="21" t="n">
        <v>1017.5991276221</v>
      </c>
      <c r="Y43" s="21" t="n">
        <v>1017.39511334033</v>
      </c>
      <c r="Z43" s="45" t="n">
        <f aca="false">AVERAGE(B43:Y43)</f>
        <v>1013.42438587204</v>
      </c>
      <c r="AA43" s="23" t="n">
        <v>1018.03041701092</v>
      </c>
      <c r="AB43" s="24" t="n">
        <v>0.859027777777778</v>
      </c>
      <c r="AC43" s="25" t="n">
        <v>5</v>
      </c>
      <c r="AD43" s="23" t="n">
        <v>1007.76157327559</v>
      </c>
      <c r="AE43" s="26" t="n">
        <v>0.231944444444444</v>
      </c>
    </row>
    <row r="44" customFormat="false" ht="13.5" hidden="false" customHeight="true" outlineLevel="0" collapsed="false">
      <c r="A44" s="19" t="n">
        <v>6</v>
      </c>
      <c r="B44" s="20" t="n">
        <v>1017.3771784993</v>
      </c>
      <c r="C44" s="21" t="n">
        <v>1016.87357629234</v>
      </c>
      <c r="D44" s="21" t="n">
        <v>1015.76820410639</v>
      </c>
      <c r="E44" s="21" t="n">
        <v>1016.06016322518</v>
      </c>
      <c r="F44" s="21" t="n">
        <v>1015.27482420206</v>
      </c>
      <c r="G44" s="21" t="n">
        <v>1015.49423183929</v>
      </c>
      <c r="H44" s="21" t="n">
        <v>1014.98290840866</v>
      </c>
      <c r="I44" s="21" t="n">
        <v>1015.47370852311</v>
      </c>
      <c r="J44" s="21" t="n">
        <v>1015.16898762229</v>
      </c>
      <c r="K44" s="21" t="n">
        <v>1014.98034336809</v>
      </c>
      <c r="L44" s="21" t="n">
        <v>1014.65772658172</v>
      </c>
      <c r="M44" s="21" t="n">
        <v>1013.76911353039</v>
      </c>
      <c r="N44" s="21" t="n">
        <v>1013.30149196926</v>
      </c>
      <c r="O44" s="21" t="n">
        <v>1013.43856922054</v>
      </c>
      <c r="P44" s="21" t="n">
        <v>1013.44379185162</v>
      </c>
      <c r="Q44" s="21" t="n">
        <v>1013.753831871</v>
      </c>
      <c r="R44" s="21" t="n">
        <v>1013.86243039495</v>
      </c>
      <c r="S44" s="21" t="n">
        <v>1015.46887878708</v>
      </c>
      <c r="T44" s="21" t="n">
        <v>1016.78101152021</v>
      </c>
      <c r="U44" s="21" t="n">
        <v>1017.79623337193</v>
      </c>
      <c r="V44" s="21" t="n">
        <v>1018.11165365538</v>
      </c>
      <c r="W44" s="21" t="n">
        <v>1019.0262178784</v>
      </c>
      <c r="X44" s="21" t="n">
        <v>1018.7319946659</v>
      </c>
      <c r="Y44" s="21" t="n">
        <v>1019.33640403681</v>
      </c>
      <c r="Z44" s="45" t="n">
        <f aca="false">AVERAGE(B44:Y44)</f>
        <v>1015.78889480925</v>
      </c>
      <c r="AA44" s="23" t="n">
        <v>1019.73934361742</v>
      </c>
      <c r="AB44" s="24" t="n">
        <v>0.988888888888889</v>
      </c>
      <c r="AC44" s="25" t="n">
        <v>6</v>
      </c>
      <c r="AD44" s="23" t="n">
        <v>1013.05395609855</v>
      </c>
      <c r="AE44" s="26" t="n">
        <v>0.695138888888889</v>
      </c>
    </row>
    <row r="45" customFormat="false" ht="13.5" hidden="false" customHeight="true" outlineLevel="0" collapsed="false">
      <c r="A45" s="19" t="n">
        <v>7</v>
      </c>
      <c r="B45" s="20" t="n">
        <v>1019.33640403681</v>
      </c>
      <c r="C45" s="21" t="n">
        <v>1019.24100071568</v>
      </c>
      <c r="D45" s="21" t="n">
        <v>1019.44514074256</v>
      </c>
      <c r="E45" s="21" t="n">
        <v>1019.85075563964</v>
      </c>
      <c r="F45" s="21" t="n">
        <v>1020.76005563667</v>
      </c>
      <c r="G45" s="21" t="n">
        <v>1021.77815339498</v>
      </c>
      <c r="H45" s="21" t="n">
        <v>1023.40343400014</v>
      </c>
      <c r="I45" s="21" t="n">
        <v>1023.73005139618</v>
      </c>
      <c r="J45" s="21" t="n">
        <v>1023.84441886293</v>
      </c>
      <c r="K45" s="21" t="n">
        <v>1023.9533615865</v>
      </c>
      <c r="L45" s="21" t="n">
        <v>1023.95609900965</v>
      </c>
      <c r="M45" s="21" t="n">
        <v>1023.45786002724</v>
      </c>
      <c r="N45" s="21" t="n">
        <v>1022.75813460715</v>
      </c>
      <c r="O45" s="21" t="n">
        <v>1022.34693941975</v>
      </c>
      <c r="P45" s="21" t="n">
        <v>1022.65464824591</v>
      </c>
      <c r="Q45" s="21" t="n">
        <v>1022.7553924729</v>
      </c>
      <c r="R45" s="21" t="n">
        <v>1023.26185709267</v>
      </c>
      <c r="S45" s="21" t="n">
        <v>1023.86907117405</v>
      </c>
      <c r="T45" s="21" t="n">
        <v>1024.98276975486</v>
      </c>
      <c r="U45" s="21" t="n">
        <v>1025.49753804187</v>
      </c>
      <c r="V45" s="21" t="n">
        <v>1026.03739644361</v>
      </c>
      <c r="W45" s="21" t="n">
        <v>1026.04298485769</v>
      </c>
      <c r="X45" s="21" t="n">
        <v>1026.24169005876</v>
      </c>
      <c r="Y45" s="21" t="n">
        <v>1025.53364673994</v>
      </c>
      <c r="Z45" s="45" t="n">
        <f aca="false">AVERAGE(B45:Y45)</f>
        <v>1023.11411683159</v>
      </c>
      <c r="AA45" s="23" t="n">
        <v>1026.44598681561</v>
      </c>
      <c r="AB45" s="24" t="n">
        <v>0.956944444444444</v>
      </c>
      <c r="AC45" s="25" t="n">
        <v>7</v>
      </c>
      <c r="AD45" s="23" t="n">
        <v>1018.83805902732</v>
      </c>
      <c r="AE45" s="26" t="n">
        <v>0.0951388888888889</v>
      </c>
    </row>
    <row r="46" customFormat="false" ht="13.5" hidden="false" customHeight="true" outlineLevel="0" collapsed="false">
      <c r="A46" s="19" t="n">
        <v>8</v>
      </c>
      <c r="B46" s="20" t="n">
        <v>1026.12977824781</v>
      </c>
      <c r="C46" s="21" t="n">
        <v>1026.22774178773</v>
      </c>
      <c r="D46" s="21" t="n">
        <v>1025.72121537968</v>
      </c>
      <c r="E46" s="21" t="n">
        <v>1025.92549525078</v>
      </c>
      <c r="F46" s="21" t="n">
        <v>1026.2333149814</v>
      </c>
      <c r="G46" s="21" t="n">
        <v>1027.04489585096</v>
      </c>
      <c r="H46" s="21" t="n">
        <v>1027.73618682724</v>
      </c>
      <c r="I46" s="21" t="n">
        <v>1028.38056754627</v>
      </c>
      <c r="J46" s="21" t="n">
        <v>1028.77805121155</v>
      </c>
      <c r="K46" s="21" t="n">
        <v>1028.75890985894</v>
      </c>
      <c r="L46" s="21" t="n">
        <v>1028.54653703197</v>
      </c>
      <c r="M46" s="21" t="n">
        <v>1028.4430799631</v>
      </c>
      <c r="N46" s="21" t="n">
        <v>1027.3268191375</v>
      </c>
      <c r="O46" s="21" t="n">
        <v>1027.24508429422</v>
      </c>
      <c r="P46" s="21" t="n">
        <v>1027.05177647569</v>
      </c>
      <c r="Q46" s="21" t="n">
        <v>1027.25325794239</v>
      </c>
      <c r="R46" s="21" t="n">
        <v>1028.3668708423</v>
      </c>
      <c r="S46" s="21" t="n">
        <v>1028.98502320901</v>
      </c>
      <c r="T46" s="21" t="n">
        <v>1029.19475673776</v>
      </c>
      <c r="U46" s="21" t="n">
        <v>1030.32781398347</v>
      </c>
      <c r="V46" s="21" t="n">
        <v>1031.12823357981</v>
      </c>
      <c r="W46" s="21" t="n">
        <v>1030.74469533384</v>
      </c>
      <c r="X46" s="21" t="n">
        <v>1030.0478222439</v>
      </c>
      <c r="Y46" s="21" t="n">
        <v>1029.73166343368</v>
      </c>
      <c r="Z46" s="45" t="n">
        <f aca="false">AVERAGE(B46:Y46)</f>
        <v>1028.13873296462</v>
      </c>
      <c r="AA46" s="23" t="n">
        <v>1031.32972419702</v>
      </c>
      <c r="AB46" s="24" t="n">
        <v>0.871527777777778</v>
      </c>
      <c r="AC46" s="25" t="n">
        <v>8</v>
      </c>
      <c r="AD46" s="23" t="n">
        <v>1025.33214685847</v>
      </c>
      <c r="AE46" s="26" t="n">
        <v>0.00694444444444444</v>
      </c>
    </row>
    <row r="47" customFormat="false" ht="13.5" hidden="false" customHeight="true" outlineLevel="0" collapsed="false">
      <c r="A47" s="19" t="n">
        <v>9</v>
      </c>
      <c r="B47" s="20" t="n">
        <v>1029.73722324379</v>
      </c>
      <c r="C47" s="21" t="n">
        <v>1029.63369538957</v>
      </c>
      <c r="D47" s="21" t="n">
        <v>1029.63647603478</v>
      </c>
      <c r="E47" s="21" t="n">
        <v>1029.44054789935</v>
      </c>
      <c r="F47" s="21" t="n">
        <v>1028.73809790028</v>
      </c>
      <c r="G47" s="21" t="n">
        <v>1028.43863931094</v>
      </c>
      <c r="H47" s="21" t="n">
        <v>1029.63925870647</v>
      </c>
      <c r="I47" s="21" t="n">
        <v>1029.02643677836</v>
      </c>
      <c r="J47" s="21" t="n">
        <v>1029.71503246701</v>
      </c>
      <c r="K47" s="21" t="n">
        <v>1029.3037672277</v>
      </c>
      <c r="L47" s="21" t="n">
        <v>1028.69930186572</v>
      </c>
      <c r="M47" s="21" t="n">
        <v>1026.78791449134</v>
      </c>
      <c r="N47" s="21" t="n">
        <v>1025.66873711307</v>
      </c>
      <c r="O47" s="21" t="n">
        <v>1023.96432319687</v>
      </c>
      <c r="P47" s="21" t="n">
        <v>1023.06860889135</v>
      </c>
      <c r="Q47" s="21" t="n">
        <v>1022.29853680739</v>
      </c>
      <c r="R47" s="21" t="n">
        <v>1022.02691714383</v>
      </c>
      <c r="S47" s="21" t="n">
        <v>1020.11542298534</v>
      </c>
      <c r="T47" s="21" t="n">
        <v>1019.11627941388</v>
      </c>
      <c r="U47" s="21" t="n">
        <v>1017.10122003787</v>
      </c>
      <c r="V47" s="21" t="n">
        <v>1016.38203367594</v>
      </c>
      <c r="W47" s="21" t="n">
        <v>1014.26070988978</v>
      </c>
      <c r="X47" s="21" t="n">
        <v>1011.52665330052</v>
      </c>
      <c r="Y47" s="21" t="n">
        <v>1009.80567994683</v>
      </c>
      <c r="Z47" s="45" t="n">
        <f aca="false">AVERAGE(B47:Y47)</f>
        <v>1023.92214640492</v>
      </c>
      <c r="AA47" s="23" t="n">
        <v>1030.00621723777</v>
      </c>
      <c r="AB47" s="24" t="n">
        <v>0.390972222222222</v>
      </c>
      <c r="AC47" s="25" t="n">
        <v>9</v>
      </c>
      <c r="AD47" s="23" t="n">
        <v>1009.40268456423</v>
      </c>
      <c r="AE47" s="26" t="n">
        <v>0.997222222222222</v>
      </c>
    </row>
    <row r="48" customFormat="false" ht="13.5" hidden="false" customHeight="true" outlineLevel="0" collapsed="false">
      <c r="A48" s="19" t="n">
        <v>10</v>
      </c>
      <c r="B48" s="20" t="n">
        <v>1006.97379881131</v>
      </c>
      <c r="C48" s="21" t="n">
        <v>1003.92430276233</v>
      </c>
      <c r="D48" s="21" t="n">
        <v>1001.5857069209</v>
      </c>
      <c r="E48" s="21" t="n">
        <v>1000.46153941368</v>
      </c>
      <c r="F48" s="21" t="n">
        <v>1000.5516542028</v>
      </c>
      <c r="G48" s="21" t="n">
        <v>999.652952175196</v>
      </c>
      <c r="H48" s="21" t="n">
        <v>999.544252215077</v>
      </c>
      <c r="I48" s="21" t="n">
        <v>998.719841482219</v>
      </c>
      <c r="J48" s="21" t="n">
        <v>998.259404389268</v>
      </c>
      <c r="K48" s="21" t="n">
        <v>998.135417614086</v>
      </c>
      <c r="L48" s="21" t="n">
        <v>997.843540729065</v>
      </c>
      <c r="M48" s="21" t="n">
        <v>997.585496914383</v>
      </c>
      <c r="N48" s="21" t="n">
        <v>997.606460140405</v>
      </c>
      <c r="O48" s="21" t="n">
        <v>997.52416250907</v>
      </c>
      <c r="P48" s="21" t="n">
        <v>997.94831852525</v>
      </c>
      <c r="Q48" s="21" t="n">
        <v>998.380645019665</v>
      </c>
      <c r="R48" s="21" t="n">
        <v>998.6909295771</v>
      </c>
      <c r="S48" s="21" t="n">
        <v>999.496894213095</v>
      </c>
      <c r="T48" s="21" t="n">
        <v>1000.39017407958</v>
      </c>
      <c r="U48" s="21" t="n">
        <v>1001.30493177669</v>
      </c>
      <c r="V48" s="21" t="n">
        <v>1002.34482979081</v>
      </c>
      <c r="W48" s="21" t="n">
        <v>1003.37139125222</v>
      </c>
      <c r="X48" s="21" t="n">
        <v>1003.85877517367</v>
      </c>
      <c r="Y48" s="21" t="n">
        <v>1004.1015984261</v>
      </c>
      <c r="Z48" s="45" t="n">
        <f aca="false">AVERAGE(B48:Y48)</f>
        <v>1000.34404242142</v>
      </c>
      <c r="AA48" s="23" t="n">
        <v>1009.80567994683</v>
      </c>
      <c r="AB48" s="24" t="n">
        <v>0.00277777777777778</v>
      </c>
      <c r="AC48" s="25" t="n">
        <v>10</v>
      </c>
      <c r="AD48" s="23" t="n">
        <v>997.322683179135</v>
      </c>
      <c r="AE48" s="26" t="n">
        <v>0.577777777777778</v>
      </c>
    </row>
    <row r="49" customFormat="false" ht="13.5" hidden="false" customHeight="true" outlineLevel="0" collapsed="false">
      <c r="A49" s="27" t="n">
        <v>11</v>
      </c>
      <c r="B49" s="28" t="n">
        <v>1004.79608664372</v>
      </c>
      <c r="C49" s="29" t="n">
        <v>1006.4456329714</v>
      </c>
      <c r="D49" s="29" t="n">
        <v>1007.59194032954</v>
      </c>
      <c r="E49" s="29" t="n">
        <v>1009.02716765112</v>
      </c>
      <c r="F49" s="29" t="n">
        <v>1010.64472177442</v>
      </c>
      <c r="G49" s="29" t="n">
        <v>1011.85374746092</v>
      </c>
      <c r="H49" s="29" t="n">
        <v>1013.11119773361</v>
      </c>
      <c r="I49" s="29" t="n">
        <v>1014.50112906954</v>
      </c>
      <c r="J49" s="29" t="n">
        <v>1015.66771529763</v>
      </c>
      <c r="K49" s="29" t="n">
        <v>1016.26685117656</v>
      </c>
      <c r="L49" s="29" t="n">
        <v>1016.8372790791</v>
      </c>
      <c r="M49" s="29" t="n">
        <v>1017.01540468003</v>
      </c>
      <c r="N49" s="29" t="n">
        <v>1016.89150225562</v>
      </c>
      <c r="O49" s="29" t="n">
        <v>1017.2866947117</v>
      </c>
      <c r="P49" s="29" t="n">
        <v>1018.63217626184</v>
      </c>
      <c r="Q49" s="29" t="n">
        <v>1019.66284775575</v>
      </c>
      <c r="R49" s="29" t="n">
        <v>1020.9853964576</v>
      </c>
      <c r="S49" s="29" t="n">
        <v>1022.0375942393</v>
      </c>
      <c r="T49" s="29" t="n">
        <v>1023.68409187642</v>
      </c>
      <c r="U49" s="29" t="n">
        <v>1024.31008139713</v>
      </c>
      <c r="V49" s="29" t="n">
        <v>1025.83744409455</v>
      </c>
      <c r="W49" s="29" t="n">
        <v>1026.78241061105</v>
      </c>
      <c r="X49" s="29" t="n">
        <v>1027.09290373113</v>
      </c>
      <c r="Y49" s="29" t="n">
        <v>1027.41171951576</v>
      </c>
      <c r="Z49" s="46" t="n">
        <f aca="false">AVERAGE(B49:Y49)</f>
        <v>1017.26557236564</v>
      </c>
      <c r="AA49" s="31" t="n">
        <v>1027.41171951576</v>
      </c>
      <c r="AB49" s="32" t="n">
        <v>1</v>
      </c>
      <c r="AC49" s="33" t="n">
        <v>11</v>
      </c>
      <c r="AD49" s="31" t="n">
        <v>1004.09891988654</v>
      </c>
      <c r="AE49" s="34" t="n">
        <v>0.00277777777777778</v>
      </c>
    </row>
    <row r="50" customFormat="false" ht="13.5" hidden="false" customHeight="true" outlineLevel="0" collapsed="false">
      <c r="A50" s="19" t="n">
        <v>12</v>
      </c>
      <c r="B50" s="20" t="n">
        <v>1027.92099746182</v>
      </c>
      <c r="C50" s="21" t="n">
        <v>1028.12249133567</v>
      </c>
      <c r="D50" s="21" t="n">
        <v>1027.93211368882</v>
      </c>
      <c r="E50" s="21" t="n">
        <v>1028.09208205316</v>
      </c>
      <c r="F50" s="21" t="n">
        <v>1028.48955281282</v>
      </c>
      <c r="G50" s="21" t="n">
        <v>1028.81662622462</v>
      </c>
      <c r="H50" s="21" t="n">
        <v>1029.07205972316</v>
      </c>
      <c r="I50" s="21" t="n">
        <v>1028.99889438789</v>
      </c>
      <c r="J50" s="21" t="n">
        <v>1028.95885467029</v>
      </c>
      <c r="K50" s="21" t="n">
        <v>1028.5347620366</v>
      </c>
      <c r="L50" s="21" t="n">
        <v>1028.0977139134</v>
      </c>
      <c r="M50" s="21" t="n">
        <v>1027.67917158621</v>
      </c>
      <c r="N50" s="21" t="n">
        <v>1026.16572610116</v>
      </c>
      <c r="O50" s="21" t="n">
        <v>1025.44513256038</v>
      </c>
      <c r="P50" s="21" t="n">
        <v>1025.13780671553</v>
      </c>
      <c r="Q50" s="21" t="n">
        <v>1024.34236123999</v>
      </c>
      <c r="R50" s="21" t="n">
        <v>1024.25198947023</v>
      </c>
      <c r="S50" s="21" t="n">
        <v>1024.1851037628</v>
      </c>
      <c r="T50" s="21" t="n">
        <v>1023.60960466433</v>
      </c>
      <c r="U50" s="21" t="n">
        <v>1023.05887544172</v>
      </c>
      <c r="V50" s="21" t="n">
        <v>1022.76711001471</v>
      </c>
      <c r="W50" s="21" t="n">
        <v>1022.18626915792</v>
      </c>
      <c r="X50" s="21" t="n">
        <v>1021.90510568877</v>
      </c>
      <c r="Y50" s="21" t="n">
        <v>1021.51009628417</v>
      </c>
      <c r="Z50" s="45" t="n">
        <f aca="false">AVERAGE(B50:Y50)</f>
        <v>1026.05335420817</v>
      </c>
      <c r="AA50" s="23" t="n">
        <v>1029.2823526402</v>
      </c>
      <c r="AB50" s="24" t="n">
        <v>0.352777777777778</v>
      </c>
      <c r="AC50" s="25" t="n">
        <v>12</v>
      </c>
      <c r="AD50" s="23" t="n">
        <v>1021.51009628417</v>
      </c>
      <c r="AE50" s="26" t="n">
        <v>1</v>
      </c>
    </row>
    <row r="51" customFormat="false" ht="13.5" hidden="false" customHeight="true" outlineLevel="0" collapsed="false">
      <c r="A51" s="19" t="n">
        <v>13</v>
      </c>
      <c r="B51" s="20" t="n">
        <v>1021.30336049947</v>
      </c>
      <c r="C51" s="21" t="n">
        <v>1020.81290309215</v>
      </c>
      <c r="D51" s="21" t="n">
        <v>1020.26173058839</v>
      </c>
      <c r="E51" s="21" t="n">
        <v>1019.55925243337</v>
      </c>
      <c r="F51" s="21" t="n">
        <v>1019.38948695676</v>
      </c>
      <c r="G51" s="21" t="n">
        <v>1019.04286225179</v>
      </c>
      <c r="H51" s="21" t="n">
        <v>1018.79751653553</v>
      </c>
      <c r="I51" s="21" t="n">
        <v>1018.55270983629</v>
      </c>
      <c r="J51" s="21" t="n">
        <v>1017.81489806273</v>
      </c>
      <c r="K51" s="21" t="n">
        <v>1017.18809930295</v>
      </c>
      <c r="L51" s="21" t="n">
        <v>1016.02833462926</v>
      </c>
      <c r="M51" s="21" t="n">
        <v>1014.78811782683</v>
      </c>
      <c r="N51" s="21" t="n">
        <v>1013.76412780266</v>
      </c>
      <c r="O51" s="21" t="n">
        <v>1013.34204941696</v>
      </c>
      <c r="P51" s="21" t="n">
        <v>1013.99528159231</v>
      </c>
      <c r="Q51" s="21" t="n">
        <v>1015.38066900147</v>
      </c>
      <c r="R51" s="21" t="n">
        <v>1017.04133391755</v>
      </c>
      <c r="S51" s="21" t="n">
        <v>1017.67182562089</v>
      </c>
      <c r="T51" s="21" t="n">
        <v>1018.6870051379</v>
      </c>
      <c r="U51" s="21" t="n">
        <v>1019.60940955965</v>
      </c>
      <c r="V51" s="21" t="n">
        <v>1020.81819368479</v>
      </c>
      <c r="W51" s="21" t="n">
        <v>1021.32715450079</v>
      </c>
      <c r="X51" s="21" t="n">
        <v>1021.22112172651</v>
      </c>
      <c r="Y51" s="21" t="n">
        <v>1021.5499027539</v>
      </c>
      <c r="Z51" s="45" t="n">
        <f aca="false">AVERAGE(B51:Y51)</f>
        <v>1018.24780611379</v>
      </c>
      <c r="AA51" s="23" t="n">
        <v>1021.74071310044</v>
      </c>
      <c r="AB51" s="24" t="n">
        <v>0.986111111111111</v>
      </c>
      <c r="AC51" s="25" t="n">
        <v>13</v>
      </c>
      <c r="AD51" s="23" t="n">
        <v>1013.15750330578</v>
      </c>
      <c r="AE51" s="26" t="n">
        <v>0.6</v>
      </c>
    </row>
    <row r="52" customFormat="false" ht="13.5" hidden="false" customHeight="true" outlineLevel="0" collapsed="false">
      <c r="A52" s="19" t="n">
        <v>14</v>
      </c>
      <c r="B52" s="20" t="n">
        <v>1022.50489329345</v>
      </c>
      <c r="C52" s="21" t="n">
        <v>1023.04940824901</v>
      </c>
      <c r="D52" s="21" t="n">
        <v>1023.25911360789</v>
      </c>
      <c r="E52" s="21" t="n">
        <v>1024.07056070887</v>
      </c>
      <c r="F52" s="21" t="n">
        <v>1025.28225079902</v>
      </c>
      <c r="G52" s="21" t="n">
        <v>1026.60021751164</v>
      </c>
      <c r="H52" s="21" t="n">
        <v>1027.61551280926</v>
      </c>
      <c r="I52" s="21" t="n">
        <v>1028.77069067299</v>
      </c>
      <c r="J52" s="21" t="n">
        <v>1028.63549014962</v>
      </c>
      <c r="K52" s="21" t="n">
        <v>1029.26636069733</v>
      </c>
      <c r="L52" s="21" t="n">
        <v>1029.26902127233</v>
      </c>
      <c r="M52" s="21" t="n">
        <v>1028.02848472859</v>
      </c>
      <c r="N52" s="21" t="n">
        <v>1027.74744143347</v>
      </c>
      <c r="O52" s="21" t="n">
        <v>1027.23585400185</v>
      </c>
      <c r="P52" s="21" t="n">
        <v>1028.03112147151</v>
      </c>
      <c r="Q52" s="21" t="n">
        <v>1028.44195849985</v>
      </c>
      <c r="R52" s="21" t="n">
        <v>1029.16829030529</v>
      </c>
      <c r="S52" s="21" t="n">
        <v>1029.67727406828</v>
      </c>
      <c r="T52" s="21" t="n">
        <v>1030.43343591851</v>
      </c>
      <c r="U52" s="21" t="n">
        <v>1031.55509965038</v>
      </c>
      <c r="V52" s="21" t="n">
        <v>1031.3617833737</v>
      </c>
      <c r="W52" s="21" t="n">
        <v>1031.17121060825</v>
      </c>
      <c r="X52" s="21" t="n">
        <v>1030.66478456013</v>
      </c>
      <c r="Y52" s="21" t="n">
        <v>1030.16654231566</v>
      </c>
      <c r="Z52" s="45" t="n">
        <f aca="false">AVERAGE(B52:Y52)</f>
        <v>1028.00028336279</v>
      </c>
      <c r="AA52" s="23" t="n">
        <v>1031.75929413672</v>
      </c>
      <c r="AB52" s="24" t="n">
        <v>0.858333333333333</v>
      </c>
      <c r="AC52" s="25" t="n">
        <v>14</v>
      </c>
      <c r="AD52" s="23" t="n">
        <v>1021.44916812194</v>
      </c>
      <c r="AE52" s="26" t="n">
        <v>0.00138888888888889</v>
      </c>
    </row>
    <row r="53" customFormat="false" ht="13.5" hidden="false" customHeight="true" outlineLevel="0" collapsed="false">
      <c r="A53" s="19" t="n">
        <v>15</v>
      </c>
      <c r="B53" s="20" t="n">
        <v>1030.04674697793</v>
      </c>
      <c r="C53" s="21" t="n">
        <v>1029.63566063789</v>
      </c>
      <c r="D53" s="21" t="n">
        <v>1029.21380750268</v>
      </c>
      <c r="E53" s="21" t="n">
        <v>1028.22263507435</v>
      </c>
      <c r="F53" s="21" t="n">
        <v>1027.42755720566</v>
      </c>
      <c r="G53" s="21" t="n">
        <v>1026.79884580918</v>
      </c>
      <c r="H53" s="21" t="n">
        <v>1026.72165600226</v>
      </c>
      <c r="I53" s="21" t="n">
        <v>1026.48872819978</v>
      </c>
      <c r="J53" s="21" t="n">
        <v>1026.38017771741</v>
      </c>
      <c r="K53" s="21" t="n">
        <v>1025.24627336833</v>
      </c>
      <c r="L53" s="21" t="n">
        <v>1024.43276008092</v>
      </c>
      <c r="M53" s="21" t="n">
        <v>1022.89630247312</v>
      </c>
      <c r="N53" s="21" t="n">
        <v>1020.86920467721</v>
      </c>
      <c r="O53" s="21" t="n">
        <v>1019.4464969467</v>
      </c>
      <c r="P53" s="21" t="n">
        <v>1018.73139039673</v>
      </c>
      <c r="Q53" s="21" t="n">
        <v>1017.68701765409</v>
      </c>
      <c r="R53" s="21" t="n">
        <v>1017.07757313499</v>
      </c>
      <c r="S53" s="21" t="n">
        <v>1016.07803725264</v>
      </c>
      <c r="T53" s="21" t="n">
        <v>1014.68776332385</v>
      </c>
      <c r="U53" s="21" t="n">
        <v>1013.86710002862</v>
      </c>
      <c r="V53" s="21" t="n">
        <v>1013.16709135793</v>
      </c>
      <c r="W53" s="21" t="n">
        <v>1012.49207864475</v>
      </c>
      <c r="X53" s="21" t="n">
        <v>1011.38170437061</v>
      </c>
      <c r="Y53" s="21" t="n">
        <v>1010.06491329557</v>
      </c>
      <c r="Z53" s="45" t="n">
        <f aca="false">AVERAGE(B53:Y53)</f>
        <v>1021.21089675555</v>
      </c>
      <c r="AA53" s="23" t="n">
        <v>1030.24822311426</v>
      </c>
      <c r="AB53" s="24" t="n">
        <v>0.0631944444444444</v>
      </c>
      <c r="AC53" s="25" t="n">
        <v>15</v>
      </c>
      <c r="AD53" s="23" t="n">
        <v>1010.06491329557</v>
      </c>
      <c r="AE53" s="26" t="n">
        <v>1</v>
      </c>
    </row>
    <row r="54" customFormat="false" ht="13.5" hidden="false" customHeight="true" outlineLevel="0" collapsed="false">
      <c r="A54" s="19" t="n">
        <v>16</v>
      </c>
      <c r="B54" s="20" t="n">
        <v>1009.05029829285</v>
      </c>
      <c r="C54" s="21" t="n">
        <v>1007.83428790713</v>
      </c>
      <c r="D54" s="21" t="n">
        <v>1006.0165085064</v>
      </c>
      <c r="E54" s="21" t="n">
        <v>1003.81814021643</v>
      </c>
      <c r="F54" s="21" t="n">
        <v>1001.71056934116</v>
      </c>
      <c r="G54" s="21" t="n">
        <v>1000.80909037033</v>
      </c>
      <c r="H54" s="21" t="n">
        <v>1000.06221108505</v>
      </c>
      <c r="I54" s="21" t="n">
        <v>1000.14338645763</v>
      </c>
      <c r="J54" s="21" t="n">
        <v>1000.83861678458</v>
      </c>
      <c r="K54" s="21" t="n">
        <v>1000.80716517313</v>
      </c>
      <c r="L54" s="21" t="n">
        <v>1000.87771620359</v>
      </c>
      <c r="M54" s="21" t="n">
        <v>999.711141139371</v>
      </c>
      <c r="N54" s="21" t="n">
        <v>999.222484138464</v>
      </c>
      <c r="O54" s="21" t="n">
        <v>999.955055068743</v>
      </c>
      <c r="P54" s="21" t="n">
        <v>1000.13893939964</v>
      </c>
      <c r="Q54" s="21" t="n">
        <v>1000.95472092663</v>
      </c>
      <c r="R54" s="21" t="n">
        <v>1001.8990997137</v>
      </c>
      <c r="S54" s="21" t="n">
        <v>1002.92162483207</v>
      </c>
      <c r="T54" s="21" t="n">
        <v>1004.35486467919</v>
      </c>
      <c r="U54" s="21" t="n">
        <v>1005.78831742754</v>
      </c>
      <c r="V54" s="21" t="n">
        <v>1006.97120310325</v>
      </c>
      <c r="W54" s="21" t="n">
        <v>1008.79723219445</v>
      </c>
      <c r="X54" s="21" t="n">
        <v>1009.82272584866</v>
      </c>
      <c r="Y54" s="21" t="n">
        <v>1010.95958801676</v>
      </c>
      <c r="Z54" s="45" t="n">
        <f aca="false">AVERAGE(B54:Y54)</f>
        <v>1003.47770778445</v>
      </c>
      <c r="AA54" s="23" t="n">
        <v>1011.05769104867</v>
      </c>
      <c r="AB54" s="24" t="n">
        <v>0.997222222222222</v>
      </c>
      <c r="AC54" s="25" t="n">
        <v>16</v>
      </c>
      <c r="AD54" s="23" t="n">
        <v>999.056111370828</v>
      </c>
      <c r="AE54" s="26" t="n">
        <v>0.570833333333333</v>
      </c>
    </row>
    <row r="55" customFormat="false" ht="13.5" hidden="false" customHeight="true" outlineLevel="0" collapsed="false">
      <c r="A55" s="19" t="n">
        <v>17</v>
      </c>
      <c r="B55" s="20" t="n">
        <v>1012.28496137621</v>
      </c>
      <c r="C55" s="21" t="n">
        <v>1012.39629535543</v>
      </c>
      <c r="D55" s="21" t="n">
        <v>1013.72183913048</v>
      </c>
      <c r="E55" s="21" t="n">
        <v>1014.33428322417</v>
      </c>
      <c r="F55" s="21" t="n">
        <v>1016.15025482423</v>
      </c>
      <c r="G55" s="21" t="n">
        <v>1016.86617818285</v>
      </c>
      <c r="H55" s="21" t="n">
        <v>1018.06428821788</v>
      </c>
      <c r="I55" s="21" t="n">
        <v>1018.72933305889</v>
      </c>
      <c r="J55" s="21" t="n">
        <v>1019.11103876955</v>
      </c>
      <c r="K55" s="21" t="n">
        <v>1019.21177130279</v>
      </c>
      <c r="L55" s="21" t="n">
        <v>1018.96820664699</v>
      </c>
      <c r="M55" s="21" t="n">
        <v>1018.89109791089</v>
      </c>
      <c r="N55" s="21" t="n">
        <v>1018.77722781996</v>
      </c>
      <c r="O55" s="21" t="n">
        <v>1018.36383641766</v>
      </c>
      <c r="P55" s="21" t="n">
        <v>1018.58101810989</v>
      </c>
      <c r="Q55" s="21" t="n">
        <v>1019.30457120528</v>
      </c>
      <c r="R55" s="21" t="n">
        <v>1019.41059000968</v>
      </c>
      <c r="S55" s="21" t="n">
        <v>1020.02028138911</v>
      </c>
      <c r="T55" s="21" t="n">
        <v>1020.85276746914</v>
      </c>
      <c r="U55" s="21" t="n">
        <v>1021.45450746088</v>
      </c>
      <c r="V55" s="21" t="n">
        <v>1021.45450746088</v>
      </c>
      <c r="W55" s="21" t="n">
        <v>1021.34576695071</v>
      </c>
      <c r="X55" s="21" t="n">
        <v>1021.2690980159</v>
      </c>
      <c r="Y55" s="21" t="n">
        <v>1020.77346675039</v>
      </c>
      <c r="Z55" s="45" t="n">
        <f aca="false">AVERAGE(B55:Y55)</f>
        <v>1018.34738279416</v>
      </c>
      <c r="AA55" s="23" t="n">
        <v>1021.55791542377</v>
      </c>
      <c r="AB55" s="24" t="n">
        <v>0.829166666666667</v>
      </c>
      <c r="AC55" s="25" t="n">
        <v>17</v>
      </c>
      <c r="AD55" s="23" t="n">
        <v>1010.95958801676</v>
      </c>
      <c r="AE55" s="26" t="n">
        <v>0.00208333333333333</v>
      </c>
    </row>
    <row r="56" customFormat="false" ht="13.5" hidden="false" customHeight="true" outlineLevel="0" collapsed="false">
      <c r="A56" s="19" t="n">
        <v>18</v>
      </c>
      <c r="B56" s="20" t="n">
        <v>1020.67541695876</v>
      </c>
      <c r="C56" s="21" t="n">
        <v>1019.7741532504</v>
      </c>
      <c r="D56" s="21" t="n">
        <v>1019.18049314777</v>
      </c>
      <c r="E56" s="21" t="n">
        <v>1018.77753555435</v>
      </c>
      <c r="F56" s="21" t="n">
        <v>1018.87827495271</v>
      </c>
      <c r="G56" s="21" t="n">
        <v>1018.77753555435</v>
      </c>
      <c r="H56" s="21" t="n">
        <v>1018.86213651015</v>
      </c>
      <c r="I56" s="21" t="n">
        <v>1019.14827621397</v>
      </c>
      <c r="J56" s="21" t="n">
        <v>1019.01825352506</v>
      </c>
      <c r="K56" s="21" t="n">
        <v>1018.42181324146</v>
      </c>
      <c r="L56" s="21" t="n">
        <v>1017.70342710588</v>
      </c>
      <c r="M56" s="21" t="n">
        <v>1017.31373807374</v>
      </c>
      <c r="N56" s="21" t="n">
        <v>1016.20831413342</v>
      </c>
      <c r="O56" s="21" t="n">
        <v>1015.50317355066</v>
      </c>
      <c r="P56" s="21" t="n">
        <v>1015.51910979882</v>
      </c>
      <c r="Q56" s="21" t="n">
        <v>1015.33363972932</v>
      </c>
      <c r="R56" s="21" t="n">
        <v>1015.65461420538</v>
      </c>
      <c r="S56" s="21" t="n">
        <v>1015.76073207205</v>
      </c>
      <c r="T56" s="21" t="n">
        <v>1015.35508320833</v>
      </c>
      <c r="U56" s="21" t="n">
        <v>1015.2921650747</v>
      </c>
      <c r="V56" s="21" t="n">
        <v>1015.12339700203</v>
      </c>
      <c r="W56" s="21" t="n">
        <v>1014.6196636768</v>
      </c>
      <c r="X56" s="21" t="n">
        <v>1014.30376704265</v>
      </c>
      <c r="Y56" s="21" t="n">
        <v>1013.50052976351</v>
      </c>
      <c r="Z56" s="45" t="n">
        <f aca="false">AVERAGE(B56:Y56)</f>
        <v>1017.02938513943</v>
      </c>
      <c r="AA56" s="23" t="n">
        <v>1020.87420428781</v>
      </c>
      <c r="AB56" s="24" t="n">
        <v>0.0236111111111111</v>
      </c>
      <c r="AC56" s="25" t="n">
        <v>18</v>
      </c>
      <c r="AD56" s="23" t="n">
        <v>1013.39978418401</v>
      </c>
      <c r="AE56" s="26" t="n">
        <v>0.997916666666667</v>
      </c>
    </row>
    <row r="57" customFormat="false" ht="13.5" hidden="false" customHeight="true" outlineLevel="0" collapsed="false">
      <c r="A57" s="19" t="n">
        <v>19</v>
      </c>
      <c r="B57" s="20" t="n">
        <v>1013.10573165822</v>
      </c>
      <c r="C57" s="21" t="n">
        <v>1012.70547704093</v>
      </c>
      <c r="D57" s="21" t="n">
        <v>1012.60746304898</v>
      </c>
      <c r="E57" s="21" t="n">
        <v>1012.70274608477</v>
      </c>
      <c r="F57" s="21" t="n">
        <v>1012.8987818314</v>
      </c>
      <c r="G57" s="21" t="n">
        <v>1013.20647805158</v>
      </c>
      <c r="H57" s="21" t="n">
        <v>1013.58223861865</v>
      </c>
      <c r="I57" s="21" t="n">
        <v>1014.15158103701</v>
      </c>
      <c r="J57" s="21" t="n">
        <v>1014.62847696733</v>
      </c>
      <c r="K57" s="21" t="n">
        <v>1014.90141704423</v>
      </c>
      <c r="L57" s="21" t="n">
        <v>1014.98100490679</v>
      </c>
      <c r="M57" s="21" t="n">
        <v>1014.50378152254</v>
      </c>
      <c r="N57" s="21" t="n">
        <v>1014.29965927924</v>
      </c>
      <c r="O57" s="21" t="n">
        <v>1014.6999477803</v>
      </c>
      <c r="P57" s="21" t="n">
        <v>1014.6071712995</v>
      </c>
      <c r="Q57" s="21" t="n">
        <v>1014.60451668107</v>
      </c>
      <c r="R57" s="21" t="n">
        <v>1015.40774312591</v>
      </c>
      <c r="S57" s="21" t="n">
        <v>1015.60921291621</v>
      </c>
      <c r="T57" s="21" t="n">
        <v>1015.62784042181</v>
      </c>
      <c r="U57" s="21" t="n">
        <v>1015.84803902524</v>
      </c>
      <c r="V57" s="21" t="n">
        <v>1015.91673178668</v>
      </c>
      <c r="W57" s="21" t="n">
        <v>1015.39449749112</v>
      </c>
      <c r="X57" s="21" t="n">
        <v>1015.58540010622</v>
      </c>
      <c r="Y57" s="21" t="n">
        <v>1015.57486569716</v>
      </c>
      <c r="Z57" s="45" t="n">
        <f aca="false">AVERAGE(B57:Y57)</f>
        <v>1014.46461680929</v>
      </c>
      <c r="AA57" s="23" t="n">
        <v>1016.43584665219</v>
      </c>
      <c r="AB57" s="24" t="n">
        <v>0.845833333333333</v>
      </c>
      <c r="AC57" s="25" t="n">
        <v>19</v>
      </c>
      <c r="AD57" s="23" t="n">
        <v>1012.20545088929</v>
      </c>
      <c r="AE57" s="26" t="n">
        <v>0.105555555555556</v>
      </c>
    </row>
    <row r="58" customFormat="false" ht="13.5" hidden="false" customHeight="true" outlineLevel="0" collapsed="false">
      <c r="A58" s="19" t="n">
        <v>20</v>
      </c>
      <c r="B58" s="20" t="n">
        <v>1014.98100490679</v>
      </c>
      <c r="C58" s="21" t="n">
        <v>1014.31293794588</v>
      </c>
      <c r="D58" s="21" t="n">
        <v>1013.52303296704</v>
      </c>
      <c r="E58" s="21" t="n">
        <v>1012.82320821689</v>
      </c>
      <c r="F58" s="21" t="n">
        <v>1012.72781691341</v>
      </c>
      <c r="G58" s="21" t="n">
        <v>1012.4256003163</v>
      </c>
      <c r="H58" s="21" t="n">
        <v>1012.78598977298</v>
      </c>
      <c r="I58" s="21" t="n">
        <v>1012.33837390469</v>
      </c>
      <c r="J58" s="21" t="n">
        <v>1011.28697608065</v>
      </c>
      <c r="K58" s="21" t="n">
        <v>1010.81261778054</v>
      </c>
      <c r="L58" s="21" t="n">
        <v>1010.38959214203</v>
      </c>
      <c r="M58" s="21" t="n">
        <v>1009.94677557969</v>
      </c>
      <c r="N58" s="21" t="n">
        <v>1008.3008342779</v>
      </c>
      <c r="O58" s="21" t="n">
        <v>1007.04603682257</v>
      </c>
      <c r="P58" s="21" t="n">
        <v>1006.36050628905</v>
      </c>
      <c r="Q58" s="21" t="n">
        <v>1005.79536945348</v>
      </c>
      <c r="R58" s="21" t="n">
        <v>1005.06836340412</v>
      </c>
      <c r="S58" s="21" t="n">
        <v>1004.56238371997</v>
      </c>
      <c r="T58" s="21" t="n">
        <v>1003.56261661207</v>
      </c>
      <c r="U58" s="21" t="n">
        <v>1003.16710685329</v>
      </c>
      <c r="V58" s="21" t="n">
        <v>1002.46947577856</v>
      </c>
      <c r="W58" s="21" t="n">
        <v>1001.55575521092</v>
      </c>
      <c r="X58" s="21" t="n">
        <v>1000.55353959009</v>
      </c>
      <c r="Y58" s="21" t="n">
        <v>998.942180089992</v>
      </c>
      <c r="Z58" s="45" t="n">
        <f aca="false">AVERAGE(B58:Y58)</f>
        <v>1008.15575394287</v>
      </c>
      <c r="AA58" s="23" t="n">
        <v>1015.57486569716</v>
      </c>
      <c r="AB58" s="24" t="n">
        <v>0.000694444444444445</v>
      </c>
      <c r="AC58" s="25" t="n">
        <v>20</v>
      </c>
      <c r="AD58" s="23" t="n">
        <v>998.74076015248</v>
      </c>
      <c r="AE58" s="26" t="n">
        <v>0.999305555555556</v>
      </c>
    </row>
    <row r="59" customFormat="false" ht="13.5" hidden="false" customHeight="true" outlineLevel="0" collapsed="false">
      <c r="A59" s="27" t="n">
        <v>21</v>
      </c>
      <c r="B59" s="28" t="n">
        <v>997.222818719513</v>
      </c>
      <c r="C59" s="29" t="n">
        <v>995.594542646993</v>
      </c>
      <c r="D59" s="29" t="n">
        <v>993.57798546024</v>
      </c>
      <c r="E59" s="29" t="n">
        <v>992.06497484846</v>
      </c>
      <c r="F59" s="29" t="n">
        <v>992.2591929614</v>
      </c>
      <c r="G59" s="29" t="n">
        <v>991.856367753662</v>
      </c>
      <c r="H59" s="29" t="n">
        <v>992.410590530488</v>
      </c>
      <c r="I59" s="29" t="n">
        <v>992.222081647281</v>
      </c>
      <c r="J59" s="29" t="n">
        <v>992.332860485814</v>
      </c>
      <c r="K59" s="29" t="n">
        <v>992.302777732498</v>
      </c>
      <c r="L59" s="29" t="n">
        <v>992.662841537843</v>
      </c>
      <c r="M59" s="29" t="n">
        <v>992.685738844193</v>
      </c>
      <c r="N59" s="29" t="n">
        <v>993.280126859544</v>
      </c>
      <c r="O59" s="29" t="n">
        <v>994.255206583166</v>
      </c>
      <c r="P59" s="29" t="n">
        <v>994.633560598371</v>
      </c>
      <c r="Q59" s="29" t="n">
        <v>996.716990206541</v>
      </c>
      <c r="R59" s="29" t="n">
        <v>998.378834301766</v>
      </c>
      <c r="S59" s="29" t="n">
        <v>1000.15260298766</v>
      </c>
      <c r="T59" s="29" t="n">
        <v>1002.31482734081</v>
      </c>
      <c r="U59" s="29" t="n">
        <v>1004.43289366832</v>
      </c>
      <c r="V59" s="29" t="n">
        <v>1006.16652382344</v>
      </c>
      <c r="W59" s="29" t="n">
        <v>1007.39131932612</v>
      </c>
      <c r="X59" s="29" t="n">
        <v>1008.38540502933</v>
      </c>
      <c r="Y59" s="29" t="n">
        <v>1009.09855284766</v>
      </c>
      <c r="Z59" s="46" t="n">
        <f aca="false">AVERAGE(B59:Y59)</f>
        <v>997.183317364213</v>
      </c>
      <c r="AA59" s="31" t="n">
        <v>1009.19929144733</v>
      </c>
      <c r="AB59" s="32" t="n">
        <v>1</v>
      </c>
      <c r="AC59" s="33" t="n">
        <v>21</v>
      </c>
      <c r="AD59" s="31" t="n">
        <v>991.736072420034</v>
      </c>
      <c r="AE59" s="34" t="n">
        <v>0.340972222222222</v>
      </c>
    </row>
    <row r="60" customFormat="false" ht="13.5" hidden="false" customHeight="true" outlineLevel="0" collapsed="false">
      <c r="A60" s="19" t="n">
        <v>22</v>
      </c>
      <c r="B60" s="20" t="n">
        <v>1010.21468669426</v>
      </c>
      <c r="C60" s="21" t="n">
        <v>1011.03937262669</v>
      </c>
      <c r="D60" s="21" t="n">
        <v>1012.48491245688</v>
      </c>
      <c r="E60" s="21" t="n">
        <v>1013.20101938317</v>
      </c>
      <c r="F60" s="21" t="n">
        <v>1013.81916422094</v>
      </c>
      <c r="G60" s="21" t="n">
        <v>1015.66568444132</v>
      </c>
      <c r="H60" s="21" t="n">
        <v>1017.28262733701</v>
      </c>
      <c r="I60" s="21" t="n">
        <v>1017.44912801529</v>
      </c>
      <c r="J60" s="21" t="n">
        <v>1017.4144721799</v>
      </c>
      <c r="K60" s="21" t="n">
        <v>1017.23162094519</v>
      </c>
      <c r="L60" s="21" t="n">
        <v>1017.00623478872</v>
      </c>
      <c r="M60" s="21" t="n">
        <v>1016.69874222918</v>
      </c>
      <c r="N60" s="21" t="n">
        <v>1016.36758136302</v>
      </c>
      <c r="O60" s="21" t="n">
        <v>1016.55072572968</v>
      </c>
      <c r="P60" s="21" t="n">
        <v>1016.47093531559</v>
      </c>
      <c r="Q60" s="21" t="n">
        <v>1017.09903033635</v>
      </c>
      <c r="R60" s="21" t="n">
        <v>1017.80680585392</v>
      </c>
      <c r="S60" s="21" t="n">
        <v>1018.42447025068</v>
      </c>
      <c r="T60" s="21" t="n">
        <v>1018.57605675764</v>
      </c>
      <c r="U60" s="21" t="n">
        <v>1018.58414978297</v>
      </c>
      <c r="V60" s="21" t="n">
        <v>1019.08245081213</v>
      </c>
      <c r="W60" s="21" t="n">
        <v>1019.15362641812</v>
      </c>
      <c r="X60" s="21" t="n">
        <v>1018.53851956996</v>
      </c>
      <c r="Y60" s="21" t="n">
        <v>1017.83603664391</v>
      </c>
      <c r="Z60" s="45" t="n">
        <f aca="false">AVERAGE(B60:Y60)</f>
        <v>1016.41658558969</v>
      </c>
      <c r="AA60" s="23" t="n">
        <v>1019.25436316087</v>
      </c>
      <c r="AB60" s="24" t="n">
        <v>0.917361111111111</v>
      </c>
      <c r="AC60" s="25" t="n">
        <v>22</v>
      </c>
      <c r="AD60" s="23" t="n">
        <v>1009.08791240883</v>
      </c>
      <c r="AE60" s="26" t="n">
        <v>0.0111111111111111</v>
      </c>
    </row>
    <row r="61" customFormat="false" ht="13.5" hidden="false" customHeight="true" outlineLevel="0" collapsed="false">
      <c r="A61" s="19" t="n">
        <v>23</v>
      </c>
      <c r="B61" s="20" t="n">
        <v>1017.42776311805</v>
      </c>
      <c r="C61" s="21" t="n">
        <v>1016.01746720877</v>
      </c>
      <c r="D61" s="21" t="n">
        <v>1015.6198457486</v>
      </c>
      <c r="E61" s="21" t="n">
        <v>1015.41305467623</v>
      </c>
      <c r="F61" s="21" t="n">
        <v>1015.7152609425</v>
      </c>
      <c r="G61" s="21" t="n">
        <v>1016.42307016723</v>
      </c>
      <c r="H61" s="21" t="n">
        <v>1016.51848469308</v>
      </c>
      <c r="I61" s="21" t="n">
        <v>1016.4044812626</v>
      </c>
      <c r="J61" s="21" t="n">
        <v>1016.49463356681</v>
      </c>
      <c r="K61" s="21" t="n">
        <v>1016.19772059715</v>
      </c>
      <c r="L61" s="21" t="n">
        <v>1015.58276368355</v>
      </c>
      <c r="M61" s="21" t="n">
        <v>1015.16931187841</v>
      </c>
      <c r="N61" s="21" t="n">
        <v>1014.46156911663</v>
      </c>
      <c r="O61" s="21" t="n">
        <v>1014.25748540433</v>
      </c>
      <c r="P61" s="21" t="n">
        <v>1014.05340460034</v>
      </c>
      <c r="Q61" s="21" t="n">
        <v>1014.85924817209</v>
      </c>
      <c r="R61" s="21" t="n">
        <v>1014.65516819323</v>
      </c>
      <c r="S61" s="21" t="n">
        <v>1014.76113893765</v>
      </c>
      <c r="T61" s="21" t="n">
        <v>1016.16874397618</v>
      </c>
      <c r="U61" s="21" t="n">
        <v>1016.88174274782</v>
      </c>
      <c r="V61" s="21" t="n">
        <v>1017.08057425981</v>
      </c>
      <c r="W61" s="21" t="n">
        <v>1016.773126655</v>
      </c>
      <c r="X61" s="21" t="n">
        <v>1017.58686134111</v>
      </c>
      <c r="Y61" s="21" t="n">
        <v>1017.2820361939</v>
      </c>
      <c r="Z61" s="45" t="n">
        <f aca="false">AVERAGE(B61:Y61)</f>
        <v>1015.90853988088</v>
      </c>
      <c r="AA61" s="23" t="n">
        <v>1017.9314402285</v>
      </c>
      <c r="AB61" s="24" t="n">
        <v>0.00972222222222222</v>
      </c>
      <c r="AC61" s="25" t="n">
        <v>23</v>
      </c>
      <c r="AD61" s="23" t="n">
        <v>1013.75645234731</v>
      </c>
      <c r="AE61" s="26" t="n">
        <v>0.636805555555556</v>
      </c>
    </row>
    <row r="62" customFormat="false" ht="13.5" hidden="false" customHeight="true" outlineLevel="0" collapsed="false">
      <c r="A62" s="19" t="n">
        <v>24</v>
      </c>
      <c r="B62" s="20" t="n">
        <v>1017.18130522686</v>
      </c>
      <c r="C62" s="21" t="n">
        <v>1016.98510653427</v>
      </c>
      <c r="D62" s="21" t="n">
        <v>1016.69609915665</v>
      </c>
      <c r="E62" s="21" t="n">
        <v>1016.69874222918</v>
      </c>
      <c r="F62" s="21" t="n">
        <v>1017.80680585392</v>
      </c>
      <c r="G62" s="21" t="n">
        <v>1018.70018070946</v>
      </c>
      <c r="H62" s="21" t="n">
        <v>1019.38948695676</v>
      </c>
      <c r="I62" s="21" t="n">
        <v>1020.60879816948</v>
      </c>
      <c r="J62" s="21" t="n">
        <v>1021.22642196755</v>
      </c>
      <c r="K62" s="21" t="n">
        <v>1021.32185373694</v>
      </c>
      <c r="L62" s="21" t="n">
        <v>1021.52861956726</v>
      </c>
      <c r="M62" s="21" t="n">
        <v>1021.33777877604</v>
      </c>
      <c r="N62" s="21" t="n">
        <v>1020.84209510588</v>
      </c>
      <c r="O62" s="21" t="n">
        <v>1019.95952036013</v>
      </c>
      <c r="P62" s="21" t="n">
        <v>1021.31498203362</v>
      </c>
      <c r="Q62" s="21" t="n">
        <v>1022.16740008568</v>
      </c>
      <c r="R62" s="21" t="n">
        <v>1022.59800963596</v>
      </c>
      <c r="S62" s="21" t="n">
        <v>1022.8947123672</v>
      </c>
      <c r="T62" s="21" t="n">
        <v>1022.4834241954</v>
      </c>
      <c r="U62" s="21" t="n">
        <v>1022.18670962877</v>
      </c>
      <c r="V62" s="21" t="n">
        <v>1021.87618124623</v>
      </c>
      <c r="W62" s="21" t="n">
        <v>1020.65072148481</v>
      </c>
      <c r="X62" s="21" t="n">
        <v>1019.54526453347</v>
      </c>
      <c r="Y62" s="21" t="n">
        <v>1018.93805123851</v>
      </c>
      <c r="Z62" s="45" t="n">
        <f aca="false">AVERAGE(B62:Y62)</f>
        <v>1020.20576128333</v>
      </c>
      <c r="AA62" s="23" t="n">
        <v>1022.98992494183</v>
      </c>
      <c r="AB62" s="24" t="n">
        <v>0.754861111111111</v>
      </c>
      <c r="AC62" s="25" t="n">
        <v>24</v>
      </c>
      <c r="AD62" s="23" t="n">
        <v>1016.39654305879</v>
      </c>
      <c r="AE62" s="26" t="n">
        <v>0.145138888888889</v>
      </c>
    </row>
    <row r="63" customFormat="false" ht="13.5" hidden="false" customHeight="true" outlineLevel="0" collapsed="false">
      <c r="A63" s="19" t="n">
        <v>25</v>
      </c>
      <c r="B63" s="20" t="n">
        <v>1017.63383680913</v>
      </c>
      <c r="C63" s="21" t="n">
        <v>1017.023890375</v>
      </c>
      <c r="D63" s="21" t="n">
        <v>1015.41469577399</v>
      </c>
      <c r="E63" s="21" t="n">
        <v>1014.30376704265</v>
      </c>
      <c r="F63" s="21" t="n">
        <v>1013.19556864798</v>
      </c>
      <c r="G63" s="21" t="n">
        <v>1012.09009165051</v>
      </c>
      <c r="H63" s="21" t="n">
        <v>1011.27597524797</v>
      </c>
      <c r="I63" s="21" t="n">
        <v>1009.35100374916</v>
      </c>
      <c r="J63" s="21" t="n">
        <v>1008.42009964061</v>
      </c>
      <c r="K63" s="21" t="n">
        <v>1007.6988686708</v>
      </c>
      <c r="L63" s="21" t="n">
        <v>1005.35533438248</v>
      </c>
      <c r="M63" s="21" t="n">
        <v>1004.6422614097</v>
      </c>
      <c r="N63" s="21" t="n">
        <v>1002.82900955917</v>
      </c>
      <c r="O63" s="21" t="n">
        <v>1002.42869496775</v>
      </c>
      <c r="P63" s="21" t="n">
        <v>1002.13175014398</v>
      </c>
      <c r="Q63" s="21" t="n">
        <v>1003.04366016319</v>
      </c>
      <c r="R63" s="21" t="n">
        <v>1002.4524526117</v>
      </c>
      <c r="S63" s="21" t="n">
        <v>1002.55849241935</v>
      </c>
      <c r="T63" s="21" t="n">
        <v>1003.7673651996</v>
      </c>
      <c r="U63" s="21" t="n">
        <v>1004.27637984987</v>
      </c>
      <c r="V63" s="21" t="n">
        <v>1004.88881513929</v>
      </c>
      <c r="W63" s="21" t="n">
        <v>1005.19637904236</v>
      </c>
      <c r="X63" s="21" t="n">
        <v>1005.81153969571</v>
      </c>
      <c r="Y63" s="21" t="n">
        <v>1006.2171932457</v>
      </c>
      <c r="Z63" s="45" t="n">
        <f aca="false">AVERAGE(B63:Y63)</f>
        <v>1007.58363022657</v>
      </c>
      <c r="AA63" s="23" t="n">
        <v>1018.93805123851</v>
      </c>
      <c r="AB63" s="24" t="n">
        <v>0.00208333333333333</v>
      </c>
      <c r="AC63" s="25" t="n">
        <v>25</v>
      </c>
      <c r="AD63" s="23" t="n">
        <v>1001.93027612907</v>
      </c>
      <c r="AE63" s="26" t="n">
        <v>0.629861111111111</v>
      </c>
    </row>
    <row r="64" customFormat="false" ht="13.5" hidden="false" customHeight="true" outlineLevel="0" collapsed="false">
      <c r="A64" s="19" t="n">
        <v>26</v>
      </c>
      <c r="B64" s="20" t="n">
        <v>1007.1265652875</v>
      </c>
      <c r="C64" s="21" t="n">
        <v>1007.83715215393</v>
      </c>
      <c r="D64" s="21" t="n">
        <v>1008.2293558969</v>
      </c>
      <c r="E64" s="21" t="n">
        <v>1009.01650708671</v>
      </c>
      <c r="F64" s="21" t="n">
        <v>1009.6586429633</v>
      </c>
      <c r="G64" s="21" t="n">
        <v>1010.58707182414</v>
      </c>
      <c r="H64" s="21" t="n">
        <v>1011.74456150756</v>
      </c>
      <c r="I64" s="21" t="n">
        <v>1012.18422648106</v>
      </c>
      <c r="J64" s="21" t="n">
        <v>1013.09613996814</v>
      </c>
      <c r="K64" s="21" t="n">
        <v>1012.99010564227</v>
      </c>
      <c r="L64" s="21" t="n">
        <v>1013.09084053742</v>
      </c>
      <c r="M64" s="21" t="n">
        <v>1013.30291890351</v>
      </c>
      <c r="N64" s="21" t="n">
        <v>1013.39834623441</v>
      </c>
      <c r="O64" s="21" t="n">
        <v>1013.58657614595</v>
      </c>
      <c r="P64" s="21" t="n">
        <v>1014.49318310136</v>
      </c>
      <c r="Q64" s="21" t="n">
        <v>1015.98651620906</v>
      </c>
      <c r="R64" s="21" t="n">
        <v>1016.60454923972</v>
      </c>
      <c r="S64" s="21" t="n">
        <v>1017.50308186493</v>
      </c>
      <c r="T64" s="21" t="n">
        <v>1018.61397471479</v>
      </c>
      <c r="U64" s="21" t="n">
        <v>1019.62140620002</v>
      </c>
      <c r="V64" s="21" t="n">
        <v>1020.12512194263</v>
      </c>
      <c r="W64" s="21" t="n">
        <v>1020.5472340173</v>
      </c>
      <c r="X64" s="21" t="n">
        <v>1021.07020575081</v>
      </c>
      <c r="Y64" s="21" t="n">
        <v>1021.38625835956</v>
      </c>
      <c r="Z64" s="45" t="n">
        <f aca="false">AVERAGE(B64:Y64)</f>
        <v>1014.24168925137</v>
      </c>
      <c r="AA64" s="23" t="n">
        <v>1021.38625835956</v>
      </c>
      <c r="AB64" s="24" t="n">
        <v>1</v>
      </c>
      <c r="AC64" s="25" t="n">
        <v>26</v>
      </c>
      <c r="AD64" s="23" t="n">
        <v>1006.11645063524</v>
      </c>
      <c r="AE64" s="26" t="n">
        <v>0.00208333333333333</v>
      </c>
    </row>
    <row r="65" customFormat="false" ht="13.5" hidden="false" customHeight="true" outlineLevel="0" collapsed="false">
      <c r="A65" s="19" t="n">
        <v>27</v>
      </c>
      <c r="B65" s="20" t="n">
        <v>1021.46768230735</v>
      </c>
      <c r="C65" s="21" t="n">
        <v>1021.87618124623</v>
      </c>
      <c r="D65" s="21" t="n">
        <v>1022.30408866251</v>
      </c>
      <c r="E65" s="21" t="n">
        <v>1023.13239016447</v>
      </c>
      <c r="F65" s="21" t="n">
        <v>1023.73969884646</v>
      </c>
      <c r="G65" s="21" t="n">
        <v>1024.34140923704</v>
      </c>
      <c r="H65" s="21" t="n">
        <v>1024.82839715479</v>
      </c>
      <c r="I65" s="21" t="n">
        <v>1024.99933629095</v>
      </c>
      <c r="J65" s="21" t="n">
        <v>1025.35282072377</v>
      </c>
      <c r="K65" s="21" t="n">
        <v>1025.0233782523</v>
      </c>
      <c r="L65" s="21" t="n">
        <v>1024.41623262273</v>
      </c>
      <c r="M65" s="21" t="n">
        <v>1024.20663993844</v>
      </c>
      <c r="N65" s="21" t="n">
        <v>1022.79630326498</v>
      </c>
      <c r="O65" s="21" t="n">
        <v>1021.96621058516</v>
      </c>
      <c r="P65" s="21" t="n">
        <v>1021.76206151697</v>
      </c>
      <c r="Q65" s="21" t="n">
        <v>1021.85477641559</v>
      </c>
      <c r="R65" s="21" t="n">
        <v>1021.74870442658</v>
      </c>
      <c r="S65" s="21" t="n">
        <v>1022.57867567168</v>
      </c>
      <c r="T65" s="21" t="n">
        <v>1022.98700066312</v>
      </c>
      <c r="U65" s="21" t="n">
        <v>1024.10050225057</v>
      </c>
      <c r="V65" s="21" t="n">
        <v>1024.31278646927</v>
      </c>
      <c r="W65" s="21" t="n">
        <v>1024.32362627279</v>
      </c>
      <c r="X65" s="21" t="n">
        <v>1024.43523840266</v>
      </c>
      <c r="Y65" s="21" t="n">
        <v>1024.44068629236</v>
      </c>
      <c r="Z65" s="45" t="n">
        <f aca="false">AVERAGE(B65:Y65)</f>
        <v>1023.45811781995</v>
      </c>
      <c r="AA65" s="23" t="n">
        <v>1025.43448329946</v>
      </c>
      <c r="AB65" s="24" t="n">
        <v>0.395833333333333</v>
      </c>
      <c r="AC65" s="25" t="n">
        <v>27</v>
      </c>
      <c r="AD65" s="23" t="n">
        <v>1021.27721776003</v>
      </c>
      <c r="AE65" s="26" t="n">
        <v>0.0291666666666667</v>
      </c>
    </row>
    <row r="66" customFormat="false" ht="13.5" hidden="false" customHeight="true" outlineLevel="0" collapsed="false">
      <c r="A66" s="19" t="n">
        <v>28</v>
      </c>
      <c r="B66" s="20" t="n">
        <v>1024.25012051753</v>
      </c>
      <c r="C66" s="21" t="n">
        <v>1024.25832926319</v>
      </c>
      <c r="D66" s="21" t="n">
        <v>1023.95609900965</v>
      </c>
      <c r="E66" s="21" t="n">
        <v>1024.56604355518</v>
      </c>
      <c r="F66" s="44" t="n">
        <v>1024.86827542643</v>
      </c>
      <c r="G66" s="21" t="n">
        <v>1025.68523095065</v>
      </c>
      <c r="H66" s="21" t="n">
        <v>1026.19723410928</v>
      </c>
      <c r="I66" s="21" t="n">
        <v>1027.0059664219</v>
      </c>
      <c r="J66" s="21" t="n">
        <v>1027.40341973442</v>
      </c>
      <c r="K66" s="21" t="n">
        <v>1027.51246590913</v>
      </c>
      <c r="L66" s="21" t="n">
        <v>1026.49947166105</v>
      </c>
      <c r="M66" s="21" t="n">
        <v>1025.88947753231</v>
      </c>
      <c r="N66" s="21" t="n">
        <v>1025.08627140593</v>
      </c>
      <c r="O66" s="21" t="n">
        <v>1024.27480041993</v>
      </c>
      <c r="P66" s="21" t="n">
        <v>1023.55586366818</v>
      </c>
      <c r="Q66" s="21" t="n">
        <v>1023.05214523133</v>
      </c>
      <c r="R66" s="21" t="n">
        <v>1022.74717799547</v>
      </c>
      <c r="S66" s="21" t="n">
        <v>1022.65739011005</v>
      </c>
      <c r="T66" s="21" t="n">
        <v>1022.15915462384</v>
      </c>
      <c r="U66" s="21" t="n">
        <v>1022.36889178686</v>
      </c>
      <c r="V66" s="21" t="n">
        <v>1021.76716808425</v>
      </c>
      <c r="W66" s="21" t="n">
        <v>1021.37796524131</v>
      </c>
      <c r="X66" s="21" t="n">
        <v>1020.5692272243</v>
      </c>
      <c r="Y66" s="21" t="n">
        <v>1019.76049557077</v>
      </c>
      <c r="Z66" s="45" t="n">
        <f aca="false">AVERAGE(B66:Y66)</f>
        <v>1024.0611952272</v>
      </c>
      <c r="AA66" s="23" t="n">
        <v>1027.60767601754</v>
      </c>
      <c r="AB66" s="24" t="n">
        <v>0.394444444444444</v>
      </c>
      <c r="AC66" s="25" t="n">
        <v>28</v>
      </c>
      <c r="AD66" s="23" t="n">
        <v>1019.76049557077</v>
      </c>
      <c r="AE66" s="26" t="n">
        <v>1</v>
      </c>
    </row>
    <row r="67" customFormat="false" ht="13.5" hidden="false" customHeight="true" outlineLevel="0" collapsed="false">
      <c r="A67" s="19" t="n">
        <v>29</v>
      </c>
      <c r="B67" s="20" t="n">
        <v>1019.35750782306</v>
      </c>
      <c r="C67" s="21" t="n">
        <v>1018.66605427831</v>
      </c>
      <c r="D67" s="21" t="n">
        <v>1018.16231278178</v>
      </c>
      <c r="E67" s="21" t="n">
        <v>1017.96633644446</v>
      </c>
      <c r="F67" s="21" t="n">
        <v>1017.97740118482</v>
      </c>
      <c r="G67" s="21" t="n">
        <v>1018.1761313003</v>
      </c>
      <c r="H67" s="21" t="n">
        <v>1018.25754723221</v>
      </c>
      <c r="I67" s="21" t="n">
        <v>1018.9435328668</v>
      </c>
      <c r="J67" s="21" t="n">
        <v>1019.42537248605</v>
      </c>
      <c r="K67" s="21" t="n">
        <v>1019.00878646055</v>
      </c>
      <c r="L67" s="21" t="n">
        <v>1018.19742129363</v>
      </c>
      <c r="M67" s="21" t="n">
        <v>1017.58485033978</v>
      </c>
      <c r="N67" s="21" t="n">
        <v>1017.18729565286</v>
      </c>
      <c r="O67" s="21" t="n">
        <v>1016.54784584394</v>
      </c>
      <c r="P67" s="21" t="n">
        <v>1017.08114533516</v>
      </c>
      <c r="Q67" s="21" t="n">
        <v>1016.83935323214</v>
      </c>
      <c r="R67" s="21" t="n">
        <v>1017.66671078325</v>
      </c>
      <c r="S67" s="21" t="n">
        <v>1018.21644823762</v>
      </c>
      <c r="T67" s="21" t="n">
        <v>1019.15051526</v>
      </c>
      <c r="U67" s="21" t="n">
        <v>1019.96198944462</v>
      </c>
      <c r="V67" s="21" t="n">
        <v>1021.08678105029</v>
      </c>
      <c r="W67" s="21" t="n">
        <v>1021.80034169855</v>
      </c>
      <c r="X67" s="21" t="n">
        <v>1021.60161996686</v>
      </c>
      <c r="Y67" s="21" t="n">
        <v>1022.11650233073</v>
      </c>
      <c r="Z67" s="45" t="n">
        <f aca="false">AVERAGE(B67:Y67)</f>
        <v>1018.79082513866</v>
      </c>
      <c r="AA67" s="23" t="n">
        <v>1022.31800385903</v>
      </c>
      <c r="AB67" s="24" t="n">
        <v>0.991666666666667</v>
      </c>
      <c r="AC67" s="25" t="n">
        <v>29</v>
      </c>
      <c r="AD67" s="23" t="n">
        <v>1016.21893805296</v>
      </c>
      <c r="AE67" s="26" t="n">
        <v>0.593055555555556</v>
      </c>
    </row>
    <row r="68" customFormat="false" ht="13.5" hidden="false" customHeight="true" outlineLevel="0" collapsed="false">
      <c r="A68" s="19" t="n">
        <v>30</v>
      </c>
      <c r="B68" s="20" t="n">
        <v>1022.62863221756</v>
      </c>
      <c r="C68" s="21" t="n">
        <v>1022.94489222828</v>
      </c>
      <c r="D68" s="21" t="n">
        <v>1024.05598514628</v>
      </c>
      <c r="E68" s="21" t="n">
        <v>1024.95714091883</v>
      </c>
      <c r="F68" s="21" t="n">
        <v>1026.26130355839</v>
      </c>
      <c r="G68" s="21" t="n">
        <v>1027.76977344088</v>
      </c>
      <c r="H68" s="21" t="n">
        <v>1028.43863931094</v>
      </c>
      <c r="I68" s="21" t="n">
        <v>1028.4950578815</v>
      </c>
      <c r="J68" s="21" t="n">
        <v>1028.94677429162</v>
      </c>
      <c r="K68" s="21" t="n">
        <v>1028.92238874491</v>
      </c>
      <c r="L68" s="21" t="n">
        <v>1028.69133019636</v>
      </c>
      <c r="M68" s="21" t="n">
        <v>1028.55328084653</v>
      </c>
      <c r="N68" s="21" t="n">
        <v>1029.34429496322</v>
      </c>
      <c r="O68" s="21" t="n">
        <v>1029.2626108528</v>
      </c>
      <c r="P68" s="21" t="n">
        <v>1029.58124523804</v>
      </c>
      <c r="Q68" s="21" t="n">
        <v>1029.77724860403</v>
      </c>
      <c r="R68" s="21" t="n">
        <v>1029.88621401642</v>
      </c>
      <c r="S68" s="21" t="n">
        <v>1030.59965618596</v>
      </c>
      <c r="T68" s="21" t="n">
        <v>1031.14768416986</v>
      </c>
      <c r="U68" s="21" t="n">
        <v>1031.46388400522</v>
      </c>
      <c r="V68" s="21" t="n">
        <v>1031.37153401381</v>
      </c>
      <c r="W68" s="21" t="n">
        <v>1031.48070123911</v>
      </c>
      <c r="X68" s="21" t="n">
        <v>1031.27078462101</v>
      </c>
      <c r="Y68" s="21" t="n">
        <v>1030.68594327861</v>
      </c>
      <c r="Z68" s="45" t="n">
        <f aca="false">AVERAGE(B68:Y68)</f>
        <v>1028.60570833209</v>
      </c>
      <c r="AA68" s="23" t="n">
        <v>1031.67378219218</v>
      </c>
      <c r="AB68" s="24" t="n">
        <v>0.856944444444444</v>
      </c>
      <c r="AC68" s="25" t="n">
        <v>30</v>
      </c>
      <c r="AD68" s="23" t="n">
        <v>1021.92057895161</v>
      </c>
      <c r="AE68" s="26" t="n">
        <v>0.0236111111111111</v>
      </c>
    </row>
    <row r="69" customFormat="false" ht="13.5" hidden="false" customHeight="true" outlineLevel="0" collapsed="false">
      <c r="A69" s="19" t="n">
        <v>31</v>
      </c>
      <c r="B69" s="20" t="n">
        <v>1030.07019822901</v>
      </c>
      <c r="C69" s="21" t="n">
        <v>1029.46569693897</v>
      </c>
      <c r="D69" s="21" t="n">
        <v>1028.85839478419</v>
      </c>
      <c r="E69" s="21" t="n">
        <v>1028.35184763331</v>
      </c>
      <c r="F69" s="21" t="n">
        <v>1028.36024611571</v>
      </c>
      <c r="G69" s="21" t="n">
        <v>1028.36866305423</v>
      </c>
      <c r="H69" s="21" t="n">
        <v>1028.45668926262</v>
      </c>
      <c r="I69" s="21" t="n">
        <v>1028.3233720818</v>
      </c>
      <c r="J69" s="21" t="n">
        <v>1027.7713685641</v>
      </c>
      <c r="K69" s="21" t="n">
        <v>1027.00281927743</v>
      </c>
      <c r="L69" s="21" t="n">
        <v>1026.08843950631</v>
      </c>
      <c r="M69" s="21" t="n">
        <v>1024.83822294442</v>
      </c>
      <c r="N69" s="21" t="n">
        <v>1023.51085482914</v>
      </c>
      <c r="O69" s="21" t="n">
        <v>1022.70253825356</v>
      </c>
      <c r="P69" s="21" t="n">
        <v>1022.49854106598</v>
      </c>
      <c r="Q69" s="21" t="n">
        <v>1022.20662735805</v>
      </c>
      <c r="R69" s="21" t="n">
        <v>1022.0180293088</v>
      </c>
      <c r="S69" s="21" t="n">
        <v>1021.93019388833</v>
      </c>
      <c r="T69" s="21" t="n">
        <v>1022.35640209865</v>
      </c>
      <c r="U69" s="21" t="n">
        <v>1022.4936996514</v>
      </c>
      <c r="V69" s="21" t="n">
        <v>1022.50684963651</v>
      </c>
      <c r="W69" s="21" t="n">
        <v>1022.32652368439</v>
      </c>
      <c r="X69" s="21" t="n">
        <v>1021.85477641559</v>
      </c>
      <c r="Y69" s="21" t="n">
        <v>1022.06962641761</v>
      </c>
      <c r="Z69" s="45" t="n">
        <f aca="false">AVERAGE(B69:Y69)</f>
        <v>1025.18460920834</v>
      </c>
      <c r="AA69" s="23" t="n">
        <v>1030.68594327861</v>
      </c>
      <c r="AB69" s="24" t="n">
        <v>0.00208333333333333</v>
      </c>
      <c r="AC69" s="25" t="n">
        <v>31</v>
      </c>
      <c r="AD69" s="23" t="n">
        <v>1021.74870442658</v>
      </c>
      <c r="AE69" s="26" t="n">
        <v>0.972222222222222</v>
      </c>
    </row>
    <row r="70" customFormat="false" ht="13.5" hidden="false" customHeight="true" outlineLevel="0" collapsed="false">
      <c r="A70" s="35" t="s">
        <v>9</v>
      </c>
      <c r="B70" s="36" t="n">
        <f aca="false">AVERAGE(B39:B69)</f>
        <v>1017.68159510531</v>
      </c>
      <c r="C70" s="37" t="n">
        <f aca="false">AVERAGE(C39:C69)</f>
        <v>1017.28925010065</v>
      </c>
      <c r="D70" s="37" t="n">
        <f aca="false">AVERAGE(D39:D69)</f>
        <v>1016.98927166537</v>
      </c>
      <c r="E70" s="37" t="n">
        <f aca="false">AVERAGE(E39:E69)</f>
        <v>1016.94702818848</v>
      </c>
      <c r="F70" s="37" t="n">
        <f aca="false">AVERAGE(F39:F69)</f>
        <v>1017.11693634931</v>
      </c>
      <c r="G70" s="37" t="n">
        <f aca="false">AVERAGE(G39:G69)</f>
        <v>1017.50574874307</v>
      </c>
      <c r="H70" s="37" t="n">
        <f aca="false">AVERAGE(H39:H69)</f>
        <v>1017.97756423961</v>
      </c>
      <c r="I70" s="37" t="n">
        <f aca="false">AVERAGE(I39:I69)</f>
        <v>1018.23290085749</v>
      </c>
      <c r="J70" s="37" t="n">
        <f aca="false">AVERAGE(J39:J69)</f>
        <v>1018.40179796704</v>
      </c>
      <c r="K70" s="37" t="n">
        <f aca="false">AVERAGE(K39:K69)</f>
        <v>1018.1774890115</v>
      </c>
      <c r="L70" s="37" t="n">
        <f aca="false">AVERAGE(L39:L69)</f>
        <v>1017.80804157589</v>
      </c>
      <c r="M70" s="37" t="n">
        <f aca="false">AVERAGE(M39:M69)</f>
        <v>1017.26146978184</v>
      </c>
      <c r="N70" s="37" t="n">
        <f aca="false">AVERAGE(N39:N69)</f>
        <v>1016.62322782777</v>
      </c>
      <c r="O70" s="37" t="n">
        <f aca="false">AVERAGE(O39:O69)</f>
        <v>1016.27392555198</v>
      </c>
      <c r="P70" s="37" t="n">
        <f aca="false">AVERAGE(P39:P69)</f>
        <v>1016.4995412201</v>
      </c>
      <c r="Q70" s="37" t="n">
        <f aca="false">AVERAGE(Q39:Q69)</f>
        <v>1016.81566198653</v>
      </c>
      <c r="R70" s="37" t="n">
        <f aca="false">AVERAGE(R39:R69)</f>
        <v>1017.14740333209</v>
      </c>
      <c r="S70" s="37" t="n">
        <f aca="false">AVERAGE(S39:S69)</f>
        <v>1017.53863835917</v>
      </c>
      <c r="T70" s="37" t="n">
        <f aca="false">AVERAGE(T39:T69)</f>
        <v>1017.9733543768</v>
      </c>
      <c r="U70" s="37" t="n">
        <f aca="false">AVERAGE(U39:U69)</f>
        <v>1018.35775288379</v>
      </c>
      <c r="V70" s="37" t="n">
        <f aca="false">AVERAGE(V39:V69)</f>
        <v>1018.58162412744</v>
      </c>
      <c r="W70" s="37" t="n">
        <f aca="false">AVERAGE(W39:W69)</f>
        <v>1018.50858598006</v>
      </c>
      <c r="X70" s="37" t="n">
        <f aca="false">AVERAGE(X39:X69)</f>
        <v>1018.27596105394</v>
      </c>
      <c r="Y70" s="37" t="n">
        <f aca="false">AVERAGE(Y39:Y69)</f>
        <v>1017.97226577207</v>
      </c>
      <c r="Z70" s="36" t="n">
        <f aca="false">AVERAGE(B39:Y69)</f>
        <v>1017.58154316905</v>
      </c>
      <c r="AA70" s="39" t="n">
        <f aca="false">AVERAGE(AA39:AA69)</f>
        <v>1022.71467281206</v>
      </c>
      <c r="AB70" s="40"/>
      <c r="AC70" s="41"/>
      <c r="AD70" s="39" t="n">
        <f aca="false">AVERAGE(AD39:AD69)</f>
        <v>1011.92053241939</v>
      </c>
      <c r="AE70" s="42"/>
    </row>
    <row r="71" customFormat="false" ht="13.5" hidden="false" customHeight="true" outlineLevel="0" collapsed="false"/>
    <row r="72" customFormat="false" ht="13.5" hidden="false" customHeight="true" outlineLevel="0" collapsed="false">
      <c r="A72" s="47" t="s">
        <v>11</v>
      </c>
    </row>
    <row r="73" customFormat="false" ht="13.5" hidden="false" customHeight="true" outlineLevel="0" collapsed="false">
      <c r="A73" s="35" t="s">
        <v>12</v>
      </c>
      <c r="B73" s="48"/>
      <c r="C73" s="48"/>
      <c r="D73" s="49" t="n">
        <f aca="false">COUNTIF(mean,"&lt;0")</f>
        <v>0</v>
      </c>
    </row>
    <row r="74" customFormat="false" ht="13.5" hidden="false" customHeight="true" outlineLevel="0" collapsed="false"/>
    <row r="75" customFormat="false" ht="13.5" hidden="false" customHeight="true" outlineLevel="0" collapsed="false">
      <c r="A75" s="47" t="s">
        <v>13</v>
      </c>
      <c r="AH75" s="2" t="s">
        <v>14</v>
      </c>
    </row>
    <row r="76" customFormat="false" ht="13.5" hidden="false" customHeight="true" outlineLevel="0" collapsed="false">
      <c r="A76" s="50" t="s">
        <v>15</v>
      </c>
      <c r="B76" s="9"/>
      <c r="C76" s="51" t="s">
        <v>3</v>
      </c>
      <c r="D76" s="52" t="s">
        <v>16</v>
      </c>
      <c r="F76" s="53" t="s">
        <v>17</v>
      </c>
      <c r="G76" s="9"/>
      <c r="H76" s="51" t="s">
        <v>3</v>
      </c>
      <c r="I76" s="52" t="s">
        <v>18</v>
      </c>
      <c r="J76" s="54"/>
      <c r="K76" s="54"/>
      <c r="L76" s="54"/>
      <c r="M76" s="54"/>
      <c r="N76" s="54"/>
      <c r="O76" s="54"/>
      <c r="P76" s="54"/>
      <c r="Q76" s="54"/>
      <c r="R76" s="54"/>
      <c r="S76" s="54"/>
      <c r="T76" s="54"/>
      <c r="U76" s="54"/>
      <c r="V76" s="54"/>
      <c r="W76" s="54"/>
      <c r="X76" s="54"/>
      <c r="AG76" s="55" t="s">
        <v>5</v>
      </c>
      <c r="AH76" s="56"/>
      <c r="AI76" s="57" t="s">
        <v>7</v>
      </c>
      <c r="AJ76" s="58"/>
    </row>
    <row r="77" customFormat="false" ht="13.5" hidden="false" customHeight="true" outlineLevel="0" collapsed="false">
      <c r="A77" s="59"/>
      <c r="B77" s="29" t="n">
        <f aca="false">AG77</f>
        <v>1031.75929413672</v>
      </c>
      <c r="C77" s="60" t="n">
        <v>14</v>
      </c>
      <c r="D77" s="61" t="n">
        <v>0.858333333333333</v>
      </c>
      <c r="E77" s="62"/>
      <c r="F77" s="63"/>
      <c r="G77" s="29" t="n">
        <f aca="false">AI77</f>
        <v>991.736072420034</v>
      </c>
      <c r="H77" s="60" t="n">
        <v>21</v>
      </c>
      <c r="I77" s="61" t="n">
        <v>0.340972222222222</v>
      </c>
      <c r="J77" s="64"/>
      <c r="K77" s="64"/>
      <c r="L77" s="64"/>
      <c r="M77" s="64"/>
      <c r="N77" s="64"/>
      <c r="O77" s="64"/>
      <c r="P77" s="64"/>
      <c r="Q77" s="64"/>
      <c r="R77" s="64"/>
      <c r="S77" s="64"/>
      <c r="T77" s="64"/>
      <c r="U77" s="64"/>
      <c r="V77" s="64"/>
      <c r="W77" s="64"/>
      <c r="X77" s="64"/>
      <c r="AG77" s="65" t="n">
        <f aca="false">MAX(最高)</f>
        <v>1031.75929413672</v>
      </c>
      <c r="AH77" s="66"/>
      <c r="AI77" s="67" t="n">
        <f aca="false">MIN(最低)</f>
        <v>991.736072420034</v>
      </c>
      <c r="AJ77" s="68"/>
    </row>
    <row r="78" customFormat="false" ht="13.5" hidden="false" customHeight="true" outlineLevel="0" collapsed="false">
      <c r="A78" s="69"/>
      <c r="B78" s="44"/>
      <c r="C78" s="70"/>
      <c r="D78" s="71"/>
      <c r="E78" s="62"/>
      <c r="F78" s="72"/>
      <c r="G78" s="44"/>
      <c r="H78" s="70"/>
      <c r="I78" s="73"/>
      <c r="J78" s="64"/>
      <c r="K78" s="64"/>
      <c r="L78" s="64"/>
      <c r="M78" s="64"/>
      <c r="N78" s="64"/>
      <c r="O78" s="64"/>
      <c r="P78" s="64"/>
      <c r="Q78" s="64"/>
      <c r="R78" s="64"/>
      <c r="S78" s="64"/>
      <c r="T78" s="64"/>
      <c r="U78" s="64"/>
      <c r="V78" s="64"/>
      <c r="W78" s="64"/>
      <c r="X78" s="64"/>
    </row>
    <row r="79" customFormat="false" ht="13.5" hidden="false" customHeight="true" outlineLevel="0" collapsed="false">
      <c r="A79" s="74"/>
      <c r="B79" s="75"/>
      <c r="C79" s="76"/>
      <c r="D79" s="77"/>
      <c r="E79" s="62"/>
      <c r="F79" s="78"/>
      <c r="G79" s="75"/>
      <c r="H79" s="76"/>
      <c r="I79" s="79"/>
      <c r="J79" s="80"/>
      <c r="K79" s="80"/>
      <c r="L79" s="80"/>
      <c r="M79" s="80"/>
      <c r="N79" s="80"/>
      <c r="O79" s="80"/>
      <c r="P79" s="80"/>
      <c r="Q79" s="80"/>
      <c r="R79" s="80"/>
      <c r="S79" s="80"/>
      <c r="T79" s="80"/>
      <c r="U79" s="80"/>
      <c r="V79" s="80"/>
      <c r="W79" s="80"/>
      <c r="X79" s="80"/>
    </row>
  </sheetData>
  <printOptions headings="false" gridLines="false" gridLinesSet="true" horizontalCentered="true" verticalCentered="false"/>
  <pageMargins left="0.275694444444444" right="0.275694444444444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J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2" zeroHeight="false" outlineLevelRow="0" outlineLevelCol="0"/>
  <cols>
    <col collapsed="false" customWidth="true" hidden="false" outlineLevel="0" max="25" min="2" style="1" width="6.33"/>
    <col collapsed="false" customWidth="false" hidden="false" outlineLevel="0" max="28" min="26" style="1" width="6.82"/>
    <col collapsed="false" customWidth="true" hidden="true" outlineLevel="0" max="29" min="29" style="1" width="7.82"/>
    <col collapsed="false" customWidth="false" hidden="false" outlineLevel="0" max="31" min="30" style="1" width="6.82"/>
    <col collapsed="false" customWidth="true" hidden="false" outlineLevel="0" max="32" min="32" style="1" width="2.82"/>
    <col collapsed="false" customWidth="true" hidden="false" outlineLevel="0" max="36" min="33" style="1" width="7.82"/>
    <col collapsed="false" customWidth="false" hidden="false" outlineLevel="0" max="257" min="37" style="1" width="6.82"/>
  </cols>
  <sheetData>
    <row r="1" customFormat="false" ht="24.95" hidden="false" customHeight="true" outlineLevel="0" collapsed="false">
      <c r="B1" s="2" t="s">
        <v>0</v>
      </c>
      <c r="Z1" s="1" t="n">
        <f aca="false">１月!Z1</f>
        <v>2010</v>
      </c>
      <c r="AA1" s="2" t="s">
        <v>1</v>
      </c>
      <c r="AB1" s="3" t="n">
        <v>4</v>
      </c>
      <c r="AC1" s="3"/>
      <c r="AD1" s="2" t="s">
        <v>2</v>
      </c>
    </row>
    <row r="2" customFormat="false" ht="14.1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9" t="s">
        <v>6</v>
      </c>
      <c r="AC2" s="9" t="s">
        <v>3</v>
      </c>
      <c r="AD2" s="8" t="s">
        <v>7</v>
      </c>
      <c r="AE2" s="10" t="s">
        <v>8</v>
      </c>
    </row>
    <row r="3" customFormat="false" ht="14.1" hidden="false" customHeight="true" outlineLevel="0" collapsed="false">
      <c r="A3" s="11" t="n">
        <v>1</v>
      </c>
      <c r="B3" s="12" t="n">
        <v>1014</v>
      </c>
      <c r="C3" s="13" t="n">
        <v>1013.2</v>
      </c>
      <c r="D3" s="13" t="n">
        <v>1013.1</v>
      </c>
      <c r="E3" s="13" t="n">
        <v>1012.7</v>
      </c>
      <c r="F3" s="13" t="n">
        <v>1012.8</v>
      </c>
      <c r="G3" s="13" t="n">
        <v>1012.3</v>
      </c>
      <c r="H3" s="13" t="n">
        <v>1012.5</v>
      </c>
      <c r="I3" s="13" t="n">
        <v>1012.2</v>
      </c>
      <c r="J3" s="13" t="n">
        <v>1011.6</v>
      </c>
      <c r="K3" s="13" t="n">
        <v>1011.1</v>
      </c>
      <c r="L3" s="13" t="n">
        <v>1009.6</v>
      </c>
      <c r="M3" s="13" t="n">
        <v>1008.7</v>
      </c>
      <c r="N3" s="13" t="n">
        <v>1007.3</v>
      </c>
      <c r="O3" s="13" t="n">
        <v>1005.9</v>
      </c>
      <c r="P3" s="13" t="n">
        <v>1005.2</v>
      </c>
      <c r="Q3" s="13" t="n">
        <v>1004.4</v>
      </c>
      <c r="R3" s="13" t="n">
        <v>1003.9</v>
      </c>
      <c r="S3" s="13" t="n">
        <v>1003.2</v>
      </c>
      <c r="T3" s="13" t="n">
        <v>1003.2</v>
      </c>
      <c r="U3" s="13" t="n">
        <v>1002.7</v>
      </c>
      <c r="V3" s="13" t="n">
        <v>1002.1</v>
      </c>
      <c r="W3" s="13" t="n">
        <v>1001</v>
      </c>
      <c r="X3" s="13" t="n">
        <v>1000</v>
      </c>
      <c r="Y3" s="13" t="n">
        <v>998.7</v>
      </c>
      <c r="Z3" s="14" t="n">
        <f aca="false">AVERAGE(B3:Y3)</f>
        <v>1007.55833333333</v>
      </c>
      <c r="AA3" s="15" t="n">
        <v>1014.6</v>
      </c>
      <c r="AB3" s="16" t="n">
        <v>0.000694444444444445</v>
      </c>
      <c r="AC3" s="17" t="n">
        <v>1</v>
      </c>
      <c r="AD3" s="15" t="n">
        <v>998.6</v>
      </c>
      <c r="AE3" s="18" t="n">
        <v>1</v>
      </c>
    </row>
    <row r="4" customFormat="false" ht="14.1" hidden="false" customHeight="true" outlineLevel="0" collapsed="false">
      <c r="A4" s="19" t="n">
        <v>2</v>
      </c>
      <c r="B4" s="20" t="n">
        <v>997.2</v>
      </c>
      <c r="C4" s="21" t="n">
        <v>996.1</v>
      </c>
      <c r="D4" s="21" t="n">
        <v>995</v>
      </c>
      <c r="E4" s="21" t="n">
        <v>993.7</v>
      </c>
      <c r="F4" s="21" t="n">
        <v>994.1</v>
      </c>
      <c r="G4" s="21" t="n">
        <v>993.9</v>
      </c>
      <c r="H4" s="21" t="n">
        <v>993.2</v>
      </c>
      <c r="I4" s="21" t="n">
        <v>993.9</v>
      </c>
      <c r="J4" s="21" t="n">
        <v>994.3</v>
      </c>
      <c r="K4" s="21" t="n">
        <v>995.1</v>
      </c>
      <c r="L4" s="21" t="n">
        <v>996.4</v>
      </c>
      <c r="M4" s="21" t="n">
        <v>997.6</v>
      </c>
      <c r="N4" s="21" t="n">
        <v>998.3</v>
      </c>
      <c r="O4" s="21" t="n">
        <v>999.1</v>
      </c>
      <c r="P4" s="21" t="n">
        <v>999.5</v>
      </c>
      <c r="Q4" s="21" t="n">
        <v>1000.7</v>
      </c>
      <c r="R4" s="21" t="n">
        <v>1001.5</v>
      </c>
      <c r="S4" s="21" t="n">
        <v>1002.7</v>
      </c>
      <c r="T4" s="21" t="n">
        <v>1003.8</v>
      </c>
      <c r="U4" s="21" t="n">
        <v>1005.2</v>
      </c>
      <c r="V4" s="21" t="n">
        <v>1005.7</v>
      </c>
      <c r="W4" s="21" t="n">
        <v>1006.5</v>
      </c>
      <c r="X4" s="21" t="n">
        <v>1006.6</v>
      </c>
      <c r="Y4" s="21" t="n">
        <v>1007.4</v>
      </c>
      <c r="Z4" s="22" t="n">
        <f aca="false">AVERAGE(B4:Y4)</f>
        <v>999.0625</v>
      </c>
      <c r="AA4" s="23" t="n">
        <v>1008</v>
      </c>
      <c r="AB4" s="24" t="n">
        <v>0.991666666666667</v>
      </c>
      <c r="AC4" s="25" t="n">
        <v>2</v>
      </c>
      <c r="AD4" s="23" t="n">
        <v>992.7</v>
      </c>
      <c r="AE4" s="26" t="n">
        <v>0.302777777777778</v>
      </c>
    </row>
    <row r="5" customFormat="false" ht="14.1" hidden="false" customHeight="true" outlineLevel="0" collapsed="false">
      <c r="A5" s="19" t="n">
        <v>3</v>
      </c>
      <c r="B5" s="20" t="n">
        <v>1007.4</v>
      </c>
      <c r="C5" s="21" t="n">
        <v>1008.3</v>
      </c>
      <c r="D5" s="21" t="n">
        <v>1008.5</v>
      </c>
      <c r="E5" s="21" t="n">
        <v>1008.9</v>
      </c>
      <c r="F5" s="21" t="n">
        <v>1009.5</v>
      </c>
      <c r="G5" s="21" t="n">
        <v>1010.3</v>
      </c>
      <c r="H5" s="21" t="n">
        <v>1010.8</v>
      </c>
      <c r="I5" s="21" t="n">
        <v>1011</v>
      </c>
      <c r="J5" s="21" t="n">
        <v>1011.4</v>
      </c>
      <c r="K5" s="21" t="n">
        <v>1011.2</v>
      </c>
      <c r="L5" s="21" t="n">
        <v>1011.1</v>
      </c>
      <c r="M5" s="21" t="n">
        <v>1010.9</v>
      </c>
      <c r="N5" s="21" t="n">
        <v>1010.9</v>
      </c>
      <c r="O5" s="21" t="n">
        <v>1011.1</v>
      </c>
      <c r="P5" s="21" t="n">
        <v>1012.2</v>
      </c>
      <c r="Q5" s="21" t="n">
        <v>1013.7</v>
      </c>
      <c r="R5" s="21" t="n">
        <v>1014</v>
      </c>
      <c r="S5" s="21" t="n">
        <v>1014.9</v>
      </c>
      <c r="T5" s="21" t="n">
        <v>1015.4</v>
      </c>
      <c r="U5" s="21" t="n">
        <v>1016.4</v>
      </c>
      <c r="V5" s="21" t="n">
        <v>1017.3</v>
      </c>
      <c r="W5" s="21" t="n">
        <v>1017.4</v>
      </c>
      <c r="X5" s="21" t="n">
        <v>1017.9</v>
      </c>
      <c r="Y5" s="21" t="n">
        <v>1018.2</v>
      </c>
      <c r="Z5" s="22" t="n">
        <f aca="false">AVERAGE(B5:Y5)</f>
        <v>1012.44583333333</v>
      </c>
      <c r="AA5" s="23" t="n">
        <v>1018.2</v>
      </c>
      <c r="AB5" s="24" t="n">
        <v>1</v>
      </c>
      <c r="AC5" s="25" t="n">
        <v>3</v>
      </c>
      <c r="AD5" s="23" t="n">
        <v>1007.4</v>
      </c>
      <c r="AE5" s="26" t="n">
        <v>0.04375</v>
      </c>
    </row>
    <row r="6" customFormat="false" ht="14.1" hidden="false" customHeight="true" outlineLevel="0" collapsed="false">
      <c r="A6" s="19" t="n">
        <v>4</v>
      </c>
      <c r="B6" s="20" t="n">
        <v>1018.6</v>
      </c>
      <c r="C6" s="21" t="n">
        <v>1019.1</v>
      </c>
      <c r="D6" s="21" t="n">
        <v>1019.4</v>
      </c>
      <c r="E6" s="21" t="n">
        <v>1020.2</v>
      </c>
      <c r="F6" s="21" t="n">
        <v>1020.8</v>
      </c>
      <c r="G6" s="21" t="n">
        <v>1021.3</v>
      </c>
      <c r="H6" s="21" t="n">
        <v>1021.6</v>
      </c>
      <c r="I6" s="21" t="n">
        <v>1022.3</v>
      </c>
      <c r="J6" s="21" t="n">
        <v>1022.5</v>
      </c>
      <c r="K6" s="21" t="n">
        <v>1022.7</v>
      </c>
      <c r="L6" s="21" t="n">
        <v>1022.6</v>
      </c>
      <c r="M6" s="21" t="n">
        <v>1022</v>
      </c>
      <c r="N6" s="21" t="n">
        <v>1021.5</v>
      </c>
      <c r="O6" s="21" t="n">
        <v>1021.2</v>
      </c>
      <c r="P6" s="21" t="n">
        <v>1020.6</v>
      </c>
      <c r="Q6" s="21" t="n">
        <v>1020.4</v>
      </c>
      <c r="R6" s="21" t="n">
        <v>1020.5</v>
      </c>
      <c r="S6" s="21" t="n">
        <v>1020.4</v>
      </c>
      <c r="T6" s="21" t="n">
        <v>1020</v>
      </c>
      <c r="U6" s="21" t="n">
        <v>1020</v>
      </c>
      <c r="V6" s="21" t="n">
        <v>1019.4</v>
      </c>
      <c r="W6" s="21" t="n">
        <v>1018.4</v>
      </c>
      <c r="X6" s="21" t="n">
        <v>1017.9</v>
      </c>
      <c r="Y6" s="21" t="n">
        <v>1017.4</v>
      </c>
      <c r="Z6" s="22" t="n">
        <f aca="false">AVERAGE(B6:Y6)</f>
        <v>1020.45</v>
      </c>
      <c r="AA6" s="23" t="n">
        <v>1022.9</v>
      </c>
      <c r="AB6" s="24" t="n">
        <v>0.452777777777778</v>
      </c>
      <c r="AC6" s="25" t="n">
        <v>4</v>
      </c>
      <c r="AD6" s="23" t="n">
        <v>1017.4</v>
      </c>
      <c r="AE6" s="26" t="n">
        <v>1</v>
      </c>
    </row>
    <row r="7" customFormat="false" ht="14.1" hidden="false" customHeight="true" outlineLevel="0" collapsed="false">
      <c r="A7" s="19" t="n">
        <v>5</v>
      </c>
      <c r="B7" s="20" t="n">
        <v>1017.2</v>
      </c>
      <c r="C7" s="21" t="n">
        <v>1016.6</v>
      </c>
      <c r="D7" s="21" t="n">
        <v>1016</v>
      </c>
      <c r="E7" s="21" t="n">
        <v>1015.2</v>
      </c>
      <c r="F7" s="21" t="n">
        <v>1015</v>
      </c>
      <c r="G7" s="21" t="n">
        <v>1014.7</v>
      </c>
      <c r="H7" s="21" t="n">
        <v>1014.8</v>
      </c>
      <c r="I7" s="21" t="n">
        <v>1014.4</v>
      </c>
      <c r="J7" s="21" t="n">
        <v>1014</v>
      </c>
      <c r="K7" s="21" t="n">
        <v>1013.6</v>
      </c>
      <c r="L7" s="21" t="n">
        <v>1012.3</v>
      </c>
      <c r="M7" s="21" t="n">
        <v>1011.5</v>
      </c>
      <c r="N7" s="21" t="n">
        <v>1010.7</v>
      </c>
      <c r="O7" s="21" t="n">
        <v>1009.8</v>
      </c>
      <c r="P7" s="21" t="n">
        <v>1009.1</v>
      </c>
      <c r="Q7" s="21" t="n">
        <v>1008.4</v>
      </c>
      <c r="R7" s="21" t="n">
        <v>1008</v>
      </c>
      <c r="S7" s="21" t="n">
        <v>1007.7</v>
      </c>
      <c r="T7" s="21" t="n">
        <v>1007.2</v>
      </c>
      <c r="U7" s="21" t="n">
        <v>1007.2</v>
      </c>
      <c r="V7" s="21" t="n">
        <v>1006.7</v>
      </c>
      <c r="W7" s="21" t="n">
        <v>1006.2</v>
      </c>
      <c r="X7" s="21" t="n">
        <v>1005.7</v>
      </c>
      <c r="Y7" s="21" t="n">
        <v>1005.7</v>
      </c>
      <c r="Z7" s="22" t="n">
        <f aca="false">AVERAGE(B7:Y7)</f>
        <v>1011.15416666667</v>
      </c>
      <c r="AA7" s="23" t="n">
        <v>1017.4</v>
      </c>
      <c r="AB7" s="24" t="n">
        <v>0.00347222222222222</v>
      </c>
      <c r="AC7" s="25" t="n">
        <v>5</v>
      </c>
      <c r="AD7" s="23" t="n">
        <v>1005.6</v>
      </c>
      <c r="AE7" s="26" t="n">
        <v>0.972916666666667</v>
      </c>
    </row>
    <row r="8" customFormat="false" ht="14.1" hidden="false" customHeight="true" outlineLevel="0" collapsed="false">
      <c r="A8" s="19" t="n">
        <v>6</v>
      </c>
      <c r="B8" s="20" t="n">
        <v>1004.7</v>
      </c>
      <c r="C8" s="21" t="n">
        <v>1004.5</v>
      </c>
      <c r="D8" s="21" t="n">
        <v>1004.6</v>
      </c>
      <c r="E8" s="21" t="n">
        <v>1004.8</v>
      </c>
      <c r="F8" s="21" t="n">
        <v>1005.8</v>
      </c>
      <c r="G8" s="21" t="n">
        <v>1006.7</v>
      </c>
      <c r="H8" s="21" t="n">
        <v>1006.8</v>
      </c>
      <c r="I8" s="21" t="n">
        <v>1006.8</v>
      </c>
      <c r="J8" s="21" t="n">
        <v>1007</v>
      </c>
      <c r="K8" s="21" t="n">
        <v>1006.6</v>
      </c>
      <c r="L8" s="21" t="n">
        <v>1005.8</v>
      </c>
      <c r="M8" s="21" t="n">
        <v>1005.1</v>
      </c>
      <c r="N8" s="21" t="n">
        <v>1004.5</v>
      </c>
      <c r="O8" s="21" t="n">
        <v>1004.5</v>
      </c>
      <c r="P8" s="21" t="n">
        <v>1004.5</v>
      </c>
      <c r="Q8" s="21" t="n">
        <v>1004.9</v>
      </c>
      <c r="R8" s="21" t="n">
        <v>1005.5</v>
      </c>
      <c r="S8" s="21" t="n">
        <v>1005.6</v>
      </c>
      <c r="T8" s="21" t="n">
        <v>1005.6</v>
      </c>
      <c r="U8" s="21" t="n">
        <v>1005.6</v>
      </c>
      <c r="V8" s="21" t="n">
        <v>1005</v>
      </c>
      <c r="W8" s="21" t="n">
        <v>1004.6</v>
      </c>
      <c r="X8" s="21" t="n">
        <v>1003.7</v>
      </c>
      <c r="Y8" s="21" t="n">
        <v>1003.5</v>
      </c>
      <c r="Z8" s="22" t="n">
        <f aca="false">AVERAGE(B8:Y8)</f>
        <v>1005.27916666667</v>
      </c>
      <c r="AA8" s="23" t="n">
        <v>1007</v>
      </c>
      <c r="AB8" s="24" t="n">
        <v>0.386805555555556</v>
      </c>
      <c r="AC8" s="25" t="n">
        <v>6</v>
      </c>
      <c r="AD8" s="23" t="n">
        <v>1003.5</v>
      </c>
      <c r="AE8" s="26" t="n">
        <v>1</v>
      </c>
    </row>
    <row r="9" customFormat="false" ht="14.1" hidden="false" customHeight="true" outlineLevel="0" collapsed="false">
      <c r="A9" s="19" t="n">
        <v>7</v>
      </c>
      <c r="B9" s="20" t="n">
        <v>1003.1</v>
      </c>
      <c r="C9" s="21" t="n">
        <v>1002.7</v>
      </c>
      <c r="D9" s="21" t="n">
        <v>1002.4</v>
      </c>
      <c r="E9" s="21" t="n">
        <v>1002.5</v>
      </c>
      <c r="F9" s="21" t="n">
        <v>1003.2</v>
      </c>
      <c r="G9" s="21" t="n">
        <v>1004.1</v>
      </c>
      <c r="H9" s="21" t="n">
        <v>1004.3</v>
      </c>
      <c r="I9" s="21" t="n">
        <v>1004.5</v>
      </c>
      <c r="J9" s="21" t="n">
        <v>1004.9</v>
      </c>
      <c r="K9" s="21" t="n">
        <v>1005.3</v>
      </c>
      <c r="L9" s="21" t="n">
        <v>1005.3</v>
      </c>
      <c r="M9" s="21" t="n">
        <v>1005.4</v>
      </c>
      <c r="N9" s="21" t="n">
        <v>1005.8</v>
      </c>
      <c r="O9" s="21" t="n">
        <v>1005.9</v>
      </c>
      <c r="P9" s="21" t="n">
        <v>1005.9</v>
      </c>
      <c r="Q9" s="21" t="n">
        <v>1007</v>
      </c>
      <c r="R9" s="21" t="n">
        <v>1007.9</v>
      </c>
      <c r="S9" s="21" t="n">
        <v>1008.6</v>
      </c>
      <c r="T9" s="21" t="n">
        <v>1009.4</v>
      </c>
      <c r="U9" s="21" t="n">
        <v>1010.5</v>
      </c>
      <c r="V9" s="21" t="n">
        <v>1011.1</v>
      </c>
      <c r="W9" s="21" t="n">
        <v>1011.5</v>
      </c>
      <c r="X9" s="21" t="n">
        <v>1012.3</v>
      </c>
      <c r="Y9" s="21" t="n">
        <v>1012.4</v>
      </c>
      <c r="Z9" s="22" t="n">
        <f aca="false">AVERAGE(B9:Y9)</f>
        <v>1006.5</v>
      </c>
      <c r="AA9" s="23" t="n">
        <v>1012.4</v>
      </c>
      <c r="AB9" s="24" t="n">
        <v>1</v>
      </c>
      <c r="AC9" s="25" t="n">
        <v>7</v>
      </c>
      <c r="AD9" s="23" t="n">
        <v>1002.3</v>
      </c>
      <c r="AE9" s="26" t="n">
        <v>0.165972222222222</v>
      </c>
    </row>
    <row r="10" customFormat="false" ht="14.1" hidden="false" customHeight="true" outlineLevel="0" collapsed="false">
      <c r="A10" s="19" t="n">
        <v>8</v>
      </c>
      <c r="B10" s="20" t="n">
        <v>1012.9</v>
      </c>
      <c r="C10" s="21" t="n">
        <v>1013.2</v>
      </c>
      <c r="D10" s="21" t="n">
        <v>1013.8</v>
      </c>
      <c r="E10" s="21" t="n">
        <v>1014.2</v>
      </c>
      <c r="F10" s="21" t="n">
        <v>1015.1</v>
      </c>
      <c r="G10" s="21" t="n">
        <v>1015.7</v>
      </c>
      <c r="H10" s="21" t="n">
        <v>1016.3</v>
      </c>
      <c r="I10" s="21" t="n">
        <v>1016.4</v>
      </c>
      <c r="J10" s="21" t="n">
        <v>1016.8</v>
      </c>
      <c r="K10" s="21" t="n">
        <v>1017.3</v>
      </c>
      <c r="L10" s="21" t="n">
        <v>1017.7</v>
      </c>
      <c r="M10" s="21" t="n">
        <v>1017.7</v>
      </c>
      <c r="N10" s="21" t="n">
        <v>1017.7</v>
      </c>
      <c r="O10" s="21" t="n">
        <v>1018.1</v>
      </c>
      <c r="P10" s="21" t="n">
        <v>1018.4</v>
      </c>
      <c r="Q10" s="21" t="n">
        <v>1018.7</v>
      </c>
      <c r="R10" s="21" t="n">
        <v>1019.2</v>
      </c>
      <c r="S10" s="21" t="n">
        <v>1019.7</v>
      </c>
      <c r="T10" s="21" t="n">
        <v>1020.7</v>
      </c>
      <c r="U10" s="21" t="n">
        <v>1021.6</v>
      </c>
      <c r="V10" s="21" t="n">
        <v>1022.1</v>
      </c>
      <c r="W10" s="21" t="n">
        <v>1022.6</v>
      </c>
      <c r="X10" s="21" t="n">
        <v>1022.7</v>
      </c>
      <c r="Y10" s="21" t="n">
        <v>1023.2</v>
      </c>
      <c r="Z10" s="22" t="n">
        <f aca="false">AVERAGE(B10:Y10)</f>
        <v>1017.99166666667</v>
      </c>
      <c r="AA10" s="23" t="n">
        <v>1023.3</v>
      </c>
      <c r="AB10" s="24" t="n">
        <v>0.998611111111111</v>
      </c>
      <c r="AC10" s="25" t="n">
        <v>8</v>
      </c>
      <c r="AD10" s="23" t="n">
        <v>1012.4</v>
      </c>
      <c r="AE10" s="26" t="n">
        <v>0.000694444444444445</v>
      </c>
    </row>
    <row r="11" customFormat="false" ht="14.1" hidden="false" customHeight="true" outlineLevel="0" collapsed="false">
      <c r="A11" s="19" t="n">
        <v>9</v>
      </c>
      <c r="B11" s="20" t="n">
        <v>1022.8</v>
      </c>
      <c r="C11" s="21" t="n">
        <v>1022.2</v>
      </c>
      <c r="D11" s="21" t="n">
        <v>1022.2</v>
      </c>
      <c r="E11" s="21" t="n">
        <v>1022.3</v>
      </c>
      <c r="F11" s="21" t="n">
        <v>1022.4</v>
      </c>
      <c r="G11" s="21" t="n">
        <v>1023</v>
      </c>
      <c r="H11" s="21" t="n">
        <v>1023.8</v>
      </c>
      <c r="I11" s="21" t="n">
        <v>1023.6</v>
      </c>
      <c r="J11" s="21" t="n">
        <v>1023.6</v>
      </c>
      <c r="K11" s="21" t="n">
        <v>1023.3</v>
      </c>
      <c r="L11" s="21" t="n">
        <v>1022.3</v>
      </c>
      <c r="M11" s="21" t="n">
        <v>1021.9</v>
      </c>
      <c r="N11" s="21" t="n">
        <v>1021.2</v>
      </c>
      <c r="O11" s="21" t="n">
        <v>1020.4</v>
      </c>
      <c r="P11" s="21" t="n">
        <v>1019.9</v>
      </c>
      <c r="Q11" s="21" t="n">
        <v>1019.5</v>
      </c>
      <c r="R11" s="21" t="n">
        <v>1019.1</v>
      </c>
      <c r="S11" s="21" t="n">
        <v>1019.1</v>
      </c>
      <c r="T11" s="21" t="n">
        <v>1019.1</v>
      </c>
      <c r="U11" s="21" t="n">
        <v>1018.9</v>
      </c>
      <c r="V11" s="21" t="n">
        <v>1018.6</v>
      </c>
      <c r="W11" s="21" t="n">
        <v>1018.1</v>
      </c>
      <c r="X11" s="21" t="n">
        <v>1017.7</v>
      </c>
      <c r="Y11" s="21" t="n">
        <v>1017.2</v>
      </c>
      <c r="Z11" s="22" t="n">
        <f aca="false">AVERAGE(B11:Y11)</f>
        <v>1020.925</v>
      </c>
      <c r="AA11" s="23" t="n">
        <v>1023.9</v>
      </c>
      <c r="AB11" s="24" t="n">
        <v>0.363194444444444</v>
      </c>
      <c r="AC11" s="25" t="n">
        <v>9</v>
      </c>
      <c r="AD11" s="23" t="n">
        <v>1017.1</v>
      </c>
      <c r="AE11" s="26" t="n">
        <v>0.99375</v>
      </c>
    </row>
    <row r="12" customFormat="false" ht="14.1" hidden="false" customHeight="true" outlineLevel="0" collapsed="false">
      <c r="A12" s="19" t="n">
        <v>10</v>
      </c>
      <c r="B12" s="20" t="n">
        <v>1016.7</v>
      </c>
      <c r="C12" s="21" t="n">
        <v>1015.7</v>
      </c>
      <c r="D12" s="21" t="n">
        <v>1015.5</v>
      </c>
      <c r="E12" s="21" t="n">
        <v>1014.7</v>
      </c>
      <c r="F12" s="21" t="n">
        <v>1014.7</v>
      </c>
      <c r="G12" s="21" t="n">
        <v>1014.6</v>
      </c>
      <c r="H12" s="21" t="n">
        <v>1014.6</v>
      </c>
      <c r="I12" s="21" t="n">
        <v>1013.9</v>
      </c>
      <c r="J12" s="21" t="n">
        <v>1013.5</v>
      </c>
      <c r="K12" s="21" t="n">
        <v>1014.1</v>
      </c>
      <c r="L12" s="21" t="n">
        <v>1013.2</v>
      </c>
      <c r="M12" s="21" t="n">
        <v>1012</v>
      </c>
      <c r="N12" s="21" t="n">
        <v>1011.3</v>
      </c>
      <c r="O12" s="21" t="n">
        <v>1010.6</v>
      </c>
      <c r="P12" s="21" t="n">
        <v>1010.2</v>
      </c>
      <c r="Q12" s="21" t="n">
        <v>1009.6</v>
      </c>
      <c r="R12" s="21" t="n">
        <v>1009.7</v>
      </c>
      <c r="S12" s="21" t="n">
        <v>1009.5</v>
      </c>
      <c r="T12" s="21" t="n">
        <v>1009.9</v>
      </c>
      <c r="U12" s="21" t="n">
        <v>1010</v>
      </c>
      <c r="V12" s="21" t="n">
        <v>1009.6</v>
      </c>
      <c r="W12" s="21" t="n">
        <v>1009.2</v>
      </c>
      <c r="X12" s="21" t="n">
        <v>1009.7</v>
      </c>
      <c r="Y12" s="21" t="n">
        <v>1008.8</v>
      </c>
      <c r="Z12" s="22" t="n">
        <f aca="false">AVERAGE(B12:Y12)</f>
        <v>1012.1375</v>
      </c>
      <c r="AA12" s="23" t="n">
        <v>1017.2</v>
      </c>
      <c r="AB12" s="24" t="n">
        <v>0.00347222222222222</v>
      </c>
      <c r="AC12" s="25" t="n">
        <v>10</v>
      </c>
      <c r="AD12" s="23" t="n">
        <v>1008.8</v>
      </c>
      <c r="AE12" s="26" t="n">
        <v>1</v>
      </c>
    </row>
    <row r="13" customFormat="false" ht="14.1" hidden="false" customHeight="true" outlineLevel="0" collapsed="false">
      <c r="A13" s="27" t="n">
        <v>11</v>
      </c>
      <c r="B13" s="28" t="n">
        <v>1007.9</v>
      </c>
      <c r="C13" s="29" t="n">
        <v>1007.1</v>
      </c>
      <c r="D13" s="29" t="n">
        <v>1007.3</v>
      </c>
      <c r="E13" s="29" t="n">
        <v>1006.7</v>
      </c>
      <c r="F13" s="29" t="n">
        <v>1006.8</v>
      </c>
      <c r="G13" s="29" t="n">
        <v>1007.2</v>
      </c>
      <c r="H13" s="29" t="n">
        <v>1007.4</v>
      </c>
      <c r="I13" s="29" t="n">
        <v>1008.5</v>
      </c>
      <c r="J13" s="29" t="n">
        <v>1008.2</v>
      </c>
      <c r="K13" s="29" t="n">
        <v>1008.2</v>
      </c>
      <c r="L13" s="29" t="n">
        <v>1008.3</v>
      </c>
      <c r="M13" s="29" t="n">
        <v>1007.3</v>
      </c>
      <c r="N13" s="29" t="n">
        <v>1007.6</v>
      </c>
      <c r="O13" s="29" t="n">
        <v>1008.6</v>
      </c>
      <c r="P13" s="29" t="n">
        <v>1009.1</v>
      </c>
      <c r="Q13" s="29" t="n">
        <v>1010.9</v>
      </c>
      <c r="R13" s="29" t="n">
        <v>1011.2</v>
      </c>
      <c r="S13" s="29" t="n">
        <v>1012.2</v>
      </c>
      <c r="T13" s="29" t="n">
        <v>1012.8</v>
      </c>
      <c r="U13" s="29" t="n">
        <v>1013.5</v>
      </c>
      <c r="V13" s="29" t="n">
        <v>1014.4</v>
      </c>
      <c r="W13" s="29" t="n">
        <v>1013.7</v>
      </c>
      <c r="X13" s="29" t="n">
        <v>1014.4</v>
      </c>
      <c r="Y13" s="29" t="n">
        <v>1014.3</v>
      </c>
      <c r="Z13" s="30" t="n">
        <f aca="false">AVERAGE(B13:Y13)</f>
        <v>1009.73333333333</v>
      </c>
      <c r="AA13" s="31" t="n">
        <v>1014.8</v>
      </c>
      <c r="AB13" s="32" t="n">
        <v>0.983333333333333</v>
      </c>
      <c r="AC13" s="33" t="n">
        <v>11</v>
      </c>
      <c r="AD13" s="31" t="n">
        <v>1006.6</v>
      </c>
      <c r="AE13" s="34" t="n">
        <v>0.202777777777778</v>
      </c>
    </row>
    <row r="14" customFormat="false" ht="14.1" hidden="false" customHeight="true" outlineLevel="0" collapsed="false">
      <c r="A14" s="19" t="n">
        <v>12</v>
      </c>
      <c r="B14" s="20" t="n">
        <v>1014.1</v>
      </c>
      <c r="C14" s="21" t="n">
        <v>1014.3</v>
      </c>
      <c r="D14" s="21" t="n">
        <v>1014.1</v>
      </c>
      <c r="E14" s="21" t="n">
        <v>1014.5</v>
      </c>
      <c r="F14" s="21" t="n">
        <v>1015.6</v>
      </c>
      <c r="G14" s="21" t="n">
        <v>1016.1</v>
      </c>
      <c r="H14" s="21" t="n">
        <v>1016.5</v>
      </c>
      <c r="I14" s="21" t="n">
        <v>1016.9</v>
      </c>
      <c r="J14" s="21" t="n">
        <v>1017.2</v>
      </c>
      <c r="K14" s="21" t="n">
        <v>1017</v>
      </c>
      <c r="L14" s="21" t="n">
        <v>1016.3</v>
      </c>
      <c r="M14" s="21" t="n">
        <v>1015.6</v>
      </c>
      <c r="N14" s="21" t="n">
        <v>1015.4</v>
      </c>
      <c r="O14" s="21" t="n">
        <v>1014.7</v>
      </c>
      <c r="P14" s="21" t="n">
        <v>1014</v>
      </c>
      <c r="Q14" s="21" t="n">
        <v>1013.7</v>
      </c>
      <c r="R14" s="21" t="n">
        <v>1013.3</v>
      </c>
      <c r="S14" s="21" t="n">
        <v>1013.2</v>
      </c>
      <c r="T14" s="21" t="n">
        <v>1012.3</v>
      </c>
      <c r="U14" s="21" t="n">
        <v>1011.5</v>
      </c>
      <c r="V14" s="21" t="n">
        <v>1010.9</v>
      </c>
      <c r="W14" s="21" t="n">
        <v>1008.9</v>
      </c>
      <c r="X14" s="21" t="n">
        <v>1007.1</v>
      </c>
      <c r="Y14" s="21" t="n">
        <v>1005.3</v>
      </c>
      <c r="Z14" s="22" t="n">
        <f aca="false">AVERAGE(B14:Y14)</f>
        <v>1013.6875</v>
      </c>
      <c r="AA14" s="23" t="n">
        <v>1017.4</v>
      </c>
      <c r="AB14" s="24" t="n">
        <v>0.375694444444445</v>
      </c>
      <c r="AC14" s="25" t="n">
        <v>12</v>
      </c>
      <c r="AD14" s="23" t="n">
        <v>1005.2</v>
      </c>
      <c r="AE14" s="26" t="n">
        <v>1</v>
      </c>
    </row>
    <row r="15" customFormat="false" ht="14.1" hidden="false" customHeight="true" outlineLevel="0" collapsed="false">
      <c r="A15" s="19" t="n">
        <v>13</v>
      </c>
      <c r="B15" s="20" t="n">
        <v>1003.9</v>
      </c>
      <c r="C15" s="21" t="n">
        <v>1002.3</v>
      </c>
      <c r="D15" s="21" t="n">
        <v>1000.6</v>
      </c>
      <c r="E15" s="21" t="n">
        <v>999</v>
      </c>
      <c r="F15" s="21" t="n">
        <v>998</v>
      </c>
      <c r="G15" s="21" t="n">
        <v>998.3</v>
      </c>
      <c r="H15" s="21" t="n">
        <v>998.8</v>
      </c>
      <c r="I15" s="21" t="n">
        <v>998.3</v>
      </c>
      <c r="J15" s="21" t="n">
        <v>999.1</v>
      </c>
      <c r="K15" s="21" t="n">
        <v>998.7</v>
      </c>
      <c r="L15" s="21" t="n">
        <v>998.5</v>
      </c>
      <c r="M15" s="21" t="n">
        <v>997.8</v>
      </c>
      <c r="N15" s="21" t="n">
        <v>997.2</v>
      </c>
      <c r="O15" s="21" t="n">
        <v>996.6</v>
      </c>
      <c r="P15" s="21" t="n">
        <v>995.9</v>
      </c>
      <c r="Q15" s="21" t="n">
        <v>996.6</v>
      </c>
      <c r="R15" s="21" t="n">
        <v>995.3</v>
      </c>
      <c r="S15" s="21" t="n">
        <v>995.6</v>
      </c>
      <c r="T15" s="21" t="n">
        <v>996.1</v>
      </c>
      <c r="U15" s="21" t="n">
        <v>996.5</v>
      </c>
      <c r="V15" s="21" t="n">
        <v>996.1</v>
      </c>
      <c r="W15" s="21" t="n">
        <v>995.9</v>
      </c>
      <c r="X15" s="21" t="n">
        <v>996.5</v>
      </c>
      <c r="Y15" s="21" t="n">
        <v>996.8</v>
      </c>
      <c r="Z15" s="22" t="n">
        <f aca="false">AVERAGE(B15:Y15)</f>
        <v>997.85</v>
      </c>
      <c r="AA15" s="23" t="n">
        <v>1005.3</v>
      </c>
      <c r="AB15" s="24" t="n">
        <v>0.00138888888888889</v>
      </c>
      <c r="AC15" s="25" t="n">
        <v>13</v>
      </c>
      <c r="AD15" s="23" t="n">
        <v>995.1</v>
      </c>
      <c r="AE15" s="26" t="n">
        <v>0.706944444444444</v>
      </c>
    </row>
    <row r="16" customFormat="false" ht="14.1" hidden="false" customHeight="true" outlineLevel="0" collapsed="false">
      <c r="A16" s="19" t="n">
        <v>14</v>
      </c>
      <c r="B16" s="20" t="n">
        <v>995.9</v>
      </c>
      <c r="C16" s="21" t="n">
        <v>996.8</v>
      </c>
      <c r="D16" s="21" t="n">
        <v>997.9</v>
      </c>
      <c r="E16" s="21" t="n">
        <v>998.6</v>
      </c>
      <c r="F16" s="21" t="n">
        <v>1000.7</v>
      </c>
      <c r="G16" s="21" t="n">
        <v>1001.8</v>
      </c>
      <c r="H16" s="21" t="n">
        <v>1002.9</v>
      </c>
      <c r="I16" s="21" t="n">
        <v>1004.2</v>
      </c>
      <c r="J16" s="21" t="n">
        <v>1005</v>
      </c>
      <c r="K16" s="21" t="n">
        <v>1005.5</v>
      </c>
      <c r="L16" s="21" t="n">
        <v>1005.4</v>
      </c>
      <c r="M16" s="21" t="n">
        <v>1005.6</v>
      </c>
      <c r="N16" s="21" t="n">
        <v>1005.6</v>
      </c>
      <c r="O16" s="21" t="n">
        <v>1006</v>
      </c>
      <c r="P16" s="21" t="n">
        <v>1006.4</v>
      </c>
      <c r="Q16" s="21" t="n">
        <v>1007.3</v>
      </c>
      <c r="R16" s="21" t="n">
        <v>1008.5</v>
      </c>
      <c r="S16" s="21" t="n">
        <v>1009.1</v>
      </c>
      <c r="T16" s="21" t="n">
        <v>1010</v>
      </c>
      <c r="U16" s="21" t="n">
        <v>1010.5</v>
      </c>
      <c r="V16" s="21" t="n">
        <v>1010.8</v>
      </c>
      <c r="W16" s="21" t="n">
        <v>1010.7</v>
      </c>
      <c r="X16" s="21" t="n">
        <v>1010.4</v>
      </c>
      <c r="Y16" s="21" t="n">
        <v>1011.1</v>
      </c>
      <c r="Z16" s="22" t="n">
        <f aca="false">AVERAGE(B16:Y16)</f>
        <v>1005.27916666667</v>
      </c>
      <c r="AA16" s="23" t="n">
        <v>1011.2</v>
      </c>
      <c r="AB16" s="24" t="n">
        <v>0.999305555555556</v>
      </c>
      <c r="AC16" s="25" t="n">
        <v>14</v>
      </c>
      <c r="AD16" s="23" t="n">
        <v>995.8</v>
      </c>
      <c r="AE16" s="26" t="n">
        <v>0.04375</v>
      </c>
    </row>
    <row r="17" customFormat="false" ht="14.1" hidden="false" customHeight="true" outlineLevel="0" collapsed="false">
      <c r="A17" s="19" t="n">
        <v>15</v>
      </c>
      <c r="B17" s="20" t="n">
        <v>1011.1</v>
      </c>
      <c r="C17" s="21" t="n">
        <v>1011.2</v>
      </c>
      <c r="D17" s="21" t="n">
        <v>1011.8</v>
      </c>
      <c r="E17" s="21" t="n">
        <v>1012</v>
      </c>
      <c r="F17" s="21" t="n">
        <v>1012.4</v>
      </c>
      <c r="G17" s="21" t="n">
        <v>1013</v>
      </c>
      <c r="H17" s="21" t="n">
        <v>1013</v>
      </c>
      <c r="I17" s="21" t="n">
        <v>1013.7</v>
      </c>
      <c r="J17" s="21" t="n">
        <v>1014.1</v>
      </c>
      <c r="K17" s="21" t="n">
        <v>1014.3</v>
      </c>
      <c r="L17" s="21" t="n">
        <v>1014.4</v>
      </c>
      <c r="M17" s="21" t="n">
        <v>1014.3</v>
      </c>
      <c r="N17" s="21" t="n">
        <v>1014.6</v>
      </c>
      <c r="O17" s="21" t="n">
        <v>1015.1</v>
      </c>
      <c r="P17" s="21" t="n">
        <v>1014.7</v>
      </c>
      <c r="Q17" s="21" t="n">
        <v>1014.9</v>
      </c>
      <c r="R17" s="21" t="n">
        <v>1015.3</v>
      </c>
      <c r="S17" s="21" t="n">
        <v>1015.7</v>
      </c>
      <c r="T17" s="21" t="n">
        <v>1016.3</v>
      </c>
      <c r="U17" s="21" t="n">
        <v>1017.3</v>
      </c>
      <c r="V17" s="21" t="n">
        <v>1017.9</v>
      </c>
      <c r="W17" s="21" t="n">
        <v>1017.7</v>
      </c>
      <c r="X17" s="21" t="n">
        <v>1018</v>
      </c>
      <c r="Y17" s="21" t="n">
        <v>1018.3</v>
      </c>
      <c r="Z17" s="22" t="n">
        <f aca="false">AVERAGE(B17:Y17)</f>
        <v>1014.62916666667</v>
      </c>
      <c r="AA17" s="23" t="n">
        <v>1018.5</v>
      </c>
      <c r="AB17" s="24" t="n">
        <v>0.9875</v>
      </c>
      <c r="AC17" s="25" t="n">
        <v>15</v>
      </c>
      <c r="AD17" s="23" t="n">
        <v>1010.9</v>
      </c>
      <c r="AE17" s="26" t="n">
        <v>0.0680555555555556</v>
      </c>
    </row>
    <row r="18" customFormat="false" ht="14.1" hidden="false" customHeight="true" outlineLevel="0" collapsed="false">
      <c r="A18" s="19" t="n">
        <v>16</v>
      </c>
      <c r="B18" s="20" t="n">
        <v>1018.5</v>
      </c>
      <c r="C18" s="21" t="n">
        <v>1018.7</v>
      </c>
      <c r="D18" s="21" t="n">
        <v>1018.7</v>
      </c>
      <c r="E18" s="21" t="n">
        <v>1019</v>
      </c>
      <c r="F18" s="21" t="n">
        <v>1019.7</v>
      </c>
      <c r="G18" s="21" t="n">
        <v>1020</v>
      </c>
      <c r="H18" s="21" t="n">
        <v>1020.3</v>
      </c>
      <c r="I18" s="21" t="n">
        <v>1020.2</v>
      </c>
      <c r="J18" s="21" t="n">
        <v>1020.7</v>
      </c>
      <c r="K18" s="21" t="n">
        <v>1020.5</v>
      </c>
      <c r="L18" s="21" t="n">
        <v>1020.2</v>
      </c>
      <c r="M18" s="21" t="n">
        <v>1019.8</v>
      </c>
      <c r="N18" s="21" t="n">
        <v>1019.4</v>
      </c>
      <c r="O18" s="21" t="n">
        <v>1019.1</v>
      </c>
      <c r="P18" s="21" t="n">
        <v>1019</v>
      </c>
      <c r="Q18" s="21" t="n">
        <v>1018.8</v>
      </c>
      <c r="R18" s="21" t="n">
        <v>1018.7</v>
      </c>
      <c r="S18" s="21" t="n">
        <v>1018</v>
      </c>
      <c r="T18" s="21" t="n">
        <v>1018</v>
      </c>
      <c r="U18" s="21" t="n">
        <v>1018.8</v>
      </c>
      <c r="V18" s="21" t="n">
        <v>1018.7</v>
      </c>
      <c r="W18" s="21" t="n">
        <v>1018.3</v>
      </c>
      <c r="X18" s="21" t="n">
        <v>1016.8</v>
      </c>
      <c r="Y18" s="21" t="n">
        <v>1015.3</v>
      </c>
      <c r="Z18" s="22" t="n">
        <f aca="false">AVERAGE(B18:Y18)</f>
        <v>1018.96666666667</v>
      </c>
      <c r="AA18" s="23" t="n">
        <v>1021.1</v>
      </c>
      <c r="AB18" s="24" t="n">
        <v>0.394444444444444</v>
      </c>
      <c r="AC18" s="25" t="n">
        <v>16</v>
      </c>
      <c r="AD18" s="23" t="n">
        <v>1015.2</v>
      </c>
      <c r="AE18" s="26" t="n">
        <v>1</v>
      </c>
    </row>
    <row r="19" customFormat="false" ht="14.1" hidden="false" customHeight="true" outlineLevel="0" collapsed="false">
      <c r="A19" s="19" t="n">
        <v>17</v>
      </c>
      <c r="B19" s="20" t="n">
        <v>1015.5</v>
      </c>
      <c r="C19" s="21" t="n">
        <v>1014</v>
      </c>
      <c r="D19" s="21" t="n">
        <v>1012.7</v>
      </c>
      <c r="E19" s="21" t="n">
        <v>1012</v>
      </c>
      <c r="F19" s="21" t="n">
        <v>1011.4</v>
      </c>
      <c r="G19" s="21" t="n">
        <v>1012.5</v>
      </c>
      <c r="H19" s="21" t="n">
        <v>1012.2</v>
      </c>
      <c r="I19" s="21" t="n">
        <v>1012</v>
      </c>
      <c r="J19" s="21" t="n">
        <v>1013.4</v>
      </c>
      <c r="K19" s="21" t="n">
        <v>1014.2</v>
      </c>
      <c r="L19" s="21" t="n">
        <v>1012.5</v>
      </c>
      <c r="M19" s="21" t="n">
        <v>1012.1</v>
      </c>
      <c r="N19" s="21" t="n">
        <v>1012.5</v>
      </c>
      <c r="O19" s="21" t="n">
        <v>1012.6</v>
      </c>
      <c r="P19" s="21" t="n">
        <v>1012.6</v>
      </c>
      <c r="Q19" s="21" t="n">
        <v>1013.5</v>
      </c>
      <c r="R19" s="21" t="n">
        <v>1014.2</v>
      </c>
      <c r="S19" s="21" t="n">
        <v>1015</v>
      </c>
      <c r="T19" s="21" t="n">
        <v>1015.7</v>
      </c>
      <c r="U19" s="21" t="n">
        <v>1016.7</v>
      </c>
      <c r="V19" s="21" t="n">
        <v>1017.2</v>
      </c>
      <c r="W19" s="21" t="n">
        <v>1017.4</v>
      </c>
      <c r="X19" s="21" t="n">
        <v>1017.5</v>
      </c>
      <c r="Y19" s="21" t="n">
        <v>1017</v>
      </c>
      <c r="Z19" s="22" t="n">
        <f aca="false">AVERAGE(B19:Y19)</f>
        <v>1014.01666666667</v>
      </c>
      <c r="AA19" s="23" t="n">
        <v>1017.6</v>
      </c>
      <c r="AB19" s="24" t="n">
        <v>0.976388888888889</v>
      </c>
      <c r="AC19" s="25" t="n">
        <v>17</v>
      </c>
      <c r="AD19" s="23" t="n">
        <v>1011.1</v>
      </c>
      <c r="AE19" s="26" t="n">
        <v>0.207638888888889</v>
      </c>
    </row>
    <row r="20" customFormat="false" ht="14.1" hidden="false" customHeight="true" outlineLevel="0" collapsed="false">
      <c r="A20" s="19" t="n">
        <v>18</v>
      </c>
      <c r="B20" s="20" t="n">
        <v>1017.4</v>
      </c>
      <c r="C20" s="21" t="n">
        <v>1017.6</v>
      </c>
      <c r="D20" s="21" t="n">
        <v>1017.9</v>
      </c>
      <c r="E20" s="21" t="n">
        <v>1018.1</v>
      </c>
      <c r="F20" s="21" t="n">
        <v>1018.4</v>
      </c>
      <c r="G20" s="21" t="n">
        <v>1019</v>
      </c>
      <c r="H20" s="21" t="n">
        <v>1019.4</v>
      </c>
      <c r="I20" s="21" t="n">
        <v>1019.1</v>
      </c>
      <c r="J20" s="21" t="n">
        <v>1019.4</v>
      </c>
      <c r="K20" s="21" t="n">
        <v>1019.5</v>
      </c>
      <c r="L20" s="21" t="n">
        <v>1019.6</v>
      </c>
      <c r="M20" s="21" t="n">
        <v>1019.9</v>
      </c>
      <c r="N20" s="21" t="n">
        <v>1019.3</v>
      </c>
      <c r="O20" s="21" t="n">
        <v>1019</v>
      </c>
      <c r="P20" s="21" t="n">
        <v>1018.9</v>
      </c>
      <c r="Q20" s="21" t="n">
        <v>1018.7</v>
      </c>
      <c r="R20" s="21" t="n">
        <v>1019.2</v>
      </c>
      <c r="S20" s="21" t="n">
        <v>1019.2</v>
      </c>
      <c r="T20" s="21" t="n">
        <v>1019.7</v>
      </c>
      <c r="U20" s="21" t="n">
        <v>1020.5</v>
      </c>
      <c r="V20" s="21" t="n">
        <v>1020.8</v>
      </c>
      <c r="W20" s="21" t="n">
        <v>1020.6</v>
      </c>
      <c r="X20" s="21" t="n">
        <v>1020.3</v>
      </c>
      <c r="Y20" s="21" t="n">
        <v>1020.3</v>
      </c>
      <c r="Z20" s="22" t="n">
        <f aca="false">AVERAGE(B20:Y20)</f>
        <v>1019.24166666667</v>
      </c>
      <c r="AA20" s="23" t="n">
        <v>1020.9</v>
      </c>
      <c r="AB20" s="24" t="n">
        <v>0.872222222222222</v>
      </c>
      <c r="AC20" s="25" t="n">
        <v>18</v>
      </c>
      <c r="AD20" s="23" t="n">
        <v>1016.9</v>
      </c>
      <c r="AE20" s="26" t="n">
        <v>0.0159722222222222</v>
      </c>
    </row>
    <row r="21" customFormat="false" ht="14.1" hidden="false" customHeight="true" outlineLevel="0" collapsed="false">
      <c r="A21" s="19" t="n">
        <v>19</v>
      </c>
      <c r="B21" s="20" t="n">
        <v>1020.1</v>
      </c>
      <c r="C21" s="21" t="n">
        <v>1020</v>
      </c>
      <c r="D21" s="21" t="n">
        <v>1020.1</v>
      </c>
      <c r="E21" s="21" t="n">
        <v>1020.1</v>
      </c>
      <c r="F21" s="21" t="n">
        <v>1020.2</v>
      </c>
      <c r="G21" s="21" t="n">
        <v>1020.4</v>
      </c>
      <c r="H21" s="21" t="n">
        <v>1020.7</v>
      </c>
      <c r="I21" s="21" t="n">
        <v>1020.4</v>
      </c>
      <c r="J21" s="21" t="n">
        <v>1020.4</v>
      </c>
      <c r="K21" s="21" t="n">
        <v>1020.5</v>
      </c>
      <c r="L21" s="21" t="n">
        <v>1020.1</v>
      </c>
      <c r="M21" s="21" t="n">
        <v>1019.4</v>
      </c>
      <c r="N21" s="21" t="n">
        <v>1018.9</v>
      </c>
      <c r="O21" s="21" t="n">
        <v>1018.4</v>
      </c>
      <c r="P21" s="21" t="n">
        <v>1017.4</v>
      </c>
      <c r="Q21" s="21" t="n">
        <v>1017.3</v>
      </c>
      <c r="R21" s="21" t="n">
        <v>1016.9</v>
      </c>
      <c r="S21" s="21" t="n">
        <v>1016.6</v>
      </c>
      <c r="T21" s="21" t="n">
        <v>1016.7</v>
      </c>
      <c r="U21" s="21" t="n">
        <v>1016.8</v>
      </c>
      <c r="V21" s="21" t="n">
        <v>1016.8</v>
      </c>
      <c r="W21" s="21" t="n">
        <v>1015.9</v>
      </c>
      <c r="X21" s="21" t="n">
        <v>1015.3</v>
      </c>
      <c r="Y21" s="21" t="n">
        <v>1015</v>
      </c>
      <c r="Z21" s="22" t="n">
        <f aca="false">AVERAGE(B21:Y21)</f>
        <v>1018.51666666667</v>
      </c>
      <c r="AA21" s="23" t="n">
        <v>1020.8</v>
      </c>
      <c r="AB21" s="24" t="n">
        <v>0.316666666666667</v>
      </c>
      <c r="AC21" s="25" t="n">
        <v>19</v>
      </c>
      <c r="AD21" s="23" t="n">
        <v>1014.9</v>
      </c>
      <c r="AE21" s="26" t="n">
        <v>1</v>
      </c>
    </row>
    <row r="22" customFormat="false" ht="14.1" hidden="false" customHeight="true" outlineLevel="0" collapsed="false">
      <c r="A22" s="19" t="n">
        <v>20</v>
      </c>
      <c r="B22" s="20" t="n">
        <v>1014.7</v>
      </c>
      <c r="C22" s="21" t="n">
        <v>1014.7</v>
      </c>
      <c r="D22" s="21" t="n">
        <v>1013.9</v>
      </c>
      <c r="E22" s="21" t="n">
        <v>1013.8</v>
      </c>
      <c r="F22" s="21" t="n">
        <v>1013.4</v>
      </c>
      <c r="G22" s="21" t="n">
        <v>1013</v>
      </c>
      <c r="H22" s="21" t="n">
        <v>1012.9</v>
      </c>
      <c r="I22" s="21" t="n">
        <v>1013</v>
      </c>
      <c r="J22" s="21" t="n">
        <v>1012.7</v>
      </c>
      <c r="K22" s="21" t="n">
        <v>1012.3</v>
      </c>
      <c r="L22" s="21" t="n">
        <v>1011.1</v>
      </c>
      <c r="M22" s="21" t="n">
        <v>1010.2</v>
      </c>
      <c r="N22" s="21" t="n">
        <v>1009.2</v>
      </c>
      <c r="O22" s="21" t="n">
        <v>1008.4</v>
      </c>
      <c r="P22" s="21" t="n">
        <v>1007.5</v>
      </c>
      <c r="Q22" s="21" t="n">
        <v>1007.9</v>
      </c>
      <c r="R22" s="21" t="n">
        <v>1007.4</v>
      </c>
      <c r="S22" s="21" t="n">
        <v>1007.5</v>
      </c>
      <c r="T22" s="21" t="n">
        <v>1006.9</v>
      </c>
      <c r="U22" s="21" t="n">
        <v>1007.1</v>
      </c>
      <c r="V22" s="21" t="n">
        <v>1006.7</v>
      </c>
      <c r="W22" s="21" t="n">
        <v>1005.8</v>
      </c>
      <c r="X22" s="21" t="n">
        <v>1005.4</v>
      </c>
      <c r="Y22" s="21" t="n">
        <v>1005.7</v>
      </c>
      <c r="Z22" s="22" t="n">
        <f aca="false">AVERAGE(B22:Y22)</f>
        <v>1010.05</v>
      </c>
      <c r="AA22" s="23" t="n">
        <v>1015</v>
      </c>
      <c r="AB22" s="24" t="n">
        <v>0.0729166666666667</v>
      </c>
      <c r="AC22" s="25" t="n">
        <v>20</v>
      </c>
      <c r="AD22" s="23" t="n">
        <v>1005.1</v>
      </c>
      <c r="AE22" s="26" t="n">
        <v>0.963194444444445</v>
      </c>
    </row>
    <row r="23" customFormat="false" ht="14.1" hidden="false" customHeight="true" outlineLevel="0" collapsed="false">
      <c r="A23" s="27" t="n">
        <v>21</v>
      </c>
      <c r="B23" s="28" t="n">
        <v>1005.2</v>
      </c>
      <c r="C23" s="29" t="n">
        <v>1004.9</v>
      </c>
      <c r="D23" s="29" t="n">
        <v>1004.2</v>
      </c>
      <c r="E23" s="29" t="n">
        <v>1003.9</v>
      </c>
      <c r="F23" s="29" t="n">
        <v>1003.9</v>
      </c>
      <c r="G23" s="29" t="n">
        <v>1004.1</v>
      </c>
      <c r="H23" s="29" t="n">
        <v>1004.5</v>
      </c>
      <c r="I23" s="29" t="n">
        <v>1004.7</v>
      </c>
      <c r="J23" s="29" t="n">
        <v>1005</v>
      </c>
      <c r="K23" s="29" t="n">
        <v>1005</v>
      </c>
      <c r="L23" s="29" t="n">
        <v>1004.6</v>
      </c>
      <c r="M23" s="29" t="n">
        <v>1004.5</v>
      </c>
      <c r="N23" s="29" t="n">
        <v>1004.1</v>
      </c>
      <c r="O23" s="29" t="n">
        <v>1004.7</v>
      </c>
      <c r="P23" s="29" t="n">
        <v>1004.6</v>
      </c>
      <c r="Q23" s="29" t="n">
        <v>1004.9</v>
      </c>
      <c r="R23" s="29" t="n">
        <v>1006.1</v>
      </c>
      <c r="S23" s="29" t="n">
        <v>1006.5</v>
      </c>
      <c r="T23" s="29" t="n">
        <v>1007.4</v>
      </c>
      <c r="U23" s="29" t="n">
        <v>1009.1</v>
      </c>
      <c r="V23" s="29" t="n">
        <v>1009.8</v>
      </c>
      <c r="W23" s="29" t="n">
        <v>1010.3</v>
      </c>
      <c r="X23" s="29" t="n">
        <v>1010.9</v>
      </c>
      <c r="Y23" s="29" t="n">
        <v>1010.8</v>
      </c>
      <c r="Z23" s="30" t="n">
        <f aca="false">AVERAGE(B23:Y23)</f>
        <v>1005.9875</v>
      </c>
      <c r="AA23" s="31" t="n">
        <v>1011.1</v>
      </c>
      <c r="AB23" s="32" t="n">
        <v>0.988194444444444</v>
      </c>
      <c r="AC23" s="33" t="n">
        <v>21</v>
      </c>
      <c r="AD23" s="31" t="n">
        <v>1003.6</v>
      </c>
      <c r="AE23" s="34" t="n">
        <v>0.192361111111111</v>
      </c>
    </row>
    <row r="24" customFormat="false" ht="14.1" hidden="false" customHeight="true" outlineLevel="0" collapsed="false">
      <c r="A24" s="19" t="n">
        <v>22</v>
      </c>
      <c r="B24" s="20" t="n">
        <v>1011.4</v>
      </c>
      <c r="C24" s="21" t="n">
        <v>1011.6</v>
      </c>
      <c r="D24" s="21" t="n">
        <v>1011.6</v>
      </c>
      <c r="E24" s="21" t="n">
        <v>1012.2</v>
      </c>
      <c r="F24" s="21" t="n">
        <v>1012.4</v>
      </c>
      <c r="G24" s="21" t="n">
        <v>1011.6</v>
      </c>
      <c r="H24" s="21" t="n">
        <v>1012.5</v>
      </c>
      <c r="I24" s="21" t="n">
        <v>1013.7</v>
      </c>
      <c r="J24" s="21" t="n">
        <v>1013.3</v>
      </c>
      <c r="K24" s="21" t="n">
        <v>1012.6</v>
      </c>
      <c r="L24" s="21" t="n">
        <v>1010.8</v>
      </c>
      <c r="M24" s="21" t="n">
        <v>1010.1</v>
      </c>
      <c r="N24" s="21" t="n">
        <v>1008.8</v>
      </c>
      <c r="O24" s="21" t="n">
        <v>1007.4</v>
      </c>
      <c r="P24" s="21" t="n">
        <v>1007</v>
      </c>
      <c r="Q24" s="21" t="n">
        <v>1005.5</v>
      </c>
      <c r="R24" s="21" t="n">
        <v>1004.2</v>
      </c>
      <c r="S24" s="21" t="n">
        <v>1003.5</v>
      </c>
      <c r="T24" s="21" t="n">
        <v>1003.3</v>
      </c>
      <c r="U24" s="21" t="n">
        <v>1002.9</v>
      </c>
      <c r="V24" s="21" t="n">
        <v>1002.3</v>
      </c>
      <c r="W24" s="21" t="n">
        <v>1001.1</v>
      </c>
      <c r="X24" s="21" t="n">
        <v>1000.5</v>
      </c>
      <c r="Y24" s="21" t="n">
        <v>999.9</v>
      </c>
      <c r="Z24" s="22" t="n">
        <f aca="false">AVERAGE(B24:Y24)</f>
        <v>1007.925</v>
      </c>
      <c r="AA24" s="23" t="n">
        <v>1014</v>
      </c>
      <c r="AB24" s="24" t="n">
        <v>0.342361111111111</v>
      </c>
      <c r="AC24" s="25" t="n">
        <v>22</v>
      </c>
      <c r="AD24" s="23" t="n">
        <v>999.8</v>
      </c>
      <c r="AE24" s="26" t="n">
        <v>0.999305555555556</v>
      </c>
    </row>
    <row r="25" customFormat="false" ht="14.1" hidden="false" customHeight="true" outlineLevel="0" collapsed="false">
      <c r="A25" s="19" t="n">
        <v>23</v>
      </c>
      <c r="B25" s="20" t="n">
        <v>999.5</v>
      </c>
      <c r="C25" s="21" t="n">
        <v>999.4</v>
      </c>
      <c r="D25" s="21" t="n">
        <v>999.1</v>
      </c>
      <c r="E25" s="21" t="n">
        <v>999.3</v>
      </c>
      <c r="F25" s="21" t="n">
        <v>999.8</v>
      </c>
      <c r="G25" s="21" t="n">
        <v>1000.1</v>
      </c>
      <c r="H25" s="21" t="n">
        <v>1000.5</v>
      </c>
      <c r="I25" s="21" t="n">
        <v>1000.6</v>
      </c>
      <c r="J25" s="21" t="n">
        <v>1000.9</v>
      </c>
      <c r="K25" s="21" t="n">
        <v>1000.7</v>
      </c>
      <c r="L25" s="21" t="n">
        <v>1000.8</v>
      </c>
      <c r="M25" s="21" t="n">
        <v>1001</v>
      </c>
      <c r="N25" s="21" t="n">
        <v>1001</v>
      </c>
      <c r="O25" s="21" t="n">
        <v>1001.2</v>
      </c>
      <c r="P25" s="21" t="n">
        <v>1000.9</v>
      </c>
      <c r="Q25" s="21" t="n">
        <v>1001.4</v>
      </c>
      <c r="R25" s="21" t="n">
        <v>1001.7</v>
      </c>
      <c r="S25" s="21" t="n">
        <v>1002.6</v>
      </c>
      <c r="T25" s="21" t="n">
        <v>1003.4</v>
      </c>
      <c r="U25" s="21" t="n">
        <v>1004.2</v>
      </c>
      <c r="V25" s="21" t="n">
        <v>1004.9</v>
      </c>
      <c r="W25" s="21" t="n">
        <v>1005.1</v>
      </c>
      <c r="X25" s="21" t="n">
        <v>1005</v>
      </c>
      <c r="Y25" s="21" t="n">
        <v>1004.8</v>
      </c>
      <c r="Z25" s="22" t="n">
        <f aca="false">AVERAGE(B25:Y25)</f>
        <v>1001.57916666667</v>
      </c>
      <c r="AA25" s="23" t="n">
        <v>1005.2</v>
      </c>
      <c r="AB25" s="24" t="n">
        <v>0.922916666666667</v>
      </c>
      <c r="AC25" s="25" t="n">
        <v>23</v>
      </c>
      <c r="AD25" s="23" t="n">
        <v>998.8</v>
      </c>
      <c r="AE25" s="26" t="n">
        <v>0.11875</v>
      </c>
    </row>
    <row r="26" customFormat="false" ht="14.1" hidden="false" customHeight="true" outlineLevel="0" collapsed="false">
      <c r="A26" s="19" t="n">
        <v>24</v>
      </c>
      <c r="B26" s="20" t="n">
        <v>1004.8</v>
      </c>
      <c r="C26" s="21" t="n">
        <v>1004.9</v>
      </c>
      <c r="D26" s="21" t="n">
        <v>1005.2</v>
      </c>
      <c r="E26" s="21" t="n">
        <v>1006.2</v>
      </c>
      <c r="F26" s="21" t="n">
        <v>1006.9</v>
      </c>
      <c r="G26" s="21" t="n">
        <v>1007.5</v>
      </c>
      <c r="H26" s="21" t="n">
        <v>1008.1</v>
      </c>
      <c r="I26" s="21" t="n">
        <v>1008.6</v>
      </c>
      <c r="J26" s="21" t="n">
        <v>1008.8</v>
      </c>
      <c r="K26" s="21" t="n">
        <v>1009.3</v>
      </c>
      <c r="L26" s="21" t="n">
        <v>1009.3</v>
      </c>
      <c r="M26" s="21" t="n">
        <v>1009.2</v>
      </c>
      <c r="N26" s="21" t="n">
        <v>1009.2</v>
      </c>
      <c r="O26" s="21" t="n">
        <v>1009.7</v>
      </c>
      <c r="P26" s="21" t="n">
        <v>1010.2</v>
      </c>
      <c r="Q26" s="21" t="n">
        <v>1011</v>
      </c>
      <c r="R26" s="21" t="n">
        <v>1011.8</v>
      </c>
      <c r="S26" s="21" t="n">
        <v>1012.2</v>
      </c>
      <c r="T26" s="21" t="n">
        <v>1013</v>
      </c>
      <c r="U26" s="21" t="n">
        <v>1013.9</v>
      </c>
      <c r="V26" s="21" t="n">
        <v>1014.8</v>
      </c>
      <c r="W26" s="21" t="n">
        <v>1015.1</v>
      </c>
      <c r="X26" s="21" t="n">
        <v>1015.4</v>
      </c>
      <c r="Y26" s="21" t="n">
        <v>1015.6</v>
      </c>
      <c r="Z26" s="22" t="n">
        <f aca="false">AVERAGE(B26:Y26)</f>
        <v>1010.02916666667</v>
      </c>
      <c r="AA26" s="23" t="n">
        <v>1015.6</v>
      </c>
      <c r="AB26" s="24" t="n">
        <v>1</v>
      </c>
      <c r="AC26" s="25" t="n">
        <v>24</v>
      </c>
      <c r="AD26" s="23" t="n">
        <v>1004.7</v>
      </c>
      <c r="AE26" s="26" t="n">
        <v>0.0756944444444444</v>
      </c>
    </row>
    <row r="27" customFormat="false" ht="14.1" hidden="false" customHeight="true" outlineLevel="0" collapsed="false">
      <c r="A27" s="19" t="n">
        <v>25</v>
      </c>
      <c r="B27" s="20" t="n">
        <v>1015.5</v>
      </c>
      <c r="C27" s="21" t="n">
        <v>1015.5</v>
      </c>
      <c r="D27" s="21" t="n">
        <v>1016.1</v>
      </c>
      <c r="E27" s="21" t="n">
        <v>1016.6</v>
      </c>
      <c r="F27" s="21" t="n">
        <v>1017.2</v>
      </c>
      <c r="G27" s="21" t="n">
        <v>1017.6</v>
      </c>
      <c r="H27" s="21" t="n">
        <v>1017.9</v>
      </c>
      <c r="I27" s="21" t="n">
        <v>1018.1</v>
      </c>
      <c r="J27" s="21" t="n">
        <v>1018</v>
      </c>
      <c r="K27" s="21" t="n">
        <v>1018</v>
      </c>
      <c r="L27" s="21" t="n">
        <v>1017.6</v>
      </c>
      <c r="M27" s="21" t="n">
        <v>1016.9</v>
      </c>
      <c r="N27" s="21" t="n">
        <v>1016.5</v>
      </c>
      <c r="O27" s="21" t="n">
        <v>1015.8</v>
      </c>
      <c r="P27" s="21" t="n">
        <v>1015.4</v>
      </c>
      <c r="Q27" s="21" t="n">
        <v>1015.3</v>
      </c>
      <c r="R27" s="21" t="n">
        <v>1015.6</v>
      </c>
      <c r="S27" s="21" t="n">
        <v>1016</v>
      </c>
      <c r="T27" s="21" t="n">
        <v>1016.4</v>
      </c>
      <c r="U27" s="21" t="n">
        <v>1017</v>
      </c>
      <c r="V27" s="21" t="n">
        <v>1017.4</v>
      </c>
      <c r="W27" s="21" t="n">
        <v>1017.3</v>
      </c>
      <c r="X27" s="21" t="n">
        <v>1017.2</v>
      </c>
      <c r="Y27" s="21" t="n">
        <v>1016.9</v>
      </c>
      <c r="Z27" s="22" t="n">
        <f aca="false">AVERAGE(B27:Y27)</f>
        <v>1016.74166666667</v>
      </c>
      <c r="AA27" s="23" t="n">
        <v>1018.1</v>
      </c>
      <c r="AB27" s="24" t="n">
        <v>0.396527777777778</v>
      </c>
      <c r="AC27" s="25" t="n">
        <v>25</v>
      </c>
      <c r="AD27" s="23" t="n">
        <v>1015.1</v>
      </c>
      <c r="AE27" s="26" t="n">
        <v>0.661111111111111</v>
      </c>
    </row>
    <row r="28" customFormat="false" ht="14.1" hidden="false" customHeight="true" outlineLevel="0" collapsed="false">
      <c r="A28" s="19" t="n">
        <v>26</v>
      </c>
      <c r="B28" s="20" t="n">
        <v>1017.2</v>
      </c>
      <c r="C28" s="21" t="n">
        <v>1017.4</v>
      </c>
      <c r="D28" s="21" t="n">
        <v>1017.4</v>
      </c>
      <c r="E28" s="21" t="n">
        <v>1018.1</v>
      </c>
      <c r="F28" s="21" t="n">
        <v>1018.3</v>
      </c>
      <c r="G28" s="21" t="n">
        <v>1019.2</v>
      </c>
      <c r="H28" s="21" t="n">
        <v>1019.8</v>
      </c>
      <c r="I28" s="21" t="n">
        <v>1020.3</v>
      </c>
      <c r="J28" s="21" t="n">
        <v>1020</v>
      </c>
      <c r="K28" s="21" t="n">
        <v>1020.3</v>
      </c>
      <c r="L28" s="21" t="n">
        <v>1020.6</v>
      </c>
      <c r="M28" s="21" t="n">
        <v>1021.1</v>
      </c>
      <c r="N28" s="21" t="n">
        <v>1020.8</v>
      </c>
      <c r="O28" s="21" t="n">
        <v>1020.7</v>
      </c>
      <c r="P28" s="21" t="n">
        <v>1020.4</v>
      </c>
      <c r="Q28" s="21" t="n">
        <v>1020.5</v>
      </c>
      <c r="R28" s="21" t="n">
        <v>1021</v>
      </c>
      <c r="S28" s="21" t="n">
        <v>1021.3</v>
      </c>
      <c r="T28" s="21" t="n">
        <v>1022.1</v>
      </c>
      <c r="U28" s="21" t="n">
        <v>1022.8</v>
      </c>
      <c r="V28" s="21" t="n">
        <v>1023.6</v>
      </c>
      <c r="W28" s="21" t="n">
        <v>1023.2</v>
      </c>
      <c r="X28" s="21" t="n">
        <v>1022.8</v>
      </c>
      <c r="Y28" s="21" t="n">
        <v>1022.6</v>
      </c>
      <c r="Z28" s="22" t="n">
        <f aca="false">AVERAGE(B28:Y28)</f>
        <v>1020.47916666667</v>
      </c>
      <c r="AA28" s="23" t="n">
        <v>1023.7</v>
      </c>
      <c r="AB28" s="24" t="n">
        <v>0.888194444444444</v>
      </c>
      <c r="AC28" s="25" t="n">
        <v>26</v>
      </c>
      <c r="AD28" s="23" t="n">
        <v>1016.9</v>
      </c>
      <c r="AE28" s="26" t="n">
        <v>0.00902777777777778</v>
      </c>
    </row>
    <row r="29" customFormat="false" ht="14.1" hidden="false" customHeight="true" outlineLevel="0" collapsed="false">
      <c r="A29" s="19" t="n">
        <v>27</v>
      </c>
      <c r="B29" s="20" t="n">
        <v>1022.3</v>
      </c>
      <c r="C29" s="21" t="n">
        <v>1021.9</v>
      </c>
      <c r="D29" s="21" t="n">
        <v>1021.5</v>
      </c>
      <c r="E29" s="21" t="n">
        <v>1021.2</v>
      </c>
      <c r="F29" s="21" t="n">
        <v>1020.8</v>
      </c>
      <c r="G29" s="21" t="n">
        <v>1021.1</v>
      </c>
      <c r="H29" s="21" t="n">
        <v>1021</v>
      </c>
      <c r="I29" s="21" t="n">
        <v>1021.4</v>
      </c>
      <c r="J29" s="21" t="n">
        <v>1021</v>
      </c>
      <c r="K29" s="21" t="n">
        <v>1021.1</v>
      </c>
      <c r="L29" s="21" t="n">
        <v>1020.3</v>
      </c>
      <c r="M29" s="21" t="n">
        <v>1019.8</v>
      </c>
      <c r="N29" s="21" t="n">
        <v>1019.4</v>
      </c>
      <c r="O29" s="21" t="n">
        <v>1018.3</v>
      </c>
      <c r="P29" s="21" t="n">
        <v>1017.6</v>
      </c>
      <c r="Q29" s="21" t="n">
        <v>1017</v>
      </c>
      <c r="R29" s="21" t="n">
        <v>1017.8</v>
      </c>
      <c r="S29" s="21" t="n">
        <v>1018.4</v>
      </c>
      <c r="T29" s="21" t="n">
        <v>1018.6</v>
      </c>
      <c r="U29" s="21" t="n">
        <v>1018.5</v>
      </c>
      <c r="V29" s="21" t="n">
        <v>1017.7</v>
      </c>
      <c r="W29" s="21" t="n">
        <v>1017.2</v>
      </c>
      <c r="X29" s="21" t="n">
        <v>1016.8</v>
      </c>
      <c r="Y29" s="21" t="n">
        <v>1016.3</v>
      </c>
      <c r="Z29" s="22" t="n">
        <f aca="false">AVERAGE(B29:Y29)</f>
        <v>1019.45833333333</v>
      </c>
      <c r="AA29" s="23" t="n">
        <v>1022.7</v>
      </c>
      <c r="AB29" s="24" t="n">
        <v>0.00486111111111111</v>
      </c>
      <c r="AC29" s="25" t="n">
        <v>27</v>
      </c>
      <c r="AD29" s="23" t="n">
        <v>1016.3</v>
      </c>
      <c r="AE29" s="26" t="n">
        <v>1</v>
      </c>
    </row>
    <row r="30" customFormat="false" ht="14.1" hidden="false" customHeight="true" outlineLevel="0" collapsed="false">
      <c r="A30" s="19" t="n">
        <v>28</v>
      </c>
      <c r="B30" s="20" t="n">
        <v>1015.6</v>
      </c>
      <c r="C30" s="21" t="n">
        <v>1014.7</v>
      </c>
      <c r="D30" s="21" t="n">
        <v>1013.8</v>
      </c>
      <c r="E30" s="21" t="n">
        <v>1013.1</v>
      </c>
      <c r="F30" s="21" t="n">
        <v>1012.8</v>
      </c>
      <c r="G30" s="21" t="n">
        <v>1012.2</v>
      </c>
      <c r="H30" s="21" t="n">
        <v>1011.7</v>
      </c>
      <c r="I30" s="21" t="n">
        <v>1011.2</v>
      </c>
      <c r="J30" s="21" t="n">
        <v>1010.3</v>
      </c>
      <c r="K30" s="21" t="n">
        <v>1009.8</v>
      </c>
      <c r="L30" s="21" t="n">
        <v>1009.2</v>
      </c>
      <c r="M30" s="21" t="n">
        <v>1008.7</v>
      </c>
      <c r="N30" s="21" t="n">
        <v>1008.8</v>
      </c>
      <c r="O30" s="21" t="n">
        <v>1008.2</v>
      </c>
      <c r="P30" s="21" t="n">
        <v>1007.6</v>
      </c>
      <c r="Q30" s="21" t="n">
        <v>1006.8</v>
      </c>
      <c r="R30" s="21" t="n">
        <v>1006.9</v>
      </c>
      <c r="S30" s="21" t="n">
        <v>1006.2</v>
      </c>
      <c r="T30" s="21" t="n">
        <v>1006</v>
      </c>
      <c r="U30" s="21" t="n">
        <v>1005.4</v>
      </c>
      <c r="V30" s="21" t="n">
        <v>1005.9</v>
      </c>
      <c r="W30" s="21" t="n">
        <v>1005.7</v>
      </c>
      <c r="X30" s="21" t="n">
        <v>1005.4</v>
      </c>
      <c r="Y30" s="21" t="n">
        <v>1005.3</v>
      </c>
      <c r="Z30" s="22" t="n">
        <f aca="false">AVERAGE(B30:Y30)</f>
        <v>1009.22083333333</v>
      </c>
      <c r="AA30" s="23" t="n">
        <v>1016.4</v>
      </c>
      <c r="AB30" s="24" t="n">
        <v>0.00763888888888889</v>
      </c>
      <c r="AC30" s="25" t="n">
        <v>28</v>
      </c>
      <c r="AD30" s="23" t="n">
        <v>1005</v>
      </c>
      <c r="AE30" s="26" t="n">
        <v>0.979166666666667</v>
      </c>
    </row>
    <row r="31" customFormat="false" ht="14.1" hidden="false" customHeight="true" outlineLevel="0" collapsed="false">
      <c r="A31" s="19" t="n">
        <v>29</v>
      </c>
      <c r="B31" s="20" t="n">
        <v>1004.8</v>
      </c>
      <c r="C31" s="21" t="n">
        <v>1004.7</v>
      </c>
      <c r="D31" s="21" t="n">
        <v>1004.5</v>
      </c>
      <c r="E31" s="21" t="n">
        <v>1004.2</v>
      </c>
      <c r="F31" s="21" t="n">
        <v>1004.2</v>
      </c>
      <c r="G31" s="21" t="n">
        <v>1003.9</v>
      </c>
      <c r="H31" s="21" t="n">
        <v>1004.2</v>
      </c>
      <c r="I31" s="21" t="n">
        <v>1003.9</v>
      </c>
      <c r="J31" s="21" t="n">
        <v>1003.3</v>
      </c>
      <c r="K31" s="21" t="n">
        <v>1002.6</v>
      </c>
      <c r="L31" s="21" t="n">
        <v>1001.7</v>
      </c>
      <c r="M31" s="21" t="n">
        <v>1000.9</v>
      </c>
      <c r="N31" s="21" t="n">
        <v>999.8</v>
      </c>
      <c r="O31" s="21" t="n">
        <v>998.5</v>
      </c>
      <c r="P31" s="21" t="n">
        <v>998</v>
      </c>
      <c r="Q31" s="21" t="n">
        <v>998.7</v>
      </c>
      <c r="R31" s="21" t="n">
        <v>999.9</v>
      </c>
      <c r="S31" s="21" t="n">
        <v>1001.7</v>
      </c>
      <c r="T31" s="21" t="n">
        <v>1002.8</v>
      </c>
      <c r="U31" s="21" t="n">
        <v>1003.9</v>
      </c>
      <c r="V31" s="21" t="n">
        <v>1004.7</v>
      </c>
      <c r="W31" s="21" t="n">
        <v>1005.3</v>
      </c>
      <c r="X31" s="21" t="n">
        <v>1005.6</v>
      </c>
      <c r="Y31" s="21" t="n">
        <v>1006</v>
      </c>
      <c r="Z31" s="22" t="n">
        <f aca="false">AVERAGE(B31:Y31)</f>
        <v>1002.825</v>
      </c>
      <c r="AA31" s="23" t="n">
        <v>1006</v>
      </c>
      <c r="AB31" s="24" t="n">
        <v>1</v>
      </c>
      <c r="AC31" s="25" t="n">
        <v>29</v>
      </c>
      <c r="AD31" s="23" t="n">
        <v>997.9</v>
      </c>
      <c r="AE31" s="26" t="n">
        <v>0.625</v>
      </c>
    </row>
    <row r="32" customFormat="false" ht="14.1" hidden="false" customHeight="true" outlineLevel="0" collapsed="false">
      <c r="A32" s="19" t="n">
        <v>30</v>
      </c>
      <c r="B32" s="20" t="n">
        <v>1006.1</v>
      </c>
      <c r="C32" s="21" t="n">
        <v>1005.9</v>
      </c>
      <c r="D32" s="21" t="n">
        <v>1005.8</v>
      </c>
      <c r="E32" s="21" t="n">
        <v>1006.4</v>
      </c>
      <c r="F32" s="21" t="n">
        <v>1006.7</v>
      </c>
      <c r="G32" s="21" t="n">
        <v>1006.8</v>
      </c>
      <c r="H32" s="21" t="n">
        <v>1006.8</v>
      </c>
      <c r="I32" s="21" t="n">
        <v>1006.4</v>
      </c>
      <c r="J32" s="21" t="n">
        <v>1006.1</v>
      </c>
      <c r="K32" s="21" t="n">
        <v>1006.1</v>
      </c>
      <c r="L32" s="21" t="n">
        <v>1005.6</v>
      </c>
      <c r="M32" s="21" t="n">
        <v>1004.8</v>
      </c>
      <c r="N32" s="21" t="n">
        <v>1004.2</v>
      </c>
      <c r="O32" s="21" t="n">
        <v>1003.2</v>
      </c>
      <c r="P32" s="21" t="n">
        <v>1003</v>
      </c>
      <c r="Q32" s="21" t="n">
        <v>1002.6</v>
      </c>
      <c r="R32" s="21" t="n">
        <v>1003.1</v>
      </c>
      <c r="S32" s="21" t="n">
        <v>1003.5</v>
      </c>
      <c r="T32" s="21" t="n">
        <v>1003.9</v>
      </c>
      <c r="U32" s="21" t="n">
        <v>1004.6</v>
      </c>
      <c r="V32" s="21" t="n">
        <v>1005.3</v>
      </c>
      <c r="W32" s="21" t="n">
        <v>1005.5</v>
      </c>
      <c r="X32" s="21" t="n">
        <v>1005.2</v>
      </c>
      <c r="Y32" s="21" t="n">
        <v>1005</v>
      </c>
      <c r="Z32" s="22" t="n">
        <f aca="false">AVERAGE(B32:Y32)</f>
        <v>1005.10833333333</v>
      </c>
      <c r="AA32" s="23" t="n">
        <v>1007.1</v>
      </c>
      <c r="AB32" s="24" t="n">
        <v>0.271527777777778</v>
      </c>
      <c r="AC32" s="25" t="n">
        <v>30</v>
      </c>
      <c r="AD32" s="23" t="n">
        <v>1002.5</v>
      </c>
      <c r="AE32" s="26" t="n">
        <v>0.643055555555556</v>
      </c>
    </row>
    <row r="33" customFormat="false" ht="14.1" hidden="false" customHeight="true" outlineLevel="0" collapsed="false">
      <c r="A33" s="19" t="n">
        <v>31</v>
      </c>
      <c r="B33" s="20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2"/>
      <c r="AA33" s="23"/>
      <c r="AB33" s="24"/>
      <c r="AC33" s="25" t="n">
        <v>31</v>
      </c>
      <c r="AD33" s="23"/>
      <c r="AE33" s="26"/>
    </row>
    <row r="34" customFormat="false" ht="14.1" hidden="false" customHeight="true" outlineLevel="0" collapsed="false">
      <c r="A34" s="35" t="s">
        <v>9</v>
      </c>
      <c r="B34" s="36" t="n">
        <f aca="false">AVERAGE(B3:B33)</f>
        <v>1011.20333333333</v>
      </c>
      <c r="C34" s="37" t="n">
        <f aca="false">AVERAGE(C3:C33)</f>
        <v>1010.97333333333</v>
      </c>
      <c r="D34" s="37" t="n">
        <f aca="false">AVERAGE(D3:D33)</f>
        <v>1010.82333333333</v>
      </c>
      <c r="E34" s="37" t="n">
        <f aca="false">AVERAGE(E3:E33)</f>
        <v>1010.80666666667</v>
      </c>
      <c r="F34" s="37" t="n">
        <f aca="false">AVERAGE(F3:F33)</f>
        <v>1011.1</v>
      </c>
      <c r="G34" s="37" t="n">
        <f aca="false">AVERAGE(G3:G33)</f>
        <v>1011.4</v>
      </c>
      <c r="H34" s="37" t="n">
        <f aca="false">AVERAGE(H3:H33)</f>
        <v>1011.66</v>
      </c>
      <c r="I34" s="37" t="n">
        <f aca="false">AVERAGE(I3:I33)</f>
        <v>1011.80666666667</v>
      </c>
      <c r="J34" s="37" t="n">
        <f aca="false">AVERAGE(J3:J33)</f>
        <v>1011.88333333333</v>
      </c>
      <c r="K34" s="37" t="n">
        <f aca="false">AVERAGE(K3:K33)</f>
        <v>1011.88333333333</v>
      </c>
      <c r="L34" s="37" t="n">
        <f aca="false">AVERAGE(L3:L33)</f>
        <v>1011.44</v>
      </c>
      <c r="M34" s="37" t="n">
        <f aca="false">AVERAGE(M3:M33)</f>
        <v>1011.06</v>
      </c>
      <c r="N34" s="37" t="n">
        <f aca="false">AVERAGE(N3:N33)</f>
        <v>1010.71666666667</v>
      </c>
      <c r="O34" s="37" t="n">
        <f aca="false">AVERAGE(O3:O33)</f>
        <v>1010.42666666667</v>
      </c>
      <c r="P34" s="37" t="n">
        <f aca="false">AVERAGE(P3:P33)</f>
        <v>1010.19</v>
      </c>
      <c r="Q34" s="37" t="n">
        <f aca="false">AVERAGE(Q3:Q33)</f>
        <v>1010.35333333333</v>
      </c>
      <c r="R34" s="37" t="n">
        <f aca="false">AVERAGE(R3:R33)</f>
        <v>1010.58</v>
      </c>
      <c r="S34" s="37" t="n">
        <f aca="false">AVERAGE(S3:S33)</f>
        <v>1010.84666666667</v>
      </c>
      <c r="T34" s="37" t="n">
        <f aca="false">AVERAGE(T3:T33)</f>
        <v>1011.19</v>
      </c>
      <c r="U34" s="37" t="n">
        <f aca="false">AVERAGE(U3:U33)</f>
        <v>1011.65333333333</v>
      </c>
      <c r="V34" s="37" t="n">
        <f aca="false">AVERAGE(V3:V33)</f>
        <v>1011.81</v>
      </c>
      <c r="W34" s="37" t="n">
        <f aca="false">AVERAGE(W3:W33)</f>
        <v>1011.54</v>
      </c>
      <c r="X34" s="37" t="n">
        <f aca="false">AVERAGE(X3:X33)</f>
        <v>1011.35666666667</v>
      </c>
      <c r="Y34" s="37" t="n">
        <f aca="false">AVERAGE(Y3:Y33)</f>
        <v>1011.16</v>
      </c>
      <c r="Z34" s="38" t="n">
        <f aca="false">AVERAGE(B3:Y33)</f>
        <v>1011.16097222222</v>
      </c>
      <c r="AA34" s="39" t="n">
        <f aca="false">AVERAGE(AA3:AA33)</f>
        <v>1015.58</v>
      </c>
      <c r="AB34" s="40"/>
      <c r="AC34" s="41"/>
      <c r="AD34" s="39" t="n">
        <f aca="false">AVERAGE(AD3:AD33)</f>
        <v>1006.77333333333</v>
      </c>
      <c r="AE34" s="42"/>
    </row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24.95" hidden="false" customHeight="true" outlineLevel="0" collapsed="false">
      <c r="B37" s="2" t="s">
        <v>10</v>
      </c>
      <c r="Z37" s="1" t="n">
        <f aca="false">１月!Z37</f>
        <v>2010</v>
      </c>
      <c r="AA37" s="2" t="s">
        <v>1</v>
      </c>
      <c r="AB37" s="3" t="n">
        <f aca="false">AB1</f>
        <v>4</v>
      </c>
      <c r="AC37" s="3"/>
      <c r="AD37" s="2" t="s">
        <v>2</v>
      </c>
    </row>
    <row r="38" customFormat="false" ht="13.5" hidden="false" customHeight="true" outlineLevel="0" collapsed="false">
      <c r="A38" s="4" t="s">
        <v>3</v>
      </c>
      <c r="B38" s="5" t="n">
        <v>1</v>
      </c>
      <c r="C38" s="6" t="n">
        <v>2</v>
      </c>
      <c r="D38" s="6" t="n">
        <v>3</v>
      </c>
      <c r="E38" s="6" t="n">
        <v>4</v>
      </c>
      <c r="F38" s="6" t="n">
        <v>5</v>
      </c>
      <c r="G38" s="6" t="n">
        <v>6</v>
      </c>
      <c r="H38" s="6" t="n">
        <v>7</v>
      </c>
      <c r="I38" s="6" t="n">
        <v>8</v>
      </c>
      <c r="J38" s="6" t="n">
        <v>9</v>
      </c>
      <c r="K38" s="6" t="n">
        <v>10</v>
      </c>
      <c r="L38" s="6" t="n">
        <v>11</v>
      </c>
      <c r="M38" s="6" t="n">
        <v>12</v>
      </c>
      <c r="N38" s="6" t="n">
        <v>13</v>
      </c>
      <c r="O38" s="6" t="n">
        <v>14</v>
      </c>
      <c r="P38" s="6" t="n">
        <v>15</v>
      </c>
      <c r="Q38" s="6" t="n">
        <v>16</v>
      </c>
      <c r="R38" s="6" t="n">
        <v>17</v>
      </c>
      <c r="S38" s="6" t="n">
        <v>18</v>
      </c>
      <c r="T38" s="6" t="n">
        <v>19</v>
      </c>
      <c r="U38" s="6" t="n">
        <v>20</v>
      </c>
      <c r="V38" s="6" t="n">
        <v>21</v>
      </c>
      <c r="W38" s="6" t="n">
        <v>22</v>
      </c>
      <c r="X38" s="6" t="n">
        <v>23</v>
      </c>
      <c r="Y38" s="6" t="n">
        <v>24</v>
      </c>
      <c r="Z38" s="7" t="s">
        <v>4</v>
      </c>
      <c r="AA38" s="8" t="s">
        <v>5</v>
      </c>
      <c r="AB38" s="9" t="s">
        <v>6</v>
      </c>
      <c r="AC38" s="9" t="s">
        <v>3</v>
      </c>
      <c r="AD38" s="8" t="s">
        <v>7</v>
      </c>
      <c r="AE38" s="10" t="s">
        <v>8</v>
      </c>
    </row>
    <row r="39" customFormat="false" ht="13.5" hidden="false" customHeight="true" outlineLevel="0" collapsed="false">
      <c r="A39" s="11" t="n">
        <v>1</v>
      </c>
      <c r="B39" s="12" t="n">
        <v>1021.4652091341</v>
      </c>
      <c r="C39" s="13" t="n">
        <v>1020.66735951536</v>
      </c>
      <c r="D39" s="13" t="n">
        <v>1020.55323328684</v>
      </c>
      <c r="E39" s="13" t="n">
        <v>1020.13695452311</v>
      </c>
      <c r="F39" s="13" t="n">
        <v>1020.25637456708</v>
      </c>
      <c r="G39" s="13" t="n">
        <v>1019.74467782614</v>
      </c>
      <c r="H39" s="13" t="n">
        <v>1019.89840497754</v>
      </c>
      <c r="I39" s="13" t="n">
        <v>1019.57519563377</v>
      </c>
      <c r="J39" s="13" t="n">
        <v>1018.94733572625</v>
      </c>
      <c r="K39" s="13" t="n">
        <v>1018.37926980168</v>
      </c>
      <c r="L39" s="13" t="n">
        <v>1016.81026824772</v>
      </c>
      <c r="M39" s="13" t="n">
        <v>1015.88882382053</v>
      </c>
      <c r="N39" s="13" t="n">
        <v>1014.42930786533</v>
      </c>
      <c r="O39" s="13" t="n">
        <v>1012.98760843983</v>
      </c>
      <c r="P39" s="13" t="n">
        <v>1012.27538524704</v>
      </c>
      <c r="Q39" s="13" t="n">
        <v>1011.46975422018</v>
      </c>
      <c r="R39" s="13" t="n">
        <v>1010.98324845917</v>
      </c>
      <c r="S39" s="13" t="n">
        <v>1010.29539328371</v>
      </c>
      <c r="T39" s="13" t="n">
        <v>1010.30764659988</v>
      </c>
      <c r="U39" s="13" t="n">
        <v>1009.80901484841</v>
      </c>
      <c r="V39" s="13" t="n">
        <v>1009.19985312773</v>
      </c>
      <c r="W39" s="13" t="n">
        <v>1008.09205965559</v>
      </c>
      <c r="X39" s="13" t="n">
        <v>1007.10214564854</v>
      </c>
      <c r="Y39" s="13" t="n">
        <v>1005.7880047703</v>
      </c>
      <c r="Z39" s="43" t="n">
        <f aca="false">AVERAGE(B39:Y39)</f>
        <v>1014.79427205108</v>
      </c>
      <c r="AA39" s="15" t="n">
        <v>1022.06962641761</v>
      </c>
      <c r="AB39" s="16" t="n">
        <v>0.000694444444444445</v>
      </c>
      <c r="AC39" s="17" t="n">
        <v>1</v>
      </c>
      <c r="AD39" s="15" t="n">
        <v>1005.68729504718</v>
      </c>
      <c r="AE39" s="18" t="n">
        <v>1</v>
      </c>
    </row>
    <row r="40" customFormat="false" ht="13.5" hidden="false" customHeight="true" outlineLevel="0" collapsed="false">
      <c r="A40" s="19" t="n">
        <v>2</v>
      </c>
      <c r="B40" s="20" t="n">
        <v>1004.26757780788</v>
      </c>
      <c r="C40" s="44" t="n">
        <v>1003.15247160246</v>
      </c>
      <c r="D40" s="21" t="n">
        <v>1002.04468351014</v>
      </c>
      <c r="E40" s="21" t="n">
        <v>1000.7185223239</v>
      </c>
      <c r="F40" s="21" t="n">
        <v>1001.11651571147</v>
      </c>
      <c r="G40" s="21" t="n">
        <v>1000.91751867235</v>
      </c>
      <c r="H40" s="21" t="n">
        <v>1000.19091984417</v>
      </c>
      <c r="I40" s="21" t="n">
        <v>1000.87192380043</v>
      </c>
      <c r="J40" s="21" t="n">
        <v>1001.28189232766</v>
      </c>
      <c r="K40" s="21" t="n">
        <v>1002.09709066836</v>
      </c>
      <c r="L40" s="21" t="n">
        <v>1003.64463218327</v>
      </c>
      <c r="M40" s="21" t="n">
        <v>1004.86107815524</v>
      </c>
      <c r="N40" s="21" t="n">
        <v>1005.60244834901</v>
      </c>
      <c r="O40" s="21" t="n">
        <v>1006.42397043611</v>
      </c>
      <c r="P40" s="21" t="n">
        <v>1006.83476612683</v>
      </c>
      <c r="Q40" s="21" t="n">
        <v>1008.05673137683</v>
      </c>
      <c r="R40" s="21" t="n">
        <v>1008.86261264505</v>
      </c>
      <c r="S40" s="21" t="n">
        <v>1010.07143454737</v>
      </c>
      <c r="T40" s="21" t="n">
        <v>1011.17423566154</v>
      </c>
      <c r="U40" s="21" t="n">
        <v>1012.57395722031</v>
      </c>
      <c r="V40" s="21" t="n">
        <v>1013.07498771269</v>
      </c>
      <c r="W40" s="21" t="n">
        <v>1013.87821663892</v>
      </c>
      <c r="X40" s="21" t="n">
        <v>1013.97894969572</v>
      </c>
      <c r="Y40" s="21" t="n">
        <v>1014.7874541332</v>
      </c>
      <c r="Z40" s="45" t="n">
        <f aca="false">AVERAGE(B40:Y40)</f>
        <v>1006.27019129796</v>
      </c>
      <c r="AA40" s="23" t="n">
        <v>1015.39185404632</v>
      </c>
      <c r="AB40" s="24" t="n">
        <v>0.991666666666667</v>
      </c>
      <c r="AC40" s="25" t="n">
        <v>2</v>
      </c>
      <c r="AD40" s="23" t="n">
        <v>999.685003645019</v>
      </c>
      <c r="AE40" s="26" t="n">
        <v>0.302777777777778</v>
      </c>
    </row>
    <row r="41" customFormat="false" ht="13.5" hidden="false" customHeight="true" outlineLevel="0" collapsed="false">
      <c r="A41" s="19" t="n">
        <v>3</v>
      </c>
      <c r="B41" s="20" t="n">
        <v>1014.79538541983</v>
      </c>
      <c r="C41" s="21" t="n">
        <v>1015.70199237524</v>
      </c>
      <c r="D41" s="21" t="n">
        <v>1015.91141760166</v>
      </c>
      <c r="E41" s="21" t="n">
        <v>1016.31170189174</v>
      </c>
      <c r="F41" s="21" t="n">
        <v>1016.92941309583</v>
      </c>
      <c r="G41" s="21" t="n">
        <v>1017.7273065954</v>
      </c>
      <c r="H41" s="21" t="n">
        <v>1018.23364649477</v>
      </c>
      <c r="I41" s="21" t="n">
        <v>1018.41385361194</v>
      </c>
      <c r="J41" s="21" t="n">
        <v>1018.79300069959</v>
      </c>
      <c r="K41" s="21" t="n">
        <v>1018.5731472511</v>
      </c>
      <c r="L41" s="21" t="n">
        <v>1018.48817508423</v>
      </c>
      <c r="M41" s="21" t="n">
        <v>1018.28145490572</v>
      </c>
      <c r="N41" s="21" t="n">
        <v>1018.24485216347</v>
      </c>
      <c r="O41" s="21" t="n">
        <v>1018.45672818888</v>
      </c>
      <c r="P41" s="21" t="n">
        <v>1019.57257687632</v>
      </c>
      <c r="Q41" s="21" t="n">
        <v>1021.15764740191</v>
      </c>
      <c r="R41" s="21" t="n">
        <v>1021.43851235714</v>
      </c>
      <c r="S41" s="21" t="n">
        <v>1022.34777803113</v>
      </c>
      <c r="T41" s="21" t="n">
        <v>1022.8782000505</v>
      </c>
      <c r="U41" s="21" t="n">
        <v>1023.92338031788</v>
      </c>
      <c r="V41" s="21" t="n">
        <v>1024.83004210683</v>
      </c>
      <c r="W41" s="21" t="n">
        <v>1024.94985243109</v>
      </c>
      <c r="X41" s="21" t="n">
        <v>1025.46725027737</v>
      </c>
      <c r="Y41" s="21" t="n">
        <v>1025.79701295936</v>
      </c>
      <c r="Z41" s="45" t="n">
        <f aca="false">AVERAGE(B41:Y41)</f>
        <v>1019.88434700787</v>
      </c>
      <c r="AA41" s="23" t="n">
        <v>1025.79701295936</v>
      </c>
      <c r="AB41" s="24" t="n">
        <v>1</v>
      </c>
      <c r="AC41" s="25" t="n">
        <v>3</v>
      </c>
      <c r="AD41" s="23" t="n">
        <v>1014.79538541983</v>
      </c>
      <c r="AE41" s="26" t="n">
        <v>0.04375</v>
      </c>
    </row>
    <row r="42" customFormat="false" ht="13.5" hidden="false" customHeight="true" outlineLevel="0" collapsed="false">
      <c r="A42" s="19" t="n">
        <v>4</v>
      </c>
      <c r="B42" s="20" t="n">
        <v>1026.20829953407</v>
      </c>
      <c r="C42" s="21" t="n">
        <v>1026.72870110346</v>
      </c>
      <c r="D42" s="21" t="n">
        <v>1027.02260180915</v>
      </c>
      <c r="E42" s="21" t="n">
        <v>1027.83136566238</v>
      </c>
      <c r="F42" s="21" t="n">
        <v>1028.43585382098</v>
      </c>
      <c r="G42" s="21" t="n">
        <v>1028.92014273757</v>
      </c>
      <c r="H42" s="21" t="n">
        <v>1029.12656395053</v>
      </c>
      <c r="I42" s="21" t="n">
        <v>1029.81822003523</v>
      </c>
      <c r="J42" s="21" t="n">
        <v>1030.00892268182</v>
      </c>
      <c r="K42" s="21" t="n">
        <v>1030.20770366176</v>
      </c>
      <c r="L42" s="21" t="n">
        <v>1030.10965705079</v>
      </c>
      <c r="M42" s="21" t="n">
        <v>1029.49719884516</v>
      </c>
      <c r="N42" s="21" t="n">
        <v>1029.00157899216</v>
      </c>
      <c r="O42" s="21" t="n">
        <v>1028.6940101738</v>
      </c>
      <c r="P42" s="21" t="n">
        <v>1028.09765383161</v>
      </c>
      <c r="Q42" s="21" t="n">
        <v>1027.89887012468</v>
      </c>
      <c r="R42" s="21" t="n">
        <v>1027.99960501983</v>
      </c>
      <c r="S42" s="21" t="n">
        <v>1027.90155760659</v>
      </c>
      <c r="T42" s="21" t="n">
        <v>1027.47985230878</v>
      </c>
      <c r="U42" s="21" t="n">
        <v>1027.46917174888</v>
      </c>
      <c r="V42" s="21" t="n">
        <v>1026.85413428145</v>
      </c>
      <c r="W42" s="21" t="n">
        <v>1025.85213491003</v>
      </c>
      <c r="X42" s="21" t="n">
        <v>1025.35645583031</v>
      </c>
      <c r="Y42" s="21" t="n">
        <v>1024.84747410194</v>
      </c>
      <c r="Z42" s="45" t="n">
        <f aca="false">AVERAGE(B42:Y42)</f>
        <v>1027.97365540929</v>
      </c>
      <c r="AA42" s="23" t="n">
        <v>1030.40648551389</v>
      </c>
      <c r="AB42" s="24" t="n">
        <v>0.452777777777778</v>
      </c>
      <c r="AC42" s="25" t="n">
        <v>4</v>
      </c>
      <c r="AD42" s="23" t="n">
        <v>1024.84747410194</v>
      </c>
      <c r="AE42" s="26" t="n">
        <v>1</v>
      </c>
    </row>
    <row r="43" customFormat="false" ht="13.5" hidden="false" customHeight="true" outlineLevel="0" collapsed="false">
      <c r="A43" s="19" t="n">
        <v>5</v>
      </c>
      <c r="B43" s="20" t="n">
        <v>1024.64069965002</v>
      </c>
      <c r="C43" s="21" t="n">
        <v>1024.03365990831</v>
      </c>
      <c r="D43" s="21" t="n">
        <v>1023.42927254263</v>
      </c>
      <c r="E43" s="21" t="n">
        <v>1022.62077744732</v>
      </c>
      <c r="F43" s="21" t="n">
        <v>1022.41403165724</v>
      </c>
      <c r="G43" s="21" t="n">
        <v>1022.10656554203</v>
      </c>
      <c r="H43" s="21" t="n">
        <v>1022.20993217759</v>
      </c>
      <c r="I43" s="21" t="n">
        <v>1021.80437576214</v>
      </c>
      <c r="J43" s="21" t="n">
        <v>1021.3856875643</v>
      </c>
      <c r="K43" s="21" t="n">
        <v>1020.9696900652</v>
      </c>
      <c r="L43" s="21" t="n">
        <v>1019.65763012558</v>
      </c>
      <c r="M43" s="21" t="n">
        <v>1018.86224995392</v>
      </c>
      <c r="N43" s="21" t="n">
        <v>1018.06688291459</v>
      </c>
      <c r="O43" s="21" t="n">
        <v>1017.14987642459</v>
      </c>
      <c r="P43" s="21" t="n">
        <v>1016.43177398175</v>
      </c>
      <c r="Q43" s="21" t="n">
        <v>1015.7266880222</v>
      </c>
      <c r="R43" s="21" t="n">
        <v>1015.31859732409</v>
      </c>
      <c r="S43" s="21" t="n">
        <v>1015.00865857515</v>
      </c>
      <c r="T43" s="21" t="n">
        <v>1014.49729186266</v>
      </c>
      <c r="U43" s="21" t="n">
        <v>1014.53355432697</v>
      </c>
      <c r="V43" s="21" t="n">
        <v>1014.03251644081</v>
      </c>
      <c r="W43" s="21" t="n">
        <v>1013.52107596049</v>
      </c>
      <c r="X43" s="21" t="n">
        <v>1013.0122506892</v>
      </c>
      <c r="Y43" s="21" t="n">
        <v>1013.01484341396</v>
      </c>
      <c r="Z43" s="45" t="n">
        <f aca="false">AVERAGE(B43:Y43)</f>
        <v>1018.51869093053</v>
      </c>
      <c r="AA43" s="23" t="n">
        <v>1024.84747410194</v>
      </c>
      <c r="AB43" s="24" t="n">
        <v>0.00347222222222222</v>
      </c>
      <c r="AC43" s="25" t="n">
        <v>5</v>
      </c>
      <c r="AD43" s="23" t="n">
        <v>1012.91411607545</v>
      </c>
      <c r="AE43" s="26" t="n">
        <v>0.972916666666667</v>
      </c>
    </row>
    <row r="44" customFormat="false" ht="13.5" hidden="false" customHeight="true" outlineLevel="0" collapsed="false">
      <c r="A44" s="19" t="n">
        <v>6</v>
      </c>
      <c r="B44" s="20" t="n">
        <v>1012.02314956395</v>
      </c>
      <c r="C44" s="21" t="n">
        <v>1011.8216917856</v>
      </c>
      <c r="D44" s="21" t="n">
        <v>1011.90943441652</v>
      </c>
      <c r="E44" s="21" t="n">
        <v>1012.11607961451</v>
      </c>
      <c r="F44" s="21" t="n">
        <v>1013.1311673449</v>
      </c>
      <c r="G44" s="21" t="n">
        <v>1014.056023991</v>
      </c>
      <c r="H44" s="21" t="n">
        <v>1014.14106472746</v>
      </c>
      <c r="I44" s="21" t="n">
        <v>1014.09439381188</v>
      </c>
      <c r="J44" s="21" t="n">
        <v>1014.25229773326</v>
      </c>
      <c r="K44" s="21" t="n">
        <v>1013.80389148921</v>
      </c>
      <c r="L44" s="21" t="n">
        <v>1012.91378246088</v>
      </c>
      <c r="M44" s="21" t="n">
        <v>1012.28814087124</v>
      </c>
      <c r="N44" s="21" t="n">
        <v>1011.63657616503</v>
      </c>
      <c r="O44" s="21" t="n">
        <v>1011.65889117451</v>
      </c>
      <c r="P44" s="21" t="n">
        <v>1011.65143734851</v>
      </c>
      <c r="Q44" s="21" t="n">
        <v>1012.06921425721</v>
      </c>
      <c r="R44" s="21" t="n">
        <v>1012.67848802897</v>
      </c>
      <c r="S44" s="21" t="n">
        <v>1012.78420262242</v>
      </c>
      <c r="T44" s="21" t="n">
        <v>1012.83459517436</v>
      </c>
      <c r="U44" s="21" t="n">
        <v>1012.78420262242</v>
      </c>
      <c r="V44" s="21" t="n">
        <v>1012.19997667244</v>
      </c>
      <c r="W44" s="21" t="n">
        <v>1011.81474916352</v>
      </c>
      <c r="X44" s="21" t="n">
        <v>1010.89568942909</v>
      </c>
      <c r="Y44" s="21" t="n">
        <v>1010.6892304386</v>
      </c>
      <c r="Z44" s="45" t="n">
        <f aca="false">AVERAGE(B44:Y44)</f>
        <v>1012.51034878781</v>
      </c>
      <c r="AA44" s="23" t="n">
        <v>1014.25229773326</v>
      </c>
      <c r="AB44" s="24" t="n">
        <v>0.386805555555556</v>
      </c>
      <c r="AC44" s="25" t="n">
        <v>6</v>
      </c>
      <c r="AD44" s="23" t="n">
        <v>1010.6892304386</v>
      </c>
      <c r="AE44" s="26" t="n">
        <v>1</v>
      </c>
    </row>
    <row r="45" customFormat="false" ht="13.5" hidden="false" customHeight="true" outlineLevel="0" collapsed="false">
      <c r="A45" s="19" t="n">
        <v>7</v>
      </c>
      <c r="B45" s="20" t="n">
        <v>1010.28385582945</v>
      </c>
      <c r="C45" s="21" t="n">
        <v>1009.89858365652</v>
      </c>
      <c r="D45" s="21" t="n">
        <v>1009.61410350607</v>
      </c>
      <c r="E45" s="21" t="n">
        <v>1009.73258559255</v>
      </c>
      <c r="F45" s="21" t="n">
        <v>1010.4300072975</v>
      </c>
      <c r="G45" s="21" t="n">
        <v>1011.36713182118</v>
      </c>
      <c r="H45" s="21" t="n">
        <v>1011.56089391774</v>
      </c>
      <c r="I45" s="21" t="n">
        <v>1011.77002680447</v>
      </c>
      <c r="J45" s="21" t="n">
        <v>1012.16267208481</v>
      </c>
      <c r="K45" s="21" t="n">
        <v>1012.56300405671</v>
      </c>
      <c r="L45" s="21" t="n">
        <v>1012.57068626445</v>
      </c>
      <c r="M45" s="21" t="n">
        <v>1012.70747933247</v>
      </c>
      <c r="N45" s="21" t="n">
        <v>1013.15206654503</v>
      </c>
      <c r="O45" s="21" t="n">
        <v>1013.27909228801</v>
      </c>
      <c r="P45" s="21" t="n">
        <v>1013.27381829815</v>
      </c>
      <c r="Q45" s="21" t="n">
        <v>1014.39774388441</v>
      </c>
      <c r="R45" s="21" t="n">
        <v>1015.30700823076</v>
      </c>
      <c r="S45" s="21" t="n">
        <v>1016.00949799585</v>
      </c>
      <c r="T45" s="21" t="n">
        <v>1016.80212051028</v>
      </c>
      <c r="U45" s="21" t="n">
        <v>1017.91548891562</v>
      </c>
      <c r="V45" s="21" t="n">
        <v>1018.52254734762</v>
      </c>
      <c r="W45" s="21" t="n">
        <v>1018.9334644562</v>
      </c>
      <c r="X45" s="21" t="n">
        <v>1019.76072644828</v>
      </c>
      <c r="Y45" s="21" t="n">
        <v>1019.88027637833</v>
      </c>
      <c r="Z45" s="45" t="n">
        <f aca="false">AVERAGE(B45:Y45)</f>
        <v>1013.82895339427</v>
      </c>
      <c r="AA45" s="23" t="n">
        <v>1019.88027637833</v>
      </c>
      <c r="AB45" s="24" t="n">
        <v>1</v>
      </c>
      <c r="AC45" s="25" t="n">
        <v>7</v>
      </c>
      <c r="AD45" s="23" t="n">
        <v>1009.53114268271</v>
      </c>
      <c r="AE45" s="26" t="n">
        <v>0.165972222222222</v>
      </c>
    </row>
    <row r="46" customFormat="false" ht="13.5" hidden="false" customHeight="true" outlineLevel="0" collapsed="false">
      <c r="A46" s="19" t="n">
        <v>8</v>
      </c>
      <c r="B46" s="20" t="n">
        <v>1020.41102482597</v>
      </c>
      <c r="C46" s="21" t="n">
        <v>1020.71868535796</v>
      </c>
      <c r="D46" s="21" t="n">
        <v>1021.33403972491</v>
      </c>
      <c r="E46" s="21" t="n">
        <v>1021.7754343093</v>
      </c>
      <c r="F46" s="21" t="n">
        <v>1022.71821870487</v>
      </c>
      <c r="G46" s="21" t="n">
        <v>1023.29770447293</v>
      </c>
      <c r="H46" s="21" t="n">
        <v>1023.81721506561</v>
      </c>
      <c r="I46" s="21" t="n">
        <v>1023.86412617487</v>
      </c>
      <c r="J46" s="21" t="n">
        <v>1024.25372148878</v>
      </c>
      <c r="K46" s="21" t="n">
        <v>1024.75472275049</v>
      </c>
      <c r="L46" s="21" t="n">
        <v>1025.18976097833</v>
      </c>
      <c r="M46" s="21" t="n">
        <v>1025.16031899993</v>
      </c>
      <c r="N46" s="21" t="n">
        <v>1025.17634950463</v>
      </c>
      <c r="O46" s="21" t="n">
        <v>1025.56591925056</v>
      </c>
      <c r="P46" s="21" t="n">
        <v>1025.87346255484</v>
      </c>
      <c r="Q46" s="21" t="n">
        <v>1026.17566408544</v>
      </c>
      <c r="R46" s="21" t="n">
        <v>1026.69542195041</v>
      </c>
      <c r="S46" s="21" t="n">
        <v>1027.22066914573</v>
      </c>
      <c r="T46" s="21" t="n">
        <v>1028.24431963617</v>
      </c>
      <c r="U46" s="21" t="n">
        <v>1029.15097182357</v>
      </c>
      <c r="V46" s="21" t="n">
        <v>1029.66011563373</v>
      </c>
      <c r="W46" s="21" t="n">
        <v>1030.19943679492</v>
      </c>
      <c r="X46" s="21" t="n">
        <v>1030.31950269446</v>
      </c>
      <c r="Y46" s="21" t="n">
        <v>1030.79564044136</v>
      </c>
      <c r="Z46" s="45" t="n">
        <f aca="false">AVERAGE(B46:Y46)</f>
        <v>1025.51551859874</v>
      </c>
      <c r="AA46" s="23" t="n">
        <v>1030.89638278308</v>
      </c>
      <c r="AB46" s="24" t="n">
        <v>0.998611111111111</v>
      </c>
      <c r="AC46" s="25" t="n">
        <v>8</v>
      </c>
      <c r="AD46" s="23" t="n">
        <v>1019.88027637833</v>
      </c>
      <c r="AE46" s="26" t="n">
        <v>0.000694444444444445</v>
      </c>
    </row>
    <row r="47" customFormat="false" ht="13.5" hidden="false" customHeight="true" outlineLevel="0" collapsed="false">
      <c r="A47" s="19" t="n">
        <v>9</v>
      </c>
      <c r="B47" s="20" t="n">
        <v>1030.37348587089</v>
      </c>
      <c r="C47" s="21" t="n">
        <v>1029.76358258856</v>
      </c>
      <c r="D47" s="21" t="n">
        <v>1029.77177627607</v>
      </c>
      <c r="E47" s="21" t="n">
        <v>1029.86432252033</v>
      </c>
      <c r="F47" s="21" t="n">
        <v>1029.98421245731</v>
      </c>
      <c r="G47" s="21" t="n">
        <v>1030.58866328622</v>
      </c>
      <c r="H47" s="21" t="n">
        <v>1031.32116205448</v>
      </c>
      <c r="I47" s="21" t="n">
        <v>1031.09018587382</v>
      </c>
      <c r="J47" s="21" t="n">
        <v>1031.07418858591</v>
      </c>
      <c r="K47" s="21" t="n">
        <v>1030.76402731675</v>
      </c>
      <c r="L47" s="21" t="n">
        <v>1029.75408270846</v>
      </c>
      <c r="M47" s="21" t="n">
        <v>1029.35116611541</v>
      </c>
      <c r="N47" s="21" t="n">
        <v>1028.62494819907</v>
      </c>
      <c r="O47" s="21" t="n">
        <v>1027.80076928658</v>
      </c>
      <c r="P47" s="21" t="n">
        <v>1027.31024307204</v>
      </c>
      <c r="Q47" s="21" t="n">
        <v>1026.89685706126</v>
      </c>
      <c r="R47" s="21" t="n">
        <v>1026.49657103963</v>
      </c>
      <c r="S47" s="21" t="n">
        <v>1026.5070540956</v>
      </c>
      <c r="T47" s="21" t="n">
        <v>1026.54133019529</v>
      </c>
      <c r="U47" s="21" t="n">
        <v>1026.33986982238</v>
      </c>
      <c r="V47" s="21" t="n">
        <v>1026.04032773012</v>
      </c>
      <c r="W47" s="21" t="n">
        <v>1025.51028836192</v>
      </c>
      <c r="X47" s="21" t="n">
        <v>1025.09425862772</v>
      </c>
      <c r="Y47" s="21" t="n">
        <v>1024.58278094546</v>
      </c>
      <c r="Z47" s="45" t="n">
        <f aca="false">AVERAGE(B47:Y47)</f>
        <v>1028.3935897538</v>
      </c>
      <c r="AA47" s="23" t="n">
        <v>1031.38437158029</v>
      </c>
      <c r="AB47" s="24" t="n">
        <v>0.363194444444444</v>
      </c>
      <c r="AC47" s="25" t="n">
        <v>9</v>
      </c>
      <c r="AD47" s="23" t="n">
        <v>1024.48205515103</v>
      </c>
      <c r="AE47" s="26" t="n">
        <v>0.99375</v>
      </c>
    </row>
    <row r="48" customFormat="false" ht="13.5" hidden="false" customHeight="true" outlineLevel="0" collapsed="false">
      <c r="A48" s="19" t="n">
        <v>10</v>
      </c>
      <c r="B48" s="20" t="n">
        <v>1024.07915197331</v>
      </c>
      <c r="C48" s="21" t="n">
        <v>1023.09019762777</v>
      </c>
      <c r="D48" s="21" t="n">
        <v>1022.89136414059</v>
      </c>
      <c r="E48" s="21" t="n">
        <v>1022.06203125067</v>
      </c>
      <c r="F48" s="21" t="n">
        <v>1022.0698512865</v>
      </c>
      <c r="G48" s="21" t="n">
        <v>1021.97696087229</v>
      </c>
      <c r="H48" s="21" t="n">
        <v>1021.91730810752</v>
      </c>
      <c r="I48" s="21" t="n">
        <v>1021.17899069448</v>
      </c>
      <c r="J48" s="21" t="n">
        <v>1020.76848751021</v>
      </c>
      <c r="K48" s="21" t="n">
        <v>1021.4008678725</v>
      </c>
      <c r="L48" s="21" t="n">
        <v>1020.46379648256</v>
      </c>
      <c r="M48" s="21" t="n">
        <v>1019.19733899101</v>
      </c>
      <c r="N48" s="21" t="n">
        <v>1018.51738363466</v>
      </c>
      <c r="O48" s="21" t="n">
        <v>1017.77742839242</v>
      </c>
      <c r="P48" s="21" t="n">
        <v>1017.38204734714</v>
      </c>
      <c r="Q48" s="21" t="n">
        <v>1016.79024177816</v>
      </c>
      <c r="R48" s="21" t="n">
        <v>1016.91349382245</v>
      </c>
      <c r="S48" s="21" t="n">
        <v>1016.69202656644</v>
      </c>
      <c r="T48" s="21" t="n">
        <v>1017.14773732261</v>
      </c>
      <c r="U48" s="21" t="n">
        <v>1017.24085515929</v>
      </c>
      <c r="V48" s="21" t="n">
        <v>1016.81529230791</v>
      </c>
      <c r="W48" s="21" t="n">
        <v>1016.38739302944</v>
      </c>
      <c r="X48" s="21" t="n">
        <v>1016.89845158372</v>
      </c>
      <c r="Y48" s="21" t="n">
        <v>1015.99453566699</v>
      </c>
      <c r="Z48" s="45" t="n">
        <f aca="false">AVERAGE(B48:Y48)</f>
        <v>1019.40221805919</v>
      </c>
      <c r="AA48" s="23" t="n">
        <v>1024.57756028842</v>
      </c>
      <c r="AB48" s="24" t="n">
        <v>0.00347222222222222</v>
      </c>
      <c r="AC48" s="25" t="n">
        <v>10</v>
      </c>
      <c r="AD48" s="23" t="n">
        <v>1015.99453566699</v>
      </c>
      <c r="AE48" s="26" t="n">
        <v>1</v>
      </c>
    </row>
    <row r="49" customFormat="false" ht="13.5" hidden="false" customHeight="true" outlineLevel="0" collapsed="false">
      <c r="A49" s="27" t="n">
        <v>11</v>
      </c>
      <c r="B49" s="28" t="n">
        <v>1015.11067946488</v>
      </c>
      <c r="C49" s="29" t="n">
        <v>1014.287409333</v>
      </c>
      <c r="D49" s="29" t="n">
        <v>1014.473861473</v>
      </c>
      <c r="E49" s="29" t="n">
        <v>1013.88205591873</v>
      </c>
      <c r="F49" s="29" t="n">
        <v>1013.97528286162</v>
      </c>
      <c r="G49" s="29" t="n">
        <v>1014.36320141477</v>
      </c>
      <c r="H49" s="29" t="n">
        <v>1014.54975068148</v>
      </c>
      <c r="I49" s="29" t="n">
        <v>1015.63042039861</v>
      </c>
      <c r="J49" s="29" t="n">
        <v>1015.30137507495</v>
      </c>
      <c r="K49" s="29" t="n">
        <v>1015.28920391101</v>
      </c>
      <c r="L49" s="29" t="n">
        <v>1015.4094029423</v>
      </c>
      <c r="M49" s="29" t="n">
        <v>1014.41213055505</v>
      </c>
      <c r="N49" s="29" t="n">
        <v>1014.70202617564</v>
      </c>
      <c r="O49" s="29" t="n">
        <v>1015.78811113849</v>
      </c>
      <c r="P49" s="29" t="n">
        <v>1016.34199597213</v>
      </c>
      <c r="Q49" s="29" t="n">
        <v>1018.20603563591</v>
      </c>
      <c r="R49" s="29" t="n">
        <v>1018.53145123699</v>
      </c>
      <c r="S49" s="29" t="n">
        <v>1019.54389280766</v>
      </c>
      <c r="T49" s="29" t="n">
        <v>1020.1404571877</v>
      </c>
      <c r="U49" s="29" t="n">
        <v>1020.84034358842</v>
      </c>
      <c r="V49" s="29" t="n">
        <v>1021.73650069299</v>
      </c>
      <c r="W49" s="29" t="n">
        <v>1021.03402382016</v>
      </c>
      <c r="X49" s="29" t="n">
        <v>1021.75205348658</v>
      </c>
      <c r="Y49" s="29" t="n">
        <v>1021.65652713385</v>
      </c>
      <c r="Z49" s="46" t="n">
        <f aca="false">AVERAGE(B49:Y49)</f>
        <v>1016.95659137108</v>
      </c>
      <c r="AA49" s="31" t="n">
        <v>1022.15235482747</v>
      </c>
      <c r="AB49" s="32" t="n">
        <v>0.983333333333333</v>
      </c>
      <c r="AC49" s="33" t="n">
        <v>11</v>
      </c>
      <c r="AD49" s="31" t="n">
        <v>1013.77635076178</v>
      </c>
      <c r="AE49" s="34" t="n">
        <v>0.202777777777778</v>
      </c>
    </row>
    <row r="50" customFormat="false" ht="13.5" hidden="false" customHeight="true" outlineLevel="0" collapsed="false">
      <c r="A50" s="19" t="n">
        <v>12</v>
      </c>
      <c r="B50" s="20" t="n">
        <v>1021.45247695751</v>
      </c>
      <c r="C50" s="21" t="n">
        <v>1021.6513287179</v>
      </c>
      <c r="D50" s="21" t="n">
        <v>1021.46028131812</v>
      </c>
      <c r="E50" s="21" t="n">
        <v>1021.85797769623</v>
      </c>
      <c r="F50" s="21" t="n">
        <v>1022.98947003127</v>
      </c>
      <c r="G50" s="21" t="n">
        <v>1023.54859009122</v>
      </c>
      <c r="H50" s="21" t="n">
        <v>1023.97556555395</v>
      </c>
      <c r="I50" s="21" t="n">
        <v>1024.41623262273</v>
      </c>
      <c r="J50" s="21" t="n">
        <v>1024.72387205032</v>
      </c>
      <c r="K50" s="21" t="n">
        <v>1024.52782151052</v>
      </c>
      <c r="L50" s="21" t="n">
        <v>1023.81450547205</v>
      </c>
      <c r="M50" s="21" t="n">
        <v>1023.11203741084</v>
      </c>
      <c r="N50" s="21" t="n">
        <v>1022.90514564374</v>
      </c>
      <c r="O50" s="21" t="n">
        <v>1022.19457080415</v>
      </c>
      <c r="P50" s="21" t="n">
        <v>1021.4894006065</v>
      </c>
      <c r="Q50" s="21" t="n">
        <v>1021.1871848075</v>
      </c>
      <c r="R50" s="21" t="n">
        <v>1020.78423040884</v>
      </c>
      <c r="S50" s="21" t="n">
        <v>1020.68079825478</v>
      </c>
      <c r="T50" s="21" t="n">
        <v>1019.76877673446</v>
      </c>
      <c r="U50" s="21" t="n">
        <v>1018.95215293262</v>
      </c>
      <c r="V50" s="21" t="n">
        <v>1018.33438191686</v>
      </c>
      <c r="W50" s="21" t="n">
        <v>1016.30374741907</v>
      </c>
      <c r="X50" s="21" t="n">
        <v>1014.47470869441</v>
      </c>
      <c r="Y50" s="21" t="n">
        <v>1012.6510311881</v>
      </c>
      <c r="Z50" s="45" t="n">
        <f aca="false">AVERAGE(B50:Y50)</f>
        <v>1021.13567870182</v>
      </c>
      <c r="AA50" s="23" t="n">
        <v>1024.92535138025</v>
      </c>
      <c r="AB50" s="24" t="n">
        <v>0.375694444444445</v>
      </c>
      <c r="AC50" s="25" t="n">
        <v>12</v>
      </c>
      <c r="AD50" s="23" t="n">
        <v>1012.55029996048</v>
      </c>
      <c r="AE50" s="26" t="n">
        <v>1</v>
      </c>
    </row>
    <row r="51" customFormat="false" ht="13.5" hidden="false" customHeight="true" outlineLevel="0" collapsed="false">
      <c r="A51" s="19" t="n">
        <v>13</v>
      </c>
      <c r="B51" s="20" t="n">
        <v>1011.2277334657</v>
      </c>
      <c r="C51" s="21" t="n">
        <v>1009.59787678904</v>
      </c>
      <c r="D51" s="21" t="n">
        <v>1007.87774914986</v>
      </c>
      <c r="E51" s="21" t="n">
        <v>1006.25325270513</v>
      </c>
      <c r="F51" s="21" t="n">
        <v>1005.23574795739</v>
      </c>
      <c r="G51" s="21" t="n">
        <v>1005.5073542044</v>
      </c>
      <c r="H51" s="21" t="n">
        <v>1005.98567388638</v>
      </c>
      <c r="I51" s="21" t="n">
        <v>1005.52515456337</v>
      </c>
      <c r="J51" s="21" t="n">
        <v>1006.33860633437</v>
      </c>
      <c r="K51" s="21" t="n">
        <v>1005.84237020009</v>
      </c>
      <c r="L51" s="21" t="n">
        <v>1005.59394853239</v>
      </c>
      <c r="M51" s="21" t="n">
        <v>1004.85720037728</v>
      </c>
      <c r="N51" s="21" t="n">
        <v>1004.27735892354</v>
      </c>
      <c r="O51" s="21" t="n">
        <v>1003.70012251224</v>
      </c>
      <c r="P51" s="21" t="n">
        <v>1003.00747786191</v>
      </c>
      <c r="Q51" s="21" t="n">
        <v>1003.71742604564</v>
      </c>
      <c r="R51" s="21" t="n">
        <v>1002.43297553724</v>
      </c>
      <c r="S51" s="21" t="n">
        <v>1002.7301434192</v>
      </c>
      <c r="T51" s="21" t="n">
        <v>1003.24869902669</v>
      </c>
      <c r="U51" s="21" t="n">
        <v>1003.67164220251</v>
      </c>
      <c r="V51" s="21" t="n">
        <v>1003.26122611881</v>
      </c>
      <c r="W51" s="21" t="n">
        <v>1003.04476403003</v>
      </c>
      <c r="X51" s="21" t="n">
        <v>1003.6465691208</v>
      </c>
      <c r="Y51" s="21" t="n">
        <v>1003.93873740484</v>
      </c>
      <c r="Z51" s="45" t="n">
        <f aca="false">AVERAGE(B51:Y51)</f>
        <v>1005.02165876537</v>
      </c>
      <c r="AA51" s="23" t="n">
        <v>1012.6510311881</v>
      </c>
      <c r="AB51" s="24" t="n">
        <v>0.00138888888888889</v>
      </c>
      <c r="AC51" s="25" t="n">
        <v>13</v>
      </c>
      <c r="AD51" s="23" t="n">
        <v>1002.23154220547</v>
      </c>
      <c r="AE51" s="26" t="n">
        <v>0.706944444444444</v>
      </c>
    </row>
    <row r="52" customFormat="false" ht="13.5" hidden="false" customHeight="true" outlineLevel="0" collapsed="false">
      <c r="A52" s="19" t="n">
        <v>14</v>
      </c>
      <c r="B52" s="20" t="n">
        <v>1003.06229845058</v>
      </c>
      <c r="C52" s="21" t="n">
        <v>1003.991462662</v>
      </c>
      <c r="D52" s="21" t="n">
        <v>1005.13246665443</v>
      </c>
      <c r="E52" s="21" t="n">
        <v>1005.85291563487</v>
      </c>
      <c r="F52" s="21" t="n">
        <v>1007.98364164991</v>
      </c>
      <c r="G52" s="21" t="n">
        <v>1009.11240500642</v>
      </c>
      <c r="H52" s="21" t="n">
        <v>1010.19965445258</v>
      </c>
      <c r="I52" s="21" t="n">
        <v>1011.44739926955</v>
      </c>
      <c r="J52" s="21" t="n">
        <v>1012.23281526696</v>
      </c>
      <c r="K52" s="21" t="n">
        <v>1012.72880520276</v>
      </c>
      <c r="L52" s="21" t="n">
        <v>1012.60787700708</v>
      </c>
      <c r="M52" s="21" t="n">
        <v>1012.82952412918</v>
      </c>
      <c r="N52" s="21" t="n">
        <v>1012.88312729404</v>
      </c>
      <c r="O52" s="21" t="n">
        <v>1013.25783651482</v>
      </c>
      <c r="P52" s="21" t="n">
        <v>1013.66583318773</v>
      </c>
      <c r="Q52" s="21" t="n">
        <v>1014.582583335</v>
      </c>
      <c r="R52" s="21" t="n">
        <v>1015.8222275807</v>
      </c>
      <c r="S52" s="21" t="n">
        <v>1016.42140113832</v>
      </c>
      <c r="T52" s="21" t="n">
        <v>1017.3487246274</v>
      </c>
      <c r="U52" s="21" t="n">
        <v>1017.85236260989</v>
      </c>
      <c r="V52" s="21" t="n">
        <v>1018.15454539938</v>
      </c>
      <c r="W52" s="21" t="n">
        <v>1018.04860472464</v>
      </c>
      <c r="X52" s="21" t="n">
        <v>1017.74642348251</v>
      </c>
      <c r="Y52" s="21" t="n">
        <v>1018.45151304747</v>
      </c>
      <c r="Z52" s="45" t="n">
        <f aca="false">AVERAGE(B52:Y52)</f>
        <v>1012.55901868034</v>
      </c>
      <c r="AA52" s="23" t="n">
        <v>1018.55224012818</v>
      </c>
      <c r="AB52" s="24" t="n">
        <v>0.999305555555556</v>
      </c>
      <c r="AC52" s="25" t="n">
        <v>14</v>
      </c>
      <c r="AD52" s="23" t="n">
        <v>1002.9615792721</v>
      </c>
      <c r="AE52" s="26" t="n">
        <v>0.04375</v>
      </c>
    </row>
    <row r="53" customFormat="false" ht="13.5" hidden="false" customHeight="true" outlineLevel="0" collapsed="false">
      <c r="A53" s="19" t="n">
        <v>15</v>
      </c>
      <c r="B53" s="20" t="n">
        <v>1018.4697984713</v>
      </c>
      <c r="C53" s="21" t="n">
        <v>1018.61797208633</v>
      </c>
      <c r="D53" s="21" t="n">
        <v>1019.27315141386</v>
      </c>
      <c r="E53" s="21" t="n">
        <v>1019.49081157192</v>
      </c>
      <c r="F53" s="21" t="n">
        <v>1019.89918440804</v>
      </c>
      <c r="G53" s="21" t="n">
        <v>1020.52536824671</v>
      </c>
      <c r="H53" s="21" t="n">
        <v>1020.52809453672</v>
      </c>
      <c r="I53" s="21" t="n">
        <v>1021.21695711925</v>
      </c>
      <c r="J53" s="21" t="n">
        <v>1021.63081264564</v>
      </c>
      <c r="K53" s="21" t="n">
        <v>1021.81325834163</v>
      </c>
      <c r="L53" s="21" t="n">
        <v>1021.90857634244</v>
      </c>
      <c r="M53" s="21" t="n">
        <v>1021.82140633921</v>
      </c>
      <c r="N53" s="21" t="n">
        <v>1022.10464076116</v>
      </c>
      <c r="O53" s="21" t="n">
        <v>1022.61104743264</v>
      </c>
      <c r="P53" s="21" t="n">
        <v>1022.21350812788</v>
      </c>
      <c r="Q53" s="21" t="n">
        <v>1022.4095675691</v>
      </c>
      <c r="R53" s="21" t="n">
        <v>1022.80711148851</v>
      </c>
      <c r="S53" s="21" t="n">
        <v>1023.21277707581</v>
      </c>
      <c r="T53" s="21" t="n">
        <v>1023.81992661393</v>
      </c>
      <c r="U53" s="21" t="n">
        <v>1024.81918915046</v>
      </c>
      <c r="V53" s="21" t="n">
        <v>1025.42091399201</v>
      </c>
      <c r="W53" s="21" t="n">
        <v>1025.21131970605</v>
      </c>
      <c r="X53" s="21" t="n">
        <v>1025.52165285771</v>
      </c>
      <c r="Y53" s="21" t="n">
        <v>1025.81574811504</v>
      </c>
      <c r="Z53" s="45" t="n">
        <f aca="false">AVERAGE(B53:Y53)</f>
        <v>1022.13178310056</v>
      </c>
      <c r="AA53" s="23" t="n">
        <v>1026.02263759144</v>
      </c>
      <c r="AB53" s="24" t="n">
        <v>0.9875</v>
      </c>
      <c r="AC53" s="25" t="n">
        <v>15</v>
      </c>
      <c r="AD53" s="23" t="n">
        <v>1018.28934586436</v>
      </c>
      <c r="AE53" s="26" t="n">
        <v>0.0680555555555556</v>
      </c>
    </row>
    <row r="54" customFormat="false" ht="13.5" hidden="false" customHeight="true" outlineLevel="0" collapsed="false">
      <c r="A54" s="19" t="n">
        <v>16</v>
      </c>
      <c r="B54" s="20" t="n">
        <v>1026.01452050187</v>
      </c>
      <c r="C54" s="21" t="n">
        <v>1026.22411479077</v>
      </c>
      <c r="D54" s="21" t="n">
        <v>1026.22953699752</v>
      </c>
      <c r="E54" s="21" t="n">
        <v>1026.54262548595</v>
      </c>
      <c r="F54" s="21" t="n">
        <v>1027.25325794239</v>
      </c>
      <c r="G54" s="21" t="n">
        <v>1027.56094069273</v>
      </c>
      <c r="H54" s="21" t="n">
        <v>1027.85497422181</v>
      </c>
      <c r="I54" s="21" t="n">
        <v>1027.75150787122</v>
      </c>
      <c r="J54" s="21" t="n">
        <v>1028.24431963617</v>
      </c>
      <c r="K54" s="21" t="n">
        <v>1028.03198561465</v>
      </c>
      <c r="L54" s="21" t="n">
        <v>1027.71624955201</v>
      </c>
      <c r="M54" s="21" t="n">
        <v>1027.32140668316</v>
      </c>
      <c r="N54" s="21" t="n">
        <v>1026.92386686484</v>
      </c>
      <c r="O54" s="21" t="n">
        <v>1026.62165266035</v>
      </c>
      <c r="P54" s="21" t="n">
        <v>1026.52633058976</v>
      </c>
      <c r="Q54" s="21" t="n">
        <v>1026.32485339043</v>
      </c>
      <c r="R54" s="21" t="n">
        <v>1026.23225103255</v>
      </c>
      <c r="S54" s="21" t="n">
        <v>1025.53522349823</v>
      </c>
      <c r="T54" s="21" t="n">
        <v>1025.52707524407</v>
      </c>
      <c r="U54" s="21" t="n">
        <v>1026.36024145547</v>
      </c>
      <c r="V54" s="21" t="n">
        <v>1026.28970117811</v>
      </c>
      <c r="W54" s="21" t="n">
        <v>1025.89223604193</v>
      </c>
      <c r="X54" s="21" t="n">
        <v>1024.3976211665</v>
      </c>
      <c r="Y54" s="21" t="n">
        <v>1022.88089021056</v>
      </c>
      <c r="Z54" s="45" t="n">
        <f aca="false">AVERAGE(B54:Y54)</f>
        <v>1026.51072430513</v>
      </c>
      <c r="AA54" s="23" t="n">
        <v>1028.63912662648</v>
      </c>
      <c r="AB54" s="24" t="n">
        <v>0.394444444444444</v>
      </c>
      <c r="AC54" s="25" t="n">
        <v>16</v>
      </c>
      <c r="AD54" s="23" t="n">
        <v>1022.78014354551</v>
      </c>
      <c r="AE54" s="26" t="n">
        <v>1</v>
      </c>
    </row>
    <row r="55" customFormat="false" ht="13.5" hidden="false" customHeight="true" outlineLevel="0" collapsed="false">
      <c r="A55" s="19" t="n">
        <v>17</v>
      </c>
      <c r="B55" s="20" t="n">
        <v>1023.07686766866</v>
      </c>
      <c r="C55" s="21" t="n">
        <v>1021.57946020388</v>
      </c>
      <c r="D55" s="21" t="n">
        <v>1020.25597625609</v>
      </c>
      <c r="E55" s="21" t="n">
        <v>1019.54800797034</v>
      </c>
      <c r="F55" s="21" t="n">
        <v>1018.9435328668</v>
      </c>
      <c r="G55" s="21" t="n">
        <v>1020.06273638155</v>
      </c>
      <c r="H55" s="21" t="n">
        <v>1019.74401370736</v>
      </c>
      <c r="I55" s="21" t="n">
        <v>1019.52611617342</v>
      </c>
      <c r="J55" s="21" t="n">
        <v>1020.91745002371</v>
      </c>
      <c r="K55" s="21" t="n">
        <v>1021.72066480255</v>
      </c>
      <c r="L55" s="21" t="n">
        <v>1020.00534554058</v>
      </c>
      <c r="M55" s="21" t="n">
        <v>1019.55389626858</v>
      </c>
      <c r="N55" s="21" t="n">
        <v>1019.94081340772</v>
      </c>
      <c r="O55" s="21" t="n">
        <v>1020.02824222173</v>
      </c>
      <c r="P55" s="21" t="n">
        <v>1020.02028138911</v>
      </c>
      <c r="Q55" s="21" t="n">
        <v>1020.95083166825</v>
      </c>
      <c r="R55" s="21" t="n">
        <v>1021.66936231162</v>
      </c>
      <c r="S55" s="21" t="n">
        <v>1022.49139186562</v>
      </c>
      <c r="T55" s="21" t="n">
        <v>1023.19925660025</v>
      </c>
      <c r="U55" s="21" t="n">
        <v>1024.21475435887</v>
      </c>
      <c r="V55" s="21" t="n">
        <v>1024.75383356981</v>
      </c>
      <c r="W55" s="21" t="n">
        <v>1024.97451354345</v>
      </c>
      <c r="X55" s="21" t="n">
        <v>1025.06153622025</v>
      </c>
      <c r="Y55" s="21" t="n">
        <v>1024.54142782902</v>
      </c>
      <c r="Z55" s="45" t="n">
        <f aca="false">AVERAGE(B55:Y55)</f>
        <v>1021.53251303538</v>
      </c>
      <c r="AA55" s="23" t="n">
        <v>1025.15954069877</v>
      </c>
      <c r="AB55" s="24" t="n">
        <v>0.976388888888889</v>
      </c>
      <c r="AC55" s="25" t="n">
        <v>17</v>
      </c>
      <c r="AD55" s="23" t="n">
        <v>1018.64129531503</v>
      </c>
      <c r="AE55" s="26" t="n">
        <v>0.207638888888889</v>
      </c>
    </row>
    <row r="56" customFormat="false" ht="13.5" hidden="false" customHeight="true" outlineLevel="0" collapsed="false">
      <c r="A56" s="19" t="n">
        <v>18</v>
      </c>
      <c r="B56" s="20" t="n">
        <v>1024.92263885395</v>
      </c>
      <c r="C56" s="21" t="n">
        <v>1025.12683071019</v>
      </c>
      <c r="D56" s="21" t="n">
        <v>1025.4426484119</v>
      </c>
      <c r="E56" s="21" t="n">
        <v>1025.67148110292</v>
      </c>
      <c r="F56" s="21" t="n">
        <v>1025.98746606438</v>
      </c>
      <c r="G56" s="21" t="n">
        <v>1026.55079942207</v>
      </c>
      <c r="H56" s="21" t="n">
        <v>1026.91575428458</v>
      </c>
      <c r="I56" s="21" t="n">
        <v>1026.57325243909</v>
      </c>
      <c r="J56" s="21" t="n">
        <v>1026.81975047259</v>
      </c>
      <c r="K56" s="21" t="n">
        <v>1026.92047832726</v>
      </c>
      <c r="L56" s="21" t="n">
        <v>1026.97410893787</v>
      </c>
      <c r="M56" s="21" t="n">
        <v>1027.33130016487</v>
      </c>
      <c r="N56" s="21" t="n">
        <v>1026.7111336656</v>
      </c>
      <c r="O56" s="21" t="n">
        <v>1026.36457642991</v>
      </c>
      <c r="P56" s="21" t="n">
        <v>1026.27945346052</v>
      </c>
      <c r="Q56" s="21" t="n">
        <v>1026.0858281004</v>
      </c>
      <c r="R56" s="21" t="n">
        <v>1026.58945322462</v>
      </c>
      <c r="S56" s="21" t="n">
        <v>1026.59991507214</v>
      </c>
      <c r="T56" s="21" t="n">
        <v>1027.15898685915</v>
      </c>
      <c r="U56" s="21" t="n">
        <v>1027.95951870074</v>
      </c>
      <c r="V56" s="21" t="n">
        <v>1028.26969689332</v>
      </c>
      <c r="W56" s="21" t="n">
        <v>1028.0629090128</v>
      </c>
      <c r="X56" s="21" t="n">
        <v>1027.76337578934</v>
      </c>
      <c r="Y56" s="21" t="n">
        <v>1027.75274532008</v>
      </c>
      <c r="Z56" s="45" t="n">
        <f aca="false">AVERAGE(B56:Y56)</f>
        <v>1026.70142090501</v>
      </c>
      <c r="AA56" s="23" t="n">
        <v>1028.37042864262</v>
      </c>
      <c r="AB56" s="24" t="n">
        <v>0.872222222222222</v>
      </c>
      <c r="AC56" s="25" t="n">
        <v>18</v>
      </c>
      <c r="AD56" s="23" t="n">
        <v>1024.43251740866</v>
      </c>
      <c r="AE56" s="26" t="n">
        <v>0.0159722222222222</v>
      </c>
    </row>
    <row r="57" customFormat="false" ht="13.5" hidden="false" customHeight="true" outlineLevel="0" collapsed="false">
      <c r="A57" s="19" t="n">
        <v>19</v>
      </c>
      <c r="B57" s="20" t="n">
        <v>1027.53804144664</v>
      </c>
      <c r="C57" s="21" t="n">
        <v>1027.43995686806</v>
      </c>
      <c r="D57" s="21" t="n">
        <v>1027.55393868403</v>
      </c>
      <c r="E57" s="21" t="n">
        <v>1027.56723838352</v>
      </c>
      <c r="F57" s="21" t="n">
        <v>1027.68131894649</v>
      </c>
      <c r="G57" s="21" t="n">
        <v>1027.87743939309</v>
      </c>
      <c r="H57" s="21" t="n">
        <v>1028.16896514401</v>
      </c>
      <c r="I57" s="21" t="n">
        <v>1027.8323033438</v>
      </c>
      <c r="J57" s="21" t="n">
        <v>1027.79292753838</v>
      </c>
      <c r="K57" s="21" t="n">
        <v>1027.89365205107</v>
      </c>
      <c r="L57" s="21" t="n">
        <v>1027.4907540003</v>
      </c>
      <c r="M57" s="21" t="n">
        <v>1026.78307474498</v>
      </c>
      <c r="N57" s="21" t="n">
        <v>1026.27164532935</v>
      </c>
      <c r="O57" s="21" t="n">
        <v>1025.78365302586</v>
      </c>
      <c r="P57" s="21" t="n">
        <v>1024.7297707209</v>
      </c>
      <c r="Q57" s="21" t="n">
        <v>1024.66006948037</v>
      </c>
      <c r="R57" s="21" t="n">
        <v>1024.26236888756</v>
      </c>
      <c r="S57" s="21" t="n">
        <v>1023.95500504644</v>
      </c>
      <c r="T57" s="21" t="n">
        <v>1024.06872316621</v>
      </c>
      <c r="U57" s="21" t="n">
        <v>1024.15645202756</v>
      </c>
      <c r="V57" s="21" t="n">
        <v>1024.1460882571</v>
      </c>
      <c r="W57" s="21" t="n">
        <v>1023.24475966447</v>
      </c>
      <c r="X57" s="21" t="n">
        <v>1022.66638447699</v>
      </c>
      <c r="Y57" s="21" t="n">
        <v>1022.39297127985</v>
      </c>
      <c r="Z57" s="45" t="n">
        <f aca="false">AVERAGE(B57:Y57)</f>
        <v>1025.91489591279</v>
      </c>
      <c r="AA57" s="23" t="n">
        <v>1028.24844065506</v>
      </c>
      <c r="AB57" s="24" t="n">
        <v>0.316666666666667</v>
      </c>
      <c r="AC57" s="25" t="n">
        <v>19</v>
      </c>
      <c r="AD57" s="23" t="n">
        <v>1022.29224290829</v>
      </c>
      <c r="AE57" s="26" t="n">
        <v>1</v>
      </c>
    </row>
    <row r="58" customFormat="false" ht="13.5" hidden="false" customHeight="true" outlineLevel="0" collapsed="false">
      <c r="A58" s="19" t="n">
        <v>20</v>
      </c>
      <c r="B58" s="20" t="n">
        <v>1022.08554130325</v>
      </c>
      <c r="C58" s="21" t="n">
        <v>1022.07507387971</v>
      </c>
      <c r="D58" s="21" t="n">
        <v>1021.28495919275</v>
      </c>
      <c r="E58" s="21" t="n">
        <v>1021.20263031301</v>
      </c>
      <c r="F58" s="21" t="n">
        <v>1020.79970956718</v>
      </c>
      <c r="G58" s="21" t="n">
        <v>1020.39678882134</v>
      </c>
      <c r="H58" s="21" t="n">
        <v>1020.2776754772</v>
      </c>
      <c r="I58" s="21" t="n">
        <v>1020.37578488207</v>
      </c>
      <c r="J58" s="21" t="n">
        <v>1020.08408447507</v>
      </c>
      <c r="K58" s="21" t="n">
        <v>1019.66284775575</v>
      </c>
      <c r="L58" s="21" t="n">
        <v>1018.43850748521</v>
      </c>
      <c r="M58" s="21" t="n">
        <v>1017.53716740872</v>
      </c>
      <c r="N58" s="21" t="n">
        <v>1016.50662078997</v>
      </c>
      <c r="O58" s="21" t="n">
        <v>1015.67515143295</v>
      </c>
      <c r="P58" s="21" t="n">
        <v>1014.62089569076</v>
      </c>
      <c r="Q58" s="21" t="n">
        <v>1015.06569542781</v>
      </c>
      <c r="R58" s="21" t="n">
        <v>1014.59706217366</v>
      </c>
      <c r="S58" s="21" t="n">
        <v>1014.69777659317</v>
      </c>
      <c r="T58" s="21" t="n">
        <v>1014.09599626073</v>
      </c>
      <c r="U58" s="21" t="n">
        <v>1014.29491891512</v>
      </c>
      <c r="V58" s="21" t="n">
        <v>1013.89206123707</v>
      </c>
      <c r="W58" s="21" t="n">
        <v>1012.98813490817</v>
      </c>
      <c r="X58" s="21" t="n">
        <v>1012.58778042993</v>
      </c>
      <c r="Y58" s="21" t="n">
        <v>1012.89745049741</v>
      </c>
      <c r="Z58" s="45" t="n">
        <f aca="false">AVERAGE(B58:Y58)</f>
        <v>1017.33917978825</v>
      </c>
      <c r="AA58" s="23" t="n">
        <v>1022.38510445229</v>
      </c>
      <c r="AB58" s="24" t="n">
        <v>0.0729166666666667</v>
      </c>
      <c r="AC58" s="25" t="n">
        <v>20</v>
      </c>
      <c r="AD58" s="23" t="n">
        <v>1012.28313222927</v>
      </c>
      <c r="AE58" s="26" t="n">
        <v>0.963194444444445</v>
      </c>
    </row>
    <row r="59" customFormat="false" ht="13.5" hidden="false" customHeight="true" outlineLevel="0" collapsed="false">
      <c r="A59" s="27" t="n">
        <v>21</v>
      </c>
      <c r="B59" s="28" t="n">
        <v>1012.39889530431</v>
      </c>
      <c r="C59" s="29" t="n">
        <v>1012.11690367751</v>
      </c>
      <c r="D59" s="29" t="n">
        <v>1011.42199026416</v>
      </c>
      <c r="E59" s="29" t="n">
        <v>1011.12236485236</v>
      </c>
      <c r="F59" s="29" t="n">
        <v>1011.132511133</v>
      </c>
      <c r="G59" s="29" t="n">
        <v>1011.31621115329</v>
      </c>
      <c r="H59" s="29" t="n">
        <v>1011.66137923725</v>
      </c>
      <c r="I59" s="29" t="n">
        <v>1011.80600242439</v>
      </c>
      <c r="J59" s="29" t="n">
        <v>1012.11794110334</v>
      </c>
      <c r="K59" s="29" t="n">
        <v>1012.13025036398</v>
      </c>
      <c r="L59" s="29" t="n">
        <v>1011.70529514834</v>
      </c>
      <c r="M59" s="29" t="n">
        <v>1011.5826095959</v>
      </c>
      <c r="N59" s="29" t="n">
        <v>1011.17006858132</v>
      </c>
      <c r="O59" s="29" t="n">
        <v>1011.77915319564</v>
      </c>
      <c r="P59" s="29" t="n">
        <v>1011.67844859196</v>
      </c>
      <c r="Q59" s="29" t="n">
        <v>1012.02215096183</v>
      </c>
      <c r="R59" s="29" t="n">
        <v>1013.31794064727</v>
      </c>
      <c r="S59" s="29" t="n">
        <v>1013.74615275976</v>
      </c>
      <c r="T59" s="29" t="n">
        <v>1014.69358876716</v>
      </c>
      <c r="U59" s="29" t="n">
        <v>1016.38532618217</v>
      </c>
      <c r="V59" s="29" t="n">
        <v>1017.09037992147</v>
      </c>
      <c r="W59" s="29" t="n">
        <v>1017.58629645282</v>
      </c>
      <c r="X59" s="29" t="n">
        <v>1018.20603563591</v>
      </c>
      <c r="Y59" s="29" t="n">
        <v>1018.12596181411</v>
      </c>
      <c r="Z59" s="46" t="n">
        <f aca="false">AVERAGE(B59:Y59)</f>
        <v>1013.17974407372</v>
      </c>
      <c r="AA59" s="31" t="n">
        <v>1018.42554785776</v>
      </c>
      <c r="AB59" s="32" t="n">
        <v>0.988194444444444</v>
      </c>
      <c r="AC59" s="33" t="n">
        <v>21</v>
      </c>
      <c r="AD59" s="31" t="n">
        <v>1010.82781132582</v>
      </c>
      <c r="AE59" s="34" t="n">
        <v>0.192361111111111</v>
      </c>
    </row>
    <row r="60" customFormat="false" ht="13.5" hidden="false" customHeight="true" outlineLevel="0" collapsed="false">
      <c r="A60" s="19" t="n">
        <v>22</v>
      </c>
      <c r="B60" s="20" t="n">
        <v>1018.75108871778</v>
      </c>
      <c r="C60" s="21" t="n">
        <v>1018.98919647731</v>
      </c>
      <c r="D60" s="21" t="n">
        <v>1019.01030623631</v>
      </c>
      <c r="E60" s="21" t="n">
        <v>1019.61735020942</v>
      </c>
      <c r="F60" s="21" t="n">
        <v>1019.83475141621</v>
      </c>
      <c r="G60" s="21" t="n">
        <v>1019.0235611945</v>
      </c>
      <c r="H60" s="21" t="n">
        <v>1019.91160559093</v>
      </c>
      <c r="I60" s="21" t="n">
        <v>1021.11509755724</v>
      </c>
      <c r="J60" s="21" t="n">
        <v>1020.74669256893</v>
      </c>
      <c r="K60" s="21" t="n">
        <v>1020.07099014256</v>
      </c>
      <c r="L60" s="21" t="n">
        <v>1018.27114557484</v>
      </c>
      <c r="M60" s="21" t="n">
        <v>1017.5686627741</v>
      </c>
      <c r="N60" s="21" t="n">
        <v>1016.2590505955</v>
      </c>
      <c r="O60" s="21" t="n">
        <v>1014.8513848835</v>
      </c>
      <c r="P60" s="21" t="n">
        <v>1014.45111295899</v>
      </c>
      <c r="Q60" s="21" t="n">
        <v>1012.94269865174</v>
      </c>
      <c r="R60" s="21" t="n">
        <v>1011.62771560453</v>
      </c>
      <c r="S60" s="21" t="n">
        <v>1010.92521534692</v>
      </c>
      <c r="T60" s="21" t="n">
        <v>1010.72105861982</v>
      </c>
      <c r="U60" s="21" t="n">
        <v>1010.30741604365</v>
      </c>
      <c r="V60" s="21" t="n">
        <v>1009.69233763339</v>
      </c>
      <c r="W60" s="21" t="n">
        <v>1008.46495098555</v>
      </c>
      <c r="X60" s="21" t="n">
        <v>1007.85526105978</v>
      </c>
      <c r="Y60" s="21" t="n">
        <v>1007.25085010862</v>
      </c>
      <c r="Z60" s="45" t="n">
        <f aca="false">AVERAGE(B60:Y60)</f>
        <v>1015.34414587301</v>
      </c>
      <c r="AA60" s="23" t="n">
        <v>1021.41993794066</v>
      </c>
      <c r="AB60" s="24" t="n">
        <v>0.342361111111111</v>
      </c>
      <c r="AC60" s="25" t="n">
        <v>22</v>
      </c>
      <c r="AD60" s="23" t="n">
        <v>1007.15011495009</v>
      </c>
      <c r="AE60" s="26" t="n">
        <v>0.999305555555556</v>
      </c>
    </row>
    <row r="61" customFormat="false" ht="13.5" hidden="false" customHeight="true" outlineLevel="0" collapsed="false">
      <c r="A61" s="19" t="n">
        <v>23</v>
      </c>
      <c r="B61" s="20" t="n">
        <v>1006.84527703804</v>
      </c>
      <c r="C61" s="21" t="n">
        <v>1006.7524443262</v>
      </c>
      <c r="D61" s="21" t="n">
        <v>1006.4397079592</v>
      </c>
      <c r="E61" s="21" t="n">
        <v>1006.63854908161</v>
      </c>
      <c r="F61" s="21" t="n">
        <v>1007.13172190031</v>
      </c>
      <c r="G61" s="21" t="n">
        <v>1007.42083629777</v>
      </c>
      <c r="H61" s="21" t="n">
        <v>1007.82637875957</v>
      </c>
      <c r="I61" s="21" t="n">
        <v>1007.91927258141</v>
      </c>
      <c r="J61" s="21" t="n">
        <v>1008.21364300446</v>
      </c>
      <c r="K61" s="21" t="n">
        <v>1008.01739471792</v>
      </c>
      <c r="L61" s="21" t="n">
        <v>1008.10510574009</v>
      </c>
      <c r="M61" s="21" t="n">
        <v>1008.30656559335</v>
      </c>
      <c r="N61" s="21" t="n">
        <v>1008.32219853487</v>
      </c>
      <c r="O61" s="21" t="n">
        <v>1008.52627402977</v>
      </c>
      <c r="P61" s="21" t="n">
        <v>1008.23192517984</v>
      </c>
      <c r="Q61" s="21" t="n">
        <v>1008.74083074239</v>
      </c>
      <c r="R61" s="21" t="n">
        <v>1009.05354136892</v>
      </c>
      <c r="S61" s="21" t="n">
        <v>1009.97334188332</v>
      </c>
      <c r="T61" s="21" t="n">
        <v>1010.78717045874</v>
      </c>
      <c r="U61" s="21" t="n">
        <v>1011.59040775714</v>
      </c>
      <c r="V61" s="21" t="n">
        <v>1012.30086983528</v>
      </c>
      <c r="W61" s="21" t="n">
        <v>1012.50500139651</v>
      </c>
      <c r="X61" s="21" t="n">
        <v>1012.4069249042</v>
      </c>
      <c r="Y61" s="21" t="n">
        <v>1012.21077606907</v>
      </c>
      <c r="Z61" s="45" t="n">
        <f aca="false">AVERAGE(B61:Y61)</f>
        <v>1008.92775663167</v>
      </c>
      <c r="AA61" s="23" t="n">
        <v>1012.60573813927</v>
      </c>
      <c r="AB61" s="24" t="n">
        <v>0.922916666666667</v>
      </c>
      <c r="AC61" s="25" t="n">
        <v>23</v>
      </c>
      <c r="AD61" s="23" t="n">
        <v>1006.14013277198</v>
      </c>
      <c r="AE61" s="26" t="n">
        <v>0.11875</v>
      </c>
    </row>
    <row r="62" customFormat="false" ht="13.5" hidden="false" customHeight="true" outlineLevel="0" collapsed="false">
      <c r="A62" s="19" t="n">
        <v>24</v>
      </c>
      <c r="B62" s="20" t="n">
        <v>1012.21344153194</v>
      </c>
      <c r="C62" s="21" t="n">
        <v>1012.31684698105</v>
      </c>
      <c r="D62" s="21" t="n">
        <v>1012.62173154925</v>
      </c>
      <c r="E62" s="21" t="n">
        <v>1013.63714550594</v>
      </c>
      <c r="F62" s="21" t="n">
        <v>1014.35306143455</v>
      </c>
      <c r="G62" s="21" t="n">
        <v>1014.92535009053</v>
      </c>
      <c r="H62" s="21" t="n">
        <v>1015.49258736518</v>
      </c>
      <c r="I62" s="21" t="n">
        <v>1015.98042347825</v>
      </c>
      <c r="J62" s="21" t="n">
        <v>1016.18979530564</v>
      </c>
      <c r="K62" s="21" t="n">
        <v>1016.6802802926</v>
      </c>
      <c r="L62" s="21" t="n">
        <v>1016.66977192239</v>
      </c>
      <c r="M62" s="21" t="n">
        <v>1016.57954906498</v>
      </c>
      <c r="N62" s="21" t="n">
        <v>1016.57429165761</v>
      </c>
      <c r="O62" s="21" t="n">
        <v>1017.09638810479</v>
      </c>
      <c r="P62" s="21" t="n">
        <v>1017.58949546446</v>
      </c>
      <c r="Q62" s="21" t="n">
        <v>1018.41650492413</v>
      </c>
      <c r="R62" s="21" t="n">
        <v>1019.2383339733</v>
      </c>
      <c r="S62" s="21" t="n">
        <v>1019.6412746074</v>
      </c>
      <c r="T62" s="21" t="n">
        <v>1020.46052457274</v>
      </c>
      <c r="U62" s="21" t="n">
        <v>1021.3671528769</v>
      </c>
      <c r="V62" s="21" t="n">
        <v>1022.3061200911</v>
      </c>
      <c r="W62" s="21" t="n">
        <v>1022.61918420841</v>
      </c>
      <c r="X62" s="21" t="n">
        <v>1022.94319735213</v>
      </c>
      <c r="Y62" s="21" t="n">
        <v>1023.13922247092</v>
      </c>
      <c r="Z62" s="45" t="n">
        <f aca="false">AVERAGE(B62:Y62)</f>
        <v>1017.46048645109</v>
      </c>
      <c r="AA62" s="23" t="n">
        <v>1023.13922247092</v>
      </c>
      <c r="AB62" s="24" t="n">
        <v>1</v>
      </c>
      <c r="AC62" s="25" t="n">
        <v>24</v>
      </c>
      <c r="AD62" s="23" t="n">
        <v>1012.11270372924</v>
      </c>
      <c r="AE62" s="26" t="n">
        <v>0.0756944444444444</v>
      </c>
    </row>
    <row r="63" customFormat="false" ht="13.5" hidden="false" customHeight="true" outlineLevel="0" collapsed="false">
      <c r="A63" s="19" t="n">
        <v>25</v>
      </c>
      <c r="B63" s="20" t="n">
        <v>1023.03030477912</v>
      </c>
      <c r="C63" s="21" t="n">
        <v>1023.06036809846</v>
      </c>
      <c r="D63" s="21" t="n">
        <v>1023.66758163923</v>
      </c>
      <c r="E63" s="21" t="n">
        <v>1024.16855756662</v>
      </c>
      <c r="F63" s="21" t="n">
        <v>1024.77027701284</v>
      </c>
      <c r="G63" s="21" t="n">
        <v>1025.10248338237</v>
      </c>
      <c r="H63" s="21" t="n">
        <v>1025.30883265259</v>
      </c>
      <c r="I63" s="21" t="n">
        <v>1025.49454577194</v>
      </c>
      <c r="J63" s="21" t="n">
        <v>1025.33151846322</v>
      </c>
      <c r="K63" s="21" t="n">
        <v>1025.29820846748</v>
      </c>
      <c r="L63" s="21" t="n">
        <v>1024.90811143619</v>
      </c>
      <c r="M63" s="21" t="n">
        <v>1024.20820149565</v>
      </c>
      <c r="N63" s="21" t="n">
        <v>1023.8104492168</v>
      </c>
      <c r="O63" s="21" t="n">
        <v>1023.09263117413</v>
      </c>
      <c r="P63" s="21" t="n">
        <v>1022.69997891883</v>
      </c>
      <c r="Q63" s="21" t="n">
        <v>1022.60694262741</v>
      </c>
      <c r="R63" s="21" t="n">
        <v>1022.90397661051</v>
      </c>
      <c r="S63" s="21" t="n">
        <v>1023.33256090207</v>
      </c>
      <c r="T63" s="21" t="n">
        <v>1023.73544773707</v>
      </c>
      <c r="U63" s="21" t="n">
        <v>1024.34236123999</v>
      </c>
      <c r="V63" s="21" t="n">
        <v>1024.75301281628</v>
      </c>
      <c r="W63" s="21" t="n">
        <v>1024.62905027951</v>
      </c>
      <c r="X63" s="21" t="n">
        <v>1024.52832983812</v>
      </c>
      <c r="Y63" s="21" t="n">
        <v>1024.24163927723</v>
      </c>
      <c r="Z63" s="45" t="n">
        <f aca="false">AVERAGE(B63:Y63)</f>
        <v>1024.12605714182</v>
      </c>
      <c r="AA63" s="23" t="n">
        <v>1025.40914333371</v>
      </c>
      <c r="AB63" s="24" t="n">
        <v>0.396527777777778</v>
      </c>
      <c r="AC63" s="25" t="n">
        <v>25</v>
      </c>
      <c r="AD63" s="23" t="n">
        <v>1022.40294109138</v>
      </c>
      <c r="AE63" s="26" t="n">
        <v>0.661111111111111</v>
      </c>
    </row>
    <row r="64" customFormat="false" ht="13.5" hidden="false" customHeight="true" outlineLevel="0" collapsed="false">
      <c r="A64" s="19" t="n">
        <v>26</v>
      </c>
      <c r="B64" s="20" t="n">
        <v>1024.58016969368</v>
      </c>
      <c r="C64" s="21" t="n">
        <v>1024.80256676823</v>
      </c>
      <c r="D64" s="21" t="n">
        <v>1024.79731913213</v>
      </c>
      <c r="E64" s="21" t="n">
        <v>1025.52345848135</v>
      </c>
      <c r="F64" s="21" t="n">
        <v>1025.7647173407</v>
      </c>
      <c r="G64" s="21" t="n">
        <v>1026.56602188161</v>
      </c>
      <c r="H64" s="21" t="n">
        <v>1027.11878653491</v>
      </c>
      <c r="I64" s="21" t="n">
        <v>1027.58668452174</v>
      </c>
      <c r="J64" s="21" t="n">
        <v>1027.24669754936</v>
      </c>
      <c r="K64" s="21" t="n">
        <v>1027.64550388553</v>
      </c>
      <c r="L64" s="21" t="n">
        <v>1027.95024336302</v>
      </c>
      <c r="M64" s="21" t="n">
        <v>1028.49799912724</v>
      </c>
      <c r="N64" s="21" t="n">
        <v>1028.19582558916</v>
      </c>
      <c r="O64" s="21" t="n">
        <v>1028.1055635139</v>
      </c>
      <c r="P64" s="21" t="n">
        <v>1027.80076928658</v>
      </c>
      <c r="Q64" s="21" t="n">
        <v>1027.91197717343</v>
      </c>
      <c r="R64" s="21" t="n">
        <v>1028.42612620628</v>
      </c>
      <c r="S64" s="21" t="n">
        <v>1028.74414516738</v>
      </c>
      <c r="T64" s="21" t="n">
        <v>1029.55792632595</v>
      </c>
      <c r="U64" s="21" t="n">
        <v>1030.25772844979</v>
      </c>
      <c r="V64" s="21" t="n">
        <v>1031.06887133083</v>
      </c>
      <c r="W64" s="21" t="n">
        <v>1030.67925481097</v>
      </c>
      <c r="X64" s="21" t="n">
        <v>1030.28700266509</v>
      </c>
      <c r="Y64" s="21" t="n">
        <v>1030.08553864424</v>
      </c>
      <c r="Z64" s="45" t="n">
        <f aca="false">AVERAGE(B64:Y64)</f>
        <v>1027.8833707268</v>
      </c>
      <c r="AA64" s="23" t="n">
        <v>1031.17758050002</v>
      </c>
      <c r="AB64" s="24" t="n">
        <v>0.888194444444444</v>
      </c>
      <c r="AC64" s="25" t="n">
        <v>26</v>
      </c>
      <c r="AD64" s="23" t="n">
        <v>1024.24422409245</v>
      </c>
      <c r="AE64" s="26" t="n">
        <v>0.00902777777777778</v>
      </c>
    </row>
    <row r="65" customFormat="false" ht="13.5" hidden="false" customHeight="true" outlineLevel="0" collapsed="false">
      <c r="A65" s="19" t="n">
        <v>27</v>
      </c>
      <c r="B65" s="20" t="n">
        <v>1029.78334261295</v>
      </c>
      <c r="C65" s="21" t="n">
        <v>1029.38308491194</v>
      </c>
      <c r="D65" s="21" t="n">
        <v>1028.97748652952</v>
      </c>
      <c r="E65" s="21" t="n">
        <v>1028.66197645734</v>
      </c>
      <c r="F65" s="21" t="n">
        <v>1028.25374336508</v>
      </c>
      <c r="G65" s="21" t="n">
        <v>1028.54533292929</v>
      </c>
      <c r="H65" s="21" t="n">
        <v>1028.43931509788</v>
      </c>
      <c r="I65" s="21" t="n">
        <v>1028.84487405656</v>
      </c>
      <c r="J65" s="21" t="n">
        <v>1028.4156087154</v>
      </c>
      <c r="K65" s="21" t="n">
        <v>1028.50846566479</v>
      </c>
      <c r="L65" s="21" t="n">
        <v>1027.67397186598</v>
      </c>
      <c r="M65" s="21" t="n">
        <v>1027.18336492431</v>
      </c>
      <c r="N65" s="21" t="n">
        <v>1026.81448879009</v>
      </c>
      <c r="O65" s="21" t="n">
        <v>1025.71174407126</v>
      </c>
      <c r="P65" s="21" t="n">
        <v>1025.01190894027</v>
      </c>
      <c r="Q65" s="21" t="n">
        <v>1024.39179081074</v>
      </c>
      <c r="R65" s="21" t="n">
        <v>1025.17930287679</v>
      </c>
      <c r="S65" s="21" t="n">
        <v>1025.78887614633</v>
      </c>
      <c r="T65" s="21" t="n">
        <v>1026.00079771858</v>
      </c>
      <c r="U65" s="21" t="n">
        <v>1025.90007115293</v>
      </c>
      <c r="V65" s="21" t="n">
        <v>1025.08640991761</v>
      </c>
      <c r="W65" s="21" t="n">
        <v>1024.58800899638</v>
      </c>
      <c r="X65" s="21" t="n">
        <v>1024.17205262833</v>
      </c>
      <c r="Y65" s="21" t="n">
        <v>1023.67103275769</v>
      </c>
      <c r="Z65" s="45" t="n">
        <f aca="false">AVERAGE(B65:Y65)</f>
        <v>1026.87446049742</v>
      </c>
      <c r="AA65" s="23" t="n">
        <v>1030.18360013009</v>
      </c>
      <c r="AB65" s="24" t="n">
        <v>0.00486111111111111</v>
      </c>
      <c r="AC65" s="25" t="n">
        <v>27</v>
      </c>
      <c r="AD65" s="23" t="n">
        <v>1023.67103275769</v>
      </c>
      <c r="AE65" s="26" t="n">
        <v>1</v>
      </c>
    </row>
    <row r="66" customFormat="false" ht="13.5" hidden="false" customHeight="true" outlineLevel="0" collapsed="false">
      <c r="A66" s="19" t="n">
        <v>28</v>
      </c>
      <c r="B66" s="20" t="n">
        <v>1022.96856109015</v>
      </c>
      <c r="C66" s="21" t="n">
        <v>1022.05422779262</v>
      </c>
      <c r="D66" s="21" t="n">
        <v>1021.15030188297</v>
      </c>
      <c r="E66" s="21" t="n">
        <v>1020.45042264714</v>
      </c>
      <c r="F66" s="44" t="n">
        <v>1020.15084599052</v>
      </c>
      <c r="G66" s="21" t="n">
        <v>1019.54389280766</v>
      </c>
      <c r="H66" s="21" t="n">
        <v>1019.02730696438</v>
      </c>
      <c r="I66" s="21" t="n">
        <v>1018.5185177747</v>
      </c>
      <c r="J66" s="21" t="n">
        <v>1017.59655777422</v>
      </c>
      <c r="K66" s="21" t="n">
        <v>1017.08013089147</v>
      </c>
      <c r="L66" s="21" t="n">
        <v>1016.457949188</v>
      </c>
      <c r="M66" s="21" t="n">
        <v>1015.94419418798</v>
      </c>
      <c r="N66" s="21" t="n">
        <v>1016.01963613581</v>
      </c>
      <c r="O66" s="21" t="n">
        <v>1015.41786032569</v>
      </c>
      <c r="P66" s="21" t="n">
        <v>1014.80853321641</v>
      </c>
      <c r="Q66" s="21" t="n">
        <v>1014.02548958947</v>
      </c>
      <c r="R66" s="21" t="n">
        <v>1014.11358856864</v>
      </c>
      <c r="S66" s="21" t="n">
        <v>1013.3884891395</v>
      </c>
      <c r="T66" s="21" t="n">
        <v>1013.18706030047</v>
      </c>
      <c r="U66" s="21" t="n">
        <v>1012.59530350015</v>
      </c>
      <c r="V66" s="21" t="n">
        <v>1013.08884957659</v>
      </c>
      <c r="W66" s="21" t="n">
        <v>1012.88992518239</v>
      </c>
      <c r="X66" s="21" t="n">
        <v>1012.59781469098</v>
      </c>
      <c r="Y66" s="21" t="n">
        <v>1012.50212591921</v>
      </c>
      <c r="Z66" s="45" t="n">
        <f aca="false">AVERAGE(B66:Y66)</f>
        <v>1016.48239938071</v>
      </c>
      <c r="AA66" s="23" t="n">
        <v>1023.76915252895</v>
      </c>
      <c r="AB66" s="24" t="n">
        <v>0.00763888888888889</v>
      </c>
      <c r="AC66" s="25" t="n">
        <v>28</v>
      </c>
      <c r="AD66" s="23" t="n">
        <v>1012.1874257045</v>
      </c>
      <c r="AE66" s="26" t="n">
        <v>0.979166666666667</v>
      </c>
    </row>
    <row r="67" customFormat="false" ht="13.5" hidden="false" customHeight="true" outlineLevel="0" collapsed="false">
      <c r="A67" s="19" t="n">
        <v>29</v>
      </c>
      <c r="B67" s="20" t="n">
        <v>1012.01113621325</v>
      </c>
      <c r="C67" s="21" t="n">
        <v>1011.90537681452</v>
      </c>
      <c r="D67" s="21" t="n">
        <v>1011.7014247599</v>
      </c>
      <c r="E67" s="21" t="n">
        <v>1011.39927401085</v>
      </c>
      <c r="F67" s="21" t="n">
        <v>1011.40430970876</v>
      </c>
      <c r="G67" s="21" t="n">
        <v>1011.08206281853</v>
      </c>
      <c r="H67" s="21" t="n">
        <v>1011.39675880086</v>
      </c>
      <c r="I67" s="21" t="n">
        <v>1011.0770566676</v>
      </c>
      <c r="J67" s="21" t="n">
        <v>1010.49282176368</v>
      </c>
      <c r="K67" s="21" t="n">
        <v>1009.75778428428</v>
      </c>
      <c r="L67" s="21" t="n">
        <v>1008.74833096728</v>
      </c>
      <c r="M67" s="21" t="n">
        <v>1007.92583194127</v>
      </c>
      <c r="N67" s="21" t="n">
        <v>1006.79895032738</v>
      </c>
      <c r="O67" s="21" t="n">
        <v>1005.45897697102</v>
      </c>
      <c r="P67" s="21" t="n">
        <v>1004.9531298927</v>
      </c>
      <c r="Q67" s="21" t="n">
        <v>1005.66984302174</v>
      </c>
      <c r="R67" s="21" t="n">
        <v>1007.0088191867</v>
      </c>
      <c r="S67" s="21" t="n">
        <v>1008.91919687989</v>
      </c>
      <c r="T67" s="21" t="n">
        <v>1010.05260537749</v>
      </c>
      <c r="U67" s="21" t="n">
        <v>1011.15544482629</v>
      </c>
      <c r="V67" s="21" t="n">
        <v>1011.98432462204</v>
      </c>
      <c r="W67" s="21" t="n">
        <v>1012.60934236636</v>
      </c>
      <c r="X67" s="21" t="n">
        <v>1012.92190451867</v>
      </c>
      <c r="Y67" s="21" t="n">
        <v>1013.35090904435</v>
      </c>
      <c r="Z67" s="45" t="n">
        <f aca="false">AVERAGE(B67:Y67)</f>
        <v>1009.99106732439</v>
      </c>
      <c r="AA67" s="23" t="n">
        <v>1013.35090904435</v>
      </c>
      <c r="AB67" s="24" t="n">
        <v>1</v>
      </c>
      <c r="AC67" s="25" t="n">
        <v>29</v>
      </c>
      <c r="AD67" s="23" t="n">
        <v>1004.8524331863</v>
      </c>
      <c r="AE67" s="26" t="n">
        <v>0.625</v>
      </c>
    </row>
    <row r="68" customFormat="false" ht="13.5" hidden="false" customHeight="true" outlineLevel="0" collapsed="false">
      <c r="A68" s="19" t="n">
        <v>30</v>
      </c>
      <c r="B68" s="20" t="n">
        <v>1013.456881009</v>
      </c>
      <c r="C68" s="21" t="n">
        <v>1013.25541855377</v>
      </c>
      <c r="D68" s="21" t="n">
        <v>1013.15993449775</v>
      </c>
      <c r="E68" s="21" t="n">
        <v>1013.75907469183</v>
      </c>
      <c r="F68" s="21" t="n">
        <v>1014.06126837467</v>
      </c>
      <c r="G68" s="21" t="n">
        <v>1014.15675469766</v>
      </c>
      <c r="H68" s="21" t="n">
        <v>1014.09439381188</v>
      </c>
      <c r="I68" s="21" t="n">
        <v>1013.65816960321</v>
      </c>
      <c r="J68" s="21" t="n">
        <v>1013.34836084362</v>
      </c>
      <c r="K68" s="21" t="n">
        <v>1013.34327301699</v>
      </c>
      <c r="L68" s="21" t="n">
        <v>1012.80931083978</v>
      </c>
      <c r="M68" s="21" t="n">
        <v>1011.96850083157</v>
      </c>
      <c r="N68" s="21" t="n">
        <v>1011.36422027773</v>
      </c>
      <c r="O68" s="21" t="n">
        <v>1010.36206781767</v>
      </c>
      <c r="P68" s="21" t="n">
        <v>1010.16562771509</v>
      </c>
      <c r="Q68" s="21" t="n">
        <v>1009.77276240847</v>
      </c>
      <c r="R68" s="21" t="n">
        <v>1010.29893584346</v>
      </c>
      <c r="S68" s="21" t="n">
        <v>1010.71695601482</v>
      </c>
      <c r="T68" s="21" t="n">
        <v>1011.12997189118</v>
      </c>
      <c r="U68" s="21" t="n">
        <v>1011.85028610455</v>
      </c>
      <c r="V68" s="21" t="n">
        <v>1012.56812372349</v>
      </c>
      <c r="W68" s="21" t="n">
        <v>1012.81338873694</v>
      </c>
      <c r="X68" s="21" t="n">
        <v>1012.52679400984</v>
      </c>
      <c r="Y68" s="21" t="n">
        <v>1012.33315327031</v>
      </c>
      <c r="Z68" s="45" t="n">
        <f aca="false">AVERAGE(B68:Y68)</f>
        <v>1012.37390119105</v>
      </c>
      <c r="AA68" s="23" t="n">
        <v>1014.42502615313</v>
      </c>
      <c r="AB68" s="24" t="n">
        <v>0.271527777777778</v>
      </c>
      <c r="AC68" s="25" t="n">
        <v>30</v>
      </c>
      <c r="AD68" s="23" t="n">
        <v>1009.66704782276</v>
      </c>
      <c r="AE68" s="26" t="n">
        <v>0.643055555555556</v>
      </c>
    </row>
    <row r="69" customFormat="false" ht="13.5" hidden="false" customHeight="true" outlineLevel="0" collapsed="false">
      <c r="A69" s="19" t="n">
        <v>31</v>
      </c>
      <c r="B69" s="20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45"/>
      <c r="AA69" s="23"/>
      <c r="AB69" s="24"/>
      <c r="AC69" s="25" t="n">
        <v>31</v>
      </c>
      <c r="AD69" s="23"/>
      <c r="AE69" s="26"/>
    </row>
    <row r="70" customFormat="false" ht="13.5" hidden="false" customHeight="true" outlineLevel="0" collapsed="false">
      <c r="A70" s="35" t="s">
        <v>9</v>
      </c>
      <c r="B70" s="36" t="n">
        <f aca="false">AVERAGE(B39:B69)</f>
        <v>1018.58491780614</v>
      </c>
      <c r="C70" s="37" t="n">
        <f aca="false">AVERAGE(C39:C69)</f>
        <v>1018.36016153212</v>
      </c>
      <c r="D70" s="37" t="n">
        <f aca="false">AVERAGE(D39:D69)</f>
        <v>1018.21380936055</v>
      </c>
      <c r="E70" s="37" t="n">
        <f aca="false">AVERAGE(E39:E69)</f>
        <v>1018.20056484743</v>
      </c>
      <c r="F70" s="37" t="n">
        <f aca="false">AVERAGE(F39:F69)</f>
        <v>1018.50304886386</v>
      </c>
      <c r="G70" s="37" t="n">
        <f aca="false">AVERAGE(G39:G69)</f>
        <v>1018.79636089149</v>
      </c>
      <c r="H70" s="37" t="n">
        <f aca="false">AVERAGE(H39:H69)</f>
        <v>1019.0298192693</v>
      </c>
      <c r="I70" s="37" t="n">
        <f aca="false">AVERAGE(I39:I69)</f>
        <v>1019.15923551077</v>
      </c>
      <c r="J70" s="37" t="n">
        <f aca="false">AVERAGE(J39:J69)</f>
        <v>1019.22379523375</v>
      </c>
      <c r="K70" s="37" t="n">
        <f aca="false">AVERAGE(K39:K69)</f>
        <v>1019.21589281262</v>
      </c>
      <c r="L70" s="37" t="n">
        <f aca="false">AVERAGE(L39:L69)</f>
        <v>1018.76203278148</v>
      </c>
      <c r="M70" s="37" t="n">
        <f aca="false">AVERAGE(M39:M69)</f>
        <v>1018.38066245363</v>
      </c>
      <c r="N70" s="37" t="n">
        <f aca="false">AVERAGE(N39:N69)</f>
        <v>1018.03359842983</v>
      </c>
      <c r="O70" s="37" t="n">
        <f aca="false">AVERAGE(O39:O69)</f>
        <v>1017.74071007719</v>
      </c>
      <c r="P70" s="37" t="n">
        <f aca="false">AVERAGE(P39:P69)</f>
        <v>1017.49963474855</v>
      </c>
      <c r="Q70" s="37" t="n">
        <f aca="false">AVERAGE(Q39:Q69)</f>
        <v>1017.67768261947</v>
      </c>
      <c r="R70" s="37" t="n">
        <f aca="false">AVERAGE(R39:R69)</f>
        <v>1017.91967778821</v>
      </c>
      <c r="S70" s="37" t="n">
        <f aca="false">AVERAGE(S39:S69)</f>
        <v>1018.19609353629</v>
      </c>
      <c r="T70" s="37" t="n">
        <f aca="false">AVERAGE(T39:T69)</f>
        <v>1018.55367011373</v>
      </c>
      <c r="U70" s="37" t="n">
        <f aca="false">AVERAGE(U39:U69)</f>
        <v>1019.0204513627</v>
      </c>
      <c r="V70" s="37" t="n">
        <f aca="false">AVERAGE(V39:V69)</f>
        <v>1019.18093473616</v>
      </c>
      <c r="W70" s="37" t="n">
        <f aca="false">AVERAGE(W39:W69)</f>
        <v>1018.91093625629</v>
      </c>
      <c r="X70" s="37" t="n">
        <f aca="false">AVERAGE(X39:X69)</f>
        <v>1018.73163679842</v>
      </c>
      <c r="Y70" s="37" t="n">
        <f aca="false">AVERAGE(Y39:Y69)</f>
        <v>1018.53558348838</v>
      </c>
      <c r="Z70" s="36" t="n">
        <f aca="false">AVERAGE(B39:Y69)</f>
        <v>1018.51795463827</v>
      </c>
      <c r="AA70" s="39" t="n">
        <f aca="false">AVERAGE(AA39:AA69)</f>
        <v>1023.01718186973</v>
      </c>
      <c r="AB70" s="40"/>
      <c r="AC70" s="41"/>
      <c r="AD70" s="39" t="n">
        <f aca="false">AVERAGE(AD39:AD69)</f>
        <v>1014.06669438368</v>
      </c>
      <c r="AE70" s="42"/>
    </row>
    <row r="71" customFormat="false" ht="13.5" hidden="false" customHeight="true" outlineLevel="0" collapsed="false"/>
    <row r="72" customFormat="false" ht="13.5" hidden="false" customHeight="true" outlineLevel="0" collapsed="false">
      <c r="A72" s="47" t="s">
        <v>11</v>
      </c>
    </row>
    <row r="73" customFormat="false" ht="13.5" hidden="false" customHeight="true" outlineLevel="0" collapsed="false">
      <c r="A73" s="35" t="s">
        <v>12</v>
      </c>
      <c r="B73" s="48"/>
      <c r="C73" s="48"/>
      <c r="D73" s="49" t="n">
        <f aca="false">COUNTIF(mean,"&lt;0")</f>
        <v>0</v>
      </c>
    </row>
    <row r="74" customFormat="false" ht="13.5" hidden="false" customHeight="true" outlineLevel="0" collapsed="false"/>
    <row r="75" customFormat="false" ht="13.5" hidden="false" customHeight="true" outlineLevel="0" collapsed="false">
      <c r="A75" s="47" t="s">
        <v>13</v>
      </c>
      <c r="AH75" s="2" t="s">
        <v>14</v>
      </c>
    </row>
    <row r="76" customFormat="false" ht="13.5" hidden="false" customHeight="true" outlineLevel="0" collapsed="false">
      <c r="A76" s="50" t="s">
        <v>15</v>
      </c>
      <c r="B76" s="9"/>
      <c r="C76" s="51" t="s">
        <v>3</v>
      </c>
      <c r="D76" s="52" t="s">
        <v>16</v>
      </c>
      <c r="F76" s="53" t="s">
        <v>17</v>
      </c>
      <c r="G76" s="9"/>
      <c r="H76" s="51" t="s">
        <v>3</v>
      </c>
      <c r="I76" s="52" t="s">
        <v>18</v>
      </c>
      <c r="J76" s="54"/>
      <c r="K76" s="54"/>
      <c r="L76" s="54"/>
      <c r="M76" s="54"/>
      <c r="N76" s="54"/>
      <c r="O76" s="54"/>
      <c r="P76" s="54"/>
      <c r="Q76" s="54"/>
      <c r="R76" s="54"/>
      <c r="S76" s="54"/>
      <c r="T76" s="54"/>
      <c r="U76" s="54"/>
      <c r="V76" s="54"/>
      <c r="W76" s="54"/>
      <c r="X76" s="54"/>
      <c r="AG76" s="55" t="s">
        <v>5</v>
      </c>
      <c r="AH76" s="56"/>
      <c r="AI76" s="57" t="s">
        <v>7</v>
      </c>
      <c r="AJ76" s="58"/>
    </row>
    <row r="77" customFormat="false" ht="13.5" hidden="false" customHeight="true" outlineLevel="0" collapsed="false">
      <c r="A77" s="59"/>
      <c r="B77" s="29" t="n">
        <f aca="false">AG77</f>
        <v>1031.38437158029</v>
      </c>
      <c r="C77" s="60" t="n">
        <v>9</v>
      </c>
      <c r="D77" s="61" t="n">
        <v>0.363194444444444</v>
      </c>
      <c r="E77" s="62"/>
      <c r="F77" s="63"/>
      <c r="G77" s="29" t="n">
        <f aca="false">AI77</f>
        <v>999.685003645019</v>
      </c>
      <c r="H77" s="60" t="n">
        <v>2</v>
      </c>
      <c r="I77" s="61" t="n">
        <v>0.302777777777778</v>
      </c>
      <c r="J77" s="64"/>
      <c r="K77" s="64"/>
      <c r="L77" s="64"/>
      <c r="M77" s="64"/>
      <c r="N77" s="64"/>
      <c r="O77" s="64"/>
      <c r="P77" s="64"/>
      <c r="Q77" s="64"/>
      <c r="R77" s="64"/>
      <c r="S77" s="64"/>
      <c r="T77" s="64"/>
      <c r="U77" s="64"/>
      <c r="V77" s="64"/>
      <c r="W77" s="64"/>
      <c r="X77" s="64"/>
      <c r="AG77" s="65" t="n">
        <f aca="false">MAX(最高)</f>
        <v>1031.38437158029</v>
      </c>
      <c r="AH77" s="66"/>
      <c r="AI77" s="67" t="n">
        <f aca="false">MIN(最低)</f>
        <v>999.685003645019</v>
      </c>
      <c r="AJ77" s="68"/>
    </row>
    <row r="78" customFormat="false" ht="13.5" hidden="false" customHeight="true" outlineLevel="0" collapsed="false">
      <c r="A78" s="69"/>
      <c r="B78" s="44"/>
      <c r="C78" s="60"/>
      <c r="D78" s="81"/>
      <c r="E78" s="62"/>
      <c r="F78" s="72"/>
      <c r="G78" s="44"/>
      <c r="H78" s="70"/>
      <c r="I78" s="73"/>
      <c r="J78" s="64"/>
      <c r="K78" s="64"/>
      <c r="L78" s="64"/>
      <c r="M78" s="64"/>
      <c r="N78" s="64"/>
      <c r="O78" s="64"/>
      <c r="P78" s="64"/>
      <c r="Q78" s="64"/>
      <c r="R78" s="64"/>
      <c r="S78" s="64"/>
      <c r="T78" s="64"/>
      <c r="U78" s="64"/>
      <c r="V78" s="64"/>
      <c r="W78" s="64"/>
      <c r="X78" s="64"/>
    </row>
    <row r="79" customFormat="false" ht="13.5" hidden="false" customHeight="true" outlineLevel="0" collapsed="false">
      <c r="A79" s="74"/>
      <c r="B79" s="75"/>
      <c r="C79" s="76"/>
      <c r="D79" s="77"/>
      <c r="E79" s="62"/>
      <c r="F79" s="78"/>
      <c r="G79" s="75"/>
      <c r="H79" s="76"/>
      <c r="I79" s="79"/>
      <c r="J79" s="80"/>
      <c r="K79" s="80"/>
      <c r="L79" s="80"/>
      <c r="M79" s="80"/>
      <c r="N79" s="80"/>
      <c r="O79" s="80"/>
      <c r="P79" s="80"/>
      <c r="Q79" s="80"/>
      <c r="R79" s="80"/>
      <c r="S79" s="80"/>
      <c r="T79" s="80"/>
      <c r="U79" s="80"/>
      <c r="V79" s="80"/>
      <c r="W79" s="80"/>
      <c r="X79" s="80"/>
    </row>
  </sheetData>
  <printOptions headings="false" gridLines="false" gridLinesSet="true" horizontalCentered="true" verticalCentered="false"/>
  <pageMargins left="0.275694444444444" right="0.275694444444444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J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2" zeroHeight="false" outlineLevelRow="0" outlineLevelCol="0"/>
  <cols>
    <col collapsed="false" customWidth="true" hidden="false" outlineLevel="0" max="25" min="2" style="1" width="6.33"/>
    <col collapsed="false" customWidth="false" hidden="false" outlineLevel="0" max="28" min="26" style="1" width="6.82"/>
    <col collapsed="false" customWidth="true" hidden="true" outlineLevel="0" max="29" min="29" style="1" width="7.82"/>
    <col collapsed="false" customWidth="false" hidden="false" outlineLevel="0" max="31" min="30" style="1" width="6.82"/>
    <col collapsed="false" customWidth="true" hidden="false" outlineLevel="0" max="32" min="32" style="1" width="2.82"/>
    <col collapsed="false" customWidth="true" hidden="false" outlineLevel="0" max="36" min="33" style="1" width="7.82"/>
    <col collapsed="false" customWidth="false" hidden="false" outlineLevel="0" max="257" min="37" style="1" width="6.82"/>
  </cols>
  <sheetData>
    <row r="1" customFormat="false" ht="24.95" hidden="false" customHeight="true" outlineLevel="0" collapsed="false">
      <c r="B1" s="2" t="s">
        <v>0</v>
      </c>
      <c r="Z1" s="1" t="n">
        <f aca="false">１月!Z1</f>
        <v>2010</v>
      </c>
      <c r="AA1" s="2" t="s">
        <v>1</v>
      </c>
      <c r="AB1" s="3" t="n">
        <v>5</v>
      </c>
      <c r="AC1" s="3"/>
      <c r="AD1" s="2" t="s">
        <v>2</v>
      </c>
    </row>
    <row r="2" customFormat="false" ht="14.1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9" t="s">
        <v>6</v>
      </c>
      <c r="AC2" s="9" t="s">
        <v>3</v>
      </c>
      <c r="AD2" s="8" t="s">
        <v>7</v>
      </c>
      <c r="AE2" s="10" t="s">
        <v>8</v>
      </c>
    </row>
    <row r="3" customFormat="false" ht="14.1" hidden="false" customHeight="true" outlineLevel="0" collapsed="false">
      <c r="A3" s="11" t="n">
        <v>1</v>
      </c>
      <c r="B3" s="12" t="n">
        <v>1005.2</v>
      </c>
      <c r="C3" s="13" t="n">
        <v>1005.1</v>
      </c>
      <c r="D3" s="13" t="n">
        <v>1005.5</v>
      </c>
      <c r="E3" s="13" t="n">
        <v>1005.7</v>
      </c>
      <c r="F3" s="13" t="n">
        <v>1006.5</v>
      </c>
      <c r="G3" s="13" t="n">
        <v>1006.5</v>
      </c>
      <c r="H3" s="13" t="n">
        <v>1006.8</v>
      </c>
      <c r="I3" s="13" t="n">
        <v>1007</v>
      </c>
      <c r="J3" s="13" t="n">
        <v>1007</v>
      </c>
      <c r="K3" s="13" t="n">
        <v>1007</v>
      </c>
      <c r="L3" s="13" t="n">
        <v>1006.5</v>
      </c>
      <c r="M3" s="13" t="n">
        <v>1006.1</v>
      </c>
      <c r="N3" s="13" t="n">
        <v>1005.9</v>
      </c>
      <c r="O3" s="13" t="n">
        <v>1005.8</v>
      </c>
      <c r="P3" s="13" t="n">
        <v>1005.8</v>
      </c>
      <c r="Q3" s="13" t="n">
        <v>1006.8</v>
      </c>
      <c r="R3" s="13" t="n">
        <v>1007.3</v>
      </c>
      <c r="S3" s="13" t="n">
        <v>1007.7</v>
      </c>
      <c r="T3" s="13" t="n">
        <v>1008.6</v>
      </c>
      <c r="U3" s="13" t="n">
        <v>1009.5</v>
      </c>
      <c r="V3" s="13" t="n">
        <v>1010.3</v>
      </c>
      <c r="W3" s="13" t="n">
        <v>1010.1</v>
      </c>
      <c r="X3" s="13" t="n">
        <v>1009.7</v>
      </c>
      <c r="Y3" s="13" t="n">
        <v>1009.6</v>
      </c>
      <c r="Z3" s="14" t="n">
        <f aca="false">AVERAGE(B3:Y3)</f>
        <v>1007.16666666667</v>
      </c>
      <c r="AA3" s="15" t="n">
        <v>1010.7</v>
      </c>
      <c r="AB3" s="16" t="n">
        <v>0.8875</v>
      </c>
      <c r="AC3" s="17" t="n">
        <v>1</v>
      </c>
      <c r="AD3" s="15" t="n">
        <v>1005</v>
      </c>
      <c r="AE3" s="18" t="n">
        <v>0.0805555555555556</v>
      </c>
    </row>
    <row r="4" customFormat="false" ht="14.1" hidden="false" customHeight="true" outlineLevel="0" collapsed="false">
      <c r="A4" s="19" t="n">
        <v>2</v>
      </c>
      <c r="B4" s="20" t="n">
        <v>1009.4</v>
      </c>
      <c r="C4" s="21" t="n">
        <v>1009.3</v>
      </c>
      <c r="D4" s="21" t="n">
        <v>1009.6</v>
      </c>
      <c r="E4" s="21" t="n">
        <v>1009.6</v>
      </c>
      <c r="F4" s="21" t="n">
        <v>1010.1</v>
      </c>
      <c r="G4" s="21" t="n">
        <v>1010.4</v>
      </c>
      <c r="H4" s="21" t="n">
        <v>1011</v>
      </c>
      <c r="I4" s="21" t="n">
        <v>1010.9</v>
      </c>
      <c r="J4" s="21" t="n">
        <v>1010.9</v>
      </c>
      <c r="K4" s="21" t="n">
        <v>1011.1</v>
      </c>
      <c r="L4" s="21" t="n">
        <v>1011.5</v>
      </c>
      <c r="M4" s="21" t="n">
        <v>1010.7</v>
      </c>
      <c r="N4" s="21" t="n">
        <v>1010.4</v>
      </c>
      <c r="O4" s="21" t="n">
        <v>1009.7</v>
      </c>
      <c r="P4" s="21" t="n">
        <v>1009.4</v>
      </c>
      <c r="Q4" s="21" t="n">
        <v>1009.8</v>
      </c>
      <c r="R4" s="21" t="n">
        <v>1010.4</v>
      </c>
      <c r="S4" s="21" t="n">
        <v>1010.8</v>
      </c>
      <c r="T4" s="21" t="n">
        <v>1011.2</v>
      </c>
      <c r="U4" s="21" t="n">
        <v>1011.3</v>
      </c>
      <c r="V4" s="21" t="n">
        <v>1011.8</v>
      </c>
      <c r="W4" s="21" t="n">
        <v>1012.3</v>
      </c>
      <c r="X4" s="21" t="n">
        <v>1012.5</v>
      </c>
      <c r="Y4" s="21" t="n">
        <v>1012.6</v>
      </c>
      <c r="Z4" s="22" t="n">
        <f aca="false">AVERAGE(B4:Y4)</f>
        <v>1010.69583333333</v>
      </c>
      <c r="AA4" s="23" t="n">
        <v>1012.7</v>
      </c>
      <c r="AB4" s="24" t="n">
        <v>1</v>
      </c>
      <c r="AC4" s="25" t="n">
        <v>2</v>
      </c>
      <c r="AD4" s="23" t="n">
        <v>1009.2</v>
      </c>
      <c r="AE4" s="26" t="n">
        <v>0.0652777777777778</v>
      </c>
    </row>
    <row r="5" customFormat="false" ht="14.1" hidden="false" customHeight="true" outlineLevel="0" collapsed="false">
      <c r="A5" s="19" t="n">
        <v>3</v>
      </c>
      <c r="B5" s="20" t="n">
        <v>1012.3</v>
      </c>
      <c r="C5" s="21" t="n">
        <v>1012.3</v>
      </c>
      <c r="D5" s="21" t="n">
        <v>1012.7</v>
      </c>
      <c r="E5" s="21" t="n">
        <v>1012.8</v>
      </c>
      <c r="F5" s="21" t="n">
        <v>1012.8</v>
      </c>
      <c r="G5" s="21" t="n">
        <v>1013.2</v>
      </c>
      <c r="H5" s="21" t="n">
        <v>1013.8</v>
      </c>
      <c r="I5" s="21" t="n">
        <v>1013.6</v>
      </c>
      <c r="J5" s="21" t="n">
        <v>1013.4</v>
      </c>
      <c r="K5" s="21" t="n">
        <v>1013</v>
      </c>
      <c r="L5" s="21" t="n">
        <v>1012.6</v>
      </c>
      <c r="M5" s="21" t="n">
        <v>1012.2</v>
      </c>
      <c r="N5" s="21" t="n">
        <v>1011.6</v>
      </c>
      <c r="O5" s="21" t="n">
        <v>1010.6</v>
      </c>
      <c r="P5" s="21" t="n">
        <v>1009.5</v>
      </c>
      <c r="Q5" s="21" t="n">
        <v>1008.9</v>
      </c>
      <c r="R5" s="21" t="n">
        <v>1008</v>
      </c>
      <c r="S5" s="21" t="n">
        <v>1008.1</v>
      </c>
      <c r="T5" s="21" t="n">
        <v>1008.5</v>
      </c>
      <c r="U5" s="21" t="n">
        <v>1009.1</v>
      </c>
      <c r="V5" s="21" t="n">
        <v>1009.2</v>
      </c>
      <c r="W5" s="21" t="n">
        <v>1009.1</v>
      </c>
      <c r="X5" s="21" t="n">
        <v>1008.9</v>
      </c>
      <c r="Y5" s="21" t="n">
        <v>1008.7</v>
      </c>
      <c r="Z5" s="22" t="n">
        <f aca="false">AVERAGE(B5:Y5)</f>
        <v>1011.0375</v>
      </c>
      <c r="AA5" s="23" t="n">
        <v>1013.9</v>
      </c>
      <c r="AB5" s="24" t="n">
        <v>0.298611111111111</v>
      </c>
      <c r="AC5" s="25" t="n">
        <v>3</v>
      </c>
      <c r="AD5" s="23" t="n">
        <v>1007.8</v>
      </c>
      <c r="AE5" s="26" t="n">
        <v>0.745138888888889</v>
      </c>
    </row>
    <row r="6" customFormat="false" ht="14.1" hidden="false" customHeight="true" outlineLevel="0" collapsed="false">
      <c r="A6" s="19" t="n">
        <v>4</v>
      </c>
      <c r="B6" s="20" t="n">
        <v>1008.2</v>
      </c>
      <c r="C6" s="21" t="n">
        <v>1007.8</v>
      </c>
      <c r="D6" s="21" t="n">
        <v>1007.3</v>
      </c>
      <c r="E6" s="21" t="n">
        <v>1007.3</v>
      </c>
      <c r="F6" s="21" t="n">
        <v>1007.5</v>
      </c>
      <c r="G6" s="21" t="n">
        <v>1008.1</v>
      </c>
      <c r="H6" s="21" t="n">
        <v>1008.5</v>
      </c>
      <c r="I6" s="21" t="n">
        <v>1008.4</v>
      </c>
      <c r="J6" s="21" t="n">
        <v>1007.5</v>
      </c>
      <c r="K6" s="21" t="n">
        <v>1007.2</v>
      </c>
      <c r="L6" s="21" t="n">
        <v>1006.9</v>
      </c>
      <c r="M6" s="21" t="n">
        <v>1006.6</v>
      </c>
      <c r="N6" s="21" t="n">
        <v>1006</v>
      </c>
      <c r="O6" s="21" t="n">
        <v>1006.1</v>
      </c>
      <c r="P6" s="21" t="n">
        <v>1005.8</v>
      </c>
      <c r="Q6" s="21" t="n">
        <v>1005.2</v>
      </c>
      <c r="R6" s="21" t="n">
        <v>1005.4</v>
      </c>
      <c r="S6" s="21" t="n">
        <v>1005.4</v>
      </c>
      <c r="T6" s="21" t="n">
        <v>1005.8</v>
      </c>
      <c r="U6" s="21" t="n">
        <v>1006</v>
      </c>
      <c r="V6" s="21" t="n">
        <v>1006.2</v>
      </c>
      <c r="W6" s="21" t="n">
        <v>1006.1</v>
      </c>
      <c r="X6" s="21" t="n">
        <v>1005.8</v>
      </c>
      <c r="Y6" s="21" t="n">
        <v>1005.8</v>
      </c>
      <c r="Z6" s="22" t="n">
        <f aca="false">AVERAGE(B6:Y6)</f>
        <v>1006.70416666667</v>
      </c>
      <c r="AA6" s="23" t="n">
        <v>1008.7</v>
      </c>
      <c r="AB6" s="24" t="n">
        <v>0.00347222222222222</v>
      </c>
      <c r="AC6" s="25" t="n">
        <v>4</v>
      </c>
      <c r="AD6" s="23" t="n">
        <v>1005.2</v>
      </c>
      <c r="AE6" s="26" t="n">
        <v>0.689583333333333</v>
      </c>
    </row>
    <row r="7" customFormat="false" ht="14.1" hidden="false" customHeight="true" outlineLevel="0" collapsed="false">
      <c r="A7" s="19" t="n">
        <v>5</v>
      </c>
      <c r="B7" s="20" t="n">
        <v>1006.4</v>
      </c>
      <c r="C7" s="21" t="n">
        <v>1006</v>
      </c>
      <c r="D7" s="21" t="n">
        <v>1005.6</v>
      </c>
      <c r="E7" s="21" t="n">
        <v>1006.5</v>
      </c>
      <c r="F7" s="21" t="n">
        <v>1006.6</v>
      </c>
      <c r="G7" s="21" t="n">
        <v>1006.8</v>
      </c>
      <c r="H7" s="21" t="n">
        <v>1007.4</v>
      </c>
      <c r="I7" s="21" t="n">
        <v>1007.7</v>
      </c>
      <c r="J7" s="21" t="n">
        <v>1007.6</v>
      </c>
      <c r="K7" s="21" t="n">
        <v>1007.4</v>
      </c>
      <c r="L7" s="21" t="n">
        <v>1007.3</v>
      </c>
      <c r="M7" s="21" t="n">
        <v>1007.1</v>
      </c>
      <c r="N7" s="21" t="n">
        <v>1007</v>
      </c>
      <c r="O7" s="21" t="n">
        <v>1006.6</v>
      </c>
      <c r="P7" s="21" t="n">
        <v>1006.1</v>
      </c>
      <c r="Q7" s="21" t="n">
        <v>1006.4</v>
      </c>
      <c r="R7" s="21" t="n">
        <v>1006.5</v>
      </c>
      <c r="S7" s="21" t="n">
        <v>1006.9</v>
      </c>
      <c r="T7" s="21" t="n">
        <v>1007.5</v>
      </c>
      <c r="U7" s="21" t="n">
        <v>1007.7</v>
      </c>
      <c r="V7" s="21" t="n">
        <v>1007.7</v>
      </c>
      <c r="W7" s="21" t="n">
        <v>1008</v>
      </c>
      <c r="X7" s="21" t="n">
        <v>1007.5</v>
      </c>
      <c r="Y7" s="21" t="n">
        <v>1007.5</v>
      </c>
      <c r="Z7" s="22" t="n">
        <f aca="false">AVERAGE(B7:Y7)</f>
        <v>1006.99166666667</v>
      </c>
      <c r="AA7" s="23" t="n">
        <v>1008.2</v>
      </c>
      <c r="AB7" s="24" t="n">
        <v>0.909027777777778</v>
      </c>
      <c r="AC7" s="25" t="n">
        <v>5</v>
      </c>
      <c r="AD7" s="23" t="n">
        <v>1005.6</v>
      </c>
      <c r="AE7" s="26" t="n">
        <v>0.128472222222222</v>
      </c>
    </row>
    <row r="8" customFormat="false" ht="14.1" hidden="false" customHeight="true" outlineLevel="0" collapsed="false">
      <c r="A8" s="19" t="n">
        <v>6</v>
      </c>
      <c r="B8" s="20" t="n">
        <v>1007.4</v>
      </c>
      <c r="C8" s="21" t="n">
        <v>1006.9</v>
      </c>
      <c r="D8" s="21" t="n">
        <v>1006.9</v>
      </c>
      <c r="E8" s="21" t="n">
        <v>1007.2</v>
      </c>
      <c r="F8" s="21" t="n">
        <v>1007.2</v>
      </c>
      <c r="G8" s="21" t="n">
        <v>1007.3</v>
      </c>
      <c r="H8" s="21" t="n">
        <v>1007.3</v>
      </c>
      <c r="I8" s="21" t="n">
        <v>1007.3</v>
      </c>
      <c r="J8" s="21" t="n">
        <v>1007.5</v>
      </c>
      <c r="K8" s="21" t="n">
        <v>1007.3</v>
      </c>
      <c r="L8" s="21" t="n">
        <v>1006.8</v>
      </c>
      <c r="M8" s="21" t="n">
        <v>1006.1</v>
      </c>
      <c r="N8" s="21" t="n">
        <v>1005.1</v>
      </c>
      <c r="O8" s="21" t="n">
        <v>1004.2</v>
      </c>
      <c r="P8" s="21" t="n">
        <v>1003.5</v>
      </c>
      <c r="Q8" s="21" t="n">
        <v>1003.1</v>
      </c>
      <c r="R8" s="21" t="n">
        <v>1002.5</v>
      </c>
      <c r="S8" s="21" t="n">
        <v>1003.5</v>
      </c>
      <c r="T8" s="21" t="n">
        <v>1003.2</v>
      </c>
      <c r="U8" s="21" t="n">
        <v>1004.2</v>
      </c>
      <c r="V8" s="21" t="n">
        <v>1004.6</v>
      </c>
      <c r="W8" s="21" t="n">
        <v>1003.8</v>
      </c>
      <c r="X8" s="21" t="n">
        <v>1004.4</v>
      </c>
      <c r="Y8" s="21" t="n">
        <v>1003.4</v>
      </c>
      <c r="Z8" s="22" t="n">
        <f aca="false">AVERAGE(B8:Y8)</f>
        <v>1005.44583333333</v>
      </c>
      <c r="AA8" s="23" t="n">
        <v>1007.6</v>
      </c>
      <c r="AB8" s="24" t="n">
        <v>0.393055555555556</v>
      </c>
      <c r="AC8" s="25" t="n">
        <v>6</v>
      </c>
      <c r="AD8" s="23" t="n">
        <v>1002.4</v>
      </c>
      <c r="AE8" s="26" t="n">
        <v>0.706944444444444</v>
      </c>
    </row>
    <row r="9" customFormat="false" ht="14.1" hidden="false" customHeight="true" outlineLevel="0" collapsed="false">
      <c r="A9" s="19" t="n">
        <v>7</v>
      </c>
      <c r="B9" s="20" t="n">
        <v>1002.6</v>
      </c>
      <c r="C9" s="21" t="n">
        <v>1002.1</v>
      </c>
      <c r="D9" s="21" t="n">
        <v>1002</v>
      </c>
      <c r="E9" s="21" t="n">
        <v>1001.3</v>
      </c>
      <c r="F9" s="21" t="n">
        <v>1001.3</v>
      </c>
      <c r="G9" s="21" t="n">
        <v>1000.8</v>
      </c>
      <c r="H9" s="21" t="n">
        <v>1000.2</v>
      </c>
      <c r="I9" s="21" t="n">
        <v>999.8</v>
      </c>
      <c r="J9" s="21" t="n">
        <v>999.2</v>
      </c>
      <c r="K9" s="21" t="n">
        <v>998.7</v>
      </c>
      <c r="L9" s="21" t="n">
        <v>998.3</v>
      </c>
      <c r="M9" s="21" t="n">
        <v>997.4</v>
      </c>
      <c r="N9" s="21" t="n">
        <v>996.5</v>
      </c>
      <c r="O9" s="21" t="n">
        <v>996</v>
      </c>
      <c r="P9" s="21" t="n">
        <v>995.3</v>
      </c>
      <c r="Q9" s="21" t="n">
        <v>995.3</v>
      </c>
      <c r="R9" s="21" t="n">
        <v>995.6</v>
      </c>
      <c r="S9" s="21" t="n">
        <v>995.4</v>
      </c>
      <c r="T9" s="21" t="n">
        <v>995.6</v>
      </c>
      <c r="U9" s="21" t="n">
        <v>995.7</v>
      </c>
      <c r="V9" s="21" t="n">
        <v>996</v>
      </c>
      <c r="W9" s="21" t="n">
        <v>995.9</v>
      </c>
      <c r="X9" s="21" t="n">
        <v>995.6</v>
      </c>
      <c r="Y9" s="21" t="n">
        <v>995.5</v>
      </c>
      <c r="Z9" s="22" t="n">
        <f aca="false">AVERAGE(B9:Y9)</f>
        <v>998.004166666667</v>
      </c>
      <c r="AA9" s="23" t="n">
        <v>1003.4</v>
      </c>
      <c r="AB9" s="24" t="n">
        <v>0.00208333333333333</v>
      </c>
      <c r="AC9" s="25" t="n">
        <v>7</v>
      </c>
      <c r="AD9" s="23" t="n">
        <v>995.2</v>
      </c>
      <c r="AE9" s="26" t="n">
        <v>0.747916666666667</v>
      </c>
    </row>
    <row r="10" customFormat="false" ht="14.1" hidden="false" customHeight="true" outlineLevel="0" collapsed="false">
      <c r="A10" s="19" t="n">
        <v>8</v>
      </c>
      <c r="B10" s="20" t="n">
        <v>995.2</v>
      </c>
      <c r="C10" s="21" t="n">
        <v>995.4</v>
      </c>
      <c r="D10" s="21" t="n">
        <v>995.8</v>
      </c>
      <c r="E10" s="21" t="n">
        <v>996.2</v>
      </c>
      <c r="F10" s="21" t="n">
        <v>997.2</v>
      </c>
      <c r="G10" s="21" t="n">
        <v>998</v>
      </c>
      <c r="H10" s="21" t="n">
        <v>998.6</v>
      </c>
      <c r="I10" s="21" t="n">
        <v>999.4</v>
      </c>
      <c r="J10" s="21" t="n">
        <v>1000</v>
      </c>
      <c r="K10" s="21" t="n">
        <v>1000.1</v>
      </c>
      <c r="L10" s="21" t="n">
        <v>1000</v>
      </c>
      <c r="M10" s="21" t="n">
        <v>999.6</v>
      </c>
      <c r="N10" s="21" t="n">
        <v>999.3</v>
      </c>
      <c r="O10" s="21" t="n">
        <v>999.1</v>
      </c>
      <c r="P10" s="21" t="n">
        <v>998.9</v>
      </c>
      <c r="Q10" s="21" t="n">
        <v>999.2</v>
      </c>
      <c r="R10" s="21" t="n">
        <v>999.6</v>
      </c>
      <c r="S10" s="21" t="n">
        <v>1000.4</v>
      </c>
      <c r="T10" s="21" t="n">
        <v>1000.9</v>
      </c>
      <c r="U10" s="21" t="n">
        <v>1001.7</v>
      </c>
      <c r="V10" s="21" t="n">
        <v>1002.3</v>
      </c>
      <c r="W10" s="21" t="n">
        <v>1002.2</v>
      </c>
      <c r="X10" s="21" t="n">
        <v>1002.2</v>
      </c>
      <c r="Y10" s="21" t="n">
        <v>1001.9</v>
      </c>
      <c r="Z10" s="22" t="n">
        <f aca="false">AVERAGE(B10:Y10)</f>
        <v>999.3</v>
      </c>
      <c r="AA10" s="23" t="n">
        <v>1002.4</v>
      </c>
      <c r="AB10" s="24" t="n">
        <v>0.899305555555556</v>
      </c>
      <c r="AC10" s="25" t="n">
        <v>8</v>
      </c>
      <c r="AD10" s="23" t="n">
        <v>995.1</v>
      </c>
      <c r="AE10" s="26" t="n">
        <v>0.0673611111111111</v>
      </c>
    </row>
    <row r="11" customFormat="false" ht="14.1" hidden="false" customHeight="true" outlineLevel="0" collapsed="false">
      <c r="A11" s="19" t="n">
        <v>9</v>
      </c>
      <c r="B11" s="20" t="n">
        <v>1001.4</v>
      </c>
      <c r="C11" s="21" t="n">
        <v>1001.3</v>
      </c>
      <c r="D11" s="21" t="n">
        <v>1001.7</v>
      </c>
      <c r="E11" s="21" t="n">
        <v>1001.9</v>
      </c>
      <c r="F11" s="21" t="n">
        <v>1002.5</v>
      </c>
      <c r="G11" s="21" t="n">
        <v>1003.3</v>
      </c>
      <c r="H11" s="21" t="n">
        <v>1003.4</v>
      </c>
      <c r="I11" s="21" t="n">
        <v>1004</v>
      </c>
      <c r="J11" s="21" t="n">
        <v>1004.1</v>
      </c>
      <c r="K11" s="21" t="n">
        <v>1003.8</v>
      </c>
      <c r="L11" s="21" t="n">
        <v>1003.7</v>
      </c>
      <c r="M11" s="21" t="n">
        <v>1003.6</v>
      </c>
      <c r="N11" s="21" t="n">
        <v>1004.2</v>
      </c>
      <c r="O11" s="21" t="n">
        <v>1004.7</v>
      </c>
      <c r="P11" s="21" t="n">
        <v>1004.8</v>
      </c>
      <c r="Q11" s="21" t="n">
        <v>1005.4</v>
      </c>
      <c r="R11" s="21" t="n">
        <v>1006</v>
      </c>
      <c r="S11" s="21" t="n">
        <v>1007</v>
      </c>
      <c r="T11" s="21" t="n">
        <v>1007.8</v>
      </c>
      <c r="U11" s="21" t="n">
        <v>1008.6</v>
      </c>
      <c r="V11" s="21" t="n">
        <v>1009</v>
      </c>
      <c r="W11" s="21" t="n">
        <v>1009.1</v>
      </c>
      <c r="X11" s="21" t="n">
        <v>1008.9</v>
      </c>
      <c r="Y11" s="21" t="n">
        <v>1008.5</v>
      </c>
      <c r="Z11" s="22" t="n">
        <f aca="false">AVERAGE(B11:Y11)</f>
        <v>1004.94583333333</v>
      </c>
      <c r="AA11" s="23" t="n">
        <v>1009.2</v>
      </c>
      <c r="AB11" s="24" t="n">
        <v>0.91875</v>
      </c>
      <c r="AC11" s="25" t="n">
        <v>9</v>
      </c>
      <c r="AD11" s="23" t="n">
        <v>1001.1</v>
      </c>
      <c r="AE11" s="26" t="n">
        <v>0.0701388888888889</v>
      </c>
    </row>
    <row r="12" customFormat="false" ht="14.1" hidden="false" customHeight="true" outlineLevel="0" collapsed="false">
      <c r="A12" s="19" t="n">
        <v>10</v>
      </c>
      <c r="B12" s="20" t="n">
        <v>1008.1</v>
      </c>
      <c r="C12" s="21" t="n">
        <v>1008.2</v>
      </c>
      <c r="D12" s="21" t="n">
        <v>1008.2</v>
      </c>
      <c r="E12" s="21" t="n">
        <v>1008.4</v>
      </c>
      <c r="F12" s="21" t="n">
        <v>1008.3</v>
      </c>
      <c r="G12" s="21" t="n">
        <v>1008.6</v>
      </c>
      <c r="H12" s="21" t="n">
        <v>1008.7</v>
      </c>
      <c r="I12" s="21" t="n">
        <v>1008.9</v>
      </c>
      <c r="J12" s="21" t="n">
        <v>1008.7</v>
      </c>
      <c r="K12" s="21" t="n">
        <v>1008.4</v>
      </c>
      <c r="L12" s="21" t="n">
        <v>1007.9</v>
      </c>
      <c r="M12" s="21" t="n">
        <v>1007.5</v>
      </c>
      <c r="N12" s="21" t="n">
        <v>1007.1</v>
      </c>
      <c r="O12" s="21" t="n">
        <v>1006.8</v>
      </c>
      <c r="P12" s="21" t="n">
        <v>1006.3</v>
      </c>
      <c r="Q12" s="21" t="n">
        <v>1006.5</v>
      </c>
      <c r="R12" s="21" t="n">
        <v>1006.4</v>
      </c>
      <c r="S12" s="21" t="n">
        <v>1006.5</v>
      </c>
      <c r="T12" s="21" t="n">
        <v>1005.6</v>
      </c>
      <c r="U12" s="21" t="n">
        <v>1006.6</v>
      </c>
      <c r="V12" s="21" t="n">
        <v>1006.6</v>
      </c>
      <c r="W12" s="21" t="n">
        <v>1006.7</v>
      </c>
      <c r="X12" s="21" t="n">
        <v>1006.4</v>
      </c>
      <c r="Y12" s="21" t="n">
        <v>1005.9</v>
      </c>
      <c r="Z12" s="22" t="n">
        <f aca="false">AVERAGE(B12:Y12)</f>
        <v>1007.3875</v>
      </c>
      <c r="AA12" s="23" t="n">
        <v>1009</v>
      </c>
      <c r="AB12" s="24" t="n">
        <v>0.35</v>
      </c>
      <c r="AC12" s="25" t="n">
        <v>10</v>
      </c>
      <c r="AD12" s="23" t="n">
        <v>1005.3</v>
      </c>
      <c r="AE12" s="26" t="n">
        <v>0.785416666666667</v>
      </c>
    </row>
    <row r="13" customFormat="false" ht="14.1" hidden="false" customHeight="true" outlineLevel="0" collapsed="false">
      <c r="A13" s="27" t="n">
        <v>11</v>
      </c>
      <c r="B13" s="28" t="n">
        <v>1005.7</v>
      </c>
      <c r="C13" s="29" t="n">
        <v>1005.9</v>
      </c>
      <c r="D13" s="29" t="n">
        <v>1005.5</v>
      </c>
      <c r="E13" s="29" t="n">
        <v>1005.5</v>
      </c>
      <c r="F13" s="29" t="n">
        <v>1006.2</v>
      </c>
      <c r="G13" s="29" t="n">
        <v>1006.3</v>
      </c>
      <c r="H13" s="29" t="n">
        <v>1006.2</v>
      </c>
      <c r="I13" s="29" t="n">
        <v>1006.2</v>
      </c>
      <c r="J13" s="29" t="n">
        <v>1006.2</v>
      </c>
      <c r="K13" s="29" t="n">
        <v>1005.4</v>
      </c>
      <c r="L13" s="29" t="n">
        <v>1004.9</v>
      </c>
      <c r="M13" s="29" t="n">
        <v>1004.5</v>
      </c>
      <c r="N13" s="29" t="n">
        <v>1003.9</v>
      </c>
      <c r="O13" s="29" t="n">
        <v>1003.6</v>
      </c>
      <c r="P13" s="29" t="n">
        <v>1003</v>
      </c>
      <c r="Q13" s="29" t="n">
        <v>1002.2</v>
      </c>
      <c r="R13" s="29" t="n">
        <v>1001.6</v>
      </c>
      <c r="S13" s="29" t="n">
        <v>1001.1</v>
      </c>
      <c r="T13" s="29" t="n">
        <v>1000.9</v>
      </c>
      <c r="U13" s="29" t="n">
        <v>1000.4</v>
      </c>
      <c r="V13" s="29" t="n">
        <v>1000</v>
      </c>
      <c r="W13" s="29" t="n">
        <v>999.3</v>
      </c>
      <c r="X13" s="29" t="n">
        <v>999.3</v>
      </c>
      <c r="Y13" s="29" t="n">
        <v>998.6</v>
      </c>
      <c r="Z13" s="30" t="n">
        <f aca="false">AVERAGE(B13:Y13)</f>
        <v>1003.43333333333</v>
      </c>
      <c r="AA13" s="31" t="n">
        <v>1006.4</v>
      </c>
      <c r="AB13" s="32" t="n">
        <v>0.318055555555556</v>
      </c>
      <c r="AC13" s="33" t="n">
        <v>11</v>
      </c>
      <c r="AD13" s="31" t="n">
        <v>998.6</v>
      </c>
      <c r="AE13" s="34" t="n">
        <v>1</v>
      </c>
    </row>
    <row r="14" customFormat="false" ht="14.1" hidden="false" customHeight="true" outlineLevel="0" collapsed="false">
      <c r="A14" s="19" t="n">
        <v>12</v>
      </c>
      <c r="B14" s="20" t="n">
        <v>997.9</v>
      </c>
      <c r="C14" s="21" t="n">
        <v>997.7</v>
      </c>
      <c r="D14" s="21" t="n">
        <v>997</v>
      </c>
      <c r="E14" s="21" t="n">
        <v>996.6</v>
      </c>
      <c r="F14" s="21" t="n">
        <v>996.7</v>
      </c>
      <c r="G14" s="21" t="n">
        <v>996.4</v>
      </c>
      <c r="H14" s="21" t="n">
        <v>996.3</v>
      </c>
      <c r="I14" s="21" t="n">
        <v>996.2</v>
      </c>
      <c r="J14" s="21" t="n">
        <v>996.3</v>
      </c>
      <c r="K14" s="21" t="n">
        <v>995.6</v>
      </c>
      <c r="L14" s="21" t="n">
        <v>995.9</v>
      </c>
      <c r="M14" s="21" t="n">
        <v>996.2</v>
      </c>
      <c r="N14" s="21" t="n">
        <v>995.2</v>
      </c>
      <c r="O14" s="21" t="n">
        <v>994.7</v>
      </c>
      <c r="P14" s="21" t="n">
        <v>994.8</v>
      </c>
      <c r="Q14" s="21" t="n">
        <v>995.4</v>
      </c>
      <c r="R14" s="21" t="n">
        <v>995.8</v>
      </c>
      <c r="S14" s="21" t="n">
        <v>996.8</v>
      </c>
      <c r="T14" s="21" t="n">
        <v>997.8</v>
      </c>
      <c r="U14" s="21" t="n">
        <v>997.8</v>
      </c>
      <c r="V14" s="21" t="n">
        <v>998.3</v>
      </c>
      <c r="W14" s="21" t="n">
        <v>998.7</v>
      </c>
      <c r="X14" s="21" t="n">
        <v>998.7</v>
      </c>
      <c r="Y14" s="21" t="n">
        <v>998.8</v>
      </c>
      <c r="Z14" s="22" t="n">
        <f aca="false">AVERAGE(B14:Y14)</f>
        <v>996.733333333333</v>
      </c>
      <c r="AA14" s="23" t="n">
        <v>998.9</v>
      </c>
      <c r="AB14" s="24" t="n">
        <v>0.997916666666667</v>
      </c>
      <c r="AC14" s="25" t="n">
        <v>12</v>
      </c>
      <c r="AD14" s="23" t="n">
        <v>994.5</v>
      </c>
      <c r="AE14" s="26" t="n">
        <v>0.584722222222222</v>
      </c>
    </row>
    <row r="15" customFormat="false" ht="14.1" hidden="false" customHeight="true" outlineLevel="0" collapsed="false">
      <c r="A15" s="19" t="n">
        <v>13</v>
      </c>
      <c r="B15" s="20" t="n">
        <v>998.6</v>
      </c>
      <c r="C15" s="21" t="n">
        <v>999.2</v>
      </c>
      <c r="D15" s="21" t="n">
        <v>999.5</v>
      </c>
      <c r="E15" s="21" t="n">
        <v>1000</v>
      </c>
      <c r="F15" s="21" t="n">
        <v>1000.4</v>
      </c>
      <c r="G15" s="21" t="n">
        <v>1000.8</v>
      </c>
      <c r="H15" s="21" t="n">
        <v>1001</v>
      </c>
      <c r="I15" s="21" t="n">
        <v>1001.2</v>
      </c>
      <c r="J15" s="21" t="n">
        <v>1001.2</v>
      </c>
      <c r="K15" s="21" t="n">
        <v>1001.3</v>
      </c>
      <c r="L15" s="21" t="n">
        <v>1001.3</v>
      </c>
      <c r="M15" s="21" t="n">
        <v>1001.4</v>
      </c>
      <c r="N15" s="21" t="n">
        <v>1001.4</v>
      </c>
      <c r="O15" s="21" t="n">
        <v>1001.4</v>
      </c>
      <c r="P15" s="21" t="n">
        <v>1001.1</v>
      </c>
      <c r="Q15" s="21" t="n">
        <v>1001.6</v>
      </c>
      <c r="R15" s="21" t="n">
        <v>1001.8</v>
      </c>
      <c r="S15" s="21" t="n">
        <v>1002.8</v>
      </c>
      <c r="T15" s="21" t="n">
        <v>1003.3</v>
      </c>
      <c r="U15" s="21" t="n">
        <v>1004.1</v>
      </c>
      <c r="V15" s="21" t="n">
        <v>1004.9</v>
      </c>
      <c r="W15" s="21" t="n">
        <v>1005.3</v>
      </c>
      <c r="X15" s="21" t="n">
        <v>1005.2</v>
      </c>
      <c r="Y15" s="21" t="n">
        <v>1005.1</v>
      </c>
      <c r="Z15" s="22" t="n">
        <f aca="false">AVERAGE(B15:Y15)</f>
        <v>1001.82916666667</v>
      </c>
      <c r="AA15" s="23" t="n">
        <v>1005.3</v>
      </c>
      <c r="AB15" s="24" t="n">
        <v>0.954861111111111</v>
      </c>
      <c r="AC15" s="25" t="n">
        <v>13</v>
      </c>
      <c r="AD15" s="23" t="n">
        <v>998.5</v>
      </c>
      <c r="AE15" s="26" t="n">
        <v>0.0472222222222222</v>
      </c>
    </row>
    <row r="16" customFormat="false" ht="14.1" hidden="false" customHeight="true" outlineLevel="0" collapsed="false">
      <c r="A16" s="19" t="n">
        <v>14</v>
      </c>
      <c r="B16" s="20" t="n">
        <v>1005</v>
      </c>
      <c r="C16" s="21" t="n">
        <v>1005</v>
      </c>
      <c r="D16" s="21" t="n">
        <v>1005.3</v>
      </c>
      <c r="E16" s="21" t="n">
        <v>1005.5</v>
      </c>
      <c r="F16" s="21" t="n">
        <v>1006</v>
      </c>
      <c r="G16" s="21" t="n">
        <v>1006.5</v>
      </c>
      <c r="H16" s="21" t="n">
        <v>1006.8</v>
      </c>
      <c r="I16" s="21" t="n">
        <v>1007.2</v>
      </c>
      <c r="J16" s="21" t="n">
        <v>1007.4</v>
      </c>
      <c r="K16" s="21" t="n">
        <v>1007.5</v>
      </c>
      <c r="L16" s="21" t="n">
        <v>1007.9</v>
      </c>
      <c r="M16" s="21" t="n">
        <v>1007.8</v>
      </c>
      <c r="N16" s="21" t="n">
        <v>1007.6</v>
      </c>
      <c r="O16" s="21" t="n">
        <v>1007.7</v>
      </c>
      <c r="P16" s="21" t="n">
        <v>1007.8</v>
      </c>
      <c r="Q16" s="21" t="n">
        <v>1008</v>
      </c>
      <c r="R16" s="21" t="n">
        <v>1008.2</v>
      </c>
      <c r="S16" s="21" t="n">
        <v>1008.5</v>
      </c>
      <c r="T16" s="21" t="n">
        <v>1009.1</v>
      </c>
      <c r="U16" s="21" t="n">
        <v>1009.7</v>
      </c>
      <c r="V16" s="21" t="n">
        <v>1010.4</v>
      </c>
      <c r="W16" s="21" t="n">
        <v>1010.6</v>
      </c>
      <c r="X16" s="21" t="n">
        <v>1010.8</v>
      </c>
      <c r="Y16" s="21" t="n">
        <v>1011</v>
      </c>
      <c r="Z16" s="22" t="n">
        <f aca="false">AVERAGE(B16:Y16)</f>
        <v>1007.80416666667</v>
      </c>
      <c r="AA16" s="23" t="n">
        <v>1011</v>
      </c>
      <c r="AB16" s="24" t="n">
        <v>1</v>
      </c>
      <c r="AC16" s="25" t="n">
        <v>14</v>
      </c>
      <c r="AD16" s="23" t="n">
        <v>1004.9</v>
      </c>
      <c r="AE16" s="26" t="n">
        <v>0.0618055555555556</v>
      </c>
    </row>
    <row r="17" customFormat="false" ht="14.1" hidden="false" customHeight="true" outlineLevel="0" collapsed="false">
      <c r="A17" s="19" t="n">
        <v>15</v>
      </c>
      <c r="B17" s="20" t="n">
        <v>1010.9</v>
      </c>
      <c r="C17" s="21" t="n">
        <v>1011.3</v>
      </c>
      <c r="D17" s="21" t="n">
        <v>1011.6</v>
      </c>
      <c r="E17" s="21" t="n">
        <v>1012.3</v>
      </c>
      <c r="F17" s="21" t="n">
        <v>1012.9</v>
      </c>
      <c r="G17" s="21" t="n">
        <v>1013.5</v>
      </c>
      <c r="H17" s="21" t="n">
        <v>1013.8</v>
      </c>
      <c r="I17" s="21" t="n">
        <v>1014.1</v>
      </c>
      <c r="J17" s="21" t="n">
        <v>1014.5</v>
      </c>
      <c r="K17" s="21" t="n">
        <v>1014.7</v>
      </c>
      <c r="L17" s="21" t="n">
        <v>1014.9</v>
      </c>
      <c r="M17" s="21" t="n">
        <v>1014.6</v>
      </c>
      <c r="N17" s="21" t="n">
        <v>1014.5</v>
      </c>
      <c r="O17" s="21" t="n">
        <v>1014.2</v>
      </c>
      <c r="P17" s="21" t="n">
        <v>1013.9</v>
      </c>
      <c r="Q17" s="21" t="n">
        <v>1014.1</v>
      </c>
      <c r="R17" s="21" t="n">
        <v>1014.4</v>
      </c>
      <c r="S17" s="21" t="n">
        <v>1014.6</v>
      </c>
      <c r="T17" s="21" t="n">
        <v>1015.2</v>
      </c>
      <c r="U17" s="21" t="n">
        <v>1016</v>
      </c>
      <c r="V17" s="21" t="n">
        <v>1015.9</v>
      </c>
      <c r="W17" s="21" t="n">
        <v>1016</v>
      </c>
      <c r="X17" s="21" t="n">
        <v>1016</v>
      </c>
      <c r="Y17" s="21" t="n">
        <v>1015.5</v>
      </c>
      <c r="Z17" s="22" t="n">
        <f aca="false">AVERAGE(B17:Y17)</f>
        <v>1014.14166666667</v>
      </c>
      <c r="AA17" s="23" t="n">
        <v>1016.4</v>
      </c>
      <c r="AB17" s="24" t="n">
        <v>0.857638888888889</v>
      </c>
      <c r="AC17" s="25" t="n">
        <v>15</v>
      </c>
      <c r="AD17" s="23" t="n">
        <v>1010.8</v>
      </c>
      <c r="AE17" s="26" t="n">
        <v>0.0277777777777778</v>
      </c>
    </row>
    <row r="18" customFormat="false" ht="14.1" hidden="false" customHeight="true" outlineLevel="0" collapsed="false">
      <c r="A18" s="19" t="n">
        <v>16</v>
      </c>
      <c r="B18" s="20" t="n">
        <v>1014.8</v>
      </c>
      <c r="C18" s="21" t="n">
        <v>1014.8</v>
      </c>
      <c r="D18" s="21" t="n">
        <v>1014.5</v>
      </c>
      <c r="E18" s="21" t="n">
        <v>1014</v>
      </c>
      <c r="F18" s="21" t="n">
        <v>1014.1</v>
      </c>
      <c r="G18" s="21" t="n">
        <v>1014.5</v>
      </c>
      <c r="H18" s="21" t="n">
        <v>1014.4</v>
      </c>
      <c r="I18" s="21" t="n">
        <v>1014.3</v>
      </c>
      <c r="J18" s="21" t="n">
        <v>1014.2</v>
      </c>
      <c r="K18" s="21" t="n">
        <v>1014</v>
      </c>
      <c r="L18" s="21" t="n">
        <v>1013.8</v>
      </c>
      <c r="M18" s="21" t="n">
        <v>1013.3</v>
      </c>
      <c r="N18" s="21" t="n">
        <v>1012.9</v>
      </c>
      <c r="O18" s="21" t="n">
        <v>1012.6</v>
      </c>
      <c r="P18" s="21" t="n">
        <v>1012.3</v>
      </c>
      <c r="Q18" s="21" t="n">
        <v>1012.2</v>
      </c>
      <c r="R18" s="21" t="n">
        <v>1012</v>
      </c>
      <c r="S18" s="21" t="n">
        <v>1012</v>
      </c>
      <c r="T18" s="21" t="n">
        <v>1012.5</v>
      </c>
      <c r="U18" s="21" t="n">
        <v>1012.9</v>
      </c>
      <c r="V18" s="21" t="n">
        <v>1013.9</v>
      </c>
      <c r="W18" s="21" t="n">
        <v>1013.8</v>
      </c>
      <c r="X18" s="21" t="n">
        <v>1013.2</v>
      </c>
      <c r="Y18" s="21" t="n">
        <v>1013.1</v>
      </c>
      <c r="Z18" s="22" t="n">
        <f aca="false">AVERAGE(B18:Y18)</f>
        <v>1013.50416666667</v>
      </c>
      <c r="AA18" s="23" t="n">
        <v>1015.5</v>
      </c>
      <c r="AB18" s="24" t="n">
        <v>0.0131944444444444</v>
      </c>
      <c r="AC18" s="25" t="n">
        <v>16</v>
      </c>
      <c r="AD18" s="23" t="n">
        <v>1011.8</v>
      </c>
      <c r="AE18" s="26" t="n">
        <v>0.763194444444444</v>
      </c>
    </row>
    <row r="19" customFormat="false" ht="14.1" hidden="false" customHeight="true" outlineLevel="0" collapsed="false">
      <c r="A19" s="19" t="n">
        <v>17</v>
      </c>
      <c r="B19" s="20" t="n">
        <v>1013.3</v>
      </c>
      <c r="C19" s="21" t="n">
        <v>1013.3</v>
      </c>
      <c r="D19" s="21" t="n">
        <v>1013.1</v>
      </c>
      <c r="E19" s="21" t="n">
        <v>1013.1</v>
      </c>
      <c r="F19" s="21" t="n">
        <v>1013.5</v>
      </c>
      <c r="G19" s="21" t="n">
        <v>1013.9</v>
      </c>
      <c r="H19" s="21" t="n">
        <v>1014</v>
      </c>
      <c r="I19" s="21" t="n">
        <v>1014.1</v>
      </c>
      <c r="J19" s="21" t="n">
        <v>1013.9</v>
      </c>
      <c r="K19" s="21" t="n">
        <v>1013.8</v>
      </c>
      <c r="L19" s="21" t="n">
        <v>1013.6</v>
      </c>
      <c r="M19" s="21" t="n">
        <v>1013.3</v>
      </c>
      <c r="N19" s="21" t="n">
        <v>1012.9</v>
      </c>
      <c r="O19" s="21" t="n">
        <v>1012.5</v>
      </c>
      <c r="P19" s="21" t="n">
        <v>1012.3</v>
      </c>
      <c r="Q19" s="21" t="n">
        <v>1012.5</v>
      </c>
      <c r="R19" s="21" t="n">
        <v>1012.4</v>
      </c>
      <c r="S19" s="21" t="n">
        <v>1012.6</v>
      </c>
      <c r="T19" s="21" t="n">
        <v>1012.8</v>
      </c>
      <c r="U19" s="21" t="n">
        <v>1013</v>
      </c>
      <c r="V19" s="21" t="n">
        <v>1013.2</v>
      </c>
      <c r="W19" s="21" t="n">
        <v>1013.2</v>
      </c>
      <c r="X19" s="21" t="n">
        <v>1012.9</v>
      </c>
      <c r="Y19" s="21" t="n">
        <v>1012.6</v>
      </c>
      <c r="Z19" s="22" t="n">
        <f aca="false">AVERAGE(B19:Y19)</f>
        <v>1013.15833333333</v>
      </c>
      <c r="AA19" s="23" t="n">
        <v>1014.1</v>
      </c>
      <c r="AB19" s="24" t="n">
        <v>0.345138888888889</v>
      </c>
      <c r="AC19" s="25" t="n">
        <v>17</v>
      </c>
      <c r="AD19" s="23" t="n">
        <v>1012.2</v>
      </c>
      <c r="AE19" s="26" t="n">
        <v>0.644444444444445</v>
      </c>
    </row>
    <row r="20" customFormat="false" ht="14.1" hidden="false" customHeight="true" outlineLevel="0" collapsed="false">
      <c r="A20" s="19" t="n">
        <v>18</v>
      </c>
      <c r="B20" s="20" t="n">
        <v>1012.6</v>
      </c>
      <c r="C20" s="21" t="n">
        <v>1012</v>
      </c>
      <c r="D20" s="21" t="n">
        <v>1011.6</v>
      </c>
      <c r="E20" s="21" t="n">
        <v>1011.4</v>
      </c>
      <c r="F20" s="21" t="n">
        <v>1011.5</v>
      </c>
      <c r="G20" s="21" t="n">
        <v>1011.6</v>
      </c>
      <c r="H20" s="21" t="n">
        <v>1011.7</v>
      </c>
      <c r="I20" s="21" t="n">
        <v>1011.4</v>
      </c>
      <c r="J20" s="21" t="n">
        <v>1011.1</v>
      </c>
      <c r="K20" s="21" t="n">
        <v>1011</v>
      </c>
      <c r="L20" s="21" t="n">
        <v>1010.8</v>
      </c>
      <c r="M20" s="21" t="n">
        <v>1010.4</v>
      </c>
      <c r="N20" s="21" t="n">
        <v>1009.7</v>
      </c>
      <c r="O20" s="21" t="n">
        <v>1008.8</v>
      </c>
      <c r="P20" s="21" t="n">
        <v>1008</v>
      </c>
      <c r="Q20" s="21" t="n">
        <v>1007.8</v>
      </c>
      <c r="R20" s="21" t="n">
        <v>1007.8</v>
      </c>
      <c r="S20" s="21" t="n">
        <v>1008.2</v>
      </c>
      <c r="T20" s="21" t="n">
        <v>1008.7</v>
      </c>
      <c r="U20" s="21" t="n">
        <v>1009.2</v>
      </c>
      <c r="V20" s="21" t="n">
        <v>1008.9</v>
      </c>
      <c r="W20" s="21" t="n">
        <v>1009</v>
      </c>
      <c r="X20" s="21" t="n">
        <v>1008.6</v>
      </c>
      <c r="Y20" s="21" t="n">
        <v>1008.4</v>
      </c>
      <c r="Z20" s="22" t="n">
        <f aca="false">AVERAGE(B20:Y20)</f>
        <v>1010.00833333333</v>
      </c>
      <c r="AA20" s="23" t="n">
        <v>1012.6</v>
      </c>
      <c r="AB20" s="24" t="n">
        <v>0.0451388888888889</v>
      </c>
      <c r="AC20" s="25" t="n">
        <v>18</v>
      </c>
      <c r="AD20" s="23" t="n">
        <v>1007.6</v>
      </c>
      <c r="AE20" s="26" t="n">
        <v>0.699305555555556</v>
      </c>
    </row>
    <row r="21" customFormat="false" ht="14.1" hidden="false" customHeight="true" outlineLevel="0" collapsed="false">
      <c r="A21" s="19" t="n">
        <v>19</v>
      </c>
      <c r="B21" s="20" t="n">
        <v>1008.2</v>
      </c>
      <c r="C21" s="21" t="n">
        <v>1008.1</v>
      </c>
      <c r="D21" s="21" t="n">
        <v>1008</v>
      </c>
      <c r="E21" s="21" t="n">
        <v>1008.2</v>
      </c>
      <c r="F21" s="21" t="n">
        <v>1008.6</v>
      </c>
      <c r="G21" s="21" t="n">
        <v>1008.9</v>
      </c>
      <c r="H21" s="21" t="n">
        <v>1009.3</v>
      </c>
      <c r="I21" s="21" t="n">
        <v>1009.2</v>
      </c>
      <c r="J21" s="21" t="n">
        <v>1009.1</v>
      </c>
      <c r="K21" s="21" t="n">
        <v>1008.5</v>
      </c>
      <c r="L21" s="21" t="n">
        <v>1008</v>
      </c>
      <c r="M21" s="21" t="n">
        <v>1007.5</v>
      </c>
      <c r="N21" s="21" t="n">
        <v>1006.9</v>
      </c>
      <c r="O21" s="21" t="n">
        <v>1006.5</v>
      </c>
      <c r="P21" s="21" t="n">
        <v>1006.1</v>
      </c>
      <c r="Q21" s="21" t="n">
        <v>1006.2</v>
      </c>
      <c r="R21" s="21" t="n">
        <v>1006.3</v>
      </c>
      <c r="S21" s="21" t="n">
        <v>1006.5</v>
      </c>
      <c r="T21" s="21" t="n">
        <v>1006.6</v>
      </c>
      <c r="U21" s="21" t="n">
        <v>1006.9</v>
      </c>
      <c r="V21" s="21" t="n">
        <v>1007</v>
      </c>
      <c r="W21" s="21" t="n">
        <v>1006.8</v>
      </c>
      <c r="X21" s="21" t="n">
        <v>1006.6</v>
      </c>
      <c r="Y21" s="21" t="n">
        <v>1006.1</v>
      </c>
      <c r="Z21" s="22" t="n">
        <f aca="false">AVERAGE(B21:Y21)</f>
        <v>1007.50416666667</v>
      </c>
      <c r="AA21" s="23" t="n">
        <v>1009.4</v>
      </c>
      <c r="AB21" s="24" t="n">
        <v>0.315277777777778</v>
      </c>
      <c r="AC21" s="25" t="n">
        <v>19</v>
      </c>
      <c r="AD21" s="23" t="n">
        <v>1006.1</v>
      </c>
      <c r="AE21" s="26" t="n">
        <v>1</v>
      </c>
    </row>
    <row r="22" customFormat="false" ht="14.1" hidden="false" customHeight="true" outlineLevel="0" collapsed="false">
      <c r="A22" s="19" t="n">
        <v>20</v>
      </c>
      <c r="B22" s="20" t="n">
        <v>1005.7</v>
      </c>
      <c r="C22" s="21" t="n">
        <v>1005.3</v>
      </c>
      <c r="D22" s="21" t="n">
        <v>1005.1</v>
      </c>
      <c r="E22" s="21" t="n">
        <v>1005</v>
      </c>
      <c r="F22" s="21" t="n">
        <v>1005</v>
      </c>
      <c r="G22" s="21" t="n">
        <v>1004.9</v>
      </c>
      <c r="H22" s="21" t="n">
        <v>1005</v>
      </c>
      <c r="I22" s="21" t="n">
        <v>1004.9</v>
      </c>
      <c r="J22" s="21" t="n">
        <v>1004.7</v>
      </c>
      <c r="K22" s="21" t="n">
        <v>1004.7</v>
      </c>
      <c r="L22" s="21" t="n">
        <v>1004.4</v>
      </c>
      <c r="M22" s="21" t="n">
        <v>1004.3</v>
      </c>
      <c r="N22" s="21" t="n">
        <v>1003.9</v>
      </c>
      <c r="O22" s="21" t="n">
        <v>1003.7</v>
      </c>
      <c r="P22" s="21" t="n">
        <v>1003.3</v>
      </c>
      <c r="Q22" s="21" t="n">
        <v>1003.2</v>
      </c>
      <c r="R22" s="21" t="n">
        <v>1003</v>
      </c>
      <c r="S22" s="21" t="n">
        <v>1003</v>
      </c>
      <c r="T22" s="21" t="n">
        <v>1002.6</v>
      </c>
      <c r="U22" s="21" t="n">
        <v>1003.2</v>
      </c>
      <c r="V22" s="21" t="n">
        <v>1003</v>
      </c>
      <c r="W22" s="21" t="n">
        <v>1002.5</v>
      </c>
      <c r="X22" s="21" t="n">
        <v>1002</v>
      </c>
      <c r="Y22" s="21" t="n">
        <v>1001.8</v>
      </c>
      <c r="Z22" s="22" t="n">
        <f aca="false">AVERAGE(B22:Y22)</f>
        <v>1003.925</v>
      </c>
      <c r="AA22" s="23" t="n">
        <v>1006.2</v>
      </c>
      <c r="AB22" s="24" t="n">
        <v>0.00277777777777778</v>
      </c>
      <c r="AC22" s="25" t="n">
        <v>20</v>
      </c>
      <c r="AD22" s="23" t="n">
        <v>1001.7</v>
      </c>
      <c r="AE22" s="26" t="n">
        <v>1</v>
      </c>
    </row>
    <row r="23" customFormat="false" ht="14.1" hidden="false" customHeight="true" outlineLevel="0" collapsed="false">
      <c r="A23" s="27" t="n">
        <v>21</v>
      </c>
      <c r="B23" s="28" t="n">
        <v>1002.2</v>
      </c>
      <c r="C23" s="29" t="n">
        <v>1002.3</v>
      </c>
      <c r="D23" s="29" t="n">
        <v>1002.5</v>
      </c>
      <c r="E23" s="29" t="n">
        <v>1002.7</v>
      </c>
      <c r="F23" s="29" t="n">
        <v>1003.2</v>
      </c>
      <c r="G23" s="29" t="n">
        <v>1003.5</v>
      </c>
      <c r="H23" s="29" t="n">
        <v>1003.5</v>
      </c>
      <c r="I23" s="29" t="n">
        <v>1003.6</v>
      </c>
      <c r="J23" s="29" t="n">
        <v>1003.3</v>
      </c>
      <c r="K23" s="29" t="n">
        <v>1003</v>
      </c>
      <c r="L23" s="29" t="n">
        <v>1002.5</v>
      </c>
      <c r="M23" s="29" t="n">
        <v>1002.1</v>
      </c>
      <c r="N23" s="29" t="n">
        <v>1001.5</v>
      </c>
      <c r="O23" s="29" t="n">
        <v>1001.1</v>
      </c>
      <c r="P23" s="29" t="n">
        <v>1000.9</v>
      </c>
      <c r="Q23" s="29" t="n">
        <v>1001</v>
      </c>
      <c r="R23" s="29" t="n">
        <v>1001.2</v>
      </c>
      <c r="S23" s="29" t="n">
        <v>1001.7</v>
      </c>
      <c r="T23" s="29" t="n">
        <v>1002.2</v>
      </c>
      <c r="U23" s="29" t="n">
        <v>1002.9</v>
      </c>
      <c r="V23" s="29" t="n">
        <v>1003.2</v>
      </c>
      <c r="W23" s="29" t="n">
        <v>1003.1</v>
      </c>
      <c r="X23" s="29" t="n">
        <v>1003.5</v>
      </c>
      <c r="Y23" s="29" t="n">
        <v>1003.5</v>
      </c>
      <c r="Z23" s="30" t="n">
        <f aca="false">AVERAGE(B23:Y23)</f>
        <v>1002.50833333333</v>
      </c>
      <c r="AA23" s="31" t="n">
        <v>1003.8</v>
      </c>
      <c r="AB23" s="32" t="n">
        <v>0.278472222222222</v>
      </c>
      <c r="AC23" s="33" t="n">
        <v>21</v>
      </c>
      <c r="AD23" s="31" t="n">
        <v>1000.8</v>
      </c>
      <c r="AE23" s="34" t="n">
        <v>0.620138888888889</v>
      </c>
    </row>
    <row r="24" customFormat="false" ht="14.1" hidden="false" customHeight="true" outlineLevel="0" collapsed="false">
      <c r="A24" s="19" t="n">
        <v>22</v>
      </c>
      <c r="B24" s="20" t="n">
        <v>1004</v>
      </c>
      <c r="C24" s="21" t="n">
        <v>1004.3</v>
      </c>
      <c r="D24" s="21" t="n">
        <v>1004</v>
      </c>
      <c r="E24" s="21" t="n">
        <v>1004.7</v>
      </c>
      <c r="F24" s="21" t="n">
        <v>1005.5</v>
      </c>
      <c r="G24" s="21" t="n">
        <v>1006.4</v>
      </c>
      <c r="H24" s="21" t="n">
        <v>1006.6</v>
      </c>
      <c r="I24" s="21" t="n">
        <v>1006.7</v>
      </c>
      <c r="J24" s="21" t="n">
        <v>1007.3</v>
      </c>
      <c r="K24" s="21" t="n">
        <v>1007.6</v>
      </c>
      <c r="L24" s="21" t="n">
        <v>1007.6</v>
      </c>
      <c r="M24" s="21" t="n">
        <v>1007.1</v>
      </c>
      <c r="N24" s="21" t="n">
        <v>1006.7</v>
      </c>
      <c r="O24" s="21" t="n">
        <v>1006.9</v>
      </c>
      <c r="P24" s="21" t="n">
        <v>1006.6</v>
      </c>
      <c r="Q24" s="21" t="n">
        <v>1006.6</v>
      </c>
      <c r="R24" s="21" t="n">
        <v>1007.4</v>
      </c>
      <c r="S24" s="21" t="n">
        <v>1007.8</v>
      </c>
      <c r="T24" s="21" t="n">
        <v>1008</v>
      </c>
      <c r="U24" s="21" t="n">
        <v>1008.4</v>
      </c>
      <c r="V24" s="21" t="n">
        <v>1008.7</v>
      </c>
      <c r="W24" s="21" t="n">
        <v>1008.9</v>
      </c>
      <c r="X24" s="21" t="n">
        <v>1009</v>
      </c>
      <c r="Y24" s="21" t="n">
        <v>1009</v>
      </c>
      <c r="Z24" s="22" t="n">
        <f aca="false">AVERAGE(B24:Y24)</f>
        <v>1006.90833333333</v>
      </c>
      <c r="AA24" s="23" t="n">
        <v>1009.1</v>
      </c>
      <c r="AB24" s="24" t="n">
        <v>0.927083333333333</v>
      </c>
      <c r="AC24" s="25" t="n">
        <v>22</v>
      </c>
      <c r="AD24" s="23" t="n">
        <v>1003.4</v>
      </c>
      <c r="AE24" s="26" t="n">
        <v>0.0111111111111111</v>
      </c>
    </row>
    <row r="25" customFormat="false" ht="14.1" hidden="false" customHeight="true" outlineLevel="0" collapsed="false">
      <c r="A25" s="19" t="n">
        <v>23</v>
      </c>
      <c r="B25" s="20" t="n">
        <v>1009</v>
      </c>
      <c r="C25" s="21" t="n">
        <v>1009.1</v>
      </c>
      <c r="D25" s="21" t="n">
        <v>1009.4</v>
      </c>
      <c r="E25" s="21" t="n">
        <v>1009.4</v>
      </c>
      <c r="F25" s="21" t="n">
        <v>1009.5</v>
      </c>
      <c r="G25" s="21" t="n">
        <v>1009.7</v>
      </c>
      <c r="H25" s="21" t="n">
        <v>1010</v>
      </c>
      <c r="I25" s="21" t="n">
        <v>1010.3</v>
      </c>
      <c r="J25" s="21" t="n">
        <v>1010</v>
      </c>
      <c r="K25" s="21" t="n">
        <v>1010.4</v>
      </c>
      <c r="L25" s="21" t="n">
        <v>1009.7</v>
      </c>
      <c r="M25" s="21" t="n">
        <v>1009.5</v>
      </c>
      <c r="N25" s="21" t="n">
        <v>1009.7</v>
      </c>
      <c r="O25" s="21" t="n">
        <v>1009.3</v>
      </c>
      <c r="P25" s="21" t="n">
        <v>1009.2</v>
      </c>
      <c r="Q25" s="21" t="n">
        <v>1008.9</v>
      </c>
      <c r="R25" s="21" t="n">
        <v>1008.8</v>
      </c>
      <c r="S25" s="21" t="n">
        <v>1009.1</v>
      </c>
      <c r="T25" s="21" t="n">
        <v>1009.2</v>
      </c>
      <c r="U25" s="21" t="n">
        <v>1009.2</v>
      </c>
      <c r="V25" s="21" t="n">
        <v>1008.8</v>
      </c>
      <c r="W25" s="21" t="n">
        <v>1008.7</v>
      </c>
      <c r="X25" s="21" t="n">
        <v>1008.4</v>
      </c>
      <c r="Y25" s="21" t="n">
        <v>1007.9</v>
      </c>
      <c r="Z25" s="22" t="n">
        <f aca="false">AVERAGE(B25:Y25)</f>
        <v>1009.3</v>
      </c>
      <c r="AA25" s="23" t="n">
        <v>1010.5</v>
      </c>
      <c r="AB25" s="24" t="n">
        <v>0.41875</v>
      </c>
      <c r="AC25" s="25" t="n">
        <v>23</v>
      </c>
      <c r="AD25" s="23" t="n">
        <v>1007.9</v>
      </c>
      <c r="AE25" s="26" t="n">
        <v>1</v>
      </c>
    </row>
    <row r="26" customFormat="false" ht="14.1" hidden="false" customHeight="true" outlineLevel="0" collapsed="false">
      <c r="A26" s="19" t="n">
        <v>24</v>
      </c>
      <c r="B26" s="20" t="n">
        <v>1007.1</v>
      </c>
      <c r="C26" s="21" t="n">
        <v>1006.5</v>
      </c>
      <c r="D26" s="21" t="n">
        <v>1005.6</v>
      </c>
      <c r="E26" s="21" t="n">
        <v>1005.2</v>
      </c>
      <c r="F26" s="21" t="n">
        <v>1005</v>
      </c>
      <c r="G26" s="21" t="n">
        <v>1004.6</v>
      </c>
      <c r="H26" s="21" t="n">
        <v>1004.3</v>
      </c>
      <c r="I26" s="21" t="n">
        <v>1003.7</v>
      </c>
      <c r="J26" s="21" t="n">
        <v>1002.8</v>
      </c>
      <c r="K26" s="21" t="n">
        <v>1002.1</v>
      </c>
      <c r="L26" s="21" t="n">
        <v>1001.2</v>
      </c>
      <c r="M26" s="21" t="n">
        <v>1000.8</v>
      </c>
      <c r="N26" s="21" t="n">
        <v>999.3</v>
      </c>
      <c r="O26" s="21" t="n">
        <v>998.2</v>
      </c>
      <c r="P26" s="21" t="n">
        <v>997.1</v>
      </c>
      <c r="Q26" s="21" t="n">
        <v>996.4</v>
      </c>
      <c r="R26" s="21" t="n">
        <v>994.9</v>
      </c>
      <c r="S26" s="21" t="n">
        <v>994.6</v>
      </c>
      <c r="T26" s="21" t="n">
        <v>993.5</v>
      </c>
      <c r="U26" s="21" t="n">
        <v>992.6</v>
      </c>
      <c r="V26" s="21" t="n">
        <v>992.1</v>
      </c>
      <c r="W26" s="21" t="n">
        <v>991.5</v>
      </c>
      <c r="X26" s="21" t="n">
        <v>990.9</v>
      </c>
      <c r="Y26" s="21" t="n">
        <v>990.1</v>
      </c>
      <c r="Z26" s="22" t="n">
        <f aca="false">AVERAGE(B26:Y26)</f>
        <v>999.170833333333</v>
      </c>
      <c r="AA26" s="23" t="n">
        <v>1007.9</v>
      </c>
      <c r="AB26" s="24" t="n">
        <v>0.00486111111111111</v>
      </c>
      <c r="AC26" s="25" t="n">
        <v>24</v>
      </c>
      <c r="AD26" s="23" t="n">
        <v>990.1</v>
      </c>
      <c r="AE26" s="26" t="n">
        <v>1</v>
      </c>
    </row>
    <row r="27" customFormat="false" ht="14.1" hidden="false" customHeight="true" outlineLevel="0" collapsed="false">
      <c r="A27" s="19" t="n">
        <v>25</v>
      </c>
      <c r="B27" s="20" t="n">
        <v>989.9</v>
      </c>
      <c r="C27" s="21" t="n">
        <v>990.4</v>
      </c>
      <c r="D27" s="21" t="n">
        <v>990.4</v>
      </c>
      <c r="E27" s="21" t="n">
        <v>991.3</v>
      </c>
      <c r="F27" s="21" t="n">
        <v>992</v>
      </c>
      <c r="G27" s="21" t="n">
        <v>992.9</v>
      </c>
      <c r="H27" s="21" t="n">
        <v>994</v>
      </c>
      <c r="I27" s="21" t="n">
        <v>994.7</v>
      </c>
      <c r="J27" s="21" t="n">
        <v>994.7</v>
      </c>
      <c r="K27" s="21" t="n">
        <v>994.7</v>
      </c>
      <c r="L27" s="21" t="n">
        <v>994.7</v>
      </c>
      <c r="M27" s="21" t="n">
        <v>995.1</v>
      </c>
      <c r="N27" s="21" t="n">
        <v>994.4</v>
      </c>
      <c r="O27" s="21" t="n">
        <v>994.1</v>
      </c>
      <c r="P27" s="21" t="n">
        <v>993.7</v>
      </c>
      <c r="Q27" s="21" t="n">
        <v>993.3</v>
      </c>
      <c r="R27" s="21" t="n">
        <v>992.8</v>
      </c>
      <c r="S27" s="21" t="n">
        <v>992.5</v>
      </c>
      <c r="T27" s="21" t="n">
        <v>992.6</v>
      </c>
      <c r="U27" s="21" t="n">
        <v>992.8</v>
      </c>
      <c r="V27" s="21" t="n">
        <v>993.2</v>
      </c>
      <c r="W27" s="21" t="n">
        <v>993</v>
      </c>
      <c r="X27" s="21" t="n">
        <v>993.1</v>
      </c>
      <c r="Y27" s="21" t="n">
        <v>992.9</v>
      </c>
      <c r="Z27" s="22" t="n">
        <f aca="false">AVERAGE(B27:Y27)</f>
        <v>993.05</v>
      </c>
      <c r="AA27" s="23" t="n">
        <v>995.4</v>
      </c>
      <c r="AB27" s="24" t="n">
        <v>0.509722222222222</v>
      </c>
      <c r="AC27" s="25" t="n">
        <v>25</v>
      </c>
      <c r="AD27" s="23" t="n">
        <v>989.8</v>
      </c>
      <c r="AE27" s="26" t="n">
        <v>0.0965277777777778</v>
      </c>
    </row>
    <row r="28" customFormat="false" ht="14.1" hidden="false" customHeight="true" outlineLevel="0" collapsed="false">
      <c r="A28" s="19" t="n">
        <v>26</v>
      </c>
      <c r="B28" s="20" t="n">
        <v>992.8</v>
      </c>
      <c r="C28" s="21" t="n">
        <v>992.5</v>
      </c>
      <c r="D28" s="21" t="n">
        <v>992.4</v>
      </c>
      <c r="E28" s="21" t="n">
        <v>993</v>
      </c>
      <c r="F28" s="21" t="n">
        <v>993.2</v>
      </c>
      <c r="G28" s="21" t="n">
        <v>993.6</v>
      </c>
      <c r="H28" s="21" t="n">
        <v>993.7</v>
      </c>
      <c r="I28" s="21" t="n">
        <v>993.8</v>
      </c>
      <c r="J28" s="21" t="n">
        <v>993.7</v>
      </c>
      <c r="K28" s="21" t="n">
        <v>994.1</v>
      </c>
      <c r="L28" s="21" t="n">
        <v>994</v>
      </c>
      <c r="M28" s="21" t="n">
        <v>993.8</v>
      </c>
      <c r="N28" s="21" t="n">
        <v>993.8</v>
      </c>
      <c r="O28" s="21" t="n">
        <v>993.9</v>
      </c>
      <c r="P28" s="21" t="n">
        <v>994.1</v>
      </c>
      <c r="Q28" s="21" t="n">
        <v>994.2</v>
      </c>
      <c r="R28" s="21" t="n">
        <v>994.3</v>
      </c>
      <c r="S28" s="21" t="n">
        <v>994.7</v>
      </c>
      <c r="T28" s="21" t="n">
        <v>995</v>
      </c>
      <c r="U28" s="21" t="n">
        <v>995.4</v>
      </c>
      <c r="V28" s="21" t="n">
        <v>995.9</v>
      </c>
      <c r="W28" s="21" t="n">
        <v>996.4</v>
      </c>
      <c r="X28" s="21" t="n">
        <v>996.5</v>
      </c>
      <c r="Y28" s="21" t="n">
        <v>996.3</v>
      </c>
      <c r="Z28" s="22" t="n">
        <f aca="false">AVERAGE(B28:Y28)</f>
        <v>994.2125</v>
      </c>
      <c r="AA28" s="23" t="n">
        <v>996.6</v>
      </c>
      <c r="AB28" s="24" t="n">
        <v>0.922222222222222</v>
      </c>
      <c r="AC28" s="25" t="n">
        <v>26</v>
      </c>
      <c r="AD28" s="23" t="n">
        <v>992.2</v>
      </c>
      <c r="AE28" s="26" t="n">
        <v>0.118055555555556</v>
      </c>
    </row>
    <row r="29" customFormat="false" ht="14.1" hidden="false" customHeight="true" outlineLevel="0" collapsed="false">
      <c r="A29" s="19" t="n">
        <v>27</v>
      </c>
      <c r="B29" s="20" t="n">
        <v>996.1</v>
      </c>
      <c r="C29" s="21" t="n">
        <v>996</v>
      </c>
      <c r="D29" s="21" t="n">
        <v>996.2</v>
      </c>
      <c r="E29" s="21" t="n">
        <v>996.3</v>
      </c>
      <c r="F29" s="21" t="n">
        <v>996.7</v>
      </c>
      <c r="G29" s="21" t="n">
        <v>997.3</v>
      </c>
      <c r="H29" s="21" t="n">
        <v>997.7</v>
      </c>
      <c r="I29" s="21" t="n">
        <v>998</v>
      </c>
      <c r="J29" s="21" t="n">
        <v>998.2</v>
      </c>
      <c r="K29" s="21" t="n">
        <v>998.3</v>
      </c>
      <c r="L29" s="21" t="n">
        <v>998.2</v>
      </c>
      <c r="M29" s="21" t="n">
        <v>998.3</v>
      </c>
      <c r="N29" s="21" t="n">
        <v>998.2</v>
      </c>
      <c r="O29" s="21" t="n">
        <v>998.6</v>
      </c>
      <c r="P29" s="21" t="n">
        <v>998.4</v>
      </c>
      <c r="Q29" s="21" t="n">
        <v>998.6</v>
      </c>
      <c r="R29" s="21" t="n">
        <v>999</v>
      </c>
      <c r="S29" s="21" t="n">
        <v>1000</v>
      </c>
      <c r="T29" s="21" t="n">
        <v>1000.9</v>
      </c>
      <c r="U29" s="21" t="n">
        <v>1001.6</v>
      </c>
      <c r="V29" s="21" t="n">
        <v>1002</v>
      </c>
      <c r="W29" s="21" t="n">
        <v>1002.2</v>
      </c>
      <c r="X29" s="21" t="n">
        <v>1002</v>
      </c>
      <c r="Y29" s="21" t="n">
        <v>1001.9</v>
      </c>
      <c r="Z29" s="22" t="n">
        <f aca="false">AVERAGE(B29:Y29)</f>
        <v>998.779166666667</v>
      </c>
      <c r="AA29" s="23" t="n">
        <v>1002.2</v>
      </c>
      <c r="AB29" s="24" t="n">
        <v>0.916666666666667</v>
      </c>
      <c r="AC29" s="25" t="n">
        <v>27</v>
      </c>
      <c r="AD29" s="23" t="n">
        <v>995.9</v>
      </c>
      <c r="AE29" s="26" t="n">
        <v>0.0833333333333333</v>
      </c>
    </row>
    <row r="30" customFormat="false" ht="14.1" hidden="false" customHeight="true" outlineLevel="0" collapsed="false">
      <c r="A30" s="19" t="n">
        <v>28</v>
      </c>
      <c r="B30" s="20" t="n">
        <v>1001.6</v>
      </c>
      <c r="C30" s="21" t="n">
        <v>1001.6</v>
      </c>
      <c r="D30" s="21" t="n">
        <v>1001.7</v>
      </c>
      <c r="E30" s="21" t="n">
        <v>1002.1</v>
      </c>
      <c r="F30" s="21" t="n">
        <v>1002.3</v>
      </c>
      <c r="G30" s="21" t="n">
        <v>1002.9</v>
      </c>
      <c r="H30" s="21" t="n">
        <v>1003.4</v>
      </c>
      <c r="I30" s="21" t="n">
        <v>1003.8</v>
      </c>
      <c r="J30" s="21" t="n">
        <v>1004</v>
      </c>
      <c r="K30" s="21" t="n">
        <v>1003.9</v>
      </c>
      <c r="L30" s="21" t="n">
        <v>1003.9</v>
      </c>
      <c r="M30" s="21" t="n">
        <v>1003.7</v>
      </c>
      <c r="N30" s="21" t="n">
        <v>1003.6</v>
      </c>
      <c r="O30" s="21" t="n">
        <v>1003.4</v>
      </c>
      <c r="P30" s="21" t="n">
        <v>1003.5</v>
      </c>
      <c r="Q30" s="21" t="n">
        <v>1003.6</v>
      </c>
      <c r="R30" s="21" t="n">
        <v>1003.9</v>
      </c>
      <c r="S30" s="21" t="n">
        <v>1004.6</v>
      </c>
      <c r="T30" s="21" t="n">
        <v>1005.2</v>
      </c>
      <c r="U30" s="21" t="n">
        <v>1005.7</v>
      </c>
      <c r="V30" s="21" t="n">
        <v>1006.1</v>
      </c>
      <c r="W30" s="21" t="n">
        <v>1006.1</v>
      </c>
      <c r="X30" s="21" t="n">
        <v>1006</v>
      </c>
      <c r="Y30" s="21" t="n">
        <v>1005.6</v>
      </c>
      <c r="Z30" s="22" t="n">
        <f aca="false">AVERAGE(B30:Y30)</f>
        <v>1003.84166666667</v>
      </c>
      <c r="AA30" s="23" t="n">
        <v>1006.2</v>
      </c>
      <c r="AB30" s="24" t="n">
        <v>0.909027777777778</v>
      </c>
      <c r="AC30" s="25" t="n">
        <v>28</v>
      </c>
      <c r="AD30" s="23" t="n">
        <v>1001.5</v>
      </c>
      <c r="AE30" s="26" t="n">
        <v>0.100694444444444</v>
      </c>
    </row>
    <row r="31" customFormat="false" ht="14.1" hidden="false" customHeight="true" outlineLevel="0" collapsed="false">
      <c r="A31" s="19" t="n">
        <v>29</v>
      </c>
      <c r="B31" s="20" t="n">
        <v>1005.7</v>
      </c>
      <c r="C31" s="21" t="n">
        <v>1005.4</v>
      </c>
      <c r="D31" s="21" t="n">
        <v>1005.5</v>
      </c>
      <c r="E31" s="21" t="n">
        <v>1005.4</v>
      </c>
      <c r="F31" s="21" t="n">
        <v>1005.7</v>
      </c>
      <c r="G31" s="21" t="n">
        <v>1006</v>
      </c>
      <c r="H31" s="21" t="n">
        <v>1006.2</v>
      </c>
      <c r="I31" s="21" t="n">
        <v>1006.5</v>
      </c>
      <c r="J31" s="21" t="n">
        <v>1006.4</v>
      </c>
      <c r="K31" s="21" t="n">
        <v>1006.1</v>
      </c>
      <c r="L31" s="21" t="n">
        <v>1005.9</v>
      </c>
      <c r="M31" s="21" t="n">
        <v>1005.9</v>
      </c>
      <c r="N31" s="21" t="n">
        <v>1005.7</v>
      </c>
      <c r="O31" s="21" t="n">
        <v>1005.3</v>
      </c>
      <c r="P31" s="21" t="n">
        <v>1005.2</v>
      </c>
      <c r="Q31" s="21" t="n">
        <v>1005.2</v>
      </c>
      <c r="R31" s="21" t="n">
        <v>1005.4</v>
      </c>
      <c r="S31" s="21" t="n">
        <v>1005.6</v>
      </c>
      <c r="T31" s="21" t="n">
        <v>1006.2</v>
      </c>
      <c r="U31" s="21" t="n">
        <v>1006.8</v>
      </c>
      <c r="V31" s="21" t="n">
        <v>1007</v>
      </c>
      <c r="W31" s="21" t="n">
        <v>1006.9</v>
      </c>
      <c r="X31" s="21" t="n">
        <v>1006.8</v>
      </c>
      <c r="Y31" s="21" t="n">
        <v>1006.4</v>
      </c>
      <c r="Z31" s="22" t="n">
        <f aca="false">AVERAGE(B31:Y31)</f>
        <v>1005.96666666667</v>
      </c>
      <c r="AA31" s="23" t="n">
        <v>1007.1</v>
      </c>
      <c r="AB31" s="24" t="n">
        <v>0.883333333333333</v>
      </c>
      <c r="AC31" s="25" t="n">
        <v>29</v>
      </c>
      <c r="AD31" s="23" t="n">
        <v>1005</v>
      </c>
      <c r="AE31" s="26" t="n">
        <v>0.683333333333333</v>
      </c>
    </row>
    <row r="32" customFormat="false" ht="14.1" hidden="false" customHeight="true" outlineLevel="0" collapsed="false">
      <c r="A32" s="19" t="n">
        <v>30</v>
      </c>
      <c r="B32" s="20" t="n">
        <v>1006.1</v>
      </c>
      <c r="C32" s="21" t="n">
        <v>1006.1</v>
      </c>
      <c r="D32" s="21" t="n">
        <v>1006.2</v>
      </c>
      <c r="E32" s="21" t="n">
        <v>1006.3</v>
      </c>
      <c r="F32" s="21" t="n">
        <v>1006.5</v>
      </c>
      <c r="G32" s="21" t="n">
        <v>1007</v>
      </c>
      <c r="H32" s="21" t="n">
        <v>1006.9</v>
      </c>
      <c r="I32" s="21" t="n">
        <v>1007.1</v>
      </c>
      <c r="J32" s="21" t="n">
        <v>1007.3</v>
      </c>
      <c r="K32" s="21" t="n">
        <v>1007.3</v>
      </c>
      <c r="L32" s="21" t="n">
        <v>1007.3</v>
      </c>
      <c r="M32" s="21" t="n">
        <v>1007.2</v>
      </c>
      <c r="N32" s="21" t="n">
        <v>1007.2</v>
      </c>
      <c r="O32" s="21" t="n">
        <v>1006.8</v>
      </c>
      <c r="P32" s="21" t="n">
        <v>1006.5</v>
      </c>
      <c r="Q32" s="21" t="n">
        <v>1006.4</v>
      </c>
      <c r="R32" s="21" t="n">
        <v>1006.4</v>
      </c>
      <c r="S32" s="21" t="n">
        <v>1006.8</v>
      </c>
      <c r="T32" s="21" t="n">
        <v>1006.8</v>
      </c>
      <c r="U32" s="21" t="n">
        <v>1007.2</v>
      </c>
      <c r="V32" s="21" t="n">
        <v>1007.6</v>
      </c>
      <c r="W32" s="21" t="n">
        <v>1007.4</v>
      </c>
      <c r="X32" s="21" t="n">
        <v>1007.2</v>
      </c>
      <c r="Y32" s="21" t="n">
        <v>1007</v>
      </c>
      <c r="Z32" s="22" t="n">
        <f aca="false">AVERAGE(B32:Y32)</f>
        <v>1006.85833333333</v>
      </c>
      <c r="AA32" s="23" t="n">
        <v>1007.6</v>
      </c>
      <c r="AB32" s="24" t="n">
        <v>0.878472222222222</v>
      </c>
      <c r="AC32" s="25" t="n">
        <v>30</v>
      </c>
      <c r="AD32" s="23" t="n">
        <v>1005.9</v>
      </c>
      <c r="AE32" s="26" t="n">
        <v>0.0854166666666667</v>
      </c>
    </row>
    <row r="33" customFormat="false" ht="14.1" hidden="false" customHeight="true" outlineLevel="0" collapsed="false">
      <c r="A33" s="19" t="n">
        <v>31</v>
      </c>
      <c r="B33" s="20" t="n">
        <v>1006.7</v>
      </c>
      <c r="C33" s="21" t="n">
        <v>1006.7</v>
      </c>
      <c r="D33" s="21" t="n">
        <v>1006.5</v>
      </c>
      <c r="E33" s="21" t="n">
        <v>1006.8</v>
      </c>
      <c r="F33" s="21" t="n">
        <v>1007.4</v>
      </c>
      <c r="G33" s="21" t="n">
        <v>1007.6</v>
      </c>
      <c r="H33" s="21" t="n">
        <v>1007.8</v>
      </c>
      <c r="I33" s="21" t="n">
        <v>1007.7</v>
      </c>
      <c r="J33" s="21" t="n">
        <v>1007.7</v>
      </c>
      <c r="K33" s="21" t="n">
        <v>1007.7</v>
      </c>
      <c r="L33" s="21" t="n">
        <v>1007.9</v>
      </c>
      <c r="M33" s="21" t="n">
        <v>1008.1</v>
      </c>
      <c r="N33" s="21" t="n">
        <v>1007.7</v>
      </c>
      <c r="O33" s="21" t="n">
        <v>1007.5</v>
      </c>
      <c r="P33" s="21" t="n">
        <v>1007.3</v>
      </c>
      <c r="Q33" s="21" t="n">
        <v>1007.6</v>
      </c>
      <c r="R33" s="21" t="n">
        <v>1007.7</v>
      </c>
      <c r="S33" s="21" t="n">
        <v>1008.1</v>
      </c>
      <c r="T33" s="21" t="n">
        <v>1008.6</v>
      </c>
      <c r="U33" s="21" t="n">
        <v>1009.1</v>
      </c>
      <c r="V33" s="21" t="n">
        <v>1009.6</v>
      </c>
      <c r="W33" s="21" t="n">
        <v>1010.1</v>
      </c>
      <c r="X33" s="21" t="n">
        <v>1010.1</v>
      </c>
      <c r="Y33" s="21" t="n">
        <v>1010.3</v>
      </c>
      <c r="Z33" s="22" t="n">
        <f aca="false">AVERAGE(B33:Y33)</f>
        <v>1008.0125</v>
      </c>
      <c r="AA33" s="23" t="n">
        <v>1010.3</v>
      </c>
      <c r="AB33" s="24" t="n">
        <v>1</v>
      </c>
      <c r="AC33" s="25" t="n">
        <v>31</v>
      </c>
      <c r="AD33" s="23" t="n">
        <v>1006.5</v>
      </c>
      <c r="AE33" s="26" t="n">
        <v>0.136805555555556</v>
      </c>
    </row>
    <row r="34" customFormat="false" ht="14.1" hidden="false" customHeight="true" outlineLevel="0" collapsed="false">
      <c r="A34" s="35" t="s">
        <v>9</v>
      </c>
      <c r="B34" s="36" t="n">
        <f aca="false">AVERAGE(B3:B33)</f>
        <v>1004.84193548387</v>
      </c>
      <c r="C34" s="37" t="n">
        <f aca="false">AVERAGE(C3:C33)</f>
        <v>1004.77096774194</v>
      </c>
      <c r="D34" s="37" t="n">
        <f aca="false">AVERAGE(D3:D33)</f>
        <v>1004.73870967742</v>
      </c>
      <c r="E34" s="37" t="n">
        <f aca="false">AVERAGE(E3:E33)</f>
        <v>1004.8935483871</v>
      </c>
      <c r="F34" s="37" t="n">
        <f aca="false">AVERAGE(F3:F33)</f>
        <v>1005.22258064516</v>
      </c>
      <c r="G34" s="37" t="n">
        <f aca="false">AVERAGE(G3:G33)</f>
        <v>1005.54193548387</v>
      </c>
      <c r="H34" s="37" t="n">
        <f aca="false">AVERAGE(H3:H33)</f>
        <v>1005.75161290323</v>
      </c>
      <c r="I34" s="37" t="n">
        <f aca="false">AVERAGE(I3:I33)</f>
        <v>1005.86129032258</v>
      </c>
      <c r="J34" s="37" t="n">
        <f aca="false">AVERAGE(J3:J33)</f>
        <v>1005.80322580645</v>
      </c>
      <c r="K34" s="37" t="n">
        <f aca="false">AVERAGE(K3:K33)</f>
        <v>1005.66774193548</v>
      </c>
      <c r="L34" s="37" t="n">
        <f aca="false">AVERAGE(L3:L33)</f>
        <v>1005.48064516129</v>
      </c>
      <c r="M34" s="37" t="n">
        <f aca="false">AVERAGE(M3:M33)</f>
        <v>1005.21935483871</v>
      </c>
      <c r="N34" s="37" t="n">
        <f aca="false">AVERAGE(N3:N33)</f>
        <v>1004.83225806452</v>
      </c>
      <c r="O34" s="37" t="n">
        <f aca="false">AVERAGE(O3:O33)</f>
        <v>1004.52903225806</v>
      </c>
      <c r="P34" s="37" t="n">
        <f aca="false">AVERAGE(P3:P33)</f>
        <v>1004.20967741935</v>
      </c>
      <c r="Q34" s="37" t="n">
        <f aca="false">AVERAGE(Q3:Q33)</f>
        <v>1004.24516129032</v>
      </c>
      <c r="R34" s="37" t="n">
        <f aca="false">AVERAGE(R3:R33)</f>
        <v>1004.28387096774</v>
      </c>
      <c r="S34" s="37" t="n">
        <f aca="false">AVERAGE(S3:S33)</f>
        <v>1004.62258064516</v>
      </c>
      <c r="T34" s="37" t="n">
        <f aca="false">AVERAGE(T3:T33)</f>
        <v>1004.91612903226</v>
      </c>
      <c r="U34" s="37" t="n">
        <f aca="false">AVERAGE(U3:U33)</f>
        <v>1005.33225806452</v>
      </c>
      <c r="V34" s="37" t="n">
        <f aca="false">AVERAGE(V3:V33)</f>
        <v>1005.5935483871</v>
      </c>
      <c r="W34" s="37" t="n">
        <f aca="false">AVERAGE(W3:W33)</f>
        <v>1005.57419354839</v>
      </c>
      <c r="X34" s="37" t="n">
        <f aca="false">AVERAGE(X3:X33)</f>
        <v>1005.44193548387</v>
      </c>
      <c r="Y34" s="37" t="n">
        <f aca="false">AVERAGE(Y3:Y33)</f>
        <v>1005.20322580645</v>
      </c>
      <c r="Z34" s="38" t="n">
        <f aca="false">AVERAGE(B3:Y33)</f>
        <v>1005.10739247312</v>
      </c>
      <c r="AA34" s="39" t="n">
        <f aca="false">AVERAGE(AA3:AA33)</f>
        <v>1007.68709677419</v>
      </c>
      <c r="AB34" s="40"/>
      <c r="AC34" s="41"/>
      <c r="AD34" s="39" t="n">
        <f aca="false">AVERAGE(AD3:AD33)</f>
        <v>1002.50322580645</v>
      </c>
      <c r="AE34" s="42"/>
    </row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24.95" hidden="false" customHeight="true" outlineLevel="0" collapsed="false">
      <c r="B37" s="2" t="s">
        <v>10</v>
      </c>
      <c r="Z37" s="1" t="n">
        <f aca="false">１月!Z37</f>
        <v>2010</v>
      </c>
      <c r="AA37" s="2" t="s">
        <v>1</v>
      </c>
      <c r="AB37" s="3" t="n">
        <f aca="false">AB1</f>
        <v>5</v>
      </c>
      <c r="AC37" s="3"/>
      <c r="AD37" s="2" t="s">
        <v>2</v>
      </c>
    </row>
    <row r="38" customFormat="false" ht="13.5" hidden="false" customHeight="true" outlineLevel="0" collapsed="false">
      <c r="A38" s="4" t="s">
        <v>3</v>
      </c>
      <c r="B38" s="5" t="n">
        <v>1</v>
      </c>
      <c r="C38" s="6" t="n">
        <v>2</v>
      </c>
      <c r="D38" s="6" t="n">
        <v>3</v>
      </c>
      <c r="E38" s="6" t="n">
        <v>4</v>
      </c>
      <c r="F38" s="6" t="n">
        <v>5</v>
      </c>
      <c r="G38" s="6" t="n">
        <v>6</v>
      </c>
      <c r="H38" s="6" t="n">
        <v>7</v>
      </c>
      <c r="I38" s="6" t="n">
        <v>8</v>
      </c>
      <c r="J38" s="6" t="n">
        <v>9</v>
      </c>
      <c r="K38" s="6" t="n">
        <v>10</v>
      </c>
      <c r="L38" s="6" t="n">
        <v>11</v>
      </c>
      <c r="M38" s="6" t="n">
        <v>12</v>
      </c>
      <c r="N38" s="6" t="n">
        <v>13</v>
      </c>
      <c r="O38" s="6" t="n">
        <v>14</v>
      </c>
      <c r="P38" s="6" t="n">
        <v>15</v>
      </c>
      <c r="Q38" s="6" t="n">
        <v>16</v>
      </c>
      <c r="R38" s="6" t="n">
        <v>17</v>
      </c>
      <c r="S38" s="6" t="n">
        <v>18</v>
      </c>
      <c r="T38" s="6" t="n">
        <v>19</v>
      </c>
      <c r="U38" s="6" t="n">
        <v>20</v>
      </c>
      <c r="V38" s="6" t="n">
        <v>21</v>
      </c>
      <c r="W38" s="6" t="n">
        <v>22</v>
      </c>
      <c r="X38" s="6" t="n">
        <v>23</v>
      </c>
      <c r="Y38" s="6" t="n">
        <v>24</v>
      </c>
      <c r="Z38" s="7" t="s">
        <v>4</v>
      </c>
      <c r="AA38" s="8" t="s">
        <v>5</v>
      </c>
      <c r="AB38" s="9" t="s">
        <v>6</v>
      </c>
      <c r="AC38" s="9" t="s">
        <v>3</v>
      </c>
      <c r="AD38" s="8" t="s">
        <v>7</v>
      </c>
      <c r="AE38" s="10" t="s">
        <v>8</v>
      </c>
    </row>
    <row r="39" customFormat="false" ht="13.5" hidden="false" customHeight="true" outlineLevel="0" collapsed="false">
      <c r="A39" s="11" t="n">
        <v>1</v>
      </c>
      <c r="B39" s="12" t="n">
        <v>1012.55292104621</v>
      </c>
      <c r="C39" s="13" t="n">
        <v>1012.4679538438</v>
      </c>
      <c r="D39" s="13" t="n">
        <v>1012.87615796361</v>
      </c>
      <c r="E39" s="13" t="n">
        <v>1013.09879253438</v>
      </c>
      <c r="F39" s="13" t="n">
        <v>1013.89671969864</v>
      </c>
      <c r="G39" s="13" t="n">
        <v>1013.82585722058</v>
      </c>
      <c r="H39" s="13" t="n">
        <v>1014.03561536613</v>
      </c>
      <c r="I39" s="13" t="n">
        <v>1014.20675415223</v>
      </c>
      <c r="J39" s="13" t="n">
        <v>1014.17670822571</v>
      </c>
      <c r="K39" s="13" t="n">
        <v>1014.14691178901</v>
      </c>
      <c r="L39" s="13" t="n">
        <v>1013.61382780422</v>
      </c>
      <c r="M39" s="13" t="n">
        <v>1013.24052428096</v>
      </c>
      <c r="N39" s="13" t="n">
        <v>1013.01939916781</v>
      </c>
      <c r="O39" s="13" t="n">
        <v>1012.87718008075</v>
      </c>
      <c r="P39" s="13" t="n">
        <v>1012.94333809331</v>
      </c>
      <c r="Q39" s="13" t="n">
        <v>1013.98027211491</v>
      </c>
      <c r="R39" s="13" t="n">
        <v>1014.48383800293</v>
      </c>
      <c r="S39" s="13" t="n">
        <v>1014.88919017513</v>
      </c>
      <c r="T39" s="13" t="n">
        <v>1015.84347601665</v>
      </c>
      <c r="U39" s="13" t="n">
        <v>1016.77030244461</v>
      </c>
      <c r="V39" s="13" t="n">
        <v>1017.56586015124</v>
      </c>
      <c r="W39" s="13" t="n">
        <v>1017.37973521851</v>
      </c>
      <c r="X39" s="13" t="n">
        <v>1017.0025086255</v>
      </c>
      <c r="Y39" s="13" t="n">
        <v>1016.90693784151</v>
      </c>
      <c r="Z39" s="43" t="n">
        <f aca="false">AVERAGE(B39:Y39)</f>
        <v>1014.40836591076</v>
      </c>
      <c r="AA39" s="15" t="n">
        <v>1017.97383720429</v>
      </c>
      <c r="AB39" s="16" t="n">
        <v>0.8875</v>
      </c>
      <c r="AC39" s="17" t="n">
        <v>1</v>
      </c>
      <c r="AD39" s="15" t="n">
        <v>1012.367220787</v>
      </c>
      <c r="AE39" s="18" t="n">
        <v>0.0805555555555556</v>
      </c>
    </row>
    <row r="40" customFormat="false" ht="13.5" hidden="false" customHeight="true" outlineLevel="0" collapsed="false">
      <c r="A40" s="19" t="n">
        <v>2</v>
      </c>
      <c r="B40" s="20" t="n">
        <v>1016.73135694155</v>
      </c>
      <c r="C40" s="44" t="n">
        <v>1016.62285221376</v>
      </c>
      <c r="D40" s="21" t="n">
        <v>1016.93280955834</v>
      </c>
      <c r="E40" s="21" t="n">
        <v>1016.94581424141</v>
      </c>
      <c r="F40" s="21" t="n">
        <v>1017.44424224039</v>
      </c>
      <c r="G40" s="21" t="n">
        <v>1017.68189730203</v>
      </c>
      <c r="H40" s="21" t="n">
        <v>1018.18524467332</v>
      </c>
      <c r="I40" s="21" t="n">
        <v>1018.06962981575</v>
      </c>
      <c r="J40" s="21" t="n">
        <v>1018.06220090493</v>
      </c>
      <c r="K40" s="21" t="n">
        <v>1018.25867286141</v>
      </c>
      <c r="L40" s="21" t="n">
        <v>1018.65903395789</v>
      </c>
      <c r="M40" s="21" t="n">
        <v>1017.85831151557</v>
      </c>
      <c r="N40" s="21" t="n">
        <v>1017.56113178608</v>
      </c>
      <c r="O40" s="21" t="n">
        <v>1016.84382936544</v>
      </c>
      <c r="P40" s="21" t="n">
        <v>1016.5614673805</v>
      </c>
      <c r="Q40" s="21" t="n">
        <v>1016.9494687523</v>
      </c>
      <c r="R40" s="21" t="n">
        <v>1017.56113178608</v>
      </c>
      <c r="S40" s="21" t="n">
        <v>1017.96644281318</v>
      </c>
      <c r="T40" s="21" t="n">
        <v>1018.41918159612</v>
      </c>
      <c r="U40" s="21" t="n">
        <v>1018.52492453466</v>
      </c>
      <c r="V40" s="21" t="n">
        <v>1019.04869293252</v>
      </c>
      <c r="W40" s="21" t="n">
        <v>1019.57514246637</v>
      </c>
      <c r="X40" s="21" t="n">
        <v>1019.79959648209</v>
      </c>
      <c r="Y40" s="21" t="n">
        <v>1019.90031742989</v>
      </c>
      <c r="Z40" s="45" t="n">
        <f aca="false">AVERAGE(B40:Y40)</f>
        <v>1017.92347473132</v>
      </c>
      <c r="AA40" s="23" t="n">
        <v>1020.00103837769</v>
      </c>
      <c r="AB40" s="24" t="n">
        <v>1</v>
      </c>
      <c r="AC40" s="25" t="n">
        <v>2</v>
      </c>
      <c r="AD40" s="23" t="n">
        <v>1016.52990432476</v>
      </c>
      <c r="AE40" s="26" t="n">
        <v>0.0652777777777778</v>
      </c>
    </row>
    <row r="41" customFormat="false" ht="13.5" hidden="false" customHeight="true" outlineLevel="0" collapsed="false">
      <c r="A41" s="19" t="n">
        <v>3</v>
      </c>
      <c r="B41" s="20" t="n">
        <v>1019.6238949523</v>
      </c>
      <c r="C41" s="21" t="n">
        <v>1019.63165250573</v>
      </c>
      <c r="D41" s="21" t="n">
        <v>1020.05272173622</v>
      </c>
      <c r="E41" s="21" t="n">
        <v>1020.15605142699</v>
      </c>
      <c r="F41" s="21" t="n">
        <v>1020.11203880419</v>
      </c>
      <c r="G41" s="21" t="n">
        <v>1020.50721128971</v>
      </c>
      <c r="H41" s="21" t="n">
        <v>1021.0402634207</v>
      </c>
      <c r="I41" s="21" t="n">
        <v>1020.82123638211</v>
      </c>
      <c r="J41" s="21" t="n">
        <v>1020.55520014344</v>
      </c>
      <c r="K41" s="21" t="n">
        <v>1020.12539779555</v>
      </c>
      <c r="L41" s="21" t="n">
        <v>1019.72747224547</v>
      </c>
      <c r="M41" s="21" t="n">
        <v>1019.33444908196</v>
      </c>
      <c r="N41" s="21" t="n">
        <v>1018.70337149619</v>
      </c>
      <c r="O41" s="21" t="n">
        <v>1017.67214065465</v>
      </c>
      <c r="P41" s="21" t="n">
        <v>1016.59105283625</v>
      </c>
      <c r="Q41" s="21" t="n">
        <v>1015.97472521105</v>
      </c>
      <c r="R41" s="21" t="n">
        <v>1015.00614357093</v>
      </c>
      <c r="S41" s="21" t="n">
        <v>1015.14023525325</v>
      </c>
      <c r="T41" s="21" t="n">
        <v>1015.5743386183</v>
      </c>
      <c r="U41" s="21" t="n">
        <v>1016.19553230173</v>
      </c>
      <c r="V41" s="21" t="n">
        <v>1016.31574873487</v>
      </c>
      <c r="W41" s="21" t="n">
        <v>1016.2346625922</v>
      </c>
      <c r="X41" s="21" t="n">
        <v>1016.04803095556</v>
      </c>
      <c r="Y41" s="21" t="n">
        <v>1015.85402670407</v>
      </c>
      <c r="Z41" s="45" t="n">
        <f aca="false">AVERAGE(B41:Y41)</f>
        <v>1018.20823327973</v>
      </c>
      <c r="AA41" s="23" t="n">
        <v>1021.13845749634</v>
      </c>
      <c r="AB41" s="24" t="n">
        <v>0.298611111111111</v>
      </c>
      <c r="AC41" s="25" t="n">
        <v>3</v>
      </c>
      <c r="AD41" s="23" t="n">
        <v>1014.83095909733</v>
      </c>
      <c r="AE41" s="26" t="n">
        <v>0.745138888888889</v>
      </c>
    </row>
    <row r="42" customFormat="false" ht="13.5" hidden="false" customHeight="true" outlineLevel="0" collapsed="false">
      <c r="A42" s="19" t="n">
        <v>4</v>
      </c>
      <c r="B42" s="20" t="n">
        <v>1015.37031340982</v>
      </c>
      <c r="C42" s="21" t="n">
        <v>1014.9824096821</v>
      </c>
      <c r="D42" s="21" t="n">
        <v>1014.47137166865</v>
      </c>
      <c r="E42" s="21" t="n">
        <v>1014.4515152784</v>
      </c>
      <c r="F42" s="21" t="n">
        <v>1014.72293225048</v>
      </c>
      <c r="G42" s="21" t="n">
        <v>1015.29454607149</v>
      </c>
      <c r="H42" s="21" t="n">
        <v>1015.64272995296</v>
      </c>
      <c r="I42" s="21" t="n">
        <v>1015.48090136097</v>
      </c>
      <c r="J42" s="21" t="n">
        <v>1014.49082464376</v>
      </c>
      <c r="K42" s="21" t="n">
        <v>1014.15346170537</v>
      </c>
      <c r="L42" s="21" t="n">
        <v>1013.85373088244</v>
      </c>
      <c r="M42" s="21" t="n">
        <v>1013.60115728104</v>
      </c>
      <c r="N42" s="21" t="n">
        <v>1013.00648672234</v>
      </c>
      <c r="O42" s="21" t="n">
        <v>1013.13345151939</v>
      </c>
      <c r="P42" s="21" t="n">
        <v>1012.80509378264</v>
      </c>
      <c r="Q42" s="21" t="n">
        <v>1012.20091496352</v>
      </c>
      <c r="R42" s="21" t="n">
        <v>1012.42137935088</v>
      </c>
      <c r="S42" s="21" t="n">
        <v>1012.42137935088</v>
      </c>
      <c r="T42" s="21" t="n">
        <v>1012.85781240083</v>
      </c>
      <c r="U42" s="21" t="n">
        <v>1013.04956976306</v>
      </c>
      <c r="V42" s="21" t="n">
        <v>1013.22935942551</v>
      </c>
      <c r="W42" s="21" t="n">
        <v>1013.13584931843</v>
      </c>
      <c r="X42" s="21" t="n">
        <v>1012.86022756173</v>
      </c>
      <c r="Y42" s="21" t="n">
        <v>1012.83855043583</v>
      </c>
      <c r="Z42" s="45" t="n">
        <f aca="false">AVERAGE(B42:Y42)</f>
        <v>1013.7698320326</v>
      </c>
      <c r="AA42" s="23" t="n">
        <v>1015.85402670407</v>
      </c>
      <c r="AB42" s="24" t="n">
        <v>0.00347222222222222</v>
      </c>
      <c r="AC42" s="25" t="n">
        <v>4</v>
      </c>
      <c r="AD42" s="23" t="n">
        <v>1012.21282008795</v>
      </c>
      <c r="AE42" s="26" t="n">
        <v>0.689583333333333</v>
      </c>
    </row>
    <row r="43" customFormat="false" ht="13.5" hidden="false" customHeight="true" outlineLevel="0" collapsed="false">
      <c r="A43" s="19" t="n">
        <v>5</v>
      </c>
      <c r="B43" s="20" t="n">
        <v>1013.53278209572</v>
      </c>
      <c r="C43" s="21" t="n">
        <v>1013.13487743065</v>
      </c>
      <c r="D43" s="21" t="n">
        <v>1012.72219062042</v>
      </c>
      <c r="E43" s="21" t="n">
        <v>1013.64830959526</v>
      </c>
      <c r="F43" s="21" t="n">
        <v>1013.76638808861</v>
      </c>
      <c r="G43" s="21" t="n">
        <v>1013.94796543462</v>
      </c>
      <c r="H43" s="21" t="n">
        <v>1014.50305714973</v>
      </c>
      <c r="I43" s="21" t="n">
        <v>1014.7494416741</v>
      </c>
      <c r="J43" s="21" t="n">
        <v>1014.62717383335</v>
      </c>
      <c r="K43" s="21" t="n">
        <v>1014.40197324737</v>
      </c>
      <c r="L43" s="21" t="n">
        <v>1014.31078016582</v>
      </c>
      <c r="M43" s="21" t="n">
        <v>1014.15727804013</v>
      </c>
      <c r="N43" s="21" t="n">
        <v>1014.08319405737</v>
      </c>
      <c r="O43" s="21" t="n">
        <v>1013.63694692318</v>
      </c>
      <c r="P43" s="21" t="n">
        <v>1013.11909897581</v>
      </c>
      <c r="Q43" s="21" t="n">
        <v>1013.44515264</v>
      </c>
      <c r="R43" s="21" t="n">
        <v>1013.5603091912</v>
      </c>
      <c r="S43" s="21" t="n">
        <v>1013.96070057985</v>
      </c>
      <c r="T43" s="21" t="n">
        <v>1014.59157444925</v>
      </c>
      <c r="U43" s="21" t="n">
        <v>1014.81985608674</v>
      </c>
      <c r="V43" s="21" t="n">
        <v>1014.81740459475</v>
      </c>
      <c r="W43" s="21" t="n">
        <v>1015.21894793747</v>
      </c>
      <c r="X43" s="21" t="n">
        <v>1014.68027163595</v>
      </c>
      <c r="Y43" s="21" t="n">
        <v>1014.67279554866</v>
      </c>
      <c r="Z43" s="45" t="n">
        <f aca="false">AVERAGE(B43:Y43)</f>
        <v>1014.0878529165</v>
      </c>
      <c r="AA43" s="23" t="n">
        <v>1015.4304776594</v>
      </c>
      <c r="AB43" s="24" t="n">
        <v>0.909027777777778</v>
      </c>
      <c r="AC43" s="25" t="n">
        <v>5</v>
      </c>
      <c r="AD43" s="23" t="n">
        <v>1012.72219062042</v>
      </c>
      <c r="AE43" s="26" t="n">
        <v>0.128472222222222</v>
      </c>
    </row>
    <row r="44" customFormat="false" ht="13.5" hidden="false" customHeight="true" outlineLevel="0" collapsed="false">
      <c r="A44" s="19" t="n">
        <v>6</v>
      </c>
      <c r="B44" s="20" t="n">
        <v>1014.59455649045</v>
      </c>
      <c r="C44" s="21" t="n">
        <v>1014.1010138725</v>
      </c>
      <c r="D44" s="21" t="n">
        <v>1014.10603848647</v>
      </c>
      <c r="E44" s="21" t="n">
        <v>1014.41070117044</v>
      </c>
      <c r="F44" s="21" t="n">
        <v>1014.41321861371</v>
      </c>
      <c r="G44" s="21" t="n">
        <v>1014.52402315643</v>
      </c>
      <c r="H44" s="21" t="n">
        <v>1014.52907793353</v>
      </c>
      <c r="I44" s="21" t="n">
        <v>1014.49384231966</v>
      </c>
      <c r="J44" s="21" t="n">
        <v>1014.67777787586</v>
      </c>
      <c r="K44" s="21" t="n">
        <v>1014.46142970973</v>
      </c>
      <c r="L44" s="21" t="n">
        <v>1013.9380833244</v>
      </c>
      <c r="M44" s="21" t="n">
        <v>1013.22081469603</v>
      </c>
      <c r="N44" s="21" t="n">
        <v>1012.15048859222</v>
      </c>
      <c r="O44" s="21" t="n">
        <v>1011.2106121917</v>
      </c>
      <c r="P44" s="21" t="n">
        <v>1010.51766702221</v>
      </c>
      <c r="Q44" s="21" t="n">
        <v>1010.13886619534</v>
      </c>
      <c r="R44" s="21" t="n">
        <v>1009.49398342436</v>
      </c>
      <c r="S44" s="21" t="n">
        <v>1010.56099643173</v>
      </c>
      <c r="T44" s="21" t="n">
        <v>1010.24921347943</v>
      </c>
      <c r="U44" s="21" t="n">
        <v>1011.27563017723</v>
      </c>
      <c r="V44" s="21" t="n">
        <v>1011.70039881979</v>
      </c>
      <c r="W44" s="21" t="n">
        <v>1010.89963693998</v>
      </c>
      <c r="X44" s="21" t="n">
        <v>1011.49654009479</v>
      </c>
      <c r="Y44" s="21" t="n">
        <v>1010.46756571137</v>
      </c>
      <c r="Z44" s="45" t="n">
        <f aca="false">AVERAGE(B44:Y44)</f>
        <v>1012.56800736372</v>
      </c>
      <c r="AA44" s="23" t="n">
        <v>1014.78348005918</v>
      </c>
      <c r="AB44" s="24" t="n">
        <v>0.393055555555556</v>
      </c>
      <c r="AC44" s="25" t="n">
        <v>6</v>
      </c>
      <c r="AD44" s="23" t="n">
        <v>1009.39328577015</v>
      </c>
      <c r="AE44" s="26" t="n">
        <v>0.706944444444444</v>
      </c>
    </row>
    <row r="45" customFormat="false" ht="13.5" hidden="false" customHeight="true" outlineLevel="0" collapsed="false">
      <c r="A45" s="19" t="n">
        <v>7</v>
      </c>
      <c r="B45" s="20" t="n">
        <v>1009.69114962744</v>
      </c>
      <c r="C45" s="21" t="n">
        <v>1009.17298098226</v>
      </c>
      <c r="D45" s="21" t="n">
        <v>1009.07714538447</v>
      </c>
      <c r="E45" s="21" t="n">
        <v>1008.3770747942</v>
      </c>
      <c r="F45" s="21" t="n">
        <v>1008.38195503886</v>
      </c>
      <c r="G45" s="21" t="n">
        <v>1007.86380537575</v>
      </c>
      <c r="H45" s="21" t="n">
        <v>1007.2257266437</v>
      </c>
      <c r="I45" s="21" t="n">
        <v>1006.80612311044</v>
      </c>
      <c r="J45" s="21" t="n">
        <v>1006.18759630154</v>
      </c>
      <c r="K45" s="21" t="n">
        <v>1005.73204610314</v>
      </c>
      <c r="L45" s="21" t="n">
        <v>1005.34131441799</v>
      </c>
      <c r="M45" s="21" t="n">
        <v>1004.46411388704</v>
      </c>
      <c r="N45" s="21" t="n">
        <v>1003.46159477989</v>
      </c>
      <c r="O45" s="21" t="n">
        <v>1003.00101922658</v>
      </c>
      <c r="P45" s="21" t="n">
        <v>1002.29370232863</v>
      </c>
      <c r="Q45" s="21" t="n">
        <v>1002.28891424492</v>
      </c>
      <c r="R45" s="21" t="n">
        <v>1002.60060644098</v>
      </c>
      <c r="S45" s="21" t="n">
        <v>1002.40640516803</v>
      </c>
      <c r="T45" s="21" t="n">
        <v>1002.61503426056</v>
      </c>
      <c r="U45" s="21" t="n">
        <v>1002.71573886424</v>
      </c>
      <c r="V45" s="21" t="n">
        <v>1003.04933052107</v>
      </c>
      <c r="W45" s="21" t="n">
        <v>1002.9632449634</v>
      </c>
      <c r="X45" s="21" t="n">
        <v>1002.69546247221</v>
      </c>
      <c r="Y45" s="21" t="n">
        <v>1002.61452406153</v>
      </c>
      <c r="Z45" s="45" t="n">
        <f aca="false">AVERAGE(B45:Y45)</f>
        <v>1005.04277537495</v>
      </c>
      <c r="AA45" s="23" t="n">
        <v>1010.46756571137</v>
      </c>
      <c r="AB45" s="24" t="n">
        <v>0.00208333333333333</v>
      </c>
      <c r="AC45" s="25" t="n">
        <v>7</v>
      </c>
      <c r="AD45" s="23" t="n">
        <v>1002.20499741131</v>
      </c>
      <c r="AE45" s="26" t="n">
        <v>0.747916666666667</v>
      </c>
    </row>
    <row r="46" customFormat="false" ht="13.5" hidden="false" customHeight="true" outlineLevel="0" collapsed="false">
      <c r="A46" s="19" t="n">
        <v>8</v>
      </c>
      <c r="B46" s="20" t="n">
        <v>1002.32976794469</v>
      </c>
      <c r="C46" s="21" t="n">
        <v>1002.5113318321</v>
      </c>
      <c r="D46" s="21" t="n">
        <v>1002.93406643823</v>
      </c>
      <c r="E46" s="21" t="n">
        <v>1003.35191885771</v>
      </c>
      <c r="F46" s="21" t="n">
        <v>1004.38929146858</v>
      </c>
      <c r="G46" s="21" t="n">
        <v>1005.1623347341</v>
      </c>
      <c r="H46" s="21" t="n">
        <v>1005.7217915514</v>
      </c>
      <c r="I46" s="21" t="n">
        <v>1006.52997584701</v>
      </c>
      <c r="J46" s="21" t="n">
        <v>1007.1218718088</v>
      </c>
      <c r="K46" s="21" t="n">
        <v>1007.21764169592</v>
      </c>
      <c r="L46" s="21" t="n">
        <v>1007.0849746809</v>
      </c>
      <c r="M46" s="21" t="n">
        <v>1006.66749452697</v>
      </c>
      <c r="N46" s="21" t="n">
        <v>1006.35564584896</v>
      </c>
      <c r="O46" s="21" t="n">
        <v>1006.17127120843</v>
      </c>
      <c r="P46" s="21" t="n">
        <v>1005.96254530111</v>
      </c>
      <c r="Q46" s="21" t="n">
        <v>1006.26953976621</v>
      </c>
      <c r="R46" s="21" t="n">
        <v>1006.67481002898</v>
      </c>
      <c r="S46" s="21" t="n">
        <v>1007.48291596336</v>
      </c>
      <c r="T46" s="21" t="n">
        <v>1008.03571376661</v>
      </c>
      <c r="U46" s="21" t="n">
        <v>1008.8588335032</v>
      </c>
      <c r="V46" s="21" t="n">
        <v>1009.47061615999</v>
      </c>
      <c r="W46" s="21" t="n">
        <v>1009.34995176493</v>
      </c>
      <c r="X46" s="21" t="n">
        <v>1009.34746594514</v>
      </c>
      <c r="Y46" s="21" t="n">
        <v>1009.03292690839</v>
      </c>
      <c r="Z46" s="45" t="n">
        <f aca="false">AVERAGE(B46:Y46)</f>
        <v>1006.41811239799</v>
      </c>
      <c r="AA46" s="23" t="n">
        <v>1009.55137861621</v>
      </c>
      <c r="AB46" s="24" t="n">
        <v>0.899305555555556</v>
      </c>
      <c r="AC46" s="25" t="n">
        <v>8</v>
      </c>
      <c r="AD46" s="23" t="n">
        <v>1002.20918857356</v>
      </c>
      <c r="AE46" s="26" t="n">
        <v>0.0673611111111111</v>
      </c>
    </row>
    <row r="47" customFormat="false" ht="13.5" hidden="false" customHeight="true" outlineLevel="0" collapsed="false">
      <c r="A47" s="19" t="n">
        <v>9</v>
      </c>
      <c r="B47" s="20" t="n">
        <v>1008.52689370492</v>
      </c>
      <c r="C47" s="21" t="n">
        <v>1008.44353093417</v>
      </c>
      <c r="D47" s="21" t="n">
        <v>1008.84638463673</v>
      </c>
      <c r="E47" s="21" t="n">
        <v>1009.03540336524</v>
      </c>
      <c r="F47" s="21" t="n">
        <v>1009.69966756563</v>
      </c>
      <c r="G47" s="21" t="n">
        <v>1010.46028972674</v>
      </c>
      <c r="H47" s="21" t="n">
        <v>1010.52876109905</v>
      </c>
      <c r="I47" s="21" t="n">
        <v>1011.10350072586</v>
      </c>
      <c r="J47" s="21" t="n">
        <v>1011.09088021935</v>
      </c>
      <c r="K47" s="21" t="n">
        <v>1010.76750798198</v>
      </c>
      <c r="L47" s="21" t="n">
        <v>1010.66445726545</v>
      </c>
      <c r="M47" s="21" t="n">
        <v>1010.63996652189</v>
      </c>
      <c r="N47" s="21" t="n">
        <v>1011.2853651785</v>
      </c>
      <c r="O47" s="21" t="n">
        <v>1011.80355317252</v>
      </c>
      <c r="P47" s="21" t="n">
        <v>1011.89692183864</v>
      </c>
      <c r="Q47" s="21" t="n">
        <v>1012.52077411473</v>
      </c>
      <c r="R47" s="21" t="n">
        <v>1013.17955892066</v>
      </c>
      <c r="S47" s="21" t="n">
        <v>1014.20172903924</v>
      </c>
      <c r="T47" s="21" t="n">
        <v>1015.02760899141</v>
      </c>
      <c r="U47" s="21" t="n">
        <v>1015.83840762807</v>
      </c>
      <c r="V47" s="21" t="n">
        <v>1016.23368599576</v>
      </c>
      <c r="W47" s="21" t="n">
        <v>1016.33946318175</v>
      </c>
      <c r="X47" s="21" t="n">
        <v>1016.1405606345</v>
      </c>
      <c r="Y47" s="21" t="n">
        <v>1015.76820410639</v>
      </c>
      <c r="Z47" s="45" t="n">
        <f aca="false">AVERAGE(B47:Y47)</f>
        <v>1012.08512818955</v>
      </c>
      <c r="AA47" s="23" t="n">
        <v>1016.44018059957</v>
      </c>
      <c r="AB47" s="24" t="n">
        <v>0.91875</v>
      </c>
      <c r="AC47" s="25" t="n">
        <v>9</v>
      </c>
      <c r="AD47" s="23" t="n">
        <v>1008.24210408289</v>
      </c>
      <c r="AE47" s="26" t="n">
        <v>0.0701388888888889</v>
      </c>
    </row>
    <row r="48" customFormat="false" ht="13.5" hidden="false" customHeight="true" outlineLevel="0" collapsed="false">
      <c r="A48" s="19" t="n">
        <v>10</v>
      </c>
      <c r="B48" s="20" t="n">
        <v>1015.38066900147</v>
      </c>
      <c r="C48" s="21" t="n">
        <v>1015.49423183929</v>
      </c>
      <c r="D48" s="21" t="n">
        <v>1015.50453698961</v>
      </c>
      <c r="E48" s="21" t="n">
        <v>1015.69310656428</v>
      </c>
      <c r="F48" s="21" t="n">
        <v>1015.57442997803</v>
      </c>
      <c r="G48" s="21" t="n">
        <v>1015.83587609267</v>
      </c>
      <c r="H48" s="21" t="n">
        <v>1015.88882382053</v>
      </c>
      <c r="I48" s="21" t="n">
        <v>1016.07031983276</v>
      </c>
      <c r="J48" s="21" t="n">
        <v>1015.85402670407</v>
      </c>
      <c r="K48" s="21" t="n">
        <v>1015.52725678865</v>
      </c>
      <c r="L48" s="21" t="n">
        <v>1015.03355444998</v>
      </c>
      <c r="M48" s="21" t="n">
        <v>1014.59888209874</v>
      </c>
      <c r="N48" s="21" t="n">
        <v>1014.18146921125</v>
      </c>
      <c r="O48" s="21" t="n">
        <v>1013.89151401057</v>
      </c>
      <c r="P48" s="21" t="n">
        <v>1013.40262524942</v>
      </c>
      <c r="Q48" s="21" t="n">
        <v>1013.62118872567</v>
      </c>
      <c r="R48" s="21" t="n">
        <v>1013.52539646694</v>
      </c>
      <c r="S48" s="21" t="n">
        <v>1013.62364575246</v>
      </c>
      <c r="T48" s="21" t="n">
        <v>1012.72957547777</v>
      </c>
      <c r="U48" s="21" t="n">
        <v>1013.76638808861</v>
      </c>
      <c r="V48" s="21" t="n">
        <v>1013.74407289655</v>
      </c>
      <c r="W48" s="21" t="n">
        <v>1013.85964541724</v>
      </c>
      <c r="X48" s="21" t="n">
        <v>1013.5874147826</v>
      </c>
      <c r="Y48" s="21" t="n">
        <v>1013.09386220513</v>
      </c>
      <c r="Z48" s="45" t="n">
        <f aca="false">AVERAGE(B48:Y48)</f>
        <v>1014.56177135185</v>
      </c>
      <c r="AA48" s="23" t="n">
        <v>1016.16110625136</v>
      </c>
      <c r="AB48" s="24" t="n">
        <v>0.35</v>
      </c>
      <c r="AC48" s="25" t="n">
        <v>10</v>
      </c>
      <c r="AD48" s="23" t="n">
        <v>1012.42744851611</v>
      </c>
      <c r="AE48" s="26" t="n">
        <v>0.785416666666667</v>
      </c>
    </row>
    <row r="49" customFormat="false" ht="13.5" hidden="false" customHeight="true" outlineLevel="0" collapsed="false">
      <c r="A49" s="27" t="n">
        <v>11</v>
      </c>
      <c r="B49" s="28" t="n">
        <v>1012.91002775613</v>
      </c>
      <c r="C49" s="29" t="n">
        <v>1013.11650581164</v>
      </c>
      <c r="D49" s="29" t="n">
        <v>1012.72121270548</v>
      </c>
      <c r="E49" s="29" t="n">
        <v>1012.71868541601</v>
      </c>
      <c r="F49" s="29" t="n">
        <v>1013.40605695901</v>
      </c>
      <c r="G49" s="29" t="n">
        <v>1013.50425793071</v>
      </c>
      <c r="H49" s="29" t="n">
        <v>1013.42623990478</v>
      </c>
      <c r="I49" s="29" t="n">
        <v>1013.42371085588</v>
      </c>
      <c r="J49" s="29" t="n">
        <v>1013.42371085588</v>
      </c>
      <c r="K49" s="29" t="n">
        <v>1012.61039698349</v>
      </c>
      <c r="L49" s="29" t="n">
        <v>1012.12449164421</v>
      </c>
      <c r="M49" s="29" t="n">
        <v>1011.73175404588</v>
      </c>
      <c r="N49" s="29" t="n">
        <v>1011.10467719395</v>
      </c>
      <c r="O49" s="29" t="n">
        <v>1010.81514560068</v>
      </c>
      <c r="P49" s="29" t="n">
        <v>1010.19821817465</v>
      </c>
      <c r="Q49" s="29" t="n">
        <v>1009.37741034022</v>
      </c>
      <c r="R49" s="29" t="n">
        <v>1008.78314463762</v>
      </c>
      <c r="S49" s="29" t="n">
        <v>1008.28709693682</v>
      </c>
      <c r="T49" s="29" t="n">
        <v>1008.0932135677</v>
      </c>
      <c r="U49" s="29" t="n">
        <v>1007.58710219979</v>
      </c>
      <c r="V49" s="29" t="n">
        <v>1007.18422850839</v>
      </c>
      <c r="W49" s="29" t="n">
        <v>1006.48171477491</v>
      </c>
      <c r="X49" s="29" t="n">
        <v>1006.48171477491</v>
      </c>
      <c r="Y49" s="29" t="n">
        <v>1005.77417058847</v>
      </c>
      <c r="Z49" s="46" t="n">
        <f aca="false">AVERAGE(B49:Y49)</f>
        <v>1010.6368703403</v>
      </c>
      <c r="AA49" s="31" t="n">
        <v>1013.62514669585</v>
      </c>
      <c r="AB49" s="32" t="n">
        <v>0.318055555555556</v>
      </c>
      <c r="AC49" s="33" t="n">
        <v>11</v>
      </c>
      <c r="AD49" s="31" t="n">
        <v>1005.77417058847</v>
      </c>
      <c r="AE49" s="34" t="n">
        <v>1</v>
      </c>
    </row>
    <row r="50" customFormat="false" ht="13.5" hidden="false" customHeight="true" outlineLevel="0" collapsed="false">
      <c r="A50" s="19" t="n">
        <v>12</v>
      </c>
      <c r="B50" s="20" t="n">
        <v>1005.06663168453</v>
      </c>
      <c r="C50" s="21" t="n">
        <v>1004.86770478282</v>
      </c>
      <c r="D50" s="21" t="n">
        <v>1004.15515804599</v>
      </c>
      <c r="E50" s="21" t="n">
        <v>1003.75228737075</v>
      </c>
      <c r="F50" s="21" t="n">
        <v>1003.84800345479</v>
      </c>
      <c r="G50" s="21" t="n">
        <v>1003.53587274296</v>
      </c>
      <c r="H50" s="21" t="n">
        <v>1003.43764851617</v>
      </c>
      <c r="I50" s="21" t="n">
        <v>1003.36194504524</v>
      </c>
      <c r="J50" s="21" t="n">
        <v>1003.4451347868</v>
      </c>
      <c r="K50" s="21" t="n">
        <v>1002.75011374398</v>
      </c>
      <c r="L50" s="21" t="n">
        <v>1003.07235681485</v>
      </c>
      <c r="M50" s="21" t="n">
        <v>1003.39472518527</v>
      </c>
      <c r="N50" s="21" t="n">
        <v>1002.33724594984</v>
      </c>
      <c r="O50" s="21" t="n">
        <v>1001.7498592514</v>
      </c>
      <c r="P50" s="21" t="n">
        <v>1001.85300485808</v>
      </c>
      <c r="Q50" s="21" t="n">
        <v>1002.46702899645</v>
      </c>
      <c r="R50" s="21" t="n">
        <v>1002.88212467119</v>
      </c>
      <c r="S50" s="21" t="n">
        <v>1003.92381475091</v>
      </c>
      <c r="T50" s="21" t="n">
        <v>1004.97344786804</v>
      </c>
      <c r="U50" s="21" t="n">
        <v>1005.00374439062</v>
      </c>
      <c r="V50" s="21" t="n">
        <v>1005.52515456337</v>
      </c>
      <c r="W50" s="21" t="n">
        <v>1005.94850897584</v>
      </c>
      <c r="X50" s="21" t="n">
        <v>1005.95621115408</v>
      </c>
      <c r="Y50" s="21" t="n">
        <v>1006.0466707531</v>
      </c>
      <c r="Z50" s="45" t="n">
        <f aca="false">AVERAGE(B50:Y50)</f>
        <v>1003.88976659821</v>
      </c>
      <c r="AA50" s="23" t="n">
        <v>1006.14739629082</v>
      </c>
      <c r="AB50" s="24" t="n">
        <v>0.997916666666667</v>
      </c>
      <c r="AC50" s="25" t="n">
        <v>12</v>
      </c>
      <c r="AD50" s="23" t="n">
        <v>1001.54844176689</v>
      </c>
      <c r="AE50" s="26" t="n">
        <v>0.584722222222222</v>
      </c>
    </row>
    <row r="51" customFormat="false" ht="13.5" hidden="false" customHeight="true" outlineLevel="0" collapsed="false">
      <c r="A51" s="19" t="n">
        <v>13</v>
      </c>
      <c r="B51" s="20" t="n">
        <v>1005.86835670191</v>
      </c>
      <c r="C51" s="21" t="n">
        <v>1006.46241630098</v>
      </c>
      <c r="D51" s="21" t="n">
        <v>1006.78007368888</v>
      </c>
      <c r="E51" s="21" t="n">
        <v>1007.32794922883</v>
      </c>
      <c r="F51" s="21" t="n">
        <v>1007.73612181343</v>
      </c>
      <c r="G51" s="21" t="n">
        <v>1008.05604865307</v>
      </c>
      <c r="H51" s="21" t="n">
        <v>1008.21415201834</v>
      </c>
      <c r="I51" s="21" t="n">
        <v>1008.36524553844</v>
      </c>
      <c r="J51" s="21" t="n">
        <v>1008.33289450056</v>
      </c>
      <c r="K51" s="21" t="n">
        <v>1008.3892880389</v>
      </c>
      <c r="L51" s="21" t="n">
        <v>1008.39908902734</v>
      </c>
      <c r="M51" s="21" t="n">
        <v>1008.53431936962</v>
      </c>
      <c r="N51" s="21" t="n">
        <v>1008.47534373847</v>
      </c>
      <c r="O51" s="21" t="n">
        <v>1008.47290757287</v>
      </c>
      <c r="P51" s="21" t="n">
        <v>1008.17566121689</v>
      </c>
      <c r="Q51" s="21" t="n">
        <v>1008.69876246728</v>
      </c>
      <c r="R51" s="21" t="n">
        <v>1008.91000618693</v>
      </c>
      <c r="S51" s="21" t="n">
        <v>1009.94181304986</v>
      </c>
      <c r="T51" s="21" t="n">
        <v>1010.47276716267</v>
      </c>
      <c r="U51" s="21" t="n">
        <v>1011.30359229095</v>
      </c>
      <c r="V51" s="21" t="n">
        <v>1012.13209558385</v>
      </c>
      <c r="W51" s="21" t="n">
        <v>1012.58609953673</v>
      </c>
      <c r="X51" s="21" t="n">
        <v>1012.50861528565</v>
      </c>
      <c r="Y51" s="21" t="n">
        <v>1012.41047938289</v>
      </c>
      <c r="Z51" s="45" t="n">
        <f aca="false">AVERAGE(B51:Y51)</f>
        <v>1009.02308743147</v>
      </c>
      <c r="AA51" s="23" t="n">
        <v>1012.60934236636</v>
      </c>
      <c r="AB51" s="24" t="n">
        <v>0.954861111111111</v>
      </c>
      <c r="AC51" s="25" t="n">
        <v>13</v>
      </c>
      <c r="AD51" s="23" t="n">
        <v>1005.7342592582</v>
      </c>
      <c r="AE51" s="26" t="n">
        <v>0.0472222222222222</v>
      </c>
    </row>
    <row r="52" customFormat="false" ht="13.5" hidden="false" customHeight="true" outlineLevel="0" collapsed="false">
      <c r="A52" s="19" t="n">
        <v>14</v>
      </c>
      <c r="B52" s="20" t="n">
        <v>1012.3279400587</v>
      </c>
      <c r="C52" s="21" t="n">
        <v>1012.35145806948</v>
      </c>
      <c r="D52" s="21" t="n">
        <v>1012.64317834978</v>
      </c>
      <c r="E52" s="21" t="n">
        <v>1012.83158580002</v>
      </c>
      <c r="F52" s="21" t="n">
        <v>1013.32481697074</v>
      </c>
      <c r="G52" s="21" t="n">
        <v>1013.78193249974</v>
      </c>
      <c r="H52" s="21" t="n">
        <v>1014.06872103876</v>
      </c>
      <c r="I52" s="21" t="n">
        <v>1014.45373811017</v>
      </c>
      <c r="J52" s="21" t="n">
        <v>1014.62979560234</v>
      </c>
      <c r="K52" s="21" t="n">
        <v>1014.71788706218</v>
      </c>
      <c r="L52" s="21" t="n">
        <v>1015.17154415834</v>
      </c>
      <c r="M52" s="21" t="n">
        <v>1015.07338078456</v>
      </c>
      <c r="N52" s="21" t="n">
        <v>1014.86427003985</v>
      </c>
      <c r="O52" s="21" t="n">
        <v>1014.96499098766</v>
      </c>
      <c r="P52" s="21" t="n">
        <v>1015.08363113451</v>
      </c>
      <c r="Q52" s="21" t="n">
        <v>1015.29535790832</v>
      </c>
      <c r="R52" s="21" t="n">
        <v>1015.49680539997</v>
      </c>
      <c r="S52" s="21" t="n">
        <v>1015.79897663744</v>
      </c>
      <c r="T52" s="21" t="n">
        <v>1016.41105760386</v>
      </c>
      <c r="U52" s="21" t="n">
        <v>1017.01798935863</v>
      </c>
      <c r="V52" s="21" t="n">
        <v>1017.7438204869</v>
      </c>
      <c r="W52" s="21" t="n">
        <v>1017.9400726423</v>
      </c>
      <c r="X52" s="21" t="n">
        <v>1018.13373527957</v>
      </c>
      <c r="Y52" s="21" t="n">
        <v>1018.34297787588</v>
      </c>
      <c r="Z52" s="45" t="n">
        <f aca="false">AVERAGE(B52:Y52)</f>
        <v>1015.10290266082</v>
      </c>
      <c r="AA52" s="23" t="n">
        <v>1018.34297787588</v>
      </c>
      <c r="AB52" s="24" t="n">
        <v>1</v>
      </c>
      <c r="AC52" s="25" t="n">
        <v>14</v>
      </c>
      <c r="AD52" s="23" t="n">
        <v>1012.23503273203</v>
      </c>
      <c r="AE52" s="26" t="n">
        <v>0.0618055555555556</v>
      </c>
    </row>
    <row r="53" customFormat="false" ht="13.5" hidden="false" customHeight="true" outlineLevel="0" collapsed="false">
      <c r="A53" s="19" t="n">
        <v>15</v>
      </c>
      <c r="B53" s="20" t="n">
        <v>1018.24225156748</v>
      </c>
      <c r="C53" s="21" t="n">
        <v>1018.64775842607</v>
      </c>
      <c r="D53" s="21" t="n">
        <v>1018.95514845102</v>
      </c>
      <c r="E53" s="21" t="n">
        <v>1019.66545934685</v>
      </c>
      <c r="F53" s="21" t="n">
        <v>1020.28291847649</v>
      </c>
      <c r="G53" s="21" t="n">
        <v>1020.86374287039</v>
      </c>
      <c r="H53" s="21" t="n">
        <v>1021.1089688035</v>
      </c>
      <c r="I53" s="21" t="n">
        <v>1021.4111316469</v>
      </c>
      <c r="J53" s="21" t="n">
        <v>1021.8424013869</v>
      </c>
      <c r="K53" s="21" t="n">
        <v>1022.03608389757</v>
      </c>
      <c r="L53" s="21" t="n">
        <v>1022.24529637019</v>
      </c>
      <c r="M53" s="21" t="n">
        <v>1021.91216647134</v>
      </c>
      <c r="N53" s="21" t="n">
        <v>1021.80887792054</v>
      </c>
      <c r="O53" s="21" t="n">
        <v>1021.5118525947</v>
      </c>
      <c r="P53" s="21" t="n">
        <v>1021.20712160979</v>
      </c>
      <c r="Q53" s="21" t="n">
        <v>1021.4162743635</v>
      </c>
      <c r="R53" s="21" t="n">
        <v>1021.73650069299</v>
      </c>
      <c r="S53" s="21" t="n">
        <v>1021.95090580208</v>
      </c>
      <c r="T53" s="21" t="n">
        <v>1022.57609448645</v>
      </c>
      <c r="U53" s="21" t="n">
        <v>1023.40288358418</v>
      </c>
      <c r="V53" s="21" t="n">
        <v>1023.31005115908</v>
      </c>
      <c r="W53" s="21" t="n">
        <v>1023.42133612193</v>
      </c>
      <c r="X53" s="21" t="n">
        <v>1023.43988087928</v>
      </c>
      <c r="Y53" s="21" t="n">
        <v>1022.92297034846</v>
      </c>
      <c r="Z53" s="45" t="n">
        <f aca="false">AVERAGE(B53:Y53)</f>
        <v>1021.49658655324</v>
      </c>
      <c r="AA53" s="23" t="n">
        <v>1023.82161516092</v>
      </c>
      <c r="AB53" s="24" t="n">
        <v>0.857638888888889</v>
      </c>
      <c r="AC53" s="25" t="n">
        <v>15</v>
      </c>
      <c r="AD53" s="23" t="n">
        <v>1018.14152525909</v>
      </c>
      <c r="AE53" s="26" t="n">
        <v>0.0277777777777778</v>
      </c>
    </row>
    <row r="54" customFormat="false" ht="13.5" hidden="false" customHeight="true" outlineLevel="0" collapsed="false">
      <c r="A54" s="19" t="n">
        <v>16</v>
      </c>
      <c r="B54" s="20" t="n">
        <v>1022.21521123082</v>
      </c>
      <c r="C54" s="21" t="n">
        <v>1022.19676737086</v>
      </c>
      <c r="D54" s="21" t="n">
        <v>1021.88670657735</v>
      </c>
      <c r="E54" s="21" t="n">
        <v>1021.37782848731</v>
      </c>
      <c r="F54" s="21" t="n">
        <v>1021.49429255077</v>
      </c>
      <c r="G54" s="21" t="n">
        <v>1021.86579066001</v>
      </c>
      <c r="H54" s="21" t="n">
        <v>1021.68512995369</v>
      </c>
      <c r="I54" s="21" t="n">
        <v>1021.57676890818</v>
      </c>
      <c r="J54" s="21" t="n">
        <v>1021.42300238848</v>
      </c>
      <c r="K54" s="21" t="n">
        <v>1021.19161601857</v>
      </c>
      <c r="L54" s="21" t="n">
        <v>1021.02768170306</v>
      </c>
      <c r="M54" s="21" t="n">
        <v>1020.49162434539</v>
      </c>
      <c r="N54" s="21" t="n">
        <v>1020.06399906008</v>
      </c>
      <c r="O54" s="21" t="n">
        <v>1019.77424536188</v>
      </c>
      <c r="P54" s="21" t="n">
        <v>1019.46222488524</v>
      </c>
      <c r="Q54" s="21" t="n">
        <v>1019.36646095373</v>
      </c>
      <c r="R54" s="21" t="n">
        <v>1019.16999437708</v>
      </c>
      <c r="S54" s="21" t="n">
        <v>1019.17495065981</v>
      </c>
      <c r="T54" s="21" t="n">
        <v>1019.71339960229</v>
      </c>
      <c r="U54" s="21" t="n">
        <v>1020.14139924157</v>
      </c>
      <c r="V54" s="21" t="n">
        <v>1021.14602304971</v>
      </c>
      <c r="W54" s="21" t="n">
        <v>1021.0579515951</v>
      </c>
      <c r="X54" s="21" t="n">
        <v>1020.40587338507</v>
      </c>
      <c r="Y54" s="21" t="n">
        <v>1020.30766111877</v>
      </c>
      <c r="Z54" s="45" t="n">
        <f aca="false">AVERAGE(B54:Y54)</f>
        <v>1020.7590251452</v>
      </c>
      <c r="AA54" s="23" t="n">
        <v>1022.9124049551</v>
      </c>
      <c r="AB54" s="24" t="n">
        <v>0.0131944444444444</v>
      </c>
      <c r="AC54" s="25" t="n">
        <v>16</v>
      </c>
      <c r="AD54" s="23" t="n">
        <v>1018.97601290689</v>
      </c>
      <c r="AE54" s="26" t="n">
        <v>0.763194444444444</v>
      </c>
    </row>
    <row r="55" customFormat="false" ht="13.5" hidden="false" customHeight="true" outlineLevel="0" collapsed="false">
      <c r="A55" s="19" t="n">
        <v>17</v>
      </c>
      <c r="B55" s="20" t="n">
        <v>1020.52411705436</v>
      </c>
      <c r="C55" s="21" t="n">
        <v>1020.54173503922</v>
      </c>
      <c r="D55" s="21" t="n">
        <v>1020.37070272457</v>
      </c>
      <c r="E55" s="21" t="n">
        <v>1020.37834190185</v>
      </c>
      <c r="F55" s="21" t="n">
        <v>1020.79910998278</v>
      </c>
      <c r="G55" s="21" t="n">
        <v>1021.13593915473</v>
      </c>
      <c r="H55" s="21" t="n">
        <v>1021.17920510481</v>
      </c>
      <c r="I55" s="21" t="n">
        <v>1021.26507498021</v>
      </c>
      <c r="J55" s="21" t="n">
        <v>1021.03907233801</v>
      </c>
      <c r="K55" s="21" t="n">
        <v>1020.90180239184</v>
      </c>
      <c r="L55" s="21" t="n">
        <v>1020.70525419252</v>
      </c>
      <c r="M55" s="21" t="n">
        <v>1020.38620029258</v>
      </c>
      <c r="N55" s="21" t="n">
        <v>1019.9785766506</v>
      </c>
      <c r="O55" s="21" t="n">
        <v>1019.57819268798</v>
      </c>
      <c r="P55" s="21" t="n">
        <v>1019.3985670841</v>
      </c>
      <c r="Q55" s="21" t="n">
        <v>1019.58785477743</v>
      </c>
      <c r="R55" s="21" t="n">
        <v>1019.49441792059</v>
      </c>
      <c r="S55" s="21" t="n">
        <v>1019.69824427323</v>
      </c>
      <c r="T55" s="21" t="n">
        <v>1019.95588989247</v>
      </c>
      <c r="U55" s="21" t="n">
        <v>1020.17707935176</v>
      </c>
      <c r="V55" s="21" t="n">
        <v>1020.3958939711</v>
      </c>
      <c r="W55" s="21" t="n">
        <v>1020.393403435</v>
      </c>
      <c r="X55" s="21" t="n">
        <v>1020.11875646656</v>
      </c>
      <c r="Y55" s="21" t="n">
        <v>1019.81912654618</v>
      </c>
      <c r="Z55" s="45" t="n">
        <f aca="false">AVERAGE(B55:Y55)</f>
        <v>1020.3259399256</v>
      </c>
      <c r="AA55" s="23" t="n">
        <v>1021.24538594177</v>
      </c>
      <c r="AB55" s="24" t="n">
        <v>0.345138888888889</v>
      </c>
      <c r="AC55" s="25" t="n">
        <v>17</v>
      </c>
      <c r="AD55" s="23" t="n">
        <v>1019.30272192495</v>
      </c>
      <c r="AE55" s="26" t="n">
        <v>0.644444444444445</v>
      </c>
    </row>
    <row r="56" customFormat="false" ht="13.5" hidden="false" customHeight="true" outlineLevel="0" collapsed="false">
      <c r="A56" s="19" t="n">
        <v>18</v>
      </c>
      <c r="B56" s="20" t="n">
        <v>1019.82917650734</v>
      </c>
      <c r="C56" s="21" t="n">
        <v>1019.23244434984</v>
      </c>
      <c r="D56" s="21" t="n">
        <v>1018.83210531422</v>
      </c>
      <c r="E56" s="21" t="n">
        <v>1018.63571903044</v>
      </c>
      <c r="F56" s="21" t="n">
        <v>1018.74654368575</v>
      </c>
      <c r="G56" s="21" t="n">
        <v>1018.79698942626</v>
      </c>
      <c r="H56" s="21" t="n">
        <v>1018.82113734026</v>
      </c>
      <c r="I56" s="21" t="n">
        <v>1018.43692846351</v>
      </c>
      <c r="J56" s="21" t="n">
        <v>1018.11106112433</v>
      </c>
      <c r="K56" s="21" t="n">
        <v>1018.05568368376</v>
      </c>
      <c r="L56" s="21" t="n">
        <v>1017.84709526176</v>
      </c>
      <c r="M56" s="21" t="n">
        <v>1017.42044609688</v>
      </c>
      <c r="N56" s="21" t="n">
        <v>1016.72271856414</v>
      </c>
      <c r="O56" s="21" t="n">
        <v>1015.80695560789</v>
      </c>
      <c r="P56" s="21" t="n">
        <v>1015.00139894206</v>
      </c>
      <c r="Q56" s="21" t="n">
        <v>1014.81426015201</v>
      </c>
      <c r="R56" s="21" t="n">
        <v>1014.76933172807</v>
      </c>
      <c r="S56" s="21" t="n">
        <v>1015.20278810852</v>
      </c>
      <c r="T56" s="21" t="n">
        <v>1015.73723798519</v>
      </c>
      <c r="U56" s="21" t="n">
        <v>1016.26475362111</v>
      </c>
      <c r="V56" s="21" t="n">
        <v>1015.97472521105</v>
      </c>
      <c r="W56" s="21" t="n">
        <v>1016.08511451133</v>
      </c>
      <c r="X56" s="21" t="n">
        <v>1015.71151820649</v>
      </c>
      <c r="Y56" s="21" t="n">
        <v>1015.52234870829</v>
      </c>
      <c r="Z56" s="45" t="n">
        <f aca="false">AVERAGE(B56:Y56)</f>
        <v>1017.09910340127</v>
      </c>
      <c r="AA56" s="23" t="n">
        <v>1019.83169337128</v>
      </c>
      <c r="AB56" s="24" t="n">
        <v>0.0451388888888889</v>
      </c>
      <c r="AC56" s="25" t="n">
        <v>18</v>
      </c>
      <c r="AD56" s="23" t="n">
        <v>1014.57264990225</v>
      </c>
      <c r="AE56" s="26" t="n">
        <v>0.699305555555556</v>
      </c>
    </row>
    <row r="57" customFormat="false" ht="13.5" hidden="false" customHeight="true" outlineLevel="0" collapsed="false">
      <c r="A57" s="19" t="n">
        <v>19</v>
      </c>
      <c r="B57" s="20" t="n">
        <v>1015.31848508448</v>
      </c>
      <c r="C57" s="21" t="n">
        <v>1015.22268226758</v>
      </c>
      <c r="D57" s="21" t="n">
        <v>1015.14906207763</v>
      </c>
      <c r="E57" s="21" t="n">
        <v>1015.35790499721</v>
      </c>
      <c r="F57" s="21" t="n">
        <v>1015.77564604125</v>
      </c>
      <c r="G57" s="21" t="n">
        <v>1016.05791999226</v>
      </c>
      <c r="H57" s="21" t="n">
        <v>1016.45580800489</v>
      </c>
      <c r="I57" s="21" t="n">
        <v>1016.36748538851</v>
      </c>
      <c r="J57" s="21" t="n">
        <v>1016.25191813672</v>
      </c>
      <c r="K57" s="21" t="n">
        <v>1015.63533912552</v>
      </c>
      <c r="L57" s="21" t="n">
        <v>1015.12197572237</v>
      </c>
      <c r="M57" s="21" t="n">
        <v>1014.62089569076</v>
      </c>
      <c r="N57" s="21" t="n">
        <v>1013.99221837231</v>
      </c>
      <c r="O57" s="21" t="n">
        <v>1013.58940092535</v>
      </c>
      <c r="P57" s="21" t="n">
        <v>1013.12626791816</v>
      </c>
      <c r="Q57" s="21" t="n">
        <v>1013.28728784012</v>
      </c>
      <c r="R57" s="21" t="n">
        <v>1013.36857500656</v>
      </c>
      <c r="S57" s="21" t="n">
        <v>1013.59915151929</v>
      </c>
      <c r="T57" s="21" t="n">
        <v>1013.70718814326</v>
      </c>
      <c r="U57" s="21" t="n">
        <v>1014.01175417927</v>
      </c>
      <c r="V57" s="21" t="n">
        <v>1014.11491027026</v>
      </c>
      <c r="W57" s="21" t="n">
        <v>1013.92576904479</v>
      </c>
      <c r="X57" s="21" t="n">
        <v>1013.72927314888</v>
      </c>
      <c r="Y57" s="21" t="n">
        <v>1013.21590428902</v>
      </c>
      <c r="Z57" s="45" t="n">
        <f aca="false">AVERAGE(B57:Y57)</f>
        <v>1014.62511763277</v>
      </c>
      <c r="AA57" s="23" t="n">
        <v>1016.54910422857</v>
      </c>
      <c r="AB57" s="24" t="n">
        <v>0.315277777777778</v>
      </c>
      <c r="AC57" s="25" t="n">
        <v>19</v>
      </c>
      <c r="AD57" s="23" t="n">
        <v>1013.21590428902</v>
      </c>
      <c r="AE57" s="26" t="n">
        <v>1</v>
      </c>
    </row>
    <row r="58" customFormat="false" ht="13.5" hidden="false" customHeight="true" outlineLevel="0" collapsed="false">
      <c r="A58" s="19" t="n">
        <v>20</v>
      </c>
      <c r="B58" s="20" t="n">
        <v>1012.82044040819</v>
      </c>
      <c r="C58" s="21" t="n">
        <v>1012.42252504671</v>
      </c>
      <c r="D58" s="21" t="n">
        <v>1012.21619235783</v>
      </c>
      <c r="E58" s="21" t="n">
        <v>1012.11302929084</v>
      </c>
      <c r="F58" s="21" t="n">
        <v>1012.11302929084</v>
      </c>
      <c r="G58" s="21" t="n">
        <v>1012.00986840579</v>
      </c>
      <c r="H58" s="21" t="n">
        <v>1012.10567426931</v>
      </c>
      <c r="I58" s="21" t="n">
        <v>1011.99762814058</v>
      </c>
      <c r="J58" s="21" t="n">
        <v>1011.79377302557</v>
      </c>
      <c r="K58" s="21" t="n">
        <v>1011.80355317252</v>
      </c>
      <c r="L58" s="21" t="n">
        <v>1011.50878270619</v>
      </c>
      <c r="M58" s="21" t="n">
        <v>1011.40562328583</v>
      </c>
      <c r="N58" s="21" t="n">
        <v>1011.01260608216</v>
      </c>
      <c r="O58" s="21" t="n">
        <v>1010.81118908722</v>
      </c>
      <c r="P58" s="21" t="n">
        <v>1010.3936547208</v>
      </c>
      <c r="Q58" s="21" t="n">
        <v>1010.29784056592</v>
      </c>
      <c r="R58" s="21" t="n">
        <v>1010.08909020132</v>
      </c>
      <c r="S58" s="21" t="n">
        <v>1010.08664846184</v>
      </c>
      <c r="T58" s="21" t="n">
        <v>1009.683822281</v>
      </c>
      <c r="U58" s="21" t="n">
        <v>1010.28806155226</v>
      </c>
      <c r="V58" s="21" t="n">
        <v>1010.08664846184</v>
      </c>
      <c r="W58" s="21" t="n">
        <v>1009.58311573579</v>
      </c>
      <c r="X58" s="21" t="n">
        <v>1009.07958300974</v>
      </c>
      <c r="Y58" s="21" t="n">
        <v>1008.87816991931</v>
      </c>
      <c r="Z58" s="45" t="n">
        <f aca="false">AVERAGE(B58:Y58)</f>
        <v>1011.02502289497</v>
      </c>
      <c r="AA58" s="23" t="n">
        <v>1013.31661156507</v>
      </c>
      <c r="AB58" s="24" t="n">
        <v>0.00277777777777778</v>
      </c>
      <c r="AC58" s="25" t="n">
        <v>20</v>
      </c>
      <c r="AD58" s="23" t="n">
        <v>1008.7774633741</v>
      </c>
      <c r="AE58" s="26" t="n">
        <v>1</v>
      </c>
    </row>
    <row r="59" customFormat="false" ht="13.5" hidden="false" customHeight="true" outlineLevel="0" collapsed="false">
      <c r="A59" s="27" t="n">
        <v>21</v>
      </c>
      <c r="B59" s="28" t="n">
        <v>1009.28099610016</v>
      </c>
      <c r="C59" s="29" t="n">
        <v>1009.40127012267</v>
      </c>
      <c r="D59" s="29" t="n">
        <v>1009.61251342277</v>
      </c>
      <c r="E59" s="29" t="n">
        <v>1009.82132144179</v>
      </c>
      <c r="F59" s="29" t="n">
        <v>1010.35708602133</v>
      </c>
      <c r="G59" s="29" t="n">
        <v>1010.66919981265</v>
      </c>
      <c r="H59" s="29" t="n">
        <v>1010.62947155959</v>
      </c>
      <c r="I59" s="29" t="n">
        <v>1010.68844621543</v>
      </c>
      <c r="J59" s="29" t="n">
        <v>1010.34991615223</v>
      </c>
      <c r="K59" s="29" t="n">
        <v>1010.00461854876</v>
      </c>
      <c r="L59" s="29" t="n">
        <v>1009.4326801522</v>
      </c>
      <c r="M59" s="29" t="n">
        <v>1009.03692974826</v>
      </c>
      <c r="N59" s="29" t="n">
        <v>1008.44919194117</v>
      </c>
      <c r="O59" s="29" t="n">
        <v>1008.02766952873</v>
      </c>
      <c r="P59" s="29" t="n">
        <v>1007.8497303202</v>
      </c>
      <c r="Q59" s="29" t="n">
        <v>1007.96456930194</v>
      </c>
      <c r="R59" s="29" t="n">
        <v>1008.18966831939</v>
      </c>
      <c r="S59" s="29" t="n">
        <v>1008.68602622952</v>
      </c>
      <c r="T59" s="29" t="n">
        <v>1009.25911337048</v>
      </c>
      <c r="U59" s="29" t="n">
        <v>1009.97862750934</v>
      </c>
      <c r="V59" s="29" t="n">
        <v>1010.28318214318</v>
      </c>
      <c r="W59" s="29" t="n">
        <v>1010.19224065627</v>
      </c>
      <c r="X59" s="29" t="n">
        <v>1010.61960819926</v>
      </c>
      <c r="Y59" s="29" t="n">
        <v>1010.61960819926</v>
      </c>
      <c r="Z59" s="46" t="n">
        <f aca="false">AVERAGE(B59:Y59)</f>
        <v>1009.55848687569</v>
      </c>
      <c r="AA59" s="31" t="n">
        <v>1010.94397433693</v>
      </c>
      <c r="AB59" s="32" t="n">
        <v>0.278472222222222</v>
      </c>
      <c r="AC59" s="33" t="n">
        <v>21</v>
      </c>
      <c r="AD59" s="31" t="n">
        <v>1007.74903597209</v>
      </c>
      <c r="AE59" s="34" t="n">
        <v>0.620138888888889</v>
      </c>
    </row>
    <row r="60" customFormat="false" ht="13.5" hidden="false" customHeight="true" outlineLevel="0" collapsed="false">
      <c r="A60" s="19" t="n">
        <v>22</v>
      </c>
      <c r="B60" s="20" t="n">
        <v>1011.13796826027</v>
      </c>
      <c r="C60" s="21" t="n">
        <v>1011.42774926485</v>
      </c>
      <c r="D60" s="21" t="n">
        <v>1011.06693870675</v>
      </c>
      <c r="E60" s="21" t="n">
        <v>1011.75009357637</v>
      </c>
      <c r="F60" s="21" t="n">
        <v>1012.6190243914</v>
      </c>
      <c r="G60" s="21" t="n">
        <v>1013.5082226696</v>
      </c>
      <c r="H60" s="21" t="n">
        <v>1013.65136544449</v>
      </c>
      <c r="I60" s="21" t="n">
        <v>1013.75206595765</v>
      </c>
      <c r="J60" s="21" t="n">
        <v>1014.37559932833</v>
      </c>
      <c r="K60" s="21" t="n">
        <v>1014.67528382717</v>
      </c>
      <c r="L60" s="21" t="n">
        <v>1014.68741443119</v>
      </c>
      <c r="M60" s="21" t="n">
        <v>1014.18146921125</v>
      </c>
      <c r="N60" s="21" t="n">
        <v>1013.74725274512</v>
      </c>
      <c r="O60" s="21" t="n">
        <v>1013.95828773327</v>
      </c>
      <c r="P60" s="21" t="n">
        <v>1013.65377427782</v>
      </c>
      <c r="Q60" s="21" t="n">
        <v>1013.67068230309</v>
      </c>
      <c r="R60" s="21" t="n">
        <v>1014.47872573682</v>
      </c>
      <c r="S60" s="21" t="n">
        <v>1014.91076581049</v>
      </c>
      <c r="T60" s="21" t="n">
        <v>1015.12442963403</v>
      </c>
      <c r="U60" s="21" t="n">
        <v>1015.55189900703</v>
      </c>
      <c r="V60" s="21" t="n">
        <v>1015.858977082</v>
      </c>
      <c r="W60" s="21" t="n">
        <v>1016.0628747785</v>
      </c>
      <c r="X60" s="21" t="n">
        <v>1016.16606495938</v>
      </c>
      <c r="Y60" s="21" t="n">
        <v>1016.1586294699</v>
      </c>
      <c r="Z60" s="45" t="n">
        <f aca="false">AVERAGE(B60:Y60)</f>
        <v>1014.00731494195</v>
      </c>
      <c r="AA60" s="23" t="n">
        <v>1016.26429471601</v>
      </c>
      <c r="AB60" s="24" t="n">
        <v>0.927083333333333</v>
      </c>
      <c r="AC60" s="25" t="n">
        <v>22</v>
      </c>
      <c r="AD60" s="23" t="n">
        <v>1010.52382649692</v>
      </c>
      <c r="AE60" s="26" t="n">
        <v>0.0111111111111111</v>
      </c>
    </row>
    <row r="61" customFormat="false" ht="13.5" hidden="false" customHeight="true" outlineLevel="0" collapsed="false">
      <c r="A61" s="19" t="n">
        <v>23</v>
      </c>
      <c r="B61" s="20" t="n">
        <v>1016.15615440112</v>
      </c>
      <c r="C61" s="21" t="n">
        <v>1016.27671420536</v>
      </c>
      <c r="D61" s="21" t="n">
        <v>1016.5888174038</v>
      </c>
      <c r="E61" s="21" t="n">
        <v>1016.59381259487</v>
      </c>
      <c r="F61" s="21" t="n">
        <v>1016.7070449182</v>
      </c>
      <c r="G61" s="21" t="n">
        <v>1016.89595064102</v>
      </c>
      <c r="H61" s="21" t="n">
        <v>1017.19309052689</v>
      </c>
      <c r="I61" s="21" t="n">
        <v>1017.49272986879</v>
      </c>
      <c r="J61" s="21" t="n">
        <v>1017.18311500091</v>
      </c>
      <c r="K61" s="21" t="n">
        <v>1017.58595979893</v>
      </c>
      <c r="L61" s="21" t="n">
        <v>1016.86607431318</v>
      </c>
      <c r="M61" s="21" t="n">
        <v>1016.69702572424</v>
      </c>
      <c r="N61" s="21" t="n">
        <v>1016.87849258207</v>
      </c>
      <c r="O61" s="21" t="n">
        <v>1016.49810155501</v>
      </c>
      <c r="P61" s="21" t="n">
        <v>1016.41494729449</v>
      </c>
      <c r="Q61" s="21" t="n">
        <v>1016.11028962901</v>
      </c>
      <c r="R61" s="21" t="n">
        <v>1016.0146020405</v>
      </c>
      <c r="S61" s="21" t="n">
        <v>1016.314232377</v>
      </c>
      <c r="T61" s="21" t="n">
        <v>1016.42249879883</v>
      </c>
      <c r="U61" s="21" t="n">
        <v>1016.42249879883</v>
      </c>
      <c r="V61" s="21" t="n">
        <v>1016.02720046484</v>
      </c>
      <c r="W61" s="21" t="n">
        <v>1015.92648404925</v>
      </c>
      <c r="X61" s="21" t="n">
        <v>1015.61677347279</v>
      </c>
      <c r="Y61" s="21" t="n">
        <v>1015.11067946488</v>
      </c>
      <c r="Z61" s="45" t="n">
        <f aca="false">AVERAGE(B61:Y61)</f>
        <v>1016.49972041353</v>
      </c>
      <c r="AA61" s="23" t="n">
        <v>1017.68667099844</v>
      </c>
      <c r="AB61" s="24" t="n">
        <v>0.41875</v>
      </c>
      <c r="AC61" s="25" t="n">
        <v>23</v>
      </c>
      <c r="AD61" s="23" t="n">
        <v>1015.11319514402</v>
      </c>
      <c r="AE61" s="26" t="n">
        <v>1</v>
      </c>
    </row>
    <row r="62" customFormat="false" ht="13.5" hidden="false" customHeight="true" outlineLevel="0" collapsed="false">
      <c r="A62" s="19" t="n">
        <v>24</v>
      </c>
      <c r="B62" s="20" t="n">
        <v>1014.30244420597</v>
      </c>
      <c r="C62" s="21" t="n">
        <v>1013.6956445223</v>
      </c>
      <c r="D62" s="21" t="n">
        <v>1012.78170141631</v>
      </c>
      <c r="E62" s="21" t="n">
        <v>1012.36886127325</v>
      </c>
      <c r="F62" s="21" t="n">
        <v>1012.15748116784</v>
      </c>
      <c r="G62" s="21" t="n">
        <v>1011.74966788093</v>
      </c>
      <c r="H62" s="21" t="n">
        <v>1011.44257662912</v>
      </c>
      <c r="I62" s="21" t="n">
        <v>1010.82842358744</v>
      </c>
      <c r="J62" s="21" t="n">
        <v>1009.91218199548</v>
      </c>
      <c r="K62" s="21" t="n">
        <v>1009.20721736904</v>
      </c>
      <c r="L62" s="21" t="n">
        <v>1008.29347665052</v>
      </c>
      <c r="M62" s="21" t="n">
        <v>1007.87354085093</v>
      </c>
      <c r="N62" s="21" t="n">
        <v>1006.35807523224</v>
      </c>
      <c r="O62" s="21" t="n">
        <v>1005.24787920187</v>
      </c>
      <c r="P62" s="21" t="n">
        <v>1004.14253658968</v>
      </c>
      <c r="Q62" s="21" t="n">
        <v>1003.43274947682</v>
      </c>
      <c r="R62" s="21" t="n">
        <v>1001.92216223855</v>
      </c>
      <c r="S62" s="21" t="n">
        <v>1001.62004479089</v>
      </c>
      <c r="T62" s="21" t="n">
        <v>1000.50504990894</v>
      </c>
      <c r="U62" s="21" t="n">
        <v>999.591494643318</v>
      </c>
      <c r="V62" s="21" t="n">
        <v>999.085574185365</v>
      </c>
      <c r="W62" s="21" t="n">
        <v>998.481349465567</v>
      </c>
      <c r="X62" s="21" t="n">
        <v>997.872338180567</v>
      </c>
      <c r="Y62" s="21" t="n">
        <v>997.076281058031</v>
      </c>
      <c r="Z62" s="45" t="n">
        <f aca="false">AVERAGE(B62:Y62)</f>
        <v>1006.24786468837</v>
      </c>
      <c r="AA62" s="23" t="n">
        <v>1015.11067946488</v>
      </c>
      <c r="AB62" s="24" t="n">
        <v>0.00486111111111111</v>
      </c>
      <c r="AC62" s="25" t="n">
        <v>24</v>
      </c>
      <c r="AD62" s="23" t="n">
        <v>997.076281058031</v>
      </c>
      <c r="AE62" s="26" t="n">
        <v>1</v>
      </c>
    </row>
    <row r="63" customFormat="false" ht="13.5" hidden="false" customHeight="true" outlineLevel="0" collapsed="false">
      <c r="A63" s="19" t="n">
        <v>25</v>
      </c>
      <c r="B63" s="20" t="n">
        <v>996.853376129374</v>
      </c>
      <c r="C63" s="21" t="n">
        <v>997.361656066272</v>
      </c>
      <c r="D63" s="21" t="n">
        <v>997.371211250163</v>
      </c>
      <c r="E63" s="21" t="n">
        <v>998.291941282733</v>
      </c>
      <c r="F63" s="21" t="n">
        <v>999.040453321452</v>
      </c>
      <c r="G63" s="21" t="n">
        <v>999.954162741924</v>
      </c>
      <c r="H63" s="21" t="n">
        <v>1001.04733296033</v>
      </c>
      <c r="I63" s="21" t="n">
        <v>1001.73527481989</v>
      </c>
      <c r="J63" s="21" t="n">
        <v>1001.72558534325</v>
      </c>
      <c r="K63" s="21" t="n">
        <v>1001.6990763833</v>
      </c>
      <c r="L63" s="21" t="n">
        <v>1001.68709287392</v>
      </c>
      <c r="M63" s="21" t="n">
        <v>1002.0636722397</v>
      </c>
      <c r="N63" s="21" t="n">
        <v>1001.34455900787</v>
      </c>
      <c r="O63" s="21" t="n">
        <v>1001.05430184402</v>
      </c>
      <c r="P63" s="21" t="n">
        <v>1000.67290533178</v>
      </c>
      <c r="Q63" s="21" t="n">
        <v>1000.27964887273</v>
      </c>
      <c r="R63" s="21" t="n">
        <v>999.768973874809</v>
      </c>
      <c r="S63" s="21" t="n">
        <v>999.474027490369</v>
      </c>
      <c r="T63" s="21" t="n">
        <v>999.586696574023</v>
      </c>
      <c r="U63" s="21" t="n">
        <v>999.797708998782</v>
      </c>
      <c r="V63" s="21" t="n">
        <v>1000.21499081423</v>
      </c>
      <c r="W63" s="21" t="n">
        <v>1000.03295076181</v>
      </c>
      <c r="X63" s="21" t="n">
        <v>1000.12638104666</v>
      </c>
      <c r="Y63" s="21" t="n">
        <v>999.956606761764</v>
      </c>
      <c r="Z63" s="45" t="n">
        <f aca="false">AVERAGE(B63:Y63)</f>
        <v>1000.04752444963</v>
      </c>
      <c r="AA63" s="23" t="n">
        <v>1002.38483442412</v>
      </c>
      <c r="AB63" s="24" t="n">
        <v>0.509722222222222</v>
      </c>
      <c r="AC63" s="25" t="n">
        <v>25</v>
      </c>
      <c r="AD63" s="23" t="n">
        <v>996.755055324904</v>
      </c>
      <c r="AE63" s="26" t="n">
        <v>0.0965277777777778</v>
      </c>
    </row>
    <row r="64" customFormat="false" ht="13.5" hidden="false" customHeight="true" outlineLevel="0" collapsed="false">
      <c r="A64" s="19" t="n">
        <v>26</v>
      </c>
      <c r="B64" s="20" t="n">
        <v>999.846131106389</v>
      </c>
      <c r="C64" s="21" t="n">
        <v>999.568457770234</v>
      </c>
      <c r="D64" s="21" t="n">
        <v>999.465292607929</v>
      </c>
      <c r="E64" s="21" t="n">
        <v>1000.10408245722</v>
      </c>
      <c r="F64" s="21" t="n">
        <v>1000.32041321208</v>
      </c>
      <c r="G64" s="21" t="n">
        <v>1000.7257712779</v>
      </c>
      <c r="H64" s="21" t="n">
        <v>1000.82648844489</v>
      </c>
      <c r="I64" s="21" t="n">
        <v>1000.93968629163</v>
      </c>
      <c r="J64" s="21" t="n">
        <v>1000.83896786878</v>
      </c>
      <c r="K64" s="21" t="n">
        <v>1001.24684759031</v>
      </c>
      <c r="L64" s="21" t="n">
        <v>1001.13612461812</v>
      </c>
      <c r="M64" s="21" t="n">
        <v>1000.91973812644</v>
      </c>
      <c r="N64" s="21" t="n">
        <v>1000.93718666007</v>
      </c>
      <c r="O64" s="21" t="n">
        <v>1001.05544086232</v>
      </c>
      <c r="P64" s="21" t="n">
        <v>1001.26442409734</v>
      </c>
      <c r="Q64" s="21" t="n">
        <v>1001.370183048</v>
      </c>
      <c r="R64" s="21" t="n">
        <v>1001.48100306335</v>
      </c>
      <c r="S64" s="21" t="n">
        <v>1001.89402330374</v>
      </c>
      <c r="T64" s="21" t="n">
        <v>1002.20635606362</v>
      </c>
      <c r="U64" s="21" t="n">
        <v>1002.61179936466</v>
      </c>
      <c r="V64" s="21" t="n">
        <v>1003.11542192814</v>
      </c>
      <c r="W64" s="21" t="n">
        <v>1003.62159512424</v>
      </c>
      <c r="X64" s="21" t="n">
        <v>1003.72231989292</v>
      </c>
      <c r="Y64" s="21" t="n">
        <v>1003.52087035556</v>
      </c>
      <c r="Z64" s="45" t="n">
        <f aca="false">AVERAGE(B64:Y64)</f>
        <v>1001.36410938066</v>
      </c>
      <c r="AA64" s="23" t="n">
        <v>1003.820493517</v>
      </c>
      <c r="AB64" s="24" t="n">
        <v>0.922222222222222</v>
      </c>
      <c r="AC64" s="25" t="n">
        <v>26</v>
      </c>
      <c r="AD64" s="23" t="n">
        <v>999.27614818476</v>
      </c>
      <c r="AE64" s="26" t="n">
        <v>0.118055555555556</v>
      </c>
    </row>
    <row r="65" customFormat="false" ht="13.5" hidden="false" customHeight="true" outlineLevel="0" collapsed="false">
      <c r="A65" s="19" t="n">
        <v>27</v>
      </c>
      <c r="B65" s="20" t="n">
        <v>1003.3194208182</v>
      </c>
      <c r="C65" s="21" t="n">
        <v>1003.21869604952</v>
      </c>
      <c r="D65" s="21" t="n">
        <v>1003.42269751018</v>
      </c>
      <c r="E65" s="21" t="n">
        <v>1003.53108990952</v>
      </c>
      <c r="F65" s="21" t="n">
        <v>1003.93143446097</v>
      </c>
      <c r="G65" s="21" t="n">
        <v>1004.53322933115</v>
      </c>
      <c r="H65" s="21" t="n">
        <v>1004.93101711707</v>
      </c>
      <c r="I65" s="21" t="n">
        <v>1005.2229833259</v>
      </c>
      <c r="J65" s="21" t="n">
        <v>1005.42698065057</v>
      </c>
      <c r="K65" s="21" t="n">
        <v>1005.51497217859</v>
      </c>
      <c r="L65" s="21" t="n">
        <v>1005.41170859386</v>
      </c>
      <c r="M65" s="21" t="n">
        <v>1005.47201531992</v>
      </c>
      <c r="N65" s="21" t="n">
        <v>1005.38892114929</v>
      </c>
      <c r="O65" s="21" t="n">
        <v>1005.80698357954</v>
      </c>
      <c r="P65" s="21" t="n">
        <v>1005.5802779125</v>
      </c>
      <c r="Q65" s="21" t="n">
        <v>1005.78675554785</v>
      </c>
      <c r="R65" s="21" t="n">
        <v>1006.18711274779</v>
      </c>
      <c r="S65" s="21" t="n">
        <v>1007.20694507327</v>
      </c>
      <c r="T65" s="21" t="n">
        <v>1008.13121531917</v>
      </c>
      <c r="U65" s="21" t="n">
        <v>1008.82609249826</v>
      </c>
      <c r="V65" s="21" t="n">
        <v>1009.22135896342</v>
      </c>
      <c r="W65" s="21" t="n">
        <v>1009.41772868746</v>
      </c>
      <c r="X65" s="21" t="n">
        <v>1009.21122477362</v>
      </c>
      <c r="Y65" s="21" t="n">
        <v>1009.1155681221</v>
      </c>
      <c r="Z65" s="45" t="n">
        <f aca="false">AVERAGE(B65:Y65)</f>
        <v>1005.99235123499</v>
      </c>
      <c r="AA65" s="23" t="n">
        <v>1009.41772868746</v>
      </c>
      <c r="AB65" s="24" t="n">
        <v>0.916666666666667</v>
      </c>
      <c r="AC65" s="25" t="n">
        <v>27</v>
      </c>
      <c r="AD65" s="23" t="n">
        <v>1003.11797128084</v>
      </c>
      <c r="AE65" s="26" t="n">
        <v>0.0833333333333333</v>
      </c>
    </row>
    <row r="66" customFormat="false" ht="13.5" hidden="false" customHeight="true" outlineLevel="0" collapsed="false">
      <c r="A66" s="19" t="n">
        <v>28</v>
      </c>
      <c r="B66" s="20" t="n">
        <v>1008.82863484204</v>
      </c>
      <c r="C66" s="21" t="n">
        <v>1008.8388221317</v>
      </c>
      <c r="D66" s="21" t="n">
        <v>1008.94976192139</v>
      </c>
      <c r="E66" s="21" t="n">
        <v>1009.35777830286</v>
      </c>
      <c r="F66" s="44" t="n">
        <v>1009.55922681665</v>
      </c>
      <c r="G66" s="21" t="n">
        <v>1010.11264094396</v>
      </c>
      <c r="H66" s="21" t="n">
        <v>1010.54856806019</v>
      </c>
      <c r="I66" s="21" t="n">
        <v>1010.9514177983</v>
      </c>
      <c r="J66" s="21" t="n">
        <v>1011.14044303061</v>
      </c>
      <c r="K66" s="21" t="n">
        <v>1011.03725730726</v>
      </c>
      <c r="L66" s="21" t="n">
        <v>1011.03231340177</v>
      </c>
      <c r="M66" s="21" t="n">
        <v>1010.83583540123</v>
      </c>
      <c r="N66" s="21" t="n">
        <v>1010.73512444821</v>
      </c>
      <c r="O66" s="21" t="n">
        <v>1010.5213617568</v>
      </c>
      <c r="P66" s="21" t="n">
        <v>1010.62700315831</v>
      </c>
      <c r="Q66" s="21" t="n">
        <v>1010.7400737329</v>
      </c>
      <c r="R66" s="21" t="n">
        <v>1011.05461508222</v>
      </c>
      <c r="S66" s="21" t="n">
        <v>1011.77206272889</v>
      </c>
      <c r="T66" s="21" t="n">
        <v>1012.4140068885</v>
      </c>
      <c r="U66" s="21" t="n">
        <v>1012.93277794131</v>
      </c>
      <c r="V66" s="21" t="n">
        <v>1013.34327301699</v>
      </c>
      <c r="W66" s="21" t="n">
        <v>1013.33819232788</v>
      </c>
      <c r="X66" s="21" t="n">
        <v>1013.24255308129</v>
      </c>
      <c r="Y66" s="21" t="n">
        <v>1012.84475863666</v>
      </c>
      <c r="Z66" s="45" t="n">
        <f aca="false">AVERAGE(B66:Y66)</f>
        <v>1011.03160428158</v>
      </c>
      <c r="AA66" s="23" t="n">
        <v>1013.43637383369</v>
      </c>
      <c r="AB66" s="24" t="n">
        <v>0.909027777777778</v>
      </c>
      <c r="AC66" s="25" t="n">
        <v>28</v>
      </c>
      <c r="AD66" s="23" t="n">
        <v>1008.74065046163</v>
      </c>
      <c r="AE66" s="26" t="n">
        <v>0.100694444444444</v>
      </c>
    </row>
    <row r="67" customFormat="false" ht="13.5" hidden="false" customHeight="true" outlineLevel="0" collapsed="false">
      <c r="A67" s="19" t="n">
        <v>29</v>
      </c>
      <c r="B67" s="20" t="n">
        <v>1012.94547907805</v>
      </c>
      <c r="C67" s="21" t="n">
        <v>1012.64077471799</v>
      </c>
      <c r="D67" s="21" t="n">
        <v>1012.74149490645</v>
      </c>
      <c r="E67" s="21" t="n">
        <v>1012.64077471799</v>
      </c>
      <c r="F67" s="21" t="n">
        <v>1012.94039327421</v>
      </c>
      <c r="G67" s="21" t="n">
        <v>1013.23747289718</v>
      </c>
      <c r="H67" s="21" t="n">
        <v>1013.43637383369</v>
      </c>
      <c r="I67" s="21" t="n">
        <v>1013.73092599369</v>
      </c>
      <c r="J67" s="21" t="n">
        <v>1013.62514669585</v>
      </c>
      <c r="K67" s="21" t="n">
        <v>1013.31794064727</v>
      </c>
      <c r="L67" s="21" t="n">
        <v>1013.11146158884</v>
      </c>
      <c r="M67" s="21" t="n">
        <v>1013.12408539079</v>
      </c>
      <c r="N67" s="21" t="n">
        <v>1012.90499158157</v>
      </c>
      <c r="O67" s="21" t="n">
        <v>1012.5096798165</v>
      </c>
      <c r="P67" s="21" t="n">
        <v>1012.42664842348</v>
      </c>
      <c r="Q67" s="21" t="n">
        <v>1012.42918204892</v>
      </c>
      <c r="R67" s="21" t="n">
        <v>1012.64077471799</v>
      </c>
      <c r="S67" s="21" t="n">
        <v>1012.84985108384</v>
      </c>
      <c r="T67" s="21" t="n">
        <v>1013.46438926222</v>
      </c>
      <c r="U67" s="21" t="n">
        <v>1014.07384112632</v>
      </c>
      <c r="V67" s="21" t="n">
        <v>1014.28041439327</v>
      </c>
      <c r="W67" s="21" t="n">
        <v>1014.1796914127</v>
      </c>
      <c r="X67" s="21" t="n">
        <v>1014.08153479663</v>
      </c>
      <c r="Y67" s="21" t="n">
        <v>1013.6914957611</v>
      </c>
      <c r="Z67" s="45" t="n">
        <f aca="false">AVERAGE(B67:Y67)</f>
        <v>1013.20936742361</v>
      </c>
      <c r="AA67" s="23" t="n">
        <v>1014.38113737385</v>
      </c>
      <c r="AB67" s="24" t="n">
        <v>0.883333333333333</v>
      </c>
      <c r="AC67" s="25" t="n">
        <v>29</v>
      </c>
      <c r="AD67" s="23" t="n">
        <v>1012.23027859012</v>
      </c>
      <c r="AE67" s="26" t="n">
        <v>0.683333333333333</v>
      </c>
    </row>
    <row r="68" customFormat="false" ht="13.5" hidden="false" customHeight="true" outlineLevel="0" collapsed="false">
      <c r="A68" s="19" t="n">
        <v>30</v>
      </c>
      <c r="B68" s="20" t="n">
        <v>1013.3867485785</v>
      </c>
      <c r="C68" s="21" t="n">
        <v>1013.39189768616</v>
      </c>
      <c r="D68" s="21" t="n">
        <v>1013.50036054442</v>
      </c>
      <c r="E68" s="21" t="n">
        <v>1013.59334722352</v>
      </c>
      <c r="F68" s="21" t="n">
        <v>1013.79222027379</v>
      </c>
      <c r="G68" s="21" t="n">
        <v>1014.28812045008</v>
      </c>
      <c r="H68" s="21" t="n">
        <v>1014.17456359763</v>
      </c>
      <c r="I68" s="21" t="n">
        <v>1014.35811438329</v>
      </c>
      <c r="J68" s="21" t="n">
        <v>1014.55700614032</v>
      </c>
      <c r="K68" s="21" t="n">
        <v>1014.53413978939</v>
      </c>
      <c r="L68" s="21" t="n">
        <v>1014.50638696793</v>
      </c>
      <c r="M68" s="21" t="n">
        <v>1014.40315937271</v>
      </c>
      <c r="N68" s="21" t="n">
        <v>1014.4308900557</v>
      </c>
      <c r="O68" s="21" t="n">
        <v>1014.00783750834</v>
      </c>
      <c r="P68" s="21" t="n">
        <v>1013.71828582045</v>
      </c>
      <c r="Q68" s="21" t="n">
        <v>1013.63020757084</v>
      </c>
      <c r="R68" s="21" t="n">
        <v>1013.63781219065</v>
      </c>
      <c r="S68" s="21" t="n">
        <v>1014.04831256684</v>
      </c>
      <c r="T68" s="21" t="n">
        <v>1014.0636081542</v>
      </c>
      <c r="U68" s="21" t="n">
        <v>1014.50503216919</v>
      </c>
      <c r="V68" s="21" t="n">
        <v>1014.92606522266</v>
      </c>
      <c r="W68" s="21" t="n">
        <v>1014.72461106125</v>
      </c>
      <c r="X68" s="21" t="n">
        <v>1014.52056214806</v>
      </c>
      <c r="Y68" s="21" t="n">
        <v>1014.33470155547</v>
      </c>
      <c r="Z68" s="45" t="n">
        <f aca="false">AVERAGE(B68:Y68)</f>
        <v>1014.12641629298</v>
      </c>
      <c r="AA68" s="23" t="n">
        <v>1014.92087549699</v>
      </c>
      <c r="AB68" s="24" t="n">
        <v>0.878472222222222</v>
      </c>
      <c r="AC68" s="25" t="n">
        <v>30</v>
      </c>
      <c r="AD68" s="23" t="n">
        <v>1013.1904481488</v>
      </c>
      <c r="AE68" s="26" t="n">
        <v>0.0854166666666667</v>
      </c>
    </row>
    <row r="69" customFormat="false" ht="13.5" hidden="false" customHeight="true" outlineLevel="0" collapsed="false">
      <c r="A69" s="19" t="n">
        <v>31</v>
      </c>
      <c r="B69" s="20" t="n">
        <v>1014.01952149628</v>
      </c>
      <c r="C69" s="21" t="n">
        <v>1014.04294566576</v>
      </c>
      <c r="D69" s="21" t="n">
        <v>1013.82845753584</v>
      </c>
      <c r="E69" s="21" t="n">
        <v>1014.12024857699</v>
      </c>
      <c r="F69" s="21" t="n">
        <v>1014.71683077365</v>
      </c>
      <c r="G69" s="21" t="n">
        <v>1014.84898378847</v>
      </c>
      <c r="H69" s="21" t="n">
        <v>1015.01751560653</v>
      </c>
      <c r="I69" s="21" t="n">
        <v>1014.90422353216</v>
      </c>
      <c r="J69" s="21" t="n">
        <v>1014.88419298892</v>
      </c>
      <c r="K69" s="21" t="n">
        <v>1014.87421942867</v>
      </c>
      <c r="L69" s="21" t="n">
        <v>1015.08811706855</v>
      </c>
      <c r="M69" s="21" t="n">
        <v>1015.29955568595</v>
      </c>
      <c r="N69" s="21" t="n">
        <v>1014.85435515343</v>
      </c>
      <c r="O69" s="21" t="n">
        <v>1014.64798730518</v>
      </c>
      <c r="P69" s="21" t="n">
        <v>1014.473861473</v>
      </c>
      <c r="Q69" s="21" t="n">
        <v>1014.80099893963</v>
      </c>
      <c r="R69" s="21" t="n">
        <v>1014.91428074806</v>
      </c>
      <c r="S69" s="21" t="n">
        <v>1015.32723374859</v>
      </c>
      <c r="T69" s="21" t="n">
        <v>1015.84855150803</v>
      </c>
      <c r="U69" s="21" t="n">
        <v>1016.37252827344</v>
      </c>
      <c r="V69" s="21" t="n">
        <v>1016.87868899587</v>
      </c>
      <c r="W69" s="21" t="n">
        <v>1017.38485405028</v>
      </c>
      <c r="X69" s="21" t="n">
        <v>1017.38485405028</v>
      </c>
      <c r="Y69" s="21" t="n">
        <v>1017.58885907647</v>
      </c>
      <c r="Z69" s="45" t="n">
        <f aca="false">AVERAGE(B69:Y69)</f>
        <v>1015.25507772792</v>
      </c>
      <c r="AA69" s="23" t="n">
        <v>1017.58885907647</v>
      </c>
      <c r="AB69" s="24" t="n">
        <v>1</v>
      </c>
      <c r="AC69" s="25" t="n">
        <v>31</v>
      </c>
      <c r="AD69" s="23" t="n">
        <v>1013.82845753584</v>
      </c>
      <c r="AE69" s="26" t="n">
        <v>0.136805555555556</v>
      </c>
    </row>
    <row r="70" customFormat="false" ht="13.5" hidden="false" customHeight="true" outlineLevel="0" collapsed="false">
      <c r="A70" s="35" t="s">
        <v>9</v>
      </c>
      <c r="B70" s="36" t="n">
        <f aca="false">AVERAGE(B39:B69)</f>
        <v>1012.04947800919</v>
      </c>
      <c r="C70" s="37" t="n">
        <f aca="false">AVERAGE(C39:C69)</f>
        <v>1011.98353099369</v>
      </c>
      <c r="D70" s="37" t="n">
        <f aca="false">AVERAGE(D39:D69)</f>
        <v>1011.95361970973</v>
      </c>
      <c r="E70" s="37" t="n">
        <f aca="false">AVERAGE(E39:E69)</f>
        <v>1012.11293000179</v>
      </c>
      <c r="F70" s="37" t="n">
        <f aca="false">AVERAGE(F39:F69)</f>
        <v>1012.45383972918</v>
      </c>
      <c r="G70" s="37" t="n">
        <f aca="false">AVERAGE(G39:G69)</f>
        <v>1012.74953519919</v>
      </c>
      <c r="H70" s="37" t="n">
        <f aca="false">AVERAGE(H39:H69)</f>
        <v>1012.92587549503</v>
      </c>
      <c r="I70" s="37" t="n">
        <f aca="false">AVERAGE(I39:I69)</f>
        <v>1013.01921529267</v>
      </c>
      <c r="J70" s="37" t="n">
        <f aca="false">AVERAGE(J39:J69)</f>
        <v>1012.94052129038</v>
      </c>
      <c r="K70" s="37" t="n">
        <f aca="false">AVERAGE(K39:K69)</f>
        <v>1012.79295473113</v>
      </c>
      <c r="L70" s="37" t="n">
        <f aca="false">AVERAGE(L39:L69)</f>
        <v>1012.60334346631</v>
      </c>
      <c r="M70" s="37" t="n">
        <f aca="false">AVERAGE(M39:M69)</f>
        <v>1012.34390821193</v>
      </c>
      <c r="N70" s="37" t="n">
        <f aca="false">AVERAGE(N39:N69)</f>
        <v>1011.94186196675</v>
      </c>
      <c r="O70" s="37" t="n">
        <f aca="false">AVERAGE(O39:O69)</f>
        <v>1011.63392866847</v>
      </c>
      <c r="P70" s="37" t="n">
        <f aca="false">AVERAGE(P39:P69)</f>
        <v>1011.31669864683</v>
      </c>
      <c r="Q70" s="37" t="n">
        <f aca="false">AVERAGE(Q39:Q69)</f>
        <v>1011.36173211501</v>
      </c>
      <c r="R70" s="37" t="n">
        <f aca="false">AVERAGE(R39:R69)</f>
        <v>1011.4031251215</v>
      </c>
      <c r="S70" s="37" t="n">
        <f aca="false">AVERAGE(S39:S69)</f>
        <v>1011.75553406227</v>
      </c>
      <c r="T70" s="37" t="n">
        <f aca="false">AVERAGE(T39:T69)</f>
        <v>1012.07398590748</v>
      </c>
      <c r="U70" s="37" t="n">
        <f aca="false">AVERAGE(U39:U69)</f>
        <v>1012.50573688686</v>
      </c>
      <c r="V70" s="37" t="n">
        <f aca="false">AVERAGE(V39:V69)</f>
        <v>1012.7749635067</v>
      </c>
      <c r="W70" s="37" t="n">
        <f aca="false">AVERAGE(W39:W69)</f>
        <v>1012.76586898546</v>
      </c>
      <c r="X70" s="37" t="n">
        <f aca="false">AVERAGE(X39:X69)</f>
        <v>1012.63830501231</v>
      </c>
      <c r="Y70" s="37" t="n">
        <f aca="false">AVERAGE(Y39:Y69)</f>
        <v>1012.40026609498</v>
      </c>
      <c r="Z70" s="36" t="n">
        <f aca="false">AVERAGE(B39:Y69)</f>
        <v>1012.2708649627</v>
      </c>
      <c r="AA70" s="39" t="n">
        <f aca="false">AVERAGE(AA39:AA69)</f>
        <v>1014.908359647</v>
      </c>
      <c r="AB70" s="40"/>
      <c r="AC70" s="41"/>
      <c r="AD70" s="39" t="n">
        <f aca="false">AVERAGE(AD39:AD69)</f>
        <v>1009.64579514424</v>
      </c>
      <c r="AE70" s="42"/>
    </row>
    <row r="71" customFormat="false" ht="13.5" hidden="false" customHeight="true" outlineLevel="0" collapsed="false"/>
    <row r="72" customFormat="false" ht="13.5" hidden="false" customHeight="true" outlineLevel="0" collapsed="false">
      <c r="A72" s="47" t="s">
        <v>11</v>
      </c>
    </row>
    <row r="73" customFormat="false" ht="13.5" hidden="false" customHeight="true" outlineLevel="0" collapsed="false">
      <c r="A73" s="35" t="s">
        <v>12</v>
      </c>
      <c r="B73" s="48"/>
      <c r="C73" s="48"/>
      <c r="D73" s="49" t="n">
        <f aca="false">COUNTIF(mean,"&lt;0")</f>
        <v>0</v>
      </c>
    </row>
    <row r="74" customFormat="false" ht="13.5" hidden="false" customHeight="true" outlineLevel="0" collapsed="false"/>
    <row r="75" customFormat="false" ht="13.5" hidden="false" customHeight="true" outlineLevel="0" collapsed="false">
      <c r="A75" s="47" t="s">
        <v>13</v>
      </c>
      <c r="AH75" s="2" t="s">
        <v>14</v>
      </c>
    </row>
    <row r="76" customFormat="false" ht="13.5" hidden="false" customHeight="true" outlineLevel="0" collapsed="false">
      <c r="A76" s="50" t="s">
        <v>15</v>
      </c>
      <c r="B76" s="9"/>
      <c r="C76" s="51" t="s">
        <v>3</v>
      </c>
      <c r="D76" s="52" t="s">
        <v>16</v>
      </c>
      <c r="F76" s="53" t="s">
        <v>17</v>
      </c>
      <c r="G76" s="9"/>
      <c r="H76" s="51" t="s">
        <v>3</v>
      </c>
      <c r="I76" s="52" t="s">
        <v>18</v>
      </c>
      <c r="J76" s="54"/>
      <c r="K76" s="54"/>
      <c r="L76" s="54"/>
      <c r="M76" s="54"/>
      <c r="N76" s="54"/>
      <c r="O76" s="54"/>
      <c r="P76" s="54"/>
      <c r="Q76" s="54"/>
      <c r="R76" s="54"/>
      <c r="S76" s="54"/>
      <c r="T76" s="54"/>
      <c r="U76" s="54"/>
      <c r="V76" s="54"/>
      <c r="W76" s="54"/>
      <c r="X76" s="54"/>
      <c r="AG76" s="55" t="s">
        <v>5</v>
      </c>
      <c r="AH76" s="56"/>
      <c r="AI76" s="57" t="s">
        <v>7</v>
      </c>
      <c r="AJ76" s="58"/>
    </row>
    <row r="77" customFormat="false" ht="13.5" hidden="false" customHeight="true" outlineLevel="0" collapsed="false">
      <c r="A77" s="59"/>
      <c r="B77" s="29" t="n">
        <f aca="false">AG77</f>
        <v>1023.82161516092</v>
      </c>
      <c r="C77" s="60" t="n">
        <v>15</v>
      </c>
      <c r="D77" s="61" t="n">
        <v>0.857638888888889</v>
      </c>
      <c r="E77" s="62"/>
      <c r="F77" s="63"/>
      <c r="G77" s="29" t="n">
        <f aca="false">AI77</f>
        <v>996.755055324904</v>
      </c>
      <c r="H77" s="60" t="n">
        <v>25</v>
      </c>
      <c r="I77" s="61" t="n">
        <v>0.0965277777777778</v>
      </c>
      <c r="J77" s="64"/>
      <c r="K77" s="64"/>
      <c r="L77" s="64"/>
      <c r="M77" s="64"/>
      <c r="N77" s="64"/>
      <c r="O77" s="64"/>
      <c r="P77" s="64"/>
      <c r="Q77" s="64"/>
      <c r="R77" s="64"/>
      <c r="S77" s="64"/>
      <c r="T77" s="64"/>
      <c r="U77" s="64"/>
      <c r="V77" s="64"/>
      <c r="W77" s="64"/>
      <c r="X77" s="64"/>
      <c r="AG77" s="65" t="n">
        <f aca="false">MAX(最高)</f>
        <v>1023.82161516092</v>
      </c>
      <c r="AH77" s="66"/>
      <c r="AI77" s="67" t="n">
        <f aca="false">MIN(最低)</f>
        <v>996.755055324904</v>
      </c>
      <c r="AJ77" s="68"/>
    </row>
    <row r="78" customFormat="false" ht="13.5" hidden="false" customHeight="true" outlineLevel="0" collapsed="false">
      <c r="A78" s="69"/>
      <c r="B78" s="44"/>
      <c r="C78" s="70"/>
      <c r="D78" s="71"/>
      <c r="E78" s="62"/>
      <c r="F78" s="72"/>
      <c r="G78" s="44"/>
      <c r="H78" s="70"/>
      <c r="I78" s="73"/>
      <c r="J78" s="64"/>
      <c r="K78" s="64"/>
      <c r="L78" s="64"/>
      <c r="M78" s="64"/>
      <c r="N78" s="64"/>
      <c r="O78" s="64"/>
      <c r="P78" s="64"/>
      <c r="Q78" s="64"/>
      <c r="R78" s="64"/>
      <c r="S78" s="64"/>
      <c r="T78" s="64"/>
      <c r="U78" s="64"/>
      <c r="V78" s="64"/>
      <c r="W78" s="64"/>
      <c r="X78" s="64"/>
    </row>
    <row r="79" customFormat="false" ht="13.5" hidden="false" customHeight="true" outlineLevel="0" collapsed="false">
      <c r="A79" s="74"/>
      <c r="B79" s="75"/>
      <c r="C79" s="76"/>
      <c r="D79" s="77"/>
      <c r="E79" s="62"/>
      <c r="F79" s="78"/>
      <c r="G79" s="75"/>
      <c r="H79" s="76"/>
      <c r="I79" s="79"/>
      <c r="J79" s="80"/>
      <c r="K79" s="80"/>
      <c r="L79" s="80"/>
      <c r="M79" s="80"/>
      <c r="N79" s="80"/>
      <c r="O79" s="80"/>
      <c r="P79" s="80"/>
      <c r="Q79" s="80"/>
      <c r="R79" s="80"/>
      <c r="S79" s="80"/>
      <c r="T79" s="80"/>
      <c r="U79" s="80"/>
      <c r="V79" s="80"/>
      <c r="W79" s="80"/>
      <c r="X79" s="80"/>
    </row>
  </sheetData>
  <printOptions headings="false" gridLines="false" gridLinesSet="true" horizontalCentered="true" verticalCentered="false"/>
  <pageMargins left="0.275694444444444" right="0.275694444444444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J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2" zeroHeight="false" outlineLevelRow="0" outlineLevelCol="0"/>
  <cols>
    <col collapsed="false" customWidth="true" hidden="false" outlineLevel="0" max="25" min="2" style="1" width="6.33"/>
    <col collapsed="false" customWidth="false" hidden="false" outlineLevel="0" max="28" min="26" style="1" width="6.82"/>
    <col collapsed="false" customWidth="true" hidden="true" outlineLevel="0" max="29" min="29" style="1" width="7.82"/>
    <col collapsed="false" customWidth="false" hidden="false" outlineLevel="0" max="31" min="30" style="1" width="6.82"/>
    <col collapsed="false" customWidth="true" hidden="false" outlineLevel="0" max="32" min="32" style="1" width="2.82"/>
    <col collapsed="false" customWidth="true" hidden="false" outlineLevel="0" max="36" min="33" style="1" width="7.82"/>
    <col collapsed="false" customWidth="false" hidden="false" outlineLevel="0" max="257" min="37" style="1" width="6.82"/>
  </cols>
  <sheetData>
    <row r="1" customFormat="false" ht="24.95" hidden="false" customHeight="true" outlineLevel="0" collapsed="false">
      <c r="B1" s="2" t="s">
        <v>0</v>
      </c>
      <c r="Z1" s="1" t="n">
        <f aca="false">１月!Z1</f>
        <v>2010</v>
      </c>
      <c r="AA1" s="2" t="s">
        <v>1</v>
      </c>
      <c r="AB1" s="3" t="n">
        <v>6</v>
      </c>
      <c r="AC1" s="3"/>
      <c r="AD1" s="2" t="s">
        <v>2</v>
      </c>
    </row>
    <row r="2" customFormat="false" ht="14.1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9" t="s">
        <v>6</v>
      </c>
      <c r="AC2" s="9" t="s">
        <v>3</v>
      </c>
      <c r="AD2" s="8" t="s">
        <v>7</v>
      </c>
      <c r="AE2" s="10" t="s">
        <v>8</v>
      </c>
    </row>
    <row r="3" customFormat="false" ht="14.1" hidden="false" customHeight="true" outlineLevel="0" collapsed="false">
      <c r="A3" s="11" t="n">
        <v>1</v>
      </c>
      <c r="B3" s="12" t="n">
        <v>1010.2</v>
      </c>
      <c r="C3" s="13" t="n">
        <v>1009.8</v>
      </c>
      <c r="D3" s="13" t="n">
        <v>1009.9</v>
      </c>
      <c r="E3" s="13" t="n">
        <v>1010.2</v>
      </c>
      <c r="F3" s="13" t="n">
        <v>1010.4</v>
      </c>
      <c r="G3" s="13" t="n">
        <v>1010.5</v>
      </c>
      <c r="H3" s="13" t="n">
        <v>1010.6</v>
      </c>
      <c r="I3" s="13" t="n">
        <v>1010.6</v>
      </c>
      <c r="J3" s="13" t="n">
        <v>1010.7</v>
      </c>
      <c r="K3" s="13" t="n">
        <v>1010.7</v>
      </c>
      <c r="L3" s="13" t="n">
        <v>1010.6</v>
      </c>
      <c r="M3" s="13" t="n">
        <v>1010.4</v>
      </c>
      <c r="N3" s="13" t="n">
        <v>1010.3</v>
      </c>
      <c r="O3" s="13" t="n">
        <v>1010.1</v>
      </c>
      <c r="P3" s="13" t="n">
        <v>1010</v>
      </c>
      <c r="Q3" s="13" t="n">
        <v>1010.2</v>
      </c>
      <c r="R3" s="13" t="n">
        <v>1010</v>
      </c>
      <c r="S3" s="13" t="n">
        <v>1010.3</v>
      </c>
      <c r="T3" s="13" t="n">
        <v>1010.7</v>
      </c>
      <c r="U3" s="13" t="n">
        <v>1011.3</v>
      </c>
      <c r="V3" s="13" t="n">
        <v>1012</v>
      </c>
      <c r="W3" s="13" t="n">
        <v>1012.1</v>
      </c>
      <c r="X3" s="13" t="n">
        <v>1011.5</v>
      </c>
      <c r="Y3" s="13" t="n">
        <v>1011.2</v>
      </c>
      <c r="Z3" s="14" t="n">
        <f aca="false">AVERAGE(B3:Y3)</f>
        <v>1010.59583333333</v>
      </c>
      <c r="AA3" s="15" t="n">
        <v>1012.2</v>
      </c>
      <c r="AB3" s="16" t="n">
        <v>0.897222222222222</v>
      </c>
      <c r="AC3" s="17" t="n">
        <v>1</v>
      </c>
      <c r="AD3" s="15" t="n">
        <v>1009.8</v>
      </c>
      <c r="AE3" s="18" t="n">
        <v>0.0854166666666667</v>
      </c>
    </row>
    <row r="4" customFormat="false" ht="14.1" hidden="false" customHeight="true" outlineLevel="0" collapsed="false">
      <c r="A4" s="19" t="n">
        <v>2</v>
      </c>
      <c r="B4" s="20" t="n">
        <v>1011</v>
      </c>
      <c r="C4" s="21" t="n">
        <v>1011</v>
      </c>
      <c r="D4" s="21" t="n">
        <v>1011.3</v>
      </c>
      <c r="E4" s="21" t="n">
        <v>1011.3</v>
      </c>
      <c r="F4" s="21" t="n">
        <v>1011.9</v>
      </c>
      <c r="G4" s="21" t="n">
        <v>1012.1</v>
      </c>
      <c r="H4" s="21" t="n">
        <v>1012.6</v>
      </c>
      <c r="I4" s="21" t="n">
        <v>1012.8</v>
      </c>
      <c r="J4" s="21" t="n">
        <v>1012.9</v>
      </c>
      <c r="K4" s="21" t="n">
        <v>1013</v>
      </c>
      <c r="L4" s="21" t="n">
        <v>1013.1</v>
      </c>
      <c r="M4" s="21" t="n">
        <v>1012.7</v>
      </c>
      <c r="N4" s="21" t="n">
        <v>1012.2</v>
      </c>
      <c r="O4" s="21" t="n">
        <v>1012</v>
      </c>
      <c r="P4" s="21" t="n">
        <v>1011.9</v>
      </c>
      <c r="Q4" s="21" t="n">
        <v>1011.9</v>
      </c>
      <c r="R4" s="21" t="n">
        <v>1011.8</v>
      </c>
      <c r="S4" s="21" t="n">
        <v>1012.2</v>
      </c>
      <c r="T4" s="21" t="n">
        <v>1012.9</v>
      </c>
      <c r="U4" s="21" t="n">
        <v>1013.4</v>
      </c>
      <c r="V4" s="21" t="n">
        <v>1014</v>
      </c>
      <c r="W4" s="21" t="n">
        <v>1014.3</v>
      </c>
      <c r="X4" s="21" t="n">
        <v>1013.9</v>
      </c>
      <c r="Y4" s="21" t="n">
        <v>1013.4</v>
      </c>
      <c r="Z4" s="22" t="n">
        <f aca="false">AVERAGE(B4:Y4)</f>
        <v>1012.48333333333</v>
      </c>
      <c r="AA4" s="23" t="n">
        <v>1014.3</v>
      </c>
      <c r="AB4" s="24" t="n">
        <v>0.931944444444445</v>
      </c>
      <c r="AC4" s="25" t="n">
        <v>2</v>
      </c>
      <c r="AD4" s="23" t="n">
        <v>1011</v>
      </c>
      <c r="AE4" s="26" t="n">
        <v>0.0951388888888889</v>
      </c>
    </row>
    <row r="5" customFormat="false" ht="14.1" hidden="false" customHeight="true" outlineLevel="0" collapsed="false">
      <c r="A5" s="19" t="n">
        <v>3</v>
      </c>
      <c r="B5" s="20" t="n">
        <v>1013</v>
      </c>
      <c r="C5" s="21" t="n">
        <v>1012.7</v>
      </c>
      <c r="D5" s="21" t="n">
        <v>1012.6</v>
      </c>
      <c r="E5" s="21" t="n">
        <v>1012.5</v>
      </c>
      <c r="F5" s="21" t="n">
        <v>1012.6</v>
      </c>
      <c r="G5" s="21" t="n">
        <v>1012.9</v>
      </c>
      <c r="H5" s="21" t="n">
        <v>1013.1</v>
      </c>
      <c r="I5" s="21" t="n">
        <v>1013</v>
      </c>
      <c r="J5" s="21" t="n">
        <v>1012.5</v>
      </c>
      <c r="K5" s="21" t="n">
        <v>1012.3</v>
      </c>
      <c r="L5" s="21" t="n">
        <v>1011.9</v>
      </c>
      <c r="M5" s="21" t="n">
        <v>1011.5</v>
      </c>
      <c r="N5" s="21" t="n">
        <v>1011.1</v>
      </c>
      <c r="O5" s="21" t="n">
        <v>1010.8</v>
      </c>
      <c r="P5" s="21" t="n">
        <v>1010.8</v>
      </c>
      <c r="Q5" s="21" t="n">
        <v>1010.7</v>
      </c>
      <c r="R5" s="21" t="n">
        <v>1010.9</v>
      </c>
      <c r="S5" s="21" t="n">
        <v>1011.1</v>
      </c>
      <c r="T5" s="21" t="n">
        <v>1011.4</v>
      </c>
      <c r="U5" s="21" t="n">
        <v>1011.5</v>
      </c>
      <c r="V5" s="21" t="n">
        <v>1011.6</v>
      </c>
      <c r="W5" s="21" t="n">
        <v>1011.1</v>
      </c>
      <c r="X5" s="21" t="n">
        <v>1010.9</v>
      </c>
      <c r="Y5" s="21" t="n">
        <v>1010.6</v>
      </c>
      <c r="Z5" s="22" t="n">
        <f aca="false">AVERAGE(B5:Y5)</f>
        <v>1011.79583333333</v>
      </c>
      <c r="AA5" s="23" t="n">
        <v>1013.4</v>
      </c>
      <c r="AB5" s="24" t="n">
        <v>0.0111111111111111</v>
      </c>
      <c r="AC5" s="25" t="n">
        <v>3</v>
      </c>
      <c r="AD5" s="23" t="n">
        <v>1010.5</v>
      </c>
      <c r="AE5" s="26" t="n">
        <v>0.997916666666667</v>
      </c>
    </row>
    <row r="6" customFormat="false" ht="14.1" hidden="false" customHeight="true" outlineLevel="0" collapsed="false">
      <c r="A6" s="19" t="n">
        <v>4</v>
      </c>
      <c r="B6" s="20" t="n">
        <v>1009.9</v>
      </c>
      <c r="C6" s="21" t="n">
        <v>1009.8</v>
      </c>
      <c r="D6" s="21" t="n">
        <v>1009.7</v>
      </c>
      <c r="E6" s="21" t="n">
        <v>1009.6</v>
      </c>
      <c r="F6" s="21" t="n">
        <v>1009.6</v>
      </c>
      <c r="G6" s="21" t="n">
        <v>1009.6</v>
      </c>
      <c r="H6" s="21" t="n">
        <v>1009.5</v>
      </c>
      <c r="I6" s="21" t="n">
        <v>1009.5</v>
      </c>
      <c r="J6" s="21" t="n">
        <v>1009.4</v>
      </c>
      <c r="K6" s="21" t="n">
        <v>1009.3</v>
      </c>
      <c r="L6" s="21" t="n">
        <v>1009</v>
      </c>
      <c r="M6" s="21" t="n">
        <v>1008.3</v>
      </c>
      <c r="N6" s="21" t="n">
        <v>1007.3</v>
      </c>
      <c r="O6" s="21" t="n">
        <v>1007.1</v>
      </c>
      <c r="P6" s="21" t="n">
        <v>1006.7</v>
      </c>
      <c r="Q6" s="21" t="n">
        <v>1007.9</v>
      </c>
      <c r="R6" s="21" t="n">
        <v>1007.8</v>
      </c>
      <c r="S6" s="21" t="n">
        <v>1007.6</v>
      </c>
      <c r="T6" s="21" t="n">
        <v>1007.9</v>
      </c>
      <c r="U6" s="21" t="n">
        <v>1008</v>
      </c>
      <c r="V6" s="21" t="n">
        <v>1008</v>
      </c>
      <c r="W6" s="21" t="n">
        <v>1007.6</v>
      </c>
      <c r="X6" s="21" t="n">
        <v>1007.1</v>
      </c>
      <c r="Y6" s="21" t="n">
        <v>1006.6</v>
      </c>
      <c r="Z6" s="22" t="n">
        <f aca="false">AVERAGE(B6:Y6)</f>
        <v>1008.45</v>
      </c>
      <c r="AA6" s="23" t="n">
        <v>1010.6</v>
      </c>
      <c r="AB6" s="24" t="n">
        <v>0.00694444444444444</v>
      </c>
      <c r="AC6" s="25" t="n">
        <v>4</v>
      </c>
      <c r="AD6" s="23" t="n">
        <v>1006.5</v>
      </c>
      <c r="AE6" s="26" t="n">
        <v>0.990972222222222</v>
      </c>
    </row>
    <row r="7" customFormat="false" ht="14.1" hidden="false" customHeight="true" outlineLevel="0" collapsed="false">
      <c r="A7" s="19" t="n">
        <v>5</v>
      </c>
      <c r="B7" s="20" t="n">
        <v>1005.9</v>
      </c>
      <c r="C7" s="21" t="n">
        <v>1005.1</v>
      </c>
      <c r="D7" s="21" t="n">
        <v>1005.1</v>
      </c>
      <c r="E7" s="21" t="n">
        <v>1005.5</v>
      </c>
      <c r="F7" s="21" t="n">
        <v>1005.7</v>
      </c>
      <c r="G7" s="21" t="n">
        <v>1006.1</v>
      </c>
      <c r="H7" s="21" t="n">
        <v>1006.3</v>
      </c>
      <c r="I7" s="21" t="n">
        <v>1006.6</v>
      </c>
      <c r="J7" s="21" t="n">
        <v>1006.8</v>
      </c>
      <c r="K7" s="21" t="n">
        <v>1006.5</v>
      </c>
      <c r="L7" s="21" t="n">
        <v>1006.3</v>
      </c>
      <c r="M7" s="21" t="n">
        <v>1005.8</v>
      </c>
      <c r="N7" s="21" t="n">
        <v>1005.5</v>
      </c>
      <c r="O7" s="21" t="n">
        <v>1005.7</v>
      </c>
      <c r="P7" s="21" t="n">
        <v>1005.6</v>
      </c>
      <c r="Q7" s="21" t="n">
        <v>1005.6</v>
      </c>
      <c r="R7" s="21" t="n">
        <v>1005.5</v>
      </c>
      <c r="S7" s="21" t="n">
        <v>1006.2</v>
      </c>
      <c r="T7" s="21" t="n">
        <v>1006.6</v>
      </c>
      <c r="U7" s="21" t="n">
        <v>1006.8</v>
      </c>
      <c r="V7" s="21" t="n">
        <v>1007.3</v>
      </c>
      <c r="W7" s="21" t="n">
        <v>1007</v>
      </c>
      <c r="X7" s="21" t="n">
        <v>1006.6</v>
      </c>
      <c r="Y7" s="21" t="n">
        <v>1006.5</v>
      </c>
      <c r="Z7" s="22" t="n">
        <f aca="false">AVERAGE(B7:Y7)</f>
        <v>1006.10833333333</v>
      </c>
      <c r="AA7" s="23" t="n">
        <v>1007.4</v>
      </c>
      <c r="AB7" s="24" t="n">
        <v>0.878472222222222</v>
      </c>
      <c r="AC7" s="25" t="n">
        <v>5</v>
      </c>
      <c r="AD7" s="23" t="n">
        <v>1005</v>
      </c>
      <c r="AE7" s="26" t="n">
        <v>0.1375</v>
      </c>
    </row>
    <row r="8" customFormat="false" ht="14.1" hidden="false" customHeight="true" outlineLevel="0" collapsed="false">
      <c r="A8" s="19" t="n">
        <v>6</v>
      </c>
      <c r="B8" s="20" t="n">
        <v>1006.7</v>
      </c>
      <c r="C8" s="21" t="n">
        <v>1006.8</v>
      </c>
      <c r="D8" s="21" t="n">
        <v>1007</v>
      </c>
      <c r="E8" s="21" t="n">
        <v>1007.2</v>
      </c>
      <c r="F8" s="21" t="n">
        <v>1007.8</v>
      </c>
      <c r="G8" s="21" t="n">
        <v>1008.1</v>
      </c>
      <c r="H8" s="21" t="n">
        <v>1008.5</v>
      </c>
      <c r="I8" s="21" t="n">
        <v>1008.8</v>
      </c>
      <c r="J8" s="21" t="n">
        <v>1008.9</v>
      </c>
      <c r="K8" s="21" t="n">
        <v>1009.2</v>
      </c>
      <c r="L8" s="21" t="n">
        <v>1009.1</v>
      </c>
      <c r="M8" s="21" t="n">
        <v>1008.7</v>
      </c>
      <c r="N8" s="21" t="n">
        <v>1008.1</v>
      </c>
      <c r="O8" s="21" t="n">
        <v>1007.9</v>
      </c>
      <c r="P8" s="21" t="n">
        <v>1007.7</v>
      </c>
      <c r="Q8" s="21" t="n">
        <v>1007.7</v>
      </c>
      <c r="R8" s="21" t="n">
        <v>1007.5</v>
      </c>
      <c r="S8" s="21" t="n">
        <v>1008.4</v>
      </c>
      <c r="T8" s="21" t="n">
        <v>1008.9</v>
      </c>
      <c r="U8" s="21" t="n">
        <v>1009.5</v>
      </c>
      <c r="V8" s="21" t="n">
        <v>1009.9</v>
      </c>
      <c r="W8" s="21" t="n">
        <v>1009.8</v>
      </c>
      <c r="X8" s="21" t="n">
        <v>1009.5</v>
      </c>
      <c r="Y8" s="21" t="n">
        <v>1009.3</v>
      </c>
      <c r="Z8" s="22" t="n">
        <f aca="false">AVERAGE(B8:Y8)</f>
        <v>1008.375</v>
      </c>
      <c r="AA8" s="23" t="n">
        <v>1009.9</v>
      </c>
      <c r="AB8" s="24" t="n">
        <v>0.886111111111111</v>
      </c>
      <c r="AC8" s="25" t="n">
        <v>6</v>
      </c>
      <c r="AD8" s="23" t="n">
        <v>1006.5</v>
      </c>
      <c r="AE8" s="26" t="n">
        <v>0.00347222222222222</v>
      </c>
    </row>
    <row r="9" customFormat="false" ht="14.1" hidden="false" customHeight="true" outlineLevel="0" collapsed="false">
      <c r="A9" s="19" t="n">
        <v>7</v>
      </c>
      <c r="B9" s="20" t="n">
        <v>1009.6</v>
      </c>
      <c r="C9" s="21" t="n">
        <v>1009.3</v>
      </c>
      <c r="D9" s="21" t="n">
        <v>1009.4</v>
      </c>
      <c r="E9" s="21" t="n">
        <v>1009.3</v>
      </c>
      <c r="F9" s="21" t="n">
        <v>1009.8</v>
      </c>
      <c r="G9" s="21" t="n">
        <v>1010</v>
      </c>
      <c r="H9" s="21" t="n">
        <v>1010.3</v>
      </c>
      <c r="I9" s="21" t="n">
        <v>1010.2</v>
      </c>
      <c r="J9" s="21" t="n">
        <v>1010.5</v>
      </c>
      <c r="K9" s="21" t="n">
        <v>1010.1</v>
      </c>
      <c r="L9" s="21" t="n">
        <v>1010.2</v>
      </c>
      <c r="M9" s="21" t="n">
        <v>1010.2</v>
      </c>
      <c r="N9" s="21" t="n">
        <v>1009.9</v>
      </c>
      <c r="O9" s="21" t="n">
        <v>1010.3</v>
      </c>
      <c r="P9" s="21" t="n">
        <v>1010.2</v>
      </c>
      <c r="Q9" s="21" t="n">
        <v>1009.9</v>
      </c>
      <c r="R9" s="21" t="n">
        <v>1009.9</v>
      </c>
      <c r="S9" s="21" t="n">
        <v>1009.9</v>
      </c>
      <c r="T9" s="21" t="n">
        <v>1010.7</v>
      </c>
      <c r="U9" s="21" t="n">
        <v>1011.3</v>
      </c>
      <c r="V9" s="21" t="n">
        <v>1011.3</v>
      </c>
      <c r="W9" s="21" t="n">
        <v>1011.6</v>
      </c>
      <c r="X9" s="21" t="n">
        <v>1011.8</v>
      </c>
      <c r="Y9" s="21" t="n">
        <v>1011.6</v>
      </c>
      <c r="Z9" s="22" t="n">
        <f aca="false">AVERAGE(B9:Y9)</f>
        <v>1010.30416666667</v>
      </c>
      <c r="AA9" s="23" t="n">
        <v>1012</v>
      </c>
      <c r="AB9" s="24" t="n">
        <v>0.951388888888889</v>
      </c>
      <c r="AC9" s="25" t="n">
        <v>7</v>
      </c>
      <c r="AD9" s="23" t="n">
        <v>1009.2</v>
      </c>
      <c r="AE9" s="26" t="n">
        <v>0.106944444444444</v>
      </c>
    </row>
    <row r="10" customFormat="false" ht="14.1" hidden="false" customHeight="true" outlineLevel="0" collapsed="false">
      <c r="A10" s="19" t="n">
        <v>8</v>
      </c>
      <c r="B10" s="20" t="n">
        <v>1011.4</v>
      </c>
      <c r="C10" s="21" t="n">
        <v>1011.4</v>
      </c>
      <c r="D10" s="21" t="n">
        <v>1011.2</v>
      </c>
      <c r="E10" s="21" t="n">
        <v>1011.3</v>
      </c>
      <c r="F10" s="21" t="n">
        <v>1011.5</v>
      </c>
      <c r="G10" s="21" t="n">
        <v>1011.7</v>
      </c>
      <c r="H10" s="21" t="n">
        <v>1011.7</v>
      </c>
      <c r="I10" s="21" t="n">
        <v>1012</v>
      </c>
      <c r="J10" s="21" t="n">
        <v>1011.5</v>
      </c>
      <c r="K10" s="21" t="n">
        <v>1011.8</v>
      </c>
      <c r="L10" s="21" t="n">
        <v>1011.3</v>
      </c>
      <c r="M10" s="21" t="n">
        <v>1011</v>
      </c>
      <c r="N10" s="21" t="n">
        <v>1010.4</v>
      </c>
      <c r="O10" s="21" t="n">
        <v>1010.2</v>
      </c>
      <c r="P10" s="21" t="n">
        <v>1010</v>
      </c>
      <c r="Q10" s="21" t="n">
        <v>1009.8</v>
      </c>
      <c r="R10" s="21" t="n">
        <v>1009.3</v>
      </c>
      <c r="S10" s="21" t="n">
        <v>1009.7</v>
      </c>
      <c r="T10" s="21" t="n">
        <v>1010</v>
      </c>
      <c r="U10" s="21" t="n">
        <v>1010.3</v>
      </c>
      <c r="V10" s="21" t="n">
        <v>1010.1</v>
      </c>
      <c r="W10" s="21" t="n">
        <v>1010</v>
      </c>
      <c r="X10" s="21" t="n">
        <v>1009.6</v>
      </c>
      <c r="Y10" s="21" t="n">
        <v>1009.2</v>
      </c>
      <c r="Z10" s="22" t="n">
        <f aca="false">AVERAGE(B10:Y10)</f>
        <v>1010.68333333333</v>
      </c>
      <c r="AA10" s="23" t="n">
        <v>1012</v>
      </c>
      <c r="AB10" s="24" t="n">
        <v>0.335416666666667</v>
      </c>
      <c r="AC10" s="25" t="n">
        <v>8</v>
      </c>
      <c r="AD10" s="23" t="n">
        <v>1009.1</v>
      </c>
      <c r="AE10" s="26" t="n">
        <v>0.995138888888889</v>
      </c>
    </row>
    <row r="11" customFormat="false" ht="14.1" hidden="false" customHeight="true" outlineLevel="0" collapsed="false">
      <c r="A11" s="19" t="n">
        <v>9</v>
      </c>
      <c r="B11" s="20" t="n">
        <v>1008.8</v>
      </c>
      <c r="C11" s="21" t="n">
        <v>1008.9</v>
      </c>
      <c r="D11" s="21" t="n">
        <v>1008.8</v>
      </c>
      <c r="E11" s="21" t="n">
        <v>1008.7</v>
      </c>
      <c r="F11" s="21" t="n">
        <v>1008.6</v>
      </c>
      <c r="G11" s="21" t="n">
        <v>1008.7</v>
      </c>
      <c r="H11" s="21" t="n">
        <v>1009.1</v>
      </c>
      <c r="I11" s="21" t="n">
        <v>1009.2</v>
      </c>
      <c r="J11" s="21" t="n">
        <v>1009.6</v>
      </c>
      <c r="K11" s="21" t="n">
        <v>1009.6</v>
      </c>
      <c r="L11" s="21" t="n">
        <v>1009.5</v>
      </c>
      <c r="M11" s="21" t="n">
        <v>1009</v>
      </c>
      <c r="N11" s="21" t="n">
        <v>1008.7</v>
      </c>
      <c r="O11" s="21" t="n">
        <v>1008.2</v>
      </c>
      <c r="P11" s="21" t="n">
        <v>1007.9</v>
      </c>
      <c r="Q11" s="21" t="n">
        <v>1007.3</v>
      </c>
      <c r="R11" s="21" t="n">
        <v>1007.2</v>
      </c>
      <c r="S11" s="21" t="n">
        <v>1007.4</v>
      </c>
      <c r="T11" s="21" t="n">
        <v>1007.9</v>
      </c>
      <c r="U11" s="21" t="n">
        <v>1008.2</v>
      </c>
      <c r="V11" s="21" t="n">
        <v>1008.4</v>
      </c>
      <c r="W11" s="21" t="n">
        <v>1008.5</v>
      </c>
      <c r="X11" s="21" t="n">
        <v>1008.4</v>
      </c>
      <c r="Y11" s="21" t="n">
        <v>1008</v>
      </c>
      <c r="Z11" s="22" t="n">
        <f aca="false">AVERAGE(B11:Y11)</f>
        <v>1008.525</v>
      </c>
      <c r="AA11" s="23" t="n">
        <v>1009.9</v>
      </c>
      <c r="AB11" s="24" t="n">
        <v>0.434722222222222</v>
      </c>
      <c r="AC11" s="25" t="n">
        <v>9</v>
      </c>
      <c r="AD11" s="23" t="n">
        <v>1007.1</v>
      </c>
      <c r="AE11" s="26" t="n">
        <v>0.700694444444444</v>
      </c>
    </row>
    <row r="12" customFormat="false" ht="14.1" hidden="false" customHeight="true" outlineLevel="0" collapsed="false">
      <c r="A12" s="19" t="n">
        <v>10</v>
      </c>
      <c r="B12" s="20" t="n">
        <v>1007.6</v>
      </c>
      <c r="C12" s="21" t="n">
        <v>1007.3</v>
      </c>
      <c r="D12" s="21" t="n">
        <v>1007.2</v>
      </c>
      <c r="E12" s="21" t="n">
        <v>1007.4</v>
      </c>
      <c r="F12" s="21" t="n">
        <v>1007.6</v>
      </c>
      <c r="G12" s="21" t="n">
        <v>1007.5</v>
      </c>
      <c r="H12" s="21" t="n">
        <v>1007.8</v>
      </c>
      <c r="I12" s="21" t="n">
        <v>1008</v>
      </c>
      <c r="J12" s="21" t="n">
        <v>1007.8</v>
      </c>
      <c r="K12" s="21" t="n">
        <v>1007.7</v>
      </c>
      <c r="L12" s="21" t="n">
        <v>1007.6</v>
      </c>
      <c r="M12" s="21" t="n">
        <v>1007.1</v>
      </c>
      <c r="N12" s="21" t="n">
        <v>1006.8</v>
      </c>
      <c r="O12" s="21" t="n">
        <v>1006.7</v>
      </c>
      <c r="P12" s="21" t="n">
        <v>1006.8</v>
      </c>
      <c r="Q12" s="21" t="n">
        <v>1006.7</v>
      </c>
      <c r="R12" s="21" t="n">
        <v>1007</v>
      </c>
      <c r="S12" s="21" t="n">
        <v>1007.4</v>
      </c>
      <c r="T12" s="21" t="n">
        <v>1008.1</v>
      </c>
      <c r="U12" s="21" t="n">
        <v>1008.4</v>
      </c>
      <c r="V12" s="21" t="n">
        <v>1009</v>
      </c>
      <c r="W12" s="21" t="n">
        <v>1009.1</v>
      </c>
      <c r="X12" s="21" t="n">
        <v>1009</v>
      </c>
      <c r="Y12" s="21" t="n">
        <v>1008.9</v>
      </c>
      <c r="Z12" s="22" t="n">
        <f aca="false">AVERAGE(B12:Y12)</f>
        <v>1007.6875</v>
      </c>
      <c r="AA12" s="23" t="n">
        <v>1009.2</v>
      </c>
      <c r="AB12" s="24" t="n">
        <v>0.915277777777778</v>
      </c>
      <c r="AC12" s="25" t="n">
        <v>10</v>
      </c>
      <c r="AD12" s="23" t="n">
        <v>1006.5</v>
      </c>
      <c r="AE12" s="26" t="n">
        <v>0.663194444444444</v>
      </c>
    </row>
    <row r="13" customFormat="false" ht="14.1" hidden="false" customHeight="true" outlineLevel="0" collapsed="false">
      <c r="A13" s="27" t="n">
        <v>11</v>
      </c>
      <c r="B13" s="28" t="n">
        <v>1008.9</v>
      </c>
      <c r="C13" s="29" t="n">
        <v>1008.6</v>
      </c>
      <c r="D13" s="29" t="n">
        <v>1008.5</v>
      </c>
      <c r="E13" s="29" t="n">
        <v>1008.6</v>
      </c>
      <c r="F13" s="29" t="n">
        <v>1008.9</v>
      </c>
      <c r="G13" s="29" t="n">
        <v>1009.2</v>
      </c>
      <c r="H13" s="29" t="n">
        <v>1009.6</v>
      </c>
      <c r="I13" s="29" t="n">
        <v>1009.9</v>
      </c>
      <c r="J13" s="29" t="n">
        <v>1009.8</v>
      </c>
      <c r="K13" s="29" t="n">
        <v>1010</v>
      </c>
      <c r="L13" s="29" t="n">
        <v>1010</v>
      </c>
      <c r="M13" s="29" t="n">
        <v>1009.7</v>
      </c>
      <c r="N13" s="29" t="n">
        <v>1009.4</v>
      </c>
      <c r="O13" s="29" t="n">
        <v>1009.3</v>
      </c>
      <c r="P13" s="29" t="n">
        <v>1009.1</v>
      </c>
      <c r="Q13" s="29" t="n">
        <v>1009.2</v>
      </c>
      <c r="R13" s="29" t="n">
        <v>1009.1</v>
      </c>
      <c r="S13" s="29" t="n">
        <v>1009</v>
      </c>
      <c r="T13" s="29" t="n">
        <v>1009.4</v>
      </c>
      <c r="U13" s="29" t="n">
        <v>1009.7</v>
      </c>
      <c r="V13" s="29" t="n">
        <v>1010</v>
      </c>
      <c r="W13" s="29" t="n">
        <v>1009.9</v>
      </c>
      <c r="X13" s="29" t="n">
        <v>1009.4</v>
      </c>
      <c r="Y13" s="29" t="n">
        <v>1008.8</v>
      </c>
      <c r="Z13" s="30" t="n">
        <f aca="false">AVERAGE(B13:Y13)</f>
        <v>1009.33333333333</v>
      </c>
      <c r="AA13" s="31" t="n">
        <v>1010.1</v>
      </c>
      <c r="AB13" s="32" t="n">
        <v>0.89375</v>
      </c>
      <c r="AC13" s="33" t="n">
        <v>11</v>
      </c>
      <c r="AD13" s="31" t="n">
        <v>1008.4</v>
      </c>
      <c r="AE13" s="34" t="n">
        <v>0.157638888888889</v>
      </c>
    </row>
    <row r="14" customFormat="false" ht="14.1" hidden="false" customHeight="true" outlineLevel="0" collapsed="false">
      <c r="A14" s="19" t="n">
        <v>12</v>
      </c>
      <c r="B14" s="20" t="n">
        <v>1008.3</v>
      </c>
      <c r="C14" s="21" t="n">
        <v>1007.8</v>
      </c>
      <c r="D14" s="21" t="n">
        <v>1007.7</v>
      </c>
      <c r="E14" s="21" t="n">
        <v>1007.6</v>
      </c>
      <c r="F14" s="21" t="n">
        <v>1007.6</v>
      </c>
      <c r="G14" s="21" t="n">
        <v>1007.7</v>
      </c>
      <c r="H14" s="21" t="n">
        <v>1008</v>
      </c>
      <c r="I14" s="21" t="n">
        <v>1008</v>
      </c>
      <c r="J14" s="21" t="n">
        <v>1008</v>
      </c>
      <c r="K14" s="21" t="n">
        <v>1007.9</v>
      </c>
      <c r="L14" s="21" t="n">
        <v>1007.7</v>
      </c>
      <c r="M14" s="21" t="n">
        <v>1007.3</v>
      </c>
      <c r="N14" s="21" t="n">
        <v>1006.9</v>
      </c>
      <c r="O14" s="21" t="n">
        <v>1006.7</v>
      </c>
      <c r="P14" s="21" t="n">
        <v>1006.4</v>
      </c>
      <c r="Q14" s="21" t="n">
        <v>1006.1</v>
      </c>
      <c r="R14" s="21" t="n">
        <v>1006.1</v>
      </c>
      <c r="S14" s="21" t="n">
        <v>1006.3</v>
      </c>
      <c r="T14" s="21" t="n">
        <v>1006.7</v>
      </c>
      <c r="U14" s="21" t="n">
        <v>1007.2</v>
      </c>
      <c r="V14" s="21" t="n">
        <v>1007.7</v>
      </c>
      <c r="W14" s="21" t="n">
        <v>1007.7</v>
      </c>
      <c r="X14" s="21" t="n">
        <v>1007.7</v>
      </c>
      <c r="Y14" s="21" t="n">
        <v>1008.1</v>
      </c>
      <c r="Z14" s="22" t="n">
        <f aca="false">AVERAGE(B14:Y14)</f>
        <v>1007.38333333333</v>
      </c>
      <c r="AA14" s="23" t="n">
        <v>1008.8</v>
      </c>
      <c r="AB14" s="24" t="n">
        <v>0.00555555555555556</v>
      </c>
      <c r="AC14" s="25" t="n">
        <v>12</v>
      </c>
      <c r="AD14" s="23" t="n">
        <v>1005.9</v>
      </c>
      <c r="AE14" s="26" t="n">
        <v>0.688194444444444</v>
      </c>
    </row>
    <row r="15" customFormat="false" ht="14.1" hidden="false" customHeight="true" outlineLevel="0" collapsed="false">
      <c r="A15" s="19" t="n">
        <v>13</v>
      </c>
      <c r="B15" s="20" t="n">
        <v>1008.1</v>
      </c>
      <c r="C15" s="21" t="n">
        <v>1008</v>
      </c>
      <c r="D15" s="21" t="n">
        <v>1008.3</v>
      </c>
      <c r="E15" s="21" t="n">
        <v>1008.5</v>
      </c>
      <c r="F15" s="21" t="n">
        <v>1008.7</v>
      </c>
      <c r="G15" s="21" t="n">
        <v>1009</v>
      </c>
      <c r="H15" s="21" t="n">
        <v>1009.2</v>
      </c>
      <c r="I15" s="21" t="n">
        <v>1009.1</v>
      </c>
      <c r="J15" s="21" t="n">
        <v>1009.2</v>
      </c>
      <c r="K15" s="21" t="n">
        <v>1009.3</v>
      </c>
      <c r="L15" s="21" t="n">
        <v>1009</v>
      </c>
      <c r="M15" s="21" t="n">
        <v>1008.7</v>
      </c>
      <c r="N15" s="21" t="n">
        <v>1008.5</v>
      </c>
      <c r="O15" s="21" t="n">
        <v>1008.4</v>
      </c>
      <c r="P15" s="21" t="n">
        <v>1008.4</v>
      </c>
      <c r="Q15" s="21" t="n">
        <v>1008.5</v>
      </c>
      <c r="R15" s="21" t="n">
        <v>1008.8</v>
      </c>
      <c r="S15" s="21" t="n">
        <v>1009.2</v>
      </c>
      <c r="T15" s="21" t="n">
        <v>1009.5</v>
      </c>
      <c r="U15" s="21" t="n">
        <v>1009.9</v>
      </c>
      <c r="V15" s="21" t="n">
        <v>1010.2</v>
      </c>
      <c r="W15" s="21" t="n">
        <v>1010.6</v>
      </c>
      <c r="X15" s="21" t="n">
        <v>1010.2</v>
      </c>
      <c r="Y15" s="21" t="n">
        <v>1010</v>
      </c>
      <c r="Z15" s="22" t="n">
        <f aca="false">AVERAGE(B15:Y15)</f>
        <v>1009.05416666667</v>
      </c>
      <c r="AA15" s="23" t="n">
        <v>1010.6</v>
      </c>
      <c r="AB15" s="24" t="n">
        <v>0.933333333333333</v>
      </c>
      <c r="AC15" s="25" t="n">
        <v>13</v>
      </c>
      <c r="AD15" s="23" t="n">
        <v>1007.9</v>
      </c>
      <c r="AE15" s="26" t="n">
        <v>0.0965277777777778</v>
      </c>
    </row>
    <row r="16" customFormat="false" ht="14.1" hidden="false" customHeight="true" outlineLevel="0" collapsed="false">
      <c r="A16" s="19" t="n">
        <v>14</v>
      </c>
      <c r="B16" s="20" t="n">
        <v>1009.6</v>
      </c>
      <c r="C16" s="21" t="n">
        <v>1009.4</v>
      </c>
      <c r="D16" s="21" t="n">
        <v>1009.5</v>
      </c>
      <c r="E16" s="21" t="n">
        <v>1009.5</v>
      </c>
      <c r="F16" s="21" t="n">
        <v>1009.8</v>
      </c>
      <c r="G16" s="21" t="n">
        <v>1010</v>
      </c>
      <c r="H16" s="21" t="n">
        <v>1010.2</v>
      </c>
      <c r="I16" s="21" t="n">
        <v>1010.3</v>
      </c>
      <c r="J16" s="21" t="n">
        <v>1010.8</v>
      </c>
      <c r="K16" s="21" t="n">
        <v>1010.9</v>
      </c>
      <c r="L16" s="21" t="n">
        <v>1010.6</v>
      </c>
      <c r="M16" s="21" t="n">
        <v>1009.9</v>
      </c>
      <c r="N16" s="21" t="n">
        <v>1009.4</v>
      </c>
      <c r="O16" s="21" t="n">
        <v>1008.7</v>
      </c>
      <c r="P16" s="21" t="n">
        <v>1008</v>
      </c>
      <c r="Q16" s="21" t="n">
        <v>1007.5</v>
      </c>
      <c r="R16" s="21" t="n">
        <v>1006.6</v>
      </c>
      <c r="S16" s="21" t="n">
        <v>1006</v>
      </c>
      <c r="T16" s="21" t="n">
        <v>1005.5</v>
      </c>
      <c r="U16" s="21" t="n">
        <v>1005.1</v>
      </c>
      <c r="V16" s="21" t="n">
        <v>1005.2</v>
      </c>
      <c r="W16" s="21" t="n">
        <v>1004.3</v>
      </c>
      <c r="X16" s="21" t="n">
        <v>1003.6</v>
      </c>
      <c r="Y16" s="21" t="n">
        <v>1003</v>
      </c>
      <c r="Z16" s="22" t="n">
        <f aca="false">AVERAGE(B16:Y16)</f>
        <v>1008.05833333333</v>
      </c>
      <c r="AA16" s="23" t="n">
        <v>1011</v>
      </c>
      <c r="AB16" s="24" t="n">
        <v>0.416666666666667</v>
      </c>
      <c r="AC16" s="25" t="n">
        <v>14</v>
      </c>
      <c r="AD16" s="23" t="n">
        <v>1003</v>
      </c>
      <c r="AE16" s="26" t="n">
        <v>1</v>
      </c>
    </row>
    <row r="17" customFormat="false" ht="14.1" hidden="false" customHeight="true" outlineLevel="0" collapsed="false">
      <c r="A17" s="19" t="n">
        <v>15</v>
      </c>
      <c r="B17" s="20" t="n">
        <v>1002.3</v>
      </c>
      <c r="C17" s="21" t="n">
        <v>1001.8</v>
      </c>
      <c r="D17" s="21" t="n">
        <v>1001.6</v>
      </c>
      <c r="E17" s="21" t="n">
        <v>1001.5</v>
      </c>
      <c r="F17" s="21" t="n">
        <v>1001.9</v>
      </c>
      <c r="G17" s="21" t="n">
        <v>1002.5</v>
      </c>
      <c r="H17" s="21" t="n">
        <v>1002.8</v>
      </c>
      <c r="I17" s="21" t="n">
        <v>1002.6</v>
      </c>
      <c r="J17" s="21" t="n">
        <v>1002.2</v>
      </c>
      <c r="K17" s="21" t="n">
        <v>1002.3</v>
      </c>
      <c r="L17" s="21" t="n">
        <v>1002.2</v>
      </c>
      <c r="M17" s="21" t="n">
        <v>1002.2</v>
      </c>
      <c r="N17" s="21" t="n">
        <v>1001.9</v>
      </c>
      <c r="O17" s="21" t="n">
        <v>1001.7</v>
      </c>
      <c r="P17" s="21" t="n">
        <v>1001.8</v>
      </c>
      <c r="Q17" s="21" t="n">
        <v>1002</v>
      </c>
      <c r="R17" s="21" t="n">
        <v>1001.6</v>
      </c>
      <c r="S17" s="21" t="n">
        <v>1001.6</v>
      </c>
      <c r="T17" s="21" t="n">
        <v>1002.2</v>
      </c>
      <c r="U17" s="21" t="n">
        <v>1002</v>
      </c>
      <c r="V17" s="21" t="n">
        <v>1002</v>
      </c>
      <c r="W17" s="21" t="n">
        <v>1001.7</v>
      </c>
      <c r="X17" s="21" t="n">
        <v>1001</v>
      </c>
      <c r="Y17" s="21" t="n">
        <v>1000.1</v>
      </c>
      <c r="Z17" s="22" t="n">
        <f aca="false">AVERAGE(B17:Y17)</f>
        <v>1001.89583333333</v>
      </c>
      <c r="AA17" s="23" t="n">
        <v>1003</v>
      </c>
      <c r="AB17" s="24" t="n">
        <v>0.00972222222222222</v>
      </c>
      <c r="AC17" s="25" t="n">
        <v>15</v>
      </c>
      <c r="AD17" s="23" t="n">
        <v>1000.1</v>
      </c>
      <c r="AE17" s="26" t="n">
        <v>1</v>
      </c>
    </row>
    <row r="18" customFormat="false" ht="14.1" hidden="false" customHeight="true" outlineLevel="0" collapsed="false">
      <c r="A18" s="19" t="n">
        <v>16</v>
      </c>
      <c r="B18" s="20" t="n">
        <v>999.1</v>
      </c>
      <c r="C18" s="21" t="n">
        <v>998.7</v>
      </c>
      <c r="D18" s="21" t="n">
        <v>998</v>
      </c>
      <c r="E18" s="21" t="n">
        <v>996.9</v>
      </c>
      <c r="F18" s="21" t="n">
        <v>995.9</v>
      </c>
      <c r="G18" s="21" t="n">
        <v>995.5</v>
      </c>
      <c r="H18" s="21" t="n">
        <v>995.1</v>
      </c>
      <c r="I18" s="21" t="n">
        <v>994.6</v>
      </c>
      <c r="J18" s="21" t="n">
        <v>993.4</v>
      </c>
      <c r="K18" s="21" t="n">
        <v>993.3</v>
      </c>
      <c r="L18" s="21" t="n">
        <v>992.9</v>
      </c>
      <c r="M18" s="21" t="n">
        <v>993.3</v>
      </c>
      <c r="N18" s="21" t="n">
        <v>993</v>
      </c>
      <c r="O18" s="21" t="n">
        <v>993.1</v>
      </c>
      <c r="P18" s="21" t="n">
        <v>993.3</v>
      </c>
      <c r="Q18" s="21" t="n">
        <v>993.8</v>
      </c>
      <c r="R18" s="21" t="n">
        <v>994.7</v>
      </c>
      <c r="S18" s="21" t="n">
        <v>995.2</v>
      </c>
      <c r="T18" s="21" t="n">
        <v>996.3</v>
      </c>
      <c r="U18" s="21" t="n">
        <v>998</v>
      </c>
      <c r="V18" s="21" t="n">
        <v>998.8</v>
      </c>
      <c r="W18" s="21" t="n">
        <v>998.8</v>
      </c>
      <c r="X18" s="21" t="n">
        <v>999.4</v>
      </c>
      <c r="Y18" s="21" t="n">
        <v>999.7</v>
      </c>
      <c r="Z18" s="22" t="n">
        <f aca="false">AVERAGE(B18:Y18)</f>
        <v>995.866666666667</v>
      </c>
      <c r="AA18" s="23" t="n">
        <v>1000.1</v>
      </c>
      <c r="AB18" s="24" t="n">
        <v>0.00416666666666667</v>
      </c>
      <c r="AC18" s="25" t="n">
        <v>16</v>
      </c>
      <c r="AD18" s="23" t="n">
        <v>992.9</v>
      </c>
      <c r="AE18" s="26" t="n">
        <v>0.459027777777778</v>
      </c>
    </row>
    <row r="19" customFormat="false" ht="14.1" hidden="false" customHeight="true" outlineLevel="0" collapsed="false">
      <c r="A19" s="19" t="n">
        <v>17</v>
      </c>
      <c r="B19" s="20" t="n">
        <v>999.7</v>
      </c>
      <c r="C19" s="21" t="n">
        <v>1000.2</v>
      </c>
      <c r="D19" s="21" t="n">
        <v>1000.3</v>
      </c>
      <c r="E19" s="21" t="n">
        <v>1000.7</v>
      </c>
      <c r="F19" s="21" t="n">
        <v>1001.1</v>
      </c>
      <c r="G19" s="21" t="n">
        <v>1001.6</v>
      </c>
      <c r="H19" s="21" t="n">
        <v>1002.1</v>
      </c>
      <c r="I19" s="21" t="n">
        <v>1001.9</v>
      </c>
      <c r="J19" s="21" t="n">
        <v>1001.9</v>
      </c>
      <c r="K19" s="21" t="n">
        <v>1001.8</v>
      </c>
      <c r="L19" s="21" t="n">
        <v>1001.7</v>
      </c>
      <c r="M19" s="21" t="n">
        <v>1001.4</v>
      </c>
      <c r="N19" s="21" t="n">
        <v>1001</v>
      </c>
      <c r="O19" s="21" t="n">
        <v>1000.9</v>
      </c>
      <c r="P19" s="21" t="n">
        <v>1000.9</v>
      </c>
      <c r="Q19" s="21" t="n">
        <v>1000.8</v>
      </c>
      <c r="R19" s="21" t="n">
        <v>1000.8</v>
      </c>
      <c r="S19" s="21" t="n">
        <v>1001</v>
      </c>
      <c r="T19" s="21" t="n">
        <v>1001.3</v>
      </c>
      <c r="U19" s="21" t="n">
        <v>1002.1</v>
      </c>
      <c r="V19" s="21" t="n">
        <v>1002.4</v>
      </c>
      <c r="W19" s="21" t="n">
        <v>1002.4</v>
      </c>
      <c r="X19" s="21" t="n">
        <v>1002</v>
      </c>
      <c r="Y19" s="21" t="n">
        <v>1002.2</v>
      </c>
      <c r="Z19" s="22" t="n">
        <f aca="false">AVERAGE(B19:Y19)</f>
        <v>1001.34166666667</v>
      </c>
      <c r="AA19" s="23" t="n">
        <v>1002.4</v>
      </c>
      <c r="AB19" s="24" t="n">
        <v>0.918055555555556</v>
      </c>
      <c r="AC19" s="25" t="n">
        <v>17</v>
      </c>
      <c r="AD19" s="23" t="n">
        <v>999.7</v>
      </c>
      <c r="AE19" s="26" t="n">
        <v>0.0597222222222222</v>
      </c>
    </row>
    <row r="20" customFormat="false" ht="14.1" hidden="false" customHeight="true" outlineLevel="0" collapsed="false">
      <c r="A20" s="19" t="n">
        <v>18</v>
      </c>
      <c r="B20" s="20" t="n">
        <v>1002.1</v>
      </c>
      <c r="C20" s="21" t="n">
        <v>1002.1</v>
      </c>
      <c r="D20" s="21" t="n">
        <v>1002</v>
      </c>
      <c r="E20" s="21" t="n">
        <v>1001.5</v>
      </c>
      <c r="F20" s="21" t="n">
        <v>1001.8</v>
      </c>
      <c r="G20" s="21" t="n">
        <v>1001.9</v>
      </c>
      <c r="H20" s="21" t="n">
        <v>1001.9</v>
      </c>
      <c r="I20" s="21" t="n">
        <v>1002.1</v>
      </c>
      <c r="J20" s="21" t="n">
        <v>1002</v>
      </c>
      <c r="K20" s="21" t="n">
        <v>1001.9</v>
      </c>
      <c r="L20" s="21" t="n">
        <v>1001.8</v>
      </c>
      <c r="M20" s="21" t="n">
        <v>1001.3</v>
      </c>
      <c r="N20" s="21" t="n">
        <v>1000.8</v>
      </c>
      <c r="O20" s="21" t="n">
        <v>1000.7</v>
      </c>
      <c r="P20" s="21" t="n">
        <v>1000.4</v>
      </c>
      <c r="Q20" s="21" t="n">
        <v>1000</v>
      </c>
      <c r="R20" s="21" t="n">
        <v>999.9</v>
      </c>
      <c r="S20" s="21" t="n">
        <v>1000.2</v>
      </c>
      <c r="T20" s="21" t="n">
        <v>999.3</v>
      </c>
      <c r="U20" s="21" t="n">
        <v>999.5</v>
      </c>
      <c r="V20" s="21" t="n">
        <v>999.2</v>
      </c>
      <c r="W20" s="21" t="n">
        <v>999</v>
      </c>
      <c r="X20" s="21" t="n">
        <v>999</v>
      </c>
      <c r="Y20" s="21" t="n">
        <v>998.4</v>
      </c>
      <c r="Z20" s="22" t="n">
        <f aca="false">AVERAGE(B20:Y20)</f>
        <v>1000.78333333333</v>
      </c>
      <c r="AA20" s="23" t="n">
        <v>1002.2</v>
      </c>
      <c r="AB20" s="24" t="n">
        <v>0.409027777777778</v>
      </c>
      <c r="AC20" s="25" t="n">
        <v>18</v>
      </c>
      <c r="AD20" s="23" t="n">
        <v>998.4</v>
      </c>
      <c r="AE20" s="26" t="n">
        <v>1</v>
      </c>
    </row>
    <row r="21" customFormat="false" ht="14.1" hidden="false" customHeight="true" outlineLevel="0" collapsed="false">
      <c r="A21" s="19" t="n">
        <v>19</v>
      </c>
      <c r="B21" s="20" t="n">
        <v>998.4</v>
      </c>
      <c r="C21" s="21" t="n">
        <v>998.6</v>
      </c>
      <c r="D21" s="21" t="n">
        <v>998.4</v>
      </c>
      <c r="E21" s="21" t="n">
        <v>998</v>
      </c>
      <c r="F21" s="21" t="n">
        <v>997.3</v>
      </c>
      <c r="G21" s="21" t="n">
        <v>996.7</v>
      </c>
      <c r="H21" s="21" t="n">
        <v>996.5</v>
      </c>
      <c r="I21" s="21" t="n">
        <v>995.9</v>
      </c>
      <c r="J21" s="21" t="n">
        <v>996</v>
      </c>
      <c r="K21" s="21" t="n">
        <v>997.2</v>
      </c>
      <c r="L21" s="21" t="n">
        <v>997.5</v>
      </c>
      <c r="M21" s="21" t="n">
        <v>997.8</v>
      </c>
      <c r="N21" s="21" t="n">
        <v>998.2</v>
      </c>
      <c r="O21" s="21" t="n">
        <v>998.2</v>
      </c>
      <c r="P21" s="21" t="n">
        <v>998.3</v>
      </c>
      <c r="Q21" s="21" t="n">
        <v>998.9</v>
      </c>
      <c r="R21" s="21" t="n">
        <v>998.6</v>
      </c>
      <c r="S21" s="21" t="n">
        <v>998.8</v>
      </c>
      <c r="T21" s="21" t="n">
        <v>999.7</v>
      </c>
      <c r="U21" s="21" t="n">
        <v>1000.2</v>
      </c>
      <c r="V21" s="21" t="n">
        <v>1000.4</v>
      </c>
      <c r="W21" s="21" t="n">
        <v>1000.9</v>
      </c>
      <c r="X21" s="21" t="n">
        <v>1000.3</v>
      </c>
      <c r="Y21" s="21" t="n">
        <v>1000.2</v>
      </c>
      <c r="Z21" s="22" t="n">
        <f aca="false">AVERAGE(B21:Y21)</f>
        <v>998.375</v>
      </c>
      <c r="AA21" s="23" t="n">
        <v>1000.9</v>
      </c>
      <c r="AB21" s="24" t="n">
        <v>0.932638888888889</v>
      </c>
      <c r="AC21" s="25" t="n">
        <v>19</v>
      </c>
      <c r="AD21" s="23" t="n">
        <v>995.7</v>
      </c>
      <c r="AE21" s="26" t="n">
        <v>0.360416666666667</v>
      </c>
    </row>
    <row r="22" customFormat="false" ht="14.1" hidden="false" customHeight="true" outlineLevel="0" collapsed="false">
      <c r="A22" s="19" t="n">
        <v>20</v>
      </c>
      <c r="B22" s="20" t="n">
        <v>999.7</v>
      </c>
      <c r="C22" s="21" t="n">
        <v>999.4</v>
      </c>
      <c r="D22" s="21" t="n">
        <v>999.8</v>
      </c>
      <c r="E22" s="21" t="n">
        <v>999.1</v>
      </c>
      <c r="F22" s="21" t="n">
        <v>998.8</v>
      </c>
      <c r="G22" s="21" t="n">
        <v>999.5</v>
      </c>
      <c r="H22" s="21" t="n">
        <v>998.7</v>
      </c>
      <c r="I22" s="21" t="n">
        <v>998.9</v>
      </c>
      <c r="J22" s="21" t="n">
        <v>998.2</v>
      </c>
      <c r="K22" s="21" t="n">
        <v>997.6</v>
      </c>
      <c r="L22" s="21" t="n">
        <v>997.5</v>
      </c>
      <c r="M22" s="21" t="n">
        <v>997.3</v>
      </c>
      <c r="N22" s="21" t="n">
        <v>997</v>
      </c>
      <c r="O22" s="21" t="n">
        <v>996.8</v>
      </c>
      <c r="P22" s="21" t="n">
        <v>996.2</v>
      </c>
      <c r="Q22" s="21" t="n">
        <v>996.5</v>
      </c>
      <c r="R22" s="21" t="n">
        <v>996.9</v>
      </c>
      <c r="S22" s="21" t="n">
        <v>997.2</v>
      </c>
      <c r="T22" s="21" t="n">
        <v>998</v>
      </c>
      <c r="U22" s="21" t="n">
        <v>998.4</v>
      </c>
      <c r="V22" s="21" t="n">
        <v>998.3</v>
      </c>
      <c r="W22" s="21" t="n">
        <v>997.7</v>
      </c>
      <c r="X22" s="21" t="n">
        <v>997.1</v>
      </c>
      <c r="Y22" s="21" t="n">
        <v>996.7</v>
      </c>
      <c r="Z22" s="22" t="n">
        <f aca="false">AVERAGE(B22:Y22)</f>
        <v>997.970833333333</v>
      </c>
      <c r="AA22" s="23" t="n">
        <v>1000.5</v>
      </c>
      <c r="AB22" s="24" t="n">
        <v>0.00555555555555556</v>
      </c>
      <c r="AC22" s="25" t="n">
        <v>20</v>
      </c>
      <c r="AD22" s="23" t="n">
        <v>996.2</v>
      </c>
      <c r="AE22" s="26" t="n">
        <v>0.632638888888889</v>
      </c>
    </row>
    <row r="23" customFormat="false" ht="14.1" hidden="false" customHeight="true" outlineLevel="0" collapsed="false">
      <c r="A23" s="27" t="n">
        <v>21</v>
      </c>
      <c r="B23" s="28" t="n">
        <v>996</v>
      </c>
      <c r="C23" s="29" t="n">
        <v>995.2</v>
      </c>
      <c r="D23" s="29" t="n">
        <v>995.1</v>
      </c>
      <c r="E23" s="29" t="n">
        <v>995.5</v>
      </c>
      <c r="F23" s="29" t="n">
        <v>996</v>
      </c>
      <c r="G23" s="29" t="n">
        <v>996.3</v>
      </c>
      <c r="H23" s="29" t="n">
        <v>996.9</v>
      </c>
      <c r="I23" s="29" t="n">
        <v>997.1</v>
      </c>
      <c r="J23" s="29" t="n">
        <v>997</v>
      </c>
      <c r="K23" s="29" t="n">
        <v>996.6</v>
      </c>
      <c r="L23" s="29" t="n">
        <v>997</v>
      </c>
      <c r="M23" s="29" t="n">
        <v>996.8</v>
      </c>
      <c r="N23" s="29" t="n">
        <v>996.1</v>
      </c>
      <c r="O23" s="29" t="n">
        <v>996</v>
      </c>
      <c r="P23" s="29" t="n">
        <v>996.2</v>
      </c>
      <c r="Q23" s="29" t="n">
        <v>996.4</v>
      </c>
      <c r="R23" s="29" t="n">
        <v>997.1</v>
      </c>
      <c r="S23" s="29" t="n">
        <v>997.9</v>
      </c>
      <c r="T23" s="29" t="n">
        <v>998.5</v>
      </c>
      <c r="U23" s="29" t="n">
        <v>999.4</v>
      </c>
      <c r="V23" s="29" t="n">
        <v>1000</v>
      </c>
      <c r="W23" s="29" t="n">
        <v>1000.5</v>
      </c>
      <c r="X23" s="29" t="n">
        <v>1000.8</v>
      </c>
      <c r="Y23" s="29" t="n">
        <v>1000.4</v>
      </c>
      <c r="Z23" s="30" t="n">
        <f aca="false">AVERAGE(B23:Y23)</f>
        <v>997.283333333333</v>
      </c>
      <c r="AA23" s="31" t="n">
        <v>1000.9</v>
      </c>
      <c r="AB23" s="32" t="n">
        <v>0.970833333333333</v>
      </c>
      <c r="AC23" s="33" t="n">
        <v>21</v>
      </c>
      <c r="AD23" s="31" t="n">
        <v>995</v>
      </c>
      <c r="AE23" s="34" t="n">
        <v>0.0930555555555556</v>
      </c>
    </row>
    <row r="24" customFormat="false" ht="14.1" hidden="false" customHeight="true" outlineLevel="0" collapsed="false">
      <c r="A24" s="19" t="n">
        <v>22</v>
      </c>
      <c r="B24" s="20" t="n">
        <v>1000.9</v>
      </c>
      <c r="C24" s="21" t="n">
        <v>1001</v>
      </c>
      <c r="D24" s="21" t="n">
        <v>1001.1</v>
      </c>
      <c r="E24" s="21" t="n">
        <v>1001.3</v>
      </c>
      <c r="F24" s="21" t="n">
        <v>1001.8</v>
      </c>
      <c r="G24" s="21" t="n">
        <v>1001.5</v>
      </c>
      <c r="H24" s="21" t="n">
        <v>1001.5</v>
      </c>
      <c r="I24" s="21" t="n">
        <v>1001.9</v>
      </c>
      <c r="J24" s="21" t="n">
        <v>1001.5</v>
      </c>
      <c r="K24" s="21" t="n">
        <v>1001.4</v>
      </c>
      <c r="L24" s="21" t="n">
        <v>1001.5</v>
      </c>
      <c r="M24" s="21" t="n">
        <v>1001</v>
      </c>
      <c r="N24" s="21" t="n">
        <v>1001.1</v>
      </c>
      <c r="O24" s="21" t="n">
        <v>1000.8</v>
      </c>
      <c r="P24" s="21" t="n">
        <v>1000.7</v>
      </c>
      <c r="Q24" s="21" t="n">
        <v>1000.4</v>
      </c>
      <c r="R24" s="21" t="n">
        <v>1000.5</v>
      </c>
      <c r="S24" s="21" t="n">
        <v>1000.8</v>
      </c>
      <c r="T24" s="21" t="n">
        <v>1001.4</v>
      </c>
      <c r="U24" s="21" t="n">
        <v>1001.8</v>
      </c>
      <c r="V24" s="21" t="n">
        <v>1002.2</v>
      </c>
      <c r="W24" s="21" t="n">
        <v>1002.2</v>
      </c>
      <c r="X24" s="21" t="n">
        <v>1001.3</v>
      </c>
      <c r="Y24" s="21" t="n">
        <v>1000.7</v>
      </c>
      <c r="Z24" s="22" t="n">
        <f aca="false">AVERAGE(B24:Y24)</f>
        <v>1001.2625</v>
      </c>
      <c r="AA24" s="23" t="n">
        <v>1002.4</v>
      </c>
      <c r="AB24" s="24" t="n">
        <v>0.898611111111111</v>
      </c>
      <c r="AC24" s="25" t="n">
        <v>22</v>
      </c>
      <c r="AD24" s="23" t="n">
        <v>1000.3</v>
      </c>
      <c r="AE24" s="26" t="n">
        <v>0.674305555555556</v>
      </c>
    </row>
    <row r="25" customFormat="false" ht="14.1" hidden="false" customHeight="true" outlineLevel="0" collapsed="false">
      <c r="A25" s="19" t="n">
        <v>23</v>
      </c>
      <c r="B25" s="20" t="n">
        <v>1001</v>
      </c>
      <c r="C25" s="21" t="n">
        <v>1000.3</v>
      </c>
      <c r="D25" s="21" t="n">
        <v>1000.2</v>
      </c>
      <c r="E25" s="21" t="n">
        <v>999.9</v>
      </c>
      <c r="F25" s="21" t="n">
        <v>999.9</v>
      </c>
      <c r="G25" s="21" t="n">
        <v>1000.5</v>
      </c>
      <c r="H25" s="21" t="n">
        <v>1000.2</v>
      </c>
      <c r="I25" s="21" t="n">
        <v>1000</v>
      </c>
      <c r="J25" s="21" t="n">
        <v>998.8</v>
      </c>
      <c r="K25" s="21" t="n">
        <v>997.4</v>
      </c>
      <c r="L25" s="21" t="n">
        <v>996.8</v>
      </c>
      <c r="M25" s="21" t="n">
        <v>996.4</v>
      </c>
      <c r="N25" s="21" t="n">
        <v>996.2</v>
      </c>
      <c r="O25" s="21" t="n">
        <v>996.9</v>
      </c>
      <c r="P25" s="21" t="n">
        <v>996.7</v>
      </c>
      <c r="Q25" s="21" t="n">
        <v>995.7</v>
      </c>
      <c r="R25" s="21" t="n">
        <v>995.7</v>
      </c>
      <c r="S25" s="21" t="n">
        <v>996.4</v>
      </c>
      <c r="T25" s="21" t="n">
        <v>996.9</v>
      </c>
      <c r="U25" s="21" t="n">
        <v>997.4</v>
      </c>
      <c r="V25" s="21" t="n">
        <v>998.2</v>
      </c>
      <c r="W25" s="21" t="n">
        <v>998.8</v>
      </c>
      <c r="X25" s="21" t="n">
        <v>999.2</v>
      </c>
      <c r="Y25" s="21" t="n">
        <v>998.9</v>
      </c>
      <c r="Z25" s="22" t="n">
        <f aca="false">AVERAGE(B25:Y25)</f>
        <v>998.266666666667</v>
      </c>
      <c r="AA25" s="23" t="n">
        <v>1001.1</v>
      </c>
      <c r="AB25" s="24" t="n">
        <v>0.0354166666666667</v>
      </c>
      <c r="AC25" s="25" t="n">
        <v>23</v>
      </c>
      <c r="AD25" s="23" t="n">
        <v>995.5</v>
      </c>
      <c r="AE25" s="26" t="n">
        <v>0.698611111111111</v>
      </c>
    </row>
    <row r="26" customFormat="false" ht="14.1" hidden="false" customHeight="true" outlineLevel="0" collapsed="false">
      <c r="A26" s="19" t="n">
        <v>24</v>
      </c>
      <c r="B26" s="20" t="n">
        <v>998.9</v>
      </c>
      <c r="C26" s="21" t="n">
        <v>999.1</v>
      </c>
      <c r="D26" s="21" t="n">
        <v>999.4</v>
      </c>
      <c r="E26" s="21" t="n">
        <v>999.8</v>
      </c>
      <c r="F26" s="21" t="n">
        <v>1000.5</v>
      </c>
      <c r="G26" s="21" t="n">
        <v>1000.8</v>
      </c>
      <c r="H26" s="21" t="n">
        <v>1001.3</v>
      </c>
      <c r="I26" s="21" t="n">
        <v>1001.5</v>
      </c>
      <c r="J26" s="21" t="n">
        <v>1001.3</v>
      </c>
      <c r="K26" s="21" t="n">
        <v>1001.5</v>
      </c>
      <c r="L26" s="21" t="n">
        <v>1001.5</v>
      </c>
      <c r="M26" s="21" t="n">
        <v>1000.9</v>
      </c>
      <c r="N26" s="21" t="n">
        <v>1001</v>
      </c>
      <c r="O26" s="21" t="n">
        <v>1001.2</v>
      </c>
      <c r="P26" s="21" t="n">
        <v>1001.1</v>
      </c>
      <c r="Q26" s="21" t="n">
        <v>1001.5</v>
      </c>
      <c r="R26" s="21" t="n">
        <v>1001.8</v>
      </c>
      <c r="S26" s="21" t="n">
        <v>1002.3</v>
      </c>
      <c r="T26" s="21" t="n">
        <v>1002.4</v>
      </c>
      <c r="U26" s="21" t="n">
        <v>1003</v>
      </c>
      <c r="V26" s="21" t="n">
        <v>1003.7</v>
      </c>
      <c r="W26" s="21" t="n">
        <v>1003.8</v>
      </c>
      <c r="X26" s="21" t="n">
        <v>1003.9</v>
      </c>
      <c r="Y26" s="21" t="n">
        <v>1004.2</v>
      </c>
      <c r="Z26" s="22" t="n">
        <f aca="false">AVERAGE(B26:Y26)</f>
        <v>1001.51666666667</v>
      </c>
      <c r="AA26" s="23" t="n">
        <v>1004.3</v>
      </c>
      <c r="AB26" s="24" t="n">
        <v>0.996527777777778</v>
      </c>
      <c r="AC26" s="25" t="n">
        <v>24</v>
      </c>
      <c r="AD26" s="23" t="n">
        <v>998.8</v>
      </c>
      <c r="AE26" s="26" t="n">
        <v>0.0548611111111111</v>
      </c>
    </row>
    <row r="27" customFormat="false" ht="14.1" hidden="false" customHeight="true" outlineLevel="0" collapsed="false">
      <c r="A27" s="19" t="n">
        <v>25</v>
      </c>
      <c r="B27" s="20" t="n">
        <v>1004.5</v>
      </c>
      <c r="C27" s="21" t="n">
        <v>1005.2</v>
      </c>
      <c r="D27" s="21" t="n">
        <v>1005.5</v>
      </c>
      <c r="E27" s="21" t="n">
        <v>1005.9</v>
      </c>
      <c r="F27" s="21" t="n">
        <v>1006.3</v>
      </c>
      <c r="G27" s="21" t="n">
        <v>1006.4</v>
      </c>
      <c r="H27" s="21" t="n">
        <v>1007.2</v>
      </c>
      <c r="I27" s="21" t="n">
        <v>1007.5</v>
      </c>
      <c r="J27" s="21" t="n">
        <v>1007.7</v>
      </c>
      <c r="K27" s="21" t="n">
        <v>1007.9</v>
      </c>
      <c r="L27" s="21" t="n">
        <v>1007.5</v>
      </c>
      <c r="M27" s="21" t="n">
        <v>1007.6</v>
      </c>
      <c r="N27" s="21" t="n">
        <v>1007.4</v>
      </c>
      <c r="O27" s="21" t="n">
        <v>1007.5</v>
      </c>
      <c r="P27" s="21" t="n">
        <v>1007.7</v>
      </c>
      <c r="Q27" s="21" t="n">
        <v>1007.5</v>
      </c>
      <c r="R27" s="21" t="n">
        <v>1007.5</v>
      </c>
      <c r="S27" s="21" t="n">
        <v>1007.7</v>
      </c>
      <c r="T27" s="21" t="n">
        <v>1008.5</v>
      </c>
      <c r="U27" s="21" t="n">
        <v>1008.6</v>
      </c>
      <c r="V27" s="21" t="n">
        <v>1009.3</v>
      </c>
      <c r="W27" s="21" t="n">
        <v>1009.6</v>
      </c>
      <c r="X27" s="21" t="n">
        <v>1009.6</v>
      </c>
      <c r="Y27" s="21" t="n">
        <v>1009.4</v>
      </c>
      <c r="Z27" s="22" t="n">
        <f aca="false">AVERAGE(B27:Y27)</f>
        <v>1007.47916666667</v>
      </c>
      <c r="AA27" s="23" t="n">
        <v>1009.8</v>
      </c>
      <c r="AB27" s="24" t="n">
        <v>0.938194444444444</v>
      </c>
      <c r="AC27" s="25" t="n">
        <v>25</v>
      </c>
      <c r="AD27" s="23" t="n">
        <v>1004.2</v>
      </c>
      <c r="AE27" s="26" t="n">
        <v>0.00138888888888889</v>
      </c>
    </row>
    <row r="28" customFormat="false" ht="14.1" hidden="false" customHeight="true" outlineLevel="0" collapsed="false">
      <c r="A28" s="19" t="n">
        <v>26</v>
      </c>
      <c r="B28" s="20" t="n">
        <v>1009</v>
      </c>
      <c r="C28" s="21" t="n">
        <v>1009.2</v>
      </c>
      <c r="D28" s="21" t="n">
        <v>1009.2</v>
      </c>
      <c r="E28" s="21" t="n">
        <v>1009.6</v>
      </c>
      <c r="F28" s="21" t="n">
        <v>1010</v>
      </c>
      <c r="G28" s="21" t="n">
        <v>1010</v>
      </c>
      <c r="H28" s="21" t="n">
        <v>1010</v>
      </c>
      <c r="I28" s="21" t="n">
        <v>1010.2</v>
      </c>
      <c r="J28" s="21" t="n">
        <v>1009.6</v>
      </c>
      <c r="K28" s="21" t="n">
        <v>1009.5</v>
      </c>
      <c r="L28" s="21" t="n">
        <v>1009.4</v>
      </c>
      <c r="M28" s="21" t="n">
        <v>1009.2</v>
      </c>
      <c r="N28" s="21" t="n">
        <v>1008.7</v>
      </c>
      <c r="O28" s="21" t="n">
        <v>1008.1</v>
      </c>
      <c r="P28" s="21" t="n">
        <v>1007.7</v>
      </c>
      <c r="Q28" s="21" t="n">
        <v>1007.6</v>
      </c>
      <c r="R28" s="21" t="n">
        <v>1007.7</v>
      </c>
      <c r="S28" s="21" t="n">
        <v>1007.7</v>
      </c>
      <c r="T28" s="21" t="n">
        <v>1008</v>
      </c>
      <c r="U28" s="21" t="n">
        <v>1008.6</v>
      </c>
      <c r="V28" s="21" t="n">
        <v>1008.8</v>
      </c>
      <c r="W28" s="21" t="n">
        <v>1008.9</v>
      </c>
      <c r="X28" s="21" t="n">
        <v>1008.5</v>
      </c>
      <c r="Y28" s="21" t="n">
        <v>1007.9</v>
      </c>
      <c r="Z28" s="22" t="n">
        <f aca="false">AVERAGE(B28:Y28)</f>
        <v>1008.87916666667</v>
      </c>
      <c r="AA28" s="23" t="n">
        <v>1010.3</v>
      </c>
      <c r="AB28" s="24" t="n">
        <v>0.330555555555556</v>
      </c>
      <c r="AC28" s="25" t="n">
        <v>26</v>
      </c>
      <c r="AD28" s="23" t="n">
        <v>1007.5</v>
      </c>
      <c r="AE28" s="26" t="n">
        <v>0.685416666666667</v>
      </c>
    </row>
    <row r="29" customFormat="false" ht="14.1" hidden="false" customHeight="true" outlineLevel="0" collapsed="false">
      <c r="A29" s="19" t="n">
        <v>27</v>
      </c>
      <c r="B29" s="20" t="n">
        <v>1007.4</v>
      </c>
      <c r="C29" s="21" t="n">
        <v>1006.8</v>
      </c>
      <c r="D29" s="21" t="n">
        <v>1006.5</v>
      </c>
      <c r="E29" s="21" t="n">
        <v>1006.3</v>
      </c>
      <c r="F29" s="21" t="n">
        <v>1006.2</v>
      </c>
      <c r="G29" s="21" t="n">
        <v>1005.9</v>
      </c>
      <c r="H29" s="21" t="n">
        <v>1006</v>
      </c>
      <c r="I29" s="21" t="n">
        <v>1005.6</v>
      </c>
      <c r="J29" s="21" t="n">
        <v>1005</v>
      </c>
      <c r="K29" s="21" t="n">
        <v>1004.5</v>
      </c>
      <c r="L29" s="21" t="n">
        <v>1004.2</v>
      </c>
      <c r="M29" s="21" t="n">
        <v>1003.7</v>
      </c>
      <c r="N29" s="21" t="n">
        <v>1003.5</v>
      </c>
      <c r="O29" s="21" t="n">
        <v>1003.3</v>
      </c>
      <c r="P29" s="21" t="n">
        <v>1003.4</v>
      </c>
      <c r="Q29" s="21" t="n">
        <v>1003.1</v>
      </c>
      <c r="R29" s="21" t="n">
        <v>1002.7</v>
      </c>
      <c r="S29" s="21" t="n">
        <v>1002.9</v>
      </c>
      <c r="T29" s="21" t="n">
        <v>1003.2</v>
      </c>
      <c r="U29" s="21" t="n">
        <v>1003</v>
      </c>
      <c r="V29" s="21" t="n">
        <v>1003.2</v>
      </c>
      <c r="W29" s="21" t="n">
        <v>1003.1</v>
      </c>
      <c r="X29" s="21" t="n">
        <v>1003.1</v>
      </c>
      <c r="Y29" s="21" t="n">
        <v>1003.3</v>
      </c>
      <c r="Z29" s="22" t="n">
        <f aca="false">AVERAGE(B29:Y29)</f>
        <v>1004.4125</v>
      </c>
      <c r="AA29" s="23" t="n">
        <v>1007.9</v>
      </c>
      <c r="AB29" s="24" t="n">
        <v>0.00138888888888889</v>
      </c>
      <c r="AC29" s="25" t="n">
        <v>27</v>
      </c>
      <c r="AD29" s="23" t="n">
        <v>1002.6</v>
      </c>
      <c r="AE29" s="26" t="n">
        <v>0.729166666666667</v>
      </c>
    </row>
    <row r="30" customFormat="false" ht="14.1" hidden="false" customHeight="true" outlineLevel="0" collapsed="false">
      <c r="A30" s="19" t="n">
        <v>28</v>
      </c>
      <c r="B30" s="20" t="n">
        <v>1002</v>
      </c>
      <c r="C30" s="21" t="n">
        <v>1001</v>
      </c>
      <c r="D30" s="21" t="n">
        <v>1000.7</v>
      </c>
      <c r="E30" s="21" t="n">
        <v>1001.1</v>
      </c>
      <c r="F30" s="21" t="n">
        <v>1001.3</v>
      </c>
      <c r="G30" s="21" t="n">
        <v>1001.6</v>
      </c>
      <c r="H30" s="21" t="n">
        <v>1001.7</v>
      </c>
      <c r="I30" s="21" t="n">
        <v>1001.4</v>
      </c>
      <c r="J30" s="21" t="n">
        <v>1001</v>
      </c>
      <c r="K30" s="21" t="n">
        <v>1001.1</v>
      </c>
      <c r="L30" s="21" t="n">
        <v>1000.9</v>
      </c>
      <c r="M30" s="21" t="n">
        <v>1000.8</v>
      </c>
      <c r="N30" s="21" t="n">
        <v>1000.5</v>
      </c>
      <c r="O30" s="21" t="n">
        <v>1000.2</v>
      </c>
      <c r="P30" s="21" t="n">
        <v>999.8</v>
      </c>
      <c r="Q30" s="21" t="n">
        <v>999.8</v>
      </c>
      <c r="R30" s="21" t="n">
        <v>1000</v>
      </c>
      <c r="S30" s="21" t="n">
        <v>1000.3</v>
      </c>
      <c r="T30" s="21" t="n">
        <v>1000.6</v>
      </c>
      <c r="U30" s="21" t="n">
        <v>1001.6</v>
      </c>
      <c r="V30" s="21" t="n">
        <v>1002.1</v>
      </c>
      <c r="W30" s="21" t="n">
        <v>1002</v>
      </c>
      <c r="X30" s="21" t="n">
        <v>1001.8</v>
      </c>
      <c r="Y30" s="21" t="n">
        <v>1001.2</v>
      </c>
      <c r="Z30" s="22" t="n">
        <f aca="false">AVERAGE(B30:Y30)</f>
        <v>1001.02083333333</v>
      </c>
      <c r="AA30" s="23" t="n">
        <v>1003.3</v>
      </c>
      <c r="AB30" s="24" t="n">
        <v>0.00277777777777778</v>
      </c>
      <c r="AC30" s="25" t="n">
        <v>28</v>
      </c>
      <c r="AD30" s="23" t="n">
        <v>999.7</v>
      </c>
      <c r="AE30" s="26" t="n">
        <v>0.665972222222222</v>
      </c>
    </row>
    <row r="31" customFormat="false" ht="14.1" hidden="false" customHeight="true" outlineLevel="0" collapsed="false">
      <c r="A31" s="19" t="n">
        <v>29</v>
      </c>
      <c r="B31" s="20" t="n">
        <v>1001.1</v>
      </c>
      <c r="C31" s="21" t="n">
        <v>1000.9</v>
      </c>
      <c r="D31" s="21" t="n">
        <v>1000.7</v>
      </c>
      <c r="E31" s="21" t="n">
        <v>1000.8</v>
      </c>
      <c r="F31" s="21" t="n">
        <v>1001.3</v>
      </c>
      <c r="G31" s="21" t="n">
        <v>1001.4</v>
      </c>
      <c r="H31" s="21" t="n">
        <v>1001.6</v>
      </c>
      <c r="I31" s="21" t="n">
        <v>1001.5</v>
      </c>
      <c r="J31" s="21" t="n">
        <v>1001.1</v>
      </c>
      <c r="K31" s="21" t="n">
        <v>1001.3</v>
      </c>
      <c r="L31" s="21" t="n">
        <v>1001.2</v>
      </c>
      <c r="M31" s="21" t="n">
        <v>1001.3</v>
      </c>
      <c r="N31" s="21" t="n">
        <v>1000.9</v>
      </c>
      <c r="O31" s="21" t="n">
        <v>1000.7</v>
      </c>
      <c r="P31" s="21" t="n">
        <v>1000.5</v>
      </c>
      <c r="Q31" s="21" t="n">
        <v>1000.1</v>
      </c>
      <c r="R31" s="21" t="n">
        <v>999.9</v>
      </c>
      <c r="S31" s="21" t="n">
        <v>1000.5</v>
      </c>
      <c r="T31" s="21" t="n">
        <v>1000.3</v>
      </c>
      <c r="U31" s="21" t="n">
        <v>1000.8</v>
      </c>
      <c r="V31" s="21" t="n">
        <v>1000.8</v>
      </c>
      <c r="W31" s="21" t="n">
        <v>1000.7</v>
      </c>
      <c r="X31" s="21" t="n">
        <v>1000.6</v>
      </c>
      <c r="Y31" s="21" t="n">
        <v>1000.2</v>
      </c>
      <c r="Z31" s="22" t="n">
        <f aca="false">AVERAGE(B31:Y31)</f>
        <v>1000.84166666667</v>
      </c>
      <c r="AA31" s="23" t="n">
        <v>1001.6</v>
      </c>
      <c r="AB31" s="24" t="n">
        <v>0.334027777777778</v>
      </c>
      <c r="AC31" s="25" t="n">
        <v>29</v>
      </c>
      <c r="AD31" s="23" t="n">
        <v>999.8</v>
      </c>
      <c r="AE31" s="26" t="n">
        <v>0.689583333333333</v>
      </c>
    </row>
    <row r="32" customFormat="false" ht="14.1" hidden="false" customHeight="true" outlineLevel="0" collapsed="false">
      <c r="A32" s="19" t="n">
        <v>30</v>
      </c>
      <c r="B32" s="20" t="n">
        <v>1000</v>
      </c>
      <c r="C32" s="21" t="n">
        <v>999.6</v>
      </c>
      <c r="D32" s="21" t="n">
        <v>999.2</v>
      </c>
      <c r="E32" s="21" t="n">
        <v>999.2</v>
      </c>
      <c r="F32" s="21" t="n">
        <v>999.3</v>
      </c>
      <c r="G32" s="21" t="n">
        <v>999.4</v>
      </c>
      <c r="H32" s="21" t="n">
        <v>999.1</v>
      </c>
      <c r="I32" s="21" t="n">
        <v>999.2</v>
      </c>
      <c r="J32" s="21" t="n">
        <v>999</v>
      </c>
      <c r="K32" s="21" t="n">
        <v>998.9</v>
      </c>
      <c r="L32" s="21" t="n">
        <v>998.6</v>
      </c>
      <c r="M32" s="21" t="n">
        <v>998.6</v>
      </c>
      <c r="N32" s="21" t="n">
        <v>998.2</v>
      </c>
      <c r="O32" s="21" t="n">
        <v>998.3</v>
      </c>
      <c r="P32" s="21" t="n">
        <v>998.3</v>
      </c>
      <c r="Q32" s="21" t="n">
        <v>998.2</v>
      </c>
      <c r="R32" s="21" t="n">
        <v>998.2</v>
      </c>
      <c r="S32" s="21" t="n">
        <v>998.5</v>
      </c>
      <c r="T32" s="21" t="n">
        <v>998.7</v>
      </c>
      <c r="U32" s="21" t="n">
        <v>999.1</v>
      </c>
      <c r="V32" s="21" t="n">
        <v>999.8</v>
      </c>
      <c r="W32" s="21" t="n">
        <v>999.8</v>
      </c>
      <c r="X32" s="21" t="n">
        <v>999.9</v>
      </c>
      <c r="Y32" s="21" t="n">
        <v>999.9</v>
      </c>
      <c r="Z32" s="22" t="n">
        <f aca="false">AVERAGE(B32:Y32)</f>
        <v>999.041666666667</v>
      </c>
      <c r="AA32" s="23" t="n">
        <v>1000.3</v>
      </c>
      <c r="AB32" s="24" t="n">
        <v>0.0277777777777778</v>
      </c>
      <c r="AC32" s="25" t="n">
        <v>30</v>
      </c>
      <c r="AD32" s="23" t="n">
        <v>997.9</v>
      </c>
      <c r="AE32" s="26" t="n">
        <v>0.696527777777778</v>
      </c>
    </row>
    <row r="33" customFormat="false" ht="14.1" hidden="false" customHeight="true" outlineLevel="0" collapsed="false">
      <c r="A33" s="19" t="n">
        <v>31</v>
      </c>
      <c r="B33" s="20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2"/>
      <c r="AA33" s="23"/>
      <c r="AB33" s="24"/>
      <c r="AC33" s="25" t="n">
        <v>31</v>
      </c>
      <c r="AD33" s="23"/>
      <c r="AE33" s="26"/>
    </row>
    <row r="34" customFormat="false" ht="14.1" hidden="false" customHeight="true" outlineLevel="0" collapsed="false">
      <c r="A34" s="35" t="s">
        <v>9</v>
      </c>
      <c r="B34" s="36" t="n">
        <f aca="false">AVERAGE(B3:B33)</f>
        <v>1005.03666666667</v>
      </c>
      <c r="C34" s="37" t="n">
        <f aca="false">AVERAGE(C3:C33)</f>
        <v>1004.83333333333</v>
      </c>
      <c r="D34" s="37" t="n">
        <f aca="false">AVERAGE(D3:D33)</f>
        <v>1004.79666666667</v>
      </c>
      <c r="E34" s="37" t="n">
        <f aca="false">AVERAGE(E3:E33)</f>
        <v>1004.81</v>
      </c>
      <c r="F34" s="37" t="n">
        <f aca="false">AVERAGE(F3:F33)</f>
        <v>1004.99666666667</v>
      </c>
      <c r="G34" s="37" t="n">
        <f aca="false">AVERAGE(G3:G33)</f>
        <v>1005.15333333333</v>
      </c>
      <c r="H34" s="37" t="n">
        <f aca="false">AVERAGE(H3:H33)</f>
        <v>1005.30333333333</v>
      </c>
      <c r="I34" s="37" t="n">
        <f aca="false">AVERAGE(I3:I33)</f>
        <v>1005.33</v>
      </c>
      <c r="J34" s="37" t="n">
        <f aca="false">AVERAGE(J3:J33)</f>
        <v>1005.13666666667</v>
      </c>
      <c r="K34" s="37" t="n">
        <f aca="false">AVERAGE(K3:K33)</f>
        <v>1005.08333333333</v>
      </c>
      <c r="L34" s="37" t="n">
        <f aca="false">AVERAGE(L3:L33)</f>
        <v>1004.93666666667</v>
      </c>
      <c r="M34" s="37" t="n">
        <f aca="false">AVERAGE(M3:M33)</f>
        <v>1004.66333333333</v>
      </c>
      <c r="N34" s="37" t="n">
        <f aca="false">AVERAGE(N3:N33)</f>
        <v>1004.33333333333</v>
      </c>
      <c r="O34" s="37" t="n">
        <f aca="false">AVERAGE(O3:O33)</f>
        <v>1004.21666666667</v>
      </c>
      <c r="P34" s="37" t="n">
        <f aca="false">AVERAGE(P3:P33)</f>
        <v>1004.08333333333</v>
      </c>
      <c r="Q34" s="37" t="n">
        <f aca="false">AVERAGE(Q3:Q33)</f>
        <v>1004.04333333333</v>
      </c>
      <c r="R34" s="37" t="n">
        <f aca="false">AVERAGE(R3:R33)</f>
        <v>1004.03666666667</v>
      </c>
      <c r="S34" s="37" t="n">
        <f aca="false">AVERAGE(S3:S33)</f>
        <v>1004.32333333333</v>
      </c>
      <c r="T34" s="37" t="n">
        <f aca="false">AVERAGE(T3:T33)</f>
        <v>1004.71666666667</v>
      </c>
      <c r="U34" s="37" t="n">
        <f aca="false">AVERAGE(U3:U33)</f>
        <v>1005.13666666667</v>
      </c>
      <c r="V34" s="37" t="n">
        <f aca="false">AVERAGE(V3:V33)</f>
        <v>1005.46333333333</v>
      </c>
      <c r="W34" s="37" t="n">
        <f aca="false">AVERAGE(W3:W33)</f>
        <v>1005.45</v>
      </c>
      <c r="X34" s="37" t="n">
        <f aca="false">AVERAGE(X3:X33)</f>
        <v>1005.22333333333</v>
      </c>
      <c r="Y34" s="37" t="n">
        <f aca="false">AVERAGE(Y3:Y33)</f>
        <v>1004.95333333333</v>
      </c>
      <c r="Z34" s="38" t="n">
        <f aca="false">AVERAGE(B3:Y33)</f>
        <v>1004.83583333333</v>
      </c>
      <c r="AA34" s="39" t="n">
        <f aca="false">AVERAGE(AA3:AA33)</f>
        <v>1006.74666666667</v>
      </c>
      <c r="AB34" s="40"/>
      <c r="AC34" s="41"/>
      <c r="AD34" s="39" t="n">
        <f aca="false">AVERAGE(AD3:AD33)</f>
        <v>1003.02333333333</v>
      </c>
      <c r="AE34" s="42"/>
    </row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24.95" hidden="false" customHeight="true" outlineLevel="0" collapsed="false">
      <c r="B37" s="2" t="s">
        <v>10</v>
      </c>
      <c r="Z37" s="1" t="n">
        <f aca="false">１月!Z37</f>
        <v>2010</v>
      </c>
      <c r="AA37" s="2" t="s">
        <v>1</v>
      </c>
      <c r="AB37" s="3" t="n">
        <f aca="false">AB1</f>
        <v>6</v>
      </c>
      <c r="AC37" s="3"/>
      <c r="AD37" s="2" t="s">
        <v>2</v>
      </c>
    </row>
    <row r="38" customFormat="false" ht="13.5" hidden="false" customHeight="true" outlineLevel="0" collapsed="false">
      <c r="A38" s="4" t="s">
        <v>3</v>
      </c>
      <c r="B38" s="5" t="n">
        <v>1</v>
      </c>
      <c r="C38" s="6" t="n">
        <v>2</v>
      </c>
      <c r="D38" s="6" t="n">
        <v>3</v>
      </c>
      <c r="E38" s="6" t="n">
        <v>4</v>
      </c>
      <c r="F38" s="6" t="n">
        <v>5</v>
      </c>
      <c r="G38" s="6" t="n">
        <v>6</v>
      </c>
      <c r="H38" s="6" t="n">
        <v>7</v>
      </c>
      <c r="I38" s="6" t="n">
        <v>8</v>
      </c>
      <c r="J38" s="6" t="n">
        <v>9</v>
      </c>
      <c r="K38" s="6" t="n">
        <v>10</v>
      </c>
      <c r="L38" s="6" t="n">
        <v>11</v>
      </c>
      <c r="M38" s="6" t="n">
        <v>12</v>
      </c>
      <c r="N38" s="6" t="n">
        <v>13</v>
      </c>
      <c r="O38" s="6" t="n">
        <v>14</v>
      </c>
      <c r="P38" s="6" t="n">
        <v>15</v>
      </c>
      <c r="Q38" s="6" t="n">
        <v>16</v>
      </c>
      <c r="R38" s="6" t="n">
        <v>17</v>
      </c>
      <c r="S38" s="6" t="n">
        <v>18</v>
      </c>
      <c r="T38" s="6" t="n">
        <v>19</v>
      </c>
      <c r="U38" s="6" t="n">
        <v>20</v>
      </c>
      <c r="V38" s="6" t="n">
        <v>21</v>
      </c>
      <c r="W38" s="6" t="n">
        <v>22</v>
      </c>
      <c r="X38" s="6" t="n">
        <v>23</v>
      </c>
      <c r="Y38" s="6" t="n">
        <v>24</v>
      </c>
      <c r="Z38" s="7" t="s">
        <v>4</v>
      </c>
      <c r="AA38" s="8" t="s">
        <v>5</v>
      </c>
      <c r="AB38" s="9" t="s">
        <v>6</v>
      </c>
      <c r="AC38" s="9" t="s">
        <v>3</v>
      </c>
      <c r="AD38" s="8" t="s">
        <v>7</v>
      </c>
      <c r="AE38" s="10" t="s">
        <v>8</v>
      </c>
    </row>
    <row r="39" customFormat="false" ht="13.5" hidden="false" customHeight="true" outlineLevel="0" collapsed="false">
      <c r="A39" s="11" t="n">
        <v>1</v>
      </c>
      <c r="B39" s="12" t="n">
        <v>1017.50097655495</v>
      </c>
      <c r="C39" s="13" t="n">
        <v>1017.10838533316</v>
      </c>
      <c r="D39" s="13" t="n">
        <v>1017.23239229921</v>
      </c>
      <c r="E39" s="13" t="n">
        <v>1017.53976620391</v>
      </c>
      <c r="F39" s="13" t="n">
        <v>1017.7438204869</v>
      </c>
      <c r="G39" s="13" t="n">
        <v>1017.77750432915</v>
      </c>
      <c r="H39" s="13" t="n">
        <v>1017.85276100429</v>
      </c>
      <c r="I39" s="13" t="n">
        <v>1017.82243899205</v>
      </c>
      <c r="J39" s="13" t="n">
        <v>1017.91059294434</v>
      </c>
      <c r="K39" s="13" t="n">
        <v>1017.89058641076</v>
      </c>
      <c r="L39" s="13" t="n">
        <v>1017.78738219794</v>
      </c>
      <c r="M39" s="13" t="n">
        <v>1017.57352430984</v>
      </c>
      <c r="N39" s="13" t="n">
        <v>1017.48026972647</v>
      </c>
      <c r="O39" s="13" t="n">
        <v>1017.27884831308</v>
      </c>
      <c r="P39" s="13" t="n">
        <v>1017.18062544111</v>
      </c>
      <c r="Q39" s="13" t="n">
        <v>1017.38702917993</v>
      </c>
      <c r="R39" s="13" t="n">
        <v>1017.19558873908</v>
      </c>
      <c r="S39" s="13" t="n">
        <v>1017.51526744322</v>
      </c>
      <c r="T39" s="13" t="n">
        <v>1017.93323378516</v>
      </c>
      <c r="U39" s="13" t="n">
        <v>1018.58326583679</v>
      </c>
      <c r="V39" s="13" t="n">
        <v>1019.29855687445</v>
      </c>
      <c r="W39" s="13" t="n">
        <v>1019.40698506489</v>
      </c>
      <c r="X39" s="13" t="n">
        <v>1018.80779727779</v>
      </c>
      <c r="Y39" s="13" t="n">
        <v>1018.51077957743</v>
      </c>
      <c r="Z39" s="43" t="n">
        <f aca="false">AVERAGE(B39:Y39)</f>
        <v>1017.84659909691</v>
      </c>
      <c r="AA39" s="15" t="n">
        <v>1019.49999927699</v>
      </c>
      <c r="AB39" s="16" t="n">
        <v>0.897222222222222</v>
      </c>
      <c r="AC39" s="17" t="n">
        <v>1</v>
      </c>
      <c r="AD39" s="15" t="n">
        <v>1017.10838533316</v>
      </c>
      <c r="AE39" s="18" t="n">
        <v>0.0854166666666667</v>
      </c>
    </row>
    <row r="40" customFormat="false" ht="13.5" hidden="false" customHeight="true" outlineLevel="0" collapsed="false">
      <c r="A40" s="19" t="n">
        <v>2</v>
      </c>
      <c r="B40" s="20" t="n">
        <v>1018.3300011873</v>
      </c>
      <c r="C40" s="44" t="n">
        <v>1018.32482334506</v>
      </c>
      <c r="D40" s="21" t="n">
        <v>1018.65036189469</v>
      </c>
      <c r="E40" s="21" t="n">
        <v>1018.65296720889</v>
      </c>
      <c r="F40" s="21" t="n">
        <v>1019.24171619449</v>
      </c>
      <c r="G40" s="21" t="n">
        <v>1019.3762543468</v>
      </c>
      <c r="H40" s="21" t="n">
        <v>1019.82666139469</v>
      </c>
      <c r="I40" s="21" t="n">
        <v>1020.00302858705</v>
      </c>
      <c r="J40" s="21" t="n">
        <v>1020.08381446273</v>
      </c>
      <c r="K40" s="21" t="n">
        <v>1020.17955908482</v>
      </c>
      <c r="L40" s="21" t="n">
        <v>1020.24079269406</v>
      </c>
      <c r="M40" s="21" t="n">
        <v>1019.8700009957</v>
      </c>
      <c r="N40" s="21" t="n">
        <v>1019.34426838663</v>
      </c>
      <c r="O40" s="21" t="n">
        <v>1019.15516652791</v>
      </c>
      <c r="P40" s="21" t="n">
        <v>1019.03723936649</v>
      </c>
      <c r="Q40" s="21" t="n">
        <v>1019.05939480527</v>
      </c>
      <c r="R40" s="21" t="n">
        <v>1018.96362892016</v>
      </c>
      <c r="S40" s="21" t="n">
        <v>1019.37884983629</v>
      </c>
      <c r="T40" s="21" t="n">
        <v>1020.1212653354</v>
      </c>
      <c r="U40" s="21" t="n">
        <v>1020.64497382901</v>
      </c>
      <c r="V40" s="21" t="n">
        <v>1021.26191786567</v>
      </c>
      <c r="W40" s="21" t="n">
        <v>1021.56914205508</v>
      </c>
      <c r="X40" s="21" t="n">
        <v>1021.16627539155</v>
      </c>
      <c r="Y40" s="21" t="n">
        <v>1020.67031214784</v>
      </c>
      <c r="Z40" s="45" t="n">
        <f aca="false">AVERAGE(B40:Y40)</f>
        <v>1019.71468399432</v>
      </c>
      <c r="AA40" s="23" t="n">
        <v>1021.56660332225</v>
      </c>
      <c r="AB40" s="24" t="n">
        <v>0.931944444444445</v>
      </c>
      <c r="AC40" s="25" t="n">
        <v>2</v>
      </c>
      <c r="AD40" s="23" t="n">
        <v>1018.3325928545</v>
      </c>
      <c r="AE40" s="26" t="n">
        <v>0.0951388888888889</v>
      </c>
    </row>
    <row r="41" customFormat="false" ht="13.5" hidden="false" customHeight="true" outlineLevel="0" collapsed="false">
      <c r="A41" s="19" t="n">
        <v>3</v>
      </c>
      <c r="B41" s="20" t="n">
        <v>1020.2750755551</v>
      </c>
      <c r="C41" s="21" t="n">
        <v>1020.00874451332</v>
      </c>
      <c r="D41" s="21" t="n">
        <v>1019.90031742989</v>
      </c>
      <c r="E41" s="21" t="n">
        <v>1019.79959648209</v>
      </c>
      <c r="F41" s="21" t="n">
        <v>1019.88240125621</v>
      </c>
      <c r="G41" s="21" t="n">
        <v>1020.12880241624</v>
      </c>
      <c r="H41" s="21" t="n">
        <v>1020.28771805348</v>
      </c>
      <c r="I41" s="21" t="n">
        <v>1020.1573029829</v>
      </c>
      <c r="J41" s="21" t="n">
        <v>1019.60239747252</v>
      </c>
      <c r="K41" s="21" t="n">
        <v>1019.37679452646</v>
      </c>
      <c r="L41" s="21" t="n">
        <v>1018.99333732972</v>
      </c>
      <c r="M41" s="21" t="n">
        <v>1018.56397972291</v>
      </c>
      <c r="N41" s="21" t="n">
        <v>1018.16599748388</v>
      </c>
      <c r="O41" s="21" t="n">
        <v>1017.87595418175</v>
      </c>
      <c r="P41" s="21" t="n">
        <v>1017.89289796655</v>
      </c>
      <c r="Q41" s="21" t="n">
        <v>1017.78734737913</v>
      </c>
      <c r="R41" s="21" t="n">
        <v>1018.00575334955</v>
      </c>
      <c r="S41" s="21" t="n">
        <v>1018.21447283719</v>
      </c>
      <c r="T41" s="21" t="n">
        <v>1018.53126067227</v>
      </c>
      <c r="U41" s="21" t="n">
        <v>1018.64178502574</v>
      </c>
      <c r="V41" s="21" t="n">
        <v>1018.7375775887</v>
      </c>
      <c r="W41" s="21" t="n">
        <v>1018.24141886052</v>
      </c>
      <c r="X41" s="21" t="n">
        <v>1018.04985353918</v>
      </c>
      <c r="Y41" s="21" t="n">
        <v>1017.75513281945</v>
      </c>
      <c r="Z41" s="45" t="n">
        <f aca="false">AVERAGE(B41:Y41)</f>
        <v>1018.9531633102</v>
      </c>
      <c r="AA41" s="23" t="n">
        <v>1020.672855731</v>
      </c>
      <c r="AB41" s="24" t="n">
        <v>0.0111111111111111</v>
      </c>
      <c r="AC41" s="25" t="n">
        <v>3</v>
      </c>
      <c r="AD41" s="23" t="n">
        <v>1017.65442481105</v>
      </c>
      <c r="AE41" s="26" t="n">
        <v>0.997916666666667</v>
      </c>
    </row>
    <row r="42" customFormat="false" ht="13.5" hidden="false" customHeight="true" outlineLevel="0" collapsed="false">
      <c r="A42" s="19" t="n">
        <v>4</v>
      </c>
      <c r="B42" s="20" t="n">
        <v>1017.04770973215</v>
      </c>
      <c r="C42" s="21" t="n">
        <v>1016.95193723996</v>
      </c>
      <c r="D42" s="21" t="n">
        <v>1016.85864395376</v>
      </c>
      <c r="E42" s="21" t="n">
        <v>1016.75546184801</v>
      </c>
      <c r="F42" s="21" t="n">
        <v>1016.74312184544</v>
      </c>
      <c r="G42" s="21" t="n">
        <v>1016.72346612649</v>
      </c>
      <c r="H42" s="21" t="n">
        <v>1016.58377571946</v>
      </c>
      <c r="I42" s="21" t="n">
        <v>1016.55962616734</v>
      </c>
      <c r="J42" s="21" t="n">
        <v>1016.46374309995</v>
      </c>
      <c r="K42" s="21" t="n">
        <v>1016.34621677463</v>
      </c>
      <c r="L42" s="21" t="n">
        <v>1016.04652055404</v>
      </c>
      <c r="M42" s="21" t="n">
        <v>1015.35123433831</v>
      </c>
      <c r="N42" s="21" t="n">
        <v>1014.3466434438</v>
      </c>
      <c r="O42" s="21" t="n">
        <v>1014.17177286854</v>
      </c>
      <c r="P42" s="21" t="n">
        <v>1013.79080964883</v>
      </c>
      <c r="Q42" s="21" t="n">
        <v>1015.07315374994</v>
      </c>
      <c r="R42" s="21" t="n">
        <v>1014.96002136299</v>
      </c>
      <c r="S42" s="21" t="n">
        <v>1014.780984318</v>
      </c>
      <c r="T42" s="21" t="n">
        <v>1015.08062761398</v>
      </c>
      <c r="U42" s="21" t="n">
        <v>1015.16640638083</v>
      </c>
      <c r="V42" s="21" t="n">
        <v>1015.18134004851</v>
      </c>
      <c r="W42" s="21" t="n">
        <v>1014.77849031039</v>
      </c>
      <c r="X42" s="21" t="n">
        <v>1014.2600078037</v>
      </c>
      <c r="Y42" s="21" t="n">
        <v>1013.74160200635</v>
      </c>
      <c r="Z42" s="45" t="n">
        <f aca="false">AVERAGE(B42:Y42)</f>
        <v>1015.57347153981</v>
      </c>
      <c r="AA42" s="23" t="n">
        <v>1017.75513281945</v>
      </c>
      <c r="AB42" s="24" t="n">
        <v>0.00694444444444444</v>
      </c>
      <c r="AC42" s="25" t="n">
        <v>4</v>
      </c>
      <c r="AD42" s="23" t="n">
        <v>1013.64830959526</v>
      </c>
      <c r="AE42" s="26" t="n">
        <v>0.990972222222222</v>
      </c>
    </row>
    <row r="43" customFormat="false" ht="13.5" hidden="false" customHeight="true" outlineLevel="0" collapsed="false">
      <c r="A43" s="19" t="n">
        <v>5</v>
      </c>
      <c r="B43" s="20" t="n">
        <v>1013.03170243943</v>
      </c>
      <c r="C43" s="21" t="n">
        <v>1012.22356844635</v>
      </c>
      <c r="D43" s="21" t="n">
        <v>1012.23342704979</v>
      </c>
      <c r="E43" s="21" t="n">
        <v>1012.66104210375</v>
      </c>
      <c r="F43" s="21" t="n">
        <v>1012.86246647811</v>
      </c>
      <c r="G43" s="21" t="n">
        <v>1013.26034327594</v>
      </c>
      <c r="H43" s="21" t="n">
        <v>1013.44936445483</v>
      </c>
      <c r="I43" s="21" t="n">
        <v>1013.76390174094</v>
      </c>
      <c r="J43" s="21" t="n">
        <v>1013.95787494466</v>
      </c>
      <c r="K43" s="21" t="n">
        <v>1013.68562725128</v>
      </c>
      <c r="L43" s="21" t="n">
        <v>1013.45928277941</v>
      </c>
      <c r="M43" s="21" t="n">
        <v>1012.90888028364</v>
      </c>
      <c r="N43" s="21" t="n">
        <v>1012.58722441406</v>
      </c>
      <c r="O43" s="21" t="n">
        <v>1012.86744335909</v>
      </c>
      <c r="P43" s="21" t="n">
        <v>1012.75430265624</v>
      </c>
      <c r="Q43" s="21" t="n">
        <v>1012.72465053912</v>
      </c>
      <c r="R43" s="21" t="n">
        <v>1012.6387358408</v>
      </c>
      <c r="S43" s="21" t="n">
        <v>1013.35360922658</v>
      </c>
      <c r="T43" s="21" t="n">
        <v>1013.78134249309</v>
      </c>
      <c r="U43" s="21" t="n">
        <v>1014.00029870576</v>
      </c>
      <c r="V43" s="21" t="n">
        <v>1014.53160797568</v>
      </c>
      <c r="W43" s="21" t="n">
        <v>1014.24720892918</v>
      </c>
      <c r="X43" s="21" t="n">
        <v>1013.8392505476</v>
      </c>
      <c r="Y43" s="21" t="n">
        <v>1013.73599446701</v>
      </c>
      <c r="Z43" s="45" t="n">
        <f aca="false">AVERAGE(B43:Y43)</f>
        <v>1013.27329793343</v>
      </c>
      <c r="AA43" s="23" t="n">
        <v>1014.63232589566</v>
      </c>
      <c r="AB43" s="24" t="n">
        <v>0.878472222222222</v>
      </c>
      <c r="AC43" s="25" t="n">
        <v>5</v>
      </c>
      <c r="AD43" s="23" t="n">
        <v>1012.13765637679</v>
      </c>
      <c r="AE43" s="26" t="n">
        <v>0.1375</v>
      </c>
    </row>
    <row r="44" customFormat="false" ht="13.5" hidden="false" customHeight="true" outlineLevel="0" collapsed="false">
      <c r="A44" s="19" t="n">
        <v>6</v>
      </c>
      <c r="B44" s="20" t="n">
        <v>1013.94504987985</v>
      </c>
      <c r="C44" s="21" t="n">
        <v>1014.05850245745</v>
      </c>
      <c r="D44" s="21" t="n">
        <v>1014.25484481615</v>
      </c>
      <c r="E44" s="21" t="n">
        <v>1014.45628569893</v>
      </c>
      <c r="F44" s="21" t="n">
        <v>1015.04534051053</v>
      </c>
      <c r="G44" s="21" t="n">
        <v>1015.28704470788</v>
      </c>
      <c r="H44" s="21" t="n">
        <v>1015.64519696569</v>
      </c>
      <c r="I44" s="21" t="n">
        <v>1015.93254149541</v>
      </c>
      <c r="J44" s="21" t="n">
        <v>1016.0111891709</v>
      </c>
      <c r="K44" s="21" t="n">
        <v>1016.29623545625</v>
      </c>
      <c r="L44" s="21" t="n">
        <v>1016.21504364681</v>
      </c>
      <c r="M44" s="21" t="n">
        <v>1015.80733734293</v>
      </c>
      <c r="N44" s="21" t="n">
        <v>1015.22022980248</v>
      </c>
      <c r="O44" s="21" t="n">
        <v>1015.00414071301</v>
      </c>
      <c r="P44" s="21" t="n">
        <v>1014.80517241392</v>
      </c>
      <c r="Q44" s="21" t="n">
        <v>1014.82722070574</v>
      </c>
      <c r="R44" s="21" t="n">
        <v>1014.61844299632</v>
      </c>
      <c r="S44" s="21" t="n">
        <v>1015.52971336635</v>
      </c>
      <c r="T44" s="21" t="n">
        <v>1016.06039652824</v>
      </c>
      <c r="U44" s="21" t="n">
        <v>1016.69452527692</v>
      </c>
      <c r="V44" s="21" t="n">
        <v>1017.10488553921</v>
      </c>
      <c r="W44" s="21" t="n">
        <v>1017.00417211357</v>
      </c>
      <c r="X44" s="21" t="n">
        <v>1016.70203183665</v>
      </c>
      <c r="Y44" s="21" t="n">
        <v>1016.47316265953</v>
      </c>
      <c r="Z44" s="45" t="n">
        <f aca="false">AVERAGE(B44:Y44)</f>
        <v>1015.5416127542</v>
      </c>
      <c r="AA44" s="23" t="n">
        <v>1017.10238062063</v>
      </c>
      <c r="AB44" s="24" t="n">
        <v>0.886111111111111</v>
      </c>
      <c r="AC44" s="25" t="n">
        <v>6</v>
      </c>
      <c r="AD44" s="23" t="n">
        <v>1013.73853136912</v>
      </c>
      <c r="AE44" s="26" t="n">
        <v>0.00347222222222222</v>
      </c>
    </row>
    <row r="45" customFormat="false" ht="13.5" hidden="false" customHeight="true" outlineLevel="0" collapsed="false">
      <c r="A45" s="19" t="n">
        <v>7</v>
      </c>
      <c r="B45" s="20" t="n">
        <v>1016.76288633579</v>
      </c>
      <c r="C45" s="21" t="n">
        <v>1016.49060169738</v>
      </c>
      <c r="D45" s="21" t="n">
        <v>1016.62645131199</v>
      </c>
      <c r="E45" s="21" t="n">
        <v>1016.51566221198</v>
      </c>
      <c r="F45" s="21" t="n">
        <v>1016.98917016877</v>
      </c>
      <c r="G45" s="21" t="n">
        <v>1017.1164971908</v>
      </c>
      <c r="H45" s="21" t="n">
        <v>1017.39424300376</v>
      </c>
      <c r="I45" s="21" t="n">
        <v>1017.28142046693</v>
      </c>
      <c r="J45" s="21" t="n">
        <v>1017.5642110728</v>
      </c>
      <c r="K45" s="21" t="n">
        <v>1017.13743136735</v>
      </c>
      <c r="L45" s="21" t="n">
        <v>1017.20245338343</v>
      </c>
      <c r="M45" s="21" t="n">
        <v>1017.20245338343</v>
      </c>
      <c r="N45" s="21" t="n">
        <v>1016.89800910276</v>
      </c>
      <c r="O45" s="21" t="n">
        <v>1017.34600409273</v>
      </c>
      <c r="P45" s="21" t="n">
        <v>1017.24770279829</v>
      </c>
      <c r="Q45" s="21" t="n">
        <v>1016.94082064192</v>
      </c>
      <c r="R45" s="21" t="n">
        <v>1016.95520779549</v>
      </c>
      <c r="S45" s="21" t="n">
        <v>1016.96242344368</v>
      </c>
      <c r="T45" s="21" t="n">
        <v>1017.78492542658</v>
      </c>
      <c r="U45" s="21" t="n">
        <v>1018.42810546985</v>
      </c>
      <c r="V45" s="21" t="n">
        <v>1018.4305555842</v>
      </c>
      <c r="W45" s="21" t="n">
        <v>1018.74495037019</v>
      </c>
      <c r="X45" s="21" t="n">
        <v>1018.95375246338</v>
      </c>
      <c r="Y45" s="21" t="n">
        <v>1018.75727224529</v>
      </c>
      <c r="Z45" s="45" t="n">
        <f aca="false">AVERAGE(B45:Y45)</f>
        <v>1017.40555045953</v>
      </c>
      <c r="AA45" s="23" t="n">
        <v>1019.15516652791</v>
      </c>
      <c r="AB45" s="24" t="n">
        <v>0.951388888888889</v>
      </c>
      <c r="AC45" s="25" t="n">
        <v>7</v>
      </c>
      <c r="AD45" s="23" t="n">
        <v>1016.41243363425</v>
      </c>
      <c r="AE45" s="26" t="n">
        <v>0.106944444444444</v>
      </c>
    </row>
    <row r="46" customFormat="false" ht="13.5" hidden="false" customHeight="true" outlineLevel="0" collapsed="false">
      <c r="A46" s="19" t="n">
        <v>8</v>
      </c>
      <c r="B46" s="20" t="n">
        <v>1018.57565693346</v>
      </c>
      <c r="C46" s="21" t="n">
        <v>1018.57813960617</v>
      </c>
      <c r="D46" s="21" t="n">
        <v>1018.38168967981</v>
      </c>
      <c r="E46" s="21" t="n">
        <v>1018.4600888782</v>
      </c>
      <c r="F46" s="21" t="n">
        <v>1018.67388520984</v>
      </c>
      <c r="G46" s="21" t="n">
        <v>1018.86292091177</v>
      </c>
      <c r="H46" s="21" t="n">
        <v>1018.86539404403</v>
      </c>
      <c r="I46" s="21" t="n">
        <v>1019.12080556942</v>
      </c>
      <c r="J46" s="21" t="n">
        <v>1018.62706624603</v>
      </c>
      <c r="K46" s="21" t="n">
        <v>1018.90720877634</v>
      </c>
      <c r="L46" s="21" t="n">
        <v>1018.44037290809</v>
      </c>
      <c r="M46" s="21" t="n">
        <v>1018.14317207869</v>
      </c>
      <c r="N46" s="21" t="n">
        <v>1017.53647474698</v>
      </c>
      <c r="O46" s="21" t="n">
        <v>1017.32035216617</v>
      </c>
      <c r="P46" s="21" t="n">
        <v>1017.12383808692</v>
      </c>
      <c r="Q46" s="21" t="n">
        <v>1016.92242742591</v>
      </c>
      <c r="R46" s="21" t="n">
        <v>1016.39693861077</v>
      </c>
      <c r="S46" s="21" t="n">
        <v>1016.85369893531</v>
      </c>
      <c r="T46" s="21" t="n">
        <v>1017.14841749626</v>
      </c>
      <c r="U46" s="21" t="n">
        <v>1017.45054078859</v>
      </c>
      <c r="V46" s="21" t="n">
        <v>1017.27139440357</v>
      </c>
      <c r="W46" s="21" t="n">
        <v>1017.18062544111</v>
      </c>
      <c r="X46" s="21" t="n">
        <v>1016.77280965278</v>
      </c>
      <c r="Y46" s="21" t="n">
        <v>1016.36996781061</v>
      </c>
      <c r="Z46" s="45" t="n">
        <f aca="false">AVERAGE(B46:Y46)</f>
        <v>1017.83266193362</v>
      </c>
      <c r="AA46" s="23" t="n">
        <v>1019.12080556942</v>
      </c>
      <c r="AB46" s="24" t="n">
        <v>0.335416666666667</v>
      </c>
      <c r="AC46" s="25" t="n">
        <v>8</v>
      </c>
      <c r="AD46" s="23" t="n">
        <v>1016.27174124614</v>
      </c>
      <c r="AE46" s="26" t="n">
        <v>0.995138888888889</v>
      </c>
    </row>
    <row r="47" customFormat="false" ht="13.5" hidden="false" customHeight="true" outlineLevel="0" collapsed="false">
      <c r="A47" s="19" t="n">
        <v>9</v>
      </c>
      <c r="B47" s="20" t="n">
        <v>1015.98454428072</v>
      </c>
      <c r="C47" s="21" t="n">
        <v>1016.0852564679</v>
      </c>
      <c r="D47" s="21" t="n">
        <v>1015.96464453025</v>
      </c>
      <c r="E47" s="21" t="n">
        <v>1015.86145484099</v>
      </c>
      <c r="F47" s="21" t="n">
        <v>1015.74590546316</v>
      </c>
      <c r="G47" s="21" t="n">
        <v>1015.82201537861</v>
      </c>
      <c r="H47" s="21" t="n">
        <v>1016.20771433062</v>
      </c>
      <c r="I47" s="21" t="n">
        <v>1016.28167058552</v>
      </c>
      <c r="J47" s="21" t="n">
        <v>1016.71123613933</v>
      </c>
      <c r="K47" s="21" t="n">
        <v>1016.70635589475</v>
      </c>
      <c r="L47" s="21" t="n">
        <v>1016.61786399906</v>
      </c>
      <c r="M47" s="21" t="n">
        <v>1016.0948291472</v>
      </c>
      <c r="N47" s="21" t="n">
        <v>1015.80733734293</v>
      </c>
      <c r="O47" s="21" t="n">
        <v>1015.28677468297</v>
      </c>
      <c r="P47" s="21" t="n">
        <v>1015.00170051347</v>
      </c>
      <c r="Q47" s="21" t="n">
        <v>1014.36109170099</v>
      </c>
      <c r="R47" s="21" t="n">
        <v>1014.28217236577</v>
      </c>
      <c r="S47" s="21" t="n">
        <v>1014.48600763992</v>
      </c>
      <c r="T47" s="21" t="n">
        <v>1015.00414071301</v>
      </c>
      <c r="U47" s="21" t="n">
        <v>1015.31603575123</v>
      </c>
      <c r="V47" s="21" t="n">
        <v>1015.53217163806</v>
      </c>
      <c r="W47" s="21" t="n">
        <v>1015.64272995296</v>
      </c>
      <c r="X47" s="21" t="n">
        <v>1015.55437260401</v>
      </c>
      <c r="Y47" s="21" t="n">
        <v>1015.17137736425</v>
      </c>
      <c r="Z47" s="45" t="n">
        <f aca="false">AVERAGE(B47:Y47)</f>
        <v>1015.64705847199</v>
      </c>
      <c r="AA47" s="23" t="n">
        <v>1017.00846752983</v>
      </c>
      <c r="AB47" s="24" t="n">
        <v>0.434722222222222</v>
      </c>
      <c r="AC47" s="25" t="n">
        <v>9</v>
      </c>
      <c r="AD47" s="23" t="n">
        <v>1014.17419446398</v>
      </c>
      <c r="AE47" s="26" t="n">
        <v>0.700694444444444</v>
      </c>
    </row>
    <row r="48" customFormat="false" ht="13.5" hidden="false" customHeight="true" outlineLevel="0" collapsed="false">
      <c r="A48" s="19" t="n">
        <v>10</v>
      </c>
      <c r="B48" s="20" t="n">
        <v>1014.75117012772</v>
      </c>
      <c r="C48" s="21" t="n">
        <v>1014.46888359194</v>
      </c>
      <c r="D48" s="21" t="n">
        <v>1014.38062834022</v>
      </c>
      <c r="E48" s="21" t="n">
        <v>1014.58704989821</v>
      </c>
      <c r="F48" s="21" t="n">
        <v>1014.76853157958</v>
      </c>
      <c r="G48" s="21" t="n">
        <v>1014.60620482433</v>
      </c>
      <c r="H48" s="21" t="n">
        <v>1014.87184662712</v>
      </c>
      <c r="I48" s="21" t="n">
        <v>1015.05635320064</v>
      </c>
      <c r="J48" s="21" t="n">
        <v>1014.85014123168</v>
      </c>
      <c r="K48" s="21" t="n">
        <v>1014.73983849442</v>
      </c>
      <c r="L48" s="21" t="n">
        <v>1014.65596099598</v>
      </c>
      <c r="M48" s="21" t="n">
        <v>1014.11653017529</v>
      </c>
      <c r="N48" s="21" t="n">
        <v>1013.8383450847</v>
      </c>
      <c r="O48" s="21" t="n">
        <v>1013.73524840968</v>
      </c>
      <c r="P48" s="21" t="n">
        <v>1013.85517578275</v>
      </c>
      <c r="Q48" s="21" t="n">
        <v>1013.77380702726</v>
      </c>
      <c r="R48" s="21" t="n">
        <v>1014.08805505747</v>
      </c>
      <c r="S48" s="21" t="n">
        <v>1014.49574018102</v>
      </c>
      <c r="T48" s="21" t="n">
        <v>1015.21043680735</v>
      </c>
      <c r="U48" s="21" t="n">
        <v>1015.51499924916</v>
      </c>
      <c r="V48" s="21" t="n">
        <v>1016.1265865199</v>
      </c>
      <c r="W48" s="21" t="n">
        <v>1016.22483961392</v>
      </c>
      <c r="X48" s="21" t="n">
        <v>1016.12413355509</v>
      </c>
      <c r="Y48" s="21" t="n">
        <v>1016.02833462926</v>
      </c>
      <c r="Z48" s="45" t="n">
        <f aca="false">AVERAGE(B48:Y48)</f>
        <v>1014.78620170853</v>
      </c>
      <c r="AA48" s="23" t="n">
        <v>1016.32554567274</v>
      </c>
      <c r="AB48" s="24" t="n">
        <v>0.915277777777778</v>
      </c>
      <c r="AC48" s="25" t="n">
        <v>10</v>
      </c>
      <c r="AD48" s="23" t="n">
        <v>1013.56755971819</v>
      </c>
      <c r="AE48" s="26" t="n">
        <v>0.663194444444444</v>
      </c>
    </row>
    <row r="49" customFormat="false" ht="13.5" hidden="false" customHeight="true" outlineLevel="0" collapsed="false">
      <c r="A49" s="27" t="n">
        <v>11</v>
      </c>
      <c r="B49" s="28" t="n">
        <v>1016.03079073192</v>
      </c>
      <c r="C49" s="29" t="n">
        <v>1015.72867036596</v>
      </c>
      <c r="D49" s="29" t="n">
        <v>1015.64272995296</v>
      </c>
      <c r="E49" s="29" t="n">
        <v>1015.76074487223</v>
      </c>
      <c r="F49" s="29" t="n">
        <v>1016.05791999226</v>
      </c>
      <c r="G49" s="29" t="n">
        <v>1016.31819544289</v>
      </c>
      <c r="H49" s="29" t="n">
        <v>1016.71367877607</v>
      </c>
      <c r="I49" s="29" t="n">
        <v>1017.00846752983</v>
      </c>
      <c r="J49" s="29" t="n">
        <v>1016.91997926325</v>
      </c>
      <c r="K49" s="29" t="n">
        <v>1017.11405358629</v>
      </c>
      <c r="L49" s="29" t="n">
        <v>1017.10429592646</v>
      </c>
      <c r="M49" s="29" t="n">
        <v>1016.77791550729</v>
      </c>
      <c r="N49" s="29" t="n">
        <v>1016.45411715976</v>
      </c>
      <c r="O49" s="29" t="n">
        <v>1016.37027929975</v>
      </c>
      <c r="P49" s="29" t="n">
        <v>1016.16405358608</v>
      </c>
      <c r="Q49" s="29" t="n">
        <v>1016.27924891779</v>
      </c>
      <c r="R49" s="29" t="n">
        <v>1016.18824310754</v>
      </c>
      <c r="S49" s="29" t="n">
        <v>1016.0948291472</v>
      </c>
      <c r="T49" s="29" t="n">
        <v>1016.50494813804</v>
      </c>
      <c r="U49" s="29" t="n">
        <v>1016.84136622664</v>
      </c>
      <c r="V49" s="29" t="n">
        <v>1017.15582442771</v>
      </c>
      <c r="W49" s="29" t="n">
        <v>1017.0600619282</v>
      </c>
      <c r="X49" s="29" t="n">
        <v>1016.54910422857</v>
      </c>
      <c r="Y49" s="29" t="n">
        <v>1015.93992432696</v>
      </c>
      <c r="Z49" s="46" t="n">
        <f aca="false">AVERAGE(B49:Y49)</f>
        <v>1016.44914343507</v>
      </c>
      <c r="AA49" s="31" t="n">
        <v>1017.25900555931</v>
      </c>
      <c r="AB49" s="32" t="n">
        <v>0.89375</v>
      </c>
      <c r="AC49" s="33" t="n">
        <v>11</v>
      </c>
      <c r="AD49" s="31" t="n">
        <v>1015.55437260401</v>
      </c>
      <c r="AE49" s="34" t="n">
        <v>0.157638888888889</v>
      </c>
    </row>
    <row r="50" customFormat="false" ht="13.5" hidden="false" customHeight="true" outlineLevel="0" collapsed="false">
      <c r="A50" s="19" t="n">
        <v>12</v>
      </c>
      <c r="B50" s="20" t="n">
        <v>1015.45861496596</v>
      </c>
      <c r="C50" s="21" t="n">
        <v>1014.92792798179</v>
      </c>
      <c r="D50" s="21" t="n">
        <v>1014.82230926807</v>
      </c>
      <c r="E50" s="21" t="n">
        <v>1014.72160247941</v>
      </c>
      <c r="F50" s="21" t="n">
        <v>1014.73882048848</v>
      </c>
      <c r="G50" s="21" t="n">
        <v>1014.78326011509</v>
      </c>
      <c r="H50" s="21" t="n">
        <v>1015.04913638106</v>
      </c>
      <c r="I50" s="21" t="n">
        <v>1015.02757422226</v>
      </c>
      <c r="J50" s="21" t="n">
        <v>1015.00614357093</v>
      </c>
      <c r="K50" s="21" t="n">
        <v>1014.905448517</v>
      </c>
      <c r="L50" s="21" t="n">
        <v>1014.69694599228</v>
      </c>
      <c r="M50" s="21" t="n">
        <v>1014.26352648166</v>
      </c>
      <c r="N50" s="21" t="n">
        <v>1013.87251019218</v>
      </c>
      <c r="O50" s="21" t="n">
        <v>1013.6429997524</v>
      </c>
      <c r="P50" s="21" t="n">
        <v>1013.36434583329</v>
      </c>
      <c r="Q50" s="21" t="n">
        <v>1013.05288763423</v>
      </c>
      <c r="R50" s="21" t="n">
        <v>1013.05757556222</v>
      </c>
      <c r="S50" s="21" t="n">
        <v>1013.26365382755</v>
      </c>
      <c r="T50" s="21" t="n">
        <v>1013.69000251109</v>
      </c>
      <c r="U50" s="21" t="n">
        <v>1014.21961102175</v>
      </c>
      <c r="V50" s="21" t="n">
        <v>1014.73265326224</v>
      </c>
      <c r="W50" s="21" t="n">
        <v>1014.71356415477</v>
      </c>
      <c r="X50" s="21" t="n">
        <v>1014.73504670939</v>
      </c>
      <c r="Y50" s="21" t="n">
        <v>1015.15705323568</v>
      </c>
      <c r="Z50" s="45" t="n">
        <f aca="false">AVERAGE(B50:Y50)</f>
        <v>1014.41263392336</v>
      </c>
      <c r="AA50" s="23" t="n">
        <v>1015.93992432696</v>
      </c>
      <c r="AB50" s="24" t="n">
        <v>0.00555555555555556</v>
      </c>
      <c r="AC50" s="25" t="n">
        <v>12</v>
      </c>
      <c r="AD50" s="23" t="n">
        <v>1012.85384819607</v>
      </c>
      <c r="AE50" s="26" t="n">
        <v>0.688194444444444</v>
      </c>
    </row>
    <row r="51" customFormat="false" ht="13.5" hidden="false" customHeight="true" outlineLevel="0" collapsed="false">
      <c r="A51" s="19" t="n">
        <v>13</v>
      </c>
      <c r="B51" s="20" t="n">
        <v>1015.1763724448</v>
      </c>
      <c r="C51" s="21" t="n">
        <v>1015.06841412701</v>
      </c>
      <c r="D51" s="21" t="n">
        <v>1015.40207943669</v>
      </c>
      <c r="E51" s="21" t="n">
        <v>1015.59374499192</v>
      </c>
      <c r="F51" s="21" t="n">
        <v>1015.77574156101</v>
      </c>
      <c r="G51" s="21" t="n">
        <v>1016.0705923369</v>
      </c>
      <c r="H51" s="21" t="n">
        <v>1016.24791728755</v>
      </c>
      <c r="I51" s="21" t="n">
        <v>1016.13285294087</v>
      </c>
      <c r="J51" s="21" t="n">
        <v>1016.21686177179</v>
      </c>
      <c r="K51" s="21" t="n">
        <v>1016.28205861371</v>
      </c>
      <c r="L51" s="21" t="n">
        <v>1015.95886237227</v>
      </c>
      <c r="M51" s="21" t="n">
        <v>1015.64278775244</v>
      </c>
      <c r="N51" s="21" t="n">
        <v>1015.5048718582</v>
      </c>
      <c r="O51" s="21" t="n">
        <v>1015.37818594822</v>
      </c>
      <c r="P51" s="21" t="n">
        <v>1015.42558735852</v>
      </c>
      <c r="Q51" s="21" t="n">
        <v>1015.5286712822</v>
      </c>
      <c r="R51" s="21" t="n">
        <v>1015.83315166211</v>
      </c>
      <c r="S51" s="21" t="n">
        <v>1016.23354988398</v>
      </c>
      <c r="T51" s="21" t="n">
        <v>1016.54281921884</v>
      </c>
      <c r="U51" s="21" t="n">
        <v>1016.93603795455</v>
      </c>
      <c r="V51" s="21" t="n">
        <v>1017.26211383052</v>
      </c>
      <c r="W51" s="21" t="n">
        <v>1017.66491015356</v>
      </c>
      <c r="X51" s="21" t="n">
        <v>1017.26693061345</v>
      </c>
      <c r="Y51" s="21" t="n">
        <v>1017.07035390143</v>
      </c>
      <c r="Z51" s="45" t="n">
        <f aca="false">AVERAGE(B51:Y51)</f>
        <v>1016.09231122094</v>
      </c>
      <c r="AA51" s="23" t="n">
        <v>1017.66731867728</v>
      </c>
      <c r="AB51" s="24" t="n">
        <v>0.933333333333333</v>
      </c>
      <c r="AC51" s="25" t="n">
        <v>13</v>
      </c>
      <c r="AD51" s="23" t="n">
        <v>1014.97012979017</v>
      </c>
      <c r="AE51" s="26" t="n">
        <v>0.0965277777777778</v>
      </c>
    </row>
    <row r="52" customFormat="false" ht="13.5" hidden="false" customHeight="true" outlineLevel="0" collapsed="false">
      <c r="A52" s="19" t="n">
        <v>14</v>
      </c>
      <c r="B52" s="20" t="n">
        <v>1016.67238083922</v>
      </c>
      <c r="C52" s="21" t="n">
        <v>1016.4806518605</v>
      </c>
      <c r="D52" s="21" t="n">
        <v>1016.58619976493</v>
      </c>
      <c r="E52" s="21" t="n">
        <v>1016.59348186552</v>
      </c>
      <c r="F52" s="21" t="n">
        <v>1016.90288913519</v>
      </c>
      <c r="G52" s="21" t="n">
        <v>1017.09942712736</v>
      </c>
      <c r="H52" s="21" t="n">
        <v>1017.2959698615</v>
      </c>
      <c r="I52" s="21" t="n">
        <v>1017.42840513826</v>
      </c>
      <c r="J52" s="21" t="n">
        <v>1017.95901976842</v>
      </c>
      <c r="K52" s="21" t="n">
        <v>1018.07955903611</v>
      </c>
      <c r="L52" s="21" t="n">
        <v>1017.77991425822</v>
      </c>
      <c r="M52" s="21" t="n">
        <v>1017.07494103441</v>
      </c>
      <c r="N52" s="21" t="n">
        <v>1016.56890581764</v>
      </c>
      <c r="O52" s="21" t="n">
        <v>1015.86393431569</v>
      </c>
      <c r="P52" s="21" t="n">
        <v>1015.1564850597</v>
      </c>
      <c r="Q52" s="21" t="n">
        <v>1014.6504604046</v>
      </c>
      <c r="R52" s="21" t="n">
        <v>1013.74407289655</v>
      </c>
      <c r="S52" s="21" t="n">
        <v>1013.14228568458</v>
      </c>
      <c r="T52" s="21" t="n">
        <v>1012.6387358408</v>
      </c>
      <c r="U52" s="21" t="n">
        <v>1012.23342704979</v>
      </c>
      <c r="V52" s="21" t="n">
        <v>1012.32181654925</v>
      </c>
      <c r="W52" s="21" t="n">
        <v>1011.40562328583</v>
      </c>
      <c r="X52" s="21" t="n">
        <v>1010.69822238789</v>
      </c>
      <c r="Y52" s="21" t="n">
        <v>1010.08909020132</v>
      </c>
      <c r="Z52" s="45" t="n">
        <f aca="false">AVERAGE(B52:Y52)</f>
        <v>1015.18607913264</v>
      </c>
      <c r="AA52" s="23" t="n">
        <v>1018.18026925068</v>
      </c>
      <c r="AB52" s="24" t="n">
        <v>0.416666666666667</v>
      </c>
      <c r="AC52" s="25" t="n">
        <v>14</v>
      </c>
      <c r="AD52" s="23" t="n">
        <v>1010.08909020132</v>
      </c>
      <c r="AE52" s="26" t="n">
        <v>1</v>
      </c>
    </row>
    <row r="53" customFormat="false" ht="13.5" hidden="false" customHeight="true" outlineLevel="0" collapsed="false">
      <c r="A53" s="19" t="n">
        <v>15</v>
      </c>
      <c r="B53" s="20" t="n">
        <v>1009.37682761374</v>
      </c>
      <c r="C53" s="21" t="n">
        <v>1008.86600098562</v>
      </c>
      <c r="D53" s="21" t="n">
        <v>1008.66216204206</v>
      </c>
      <c r="E53" s="21" t="n">
        <v>1008.55660587781</v>
      </c>
      <c r="F53" s="21" t="n">
        <v>1008.96184996563</v>
      </c>
      <c r="G53" s="21" t="n">
        <v>1009.57337043562</v>
      </c>
      <c r="H53" s="21" t="n">
        <v>1009.89256417953</v>
      </c>
      <c r="I53" s="21" t="n">
        <v>1009.65224464938</v>
      </c>
      <c r="J53" s="21" t="n">
        <v>1009.17291843596</v>
      </c>
      <c r="K53" s="21" t="n">
        <v>1009.29258811595</v>
      </c>
      <c r="L53" s="21" t="n">
        <v>1009.18951331459</v>
      </c>
      <c r="M53" s="21" t="n">
        <v>1009.18476386616</v>
      </c>
      <c r="N53" s="21" t="n">
        <v>1008.89217555169</v>
      </c>
      <c r="O53" s="21" t="n">
        <v>1008.69315896477</v>
      </c>
      <c r="P53" s="21" t="n">
        <v>1008.80577859776</v>
      </c>
      <c r="Q53" s="21" t="n">
        <v>1009.01914183924</v>
      </c>
      <c r="R53" s="21" t="n">
        <v>1008.61394455495</v>
      </c>
      <c r="S53" s="21" t="n">
        <v>1008.62834052562</v>
      </c>
      <c r="T53" s="21" t="n">
        <v>1009.24701463957</v>
      </c>
      <c r="U53" s="21" t="n">
        <v>1009.04560833052</v>
      </c>
      <c r="V53" s="21" t="n">
        <v>1009.0383704229</v>
      </c>
      <c r="W53" s="21" t="n">
        <v>1008.74108530047</v>
      </c>
      <c r="X53" s="21" t="n">
        <v>1008.03616490543</v>
      </c>
      <c r="Y53" s="21" t="n">
        <v>1007.13224839457</v>
      </c>
      <c r="Z53" s="45" t="n">
        <f aca="false">AVERAGE(B53:Y53)</f>
        <v>1008.92810172956</v>
      </c>
      <c r="AA53" s="23" t="n">
        <v>1010.08664846184</v>
      </c>
      <c r="AB53" s="24" t="n">
        <v>0.00972222222222222</v>
      </c>
      <c r="AC53" s="25" t="n">
        <v>15</v>
      </c>
      <c r="AD53" s="23" t="n">
        <v>1007.13224839457</v>
      </c>
      <c r="AE53" s="26" t="n">
        <v>1</v>
      </c>
    </row>
    <row r="54" customFormat="false" ht="13.5" hidden="false" customHeight="true" outlineLevel="0" collapsed="false">
      <c r="A54" s="19" t="n">
        <v>16</v>
      </c>
      <c r="B54" s="20" t="n">
        <v>1006.12280954747</v>
      </c>
      <c r="C54" s="21" t="n">
        <v>1005.72240423123</v>
      </c>
      <c r="D54" s="21" t="n">
        <v>1005.01988845011</v>
      </c>
      <c r="E54" s="21" t="n">
        <v>1003.91455639541</v>
      </c>
      <c r="F54" s="21" t="n">
        <v>1002.91233074408</v>
      </c>
      <c r="G54" s="21" t="n">
        <v>1002.50470547861</v>
      </c>
      <c r="H54" s="21" t="n">
        <v>1002.09469300439</v>
      </c>
      <c r="I54" s="21" t="n">
        <v>1001.58399890284</v>
      </c>
      <c r="J54" s="21" t="n">
        <v>1000.38035154552</v>
      </c>
      <c r="K54" s="21" t="n">
        <v>1000.2345161223</v>
      </c>
      <c r="L54" s="21" t="n">
        <v>999.850647909636</v>
      </c>
      <c r="M54" s="21" t="n">
        <v>1000.2345161223</v>
      </c>
      <c r="N54" s="21" t="n">
        <v>999.855428389036</v>
      </c>
      <c r="O54" s="21" t="n">
        <v>999.908002345138</v>
      </c>
      <c r="P54" s="21" t="n">
        <v>1000.15519237546</v>
      </c>
      <c r="Q54" s="21" t="n">
        <v>1000.6911013207</v>
      </c>
      <c r="R54" s="21" t="n">
        <v>1001.65138729821</v>
      </c>
      <c r="S54" s="21" t="n">
        <v>1002.17627167758</v>
      </c>
      <c r="T54" s="21" t="n">
        <v>1003.28875911296</v>
      </c>
      <c r="U54" s="21" t="n">
        <v>1005.01267449409</v>
      </c>
      <c r="V54" s="21" t="n">
        <v>1005.79433688248</v>
      </c>
      <c r="W54" s="21" t="n">
        <v>1005.82310738575</v>
      </c>
      <c r="X54" s="21" t="n">
        <v>1006.44180920048</v>
      </c>
      <c r="Y54" s="21" t="n">
        <v>1006.73667193739</v>
      </c>
      <c r="Z54" s="45" t="n">
        <f aca="false">AVERAGE(B54:Y54)</f>
        <v>1002.83792336971</v>
      </c>
      <c r="AA54" s="23" t="n">
        <v>1007.13224839457</v>
      </c>
      <c r="AB54" s="24" t="n">
        <v>0.00416666666666667</v>
      </c>
      <c r="AC54" s="25" t="n">
        <v>16</v>
      </c>
      <c r="AD54" s="23" t="n">
        <v>999.850647909636</v>
      </c>
      <c r="AE54" s="26" t="n">
        <v>0.459027777777778</v>
      </c>
    </row>
    <row r="55" customFormat="false" ht="13.5" hidden="false" customHeight="true" outlineLevel="0" collapsed="false">
      <c r="A55" s="19" t="n">
        <v>17</v>
      </c>
      <c r="B55" s="20" t="n">
        <v>1006.7390873028</v>
      </c>
      <c r="C55" s="21" t="n">
        <v>1007.24986758721</v>
      </c>
      <c r="D55" s="21" t="n">
        <v>1007.35299589724</v>
      </c>
      <c r="E55" s="21" t="n">
        <v>1007.75581624949</v>
      </c>
      <c r="F55" s="21" t="n">
        <v>1008.14652623439</v>
      </c>
      <c r="G55" s="21" t="n">
        <v>1008.61873665475</v>
      </c>
      <c r="H55" s="21" t="n">
        <v>1009.05100395595</v>
      </c>
      <c r="I55" s="21" t="n">
        <v>1008.83554526972</v>
      </c>
      <c r="J55" s="21" t="n">
        <v>1008.80525186712</v>
      </c>
      <c r="K55" s="21" t="n">
        <v>1008.67453572818</v>
      </c>
      <c r="L55" s="21" t="n">
        <v>1008.56008021298</v>
      </c>
      <c r="M55" s="21" t="n">
        <v>1008.2626079411</v>
      </c>
      <c r="N55" s="21" t="n">
        <v>1007.86445328974</v>
      </c>
      <c r="O55" s="21" t="n">
        <v>1007.76606287861</v>
      </c>
      <c r="P55" s="21" t="n">
        <v>1007.77295814436</v>
      </c>
      <c r="Q55" s="21" t="n">
        <v>1007.68841279135</v>
      </c>
      <c r="R55" s="21" t="n">
        <v>1007.7046301186</v>
      </c>
      <c r="S55" s="21" t="n">
        <v>1007.9153131741</v>
      </c>
      <c r="T55" s="21" t="n">
        <v>1008.26902033162</v>
      </c>
      <c r="U55" s="21" t="n">
        <v>1009.08881589758</v>
      </c>
      <c r="V55" s="21" t="n">
        <v>1009.40519817807</v>
      </c>
      <c r="W55" s="21" t="n">
        <v>1009.41236512267</v>
      </c>
      <c r="X55" s="21" t="n">
        <v>1009.00717723593</v>
      </c>
      <c r="Y55" s="21" t="n">
        <v>1009.19664961016</v>
      </c>
      <c r="Z55" s="45" t="n">
        <f aca="false">AVERAGE(B55:Y55)</f>
        <v>1008.29762965307</v>
      </c>
      <c r="AA55" s="23" t="n">
        <v>1009.41236512267</v>
      </c>
      <c r="AB55" s="24" t="n">
        <v>0.918055555555556</v>
      </c>
      <c r="AC55" s="25" t="n">
        <v>17</v>
      </c>
      <c r="AD55" s="23" t="n">
        <v>1006.74150432694</v>
      </c>
      <c r="AE55" s="26" t="n">
        <v>0.0597222222222222</v>
      </c>
    </row>
    <row r="56" customFormat="false" ht="13.5" hidden="false" customHeight="true" outlineLevel="0" collapsed="false">
      <c r="A56" s="19" t="n">
        <v>18</v>
      </c>
      <c r="B56" s="20" t="n">
        <v>1009.12224041706</v>
      </c>
      <c r="C56" s="21" t="n">
        <v>1009.13666328226</v>
      </c>
      <c r="D56" s="21" t="n">
        <v>1009.03355340709</v>
      </c>
      <c r="E56" s="21" t="n">
        <v>1008.52283407559</v>
      </c>
      <c r="F56" s="21" t="n">
        <v>1008.81774081293</v>
      </c>
      <c r="G56" s="21" t="n">
        <v>1008.86374528146</v>
      </c>
      <c r="H56" s="21" t="n">
        <v>1008.88979749912</v>
      </c>
      <c r="I56" s="21" t="n">
        <v>1009.07458830951</v>
      </c>
      <c r="J56" s="21" t="n">
        <v>1008.91058483352</v>
      </c>
      <c r="K56" s="21" t="n">
        <v>1008.83788654439</v>
      </c>
      <c r="L56" s="21" t="n">
        <v>1008.73719407143</v>
      </c>
      <c r="M56" s="21" t="n">
        <v>1008.22204811485</v>
      </c>
      <c r="N56" s="21" t="n">
        <v>1007.71160380092</v>
      </c>
      <c r="O56" s="21" t="n">
        <v>1007.6342585495</v>
      </c>
      <c r="P56" s="21" t="n">
        <v>1007.32516168063</v>
      </c>
      <c r="Q56" s="21" t="n">
        <v>1006.93878376552</v>
      </c>
      <c r="R56" s="21" t="n">
        <v>1006.84984420294</v>
      </c>
      <c r="S56" s="21" t="n">
        <v>1007.13547951395</v>
      </c>
      <c r="T56" s="21" t="n">
        <v>1006.25274136206</v>
      </c>
      <c r="U56" s="21" t="n">
        <v>1006.49446327363</v>
      </c>
      <c r="V56" s="21" t="n">
        <v>1006.23074004443</v>
      </c>
      <c r="W56" s="21" t="n">
        <v>1006.01729745757</v>
      </c>
      <c r="X56" s="21" t="n">
        <v>1006.01970122204</v>
      </c>
      <c r="Y56" s="21" t="n">
        <v>1005.41788915243</v>
      </c>
      <c r="Z56" s="45" t="n">
        <f aca="false">AVERAGE(B56:Y56)</f>
        <v>1007.75820169478</v>
      </c>
      <c r="AA56" s="23" t="n">
        <v>1009.13762198754</v>
      </c>
      <c r="AB56" s="24" t="n">
        <v>0.409027777777778</v>
      </c>
      <c r="AC56" s="25" t="n">
        <v>18</v>
      </c>
      <c r="AD56" s="23" t="n">
        <v>1005.41788915243</v>
      </c>
      <c r="AE56" s="26" t="n">
        <v>1</v>
      </c>
    </row>
    <row r="57" customFormat="false" ht="13.5" hidden="false" customHeight="true" outlineLevel="0" collapsed="false">
      <c r="A57" s="19" t="n">
        <v>19</v>
      </c>
      <c r="B57" s="20" t="n">
        <v>1005.41788915243</v>
      </c>
      <c r="C57" s="21" t="n">
        <v>1005.61929497958</v>
      </c>
      <c r="D57" s="21" t="n">
        <v>1005.41788915243</v>
      </c>
      <c r="E57" s="21" t="n">
        <v>1005.01507749812</v>
      </c>
      <c r="F57" s="21" t="n">
        <v>1004.31737094306</v>
      </c>
      <c r="G57" s="21" t="n">
        <v>1003.72278490106</v>
      </c>
      <c r="H57" s="21" t="n">
        <v>1003.5213756937</v>
      </c>
      <c r="I57" s="21" t="n">
        <v>1002.8979183654</v>
      </c>
      <c r="J57" s="21" t="n">
        <v>1002.96047225195</v>
      </c>
      <c r="K57" s="21" t="n">
        <v>1004.14284011029</v>
      </c>
      <c r="L57" s="21" t="n">
        <v>1004.44257243662</v>
      </c>
      <c r="M57" s="21" t="n">
        <v>1004.70483333909</v>
      </c>
      <c r="N57" s="21" t="n">
        <v>1005.17109694454</v>
      </c>
      <c r="O57" s="21" t="n">
        <v>1005.14037992529</v>
      </c>
      <c r="P57" s="21" t="n">
        <v>1005.24342868434</v>
      </c>
      <c r="Q57" s="21" t="n">
        <v>1005.84054196969</v>
      </c>
      <c r="R57" s="21" t="n">
        <v>1005.54316108335</v>
      </c>
      <c r="S57" s="21" t="n">
        <v>1005.74219860976</v>
      </c>
      <c r="T57" s="21" t="n">
        <v>1006.6626091216</v>
      </c>
      <c r="U57" s="21" t="n">
        <v>1007.18506427964</v>
      </c>
      <c r="V57" s="21" t="n">
        <v>1007.40793362872</v>
      </c>
      <c r="W57" s="21" t="n">
        <v>1007.91383138752</v>
      </c>
      <c r="X57" s="21" t="n">
        <v>1007.29767441362</v>
      </c>
      <c r="Y57" s="21" t="n">
        <v>1007.19697485604</v>
      </c>
      <c r="Z57" s="45" t="n">
        <f aca="false">AVERAGE(B57:Y57)</f>
        <v>1005.35521723866</v>
      </c>
      <c r="AA57" s="23" t="n">
        <v>1007.90665071282</v>
      </c>
      <c r="AB57" s="24" t="n">
        <v>0.932638888888889</v>
      </c>
      <c r="AC57" s="25" t="n">
        <v>19</v>
      </c>
      <c r="AD57" s="23" t="n">
        <v>1002.67500951032</v>
      </c>
      <c r="AE57" s="26" t="n">
        <v>0.360416666666667</v>
      </c>
    </row>
    <row r="58" customFormat="false" ht="13.5" hidden="false" customHeight="true" outlineLevel="0" collapsed="false">
      <c r="A58" s="19" t="n">
        <v>20</v>
      </c>
      <c r="B58" s="20" t="n">
        <v>1006.68157244586</v>
      </c>
      <c r="C58" s="21" t="n">
        <v>1006.3794773456</v>
      </c>
      <c r="D58" s="21" t="n">
        <v>1006.7965626623</v>
      </c>
      <c r="E58" s="21" t="n">
        <v>1006.07975849933</v>
      </c>
      <c r="F58" s="21" t="n">
        <v>1005.78718105001</v>
      </c>
      <c r="G58" s="21" t="n">
        <v>1006.4896942588</v>
      </c>
      <c r="H58" s="21" t="n">
        <v>1005.65328361226</v>
      </c>
      <c r="I58" s="21" t="n">
        <v>1005.84995831739</v>
      </c>
      <c r="J58" s="21" t="n">
        <v>1005.06821269289</v>
      </c>
      <c r="K58" s="21" t="n">
        <v>1004.45029777681</v>
      </c>
      <c r="L58" s="21" t="n">
        <v>1004.33588118758</v>
      </c>
      <c r="M58" s="21" t="n">
        <v>1004.16432261872</v>
      </c>
      <c r="N58" s="21" t="n">
        <v>1003.8119729805</v>
      </c>
      <c r="O58" s="21" t="n">
        <v>1003.65628008984</v>
      </c>
      <c r="P58" s="21" t="n">
        <v>1003.00877486144</v>
      </c>
      <c r="Q58" s="21" t="n">
        <v>1003.31536690404</v>
      </c>
      <c r="R58" s="21" t="n">
        <v>1003.72948778356</v>
      </c>
      <c r="S58" s="21" t="n">
        <v>1004.04296968272</v>
      </c>
      <c r="T58" s="21" t="n">
        <v>1004.91788603906</v>
      </c>
      <c r="U58" s="21" t="n">
        <v>1005.31364999093</v>
      </c>
      <c r="V58" s="21" t="n">
        <v>1005.21062465591</v>
      </c>
      <c r="W58" s="21" t="n">
        <v>1004.61113571482</v>
      </c>
      <c r="X58" s="21" t="n">
        <v>1004.01632176876</v>
      </c>
      <c r="Y58" s="21" t="n">
        <v>1003.63935894296</v>
      </c>
      <c r="Z58" s="45" t="n">
        <f aca="false">AVERAGE(B58:Y58)</f>
        <v>1004.87541799509</v>
      </c>
      <c r="AA58" s="23" t="n">
        <v>1007.49430299687</v>
      </c>
      <c r="AB58" s="24" t="n">
        <v>0.00555555555555556</v>
      </c>
      <c r="AC58" s="25" t="n">
        <v>20</v>
      </c>
      <c r="AD58" s="23" t="n">
        <v>1003.01104423044</v>
      </c>
      <c r="AE58" s="26" t="n">
        <v>0.632638888888889</v>
      </c>
    </row>
    <row r="59" customFormat="false" ht="13.5" hidden="false" customHeight="true" outlineLevel="0" collapsed="false">
      <c r="A59" s="27" t="n">
        <v>21</v>
      </c>
      <c r="B59" s="28" t="n">
        <v>1002.90869168758</v>
      </c>
      <c r="C59" s="29" t="n">
        <v>1002.11249228883</v>
      </c>
      <c r="D59" s="29" t="n">
        <v>1002.01413886679</v>
      </c>
      <c r="E59" s="29" t="n">
        <v>1002.41691814078</v>
      </c>
      <c r="F59" s="29" t="n">
        <v>1002.91336715486</v>
      </c>
      <c r="G59" s="29" t="n">
        <v>1003.20843655243</v>
      </c>
      <c r="H59" s="29" t="n">
        <v>1003.81026111457</v>
      </c>
      <c r="I59" s="29" t="n">
        <v>1003.99533703717</v>
      </c>
      <c r="J59" s="29" t="n">
        <v>1003.87378981162</v>
      </c>
      <c r="K59" s="29" t="n">
        <v>1003.47103202233</v>
      </c>
      <c r="L59" s="29" t="n">
        <v>1003.87610087726</v>
      </c>
      <c r="M59" s="29" t="n">
        <v>1003.65857985601</v>
      </c>
      <c r="N59" s="29" t="n">
        <v>1002.95376343757</v>
      </c>
      <c r="O59" s="29" t="n">
        <v>1002.86458814218</v>
      </c>
      <c r="P59" s="29" t="n">
        <v>1003.06827423304</v>
      </c>
      <c r="Q59" s="29" t="n">
        <v>1003.26965312768</v>
      </c>
      <c r="R59" s="29" t="n">
        <v>1003.96986132188</v>
      </c>
      <c r="S59" s="29" t="n">
        <v>1004.79389711932</v>
      </c>
      <c r="T59" s="29" t="n">
        <v>1005.40734719686</v>
      </c>
      <c r="U59" s="29" t="n">
        <v>1006.35343712323</v>
      </c>
      <c r="V59" s="29" t="n">
        <v>1006.95525261379</v>
      </c>
      <c r="W59" s="29" t="n">
        <v>1007.44460224743</v>
      </c>
      <c r="X59" s="29" t="n">
        <v>1007.74903597209</v>
      </c>
      <c r="Y59" s="29" t="n">
        <v>1007.3486106167</v>
      </c>
      <c r="Z59" s="46" t="n">
        <f aca="false">AVERAGE(B59:Y59)</f>
        <v>1004.18489452342</v>
      </c>
      <c r="AA59" s="31" t="n">
        <v>1007.85208353284</v>
      </c>
      <c r="AB59" s="32" t="n">
        <v>0.970833333333333</v>
      </c>
      <c r="AC59" s="33" t="n">
        <v>21</v>
      </c>
      <c r="AD59" s="31" t="n">
        <v>1001.9134440483</v>
      </c>
      <c r="AE59" s="34" t="n">
        <v>0.0930555555555556</v>
      </c>
    </row>
    <row r="60" customFormat="false" ht="13.5" hidden="false" customHeight="true" outlineLevel="0" collapsed="false">
      <c r="A60" s="19" t="n">
        <v>22</v>
      </c>
      <c r="B60" s="20" t="n">
        <v>1007.86623634267</v>
      </c>
      <c r="C60" s="21" t="n">
        <v>1007.97403108476</v>
      </c>
      <c r="D60" s="21" t="n">
        <v>1008.07472779117</v>
      </c>
      <c r="E60" s="21" t="n">
        <v>1008.28086316344</v>
      </c>
      <c r="F60" s="21" t="n">
        <v>1008.78197609371</v>
      </c>
      <c r="G60" s="21" t="n">
        <v>1008.44684209349</v>
      </c>
      <c r="H60" s="21" t="n">
        <v>1008.40713643789</v>
      </c>
      <c r="I60" s="21" t="n">
        <v>1008.76832901983</v>
      </c>
      <c r="J60" s="21" t="n">
        <v>1008.36329324247</v>
      </c>
      <c r="K60" s="21" t="n">
        <v>1008.23975767325</v>
      </c>
      <c r="L60" s="21" t="n">
        <v>1008.45625103222</v>
      </c>
      <c r="M60" s="21" t="n">
        <v>1007.92931511627</v>
      </c>
      <c r="N60" s="21" t="n">
        <v>1007.978936963</v>
      </c>
      <c r="O60" s="21" t="n">
        <v>1007.69535373678</v>
      </c>
      <c r="P60" s="21" t="n">
        <v>1007.57618841162</v>
      </c>
      <c r="Q60" s="21" t="n">
        <v>1007.29954996752</v>
      </c>
      <c r="R60" s="21" t="n">
        <v>1007.39097227608</v>
      </c>
      <c r="S60" s="21" t="n">
        <v>1007.70695311523</v>
      </c>
      <c r="T60" s="21" t="n">
        <v>1008.32740859583</v>
      </c>
      <c r="U60" s="21" t="n">
        <v>1008.77960473598</v>
      </c>
      <c r="V60" s="21" t="n">
        <v>1009.20380049288</v>
      </c>
      <c r="W60" s="21" t="n">
        <v>1009.20380049288</v>
      </c>
      <c r="X60" s="21" t="n">
        <v>1008.32143161247</v>
      </c>
      <c r="Y60" s="21" t="n">
        <v>1007.71482623367</v>
      </c>
      <c r="Z60" s="45" t="n">
        <f aca="false">AVERAGE(B60:Y60)</f>
        <v>1008.19948273855</v>
      </c>
      <c r="AA60" s="23" t="n">
        <v>1009.40519817807</v>
      </c>
      <c r="AB60" s="24" t="n">
        <v>0.898611111111111</v>
      </c>
      <c r="AC60" s="25" t="n">
        <v>22</v>
      </c>
      <c r="AD60" s="23" t="n">
        <v>1007.20582579814</v>
      </c>
      <c r="AE60" s="26" t="n">
        <v>0.674305555555556</v>
      </c>
    </row>
    <row r="61" customFormat="false" ht="13.5" hidden="false" customHeight="true" outlineLevel="0" collapsed="false">
      <c r="A61" s="19" t="n">
        <v>23</v>
      </c>
      <c r="B61" s="20" t="n">
        <v>1008.01932791779</v>
      </c>
      <c r="C61" s="21" t="n">
        <v>1007.32883596838</v>
      </c>
      <c r="D61" s="21" t="n">
        <v>1007.24986758721</v>
      </c>
      <c r="E61" s="21" t="n">
        <v>1006.94049554273</v>
      </c>
      <c r="F61" s="21" t="n">
        <v>1006.94533221889</v>
      </c>
      <c r="G61" s="21" t="n">
        <v>1007.53988732431</v>
      </c>
      <c r="H61" s="21" t="n">
        <v>1007.23295154909</v>
      </c>
      <c r="I61" s="21" t="n">
        <v>1007.02432177935</v>
      </c>
      <c r="J61" s="21" t="n">
        <v>1005.80390082347</v>
      </c>
      <c r="K61" s="21" t="n">
        <v>1004.39647529786</v>
      </c>
      <c r="L61" s="21" t="n">
        <v>1003.77556877554</v>
      </c>
      <c r="M61" s="21" t="n">
        <v>1003.37753030607</v>
      </c>
      <c r="N61" s="21" t="n">
        <v>1003.1594989661</v>
      </c>
      <c r="O61" s="21" t="n">
        <v>1003.86201817673</v>
      </c>
      <c r="P61" s="21" t="n">
        <v>1003.65351948036</v>
      </c>
      <c r="Q61" s="21" t="n">
        <v>1002.64418120868</v>
      </c>
      <c r="R61" s="21" t="n">
        <v>1002.65600594313</v>
      </c>
      <c r="S61" s="21" t="n">
        <v>1003.37039166823</v>
      </c>
      <c r="T61" s="21" t="n">
        <v>1003.87864931123</v>
      </c>
      <c r="U61" s="21" t="n">
        <v>1004.37738724397</v>
      </c>
      <c r="V61" s="21" t="n">
        <v>1005.19252233926</v>
      </c>
      <c r="W61" s="21" t="n">
        <v>1005.80869260881</v>
      </c>
      <c r="X61" s="21" t="n">
        <v>1006.20670574971</v>
      </c>
      <c r="Y61" s="21" t="n">
        <v>1005.89503715649</v>
      </c>
      <c r="Z61" s="45" t="n">
        <f aca="false">AVERAGE(B61:Y61)</f>
        <v>1005.26412937264</v>
      </c>
      <c r="AA61" s="23" t="n">
        <v>1008.12242973801</v>
      </c>
      <c r="AB61" s="24" t="n">
        <v>0.0354166666666667</v>
      </c>
      <c r="AC61" s="25" t="n">
        <v>23</v>
      </c>
      <c r="AD61" s="23" t="n">
        <v>1002.4593489589</v>
      </c>
      <c r="AE61" s="26" t="n">
        <v>0.698611111111111</v>
      </c>
    </row>
    <row r="62" customFormat="false" ht="13.5" hidden="false" customHeight="true" outlineLevel="0" collapsed="false">
      <c r="A62" s="19" t="n">
        <v>24</v>
      </c>
      <c r="B62" s="20" t="n">
        <v>1005.89503715649</v>
      </c>
      <c r="C62" s="21" t="n">
        <v>1006.0940500821</v>
      </c>
      <c r="D62" s="21" t="n">
        <v>1006.40332010059</v>
      </c>
      <c r="E62" s="21" t="n">
        <v>1006.81570972196</v>
      </c>
      <c r="F62" s="21" t="n">
        <v>1007.52542821465</v>
      </c>
      <c r="G62" s="21" t="n">
        <v>1007.80595067778</v>
      </c>
      <c r="H62" s="21" t="n">
        <v>1008.28798820233</v>
      </c>
      <c r="I62" s="21" t="n">
        <v>1008.47041232609</v>
      </c>
      <c r="J62" s="21" t="n">
        <v>1008.22204811485</v>
      </c>
      <c r="K62" s="21" t="n">
        <v>1008.39554453838</v>
      </c>
      <c r="L62" s="21" t="n">
        <v>1008.37938109138</v>
      </c>
      <c r="M62" s="21" t="n">
        <v>1007.76147371589</v>
      </c>
      <c r="N62" s="21" t="n">
        <v>1007.87824982515</v>
      </c>
      <c r="O62" s="21" t="n">
        <v>1008.13538045272</v>
      </c>
      <c r="P62" s="21" t="n">
        <v>1008.00437772139</v>
      </c>
      <c r="Q62" s="21" t="n">
        <v>1008.45389640892</v>
      </c>
      <c r="R62" s="21" t="n">
        <v>1008.75362571861</v>
      </c>
      <c r="S62" s="21" t="n">
        <v>1009.2641657986</v>
      </c>
      <c r="T62" s="21" t="n">
        <v>1009.37904425045</v>
      </c>
      <c r="U62" s="21" t="n">
        <v>1010.033352549</v>
      </c>
      <c r="V62" s="21" t="n">
        <v>1010.74789834987</v>
      </c>
      <c r="W62" s="21" t="n">
        <v>1010.8486005416</v>
      </c>
      <c r="X62" s="21" t="n">
        <v>1010.954132189</v>
      </c>
      <c r="Y62" s="21" t="n">
        <v>1011.25865813989</v>
      </c>
      <c r="Z62" s="45" t="n">
        <f aca="false">AVERAGE(B62:Y62)</f>
        <v>1008.49032191199</v>
      </c>
      <c r="AA62" s="23" t="n">
        <v>1011.35936105347</v>
      </c>
      <c r="AB62" s="24" t="n">
        <v>0.996527777777778</v>
      </c>
      <c r="AC62" s="25" t="n">
        <v>24</v>
      </c>
      <c r="AD62" s="23" t="n">
        <v>1005.79194997698</v>
      </c>
      <c r="AE62" s="26" t="n">
        <v>0.0548611111111111</v>
      </c>
    </row>
    <row r="63" customFormat="false" ht="13.5" hidden="false" customHeight="true" outlineLevel="0" collapsed="false">
      <c r="A63" s="19" t="n">
        <v>25</v>
      </c>
      <c r="B63" s="20" t="n">
        <v>1011.55110219304</v>
      </c>
      <c r="C63" s="21" t="n">
        <v>1012.27295825927</v>
      </c>
      <c r="D63" s="21" t="n">
        <v>1012.57749688211</v>
      </c>
      <c r="E63" s="21" t="n">
        <v>1012.98274274071</v>
      </c>
      <c r="F63" s="21" t="n">
        <v>1013.35890624849</v>
      </c>
      <c r="G63" s="21" t="n">
        <v>1013.41880482918</v>
      </c>
      <c r="H63" s="21" t="n">
        <v>1014.18401816281</v>
      </c>
      <c r="I63" s="21" t="n">
        <v>1014.42987779947</v>
      </c>
      <c r="J63" s="21" t="n">
        <v>1014.64289364564</v>
      </c>
      <c r="K63" s="21" t="n">
        <v>1014.82102559067</v>
      </c>
      <c r="L63" s="21" t="n">
        <v>1014.42059555623</v>
      </c>
      <c r="M63" s="21" t="n">
        <v>1014.49128318366</v>
      </c>
      <c r="N63" s="21" t="n">
        <v>1014.32222664721</v>
      </c>
      <c r="O63" s="21" t="n">
        <v>1014.39749837446</v>
      </c>
      <c r="P63" s="21" t="n">
        <v>1014.62428806074</v>
      </c>
      <c r="Q63" s="21" t="n">
        <v>1014.41596375317</v>
      </c>
      <c r="R63" s="21" t="n">
        <v>1014.42755490511</v>
      </c>
      <c r="S63" s="21" t="n">
        <v>1014.65457299582</v>
      </c>
      <c r="T63" s="21" t="n">
        <v>1015.48123306169</v>
      </c>
      <c r="U63" s="21" t="n">
        <v>1015.56312696191</v>
      </c>
      <c r="V63" s="21" t="n">
        <v>1016.28912954312</v>
      </c>
      <c r="W63" s="21" t="n">
        <v>1016.61013860653</v>
      </c>
      <c r="X63" s="21" t="n">
        <v>1016.63394783534</v>
      </c>
      <c r="Y63" s="21" t="n">
        <v>1016.43255442254</v>
      </c>
      <c r="Z63" s="45" t="n">
        <f aca="false">AVERAGE(B63:Y63)</f>
        <v>1014.45849751079</v>
      </c>
      <c r="AA63" s="23" t="n">
        <v>1016.82103350888</v>
      </c>
      <c r="AB63" s="24" t="n">
        <v>0.938194444444444</v>
      </c>
      <c r="AC63" s="25" t="n">
        <v>25</v>
      </c>
      <c r="AD63" s="23" t="n">
        <v>1011.25865813989</v>
      </c>
      <c r="AE63" s="26" t="n">
        <v>0.00138888888888889</v>
      </c>
    </row>
    <row r="64" customFormat="false" ht="13.5" hidden="false" customHeight="true" outlineLevel="0" collapsed="false">
      <c r="A64" s="19" t="n">
        <v>26</v>
      </c>
      <c r="B64" s="20" t="n">
        <v>1016.02738081794</v>
      </c>
      <c r="C64" s="21" t="n">
        <v>1016.25031756333</v>
      </c>
      <c r="D64" s="21" t="n">
        <v>1016.23833250557</v>
      </c>
      <c r="E64" s="21" t="n">
        <v>1016.67963383197</v>
      </c>
      <c r="F64" s="21" t="n">
        <v>1017.06553149831</v>
      </c>
      <c r="G64" s="21" t="n">
        <v>1016.99870204356</v>
      </c>
      <c r="H64" s="21" t="n">
        <v>1017.00817160318</v>
      </c>
      <c r="I64" s="21" t="n">
        <v>1017.12291446185</v>
      </c>
      <c r="J64" s="21" t="n">
        <v>1016.48659322293</v>
      </c>
      <c r="K64" s="21" t="n">
        <v>1016.35627265985</v>
      </c>
      <c r="L64" s="21" t="n">
        <v>1016.24652612133</v>
      </c>
      <c r="M64" s="21" t="n">
        <v>1016.04969935157</v>
      </c>
      <c r="N64" s="21" t="n">
        <v>1015.5576508315</v>
      </c>
      <c r="O64" s="21" t="n">
        <v>1014.96722746252</v>
      </c>
      <c r="P64" s="21" t="n">
        <v>1014.55312360888</v>
      </c>
      <c r="Q64" s="21" t="n">
        <v>1014.46610155406</v>
      </c>
      <c r="R64" s="21" t="n">
        <v>1014.57363311286</v>
      </c>
      <c r="S64" s="21" t="n">
        <v>1014.5919671141</v>
      </c>
      <c r="T64" s="21" t="n">
        <v>1014.90783783166</v>
      </c>
      <c r="U64" s="21" t="n">
        <v>1015.53744391915</v>
      </c>
      <c r="V64" s="21" t="n">
        <v>1015.75748301402</v>
      </c>
      <c r="W64" s="21" t="n">
        <v>1015.8722376843</v>
      </c>
      <c r="X64" s="21" t="n">
        <v>1015.47417250224</v>
      </c>
      <c r="Y64" s="21" t="n">
        <v>1014.87472591949</v>
      </c>
      <c r="Z64" s="45" t="n">
        <f aca="false">AVERAGE(B64:Y64)</f>
        <v>1015.81932000984</v>
      </c>
      <c r="AA64" s="23" t="n">
        <v>1017.22359976322</v>
      </c>
      <c r="AB64" s="24" t="n">
        <v>0.330555555555556</v>
      </c>
      <c r="AC64" s="25" t="n">
        <v>26</v>
      </c>
      <c r="AD64" s="23" t="n">
        <v>1014.36542012279</v>
      </c>
      <c r="AE64" s="26" t="n">
        <v>0.685416666666667</v>
      </c>
    </row>
    <row r="65" customFormat="false" ht="13.5" hidden="false" customHeight="true" outlineLevel="0" collapsed="false">
      <c r="A65" s="19" t="n">
        <v>27</v>
      </c>
      <c r="B65" s="20" t="n">
        <v>1014.37597255696</v>
      </c>
      <c r="C65" s="21" t="n">
        <v>1013.77652793808</v>
      </c>
      <c r="D65" s="21" t="n">
        <v>1013.47680591014</v>
      </c>
      <c r="E65" s="21" t="n">
        <v>1013.29195853849</v>
      </c>
      <c r="F65" s="21" t="n">
        <v>1013.19126371999</v>
      </c>
      <c r="G65" s="21" t="n">
        <v>1012.86793767218</v>
      </c>
      <c r="H65" s="21" t="n">
        <v>1012.96392707989</v>
      </c>
      <c r="I65" s="21" t="n">
        <v>1012.55411786639</v>
      </c>
      <c r="J65" s="21" t="n">
        <v>1011.94060933246</v>
      </c>
      <c r="K65" s="21" t="n">
        <v>1011.40692695006</v>
      </c>
      <c r="L65" s="21" t="n">
        <v>1011.08639759596</v>
      </c>
      <c r="M65" s="21" t="n">
        <v>1010.5875738774</v>
      </c>
      <c r="N65" s="21" t="n">
        <v>1010.41627931795</v>
      </c>
      <c r="O65" s="21" t="n">
        <v>1010.21257834144</v>
      </c>
      <c r="P65" s="21" t="n">
        <v>1010.32489683835</v>
      </c>
      <c r="Q65" s="21" t="n">
        <v>1010.02049807351</v>
      </c>
      <c r="R65" s="21" t="n">
        <v>1009.61076559254</v>
      </c>
      <c r="S65" s="21" t="n">
        <v>1009.81679194564</v>
      </c>
      <c r="T65" s="21" t="n">
        <v>1010.12817839037</v>
      </c>
      <c r="U65" s="21" t="n">
        <v>1009.94315990172</v>
      </c>
      <c r="V65" s="21" t="n">
        <v>1010.14688869281</v>
      </c>
      <c r="W65" s="21" t="n">
        <v>1010.04385214099</v>
      </c>
      <c r="X65" s="21" t="n">
        <v>1010.0626491898</v>
      </c>
      <c r="Y65" s="21" t="n">
        <v>1010.25462431161</v>
      </c>
      <c r="Z65" s="45" t="n">
        <f aca="false">AVERAGE(B65:Y65)</f>
        <v>1011.35421590728</v>
      </c>
      <c r="AA65" s="23" t="n">
        <v>1014.87472591949</v>
      </c>
      <c r="AB65" s="24" t="n">
        <v>0.00138888888888889</v>
      </c>
      <c r="AC65" s="25" t="n">
        <v>27</v>
      </c>
      <c r="AD65" s="23" t="n">
        <v>1009.51007637686</v>
      </c>
      <c r="AE65" s="26" t="n">
        <v>0.729166666666667</v>
      </c>
    </row>
    <row r="66" customFormat="false" ht="13.5" hidden="false" customHeight="true" outlineLevel="0" collapsed="false">
      <c r="A66" s="19" t="n">
        <v>28</v>
      </c>
      <c r="B66" s="20" t="n">
        <v>1008.94561303722</v>
      </c>
      <c r="C66" s="21" t="n">
        <v>1007.94807281327</v>
      </c>
      <c r="D66" s="21" t="n">
        <v>1007.64599047376</v>
      </c>
      <c r="E66" s="21" t="n">
        <v>1008.04641642766</v>
      </c>
      <c r="F66" s="44" t="n">
        <v>1008.24780418442</v>
      </c>
      <c r="G66" s="21" t="n">
        <v>1008.53580912552</v>
      </c>
      <c r="H66" s="21" t="n">
        <v>1008.61781927197</v>
      </c>
      <c r="I66" s="21" t="n">
        <v>1008.2626079411</v>
      </c>
      <c r="J66" s="21" t="n">
        <v>1007.87824982515</v>
      </c>
      <c r="K66" s="21" t="n">
        <v>1007.9720310802</v>
      </c>
      <c r="L66" s="21" t="n">
        <v>1007.76835976277</v>
      </c>
      <c r="M66" s="21" t="n">
        <v>1007.6516291545</v>
      </c>
      <c r="N66" s="21" t="n">
        <v>1007.37711780077</v>
      </c>
      <c r="O66" s="21" t="n">
        <v>1007.04752146316</v>
      </c>
      <c r="P66" s="21" t="n">
        <v>1006.61974633942</v>
      </c>
      <c r="Q66" s="21" t="n">
        <v>1006.62882936061</v>
      </c>
      <c r="R66" s="21" t="n">
        <v>1006.84158553478</v>
      </c>
      <c r="S66" s="21" t="n">
        <v>1007.18497133812</v>
      </c>
      <c r="T66" s="21" t="n">
        <v>1007.51022258513</v>
      </c>
      <c r="U66" s="21" t="n">
        <v>1008.52178933947</v>
      </c>
      <c r="V66" s="21" t="n">
        <v>1009.06041853159</v>
      </c>
      <c r="W66" s="21" t="n">
        <v>1008.94326677985</v>
      </c>
      <c r="X66" s="21" t="n">
        <v>1008.73485303045</v>
      </c>
      <c r="Y66" s="21" t="n">
        <v>1008.14241360664</v>
      </c>
      <c r="Z66" s="45" t="n">
        <f aca="false">AVERAGE(B66:Y66)</f>
        <v>1007.92221411698</v>
      </c>
      <c r="AA66" s="23" t="n">
        <v>1010.25462431161</v>
      </c>
      <c r="AB66" s="24" t="n">
        <v>0.00277777777777778</v>
      </c>
      <c r="AC66" s="25" t="n">
        <v>28</v>
      </c>
      <c r="AD66" s="23" t="n">
        <v>1006.52814634107</v>
      </c>
      <c r="AE66" s="26" t="n">
        <v>0.665972222222222</v>
      </c>
    </row>
    <row r="67" customFormat="false" ht="13.5" hidden="false" customHeight="true" outlineLevel="0" collapsed="false">
      <c r="A67" s="19" t="n">
        <v>29</v>
      </c>
      <c r="B67" s="20" t="n">
        <v>1008.04641642766</v>
      </c>
      <c r="C67" s="21" t="n">
        <v>1007.85208353284</v>
      </c>
      <c r="D67" s="21" t="n">
        <v>1007.65304870264</v>
      </c>
      <c r="E67" s="21" t="n">
        <v>1007.75845745265</v>
      </c>
      <c r="F67" s="21" t="n">
        <v>1008.28323656146</v>
      </c>
      <c r="G67" s="21" t="n">
        <v>1008.38868609389</v>
      </c>
      <c r="H67" s="21" t="n">
        <v>1008.59008187701</v>
      </c>
      <c r="I67" s="21" t="n">
        <v>1008.48938398545</v>
      </c>
      <c r="J67" s="21" t="n">
        <v>1008.06526506311</v>
      </c>
      <c r="K67" s="21" t="n">
        <v>1008.27138568234</v>
      </c>
      <c r="L67" s="21" t="n">
        <v>1008.16359891692</v>
      </c>
      <c r="M67" s="21" t="n">
        <v>1008.26902033162</v>
      </c>
      <c r="N67" s="21" t="n">
        <v>1007.84033337883</v>
      </c>
      <c r="O67" s="21" t="n">
        <v>1007.6342585495</v>
      </c>
      <c r="P67" s="21" t="n">
        <v>1007.45637158411</v>
      </c>
      <c r="Q67" s="21" t="n">
        <v>1007.06539500101</v>
      </c>
      <c r="R67" s="21" t="n">
        <v>1006.87110264368</v>
      </c>
      <c r="S67" s="21" t="n">
        <v>1007.47528572358</v>
      </c>
      <c r="T67" s="21" t="n">
        <v>1007.27863503181</v>
      </c>
      <c r="U67" s="21" t="n">
        <v>1007.78212330284</v>
      </c>
      <c r="V67" s="21" t="n">
        <v>1007.77737726353</v>
      </c>
      <c r="W67" s="21" t="n">
        <v>1007.67668008354</v>
      </c>
      <c r="X67" s="21" t="n">
        <v>1007.57598290356</v>
      </c>
      <c r="Y67" s="21" t="n">
        <v>1007.18268702861</v>
      </c>
      <c r="Z67" s="45" t="n">
        <f aca="false">AVERAGE(B67:Y67)</f>
        <v>1007.81028738009</v>
      </c>
      <c r="AA67" s="23" t="n">
        <v>1008.59008187701</v>
      </c>
      <c r="AB67" s="24" t="n">
        <v>0.334027777777778</v>
      </c>
      <c r="AC67" s="25" t="n">
        <v>29</v>
      </c>
      <c r="AD67" s="23" t="n">
        <v>1006.76567060794</v>
      </c>
      <c r="AE67" s="26" t="n">
        <v>0.689583333333333</v>
      </c>
    </row>
    <row r="68" customFormat="false" ht="13.5" hidden="false" customHeight="true" outlineLevel="0" collapsed="false">
      <c r="A68" s="19" t="n">
        <v>30</v>
      </c>
      <c r="B68" s="20" t="n">
        <v>1006.9694311177</v>
      </c>
      <c r="C68" s="21" t="n">
        <v>1006.56191265174</v>
      </c>
      <c r="D68" s="21" t="n">
        <v>1006.15912677233</v>
      </c>
      <c r="E68" s="21" t="n">
        <v>1006.16149036953</v>
      </c>
      <c r="F68" s="21" t="n">
        <v>1006.26928822118</v>
      </c>
      <c r="G68" s="21" t="n">
        <v>1006.37235614395</v>
      </c>
      <c r="H68" s="21" t="n">
        <v>1006.0631586297</v>
      </c>
      <c r="I68" s="21" t="n">
        <v>1006.16149036953</v>
      </c>
      <c r="J68" s="21" t="n">
        <v>1005.96009695672</v>
      </c>
      <c r="K68" s="21" t="n">
        <v>1005.85940025032</v>
      </c>
      <c r="L68" s="21" t="n">
        <v>1005.55258737879</v>
      </c>
      <c r="M68" s="21" t="n">
        <v>1005.56677491029</v>
      </c>
      <c r="N68" s="21" t="n">
        <v>1005.15452330551</v>
      </c>
      <c r="O68" s="21" t="n">
        <v>1005.26705145549</v>
      </c>
      <c r="P68" s="21" t="n">
        <v>1005.2575830848</v>
      </c>
      <c r="Q68" s="21" t="n">
        <v>1005.16398429346</v>
      </c>
      <c r="R68" s="21" t="n">
        <v>1005.17347105799</v>
      </c>
      <c r="S68" s="21" t="n">
        <v>1005.48032138168</v>
      </c>
      <c r="T68" s="21" t="n">
        <v>1005.67934100203</v>
      </c>
      <c r="U68" s="21" t="n">
        <v>1006.08451586624</v>
      </c>
      <c r="V68" s="21" t="n">
        <v>1006.78940943155</v>
      </c>
      <c r="W68" s="21" t="n">
        <v>1006.78464873149</v>
      </c>
      <c r="X68" s="21" t="n">
        <v>1006.89965036242</v>
      </c>
      <c r="Y68" s="21" t="n">
        <v>1006.90203989666</v>
      </c>
      <c r="Z68" s="45" t="n">
        <f aca="false">AVERAGE(B68:Y68)</f>
        <v>1006.01223556838</v>
      </c>
      <c r="AA68" s="23" t="n">
        <v>1007.28100928671</v>
      </c>
      <c r="AB68" s="24" t="n">
        <v>0.0277777777777778</v>
      </c>
      <c r="AC68" s="25" t="n">
        <v>30</v>
      </c>
      <c r="AD68" s="23" t="n">
        <v>1004.86189133084</v>
      </c>
      <c r="AE68" s="26" t="n">
        <v>0.696527777777778</v>
      </c>
    </row>
    <row r="69" customFormat="false" ht="13.5" hidden="false" customHeight="true" outlineLevel="0" collapsed="false">
      <c r="A69" s="19" t="n">
        <v>31</v>
      </c>
      <c r="B69" s="20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45"/>
      <c r="AA69" s="23"/>
      <c r="AB69" s="24"/>
      <c r="AC69" s="25" t="n">
        <v>31</v>
      </c>
      <c r="AD69" s="23"/>
      <c r="AE69" s="26"/>
    </row>
    <row r="70" customFormat="false" ht="13.5" hidden="false" customHeight="true" outlineLevel="0" collapsed="false">
      <c r="A70" s="35" t="s">
        <v>9</v>
      </c>
      <c r="B70" s="36" t="n">
        <f aca="false">AVERAGE(B39:B69)</f>
        <v>1012.12028559143</v>
      </c>
      <c r="C70" s="37" t="n">
        <f aca="false">AVERAGE(C39:C69)</f>
        <v>1011.92164992093</v>
      </c>
      <c r="D70" s="37" t="n">
        <f aca="false">AVERAGE(D39:D69)</f>
        <v>1011.89042089773</v>
      </c>
      <c r="E70" s="37" t="n">
        <f aca="false">AVERAGE(E39:E69)</f>
        <v>1011.90594280366</v>
      </c>
      <c r="F70" s="37" t="n">
        <f aca="false">AVERAGE(F39:F69)</f>
        <v>1012.08989547453</v>
      </c>
      <c r="G70" s="37" t="n">
        <f aca="false">AVERAGE(G39:G69)</f>
        <v>1012.21963260323</v>
      </c>
      <c r="H70" s="37" t="n">
        <f aca="false">AVERAGE(H39:H69)</f>
        <v>1012.35198699258</v>
      </c>
      <c r="I70" s="37" t="n">
        <f aca="false">AVERAGE(I39:I69)</f>
        <v>1012.35831453399</v>
      </c>
      <c r="J70" s="37" t="n">
        <f aca="false">AVERAGE(J39:J69)</f>
        <v>1012.14729342749</v>
      </c>
      <c r="K70" s="37" t="n">
        <f aca="false">AVERAGE(K39:K69)</f>
        <v>1012.08231633111</v>
      </c>
      <c r="L70" s="37" t="n">
        <f aca="false">AVERAGE(L39:L69)</f>
        <v>1011.93467617597</v>
      </c>
      <c r="M70" s="37" t="n">
        <f aca="false">AVERAGE(M39:M69)</f>
        <v>1011.65023614531</v>
      </c>
      <c r="N70" s="37" t="n">
        <f aca="false">AVERAGE(N39:N69)</f>
        <v>1011.31901719975</v>
      </c>
      <c r="O70" s="37" t="n">
        <f aca="false">AVERAGE(O39:O69)</f>
        <v>1011.2059574513</v>
      </c>
      <c r="P70" s="37" t="n">
        <f aca="false">AVERAGE(P39:P69)</f>
        <v>1011.07498667396</v>
      </c>
      <c r="Q70" s="37" t="n">
        <f aca="false">AVERAGE(Q39:Q69)</f>
        <v>1011.04298709111</v>
      </c>
      <c r="R70" s="37" t="n">
        <f aca="false">AVERAGE(R39:R69)</f>
        <v>1011.04295404717</v>
      </c>
      <c r="S70" s="37" t="n">
        <f aca="false">AVERAGE(S39:S69)</f>
        <v>1011.34283257183</v>
      </c>
      <c r="T70" s="37" t="n">
        <f aca="false">AVERAGE(T39:T69)</f>
        <v>1011.75494934813</v>
      </c>
      <c r="U70" s="37" t="n">
        <f aca="false">AVERAGE(U39:U69)</f>
        <v>1012.19291985922</v>
      </c>
      <c r="V70" s="37" t="n">
        <f aca="false">AVERAGE(V39:V69)</f>
        <v>1012.53187953975</v>
      </c>
      <c r="W70" s="37" t="n">
        <f aca="false">AVERAGE(W39:W69)</f>
        <v>1012.52133548401</v>
      </c>
      <c r="X70" s="37" t="n">
        <f aca="false">AVERAGE(X39:X69)</f>
        <v>1012.29703329015</v>
      </c>
      <c r="Y70" s="37" t="n">
        <f aca="false">AVERAGE(Y39:Y69)</f>
        <v>1012.02654425394</v>
      </c>
      <c r="Z70" s="36" t="n">
        <f aca="false">AVERAGE(B39:Y69)</f>
        <v>1011.87608532118</v>
      </c>
      <c r="AA70" s="39" t="n">
        <f aca="false">AVERAGE(AA39:AA69)</f>
        <v>1013.82799285419</v>
      </c>
      <c r="AB70" s="40"/>
      <c r="AC70" s="41"/>
      <c r="AD70" s="39" t="n">
        <f aca="false">AVERAGE(AD39:AD69)</f>
        <v>1010.06673484733</v>
      </c>
      <c r="AE70" s="42"/>
    </row>
    <row r="71" customFormat="false" ht="13.5" hidden="false" customHeight="true" outlineLevel="0" collapsed="false"/>
    <row r="72" customFormat="false" ht="13.5" hidden="false" customHeight="true" outlineLevel="0" collapsed="false">
      <c r="A72" s="47" t="s">
        <v>11</v>
      </c>
    </row>
    <row r="73" customFormat="false" ht="13.5" hidden="false" customHeight="true" outlineLevel="0" collapsed="false">
      <c r="A73" s="35" t="s">
        <v>12</v>
      </c>
      <c r="B73" s="48"/>
      <c r="C73" s="48"/>
      <c r="D73" s="49" t="n">
        <f aca="false">COUNTIF(mean,"&lt;0")</f>
        <v>0</v>
      </c>
    </row>
    <row r="74" customFormat="false" ht="13.5" hidden="false" customHeight="true" outlineLevel="0" collapsed="false"/>
    <row r="75" customFormat="false" ht="13.5" hidden="false" customHeight="true" outlineLevel="0" collapsed="false">
      <c r="A75" s="47" t="s">
        <v>13</v>
      </c>
      <c r="AH75" s="2" t="s">
        <v>14</v>
      </c>
    </row>
    <row r="76" customFormat="false" ht="13.5" hidden="false" customHeight="true" outlineLevel="0" collapsed="false">
      <c r="A76" s="50" t="s">
        <v>15</v>
      </c>
      <c r="B76" s="9"/>
      <c r="C76" s="51" t="s">
        <v>3</v>
      </c>
      <c r="D76" s="52" t="s">
        <v>16</v>
      </c>
      <c r="F76" s="53" t="s">
        <v>17</v>
      </c>
      <c r="G76" s="9"/>
      <c r="H76" s="51" t="s">
        <v>3</v>
      </c>
      <c r="I76" s="52" t="s">
        <v>18</v>
      </c>
      <c r="J76" s="54"/>
      <c r="K76" s="54"/>
      <c r="L76" s="54"/>
      <c r="M76" s="54"/>
      <c r="N76" s="54"/>
      <c r="O76" s="54"/>
      <c r="P76" s="54"/>
      <c r="Q76" s="54"/>
      <c r="R76" s="54"/>
      <c r="S76" s="54"/>
      <c r="T76" s="54"/>
      <c r="U76" s="54"/>
      <c r="V76" s="54"/>
      <c r="W76" s="54"/>
      <c r="X76" s="54"/>
      <c r="AG76" s="55" t="s">
        <v>5</v>
      </c>
      <c r="AH76" s="56"/>
      <c r="AI76" s="57" t="s">
        <v>7</v>
      </c>
      <c r="AJ76" s="58"/>
    </row>
    <row r="77" customFormat="false" ht="13.5" hidden="false" customHeight="true" outlineLevel="0" collapsed="false">
      <c r="A77" s="59"/>
      <c r="B77" s="29" t="n">
        <f aca="false">AG77</f>
        <v>1021.56660332225</v>
      </c>
      <c r="C77" s="60" t="n">
        <v>2</v>
      </c>
      <c r="D77" s="61" t="n">
        <v>0.931944444444445</v>
      </c>
      <c r="E77" s="62"/>
      <c r="F77" s="63"/>
      <c r="G77" s="29" t="n">
        <f aca="false">AI77</f>
        <v>999.850647909636</v>
      </c>
      <c r="H77" s="60" t="n">
        <v>16</v>
      </c>
      <c r="I77" s="61" t="n">
        <v>0.459027777777778</v>
      </c>
      <c r="J77" s="64"/>
      <c r="K77" s="64"/>
      <c r="L77" s="64"/>
      <c r="M77" s="64"/>
      <c r="N77" s="64"/>
      <c r="O77" s="64"/>
      <c r="P77" s="64"/>
      <c r="Q77" s="64"/>
      <c r="R77" s="64"/>
      <c r="S77" s="64"/>
      <c r="T77" s="64"/>
      <c r="U77" s="64"/>
      <c r="V77" s="64"/>
      <c r="W77" s="64"/>
      <c r="X77" s="64"/>
      <c r="AG77" s="65" t="n">
        <f aca="false">MAX(最高)</f>
        <v>1021.56660332225</v>
      </c>
      <c r="AH77" s="66"/>
      <c r="AI77" s="67" t="n">
        <f aca="false">MIN(最低)</f>
        <v>999.850647909636</v>
      </c>
      <c r="AJ77" s="68"/>
    </row>
    <row r="78" customFormat="false" ht="13.5" hidden="false" customHeight="true" outlineLevel="0" collapsed="false">
      <c r="A78" s="69"/>
      <c r="B78" s="44"/>
      <c r="C78" s="70"/>
      <c r="D78" s="71"/>
      <c r="E78" s="62"/>
      <c r="F78" s="72"/>
      <c r="G78" s="44"/>
      <c r="H78" s="70"/>
      <c r="I78" s="73"/>
      <c r="J78" s="64"/>
      <c r="K78" s="64"/>
      <c r="L78" s="64"/>
      <c r="M78" s="64"/>
      <c r="N78" s="64"/>
      <c r="O78" s="64"/>
      <c r="P78" s="64"/>
      <c r="Q78" s="64"/>
      <c r="R78" s="64"/>
      <c r="S78" s="64"/>
      <c r="T78" s="64"/>
      <c r="U78" s="64"/>
      <c r="V78" s="64"/>
      <c r="W78" s="64"/>
      <c r="X78" s="64"/>
    </row>
    <row r="79" customFormat="false" ht="13.5" hidden="false" customHeight="true" outlineLevel="0" collapsed="false">
      <c r="A79" s="74"/>
      <c r="B79" s="75"/>
      <c r="C79" s="76"/>
      <c r="D79" s="77"/>
      <c r="E79" s="62"/>
      <c r="F79" s="78"/>
      <c r="G79" s="75"/>
      <c r="H79" s="76"/>
      <c r="I79" s="79"/>
      <c r="J79" s="80"/>
      <c r="K79" s="80"/>
      <c r="L79" s="80"/>
      <c r="M79" s="80"/>
      <c r="N79" s="80"/>
      <c r="O79" s="80"/>
      <c r="P79" s="80"/>
      <c r="Q79" s="80"/>
      <c r="R79" s="80"/>
      <c r="S79" s="80"/>
      <c r="T79" s="80"/>
      <c r="U79" s="80"/>
      <c r="V79" s="80"/>
      <c r="W79" s="80"/>
      <c r="X79" s="80"/>
    </row>
  </sheetData>
  <printOptions headings="false" gridLines="false" gridLinesSet="true" horizontalCentered="true" verticalCentered="false"/>
  <pageMargins left="0.275694444444444" right="0.275694444444444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J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2" zeroHeight="false" outlineLevelRow="0" outlineLevelCol="0"/>
  <cols>
    <col collapsed="false" customWidth="true" hidden="false" outlineLevel="0" max="25" min="2" style="1" width="6.33"/>
    <col collapsed="false" customWidth="false" hidden="false" outlineLevel="0" max="28" min="26" style="1" width="6.82"/>
    <col collapsed="false" customWidth="true" hidden="true" outlineLevel="0" max="29" min="29" style="1" width="7.82"/>
    <col collapsed="false" customWidth="false" hidden="false" outlineLevel="0" max="31" min="30" style="1" width="6.82"/>
    <col collapsed="false" customWidth="true" hidden="false" outlineLevel="0" max="32" min="32" style="1" width="2.82"/>
    <col collapsed="false" customWidth="true" hidden="false" outlineLevel="0" max="36" min="33" style="1" width="7.82"/>
    <col collapsed="false" customWidth="false" hidden="false" outlineLevel="0" max="257" min="37" style="1" width="6.82"/>
  </cols>
  <sheetData>
    <row r="1" customFormat="false" ht="24.95" hidden="false" customHeight="true" outlineLevel="0" collapsed="false">
      <c r="B1" s="2" t="s">
        <v>0</v>
      </c>
      <c r="Z1" s="1" t="n">
        <f aca="false">１月!Z1</f>
        <v>2010</v>
      </c>
      <c r="AA1" s="2" t="s">
        <v>1</v>
      </c>
      <c r="AB1" s="3" t="n">
        <v>7</v>
      </c>
      <c r="AC1" s="3"/>
      <c r="AD1" s="2" t="s">
        <v>2</v>
      </c>
    </row>
    <row r="2" customFormat="false" ht="14.1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9" t="s">
        <v>6</v>
      </c>
      <c r="AC2" s="9" t="s">
        <v>3</v>
      </c>
      <c r="AD2" s="8" t="s">
        <v>7</v>
      </c>
      <c r="AE2" s="10" t="s">
        <v>8</v>
      </c>
    </row>
    <row r="3" customFormat="false" ht="14.1" hidden="false" customHeight="true" outlineLevel="0" collapsed="false">
      <c r="A3" s="11" t="n">
        <v>1</v>
      </c>
      <c r="B3" s="12" t="n">
        <v>999.7</v>
      </c>
      <c r="C3" s="13" t="n">
        <v>999.5</v>
      </c>
      <c r="D3" s="13" t="n">
        <v>999.4</v>
      </c>
      <c r="E3" s="13" t="n">
        <v>999.7</v>
      </c>
      <c r="F3" s="13" t="n">
        <v>1000</v>
      </c>
      <c r="G3" s="13" t="n">
        <v>1000.3</v>
      </c>
      <c r="H3" s="13" t="n">
        <v>1000.4</v>
      </c>
      <c r="I3" s="13" t="n">
        <v>1000.7</v>
      </c>
      <c r="J3" s="13" t="n">
        <v>1000.6</v>
      </c>
      <c r="K3" s="13" t="n">
        <v>1000.4</v>
      </c>
      <c r="L3" s="13" t="n">
        <v>1000.3</v>
      </c>
      <c r="M3" s="13" t="n">
        <v>1000.3</v>
      </c>
      <c r="N3" s="13" t="n">
        <v>999.8</v>
      </c>
      <c r="O3" s="13" t="n">
        <v>999.8</v>
      </c>
      <c r="P3" s="13" t="n">
        <v>999.6</v>
      </c>
      <c r="Q3" s="13" t="n">
        <v>999.7</v>
      </c>
      <c r="R3" s="13" t="n">
        <v>999.6</v>
      </c>
      <c r="S3" s="13" t="n">
        <v>999.7</v>
      </c>
      <c r="T3" s="13" t="n">
        <v>1000.1</v>
      </c>
      <c r="U3" s="13" t="n">
        <v>1000.3</v>
      </c>
      <c r="V3" s="13" t="n">
        <v>1000.6</v>
      </c>
      <c r="W3" s="13" t="n">
        <v>1000.4</v>
      </c>
      <c r="X3" s="13" t="n">
        <v>1000.3</v>
      </c>
      <c r="Y3" s="13" t="n">
        <v>999.9</v>
      </c>
      <c r="Z3" s="14" t="n">
        <f aca="false">AVERAGE(B3:Y3)</f>
        <v>1000.04583333333</v>
      </c>
      <c r="AA3" s="15" t="n">
        <v>1000.8</v>
      </c>
      <c r="AB3" s="16" t="n">
        <v>0.881944444444445</v>
      </c>
      <c r="AC3" s="17" t="n">
        <v>1</v>
      </c>
      <c r="AD3" s="15" t="n">
        <v>999.3</v>
      </c>
      <c r="AE3" s="18" t="n">
        <v>0.111805555555556</v>
      </c>
    </row>
    <row r="4" customFormat="false" ht="14.1" hidden="false" customHeight="true" outlineLevel="0" collapsed="false">
      <c r="A4" s="19" t="n">
        <v>2</v>
      </c>
      <c r="B4" s="20" t="n">
        <v>999.7</v>
      </c>
      <c r="C4" s="21" t="n">
        <v>999</v>
      </c>
      <c r="D4" s="21" t="n">
        <v>998.9</v>
      </c>
      <c r="E4" s="21" t="n">
        <v>999.1</v>
      </c>
      <c r="F4" s="21" t="n">
        <v>999.3</v>
      </c>
      <c r="G4" s="21" t="n">
        <v>999.5</v>
      </c>
      <c r="H4" s="21" t="n">
        <v>1000</v>
      </c>
      <c r="I4" s="21" t="n">
        <v>1000</v>
      </c>
      <c r="J4" s="21" t="n">
        <v>1000.5</v>
      </c>
      <c r="K4" s="21" t="n">
        <v>1000.8</v>
      </c>
      <c r="L4" s="21" t="n">
        <v>1000.1</v>
      </c>
      <c r="M4" s="21" t="n">
        <v>999.7</v>
      </c>
      <c r="N4" s="21" t="n">
        <v>999.3</v>
      </c>
      <c r="O4" s="21" t="n">
        <v>998.9</v>
      </c>
      <c r="P4" s="21" t="n">
        <v>998.4</v>
      </c>
      <c r="Q4" s="21" t="n">
        <v>998</v>
      </c>
      <c r="R4" s="21" t="n">
        <v>998.3</v>
      </c>
      <c r="S4" s="21" t="n">
        <v>998.6</v>
      </c>
      <c r="T4" s="21" t="n">
        <v>998.7</v>
      </c>
      <c r="U4" s="21" t="n">
        <v>998.7</v>
      </c>
      <c r="V4" s="21" t="n">
        <v>998.7</v>
      </c>
      <c r="W4" s="21" t="n">
        <v>999</v>
      </c>
      <c r="X4" s="21" t="n">
        <v>998.8</v>
      </c>
      <c r="Y4" s="21" t="n">
        <v>998.5</v>
      </c>
      <c r="Z4" s="22" t="n">
        <f aca="false">AVERAGE(B4:Y4)</f>
        <v>999.1875</v>
      </c>
      <c r="AA4" s="23" t="n">
        <v>1000.8</v>
      </c>
      <c r="AB4" s="24" t="n">
        <v>0.422916666666667</v>
      </c>
      <c r="AC4" s="25" t="n">
        <v>2</v>
      </c>
      <c r="AD4" s="23" t="n">
        <v>997.9</v>
      </c>
      <c r="AE4" s="26" t="n">
        <v>0.695138888888889</v>
      </c>
    </row>
    <row r="5" customFormat="false" ht="14.1" hidden="false" customHeight="true" outlineLevel="0" collapsed="false">
      <c r="A5" s="19" t="n">
        <v>3</v>
      </c>
      <c r="B5" s="20" t="n">
        <v>998.1</v>
      </c>
      <c r="C5" s="21" t="n">
        <v>997.7</v>
      </c>
      <c r="D5" s="21" t="n">
        <v>997.5</v>
      </c>
      <c r="E5" s="21" t="n">
        <v>997.4</v>
      </c>
      <c r="F5" s="21" t="n">
        <v>997.4</v>
      </c>
      <c r="G5" s="21" t="n">
        <v>997.6</v>
      </c>
      <c r="H5" s="21" t="n">
        <v>997.6</v>
      </c>
      <c r="I5" s="21" t="n">
        <v>997.4</v>
      </c>
      <c r="J5" s="21" t="n">
        <v>997.2</v>
      </c>
      <c r="K5" s="21" t="n">
        <v>997.2</v>
      </c>
      <c r="L5" s="21" t="n">
        <v>996.6</v>
      </c>
      <c r="M5" s="21" t="n">
        <v>995.9</v>
      </c>
      <c r="N5" s="21" t="n">
        <v>995.2</v>
      </c>
      <c r="O5" s="21" t="n">
        <v>994.7</v>
      </c>
      <c r="P5" s="21" t="n">
        <v>994.5</v>
      </c>
      <c r="Q5" s="21" t="n">
        <v>994</v>
      </c>
      <c r="R5" s="21" t="n">
        <v>993.4</v>
      </c>
      <c r="S5" s="21" t="n">
        <v>993</v>
      </c>
      <c r="T5" s="21" t="n">
        <v>992.9</v>
      </c>
      <c r="U5" s="21" t="n">
        <v>993</v>
      </c>
      <c r="V5" s="21" t="n">
        <v>992.9</v>
      </c>
      <c r="W5" s="21" t="n">
        <v>992.5</v>
      </c>
      <c r="X5" s="21" t="n">
        <v>991.9</v>
      </c>
      <c r="Y5" s="21" t="n">
        <v>990.9</v>
      </c>
      <c r="Z5" s="22" t="n">
        <f aca="false">AVERAGE(B5:Y5)</f>
        <v>995.270833333333</v>
      </c>
      <c r="AA5" s="23" t="n">
        <v>998.5</v>
      </c>
      <c r="AB5" s="24" t="n">
        <v>0.00763888888888889</v>
      </c>
      <c r="AC5" s="25" t="n">
        <v>3</v>
      </c>
      <c r="AD5" s="23" t="n">
        <v>990.9</v>
      </c>
      <c r="AE5" s="26" t="n">
        <v>1</v>
      </c>
    </row>
    <row r="6" customFormat="false" ht="14.1" hidden="false" customHeight="true" outlineLevel="0" collapsed="false">
      <c r="A6" s="19" t="n">
        <v>4</v>
      </c>
      <c r="B6" s="20" t="n">
        <v>990.4</v>
      </c>
      <c r="C6" s="21" t="n">
        <v>990</v>
      </c>
      <c r="D6" s="21" t="n">
        <v>988.7</v>
      </c>
      <c r="E6" s="21" t="n">
        <v>988.5</v>
      </c>
      <c r="F6" s="21" t="n">
        <v>988.4</v>
      </c>
      <c r="G6" s="21" t="n">
        <v>988.1</v>
      </c>
      <c r="H6" s="21" t="n">
        <v>987.4</v>
      </c>
      <c r="I6" s="21" t="n">
        <v>987.3</v>
      </c>
      <c r="J6" s="21" t="n">
        <v>987.2</v>
      </c>
      <c r="K6" s="21" t="n">
        <v>987.4</v>
      </c>
      <c r="L6" s="21" t="n">
        <v>987.4</v>
      </c>
      <c r="M6" s="21" t="n">
        <v>987.3</v>
      </c>
      <c r="N6" s="21" t="n">
        <v>986.9</v>
      </c>
      <c r="O6" s="21" t="n">
        <v>987</v>
      </c>
      <c r="P6" s="21" t="n">
        <v>987.2</v>
      </c>
      <c r="Q6" s="21" t="n">
        <v>987.2</v>
      </c>
      <c r="R6" s="21" t="n">
        <v>987.6</v>
      </c>
      <c r="S6" s="21" t="n">
        <v>988</v>
      </c>
      <c r="T6" s="21" t="n">
        <v>989.1</v>
      </c>
      <c r="U6" s="21" t="n">
        <v>990.1</v>
      </c>
      <c r="V6" s="21" t="n">
        <v>991.2</v>
      </c>
      <c r="W6" s="21" t="n">
        <v>990.9</v>
      </c>
      <c r="X6" s="21" t="n">
        <v>990.8</v>
      </c>
      <c r="Y6" s="21" t="n">
        <v>990.5</v>
      </c>
      <c r="Z6" s="22" t="n">
        <f aca="false">AVERAGE(B6:Y6)</f>
        <v>988.525</v>
      </c>
      <c r="AA6" s="23" t="n">
        <v>991.2</v>
      </c>
      <c r="AB6" s="24" t="n">
        <v>0.898611111111111</v>
      </c>
      <c r="AC6" s="25" t="n">
        <v>4</v>
      </c>
      <c r="AD6" s="23" t="n">
        <v>986.8</v>
      </c>
      <c r="AE6" s="26" t="n">
        <v>0.540277777777778</v>
      </c>
    </row>
    <row r="7" customFormat="false" ht="14.1" hidden="false" customHeight="true" outlineLevel="0" collapsed="false">
      <c r="A7" s="19" t="n">
        <v>5</v>
      </c>
      <c r="B7" s="20" t="n">
        <v>990.3</v>
      </c>
      <c r="C7" s="21" t="n">
        <v>990.3</v>
      </c>
      <c r="D7" s="21" t="n">
        <v>990.4</v>
      </c>
      <c r="E7" s="21" t="n">
        <v>990.6</v>
      </c>
      <c r="F7" s="21" t="n">
        <v>990.8</v>
      </c>
      <c r="G7" s="21" t="n">
        <v>991.2</v>
      </c>
      <c r="H7" s="21" t="n">
        <v>991.2</v>
      </c>
      <c r="I7" s="21" t="n">
        <v>991.4</v>
      </c>
      <c r="J7" s="21" t="n">
        <v>991.3</v>
      </c>
      <c r="K7" s="21" t="n">
        <v>991.7</v>
      </c>
      <c r="L7" s="21" t="n">
        <v>991.7</v>
      </c>
      <c r="M7" s="21" t="n">
        <v>991.7</v>
      </c>
      <c r="N7" s="21" t="n">
        <v>991.6</v>
      </c>
      <c r="O7" s="21" t="n">
        <v>991.3</v>
      </c>
      <c r="P7" s="21" t="n">
        <v>991.2</v>
      </c>
      <c r="Q7" s="21" t="n">
        <v>990.9</v>
      </c>
      <c r="R7" s="21" t="n">
        <v>991.1</v>
      </c>
      <c r="S7" s="21" t="n">
        <v>991.4</v>
      </c>
      <c r="T7" s="21" t="n">
        <v>991.5</v>
      </c>
      <c r="U7" s="21" t="n">
        <v>991.5</v>
      </c>
      <c r="V7" s="21" t="n">
        <v>991.8</v>
      </c>
      <c r="W7" s="21" t="n">
        <v>991.9</v>
      </c>
      <c r="X7" s="21" t="n">
        <v>991.6</v>
      </c>
      <c r="Y7" s="21" t="n">
        <v>991.4</v>
      </c>
      <c r="Z7" s="22" t="n">
        <f aca="false">AVERAGE(B7:Y7)</f>
        <v>991.241666666667</v>
      </c>
      <c r="AA7" s="23" t="n">
        <v>992.2</v>
      </c>
      <c r="AB7" s="24" t="n">
        <v>0.864583333333333</v>
      </c>
      <c r="AC7" s="25" t="n">
        <v>5</v>
      </c>
      <c r="AD7" s="23" t="n">
        <v>990.2</v>
      </c>
      <c r="AE7" s="26" t="n">
        <v>0.0805555555555556</v>
      </c>
    </row>
    <row r="8" customFormat="false" ht="14.1" hidden="false" customHeight="true" outlineLevel="0" collapsed="false">
      <c r="A8" s="19" t="n">
        <v>6</v>
      </c>
      <c r="B8" s="20" t="n">
        <v>991.4</v>
      </c>
      <c r="C8" s="21" t="n">
        <v>991.2</v>
      </c>
      <c r="D8" s="21" t="n">
        <v>991.6</v>
      </c>
      <c r="E8" s="21" t="n">
        <v>991.7</v>
      </c>
      <c r="F8" s="21" t="n">
        <v>992.3</v>
      </c>
      <c r="G8" s="21" t="n">
        <v>992.6</v>
      </c>
      <c r="H8" s="21" t="n">
        <v>992.9</v>
      </c>
      <c r="I8" s="21" t="n">
        <v>993.6</v>
      </c>
      <c r="J8" s="21" t="n">
        <v>993.9</v>
      </c>
      <c r="K8" s="21" t="n">
        <v>994.3</v>
      </c>
      <c r="L8" s="21" t="n">
        <v>994.3</v>
      </c>
      <c r="M8" s="21" t="n">
        <v>994.2</v>
      </c>
      <c r="N8" s="21" t="n">
        <v>994</v>
      </c>
      <c r="O8" s="21" t="n">
        <v>993.7</v>
      </c>
      <c r="P8" s="21" t="n">
        <v>993.7</v>
      </c>
      <c r="Q8" s="21" t="n">
        <v>993.4</v>
      </c>
      <c r="R8" s="21" t="n">
        <v>993.3</v>
      </c>
      <c r="S8" s="21" t="n">
        <v>993.9</v>
      </c>
      <c r="T8" s="21" t="n">
        <v>994.4</v>
      </c>
      <c r="U8" s="21" t="n">
        <v>995</v>
      </c>
      <c r="V8" s="21" t="n">
        <v>995.7</v>
      </c>
      <c r="W8" s="21" t="n">
        <v>995.7</v>
      </c>
      <c r="X8" s="21" t="n">
        <v>995.4</v>
      </c>
      <c r="Y8" s="21" t="n">
        <v>995.2</v>
      </c>
      <c r="Z8" s="22" t="n">
        <f aca="false">AVERAGE(B8:Y8)</f>
        <v>993.641666666667</v>
      </c>
      <c r="AA8" s="23" t="n">
        <v>995.7</v>
      </c>
      <c r="AB8" s="24" t="n">
        <v>0.93125</v>
      </c>
      <c r="AC8" s="25" t="n">
        <v>6</v>
      </c>
      <c r="AD8" s="23" t="n">
        <v>991.1</v>
      </c>
      <c r="AE8" s="26" t="n">
        <v>0.0909722222222222</v>
      </c>
    </row>
    <row r="9" customFormat="false" ht="14.1" hidden="false" customHeight="true" outlineLevel="0" collapsed="false">
      <c r="A9" s="19" t="n">
        <v>7</v>
      </c>
      <c r="B9" s="20" t="n">
        <v>995.3</v>
      </c>
      <c r="C9" s="21" t="n">
        <v>995.8</v>
      </c>
      <c r="D9" s="21" t="n">
        <v>996.5</v>
      </c>
      <c r="E9" s="21" t="n">
        <v>997.1</v>
      </c>
      <c r="F9" s="21" t="n">
        <v>997.5</v>
      </c>
      <c r="G9" s="21" t="n">
        <v>997.7</v>
      </c>
      <c r="H9" s="21" t="n">
        <v>997.9</v>
      </c>
      <c r="I9" s="21" t="n">
        <v>999</v>
      </c>
      <c r="J9" s="21" t="n">
        <v>999.3</v>
      </c>
      <c r="K9" s="21" t="n">
        <v>999.7</v>
      </c>
      <c r="L9" s="21" t="n">
        <v>1000.3</v>
      </c>
      <c r="M9" s="21" t="n">
        <v>999.9</v>
      </c>
      <c r="N9" s="21" t="n">
        <v>1000</v>
      </c>
      <c r="O9" s="21" t="n">
        <v>1000.3</v>
      </c>
      <c r="P9" s="21" t="n">
        <v>1000.4</v>
      </c>
      <c r="Q9" s="21" t="n">
        <v>1000.7</v>
      </c>
      <c r="R9" s="21" t="n">
        <v>1000.6</v>
      </c>
      <c r="S9" s="21" t="n">
        <v>1000.9</v>
      </c>
      <c r="T9" s="21" t="n">
        <v>1000.8</v>
      </c>
      <c r="U9" s="21" t="n">
        <v>1001.1</v>
      </c>
      <c r="V9" s="21" t="n">
        <v>1001.2</v>
      </c>
      <c r="W9" s="21" t="n">
        <v>1001.3</v>
      </c>
      <c r="X9" s="21" t="n">
        <v>1001</v>
      </c>
      <c r="Y9" s="21" t="n">
        <v>1000</v>
      </c>
      <c r="Z9" s="22" t="n">
        <f aca="false">AVERAGE(B9:Y9)</f>
        <v>999.345833333333</v>
      </c>
      <c r="AA9" s="23" t="n">
        <v>1001.5</v>
      </c>
      <c r="AB9" s="24" t="n">
        <v>0.935416666666667</v>
      </c>
      <c r="AC9" s="25" t="n">
        <v>7</v>
      </c>
      <c r="AD9" s="23" t="n">
        <v>995</v>
      </c>
      <c r="AE9" s="26" t="n">
        <v>0.0208333333333333</v>
      </c>
    </row>
    <row r="10" customFormat="false" ht="14.1" hidden="false" customHeight="true" outlineLevel="0" collapsed="false">
      <c r="A10" s="19" t="n">
        <v>8</v>
      </c>
      <c r="B10" s="20" t="n">
        <v>998.4</v>
      </c>
      <c r="C10" s="21" t="n">
        <v>999.9</v>
      </c>
      <c r="D10" s="21" t="n">
        <v>1000.5</v>
      </c>
      <c r="E10" s="21" t="n">
        <v>1000.9</v>
      </c>
      <c r="F10" s="21" t="n">
        <v>1001.6</v>
      </c>
      <c r="G10" s="21" t="n">
        <v>1002</v>
      </c>
      <c r="H10" s="21" t="n">
        <v>1002.2</v>
      </c>
      <c r="I10" s="21" t="n">
        <v>1002.4</v>
      </c>
      <c r="J10" s="21" t="n">
        <v>1002.6</v>
      </c>
      <c r="K10" s="21" t="n">
        <v>1002.8</v>
      </c>
      <c r="L10" s="21" t="n">
        <v>1003</v>
      </c>
      <c r="M10" s="21" t="n">
        <v>1003.4</v>
      </c>
      <c r="N10" s="21" t="n">
        <v>1003.2</v>
      </c>
      <c r="O10" s="21" t="n">
        <v>1003.3</v>
      </c>
      <c r="P10" s="21" t="n">
        <v>1002.9</v>
      </c>
      <c r="Q10" s="21" t="n">
        <v>1002.8</v>
      </c>
      <c r="R10" s="21" t="n">
        <v>1003.3</v>
      </c>
      <c r="S10" s="21" t="n">
        <v>1003.4</v>
      </c>
      <c r="T10" s="21" t="n">
        <v>1003.7</v>
      </c>
      <c r="U10" s="21" t="n">
        <v>1004.4</v>
      </c>
      <c r="V10" s="21" t="n">
        <v>1004.5</v>
      </c>
      <c r="W10" s="21" t="n">
        <v>1004.4</v>
      </c>
      <c r="X10" s="21" t="n">
        <v>1004.7</v>
      </c>
      <c r="Y10" s="21" t="n">
        <v>1004.2</v>
      </c>
      <c r="Z10" s="22" t="n">
        <f aca="false">AVERAGE(B10:Y10)</f>
        <v>1002.6875</v>
      </c>
      <c r="AA10" s="23" t="n">
        <v>1004.9</v>
      </c>
      <c r="AB10" s="24" t="n">
        <v>0.947916666666667</v>
      </c>
      <c r="AC10" s="25" t="n">
        <v>8</v>
      </c>
      <c r="AD10" s="23" t="n">
        <v>998.3</v>
      </c>
      <c r="AE10" s="26" t="n">
        <v>0.0548611111111111</v>
      </c>
    </row>
    <row r="11" customFormat="false" ht="14.1" hidden="false" customHeight="true" outlineLevel="0" collapsed="false">
      <c r="A11" s="19" t="n">
        <v>9</v>
      </c>
      <c r="B11" s="20" t="n">
        <v>1004</v>
      </c>
      <c r="C11" s="21" t="n">
        <v>1003.4</v>
      </c>
      <c r="D11" s="21" t="n">
        <v>1003.3</v>
      </c>
      <c r="E11" s="21" t="n">
        <v>1003.4</v>
      </c>
      <c r="F11" s="21" t="n">
        <v>1003.1</v>
      </c>
      <c r="G11" s="21" t="n">
        <v>1003.5</v>
      </c>
      <c r="H11" s="21" t="n">
        <v>1003.5</v>
      </c>
      <c r="I11" s="21" t="n">
        <v>1003.5</v>
      </c>
      <c r="J11" s="21" t="n">
        <v>1003.2</v>
      </c>
      <c r="K11" s="21" t="n">
        <v>1003.3</v>
      </c>
      <c r="L11" s="21" t="n">
        <v>1003</v>
      </c>
      <c r="M11" s="21" t="n">
        <v>1002.2</v>
      </c>
      <c r="N11" s="21" t="n">
        <v>1001.9</v>
      </c>
      <c r="O11" s="21" t="n">
        <v>1001.7</v>
      </c>
      <c r="P11" s="21" t="n">
        <v>1001.7</v>
      </c>
      <c r="Q11" s="21" t="n">
        <v>1001.7</v>
      </c>
      <c r="R11" s="21" t="n">
        <v>1001.2</v>
      </c>
      <c r="S11" s="21" t="n">
        <v>1001.7</v>
      </c>
      <c r="T11" s="21" t="n">
        <v>1002</v>
      </c>
      <c r="U11" s="21" t="n">
        <v>1001.9</v>
      </c>
      <c r="V11" s="21" t="n">
        <v>1001.3</v>
      </c>
      <c r="W11" s="21" t="n">
        <v>1000.3</v>
      </c>
      <c r="X11" s="21" t="n">
        <v>999.1</v>
      </c>
      <c r="Y11" s="21" t="n">
        <v>997.6</v>
      </c>
      <c r="Z11" s="22" t="n">
        <f aca="false">AVERAGE(B11:Y11)</f>
        <v>1002.14583333333</v>
      </c>
      <c r="AA11" s="23" t="n">
        <v>1004.3</v>
      </c>
      <c r="AB11" s="24" t="n">
        <v>0.0305555555555556</v>
      </c>
      <c r="AC11" s="25" t="n">
        <v>9</v>
      </c>
      <c r="AD11" s="23" t="n">
        <v>997.6</v>
      </c>
      <c r="AE11" s="26" t="n">
        <v>1</v>
      </c>
    </row>
    <row r="12" customFormat="false" ht="14.1" hidden="false" customHeight="true" outlineLevel="0" collapsed="false">
      <c r="A12" s="19" t="n">
        <v>10</v>
      </c>
      <c r="B12" s="20" t="n">
        <v>996.3</v>
      </c>
      <c r="C12" s="21" t="n">
        <v>996.4</v>
      </c>
      <c r="D12" s="21" t="n">
        <v>997.5</v>
      </c>
      <c r="E12" s="21" t="n">
        <v>998.4</v>
      </c>
      <c r="F12" s="21" t="n">
        <v>999.3</v>
      </c>
      <c r="G12" s="21" t="n">
        <v>999.9</v>
      </c>
      <c r="H12" s="21" t="n">
        <v>1000.4</v>
      </c>
      <c r="I12" s="21" t="n">
        <v>1001.2</v>
      </c>
      <c r="J12" s="21" t="n">
        <v>1001.5</v>
      </c>
      <c r="K12" s="21" t="n">
        <v>1001.6</v>
      </c>
      <c r="L12" s="21" t="n">
        <v>1001.6</v>
      </c>
      <c r="M12" s="21" t="n">
        <v>1001.6</v>
      </c>
      <c r="N12" s="21" t="n">
        <v>1001.6</v>
      </c>
      <c r="O12" s="21" t="n">
        <v>1001.8</v>
      </c>
      <c r="P12" s="21" t="n">
        <v>1001.9</v>
      </c>
      <c r="Q12" s="21" t="n">
        <v>1002.3</v>
      </c>
      <c r="R12" s="21" t="n">
        <v>1003</v>
      </c>
      <c r="S12" s="21" t="n">
        <v>1003.5</v>
      </c>
      <c r="T12" s="21" t="n">
        <v>1003.7</v>
      </c>
      <c r="U12" s="21" t="n">
        <v>1004.6</v>
      </c>
      <c r="V12" s="21" t="n">
        <v>1005.2</v>
      </c>
      <c r="W12" s="21" t="n">
        <v>1005.1</v>
      </c>
      <c r="X12" s="21" t="n">
        <v>1005.1</v>
      </c>
      <c r="Y12" s="21" t="n">
        <v>1005</v>
      </c>
      <c r="Z12" s="22" t="n">
        <f aca="false">AVERAGE(B12:Y12)</f>
        <v>1001.60416666667</v>
      </c>
      <c r="AA12" s="23" t="n">
        <v>1005.3</v>
      </c>
      <c r="AB12" s="24" t="n">
        <v>0.903472222222222</v>
      </c>
      <c r="AC12" s="25" t="n">
        <v>10</v>
      </c>
      <c r="AD12" s="23" t="n">
        <v>996</v>
      </c>
      <c r="AE12" s="26" t="n">
        <v>0.075</v>
      </c>
    </row>
    <row r="13" customFormat="false" ht="14.1" hidden="false" customHeight="true" outlineLevel="0" collapsed="false">
      <c r="A13" s="27" t="n">
        <v>11</v>
      </c>
      <c r="B13" s="28" t="n">
        <v>1004.9</v>
      </c>
      <c r="C13" s="29" t="n">
        <v>1004.5</v>
      </c>
      <c r="D13" s="29" t="n">
        <v>1004.2</v>
      </c>
      <c r="E13" s="29" t="n">
        <v>1004.8</v>
      </c>
      <c r="F13" s="29" t="n">
        <v>1005.1</v>
      </c>
      <c r="G13" s="29" t="n">
        <v>1005.5</v>
      </c>
      <c r="H13" s="29" t="n">
        <v>1005.8</v>
      </c>
      <c r="I13" s="29" t="n">
        <v>1005.4</v>
      </c>
      <c r="J13" s="29" t="n">
        <v>1005.6</v>
      </c>
      <c r="K13" s="29" t="n">
        <v>1006.2</v>
      </c>
      <c r="L13" s="29" t="n">
        <v>1005.5</v>
      </c>
      <c r="M13" s="29" t="n">
        <v>1004.7</v>
      </c>
      <c r="N13" s="29" t="n">
        <v>1004.6</v>
      </c>
      <c r="O13" s="29" t="n">
        <v>1004.5</v>
      </c>
      <c r="P13" s="29" t="n">
        <v>1004.3</v>
      </c>
      <c r="Q13" s="29" t="n">
        <v>1004.2</v>
      </c>
      <c r="R13" s="29" t="n">
        <v>1004.2</v>
      </c>
      <c r="S13" s="29" t="n">
        <v>1003.8</v>
      </c>
      <c r="T13" s="29" t="n">
        <v>1003.9</v>
      </c>
      <c r="U13" s="29" t="n">
        <v>1003.6</v>
      </c>
      <c r="V13" s="29" t="n">
        <v>1003.6</v>
      </c>
      <c r="W13" s="29" t="n">
        <v>1002.7</v>
      </c>
      <c r="X13" s="29" t="n">
        <v>1001.8</v>
      </c>
      <c r="Y13" s="29" t="n">
        <v>1000.9</v>
      </c>
      <c r="Z13" s="30" t="n">
        <f aca="false">AVERAGE(B13:Y13)</f>
        <v>1004.34583333333</v>
      </c>
      <c r="AA13" s="31" t="n">
        <v>1006.3</v>
      </c>
      <c r="AB13" s="32" t="n">
        <v>0.416666666666667</v>
      </c>
      <c r="AC13" s="33" t="n">
        <v>11</v>
      </c>
      <c r="AD13" s="31" t="n">
        <v>1000.9</v>
      </c>
      <c r="AE13" s="34" t="n">
        <v>1</v>
      </c>
    </row>
    <row r="14" customFormat="false" ht="14.1" hidden="false" customHeight="true" outlineLevel="0" collapsed="false">
      <c r="A14" s="19" t="n">
        <v>12</v>
      </c>
      <c r="B14" s="20" t="n">
        <v>999.9</v>
      </c>
      <c r="C14" s="21" t="n">
        <v>999.2</v>
      </c>
      <c r="D14" s="21" t="n">
        <v>998.7</v>
      </c>
      <c r="E14" s="21" t="n">
        <v>998.4</v>
      </c>
      <c r="F14" s="21" t="n">
        <v>998.3</v>
      </c>
      <c r="G14" s="21" t="n">
        <v>998.7</v>
      </c>
      <c r="H14" s="21" t="n">
        <v>998.6</v>
      </c>
      <c r="I14" s="21" t="n">
        <v>999.1</v>
      </c>
      <c r="J14" s="21" t="n">
        <v>999.2</v>
      </c>
      <c r="K14" s="21" t="n">
        <v>998.8</v>
      </c>
      <c r="L14" s="21" t="n">
        <v>998.5</v>
      </c>
      <c r="M14" s="21" t="n">
        <v>998.7</v>
      </c>
      <c r="N14" s="21" t="n">
        <v>998.8</v>
      </c>
      <c r="O14" s="21" t="n">
        <v>998.8</v>
      </c>
      <c r="P14" s="21" t="n">
        <v>999</v>
      </c>
      <c r="Q14" s="21" t="n">
        <v>999.2</v>
      </c>
      <c r="R14" s="21" t="n">
        <v>999.4</v>
      </c>
      <c r="S14" s="21" t="n">
        <v>1000.7</v>
      </c>
      <c r="T14" s="21" t="n">
        <v>1001.8</v>
      </c>
      <c r="U14" s="21" t="n">
        <v>1003.3</v>
      </c>
      <c r="V14" s="21" t="n">
        <v>1004.4</v>
      </c>
      <c r="W14" s="21" t="n">
        <v>1005.2</v>
      </c>
      <c r="X14" s="21" t="n">
        <v>1005.5</v>
      </c>
      <c r="Y14" s="21" t="n">
        <v>1005.6</v>
      </c>
      <c r="Z14" s="22" t="n">
        <f aca="false">AVERAGE(B14:Y14)</f>
        <v>1000.325</v>
      </c>
      <c r="AA14" s="23" t="n">
        <v>1005.6</v>
      </c>
      <c r="AB14" s="24" t="n">
        <v>1</v>
      </c>
      <c r="AC14" s="25" t="n">
        <v>12</v>
      </c>
      <c r="AD14" s="23" t="n">
        <v>998.1</v>
      </c>
      <c r="AE14" s="26" t="n">
        <v>0.208333333333333</v>
      </c>
    </row>
    <row r="15" customFormat="false" ht="14.1" hidden="false" customHeight="true" outlineLevel="0" collapsed="false">
      <c r="A15" s="19" t="n">
        <v>13</v>
      </c>
      <c r="B15" s="20" t="n">
        <v>1005.5</v>
      </c>
      <c r="C15" s="21" t="n">
        <v>1005.3</v>
      </c>
      <c r="D15" s="21" t="n">
        <v>1005.7</v>
      </c>
      <c r="E15" s="21" t="n">
        <v>1006.3</v>
      </c>
      <c r="F15" s="21" t="n">
        <v>1006.5</v>
      </c>
      <c r="G15" s="21" t="n">
        <v>1006.6</v>
      </c>
      <c r="H15" s="21" t="n">
        <v>1007.4</v>
      </c>
      <c r="I15" s="21" t="n">
        <v>1007.9</v>
      </c>
      <c r="J15" s="21" t="n">
        <v>1007.9</v>
      </c>
      <c r="K15" s="21" t="n">
        <v>1008.1</v>
      </c>
      <c r="L15" s="21" t="n">
        <v>1008.2</v>
      </c>
      <c r="M15" s="21" t="n">
        <v>1008.5</v>
      </c>
      <c r="N15" s="21" t="n">
        <v>1008</v>
      </c>
      <c r="O15" s="21" t="n">
        <v>1007.4</v>
      </c>
      <c r="P15" s="21" t="n">
        <v>1007.6</v>
      </c>
      <c r="Q15" s="21" t="n">
        <v>1007.4</v>
      </c>
      <c r="R15" s="21" t="n">
        <v>1007.8</v>
      </c>
      <c r="S15" s="21" t="n">
        <v>1007.9</v>
      </c>
      <c r="T15" s="21" t="n">
        <v>1008.3</v>
      </c>
      <c r="U15" s="21" t="n">
        <v>1008.7</v>
      </c>
      <c r="V15" s="21" t="n">
        <v>1009.1</v>
      </c>
      <c r="W15" s="21" t="n">
        <v>1008.9</v>
      </c>
      <c r="X15" s="21" t="n">
        <v>1009.1</v>
      </c>
      <c r="Y15" s="21" t="n">
        <v>1008.5</v>
      </c>
      <c r="Z15" s="22" t="n">
        <f aca="false">AVERAGE(B15:Y15)</f>
        <v>1007.60833333333</v>
      </c>
      <c r="AA15" s="23" t="n">
        <v>1009.2</v>
      </c>
      <c r="AB15" s="24" t="n">
        <v>0.910416666666667</v>
      </c>
      <c r="AC15" s="25" t="n">
        <v>13</v>
      </c>
      <c r="AD15" s="23" t="n">
        <v>1005.2</v>
      </c>
      <c r="AE15" s="26" t="n">
        <v>0.0722222222222222</v>
      </c>
    </row>
    <row r="16" customFormat="false" ht="14.1" hidden="false" customHeight="true" outlineLevel="0" collapsed="false">
      <c r="A16" s="19" t="n">
        <v>14</v>
      </c>
      <c r="B16" s="20" t="n">
        <v>1008.4</v>
      </c>
      <c r="C16" s="21" t="n">
        <v>1007.6</v>
      </c>
      <c r="D16" s="21" t="n">
        <v>1007.6</v>
      </c>
      <c r="E16" s="21" t="n">
        <v>1007.7</v>
      </c>
      <c r="F16" s="21" t="n">
        <v>1007.5</v>
      </c>
      <c r="G16" s="21" t="n">
        <v>1007.6</v>
      </c>
      <c r="H16" s="21" t="n">
        <v>1007.2</v>
      </c>
      <c r="I16" s="21" t="n">
        <v>1007.1</v>
      </c>
      <c r="J16" s="21" t="n">
        <v>1006.8</v>
      </c>
      <c r="K16" s="21" t="n">
        <v>1006.4</v>
      </c>
      <c r="L16" s="21" t="n">
        <v>1006</v>
      </c>
      <c r="M16" s="21" t="n">
        <v>1005.3</v>
      </c>
      <c r="N16" s="21" t="n">
        <v>1005</v>
      </c>
      <c r="O16" s="21" t="n">
        <v>1004.8</v>
      </c>
      <c r="P16" s="21" t="n">
        <v>1004.5</v>
      </c>
      <c r="Q16" s="21" t="n">
        <v>1004.6</v>
      </c>
      <c r="R16" s="21" t="n">
        <v>1004.8</v>
      </c>
      <c r="S16" s="21" t="n">
        <v>1005.5</v>
      </c>
      <c r="T16" s="21" t="n">
        <v>1005.5</v>
      </c>
      <c r="U16" s="21" t="n">
        <v>1006.2</v>
      </c>
      <c r="V16" s="21" t="n">
        <v>1006.7</v>
      </c>
      <c r="W16" s="21" t="n">
        <v>1006.4</v>
      </c>
      <c r="X16" s="21" t="n">
        <v>1006.5</v>
      </c>
      <c r="Y16" s="21" t="n">
        <v>1006.4</v>
      </c>
      <c r="Z16" s="22" t="n">
        <f aca="false">AVERAGE(B16:Y16)</f>
        <v>1006.3375</v>
      </c>
      <c r="AA16" s="23" t="n">
        <v>1008.5</v>
      </c>
      <c r="AB16" s="24" t="n">
        <v>0.0416666666666667</v>
      </c>
      <c r="AC16" s="25" t="n">
        <v>14</v>
      </c>
      <c r="AD16" s="23" t="n">
        <v>1004.3</v>
      </c>
      <c r="AE16" s="26" t="n">
        <v>0.634027777777778</v>
      </c>
    </row>
    <row r="17" customFormat="false" ht="14.1" hidden="false" customHeight="true" outlineLevel="0" collapsed="false">
      <c r="A17" s="19" t="n">
        <v>15</v>
      </c>
      <c r="B17" s="20" t="n">
        <v>1006.3</v>
      </c>
      <c r="C17" s="21" t="n">
        <v>1006.5</v>
      </c>
      <c r="D17" s="21" t="n">
        <v>1006.5</v>
      </c>
      <c r="E17" s="21" t="n">
        <v>1006.9</v>
      </c>
      <c r="F17" s="21" t="n">
        <v>1007.2</v>
      </c>
      <c r="G17" s="21" t="n">
        <v>1007.4</v>
      </c>
      <c r="H17" s="21" t="n">
        <v>1007.7</v>
      </c>
      <c r="I17" s="21" t="n">
        <v>1007.7</v>
      </c>
      <c r="J17" s="21" t="n">
        <v>1007.8</v>
      </c>
      <c r="K17" s="21" t="n">
        <v>1007.6</v>
      </c>
      <c r="L17" s="21" t="n">
        <v>1007.1</v>
      </c>
      <c r="M17" s="21" t="n">
        <v>1007.1</v>
      </c>
      <c r="N17" s="21" t="n">
        <v>1007</v>
      </c>
      <c r="O17" s="21" t="n">
        <v>1006.7</v>
      </c>
      <c r="P17" s="21" t="n">
        <v>1006.7</v>
      </c>
      <c r="Q17" s="21" t="n">
        <v>1007</v>
      </c>
      <c r="R17" s="21" t="n">
        <v>1007.2</v>
      </c>
      <c r="S17" s="21" t="n">
        <v>1007.9</v>
      </c>
      <c r="T17" s="21" t="n">
        <v>1008.8</v>
      </c>
      <c r="U17" s="21" t="n">
        <v>1009.3</v>
      </c>
      <c r="V17" s="21" t="n">
        <v>1009.8</v>
      </c>
      <c r="W17" s="21" t="n">
        <v>1009.9</v>
      </c>
      <c r="X17" s="21" t="n">
        <v>1010.4</v>
      </c>
      <c r="Y17" s="21" t="n">
        <v>1009.7</v>
      </c>
      <c r="Z17" s="22" t="n">
        <f aca="false">AVERAGE(B17:Y17)</f>
        <v>1007.75833333333</v>
      </c>
      <c r="AA17" s="23" t="n">
        <v>1010.4</v>
      </c>
      <c r="AB17" s="24" t="n">
        <v>0.965277777777778</v>
      </c>
      <c r="AC17" s="25" t="n">
        <v>15</v>
      </c>
      <c r="AD17" s="23" t="n">
        <v>1006.3</v>
      </c>
      <c r="AE17" s="26" t="n">
        <v>0.04375</v>
      </c>
    </row>
    <row r="18" customFormat="false" ht="14.1" hidden="false" customHeight="true" outlineLevel="0" collapsed="false">
      <c r="A18" s="19" t="n">
        <v>16</v>
      </c>
      <c r="B18" s="20" t="n">
        <v>1009.9</v>
      </c>
      <c r="C18" s="21" t="n">
        <v>1009.9</v>
      </c>
      <c r="D18" s="21" t="n">
        <v>1010.1</v>
      </c>
      <c r="E18" s="21" t="n">
        <v>1010</v>
      </c>
      <c r="F18" s="21" t="n">
        <v>1010.4</v>
      </c>
      <c r="G18" s="21" t="n">
        <v>1011.4</v>
      </c>
      <c r="H18" s="21" t="n">
        <v>1011.8</v>
      </c>
      <c r="I18" s="21" t="n">
        <v>1011.7</v>
      </c>
      <c r="J18" s="21" t="n">
        <v>1011.6</v>
      </c>
      <c r="K18" s="21" t="n">
        <v>1011.9</v>
      </c>
      <c r="L18" s="21" t="n">
        <v>1011.8</v>
      </c>
      <c r="M18" s="21" t="n">
        <v>1011.1</v>
      </c>
      <c r="N18" s="21" t="n">
        <v>1011.1</v>
      </c>
      <c r="O18" s="21" t="n">
        <v>1010.8</v>
      </c>
      <c r="P18" s="21" t="n">
        <v>1010.6</v>
      </c>
      <c r="Q18" s="21" t="n">
        <v>1010.5</v>
      </c>
      <c r="R18" s="21" t="n">
        <v>1010.5</v>
      </c>
      <c r="S18" s="21" t="n">
        <v>1011.1</v>
      </c>
      <c r="T18" s="21" t="n">
        <v>1011.7</v>
      </c>
      <c r="U18" s="21" t="n">
        <v>1012.7</v>
      </c>
      <c r="V18" s="21" t="n">
        <v>1013.2</v>
      </c>
      <c r="W18" s="21" t="n">
        <v>1013.3</v>
      </c>
      <c r="X18" s="21" t="n">
        <v>1013.5</v>
      </c>
      <c r="Y18" s="21" t="n">
        <v>1013.2</v>
      </c>
      <c r="Z18" s="22" t="n">
        <f aca="false">AVERAGE(B18:Y18)</f>
        <v>1011.40833333333</v>
      </c>
      <c r="AA18" s="23" t="n">
        <v>1013.6</v>
      </c>
      <c r="AB18" s="24" t="n">
        <v>0.954166666666667</v>
      </c>
      <c r="AC18" s="25" t="n">
        <v>16</v>
      </c>
      <c r="AD18" s="23" t="n">
        <v>1009.6</v>
      </c>
      <c r="AE18" s="26" t="n">
        <v>0.0104166666666667</v>
      </c>
    </row>
    <row r="19" customFormat="false" ht="14.1" hidden="false" customHeight="true" outlineLevel="0" collapsed="false">
      <c r="A19" s="19" t="n">
        <v>17</v>
      </c>
      <c r="B19" s="20" t="n">
        <v>1013.3</v>
      </c>
      <c r="C19" s="21" t="n">
        <v>1013.2</v>
      </c>
      <c r="D19" s="21" t="n">
        <v>1013.3</v>
      </c>
      <c r="E19" s="21" t="n">
        <v>1013.6</v>
      </c>
      <c r="F19" s="21" t="n">
        <v>1013.9</v>
      </c>
      <c r="G19" s="21" t="n">
        <v>1014</v>
      </c>
      <c r="H19" s="21" t="n">
        <v>1014.4</v>
      </c>
      <c r="I19" s="21" t="n">
        <v>1014.6</v>
      </c>
      <c r="J19" s="21" t="n">
        <v>1014.7</v>
      </c>
      <c r="K19" s="21" t="n">
        <v>1014.5</v>
      </c>
      <c r="L19" s="21" t="n">
        <v>1014.3</v>
      </c>
      <c r="M19" s="21" t="n">
        <v>1014</v>
      </c>
      <c r="N19" s="21" t="n">
        <v>1013.7</v>
      </c>
      <c r="O19" s="21" t="n">
        <v>1013.1</v>
      </c>
      <c r="P19" s="21" t="n">
        <v>1013</v>
      </c>
      <c r="Q19" s="21" t="n">
        <v>1012.9</v>
      </c>
      <c r="R19" s="21" t="n">
        <v>1012.7</v>
      </c>
      <c r="S19" s="21" t="n">
        <v>1013.3</v>
      </c>
      <c r="T19" s="21" t="n">
        <v>1013.5</v>
      </c>
      <c r="U19" s="21" t="n">
        <v>1014</v>
      </c>
      <c r="V19" s="21" t="n">
        <v>1014.4</v>
      </c>
      <c r="W19" s="21" t="n">
        <v>1014</v>
      </c>
      <c r="X19" s="21" t="n">
        <v>1013.6</v>
      </c>
      <c r="Y19" s="21" t="n">
        <v>1013.5</v>
      </c>
      <c r="Z19" s="22" t="n">
        <f aca="false">AVERAGE(B19:Y19)</f>
        <v>1013.72916666667</v>
      </c>
      <c r="AA19" s="23" t="n">
        <v>1014.7</v>
      </c>
      <c r="AB19" s="24" t="n">
        <v>0.388888888888889</v>
      </c>
      <c r="AC19" s="25" t="n">
        <v>17</v>
      </c>
      <c r="AD19" s="23" t="n">
        <v>1012.6</v>
      </c>
      <c r="AE19" s="26" t="n">
        <v>0.702083333333333</v>
      </c>
    </row>
    <row r="20" customFormat="false" ht="14.1" hidden="false" customHeight="true" outlineLevel="0" collapsed="false">
      <c r="A20" s="19" t="n">
        <v>18</v>
      </c>
      <c r="B20" s="20" t="n">
        <v>1013.4</v>
      </c>
      <c r="C20" s="21" t="n">
        <v>1013.5</v>
      </c>
      <c r="D20" s="21" t="n">
        <v>1013.7</v>
      </c>
      <c r="E20" s="21" t="n">
        <v>1013.8</v>
      </c>
      <c r="F20" s="21" t="n">
        <v>1014</v>
      </c>
      <c r="G20" s="21" t="n">
        <v>1013.7</v>
      </c>
      <c r="H20" s="21" t="n">
        <v>1013.7</v>
      </c>
      <c r="I20" s="21" t="n">
        <v>1013.4</v>
      </c>
      <c r="J20" s="21" t="n">
        <v>1013.3</v>
      </c>
      <c r="K20" s="21" t="n">
        <v>1013</v>
      </c>
      <c r="L20" s="21" t="n">
        <v>1012.5</v>
      </c>
      <c r="M20" s="21" t="n">
        <v>1012</v>
      </c>
      <c r="N20" s="21" t="n">
        <v>1011.5</v>
      </c>
      <c r="O20" s="21" t="n">
        <v>1011.2</v>
      </c>
      <c r="P20" s="21" t="n">
        <v>1011</v>
      </c>
      <c r="Q20" s="21" t="n">
        <v>1010.8</v>
      </c>
      <c r="R20" s="21" t="n">
        <v>1010.6</v>
      </c>
      <c r="S20" s="21" t="n">
        <v>1011</v>
      </c>
      <c r="T20" s="21" t="n">
        <v>1011.3</v>
      </c>
      <c r="U20" s="21" t="n">
        <v>1011.8</v>
      </c>
      <c r="V20" s="21" t="n">
        <v>1011.9</v>
      </c>
      <c r="W20" s="21" t="n">
        <v>1012</v>
      </c>
      <c r="X20" s="21" t="n">
        <v>1011.9</v>
      </c>
      <c r="Y20" s="21" t="n">
        <v>1011.5</v>
      </c>
      <c r="Z20" s="22" t="n">
        <f aca="false">AVERAGE(B20:Y20)</f>
        <v>1012.35416666667</v>
      </c>
      <c r="AA20" s="23" t="n">
        <v>1014.2</v>
      </c>
      <c r="AB20" s="24" t="n">
        <v>0.220138888888889</v>
      </c>
      <c r="AC20" s="25" t="n">
        <v>18</v>
      </c>
      <c r="AD20" s="23" t="n">
        <v>1010.5</v>
      </c>
      <c r="AE20" s="26" t="n">
        <v>0.701388888888889</v>
      </c>
    </row>
    <row r="21" customFormat="false" ht="14.1" hidden="false" customHeight="true" outlineLevel="0" collapsed="false">
      <c r="A21" s="19" t="n">
        <v>19</v>
      </c>
      <c r="B21" s="20" t="n">
        <v>1010.9</v>
      </c>
      <c r="C21" s="21" t="n">
        <v>1010.4</v>
      </c>
      <c r="D21" s="21" t="n">
        <v>1010.1</v>
      </c>
      <c r="E21" s="21" t="n">
        <v>1010</v>
      </c>
      <c r="F21" s="21" t="n">
        <v>1010.2</v>
      </c>
      <c r="G21" s="21" t="n">
        <v>1010.3</v>
      </c>
      <c r="H21" s="21" t="n">
        <v>1010.7</v>
      </c>
      <c r="I21" s="21" t="n">
        <v>1010.8</v>
      </c>
      <c r="J21" s="21" t="n">
        <v>1010.6</v>
      </c>
      <c r="K21" s="21" t="n">
        <v>1010.5</v>
      </c>
      <c r="L21" s="21" t="n">
        <v>1009.8</v>
      </c>
      <c r="M21" s="21" t="n">
        <v>1009.2</v>
      </c>
      <c r="N21" s="21" t="n">
        <v>1008.7</v>
      </c>
      <c r="O21" s="21" t="n">
        <v>1009</v>
      </c>
      <c r="P21" s="21" t="n">
        <v>1008.7</v>
      </c>
      <c r="Q21" s="21" t="n">
        <v>1008.9</v>
      </c>
      <c r="R21" s="21" t="n">
        <v>1009.2</v>
      </c>
      <c r="S21" s="21" t="n">
        <v>1009.7</v>
      </c>
      <c r="T21" s="21" t="n">
        <v>1009.4</v>
      </c>
      <c r="U21" s="21" t="n">
        <v>1009.7</v>
      </c>
      <c r="V21" s="21" t="n">
        <v>1010.1</v>
      </c>
      <c r="W21" s="21" t="n">
        <v>1010.1</v>
      </c>
      <c r="X21" s="21" t="n">
        <v>1009.8</v>
      </c>
      <c r="Y21" s="21" t="n">
        <v>1009.4</v>
      </c>
      <c r="Z21" s="22" t="n">
        <f aca="false">AVERAGE(B21:Y21)</f>
        <v>1009.84166666667</v>
      </c>
      <c r="AA21" s="23" t="n">
        <v>1011.6</v>
      </c>
      <c r="AB21" s="24" t="n">
        <v>0.00347222222222222</v>
      </c>
      <c r="AC21" s="25" t="n">
        <v>19</v>
      </c>
      <c r="AD21" s="23" t="n">
        <v>1008.6</v>
      </c>
      <c r="AE21" s="26" t="n">
        <v>0.654166666666667</v>
      </c>
    </row>
    <row r="22" customFormat="false" ht="14.1" hidden="false" customHeight="true" outlineLevel="0" collapsed="false">
      <c r="A22" s="19" t="n">
        <v>20</v>
      </c>
      <c r="B22" s="20" t="n">
        <v>1009.2</v>
      </c>
      <c r="C22" s="21" t="n">
        <v>1009.1</v>
      </c>
      <c r="D22" s="21" t="n">
        <v>1008.9</v>
      </c>
      <c r="E22" s="21" t="n">
        <v>1009.4</v>
      </c>
      <c r="F22" s="21" t="n">
        <v>1009.9</v>
      </c>
      <c r="G22" s="21" t="n">
        <v>1010.1</v>
      </c>
      <c r="H22" s="21" t="n">
        <v>1010.1</v>
      </c>
      <c r="I22" s="21" t="n">
        <v>1010.1</v>
      </c>
      <c r="J22" s="21" t="n">
        <v>1010.2</v>
      </c>
      <c r="K22" s="21" t="n">
        <v>1010.1</v>
      </c>
      <c r="L22" s="21" t="n">
        <v>1009.6</v>
      </c>
      <c r="M22" s="21" t="n">
        <v>1009.4</v>
      </c>
      <c r="N22" s="21" t="n">
        <v>1008.9</v>
      </c>
      <c r="O22" s="21" t="n">
        <v>1008.4</v>
      </c>
      <c r="P22" s="21" t="n">
        <v>1008.4</v>
      </c>
      <c r="Q22" s="21" t="n">
        <v>1008.2</v>
      </c>
      <c r="R22" s="21" t="n">
        <v>1008.3</v>
      </c>
      <c r="S22" s="21" t="n">
        <v>1008.7</v>
      </c>
      <c r="T22" s="21" t="n">
        <v>1009.3</v>
      </c>
      <c r="U22" s="21" t="n">
        <v>1009.6</v>
      </c>
      <c r="V22" s="21" t="n">
        <v>1010</v>
      </c>
      <c r="W22" s="21" t="n">
        <v>1010.1</v>
      </c>
      <c r="X22" s="21" t="n">
        <v>1009.9</v>
      </c>
      <c r="Y22" s="21" t="n">
        <v>1009.7</v>
      </c>
      <c r="Z22" s="22" t="n">
        <f aca="false">AVERAGE(B22:Y22)</f>
        <v>1009.4</v>
      </c>
      <c r="AA22" s="23" t="n">
        <v>1010.3</v>
      </c>
      <c r="AB22" s="24" t="n">
        <v>0.868055555555556</v>
      </c>
      <c r="AC22" s="25" t="n">
        <v>20</v>
      </c>
      <c r="AD22" s="23" t="n">
        <v>1008.1</v>
      </c>
      <c r="AE22" s="26" t="n">
        <v>0.684722222222222</v>
      </c>
    </row>
    <row r="23" customFormat="false" ht="14.1" hidden="false" customHeight="true" outlineLevel="0" collapsed="false">
      <c r="A23" s="27" t="n">
        <v>21</v>
      </c>
      <c r="B23" s="28" t="n">
        <v>1009.2</v>
      </c>
      <c r="C23" s="29" t="n">
        <v>1008.8</v>
      </c>
      <c r="D23" s="29" t="n">
        <v>1008.6</v>
      </c>
      <c r="E23" s="29" t="n">
        <v>1009</v>
      </c>
      <c r="F23" s="29" t="n">
        <v>1009.4</v>
      </c>
      <c r="G23" s="29" t="n">
        <v>1009.9</v>
      </c>
      <c r="H23" s="29" t="n">
        <v>1010.2</v>
      </c>
      <c r="I23" s="29" t="n">
        <v>1010.4</v>
      </c>
      <c r="J23" s="29" t="n">
        <v>1010.2</v>
      </c>
      <c r="K23" s="29" t="n">
        <v>1010.3</v>
      </c>
      <c r="L23" s="29" t="n">
        <v>1010.2</v>
      </c>
      <c r="M23" s="29" t="n">
        <v>1009.8</v>
      </c>
      <c r="N23" s="29" t="n">
        <v>1009.6</v>
      </c>
      <c r="O23" s="29" t="n">
        <v>1009.3</v>
      </c>
      <c r="P23" s="29" t="n">
        <v>1009.1</v>
      </c>
      <c r="Q23" s="29" t="n">
        <v>1008.8</v>
      </c>
      <c r="R23" s="29" t="n">
        <v>1008.7</v>
      </c>
      <c r="S23" s="29" t="n">
        <v>1008.9</v>
      </c>
      <c r="T23" s="29" t="n">
        <v>1009</v>
      </c>
      <c r="U23" s="29" t="n">
        <v>1009.3</v>
      </c>
      <c r="V23" s="29" t="n">
        <v>1009.6</v>
      </c>
      <c r="W23" s="29" t="n">
        <v>1009.5</v>
      </c>
      <c r="X23" s="29" t="n">
        <v>1009.4</v>
      </c>
      <c r="Y23" s="29" t="n">
        <v>1009.2</v>
      </c>
      <c r="Z23" s="30" t="n">
        <f aca="false">AVERAGE(B23:Y23)</f>
        <v>1009.43333333333</v>
      </c>
      <c r="AA23" s="31" t="n">
        <v>1010.4</v>
      </c>
      <c r="AB23" s="32" t="n">
        <v>0.363888888888889</v>
      </c>
      <c r="AC23" s="33" t="n">
        <v>21</v>
      </c>
      <c r="AD23" s="31" t="n">
        <v>1008.6</v>
      </c>
      <c r="AE23" s="34" t="n">
        <v>0.134027777777778</v>
      </c>
    </row>
    <row r="24" customFormat="false" ht="14.1" hidden="false" customHeight="true" outlineLevel="0" collapsed="false">
      <c r="A24" s="19" t="n">
        <v>22</v>
      </c>
      <c r="B24" s="20" t="n">
        <v>1008.9</v>
      </c>
      <c r="C24" s="21" t="n">
        <v>1008.7</v>
      </c>
      <c r="D24" s="21" t="n">
        <v>1008.4</v>
      </c>
      <c r="E24" s="21" t="n">
        <v>1008.5</v>
      </c>
      <c r="F24" s="21" t="n">
        <v>1008.6</v>
      </c>
      <c r="G24" s="21" t="n">
        <v>1008.7</v>
      </c>
      <c r="H24" s="21" t="n">
        <v>1009.1</v>
      </c>
      <c r="I24" s="21" t="n">
        <v>1009</v>
      </c>
      <c r="J24" s="21" t="n">
        <v>1008.8</v>
      </c>
      <c r="K24" s="21" t="n">
        <v>1008.5</v>
      </c>
      <c r="L24" s="21" t="n">
        <v>1008</v>
      </c>
      <c r="M24" s="21" t="n">
        <v>1007.4</v>
      </c>
      <c r="N24" s="21" t="n">
        <v>1007.1</v>
      </c>
      <c r="O24" s="21" t="n">
        <v>1006.7</v>
      </c>
      <c r="P24" s="21" t="n">
        <v>1006.3</v>
      </c>
      <c r="Q24" s="21" t="n">
        <v>1006.1</v>
      </c>
      <c r="R24" s="21" t="n">
        <v>1006.1</v>
      </c>
      <c r="S24" s="21" t="n">
        <v>1006.4</v>
      </c>
      <c r="T24" s="21" t="n">
        <v>1006.6</v>
      </c>
      <c r="U24" s="21" t="n">
        <v>1006.9</v>
      </c>
      <c r="V24" s="21" t="n">
        <v>1007.5</v>
      </c>
      <c r="W24" s="21" t="n">
        <v>1007.3</v>
      </c>
      <c r="X24" s="21" t="n">
        <v>1006.7</v>
      </c>
      <c r="Y24" s="21" t="n">
        <v>1006.3</v>
      </c>
      <c r="Z24" s="22" t="n">
        <f aca="false">AVERAGE(B24:Y24)</f>
        <v>1007.60833333333</v>
      </c>
      <c r="AA24" s="23" t="n">
        <v>1009.2</v>
      </c>
      <c r="AB24" s="24" t="n">
        <v>0.0166666666666667</v>
      </c>
      <c r="AC24" s="25" t="n">
        <v>22</v>
      </c>
      <c r="AD24" s="23" t="n">
        <v>1005.9</v>
      </c>
      <c r="AE24" s="26" t="n">
        <v>0.689583333333333</v>
      </c>
    </row>
    <row r="25" customFormat="false" ht="14.1" hidden="false" customHeight="true" outlineLevel="0" collapsed="false">
      <c r="A25" s="19" t="n">
        <v>23</v>
      </c>
      <c r="B25" s="20" t="n">
        <v>1006.1</v>
      </c>
      <c r="C25" s="21" t="n">
        <v>1005.6</v>
      </c>
      <c r="D25" s="21" t="n">
        <v>1005.6</v>
      </c>
      <c r="E25" s="21" t="n">
        <v>1006</v>
      </c>
      <c r="F25" s="21" t="n">
        <v>1006.4</v>
      </c>
      <c r="G25" s="21" t="n">
        <v>1006.4</v>
      </c>
      <c r="H25" s="21" t="n">
        <v>1006.6</v>
      </c>
      <c r="I25" s="21" t="n">
        <v>1006.2</v>
      </c>
      <c r="J25" s="21" t="n">
        <v>1006.1</v>
      </c>
      <c r="K25" s="21" t="n">
        <v>1006</v>
      </c>
      <c r="L25" s="21" t="n">
        <v>1005.8</v>
      </c>
      <c r="M25" s="21" t="n">
        <v>1005.4</v>
      </c>
      <c r="N25" s="21" t="n">
        <v>1005.3</v>
      </c>
      <c r="O25" s="21" t="n">
        <v>1005.1</v>
      </c>
      <c r="P25" s="21" t="n">
        <v>1005</v>
      </c>
      <c r="Q25" s="21" t="n">
        <v>1004.8</v>
      </c>
      <c r="R25" s="21" t="n">
        <v>1004.7</v>
      </c>
      <c r="S25" s="21" t="n">
        <v>1005</v>
      </c>
      <c r="T25" s="21" t="n">
        <v>1005.4</v>
      </c>
      <c r="U25" s="21" t="n">
        <v>1006</v>
      </c>
      <c r="V25" s="21" t="n">
        <v>1006.4</v>
      </c>
      <c r="W25" s="21" t="n">
        <v>1006.4</v>
      </c>
      <c r="X25" s="21" t="n">
        <v>1006.5</v>
      </c>
      <c r="Y25" s="21" t="n">
        <v>1006.3</v>
      </c>
      <c r="Z25" s="22" t="n">
        <f aca="false">AVERAGE(B25:Y25)</f>
        <v>1005.79583333333</v>
      </c>
      <c r="AA25" s="23" t="n">
        <v>1006.6</v>
      </c>
      <c r="AB25" s="24" t="n">
        <v>0.911805555555556</v>
      </c>
      <c r="AC25" s="25" t="n">
        <v>23</v>
      </c>
      <c r="AD25" s="23" t="n">
        <v>1004.4</v>
      </c>
      <c r="AE25" s="26" t="n">
        <v>0.678472222222222</v>
      </c>
    </row>
    <row r="26" customFormat="false" ht="14.1" hidden="false" customHeight="true" outlineLevel="0" collapsed="false">
      <c r="A26" s="19" t="n">
        <v>24</v>
      </c>
      <c r="B26" s="20" t="n">
        <v>1006.1</v>
      </c>
      <c r="C26" s="21" t="n">
        <v>1005.9</v>
      </c>
      <c r="D26" s="21" t="n">
        <v>1005.8</v>
      </c>
      <c r="E26" s="21" t="n">
        <v>1005.9</v>
      </c>
      <c r="F26" s="21" t="n">
        <v>1006.4</v>
      </c>
      <c r="G26" s="21" t="n">
        <v>1006.2</v>
      </c>
      <c r="H26" s="21" t="n">
        <v>1006.4</v>
      </c>
      <c r="I26" s="21" t="n">
        <v>1006.4</v>
      </c>
      <c r="J26" s="21" t="n">
        <v>1006.3</v>
      </c>
      <c r="K26" s="21" t="n">
        <v>1006.1</v>
      </c>
      <c r="L26" s="21" t="n">
        <v>1005.8</v>
      </c>
      <c r="M26" s="21" t="n">
        <v>1005.3</v>
      </c>
      <c r="N26" s="21" t="n">
        <v>1005</v>
      </c>
      <c r="O26" s="21" t="n">
        <v>1004.8</v>
      </c>
      <c r="P26" s="21" t="n">
        <v>1004.6</v>
      </c>
      <c r="Q26" s="21" t="n">
        <v>1004.7</v>
      </c>
      <c r="R26" s="21" t="n">
        <v>1004.7</v>
      </c>
      <c r="S26" s="21" t="n">
        <v>1004.8</v>
      </c>
      <c r="T26" s="21" t="n">
        <v>1005.5</v>
      </c>
      <c r="U26" s="21" t="n">
        <v>1005.8</v>
      </c>
      <c r="V26" s="21" t="n">
        <v>1006.5</v>
      </c>
      <c r="W26" s="21" t="n">
        <v>1007</v>
      </c>
      <c r="X26" s="21" t="n">
        <v>1006.1</v>
      </c>
      <c r="Y26" s="21" t="n">
        <v>1005.5</v>
      </c>
      <c r="Z26" s="22" t="n">
        <f aca="false">AVERAGE(B26:Y26)</f>
        <v>1005.73333333333</v>
      </c>
      <c r="AA26" s="23" t="n">
        <v>1007.2</v>
      </c>
      <c r="AB26" s="24" t="n">
        <v>0.897916666666667</v>
      </c>
      <c r="AC26" s="25" t="n">
        <v>24</v>
      </c>
      <c r="AD26" s="23" t="n">
        <v>1004.5</v>
      </c>
      <c r="AE26" s="26" t="n">
        <v>0.638888888888889</v>
      </c>
    </row>
    <row r="27" customFormat="false" ht="14.1" hidden="false" customHeight="true" outlineLevel="0" collapsed="false">
      <c r="A27" s="19" t="n">
        <v>25</v>
      </c>
      <c r="B27" s="20" t="n">
        <v>1006</v>
      </c>
      <c r="C27" s="21" t="n">
        <v>1005.7</v>
      </c>
      <c r="D27" s="21" t="n">
        <v>1005.7</v>
      </c>
      <c r="E27" s="21" t="n">
        <v>1006</v>
      </c>
      <c r="F27" s="21" t="n">
        <v>1006.3</v>
      </c>
      <c r="G27" s="21" t="n">
        <v>1006.6</v>
      </c>
      <c r="H27" s="21" t="n">
        <v>1007.1</v>
      </c>
      <c r="I27" s="21" t="n">
        <v>1007.2</v>
      </c>
      <c r="J27" s="21" t="n">
        <v>1007.2</v>
      </c>
      <c r="K27" s="21" t="n">
        <v>1007.2</v>
      </c>
      <c r="L27" s="21" t="n">
        <v>1007.3</v>
      </c>
      <c r="M27" s="21" t="n">
        <v>1007</v>
      </c>
      <c r="N27" s="21" t="n">
        <v>1006.8</v>
      </c>
      <c r="O27" s="21" t="n">
        <v>1006.6</v>
      </c>
      <c r="P27" s="21" t="n">
        <v>1006.3</v>
      </c>
      <c r="Q27" s="21" t="n">
        <v>1006.2</v>
      </c>
      <c r="R27" s="21" t="n">
        <v>1005.9</v>
      </c>
      <c r="S27" s="21" t="n">
        <v>1007.1</v>
      </c>
      <c r="T27" s="21" t="n">
        <v>1007.8</v>
      </c>
      <c r="U27" s="21" t="n">
        <v>1008.4</v>
      </c>
      <c r="V27" s="21" t="n">
        <v>1009.2</v>
      </c>
      <c r="W27" s="21" t="n">
        <v>1009.2</v>
      </c>
      <c r="X27" s="21" t="n">
        <v>1008.7</v>
      </c>
      <c r="Y27" s="21" t="n">
        <v>1008</v>
      </c>
      <c r="Z27" s="22" t="n">
        <f aca="false">AVERAGE(B27:Y27)</f>
        <v>1007.0625</v>
      </c>
      <c r="AA27" s="23" t="n">
        <v>1009.6</v>
      </c>
      <c r="AB27" s="24" t="n">
        <v>0.844444444444444</v>
      </c>
      <c r="AC27" s="25" t="n">
        <v>25</v>
      </c>
      <c r="AD27" s="23" t="n">
        <v>1005.4</v>
      </c>
      <c r="AE27" s="26" t="n">
        <v>0.0173611111111111</v>
      </c>
    </row>
    <row r="28" customFormat="false" ht="14.1" hidden="false" customHeight="true" outlineLevel="0" collapsed="false">
      <c r="A28" s="19" t="n">
        <v>26</v>
      </c>
      <c r="B28" s="20" t="n">
        <v>1007.8</v>
      </c>
      <c r="C28" s="21" t="n">
        <v>1007.9</v>
      </c>
      <c r="D28" s="21" t="n">
        <v>1007.8</v>
      </c>
      <c r="E28" s="21" t="n">
        <v>1007.8</v>
      </c>
      <c r="F28" s="21" t="n">
        <v>1008</v>
      </c>
      <c r="G28" s="21" t="n">
        <v>1008.3</v>
      </c>
      <c r="H28" s="21" t="n">
        <v>1008.7</v>
      </c>
      <c r="I28" s="21" t="n">
        <v>1008.6</v>
      </c>
      <c r="J28" s="21" t="n">
        <v>1008.8</v>
      </c>
      <c r="K28" s="21" t="n">
        <v>1008.6</v>
      </c>
      <c r="L28" s="21" t="n">
        <v>1008.3</v>
      </c>
      <c r="M28" s="21" t="n">
        <v>1007.9</v>
      </c>
      <c r="N28" s="21" t="n">
        <v>1007.5</v>
      </c>
      <c r="O28" s="21" t="n">
        <v>1007.4</v>
      </c>
      <c r="P28" s="21" t="n">
        <v>1007.7</v>
      </c>
      <c r="Q28" s="21" t="n">
        <v>1007.7</v>
      </c>
      <c r="R28" s="21" t="n">
        <v>1007.1</v>
      </c>
      <c r="S28" s="21" t="n">
        <v>1007.8</v>
      </c>
      <c r="T28" s="21" t="n">
        <v>1008</v>
      </c>
      <c r="U28" s="21" t="n">
        <v>1008</v>
      </c>
      <c r="V28" s="21" t="n">
        <v>1008.4</v>
      </c>
      <c r="W28" s="21" t="n">
        <v>1008</v>
      </c>
      <c r="X28" s="21" t="n">
        <v>1007.8</v>
      </c>
      <c r="Y28" s="21" t="n">
        <v>1007.5</v>
      </c>
      <c r="Z28" s="22" t="n">
        <f aca="false">AVERAGE(B28:Y28)</f>
        <v>1007.975</v>
      </c>
      <c r="AA28" s="23" t="n">
        <v>1008.8</v>
      </c>
      <c r="AB28" s="24" t="n">
        <v>0.398611111111111</v>
      </c>
      <c r="AC28" s="25" t="n">
        <v>26</v>
      </c>
      <c r="AD28" s="23" t="n">
        <v>1006.7</v>
      </c>
      <c r="AE28" s="26" t="n">
        <v>0.720833333333333</v>
      </c>
    </row>
    <row r="29" customFormat="false" ht="14.1" hidden="false" customHeight="true" outlineLevel="0" collapsed="false">
      <c r="A29" s="19" t="n">
        <v>27</v>
      </c>
      <c r="B29" s="20" t="n">
        <v>1007.1</v>
      </c>
      <c r="C29" s="21" t="n">
        <v>1007</v>
      </c>
      <c r="D29" s="21" t="n">
        <v>1007.1</v>
      </c>
      <c r="E29" s="21" t="n">
        <v>1007.2</v>
      </c>
      <c r="F29" s="21" t="n">
        <v>1007.2</v>
      </c>
      <c r="G29" s="21" t="n">
        <v>1007.4</v>
      </c>
      <c r="H29" s="21" t="n">
        <v>1007.3</v>
      </c>
      <c r="I29" s="21" t="n">
        <v>1007.1</v>
      </c>
      <c r="J29" s="21" t="n">
        <v>1006.9</v>
      </c>
      <c r="K29" s="21" t="n">
        <v>1006.5</v>
      </c>
      <c r="L29" s="21" t="n">
        <v>1006.3</v>
      </c>
      <c r="M29" s="21" t="n">
        <v>1006</v>
      </c>
      <c r="N29" s="21" t="n">
        <v>1005.8</v>
      </c>
      <c r="O29" s="21" t="n">
        <v>1005.3</v>
      </c>
      <c r="P29" s="21" t="n">
        <v>1005.2</v>
      </c>
      <c r="Q29" s="21" t="n">
        <v>1004.9</v>
      </c>
      <c r="R29" s="21" t="n">
        <v>1004.9</v>
      </c>
      <c r="S29" s="21" t="n">
        <v>1005.5</v>
      </c>
      <c r="T29" s="21" t="n">
        <v>1005.7</v>
      </c>
      <c r="U29" s="21" t="n">
        <v>1006.5</v>
      </c>
      <c r="V29" s="21" t="n">
        <v>1006.7</v>
      </c>
      <c r="W29" s="21" t="n">
        <v>1006.9</v>
      </c>
      <c r="X29" s="21" t="n">
        <v>1006.1</v>
      </c>
      <c r="Y29" s="21" t="n">
        <v>1005.9</v>
      </c>
      <c r="Z29" s="22" t="n">
        <f aca="false">AVERAGE(B29:Y29)</f>
        <v>1006.35416666667</v>
      </c>
      <c r="AA29" s="23" t="n">
        <v>1007.5</v>
      </c>
      <c r="AB29" s="24" t="n">
        <v>0.251388888888889</v>
      </c>
      <c r="AC29" s="25" t="n">
        <v>27</v>
      </c>
      <c r="AD29" s="23" t="n">
        <v>1004.8</v>
      </c>
      <c r="AE29" s="26" t="n">
        <v>0.714583333333333</v>
      </c>
    </row>
    <row r="30" customFormat="false" ht="14.1" hidden="false" customHeight="true" outlineLevel="0" collapsed="false">
      <c r="A30" s="19" t="n">
        <v>28</v>
      </c>
      <c r="B30" s="20" t="n">
        <v>1005.6</v>
      </c>
      <c r="C30" s="21" t="n">
        <v>1005.3</v>
      </c>
      <c r="D30" s="21" t="n">
        <v>1005.2</v>
      </c>
      <c r="E30" s="21" t="n">
        <v>1005.4</v>
      </c>
      <c r="F30" s="21" t="n">
        <v>1005.7</v>
      </c>
      <c r="G30" s="21" t="n">
        <v>1005.9</v>
      </c>
      <c r="H30" s="21" t="n">
        <v>1006</v>
      </c>
      <c r="I30" s="21" t="n">
        <v>1006</v>
      </c>
      <c r="J30" s="21" t="n">
        <v>1005.7</v>
      </c>
      <c r="K30" s="21" t="n">
        <v>1005.7</v>
      </c>
      <c r="L30" s="21" t="n">
        <v>1005.4</v>
      </c>
      <c r="M30" s="21" t="n">
        <v>1005.1</v>
      </c>
      <c r="N30" s="21" t="n">
        <v>1004.3</v>
      </c>
      <c r="O30" s="21" t="n">
        <v>1003.7</v>
      </c>
      <c r="P30" s="21" t="n">
        <v>1003.3</v>
      </c>
      <c r="Q30" s="21" t="n">
        <v>1003.1</v>
      </c>
      <c r="R30" s="21" t="n">
        <v>1003.1</v>
      </c>
      <c r="S30" s="21" t="n">
        <v>1003.2</v>
      </c>
      <c r="T30" s="21" t="n">
        <v>1003.3</v>
      </c>
      <c r="U30" s="21" t="n">
        <v>1003.7</v>
      </c>
      <c r="V30" s="21" t="n">
        <v>1003.9</v>
      </c>
      <c r="W30" s="21" t="n">
        <v>1003.8</v>
      </c>
      <c r="X30" s="21" t="n">
        <v>1003.5</v>
      </c>
      <c r="Y30" s="21" t="n">
        <v>1003.2</v>
      </c>
      <c r="Z30" s="22" t="n">
        <f aca="false">AVERAGE(B30:Y30)</f>
        <v>1004.54583333333</v>
      </c>
      <c r="AA30" s="23" t="n">
        <v>1006.1</v>
      </c>
      <c r="AB30" s="24" t="n">
        <v>0.29375</v>
      </c>
      <c r="AC30" s="25" t="n">
        <v>28</v>
      </c>
      <c r="AD30" s="23" t="n">
        <v>1003</v>
      </c>
      <c r="AE30" s="26" t="n">
        <v>0.727777777777778</v>
      </c>
    </row>
    <row r="31" customFormat="false" ht="14.1" hidden="false" customHeight="true" outlineLevel="0" collapsed="false">
      <c r="A31" s="19" t="n">
        <v>29</v>
      </c>
      <c r="B31" s="20" t="n">
        <v>1002.8</v>
      </c>
      <c r="C31" s="21" t="n">
        <v>1002.3</v>
      </c>
      <c r="D31" s="21" t="n">
        <v>1002.2</v>
      </c>
      <c r="E31" s="21" t="n">
        <v>1002.1</v>
      </c>
      <c r="F31" s="21" t="n">
        <v>1002.1</v>
      </c>
      <c r="G31" s="21" t="n">
        <v>1002.2</v>
      </c>
      <c r="H31" s="21" t="n">
        <v>1002.4</v>
      </c>
      <c r="I31" s="21" t="n">
        <v>1002.2</v>
      </c>
      <c r="J31" s="21" t="n">
        <v>1001.9</v>
      </c>
      <c r="K31" s="21" t="n">
        <v>1001.6</v>
      </c>
      <c r="L31" s="21" t="n">
        <v>1001.2</v>
      </c>
      <c r="M31" s="21" t="n">
        <v>1001</v>
      </c>
      <c r="N31" s="21" t="n">
        <v>1000.5</v>
      </c>
      <c r="O31" s="21" t="n">
        <v>1000.5</v>
      </c>
      <c r="P31" s="21" t="n">
        <v>999.8</v>
      </c>
      <c r="Q31" s="21" t="n">
        <v>999.8</v>
      </c>
      <c r="R31" s="21" t="n">
        <v>999.8</v>
      </c>
      <c r="S31" s="21" t="n">
        <v>999.3</v>
      </c>
      <c r="T31" s="21" t="n">
        <v>999.1</v>
      </c>
      <c r="U31" s="21" t="n">
        <v>999.4</v>
      </c>
      <c r="V31" s="21" t="n">
        <v>999.3</v>
      </c>
      <c r="W31" s="21" t="n">
        <v>999.4</v>
      </c>
      <c r="X31" s="21" t="n">
        <v>999.7</v>
      </c>
      <c r="Y31" s="21" t="n">
        <v>999.2</v>
      </c>
      <c r="Z31" s="22" t="n">
        <f aca="false">AVERAGE(B31:Y31)</f>
        <v>1000.825</v>
      </c>
      <c r="AA31" s="23" t="n">
        <v>1003.3</v>
      </c>
      <c r="AB31" s="24" t="n">
        <v>0.00555555555555556</v>
      </c>
      <c r="AC31" s="25" t="n">
        <v>29</v>
      </c>
      <c r="AD31" s="23" t="n">
        <v>998.9</v>
      </c>
      <c r="AE31" s="26" t="n">
        <v>0.8125</v>
      </c>
    </row>
    <row r="32" customFormat="false" ht="14.1" hidden="false" customHeight="true" outlineLevel="0" collapsed="false">
      <c r="A32" s="19" t="n">
        <v>30</v>
      </c>
      <c r="B32" s="20" t="n">
        <v>998.8</v>
      </c>
      <c r="C32" s="21" t="n">
        <v>998.6</v>
      </c>
      <c r="D32" s="21" t="n">
        <v>998.4</v>
      </c>
      <c r="E32" s="21" t="n">
        <v>998.5</v>
      </c>
      <c r="F32" s="21" t="n">
        <v>998.8</v>
      </c>
      <c r="G32" s="21" t="n">
        <v>999.9</v>
      </c>
      <c r="H32" s="21" t="n">
        <v>1000.3</v>
      </c>
      <c r="I32" s="21" t="n">
        <v>1000.2</v>
      </c>
      <c r="J32" s="21" t="n">
        <v>1000.1</v>
      </c>
      <c r="K32" s="21" t="n">
        <v>999.8</v>
      </c>
      <c r="L32" s="21" t="n">
        <v>999.5</v>
      </c>
      <c r="M32" s="21" t="n">
        <v>999.5</v>
      </c>
      <c r="N32" s="21" t="n">
        <v>999.1</v>
      </c>
      <c r="O32" s="21" t="n">
        <v>999</v>
      </c>
      <c r="P32" s="21" t="n">
        <v>998.6</v>
      </c>
      <c r="Q32" s="21" t="n">
        <v>998.5</v>
      </c>
      <c r="R32" s="21" t="n">
        <v>998.7</v>
      </c>
      <c r="S32" s="21" t="n">
        <v>998.9</v>
      </c>
      <c r="T32" s="21" t="n">
        <v>999.4</v>
      </c>
      <c r="U32" s="21" t="n">
        <v>999.8</v>
      </c>
      <c r="V32" s="21" t="n">
        <v>1000</v>
      </c>
      <c r="W32" s="21" t="n">
        <v>1000</v>
      </c>
      <c r="X32" s="21" t="n">
        <v>999.6</v>
      </c>
      <c r="Y32" s="21" t="n">
        <v>999.2</v>
      </c>
      <c r="Z32" s="22" t="n">
        <f aca="false">AVERAGE(B32:Y32)</f>
        <v>999.3</v>
      </c>
      <c r="AA32" s="23" t="n">
        <v>1000.4</v>
      </c>
      <c r="AB32" s="24" t="n">
        <v>0.326388888888889</v>
      </c>
      <c r="AC32" s="25" t="n">
        <v>30</v>
      </c>
      <c r="AD32" s="23" t="n">
        <v>998.3</v>
      </c>
      <c r="AE32" s="26" t="n">
        <v>0.138888888888889</v>
      </c>
    </row>
    <row r="33" customFormat="false" ht="14.1" hidden="false" customHeight="true" outlineLevel="0" collapsed="false">
      <c r="A33" s="19" t="n">
        <v>31</v>
      </c>
      <c r="B33" s="20" t="n">
        <v>998.6</v>
      </c>
      <c r="C33" s="21" t="n">
        <v>998.9</v>
      </c>
      <c r="D33" s="21" t="n">
        <v>999.2</v>
      </c>
      <c r="E33" s="21" t="n">
        <v>999.5</v>
      </c>
      <c r="F33" s="21" t="n">
        <v>1000</v>
      </c>
      <c r="G33" s="21" t="n">
        <v>999.9</v>
      </c>
      <c r="H33" s="21" t="n">
        <v>999.7</v>
      </c>
      <c r="I33" s="21" t="n">
        <v>999.8</v>
      </c>
      <c r="J33" s="21" t="n">
        <v>1000.1</v>
      </c>
      <c r="K33" s="21" t="n">
        <v>1000.1</v>
      </c>
      <c r="L33" s="21" t="n">
        <v>1000.1</v>
      </c>
      <c r="M33" s="21" t="n">
        <v>999.9</v>
      </c>
      <c r="N33" s="21" t="n">
        <v>1000</v>
      </c>
      <c r="O33" s="21" t="n">
        <v>1000.1</v>
      </c>
      <c r="P33" s="21" t="n">
        <v>999.9</v>
      </c>
      <c r="Q33" s="21" t="n">
        <v>1000.3</v>
      </c>
      <c r="R33" s="21" t="n">
        <v>1000.3</v>
      </c>
      <c r="S33" s="21" t="n">
        <v>1000.7</v>
      </c>
      <c r="T33" s="21" t="n">
        <v>1001.1</v>
      </c>
      <c r="U33" s="21" t="n">
        <v>1001.4</v>
      </c>
      <c r="V33" s="21" t="n">
        <v>1001.5</v>
      </c>
      <c r="W33" s="21" t="n">
        <v>1001.4</v>
      </c>
      <c r="X33" s="21" t="n">
        <v>1001.5</v>
      </c>
      <c r="Y33" s="21" t="n">
        <v>1001.3</v>
      </c>
      <c r="Z33" s="22" t="n">
        <f aca="false">AVERAGE(B33:Y33)</f>
        <v>1000.22083333333</v>
      </c>
      <c r="AA33" s="23" t="n">
        <v>1001.7</v>
      </c>
      <c r="AB33" s="24" t="n">
        <v>0.929861111111111</v>
      </c>
      <c r="AC33" s="25" t="n">
        <v>31</v>
      </c>
      <c r="AD33" s="23" t="n">
        <v>998.6</v>
      </c>
      <c r="AE33" s="26" t="n">
        <v>0.0763888888888889</v>
      </c>
    </row>
    <row r="34" customFormat="false" ht="14.1" hidden="false" customHeight="true" outlineLevel="0" collapsed="false">
      <c r="A34" s="35" t="s">
        <v>9</v>
      </c>
      <c r="B34" s="36" t="n">
        <f aca="false">AVERAGE(B3:B33)</f>
        <v>1003.3</v>
      </c>
      <c r="C34" s="37" t="n">
        <f aca="false">AVERAGE(C3:C33)</f>
        <v>1003.13225806452</v>
      </c>
      <c r="D34" s="37" t="n">
        <f aca="false">AVERAGE(D3:D33)</f>
        <v>1003.13225806452</v>
      </c>
      <c r="E34" s="37" t="n">
        <f aca="false">AVERAGE(E3:E33)</f>
        <v>1003.34193548387</v>
      </c>
      <c r="F34" s="37" t="n">
        <f aca="false">AVERAGE(F3:F33)</f>
        <v>1003.6</v>
      </c>
      <c r="G34" s="37" t="n">
        <f aca="false">AVERAGE(G3:G33)</f>
        <v>1003.84193548387</v>
      </c>
      <c r="H34" s="37" t="n">
        <f aca="false">AVERAGE(H3:H33)</f>
        <v>1004.02258064516</v>
      </c>
      <c r="I34" s="37" t="n">
        <f aca="false">AVERAGE(I3:I33)</f>
        <v>1004.10967741935</v>
      </c>
      <c r="J34" s="37" t="n">
        <f aca="false">AVERAGE(J3:J33)</f>
        <v>1004.1</v>
      </c>
      <c r="K34" s="37" t="n">
        <f aca="false">AVERAGE(K3:K33)</f>
        <v>1004.08709677419</v>
      </c>
      <c r="L34" s="37" t="n">
        <f aca="false">AVERAGE(L3:L33)</f>
        <v>1003.85483870968</v>
      </c>
      <c r="M34" s="37" t="n">
        <f aca="false">AVERAGE(M3:M33)</f>
        <v>1003.56451612903</v>
      </c>
      <c r="N34" s="37" t="n">
        <f aca="false">AVERAGE(N3:N33)</f>
        <v>1003.28387096774</v>
      </c>
      <c r="O34" s="37" t="n">
        <f aca="false">AVERAGE(O3:O33)</f>
        <v>1003.08709677419</v>
      </c>
      <c r="P34" s="37" t="n">
        <f aca="false">AVERAGE(P3:P33)</f>
        <v>1002.93870967742</v>
      </c>
      <c r="Q34" s="37" t="n">
        <f aca="false">AVERAGE(Q3:Q33)</f>
        <v>1002.88064516129</v>
      </c>
      <c r="R34" s="37" t="n">
        <f aca="false">AVERAGE(R3:R33)</f>
        <v>1002.9064516129</v>
      </c>
      <c r="S34" s="37" t="n">
        <f aca="false">AVERAGE(S3:S33)</f>
        <v>1003.26774193548</v>
      </c>
      <c r="T34" s="37" t="n">
        <f aca="false">AVERAGE(T3:T33)</f>
        <v>1003.59032258065</v>
      </c>
      <c r="U34" s="37" t="n">
        <f aca="false">AVERAGE(U3:U33)</f>
        <v>1004.02258064516</v>
      </c>
      <c r="V34" s="37" t="n">
        <f aca="false">AVERAGE(V3:V33)</f>
        <v>1004.36451612903</v>
      </c>
      <c r="W34" s="37" t="n">
        <f aca="false">AVERAGE(W3:W33)</f>
        <v>1004.29032258065</v>
      </c>
      <c r="X34" s="37" t="n">
        <f aca="false">AVERAGE(X3:X33)</f>
        <v>1004.07419354839</v>
      </c>
      <c r="Y34" s="37" t="n">
        <f aca="false">AVERAGE(Y3:Y33)</f>
        <v>1003.65161290323</v>
      </c>
      <c r="Z34" s="38" t="n">
        <f aca="false">AVERAGE(B3:Y33)</f>
        <v>1003.60188172043</v>
      </c>
      <c r="AA34" s="39" t="n">
        <f aca="false">AVERAGE(AA3:AA33)</f>
        <v>1005.49677419355</v>
      </c>
      <c r="AB34" s="40"/>
      <c r="AC34" s="41"/>
      <c r="AD34" s="39" t="n">
        <f aca="false">AVERAGE(AD3:AD33)</f>
        <v>1001.49677419355</v>
      </c>
      <c r="AE34" s="42"/>
    </row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24.95" hidden="false" customHeight="true" outlineLevel="0" collapsed="false">
      <c r="B37" s="2" t="s">
        <v>10</v>
      </c>
      <c r="Z37" s="1" t="n">
        <f aca="false">１月!Z37</f>
        <v>2010</v>
      </c>
      <c r="AA37" s="2" t="s">
        <v>1</v>
      </c>
      <c r="AB37" s="3" t="n">
        <f aca="false">AB1</f>
        <v>7</v>
      </c>
      <c r="AC37" s="3"/>
      <c r="AD37" s="2" t="s">
        <v>2</v>
      </c>
    </row>
    <row r="38" customFormat="false" ht="13.5" hidden="false" customHeight="true" outlineLevel="0" collapsed="false">
      <c r="A38" s="4" t="s">
        <v>3</v>
      </c>
      <c r="B38" s="5" t="n">
        <v>1</v>
      </c>
      <c r="C38" s="6" t="n">
        <v>2</v>
      </c>
      <c r="D38" s="6" t="n">
        <v>3</v>
      </c>
      <c r="E38" s="6" t="n">
        <v>4</v>
      </c>
      <c r="F38" s="6" t="n">
        <v>5</v>
      </c>
      <c r="G38" s="6" t="n">
        <v>6</v>
      </c>
      <c r="H38" s="6" t="n">
        <v>7</v>
      </c>
      <c r="I38" s="6" t="n">
        <v>8</v>
      </c>
      <c r="J38" s="6" t="n">
        <v>9</v>
      </c>
      <c r="K38" s="6" t="n">
        <v>10</v>
      </c>
      <c r="L38" s="6" t="n">
        <v>11</v>
      </c>
      <c r="M38" s="6" t="n">
        <v>12</v>
      </c>
      <c r="N38" s="6" t="n">
        <v>13</v>
      </c>
      <c r="O38" s="6" t="n">
        <v>14</v>
      </c>
      <c r="P38" s="6" t="n">
        <v>15</v>
      </c>
      <c r="Q38" s="6" t="n">
        <v>16</v>
      </c>
      <c r="R38" s="6" t="n">
        <v>17</v>
      </c>
      <c r="S38" s="6" t="n">
        <v>18</v>
      </c>
      <c r="T38" s="6" t="n">
        <v>19</v>
      </c>
      <c r="U38" s="6" t="n">
        <v>20</v>
      </c>
      <c r="V38" s="6" t="n">
        <v>21</v>
      </c>
      <c r="W38" s="6" t="n">
        <v>22</v>
      </c>
      <c r="X38" s="6" t="n">
        <v>23</v>
      </c>
      <c r="Y38" s="6" t="n">
        <v>24</v>
      </c>
      <c r="Z38" s="7" t="s">
        <v>4</v>
      </c>
      <c r="AA38" s="8" t="s">
        <v>5</v>
      </c>
      <c r="AB38" s="9" t="s">
        <v>6</v>
      </c>
      <c r="AC38" s="9" t="s">
        <v>3</v>
      </c>
      <c r="AD38" s="8" t="s">
        <v>7</v>
      </c>
      <c r="AE38" s="10" t="s">
        <v>8</v>
      </c>
    </row>
    <row r="39" customFormat="false" ht="13.5" hidden="false" customHeight="true" outlineLevel="0" collapsed="false">
      <c r="A39" s="11" t="n">
        <v>1</v>
      </c>
      <c r="B39" s="12" t="n">
        <v>1006.69347706817</v>
      </c>
      <c r="C39" s="13" t="n">
        <v>1006.4849317428</v>
      </c>
      <c r="D39" s="13" t="n">
        <v>1006.3842329002</v>
      </c>
      <c r="E39" s="13" t="n">
        <v>1006.71021190751</v>
      </c>
      <c r="F39" s="13" t="n">
        <v>1007.00752461536</v>
      </c>
      <c r="G39" s="13" t="n">
        <v>1007.30723311556</v>
      </c>
      <c r="H39" s="13" t="n">
        <v>1007.39122132616</v>
      </c>
      <c r="I39" s="13" t="n">
        <v>1007.69093617284</v>
      </c>
      <c r="J39" s="13" t="n">
        <v>1007.53825315102</v>
      </c>
      <c r="K39" s="13" t="n">
        <v>1007.31582635982</v>
      </c>
      <c r="L39" s="13" t="n">
        <v>1007.19886028839</v>
      </c>
      <c r="M39" s="13" t="n">
        <v>1007.21513505371</v>
      </c>
      <c r="N39" s="13" t="n">
        <v>1006.7023739208</v>
      </c>
      <c r="O39" s="13" t="n">
        <v>1006.7023739208</v>
      </c>
      <c r="P39" s="13" t="n">
        <v>1006.48939990655</v>
      </c>
      <c r="Q39" s="13" t="n">
        <v>1006.62265213936</v>
      </c>
      <c r="R39" s="13" t="n">
        <v>1006.52429714396</v>
      </c>
      <c r="S39" s="13" t="n">
        <v>1006.62265213936</v>
      </c>
      <c r="T39" s="13" t="n">
        <v>1007.03713108108</v>
      </c>
      <c r="U39" s="13" t="n">
        <v>1007.22914609154</v>
      </c>
      <c r="V39" s="13" t="n">
        <v>1007.54059929979</v>
      </c>
      <c r="W39" s="13" t="n">
        <v>1007.34390813426</v>
      </c>
      <c r="X39" s="13" t="n">
        <v>1007.25733918957</v>
      </c>
      <c r="Y39" s="13" t="n">
        <v>1006.8640020613</v>
      </c>
      <c r="Z39" s="43" t="n">
        <f aca="false">AVERAGE(B39:Y39)</f>
        <v>1006.99473828041</v>
      </c>
      <c r="AA39" s="15" t="n">
        <v>1007.74903597209</v>
      </c>
      <c r="AB39" s="16" t="n">
        <v>0.881944444444445</v>
      </c>
      <c r="AC39" s="17" t="n">
        <v>1</v>
      </c>
      <c r="AD39" s="15" t="n">
        <v>1006.28353405761</v>
      </c>
      <c r="AE39" s="18" t="n">
        <v>0.111805555555556</v>
      </c>
    </row>
    <row r="40" customFormat="false" ht="13.5" hidden="false" customHeight="true" outlineLevel="0" collapsed="false">
      <c r="A40" s="19" t="n">
        <v>2</v>
      </c>
      <c r="B40" s="20" t="n">
        <v>1006.67919638323</v>
      </c>
      <c r="C40" s="44" t="n">
        <v>1005.97193669642</v>
      </c>
      <c r="D40" s="21" t="n">
        <v>1005.86649855313</v>
      </c>
      <c r="E40" s="21" t="n">
        <v>1006.07975849933</v>
      </c>
      <c r="F40" s="21" t="n">
        <v>1006.27877897884</v>
      </c>
      <c r="G40" s="21" t="n">
        <v>1006.4541328844</v>
      </c>
      <c r="H40" s="21" t="n">
        <v>1006.94583228379</v>
      </c>
      <c r="I40" s="21" t="n">
        <v>1006.95289513654</v>
      </c>
      <c r="J40" s="21" t="n">
        <v>1007.45637158411</v>
      </c>
      <c r="K40" s="21" t="n">
        <v>1007.77263767196</v>
      </c>
      <c r="L40" s="21" t="n">
        <v>1007.00909560981</v>
      </c>
      <c r="M40" s="21" t="n">
        <v>1006.61331705552</v>
      </c>
      <c r="N40" s="21" t="n">
        <v>1006.19428145236</v>
      </c>
      <c r="O40" s="21" t="n">
        <v>1005.79152180802</v>
      </c>
      <c r="P40" s="21" t="n">
        <v>1005.28807225261</v>
      </c>
      <c r="Q40" s="21" t="n">
        <v>1004.86683657333</v>
      </c>
      <c r="R40" s="21" t="n">
        <v>1005.17581971336</v>
      </c>
      <c r="S40" s="21" t="n">
        <v>1005.51270137373</v>
      </c>
      <c r="T40" s="21" t="n">
        <v>1005.6250783749</v>
      </c>
      <c r="U40" s="21" t="n">
        <v>1005.63680270182</v>
      </c>
      <c r="V40" s="21" t="n">
        <v>1005.64150355584</v>
      </c>
      <c r="W40" s="21" t="n">
        <v>1005.96246168658</v>
      </c>
      <c r="X40" s="21" t="n">
        <v>1005.76106780036</v>
      </c>
      <c r="Y40" s="21" t="n">
        <v>1005.45897697102</v>
      </c>
      <c r="Z40" s="45" t="n">
        <f aca="false">AVERAGE(B40:Y40)</f>
        <v>1006.12481565004</v>
      </c>
      <c r="AA40" s="23" t="n">
        <v>1007.7750066626</v>
      </c>
      <c r="AB40" s="24" t="n">
        <v>0.422916666666667</v>
      </c>
      <c r="AC40" s="25" t="n">
        <v>2</v>
      </c>
      <c r="AD40" s="23" t="n">
        <v>1004.77306470195</v>
      </c>
      <c r="AE40" s="26" t="n">
        <v>0.695138888888889</v>
      </c>
    </row>
    <row r="41" customFormat="false" ht="13.5" hidden="false" customHeight="true" outlineLevel="0" collapsed="false">
      <c r="A41" s="19" t="n">
        <v>3</v>
      </c>
      <c r="B41" s="20" t="n">
        <v>1005.068026318</v>
      </c>
      <c r="C41" s="21" t="n">
        <v>1004.65340142613</v>
      </c>
      <c r="D41" s="21" t="n">
        <v>1004.45910071401</v>
      </c>
      <c r="E41" s="21" t="n">
        <v>1004.35840305981</v>
      </c>
      <c r="F41" s="21" t="n">
        <v>1004.36077043144</v>
      </c>
      <c r="G41" s="21" t="n">
        <v>1004.55979836822</v>
      </c>
      <c r="H41" s="21" t="n">
        <v>1004.55506750409</v>
      </c>
      <c r="I41" s="21" t="n">
        <v>1004.33952189985</v>
      </c>
      <c r="J41" s="21" t="n">
        <v>1004.11234063943</v>
      </c>
      <c r="K41" s="21" t="n">
        <v>1004.11935517098</v>
      </c>
      <c r="L41" s="21" t="n">
        <v>1003.50118547773</v>
      </c>
      <c r="M41" s="21" t="n">
        <v>1002.83143648083</v>
      </c>
      <c r="N41" s="21" t="n">
        <v>1002.10314253763</v>
      </c>
      <c r="O41" s="21" t="n">
        <v>1001.6113595928</v>
      </c>
      <c r="P41" s="21" t="n">
        <v>1001.39595518558</v>
      </c>
      <c r="Q41" s="21" t="n">
        <v>1000.869267775</v>
      </c>
      <c r="R41" s="21" t="n">
        <v>1000.2581898909</v>
      </c>
      <c r="S41" s="21" t="n">
        <v>999.864669707423</v>
      </c>
      <c r="T41" s="21" t="n">
        <v>999.796516874575</v>
      </c>
      <c r="U41" s="21" t="n">
        <v>999.932421735068</v>
      </c>
      <c r="V41" s="21" t="n">
        <v>999.819948156765</v>
      </c>
      <c r="W41" s="21" t="n">
        <v>999.407772574783</v>
      </c>
      <c r="X41" s="21" t="n">
        <v>998.791904674878</v>
      </c>
      <c r="Y41" s="21" t="n">
        <v>997.80600929453</v>
      </c>
      <c r="Z41" s="45" t="n">
        <f aca="false">AVERAGE(B41:Y41)</f>
        <v>1002.1906485621</v>
      </c>
      <c r="AA41" s="23" t="n">
        <v>1005.46607725608</v>
      </c>
      <c r="AB41" s="24" t="n">
        <v>0.00763888888888889</v>
      </c>
      <c r="AC41" s="25" t="n">
        <v>3</v>
      </c>
      <c r="AD41" s="23" t="n">
        <v>997.80600929453</v>
      </c>
      <c r="AE41" s="26" t="n">
        <v>1</v>
      </c>
    </row>
    <row r="42" customFormat="false" ht="13.5" hidden="false" customHeight="true" outlineLevel="0" collapsed="false">
      <c r="A42" s="19" t="n">
        <v>4</v>
      </c>
      <c r="B42" s="20" t="n">
        <v>997.295496234684</v>
      </c>
      <c r="C42" s="21" t="n">
        <v>996.897393380536</v>
      </c>
      <c r="D42" s="21" t="n">
        <v>995.600053865615</v>
      </c>
      <c r="E42" s="21" t="n">
        <v>995.398658082493</v>
      </c>
      <c r="F42" s="21" t="n">
        <v>995.295614181184</v>
      </c>
      <c r="G42" s="21" t="n">
        <v>994.991177515611</v>
      </c>
      <c r="H42" s="21" t="n">
        <v>994.272276715708</v>
      </c>
      <c r="I42" s="21" t="n">
        <v>994.150661211699</v>
      </c>
      <c r="J42" s="21" t="n">
        <v>994.022274796254</v>
      </c>
      <c r="K42" s="21" t="n">
        <v>994.223656942688</v>
      </c>
      <c r="L42" s="21" t="n">
        <v>994.200745652578</v>
      </c>
      <c r="M42" s="21" t="n">
        <v>994.095493554059</v>
      </c>
      <c r="N42" s="21" t="n">
        <v>993.71102321085</v>
      </c>
      <c r="O42" s="21" t="n">
        <v>993.79342868212</v>
      </c>
      <c r="P42" s="21" t="n">
        <v>994.017681127368</v>
      </c>
      <c r="Q42" s="21" t="n">
        <v>994.01538661194</v>
      </c>
      <c r="R42" s="21" t="n">
        <v>994.436555053773</v>
      </c>
      <c r="S42" s="21" t="n">
        <v>994.843943155496</v>
      </c>
      <c r="T42" s="21" t="n">
        <v>995.970122711896</v>
      </c>
      <c r="U42" s="21" t="n">
        <v>996.986395612912</v>
      </c>
      <c r="V42" s="21" t="n">
        <v>998.108100123865</v>
      </c>
      <c r="W42" s="21" t="n">
        <v>997.810705192004</v>
      </c>
      <c r="X42" s="21" t="n">
        <v>997.707659265289</v>
      </c>
      <c r="Y42" s="21" t="n">
        <v>997.422035909195</v>
      </c>
      <c r="Z42" s="45" t="n">
        <f aca="false">AVERAGE(B42:Y42)</f>
        <v>995.386105782909</v>
      </c>
      <c r="AA42" s="23" t="n">
        <v>998.108100123865</v>
      </c>
      <c r="AB42" s="24" t="n">
        <v>0.898611111111111</v>
      </c>
      <c r="AC42" s="25" t="n">
        <v>4</v>
      </c>
      <c r="AD42" s="23" t="n">
        <v>993.610333067653</v>
      </c>
      <c r="AE42" s="26" t="n">
        <v>0.540277777777778</v>
      </c>
    </row>
    <row r="43" customFormat="false" ht="13.5" hidden="false" customHeight="true" outlineLevel="0" collapsed="false">
      <c r="A43" s="19" t="n">
        <v>5</v>
      </c>
      <c r="B43" s="20" t="n">
        <v>997.208869611116</v>
      </c>
      <c r="C43" s="21" t="n">
        <v>997.213572249987</v>
      </c>
      <c r="D43" s="21" t="n">
        <v>997.316624337683</v>
      </c>
      <c r="E43" s="21" t="n">
        <v>997.527454860193</v>
      </c>
      <c r="F43" s="21" t="n">
        <v>997.7147095884</v>
      </c>
      <c r="G43" s="21" t="n">
        <v>998.105753857361</v>
      </c>
      <c r="H43" s="21" t="n">
        <v>998.103409184081</v>
      </c>
      <c r="I43" s="21" t="n">
        <v>998.314192277074</v>
      </c>
      <c r="J43" s="21" t="n">
        <v>998.206450563763</v>
      </c>
      <c r="K43" s="21" t="n">
        <v>998.620990612451</v>
      </c>
      <c r="L43" s="21" t="n">
        <v>998.606891533346</v>
      </c>
      <c r="M43" s="21" t="n">
        <v>998.583520288628</v>
      </c>
      <c r="N43" s="21" t="n">
        <v>998.464244624667</v>
      </c>
      <c r="O43" s="21" t="n">
        <v>998.166802479801</v>
      </c>
      <c r="P43" s="21" t="n">
        <v>998.066109773004</v>
      </c>
      <c r="Q43" s="21" t="n">
        <v>997.75939894976</v>
      </c>
      <c r="R43" s="21" t="n">
        <v>997.9863461269</v>
      </c>
      <c r="S43" s="21" t="n">
        <v>998.290764619261</v>
      </c>
      <c r="T43" s="21" t="n">
        <v>998.379804103514</v>
      </c>
      <c r="U43" s="21" t="n">
        <v>998.393795527878</v>
      </c>
      <c r="V43" s="21" t="n">
        <v>998.693544834964</v>
      </c>
      <c r="W43" s="21" t="n">
        <v>998.787238989521</v>
      </c>
      <c r="X43" s="21" t="n">
        <v>998.480497981891</v>
      </c>
      <c r="Y43" s="21" t="n">
        <v>998.29777622971</v>
      </c>
      <c r="Z43" s="45" t="n">
        <f aca="false">AVERAGE(B43:Y43)</f>
        <v>998.137031800206</v>
      </c>
      <c r="AA43" s="23" t="n">
        <v>999.091654791976</v>
      </c>
      <c r="AB43" s="24" t="n">
        <v>0.864583333333333</v>
      </c>
      <c r="AC43" s="25" t="n">
        <v>5</v>
      </c>
      <c r="AD43" s="23" t="n">
        <v>997.11287412091</v>
      </c>
      <c r="AE43" s="26" t="n">
        <v>0.0805555555555556</v>
      </c>
    </row>
    <row r="44" customFormat="false" ht="13.5" hidden="false" customHeight="true" outlineLevel="0" collapsed="false">
      <c r="A44" s="19" t="n">
        <v>6</v>
      </c>
      <c r="B44" s="20" t="n">
        <v>998.281437949124</v>
      </c>
      <c r="C44" s="21" t="n">
        <v>998.084708959692</v>
      </c>
      <c r="D44" s="21" t="n">
        <v>998.494490817391</v>
      </c>
      <c r="E44" s="21" t="n">
        <v>998.590515037884</v>
      </c>
      <c r="F44" s="21" t="n">
        <v>999.194683948868</v>
      </c>
      <c r="G44" s="21" t="n">
        <v>999.485107800296</v>
      </c>
      <c r="H44" s="21" t="n">
        <v>999.777885788555</v>
      </c>
      <c r="I44" s="21" t="n">
        <v>1000.48738634109</v>
      </c>
      <c r="J44" s="21" t="n">
        <v>1000.78481285653</v>
      </c>
      <c r="K44" s="21" t="n">
        <v>1001.19456836704</v>
      </c>
      <c r="L44" s="21" t="n">
        <v>1001.18758368371</v>
      </c>
      <c r="M44" s="21" t="n">
        <v>1001.06140366423</v>
      </c>
      <c r="N44" s="21" t="n">
        <v>1000.83931418226</v>
      </c>
      <c r="O44" s="21" t="n">
        <v>1000.55334146613</v>
      </c>
      <c r="P44" s="21" t="n">
        <v>1000.56026101731</v>
      </c>
      <c r="Q44" s="21" t="n">
        <v>1000.25588251865</v>
      </c>
      <c r="R44" s="21" t="n">
        <v>1000.18065661574</v>
      </c>
      <c r="S44" s="21" t="n">
        <v>1000.79879077833</v>
      </c>
      <c r="T44" s="21" t="n">
        <v>1001.29992657643</v>
      </c>
      <c r="U44" s="21" t="n">
        <v>1001.89243263129</v>
      </c>
      <c r="V44" s="21" t="n">
        <v>1002.59030121841</v>
      </c>
      <c r="W44" s="21" t="n">
        <v>1002.60894699533</v>
      </c>
      <c r="X44" s="21" t="n">
        <v>1002.32091181891</v>
      </c>
      <c r="Y44" s="21" t="n">
        <v>1002.11015247744</v>
      </c>
      <c r="Z44" s="45" t="n">
        <f aca="false">AVERAGE(B44:Y44)</f>
        <v>1000.52647931294</v>
      </c>
      <c r="AA44" s="23" t="n">
        <v>1002.60894699533</v>
      </c>
      <c r="AB44" s="24" t="n">
        <v>0.93125</v>
      </c>
      <c r="AC44" s="25" t="n">
        <v>6</v>
      </c>
      <c r="AD44" s="23" t="n">
        <v>997.9863461269</v>
      </c>
      <c r="AE44" s="26" t="n">
        <v>0.0909722222222222</v>
      </c>
    </row>
    <row r="45" customFormat="false" ht="13.5" hidden="false" customHeight="true" outlineLevel="0" collapsed="false">
      <c r="A45" s="19" t="n">
        <v>7</v>
      </c>
      <c r="B45" s="20" t="n">
        <v>1002.21084682556</v>
      </c>
      <c r="C45" s="21" t="n">
        <v>1002.74015950701</v>
      </c>
      <c r="D45" s="21" t="n">
        <v>1003.4403220863</v>
      </c>
      <c r="E45" s="21" t="n">
        <v>1004.04450090541</v>
      </c>
      <c r="F45" s="21" t="n">
        <v>1004.45200753991</v>
      </c>
      <c r="G45" s="21" t="n">
        <v>1004.64396443109</v>
      </c>
      <c r="H45" s="21" t="n">
        <v>1004.84771374454</v>
      </c>
      <c r="I45" s="21" t="n">
        <v>1005.96956552712</v>
      </c>
      <c r="J45" s="21" t="n">
        <v>1006.26455251592</v>
      </c>
      <c r="K45" s="21" t="n">
        <v>1006.65788437583</v>
      </c>
      <c r="L45" s="21" t="n">
        <v>1007.24556423149</v>
      </c>
      <c r="M45" s="21" t="n">
        <v>1006.81703201016</v>
      </c>
      <c r="N45" s="21" t="n">
        <v>1006.910732168</v>
      </c>
      <c r="O45" s="21" t="n">
        <v>1007.21746629052</v>
      </c>
      <c r="P45" s="21" t="n">
        <v>1007.32749945005</v>
      </c>
      <c r="Q45" s="21" t="n">
        <v>1007.62256618918</v>
      </c>
      <c r="R45" s="21" t="n">
        <v>1007.53825315102</v>
      </c>
      <c r="S45" s="21" t="n">
        <v>1007.8497303202</v>
      </c>
      <c r="T45" s="21" t="n">
        <v>1007.75609968828</v>
      </c>
      <c r="U45" s="21" t="n">
        <v>1008.0534726993</v>
      </c>
      <c r="V45" s="21" t="n">
        <v>1008.17305616939</v>
      </c>
      <c r="W45" s="21" t="n">
        <v>1008.27849137815</v>
      </c>
      <c r="X45" s="21" t="n">
        <v>1007.98589452764</v>
      </c>
      <c r="Y45" s="21" t="n">
        <v>1006.97654206919</v>
      </c>
      <c r="Z45" s="45" t="n">
        <f aca="false">AVERAGE(B45:Y45)</f>
        <v>1006.29266324172</v>
      </c>
      <c r="AA45" s="23" t="n">
        <v>1008.49176270662</v>
      </c>
      <c r="AB45" s="24" t="n">
        <v>0.935416666666667</v>
      </c>
      <c r="AC45" s="25" t="n">
        <v>7</v>
      </c>
      <c r="AD45" s="23" t="n">
        <v>1001.91110312237</v>
      </c>
      <c r="AE45" s="26" t="n">
        <v>0.0208333333333333</v>
      </c>
    </row>
    <row r="46" customFormat="false" ht="13.5" hidden="false" customHeight="true" outlineLevel="0" collapsed="false">
      <c r="A46" s="19" t="n">
        <v>8</v>
      </c>
      <c r="B46" s="20" t="n">
        <v>1005.37724447425</v>
      </c>
      <c r="C46" s="21" t="n">
        <v>1006.87584441498</v>
      </c>
      <c r="D46" s="21" t="n">
        <v>1007.47528572358</v>
      </c>
      <c r="E46" s="21" t="n">
        <v>1007.87807444351</v>
      </c>
      <c r="F46" s="21" t="n">
        <v>1008.59008187701</v>
      </c>
      <c r="G46" s="21" t="n">
        <v>1008.95972394836</v>
      </c>
      <c r="H46" s="21" t="n">
        <v>1009.10268107455</v>
      </c>
      <c r="I46" s="21" t="n">
        <v>1009.26487411949</v>
      </c>
      <c r="J46" s="21" t="n">
        <v>1009.46624380706</v>
      </c>
      <c r="K46" s="21" t="n">
        <v>1009.64931994681</v>
      </c>
      <c r="L46" s="21" t="n">
        <v>1009.84384964314</v>
      </c>
      <c r="M46" s="21" t="n">
        <v>1010.2694291503</v>
      </c>
      <c r="N46" s="21" t="n">
        <v>1010.07264735125</v>
      </c>
      <c r="O46" s="21" t="n">
        <v>1010.19405399558</v>
      </c>
      <c r="P46" s="21" t="n">
        <v>1009.81214402389</v>
      </c>
      <c r="Q46" s="21" t="n">
        <v>1009.70217860429</v>
      </c>
      <c r="R46" s="21" t="n">
        <v>1010.19867576804</v>
      </c>
      <c r="S46" s="21" t="n">
        <v>1010.29474113342</v>
      </c>
      <c r="T46" s="21" t="n">
        <v>1010.63396586698</v>
      </c>
      <c r="U46" s="21" t="n">
        <v>1011.35519836828</v>
      </c>
      <c r="V46" s="21" t="n">
        <v>1011.46059029976</v>
      </c>
      <c r="W46" s="21" t="n">
        <v>1011.36695776206</v>
      </c>
      <c r="X46" s="21" t="n">
        <v>1011.67139604922</v>
      </c>
      <c r="Y46" s="21" t="n">
        <v>1011.17500477938</v>
      </c>
      <c r="Z46" s="45" t="n">
        <f aca="false">AVERAGE(B46:Y46)</f>
        <v>1009.61209194272</v>
      </c>
      <c r="AA46" s="23" t="n">
        <v>1011.87042598077</v>
      </c>
      <c r="AB46" s="24" t="n">
        <v>0.947916666666667</v>
      </c>
      <c r="AC46" s="25" t="n">
        <v>8</v>
      </c>
      <c r="AD46" s="23" t="n">
        <v>1005.26942257615</v>
      </c>
      <c r="AE46" s="26" t="n">
        <v>0.0548611111111111</v>
      </c>
    </row>
    <row r="47" customFormat="false" ht="13.5" hidden="false" customHeight="true" outlineLevel="0" collapsed="false">
      <c r="A47" s="19" t="n">
        <v>9</v>
      </c>
      <c r="B47" s="20" t="n">
        <v>1010.99255732528</v>
      </c>
      <c r="C47" s="21" t="n">
        <v>1010.3860065851</v>
      </c>
      <c r="D47" s="21" t="n">
        <v>1010.28294027635</v>
      </c>
      <c r="E47" s="21" t="n">
        <v>1010.38126756999</v>
      </c>
      <c r="F47" s="21" t="n">
        <v>1010.0839178847</v>
      </c>
      <c r="G47" s="21" t="n">
        <v>1010.47723026952</v>
      </c>
      <c r="H47" s="21" t="n">
        <v>1010.45836201984</v>
      </c>
      <c r="I47" s="21" t="n">
        <v>1010.43959554387</v>
      </c>
      <c r="J47" s="21" t="n">
        <v>1010.16570032694</v>
      </c>
      <c r="K47" s="21" t="n">
        <v>1010.2569752013</v>
      </c>
      <c r="L47" s="21" t="n">
        <v>1009.91980816243</v>
      </c>
      <c r="M47" s="21" t="n">
        <v>1009.12593577877</v>
      </c>
      <c r="N47" s="21" t="n">
        <v>1008.82386255912</v>
      </c>
      <c r="O47" s="21" t="n">
        <v>1008.6318215632</v>
      </c>
      <c r="P47" s="21" t="n">
        <v>1008.62014905744</v>
      </c>
      <c r="Q47" s="21" t="n">
        <v>1008.62248041269</v>
      </c>
      <c r="R47" s="21" t="n">
        <v>1008.12135680873</v>
      </c>
      <c r="S47" s="21" t="n">
        <v>1008.62014905744</v>
      </c>
      <c r="T47" s="21" t="n">
        <v>1008.9315592301</v>
      </c>
      <c r="U47" s="21" t="n">
        <v>1008.87556308313</v>
      </c>
      <c r="V47" s="21" t="n">
        <v>1008.27849137815</v>
      </c>
      <c r="W47" s="21" t="n">
        <v>1007.28100928671</v>
      </c>
      <c r="X47" s="21" t="n">
        <v>1006.07026318132</v>
      </c>
      <c r="Y47" s="21" t="n">
        <v>1004.56453567261</v>
      </c>
      <c r="Z47" s="45" t="n">
        <f aca="false">AVERAGE(B47:Y47)</f>
        <v>1009.10048075978</v>
      </c>
      <c r="AA47" s="23" t="n">
        <v>1011.28279258563</v>
      </c>
      <c r="AB47" s="24" t="n">
        <v>0.0305555555555556</v>
      </c>
      <c r="AC47" s="25" t="n">
        <v>9</v>
      </c>
      <c r="AD47" s="23" t="n">
        <v>1004.56453567261</v>
      </c>
      <c r="AE47" s="26" t="n">
        <v>1</v>
      </c>
    </row>
    <row r="48" customFormat="false" ht="13.5" hidden="false" customHeight="true" outlineLevel="0" collapsed="false">
      <c r="A48" s="19" t="n">
        <v>10</v>
      </c>
      <c r="B48" s="20" t="n">
        <v>1003.24836571076</v>
      </c>
      <c r="C48" s="21" t="n">
        <v>1003.33256428816</v>
      </c>
      <c r="D48" s="21" t="n">
        <v>1004.43081451073</v>
      </c>
      <c r="E48" s="21" t="n">
        <v>1005.3370678772</v>
      </c>
      <c r="F48" s="21" t="n">
        <v>1006.25510038688</v>
      </c>
      <c r="G48" s="21" t="n">
        <v>1006.84043756842</v>
      </c>
      <c r="H48" s="21" t="n">
        <v>1007.30419254244</v>
      </c>
      <c r="I48" s="21" t="n">
        <v>1008.07962410084</v>
      </c>
      <c r="J48" s="21" t="n">
        <v>1008.3610011187</v>
      </c>
      <c r="K48" s="21" t="n">
        <v>1008.41842057356</v>
      </c>
      <c r="L48" s="21" t="n">
        <v>1008.38464700205</v>
      </c>
      <c r="M48" s="21" t="n">
        <v>1008.40938145418</v>
      </c>
      <c r="N48" s="21" t="n">
        <v>1008.41842057356</v>
      </c>
      <c r="O48" s="21" t="n">
        <v>1008.62884703816</v>
      </c>
      <c r="P48" s="21" t="n">
        <v>1008.72725997123</v>
      </c>
      <c r="Q48" s="21" t="n">
        <v>1009.13225532676</v>
      </c>
      <c r="R48" s="21" t="n">
        <v>1009.89199258204</v>
      </c>
      <c r="S48" s="21" t="n">
        <v>1010.45601066152</v>
      </c>
      <c r="T48" s="21" t="n">
        <v>1010.65739701143</v>
      </c>
      <c r="U48" s="21" t="n">
        <v>1011.58014662404</v>
      </c>
      <c r="V48" s="21" t="n">
        <v>1012.18668206101</v>
      </c>
      <c r="W48" s="21" t="n">
        <v>1012.07889294119</v>
      </c>
      <c r="X48" s="21" t="n">
        <v>1012.08125602844</v>
      </c>
      <c r="Y48" s="21" t="n">
        <v>1011.98765961222</v>
      </c>
      <c r="Z48" s="45" t="n">
        <f aca="false">AVERAGE(B48:Y48)</f>
        <v>1008.5095182319</v>
      </c>
      <c r="AA48" s="23" t="n">
        <v>1012.28501035352</v>
      </c>
      <c r="AB48" s="24" t="n">
        <v>0.903472222222222</v>
      </c>
      <c r="AC48" s="25" t="n">
        <v>10</v>
      </c>
      <c r="AD48" s="23" t="n">
        <v>1002.93448530871</v>
      </c>
      <c r="AE48" s="26" t="n">
        <v>0.075</v>
      </c>
    </row>
    <row r="49" customFormat="false" ht="13.5" hidden="false" customHeight="true" outlineLevel="0" collapsed="false">
      <c r="A49" s="27" t="n">
        <v>11</v>
      </c>
      <c r="B49" s="28" t="n">
        <v>1011.90358133018</v>
      </c>
      <c r="C49" s="29" t="n">
        <v>1011.50079355773</v>
      </c>
      <c r="D49" s="29" t="n">
        <v>1011.20584354588</v>
      </c>
      <c r="E49" s="29" t="n">
        <v>1011.81718915035</v>
      </c>
      <c r="F49" s="29" t="n">
        <v>1012.11689535339</v>
      </c>
      <c r="G49" s="29" t="n">
        <v>1012.47223020523</v>
      </c>
      <c r="H49" s="29" t="n">
        <v>1012.76254260134</v>
      </c>
      <c r="I49" s="29" t="n">
        <v>1012.35507949096</v>
      </c>
      <c r="J49" s="29" t="n">
        <v>1012.53774585058</v>
      </c>
      <c r="K49" s="29" t="n">
        <v>1013.12093602167</v>
      </c>
      <c r="L49" s="29" t="n">
        <v>1012.41380293508</v>
      </c>
      <c r="M49" s="29" t="n">
        <v>1011.61061858574</v>
      </c>
      <c r="N49" s="29" t="n">
        <v>1011.51921114298</v>
      </c>
      <c r="O49" s="29" t="n">
        <v>1011.41620018852</v>
      </c>
      <c r="P49" s="29" t="n">
        <v>1011.22644745339</v>
      </c>
      <c r="Q49" s="29" t="n">
        <v>1011.12110382769</v>
      </c>
      <c r="R49" s="29" t="n">
        <v>1011.15851147737</v>
      </c>
      <c r="S49" s="29" t="n">
        <v>1010.76515114383</v>
      </c>
      <c r="T49" s="29" t="n">
        <v>1010.88474637584</v>
      </c>
      <c r="U49" s="29" t="n">
        <v>1010.58265909233</v>
      </c>
      <c r="V49" s="29" t="n">
        <v>1010.57319843906</v>
      </c>
      <c r="W49" s="29" t="n">
        <v>1009.65987273713</v>
      </c>
      <c r="X49" s="29" t="n">
        <v>1008.74892302472</v>
      </c>
      <c r="Y49" s="29" t="n">
        <v>1007.83798811272</v>
      </c>
      <c r="Z49" s="46" t="n">
        <f aca="false">AVERAGE(B49:Y49)</f>
        <v>1011.30463631849</v>
      </c>
      <c r="AA49" s="31" t="n">
        <v>1013.22162385073</v>
      </c>
      <c r="AB49" s="32" t="n">
        <v>0.416666666666667</v>
      </c>
      <c r="AC49" s="33" t="n">
        <v>11</v>
      </c>
      <c r="AD49" s="31" t="n">
        <v>1007.83798811272</v>
      </c>
      <c r="AE49" s="34" t="n">
        <v>1</v>
      </c>
    </row>
    <row r="50" customFormat="false" ht="13.5" hidden="false" customHeight="true" outlineLevel="0" collapsed="false">
      <c r="A50" s="19" t="n">
        <v>12</v>
      </c>
      <c r="B50" s="20" t="n">
        <v>1006.82871502312</v>
      </c>
      <c r="C50" s="21" t="n">
        <v>1006.07509329066</v>
      </c>
      <c r="D50" s="21" t="n">
        <v>1005.56704623696</v>
      </c>
      <c r="E50" s="21" t="n">
        <v>1005.26498344146</v>
      </c>
      <c r="F50" s="21" t="n">
        <v>1005.15969710335</v>
      </c>
      <c r="G50" s="21" t="n">
        <v>1005.56244565472</v>
      </c>
      <c r="H50" s="21" t="n">
        <v>1005.45486987982</v>
      </c>
      <c r="I50" s="21" t="n">
        <v>1005.95142385792</v>
      </c>
      <c r="J50" s="21" t="n">
        <v>1006.04295911831</v>
      </c>
      <c r="K50" s="21" t="n">
        <v>1005.62882049524</v>
      </c>
      <c r="L50" s="21" t="n">
        <v>1005.32676938777</v>
      </c>
      <c r="M50" s="21" t="n">
        <v>1005.51224311781</v>
      </c>
      <c r="N50" s="21" t="n">
        <v>1005.60613560163</v>
      </c>
      <c r="O50" s="21" t="n">
        <v>1005.59259686469</v>
      </c>
      <c r="P50" s="21" t="n">
        <v>1005.79846484237</v>
      </c>
      <c r="Q50" s="21" t="n">
        <v>1006.03383302611</v>
      </c>
      <c r="R50" s="21" t="n">
        <v>1006.24204454137</v>
      </c>
      <c r="S50" s="21" t="n">
        <v>1007.55323177511</v>
      </c>
      <c r="T50" s="21" t="n">
        <v>1008.66305633621</v>
      </c>
      <c r="U50" s="21" t="n">
        <v>1010.26875353033</v>
      </c>
      <c r="V50" s="21" t="n">
        <v>1011.39059624596</v>
      </c>
      <c r="W50" s="21" t="n">
        <v>1012.21282008795</v>
      </c>
      <c r="X50" s="21" t="n">
        <v>1012.51252807605</v>
      </c>
      <c r="Y50" s="21" t="n">
        <v>1012.60607957926</v>
      </c>
      <c r="Z50" s="45" t="n">
        <f aca="false">AVERAGE(B50:Y50)</f>
        <v>1007.20230029642</v>
      </c>
      <c r="AA50" s="23" t="n">
        <v>1012.60607957926</v>
      </c>
      <c r="AB50" s="24" t="n">
        <v>1</v>
      </c>
      <c r="AC50" s="25" t="n">
        <v>12</v>
      </c>
      <c r="AD50" s="23" t="n">
        <v>1004.95832282766</v>
      </c>
      <c r="AE50" s="26" t="n">
        <v>0.208333333333333</v>
      </c>
    </row>
    <row r="51" customFormat="false" ht="13.5" hidden="false" customHeight="true" outlineLevel="0" collapsed="false">
      <c r="A51" s="19" t="n">
        <v>13</v>
      </c>
      <c r="B51" s="20" t="n">
        <v>1012.50062748786</v>
      </c>
      <c r="C51" s="21" t="n">
        <v>1012.30161143337</v>
      </c>
      <c r="D51" s="21" t="n">
        <v>1012.72586640254</v>
      </c>
      <c r="E51" s="21" t="n">
        <v>1013.32766465167</v>
      </c>
      <c r="F51" s="21" t="n">
        <v>1013.52906138518</v>
      </c>
      <c r="G51" s="21" t="n">
        <v>1013.62258724684</v>
      </c>
      <c r="H51" s="21" t="n">
        <v>1014.43774268064</v>
      </c>
      <c r="I51" s="21" t="n">
        <v>1014.95806181803</v>
      </c>
      <c r="J51" s="21" t="n">
        <v>1014.95084078925</v>
      </c>
      <c r="K51" s="21" t="n">
        <v>1015.17153273288</v>
      </c>
      <c r="L51" s="21" t="n">
        <v>1015.26498631721</v>
      </c>
      <c r="M51" s="21" t="n">
        <v>1015.58402851447</v>
      </c>
      <c r="N51" s="21" t="n">
        <v>1015.08294177359</v>
      </c>
      <c r="O51" s="21" t="n">
        <v>1014.48843827137</v>
      </c>
      <c r="P51" s="21" t="n">
        <v>1014.68255720151</v>
      </c>
      <c r="Q51" s="21" t="n">
        <v>1014.48357867482</v>
      </c>
      <c r="R51" s="21" t="n">
        <v>1014.88882122246</v>
      </c>
      <c r="S51" s="21" t="n">
        <v>1014.99438996268</v>
      </c>
      <c r="T51" s="21" t="n">
        <v>1015.40207943669</v>
      </c>
      <c r="U51" s="21" t="n">
        <v>1015.80489688365</v>
      </c>
      <c r="V51" s="21" t="n">
        <v>1016.21993826093</v>
      </c>
      <c r="W51" s="21" t="n">
        <v>1016.01852711471</v>
      </c>
      <c r="X51" s="21" t="n">
        <v>1016.22974771968</v>
      </c>
      <c r="Y51" s="21" t="n">
        <v>1015.62550844842</v>
      </c>
      <c r="Z51" s="45" t="n">
        <f aca="false">AVERAGE(B51:Y51)</f>
        <v>1014.67900151794</v>
      </c>
      <c r="AA51" s="23" t="n">
        <v>1016.31819544289</v>
      </c>
      <c r="AB51" s="24" t="n">
        <v>0.910416666666667</v>
      </c>
      <c r="AC51" s="25" t="n">
        <v>13</v>
      </c>
      <c r="AD51" s="23" t="n">
        <v>1012.19853878746</v>
      </c>
      <c r="AE51" s="26" t="n">
        <v>0.0722222222222222</v>
      </c>
    </row>
    <row r="52" customFormat="false" ht="13.5" hidden="false" customHeight="true" outlineLevel="0" collapsed="false">
      <c r="A52" s="19" t="n">
        <v>14</v>
      </c>
      <c r="B52" s="20" t="n">
        <v>1015.517447383</v>
      </c>
      <c r="C52" s="21" t="n">
        <v>1014.6971489045</v>
      </c>
      <c r="D52" s="21" t="n">
        <v>1014.70202617564</v>
      </c>
      <c r="E52" s="21" t="n">
        <v>1014.81006023738</v>
      </c>
      <c r="F52" s="21" t="n">
        <v>1014.6037622378</v>
      </c>
      <c r="G52" s="21" t="n">
        <v>1014.71180085592</v>
      </c>
      <c r="H52" s="21" t="n">
        <v>1014.28946281418</v>
      </c>
      <c r="I52" s="21" t="n">
        <v>1014.18875893582</v>
      </c>
      <c r="J52" s="21" t="n">
        <v>1013.87693389289</v>
      </c>
      <c r="K52" s="21" t="n">
        <v>1013.45478277363</v>
      </c>
      <c r="L52" s="21" t="n">
        <v>1012.99698412947</v>
      </c>
      <c r="M52" s="21" t="n">
        <v>1012.24501931461</v>
      </c>
      <c r="N52" s="21" t="n">
        <v>1011.8872787905</v>
      </c>
      <c r="O52" s="21" t="n">
        <v>1011.68131037037</v>
      </c>
      <c r="P52" s="21" t="n">
        <v>1011.33816240629</v>
      </c>
      <c r="Q52" s="21" t="n">
        <v>1011.45020980528</v>
      </c>
      <c r="R52" s="21" t="n">
        <v>1011.65613172625</v>
      </c>
      <c r="S52" s="21" t="n">
        <v>1012.36319103245</v>
      </c>
      <c r="T52" s="21" t="n">
        <v>1012.38150939661</v>
      </c>
      <c r="U52" s="21" t="n">
        <v>1013.09550240696</v>
      </c>
      <c r="V52" s="21" t="n">
        <v>1013.61278545702</v>
      </c>
      <c r="W52" s="21" t="n">
        <v>1013.32463359459</v>
      </c>
      <c r="X52" s="21" t="n">
        <v>1013.48624903752</v>
      </c>
      <c r="Y52" s="21" t="n">
        <v>1013.43315188189</v>
      </c>
      <c r="Z52" s="45" t="n">
        <f aca="false">AVERAGE(B52:Y52)</f>
        <v>1013.32517931502</v>
      </c>
      <c r="AA52" s="23" t="n">
        <v>1016.06038830037</v>
      </c>
      <c r="AB52" s="24" t="n">
        <v>0.0416666666666667</v>
      </c>
      <c r="AC52" s="25" t="n">
        <v>14</v>
      </c>
      <c r="AD52" s="23" t="n">
        <v>1011.13680090059</v>
      </c>
      <c r="AE52" s="26" t="n">
        <v>0.634027777777778</v>
      </c>
    </row>
    <row r="53" customFormat="false" ht="13.5" hidden="false" customHeight="true" outlineLevel="0" collapsed="false">
      <c r="A53" s="19" t="n">
        <v>15</v>
      </c>
      <c r="B53" s="20" t="n">
        <v>1013.31572216256</v>
      </c>
      <c r="C53" s="21" t="n">
        <v>1013.46738827625</v>
      </c>
      <c r="D53" s="21" t="n">
        <v>1013.52188959264</v>
      </c>
      <c r="E53" s="21" t="n">
        <v>1013.90087011298</v>
      </c>
      <c r="F53" s="21" t="n">
        <v>1014.20058313952</v>
      </c>
      <c r="G53" s="21" t="n">
        <v>1014.39723144269</v>
      </c>
      <c r="H53" s="21" t="n">
        <v>1014.71594462408</v>
      </c>
      <c r="I53" s="21" t="n">
        <v>1014.67804997582</v>
      </c>
      <c r="J53" s="21" t="n">
        <v>1014.77168202804</v>
      </c>
      <c r="K53" s="21" t="n">
        <v>1014.53521655532</v>
      </c>
      <c r="L53" s="21" t="n">
        <v>1013.97182549911</v>
      </c>
      <c r="M53" s="21" t="n">
        <v>1013.96497489732</v>
      </c>
      <c r="N53" s="21" t="n">
        <v>1013.87571737565</v>
      </c>
      <c r="O53" s="21" t="n">
        <v>1013.58512780963</v>
      </c>
      <c r="P53" s="21" t="n">
        <v>1013.5668120023</v>
      </c>
      <c r="Q53" s="21" t="n">
        <v>1013.92876195325</v>
      </c>
      <c r="R53" s="21" t="n">
        <v>1014.1394487247</v>
      </c>
      <c r="S53" s="21" t="n">
        <v>1014.90782300812</v>
      </c>
      <c r="T53" s="21" t="n">
        <v>1015.83076211154</v>
      </c>
      <c r="U53" s="21" t="n">
        <v>1016.3486156543</v>
      </c>
      <c r="V53" s="21" t="n">
        <v>1016.85210748808</v>
      </c>
      <c r="W53" s="21" t="n">
        <v>1016.96001658824</v>
      </c>
      <c r="X53" s="21" t="n">
        <v>1017.46351199204</v>
      </c>
      <c r="Y53" s="21" t="n">
        <v>1016.76584248862</v>
      </c>
      <c r="Z53" s="45" t="n">
        <f aca="false">AVERAGE(B53:Y53)</f>
        <v>1014.73608022928</v>
      </c>
      <c r="AA53" s="23" t="n">
        <v>1017.46351199204</v>
      </c>
      <c r="AB53" s="24" t="n">
        <v>0.965277777777778</v>
      </c>
      <c r="AC53" s="25" t="n">
        <v>15</v>
      </c>
      <c r="AD53" s="23" t="n">
        <v>1013.31572216256</v>
      </c>
      <c r="AE53" s="26" t="n">
        <v>0.04375</v>
      </c>
    </row>
    <row r="54" customFormat="false" ht="13.5" hidden="false" customHeight="true" outlineLevel="0" collapsed="false">
      <c r="A54" s="19" t="n">
        <v>16</v>
      </c>
      <c r="B54" s="20" t="n">
        <v>1016.96483194073</v>
      </c>
      <c r="C54" s="21" t="n">
        <v>1016.96724208107</v>
      </c>
      <c r="D54" s="21" t="n">
        <v>1017.16141474976</v>
      </c>
      <c r="E54" s="21" t="n">
        <v>1017.06312276277</v>
      </c>
      <c r="F54" s="21" t="n">
        <v>1017.45629768861</v>
      </c>
      <c r="G54" s="21" t="n">
        <v>1018.48499007606</v>
      </c>
      <c r="H54" s="21" t="n">
        <v>1018.87329912267</v>
      </c>
      <c r="I54" s="21" t="n">
        <v>1018.72709852151</v>
      </c>
      <c r="J54" s="21" t="n">
        <v>1018.56508522719</v>
      </c>
      <c r="K54" s="21" t="n">
        <v>1018.87417343482</v>
      </c>
      <c r="L54" s="21" t="n">
        <v>1018.77348421914</v>
      </c>
      <c r="M54" s="21" t="n">
        <v>1018.0383540375</v>
      </c>
      <c r="N54" s="21" t="n">
        <v>1018.0152207493</v>
      </c>
      <c r="O54" s="21" t="n">
        <v>1017.72240099759</v>
      </c>
      <c r="P54" s="21" t="n">
        <v>1017.50489457782</v>
      </c>
      <c r="Q54" s="21" t="n">
        <v>1017.41111716662</v>
      </c>
      <c r="R54" s="21" t="n">
        <v>1017.41572873722</v>
      </c>
      <c r="S54" s="21" t="n">
        <v>1018.08744129507</v>
      </c>
      <c r="T54" s="21" t="n">
        <v>1018.70811466641</v>
      </c>
      <c r="U54" s="21" t="n">
        <v>1019.70085701179</v>
      </c>
      <c r="V54" s="21" t="n">
        <v>1020.21613598839</v>
      </c>
      <c r="W54" s="21" t="n">
        <v>1020.3310695896</v>
      </c>
      <c r="X54" s="21" t="n">
        <v>1020.5419854703</v>
      </c>
      <c r="Y54" s="21" t="n">
        <v>1020.23037571123</v>
      </c>
      <c r="Z54" s="45" t="n">
        <f aca="false">AVERAGE(B54:Y54)</f>
        <v>1018.4097806593</v>
      </c>
      <c r="AA54" s="23" t="n">
        <v>1020.64029560285</v>
      </c>
      <c r="AB54" s="24" t="n">
        <v>0.954166666666667</v>
      </c>
      <c r="AC54" s="25" t="n">
        <v>16</v>
      </c>
      <c r="AD54" s="23" t="n">
        <v>1016.6651426924</v>
      </c>
      <c r="AE54" s="26" t="n">
        <v>0.0104166666666667</v>
      </c>
    </row>
    <row r="55" customFormat="false" ht="13.5" hidden="false" customHeight="true" outlineLevel="0" collapsed="false">
      <c r="A55" s="19" t="n">
        <v>17</v>
      </c>
      <c r="B55" s="20" t="n">
        <v>1020.32631612826</v>
      </c>
      <c r="C55" s="21" t="n">
        <v>1020.22562271899</v>
      </c>
      <c r="D55" s="21" t="n">
        <v>1020.34298142899</v>
      </c>
      <c r="E55" s="21" t="n">
        <v>1020.63791253128</v>
      </c>
      <c r="F55" s="21" t="n">
        <v>1020.94237935253</v>
      </c>
      <c r="G55" s="21" t="n">
        <v>1021.02404692275</v>
      </c>
      <c r="H55" s="21" t="n">
        <v>1021.40788579801</v>
      </c>
      <c r="I55" s="21" t="n">
        <v>1021.61635639144</v>
      </c>
      <c r="J55" s="21" t="n">
        <v>1021.63752919155</v>
      </c>
      <c r="K55" s="21" t="n">
        <v>1021.41082458161</v>
      </c>
      <c r="L55" s="21" t="n">
        <v>1021.24405220964</v>
      </c>
      <c r="M55" s="21" t="n">
        <v>1020.948955914</v>
      </c>
      <c r="N55" s="21" t="n">
        <v>1020.63069216663</v>
      </c>
      <c r="O55" s="21" t="n">
        <v>1019.99441915095</v>
      </c>
      <c r="P55" s="21" t="n">
        <v>1019.89602639878</v>
      </c>
      <c r="Q55" s="21" t="n">
        <v>1019.83446759651</v>
      </c>
      <c r="R55" s="21" t="n">
        <v>1019.62847367107</v>
      </c>
      <c r="S55" s="21" t="n">
        <v>1020.24647948477</v>
      </c>
      <c r="T55" s="21" t="n">
        <v>1020.46414205574</v>
      </c>
      <c r="U55" s="21" t="n">
        <v>1020.9745866885</v>
      </c>
      <c r="V55" s="21" t="n">
        <v>1021.3679921908</v>
      </c>
      <c r="W55" s="21" t="n">
        <v>1020.96757774496</v>
      </c>
      <c r="X55" s="21" t="n">
        <v>1020.57183537225</v>
      </c>
      <c r="Y55" s="21" t="n">
        <v>1020.47816713894</v>
      </c>
      <c r="Z55" s="45" t="n">
        <f aca="false">AVERAGE(B55:Y55)</f>
        <v>1020.70082178454</v>
      </c>
      <c r="AA55" s="23" t="n">
        <v>1021.63752919155</v>
      </c>
      <c r="AB55" s="24" t="n">
        <v>0.388888888888889</v>
      </c>
      <c r="AC55" s="25" t="n">
        <v>17</v>
      </c>
      <c r="AD55" s="23" t="n">
        <v>1019.53241375084</v>
      </c>
      <c r="AE55" s="26" t="n">
        <v>0.702083333333333</v>
      </c>
    </row>
    <row r="56" customFormat="false" ht="13.5" hidden="false" customHeight="true" outlineLevel="0" collapsed="false">
      <c r="A56" s="19" t="n">
        <v>18</v>
      </c>
      <c r="B56" s="20" t="n">
        <v>1020.37513741283</v>
      </c>
      <c r="C56" s="21" t="n">
        <v>1020.48285472844</v>
      </c>
      <c r="D56" s="21" t="n">
        <v>1020.70777007293</v>
      </c>
      <c r="E56" s="21" t="n">
        <v>1020.81082407811</v>
      </c>
      <c r="F56" s="21" t="n">
        <v>1021.01457191549</v>
      </c>
      <c r="G56" s="21" t="n">
        <v>1020.70540919871</v>
      </c>
      <c r="H56" s="21" t="n">
        <v>1020.686579317</v>
      </c>
      <c r="I56" s="21" t="n">
        <v>1020.32864105915</v>
      </c>
      <c r="J56" s="21" t="n">
        <v>1020.20723767595</v>
      </c>
      <c r="K56" s="21" t="n">
        <v>1019.88460268393</v>
      </c>
      <c r="L56" s="21" t="n">
        <v>1019.37209729832</v>
      </c>
      <c r="M56" s="21" t="n">
        <v>1018.88464935335</v>
      </c>
      <c r="N56" s="21" t="n">
        <v>1018.38353071877</v>
      </c>
      <c r="O56" s="21" t="n">
        <v>1018.08148913774</v>
      </c>
      <c r="P56" s="21" t="n">
        <v>1017.89843667918</v>
      </c>
      <c r="Q56" s="21" t="n">
        <v>1017.7062610719</v>
      </c>
      <c r="R56" s="21" t="n">
        <v>1017.49800184723</v>
      </c>
      <c r="S56" s="21" t="n">
        <v>1017.89614277771</v>
      </c>
      <c r="T56" s="21" t="n">
        <v>1018.23276887689</v>
      </c>
      <c r="U56" s="21" t="n">
        <v>1018.73387928381</v>
      </c>
      <c r="V56" s="21" t="n">
        <v>1018.83456458518</v>
      </c>
      <c r="W56" s="21" t="n">
        <v>1018.95150640486</v>
      </c>
      <c r="X56" s="21" t="n">
        <v>1018.8601422782</v>
      </c>
      <c r="Y56" s="21" t="n">
        <v>1018.46439670551</v>
      </c>
      <c r="Z56" s="45" t="n">
        <f aca="false">AVERAGE(B56:Y56)</f>
        <v>1019.29172896505</v>
      </c>
      <c r="AA56" s="23" t="n">
        <v>1021.21122660349</v>
      </c>
      <c r="AB56" s="24" t="n">
        <v>0.220138888888889</v>
      </c>
      <c r="AC56" s="25" t="n">
        <v>18</v>
      </c>
      <c r="AD56" s="23" t="n">
        <v>1017.39502498943</v>
      </c>
      <c r="AE56" s="26" t="n">
        <v>0.701388888888889</v>
      </c>
    </row>
    <row r="57" customFormat="false" ht="13.5" hidden="false" customHeight="true" outlineLevel="0" collapsed="false">
      <c r="A57" s="19" t="n">
        <v>19</v>
      </c>
      <c r="B57" s="20" t="n">
        <v>1017.88841350175</v>
      </c>
      <c r="C57" s="21" t="n">
        <v>1017.40620725944</v>
      </c>
      <c r="D57" s="21" t="n">
        <v>1017.10176020847</v>
      </c>
      <c r="E57" s="21" t="n">
        <v>1016.98925804017</v>
      </c>
      <c r="F57" s="21" t="n">
        <v>1017.18122163612</v>
      </c>
      <c r="G57" s="21" t="n">
        <v>1017.26080723448</v>
      </c>
      <c r="H57" s="21" t="n">
        <v>1017.6217161538</v>
      </c>
      <c r="I57" s="21" t="n">
        <v>1017.68333415799</v>
      </c>
      <c r="J57" s="21" t="n">
        <v>1017.45466544305</v>
      </c>
      <c r="K57" s="21" t="n">
        <v>1017.35852278514</v>
      </c>
      <c r="L57" s="21" t="n">
        <v>1016.61767896897</v>
      </c>
      <c r="M57" s="21" t="n">
        <v>1015.99350441863</v>
      </c>
      <c r="N57" s="21" t="n">
        <v>1015.53048548976</v>
      </c>
      <c r="O57" s="21" t="n">
        <v>1015.83026222433</v>
      </c>
      <c r="P57" s="21" t="n">
        <v>1015.5327410453</v>
      </c>
      <c r="Q57" s="21" t="n">
        <v>1015.77039555995</v>
      </c>
      <c r="R57" s="21" t="n">
        <v>1016.09073880388</v>
      </c>
      <c r="S57" s="21" t="n">
        <v>1016.58956628582</v>
      </c>
      <c r="T57" s="21" t="n">
        <v>1016.29439923645</v>
      </c>
      <c r="U57" s="21" t="n">
        <v>1016.61717706396</v>
      </c>
      <c r="V57" s="21" t="n">
        <v>1017.04077936902</v>
      </c>
      <c r="W57" s="21" t="n">
        <v>1017.05009180634</v>
      </c>
      <c r="X57" s="21" t="n">
        <v>1016.75035894955</v>
      </c>
      <c r="Y57" s="21" t="n">
        <v>1016.34993775042</v>
      </c>
      <c r="Z57" s="45" t="n">
        <f aca="false">AVERAGE(B57:Y57)</f>
        <v>1016.75016764137</v>
      </c>
      <c r="AA57" s="23" t="n">
        <v>1018.56742384256</v>
      </c>
      <c r="AB57" s="24" t="n">
        <v>0.00347222222222222</v>
      </c>
      <c r="AC57" s="25" t="n">
        <v>19</v>
      </c>
      <c r="AD57" s="23" t="n">
        <v>1015.42755448906</v>
      </c>
      <c r="AE57" s="26" t="n">
        <v>0.654166666666667</v>
      </c>
    </row>
    <row r="58" customFormat="false" ht="13.5" hidden="false" customHeight="true" outlineLevel="0" collapsed="false">
      <c r="A58" s="19" t="n">
        <v>20</v>
      </c>
      <c r="B58" s="20" t="n">
        <v>1016.15556461154</v>
      </c>
      <c r="C58" s="21" t="n">
        <v>1016.06892425611</v>
      </c>
      <c r="D58" s="21" t="n">
        <v>1015.86988957178</v>
      </c>
      <c r="E58" s="21" t="n">
        <v>1016.38039635474</v>
      </c>
      <c r="F58" s="21" t="n">
        <v>1016.87210184299</v>
      </c>
      <c r="G58" s="21" t="n">
        <v>1017.04776135508</v>
      </c>
      <c r="H58" s="21" t="n">
        <v>1017.00838144483</v>
      </c>
      <c r="I58" s="21" t="n">
        <v>1016.951274059</v>
      </c>
      <c r="J58" s="21" t="n">
        <v>1017.02262511936</v>
      </c>
      <c r="K58" s="21" t="n">
        <v>1016.94674622804</v>
      </c>
      <c r="L58" s="21" t="n">
        <v>1016.45468229365</v>
      </c>
      <c r="M58" s="21" t="n">
        <v>1016.23522559072</v>
      </c>
      <c r="N58" s="21" t="n">
        <v>1015.73183980432</v>
      </c>
      <c r="O58" s="21" t="n">
        <v>1015.20598678066</v>
      </c>
      <c r="P58" s="21" t="n">
        <v>1015.22394871168</v>
      </c>
      <c r="Q58" s="21" t="n">
        <v>1015.04291209498</v>
      </c>
      <c r="R58" s="21" t="n">
        <v>1015.12777686063</v>
      </c>
      <c r="S58" s="21" t="n">
        <v>1015.55310827919</v>
      </c>
      <c r="T58" s="21" t="n">
        <v>1016.16400482132</v>
      </c>
      <c r="U58" s="21" t="n">
        <v>1016.47973017962</v>
      </c>
      <c r="V58" s="21" t="n">
        <v>1016.90769751438</v>
      </c>
      <c r="W58" s="21" t="n">
        <v>1017.04543246616</v>
      </c>
      <c r="X58" s="21" t="n">
        <v>1016.84405726916</v>
      </c>
      <c r="Y58" s="21" t="n">
        <v>1016.63338579115</v>
      </c>
      <c r="Z58" s="45" t="n">
        <f aca="false">AVERAGE(B58:Y58)</f>
        <v>1016.29056055421</v>
      </c>
      <c r="AA58" s="23" t="n">
        <v>1017.198249518</v>
      </c>
      <c r="AB58" s="24" t="n">
        <v>0.868055555555556</v>
      </c>
      <c r="AC58" s="25" t="n">
        <v>20</v>
      </c>
      <c r="AD58" s="23" t="n">
        <v>1014.92642254607</v>
      </c>
      <c r="AE58" s="26" t="n">
        <v>0.684722222222222</v>
      </c>
    </row>
    <row r="59" customFormat="false" ht="13.5" hidden="false" customHeight="true" outlineLevel="0" collapsed="false">
      <c r="A59" s="27" t="n">
        <v>21</v>
      </c>
      <c r="B59" s="28" t="n">
        <v>1016.13227298793</v>
      </c>
      <c r="C59" s="29" t="n">
        <v>1015.75047247169</v>
      </c>
      <c r="D59" s="29" t="n">
        <v>1015.56078428459</v>
      </c>
      <c r="E59" s="29" t="n">
        <v>1015.97292875752</v>
      </c>
      <c r="F59" s="29" t="n">
        <v>1016.37099607979</v>
      </c>
      <c r="G59" s="29" t="n">
        <v>1016.88150044061</v>
      </c>
      <c r="H59" s="29" t="n">
        <v>1017.12060242647</v>
      </c>
      <c r="I59" s="29" t="n">
        <v>1017.32891468926</v>
      </c>
      <c r="J59" s="29" t="n">
        <v>1017.07012550332</v>
      </c>
      <c r="K59" s="29" t="n">
        <v>1017.15716533382</v>
      </c>
      <c r="L59" s="29" t="n">
        <v>1017.0542187221</v>
      </c>
      <c r="M59" s="29" t="n">
        <v>1016.62891704697</v>
      </c>
      <c r="N59" s="29" t="n">
        <v>1016.44335708527</v>
      </c>
      <c r="O59" s="29" t="n">
        <v>1016.14132359961</v>
      </c>
      <c r="P59" s="29" t="n">
        <v>1015.95809730341</v>
      </c>
      <c r="Q59" s="29" t="n">
        <v>1015.65833068189</v>
      </c>
      <c r="R59" s="29" t="n">
        <v>1015.58961809967</v>
      </c>
      <c r="S59" s="29" t="n">
        <v>1015.79787444699</v>
      </c>
      <c r="T59" s="29" t="n">
        <v>1015.92857904652</v>
      </c>
      <c r="U59" s="29" t="n">
        <v>1016.24458732812</v>
      </c>
      <c r="V59" s="29" t="n">
        <v>1016.5653422939</v>
      </c>
      <c r="W59" s="29" t="n">
        <v>1016.46465238282</v>
      </c>
      <c r="X59" s="29" t="n">
        <v>1016.34993775042</v>
      </c>
      <c r="Y59" s="29" t="n">
        <v>1016.16492514377</v>
      </c>
      <c r="Z59" s="46" t="n">
        <f aca="false">AVERAGE(B59:Y59)</f>
        <v>1016.3473134961</v>
      </c>
      <c r="AA59" s="31" t="n">
        <v>1017.28518162984</v>
      </c>
      <c r="AB59" s="32" t="n">
        <v>0.363888888888889</v>
      </c>
      <c r="AC59" s="33" t="n">
        <v>21</v>
      </c>
      <c r="AD59" s="31" t="n">
        <v>1015.56547121664</v>
      </c>
      <c r="AE59" s="34" t="n">
        <v>0.134027777777778</v>
      </c>
    </row>
    <row r="60" customFormat="false" ht="13.5" hidden="false" customHeight="true" outlineLevel="0" collapsed="false">
      <c r="A60" s="19" t="n">
        <v>22</v>
      </c>
      <c r="B60" s="20" t="n">
        <v>1015.86285471418</v>
      </c>
      <c r="C60" s="21" t="n">
        <v>1015.66850789083</v>
      </c>
      <c r="D60" s="21" t="n">
        <v>1015.36878231822</v>
      </c>
      <c r="E60" s="21" t="n">
        <v>1015.46478060874</v>
      </c>
      <c r="F60" s="21" t="n">
        <v>1015.57016446465</v>
      </c>
      <c r="G60" s="21" t="n">
        <v>1015.6288384492</v>
      </c>
      <c r="H60" s="21" t="n">
        <v>1016.01075865321</v>
      </c>
      <c r="I60" s="21" t="n">
        <v>1015.90085820991</v>
      </c>
      <c r="J60" s="21" t="n">
        <v>1015.68342524427</v>
      </c>
      <c r="K60" s="21" t="n">
        <v>1015.34268420237</v>
      </c>
      <c r="L60" s="21" t="n">
        <v>1014.84381908875</v>
      </c>
      <c r="M60" s="21" t="n">
        <v>1014.21493341387</v>
      </c>
      <c r="N60" s="21" t="n">
        <v>1013.92190295105</v>
      </c>
      <c r="O60" s="21" t="n">
        <v>1013.54632285111</v>
      </c>
      <c r="P60" s="21" t="n">
        <v>1013.13680267805</v>
      </c>
      <c r="Q60" s="21" t="n">
        <v>1012.9399747215</v>
      </c>
      <c r="R60" s="21" t="n">
        <v>1012.96043806997</v>
      </c>
      <c r="S60" s="21" t="n">
        <v>1013.27848927981</v>
      </c>
      <c r="T60" s="21" t="n">
        <v>1013.53997675464</v>
      </c>
      <c r="U60" s="21" t="n">
        <v>1013.83505245856</v>
      </c>
      <c r="V60" s="21" t="n">
        <v>1014.4252335675</v>
      </c>
      <c r="W60" s="21" t="n">
        <v>1014.25649331402</v>
      </c>
      <c r="X60" s="21" t="n">
        <v>1013.6453348725</v>
      </c>
      <c r="Y60" s="21" t="n">
        <v>1013.25192771938</v>
      </c>
      <c r="Z60" s="45" t="n">
        <f aca="false">AVERAGE(B60:Y60)</f>
        <v>1014.51243152068</v>
      </c>
      <c r="AA60" s="23" t="n">
        <v>1016.16492514377</v>
      </c>
      <c r="AB60" s="24" t="n">
        <v>0.0166666666666667</v>
      </c>
      <c r="AC60" s="25" t="n">
        <v>22</v>
      </c>
      <c r="AD60" s="23" t="n">
        <v>1012.74996619462</v>
      </c>
      <c r="AE60" s="26" t="n">
        <v>0.689583333333333</v>
      </c>
    </row>
    <row r="61" customFormat="false" ht="13.5" hidden="false" customHeight="true" outlineLevel="0" collapsed="false">
      <c r="A61" s="19" t="n">
        <v>23</v>
      </c>
      <c r="B61" s="20" t="n">
        <v>1013.05288763423</v>
      </c>
      <c r="C61" s="21" t="n">
        <v>1012.54475297982</v>
      </c>
      <c r="D61" s="21" t="n">
        <v>1012.58946227671</v>
      </c>
      <c r="E61" s="21" t="n">
        <v>1012.98277847167</v>
      </c>
      <c r="F61" s="21" t="n">
        <v>1013.35965017973</v>
      </c>
      <c r="G61" s="21" t="n">
        <v>1013.33859785999</v>
      </c>
      <c r="H61" s="21" t="n">
        <v>1013.4706992474</v>
      </c>
      <c r="I61" s="21" t="n">
        <v>1013.03385988147</v>
      </c>
      <c r="J61" s="21" t="n">
        <v>1012.91063114361</v>
      </c>
      <c r="K61" s="21" t="n">
        <v>1012.82120923826</v>
      </c>
      <c r="L61" s="21" t="n">
        <v>1012.62662267916</v>
      </c>
      <c r="M61" s="21" t="n">
        <v>1012.20589260688</v>
      </c>
      <c r="N61" s="21" t="n">
        <v>1012.10521567306</v>
      </c>
      <c r="O61" s="21" t="n">
        <v>1011.92187159955</v>
      </c>
      <c r="P61" s="21" t="n">
        <v>1011.82797047743</v>
      </c>
      <c r="Q61" s="21" t="n">
        <v>1011.62661167733</v>
      </c>
      <c r="R61" s="21" t="n">
        <v>1011.52593227728</v>
      </c>
      <c r="S61" s="21" t="n">
        <v>1011.84383738503</v>
      </c>
      <c r="T61" s="21" t="n">
        <v>1012.27394485975</v>
      </c>
      <c r="U61" s="21" t="n">
        <v>1012.88493133068</v>
      </c>
      <c r="V61" s="21" t="n">
        <v>1013.30148430648</v>
      </c>
      <c r="W61" s="21" t="n">
        <v>1013.32231167979</v>
      </c>
      <c r="X61" s="21" t="n">
        <v>1013.41604240661</v>
      </c>
      <c r="Y61" s="21" t="n">
        <v>1013.21930372309</v>
      </c>
      <c r="Z61" s="45" t="n">
        <f aca="false">AVERAGE(B61:Y61)</f>
        <v>1012.67527089979</v>
      </c>
      <c r="AA61" s="23" t="n">
        <v>1013.52368733791</v>
      </c>
      <c r="AB61" s="24" t="n">
        <v>0.911805555555556</v>
      </c>
      <c r="AC61" s="25" t="n">
        <v>23</v>
      </c>
      <c r="AD61" s="23" t="n">
        <v>1011.21036039653</v>
      </c>
      <c r="AE61" s="26" t="n">
        <v>0.678472222222222</v>
      </c>
    </row>
    <row r="62" customFormat="false" ht="13.5" hidden="false" customHeight="true" outlineLevel="0" collapsed="false">
      <c r="A62" s="19" t="n">
        <v>24</v>
      </c>
      <c r="B62" s="20" t="n">
        <v>1013.03886167765</v>
      </c>
      <c r="C62" s="21" t="n">
        <v>1012.83515062338</v>
      </c>
      <c r="D62" s="21" t="n">
        <v>1012.73912567275</v>
      </c>
      <c r="E62" s="21" t="n">
        <v>1012.82583949192</v>
      </c>
      <c r="F62" s="21" t="n">
        <v>1013.32231167979</v>
      </c>
      <c r="G62" s="21" t="n">
        <v>1013.1512368789</v>
      </c>
      <c r="H62" s="21" t="n">
        <v>1013.29456967135</v>
      </c>
      <c r="I62" s="21" t="n">
        <v>1013.22166657153</v>
      </c>
      <c r="J62" s="21" t="n">
        <v>1013.13227693354</v>
      </c>
      <c r="K62" s="21" t="n">
        <v>1012.91738037012</v>
      </c>
      <c r="L62" s="21" t="n">
        <v>1012.6018664744</v>
      </c>
      <c r="M62" s="21" t="n">
        <v>1012.10297068609</v>
      </c>
      <c r="N62" s="21" t="n">
        <v>1011.78750568695</v>
      </c>
      <c r="O62" s="21" t="n">
        <v>1011.60857150968</v>
      </c>
      <c r="P62" s="21" t="n">
        <v>1011.44111346965</v>
      </c>
      <c r="Q62" s="21" t="n">
        <v>1011.53272133556</v>
      </c>
      <c r="R62" s="21" t="n">
        <v>1011.56687021008</v>
      </c>
      <c r="S62" s="21" t="n">
        <v>1011.68131037037</v>
      </c>
      <c r="T62" s="21" t="n">
        <v>1012.42308540524</v>
      </c>
      <c r="U62" s="21" t="n">
        <v>1012.73213127852</v>
      </c>
      <c r="V62" s="21" t="n">
        <v>1013.43229744715</v>
      </c>
      <c r="W62" s="21" t="n">
        <v>1013.92411691261</v>
      </c>
      <c r="X62" s="21" t="n">
        <v>1013.03419892555</v>
      </c>
      <c r="Y62" s="21" t="n">
        <v>1012.44172532243</v>
      </c>
      <c r="Z62" s="45" t="n">
        <f aca="false">AVERAGE(B62:Y62)</f>
        <v>1012.61620435855</v>
      </c>
      <c r="AA62" s="23" t="n">
        <v>1014.13711871711</v>
      </c>
      <c r="AB62" s="24" t="n">
        <v>0.897916666666667</v>
      </c>
      <c r="AC62" s="25" t="n">
        <v>24</v>
      </c>
      <c r="AD62" s="23" t="n">
        <v>1011.35180555906</v>
      </c>
      <c r="AE62" s="26" t="n">
        <v>0.638888888888889</v>
      </c>
    </row>
    <row r="63" customFormat="false" ht="13.5" hidden="false" customHeight="true" outlineLevel="0" collapsed="false">
      <c r="A63" s="19" t="n">
        <v>25</v>
      </c>
      <c r="B63" s="20" t="n">
        <v>1012.94517719977</v>
      </c>
      <c r="C63" s="21" t="n">
        <v>1012.64077013188</v>
      </c>
      <c r="D63" s="21" t="n">
        <v>1012.65246558384</v>
      </c>
      <c r="E63" s="21" t="n">
        <v>1012.95219656101</v>
      </c>
      <c r="F63" s="21" t="n">
        <v>1013.24257522817</v>
      </c>
      <c r="G63" s="21" t="n">
        <v>1013.53997675464</v>
      </c>
      <c r="H63" s="21" t="n">
        <v>1013.99016079207</v>
      </c>
      <c r="I63" s="21" t="n">
        <v>1014.07937280657</v>
      </c>
      <c r="J63" s="21" t="n">
        <v>1014.0383874863</v>
      </c>
      <c r="K63" s="21" t="n">
        <v>1014.02258033194</v>
      </c>
      <c r="L63" s="21" t="n">
        <v>1014.11875434942</v>
      </c>
      <c r="M63" s="21" t="n">
        <v>1013.80101316095</v>
      </c>
      <c r="N63" s="21" t="n">
        <v>1013.60190187468</v>
      </c>
      <c r="O63" s="21" t="n">
        <v>1013.43205248444</v>
      </c>
      <c r="P63" s="21" t="n">
        <v>1013.15269011</v>
      </c>
      <c r="Q63" s="21" t="n">
        <v>1013.06340144702</v>
      </c>
      <c r="R63" s="21" t="n">
        <v>1012.77507190636</v>
      </c>
      <c r="S63" s="21" t="n">
        <v>1013.98786353142</v>
      </c>
      <c r="T63" s="21" t="n">
        <v>1014.70646722892</v>
      </c>
      <c r="U63" s="21" t="n">
        <v>1015.34538375133</v>
      </c>
      <c r="V63" s="21" t="n">
        <v>1016.17431090395</v>
      </c>
      <c r="W63" s="21" t="n">
        <v>1016.1860787366</v>
      </c>
      <c r="X63" s="21" t="n">
        <v>1015.68969381321</v>
      </c>
      <c r="Y63" s="21" t="n">
        <v>1014.98720353444</v>
      </c>
      <c r="Z63" s="45" t="n">
        <f aca="false">AVERAGE(B63:Y63)</f>
        <v>1013.96356457121</v>
      </c>
      <c r="AA63" s="23" t="n">
        <v>1016.5653422939</v>
      </c>
      <c r="AB63" s="24" t="n">
        <v>0.844444444444444</v>
      </c>
      <c r="AC63" s="25" t="n">
        <v>25</v>
      </c>
      <c r="AD63" s="23" t="n">
        <v>1012.34103494697</v>
      </c>
      <c r="AE63" s="26" t="n">
        <v>0.0173611111111111</v>
      </c>
    </row>
    <row r="64" customFormat="false" ht="13.5" hidden="false" customHeight="true" outlineLevel="0" collapsed="false">
      <c r="A64" s="19" t="n">
        <v>26</v>
      </c>
      <c r="B64" s="20" t="n">
        <v>1014.78345734604</v>
      </c>
      <c r="C64" s="21" t="n">
        <v>1014.8888720277</v>
      </c>
      <c r="D64" s="21" t="n">
        <v>1014.80238081595</v>
      </c>
      <c r="E64" s="21" t="n">
        <v>1014.81188106143</v>
      </c>
      <c r="F64" s="21" t="n">
        <v>1015.00614357093</v>
      </c>
      <c r="G64" s="21" t="n">
        <v>1015.27043954279</v>
      </c>
      <c r="H64" s="21" t="n">
        <v>1015.65211853315</v>
      </c>
      <c r="I64" s="21" t="n">
        <v>1015.51888402375</v>
      </c>
      <c r="J64" s="21" t="n">
        <v>1015.70870412185</v>
      </c>
      <c r="K64" s="21" t="n">
        <v>1015.46151910849</v>
      </c>
      <c r="L64" s="21" t="n">
        <v>1015.17543952485</v>
      </c>
      <c r="M64" s="21" t="n">
        <v>1014.78186250538</v>
      </c>
      <c r="N64" s="21" t="n">
        <v>1014.37913133661</v>
      </c>
      <c r="O64" s="21" t="n">
        <v>1014.25108338155</v>
      </c>
      <c r="P64" s="21" t="n">
        <v>1014.58967001708</v>
      </c>
      <c r="Q64" s="21" t="n">
        <v>1014.61965223506</v>
      </c>
      <c r="R64" s="21" t="n">
        <v>1014.06683962139</v>
      </c>
      <c r="S64" s="21" t="n">
        <v>1014.75526313902</v>
      </c>
      <c r="T64" s="21" t="n">
        <v>1014.95664342541</v>
      </c>
      <c r="U64" s="21" t="n">
        <v>1014.97777186533</v>
      </c>
      <c r="V64" s="21" t="n">
        <v>1015.37113084891</v>
      </c>
      <c r="W64" s="21" t="n">
        <v>1014.97541792524</v>
      </c>
      <c r="X64" s="21" t="n">
        <v>1014.77168202804</v>
      </c>
      <c r="Y64" s="21" t="n">
        <v>1014.47431066897</v>
      </c>
      <c r="Z64" s="45" t="n">
        <f aca="false">AVERAGE(B64:Y64)</f>
        <v>1014.91876244479</v>
      </c>
      <c r="AA64" s="23" t="n">
        <v>1015.69489267237</v>
      </c>
      <c r="AB64" s="24" t="n">
        <v>0.398611111111111</v>
      </c>
      <c r="AC64" s="25" t="n">
        <v>26</v>
      </c>
      <c r="AD64" s="23" t="n">
        <v>1013.65937864498</v>
      </c>
      <c r="AE64" s="26" t="n">
        <v>0.720833333333333</v>
      </c>
    </row>
    <row r="65" customFormat="false" ht="13.5" hidden="false" customHeight="true" outlineLevel="0" collapsed="false">
      <c r="A65" s="19" t="n">
        <v>27</v>
      </c>
      <c r="B65" s="20" t="n">
        <v>1014.06683962139</v>
      </c>
      <c r="C65" s="21" t="n">
        <v>1013.98735525188</v>
      </c>
      <c r="D65" s="21" t="n">
        <v>1014.08804913026</v>
      </c>
      <c r="E65" s="21" t="n">
        <v>1014.19584227623</v>
      </c>
      <c r="F65" s="21" t="n">
        <v>1014.18637978688</v>
      </c>
      <c r="G65" s="21" t="n">
        <v>1014.35016425008</v>
      </c>
      <c r="H65" s="21" t="n">
        <v>1014.20073532388</v>
      </c>
      <c r="I65" s="21" t="n">
        <v>1013.96041541266</v>
      </c>
      <c r="J65" s="21" t="n">
        <v>1013.75450047476</v>
      </c>
      <c r="K65" s="21" t="n">
        <v>1013.32911417917</v>
      </c>
      <c r="L65" s="21" t="n">
        <v>1013.10749205319</v>
      </c>
      <c r="M65" s="21" t="n">
        <v>1012.78978847813</v>
      </c>
      <c r="N65" s="21" t="n">
        <v>1012.63114318106</v>
      </c>
      <c r="O65" s="21" t="n">
        <v>1012.12774730555</v>
      </c>
      <c r="P65" s="21" t="n">
        <v>1012.01128192828</v>
      </c>
      <c r="Q65" s="21" t="n">
        <v>1011.7182581606</v>
      </c>
      <c r="R65" s="21" t="n">
        <v>1011.74315640618</v>
      </c>
      <c r="S65" s="21" t="n">
        <v>1012.36776147439</v>
      </c>
      <c r="T65" s="21" t="n">
        <v>1012.57599596723</v>
      </c>
      <c r="U65" s="21" t="n">
        <v>1013.37001668241</v>
      </c>
      <c r="V65" s="21" t="n">
        <v>1013.58742415786</v>
      </c>
      <c r="W65" s="21" t="n">
        <v>1013.80491310433</v>
      </c>
      <c r="X65" s="21" t="n">
        <v>1013.01561041415</v>
      </c>
      <c r="Y65" s="21" t="n">
        <v>1012.83981558383</v>
      </c>
      <c r="Z65" s="45" t="n">
        <f aca="false">AVERAGE(B65:Y65)</f>
        <v>1013.24207502518</v>
      </c>
      <c r="AA65" s="23" t="n">
        <v>1014.45085416116</v>
      </c>
      <c r="AB65" s="24" t="n">
        <v>0.251388888888889</v>
      </c>
      <c r="AC65" s="25" t="n">
        <v>27</v>
      </c>
      <c r="AD65" s="23" t="n">
        <v>1011.65841307748</v>
      </c>
      <c r="AE65" s="26" t="n">
        <v>0.714583333333333</v>
      </c>
    </row>
    <row r="66" customFormat="false" ht="13.5" hidden="false" customHeight="true" outlineLevel="0" collapsed="false">
      <c r="A66" s="19" t="n">
        <v>28</v>
      </c>
      <c r="B66" s="20" t="n">
        <v>1012.54709183604</v>
      </c>
      <c r="C66" s="21" t="n">
        <v>1012.26143062488</v>
      </c>
      <c r="D66" s="21" t="n">
        <v>1012.1630887246</v>
      </c>
      <c r="E66" s="21" t="n">
        <v>1012.35507949096</v>
      </c>
      <c r="F66" s="44" t="n">
        <v>1012.67126051051</v>
      </c>
      <c r="G66" s="21" t="n">
        <v>1012.81887253448</v>
      </c>
      <c r="H66" s="21" t="n">
        <v>1012.85519865362</v>
      </c>
      <c r="I66" s="21" t="n">
        <v>1012.85292215781</v>
      </c>
      <c r="J66" s="21" t="n">
        <v>1012.47661535224</v>
      </c>
      <c r="K66" s="21" t="n">
        <v>1012.47439007762</v>
      </c>
      <c r="L66" s="21" t="n">
        <v>1012.1634854268</v>
      </c>
      <c r="M66" s="21" t="n">
        <v>1011.88594685256</v>
      </c>
      <c r="N66" s="21" t="n">
        <v>1011.07385716031</v>
      </c>
      <c r="O66" s="21" t="n">
        <v>1010.46758501563</v>
      </c>
      <c r="P66" s="21" t="n">
        <v>1010.0961624772</v>
      </c>
      <c r="Q66" s="21" t="n">
        <v>1009.93089878698</v>
      </c>
      <c r="R66" s="21" t="n">
        <v>1009.92410253592</v>
      </c>
      <c r="S66" s="21" t="n">
        <v>1010.07035286979</v>
      </c>
      <c r="T66" s="21" t="n">
        <v>1010.15730156442</v>
      </c>
      <c r="U66" s="21" t="n">
        <v>1010.569190434</v>
      </c>
      <c r="V66" s="21" t="n">
        <v>1010.79817682265</v>
      </c>
      <c r="W66" s="21" t="n">
        <v>1010.71834696498</v>
      </c>
      <c r="X66" s="21" t="n">
        <v>1010.42325771784</v>
      </c>
      <c r="Y66" s="21" t="n">
        <v>1010.11653554565</v>
      </c>
      <c r="Z66" s="45" t="n">
        <f aca="false">AVERAGE(B66:Y66)</f>
        <v>1011.4112979224</v>
      </c>
      <c r="AA66" s="23" t="n">
        <v>1012.9558800849</v>
      </c>
      <c r="AB66" s="24" t="n">
        <v>0.29375</v>
      </c>
      <c r="AC66" s="25" t="n">
        <v>28</v>
      </c>
      <c r="AD66" s="23" t="n">
        <v>1009.86669068941</v>
      </c>
      <c r="AE66" s="26" t="n">
        <v>0.727777777777778</v>
      </c>
    </row>
    <row r="67" customFormat="false" ht="13.5" hidden="false" customHeight="true" outlineLevel="0" collapsed="false">
      <c r="A67" s="19" t="n">
        <v>29</v>
      </c>
      <c r="B67" s="20" t="n">
        <v>1009.73241770655</v>
      </c>
      <c r="C67" s="21" t="n">
        <v>1009.25004110861</v>
      </c>
      <c r="D67" s="21" t="n">
        <v>1009.15875684575</v>
      </c>
      <c r="E67" s="21" t="n">
        <v>1009.04161481389</v>
      </c>
      <c r="F67" s="21" t="n">
        <v>1009.0392714903</v>
      </c>
      <c r="G67" s="21" t="n">
        <v>1009.09342285919</v>
      </c>
      <c r="H67" s="21" t="n">
        <v>1009.27865303846</v>
      </c>
      <c r="I67" s="21" t="n">
        <v>1009.10731951415</v>
      </c>
      <c r="J67" s="21" t="n">
        <v>1008.75915992195</v>
      </c>
      <c r="K67" s="21" t="n">
        <v>1008.43657099761</v>
      </c>
      <c r="L67" s="21" t="n">
        <v>1008.04066935614</v>
      </c>
      <c r="M67" s="21" t="n">
        <v>1007.86445328974</v>
      </c>
      <c r="N67" s="21" t="n">
        <v>1007.34044343762</v>
      </c>
      <c r="O67" s="21" t="n">
        <v>1007.38172976513</v>
      </c>
      <c r="P67" s="21" t="n">
        <v>1006.69541189277</v>
      </c>
      <c r="Q67" s="21" t="n">
        <v>1006.69077833791</v>
      </c>
      <c r="R67" s="21" t="n">
        <v>1006.70469772198</v>
      </c>
      <c r="S67" s="21" t="n">
        <v>1006.21988224753</v>
      </c>
      <c r="T67" s="21" t="n">
        <v>1006.00218720504</v>
      </c>
      <c r="U67" s="21" t="n">
        <v>1006.30891329869</v>
      </c>
      <c r="V67" s="21" t="n">
        <v>1006.20589465549</v>
      </c>
      <c r="W67" s="21" t="n">
        <v>1006.35107946222</v>
      </c>
      <c r="X67" s="21" t="n">
        <v>1006.6437485341</v>
      </c>
      <c r="Y67" s="21" t="n">
        <v>1006.14262642518</v>
      </c>
      <c r="Z67" s="45" t="n">
        <f aca="false">AVERAGE(B67:Y67)</f>
        <v>1007.72873933025</v>
      </c>
      <c r="AA67" s="23" t="n">
        <v>1010.22187789568</v>
      </c>
      <c r="AB67" s="24" t="n">
        <v>0.00555555555555556</v>
      </c>
      <c r="AC67" s="25" t="n">
        <v>29</v>
      </c>
      <c r="AD67" s="23" t="n">
        <v>1005.80545676812</v>
      </c>
      <c r="AE67" s="26" t="n">
        <v>0.8125</v>
      </c>
    </row>
    <row r="68" customFormat="false" ht="13.5" hidden="false" customHeight="true" outlineLevel="0" collapsed="false">
      <c r="A68" s="19" t="n">
        <v>30</v>
      </c>
      <c r="B68" s="20" t="n">
        <v>1005.75634089292</v>
      </c>
      <c r="C68" s="21" t="n">
        <v>1005.54551526013</v>
      </c>
      <c r="D68" s="21" t="n">
        <v>1005.3535550135</v>
      </c>
      <c r="E68" s="21" t="n">
        <v>1005.43541353536</v>
      </c>
      <c r="F68" s="21" t="n">
        <v>1005.74926255622</v>
      </c>
      <c r="G68" s="21" t="n">
        <v>1006.87347272327</v>
      </c>
      <c r="H68" s="21" t="n">
        <v>1007.26678794071</v>
      </c>
      <c r="I68" s="21" t="n">
        <v>1007.14957461016</v>
      </c>
      <c r="J68" s="21" t="n">
        <v>1007.03478610468</v>
      </c>
      <c r="K68" s="21" t="n">
        <v>1006.721008245</v>
      </c>
      <c r="L68" s="21" t="n">
        <v>1006.42594325994</v>
      </c>
      <c r="M68" s="21" t="n">
        <v>1006.42594325994</v>
      </c>
      <c r="N68" s="21" t="n">
        <v>1006.04663753092</v>
      </c>
      <c r="O68" s="21" t="n">
        <v>1005.9341905499</v>
      </c>
      <c r="P68" s="21" t="n">
        <v>1005.51270137373</v>
      </c>
      <c r="Q68" s="21" t="n">
        <v>1005.42369155636</v>
      </c>
      <c r="R68" s="21" t="n">
        <v>1005.62742006866</v>
      </c>
      <c r="S68" s="21" t="n">
        <v>1005.81944819638</v>
      </c>
      <c r="T68" s="21" t="n">
        <v>1006.32057472049</v>
      </c>
      <c r="U68" s="21" t="n">
        <v>1006.721008245</v>
      </c>
      <c r="V68" s="21" t="n">
        <v>1006.92706797115</v>
      </c>
      <c r="W68" s="21" t="n">
        <v>1006.93878376552</v>
      </c>
      <c r="X68" s="21" t="n">
        <v>1006.55718837859</v>
      </c>
      <c r="Y68" s="21" t="n">
        <v>1006.14733282043</v>
      </c>
      <c r="Z68" s="45" t="n">
        <f aca="false">AVERAGE(B68:Y68)</f>
        <v>1006.23806869079</v>
      </c>
      <c r="AA68" s="23" t="n">
        <v>1007.35096424715</v>
      </c>
      <c r="AB68" s="24" t="n">
        <v>0.326388888888889</v>
      </c>
      <c r="AC68" s="25" t="n">
        <v>30</v>
      </c>
      <c r="AD68" s="23" t="n">
        <v>1005.25285854365</v>
      </c>
      <c r="AE68" s="26" t="n">
        <v>0.138888888888889</v>
      </c>
    </row>
    <row r="69" customFormat="false" ht="13.5" hidden="false" customHeight="true" outlineLevel="0" collapsed="false">
      <c r="A69" s="19" t="n">
        <v>31</v>
      </c>
      <c r="B69" s="20" t="n">
        <v>1005.5384575142</v>
      </c>
      <c r="C69" s="21" t="n">
        <v>1005.83584335783</v>
      </c>
      <c r="D69" s="21" t="n">
        <v>1006.13088828738</v>
      </c>
      <c r="E69" s="21" t="n">
        <v>1006.44235936765</v>
      </c>
      <c r="F69" s="21" t="n">
        <v>1006.95761169025</v>
      </c>
      <c r="G69" s="21" t="n">
        <v>1006.81236982926</v>
      </c>
      <c r="H69" s="21" t="n">
        <v>1006.52814634107</v>
      </c>
      <c r="I69" s="21" t="n">
        <v>1006.61521388376</v>
      </c>
      <c r="J69" s="21" t="n">
        <v>1006.88344637799</v>
      </c>
      <c r="K69" s="21" t="n">
        <v>1006.85886295758</v>
      </c>
      <c r="L69" s="21" t="n">
        <v>1006.84774748168</v>
      </c>
      <c r="M69" s="21" t="n">
        <v>1006.68208982437</v>
      </c>
      <c r="N69" s="21" t="n">
        <v>1006.78725659094</v>
      </c>
      <c r="O69" s="21" t="n">
        <v>1006.86554983841</v>
      </c>
      <c r="P69" s="21" t="n">
        <v>1006.70007769825</v>
      </c>
      <c r="Q69" s="21" t="n">
        <v>1007.11409347362</v>
      </c>
      <c r="R69" s="21" t="n">
        <v>1007.10957078647</v>
      </c>
      <c r="S69" s="21" t="n">
        <v>1007.55552053868</v>
      </c>
      <c r="T69" s="21" t="n">
        <v>1007.99047766329</v>
      </c>
      <c r="U69" s="21" t="n">
        <v>1008.31109397441</v>
      </c>
      <c r="V69" s="21" t="n">
        <v>1008.43745857311</v>
      </c>
      <c r="W69" s="21" t="n">
        <v>1008.34849806279</v>
      </c>
      <c r="X69" s="21" t="n">
        <v>1008.44214716245</v>
      </c>
      <c r="Y69" s="21" t="n">
        <v>1008.23373170665</v>
      </c>
      <c r="Z69" s="45" t="n">
        <f aca="false">AVERAGE(B69:Y69)</f>
        <v>1007.08452137425</v>
      </c>
      <c r="AA69" s="23" t="n">
        <v>1008.64822938098</v>
      </c>
      <c r="AB69" s="24" t="n">
        <v>0.929861111111111</v>
      </c>
      <c r="AC69" s="25" t="n">
        <v>31</v>
      </c>
      <c r="AD69" s="23" t="n">
        <v>1005.52906946825</v>
      </c>
      <c r="AE69" s="26" t="n">
        <v>0.0763888888888889</v>
      </c>
    </row>
    <row r="70" customFormat="false" ht="13.5" hidden="false" customHeight="true" outlineLevel="0" collapsed="false">
      <c r="A70" s="35" t="s">
        <v>9</v>
      </c>
      <c r="B70" s="36" t="n">
        <f aca="false">AVERAGE(B39:B69)</f>
        <v>1010.26737206493</v>
      </c>
      <c r="C70" s="37" t="n">
        <f aca="false">AVERAGE(C39:C69)</f>
        <v>1010.09813282213</v>
      </c>
      <c r="D70" s="37" t="n">
        <f aca="false">AVERAGE(D39:D69)</f>
        <v>1010.10529647497</v>
      </c>
      <c r="E70" s="37" t="n">
        <f aca="false">AVERAGE(E39:E69)</f>
        <v>1010.31577122712</v>
      </c>
      <c r="F70" s="37" t="n">
        <f aca="false">AVERAGE(F39:F69)</f>
        <v>1010.57372220402</v>
      </c>
      <c r="G70" s="37" t="n">
        <f aca="false">AVERAGE(G39:G69)</f>
        <v>1010.80234716367</v>
      </c>
      <c r="H70" s="37" t="n">
        <f aca="false">AVERAGE(H39:H69)</f>
        <v>1010.95759668521</v>
      </c>
      <c r="I70" s="37" t="n">
        <f aca="false">AVERAGE(I39:I69)</f>
        <v>1011.02891394707</v>
      </c>
      <c r="J70" s="37" t="n">
        <f aca="false">AVERAGE(J39:J69)</f>
        <v>1010.99668917292</v>
      </c>
      <c r="K70" s="37" t="n">
        <f aca="false">AVERAGE(K39:K69)</f>
        <v>1010.97284769538</v>
      </c>
      <c r="L70" s="37" t="n">
        <f aca="false">AVERAGE(L39:L69)</f>
        <v>1010.7271178374</v>
      </c>
      <c r="M70" s="37" t="n">
        <f aca="false">AVERAGE(M39:M69)</f>
        <v>1010.43301514063</v>
      </c>
      <c r="N70" s="37" t="n">
        <f aca="false">AVERAGE(N39:N69)</f>
        <v>1010.14907899039</v>
      </c>
      <c r="O70" s="37" t="n">
        <f aca="false">AVERAGE(O39:O69)</f>
        <v>1009.95378311399</v>
      </c>
      <c r="P70" s="37" t="n">
        <f aca="false">AVERAGE(P39:P69)</f>
        <v>1009.80951620998</v>
      </c>
      <c r="Q70" s="37" t="n">
        <f aca="false">AVERAGE(Q39:Q69)</f>
        <v>1009.76032123522</v>
      </c>
      <c r="R70" s="37" t="n">
        <f aca="false">AVERAGE(R39:R69)</f>
        <v>1009.79843671518</v>
      </c>
      <c r="S70" s="37" t="n">
        <f aca="false">AVERAGE(S39:S69)</f>
        <v>1010.17704133775</v>
      </c>
      <c r="T70" s="37" t="n">
        <f aca="false">AVERAGE(T39:T69)</f>
        <v>1010.51575544109</v>
      </c>
      <c r="U70" s="37" t="n">
        <f aca="false">AVERAGE(U39:U69)</f>
        <v>1010.96264882315</v>
      </c>
      <c r="V70" s="37" t="n">
        <f aca="false">AVERAGE(V39:V69)</f>
        <v>1011.31401400597</v>
      </c>
      <c r="W70" s="37" t="n">
        <f aca="false">AVERAGE(W39:W69)</f>
        <v>1011.24963307697</v>
      </c>
      <c r="X70" s="37" t="n">
        <f aca="false">AVERAGE(X39:X69)</f>
        <v>1011.0363345713</v>
      </c>
      <c r="Y70" s="37" t="n">
        <f aca="false">AVERAGE(Y39:Y69)</f>
        <v>1010.61635377028</v>
      </c>
      <c r="Z70" s="36" t="n">
        <f aca="false">AVERAGE(B39:Y69)</f>
        <v>1010.52590582195</v>
      </c>
      <c r="AA70" s="39" t="n">
        <f aca="false">AVERAGE(AA39:AA69)</f>
        <v>1012.47265454571</v>
      </c>
      <c r="AB70" s="40"/>
      <c r="AC70" s="41"/>
      <c r="AD70" s="39" t="n">
        <f aca="false">AVERAGE(AD39:AD69)</f>
        <v>1008.40761757464</v>
      </c>
      <c r="AE70" s="42"/>
    </row>
    <row r="71" customFormat="false" ht="13.5" hidden="false" customHeight="true" outlineLevel="0" collapsed="false"/>
    <row r="72" customFormat="false" ht="13.5" hidden="false" customHeight="true" outlineLevel="0" collapsed="false">
      <c r="A72" s="47" t="s">
        <v>11</v>
      </c>
    </row>
    <row r="73" customFormat="false" ht="13.5" hidden="false" customHeight="true" outlineLevel="0" collapsed="false">
      <c r="A73" s="35" t="s">
        <v>12</v>
      </c>
      <c r="B73" s="48"/>
      <c r="C73" s="48"/>
      <c r="D73" s="49" t="n">
        <f aca="false">COUNTIF(mean,"&lt;0")</f>
        <v>0</v>
      </c>
    </row>
    <row r="74" customFormat="false" ht="13.5" hidden="false" customHeight="true" outlineLevel="0" collapsed="false"/>
    <row r="75" customFormat="false" ht="13.5" hidden="false" customHeight="true" outlineLevel="0" collapsed="false">
      <c r="A75" s="47" t="s">
        <v>13</v>
      </c>
      <c r="AH75" s="2" t="s">
        <v>14</v>
      </c>
    </row>
    <row r="76" customFormat="false" ht="13.5" hidden="false" customHeight="true" outlineLevel="0" collapsed="false">
      <c r="A76" s="50" t="s">
        <v>15</v>
      </c>
      <c r="B76" s="9"/>
      <c r="C76" s="51" t="s">
        <v>3</v>
      </c>
      <c r="D76" s="52" t="s">
        <v>16</v>
      </c>
      <c r="F76" s="53" t="s">
        <v>17</v>
      </c>
      <c r="G76" s="9"/>
      <c r="H76" s="51" t="s">
        <v>3</v>
      </c>
      <c r="I76" s="52" t="s">
        <v>18</v>
      </c>
      <c r="J76" s="54"/>
      <c r="K76" s="54"/>
      <c r="L76" s="54"/>
      <c r="M76" s="54"/>
      <c r="N76" s="54"/>
      <c r="O76" s="54"/>
      <c r="P76" s="54"/>
      <c r="Q76" s="54"/>
      <c r="R76" s="54"/>
      <c r="S76" s="54"/>
      <c r="T76" s="54"/>
      <c r="U76" s="54"/>
      <c r="V76" s="54"/>
      <c r="W76" s="54"/>
      <c r="X76" s="54"/>
      <c r="AG76" s="55" t="s">
        <v>5</v>
      </c>
      <c r="AH76" s="56"/>
      <c r="AI76" s="57" t="s">
        <v>7</v>
      </c>
      <c r="AJ76" s="58"/>
    </row>
    <row r="77" customFormat="false" ht="13.5" hidden="false" customHeight="true" outlineLevel="0" collapsed="false">
      <c r="A77" s="59"/>
      <c r="B77" s="29" t="n">
        <f aca="false">AG77</f>
        <v>1021.63752919155</v>
      </c>
      <c r="C77" s="60" t="n">
        <v>17</v>
      </c>
      <c r="D77" s="61" t="n">
        <v>0.388888888888889</v>
      </c>
      <c r="E77" s="62"/>
      <c r="F77" s="63"/>
      <c r="G77" s="29" t="n">
        <f aca="false">AI77</f>
        <v>993.610333067653</v>
      </c>
      <c r="H77" s="60" t="n">
        <v>4</v>
      </c>
      <c r="I77" s="61" t="n">
        <v>0.540277777777778</v>
      </c>
      <c r="J77" s="64"/>
      <c r="K77" s="64"/>
      <c r="L77" s="64"/>
      <c r="M77" s="64"/>
      <c r="N77" s="64"/>
      <c r="O77" s="64"/>
      <c r="P77" s="64"/>
      <c r="Q77" s="64"/>
      <c r="R77" s="64"/>
      <c r="S77" s="64"/>
      <c r="T77" s="64"/>
      <c r="U77" s="64"/>
      <c r="V77" s="64"/>
      <c r="W77" s="64"/>
      <c r="X77" s="64"/>
      <c r="AG77" s="65" t="n">
        <f aca="false">MAX(最高)</f>
        <v>1021.63752919155</v>
      </c>
      <c r="AH77" s="66"/>
      <c r="AI77" s="67" t="n">
        <f aca="false">MIN(最低)</f>
        <v>993.610333067653</v>
      </c>
      <c r="AJ77" s="68"/>
    </row>
    <row r="78" customFormat="false" ht="13.5" hidden="false" customHeight="true" outlineLevel="0" collapsed="false">
      <c r="A78" s="69"/>
      <c r="B78" s="44"/>
      <c r="C78" s="70"/>
      <c r="D78" s="71"/>
      <c r="E78" s="62"/>
      <c r="F78" s="72"/>
      <c r="G78" s="44"/>
      <c r="H78" s="60"/>
      <c r="I78" s="81"/>
      <c r="J78" s="64"/>
      <c r="K78" s="64"/>
      <c r="L78" s="64"/>
      <c r="M78" s="64"/>
      <c r="N78" s="64"/>
      <c r="O78" s="64"/>
      <c r="P78" s="64"/>
      <c r="Q78" s="64"/>
      <c r="R78" s="64"/>
      <c r="S78" s="64"/>
      <c r="T78" s="64"/>
      <c r="U78" s="64"/>
      <c r="V78" s="64"/>
      <c r="W78" s="64"/>
      <c r="X78" s="64"/>
    </row>
    <row r="79" customFormat="false" ht="13.5" hidden="false" customHeight="true" outlineLevel="0" collapsed="false">
      <c r="A79" s="74"/>
      <c r="B79" s="75"/>
      <c r="C79" s="76"/>
      <c r="D79" s="77"/>
      <c r="E79" s="62"/>
      <c r="F79" s="78"/>
      <c r="G79" s="75"/>
      <c r="H79" s="76"/>
      <c r="I79" s="79"/>
      <c r="J79" s="80"/>
      <c r="K79" s="80"/>
      <c r="L79" s="80"/>
      <c r="M79" s="80"/>
      <c r="N79" s="80"/>
      <c r="O79" s="80"/>
      <c r="P79" s="80"/>
      <c r="Q79" s="80"/>
      <c r="R79" s="80"/>
      <c r="S79" s="80"/>
      <c r="T79" s="80"/>
      <c r="U79" s="80"/>
      <c r="V79" s="80"/>
      <c r="W79" s="80"/>
      <c r="X79" s="80"/>
    </row>
  </sheetData>
  <printOptions headings="false" gridLines="false" gridLinesSet="true" horizontalCentered="true" verticalCentered="false"/>
  <pageMargins left="0.275694444444444" right="0.275694444444444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J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2" zeroHeight="false" outlineLevelRow="0" outlineLevelCol="0"/>
  <cols>
    <col collapsed="false" customWidth="true" hidden="false" outlineLevel="0" max="25" min="2" style="1" width="6.33"/>
    <col collapsed="false" customWidth="false" hidden="false" outlineLevel="0" max="28" min="26" style="1" width="6.82"/>
    <col collapsed="false" customWidth="true" hidden="true" outlineLevel="0" max="29" min="29" style="1" width="7.82"/>
    <col collapsed="false" customWidth="false" hidden="false" outlineLevel="0" max="31" min="30" style="1" width="6.82"/>
    <col collapsed="false" customWidth="true" hidden="false" outlineLevel="0" max="32" min="32" style="1" width="2.82"/>
    <col collapsed="false" customWidth="true" hidden="false" outlineLevel="0" max="36" min="33" style="1" width="7.82"/>
    <col collapsed="false" customWidth="false" hidden="false" outlineLevel="0" max="257" min="37" style="1" width="6.82"/>
  </cols>
  <sheetData>
    <row r="1" customFormat="false" ht="24.95" hidden="false" customHeight="true" outlineLevel="0" collapsed="false">
      <c r="B1" s="2" t="s">
        <v>0</v>
      </c>
      <c r="Z1" s="1" t="n">
        <f aca="false">１月!Z1</f>
        <v>2010</v>
      </c>
      <c r="AA1" s="2" t="s">
        <v>1</v>
      </c>
      <c r="AB1" s="3" t="n">
        <v>8</v>
      </c>
      <c r="AC1" s="3"/>
      <c r="AD1" s="2" t="s">
        <v>2</v>
      </c>
    </row>
    <row r="2" customFormat="false" ht="14.1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9" t="s">
        <v>6</v>
      </c>
      <c r="AC2" s="9" t="s">
        <v>3</v>
      </c>
      <c r="AD2" s="8" t="s">
        <v>7</v>
      </c>
      <c r="AE2" s="10" t="s">
        <v>8</v>
      </c>
    </row>
    <row r="3" customFormat="false" ht="14.1" hidden="false" customHeight="true" outlineLevel="0" collapsed="false">
      <c r="A3" s="11" t="n">
        <v>1</v>
      </c>
      <c r="B3" s="12" t="n">
        <v>1001</v>
      </c>
      <c r="C3" s="13" t="n">
        <v>1000.7</v>
      </c>
      <c r="D3" s="13" t="n">
        <v>1000.8</v>
      </c>
      <c r="E3" s="13" t="n">
        <v>1000.7</v>
      </c>
      <c r="F3" s="13" t="n">
        <v>1001.1</v>
      </c>
      <c r="G3" s="13" t="n">
        <v>1001.3</v>
      </c>
      <c r="H3" s="13" t="n">
        <v>1001.8</v>
      </c>
      <c r="I3" s="13" t="n">
        <v>1001.8</v>
      </c>
      <c r="J3" s="13" t="n">
        <v>1001.7</v>
      </c>
      <c r="K3" s="13" t="n">
        <v>1001.2</v>
      </c>
      <c r="L3" s="13" t="n">
        <v>1001.1</v>
      </c>
      <c r="M3" s="13" t="n">
        <v>1000.9</v>
      </c>
      <c r="N3" s="13" t="n">
        <v>1000.5</v>
      </c>
      <c r="O3" s="13" t="n">
        <v>1000.3</v>
      </c>
      <c r="P3" s="13" t="n">
        <v>1000.5</v>
      </c>
      <c r="Q3" s="13" t="n">
        <v>1000.7</v>
      </c>
      <c r="R3" s="13" t="n">
        <v>1000.9</v>
      </c>
      <c r="S3" s="13" t="n">
        <v>1001.2</v>
      </c>
      <c r="T3" s="13" t="n">
        <v>1001.4</v>
      </c>
      <c r="U3" s="13" t="n">
        <v>1001.8</v>
      </c>
      <c r="V3" s="13" t="n">
        <v>1001.5</v>
      </c>
      <c r="W3" s="13" t="n">
        <v>1001.1</v>
      </c>
      <c r="X3" s="13" t="n">
        <v>1001.1</v>
      </c>
      <c r="Y3" s="13" t="n">
        <v>1000.8</v>
      </c>
      <c r="Z3" s="14" t="n">
        <f aca="false">AVERAGE(B3:Y3)</f>
        <v>1001.07916666667</v>
      </c>
      <c r="AA3" s="15" t="n">
        <v>1001.9</v>
      </c>
      <c r="AB3" s="16" t="n">
        <v>0.349305555555556</v>
      </c>
      <c r="AC3" s="17" t="n">
        <v>1</v>
      </c>
      <c r="AD3" s="15" t="n">
        <v>1000.1</v>
      </c>
      <c r="AE3" s="18" t="n">
        <v>0.573611111111111</v>
      </c>
    </row>
    <row r="4" customFormat="false" ht="14.1" hidden="false" customHeight="true" outlineLevel="0" collapsed="false">
      <c r="A4" s="19" t="n">
        <v>2</v>
      </c>
      <c r="B4" s="20" t="n">
        <v>1001.2</v>
      </c>
      <c r="C4" s="21" t="n">
        <v>1001</v>
      </c>
      <c r="D4" s="21" t="n">
        <v>1001</v>
      </c>
      <c r="E4" s="21" t="n">
        <v>1001</v>
      </c>
      <c r="F4" s="21" t="n">
        <v>1001.3</v>
      </c>
      <c r="G4" s="21" t="n">
        <v>1001.6</v>
      </c>
      <c r="H4" s="21" t="n">
        <v>1002</v>
      </c>
      <c r="I4" s="21" t="n">
        <v>1002.1</v>
      </c>
      <c r="J4" s="21" t="n">
        <v>1001.9</v>
      </c>
      <c r="K4" s="21" t="n">
        <v>1001.8</v>
      </c>
      <c r="L4" s="21" t="n">
        <v>1001.8</v>
      </c>
      <c r="M4" s="21" t="n">
        <v>1001.3</v>
      </c>
      <c r="N4" s="21" t="n">
        <v>1001.1</v>
      </c>
      <c r="O4" s="21" t="n">
        <v>1000.4</v>
      </c>
      <c r="P4" s="21" t="n">
        <v>1000.6</v>
      </c>
      <c r="Q4" s="21" t="n">
        <v>1000.4</v>
      </c>
      <c r="R4" s="21" t="n">
        <v>1000.4</v>
      </c>
      <c r="S4" s="21" t="n">
        <v>1000.4</v>
      </c>
      <c r="T4" s="21" t="n">
        <v>1001</v>
      </c>
      <c r="U4" s="21" t="n">
        <v>1001.4</v>
      </c>
      <c r="V4" s="21" t="n">
        <v>1002</v>
      </c>
      <c r="W4" s="21" t="n">
        <v>1001.9</v>
      </c>
      <c r="X4" s="21" t="n">
        <v>1001.9</v>
      </c>
      <c r="Y4" s="21" t="n">
        <v>1002</v>
      </c>
      <c r="Z4" s="22" t="n">
        <f aca="false">AVERAGE(B4:Y4)</f>
        <v>1001.3125</v>
      </c>
      <c r="AA4" s="23" t="n">
        <v>1002.1</v>
      </c>
      <c r="AB4" s="24" t="n">
        <v>0.35</v>
      </c>
      <c r="AC4" s="25" t="n">
        <v>2</v>
      </c>
      <c r="AD4" s="23" t="n">
        <v>1000.3</v>
      </c>
      <c r="AE4" s="26" t="n">
        <v>0.735416666666667</v>
      </c>
    </row>
    <row r="5" customFormat="false" ht="14.1" hidden="false" customHeight="true" outlineLevel="0" collapsed="false">
      <c r="A5" s="19" t="n">
        <v>3</v>
      </c>
      <c r="B5" s="20" t="n">
        <v>1001.9</v>
      </c>
      <c r="C5" s="21" t="n">
        <v>1001.5</v>
      </c>
      <c r="D5" s="21" t="n">
        <v>1001.7</v>
      </c>
      <c r="E5" s="21" t="n">
        <v>1001.8</v>
      </c>
      <c r="F5" s="21" t="n">
        <v>1002.8</v>
      </c>
      <c r="G5" s="21" t="n">
        <v>1002.9</v>
      </c>
      <c r="H5" s="21" t="n">
        <v>1003</v>
      </c>
      <c r="I5" s="21" t="n">
        <v>1003.5</v>
      </c>
      <c r="J5" s="21" t="n">
        <v>1003.6</v>
      </c>
      <c r="K5" s="21" t="n">
        <v>1003.5</v>
      </c>
      <c r="L5" s="21" t="n">
        <v>1003.4</v>
      </c>
      <c r="M5" s="21" t="n">
        <v>1003</v>
      </c>
      <c r="N5" s="21" t="n">
        <v>1002.7</v>
      </c>
      <c r="O5" s="21" t="n">
        <v>1002.4</v>
      </c>
      <c r="P5" s="21" t="n">
        <v>1002.3</v>
      </c>
      <c r="Q5" s="21" t="n">
        <v>1002.4</v>
      </c>
      <c r="R5" s="21" t="n">
        <v>1002.5</v>
      </c>
      <c r="S5" s="21" t="n">
        <v>1003.1</v>
      </c>
      <c r="T5" s="21" t="n">
        <v>1003.6</v>
      </c>
      <c r="U5" s="21" t="n">
        <v>1004.4</v>
      </c>
      <c r="V5" s="21" t="n">
        <v>1005</v>
      </c>
      <c r="W5" s="21" t="n">
        <v>1005.3</v>
      </c>
      <c r="X5" s="21" t="n">
        <v>1005.4</v>
      </c>
      <c r="Y5" s="21" t="n">
        <v>1005.2</v>
      </c>
      <c r="Z5" s="22" t="n">
        <f aca="false">AVERAGE(B5:Y5)</f>
        <v>1003.20416666667</v>
      </c>
      <c r="AA5" s="23" t="n">
        <v>1005.5</v>
      </c>
      <c r="AB5" s="24" t="n">
        <v>0.972916666666667</v>
      </c>
      <c r="AC5" s="25" t="n">
        <v>3</v>
      </c>
      <c r="AD5" s="23" t="n">
        <v>1001.5</v>
      </c>
      <c r="AE5" s="26" t="n">
        <v>0.0840277777777778</v>
      </c>
    </row>
    <row r="6" customFormat="false" ht="14.1" hidden="false" customHeight="true" outlineLevel="0" collapsed="false">
      <c r="A6" s="19" t="n">
        <v>4</v>
      </c>
      <c r="B6" s="20" t="n">
        <v>1005.2</v>
      </c>
      <c r="C6" s="21" t="n">
        <v>1004.9</v>
      </c>
      <c r="D6" s="21" t="n">
        <v>1005.1</v>
      </c>
      <c r="E6" s="21" t="n">
        <v>1005.5</v>
      </c>
      <c r="F6" s="21" t="n">
        <v>1006.3</v>
      </c>
      <c r="G6" s="21" t="n">
        <v>1006.8</v>
      </c>
      <c r="H6" s="21" t="n">
        <v>1007.2</v>
      </c>
      <c r="I6" s="21" t="n">
        <v>1007.6</v>
      </c>
      <c r="J6" s="21" t="n">
        <v>1007.9</v>
      </c>
      <c r="K6" s="21" t="n">
        <v>1007.9</v>
      </c>
      <c r="L6" s="21" t="n">
        <v>1008</v>
      </c>
      <c r="M6" s="21" t="n">
        <v>1007.7</v>
      </c>
      <c r="N6" s="21" t="n">
        <v>1007.4</v>
      </c>
      <c r="O6" s="21" t="n">
        <v>1007.4</v>
      </c>
      <c r="P6" s="21" t="n">
        <v>1007.4</v>
      </c>
      <c r="Q6" s="21" t="n">
        <v>1007.4</v>
      </c>
      <c r="R6" s="21" t="n">
        <v>1007.6</v>
      </c>
      <c r="S6" s="21" t="n">
        <v>1008</v>
      </c>
      <c r="T6" s="21" t="n">
        <v>1008.4</v>
      </c>
      <c r="U6" s="21" t="n">
        <v>1009.2</v>
      </c>
      <c r="V6" s="21" t="n">
        <v>1009.8</v>
      </c>
      <c r="W6" s="21" t="n">
        <v>1010.2</v>
      </c>
      <c r="X6" s="21" t="n">
        <v>1010.3</v>
      </c>
      <c r="Y6" s="21" t="n">
        <v>1010.5</v>
      </c>
      <c r="Z6" s="22" t="n">
        <f aca="false">AVERAGE(B6:Y6)</f>
        <v>1007.65416666667</v>
      </c>
      <c r="AA6" s="23" t="n">
        <v>1010.6</v>
      </c>
      <c r="AB6" s="24" t="n">
        <v>0.997916666666667</v>
      </c>
      <c r="AC6" s="25" t="n">
        <v>4</v>
      </c>
      <c r="AD6" s="23" t="n">
        <v>1004.9</v>
      </c>
      <c r="AE6" s="26" t="n">
        <v>0.103472222222222</v>
      </c>
    </row>
    <row r="7" customFormat="false" ht="14.1" hidden="false" customHeight="true" outlineLevel="0" collapsed="false">
      <c r="A7" s="19" t="n">
        <v>5</v>
      </c>
      <c r="B7" s="20" t="n">
        <v>1010.3</v>
      </c>
      <c r="C7" s="21" t="n">
        <v>1010.5</v>
      </c>
      <c r="D7" s="21" t="n">
        <v>1010.7</v>
      </c>
      <c r="E7" s="21" t="n">
        <v>1010.9</v>
      </c>
      <c r="F7" s="21" t="n">
        <v>1011.3</v>
      </c>
      <c r="G7" s="21" t="n">
        <v>1011.7</v>
      </c>
      <c r="H7" s="21" t="n">
        <v>1012.1</v>
      </c>
      <c r="I7" s="21" t="n">
        <v>1012.1</v>
      </c>
      <c r="J7" s="21" t="n">
        <v>1012.2</v>
      </c>
      <c r="K7" s="21" t="n">
        <v>1012.3</v>
      </c>
      <c r="L7" s="21" t="n">
        <v>1012</v>
      </c>
      <c r="M7" s="21" t="n">
        <v>1011.8</v>
      </c>
      <c r="N7" s="21" t="n">
        <v>1011.5</v>
      </c>
      <c r="O7" s="21" t="n">
        <v>1011.4</v>
      </c>
      <c r="P7" s="21" t="n">
        <v>1011.1</v>
      </c>
      <c r="Q7" s="21" t="n">
        <v>1011.1</v>
      </c>
      <c r="R7" s="21" t="n">
        <v>1011.3</v>
      </c>
      <c r="S7" s="21" t="n">
        <v>1011.5</v>
      </c>
      <c r="T7" s="21" t="n">
        <v>1012</v>
      </c>
      <c r="U7" s="21" t="n">
        <v>1012.8</v>
      </c>
      <c r="V7" s="21" t="n">
        <v>1013.1</v>
      </c>
      <c r="W7" s="21" t="n">
        <v>1013.3</v>
      </c>
      <c r="X7" s="21" t="n">
        <v>1013.4</v>
      </c>
      <c r="Y7" s="21" t="n">
        <v>1013.3</v>
      </c>
      <c r="Z7" s="22" t="n">
        <f aca="false">AVERAGE(B7:Y7)</f>
        <v>1011.82083333333</v>
      </c>
      <c r="AA7" s="23" t="n">
        <v>1013.5</v>
      </c>
      <c r="AB7" s="24" t="n">
        <v>0.980555555555556</v>
      </c>
      <c r="AC7" s="25" t="n">
        <v>5</v>
      </c>
      <c r="AD7" s="23" t="n">
        <v>1010.2</v>
      </c>
      <c r="AE7" s="26" t="n">
        <v>0.0527777777777778</v>
      </c>
    </row>
    <row r="8" customFormat="false" ht="14.1" hidden="false" customHeight="true" outlineLevel="0" collapsed="false">
      <c r="A8" s="19" t="n">
        <v>6</v>
      </c>
      <c r="B8" s="20" t="n">
        <v>1013.1</v>
      </c>
      <c r="C8" s="21" t="n">
        <v>1013</v>
      </c>
      <c r="D8" s="21" t="n">
        <v>1013</v>
      </c>
      <c r="E8" s="21" t="n">
        <v>1013.3</v>
      </c>
      <c r="F8" s="21" t="n">
        <v>1013.5</v>
      </c>
      <c r="G8" s="21" t="n">
        <v>1013.6</v>
      </c>
      <c r="H8" s="21" t="n">
        <v>1013.8</v>
      </c>
      <c r="I8" s="21" t="n">
        <v>1014.3</v>
      </c>
      <c r="J8" s="21" t="n">
        <v>1014.4</v>
      </c>
      <c r="K8" s="21" t="n">
        <v>1014.4</v>
      </c>
      <c r="L8" s="21" t="n">
        <v>1014.3</v>
      </c>
      <c r="M8" s="21" t="n">
        <v>1013.7</v>
      </c>
      <c r="N8" s="21" t="n">
        <v>1013.6</v>
      </c>
      <c r="O8" s="21" t="n">
        <v>1013.2</v>
      </c>
      <c r="P8" s="21" t="n">
        <v>1013.1</v>
      </c>
      <c r="Q8" s="21" t="n">
        <v>1012.8</v>
      </c>
      <c r="R8" s="21" t="n">
        <v>1012.4</v>
      </c>
      <c r="S8" s="21" t="n">
        <v>1012.6</v>
      </c>
      <c r="T8" s="21" t="n">
        <v>1012.9</v>
      </c>
      <c r="U8" s="21" t="n">
        <v>1013.1</v>
      </c>
      <c r="V8" s="21" t="n">
        <v>1013.4</v>
      </c>
      <c r="W8" s="21" t="n">
        <v>1013.2</v>
      </c>
      <c r="X8" s="21" t="n">
        <v>1013.3</v>
      </c>
      <c r="Y8" s="21" t="n">
        <v>1013.2</v>
      </c>
      <c r="Z8" s="22" t="n">
        <f aca="false">AVERAGE(B8:Y8)</f>
        <v>1013.38333333333</v>
      </c>
      <c r="AA8" s="23" t="n">
        <v>1014.6</v>
      </c>
      <c r="AB8" s="24" t="n">
        <v>0.403472222222222</v>
      </c>
      <c r="AC8" s="25" t="n">
        <v>6</v>
      </c>
      <c r="AD8" s="23" t="n">
        <v>1012.3</v>
      </c>
      <c r="AE8" s="26" t="n">
        <v>0.733333333333333</v>
      </c>
    </row>
    <row r="9" customFormat="false" ht="14.1" hidden="false" customHeight="true" outlineLevel="0" collapsed="false">
      <c r="A9" s="19" t="n">
        <v>7</v>
      </c>
      <c r="B9" s="20" t="n">
        <v>1012.4</v>
      </c>
      <c r="C9" s="21" t="n">
        <v>1011.7</v>
      </c>
      <c r="D9" s="21" t="n">
        <v>1011.6</v>
      </c>
      <c r="E9" s="21" t="n">
        <v>1011.7</v>
      </c>
      <c r="F9" s="21" t="n">
        <v>1012</v>
      </c>
      <c r="G9" s="21" t="n">
        <v>1011.8</v>
      </c>
      <c r="H9" s="21" t="n">
        <v>1012.1</v>
      </c>
      <c r="I9" s="21" t="n">
        <v>1011.6</v>
      </c>
      <c r="J9" s="21" t="n">
        <v>1011.4</v>
      </c>
      <c r="K9" s="21" t="n">
        <v>1011.1</v>
      </c>
      <c r="L9" s="21" t="n">
        <v>1011.1</v>
      </c>
      <c r="M9" s="21" t="n">
        <v>1010.5</v>
      </c>
      <c r="N9" s="21" t="n">
        <v>1009.9</v>
      </c>
      <c r="O9" s="21" t="n">
        <v>1009.6</v>
      </c>
      <c r="P9" s="21" t="n">
        <v>1008.7</v>
      </c>
      <c r="Q9" s="21" t="n">
        <v>1008.5</v>
      </c>
      <c r="R9" s="21" t="n">
        <v>1008.5</v>
      </c>
      <c r="S9" s="21" t="n">
        <v>1008.6</v>
      </c>
      <c r="T9" s="21" t="n">
        <v>1009.1</v>
      </c>
      <c r="U9" s="21" t="n">
        <v>1009.9</v>
      </c>
      <c r="V9" s="21" t="n">
        <v>1010.2</v>
      </c>
      <c r="W9" s="21" t="n">
        <v>1009.9</v>
      </c>
      <c r="X9" s="21" t="n">
        <v>1009.5</v>
      </c>
      <c r="Y9" s="21" t="n">
        <v>1009.5</v>
      </c>
      <c r="Z9" s="22" t="n">
        <f aca="false">AVERAGE(B9:Y9)</f>
        <v>1010.45416666667</v>
      </c>
      <c r="AA9" s="23" t="n">
        <v>1013.2</v>
      </c>
      <c r="AB9" s="24" t="n">
        <v>0.00347222222222222</v>
      </c>
      <c r="AC9" s="25" t="n">
        <v>7</v>
      </c>
      <c r="AD9" s="23" t="n">
        <v>1008.4</v>
      </c>
      <c r="AE9" s="26" t="n">
        <v>0.738194444444444</v>
      </c>
    </row>
    <row r="10" customFormat="false" ht="14.1" hidden="false" customHeight="true" outlineLevel="0" collapsed="false">
      <c r="A10" s="19" t="n">
        <v>8</v>
      </c>
      <c r="B10" s="20" t="n">
        <v>1009.4</v>
      </c>
      <c r="C10" s="21" t="n">
        <v>1009</v>
      </c>
      <c r="D10" s="21" t="n">
        <v>1008.7</v>
      </c>
      <c r="E10" s="21" t="n">
        <v>1008.7</v>
      </c>
      <c r="F10" s="21" t="n">
        <v>1009</v>
      </c>
      <c r="G10" s="21" t="n">
        <v>1009.3</v>
      </c>
      <c r="H10" s="21" t="n">
        <v>1009.3</v>
      </c>
      <c r="I10" s="21" t="n">
        <v>1009.7</v>
      </c>
      <c r="J10" s="21" t="n">
        <v>1010</v>
      </c>
      <c r="K10" s="21" t="n">
        <v>1010</v>
      </c>
      <c r="L10" s="21" t="n">
        <v>1009.4</v>
      </c>
      <c r="M10" s="21" t="n">
        <v>1009.1</v>
      </c>
      <c r="N10" s="21" t="n">
        <v>1008.7</v>
      </c>
      <c r="O10" s="21" t="n">
        <v>1007.9</v>
      </c>
      <c r="P10" s="21" t="n">
        <v>1007.8</v>
      </c>
      <c r="Q10" s="21" t="n">
        <v>1007.8</v>
      </c>
      <c r="R10" s="21" t="n">
        <v>1007.8</v>
      </c>
      <c r="S10" s="21" t="n">
        <v>1007.9</v>
      </c>
      <c r="T10" s="21" t="n">
        <v>1008.5</v>
      </c>
      <c r="U10" s="21" t="n">
        <v>1008.4</v>
      </c>
      <c r="V10" s="21" t="n">
        <v>1008.6</v>
      </c>
      <c r="W10" s="21" t="n">
        <v>1008.6</v>
      </c>
      <c r="X10" s="21" t="n">
        <v>1008.9</v>
      </c>
      <c r="Y10" s="21" t="n">
        <v>1008.8</v>
      </c>
      <c r="Z10" s="22" t="n">
        <f aca="false">AVERAGE(B10:Y10)</f>
        <v>1008.80416666667</v>
      </c>
      <c r="AA10" s="23" t="n">
        <v>1010.2</v>
      </c>
      <c r="AB10" s="24" t="n">
        <v>0.401388888888889</v>
      </c>
      <c r="AC10" s="25" t="n">
        <v>8</v>
      </c>
      <c r="AD10" s="23" t="n">
        <v>1007.6</v>
      </c>
      <c r="AE10" s="26" t="n">
        <v>0.673611111111111</v>
      </c>
    </row>
    <row r="11" customFormat="false" ht="14.1" hidden="false" customHeight="true" outlineLevel="0" collapsed="false">
      <c r="A11" s="19" t="n">
        <v>9</v>
      </c>
      <c r="B11" s="20" t="n">
        <v>1008.7</v>
      </c>
      <c r="C11" s="21" t="n">
        <v>1008.4</v>
      </c>
      <c r="D11" s="21" t="n">
        <v>1008.4</v>
      </c>
      <c r="E11" s="21" t="n">
        <v>1008.6</v>
      </c>
      <c r="F11" s="21" t="n">
        <v>1008.9</v>
      </c>
      <c r="G11" s="21" t="n">
        <v>1009</v>
      </c>
      <c r="H11" s="21" t="n">
        <v>1009.3</v>
      </c>
      <c r="I11" s="21" t="n">
        <v>1008.9</v>
      </c>
      <c r="J11" s="21" t="n">
        <v>1008.8</v>
      </c>
      <c r="K11" s="21" t="n">
        <v>1009.1</v>
      </c>
      <c r="L11" s="21" t="n">
        <v>1009</v>
      </c>
      <c r="M11" s="21" t="n">
        <v>1008.7</v>
      </c>
      <c r="N11" s="21" t="n">
        <v>1008.7</v>
      </c>
      <c r="O11" s="21" t="n">
        <v>1008.6</v>
      </c>
      <c r="P11" s="21" t="n">
        <v>1008.3</v>
      </c>
      <c r="Q11" s="21" t="n">
        <v>1008.5</v>
      </c>
      <c r="R11" s="21" t="n">
        <v>1008.5</v>
      </c>
      <c r="S11" s="21" t="n">
        <v>1008.8</v>
      </c>
      <c r="T11" s="21" t="n">
        <v>1009.1</v>
      </c>
      <c r="U11" s="21" t="n">
        <v>1009.7</v>
      </c>
      <c r="V11" s="21" t="n">
        <v>1009.9</v>
      </c>
      <c r="W11" s="21" t="n">
        <v>1009.8</v>
      </c>
      <c r="X11" s="21" t="n">
        <v>1009.7</v>
      </c>
      <c r="Y11" s="21" t="n">
        <v>1009.5</v>
      </c>
      <c r="Z11" s="22" t="n">
        <f aca="false">AVERAGE(B11:Y11)</f>
        <v>1008.95416666667</v>
      </c>
      <c r="AA11" s="23" t="n">
        <v>1010</v>
      </c>
      <c r="AB11" s="24" t="n">
        <v>0.888888888888889</v>
      </c>
      <c r="AC11" s="25" t="n">
        <v>9</v>
      </c>
      <c r="AD11" s="23" t="n">
        <v>1008.2</v>
      </c>
      <c r="AE11" s="26" t="n">
        <v>0.633333333333333</v>
      </c>
    </row>
    <row r="12" customFormat="false" ht="14.1" hidden="false" customHeight="true" outlineLevel="0" collapsed="false">
      <c r="A12" s="19" t="n">
        <v>10</v>
      </c>
      <c r="B12" s="20" t="n">
        <v>1009</v>
      </c>
      <c r="C12" s="21" t="n">
        <v>1008.7</v>
      </c>
      <c r="D12" s="21" t="n">
        <v>1008.4</v>
      </c>
      <c r="E12" s="21" t="n">
        <v>1008.5</v>
      </c>
      <c r="F12" s="21" t="n">
        <v>1008.9</v>
      </c>
      <c r="G12" s="21" t="n">
        <v>1009</v>
      </c>
      <c r="H12" s="21" t="n">
        <v>1009.4</v>
      </c>
      <c r="I12" s="21" t="n">
        <v>1009.7</v>
      </c>
      <c r="J12" s="21" t="n">
        <v>1009.7</v>
      </c>
      <c r="K12" s="21" t="n">
        <v>1009.5</v>
      </c>
      <c r="L12" s="21" t="n">
        <v>1009.1</v>
      </c>
      <c r="M12" s="21" t="n">
        <v>1009.1</v>
      </c>
      <c r="N12" s="21" t="n">
        <v>1008.9</v>
      </c>
      <c r="O12" s="21" t="n">
        <v>1008.3</v>
      </c>
      <c r="P12" s="21" t="n">
        <v>1008.1</v>
      </c>
      <c r="Q12" s="21" t="n">
        <v>1007.7</v>
      </c>
      <c r="R12" s="21" t="n">
        <v>1007.6</v>
      </c>
      <c r="S12" s="21" t="n">
        <v>1007.9</v>
      </c>
      <c r="T12" s="21" t="n">
        <v>1008.1</v>
      </c>
      <c r="U12" s="21" t="n">
        <v>1008.5</v>
      </c>
      <c r="V12" s="21" t="n">
        <v>1008.7</v>
      </c>
      <c r="W12" s="21" t="n">
        <v>1008.4</v>
      </c>
      <c r="X12" s="21" t="n">
        <v>1008.4</v>
      </c>
      <c r="Y12" s="21" t="n">
        <v>1008</v>
      </c>
      <c r="Z12" s="22" t="n">
        <f aca="false">AVERAGE(B12:Y12)</f>
        <v>1008.65</v>
      </c>
      <c r="AA12" s="23" t="n">
        <v>1009.9</v>
      </c>
      <c r="AB12" s="24" t="n">
        <v>0.363194444444444</v>
      </c>
      <c r="AC12" s="25" t="n">
        <v>10</v>
      </c>
      <c r="AD12" s="23" t="n">
        <v>1007.4</v>
      </c>
      <c r="AE12" s="26" t="n">
        <v>0.722222222222222</v>
      </c>
    </row>
    <row r="13" customFormat="false" ht="14.1" hidden="false" customHeight="true" outlineLevel="0" collapsed="false">
      <c r="A13" s="27" t="n">
        <v>11</v>
      </c>
      <c r="B13" s="28" t="n">
        <v>1007.7</v>
      </c>
      <c r="C13" s="29" t="n">
        <v>1007.4</v>
      </c>
      <c r="D13" s="29" t="n">
        <v>1007.4</v>
      </c>
      <c r="E13" s="29" t="n">
        <v>1007.1</v>
      </c>
      <c r="F13" s="29" t="n">
        <v>1007.3</v>
      </c>
      <c r="G13" s="29" t="n">
        <v>1007.3</v>
      </c>
      <c r="H13" s="29" t="n">
        <v>1007.3</v>
      </c>
      <c r="I13" s="29" t="n">
        <v>1007</v>
      </c>
      <c r="J13" s="29" t="n">
        <v>1006.7</v>
      </c>
      <c r="K13" s="29" t="n">
        <v>1006.6</v>
      </c>
      <c r="L13" s="29" t="n">
        <v>1005.9</v>
      </c>
      <c r="M13" s="29" t="n">
        <v>1005.2</v>
      </c>
      <c r="N13" s="29" t="n">
        <v>1004.7</v>
      </c>
      <c r="O13" s="29" t="n">
        <v>1004.1</v>
      </c>
      <c r="P13" s="29" t="n">
        <v>1003.7</v>
      </c>
      <c r="Q13" s="29" t="n">
        <v>1003.2</v>
      </c>
      <c r="R13" s="29" t="n">
        <v>1003.1</v>
      </c>
      <c r="S13" s="29" t="n">
        <v>1003.2</v>
      </c>
      <c r="T13" s="29" t="n">
        <v>1003.3</v>
      </c>
      <c r="U13" s="29" t="n">
        <v>1003.6</v>
      </c>
      <c r="V13" s="29" t="n">
        <v>1003.4</v>
      </c>
      <c r="W13" s="29" t="n">
        <v>1002.8</v>
      </c>
      <c r="X13" s="29" t="n">
        <v>1001.9</v>
      </c>
      <c r="Y13" s="29" t="n">
        <v>1001.4</v>
      </c>
      <c r="Z13" s="30" t="n">
        <f aca="false">AVERAGE(B13:Y13)</f>
        <v>1005.05416666667</v>
      </c>
      <c r="AA13" s="31" t="n">
        <v>1008</v>
      </c>
      <c r="AB13" s="32" t="n">
        <v>0.0326388888888889</v>
      </c>
      <c r="AC13" s="33" t="n">
        <v>11</v>
      </c>
      <c r="AD13" s="31" t="n">
        <v>1001.4</v>
      </c>
      <c r="AE13" s="34" t="n">
        <v>1</v>
      </c>
    </row>
    <row r="14" customFormat="false" ht="14.1" hidden="false" customHeight="true" outlineLevel="0" collapsed="false">
      <c r="A14" s="19" t="n">
        <v>12</v>
      </c>
      <c r="B14" s="20" t="n">
        <v>1000.7</v>
      </c>
      <c r="C14" s="21" t="n">
        <v>1000.2</v>
      </c>
      <c r="D14" s="21" t="n">
        <v>999.7</v>
      </c>
      <c r="E14" s="21" t="n">
        <v>999.6</v>
      </c>
      <c r="F14" s="21" t="n">
        <v>999.3</v>
      </c>
      <c r="G14" s="21" t="n">
        <v>999.2</v>
      </c>
      <c r="H14" s="21" t="n">
        <v>998.8</v>
      </c>
      <c r="I14" s="21" t="n">
        <v>997.9</v>
      </c>
      <c r="J14" s="21" t="n">
        <v>997.5</v>
      </c>
      <c r="K14" s="21" t="n">
        <v>996.8</v>
      </c>
      <c r="L14" s="21" t="n">
        <v>995.6</v>
      </c>
      <c r="M14" s="21" t="n">
        <v>995</v>
      </c>
      <c r="N14" s="21" t="n">
        <v>994.1</v>
      </c>
      <c r="O14" s="21" t="n">
        <v>993.2</v>
      </c>
      <c r="P14" s="21" t="n">
        <v>993.7</v>
      </c>
      <c r="Q14" s="21" t="n">
        <v>993.7</v>
      </c>
      <c r="R14" s="21" t="n">
        <v>993.5</v>
      </c>
      <c r="S14" s="21" t="n">
        <v>994.8</v>
      </c>
      <c r="T14" s="21" t="n">
        <v>994.8</v>
      </c>
      <c r="U14" s="21" t="n">
        <v>996</v>
      </c>
      <c r="V14" s="21" t="n">
        <v>996.4</v>
      </c>
      <c r="W14" s="21" t="n">
        <v>997.1</v>
      </c>
      <c r="X14" s="21" t="n">
        <v>997.6</v>
      </c>
      <c r="Y14" s="21" t="n">
        <v>997.6</v>
      </c>
      <c r="Z14" s="22" t="n">
        <f aca="false">AVERAGE(B14:Y14)</f>
        <v>996.783333333333</v>
      </c>
      <c r="AA14" s="23" t="n">
        <v>1001.4</v>
      </c>
      <c r="AB14" s="24" t="n">
        <v>0.00833333333333333</v>
      </c>
      <c r="AC14" s="25" t="n">
        <v>12</v>
      </c>
      <c r="AD14" s="23" t="n">
        <v>992.7</v>
      </c>
      <c r="AE14" s="26" t="n">
        <v>0.597916666666667</v>
      </c>
    </row>
    <row r="15" customFormat="false" ht="14.1" hidden="false" customHeight="true" outlineLevel="0" collapsed="false">
      <c r="A15" s="19" t="n">
        <v>13</v>
      </c>
      <c r="B15" s="20" t="n">
        <v>997.5</v>
      </c>
      <c r="C15" s="21" t="n">
        <v>997.6</v>
      </c>
      <c r="D15" s="21" t="n">
        <v>997.9</v>
      </c>
      <c r="E15" s="21" t="n">
        <v>998.6</v>
      </c>
      <c r="F15" s="21" t="n">
        <v>999.2</v>
      </c>
      <c r="G15" s="21" t="n">
        <v>999.8</v>
      </c>
      <c r="H15" s="21" t="n">
        <v>1000.2</v>
      </c>
      <c r="I15" s="21" t="n">
        <v>1001</v>
      </c>
      <c r="J15" s="21" t="n">
        <v>1001.7</v>
      </c>
      <c r="K15" s="21" t="n">
        <v>1002</v>
      </c>
      <c r="L15" s="21" t="n">
        <v>1001.9</v>
      </c>
      <c r="M15" s="21" t="n">
        <v>1002</v>
      </c>
      <c r="N15" s="21" t="n">
        <v>1001.8</v>
      </c>
      <c r="O15" s="21" t="n">
        <v>1002</v>
      </c>
      <c r="P15" s="21" t="n">
        <v>1002.3</v>
      </c>
      <c r="Q15" s="21" t="n">
        <v>1002.6</v>
      </c>
      <c r="R15" s="21" t="n">
        <v>1002.6</v>
      </c>
      <c r="S15" s="21" t="n">
        <v>1002.8</v>
      </c>
      <c r="T15" s="21" t="n">
        <v>1002.9</v>
      </c>
      <c r="U15" s="21" t="n">
        <v>1003.4</v>
      </c>
      <c r="V15" s="21" t="n">
        <v>1003.5</v>
      </c>
      <c r="W15" s="21" t="n">
        <v>1003.7</v>
      </c>
      <c r="X15" s="21" t="n">
        <v>1002.9</v>
      </c>
      <c r="Y15" s="21" t="n">
        <v>1002.4</v>
      </c>
      <c r="Z15" s="22" t="n">
        <f aca="false">AVERAGE(B15:Y15)</f>
        <v>1001.34583333333</v>
      </c>
      <c r="AA15" s="23" t="n">
        <v>1003.7</v>
      </c>
      <c r="AB15" s="24" t="n">
        <v>0.918055555555556</v>
      </c>
      <c r="AC15" s="25" t="n">
        <v>13</v>
      </c>
      <c r="AD15" s="23" t="n">
        <v>997.4</v>
      </c>
      <c r="AE15" s="26" t="n">
        <v>0.0527777777777778</v>
      </c>
    </row>
    <row r="16" customFormat="false" ht="14.1" hidden="false" customHeight="true" outlineLevel="0" collapsed="false">
      <c r="A16" s="19" t="n">
        <v>14</v>
      </c>
      <c r="B16" s="20" t="n">
        <v>1001.6</v>
      </c>
      <c r="C16" s="21" t="n">
        <v>1001.5</v>
      </c>
      <c r="D16" s="21" t="n">
        <v>1001.5</v>
      </c>
      <c r="E16" s="21" t="n">
        <v>1001.2</v>
      </c>
      <c r="F16" s="21" t="n">
        <v>1001.7</v>
      </c>
      <c r="G16" s="21" t="n">
        <v>1001.9</v>
      </c>
      <c r="H16" s="21" t="n">
        <v>1002.2</v>
      </c>
      <c r="I16" s="21" t="n">
        <v>1002.3</v>
      </c>
      <c r="J16" s="21" t="n">
        <v>1002.5</v>
      </c>
      <c r="K16" s="21" t="n">
        <v>1002.5</v>
      </c>
      <c r="L16" s="21" t="n">
        <v>1002.1</v>
      </c>
      <c r="M16" s="21" t="n">
        <v>1001.4</v>
      </c>
      <c r="N16" s="21" t="n">
        <v>1001.4</v>
      </c>
      <c r="O16" s="21" t="n">
        <v>1000.8</v>
      </c>
      <c r="P16" s="21" t="n">
        <v>1000.6</v>
      </c>
      <c r="Q16" s="21" t="n">
        <v>1000.7</v>
      </c>
      <c r="R16" s="21" t="n">
        <v>1001</v>
      </c>
      <c r="S16" s="21" t="n">
        <v>1000.9</v>
      </c>
      <c r="T16" s="21" t="n">
        <v>1001.2</v>
      </c>
      <c r="U16" s="21" t="n">
        <v>1001.6</v>
      </c>
      <c r="V16" s="21" t="n">
        <v>1001.8</v>
      </c>
      <c r="W16" s="21" t="n">
        <v>1002</v>
      </c>
      <c r="X16" s="21" t="n">
        <v>1001.7</v>
      </c>
      <c r="Y16" s="21" t="n">
        <v>1001.4</v>
      </c>
      <c r="Z16" s="22" t="n">
        <f aca="false">AVERAGE(B16:Y16)</f>
        <v>1001.5625</v>
      </c>
      <c r="AA16" s="23" t="n">
        <v>1002.7</v>
      </c>
      <c r="AB16" s="24" t="n">
        <v>0.408333333333333</v>
      </c>
      <c r="AC16" s="25" t="n">
        <v>14</v>
      </c>
      <c r="AD16" s="23" t="n">
        <v>1000.5</v>
      </c>
      <c r="AE16" s="26" t="n">
        <v>0.648611111111111</v>
      </c>
    </row>
    <row r="17" customFormat="false" ht="14.1" hidden="false" customHeight="true" outlineLevel="0" collapsed="false">
      <c r="A17" s="19" t="n">
        <v>15</v>
      </c>
      <c r="B17" s="20" t="n">
        <v>1001.5</v>
      </c>
      <c r="C17" s="21" t="n">
        <v>1001.6</v>
      </c>
      <c r="D17" s="21" t="n">
        <v>1001.5</v>
      </c>
      <c r="E17" s="21" t="n">
        <v>1001.7</v>
      </c>
      <c r="F17" s="21" t="n">
        <v>1002.3</v>
      </c>
      <c r="G17" s="21" t="n">
        <v>1002.5</v>
      </c>
      <c r="H17" s="21" t="n">
        <v>1002.6</v>
      </c>
      <c r="I17" s="21" t="n">
        <v>1003</v>
      </c>
      <c r="J17" s="21" t="n">
        <v>1003.1</v>
      </c>
      <c r="K17" s="21" t="n">
        <v>1003.4</v>
      </c>
      <c r="L17" s="21" t="n">
        <v>1003.4</v>
      </c>
      <c r="M17" s="21" t="n">
        <v>1003.1</v>
      </c>
      <c r="N17" s="21" t="n">
        <v>1002.9</v>
      </c>
      <c r="O17" s="21" t="n">
        <v>1002.5</v>
      </c>
      <c r="P17" s="21" t="n">
        <v>1002.5</v>
      </c>
      <c r="Q17" s="21" t="n">
        <v>1003.1</v>
      </c>
      <c r="R17" s="21" t="n">
        <v>1002.6</v>
      </c>
      <c r="S17" s="21" t="n">
        <v>1002.8</v>
      </c>
      <c r="T17" s="21" t="n">
        <v>1003.4</v>
      </c>
      <c r="U17" s="21" t="n">
        <v>1003.7</v>
      </c>
      <c r="V17" s="21" t="n">
        <v>1003.3</v>
      </c>
      <c r="W17" s="21" t="n">
        <v>1002.9</v>
      </c>
      <c r="X17" s="21" t="n">
        <v>1002.6</v>
      </c>
      <c r="Y17" s="21" t="n">
        <v>1002.3</v>
      </c>
      <c r="Z17" s="22" t="n">
        <f aca="false">AVERAGE(B17:Y17)</f>
        <v>1002.67916666667</v>
      </c>
      <c r="AA17" s="23" t="n">
        <v>1003.8</v>
      </c>
      <c r="AB17" s="24" t="n">
        <v>0.840972222222222</v>
      </c>
      <c r="AC17" s="25" t="n">
        <v>15</v>
      </c>
      <c r="AD17" s="23" t="n">
        <v>1001.3</v>
      </c>
      <c r="AE17" s="26" t="n">
        <v>0.0361111111111111</v>
      </c>
    </row>
    <row r="18" customFormat="false" ht="14.1" hidden="false" customHeight="true" outlineLevel="0" collapsed="false">
      <c r="A18" s="19" t="n">
        <v>16</v>
      </c>
      <c r="B18" s="20" t="n">
        <v>1002.2</v>
      </c>
      <c r="C18" s="21" t="n">
        <v>1002.2</v>
      </c>
      <c r="D18" s="21" t="n">
        <v>1002.2</v>
      </c>
      <c r="E18" s="21" t="n">
        <v>1002.4</v>
      </c>
      <c r="F18" s="21" t="n">
        <v>1002.8</v>
      </c>
      <c r="G18" s="21" t="n">
        <v>1003</v>
      </c>
      <c r="H18" s="21" t="n">
        <v>1003.1</v>
      </c>
      <c r="I18" s="21" t="n">
        <v>1003.2</v>
      </c>
      <c r="J18" s="21" t="n">
        <v>1003.2</v>
      </c>
      <c r="K18" s="21" t="n">
        <v>1003.1</v>
      </c>
      <c r="L18" s="21" t="n">
        <v>1002.8</v>
      </c>
      <c r="M18" s="21" t="n">
        <v>1002.4</v>
      </c>
      <c r="N18" s="21" t="n">
        <v>1002.1</v>
      </c>
      <c r="O18" s="21" t="n">
        <v>1002</v>
      </c>
      <c r="P18" s="21" t="n">
        <v>1001.9</v>
      </c>
      <c r="Q18" s="21" t="n">
        <v>1001.8</v>
      </c>
      <c r="R18" s="21" t="n">
        <v>1001.9</v>
      </c>
      <c r="S18" s="21" t="n">
        <v>1002.2</v>
      </c>
      <c r="T18" s="21" t="n">
        <v>1002.7</v>
      </c>
      <c r="U18" s="21" t="n">
        <v>1003.4</v>
      </c>
      <c r="V18" s="21" t="n">
        <v>1003.9</v>
      </c>
      <c r="W18" s="21" t="n">
        <v>1003.9</v>
      </c>
      <c r="X18" s="21" t="n">
        <v>1003.9</v>
      </c>
      <c r="Y18" s="21" t="n">
        <v>1003.8</v>
      </c>
      <c r="Z18" s="22" t="n">
        <f aca="false">AVERAGE(B18:Y18)</f>
        <v>1002.75416666667</v>
      </c>
      <c r="AA18" s="23" t="n">
        <v>1004.2</v>
      </c>
      <c r="AB18" s="24" t="n">
        <v>0.986805555555556</v>
      </c>
      <c r="AC18" s="25" t="n">
        <v>16</v>
      </c>
      <c r="AD18" s="23" t="n">
        <v>1001.6</v>
      </c>
      <c r="AE18" s="26" t="n">
        <v>0.636805555555556</v>
      </c>
    </row>
    <row r="19" customFormat="false" ht="14.1" hidden="false" customHeight="true" outlineLevel="0" collapsed="false">
      <c r="A19" s="19" t="n">
        <v>17</v>
      </c>
      <c r="B19" s="20" t="n">
        <v>1003.3</v>
      </c>
      <c r="C19" s="21" t="n">
        <v>1003.2</v>
      </c>
      <c r="D19" s="21" t="n">
        <v>1003.4</v>
      </c>
      <c r="E19" s="21" t="n">
        <v>1003.6</v>
      </c>
      <c r="F19" s="21" t="n">
        <v>1004</v>
      </c>
      <c r="G19" s="21" t="n">
        <v>1004.4</v>
      </c>
      <c r="H19" s="21" t="n">
        <v>1004.5</v>
      </c>
      <c r="I19" s="21" t="n">
        <v>1004.9</v>
      </c>
      <c r="J19" s="21" t="n">
        <v>1005.1</v>
      </c>
      <c r="K19" s="21" t="n">
        <v>1005.1</v>
      </c>
      <c r="L19" s="21" t="n">
        <v>1005.2</v>
      </c>
      <c r="M19" s="21" t="n">
        <v>1004.9</v>
      </c>
      <c r="N19" s="21" t="n">
        <v>1004.7</v>
      </c>
      <c r="O19" s="21" t="n">
        <v>1004.5</v>
      </c>
      <c r="P19" s="21" t="n">
        <v>1004.5</v>
      </c>
      <c r="Q19" s="21" t="n">
        <v>1004.4</v>
      </c>
      <c r="R19" s="21" t="n">
        <v>1005.2</v>
      </c>
      <c r="S19" s="21" t="n">
        <v>1005.9</v>
      </c>
      <c r="T19" s="21" t="n">
        <v>1006.4</v>
      </c>
      <c r="U19" s="21" t="n">
        <v>1007</v>
      </c>
      <c r="V19" s="21" t="n">
        <v>1007.2</v>
      </c>
      <c r="W19" s="21" t="n">
        <v>1007.3</v>
      </c>
      <c r="X19" s="21" t="n">
        <v>1007.3</v>
      </c>
      <c r="Y19" s="21" t="n">
        <v>1006.9</v>
      </c>
      <c r="Z19" s="22" t="n">
        <f aca="false">AVERAGE(B19:Y19)</f>
        <v>1005.12083333333</v>
      </c>
      <c r="AA19" s="23" t="n">
        <v>1007.4</v>
      </c>
      <c r="AB19" s="24" t="n">
        <v>0.955555555555556</v>
      </c>
      <c r="AC19" s="25" t="n">
        <v>17</v>
      </c>
      <c r="AD19" s="23" t="n">
        <v>1003.2</v>
      </c>
      <c r="AE19" s="26" t="n">
        <v>0.105555555555556</v>
      </c>
    </row>
    <row r="20" customFormat="false" ht="14.1" hidden="false" customHeight="true" outlineLevel="0" collapsed="false">
      <c r="A20" s="19" t="n">
        <v>18</v>
      </c>
      <c r="B20" s="20" t="n">
        <v>1006.8</v>
      </c>
      <c r="C20" s="21" t="n">
        <v>1007</v>
      </c>
      <c r="D20" s="21" t="n">
        <v>1007.1</v>
      </c>
      <c r="E20" s="21" t="n">
        <v>1007.4</v>
      </c>
      <c r="F20" s="21" t="n">
        <v>1007.8</v>
      </c>
      <c r="G20" s="21" t="n">
        <v>1008.4</v>
      </c>
      <c r="H20" s="21" t="n">
        <v>1008.9</v>
      </c>
      <c r="I20" s="21" t="n">
        <v>1009.5</v>
      </c>
      <c r="J20" s="21" t="n">
        <v>1010.1</v>
      </c>
      <c r="K20" s="21" t="n">
        <v>1010.6</v>
      </c>
      <c r="L20" s="21" t="n">
        <v>1010.7</v>
      </c>
      <c r="M20" s="21" t="n">
        <v>1010.9</v>
      </c>
      <c r="N20" s="21" t="n">
        <v>1010.7</v>
      </c>
      <c r="O20" s="21" t="n">
        <v>1010.7</v>
      </c>
      <c r="P20" s="21" t="n">
        <v>1011</v>
      </c>
      <c r="Q20" s="21" t="n">
        <v>1011.2</v>
      </c>
      <c r="R20" s="21" t="n">
        <v>1011.2</v>
      </c>
      <c r="S20" s="21" t="n">
        <v>1012</v>
      </c>
      <c r="T20" s="21" t="n">
        <v>1012.7</v>
      </c>
      <c r="U20" s="21" t="n">
        <v>1013</v>
      </c>
      <c r="V20" s="21" t="n">
        <v>1013.4</v>
      </c>
      <c r="W20" s="21" t="n">
        <v>1013.6</v>
      </c>
      <c r="X20" s="21" t="n">
        <v>1014</v>
      </c>
      <c r="Y20" s="21" t="n">
        <v>1013.9</v>
      </c>
      <c r="Z20" s="22" t="n">
        <f aca="false">AVERAGE(B20:Y20)</f>
        <v>1010.525</v>
      </c>
      <c r="AA20" s="23" t="n">
        <v>1014.1</v>
      </c>
      <c r="AB20" s="24" t="n">
        <v>0.984027777777778</v>
      </c>
      <c r="AC20" s="25" t="n">
        <v>18</v>
      </c>
      <c r="AD20" s="23" t="n">
        <v>1006.7</v>
      </c>
      <c r="AE20" s="26" t="n">
        <v>0.0131944444444444</v>
      </c>
    </row>
    <row r="21" customFormat="false" ht="14.1" hidden="false" customHeight="true" outlineLevel="0" collapsed="false">
      <c r="A21" s="19" t="n">
        <v>19</v>
      </c>
      <c r="B21" s="20" t="n">
        <v>1013.9</v>
      </c>
      <c r="C21" s="21" t="n">
        <v>1013.9</v>
      </c>
      <c r="D21" s="21" t="n">
        <v>1014</v>
      </c>
      <c r="E21" s="21" t="n">
        <v>1014.3</v>
      </c>
      <c r="F21" s="21" t="n">
        <v>1014.7</v>
      </c>
      <c r="G21" s="21" t="n">
        <v>1015.3</v>
      </c>
      <c r="H21" s="21" t="n">
        <v>1015.9</v>
      </c>
      <c r="I21" s="21" t="n">
        <v>1016</v>
      </c>
      <c r="J21" s="21" t="n">
        <v>1016.2</v>
      </c>
      <c r="K21" s="21" t="n">
        <v>1016.4</v>
      </c>
      <c r="L21" s="21" t="n">
        <v>1016.2</v>
      </c>
      <c r="M21" s="21" t="n">
        <v>1016.1</v>
      </c>
      <c r="N21" s="21" t="n">
        <v>1015.9</v>
      </c>
      <c r="O21" s="21" t="n">
        <v>1015.6</v>
      </c>
      <c r="P21" s="21" t="n">
        <v>1015.4</v>
      </c>
      <c r="Q21" s="21" t="n">
        <v>1015.7</v>
      </c>
      <c r="R21" s="21" t="n">
        <v>1015.7</v>
      </c>
      <c r="S21" s="21" t="n">
        <v>1015.9</v>
      </c>
      <c r="T21" s="21" t="n">
        <v>1016.4</v>
      </c>
      <c r="U21" s="21" t="n">
        <v>1016.7</v>
      </c>
      <c r="V21" s="21" t="n">
        <v>1016.9</v>
      </c>
      <c r="W21" s="21" t="n">
        <v>1016.7</v>
      </c>
      <c r="X21" s="21" t="n">
        <v>1016.4</v>
      </c>
      <c r="Y21" s="21" t="n">
        <v>1016.3</v>
      </c>
      <c r="Z21" s="22" t="n">
        <f aca="false">AVERAGE(B21:Y21)</f>
        <v>1015.6875</v>
      </c>
      <c r="AA21" s="23" t="n">
        <v>1016.9</v>
      </c>
      <c r="AB21" s="24" t="n">
        <v>0.895833333333333</v>
      </c>
      <c r="AC21" s="25" t="n">
        <v>19</v>
      </c>
      <c r="AD21" s="23" t="n">
        <v>1013.8</v>
      </c>
      <c r="AE21" s="26" t="n">
        <v>0.1125</v>
      </c>
    </row>
    <row r="22" customFormat="false" ht="14.1" hidden="false" customHeight="true" outlineLevel="0" collapsed="false">
      <c r="A22" s="19" t="n">
        <v>20</v>
      </c>
      <c r="B22" s="20" t="n">
        <v>1015.9</v>
      </c>
      <c r="C22" s="21" t="n">
        <v>1015.7</v>
      </c>
      <c r="D22" s="21" t="n">
        <v>1015.5</v>
      </c>
      <c r="E22" s="21" t="n">
        <v>1015.3</v>
      </c>
      <c r="F22" s="21" t="n">
        <v>1015.7</v>
      </c>
      <c r="G22" s="21" t="n">
        <v>1016.2</v>
      </c>
      <c r="H22" s="21" t="n">
        <v>1016.3</v>
      </c>
      <c r="I22" s="21" t="n">
        <v>1016</v>
      </c>
      <c r="J22" s="21" t="n">
        <v>1015.9</v>
      </c>
      <c r="K22" s="21" t="n">
        <v>1015.7</v>
      </c>
      <c r="L22" s="21" t="n">
        <v>1015.2</v>
      </c>
      <c r="M22" s="21" t="n">
        <v>1014.7</v>
      </c>
      <c r="N22" s="21" t="n">
        <v>1014</v>
      </c>
      <c r="O22" s="21" t="n">
        <v>1013.6</v>
      </c>
      <c r="P22" s="21" t="n">
        <v>1013.3</v>
      </c>
      <c r="Q22" s="21" t="n">
        <v>1013.3</v>
      </c>
      <c r="R22" s="21" t="n">
        <v>1013.1</v>
      </c>
      <c r="S22" s="21" t="n">
        <v>1013.1</v>
      </c>
      <c r="T22" s="21" t="n">
        <v>1013.5</v>
      </c>
      <c r="U22" s="21" t="n">
        <v>1014</v>
      </c>
      <c r="V22" s="21" t="n">
        <v>1013.8</v>
      </c>
      <c r="W22" s="21" t="n">
        <v>1013.6</v>
      </c>
      <c r="X22" s="21" t="n">
        <v>1013.1</v>
      </c>
      <c r="Y22" s="21" t="n">
        <v>1012.7</v>
      </c>
      <c r="Z22" s="22" t="n">
        <f aca="false">AVERAGE(B22:Y22)</f>
        <v>1014.55</v>
      </c>
      <c r="AA22" s="23" t="n">
        <v>1016.3</v>
      </c>
      <c r="AB22" s="24" t="n">
        <v>0.29375</v>
      </c>
      <c r="AC22" s="25" t="n">
        <v>20</v>
      </c>
      <c r="AD22" s="23" t="n">
        <v>1012.7</v>
      </c>
      <c r="AE22" s="26" t="n">
        <v>1</v>
      </c>
    </row>
    <row r="23" customFormat="false" ht="14.1" hidden="false" customHeight="true" outlineLevel="0" collapsed="false">
      <c r="A23" s="27" t="n">
        <v>21</v>
      </c>
      <c r="B23" s="28" t="n">
        <v>1012.1</v>
      </c>
      <c r="C23" s="29" t="n">
        <v>1011.8</v>
      </c>
      <c r="D23" s="29" t="n">
        <v>1011.4</v>
      </c>
      <c r="E23" s="29" t="n">
        <v>1011.3</v>
      </c>
      <c r="F23" s="29" t="n">
        <v>1011.7</v>
      </c>
      <c r="G23" s="29" t="n">
        <v>1012</v>
      </c>
      <c r="H23" s="29" t="n">
        <v>1012.3</v>
      </c>
      <c r="I23" s="29" t="n">
        <v>1012.3</v>
      </c>
      <c r="J23" s="29" t="n">
        <v>1012.6</v>
      </c>
      <c r="K23" s="29" t="n">
        <v>1012.1</v>
      </c>
      <c r="L23" s="29" t="n">
        <v>1011.5</v>
      </c>
      <c r="M23" s="29" t="n">
        <v>1010.8</v>
      </c>
      <c r="N23" s="29" t="n">
        <v>1010.1</v>
      </c>
      <c r="O23" s="29" t="n">
        <v>1009.5</v>
      </c>
      <c r="P23" s="29" t="n">
        <v>1009.2</v>
      </c>
      <c r="Q23" s="29" t="n">
        <v>1009.1</v>
      </c>
      <c r="R23" s="29" t="n">
        <v>1009.1</v>
      </c>
      <c r="S23" s="29" t="n">
        <v>1009.2</v>
      </c>
      <c r="T23" s="29" t="n">
        <v>1009.7</v>
      </c>
      <c r="U23" s="29" t="n">
        <v>1009.8</v>
      </c>
      <c r="V23" s="29" t="n">
        <v>1009.7</v>
      </c>
      <c r="W23" s="29" t="n">
        <v>1009.4</v>
      </c>
      <c r="X23" s="29" t="n">
        <v>1009.1</v>
      </c>
      <c r="Y23" s="29" t="n">
        <v>1008.6</v>
      </c>
      <c r="Z23" s="30" t="n">
        <f aca="false">AVERAGE(B23:Y23)</f>
        <v>1010.6</v>
      </c>
      <c r="AA23" s="31" t="n">
        <v>1012.7</v>
      </c>
      <c r="AB23" s="32" t="n">
        <v>0.00277777777777778</v>
      </c>
      <c r="AC23" s="33" t="n">
        <v>21</v>
      </c>
      <c r="AD23" s="31" t="n">
        <v>1008.6</v>
      </c>
      <c r="AE23" s="34" t="n">
        <v>1</v>
      </c>
    </row>
    <row r="24" customFormat="false" ht="14.1" hidden="false" customHeight="true" outlineLevel="0" collapsed="false">
      <c r="A24" s="19" t="n">
        <v>22</v>
      </c>
      <c r="B24" s="20" t="n">
        <v>1008.3</v>
      </c>
      <c r="C24" s="21" t="n">
        <v>1007.8</v>
      </c>
      <c r="D24" s="21" t="n">
        <v>1007.8</v>
      </c>
      <c r="E24" s="21" t="n">
        <v>1007.7</v>
      </c>
      <c r="F24" s="21" t="n">
        <v>1007.9</v>
      </c>
      <c r="G24" s="21" t="n">
        <v>1008.1</v>
      </c>
      <c r="H24" s="21" t="n">
        <v>1008.1</v>
      </c>
      <c r="I24" s="21" t="n">
        <v>1008</v>
      </c>
      <c r="J24" s="21" t="n">
        <v>1008</v>
      </c>
      <c r="K24" s="21" t="n">
        <v>1007.7</v>
      </c>
      <c r="L24" s="21" t="n">
        <v>1007.2</v>
      </c>
      <c r="M24" s="21" t="n">
        <v>1006.7</v>
      </c>
      <c r="N24" s="21" t="n">
        <v>1006.3</v>
      </c>
      <c r="O24" s="21" t="n">
        <v>1005.8</v>
      </c>
      <c r="P24" s="21" t="n">
        <v>1005.5</v>
      </c>
      <c r="Q24" s="21" t="n">
        <v>1005.5</v>
      </c>
      <c r="R24" s="21" t="n">
        <v>1005.4</v>
      </c>
      <c r="S24" s="21" t="n">
        <v>1005.5</v>
      </c>
      <c r="T24" s="21" t="n">
        <v>1006.1</v>
      </c>
      <c r="U24" s="21" t="n">
        <v>1006.5</v>
      </c>
      <c r="V24" s="21" t="n">
        <v>1006.8</v>
      </c>
      <c r="W24" s="21" t="n">
        <v>1006.9</v>
      </c>
      <c r="X24" s="21" t="n">
        <v>1006.9</v>
      </c>
      <c r="Y24" s="21" t="n">
        <v>1006.7</v>
      </c>
      <c r="Z24" s="22" t="n">
        <f aca="false">AVERAGE(B24:Y24)</f>
        <v>1006.96666666667</v>
      </c>
      <c r="AA24" s="23" t="n">
        <v>1008.6</v>
      </c>
      <c r="AB24" s="24" t="n">
        <v>0.0305555555555556</v>
      </c>
      <c r="AC24" s="25" t="n">
        <v>22</v>
      </c>
      <c r="AD24" s="23" t="n">
        <v>1005.3</v>
      </c>
      <c r="AE24" s="26" t="n">
        <v>0.717361111111111</v>
      </c>
    </row>
    <row r="25" customFormat="false" ht="14.1" hidden="false" customHeight="true" outlineLevel="0" collapsed="false">
      <c r="A25" s="19" t="n">
        <v>23</v>
      </c>
      <c r="B25" s="20" t="n">
        <v>1006.5</v>
      </c>
      <c r="C25" s="21" t="n">
        <v>1006.4</v>
      </c>
      <c r="D25" s="21" t="n">
        <v>1006.5</v>
      </c>
      <c r="E25" s="21" t="n">
        <v>1006.8</v>
      </c>
      <c r="F25" s="21" t="n">
        <v>1007.2</v>
      </c>
      <c r="G25" s="21" t="n">
        <v>1007.5</v>
      </c>
      <c r="H25" s="21" t="n">
        <v>1007.6</v>
      </c>
      <c r="I25" s="21" t="n">
        <v>1007.8</v>
      </c>
      <c r="J25" s="21" t="n">
        <v>1008</v>
      </c>
      <c r="K25" s="21" t="n">
        <v>1008</v>
      </c>
      <c r="L25" s="21" t="n">
        <v>1007.6</v>
      </c>
      <c r="M25" s="21" t="n">
        <v>1007.2</v>
      </c>
      <c r="N25" s="21" t="n">
        <v>1007.1</v>
      </c>
      <c r="O25" s="21" t="n">
        <v>1006.8</v>
      </c>
      <c r="P25" s="21" t="n">
        <v>1006.7</v>
      </c>
      <c r="Q25" s="21" t="n">
        <v>1006.5</v>
      </c>
      <c r="R25" s="21" t="n">
        <v>1006.5</v>
      </c>
      <c r="S25" s="21" t="n">
        <v>1006.9</v>
      </c>
      <c r="T25" s="21" t="n">
        <v>1007.2</v>
      </c>
      <c r="U25" s="21" t="n">
        <v>1007.8</v>
      </c>
      <c r="V25" s="21" t="n">
        <v>1007.8</v>
      </c>
      <c r="W25" s="21" t="n">
        <v>1008</v>
      </c>
      <c r="X25" s="21" t="n">
        <v>1008.1</v>
      </c>
      <c r="Y25" s="21" t="n">
        <v>1007.8</v>
      </c>
      <c r="Z25" s="22" t="n">
        <f aca="false">AVERAGE(B25:Y25)</f>
        <v>1007.2625</v>
      </c>
      <c r="AA25" s="23" t="n">
        <v>1008.2</v>
      </c>
      <c r="AB25" s="24" t="n">
        <v>0.959722222222222</v>
      </c>
      <c r="AC25" s="25" t="n">
        <v>23</v>
      </c>
      <c r="AD25" s="23" t="n">
        <v>1006.4</v>
      </c>
      <c r="AE25" s="26" t="n">
        <v>0.705555555555556</v>
      </c>
    </row>
    <row r="26" customFormat="false" ht="14.1" hidden="false" customHeight="true" outlineLevel="0" collapsed="false">
      <c r="A26" s="19" t="n">
        <v>24</v>
      </c>
      <c r="B26" s="20" t="n">
        <v>1007.7</v>
      </c>
      <c r="C26" s="21" t="n">
        <v>1007.5</v>
      </c>
      <c r="D26" s="21" t="n">
        <v>1007.5</v>
      </c>
      <c r="E26" s="21" t="n">
        <v>1007.6</v>
      </c>
      <c r="F26" s="21" t="n">
        <v>1007.5</v>
      </c>
      <c r="G26" s="21" t="n">
        <v>1007.7</v>
      </c>
      <c r="H26" s="21" t="n">
        <v>1007.8</v>
      </c>
      <c r="I26" s="21" t="n">
        <v>1007.6</v>
      </c>
      <c r="J26" s="21" t="n">
        <v>1007.4</v>
      </c>
      <c r="K26" s="21" t="n">
        <v>1007.5</v>
      </c>
      <c r="L26" s="21" t="n">
        <v>1007.1</v>
      </c>
      <c r="M26" s="21" t="n">
        <v>1006.8</v>
      </c>
      <c r="N26" s="21" t="n">
        <v>1006.4</v>
      </c>
      <c r="O26" s="21" t="n">
        <v>1006</v>
      </c>
      <c r="P26" s="21" t="n">
        <v>1005.9</v>
      </c>
      <c r="Q26" s="21" t="n">
        <v>1005.8</v>
      </c>
      <c r="R26" s="21" t="n">
        <v>1006</v>
      </c>
      <c r="S26" s="21" t="n">
        <v>1006.3</v>
      </c>
      <c r="T26" s="21" t="n">
        <v>1007.1</v>
      </c>
      <c r="U26" s="21" t="n">
        <v>1007.5</v>
      </c>
      <c r="V26" s="21" t="n">
        <v>1008</v>
      </c>
      <c r="W26" s="21" t="n">
        <v>1007.8</v>
      </c>
      <c r="X26" s="21" t="n">
        <v>1008.2</v>
      </c>
      <c r="Y26" s="21" t="n">
        <v>1007.7</v>
      </c>
      <c r="Z26" s="22" t="n">
        <f aca="false">AVERAGE(B26:Y26)</f>
        <v>1007.18333333333</v>
      </c>
      <c r="AA26" s="23" t="n">
        <v>1008.3</v>
      </c>
      <c r="AB26" s="24" t="n">
        <v>0.961111111111111</v>
      </c>
      <c r="AC26" s="25" t="n">
        <v>24</v>
      </c>
      <c r="AD26" s="23" t="n">
        <v>1005.7</v>
      </c>
      <c r="AE26" s="26" t="n">
        <v>0.673611111111111</v>
      </c>
    </row>
    <row r="27" customFormat="false" ht="14.1" hidden="false" customHeight="true" outlineLevel="0" collapsed="false">
      <c r="A27" s="19" t="n">
        <v>25</v>
      </c>
      <c r="B27" s="20" t="n">
        <v>1007.3</v>
      </c>
      <c r="C27" s="21" t="n">
        <v>1007.7</v>
      </c>
      <c r="D27" s="21" t="n">
        <v>1007.5</v>
      </c>
      <c r="E27" s="21" t="n">
        <v>1007.3</v>
      </c>
      <c r="F27" s="21" t="n">
        <v>1007.6</v>
      </c>
      <c r="G27" s="21" t="n">
        <v>1008</v>
      </c>
      <c r="H27" s="21" t="n">
        <v>1007.9</v>
      </c>
      <c r="I27" s="21" t="n">
        <v>1007.9</v>
      </c>
      <c r="J27" s="21" t="n">
        <v>1008.1</v>
      </c>
      <c r="K27" s="21" t="n">
        <v>1007.8</v>
      </c>
      <c r="L27" s="21" t="n">
        <v>1007.4</v>
      </c>
      <c r="M27" s="21" t="n">
        <v>1007.4</v>
      </c>
      <c r="N27" s="21" t="n">
        <v>1007.2</v>
      </c>
      <c r="O27" s="21" t="n">
        <v>1007</v>
      </c>
      <c r="P27" s="21" t="n">
        <v>1006.9</v>
      </c>
      <c r="Q27" s="21" t="n">
        <v>1007.1</v>
      </c>
      <c r="R27" s="21" t="n">
        <v>1007.1</v>
      </c>
      <c r="S27" s="21" t="n">
        <v>1007.6</v>
      </c>
      <c r="T27" s="21" t="n">
        <v>1008.1</v>
      </c>
      <c r="U27" s="21" t="n">
        <v>1008.8</v>
      </c>
      <c r="V27" s="21" t="n">
        <v>1009.2</v>
      </c>
      <c r="W27" s="21" t="n">
        <v>1009.3</v>
      </c>
      <c r="X27" s="21" t="n">
        <v>1009.2</v>
      </c>
      <c r="Y27" s="21" t="n">
        <v>1009.3</v>
      </c>
      <c r="Z27" s="22" t="n">
        <f aca="false">AVERAGE(B27:Y27)</f>
        <v>1007.8625</v>
      </c>
      <c r="AA27" s="23" t="n">
        <v>1009.4</v>
      </c>
      <c r="AB27" s="24" t="n">
        <v>0.929166666666667</v>
      </c>
      <c r="AC27" s="25" t="n">
        <v>25</v>
      </c>
      <c r="AD27" s="23" t="n">
        <v>1006.7</v>
      </c>
      <c r="AE27" s="26" t="n">
        <v>0.633333333333333</v>
      </c>
    </row>
    <row r="28" customFormat="false" ht="14.1" hidden="false" customHeight="true" outlineLevel="0" collapsed="false">
      <c r="A28" s="19" t="n">
        <v>26</v>
      </c>
      <c r="B28" s="20" t="n">
        <v>1008.9</v>
      </c>
      <c r="C28" s="21" t="n">
        <v>1008.8</v>
      </c>
      <c r="D28" s="21" t="n">
        <v>1009</v>
      </c>
      <c r="E28" s="21" t="n">
        <v>1009.2</v>
      </c>
      <c r="F28" s="21" t="n">
        <v>1009.5</v>
      </c>
      <c r="G28" s="21" t="n">
        <v>1010</v>
      </c>
      <c r="H28" s="21" t="n">
        <v>1010.3</v>
      </c>
      <c r="I28" s="21" t="n">
        <v>1010.4</v>
      </c>
      <c r="J28" s="21" t="n">
        <v>1010.5</v>
      </c>
      <c r="K28" s="21" t="n">
        <v>1010.6</v>
      </c>
      <c r="L28" s="21" t="n">
        <v>1010.5</v>
      </c>
      <c r="M28" s="21" t="n">
        <v>1010.5</v>
      </c>
      <c r="N28" s="21" t="n">
        <v>1010.2</v>
      </c>
      <c r="O28" s="21" t="n">
        <v>1009.9</v>
      </c>
      <c r="P28" s="21" t="n">
        <v>1009.9</v>
      </c>
      <c r="Q28" s="21" t="n">
        <v>1010.2</v>
      </c>
      <c r="R28" s="21" t="n">
        <v>1010.5</v>
      </c>
      <c r="S28" s="21" t="n">
        <v>1011</v>
      </c>
      <c r="T28" s="21" t="n">
        <v>1011.6</v>
      </c>
      <c r="U28" s="21" t="n">
        <v>1012.1</v>
      </c>
      <c r="V28" s="21" t="n">
        <v>1012.2</v>
      </c>
      <c r="W28" s="21" t="n">
        <v>1012.2</v>
      </c>
      <c r="X28" s="21" t="n">
        <v>1012.1</v>
      </c>
      <c r="Y28" s="21" t="n">
        <v>1012.2</v>
      </c>
      <c r="Z28" s="22" t="n">
        <f aca="false">AVERAGE(B28:Y28)</f>
        <v>1010.5125</v>
      </c>
      <c r="AA28" s="23" t="n">
        <v>1012.3</v>
      </c>
      <c r="AB28" s="24" t="n">
        <v>0.999305555555556</v>
      </c>
      <c r="AC28" s="25" t="n">
        <v>26</v>
      </c>
      <c r="AD28" s="23" t="n">
        <v>1008.8</v>
      </c>
      <c r="AE28" s="26" t="n">
        <v>0.0847222222222222</v>
      </c>
    </row>
    <row r="29" customFormat="false" ht="14.1" hidden="false" customHeight="true" outlineLevel="0" collapsed="false">
      <c r="A29" s="19" t="n">
        <v>27</v>
      </c>
      <c r="B29" s="20" t="n">
        <v>1012</v>
      </c>
      <c r="C29" s="21" t="n">
        <v>1011.7</v>
      </c>
      <c r="D29" s="21" t="n">
        <v>1011.5</v>
      </c>
      <c r="E29" s="21" t="n">
        <v>1011.8</v>
      </c>
      <c r="F29" s="21" t="n">
        <v>1012.1</v>
      </c>
      <c r="G29" s="21" t="n">
        <v>1012.6</v>
      </c>
      <c r="H29" s="21" t="n">
        <v>1012.6</v>
      </c>
      <c r="I29" s="21" t="n">
        <v>1012.8</v>
      </c>
      <c r="J29" s="21" t="n">
        <v>1013.1</v>
      </c>
      <c r="K29" s="21" t="n">
        <v>1012.9</v>
      </c>
      <c r="L29" s="21" t="n">
        <v>1012.7</v>
      </c>
      <c r="M29" s="21" t="n">
        <v>1012.5</v>
      </c>
      <c r="N29" s="21" t="n">
        <v>1012</v>
      </c>
      <c r="O29" s="21" t="n">
        <v>1011.7</v>
      </c>
      <c r="P29" s="21" t="n">
        <v>1011.5</v>
      </c>
      <c r="Q29" s="21" t="n">
        <v>1011.4</v>
      </c>
      <c r="R29" s="21" t="n">
        <v>1011.6</v>
      </c>
      <c r="S29" s="21" t="n">
        <v>1012</v>
      </c>
      <c r="T29" s="21" t="n">
        <v>1012.4</v>
      </c>
      <c r="U29" s="21" t="n">
        <v>1012.6</v>
      </c>
      <c r="V29" s="21" t="n">
        <v>1013</v>
      </c>
      <c r="W29" s="21" t="n">
        <v>1012.8</v>
      </c>
      <c r="X29" s="21" t="n">
        <v>1012.7</v>
      </c>
      <c r="Y29" s="21" t="n">
        <v>1012.4</v>
      </c>
      <c r="Z29" s="22" t="n">
        <f aca="false">AVERAGE(B29:Y29)</f>
        <v>1012.26666666667</v>
      </c>
      <c r="AA29" s="23" t="n">
        <v>1013.1</v>
      </c>
      <c r="AB29" s="24" t="n">
        <v>0.397222222222222</v>
      </c>
      <c r="AC29" s="25" t="n">
        <v>27</v>
      </c>
      <c r="AD29" s="23" t="n">
        <v>1011.3</v>
      </c>
      <c r="AE29" s="26" t="n">
        <v>0.609027777777778</v>
      </c>
    </row>
    <row r="30" customFormat="false" ht="14.1" hidden="false" customHeight="true" outlineLevel="0" collapsed="false">
      <c r="A30" s="19" t="n">
        <v>28</v>
      </c>
      <c r="B30" s="20" t="n">
        <v>1012.1</v>
      </c>
      <c r="C30" s="21" t="n">
        <v>1011.7</v>
      </c>
      <c r="D30" s="21" t="n">
        <v>1011.6</v>
      </c>
      <c r="E30" s="21" t="n">
        <v>1011.8</v>
      </c>
      <c r="F30" s="21" t="n">
        <v>1012</v>
      </c>
      <c r="G30" s="21" t="n">
        <v>1012.3</v>
      </c>
      <c r="H30" s="21" t="n">
        <v>1012.2</v>
      </c>
      <c r="I30" s="21" t="n">
        <v>1012.1</v>
      </c>
      <c r="J30" s="21" t="n">
        <v>1012</v>
      </c>
      <c r="K30" s="21" t="n">
        <v>1011.8</v>
      </c>
      <c r="L30" s="21" t="n">
        <v>1011.7</v>
      </c>
      <c r="M30" s="21" t="n">
        <v>1011.6</v>
      </c>
      <c r="N30" s="21" t="n">
        <v>1011.3</v>
      </c>
      <c r="O30" s="21" t="n">
        <v>1011.1</v>
      </c>
      <c r="P30" s="21" t="n">
        <v>1010.9</v>
      </c>
      <c r="Q30" s="21" t="n">
        <v>1011.3</v>
      </c>
      <c r="R30" s="21" t="n">
        <v>1011.2</v>
      </c>
      <c r="S30" s="21" t="n">
        <v>1010.9</v>
      </c>
      <c r="T30" s="21" t="n">
        <v>1011.2</v>
      </c>
      <c r="U30" s="21" t="n">
        <v>1011.6</v>
      </c>
      <c r="V30" s="21" t="n">
        <v>1011.8</v>
      </c>
      <c r="W30" s="21" t="n">
        <v>1011.6</v>
      </c>
      <c r="X30" s="21" t="n">
        <v>1011.4</v>
      </c>
      <c r="Y30" s="21" t="n">
        <v>1011.2</v>
      </c>
      <c r="Z30" s="22" t="n">
        <f aca="false">AVERAGE(B30:Y30)</f>
        <v>1011.6</v>
      </c>
      <c r="AA30" s="23" t="n">
        <v>1012.4</v>
      </c>
      <c r="AB30" s="24" t="n">
        <v>0.0222222222222222</v>
      </c>
      <c r="AC30" s="25" t="n">
        <v>28</v>
      </c>
      <c r="AD30" s="23" t="n">
        <v>1010.7</v>
      </c>
      <c r="AE30" s="26" t="n">
        <v>0.760416666666667</v>
      </c>
    </row>
    <row r="31" customFormat="false" ht="14.1" hidden="false" customHeight="true" outlineLevel="0" collapsed="false">
      <c r="A31" s="19" t="n">
        <v>29</v>
      </c>
      <c r="B31" s="20" t="n">
        <v>1011</v>
      </c>
      <c r="C31" s="21" t="n">
        <v>1010.6</v>
      </c>
      <c r="D31" s="21" t="n">
        <v>1010.5</v>
      </c>
      <c r="E31" s="21" t="n">
        <v>1010.4</v>
      </c>
      <c r="F31" s="21" t="n">
        <v>1010.2</v>
      </c>
      <c r="G31" s="21" t="n">
        <v>1010.3</v>
      </c>
      <c r="H31" s="21" t="n">
        <v>1010.6</v>
      </c>
      <c r="I31" s="21" t="n">
        <v>1010.4</v>
      </c>
      <c r="J31" s="21" t="n">
        <v>1010.3</v>
      </c>
      <c r="K31" s="21" t="n">
        <v>1010.1</v>
      </c>
      <c r="L31" s="21" t="n">
        <v>1009.5</v>
      </c>
      <c r="M31" s="21" t="n">
        <v>1009.1</v>
      </c>
      <c r="N31" s="21" t="n">
        <v>1008.7</v>
      </c>
      <c r="O31" s="21" t="n">
        <v>1008.4</v>
      </c>
      <c r="P31" s="21" t="n">
        <v>1008.2</v>
      </c>
      <c r="Q31" s="21" t="n">
        <v>1007.9</v>
      </c>
      <c r="R31" s="21" t="n">
        <v>1008.1</v>
      </c>
      <c r="S31" s="21" t="n">
        <v>1008.2</v>
      </c>
      <c r="T31" s="21" t="n">
        <v>1008.4</v>
      </c>
      <c r="U31" s="21" t="n">
        <v>1008.5</v>
      </c>
      <c r="V31" s="21" t="n">
        <v>1008.3</v>
      </c>
      <c r="W31" s="21" t="n">
        <v>1008.2</v>
      </c>
      <c r="X31" s="21" t="n">
        <v>1008.1</v>
      </c>
      <c r="Y31" s="21" t="n">
        <v>1007.9</v>
      </c>
      <c r="Z31" s="22" t="n">
        <f aca="false">AVERAGE(B31:Y31)</f>
        <v>1009.24583333333</v>
      </c>
      <c r="AA31" s="23" t="n">
        <v>1011.2</v>
      </c>
      <c r="AB31" s="24" t="n">
        <v>0.0284722222222222</v>
      </c>
      <c r="AC31" s="25" t="n">
        <v>29</v>
      </c>
      <c r="AD31" s="23" t="n">
        <v>1007.9</v>
      </c>
      <c r="AE31" s="26" t="n">
        <v>1</v>
      </c>
    </row>
    <row r="32" customFormat="false" ht="14.1" hidden="false" customHeight="true" outlineLevel="0" collapsed="false">
      <c r="A32" s="19" t="n">
        <v>30</v>
      </c>
      <c r="B32" s="20" t="n">
        <v>1007.3</v>
      </c>
      <c r="C32" s="21" t="n">
        <v>1007.2</v>
      </c>
      <c r="D32" s="21" t="n">
        <v>1007</v>
      </c>
      <c r="E32" s="21" t="n">
        <v>1006.9</v>
      </c>
      <c r="F32" s="21" t="n">
        <v>1007.1</v>
      </c>
      <c r="G32" s="21" t="n">
        <v>1007.4</v>
      </c>
      <c r="H32" s="21" t="n">
        <v>1007.2</v>
      </c>
      <c r="I32" s="21" t="n">
        <v>1007.1</v>
      </c>
      <c r="J32" s="21" t="n">
        <v>1006.9</v>
      </c>
      <c r="K32" s="21" t="n">
        <v>1006.8</v>
      </c>
      <c r="L32" s="21" t="n">
        <v>1006.4</v>
      </c>
      <c r="M32" s="21" t="n">
        <v>1005.9</v>
      </c>
      <c r="N32" s="21" t="n">
        <v>1005.8</v>
      </c>
      <c r="O32" s="21" t="n">
        <v>1005.3</v>
      </c>
      <c r="P32" s="21" t="n">
        <v>1005.2</v>
      </c>
      <c r="Q32" s="21" t="n">
        <v>1005.6</v>
      </c>
      <c r="R32" s="21" t="n">
        <v>1005.8</v>
      </c>
      <c r="S32" s="21" t="n">
        <v>1005.8</v>
      </c>
      <c r="T32" s="21" t="n">
        <v>1006.1</v>
      </c>
      <c r="U32" s="21" t="n">
        <v>1006.6</v>
      </c>
      <c r="V32" s="21" t="n">
        <v>1007.1</v>
      </c>
      <c r="W32" s="21" t="n">
        <v>1006.9</v>
      </c>
      <c r="X32" s="21" t="n">
        <v>1006.8</v>
      </c>
      <c r="Y32" s="21" t="n">
        <v>1006.5</v>
      </c>
      <c r="Z32" s="22" t="n">
        <f aca="false">AVERAGE(B32:Y32)</f>
        <v>1006.52916666667</v>
      </c>
      <c r="AA32" s="23" t="n">
        <v>1007.9</v>
      </c>
      <c r="AB32" s="24" t="n">
        <v>0.00347222222222222</v>
      </c>
      <c r="AC32" s="25" t="n">
        <v>30</v>
      </c>
      <c r="AD32" s="23" t="n">
        <v>1005</v>
      </c>
      <c r="AE32" s="26" t="n">
        <v>0.606944444444444</v>
      </c>
    </row>
    <row r="33" customFormat="false" ht="14.1" hidden="false" customHeight="true" outlineLevel="0" collapsed="false">
      <c r="A33" s="19" t="n">
        <v>31</v>
      </c>
      <c r="B33" s="20" t="n">
        <v>1006.2</v>
      </c>
      <c r="C33" s="21" t="n">
        <v>1006.1</v>
      </c>
      <c r="D33" s="21" t="n">
        <v>1006.1</v>
      </c>
      <c r="E33" s="21" t="n">
        <v>1006.3</v>
      </c>
      <c r="F33" s="21" t="n">
        <v>1007.1</v>
      </c>
      <c r="G33" s="21" t="n">
        <v>1007.6</v>
      </c>
      <c r="H33" s="21" t="n">
        <v>1007.8</v>
      </c>
      <c r="I33" s="21" t="n">
        <v>1007.8</v>
      </c>
      <c r="J33" s="21" t="n">
        <v>1008.2</v>
      </c>
      <c r="K33" s="21" t="n">
        <v>1008.4</v>
      </c>
      <c r="L33" s="21" t="n">
        <v>1008.1</v>
      </c>
      <c r="M33" s="21" t="n">
        <v>1007.9</v>
      </c>
      <c r="N33" s="21" t="n">
        <v>1007.8</v>
      </c>
      <c r="O33" s="21" t="n">
        <v>1007.7</v>
      </c>
      <c r="P33" s="21" t="n">
        <v>1007.8</v>
      </c>
      <c r="Q33" s="21" t="n">
        <v>1008.1</v>
      </c>
      <c r="R33" s="21" t="n">
        <v>1008.7</v>
      </c>
      <c r="S33" s="21" t="n">
        <v>1009.3</v>
      </c>
      <c r="T33" s="21" t="n">
        <v>1009.9</v>
      </c>
      <c r="U33" s="21" t="n">
        <v>1010.6</v>
      </c>
      <c r="V33" s="21" t="n">
        <v>1010.8</v>
      </c>
      <c r="W33" s="21" t="n">
        <v>1010.7</v>
      </c>
      <c r="X33" s="21" t="n">
        <v>1010.7</v>
      </c>
      <c r="Y33" s="21" t="n">
        <v>1010.8</v>
      </c>
      <c r="Z33" s="22" t="n">
        <f aca="false">AVERAGE(B33:Y33)</f>
        <v>1008.35416666667</v>
      </c>
      <c r="AA33" s="23" t="n">
        <v>1010.9</v>
      </c>
      <c r="AB33" s="24" t="n">
        <v>0.996527777777778</v>
      </c>
      <c r="AC33" s="25" t="n">
        <v>31</v>
      </c>
      <c r="AD33" s="23" t="n">
        <v>1006</v>
      </c>
      <c r="AE33" s="26" t="n">
        <v>0.122222222222222</v>
      </c>
    </row>
    <row r="34" customFormat="false" ht="14.1" hidden="false" customHeight="true" outlineLevel="0" collapsed="false">
      <c r="A34" s="35" t="s">
        <v>9</v>
      </c>
      <c r="B34" s="36" t="n">
        <f aca="false">AVERAGE(B3:B33)</f>
        <v>1007.18387096774</v>
      </c>
      <c r="C34" s="37" t="n">
        <f aca="false">AVERAGE(C3:C33)</f>
        <v>1007</v>
      </c>
      <c r="D34" s="37" t="n">
        <f aca="false">AVERAGE(D3:D33)</f>
        <v>1006.96774193548</v>
      </c>
      <c r="E34" s="37" t="n">
        <f aca="false">AVERAGE(E3:E33)</f>
        <v>1007.06451612903</v>
      </c>
      <c r="F34" s="37" t="n">
        <f aca="false">AVERAGE(F3:F33)</f>
        <v>1007.41290322581</v>
      </c>
      <c r="G34" s="37" t="n">
        <f aca="false">AVERAGE(G3:G33)</f>
        <v>1007.6935483871</v>
      </c>
      <c r="H34" s="37" t="n">
        <f aca="false">AVERAGE(H3:H33)</f>
        <v>1007.87741935484</v>
      </c>
      <c r="I34" s="37" t="n">
        <f aca="false">AVERAGE(I3:I33)</f>
        <v>1007.94516129032</v>
      </c>
      <c r="J34" s="37" t="n">
        <f aca="false">AVERAGE(J3:J33)</f>
        <v>1008.02258064516</v>
      </c>
      <c r="K34" s="37" t="n">
        <f aca="false">AVERAGE(K3:K33)</f>
        <v>1007.95806451613</v>
      </c>
      <c r="L34" s="37" t="n">
        <f aca="false">AVERAGE(L3:L33)</f>
        <v>1007.67419354839</v>
      </c>
      <c r="M34" s="37" t="n">
        <f aca="false">AVERAGE(M3:M33)</f>
        <v>1007.35161290323</v>
      </c>
      <c r="N34" s="37" t="n">
        <f aca="false">AVERAGE(N3:N33)</f>
        <v>1007.03870967742</v>
      </c>
      <c r="O34" s="37" t="n">
        <f aca="false">AVERAGE(O3:O33)</f>
        <v>1006.7</v>
      </c>
      <c r="P34" s="37" t="n">
        <f aca="false">AVERAGE(P3:P33)</f>
        <v>1006.59677419355</v>
      </c>
      <c r="Q34" s="37" t="n">
        <f aca="false">AVERAGE(Q3:Q33)</f>
        <v>1006.62903225806</v>
      </c>
      <c r="R34" s="37" t="n">
        <f aca="false">AVERAGE(R3:R33)</f>
        <v>1006.69032258065</v>
      </c>
      <c r="S34" s="37" t="n">
        <f aca="false">AVERAGE(S3:S33)</f>
        <v>1006.97741935484</v>
      </c>
      <c r="T34" s="37" t="n">
        <f aca="false">AVERAGE(T3:T33)</f>
        <v>1007.3935483871</v>
      </c>
      <c r="U34" s="37" t="n">
        <f aca="false">AVERAGE(U3:U33)</f>
        <v>1007.87096774194</v>
      </c>
      <c r="V34" s="37" t="n">
        <f aca="false">AVERAGE(V3:V33)</f>
        <v>1008.08064516129</v>
      </c>
      <c r="W34" s="37" t="n">
        <f aca="false">AVERAGE(W3:W33)</f>
        <v>1008.03548387097</v>
      </c>
      <c r="X34" s="37" t="n">
        <f aca="false">AVERAGE(X3:X33)</f>
        <v>1007.95483870968</v>
      </c>
      <c r="Y34" s="37" t="n">
        <f aca="false">AVERAGE(Y3:Y33)</f>
        <v>1007.76129032258</v>
      </c>
      <c r="Z34" s="38" t="n">
        <f aca="false">AVERAGE(B3:Y33)</f>
        <v>1007.41169354839</v>
      </c>
      <c r="AA34" s="39" t="n">
        <f aca="false">AVERAGE(AA3:AA33)</f>
        <v>1009.1935483871</v>
      </c>
      <c r="AB34" s="40"/>
      <c r="AC34" s="41"/>
      <c r="AD34" s="39" t="n">
        <f aca="false">AVERAGE(AD3:AD33)</f>
        <v>1005.63225806452</v>
      </c>
      <c r="AE34" s="42"/>
    </row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24.95" hidden="false" customHeight="true" outlineLevel="0" collapsed="false">
      <c r="B37" s="2" t="s">
        <v>10</v>
      </c>
      <c r="Z37" s="1" t="n">
        <f aca="false">１月!Z37</f>
        <v>2010</v>
      </c>
      <c r="AA37" s="2" t="s">
        <v>1</v>
      </c>
      <c r="AB37" s="3" t="n">
        <f aca="false">AB1</f>
        <v>8</v>
      </c>
      <c r="AC37" s="3"/>
      <c r="AD37" s="2" t="s">
        <v>2</v>
      </c>
    </row>
    <row r="38" customFormat="false" ht="13.5" hidden="false" customHeight="true" outlineLevel="0" collapsed="false">
      <c r="A38" s="4" t="s">
        <v>3</v>
      </c>
      <c r="B38" s="5" t="n">
        <v>1</v>
      </c>
      <c r="C38" s="6" t="n">
        <v>2</v>
      </c>
      <c r="D38" s="6" t="n">
        <v>3</v>
      </c>
      <c r="E38" s="6" t="n">
        <v>4</v>
      </c>
      <c r="F38" s="6" t="n">
        <v>5</v>
      </c>
      <c r="G38" s="6" t="n">
        <v>6</v>
      </c>
      <c r="H38" s="6" t="n">
        <v>7</v>
      </c>
      <c r="I38" s="6" t="n">
        <v>8</v>
      </c>
      <c r="J38" s="6" t="n">
        <v>9</v>
      </c>
      <c r="K38" s="6" t="n">
        <v>10</v>
      </c>
      <c r="L38" s="6" t="n">
        <v>11</v>
      </c>
      <c r="M38" s="6" t="n">
        <v>12</v>
      </c>
      <c r="N38" s="6" t="n">
        <v>13</v>
      </c>
      <c r="O38" s="6" t="n">
        <v>14</v>
      </c>
      <c r="P38" s="6" t="n">
        <v>15</v>
      </c>
      <c r="Q38" s="6" t="n">
        <v>16</v>
      </c>
      <c r="R38" s="6" t="n">
        <v>17</v>
      </c>
      <c r="S38" s="6" t="n">
        <v>18</v>
      </c>
      <c r="T38" s="6" t="n">
        <v>19</v>
      </c>
      <c r="U38" s="6" t="n">
        <v>20</v>
      </c>
      <c r="V38" s="6" t="n">
        <v>21</v>
      </c>
      <c r="W38" s="6" t="n">
        <v>22</v>
      </c>
      <c r="X38" s="6" t="n">
        <v>23</v>
      </c>
      <c r="Y38" s="6" t="n">
        <v>24</v>
      </c>
      <c r="Z38" s="7" t="s">
        <v>4</v>
      </c>
      <c r="AA38" s="8" t="s">
        <v>5</v>
      </c>
      <c r="AB38" s="9" t="s">
        <v>6</v>
      </c>
      <c r="AC38" s="9" t="s">
        <v>3</v>
      </c>
      <c r="AD38" s="8" t="s">
        <v>7</v>
      </c>
      <c r="AE38" s="10" t="s">
        <v>8</v>
      </c>
    </row>
    <row r="39" customFormat="false" ht="13.5" hidden="false" customHeight="true" outlineLevel="0" collapsed="false">
      <c r="A39" s="11" t="n">
        <v>1</v>
      </c>
      <c r="B39" s="12" t="n">
        <v>1007.95277811607</v>
      </c>
      <c r="C39" s="13" t="n">
        <v>1007.63894656029</v>
      </c>
      <c r="D39" s="13" t="n">
        <v>1007.73026934187</v>
      </c>
      <c r="E39" s="13" t="n">
        <v>1007.63191691873</v>
      </c>
      <c r="F39" s="13" t="n">
        <v>1008.03703031268</v>
      </c>
      <c r="G39" s="13" t="n">
        <v>1008.20343604651</v>
      </c>
      <c r="H39" s="13" t="n">
        <v>1008.69298284485</v>
      </c>
      <c r="I39" s="13" t="n">
        <v>1008.68144181462</v>
      </c>
      <c r="J39" s="13" t="n">
        <v>1008.53725356261</v>
      </c>
      <c r="K39" s="13" t="n">
        <v>1008.03156756003</v>
      </c>
      <c r="L39" s="13" t="n">
        <v>1007.93088522208</v>
      </c>
      <c r="M39" s="13" t="n">
        <v>1007.72724956104</v>
      </c>
      <c r="N39" s="13" t="n">
        <v>1007.3199854878</v>
      </c>
      <c r="O39" s="13" t="n">
        <v>1007.10054339918</v>
      </c>
      <c r="P39" s="13" t="n">
        <v>1007.33588662687</v>
      </c>
      <c r="Q39" s="13" t="n">
        <v>1007.53042791265</v>
      </c>
      <c r="R39" s="13" t="n">
        <v>1007.74317824759</v>
      </c>
      <c r="S39" s="13" t="n">
        <v>1008.05894590119</v>
      </c>
      <c r="T39" s="13" t="n">
        <v>1008.25802568162</v>
      </c>
      <c r="U39" s="13" t="n">
        <v>1008.67453572818</v>
      </c>
      <c r="V39" s="13" t="n">
        <v>1008.38168551437</v>
      </c>
      <c r="W39" s="13" t="n">
        <v>1007.99742068934</v>
      </c>
      <c r="X39" s="13" t="n">
        <v>1008.00902354482</v>
      </c>
      <c r="Y39" s="13" t="n">
        <v>1007.73729493777</v>
      </c>
      <c r="Z39" s="43" t="n">
        <f aca="false">AVERAGE(B39:Y39)</f>
        <v>1007.95594631387</v>
      </c>
      <c r="AA39" s="15" t="n">
        <v>1008.76374140871</v>
      </c>
      <c r="AB39" s="16" t="n">
        <v>0.349305555555556</v>
      </c>
      <c r="AC39" s="17" t="n">
        <v>1</v>
      </c>
      <c r="AD39" s="15" t="n">
        <v>1006.8946798751</v>
      </c>
      <c r="AE39" s="18" t="n">
        <v>0.573611111111111</v>
      </c>
    </row>
    <row r="40" customFormat="false" ht="13.5" hidden="false" customHeight="true" outlineLevel="0" collapsed="false">
      <c r="A40" s="19" t="n">
        <v>2</v>
      </c>
      <c r="B40" s="20" t="n">
        <v>1008.12369014303</v>
      </c>
      <c r="C40" s="44" t="n">
        <v>1007.91764290017</v>
      </c>
      <c r="D40" s="21" t="n">
        <v>1007.88747836664</v>
      </c>
      <c r="E40" s="21" t="n">
        <v>1007.88747836664</v>
      </c>
      <c r="F40" s="21" t="n">
        <v>1008.19416749504</v>
      </c>
      <c r="G40" s="21" t="n">
        <v>1008.50086561027</v>
      </c>
      <c r="H40" s="21" t="n">
        <v>1008.88973698752</v>
      </c>
      <c r="I40" s="21" t="n">
        <v>1008.9559528644</v>
      </c>
      <c r="J40" s="21" t="n">
        <v>1008.75458454729</v>
      </c>
      <c r="K40" s="21" t="n">
        <v>1008.64476883838</v>
      </c>
      <c r="L40" s="21" t="n">
        <v>1008.65847530673</v>
      </c>
      <c r="M40" s="21" t="n">
        <v>1008.14591305756</v>
      </c>
      <c r="N40" s="21" t="n">
        <v>1007.96513904931</v>
      </c>
      <c r="O40" s="21" t="n">
        <v>1007.29491363197</v>
      </c>
      <c r="P40" s="21" t="n">
        <v>1007.51022258513</v>
      </c>
      <c r="Q40" s="21" t="n">
        <v>1007.26033873232</v>
      </c>
      <c r="R40" s="21" t="n">
        <v>1007.29259780003</v>
      </c>
      <c r="S40" s="21" t="n">
        <v>1007.28565962877</v>
      </c>
      <c r="T40" s="21" t="n">
        <v>1007.88516891044</v>
      </c>
      <c r="U40" s="21" t="n">
        <v>1008.29023060575</v>
      </c>
      <c r="V40" s="21" t="n">
        <v>1008.90130356885</v>
      </c>
      <c r="W40" s="21" t="n">
        <v>1008.78904938902</v>
      </c>
      <c r="X40" s="21" t="n">
        <v>1008.791359372</v>
      </c>
      <c r="Y40" s="21" t="n">
        <v>1008.89204720106</v>
      </c>
      <c r="Z40" s="45" t="n">
        <f aca="false">AVERAGE(B40:Y40)</f>
        <v>1008.19661603993</v>
      </c>
      <c r="AA40" s="23" t="n">
        <v>1008.9513826775</v>
      </c>
      <c r="AB40" s="24" t="n">
        <v>0.35</v>
      </c>
      <c r="AC40" s="25" t="n">
        <v>2</v>
      </c>
      <c r="AD40" s="23" t="n">
        <v>1007.18728227833</v>
      </c>
      <c r="AE40" s="26" t="n">
        <v>0.735416666666667</v>
      </c>
    </row>
    <row r="41" customFormat="false" ht="13.5" hidden="false" customHeight="true" outlineLevel="0" collapsed="false">
      <c r="A41" s="19" t="n">
        <v>3</v>
      </c>
      <c r="B41" s="20" t="n">
        <v>1008.791359372</v>
      </c>
      <c r="C41" s="21" t="n">
        <v>1008.39785980459</v>
      </c>
      <c r="D41" s="21" t="n">
        <v>1008.60387343577</v>
      </c>
      <c r="E41" s="21" t="n">
        <v>1008.69992606315</v>
      </c>
      <c r="F41" s="21" t="n">
        <v>1009.70217860429</v>
      </c>
      <c r="G41" s="21" t="n">
        <v>1009.80750234451</v>
      </c>
      <c r="H41" s="21" t="n">
        <v>1009.89199258204</v>
      </c>
      <c r="I41" s="21" t="n">
        <v>1010.3586685138</v>
      </c>
      <c r="J41" s="21" t="n">
        <v>1010.46392596578</v>
      </c>
      <c r="K41" s="21" t="n">
        <v>1010.35181964893</v>
      </c>
      <c r="L41" s="21" t="n">
        <v>1010.23521082818</v>
      </c>
      <c r="M41" s="21" t="n">
        <v>1009.83475571529</v>
      </c>
      <c r="N41" s="21" t="n">
        <v>1009.54180262929</v>
      </c>
      <c r="O41" s="21" t="n">
        <v>1009.2352083504</v>
      </c>
      <c r="P41" s="21" t="n">
        <v>1009.15275008248</v>
      </c>
      <c r="Q41" s="21" t="n">
        <v>1009.26029340544</v>
      </c>
      <c r="R41" s="21" t="n">
        <v>1009.35640273086</v>
      </c>
      <c r="S41" s="21" t="n">
        <v>1009.969668026</v>
      </c>
      <c r="T41" s="21" t="n">
        <v>1010.47538764127</v>
      </c>
      <c r="U41" s="21" t="n">
        <v>1011.28546727969</v>
      </c>
      <c r="V41" s="21" t="n">
        <v>1011.89418842342</v>
      </c>
      <c r="W41" s="21" t="n">
        <v>1012.19855337147</v>
      </c>
      <c r="X41" s="21" t="n">
        <v>1012.31079883748</v>
      </c>
      <c r="Y41" s="21" t="n">
        <v>1012.11174013957</v>
      </c>
      <c r="Z41" s="45" t="n">
        <f aca="false">AVERAGE(B41:Y41)</f>
        <v>1010.08047224149</v>
      </c>
      <c r="AA41" s="23" t="n">
        <v>1012.41380293508</v>
      </c>
      <c r="AB41" s="24" t="n">
        <v>0.972916666666667</v>
      </c>
      <c r="AC41" s="25" t="n">
        <v>3</v>
      </c>
      <c r="AD41" s="23" t="n">
        <v>1008.39785980459</v>
      </c>
      <c r="AE41" s="26" t="n">
        <v>0.0840277777777778</v>
      </c>
    </row>
    <row r="42" customFormat="false" ht="13.5" hidden="false" customHeight="true" outlineLevel="0" collapsed="false">
      <c r="A42" s="19" t="n">
        <v>4</v>
      </c>
      <c r="B42" s="20" t="n">
        <v>1012.11405773105</v>
      </c>
      <c r="C42" s="21" t="n">
        <v>1011.81199424386</v>
      </c>
      <c r="D42" s="21" t="n">
        <v>1012.00873673319</v>
      </c>
      <c r="E42" s="21" t="n">
        <v>1012.41148620558</v>
      </c>
      <c r="F42" s="21" t="n">
        <v>1013.21698515034</v>
      </c>
      <c r="G42" s="21" t="n">
        <v>1013.70422734476</v>
      </c>
      <c r="H42" s="21" t="n">
        <v>1014.08625150461</v>
      </c>
      <c r="I42" s="21" t="n">
        <v>1014.46154283498</v>
      </c>
      <c r="J42" s="21" t="n">
        <v>1014.78644690777</v>
      </c>
      <c r="K42" s="21" t="n">
        <v>1014.77957259235</v>
      </c>
      <c r="L42" s="21" t="n">
        <v>1014.89172112455</v>
      </c>
      <c r="M42" s="21" t="n">
        <v>1014.53047834274</v>
      </c>
      <c r="N42" s="21" t="n">
        <v>1014.23748228971</v>
      </c>
      <c r="O42" s="21" t="n">
        <v>1014.25108338155</v>
      </c>
      <c r="P42" s="21" t="n">
        <v>1014.25790423902</v>
      </c>
      <c r="Q42" s="21" t="n">
        <v>1014.26245902761</v>
      </c>
      <c r="R42" s="21" t="n">
        <v>1014.46610155406</v>
      </c>
      <c r="S42" s="21" t="n">
        <v>1014.86198875614</v>
      </c>
      <c r="T42" s="21" t="n">
        <v>1015.27612140916</v>
      </c>
      <c r="U42" s="21" t="n">
        <v>1016.09073880388</v>
      </c>
      <c r="V42" s="21" t="n">
        <v>1016.70863307302</v>
      </c>
      <c r="W42" s="21" t="n">
        <v>1017.12060242647</v>
      </c>
      <c r="X42" s="21" t="n">
        <v>1017.23286429046</v>
      </c>
      <c r="Y42" s="21" t="n">
        <v>1017.43191781281</v>
      </c>
      <c r="Z42" s="45" t="n">
        <f aca="false">AVERAGE(B42:Y42)</f>
        <v>1014.54172490749</v>
      </c>
      <c r="AA42" s="23" t="n">
        <v>1017.5326038017</v>
      </c>
      <c r="AB42" s="24" t="n">
        <v>0.997916666666667</v>
      </c>
      <c r="AC42" s="25" t="n">
        <v>4</v>
      </c>
      <c r="AD42" s="23" t="n">
        <v>1011.81199424386</v>
      </c>
      <c r="AE42" s="26" t="n">
        <v>0.103472222222222</v>
      </c>
    </row>
    <row r="43" customFormat="false" ht="13.5" hidden="false" customHeight="true" outlineLevel="0" collapsed="false">
      <c r="A43" s="19" t="n">
        <v>5</v>
      </c>
      <c r="B43" s="20" t="n">
        <v>1017.23286429046</v>
      </c>
      <c r="C43" s="21" t="n">
        <v>1017.43655719363</v>
      </c>
      <c r="D43" s="21" t="n">
        <v>1017.63793008966</v>
      </c>
      <c r="E43" s="21" t="n">
        <v>1017.85326398758</v>
      </c>
      <c r="F43" s="21" t="n">
        <v>1018.25601530383</v>
      </c>
      <c r="G43" s="21" t="n">
        <v>1018.63087851402</v>
      </c>
      <c r="H43" s="21" t="n">
        <v>1019.01514328341</v>
      </c>
      <c r="I43" s="21" t="n">
        <v>1019.00135112873</v>
      </c>
      <c r="J43" s="21" t="n">
        <v>1019.06778874531</v>
      </c>
      <c r="K43" s="21" t="n">
        <v>1019.14582365483</v>
      </c>
      <c r="L43" s="21" t="n">
        <v>1018.86643174299</v>
      </c>
      <c r="M43" s="21" t="n">
        <v>1018.66734621871</v>
      </c>
      <c r="N43" s="21" t="n">
        <v>1018.34492673727</v>
      </c>
      <c r="O43" s="21" t="n">
        <v>1018.24199290728</v>
      </c>
      <c r="P43" s="21" t="n">
        <v>1017.95352451359</v>
      </c>
      <c r="Q43" s="21" t="n">
        <v>1017.96486654825</v>
      </c>
      <c r="R43" s="21" t="n">
        <v>1018.17304905652</v>
      </c>
      <c r="S43" s="21" t="n">
        <v>1018.36303923719</v>
      </c>
      <c r="T43" s="21" t="n">
        <v>1018.89150590413</v>
      </c>
      <c r="U43" s="21" t="n">
        <v>1019.70382938735</v>
      </c>
      <c r="V43" s="21" t="n">
        <v>1020.01276577614</v>
      </c>
      <c r="W43" s="21" t="n">
        <v>1020.23257862239</v>
      </c>
      <c r="X43" s="21" t="n">
        <v>1020.34716501517</v>
      </c>
      <c r="Y43" s="21" t="n">
        <v>1020.25577773805</v>
      </c>
      <c r="Z43" s="45" t="n">
        <f aca="false">AVERAGE(B43:Y43)</f>
        <v>1018.72068398319</v>
      </c>
      <c r="AA43" s="23" t="n">
        <v>1020.45249747974</v>
      </c>
      <c r="AB43" s="24" t="n">
        <v>0.980555555555556</v>
      </c>
      <c r="AC43" s="25" t="n">
        <v>5</v>
      </c>
      <c r="AD43" s="23" t="n">
        <v>1017.13449784958</v>
      </c>
      <c r="AE43" s="26" t="n">
        <v>0.0527777777777778</v>
      </c>
    </row>
    <row r="44" customFormat="false" ht="13.5" hidden="false" customHeight="true" outlineLevel="0" collapsed="false">
      <c r="A44" s="19" t="n">
        <v>6</v>
      </c>
      <c r="B44" s="20" t="n">
        <v>1020.06606042121</v>
      </c>
      <c r="C44" s="21" t="n">
        <v>1019.95604615869</v>
      </c>
      <c r="D44" s="21" t="n">
        <v>1019.95604615869</v>
      </c>
      <c r="E44" s="21" t="n">
        <v>1020.26276778005</v>
      </c>
      <c r="F44" s="21" t="n">
        <v>1020.46647565326</v>
      </c>
      <c r="G44" s="21" t="n">
        <v>1020.55085899548</v>
      </c>
      <c r="H44" s="21" t="n">
        <v>1020.71754214179</v>
      </c>
      <c r="I44" s="21" t="n">
        <v>1021.27197459803</v>
      </c>
      <c r="J44" s="21" t="n">
        <v>1021.32855021345</v>
      </c>
      <c r="K44" s="21" t="n">
        <v>1021.31933455362</v>
      </c>
      <c r="L44" s="21" t="n">
        <v>1021.23017471827</v>
      </c>
      <c r="M44" s="21" t="n">
        <v>1020.58251925622</v>
      </c>
      <c r="N44" s="21" t="n">
        <v>1020.51157939342</v>
      </c>
      <c r="O44" s="21" t="n">
        <v>1020.10655601823</v>
      </c>
      <c r="P44" s="21" t="n">
        <v>1020.00587436051</v>
      </c>
      <c r="Q44" s="21" t="n">
        <v>1019.7268475669</v>
      </c>
      <c r="R44" s="21" t="n">
        <v>1019.32411184511</v>
      </c>
      <c r="S44" s="21" t="n">
        <v>1019.54168077201</v>
      </c>
      <c r="T44" s="21" t="n">
        <v>1019.82984198818</v>
      </c>
      <c r="U44" s="21" t="n">
        <v>1020.05207840509</v>
      </c>
      <c r="V44" s="21" t="n">
        <v>1020.35181149084</v>
      </c>
      <c r="W44" s="21" t="n">
        <v>1020.1574195143</v>
      </c>
      <c r="X44" s="21" t="n">
        <v>1020.2721097192</v>
      </c>
      <c r="Y44" s="21" t="n">
        <v>1020.18548027797</v>
      </c>
      <c r="Z44" s="45" t="n">
        <f aca="false">AVERAGE(B44:Y44)</f>
        <v>1020.32390591669</v>
      </c>
      <c r="AA44" s="23" t="n">
        <v>1021.53684548906</v>
      </c>
      <c r="AB44" s="24" t="n">
        <v>0.403472222222222</v>
      </c>
      <c r="AC44" s="25" t="n">
        <v>6</v>
      </c>
      <c r="AD44" s="23" t="n">
        <v>1019.23267365439</v>
      </c>
      <c r="AE44" s="26" t="n">
        <v>0.733333333333333</v>
      </c>
    </row>
    <row r="45" customFormat="false" ht="13.5" hidden="false" customHeight="true" outlineLevel="0" collapsed="false">
      <c r="A45" s="19" t="n">
        <v>7</v>
      </c>
      <c r="B45" s="20" t="n">
        <v>1019.38700972608</v>
      </c>
      <c r="C45" s="21" t="n">
        <v>1018.68688006134</v>
      </c>
      <c r="D45" s="21" t="n">
        <v>1018.58854226466</v>
      </c>
      <c r="E45" s="21" t="n">
        <v>1018.68688006134</v>
      </c>
      <c r="F45" s="21" t="n">
        <v>1018.99837637309</v>
      </c>
      <c r="G45" s="21" t="n">
        <v>1018.77582801544</v>
      </c>
      <c r="H45" s="21" t="n">
        <v>1019.04057260194</v>
      </c>
      <c r="I45" s="21" t="n">
        <v>1018.49564949471</v>
      </c>
      <c r="J45" s="21" t="n">
        <v>1018.29199594262</v>
      </c>
      <c r="K45" s="21" t="n">
        <v>1017.96032523254</v>
      </c>
      <c r="L45" s="21" t="n">
        <v>1017.94899818668</v>
      </c>
      <c r="M45" s="21" t="n">
        <v>1017.37216573065</v>
      </c>
      <c r="N45" s="21" t="n">
        <v>1016.75898936026</v>
      </c>
      <c r="O45" s="21" t="n">
        <v>1016.46832212169</v>
      </c>
      <c r="P45" s="21" t="n">
        <v>1015.56903360226</v>
      </c>
      <c r="Q45" s="21" t="n">
        <v>1015.37223443556</v>
      </c>
      <c r="R45" s="21" t="n">
        <v>1015.36767164458</v>
      </c>
      <c r="S45" s="21" t="n">
        <v>1015.46835262342</v>
      </c>
      <c r="T45" s="21" t="n">
        <v>1016.01537614676</v>
      </c>
      <c r="U45" s="21" t="n">
        <v>1016.8417304018</v>
      </c>
      <c r="V45" s="21" t="n">
        <v>1017.1694817604</v>
      </c>
      <c r="W45" s="21" t="n">
        <v>1016.83475914676</v>
      </c>
      <c r="X45" s="21" t="n">
        <v>1016.42505792383</v>
      </c>
      <c r="Y45" s="21" t="n">
        <v>1016.43433371118</v>
      </c>
      <c r="Z45" s="45" t="n">
        <f aca="false">AVERAGE(B45:Y45)</f>
        <v>1017.37327360707</v>
      </c>
      <c r="AA45" s="23" t="n">
        <v>1020.18782889553</v>
      </c>
      <c r="AB45" s="24" t="n">
        <v>0.00347222222222222</v>
      </c>
      <c r="AC45" s="25" t="n">
        <v>7</v>
      </c>
      <c r="AD45" s="23" t="n">
        <v>1015.26015850585</v>
      </c>
      <c r="AE45" s="26" t="n">
        <v>0.738194444444444</v>
      </c>
    </row>
    <row r="46" customFormat="false" ht="13.5" hidden="false" customHeight="true" outlineLevel="0" collapsed="false">
      <c r="A46" s="19" t="n">
        <v>8</v>
      </c>
      <c r="B46" s="20" t="n">
        <v>1016.34061927665</v>
      </c>
      <c r="C46" s="21" t="n">
        <v>1015.9401952354</v>
      </c>
      <c r="D46" s="21" t="n">
        <v>1015.64278775244</v>
      </c>
      <c r="E46" s="21" t="n">
        <v>1015.64511809872</v>
      </c>
      <c r="F46" s="21" t="n">
        <v>1015.97292875752</v>
      </c>
      <c r="G46" s="21" t="n">
        <v>1016.25158252699</v>
      </c>
      <c r="H46" s="21" t="n">
        <v>1016.19831004582</v>
      </c>
      <c r="I46" s="21" t="n">
        <v>1016.55990227966</v>
      </c>
      <c r="J46" s="21" t="n">
        <v>1016.8756038132</v>
      </c>
      <c r="K46" s="21" t="n">
        <v>1016.88245590473</v>
      </c>
      <c r="L46" s="21" t="n">
        <v>1016.25786407952</v>
      </c>
      <c r="M46" s="21" t="n">
        <v>1015.9671980705</v>
      </c>
      <c r="N46" s="21" t="n">
        <v>1015.55310827919</v>
      </c>
      <c r="O46" s="21" t="n">
        <v>1014.74314013844</v>
      </c>
      <c r="P46" s="21" t="n">
        <v>1014.66746441662</v>
      </c>
      <c r="Q46" s="21" t="n">
        <v>1014.68117971319</v>
      </c>
      <c r="R46" s="21" t="n">
        <v>1014.67431522392</v>
      </c>
      <c r="S46" s="21" t="n">
        <v>1014.80715253029</v>
      </c>
      <c r="T46" s="21" t="n">
        <v>1015.39054639</v>
      </c>
      <c r="U46" s="21" t="n">
        <v>1015.28756904105</v>
      </c>
      <c r="V46" s="21" t="n">
        <v>1015.49352572299</v>
      </c>
      <c r="W46" s="21" t="n">
        <v>1015.50733443428</v>
      </c>
      <c r="X46" s="21" t="n">
        <v>1015.83021226469</v>
      </c>
      <c r="Y46" s="21" t="n">
        <v>1015.71794253615</v>
      </c>
      <c r="Z46" s="45" t="n">
        <f aca="false">AVERAGE(B46:Y46)</f>
        <v>1015.70366902216</v>
      </c>
      <c r="AA46" s="23" t="n">
        <v>1017.0975667258</v>
      </c>
      <c r="AB46" s="24" t="n">
        <v>0.401388888888889</v>
      </c>
      <c r="AC46" s="25" t="n">
        <v>8</v>
      </c>
      <c r="AD46" s="23" t="n">
        <v>1014.47981412881</v>
      </c>
      <c r="AE46" s="26" t="n">
        <v>0.673611111111111</v>
      </c>
    </row>
    <row r="47" customFormat="false" ht="13.5" hidden="false" customHeight="true" outlineLevel="0" collapsed="false">
      <c r="A47" s="19" t="n">
        <v>9</v>
      </c>
      <c r="B47" s="20" t="n">
        <v>1015.62188479638</v>
      </c>
      <c r="C47" s="21" t="n">
        <v>1015.33141988036</v>
      </c>
      <c r="D47" s="21" t="n">
        <v>1015.32677772595</v>
      </c>
      <c r="E47" s="21" t="n">
        <v>1015.53511848863</v>
      </c>
      <c r="F47" s="21" t="n">
        <v>1015.84183508901</v>
      </c>
      <c r="G47" s="21" t="n">
        <v>1015.91700167782</v>
      </c>
      <c r="H47" s="21" t="n">
        <v>1016.23063907993</v>
      </c>
      <c r="I47" s="21" t="n">
        <v>1015.77953083073</v>
      </c>
      <c r="J47" s="21" t="n">
        <v>1015.72720569091</v>
      </c>
      <c r="K47" s="21" t="n">
        <v>1016.03623145703</v>
      </c>
      <c r="L47" s="21" t="n">
        <v>1015.89855814948</v>
      </c>
      <c r="M47" s="21" t="n">
        <v>1015.58961809967</v>
      </c>
      <c r="N47" s="21" t="n">
        <v>1015.57588142084</v>
      </c>
      <c r="O47" s="21" t="n">
        <v>1015.46835262342</v>
      </c>
      <c r="P47" s="21" t="n">
        <v>1015.14812255862</v>
      </c>
      <c r="Q47" s="21" t="n">
        <v>1015.36311490844</v>
      </c>
      <c r="R47" s="21" t="n">
        <v>1015.36995228246</v>
      </c>
      <c r="S47" s="21" t="n">
        <v>1015.72720569091</v>
      </c>
      <c r="T47" s="21" t="n">
        <v>1016.02231396824</v>
      </c>
      <c r="U47" s="21" t="n">
        <v>1016.63570752667</v>
      </c>
      <c r="V47" s="21" t="n">
        <v>1016.84405726916</v>
      </c>
      <c r="W47" s="21" t="n">
        <v>1016.74104303371</v>
      </c>
      <c r="X47" s="21" t="n">
        <v>1016.64035566561</v>
      </c>
      <c r="Y47" s="21" t="n">
        <v>1016.43898092942</v>
      </c>
      <c r="Z47" s="45" t="n">
        <f aca="false">AVERAGE(B47:Y47)</f>
        <v>1015.86712120181</v>
      </c>
      <c r="AA47" s="23" t="n">
        <v>1016.94940374656</v>
      </c>
      <c r="AB47" s="24" t="n">
        <v>0.888888888888889</v>
      </c>
      <c r="AC47" s="25" t="n">
        <v>9</v>
      </c>
      <c r="AD47" s="23" t="n">
        <v>1015.04517698936</v>
      </c>
      <c r="AE47" s="26" t="n">
        <v>0.633333333333333</v>
      </c>
    </row>
    <row r="48" customFormat="false" ht="13.5" hidden="false" customHeight="true" outlineLevel="0" collapsed="false">
      <c r="A48" s="19" t="n">
        <v>10</v>
      </c>
      <c r="B48" s="20" t="n">
        <v>1015.94252314879</v>
      </c>
      <c r="C48" s="21" t="n">
        <v>1015.64511809872</v>
      </c>
      <c r="D48" s="21" t="n">
        <v>1015.3407228805</v>
      </c>
      <c r="E48" s="21" t="n">
        <v>1015.43908284991</v>
      </c>
      <c r="F48" s="21" t="n">
        <v>1015.84882751558</v>
      </c>
      <c r="G48" s="21" t="n">
        <v>1015.94485262438</v>
      </c>
      <c r="H48" s="21" t="n">
        <v>1016.33132575773</v>
      </c>
      <c r="I48" s="21" t="n">
        <v>1016.61025364273</v>
      </c>
      <c r="J48" s="21" t="n">
        <v>1016.60334406693</v>
      </c>
      <c r="K48" s="21" t="n">
        <v>1016.3813346826</v>
      </c>
      <c r="L48" s="21" t="n">
        <v>1015.98089459935</v>
      </c>
      <c r="M48" s="21" t="n">
        <v>1016.00384396314</v>
      </c>
      <c r="N48" s="21" t="n">
        <v>1015.80477854823</v>
      </c>
      <c r="O48" s="21" t="n">
        <v>1015.18230285233</v>
      </c>
      <c r="P48" s="21" t="n">
        <v>1014.98781340184</v>
      </c>
      <c r="Q48" s="21" t="n">
        <v>1014.58278790427</v>
      </c>
      <c r="R48" s="21" t="n">
        <v>1014.47523718886</v>
      </c>
      <c r="S48" s="21" t="n">
        <v>1014.81177070003</v>
      </c>
      <c r="T48" s="21" t="n">
        <v>1015.02703661212</v>
      </c>
      <c r="U48" s="21" t="n">
        <v>1015.42282823332</v>
      </c>
      <c r="V48" s="21" t="n">
        <v>1015.62188479638</v>
      </c>
      <c r="W48" s="21" t="n">
        <v>1015.33839479013</v>
      </c>
      <c r="X48" s="21" t="n">
        <v>1015.3430525337</v>
      </c>
      <c r="Y48" s="21" t="n">
        <v>1014.95664342541</v>
      </c>
      <c r="Z48" s="45" t="n">
        <f aca="false">AVERAGE(B48:Y48)</f>
        <v>1015.56777728404</v>
      </c>
      <c r="AA48" s="23" t="n">
        <v>1016.78406131348</v>
      </c>
      <c r="AB48" s="24" t="n">
        <v>0.363194444444444</v>
      </c>
      <c r="AC48" s="25" t="n">
        <v>10</v>
      </c>
      <c r="AD48" s="23" t="n">
        <v>1014.28991532276</v>
      </c>
      <c r="AE48" s="26" t="n">
        <v>0.722222222222222</v>
      </c>
    </row>
    <row r="49" customFormat="false" ht="13.5" hidden="false" customHeight="true" outlineLevel="0" collapsed="false">
      <c r="A49" s="27" t="n">
        <v>11</v>
      </c>
      <c r="B49" s="28" t="n">
        <v>1014.64056248137</v>
      </c>
      <c r="C49" s="29" t="n">
        <v>1014.33616731699</v>
      </c>
      <c r="D49" s="29" t="n">
        <v>1014.35952696463</v>
      </c>
      <c r="E49" s="29" t="n">
        <v>1014.04109108232</v>
      </c>
      <c r="F49" s="29" t="n">
        <v>1014.23780746996</v>
      </c>
      <c r="G49" s="29" t="n">
        <v>1014.22617970811</v>
      </c>
      <c r="H49" s="29" t="n">
        <v>1014.20996616808</v>
      </c>
      <c r="I49" s="29" t="n">
        <v>1013.93108681144</v>
      </c>
      <c r="J49" s="29" t="n">
        <v>1013.60585023469</v>
      </c>
      <c r="K49" s="29" t="n">
        <v>1013.49133683745</v>
      </c>
      <c r="L49" s="29" t="n">
        <v>1012.79344650285</v>
      </c>
      <c r="M49" s="29" t="n">
        <v>1012.08404974552</v>
      </c>
      <c r="N49" s="29" t="n">
        <v>1011.55316978118</v>
      </c>
      <c r="O49" s="29" t="n">
        <v>1010.93090554911</v>
      </c>
      <c r="P49" s="29" t="n">
        <v>1010.55775053212</v>
      </c>
      <c r="Q49" s="29" t="n">
        <v>1010.05433429692</v>
      </c>
      <c r="R49" s="29" t="n">
        <v>1009.95136900543</v>
      </c>
      <c r="S49" s="29" t="n">
        <v>1010.06576849993</v>
      </c>
      <c r="T49" s="29" t="n">
        <v>1010.18943841166</v>
      </c>
      <c r="U49" s="29" t="n">
        <v>1010.49611540911</v>
      </c>
      <c r="V49" s="29" t="n">
        <v>1010.2809115194</v>
      </c>
      <c r="W49" s="29" t="n">
        <v>1009.69061830636</v>
      </c>
      <c r="X49" s="29" t="n">
        <v>1008.7798249224</v>
      </c>
      <c r="Y49" s="29" t="n">
        <v>1008.2994876419</v>
      </c>
      <c r="Z49" s="46" t="n">
        <f aca="false">AVERAGE(B49:Y49)</f>
        <v>1011.95028188329</v>
      </c>
      <c r="AA49" s="31" t="n">
        <v>1014.94496059819</v>
      </c>
      <c r="AB49" s="32" t="n">
        <v>0.0326388888888889</v>
      </c>
      <c r="AC49" s="33" t="n">
        <v>11</v>
      </c>
      <c r="AD49" s="31" t="n">
        <v>1008.2994876419</v>
      </c>
      <c r="AE49" s="34" t="n">
        <v>1</v>
      </c>
    </row>
    <row r="50" customFormat="false" ht="13.5" hidden="false" customHeight="true" outlineLevel="0" collapsed="false">
      <c r="A50" s="19" t="n">
        <v>12</v>
      </c>
      <c r="B50" s="20" t="n">
        <v>1007.58541418731</v>
      </c>
      <c r="C50" s="21" t="n">
        <v>1007.07966627795</v>
      </c>
      <c r="D50" s="21" t="n">
        <v>1006.58777491073</v>
      </c>
      <c r="E50" s="21" t="n">
        <v>1006.48246262663</v>
      </c>
      <c r="F50" s="21" t="n">
        <v>1006.18964710005</v>
      </c>
      <c r="G50" s="21" t="n">
        <v>1006.10055407462</v>
      </c>
      <c r="H50" s="21" t="n">
        <v>1005.6356554802</v>
      </c>
      <c r="I50" s="21" t="n">
        <v>1004.75924623028</v>
      </c>
      <c r="J50" s="21" t="n">
        <v>1004.27926078699</v>
      </c>
      <c r="K50" s="21" t="n">
        <v>1003.5521327193</v>
      </c>
      <c r="L50" s="21" t="n">
        <v>1002.3262351077</v>
      </c>
      <c r="M50" s="21" t="n">
        <v>1001.73104898432</v>
      </c>
      <c r="N50" s="21" t="n">
        <v>1000.8249605983</v>
      </c>
      <c r="O50" s="21" t="n">
        <v>999.941103246119</v>
      </c>
      <c r="P50" s="21" t="n">
        <v>1000.44896299366</v>
      </c>
      <c r="Q50" s="21" t="n">
        <v>1000.50529271003</v>
      </c>
      <c r="R50" s="21" t="n">
        <v>1000.31302132203</v>
      </c>
      <c r="S50" s="21" t="n">
        <v>1001.63564727878</v>
      </c>
      <c r="T50" s="21" t="n">
        <v>1001.63564727878</v>
      </c>
      <c r="U50" s="21" t="n">
        <v>1002.83473506216</v>
      </c>
      <c r="V50" s="21" t="n">
        <v>1003.24205764316</v>
      </c>
      <c r="W50" s="21" t="n">
        <v>1003.94915715048</v>
      </c>
      <c r="X50" s="21" t="n">
        <v>1004.49646978865</v>
      </c>
      <c r="Y50" s="21" t="n">
        <v>1004.51511333925</v>
      </c>
      <c r="Z50" s="45" t="n">
        <f aca="false">AVERAGE(B50:Y50)</f>
        <v>1003.61046945406</v>
      </c>
      <c r="AA50" s="23" t="n">
        <v>1008.29485601671</v>
      </c>
      <c r="AB50" s="24" t="n">
        <v>0.00833333333333333</v>
      </c>
      <c r="AC50" s="25" t="n">
        <v>12</v>
      </c>
      <c r="AD50" s="23" t="n">
        <v>999.439939691867</v>
      </c>
      <c r="AE50" s="26" t="n">
        <v>0.597916666666667</v>
      </c>
    </row>
    <row r="51" customFormat="false" ht="13.5" hidden="false" customHeight="true" outlineLevel="0" collapsed="false">
      <c r="A51" s="19" t="n">
        <v>13</v>
      </c>
      <c r="B51" s="20" t="n">
        <v>1004.38649528506</v>
      </c>
      <c r="C51" s="21" t="n">
        <v>1004.47330624282</v>
      </c>
      <c r="D51" s="21" t="n">
        <v>1004.77537319538</v>
      </c>
      <c r="E51" s="21" t="n">
        <v>1005.47788597191</v>
      </c>
      <c r="F51" s="21" t="n">
        <v>1006.0843299898</v>
      </c>
      <c r="G51" s="21" t="n">
        <v>1006.69077833791</v>
      </c>
      <c r="H51" s="21" t="n">
        <v>1007.09353520062</v>
      </c>
      <c r="I51" s="21" t="n">
        <v>1007.87594655264</v>
      </c>
      <c r="J51" s="21" t="n">
        <v>1008.55093128729</v>
      </c>
      <c r="K51" s="21" t="n">
        <v>1008.87590816494</v>
      </c>
      <c r="L51" s="21" t="n">
        <v>1008.75687147138</v>
      </c>
      <c r="M51" s="21" t="n">
        <v>1008.85526870585</v>
      </c>
      <c r="N51" s="21" t="n">
        <v>1008.64704944407</v>
      </c>
      <c r="O51" s="21" t="n">
        <v>1008.84613533245</v>
      </c>
      <c r="P51" s="21" t="n">
        <v>1009.18026845638</v>
      </c>
      <c r="Q51" s="21" t="n">
        <v>1009.47772468988</v>
      </c>
      <c r="R51" s="21" t="n">
        <v>1009.48463166703</v>
      </c>
      <c r="S51" s="21" t="n">
        <v>1009.70217860429</v>
      </c>
      <c r="T51" s="21" t="n">
        <v>1009.82144612236</v>
      </c>
      <c r="U51" s="21" t="n">
        <v>1010.33656554323</v>
      </c>
      <c r="V51" s="21" t="n">
        <v>1010.43025021405</v>
      </c>
      <c r="W51" s="21" t="n">
        <v>1010.63163142984</v>
      </c>
      <c r="X51" s="21" t="n">
        <v>1009.82843914316</v>
      </c>
      <c r="Y51" s="21" t="n">
        <v>1009.32731792521</v>
      </c>
      <c r="Z51" s="45" t="n">
        <f aca="false">AVERAGE(B51:Y51)</f>
        <v>1008.2337612074</v>
      </c>
      <c r="AA51" s="23" t="n">
        <v>1010.63163142984</v>
      </c>
      <c r="AB51" s="24" t="n">
        <v>0.918055555555556</v>
      </c>
      <c r="AC51" s="25" t="n">
        <v>13</v>
      </c>
      <c r="AD51" s="23" t="n">
        <v>1004.27885959376</v>
      </c>
      <c r="AE51" s="26" t="n">
        <v>0.0527777777777778</v>
      </c>
    </row>
    <row r="52" customFormat="false" ht="13.5" hidden="false" customHeight="true" outlineLevel="0" collapsed="false">
      <c r="A52" s="19" t="n">
        <v>14</v>
      </c>
      <c r="B52" s="20" t="n">
        <v>1008.54049501666</v>
      </c>
      <c r="C52" s="21" t="n">
        <v>1008.43745857311</v>
      </c>
      <c r="D52" s="21" t="n">
        <v>1008.43745857311</v>
      </c>
      <c r="E52" s="21" t="n">
        <v>1008.13538045272</v>
      </c>
      <c r="F52" s="21" t="n">
        <v>1008.65999688762</v>
      </c>
      <c r="G52" s="21" t="n">
        <v>1008.84961666846</v>
      </c>
      <c r="H52" s="21" t="n">
        <v>1009.13762198754</v>
      </c>
      <c r="I52" s="21" t="n">
        <v>1009.23363454724</v>
      </c>
      <c r="J52" s="21" t="n">
        <v>1009.43034378821</v>
      </c>
      <c r="K52" s="21" t="n">
        <v>1009.40706646795</v>
      </c>
      <c r="L52" s="21" t="n">
        <v>1008.99504702419</v>
      </c>
      <c r="M52" s="21" t="n">
        <v>1008.23293223594</v>
      </c>
      <c r="N52" s="21" t="n">
        <v>1008.24659676005</v>
      </c>
      <c r="O52" s="21" t="n">
        <v>1007.59043961303</v>
      </c>
      <c r="P52" s="21" t="n">
        <v>1007.39132894489</v>
      </c>
      <c r="Q52" s="21" t="n">
        <v>1007.56239601103</v>
      </c>
      <c r="R52" s="21" t="n">
        <v>1007.86904598115</v>
      </c>
      <c r="S52" s="21" t="n">
        <v>1007.79604272097</v>
      </c>
      <c r="T52" s="21" t="n">
        <v>1008.0704184179</v>
      </c>
      <c r="U52" s="21" t="n">
        <v>1008.46397854384</v>
      </c>
      <c r="V52" s="21" t="n">
        <v>1008.63566158774</v>
      </c>
      <c r="W52" s="21" t="n">
        <v>1008.87590816494</v>
      </c>
      <c r="X52" s="21" t="n">
        <v>1008.57614976829</v>
      </c>
      <c r="Y52" s="21" t="n">
        <v>1008.28330411364</v>
      </c>
      <c r="Z52" s="45" t="n">
        <f aca="false">AVERAGE(B52:Y52)</f>
        <v>1008.45243011876</v>
      </c>
      <c r="AA52" s="23" t="n">
        <v>1009.61541258739</v>
      </c>
      <c r="AB52" s="24" t="n">
        <v>0.408333333333333</v>
      </c>
      <c r="AC52" s="25" t="n">
        <v>14</v>
      </c>
      <c r="AD52" s="23" t="n">
        <v>1007.35644022875</v>
      </c>
      <c r="AE52" s="26" t="n">
        <v>0.648611111111111</v>
      </c>
    </row>
    <row r="53" customFormat="false" ht="13.5" hidden="false" customHeight="true" outlineLevel="0" collapsed="false">
      <c r="A53" s="19" t="n">
        <v>15</v>
      </c>
      <c r="B53" s="20" t="n">
        <v>1008.38629899501</v>
      </c>
      <c r="C53" s="21" t="n">
        <v>1008.4916067253</v>
      </c>
      <c r="D53" s="21" t="n">
        <v>1008.39554453838</v>
      </c>
      <c r="E53" s="21" t="n">
        <v>1008.58305979006</v>
      </c>
      <c r="F53" s="21" t="n">
        <v>1009.18718261713</v>
      </c>
      <c r="G53" s="21" t="n">
        <v>1009.35411748747</v>
      </c>
      <c r="H53" s="21" t="n">
        <v>1009.43657211903</v>
      </c>
      <c r="I53" s="21" t="n">
        <v>1009.81889935957</v>
      </c>
      <c r="J53" s="21" t="n">
        <v>1009.879137519</v>
      </c>
      <c r="K53" s="21" t="n">
        <v>1010.18339981623</v>
      </c>
      <c r="L53" s="21" t="n">
        <v>1010.16111747483</v>
      </c>
      <c r="M53" s="21" t="n">
        <v>1009.879137519</v>
      </c>
      <c r="N53" s="21" t="n">
        <v>1009.68672963402</v>
      </c>
      <c r="O53" s="21" t="n">
        <v>1009.24618904379</v>
      </c>
      <c r="P53" s="21" t="n">
        <v>1009.2661659536</v>
      </c>
      <c r="Q53" s="21" t="n">
        <v>1009.92863186635</v>
      </c>
      <c r="R53" s="21" t="n">
        <v>1009.40940957778</v>
      </c>
      <c r="S53" s="21" t="n">
        <v>1009.65160130877</v>
      </c>
      <c r="T53" s="21" t="n">
        <v>1010.25798503911</v>
      </c>
      <c r="U53" s="21" t="n">
        <v>1010.56232191738</v>
      </c>
      <c r="V53" s="21" t="n">
        <v>1010.16874453508</v>
      </c>
      <c r="W53" s="21" t="n">
        <v>1009.77518432377</v>
      </c>
      <c r="X53" s="21" t="n">
        <v>1009.47772468988</v>
      </c>
      <c r="Y53" s="21" t="n">
        <v>1009.17566672318</v>
      </c>
      <c r="Z53" s="45" t="n">
        <f aca="false">AVERAGE(B53:Y53)</f>
        <v>1009.51510119057</v>
      </c>
      <c r="AA53" s="23" t="n">
        <v>1010.66300561987</v>
      </c>
      <c r="AB53" s="24" t="n">
        <v>0.840972222222222</v>
      </c>
      <c r="AC53" s="25" t="n">
        <v>15</v>
      </c>
      <c r="AD53" s="23" t="n">
        <v>1008.18031123869</v>
      </c>
      <c r="AE53" s="26" t="n">
        <v>0.0361111111111111</v>
      </c>
    </row>
    <row r="54" customFormat="false" ht="13.5" hidden="false" customHeight="true" outlineLevel="0" collapsed="false">
      <c r="A54" s="19" t="n">
        <v>16</v>
      </c>
      <c r="B54" s="20" t="n">
        <v>1009.07038561101</v>
      </c>
      <c r="C54" s="21" t="n">
        <v>1009.09111218452</v>
      </c>
      <c r="D54" s="21" t="n">
        <v>1009.10036419008</v>
      </c>
      <c r="E54" s="21" t="n">
        <v>1009.2901777946</v>
      </c>
      <c r="F54" s="21" t="n">
        <v>1009.69292726698</v>
      </c>
      <c r="G54" s="21" t="n">
        <v>1009.87357276305</v>
      </c>
      <c r="H54" s="21" t="n">
        <v>1009.92184012312</v>
      </c>
      <c r="I54" s="21" t="n">
        <v>1009.99997605779</v>
      </c>
      <c r="J54" s="21" t="n">
        <v>1009.96199103505</v>
      </c>
      <c r="K54" s="21" t="n">
        <v>1009.82815479271</v>
      </c>
      <c r="L54" s="21" t="n">
        <v>1009.52834261555</v>
      </c>
      <c r="M54" s="21" t="n">
        <v>1009.12345963933</v>
      </c>
      <c r="N54" s="21" t="n">
        <v>1008.81925037228</v>
      </c>
      <c r="O54" s="21" t="n">
        <v>1008.7141904826</v>
      </c>
      <c r="P54" s="21" t="n">
        <v>1008.62670444568</v>
      </c>
      <c r="Q54" s="21" t="n">
        <v>1008.54590450755</v>
      </c>
      <c r="R54" s="21" t="n">
        <v>1008.63773076752</v>
      </c>
      <c r="S54" s="21" t="n">
        <v>1008.97082445253</v>
      </c>
      <c r="T54" s="21" t="n">
        <v>1009.51234427633</v>
      </c>
      <c r="U54" s="21" t="n">
        <v>1010.23975356168</v>
      </c>
      <c r="V54" s="21" t="n">
        <v>1010.7499906847</v>
      </c>
      <c r="W54" s="21" t="n">
        <v>1010.75226999252</v>
      </c>
      <c r="X54" s="21" t="n">
        <v>1010.75455081769</v>
      </c>
      <c r="Y54" s="21" t="n">
        <v>1010.64703078167</v>
      </c>
      <c r="Z54" s="45" t="n">
        <f aca="false">AVERAGE(B54:Y54)</f>
        <v>1009.56053538402</v>
      </c>
      <c r="AA54" s="23" t="n">
        <v>1011.05659919427</v>
      </c>
      <c r="AB54" s="24" t="n">
        <v>0.986805555555556</v>
      </c>
      <c r="AC54" s="25" t="n">
        <v>16</v>
      </c>
      <c r="AD54" s="23" t="n">
        <v>1008.33350578742</v>
      </c>
      <c r="AE54" s="26" t="n">
        <v>0.636805555555556</v>
      </c>
    </row>
    <row r="55" customFormat="false" ht="13.5" hidden="false" customHeight="true" outlineLevel="0" collapsed="false">
      <c r="A55" s="19" t="n">
        <v>17</v>
      </c>
      <c r="B55" s="20" t="n">
        <v>1010.19174543083</v>
      </c>
      <c r="C55" s="21" t="n">
        <v>1010.0841427855</v>
      </c>
      <c r="D55" s="21" t="n">
        <v>1010.30862645014</v>
      </c>
      <c r="E55" s="21" t="n">
        <v>1010.51696853363</v>
      </c>
      <c r="F55" s="21" t="n">
        <v>1010.90812015995</v>
      </c>
      <c r="G55" s="21" t="n">
        <v>1011.2877691151</v>
      </c>
      <c r="H55" s="21" t="n">
        <v>1011.34497718445</v>
      </c>
      <c r="I55" s="21" t="n">
        <v>1011.70026384408</v>
      </c>
      <c r="J55" s="21" t="n">
        <v>1011.8725724277</v>
      </c>
      <c r="K55" s="21" t="n">
        <v>1011.87479783626</v>
      </c>
      <c r="L55" s="21" t="n">
        <v>1011.9599231136</v>
      </c>
      <c r="M55" s="21" t="n">
        <v>1011.65569086041</v>
      </c>
      <c r="N55" s="21" t="n">
        <v>1011.45213343506</v>
      </c>
      <c r="O55" s="21" t="n">
        <v>1011.26408572353</v>
      </c>
      <c r="P55" s="21" t="n">
        <v>1011.28189594408</v>
      </c>
      <c r="Q55" s="21" t="n">
        <v>1011.18568756747</v>
      </c>
      <c r="R55" s="21" t="n">
        <v>1012.00678498493</v>
      </c>
      <c r="S55" s="21" t="n">
        <v>1012.74088224489</v>
      </c>
      <c r="T55" s="21" t="n">
        <v>1013.25564697776</v>
      </c>
      <c r="U55" s="21" t="n">
        <v>1013.87342950738</v>
      </c>
      <c r="V55" s="21" t="n">
        <v>1014.08625150461</v>
      </c>
      <c r="W55" s="21" t="n">
        <v>1014.20073532388</v>
      </c>
      <c r="X55" s="21" t="n">
        <v>1014.20534766112</v>
      </c>
      <c r="Y55" s="21" t="n">
        <v>1013.81415881262</v>
      </c>
      <c r="Z55" s="45" t="n">
        <f aca="false">AVERAGE(B55:Y55)</f>
        <v>1011.96135989287</v>
      </c>
      <c r="AA55" s="23" t="n">
        <v>1014.30603319151</v>
      </c>
      <c r="AB55" s="24" t="n">
        <v>0.955555555555556</v>
      </c>
      <c r="AC55" s="25" t="n">
        <v>17</v>
      </c>
      <c r="AD55" s="23" t="n">
        <v>1010.09567673937</v>
      </c>
      <c r="AE55" s="26" t="n">
        <v>0.105555555555556</v>
      </c>
    </row>
    <row r="56" customFormat="false" ht="13.5" hidden="false" customHeight="true" outlineLevel="0" collapsed="false">
      <c r="A56" s="19" t="n">
        <v>18</v>
      </c>
      <c r="B56" s="20" t="n">
        <v>1013.70884664717</v>
      </c>
      <c r="C56" s="21" t="n">
        <v>1013.91253151309</v>
      </c>
      <c r="D56" s="21" t="n">
        <v>1014.01784792524</v>
      </c>
      <c r="E56" s="21" t="n">
        <v>1014.33616731699</v>
      </c>
      <c r="F56" s="21" t="n">
        <v>1014.72961770062</v>
      </c>
      <c r="G56" s="21" t="n">
        <v>1015.31751204595</v>
      </c>
      <c r="H56" s="21" t="n">
        <v>1015.77039555995</v>
      </c>
      <c r="I56" s="21" t="n">
        <v>1016.36081580398</v>
      </c>
      <c r="J56" s="21" t="n">
        <v>1016.96034771047</v>
      </c>
      <c r="K56" s="21" t="n">
        <v>1017.45466544305</v>
      </c>
      <c r="L56" s="21" t="n">
        <v>1017.56669628014</v>
      </c>
      <c r="M56" s="21" t="n">
        <v>1017.77944755671</v>
      </c>
      <c r="N56" s="21" t="n">
        <v>1017.57808650268</v>
      </c>
      <c r="O56" s="21" t="n">
        <v>1017.58951457524</v>
      </c>
      <c r="P56" s="21" t="n">
        <v>1017.90762756598</v>
      </c>
      <c r="Q56" s="21" t="n">
        <v>1018.11590467975</v>
      </c>
      <c r="R56" s="21" t="n">
        <v>1018.13208334649</v>
      </c>
      <c r="S56" s="21" t="n">
        <v>1018.96550134377</v>
      </c>
      <c r="T56" s="21" t="n">
        <v>1019.67265896557</v>
      </c>
      <c r="U56" s="21" t="n">
        <v>1019.97472453058</v>
      </c>
      <c r="V56" s="21" t="n">
        <v>1020.37513741283</v>
      </c>
      <c r="W56" s="21" t="n">
        <v>1020.57885566061</v>
      </c>
      <c r="X56" s="21" t="n">
        <v>1020.9816097473</v>
      </c>
      <c r="Y56" s="21" t="n">
        <v>1020.88561066519</v>
      </c>
      <c r="Z56" s="45" t="n">
        <f aca="false">AVERAGE(B56:Y56)</f>
        <v>1017.44467527081</v>
      </c>
      <c r="AA56" s="23" t="n">
        <v>1021.08464266384</v>
      </c>
      <c r="AB56" s="24" t="n">
        <v>0.984027777777778</v>
      </c>
      <c r="AC56" s="25" t="n">
        <v>18</v>
      </c>
      <c r="AD56" s="23" t="n">
        <v>1013.60816042879</v>
      </c>
      <c r="AE56" s="26" t="n">
        <v>0.0131944444444444</v>
      </c>
    </row>
    <row r="57" customFormat="false" ht="13.5" hidden="false" customHeight="true" outlineLevel="0" collapsed="false">
      <c r="A57" s="19" t="n">
        <v>19</v>
      </c>
      <c r="B57" s="20" t="n">
        <v>1020.88795774835</v>
      </c>
      <c r="C57" s="21" t="n">
        <v>1020.8926566494</v>
      </c>
      <c r="D57" s="21" t="n">
        <v>1020.99805201723</v>
      </c>
      <c r="E57" s="21" t="n">
        <v>1021.2954153659</v>
      </c>
      <c r="F57" s="21" t="n">
        <v>1021.70288301961</v>
      </c>
      <c r="G57" s="21" t="n">
        <v>1022.29995867175</v>
      </c>
      <c r="H57" s="21" t="n">
        <v>1022.90174206189</v>
      </c>
      <c r="I57" s="21" t="n">
        <v>1022.99538018072</v>
      </c>
      <c r="J57" s="21" t="n">
        <v>1023.19910647372</v>
      </c>
      <c r="K57" s="21" t="n">
        <v>1023.38640932804</v>
      </c>
      <c r="L57" s="21" t="n">
        <v>1023.18503459185</v>
      </c>
      <c r="M57" s="21" t="n">
        <v>1023.0820076397</v>
      </c>
      <c r="N57" s="21" t="n">
        <v>1022.85732803072</v>
      </c>
      <c r="O57" s="21" t="n">
        <v>1022.56224668384</v>
      </c>
      <c r="P57" s="21" t="n">
        <v>1022.37486126828</v>
      </c>
      <c r="Q57" s="21" t="n">
        <v>1022.6909680977</v>
      </c>
      <c r="R57" s="21" t="n">
        <v>1022.70978445158</v>
      </c>
      <c r="S57" s="21" t="n">
        <v>1022.91588559288</v>
      </c>
      <c r="T57" s="21" t="n">
        <v>1023.41933863235</v>
      </c>
      <c r="U57" s="21" t="n">
        <v>1023.72141045603</v>
      </c>
      <c r="V57" s="21" t="n">
        <v>1023.92515680993</v>
      </c>
      <c r="W57" s="21" t="n">
        <v>1023.72614139521</v>
      </c>
      <c r="X57" s="21" t="n">
        <v>1023.43117445257</v>
      </c>
      <c r="Y57" s="21" t="n">
        <v>1023.33048268019</v>
      </c>
      <c r="Z57" s="45" t="n">
        <f aca="false">AVERAGE(B57:Y57)</f>
        <v>1022.68714092914</v>
      </c>
      <c r="AA57" s="23" t="n">
        <v>1023.92752354164</v>
      </c>
      <c r="AB57" s="24" t="n">
        <v>0.895833333333333</v>
      </c>
      <c r="AC57" s="25" t="n">
        <v>19</v>
      </c>
      <c r="AD57" s="23" t="n">
        <v>1020.79667173083</v>
      </c>
      <c r="AE57" s="26" t="n">
        <v>0.1125</v>
      </c>
    </row>
    <row r="58" customFormat="false" ht="13.5" hidden="false" customHeight="true" outlineLevel="0" collapsed="false">
      <c r="A58" s="19" t="n">
        <v>20</v>
      </c>
      <c r="B58" s="20" t="n">
        <v>1022.93008637921</v>
      </c>
      <c r="C58" s="21" t="n">
        <v>1022.7310742893</v>
      </c>
      <c r="D58" s="21" t="n">
        <v>1022.52968981076</v>
      </c>
      <c r="E58" s="21" t="n">
        <v>1022.32830533221</v>
      </c>
      <c r="F58" s="21" t="n">
        <v>1022.7310742893</v>
      </c>
      <c r="G58" s="21" t="n">
        <v>1023.25119206252</v>
      </c>
      <c r="H58" s="21" t="n">
        <v>1023.33997917908</v>
      </c>
      <c r="I58" s="21" t="n">
        <v>1022.99538018072</v>
      </c>
      <c r="J58" s="21" t="n">
        <v>1022.89469165905</v>
      </c>
      <c r="K58" s="21" t="n">
        <v>1022.68862315384</v>
      </c>
      <c r="L58" s="21" t="n">
        <v>1022.18049998975</v>
      </c>
      <c r="M58" s="21" t="n">
        <v>1021.65607691029</v>
      </c>
      <c r="N58" s="21" t="n">
        <v>1020.95127819753</v>
      </c>
      <c r="O58" s="21" t="n">
        <v>1020.55318346864</v>
      </c>
      <c r="P58" s="21" t="n">
        <v>1020.24415880439</v>
      </c>
      <c r="Q58" s="21" t="n">
        <v>1020.26510091707</v>
      </c>
      <c r="R58" s="21" t="n">
        <v>1020.0800987917</v>
      </c>
      <c r="S58" s="21" t="n">
        <v>1020.09184072846</v>
      </c>
      <c r="T58" s="21" t="n">
        <v>1020.49931100343</v>
      </c>
      <c r="U58" s="21" t="n">
        <v>1020.99805201723</v>
      </c>
      <c r="V58" s="21" t="n">
        <v>1020.80138282711</v>
      </c>
      <c r="W58" s="21" t="n">
        <v>1020.60471812549</v>
      </c>
      <c r="X58" s="21" t="n">
        <v>1020.10126275941</v>
      </c>
      <c r="Y58" s="21" t="n">
        <v>1019.70321714727</v>
      </c>
      <c r="Z58" s="45" t="n">
        <f aca="false">AVERAGE(B58:Y58)</f>
        <v>1021.54792825099</v>
      </c>
      <c r="AA58" s="23" t="n">
        <v>1023.33997917908</v>
      </c>
      <c r="AB58" s="24" t="n">
        <v>0.29375</v>
      </c>
      <c r="AC58" s="25" t="n">
        <v>20</v>
      </c>
      <c r="AD58" s="23" t="n">
        <v>1019.70321714727</v>
      </c>
      <c r="AE58" s="26" t="n">
        <v>1</v>
      </c>
    </row>
    <row r="59" customFormat="false" ht="13.5" hidden="false" customHeight="true" outlineLevel="0" collapsed="false">
      <c r="A59" s="27" t="n">
        <v>21</v>
      </c>
      <c r="B59" s="28" t="n">
        <v>1019.1061536755</v>
      </c>
      <c r="C59" s="29" t="n">
        <v>1018.82066141395</v>
      </c>
      <c r="D59" s="29" t="n">
        <v>1018.42739428186</v>
      </c>
      <c r="E59" s="29" t="n">
        <v>1018.33623270235</v>
      </c>
      <c r="F59" s="29" t="n">
        <v>1018.72947873735</v>
      </c>
      <c r="G59" s="29" t="n">
        <v>1019.0149305326</v>
      </c>
      <c r="H59" s="29" t="n">
        <v>1019.293378148</v>
      </c>
      <c r="I59" s="29" t="n">
        <v>1019.26756621571</v>
      </c>
      <c r="J59" s="29" t="n">
        <v>1019.5719704439</v>
      </c>
      <c r="K59" s="29" t="n">
        <v>1019.03825312004</v>
      </c>
      <c r="L59" s="29" t="n">
        <v>1018.413346489</v>
      </c>
      <c r="M59" s="29" t="n">
        <v>1017.70856216617</v>
      </c>
      <c r="N59" s="29" t="n">
        <v>1016.99918037323</v>
      </c>
      <c r="O59" s="29" t="n">
        <v>1016.3996769952</v>
      </c>
      <c r="P59" s="29" t="n">
        <v>1016.111443497</v>
      </c>
      <c r="Q59" s="29" t="n">
        <v>1016.01306662894</v>
      </c>
      <c r="R59" s="29" t="n">
        <v>1016.01537614676</v>
      </c>
      <c r="S59" s="29" t="n">
        <v>1016.12299995713</v>
      </c>
      <c r="T59" s="29" t="n">
        <v>1016.65433753839</v>
      </c>
      <c r="U59" s="29" t="n">
        <v>1016.76906600296</v>
      </c>
      <c r="V59" s="29" t="n">
        <v>1016.65200331543</v>
      </c>
      <c r="W59" s="29" t="n">
        <v>1016.33829356132</v>
      </c>
      <c r="X59" s="29" t="n">
        <v>1016.03623145703</v>
      </c>
      <c r="Y59" s="29" t="n">
        <v>1015.53744391915</v>
      </c>
      <c r="Z59" s="46" t="n">
        <f aca="false">AVERAGE(B59:Y59)</f>
        <v>1017.55737697162</v>
      </c>
      <c r="AA59" s="31" t="n">
        <v>1019.70321714727</v>
      </c>
      <c r="AB59" s="32" t="n">
        <v>0.00277777777777778</v>
      </c>
      <c r="AC59" s="33" t="n">
        <v>21</v>
      </c>
      <c r="AD59" s="31" t="n">
        <v>1015.53744391915</v>
      </c>
      <c r="AE59" s="34" t="n">
        <v>1</v>
      </c>
    </row>
    <row r="60" customFormat="false" ht="13.5" hidden="false" customHeight="true" outlineLevel="0" collapsed="false">
      <c r="A60" s="19" t="n">
        <v>22</v>
      </c>
      <c r="B60" s="20" t="n">
        <v>1015.24936167045</v>
      </c>
      <c r="C60" s="21" t="n">
        <v>1014.76229032653</v>
      </c>
      <c r="D60" s="21" t="n">
        <v>1014.77168202804</v>
      </c>
      <c r="E60" s="21" t="n">
        <v>1014.67804997582</v>
      </c>
      <c r="F60" s="21" t="n">
        <v>1014.87237380042</v>
      </c>
      <c r="G60" s="21" t="n">
        <v>1015.05499362766</v>
      </c>
      <c r="H60" s="21" t="n">
        <v>1014.99240482705</v>
      </c>
      <c r="I60" s="21" t="n">
        <v>1014.83477029042</v>
      </c>
      <c r="J60" s="21" t="n">
        <v>1014.8010493566</v>
      </c>
      <c r="K60" s="21" t="n">
        <v>1014.46343166745</v>
      </c>
      <c r="L60" s="21" t="n">
        <v>1013.95123993999</v>
      </c>
      <c r="M60" s="21" t="n">
        <v>1013.46114432346</v>
      </c>
      <c r="N60" s="21" t="n">
        <v>1013.12324339608</v>
      </c>
      <c r="O60" s="21" t="n">
        <v>1012.62888218201</v>
      </c>
      <c r="P60" s="21" t="n">
        <v>1012.31556611454</v>
      </c>
      <c r="Q60" s="21" t="n">
        <v>1012.32684533109</v>
      </c>
      <c r="R60" s="21" t="n">
        <v>1012.2216506664</v>
      </c>
      <c r="S60" s="21" t="n">
        <v>1012.33589561919</v>
      </c>
      <c r="T60" s="21" t="n">
        <v>1012.97414846106</v>
      </c>
      <c r="U60" s="21" t="n">
        <v>1013.37688144922</v>
      </c>
      <c r="V60" s="21" t="n">
        <v>1013.67893119033</v>
      </c>
      <c r="W60" s="21" t="n">
        <v>1013.80260553954</v>
      </c>
      <c r="X60" s="21" t="n">
        <v>1013.80491310433</v>
      </c>
      <c r="Y60" s="21" t="n">
        <v>1013.60354158519</v>
      </c>
      <c r="Z60" s="45" t="n">
        <f aca="false">AVERAGE(B60:Y60)</f>
        <v>1013.83691235304</v>
      </c>
      <c r="AA60" s="23" t="n">
        <v>1015.54442957705</v>
      </c>
      <c r="AB60" s="24" t="n">
        <v>0.0305555555555556</v>
      </c>
      <c r="AC60" s="25" t="n">
        <v>22</v>
      </c>
      <c r="AD60" s="23" t="n">
        <v>1012.12322905087</v>
      </c>
      <c r="AE60" s="26" t="n">
        <v>0.717361111111111</v>
      </c>
    </row>
    <row r="61" customFormat="false" ht="13.5" hidden="false" customHeight="true" outlineLevel="0" collapsed="false">
      <c r="A61" s="19" t="n">
        <v>23</v>
      </c>
      <c r="B61" s="20" t="n">
        <v>1013.40678799203</v>
      </c>
      <c r="C61" s="21" t="n">
        <v>1013.32231167979</v>
      </c>
      <c r="D61" s="21" t="n">
        <v>1013.42299950885</v>
      </c>
      <c r="E61" s="21" t="n">
        <v>1013.73436370571</v>
      </c>
      <c r="F61" s="21" t="n">
        <v>1014.13246339274</v>
      </c>
      <c r="G61" s="21" t="n">
        <v>1014.42291378505</v>
      </c>
      <c r="H61" s="21" t="n">
        <v>1014.46382143759</v>
      </c>
      <c r="I61" s="21" t="n">
        <v>1014.63793469425</v>
      </c>
      <c r="J61" s="21" t="n">
        <v>1014.81674428931</v>
      </c>
      <c r="K61" s="21" t="n">
        <v>1014.82349288615</v>
      </c>
      <c r="L61" s="21" t="n">
        <v>1014.43883974103</v>
      </c>
      <c r="M61" s="21" t="n">
        <v>1014.02483402125</v>
      </c>
      <c r="N61" s="21" t="n">
        <v>1013.92641137141</v>
      </c>
      <c r="O61" s="21" t="n">
        <v>1013.63567168507</v>
      </c>
      <c r="P61" s="21" t="n">
        <v>1013.51694234414</v>
      </c>
      <c r="Q61" s="21" t="n">
        <v>1013.3245995013</v>
      </c>
      <c r="R61" s="21" t="n">
        <v>1013.33589740678</v>
      </c>
      <c r="S61" s="21" t="n">
        <v>1013.75222647626</v>
      </c>
      <c r="T61" s="21" t="n">
        <v>1014.08395707733</v>
      </c>
      <c r="U61" s="21" t="n">
        <v>1014.68805792547</v>
      </c>
      <c r="V61" s="21" t="n">
        <v>1014.69494990195</v>
      </c>
      <c r="W61" s="21" t="n">
        <v>1014.9055308314</v>
      </c>
      <c r="X61" s="21" t="n">
        <v>1015.00621590391</v>
      </c>
      <c r="Y61" s="21" t="n">
        <v>1014.68805792547</v>
      </c>
      <c r="Z61" s="45" t="n">
        <f aca="false">AVERAGE(B61:Y61)</f>
        <v>1014.13358439518</v>
      </c>
      <c r="AA61" s="23" t="n">
        <v>1015.10690097641</v>
      </c>
      <c r="AB61" s="24" t="n">
        <v>0.959722222222222</v>
      </c>
      <c r="AC61" s="25" t="n">
        <v>23</v>
      </c>
      <c r="AD61" s="23" t="n">
        <v>1013.23521823168</v>
      </c>
      <c r="AE61" s="26" t="n">
        <v>0.705555555555556</v>
      </c>
    </row>
    <row r="62" customFormat="false" ht="13.5" hidden="false" customHeight="true" outlineLevel="0" collapsed="false">
      <c r="A62" s="19" t="n">
        <v>24</v>
      </c>
      <c r="B62" s="20" t="n">
        <v>1014.5988676049</v>
      </c>
      <c r="C62" s="21" t="n">
        <v>1014.40902766175</v>
      </c>
      <c r="D62" s="21" t="n">
        <v>1014.41827887945</v>
      </c>
      <c r="E62" s="21" t="n">
        <v>1014.5236009229</v>
      </c>
      <c r="F62" s="21" t="n">
        <v>1014.42755490511</v>
      </c>
      <c r="G62" s="21" t="n">
        <v>1014.61271012367</v>
      </c>
      <c r="H62" s="21" t="n">
        <v>1014.68347092381</v>
      </c>
      <c r="I62" s="21" t="n">
        <v>1014.44790292629</v>
      </c>
      <c r="J62" s="21" t="n">
        <v>1014.20147533506</v>
      </c>
      <c r="K62" s="21" t="n">
        <v>1014.27539050632</v>
      </c>
      <c r="L62" s="21" t="n">
        <v>1013.90392866308</v>
      </c>
      <c r="M62" s="21" t="n">
        <v>1013.61761950142</v>
      </c>
      <c r="N62" s="21" t="n">
        <v>1013.24428262378</v>
      </c>
      <c r="O62" s="21" t="n">
        <v>1012.82572167336</v>
      </c>
      <c r="P62" s="21" t="n">
        <v>1012.72956113232</v>
      </c>
      <c r="Q62" s="21" t="n">
        <v>1012.64020216911</v>
      </c>
      <c r="R62" s="21" t="n">
        <v>1012.85064717347</v>
      </c>
      <c r="S62" s="21" t="n">
        <v>1013.15496577277</v>
      </c>
      <c r="T62" s="21" t="n">
        <v>1013.98327360264</v>
      </c>
      <c r="U62" s="21" t="n">
        <v>1014.39749837446</v>
      </c>
      <c r="V62" s="21" t="n">
        <v>1014.8871301548</v>
      </c>
      <c r="W62" s="21" t="n">
        <v>1014.67431522392</v>
      </c>
      <c r="X62" s="21" t="n">
        <v>1015.08620300197</v>
      </c>
      <c r="Y62" s="21" t="n">
        <v>1014.58278790427</v>
      </c>
      <c r="Z62" s="45" t="n">
        <f aca="false">AVERAGE(B62:Y62)</f>
        <v>1014.04901736503</v>
      </c>
      <c r="AA62" s="23" t="n">
        <v>1015.18688602151</v>
      </c>
      <c r="AB62" s="24" t="n">
        <v>0.961111111111111</v>
      </c>
      <c r="AC62" s="25" t="n">
        <v>24</v>
      </c>
      <c r="AD62" s="23" t="n">
        <v>1012.53952209334</v>
      </c>
      <c r="AE62" s="26" t="n">
        <v>0.673611111111111</v>
      </c>
    </row>
    <row r="63" customFormat="false" ht="13.5" hidden="false" customHeight="true" outlineLevel="0" collapsed="false">
      <c r="A63" s="19" t="n">
        <v>25</v>
      </c>
      <c r="B63" s="20" t="n">
        <v>1014.18693520711</v>
      </c>
      <c r="C63" s="21" t="n">
        <v>1014.60347561389</v>
      </c>
      <c r="D63" s="21" t="n">
        <v>1014.40902766175</v>
      </c>
      <c r="E63" s="21" t="n">
        <v>1014.20996616808</v>
      </c>
      <c r="F63" s="21" t="n">
        <v>1014.53754436033</v>
      </c>
      <c r="G63" s="21" t="n">
        <v>1014.92867040798</v>
      </c>
      <c r="H63" s="21" t="n">
        <v>1014.78874140016</v>
      </c>
      <c r="I63" s="21" t="n">
        <v>1014.76358577151</v>
      </c>
      <c r="J63" s="21" t="n">
        <v>1014.93544834303</v>
      </c>
      <c r="K63" s="21" t="n">
        <v>1014.59299697481</v>
      </c>
      <c r="L63" s="21" t="n">
        <v>1014.21493341387</v>
      </c>
      <c r="M63" s="21" t="n">
        <v>1014.22168244511</v>
      </c>
      <c r="N63" s="21" t="n">
        <v>1014.0383874863</v>
      </c>
      <c r="O63" s="21" t="n">
        <v>1013.84836307844</v>
      </c>
      <c r="P63" s="21" t="n">
        <v>1013.73182818381</v>
      </c>
      <c r="Q63" s="21" t="n">
        <v>1013.9309257547</v>
      </c>
      <c r="R63" s="21" t="n">
        <v>1013.94904315422</v>
      </c>
      <c r="S63" s="21" t="n">
        <v>1014.46154283498</v>
      </c>
      <c r="T63" s="21" t="n">
        <v>1014.98781340184</v>
      </c>
      <c r="U63" s="21" t="n">
        <v>1015.71563061703</v>
      </c>
      <c r="V63" s="21" t="n">
        <v>1016.12531588828</v>
      </c>
      <c r="W63" s="21" t="n">
        <v>1016.23295989568</v>
      </c>
      <c r="X63" s="21" t="n">
        <v>1016.13924407964</v>
      </c>
      <c r="Y63" s="21" t="n">
        <v>1016.24924922875</v>
      </c>
      <c r="Z63" s="45" t="n">
        <f aca="false">AVERAGE(B63:Y63)</f>
        <v>1014.74180464047</v>
      </c>
      <c r="AA63" s="23" t="n">
        <v>1016.33132575773</v>
      </c>
      <c r="AB63" s="24" t="n">
        <v>0.929166666666667</v>
      </c>
      <c r="AC63" s="25" t="n">
        <v>25</v>
      </c>
      <c r="AD63" s="23" t="n">
        <v>1013.5327312101</v>
      </c>
      <c r="AE63" s="26" t="n">
        <v>0.633333333333333</v>
      </c>
    </row>
    <row r="64" customFormat="false" ht="13.5" hidden="false" customHeight="true" outlineLevel="0" collapsed="false">
      <c r="A64" s="19" t="n">
        <v>26</v>
      </c>
      <c r="B64" s="20" t="n">
        <v>1015.85349696451</v>
      </c>
      <c r="C64" s="21" t="n">
        <v>1015.75982300524</v>
      </c>
      <c r="D64" s="21" t="n">
        <v>1015.97058041226</v>
      </c>
      <c r="E64" s="21" t="n">
        <v>1016.17196209321</v>
      </c>
      <c r="F64" s="21" t="n">
        <v>1016.46699557336</v>
      </c>
      <c r="G64" s="21" t="n">
        <v>1016.96341796363</v>
      </c>
      <c r="H64" s="21" t="n">
        <v>1017.23750585797</v>
      </c>
      <c r="I64" s="21" t="n">
        <v>1017.31735221593</v>
      </c>
      <c r="J64" s="21" t="n">
        <v>1017.39273222243</v>
      </c>
      <c r="K64" s="21" t="n">
        <v>1017.49112286404</v>
      </c>
      <c r="L64" s="21" t="n">
        <v>1017.3881512598</v>
      </c>
      <c r="M64" s="21" t="n">
        <v>1017.37672544866</v>
      </c>
      <c r="N64" s="21" t="n">
        <v>1017.07468386763</v>
      </c>
      <c r="O64" s="21" t="n">
        <v>1016.80011184855</v>
      </c>
      <c r="P64" s="21" t="n">
        <v>1016.80931723157</v>
      </c>
      <c r="Q64" s="21" t="n">
        <v>1017.12522804255</v>
      </c>
      <c r="R64" s="21" t="n">
        <v>1017.43887921358</v>
      </c>
      <c r="S64" s="21" t="n">
        <v>1017.95395181664</v>
      </c>
      <c r="T64" s="21" t="n">
        <v>1018.56041270299</v>
      </c>
      <c r="U64" s="21" t="n">
        <v>1019.07086760682</v>
      </c>
      <c r="V64" s="21" t="n">
        <v>1019.17155635967</v>
      </c>
      <c r="W64" s="21" t="n">
        <v>1019.17155635967</v>
      </c>
      <c r="X64" s="21" t="n">
        <v>1019.07555186617</v>
      </c>
      <c r="Y64" s="21" t="n">
        <v>1019.18327998206</v>
      </c>
      <c r="Z64" s="45" t="n">
        <f aca="false">AVERAGE(B64:Y64)</f>
        <v>1017.45105261579</v>
      </c>
      <c r="AA64" s="23" t="n">
        <v>1019.28396989314</v>
      </c>
      <c r="AB64" s="24" t="n">
        <v>0.999305555555556</v>
      </c>
      <c r="AC64" s="25" t="n">
        <v>26</v>
      </c>
      <c r="AD64" s="23" t="n">
        <v>1015.75982300524</v>
      </c>
      <c r="AE64" s="26" t="n">
        <v>0.0847222222222222</v>
      </c>
    </row>
    <row r="65" customFormat="false" ht="13.5" hidden="false" customHeight="true" outlineLevel="0" collapsed="false">
      <c r="A65" s="19" t="n">
        <v>27</v>
      </c>
      <c r="B65" s="20" t="n">
        <v>1018.98895188502</v>
      </c>
      <c r="C65" s="21" t="n">
        <v>1018.69866115079</v>
      </c>
      <c r="D65" s="21" t="n">
        <v>1018.50672925282</v>
      </c>
      <c r="E65" s="21" t="n">
        <v>1018.81591498921</v>
      </c>
      <c r="F65" s="21" t="n">
        <v>1019.11325380028</v>
      </c>
      <c r="G65" s="21" t="n">
        <v>1019.60961487186</v>
      </c>
      <c r="H65" s="21" t="n">
        <v>1019.57899794455</v>
      </c>
      <c r="I65" s="21" t="n">
        <v>1019.78037637591</v>
      </c>
      <c r="J65" s="21" t="n">
        <v>1020.07307254089</v>
      </c>
      <c r="K65" s="21" t="n">
        <v>1019.87403600891</v>
      </c>
      <c r="L65" s="21" t="n">
        <v>1019.6563147591</v>
      </c>
      <c r="M65" s="21" t="n">
        <v>1019.45028615393</v>
      </c>
      <c r="N65" s="21" t="n">
        <v>1018.9283060595</v>
      </c>
      <c r="O65" s="21" t="n">
        <v>1018.60321304483</v>
      </c>
      <c r="P65" s="21" t="n">
        <v>1018.42026376843</v>
      </c>
      <c r="Q65" s="21" t="n">
        <v>1018.32882329651</v>
      </c>
      <c r="R65" s="21" t="n">
        <v>1018.53946369068</v>
      </c>
      <c r="S65" s="21" t="n">
        <v>1018.9631649421</v>
      </c>
      <c r="T65" s="21" t="n">
        <v>1019.36825450636</v>
      </c>
      <c r="U65" s="21" t="n">
        <v>1019.57431137108</v>
      </c>
      <c r="V65" s="21" t="n">
        <v>1019.98879927073</v>
      </c>
      <c r="W65" s="21" t="n">
        <v>1019.79212273154</v>
      </c>
      <c r="X65" s="21" t="n">
        <v>1019.68672953748</v>
      </c>
      <c r="Y65" s="21" t="n">
        <v>1019.38465980423</v>
      </c>
      <c r="Z65" s="45" t="n">
        <f aca="false">AVERAGE(B65:Y65)</f>
        <v>1019.23851340653</v>
      </c>
      <c r="AA65" s="23" t="n">
        <v>1020.07775513533</v>
      </c>
      <c r="AB65" s="24" t="n">
        <v>0.397222222222222</v>
      </c>
      <c r="AC65" s="25" t="n">
        <v>27</v>
      </c>
      <c r="AD65" s="23" t="n">
        <v>1018.21889545132</v>
      </c>
      <c r="AE65" s="26" t="n">
        <v>0.609027777777778</v>
      </c>
    </row>
    <row r="66" customFormat="false" ht="13.5" hidden="false" customHeight="true" outlineLevel="0" collapsed="false">
      <c r="A66" s="19" t="n">
        <v>28</v>
      </c>
      <c r="B66" s="20" t="n">
        <v>1019.09906791226</v>
      </c>
      <c r="C66" s="21" t="n">
        <v>1018.69394395065</v>
      </c>
      <c r="D66" s="21" t="n">
        <v>1018.59561021643</v>
      </c>
      <c r="E66" s="21" t="n">
        <v>1018.79227880759</v>
      </c>
      <c r="F66" s="44" t="n">
        <v>1018.996017869</v>
      </c>
      <c r="G66" s="21" t="n">
        <v>1019.27927525206</v>
      </c>
      <c r="H66" s="21" t="n">
        <v>1019.15520926375</v>
      </c>
      <c r="I66" s="21" t="n">
        <v>1019.00364599933</v>
      </c>
      <c r="J66" s="21" t="n">
        <v>1018.85735904439</v>
      </c>
      <c r="K66" s="21" t="n">
        <v>1018.63793374711</v>
      </c>
      <c r="L66" s="21" t="n">
        <v>1018.56439623951</v>
      </c>
      <c r="M66" s="21" t="n">
        <v>1018.46371773835</v>
      </c>
      <c r="N66" s="21" t="n">
        <v>1018.16168223486</v>
      </c>
      <c r="O66" s="21" t="n">
        <v>1017.97852664148</v>
      </c>
      <c r="P66" s="21" t="n">
        <v>1017.83002675531</v>
      </c>
      <c r="Q66" s="21" t="n">
        <v>1018.21428330681</v>
      </c>
      <c r="R66" s="21" t="n">
        <v>1018.11821129277</v>
      </c>
      <c r="S66" s="21" t="n">
        <v>1017.8346617684</v>
      </c>
      <c r="T66" s="21" t="n">
        <v>1018.14601114288</v>
      </c>
      <c r="U66" s="21" t="n">
        <v>1018.55574644369</v>
      </c>
      <c r="V66" s="21" t="n">
        <v>1018.76646227053</v>
      </c>
      <c r="W66" s="21" t="n">
        <v>1018.57210578779</v>
      </c>
      <c r="X66" s="21" t="n">
        <v>1018.36370818384</v>
      </c>
      <c r="Y66" s="21" t="n">
        <v>1018.19284405976</v>
      </c>
      <c r="Z66" s="45" t="n">
        <f aca="false">AVERAGE(B66:Y66)</f>
        <v>1018.53636358036</v>
      </c>
      <c r="AA66" s="23" t="n">
        <v>1019.39642524689</v>
      </c>
      <c r="AB66" s="24" t="n">
        <v>0.0222222222222222</v>
      </c>
      <c r="AC66" s="25" t="n">
        <v>28</v>
      </c>
      <c r="AD66" s="23" t="n">
        <v>1017.63560916398</v>
      </c>
      <c r="AE66" s="26" t="n">
        <v>0.760416666666667</v>
      </c>
    </row>
    <row r="67" customFormat="false" ht="13.5" hidden="false" customHeight="true" outlineLevel="0" collapsed="false">
      <c r="A67" s="19" t="n">
        <v>29</v>
      </c>
      <c r="B67" s="20" t="n">
        <v>1017.99381874414</v>
      </c>
      <c r="C67" s="21" t="n">
        <v>1017.59577008641</v>
      </c>
      <c r="D67" s="21" t="n">
        <v>1017.49980218485</v>
      </c>
      <c r="E67" s="21" t="n">
        <v>1017.39910947805</v>
      </c>
      <c r="F67" s="21" t="n">
        <v>1017.19064205166</v>
      </c>
      <c r="G67" s="21" t="n">
        <v>1017.27721155083</v>
      </c>
      <c r="H67" s="21" t="n">
        <v>1017.56287418704</v>
      </c>
      <c r="I67" s="21" t="n">
        <v>1017.33819253578</v>
      </c>
      <c r="J67" s="21" t="n">
        <v>1017.21666760071</v>
      </c>
      <c r="K67" s="21" t="n">
        <v>1016.98542462892</v>
      </c>
      <c r="L67" s="21" t="n">
        <v>1016.39049363228</v>
      </c>
      <c r="M67" s="21" t="n">
        <v>1015.99235017783</v>
      </c>
      <c r="N67" s="21" t="n">
        <v>1015.56903360226</v>
      </c>
      <c r="O67" s="21" t="n">
        <v>1015.27840789025</v>
      </c>
      <c r="P67" s="21" t="n">
        <v>1015.09538676634</v>
      </c>
      <c r="Q67" s="21" t="n">
        <v>1014.793334975</v>
      </c>
      <c r="R67" s="21" t="n">
        <v>1015.00852313304</v>
      </c>
      <c r="S67" s="21" t="n">
        <v>1015.12308562408</v>
      </c>
      <c r="T67" s="21" t="n">
        <v>1015.32909802566</v>
      </c>
      <c r="U67" s="21" t="n">
        <v>1015.43675609009</v>
      </c>
      <c r="V67" s="21" t="n">
        <v>1015.23770673035</v>
      </c>
      <c r="W67" s="21" t="n">
        <v>1015.14633856657</v>
      </c>
      <c r="X67" s="21" t="n">
        <v>1015.06201817717</v>
      </c>
      <c r="Y67" s="21" t="n">
        <v>1014.87237380042</v>
      </c>
      <c r="Z67" s="45" t="n">
        <f aca="false">AVERAGE(B67:Y67)</f>
        <v>1016.18310084332</v>
      </c>
      <c r="AA67" s="23" t="n">
        <v>1018.19284405976</v>
      </c>
      <c r="AB67" s="24" t="n">
        <v>0.0284722222222222</v>
      </c>
      <c r="AC67" s="25" t="n">
        <v>29</v>
      </c>
      <c r="AD67" s="23" t="n">
        <v>1014.87237380042</v>
      </c>
      <c r="AE67" s="26" t="n">
        <v>1</v>
      </c>
    </row>
    <row r="68" customFormat="false" ht="13.5" hidden="false" customHeight="true" outlineLevel="0" collapsed="false">
      <c r="A68" s="19" t="n">
        <v>30</v>
      </c>
      <c r="B68" s="20" t="n">
        <v>1014.26822316615</v>
      </c>
      <c r="C68" s="21" t="n">
        <v>1014.17458761104</v>
      </c>
      <c r="D68" s="21" t="n">
        <v>1013.97791381967</v>
      </c>
      <c r="E68" s="21" t="n">
        <v>1013.88193793501</v>
      </c>
      <c r="F68" s="21" t="n">
        <v>1014.07154171188</v>
      </c>
      <c r="G68" s="21" t="n">
        <v>1014.35250256623</v>
      </c>
      <c r="H68" s="21" t="n">
        <v>1014.12781431229</v>
      </c>
      <c r="I68" s="21" t="n">
        <v>1014.00859419028</v>
      </c>
      <c r="J68" s="21" t="n">
        <v>1013.79109081199</v>
      </c>
      <c r="K68" s="21" t="n">
        <v>1013.68351669464</v>
      </c>
      <c r="L68" s="21" t="n">
        <v>1013.27848927981</v>
      </c>
      <c r="M68" s="21" t="n">
        <v>1012.75907430134</v>
      </c>
      <c r="N68" s="21" t="n">
        <v>1012.65155974784</v>
      </c>
      <c r="O68" s="21" t="n">
        <v>1012.14815372291</v>
      </c>
      <c r="P68" s="21" t="n">
        <v>1012.06114333746</v>
      </c>
      <c r="Q68" s="21" t="n">
        <v>1012.47531226473</v>
      </c>
      <c r="R68" s="21" t="n">
        <v>1012.68815880824</v>
      </c>
      <c r="S68" s="21" t="n">
        <v>1012.69967633461</v>
      </c>
      <c r="T68" s="21" t="n">
        <v>1013.00866539019</v>
      </c>
      <c r="U68" s="21" t="n">
        <v>1013.53065914362</v>
      </c>
      <c r="V68" s="21" t="n">
        <v>1014.0457584689</v>
      </c>
      <c r="W68" s="21" t="n">
        <v>1013.86545607664</v>
      </c>
      <c r="X68" s="21" t="n">
        <v>1013.76476430426</v>
      </c>
      <c r="Y68" s="21" t="n">
        <v>1013.46974030035</v>
      </c>
      <c r="Z68" s="45" t="n">
        <f aca="false">AVERAGE(B68:Y68)</f>
        <v>1013.4493472625</v>
      </c>
      <c r="AA68" s="23" t="n">
        <v>1014.87472591949</v>
      </c>
      <c r="AB68" s="24" t="n">
        <v>0.00347222222222222</v>
      </c>
      <c r="AC68" s="25" t="n">
        <v>30</v>
      </c>
      <c r="AD68" s="23" t="n">
        <v>1011.8506600852</v>
      </c>
      <c r="AE68" s="26" t="n">
        <v>0.606944444444444</v>
      </c>
    </row>
    <row r="69" customFormat="false" ht="13.5" hidden="false" customHeight="true" outlineLevel="0" collapsed="false">
      <c r="A69" s="19" t="n">
        <v>31</v>
      </c>
      <c r="B69" s="20" t="n">
        <v>1013.16531155843</v>
      </c>
      <c r="C69" s="21" t="n">
        <v>1013.06461931916</v>
      </c>
      <c r="D69" s="21" t="n">
        <v>1013.07639066085</v>
      </c>
      <c r="E69" s="21" t="n">
        <v>1013.28249810324</v>
      </c>
      <c r="F69" s="21" t="n">
        <v>1014.08568614314</v>
      </c>
      <c r="G69" s="21" t="n">
        <v>1014.58207146445</v>
      </c>
      <c r="H69" s="21" t="n">
        <v>1014.72265627947</v>
      </c>
      <c r="I69" s="21" t="n">
        <v>1014.67660186477</v>
      </c>
      <c r="J69" s="21" t="n">
        <v>1015.08162028733</v>
      </c>
      <c r="K69" s="21" t="n">
        <v>1015.26471176755</v>
      </c>
      <c r="L69" s="21" t="n">
        <v>1014.94449803906</v>
      </c>
      <c r="M69" s="21" t="n">
        <v>1014.74994180171</v>
      </c>
      <c r="N69" s="21" t="n">
        <v>1014.63115617129</v>
      </c>
      <c r="O69" s="21" t="n">
        <v>1014.53951846669</v>
      </c>
      <c r="P69" s="21" t="n">
        <v>1014.65835121936</v>
      </c>
      <c r="Q69" s="21" t="n">
        <v>1014.96950871045</v>
      </c>
      <c r="R69" s="21" t="n">
        <v>1015.58503311231</v>
      </c>
      <c r="S69" s="21" t="n">
        <v>1016.20060925696</v>
      </c>
      <c r="T69" s="21" t="n">
        <v>1016.82548589141</v>
      </c>
      <c r="U69" s="21" t="n">
        <v>1017.54654197847</v>
      </c>
      <c r="V69" s="21" t="n">
        <v>1017.73165772754</v>
      </c>
      <c r="W69" s="21" t="n">
        <v>1017.62634096871</v>
      </c>
      <c r="X69" s="21" t="n">
        <v>1017.64722934657</v>
      </c>
      <c r="Y69" s="21" t="n">
        <v>1017.75257615852</v>
      </c>
      <c r="Z69" s="45" t="n">
        <f aca="false">AVERAGE(B69:Y69)</f>
        <v>1015.26710901239</v>
      </c>
      <c r="AA69" s="23" t="n">
        <v>1017.85326398758</v>
      </c>
      <c r="AB69" s="24" t="n">
        <v>0.996527777777778</v>
      </c>
      <c r="AC69" s="25" t="n">
        <v>31</v>
      </c>
      <c r="AD69" s="23" t="n">
        <v>1012.97569725158</v>
      </c>
      <c r="AE69" s="26" t="n">
        <v>0.122222222222222</v>
      </c>
    </row>
    <row r="70" customFormat="false" ht="13.5" hidden="false" customHeight="true" outlineLevel="0" collapsed="false">
      <c r="A70" s="35" t="s">
        <v>9</v>
      </c>
      <c r="B70" s="36" t="n">
        <f aca="false">AVERAGE(B39:B69)</f>
        <v>1014.12316487691</v>
      </c>
      <c r="C70" s="37" t="n">
        <f aca="false">AVERAGE(C39:C69)</f>
        <v>1013.94185659723</v>
      </c>
      <c r="D70" s="37" t="n">
        <f aca="false">AVERAGE(D39:D69)</f>
        <v>1013.91322039458</v>
      </c>
      <c r="E70" s="37" t="n">
        <f aca="false">AVERAGE(E39:E69)</f>
        <v>1014.01180219253</v>
      </c>
      <c r="F70" s="37" t="n">
        <f aca="false">AVERAGE(F39:F69)</f>
        <v>1014.36393416455</v>
      </c>
      <c r="G70" s="37" t="n">
        <f aca="false">AVERAGE(G39:G69)</f>
        <v>1014.63343860584</v>
      </c>
      <c r="H70" s="37" t="n">
        <f aca="false">AVERAGE(H39:H69)</f>
        <v>1014.79011795082</v>
      </c>
      <c r="I70" s="37" t="n">
        <f aca="false">AVERAGE(I39:I69)</f>
        <v>1014.83623937584</v>
      </c>
      <c r="J70" s="37" t="n">
        <f aca="false">AVERAGE(J39:J69)</f>
        <v>1014.89710202109</v>
      </c>
      <c r="K70" s="37" t="n">
        <f aca="false">AVERAGE(K39:K69)</f>
        <v>1014.81954966293</v>
      </c>
      <c r="L70" s="37" t="n">
        <f aca="false">AVERAGE(L39:L69)</f>
        <v>1014.53216321246</v>
      </c>
      <c r="M70" s="37" t="n">
        <f aca="false">AVERAGE(M39:M69)</f>
        <v>1014.20406922232</v>
      </c>
      <c r="N70" s="37" t="n">
        <f aca="false">AVERAGE(N39:N69)</f>
        <v>1013.88961880276</v>
      </c>
      <c r="O70" s="37" t="n">
        <f aca="false">AVERAGE(O39:O69)</f>
        <v>1013.54892439908</v>
      </c>
      <c r="P70" s="37" t="n">
        <f aca="false">AVERAGE(P39:P69)</f>
        <v>1013.45639198859</v>
      </c>
      <c r="Q70" s="37" t="n">
        <f aca="false">AVERAGE(Q39:Q69)</f>
        <v>1013.49931049934</v>
      </c>
      <c r="R70" s="37" t="n">
        <f aca="false">AVERAGE(R39:R69)</f>
        <v>1013.56733746025</v>
      </c>
      <c r="S70" s="37" t="n">
        <f aca="false">AVERAGE(S39:S69)</f>
        <v>1013.87207796917</v>
      </c>
      <c r="T70" s="37" t="n">
        <f aca="false">AVERAGE(T39:T69)</f>
        <v>1014.30087153284</v>
      </c>
      <c r="U70" s="37" t="n">
        <f aca="false">AVERAGE(U39:U69)</f>
        <v>1014.78863932143</v>
      </c>
      <c r="V70" s="37" t="n">
        <f aca="false">AVERAGE(V39:V69)</f>
        <v>1015.00177914235</v>
      </c>
      <c r="W70" s="37" t="n">
        <f aca="false">AVERAGE(W39:W69)</f>
        <v>1014.96225809141</v>
      </c>
      <c r="X70" s="37" t="n">
        <f aca="false">AVERAGE(X39:X69)</f>
        <v>1014.88733425419</v>
      </c>
      <c r="Y70" s="37" t="n">
        <f aca="false">AVERAGE(Y39:Y69)</f>
        <v>1014.6987130067</v>
      </c>
      <c r="Z70" s="36" t="n">
        <f aca="false">AVERAGE(B39:Y69)</f>
        <v>1014.31416311438</v>
      </c>
      <c r="AA70" s="39" t="n">
        <f aca="false">AVERAGE(AA39:AA69)</f>
        <v>1016.13181039412</v>
      </c>
      <c r="AB70" s="40"/>
      <c r="AC70" s="41"/>
      <c r="AD70" s="39" t="n">
        <f aca="false">AVERAGE(AD39:AD69)</f>
        <v>1012.51959761755</v>
      </c>
      <c r="AE70" s="42"/>
    </row>
    <row r="71" customFormat="false" ht="13.5" hidden="false" customHeight="true" outlineLevel="0" collapsed="false"/>
    <row r="72" customFormat="false" ht="13.5" hidden="false" customHeight="true" outlineLevel="0" collapsed="false">
      <c r="A72" s="47" t="s">
        <v>11</v>
      </c>
    </row>
    <row r="73" customFormat="false" ht="13.5" hidden="false" customHeight="true" outlineLevel="0" collapsed="false">
      <c r="A73" s="35" t="s">
        <v>12</v>
      </c>
      <c r="B73" s="48"/>
      <c r="C73" s="48"/>
      <c r="D73" s="49" t="n">
        <f aca="false">COUNTIF(mean,"&lt;0")</f>
        <v>0</v>
      </c>
    </row>
    <row r="74" customFormat="false" ht="13.5" hidden="false" customHeight="true" outlineLevel="0" collapsed="false"/>
    <row r="75" customFormat="false" ht="13.5" hidden="false" customHeight="true" outlineLevel="0" collapsed="false">
      <c r="A75" s="47" t="s">
        <v>13</v>
      </c>
      <c r="AH75" s="2" t="s">
        <v>14</v>
      </c>
    </row>
    <row r="76" customFormat="false" ht="13.5" hidden="false" customHeight="true" outlineLevel="0" collapsed="false">
      <c r="A76" s="50" t="s">
        <v>15</v>
      </c>
      <c r="B76" s="9"/>
      <c r="C76" s="51" t="s">
        <v>3</v>
      </c>
      <c r="D76" s="52" t="s">
        <v>16</v>
      </c>
      <c r="F76" s="53" t="s">
        <v>17</v>
      </c>
      <c r="G76" s="9"/>
      <c r="H76" s="51" t="s">
        <v>3</v>
      </c>
      <c r="I76" s="52" t="s">
        <v>18</v>
      </c>
      <c r="J76" s="54"/>
      <c r="K76" s="54"/>
      <c r="L76" s="54"/>
      <c r="M76" s="54"/>
      <c r="N76" s="54"/>
      <c r="O76" s="54"/>
      <c r="P76" s="54"/>
      <c r="Q76" s="54"/>
      <c r="R76" s="54"/>
      <c r="S76" s="54"/>
      <c r="T76" s="54"/>
      <c r="U76" s="54"/>
      <c r="V76" s="54"/>
      <c r="W76" s="54"/>
      <c r="X76" s="54"/>
      <c r="AG76" s="55" t="s">
        <v>5</v>
      </c>
      <c r="AH76" s="56"/>
      <c r="AI76" s="57" t="s">
        <v>7</v>
      </c>
      <c r="AJ76" s="58"/>
    </row>
    <row r="77" customFormat="false" ht="13.5" hidden="false" customHeight="true" outlineLevel="0" collapsed="false">
      <c r="A77" s="59"/>
      <c r="B77" s="29" t="n">
        <f aca="false">AG77</f>
        <v>1023.92752354164</v>
      </c>
      <c r="C77" s="60" t="n">
        <v>19</v>
      </c>
      <c r="D77" s="61" t="n">
        <v>0.895833333333333</v>
      </c>
      <c r="E77" s="62"/>
      <c r="F77" s="63"/>
      <c r="G77" s="29" t="n">
        <f aca="false">AI77</f>
        <v>999.439939691867</v>
      </c>
      <c r="H77" s="60" t="n">
        <v>12</v>
      </c>
      <c r="I77" s="61" t="n">
        <v>0.597916666666667</v>
      </c>
      <c r="J77" s="64"/>
      <c r="K77" s="64"/>
      <c r="L77" s="64"/>
      <c r="M77" s="64"/>
      <c r="N77" s="64"/>
      <c r="O77" s="64"/>
      <c r="P77" s="64"/>
      <c r="Q77" s="64"/>
      <c r="R77" s="64"/>
      <c r="S77" s="64"/>
      <c r="T77" s="64"/>
      <c r="U77" s="64"/>
      <c r="V77" s="64"/>
      <c r="W77" s="64"/>
      <c r="X77" s="64"/>
      <c r="AG77" s="65" t="n">
        <f aca="false">MAX(最高)</f>
        <v>1023.92752354164</v>
      </c>
      <c r="AH77" s="66"/>
      <c r="AI77" s="67" t="n">
        <f aca="false">MIN(最低)</f>
        <v>999.439939691867</v>
      </c>
      <c r="AJ77" s="68"/>
    </row>
    <row r="78" customFormat="false" ht="13.5" hidden="false" customHeight="true" outlineLevel="0" collapsed="false">
      <c r="A78" s="69"/>
      <c r="B78" s="44"/>
      <c r="C78" s="70"/>
      <c r="D78" s="73"/>
      <c r="E78" s="62"/>
      <c r="F78" s="72"/>
      <c r="G78" s="44"/>
      <c r="H78" s="70"/>
      <c r="I78" s="73"/>
      <c r="J78" s="64"/>
      <c r="K78" s="64"/>
      <c r="L78" s="64"/>
      <c r="M78" s="64"/>
      <c r="N78" s="64"/>
      <c r="O78" s="64"/>
      <c r="P78" s="64"/>
      <c r="Q78" s="64"/>
      <c r="R78" s="64"/>
      <c r="S78" s="64"/>
      <c r="T78" s="64"/>
      <c r="U78" s="64"/>
      <c r="V78" s="64"/>
      <c r="W78" s="64"/>
      <c r="X78" s="64"/>
    </row>
    <row r="79" customFormat="false" ht="13.5" hidden="false" customHeight="true" outlineLevel="0" collapsed="false">
      <c r="A79" s="74"/>
      <c r="B79" s="75"/>
      <c r="C79" s="76"/>
      <c r="D79" s="77"/>
      <c r="E79" s="62"/>
      <c r="F79" s="78"/>
      <c r="G79" s="75"/>
      <c r="H79" s="76"/>
      <c r="I79" s="79"/>
      <c r="J79" s="80"/>
      <c r="K79" s="80"/>
      <c r="L79" s="80"/>
      <c r="M79" s="80"/>
      <c r="N79" s="80"/>
      <c r="O79" s="80"/>
      <c r="P79" s="80"/>
      <c r="Q79" s="80"/>
      <c r="R79" s="80"/>
      <c r="S79" s="80"/>
      <c r="T79" s="80"/>
      <c r="U79" s="80"/>
      <c r="V79" s="80"/>
      <c r="W79" s="80"/>
      <c r="X79" s="80"/>
    </row>
  </sheetData>
  <printOptions headings="false" gridLines="false" gridLinesSet="true" horizontalCentered="true" verticalCentered="false"/>
  <pageMargins left="0.275694444444444" right="0.275694444444444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J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2" zeroHeight="false" outlineLevelRow="0" outlineLevelCol="0"/>
  <cols>
    <col collapsed="false" customWidth="true" hidden="false" outlineLevel="0" max="25" min="2" style="1" width="6.33"/>
    <col collapsed="false" customWidth="false" hidden="false" outlineLevel="0" max="28" min="26" style="1" width="6.82"/>
    <col collapsed="false" customWidth="true" hidden="true" outlineLevel="0" max="29" min="29" style="1" width="7.82"/>
    <col collapsed="false" customWidth="false" hidden="false" outlineLevel="0" max="31" min="30" style="1" width="6.82"/>
    <col collapsed="false" customWidth="true" hidden="false" outlineLevel="0" max="32" min="32" style="1" width="2.82"/>
    <col collapsed="false" customWidth="true" hidden="false" outlineLevel="0" max="36" min="33" style="1" width="7.82"/>
    <col collapsed="false" customWidth="false" hidden="false" outlineLevel="0" max="257" min="37" style="1" width="6.82"/>
  </cols>
  <sheetData>
    <row r="1" customFormat="false" ht="24.95" hidden="false" customHeight="true" outlineLevel="0" collapsed="false">
      <c r="B1" s="2" t="s">
        <v>0</v>
      </c>
      <c r="Z1" s="1" t="n">
        <f aca="false">１月!Z1</f>
        <v>2010</v>
      </c>
      <c r="AA1" s="2" t="s">
        <v>1</v>
      </c>
      <c r="AB1" s="3" t="n">
        <v>9</v>
      </c>
      <c r="AC1" s="3"/>
      <c r="AD1" s="2" t="s">
        <v>2</v>
      </c>
    </row>
    <row r="2" customFormat="false" ht="14.1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9" t="s">
        <v>6</v>
      </c>
      <c r="AC2" s="9" t="s">
        <v>3</v>
      </c>
      <c r="AD2" s="8" t="s">
        <v>7</v>
      </c>
      <c r="AE2" s="10" t="s">
        <v>8</v>
      </c>
    </row>
    <row r="3" customFormat="false" ht="14.1" hidden="false" customHeight="true" outlineLevel="0" collapsed="false">
      <c r="A3" s="11" t="n">
        <v>1</v>
      </c>
      <c r="B3" s="12" t="n">
        <v>1010.6</v>
      </c>
      <c r="C3" s="13" t="n">
        <v>1010.9</v>
      </c>
      <c r="D3" s="13" t="n">
        <v>1011</v>
      </c>
      <c r="E3" s="13" t="n">
        <v>1011.3</v>
      </c>
      <c r="F3" s="13" t="n">
        <v>1012</v>
      </c>
      <c r="G3" s="13" t="n">
        <v>1012.4</v>
      </c>
      <c r="H3" s="13" t="n">
        <v>1012.7</v>
      </c>
      <c r="I3" s="13" t="n">
        <v>1012.8</v>
      </c>
      <c r="J3" s="13" t="n">
        <v>1012.9</v>
      </c>
      <c r="K3" s="13" t="n">
        <v>1012.7</v>
      </c>
      <c r="L3" s="13" t="n">
        <v>1012.8</v>
      </c>
      <c r="M3" s="13" t="n">
        <v>1012.7</v>
      </c>
      <c r="N3" s="13" t="n">
        <v>1012.5</v>
      </c>
      <c r="O3" s="13" t="n">
        <v>1012.3</v>
      </c>
      <c r="P3" s="13" t="n">
        <v>1012.3</v>
      </c>
      <c r="Q3" s="13" t="n">
        <v>1012.6</v>
      </c>
      <c r="R3" s="13" t="n">
        <v>1012.6</v>
      </c>
      <c r="S3" s="13" t="n">
        <v>1012.8</v>
      </c>
      <c r="T3" s="13" t="n">
        <v>1013.2</v>
      </c>
      <c r="U3" s="13" t="n">
        <v>1013.7</v>
      </c>
      <c r="V3" s="13" t="n">
        <v>1014</v>
      </c>
      <c r="W3" s="13" t="n">
        <v>1014.2</v>
      </c>
      <c r="X3" s="13" t="n">
        <v>1014.2</v>
      </c>
      <c r="Y3" s="13" t="n">
        <v>1013.8</v>
      </c>
      <c r="Z3" s="14" t="n">
        <f aca="false">AVERAGE(B3:Y3)</f>
        <v>1012.625</v>
      </c>
      <c r="AA3" s="15" t="n">
        <v>1014.3</v>
      </c>
      <c r="AB3" s="16" t="n">
        <v>0.954166666666667</v>
      </c>
      <c r="AC3" s="17" t="n">
        <v>1</v>
      </c>
      <c r="AD3" s="15" t="n">
        <v>1010.5</v>
      </c>
      <c r="AE3" s="18" t="n">
        <v>0.0361111111111111</v>
      </c>
    </row>
    <row r="4" customFormat="false" ht="14.1" hidden="false" customHeight="true" outlineLevel="0" collapsed="false">
      <c r="A4" s="19" t="n">
        <v>2</v>
      </c>
      <c r="B4" s="20" t="n">
        <v>1013.4</v>
      </c>
      <c r="C4" s="21" t="n">
        <v>1013.4</v>
      </c>
      <c r="D4" s="21" t="n">
        <v>1013.3</v>
      </c>
      <c r="E4" s="21" t="n">
        <v>1013.4</v>
      </c>
      <c r="F4" s="21" t="n">
        <v>1013.4</v>
      </c>
      <c r="G4" s="21" t="n">
        <v>1013.7</v>
      </c>
      <c r="H4" s="21" t="n">
        <v>1013.4</v>
      </c>
      <c r="I4" s="21" t="n">
        <v>1013.5</v>
      </c>
      <c r="J4" s="21" t="n">
        <v>1013.5</v>
      </c>
      <c r="K4" s="21" t="n">
        <v>1013.3</v>
      </c>
      <c r="L4" s="21" t="n">
        <v>1012.9</v>
      </c>
      <c r="M4" s="21" t="n">
        <v>1012.5</v>
      </c>
      <c r="N4" s="21" t="n">
        <v>1012.3</v>
      </c>
      <c r="O4" s="21" t="n">
        <v>1011.8</v>
      </c>
      <c r="P4" s="21" t="n">
        <v>1011.5</v>
      </c>
      <c r="Q4" s="21" t="n">
        <v>1011.4</v>
      </c>
      <c r="R4" s="21" t="n">
        <v>1011.5</v>
      </c>
      <c r="S4" s="21" t="n">
        <v>1011.5</v>
      </c>
      <c r="T4" s="21" t="n">
        <v>1011.8</v>
      </c>
      <c r="U4" s="21" t="n">
        <v>1012.3</v>
      </c>
      <c r="V4" s="21" t="n">
        <v>1012.1</v>
      </c>
      <c r="W4" s="21" t="n">
        <v>1011.8</v>
      </c>
      <c r="X4" s="21" t="n">
        <v>1011.4</v>
      </c>
      <c r="Y4" s="21" t="n">
        <v>1010.9</v>
      </c>
      <c r="Z4" s="22" t="n">
        <f aca="false">AVERAGE(B4:Y4)</f>
        <v>1012.5</v>
      </c>
      <c r="AA4" s="23" t="n">
        <v>1013.8</v>
      </c>
      <c r="AB4" s="24" t="n">
        <v>0.265972222222222</v>
      </c>
      <c r="AC4" s="25" t="n">
        <v>2</v>
      </c>
      <c r="AD4" s="23" t="n">
        <v>1010.9</v>
      </c>
      <c r="AE4" s="26" t="n">
        <v>1</v>
      </c>
    </row>
    <row r="5" customFormat="false" ht="14.1" hidden="false" customHeight="true" outlineLevel="0" collapsed="false">
      <c r="A5" s="19" t="n">
        <v>3</v>
      </c>
      <c r="B5" s="20" t="n">
        <v>1010.3</v>
      </c>
      <c r="C5" s="21" t="n">
        <v>1009.7</v>
      </c>
      <c r="D5" s="21" t="n">
        <v>1009.6</v>
      </c>
      <c r="E5" s="21" t="n">
        <v>1009.4</v>
      </c>
      <c r="F5" s="21" t="n">
        <v>1009.4</v>
      </c>
      <c r="G5" s="21" t="n">
        <v>1009.7</v>
      </c>
      <c r="H5" s="21" t="n">
        <v>1009.6</v>
      </c>
      <c r="I5" s="21" t="n">
        <v>1009.1</v>
      </c>
      <c r="J5" s="21" t="n">
        <v>1008.6</v>
      </c>
      <c r="K5" s="21" t="n">
        <v>1008.1</v>
      </c>
      <c r="L5" s="21" t="n">
        <v>1007.3</v>
      </c>
      <c r="M5" s="21" t="n">
        <v>1006.7</v>
      </c>
      <c r="N5" s="21" t="n">
        <v>1006.1</v>
      </c>
      <c r="O5" s="21" t="n">
        <v>1005.4</v>
      </c>
      <c r="P5" s="21" t="n">
        <v>1004.9</v>
      </c>
      <c r="Q5" s="21" t="n">
        <v>1004.8</v>
      </c>
      <c r="R5" s="21" t="n">
        <v>1004.8</v>
      </c>
      <c r="S5" s="21" t="n">
        <v>1004.9</v>
      </c>
      <c r="T5" s="21" t="n">
        <v>1005.2</v>
      </c>
      <c r="U5" s="21" t="n">
        <v>1005.9</v>
      </c>
      <c r="V5" s="21" t="n">
        <v>1005.8</v>
      </c>
      <c r="W5" s="21" t="n">
        <v>1005.9</v>
      </c>
      <c r="X5" s="21" t="n">
        <v>1005.9</v>
      </c>
      <c r="Y5" s="21" t="n">
        <v>1005.9</v>
      </c>
      <c r="Z5" s="22" t="n">
        <f aca="false">AVERAGE(B5:Y5)</f>
        <v>1007.20833333333</v>
      </c>
      <c r="AA5" s="23" t="n">
        <v>1011</v>
      </c>
      <c r="AB5" s="24" t="n">
        <v>0.000694444444444445</v>
      </c>
      <c r="AC5" s="25" t="n">
        <v>3</v>
      </c>
      <c r="AD5" s="23" t="n">
        <v>1004.7</v>
      </c>
      <c r="AE5" s="26" t="n">
        <v>0.679861111111111</v>
      </c>
    </row>
    <row r="6" customFormat="false" ht="14.1" hidden="false" customHeight="true" outlineLevel="0" collapsed="false">
      <c r="A6" s="19" t="n">
        <v>4</v>
      </c>
      <c r="B6" s="20" t="n">
        <v>1005.8</v>
      </c>
      <c r="C6" s="21" t="n">
        <v>1005.9</v>
      </c>
      <c r="D6" s="21" t="n">
        <v>1006</v>
      </c>
      <c r="E6" s="21" t="n">
        <v>1006</v>
      </c>
      <c r="F6" s="21" t="n">
        <v>1006.1</v>
      </c>
      <c r="G6" s="21" t="n">
        <v>1006.7</v>
      </c>
      <c r="H6" s="21" t="n">
        <v>1007.2</v>
      </c>
      <c r="I6" s="21" t="n">
        <v>1007.7</v>
      </c>
      <c r="J6" s="21" t="n">
        <v>1008.1</v>
      </c>
      <c r="K6" s="21" t="n">
        <v>1007.8</v>
      </c>
      <c r="L6" s="21" t="n">
        <v>1007.6</v>
      </c>
      <c r="M6" s="21" t="n">
        <v>1007.3</v>
      </c>
      <c r="N6" s="21" t="n">
        <v>1007.1</v>
      </c>
      <c r="O6" s="21" t="n">
        <v>1006.9</v>
      </c>
      <c r="P6" s="21" t="n">
        <v>1006.8</v>
      </c>
      <c r="Q6" s="21" t="n">
        <v>1007.1</v>
      </c>
      <c r="R6" s="21" t="n">
        <v>1007.4</v>
      </c>
      <c r="S6" s="21" t="n">
        <v>1007.8</v>
      </c>
      <c r="T6" s="21" t="n">
        <v>1008.5</v>
      </c>
      <c r="U6" s="21" t="n">
        <v>1009.3</v>
      </c>
      <c r="V6" s="21" t="n">
        <v>1009.3</v>
      </c>
      <c r="W6" s="21" t="n">
        <v>1009.4</v>
      </c>
      <c r="X6" s="21" t="n">
        <v>1009.3</v>
      </c>
      <c r="Y6" s="21" t="n">
        <v>1009.3</v>
      </c>
      <c r="Z6" s="22" t="n">
        <f aca="false">AVERAGE(B6:Y6)</f>
        <v>1007.51666666667</v>
      </c>
      <c r="AA6" s="23" t="n">
        <v>1009.4</v>
      </c>
      <c r="AB6" s="24" t="n">
        <v>0.926388888888889</v>
      </c>
      <c r="AC6" s="25" t="n">
        <v>4</v>
      </c>
      <c r="AD6" s="23" t="n">
        <v>1005.7</v>
      </c>
      <c r="AE6" s="26" t="n">
        <v>0.05</v>
      </c>
    </row>
    <row r="7" customFormat="false" ht="14.1" hidden="false" customHeight="true" outlineLevel="0" collapsed="false">
      <c r="A7" s="19" t="n">
        <v>5</v>
      </c>
      <c r="B7" s="20" t="n">
        <v>1009</v>
      </c>
      <c r="C7" s="21" t="n">
        <v>1008.8</v>
      </c>
      <c r="D7" s="21" t="n">
        <v>1008.7</v>
      </c>
      <c r="E7" s="21" t="n">
        <v>1008.8</v>
      </c>
      <c r="F7" s="21" t="n">
        <v>1009.1</v>
      </c>
      <c r="G7" s="21" t="n">
        <v>1009.5</v>
      </c>
      <c r="H7" s="21" t="n">
        <v>1009.7</v>
      </c>
      <c r="I7" s="21" t="n">
        <v>1009.7</v>
      </c>
      <c r="J7" s="21" t="n">
        <v>1009.5</v>
      </c>
      <c r="K7" s="21" t="n">
        <v>1009.5</v>
      </c>
      <c r="L7" s="21" t="n">
        <v>1009.2</v>
      </c>
      <c r="M7" s="21" t="n">
        <v>1008.6</v>
      </c>
      <c r="N7" s="21" t="n">
        <v>1008.1</v>
      </c>
      <c r="O7" s="21" t="n">
        <v>1007.6</v>
      </c>
      <c r="P7" s="21" t="n">
        <v>1007.4</v>
      </c>
      <c r="Q7" s="21" t="n">
        <v>1007.4</v>
      </c>
      <c r="R7" s="21" t="n">
        <v>1007.9</v>
      </c>
      <c r="S7" s="21" t="n">
        <v>1007.8</v>
      </c>
      <c r="T7" s="21" t="n">
        <v>1008.2</v>
      </c>
      <c r="U7" s="21" t="n">
        <v>1008.7</v>
      </c>
      <c r="V7" s="21" t="n">
        <v>1008.9</v>
      </c>
      <c r="W7" s="21" t="n">
        <v>1008.9</v>
      </c>
      <c r="X7" s="21" t="n">
        <v>1008.5</v>
      </c>
      <c r="Y7" s="21" t="n">
        <v>1008.4</v>
      </c>
      <c r="Z7" s="22" t="n">
        <f aca="false">AVERAGE(B7:Y7)</f>
        <v>1008.6625</v>
      </c>
      <c r="AA7" s="23" t="n">
        <v>1009.8</v>
      </c>
      <c r="AB7" s="24" t="n">
        <v>0.313194444444444</v>
      </c>
      <c r="AC7" s="25" t="n">
        <v>5</v>
      </c>
      <c r="AD7" s="23" t="n">
        <v>1007.2</v>
      </c>
      <c r="AE7" s="26" t="n">
        <v>0.631944444444444</v>
      </c>
    </row>
    <row r="8" customFormat="false" ht="14.1" hidden="false" customHeight="true" outlineLevel="0" collapsed="false">
      <c r="A8" s="19" t="n">
        <v>6</v>
      </c>
      <c r="B8" s="20" t="n">
        <v>1008</v>
      </c>
      <c r="C8" s="21" t="n">
        <v>1007.7</v>
      </c>
      <c r="D8" s="21" t="n">
        <v>1007.4</v>
      </c>
      <c r="E8" s="21" t="n">
        <v>1007.5</v>
      </c>
      <c r="F8" s="21" t="n">
        <v>1007.6</v>
      </c>
      <c r="G8" s="21" t="n">
        <v>1007.7</v>
      </c>
      <c r="H8" s="21" t="n">
        <v>1007.9</v>
      </c>
      <c r="I8" s="21" t="n">
        <v>1007.8</v>
      </c>
      <c r="J8" s="21" t="n">
        <v>1007.8</v>
      </c>
      <c r="K8" s="21" t="n">
        <v>1007.1</v>
      </c>
      <c r="L8" s="21" t="n">
        <v>1006.4</v>
      </c>
      <c r="M8" s="21" t="n">
        <v>1005.7</v>
      </c>
      <c r="N8" s="21" t="n">
        <v>1004.9</v>
      </c>
      <c r="O8" s="21" t="n">
        <v>1004.3</v>
      </c>
      <c r="P8" s="21" t="n">
        <v>1003.7</v>
      </c>
      <c r="Q8" s="21" t="n">
        <v>1003.4</v>
      </c>
      <c r="R8" s="21" t="n">
        <v>1003.4</v>
      </c>
      <c r="S8" s="21" t="n">
        <v>1004</v>
      </c>
      <c r="T8" s="21" t="n">
        <v>1004.5</v>
      </c>
      <c r="U8" s="21" t="n">
        <v>1004.8</v>
      </c>
      <c r="V8" s="21" t="n">
        <v>1004.6</v>
      </c>
      <c r="W8" s="21" t="n">
        <v>1004.3</v>
      </c>
      <c r="X8" s="21" t="n">
        <v>1003.8</v>
      </c>
      <c r="Y8" s="21" t="n">
        <v>1003.2</v>
      </c>
      <c r="Z8" s="22" t="n">
        <f aca="false">AVERAGE(B8:Y8)</f>
        <v>1005.72916666667</v>
      </c>
      <c r="AA8" s="23" t="n">
        <v>1008.4</v>
      </c>
      <c r="AB8" s="24" t="n">
        <v>0.00763888888888889</v>
      </c>
      <c r="AC8" s="25" t="n">
        <v>6</v>
      </c>
      <c r="AD8" s="23" t="n">
        <v>1003.2</v>
      </c>
      <c r="AE8" s="26" t="n">
        <v>1</v>
      </c>
    </row>
    <row r="9" customFormat="false" ht="14.1" hidden="false" customHeight="true" outlineLevel="0" collapsed="false">
      <c r="A9" s="19" t="n">
        <v>7</v>
      </c>
      <c r="B9" s="20" t="n">
        <v>1002.3</v>
      </c>
      <c r="C9" s="21" t="n">
        <v>1002</v>
      </c>
      <c r="D9" s="21" t="n">
        <v>1001.3</v>
      </c>
      <c r="E9" s="21" t="n">
        <v>1001.1</v>
      </c>
      <c r="F9" s="21" t="n">
        <v>1001.1</v>
      </c>
      <c r="G9" s="21" t="n">
        <v>1001.1</v>
      </c>
      <c r="H9" s="21" t="n">
        <v>1001</v>
      </c>
      <c r="I9" s="21" t="n">
        <v>1000.7</v>
      </c>
      <c r="J9" s="21" t="n">
        <v>1000.9</v>
      </c>
      <c r="K9" s="21" t="n">
        <v>1000.8</v>
      </c>
      <c r="L9" s="21" t="n">
        <v>1000.1</v>
      </c>
      <c r="M9" s="21" t="n">
        <v>999.7</v>
      </c>
      <c r="N9" s="21" t="n">
        <v>999.2</v>
      </c>
      <c r="O9" s="21" t="n">
        <v>998.8</v>
      </c>
      <c r="P9" s="21" t="n">
        <v>998.7</v>
      </c>
      <c r="Q9" s="21" t="n">
        <v>999.3</v>
      </c>
      <c r="R9" s="21" t="n">
        <v>999.9</v>
      </c>
      <c r="S9" s="21" t="n">
        <v>1000.7</v>
      </c>
      <c r="T9" s="21" t="n">
        <v>1000.9</v>
      </c>
      <c r="U9" s="21" t="n">
        <v>1001.1</v>
      </c>
      <c r="V9" s="21" t="n">
        <v>1001.8</v>
      </c>
      <c r="W9" s="21" t="n">
        <v>1001.8</v>
      </c>
      <c r="X9" s="21" t="n">
        <v>1002.2</v>
      </c>
      <c r="Y9" s="21" t="n">
        <v>1002.5</v>
      </c>
      <c r="Z9" s="22" t="n">
        <f aca="false">AVERAGE(B9:Y9)</f>
        <v>1000.79166666667</v>
      </c>
      <c r="AA9" s="23" t="n">
        <v>1003.2</v>
      </c>
      <c r="AB9" s="24" t="n">
        <v>0.00902777777777778</v>
      </c>
      <c r="AC9" s="25" t="n">
        <v>7</v>
      </c>
      <c r="AD9" s="23" t="n">
        <v>998.6</v>
      </c>
      <c r="AE9" s="26" t="n">
        <v>0.627777777777778</v>
      </c>
    </row>
    <row r="10" customFormat="false" ht="14.1" hidden="false" customHeight="true" outlineLevel="0" collapsed="false">
      <c r="A10" s="19" t="n">
        <v>8</v>
      </c>
      <c r="B10" s="20" t="n">
        <v>1002.3</v>
      </c>
      <c r="C10" s="21" t="n">
        <v>1002.7</v>
      </c>
      <c r="D10" s="21" t="n">
        <v>1002.8</v>
      </c>
      <c r="E10" s="21" t="n">
        <v>1003.3</v>
      </c>
      <c r="F10" s="21" t="n">
        <v>1003.6</v>
      </c>
      <c r="G10" s="21" t="n">
        <v>1004.2</v>
      </c>
      <c r="H10" s="21" t="n">
        <v>1004.3</v>
      </c>
      <c r="I10" s="21" t="n">
        <v>1004.4</v>
      </c>
      <c r="J10" s="21" t="n">
        <v>1004.9</v>
      </c>
      <c r="K10" s="21" t="n">
        <v>1004.8</v>
      </c>
      <c r="L10" s="21" t="n">
        <v>1004.3</v>
      </c>
      <c r="M10" s="21" t="n">
        <v>1004</v>
      </c>
      <c r="N10" s="21" t="n">
        <v>1003.9</v>
      </c>
      <c r="O10" s="21" t="n">
        <v>1003.6</v>
      </c>
      <c r="P10" s="21" t="n">
        <v>1003.5</v>
      </c>
      <c r="Q10" s="21" t="n">
        <v>1003.5</v>
      </c>
      <c r="R10" s="21" t="n">
        <v>1003.4</v>
      </c>
      <c r="S10" s="21" t="n">
        <v>1003.1</v>
      </c>
      <c r="T10" s="21" t="n">
        <v>1003.1</v>
      </c>
      <c r="U10" s="21" t="n">
        <v>1003.7</v>
      </c>
      <c r="V10" s="21" t="n">
        <v>1003.8</v>
      </c>
      <c r="W10" s="21" t="n">
        <v>1003.5</v>
      </c>
      <c r="X10" s="21" t="n">
        <v>1003.7</v>
      </c>
      <c r="Y10" s="21" t="n">
        <v>1003.6</v>
      </c>
      <c r="Z10" s="22" t="n">
        <f aca="false">AVERAGE(B10:Y10)</f>
        <v>1003.66666666667</v>
      </c>
      <c r="AA10" s="23" t="n">
        <v>1005</v>
      </c>
      <c r="AB10" s="24" t="n">
        <v>0.394444444444444</v>
      </c>
      <c r="AC10" s="25" t="n">
        <v>8</v>
      </c>
      <c r="AD10" s="23" t="n">
        <v>1002.1</v>
      </c>
      <c r="AE10" s="26" t="n">
        <v>0.0236111111111111</v>
      </c>
    </row>
    <row r="11" customFormat="false" ht="14.1" hidden="false" customHeight="true" outlineLevel="0" collapsed="false">
      <c r="A11" s="19" t="n">
        <v>9</v>
      </c>
      <c r="B11" s="20" t="n">
        <v>1003.8</v>
      </c>
      <c r="C11" s="21" t="n">
        <v>1004.2</v>
      </c>
      <c r="D11" s="21" t="n">
        <v>1004.5</v>
      </c>
      <c r="E11" s="21" t="n">
        <v>1004.9</v>
      </c>
      <c r="F11" s="21" t="n">
        <v>1005.2</v>
      </c>
      <c r="G11" s="21" t="n">
        <v>1005.8</v>
      </c>
      <c r="H11" s="21" t="n">
        <v>1006.2</v>
      </c>
      <c r="I11" s="21" t="n">
        <v>1006.7</v>
      </c>
      <c r="J11" s="21" t="n">
        <v>1006.8</v>
      </c>
      <c r="K11" s="21" t="n">
        <v>1006.8</v>
      </c>
      <c r="L11" s="21" t="n">
        <v>1006.7</v>
      </c>
      <c r="M11" s="21" t="n">
        <v>1006.6</v>
      </c>
      <c r="N11" s="21" t="n">
        <v>1005.7</v>
      </c>
      <c r="O11" s="21" t="n">
        <v>1005.5</v>
      </c>
      <c r="P11" s="21" t="n">
        <v>1005.5</v>
      </c>
      <c r="Q11" s="21" t="n">
        <v>1005.7</v>
      </c>
      <c r="R11" s="21" t="n">
        <v>1005.9</v>
      </c>
      <c r="S11" s="21" t="n">
        <v>1006.1</v>
      </c>
      <c r="T11" s="21" t="n">
        <v>1006.6</v>
      </c>
      <c r="U11" s="21" t="n">
        <v>1007</v>
      </c>
      <c r="V11" s="21" t="n">
        <v>1006.5</v>
      </c>
      <c r="W11" s="21" t="n">
        <v>1006.2</v>
      </c>
      <c r="X11" s="21" t="n">
        <v>1006.1</v>
      </c>
      <c r="Y11" s="21" t="n">
        <v>1005.7</v>
      </c>
      <c r="Z11" s="22" t="n">
        <f aca="false">AVERAGE(B11:Y11)</f>
        <v>1005.8625</v>
      </c>
      <c r="AA11" s="23" t="n">
        <v>1007.1</v>
      </c>
      <c r="AB11" s="24" t="n">
        <v>0.839583333333333</v>
      </c>
      <c r="AC11" s="25" t="n">
        <v>9</v>
      </c>
      <c r="AD11" s="23" t="n">
        <v>1003.3</v>
      </c>
      <c r="AE11" s="26" t="n">
        <v>0.00625</v>
      </c>
    </row>
    <row r="12" customFormat="false" ht="14.1" hidden="false" customHeight="true" outlineLevel="0" collapsed="false">
      <c r="A12" s="19" t="n">
        <v>10</v>
      </c>
      <c r="B12" s="20" t="n">
        <v>1005.3</v>
      </c>
      <c r="C12" s="21" t="n">
        <v>1005.1</v>
      </c>
      <c r="D12" s="21" t="n">
        <v>1005.2</v>
      </c>
      <c r="E12" s="21" t="n">
        <v>1005.1</v>
      </c>
      <c r="F12" s="21" t="n">
        <v>1005.1</v>
      </c>
      <c r="G12" s="21" t="n">
        <v>1005.8</v>
      </c>
      <c r="H12" s="21" t="n">
        <v>1005.7</v>
      </c>
      <c r="I12" s="21" t="n">
        <v>1005.8</v>
      </c>
      <c r="J12" s="21" t="n">
        <v>1005.9</v>
      </c>
      <c r="K12" s="21" t="n">
        <v>1005.6</v>
      </c>
      <c r="L12" s="21" t="n">
        <v>1005</v>
      </c>
      <c r="M12" s="21" t="n">
        <v>1004.4</v>
      </c>
      <c r="N12" s="21" t="n">
        <v>1004.4</v>
      </c>
      <c r="O12" s="21" t="n">
        <v>1004.1</v>
      </c>
      <c r="P12" s="21" t="n">
        <v>1004.3</v>
      </c>
      <c r="Q12" s="21" t="n">
        <v>1004.5</v>
      </c>
      <c r="R12" s="21" t="n">
        <v>1004.7</v>
      </c>
      <c r="S12" s="21" t="n">
        <v>1004.9</v>
      </c>
      <c r="T12" s="21" t="n">
        <v>1005.4</v>
      </c>
      <c r="U12" s="21" t="n">
        <v>1005.7</v>
      </c>
      <c r="V12" s="21" t="n">
        <v>1005.4</v>
      </c>
      <c r="W12" s="21" t="n">
        <v>1005.3</v>
      </c>
      <c r="X12" s="21" t="n">
        <v>1005.1</v>
      </c>
      <c r="Y12" s="21" t="n">
        <v>1005</v>
      </c>
      <c r="Z12" s="22" t="n">
        <f aca="false">AVERAGE(B12:Y12)</f>
        <v>1005.11666666667</v>
      </c>
      <c r="AA12" s="23" t="n">
        <v>1006</v>
      </c>
      <c r="AB12" s="24" t="n">
        <v>0.374305555555556</v>
      </c>
      <c r="AC12" s="25" t="n">
        <v>10</v>
      </c>
      <c r="AD12" s="23" t="n">
        <v>1004</v>
      </c>
      <c r="AE12" s="26" t="n">
        <v>0.597222222222222</v>
      </c>
    </row>
    <row r="13" customFormat="false" ht="14.1" hidden="false" customHeight="true" outlineLevel="0" collapsed="false">
      <c r="A13" s="27" t="n">
        <v>11</v>
      </c>
      <c r="B13" s="28" t="n">
        <v>1004.7</v>
      </c>
      <c r="C13" s="29" t="n">
        <v>1004.6</v>
      </c>
      <c r="D13" s="29" t="n">
        <v>1004.7</v>
      </c>
      <c r="E13" s="29" t="n">
        <v>1004.6</v>
      </c>
      <c r="F13" s="29" t="n">
        <v>1004.6</v>
      </c>
      <c r="G13" s="29" t="n">
        <v>1005</v>
      </c>
      <c r="H13" s="29" t="n">
        <v>1004.9</v>
      </c>
      <c r="I13" s="29" t="n">
        <v>1004.8</v>
      </c>
      <c r="J13" s="29" t="n">
        <v>1005.1</v>
      </c>
      <c r="K13" s="29" t="n">
        <v>1004.5</v>
      </c>
      <c r="L13" s="29" t="n">
        <v>1003.8</v>
      </c>
      <c r="M13" s="29" t="n">
        <v>1003.6</v>
      </c>
      <c r="N13" s="29" t="n">
        <v>1003.2</v>
      </c>
      <c r="O13" s="29" t="n">
        <v>1002.8</v>
      </c>
      <c r="P13" s="29" t="n">
        <v>1002.7</v>
      </c>
      <c r="Q13" s="29" t="n">
        <v>1002.8</v>
      </c>
      <c r="R13" s="29" t="n">
        <v>1003</v>
      </c>
      <c r="S13" s="29" t="n">
        <v>1003.2</v>
      </c>
      <c r="T13" s="29" t="n">
        <v>1003.5</v>
      </c>
      <c r="U13" s="29" t="n">
        <v>1003.4</v>
      </c>
      <c r="V13" s="29" t="n">
        <v>1003.1</v>
      </c>
      <c r="W13" s="29" t="n">
        <v>1002.8</v>
      </c>
      <c r="X13" s="29" t="n">
        <v>1002.5</v>
      </c>
      <c r="Y13" s="29" t="n">
        <v>1002</v>
      </c>
      <c r="Z13" s="30" t="n">
        <f aca="false">AVERAGE(B13:Y13)</f>
        <v>1003.74583333333</v>
      </c>
      <c r="AA13" s="31" t="n">
        <v>1005.2</v>
      </c>
      <c r="AB13" s="32" t="n">
        <v>0.368055555555556</v>
      </c>
      <c r="AC13" s="33" t="n">
        <v>11</v>
      </c>
      <c r="AD13" s="31" t="n">
        <v>1001.9</v>
      </c>
      <c r="AE13" s="34" t="n">
        <v>0.972916666666667</v>
      </c>
    </row>
    <row r="14" customFormat="false" ht="14.1" hidden="false" customHeight="true" outlineLevel="0" collapsed="false">
      <c r="A14" s="19" t="n">
        <v>12</v>
      </c>
      <c r="B14" s="20" t="n">
        <v>1001.9</v>
      </c>
      <c r="C14" s="21" t="n">
        <v>1001.5</v>
      </c>
      <c r="D14" s="21" t="n">
        <v>1001.1</v>
      </c>
      <c r="E14" s="21" t="n">
        <v>1001.4</v>
      </c>
      <c r="F14" s="21" t="n">
        <v>1002.3</v>
      </c>
      <c r="G14" s="21" t="n">
        <v>1002.7</v>
      </c>
      <c r="H14" s="21" t="n">
        <v>1003.1</v>
      </c>
      <c r="I14" s="21" t="n">
        <v>1003.1</v>
      </c>
      <c r="J14" s="21" t="n">
        <v>1003.6</v>
      </c>
      <c r="K14" s="21" t="n">
        <v>1003.9</v>
      </c>
      <c r="L14" s="21" t="n">
        <v>1003.5</v>
      </c>
      <c r="M14" s="21" t="n">
        <v>1003.4</v>
      </c>
      <c r="N14" s="21" t="n">
        <v>1002.8</v>
      </c>
      <c r="O14" s="21" t="n">
        <v>1003</v>
      </c>
      <c r="P14" s="21" t="n">
        <v>1002.5</v>
      </c>
      <c r="Q14" s="21" t="n">
        <v>1002.8</v>
      </c>
      <c r="R14" s="21" t="n">
        <v>1003.2</v>
      </c>
      <c r="S14" s="21" t="n">
        <v>1003.5</v>
      </c>
      <c r="T14" s="21" t="n">
        <v>1003.5</v>
      </c>
      <c r="U14" s="21" t="n">
        <v>1002.8</v>
      </c>
      <c r="V14" s="21" t="n">
        <v>1002.9</v>
      </c>
      <c r="W14" s="21" t="n">
        <v>1001.9</v>
      </c>
      <c r="X14" s="21" t="n">
        <v>1001.9</v>
      </c>
      <c r="Y14" s="21" t="n">
        <v>1001</v>
      </c>
      <c r="Z14" s="22" t="n">
        <f aca="false">AVERAGE(B14:Y14)</f>
        <v>1002.6375</v>
      </c>
      <c r="AA14" s="23" t="n">
        <v>1003.9</v>
      </c>
      <c r="AB14" s="24" t="n">
        <v>0.418055555555556</v>
      </c>
      <c r="AC14" s="25" t="n">
        <v>12</v>
      </c>
      <c r="AD14" s="23" t="n">
        <v>1000.8</v>
      </c>
      <c r="AE14" s="26" t="n">
        <v>0.996527777777778</v>
      </c>
    </row>
    <row r="15" customFormat="false" ht="14.1" hidden="false" customHeight="true" outlineLevel="0" collapsed="false">
      <c r="A15" s="19" t="n">
        <v>13</v>
      </c>
      <c r="B15" s="20" t="n">
        <v>1000.4</v>
      </c>
      <c r="C15" s="21" t="n">
        <v>999.6</v>
      </c>
      <c r="D15" s="21" t="n">
        <v>998.7</v>
      </c>
      <c r="E15" s="21" t="n">
        <v>998.8</v>
      </c>
      <c r="F15" s="21" t="n">
        <v>998.9</v>
      </c>
      <c r="G15" s="21" t="n">
        <v>998.3</v>
      </c>
      <c r="H15" s="21" t="n">
        <v>998</v>
      </c>
      <c r="I15" s="21" t="n">
        <v>998.5</v>
      </c>
      <c r="J15" s="21" t="n">
        <v>998.3</v>
      </c>
      <c r="K15" s="21" t="n">
        <v>998</v>
      </c>
      <c r="L15" s="21" t="n">
        <v>997.6</v>
      </c>
      <c r="M15" s="21" t="n">
        <v>996.8</v>
      </c>
      <c r="N15" s="21" t="n">
        <v>996.5</v>
      </c>
      <c r="O15" s="21" t="n">
        <v>996.5</v>
      </c>
      <c r="P15" s="21" t="n">
        <v>996.8</v>
      </c>
      <c r="Q15" s="21" t="n">
        <v>997</v>
      </c>
      <c r="R15" s="21" t="n">
        <v>997.2</v>
      </c>
      <c r="S15" s="21" t="n">
        <v>998</v>
      </c>
      <c r="T15" s="21" t="n">
        <v>998.8</v>
      </c>
      <c r="U15" s="21" t="n">
        <v>999.4</v>
      </c>
      <c r="V15" s="21" t="n">
        <v>999.5</v>
      </c>
      <c r="W15" s="21" t="n">
        <v>999.9</v>
      </c>
      <c r="X15" s="21" t="n">
        <v>1000.3</v>
      </c>
      <c r="Y15" s="21" t="n">
        <v>1000.6</v>
      </c>
      <c r="Z15" s="22" t="n">
        <f aca="false">AVERAGE(B15:Y15)</f>
        <v>998.433333333333</v>
      </c>
      <c r="AA15" s="23" t="n">
        <v>1001.1</v>
      </c>
      <c r="AB15" s="24" t="n">
        <v>0.00208333333333333</v>
      </c>
      <c r="AC15" s="25" t="n">
        <v>13</v>
      </c>
      <c r="AD15" s="23" t="n">
        <v>996.2</v>
      </c>
      <c r="AE15" s="26" t="n">
        <v>0.571527777777778</v>
      </c>
    </row>
    <row r="16" customFormat="false" ht="14.1" hidden="false" customHeight="true" outlineLevel="0" collapsed="false">
      <c r="A16" s="19" t="n">
        <v>14</v>
      </c>
      <c r="B16" s="20" t="n">
        <v>1000.2</v>
      </c>
      <c r="C16" s="21" t="n">
        <v>999.9</v>
      </c>
      <c r="D16" s="21" t="n">
        <v>1000.3</v>
      </c>
      <c r="E16" s="21" t="n">
        <v>1000.5</v>
      </c>
      <c r="F16" s="21" t="n">
        <v>1001.5</v>
      </c>
      <c r="G16" s="21" t="n">
        <v>1002.6</v>
      </c>
      <c r="H16" s="21" t="n">
        <v>1002.9</v>
      </c>
      <c r="I16" s="21" t="n">
        <v>1003.3</v>
      </c>
      <c r="J16" s="21" t="n">
        <v>1003.6</v>
      </c>
      <c r="K16" s="21" t="n">
        <v>1003.5</v>
      </c>
      <c r="L16" s="21" t="n">
        <v>1003.6</v>
      </c>
      <c r="M16" s="21" t="n">
        <v>1003.5</v>
      </c>
      <c r="N16" s="21" t="n">
        <v>1003.8</v>
      </c>
      <c r="O16" s="21" t="n">
        <v>1003.7</v>
      </c>
      <c r="P16" s="21" t="n">
        <v>1004.1</v>
      </c>
      <c r="Q16" s="21" t="n">
        <v>1004.5</v>
      </c>
      <c r="R16" s="21" t="n">
        <v>1005.1</v>
      </c>
      <c r="S16" s="21" t="n">
        <v>1005.8</v>
      </c>
      <c r="T16" s="21" t="n">
        <v>1006.4</v>
      </c>
      <c r="U16" s="21" t="n">
        <v>1007</v>
      </c>
      <c r="V16" s="21" t="n">
        <v>1007.5</v>
      </c>
      <c r="W16" s="21" t="n">
        <v>1007.8</v>
      </c>
      <c r="X16" s="21" t="n">
        <v>1007.8</v>
      </c>
      <c r="Y16" s="21" t="n">
        <v>1008.1</v>
      </c>
      <c r="Z16" s="22" t="n">
        <f aca="false">AVERAGE(B16:Y16)</f>
        <v>1004.04166666667</v>
      </c>
      <c r="AA16" s="23" t="n">
        <v>1008.2</v>
      </c>
      <c r="AB16" s="24" t="n">
        <v>0.992361111111111</v>
      </c>
      <c r="AC16" s="25" t="n">
        <v>14</v>
      </c>
      <c r="AD16" s="23" t="n">
        <v>999.8</v>
      </c>
      <c r="AE16" s="26" t="n">
        <v>0.100694444444444</v>
      </c>
    </row>
    <row r="17" customFormat="false" ht="14.1" hidden="false" customHeight="true" outlineLevel="0" collapsed="false">
      <c r="A17" s="19" t="n">
        <v>15</v>
      </c>
      <c r="B17" s="20" t="n">
        <v>1008.1</v>
      </c>
      <c r="C17" s="21" t="n">
        <v>1008.2</v>
      </c>
      <c r="D17" s="21" t="n">
        <v>1008.5</v>
      </c>
      <c r="E17" s="21" t="n">
        <v>1008.8</v>
      </c>
      <c r="F17" s="21" t="n">
        <v>1009.3</v>
      </c>
      <c r="G17" s="21" t="n">
        <v>1009.8</v>
      </c>
      <c r="H17" s="21" t="n">
        <v>1010.1</v>
      </c>
      <c r="I17" s="21" t="n">
        <v>1010.4</v>
      </c>
      <c r="J17" s="21" t="n">
        <v>1010.6</v>
      </c>
      <c r="K17" s="21" t="n">
        <v>1010.6</v>
      </c>
      <c r="L17" s="21" t="n">
        <v>1010</v>
      </c>
      <c r="M17" s="21" t="n">
        <v>1009.7</v>
      </c>
      <c r="N17" s="21" t="n">
        <v>1009.3</v>
      </c>
      <c r="O17" s="21" t="n">
        <v>1009.1</v>
      </c>
      <c r="P17" s="21" t="n">
        <v>1009</v>
      </c>
      <c r="Q17" s="21" t="n">
        <v>1008.8</v>
      </c>
      <c r="R17" s="21" t="n">
        <v>1009.2</v>
      </c>
      <c r="S17" s="21" t="n">
        <v>1009.4</v>
      </c>
      <c r="T17" s="21" t="n">
        <v>1009.9</v>
      </c>
      <c r="U17" s="21" t="n">
        <v>1009.6</v>
      </c>
      <c r="V17" s="21" t="n">
        <v>1009.8</v>
      </c>
      <c r="W17" s="21" t="n">
        <v>1009.4</v>
      </c>
      <c r="X17" s="21" t="n">
        <v>1008.7</v>
      </c>
      <c r="Y17" s="21" t="n">
        <v>1008.4</v>
      </c>
      <c r="Z17" s="22" t="n">
        <f aca="false">AVERAGE(B17:Y17)</f>
        <v>1009.3625</v>
      </c>
      <c r="AA17" s="23" t="n">
        <v>1010.9</v>
      </c>
      <c r="AB17" s="24" t="n">
        <v>0.395833333333333</v>
      </c>
      <c r="AC17" s="25" t="n">
        <v>15</v>
      </c>
      <c r="AD17" s="23" t="n">
        <v>1007.9</v>
      </c>
      <c r="AE17" s="26" t="n">
        <v>0.0326388888888889</v>
      </c>
    </row>
    <row r="18" customFormat="false" ht="14.1" hidden="false" customHeight="true" outlineLevel="0" collapsed="false">
      <c r="A18" s="19" t="n">
        <v>16</v>
      </c>
      <c r="B18" s="20" t="n">
        <v>1008</v>
      </c>
      <c r="C18" s="21" t="n">
        <v>1007.5</v>
      </c>
      <c r="D18" s="21" t="n">
        <v>1006.8</v>
      </c>
      <c r="E18" s="21" t="n">
        <v>1006.7</v>
      </c>
      <c r="F18" s="21" t="n">
        <v>1006.9</v>
      </c>
      <c r="G18" s="21" t="n">
        <v>1007.2</v>
      </c>
      <c r="H18" s="21" t="n">
        <v>1006.9</v>
      </c>
      <c r="I18" s="21" t="n">
        <v>1006.2</v>
      </c>
      <c r="J18" s="21" t="n">
        <v>1006.4</v>
      </c>
      <c r="K18" s="21" t="n">
        <v>1004.9</v>
      </c>
      <c r="L18" s="21" t="n">
        <v>1004.4</v>
      </c>
      <c r="M18" s="21" t="n">
        <v>1004.2</v>
      </c>
      <c r="N18" s="21" t="n">
        <v>1003.4</v>
      </c>
      <c r="O18" s="21" t="n">
        <v>1002.5</v>
      </c>
      <c r="P18" s="21" t="n">
        <v>1002.3</v>
      </c>
      <c r="Q18" s="21" t="n">
        <v>1002.2</v>
      </c>
      <c r="R18" s="21" t="n">
        <v>1002.2</v>
      </c>
      <c r="S18" s="21" t="n">
        <v>1001.7</v>
      </c>
      <c r="T18" s="21" t="n">
        <v>1001.5</v>
      </c>
      <c r="U18" s="21" t="n">
        <v>1001.5</v>
      </c>
      <c r="V18" s="21" t="n">
        <v>1001.4</v>
      </c>
      <c r="W18" s="21" t="n">
        <v>1001.4</v>
      </c>
      <c r="X18" s="21" t="n">
        <v>1001.5</v>
      </c>
      <c r="Y18" s="21" t="n">
        <v>1001.1</v>
      </c>
      <c r="Z18" s="22" t="n">
        <f aca="false">AVERAGE(B18:Y18)</f>
        <v>1004.11666666667</v>
      </c>
      <c r="AA18" s="23" t="n">
        <v>1008.5</v>
      </c>
      <c r="AB18" s="24" t="n">
        <v>0.00694444444444444</v>
      </c>
      <c r="AC18" s="25" t="n">
        <v>16</v>
      </c>
      <c r="AD18" s="23" t="n">
        <v>1001.1</v>
      </c>
      <c r="AE18" s="26" t="n">
        <v>1</v>
      </c>
    </row>
    <row r="19" customFormat="false" ht="14.1" hidden="false" customHeight="true" outlineLevel="0" collapsed="false">
      <c r="A19" s="19" t="n">
        <v>17</v>
      </c>
      <c r="B19" s="20" t="n">
        <v>1000.4</v>
      </c>
      <c r="C19" s="21" t="n">
        <v>1000.1</v>
      </c>
      <c r="D19" s="21" t="n">
        <v>1000.1</v>
      </c>
      <c r="E19" s="21" t="n">
        <v>1000.7</v>
      </c>
      <c r="F19" s="21" t="n">
        <v>1000.4</v>
      </c>
      <c r="G19" s="21" t="n">
        <v>1000.9</v>
      </c>
      <c r="H19" s="21" t="n">
        <v>1001.6</v>
      </c>
      <c r="I19" s="21" t="n">
        <v>1002</v>
      </c>
      <c r="J19" s="21" t="n">
        <v>1002.6</v>
      </c>
      <c r="K19" s="21" t="n">
        <v>1002.4</v>
      </c>
      <c r="L19" s="21" t="n">
        <v>1001.6</v>
      </c>
      <c r="M19" s="21" t="n">
        <v>1001</v>
      </c>
      <c r="N19" s="21" t="n">
        <v>1000.4</v>
      </c>
      <c r="O19" s="21" t="n">
        <v>1000.1</v>
      </c>
      <c r="P19" s="21" t="n">
        <v>1000.1</v>
      </c>
      <c r="Q19" s="21" t="n">
        <v>1000.6</v>
      </c>
      <c r="R19" s="21" t="n">
        <v>1001.2</v>
      </c>
      <c r="S19" s="21" t="n">
        <v>1001.9</v>
      </c>
      <c r="T19" s="21" t="n">
        <v>1002.8</v>
      </c>
      <c r="U19" s="21" t="n">
        <v>1003.7</v>
      </c>
      <c r="V19" s="21" t="n">
        <v>1003.9</v>
      </c>
      <c r="W19" s="21" t="n">
        <v>1004.2</v>
      </c>
      <c r="X19" s="21" t="n">
        <v>1004.3</v>
      </c>
      <c r="Y19" s="21" t="n">
        <v>1004.4</v>
      </c>
      <c r="Z19" s="22" t="n">
        <f aca="false">AVERAGE(B19:Y19)</f>
        <v>1001.725</v>
      </c>
      <c r="AA19" s="23" t="n">
        <v>1004.4</v>
      </c>
      <c r="AB19" s="24" t="n">
        <v>1</v>
      </c>
      <c r="AC19" s="25" t="n">
        <v>17</v>
      </c>
      <c r="AD19" s="23" t="n">
        <v>999.9</v>
      </c>
      <c r="AE19" s="26" t="n">
        <v>0.105555555555556</v>
      </c>
    </row>
    <row r="20" customFormat="false" ht="14.1" hidden="false" customHeight="true" outlineLevel="0" collapsed="false">
      <c r="A20" s="19" t="n">
        <v>18</v>
      </c>
      <c r="B20" s="20" t="n">
        <v>1004.5</v>
      </c>
      <c r="C20" s="21" t="n">
        <v>1004.9</v>
      </c>
      <c r="D20" s="21" t="n">
        <v>1004.8</v>
      </c>
      <c r="E20" s="21" t="n">
        <v>1005.4</v>
      </c>
      <c r="F20" s="21" t="n">
        <v>1006</v>
      </c>
      <c r="G20" s="21" t="n">
        <v>1006.3</v>
      </c>
      <c r="H20" s="21" t="n">
        <v>1006.6</v>
      </c>
      <c r="I20" s="21" t="n">
        <v>1007</v>
      </c>
      <c r="J20" s="21" t="n">
        <v>1007.2</v>
      </c>
      <c r="K20" s="21" t="n">
        <v>1007.1</v>
      </c>
      <c r="L20" s="21" t="n">
        <v>1006.9</v>
      </c>
      <c r="M20" s="21" t="n">
        <v>1006.6</v>
      </c>
      <c r="N20" s="21" t="n">
        <v>1006.2</v>
      </c>
      <c r="O20" s="21" t="n">
        <v>1006.1</v>
      </c>
      <c r="P20" s="21" t="n">
        <v>1005.9</v>
      </c>
      <c r="Q20" s="21" t="n">
        <v>1006.1</v>
      </c>
      <c r="R20" s="21" t="n">
        <v>1006.5</v>
      </c>
      <c r="S20" s="21" t="n">
        <v>1006.5</v>
      </c>
      <c r="T20" s="21" t="n">
        <v>1007</v>
      </c>
      <c r="U20" s="21" t="n">
        <v>1007.3</v>
      </c>
      <c r="V20" s="21" t="n">
        <v>1007.5</v>
      </c>
      <c r="W20" s="21" t="n">
        <v>1007.1</v>
      </c>
      <c r="X20" s="21" t="n">
        <v>1007</v>
      </c>
      <c r="Y20" s="21" t="n">
        <v>1006.6</v>
      </c>
      <c r="Z20" s="22" t="n">
        <f aca="false">AVERAGE(B20:Y20)</f>
        <v>1006.37916666667</v>
      </c>
      <c r="AA20" s="23" t="n">
        <v>1007.6</v>
      </c>
      <c r="AB20" s="24" t="n">
        <v>0.877777777777778</v>
      </c>
      <c r="AC20" s="25" t="n">
        <v>18</v>
      </c>
      <c r="AD20" s="23" t="n">
        <v>1004.4</v>
      </c>
      <c r="AE20" s="26" t="n">
        <v>0.0340277777777778</v>
      </c>
    </row>
    <row r="21" customFormat="false" ht="14.1" hidden="false" customHeight="true" outlineLevel="0" collapsed="false">
      <c r="A21" s="19" t="n">
        <v>19</v>
      </c>
      <c r="B21" s="20" t="n">
        <v>1005.8</v>
      </c>
      <c r="C21" s="21" t="n">
        <v>1005.3</v>
      </c>
      <c r="D21" s="21" t="n">
        <v>1004.9</v>
      </c>
      <c r="E21" s="21" t="n">
        <v>1004.8</v>
      </c>
      <c r="F21" s="21" t="n">
        <v>1004.8</v>
      </c>
      <c r="G21" s="21" t="n">
        <v>1004.9</v>
      </c>
      <c r="H21" s="21" t="n">
        <v>1005.3</v>
      </c>
      <c r="I21" s="21" t="n">
        <v>1005.2</v>
      </c>
      <c r="J21" s="21" t="n">
        <v>1005</v>
      </c>
      <c r="K21" s="21" t="n">
        <v>1005.1</v>
      </c>
      <c r="L21" s="21" t="n">
        <v>1004.7</v>
      </c>
      <c r="M21" s="21" t="n">
        <v>1004.1</v>
      </c>
      <c r="N21" s="21" t="n">
        <v>1003.8</v>
      </c>
      <c r="O21" s="21" t="n">
        <v>1003.5</v>
      </c>
      <c r="P21" s="21" t="n">
        <v>1003.6</v>
      </c>
      <c r="Q21" s="21" t="n">
        <v>1003.8</v>
      </c>
      <c r="R21" s="21" t="n">
        <v>1004.2</v>
      </c>
      <c r="S21" s="21" t="n">
        <v>1004.8</v>
      </c>
      <c r="T21" s="21" t="n">
        <v>1005.5</v>
      </c>
      <c r="U21" s="21" t="n">
        <v>1005.8</v>
      </c>
      <c r="V21" s="21" t="n">
        <v>1005.8</v>
      </c>
      <c r="W21" s="21" t="n">
        <v>1006</v>
      </c>
      <c r="X21" s="21" t="n">
        <v>1005.8</v>
      </c>
      <c r="Y21" s="21" t="n">
        <v>1005.2</v>
      </c>
      <c r="Z21" s="22" t="n">
        <f aca="false">AVERAGE(B21:Y21)</f>
        <v>1004.90416666667</v>
      </c>
      <c r="AA21" s="23" t="n">
        <v>1006.6</v>
      </c>
      <c r="AB21" s="24" t="n">
        <v>0.000694444444444445</v>
      </c>
      <c r="AC21" s="25" t="n">
        <v>19</v>
      </c>
      <c r="AD21" s="23" t="n">
        <v>1003.4</v>
      </c>
      <c r="AE21" s="26" t="n">
        <v>0.606944444444444</v>
      </c>
    </row>
    <row r="22" customFormat="false" ht="14.1" hidden="false" customHeight="true" outlineLevel="0" collapsed="false">
      <c r="A22" s="19" t="n">
        <v>20</v>
      </c>
      <c r="B22" s="20" t="n">
        <v>1005.5</v>
      </c>
      <c r="C22" s="21" t="n">
        <v>1005.3</v>
      </c>
      <c r="D22" s="21" t="n">
        <v>1005.3</v>
      </c>
      <c r="E22" s="21" t="n">
        <v>1005.5</v>
      </c>
      <c r="F22" s="21" t="n">
        <v>1005.6</v>
      </c>
      <c r="G22" s="21" t="n">
        <v>1006</v>
      </c>
      <c r="H22" s="21" t="n">
        <v>1006.3</v>
      </c>
      <c r="I22" s="21" t="n">
        <v>1006.8</v>
      </c>
      <c r="J22" s="21" t="n">
        <v>1007.1</v>
      </c>
      <c r="K22" s="21" t="n">
        <v>1007.1</v>
      </c>
      <c r="L22" s="21" t="n">
        <v>1006.4</v>
      </c>
      <c r="M22" s="21" t="n">
        <v>1006.5</v>
      </c>
      <c r="N22" s="21" t="n">
        <v>1006.2</v>
      </c>
      <c r="O22" s="21" t="n">
        <v>1005.8</v>
      </c>
      <c r="P22" s="21" t="n">
        <v>1005.4</v>
      </c>
      <c r="Q22" s="21" t="n">
        <v>1005.4</v>
      </c>
      <c r="R22" s="21" t="n">
        <v>1005.7</v>
      </c>
      <c r="S22" s="21" t="n">
        <v>1005.5</v>
      </c>
      <c r="T22" s="21" t="n">
        <v>1006</v>
      </c>
      <c r="U22" s="21" t="n">
        <v>1006.5</v>
      </c>
      <c r="V22" s="21" t="n">
        <v>1006.1</v>
      </c>
      <c r="W22" s="21" t="n">
        <v>1005.6</v>
      </c>
      <c r="X22" s="21" t="n">
        <v>1005.3</v>
      </c>
      <c r="Y22" s="21" t="n">
        <v>1005.7</v>
      </c>
      <c r="Z22" s="22" t="n">
        <f aca="false">AVERAGE(B22:Y22)</f>
        <v>1005.94166666667</v>
      </c>
      <c r="AA22" s="23" t="n">
        <v>1007.2</v>
      </c>
      <c r="AB22" s="24" t="n">
        <v>0.386111111111111</v>
      </c>
      <c r="AC22" s="25" t="n">
        <v>20</v>
      </c>
      <c r="AD22" s="23" t="n">
        <v>1005</v>
      </c>
      <c r="AE22" s="26" t="n">
        <v>0.971527777777778</v>
      </c>
    </row>
    <row r="23" customFormat="false" ht="14.1" hidden="false" customHeight="true" outlineLevel="0" collapsed="false">
      <c r="A23" s="27" t="n">
        <v>21</v>
      </c>
      <c r="B23" s="28" t="n">
        <v>1004.5</v>
      </c>
      <c r="C23" s="29" t="n">
        <v>1003.8</v>
      </c>
      <c r="D23" s="29" t="n">
        <v>1003.6</v>
      </c>
      <c r="E23" s="29" t="n">
        <v>1003.6</v>
      </c>
      <c r="F23" s="29" t="n">
        <v>1003.7</v>
      </c>
      <c r="G23" s="29" t="n">
        <v>1003.5</v>
      </c>
      <c r="H23" s="29" t="n">
        <v>1003.5</v>
      </c>
      <c r="I23" s="29" t="n">
        <v>1003.6</v>
      </c>
      <c r="J23" s="29" t="n">
        <v>1003.2</v>
      </c>
      <c r="K23" s="29" t="n">
        <v>1003.1</v>
      </c>
      <c r="L23" s="29" t="n">
        <v>1002.3</v>
      </c>
      <c r="M23" s="29" t="n">
        <v>1001.5</v>
      </c>
      <c r="N23" s="29" t="n">
        <v>1001.4</v>
      </c>
      <c r="O23" s="29" t="n">
        <v>1001.3</v>
      </c>
      <c r="P23" s="29" t="n">
        <v>1000.9</v>
      </c>
      <c r="Q23" s="29" t="n">
        <v>1001.3</v>
      </c>
      <c r="R23" s="29" t="n">
        <v>1001.4</v>
      </c>
      <c r="S23" s="29" t="n">
        <v>1002</v>
      </c>
      <c r="T23" s="29" t="n">
        <v>1002.7</v>
      </c>
      <c r="U23" s="29" t="n">
        <v>1003.1</v>
      </c>
      <c r="V23" s="29" t="n">
        <v>1002.9</v>
      </c>
      <c r="W23" s="29" t="n">
        <v>1002.6</v>
      </c>
      <c r="X23" s="29" t="n">
        <v>1002.1</v>
      </c>
      <c r="Y23" s="29" t="n">
        <v>1001.6</v>
      </c>
      <c r="Z23" s="30" t="n">
        <f aca="false">AVERAGE(B23:Y23)</f>
        <v>1002.63333333333</v>
      </c>
      <c r="AA23" s="31" t="n">
        <v>1005.7</v>
      </c>
      <c r="AB23" s="32" t="n">
        <v>0.00138888888888889</v>
      </c>
      <c r="AC23" s="33" t="n">
        <v>21</v>
      </c>
      <c r="AD23" s="31" t="n">
        <v>1000.9</v>
      </c>
      <c r="AE23" s="34" t="n">
        <v>0.625694444444444</v>
      </c>
    </row>
    <row r="24" customFormat="false" ht="14.1" hidden="false" customHeight="true" outlineLevel="0" collapsed="false">
      <c r="A24" s="19" t="n">
        <v>22</v>
      </c>
      <c r="B24" s="20" t="n">
        <v>1000.8</v>
      </c>
      <c r="C24" s="21" t="n">
        <v>1000.3</v>
      </c>
      <c r="D24" s="21" t="n">
        <v>999.9</v>
      </c>
      <c r="E24" s="21" t="n">
        <v>999.5</v>
      </c>
      <c r="F24" s="21" t="n">
        <v>999.5</v>
      </c>
      <c r="G24" s="21" t="n">
        <v>999.1</v>
      </c>
      <c r="H24" s="21" t="n">
        <v>999.3</v>
      </c>
      <c r="I24" s="21" t="n">
        <v>999.5</v>
      </c>
      <c r="J24" s="21" t="n">
        <v>999.2</v>
      </c>
      <c r="K24" s="21" t="n">
        <v>999.1</v>
      </c>
      <c r="L24" s="21" t="n">
        <v>999.4</v>
      </c>
      <c r="M24" s="21" t="n">
        <v>999.1</v>
      </c>
      <c r="N24" s="21" t="n">
        <v>998.8</v>
      </c>
      <c r="O24" s="21" t="n">
        <v>999.7</v>
      </c>
      <c r="P24" s="21" t="n">
        <v>1000.3</v>
      </c>
      <c r="Q24" s="21" t="n">
        <v>1000.3</v>
      </c>
      <c r="R24" s="21" t="n">
        <v>1000.9</v>
      </c>
      <c r="S24" s="21" t="n">
        <v>1001.2</v>
      </c>
      <c r="T24" s="21" t="n">
        <v>1002</v>
      </c>
      <c r="U24" s="21" t="n">
        <v>1003.2</v>
      </c>
      <c r="V24" s="21" t="n">
        <v>1003.3</v>
      </c>
      <c r="W24" s="21" t="n">
        <v>1002.8</v>
      </c>
      <c r="X24" s="21" t="n">
        <v>1001.9</v>
      </c>
      <c r="Y24" s="21" t="n">
        <v>1001.3</v>
      </c>
      <c r="Z24" s="22" t="n">
        <f aca="false">AVERAGE(B24:Y24)</f>
        <v>1000.43333333333</v>
      </c>
      <c r="AA24" s="23" t="n">
        <v>1003.6</v>
      </c>
      <c r="AB24" s="24" t="n">
        <v>0.866666666666667</v>
      </c>
      <c r="AC24" s="25" t="n">
        <v>22</v>
      </c>
      <c r="AD24" s="23" t="n">
        <v>998.7</v>
      </c>
      <c r="AE24" s="26" t="n">
        <v>0.540972222222222</v>
      </c>
    </row>
    <row r="25" customFormat="false" ht="14.1" hidden="false" customHeight="true" outlineLevel="0" collapsed="false">
      <c r="A25" s="19" t="n">
        <v>23</v>
      </c>
      <c r="B25" s="20" t="n">
        <v>1001.3</v>
      </c>
      <c r="C25" s="21" t="n">
        <v>1001</v>
      </c>
      <c r="D25" s="21" t="n">
        <v>1001.1</v>
      </c>
      <c r="E25" s="21" t="n">
        <v>1001.2</v>
      </c>
      <c r="F25" s="21" t="n">
        <v>1001.2</v>
      </c>
      <c r="G25" s="21" t="n">
        <v>1001.6</v>
      </c>
      <c r="H25" s="21" t="n">
        <v>1001.9</v>
      </c>
      <c r="I25" s="21" t="n">
        <v>1002.2</v>
      </c>
      <c r="J25" s="21" t="n">
        <v>1002.4</v>
      </c>
      <c r="K25" s="21" t="n">
        <v>1002.7</v>
      </c>
      <c r="L25" s="21" t="n">
        <v>1002.8</v>
      </c>
      <c r="M25" s="21" t="n">
        <v>1002.6</v>
      </c>
      <c r="N25" s="21" t="n">
        <v>1002.3</v>
      </c>
      <c r="O25" s="21" t="n">
        <v>1002</v>
      </c>
      <c r="P25" s="21" t="n">
        <v>1003</v>
      </c>
      <c r="Q25" s="21" t="n">
        <v>1003.3</v>
      </c>
      <c r="R25" s="21" t="n">
        <v>1003.9</v>
      </c>
      <c r="S25" s="21" t="n">
        <v>1004.2</v>
      </c>
      <c r="T25" s="21" t="n">
        <v>1005.1</v>
      </c>
      <c r="U25" s="21" t="n">
        <v>1005.4</v>
      </c>
      <c r="V25" s="21" t="n">
        <v>1005.4</v>
      </c>
      <c r="W25" s="21" t="n">
        <v>1005.7</v>
      </c>
      <c r="X25" s="21" t="n">
        <v>1005.4</v>
      </c>
      <c r="Y25" s="21" t="n">
        <v>1005.7</v>
      </c>
      <c r="Z25" s="22" t="n">
        <f aca="false">AVERAGE(B25:Y25)</f>
        <v>1003.05833333333</v>
      </c>
      <c r="AA25" s="23" t="n">
        <v>1005.9</v>
      </c>
      <c r="AB25" s="24" t="n">
        <v>0.858333333333333</v>
      </c>
      <c r="AC25" s="25" t="n">
        <v>23</v>
      </c>
      <c r="AD25" s="23" t="n">
        <v>1000.9</v>
      </c>
      <c r="AE25" s="26" t="n">
        <v>0.0861111111111111</v>
      </c>
    </row>
    <row r="26" customFormat="false" ht="14.1" hidden="false" customHeight="true" outlineLevel="0" collapsed="false">
      <c r="A26" s="19" t="n">
        <v>24</v>
      </c>
      <c r="B26" s="20" t="n">
        <v>1006.2</v>
      </c>
      <c r="C26" s="21" t="n">
        <v>1006.6</v>
      </c>
      <c r="D26" s="21" t="n">
        <v>1006.8</v>
      </c>
      <c r="E26" s="21" t="n">
        <v>1007.4</v>
      </c>
      <c r="F26" s="21" t="n">
        <v>1008.4</v>
      </c>
      <c r="G26" s="21" t="n">
        <v>1008.3</v>
      </c>
      <c r="H26" s="21" t="n">
        <v>1009.4</v>
      </c>
      <c r="I26" s="21" t="n">
        <v>1009.7</v>
      </c>
      <c r="J26" s="21" t="n">
        <v>1010.4</v>
      </c>
      <c r="K26" s="21" t="n">
        <v>1010.5</v>
      </c>
      <c r="L26" s="21" t="n">
        <v>1010.1</v>
      </c>
      <c r="M26" s="21" t="n">
        <v>1010.3</v>
      </c>
      <c r="N26" s="21" t="n">
        <v>1009.8</v>
      </c>
      <c r="O26" s="21" t="n">
        <v>1009.5</v>
      </c>
      <c r="P26" s="21" t="n">
        <v>1009.2</v>
      </c>
      <c r="Q26" s="21" t="n">
        <v>1009.2</v>
      </c>
      <c r="R26" s="21" t="n">
        <v>1009.9</v>
      </c>
      <c r="S26" s="21" t="n">
        <v>1009.4</v>
      </c>
      <c r="T26" s="21" t="n">
        <v>1009</v>
      </c>
      <c r="U26" s="21" t="n">
        <v>1009.2</v>
      </c>
      <c r="V26" s="21" t="n">
        <v>1008.8</v>
      </c>
      <c r="W26" s="21" t="n">
        <v>1007.9</v>
      </c>
      <c r="X26" s="21" t="n">
        <v>1007.1</v>
      </c>
      <c r="Y26" s="21" t="n">
        <v>1006.5</v>
      </c>
      <c r="Z26" s="22" t="n">
        <f aca="false">AVERAGE(B26:Y26)</f>
        <v>1008.73333333333</v>
      </c>
      <c r="AA26" s="23" t="n">
        <v>1010.9</v>
      </c>
      <c r="AB26" s="24" t="n">
        <v>0.397222222222222</v>
      </c>
      <c r="AC26" s="25" t="n">
        <v>24</v>
      </c>
      <c r="AD26" s="23" t="n">
        <v>1005.4</v>
      </c>
      <c r="AE26" s="26" t="n">
        <v>0.0131944444444444</v>
      </c>
    </row>
    <row r="27" customFormat="false" ht="14.1" hidden="false" customHeight="true" outlineLevel="0" collapsed="false">
      <c r="A27" s="19" t="n">
        <v>25</v>
      </c>
      <c r="B27" s="20" t="n">
        <v>1005.6</v>
      </c>
      <c r="C27" s="21" t="n">
        <v>1004.4</v>
      </c>
      <c r="D27" s="21" t="n">
        <v>1003.6</v>
      </c>
      <c r="E27" s="21" t="n">
        <v>1002.8</v>
      </c>
      <c r="F27" s="21" t="n">
        <v>1001.7</v>
      </c>
      <c r="G27" s="21" t="n">
        <v>1001</v>
      </c>
      <c r="H27" s="21" t="n">
        <v>999.7</v>
      </c>
      <c r="I27" s="21" t="n">
        <v>998.8</v>
      </c>
      <c r="J27" s="21" t="n">
        <v>998.2</v>
      </c>
      <c r="K27" s="21" t="n">
        <v>997.8</v>
      </c>
      <c r="L27" s="21" t="n">
        <v>997</v>
      </c>
      <c r="M27" s="21" t="n">
        <v>998.1</v>
      </c>
      <c r="N27" s="21" t="n">
        <v>999.2</v>
      </c>
      <c r="O27" s="21" t="n">
        <v>999.2</v>
      </c>
      <c r="P27" s="21" t="n">
        <v>999.9</v>
      </c>
      <c r="Q27" s="21" t="n">
        <v>1000.8</v>
      </c>
      <c r="R27" s="21" t="n">
        <v>1001.9</v>
      </c>
      <c r="S27" s="21" t="n">
        <v>1003.1</v>
      </c>
      <c r="T27" s="21" t="n">
        <v>1004.3</v>
      </c>
      <c r="U27" s="21" t="n">
        <v>1005.3</v>
      </c>
      <c r="V27" s="21" t="n">
        <v>1006.3</v>
      </c>
      <c r="W27" s="21" t="n">
        <v>1007.3</v>
      </c>
      <c r="X27" s="21" t="n">
        <v>1008</v>
      </c>
      <c r="Y27" s="21" t="n">
        <v>1008.4</v>
      </c>
      <c r="Z27" s="22" t="n">
        <f aca="false">AVERAGE(B27:Y27)</f>
        <v>1002.18333333333</v>
      </c>
      <c r="AA27" s="23" t="n">
        <v>1008.4</v>
      </c>
      <c r="AB27" s="24" t="n">
        <v>1</v>
      </c>
      <c r="AC27" s="25" t="n">
        <v>25</v>
      </c>
      <c r="AD27" s="23" t="n">
        <v>996.5</v>
      </c>
      <c r="AE27" s="26" t="n">
        <v>0.475694444444444</v>
      </c>
    </row>
    <row r="28" customFormat="false" ht="14.1" hidden="false" customHeight="true" outlineLevel="0" collapsed="false">
      <c r="A28" s="19" t="n">
        <v>26</v>
      </c>
      <c r="B28" s="20" t="n">
        <v>1008.8</v>
      </c>
      <c r="C28" s="21" t="n">
        <v>1009.6</v>
      </c>
      <c r="D28" s="21" t="n">
        <v>1010.1</v>
      </c>
      <c r="E28" s="21" t="n">
        <v>1010.7</v>
      </c>
      <c r="F28" s="21" t="n">
        <v>1011.5</v>
      </c>
      <c r="G28" s="21" t="n">
        <v>1012.5</v>
      </c>
      <c r="H28" s="21" t="n">
        <v>1013.2</v>
      </c>
      <c r="I28" s="21" t="n">
        <v>1013.7</v>
      </c>
      <c r="J28" s="21" t="n">
        <v>1014</v>
      </c>
      <c r="K28" s="21" t="n">
        <v>1014.4</v>
      </c>
      <c r="L28" s="21" t="n">
        <v>1014.5</v>
      </c>
      <c r="M28" s="21" t="n">
        <v>1014.5</v>
      </c>
      <c r="N28" s="21" t="n">
        <v>1014.2</v>
      </c>
      <c r="O28" s="21" t="n">
        <v>1014.3</v>
      </c>
      <c r="P28" s="21" t="n">
        <v>1014.3</v>
      </c>
      <c r="Q28" s="21" t="n">
        <v>1014.6</v>
      </c>
      <c r="R28" s="21" t="n">
        <v>1015.1</v>
      </c>
      <c r="S28" s="21" t="n">
        <v>1015.4</v>
      </c>
      <c r="T28" s="21" t="n">
        <v>1016.1</v>
      </c>
      <c r="U28" s="21" t="n">
        <v>1016.3</v>
      </c>
      <c r="V28" s="21" t="n">
        <v>1016.3</v>
      </c>
      <c r="W28" s="21" t="n">
        <v>1016.1</v>
      </c>
      <c r="X28" s="21" t="n">
        <v>1016.2</v>
      </c>
      <c r="Y28" s="21" t="n">
        <v>1016.4</v>
      </c>
      <c r="Z28" s="22" t="n">
        <f aca="false">AVERAGE(B28:Y28)</f>
        <v>1013.86666666667</v>
      </c>
      <c r="AA28" s="23" t="n">
        <v>1016.6</v>
      </c>
      <c r="AB28" s="24" t="n">
        <v>0.821527777777778</v>
      </c>
      <c r="AC28" s="25" t="n">
        <v>26</v>
      </c>
      <c r="AD28" s="23" t="n">
        <v>1008.4</v>
      </c>
      <c r="AE28" s="26" t="n">
        <v>0.00416666666666667</v>
      </c>
    </row>
    <row r="29" customFormat="false" ht="14.1" hidden="false" customHeight="true" outlineLevel="0" collapsed="false">
      <c r="A29" s="19" t="n">
        <v>27</v>
      </c>
      <c r="B29" s="20" t="n">
        <v>1016.4</v>
      </c>
      <c r="C29" s="21" t="n">
        <v>1016.5</v>
      </c>
      <c r="D29" s="21" t="n">
        <v>1016.8</v>
      </c>
      <c r="E29" s="21" t="n">
        <v>1016.7</v>
      </c>
      <c r="F29" s="21" t="n">
        <v>1017.2</v>
      </c>
      <c r="G29" s="21" t="n">
        <v>1017.2</v>
      </c>
      <c r="H29" s="21" t="n">
        <v>1017.1</v>
      </c>
      <c r="I29" s="21" t="n">
        <v>1017.2</v>
      </c>
      <c r="J29" s="21" t="n">
        <v>1016.8</v>
      </c>
      <c r="K29" s="21" t="n">
        <v>1016.8</v>
      </c>
      <c r="L29" s="21" t="n">
        <v>1016.2</v>
      </c>
      <c r="M29" s="21" t="n">
        <v>1015.7</v>
      </c>
      <c r="N29" s="21" t="n">
        <v>1015</v>
      </c>
      <c r="O29" s="21" t="n">
        <v>1014.6</v>
      </c>
      <c r="P29" s="21" t="n">
        <v>1014</v>
      </c>
      <c r="Q29" s="21" t="n">
        <v>1013.5</v>
      </c>
      <c r="R29" s="21" t="n">
        <v>1013.1</v>
      </c>
      <c r="S29" s="21" t="n">
        <v>1013.3</v>
      </c>
      <c r="T29" s="21" t="n">
        <v>1013.5</v>
      </c>
      <c r="U29" s="21" t="n">
        <v>1013.3</v>
      </c>
      <c r="V29" s="21" t="n">
        <v>1012.9</v>
      </c>
      <c r="W29" s="21" t="n">
        <v>1011.6</v>
      </c>
      <c r="X29" s="21" t="n">
        <v>1010.6</v>
      </c>
      <c r="Y29" s="21" t="n">
        <v>1010</v>
      </c>
      <c r="Z29" s="22" t="n">
        <f aca="false">AVERAGE(B29:Y29)</f>
        <v>1014.83333333333</v>
      </c>
      <c r="AA29" s="23" t="n">
        <v>1017.4</v>
      </c>
      <c r="AB29" s="24" t="n">
        <v>0.223611111111111</v>
      </c>
      <c r="AC29" s="25" t="n">
        <v>27</v>
      </c>
      <c r="AD29" s="23" t="n">
        <v>1010</v>
      </c>
      <c r="AE29" s="26" t="n">
        <v>1</v>
      </c>
    </row>
    <row r="30" customFormat="false" ht="14.1" hidden="false" customHeight="true" outlineLevel="0" collapsed="false">
      <c r="A30" s="19" t="n">
        <v>28</v>
      </c>
      <c r="B30" s="20" t="n">
        <v>1009.1</v>
      </c>
      <c r="C30" s="21" t="n">
        <v>1008.2</v>
      </c>
      <c r="D30" s="21" t="n">
        <v>1007.5</v>
      </c>
      <c r="E30" s="21" t="n">
        <v>1006.7</v>
      </c>
      <c r="F30" s="21" t="n">
        <v>1006.4</v>
      </c>
      <c r="G30" s="21" t="n">
        <v>1006.6</v>
      </c>
      <c r="H30" s="21" t="n">
        <v>1006.5</v>
      </c>
      <c r="I30" s="21" t="n">
        <v>1005.7</v>
      </c>
      <c r="J30" s="21" t="n">
        <v>1004.9</v>
      </c>
      <c r="K30" s="21" t="n">
        <v>1003.7</v>
      </c>
      <c r="L30" s="21" t="n">
        <v>1002.1</v>
      </c>
      <c r="M30" s="21" t="n">
        <v>1000.7</v>
      </c>
      <c r="N30" s="21" t="n">
        <v>999.3</v>
      </c>
      <c r="O30" s="21" t="n">
        <v>998.1</v>
      </c>
      <c r="P30" s="21" t="n">
        <v>997.6</v>
      </c>
      <c r="Q30" s="21" t="n">
        <v>998.1</v>
      </c>
      <c r="R30" s="21" t="n">
        <v>998.6</v>
      </c>
      <c r="S30" s="21" t="n">
        <v>999.4</v>
      </c>
      <c r="T30" s="21" t="n">
        <v>1000.5</v>
      </c>
      <c r="U30" s="21" t="n">
        <v>1001.1</v>
      </c>
      <c r="V30" s="21" t="n">
        <v>1001.6</v>
      </c>
      <c r="W30" s="21" t="n">
        <v>1001.9</v>
      </c>
      <c r="X30" s="21" t="n">
        <v>1002.5</v>
      </c>
      <c r="Y30" s="21" t="n">
        <v>1003.2</v>
      </c>
      <c r="Z30" s="22" t="n">
        <f aca="false">AVERAGE(B30:Y30)</f>
        <v>1002.91666666667</v>
      </c>
      <c r="AA30" s="23" t="n">
        <v>1010.1</v>
      </c>
      <c r="AB30" s="24" t="n">
        <v>0.00138888888888889</v>
      </c>
      <c r="AC30" s="25" t="n">
        <v>28</v>
      </c>
      <c r="AD30" s="23" t="n">
        <v>997.3</v>
      </c>
      <c r="AE30" s="26" t="n">
        <v>0.602777777777778</v>
      </c>
    </row>
    <row r="31" customFormat="false" ht="14.1" hidden="false" customHeight="true" outlineLevel="0" collapsed="false">
      <c r="A31" s="19" t="n">
        <v>29</v>
      </c>
      <c r="B31" s="20" t="n">
        <v>1003.8</v>
      </c>
      <c r="C31" s="21" t="n">
        <v>1004.5</v>
      </c>
      <c r="D31" s="21" t="n">
        <v>1005.5</v>
      </c>
      <c r="E31" s="21" t="n">
        <v>1006.1</v>
      </c>
      <c r="F31" s="21" t="n">
        <v>1007.4</v>
      </c>
      <c r="G31" s="21" t="n">
        <v>1008.6</v>
      </c>
      <c r="H31" s="21" t="n">
        <v>1009.5</v>
      </c>
      <c r="I31" s="21" t="n">
        <v>1010.1</v>
      </c>
      <c r="J31" s="21" t="n">
        <v>1010.6</v>
      </c>
      <c r="K31" s="21" t="n">
        <v>1010.8</v>
      </c>
      <c r="L31" s="21" t="n">
        <v>1011.1</v>
      </c>
      <c r="M31" s="21" t="n">
        <v>1011</v>
      </c>
      <c r="N31" s="21" t="n">
        <v>1011</v>
      </c>
      <c r="O31" s="21" t="n">
        <v>1011.1</v>
      </c>
      <c r="P31" s="21" t="n">
        <v>1011.6</v>
      </c>
      <c r="Q31" s="21" t="n">
        <v>1011.8</v>
      </c>
      <c r="R31" s="21" t="n">
        <v>1012.3</v>
      </c>
      <c r="S31" s="21" t="n">
        <v>1012.8</v>
      </c>
      <c r="T31" s="21" t="n">
        <v>1013.4</v>
      </c>
      <c r="U31" s="21" t="n">
        <v>1014</v>
      </c>
      <c r="V31" s="21" t="n">
        <v>1014.1</v>
      </c>
      <c r="W31" s="21" t="n">
        <v>1014.1</v>
      </c>
      <c r="X31" s="21" t="n">
        <v>1014</v>
      </c>
      <c r="Y31" s="21" t="n">
        <v>1014</v>
      </c>
      <c r="Z31" s="22" t="n">
        <f aca="false">AVERAGE(B31:Y31)</f>
        <v>1010.55</v>
      </c>
      <c r="AA31" s="23" t="n">
        <v>1014.3</v>
      </c>
      <c r="AB31" s="24" t="n">
        <v>0.972222222222222</v>
      </c>
      <c r="AC31" s="25" t="n">
        <v>29</v>
      </c>
      <c r="AD31" s="23" t="n">
        <v>1003.2</v>
      </c>
      <c r="AE31" s="26" t="n">
        <v>0.0145833333333333</v>
      </c>
    </row>
    <row r="32" customFormat="false" ht="14.1" hidden="false" customHeight="true" outlineLevel="0" collapsed="false">
      <c r="A32" s="19" t="n">
        <v>30</v>
      </c>
      <c r="B32" s="20" t="n">
        <v>1013.6</v>
      </c>
      <c r="C32" s="21" t="n">
        <v>1012.9</v>
      </c>
      <c r="D32" s="21" t="n">
        <v>1012.9</v>
      </c>
      <c r="E32" s="21" t="n">
        <v>1013.2</v>
      </c>
      <c r="F32" s="21" t="n">
        <v>1013.7</v>
      </c>
      <c r="G32" s="21" t="n">
        <v>1013.8</v>
      </c>
      <c r="H32" s="21" t="n">
        <v>1014.4</v>
      </c>
      <c r="I32" s="21" t="n">
        <v>1015</v>
      </c>
      <c r="J32" s="21" t="n">
        <v>1014.5</v>
      </c>
      <c r="K32" s="21" t="n">
        <v>1014.5</v>
      </c>
      <c r="L32" s="21" t="n">
        <v>1014.3</v>
      </c>
      <c r="M32" s="21" t="n">
        <v>1013.9</v>
      </c>
      <c r="N32" s="21" t="n">
        <v>1013.4</v>
      </c>
      <c r="O32" s="21" t="n">
        <v>1013.4</v>
      </c>
      <c r="P32" s="21" t="n">
        <v>1013.3</v>
      </c>
      <c r="Q32" s="21" t="n">
        <v>1013.6</v>
      </c>
      <c r="R32" s="21" t="n">
        <v>1013.4</v>
      </c>
      <c r="S32" s="21" t="n">
        <v>1013.7</v>
      </c>
      <c r="T32" s="21" t="n">
        <v>1013.1</v>
      </c>
      <c r="U32" s="21" t="n">
        <v>1013.9</v>
      </c>
      <c r="V32" s="21" t="n">
        <v>1014</v>
      </c>
      <c r="W32" s="21" t="n">
        <v>1013.7</v>
      </c>
      <c r="X32" s="21" t="n">
        <v>1013.3</v>
      </c>
      <c r="Y32" s="21" t="n">
        <v>1013</v>
      </c>
      <c r="Z32" s="22" t="n">
        <f aca="false">AVERAGE(B32:Y32)</f>
        <v>1013.6875</v>
      </c>
      <c r="AA32" s="23" t="n">
        <v>1015.1</v>
      </c>
      <c r="AB32" s="24" t="n">
        <v>0.341666666666667</v>
      </c>
      <c r="AC32" s="25" t="n">
        <v>30</v>
      </c>
      <c r="AD32" s="23" t="n">
        <v>1012.8</v>
      </c>
      <c r="AE32" s="26" t="n">
        <v>0.151388888888889</v>
      </c>
    </row>
    <row r="33" customFormat="false" ht="14.1" hidden="false" customHeight="true" outlineLevel="0" collapsed="false">
      <c r="A33" s="19" t="n">
        <v>31</v>
      </c>
      <c r="B33" s="20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2"/>
      <c r="AA33" s="23"/>
      <c r="AB33" s="24"/>
      <c r="AC33" s="25" t="n">
        <v>31</v>
      </c>
      <c r="AD33" s="23"/>
      <c r="AE33" s="26"/>
    </row>
    <row r="34" customFormat="false" ht="14.1" hidden="false" customHeight="true" outlineLevel="0" collapsed="false">
      <c r="A34" s="35" t="s">
        <v>9</v>
      </c>
      <c r="B34" s="36" t="n">
        <f aca="false">AVERAGE(B3:B33)</f>
        <v>1006.01333333333</v>
      </c>
      <c r="C34" s="37" t="n">
        <f aca="false">AVERAGE(C3:C33)</f>
        <v>1005.83666666667</v>
      </c>
      <c r="D34" s="37" t="n">
        <f aca="false">AVERAGE(D3:D33)</f>
        <v>1005.76</v>
      </c>
      <c r="E34" s="37" t="n">
        <f aca="false">AVERAGE(E3:E33)</f>
        <v>1005.86333333333</v>
      </c>
      <c r="F34" s="37" t="n">
        <f aca="false">AVERAGE(F3:F33)</f>
        <v>1006.12</v>
      </c>
      <c r="G34" s="37" t="n">
        <f aca="false">AVERAGE(G3:G33)</f>
        <v>1006.41666666667</v>
      </c>
      <c r="H34" s="37" t="n">
        <f aca="false">AVERAGE(H3:H33)</f>
        <v>1006.59666666667</v>
      </c>
      <c r="I34" s="37" t="n">
        <f aca="false">AVERAGE(I3:I33)</f>
        <v>1006.7</v>
      </c>
      <c r="J34" s="37" t="n">
        <f aca="false">AVERAGE(J3:J33)</f>
        <v>1006.75333333333</v>
      </c>
      <c r="K34" s="37" t="n">
        <f aca="false">AVERAGE(K3:K33)</f>
        <v>1006.56666666667</v>
      </c>
      <c r="L34" s="37" t="n">
        <f aca="false">AVERAGE(L3:L33)</f>
        <v>1006.15333333333</v>
      </c>
      <c r="M34" s="37" t="n">
        <f aca="false">AVERAGE(M3:M33)</f>
        <v>1005.83333333333</v>
      </c>
      <c r="N34" s="37" t="n">
        <f aca="false">AVERAGE(N3:N33)</f>
        <v>1005.47333333333</v>
      </c>
      <c r="O34" s="37" t="n">
        <f aca="false">AVERAGE(O3:O33)</f>
        <v>1005.22</v>
      </c>
      <c r="P34" s="37" t="n">
        <f aca="false">AVERAGE(P3:P33)</f>
        <v>1005.17</v>
      </c>
      <c r="Q34" s="37" t="n">
        <f aca="false">AVERAGE(Q3:Q33)</f>
        <v>1005.34</v>
      </c>
      <c r="R34" s="37" t="n">
        <f aca="false">AVERAGE(R3:R33)</f>
        <v>1005.65</v>
      </c>
      <c r="S34" s="37" t="n">
        <f aca="false">AVERAGE(S3:S33)</f>
        <v>1005.94666666667</v>
      </c>
      <c r="T34" s="37" t="n">
        <f aca="false">AVERAGE(T3:T33)</f>
        <v>1006.4</v>
      </c>
      <c r="U34" s="37" t="n">
        <f aca="false">AVERAGE(U3:U33)</f>
        <v>1006.8</v>
      </c>
      <c r="V34" s="37" t="n">
        <f aca="false">AVERAGE(V3:V33)</f>
        <v>1006.84333333333</v>
      </c>
      <c r="W34" s="37" t="n">
        <f aca="false">AVERAGE(W3:W33)</f>
        <v>1006.70333333333</v>
      </c>
      <c r="X34" s="37" t="n">
        <f aca="false">AVERAGE(X3:X33)</f>
        <v>1006.54666666667</v>
      </c>
      <c r="Y34" s="37" t="n">
        <f aca="false">AVERAGE(Y3:Y33)</f>
        <v>1006.38333333333</v>
      </c>
      <c r="Z34" s="38" t="n">
        <f aca="false">AVERAGE(B3:Y33)</f>
        <v>1006.12875</v>
      </c>
      <c r="AA34" s="39" t="n">
        <f aca="false">AVERAGE(AA3:AA33)</f>
        <v>1008.65333333333</v>
      </c>
      <c r="AB34" s="40"/>
      <c r="AC34" s="41"/>
      <c r="AD34" s="39" t="n">
        <f aca="false">AVERAGE(AD3:AD33)</f>
        <v>1003.49</v>
      </c>
      <c r="AE34" s="42"/>
    </row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24.95" hidden="false" customHeight="true" outlineLevel="0" collapsed="false">
      <c r="B37" s="2" t="s">
        <v>10</v>
      </c>
      <c r="Z37" s="1" t="n">
        <f aca="false">１月!Z37</f>
        <v>2010</v>
      </c>
      <c r="AA37" s="2" t="s">
        <v>1</v>
      </c>
      <c r="AB37" s="3" t="n">
        <f aca="false">AB1</f>
        <v>9</v>
      </c>
      <c r="AC37" s="3"/>
      <c r="AD37" s="2" t="s">
        <v>2</v>
      </c>
    </row>
    <row r="38" customFormat="false" ht="13.5" hidden="false" customHeight="true" outlineLevel="0" collapsed="false">
      <c r="A38" s="4" t="s">
        <v>3</v>
      </c>
      <c r="B38" s="5" t="n">
        <v>1</v>
      </c>
      <c r="C38" s="6" t="n">
        <v>2</v>
      </c>
      <c r="D38" s="6" t="n">
        <v>3</v>
      </c>
      <c r="E38" s="6" t="n">
        <v>4</v>
      </c>
      <c r="F38" s="6" t="n">
        <v>5</v>
      </c>
      <c r="G38" s="6" t="n">
        <v>6</v>
      </c>
      <c r="H38" s="6" t="n">
        <v>7</v>
      </c>
      <c r="I38" s="6" t="n">
        <v>8</v>
      </c>
      <c r="J38" s="6" t="n">
        <v>9</v>
      </c>
      <c r="K38" s="6" t="n">
        <v>10</v>
      </c>
      <c r="L38" s="6" t="n">
        <v>11</v>
      </c>
      <c r="M38" s="6" t="n">
        <v>12</v>
      </c>
      <c r="N38" s="6" t="n">
        <v>13</v>
      </c>
      <c r="O38" s="6" t="n">
        <v>14</v>
      </c>
      <c r="P38" s="6" t="n">
        <v>15</v>
      </c>
      <c r="Q38" s="6" t="n">
        <v>16</v>
      </c>
      <c r="R38" s="6" t="n">
        <v>17</v>
      </c>
      <c r="S38" s="6" t="n">
        <v>18</v>
      </c>
      <c r="T38" s="6" t="n">
        <v>19</v>
      </c>
      <c r="U38" s="6" t="n">
        <v>20</v>
      </c>
      <c r="V38" s="6" t="n">
        <v>21</v>
      </c>
      <c r="W38" s="6" t="n">
        <v>22</v>
      </c>
      <c r="X38" s="6" t="n">
        <v>23</v>
      </c>
      <c r="Y38" s="6" t="n">
        <v>24</v>
      </c>
      <c r="Z38" s="7" t="s">
        <v>4</v>
      </c>
      <c r="AA38" s="8" t="s">
        <v>5</v>
      </c>
      <c r="AB38" s="9" t="s">
        <v>6</v>
      </c>
      <c r="AC38" s="9" t="s">
        <v>3</v>
      </c>
      <c r="AD38" s="8" t="s">
        <v>7</v>
      </c>
      <c r="AE38" s="10" t="s">
        <v>8</v>
      </c>
    </row>
    <row r="39" customFormat="false" ht="13.5" hidden="false" customHeight="true" outlineLevel="0" collapsed="false">
      <c r="A39" s="11" t="n">
        <v>1</v>
      </c>
      <c r="B39" s="12" t="n">
        <v>1017.55353210522</v>
      </c>
      <c r="C39" s="13" t="n">
        <v>1017.85793014666</v>
      </c>
      <c r="D39" s="13" t="n">
        <v>1017.96563012378</v>
      </c>
      <c r="E39" s="13" t="n">
        <v>1018.28646974323</v>
      </c>
      <c r="F39" s="13" t="n">
        <v>1018.9865997278</v>
      </c>
      <c r="G39" s="13" t="n">
        <v>1019.37527590239</v>
      </c>
      <c r="H39" s="13" t="n">
        <v>1019.61924276565</v>
      </c>
      <c r="I39" s="13" t="n">
        <v>1019.71071876229</v>
      </c>
      <c r="J39" s="13" t="n">
        <v>1019.7521402173</v>
      </c>
      <c r="K39" s="13" t="n">
        <v>1019.55078724263</v>
      </c>
      <c r="L39" s="13" t="n">
        <v>1019.66277988158</v>
      </c>
      <c r="M39" s="13" t="n">
        <v>1019.5553087756</v>
      </c>
      <c r="N39" s="13" t="n">
        <v>1019.36074706763</v>
      </c>
      <c r="O39" s="13" t="n">
        <v>1019.16619614882</v>
      </c>
      <c r="P39" s="13" t="n">
        <v>1019.19126112881</v>
      </c>
      <c r="Q39" s="13" t="n">
        <v>1019.50476055029</v>
      </c>
      <c r="R39" s="13" t="n">
        <v>1019.51855951861</v>
      </c>
      <c r="S39" s="13" t="n">
        <v>1019.72915782962</v>
      </c>
      <c r="T39" s="13" t="n">
        <v>1020.13420718115</v>
      </c>
      <c r="U39" s="13" t="n">
        <v>1020.6399445183</v>
      </c>
      <c r="V39" s="13" t="n">
        <v>1020.95360203376</v>
      </c>
      <c r="W39" s="13" t="n">
        <v>1021.15729940203</v>
      </c>
      <c r="X39" s="13" t="n">
        <v>1021.14336759442</v>
      </c>
      <c r="Y39" s="13" t="n">
        <v>1020.74526503658</v>
      </c>
      <c r="Z39" s="43" t="n">
        <f aca="false">AVERAGE(B39:Y39)</f>
        <v>1019.54669930851</v>
      </c>
      <c r="AA39" s="15" t="n">
        <v>1021.2486903991</v>
      </c>
      <c r="AB39" s="16" t="n">
        <v>0.954166666666667</v>
      </c>
      <c r="AC39" s="17" t="n">
        <v>1</v>
      </c>
      <c r="AD39" s="15" t="n">
        <v>1017.45284404544</v>
      </c>
      <c r="AE39" s="18" t="n">
        <v>0.0361111111111111</v>
      </c>
    </row>
    <row r="40" customFormat="false" ht="13.5" hidden="false" customHeight="true" outlineLevel="0" collapsed="false">
      <c r="A40" s="19" t="n">
        <v>2</v>
      </c>
      <c r="B40" s="20" t="n">
        <v>1020.34484410576</v>
      </c>
      <c r="C40" s="44" t="n">
        <v>1020.35181149084</v>
      </c>
      <c r="D40" s="21" t="n">
        <v>1020.26043620558</v>
      </c>
      <c r="E40" s="21" t="n">
        <v>1020.37279777897</v>
      </c>
      <c r="F40" s="21" t="n">
        <v>1020.37045971413</v>
      </c>
      <c r="G40" s="21" t="n">
        <v>1020.66085290332</v>
      </c>
      <c r="H40" s="21" t="n">
        <v>1020.32864105915</v>
      </c>
      <c r="I40" s="21" t="n">
        <v>1020.40401253175</v>
      </c>
      <c r="J40" s="21" t="n">
        <v>1020.39256800397</v>
      </c>
      <c r="K40" s="21" t="n">
        <v>1020.19349327051</v>
      </c>
      <c r="L40" s="21" t="n">
        <v>1019.77708765376</v>
      </c>
      <c r="M40" s="21" t="n">
        <v>1019.37209729832</v>
      </c>
      <c r="N40" s="21" t="n">
        <v>1019.18212544535</v>
      </c>
      <c r="O40" s="21" t="n">
        <v>1018.68785736455</v>
      </c>
      <c r="P40" s="21" t="n">
        <v>1018.39725982286</v>
      </c>
      <c r="Q40" s="21" t="n">
        <v>1018.3034623672</v>
      </c>
      <c r="R40" s="21" t="n">
        <v>1018.42257260535</v>
      </c>
      <c r="S40" s="21" t="n">
        <v>1018.42488298339</v>
      </c>
      <c r="T40" s="21" t="n">
        <v>1018.73156358652</v>
      </c>
      <c r="U40" s="21" t="n">
        <v>1019.24658865806</v>
      </c>
      <c r="V40" s="21" t="n">
        <v>1019.04289363517</v>
      </c>
      <c r="W40" s="21" t="n">
        <v>1018.74315756616</v>
      </c>
      <c r="X40" s="21" t="n">
        <v>1018.34505931382</v>
      </c>
      <c r="Y40" s="21" t="n">
        <v>1017.85093325417</v>
      </c>
      <c r="Z40" s="45" t="n">
        <f aca="false">AVERAGE(B40:Y40)</f>
        <v>1019.42531077578</v>
      </c>
      <c r="AA40" s="23" t="n">
        <v>1020.74990713674</v>
      </c>
      <c r="AB40" s="24" t="n">
        <v>0.265972222222222</v>
      </c>
      <c r="AC40" s="25" t="n">
        <v>2</v>
      </c>
      <c r="AD40" s="23" t="n">
        <v>1017.85093325417</v>
      </c>
      <c r="AE40" s="26" t="n">
        <v>1</v>
      </c>
    </row>
    <row r="41" customFormat="false" ht="13.5" hidden="false" customHeight="true" outlineLevel="0" collapsed="false">
      <c r="A41" s="19" t="n">
        <v>3</v>
      </c>
      <c r="B41" s="20" t="n">
        <v>1017.24215364471</v>
      </c>
      <c r="C41" s="21" t="n">
        <v>1016.63803081764</v>
      </c>
      <c r="D41" s="21" t="n">
        <v>1016.54199447365</v>
      </c>
      <c r="E41" s="21" t="n">
        <v>1016.34294655165</v>
      </c>
      <c r="F41" s="21" t="n">
        <v>1016.34993775042</v>
      </c>
      <c r="G41" s="21" t="n">
        <v>1016.64268207215</v>
      </c>
      <c r="H41" s="21" t="n">
        <v>1016.50956925591</v>
      </c>
      <c r="I41" s="21" t="n">
        <v>1015.97860805172</v>
      </c>
      <c r="J41" s="21" t="n">
        <v>1015.43883860607</v>
      </c>
      <c r="K41" s="21" t="n">
        <v>1014.90396199284</v>
      </c>
      <c r="L41" s="21" t="n">
        <v>1014.07848999881</v>
      </c>
      <c r="M41" s="21" t="n">
        <v>1013.50570918377</v>
      </c>
      <c r="N41" s="21" t="n">
        <v>1012.91738037012</v>
      </c>
      <c r="O41" s="21" t="n">
        <v>1012.2103874759</v>
      </c>
      <c r="P41" s="21" t="n">
        <v>1011.69578009557</v>
      </c>
      <c r="Q41" s="21" t="n">
        <v>1011.59958713358</v>
      </c>
      <c r="R41" s="21" t="n">
        <v>1011.5928643964</v>
      </c>
      <c r="S41" s="21" t="n">
        <v>1011.71375065957</v>
      </c>
      <c r="T41" s="21" t="n">
        <v>1012.04747251793</v>
      </c>
      <c r="U41" s="21" t="n">
        <v>1012.76820666154</v>
      </c>
      <c r="V41" s="21" t="n">
        <v>1012.66981053301</v>
      </c>
      <c r="W41" s="21" t="n">
        <v>1012.78654453088</v>
      </c>
      <c r="X41" s="21" t="n">
        <v>1012.80036232351</v>
      </c>
      <c r="Y41" s="21" t="n">
        <v>1012.80960503227</v>
      </c>
      <c r="Z41" s="45" t="n">
        <f aca="false">AVERAGE(B41:Y41)</f>
        <v>1014.07436142207</v>
      </c>
      <c r="AA41" s="23" t="n">
        <v>1017.95162085268</v>
      </c>
      <c r="AB41" s="24" t="n">
        <v>0.000694444444444445</v>
      </c>
      <c r="AC41" s="25" t="n">
        <v>3</v>
      </c>
      <c r="AD41" s="23" t="n">
        <v>1011.49442756694</v>
      </c>
      <c r="AE41" s="26" t="n">
        <v>0.679861111111111</v>
      </c>
    </row>
    <row r="42" customFormat="false" ht="13.5" hidden="false" customHeight="true" outlineLevel="0" collapsed="false">
      <c r="A42" s="19" t="n">
        <v>4</v>
      </c>
      <c r="B42" s="20" t="n">
        <v>1012.70891812452</v>
      </c>
      <c r="C42" s="21" t="n">
        <v>1012.82351561433</v>
      </c>
      <c r="D42" s="21" t="n">
        <v>1012.9475154114</v>
      </c>
      <c r="E42" s="21" t="n">
        <v>1012.94517719977</v>
      </c>
      <c r="F42" s="21" t="n">
        <v>1013.06461931916</v>
      </c>
      <c r="G42" s="21" t="n">
        <v>1013.64767156385</v>
      </c>
      <c r="H42" s="21" t="n">
        <v>1014.07479463738</v>
      </c>
      <c r="I42" s="21" t="n">
        <v>1014.55994649758</v>
      </c>
      <c r="J42" s="21" t="n">
        <v>1014.95357172919</v>
      </c>
      <c r="K42" s="21" t="n">
        <v>1014.63793469425</v>
      </c>
      <c r="L42" s="21" t="n">
        <v>1014.41628638854</v>
      </c>
      <c r="M42" s="21" t="n">
        <v>1014.1255116259</v>
      </c>
      <c r="N42" s="21" t="n">
        <v>1013.94223787843</v>
      </c>
      <c r="O42" s="21" t="n">
        <v>1013.73182818381</v>
      </c>
      <c r="P42" s="21" t="n">
        <v>1013.65381972191</v>
      </c>
      <c r="Q42" s="21" t="n">
        <v>1013.96954044652</v>
      </c>
      <c r="R42" s="21" t="n">
        <v>1014.28303067257</v>
      </c>
      <c r="S42" s="21" t="n">
        <v>1014.70877531309</v>
      </c>
      <c r="T42" s="21" t="n">
        <v>1015.42282823332</v>
      </c>
      <c r="U42" s="21" t="n">
        <v>1016.24225872259</v>
      </c>
      <c r="V42" s="21" t="n">
        <v>1016.24458732812</v>
      </c>
      <c r="W42" s="21" t="n">
        <v>1016.33829356132</v>
      </c>
      <c r="X42" s="21" t="n">
        <v>1016.24225872259</v>
      </c>
      <c r="Y42" s="21" t="n">
        <v>1016.25391739262</v>
      </c>
      <c r="Z42" s="45" t="n">
        <f aca="false">AVERAGE(B42:Y42)</f>
        <v>1014.41411829095</v>
      </c>
      <c r="AA42" s="23" t="n">
        <v>1016.33829356132</v>
      </c>
      <c r="AB42" s="24" t="n">
        <v>0.926388888888889</v>
      </c>
      <c r="AC42" s="25" t="n">
        <v>4</v>
      </c>
      <c r="AD42" s="23" t="n">
        <v>1012.61286094177</v>
      </c>
      <c r="AE42" s="26" t="n">
        <v>0.05</v>
      </c>
    </row>
    <row r="43" customFormat="false" ht="13.5" hidden="false" customHeight="true" outlineLevel="0" collapsed="false">
      <c r="A43" s="19" t="n">
        <v>5</v>
      </c>
      <c r="B43" s="20" t="n">
        <v>1015.94485262438</v>
      </c>
      <c r="C43" s="21" t="n">
        <v>1015.75280774883</v>
      </c>
      <c r="D43" s="21" t="n">
        <v>1015.66850789083</v>
      </c>
      <c r="E43" s="21" t="n">
        <v>1015.77624711974</v>
      </c>
      <c r="F43" s="21" t="n">
        <v>1016.09010428969</v>
      </c>
      <c r="G43" s="21" t="n">
        <v>1016.46699557336</v>
      </c>
      <c r="H43" s="21" t="n">
        <v>1016.62874698018</v>
      </c>
      <c r="I43" s="21" t="n">
        <v>1016.59185876227</v>
      </c>
      <c r="J43" s="21" t="n">
        <v>1016.39049363228</v>
      </c>
      <c r="K43" s="21" t="n">
        <v>1016.38820160992</v>
      </c>
      <c r="L43" s="21" t="n">
        <v>1016.07472071736</v>
      </c>
      <c r="M43" s="21" t="n">
        <v>1015.46607327326</v>
      </c>
      <c r="N43" s="21" t="n">
        <v>1014.95130105199</v>
      </c>
      <c r="O43" s="21" t="n">
        <v>1014.45017247727</v>
      </c>
      <c r="P43" s="21" t="n">
        <v>1014.26018087729</v>
      </c>
      <c r="Q43" s="21" t="n">
        <v>1014.27158677969</v>
      </c>
      <c r="R43" s="21" t="n">
        <v>1014.78644690777</v>
      </c>
      <c r="S43" s="21" t="n">
        <v>1014.70185568398</v>
      </c>
      <c r="T43" s="21" t="n">
        <v>1015.10690097641</v>
      </c>
      <c r="U43" s="21" t="n">
        <v>1015.61957001265</v>
      </c>
      <c r="V43" s="21" t="n">
        <v>1015.82557402538</v>
      </c>
      <c r="W43" s="21" t="n">
        <v>1015.81631614743</v>
      </c>
      <c r="X43" s="21" t="n">
        <v>1015.41357402585</v>
      </c>
      <c r="Y43" s="21" t="n">
        <v>1015.31057903715</v>
      </c>
      <c r="Z43" s="45" t="n">
        <f aca="false">AVERAGE(B43:Y43)</f>
        <v>1015.57306950937</v>
      </c>
      <c r="AA43" s="23" t="n">
        <v>1016.72943319856</v>
      </c>
      <c r="AB43" s="24" t="n">
        <v>0.313194444444444</v>
      </c>
      <c r="AC43" s="25" t="n">
        <v>5</v>
      </c>
      <c r="AD43" s="23" t="n">
        <v>1014.05426805729</v>
      </c>
      <c r="AE43" s="26" t="n">
        <v>0.631944444444444</v>
      </c>
    </row>
    <row r="44" customFormat="false" ht="13.5" hidden="false" customHeight="true" outlineLevel="0" collapsed="false">
      <c r="A44" s="19" t="n">
        <v>6</v>
      </c>
      <c r="B44" s="20" t="n">
        <v>1014.90783783166</v>
      </c>
      <c r="C44" s="21" t="n">
        <v>1014.61039918089</v>
      </c>
      <c r="D44" s="21" t="n">
        <v>1014.31065215697</v>
      </c>
      <c r="E44" s="21" t="n">
        <v>1014.41596375317</v>
      </c>
      <c r="F44" s="21" t="n">
        <v>1014.52128246397</v>
      </c>
      <c r="G44" s="21" t="n">
        <v>1014.61965223506</v>
      </c>
      <c r="H44" s="21" t="n">
        <v>1014.78874140016</v>
      </c>
      <c r="I44" s="21" t="n">
        <v>1014.66974650136</v>
      </c>
      <c r="J44" s="21" t="n">
        <v>1014.64926217657</v>
      </c>
      <c r="K44" s="21" t="n">
        <v>1013.90841334953</v>
      </c>
      <c r="L44" s="21" t="n">
        <v>1013.21266194506</v>
      </c>
      <c r="M44" s="21" t="n">
        <v>1012.49894876936</v>
      </c>
      <c r="N44" s="21" t="n">
        <v>1011.71149914322</v>
      </c>
      <c r="O44" s="21" t="n">
        <v>1011.11644179428</v>
      </c>
      <c r="P44" s="21" t="n">
        <v>1010.50336520056</v>
      </c>
      <c r="Q44" s="21" t="n">
        <v>1010.21935867034</v>
      </c>
      <c r="R44" s="21" t="n">
        <v>1010.24202719353</v>
      </c>
      <c r="S44" s="21" t="n">
        <v>1010.86208588725</v>
      </c>
      <c r="T44" s="21" t="n">
        <v>1011.36779153732</v>
      </c>
      <c r="U44" s="21" t="n">
        <v>1011.69051215337</v>
      </c>
      <c r="V44" s="21" t="n">
        <v>1011.48453758501</v>
      </c>
      <c r="W44" s="21" t="n">
        <v>1011.18938650114</v>
      </c>
      <c r="X44" s="21" t="n">
        <v>1010.68135409732</v>
      </c>
      <c r="Y44" s="21" t="n">
        <v>1010.07724091496</v>
      </c>
      <c r="Z44" s="45" t="n">
        <f aca="false">AVERAGE(B44:Y44)</f>
        <v>1012.59413176842</v>
      </c>
      <c r="AA44" s="23" t="n">
        <v>1015.31057903715</v>
      </c>
      <c r="AB44" s="24" t="n">
        <v>0.00763888888888889</v>
      </c>
      <c r="AC44" s="25" t="n">
        <v>6</v>
      </c>
      <c r="AD44" s="23" t="n">
        <v>1010.07724091496</v>
      </c>
      <c r="AE44" s="26" t="n">
        <v>1</v>
      </c>
    </row>
    <row r="45" customFormat="false" ht="13.5" hidden="false" customHeight="true" outlineLevel="0" collapsed="false">
      <c r="A45" s="19" t="n">
        <v>7</v>
      </c>
      <c r="B45" s="20" t="n">
        <v>1009.17336816414</v>
      </c>
      <c r="C45" s="21" t="n">
        <v>1008.87820911233</v>
      </c>
      <c r="D45" s="21" t="n">
        <v>1008.17800727588</v>
      </c>
      <c r="E45" s="21" t="n">
        <v>1007.97663346039</v>
      </c>
      <c r="F45" s="21" t="n">
        <v>1007.978936963</v>
      </c>
      <c r="G45" s="21" t="n">
        <v>1007.97433149997</v>
      </c>
      <c r="H45" s="21" t="n">
        <v>1007.85757575619</v>
      </c>
      <c r="I45" s="21" t="n">
        <v>1007.51681829356</v>
      </c>
      <c r="J45" s="21" t="n">
        <v>1007.69111811419</v>
      </c>
      <c r="K45" s="21" t="n">
        <v>1007.57251871346</v>
      </c>
      <c r="L45" s="21" t="n">
        <v>1006.82342166334</v>
      </c>
      <c r="M45" s="21" t="n">
        <v>1006.39003721746</v>
      </c>
      <c r="N45" s="21" t="n">
        <v>1005.89761611203</v>
      </c>
      <c r="O45" s="21" t="n">
        <v>1005.51028376896</v>
      </c>
      <c r="P45" s="21" t="n">
        <v>1005.39207787921</v>
      </c>
      <c r="Q45" s="21" t="n">
        <v>1006.0467880706</v>
      </c>
      <c r="R45" s="21" t="n">
        <v>1006.65083897908</v>
      </c>
      <c r="S45" s="21" t="n">
        <v>1007.49425571638</v>
      </c>
      <c r="T45" s="21" t="n">
        <v>1007.70011507548</v>
      </c>
      <c r="U45" s="21" t="n">
        <v>1007.9127559096</v>
      </c>
      <c r="V45" s="21" t="n">
        <v>1008.63338856055</v>
      </c>
      <c r="W45" s="21" t="n">
        <v>1008.66534914659</v>
      </c>
      <c r="X45" s="21" t="n">
        <v>1009.08188495582</v>
      </c>
      <c r="Y45" s="21" t="n">
        <v>1009.4024297551</v>
      </c>
      <c r="Z45" s="45" t="n">
        <f aca="false">AVERAGE(B45:Y45)</f>
        <v>1007.59994834014</v>
      </c>
      <c r="AA45" s="23" t="n">
        <v>1010.07724091496</v>
      </c>
      <c r="AB45" s="24" t="n">
        <v>0.00902777777777778</v>
      </c>
      <c r="AC45" s="25" t="n">
        <v>7</v>
      </c>
      <c r="AD45" s="23" t="n">
        <v>1005.29140780032</v>
      </c>
      <c r="AE45" s="26" t="n">
        <v>0.627777777777778</v>
      </c>
    </row>
    <row r="46" customFormat="false" ht="13.5" hidden="false" customHeight="true" outlineLevel="0" collapsed="false">
      <c r="A46" s="19" t="n">
        <v>8</v>
      </c>
      <c r="B46" s="20" t="n">
        <v>1009.21265387089</v>
      </c>
      <c r="C46" s="21" t="n">
        <v>1009.61541258739</v>
      </c>
      <c r="D46" s="21" t="n">
        <v>1009.73709340913</v>
      </c>
      <c r="E46" s="21" t="n">
        <v>1010.24055227102</v>
      </c>
      <c r="F46" s="21" t="n">
        <v>1010.54965858463</v>
      </c>
      <c r="G46" s="21" t="n">
        <v>1011.17028443465</v>
      </c>
      <c r="H46" s="21" t="n">
        <v>1011.27806216855</v>
      </c>
      <c r="I46" s="21" t="n">
        <v>1011.38585572529</v>
      </c>
      <c r="J46" s="21" t="n">
        <v>1011.8893333516</v>
      </c>
      <c r="K46" s="21" t="n">
        <v>1011.78863782633</v>
      </c>
      <c r="L46" s="21" t="n">
        <v>1011.28752942051</v>
      </c>
      <c r="M46" s="21" t="n">
        <v>1010.99493227683</v>
      </c>
      <c r="N46" s="21" t="n">
        <v>1010.89661189906</v>
      </c>
      <c r="O46" s="21" t="n">
        <v>1010.60880874929</v>
      </c>
      <c r="P46" s="21" t="n">
        <v>1010.52006025599</v>
      </c>
      <c r="Q46" s="21" t="n">
        <v>1010.52006025599</v>
      </c>
      <c r="R46" s="21" t="n">
        <v>1010.41936069842</v>
      </c>
      <c r="S46" s="21" t="n">
        <v>1010.11247909661</v>
      </c>
      <c r="T46" s="21" t="n">
        <v>1010.11009007624</v>
      </c>
      <c r="U46" s="21" t="n">
        <v>1010.7047375998</v>
      </c>
      <c r="V46" s="21" t="n">
        <v>1010.80781967539</v>
      </c>
      <c r="W46" s="21" t="n">
        <v>1010.52006025599</v>
      </c>
      <c r="X46" s="21" t="n">
        <v>1010.72145937114</v>
      </c>
      <c r="Y46" s="21" t="n">
        <v>1010.62555165889</v>
      </c>
      <c r="Z46" s="45" t="n">
        <f aca="false">AVERAGE(B46:Y46)</f>
        <v>1010.65487939665</v>
      </c>
      <c r="AA46" s="23" t="n">
        <v>1011.9923997487</v>
      </c>
      <c r="AB46" s="24" t="n">
        <v>0.394444444444444</v>
      </c>
      <c r="AC46" s="25" t="n">
        <v>8</v>
      </c>
      <c r="AD46" s="23" t="n">
        <v>1009.00663029848</v>
      </c>
      <c r="AE46" s="26" t="n">
        <v>0.0236111111111111</v>
      </c>
    </row>
    <row r="47" customFormat="false" ht="13.5" hidden="false" customHeight="true" outlineLevel="0" collapsed="false">
      <c r="A47" s="19" t="n">
        <v>9</v>
      </c>
      <c r="B47" s="20" t="n">
        <v>1010.81976497947</v>
      </c>
      <c r="C47" s="21" t="n">
        <v>1011.21777734479</v>
      </c>
      <c r="D47" s="21" t="n">
        <v>1011.51509405008</v>
      </c>
      <c r="E47" s="21" t="n">
        <v>1011.92506255028</v>
      </c>
      <c r="F47" s="21" t="n">
        <v>1012.22715979255</v>
      </c>
      <c r="G47" s="21" t="n">
        <v>1012.83375136118</v>
      </c>
      <c r="H47" s="21" t="n">
        <v>1013.22935942551</v>
      </c>
      <c r="I47" s="21" t="n">
        <v>1013.71851088249</v>
      </c>
      <c r="J47" s="21" t="n">
        <v>1013.778885435</v>
      </c>
      <c r="K47" s="21" t="n">
        <v>1013.76006995109</v>
      </c>
      <c r="L47" s="21" t="n">
        <v>1013.63600380377</v>
      </c>
      <c r="M47" s="21" t="n">
        <v>1013.55868733886</v>
      </c>
      <c r="N47" s="21" t="n">
        <v>1012.63843576167</v>
      </c>
      <c r="O47" s="21" t="n">
        <v>1012.44874119493</v>
      </c>
      <c r="P47" s="21" t="n">
        <v>1012.45811778157</v>
      </c>
      <c r="Q47" s="21" t="n">
        <v>1012.66890558932</v>
      </c>
      <c r="R47" s="21" t="n">
        <v>1012.88444772614</v>
      </c>
      <c r="S47" s="21" t="n">
        <v>1013.10956311127</v>
      </c>
      <c r="T47" s="21" t="n">
        <v>1013.62736728955</v>
      </c>
      <c r="U47" s="21" t="n">
        <v>1014.03494826226</v>
      </c>
      <c r="V47" s="21" t="n">
        <v>1013.52666916047</v>
      </c>
      <c r="W47" s="21" t="n">
        <v>1013.22457477324</v>
      </c>
      <c r="X47" s="21" t="n">
        <v>1013.13824875292</v>
      </c>
      <c r="Y47" s="21" t="n">
        <v>1012.74265578965</v>
      </c>
      <c r="Z47" s="45" t="n">
        <f aca="false">AVERAGE(B47:Y47)</f>
        <v>1012.86345008784</v>
      </c>
      <c r="AA47" s="23" t="n">
        <v>1014.13564686686</v>
      </c>
      <c r="AB47" s="24" t="n">
        <v>0.839583333333333</v>
      </c>
      <c r="AC47" s="25" t="n">
        <v>9</v>
      </c>
      <c r="AD47" s="23" t="n">
        <v>1010.32345155377</v>
      </c>
      <c r="AE47" s="26" t="n">
        <v>0.00625</v>
      </c>
    </row>
    <row r="48" customFormat="false" ht="13.5" hidden="false" customHeight="true" outlineLevel="0" collapsed="false">
      <c r="A48" s="19" t="n">
        <v>10</v>
      </c>
      <c r="B48" s="20" t="n">
        <v>1012.35430384425</v>
      </c>
      <c r="C48" s="21" t="n">
        <v>1012.15290042163</v>
      </c>
      <c r="D48" s="21" t="n">
        <v>1012.26810927529</v>
      </c>
      <c r="E48" s="21" t="n">
        <v>1012.18197161037</v>
      </c>
      <c r="F48" s="21" t="n">
        <v>1012.1917153365</v>
      </c>
      <c r="G48" s="21" t="n">
        <v>1012.86990475712</v>
      </c>
      <c r="H48" s="21" t="n">
        <v>1012.68778962751</v>
      </c>
      <c r="I48" s="21" t="n">
        <v>1012.75550094472</v>
      </c>
      <c r="J48" s="21" t="n">
        <v>1012.83515062338</v>
      </c>
      <c r="K48" s="21" t="n">
        <v>1012.52842497772</v>
      </c>
      <c r="L48" s="21" t="n">
        <v>1011.9080493651</v>
      </c>
      <c r="M48" s="21" t="n">
        <v>1011.31783363728</v>
      </c>
      <c r="N48" s="21" t="n">
        <v>1011.30855509855</v>
      </c>
      <c r="O48" s="21" t="n">
        <v>1011.02739718434</v>
      </c>
      <c r="P48" s="21" t="n">
        <v>1011.23811090984</v>
      </c>
      <c r="Q48" s="21" t="n">
        <v>1011.44183046276</v>
      </c>
      <c r="R48" s="21" t="n">
        <v>1011.64321260919</v>
      </c>
      <c r="S48" s="21" t="n">
        <v>1011.85866073306</v>
      </c>
      <c r="T48" s="21" t="n">
        <v>1012.38097598555</v>
      </c>
      <c r="U48" s="21" t="n">
        <v>1012.69015733063</v>
      </c>
      <c r="V48" s="21" t="n">
        <v>1012.37153679596</v>
      </c>
      <c r="W48" s="21" t="n">
        <v>1012.25908140498</v>
      </c>
      <c r="X48" s="21" t="n">
        <v>1012.05066017055</v>
      </c>
      <c r="Y48" s="21" t="n">
        <v>1011.97583733999</v>
      </c>
      <c r="Z48" s="45" t="n">
        <f aca="false">AVERAGE(B48:Y48)</f>
        <v>1012.0957362686</v>
      </c>
      <c r="AA48" s="23" t="n">
        <v>1012.9358400707</v>
      </c>
      <c r="AB48" s="24" t="n">
        <v>0.374305555555556</v>
      </c>
      <c r="AC48" s="25" t="n">
        <v>10</v>
      </c>
      <c r="AD48" s="23" t="n">
        <v>1010.91740123074</v>
      </c>
      <c r="AE48" s="26" t="n">
        <v>0.597222222222222</v>
      </c>
    </row>
    <row r="49" customFormat="false" ht="13.5" hidden="false" customHeight="true" outlineLevel="0" collapsed="false">
      <c r="A49" s="27" t="n">
        <v>11</v>
      </c>
      <c r="B49" s="28" t="n">
        <v>1011.64087427175</v>
      </c>
      <c r="C49" s="29" t="n">
        <v>1011.55893248382</v>
      </c>
      <c r="D49" s="29" t="n">
        <v>1011.67139604922</v>
      </c>
      <c r="E49" s="29" t="n">
        <v>1011.58724677581</v>
      </c>
      <c r="F49" s="29" t="n">
        <v>1011.60149050084</v>
      </c>
      <c r="G49" s="29" t="n">
        <v>1011.99002887686</v>
      </c>
      <c r="H49" s="29" t="n">
        <v>1011.81663270786</v>
      </c>
      <c r="I49" s="29" t="n">
        <v>1011.66298033761</v>
      </c>
      <c r="J49" s="29" t="n">
        <v>1011.93091229775</v>
      </c>
      <c r="K49" s="29" t="n">
        <v>1011.29307503831</v>
      </c>
      <c r="L49" s="29" t="n">
        <v>1010.59954938165</v>
      </c>
      <c r="M49" s="29" t="n">
        <v>1010.44339096215</v>
      </c>
      <c r="N49" s="29" t="n">
        <v>1010.03839024624</v>
      </c>
      <c r="O49" s="29" t="n">
        <v>1009.64248496724</v>
      </c>
      <c r="P49" s="29" t="n">
        <v>1009.55320071628</v>
      </c>
      <c r="Q49" s="29" t="n">
        <v>1009.64704010358</v>
      </c>
      <c r="R49" s="29" t="n">
        <v>1009.84612690755</v>
      </c>
      <c r="S49" s="29" t="n">
        <v>1010.0749433658</v>
      </c>
      <c r="T49" s="29" t="n">
        <v>1010.38620144064</v>
      </c>
      <c r="U49" s="29" t="n">
        <v>1010.29012508947</v>
      </c>
      <c r="V49" s="29" t="n">
        <v>1009.99961332075</v>
      </c>
      <c r="W49" s="29" t="n">
        <v>1009.70217860429</v>
      </c>
      <c r="X49" s="29" t="n">
        <v>1009.40938716118</v>
      </c>
      <c r="Y49" s="29" t="n">
        <v>1008.91058483352</v>
      </c>
      <c r="Z49" s="46" t="n">
        <f aca="false">AVERAGE(B49:Y49)</f>
        <v>1010.63736610167</v>
      </c>
      <c r="AA49" s="31" t="n">
        <v>1012.03838886363</v>
      </c>
      <c r="AB49" s="32" t="n">
        <v>0.368055555555556</v>
      </c>
      <c r="AC49" s="33" t="n">
        <v>11</v>
      </c>
      <c r="AD49" s="31" t="n">
        <v>1008.80989515439</v>
      </c>
      <c r="AE49" s="34" t="n">
        <v>0.972916666666667</v>
      </c>
    </row>
    <row r="50" customFormat="false" ht="13.5" hidden="false" customHeight="true" outlineLevel="0" collapsed="false">
      <c r="A50" s="19" t="n">
        <v>12</v>
      </c>
      <c r="B50" s="20" t="n">
        <v>1008.82386255912</v>
      </c>
      <c r="C50" s="21" t="n">
        <v>1008.43277631263</v>
      </c>
      <c r="D50" s="21" t="n">
        <v>1008.02299860386</v>
      </c>
      <c r="E50" s="21" t="n">
        <v>1008.32740859583</v>
      </c>
      <c r="F50" s="21" t="n">
        <v>1009.24065643621</v>
      </c>
      <c r="G50" s="21" t="n">
        <v>1009.64577105467</v>
      </c>
      <c r="H50" s="21" t="n">
        <v>1010.04619621985</v>
      </c>
      <c r="I50" s="21" t="n">
        <v>1010.04619621985</v>
      </c>
      <c r="J50" s="21" t="n">
        <v>1010.53094082195</v>
      </c>
      <c r="K50" s="21" t="n">
        <v>1010.83534754793</v>
      </c>
      <c r="L50" s="21" t="n">
        <v>1010.42558698155</v>
      </c>
      <c r="M50" s="21" t="n">
        <v>1010.29243233858</v>
      </c>
      <c r="N50" s="21" t="n">
        <v>1009.7254159588</v>
      </c>
      <c r="O50" s="21" t="n">
        <v>1009.93380031878</v>
      </c>
      <c r="P50" s="21" t="n">
        <v>1009.44673148383</v>
      </c>
      <c r="Q50" s="21" t="n">
        <v>1009.74646376147</v>
      </c>
      <c r="R50" s="21" t="n">
        <v>1010.16570032694</v>
      </c>
      <c r="S50" s="21" t="n">
        <v>1010.47014269678</v>
      </c>
      <c r="T50" s="21" t="n">
        <v>1010.47959599794</v>
      </c>
      <c r="U50" s="21" t="n">
        <v>1009.77472732111</v>
      </c>
      <c r="V50" s="21" t="n">
        <v>1009.87778876415</v>
      </c>
      <c r="W50" s="21" t="n">
        <v>1008.87083115246</v>
      </c>
      <c r="X50" s="21" t="n">
        <v>1008.87083115246</v>
      </c>
      <c r="Y50" s="21" t="n">
        <v>1007.97403108476</v>
      </c>
      <c r="Z50" s="45" t="n">
        <f aca="false">AVERAGE(B50:Y50)</f>
        <v>1009.58359307131</v>
      </c>
      <c r="AA50" s="23" t="n">
        <v>1010.83534754793</v>
      </c>
      <c r="AB50" s="24" t="n">
        <v>0.418055555555556</v>
      </c>
      <c r="AC50" s="25" t="n">
        <v>12</v>
      </c>
      <c r="AD50" s="23" t="n">
        <v>1007.77263767196</v>
      </c>
      <c r="AE50" s="26" t="n">
        <v>0.996527777777778</v>
      </c>
    </row>
    <row r="51" customFormat="false" ht="13.5" hidden="false" customHeight="true" outlineLevel="0" collapsed="false">
      <c r="A51" s="19" t="n">
        <v>13</v>
      </c>
      <c r="B51" s="20" t="n">
        <v>1007.36985084635</v>
      </c>
      <c r="C51" s="21" t="n">
        <v>1006.55954971344</v>
      </c>
      <c r="D51" s="21" t="n">
        <v>1005.6391523327</v>
      </c>
      <c r="E51" s="21" t="n">
        <v>1005.73514900971</v>
      </c>
      <c r="F51" s="21" t="n">
        <v>1005.84995831739</v>
      </c>
      <c r="G51" s="21" t="n">
        <v>1005.2504986784</v>
      </c>
      <c r="H51" s="21" t="n">
        <v>1004.93428860321</v>
      </c>
      <c r="I51" s="21" t="n">
        <v>1005.42369155636</v>
      </c>
      <c r="J51" s="21" t="n">
        <v>1005.19898392332</v>
      </c>
      <c r="K51" s="21" t="n">
        <v>1004.86683657333</v>
      </c>
      <c r="L51" s="21" t="n">
        <v>1004.41380293073</v>
      </c>
      <c r="M51" s="21" t="n">
        <v>1003.59476415217</v>
      </c>
      <c r="N51" s="21" t="n">
        <v>1003.23675295682</v>
      </c>
      <c r="O51" s="21" t="n">
        <v>1003.28370217807</v>
      </c>
      <c r="P51" s="21" t="n">
        <v>1003.62196774395</v>
      </c>
      <c r="Q51" s="21" t="n">
        <v>1003.84617770999</v>
      </c>
      <c r="R51" s="21" t="n">
        <v>1004.04984405823</v>
      </c>
      <c r="S51" s="21" t="n">
        <v>1004.91554914799</v>
      </c>
      <c r="T51" s="21" t="n">
        <v>1005.730457225</v>
      </c>
      <c r="U51" s="21" t="n">
        <v>1006.34636893332</v>
      </c>
      <c r="V51" s="21" t="n">
        <v>1006.45177498748</v>
      </c>
      <c r="W51" s="21" t="n">
        <v>1006.85691592908</v>
      </c>
      <c r="X51" s="21" t="n">
        <v>1007.26442334769</v>
      </c>
      <c r="Y51" s="21" t="n">
        <v>1007.57124425916</v>
      </c>
      <c r="Z51" s="45" t="n">
        <f aca="false">AVERAGE(B51:Y51)</f>
        <v>1005.33382104641</v>
      </c>
      <c r="AA51" s="23" t="n">
        <v>1007.95826082869</v>
      </c>
      <c r="AB51" s="24" t="n">
        <v>0.00208333333333333</v>
      </c>
      <c r="AC51" s="25" t="n">
        <v>13</v>
      </c>
      <c r="AD51" s="23" t="n">
        <v>1002.96146501589</v>
      </c>
      <c r="AE51" s="26" t="n">
        <v>0.571527777777778</v>
      </c>
    </row>
    <row r="52" customFormat="false" ht="13.5" hidden="false" customHeight="true" outlineLevel="0" collapsed="false">
      <c r="A52" s="19" t="n">
        <v>14</v>
      </c>
      <c r="B52" s="20" t="n">
        <v>1007.17082500392</v>
      </c>
      <c r="C52" s="21" t="n">
        <v>1006.87110264368</v>
      </c>
      <c r="D52" s="21" t="n">
        <v>1007.28100928671</v>
      </c>
      <c r="E52" s="21" t="n">
        <v>1007.4871593799</v>
      </c>
      <c r="F52" s="21" t="n">
        <v>1008.49414304745</v>
      </c>
      <c r="G52" s="21" t="n">
        <v>1009.59706079262</v>
      </c>
      <c r="H52" s="21" t="n">
        <v>1009.89201804316</v>
      </c>
      <c r="I52" s="21" t="n">
        <v>1010.2569752013</v>
      </c>
      <c r="J52" s="21" t="n">
        <v>1010.54496967239</v>
      </c>
      <c r="K52" s="21" t="n">
        <v>1010.43491973059</v>
      </c>
      <c r="L52" s="21" t="n">
        <v>1010.55905542911</v>
      </c>
      <c r="M52" s="21" t="n">
        <v>1010.47014269678</v>
      </c>
      <c r="N52" s="21" t="n">
        <v>1010.77695130605</v>
      </c>
      <c r="O52" s="21" t="n">
        <v>1010.66681386881</v>
      </c>
      <c r="P52" s="21" t="n">
        <v>1011.07431019615</v>
      </c>
      <c r="Q52" s="21" t="n">
        <v>1011.48655125055</v>
      </c>
      <c r="R52" s="21" t="n">
        <v>1012.1049752164</v>
      </c>
      <c r="S52" s="21" t="n">
        <v>1012.81462032709</v>
      </c>
      <c r="T52" s="21" t="n">
        <v>1013.42836301842</v>
      </c>
      <c r="U52" s="21" t="n">
        <v>1014.03974324622</v>
      </c>
      <c r="V52" s="21" t="n">
        <v>1014.55526072196</v>
      </c>
      <c r="W52" s="21" t="n">
        <v>1014.86459666063</v>
      </c>
      <c r="X52" s="21" t="n">
        <v>1014.86218330736</v>
      </c>
      <c r="Y52" s="21" t="n">
        <v>1015.16669963642</v>
      </c>
      <c r="Z52" s="45" t="n">
        <f aca="false">AVERAGE(B52:Y52)</f>
        <v>1011.03751873682</v>
      </c>
      <c r="AA52" s="23" t="n">
        <v>1015.26740062835</v>
      </c>
      <c r="AB52" s="24" t="n">
        <v>0.992361111111111</v>
      </c>
      <c r="AC52" s="25" t="n">
        <v>14</v>
      </c>
      <c r="AD52" s="23" t="n">
        <v>1006.77514676077</v>
      </c>
      <c r="AE52" s="26" t="n">
        <v>0.100694444444444</v>
      </c>
    </row>
    <row r="53" customFormat="false" ht="13.5" hidden="false" customHeight="true" outlineLevel="0" collapsed="false">
      <c r="A53" s="19" t="n">
        <v>15</v>
      </c>
      <c r="B53" s="20" t="n">
        <v>1015.16187314186</v>
      </c>
      <c r="C53" s="21" t="n">
        <v>1015.26016264008</v>
      </c>
      <c r="D53" s="21" t="n">
        <v>1015.55744493392</v>
      </c>
      <c r="E53" s="21" t="n">
        <v>1015.86919083198</v>
      </c>
      <c r="F53" s="21" t="n">
        <v>1016.37995038915</v>
      </c>
      <c r="G53" s="21" t="n">
        <v>1016.87619835659</v>
      </c>
      <c r="H53" s="21" t="n">
        <v>1017.17105393647</v>
      </c>
      <c r="I53" s="21" t="n">
        <v>1017.46351199204</v>
      </c>
      <c r="J53" s="21" t="n">
        <v>1017.65769442211</v>
      </c>
      <c r="K53" s="21" t="n">
        <v>1017.65049341512</v>
      </c>
      <c r="L53" s="21" t="n">
        <v>1017.00106703352</v>
      </c>
      <c r="M53" s="21" t="n">
        <v>1016.69426053047</v>
      </c>
      <c r="N53" s="21" t="n">
        <v>1016.26795959019</v>
      </c>
      <c r="O53" s="21" t="n">
        <v>1016.09010428969</v>
      </c>
      <c r="P53" s="21" t="n">
        <v>1016.00360186672</v>
      </c>
      <c r="Q53" s="21" t="n">
        <v>1015.82122012437</v>
      </c>
      <c r="R53" s="21" t="n">
        <v>1016.23116100973</v>
      </c>
      <c r="S53" s="21" t="n">
        <v>1016.43255442254</v>
      </c>
      <c r="T53" s="21" t="n">
        <v>1016.93603795455</v>
      </c>
      <c r="U53" s="21" t="n">
        <v>1016.64112217363</v>
      </c>
      <c r="V53" s="21" t="n">
        <v>1016.84251700766</v>
      </c>
      <c r="W53" s="21" t="n">
        <v>1016.4397273396</v>
      </c>
      <c r="X53" s="21" t="n">
        <v>1015.73963217786</v>
      </c>
      <c r="Y53" s="21" t="n">
        <v>1015.43514502257</v>
      </c>
      <c r="Z53" s="45" t="n">
        <f aca="false">AVERAGE(B53:Y53)</f>
        <v>1016.40098685843</v>
      </c>
      <c r="AA53" s="23" t="n">
        <v>1017.95018859481</v>
      </c>
      <c r="AB53" s="24" t="n">
        <v>0.395833333333333</v>
      </c>
      <c r="AC53" s="25" t="n">
        <v>15</v>
      </c>
      <c r="AD53" s="23" t="n">
        <v>1014.96288405982</v>
      </c>
      <c r="AE53" s="26" t="n">
        <v>0.0326388888888889</v>
      </c>
    </row>
    <row r="54" customFormat="false" ht="13.5" hidden="false" customHeight="true" outlineLevel="0" collapsed="false">
      <c r="A54" s="19" t="n">
        <v>16</v>
      </c>
      <c r="B54" s="20" t="n">
        <v>1015.03474693693</v>
      </c>
      <c r="C54" s="21" t="n">
        <v>1014.53844128523</v>
      </c>
      <c r="D54" s="21" t="n">
        <v>1013.83115648544</v>
      </c>
      <c r="E54" s="21" t="n">
        <v>1013.75688574941</v>
      </c>
      <c r="F54" s="21" t="n">
        <v>1013.97521237285</v>
      </c>
      <c r="G54" s="21" t="n">
        <v>1014.27247506027</v>
      </c>
      <c r="H54" s="21" t="n">
        <v>1013.96553122529</v>
      </c>
      <c r="I54" s="21" t="n">
        <v>1013.25820477713</v>
      </c>
      <c r="J54" s="21" t="n">
        <v>1013.46685752646</v>
      </c>
      <c r="K54" s="21" t="n">
        <v>1011.97084734852</v>
      </c>
      <c r="L54" s="21" t="n">
        <v>1011.48190450784</v>
      </c>
      <c r="M54" s="21" t="n">
        <v>1011.28049433171</v>
      </c>
      <c r="N54" s="21" t="n">
        <v>1010.45061882502</v>
      </c>
      <c r="O54" s="21" t="n">
        <v>1009.53706316428</v>
      </c>
      <c r="P54" s="21" t="n">
        <v>1009.32604210454</v>
      </c>
      <c r="Q54" s="21" t="n">
        <v>1009.22294116952</v>
      </c>
      <c r="R54" s="21" t="n">
        <v>1009.23255079351</v>
      </c>
      <c r="S54" s="21" t="n">
        <v>1008.73626312637</v>
      </c>
      <c r="T54" s="21" t="n">
        <v>1008.53245013191</v>
      </c>
      <c r="U54" s="21" t="n">
        <v>1008.5300436499</v>
      </c>
      <c r="V54" s="21" t="n">
        <v>1008.42453415208</v>
      </c>
      <c r="W54" s="21" t="n">
        <v>1008.43415582984</v>
      </c>
      <c r="X54" s="21" t="n">
        <v>1008.53726804192</v>
      </c>
      <c r="Y54" s="21" t="n">
        <v>1008.13927993981</v>
      </c>
      <c r="Z54" s="45" t="n">
        <f aca="false">AVERAGE(B54:Y54)</f>
        <v>1011.16399868899</v>
      </c>
      <c r="AA54" s="23" t="n">
        <v>1015.53584267678</v>
      </c>
      <c r="AB54" s="24" t="n">
        <v>0.00694444444444444</v>
      </c>
      <c r="AC54" s="25" t="n">
        <v>16</v>
      </c>
      <c r="AD54" s="23" t="n">
        <v>1008.13927993981</v>
      </c>
      <c r="AE54" s="26" t="n">
        <v>1</v>
      </c>
    </row>
    <row r="55" customFormat="false" ht="13.5" hidden="false" customHeight="true" outlineLevel="0" collapsed="false">
      <c r="A55" s="19" t="n">
        <v>17</v>
      </c>
      <c r="B55" s="20" t="n">
        <v>1007.43676994538</v>
      </c>
      <c r="C55" s="21" t="n">
        <v>1007.15643668096</v>
      </c>
      <c r="D55" s="21" t="n">
        <v>1007.15886466456</v>
      </c>
      <c r="E55" s="21" t="n">
        <v>1007.76309955987</v>
      </c>
      <c r="F55" s="21" t="n">
        <v>1007.44401614256</v>
      </c>
      <c r="G55" s="21" t="n">
        <v>1007.94028692356</v>
      </c>
      <c r="H55" s="21" t="n">
        <v>1008.61633978661</v>
      </c>
      <c r="I55" s="21" t="n">
        <v>1008.99763488122</v>
      </c>
      <c r="J55" s="21" t="n">
        <v>1009.58992650321</v>
      </c>
      <c r="K55" s="21" t="n">
        <v>1009.36958208487</v>
      </c>
      <c r="L55" s="21" t="n">
        <v>1008.51945821696</v>
      </c>
      <c r="M55" s="21" t="n">
        <v>1007.89441604034</v>
      </c>
      <c r="N55" s="21" t="n">
        <v>1007.27182510615</v>
      </c>
      <c r="O55" s="21" t="n">
        <v>1006.96516660004</v>
      </c>
      <c r="P55" s="21" t="n">
        <v>1006.97206558455</v>
      </c>
      <c r="Q55" s="21" t="n">
        <v>1007.4824175942</v>
      </c>
      <c r="R55" s="21" t="n">
        <v>1008.10042735738</v>
      </c>
      <c r="S55" s="21" t="n">
        <v>1008.85196745468</v>
      </c>
      <c r="T55" s="21" t="n">
        <v>1009.76292293446</v>
      </c>
      <c r="U55" s="21" t="n">
        <v>1010.66917206753</v>
      </c>
      <c r="V55" s="21" t="n">
        <v>1010.88001142757</v>
      </c>
      <c r="W55" s="21" t="n">
        <v>1011.18920425148</v>
      </c>
      <c r="X55" s="21" t="n">
        <v>1011.28516020003</v>
      </c>
      <c r="Y55" s="21" t="n">
        <v>1011.39059624596</v>
      </c>
      <c r="Z55" s="45" t="n">
        <f aca="false">AVERAGE(B55:Y55)</f>
        <v>1008.69615701059</v>
      </c>
      <c r="AA55" s="23" t="n">
        <v>1011.39059624596</v>
      </c>
      <c r="AB55" s="24" t="n">
        <v>1</v>
      </c>
      <c r="AC55" s="25" t="n">
        <v>17</v>
      </c>
      <c r="AD55" s="23" t="n">
        <v>1006.95988220192</v>
      </c>
      <c r="AE55" s="26" t="n">
        <v>0.105555555555556</v>
      </c>
    </row>
    <row r="56" customFormat="false" ht="13.5" hidden="false" customHeight="true" outlineLevel="0" collapsed="false">
      <c r="A56" s="19" t="n">
        <v>18</v>
      </c>
      <c r="B56" s="20" t="n">
        <v>1011.49129224319</v>
      </c>
      <c r="C56" s="21" t="n">
        <v>1011.94186148598</v>
      </c>
      <c r="D56" s="21" t="n">
        <v>1011.81241440697</v>
      </c>
      <c r="E56" s="21" t="n">
        <v>1012.41660175634</v>
      </c>
      <c r="F56" s="21" t="n">
        <v>1013.03754919534</v>
      </c>
      <c r="G56" s="21" t="n">
        <v>1013.36373731892</v>
      </c>
      <c r="H56" s="21" t="n">
        <v>1013.59641281597</v>
      </c>
      <c r="I56" s="21" t="n">
        <v>1013.95910729318</v>
      </c>
      <c r="J56" s="21" t="n">
        <v>1014.14644814802</v>
      </c>
      <c r="K56" s="21" t="n">
        <v>1014.02480451111</v>
      </c>
      <c r="L56" s="21" t="n">
        <v>1013.83272470863</v>
      </c>
      <c r="M56" s="21" t="n">
        <v>1013.51904725463</v>
      </c>
      <c r="N56" s="21" t="n">
        <v>1013.1302311886</v>
      </c>
      <c r="O56" s="21" t="n">
        <v>1013.03886167765</v>
      </c>
      <c r="P56" s="21" t="n">
        <v>1012.86088580456</v>
      </c>
      <c r="Q56" s="21" t="n">
        <v>1013.0716773525</v>
      </c>
      <c r="R56" s="21" t="n">
        <v>1013.48388586</v>
      </c>
      <c r="S56" s="21" t="n">
        <v>1013.50046175578</v>
      </c>
      <c r="T56" s="21" t="n">
        <v>1014.03494826226</v>
      </c>
      <c r="U56" s="21" t="n">
        <v>1014.36350550609</v>
      </c>
      <c r="V56" s="21" t="n">
        <v>1014.56732390475</v>
      </c>
      <c r="W56" s="21" t="n">
        <v>1014.16935293042</v>
      </c>
      <c r="X56" s="21" t="n">
        <v>1014.07833972005</v>
      </c>
      <c r="Y56" s="21" t="n">
        <v>1013.68767158047</v>
      </c>
      <c r="Z56" s="45" t="n">
        <f aca="false">AVERAGE(B56:Y56)</f>
        <v>1013.38038111173</v>
      </c>
      <c r="AA56" s="23" t="n">
        <v>1014.66802537611</v>
      </c>
      <c r="AB56" s="24" t="n">
        <v>0.877777777777778</v>
      </c>
      <c r="AC56" s="25" t="n">
        <v>18</v>
      </c>
      <c r="AD56" s="23" t="n">
        <v>1011.38041206859</v>
      </c>
      <c r="AE56" s="26" t="n">
        <v>0.0340277777777778</v>
      </c>
    </row>
    <row r="57" customFormat="false" ht="13.5" hidden="false" customHeight="true" outlineLevel="0" collapsed="false">
      <c r="A57" s="19" t="n">
        <v>19</v>
      </c>
      <c r="B57" s="20" t="n">
        <v>1012.87232820243</v>
      </c>
      <c r="C57" s="21" t="n">
        <v>1012.38094858445</v>
      </c>
      <c r="D57" s="21" t="n">
        <v>1011.97570154105</v>
      </c>
      <c r="E57" s="21" t="n">
        <v>1011.87742677575</v>
      </c>
      <c r="F57" s="21" t="n">
        <v>1011.87256973361</v>
      </c>
      <c r="G57" s="21" t="n">
        <v>1011.97084734852</v>
      </c>
      <c r="H57" s="21" t="n">
        <v>1012.30875036273</v>
      </c>
      <c r="I57" s="21" t="n">
        <v>1012.15135170972</v>
      </c>
      <c r="J57" s="21" t="n">
        <v>1011.89188367251</v>
      </c>
      <c r="K57" s="21" t="n">
        <v>1011.95134174292</v>
      </c>
      <c r="L57" s="21" t="n">
        <v>1011.6268772555</v>
      </c>
      <c r="M57" s="21" t="n">
        <v>1010.99031875092</v>
      </c>
      <c r="N57" s="21" t="n">
        <v>1010.70442812418</v>
      </c>
      <c r="O57" s="21" t="n">
        <v>1010.39773884366</v>
      </c>
      <c r="P57" s="21" t="n">
        <v>1010.51000349348</v>
      </c>
      <c r="Q57" s="21" t="n">
        <v>1010.71602326237</v>
      </c>
      <c r="R57" s="21" t="n">
        <v>1011.13508446931</v>
      </c>
      <c r="S57" s="21" t="n">
        <v>1011.7579682601</v>
      </c>
      <c r="T57" s="21" t="n">
        <v>1012.47694707623</v>
      </c>
      <c r="U57" s="21" t="n">
        <v>1012.78848444601</v>
      </c>
      <c r="V57" s="21" t="n">
        <v>1012.79322192833</v>
      </c>
      <c r="W57" s="21" t="n">
        <v>1012.99935736039</v>
      </c>
      <c r="X57" s="21" t="n">
        <v>1012.80034020727</v>
      </c>
      <c r="Y57" s="21" t="n">
        <v>1012.19379127104</v>
      </c>
      <c r="Z57" s="45" t="n">
        <f aca="false">AVERAGE(B57:Y57)</f>
        <v>1011.88098893427</v>
      </c>
      <c r="AA57" s="23" t="n">
        <v>1013.68767158047</v>
      </c>
      <c r="AB57" s="24" t="n">
        <v>0.000694444444444445</v>
      </c>
      <c r="AC57" s="25" t="n">
        <v>19</v>
      </c>
      <c r="AD57" s="23" t="n">
        <v>1010.29705147556</v>
      </c>
      <c r="AE57" s="26" t="n">
        <v>0.606944444444444</v>
      </c>
    </row>
    <row r="58" customFormat="false" ht="13.5" hidden="false" customHeight="true" outlineLevel="0" collapsed="false">
      <c r="A58" s="19" t="n">
        <v>20</v>
      </c>
      <c r="B58" s="20" t="n">
        <v>1012.49825221556</v>
      </c>
      <c r="C58" s="21" t="n">
        <v>1012.29923502093</v>
      </c>
      <c r="D58" s="21" t="n">
        <v>1012.30875036273</v>
      </c>
      <c r="E58" s="21" t="n">
        <v>1012.51491305057</v>
      </c>
      <c r="F58" s="21" t="n">
        <v>1012.60607957926</v>
      </c>
      <c r="G58" s="21" t="n">
        <v>1013.00648672234</v>
      </c>
      <c r="H58" s="21" t="n">
        <v>1013.27306323409</v>
      </c>
      <c r="I58" s="21" t="n">
        <v>1013.76006995109</v>
      </c>
      <c r="J58" s="21" t="n">
        <v>1014.09751708647</v>
      </c>
      <c r="K58" s="21" t="n">
        <v>1014.09041371652</v>
      </c>
      <c r="L58" s="21" t="n">
        <v>1013.37140120617</v>
      </c>
      <c r="M58" s="21" t="n">
        <v>1013.50283616623</v>
      </c>
      <c r="N58" s="21" t="n">
        <v>1013.19363260026</v>
      </c>
      <c r="O58" s="21" t="n">
        <v>1012.76959853011</v>
      </c>
      <c r="P58" s="21" t="n">
        <v>1012.35507949096</v>
      </c>
      <c r="Q58" s="21" t="n">
        <v>1012.37153679596</v>
      </c>
      <c r="R58" s="21" t="n">
        <v>1012.68778962751</v>
      </c>
      <c r="S58" s="21" t="n">
        <v>1012.50300437308</v>
      </c>
      <c r="T58" s="21" t="n">
        <v>1013.01601516112</v>
      </c>
      <c r="U58" s="21" t="n">
        <v>1013.52666916047</v>
      </c>
      <c r="V58" s="21" t="n">
        <v>1013.13824875292</v>
      </c>
      <c r="W58" s="21" t="n">
        <v>1012.63475096505</v>
      </c>
      <c r="X58" s="21" t="n">
        <v>1012.33265229232</v>
      </c>
      <c r="Y58" s="21" t="n">
        <v>1012.73545052262</v>
      </c>
      <c r="Z58" s="45" t="n">
        <f aca="false">AVERAGE(B58:Y58)</f>
        <v>1012.94139360768</v>
      </c>
      <c r="AA58" s="23" t="n">
        <v>1014.19584227623</v>
      </c>
      <c r="AB58" s="24" t="n">
        <v>0.386111111111111</v>
      </c>
      <c r="AC58" s="25" t="n">
        <v>20</v>
      </c>
      <c r="AD58" s="23" t="n">
        <v>1012.02815680849</v>
      </c>
      <c r="AE58" s="26" t="n">
        <v>0.971527777777778</v>
      </c>
    </row>
    <row r="59" customFormat="false" ht="13.5" hidden="false" customHeight="true" outlineLevel="0" collapsed="false">
      <c r="A59" s="27" t="n">
        <v>21</v>
      </c>
      <c r="B59" s="28" t="n">
        <v>1011.52226622724</v>
      </c>
      <c r="C59" s="29" t="n">
        <v>1010.82215892871</v>
      </c>
      <c r="D59" s="29" t="n">
        <v>1010.60642341723</v>
      </c>
      <c r="E59" s="29" t="n">
        <v>1010.61358428922</v>
      </c>
      <c r="F59" s="29" t="n">
        <v>1010.72625169393</v>
      </c>
      <c r="G59" s="29" t="n">
        <v>1010.51766702221</v>
      </c>
      <c r="H59" s="29" t="n">
        <v>1010.47250362057</v>
      </c>
      <c r="I59" s="29" t="n">
        <v>1010.514645294</v>
      </c>
      <c r="J59" s="29" t="n">
        <v>1010.12351655196</v>
      </c>
      <c r="K59" s="29" t="n">
        <v>1009.969668026</v>
      </c>
      <c r="L59" s="29" t="n">
        <v>1009.0938756008</v>
      </c>
      <c r="M59" s="29" t="n">
        <v>1008.26164140169</v>
      </c>
      <c r="N59" s="29" t="n">
        <v>1008.22385281485</v>
      </c>
      <c r="O59" s="29" t="n">
        <v>1008.1596309737</v>
      </c>
      <c r="P59" s="29" t="n">
        <v>1007.75918143424</v>
      </c>
      <c r="Q59" s="29" t="n">
        <v>1008.1688068342</v>
      </c>
      <c r="R59" s="29" t="n">
        <v>1008.27409042424</v>
      </c>
      <c r="S59" s="29" t="n">
        <v>1008.9059410828</v>
      </c>
      <c r="T59" s="29" t="n">
        <v>1009.62006583597</v>
      </c>
      <c r="U59" s="29" t="n">
        <v>1010.04385214099</v>
      </c>
      <c r="V59" s="29" t="n">
        <v>1009.84950324702</v>
      </c>
      <c r="W59" s="29" t="n">
        <v>1009.56625025409</v>
      </c>
      <c r="X59" s="29" t="n">
        <v>1009.0627761616</v>
      </c>
      <c r="Y59" s="29" t="n">
        <v>1008.56638101797</v>
      </c>
      <c r="Z59" s="46" t="n">
        <f aca="false">AVERAGE(B59:Y59)</f>
        <v>1009.56018892897</v>
      </c>
      <c r="AA59" s="31" t="n">
        <v>1012.74025239472</v>
      </c>
      <c r="AB59" s="32" t="n">
        <v>0.00138888888888889</v>
      </c>
      <c r="AC59" s="33" t="n">
        <v>21</v>
      </c>
      <c r="AD59" s="31" t="n">
        <v>1007.75918143424</v>
      </c>
      <c r="AE59" s="34" t="n">
        <v>0.625694444444444</v>
      </c>
    </row>
    <row r="60" customFormat="false" ht="13.5" hidden="false" customHeight="true" outlineLevel="0" collapsed="false">
      <c r="A60" s="19" t="n">
        <v>22</v>
      </c>
      <c r="B60" s="20" t="n">
        <v>1007.75374352114</v>
      </c>
      <c r="C60" s="21" t="n">
        <v>1007.24556423149</v>
      </c>
      <c r="D60" s="21" t="n">
        <v>1006.84749015466</v>
      </c>
      <c r="E60" s="21" t="n">
        <v>1006.45649238136</v>
      </c>
      <c r="F60" s="21" t="n">
        <v>1006.45649238136</v>
      </c>
      <c r="G60" s="21" t="n">
        <v>1006.05370839241</v>
      </c>
      <c r="H60" s="21" t="n">
        <v>1006.21988224753</v>
      </c>
      <c r="I60" s="21" t="n">
        <v>1006.37715746999</v>
      </c>
      <c r="J60" s="21" t="n">
        <v>1006.04981969919</v>
      </c>
      <c r="K60" s="21" t="n">
        <v>1005.90817989546</v>
      </c>
      <c r="L60" s="21" t="n">
        <v>1006.21248725288</v>
      </c>
      <c r="M60" s="21" t="n">
        <v>1005.92632116832</v>
      </c>
      <c r="N60" s="21" t="n">
        <v>1005.59484957918</v>
      </c>
      <c r="O60" s="21" t="n">
        <v>1006.58084159424</v>
      </c>
      <c r="P60" s="21" t="n">
        <v>1007.24086540065</v>
      </c>
      <c r="Q60" s="21" t="n">
        <v>1007.26442334769</v>
      </c>
      <c r="R60" s="21" t="n">
        <v>1007.88044689341</v>
      </c>
      <c r="S60" s="21" t="n">
        <v>1008.18966831939</v>
      </c>
      <c r="T60" s="21" t="n">
        <v>1008.995253352</v>
      </c>
      <c r="U60" s="21" t="n">
        <v>1010.20124814199</v>
      </c>
      <c r="V60" s="21" t="n">
        <v>1010.30432903</v>
      </c>
      <c r="W60" s="21" t="n">
        <v>1009.83435475105</v>
      </c>
      <c r="X60" s="21" t="n">
        <v>1008.91604537701</v>
      </c>
      <c r="Y60" s="21" t="n">
        <v>1008.31663439736</v>
      </c>
      <c r="Z60" s="45" t="n">
        <f aca="false">AVERAGE(B60:Y60)</f>
        <v>1007.36776245749</v>
      </c>
      <c r="AA60" s="23" t="n">
        <v>1010.57556119819</v>
      </c>
      <c r="AB60" s="24" t="n">
        <v>0.866666666666667</v>
      </c>
      <c r="AC60" s="25" t="n">
        <v>22</v>
      </c>
      <c r="AD60" s="23" t="n">
        <v>1005.56934884202</v>
      </c>
      <c r="AE60" s="26" t="n">
        <v>0.540972222222222</v>
      </c>
    </row>
    <row r="61" customFormat="false" ht="13.5" hidden="false" customHeight="true" outlineLevel="0" collapsed="false">
      <c r="A61" s="19" t="n">
        <v>23</v>
      </c>
      <c r="B61" s="20" t="n">
        <v>1008.33104574846</v>
      </c>
      <c r="C61" s="21" t="n">
        <v>1008.0409903192</v>
      </c>
      <c r="D61" s="21" t="n">
        <v>1008.15136539132</v>
      </c>
      <c r="E61" s="21" t="n">
        <v>1008.26176900259</v>
      </c>
      <c r="F61" s="21" t="n">
        <v>1008.27393064805</v>
      </c>
      <c r="G61" s="21" t="n">
        <v>1008.68163517228</v>
      </c>
      <c r="H61" s="21" t="n">
        <v>1008.98864280601</v>
      </c>
      <c r="I61" s="21" t="n">
        <v>1009.3005616252</v>
      </c>
      <c r="J61" s="21" t="n">
        <v>1009.50688788675</v>
      </c>
      <c r="K61" s="21" t="n">
        <v>1009.81639369498</v>
      </c>
      <c r="L61" s="21" t="n">
        <v>1009.93190863655</v>
      </c>
      <c r="M61" s="21" t="n">
        <v>1009.7230774147</v>
      </c>
      <c r="N61" s="21" t="n">
        <v>1009.42341319097</v>
      </c>
      <c r="O61" s="21" t="n">
        <v>1009.12374919999</v>
      </c>
      <c r="P61" s="21" t="n">
        <v>1010.13085873013</v>
      </c>
      <c r="Q61" s="21" t="n">
        <v>1010.44537398577</v>
      </c>
      <c r="R61" s="21" t="n">
        <v>1011.04716570848</v>
      </c>
      <c r="S61" s="21" t="n">
        <v>1011.3517836704</v>
      </c>
      <c r="T61" s="21" t="n">
        <v>1012.24826622516</v>
      </c>
      <c r="U61" s="21" t="n">
        <v>1012.54297030993</v>
      </c>
      <c r="V61" s="21" t="n">
        <v>1012.53555621914</v>
      </c>
      <c r="W61" s="21" t="n">
        <v>1012.83521670751</v>
      </c>
      <c r="X61" s="21" t="n">
        <v>1012.53802587204</v>
      </c>
      <c r="Y61" s="21" t="n">
        <v>1012.84015577831</v>
      </c>
      <c r="Z61" s="45" t="n">
        <f aca="false">AVERAGE(B61:Y61)</f>
        <v>1010.169614331</v>
      </c>
      <c r="AA61" s="23" t="n">
        <v>1013.03910483473</v>
      </c>
      <c r="AB61" s="24" t="n">
        <v>0.858333333333333</v>
      </c>
      <c r="AC61" s="25" t="n">
        <v>23</v>
      </c>
      <c r="AD61" s="23" t="n">
        <v>1007.94028692356</v>
      </c>
      <c r="AE61" s="26" t="n">
        <v>0.0861111111111111</v>
      </c>
    </row>
    <row r="62" customFormat="false" ht="13.5" hidden="false" customHeight="true" outlineLevel="0" collapsed="false">
      <c r="A62" s="19" t="n">
        <v>24</v>
      </c>
      <c r="B62" s="20" t="n">
        <v>1013.33876409576</v>
      </c>
      <c r="C62" s="21" t="n">
        <v>1013.74654549711</v>
      </c>
      <c r="D62" s="21" t="n">
        <v>1013.94302096164</v>
      </c>
      <c r="E62" s="21" t="n">
        <v>1014.54233724772</v>
      </c>
      <c r="F62" s="21" t="n">
        <v>1015.55189900703</v>
      </c>
      <c r="G62" s="21" t="n">
        <v>1015.45366312637</v>
      </c>
      <c r="H62" s="21" t="n">
        <v>1016.56394514382</v>
      </c>
      <c r="I62" s="21" t="n">
        <v>1016.8389047858</v>
      </c>
      <c r="J62" s="21" t="n">
        <v>1017.5315637007</v>
      </c>
      <c r="K62" s="21" t="n">
        <v>1017.63472443748</v>
      </c>
      <c r="L62" s="21" t="n">
        <v>1017.22454341742</v>
      </c>
      <c r="M62" s="21" t="n">
        <v>1017.42350470357</v>
      </c>
      <c r="N62" s="21" t="n">
        <v>1016.91997926325</v>
      </c>
      <c r="O62" s="21" t="n">
        <v>1016.62766384922</v>
      </c>
      <c r="P62" s="21" t="n">
        <v>1016.33536962447</v>
      </c>
      <c r="Q62" s="21" t="n">
        <v>1016.34768772288</v>
      </c>
      <c r="R62" s="21" t="n">
        <v>1017.06253749226</v>
      </c>
      <c r="S62" s="21" t="n">
        <v>1016.5614673805</v>
      </c>
      <c r="T62" s="21" t="n">
        <v>1016.15368104323</v>
      </c>
      <c r="U62" s="21" t="n">
        <v>1016.35262687897</v>
      </c>
      <c r="V62" s="21" t="n">
        <v>1015.94979190994</v>
      </c>
      <c r="W62" s="21" t="n">
        <v>1015.0681798113</v>
      </c>
      <c r="X62" s="21" t="n">
        <v>1014.26746020594</v>
      </c>
      <c r="Y62" s="21" t="n">
        <v>1013.66070567174</v>
      </c>
      <c r="Z62" s="45" t="n">
        <f aca="false">AVERAGE(B62:Y62)</f>
        <v>1015.87919029076</v>
      </c>
      <c r="AA62" s="23" t="n">
        <v>1018.04000625665</v>
      </c>
      <c r="AB62" s="24" t="n">
        <v>0.397222222222222</v>
      </c>
      <c r="AC62" s="25" t="n">
        <v>24</v>
      </c>
      <c r="AD62" s="23" t="n">
        <v>1012.53555621914</v>
      </c>
      <c r="AE62" s="26" t="n">
        <v>0.0131944444444444</v>
      </c>
    </row>
    <row r="63" customFormat="false" ht="13.5" hidden="false" customHeight="true" outlineLevel="0" collapsed="false">
      <c r="A63" s="19" t="n">
        <v>25</v>
      </c>
      <c r="B63" s="20" t="n">
        <v>1012.76673067704</v>
      </c>
      <c r="C63" s="21" t="n">
        <v>1011.52599349809</v>
      </c>
      <c r="D63" s="21" t="n">
        <v>1010.74502988847</v>
      </c>
      <c r="E63" s="21" t="n">
        <v>1009.96419887606</v>
      </c>
      <c r="F63" s="21" t="n">
        <v>1008.86382520219</v>
      </c>
      <c r="G63" s="21" t="n">
        <v>1008.16131574992</v>
      </c>
      <c r="H63" s="21" t="n">
        <v>1006.85451055212</v>
      </c>
      <c r="I63" s="21" t="n">
        <v>1005.95555890591</v>
      </c>
      <c r="J63" s="21" t="n">
        <v>1005.35375884786</v>
      </c>
      <c r="K63" s="21" t="n">
        <v>1004.95589229175</v>
      </c>
      <c r="L63" s="21" t="n">
        <v>1004.16016814258</v>
      </c>
      <c r="M63" s="21" t="n">
        <v>1005.25054399678</v>
      </c>
      <c r="N63" s="21" t="n">
        <v>1006.34594603377</v>
      </c>
      <c r="O63" s="21" t="n">
        <v>1006.30877010155</v>
      </c>
      <c r="P63" s="21" t="n">
        <v>1006.99897759047</v>
      </c>
      <c r="Q63" s="21" t="n">
        <v>1007.89064266065</v>
      </c>
      <c r="R63" s="21" t="n">
        <v>1009.00088869406</v>
      </c>
      <c r="S63" s="21" t="n">
        <v>1010.23651650206</v>
      </c>
      <c r="T63" s="21" t="n">
        <v>1011.49496176332</v>
      </c>
      <c r="U63" s="21" t="n">
        <v>1012.44225984939</v>
      </c>
      <c r="V63" s="21" t="n">
        <v>1013.44441559084</v>
      </c>
      <c r="W63" s="21" t="n">
        <v>1014.51393477918</v>
      </c>
      <c r="X63" s="21" t="n">
        <v>1015.25440576029</v>
      </c>
      <c r="Y63" s="21" t="n">
        <v>1015.66748341189</v>
      </c>
      <c r="Z63" s="45" t="n">
        <f aca="false">AVERAGE(B63:Y63)</f>
        <v>1009.33986372359</v>
      </c>
      <c r="AA63" s="23" t="n">
        <v>1015.66748341189</v>
      </c>
      <c r="AB63" s="24" t="n">
        <v>1</v>
      </c>
      <c r="AC63" s="25" t="n">
        <v>25</v>
      </c>
      <c r="AD63" s="23" t="n">
        <v>1003.64906853693</v>
      </c>
      <c r="AE63" s="26" t="n">
        <v>0.475694444444444</v>
      </c>
    </row>
    <row r="64" customFormat="false" ht="13.5" hidden="false" customHeight="true" outlineLevel="0" collapsed="false">
      <c r="A64" s="19" t="n">
        <v>26</v>
      </c>
      <c r="B64" s="20" t="n">
        <v>1016.0831602939</v>
      </c>
      <c r="C64" s="21" t="n">
        <v>1016.87868899587</v>
      </c>
      <c r="D64" s="21" t="n">
        <v>1017.39768267948</v>
      </c>
      <c r="E64" s="21" t="n">
        <v>1017.98150114765</v>
      </c>
      <c r="F64" s="21" t="n">
        <v>1018.79495086809</v>
      </c>
      <c r="G64" s="21" t="n">
        <v>1019.78423589303</v>
      </c>
      <c r="H64" s="21" t="n">
        <v>1020.39091462227</v>
      </c>
      <c r="I64" s="21" t="n">
        <v>1020.8254349297</v>
      </c>
      <c r="J64" s="21" t="n">
        <v>1021.09351380127</v>
      </c>
      <c r="K64" s="21" t="n">
        <v>1021.47941199684</v>
      </c>
      <c r="L64" s="21" t="n">
        <v>1021.57770192919</v>
      </c>
      <c r="M64" s="21" t="n">
        <v>1021.59701158914</v>
      </c>
      <c r="N64" s="21" t="n">
        <v>1021.29491291642</v>
      </c>
      <c r="O64" s="21" t="n">
        <v>1021.4125917153</v>
      </c>
      <c r="P64" s="21" t="n">
        <v>1021.40773221736</v>
      </c>
      <c r="Q64" s="21" t="n">
        <v>1021.72443724796</v>
      </c>
      <c r="R64" s="21" t="n">
        <v>1022.23772157317</v>
      </c>
      <c r="S64" s="21" t="n">
        <v>1022.54718083947</v>
      </c>
      <c r="T64" s="21" t="n">
        <v>1023.2570196525</v>
      </c>
      <c r="U64" s="21" t="n">
        <v>1023.45842837599</v>
      </c>
      <c r="V64" s="21" t="n">
        <v>1023.4930066351</v>
      </c>
      <c r="W64" s="21" t="n">
        <v>1023.31898958815</v>
      </c>
      <c r="X64" s="21" t="n">
        <v>1023.42720937022</v>
      </c>
      <c r="Y64" s="21" t="n">
        <v>1023.64118454891</v>
      </c>
      <c r="Z64" s="45" t="n">
        <f aca="false">AVERAGE(B64:Y64)</f>
        <v>1021.04602597612</v>
      </c>
      <c r="AA64" s="23" t="n">
        <v>1023.75562737976</v>
      </c>
      <c r="AB64" s="24" t="n">
        <v>0.821527777777778</v>
      </c>
      <c r="AC64" s="25" t="n">
        <v>26</v>
      </c>
      <c r="AD64" s="23" t="n">
        <v>1015.67003762226</v>
      </c>
      <c r="AE64" s="26" t="n">
        <v>0.00416666666666667</v>
      </c>
    </row>
    <row r="65" customFormat="false" ht="13.5" hidden="false" customHeight="true" outlineLevel="0" collapsed="false">
      <c r="A65" s="19" t="n">
        <v>27</v>
      </c>
      <c r="B65" s="20" t="n">
        <v>1023.64873716488</v>
      </c>
      <c r="C65" s="21" t="n">
        <v>1023.7544946748</v>
      </c>
      <c r="D65" s="21" t="n">
        <v>1024.05663569635</v>
      </c>
      <c r="E65" s="21" t="n">
        <v>1023.96097437348</v>
      </c>
      <c r="F65" s="21" t="n">
        <v>1024.46960710737</v>
      </c>
      <c r="G65" s="21" t="n">
        <v>1024.45949039175</v>
      </c>
      <c r="H65" s="21" t="n">
        <v>1024.3537294081</v>
      </c>
      <c r="I65" s="21" t="n">
        <v>1024.44436800391</v>
      </c>
      <c r="J65" s="21" t="n">
        <v>1024.02646566156</v>
      </c>
      <c r="K65" s="21" t="n">
        <v>1024.02396281195</v>
      </c>
      <c r="L65" s="21" t="n">
        <v>1023.40721913025</v>
      </c>
      <c r="M65" s="21" t="n">
        <v>1022.88132672173</v>
      </c>
      <c r="N65" s="21" t="n">
        <v>1022.18628518874</v>
      </c>
      <c r="O65" s="21" t="n">
        <v>1021.80833267998</v>
      </c>
      <c r="P65" s="21" t="n">
        <v>1021.20906356167</v>
      </c>
      <c r="Q65" s="21" t="n">
        <v>1020.69553334127</v>
      </c>
      <c r="R65" s="21" t="n">
        <v>1020.27778784922</v>
      </c>
      <c r="S65" s="21" t="n">
        <v>1020.46930008517</v>
      </c>
      <c r="T65" s="21" t="n">
        <v>1020.66824271635</v>
      </c>
      <c r="U65" s="21" t="n">
        <v>1020.46435794736</v>
      </c>
      <c r="V65" s="21" t="n">
        <v>1020.05659643769</v>
      </c>
      <c r="W65" s="21" t="n">
        <v>1018.74003349132</v>
      </c>
      <c r="X65" s="21" t="n">
        <v>1017.73297533247</v>
      </c>
      <c r="Y65" s="21" t="n">
        <v>1017.12874043716</v>
      </c>
      <c r="Z65" s="45" t="n">
        <f aca="false">AVERAGE(B65:Y65)</f>
        <v>1022.03851084227</v>
      </c>
      <c r="AA65" s="23" t="n">
        <v>1024.66344477441</v>
      </c>
      <c r="AB65" s="24" t="n">
        <v>0.223611111111111</v>
      </c>
      <c r="AC65" s="25" t="n">
        <v>27</v>
      </c>
      <c r="AD65" s="23" t="n">
        <v>1017.12874043716</v>
      </c>
      <c r="AE65" s="26" t="n">
        <v>1</v>
      </c>
    </row>
    <row r="66" customFormat="false" ht="13.5" hidden="false" customHeight="true" outlineLevel="0" collapsed="false">
      <c r="A66" s="19" t="n">
        <v>28</v>
      </c>
      <c r="B66" s="20" t="n">
        <v>1016.21993826093</v>
      </c>
      <c r="C66" s="21" t="n">
        <v>1015.30869785424</v>
      </c>
      <c r="D66" s="21" t="n">
        <v>1014.59644454276</v>
      </c>
      <c r="E66" s="21" t="n">
        <v>1013.79080964883</v>
      </c>
      <c r="F66" s="44" t="n">
        <v>1013.48140190223</v>
      </c>
      <c r="G66" s="21" t="n">
        <v>1013.66826190991</v>
      </c>
      <c r="H66" s="21" t="n">
        <v>1013.5772502841</v>
      </c>
      <c r="I66" s="21" t="n">
        <v>1012.76920184355</v>
      </c>
      <c r="J66" s="21" t="n">
        <v>1011.96115891695</v>
      </c>
      <c r="K66" s="21" t="n">
        <v>1010.74307646322</v>
      </c>
      <c r="L66" s="21" t="n">
        <v>1009.11744592504</v>
      </c>
      <c r="M66" s="21" t="n">
        <v>1007.70047264391</v>
      </c>
      <c r="N66" s="21" t="n">
        <v>1006.29067883788</v>
      </c>
      <c r="O66" s="21" t="n">
        <v>1005.06328663926</v>
      </c>
      <c r="P66" s="21" t="n">
        <v>1004.55979836822</v>
      </c>
      <c r="Q66" s="21" t="n">
        <v>1005.06091921701</v>
      </c>
      <c r="R66" s="21" t="n">
        <v>1005.56203930391</v>
      </c>
      <c r="S66" s="21" t="n">
        <v>1006.377101996</v>
      </c>
      <c r="T66" s="21" t="n">
        <v>1007.51822090988</v>
      </c>
      <c r="U66" s="21" t="n">
        <v>1008.13445735074</v>
      </c>
      <c r="V66" s="21" t="n">
        <v>1008.63797071471</v>
      </c>
      <c r="W66" s="21" t="n">
        <v>1008.94732087992</v>
      </c>
      <c r="X66" s="21" t="n">
        <v>1009.55880266186</v>
      </c>
      <c r="Y66" s="21" t="n">
        <v>1010.26615698789</v>
      </c>
      <c r="Z66" s="45" t="n">
        <f aca="false">AVERAGE(B66:Y66)</f>
        <v>1009.95462141929</v>
      </c>
      <c r="AA66" s="23" t="n">
        <v>1017.22944625305</v>
      </c>
      <c r="AB66" s="24" t="n">
        <v>0.00138888888888889</v>
      </c>
      <c r="AC66" s="25" t="n">
        <v>28</v>
      </c>
      <c r="AD66" s="23" t="n">
        <v>1004.26007253988</v>
      </c>
      <c r="AE66" s="26" t="n">
        <v>0.602777777777778</v>
      </c>
    </row>
    <row r="67" customFormat="false" ht="13.5" hidden="false" customHeight="true" outlineLevel="0" collapsed="false">
      <c r="A67" s="19" t="n">
        <v>29</v>
      </c>
      <c r="B67" s="20" t="n">
        <v>1010.90453612153</v>
      </c>
      <c r="C67" s="21" t="n">
        <v>1011.62670297574</v>
      </c>
      <c r="D67" s="21" t="n">
        <v>1012.6190243914</v>
      </c>
      <c r="E67" s="21" t="n">
        <v>1013.20121361765</v>
      </c>
      <c r="F67" s="21" t="n">
        <v>1014.56214066274</v>
      </c>
      <c r="G67" s="21" t="n">
        <v>1015.78062688871</v>
      </c>
      <c r="H67" s="21" t="n">
        <v>1016.63011802957</v>
      </c>
      <c r="I67" s="21" t="n">
        <v>1017.17105393647</v>
      </c>
      <c r="J67" s="21" t="n">
        <v>1017.62421497299</v>
      </c>
      <c r="K67" s="21" t="n">
        <v>1017.83036934202</v>
      </c>
      <c r="L67" s="21" t="n">
        <v>1018.14439843137</v>
      </c>
      <c r="M67" s="21" t="n">
        <v>1018.03414541884</v>
      </c>
      <c r="N67" s="21" t="n">
        <v>1018.04609486</v>
      </c>
      <c r="O67" s="21" t="n">
        <v>1018.15398168615</v>
      </c>
      <c r="P67" s="21" t="n">
        <v>1018.65267270162</v>
      </c>
      <c r="Q67" s="21" t="n">
        <v>1018.86367000155</v>
      </c>
      <c r="R67" s="21" t="n">
        <v>1019.37920710173</v>
      </c>
      <c r="S67" s="21" t="n">
        <v>1019.93132701838</v>
      </c>
      <c r="T67" s="21" t="n">
        <v>1020.54536243353</v>
      </c>
      <c r="U67" s="21" t="n">
        <v>1021.15205130706</v>
      </c>
      <c r="V67" s="21" t="n">
        <v>1021.25521691647</v>
      </c>
      <c r="W67" s="21" t="n">
        <v>1021.25767888844</v>
      </c>
      <c r="X67" s="21" t="n">
        <v>1021.15943649639</v>
      </c>
      <c r="Y67" s="21" t="n">
        <v>1021.16190161662</v>
      </c>
      <c r="Z67" s="45" t="n">
        <f aca="false">AVERAGE(B67:Y67)</f>
        <v>1017.65363107571</v>
      </c>
      <c r="AA67" s="23" t="n">
        <v>1021.46155467287</v>
      </c>
      <c r="AB67" s="24" t="n">
        <v>0.972222222222222</v>
      </c>
      <c r="AC67" s="25" t="n">
        <v>29</v>
      </c>
      <c r="AD67" s="23" t="n">
        <v>1010.72065596721</v>
      </c>
      <c r="AE67" s="26" t="n">
        <v>0.0145833333333333</v>
      </c>
    </row>
    <row r="68" customFormat="false" ht="13.5" hidden="false" customHeight="true" outlineLevel="0" collapsed="false">
      <c r="A68" s="19" t="n">
        <v>30</v>
      </c>
      <c r="B68" s="20" t="n">
        <v>1020.76647904416</v>
      </c>
      <c r="C68" s="21" t="n">
        <v>1020.0615298183</v>
      </c>
      <c r="D68" s="21" t="n">
        <v>1020.05413229534</v>
      </c>
      <c r="E68" s="21" t="n">
        <v>1020.35625120115</v>
      </c>
      <c r="F68" s="21" t="n">
        <v>1020.8450217688</v>
      </c>
      <c r="G68" s="21" t="n">
        <v>1020.95064064606</v>
      </c>
      <c r="H68" s="21" t="n">
        <v>1021.57708280509</v>
      </c>
      <c r="I68" s="21" t="n">
        <v>1022.19124930112</v>
      </c>
      <c r="J68" s="21" t="n">
        <v>1021.69516218031</v>
      </c>
      <c r="K68" s="21" t="n">
        <v>1021.70263302883</v>
      </c>
      <c r="L68" s="21" t="n">
        <v>1021.49872157656</v>
      </c>
      <c r="M68" s="21" t="n">
        <v>1021.09588268409</v>
      </c>
      <c r="N68" s="21" t="n">
        <v>1020.57743434242</v>
      </c>
      <c r="O68" s="21" t="n">
        <v>1020.57248147595</v>
      </c>
      <c r="P68" s="21" t="n">
        <v>1020.46930008517</v>
      </c>
      <c r="Q68" s="21" t="n">
        <v>1020.77885084811</v>
      </c>
      <c r="R68" s="21" t="n">
        <v>1020.58239405386</v>
      </c>
      <c r="S68" s="21" t="n">
        <v>1020.88203883403</v>
      </c>
      <c r="T68" s="21" t="n">
        <v>1020.28274951922</v>
      </c>
      <c r="U68" s="21" t="n">
        <v>1021.0760202965</v>
      </c>
      <c r="V68" s="21" t="n">
        <v>1021.17920510481</v>
      </c>
      <c r="W68" s="21" t="n">
        <v>1020.87955910096</v>
      </c>
      <c r="X68" s="21" t="n">
        <v>1020.47177371185</v>
      </c>
      <c r="Y68" s="21" t="n">
        <v>1020.16965041952</v>
      </c>
      <c r="Z68" s="45" t="n">
        <f aca="false">AVERAGE(B68:Y68)</f>
        <v>1020.86317683926</v>
      </c>
      <c r="AA68" s="23" t="n">
        <v>1022.29444267226</v>
      </c>
      <c r="AB68" s="24" t="n">
        <v>0.341666666666667</v>
      </c>
      <c r="AC68" s="25" t="n">
        <v>30</v>
      </c>
      <c r="AD68" s="23" t="n">
        <v>1019.95588989247</v>
      </c>
      <c r="AE68" s="26" t="n">
        <v>0.151388888888889</v>
      </c>
    </row>
    <row r="69" customFormat="false" ht="13.5" hidden="false" customHeight="true" outlineLevel="0" collapsed="false">
      <c r="A69" s="19" t="n">
        <v>31</v>
      </c>
      <c r="B69" s="20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45"/>
      <c r="AA69" s="23"/>
      <c r="AB69" s="24"/>
      <c r="AC69" s="25" t="n">
        <v>31</v>
      </c>
      <c r="AD69" s="23"/>
      <c r="AE69" s="26"/>
    </row>
    <row r="70" customFormat="false" ht="13.5" hidden="false" customHeight="true" outlineLevel="0" collapsed="false">
      <c r="A70" s="35" t="s">
        <v>9</v>
      </c>
      <c r="B70" s="36" t="n">
        <f aca="false">AVERAGE(B39:B69)</f>
        <v>1013.03661019388</v>
      </c>
      <c r="C70" s="37" t="n">
        <f aca="false">AVERAGE(C39:C69)</f>
        <v>1012.86365360367</v>
      </c>
      <c r="D70" s="37" t="n">
        <f aca="false">AVERAGE(D39:D69)</f>
        <v>1012.78897261195</v>
      </c>
      <c r="E70" s="37" t="n">
        <f aca="false">AVERAGE(E39:E69)</f>
        <v>1012.89760117698</v>
      </c>
      <c r="F70" s="37" t="n">
        <f aca="false">AVERAGE(F39:F69)</f>
        <v>1013.16192069661</v>
      </c>
      <c r="G70" s="37" t="n">
        <f aca="false">AVERAGE(G39:G69)</f>
        <v>1013.45620128762</v>
      </c>
      <c r="H70" s="37" t="n">
        <f aca="false">AVERAGE(H39:H69)</f>
        <v>1013.60837965102</v>
      </c>
      <c r="I70" s="37" t="n">
        <f aca="false">AVERAGE(I39:I69)</f>
        <v>1013.68864789894</v>
      </c>
      <c r="J70" s="37" t="n">
        <f aca="false">AVERAGE(J39:J69)</f>
        <v>1013.72645193944</v>
      </c>
      <c r="K70" s="37" t="n">
        <f aca="false">AVERAGE(K39:K69)</f>
        <v>1013.5261472442</v>
      </c>
      <c r="L70" s="37" t="n">
        <f aca="false">AVERAGE(L39:L69)</f>
        <v>1013.1025642844</v>
      </c>
      <c r="M70" s="37" t="n">
        <f aca="false">AVERAGE(M39:M69)</f>
        <v>1012.77870567878</v>
      </c>
      <c r="N70" s="37" t="n">
        <f aca="false">AVERAGE(N39:N69)</f>
        <v>1012.41687209193</v>
      </c>
      <c r="O70" s="37" t="n">
        <f aca="false">AVERAGE(O39:O69)</f>
        <v>1012.16982595653</v>
      </c>
      <c r="P70" s="37" t="n">
        <f aca="false">AVERAGE(P39:P69)</f>
        <v>1012.12659139575</v>
      </c>
      <c r="Q70" s="37" t="n">
        <f aca="false">AVERAGE(Q39:Q69)</f>
        <v>1012.30660915526</v>
      </c>
      <c r="R70" s="37" t="n">
        <f aca="false">AVERAGE(R39:R69)</f>
        <v>1012.6261728676</v>
      </c>
      <c r="S70" s="37" t="n">
        <f aca="false">AVERAGE(S39:S69)</f>
        <v>1012.94084225575</v>
      </c>
      <c r="T70" s="37" t="n">
        <f aca="false">AVERAGE(T39:T69)</f>
        <v>1013.40656917044</v>
      </c>
      <c r="U70" s="37" t="n">
        <f aca="false">AVERAGE(U39:U69)</f>
        <v>1013.81293046738</v>
      </c>
      <c r="V70" s="37" t="n">
        <f aca="false">AVERAGE(V39:V69)</f>
        <v>1013.85987687021</v>
      </c>
      <c r="W70" s="37" t="n">
        <f aca="false">AVERAGE(W39:W69)</f>
        <v>1013.72742175216</v>
      </c>
      <c r="X70" s="37" t="n">
        <f aca="false">AVERAGE(X39:X69)</f>
        <v>1013.57291192952</v>
      </c>
      <c r="Y70" s="37" t="n">
        <f aca="false">AVERAGE(Y39:Y69)</f>
        <v>1013.4139167965</v>
      </c>
      <c r="Z70" s="36" t="n">
        <f aca="false">AVERAGE(B39:Y69)</f>
        <v>1013.12568320736</v>
      </c>
      <c r="AA70" s="39" t="n">
        <f aca="false">AVERAGE(AA39:AA69)</f>
        <v>1015.68213800848</v>
      </c>
      <c r="AB70" s="40"/>
      <c r="AC70" s="41"/>
      <c r="AD70" s="39" t="n">
        <f aca="false">AVERAGE(AD39:AD69)</f>
        <v>1010.47857050787</v>
      </c>
      <c r="AE70" s="42"/>
    </row>
    <row r="71" customFormat="false" ht="13.5" hidden="false" customHeight="true" outlineLevel="0" collapsed="false"/>
    <row r="72" customFormat="false" ht="13.5" hidden="false" customHeight="true" outlineLevel="0" collapsed="false">
      <c r="A72" s="47" t="s">
        <v>11</v>
      </c>
    </row>
    <row r="73" customFormat="false" ht="13.5" hidden="false" customHeight="true" outlineLevel="0" collapsed="false">
      <c r="A73" s="35" t="s">
        <v>12</v>
      </c>
      <c r="B73" s="48"/>
      <c r="C73" s="48"/>
      <c r="D73" s="49" t="n">
        <f aca="false">COUNTIF(mean,"&lt;0")</f>
        <v>0</v>
      </c>
    </row>
    <row r="74" customFormat="false" ht="13.5" hidden="false" customHeight="true" outlineLevel="0" collapsed="false"/>
    <row r="75" customFormat="false" ht="13.5" hidden="false" customHeight="true" outlineLevel="0" collapsed="false">
      <c r="A75" s="47" t="s">
        <v>13</v>
      </c>
      <c r="AH75" s="2" t="s">
        <v>14</v>
      </c>
    </row>
    <row r="76" customFormat="false" ht="13.5" hidden="false" customHeight="true" outlineLevel="0" collapsed="false">
      <c r="A76" s="50" t="s">
        <v>15</v>
      </c>
      <c r="B76" s="9"/>
      <c r="C76" s="51" t="s">
        <v>3</v>
      </c>
      <c r="D76" s="52" t="s">
        <v>16</v>
      </c>
      <c r="F76" s="53" t="s">
        <v>17</v>
      </c>
      <c r="G76" s="9"/>
      <c r="H76" s="51" t="s">
        <v>3</v>
      </c>
      <c r="I76" s="52" t="s">
        <v>18</v>
      </c>
      <c r="J76" s="54"/>
      <c r="K76" s="54"/>
      <c r="L76" s="54"/>
      <c r="M76" s="54"/>
      <c r="N76" s="54"/>
      <c r="O76" s="54"/>
      <c r="P76" s="54"/>
      <c r="Q76" s="54"/>
      <c r="R76" s="54"/>
      <c r="S76" s="54"/>
      <c r="T76" s="54"/>
      <c r="U76" s="54"/>
      <c r="V76" s="54"/>
      <c r="W76" s="54"/>
      <c r="X76" s="54"/>
      <c r="AG76" s="55" t="s">
        <v>5</v>
      </c>
      <c r="AH76" s="56"/>
      <c r="AI76" s="57" t="s">
        <v>7</v>
      </c>
      <c r="AJ76" s="58"/>
    </row>
    <row r="77" customFormat="false" ht="13.5" hidden="false" customHeight="true" outlineLevel="0" collapsed="false">
      <c r="A77" s="59"/>
      <c r="B77" s="29" t="n">
        <f aca="false">AG77</f>
        <v>1024.66344477441</v>
      </c>
      <c r="C77" s="60" t="n">
        <v>27</v>
      </c>
      <c r="D77" s="61" t="n">
        <v>0.223611111111111</v>
      </c>
      <c r="E77" s="62"/>
      <c r="F77" s="63"/>
      <c r="G77" s="29" t="n">
        <f aca="false">AI77</f>
        <v>1002.96146501589</v>
      </c>
      <c r="H77" s="60" t="n">
        <v>13</v>
      </c>
      <c r="I77" s="61" t="n">
        <v>0.571527777777778</v>
      </c>
      <c r="J77" s="64"/>
      <c r="K77" s="64"/>
      <c r="L77" s="64"/>
      <c r="M77" s="64"/>
      <c r="N77" s="64"/>
      <c r="O77" s="64"/>
      <c r="P77" s="64"/>
      <c r="Q77" s="64"/>
      <c r="R77" s="64"/>
      <c r="S77" s="64"/>
      <c r="T77" s="64"/>
      <c r="U77" s="64"/>
      <c r="V77" s="64"/>
      <c r="W77" s="64"/>
      <c r="X77" s="64"/>
      <c r="AG77" s="65" t="n">
        <f aca="false">MAX(最高)</f>
        <v>1024.66344477441</v>
      </c>
      <c r="AH77" s="66"/>
      <c r="AI77" s="67" t="n">
        <f aca="false">MIN(最低)</f>
        <v>1002.96146501589</v>
      </c>
      <c r="AJ77" s="68"/>
    </row>
    <row r="78" customFormat="false" ht="13.5" hidden="false" customHeight="true" outlineLevel="0" collapsed="false">
      <c r="A78" s="69"/>
      <c r="B78" s="44"/>
      <c r="C78" s="70"/>
      <c r="D78" s="73"/>
      <c r="E78" s="62"/>
      <c r="F78" s="72"/>
      <c r="G78" s="44"/>
      <c r="H78" s="70"/>
      <c r="I78" s="73"/>
      <c r="J78" s="64"/>
      <c r="K78" s="64"/>
      <c r="L78" s="64"/>
      <c r="M78" s="64"/>
      <c r="N78" s="64"/>
      <c r="O78" s="64"/>
      <c r="P78" s="64"/>
      <c r="Q78" s="64"/>
      <c r="R78" s="64"/>
      <c r="S78" s="64"/>
      <c r="T78" s="64"/>
      <c r="U78" s="64"/>
      <c r="V78" s="64"/>
      <c r="W78" s="64"/>
      <c r="X78" s="64"/>
    </row>
    <row r="79" customFormat="false" ht="13.5" hidden="false" customHeight="true" outlineLevel="0" collapsed="false">
      <c r="A79" s="74"/>
      <c r="B79" s="75"/>
      <c r="C79" s="76"/>
      <c r="D79" s="77"/>
      <c r="E79" s="62"/>
      <c r="F79" s="78"/>
      <c r="G79" s="75"/>
      <c r="H79" s="76"/>
      <c r="I79" s="79"/>
      <c r="J79" s="80"/>
      <c r="K79" s="80"/>
      <c r="L79" s="80"/>
      <c r="M79" s="80"/>
      <c r="N79" s="80"/>
      <c r="O79" s="80"/>
      <c r="P79" s="80"/>
      <c r="Q79" s="80"/>
      <c r="R79" s="80"/>
      <c r="S79" s="80"/>
      <c r="T79" s="80"/>
      <c r="U79" s="80"/>
      <c r="V79" s="80"/>
      <c r="W79" s="80"/>
      <c r="X79" s="80"/>
    </row>
  </sheetData>
  <printOptions headings="false" gridLines="false" gridLinesSet="true" horizontalCentered="true" verticalCentered="false"/>
  <pageMargins left="0.275694444444444" right="0.275694444444444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12T01:09:25Z</dcterms:created>
  <dc:creator>天下井 大造</dc:creator>
  <dc:description/>
  <dc:language>en-US</dc:language>
  <cp:lastModifiedBy>Amagai</cp:lastModifiedBy>
  <cp:lastPrinted>2011-01-02T01:07:22Z</cp:lastPrinted>
  <dcterms:modified xsi:type="dcterms:W3CDTF">2011-01-04T04:47:13Z</dcterms:modified>
  <cp:revision>0</cp:revision>
  <dc:subject/>
  <dc:title/>
</cp:coreProperties>
</file>