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AI$76:$AI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AI$76:$AI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AI$76:$AI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AI$76:$AI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AI$76:$AI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AI$76:$AI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AI$76:$AI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AI$76:$AI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AI$76:$AI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AI$76:$AI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AI$76:$AI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AI$76:$AI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１月!$AI$76:$AI$77</definedName>
    <definedName function="false" hidden="false" name="条件最高" vbProcedure="false">１月!$AG$76:$AG$77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２月!$AI$76:$AI$77</definedName>
    <definedName function="false" hidden="false" localSheetId="1" name="条件最高" vbProcedure="false">２月!$AG$76:$AG$77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３月!$AI$76:$AI$77</definedName>
    <definedName function="false" hidden="false" localSheetId="2" name="条件最高" vbProcedure="false">３月!$AG$76:$AG$77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４月!$AI$76:$AI$77</definedName>
    <definedName function="false" hidden="false" localSheetId="3" name="条件最高" vbProcedure="false">４月!$AG$76:$AG$77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５月!$AI$76:$AI$77</definedName>
    <definedName function="false" hidden="false" localSheetId="4" name="条件最高" vbProcedure="false">５月!$AG$76:$AG$77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６月!$AI$76:$AI$77</definedName>
    <definedName function="false" hidden="false" localSheetId="5" name="条件最高" vbProcedure="false">６月!$AG$76:$AG$77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７月!$AI$76:$AI$77</definedName>
    <definedName function="false" hidden="false" localSheetId="6" name="条件最高" vbProcedure="false">７月!$AG$76:$AG$77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８月!$AI$76:$AI$77</definedName>
    <definedName function="false" hidden="false" localSheetId="7" name="条件最高" vbProcedure="false">８月!$AG$76:$AG$77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９月!$AI$76:$AI$77</definedName>
    <definedName function="false" hidden="false" localSheetId="8" name="条件最高" vbProcedure="false">９月!$AG$76:$AG$77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10月!$AI$76:$AI$77</definedName>
    <definedName function="false" hidden="false" localSheetId="9" name="条件最高" vbProcedure="false">10月!$AG$76:$AG$77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11月!$AI$76:$AI$77</definedName>
    <definedName function="false" hidden="false" localSheetId="10" name="条件最高" vbProcedure="false">11月!$AG$76:$AG$77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12月!$AI$76:$AI$77</definedName>
    <definedName function="false" hidden="false" localSheetId="11" name="条件最高" vbProcedure="false">12月!$AG$76:$AG$77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93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0:01</t>
  </si>
  <si>
    <t xml:space="preserve">14:02</t>
  </si>
  <si>
    <t xml:space="preserve">00:02</t>
  </si>
  <si>
    <t xml:space="preserve">24:00</t>
  </si>
  <si>
    <t xml:space="preserve">21:15</t>
  </si>
  <si>
    <t xml:space="preserve">03:52</t>
  </si>
  <si>
    <t xml:space="preserve">01:26</t>
  </si>
  <si>
    <t xml:space="preserve">13:49</t>
  </si>
  <si>
    <t xml:space="preserve">23:13</t>
  </si>
  <si>
    <t xml:space="preserve">00:13</t>
  </si>
  <si>
    <t xml:space="preserve">09:50</t>
  </si>
  <si>
    <t xml:space="preserve">00:37</t>
  </si>
  <si>
    <t xml:space="preserve">09:37</t>
  </si>
  <si>
    <t xml:space="preserve">02:20</t>
  </si>
  <si>
    <t xml:space="preserve">23:57</t>
  </si>
  <si>
    <t xml:space="preserve">04:59</t>
  </si>
  <si>
    <t xml:space="preserve">09:27</t>
  </si>
  <si>
    <t xml:space="preserve">17:11</t>
  </si>
  <si>
    <t xml:space="preserve">09:23</t>
  </si>
  <si>
    <t xml:space="preserve">14:48</t>
  </si>
  <si>
    <t xml:space="preserve">00:01</t>
  </si>
  <si>
    <t xml:space="preserve">09:14</t>
  </si>
  <si>
    <t xml:space="preserve">12:45</t>
  </si>
  <si>
    <t xml:space="preserve">12:34</t>
  </si>
  <si>
    <t xml:space="preserve">20:50</t>
  </si>
  <si>
    <t xml:space="preserve">13:46</t>
  </si>
  <si>
    <t xml:space="preserve">21:52</t>
  </si>
  <si>
    <t xml:space="preserve">00:06</t>
  </si>
  <si>
    <t xml:space="preserve">09:13</t>
  </si>
  <si>
    <t xml:space="preserve">12:39</t>
  </si>
  <si>
    <t xml:space="preserve">00:40</t>
  </si>
  <si>
    <t xml:space="preserve">23:42</t>
  </si>
  <si>
    <t xml:space="preserve">19:56</t>
  </si>
  <si>
    <t xml:space="preserve">22:18</t>
  </si>
  <si>
    <t xml:space="preserve">00:28</t>
  </si>
  <si>
    <t xml:space="preserve">23:11</t>
  </si>
  <si>
    <t xml:space="preserve">00:30</t>
  </si>
  <si>
    <t xml:space="preserve">23:22</t>
  </si>
  <si>
    <t xml:space="preserve">10:10</t>
  </si>
  <si>
    <t xml:space="preserve">14:13</t>
  </si>
  <si>
    <t xml:space="preserve">00:04</t>
  </si>
  <si>
    <t xml:space="preserve">16:10</t>
  </si>
  <si>
    <t xml:space="preserve">21:13</t>
  </si>
  <si>
    <t xml:space="preserve">00:10</t>
  </si>
  <si>
    <t xml:space="preserve">00:43</t>
  </si>
  <si>
    <t xml:space="preserve">13:53</t>
  </si>
  <si>
    <t xml:space="preserve">20:40</t>
  </si>
  <si>
    <t xml:space="preserve">00:16</t>
  </si>
  <si>
    <t xml:space="preserve">月平均</t>
  </si>
  <si>
    <t xml:space="preserve">海面気圧（ｈＰａ）</t>
  </si>
  <si>
    <t xml:space="preserve">09:19</t>
  </si>
  <si>
    <t xml:space="preserve">14:08</t>
  </si>
  <si>
    <t xml:space="preserve">21:14</t>
  </si>
  <si>
    <t xml:space="preserve">03:51</t>
  </si>
  <si>
    <t xml:space="preserve">01:25</t>
  </si>
  <si>
    <t xml:space="preserve">23:16</t>
  </si>
  <si>
    <t xml:space="preserve">00:05</t>
  </si>
  <si>
    <t xml:space="preserve">07:50</t>
  </si>
  <si>
    <t xml:space="preserve">15:15</t>
  </si>
  <si>
    <t xml:space="preserve">02:05</t>
  </si>
  <si>
    <t xml:space="preserve">04:58</t>
  </si>
  <si>
    <t xml:space="preserve">09:21</t>
  </si>
  <si>
    <t xml:space="preserve">17:13</t>
  </si>
  <si>
    <t xml:space="preserve">09:20</t>
  </si>
  <si>
    <t xml:space="preserve">14:46</t>
  </si>
  <si>
    <t xml:space="preserve">23:59</t>
  </si>
  <si>
    <t xml:space="preserve">18:37</t>
  </si>
  <si>
    <t xml:space="preserve">12:47</t>
  </si>
  <si>
    <t xml:space="preserve">22:00</t>
  </si>
  <si>
    <t xml:space="preserve">09:15</t>
  </si>
  <si>
    <t xml:space="preserve">12:49</t>
  </si>
  <si>
    <t xml:space="preserve">00:32</t>
  </si>
  <si>
    <t xml:space="preserve">00:12</t>
  </si>
  <si>
    <t xml:space="preserve">21:58</t>
  </si>
  <si>
    <t xml:space="preserve">23:52</t>
  </si>
  <si>
    <t xml:space="preserve">00:31</t>
  </si>
  <si>
    <t xml:space="preserve">23:12</t>
  </si>
  <si>
    <t xml:space="preserve">23:18</t>
  </si>
  <si>
    <t xml:space="preserve">00:22</t>
  </si>
  <si>
    <t xml:space="preserve">09:56</t>
  </si>
  <si>
    <t xml:space="preserve">14:33</t>
  </si>
  <si>
    <t xml:space="preserve">16:03</t>
  </si>
  <si>
    <t xml:space="preserve">00:15</t>
  </si>
  <si>
    <t xml:space="preserve">00:11</t>
  </si>
  <si>
    <t xml:space="preserve">12:54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条件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0:14</t>
  </si>
  <si>
    <t xml:space="preserve">19:10</t>
  </si>
  <si>
    <t xml:space="preserve">08:50</t>
  </si>
  <si>
    <t xml:space="preserve">13:51</t>
  </si>
  <si>
    <t xml:space="preserve">09:07</t>
  </si>
  <si>
    <t xml:space="preserve">13:13</t>
  </si>
  <si>
    <t xml:space="preserve">05:09</t>
  </si>
  <si>
    <t xml:space="preserve">21:26</t>
  </si>
  <si>
    <t xml:space="preserve">00:25</t>
  </si>
  <si>
    <t xml:space="preserve">09:34</t>
  </si>
  <si>
    <t xml:space="preserve">16:55</t>
  </si>
  <si>
    <t xml:space="preserve">03:42</t>
  </si>
  <si>
    <t xml:space="preserve">23:48</t>
  </si>
  <si>
    <t xml:space="preserve">00:19</t>
  </si>
  <si>
    <t xml:space="preserve">23:09</t>
  </si>
  <si>
    <t xml:space="preserve">13:36</t>
  </si>
  <si>
    <t xml:space="preserve">09:06</t>
  </si>
  <si>
    <t xml:space="preserve">08:07</t>
  </si>
  <si>
    <t xml:space="preserve">16:19</t>
  </si>
  <si>
    <t xml:space="preserve">08:32</t>
  </si>
  <si>
    <t xml:space="preserve">20:51</t>
  </si>
  <si>
    <t xml:space="preserve">18:24</t>
  </si>
  <si>
    <t xml:space="preserve">09:25</t>
  </si>
  <si>
    <t xml:space="preserve">13:26</t>
  </si>
  <si>
    <t xml:space="preserve">23:49</t>
  </si>
  <si>
    <t xml:space="preserve">00:03</t>
  </si>
  <si>
    <t xml:space="preserve">08:40</t>
  </si>
  <si>
    <t xml:space="preserve">14:26</t>
  </si>
  <si>
    <t xml:space="preserve">23:53</t>
  </si>
  <si>
    <t xml:space="preserve">02:52</t>
  </si>
  <si>
    <t xml:space="preserve">21:28</t>
  </si>
  <si>
    <t xml:space="preserve">02:17</t>
  </si>
  <si>
    <t xml:space="preserve">09:02</t>
  </si>
  <si>
    <t xml:space="preserve">19:30</t>
  </si>
  <si>
    <t xml:space="preserve">21:34</t>
  </si>
  <si>
    <t xml:space="preserve">13:14</t>
  </si>
  <si>
    <t xml:space="preserve">16:52</t>
  </si>
  <si>
    <t xml:space="preserve">23:55</t>
  </si>
  <si>
    <t xml:space="preserve">00:20</t>
  </si>
  <si>
    <t xml:space="preserve">09:10</t>
  </si>
  <si>
    <t xml:space="preserve">08:10</t>
  </si>
  <si>
    <t xml:space="preserve">16:20</t>
  </si>
  <si>
    <t xml:space="preserve">00:27</t>
  </si>
  <si>
    <t xml:space="preserve">00:24</t>
  </si>
  <si>
    <t xml:space="preserve">13:30</t>
  </si>
  <si>
    <t xml:space="preserve">08:41</t>
  </si>
  <si>
    <t xml:space="preserve">02:37</t>
  </si>
  <si>
    <t xml:space="preserve">21:42</t>
  </si>
  <si>
    <t xml:space="preserve">09:03</t>
  </si>
  <si>
    <t xml:space="preserve">15:21</t>
  </si>
  <si>
    <t xml:space="preserve">08:57</t>
  </si>
  <si>
    <t xml:space="preserve">00:21</t>
  </si>
  <si>
    <t xml:space="preserve">08:51</t>
  </si>
  <si>
    <t xml:space="preserve">15:41</t>
  </si>
  <si>
    <t xml:space="preserve">08:48</t>
  </si>
  <si>
    <t xml:space="preserve">00:52</t>
  </si>
  <si>
    <t xml:space="preserve">20:38</t>
  </si>
  <si>
    <t xml:space="preserve">22:13</t>
  </si>
  <si>
    <t xml:space="preserve">01:15</t>
  </si>
  <si>
    <t xml:space="preserve">21:45</t>
  </si>
  <si>
    <t xml:space="preserve">13:35</t>
  </si>
  <si>
    <t xml:space="preserve">08:05</t>
  </si>
  <si>
    <t xml:space="preserve">09:42</t>
  </si>
  <si>
    <t xml:space="preserve">15:42</t>
  </si>
  <si>
    <t xml:space="preserve">00:59</t>
  </si>
  <si>
    <t xml:space="preserve">23:37</t>
  </si>
  <si>
    <t xml:space="preserve">03:48</t>
  </si>
  <si>
    <t xml:space="preserve">22:10</t>
  </si>
  <si>
    <t xml:space="preserve">22:50</t>
  </si>
  <si>
    <t xml:space="preserve">14:10</t>
  </si>
  <si>
    <t xml:space="preserve">10:34</t>
  </si>
  <si>
    <t xml:space="preserve">22:52</t>
  </si>
  <si>
    <t xml:space="preserve">02:34</t>
  </si>
  <si>
    <t xml:space="preserve">07:40</t>
  </si>
  <si>
    <t xml:space="preserve">23:32</t>
  </si>
  <si>
    <t xml:space="preserve">23:38</t>
  </si>
  <si>
    <t xml:space="preserve">16:57</t>
  </si>
  <si>
    <t xml:space="preserve">23:05</t>
  </si>
  <si>
    <t xml:space="preserve">13:45</t>
  </si>
  <si>
    <t xml:space="preserve">22:36</t>
  </si>
  <si>
    <t xml:space="preserve">00:54</t>
  </si>
  <si>
    <t xml:space="preserve">23:08</t>
  </si>
  <si>
    <t xml:space="preserve">20:23</t>
  </si>
  <si>
    <t xml:space="preserve">20:55</t>
  </si>
  <si>
    <t xml:space="preserve">01:38</t>
  </si>
  <si>
    <t xml:space="preserve">00:26</t>
  </si>
  <si>
    <t xml:space="preserve">17:00</t>
  </si>
  <si>
    <t xml:space="preserve">20:52</t>
  </si>
  <si>
    <t xml:space="preserve">07:59</t>
  </si>
  <si>
    <t xml:space="preserve">23:39</t>
  </si>
  <si>
    <t xml:space="preserve">21:43</t>
  </si>
  <si>
    <t xml:space="preserve">01:19</t>
  </si>
  <si>
    <t xml:space="preserve">08:45</t>
  </si>
  <si>
    <t xml:space="preserve">15:40</t>
  </si>
  <si>
    <t xml:space="preserve">23:54</t>
  </si>
  <si>
    <t xml:space="preserve">22:06</t>
  </si>
  <si>
    <t xml:space="preserve">22:22</t>
  </si>
  <si>
    <t xml:space="preserve">08:09</t>
  </si>
  <si>
    <t xml:space="preserve">02:14</t>
  </si>
  <si>
    <t xml:space="preserve">23:06</t>
  </si>
  <si>
    <t xml:space="preserve">00:09</t>
  </si>
  <si>
    <t xml:space="preserve">09:43</t>
  </si>
  <si>
    <t xml:space="preserve">00:50</t>
  </si>
  <si>
    <t xml:space="preserve">22:09</t>
  </si>
  <si>
    <t xml:space="preserve">22:51</t>
  </si>
  <si>
    <t xml:space="preserve">10:32</t>
  </si>
  <si>
    <t xml:space="preserve">07:39</t>
  </si>
  <si>
    <t xml:space="preserve">23:40</t>
  </si>
  <si>
    <t xml:space="preserve">09:00</t>
  </si>
  <si>
    <t xml:space="preserve">22:38</t>
  </si>
  <si>
    <t xml:space="preserve">13:19</t>
  </si>
  <si>
    <t xml:space="preserve">01:06</t>
  </si>
  <si>
    <t xml:space="preserve">12:59</t>
  </si>
  <si>
    <t xml:space="preserve">20:48</t>
  </si>
  <si>
    <t xml:space="preserve">20:54</t>
  </si>
  <si>
    <t xml:space="preserve">01:34</t>
  </si>
  <si>
    <t xml:space="preserve">17:01</t>
  </si>
  <si>
    <t xml:space="preserve">20:28</t>
  </si>
  <si>
    <t xml:space="preserve">02:09</t>
  </si>
  <si>
    <t xml:space="preserve">14:44</t>
  </si>
  <si>
    <t xml:space="preserve">15:45</t>
  </si>
  <si>
    <t xml:space="preserve">23:10</t>
  </si>
  <si>
    <t xml:space="preserve">00:08</t>
  </si>
  <si>
    <t xml:space="preserve">06:34</t>
  </si>
  <si>
    <t xml:space="preserve">15:04</t>
  </si>
  <si>
    <t xml:space="preserve">06:18</t>
  </si>
  <si>
    <t xml:space="preserve">09:55</t>
  </si>
  <si>
    <t xml:space="preserve">20:53</t>
  </si>
  <si>
    <t xml:space="preserve">00:34</t>
  </si>
  <si>
    <t xml:space="preserve">07:35</t>
  </si>
  <si>
    <t xml:space="preserve">16:27</t>
  </si>
  <si>
    <t xml:space="preserve">14:21</t>
  </si>
  <si>
    <t xml:space="preserve">07:06</t>
  </si>
  <si>
    <t xml:space="preserve">15:26</t>
  </si>
  <si>
    <t xml:space="preserve">11:55</t>
  </si>
  <si>
    <t xml:space="preserve">12:58</t>
  </si>
  <si>
    <t xml:space="preserve">11:31</t>
  </si>
  <si>
    <t xml:space="preserve">20:49</t>
  </si>
  <si>
    <t xml:space="preserve">16:50</t>
  </si>
  <si>
    <t xml:space="preserve">23:47</t>
  </si>
  <si>
    <t xml:space="preserve">01:37</t>
  </si>
  <si>
    <t xml:space="preserve">23:50</t>
  </si>
  <si>
    <t xml:space="preserve">21:53</t>
  </si>
  <si>
    <t xml:space="preserve">15:25</t>
  </si>
  <si>
    <t xml:space="preserve">20:30</t>
  </si>
  <si>
    <t xml:space="preserve">15:54</t>
  </si>
  <si>
    <t xml:space="preserve">19:52</t>
  </si>
  <si>
    <t xml:space="preserve">14:58</t>
  </si>
  <si>
    <t xml:space="preserve">08:33</t>
  </si>
  <si>
    <t xml:space="preserve">00:39</t>
  </si>
  <si>
    <t xml:space="preserve">16:29</t>
  </si>
  <si>
    <t xml:space="preserve">14:39</t>
  </si>
  <si>
    <t xml:space="preserve">08:36</t>
  </si>
  <si>
    <t xml:space="preserve">15:47</t>
  </si>
  <si>
    <t xml:space="preserve">00:07</t>
  </si>
  <si>
    <t xml:space="preserve">16:28</t>
  </si>
  <si>
    <t xml:space="preserve">06:20</t>
  </si>
  <si>
    <t xml:space="preserve">09:53</t>
  </si>
  <si>
    <t xml:space="preserve">21:59</t>
  </si>
  <si>
    <t xml:space="preserve">06:55</t>
  </si>
  <si>
    <t xml:space="preserve">16:31</t>
  </si>
  <si>
    <t xml:space="preserve">05:42</t>
  </si>
  <si>
    <t xml:space="preserve">11:52</t>
  </si>
  <si>
    <t xml:space="preserve">23:58</t>
  </si>
  <si>
    <t xml:space="preserve">01:33</t>
  </si>
  <si>
    <t xml:space="preserve">21:35</t>
  </si>
  <si>
    <t xml:space="preserve">21:56</t>
  </si>
  <si>
    <t xml:space="preserve">20:29</t>
  </si>
  <si>
    <t xml:space="preserve">15:51</t>
  </si>
  <si>
    <t xml:space="preserve">15:00</t>
  </si>
  <si>
    <t xml:space="preserve">08:30</t>
  </si>
  <si>
    <t xml:space="preserve">15:36</t>
  </si>
  <si>
    <t xml:space="preserve">21:38</t>
  </si>
  <si>
    <t xml:space="preserve">15:07</t>
  </si>
  <si>
    <t xml:space="preserve">15:24</t>
  </si>
  <si>
    <t xml:space="preserve">01:58</t>
  </si>
  <si>
    <t xml:space="preserve">21:39</t>
  </si>
  <si>
    <t xml:space="preserve">21:23</t>
  </si>
  <si>
    <t xml:space="preserve">22:11</t>
  </si>
  <si>
    <t xml:space="preserve">01:55</t>
  </si>
  <si>
    <t xml:space="preserve">17:35</t>
  </si>
  <si>
    <t xml:space="preserve">22:12</t>
  </si>
  <si>
    <t xml:space="preserve">03:44</t>
  </si>
  <si>
    <t xml:space="preserve">22:58</t>
  </si>
  <si>
    <t xml:space="preserve">02:08</t>
  </si>
  <si>
    <t xml:space="preserve">00:53</t>
  </si>
  <si>
    <t xml:space="preserve">08:54</t>
  </si>
  <si>
    <t xml:space="preserve">17:10</t>
  </si>
  <si>
    <t xml:space="preserve">16:37</t>
  </si>
  <si>
    <t xml:space="preserve">06:52</t>
  </si>
  <si>
    <t xml:space="preserve">17:17</t>
  </si>
  <si>
    <t xml:space="preserve">06:03</t>
  </si>
  <si>
    <t xml:space="preserve">17:58</t>
  </si>
  <si>
    <t xml:space="preserve">07:14</t>
  </si>
  <si>
    <t xml:space="preserve">16:30</t>
  </si>
  <si>
    <t xml:space="preserve">18:10</t>
  </si>
  <si>
    <t xml:space="preserve">14:22</t>
  </si>
  <si>
    <t xml:space="preserve">21:21</t>
  </si>
  <si>
    <t xml:space="preserve">02:43</t>
  </si>
  <si>
    <t xml:space="preserve">22:07</t>
  </si>
  <si>
    <t xml:space="preserve">10:13</t>
  </si>
  <si>
    <t xml:space="preserve">01:30</t>
  </si>
  <si>
    <t xml:space="preserve">22:37</t>
  </si>
  <si>
    <t xml:space="preserve">09:35</t>
  </si>
  <si>
    <t xml:space="preserve">00:17</t>
  </si>
  <si>
    <t xml:space="preserve">16:59</t>
  </si>
  <si>
    <t xml:space="preserve">21:37</t>
  </si>
  <si>
    <t xml:space="preserve">15:06</t>
  </si>
  <si>
    <t xml:space="preserve">15:23</t>
  </si>
  <si>
    <t xml:space="preserve">09:57</t>
  </si>
  <si>
    <t xml:space="preserve">23:07</t>
  </si>
  <si>
    <t xml:space="preserve">21:54</t>
  </si>
  <si>
    <t xml:space="preserve">01:54</t>
  </si>
  <si>
    <t xml:space="preserve">16:46</t>
  </si>
  <si>
    <t xml:space="preserve">03:43</t>
  </si>
  <si>
    <t xml:space="preserve">22:59</t>
  </si>
  <si>
    <t xml:space="preserve">22:14</t>
  </si>
  <si>
    <t xml:space="preserve">08:39</t>
  </si>
  <si>
    <t xml:space="preserve">00:55</t>
  </si>
  <si>
    <t xml:space="preserve">16:36</t>
  </si>
  <si>
    <t xml:space="preserve">06:54</t>
  </si>
  <si>
    <t xml:space="preserve">17:34</t>
  </si>
  <si>
    <t xml:space="preserve">17:16</t>
  </si>
  <si>
    <t xml:space="preserve">17:55</t>
  </si>
  <si>
    <t xml:space="preserve">14:23</t>
  </si>
  <si>
    <t xml:space="preserve">21:20</t>
  </si>
  <si>
    <t xml:space="preserve">02:10</t>
  </si>
  <si>
    <t xml:space="preserve">10:11</t>
  </si>
  <si>
    <t xml:space="preserve">17:20</t>
  </si>
  <si>
    <t xml:space="preserve">08:26</t>
  </si>
  <si>
    <t xml:space="preserve">11:58</t>
  </si>
  <si>
    <t xml:space="preserve">22:05</t>
  </si>
  <si>
    <t xml:space="preserve">02:12</t>
  </si>
  <si>
    <t xml:space="preserve">02:45</t>
  </si>
  <si>
    <t xml:space="preserve">10:16</t>
  </si>
  <si>
    <t xml:space="preserve">17:48</t>
  </si>
  <si>
    <t xml:space="preserve">17:05</t>
  </si>
  <si>
    <t xml:space="preserve">07:32</t>
  </si>
  <si>
    <t xml:space="preserve">22:49</t>
  </si>
  <si>
    <t xml:space="preserve">14:38</t>
  </si>
  <si>
    <t xml:space="preserve">02:13</t>
  </si>
  <si>
    <t xml:space="preserve">01:50</t>
  </si>
  <si>
    <t xml:space="preserve">23:56</t>
  </si>
  <si>
    <t xml:space="preserve">16:16</t>
  </si>
  <si>
    <t xml:space="preserve">15:14</t>
  </si>
  <si>
    <t xml:space="preserve">23:02</t>
  </si>
  <si>
    <t xml:space="preserve">05:34</t>
  </si>
  <si>
    <t xml:space="preserve">10:52</t>
  </si>
  <si>
    <t xml:space="preserve">02:01</t>
  </si>
  <si>
    <t xml:space="preserve">08:24</t>
  </si>
  <si>
    <t xml:space="preserve">20:12</t>
  </si>
  <si>
    <t xml:space="preserve">01:11</t>
  </si>
  <si>
    <t xml:space="preserve">09:29</t>
  </si>
  <si>
    <t xml:space="preserve">15:13</t>
  </si>
  <si>
    <t xml:space="preserve">02:58</t>
  </si>
  <si>
    <t xml:space="preserve">09:24</t>
  </si>
  <si>
    <t xml:space="preserve">18:49</t>
  </si>
  <si>
    <t xml:space="preserve">06:49</t>
  </si>
  <si>
    <t xml:space="preserve">22:03</t>
  </si>
  <si>
    <t xml:space="preserve">17:47</t>
  </si>
  <si>
    <t xml:space="preserve">17:04</t>
  </si>
  <si>
    <t xml:space="preserve">23:19</t>
  </si>
  <si>
    <t xml:space="preserve">13:22</t>
  </si>
  <si>
    <t xml:space="preserve">23:20</t>
  </si>
  <si>
    <t xml:space="preserve">16:17</t>
  </si>
  <si>
    <t xml:space="preserve">00:33</t>
  </si>
  <si>
    <t xml:space="preserve">13:52</t>
  </si>
  <si>
    <t xml:space="preserve">21:22</t>
  </si>
  <si>
    <t xml:space="preserve">05:40</t>
  </si>
  <si>
    <t xml:space="preserve">10:49</t>
  </si>
  <si>
    <t xml:space="preserve">19:40</t>
  </si>
  <si>
    <t xml:space="preserve">00:57</t>
  </si>
  <si>
    <t xml:space="preserve">09:46</t>
  </si>
  <si>
    <t xml:space="preserve">16:33</t>
  </si>
  <si>
    <t xml:space="preserve">07:03</t>
  </si>
  <si>
    <t xml:space="preserve">16:34</t>
  </si>
  <si>
    <t xml:space="preserve">03:12</t>
  </si>
  <si>
    <t xml:space="preserve">21:27</t>
  </si>
  <si>
    <t xml:space="preserve">02:48</t>
  </si>
  <si>
    <t xml:space="preserve">07:08</t>
  </si>
  <si>
    <t xml:space="preserve">18:04</t>
  </si>
  <si>
    <t xml:space="preserve">06:44</t>
  </si>
  <si>
    <t xml:space="preserve">16:42</t>
  </si>
  <si>
    <t xml:space="preserve">13:44</t>
  </si>
  <si>
    <t xml:space="preserve">06:56</t>
  </si>
  <si>
    <t xml:space="preserve">19:47</t>
  </si>
  <si>
    <t xml:space="preserve">06:58</t>
  </si>
  <si>
    <t xml:space="preserve">22:57</t>
  </si>
  <si>
    <t xml:space="preserve">11:28</t>
  </si>
  <si>
    <t xml:space="preserve">00:18</t>
  </si>
  <si>
    <t xml:space="preserve">16:09</t>
  </si>
  <si>
    <t xml:space="preserve">10:07</t>
  </si>
  <si>
    <t xml:space="preserve">17:08</t>
  </si>
  <si>
    <t xml:space="preserve">09:41</t>
  </si>
  <si>
    <t xml:space="preserve">17:29</t>
  </si>
  <si>
    <t xml:space="preserve">03:04</t>
  </si>
  <si>
    <t xml:space="preserve">23:03</t>
  </si>
  <si>
    <t xml:space="preserve">13:37</t>
  </si>
  <si>
    <t xml:space="preserve">01:18</t>
  </si>
  <si>
    <t xml:space="preserve">17:19</t>
  </si>
  <si>
    <t xml:space="preserve">08:38</t>
  </si>
  <si>
    <t xml:space="preserve">16:40</t>
  </si>
  <si>
    <t xml:space="preserve">20:56</t>
  </si>
  <si>
    <t xml:space="preserve">14:52</t>
  </si>
  <si>
    <t xml:space="preserve">22:39</t>
  </si>
  <si>
    <t xml:space="preserve">03:06</t>
  </si>
  <si>
    <t xml:space="preserve">08:56</t>
  </si>
  <si>
    <t xml:space="preserve">16:41</t>
  </si>
  <si>
    <t xml:space="preserve">22:43</t>
  </si>
  <si>
    <t xml:space="preserve">02:11</t>
  </si>
  <si>
    <t xml:space="preserve">09:30</t>
  </si>
  <si>
    <t xml:space="preserve">03:17</t>
  </si>
  <si>
    <t xml:space="preserve">07:41</t>
  </si>
  <si>
    <t xml:space="preserve">21:11</t>
  </si>
  <si>
    <t xml:space="preserve">06:59</t>
  </si>
  <si>
    <t xml:space="preserve">02:39</t>
  </si>
  <si>
    <t xml:space="preserve">11:25</t>
  </si>
  <si>
    <t xml:space="preserve">01:49</t>
  </si>
  <si>
    <t xml:space="preserve">16:12</t>
  </si>
  <si>
    <t xml:space="preserve">10:06</t>
  </si>
  <si>
    <t xml:space="preserve">17:09</t>
  </si>
  <si>
    <t xml:space="preserve">09:52</t>
  </si>
  <si>
    <t xml:space="preserve">17:26</t>
  </si>
  <si>
    <t xml:space="preserve">01:40</t>
  </si>
  <si>
    <t xml:space="preserve">07:33</t>
  </si>
  <si>
    <t xml:space="preserve">16:06</t>
  </si>
  <si>
    <t xml:space="preserve">23:01</t>
  </si>
  <si>
    <t xml:space="preserve">13:33</t>
  </si>
  <si>
    <t xml:space="preserve">17:21</t>
  </si>
  <si>
    <t xml:space="preserve">18:29</t>
  </si>
  <si>
    <t xml:space="preserve">08:37</t>
  </si>
  <si>
    <t xml:space="preserve">14:53</t>
  </si>
  <si>
    <t xml:space="preserve">22:41</t>
  </si>
  <si>
    <t xml:space="preserve">00:42</t>
  </si>
  <si>
    <t xml:space="preserve">03:05</t>
  </si>
  <si>
    <t xml:space="preserve">08:58</t>
  </si>
  <si>
    <t xml:space="preserve">18:27</t>
  </si>
  <si>
    <t xml:space="preserve">22:42</t>
  </si>
  <si>
    <t xml:space="preserve">07:42</t>
  </si>
  <si>
    <t xml:space="preserve">16:48</t>
  </si>
  <si>
    <t xml:space="preserve">22:45</t>
  </si>
  <si>
    <t xml:space="preserve">02:15</t>
  </si>
  <si>
    <t xml:space="preserve">21:09</t>
  </si>
  <si>
    <t xml:space="preserve">02:42</t>
  </si>
  <si>
    <t xml:space="preserve">03:14</t>
  </si>
  <si>
    <t xml:space="preserve">09:32</t>
  </si>
  <si>
    <t xml:space="preserve">08:14</t>
  </si>
  <si>
    <t xml:space="preserve">17:22</t>
  </si>
  <si>
    <t xml:space="preserve">15:27</t>
  </si>
  <si>
    <t xml:space="preserve">03:15</t>
  </si>
  <si>
    <t xml:space="preserve">23:04</t>
  </si>
  <si>
    <t xml:space="preserve">02:38</t>
  </si>
  <si>
    <t xml:space="preserve">01:17</t>
  </si>
  <si>
    <t xml:space="preserve">21:32</t>
  </si>
  <si>
    <t xml:space="preserve">02:47</t>
  </si>
  <si>
    <t xml:space="preserve">13:28</t>
  </si>
  <si>
    <t xml:space="preserve">01:35</t>
  </si>
  <si>
    <t xml:space="preserve">03:01</t>
  </si>
  <si>
    <t xml:space="preserve">20:21</t>
  </si>
  <si>
    <t xml:space="preserve">15:52</t>
  </si>
  <si>
    <t xml:space="preserve">03:57</t>
  </si>
  <si>
    <t xml:space="preserve">22:46</t>
  </si>
  <si>
    <t xml:space="preserve">07:12</t>
  </si>
  <si>
    <t xml:space="preserve">04:49</t>
  </si>
  <si>
    <t xml:space="preserve">05:01</t>
  </si>
  <si>
    <t xml:space="preserve">20:05</t>
  </si>
  <si>
    <t xml:space="preserve">09:17</t>
  </si>
  <si>
    <t xml:space="preserve">10:17</t>
  </si>
  <si>
    <t xml:space="preserve">09:26</t>
  </si>
  <si>
    <t xml:space="preserve">07:51</t>
  </si>
  <si>
    <t xml:space="preserve">14:17</t>
  </si>
  <si>
    <t xml:space="preserve">01:31</t>
  </si>
  <si>
    <t xml:space="preserve">15:28</t>
  </si>
  <si>
    <t xml:space="preserve">09:47</t>
  </si>
  <si>
    <t xml:space="preserve">00:38</t>
  </si>
  <si>
    <t xml:space="preserve">17:30</t>
  </si>
  <si>
    <t xml:space="preserve">09:49</t>
  </si>
  <si>
    <t xml:space="preserve">21:12</t>
  </si>
  <si>
    <t xml:space="preserve">15:19</t>
  </si>
  <si>
    <t xml:space="preserve">00:23</t>
  </si>
  <si>
    <t xml:space="preserve">20:26</t>
  </si>
  <si>
    <t xml:space="preserve">22:24</t>
  </si>
  <si>
    <t xml:space="preserve">14:51</t>
  </si>
  <si>
    <t xml:space="preserve">13:43</t>
  </si>
  <si>
    <t xml:space="preserve">04:37</t>
  </si>
  <si>
    <t xml:space="preserve">19:07</t>
  </si>
  <si>
    <t xml:space="preserve">10:41</t>
  </si>
  <si>
    <t xml:space="preserve">09:38</t>
  </si>
  <si>
    <t xml:space="preserve">08:35</t>
  </si>
  <si>
    <t xml:space="preserve">15:31</t>
  </si>
  <si>
    <t xml:space="preserve">09:40</t>
  </si>
  <si>
    <t xml:space="preserve">16:15</t>
  </si>
  <si>
    <t xml:space="preserve">01:46</t>
  </si>
  <si>
    <t xml:space="preserve">12:02</t>
  </si>
  <si>
    <t xml:space="preserve">22:31</t>
  </si>
  <si>
    <t xml:space="preserve">00:41</t>
  </si>
  <si>
    <t xml:space="preserve">09:18</t>
  </si>
  <si>
    <t xml:space="preserve">07:37</t>
  </si>
  <si>
    <t xml:space="preserve">07:55</t>
  </si>
  <si>
    <t xml:space="preserve">00:29</t>
  </si>
  <si>
    <t xml:space="preserve">22:02</t>
  </si>
  <si>
    <t xml:space="preserve">07:58</t>
  </si>
  <si>
    <t xml:space="preserve">20:20</t>
  </si>
  <si>
    <t xml:space="preserve">14:14</t>
  </si>
  <si>
    <t xml:space="preserve">08:43</t>
  </si>
  <si>
    <t xml:space="preserve">21:03</t>
  </si>
  <si>
    <t xml:space="preserve">13:41</t>
  </si>
  <si>
    <t xml:space="preserve">21:29</t>
  </si>
  <si>
    <t xml:space="preserve">21:57</t>
  </si>
  <si>
    <t xml:space="preserve">03:10</t>
  </si>
  <si>
    <t xml:space="preserve">08:28</t>
  </si>
  <si>
    <t xml:space="preserve">00:00</t>
  </si>
  <si>
    <t xml:space="preserve">19:33</t>
  </si>
  <si>
    <t xml:space="preserve">13:47</t>
  </si>
  <si>
    <t xml:space="preserve">01:08</t>
  </si>
  <si>
    <t xml:space="preserve">07:24</t>
  </si>
  <si>
    <t xml:space="preserve">19:12</t>
  </si>
  <si>
    <t xml:space="preserve">13:23</t>
  </si>
  <si>
    <t xml:space="preserve">23:51</t>
  </si>
  <si>
    <t xml:space="preserve">22:17</t>
  </si>
  <si>
    <t xml:space="preserve">21:05</t>
  </si>
  <si>
    <t xml:space="preserve">06:46</t>
  </si>
  <si>
    <t xml:space="preserve">00:35</t>
  </si>
  <si>
    <t xml:space="preserve">19:57</t>
  </si>
  <si>
    <t xml:space="preserve">09:44</t>
  </si>
  <si>
    <t xml:space="preserve">13:40</t>
  </si>
  <si>
    <t xml:space="preserve">08:18</t>
  </si>
  <si>
    <t xml:space="preserve">23:46</t>
  </si>
  <si>
    <t xml:space="preserve">00:36</t>
  </si>
  <si>
    <t xml:space="preserve">08:00</t>
  </si>
  <si>
    <t xml:space="preserve">23:41</t>
  </si>
  <si>
    <t xml:space="preserve">05:53</t>
  </si>
  <si>
    <t xml:space="preserve">23:33</t>
  </si>
  <si>
    <t xml:space="preserve">13:27</t>
  </si>
  <si>
    <t xml:space="preserve">16:54</t>
  </si>
  <si>
    <t xml:space="preserve">03:47</t>
  </si>
  <si>
    <t xml:space="preserve">07:48</t>
  </si>
  <si>
    <t xml:space="preserve">22:34</t>
  </si>
  <si>
    <t xml:space="preserve">13:20</t>
  </si>
  <si>
    <t xml:space="preserve">16:23</t>
  </si>
  <si>
    <t xml:space="preserve">19:29</t>
  </si>
  <si>
    <t xml:space="preserve">09:11</t>
  </si>
  <si>
    <t xml:space="preserve">13:58</t>
  </si>
  <si>
    <t xml:space="preserve">09:48</t>
  </si>
  <si>
    <t xml:space="preserve">23:43</t>
  </si>
  <si>
    <t xml:space="preserve">20:13</t>
  </si>
  <si>
    <t xml:space="preserve">11:59</t>
  </si>
  <si>
    <t xml:space="preserve">21:16</t>
  </si>
  <si>
    <t xml:space="preserve">08:52</t>
  </si>
  <si>
    <t xml:space="preserve">14:45</t>
  </si>
  <si>
    <t xml:space="preserve">23:27</t>
  </si>
  <si>
    <t xml:space="preserve">07:31</t>
  </si>
  <si>
    <t xml:space="preserve">15:02</t>
  </si>
  <si>
    <t xml:space="preserve">22:16</t>
  </si>
  <si>
    <t xml:space="preserve">22:47</t>
  </si>
  <si>
    <t xml:space="preserve">12:52</t>
  </si>
  <si>
    <t xml:space="preserve">05:33</t>
  </si>
  <si>
    <t xml:space="preserve">13:16</t>
  </si>
  <si>
    <t xml:space="preserve">09:45</t>
  </si>
  <si>
    <t xml:space="preserve">21:55</t>
  </si>
  <si>
    <t xml:space="preserve">13:42</t>
  </si>
  <si>
    <t xml:space="preserve">06:27</t>
  </si>
  <si>
    <t xml:space="preserve">06:37</t>
  </si>
  <si>
    <t xml:space="preserve">01:01</t>
  </si>
  <si>
    <t xml:space="preserve">02:02</t>
  </si>
  <si>
    <t xml:space="preserve">17:15</t>
  </si>
  <si>
    <t xml:space="preserve">01:42</t>
  </si>
  <si>
    <t xml:space="preserve">15:01</t>
  </si>
  <si>
    <t xml:space="preserve">07:20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h:mm;@"/>
    <numFmt numFmtId="167" formatCode="General"/>
    <numFmt numFmtId="168" formatCode="[$-409]h:mm"/>
    <numFmt numFmtId="169" formatCode="[hh]:mm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7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5.4</v>
      </c>
      <c r="C3" s="13" t="n">
        <v>1015.4</v>
      </c>
      <c r="D3" s="13" t="n">
        <v>1015.3</v>
      </c>
      <c r="E3" s="13" t="n">
        <v>1015.1</v>
      </c>
      <c r="F3" s="13" t="n">
        <v>1015</v>
      </c>
      <c r="G3" s="13" t="n">
        <v>1015.2</v>
      </c>
      <c r="H3" s="13" t="n">
        <v>1015.8</v>
      </c>
      <c r="I3" s="13" t="n">
        <v>1016.1</v>
      </c>
      <c r="J3" s="13" t="n">
        <v>1016.4</v>
      </c>
      <c r="K3" s="13" t="n">
        <v>1016.5</v>
      </c>
      <c r="L3" s="13" t="n">
        <v>1015.5</v>
      </c>
      <c r="M3" s="13" t="n">
        <v>1014.8</v>
      </c>
      <c r="N3" s="13" t="n">
        <v>1014.3</v>
      </c>
      <c r="O3" s="13" t="n">
        <v>1013.9</v>
      </c>
      <c r="P3" s="13" t="n">
        <v>1014.6</v>
      </c>
      <c r="Q3" s="13" t="n">
        <v>1015.2</v>
      </c>
      <c r="R3" s="13" t="n">
        <v>1015.8</v>
      </c>
      <c r="S3" s="13" t="n">
        <v>1016.1</v>
      </c>
      <c r="T3" s="13" t="n">
        <v>1016.4</v>
      </c>
      <c r="U3" s="13" t="n">
        <v>1016.1</v>
      </c>
      <c r="V3" s="13" t="n">
        <v>1015.8</v>
      </c>
      <c r="W3" s="13" t="n">
        <v>1015.5</v>
      </c>
      <c r="X3" s="13" t="n">
        <v>1014.8</v>
      </c>
      <c r="Y3" s="13" t="n">
        <v>1014.5</v>
      </c>
      <c r="Z3" s="14" t="n">
        <f aca="false">AVERAGE(B3:Y3)</f>
        <v>1015.39583333333</v>
      </c>
      <c r="AA3" s="15" t="n">
        <v>1016.5</v>
      </c>
      <c r="AB3" s="16" t="s">
        <v>9</v>
      </c>
      <c r="AC3" s="17" t="n">
        <v>1</v>
      </c>
      <c r="AD3" s="15" t="n">
        <v>1013.9</v>
      </c>
      <c r="AE3" s="18" t="s">
        <v>10</v>
      </c>
    </row>
    <row r="4" customFormat="false" ht="14.1" hidden="false" customHeight="true" outlineLevel="0" collapsed="false">
      <c r="A4" s="19" t="n">
        <v>2</v>
      </c>
      <c r="B4" s="20" t="n">
        <v>1014.2</v>
      </c>
      <c r="C4" s="21" t="n">
        <v>1013.8</v>
      </c>
      <c r="D4" s="21" t="n">
        <v>1013.3</v>
      </c>
      <c r="E4" s="21" t="n">
        <v>1013</v>
      </c>
      <c r="F4" s="21" t="n">
        <v>1013.4</v>
      </c>
      <c r="G4" s="21" t="n">
        <v>1013.4</v>
      </c>
      <c r="H4" s="21" t="n">
        <v>1012.9</v>
      </c>
      <c r="I4" s="21" t="n">
        <v>1012.7</v>
      </c>
      <c r="J4" s="21" t="n">
        <v>1013</v>
      </c>
      <c r="K4" s="21" t="n">
        <v>1011.8</v>
      </c>
      <c r="L4" s="21" t="n">
        <v>1010.8</v>
      </c>
      <c r="M4" s="21" t="n">
        <v>1009.8</v>
      </c>
      <c r="N4" s="21" t="n">
        <v>1008.5</v>
      </c>
      <c r="O4" s="21" t="n">
        <v>1008.1</v>
      </c>
      <c r="P4" s="21" t="n">
        <v>1007.7</v>
      </c>
      <c r="Q4" s="21" t="n">
        <v>1006.9</v>
      </c>
      <c r="R4" s="21" t="n">
        <v>1007.1</v>
      </c>
      <c r="S4" s="21" t="n">
        <v>1006.7</v>
      </c>
      <c r="T4" s="21" t="n">
        <v>1006.7</v>
      </c>
      <c r="U4" s="21" t="n">
        <v>1006.4</v>
      </c>
      <c r="V4" s="21" t="n">
        <v>1006.1</v>
      </c>
      <c r="W4" s="21" t="n">
        <v>1005.5</v>
      </c>
      <c r="X4" s="21" t="n">
        <v>1005.1</v>
      </c>
      <c r="Y4" s="21" t="n">
        <v>1004.7</v>
      </c>
      <c r="Z4" s="22" t="n">
        <f aca="false">AVERAGE(B4:Y4)</f>
        <v>1009.65</v>
      </c>
      <c r="AA4" s="23" t="n">
        <v>1014.5</v>
      </c>
      <c r="AB4" s="24" t="s">
        <v>11</v>
      </c>
      <c r="AC4" s="25" t="n">
        <v>2</v>
      </c>
      <c r="AD4" s="23" t="n">
        <v>1004.7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04.6</v>
      </c>
      <c r="C5" s="21" t="n">
        <v>1004.8</v>
      </c>
      <c r="D5" s="21" t="n">
        <v>1004.6</v>
      </c>
      <c r="E5" s="21" t="n">
        <v>1004.5</v>
      </c>
      <c r="F5" s="21" t="n">
        <v>1004.6</v>
      </c>
      <c r="G5" s="21" t="n">
        <v>1005.3</v>
      </c>
      <c r="H5" s="21" t="n">
        <v>1005.4</v>
      </c>
      <c r="I5" s="21" t="n">
        <v>1006</v>
      </c>
      <c r="J5" s="21" t="n">
        <v>1006.1</v>
      </c>
      <c r="K5" s="21" t="n">
        <v>1006.3</v>
      </c>
      <c r="L5" s="21" t="n">
        <v>1006.7</v>
      </c>
      <c r="M5" s="21" t="n">
        <v>1006.3</v>
      </c>
      <c r="N5" s="21" t="n">
        <v>1006.2</v>
      </c>
      <c r="O5" s="21" t="n">
        <v>1006.5</v>
      </c>
      <c r="P5" s="21" t="n">
        <v>1007.2</v>
      </c>
      <c r="Q5" s="21" t="n">
        <v>1008</v>
      </c>
      <c r="R5" s="21" t="n">
        <v>1008.6</v>
      </c>
      <c r="S5" s="21" t="n">
        <v>1009</v>
      </c>
      <c r="T5" s="21" t="n">
        <v>1009.4</v>
      </c>
      <c r="U5" s="21" t="n">
        <v>1009.7</v>
      </c>
      <c r="V5" s="21" t="n">
        <v>1010</v>
      </c>
      <c r="W5" s="21" t="n">
        <v>1009.8</v>
      </c>
      <c r="X5" s="21" t="n">
        <v>1009.8</v>
      </c>
      <c r="Y5" s="21" t="n">
        <v>1009.6</v>
      </c>
      <c r="Z5" s="22" t="n">
        <f aca="false">AVERAGE(B5:Y5)</f>
        <v>1007.04166666667</v>
      </c>
      <c r="AA5" s="23" t="n">
        <v>1010.1</v>
      </c>
      <c r="AB5" s="24" t="s">
        <v>13</v>
      </c>
      <c r="AC5" s="25" t="n">
        <v>3</v>
      </c>
      <c r="AD5" s="23" t="n">
        <v>1004.4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09.7</v>
      </c>
      <c r="C6" s="21" t="n">
        <v>1009.6</v>
      </c>
      <c r="D6" s="21" t="n">
        <v>1009.1</v>
      </c>
      <c r="E6" s="21" t="n">
        <v>1008.6</v>
      </c>
      <c r="F6" s="21" t="n">
        <v>1007.7</v>
      </c>
      <c r="G6" s="21" t="n">
        <v>1007.7</v>
      </c>
      <c r="H6" s="21" t="n">
        <v>1007.6</v>
      </c>
      <c r="I6" s="21" t="n">
        <v>1007.3</v>
      </c>
      <c r="J6" s="21" t="n">
        <v>1006.6</v>
      </c>
      <c r="K6" s="21" t="n">
        <v>1005.8</v>
      </c>
      <c r="L6" s="21" t="n">
        <v>1004.2</v>
      </c>
      <c r="M6" s="21" t="n">
        <v>1003.6</v>
      </c>
      <c r="N6" s="21" t="n">
        <v>1003.3</v>
      </c>
      <c r="O6" s="21" t="n">
        <v>1003.6</v>
      </c>
      <c r="P6" s="21" t="n">
        <v>1004.3</v>
      </c>
      <c r="Q6" s="21" t="n">
        <v>1005</v>
      </c>
      <c r="R6" s="21" t="n">
        <v>1005.4</v>
      </c>
      <c r="S6" s="21" t="n">
        <v>1005.5</v>
      </c>
      <c r="T6" s="21" t="n">
        <v>1005.8</v>
      </c>
      <c r="U6" s="21" t="n">
        <v>1006.9</v>
      </c>
      <c r="V6" s="21" t="n">
        <v>1007.3</v>
      </c>
      <c r="W6" s="21" t="n">
        <v>1007.7</v>
      </c>
      <c r="X6" s="21" t="n">
        <v>1007.7</v>
      </c>
      <c r="Y6" s="21" t="n">
        <v>1007.5</v>
      </c>
      <c r="Z6" s="22" t="n">
        <f aca="false">AVERAGE(B6:Y6)</f>
        <v>1006.5625</v>
      </c>
      <c r="AA6" s="23" t="n">
        <v>1009.9</v>
      </c>
      <c r="AB6" s="24" t="s">
        <v>15</v>
      </c>
      <c r="AC6" s="25" t="n">
        <v>4</v>
      </c>
      <c r="AD6" s="23" t="n">
        <v>1003.2</v>
      </c>
      <c r="AE6" s="26" t="s">
        <v>16</v>
      </c>
    </row>
    <row r="7" customFormat="false" ht="14.1" hidden="false" customHeight="true" outlineLevel="0" collapsed="false">
      <c r="A7" s="19" t="n">
        <v>5</v>
      </c>
      <c r="B7" s="20" t="n">
        <v>1008</v>
      </c>
      <c r="C7" s="21" t="n">
        <v>1008.5</v>
      </c>
      <c r="D7" s="21" t="n">
        <v>1008.7</v>
      </c>
      <c r="E7" s="21" t="n">
        <v>1008.5</v>
      </c>
      <c r="F7" s="21" t="n">
        <v>1008.8</v>
      </c>
      <c r="G7" s="21" t="n">
        <v>1009.6</v>
      </c>
      <c r="H7" s="21" t="n">
        <v>1010.2</v>
      </c>
      <c r="I7" s="21" t="n">
        <v>1010.9</v>
      </c>
      <c r="J7" s="21" t="n">
        <v>1011.3</v>
      </c>
      <c r="K7" s="21" t="n">
        <v>1011.1</v>
      </c>
      <c r="L7" s="21" t="n">
        <v>1010.3</v>
      </c>
      <c r="M7" s="21" t="n">
        <v>1009.8</v>
      </c>
      <c r="N7" s="21" t="n">
        <v>1009.5</v>
      </c>
      <c r="O7" s="21" t="n">
        <v>1009.5</v>
      </c>
      <c r="P7" s="21" t="n">
        <v>1010.2</v>
      </c>
      <c r="Q7" s="21" t="n">
        <v>1011.3</v>
      </c>
      <c r="R7" s="21" t="n">
        <v>1012.3</v>
      </c>
      <c r="S7" s="21" t="n">
        <v>1013</v>
      </c>
      <c r="T7" s="21" t="n">
        <v>1013.8</v>
      </c>
      <c r="U7" s="21" t="n">
        <v>1014</v>
      </c>
      <c r="V7" s="21" t="n">
        <v>1014.8</v>
      </c>
      <c r="W7" s="21" t="n">
        <v>1015.3</v>
      </c>
      <c r="X7" s="21" t="n">
        <v>1015.4</v>
      </c>
      <c r="Y7" s="21" t="n">
        <v>1015.1</v>
      </c>
      <c r="Z7" s="22" t="n">
        <f aca="false">AVERAGE(B7:Y7)</f>
        <v>1011.24583333333</v>
      </c>
      <c r="AA7" s="23" t="n">
        <v>1015.5</v>
      </c>
      <c r="AB7" s="24" t="s">
        <v>17</v>
      </c>
      <c r="AC7" s="25" t="n">
        <v>5</v>
      </c>
      <c r="AD7" s="23" t="n">
        <v>1007.5</v>
      </c>
      <c r="AE7" s="26" t="s">
        <v>18</v>
      </c>
    </row>
    <row r="8" customFormat="false" ht="14.1" hidden="false" customHeight="true" outlineLevel="0" collapsed="false">
      <c r="A8" s="19" t="n">
        <v>6</v>
      </c>
      <c r="B8" s="20" t="n">
        <v>1015.3</v>
      </c>
      <c r="C8" s="21" t="n">
        <v>1015.5</v>
      </c>
      <c r="D8" s="21" t="n">
        <v>1015.7</v>
      </c>
      <c r="E8" s="21" t="n">
        <v>1016</v>
      </c>
      <c r="F8" s="21" t="n">
        <v>1016.2</v>
      </c>
      <c r="G8" s="21" t="n">
        <v>1016.9</v>
      </c>
      <c r="H8" s="21" t="n">
        <v>1017.4</v>
      </c>
      <c r="I8" s="21" t="n">
        <v>1018</v>
      </c>
      <c r="J8" s="21" t="n">
        <v>1018.5</v>
      </c>
      <c r="K8" s="21" t="n">
        <v>1018.2</v>
      </c>
      <c r="L8" s="21" t="n">
        <v>1017.4</v>
      </c>
      <c r="M8" s="21" t="n">
        <v>1016.5</v>
      </c>
      <c r="N8" s="21" t="n">
        <v>1015.9</v>
      </c>
      <c r="O8" s="21" t="n">
        <v>1015.9</v>
      </c>
      <c r="P8" s="21" t="n">
        <v>1016.1</v>
      </c>
      <c r="Q8" s="21" t="n">
        <v>1016.4</v>
      </c>
      <c r="R8" s="21" t="n">
        <v>1017.1</v>
      </c>
      <c r="S8" s="21" t="n">
        <v>1017.6</v>
      </c>
      <c r="T8" s="21" t="n">
        <v>1018</v>
      </c>
      <c r="U8" s="21" t="n">
        <v>1018.2</v>
      </c>
      <c r="V8" s="21" t="n">
        <v>1017.9</v>
      </c>
      <c r="W8" s="21" t="n">
        <v>1017.7</v>
      </c>
      <c r="X8" s="21" t="n">
        <v>1017.3</v>
      </c>
      <c r="Y8" s="21" t="n">
        <v>1016.8</v>
      </c>
      <c r="Z8" s="22" t="n">
        <f aca="false">AVERAGE(B8:Y8)</f>
        <v>1016.9375</v>
      </c>
      <c r="AA8" s="23" t="n">
        <v>1018.5</v>
      </c>
      <c r="AB8" s="24" t="s">
        <v>19</v>
      </c>
      <c r="AC8" s="25" t="n">
        <v>6</v>
      </c>
      <c r="AD8" s="23" t="n">
        <v>1015</v>
      </c>
      <c r="AE8" s="26" t="s">
        <v>20</v>
      </c>
    </row>
    <row r="9" customFormat="false" ht="14.1" hidden="false" customHeight="true" outlineLevel="0" collapsed="false">
      <c r="A9" s="19" t="n">
        <v>7</v>
      </c>
      <c r="B9" s="20" t="n">
        <v>1016.4</v>
      </c>
      <c r="C9" s="21" t="n">
        <v>1016.5</v>
      </c>
      <c r="D9" s="21" t="n">
        <v>1015.9</v>
      </c>
      <c r="E9" s="21" t="n">
        <v>1015.9</v>
      </c>
      <c r="F9" s="21" t="n">
        <v>1016.2</v>
      </c>
      <c r="G9" s="21" t="n">
        <v>1016.2</v>
      </c>
      <c r="H9" s="21" t="n">
        <v>1016.2</v>
      </c>
      <c r="I9" s="21" t="n">
        <v>1016.7</v>
      </c>
      <c r="J9" s="21" t="n">
        <v>1016.6</v>
      </c>
      <c r="K9" s="21" t="n">
        <v>1016.5</v>
      </c>
      <c r="L9" s="21" t="n">
        <v>1015.1</v>
      </c>
      <c r="M9" s="21" t="n">
        <v>1014</v>
      </c>
      <c r="N9" s="21" t="n">
        <v>1013</v>
      </c>
      <c r="O9" s="21" t="n">
        <v>1012.3</v>
      </c>
      <c r="P9" s="21" t="n">
        <v>1012.1</v>
      </c>
      <c r="Q9" s="21" t="n">
        <v>1012.2</v>
      </c>
      <c r="R9" s="21" t="n">
        <v>1012.7</v>
      </c>
      <c r="S9" s="21" t="n">
        <v>1013.2</v>
      </c>
      <c r="T9" s="21" t="n">
        <v>1013.3</v>
      </c>
      <c r="U9" s="21" t="n">
        <v>1013.4</v>
      </c>
      <c r="V9" s="21" t="n">
        <v>1013.3</v>
      </c>
      <c r="W9" s="21" t="n">
        <v>1013.1</v>
      </c>
      <c r="X9" s="21" t="n">
        <v>1012.5</v>
      </c>
      <c r="Y9" s="21" t="n">
        <v>1011.9</v>
      </c>
      <c r="Z9" s="22" t="n">
        <f aca="false">AVERAGE(B9:Y9)</f>
        <v>1014.38333333333</v>
      </c>
      <c r="AA9" s="23" t="n">
        <v>1016.8</v>
      </c>
      <c r="AB9" s="24" t="s">
        <v>21</v>
      </c>
      <c r="AC9" s="25" t="n">
        <v>7</v>
      </c>
      <c r="AD9" s="23" t="n">
        <v>1011.9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20" t="n">
        <v>1011.9</v>
      </c>
      <c r="C10" s="21" t="n">
        <v>1012.2</v>
      </c>
      <c r="D10" s="21" t="n">
        <v>1011.7</v>
      </c>
      <c r="E10" s="21" t="n">
        <v>1011.4</v>
      </c>
      <c r="F10" s="21" t="n">
        <v>1011.1</v>
      </c>
      <c r="G10" s="21" t="n">
        <v>1011.1</v>
      </c>
      <c r="H10" s="21" t="n">
        <v>1011.5</v>
      </c>
      <c r="I10" s="21" t="n">
        <v>1011.9</v>
      </c>
      <c r="J10" s="21" t="n">
        <v>1011.8</v>
      </c>
      <c r="K10" s="21" t="n">
        <v>1011.6</v>
      </c>
      <c r="L10" s="21" t="n">
        <v>1010.4</v>
      </c>
      <c r="M10" s="21" t="n">
        <v>1009</v>
      </c>
      <c r="N10" s="21" t="n">
        <v>1008</v>
      </c>
      <c r="O10" s="21" t="n">
        <v>1007.6</v>
      </c>
      <c r="P10" s="21" t="n">
        <v>1006.7</v>
      </c>
      <c r="Q10" s="21" t="n">
        <v>1006.2</v>
      </c>
      <c r="R10" s="21" t="n">
        <v>1005.7</v>
      </c>
      <c r="S10" s="21" t="n">
        <v>1005.1</v>
      </c>
      <c r="T10" s="21" t="n">
        <v>1004</v>
      </c>
      <c r="U10" s="21" t="n">
        <v>1002.6</v>
      </c>
      <c r="V10" s="21" t="n">
        <v>1000.7</v>
      </c>
      <c r="W10" s="21" t="n">
        <v>999.5</v>
      </c>
      <c r="X10" s="21" t="n">
        <v>997.7</v>
      </c>
      <c r="Y10" s="21" t="n">
        <v>995.5</v>
      </c>
      <c r="Z10" s="22" t="n">
        <f aca="false">AVERAGE(B10:Y10)</f>
        <v>1007.2875</v>
      </c>
      <c r="AA10" s="23" t="n">
        <v>1012.2</v>
      </c>
      <c r="AB10" s="24" t="s">
        <v>22</v>
      </c>
      <c r="AC10" s="25" t="n">
        <v>8</v>
      </c>
      <c r="AD10" s="23" t="n">
        <v>995.5</v>
      </c>
      <c r="AE10" s="26" t="s">
        <v>12</v>
      </c>
    </row>
    <row r="11" customFormat="false" ht="14.1" hidden="false" customHeight="true" outlineLevel="0" collapsed="false">
      <c r="A11" s="19" t="n">
        <v>9</v>
      </c>
      <c r="B11" s="20" t="n">
        <v>994</v>
      </c>
      <c r="C11" s="21" t="n">
        <v>992.4</v>
      </c>
      <c r="D11" s="21" t="n">
        <v>991.2</v>
      </c>
      <c r="E11" s="21" t="n">
        <v>990.7</v>
      </c>
      <c r="F11" s="21" t="n">
        <v>990.9</v>
      </c>
      <c r="G11" s="21" t="n">
        <v>991.2</v>
      </c>
      <c r="H11" s="21" t="n">
        <v>991.4</v>
      </c>
      <c r="I11" s="21" t="n">
        <v>992.1</v>
      </c>
      <c r="J11" s="21" t="n">
        <v>993</v>
      </c>
      <c r="K11" s="21" t="n">
        <v>992.9</v>
      </c>
      <c r="L11" s="21" t="n">
        <v>992.9</v>
      </c>
      <c r="M11" s="21" t="n">
        <v>992.9</v>
      </c>
      <c r="N11" s="21" t="n">
        <v>992.9</v>
      </c>
      <c r="O11" s="21" t="n">
        <v>993</v>
      </c>
      <c r="P11" s="21" t="n">
        <v>993.6</v>
      </c>
      <c r="Q11" s="21" t="n">
        <v>994.2</v>
      </c>
      <c r="R11" s="21" t="n">
        <v>995</v>
      </c>
      <c r="S11" s="21" t="n">
        <v>996</v>
      </c>
      <c r="T11" s="21" t="n">
        <v>997.1</v>
      </c>
      <c r="U11" s="21" t="n">
        <v>997.5</v>
      </c>
      <c r="V11" s="21" t="n">
        <v>998</v>
      </c>
      <c r="W11" s="21" t="n">
        <v>998.5</v>
      </c>
      <c r="X11" s="21" t="n">
        <v>998.7</v>
      </c>
      <c r="Y11" s="21" t="n">
        <v>999.3</v>
      </c>
      <c r="Z11" s="22" t="n">
        <f aca="false">AVERAGE(B11:Y11)</f>
        <v>994.141666666667</v>
      </c>
      <c r="AA11" s="23" t="n">
        <v>999.5</v>
      </c>
      <c r="AB11" s="24" t="s">
        <v>23</v>
      </c>
      <c r="AC11" s="25" t="n">
        <v>9</v>
      </c>
      <c r="AD11" s="23" t="n">
        <v>990.6</v>
      </c>
      <c r="AE11" s="26" t="s">
        <v>24</v>
      </c>
    </row>
    <row r="12" customFormat="false" ht="14.1" hidden="false" customHeight="true" outlineLevel="0" collapsed="false">
      <c r="A12" s="19" t="n">
        <v>10</v>
      </c>
      <c r="B12" s="20" t="n">
        <v>999.7</v>
      </c>
      <c r="C12" s="21" t="n">
        <v>1000.6</v>
      </c>
      <c r="D12" s="21" t="n">
        <v>1000.8</v>
      </c>
      <c r="E12" s="21" t="n">
        <v>1000.7</v>
      </c>
      <c r="F12" s="21" t="n">
        <v>1001.9</v>
      </c>
      <c r="G12" s="21" t="n">
        <v>1002.9</v>
      </c>
      <c r="H12" s="21" t="n">
        <v>1003.5</v>
      </c>
      <c r="I12" s="21" t="n">
        <v>1004.3</v>
      </c>
      <c r="J12" s="21" t="n">
        <v>1005</v>
      </c>
      <c r="K12" s="21" t="n">
        <v>1004.9</v>
      </c>
      <c r="L12" s="21" t="n">
        <v>1003.9</v>
      </c>
      <c r="M12" s="21" t="n">
        <v>1002.6</v>
      </c>
      <c r="N12" s="21" t="n">
        <v>1001.6</v>
      </c>
      <c r="O12" s="21" t="n">
        <v>1001</v>
      </c>
      <c r="P12" s="21" t="n">
        <v>1000.5</v>
      </c>
      <c r="Q12" s="21" t="n">
        <v>999.8</v>
      </c>
      <c r="R12" s="21" t="n">
        <v>999</v>
      </c>
      <c r="S12" s="21" t="n">
        <v>999.4</v>
      </c>
      <c r="T12" s="21" t="n">
        <v>999.5</v>
      </c>
      <c r="U12" s="21" t="n">
        <v>1000.1</v>
      </c>
      <c r="V12" s="21" t="n">
        <v>1000.2</v>
      </c>
      <c r="W12" s="21" t="n">
        <v>1000.2</v>
      </c>
      <c r="X12" s="21" t="n">
        <v>1000.7</v>
      </c>
      <c r="Y12" s="21" t="n">
        <v>1001.5</v>
      </c>
      <c r="Z12" s="22" t="n">
        <f aca="false">AVERAGE(B12:Y12)</f>
        <v>1001.42916666667</v>
      </c>
      <c r="AA12" s="23" t="n">
        <v>1005.2</v>
      </c>
      <c r="AB12" s="24" t="s">
        <v>25</v>
      </c>
      <c r="AC12" s="25" t="n">
        <v>10</v>
      </c>
      <c r="AD12" s="23" t="n">
        <v>999</v>
      </c>
      <c r="AE12" s="26" t="s">
        <v>26</v>
      </c>
    </row>
    <row r="13" customFormat="false" ht="14.1" hidden="false" customHeight="true" outlineLevel="0" collapsed="false">
      <c r="A13" s="27" t="n">
        <v>11</v>
      </c>
      <c r="B13" s="28" t="n">
        <v>1001.8</v>
      </c>
      <c r="C13" s="29" t="n">
        <v>1002.2</v>
      </c>
      <c r="D13" s="29" t="n">
        <v>1002.2</v>
      </c>
      <c r="E13" s="29" t="n">
        <v>1002.2</v>
      </c>
      <c r="F13" s="29" t="n">
        <v>1002.6</v>
      </c>
      <c r="G13" s="29" t="n">
        <v>1004</v>
      </c>
      <c r="H13" s="29" t="n">
        <v>1004.4</v>
      </c>
      <c r="I13" s="29" t="n">
        <v>1005</v>
      </c>
      <c r="J13" s="29" t="n">
        <v>1005.5</v>
      </c>
      <c r="K13" s="29" t="n">
        <v>1005.4</v>
      </c>
      <c r="L13" s="29" t="n">
        <v>1004.3</v>
      </c>
      <c r="M13" s="29" t="n">
        <v>1003.1</v>
      </c>
      <c r="N13" s="29" t="n">
        <v>1001.8</v>
      </c>
      <c r="O13" s="29" t="n">
        <v>1001.1</v>
      </c>
      <c r="P13" s="29" t="n">
        <v>1000.8</v>
      </c>
      <c r="Q13" s="29" t="n">
        <v>1001.3</v>
      </c>
      <c r="R13" s="29" t="n">
        <v>1002.1</v>
      </c>
      <c r="S13" s="29" t="n">
        <v>1002.7</v>
      </c>
      <c r="T13" s="29" t="n">
        <v>1003.3</v>
      </c>
      <c r="U13" s="29" t="n">
        <v>1002.9</v>
      </c>
      <c r="V13" s="29" t="n">
        <v>1003</v>
      </c>
      <c r="W13" s="29" t="n">
        <v>1002.6</v>
      </c>
      <c r="X13" s="29" t="n">
        <v>1002.4</v>
      </c>
      <c r="Y13" s="29" t="n">
        <v>1001.8</v>
      </c>
      <c r="Z13" s="30" t="n">
        <f aca="false">AVERAGE(B13:Y13)</f>
        <v>1002.85416666667</v>
      </c>
      <c r="AA13" s="31" t="n">
        <v>1005.7</v>
      </c>
      <c r="AB13" s="32" t="s">
        <v>27</v>
      </c>
      <c r="AC13" s="33" t="n">
        <v>11</v>
      </c>
      <c r="AD13" s="31" t="n">
        <v>1000.7</v>
      </c>
      <c r="AE13" s="34" t="s">
        <v>28</v>
      </c>
    </row>
    <row r="14" customFormat="false" ht="14.1" hidden="false" customHeight="true" outlineLevel="0" collapsed="false">
      <c r="A14" s="19" t="n">
        <v>12</v>
      </c>
      <c r="B14" s="20" t="n">
        <v>1001.3</v>
      </c>
      <c r="C14" s="21" t="n">
        <v>1000.9</v>
      </c>
      <c r="D14" s="21" t="n">
        <v>999.9</v>
      </c>
      <c r="E14" s="21" t="n">
        <v>999.8</v>
      </c>
      <c r="F14" s="21" t="n">
        <v>999.5</v>
      </c>
      <c r="G14" s="21" t="n">
        <v>999.7</v>
      </c>
      <c r="H14" s="21" t="n">
        <v>1000</v>
      </c>
      <c r="I14" s="21" t="n">
        <v>999.7</v>
      </c>
      <c r="J14" s="21" t="n">
        <v>999.4</v>
      </c>
      <c r="K14" s="21" t="n">
        <v>999.3</v>
      </c>
      <c r="L14" s="21" t="n">
        <v>997.8</v>
      </c>
      <c r="M14" s="21" t="n">
        <v>996.9</v>
      </c>
      <c r="N14" s="21" t="n">
        <v>996.3</v>
      </c>
      <c r="O14" s="21" t="n">
        <v>996.2</v>
      </c>
      <c r="P14" s="21" t="n">
        <v>996.9</v>
      </c>
      <c r="Q14" s="21" t="n">
        <v>996.4</v>
      </c>
      <c r="R14" s="21" t="n">
        <v>996.3</v>
      </c>
      <c r="S14" s="21" t="n">
        <v>996.7</v>
      </c>
      <c r="T14" s="21" t="n">
        <v>996.6</v>
      </c>
      <c r="U14" s="21" t="n">
        <v>996.7</v>
      </c>
      <c r="V14" s="21" t="n">
        <v>996.6</v>
      </c>
      <c r="W14" s="21" t="n">
        <v>996.2</v>
      </c>
      <c r="X14" s="21" t="n">
        <v>995.6</v>
      </c>
      <c r="Y14" s="21" t="n">
        <v>994.9</v>
      </c>
      <c r="Z14" s="22" t="n">
        <f aca="false">AVERAGE(B14:Y14)</f>
        <v>997.9</v>
      </c>
      <c r="AA14" s="23" t="n">
        <v>1001.8</v>
      </c>
      <c r="AB14" s="24" t="s">
        <v>29</v>
      </c>
      <c r="AC14" s="25" t="n">
        <v>12</v>
      </c>
      <c r="AD14" s="23" t="n">
        <v>994.8</v>
      </c>
      <c r="AE14" s="26" t="s">
        <v>12</v>
      </c>
    </row>
    <row r="15" customFormat="false" ht="14.1" hidden="false" customHeight="true" outlineLevel="0" collapsed="false">
      <c r="A15" s="19" t="n">
        <v>13</v>
      </c>
      <c r="B15" s="20" t="n">
        <v>994.7</v>
      </c>
      <c r="C15" s="21" t="n">
        <v>994.8</v>
      </c>
      <c r="D15" s="21" t="n">
        <v>994.2</v>
      </c>
      <c r="E15" s="21" t="n">
        <v>994</v>
      </c>
      <c r="F15" s="21" t="n">
        <v>994</v>
      </c>
      <c r="G15" s="21" t="n">
        <v>994.5</v>
      </c>
      <c r="H15" s="21" t="n">
        <v>994.9</v>
      </c>
      <c r="I15" s="21" t="n">
        <v>995.1</v>
      </c>
      <c r="J15" s="21" t="n">
        <v>995.6</v>
      </c>
      <c r="K15" s="21" t="n">
        <v>995.4</v>
      </c>
      <c r="L15" s="21" t="n">
        <v>994.5</v>
      </c>
      <c r="M15" s="21" t="n">
        <v>993.4</v>
      </c>
      <c r="N15" s="21" t="n">
        <v>993.3</v>
      </c>
      <c r="O15" s="21" t="n">
        <v>993.6</v>
      </c>
      <c r="P15" s="21" t="n">
        <v>994.1</v>
      </c>
      <c r="Q15" s="21" t="n">
        <v>994.4</v>
      </c>
      <c r="R15" s="21" t="n">
        <v>994.8</v>
      </c>
      <c r="S15" s="21" t="n">
        <v>995.2</v>
      </c>
      <c r="T15" s="21" t="n">
        <v>995.4</v>
      </c>
      <c r="U15" s="21" t="n">
        <v>995</v>
      </c>
      <c r="V15" s="21" t="n">
        <v>994.8</v>
      </c>
      <c r="W15" s="21" t="n">
        <v>995</v>
      </c>
      <c r="X15" s="21" t="n">
        <v>994.5</v>
      </c>
      <c r="Y15" s="21" t="n">
        <v>994.3</v>
      </c>
      <c r="Z15" s="22" t="n">
        <f aca="false">AVERAGE(B15:Y15)</f>
        <v>994.5625</v>
      </c>
      <c r="AA15" s="23" t="n">
        <v>995.7</v>
      </c>
      <c r="AB15" s="24" t="s">
        <v>30</v>
      </c>
      <c r="AC15" s="25" t="n">
        <v>13</v>
      </c>
      <c r="AD15" s="23" t="n">
        <v>993</v>
      </c>
      <c r="AE15" s="26" t="s">
        <v>31</v>
      </c>
    </row>
    <row r="16" customFormat="false" ht="14.1" hidden="false" customHeight="true" outlineLevel="0" collapsed="false">
      <c r="A16" s="19" t="n">
        <v>14</v>
      </c>
      <c r="B16" s="20" t="n">
        <v>994.4</v>
      </c>
      <c r="C16" s="21" t="n">
        <v>994.8</v>
      </c>
      <c r="D16" s="21" t="n">
        <v>994.7</v>
      </c>
      <c r="E16" s="21" t="n">
        <v>994.5</v>
      </c>
      <c r="F16" s="21" t="n">
        <v>994.6</v>
      </c>
      <c r="G16" s="21" t="n">
        <v>994.2</v>
      </c>
      <c r="H16" s="21" t="n">
        <v>994.4</v>
      </c>
      <c r="I16" s="21" t="n">
        <v>994.2</v>
      </c>
      <c r="J16" s="21" t="n">
        <v>994.1</v>
      </c>
      <c r="K16" s="21" t="n">
        <v>994.1</v>
      </c>
      <c r="L16" s="21" t="n">
        <v>993.3</v>
      </c>
      <c r="M16" s="21" t="n">
        <v>992.4</v>
      </c>
      <c r="N16" s="21" t="n">
        <v>992.5</v>
      </c>
      <c r="O16" s="21" t="n">
        <v>993.9</v>
      </c>
      <c r="P16" s="21" t="n">
        <v>994</v>
      </c>
      <c r="Q16" s="21" t="n">
        <v>994.8</v>
      </c>
      <c r="R16" s="21" t="n">
        <v>995.1</v>
      </c>
      <c r="S16" s="21" t="n">
        <v>995.5</v>
      </c>
      <c r="T16" s="21" t="n">
        <v>995.5</v>
      </c>
      <c r="U16" s="21" t="n">
        <v>995.8</v>
      </c>
      <c r="V16" s="21" t="n">
        <v>995.8</v>
      </c>
      <c r="W16" s="21" t="n">
        <v>995.8</v>
      </c>
      <c r="X16" s="21" t="n">
        <v>995.9</v>
      </c>
      <c r="Y16" s="21" t="n">
        <v>996.2</v>
      </c>
      <c r="Z16" s="22" t="n">
        <f aca="false">AVERAGE(B16:Y16)</f>
        <v>994.604166666667</v>
      </c>
      <c r="AA16" s="23" t="n">
        <v>996.2</v>
      </c>
      <c r="AB16" s="24" t="s">
        <v>12</v>
      </c>
      <c r="AC16" s="25" t="n">
        <v>14</v>
      </c>
      <c r="AD16" s="23" t="n">
        <v>992.2</v>
      </c>
      <c r="AE16" s="26" t="s">
        <v>32</v>
      </c>
    </row>
    <row r="17" customFormat="false" ht="14.1" hidden="false" customHeight="true" outlineLevel="0" collapsed="false">
      <c r="A17" s="19" t="n">
        <v>15</v>
      </c>
      <c r="B17" s="20" t="n">
        <v>996.6</v>
      </c>
      <c r="C17" s="21" t="n">
        <v>996.6</v>
      </c>
      <c r="D17" s="21" t="n">
        <v>996.9</v>
      </c>
      <c r="E17" s="21" t="n">
        <v>997.4</v>
      </c>
      <c r="F17" s="21" t="n">
        <v>998.2</v>
      </c>
      <c r="G17" s="21" t="n">
        <v>999</v>
      </c>
      <c r="H17" s="21" t="n">
        <v>999.8</v>
      </c>
      <c r="I17" s="21" t="n">
        <v>999.3</v>
      </c>
      <c r="J17" s="21" t="n">
        <v>1000.2</v>
      </c>
      <c r="K17" s="21" t="n">
        <v>1000.5</v>
      </c>
      <c r="L17" s="21" t="n">
        <v>1000.5</v>
      </c>
      <c r="M17" s="21" t="n">
        <v>999.5</v>
      </c>
      <c r="N17" s="21" t="n">
        <v>999.1</v>
      </c>
      <c r="O17" s="21" t="n">
        <v>999.3</v>
      </c>
      <c r="P17" s="21" t="n">
        <v>999.9</v>
      </c>
      <c r="Q17" s="21" t="n">
        <v>1000.9</v>
      </c>
      <c r="R17" s="21" t="n">
        <v>1001.6</v>
      </c>
      <c r="S17" s="21" t="n">
        <v>1002.3</v>
      </c>
      <c r="T17" s="21" t="n">
        <v>1002.6</v>
      </c>
      <c r="U17" s="21" t="n">
        <v>1002.7</v>
      </c>
      <c r="V17" s="21" t="n">
        <v>1002.8</v>
      </c>
      <c r="W17" s="21" t="n">
        <v>1002.5</v>
      </c>
      <c r="X17" s="21" t="n">
        <v>1002.4</v>
      </c>
      <c r="Y17" s="21" t="n">
        <v>1001.5</v>
      </c>
      <c r="Z17" s="22" t="n">
        <f aca="false">AVERAGE(B17:Y17)</f>
        <v>1000.0875</v>
      </c>
      <c r="AA17" s="23" t="n">
        <v>1003</v>
      </c>
      <c r="AB17" s="24" t="s">
        <v>33</v>
      </c>
      <c r="AC17" s="25" t="n">
        <v>15</v>
      </c>
      <c r="AD17" s="23" t="n">
        <v>996.1</v>
      </c>
      <c r="AE17" s="26" t="s">
        <v>18</v>
      </c>
    </row>
    <row r="18" customFormat="false" ht="14.1" hidden="false" customHeight="true" outlineLevel="0" collapsed="false">
      <c r="A18" s="19" t="n">
        <v>16</v>
      </c>
      <c r="B18" s="20" t="n">
        <v>1001.2</v>
      </c>
      <c r="C18" s="21" t="n">
        <v>1001.5</v>
      </c>
      <c r="D18" s="21" t="n">
        <v>1001.6</v>
      </c>
      <c r="E18" s="21" t="n">
        <v>1001.7</v>
      </c>
      <c r="F18" s="21" t="n">
        <v>1001.7</v>
      </c>
      <c r="G18" s="21" t="n">
        <v>1002</v>
      </c>
      <c r="H18" s="21" t="n">
        <v>1002.1</v>
      </c>
      <c r="I18" s="21" t="n">
        <v>1002.6</v>
      </c>
      <c r="J18" s="21" t="n">
        <v>1002.7</v>
      </c>
      <c r="K18" s="21" t="n">
        <v>1002.7</v>
      </c>
      <c r="L18" s="21" t="n">
        <v>1001.9</v>
      </c>
      <c r="M18" s="21" t="n">
        <v>1000.3</v>
      </c>
      <c r="N18" s="21" t="n">
        <v>998.5</v>
      </c>
      <c r="O18" s="21" t="n">
        <v>998.7</v>
      </c>
      <c r="P18" s="21" t="n">
        <v>999.4</v>
      </c>
      <c r="Q18" s="21" t="n">
        <v>1000.9</v>
      </c>
      <c r="R18" s="21" t="n">
        <v>1001.9</v>
      </c>
      <c r="S18" s="21" t="n">
        <v>1003.4</v>
      </c>
      <c r="T18" s="21" t="n">
        <v>1004.1</v>
      </c>
      <c r="U18" s="21" t="n">
        <v>1004.3</v>
      </c>
      <c r="V18" s="21" t="n">
        <v>1005.2</v>
      </c>
      <c r="W18" s="21" t="n">
        <v>1005.7</v>
      </c>
      <c r="X18" s="21" t="n">
        <v>1006.1</v>
      </c>
      <c r="Y18" s="21" t="n">
        <v>1006.5</v>
      </c>
      <c r="Z18" s="22" t="n">
        <f aca="false">AVERAGE(B18:Y18)</f>
        <v>1002.3625</v>
      </c>
      <c r="AA18" s="23" t="n">
        <v>1006.5</v>
      </c>
      <c r="AB18" s="24" t="s">
        <v>12</v>
      </c>
      <c r="AC18" s="25" t="n">
        <v>16</v>
      </c>
      <c r="AD18" s="23" t="n">
        <v>998.1</v>
      </c>
      <c r="AE18" s="26" t="s">
        <v>34</v>
      </c>
    </row>
    <row r="19" customFormat="false" ht="14.1" hidden="false" customHeight="true" outlineLevel="0" collapsed="false">
      <c r="A19" s="19" t="n">
        <v>17</v>
      </c>
      <c r="B19" s="20" t="n">
        <v>1007.3</v>
      </c>
      <c r="C19" s="21" t="n">
        <v>1008.2</v>
      </c>
      <c r="D19" s="21" t="n">
        <v>1008.5</v>
      </c>
      <c r="E19" s="21" t="n">
        <v>1009.4</v>
      </c>
      <c r="F19" s="21" t="n">
        <v>1010.7</v>
      </c>
      <c r="G19" s="21" t="n">
        <v>1012.1</v>
      </c>
      <c r="H19" s="21" t="n">
        <v>1012.7</v>
      </c>
      <c r="I19" s="21" t="n">
        <v>1013.5</v>
      </c>
      <c r="J19" s="21" t="n">
        <v>1015.1</v>
      </c>
      <c r="K19" s="21" t="n">
        <v>1015.6</v>
      </c>
      <c r="L19" s="21" t="n">
        <v>1015.4</v>
      </c>
      <c r="M19" s="21" t="n">
        <v>1014.6</v>
      </c>
      <c r="N19" s="21" t="n">
        <v>1014.6</v>
      </c>
      <c r="O19" s="21" t="n">
        <v>1015.3</v>
      </c>
      <c r="P19" s="21" t="n">
        <v>1016</v>
      </c>
      <c r="Q19" s="21" t="n">
        <v>1016.7</v>
      </c>
      <c r="R19" s="21" t="n">
        <v>1017.6</v>
      </c>
      <c r="S19" s="21" t="n">
        <v>1018</v>
      </c>
      <c r="T19" s="21" t="n">
        <v>1018.7</v>
      </c>
      <c r="U19" s="21" t="n">
        <v>1019</v>
      </c>
      <c r="V19" s="21" t="n">
        <v>1019.5</v>
      </c>
      <c r="W19" s="21" t="n">
        <v>1019.7</v>
      </c>
      <c r="X19" s="21" t="n">
        <v>1019.5</v>
      </c>
      <c r="Y19" s="21" t="n">
        <v>1019.5</v>
      </c>
      <c r="Z19" s="22" t="n">
        <f aca="false">AVERAGE(B19:Y19)</f>
        <v>1014.88333333333</v>
      </c>
      <c r="AA19" s="23" t="n">
        <v>1019.8</v>
      </c>
      <c r="AB19" s="24" t="s">
        <v>35</v>
      </c>
      <c r="AC19" s="25" t="n">
        <v>17</v>
      </c>
      <c r="AD19" s="23" t="n">
        <v>1006.5</v>
      </c>
      <c r="AE19" s="26" t="s">
        <v>36</v>
      </c>
    </row>
    <row r="20" customFormat="false" ht="14.1" hidden="false" customHeight="true" outlineLevel="0" collapsed="false">
      <c r="A20" s="19" t="n">
        <v>18</v>
      </c>
      <c r="B20" s="20" t="n">
        <v>1019.9</v>
      </c>
      <c r="C20" s="21" t="n">
        <v>1020.6</v>
      </c>
      <c r="D20" s="21" t="n">
        <v>1020.7</v>
      </c>
      <c r="E20" s="21" t="n">
        <v>1020.9</v>
      </c>
      <c r="F20" s="21" t="n">
        <v>1020.9</v>
      </c>
      <c r="G20" s="21" t="n">
        <v>1021.5</v>
      </c>
      <c r="H20" s="21" t="n">
        <v>1021.6</v>
      </c>
      <c r="I20" s="21" t="n">
        <v>1021.9</v>
      </c>
      <c r="J20" s="21" t="n">
        <v>1022</v>
      </c>
      <c r="K20" s="21" t="n">
        <v>1021.9</v>
      </c>
      <c r="L20" s="21" t="n">
        <v>1021.1</v>
      </c>
      <c r="M20" s="21" t="n">
        <v>1019.6</v>
      </c>
      <c r="N20" s="21" t="n">
        <v>1018.8</v>
      </c>
      <c r="O20" s="21" t="n">
        <v>1018.4</v>
      </c>
      <c r="P20" s="21" t="n">
        <v>1018.3</v>
      </c>
      <c r="Q20" s="21" t="n">
        <v>1018.1</v>
      </c>
      <c r="R20" s="21" t="n">
        <v>1017.6</v>
      </c>
      <c r="S20" s="21" t="n">
        <v>1017.4</v>
      </c>
      <c r="T20" s="21" t="n">
        <v>1017.2</v>
      </c>
      <c r="U20" s="21" t="n">
        <v>1016.6</v>
      </c>
      <c r="V20" s="21" t="n">
        <v>1016</v>
      </c>
      <c r="W20" s="21" t="n">
        <v>1015.1</v>
      </c>
      <c r="X20" s="21" t="n">
        <v>1013.9</v>
      </c>
      <c r="Y20" s="21" t="n">
        <v>1013</v>
      </c>
      <c r="Z20" s="22" t="n">
        <f aca="false">AVERAGE(B20:Y20)</f>
        <v>1018.875</v>
      </c>
      <c r="AA20" s="23" t="n">
        <v>1022.1</v>
      </c>
      <c r="AB20" s="24" t="s">
        <v>37</v>
      </c>
      <c r="AC20" s="25" t="n">
        <v>18</v>
      </c>
      <c r="AD20" s="23" t="n">
        <v>1013</v>
      </c>
      <c r="AE20" s="26" t="s">
        <v>12</v>
      </c>
    </row>
    <row r="21" customFormat="false" ht="14.1" hidden="false" customHeight="true" outlineLevel="0" collapsed="false">
      <c r="A21" s="19" t="n">
        <v>19</v>
      </c>
      <c r="B21" s="20" t="n">
        <v>1012.4</v>
      </c>
      <c r="C21" s="21" t="n">
        <v>1012</v>
      </c>
      <c r="D21" s="21" t="n">
        <v>1011.3</v>
      </c>
      <c r="E21" s="21" t="n">
        <v>1011</v>
      </c>
      <c r="F21" s="21" t="n">
        <v>1011.4</v>
      </c>
      <c r="G21" s="21" t="n">
        <v>1011.8</v>
      </c>
      <c r="H21" s="21" t="n">
        <v>1012.2</v>
      </c>
      <c r="I21" s="21" t="n">
        <v>1012.1</v>
      </c>
      <c r="J21" s="21" t="n">
        <v>1011.9</v>
      </c>
      <c r="K21" s="21" t="n">
        <v>1010.8</v>
      </c>
      <c r="L21" s="21" t="n">
        <v>1010.5</v>
      </c>
      <c r="M21" s="21" t="n">
        <v>1009.8</v>
      </c>
      <c r="N21" s="21" t="n">
        <v>1009.2</v>
      </c>
      <c r="O21" s="21" t="n">
        <v>1009.3</v>
      </c>
      <c r="P21" s="21" t="n">
        <v>1009.5</v>
      </c>
      <c r="Q21" s="21" t="n">
        <v>1010.3</v>
      </c>
      <c r="R21" s="21" t="n">
        <v>1010.7</v>
      </c>
      <c r="S21" s="21" t="n">
        <v>1011.5</v>
      </c>
      <c r="T21" s="21" t="n">
        <v>1011.3</v>
      </c>
      <c r="U21" s="21" t="n">
        <v>1011.3</v>
      </c>
      <c r="V21" s="21" t="n">
        <v>1011.1</v>
      </c>
      <c r="W21" s="21" t="n">
        <v>1010.6</v>
      </c>
      <c r="X21" s="21" t="n">
        <v>1010.6</v>
      </c>
      <c r="Y21" s="21" t="n">
        <v>1010.6</v>
      </c>
      <c r="Z21" s="22" t="n">
        <f aca="false">AVERAGE(B21:Y21)</f>
        <v>1010.96666666667</v>
      </c>
      <c r="AA21" s="23" t="n">
        <v>1013</v>
      </c>
      <c r="AB21" s="24" t="s">
        <v>29</v>
      </c>
      <c r="AC21" s="25" t="n">
        <v>19</v>
      </c>
      <c r="AD21" s="23" t="n">
        <v>1008.9</v>
      </c>
      <c r="AE21" s="26" t="s">
        <v>38</v>
      </c>
    </row>
    <row r="22" customFormat="false" ht="14.1" hidden="false" customHeight="true" outlineLevel="0" collapsed="false">
      <c r="A22" s="19" t="n">
        <v>20</v>
      </c>
      <c r="B22" s="20" t="n">
        <v>1010.4</v>
      </c>
      <c r="C22" s="21" t="n">
        <v>1009.8</v>
      </c>
      <c r="D22" s="21" t="n">
        <v>1009.7</v>
      </c>
      <c r="E22" s="21" t="n">
        <v>1009.3</v>
      </c>
      <c r="F22" s="21" t="n">
        <v>1009.1</v>
      </c>
      <c r="G22" s="21" t="n">
        <v>1008.5</v>
      </c>
      <c r="H22" s="21" t="n">
        <v>1007.4</v>
      </c>
      <c r="I22" s="21" t="n">
        <v>1007</v>
      </c>
      <c r="J22" s="21" t="n">
        <v>1006.7</v>
      </c>
      <c r="K22" s="21" t="n">
        <v>1006.6</v>
      </c>
      <c r="L22" s="21" t="n">
        <v>1005.5</v>
      </c>
      <c r="M22" s="21" t="n">
        <v>1003.7</v>
      </c>
      <c r="N22" s="21" t="n">
        <v>1001.7</v>
      </c>
      <c r="O22" s="21" t="n">
        <v>1001</v>
      </c>
      <c r="P22" s="21" t="n">
        <v>1000.2</v>
      </c>
      <c r="Q22" s="21" t="n">
        <v>998.9</v>
      </c>
      <c r="R22" s="21" t="n">
        <v>998.6</v>
      </c>
      <c r="S22" s="21" t="n">
        <v>998.5</v>
      </c>
      <c r="T22" s="21" t="n">
        <v>997.2</v>
      </c>
      <c r="U22" s="21" t="n">
        <v>996.3</v>
      </c>
      <c r="V22" s="21" t="n">
        <v>995.5</v>
      </c>
      <c r="W22" s="21" t="n">
        <v>995.8</v>
      </c>
      <c r="X22" s="21" t="n">
        <v>995.4</v>
      </c>
      <c r="Y22" s="21" t="n">
        <v>994.2</v>
      </c>
      <c r="Z22" s="22" t="n">
        <f aca="false">AVERAGE(B22:Y22)</f>
        <v>1002.79166666667</v>
      </c>
      <c r="AA22" s="23" t="n">
        <v>1010.6</v>
      </c>
      <c r="AB22" s="24" t="s">
        <v>39</v>
      </c>
      <c r="AC22" s="25" t="n">
        <v>20</v>
      </c>
      <c r="AD22" s="23" t="n">
        <v>993.8</v>
      </c>
      <c r="AE22" s="26" t="s">
        <v>40</v>
      </c>
    </row>
    <row r="23" customFormat="false" ht="14.1" hidden="false" customHeight="true" outlineLevel="0" collapsed="false">
      <c r="A23" s="27" t="n">
        <v>21</v>
      </c>
      <c r="B23" s="28" t="n">
        <v>995.2</v>
      </c>
      <c r="C23" s="29" t="n">
        <v>996.2</v>
      </c>
      <c r="D23" s="29" t="n">
        <v>997.3</v>
      </c>
      <c r="E23" s="29" t="n">
        <v>998.2</v>
      </c>
      <c r="F23" s="29" t="n">
        <v>998.8</v>
      </c>
      <c r="G23" s="29" t="n">
        <v>1000.6</v>
      </c>
      <c r="H23" s="29" t="n">
        <v>1002.2</v>
      </c>
      <c r="I23" s="29" t="n">
        <v>1004</v>
      </c>
      <c r="J23" s="29" t="n">
        <v>1005.7</v>
      </c>
      <c r="K23" s="29" t="n">
        <v>1007.2</v>
      </c>
      <c r="L23" s="29" t="n">
        <v>1007.6</v>
      </c>
      <c r="M23" s="29" t="n">
        <v>1007.7</v>
      </c>
      <c r="N23" s="29" t="n">
        <v>1008.2</v>
      </c>
      <c r="O23" s="29" t="n">
        <v>1009.3</v>
      </c>
      <c r="P23" s="29" t="n">
        <v>1010.5</v>
      </c>
      <c r="Q23" s="29" t="n">
        <v>1011</v>
      </c>
      <c r="R23" s="29" t="n">
        <v>1012.2</v>
      </c>
      <c r="S23" s="29" t="n">
        <v>1013.7</v>
      </c>
      <c r="T23" s="29" t="n">
        <v>1014.1</v>
      </c>
      <c r="U23" s="29" t="n">
        <v>1014.5</v>
      </c>
      <c r="V23" s="29" t="n">
        <v>1014.3</v>
      </c>
      <c r="W23" s="29" t="n">
        <v>1014.2</v>
      </c>
      <c r="X23" s="29" t="n">
        <v>1013.7</v>
      </c>
      <c r="Y23" s="29" t="n">
        <v>1013.5</v>
      </c>
      <c r="Z23" s="30" t="n">
        <f aca="false">AVERAGE(B23:Y23)</f>
        <v>1007.07916666667</v>
      </c>
      <c r="AA23" s="31" t="n">
        <v>1014.7</v>
      </c>
      <c r="AB23" s="32" t="s">
        <v>41</v>
      </c>
      <c r="AC23" s="33" t="n">
        <v>21</v>
      </c>
      <c r="AD23" s="31" t="n">
        <v>994.1</v>
      </c>
      <c r="AE23" s="34" t="s">
        <v>29</v>
      </c>
    </row>
    <row r="24" customFormat="false" ht="14.1" hidden="false" customHeight="true" outlineLevel="0" collapsed="false">
      <c r="A24" s="19" t="n">
        <v>22</v>
      </c>
      <c r="B24" s="20" t="n">
        <v>1012.9</v>
      </c>
      <c r="C24" s="21" t="n">
        <v>1012.9</v>
      </c>
      <c r="D24" s="21" t="n">
        <v>1012.4</v>
      </c>
      <c r="E24" s="21" t="n">
        <v>1011.3</v>
      </c>
      <c r="F24" s="21" t="n">
        <v>1010.5</v>
      </c>
      <c r="G24" s="21" t="n">
        <v>1009.8</v>
      </c>
      <c r="H24" s="21" t="n">
        <v>1009.1</v>
      </c>
      <c r="I24" s="21" t="n">
        <v>1008.5</v>
      </c>
      <c r="J24" s="21" t="n">
        <v>1007.5</v>
      </c>
      <c r="K24" s="21" t="n">
        <v>1006.3</v>
      </c>
      <c r="L24" s="21" t="n">
        <v>1004.6</v>
      </c>
      <c r="M24" s="21" t="n">
        <v>1003</v>
      </c>
      <c r="N24" s="21" t="n">
        <v>1001.6</v>
      </c>
      <c r="O24" s="21" t="n">
        <v>1000.9</v>
      </c>
      <c r="P24" s="21" t="n">
        <v>1000.3</v>
      </c>
      <c r="Q24" s="21" t="n">
        <v>999.9</v>
      </c>
      <c r="R24" s="21" t="n">
        <v>999.9</v>
      </c>
      <c r="S24" s="21" t="n">
        <v>999.9</v>
      </c>
      <c r="T24" s="21" t="n">
        <v>999.7</v>
      </c>
      <c r="U24" s="21" t="n">
        <v>999.8</v>
      </c>
      <c r="V24" s="21" t="n">
        <v>999.8</v>
      </c>
      <c r="W24" s="21" t="n">
        <v>999.7</v>
      </c>
      <c r="X24" s="21" t="n">
        <v>999.8</v>
      </c>
      <c r="Y24" s="21" t="n">
        <v>999.8</v>
      </c>
      <c r="Z24" s="22" t="n">
        <f aca="false">AVERAGE(B24:Y24)</f>
        <v>1004.57916666667</v>
      </c>
      <c r="AA24" s="23" t="n">
        <v>1013.5</v>
      </c>
      <c r="AB24" s="24" t="s">
        <v>29</v>
      </c>
      <c r="AC24" s="25" t="n">
        <v>22</v>
      </c>
      <c r="AD24" s="23" t="n">
        <v>999.6</v>
      </c>
      <c r="AE24" s="26" t="s">
        <v>42</v>
      </c>
    </row>
    <row r="25" customFormat="false" ht="14.1" hidden="false" customHeight="true" outlineLevel="0" collapsed="false">
      <c r="A25" s="19" t="n">
        <v>23</v>
      </c>
      <c r="B25" s="20" t="n">
        <v>1000.2</v>
      </c>
      <c r="C25" s="21" t="n">
        <v>1000.8</v>
      </c>
      <c r="D25" s="21" t="n">
        <v>1000.9</v>
      </c>
      <c r="E25" s="21" t="n">
        <v>1001.1</v>
      </c>
      <c r="F25" s="21" t="n">
        <v>1001.3</v>
      </c>
      <c r="G25" s="21" t="n">
        <v>1002.5</v>
      </c>
      <c r="H25" s="21" t="n">
        <v>1003.4</v>
      </c>
      <c r="I25" s="21" t="n">
        <v>1004.2</v>
      </c>
      <c r="J25" s="21" t="n">
        <v>1004.1</v>
      </c>
      <c r="K25" s="21" t="n">
        <v>1004</v>
      </c>
      <c r="L25" s="21" t="n">
        <v>1003.4</v>
      </c>
      <c r="M25" s="21" t="n">
        <v>1002.2</v>
      </c>
      <c r="N25" s="21" t="n">
        <v>1001.7</v>
      </c>
      <c r="O25" s="21" t="n">
        <v>1002</v>
      </c>
      <c r="P25" s="21" t="n">
        <v>1002.9</v>
      </c>
      <c r="Q25" s="21" t="n">
        <v>1003.8</v>
      </c>
      <c r="R25" s="21" t="n">
        <v>1004.6</v>
      </c>
      <c r="S25" s="21" t="n">
        <v>1005.7</v>
      </c>
      <c r="T25" s="21" t="n">
        <v>1006.5</v>
      </c>
      <c r="U25" s="21" t="n">
        <v>1007.1</v>
      </c>
      <c r="V25" s="21" t="n">
        <v>1007.4</v>
      </c>
      <c r="W25" s="21" t="n">
        <v>1008</v>
      </c>
      <c r="X25" s="21" t="n">
        <v>1008.1</v>
      </c>
      <c r="Y25" s="21" t="n">
        <v>1008.3</v>
      </c>
      <c r="Z25" s="22" t="n">
        <f aca="false">AVERAGE(B25:Y25)</f>
        <v>1003.925</v>
      </c>
      <c r="AA25" s="23" t="n">
        <v>1008.3</v>
      </c>
      <c r="AB25" s="24" t="s">
        <v>12</v>
      </c>
      <c r="AC25" s="25" t="n">
        <v>23</v>
      </c>
      <c r="AD25" s="23" t="n">
        <v>999.7</v>
      </c>
      <c r="AE25" s="26" t="s">
        <v>43</v>
      </c>
    </row>
    <row r="26" customFormat="false" ht="14.1" hidden="false" customHeight="true" outlineLevel="0" collapsed="false">
      <c r="A26" s="19" t="n">
        <v>24</v>
      </c>
      <c r="B26" s="20" t="n">
        <v>1008.4</v>
      </c>
      <c r="C26" s="21" t="n">
        <v>1008.8</v>
      </c>
      <c r="D26" s="21" t="n">
        <v>1008.8</v>
      </c>
      <c r="E26" s="21" t="n">
        <v>1008.9</v>
      </c>
      <c r="F26" s="21" t="n">
        <v>1009.1</v>
      </c>
      <c r="G26" s="21" t="n">
        <v>1010</v>
      </c>
      <c r="H26" s="21" t="n">
        <v>1010.6</v>
      </c>
      <c r="I26" s="21" t="n">
        <v>1010.9</v>
      </c>
      <c r="J26" s="21" t="n">
        <v>1011.5</v>
      </c>
      <c r="K26" s="21" t="n">
        <v>1011.9</v>
      </c>
      <c r="L26" s="21" t="n">
        <v>1011.7</v>
      </c>
      <c r="M26" s="21" t="n">
        <v>1010.8</v>
      </c>
      <c r="N26" s="21" t="n">
        <v>1010</v>
      </c>
      <c r="O26" s="21" t="n">
        <v>1010.5</v>
      </c>
      <c r="P26" s="21" t="n">
        <v>1011.1</v>
      </c>
      <c r="Q26" s="21" t="n">
        <v>1012.1</v>
      </c>
      <c r="R26" s="21" t="n">
        <v>1012.7</v>
      </c>
      <c r="S26" s="21" t="n">
        <v>1013.3</v>
      </c>
      <c r="T26" s="21" t="n">
        <v>1013.7</v>
      </c>
      <c r="U26" s="21" t="n">
        <v>1014.4</v>
      </c>
      <c r="V26" s="21" t="n">
        <v>1014.9</v>
      </c>
      <c r="W26" s="21" t="n">
        <v>1015.2</v>
      </c>
      <c r="X26" s="21" t="n">
        <v>1015.3</v>
      </c>
      <c r="Y26" s="21" t="n">
        <v>1015.2</v>
      </c>
      <c r="Z26" s="22" t="n">
        <f aca="false">AVERAGE(B26:Y26)</f>
        <v>1011.65833333333</v>
      </c>
      <c r="AA26" s="23" t="n">
        <v>1015.3</v>
      </c>
      <c r="AB26" s="24" t="s">
        <v>44</v>
      </c>
      <c r="AC26" s="25" t="n">
        <v>24</v>
      </c>
      <c r="AD26" s="23" t="n">
        <v>1008.3</v>
      </c>
      <c r="AE26" s="26" t="s">
        <v>45</v>
      </c>
    </row>
    <row r="27" customFormat="false" ht="14.1" hidden="false" customHeight="true" outlineLevel="0" collapsed="false">
      <c r="A27" s="19" t="n">
        <v>25</v>
      </c>
      <c r="B27" s="20" t="n">
        <v>1015.2</v>
      </c>
      <c r="C27" s="21" t="n">
        <v>1015.5</v>
      </c>
      <c r="D27" s="21" t="n">
        <v>1015.4</v>
      </c>
      <c r="E27" s="21" t="n">
        <v>1016</v>
      </c>
      <c r="F27" s="21" t="n">
        <v>1016.3</v>
      </c>
      <c r="G27" s="21" t="n">
        <v>1016.8</v>
      </c>
      <c r="H27" s="21" t="n">
        <v>1017.4</v>
      </c>
      <c r="I27" s="21" t="n">
        <v>1018.3</v>
      </c>
      <c r="J27" s="21" t="n">
        <v>1018.5</v>
      </c>
      <c r="K27" s="21" t="n">
        <v>1018.8</v>
      </c>
      <c r="L27" s="21" t="n">
        <v>1018.3</v>
      </c>
      <c r="M27" s="21" t="n">
        <v>1017.3</v>
      </c>
      <c r="N27" s="21" t="n">
        <v>1016.9</v>
      </c>
      <c r="O27" s="21" t="n">
        <v>1016.7</v>
      </c>
      <c r="P27" s="21" t="n">
        <v>1017.2</v>
      </c>
      <c r="Q27" s="21" t="n">
        <v>1017.5</v>
      </c>
      <c r="R27" s="21" t="n">
        <v>1017.9</v>
      </c>
      <c r="S27" s="21" t="n">
        <v>1018.3</v>
      </c>
      <c r="T27" s="21" t="n">
        <v>1018.8</v>
      </c>
      <c r="U27" s="21" t="n">
        <v>1018.9</v>
      </c>
      <c r="V27" s="21" t="n">
        <v>1019.1</v>
      </c>
      <c r="W27" s="21" t="n">
        <v>1019.4</v>
      </c>
      <c r="X27" s="21" t="n">
        <v>1019.5</v>
      </c>
      <c r="Y27" s="21" t="n">
        <v>1019.5</v>
      </c>
      <c r="Z27" s="22" t="n">
        <f aca="false">AVERAGE(B27:Y27)</f>
        <v>1017.64583333333</v>
      </c>
      <c r="AA27" s="23" t="n">
        <v>1019.6</v>
      </c>
      <c r="AB27" s="24" t="s">
        <v>46</v>
      </c>
      <c r="AC27" s="25" t="n">
        <v>25</v>
      </c>
      <c r="AD27" s="23" t="n">
        <v>1015.1</v>
      </c>
      <c r="AE27" s="26" t="s">
        <v>45</v>
      </c>
    </row>
    <row r="28" customFormat="false" ht="14.1" hidden="false" customHeight="true" outlineLevel="0" collapsed="false">
      <c r="A28" s="19" t="n">
        <v>26</v>
      </c>
      <c r="B28" s="20" t="n">
        <v>1019.5</v>
      </c>
      <c r="C28" s="21" t="n">
        <v>1019.5</v>
      </c>
      <c r="D28" s="21" t="n">
        <v>1019.2</v>
      </c>
      <c r="E28" s="21" t="n">
        <v>1019.2</v>
      </c>
      <c r="F28" s="21" t="n">
        <v>1019.6</v>
      </c>
      <c r="G28" s="21" t="n">
        <v>1020.1</v>
      </c>
      <c r="H28" s="21" t="n">
        <v>1020.3</v>
      </c>
      <c r="I28" s="21" t="n">
        <v>1020.7</v>
      </c>
      <c r="J28" s="21" t="n">
        <v>1020.7</v>
      </c>
      <c r="K28" s="21" t="n">
        <v>1020.8</v>
      </c>
      <c r="L28" s="21" t="n">
        <v>1020.1</v>
      </c>
      <c r="M28" s="21" t="n">
        <v>1019.2</v>
      </c>
      <c r="N28" s="21" t="n">
        <v>1018.6</v>
      </c>
      <c r="O28" s="21" t="n">
        <v>1018.3</v>
      </c>
      <c r="P28" s="21" t="n">
        <v>1018.5</v>
      </c>
      <c r="Q28" s="21" t="n">
        <v>1018.7</v>
      </c>
      <c r="R28" s="21" t="n">
        <v>1019.2</v>
      </c>
      <c r="S28" s="21" t="n">
        <v>1019.8</v>
      </c>
      <c r="T28" s="21" t="n">
        <v>1020</v>
      </c>
      <c r="U28" s="21" t="n">
        <v>1020.3</v>
      </c>
      <c r="V28" s="21" t="n">
        <v>1019.7</v>
      </c>
      <c r="W28" s="21" t="n">
        <v>1019.6</v>
      </c>
      <c r="X28" s="21" t="n">
        <v>1019.3</v>
      </c>
      <c r="Y28" s="21" t="n">
        <v>1018.7</v>
      </c>
      <c r="Z28" s="22" t="n">
        <f aca="false">AVERAGE(B28:Y28)</f>
        <v>1019.56666666667</v>
      </c>
      <c r="AA28" s="23" t="n">
        <v>1020.8</v>
      </c>
      <c r="AB28" s="24" t="s">
        <v>47</v>
      </c>
      <c r="AC28" s="25" t="n">
        <v>26</v>
      </c>
      <c r="AD28" s="23" t="n">
        <v>1018.2</v>
      </c>
      <c r="AE28" s="26" t="s">
        <v>48</v>
      </c>
    </row>
    <row r="29" customFormat="false" ht="14.1" hidden="false" customHeight="true" outlineLevel="0" collapsed="false">
      <c r="A29" s="19" t="n">
        <v>27</v>
      </c>
      <c r="B29" s="20" t="n">
        <v>1017.9</v>
      </c>
      <c r="C29" s="21" t="n">
        <v>1017.4</v>
      </c>
      <c r="D29" s="21" t="n">
        <v>1016.3</v>
      </c>
      <c r="E29" s="21" t="n">
        <v>1015.5</v>
      </c>
      <c r="F29" s="21" t="n">
        <v>1014.8</v>
      </c>
      <c r="G29" s="21" t="n">
        <v>1013.8</v>
      </c>
      <c r="H29" s="21" t="n">
        <v>1013.6</v>
      </c>
      <c r="I29" s="21" t="n">
        <v>1013.2</v>
      </c>
      <c r="J29" s="21" t="n">
        <v>1012.6</v>
      </c>
      <c r="K29" s="21" t="n">
        <v>1011.9</v>
      </c>
      <c r="L29" s="21" t="n">
        <v>1010.9</v>
      </c>
      <c r="M29" s="21" t="n">
        <v>1008.7</v>
      </c>
      <c r="N29" s="21" t="n">
        <v>1007.4</v>
      </c>
      <c r="O29" s="21" t="n">
        <v>1007.1</v>
      </c>
      <c r="P29" s="21" t="n">
        <v>1006.7</v>
      </c>
      <c r="Q29" s="21" t="n">
        <v>1006.7</v>
      </c>
      <c r="R29" s="21" t="n">
        <v>1007</v>
      </c>
      <c r="S29" s="21" t="n">
        <v>1007.3</v>
      </c>
      <c r="T29" s="21" t="n">
        <v>1008.7</v>
      </c>
      <c r="U29" s="21" t="n">
        <v>1009.5</v>
      </c>
      <c r="V29" s="21" t="n">
        <v>1010</v>
      </c>
      <c r="W29" s="21" t="n">
        <v>1010.8</v>
      </c>
      <c r="X29" s="21" t="n">
        <v>1011.5</v>
      </c>
      <c r="Y29" s="21" t="n">
        <v>1012.1</v>
      </c>
      <c r="Z29" s="22" t="n">
        <f aca="false">AVERAGE(B29:Y29)</f>
        <v>1011.30833333333</v>
      </c>
      <c r="AA29" s="23" t="n">
        <v>1018.7</v>
      </c>
      <c r="AB29" s="24" t="s">
        <v>49</v>
      </c>
      <c r="AC29" s="25" t="n">
        <v>27</v>
      </c>
      <c r="AD29" s="23" t="n">
        <v>1006.5</v>
      </c>
      <c r="AE29" s="26" t="s">
        <v>50</v>
      </c>
    </row>
    <row r="30" customFormat="false" ht="14.1" hidden="false" customHeight="true" outlineLevel="0" collapsed="false">
      <c r="A30" s="19" t="n">
        <v>28</v>
      </c>
      <c r="B30" s="20" t="n">
        <v>1012.5</v>
      </c>
      <c r="C30" s="21" t="n">
        <v>1013.1</v>
      </c>
      <c r="D30" s="21" t="n">
        <v>1013.2</v>
      </c>
      <c r="E30" s="21" t="n">
        <v>1014.1</v>
      </c>
      <c r="F30" s="21" t="n">
        <v>1014.8</v>
      </c>
      <c r="G30" s="21" t="n">
        <v>1015.6</v>
      </c>
      <c r="H30" s="21" t="n">
        <v>1016.1</v>
      </c>
      <c r="I30" s="21" t="n">
        <v>1016.8</v>
      </c>
      <c r="J30" s="21" t="n">
        <v>1017.1</v>
      </c>
      <c r="K30" s="21" t="n">
        <v>1017.3</v>
      </c>
      <c r="L30" s="21" t="n">
        <v>1017</v>
      </c>
      <c r="M30" s="21" t="n">
        <v>1016.2</v>
      </c>
      <c r="N30" s="21" t="n">
        <v>1016.1</v>
      </c>
      <c r="O30" s="21" t="n">
        <v>1016.3</v>
      </c>
      <c r="P30" s="21" t="n">
        <v>1016.6</v>
      </c>
      <c r="Q30" s="21" t="n">
        <v>1017</v>
      </c>
      <c r="R30" s="21" t="n">
        <v>1017.6</v>
      </c>
      <c r="S30" s="21" t="n">
        <v>1017.6</v>
      </c>
      <c r="T30" s="21" t="n">
        <v>1017.9</v>
      </c>
      <c r="U30" s="21" t="n">
        <v>1018.3</v>
      </c>
      <c r="V30" s="21" t="n">
        <v>1018.6</v>
      </c>
      <c r="W30" s="21" t="n">
        <v>1017.9</v>
      </c>
      <c r="X30" s="21" t="n">
        <v>1017.8</v>
      </c>
      <c r="Y30" s="21" t="n">
        <v>1017.8</v>
      </c>
      <c r="Z30" s="22" t="n">
        <f aca="false">AVERAGE(B30:Y30)</f>
        <v>1016.3875</v>
      </c>
      <c r="AA30" s="23" t="n">
        <v>1018.6</v>
      </c>
      <c r="AB30" s="24" t="s">
        <v>51</v>
      </c>
      <c r="AC30" s="25" t="n">
        <v>28</v>
      </c>
      <c r="AD30" s="23" t="n">
        <v>1012</v>
      </c>
      <c r="AE30" s="26" t="s">
        <v>52</v>
      </c>
    </row>
    <row r="31" customFormat="false" ht="14.1" hidden="false" customHeight="true" outlineLevel="0" collapsed="false">
      <c r="A31" s="19" t="n">
        <v>29</v>
      </c>
      <c r="B31" s="20" t="n">
        <v>1017.6</v>
      </c>
      <c r="C31" s="21" t="n">
        <v>1017.2</v>
      </c>
      <c r="D31" s="21" t="n">
        <v>1016.7</v>
      </c>
      <c r="E31" s="21" t="n">
        <v>1016.7</v>
      </c>
      <c r="F31" s="21" t="n">
        <v>1016.7</v>
      </c>
      <c r="G31" s="21" t="n">
        <v>1016.8</v>
      </c>
      <c r="H31" s="21" t="n">
        <v>1017.1</v>
      </c>
      <c r="I31" s="21" t="n">
        <v>1017.1</v>
      </c>
      <c r="J31" s="21" t="n">
        <v>1017.1</v>
      </c>
      <c r="K31" s="21" t="n">
        <v>1017.3</v>
      </c>
      <c r="L31" s="21" t="n">
        <v>1016</v>
      </c>
      <c r="M31" s="21" t="n">
        <v>1015.2</v>
      </c>
      <c r="N31" s="21" t="n">
        <v>1013.8</v>
      </c>
      <c r="O31" s="21" t="n">
        <v>1013.3</v>
      </c>
      <c r="P31" s="21" t="n">
        <v>1012.5</v>
      </c>
      <c r="Q31" s="21" t="n">
        <v>1012.4</v>
      </c>
      <c r="R31" s="21" t="n">
        <v>1011.8</v>
      </c>
      <c r="S31" s="21" t="n">
        <v>1011.5</v>
      </c>
      <c r="T31" s="21" t="n">
        <v>1010.7</v>
      </c>
      <c r="U31" s="21" t="n">
        <v>1009.8</v>
      </c>
      <c r="V31" s="21" t="n">
        <v>1009.2</v>
      </c>
      <c r="W31" s="21" t="n">
        <v>1008.1</v>
      </c>
      <c r="X31" s="21" t="n">
        <v>1006.9</v>
      </c>
      <c r="Y31" s="21" t="n">
        <v>1005.8</v>
      </c>
      <c r="Z31" s="22" t="n">
        <f aca="false">AVERAGE(B31:Y31)</f>
        <v>1013.6375</v>
      </c>
      <c r="AA31" s="23" t="n">
        <v>1017.9</v>
      </c>
      <c r="AB31" s="24" t="s">
        <v>53</v>
      </c>
      <c r="AC31" s="25" t="n">
        <v>29</v>
      </c>
      <c r="AD31" s="23" t="n">
        <v>1005.8</v>
      </c>
      <c r="AE31" s="26" t="s">
        <v>12</v>
      </c>
    </row>
    <row r="32" customFormat="false" ht="14.1" hidden="false" customHeight="true" outlineLevel="0" collapsed="false">
      <c r="A32" s="19" t="n">
        <v>30</v>
      </c>
      <c r="B32" s="20" t="n">
        <v>1004.1</v>
      </c>
      <c r="C32" s="21" t="n">
        <v>1002.9</v>
      </c>
      <c r="D32" s="21" t="n">
        <v>1001.2</v>
      </c>
      <c r="E32" s="21" t="n">
        <v>999.4</v>
      </c>
      <c r="F32" s="21" t="n">
        <v>997.6</v>
      </c>
      <c r="G32" s="21" t="n">
        <v>996.1</v>
      </c>
      <c r="H32" s="21" t="n">
        <v>994.6</v>
      </c>
      <c r="I32" s="21" t="n">
        <v>994.2</v>
      </c>
      <c r="J32" s="21" t="n">
        <v>993.7</v>
      </c>
      <c r="K32" s="21" t="n">
        <v>993.7</v>
      </c>
      <c r="L32" s="21" t="n">
        <v>992.9</v>
      </c>
      <c r="M32" s="21" t="n">
        <v>992</v>
      </c>
      <c r="N32" s="21" t="n">
        <v>991.5</v>
      </c>
      <c r="O32" s="21" t="n">
        <v>991.4</v>
      </c>
      <c r="P32" s="21" t="n">
        <v>991.7</v>
      </c>
      <c r="Q32" s="21" t="n">
        <v>992.4</v>
      </c>
      <c r="R32" s="21" t="n">
        <v>993.1</v>
      </c>
      <c r="S32" s="21" t="n">
        <v>994.2</v>
      </c>
      <c r="T32" s="21" t="n">
        <v>995</v>
      </c>
      <c r="U32" s="21" t="n">
        <v>997</v>
      </c>
      <c r="V32" s="21" t="n">
        <v>999.2</v>
      </c>
      <c r="W32" s="21" t="n">
        <v>1001</v>
      </c>
      <c r="X32" s="21" t="n">
        <v>1002.6</v>
      </c>
      <c r="Y32" s="21" t="n">
        <v>1003.8</v>
      </c>
      <c r="Z32" s="22" t="n">
        <f aca="false">AVERAGE(B32:Y32)</f>
        <v>996.470833333333</v>
      </c>
      <c r="AA32" s="23" t="n">
        <v>1005.8</v>
      </c>
      <c r="AB32" s="24" t="s">
        <v>29</v>
      </c>
      <c r="AC32" s="25" t="n">
        <v>30</v>
      </c>
      <c r="AD32" s="23" t="n">
        <v>991.2</v>
      </c>
      <c r="AE32" s="26" t="s">
        <v>54</v>
      </c>
    </row>
    <row r="33" customFormat="false" ht="14.1" hidden="false" customHeight="true" outlineLevel="0" collapsed="false">
      <c r="A33" s="19" t="n">
        <v>31</v>
      </c>
      <c r="B33" s="20" t="n">
        <v>1004.8</v>
      </c>
      <c r="C33" s="21" t="n">
        <v>1006.2</v>
      </c>
      <c r="D33" s="21" t="n">
        <v>1006.9</v>
      </c>
      <c r="E33" s="21" t="n">
        <v>1008.2</v>
      </c>
      <c r="F33" s="21" t="n">
        <v>1009.3</v>
      </c>
      <c r="G33" s="21" t="n">
        <v>1010.4</v>
      </c>
      <c r="H33" s="21" t="n">
        <v>1011.3</v>
      </c>
      <c r="I33" s="21" t="n">
        <v>1012.2</v>
      </c>
      <c r="J33" s="21" t="n">
        <v>1012.4</v>
      </c>
      <c r="K33" s="21" t="n">
        <v>1012.7</v>
      </c>
      <c r="L33" s="21" t="n">
        <v>1012.9</v>
      </c>
      <c r="M33" s="21" t="n">
        <v>1012.3</v>
      </c>
      <c r="N33" s="21" t="n">
        <v>1012.1</v>
      </c>
      <c r="O33" s="21" t="n">
        <v>1012</v>
      </c>
      <c r="P33" s="21" t="n">
        <v>1012.5</v>
      </c>
      <c r="Q33" s="21" t="n">
        <v>1013</v>
      </c>
      <c r="R33" s="21" t="n">
        <v>1013.8</v>
      </c>
      <c r="S33" s="21" t="n">
        <v>1013.9</v>
      </c>
      <c r="T33" s="21" t="n">
        <v>1014.1</v>
      </c>
      <c r="U33" s="21" t="n">
        <v>1014.7</v>
      </c>
      <c r="V33" s="21" t="n">
        <v>1014.7</v>
      </c>
      <c r="W33" s="21" t="n">
        <v>1014.5</v>
      </c>
      <c r="X33" s="21" t="n">
        <v>1014.2</v>
      </c>
      <c r="Y33" s="21" t="n">
        <v>1013.8</v>
      </c>
      <c r="Z33" s="22" t="n">
        <f aca="false">AVERAGE(B33:Y33)</f>
        <v>1011.7875</v>
      </c>
      <c r="AA33" s="23" t="n">
        <v>1015</v>
      </c>
      <c r="AB33" s="24" t="s">
        <v>55</v>
      </c>
      <c r="AC33" s="25" t="n">
        <v>31</v>
      </c>
      <c r="AD33" s="23" t="n">
        <v>1003.8</v>
      </c>
      <c r="AE33" s="26" t="s">
        <v>56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7.66129032258</v>
      </c>
      <c r="C34" s="37" t="n">
        <f aca="false">AVERAGE(C3:C33)</f>
        <v>1007.78064516129</v>
      </c>
      <c r="D34" s="37" t="n">
        <f aca="false">AVERAGE(D3:D33)</f>
        <v>1007.55806451613</v>
      </c>
      <c r="E34" s="37" t="n">
        <f aca="false">AVERAGE(E3:E33)</f>
        <v>1007.52258064516</v>
      </c>
      <c r="F34" s="37" t="n">
        <f aca="false">AVERAGE(F3:F33)</f>
        <v>1007.65483870968</v>
      </c>
      <c r="G34" s="37" t="n">
        <f aca="false">AVERAGE(G3:G33)</f>
        <v>1008.04193548387</v>
      </c>
      <c r="H34" s="37" t="n">
        <f aca="false">AVERAGE(H3:H33)</f>
        <v>1008.2935483871</v>
      </c>
      <c r="I34" s="37" t="n">
        <f aca="false">AVERAGE(I3:I33)</f>
        <v>1008.59677419355</v>
      </c>
      <c r="J34" s="37" t="n">
        <f aca="false">AVERAGE(J3:J33)</f>
        <v>1008.78709677419</v>
      </c>
      <c r="K34" s="37" t="n">
        <f aca="false">AVERAGE(K3:K33)</f>
        <v>1008.70322580645</v>
      </c>
      <c r="L34" s="37" t="n">
        <f aca="false">AVERAGE(L3:L33)</f>
        <v>1007.98064516129</v>
      </c>
      <c r="M34" s="37" t="n">
        <f aca="false">AVERAGE(M3:M33)</f>
        <v>1007.0064516129</v>
      </c>
      <c r="N34" s="37" t="n">
        <f aca="false">AVERAGE(N3:N33)</f>
        <v>1006.35161290323</v>
      </c>
      <c r="O34" s="37" t="n">
        <f aca="false">AVERAGE(O3:O33)</f>
        <v>1006.32258064516</v>
      </c>
      <c r="P34" s="37" t="n">
        <f aca="false">AVERAGE(P3:P33)</f>
        <v>1006.53548387097</v>
      </c>
      <c r="Q34" s="37" t="n">
        <f aca="false">AVERAGE(Q3:Q33)</f>
        <v>1006.85161290323</v>
      </c>
      <c r="R34" s="37" t="n">
        <f aca="false">AVERAGE(R3:R33)</f>
        <v>1007.25161290323</v>
      </c>
      <c r="S34" s="37" t="n">
        <f aca="false">AVERAGE(S3:S33)</f>
        <v>1007.67741935484</v>
      </c>
      <c r="T34" s="37" t="n">
        <f aca="false">AVERAGE(T3:T33)</f>
        <v>1007.9064516129</v>
      </c>
      <c r="U34" s="37" t="n">
        <f aca="false">AVERAGE(U3:U33)</f>
        <v>1008.05806451613</v>
      </c>
      <c r="V34" s="37" t="n">
        <f aca="false">AVERAGE(V3:V33)</f>
        <v>1008.1064516129</v>
      </c>
      <c r="W34" s="37" t="n">
        <f aca="false">AVERAGE(W3:W33)</f>
        <v>1008.07096774194</v>
      </c>
      <c r="X34" s="37" t="n">
        <f aca="false">AVERAGE(X3:X33)</f>
        <v>1007.8935483871</v>
      </c>
      <c r="Y34" s="37" t="n">
        <f aca="false">AVERAGE(Y3:Y33)</f>
        <v>1007.65161290323</v>
      </c>
      <c r="Z34" s="38" t="n">
        <f aca="false">AVERAGE(B3:Y33)</f>
        <v>1007.67768817204</v>
      </c>
      <c r="AA34" s="39" t="n">
        <f aca="false">AVERAGE(AA3:AA33)</f>
        <v>1011.65483870968</v>
      </c>
      <c r="AB34" s="40"/>
      <c r="AC34" s="41"/>
      <c r="AD34" s="39" t="n">
        <f aca="false">AVERAGE(AD3:AD33)</f>
        <v>1003.1322580645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58</v>
      </c>
      <c r="Z37" s="1" t="n">
        <f aca="false">Z1</f>
        <v>2017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9</v>
      </c>
      <c r="C39" s="13" t="n">
        <v>1022.9</v>
      </c>
      <c r="D39" s="13" t="n">
        <v>1022.8</v>
      </c>
      <c r="E39" s="13" t="n">
        <v>1022.6</v>
      </c>
      <c r="F39" s="13" t="n">
        <v>1022.5</v>
      </c>
      <c r="G39" s="13" t="n">
        <v>1022.7</v>
      </c>
      <c r="H39" s="13" t="n">
        <v>1023.3</v>
      </c>
      <c r="I39" s="13" t="n">
        <v>1023.6</v>
      </c>
      <c r="J39" s="13" t="n">
        <v>1023.7</v>
      </c>
      <c r="K39" s="13" t="n">
        <v>1023.8</v>
      </c>
      <c r="L39" s="13" t="n">
        <v>1022.8</v>
      </c>
      <c r="M39" s="13" t="n">
        <v>1022</v>
      </c>
      <c r="N39" s="13" t="n">
        <v>1021.6</v>
      </c>
      <c r="O39" s="13" t="n">
        <v>1021.2</v>
      </c>
      <c r="P39" s="13" t="n">
        <v>1021.9</v>
      </c>
      <c r="Q39" s="13" t="n">
        <v>1022.5</v>
      </c>
      <c r="R39" s="13" t="n">
        <v>1023.2</v>
      </c>
      <c r="S39" s="13" t="n">
        <v>1023.5</v>
      </c>
      <c r="T39" s="13" t="n">
        <v>1023.8</v>
      </c>
      <c r="U39" s="13" t="n">
        <v>1023.5</v>
      </c>
      <c r="V39" s="13" t="n">
        <v>1023.2</v>
      </c>
      <c r="W39" s="13" t="n">
        <v>1022.9</v>
      </c>
      <c r="X39" s="13" t="n">
        <v>1022.2</v>
      </c>
      <c r="Y39" s="13" t="n">
        <v>1021.9</v>
      </c>
      <c r="Z39" s="43" t="n">
        <f aca="false">AVERAGE(B39:Y39)</f>
        <v>1022.79166666667</v>
      </c>
      <c r="AA39" s="15" t="n">
        <v>1023.9</v>
      </c>
      <c r="AB39" s="16" t="s">
        <v>59</v>
      </c>
      <c r="AC39" s="17" t="n">
        <v>1</v>
      </c>
      <c r="AD39" s="15" t="n">
        <v>1021.2</v>
      </c>
      <c r="AE39" s="18" t="s">
        <v>60</v>
      </c>
    </row>
    <row r="40" customFormat="false" ht="13.5" hidden="false" customHeight="true" outlineLevel="0" collapsed="false">
      <c r="A40" s="19" t="n">
        <v>2</v>
      </c>
      <c r="B40" s="20" t="n">
        <v>1021.6</v>
      </c>
      <c r="C40" s="21" t="n">
        <v>1021.2</v>
      </c>
      <c r="D40" s="21" t="n">
        <v>1020.7</v>
      </c>
      <c r="E40" s="21" t="n">
        <v>1020.4</v>
      </c>
      <c r="F40" s="21" t="n">
        <v>1020.8</v>
      </c>
      <c r="G40" s="21" t="n">
        <v>1020.8</v>
      </c>
      <c r="H40" s="21" t="n">
        <v>1020.3</v>
      </c>
      <c r="I40" s="21" t="n">
        <v>1020.1</v>
      </c>
      <c r="J40" s="21" t="n">
        <v>1020.4</v>
      </c>
      <c r="K40" s="21" t="n">
        <v>1019.1</v>
      </c>
      <c r="L40" s="21" t="n">
        <v>1018.1</v>
      </c>
      <c r="M40" s="21" t="n">
        <v>1017.1</v>
      </c>
      <c r="N40" s="21" t="n">
        <v>1015.7</v>
      </c>
      <c r="O40" s="21" t="n">
        <v>1015.3</v>
      </c>
      <c r="P40" s="21" t="n">
        <v>1014.9</v>
      </c>
      <c r="Q40" s="21" t="n">
        <v>1014.2</v>
      </c>
      <c r="R40" s="21" t="n">
        <v>1014.4</v>
      </c>
      <c r="S40" s="21" t="n">
        <v>1014.1</v>
      </c>
      <c r="T40" s="21" t="n">
        <v>1014.1</v>
      </c>
      <c r="U40" s="21" t="n">
        <v>1013.7</v>
      </c>
      <c r="V40" s="21" t="n">
        <v>1013.4</v>
      </c>
      <c r="W40" s="21" t="n">
        <v>1012.8</v>
      </c>
      <c r="X40" s="21" t="n">
        <v>1012.4</v>
      </c>
      <c r="Y40" s="21" t="n">
        <v>1012</v>
      </c>
      <c r="Z40" s="44" t="n">
        <f aca="false">AVERAGE(B40:Y40)</f>
        <v>1016.98333333333</v>
      </c>
      <c r="AA40" s="23" t="n">
        <v>1021.9</v>
      </c>
      <c r="AB40" s="24" t="s">
        <v>36</v>
      </c>
      <c r="AC40" s="25" t="n">
        <v>2</v>
      </c>
      <c r="AD40" s="23" t="n">
        <v>1012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2</v>
      </c>
      <c r="C41" s="21" t="n">
        <v>1012.2</v>
      </c>
      <c r="D41" s="21" t="n">
        <v>1012</v>
      </c>
      <c r="E41" s="21" t="n">
        <v>1011.9</v>
      </c>
      <c r="F41" s="21" t="n">
        <v>1012</v>
      </c>
      <c r="G41" s="21" t="n">
        <v>1012.7</v>
      </c>
      <c r="H41" s="21" t="n">
        <v>1012.7</v>
      </c>
      <c r="I41" s="21" t="n">
        <v>1013.3</v>
      </c>
      <c r="J41" s="21" t="n">
        <v>1013.4</v>
      </c>
      <c r="K41" s="21" t="n">
        <v>1013.5</v>
      </c>
      <c r="L41" s="21" t="n">
        <v>1013.9</v>
      </c>
      <c r="M41" s="21" t="n">
        <v>1013.5</v>
      </c>
      <c r="N41" s="21" t="n">
        <v>1013.5</v>
      </c>
      <c r="O41" s="21" t="n">
        <v>1013.8</v>
      </c>
      <c r="P41" s="21" t="n">
        <v>1014.5</v>
      </c>
      <c r="Q41" s="21" t="n">
        <v>1015.3</v>
      </c>
      <c r="R41" s="21" t="n">
        <v>1016</v>
      </c>
      <c r="S41" s="21" t="n">
        <v>1016.4</v>
      </c>
      <c r="T41" s="21" t="n">
        <v>1016.8</v>
      </c>
      <c r="U41" s="21" t="n">
        <v>1017.1</v>
      </c>
      <c r="V41" s="21" t="n">
        <v>1017.5</v>
      </c>
      <c r="W41" s="21" t="n">
        <v>1017.3</v>
      </c>
      <c r="X41" s="21" t="n">
        <v>1017.2</v>
      </c>
      <c r="Y41" s="21" t="n">
        <v>1017.1</v>
      </c>
      <c r="Z41" s="44" t="n">
        <f aca="false">AVERAGE(B41:Y41)</f>
        <v>1014.4</v>
      </c>
      <c r="AA41" s="23" t="n">
        <v>1017.6</v>
      </c>
      <c r="AB41" s="24" t="s">
        <v>61</v>
      </c>
      <c r="AC41" s="25" t="n">
        <v>3</v>
      </c>
      <c r="AD41" s="23" t="n">
        <v>1011.8</v>
      </c>
      <c r="AE41" s="26" t="s">
        <v>62</v>
      </c>
    </row>
    <row r="42" customFormat="false" ht="13.5" hidden="false" customHeight="true" outlineLevel="0" collapsed="false">
      <c r="A42" s="19" t="n">
        <v>4</v>
      </c>
      <c r="B42" s="20" t="n">
        <v>1017.2</v>
      </c>
      <c r="C42" s="21" t="n">
        <v>1017.1</v>
      </c>
      <c r="D42" s="21" t="n">
        <v>1016.6</v>
      </c>
      <c r="E42" s="21" t="n">
        <v>1016.1</v>
      </c>
      <c r="F42" s="21" t="n">
        <v>1015.2</v>
      </c>
      <c r="G42" s="21" t="n">
        <v>1015.1</v>
      </c>
      <c r="H42" s="21" t="n">
        <v>1015.1</v>
      </c>
      <c r="I42" s="21" t="n">
        <v>1014.8</v>
      </c>
      <c r="J42" s="21" t="n">
        <v>1013.9</v>
      </c>
      <c r="K42" s="21" t="n">
        <v>1013</v>
      </c>
      <c r="L42" s="21" t="n">
        <v>1011.4</v>
      </c>
      <c r="M42" s="21" t="n">
        <v>1010.8</v>
      </c>
      <c r="N42" s="21" t="n">
        <v>1010.5</v>
      </c>
      <c r="O42" s="21" t="n">
        <v>1010.8</v>
      </c>
      <c r="P42" s="21" t="n">
        <v>1011.5</v>
      </c>
      <c r="Q42" s="21" t="n">
        <v>1012.3</v>
      </c>
      <c r="R42" s="21" t="n">
        <v>1012.7</v>
      </c>
      <c r="S42" s="21" t="n">
        <v>1012.9</v>
      </c>
      <c r="T42" s="21" t="n">
        <v>1013.1</v>
      </c>
      <c r="U42" s="21" t="n">
        <v>1014.3</v>
      </c>
      <c r="V42" s="21" t="n">
        <v>1014.7</v>
      </c>
      <c r="W42" s="21" t="n">
        <v>1015.1</v>
      </c>
      <c r="X42" s="21" t="n">
        <v>1015.1</v>
      </c>
      <c r="Y42" s="21" t="n">
        <v>1014.9</v>
      </c>
      <c r="Z42" s="44" t="n">
        <f aca="false">AVERAGE(B42:Y42)</f>
        <v>1013.925</v>
      </c>
      <c r="AA42" s="23" t="n">
        <v>1017.4</v>
      </c>
      <c r="AB42" s="24" t="s">
        <v>63</v>
      </c>
      <c r="AC42" s="25" t="n">
        <v>4</v>
      </c>
      <c r="AD42" s="23" t="n">
        <v>1010.4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15.5</v>
      </c>
      <c r="C43" s="21" t="n">
        <v>1016</v>
      </c>
      <c r="D43" s="21" t="n">
        <v>1016.2</v>
      </c>
      <c r="E43" s="21" t="n">
        <v>1016</v>
      </c>
      <c r="F43" s="21" t="n">
        <v>1016.3</v>
      </c>
      <c r="G43" s="21" t="n">
        <v>1017.1</v>
      </c>
      <c r="H43" s="21" t="n">
        <v>1017.7</v>
      </c>
      <c r="I43" s="21" t="n">
        <v>1018.4</v>
      </c>
      <c r="J43" s="21" t="n">
        <v>1018.8</v>
      </c>
      <c r="K43" s="21" t="n">
        <v>1018.4</v>
      </c>
      <c r="L43" s="21" t="n">
        <v>1017.7</v>
      </c>
      <c r="M43" s="21" t="n">
        <v>1017.1</v>
      </c>
      <c r="N43" s="21" t="n">
        <v>1016.8</v>
      </c>
      <c r="O43" s="21" t="n">
        <v>1016.9</v>
      </c>
      <c r="P43" s="21" t="n">
        <v>1017.5</v>
      </c>
      <c r="Q43" s="21" t="n">
        <v>1018.7</v>
      </c>
      <c r="R43" s="21" t="n">
        <v>1019.7</v>
      </c>
      <c r="S43" s="21" t="n">
        <v>1020.5</v>
      </c>
      <c r="T43" s="21" t="n">
        <v>1021.3</v>
      </c>
      <c r="U43" s="21" t="n">
        <v>1021.5</v>
      </c>
      <c r="V43" s="21" t="n">
        <v>1022.3</v>
      </c>
      <c r="W43" s="21" t="n">
        <v>1022.8</v>
      </c>
      <c r="X43" s="21" t="n">
        <v>1022.9</v>
      </c>
      <c r="Y43" s="21" t="n">
        <v>1022.7</v>
      </c>
      <c r="Z43" s="44" t="n">
        <f aca="false">AVERAGE(B43:Y43)</f>
        <v>1018.7</v>
      </c>
      <c r="AA43" s="23" t="n">
        <v>1023</v>
      </c>
      <c r="AB43" s="24" t="s">
        <v>64</v>
      </c>
      <c r="AC43" s="25" t="n">
        <v>5</v>
      </c>
      <c r="AD43" s="23" t="n">
        <v>1014.9</v>
      </c>
      <c r="AE43" s="26" t="s">
        <v>65</v>
      </c>
    </row>
    <row r="44" customFormat="false" ht="13.5" hidden="false" customHeight="true" outlineLevel="0" collapsed="false">
      <c r="A44" s="19" t="n">
        <v>6</v>
      </c>
      <c r="B44" s="20" t="n">
        <v>1022.9</v>
      </c>
      <c r="C44" s="21" t="n">
        <v>1023.1</v>
      </c>
      <c r="D44" s="21" t="n">
        <v>1023.4</v>
      </c>
      <c r="E44" s="21" t="n">
        <v>1023.7</v>
      </c>
      <c r="F44" s="21" t="n">
        <v>1023.9</v>
      </c>
      <c r="G44" s="21" t="n">
        <v>1024.5</v>
      </c>
      <c r="H44" s="21" t="n">
        <v>1025</v>
      </c>
      <c r="I44" s="21" t="n">
        <v>1025.6</v>
      </c>
      <c r="J44" s="21" t="n">
        <v>1026</v>
      </c>
      <c r="K44" s="21" t="n">
        <v>1025.7</v>
      </c>
      <c r="L44" s="21" t="n">
        <v>1024.8</v>
      </c>
      <c r="M44" s="21" t="n">
        <v>1023.9</v>
      </c>
      <c r="N44" s="21" t="n">
        <v>1023.2</v>
      </c>
      <c r="O44" s="21" t="n">
        <v>1023.3</v>
      </c>
      <c r="P44" s="21" t="n">
        <v>1023.5</v>
      </c>
      <c r="Q44" s="21" t="n">
        <v>1023.9</v>
      </c>
      <c r="R44" s="21" t="n">
        <v>1024.6</v>
      </c>
      <c r="S44" s="21" t="n">
        <v>1025.1</v>
      </c>
      <c r="T44" s="21" t="n">
        <v>1025.6</v>
      </c>
      <c r="U44" s="21" t="n">
        <v>1025.8</v>
      </c>
      <c r="V44" s="21" t="n">
        <v>1025.5</v>
      </c>
      <c r="W44" s="21" t="n">
        <v>1025.3</v>
      </c>
      <c r="X44" s="21" t="n">
        <v>1025</v>
      </c>
      <c r="Y44" s="21" t="n">
        <v>1024.4</v>
      </c>
      <c r="Z44" s="44" t="n">
        <f aca="false">AVERAGE(B44:Y44)</f>
        <v>1024.4875</v>
      </c>
      <c r="AA44" s="23" t="n">
        <v>1026</v>
      </c>
      <c r="AB44" s="24" t="s">
        <v>19</v>
      </c>
      <c r="AC44" s="25" t="n">
        <v>6</v>
      </c>
      <c r="AD44" s="23" t="n">
        <v>1022.6</v>
      </c>
      <c r="AE44" s="26" t="s">
        <v>20</v>
      </c>
    </row>
    <row r="45" customFormat="false" ht="13.5" hidden="false" customHeight="true" outlineLevel="0" collapsed="false">
      <c r="A45" s="19" t="n">
        <v>7</v>
      </c>
      <c r="B45" s="20" t="n">
        <v>1024</v>
      </c>
      <c r="C45" s="21" t="n">
        <v>1024.1</v>
      </c>
      <c r="D45" s="21" t="n">
        <v>1023.5</v>
      </c>
      <c r="E45" s="21" t="n">
        <v>1023.5</v>
      </c>
      <c r="F45" s="21" t="n">
        <v>1023.8</v>
      </c>
      <c r="G45" s="21" t="n">
        <v>1023.8</v>
      </c>
      <c r="H45" s="21" t="n">
        <v>1023.8</v>
      </c>
      <c r="I45" s="21" t="n">
        <v>1024.3</v>
      </c>
      <c r="J45" s="21" t="n">
        <v>1024</v>
      </c>
      <c r="K45" s="21" t="n">
        <v>1023.9</v>
      </c>
      <c r="L45" s="21" t="n">
        <v>1022.5</v>
      </c>
      <c r="M45" s="21" t="n">
        <v>1021.4</v>
      </c>
      <c r="N45" s="21" t="n">
        <v>1020.4</v>
      </c>
      <c r="O45" s="21" t="n">
        <v>1019.6</v>
      </c>
      <c r="P45" s="21" t="n">
        <v>1019.4</v>
      </c>
      <c r="Q45" s="21" t="n">
        <v>1019.6</v>
      </c>
      <c r="R45" s="21" t="n">
        <v>1020.1</v>
      </c>
      <c r="S45" s="21" t="n">
        <v>1020.7</v>
      </c>
      <c r="T45" s="21" t="n">
        <v>1020.8</v>
      </c>
      <c r="U45" s="21" t="n">
        <v>1020.9</v>
      </c>
      <c r="V45" s="21" t="n">
        <v>1020.8</v>
      </c>
      <c r="W45" s="21" t="n">
        <v>1020.6</v>
      </c>
      <c r="X45" s="21" t="n">
        <v>1020</v>
      </c>
      <c r="Y45" s="21" t="n">
        <v>1019.4</v>
      </c>
      <c r="Z45" s="44" t="n">
        <f aca="false">AVERAGE(B45:Y45)</f>
        <v>1021.87083333333</v>
      </c>
      <c r="AA45" s="23" t="n">
        <v>1024.4</v>
      </c>
      <c r="AB45" s="24" t="s">
        <v>66</v>
      </c>
      <c r="AC45" s="25" t="n">
        <v>7</v>
      </c>
      <c r="AD45" s="23" t="n">
        <v>1019.3</v>
      </c>
      <c r="AE45" s="26" t="s">
        <v>67</v>
      </c>
    </row>
    <row r="46" customFormat="false" ht="13.5" hidden="false" customHeight="true" outlineLevel="0" collapsed="false">
      <c r="A46" s="19" t="n">
        <v>8</v>
      </c>
      <c r="B46" s="20" t="n">
        <v>1019.4</v>
      </c>
      <c r="C46" s="21" t="n">
        <v>1019.8</v>
      </c>
      <c r="D46" s="21" t="n">
        <v>1019.2</v>
      </c>
      <c r="E46" s="21" t="n">
        <v>1018.9</v>
      </c>
      <c r="F46" s="21" t="n">
        <v>1018.6</v>
      </c>
      <c r="G46" s="21" t="n">
        <v>1018.6</v>
      </c>
      <c r="H46" s="21" t="n">
        <v>1019</v>
      </c>
      <c r="I46" s="21" t="n">
        <v>1019.4</v>
      </c>
      <c r="J46" s="21" t="n">
        <v>1019.2</v>
      </c>
      <c r="K46" s="21" t="n">
        <v>1019</v>
      </c>
      <c r="L46" s="21" t="n">
        <v>1017.7</v>
      </c>
      <c r="M46" s="21" t="n">
        <v>1016.3</v>
      </c>
      <c r="N46" s="21" t="n">
        <v>1015.3</v>
      </c>
      <c r="O46" s="21" t="n">
        <v>1014.9</v>
      </c>
      <c r="P46" s="21" t="n">
        <v>1014.1</v>
      </c>
      <c r="Q46" s="21" t="n">
        <v>1013.5</v>
      </c>
      <c r="R46" s="21" t="n">
        <v>1013.1</v>
      </c>
      <c r="S46" s="21" t="n">
        <v>1012.5</v>
      </c>
      <c r="T46" s="21" t="n">
        <v>1011.3</v>
      </c>
      <c r="U46" s="21" t="n">
        <v>1010</v>
      </c>
      <c r="V46" s="21" t="n">
        <v>1008</v>
      </c>
      <c r="W46" s="21" t="n">
        <v>1006.8</v>
      </c>
      <c r="X46" s="21" t="n">
        <v>1005</v>
      </c>
      <c r="Y46" s="21" t="n">
        <v>1002.8</v>
      </c>
      <c r="Z46" s="44" t="n">
        <f aca="false">AVERAGE(B46:Y46)</f>
        <v>1014.68333333333</v>
      </c>
      <c r="AA46" s="23" t="n">
        <v>1019.8</v>
      </c>
      <c r="AB46" s="24" t="s">
        <v>68</v>
      </c>
      <c r="AC46" s="25" t="n">
        <v>8</v>
      </c>
      <c r="AD46" s="23" t="n">
        <v>1002.8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1001.2</v>
      </c>
      <c r="C47" s="21" t="n">
        <v>999.7</v>
      </c>
      <c r="D47" s="21" t="n">
        <v>998.5</v>
      </c>
      <c r="E47" s="21" t="n">
        <v>998</v>
      </c>
      <c r="F47" s="21" t="n">
        <v>998.1</v>
      </c>
      <c r="G47" s="21" t="n">
        <v>998.4</v>
      </c>
      <c r="H47" s="21" t="n">
        <v>998.7</v>
      </c>
      <c r="I47" s="21" t="n">
        <v>999.3</v>
      </c>
      <c r="J47" s="21" t="n">
        <v>1000.2</v>
      </c>
      <c r="K47" s="21" t="n">
        <v>1000.1</v>
      </c>
      <c r="L47" s="21" t="n">
        <v>1000.1</v>
      </c>
      <c r="M47" s="21" t="n">
        <v>1000.1</v>
      </c>
      <c r="N47" s="21" t="n">
        <v>1000.1</v>
      </c>
      <c r="O47" s="21" t="n">
        <v>1000.2</v>
      </c>
      <c r="P47" s="21" t="n">
        <v>1000.8</v>
      </c>
      <c r="Q47" s="21" t="n">
        <v>1001.4</v>
      </c>
      <c r="R47" s="21" t="n">
        <v>1002.3</v>
      </c>
      <c r="S47" s="21" t="n">
        <v>1003.3</v>
      </c>
      <c r="T47" s="21" t="n">
        <v>1004.4</v>
      </c>
      <c r="U47" s="21" t="n">
        <v>1004.8</v>
      </c>
      <c r="V47" s="21" t="n">
        <v>1005.3</v>
      </c>
      <c r="W47" s="21" t="n">
        <v>1005.8</v>
      </c>
      <c r="X47" s="21" t="n">
        <v>1006</v>
      </c>
      <c r="Y47" s="21" t="n">
        <v>1006.7</v>
      </c>
      <c r="Z47" s="44" t="n">
        <f aca="false">AVERAGE(B47:Y47)</f>
        <v>1001.39583333333</v>
      </c>
      <c r="AA47" s="23" t="n">
        <v>1006.8</v>
      </c>
      <c r="AB47" s="24" t="s">
        <v>23</v>
      </c>
      <c r="AC47" s="25" t="n">
        <v>9</v>
      </c>
      <c r="AD47" s="23" t="n">
        <v>997.8</v>
      </c>
      <c r="AE47" s="26" t="s">
        <v>69</v>
      </c>
    </row>
    <row r="48" customFormat="false" ht="13.5" hidden="false" customHeight="true" outlineLevel="0" collapsed="false">
      <c r="A48" s="19" t="n">
        <v>10</v>
      </c>
      <c r="B48" s="20" t="n">
        <v>1007.1</v>
      </c>
      <c r="C48" s="21" t="n">
        <v>1008</v>
      </c>
      <c r="D48" s="21" t="n">
        <v>1008.2</v>
      </c>
      <c r="E48" s="21" t="n">
        <v>1008.1</v>
      </c>
      <c r="F48" s="21" t="n">
        <v>1009.2</v>
      </c>
      <c r="G48" s="21" t="n">
        <v>1010.3</v>
      </c>
      <c r="H48" s="21" t="n">
        <v>1011</v>
      </c>
      <c r="I48" s="21" t="n">
        <v>1011.7</v>
      </c>
      <c r="J48" s="21" t="n">
        <v>1012.3</v>
      </c>
      <c r="K48" s="21" t="n">
        <v>1012.2</v>
      </c>
      <c r="L48" s="21" t="n">
        <v>1011.2</v>
      </c>
      <c r="M48" s="21" t="n">
        <v>1009.8</v>
      </c>
      <c r="N48" s="21" t="n">
        <v>1008.8</v>
      </c>
      <c r="O48" s="21" t="n">
        <v>1008.2</v>
      </c>
      <c r="P48" s="21" t="n">
        <v>1007.7</v>
      </c>
      <c r="Q48" s="21" t="n">
        <v>1007.1</v>
      </c>
      <c r="R48" s="21" t="n">
        <v>1006.3</v>
      </c>
      <c r="S48" s="21" t="n">
        <v>1006.6</v>
      </c>
      <c r="T48" s="21" t="n">
        <v>1006.8</v>
      </c>
      <c r="U48" s="21" t="n">
        <v>1007.4</v>
      </c>
      <c r="V48" s="21" t="n">
        <v>1007.5</v>
      </c>
      <c r="W48" s="21" t="n">
        <v>1007.6</v>
      </c>
      <c r="X48" s="21" t="n">
        <v>1008</v>
      </c>
      <c r="Y48" s="21" t="n">
        <v>1008.8</v>
      </c>
      <c r="Z48" s="44" t="n">
        <f aca="false">AVERAGE(B48:Y48)</f>
        <v>1008.74583333333</v>
      </c>
      <c r="AA48" s="23" t="n">
        <v>1012.6</v>
      </c>
      <c r="AB48" s="24" t="s">
        <v>70</v>
      </c>
      <c r="AC48" s="25" t="n">
        <v>10</v>
      </c>
      <c r="AD48" s="23" t="n">
        <v>1006.3</v>
      </c>
      <c r="AE48" s="26" t="s">
        <v>71</v>
      </c>
    </row>
    <row r="49" customFormat="false" ht="13.5" hidden="false" customHeight="true" outlineLevel="0" collapsed="false">
      <c r="A49" s="27" t="n">
        <v>11</v>
      </c>
      <c r="B49" s="28" t="n">
        <v>1009.1</v>
      </c>
      <c r="C49" s="29" t="n">
        <v>1009.6</v>
      </c>
      <c r="D49" s="29" t="n">
        <v>1009.6</v>
      </c>
      <c r="E49" s="29" t="n">
        <v>1009.6</v>
      </c>
      <c r="F49" s="29" t="n">
        <v>1010</v>
      </c>
      <c r="G49" s="29" t="n">
        <v>1011.4</v>
      </c>
      <c r="H49" s="29" t="n">
        <v>1011.8</v>
      </c>
      <c r="I49" s="29" t="n">
        <v>1012.4</v>
      </c>
      <c r="J49" s="29" t="n">
        <v>1012.9</v>
      </c>
      <c r="K49" s="29" t="n">
        <v>1012.7</v>
      </c>
      <c r="L49" s="29" t="n">
        <v>1011.6</v>
      </c>
      <c r="M49" s="29" t="n">
        <v>1010.4</v>
      </c>
      <c r="N49" s="29" t="n">
        <v>1009.1</v>
      </c>
      <c r="O49" s="29" t="n">
        <v>1008.3</v>
      </c>
      <c r="P49" s="29" t="n">
        <v>1008.1</v>
      </c>
      <c r="Q49" s="29" t="n">
        <v>1008.7</v>
      </c>
      <c r="R49" s="29" t="n">
        <v>1009.4</v>
      </c>
      <c r="S49" s="29" t="n">
        <v>1010.1</v>
      </c>
      <c r="T49" s="29" t="n">
        <v>1010.7</v>
      </c>
      <c r="U49" s="29" t="n">
        <v>1010.3</v>
      </c>
      <c r="V49" s="29" t="n">
        <v>1010.4</v>
      </c>
      <c r="W49" s="29" t="n">
        <v>1010.1</v>
      </c>
      <c r="X49" s="29" t="n">
        <v>1009.8</v>
      </c>
      <c r="Y49" s="29" t="n">
        <v>1009.2</v>
      </c>
      <c r="Z49" s="45" t="n">
        <f aca="false">AVERAGE(B49:Y49)</f>
        <v>1010.22083333333</v>
      </c>
      <c r="AA49" s="31" t="n">
        <v>1013.1</v>
      </c>
      <c r="AB49" s="32" t="s">
        <v>72</v>
      </c>
      <c r="AC49" s="33" t="n">
        <v>11</v>
      </c>
      <c r="AD49" s="31" t="n">
        <v>1007.9</v>
      </c>
      <c r="AE49" s="34" t="s">
        <v>73</v>
      </c>
    </row>
    <row r="50" customFormat="false" ht="13.5" hidden="false" customHeight="true" outlineLevel="0" collapsed="false">
      <c r="A50" s="19" t="n">
        <v>12</v>
      </c>
      <c r="B50" s="20" t="n">
        <v>1008.8</v>
      </c>
      <c r="C50" s="21" t="n">
        <v>1008.4</v>
      </c>
      <c r="D50" s="21" t="n">
        <v>1007.4</v>
      </c>
      <c r="E50" s="21" t="n">
        <v>1007.3</v>
      </c>
      <c r="F50" s="21" t="n">
        <v>1007</v>
      </c>
      <c r="G50" s="21" t="n">
        <v>1007.1</v>
      </c>
      <c r="H50" s="21" t="n">
        <v>1007.4</v>
      </c>
      <c r="I50" s="21" t="n">
        <v>1007</v>
      </c>
      <c r="J50" s="21" t="n">
        <v>1006.7</v>
      </c>
      <c r="K50" s="21" t="n">
        <v>1006.6</v>
      </c>
      <c r="L50" s="21" t="n">
        <v>1005</v>
      </c>
      <c r="M50" s="21" t="n">
        <v>1004.1</v>
      </c>
      <c r="N50" s="21" t="n">
        <v>1003.5</v>
      </c>
      <c r="O50" s="21" t="n">
        <v>1003.4</v>
      </c>
      <c r="P50" s="21" t="n">
        <v>1004.2</v>
      </c>
      <c r="Q50" s="21" t="n">
        <v>1003.7</v>
      </c>
      <c r="R50" s="21" t="n">
        <v>1003.7</v>
      </c>
      <c r="S50" s="21" t="n">
        <v>1004</v>
      </c>
      <c r="T50" s="21" t="n">
        <v>1004</v>
      </c>
      <c r="U50" s="21" t="n">
        <v>1004.1</v>
      </c>
      <c r="V50" s="21" t="n">
        <v>1004</v>
      </c>
      <c r="W50" s="21" t="n">
        <v>1003.6</v>
      </c>
      <c r="X50" s="21" t="n">
        <v>1003</v>
      </c>
      <c r="Y50" s="21" t="n">
        <v>1002.3</v>
      </c>
      <c r="Z50" s="44" t="n">
        <f aca="false">AVERAGE(B50:Y50)</f>
        <v>1005.2625</v>
      </c>
      <c r="AA50" s="23" t="n">
        <v>1009.2</v>
      </c>
      <c r="AB50" s="24" t="s">
        <v>49</v>
      </c>
      <c r="AC50" s="25" t="n">
        <v>12</v>
      </c>
      <c r="AD50" s="23" t="n">
        <v>1002.2</v>
      </c>
      <c r="AE50" s="26" t="s">
        <v>74</v>
      </c>
    </row>
    <row r="51" customFormat="false" ht="13.5" hidden="false" customHeight="true" outlineLevel="0" collapsed="false">
      <c r="A51" s="19" t="n">
        <v>13</v>
      </c>
      <c r="B51" s="20" t="n">
        <v>1002.1</v>
      </c>
      <c r="C51" s="21" t="n">
        <v>1002.2</v>
      </c>
      <c r="D51" s="21" t="n">
        <v>1001.6</v>
      </c>
      <c r="E51" s="21" t="n">
        <v>1001.3</v>
      </c>
      <c r="F51" s="21" t="n">
        <v>1001.4</v>
      </c>
      <c r="G51" s="21" t="n">
        <v>1001.8</v>
      </c>
      <c r="H51" s="21" t="n">
        <v>1002.3</v>
      </c>
      <c r="I51" s="21" t="n">
        <v>1002.4</v>
      </c>
      <c r="J51" s="21" t="n">
        <v>1002.9</v>
      </c>
      <c r="K51" s="21" t="n">
        <v>1002.7</v>
      </c>
      <c r="L51" s="21" t="n">
        <v>1001.7</v>
      </c>
      <c r="M51" s="21" t="n">
        <v>1000.7</v>
      </c>
      <c r="N51" s="21" t="n">
        <v>1000.5</v>
      </c>
      <c r="O51" s="21" t="n">
        <v>1000.8</v>
      </c>
      <c r="P51" s="21" t="n">
        <v>1001.5</v>
      </c>
      <c r="Q51" s="21" t="n">
        <v>1001.8</v>
      </c>
      <c r="R51" s="21" t="n">
        <v>1002.2</v>
      </c>
      <c r="S51" s="21" t="n">
        <v>1002.6</v>
      </c>
      <c r="T51" s="21" t="n">
        <v>1002.8</v>
      </c>
      <c r="U51" s="21" t="n">
        <v>1002.4</v>
      </c>
      <c r="V51" s="21" t="n">
        <v>1002.2</v>
      </c>
      <c r="W51" s="21" t="n">
        <v>1002.5</v>
      </c>
      <c r="X51" s="21" t="n">
        <v>1002</v>
      </c>
      <c r="Y51" s="21" t="n">
        <v>1001.8</v>
      </c>
      <c r="Z51" s="44" t="n">
        <f aca="false">AVERAGE(B51:Y51)</f>
        <v>1001.925</v>
      </c>
      <c r="AA51" s="23" t="n">
        <v>1003</v>
      </c>
      <c r="AB51" s="24" t="s">
        <v>75</v>
      </c>
      <c r="AC51" s="25" t="n">
        <v>13</v>
      </c>
      <c r="AD51" s="23" t="n">
        <v>1000.3</v>
      </c>
      <c r="AE51" s="26" t="s">
        <v>76</v>
      </c>
    </row>
    <row r="52" customFormat="false" ht="13.5" hidden="false" customHeight="true" outlineLevel="0" collapsed="false">
      <c r="A52" s="19" t="n">
        <v>14</v>
      </c>
      <c r="B52" s="20" t="n">
        <v>1001.9</v>
      </c>
      <c r="C52" s="21" t="n">
        <v>1002.3</v>
      </c>
      <c r="D52" s="21" t="n">
        <v>1002.1</v>
      </c>
      <c r="E52" s="21" t="n">
        <v>1002</v>
      </c>
      <c r="F52" s="21" t="n">
        <v>1002</v>
      </c>
      <c r="G52" s="21" t="n">
        <v>1001.7</v>
      </c>
      <c r="H52" s="21" t="n">
        <v>1001.9</v>
      </c>
      <c r="I52" s="21" t="n">
        <v>1001.6</v>
      </c>
      <c r="J52" s="21" t="n">
        <v>1001.5</v>
      </c>
      <c r="K52" s="21" t="n">
        <v>1001.4</v>
      </c>
      <c r="L52" s="21" t="n">
        <v>1000.6</v>
      </c>
      <c r="M52" s="21" t="n">
        <v>999.7</v>
      </c>
      <c r="N52" s="21" t="n">
        <v>999.9</v>
      </c>
      <c r="O52" s="21" t="n">
        <v>1001.3</v>
      </c>
      <c r="P52" s="21" t="n">
        <v>1001.4</v>
      </c>
      <c r="Q52" s="21" t="n">
        <v>1002.3</v>
      </c>
      <c r="R52" s="21" t="n">
        <v>1002.5</v>
      </c>
      <c r="S52" s="21" t="n">
        <v>1003</v>
      </c>
      <c r="T52" s="21" t="n">
        <v>1003</v>
      </c>
      <c r="U52" s="21" t="n">
        <v>1003.3</v>
      </c>
      <c r="V52" s="21" t="n">
        <v>1003.3</v>
      </c>
      <c r="W52" s="21" t="n">
        <v>1003.3</v>
      </c>
      <c r="X52" s="21" t="n">
        <v>1003.4</v>
      </c>
      <c r="Y52" s="21" t="n">
        <v>1003.7</v>
      </c>
      <c r="Z52" s="44" t="n">
        <f aca="false">AVERAGE(B52:Y52)</f>
        <v>1002.04583333333</v>
      </c>
      <c r="AA52" s="23" t="n">
        <v>1003.7</v>
      </c>
      <c r="AB52" s="24" t="s">
        <v>12</v>
      </c>
      <c r="AC52" s="25" t="n">
        <v>14</v>
      </c>
      <c r="AD52" s="23" t="n">
        <v>999.5</v>
      </c>
      <c r="AE52" s="26" t="s">
        <v>32</v>
      </c>
    </row>
    <row r="53" customFormat="false" ht="13.5" hidden="false" customHeight="true" outlineLevel="0" collapsed="false">
      <c r="A53" s="19" t="n">
        <v>15</v>
      </c>
      <c r="B53" s="20" t="n">
        <v>1004.1</v>
      </c>
      <c r="C53" s="21" t="n">
        <v>1004.2</v>
      </c>
      <c r="D53" s="21" t="n">
        <v>1004.4</v>
      </c>
      <c r="E53" s="21" t="n">
        <v>1005</v>
      </c>
      <c r="F53" s="21" t="n">
        <v>1005.7</v>
      </c>
      <c r="G53" s="21" t="n">
        <v>1006.6</v>
      </c>
      <c r="H53" s="21" t="n">
        <v>1007.3</v>
      </c>
      <c r="I53" s="21" t="n">
        <v>1006.9</v>
      </c>
      <c r="J53" s="21" t="n">
        <v>1007.6</v>
      </c>
      <c r="K53" s="21" t="n">
        <v>1008</v>
      </c>
      <c r="L53" s="21" t="n">
        <v>1008</v>
      </c>
      <c r="M53" s="21" t="n">
        <v>1007</v>
      </c>
      <c r="N53" s="21" t="n">
        <v>1006.4</v>
      </c>
      <c r="O53" s="21" t="n">
        <v>1006.7</v>
      </c>
      <c r="P53" s="21" t="n">
        <v>1007.3</v>
      </c>
      <c r="Q53" s="21" t="n">
        <v>1008.3</v>
      </c>
      <c r="R53" s="21" t="n">
        <v>1009.1</v>
      </c>
      <c r="S53" s="21" t="n">
        <v>1009.8</v>
      </c>
      <c r="T53" s="21" t="n">
        <v>1010.1</v>
      </c>
      <c r="U53" s="21" t="n">
        <v>1010.2</v>
      </c>
      <c r="V53" s="21" t="n">
        <v>1010.3</v>
      </c>
      <c r="W53" s="21" t="n">
        <v>1010.1</v>
      </c>
      <c r="X53" s="21" t="n">
        <v>1009.9</v>
      </c>
      <c r="Y53" s="21" t="n">
        <v>1009</v>
      </c>
      <c r="Z53" s="44" t="n">
        <f aca="false">AVERAGE(B53:Y53)</f>
        <v>1007.58333333333</v>
      </c>
      <c r="AA53" s="23" t="n">
        <v>1010.5</v>
      </c>
      <c r="AB53" s="24" t="s">
        <v>33</v>
      </c>
      <c r="AC53" s="25" t="n">
        <v>15</v>
      </c>
      <c r="AD53" s="23" t="n">
        <v>1003.6</v>
      </c>
      <c r="AE53" s="26" t="s">
        <v>18</v>
      </c>
    </row>
    <row r="54" customFormat="false" ht="13.5" hidden="false" customHeight="true" outlineLevel="0" collapsed="false">
      <c r="A54" s="19" t="n">
        <v>16</v>
      </c>
      <c r="B54" s="20" t="n">
        <v>1008.7</v>
      </c>
      <c r="C54" s="21" t="n">
        <v>1009</v>
      </c>
      <c r="D54" s="21" t="n">
        <v>1009.1</v>
      </c>
      <c r="E54" s="21" t="n">
        <v>1009.2</v>
      </c>
      <c r="F54" s="21" t="n">
        <v>1009.2</v>
      </c>
      <c r="G54" s="21" t="n">
        <v>1009.5</v>
      </c>
      <c r="H54" s="21" t="n">
        <v>1009.6</v>
      </c>
      <c r="I54" s="21" t="n">
        <v>1010.1</v>
      </c>
      <c r="J54" s="21" t="n">
        <v>1010.1</v>
      </c>
      <c r="K54" s="21" t="n">
        <v>1010.1</v>
      </c>
      <c r="L54" s="21" t="n">
        <v>1009.2</v>
      </c>
      <c r="M54" s="21" t="n">
        <v>1007.6</v>
      </c>
      <c r="N54" s="21" t="n">
        <v>1005.8</v>
      </c>
      <c r="O54" s="21" t="n">
        <v>1006</v>
      </c>
      <c r="P54" s="21" t="n">
        <v>1006.7</v>
      </c>
      <c r="Q54" s="21" t="n">
        <v>1008.2</v>
      </c>
      <c r="R54" s="21" t="n">
        <v>1009.3</v>
      </c>
      <c r="S54" s="21" t="n">
        <v>1010.8</v>
      </c>
      <c r="T54" s="21" t="n">
        <v>1011.6</v>
      </c>
      <c r="U54" s="21" t="n">
        <v>1011.8</v>
      </c>
      <c r="V54" s="21" t="n">
        <v>1012.6</v>
      </c>
      <c r="W54" s="21" t="n">
        <v>1013.1</v>
      </c>
      <c r="X54" s="21" t="n">
        <v>1013.6</v>
      </c>
      <c r="Y54" s="21" t="n">
        <v>1013.9</v>
      </c>
      <c r="Z54" s="44" t="n">
        <f aca="false">AVERAGE(B54:Y54)</f>
        <v>1009.78333333333</v>
      </c>
      <c r="AA54" s="23" t="n">
        <v>1014</v>
      </c>
      <c r="AB54" s="24" t="s">
        <v>12</v>
      </c>
      <c r="AC54" s="25" t="n">
        <v>16</v>
      </c>
      <c r="AD54" s="23" t="n">
        <v>1005.4</v>
      </c>
      <c r="AE54" s="26" t="s">
        <v>34</v>
      </c>
    </row>
    <row r="55" customFormat="false" ht="13.5" hidden="false" customHeight="true" outlineLevel="0" collapsed="false">
      <c r="A55" s="19" t="n">
        <v>17</v>
      </c>
      <c r="B55" s="20" t="n">
        <v>1014.8</v>
      </c>
      <c r="C55" s="21" t="n">
        <v>1015.7</v>
      </c>
      <c r="D55" s="21" t="n">
        <v>1016</v>
      </c>
      <c r="E55" s="21" t="n">
        <v>1016.9</v>
      </c>
      <c r="F55" s="21" t="n">
        <v>1018.1</v>
      </c>
      <c r="G55" s="21" t="n">
        <v>1019.6</v>
      </c>
      <c r="H55" s="21" t="n">
        <v>1020.2</v>
      </c>
      <c r="I55" s="21" t="n">
        <v>1021</v>
      </c>
      <c r="J55" s="21" t="n">
        <v>1022.5</v>
      </c>
      <c r="K55" s="21" t="n">
        <v>1023</v>
      </c>
      <c r="L55" s="21" t="n">
        <v>1022.8</v>
      </c>
      <c r="M55" s="21" t="n">
        <v>1022</v>
      </c>
      <c r="N55" s="21" t="n">
        <v>1022</v>
      </c>
      <c r="O55" s="21" t="n">
        <v>1022.7</v>
      </c>
      <c r="P55" s="21" t="n">
        <v>1023.4</v>
      </c>
      <c r="Q55" s="21" t="n">
        <v>1024.2</v>
      </c>
      <c r="R55" s="21" t="n">
        <v>1025.1</v>
      </c>
      <c r="S55" s="21" t="n">
        <v>1025.5</v>
      </c>
      <c r="T55" s="21" t="n">
        <v>1026.2</v>
      </c>
      <c r="U55" s="21" t="n">
        <v>1026.5</v>
      </c>
      <c r="V55" s="21" t="n">
        <v>1027</v>
      </c>
      <c r="W55" s="21" t="n">
        <v>1027.2</v>
      </c>
      <c r="X55" s="21" t="n">
        <v>1027.1</v>
      </c>
      <c r="Y55" s="21" t="n">
        <v>1027</v>
      </c>
      <c r="Z55" s="44" t="n">
        <f aca="false">AVERAGE(B55:Y55)</f>
        <v>1022.35416666667</v>
      </c>
      <c r="AA55" s="23" t="n">
        <v>1027.3</v>
      </c>
      <c r="AB55" s="24" t="s">
        <v>77</v>
      </c>
      <c r="AC55" s="25" t="n">
        <v>17</v>
      </c>
      <c r="AD55" s="23" t="n">
        <v>1013.9</v>
      </c>
      <c r="AE55" s="26" t="s">
        <v>29</v>
      </c>
    </row>
    <row r="56" customFormat="false" ht="13.5" hidden="false" customHeight="true" outlineLevel="0" collapsed="false">
      <c r="A56" s="19" t="n">
        <v>18</v>
      </c>
      <c r="B56" s="20" t="n">
        <v>1027.4</v>
      </c>
      <c r="C56" s="21" t="n">
        <v>1028.2</v>
      </c>
      <c r="D56" s="21" t="n">
        <v>1028.3</v>
      </c>
      <c r="E56" s="21" t="n">
        <v>1028.5</v>
      </c>
      <c r="F56" s="21" t="n">
        <v>1028.4</v>
      </c>
      <c r="G56" s="21" t="n">
        <v>1029</v>
      </c>
      <c r="H56" s="21" t="n">
        <v>1029.2</v>
      </c>
      <c r="I56" s="21" t="n">
        <v>1029.4</v>
      </c>
      <c r="J56" s="21" t="n">
        <v>1029.5</v>
      </c>
      <c r="K56" s="21" t="n">
        <v>1029.4</v>
      </c>
      <c r="L56" s="21" t="n">
        <v>1028.5</v>
      </c>
      <c r="M56" s="21" t="n">
        <v>1027</v>
      </c>
      <c r="N56" s="21" t="n">
        <v>1026.2</v>
      </c>
      <c r="O56" s="21" t="n">
        <v>1025.7</v>
      </c>
      <c r="P56" s="21" t="n">
        <v>1025.7</v>
      </c>
      <c r="Q56" s="21" t="n">
        <v>1025.5</v>
      </c>
      <c r="R56" s="21" t="n">
        <v>1025.1</v>
      </c>
      <c r="S56" s="21" t="n">
        <v>1024.9</v>
      </c>
      <c r="T56" s="21" t="n">
        <v>1024.7</v>
      </c>
      <c r="U56" s="21" t="n">
        <v>1024.1</v>
      </c>
      <c r="V56" s="21" t="n">
        <v>1023.5</v>
      </c>
      <c r="W56" s="21" t="n">
        <v>1022.5</v>
      </c>
      <c r="X56" s="21" t="n">
        <v>1021.3</v>
      </c>
      <c r="Y56" s="21" t="n">
        <v>1020.4</v>
      </c>
      <c r="Z56" s="44" t="n">
        <f aca="false">AVERAGE(B56:Y56)</f>
        <v>1026.35</v>
      </c>
      <c r="AA56" s="23" t="n">
        <v>1029.5</v>
      </c>
      <c r="AB56" s="24" t="s">
        <v>78</v>
      </c>
      <c r="AC56" s="25" t="n">
        <v>18</v>
      </c>
      <c r="AD56" s="23" t="n">
        <v>1020.4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19.8</v>
      </c>
      <c r="C57" s="21" t="n">
        <v>1019.3</v>
      </c>
      <c r="D57" s="21" t="n">
        <v>1018.7</v>
      </c>
      <c r="E57" s="21" t="n">
        <v>1018.4</v>
      </c>
      <c r="F57" s="21" t="n">
        <v>1018.8</v>
      </c>
      <c r="G57" s="21" t="n">
        <v>1019.2</v>
      </c>
      <c r="H57" s="21" t="n">
        <v>1019.6</v>
      </c>
      <c r="I57" s="21" t="n">
        <v>1019.5</v>
      </c>
      <c r="J57" s="21" t="n">
        <v>1019.3</v>
      </c>
      <c r="K57" s="21" t="n">
        <v>1018.2</v>
      </c>
      <c r="L57" s="21" t="n">
        <v>1017.8</v>
      </c>
      <c r="M57" s="21" t="n">
        <v>1017</v>
      </c>
      <c r="N57" s="21" t="n">
        <v>1016.4</v>
      </c>
      <c r="O57" s="21" t="n">
        <v>1016.6</v>
      </c>
      <c r="P57" s="21" t="n">
        <v>1016.8</v>
      </c>
      <c r="Q57" s="21" t="n">
        <v>1017.7</v>
      </c>
      <c r="R57" s="21" t="n">
        <v>1018.1</v>
      </c>
      <c r="S57" s="21" t="n">
        <v>1018.9</v>
      </c>
      <c r="T57" s="21" t="n">
        <v>1018.7</v>
      </c>
      <c r="U57" s="21" t="n">
        <v>1018.7</v>
      </c>
      <c r="V57" s="21" t="n">
        <v>1018.5</v>
      </c>
      <c r="W57" s="21" t="n">
        <v>1018.1</v>
      </c>
      <c r="X57" s="21" t="n">
        <v>1018.1</v>
      </c>
      <c r="Y57" s="21" t="n">
        <v>1018.1</v>
      </c>
      <c r="Z57" s="44" t="n">
        <f aca="false">AVERAGE(B57:Y57)</f>
        <v>1018.34583333333</v>
      </c>
      <c r="AA57" s="23" t="n">
        <v>1020.4</v>
      </c>
      <c r="AB57" s="24" t="s">
        <v>29</v>
      </c>
      <c r="AC57" s="25" t="n">
        <v>19</v>
      </c>
      <c r="AD57" s="23" t="n">
        <v>1016.2</v>
      </c>
      <c r="AE57" s="26" t="s">
        <v>79</v>
      </c>
    </row>
    <row r="58" customFormat="false" ht="13.5" hidden="false" customHeight="true" outlineLevel="0" collapsed="false">
      <c r="A58" s="19" t="n">
        <v>20</v>
      </c>
      <c r="B58" s="20" t="n">
        <v>1017.9</v>
      </c>
      <c r="C58" s="21" t="n">
        <v>1017.3</v>
      </c>
      <c r="D58" s="21" t="n">
        <v>1017.2</v>
      </c>
      <c r="E58" s="21" t="n">
        <v>1016.8</v>
      </c>
      <c r="F58" s="21" t="n">
        <v>1016.6</v>
      </c>
      <c r="G58" s="21" t="n">
        <v>1016</v>
      </c>
      <c r="H58" s="21" t="n">
        <v>1014.8</v>
      </c>
      <c r="I58" s="21" t="n">
        <v>1014.4</v>
      </c>
      <c r="J58" s="21" t="n">
        <v>1014.1</v>
      </c>
      <c r="K58" s="21" t="n">
        <v>1014</v>
      </c>
      <c r="L58" s="21" t="n">
        <v>1012.9</v>
      </c>
      <c r="M58" s="21" t="n">
        <v>1011.1</v>
      </c>
      <c r="N58" s="21" t="n">
        <v>1009.1</v>
      </c>
      <c r="O58" s="21" t="n">
        <v>1008.4</v>
      </c>
      <c r="P58" s="21" t="n">
        <v>1007.5</v>
      </c>
      <c r="Q58" s="21" t="n">
        <v>1006.3</v>
      </c>
      <c r="R58" s="21" t="n">
        <v>1006</v>
      </c>
      <c r="S58" s="21" t="n">
        <v>1005.8</v>
      </c>
      <c r="T58" s="21" t="n">
        <v>1004.5</v>
      </c>
      <c r="U58" s="21" t="n">
        <v>1003.6</v>
      </c>
      <c r="V58" s="21" t="n">
        <v>1002.8</v>
      </c>
      <c r="W58" s="21" t="n">
        <v>1003.2</v>
      </c>
      <c r="X58" s="21" t="n">
        <v>1002.7</v>
      </c>
      <c r="Y58" s="21" t="n">
        <v>1001.6</v>
      </c>
      <c r="Z58" s="44" t="n">
        <f aca="false">AVERAGE(B58:Y58)</f>
        <v>1010.19166666667</v>
      </c>
      <c r="AA58" s="23" t="n">
        <v>1018.2</v>
      </c>
      <c r="AB58" s="24" t="s">
        <v>80</v>
      </c>
      <c r="AC58" s="25" t="n">
        <v>20</v>
      </c>
      <c r="AD58" s="23" t="n">
        <v>1001.2</v>
      </c>
      <c r="AE58" s="26" t="s">
        <v>40</v>
      </c>
    </row>
    <row r="59" customFormat="false" ht="13.5" hidden="false" customHeight="true" outlineLevel="0" collapsed="false">
      <c r="A59" s="27" t="n">
        <v>21</v>
      </c>
      <c r="B59" s="28" t="n">
        <v>1002.6</v>
      </c>
      <c r="C59" s="29" t="n">
        <v>1003.6</v>
      </c>
      <c r="D59" s="29" t="n">
        <v>1004.7</v>
      </c>
      <c r="E59" s="29" t="n">
        <v>1005.6</v>
      </c>
      <c r="F59" s="29" t="n">
        <v>1006.2</v>
      </c>
      <c r="G59" s="29" t="n">
        <v>1008</v>
      </c>
      <c r="H59" s="29" t="n">
        <v>1009.7</v>
      </c>
      <c r="I59" s="29" t="n">
        <v>1011.4</v>
      </c>
      <c r="J59" s="29" t="n">
        <v>1013.1</v>
      </c>
      <c r="K59" s="29" t="n">
        <v>1014.5</v>
      </c>
      <c r="L59" s="29" t="n">
        <v>1015</v>
      </c>
      <c r="M59" s="29" t="n">
        <v>1015</v>
      </c>
      <c r="N59" s="29" t="n">
        <v>1015.5</v>
      </c>
      <c r="O59" s="29" t="n">
        <v>1016.7</v>
      </c>
      <c r="P59" s="29" t="n">
        <v>1017.8</v>
      </c>
      <c r="Q59" s="29" t="n">
        <v>1018.4</v>
      </c>
      <c r="R59" s="29" t="n">
        <v>1019.7</v>
      </c>
      <c r="S59" s="29" t="n">
        <v>1021.2</v>
      </c>
      <c r="T59" s="29" t="n">
        <v>1021.6</v>
      </c>
      <c r="U59" s="29" t="n">
        <v>1022</v>
      </c>
      <c r="V59" s="29" t="n">
        <v>1021.8</v>
      </c>
      <c r="W59" s="29" t="n">
        <v>1021.7</v>
      </c>
      <c r="X59" s="29" t="n">
        <v>1021.3</v>
      </c>
      <c r="Y59" s="29" t="n">
        <v>1021</v>
      </c>
      <c r="Z59" s="45" t="n">
        <f aca="false">AVERAGE(B59:Y59)</f>
        <v>1014.50416666667</v>
      </c>
      <c r="AA59" s="31" t="n">
        <v>1022.2</v>
      </c>
      <c r="AB59" s="32" t="s">
        <v>41</v>
      </c>
      <c r="AC59" s="33" t="n">
        <v>21</v>
      </c>
      <c r="AD59" s="31" t="n">
        <v>1001.5</v>
      </c>
      <c r="AE59" s="34" t="s">
        <v>81</v>
      </c>
    </row>
    <row r="60" customFormat="false" ht="13.5" hidden="false" customHeight="true" outlineLevel="0" collapsed="false">
      <c r="A60" s="19" t="n">
        <v>22</v>
      </c>
      <c r="B60" s="20" t="n">
        <v>1020.4</v>
      </c>
      <c r="C60" s="21" t="n">
        <v>1020.5</v>
      </c>
      <c r="D60" s="21" t="n">
        <v>1019.9</v>
      </c>
      <c r="E60" s="21" t="n">
        <v>1018.8</v>
      </c>
      <c r="F60" s="21" t="n">
        <v>1018</v>
      </c>
      <c r="G60" s="21" t="n">
        <v>1017.3</v>
      </c>
      <c r="H60" s="21" t="n">
        <v>1016.6</v>
      </c>
      <c r="I60" s="21" t="n">
        <v>1015.9</v>
      </c>
      <c r="J60" s="21" t="n">
        <v>1014.9</v>
      </c>
      <c r="K60" s="21" t="n">
        <v>1013.7</v>
      </c>
      <c r="L60" s="21" t="n">
        <v>1011.8</v>
      </c>
      <c r="M60" s="21" t="n">
        <v>1010.2</v>
      </c>
      <c r="N60" s="21" t="n">
        <v>1008.8</v>
      </c>
      <c r="O60" s="21" t="n">
        <v>1008.1</v>
      </c>
      <c r="P60" s="21" t="n">
        <v>1007.5</v>
      </c>
      <c r="Q60" s="21" t="n">
        <v>1007.1</v>
      </c>
      <c r="R60" s="21" t="n">
        <v>1007.2</v>
      </c>
      <c r="S60" s="21" t="n">
        <v>1007.3</v>
      </c>
      <c r="T60" s="21" t="n">
        <v>1007.1</v>
      </c>
      <c r="U60" s="21" t="n">
        <v>1007.2</v>
      </c>
      <c r="V60" s="21" t="n">
        <v>1007.2</v>
      </c>
      <c r="W60" s="21" t="n">
        <v>1007</v>
      </c>
      <c r="X60" s="21" t="n">
        <v>1007.1</v>
      </c>
      <c r="Y60" s="21" t="n">
        <v>1007.2</v>
      </c>
      <c r="Z60" s="44" t="n">
        <f aca="false">AVERAGE(B60:Y60)</f>
        <v>1011.95</v>
      </c>
      <c r="AA60" s="23" t="n">
        <v>1021</v>
      </c>
      <c r="AB60" s="24" t="s">
        <v>18</v>
      </c>
      <c r="AC60" s="25" t="n">
        <v>22</v>
      </c>
      <c r="AD60" s="23" t="n">
        <v>1006.9</v>
      </c>
      <c r="AE60" s="26" t="s">
        <v>82</v>
      </c>
    </row>
    <row r="61" customFormat="false" ht="13.5" hidden="false" customHeight="true" outlineLevel="0" collapsed="false">
      <c r="A61" s="19" t="n">
        <v>23</v>
      </c>
      <c r="B61" s="20" t="n">
        <v>1007.6</v>
      </c>
      <c r="C61" s="21" t="n">
        <v>1008.2</v>
      </c>
      <c r="D61" s="21" t="n">
        <v>1008.3</v>
      </c>
      <c r="E61" s="21" t="n">
        <v>1008.5</v>
      </c>
      <c r="F61" s="21" t="n">
        <v>1008.7</v>
      </c>
      <c r="G61" s="21" t="n">
        <v>1009.9</v>
      </c>
      <c r="H61" s="21" t="n">
        <v>1010.9</v>
      </c>
      <c r="I61" s="21" t="n">
        <v>1011.7</v>
      </c>
      <c r="J61" s="21" t="n">
        <v>1011.5</v>
      </c>
      <c r="K61" s="21" t="n">
        <v>1011.3</v>
      </c>
      <c r="L61" s="21" t="n">
        <v>1010.7</v>
      </c>
      <c r="M61" s="21" t="n">
        <v>1009.5</v>
      </c>
      <c r="N61" s="21" t="n">
        <v>1009</v>
      </c>
      <c r="O61" s="21" t="n">
        <v>1009.4</v>
      </c>
      <c r="P61" s="21" t="n">
        <v>1010.2</v>
      </c>
      <c r="Q61" s="21" t="n">
        <v>1011.1</v>
      </c>
      <c r="R61" s="21" t="n">
        <v>1012</v>
      </c>
      <c r="S61" s="21" t="n">
        <v>1013.2</v>
      </c>
      <c r="T61" s="21" t="n">
        <v>1014</v>
      </c>
      <c r="U61" s="21" t="n">
        <v>1014.6</v>
      </c>
      <c r="V61" s="21" t="n">
        <v>1015</v>
      </c>
      <c r="W61" s="21" t="n">
        <v>1015.6</v>
      </c>
      <c r="X61" s="21" t="n">
        <v>1015.7</v>
      </c>
      <c r="Y61" s="21" t="n">
        <v>1015.9</v>
      </c>
      <c r="Z61" s="44" t="n">
        <f aca="false">AVERAGE(B61:Y61)</f>
        <v>1011.35416666667</v>
      </c>
      <c r="AA61" s="23" t="n">
        <v>1016</v>
      </c>
      <c r="AB61" s="24" t="s">
        <v>83</v>
      </c>
      <c r="AC61" s="25" t="n">
        <v>23</v>
      </c>
      <c r="AD61" s="23" t="n">
        <v>1007.1</v>
      </c>
      <c r="AE61" s="26" t="s">
        <v>84</v>
      </c>
    </row>
    <row r="62" customFormat="false" ht="13.5" hidden="false" customHeight="true" outlineLevel="0" collapsed="false">
      <c r="A62" s="19" t="n">
        <v>24</v>
      </c>
      <c r="B62" s="20" t="n">
        <v>1016.1</v>
      </c>
      <c r="C62" s="21" t="n">
        <v>1016.5</v>
      </c>
      <c r="D62" s="21" t="n">
        <v>1016.4</v>
      </c>
      <c r="E62" s="21" t="n">
        <v>1016.5</v>
      </c>
      <c r="F62" s="21" t="n">
        <v>1016.7</v>
      </c>
      <c r="G62" s="21" t="n">
        <v>1017.6</v>
      </c>
      <c r="H62" s="21" t="n">
        <v>1018.2</v>
      </c>
      <c r="I62" s="21" t="n">
        <v>1018.5</v>
      </c>
      <c r="J62" s="21" t="n">
        <v>1019</v>
      </c>
      <c r="K62" s="21" t="n">
        <v>1019.4</v>
      </c>
      <c r="L62" s="21" t="n">
        <v>1019.2</v>
      </c>
      <c r="M62" s="21" t="n">
        <v>1018.3</v>
      </c>
      <c r="N62" s="21" t="n">
        <v>1017.5</v>
      </c>
      <c r="O62" s="21" t="n">
        <v>1018</v>
      </c>
      <c r="P62" s="21" t="n">
        <v>1018.6</v>
      </c>
      <c r="Q62" s="21" t="n">
        <v>1019.6</v>
      </c>
      <c r="R62" s="21" t="n">
        <v>1020.3</v>
      </c>
      <c r="S62" s="21" t="n">
        <v>1020.9</v>
      </c>
      <c r="T62" s="21" t="n">
        <v>1021.3</v>
      </c>
      <c r="U62" s="21" t="n">
        <v>1022</v>
      </c>
      <c r="V62" s="21" t="n">
        <v>1022.5</v>
      </c>
      <c r="W62" s="21" t="n">
        <v>1022.8</v>
      </c>
      <c r="X62" s="21" t="n">
        <v>1022.9</v>
      </c>
      <c r="Y62" s="21" t="n">
        <v>1022.8</v>
      </c>
      <c r="Z62" s="44" t="n">
        <f aca="false">AVERAGE(B62:Y62)</f>
        <v>1019.23333333333</v>
      </c>
      <c r="AA62" s="23" t="n">
        <v>1022.9</v>
      </c>
      <c r="AB62" s="24" t="s">
        <v>85</v>
      </c>
      <c r="AC62" s="25" t="n">
        <v>24</v>
      </c>
      <c r="AD62" s="23" t="n">
        <v>1015.9</v>
      </c>
      <c r="AE62" s="26" t="s">
        <v>18</v>
      </c>
    </row>
    <row r="63" customFormat="false" ht="13.5" hidden="false" customHeight="true" outlineLevel="0" collapsed="false">
      <c r="A63" s="19" t="n">
        <v>25</v>
      </c>
      <c r="B63" s="20" t="n">
        <v>1022.9</v>
      </c>
      <c r="C63" s="21" t="n">
        <v>1023.2</v>
      </c>
      <c r="D63" s="21" t="n">
        <v>1023.1</v>
      </c>
      <c r="E63" s="21" t="n">
        <v>1023.7</v>
      </c>
      <c r="F63" s="21" t="n">
        <v>1024</v>
      </c>
      <c r="G63" s="21" t="n">
        <v>1024.5</v>
      </c>
      <c r="H63" s="21" t="n">
        <v>1025.1</v>
      </c>
      <c r="I63" s="21" t="n">
        <v>1025.9</v>
      </c>
      <c r="J63" s="21" t="n">
        <v>1026</v>
      </c>
      <c r="K63" s="21" t="n">
        <v>1026.3</v>
      </c>
      <c r="L63" s="21" t="n">
        <v>1025.8</v>
      </c>
      <c r="M63" s="21" t="n">
        <v>1024.8</v>
      </c>
      <c r="N63" s="21" t="n">
        <v>1024.3</v>
      </c>
      <c r="O63" s="21" t="n">
        <v>1024.2</v>
      </c>
      <c r="P63" s="21" t="n">
        <v>1024.6</v>
      </c>
      <c r="Q63" s="21" t="n">
        <v>1025</v>
      </c>
      <c r="R63" s="21" t="n">
        <v>1025.4</v>
      </c>
      <c r="S63" s="21" t="n">
        <v>1025.8</v>
      </c>
      <c r="T63" s="21" t="n">
        <v>1026.3</v>
      </c>
      <c r="U63" s="21" t="n">
        <v>1026.5</v>
      </c>
      <c r="V63" s="21" t="n">
        <v>1026.7</v>
      </c>
      <c r="W63" s="21" t="n">
        <v>1027</v>
      </c>
      <c r="X63" s="21" t="n">
        <v>1027.1</v>
      </c>
      <c r="Y63" s="21" t="n">
        <v>1027.2</v>
      </c>
      <c r="Z63" s="44" t="n">
        <f aca="false">AVERAGE(B63:Y63)</f>
        <v>1025.225</v>
      </c>
      <c r="AA63" s="23" t="n">
        <v>1027.3</v>
      </c>
      <c r="AB63" s="24" t="s">
        <v>86</v>
      </c>
      <c r="AC63" s="25" t="n">
        <v>25</v>
      </c>
      <c r="AD63" s="23" t="n">
        <v>1022.7</v>
      </c>
      <c r="AE63" s="26" t="s">
        <v>87</v>
      </c>
    </row>
    <row r="64" customFormat="false" ht="13.5" hidden="false" customHeight="true" outlineLevel="0" collapsed="false">
      <c r="A64" s="19" t="n">
        <v>26</v>
      </c>
      <c r="B64" s="20" t="n">
        <v>1027.2</v>
      </c>
      <c r="C64" s="21" t="n">
        <v>1027.2</v>
      </c>
      <c r="D64" s="21" t="n">
        <v>1026.9</v>
      </c>
      <c r="E64" s="21" t="n">
        <v>1026.9</v>
      </c>
      <c r="F64" s="21" t="n">
        <v>1027.3</v>
      </c>
      <c r="G64" s="21" t="n">
        <v>1027.8</v>
      </c>
      <c r="H64" s="21" t="n">
        <v>1028</v>
      </c>
      <c r="I64" s="21" t="n">
        <v>1028.3</v>
      </c>
      <c r="J64" s="21" t="n">
        <v>1028.2</v>
      </c>
      <c r="K64" s="21" t="n">
        <v>1028.2</v>
      </c>
      <c r="L64" s="21" t="n">
        <v>1027.6</v>
      </c>
      <c r="M64" s="21" t="n">
        <v>1026.6</v>
      </c>
      <c r="N64" s="21" t="n">
        <v>1026</v>
      </c>
      <c r="O64" s="21" t="n">
        <v>1025.7</v>
      </c>
      <c r="P64" s="21" t="n">
        <v>1025.8</v>
      </c>
      <c r="Q64" s="21" t="n">
        <v>1026.1</v>
      </c>
      <c r="R64" s="21" t="n">
        <v>1026.6</v>
      </c>
      <c r="S64" s="21" t="n">
        <v>1027.3</v>
      </c>
      <c r="T64" s="21" t="n">
        <v>1027.5</v>
      </c>
      <c r="U64" s="21" t="n">
        <v>1027.8</v>
      </c>
      <c r="V64" s="21" t="n">
        <v>1027.2</v>
      </c>
      <c r="W64" s="21" t="n">
        <v>1027.1</v>
      </c>
      <c r="X64" s="21" t="n">
        <v>1026.8</v>
      </c>
      <c r="Y64" s="21" t="n">
        <v>1026.2</v>
      </c>
      <c r="Z64" s="44" t="n">
        <f aca="false">AVERAGE(B64:Y64)</f>
        <v>1027.09583333333</v>
      </c>
      <c r="AA64" s="23" t="n">
        <v>1028.3</v>
      </c>
      <c r="AB64" s="24" t="s">
        <v>88</v>
      </c>
      <c r="AC64" s="25" t="n">
        <v>26</v>
      </c>
      <c r="AD64" s="23" t="n">
        <v>1025.6</v>
      </c>
      <c r="AE64" s="26" t="s">
        <v>89</v>
      </c>
    </row>
    <row r="65" customFormat="false" ht="13.5" hidden="false" customHeight="true" outlineLevel="0" collapsed="false">
      <c r="A65" s="19" t="n">
        <v>27</v>
      </c>
      <c r="B65" s="20" t="n">
        <v>1025.4</v>
      </c>
      <c r="C65" s="21" t="n">
        <v>1024.8</v>
      </c>
      <c r="D65" s="21" t="n">
        <v>1023.7</v>
      </c>
      <c r="E65" s="21" t="n">
        <v>1022.9</v>
      </c>
      <c r="F65" s="21" t="n">
        <v>1022.3</v>
      </c>
      <c r="G65" s="21" t="n">
        <v>1021.3</v>
      </c>
      <c r="H65" s="21" t="n">
        <v>1021</v>
      </c>
      <c r="I65" s="21" t="n">
        <v>1020.6</v>
      </c>
      <c r="J65" s="21" t="n">
        <v>1020</v>
      </c>
      <c r="K65" s="21" t="n">
        <v>1019.3</v>
      </c>
      <c r="L65" s="21" t="n">
        <v>1018.2</v>
      </c>
      <c r="M65" s="21" t="n">
        <v>1016</v>
      </c>
      <c r="N65" s="21" t="n">
        <v>1014.7</v>
      </c>
      <c r="O65" s="21" t="n">
        <v>1014.3</v>
      </c>
      <c r="P65" s="21" t="n">
        <v>1013.9</v>
      </c>
      <c r="Q65" s="21" t="n">
        <v>1013.8</v>
      </c>
      <c r="R65" s="21" t="n">
        <v>1014.2</v>
      </c>
      <c r="S65" s="21" t="n">
        <v>1014.6</v>
      </c>
      <c r="T65" s="21" t="n">
        <v>1016</v>
      </c>
      <c r="U65" s="21" t="n">
        <v>1016.8</v>
      </c>
      <c r="V65" s="21" t="n">
        <v>1017.4</v>
      </c>
      <c r="W65" s="21" t="n">
        <v>1018.2</v>
      </c>
      <c r="X65" s="21" t="n">
        <v>1018.8</v>
      </c>
      <c r="Y65" s="21" t="n">
        <v>1019.5</v>
      </c>
      <c r="Z65" s="44" t="n">
        <f aca="false">AVERAGE(B65:Y65)</f>
        <v>1018.65416666667</v>
      </c>
      <c r="AA65" s="23" t="n">
        <v>1026.2</v>
      </c>
      <c r="AB65" s="24" t="s">
        <v>18</v>
      </c>
      <c r="AC65" s="25" t="n">
        <v>27</v>
      </c>
      <c r="AD65" s="23" t="n">
        <v>1013.6</v>
      </c>
      <c r="AE65" s="26" t="s">
        <v>90</v>
      </c>
    </row>
    <row r="66" customFormat="false" ht="13.5" hidden="false" customHeight="true" outlineLevel="0" collapsed="false">
      <c r="A66" s="19" t="n">
        <v>28</v>
      </c>
      <c r="B66" s="20" t="n">
        <v>1019.9</v>
      </c>
      <c r="C66" s="21" t="n">
        <v>1020.6</v>
      </c>
      <c r="D66" s="21" t="n">
        <v>1020.6</v>
      </c>
      <c r="E66" s="21" t="n">
        <v>1021.6</v>
      </c>
      <c r="F66" s="21" t="n">
        <v>1022.3</v>
      </c>
      <c r="G66" s="21" t="n">
        <v>1023.1</v>
      </c>
      <c r="H66" s="21" t="n">
        <v>1023.7</v>
      </c>
      <c r="I66" s="21" t="n">
        <v>1024.3</v>
      </c>
      <c r="J66" s="21" t="n">
        <v>1024.5</v>
      </c>
      <c r="K66" s="21" t="n">
        <v>1024.7</v>
      </c>
      <c r="L66" s="21" t="n">
        <v>1024.3</v>
      </c>
      <c r="M66" s="21" t="n">
        <v>1023.6</v>
      </c>
      <c r="N66" s="21" t="n">
        <v>1023.4</v>
      </c>
      <c r="O66" s="21" t="n">
        <v>1023.6</v>
      </c>
      <c r="P66" s="21" t="n">
        <v>1024</v>
      </c>
      <c r="Q66" s="21" t="n">
        <v>1024.4</v>
      </c>
      <c r="R66" s="21" t="n">
        <v>1025</v>
      </c>
      <c r="S66" s="21" t="n">
        <v>1025.1</v>
      </c>
      <c r="T66" s="21" t="n">
        <v>1025.4</v>
      </c>
      <c r="U66" s="21" t="n">
        <v>1025.8</v>
      </c>
      <c r="V66" s="21" t="n">
        <v>1026.1</v>
      </c>
      <c r="W66" s="21" t="n">
        <v>1025.4</v>
      </c>
      <c r="X66" s="21" t="n">
        <v>1025.4</v>
      </c>
      <c r="Y66" s="21" t="n">
        <v>1025.4</v>
      </c>
      <c r="Z66" s="44" t="n">
        <f aca="false">AVERAGE(B66:Y66)</f>
        <v>1023.84166666667</v>
      </c>
      <c r="AA66" s="23" t="n">
        <v>1026.1</v>
      </c>
      <c r="AB66" s="24" t="s">
        <v>13</v>
      </c>
      <c r="AC66" s="25" t="n">
        <v>28</v>
      </c>
      <c r="AD66" s="23" t="n">
        <v>1019.4</v>
      </c>
      <c r="AE66" s="26" t="s">
        <v>91</v>
      </c>
    </row>
    <row r="67" customFormat="false" ht="13.5" hidden="false" customHeight="true" outlineLevel="0" collapsed="false">
      <c r="A67" s="19" t="n">
        <v>29</v>
      </c>
      <c r="B67" s="20" t="n">
        <v>1025.1</v>
      </c>
      <c r="C67" s="21" t="n">
        <v>1024.7</v>
      </c>
      <c r="D67" s="21" t="n">
        <v>1024.3</v>
      </c>
      <c r="E67" s="21" t="n">
        <v>1024.2</v>
      </c>
      <c r="F67" s="21" t="n">
        <v>1024.1</v>
      </c>
      <c r="G67" s="21" t="n">
        <v>1024.3</v>
      </c>
      <c r="H67" s="21" t="n">
        <v>1024.6</v>
      </c>
      <c r="I67" s="21" t="n">
        <v>1024.5</v>
      </c>
      <c r="J67" s="21" t="n">
        <v>1024.5</v>
      </c>
      <c r="K67" s="21" t="n">
        <v>1024.7</v>
      </c>
      <c r="L67" s="21" t="n">
        <v>1023.4</v>
      </c>
      <c r="M67" s="21" t="n">
        <v>1022.5</v>
      </c>
      <c r="N67" s="21" t="n">
        <v>1021.2</v>
      </c>
      <c r="O67" s="21" t="n">
        <v>1020.6</v>
      </c>
      <c r="P67" s="21" t="n">
        <v>1019.8</v>
      </c>
      <c r="Q67" s="21" t="n">
        <v>1019.8</v>
      </c>
      <c r="R67" s="21" t="n">
        <v>1019.1</v>
      </c>
      <c r="S67" s="21" t="n">
        <v>1018.9</v>
      </c>
      <c r="T67" s="21" t="n">
        <v>1018</v>
      </c>
      <c r="U67" s="21" t="n">
        <v>1017.2</v>
      </c>
      <c r="V67" s="21" t="n">
        <v>1016.5</v>
      </c>
      <c r="W67" s="21" t="n">
        <v>1015.4</v>
      </c>
      <c r="X67" s="21" t="n">
        <v>1014.2</v>
      </c>
      <c r="Y67" s="21" t="n">
        <v>1013.1</v>
      </c>
      <c r="Z67" s="44" t="n">
        <f aca="false">AVERAGE(B67:Y67)</f>
        <v>1021.02916666667</v>
      </c>
      <c r="AA67" s="23" t="n">
        <v>1025.5</v>
      </c>
      <c r="AB67" s="24" t="s">
        <v>92</v>
      </c>
      <c r="AC67" s="25" t="n">
        <v>29</v>
      </c>
      <c r="AD67" s="23" t="n">
        <v>1013.1</v>
      </c>
      <c r="AE67" s="26" t="s">
        <v>12</v>
      </c>
    </row>
    <row r="68" customFormat="false" ht="13.5" hidden="false" customHeight="true" outlineLevel="0" collapsed="false">
      <c r="A68" s="19" t="n">
        <v>30</v>
      </c>
      <c r="B68" s="20" t="n">
        <v>1011.4</v>
      </c>
      <c r="C68" s="21" t="n">
        <v>1010.2</v>
      </c>
      <c r="D68" s="21" t="n">
        <v>1008.4</v>
      </c>
      <c r="E68" s="21" t="n">
        <v>1006.6</v>
      </c>
      <c r="F68" s="21" t="n">
        <v>1004.9</v>
      </c>
      <c r="G68" s="21" t="n">
        <v>1003.3</v>
      </c>
      <c r="H68" s="21" t="n">
        <v>1001.8</v>
      </c>
      <c r="I68" s="21" t="n">
        <v>1001.4</v>
      </c>
      <c r="J68" s="21" t="n">
        <v>1000.9</v>
      </c>
      <c r="K68" s="21" t="n">
        <v>1000.8</v>
      </c>
      <c r="L68" s="21" t="n">
        <v>1000</v>
      </c>
      <c r="M68" s="21" t="n">
        <v>999</v>
      </c>
      <c r="N68" s="21" t="n">
        <v>998.6</v>
      </c>
      <c r="O68" s="21" t="n">
        <v>998.5</v>
      </c>
      <c r="P68" s="21" t="n">
        <v>998.7</v>
      </c>
      <c r="Q68" s="21" t="n">
        <v>999.5</v>
      </c>
      <c r="R68" s="21" t="n">
        <v>1000.2</v>
      </c>
      <c r="S68" s="21" t="n">
        <v>1001.4</v>
      </c>
      <c r="T68" s="21" t="n">
        <v>1002.2</v>
      </c>
      <c r="U68" s="21" t="n">
        <v>1004.3</v>
      </c>
      <c r="V68" s="21" t="n">
        <v>1006.5</v>
      </c>
      <c r="W68" s="21" t="n">
        <v>1008.3</v>
      </c>
      <c r="X68" s="21" t="n">
        <v>1010</v>
      </c>
      <c r="Y68" s="21" t="n">
        <v>1011.2</v>
      </c>
      <c r="Z68" s="44" t="n">
        <f aca="false">AVERAGE(B68:Y68)</f>
        <v>1003.67083333333</v>
      </c>
      <c r="AA68" s="23" t="n">
        <v>1013.1</v>
      </c>
      <c r="AB68" s="24" t="s">
        <v>11</v>
      </c>
      <c r="AC68" s="25" t="n">
        <v>30</v>
      </c>
      <c r="AD68" s="23" t="n">
        <v>998.2</v>
      </c>
      <c r="AE68" s="26" t="s">
        <v>93</v>
      </c>
    </row>
    <row r="69" customFormat="false" ht="13.5" hidden="false" customHeight="true" outlineLevel="0" collapsed="false">
      <c r="A69" s="19" t="n">
        <v>31</v>
      </c>
      <c r="B69" s="20" t="n">
        <v>1012.2</v>
      </c>
      <c r="C69" s="21" t="n">
        <v>1013.6</v>
      </c>
      <c r="D69" s="21" t="n">
        <v>1014.4</v>
      </c>
      <c r="E69" s="21" t="n">
        <v>1015.7</v>
      </c>
      <c r="F69" s="21" t="n">
        <v>1016.8</v>
      </c>
      <c r="G69" s="21" t="n">
        <v>1018</v>
      </c>
      <c r="H69" s="21" t="n">
        <v>1018.9</v>
      </c>
      <c r="I69" s="21" t="n">
        <v>1019.7</v>
      </c>
      <c r="J69" s="21" t="n">
        <v>1019.9</v>
      </c>
      <c r="K69" s="21" t="n">
        <v>1020.2</v>
      </c>
      <c r="L69" s="21" t="n">
        <v>1020.4</v>
      </c>
      <c r="M69" s="21" t="n">
        <v>1019.7</v>
      </c>
      <c r="N69" s="21" t="n">
        <v>1019.4</v>
      </c>
      <c r="O69" s="21" t="n">
        <v>1019.3</v>
      </c>
      <c r="P69" s="21" t="n">
        <v>1019.9</v>
      </c>
      <c r="Q69" s="21" t="n">
        <v>1020.4</v>
      </c>
      <c r="R69" s="21" t="n">
        <v>1021.2</v>
      </c>
      <c r="S69" s="21" t="n">
        <v>1021.4</v>
      </c>
      <c r="T69" s="21" t="n">
        <v>1021.6</v>
      </c>
      <c r="U69" s="21" t="n">
        <v>1022.2</v>
      </c>
      <c r="V69" s="21" t="n">
        <v>1022.2</v>
      </c>
      <c r="W69" s="21" t="n">
        <v>1022</v>
      </c>
      <c r="X69" s="21" t="n">
        <v>1021.8</v>
      </c>
      <c r="Y69" s="21" t="n">
        <v>1021.4</v>
      </c>
      <c r="Z69" s="44" t="n">
        <f aca="false">AVERAGE(B69:Y69)</f>
        <v>1019.2625</v>
      </c>
      <c r="AA69" s="23" t="n">
        <v>1022.5</v>
      </c>
      <c r="AB69" s="24" t="s">
        <v>55</v>
      </c>
      <c r="AC69" s="25" t="n">
        <v>31</v>
      </c>
      <c r="AD69" s="23" t="n">
        <v>1011.2</v>
      </c>
      <c r="AE69" s="26" t="s">
        <v>56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5.13548387097</v>
      </c>
      <c r="C70" s="37" t="n">
        <f aca="false">AVERAGE(C39:C69)</f>
        <v>1015.27096774194</v>
      </c>
      <c r="D70" s="37" t="n">
        <f aca="false">AVERAGE(D39:D69)</f>
        <v>1015.03870967742</v>
      </c>
      <c r="E70" s="37" t="n">
        <f aca="false">AVERAGE(E39:E69)</f>
        <v>1015.0064516129</v>
      </c>
      <c r="F70" s="37" t="n">
        <f aca="false">AVERAGE(F39:F69)</f>
        <v>1015.12580645161</v>
      </c>
      <c r="G70" s="37" t="n">
        <f aca="false">AVERAGE(G39:G69)</f>
        <v>1015.51612903226</v>
      </c>
      <c r="H70" s="37" t="n">
        <f aca="false">AVERAGE(H39:H69)</f>
        <v>1015.78064516129</v>
      </c>
      <c r="I70" s="37" t="n">
        <f aca="false">AVERAGE(I39:I69)</f>
        <v>1016.04516129032</v>
      </c>
      <c r="J70" s="37" t="n">
        <f aca="false">AVERAGE(J39:J69)</f>
        <v>1016.17741935484</v>
      </c>
      <c r="K70" s="37" t="n">
        <f aca="false">AVERAGE(K39:K69)</f>
        <v>1016.06129032258</v>
      </c>
      <c r="L70" s="37" t="n">
        <f aca="false">AVERAGE(L39:L69)</f>
        <v>1015.31290322581</v>
      </c>
      <c r="M70" s="37" t="n">
        <f aca="false">AVERAGE(M39:M69)</f>
        <v>1014.31612903226</v>
      </c>
      <c r="N70" s="37" t="n">
        <f aca="false">AVERAGE(N39:N69)</f>
        <v>1013.65161290323</v>
      </c>
      <c r="O70" s="37" t="n">
        <f aca="false">AVERAGE(O39:O69)</f>
        <v>1013.62903225806</v>
      </c>
      <c r="P70" s="37" t="n">
        <f aca="false">AVERAGE(P39:P69)</f>
        <v>1013.84516129032</v>
      </c>
      <c r="Q70" s="37" t="n">
        <f aca="false">AVERAGE(Q39:Q69)</f>
        <v>1014.2064516129</v>
      </c>
      <c r="R70" s="37" t="n">
        <f aca="false">AVERAGE(R39:R69)</f>
        <v>1014.63870967742</v>
      </c>
      <c r="S70" s="37" t="n">
        <f aca="false">AVERAGE(S39:S69)</f>
        <v>1015.1</v>
      </c>
      <c r="T70" s="37" t="n">
        <f aca="false">AVERAGE(T39:T69)</f>
        <v>1015.33225806452</v>
      </c>
      <c r="U70" s="37" t="n">
        <f aca="false">AVERAGE(U39:U69)</f>
        <v>1015.49677419355</v>
      </c>
      <c r="V70" s="37" t="n">
        <f aca="false">AVERAGE(V39:V69)</f>
        <v>1015.54516129032</v>
      </c>
      <c r="W70" s="37" t="n">
        <f aca="false">AVERAGE(W39:W69)</f>
        <v>1015.52258064516</v>
      </c>
      <c r="X70" s="37" t="n">
        <f aca="false">AVERAGE(X39:X69)</f>
        <v>1015.34838709677</v>
      </c>
      <c r="Y70" s="37" t="n">
        <f aca="false">AVERAGE(Y39:Y69)</f>
        <v>1015.11612903226</v>
      </c>
      <c r="Z70" s="36" t="n">
        <f aca="false">AVERAGE(B39:Y69)</f>
        <v>1015.09247311828</v>
      </c>
      <c r="AA70" s="39" t="n">
        <f aca="false">AVERAGE(AA39:AA69)</f>
        <v>1019.14193548387</v>
      </c>
      <c r="AB70" s="40"/>
      <c r="AC70" s="41"/>
      <c r="AD70" s="39" t="n">
        <f aca="false">AVERAGE(AD39:AD69)</f>
        <v>1010.48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9.5</v>
      </c>
      <c r="C77" s="60" t="n">
        <v>18</v>
      </c>
      <c r="D77" s="61" t="s">
        <v>78</v>
      </c>
      <c r="E77" s="62"/>
      <c r="F77" s="63"/>
      <c r="G77" s="59" t="n">
        <f aca="false">AI77</f>
        <v>997.8</v>
      </c>
      <c r="H77" s="60" t="n">
        <v>9</v>
      </c>
      <c r="I77" s="61" t="s">
        <v>6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.5</v>
      </c>
      <c r="AH77" s="66"/>
      <c r="AI77" s="67" t="n">
        <f aca="false">MIN(最低)</f>
        <v>997.8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6.5</v>
      </c>
      <c r="C3" s="13" t="n">
        <v>1016.5</v>
      </c>
      <c r="D3" s="13" t="n">
        <v>1016.9</v>
      </c>
      <c r="E3" s="13" t="n">
        <v>1017.5</v>
      </c>
      <c r="F3" s="13" t="n">
        <v>1018.3</v>
      </c>
      <c r="G3" s="13" t="n">
        <v>1018.8</v>
      </c>
      <c r="H3" s="13" t="n">
        <v>1019</v>
      </c>
      <c r="I3" s="13" t="n">
        <v>1019.2</v>
      </c>
      <c r="J3" s="13" t="n">
        <v>1019</v>
      </c>
      <c r="K3" s="13" t="n">
        <v>1018.6</v>
      </c>
      <c r="L3" s="13" t="n">
        <v>1018</v>
      </c>
      <c r="M3" s="13" t="n">
        <v>1017.1</v>
      </c>
      <c r="N3" s="13" t="n">
        <v>1016.6</v>
      </c>
      <c r="O3" s="13" t="n">
        <v>1016.3</v>
      </c>
      <c r="P3" s="13" t="n">
        <v>1016.6</v>
      </c>
      <c r="Q3" s="13" t="n">
        <v>1016.9</v>
      </c>
      <c r="R3" s="13" t="n">
        <v>1017.3</v>
      </c>
      <c r="S3" s="13" t="n">
        <v>1017</v>
      </c>
      <c r="T3" s="13" t="n">
        <v>1017</v>
      </c>
      <c r="U3" s="13" t="n">
        <v>1017.1</v>
      </c>
      <c r="V3" s="13" t="n">
        <v>1017.1</v>
      </c>
      <c r="W3" s="13" t="n">
        <v>1016.2</v>
      </c>
      <c r="X3" s="13" t="n">
        <v>1015.8</v>
      </c>
      <c r="Y3" s="13" t="n">
        <v>1015.2</v>
      </c>
      <c r="Z3" s="14" t="n">
        <f aca="false">AVERAGE(B3:Y3)</f>
        <v>1017.27083333333</v>
      </c>
      <c r="AA3" s="15" t="n">
        <v>1019.3</v>
      </c>
      <c r="AB3" s="16" t="s">
        <v>500</v>
      </c>
      <c r="AC3" s="17" t="n">
        <v>1</v>
      </c>
      <c r="AD3" s="15" t="n">
        <v>1015.1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14.7</v>
      </c>
      <c r="C4" s="21" t="n">
        <v>1014.3</v>
      </c>
      <c r="D4" s="21" t="n">
        <v>1014</v>
      </c>
      <c r="E4" s="21" t="n">
        <v>1013.6</v>
      </c>
      <c r="F4" s="21" t="n">
        <v>1013.5</v>
      </c>
      <c r="G4" s="21" t="n">
        <v>1013.9</v>
      </c>
      <c r="H4" s="21" t="n">
        <v>1013.6</v>
      </c>
      <c r="I4" s="21" t="n">
        <v>1013.6</v>
      </c>
      <c r="J4" s="21" t="n">
        <v>1013.3</v>
      </c>
      <c r="K4" s="21" t="n">
        <v>1012.7</v>
      </c>
      <c r="L4" s="21" t="n">
        <v>1012</v>
      </c>
      <c r="M4" s="21" t="n">
        <v>1011.1</v>
      </c>
      <c r="N4" s="21" t="n">
        <v>1010.1</v>
      </c>
      <c r="O4" s="21" t="n">
        <v>1009.6</v>
      </c>
      <c r="P4" s="21" t="n">
        <v>1009.4</v>
      </c>
      <c r="Q4" s="21" t="n">
        <v>1009.2</v>
      </c>
      <c r="R4" s="21" t="n">
        <v>1009.1</v>
      </c>
      <c r="S4" s="21" t="n">
        <v>1008.8</v>
      </c>
      <c r="T4" s="21" t="n">
        <v>1008.5</v>
      </c>
      <c r="U4" s="21" t="n">
        <v>1008.4</v>
      </c>
      <c r="V4" s="21" t="n">
        <v>1007.9</v>
      </c>
      <c r="W4" s="21" t="n">
        <v>1007.1</v>
      </c>
      <c r="X4" s="21" t="n">
        <v>1006.7</v>
      </c>
      <c r="Y4" s="21" t="n">
        <v>1006.4</v>
      </c>
      <c r="Z4" s="22" t="n">
        <f aca="false">AVERAGE(B4:Y4)</f>
        <v>1010.89583333333</v>
      </c>
      <c r="AA4" s="23" t="n">
        <v>1015.2</v>
      </c>
      <c r="AB4" s="24" t="s">
        <v>29</v>
      </c>
      <c r="AC4" s="25" t="n">
        <v>2</v>
      </c>
      <c r="AD4" s="23" t="n">
        <v>1006.3</v>
      </c>
      <c r="AE4" s="26" t="s">
        <v>23</v>
      </c>
    </row>
    <row r="5" customFormat="false" ht="14.1" hidden="false" customHeight="true" outlineLevel="0" collapsed="false">
      <c r="A5" s="19" t="n">
        <v>3</v>
      </c>
      <c r="B5" s="20" t="n">
        <v>1005.2</v>
      </c>
      <c r="C5" s="21" t="n">
        <v>1004.9</v>
      </c>
      <c r="D5" s="21" t="n">
        <v>1004.3</v>
      </c>
      <c r="E5" s="21" t="n">
        <v>1004</v>
      </c>
      <c r="F5" s="21" t="n">
        <v>1003</v>
      </c>
      <c r="G5" s="21" t="n">
        <v>1003</v>
      </c>
      <c r="H5" s="21" t="n">
        <v>1002.9</v>
      </c>
      <c r="I5" s="21" t="n">
        <v>1002.8</v>
      </c>
      <c r="J5" s="21" t="n">
        <v>1002.5</v>
      </c>
      <c r="K5" s="21" t="n">
        <v>1001.9</v>
      </c>
      <c r="L5" s="21" t="n">
        <v>1001.2</v>
      </c>
      <c r="M5" s="21" t="n">
        <v>1000.7</v>
      </c>
      <c r="N5" s="21" t="n">
        <v>1000.3</v>
      </c>
      <c r="O5" s="21" t="n">
        <v>999.5</v>
      </c>
      <c r="P5" s="21" t="n">
        <v>999.4</v>
      </c>
      <c r="Q5" s="21" t="n">
        <v>1000.2</v>
      </c>
      <c r="R5" s="21" t="n">
        <v>1002.3</v>
      </c>
      <c r="S5" s="21" t="n">
        <v>1002.9</v>
      </c>
      <c r="T5" s="21" t="n">
        <v>1004.3</v>
      </c>
      <c r="U5" s="21" t="n">
        <v>1005.6</v>
      </c>
      <c r="V5" s="21" t="n">
        <v>1005.8</v>
      </c>
      <c r="W5" s="21" t="n">
        <v>1006.4</v>
      </c>
      <c r="X5" s="21" t="n">
        <v>1006.6</v>
      </c>
      <c r="Y5" s="21" t="n">
        <v>1007</v>
      </c>
      <c r="Z5" s="22" t="n">
        <f aca="false">AVERAGE(B5:Y5)</f>
        <v>1003.19583333333</v>
      </c>
      <c r="AA5" s="23" t="n">
        <v>1007</v>
      </c>
      <c r="AB5" s="24" t="n">
        <v>1</v>
      </c>
      <c r="AC5" s="25" t="n">
        <v>3</v>
      </c>
      <c r="AD5" s="23" t="n">
        <v>999.1</v>
      </c>
      <c r="AE5" s="26" t="s">
        <v>253</v>
      </c>
    </row>
    <row r="6" customFormat="false" ht="14.1" hidden="false" customHeight="true" outlineLevel="0" collapsed="false">
      <c r="A6" s="19" t="n">
        <v>4</v>
      </c>
      <c r="B6" s="20" t="n">
        <v>1007.3</v>
      </c>
      <c r="C6" s="21" t="n">
        <v>1007.6</v>
      </c>
      <c r="D6" s="21" t="n">
        <v>1007.9</v>
      </c>
      <c r="E6" s="21" t="n">
        <v>1008.8</v>
      </c>
      <c r="F6" s="21" t="n">
        <v>1009.7</v>
      </c>
      <c r="G6" s="21" t="n">
        <v>1010.5</v>
      </c>
      <c r="H6" s="21" t="n">
        <v>1011.6</v>
      </c>
      <c r="I6" s="21" t="n">
        <v>1012.4</v>
      </c>
      <c r="J6" s="21" t="n">
        <v>1012.9</v>
      </c>
      <c r="K6" s="21" t="n">
        <v>1013.2</v>
      </c>
      <c r="L6" s="21" t="n">
        <v>1012.8</v>
      </c>
      <c r="M6" s="21" t="n">
        <v>1012.4</v>
      </c>
      <c r="N6" s="21" t="n">
        <v>1012</v>
      </c>
      <c r="O6" s="21" t="n">
        <v>1012.1</v>
      </c>
      <c r="P6" s="21" t="n">
        <v>1012.4</v>
      </c>
      <c r="Q6" s="21" t="n">
        <v>1013.2</v>
      </c>
      <c r="R6" s="21" t="n">
        <v>1014.2</v>
      </c>
      <c r="S6" s="21" t="n">
        <v>1014.8</v>
      </c>
      <c r="T6" s="21" t="n">
        <v>1015.5</v>
      </c>
      <c r="U6" s="21" t="n">
        <v>1016.1</v>
      </c>
      <c r="V6" s="21" t="n">
        <v>1016.9</v>
      </c>
      <c r="W6" s="21" t="n">
        <v>1017.3</v>
      </c>
      <c r="X6" s="21" t="n">
        <v>1017.6</v>
      </c>
      <c r="Y6" s="21" t="n">
        <v>1017.4</v>
      </c>
      <c r="Z6" s="22" t="n">
        <f aca="false">AVERAGE(B6:Y6)</f>
        <v>1012.775</v>
      </c>
      <c r="AA6" s="23" t="n">
        <v>1017.7</v>
      </c>
      <c r="AB6" s="24" t="s">
        <v>173</v>
      </c>
      <c r="AC6" s="25" t="n">
        <v>4</v>
      </c>
      <c r="AD6" s="23" t="n">
        <v>1006.7</v>
      </c>
      <c r="AE6" s="26" t="s">
        <v>501</v>
      </c>
    </row>
    <row r="7" customFormat="false" ht="14.1" hidden="false" customHeight="true" outlineLevel="0" collapsed="false">
      <c r="A7" s="19" t="n">
        <v>5</v>
      </c>
      <c r="B7" s="20" t="n">
        <v>1017.8</v>
      </c>
      <c r="C7" s="21" t="n">
        <v>1017.8</v>
      </c>
      <c r="D7" s="21" t="n">
        <v>1018.1</v>
      </c>
      <c r="E7" s="21" t="n">
        <v>1018.7</v>
      </c>
      <c r="F7" s="21" t="n">
        <v>1019.4</v>
      </c>
      <c r="G7" s="21" t="n">
        <v>1020.2</v>
      </c>
      <c r="H7" s="21" t="n">
        <v>1020.8</v>
      </c>
      <c r="I7" s="21" t="n">
        <v>1021.3</v>
      </c>
      <c r="J7" s="21" t="n">
        <v>1021.6</v>
      </c>
      <c r="K7" s="21" t="n">
        <v>1021.6</v>
      </c>
      <c r="L7" s="21" t="n">
        <v>1021.4</v>
      </c>
      <c r="M7" s="21" t="n">
        <v>1021.3</v>
      </c>
      <c r="N7" s="21" t="n">
        <v>1021.1</v>
      </c>
      <c r="O7" s="21" t="n">
        <v>1021.1</v>
      </c>
      <c r="P7" s="21" t="n">
        <v>1021.3</v>
      </c>
      <c r="Q7" s="21" t="n">
        <v>1021.5</v>
      </c>
      <c r="R7" s="21" t="n">
        <v>1022</v>
      </c>
      <c r="S7" s="21" t="n">
        <v>1022.5</v>
      </c>
      <c r="T7" s="21" t="n">
        <v>1023.2</v>
      </c>
      <c r="U7" s="21" t="n">
        <v>1023.8</v>
      </c>
      <c r="V7" s="21" t="n">
        <v>1023.7</v>
      </c>
      <c r="W7" s="21" t="n">
        <v>1023.9</v>
      </c>
      <c r="X7" s="21" t="n">
        <v>1023.3</v>
      </c>
      <c r="Y7" s="21" t="n">
        <v>1023.2</v>
      </c>
      <c r="Z7" s="22" t="n">
        <f aca="false">AVERAGE(B7:Y7)</f>
        <v>1021.275</v>
      </c>
      <c r="AA7" s="23" t="n">
        <v>1024</v>
      </c>
      <c r="AB7" s="24" t="s">
        <v>502</v>
      </c>
      <c r="AC7" s="25" t="n">
        <v>5</v>
      </c>
      <c r="AD7" s="23" t="n">
        <v>1017.3</v>
      </c>
      <c r="AE7" s="26" t="s">
        <v>306</v>
      </c>
    </row>
    <row r="8" customFormat="false" ht="14.1" hidden="false" customHeight="true" outlineLevel="0" collapsed="false">
      <c r="A8" s="19" t="n">
        <v>6</v>
      </c>
      <c r="B8" s="20" t="n">
        <v>1023.7</v>
      </c>
      <c r="C8" s="21" t="n">
        <v>1023.7</v>
      </c>
      <c r="D8" s="21" t="n">
        <v>1023.5</v>
      </c>
      <c r="E8" s="21" t="n">
        <v>1023.2</v>
      </c>
      <c r="F8" s="21" t="n">
        <v>1023.4</v>
      </c>
      <c r="G8" s="21" t="n">
        <v>1023.5</v>
      </c>
      <c r="H8" s="21" t="n">
        <v>1023.5</v>
      </c>
      <c r="I8" s="21" t="n">
        <v>1023.9</v>
      </c>
      <c r="J8" s="21" t="n">
        <v>1023.5</v>
      </c>
      <c r="K8" s="21" t="n">
        <v>1023.8</v>
      </c>
      <c r="L8" s="21" t="n">
        <v>1023.4</v>
      </c>
      <c r="M8" s="21" t="n">
        <v>1023.2</v>
      </c>
      <c r="N8" s="21" t="n">
        <v>1021.9</v>
      </c>
      <c r="O8" s="21" t="n">
        <v>1021.4</v>
      </c>
      <c r="P8" s="21" t="n">
        <v>1021</v>
      </c>
      <c r="Q8" s="21" t="n">
        <v>1020.2</v>
      </c>
      <c r="R8" s="21" t="n">
        <v>1020.6</v>
      </c>
      <c r="S8" s="21" t="n">
        <v>1020.2</v>
      </c>
      <c r="T8" s="21" t="n">
        <v>1020.2</v>
      </c>
      <c r="U8" s="21" t="n">
        <v>1020.1</v>
      </c>
      <c r="V8" s="21" t="n">
        <v>1019.6</v>
      </c>
      <c r="W8" s="21" t="n">
        <v>1019</v>
      </c>
      <c r="X8" s="21" t="n">
        <v>1018.8</v>
      </c>
      <c r="Y8" s="21" t="n">
        <v>1018.1</v>
      </c>
      <c r="Z8" s="22" t="n">
        <f aca="false">AVERAGE(B8:Y8)</f>
        <v>1021.80833333333</v>
      </c>
      <c r="AA8" s="23" t="n">
        <v>1024.1</v>
      </c>
      <c r="AB8" s="24" t="s">
        <v>503</v>
      </c>
      <c r="AC8" s="25" t="n">
        <v>6</v>
      </c>
      <c r="AD8" s="23" t="n">
        <v>1018.1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17.5</v>
      </c>
      <c r="C9" s="21" t="n">
        <v>1016.1</v>
      </c>
      <c r="D9" s="21" t="n">
        <v>1016.3</v>
      </c>
      <c r="E9" s="21" t="n">
        <v>1016</v>
      </c>
      <c r="F9" s="21" t="n">
        <v>1015</v>
      </c>
      <c r="G9" s="21" t="n">
        <v>1014.6</v>
      </c>
      <c r="H9" s="21" t="n">
        <v>1014.3</v>
      </c>
      <c r="I9" s="21" t="n">
        <v>1014.1</v>
      </c>
      <c r="J9" s="21" t="n">
        <v>1014.3</v>
      </c>
      <c r="K9" s="21" t="n">
        <v>1013.4</v>
      </c>
      <c r="L9" s="21" t="n">
        <v>1012.5</v>
      </c>
      <c r="M9" s="21" t="n">
        <v>1011.5</v>
      </c>
      <c r="N9" s="21" t="n">
        <v>1010.9</v>
      </c>
      <c r="O9" s="21" t="n">
        <v>1010.5</v>
      </c>
      <c r="P9" s="21" t="n">
        <v>1010.8</v>
      </c>
      <c r="Q9" s="21" t="n">
        <v>1011.2</v>
      </c>
      <c r="R9" s="21" t="n">
        <v>1011.8</v>
      </c>
      <c r="S9" s="21" t="n">
        <v>1012.4</v>
      </c>
      <c r="T9" s="21" t="n">
        <v>1012.8</v>
      </c>
      <c r="U9" s="21" t="n">
        <v>1013</v>
      </c>
      <c r="V9" s="21" t="n">
        <v>1013.3</v>
      </c>
      <c r="W9" s="21" t="n">
        <v>1013.6</v>
      </c>
      <c r="X9" s="21" t="n">
        <v>1013.7</v>
      </c>
      <c r="Y9" s="21" t="n">
        <v>1013.7</v>
      </c>
      <c r="Z9" s="22" t="n">
        <f aca="false">AVERAGE(B9:Y9)</f>
        <v>1013.47083333333</v>
      </c>
      <c r="AA9" s="23" t="n">
        <v>1018.1</v>
      </c>
      <c r="AB9" s="24" t="s">
        <v>53</v>
      </c>
      <c r="AC9" s="25" t="n">
        <v>7</v>
      </c>
      <c r="AD9" s="23" t="n">
        <v>1010.2</v>
      </c>
      <c r="AE9" s="26" t="s">
        <v>16</v>
      </c>
    </row>
    <row r="10" customFormat="false" ht="14.1" hidden="false" customHeight="true" outlineLevel="0" collapsed="false">
      <c r="A10" s="19" t="n">
        <v>8</v>
      </c>
      <c r="B10" s="20" t="n">
        <v>1014.2</v>
      </c>
      <c r="C10" s="21" t="n">
        <v>1014.2</v>
      </c>
      <c r="D10" s="21" t="n">
        <v>1013.9</v>
      </c>
      <c r="E10" s="21" t="n">
        <v>1014.5</v>
      </c>
      <c r="F10" s="21" t="n">
        <v>1014.9</v>
      </c>
      <c r="G10" s="21" t="n">
        <v>1016</v>
      </c>
      <c r="H10" s="21" t="n">
        <v>1017.2</v>
      </c>
      <c r="I10" s="21" t="n">
        <v>1018</v>
      </c>
      <c r="J10" s="21" t="n">
        <v>1018.1</v>
      </c>
      <c r="K10" s="21" t="n">
        <v>1017.8</v>
      </c>
      <c r="L10" s="21" t="n">
        <v>1017.5</v>
      </c>
      <c r="M10" s="21" t="n">
        <v>1017.5</v>
      </c>
      <c r="N10" s="21" t="n">
        <v>1017</v>
      </c>
      <c r="O10" s="21" t="n">
        <v>1016.9</v>
      </c>
      <c r="P10" s="21" t="n">
        <v>1016.4</v>
      </c>
      <c r="Q10" s="21" t="n">
        <v>1016.7</v>
      </c>
      <c r="R10" s="21" t="n">
        <v>1016.9</v>
      </c>
      <c r="S10" s="21" t="n">
        <v>1017.8</v>
      </c>
      <c r="T10" s="21" t="n">
        <v>1018.5</v>
      </c>
      <c r="U10" s="21" t="n">
        <v>1019.2</v>
      </c>
      <c r="V10" s="21" t="n">
        <v>1019.2</v>
      </c>
      <c r="W10" s="21" t="n">
        <v>1018.8</v>
      </c>
      <c r="X10" s="21" t="n">
        <v>1018.8</v>
      </c>
      <c r="Y10" s="21" t="n">
        <v>1018.8</v>
      </c>
      <c r="Z10" s="22" t="n">
        <f aca="false">AVERAGE(B10:Y10)</f>
        <v>1017.03333333333</v>
      </c>
      <c r="AA10" s="23" t="n">
        <v>1019.4</v>
      </c>
      <c r="AB10" s="24" t="s">
        <v>504</v>
      </c>
      <c r="AC10" s="25" t="n">
        <v>8</v>
      </c>
      <c r="AD10" s="23" t="n">
        <v>1013.6</v>
      </c>
      <c r="AE10" s="26" t="s">
        <v>102</v>
      </c>
    </row>
    <row r="11" customFormat="false" ht="14.1" hidden="false" customHeight="true" outlineLevel="0" collapsed="false">
      <c r="A11" s="19" t="n">
        <v>9</v>
      </c>
      <c r="B11" s="20" t="n">
        <v>1018.7</v>
      </c>
      <c r="C11" s="21" t="n">
        <v>1018.3</v>
      </c>
      <c r="D11" s="21" t="n">
        <v>1017.6</v>
      </c>
      <c r="E11" s="21" t="n">
        <v>1017.7</v>
      </c>
      <c r="F11" s="21" t="n">
        <v>1017.9</v>
      </c>
      <c r="G11" s="21" t="n">
        <v>1018.3</v>
      </c>
      <c r="H11" s="21" t="n">
        <v>1018.1</v>
      </c>
      <c r="I11" s="21" t="n">
        <v>1018.1</v>
      </c>
      <c r="J11" s="21" t="n">
        <v>1018.2</v>
      </c>
      <c r="K11" s="21" t="n">
        <v>1017.5</v>
      </c>
      <c r="L11" s="21" t="n">
        <v>1016.8</v>
      </c>
      <c r="M11" s="21" t="n">
        <v>1016.3</v>
      </c>
      <c r="N11" s="21" t="n">
        <v>1015.1</v>
      </c>
      <c r="O11" s="21" t="n">
        <v>1014.5</v>
      </c>
      <c r="P11" s="21" t="n">
        <v>1013.9</v>
      </c>
      <c r="Q11" s="21" t="n">
        <v>1013.9</v>
      </c>
      <c r="R11" s="21" t="n">
        <v>1013.9</v>
      </c>
      <c r="S11" s="21" t="n">
        <v>1014.1</v>
      </c>
      <c r="T11" s="21" t="n">
        <v>1014</v>
      </c>
      <c r="U11" s="21" t="n">
        <v>1013.7</v>
      </c>
      <c r="V11" s="21" t="n">
        <v>1013.4</v>
      </c>
      <c r="W11" s="21" t="n">
        <v>1013.1</v>
      </c>
      <c r="X11" s="21" t="n">
        <v>1012.7</v>
      </c>
      <c r="Y11" s="21" t="n">
        <v>1012.3</v>
      </c>
      <c r="Z11" s="22" t="n">
        <f aca="false">AVERAGE(B11:Y11)</f>
        <v>1015.75416666667</v>
      </c>
      <c r="AA11" s="23" t="n">
        <v>1019</v>
      </c>
      <c r="AB11" s="24" t="s">
        <v>39</v>
      </c>
      <c r="AC11" s="25" t="n">
        <v>9</v>
      </c>
      <c r="AD11" s="23" t="n">
        <v>1012.3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11.9</v>
      </c>
      <c r="C12" s="21" t="n">
        <v>1011.7</v>
      </c>
      <c r="D12" s="21" t="n">
        <v>1011.5</v>
      </c>
      <c r="E12" s="21" t="n">
        <v>1011</v>
      </c>
      <c r="F12" s="21" t="n">
        <v>1010.8</v>
      </c>
      <c r="G12" s="21" t="n">
        <v>1011</v>
      </c>
      <c r="H12" s="21" t="n">
        <v>1011.1</v>
      </c>
      <c r="I12" s="21" t="n">
        <v>1011.1</v>
      </c>
      <c r="J12" s="21" t="n">
        <v>1011.1</v>
      </c>
      <c r="K12" s="21" t="n">
        <v>1010.9</v>
      </c>
      <c r="L12" s="21" t="n">
        <v>1010.7</v>
      </c>
      <c r="M12" s="21" t="n">
        <v>1010</v>
      </c>
      <c r="N12" s="21" t="n">
        <v>1009.2</v>
      </c>
      <c r="O12" s="21" t="n">
        <v>1009.1</v>
      </c>
      <c r="P12" s="21" t="n">
        <v>1009.4</v>
      </c>
      <c r="Q12" s="21" t="n">
        <v>1009.6</v>
      </c>
      <c r="R12" s="21" t="n">
        <v>1009.8</v>
      </c>
      <c r="S12" s="21" t="n">
        <v>1010</v>
      </c>
      <c r="T12" s="21" t="n">
        <v>1010.3</v>
      </c>
      <c r="U12" s="21" t="n">
        <v>1009.8</v>
      </c>
      <c r="V12" s="21" t="n">
        <v>1010.1</v>
      </c>
      <c r="W12" s="21" t="n">
        <v>1010</v>
      </c>
      <c r="X12" s="21" t="n">
        <v>1009.7</v>
      </c>
      <c r="Y12" s="21" t="n">
        <v>1009.6</v>
      </c>
      <c r="Z12" s="22" t="n">
        <f aca="false">AVERAGE(B12:Y12)</f>
        <v>1010.39166666667</v>
      </c>
      <c r="AA12" s="23" t="n">
        <v>1012.3</v>
      </c>
      <c r="AB12" s="24" t="s">
        <v>56</v>
      </c>
      <c r="AC12" s="25" t="n">
        <v>10</v>
      </c>
      <c r="AD12" s="23" t="n">
        <v>1009</v>
      </c>
      <c r="AE12" s="26" t="s">
        <v>505</v>
      </c>
    </row>
    <row r="13" customFormat="false" ht="14.1" hidden="false" customHeight="true" outlineLevel="0" collapsed="false">
      <c r="A13" s="27" t="n">
        <v>11</v>
      </c>
      <c r="B13" s="28" t="n">
        <v>1009.4</v>
      </c>
      <c r="C13" s="29" t="n">
        <v>1008.8</v>
      </c>
      <c r="D13" s="29" t="n">
        <v>1008.9</v>
      </c>
      <c r="E13" s="29" t="n">
        <v>1009.1</v>
      </c>
      <c r="F13" s="29" t="n">
        <v>1009.7</v>
      </c>
      <c r="G13" s="29" t="n">
        <v>1009.8</v>
      </c>
      <c r="H13" s="29" t="n">
        <v>1010.5</v>
      </c>
      <c r="I13" s="29" t="n">
        <v>1010.8</v>
      </c>
      <c r="J13" s="29" t="n">
        <v>1010.9</v>
      </c>
      <c r="K13" s="29" t="n">
        <v>1010.8</v>
      </c>
      <c r="L13" s="29" t="n">
        <v>1010.2</v>
      </c>
      <c r="M13" s="29" t="n">
        <v>1009.5</v>
      </c>
      <c r="N13" s="29" t="n">
        <v>1009.1</v>
      </c>
      <c r="O13" s="29" t="n">
        <v>1009.4</v>
      </c>
      <c r="P13" s="29" t="n">
        <v>1009.2</v>
      </c>
      <c r="Q13" s="29" t="n">
        <v>1009.4</v>
      </c>
      <c r="R13" s="29" t="n">
        <v>1009.1</v>
      </c>
      <c r="S13" s="29" t="n">
        <v>1008.7</v>
      </c>
      <c r="T13" s="29" t="n">
        <v>1009.5</v>
      </c>
      <c r="U13" s="29" t="n">
        <v>1009.2</v>
      </c>
      <c r="V13" s="29" t="n">
        <v>1008.8</v>
      </c>
      <c r="W13" s="29" t="n">
        <v>1008.9</v>
      </c>
      <c r="X13" s="29" t="n">
        <v>1008.2</v>
      </c>
      <c r="Y13" s="29" t="n">
        <v>1007.6</v>
      </c>
      <c r="Z13" s="30" t="n">
        <f aca="false">AVERAGE(B13:Y13)</f>
        <v>1009.39583333333</v>
      </c>
      <c r="AA13" s="31" t="n">
        <v>1011.2</v>
      </c>
      <c r="AB13" s="32" t="s">
        <v>506</v>
      </c>
      <c r="AC13" s="33" t="n">
        <v>11</v>
      </c>
      <c r="AD13" s="31" t="n">
        <v>1007.6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7.3</v>
      </c>
      <c r="C14" s="21" t="n">
        <v>1006.5</v>
      </c>
      <c r="D14" s="21" t="n">
        <v>1006.7</v>
      </c>
      <c r="E14" s="21" t="n">
        <v>1006.4</v>
      </c>
      <c r="F14" s="21" t="n">
        <v>1006.6</v>
      </c>
      <c r="G14" s="21" t="n">
        <v>1006.5</v>
      </c>
      <c r="H14" s="21" t="n">
        <v>1006.4</v>
      </c>
      <c r="I14" s="21" t="n">
        <v>1007</v>
      </c>
      <c r="J14" s="21" t="n">
        <v>1006.8</v>
      </c>
      <c r="K14" s="21" t="n">
        <v>1007</v>
      </c>
      <c r="L14" s="21" t="n">
        <v>1006.8</v>
      </c>
      <c r="M14" s="21" t="n">
        <v>1006.4</v>
      </c>
      <c r="N14" s="21" t="n">
        <v>1006</v>
      </c>
      <c r="O14" s="21" t="n">
        <v>1006.3</v>
      </c>
      <c r="P14" s="21" t="n">
        <v>1006.8</v>
      </c>
      <c r="Q14" s="21" t="n">
        <v>1006.5</v>
      </c>
      <c r="R14" s="21" t="n">
        <v>1007</v>
      </c>
      <c r="S14" s="21" t="n">
        <v>1008</v>
      </c>
      <c r="T14" s="21" t="n">
        <v>1008.5</v>
      </c>
      <c r="U14" s="21" t="n">
        <v>1008.5</v>
      </c>
      <c r="V14" s="21" t="n">
        <v>1010.4</v>
      </c>
      <c r="W14" s="21" t="n">
        <v>1009.7</v>
      </c>
      <c r="X14" s="21" t="n">
        <v>1009.4</v>
      </c>
      <c r="Y14" s="21" t="n">
        <v>1009.1</v>
      </c>
      <c r="Z14" s="22" t="n">
        <f aca="false">AVERAGE(B14:Y14)</f>
        <v>1007.35833333333</v>
      </c>
      <c r="AA14" s="23" t="n">
        <v>1010.4</v>
      </c>
      <c r="AB14" s="24" t="s">
        <v>507</v>
      </c>
      <c r="AC14" s="25" t="n">
        <v>12</v>
      </c>
      <c r="AD14" s="23" t="n">
        <v>1005.9</v>
      </c>
      <c r="AE14" s="26" t="s">
        <v>508</v>
      </c>
    </row>
    <row r="15" customFormat="false" ht="14.1" hidden="false" customHeight="true" outlineLevel="0" collapsed="false">
      <c r="A15" s="19" t="n">
        <v>13</v>
      </c>
      <c r="B15" s="20" t="n">
        <v>1009.6</v>
      </c>
      <c r="C15" s="21" t="n">
        <v>1009.8</v>
      </c>
      <c r="D15" s="21" t="n">
        <v>1010</v>
      </c>
      <c r="E15" s="21" t="n">
        <v>1010</v>
      </c>
      <c r="F15" s="21" t="n">
        <v>1010.9</v>
      </c>
      <c r="G15" s="21" t="n">
        <v>1011.4</v>
      </c>
      <c r="H15" s="21" t="n">
        <v>1012.2</v>
      </c>
      <c r="I15" s="21" t="n">
        <v>1012.7</v>
      </c>
      <c r="J15" s="21" t="n">
        <v>1012.8</v>
      </c>
      <c r="K15" s="21" t="n">
        <v>1013</v>
      </c>
      <c r="L15" s="21" t="n">
        <v>1013</v>
      </c>
      <c r="M15" s="21" t="n">
        <v>1013</v>
      </c>
      <c r="N15" s="21" t="n">
        <v>1012.2</v>
      </c>
      <c r="O15" s="21" t="n">
        <v>1012.5</v>
      </c>
      <c r="P15" s="21" t="n">
        <v>1013.3</v>
      </c>
      <c r="Q15" s="21" t="n">
        <v>1013.3</v>
      </c>
      <c r="R15" s="21" t="n">
        <v>1013.6</v>
      </c>
      <c r="S15" s="21" t="n">
        <v>1014.2</v>
      </c>
      <c r="T15" s="21" t="n">
        <v>1014.4</v>
      </c>
      <c r="U15" s="21" t="n">
        <v>1015.2</v>
      </c>
      <c r="V15" s="21" t="n">
        <v>1014.9</v>
      </c>
      <c r="W15" s="21" t="n">
        <v>1014.8</v>
      </c>
      <c r="X15" s="21" t="n">
        <v>1014.6</v>
      </c>
      <c r="Y15" s="21" t="n">
        <v>1014.2</v>
      </c>
      <c r="Z15" s="22" t="n">
        <f aca="false">AVERAGE(B15:Y15)</f>
        <v>1012.73333333333</v>
      </c>
      <c r="AA15" s="23" t="n">
        <v>1015.2</v>
      </c>
      <c r="AB15" s="24" t="s">
        <v>509</v>
      </c>
      <c r="AC15" s="25" t="n">
        <v>13</v>
      </c>
      <c r="AD15" s="23" t="n">
        <v>1009.1</v>
      </c>
      <c r="AE15" s="26" t="s">
        <v>81</v>
      </c>
    </row>
    <row r="16" customFormat="false" ht="14.1" hidden="false" customHeight="true" outlineLevel="0" collapsed="false">
      <c r="A16" s="19" t="n">
        <v>14</v>
      </c>
      <c r="B16" s="20" t="n">
        <v>1014.3</v>
      </c>
      <c r="C16" s="21" t="n">
        <v>1013.9</v>
      </c>
      <c r="D16" s="21" t="n">
        <v>1013.6</v>
      </c>
      <c r="E16" s="21" t="n">
        <v>1014.5</v>
      </c>
      <c r="F16" s="21" t="n">
        <v>1014.6</v>
      </c>
      <c r="G16" s="21" t="n">
        <v>1014.8</v>
      </c>
      <c r="H16" s="21" t="n">
        <v>1014.4</v>
      </c>
      <c r="I16" s="21" t="n">
        <v>1015.7</v>
      </c>
      <c r="J16" s="21" t="n">
        <v>1015.7</v>
      </c>
      <c r="K16" s="21" t="n">
        <v>1015.4</v>
      </c>
      <c r="L16" s="21" t="n">
        <v>1015.3</v>
      </c>
      <c r="M16" s="21" t="n">
        <v>1014.5</v>
      </c>
      <c r="N16" s="21" t="n">
        <v>1014.2</v>
      </c>
      <c r="O16" s="21" t="n">
        <v>1013.8</v>
      </c>
      <c r="P16" s="21" t="n">
        <v>1014.5</v>
      </c>
      <c r="Q16" s="21" t="n">
        <v>1014.5</v>
      </c>
      <c r="R16" s="21" t="n">
        <v>1015.7</v>
      </c>
      <c r="S16" s="21" t="n">
        <v>1015.2</v>
      </c>
      <c r="T16" s="21" t="n">
        <v>1016</v>
      </c>
      <c r="U16" s="21" t="n">
        <v>1016</v>
      </c>
      <c r="V16" s="21" t="n">
        <v>1015.9</v>
      </c>
      <c r="W16" s="21" t="n">
        <v>1016.3</v>
      </c>
      <c r="X16" s="21" t="n">
        <v>1016</v>
      </c>
      <c r="Y16" s="21" t="n">
        <v>1016</v>
      </c>
      <c r="Z16" s="22" t="n">
        <f aca="false">AVERAGE(B16:Y16)</f>
        <v>1015.03333333333</v>
      </c>
      <c r="AA16" s="23" t="n">
        <v>1016.4</v>
      </c>
      <c r="AB16" s="24" t="s">
        <v>197</v>
      </c>
      <c r="AC16" s="25" t="n">
        <v>14</v>
      </c>
      <c r="AD16" s="23" t="n">
        <v>1013.6</v>
      </c>
      <c r="AE16" s="26" t="s">
        <v>89</v>
      </c>
    </row>
    <row r="17" customFormat="false" ht="14.1" hidden="false" customHeight="true" outlineLevel="0" collapsed="false">
      <c r="A17" s="19" t="n">
        <v>15</v>
      </c>
      <c r="B17" s="20" t="n">
        <v>1016</v>
      </c>
      <c r="C17" s="21" t="n">
        <v>1015.8</v>
      </c>
      <c r="D17" s="21" t="n">
        <v>1015.7</v>
      </c>
      <c r="E17" s="21" t="n">
        <v>1016.3</v>
      </c>
      <c r="F17" s="21" t="n">
        <v>1016.9</v>
      </c>
      <c r="G17" s="21" t="n">
        <v>1017.5</v>
      </c>
      <c r="H17" s="21" t="n">
        <v>1018.1</v>
      </c>
      <c r="I17" s="21" t="n">
        <v>1018.9</v>
      </c>
      <c r="J17" s="21" t="n">
        <v>1019</v>
      </c>
      <c r="K17" s="21" t="n">
        <v>1019</v>
      </c>
      <c r="L17" s="21" t="n">
        <v>1019.5</v>
      </c>
      <c r="M17" s="21" t="n">
        <v>1019.1</v>
      </c>
      <c r="N17" s="21" t="n">
        <v>1018.4</v>
      </c>
      <c r="O17" s="21" t="n">
        <v>1018.4</v>
      </c>
      <c r="P17" s="21" t="n">
        <v>1019</v>
      </c>
      <c r="Q17" s="21" t="n">
        <v>1018.9</v>
      </c>
      <c r="R17" s="21" t="n">
        <v>1019.3</v>
      </c>
      <c r="S17" s="21" t="n">
        <v>1020</v>
      </c>
      <c r="T17" s="21" t="n">
        <v>1020.5</v>
      </c>
      <c r="U17" s="21" t="n">
        <v>1021.2</v>
      </c>
      <c r="V17" s="21" t="n">
        <v>1021.3</v>
      </c>
      <c r="W17" s="21" t="n">
        <v>1021.4</v>
      </c>
      <c r="X17" s="21" t="n">
        <v>1021.1</v>
      </c>
      <c r="Y17" s="21" t="n">
        <v>1021.1</v>
      </c>
      <c r="Z17" s="22" t="n">
        <f aca="false">AVERAGE(B17:Y17)</f>
        <v>1018.85</v>
      </c>
      <c r="AA17" s="23" t="n">
        <v>1021.5</v>
      </c>
      <c r="AB17" s="24" t="s">
        <v>510</v>
      </c>
      <c r="AC17" s="25" t="n">
        <v>15</v>
      </c>
      <c r="AD17" s="23" t="n">
        <v>1015.4</v>
      </c>
      <c r="AE17" s="26" t="s">
        <v>511</v>
      </c>
    </row>
    <row r="18" customFormat="false" ht="14.1" hidden="false" customHeight="true" outlineLevel="0" collapsed="false">
      <c r="A18" s="19" t="n">
        <v>16</v>
      </c>
      <c r="B18" s="20" t="n">
        <v>1021.1</v>
      </c>
      <c r="C18" s="21" t="n">
        <v>1021</v>
      </c>
      <c r="D18" s="21" t="n">
        <v>1020.7</v>
      </c>
      <c r="E18" s="21" t="n">
        <v>1020.7</v>
      </c>
      <c r="F18" s="21" t="n">
        <v>1021.3</v>
      </c>
      <c r="G18" s="21" t="n">
        <v>1021.3</v>
      </c>
      <c r="H18" s="21" t="n">
        <v>1022</v>
      </c>
      <c r="I18" s="21" t="n">
        <v>1022.4</v>
      </c>
      <c r="J18" s="21" t="n">
        <v>1022.5</v>
      </c>
      <c r="K18" s="21" t="n">
        <v>1021.9</v>
      </c>
      <c r="L18" s="21" t="n">
        <v>1021.4</v>
      </c>
      <c r="M18" s="21" t="n">
        <v>1020.9</v>
      </c>
      <c r="N18" s="21" t="n">
        <v>1020</v>
      </c>
      <c r="O18" s="21" t="n">
        <v>1020</v>
      </c>
      <c r="P18" s="21" t="n">
        <v>1020.3</v>
      </c>
      <c r="Q18" s="21" t="n">
        <v>1019.4</v>
      </c>
      <c r="R18" s="21" t="n">
        <v>1020.1</v>
      </c>
      <c r="S18" s="21" t="n">
        <v>1020.6</v>
      </c>
      <c r="T18" s="21" t="n">
        <v>1020.5</v>
      </c>
      <c r="U18" s="21" t="n">
        <v>1020.2</v>
      </c>
      <c r="V18" s="21" t="n">
        <v>1020</v>
      </c>
      <c r="W18" s="21" t="n">
        <v>1019.1</v>
      </c>
      <c r="X18" s="21" t="n">
        <v>1018.9</v>
      </c>
      <c r="Y18" s="21" t="n">
        <v>1018.2</v>
      </c>
      <c r="Z18" s="22" t="n">
        <f aca="false">AVERAGE(B18:Y18)</f>
        <v>1020.60416666667</v>
      </c>
      <c r="AA18" s="23" t="n">
        <v>1022.9</v>
      </c>
      <c r="AB18" s="24" t="s">
        <v>512</v>
      </c>
      <c r="AC18" s="25" t="n">
        <v>16</v>
      </c>
      <c r="AD18" s="23" t="n">
        <v>1018.2</v>
      </c>
      <c r="AE18" s="26" t="s">
        <v>513</v>
      </c>
    </row>
    <row r="19" customFormat="false" ht="14.1" hidden="false" customHeight="true" outlineLevel="0" collapsed="false">
      <c r="A19" s="19" t="n">
        <v>17</v>
      </c>
      <c r="B19" s="20" t="n">
        <v>1017.8</v>
      </c>
      <c r="C19" s="21" t="n">
        <v>1017.7</v>
      </c>
      <c r="D19" s="21" t="n">
        <v>1017.2</v>
      </c>
      <c r="E19" s="21" t="n">
        <v>1016.9</v>
      </c>
      <c r="F19" s="21" t="n">
        <v>1017.5</v>
      </c>
      <c r="G19" s="21" t="n">
        <v>1017.3</v>
      </c>
      <c r="H19" s="21" t="n">
        <v>1017.5</v>
      </c>
      <c r="I19" s="21" t="n">
        <v>1017.8</v>
      </c>
      <c r="J19" s="21" t="n">
        <v>1017.5</v>
      </c>
      <c r="K19" s="21" t="n">
        <v>1017.2</v>
      </c>
      <c r="L19" s="21" t="n">
        <v>1016.6</v>
      </c>
      <c r="M19" s="21" t="n">
        <v>1015.7</v>
      </c>
      <c r="N19" s="21" t="n">
        <v>1014.8</v>
      </c>
      <c r="O19" s="21" t="n">
        <v>1014.3</v>
      </c>
      <c r="P19" s="21" t="n">
        <v>1014.5</v>
      </c>
      <c r="Q19" s="21" t="n">
        <v>1014.5</v>
      </c>
      <c r="R19" s="21" t="n">
        <v>1014.5</v>
      </c>
      <c r="S19" s="21" t="n">
        <v>1015.1</v>
      </c>
      <c r="T19" s="21" t="n">
        <v>1015.5</v>
      </c>
      <c r="U19" s="21" t="n">
        <v>1015.5</v>
      </c>
      <c r="V19" s="21" t="n">
        <v>1015.8</v>
      </c>
      <c r="W19" s="21" t="n">
        <v>1015.5</v>
      </c>
      <c r="X19" s="21" t="n">
        <v>1015.4</v>
      </c>
      <c r="Y19" s="21" t="n">
        <v>1015.4</v>
      </c>
      <c r="Z19" s="22" t="n">
        <f aca="false">AVERAGE(B19:Y19)</f>
        <v>1016.14583333333</v>
      </c>
      <c r="AA19" s="23" t="n">
        <v>1018.4</v>
      </c>
      <c r="AB19" s="24" t="s">
        <v>115</v>
      </c>
      <c r="AC19" s="25" t="n">
        <v>17</v>
      </c>
      <c r="AD19" s="23" t="n">
        <v>1014.2</v>
      </c>
      <c r="AE19" s="26" t="s">
        <v>48</v>
      </c>
    </row>
    <row r="20" customFormat="false" ht="14.1" hidden="false" customHeight="true" outlineLevel="0" collapsed="false">
      <c r="A20" s="19" t="n">
        <v>18</v>
      </c>
      <c r="B20" s="20" t="n">
        <v>1015</v>
      </c>
      <c r="C20" s="21" t="n">
        <v>1015.1</v>
      </c>
      <c r="D20" s="21" t="n">
        <v>1015.4</v>
      </c>
      <c r="E20" s="21" t="n">
        <v>1015.8</v>
      </c>
      <c r="F20" s="21" t="n">
        <v>1016.4</v>
      </c>
      <c r="G20" s="21" t="n">
        <v>1016.9</v>
      </c>
      <c r="H20" s="21" t="n">
        <v>1017.5</v>
      </c>
      <c r="I20" s="21" t="n">
        <v>1018.3</v>
      </c>
      <c r="J20" s="21" t="n">
        <v>1018.2</v>
      </c>
      <c r="K20" s="21" t="n">
        <v>1017.8</v>
      </c>
      <c r="L20" s="21" t="n">
        <v>1017.8</v>
      </c>
      <c r="M20" s="21" t="n">
        <v>1017.2</v>
      </c>
      <c r="N20" s="21" t="n">
        <v>1017.4</v>
      </c>
      <c r="O20" s="21" t="n">
        <v>1017.2</v>
      </c>
      <c r="P20" s="21" t="n">
        <v>1017.9</v>
      </c>
      <c r="Q20" s="21" t="n">
        <v>1018.2</v>
      </c>
      <c r="R20" s="21" t="n">
        <v>1018.1</v>
      </c>
      <c r="S20" s="21" t="n">
        <v>1019.3</v>
      </c>
      <c r="T20" s="21" t="n">
        <v>1019.8</v>
      </c>
      <c r="U20" s="21" t="n">
        <v>1019.3</v>
      </c>
      <c r="V20" s="21" t="n">
        <v>1019.3</v>
      </c>
      <c r="W20" s="21" t="n">
        <v>1019.6</v>
      </c>
      <c r="X20" s="21" t="n">
        <v>1019.6</v>
      </c>
      <c r="Y20" s="21" t="n">
        <v>1018.6</v>
      </c>
      <c r="Z20" s="22" t="n">
        <f aca="false">AVERAGE(B20:Y20)</f>
        <v>1017.7375</v>
      </c>
      <c r="AA20" s="23" t="n">
        <v>1020.2</v>
      </c>
      <c r="AB20" s="24" t="s">
        <v>514</v>
      </c>
      <c r="AC20" s="25" t="n">
        <v>18</v>
      </c>
      <c r="AD20" s="23" t="n">
        <v>1014.8</v>
      </c>
      <c r="AE20" s="26" t="s">
        <v>287</v>
      </c>
    </row>
    <row r="21" customFormat="false" ht="14.1" hidden="false" customHeight="true" outlineLevel="0" collapsed="false">
      <c r="A21" s="19" t="n">
        <v>19</v>
      </c>
      <c r="B21" s="20" t="n">
        <v>1018.3</v>
      </c>
      <c r="C21" s="21" t="n">
        <v>1017.8</v>
      </c>
      <c r="D21" s="21" t="n">
        <v>1017.8</v>
      </c>
      <c r="E21" s="21" t="n">
        <v>1017.8</v>
      </c>
      <c r="F21" s="21" t="n">
        <v>1017.7</v>
      </c>
      <c r="G21" s="21" t="n">
        <v>1017.5</v>
      </c>
      <c r="H21" s="21" t="n">
        <v>1017.9</v>
      </c>
      <c r="I21" s="21" t="n">
        <v>1017.6</v>
      </c>
      <c r="J21" s="21" t="n">
        <v>1017.8</v>
      </c>
      <c r="K21" s="21" t="n">
        <v>1017.7</v>
      </c>
      <c r="L21" s="21" t="n">
        <v>1017.1</v>
      </c>
      <c r="M21" s="21" t="n">
        <v>1016</v>
      </c>
      <c r="N21" s="21" t="n">
        <v>1015.3</v>
      </c>
      <c r="O21" s="21" t="n">
        <v>1015.1</v>
      </c>
      <c r="P21" s="21" t="n">
        <v>1014.8</v>
      </c>
      <c r="Q21" s="21" t="n">
        <v>1014.6</v>
      </c>
      <c r="R21" s="21" t="n">
        <v>1014.8</v>
      </c>
      <c r="S21" s="21" t="n">
        <v>1014.9</v>
      </c>
      <c r="T21" s="21" t="n">
        <v>1014.5</v>
      </c>
      <c r="U21" s="21" t="n">
        <v>1014.3</v>
      </c>
      <c r="V21" s="21" t="n">
        <v>1013.9</v>
      </c>
      <c r="W21" s="21" t="n">
        <v>1013.8</v>
      </c>
      <c r="X21" s="21" t="n">
        <v>1012.8</v>
      </c>
      <c r="Y21" s="21" t="n">
        <v>1012.5</v>
      </c>
      <c r="Z21" s="22" t="n">
        <f aca="false">AVERAGE(B21:Y21)</f>
        <v>1015.92916666667</v>
      </c>
      <c r="AA21" s="23" t="n">
        <v>1018.9</v>
      </c>
      <c r="AB21" s="24" t="s">
        <v>53</v>
      </c>
      <c r="AC21" s="25" t="n">
        <v>19</v>
      </c>
      <c r="AD21" s="23" t="n">
        <v>1012.3</v>
      </c>
      <c r="AE21" s="26" t="s">
        <v>265</v>
      </c>
    </row>
    <row r="22" customFormat="false" ht="14.1" hidden="false" customHeight="true" outlineLevel="0" collapsed="false">
      <c r="A22" s="19" t="n">
        <v>20</v>
      </c>
      <c r="B22" s="20" t="n">
        <v>1011.4</v>
      </c>
      <c r="C22" s="21" t="n">
        <v>1011.3</v>
      </c>
      <c r="D22" s="21" t="n">
        <v>1011</v>
      </c>
      <c r="E22" s="21" t="n">
        <v>1010.7</v>
      </c>
      <c r="F22" s="21" t="n">
        <v>1010.6</v>
      </c>
      <c r="G22" s="21" t="n">
        <v>1010.3</v>
      </c>
      <c r="H22" s="21" t="n">
        <v>1010.6</v>
      </c>
      <c r="I22" s="21" t="n">
        <v>1011.2</v>
      </c>
      <c r="J22" s="21" t="n">
        <v>1010.9</v>
      </c>
      <c r="K22" s="21" t="n">
        <v>1011.1</v>
      </c>
      <c r="L22" s="21" t="n">
        <v>1010.2</v>
      </c>
      <c r="M22" s="21" t="n">
        <v>1010</v>
      </c>
      <c r="N22" s="21" t="n">
        <v>1009</v>
      </c>
      <c r="O22" s="21" t="n">
        <v>1008.9</v>
      </c>
      <c r="P22" s="21" t="n">
        <v>1009.3</v>
      </c>
      <c r="Q22" s="21" t="n">
        <v>1009.7</v>
      </c>
      <c r="R22" s="21" t="n">
        <v>1010.1</v>
      </c>
      <c r="S22" s="21" t="n">
        <v>1010.3</v>
      </c>
      <c r="T22" s="21" t="n">
        <v>1010.4</v>
      </c>
      <c r="U22" s="21" t="n">
        <v>1010.9</v>
      </c>
      <c r="V22" s="21" t="n">
        <v>1010.7</v>
      </c>
      <c r="W22" s="21" t="n">
        <v>1010.9</v>
      </c>
      <c r="X22" s="21" t="n">
        <v>1010.6</v>
      </c>
      <c r="Y22" s="21" t="n">
        <v>1010.6</v>
      </c>
      <c r="Z22" s="22" t="n">
        <f aca="false">AVERAGE(B22:Y22)</f>
        <v>1010.44583333333</v>
      </c>
      <c r="AA22" s="23" t="n">
        <v>1012.5</v>
      </c>
      <c r="AB22" s="24" t="s">
        <v>29</v>
      </c>
      <c r="AC22" s="25" t="n">
        <v>20</v>
      </c>
      <c r="AD22" s="23" t="n">
        <v>1008.6</v>
      </c>
      <c r="AE22" s="26" t="s">
        <v>515</v>
      </c>
    </row>
    <row r="23" customFormat="false" ht="14.1" hidden="false" customHeight="true" outlineLevel="0" collapsed="false">
      <c r="A23" s="27" t="n">
        <v>21</v>
      </c>
      <c r="B23" s="28" t="n">
        <v>1010.7</v>
      </c>
      <c r="C23" s="29" t="n">
        <v>1010.5</v>
      </c>
      <c r="D23" s="29" t="n">
        <v>1010.6</v>
      </c>
      <c r="E23" s="29" t="n">
        <v>1010.3</v>
      </c>
      <c r="F23" s="29" t="n">
        <v>1010.7</v>
      </c>
      <c r="G23" s="29" t="n">
        <v>1011</v>
      </c>
      <c r="H23" s="29" t="n">
        <v>1011.2</v>
      </c>
      <c r="I23" s="29" t="n">
        <v>1011.6</v>
      </c>
      <c r="J23" s="29" t="n">
        <v>1011.6</v>
      </c>
      <c r="K23" s="29" t="n">
        <v>1012.1</v>
      </c>
      <c r="L23" s="29" t="n">
        <v>1011.6</v>
      </c>
      <c r="M23" s="29" t="n">
        <v>1011</v>
      </c>
      <c r="N23" s="29" t="n">
        <v>1010.1</v>
      </c>
      <c r="O23" s="29" t="n">
        <v>1010.1</v>
      </c>
      <c r="P23" s="29" t="n">
        <v>1010.3</v>
      </c>
      <c r="Q23" s="29" t="n">
        <v>1010.2</v>
      </c>
      <c r="R23" s="29" t="n">
        <v>1010</v>
      </c>
      <c r="S23" s="29" t="n">
        <v>1010.7</v>
      </c>
      <c r="T23" s="29" t="n">
        <v>1010.4</v>
      </c>
      <c r="U23" s="29" t="n">
        <v>1010</v>
      </c>
      <c r="V23" s="29" t="n">
        <v>1010</v>
      </c>
      <c r="W23" s="29" t="n">
        <v>1010.3</v>
      </c>
      <c r="X23" s="29" t="n">
        <v>1009.1</v>
      </c>
      <c r="Y23" s="29" t="n">
        <v>1008.5</v>
      </c>
      <c r="Z23" s="30" t="n">
        <f aca="false">AVERAGE(B23:Y23)</f>
        <v>1010.525</v>
      </c>
      <c r="AA23" s="31" t="n">
        <v>1012.3</v>
      </c>
      <c r="AB23" s="32" t="s">
        <v>111</v>
      </c>
      <c r="AC23" s="33" t="n">
        <v>21</v>
      </c>
      <c r="AD23" s="31" t="n">
        <v>1008.5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8.5</v>
      </c>
      <c r="C24" s="21" t="n">
        <v>1007.4</v>
      </c>
      <c r="D24" s="21" t="n">
        <v>1007.2</v>
      </c>
      <c r="E24" s="21" t="n">
        <v>1006.1</v>
      </c>
      <c r="F24" s="21" t="n">
        <v>1006.4</v>
      </c>
      <c r="G24" s="21" t="n">
        <v>1005.9</v>
      </c>
      <c r="H24" s="21" t="n">
        <v>1005.4</v>
      </c>
      <c r="I24" s="21" t="n">
        <v>1005.9</v>
      </c>
      <c r="J24" s="21" t="n">
        <v>1004.7</v>
      </c>
      <c r="K24" s="21" t="n">
        <v>1003.1</v>
      </c>
      <c r="L24" s="21" t="n">
        <v>1001.9</v>
      </c>
      <c r="M24" s="21" t="n">
        <v>1000.2</v>
      </c>
      <c r="N24" s="21" t="n">
        <v>999.4</v>
      </c>
      <c r="O24" s="21" t="n">
        <v>997.3</v>
      </c>
      <c r="P24" s="21" t="n">
        <v>995.6</v>
      </c>
      <c r="Q24" s="21" t="n">
        <v>994.7</v>
      </c>
      <c r="R24" s="21" t="n">
        <v>994.5</v>
      </c>
      <c r="S24" s="21" t="n">
        <v>994.1</v>
      </c>
      <c r="T24" s="21" t="n">
        <v>992.9</v>
      </c>
      <c r="U24" s="21" t="n">
        <v>991.8</v>
      </c>
      <c r="V24" s="21" t="n">
        <v>991.8</v>
      </c>
      <c r="W24" s="21" t="n">
        <v>990.3</v>
      </c>
      <c r="X24" s="21" t="n">
        <v>987.5</v>
      </c>
      <c r="Y24" s="21" t="n">
        <v>985.1</v>
      </c>
      <c r="Z24" s="22" t="n">
        <f aca="false">AVERAGE(B24:Y24)</f>
        <v>999.070833333333</v>
      </c>
      <c r="AA24" s="23" t="n">
        <v>1008.5</v>
      </c>
      <c r="AB24" s="24" t="s">
        <v>516</v>
      </c>
      <c r="AC24" s="25" t="n">
        <v>22</v>
      </c>
      <c r="AD24" s="23" t="n">
        <v>984.5</v>
      </c>
      <c r="AE24" s="26" t="s">
        <v>23</v>
      </c>
    </row>
    <row r="25" customFormat="false" ht="14.1" hidden="false" customHeight="true" outlineLevel="0" collapsed="false">
      <c r="A25" s="19" t="n">
        <v>23</v>
      </c>
      <c r="B25" s="20" t="n">
        <v>981.8</v>
      </c>
      <c r="C25" s="21" t="n">
        <v>977.3</v>
      </c>
      <c r="D25" s="21" t="n">
        <v>975.9</v>
      </c>
      <c r="E25" s="21" t="n">
        <v>971.6</v>
      </c>
      <c r="F25" s="21" t="n">
        <v>968.6</v>
      </c>
      <c r="G25" s="21" t="n">
        <v>966.2</v>
      </c>
      <c r="H25" s="21" t="n">
        <v>965.6</v>
      </c>
      <c r="I25" s="21" t="n">
        <v>967.4</v>
      </c>
      <c r="J25" s="21" t="n">
        <v>972.6</v>
      </c>
      <c r="K25" s="21" t="n">
        <v>976.9</v>
      </c>
      <c r="L25" s="21" t="n">
        <v>979.6</v>
      </c>
      <c r="M25" s="21" t="n">
        <v>982.3</v>
      </c>
      <c r="N25" s="21" t="n">
        <v>985.3</v>
      </c>
      <c r="O25" s="21" t="n">
        <v>988.4</v>
      </c>
      <c r="P25" s="21" t="n">
        <v>991.8</v>
      </c>
      <c r="Q25" s="21" t="n">
        <v>994.4</v>
      </c>
      <c r="R25" s="21" t="n">
        <v>997</v>
      </c>
      <c r="S25" s="21" t="n">
        <v>1000.3</v>
      </c>
      <c r="T25" s="21" t="n">
        <v>1001.9</v>
      </c>
      <c r="U25" s="21" t="n">
        <v>1003.9</v>
      </c>
      <c r="V25" s="21" t="n">
        <v>1005.5</v>
      </c>
      <c r="W25" s="21" t="n">
        <v>1006.9</v>
      </c>
      <c r="X25" s="21" t="n">
        <v>1007.2</v>
      </c>
      <c r="Y25" s="21" t="n">
        <v>1009</v>
      </c>
      <c r="Z25" s="22" t="n">
        <f aca="false">AVERAGE(B25:Y25)</f>
        <v>986.558333333333</v>
      </c>
      <c r="AA25" s="23" t="n">
        <v>1009.1</v>
      </c>
      <c r="AB25" s="24" t="n">
        <v>1</v>
      </c>
      <c r="AC25" s="25" t="n">
        <v>23</v>
      </c>
      <c r="AD25" s="23" t="n">
        <v>964.7</v>
      </c>
      <c r="AE25" s="26" t="s">
        <v>517</v>
      </c>
    </row>
    <row r="26" customFormat="false" ht="14.1" hidden="false" customHeight="true" outlineLevel="0" collapsed="false">
      <c r="A26" s="19" t="n">
        <v>24</v>
      </c>
      <c r="B26" s="20" t="n">
        <v>1010.5</v>
      </c>
      <c r="C26" s="21" t="n">
        <v>1011.3</v>
      </c>
      <c r="D26" s="21" t="n">
        <v>1011.7</v>
      </c>
      <c r="E26" s="21" t="n">
        <v>1012.9</v>
      </c>
      <c r="F26" s="21" t="n">
        <v>1013.8</v>
      </c>
      <c r="G26" s="21" t="n">
        <v>1014.5</v>
      </c>
      <c r="H26" s="21" t="n">
        <v>1015.5</v>
      </c>
      <c r="I26" s="21" t="n">
        <v>1016.3</v>
      </c>
      <c r="J26" s="21" t="n">
        <v>1017.4</v>
      </c>
      <c r="K26" s="21" t="n">
        <v>1017.4</v>
      </c>
      <c r="L26" s="21" t="n">
        <v>1017.3</v>
      </c>
      <c r="M26" s="21" t="n">
        <v>1016.9</v>
      </c>
      <c r="N26" s="21" t="n">
        <v>1016.9</v>
      </c>
      <c r="O26" s="21" t="n">
        <v>1016.7</v>
      </c>
      <c r="P26" s="21" t="n">
        <v>1017</v>
      </c>
      <c r="Q26" s="21" t="n">
        <v>1017.2</v>
      </c>
      <c r="R26" s="21" t="n">
        <v>1017.2</v>
      </c>
      <c r="S26" s="21" t="n">
        <v>1018</v>
      </c>
      <c r="T26" s="21" t="n">
        <v>1018</v>
      </c>
      <c r="U26" s="21" t="n">
        <v>1018.1</v>
      </c>
      <c r="V26" s="21" t="n">
        <v>1017.8</v>
      </c>
      <c r="W26" s="21" t="n">
        <v>1017.6</v>
      </c>
      <c r="X26" s="21" t="n">
        <v>1017.7</v>
      </c>
      <c r="Y26" s="21" t="n">
        <v>1016.9</v>
      </c>
      <c r="Z26" s="22" t="n">
        <f aca="false">AVERAGE(B26:Y26)</f>
        <v>1016.025</v>
      </c>
      <c r="AA26" s="23" t="n">
        <v>1018.2</v>
      </c>
      <c r="AB26" s="24" t="s">
        <v>518</v>
      </c>
      <c r="AC26" s="25" t="n">
        <v>24</v>
      </c>
      <c r="AD26" s="23" t="n">
        <v>1009</v>
      </c>
      <c r="AE26" s="26" t="s">
        <v>29</v>
      </c>
    </row>
    <row r="27" customFormat="false" ht="14.1" hidden="false" customHeight="true" outlineLevel="0" collapsed="false">
      <c r="A27" s="19" t="n">
        <v>25</v>
      </c>
      <c r="B27" s="20" t="n">
        <v>1016.3</v>
      </c>
      <c r="C27" s="21" t="n">
        <v>1015.2</v>
      </c>
      <c r="D27" s="21" t="n">
        <v>1014.4</v>
      </c>
      <c r="E27" s="21" t="n">
        <v>1014.4</v>
      </c>
      <c r="F27" s="21" t="n">
        <v>1014.4</v>
      </c>
      <c r="G27" s="21" t="n">
        <v>1013.8</v>
      </c>
      <c r="H27" s="21" t="n">
        <v>1014.1</v>
      </c>
      <c r="I27" s="21" t="n">
        <v>1014.3</v>
      </c>
      <c r="J27" s="21" t="n">
        <v>1013.6</v>
      </c>
      <c r="K27" s="21" t="n">
        <v>1012.8</v>
      </c>
      <c r="L27" s="21" t="n">
        <v>1012.6</v>
      </c>
      <c r="M27" s="21" t="n">
        <v>1012.2</v>
      </c>
      <c r="N27" s="21" t="n">
        <v>1011.2</v>
      </c>
      <c r="O27" s="21" t="n">
        <v>1011.5</v>
      </c>
      <c r="P27" s="21" t="n">
        <v>1011.7</v>
      </c>
      <c r="Q27" s="21" t="n">
        <v>1011.3</v>
      </c>
      <c r="R27" s="21" t="n">
        <v>1011.8</v>
      </c>
      <c r="S27" s="21" t="n">
        <v>1012.9</v>
      </c>
      <c r="T27" s="21" t="n">
        <v>1013</v>
      </c>
      <c r="U27" s="21" t="n">
        <v>1012.7</v>
      </c>
      <c r="V27" s="21" t="n">
        <v>1012.8</v>
      </c>
      <c r="W27" s="21" t="n">
        <v>1012.9</v>
      </c>
      <c r="X27" s="21" t="n">
        <v>1012.7</v>
      </c>
      <c r="Y27" s="21" t="n">
        <v>1012.5</v>
      </c>
      <c r="Z27" s="22" t="n">
        <f aca="false">AVERAGE(B27:Y27)</f>
        <v>1013.12916666667</v>
      </c>
      <c r="AA27" s="23" t="n">
        <v>1016.9</v>
      </c>
      <c r="AB27" s="24" t="s">
        <v>102</v>
      </c>
      <c r="AC27" s="25" t="n">
        <v>25</v>
      </c>
      <c r="AD27" s="23" t="n">
        <v>1011</v>
      </c>
      <c r="AE27" s="26" t="s">
        <v>519</v>
      </c>
    </row>
    <row r="28" customFormat="false" ht="14.1" hidden="false" customHeight="true" outlineLevel="0" collapsed="false">
      <c r="A28" s="19" t="n">
        <v>26</v>
      </c>
      <c r="B28" s="20" t="n">
        <v>1012.9</v>
      </c>
      <c r="C28" s="21" t="n">
        <v>1013</v>
      </c>
      <c r="D28" s="21" t="n">
        <v>1013.1</v>
      </c>
      <c r="E28" s="21" t="n">
        <v>1013.6</v>
      </c>
      <c r="F28" s="21" t="n">
        <v>1014</v>
      </c>
      <c r="G28" s="21" t="n">
        <v>1014.2</v>
      </c>
      <c r="H28" s="21" t="n">
        <v>1014.9</v>
      </c>
      <c r="I28" s="21" t="n">
        <v>1015.6</v>
      </c>
      <c r="J28" s="21" t="n">
        <v>1015.9</v>
      </c>
      <c r="K28" s="21" t="n">
        <v>1015.9</v>
      </c>
      <c r="L28" s="21" t="n">
        <v>1015.3</v>
      </c>
      <c r="M28" s="21" t="n">
        <v>1014.9</v>
      </c>
      <c r="N28" s="21" t="n">
        <v>1014.4</v>
      </c>
      <c r="O28" s="21" t="n">
        <v>1014.6</v>
      </c>
      <c r="P28" s="21" t="n">
        <v>1014.6</v>
      </c>
      <c r="Q28" s="21" t="n">
        <v>1014.7</v>
      </c>
      <c r="R28" s="21" t="n">
        <v>1014.6</v>
      </c>
      <c r="S28" s="21" t="n">
        <v>1015.3</v>
      </c>
      <c r="T28" s="21" t="n">
        <v>1015.5</v>
      </c>
      <c r="U28" s="21" t="n">
        <v>1015.4</v>
      </c>
      <c r="V28" s="21" t="n">
        <v>1015.7</v>
      </c>
      <c r="W28" s="21" t="n">
        <v>1015.6</v>
      </c>
      <c r="X28" s="21" t="n">
        <v>1015.3</v>
      </c>
      <c r="Y28" s="21" t="n">
        <v>1015.1</v>
      </c>
      <c r="Z28" s="22" t="n">
        <f aca="false">AVERAGE(B28:Y28)</f>
        <v>1014.75416666667</v>
      </c>
      <c r="AA28" s="23" t="n">
        <v>1016</v>
      </c>
      <c r="AB28" s="24" t="s">
        <v>302</v>
      </c>
      <c r="AC28" s="25" t="n">
        <v>26</v>
      </c>
      <c r="AD28" s="23" t="n">
        <v>1012.5</v>
      </c>
      <c r="AE28" s="26" t="s">
        <v>52</v>
      </c>
    </row>
    <row r="29" customFormat="false" ht="14.1" hidden="false" customHeight="true" outlineLevel="0" collapsed="false">
      <c r="A29" s="19" t="n">
        <v>27</v>
      </c>
      <c r="B29" s="20" t="n">
        <v>1014.8</v>
      </c>
      <c r="C29" s="21" t="n">
        <v>1014.9</v>
      </c>
      <c r="D29" s="21" t="n">
        <v>1014.8</v>
      </c>
      <c r="E29" s="21" t="n">
        <v>1015.1</v>
      </c>
      <c r="F29" s="21" t="n">
        <v>1015.1</v>
      </c>
      <c r="G29" s="21" t="n">
        <v>1015.7</v>
      </c>
      <c r="H29" s="21" t="n">
        <v>1016.2</v>
      </c>
      <c r="I29" s="21" t="n">
        <v>1016.7</v>
      </c>
      <c r="J29" s="21" t="n">
        <v>1016.7</v>
      </c>
      <c r="K29" s="21" t="n">
        <v>1016.7</v>
      </c>
      <c r="L29" s="21" t="n">
        <v>1016.4</v>
      </c>
      <c r="M29" s="21" t="n">
        <v>1015.8</v>
      </c>
      <c r="N29" s="21" t="n">
        <v>1015.6</v>
      </c>
      <c r="O29" s="21" t="n">
        <v>1015.7</v>
      </c>
      <c r="P29" s="21" t="n">
        <v>1016.3</v>
      </c>
      <c r="Q29" s="21" t="n">
        <v>1016.9</v>
      </c>
      <c r="R29" s="21" t="n">
        <v>1017.4</v>
      </c>
      <c r="S29" s="21" t="n">
        <v>1017.8</v>
      </c>
      <c r="T29" s="21" t="n">
        <v>1018.4</v>
      </c>
      <c r="U29" s="21" t="n">
        <v>1018.4</v>
      </c>
      <c r="V29" s="21" t="n">
        <v>1019.3</v>
      </c>
      <c r="W29" s="21" t="n">
        <v>1019.2</v>
      </c>
      <c r="X29" s="21" t="n">
        <v>1019.2</v>
      </c>
      <c r="Y29" s="21" t="n">
        <v>1019.4</v>
      </c>
      <c r="Z29" s="22" t="n">
        <f aca="false">AVERAGE(B29:Y29)</f>
        <v>1016.77083333333</v>
      </c>
      <c r="AA29" s="23" t="n">
        <v>1019.6</v>
      </c>
      <c r="AB29" s="24" t="s">
        <v>520</v>
      </c>
      <c r="AC29" s="25" t="n">
        <v>27</v>
      </c>
      <c r="AD29" s="23" t="n">
        <v>1014.7</v>
      </c>
      <c r="AE29" s="26" t="s">
        <v>353</v>
      </c>
    </row>
    <row r="30" customFormat="false" ht="14.1" hidden="false" customHeight="true" outlineLevel="0" collapsed="false">
      <c r="A30" s="19" t="n">
        <v>28</v>
      </c>
      <c r="B30" s="20" t="n">
        <v>1019.6</v>
      </c>
      <c r="C30" s="21" t="n">
        <v>1019.6</v>
      </c>
      <c r="D30" s="21" t="n">
        <v>1019.6</v>
      </c>
      <c r="E30" s="21" t="n">
        <v>1019.7</v>
      </c>
      <c r="F30" s="21" t="n">
        <v>1019.9</v>
      </c>
      <c r="G30" s="21" t="n">
        <v>1020.8</v>
      </c>
      <c r="H30" s="21" t="n">
        <v>1021.3</v>
      </c>
      <c r="I30" s="21" t="n">
        <v>1021.4</v>
      </c>
      <c r="J30" s="21" t="n">
        <v>1021</v>
      </c>
      <c r="K30" s="21" t="n">
        <v>1021.4</v>
      </c>
      <c r="L30" s="21" t="n">
        <v>1021.1</v>
      </c>
      <c r="M30" s="21" t="n">
        <v>1019.4</v>
      </c>
      <c r="N30" s="21" t="n">
        <v>1018.7</v>
      </c>
      <c r="O30" s="21" t="n">
        <v>1019</v>
      </c>
      <c r="P30" s="21" t="n">
        <v>1019.1</v>
      </c>
      <c r="Q30" s="21" t="n">
        <v>1019.5</v>
      </c>
      <c r="R30" s="21" t="n">
        <v>1019.6</v>
      </c>
      <c r="S30" s="21" t="n">
        <v>1019.6</v>
      </c>
      <c r="T30" s="21" t="n">
        <v>1019.4</v>
      </c>
      <c r="U30" s="21" t="n">
        <v>1019.1</v>
      </c>
      <c r="V30" s="21" t="n">
        <v>1019</v>
      </c>
      <c r="W30" s="21" t="n">
        <v>1018</v>
      </c>
      <c r="X30" s="21" t="n">
        <v>1017</v>
      </c>
      <c r="Y30" s="21" t="n">
        <v>1016.4</v>
      </c>
      <c r="Z30" s="22" t="n">
        <f aca="false">AVERAGE(B30:Y30)</f>
        <v>1019.55</v>
      </c>
      <c r="AA30" s="23" t="n">
        <v>1021.8</v>
      </c>
      <c r="AB30" s="24" t="s">
        <v>432</v>
      </c>
      <c r="AC30" s="25" t="n">
        <v>28</v>
      </c>
      <c r="AD30" s="23" t="n">
        <v>1016.4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15.4</v>
      </c>
      <c r="C31" s="21" t="n">
        <v>1013.9</v>
      </c>
      <c r="D31" s="21" t="n">
        <v>1013.6</v>
      </c>
      <c r="E31" s="21" t="n">
        <v>1012.1</v>
      </c>
      <c r="F31" s="21" t="n">
        <v>1011.4</v>
      </c>
      <c r="G31" s="21" t="n">
        <v>1009.4</v>
      </c>
      <c r="H31" s="21" t="n">
        <v>1008.7</v>
      </c>
      <c r="I31" s="21" t="n">
        <v>1007.6</v>
      </c>
      <c r="J31" s="21" t="n">
        <v>1006.1</v>
      </c>
      <c r="K31" s="21" t="n">
        <v>1003.6</v>
      </c>
      <c r="L31" s="21" t="n">
        <v>1002.2</v>
      </c>
      <c r="M31" s="21" t="n">
        <v>998.7</v>
      </c>
      <c r="N31" s="21" t="n">
        <v>997.6</v>
      </c>
      <c r="O31" s="21" t="n">
        <v>996.5</v>
      </c>
      <c r="P31" s="21" t="n">
        <v>994.8</v>
      </c>
      <c r="Q31" s="21" t="n">
        <v>993.3</v>
      </c>
      <c r="R31" s="21" t="n">
        <v>993.4</v>
      </c>
      <c r="S31" s="21" t="n">
        <v>991.7</v>
      </c>
      <c r="T31" s="21" t="n">
        <v>988</v>
      </c>
      <c r="U31" s="21" t="n">
        <v>985.6</v>
      </c>
      <c r="V31" s="21" t="n">
        <v>986</v>
      </c>
      <c r="W31" s="21" t="n">
        <v>983.6</v>
      </c>
      <c r="X31" s="21" t="n">
        <v>984.3</v>
      </c>
      <c r="Y31" s="21" t="n">
        <v>986.1</v>
      </c>
      <c r="Z31" s="22" t="n">
        <f aca="false">AVERAGE(B31:Y31)</f>
        <v>999.316666666667</v>
      </c>
      <c r="AA31" s="23" t="n">
        <v>1016.5</v>
      </c>
      <c r="AB31" s="24" t="s">
        <v>29</v>
      </c>
      <c r="AC31" s="25" t="n">
        <v>29</v>
      </c>
      <c r="AD31" s="23" t="n">
        <v>982.7</v>
      </c>
      <c r="AE31" s="26" t="s">
        <v>521</v>
      </c>
    </row>
    <row r="32" customFormat="false" ht="14.1" hidden="false" customHeight="true" outlineLevel="0" collapsed="false">
      <c r="A32" s="19" t="n">
        <v>30</v>
      </c>
      <c r="B32" s="20" t="n">
        <v>987.5</v>
      </c>
      <c r="C32" s="21" t="n">
        <v>988.4</v>
      </c>
      <c r="D32" s="21" t="n">
        <v>990.2</v>
      </c>
      <c r="E32" s="21" t="n">
        <v>991.4</v>
      </c>
      <c r="F32" s="21" t="n">
        <v>992.4</v>
      </c>
      <c r="G32" s="21" t="n">
        <v>993.9</v>
      </c>
      <c r="H32" s="21" t="n">
        <v>995.6</v>
      </c>
      <c r="I32" s="21" t="n">
        <v>996.9</v>
      </c>
      <c r="J32" s="21" t="n">
        <v>998</v>
      </c>
      <c r="K32" s="21" t="n">
        <v>999.1</v>
      </c>
      <c r="L32" s="21" t="n">
        <v>1000.1</v>
      </c>
      <c r="M32" s="21" t="n">
        <v>1000.1</v>
      </c>
      <c r="N32" s="21" t="n">
        <v>1000.6</v>
      </c>
      <c r="O32" s="21" t="n">
        <v>1001.6</v>
      </c>
      <c r="P32" s="21" t="n">
        <v>1002.6</v>
      </c>
      <c r="Q32" s="21" t="n">
        <v>1004.6</v>
      </c>
      <c r="R32" s="21" t="n">
        <v>1005.5</v>
      </c>
      <c r="S32" s="21" t="n">
        <v>1007</v>
      </c>
      <c r="T32" s="21" t="n">
        <v>1007.4</v>
      </c>
      <c r="U32" s="21" t="n">
        <v>1008</v>
      </c>
      <c r="V32" s="21" t="n">
        <v>1008.9</v>
      </c>
      <c r="W32" s="21" t="n">
        <v>1009.3</v>
      </c>
      <c r="X32" s="21" t="n">
        <v>1009.8</v>
      </c>
      <c r="Y32" s="21" t="n">
        <v>1010.3</v>
      </c>
      <c r="Z32" s="22" t="n">
        <f aca="false">AVERAGE(B32:Y32)</f>
        <v>1000.38333333333</v>
      </c>
      <c r="AA32" s="23" t="n">
        <v>1010.3</v>
      </c>
      <c r="AB32" s="24" t="n">
        <v>1</v>
      </c>
      <c r="AC32" s="25" t="n">
        <v>30</v>
      </c>
      <c r="AD32" s="23" t="n">
        <v>986</v>
      </c>
      <c r="AE32" s="26" t="s">
        <v>49</v>
      </c>
    </row>
    <row r="33" customFormat="false" ht="14.1" hidden="false" customHeight="true" outlineLevel="0" collapsed="false">
      <c r="A33" s="19" t="n">
        <v>31</v>
      </c>
      <c r="B33" s="20" t="n">
        <v>1010.9</v>
      </c>
      <c r="C33" s="21" t="n">
        <v>1010.9</v>
      </c>
      <c r="D33" s="21" t="n">
        <v>1011.4</v>
      </c>
      <c r="E33" s="21" t="n">
        <v>1012.2</v>
      </c>
      <c r="F33" s="21" t="n">
        <v>1013.3</v>
      </c>
      <c r="G33" s="21" t="n">
        <v>1014.1</v>
      </c>
      <c r="H33" s="21" t="n">
        <v>1014.5</v>
      </c>
      <c r="I33" s="21" t="n">
        <v>1014.8</v>
      </c>
      <c r="J33" s="21" t="n">
        <v>1015.3</v>
      </c>
      <c r="K33" s="21" t="n">
        <v>1015.1</v>
      </c>
      <c r="L33" s="21" t="n">
        <v>1014.7</v>
      </c>
      <c r="M33" s="21" t="n">
        <v>1014.2</v>
      </c>
      <c r="N33" s="21" t="n">
        <v>1013.8</v>
      </c>
      <c r="O33" s="21" t="n">
        <v>1013.7</v>
      </c>
      <c r="P33" s="21" t="n">
        <v>1014.4</v>
      </c>
      <c r="Q33" s="21" t="n">
        <v>1014.9</v>
      </c>
      <c r="R33" s="21" t="n">
        <v>1016</v>
      </c>
      <c r="S33" s="21" t="n">
        <v>1016.9</v>
      </c>
      <c r="T33" s="21" t="n">
        <v>1017.4</v>
      </c>
      <c r="U33" s="21" t="n">
        <v>1017.7</v>
      </c>
      <c r="V33" s="21" t="n">
        <v>1018</v>
      </c>
      <c r="W33" s="21" t="n">
        <v>1017.5</v>
      </c>
      <c r="X33" s="21" t="n">
        <v>1017.7</v>
      </c>
      <c r="Y33" s="21" t="n">
        <v>1017.8</v>
      </c>
      <c r="Z33" s="22" t="n">
        <f aca="false">AVERAGE(B33:Y33)</f>
        <v>1014.88333333333</v>
      </c>
      <c r="AA33" s="23" t="n">
        <v>1018.1</v>
      </c>
      <c r="AB33" s="24" t="s">
        <v>522</v>
      </c>
      <c r="AC33" s="25" t="n">
        <v>31</v>
      </c>
      <c r="AD33" s="23" t="n">
        <v>1010.3</v>
      </c>
      <c r="AE33" s="26" t="s">
        <v>224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12.14838709677</v>
      </c>
      <c r="C34" s="37" t="n">
        <f aca="false">AVERAGE(C3:C33)</f>
        <v>1011.78064516129</v>
      </c>
      <c r="D34" s="37" t="n">
        <f aca="false">AVERAGE(D3:D33)</f>
        <v>1011.72580645161</v>
      </c>
      <c r="E34" s="37" t="n">
        <f aca="false">AVERAGE(E3:E33)</f>
        <v>1011.69677419355</v>
      </c>
      <c r="F34" s="37" t="n">
        <f aca="false">AVERAGE(F3:F33)</f>
        <v>1011.87419354839</v>
      </c>
      <c r="G34" s="37" t="n">
        <f aca="false">AVERAGE(G3:G33)</f>
        <v>1012.01935483871</v>
      </c>
      <c r="H34" s="37" t="n">
        <f aca="false">AVERAGE(H3:H33)</f>
        <v>1012.32903225806</v>
      </c>
      <c r="I34" s="37" t="n">
        <f aca="false">AVERAGE(I3:I33)</f>
        <v>1012.75483870968</v>
      </c>
      <c r="J34" s="37" t="n">
        <f aca="false">AVERAGE(J3:J33)</f>
        <v>1012.88709677419</v>
      </c>
      <c r="K34" s="37" t="n">
        <f aca="false">AVERAGE(K3:K33)</f>
        <v>1012.78709677419</v>
      </c>
      <c r="L34" s="37" t="n">
        <f aca="false">AVERAGE(L3:L33)</f>
        <v>1012.48387096774</v>
      </c>
      <c r="M34" s="37" t="n">
        <f aca="false">AVERAGE(M3:M33)</f>
        <v>1011.9064516129</v>
      </c>
      <c r="N34" s="37" t="n">
        <f aca="false">AVERAGE(N3:N33)</f>
        <v>1011.42580645161</v>
      </c>
      <c r="O34" s="37" t="n">
        <f aca="false">AVERAGE(O3:O33)</f>
        <v>1011.35483870968</v>
      </c>
      <c r="P34" s="37" t="n">
        <f aca="false">AVERAGE(P3:P33)</f>
        <v>1011.56129032258</v>
      </c>
      <c r="Q34" s="37" t="n">
        <f aca="false">AVERAGE(Q3:Q33)</f>
        <v>1011.71935483871</v>
      </c>
      <c r="R34" s="37" t="n">
        <f aca="false">AVERAGE(R3:R33)</f>
        <v>1012.16774193548</v>
      </c>
      <c r="S34" s="37" t="n">
        <f aca="false">AVERAGE(S3:S33)</f>
        <v>1012.61612903226</v>
      </c>
      <c r="T34" s="37" t="n">
        <f aca="false">AVERAGE(T3:T33)</f>
        <v>1012.78064516129</v>
      </c>
      <c r="U34" s="37" t="n">
        <f aca="false">AVERAGE(U3:U33)</f>
        <v>1012.83225806452</v>
      </c>
      <c r="V34" s="37" t="n">
        <f aca="false">AVERAGE(V3:V33)</f>
        <v>1012.9935483871</v>
      </c>
      <c r="W34" s="37" t="n">
        <f aca="false">AVERAGE(W3:W33)</f>
        <v>1012.7935483871</v>
      </c>
      <c r="X34" s="37" t="n">
        <f aca="false">AVERAGE(X3:X33)</f>
        <v>1012.50967741935</v>
      </c>
      <c r="Y34" s="37" t="n">
        <f aca="false">AVERAGE(Y3:Y33)</f>
        <v>1012.32580645161</v>
      </c>
      <c r="Z34" s="38" t="n">
        <f aca="false">AVERAGE(B3:Y33)</f>
        <v>1012.22809139785</v>
      </c>
      <c r="AA34" s="39" t="n">
        <f aca="false">AVERAGE(AA3:AA33)</f>
        <v>1016.48387096774</v>
      </c>
      <c r="AB34" s="40"/>
      <c r="AC34" s="41"/>
      <c r="AD34" s="39" t="n">
        <f aca="false">AVERAGE(AD3:AD33)</f>
        <v>1007.3451612903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3.1</v>
      </c>
      <c r="C39" s="13" t="n">
        <v>1023.1</v>
      </c>
      <c r="D39" s="13" t="n">
        <v>1023.5</v>
      </c>
      <c r="E39" s="13" t="n">
        <v>1024.1</v>
      </c>
      <c r="F39" s="13" t="n">
        <v>1024.9</v>
      </c>
      <c r="G39" s="13" t="n">
        <v>1025.4</v>
      </c>
      <c r="H39" s="13" t="n">
        <v>1025.6</v>
      </c>
      <c r="I39" s="13" t="n">
        <v>1025.7</v>
      </c>
      <c r="J39" s="13" t="n">
        <v>1025.5</v>
      </c>
      <c r="K39" s="13" t="n">
        <v>1025.1</v>
      </c>
      <c r="L39" s="13" t="n">
        <v>1024.5</v>
      </c>
      <c r="M39" s="13" t="n">
        <v>1023.5</v>
      </c>
      <c r="N39" s="13" t="n">
        <v>1023</v>
      </c>
      <c r="O39" s="13" t="n">
        <v>1022.7</v>
      </c>
      <c r="P39" s="13" t="n">
        <v>1023.1</v>
      </c>
      <c r="Q39" s="13" t="n">
        <v>1023.4</v>
      </c>
      <c r="R39" s="13" t="n">
        <v>1023.8</v>
      </c>
      <c r="S39" s="13" t="n">
        <v>1023.5</v>
      </c>
      <c r="T39" s="13" t="n">
        <v>1023.5</v>
      </c>
      <c r="U39" s="13" t="n">
        <v>1023.6</v>
      </c>
      <c r="V39" s="13" t="n">
        <v>1023.6</v>
      </c>
      <c r="W39" s="13" t="n">
        <v>1022.7</v>
      </c>
      <c r="X39" s="13" t="n">
        <v>1022.3</v>
      </c>
      <c r="Y39" s="13" t="n">
        <v>1021.7</v>
      </c>
      <c r="Z39" s="43" t="n">
        <f aca="false">AVERAGE(B39:Y39)</f>
        <v>1023.7875</v>
      </c>
      <c r="AA39" s="15" t="n">
        <v>1025.9</v>
      </c>
      <c r="AB39" s="106" t="s">
        <v>523</v>
      </c>
      <c r="AC39" s="17" t="n">
        <v>1</v>
      </c>
      <c r="AD39" s="15" t="n">
        <v>1021.6</v>
      </c>
      <c r="AE39" s="107" t="n">
        <v>1</v>
      </c>
    </row>
    <row r="40" customFormat="false" ht="13.5" hidden="false" customHeight="true" outlineLevel="0" collapsed="false">
      <c r="A40" s="19" t="n">
        <v>2</v>
      </c>
      <c r="B40" s="20" t="n">
        <v>1021.2</v>
      </c>
      <c r="C40" s="21" t="n">
        <v>1020.8</v>
      </c>
      <c r="D40" s="21" t="n">
        <v>1020.4</v>
      </c>
      <c r="E40" s="21" t="n">
        <v>1020</v>
      </c>
      <c r="F40" s="21" t="n">
        <v>1019.9</v>
      </c>
      <c r="G40" s="21" t="n">
        <v>1020.4</v>
      </c>
      <c r="H40" s="21" t="n">
        <v>1020</v>
      </c>
      <c r="I40" s="21" t="n">
        <v>1020</v>
      </c>
      <c r="J40" s="21" t="n">
        <v>1019.7</v>
      </c>
      <c r="K40" s="21" t="n">
        <v>1019.1</v>
      </c>
      <c r="L40" s="21" t="n">
        <v>1018.4</v>
      </c>
      <c r="M40" s="21" t="n">
        <v>1017.5</v>
      </c>
      <c r="N40" s="21" t="n">
        <v>1016.5</v>
      </c>
      <c r="O40" s="21" t="n">
        <v>1016</v>
      </c>
      <c r="P40" s="21" t="n">
        <v>1015.8</v>
      </c>
      <c r="Q40" s="21" t="n">
        <v>1015.6</v>
      </c>
      <c r="R40" s="21" t="n">
        <v>1015.5</v>
      </c>
      <c r="S40" s="21" t="n">
        <v>1015.2</v>
      </c>
      <c r="T40" s="21" t="n">
        <v>1014.9</v>
      </c>
      <c r="U40" s="21" t="n">
        <v>1014.8</v>
      </c>
      <c r="V40" s="21" t="n">
        <v>1014.3</v>
      </c>
      <c r="W40" s="21" t="n">
        <v>1013.5</v>
      </c>
      <c r="X40" s="21" t="n">
        <v>1013.1</v>
      </c>
      <c r="Y40" s="21" t="n">
        <v>1012.8</v>
      </c>
      <c r="Z40" s="44" t="n">
        <f aca="false">AVERAGE(B40:Y40)</f>
        <v>1017.30833333333</v>
      </c>
      <c r="AA40" s="23" t="n">
        <v>1021.7</v>
      </c>
      <c r="AB40" s="108" t="s">
        <v>29</v>
      </c>
      <c r="AC40" s="25" t="n">
        <v>2</v>
      </c>
      <c r="AD40" s="23" t="n">
        <v>1012.7</v>
      </c>
      <c r="AE40" s="109" t="s">
        <v>23</v>
      </c>
    </row>
    <row r="41" customFormat="false" ht="13.5" hidden="false" customHeight="true" outlineLevel="0" collapsed="false">
      <c r="A41" s="19" t="n">
        <v>3</v>
      </c>
      <c r="B41" s="20" t="n">
        <v>1011.6</v>
      </c>
      <c r="C41" s="21" t="n">
        <v>1011.3</v>
      </c>
      <c r="D41" s="21" t="n">
        <v>1010.7</v>
      </c>
      <c r="E41" s="21" t="n">
        <v>1010.4</v>
      </c>
      <c r="F41" s="21" t="n">
        <v>1009.4</v>
      </c>
      <c r="G41" s="21" t="n">
        <v>1009.4</v>
      </c>
      <c r="H41" s="21" t="n">
        <v>1009.3</v>
      </c>
      <c r="I41" s="21" t="n">
        <v>1009.2</v>
      </c>
      <c r="J41" s="21" t="n">
        <v>1008.8</v>
      </c>
      <c r="K41" s="21" t="n">
        <v>1008.2</v>
      </c>
      <c r="L41" s="21" t="n">
        <v>1007.5</v>
      </c>
      <c r="M41" s="21" t="n">
        <v>1007</v>
      </c>
      <c r="N41" s="21" t="n">
        <v>1006.6</v>
      </c>
      <c r="O41" s="21" t="n">
        <v>1005.8</v>
      </c>
      <c r="P41" s="21" t="n">
        <v>1005.7</v>
      </c>
      <c r="Q41" s="21" t="n">
        <v>1006.5</v>
      </c>
      <c r="R41" s="21" t="n">
        <v>1008.7</v>
      </c>
      <c r="S41" s="21" t="n">
        <v>1009.3</v>
      </c>
      <c r="T41" s="21" t="n">
        <v>1010.7</v>
      </c>
      <c r="U41" s="21" t="n">
        <v>1012.1</v>
      </c>
      <c r="V41" s="21" t="n">
        <v>1012.3</v>
      </c>
      <c r="W41" s="21" t="n">
        <v>1012.9</v>
      </c>
      <c r="X41" s="21" t="n">
        <v>1013.1</v>
      </c>
      <c r="Y41" s="21" t="n">
        <v>1013.5</v>
      </c>
      <c r="Z41" s="44" t="n">
        <f aca="false">AVERAGE(B41:Y41)</f>
        <v>1009.58333333333</v>
      </c>
      <c r="AA41" s="23" t="n">
        <v>1013.5</v>
      </c>
      <c r="AB41" s="108" t="n">
        <v>1</v>
      </c>
      <c r="AC41" s="25" t="n">
        <v>3</v>
      </c>
      <c r="AD41" s="23" t="n">
        <v>1005.3</v>
      </c>
      <c r="AE41" s="109" t="s">
        <v>253</v>
      </c>
    </row>
    <row r="42" customFormat="false" ht="13.5" hidden="false" customHeight="true" outlineLevel="0" collapsed="false">
      <c r="A42" s="19" t="n">
        <v>4</v>
      </c>
      <c r="B42" s="20" t="n">
        <v>1013.8</v>
      </c>
      <c r="C42" s="21" t="n">
        <v>1014.1</v>
      </c>
      <c r="D42" s="21" t="n">
        <v>1014.4</v>
      </c>
      <c r="E42" s="21" t="n">
        <v>1015.3</v>
      </c>
      <c r="F42" s="21" t="n">
        <v>1016.2</v>
      </c>
      <c r="G42" s="21" t="n">
        <v>1017</v>
      </c>
      <c r="H42" s="21" t="n">
        <v>1018.2</v>
      </c>
      <c r="I42" s="21" t="n">
        <v>1019</v>
      </c>
      <c r="J42" s="21" t="n">
        <v>1019.5</v>
      </c>
      <c r="K42" s="21" t="n">
        <v>1019.8</v>
      </c>
      <c r="L42" s="21" t="n">
        <v>1019.3</v>
      </c>
      <c r="M42" s="21" t="n">
        <v>1018.9</v>
      </c>
      <c r="N42" s="21" t="n">
        <v>1018.5</v>
      </c>
      <c r="O42" s="21" t="n">
        <v>1018.6</v>
      </c>
      <c r="P42" s="21" t="n">
        <v>1018.9</v>
      </c>
      <c r="Q42" s="21" t="n">
        <v>1019.8</v>
      </c>
      <c r="R42" s="21" t="n">
        <v>1020.8</v>
      </c>
      <c r="S42" s="21" t="n">
        <v>1021.4</v>
      </c>
      <c r="T42" s="21" t="n">
        <v>1022.2</v>
      </c>
      <c r="U42" s="21" t="n">
        <v>1022.8</v>
      </c>
      <c r="V42" s="21" t="n">
        <v>1023.6</v>
      </c>
      <c r="W42" s="21" t="n">
        <v>1024</v>
      </c>
      <c r="X42" s="21" t="n">
        <v>1024.3</v>
      </c>
      <c r="Y42" s="21" t="n">
        <v>1024.1</v>
      </c>
      <c r="Z42" s="44" t="n">
        <f aca="false">AVERAGE(B42:Y42)</f>
        <v>1019.35416666667</v>
      </c>
      <c r="AA42" s="23" t="n">
        <v>1024.4</v>
      </c>
      <c r="AB42" s="108" t="s">
        <v>173</v>
      </c>
      <c r="AC42" s="25" t="n">
        <v>4</v>
      </c>
      <c r="AD42" s="23" t="n">
        <v>1013.2</v>
      </c>
      <c r="AE42" s="109" t="s">
        <v>501</v>
      </c>
    </row>
    <row r="43" customFormat="false" ht="13.5" hidden="false" customHeight="true" outlineLevel="0" collapsed="false">
      <c r="A43" s="19" t="n">
        <v>5</v>
      </c>
      <c r="B43" s="20" t="n">
        <v>1024.5</v>
      </c>
      <c r="C43" s="21" t="n">
        <v>1024.5</v>
      </c>
      <c r="D43" s="21" t="n">
        <v>1024.8</v>
      </c>
      <c r="E43" s="21" t="n">
        <v>1025.4</v>
      </c>
      <c r="F43" s="21" t="n">
        <v>1026.1</v>
      </c>
      <c r="G43" s="21" t="n">
        <v>1026.9</v>
      </c>
      <c r="H43" s="21" t="n">
        <v>1027.5</v>
      </c>
      <c r="I43" s="21" t="n">
        <v>1027.9</v>
      </c>
      <c r="J43" s="21" t="n">
        <v>1028.2</v>
      </c>
      <c r="K43" s="21" t="n">
        <v>1028.2</v>
      </c>
      <c r="L43" s="21" t="n">
        <v>1028</v>
      </c>
      <c r="M43" s="21" t="n">
        <v>1027.9</v>
      </c>
      <c r="N43" s="21" t="n">
        <v>1027.7</v>
      </c>
      <c r="O43" s="21" t="n">
        <v>1027.7</v>
      </c>
      <c r="P43" s="21" t="n">
        <v>1027.9</v>
      </c>
      <c r="Q43" s="21" t="n">
        <v>1028.1</v>
      </c>
      <c r="R43" s="21" t="n">
        <v>1028.6</v>
      </c>
      <c r="S43" s="21" t="n">
        <v>1029.2</v>
      </c>
      <c r="T43" s="21" t="n">
        <v>1029.9</v>
      </c>
      <c r="U43" s="21" t="n">
        <v>1030.5</v>
      </c>
      <c r="V43" s="21" t="n">
        <v>1030.4</v>
      </c>
      <c r="W43" s="21" t="n">
        <v>1030.6</v>
      </c>
      <c r="X43" s="21" t="n">
        <v>1030</v>
      </c>
      <c r="Y43" s="21" t="n">
        <v>1029.9</v>
      </c>
      <c r="Z43" s="44" t="n">
        <f aca="false">AVERAGE(B43:Y43)</f>
        <v>1027.93333333333</v>
      </c>
      <c r="AA43" s="23" t="n">
        <v>1030.7</v>
      </c>
      <c r="AB43" s="108" t="s">
        <v>502</v>
      </c>
      <c r="AC43" s="25" t="n">
        <v>5</v>
      </c>
      <c r="AD43" s="23" t="n">
        <v>1024</v>
      </c>
      <c r="AE43" s="109" t="s">
        <v>306</v>
      </c>
    </row>
    <row r="44" customFormat="false" ht="13.5" hidden="false" customHeight="true" outlineLevel="0" collapsed="false">
      <c r="A44" s="19" t="n">
        <v>6</v>
      </c>
      <c r="B44" s="20" t="n">
        <v>1030.4</v>
      </c>
      <c r="C44" s="21" t="n">
        <v>1030.4</v>
      </c>
      <c r="D44" s="21" t="n">
        <v>1030.2</v>
      </c>
      <c r="E44" s="21" t="n">
        <v>1029.9</v>
      </c>
      <c r="F44" s="21" t="n">
        <v>1030.1</v>
      </c>
      <c r="G44" s="21" t="n">
        <v>1030.2</v>
      </c>
      <c r="H44" s="21" t="n">
        <v>1030.2</v>
      </c>
      <c r="I44" s="21" t="n">
        <v>1030.6</v>
      </c>
      <c r="J44" s="21" t="n">
        <v>1030.1</v>
      </c>
      <c r="K44" s="21" t="n">
        <v>1030.4</v>
      </c>
      <c r="L44" s="21" t="n">
        <v>1030</v>
      </c>
      <c r="M44" s="21" t="n">
        <v>1029.8</v>
      </c>
      <c r="N44" s="21" t="n">
        <v>1028.5</v>
      </c>
      <c r="O44" s="21" t="n">
        <v>1028</v>
      </c>
      <c r="P44" s="21" t="n">
        <v>1027.6</v>
      </c>
      <c r="Q44" s="21" t="n">
        <v>1026.8</v>
      </c>
      <c r="R44" s="21" t="n">
        <v>1027.2</v>
      </c>
      <c r="S44" s="21" t="n">
        <v>1026.8</v>
      </c>
      <c r="T44" s="21" t="n">
        <v>1026.8</v>
      </c>
      <c r="U44" s="21" t="n">
        <v>1026.7</v>
      </c>
      <c r="V44" s="21" t="n">
        <v>1026.2</v>
      </c>
      <c r="W44" s="21" t="n">
        <v>1025.6</v>
      </c>
      <c r="X44" s="21" t="n">
        <v>1025.4</v>
      </c>
      <c r="Y44" s="21" t="n">
        <v>1024.7</v>
      </c>
      <c r="Z44" s="44" t="n">
        <f aca="false">AVERAGE(B44:Y44)</f>
        <v>1028.44166666667</v>
      </c>
      <c r="AA44" s="23" t="n">
        <v>1030.8</v>
      </c>
      <c r="AB44" s="108" t="s">
        <v>503</v>
      </c>
      <c r="AC44" s="25" t="n">
        <v>6</v>
      </c>
      <c r="AD44" s="23" t="n">
        <v>1024.7</v>
      </c>
      <c r="AE44" s="109" t="n">
        <v>1</v>
      </c>
    </row>
    <row r="45" customFormat="false" ht="13.5" hidden="false" customHeight="true" outlineLevel="0" collapsed="false">
      <c r="A45" s="19" t="n">
        <v>7</v>
      </c>
      <c r="B45" s="20" t="n">
        <v>1024.1</v>
      </c>
      <c r="C45" s="21" t="n">
        <v>1022.7</v>
      </c>
      <c r="D45" s="21" t="n">
        <v>1022.8</v>
      </c>
      <c r="E45" s="21" t="n">
        <v>1022.6</v>
      </c>
      <c r="F45" s="21" t="n">
        <v>1021.5</v>
      </c>
      <c r="G45" s="21" t="n">
        <v>1021.1</v>
      </c>
      <c r="H45" s="21" t="n">
        <v>1020.8</v>
      </c>
      <c r="I45" s="21" t="n">
        <v>1020.6</v>
      </c>
      <c r="J45" s="21" t="n">
        <v>1020.8</v>
      </c>
      <c r="K45" s="21" t="n">
        <v>1019.9</v>
      </c>
      <c r="L45" s="21" t="n">
        <v>1018.9</v>
      </c>
      <c r="M45" s="21" t="n">
        <v>1017.9</v>
      </c>
      <c r="N45" s="21" t="n">
        <v>1017.3</v>
      </c>
      <c r="O45" s="21" t="n">
        <v>1016.9</v>
      </c>
      <c r="P45" s="21" t="n">
        <v>1017.2</v>
      </c>
      <c r="Q45" s="21" t="n">
        <v>1017.6</v>
      </c>
      <c r="R45" s="21" t="n">
        <v>1018.2</v>
      </c>
      <c r="S45" s="21" t="n">
        <v>1018.9</v>
      </c>
      <c r="T45" s="21" t="n">
        <v>1019.3</v>
      </c>
      <c r="U45" s="21" t="n">
        <v>1019.5</v>
      </c>
      <c r="V45" s="21" t="n">
        <v>1019.8</v>
      </c>
      <c r="W45" s="21" t="n">
        <v>1020.1</v>
      </c>
      <c r="X45" s="21" t="n">
        <v>1020.2</v>
      </c>
      <c r="Y45" s="21" t="n">
        <v>1020.2</v>
      </c>
      <c r="Z45" s="44" t="n">
        <f aca="false">AVERAGE(B45:Y45)</f>
        <v>1019.95416666667</v>
      </c>
      <c r="AA45" s="23" t="n">
        <v>1024.7</v>
      </c>
      <c r="AB45" s="108" t="s">
        <v>53</v>
      </c>
      <c r="AC45" s="25" t="n">
        <v>7</v>
      </c>
      <c r="AD45" s="23" t="n">
        <v>1016.6</v>
      </c>
      <c r="AE45" s="109" t="s">
        <v>16</v>
      </c>
    </row>
    <row r="46" customFormat="false" ht="13.5" hidden="false" customHeight="true" outlineLevel="0" collapsed="false">
      <c r="A46" s="19" t="n">
        <v>8</v>
      </c>
      <c r="B46" s="20" t="n">
        <v>1020.7</v>
      </c>
      <c r="C46" s="21" t="n">
        <v>1020.7</v>
      </c>
      <c r="D46" s="21" t="n">
        <v>1020.4</v>
      </c>
      <c r="E46" s="21" t="n">
        <v>1021.1</v>
      </c>
      <c r="F46" s="21" t="n">
        <v>1021.5</v>
      </c>
      <c r="G46" s="21" t="n">
        <v>1022.6</v>
      </c>
      <c r="H46" s="21" t="n">
        <v>1023.7</v>
      </c>
      <c r="I46" s="21" t="n">
        <v>1024.5</v>
      </c>
      <c r="J46" s="21" t="n">
        <v>1024.6</v>
      </c>
      <c r="K46" s="21" t="n">
        <v>1024.3</v>
      </c>
      <c r="L46" s="21" t="n">
        <v>1024</v>
      </c>
      <c r="M46" s="21" t="n">
        <v>1024</v>
      </c>
      <c r="N46" s="21" t="n">
        <v>1023.5</v>
      </c>
      <c r="O46" s="21" t="n">
        <v>1023.4</v>
      </c>
      <c r="P46" s="21" t="n">
        <v>1022.9</v>
      </c>
      <c r="Q46" s="21" t="n">
        <v>1023.2</v>
      </c>
      <c r="R46" s="21" t="n">
        <v>1023.4</v>
      </c>
      <c r="S46" s="21" t="n">
        <v>1024.3</v>
      </c>
      <c r="T46" s="21" t="n">
        <v>1025</v>
      </c>
      <c r="U46" s="21" t="n">
        <v>1025.7</v>
      </c>
      <c r="V46" s="21" t="n">
        <v>1025.7</v>
      </c>
      <c r="W46" s="21" t="n">
        <v>1025.4</v>
      </c>
      <c r="X46" s="21" t="n">
        <v>1025.4</v>
      </c>
      <c r="Y46" s="21" t="n">
        <v>1025.4</v>
      </c>
      <c r="Z46" s="44" t="n">
        <f aca="false">AVERAGE(B46:Y46)</f>
        <v>1023.55833333333</v>
      </c>
      <c r="AA46" s="23" t="n">
        <v>1025.9</v>
      </c>
      <c r="AB46" s="108" t="s">
        <v>504</v>
      </c>
      <c r="AC46" s="25" t="n">
        <v>8</v>
      </c>
      <c r="AD46" s="23" t="n">
        <v>1020.1</v>
      </c>
      <c r="AE46" s="109" t="s">
        <v>102</v>
      </c>
    </row>
    <row r="47" customFormat="false" ht="13.5" hidden="false" customHeight="true" outlineLevel="0" collapsed="false">
      <c r="A47" s="19" t="n">
        <v>9</v>
      </c>
      <c r="B47" s="20" t="n">
        <v>1025.3</v>
      </c>
      <c r="C47" s="21" t="n">
        <v>1024.9</v>
      </c>
      <c r="D47" s="21" t="n">
        <v>1024.2</v>
      </c>
      <c r="E47" s="21" t="n">
        <v>1024.3</v>
      </c>
      <c r="F47" s="21" t="n">
        <v>1024.5</v>
      </c>
      <c r="G47" s="21" t="n">
        <v>1024.9</v>
      </c>
      <c r="H47" s="21" t="n">
        <v>1024.7</v>
      </c>
      <c r="I47" s="21" t="n">
        <v>1024.6</v>
      </c>
      <c r="J47" s="21" t="n">
        <v>1024.7</v>
      </c>
      <c r="K47" s="21" t="n">
        <v>1024</v>
      </c>
      <c r="L47" s="21" t="n">
        <v>1023.3</v>
      </c>
      <c r="M47" s="21" t="n">
        <v>1022.8</v>
      </c>
      <c r="N47" s="21" t="n">
        <v>1021.6</v>
      </c>
      <c r="O47" s="21" t="n">
        <v>1021</v>
      </c>
      <c r="P47" s="21" t="n">
        <v>1020.4</v>
      </c>
      <c r="Q47" s="21" t="n">
        <v>1020.4</v>
      </c>
      <c r="R47" s="21" t="n">
        <v>1020.4</v>
      </c>
      <c r="S47" s="21" t="n">
        <v>1020.6</v>
      </c>
      <c r="T47" s="21" t="n">
        <v>1020.5</v>
      </c>
      <c r="U47" s="21" t="n">
        <v>1020.2</v>
      </c>
      <c r="V47" s="21" t="n">
        <v>1019.9</v>
      </c>
      <c r="W47" s="21" t="n">
        <v>1019.6</v>
      </c>
      <c r="X47" s="21" t="n">
        <v>1019.2</v>
      </c>
      <c r="Y47" s="21" t="n">
        <v>1018.7</v>
      </c>
      <c r="Z47" s="44" t="n">
        <f aca="false">AVERAGE(B47:Y47)</f>
        <v>1022.27916666667</v>
      </c>
      <c r="AA47" s="23" t="n">
        <v>1025.6</v>
      </c>
      <c r="AB47" s="108" t="s">
        <v>39</v>
      </c>
      <c r="AC47" s="25" t="n">
        <v>9</v>
      </c>
      <c r="AD47" s="23" t="n">
        <v>1018.7</v>
      </c>
      <c r="AE47" s="109" t="n">
        <v>1</v>
      </c>
    </row>
    <row r="48" customFormat="false" ht="13.5" hidden="false" customHeight="true" outlineLevel="0" collapsed="false">
      <c r="A48" s="19" t="n">
        <v>10</v>
      </c>
      <c r="B48" s="20" t="n">
        <v>1018.3</v>
      </c>
      <c r="C48" s="21" t="n">
        <v>1018.1</v>
      </c>
      <c r="D48" s="21" t="n">
        <v>1018</v>
      </c>
      <c r="E48" s="21" t="n">
        <v>1017.5</v>
      </c>
      <c r="F48" s="21" t="n">
        <v>1017.3</v>
      </c>
      <c r="G48" s="21" t="n">
        <v>1017.5</v>
      </c>
      <c r="H48" s="21" t="n">
        <v>1017.6</v>
      </c>
      <c r="I48" s="21" t="n">
        <v>1017.5</v>
      </c>
      <c r="J48" s="21" t="n">
        <v>1017.5</v>
      </c>
      <c r="K48" s="21" t="n">
        <v>1017.2</v>
      </c>
      <c r="L48" s="21" t="n">
        <v>1017</v>
      </c>
      <c r="M48" s="21" t="n">
        <v>1016.3</v>
      </c>
      <c r="N48" s="21" t="n">
        <v>1015.5</v>
      </c>
      <c r="O48" s="21" t="n">
        <v>1015.4</v>
      </c>
      <c r="P48" s="21" t="n">
        <v>1015.8</v>
      </c>
      <c r="Q48" s="21" t="n">
        <v>1016</v>
      </c>
      <c r="R48" s="21" t="n">
        <v>1016.2</v>
      </c>
      <c r="S48" s="21" t="n">
        <v>1016.4</v>
      </c>
      <c r="T48" s="21" t="n">
        <v>1016.7</v>
      </c>
      <c r="U48" s="21" t="n">
        <v>1016.2</v>
      </c>
      <c r="V48" s="21" t="n">
        <v>1016.6</v>
      </c>
      <c r="W48" s="21" t="n">
        <v>1016.5</v>
      </c>
      <c r="X48" s="21" t="n">
        <v>1016.1</v>
      </c>
      <c r="Y48" s="21" t="n">
        <v>1016.1</v>
      </c>
      <c r="Z48" s="44" t="n">
        <f aca="false">AVERAGE(B48:Y48)</f>
        <v>1016.80416666667</v>
      </c>
      <c r="AA48" s="23" t="n">
        <v>1018.7</v>
      </c>
      <c r="AB48" s="108" t="s">
        <v>56</v>
      </c>
      <c r="AC48" s="25" t="n">
        <v>10</v>
      </c>
      <c r="AD48" s="23" t="n">
        <v>1015.3</v>
      </c>
      <c r="AE48" s="109" t="s">
        <v>505</v>
      </c>
    </row>
    <row r="49" customFormat="false" ht="13.5" hidden="false" customHeight="true" outlineLevel="0" collapsed="false">
      <c r="A49" s="27" t="n">
        <v>11</v>
      </c>
      <c r="B49" s="28" t="n">
        <v>1015.9</v>
      </c>
      <c r="C49" s="29" t="n">
        <v>1015.3</v>
      </c>
      <c r="D49" s="29" t="n">
        <v>1015.4</v>
      </c>
      <c r="E49" s="29" t="n">
        <v>1015.6</v>
      </c>
      <c r="F49" s="29" t="n">
        <v>1016.2</v>
      </c>
      <c r="G49" s="29" t="n">
        <v>1016.3</v>
      </c>
      <c r="H49" s="29" t="n">
        <v>1017</v>
      </c>
      <c r="I49" s="29" t="n">
        <v>1017.3</v>
      </c>
      <c r="J49" s="29" t="n">
        <v>1017.4</v>
      </c>
      <c r="K49" s="29" t="n">
        <v>1017.3</v>
      </c>
      <c r="L49" s="29" t="n">
        <v>1016.7</v>
      </c>
      <c r="M49" s="29" t="n">
        <v>1016</v>
      </c>
      <c r="N49" s="29" t="n">
        <v>1015.6</v>
      </c>
      <c r="O49" s="29" t="n">
        <v>1015.9</v>
      </c>
      <c r="P49" s="29" t="n">
        <v>1015.7</v>
      </c>
      <c r="Q49" s="29" t="n">
        <v>1015.9</v>
      </c>
      <c r="R49" s="29" t="n">
        <v>1015.6</v>
      </c>
      <c r="S49" s="29" t="n">
        <v>1015.2</v>
      </c>
      <c r="T49" s="29" t="n">
        <v>1016</v>
      </c>
      <c r="U49" s="29" t="n">
        <v>1015.7</v>
      </c>
      <c r="V49" s="29" t="n">
        <v>1015.3</v>
      </c>
      <c r="W49" s="29" t="n">
        <v>1015.4</v>
      </c>
      <c r="X49" s="29" t="n">
        <v>1014.7</v>
      </c>
      <c r="Y49" s="29" t="n">
        <v>1014.1</v>
      </c>
      <c r="Z49" s="45" t="n">
        <f aca="false">AVERAGE(B49:Y49)</f>
        <v>1015.89583333333</v>
      </c>
      <c r="AA49" s="31" t="n">
        <v>1017.7</v>
      </c>
      <c r="AB49" s="110" t="s">
        <v>506</v>
      </c>
      <c r="AC49" s="33" t="n">
        <v>11</v>
      </c>
      <c r="AD49" s="31" t="n">
        <v>1014.1</v>
      </c>
      <c r="AE49" s="111" t="n">
        <v>1</v>
      </c>
    </row>
    <row r="50" customFormat="false" ht="13.5" hidden="false" customHeight="true" outlineLevel="0" collapsed="false">
      <c r="A50" s="19" t="n">
        <v>12</v>
      </c>
      <c r="B50" s="20" t="n">
        <v>1013.8</v>
      </c>
      <c r="C50" s="21" t="n">
        <v>1013</v>
      </c>
      <c r="D50" s="21" t="n">
        <v>1013.2</v>
      </c>
      <c r="E50" s="21" t="n">
        <v>1012.8</v>
      </c>
      <c r="F50" s="21" t="n">
        <v>1013</v>
      </c>
      <c r="G50" s="21" t="n">
        <v>1012.9</v>
      </c>
      <c r="H50" s="21" t="n">
        <v>1012.8</v>
      </c>
      <c r="I50" s="21" t="n">
        <v>1013.4</v>
      </c>
      <c r="J50" s="21" t="n">
        <v>1013.1</v>
      </c>
      <c r="K50" s="21" t="n">
        <v>1013.3</v>
      </c>
      <c r="L50" s="21" t="n">
        <v>1013.1</v>
      </c>
      <c r="M50" s="21" t="n">
        <v>1012.7</v>
      </c>
      <c r="N50" s="21" t="n">
        <v>1012.3</v>
      </c>
      <c r="O50" s="21" t="n">
        <v>1012.6</v>
      </c>
      <c r="P50" s="21" t="n">
        <v>1013.2</v>
      </c>
      <c r="Q50" s="21" t="n">
        <v>1012.9</v>
      </c>
      <c r="R50" s="21" t="n">
        <v>1013.4</v>
      </c>
      <c r="S50" s="21" t="n">
        <v>1014.4</v>
      </c>
      <c r="T50" s="21" t="n">
        <v>1014.9</v>
      </c>
      <c r="U50" s="21" t="n">
        <v>1015</v>
      </c>
      <c r="V50" s="21" t="n">
        <v>1016.9</v>
      </c>
      <c r="W50" s="21" t="n">
        <v>1016.2</v>
      </c>
      <c r="X50" s="21" t="n">
        <v>1015.9</v>
      </c>
      <c r="Y50" s="21" t="n">
        <v>1015.6</v>
      </c>
      <c r="Z50" s="44" t="n">
        <f aca="false">AVERAGE(B50:Y50)</f>
        <v>1013.76666666667</v>
      </c>
      <c r="AA50" s="23" t="n">
        <v>1016.9</v>
      </c>
      <c r="AB50" s="108" t="s">
        <v>507</v>
      </c>
      <c r="AC50" s="25" t="n">
        <v>12</v>
      </c>
      <c r="AD50" s="23" t="n">
        <v>1012.2</v>
      </c>
      <c r="AE50" s="109" t="s">
        <v>508</v>
      </c>
    </row>
    <row r="51" customFormat="false" ht="13.5" hidden="false" customHeight="true" outlineLevel="0" collapsed="false">
      <c r="A51" s="19" t="n">
        <v>13</v>
      </c>
      <c r="B51" s="20" t="n">
        <v>1016.1</v>
      </c>
      <c r="C51" s="21" t="n">
        <v>1016.4</v>
      </c>
      <c r="D51" s="21" t="n">
        <v>1016.6</v>
      </c>
      <c r="E51" s="21" t="n">
        <v>1016.6</v>
      </c>
      <c r="F51" s="21" t="n">
        <v>1017.5</v>
      </c>
      <c r="G51" s="21" t="n">
        <v>1018</v>
      </c>
      <c r="H51" s="21" t="n">
        <v>1018.8</v>
      </c>
      <c r="I51" s="21" t="n">
        <v>1019.3</v>
      </c>
      <c r="J51" s="21" t="n">
        <v>1019.4</v>
      </c>
      <c r="K51" s="21" t="n">
        <v>1019.6</v>
      </c>
      <c r="L51" s="21" t="n">
        <v>1019.6</v>
      </c>
      <c r="M51" s="21" t="n">
        <v>1019.6</v>
      </c>
      <c r="N51" s="21" t="n">
        <v>1018.8</v>
      </c>
      <c r="O51" s="21" t="n">
        <v>1019.1</v>
      </c>
      <c r="P51" s="21" t="n">
        <v>1019.9</v>
      </c>
      <c r="Q51" s="21" t="n">
        <v>1019.9</v>
      </c>
      <c r="R51" s="21" t="n">
        <v>1020.2</v>
      </c>
      <c r="S51" s="21" t="n">
        <v>1020.8</v>
      </c>
      <c r="T51" s="21" t="n">
        <v>1021</v>
      </c>
      <c r="U51" s="21" t="n">
        <v>1021.8</v>
      </c>
      <c r="V51" s="21" t="n">
        <v>1021.5</v>
      </c>
      <c r="W51" s="21" t="n">
        <v>1021.4</v>
      </c>
      <c r="X51" s="21" t="n">
        <v>1021.2</v>
      </c>
      <c r="Y51" s="21" t="n">
        <v>1020.8</v>
      </c>
      <c r="Z51" s="44" t="n">
        <f aca="false">AVERAGE(B51:Y51)</f>
        <v>1019.32916666667</v>
      </c>
      <c r="AA51" s="23" t="n">
        <v>1021.8</v>
      </c>
      <c r="AB51" s="108" t="s">
        <v>509</v>
      </c>
      <c r="AC51" s="25" t="n">
        <v>13</v>
      </c>
      <c r="AD51" s="23" t="n">
        <v>1015.6</v>
      </c>
      <c r="AE51" s="109" t="s">
        <v>81</v>
      </c>
    </row>
    <row r="52" customFormat="false" ht="13.5" hidden="false" customHeight="true" outlineLevel="0" collapsed="false">
      <c r="A52" s="19" t="n">
        <v>14</v>
      </c>
      <c r="B52" s="20" t="n">
        <v>1020.9</v>
      </c>
      <c r="C52" s="21" t="n">
        <v>1020.5</v>
      </c>
      <c r="D52" s="21" t="n">
        <v>1020.2</v>
      </c>
      <c r="E52" s="21" t="n">
        <v>1021.1</v>
      </c>
      <c r="F52" s="21" t="n">
        <v>1021.2</v>
      </c>
      <c r="G52" s="21" t="n">
        <v>1021.4</v>
      </c>
      <c r="H52" s="21" t="n">
        <v>1021</v>
      </c>
      <c r="I52" s="21" t="n">
        <v>1022.4</v>
      </c>
      <c r="J52" s="21" t="n">
        <v>1022.3</v>
      </c>
      <c r="K52" s="21" t="n">
        <v>1022</v>
      </c>
      <c r="L52" s="21" t="n">
        <v>1021.9</v>
      </c>
      <c r="M52" s="21" t="n">
        <v>1021.1</v>
      </c>
      <c r="N52" s="21" t="n">
        <v>1020.8</v>
      </c>
      <c r="O52" s="21" t="n">
        <v>1020.4</v>
      </c>
      <c r="P52" s="21" t="n">
        <v>1021.1</v>
      </c>
      <c r="Q52" s="21" t="n">
        <v>1021.1</v>
      </c>
      <c r="R52" s="21" t="n">
        <v>1022.3</v>
      </c>
      <c r="S52" s="21" t="n">
        <v>1021.8</v>
      </c>
      <c r="T52" s="21" t="n">
        <v>1022.6</v>
      </c>
      <c r="U52" s="21" t="n">
        <v>1022.6</v>
      </c>
      <c r="V52" s="21" t="n">
        <v>1022.5</v>
      </c>
      <c r="W52" s="21" t="n">
        <v>1022.9</v>
      </c>
      <c r="X52" s="21" t="n">
        <v>1022.6</v>
      </c>
      <c r="Y52" s="21" t="n">
        <v>1022.6</v>
      </c>
      <c r="Z52" s="44" t="n">
        <f aca="false">AVERAGE(B52:Y52)</f>
        <v>1021.6375</v>
      </c>
      <c r="AA52" s="23" t="n">
        <v>1023</v>
      </c>
      <c r="AB52" s="108" t="s">
        <v>197</v>
      </c>
      <c r="AC52" s="25" t="n">
        <v>14</v>
      </c>
      <c r="AD52" s="23" t="n">
        <v>1020.2</v>
      </c>
      <c r="AE52" s="109" t="s">
        <v>89</v>
      </c>
    </row>
    <row r="53" customFormat="false" ht="13.5" hidden="false" customHeight="true" outlineLevel="0" collapsed="false">
      <c r="A53" s="19" t="n">
        <v>15</v>
      </c>
      <c r="B53" s="20" t="n">
        <v>1022.6</v>
      </c>
      <c r="C53" s="21" t="n">
        <v>1022.4</v>
      </c>
      <c r="D53" s="21" t="n">
        <v>1022.3</v>
      </c>
      <c r="E53" s="21" t="n">
        <v>1022.9</v>
      </c>
      <c r="F53" s="21" t="n">
        <v>1023.5</v>
      </c>
      <c r="G53" s="21" t="n">
        <v>1024.1</v>
      </c>
      <c r="H53" s="21" t="n">
        <v>1024.7</v>
      </c>
      <c r="I53" s="21" t="n">
        <v>1025.5</v>
      </c>
      <c r="J53" s="21" t="n">
        <v>1025.6</v>
      </c>
      <c r="K53" s="21" t="n">
        <v>1025.6</v>
      </c>
      <c r="L53" s="21" t="n">
        <v>1026.1</v>
      </c>
      <c r="M53" s="21" t="n">
        <v>1025.7</v>
      </c>
      <c r="N53" s="21" t="n">
        <v>1025</v>
      </c>
      <c r="O53" s="21" t="n">
        <v>1025</v>
      </c>
      <c r="P53" s="21" t="n">
        <v>1025.6</v>
      </c>
      <c r="Q53" s="21" t="n">
        <v>1025.5</v>
      </c>
      <c r="R53" s="21" t="n">
        <v>1025.9</v>
      </c>
      <c r="S53" s="21" t="n">
        <v>1026.7</v>
      </c>
      <c r="T53" s="21" t="n">
        <v>1027.2</v>
      </c>
      <c r="U53" s="21" t="n">
        <v>1027.9</v>
      </c>
      <c r="V53" s="21" t="n">
        <v>1028</v>
      </c>
      <c r="W53" s="21" t="n">
        <v>1028.1</v>
      </c>
      <c r="X53" s="21" t="n">
        <v>1027.8</v>
      </c>
      <c r="Y53" s="21" t="n">
        <v>1027.8</v>
      </c>
      <c r="Z53" s="44" t="n">
        <f aca="false">AVERAGE(B53:Y53)</f>
        <v>1025.47916666667</v>
      </c>
      <c r="AA53" s="23" t="n">
        <v>1028.2</v>
      </c>
      <c r="AB53" s="108" t="s">
        <v>510</v>
      </c>
      <c r="AC53" s="25" t="n">
        <v>15</v>
      </c>
      <c r="AD53" s="23" t="n">
        <v>1022</v>
      </c>
      <c r="AE53" s="109" t="s">
        <v>511</v>
      </c>
    </row>
    <row r="54" customFormat="false" ht="13.5" hidden="false" customHeight="true" outlineLevel="0" collapsed="false">
      <c r="A54" s="19" t="n">
        <v>16</v>
      </c>
      <c r="B54" s="20" t="n">
        <v>1027.8</v>
      </c>
      <c r="C54" s="21" t="n">
        <v>1027.7</v>
      </c>
      <c r="D54" s="21" t="n">
        <v>1027.4</v>
      </c>
      <c r="E54" s="21" t="n">
        <v>1027.4</v>
      </c>
      <c r="F54" s="21" t="n">
        <v>1028</v>
      </c>
      <c r="G54" s="21" t="n">
        <v>1028</v>
      </c>
      <c r="H54" s="21" t="n">
        <v>1028.7</v>
      </c>
      <c r="I54" s="21" t="n">
        <v>1029.1</v>
      </c>
      <c r="J54" s="21" t="n">
        <v>1029.2</v>
      </c>
      <c r="K54" s="21" t="n">
        <v>1028.6</v>
      </c>
      <c r="L54" s="21" t="n">
        <v>1028.1</v>
      </c>
      <c r="M54" s="21" t="n">
        <v>1027.6</v>
      </c>
      <c r="N54" s="21" t="n">
        <v>1026.7</v>
      </c>
      <c r="O54" s="21" t="n">
        <v>1026.7</v>
      </c>
      <c r="P54" s="21" t="n">
        <v>1027</v>
      </c>
      <c r="Q54" s="21" t="n">
        <v>1026.1</v>
      </c>
      <c r="R54" s="21" t="n">
        <v>1026.8</v>
      </c>
      <c r="S54" s="21" t="n">
        <v>1027.3</v>
      </c>
      <c r="T54" s="21" t="n">
        <v>1027.2</v>
      </c>
      <c r="U54" s="21" t="n">
        <v>1026.9</v>
      </c>
      <c r="V54" s="21" t="n">
        <v>1026.7</v>
      </c>
      <c r="W54" s="21" t="n">
        <v>1025.8</v>
      </c>
      <c r="X54" s="21" t="n">
        <v>1025.6</v>
      </c>
      <c r="Y54" s="21" t="n">
        <v>1024.9</v>
      </c>
      <c r="Z54" s="44" t="n">
        <f aca="false">AVERAGE(B54:Y54)</f>
        <v>1027.30416666667</v>
      </c>
      <c r="AA54" s="23" t="n">
        <v>1029.6</v>
      </c>
      <c r="AB54" s="108" t="s">
        <v>512</v>
      </c>
      <c r="AC54" s="25" t="n">
        <v>16</v>
      </c>
      <c r="AD54" s="23" t="n">
        <v>1024.9</v>
      </c>
      <c r="AE54" s="109" t="n">
        <v>1</v>
      </c>
    </row>
    <row r="55" customFormat="false" ht="13.5" hidden="false" customHeight="true" outlineLevel="0" collapsed="false">
      <c r="A55" s="19" t="n">
        <v>17</v>
      </c>
      <c r="B55" s="20" t="n">
        <v>1024.5</v>
      </c>
      <c r="C55" s="21" t="n">
        <v>1024.4</v>
      </c>
      <c r="D55" s="21" t="n">
        <v>1023.9</v>
      </c>
      <c r="E55" s="21" t="n">
        <v>1023.6</v>
      </c>
      <c r="F55" s="21" t="n">
        <v>1024.2</v>
      </c>
      <c r="G55" s="21" t="n">
        <v>1024</v>
      </c>
      <c r="H55" s="21" t="n">
        <v>1024.2</v>
      </c>
      <c r="I55" s="21" t="n">
        <v>1024.5</v>
      </c>
      <c r="J55" s="21" t="n">
        <v>1024.2</v>
      </c>
      <c r="K55" s="21" t="n">
        <v>1023.8</v>
      </c>
      <c r="L55" s="21" t="n">
        <v>1023.2</v>
      </c>
      <c r="M55" s="21" t="n">
        <v>1022.3</v>
      </c>
      <c r="N55" s="21" t="n">
        <v>1021.4</v>
      </c>
      <c r="O55" s="21" t="n">
        <v>1020.9</v>
      </c>
      <c r="P55" s="21" t="n">
        <v>1021.1</v>
      </c>
      <c r="Q55" s="21" t="n">
        <v>1021.1</v>
      </c>
      <c r="R55" s="21" t="n">
        <v>1021.1</v>
      </c>
      <c r="S55" s="21" t="n">
        <v>1021.8</v>
      </c>
      <c r="T55" s="21" t="n">
        <v>1022.2</v>
      </c>
      <c r="U55" s="21" t="n">
        <v>1022.2</v>
      </c>
      <c r="V55" s="21" t="n">
        <v>1022.5</v>
      </c>
      <c r="W55" s="21" t="n">
        <v>1022.2</v>
      </c>
      <c r="X55" s="21" t="n">
        <v>1022.1</v>
      </c>
      <c r="Y55" s="21" t="n">
        <v>1022.1</v>
      </c>
      <c r="Z55" s="44" t="n">
        <f aca="false">AVERAGE(B55:Y55)</f>
        <v>1022.8125</v>
      </c>
      <c r="AA55" s="23" t="n">
        <v>1025.1</v>
      </c>
      <c r="AB55" s="108" t="s">
        <v>115</v>
      </c>
      <c r="AC55" s="25" t="n">
        <v>17</v>
      </c>
      <c r="AD55" s="23" t="n">
        <v>1020.8</v>
      </c>
      <c r="AE55" s="109" t="s">
        <v>48</v>
      </c>
    </row>
    <row r="56" customFormat="false" ht="13.5" hidden="false" customHeight="true" outlineLevel="0" collapsed="false">
      <c r="A56" s="19" t="n">
        <v>18</v>
      </c>
      <c r="B56" s="20" t="n">
        <v>1021.7</v>
      </c>
      <c r="C56" s="21" t="n">
        <v>1021.8</v>
      </c>
      <c r="D56" s="21" t="n">
        <v>1022.1</v>
      </c>
      <c r="E56" s="21" t="n">
        <v>1022.5</v>
      </c>
      <c r="F56" s="21" t="n">
        <v>1023.1</v>
      </c>
      <c r="G56" s="21" t="n">
        <v>1023.6</v>
      </c>
      <c r="H56" s="21" t="n">
        <v>1024.2</v>
      </c>
      <c r="I56" s="21" t="n">
        <v>1024.9</v>
      </c>
      <c r="J56" s="21" t="n">
        <v>1024.8</v>
      </c>
      <c r="K56" s="21" t="n">
        <v>1024.4</v>
      </c>
      <c r="L56" s="21" t="n">
        <v>1024.4</v>
      </c>
      <c r="M56" s="21" t="n">
        <v>1023.8</v>
      </c>
      <c r="N56" s="21" t="n">
        <v>1024</v>
      </c>
      <c r="O56" s="21" t="n">
        <v>1023.8</v>
      </c>
      <c r="P56" s="21" t="n">
        <v>1024.5</v>
      </c>
      <c r="Q56" s="21" t="n">
        <v>1024.9</v>
      </c>
      <c r="R56" s="21" t="n">
        <v>1024.8</v>
      </c>
      <c r="S56" s="21" t="n">
        <v>1026</v>
      </c>
      <c r="T56" s="21" t="n">
        <v>1026.5</v>
      </c>
      <c r="U56" s="21" t="n">
        <v>1026</v>
      </c>
      <c r="V56" s="21" t="n">
        <v>1026</v>
      </c>
      <c r="W56" s="21" t="n">
        <v>1026.3</v>
      </c>
      <c r="X56" s="21" t="n">
        <v>1026.3</v>
      </c>
      <c r="Y56" s="21" t="n">
        <v>1025.3</v>
      </c>
      <c r="Z56" s="44" t="n">
        <f aca="false">AVERAGE(B56:Y56)</f>
        <v>1024.40416666667</v>
      </c>
      <c r="AA56" s="23" t="n">
        <v>1026.9</v>
      </c>
      <c r="AB56" s="108" t="s">
        <v>514</v>
      </c>
      <c r="AC56" s="25" t="n">
        <v>18</v>
      </c>
      <c r="AD56" s="23" t="n">
        <v>1021.5</v>
      </c>
      <c r="AE56" s="109" t="s">
        <v>287</v>
      </c>
    </row>
    <row r="57" customFormat="false" ht="13.5" hidden="false" customHeight="true" outlineLevel="0" collapsed="false">
      <c r="A57" s="19" t="n">
        <v>19</v>
      </c>
      <c r="B57" s="20" t="n">
        <v>1025</v>
      </c>
      <c r="C57" s="21" t="n">
        <v>1024.5</v>
      </c>
      <c r="D57" s="21" t="n">
        <v>1024.5</v>
      </c>
      <c r="E57" s="21" t="n">
        <v>1024.5</v>
      </c>
      <c r="F57" s="21" t="n">
        <v>1024.5</v>
      </c>
      <c r="G57" s="21" t="n">
        <v>1024.2</v>
      </c>
      <c r="H57" s="21" t="n">
        <v>1024.6</v>
      </c>
      <c r="I57" s="21" t="n">
        <v>1024.3</v>
      </c>
      <c r="J57" s="21" t="n">
        <v>1024.5</v>
      </c>
      <c r="K57" s="21" t="n">
        <v>1024.4</v>
      </c>
      <c r="L57" s="21" t="n">
        <v>1023.8</v>
      </c>
      <c r="M57" s="21" t="n">
        <v>1022.7</v>
      </c>
      <c r="N57" s="21" t="n">
        <v>1022</v>
      </c>
      <c r="O57" s="21" t="n">
        <v>1021.8</v>
      </c>
      <c r="P57" s="21" t="n">
        <v>1021.5</v>
      </c>
      <c r="Q57" s="21" t="n">
        <v>1021.3</v>
      </c>
      <c r="R57" s="21" t="n">
        <v>1021.5</v>
      </c>
      <c r="S57" s="21" t="n">
        <v>1021.6</v>
      </c>
      <c r="T57" s="21" t="n">
        <v>1021.2</v>
      </c>
      <c r="U57" s="21" t="n">
        <v>1021</v>
      </c>
      <c r="V57" s="21" t="n">
        <v>1020.6</v>
      </c>
      <c r="W57" s="21" t="n">
        <v>1020.5</v>
      </c>
      <c r="X57" s="21" t="n">
        <v>1019.5</v>
      </c>
      <c r="Y57" s="21" t="n">
        <v>1019.2</v>
      </c>
      <c r="Z57" s="44" t="n">
        <f aca="false">AVERAGE(B57:Y57)</f>
        <v>1022.63333333333</v>
      </c>
      <c r="AA57" s="23" t="n">
        <v>1025.6</v>
      </c>
      <c r="AB57" s="108" t="s">
        <v>53</v>
      </c>
      <c r="AC57" s="25" t="n">
        <v>19</v>
      </c>
      <c r="AD57" s="23" t="n">
        <v>1019</v>
      </c>
      <c r="AE57" s="109" t="s">
        <v>265</v>
      </c>
    </row>
    <row r="58" customFormat="false" ht="13.5" hidden="false" customHeight="true" outlineLevel="0" collapsed="false">
      <c r="A58" s="19" t="n">
        <v>20</v>
      </c>
      <c r="B58" s="20" t="n">
        <v>1018</v>
      </c>
      <c r="C58" s="21" t="n">
        <v>1017.9</v>
      </c>
      <c r="D58" s="21" t="n">
        <v>1017.6</v>
      </c>
      <c r="E58" s="21" t="n">
        <v>1017.3</v>
      </c>
      <c r="F58" s="21" t="n">
        <v>1017.2</v>
      </c>
      <c r="G58" s="21" t="n">
        <v>1016.9</v>
      </c>
      <c r="H58" s="21" t="n">
        <v>1017.2</v>
      </c>
      <c r="I58" s="21" t="n">
        <v>1017.8</v>
      </c>
      <c r="J58" s="21" t="n">
        <v>1017.5</v>
      </c>
      <c r="K58" s="21" t="n">
        <v>1017.6</v>
      </c>
      <c r="L58" s="21" t="n">
        <v>1016.7</v>
      </c>
      <c r="M58" s="21" t="n">
        <v>1016.5</v>
      </c>
      <c r="N58" s="21" t="n">
        <v>1015.5</v>
      </c>
      <c r="O58" s="21" t="n">
        <v>1015.4</v>
      </c>
      <c r="P58" s="21" t="n">
        <v>1015.8</v>
      </c>
      <c r="Q58" s="21" t="n">
        <v>1016.2</v>
      </c>
      <c r="R58" s="21" t="n">
        <v>1016.6</v>
      </c>
      <c r="S58" s="21" t="n">
        <v>1016.8</v>
      </c>
      <c r="T58" s="21" t="n">
        <v>1016.9</v>
      </c>
      <c r="U58" s="21" t="n">
        <v>1017.4</v>
      </c>
      <c r="V58" s="21" t="n">
        <v>1017.2</v>
      </c>
      <c r="W58" s="21" t="n">
        <v>1017.4</v>
      </c>
      <c r="X58" s="21" t="n">
        <v>1017.1</v>
      </c>
      <c r="Y58" s="21" t="n">
        <v>1017.1</v>
      </c>
      <c r="Z58" s="44" t="n">
        <f aca="false">AVERAGE(B58:Y58)</f>
        <v>1016.98333333333</v>
      </c>
      <c r="AA58" s="23" t="n">
        <v>1019.2</v>
      </c>
      <c r="AB58" s="108" t="s">
        <v>29</v>
      </c>
      <c r="AC58" s="25" t="n">
        <v>20</v>
      </c>
      <c r="AD58" s="23" t="n">
        <v>1015.1</v>
      </c>
      <c r="AE58" s="109" t="s">
        <v>515</v>
      </c>
    </row>
    <row r="59" customFormat="false" ht="13.5" hidden="false" customHeight="true" outlineLevel="0" collapsed="false">
      <c r="A59" s="27" t="n">
        <v>21</v>
      </c>
      <c r="B59" s="28" t="n">
        <v>1017.2</v>
      </c>
      <c r="C59" s="29" t="n">
        <v>1017</v>
      </c>
      <c r="D59" s="29" t="n">
        <v>1017.1</v>
      </c>
      <c r="E59" s="29" t="n">
        <v>1016.8</v>
      </c>
      <c r="F59" s="29" t="n">
        <v>1017.2</v>
      </c>
      <c r="G59" s="29" t="n">
        <v>1017.5</v>
      </c>
      <c r="H59" s="29" t="n">
        <v>1017.7</v>
      </c>
      <c r="I59" s="29" t="n">
        <v>1018.1</v>
      </c>
      <c r="J59" s="29" t="n">
        <v>1018.1</v>
      </c>
      <c r="K59" s="29" t="n">
        <v>1018.6</v>
      </c>
      <c r="L59" s="29" t="n">
        <v>1018.1</v>
      </c>
      <c r="M59" s="29" t="n">
        <v>1017.5</v>
      </c>
      <c r="N59" s="29" t="n">
        <v>1016.6</v>
      </c>
      <c r="O59" s="29" t="n">
        <v>1016.6</v>
      </c>
      <c r="P59" s="29" t="n">
        <v>1016.8</v>
      </c>
      <c r="Q59" s="29" t="n">
        <v>1016.7</v>
      </c>
      <c r="R59" s="29" t="n">
        <v>1016.5</v>
      </c>
      <c r="S59" s="29" t="n">
        <v>1017.2</v>
      </c>
      <c r="T59" s="29" t="n">
        <v>1016.9</v>
      </c>
      <c r="U59" s="29" t="n">
        <v>1016.5</v>
      </c>
      <c r="V59" s="29" t="n">
        <v>1016.5</v>
      </c>
      <c r="W59" s="29" t="n">
        <v>1016.8</v>
      </c>
      <c r="X59" s="29" t="n">
        <v>1015.6</v>
      </c>
      <c r="Y59" s="29" t="n">
        <v>1015</v>
      </c>
      <c r="Z59" s="45" t="n">
        <f aca="false">AVERAGE(B59:Y59)</f>
        <v>1017.025</v>
      </c>
      <c r="AA59" s="31" t="n">
        <v>1018.8</v>
      </c>
      <c r="AB59" s="110" t="s">
        <v>111</v>
      </c>
      <c r="AC59" s="33" t="n">
        <v>21</v>
      </c>
      <c r="AD59" s="31" t="n">
        <v>1015</v>
      </c>
      <c r="AE59" s="111" t="n">
        <v>1</v>
      </c>
    </row>
    <row r="60" customFormat="false" ht="13.5" hidden="false" customHeight="true" outlineLevel="0" collapsed="false">
      <c r="A60" s="19" t="n">
        <v>22</v>
      </c>
      <c r="B60" s="20" t="n">
        <v>1015</v>
      </c>
      <c r="C60" s="21" t="n">
        <v>1013.9</v>
      </c>
      <c r="D60" s="21" t="n">
        <v>1013.7</v>
      </c>
      <c r="E60" s="21" t="n">
        <v>1012.6</v>
      </c>
      <c r="F60" s="21" t="n">
        <v>1012.9</v>
      </c>
      <c r="G60" s="21" t="n">
        <v>1012.4</v>
      </c>
      <c r="H60" s="21" t="n">
        <v>1011.9</v>
      </c>
      <c r="I60" s="21" t="n">
        <v>1012.4</v>
      </c>
      <c r="J60" s="21" t="n">
        <v>1011.2</v>
      </c>
      <c r="K60" s="21" t="n">
        <v>1009.5</v>
      </c>
      <c r="L60" s="21" t="n">
        <v>1008.3</v>
      </c>
      <c r="M60" s="21" t="n">
        <v>1006.6</v>
      </c>
      <c r="N60" s="21" t="n">
        <v>1005.8</v>
      </c>
      <c r="O60" s="21" t="n">
        <v>1003.7</v>
      </c>
      <c r="P60" s="21" t="n">
        <v>1002</v>
      </c>
      <c r="Q60" s="21" t="n">
        <v>1001.1</v>
      </c>
      <c r="R60" s="21" t="n">
        <v>1000.9</v>
      </c>
      <c r="S60" s="21" t="n">
        <v>1000.5</v>
      </c>
      <c r="T60" s="21" t="n">
        <v>999.3</v>
      </c>
      <c r="U60" s="21" t="n">
        <v>998.2</v>
      </c>
      <c r="V60" s="21" t="n">
        <v>998.2</v>
      </c>
      <c r="W60" s="21" t="n">
        <v>996.7</v>
      </c>
      <c r="X60" s="21" t="n">
        <v>993.9</v>
      </c>
      <c r="Y60" s="21" t="n">
        <v>991.5</v>
      </c>
      <c r="Z60" s="44" t="n">
        <f aca="false">AVERAGE(B60:Y60)</f>
        <v>1005.50833333333</v>
      </c>
      <c r="AA60" s="23" t="n">
        <v>1015</v>
      </c>
      <c r="AB60" s="108" t="s">
        <v>516</v>
      </c>
      <c r="AC60" s="25" t="n">
        <v>22</v>
      </c>
      <c r="AD60" s="23" t="n">
        <v>990.9</v>
      </c>
      <c r="AE60" s="109" t="s">
        <v>23</v>
      </c>
    </row>
    <row r="61" customFormat="false" ht="13.5" hidden="false" customHeight="true" outlineLevel="0" collapsed="false">
      <c r="A61" s="19" t="n">
        <v>23</v>
      </c>
      <c r="B61" s="20" t="n">
        <v>988.2</v>
      </c>
      <c r="C61" s="21" t="n">
        <v>983.6</v>
      </c>
      <c r="D61" s="21" t="n">
        <v>982.2</v>
      </c>
      <c r="E61" s="21" t="n">
        <v>977.8</v>
      </c>
      <c r="F61" s="21" t="n">
        <v>974.8</v>
      </c>
      <c r="G61" s="21" t="n">
        <v>972.3</v>
      </c>
      <c r="H61" s="21" t="n">
        <v>971.8</v>
      </c>
      <c r="I61" s="21" t="n">
        <v>973.6</v>
      </c>
      <c r="J61" s="21" t="n">
        <v>978.9</v>
      </c>
      <c r="K61" s="21" t="n">
        <v>983.2</v>
      </c>
      <c r="L61" s="21" t="n">
        <v>985.9</v>
      </c>
      <c r="M61" s="21" t="n">
        <v>988.5</v>
      </c>
      <c r="N61" s="21" t="n">
        <v>991.5</v>
      </c>
      <c r="O61" s="21" t="n">
        <v>994.7</v>
      </c>
      <c r="P61" s="21" t="n">
        <v>998.1</v>
      </c>
      <c r="Q61" s="21" t="n">
        <v>1000.8</v>
      </c>
      <c r="R61" s="21" t="n">
        <v>1003.5</v>
      </c>
      <c r="S61" s="21" t="n">
        <v>1006.8</v>
      </c>
      <c r="T61" s="21" t="n">
        <v>1008.5</v>
      </c>
      <c r="U61" s="21" t="n">
        <v>1010.5</v>
      </c>
      <c r="V61" s="21" t="n">
        <v>1012.1</v>
      </c>
      <c r="W61" s="21" t="n">
        <v>1013.5</v>
      </c>
      <c r="X61" s="21" t="n">
        <v>1013.8</v>
      </c>
      <c r="Y61" s="21" t="n">
        <v>1015.7</v>
      </c>
      <c r="Z61" s="44" t="n">
        <f aca="false">AVERAGE(B61:Y61)</f>
        <v>992.929166666667</v>
      </c>
      <c r="AA61" s="23" t="n">
        <v>1015.8</v>
      </c>
      <c r="AB61" s="108" t="n">
        <v>1</v>
      </c>
      <c r="AC61" s="25" t="n">
        <v>23</v>
      </c>
      <c r="AD61" s="23" t="n">
        <v>970.9</v>
      </c>
      <c r="AE61" s="109" t="s">
        <v>517</v>
      </c>
    </row>
    <row r="62" customFormat="false" ht="13.5" hidden="false" customHeight="true" outlineLevel="0" collapsed="false">
      <c r="A62" s="19" t="n">
        <v>24</v>
      </c>
      <c r="B62" s="20" t="n">
        <v>1017.2</v>
      </c>
      <c r="C62" s="21" t="n">
        <v>1018</v>
      </c>
      <c r="D62" s="21" t="n">
        <v>1018.4</v>
      </c>
      <c r="E62" s="21" t="n">
        <v>1019.6</v>
      </c>
      <c r="F62" s="21" t="n">
        <v>1020.5</v>
      </c>
      <c r="G62" s="21" t="n">
        <v>1021.2</v>
      </c>
      <c r="H62" s="21" t="n">
        <v>1022.2</v>
      </c>
      <c r="I62" s="21" t="n">
        <v>1023</v>
      </c>
      <c r="J62" s="21" t="n">
        <v>1024</v>
      </c>
      <c r="K62" s="21" t="n">
        <v>1024</v>
      </c>
      <c r="L62" s="21" t="n">
        <v>1023.9</v>
      </c>
      <c r="M62" s="21" t="n">
        <v>1023.5</v>
      </c>
      <c r="N62" s="21" t="n">
        <v>1023.5</v>
      </c>
      <c r="O62" s="21" t="n">
        <v>1023.3</v>
      </c>
      <c r="P62" s="21" t="n">
        <v>1023.6</v>
      </c>
      <c r="Q62" s="21" t="n">
        <v>1023.8</v>
      </c>
      <c r="R62" s="21" t="n">
        <v>1023.9</v>
      </c>
      <c r="S62" s="21" t="n">
        <v>1024.7</v>
      </c>
      <c r="T62" s="21" t="n">
        <v>1024.7</v>
      </c>
      <c r="U62" s="21" t="n">
        <v>1024.8</v>
      </c>
      <c r="V62" s="21" t="n">
        <v>1024.5</v>
      </c>
      <c r="W62" s="21" t="n">
        <v>1024.3</v>
      </c>
      <c r="X62" s="21" t="n">
        <v>1024.4</v>
      </c>
      <c r="Y62" s="21" t="n">
        <v>1023.6</v>
      </c>
      <c r="Z62" s="44" t="n">
        <f aca="false">AVERAGE(B62:Y62)</f>
        <v>1022.69166666667</v>
      </c>
      <c r="AA62" s="23" t="n">
        <v>1024.9</v>
      </c>
      <c r="AB62" s="108" t="s">
        <v>518</v>
      </c>
      <c r="AC62" s="25" t="n">
        <v>24</v>
      </c>
      <c r="AD62" s="23" t="n">
        <v>1015.7</v>
      </c>
      <c r="AE62" s="109" t="s">
        <v>29</v>
      </c>
    </row>
    <row r="63" customFormat="false" ht="13.5" hidden="false" customHeight="true" outlineLevel="0" collapsed="false">
      <c r="A63" s="19" t="n">
        <v>25</v>
      </c>
      <c r="B63" s="20" t="n">
        <v>1023</v>
      </c>
      <c r="C63" s="21" t="n">
        <v>1021.9</v>
      </c>
      <c r="D63" s="21" t="n">
        <v>1021.1</v>
      </c>
      <c r="E63" s="21" t="n">
        <v>1021.1</v>
      </c>
      <c r="F63" s="21" t="n">
        <v>1021.1</v>
      </c>
      <c r="G63" s="21" t="n">
        <v>1020.5</v>
      </c>
      <c r="H63" s="21" t="n">
        <v>1020.7</v>
      </c>
      <c r="I63" s="21" t="n">
        <v>1020.9</v>
      </c>
      <c r="J63" s="21" t="n">
        <v>1020.2</v>
      </c>
      <c r="K63" s="21" t="n">
        <v>1019.4</v>
      </c>
      <c r="L63" s="21" t="n">
        <v>1019.1</v>
      </c>
      <c r="M63" s="21" t="n">
        <v>1018.7</v>
      </c>
      <c r="N63" s="21" t="n">
        <v>1017.7</v>
      </c>
      <c r="O63" s="21" t="n">
        <v>1018.1</v>
      </c>
      <c r="P63" s="21" t="n">
        <v>1018.3</v>
      </c>
      <c r="Q63" s="21" t="n">
        <v>1017.9</v>
      </c>
      <c r="R63" s="21" t="n">
        <v>1018.4</v>
      </c>
      <c r="S63" s="21" t="n">
        <v>1019.5</v>
      </c>
      <c r="T63" s="21" t="n">
        <v>1019.7</v>
      </c>
      <c r="U63" s="21" t="n">
        <v>1019.4</v>
      </c>
      <c r="V63" s="21" t="n">
        <v>1019.5</v>
      </c>
      <c r="W63" s="21" t="n">
        <v>1019.6</v>
      </c>
      <c r="X63" s="21" t="n">
        <v>1019.4</v>
      </c>
      <c r="Y63" s="21" t="n">
        <v>1019.2</v>
      </c>
      <c r="Z63" s="44" t="n">
        <f aca="false">AVERAGE(B63:Y63)</f>
        <v>1019.76666666667</v>
      </c>
      <c r="AA63" s="23" t="n">
        <v>1023.6</v>
      </c>
      <c r="AB63" s="108" t="s">
        <v>102</v>
      </c>
      <c r="AC63" s="25" t="n">
        <v>25</v>
      </c>
      <c r="AD63" s="23" t="n">
        <v>1017.5</v>
      </c>
      <c r="AE63" s="109" t="s">
        <v>519</v>
      </c>
    </row>
    <row r="64" customFormat="false" ht="13.5" hidden="false" customHeight="true" outlineLevel="0" collapsed="false">
      <c r="A64" s="19" t="n">
        <v>26</v>
      </c>
      <c r="B64" s="20" t="n">
        <v>1019.6</v>
      </c>
      <c r="C64" s="21" t="n">
        <v>1019.7</v>
      </c>
      <c r="D64" s="21" t="n">
        <v>1019.8</v>
      </c>
      <c r="E64" s="21" t="n">
        <v>1020.3</v>
      </c>
      <c r="F64" s="21" t="n">
        <v>1020.7</v>
      </c>
      <c r="G64" s="21" t="n">
        <v>1020.9</v>
      </c>
      <c r="H64" s="21" t="n">
        <v>1021.6</v>
      </c>
      <c r="I64" s="21" t="n">
        <v>1022.2</v>
      </c>
      <c r="J64" s="21" t="n">
        <v>1022.5</v>
      </c>
      <c r="K64" s="21" t="n">
        <v>1022.5</v>
      </c>
      <c r="L64" s="21" t="n">
        <v>1021.8</v>
      </c>
      <c r="M64" s="21" t="n">
        <v>1021.4</v>
      </c>
      <c r="N64" s="21" t="n">
        <v>1020.9</v>
      </c>
      <c r="O64" s="21" t="n">
        <v>1021.1</v>
      </c>
      <c r="P64" s="21" t="n">
        <v>1021.2</v>
      </c>
      <c r="Q64" s="21" t="n">
        <v>1021.3</v>
      </c>
      <c r="R64" s="21" t="n">
        <v>1021.2</v>
      </c>
      <c r="S64" s="21" t="n">
        <v>1022</v>
      </c>
      <c r="T64" s="21" t="n">
        <v>1022.2</v>
      </c>
      <c r="U64" s="21" t="n">
        <v>1022.1</v>
      </c>
      <c r="V64" s="21" t="n">
        <v>1022.4</v>
      </c>
      <c r="W64" s="21" t="n">
        <v>1022.3</v>
      </c>
      <c r="X64" s="21" t="n">
        <v>1022</v>
      </c>
      <c r="Y64" s="21" t="n">
        <v>1021.8</v>
      </c>
      <c r="Z64" s="44" t="n">
        <f aca="false">AVERAGE(B64:Y64)</f>
        <v>1021.39583333333</v>
      </c>
      <c r="AA64" s="23" t="n">
        <v>1022.6</v>
      </c>
      <c r="AB64" s="108" t="s">
        <v>302</v>
      </c>
      <c r="AC64" s="25" t="n">
        <v>26</v>
      </c>
      <c r="AD64" s="23" t="n">
        <v>1019.2</v>
      </c>
      <c r="AE64" s="109" t="s">
        <v>52</v>
      </c>
    </row>
    <row r="65" customFormat="false" ht="13.5" hidden="false" customHeight="true" outlineLevel="0" collapsed="false">
      <c r="A65" s="19" t="n">
        <v>27</v>
      </c>
      <c r="B65" s="20" t="n">
        <v>1021.5</v>
      </c>
      <c r="C65" s="21" t="n">
        <v>1021.6</v>
      </c>
      <c r="D65" s="21" t="n">
        <v>1021.5</v>
      </c>
      <c r="E65" s="21" t="n">
        <v>1021.8</v>
      </c>
      <c r="F65" s="21" t="n">
        <v>1021.8</v>
      </c>
      <c r="G65" s="21" t="n">
        <v>1022.4</v>
      </c>
      <c r="H65" s="21" t="n">
        <v>1022.9</v>
      </c>
      <c r="I65" s="21" t="n">
        <v>1023.3</v>
      </c>
      <c r="J65" s="21" t="n">
        <v>1023.3</v>
      </c>
      <c r="K65" s="21" t="n">
        <v>1023.3</v>
      </c>
      <c r="L65" s="21" t="n">
        <v>1023</v>
      </c>
      <c r="M65" s="21" t="n">
        <v>1022.3</v>
      </c>
      <c r="N65" s="21" t="n">
        <v>1022.2</v>
      </c>
      <c r="O65" s="21" t="n">
        <v>1022.3</v>
      </c>
      <c r="P65" s="21" t="n">
        <v>1022.9</v>
      </c>
      <c r="Q65" s="21" t="n">
        <v>1023.5</v>
      </c>
      <c r="R65" s="21" t="n">
        <v>1024</v>
      </c>
      <c r="S65" s="21" t="n">
        <v>1024.5</v>
      </c>
      <c r="T65" s="21" t="n">
        <v>1025.1</v>
      </c>
      <c r="U65" s="21" t="n">
        <v>1025.1</v>
      </c>
      <c r="V65" s="21" t="n">
        <v>1026</v>
      </c>
      <c r="W65" s="21" t="n">
        <v>1025.8</v>
      </c>
      <c r="X65" s="21" t="n">
        <v>1025.9</v>
      </c>
      <c r="Y65" s="21" t="n">
        <v>1026.1</v>
      </c>
      <c r="Z65" s="44" t="n">
        <f aca="false">AVERAGE(B65:Y65)</f>
        <v>1023.42083333333</v>
      </c>
      <c r="AA65" s="23" t="n">
        <v>1026.3</v>
      </c>
      <c r="AB65" s="108" t="s">
        <v>520</v>
      </c>
      <c r="AC65" s="25" t="n">
        <v>27</v>
      </c>
      <c r="AD65" s="23" t="n">
        <v>1021.4</v>
      </c>
      <c r="AE65" s="109" t="s">
        <v>353</v>
      </c>
    </row>
    <row r="66" customFormat="false" ht="13.5" hidden="false" customHeight="true" outlineLevel="0" collapsed="false">
      <c r="A66" s="19" t="n">
        <v>28</v>
      </c>
      <c r="B66" s="20" t="n">
        <v>1026.3</v>
      </c>
      <c r="C66" s="21" t="n">
        <v>1026.3</v>
      </c>
      <c r="D66" s="21" t="n">
        <v>1026.3</v>
      </c>
      <c r="E66" s="21" t="n">
        <v>1026.4</v>
      </c>
      <c r="F66" s="21" t="n">
        <v>1026.6</v>
      </c>
      <c r="G66" s="21" t="n">
        <v>1027.5</v>
      </c>
      <c r="H66" s="21" t="n">
        <v>1028</v>
      </c>
      <c r="I66" s="21" t="n">
        <v>1028</v>
      </c>
      <c r="J66" s="21" t="n">
        <v>1027.6</v>
      </c>
      <c r="K66" s="21" t="n">
        <v>1028</v>
      </c>
      <c r="L66" s="21" t="n">
        <v>1027.7</v>
      </c>
      <c r="M66" s="21" t="n">
        <v>1026</v>
      </c>
      <c r="N66" s="21" t="n">
        <v>1025.3</v>
      </c>
      <c r="O66" s="21" t="n">
        <v>1025.6</v>
      </c>
      <c r="P66" s="21" t="n">
        <v>1025.7</v>
      </c>
      <c r="Q66" s="21" t="n">
        <v>1026.1</v>
      </c>
      <c r="R66" s="21" t="n">
        <v>1026.2</v>
      </c>
      <c r="S66" s="21" t="n">
        <v>1026.2</v>
      </c>
      <c r="T66" s="21" t="n">
        <v>1026</v>
      </c>
      <c r="U66" s="21" t="n">
        <v>1025.8</v>
      </c>
      <c r="V66" s="21" t="n">
        <v>1025.6</v>
      </c>
      <c r="W66" s="21" t="n">
        <v>1024.6</v>
      </c>
      <c r="X66" s="21" t="n">
        <v>1023.6</v>
      </c>
      <c r="Y66" s="21" t="n">
        <v>1023</v>
      </c>
      <c r="Z66" s="44" t="n">
        <f aca="false">AVERAGE(B66:Y66)</f>
        <v>1026.18333333333</v>
      </c>
      <c r="AA66" s="23" t="n">
        <v>1028.4</v>
      </c>
      <c r="AB66" s="108" t="s">
        <v>432</v>
      </c>
      <c r="AC66" s="25" t="n">
        <v>28</v>
      </c>
      <c r="AD66" s="23" t="n">
        <v>1023</v>
      </c>
      <c r="AE66" s="109" t="s">
        <v>513</v>
      </c>
    </row>
    <row r="67" customFormat="false" ht="13.5" hidden="false" customHeight="true" outlineLevel="0" collapsed="false">
      <c r="A67" s="19" t="n">
        <v>29</v>
      </c>
      <c r="B67" s="20" t="n">
        <v>1022</v>
      </c>
      <c r="C67" s="21" t="n">
        <v>1020.5</v>
      </c>
      <c r="D67" s="21" t="n">
        <v>1020.2</v>
      </c>
      <c r="E67" s="21" t="n">
        <v>1018.7</v>
      </c>
      <c r="F67" s="21" t="n">
        <v>1018</v>
      </c>
      <c r="G67" s="21" t="n">
        <v>1016</v>
      </c>
      <c r="H67" s="21" t="n">
        <v>1015.3</v>
      </c>
      <c r="I67" s="21" t="n">
        <v>1014.2</v>
      </c>
      <c r="J67" s="21" t="n">
        <v>1012.7</v>
      </c>
      <c r="K67" s="21" t="n">
        <v>1010.1</v>
      </c>
      <c r="L67" s="21" t="n">
        <v>1008.7</v>
      </c>
      <c r="M67" s="21" t="n">
        <v>1005.2</v>
      </c>
      <c r="N67" s="21" t="n">
        <v>1004.1</v>
      </c>
      <c r="O67" s="21" t="n">
        <v>1003</v>
      </c>
      <c r="P67" s="21" t="n">
        <v>1001.3</v>
      </c>
      <c r="Q67" s="21" t="n">
        <v>999.7</v>
      </c>
      <c r="R67" s="21" t="n">
        <v>999.8</v>
      </c>
      <c r="S67" s="21" t="n">
        <v>998.1</v>
      </c>
      <c r="T67" s="21" t="n">
        <v>994.4</v>
      </c>
      <c r="U67" s="21" t="n">
        <v>992</v>
      </c>
      <c r="V67" s="21" t="n">
        <v>992.4</v>
      </c>
      <c r="W67" s="21" t="n">
        <v>990</v>
      </c>
      <c r="X67" s="21" t="n">
        <v>990.7</v>
      </c>
      <c r="Y67" s="21" t="n">
        <v>992.5</v>
      </c>
      <c r="Z67" s="44" t="n">
        <f aca="false">AVERAGE(B67:Y67)</f>
        <v>1005.81666666667</v>
      </c>
      <c r="AA67" s="23" t="n">
        <v>1023.1</v>
      </c>
      <c r="AB67" s="108" t="s">
        <v>29</v>
      </c>
      <c r="AC67" s="25" t="n">
        <v>29</v>
      </c>
      <c r="AD67" s="23" t="n">
        <v>989.1</v>
      </c>
      <c r="AE67" s="109" t="s">
        <v>521</v>
      </c>
    </row>
    <row r="68" customFormat="false" ht="13.5" hidden="false" customHeight="true" outlineLevel="0" collapsed="false">
      <c r="A68" s="19" t="n">
        <v>30</v>
      </c>
      <c r="B68" s="20" t="n">
        <v>993.9</v>
      </c>
      <c r="C68" s="21" t="n">
        <v>994.8</v>
      </c>
      <c r="D68" s="21" t="n">
        <v>996.6</v>
      </c>
      <c r="E68" s="21" t="n">
        <v>997.8</v>
      </c>
      <c r="F68" s="21" t="n">
        <v>998.8</v>
      </c>
      <c r="G68" s="21" t="n">
        <v>1000.4</v>
      </c>
      <c r="H68" s="21" t="n">
        <v>1002.1</v>
      </c>
      <c r="I68" s="21" t="n">
        <v>1003.3</v>
      </c>
      <c r="J68" s="21" t="n">
        <v>1004.4</v>
      </c>
      <c r="K68" s="21" t="n">
        <v>1005.5</v>
      </c>
      <c r="L68" s="21" t="n">
        <v>1006.5</v>
      </c>
      <c r="M68" s="21" t="n">
        <v>1006.6</v>
      </c>
      <c r="N68" s="21" t="n">
        <v>1007.1</v>
      </c>
      <c r="O68" s="21" t="n">
        <v>1008.1</v>
      </c>
      <c r="P68" s="21" t="n">
        <v>1009.1</v>
      </c>
      <c r="Q68" s="21" t="n">
        <v>1011.2</v>
      </c>
      <c r="R68" s="21" t="n">
        <v>1012.1</v>
      </c>
      <c r="S68" s="21" t="n">
        <v>1013.7</v>
      </c>
      <c r="T68" s="21" t="n">
        <v>1014.1</v>
      </c>
      <c r="U68" s="21" t="n">
        <v>1014.7</v>
      </c>
      <c r="V68" s="21" t="n">
        <v>1015.6</v>
      </c>
      <c r="W68" s="21" t="n">
        <v>1016</v>
      </c>
      <c r="X68" s="21" t="n">
        <v>1016.5</v>
      </c>
      <c r="Y68" s="21" t="n">
        <v>1017.1</v>
      </c>
      <c r="Z68" s="44" t="n">
        <f aca="false">AVERAGE(B68:Y68)</f>
        <v>1006.91666666667</v>
      </c>
      <c r="AA68" s="23" t="n">
        <v>1017.1</v>
      </c>
      <c r="AB68" s="108" t="s">
        <v>513</v>
      </c>
      <c r="AC68" s="25" t="n">
        <v>30</v>
      </c>
      <c r="AD68" s="23" t="n">
        <v>992.4</v>
      </c>
      <c r="AE68" s="109" t="s">
        <v>49</v>
      </c>
    </row>
    <row r="69" customFormat="false" ht="13.5" hidden="false" customHeight="true" outlineLevel="0" collapsed="false">
      <c r="A69" s="19" t="n">
        <v>31</v>
      </c>
      <c r="B69" s="20" t="n">
        <v>1017.7</v>
      </c>
      <c r="C69" s="21" t="n">
        <v>1017.7</v>
      </c>
      <c r="D69" s="21" t="n">
        <v>1018.2</v>
      </c>
      <c r="E69" s="21" t="n">
        <v>1019</v>
      </c>
      <c r="F69" s="21" t="n">
        <v>1020.1</v>
      </c>
      <c r="G69" s="21" t="n">
        <v>1020.9</v>
      </c>
      <c r="H69" s="21" t="n">
        <v>1021.3</v>
      </c>
      <c r="I69" s="21" t="n">
        <v>1021.5</v>
      </c>
      <c r="J69" s="21" t="n">
        <v>1021.9</v>
      </c>
      <c r="K69" s="21" t="n">
        <v>1021.7</v>
      </c>
      <c r="L69" s="21" t="n">
        <v>1021.2</v>
      </c>
      <c r="M69" s="21" t="n">
        <v>1020.7</v>
      </c>
      <c r="N69" s="21" t="n">
        <v>1020.3</v>
      </c>
      <c r="O69" s="21" t="n">
        <v>1020.2</v>
      </c>
      <c r="P69" s="21" t="n">
        <v>1021</v>
      </c>
      <c r="Q69" s="21" t="n">
        <v>1021.5</v>
      </c>
      <c r="R69" s="21" t="n">
        <v>1022.6</v>
      </c>
      <c r="S69" s="21" t="n">
        <v>1023.6</v>
      </c>
      <c r="T69" s="21" t="n">
        <v>1024.1</v>
      </c>
      <c r="U69" s="21" t="n">
        <v>1024.4</v>
      </c>
      <c r="V69" s="21" t="n">
        <v>1024.7</v>
      </c>
      <c r="W69" s="21" t="n">
        <v>1024.3</v>
      </c>
      <c r="X69" s="21" t="n">
        <v>1024.5</v>
      </c>
      <c r="Y69" s="21" t="n">
        <v>1024.6</v>
      </c>
      <c r="Z69" s="44" t="n">
        <f aca="false">AVERAGE(B69:Y69)</f>
        <v>1021.57083333333</v>
      </c>
      <c r="AA69" s="23" t="n">
        <v>1024.9</v>
      </c>
      <c r="AB69" s="108" t="s">
        <v>522</v>
      </c>
      <c r="AC69" s="25" t="n">
        <v>31</v>
      </c>
      <c r="AD69" s="23" t="n">
        <v>1017.1</v>
      </c>
      <c r="AE69" s="109" t="s">
        <v>224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8.73870967742</v>
      </c>
      <c r="C70" s="37" t="n">
        <f aca="false">AVERAGE(C39:C69)</f>
        <v>1018.37096774194</v>
      </c>
      <c r="D70" s="37" t="n">
        <f aca="false">AVERAGE(D39:D69)</f>
        <v>1018.31290322581</v>
      </c>
      <c r="E70" s="37" t="n">
        <f aca="false">AVERAGE(E39:E69)</f>
        <v>1018.28387096774</v>
      </c>
      <c r="F70" s="37" t="n">
        <f aca="false">AVERAGE(F39:F69)</f>
        <v>1018.46129032258</v>
      </c>
      <c r="G70" s="37" t="n">
        <f aca="false">AVERAGE(G39:G69)</f>
        <v>1018.6064516129</v>
      </c>
      <c r="H70" s="37" t="n">
        <f aca="false">AVERAGE(H39:H69)</f>
        <v>1018.91290322581</v>
      </c>
      <c r="I70" s="37" t="n">
        <f aca="false">AVERAGE(I39:I69)</f>
        <v>1019.30967741935</v>
      </c>
      <c r="J70" s="37" t="n">
        <f aca="false">AVERAGE(J39:J69)</f>
        <v>1019.42580645161</v>
      </c>
      <c r="K70" s="37" t="n">
        <f aca="false">AVERAGE(K39:K69)</f>
        <v>1019.30967741935</v>
      </c>
      <c r="L70" s="37" t="n">
        <f aca="false">AVERAGE(L39:L69)</f>
        <v>1018.99032258065</v>
      </c>
      <c r="M70" s="37" t="n">
        <f aca="false">AVERAGE(M39:M69)</f>
        <v>1018.4064516129</v>
      </c>
      <c r="N70" s="37" t="n">
        <f aca="false">AVERAGE(N39:N69)</f>
        <v>1017.92903225806</v>
      </c>
      <c r="O70" s="37" t="n">
        <f aca="false">AVERAGE(O39:O69)</f>
        <v>1017.86451612903</v>
      </c>
      <c r="P70" s="37" t="n">
        <f aca="false">AVERAGE(P39:P69)</f>
        <v>1018.08709677419</v>
      </c>
      <c r="Q70" s="37" t="n">
        <f aca="false">AVERAGE(Q39:Q69)</f>
        <v>1018.25483870968</v>
      </c>
      <c r="R70" s="37" t="n">
        <f aca="false">AVERAGE(R39:R69)</f>
        <v>1018.71290322581</v>
      </c>
      <c r="S70" s="37" t="n">
        <f aca="false">AVERAGE(S39:S69)</f>
        <v>1019.18709677419</v>
      </c>
      <c r="T70" s="37" t="n">
        <f aca="false">AVERAGE(T39:T69)</f>
        <v>1019.36129032258</v>
      </c>
      <c r="U70" s="37" t="n">
        <f aca="false">AVERAGE(U39:U69)</f>
        <v>1019.42258064516</v>
      </c>
      <c r="V70" s="37" t="n">
        <f aca="false">AVERAGE(V39:V69)</f>
        <v>1019.58387096774</v>
      </c>
      <c r="W70" s="37" t="n">
        <f aca="false">AVERAGE(W39:W69)</f>
        <v>1019.38709677419</v>
      </c>
      <c r="X70" s="37" t="n">
        <f aca="false">AVERAGE(X39:X69)</f>
        <v>1019.10322580645</v>
      </c>
      <c r="Y70" s="37" t="n">
        <f aca="false">AVERAGE(Y39:Y69)</f>
        <v>1018.92580645161</v>
      </c>
      <c r="Z70" s="36" t="n">
        <f aca="false">AVERAGE(B39:Y69)</f>
        <v>1018.78951612903</v>
      </c>
      <c r="AA70" s="39" t="n">
        <f aca="false">AVERAGE(AA39:AA69)</f>
        <v>1023.10967741935</v>
      </c>
      <c r="AB70" s="40"/>
      <c r="AC70" s="41"/>
      <c r="AD70" s="39" t="n">
        <f aca="false">AVERAGE(AD39:AD69)</f>
        <v>1013.8645161290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30.8</v>
      </c>
      <c r="C77" s="60" t="n">
        <v>6</v>
      </c>
      <c r="D77" s="112" t="s">
        <v>503</v>
      </c>
      <c r="E77" s="62"/>
      <c r="F77" s="63"/>
      <c r="G77" s="59" t="n">
        <f aca="false">AI77</f>
        <v>970.9</v>
      </c>
      <c r="H77" s="60" t="n">
        <v>23</v>
      </c>
      <c r="I77" s="112" t="s">
        <v>51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0.8</v>
      </c>
      <c r="AH77" s="66"/>
      <c r="AI77" s="67" t="n">
        <f aca="false">MIN(最低)</f>
        <v>970.9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7.5</v>
      </c>
      <c r="C3" s="13" t="n">
        <v>1017.2</v>
      </c>
      <c r="D3" s="13" t="n">
        <v>1017</v>
      </c>
      <c r="E3" s="13" t="n">
        <v>1017.2</v>
      </c>
      <c r="F3" s="13" t="n">
        <v>1017.1</v>
      </c>
      <c r="G3" s="13" t="n">
        <v>1017.1</v>
      </c>
      <c r="H3" s="13" t="n">
        <v>1017.4</v>
      </c>
      <c r="I3" s="13" t="n">
        <v>1017.5</v>
      </c>
      <c r="J3" s="13" t="n">
        <v>1017</v>
      </c>
      <c r="K3" s="13" t="n">
        <v>1016.3</v>
      </c>
      <c r="L3" s="13" t="n">
        <v>1015.5</v>
      </c>
      <c r="M3" s="13" t="n">
        <v>1014.1</v>
      </c>
      <c r="N3" s="13" t="n">
        <v>1013.3</v>
      </c>
      <c r="O3" s="13" t="n">
        <v>1013</v>
      </c>
      <c r="P3" s="13" t="n">
        <v>1012.7</v>
      </c>
      <c r="Q3" s="13" t="n">
        <v>1012.5</v>
      </c>
      <c r="R3" s="13" t="n">
        <v>1012.3</v>
      </c>
      <c r="S3" s="13" t="n">
        <v>1012.4</v>
      </c>
      <c r="T3" s="13" t="n">
        <v>1012.5</v>
      </c>
      <c r="U3" s="13" t="n">
        <v>1012.3</v>
      </c>
      <c r="V3" s="13" t="n">
        <v>1012.5</v>
      </c>
      <c r="W3" s="13" t="n">
        <v>1012.5</v>
      </c>
      <c r="X3" s="13" t="n">
        <v>1012.4</v>
      </c>
      <c r="Y3" s="13" t="n">
        <v>1012.4</v>
      </c>
      <c r="Z3" s="14" t="n">
        <f aca="false">AVERAGE(B3:Y3)</f>
        <v>1014.65416666667</v>
      </c>
      <c r="AA3" s="15" t="n">
        <v>1017.9</v>
      </c>
      <c r="AB3" s="106" t="s">
        <v>524</v>
      </c>
      <c r="AC3" s="17" t="n">
        <v>1</v>
      </c>
      <c r="AD3" s="15" t="n">
        <v>1012.2</v>
      </c>
      <c r="AE3" s="107" t="s">
        <v>525</v>
      </c>
    </row>
    <row r="4" customFormat="false" ht="14.1" hidden="false" customHeight="true" outlineLevel="0" collapsed="false">
      <c r="A4" s="19" t="n">
        <v>2</v>
      </c>
      <c r="B4" s="20" t="n">
        <v>1012.3</v>
      </c>
      <c r="C4" s="21" t="n">
        <v>1012.4</v>
      </c>
      <c r="D4" s="21" t="n">
        <v>1012.1</v>
      </c>
      <c r="E4" s="21" t="n">
        <v>1012.1</v>
      </c>
      <c r="F4" s="21" t="n">
        <v>1012.2</v>
      </c>
      <c r="G4" s="21" t="n">
        <v>1012.5</v>
      </c>
      <c r="H4" s="21" t="n">
        <v>1013</v>
      </c>
      <c r="I4" s="21" t="n">
        <v>1013.7</v>
      </c>
      <c r="J4" s="21" t="n">
        <v>1013.9</v>
      </c>
      <c r="K4" s="21" t="n">
        <v>1013.7</v>
      </c>
      <c r="L4" s="21" t="n">
        <v>1013.7</v>
      </c>
      <c r="M4" s="21" t="n">
        <v>1013.3</v>
      </c>
      <c r="N4" s="21" t="n">
        <v>1013.1</v>
      </c>
      <c r="O4" s="21" t="n">
        <v>1012.9</v>
      </c>
      <c r="P4" s="21" t="n">
        <v>1013.1</v>
      </c>
      <c r="Q4" s="21" t="n">
        <v>1013</v>
      </c>
      <c r="R4" s="21" t="n">
        <v>1013.1</v>
      </c>
      <c r="S4" s="21" t="n">
        <v>1013.2</v>
      </c>
      <c r="T4" s="21" t="n">
        <v>1013</v>
      </c>
      <c r="U4" s="21" t="n">
        <v>1013.1</v>
      </c>
      <c r="V4" s="21" t="n">
        <v>1012.8</v>
      </c>
      <c r="W4" s="21" t="n">
        <v>1012.6</v>
      </c>
      <c r="X4" s="21" t="n">
        <v>1011.7</v>
      </c>
      <c r="Y4" s="21" t="n">
        <v>1010.8</v>
      </c>
      <c r="Z4" s="22" t="n">
        <f aca="false">AVERAGE(B4:Y4)</f>
        <v>1012.80416666667</v>
      </c>
      <c r="AA4" s="23" t="n">
        <v>1014.1</v>
      </c>
      <c r="AB4" s="108" t="s">
        <v>526</v>
      </c>
      <c r="AC4" s="25" t="n">
        <v>2</v>
      </c>
      <c r="AD4" s="23" t="n">
        <v>1010.7</v>
      </c>
      <c r="AE4" s="109" t="n">
        <v>1</v>
      </c>
    </row>
    <row r="5" customFormat="false" ht="14.1" hidden="false" customHeight="true" outlineLevel="0" collapsed="false">
      <c r="A5" s="19" t="n">
        <v>3</v>
      </c>
      <c r="B5" s="20" t="n">
        <v>1010.2</v>
      </c>
      <c r="C5" s="21" t="n">
        <v>1010.3</v>
      </c>
      <c r="D5" s="21" t="n">
        <v>1009.6</v>
      </c>
      <c r="E5" s="21" t="n">
        <v>1009.6</v>
      </c>
      <c r="F5" s="21" t="n">
        <v>1009.5</v>
      </c>
      <c r="G5" s="21" t="n">
        <v>1009.1</v>
      </c>
      <c r="H5" s="21" t="n">
        <v>1009</v>
      </c>
      <c r="I5" s="21" t="n">
        <v>1009.3</v>
      </c>
      <c r="J5" s="21" t="n">
        <v>1008.8</v>
      </c>
      <c r="K5" s="21" t="n">
        <v>1008.2</v>
      </c>
      <c r="L5" s="21" t="n">
        <v>1007.9</v>
      </c>
      <c r="M5" s="21" t="n">
        <v>1007.1</v>
      </c>
      <c r="N5" s="21" t="n">
        <v>1006.5</v>
      </c>
      <c r="O5" s="21" t="n">
        <v>1006.5</v>
      </c>
      <c r="P5" s="21" t="n">
        <v>1006.6</v>
      </c>
      <c r="Q5" s="21" t="n">
        <v>1007</v>
      </c>
      <c r="R5" s="21" t="n">
        <v>1007.1</v>
      </c>
      <c r="S5" s="21" t="n">
        <v>1007.8</v>
      </c>
      <c r="T5" s="21" t="n">
        <v>1007.6</v>
      </c>
      <c r="U5" s="21" t="n">
        <v>1007.9</v>
      </c>
      <c r="V5" s="21" t="n">
        <v>1007.9</v>
      </c>
      <c r="W5" s="21" t="n">
        <v>1007.3</v>
      </c>
      <c r="X5" s="21" t="n">
        <v>1007</v>
      </c>
      <c r="Y5" s="21" t="n">
        <v>1006.6</v>
      </c>
      <c r="Z5" s="22" t="n">
        <f aca="false">AVERAGE(B5:Y5)</f>
        <v>1008.1</v>
      </c>
      <c r="AA5" s="23" t="n">
        <v>1010.9</v>
      </c>
      <c r="AB5" s="108" t="s">
        <v>56</v>
      </c>
      <c r="AC5" s="25" t="n">
        <v>3</v>
      </c>
      <c r="AD5" s="23" t="n">
        <v>1006.1</v>
      </c>
      <c r="AE5" s="109" t="s">
        <v>527</v>
      </c>
    </row>
    <row r="6" customFormat="false" ht="14.1" hidden="false" customHeight="true" outlineLevel="0" collapsed="false">
      <c r="A6" s="19" t="n">
        <v>4</v>
      </c>
      <c r="B6" s="20" t="n">
        <v>1006.1</v>
      </c>
      <c r="C6" s="21" t="n">
        <v>1006.3</v>
      </c>
      <c r="D6" s="21" t="n">
        <v>1005.7</v>
      </c>
      <c r="E6" s="21" t="n">
        <v>1005.3</v>
      </c>
      <c r="F6" s="21" t="n">
        <v>1005.1</v>
      </c>
      <c r="G6" s="21" t="n">
        <v>1004.9</v>
      </c>
      <c r="H6" s="21" t="n">
        <v>1005</v>
      </c>
      <c r="I6" s="21" t="n">
        <v>1005.7</v>
      </c>
      <c r="J6" s="21" t="n">
        <v>1005.7</v>
      </c>
      <c r="K6" s="21" t="n">
        <v>1005.7</v>
      </c>
      <c r="L6" s="21" t="n">
        <v>1005</v>
      </c>
      <c r="M6" s="21" t="n">
        <v>1004.2</v>
      </c>
      <c r="N6" s="21" t="n">
        <v>1004</v>
      </c>
      <c r="O6" s="21" t="n">
        <v>1004.7</v>
      </c>
      <c r="P6" s="21" t="n">
        <v>1005.1</v>
      </c>
      <c r="Q6" s="21" t="n">
        <v>1007.3</v>
      </c>
      <c r="R6" s="21" t="n">
        <v>1009.4</v>
      </c>
      <c r="S6" s="21" t="n">
        <v>1010.6</v>
      </c>
      <c r="T6" s="21" t="n">
        <v>1010.6</v>
      </c>
      <c r="U6" s="21" t="n">
        <v>1011.6</v>
      </c>
      <c r="V6" s="21" t="n">
        <v>1012.4</v>
      </c>
      <c r="W6" s="21" t="n">
        <v>1012.8</v>
      </c>
      <c r="X6" s="21" t="n">
        <v>1013.3</v>
      </c>
      <c r="Y6" s="21" t="n">
        <v>1013.5</v>
      </c>
      <c r="Z6" s="22" t="n">
        <f aca="false">AVERAGE(B6:Y6)</f>
        <v>1007.5</v>
      </c>
      <c r="AA6" s="23" t="n">
        <v>1013.6</v>
      </c>
      <c r="AB6" s="108" t="n">
        <v>1</v>
      </c>
      <c r="AC6" s="25" t="n">
        <v>4</v>
      </c>
      <c r="AD6" s="23" t="n">
        <v>1004</v>
      </c>
      <c r="AE6" s="109" t="s">
        <v>137</v>
      </c>
    </row>
    <row r="7" customFormat="false" ht="14.1" hidden="false" customHeight="true" outlineLevel="0" collapsed="false">
      <c r="A7" s="19" t="n">
        <v>5</v>
      </c>
      <c r="B7" s="20" t="n">
        <v>1013.8</v>
      </c>
      <c r="C7" s="21" t="n">
        <v>1014.6</v>
      </c>
      <c r="D7" s="21" t="n">
        <v>1015.1</v>
      </c>
      <c r="E7" s="21" t="n">
        <v>1015.9</v>
      </c>
      <c r="F7" s="21" t="n">
        <v>1016.4</v>
      </c>
      <c r="G7" s="21" t="n">
        <v>1017.1</v>
      </c>
      <c r="H7" s="21" t="n">
        <v>1018.2</v>
      </c>
      <c r="I7" s="21" t="n">
        <v>1018.8</v>
      </c>
      <c r="J7" s="21" t="n">
        <v>1019.1</v>
      </c>
      <c r="K7" s="21" t="n">
        <v>1019.3</v>
      </c>
      <c r="L7" s="21" t="n">
        <v>1019.3</v>
      </c>
      <c r="M7" s="21" t="n">
        <v>1019</v>
      </c>
      <c r="N7" s="21" t="n">
        <v>1018.7</v>
      </c>
      <c r="O7" s="21" t="n">
        <v>1019</v>
      </c>
      <c r="P7" s="21" t="n">
        <v>1019.6</v>
      </c>
      <c r="Q7" s="21" t="n">
        <v>1020.2</v>
      </c>
      <c r="R7" s="21" t="n">
        <v>1020.5</v>
      </c>
      <c r="S7" s="21" t="n">
        <v>1021.1</v>
      </c>
      <c r="T7" s="21" t="n">
        <v>1021.4</v>
      </c>
      <c r="U7" s="21" t="n">
        <v>1021.6</v>
      </c>
      <c r="V7" s="21" t="n">
        <v>1021.9</v>
      </c>
      <c r="W7" s="21" t="n">
        <v>1021.7</v>
      </c>
      <c r="X7" s="21" t="n">
        <v>1021.5</v>
      </c>
      <c r="Y7" s="21" t="n">
        <v>1021.1</v>
      </c>
      <c r="Z7" s="22" t="n">
        <f aca="false">AVERAGE(B7:Y7)</f>
        <v>1018.95416666667</v>
      </c>
      <c r="AA7" s="23" t="n">
        <v>1022</v>
      </c>
      <c r="AB7" s="108" t="s">
        <v>369</v>
      </c>
      <c r="AC7" s="25" t="n">
        <v>5</v>
      </c>
      <c r="AD7" s="23" t="n">
        <v>1013.4</v>
      </c>
      <c r="AE7" s="109" t="s">
        <v>127</v>
      </c>
    </row>
    <row r="8" customFormat="false" ht="14.1" hidden="false" customHeight="true" outlineLevel="0" collapsed="false">
      <c r="A8" s="19" t="n">
        <v>6</v>
      </c>
      <c r="B8" s="20" t="n">
        <v>1020.8</v>
      </c>
      <c r="C8" s="21" t="n">
        <v>1020.4</v>
      </c>
      <c r="D8" s="21" t="n">
        <v>1020.2</v>
      </c>
      <c r="E8" s="21" t="n">
        <v>1020.2</v>
      </c>
      <c r="F8" s="21" t="n">
        <v>1020.2</v>
      </c>
      <c r="G8" s="21" t="n">
        <v>1020</v>
      </c>
      <c r="H8" s="21" t="n">
        <v>1020.3</v>
      </c>
      <c r="I8" s="21" t="n">
        <v>1020.3</v>
      </c>
      <c r="J8" s="21" t="n">
        <v>1019.9</v>
      </c>
      <c r="K8" s="21" t="n">
        <v>1019.5</v>
      </c>
      <c r="L8" s="21" t="n">
        <v>1018.8</v>
      </c>
      <c r="M8" s="21" t="n">
        <v>1017.9</v>
      </c>
      <c r="N8" s="21" t="n">
        <v>1016.9</v>
      </c>
      <c r="O8" s="21" t="n">
        <v>1016.6</v>
      </c>
      <c r="P8" s="21" t="n">
        <v>1016.5</v>
      </c>
      <c r="Q8" s="21" t="n">
        <v>1016.4</v>
      </c>
      <c r="R8" s="21" t="n">
        <v>1016.7</v>
      </c>
      <c r="S8" s="21" t="n">
        <v>1016.9</v>
      </c>
      <c r="T8" s="21" t="n">
        <v>1016.9</v>
      </c>
      <c r="U8" s="21" t="n">
        <v>1016.8</v>
      </c>
      <c r="V8" s="21" t="n">
        <v>1016.9</v>
      </c>
      <c r="W8" s="21" t="n">
        <v>1016.8</v>
      </c>
      <c r="X8" s="21" t="n">
        <v>1016.3</v>
      </c>
      <c r="Y8" s="21" t="n">
        <v>1016.1</v>
      </c>
      <c r="Z8" s="22" t="n">
        <f aca="false">AVERAGE(B8:Y8)</f>
        <v>1018.2625</v>
      </c>
      <c r="AA8" s="23" t="n">
        <v>1021.2</v>
      </c>
      <c r="AB8" s="108" t="s">
        <v>256</v>
      </c>
      <c r="AC8" s="25" t="n">
        <v>6</v>
      </c>
      <c r="AD8" s="23" t="n">
        <v>1016</v>
      </c>
      <c r="AE8" s="109" t="n">
        <v>1</v>
      </c>
    </row>
    <row r="9" customFormat="false" ht="14.1" hidden="false" customHeight="true" outlineLevel="0" collapsed="false">
      <c r="A9" s="19" t="n">
        <v>7</v>
      </c>
      <c r="B9" s="20" t="n">
        <v>1015.8</v>
      </c>
      <c r="C9" s="21" t="n">
        <v>1015.8</v>
      </c>
      <c r="D9" s="21" t="n">
        <v>1016</v>
      </c>
      <c r="E9" s="21" t="n">
        <v>1016.1</v>
      </c>
      <c r="F9" s="21" t="n">
        <v>1016.6</v>
      </c>
      <c r="G9" s="21" t="n">
        <v>1016.9</v>
      </c>
      <c r="H9" s="21" t="n">
        <v>1017.2</v>
      </c>
      <c r="I9" s="21" t="n">
        <v>1017.5</v>
      </c>
      <c r="J9" s="21" t="n">
        <v>1017.2</v>
      </c>
      <c r="K9" s="21" t="n">
        <v>1016.8</v>
      </c>
      <c r="L9" s="21" t="n">
        <v>1016</v>
      </c>
      <c r="M9" s="21" t="n">
        <v>1014.8</v>
      </c>
      <c r="N9" s="21" t="n">
        <v>1014.2</v>
      </c>
      <c r="O9" s="21" t="n">
        <v>1014</v>
      </c>
      <c r="P9" s="21" t="n">
        <v>1014.1</v>
      </c>
      <c r="Q9" s="21" t="n">
        <v>1014.2</v>
      </c>
      <c r="R9" s="21" t="n">
        <v>1014.4</v>
      </c>
      <c r="S9" s="21" t="n">
        <v>1014.6</v>
      </c>
      <c r="T9" s="21" t="n">
        <v>1014.5</v>
      </c>
      <c r="U9" s="21" t="n">
        <v>1014.2</v>
      </c>
      <c r="V9" s="21" t="n">
        <v>1014.2</v>
      </c>
      <c r="W9" s="21" t="n">
        <v>1013.7</v>
      </c>
      <c r="X9" s="21" t="n">
        <v>1013.3</v>
      </c>
      <c r="Y9" s="21" t="n">
        <v>1012.9</v>
      </c>
      <c r="Z9" s="22" t="n">
        <f aca="false">AVERAGE(B9:Y9)</f>
        <v>1015.20833333333</v>
      </c>
      <c r="AA9" s="23" t="n">
        <v>1017.6</v>
      </c>
      <c r="AB9" s="108" t="s">
        <v>528</v>
      </c>
      <c r="AC9" s="25" t="n">
        <v>7</v>
      </c>
      <c r="AD9" s="23" t="n">
        <v>1012.8</v>
      </c>
      <c r="AE9" s="109" t="s">
        <v>74</v>
      </c>
    </row>
    <row r="10" customFormat="false" ht="14.1" hidden="false" customHeight="true" outlineLevel="0" collapsed="false">
      <c r="A10" s="19" t="n">
        <v>8</v>
      </c>
      <c r="B10" s="20" t="n">
        <v>1012.1</v>
      </c>
      <c r="C10" s="21" t="n">
        <v>1011.3</v>
      </c>
      <c r="D10" s="21" t="n">
        <v>1010.9</v>
      </c>
      <c r="E10" s="21" t="n">
        <v>1010.9</v>
      </c>
      <c r="F10" s="21" t="n">
        <v>1010.7</v>
      </c>
      <c r="G10" s="21" t="n">
        <v>1010.6</v>
      </c>
      <c r="H10" s="21" t="n">
        <v>1010.4</v>
      </c>
      <c r="I10" s="21" t="n">
        <v>1010.4</v>
      </c>
      <c r="J10" s="21" t="n">
        <v>1009.4</v>
      </c>
      <c r="K10" s="21" t="n">
        <v>1008.4</v>
      </c>
      <c r="L10" s="21" t="n">
        <v>1007.7</v>
      </c>
      <c r="M10" s="21" t="n">
        <v>1007.3</v>
      </c>
      <c r="N10" s="21" t="n">
        <v>1006.1</v>
      </c>
      <c r="O10" s="21" t="n">
        <v>1005.2</v>
      </c>
      <c r="P10" s="21" t="n">
        <v>1004.9</v>
      </c>
      <c r="Q10" s="21" t="n">
        <v>1004.7</v>
      </c>
      <c r="R10" s="21" t="n">
        <v>1004.6</v>
      </c>
      <c r="S10" s="21" t="n">
        <v>1004.9</v>
      </c>
      <c r="T10" s="21" t="n">
        <v>1004.3</v>
      </c>
      <c r="U10" s="21" t="n">
        <v>1004.3</v>
      </c>
      <c r="V10" s="21" t="n">
        <v>1003.9</v>
      </c>
      <c r="W10" s="21" t="n">
        <v>1003.4</v>
      </c>
      <c r="X10" s="21" t="n">
        <v>1002.6</v>
      </c>
      <c r="Y10" s="21" t="n">
        <v>1002.2</v>
      </c>
      <c r="Z10" s="22" t="n">
        <f aca="false">AVERAGE(B10:Y10)</f>
        <v>1007.13333333333</v>
      </c>
      <c r="AA10" s="23" t="n">
        <v>1012.9</v>
      </c>
      <c r="AB10" s="108" t="s">
        <v>127</v>
      </c>
      <c r="AC10" s="25" t="n">
        <v>8</v>
      </c>
      <c r="AD10" s="23" t="n">
        <v>1001.9</v>
      </c>
      <c r="AE10" s="109" t="s">
        <v>529</v>
      </c>
    </row>
    <row r="11" customFormat="false" ht="14.1" hidden="false" customHeight="true" outlineLevel="0" collapsed="false">
      <c r="A11" s="19" t="n">
        <v>9</v>
      </c>
      <c r="B11" s="20" t="n">
        <v>1002.3</v>
      </c>
      <c r="C11" s="21" t="n">
        <v>1002.8</v>
      </c>
      <c r="D11" s="21" t="n">
        <v>1002.8</v>
      </c>
      <c r="E11" s="21" t="n">
        <v>1003.4</v>
      </c>
      <c r="F11" s="21" t="n">
        <v>1003.9</v>
      </c>
      <c r="G11" s="21" t="n">
        <v>1005.3</v>
      </c>
      <c r="H11" s="21" t="n">
        <v>1006.5</v>
      </c>
      <c r="I11" s="21" t="n">
        <v>1007</v>
      </c>
      <c r="J11" s="21" t="n">
        <v>1008.5</v>
      </c>
      <c r="K11" s="21" t="n">
        <v>1008.8</v>
      </c>
      <c r="L11" s="21" t="n">
        <v>1008.8</v>
      </c>
      <c r="M11" s="21" t="n">
        <v>1008.5</v>
      </c>
      <c r="N11" s="21" t="n">
        <v>1008.5</v>
      </c>
      <c r="O11" s="21" t="n">
        <v>1008.7</v>
      </c>
      <c r="P11" s="21" t="n">
        <v>1009.5</v>
      </c>
      <c r="Q11" s="21" t="n">
        <v>1010.4</v>
      </c>
      <c r="R11" s="21" t="n">
        <v>1011.7</v>
      </c>
      <c r="S11" s="21" t="n">
        <v>1012.6</v>
      </c>
      <c r="T11" s="21" t="n">
        <v>1013</v>
      </c>
      <c r="U11" s="21" t="n">
        <v>1013.4</v>
      </c>
      <c r="V11" s="21" t="n">
        <v>1013.9</v>
      </c>
      <c r="W11" s="21" t="n">
        <v>1014.6</v>
      </c>
      <c r="X11" s="21" t="n">
        <v>1015.1</v>
      </c>
      <c r="Y11" s="21" t="n">
        <v>1015.3</v>
      </c>
      <c r="Z11" s="22" t="n">
        <f aca="false">AVERAGE(B11:Y11)</f>
        <v>1008.97083333333</v>
      </c>
      <c r="AA11" s="23" t="n">
        <v>1015.4</v>
      </c>
      <c r="AB11" s="108" t="n">
        <v>1</v>
      </c>
      <c r="AC11" s="25" t="n">
        <v>9</v>
      </c>
      <c r="AD11" s="23" t="n">
        <v>1002.1</v>
      </c>
      <c r="AE11" s="109" t="s">
        <v>530</v>
      </c>
    </row>
    <row r="12" customFormat="false" ht="14.1" hidden="false" customHeight="true" outlineLevel="0" collapsed="false">
      <c r="A12" s="19" t="n">
        <v>10</v>
      </c>
      <c r="B12" s="20" t="n">
        <v>1015.1</v>
      </c>
      <c r="C12" s="21" t="n">
        <v>1015.1</v>
      </c>
      <c r="D12" s="21" t="n">
        <v>1015.1</v>
      </c>
      <c r="E12" s="21" t="n">
        <v>1015.5</v>
      </c>
      <c r="F12" s="21" t="n">
        <v>1016.3</v>
      </c>
      <c r="G12" s="21" t="n">
        <v>1016.3</v>
      </c>
      <c r="H12" s="21" t="n">
        <v>1016.9</v>
      </c>
      <c r="I12" s="21" t="n">
        <v>1017.2</v>
      </c>
      <c r="J12" s="21" t="n">
        <v>1016.6</v>
      </c>
      <c r="K12" s="21" t="n">
        <v>1016.2</v>
      </c>
      <c r="L12" s="21" t="n">
        <v>1015.6</v>
      </c>
      <c r="M12" s="21" t="n">
        <v>1014.6</v>
      </c>
      <c r="N12" s="21" t="n">
        <v>1013.4</v>
      </c>
      <c r="O12" s="21" t="n">
        <v>1013.3</v>
      </c>
      <c r="P12" s="21" t="n">
        <v>1012.6</v>
      </c>
      <c r="Q12" s="21" t="n">
        <v>1012</v>
      </c>
      <c r="R12" s="21" t="n">
        <v>1011.5</v>
      </c>
      <c r="S12" s="21" t="n">
        <v>1010.9</v>
      </c>
      <c r="T12" s="21" t="n">
        <v>1009.8</v>
      </c>
      <c r="U12" s="21" t="n">
        <v>1009</v>
      </c>
      <c r="V12" s="21" t="n">
        <v>1007.6</v>
      </c>
      <c r="W12" s="21" t="n">
        <v>1006.2</v>
      </c>
      <c r="X12" s="21" t="n">
        <v>1004.8</v>
      </c>
      <c r="Y12" s="21" t="n">
        <v>1002.7</v>
      </c>
      <c r="Z12" s="22" t="n">
        <f aca="false">AVERAGE(B12:Y12)</f>
        <v>1012.67916666667</v>
      </c>
      <c r="AA12" s="23" t="n">
        <v>1017.3</v>
      </c>
      <c r="AB12" s="108" t="s">
        <v>531</v>
      </c>
      <c r="AC12" s="25" t="n">
        <v>10</v>
      </c>
      <c r="AD12" s="23" t="n">
        <v>1002.7</v>
      </c>
      <c r="AE12" s="109" t="n">
        <v>1</v>
      </c>
    </row>
    <row r="13" customFormat="false" ht="14.1" hidden="false" customHeight="true" outlineLevel="0" collapsed="false">
      <c r="A13" s="27" t="n">
        <v>11</v>
      </c>
      <c r="B13" s="28" t="n">
        <v>1001.1</v>
      </c>
      <c r="C13" s="29" t="n">
        <v>1000.2</v>
      </c>
      <c r="D13" s="29" t="n">
        <v>998.3</v>
      </c>
      <c r="E13" s="29" t="n">
        <v>997.2</v>
      </c>
      <c r="F13" s="29" t="n">
        <v>995.9</v>
      </c>
      <c r="G13" s="29" t="n">
        <v>995.5</v>
      </c>
      <c r="H13" s="29" t="n">
        <v>995.9</v>
      </c>
      <c r="I13" s="29" t="n">
        <v>996.5</v>
      </c>
      <c r="J13" s="29" t="n">
        <v>996.6</v>
      </c>
      <c r="K13" s="29" t="n">
        <v>996.9</v>
      </c>
      <c r="L13" s="29" t="n">
        <v>995.9</v>
      </c>
      <c r="M13" s="29" t="n">
        <v>995.8</v>
      </c>
      <c r="N13" s="29" t="n">
        <v>996.2</v>
      </c>
      <c r="O13" s="29" t="n">
        <v>996.8</v>
      </c>
      <c r="P13" s="29" t="n">
        <v>997.8</v>
      </c>
      <c r="Q13" s="29" t="n">
        <v>998.3</v>
      </c>
      <c r="R13" s="29" t="n">
        <v>999.2</v>
      </c>
      <c r="S13" s="29" t="n">
        <v>1000.7</v>
      </c>
      <c r="T13" s="29" t="n">
        <v>1002.1</v>
      </c>
      <c r="U13" s="29" t="n">
        <v>1002.6</v>
      </c>
      <c r="V13" s="29" t="n">
        <v>1003</v>
      </c>
      <c r="W13" s="29" t="n">
        <v>1003.4</v>
      </c>
      <c r="X13" s="29" t="n">
        <v>1004.3</v>
      </c>
      <c r="Y13" s="29" t="n">
        <v>1004.9</v>
      </c>
      <c r="Z13" s="30" t="n">
        <f aca="false">AVERAGE(B13:Y13)</f>
        <v>998.9625</v>
      </c>
      <c r="AA13" s="31" t="n">
        <v>1005</v>
      </c>
      <c r="AB13" s="110" t="s">
        <v>532</v>
      </c>
      <c r="AC13" s="33" t="n">
        <v>11</v>
      </c>
      <c r="AD13" s="31" t="n">
        <v>995.1</v>
      </c>
      <c r="AE13" s="111" t="s">
        <v>533</v>
      </c>
    </row>
    <row r="14" customFormat="false" ht="14.1" hidden="false" customHeight="true" outlineLevel="0" collapsed="false">
      <c r="A14" s="19" t="n">
        <v>12</v>
      </c>
      <c r="B14" s="20" t="n">
        <v>1005.7</v>
      </c>
      <c r="C14" s="21" t="n">
        <v>1006.2</v>
      </c>
      <c r="D14" s="21" t="n">
        <v>1006.4</v>
      </c>
      <c r="E14" s="21" t="n">
        <v>1007</v>
      </c>
      <c r="F14" s="21" t="n">
        <v>1008.4</v>
      </c>
      <c r="G14" s="21" t="n">
        <v>1009.5</v>
      </c>
      <c r="H14" s="21" t="n">
        <v>1010.3</v>
      </c>
      <c r="I14" s="21" t="n">
        <v>1010.6</v>
      </c>
      <c r="J14" s="21" t="n">
        <v>1010.2</v>
      </c>
      <c r="K14" s="21" t="n">
        <v>1010.6</v>
      </c>
      <c r="L14" s="21" t="n">
        <v>1010.9</v>
      </c>
      <c r="M14" s="21" t="n">
        <v>1010.3</v>
      </c>
      <c r="N14" s="21" t="n">
        <v>1010.5</v>
      </c>
      <c r="O14" s="21" t="n">
        <v>1010.6</v>
      </c>
      <c r="P14" s="21" t="n">
        <v>1011.2</v>
      </c>
      <c r="Q14" s="21" t="n">
        <v>1011.8</v>
      </c>
      <c r="R14" s="21" t="n">
        <v>1012.4</v>
      </c>
      <c r="S14" s="21" t="n">
        <v>1012.9</v>
      </c>
      <c r="T14" s="21" t="n">
        <v>1013.6</v>
      </c>
      <c r="U14" s="21" t="n">
        <v>1014</v>
      </c>
      <c r="V14" s="21" t="n">
        <v>1014.5</v>
      </c>
      <c r="W14" s="21" t="n">
        <v>1014.9</v>
      </c>
      <c r="X14" s="21" t="n">
        <v>1015.1</v>
      </c>
      <c r="Y14" s="21" t="n">
        <v>1015</v>
      </c>
      <c r="Z14" s="22" t="n">
        <f aca="false">AVERAGE(B14:Y14)</f>
        <v>1010.94166666667</v>
      </c>
      <c r="AA14" s="23" t="n">
        <v>1015.2</v>
      </c>
      <c r="AB14" s="108" t="s">
        <v>534</v>
      </c>
      <c r="AC14" s="25" t="n">
        <v>12</v>
      </c>
      <c r="AD14" s="23" t="n">
        <v>1004.8</v>
      </c>
      <c r="AE14" s="109" t="s">
        <v>306</v>
      </c>
    </row>
    <row r="15" customFormat="false" ht="14.1" hidden="false" customHeight="true" outlineLevel="0" collapsed="false">
      <c r="A15" s="19" t="n">
        <v>13</v>
      </c>
      <c r="B15" s="20" t="n">
        <v>1015</v>
      </c>
      <c r="C15" s="21" t="n">
        <v>1015.2</v>
      </c>
      <c r="D15" s="21" t="n">
        <v>1015.3</v>
      </c>
      <c r="E15" s="21" t="n">
        <v>1015.8</v>
      </c>
      <c r="F15" s="21" t="n">
        <v>1015.7</v>
      </c>
      <c r="G15" s="21" t="n">
        <v>1015.8</v>
      </c>
      <c r="H15" s="21" t="n">
        <v>1016.4</v>
      </c>
      <c r="I15" s="21" t="n">
        <v>1016.4</v>
      </c>
      <c r="J15" s="21" t="n">
        <v>1016.6</v>
      </c>
      <c r="K15" s="21" t="n">
        <v>1016.3</v>
      </c>
      <c r="L15" s="21" t="n">
        <v>1015.8</v>
      </c>
      <c r="M15" s="21" t="n">
        <v>1014.9</v>
      </c>
      <c r="N15" s="21" t="n">
        <v>1014.3</v>
      </c>
      <c r="O15" s="21" t="n">
        <v>1013.9</v>
      </c>
      <c r="P15" s="21" t="n">
        <v>1013.5</v>
      </c>
      <c r="Q15" s="21" t="n">
        <v>1012.9</v>
      </c>
      <c r="R15" s="21" t="n">
        <v>1013</v>
      </c>
      <c r="S15" s="21" t="n">
        <v>1013.2</v>
      </c>
      <c r="T15" s="21" t="n">
        <v>1012.7</v>
      </c>
      <c r="U15" s="21" t="n">
        <v>1012.5</v>
      </c>
      <c r="V15" s="21" t="n">
        <v>1012.3</v>
      </c>
      <c r="W15" s="21" t="n">
        <v>1011.3</v>
      </c>
      <c r="X15" s="21" t="n">
        <v>1010.6</v>
      </c>
      <c r="Y15" s="21" t="n">
        <v>1010.2</v>
      </c>
      <c r="Z15" s="22" t="n">
        <f aca="false">AVERAGE(B15:Y15)</f>
        <v>1014.15</v>
      </c>
      <c r="AA15" s="23" t="n">
        <v>1016.6</v>
      </c>
      <c r="AB15" s="108" t="s">
        <v>478</v>
      </c>
      <c r="AC15" s="25" t="n">
        <v>13</v>
      </c>
      <c r="AD15" s="23" t="n">
        <v>1010</v>
      </c>
      <c r="AE15" s="109" t="s">
        <v>114</v>
      </c>
    </row>
    <row r="16" customFormat="false" ht="14.1" hidden="false" customHeight="true" outlineLevel="0" collapsed="false">
      <c r="A16" s="19" t="n">
        <v>14</v>
      </c>
      <c r="B16" s="20" t="n">
        <v>1010.4</v>
      </c>
      <c r="C16" s="21" t="n">
        <v>1010.3</v>
      </c>
      <c r="D16" s="21" t="n">
        <v>1010.1</v>
      </c>
      <c r="E16" s="21" t="n">
        <v>1009.8</v>
      </c>
      <c r="F16" s="21" t="n">
        <v>1009.1</v>
      </c>
      <c r="G16" s="21" t="n">
        <v>1008.6</v>
      </c>
      <c r="H16" s="21" t="n">
        <v>1008.5</v>
      </c>
      <c r="I16" s="21" t="n">
        <v>1008.2</v>
      </c>
      <c r="J16" s="21" t="n">
        <v>1007</v>
      </c>
      <c r="K16" s="21" t="n">
        <v>1006.4</v>
      </c>
      <c r="L16" s="21" t="n">
        <v>1005.7</v>
      </c>
      <c r="M16" s="21" t="n">
        <v>1003.7</v>
      </c>
      <c r="N16" s="21" t="n">
        <v>1003.6</v>
      </c>
      <c r="O16" s="21" t="n">
        <v>1003.5</v>
      </c>
      <c r="P16" s="21" t="n">
        <v>1003.4</v>
      </c>
      <c r="Q16" s="21" t="n">
        <v>1004</v>
      </c>
      <c r="R16" s="21" t="n">
        <v>1004.3</v>
      </c>
      <c r="S16" s="21" t="n">
        <v>1004.5</v>
      </c>
      <c r="T16" s="21" t="n">
        <v>1004.6</v>
      </c>
      <c r="U16" s="21" t="n">
        <v>1004.3</v>
      </c>
      <c r="V16" s="21" t="n">
        <v>1003.7</v>
      </c>
      <c r="W16" s="21" t="n">
        <v>1004.2</v>
      </c>
      <c r="X16" s="21" t="n">
        <v>1004.3</v>
      </c>
      <c r="Y16" s="21" t="n">
        <v>1004.2</v>
      </c>
      <c r="Z16" s="22" t="n">
        <f aca="false">AVERAGE(B16:Y16)</f>
        <v>1006.1</v>
      </c>
      <c r="AA16" s="23" t="n">
        <v>1010.6</v>
      </c>
      <c r="AB16" s="108" t="s">
        <v>353</v>
      </c>
      <c r="AC16" s="25" t="n">
        <v>14</v>
      </c>
      <c r="AD16" s="23" t="n">
        <v>1002.9</v>
      </c>
      <c r="AE16" s="109" t="s">
        <v>535</v>
      </c>
    </row>
    <row r="17" customFormat="false" ht="14.1" hidden="false" customHeight="true" outlineLevel="0" collapsed="false">
      <c r="A17" s="19" t="n">
        <v>15</v>
      </c>
      <c r="B17" s="20" t="n">
        <v>1004.4</v>
      </c>
      <c r="C17" s="21" t="n">
        <v>1004.6</v>
      </c>
      <c r="D17" s="21" t="n">
        <v>1004.7</v>
      </c>
      <c r="E17" s="21" t="n">
        <v>1004.7</v>
      </c>
      <c r="F17" s="21" t="n">
        <v>1004.8</v>
      </c>
      <c r="G17" s="21" t="n">
        <v>1005</v>
      </c>
      <c r="H17" s="21" t="n">
        <v>1005.8</v>
      </c>
      <c r="I17" s="21" t="n">
        <v>1006.2</v>
      </c>
      <c r="J17" s="21" t="n">
        <v>1006.1</v>
      </c>
      <c r="K17" s="21" t="n">
        <v>1006.5</v>
      </c>
      <c r="L17" s="21" t="n">
        <v>1005.7</v>
      </c>
      <c r="M17" s="21" t="n">
        <v>1004.6</v>
      </c>
      <c r="N17" s="21" t="n">
        <v>1004.3</v>
      </c>
      <c r="O17" s="21" t="n">
        <v>1003.8</v>
      </c>
      <c r="P17" s="21" t="n">
        <v>1004</v>
      </c>
      <c r="Q17" s="21" t="n">
        <v>1004.1</v>
      </c>
      <c r="R17" s="21" t="n">
        <v>1003.9</v>
      </c>
      <c r="S17" s="21" t="n">
        <v>1004.2</v>
      </c>
      <c r="T17" s="21" t="n">
        <v>1004.6</v>
      </c>
      <c r="U17" s="21" t="n">
        <v>1004.4</v>
      </c>
      <c r="V17" s="21" t="n">
        <v>1004.1</v>
      </c>
      <c r="W17" s="21" t="n">
        <v>1004.3</v>
      </c>
      <c r="X17" s="21" t="n">
        <v>1004.2</v>
      </c>
      <c r="Y17" s="21" t="n">
        <v>1004</v>
      </c>
      <c r="Z17" s="22" t="n">
        <f aca="false">AVERAGE(B17:Y17)</f>
        <v>1004.70833333333</v>
      </c>
      <c r="AA17" s="23" t="n">
        <v>1006.6</v>
      </c>
      <c r="AB17" s="108" t="s">
        <v>9</v>
      </c>
      <c r="AC17" s="25" t="n">
        <v>15</v>
      </c>
      <c r="AD17" s="23" t="n">
        <v>1003.7</v>
      </c>
      <c r="AE17" s="109" t="s">
        <v>536</v>
      </c>
    </row>
    <row r="18" customFormat="false" ht="14.1" hidden="false" customHeight="true" outlineLevel="0" collapsed="false">
      <c r="A18" s="19" t="n">
        <v>16</v>
      </c>
      <c r="B18" s="20" t="n">
        <v>1004.2</v>
      </c>
      <c r="C18" s="21" t="n">
        <v>1004.3</v>
      </c>
      <c r="D18" s="21" t="n">
        <v>1004</v>
      </c>
      <c r="E18" s="21" t="n">
        <v>1004</v>
      </c>
      <c r="F18" s="21" t="n">
        <v>1004.3</v>
      </c>
      <c r="G18" s="21" t="n">
        <v>1005.2</v>
      </c>
      <c r="H18" s="21" t="n">
        <v>1005.9</v>
      </c>
      <c r="I18" s="21" t="n">
        <v>1006.4</v>
      </c>
      <c r="J18" s="21" t="n">
        <v>1006.7</v>
      </c>
      <c r="K18" s="21" t="n">
        <v>1007.3</v>
      </c>
      <c r="L18" s="21" t="n">
        <v>1007.3</v>
      </c>
      <c r="M18" s="21" t="n">
        <v>1007.3</v>
      </c>
      <c r="N18" s="21" t="n">
        <v>1007.5</v>
      </c>
      <c r="O18" s="21" t="n">
        <v>1007.8</v>
      </c>
      <c r="P18" s="21" t="n">
        <v>1008.4</v>
      </c>
      <c r="Q18" s="21" t="n">
        <v>1009.1</v>
      </c>
      <c r="R18" s="21" t="n">
        <v>1010.3</v>
      </c>
      <c r="S18" s="21" t="n">
        <v>1011.2</v>
      </c>
      <c r="T18" s="21" t="n">
        <v>1011.6</v>
      </c>
      <c r="U18" s="21" t="n">
        <v>1012.2</v>
      </c>
      <c r="V18" s="21" t="n">
        <v>1012.4</v>
      </c>
      <c r="W18" s="21" t="n">
        <v>1012.6</v>
      </c>
      <c r="X18" s="21" t="n">
        <v>1012.7</v>
      </c>
      <c r="Y18" s="21" t="n">
        <v>1013.1</v>
      </c>
      <c r="Z18" s="22" t="n">
        <f aca="false">AVERAGE(B18:Y18)</f>
        <v>1008.15833333333</v>
      </c>
      <c r="AA18" s="23" t="n">
        <v>1013.2</v>
      </c>
      <c r="AB18" s="108" t="n">
        <v>1</v>
      </c>
      <c r="AC18" s="25" t="n">
        <v>16</v>
      </c>
      <c r="AD18" s="23" t="n">
        <v>1003.8</v>
      </c>
      <c r="AE18" s="109" t="s">
        <v>537</v>
      </c>
    </row>
    <row r="19" customFormat="false" ht="14.1" hidden="false" customHeight="true" outlineLevel="0" collapsed="false">
      <c r="A19" s="19" t="n">
        <v>17</v>
      </c>
      <c r="B19" s="20" t="n">
        <v>1013.3</v>
      </c>
      <c r="C19" s="21" t="n">
        <v>1013.4</v>
      </c>
      <c r="D19" s="21" t="n">
        <v>1013.2</v>
      </c>
      <c r="E19" s="21" t="n">
        <v>1013.6</v>
      </c>
      <c r="F19" s="21" t="n">
        <v>1014.2</v>
      </c>
      <c r="G19" s="21" t="n">
        <v>1015.1</v>
      </c>
      <c r="H19" s="21" t="n">
        <v>1015.8</v>
      </c>
      <c r="I19" s="21" t="n">
        <v>1016.2</v>
      </c>
      <c r="J19" s="21" t="n">
        <v>1016.1</v>
      </c>
      <c r="K19" s="21" t="n">
        <v>1016</v>
      </c>
      <c r="L19" s="21" t="n">
        <v>1015.2</v>
      </c>
      <c r="M19" s="21" t="n">
        <v>1014.6</v>
      </c>
      <c r="N19" s="21" t="n">
        <v>1014.1</v>
      </c>
      <c r="O19" s="21" t="n">
        <v>1013.9</v>
      </c>
      <c r="P19" s="21" t="n">
        <v>1014.3</v>
      </c>
      <c r="Q19" s="21" t="n">
        <v>1014.7</v>
      </c>
      <c r="R19" s="21" t="n">
        <v>1014.9</v>
      </c>
      <c r="S19" s="21" t="n">
        <v>1014.9</v>
      </c>
      <c r="T19" s="21" t="n">
        <v>1014.8</v>
      </c>
      <c r="U19" s="21" t="n">
        <v>1014.5</v>
      </c>
      <c r="V19" s="21" t="n">
        <v>1014</v>
      </c>
      <c r="W19" s="21" t="n">
        <v>1014</v>
      </c>
      <c r="X19" s="21" t="n">
        <v>1012.4</v>
      </c>
      <c r="Y19" s="21" t="n">
        <v>1011.3</v>
      </c>
      <c r="Z19" s="22" t="n">
        <f aca="false">AVERAGE(B19:Y19)</f>
        <v>1014.35416666667</v>
      </c>
      <c r="AA19" s="23" t="n">
        <v>1016.3</v>
      </c>
      <c r="AB19" s="108" t="s">
        <v>492</v>
      </c>
      <c r="AC19" s="25" t="n">
        <v>17</v>
      </c>
      <c r="AD19" s="23" t="n">
        <v>1011.3</v>
      </c>
      <c r="AE19" s="109" t="n">
        <v>1</v>
      </c>
    </row>
    <row r="20" customFormat="false" ht="14.1" hidden="false" customHeight="true" outlineLevel="0" collapsed="false">
      <c r="A20" s="19" t="n">
        <v>18</v>
      </c>
      <c r="B20" s="20" t="n">
        <v>1010.3</v>
      </c>
      <c r="C20" s="21" t="n">
        <v>1009.1</v>
      </c>
      <c r="D20" s="21" t="n">
        <v>1007.6</v>
      </c>
      <c r="E20" s="21" t="n">
        <v>1006.3</v>
      </c>
      <c r="F20" s="21" t="n">
        <v>1005.4</v>
      </c>
      <c r="G20" s="21" t="n">
        <v>1005.2</v>
      </c>
      <c r="H20" s="21" t="n">
        <v>1004.9</v>
      </c>
      <c r="I20" s="21" t="n">
        <v>1004.8</v>
      </c>
      <c r="J20" s="21" t="n">
        <v>1003.4</v>
      </c>
      <c r="K20" s="21" t="n">
        <v>1002.3</v>
      </c>
      <c r="L20" s="21" t="n">
        <v>1000.4</v>
      </c>
      <c r="M20" s="21" t="n">
        <v>998.7</v>
      </c>
      <c r="N20" s="21" t="n">
        <v>998.9</v>
      </c>
      <c r="O20" s="21" t="n">
        <v>998.4</v>
      </c>
      <c r="P20" s="21" t="n">
        <v>997.8</v>
      </c>
      <c r="Q20" s="21" t="n">
        <v>996.5</v>
      </c>
      <c r="R20" s="21" t="n">
        <v>996.2</v>
      </c>
      <c r="S20" s="21" t="n">
        <v>996.1</v>
      </c>
      <c r="T20" s="21" t="n">
        <v>995.9</v>
      </c>
      <c r="U20" s="21" t="n">
        <v>995.3</v>
      </c>
      <c r="V20" s="21" t="n">
        <v>995</v>
      </c>
      <c r="W20" s="21" t="n">
        <v>994.6</v>
      </c>
      <c r="X20" s="21" t="n">
        <v>995.4</v>
      </c>
      <c r="Y20" s="21" t="n">
        <v>995.6</v>
      </c>
      <c r="Z20" s="22" t="n">
        <f aca="false">AVERAGE(B20:Y20)</f>
        <v>1000.5875</v>
      </c>
      <c r="AA20" s="23" t="n">
        <v>1011.5</v>
      </c>
      <c r="AB20" s="108" t="s">
        <v>127</v>
      </c>
      <c r="AC20" s="25" t="n">
        <v>18</v>
      </c>
      <c r="AD20" s="23" t="n">
        <v>994.4</v>
      </c>
      <c r="AE20" s="109" t="s">
        <v>333</v>
      </c>
    </row>
    <row r="21" customFormat="false" ht="14.1" hidden="false" customHeight="true" outlineLevel="0" collapsed="false">
      <c r="A21" s="19" t="n">
        <v>19</v>
      </c>
      <c r="B21" s="20" t="n">
        <v>996.9</v>
      </c>
      <c r="C21" s="21" t="n">
        <v>998.6</v>
      </c>
      <c r="D21" s="21" t="n">
        <v>999.5</v>
      </c>
      <c r="E21" s="21" t="n">
        <v>1000.5</v>
      </c>
      <c r="F21" s="21" t="n">
        <v>1001.6</v>
      </c>
      <c r="G21" s="21" t="n">
        <v>1003.4</v>
      </c>
      <c r="H21" s="21" t="n">
        <v>1004.4</v>
      </c>
      <c r="I21" s="21" t="n">
        <v>1005</v>
      </c>
      <c r="J21" s="21" t="n">
        <v>1005.2</v>
      </c>
      <c r="K21" s="21" t="n">
        <v>1005.1</v>
      </c>
      <c r="L21" s="21" t="n">
        <v>1004.9</v>
      </c>
      <c r="M21" s="21" t="n">
        <v>1004.5</v>
      </c>
      <c r="N21" s="21" t="n">
        <v>1004</v>
      </c>
      <c r="O21" s="21" t="n">
        <v>1004.1</v>
      </c>
      <c r="P21" s="21" t="n">
        <v>1004.8</v>
      </c>
      <c r="Q21" s="21" t="n">
        <v>1005.7</v>
      </c>
      <c r="R21" s="21" t="n">
        <v>1006.6</v>
      </c>
      <c r="S21" s="21" t="n">
        <v>1008.2</v>
      </c>
      <c r="T21" s="21" t="n">
        <v>1009.4</v>
      </c>
      <c r="U21" s="21" t="n">
        <v>1010.3</v>
      </c>
      <c r="V21" s="21" t="n">
        <v>1010.6</v>
      </c>
      <c r="W21" s="21" t="n">
        <v>1010.5</v>
      </c>
      <c r="X21" s="21" t="n">
        <v>1011.1</v>
      </c>
      <c r="Y21" s="21" t="n">
        <v>1011.5</v>
      </c>
      <c r="Z21" s="22" t="n">
        <f aca="false">AVERAGE(B21:Y21)</f>
        <v>1005.26666666667</v>
      </c>
      <c r="AA21" s="23" t="n">
        <v>1011.5</v>
      </c>
      <c r="AB21" s="108" t="n">
        <v>1</v>
      </c>
      <c r="AC21" s="25" t="n">
        <v>19</v>
      </c>
      <c r="AD21" s="23" t="n">
        <v>995.6</v>
      </c>
      <c r="AE21" s="109" t="s">
        <v>36</v>
      </c>
    </row>
    <row r="22" customFormat="false" ht="14.1" hidden="false" customHeight="true" outlineLevel="0" collapsed="false">
      <c r="A22" s="19" t="n">
        <v>20</v>
      </c>
      <c r="B22" s="20" t="n">
        <v>1012.1</v>
      </c>
      <c r="C22" s="21" t="n">
        <v>1011.6</v>
      </c>
      <c r="D22" s="21" t="n">
        <v>1011.5</v>
      </c>
      <c r="E22" s="21" t="n">
        <v>1012.3</v>
      </c>
      <c r="F22" s="21" t="n">
        <v>1012.6</v>
      </c>
      <c r="G22" s="21" t="n">
        <v>1013</v>
      </c>
      <c r="H22" s="21" t="n">
        <v>1013.7</v>
      </c>
      <c r="I22" s="21" t="n">
        <v>1013.9</v>
      </c>
      <c r="J22" s="21" t="n">
        <v>1013.9</v>
      </c>
      <c r="K22" s="21" t="n">
        <v>1013.6</v>
      </c>
      <c r="L22" s="21" t="n">
        <v>1012.8</v>
      </c>
      <c r="M22" s="21" t="n">
        <v>1011.6</v>
      </c>
      <c r="N22" s="21" t="n">
        <v>1011.1</v>
      </c>
      <c r="O22" s="21" t="n">
        <v>1010.6</v>
      </c>
      <c r="P22" s="21" t="n">
        <v>1010.8</v>
      </c>
      <c r="Q22" s="21" t="n">
        <v>1010</v>
      </c>
      <c r="R22" s="21" t="n">
        <v>1009.7</v>
      </c>
      <c r="S22" s="21" t="n">
        <v>1009.6</v>
      </c>
      <c r="T22" s="21" t="n">
        <v>1008.6</v>
      </c>
      <c r="U22" s="21" t="n">
        <v>1008.3</v>
      </c>
      <c r="V22" s="21" t="n">
        <v>1007.5</v>
      </c>
      <c r="W22" s="21" t="n">
        <v>1007.3</v>
      </c>
      <c r="X22" s="21" t="n">
        <v>1006.8</v>
      </c>
      <c r="Y22" s="21" t="n">
        <v>1006.9</v>
      </c>
      <c r="Z22" s="22" t="n">
        <f aca="false">AVERAGE(B22:Y22)</f>
        <v>1010.825</v>
      </c>
      <c r="AA22" s="23" t="n">
        <v>1014.1</v>
      </c>
      <c r="AB22" s="108" t="s">
        <v>538</v>
      </c>
      <c r="AC22" s="25" t="n">
        <v>20</v>
      </c>
      <c r="AD22" s="23" t="n">
        <v>1006.7</v>
      </c>
      <c r="AE22" s="109" t="s">
        <v>520</v>
      </c>
    </row>
    <row r="23" customFormat="false" ht="14.1" hidden="false" customHeight="true" outlineLevel="0" collapsed="false">
      <c r="A23" s="27" t="n">
        <v>21</v>
      </c>
      <c r="B23" s="28" t="n">
        <v>1007.9</v>
      </c>
      <c r="C23" s="29" t="n">
        <v>1009.5</v>
      </c>
      <c r="D23" s="29" t="n">
        <v>1010.4</v>
      </c>
      <c r="E23" s="29" t="n">
        <v>1012</v>
      </c>
      <c r="F23" s="29" t="n">
        <v>1013.4</v>
      </c>
      <c r="G23" s="29" t="n">
        <v>1015.4</v>
      </c>
      <c r="H23" s="29" t="n">
        <v>1016.6</v>
      </c>
      <c r="I23" s="29" t="n">
        <v>1017.5</v>
      </c>
      <c r="J23" s="29" t="n">
        <v>1018</v>
      </c>
      <c r="K23" s="29" t="n">
        <v>1018.3</v>
      </c>
      <c r="L23" s="29" t="n">
        <v>1018.1</v>
      </c>
      <c r="M23" s="29" t="n">
        <v>1018</v>
      </c>
      <c r="N23" s="29" t="n">
        <v>1017.4</v>
      </c>
      <c r="O23" s="29" t="n">
        <v>1017.8</v>
      </c>
      <c r="P23" s="29" t="n">
        <v>1018.2</v>
      </c>
      <c r="Q23" s="29" t="n">
        <v>1018.7</v>
      </c>
      <c r="R23" s="29" t="n">
        <v>1019</v>
      </c>
      <c r="S23" s="29" t="n">
        <v>1020.5</v>
      </c>
      <c r="T23" s="29" t="n">
        <v>1021</v>
      </c>
      <c r="U23" s="29" t="n">
        <v>1021.5</v>
      </c>
      <c r="V23" s="29" t="n">
        <v>1021.5</v>
      </c>
      <c r="W23" s="29" t="n">
        <v>1021.4</v>
      </c>
      <c r="X23" s="29" t="n">
        <v>1021.4</v>
      </c>
      <c r="Y23" s="29" t="n">
        <v>1020.8</v>
      </c>
      <c r="Z23" s="30" t="n">
        <f aca="false">AVERAGE(B23:Y23)</f>
        <v>1017.2625</v>
      </c>
      <c r="AA23" s="31" t="n">
        <v>1021.7</v>
      </c>
      <c r="AB23" s="110" t="s">
        <v>539</v>
      </c>
      <c r="AC23" s="33" t="n">
        <v>21</v>
      </c>
      <c r="AD23" s="31" t="n">
        <v>1006.7</v>
      </c>
      <c r="AE23" s="111" t="s">
        <v>224</v>
      </c>
    </row>
    <row r="24" customFormat="false" ht="14.1" hidden="false" customHeight="true" outlineLevel="0" collapsed="false">
      <c r="A24" s="19" t="n">
        <v>22</v>
      </c>
      <c r="B24" s="20" t="n">
        <v>1021</v>
      </c>
      <c r="C24" s="21" t="n">
        <v>1020.8</v>
      </c>
      <c r="D24" s="21" t="n">
        <v>1020.2</v>
      </c>
      <c r="E24" s="21" t="n">
        <v>1019.8</v>
      </c>
      <c r="F24" s="21" t="n">
        <v>1019.6</v>
      </c>
      <c r="G24" s="21" t="n">
        <v>1019.4</v>
      </c>
      <c r="H24" s="21" t="n">
        <v>1019.5</v>
      </c>
      <c r="I24" s="21" t="n">
        <v>1019.3</v>
      </c>
      <c r="J24" s="21" t="n">
        <v>1018.8</v>
      </c>
      <c r="K24" s="21" t="n">
        <v>1017.8</v>
      </c>
      <c r="L24" s="21" t="n">
        <v>1016.7</v>
      </c>
      <c r="M24" s="21" t="n">
        <v>1015.1</v>
      </c>
      <c r="N24" s="21" t="n">
        <v>1013.7</v>
      </c>
      <c r="O24" s="21" t="n">
        <v>1013.6</v>
      </c>
      <c r="P24" s="21" t="n">
        <v>1013</v>
      </c>
      <c r="Q24" s="21" t="n">
        <v>1013</v>
      </c>
      <c r="R24" s="21" t="n">
        <v>1012.8</v>
      </c>
      <c r="S24" s="21" t="n">
        <v>1012.2</v>
      </c>
      <c r="T24" s="21" t="n">
        <v>1011.4</v>
      </c>
      <c r="U24" s="21" t="n">
        <v>1009.9</v>
      </c>
      <c r="V24" s="21" t="n">
        <v>1009.4</v>
      </c>
      <c r="W24" s="21" t="n">
        <v>1008.4</v>
      </c>
      <c r="X24" s="21" t="n">
        <v>1007.3</v>
      </c>
      <c r="Y24" s="21" t="n">
        <v>1006</v>
      </c>
      <c r="Z24" s="22" t="n">
        <f aca="false">AVERAGE(B24:Y24)</f>
        <v>1014.94583333333</v>
      </c>
      <c r="AA24" s="23" t="n">
        <v>1021</v>
      </c>
      <c r="AB24" s="108" t="s">
        <v>314</v>
      </c>
      <c r="AC24" s="25" t="n">
        <v>22</v>
      </c>
      <c r="AD24" s="23" t="n">
        <v>1006</v>
      </c>
      <c r="AE24" s="109" t="n">
        <v>1</v>
      </c>
    </row>
    <row r="25" customFormat="false" ht="14.1" hidden="false" customHeight="true" outlineLevel="0" collapsed="false">
      <c r="A25" s="19" t="n">
        <v>23</v>
      </c>
      <c r="B25" s="20" t="n">
        <v>1004.4</v>
      </c>
      <c r="C25" s="21" t="n">
        <v>1003.7</v>
      </c>
      <c r="D25" s="21" t="n">
        <v>1002.5</v>
      </c>
      <c r="E25" s="21" t="n">
        <v>1003</v>
      </c>
      <c r="F25" s="21" t="n">
        <v>1001.3</v>
      </c>
      <c r="G25" s="21" t="n">
        <v>1000.4</v>
      </c>
      <c r="H25" s="21" t="n">
        <v>999.6</v>
      </c>
      <c r="I25" s="21" t="n">
        <v>999.8</v>
      </c>
      <c r="J25" s="21" t="n">
        <v>998.9</v>
      </c>
      <c r="K25" s="21" t="n">
        <v>997.7</v>
      </c>
      <c r="L25" s="21" t="n">
        <v>996</v>
      </c>
      <c r="M25" s="21" t="n">
        <v>994.8</v>
      </c>
      <c r="N25" s="21" t="n">
        <v>993.4</v>
      </c>
      <c r="O25" s="21" t="n">
        <v>993.4</v>
      </c>
      <c r="P25" s="21" t="n">
        <v>994.1</v>
      </c>
      <c r="Q25" s="21" t="n">
        <v>995.4</v>
      </c>
      <c r="R25" s="21" t="n">
        <v>996.4</v>
      </c>
      <c r="S25" s="21" t="n">
        <v>997.6</v>
      </c>
      <c r="T25" s="21" t="n">
        <v>999.2</v>
      </c>
      <c r="U25" s="21" t="n">
        <v>1000.1</v>
      </c>
      <c r="V25" s="21" t="n">
        <v>1000.3</v>
      </c>
      <c r="W25" s="21" t="n">
        <v>1001.9</v>
      </c>
      <c r="X25" s="21" t="n">
        <v>1002.8</v>
      </c>
      <c r="Y25" s="21" t="n">
        <v>1003.4</v>
      </c>
      <c r="Z25" s="22" t="n">
        <f aca="false">AVERAGE(B25:Y25)</f>
        <v>999.170833333333</v>
      </c>
      <c r="AA25" s="23" t="n">
        <v>1006.1</v>
      </c>
      <c r="AB25" s="108" t="s">
        <v>256</v>
      </c>
      <c r="AC25" s="25" t="n">
        <v>23</v>
      </c>
      <c r="AD25" s="23" t="n">
        <v>993.1</v>
      </c>
      <c r="AE25" s="109" t="s">
        <v>540</v>
      </c>
    </row>
    <row r="26" customFormat="false" ht="14.1" hidden="false" customHeight="true" outlineLevel="0" collapsed="false">
      <c r="A26" s="19" t="n">
        <v>24</v>
      </c>
      <c r="B26" s="20" t="n">
        <v>1004.5</v>
      </c>
      <c r="C26" s="21" t="n">
        <v>1004.5</v>
      </c>
      <c r="D26" s="21" t="n">
        <v>1005.2</v>
      </c>
      <c r="E26" s="21" t="n">
        <v>1005.3</v>
      </c>
      <c r="F26" s="21" t="n">
        <v>1005.8</v>
      </c>
      <c r="G26" s="21" t="n">
        <v>1006.1</v>
      </c>
      <c r="H26" s="21" t="n">
        <v>1006.5</v>
      </c>
      <c r="I26" s="21" t="n">
        <v>1007</v>
      </c>
      <c r="J26" s="21" t="n">
        <v>1007.3</v>
      </c>
      <c r="K26" s="21" t="n">
        <v>1007.3</v>
      </c>
      <c r="L26" s="21" t="n">
        <v>1006.6</v>
      </c>
      <c r="M26" s="21" t="n">
        <v>1006.4</v>
      </c>
      <c r="N26" s="21" t="n">
        <v>1005.8</v>
      </c>
      <c r="O26" s="21" t="n">
        <v>1006.1</v>
      </c>
      <c r="P26" s="21" t="n">
        <v>1007</v>
      </c>
      <c r="Q26" s="21" t="n">
        <v>1007.6</v>
      </c>
      <c r="R26" s="21" t="n">
        <v>1008.8</v>
      </c>
      <c r="S26" s="21" t="n">
        <v>1009.6</v>
      </c>
      <c r="T26" s="21" t="n">
        <v>1010</v>
      </c>
      <c r="U26" s="21" t="n">
        <v>1010.4</v>
      </c>
      <c r="V26" s="21" t="n">
        <v>1011</v>
      </c>
      <c r="W26" s="21" t="n">
        <v>1011.6</v>
      </c>
      <c r="X26" s="21" t="n">
        <v>1011.6</v>
      </c>
      <c r="Y26" s="21" t="n">
        <v>1011.8</v>
      </c>
      <c r="Z26" s="22" t="n">
        <f aca="false">AVERAGE(B26:Y26)</f>
        <v>1007.65833333333</v>
      </c>
      <c r="AA26" s="23" t="n">
        <v>1011.9</v>
      </c>
      <c r="AB26" s="108" t="s">
        <v>529</v>
      </c>
      <c r="AC26" s="25" t="n">
        <v>24</v>
      </c>
      <c r="AD26" s="23" t="n">
        <v>1003.3</v>
      </c>
      <c r="AE26" s="109" t="s">
        <v>29</v>
      </c>
    </row>
    <row r="27" customFormat="false" ht="14.1" hidden="false" customHeight="true" outlineLevel="0" collapsed="false">
      <c r="A27" s="19" t="n">
        <v>25</v>
      </c>
      <c r="B27" s="20" t="n">
        <v>1011.4</v>
      </c>
      <c r="C27" s="21" t="n">
        <v>1011.5</v>
      </c>
      <c r="D27" s="21" t="n">
        <v>1011.8</v>
      </c>
      <c r="E27" s="21" t="n">
        <v>1012.2</v>
      </c>
      <c r="F27" s="21" t="n">
        <v>1012.5</v>
      </c>
      <c r="G27" s="21" t="n">
        <v>1013.3</v>
      </c>
      <c r="H27" s="21" t="n">
        <v>1014.4</v>
      </c>
      <c r="I27" s="21" t="n">
        <v>1014.9</v>
      </c>
      <c r="J27" s="21" t="n">
        <v>1015.4</v>
      </c>
      <c r="K27" s="21" t="n">
        <v>1016</v>
      </c>
      <c r="L27" s="21" t="n">
        <v>1015.9</v>
      </c>
      <c r="M27" s="21" t="n">
        <v>1015.7</v>
      </c>
      <c r="N27" s="21" t="n">
        <v>1015.8</v>
      </c>
      <c r="O27" s="21" t="n">
        <v>1016.3</v>
      </c>
      <c r="P27" s="21" t="n">
        <v>1017.2</v>
      </c>
      <c r="Q27" s="21" t="n">
        <v>1017.8</v>
      </c>
      <c r="R27" s="21" t="n">
        <v>1018.5</v>
      </c>
      <c r="S27" s="21" t="n">
        <v>1019.3</v>
      </c>
      <c r="T27" s="21" t="n">
        <v>1019.6</v>
      </c>
      <c r="U27" s="21" t="n">
        <v>1019.9</v>
      </c>
      <c r="V27" s="21" t="n">
        <v>1020.8</v>
      </c>
      <c r="W27" s="21" t="n">
        <v>1020.8</v>
      </c>
      <c r="X27" s="21" t="n">
        <v>1020.3</v>
      </c>
      <c r="Y27" s="21" t="n">
        <v>1019.6</v>
      </c>
      <c r="Z27" s="22" t="n">
        <f aca="false">AVERAGE(B27:Y27)</f>
        <v>1016.2875</v>
      </c>
      <c r="AA27" s="23" t="n">
        <v>1021</v>
      </c>
      <c r="AB27" s="108" t="s">
        <v>327</v>
      </c>
      <c r="AC27" s="25" t="n">
        <v>25</v>
      </c>
      <c r="AD27" s="23" t="n">
        <v>1011.2</v>
      </c>
      <c r="AE27" s="109" t="s">
        <v>473</v>
      </c>
    </row>
    <row r="28" customFormat="false" ht="14.1" hidden="false" customHeight="true" outlineLevel="0" collapsed="false">
      <c r="A28" s="19" t="n">
        <v>26</v>
      </c>
      <c r="B28" s="20" t="n">
        <v>1019.1</v>
      </c>
      <c r="C28" s="21" t="n">
        <v>1018.5</v>
      </c>
      <c r="D28" s="21" t="n">
        <v>1017.8</v>
      </c>
      <c r="E28" s="21" t="n">
        <v>1017.1</v>
      </c>
      <c r="F28" s="21" t="n">
        <v>1016.6</v>
      </c>
      <c r="G28" s="21" t="n">
        <v>1016.4</v>
      </c>
      <c r="H28" s="21" t="n">
        <v>1015.9</v>
      </c>
      <c r="I28" s="21" t="n">
        <v>1015.6</v>
      </c>
      <c r="J28" s="21" t="n">
        <v>1014.9</v>
      </c>
      <c r="K28" s="21" t="n">
        <v>1013.9</v>
      </c>
      <c r="L28" s="21" t="n">
        <v>1013</v>
      </c>
      <c r="M28" s="21" t="n">
        <v>1011.8</v>
      </c>
      <c r="N28" s="21" t="n">
        <v>1010.5</v>
      </c>
      <c r="O28" s="21" t="n">
        <v>1010.5</v>
      </c>
      <c r="P28" s="21" t="n">
        <v>1010.4</v>
      </c>
      <c r="Q28" s="21" t="n">
        <v>1010.3</v>
      </c>
      <c r="R28" s="21" t="n">
        <v>1010.3</v>
      </c>
      <c r="S28" s="21" t="n">
        <v>1011.1</v>
      </c>
      <c r="T28" s="21" t="n">
        <v>1011.6</v>
      </c>
      <c r="U28" s="21" t="n">
        <v>1012.1</v>
      </c>
      <c r="V28" s="21" t="n">
        <v>1012.4</v>
      </c>
      <c r="W28" s="21" t="n">
        <v>1013</v>
      </c>
      <c r="X28" s="21" t="n">
        <v>1013.7</v>
      </c>
      <c r="Y28" s="21" t="n">
        <v>1014.5</v>
      </c>
      <c r="Z28" s="22" t="n">
        <f aca="false">AVERAGE(B28:Y28)</f>
        <v>1013.79166666667</v>
      </c>
      <c r="AA28" s="23" t="n">
        <v>1019.6</v>
      </c>
      <c r="AB28" s="108" t="s">
        <v>49</v>
      </c>
      <c r="AC28" s="25" t="n">
        <v>26</v>
      </c>
      <c r="AD28" s="23" t="n">
        <v>1010</v>
      </c>
      <c r="AE28" s="109" t="s">
        <v>541</v>
      </c>
    </row>
    <row r="29" customFormat="false" ht="14.1" hidden="false" customHeight="true" outlineLevel="0" collapsed="false">
      <c r="A29" s="19" t="n">
        <v>27</v>
      </c>
      <c r="B29" s="20" t="n">
        <v>1015.1</v>
      </c>
      <c r="C29" s="21" t="n">
        <v>1016.3</v>
      </c>
      <c r="D29" s="21" t="n">
        <v>1016.5</v>
      </c>
      <c r="E29" s="21" t="n">
        <v>1017.2</v>
      </c>
      <c r="F29" s="21" t="n">
        <v>1017.8</v>
      </c>
      <c r="G29" s="21" t="n">
        <v>1019</v>
      </c>
      <c r="H29" s="21" t="n">
        <v>1020.3</v>
      </c>
      <c r="I29" s="21" t="n">
        <v>1021.5</v>
      </c>
      <c r="J29" s="21" t="n">
        <v>1022</v>
      </c>
      <c r="K29" s="21" t="n">
        <v>1022</v>
      </c>
      <c r="L29" s="21" t="n">
        <v>1021.9</v>
      </c>
      <c r="M29" s="21" t="n">
        <v>1021.4</v>
      </c>
      <c r="N29" s="21" t="n">
        <v>1021.4</v>
      </c>
      <c r="O29" s="21" t="n">
        <v>1021.4</v>
      </c>
      <c r="P29" s="21" t="n">
        <v>1022</v>
      </c>
      <c r="Q29" s="21" t="n">
        <v>1022.2</v>
      </c>
      <c r="R29" s="21" t="n">
        <v>1022.5</v>
      </c>
      <c r="S29" s="21" t="n">
        <v>1022.9</v>
      </c>
      <c r="T29" s="21" t="n">
        <v>1022.9</v>
      </c>
      <c r="U29" s="21" t="n">
        <v>1022.8</v>
      </c>
      <c r="V29" s="21" t="n">
        <v>1022.8</v>
      </c>
      <c r="W29" s="21" t="n">
        <v>1022.6</v>
      </c>
      <c r="X29" s="21" t="n">
        <v>1022.4</v>
      </c>
      <c r="Y29" s="21" t="n">
        <v>1021.8</v>
      </c>
      <c r="Z29" s="22" t="n">
        <f aca="false">AVERAGE(B29:Y29)</f>
        <v>1020.77916666667</v>
      </c>
      <c r="AA29" s="23" t="n">
        <v>1023.1</v>
      </c>
      <c r="AB29" s="108" t="s">
        <v>542</v>
      </c>
      <c r="AC29" s="25" t="n">
        <v>27</v>
      </c>
      <c r="AD29" s="23" t="n">
        <v>1014.3</v>
      </c>
      <c r="AE29" s="109" t="s">
        <v>224</v>
      </c>
    </row>
    <row r="30" customFormat="false" ht="14.1" hidden="false" customHeight="true" outlineLevel="0" collapsed="false">
      <c r="A30" s="19" t="n">
        <v>28</v>
      </c>
      <c r="B30" s="20" t="n">
        <v>1021.2</v>
      </c>
      <c r="C30" s="21" t="n">
        <v>1021</v>
      </c>
      <c r="D30" s="21" t="n">
        <v>1020.8</v>
      </c>
      <c r="E30" s="21" t="n">
        <v>1020.4</v>
      </c>
      <c r="F30" s="21" t="n">
        <v>1020.3</v>
      </c>
      <c r="G30" s="21" t="n">
        <v>1020.4</v>
      </c>
      <c r="H30" s="21" t="n">
        <v>1020.7</v>
      </c>
      <c r="I30" s="21" t="n">
        <v>1020.7</v>
      </c>
      <c r="J30" s="21" t="n">
        <v>1020.2</v>
      </c>
      <c r="K30" s="21" t="n">
        <v>1020.1</v>
      </c>
      <c r="L30" s="21" t="n">
        <v>1019.6</v>
      </c>
      <c r="M30" s="21" t="n">
        <v>1018.5</v>
      </c>
      <c r="N30" s="21" t="n">
        <v>1018.1</v>
      </c>
      <c r="O30" s="21" t="n">
        <v>1017.8</v>
      </c>
      <c r="P30" s="21" t="n">
        <v>1017.8</v>
      </c>
      <c r="Q30" s="21" t="n">
        <v>1017.4</v>
      </c>
      <c r="R30" s="21" t="n">
        <v>1017.5</v>
      </c>
      <c r="S30" s="21" t="n">
        <v>1017.2</v>
      </c>
      <c r="T30" s="21" t="n">
        <v>1016.9</v>
      </c>
      <c r="U30" s="21" t="n">
        <v>1016.6</v>
      </c>
      <c r="V30" s="21" t="n">
        <v>1016.4</v>
      </c>
      <c r="W30" s="21" t="n">
        <v>1015.6</v>
      </c>
      <c r="X30" s="21" t="n">
        <v>1014.4</v>
      </c>
      <c r="Y30" s="21" t="n">
        <v>1013.6</v>
      </c>
      <c r="Z30" s="22" t="n">
        <f aca="false">AVERAGE(B30:Y30)</f>
        <v>1018.46666666667</v>
      </c>
      <c r="AA30" s="23" t="n">
        <v>1021.9</v>
      </c>
      <c r="AB30" s="108" t="s">
        <v>36</v>
      </c>
      <c r="AC30" s="25" t="n">
        <v>28</v>
      </c>
      <c r="AD30" s="23" t="n">
        <v>1013.6</v>
      </c>
      <c r="AE30" s="109" t="n">
        <v>1</v>
      </c>
    </row>
    <row r="31" customFormat="false" ht="14.1" hidden="false" customHeight="true" outlineLevel="0" collapsed="false">
      <c r="A31" s="19" t="n">
        <v>29</v>
      </c>
      <c r="B31" s="20" t="n">
        <v>1012.7</v>
      </c>
      <c r="C31" s="21" t="n">
        <v>1012.1</v>
      </c>
      <c r="D31" s="21" t="n">
        <v>1011.3</v>
      </c>
      <c r="E31" s="21" t="n">
        <v>1011</v>
      </c>
      <c r="F31" s="21" t="n">
        <v>1011.2</v>
      </c>
      <c r="G31" s="21" t="n">
        <v>1011.2</v>
      </c>
      <c r="H31" s="21" t="n">
        <v>1010.9</v>
      </c>
      <c r="I31" s="21" t="n">
        <v>1010.6</v>
      </c>
      <c r="J31" s="21" t="n">
        <v>1009.9</v>
      </c>
      <c r="K31" s="21" t="n">
        <v>1009.6</v>
      </c>
      <c r="L31" s="21" t="n">
        <v>1008.1</v>
      </c>
      <c r="M31" s="21" t="n">
        <v>1007</v>
      </c>
      <c r="N31" s="21" t="n">
        <v>1006.2</v>
      </c>
      <c r="O31" s="21" t="n">
        <v>1006.1</v>
      </c>
      <c r="P31" s="21" t="n">
        <v>1007</v>
      </c>
      <c r="Q31" s="21" t="n">
        <v>1006.9</v>
      </c>
      <c r="R31" s="21" t="n">
        <v>1008</v>
      </c>
      <c r="S31" s="21" t="n">
        <v>1007.9</v>
      </c>
      <c r="T31" s="21" t="n">
        <v>1008.2</v>
      </c>
      <c r="U31" s="21" t="n">
        <v>1008.3</v>
      </c>
      <c r="V31" s="21" t="n">
        <v>1008.2</v>
      </c>
      <c r="W31" s="21" t="n">
        <v>1008.5</v>
      </c>
      <c r="X31" s="21" t="n">
        <v>1008.3</v>
      </c>
      <c r="Y31" s="21" t="n">
        <v>1008.5</v>
      </c>
      <c r="Z31" s="22" t="n">
        <f aca="false">AVERAGE(B31:Y31)</f>
        <v>1009.07083333333</v>
      </c>
      <c r="AA31" s="23" t="n">
        <v>1013.6</v>
      </c>
      <c r="AB31" s="108" t="s">
        <v>49</v>
      </c>
      <c r="AC31" s="25" t="n">
        <v>29</v>
      </c>
      <c r="AD31" s="23" t="n">
        <v>1005.8</v>
      </c>
      <c r="AE31" s="109" t="s">
        <v>385</v>
      </c>
    </row>
    <row r="32" customFormat="false" ht="14.1" hidden="false" customHeight="true" outlineLevel="0" collapsed="false">
      <c r="A32" s="19" t="n">
        <v>30</v>
      </c>
      <c r="B32" s="20" t="n">
        <v>1008.5</v>
      </c>
      <c r="C32" s="21" t="n">
        <v>1008.4</v>
      </c>
      <c r="D32" s="21" t="n">
        <v>1008.2</v>
      </c>
      <c r="E32" s="21" t="n">
        <v>1008.2</v>
      </c>
      <c r="F32" s="21" t="n">
        <v>1008.4</v>
      </c>
      <c r="G32" s="21" t="n">
        <v>1008.8</v>
      </c>
      <c r="H32" s="21" t="n">
        <v>1009.4</v>
      </c>
      <c r="I32" s="21" t="n">
        <v>1009.9</v>
      </c>
      <c r="J32" s="21" t="n">
        <v>1010.1</v>
      </c>
      <c r="K32" s="21" t="n">
        <v>1009.7</v>
      </c>
      <c r="L32" s="21" t="n">
        <v>1009.4</v>
      </c>
      <c r="M32" s="21" t="n">
        <v>1008.4</v>
      </c>
      <c r="N32" s="21" t="n">
        <v>1008.3</v>
      </c>
      <c r="O32" s="21" t="n">
        <v>1007.8</v>
      </c>
      <c r="P32" s="21" t="n">
        <v>1007.7</v>
      </c>
      <c r="Q32" s="21" t="n">
        <v>1008.5</v>
      </c>
      <c r="R32" s="21" t="n">
        <v>1008.6</v>
      </c>
      <c r="S32" s="21" t="n">
        <v>1009.1</v>
      </c>
      <c r="T32" s="21" t="n">
        <v>1009.7</v>
      </c>
      <c r="U32" s="21" t="n">
        <v>1009.5</v>
      </c>
      <c r="V32" s="21" t="n">
        <v>1008.9</v>
      </c>
      <c r="W32" s="21" t="n">
        <v>1008.9</v>
      </c>
      <c r="X32" s="21" t="n">
        <v>1008.8</v>
      </c>
      <c r="Y32" s="21" t="n">
        <v>1008.2</v>
      </c>
      <c r="Z32" s="22" t="n">
        <f aca="false">AVERAGE(B32:Y32)</f>
        <v>1008.80833333333</v>
      </c>
      <c r="AA32" s="23" t="n">
        <v>1010.6</v>
      </c>
      <c r="AB32" s="108" t="s">
        <v>543</v>
      </c>
      <c r="AC32" s="25" t="n">
        <v>30</v>
      </c>
      <c r="AD32" s="23" t="n">
        <v>1007.6</v>
      </c>
      <c r="AE32" s="109" t="s">
        <v>544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57</v>
      </c>
      <c r="B34" s="36" t="n">
        <f aca="false">AVERAGE(B3:B33)</f>
        <v>1010.84</v>
      </c>
      <c r="C34" s="37" t="n">
        <f aca="false">AVERAGE(C3:C33)</f>
        <v>1010.86666666667</v>
      </c>
      <c r="D34" s="37" t="n">
        <f aca="false">AVERAGE(D3:D33)</f>
        <v>1010.66</v>
      </c>
      <c r="E34" s="37" t="n">
        <f aca="false">AVERAGE(E3:E33)</f>
        <v>1010.78666666667</v>
      </c>
      <c r="F34" s="37" t="n">
        <f aca="false">AVERAGE(F3:F33)</f>
        <v>1010.89666666667</v>
      </c>
      <c r="G34" s="37" t="n">
        <f aca="false">AVERAGE(G3:G33)</f>
        <v>1011.21666666667</v>
      </c>
      <c r="H34" s="37" t="n">
        <f aca="false">AVERAGE(H3:H33)</f>
        <v>1011.64333333333</v>
      </c>
      <c r="I34" s="37" t="n">
        <f aca="false">AVERAGE(I3:I33)</f>
        <v>1011.94666666667</v>
      </c>
      <c r="J34" s="37" t="n">
        <f aca="false">AVERAGE(J3:J33)</f>
        <v>1011.78</v>
      </c>
      <c r="K34" s="37" t="n">
        <f aca="false">AVERAGE(K3:K33)</f>
        <v>1011.54333333333</v>
      </c>
      <c r="L34" s="37" t="n">
        <f aca="false">AVERAGE(L3:L33)</f>
        <v>1010.94</v>
      </c>
      <c r="M34" s="37" t="n">
        <f aca="false">AVERAGE(M3:M33)</f>
        <v>1010.13</v>
      </c>
      <c r="N34" s="37" t="n">
        <f aca="false">AVERAGE(N3:N33)</f>
        <v>1009.66</v>
      </c>
      <c r="O34" s="37" t="n">
        <f aca="false">AVERAGE(O3:O33)</f>
        <v>1009.60333333333</v>
      </c>
      <c r="P34" s="37" t="n">
        <f aca="false">AVERAGE(P3:P33)</f>
        <v>1009.83666666667</v>
      </c>
      <c r="Q34" s="37" t="n">
        <f aca="false">AVERAGE(Q3:Q33)</f>
        <v>1010.08666666667</v>
      </c>
      <c r="R34" s="37" t="n">
        <f aca="false">AVERAGE(R3:R33)</f>
        <v>1010.47333333333</v>
      </c>
      <c r="S34" s="37" t="n">
        <f aca="false">AVERAGE(S3:S33)</f>
        <v>1010.93</v>
      </c>
      <c r="T34" s="37" t="n">
        <f aca="false">AVERAGE(T3:T33)</f>
        <v>1011.06666666667</v>
      </c>
      <c r="U34" s="37" t="n">
        <f aca="false">AVERAGE(U3:U33)</f>
        <v>1011.12333333333</v>
      </c>
      <c r="V34" s="37" t="n">
        <f aca="false">AVERAGE(V3:V33)</f>
        <v>1011.09333333333</v>
      </c>
      <c r="W34" s="37" t="n">
        <f aca="false">AVERAGE(W3:W33)</f>
        <v>1011.04666666667</v>
      </c>
      <c r="X34" s="37" t="n">
        <f aca="false">AVERAGE(X3:X33)</f>
        <v>1010.86333333333</v>
      </c>
      <c r="Y34" s="37" t="n">
        <f aca="false">AVERAGE(Y3:Y33)</f>
        <v>1010.61666666667</v>
      </c>
      <c r="Z34" s="38" t="n">
        <f aca="false">AVERAGE(B3:Y33)</f>
        <v>1010.81875</v>
      </c>
      <c r="AA34" s="39" t="n">
        <f aca="false">AVERAGE(AA3:AA33)</f>
        <v>1015.13333333333</v>
      </c>
      <c r="AB34" s="40"/>
      <c r="AC34" s="41"/>
      <c r="AD34" s="39" t="n">
        <f aca="false">AVERAGE(AD3:AD33)</f>
        <v>1006.0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4.3</v>
      </c>
      <c r="C39" s="13" t="n">
        <v>1024</v>
      </c>
      <c r="D39" s="13" t="n">
        <v>1023.8</v>
      </c>
      <c r="E39" s="13" t="n">
        <v>1024</v>
      </c>
      <c r="F39" s="13" t="n">
        <v>1023.9</v>
      </c>
      <c r="G39" s="13" t="n">
        <v>1023.9</v>
      </c>
      <c r="H39" s="13" t="n">
        <v>1024.1</v>
      </c>
      <c r="I39" s="13" t="n">
        <v>1024.2</v>
      </c>
      <c r="J39" s="13" t="n">
        <v>1023.6</v>
      </c>
      <c r="K39" s="13" t="n">
        <v>1022.9</v>
      </c>
      <c r="L39" s="13" t="n">
        <v>1022.1</v>
      </c>
      <c r="M39" s="13" t="n">
        <v>1020.6</v>
      </c>
      <c r="N39" s="13" t="n">
        <v>1019.8</v>
      </c>
      <c r="O39" s="13" t="n">
        <v>1019.5</v>
      </c>
      <c r="P39" s="13" t="n">
        <v>1019.3</v>
      </c>
      <c r="Q39" s="13" t="n">
        <v>1019.1</v>
      </c>
      <c r="R39" s="13" t="n">
        <v>1018.9</v>
      </c>
      <c r="S39" s="13" t="n">
        <v>1019</v>
      </c>
      <c r="T39" s="13" t="n">
        <v>1019.1</v>
      </c>
      <c r="U39" s="13" t="n">
        <v>1018.9</v>
      </c>
      <c r="V39" s="13" t="n">
        <v>1019.1</v>
      </c>
      <c r="W39" s="13" t="n">
        <v>1019.1</v>
      </c>
      <c r="X39" s="13" t="n">
        <v>1019</v>
      </c>
      <c r="Y39" s="13" t="n">
        <v>1019</v>
      </c>
      <c r="Z39" s="43" t="n">
        <f aca="false">AVERAGE(B39:Y39)</f>
        <v>1021.3</v>
      </c>
      <c r="AA39" s="15" t="n">
        <v>1024.7</v>
      </c>
      <c r="AB39" s="106" t="s">
        <v>524</v>
      </c>
      <c r="AC39" s="17" t="n">
        <v>1</v>
      </c>
      <c r="AD39" s="15" t="n">
        <v>1018.8</v>
      </c>
      <c r="AE39" s="107" t="s">
        <v>525</v>
      </c>
    </row>
    <row r="40" customFormat="false" ht="13.5" hidden="false" customHeight="true" outlineLevel="0" collapsed="false">
      <c r="A40" s="19" t="n">
        <v>2</v>
      </c>
      <c r="B40" s="20" t="n">
        <v>1018.9</v>
      </c>
      <c r="C40" s="21" t="n">
        <v>1019.1</v>
      </c>
      <c r="D40" s="21" t="n">
        <v>1018.8</v>
      </c>
      <c r="E40" s="21" t="n">
        <v>1018.8</v>
      </c>
      <c r="F40" s="21" t="n">
        <v>1018.9</v>
      </c>
      <c r="G40" s="21" t="n">
        <v>1019.2</v>
      </c>
      <c r="H40" s="21" t="n">
        <v>1019.6</v>
      </c>
      <c r="I40" s="21" t="n">
        <v>1020.3</v>
      </c>
      <c r="J40" s="21" t="n">
        <v>1020.4</v>
      </c>
      <c r="K40" s="21" t="n">
        <v>1020.2</v>
      </c>
      <c r="L40" s="21" t="n">
        <v>1020.2</v>
      </c>
      <c r="M40" s="21" t="n">
        <v>1019.8</v>
      </c>
      <c r="N40" s="21" t="n">
        <v>1019.6</v>
      </c>
      <c r="O40" s="21" t="n">
        <v>1019.4</v>
      </c>
      <c r="P40" s="21" t="n">
        <v>1019.6</v>
      </c>
      <c r="Q40" s="21" t="n">
        <v>1019.5</v>
      </c>
      <c r="R40" s="21" t="n">
        <v>1019.7</v>
      </c>
      <c r="S40" s="21" t="n">
        <v>1019.8</v>
      </c>
      <c r="T40" s="21" t="n">
        <v>1019.6</v>
      </c>
      <c r="U40" s="21" t="n">
        <v>1019.7</v>
      </c>
      <c r="V40" s="21" t="n">
        <v>1019.4</v>
      </c>
      <c r="W40" s="21" t="n">
        <v>1019.2</v>
      </c>
      <c r="X40" s="21" t="n">
        <v>1018.3</v>
      </c>
      <c r="Y40" s="21" t="n">
        <v>1017.4</v>
      </c>
      <c r="Z40" s="44" t="n">
        <f aca="false">AVERAGE(B40:Y40)</f>
        <v>1019.39166666667</v>
      </c>
      <c r="AA40" s="23" t="n">
        <v>1020.6</v>
      </c>
      <c r="AB40" s="108" t="s">
        <v>526</v>
      </c>
      <c r="AC40" s="25" t="n">
        <v>2</v>
      </c>
      <c r="AD40" s="23" t="n">
        <v>1017.3</v>
      </c>
      <c r="AE40" s="109" t="n">
        <v>1</v>
      </c>
    </row>
    <row r="41" customFormat="false" ht="13.5" hidden="false" customHeight="true" outlineLevel="0" collapsed="false">
      <c r="A41" s="19" t="n">
        <v>3</v>
      </c>
      <c r="B41" s="20" t="n">
        <v>1016.8</v>
      </c>
      <c r="C41" s="21" t="n">
        <v>1016.8</v>
      </c>
      <c r="D41" s="21" t="n">
        <v>1016.1</v>
      </c>
      <c r="E41" s="21" t="n">
        <v>1016.2</v>
      </c>
      <c r="F41" s="21" t="n">
        <v>1016.1</v>
      </c>
      <c r="G41" s="21" t="n">
        <v>1015.7</v>
      </c>
      <c r="H41" s="21" t="n">
        <v>1015.5</v>
      </c>
      <c r="I41" s="21" t="n">
        <v>1015.8</v>
      </c>
      <c r="J41" s="21" t="n">
        <v>1015.3</v>
      </c>
      <c r="K41" s="21" t="n">
        <v>1014.6</v>
      </c>
      <c r="L41" s="21" t="n">
        <v>1014.4</v>
      </c>
      <c r="M41" s="21" t="n">
        <v>1013.5</v>
      </c>
      <c r="N41" s="21" t="n">
        <v>1013</v>
      </c>
      <c r="O41" s="21" t="n">
        <v>1013</v>
      </c>
      <c r="P41" s="21" t="n">
        <v>1013.1</v>
      </c>
      <c r="Q41" s="21" t="n">
        <v>1013.5</v>
      </c>
      <c r="R41" s="21" t="n">
        <v>1013.6</v>
      </c>
      <c r="S41" s="21" t="n">
        <v>1014.4</v>
      </c>
      <c r="T41" s="21" t="n">
        <v>1014.2</v>
      </c>
      <c r="U41" s="21" t="n">
        <v>1014.5</v>
      </c>
      <c r="V41" s="21" t="n">
        <v>1014.5</v>
      </c>
      <c r="W41" s="21" t="n">
        <v>1013.9</v>
      </c>
      <c r="X41" s="21" t="n">
        <v>1013.6</v>
      </c>
      <c r="Y41" s="21" t="n">
        <v>1013.2</v>
      </c>
      <c r="Z41" s="44" t="n">
        <f aca="false">AVERAGE(B41:Y41)</f>
        <v>1014.6375</v>
      </c>
      <c r="AA41" s="23" t="n">
        <v>1017.5</v>
      </c>
      <c r="AB41" s="108" t="s">
        <v>56</v>
      </c>
      <c r="AC41" s="25" t="n">
        <v>3</v>
      </c>
      <c r="AD41" s="23" t="n">
        <v>1012.6</v>
      </c>
      <c r="AE41" s="109" t="s">
        <v>527</v>
      </c>
    </row>
    <row r="42" customFormat="false" ht="13.5" hidden="false" customHeight="true" outlineLevel="0" collapsed="false">
      <c r="A42" s="19" t="n">
        <v>4</v>
      </c>
      <c r="B42" s="20" t="n">
        <v>1012.7</v>
      </c>
      <c r="C42" s="21" t="n">
        <v>1012.9</v>
      </c>
      <c r="D42" s="21" t="n">
        <v>1012.3</v>
      </c>
      <c r="E42" s="21" t="n">
        <v>1011.9</v>
      </c>
      <c r="F42" s="21" t="n">
        <v>1011.7</v>
      </c>
      <c r="G42" s="21" t="n">
        <v>1011.5</v>
      </c>
      <c r="H42" s="21" t="n">
        <v>1011.5</v>
      </c>
      <c r="I42" s="21" t="n">
        <v>1012.2</v>
      </c>
      <c r="J42" s="21" t="n">
        <v>1012.1</v>
      </c>
      <c r="K42" s="21" t="n">
        <v>1012.1</v>
      </c>
      <c r="L42" s="21" t="n">
        <v>1011.4</v>
      </c>
      <c r="M42" s="21" t="n">
        <v>1010.6</v>
      </c>
      <c r="N42" s="21" t="n">
        <v>1010.4</v>
      </c>
      <c r="O42" s="21" t="n">
        <v>1011.2</v>
      </c>
      <c r="P42" s="21" t="n">
        <v>1011.6</v>
      </c>
      <c r="Q42" s="21" t="n">
        <v>1013.9</v>
      </c>
      <c r="R42" s="21" t="n">
        <v>1016.1</v>
      </c>
      <c r="S42" s="21" t="n">
        <v>1017.3</v>
      </c>
      <c r="T42" s="21" t="n">
        <v>1017.3</v>
      </c>
      <c r="U42" s="21" t="n">
        <v>1018.3</v>
      </c>
      <c r="V42" s="21" t="n">
        <v>1019.1</v>
      </c>
      <c r="W42" s="21" t="n">
        <v>1019.6</v>
      </c>
      <c r="X42" s="21" t="n">
        <v>1020.1</v>
      </c>
      <c r="Y42" s="21" t="n">
        <v>1020.3</v>
      </c>
      <c r="Z42" s="44" t="n">
        <f aca="false">AVERAGE(B42:Y42)</f>
        <v>1014.0875</v>
      </c>
      <c r="AA42" s="23" t="n">
        <v>1020.4</v>
      </c>
      <c r="AB42" s="108" t="n">
        <v>1</v>
      </c>
      <c r="AC42" s="25" t="n">
        <v>4</v>
      </c>
      <c r="AD42" s="23" t="n">
        <v>1010.4</v>
      </c>
      <c r="AE42" s="109" t="s">
        <v>137</v>
      </c>
    </row>
    <row r="43" customFormat="false" ht="13.5" hidden="false" customHeight="true" outlineLevel="0" collapsed="false">
      <c r="A43" s="19" t="n">
        <v>5</v>
      </c>
      <c r="B43" s="20" t="n">
        <v>1020.6</v>
      </c>
      <c r="C43" s="21" t="n">
        <v>1021.4</v>
      </c>
      <c r="D43" s="21" t="n">
        <v>1021.9</v>
      </c>
      <c r="E43" s="21" t="n">
        <v>1022.7</v>
      </c>
      <c r="F43" s="21" t="n">
        <v>1023.2</v>
      </c>
      <c r="G43" s="21" t="n">
        <v>1024</v>
      </c>
      <c r="H43" s="21" t="n">
        <v>1025</v>
      </c>
      <c r="I43" s="21" t="n">
        <v>1025.5</v>
      </c>
      <c r="J43" s="21" t="n">
        <v>1025.8</v>
      </c>
      <c r="K43" s="21" t="n">
        <v>1026</v>
      </c>
      <c r="L43" s="21" t="n">
        <v>1025.9</v>
      </c>
      <c r="M43" s="21" t="n">
        <v>1025.6</v>
      </c>
      <c r="N43" s="21" t="n">
        <v>1025.3</v>
      </c>
      <c r="O43" s="21" t="n">
        <v>1025.7</v>
      </c>
      <c r="P43" s="21" t="n">
        <v>1026.3</v>
      </c>
      <c r="Q43" s="21" t="n">
        <v>1026.9</v>
      </c>
      <c r="R43" s="21" t="n">
        <v>1027.3</v>
      </c>
      <c r="S43" s="21" t="n">
        <v>1027.9</v>
      </c>
      <c r="T43" s="21" t="n">
        <v>1028.2</v>
      </c>
      <c r="U43" s="21" t="n">
        <v>1028.4</v>
      </c>
      <c r="V43" s="21" t="n">
        <v>1028.7</v>
      </c>
      <c r="W43" s="21" t="n">
        <v>1028.5</v>
      </c>
      <c r="X43" s="21" t="n">
        <v>1028.3</v>
      </c>
      <c r="Y43" s="21" t="n">
        <v>1027.9</v>
      </c>
      <c r="Z43" s="44" t="n">
        <f aca="false">AVERAGE(B43:Y43)</f>
        <v>1025.70833333333</v>
      </c>
      <c r="AA43" s="23" t="n">
        <v>1028.8</v>
      </c>
      <c r="AB43" s="108" t="s">
        <v>369</v>
      </c>
      <c r="AC43" s="25" t="n">
        <v>5</v>
      </c>
      <c r="AD43" s="23" t="n">
        <v>1020.2</v>
      </c>
      <c r="AE43" s="109" t="s">
        <v>127</v>
      </c>
    </row>
    <row r="44" customFormat="false" ht="13.5" hidden="false" customHeight="true" outlineLevel="0" collapsed="false">
      <c r="A44" s="19" t="n">
        <v>6</v>
      </c>
      <c r="B44" s="20" t="n">
        <v>1027.6</v>
      </c>
      <c r="C44" s="21" t="n">
        <v>1027.2</v>
      </c>
      <c r="D44" s="21" t="n">
        <v>1027</v>
      </c>
      <c r="E44" s="21" t="n">
        <v>1027</v>
      </c>
      <c r="F44" s="21" t="n">
        <v>1027</v>
      </c>
      <c r="G44" s="21" t="n">
        <v>1026.8</v>
      </c>
      <c r="H44" s="21" t="n">
        <v>1027</v>
      </c>
      <c r="I44" s="21" t="n">
        <v>1027</v>
      </c>
      <c r="J44" s="21" t="n">
        <v>1026.5</v>
      </c>
      <c r="K44" s="21" t="n">
        <v>1026.1</v>
      </c>
      <c r="L44" s="21" t="n">
        <v>1025.3</v>
      </c>
      <c r="M44" s="21" t="n">
        <v>1024.4</v>
      </c>
      <c r="N44" s="21" t="n">
        <v>1023.4</v>
      </c>
      <c r="O44" s="21" t="n">
        <v>1023.1</v>
      </c>
      <c r="P44" s="21" t="n">
        <v>1023</v>
      </c>
      <c r="Q44" s="21" t="n">
        <v>1022.9</v>
      </c>
      <c r="R44" s="21" t="n">
        <v>1023.3</v>
      </c>
      <c r="S44" s="21" t="n">
        <v>1023.5</v>
      </c>
      <c r="T44" s="21" t="n">
        <v>1023.5</v>
      </c>
      <c r="U44" s="21" t="n">
        <v>1023.4</v>
      </c>
      <c r="V44" s="21" t="n">
        <v>1023.6</v>
      </c>
      <c r="W44" s="21" t="n">
        <v>1023.5</v>
      </c>
      <c r="X44" s="21" t="n">
        <v>1023</v>
      </c>
      <c r="Y44" s="21" t="n">
        <v>1022.7</v>
      </c>
      <c r="Z44" s="44" t="n">
        <f aca="false">AVERAGE(B44:Y44)</f>
        <v>1024.90833333333</v>
      </c>
      <c r="AA44" s="23" t="n">
        <v>1028</v>
      </c>
      <c r="AB44" s="108" t="s">
        <v>256</v>
      </c>
      <c r="AC44" s="25" t="n">
        <v>6</v>
      </c>
      <c r="AD44" s="23" t="n">
        <v>1022.6</v>
      </c>
      <c r="AE44" s="109" t="n">
        <v>1</v>
      </c>
    </row>
    <row r="45" customFormat="false" ht="13.5" hidden="false" customHeight="true" outlineLevel="0" collapsed="false">
      <c r="A45" s="19" t="n">
        <v>7</v>
      </c>
      <c r="B45" s="20" t="n">
        <v>1022.4</v>
      </c>
      <c r="C45" s="21" t="n">
        <v>1022.4</v>
      </c>
      <c r="D45" s="21" t="n">
        <v>1022.7</v>
      </c>
      <c r="E45" s="21" t="n">
        <v>1022.8</v>
      </c>
      <c r="F45" s="21" t="n">
        <v>1023.3</v>
      </c>
      <c r="G45" s="21" t="n">
        <v>1023.6</v>
      </c>
      <c r="H45" s="21" t="n">
        <v>1023.9</v>
      </c>
      <c r="I45" s="21" t="n">
        <v>1024.1</v>
      </c>
      <c r="J45" s="21" t="n">
        <v>1023.8</v>
      </c>
      <c r="K45" s="21" t="n">
        <v>1023.3</v>
      </c>
      <c r="L45" s="21" t="n">
        <v>1022.5</v>
      </c>
      <c r="M45" s="21" t="n">
        <v>1021.3</v>
      </c>
      <c r="N45" s="21" t="n">
        <v>1020.7</v>
      </c>
      <c r="O45" s="21" t="n">
        <v>1020.5</v>
      </c>
      <c r="P45" s="21" t="n">
        <v>1020.6</v>
      </c>
      <c r="Q45" s="21" t="n">
        <v>1020.7</v>
      </c>
      <c r="R45" s="21" t="n">
        <v>1021</v>
      </c>
      <c r="S45" s="21" t="n">
        <v>1021.2</v>
      </c>
      <c r="T45" s="21" t="n">
        <v>1021.1</v>
      </c>
      <c r="U45" s="21" t="n">
        <v>1020.8</v>
      </c>
      <c r="V45" s="21" t="n">
        <v>1020.8</v>
      </c>
      <c r="W45" s="21" t="n">
        <v>1020.3</v>
      </c>
      <c r="X45" s="21" t="n">
        <v>1019.9</v>
      </c>
      <c r="Y45" s="21" t="n">
        <v>1019.5</v>
      </c>
      <c r="Z45" s="44" t="n">
        <f aca="false">AVERAGE(B45:Y45)</f>
        <v>1021.8</v>
      </c>
      <c r="AA45" s="23" t="n">
        <v>1024.2</v>
      </c>
      <c r="AB45" s="108" t="s">
        <v>528</v>
      </c>
      <c r="AC45" s="25" t="n">
        <v>7</v>
      </c>
      <c r="AD45" s="23" t="n">
        <v>1019.4</v>
      </c>
      <c r="AE45" s="109" t="s">
        <v>74</v>
      </c>
    </row>
    <row r="46" customFormat="false" ht="13.5" hidden="false" customHeight="true" outlineLevel="0" collapsed="false">
      <c r="A46" s="19" t="n">
        <v>8</v>
      </c>
      <c r="B46" s="20" t="n">
        <v>1018.6</v>
      </c>
      <c r="C46" s="21" t="n">
        <v>1017.8</v>
      </c>
      <c r="D46" s="21" t="n">
        <v>1017.4</v>
      </c>
      <c r="E46" s="21" t="n">
        <v>1017.4</v>
      </c>
      <c r="F46" s="21" t="n">
        <v>1017.2</v>
      </c>
      <c r="G46" s="21" t="n">
        <v>1017.2</v>
      </c>
      <c r="H46" s="21" t="n">
        <v>1017</v>
      </c>
      <c r="I46" s="21" t="n">
        <v>1017</v>
      </c>
      <c r="J46" s="21" t="n">
        <v>1015.9</v>
      </c>
      <c r="K46" s="21" t="n">
        <v>1014.9</v>
      </c>
      <c r="L46" s="21" t="n">
        <v>1014.1</v>
      </c>
      <c r="M46" s="21" t="n">
        <v>1013.7</v>
      </c>
      <c r="N46" s="21" t="n">
        <v>1012.6</v>
      </c>
      <c r="O46" s="21" t="n">
        <v>1011.7</v>
      </c>
      <c r="P46" s="21" t="n">
        <v>1011.4</v>
      </c>
      <c r="Q46" s="21" t="n">
        <v>1011.2</v>
      </c>
      <c r="R46" s="21" t="n">
        <v>1011.1</v>
      </c>
      <c r="S46" s="21" t="n">
        <v>1011.4</v>
      </c>
      <c r="T46" s="21" t="n">
        <v>1010.9</v>
      </c>
      <c r="U46" s="21" t="n">
        <v>1010.9</v>
      </c>
      <c r="V46" s="21" t="n">
        <v>1010.5</v>
      </c>
      <c r="W46" s="21" t="n">
        <v>1010</v>
      </c>
      <c r="X46" s="21" t="n">
        <v>1009.2</v>
      </c>
      <c r="Y46" s="21" t="n">
        <v>1008.8</v>
      </c>
      <c r="Z46" s="44" t="n">
        <f aca="false">AVERAGE(B46:Y46)</f>
        <v>1013.6625</v>
      </c>
      <c r="AA46" s="23" t="n">
        <v>1019.5</v>
      </c>
      <c r="AB46" s="108" t="s">
        <v>127</v>
      </c>
      <c r="AC46" s="25" t="n">
        <v>8</v>
      </c>
      <c r="AD46" s="23" t="n">
        <v>1008.5</v>
      </c>
      <c r="AE46" s="109" t="s">
        <v>529</v>
      </c>
    </row>
    <row r="47" customFormat="false" ht="13.5" hidden="false" customHeight="true" outlineLevel="0" collapsed="false">
      <c r="A47" s="19" t="n">
        <v>9</v>
      </c>
      <c r="B47" s="20" t="n">
        <v>1008.9</v>
      </c>
      <c r="C47" s="21" t="n">
        <v>1009.3</v>
      </c>
      <c r="D47" s="21" t="n">
        <v>1009.3</v>
      </c>
      <c r="E47" s="21" t="n">
        <v>1009.9</v>
      </c>
      <c r="F47" s="21" t="n">
        <v>1010.4</v>
      </c>
      <c r="G47" s="21" t="n">
        <v>1011.9</v>
      </c>
      <c r="H47" s="21" t="n">
        <v>1013.1</v>
      </c>
      <c r="I47" s="21" t="n">
        <v>1013.5</v>
      </c>
      <c r="J47" s="21" t="n">
        <v>1015</v>
      </c>
      <c r="K47" s="21" t="n">
        <v>1015.3</v>
      </c>
      <c r="L47" s="21" t="n">
        <v>1015.3</v>
      </c>
      <c r="M47" s="21" t="n">
        <v>1015</v>
      </c>
      <c r="N47" s="21" t="n">
        <v>1015</v>
      </c>
      <c r="O47" s="21" t="n">
        <v>1015.2</v>
      </c>
      <c r="P47" s="21" t="n">
        <v>1016</v>
      </c>
      <c r="Q47" s="21" t="n">
        <v>1017</v>
      </c>
      <c r="R47" s="21" t="n">
        <v>1018.3</v>
      </c>
      <c r="S47" s="21" t="n">
        <v>1019.3</v>
      </c>
      <c r="T47" s="21" t="n">
        <v>1019.7</v>
      </c>
      <c r="U47" s="21" t="n">
        <v>1020.1</v>
      </c>
      <c r="V47" s="21" t="n">
        <v>1020.6</v>
      </c>
      <c r="W47" s="21" t="n">
        <v>1021.4</v>
      </c>
      <c r="X47" s="21" t="n">
        <v>1021.9</v>
      </c>
      <c r="Y47" s="21" t="n">
        <v>1022.1</v>
      </c>
      <c r="Z47" s="44" t="n">
        <f aca="false">AVERAGE(B47:Y47)</f>
        <v>1015.5625</v>
      </c>
      <c r="AA47" s="23" t="n">
        <v>1022.2</v>
      </c>
      <c r="AB47" s="108" t="n">
        <v>1</v>
      </c>
      <c r="AC47" s="25" t="n">
        <v>9</v>
      </c>
      <c r="AD47" s="23" t="n">
        <v>1008.7</v>
      </c>
      <c r="AE47" s="109" t="s">
        <v>530</v>
      </c>
    </row>
    <row r="48" customFormat="false" ht="13.5" hidden="false" customHeight="true" outlineLevel="0" collapsed="false">
      <c r="A48" s="19" t="n">
        <v>10</v>
      </c>
      <c r="B48" s="20" t="n">
        <v>1021.9</v>
      </c>
      <c r="C48" s="21" t="n">
        <v>1021.9</v>
      </c>
      <c r="D48" s="21" t="n">
        <v>1021.9</v>
      </c>
      <c r="E48" s="21" t="n">
        <v>1022.3</v>
      </c>
      <c r="F48" s="21" t="n">
        <v>1023.1</v>
      </c>
      <c r="G48" s="21" t="n">
        <v>1023.1</v>
      </c>
      <c r="H48" s="21" t="n">
        <v>1023.7</v>
      </c>
      <c r="I48" s="21" t="n">
        <v>1023.9</v>
      </c>
      <c r="J48" s="21" t="n">
        <v>1023.3</v>
      </c>
      <c r="K48" s="21" t="n">
        <v>1022.8</v>
      </c>
      <c r="L48" s="21" t="n">
        <v>1022.2</v>
      </c>
      <c r="M48" s="21" t="n">
        <v>1021.2</v>
      </c>
      <c r="N48" s="21" t="n">
        <v>1020</v>
      </c>
      <c r="O48" s="21" t="n">
        <v>1019.9</v>
      </c>
      <c r="P48" s="21" t="n">
        <v>1019.2</v>
      </c>
      <c r="Q48" s="21" t="n">
        <v>1018.6</v>
      </c>
      <c r="R48" s="21" t="n">
        <v>1018.1</v>
      </c>
      <c r="S48" s="21" t="n">
        <v>1017.5</v>
      </c>
      <c r="T48" s="21" t="n">
        <v>1016.4</v>
      </c>
      <c r="U48" s="21" t="n">
        <v>1015.6</v>
      </c>
      <c r="V48" s="21" t="n">
        <v>1014.2</v>
      </c>
      <c r="W48" s="21" t="n">
        <v>1012.8</v>
      </c>
      <c r="X48" s="21" t="n">
        <v>1011.3</v>
      </c>
      <c r="Y48" s="21" t="n">
        <v>1009.2</v>
      </c>
      <c r="Z48" s="44" t="n">
        <f aca="false">AVERAGE(B48:Y48)</f>
        <v>1019.3375</v>
      </c>
      <c r="AA48" s="23" t="n">
        <v>1024</v>
      </c>
      <c r="AB48" s="108" t="s">
        <v>531</v>
      </c>
      <c r="AC48" s="25" t="n">
        <v>10</v>
      </c>
      <c r="AD48" s="23" t="n">
        <v>1009.2</v>
      </c>
      <c r="AE48" s="109" t="s">
        <v>513</v>
      </c>
    </row>
    <row r="49" customFormat="false" ht="13.5" hidden="false" customHeight="true" outlineLevel="0" collapsed="false">
      <c r="A49" s="27" t="n">
        <v>11</v>
      </c>
      <c r="B49" s="28" t="n">
        <v>1007.6</v>
      </c>
      <c r="C49" s="29" t="n">
        <v>1006.7</v>
      </c>
      <c r="D49" s="29" t="n">
        <v>1004.8</v>
      </c>
      <c r="E49" s="29" t="n">
        <v>1003.7</v>
      </c>
      <c r="F49" s="29" t="n">
        <v>1002.4</v>
      </c>
      <c r="G49" s="29" t="n">
        <v>1002</v>
      </c>
      <c r="H49" s="29" t="n">
        <v>1002.4</v>
      </c>
      <c r="I49" s="29" t="n">
        <v>1003</v>
      </c>
      <c r="J49" s="29" t="n">
        <v>1003.1</v>
      </c>
      <c r="K49" s="29" t="n">
        <v>1003.3</v>
      </c>
      <c r="L49" s="29" t="n">
        <v>1002.3</v>
      </c>
      <c r="M49" s="29" t="n">
        <v>1002.2</v>
      </c>
      <c r="N49" s="29" t="n">
        <v>1002.6</v>
      </c>
      <c r="O49" s="29" t="n">
        <v>1003.2</v>
      </c>
      <c r="P49" s="29" t="n">
        <v>1004.3</v>
      </c>
      <c r="Q49" s="29" t="n">
        <v>1004.8</v>
      </c>
      <c r="R49" s="29" t="n">
        <v>1005.7</v>
      </c>
      <c r="S49" s="29" t="n">
        <v>1007.3</v>
      </c>
      <c r="T49" s="29" t="n">
        <v>1008.7</v>
      </c>
      <c r="U49" s="29" t="n">
        <v>1009.2</v>
      </c>
      <c r="V49" s="29" t="n">
        <v>1009.6</v>
      </c>
      <c r="W49" s="29" t="n">
        <v>1010</v>
      </c>
      <c r="X49" s="29" t="n">
        <v>1011</v>
      </c>
      <c r="Y49" s="29" t="n">
        <v>1011.6</v>
      </c>
      <c r="Z49" s="45" t="n">
        <f aca="false">AVERAGE(B49:Y49)</f>
        <v>1005.47916666667</v>
      </c>
      <c r="AA49" s="31" t="n">
        <v>1011.7</v>
      </c>
      <c r="AB49" s="110" t="s">
        <v>532</v>
      </c>
      <c r="AC49" s="33" t="n">
        <v>11</v>
      </c>
      <c r="AD49" s="31" t="n">
        <v>1001.6</v>
      </c>
      <c r="AE49" s="111" t="s">
        <v>533</v>
      </c>
    </row>
    <row r="50" customFormat="false" ht="13.5" hidden="false" customHeight="true" outlineLevel="0" collapsed="false">
      <c r="A50" s="19" t="n">
        <v>12</v>
      </c>
      <c r="B50" s="20" t="n">
        <v>1012.4</v>
      </c>
      <c r="C50" s="21" t="n">
        <v>1012.9</v>
      </c>
      <c r="D50" s="21" t="n">
        <v>1013.1</v>
      </c>
      <c r="E50" s="21" t="n">
        <v>1013.7</v>
      </c>
      <c r="F50" s="21" t="n">
        <v>1015.1</v>
      </c>
      <c r="G50" s="21" t="n">
        <v>1016.2</v>
      </c>
      <c r="H50" s="21" t="n">
        <v>1017</v>
      </c>
      <c r="I50" s="21" t="n">
        <v>1017.3</v>
      </c>
      <c r="J50" s="21" t="n">
        <v>1016.8</v>
      </c>
      <c r="K50" s="21" t="n">
        <v>1017.2</v>
      </c>
      <c r="L50" s="21" t="n">
        <v>1017.5</v>
      </c>
      <c r="M50" s="21" t="n">
        <v>1016.9</v>
      </c>
      <c r="N50" s="21" t="n">
        <v>1017.1</v>
      </c>
      <c r="O50" s="21" t="n">
        <v>1017.2</v>
      </c>
      <c r="P50" s="21" t="n">
        <v>1017.8</v>
      </c>
      <c r="Q50" s="21" t="n">
        <v>1018.5</v>
      </c>
      <c r="R50" s="21" t="n">
        <v>1019.1</v>
      </c>
      <c r="S50" s="21" t="n">
        <v>1019.6</v>
      </c>
      <c r="T50" s="21" t="n">
        <v>1020.4</v>
      </c>
      <c r="U50" s="21" t="n">
        <v>1020.8</v>
      </c>
      <c r="V50" s="21" t="n">
        <v>1021.3</v>
      </c>
      <c r="W50" s="21" t="n">
        <v>1021.7</v>
      </c>
      <c r="X50" s="21" t="n">
        <v>1021.9</v>
      </c>
      <c r="Y50" s="21" t="n">
        <v>1021.8</v>
      </c>
      <c r="Z50" s="44" t="n">
        <f aca="false">AVERAGE(B50:Y50)</f>
        <v>1017.6375</v>
      </c>
      <c r="AA50" s="23" t="n">
        <v>1022</v>
      </c>
      <c r="AB50" s="108" t="s">
        <v>534</v>
      </c>
      <c r="AC50" s="25" t="n">
        <v>12</v>
      </c>
      <c r="AD50" s="23" t="n">
        <v>1011.5</v>
      </c>
      <c r="AE50" s="109" t="s">
        <v>306</v>
      </c>
    </row>
    <row r="51" customFormat="false" ht="13.5" hidden="false" customHeight="true" outlineLevel="0" collapsed="false">
      <c r="A51" s="19" t="n">
        <v>13</v>
      </c>
      <c r="B51" s="20" t="n">
        <v>1021.8</v>
      </c>
      <c r="C51" s="21" t="n">
        <v>1022</v>
      </c>
      <c r="D51" s="21" t="n">
        <v>1022.1</v>
      </c>
      <c r="E51" s="21" t="n">
        <v>1022.6</v>
      </c>
      <c r="F51" s="21" t="n">
        <v>1022.5</v>
      </c>
      <c r="G51" s="21" t="n">
        <v>1022.6</v>
      </c>
      <c r="H51" s="21" t="n">
        <v>1023.2</v>
      </c>
      <c r="I51" s="21" t="n">
        <v>1023.1</v>
      </c>
      <c r="J51" s="21" t="n">
        <v>1023.3</v>
      </c>
      <c r="K51" s="21" t="n">
        <v>1023</v>
      </c>
      <c r="L51" s="21" t="n">
        <v>1022.4</v>
      </c>
      <c r="M51" s="21" t="n">
        <v>1021.5</v>
      </c>
      <c r="N51" s="21" t="n">
        <v>1020.9</v>
      </c>
      <c r="O51" s="21" t="n">
        <v>1020.5</v>
      </c>
      <c r="P51" s="21" t="n">
        <v>1020.1</v>
      </c>
      <c r="Q51" s="21" t="n">
        <v>1019.5</v>
      </c>
      <c r="R51" s="21" t="n">
        <v>1019.6</v>
      </c>
      <c r="S51" s="21" t="n">
        <v>1019.9</v>
      </c>
      <c r="T51" s="21" t="n">
        <v>1019.4</v>
      </c>
      <c r="U51" s="21" t="n">
        <v>1019.1</v>
      </c>
      <c r="V51" s="21" t="n">
        <v>1018.9</v>
      </c>
      <c r="W51" s="21" t="n">
        <v>1017.9</v>
      </c>
      <c r="X51" s="21" t="n">
        <v>1017.2</v>
      </c>
      <c r="Y51" s="21" t="n">
        <v>1016.8</v>
      </c>
      <c r="Z51" s="44" t="n">
        <f aca="false">AVERAGE(B51:Y51)</f>
        <v>1020.82916666667</v>
      </c>
      <c r="AA51" s="23" t="n">
        <v>1023.3</v>
      </c>
      <c r="AB51" s="108" t="s">
        <v>545</v>
      </c>
      <c r="AC51" s="25" t="n">
        <v>13</v>
      </c>
      <c r="AD51" s="23" t="n">
        <v>1016.6</v>
      </c>
      <c r="AE51" s="109" t="s">
        <v>114</v>
      </c>
    </row>
    <row r="52" customFormat="false" ht="13.5" hidden="false" customHeight="true" outlineLevel="0" collapsed="false">
      <c r="A52" s="19" t="n">
        <v>14</v>
      </c>
      <c r="B52" s="20" t="n">
        <v>1017</v>
      </c>
      <c r="C52" s="21" t="n">
        <v>1016.9</v>
      </c>
      <c r="D52" s="21" t="n">
        <v>1016.7</v>
      </c>
      <c r="E52" s="21" t="n">
        <v>1016.4</v>
      </c>
      <c r="F52" s="21" t="n">
        <v>1015.7</v>
      </c>
      <c r="G52" s="21" t="n">
        <v>1015.1</v>
      </c>
      <c r="H52" s="21" t="n">
        <v>1015</v>
      </c>
      <c r="I52" s="21" t="n">
        <v>1014.7</v>
      </c>
      <c r="J52" s="21" t="n">
        <v>1013.5</v>
      </c>
      <c r="K52" s="21" t="n">
        <v>1012.9</v>
      </c>
      <c r="L52" s="21" t="n">
        <v>1012.2</v>
      </c>
      <c r="M52" s="21" t="n">
        <v>1010.2</v>
      </c>
      <c r="N52" s="21" t="n">
        <v>1010.1</v>
      </c>
      <c r="O52" s="21" t="n">
        <v>1010</v>
      </c>
      <c r="P52" s="21" t="n">
        <v>1009.9</v>
      </c>
      <c r="Q52" s="21" t="n">
        <v>1010.5</v>
      </c>
      <c r="R52" s="21" t="n">
        <v>1010.9</v>
      </c>
      <c r="S52" s="21" t="n">
        <v>1011.1</v>
      </c>
      <c r="T52" s="21" t="n">
        <v>1011.2</v>
      </c>
      <c r="U52" s="21" t="n">
        <v>1010.9</v>
      </c>
      <c r="V52" s="21" t="n">
        <v>1010.3</v>
      </c>
      <c r="W52" s="21" t="n">
        <v>1010.8</v>
      </c>
      <c r="X52" s="21" t="n">
        <v>1010.9</v>
      </c>
      <c r="Y52" s="21" t="n">
        <v>1010.8</v>
      </c>
      <c r="Z52" s="44" t="n">
        <f aca="false">AVERAGE(B52:Y52)</f>
        <v>1012.65416666667</v>
      </c>
      <c r="AA52" s="23" t="n">
        <v>1017.2</v>
      </c>
      <c r="AB52" s="108" t="s">
        <v>353</v>
      </c>
      <c r="AC52" s="25" t="n">
        <v>14</v>
      </c>
      <c r="AD52" s="23" t="n">
        <v>1009.4</v>
      </c>
      <c r="AE52" s="109" t="s">
        <v>535</v>
      </c>
    </row>
    <row r="53" customFormat="false" ht="13.5" hidden="false" customHeight="true" outlineLevel="0" collapsed="false">
      <c r="A53" s="19" t="n">
        <v>15</v>
      </c>
      <c r="B53" s="20" t="n">
        <v>1011</v>
      </c>
      <c r="C53" s="21" t="n">
        <v>1011.2</v>
      </c>
      <c r="D53" s="21" t="n">
        <v>1011.4</v>
      </c>
      <c r="E53" s="21" t="n">
        <v>1011.4</v>
      </c>
      <c r="F53" s="21" t="n">
        <v>1011.5</v>
      </c>
      <c r="G53" s="21" t="n">
        <v>1011.7</v>
      </c>
      <c r="H53" s="21" t="n">
        <v>1012.5</v>
      </c>
      <c r="I53" s="21" t="n">
        <v>1012.8</v>
      </c>
      <c r="J53" s="21" t="n">
        <v>1012.7</v>
      </c>
      <c r="K53" s="21" t="n">
        <v>1013.1</v>
      </c>
      <c r="L53" s="21" t="n">
        <v>1012.3</v>
      </c>
      <c r="M53" s="21" t="n">
        <v>1011.2</v>
      </c>
      <c r="N53" s="21" t="n">
        <v>1010.9</v>
      </c>
      <c r="O53" s="21" t="n">
        <v>1010.4</v>
      </c>
      <c r="P53" s="21" t="n">
        <v>1010.6</v>
      </c>
      <c r="Q53" s="21" t="n">
        <v>1010.7</v>
      </c>
      <c r="R53" s="21" t="n">
        <v>1010.5</v>
      </c>
      <c r="S53" s="21" t="n">
        <v>1010.8</v>
      </c>
      <c r="T53" s="21" t="n">
        <v>1011.2</v>
      </c>
      <c r="U53" s="21" t="n">
        <v>1011</v>
      </c>
      <c r="V53" s="21" t="n">
        <v>1010.7</v>
      </c>
      <c r="W53" s="21" t="n">
        <v>1010.9</v>
      </c>
      <c r="X53" s="21" t="n">
        <v>1010.9</v>
      </c>
      <c r="Y53" s="21" t="n">
        <v>1010.7</v>
      </c>
      <c r="Z53" s="44" t="n">
        <f aca="false">AVERAGE(B53:Y53)</f>
        <v>1011.3375</v>
      </c>
      <c r="AA53" s="23" t="n">
        <v>1013.2</v>
      </c>
      <c r="AB53" s="108" t="s">
        <v>9</v>
      </c>
      <c r="AC53" s="25" t="n">
        <v>15</v>
      </c>
      <c r="AD53" s="23" t="n">
        <v>1010.3</v>
      </c>
      <c r="AE53" s="109" t="s">
        <v>536</v>
      </c>
    </row>
    <row r="54" customFormat="false" ht="13.5" hidden="false" customHeight="true" outlineLevel="0" collapsed="false">
      <c r="A54" s="19" t="n">
        <v>16</v>
      </c>
      <c r="B54" s="20" t="n">
        <v>1010.9</v>
      </c>
      <c r="C54" s="21" t="n">
        <v>1011</v>
      </c>
      <c r="D54" s="21" t="n">
        <v>1010.7</v>
      </c>
      <c r="E54" s="21" t="n">
        <v>1010.7</v>
      </c>
      <c r="F54" s="21" t="n">
        <v>1011</v>
      </c>
      <c r="G54" s="21" t="n">
        <v>1012</v>
      </c>
      <c r="H54" s="21" t="n">
        <v>1012.6</v>
      </c>
      <c r="I54" s="21" t="n">
        <v>1013</v>
      </c>
      <c r="J54" s="21" t="n">
        <v>1013.3</v>
      </c>
      <c r="K54" s="21" t="n">
        <v>1013.9</v>
      </c>
      <c r="L54" s="21" t="n">
        <v>1013.9</v>
      </c>
      <c r="M54" s="21" t="n">
        <v>1013.9</v>
      </c>
      <c r="N54" s="21" t="n">
        <v>1014.1</v>
      </c>
      <c r="O54" s="21" t="n">
        <v>1014.4</v>
      </c>
      <c r="P54" s="21" t="n">
        <v>1015</v>
      </c>
      <c r="Q54" s="21" t="n">
        <v>1015.8</v>
      </c>
      <c r="R54" s="21" t="n">
        <v>1017</v>
      </c>
      <c r="S54" s="21" t="n">
        <v>1018</v>
      </c>
      <c r="T54" s="21" t="n">
        <v>1018.4</v>
      </c>
      <c r="U54" s="21" t="n">
        <v>1019</v>
      </c>
      <c r="V54" s="21" t="n">
        <v>1019.2</v>
      </c>
      <c r="W54" s="21" t="n">
        <v>1019.4</v>
      </c>
      <c r="X54" s="21" t="n">
        <v>1019.5</v>
      </c>
      <c r="Y54" s="21" t="n">
        <v>1020</v>
      </c>
      <c r="Z54" s="44" t="n">
        <f aca="false">AVERAGE(B54:Y54)</f>
        <v>1014.8625</v>
      </c>
      <c r="AA54" s="23" t="n">
        <v>1020.1</v>
      </c>
      <c r="AB54" s="108" t="n">
        <v>1</v>
      </c>
      <c r="AC54" s="25" t="n">
        <v>16</v>
      </c>
      <c r="AD54" s="23" t="n">
        <v>1010.5</v>
      </c>
      <c r="AE54" s="109" t="s">
        <v>537</v>
      </c>
    </row>
    <row r="55" customFormat="false" ht="13.5" hidden="false" customHeight="true" outlineLevel="0" collapsed="false">
      <c r="A55" s="19" t="n">
        <v>17</v>
      </c>
      <c r="B55" s="20" t="n">
        <v>1020.2</v>
      </c>
      <c r="C55" s="21" t="n">
        <v>1020.3</v>
      </c>
      <c r="D55" s="21" t="n">
        <v>1020.1</v>
      </c>
      <c r="E55" s="21" t="n">
        <v>1020.5</v>
      </c>
      <c r="F55" s="21" t="n">
        <v>1021.1</v>
      </c>
      <c r="G55" s="21" t="n">
        <v>1022</v>
      </c>
      <c r="H55" s="21" t="n">
        <v>1022.7</v>
      </c>
      <c r="I55" s="21" t="n">
        <v>1023</v>
      </c>
      <c r="J55" s="21" t="n">
        <v>1022.9</v>
      </c>
      <c r="K55" s="21" t="n">
        <v>1022.7</v>
      </c>
      <c r="L55" s="21" t="n">
        <v>1021.9</v>
      </c>
      <c r="M55" s="21" t="n">
        <v>1021.3</v>
      </c>
      <c r="N55" s="21" t="n">
        <v>1020.8</v>
      </c>
      <c r="O55" s="21" t="n">
        <v>1020.6</v>
      </c>
      <c r="P55" s="21" t="n">
        <v>1021</v>
      </c>
      <c r="Q55" s="21" t="n">
        <v>1021.4</v>
      </c>
      <c r="R55" s="21" t="n">
        <v>1021.7</v>
      </c>
      <c r="S55" s="21" t="n">
        <v>1021.7</v>
      </c>
      <c r="T55" s="21" t="n">
        <v>1021.6</v>
      </c>
      <c r="U55" s="21" t="n">
        <v>1021.3</v>
      </c>
      <c r="V55" s="21" t="n">
        <v>1020.8</v>
      </c>
      <c r="W55" s="21" t="n">
        <v>1020.8</v>
      </c>
      <c r="X55" s="21" t="n">
        <v>1019.1</v>
      </c>
      <c r="Y55" s="21" t="n">
        <v>1018</v>
      </c>
      <c r="Z55" s="44" t="n">
        <f aca="false">AVERAGE(B55:Y55)</f>
        <v>1021.14583333333</v>
      </c>
      <c r="AA55" s="23" t="n">
        <v>1023.1</v>
      </c>
      <c r="AB55" s="108" t="s">
        <v>492</v>
      </c>
      <c r="AC55" s="25" t="n">
        <v>17</v>
      </c>
      <c r="AD55" s="23" t="n">
        <v>1018</v>
      </c>
      <c r="AE55" s="109" t="n">
        <v>1</v>
      </c>
    </row>
    <row r="56" customFormat="false" ht="13.5" hidden="false" customHeight="true" outlineLevel="0" collapsed="false">
      <c r="A56" s="19" t="n">
        <v>18</v>
      </c>
      <c r="B56" s="20" t="n">
        <v>1017</v>
      </c>
      <c r="C56" s="21" t="n">
        <v>1015.8</v>
      </c>
      <c r="D56" s="21" t="n">
        <v>1014.3</v>
      </c>
      <c r="E56" s="21" t="n">
        <v>1013</v>
      </c>
      <c r="F56" s="21" t="n">
        <v>1012</v>
      </c>
      <c r="G56" s="21" t="n">
        <v>1011.8</v>
      </c>
      <c r="H56" s="21" t="n">
        <v>1011.5</v>
      </c>
      <c r="I56" s="21" t="n">
        <v>1011.4</v>
      </c>
      <c r="J56" s="21" t="n">
        <v>1010</v>
      </c>
      <c r="K56" s="21" t="n">
        <v>1008.9</v>
      </c>
      <c r="L56" s="21" t="n">
        <v>1007</v>
      </c>
      <c r="M56" s="21" t="n">
        <v>1005.3</v>
      </c>
      <c r="N56" s="21" t="n">
        <v>1005.5</v>
      </c>
      <c r="O56" s="21" t="n">
        <v>1005</v>
      </c>
      <c r="P56" s="21" t="n">
        <v>1004.4</v>
      </c>
      <c r="Q56" s="21" t="n">
        <v>1003.1</v>
      </c>
      <c r="R56" s="21" t="n">
        <v>1002.8</v>
      </c>
      <c r="S56" s="21" t="n">
        <v>1002.7</v>
      </c>
      <c r="T56" s="21" t="n">
        <v>1002.5</v>
      </c>
      <c r="U56" s="21" t="n">
        <v>1001.9</v>
      </c>
      <c r="V56" s="21" t="n">
        <v>1001.6</v>
      </c>
      <c r="W56" s="21" t="n">
        <v>1001.2</v>
      </c>
      <c r="X56" s="21" t="n">
        <v>1002</v>
      </c>
      <c r="Y56" s="21" t="n">
        <v>1002.2</v>
      </c>
      <c r="Z56" s="44" t="n">
        <f aca="false">AVERAGE(B56:Y56)</f>
        <v>1007.20416666667</v>
      </c>
      <c r="AA56" s="23" t="n">
        <v>1018.2</v>
      </c>
      <c r="AB56" s="108" t="s">
        <v>127</v>
      </c>
      <c r="AC56" s="25" t="n">
        <v>18</v>
      </c>
      <c r="AD56" s="23" t="n">
        <v>1001</v>
      </c>
      <c r="AE56" s="109" t="s">
        <v>333</v>
      </c>
    </row>
    <row r="57" customFormat="false" ht="13.5" hidden="false" customHeight="true" outlineLevel="0" collapsed="false">
      <c r="A57" s="19" t="n">
        <v>19</v>
      </c>
      <c r="B57" s="20" t="n">
        <v>1003.6</v>
      </c>
      <c r="C57" s="21" t="n">
        <v>1005.3</v>
      </c>
      <c r="D57" s="21" t="n">
        <v>1006.2</v>
      </c>
      <c r="E57" s="21" t="n">
        <v>1007.2</v>
      </c>
      <c r="F57" s="21" t="n">
        <v>1008.4</v>
      </c>
      <c r="G57" s="21" t="n">
        <v>1010.2</v>
      </c>
      <c r="H57" s="21" t="n">
        <v>1011.2</v>
      </c>
      <c r="I57" s="21" t="n">
        <v>1011.7</v>
      </c>
      <c r="J57" s="21" t="n">
        <v>1011.9</v>
      </c>
      <c r="K57" s="21" t="n">
        <v>1011.8</v>
      </c>
      <c r="L57" s="21" t="n">
        <v>1011.6</v>
      </c>
      <c r="M57" s="21" t="n">
        <v>1011.1</v>
      </c>
      <c r="N57" s="21" t="n">
        <v>1010.6</v>
      </c>
      <c r="O57" s="21" t="n">
        <v>1010.7</v>
      </c>
      <c r="P57" s="21" t="n">
        <v>1011.4</v>
      </c>
      <c r="Q57" s="21" t="n">
        <v>1012.4</v>
      </c>
      <c r="R57" s="21" t="n">
        <v>1013.3</v>
      </c>
      <c r="S57" s="21" t="n">
        <v>1014.9</v>
      </c>
      <c r="T57" s="21" t="n">
        <v>1016.2</v>
      </c>
      <c r="U57" s="21" t="n">
        <v>1017.1</v>
      </c>
      <c r="V57" s="21" t="n">
        <v>1017.4</v>
      </c>
      <c r="W57" s="21" t="n">
        <v>1017.3</v>
      </c>
      <c r="X57" s="21" t="n">
        <v>1017.9</v>
      </c>
      <c r="Y57" s="21" t="n">
        <v>1018.4</v>
      </c>
      <c r="Z57" s="44" t="n">
        <f aca="false">AVERAGE(B57:Y57)</f>
        <v>1011.99166666667</v>
      </c>
      <c r="AA57" s="23" t="n">
        <v>1018.4</v>
      </c>
      <c r="AB57" s="108" t="n">
        <v>1</v>
      </c>
      <c r="AC57" s="25" t="n">
        <v>19</v>
      </c>
      <c r="AD57" s="23" t="n">
        <v>1002.2</v>
      </c>
      <c r="AE57" s="109" t="s">
        <v>36</v>
      </c>
    </row>
    <row r="58" customFormat="false" ht="13.5" hidden="false" customHeight="true" outlineLevel="0" collapsed="false">
      <c r="A58" s="19" t="n">
        <v>20</v>
      </c>
      <c r="B58" s="20" t="n">
        <v>1019</v>
      </c>
      <c r="C58" s="21" t="n">
        <v>1018.5</v>
      </c>
      <c r="D58" s="21" t="n">
        <v>1018.4</v>
      </c>
      <c r="E58" s="21" t="n">
        <v>1019.2</v>
      </c>
      <c r="F58" s="21" t="n">
        <v>1019.5</v>
      </c>
      <c r="G58" s="21" t="n">
        <v>1019.9</v>
      </c>
      <c r="H58" s="21" t="n">
        <v>1020.6</v>
      </c>
      <c r="I58" s="21" t="n">
        <v>1020.8</v>
      </c>
      <c r="J58" s="21" t="n">
        <v>1020.7</v>
      </c>
      <c r="K58" s="21" t="n">
        <v>1020.4</v>
      </c>
      <c r="L58" s="21" t="n">
        <v>1019.6</v>
      </c>
      <c r="M58" s="21" t="n">
        <v>1018.4</v>
      </c>
      <c r="N58" s="21" t="n">
        <v>1017.8</v>
      </c>
      <c r="O58" s="21" t="n">
        <v>1017.3</v>
      </c>
      <c r="P58" s="21" t="n">
        <v>1017.5</v>
      </c>
      <c r="Q58" s="21" t="n">
        <v>1016.7</v>
      </c>
      <c r="R58" s="21" t="n">
        <v>1016.4</v>
      </c>
      <c r="S58" s="21" t="n">
        <v>1016.3</v>
      </c>
      <c r="T58" s="21" t="n">
        <v>1015.4</v>
      </c>
      <c r="U58" s="21" t="n">
        <v>1015.1</v>
      </c>
      <c r="V58" s="21" t="n">
        <v>1014.3</v>
      </c>
      <c r="W58" s="21" t="n">
        <v>1014.1</v>
      </c>
      <c r="X58" s="21" t="n">
        <v>1013.6</v>
      </c>
      <c r="Y58" s="21" t="n">
        <v>1013.7</v>
      </c>
      <c r="Z58" s="44" t="n">
        <f aca="false">AVERAGE(B58:Y58)</f>
        <v>1017.63333333333</v>
      </c>
      <c r="AA58" s="23" t="n">
        <v>1021</v>
      </c>
      <c r="AB58" s="108" t="s">
        <v>538</v>
      </c>
      <c r="AC58" s="25" t="n">
        <v>20</v>
      </c>
      <c r="AD58" s="23" t="n">
        <v>1013.4</v>
      </c>
      <c r="AE58" s="109" t="s">
        <v>546</v>
      </c>
    </row>
    <row r="59" customFormat="false" ht="13.5" hidden="false" customHeight="true" outlineLevel="0" collapsed="false">
      <c r="A59" s="27" t="n">
        <v>21</v>
      </c>
      <c r="B59" s="28" t="n">
        <v>1014.7</v>
      </c>
      <c r="C59" s="29" t="n">
        <v>1016.3</v>
      </c>
      <c r="D59" s="29" t="n">
        <v>1017.2</v>
      </c>
      <c r="E59" s="29" t="n">
        <v>1018.8</v>
      </c>
      <c r="F59" s="29" t="n">
        <v>1020.2</v>
      </c>
      <c r="G59" s="29" t="n">
        <v>1022.3</v>
      </c>
      <c r="H59" s="29" t="n">
        <v>1023.5</v>
      </c>
      <c r="I59" s="29" t="n">
        <v>1024.3</v>
      </c>
      <c r="J59" s="29" t="n">
        <v>1024.8</v>
      </c>
      <c r="K59" s="29" t="n">
        <v>1025.1</v>
      </c>
      <c r="L59" s="29" t="n">
        <v>1024.9</v>
      </c>
      <c r="M59" s="29" t="n">
        <v>1024.8</v>
      </c>
      <c r="N59" s="29" t="n">
        <v>1024.1</v>
      </c>
      <c r="O59" s="29" t="n">
        <v>1024.5</v>
      </c>
      <c r="P59" s="29" t="n">
        <v>1025</v>
      </c>
      <c r="Q59" s="29" t="n">
        <v>1025.5</v>
      </c>
      <c r="R59" s="29" t="n">
        <v>1025.9</v>
      </c>
      <c r="S59" s="29" t="n">
        <v>1027.4</v>
      </c>
      <c r="T59" s="29" t="n">
        <v>1027.9</v>
      </c>
      <c r="U59" s="29" t="n">
        <v>1028.5</v>
      </c>
      <c r="V59" s="29" t="n">
        <v>1028.5</v>
      </c>
      <c r="W59" s="29" t="n">
        <v>1028.4</v>
      </c>
      <c r="X59" s="29" t="n">
        <v>1028.4</v>
      </c>
      <c r="Y59" s="29" t="n">
        <v>1027.8</v>
      </c>
      <c r="Z59" s="45" t="n">
        <f aca="false">AVERAGE(B59:Y59)</f>
        <v>1024.11666666667</v>
      </c>
      <c r="AA59" s="31" t="n">
        <v>1028.7</v>
      </c>
      <c r="AB59" s="110" t="s">
        <v>539</v>
      </c>
      <c r="AC59" s="33" t="n">
        <v>21</v>
      </c>
      <c r="AD59" s="31" t="n">
        <v>1013.4</v>
      </c>
      <c r="AE59" s="111" t="s">
        <v>224</v>
      </c>
    </row>
    <row r="60" customFormat="false" ht="13.5" hidden="false" customHeight="true" outlineLevel="0" collapsed="false">
      <c r="A60" s="19" t="n">
        <v>22</v>
      </c>
      <c r="B60" s="20" t="n">
        <v>1028</v>
      </c>
      <c r="C60" s="21" t="n">
        <v>1027.8</v>
      </c>
      <c r="D60" s="21" t="n">
        <v>1027.2</v>
      </c>
      <c r="E60" s="21" t="n">
        <v>1026.8</v>
      </c>
      <c r="F60" s="21" t="n">
        <v>1026.6</v>
      </c>
      <c r="G60" s="21" t="n">
        <v>1026.3</v>
      </c>
      <c r="H60" s="21" t="n">
        <v>1026.4</v>
      </c>
      <c r="I60" s="21" t="n">
        <v>1026.1</v>
      </c>
      <c r="J60" s="21" t="n">
        <v>1025.6</v>
      </c>
      <c r="K60" s="21" t="n">
        <v>1024.5</v>
      </c>
      <c r="L60" s="21" t="n">
        <v>1023.4</v>
      </c>
      <c r="M60" s="21" t="n">
        <v>1021.8</v>
      </c>
      <c r="N60" s="21" t="n">
        <v>1020.4</v>
      </c>
      <c r="O60" s="21" t="n">
        <v>1020.3</v>
      </c>
      <c r="P60" s="21" t="n">
        <v>1019.7</v>
      </c>
      <c r="Q60" s="21" t="n">
        <v>1019.7</v>
      </c>
      <c r="R60" s="21" t="n">
        <v>1019.5</v>
      </c>
      <c r="S60" s="21" t="n">
        <v>1018.9</v>
      </c>
      <c r="T60" s="21" t="n">
        <v>1018.1</v>
      </c>
      <c r="U60" s="21" t="n">
        <v>1016.5</v>
      </c>
      <c r="V60" s="21" t="n">
        <v>1016</v>
      </c>
      <c r="W60" s="21" t="n">
        <v>1015</v>
      </c>
      <c r="X60" s="21" t="n">
        <v>1013.9</v>
      </c>
      <c r="Y60" s="21" t="n">
        <v>1012.6</v>
      </c>
      <c r="Z60" s="44" t="n">
        <f aca="false">AVERAGE(B60:Y60)</f>
        <v>1021.7125</v>
      </c>
      <c r="AA60" s="23" t="n">
        <v>1028</v>
      </c>
      <c r="AB60" s="108" t="s">
        <v>314</v>
      </c>
      <c r="AC60" s="25" t="n">
        <v>22</v>
      </c>
      <c r="AD60" s="23" t="n">
        <v>1012.6</v>
      </c>
      <c r="AE60" s="109" t="n">
        <v>1</v>
      </c>
    </row>
    <row r="61" customFormat="false" ht="13.5" hidden="false" customHeight="true" outlineLevel="0" collapsed="false">
      <c r="A61" s="19" t="n">
        <v>23</v>
      </c>
      <c r="B61" s="20" t="n">
        <v>1011</v>
      </c>
      <c r="C61" s="21" t="n">
        <v>1010.3</v>
      </c>
      <c r="D61" s="21" t="n">
        <v>1009.1</v>
      </c>
      <c r="E61" s="21" t="n">
        <v>1009.6</v>
      </c>
      <c r="F61" s="21" t="n">
        <v>1007.9</v>
      </c>
      <c r="G61" s="21" t="n">
        <v>1006.9</v>
      </c>
      <c r="H61" s="21" t="n">
        <v>1006.2</v>
      </c>
      <c r="I61" s="21" t="n">
        <v>1006.4</v>
      </c>
      <c r="J61" s="21" t="n">
        <v>1005.5</v>
      </c>
      <c r="K61" s="21" t="n">
        <v>1004.3</v>
      </c>
      <c r="L61" s="21" t="n">
        <v>1002.5</v>
      </c>
      <c r="M61" s="21" t="n">
        <v>1001.3</v>
      </c>
      <c r="N61" s="21" t="n">
        <v>999.9</v>
      </c>
      <c r="O61" s="21" t="n">
        <v>999.9</v>
      </c>
      <c r="P61" s="21" t="n">
        <v>1000.6</v>
      </c>
      <c r="Q61" s="21" t="n">
        <v>1001.9</v>
      </c>
      <c r="R61" s="21" t="n">
        <v>1003</v>
      </c>
      <c r="S61" s="21" t="n">
        <v>1004.2</v>
      </c>
      <c r="T61" s="21" t="n">
        <v>1005.8</v>
      </c>
      <c r="U61" s="21" t="n">
        <v>1006.7</v>
      </c>
      <c r="V61" s="21" t="n">
        <v>1006.9</v>
      </c>
      <c r="W61" s="21" t="n">
        <v>1008.6</v>
      </c>
      <c r="X61" s="21" t="n">
        <v>1009.5</v>
      </c>
      <c r="Y61" s="21" t="n">
        <v>1010.1</v>
      </c>
      <c r="Z61" s="44" t="n">
        <f aca="false">AVERAGE(B61:Y61)</f>
        <v>1005.75416666667</v>
      </c>
      <c r="AA61" s="23" t="n">
        <v>1012.7</v>
      </c>
      <c r="AB61" s="108" t="s">
        <v>256</v>
      </c>
      <c r="AC61" s="25" t="n">
        <v>23</v>
      </c>
      <c r="AD61" s="23" t="n">
        <v>999.6</v>
      </c>
      <c r="AE61" s="109" t="s">
        <v>540</v>
      </c>
    </row>
    <row r="62" customFormat="false" ht="13.5" hidden="false" customHeight="true" outlineLevel="0" collapsed="false">
      <c r="A62" s="19" t="n">
        <v>24</v>
      </c>
      <c r="B62" s="20" t="n">
        <v>1011.2</v>
      </c>
      <c r="C62" s="21" t="n">
        <v>1011.3</v>
      </c>
      <c r="D62" s="21" t="n">
        <v>1012</v>
      </c>
      <c r="E62" s="21" t="n">
        <v>1012.1</v>
      </c>
      <c r="F62" s="21" t="n">
        <v>1012.6</v>
      </c>
      <c r="G62" s="21" t="n">
        <v>1012.9</v>
      </c>
      <c r="H62" s="21" t="n">
        <v>1013.3</v>
      </c>
      <c r="I62" s="21" t="n">
        <v>1013.7</v>
      </c>
      <c r="J62" s="21" t="n">
        <v>1014</v>
      </c>
      <c r="K62" s="21" t="n">
        <v>1014</v>
      </c>
      <c r="L62" s="21" t="n">
        <v>1013.2</v>
      </c>
      <c r="M62" s="21" t="n">
        <v>1013</v>
      </c>
      <c r="N62" s="21" t="n">
        <v>1012.4</v>
      </c>
      <c r="O62" s="21" t="n">
        <v>1012.7</v>
      </c>
      <c r="P62" s="21" t="n">
        <v>1013.6</v>
      </c>
      <c r="Q62" s="21" t="n">
        <v>1014.3</v>
      </c>
      <c r="R62" s="21" t="n">
        <v>1015.5</v>
      </c>
      <c r="S62" s="21" t="n">
        <v>1016.4</v>
      </c>
      <c r="T62" s="21" t="n">
        <v>1016.8</v>
      </c>
      <c r="U62" s="21" t="n">
        <v>1017.2</v>
      </c>
      <c r="V62" s="21" t="n">
        <v>1017.8</v>
      </c>
      <c r="W62" s="21" t="n">
        <v>1018.4</v>
      </c>
      <c r="X62" s="21" t="n">
        <v>1018.4</v>
      </c>
      <c r="Y62" s="21" t="n">
        <v>1018.6</v>
      </c>
      <c r="Z62" s="44" t="n">
        <f aca="false">AVERAGE(B62:Y62)</f>
        <v>1014.39166666667</v>
      </c>
      <c r="AA62" s="23" t="n">
        <v>1018.7</v>
      </c>
      <c r="AB62" s="108" t="s">
        <v>529</v>
      </c>
      <c r="AC62" s="25" t="n">
        <v>24</v>
      </c>
      <c r="AD62" s="23" t="n">
        <v>1010</v>
      </c>
      <c r="AE62" s="109" t="s">
        <v>29</v>
      </c>
    </row>
    <row r="63" customFormat="false" ht="13.5" hidden="false" customHeight="true" outlineLevel="0" collapsed="false">
      <c r="A63" s="19" t="n">
        <v>25</v>
      </c>
      <c r="B63" s="20" t="n">
        <v>1018.2</v>
      </c>
      <c r="C63" s="21" t="n">
        <v>1018.3</v>
      </c>
      <c r="D63" s="21" t="n">
        <v>1018.6</v>
      </c>
      <c r="E63" s="21" t="n">
        <v>1019</v>
      </c>
      <c r="F63" s="21" t="n">
        <v>1019.3</v>
      </c>
      <c r="G63" s="21" t="n">
        <v>1020.1</v>
      </c>
      <c r="H63" s="21" t="n">
        <v>1021.2</v>
      </c>
      <c r="I63" s="21" t="n">
        <v>1021.6</v>
      </c>
      <c r="J63" s="21" t="n">
        <v>1022.1</v>
      </c>
      <c r="K63" s="21" t="n">
        <v>1022.7</v>
      </c>
      <c r="L63" s="21" t="n">
        <v>1022.6</v>
      </c>
      <c r="M63" s="21" t="n">
        <v>1022.3</v>
      </c>
      <c r="N63" s="21" t="n">
        <v>1022.4</v>
      </c>
      <c r="O63" s="21" t="n">
        <v>1023</v>
      </c>
      <c r="P63" s="21" t="n">
        <v>1023.9</v>
      </c>
      <c r="Q63" s="21" t="n">
        <v>1024.5</v>
      </c>
      <c r="R63" s="21" t="n">
        <v>1025.3</v>
      </c>
      <c r="S63" s="21" t="n">
        <v>1026.1</v>
      </c>
      <c r="T63" s="21" t="n">
        <v>1026.4</v>
      </c>
      <c r="U63" s="21" t="n">
        <v>1026.8</v>
      </c>
      <c r="V63" s="21" t="n">
        <v>1027.7</v>
      </c>
      <c r="W63" s="21" t="n">
        <v>1027.7</v>
      </c>
      <c r="X63" s="21" t="n">
        <v>1027.1</v>
      </c>
      <c r="Y63" s="21" t="n">
        <v>1026.4</v>
      </c>
      <c r="Z63" s="44" t="n">
        <f aca="false">AVERAGE(B63:Y63)</f>
        <v>1023.05416666667</v>
      </c>
      <c r="AA63" s="23" t="n">
        <v>1027.9</v>
      </c>
      <c r="AB63" s="108" t="s">
        <v>327</v>
      </c>
      <c r="AC63" s="25" t="n">
        <v>25</v>
      </c>
      <c r="AD63" s="23" t="n">
        <v>1018</v>
      </c>
      <c r="AE63" s="109" t="s">
        <v>473</v>
      </c>
    </row>
    <row r="64" customFormat="false" ht="13.5" hidden="false" customHeight="true" outlineLevel="0" collapsed="false">
      <c r="A64" s="19" t="n">
        <v>26</v>
      </c>
      <c r="B64" s="20" t="n">
        <v>1025.9</v>
      </c>
      <c r="C64" s="21" t="n">
        <v>1025.3</v>
      </c>
      <c r="D64" s="21" t="n">
        <v>1024.6</v>
      </c>
      <c r="E64" s="21" t="n">
        <v>1023.9</v>
      </c>
      <c r="F64" s="21" t="n">
        <v>1023.4</v>
      </c>
      <c r="G64" s="21" t="n">
        <v>1023.2</v>
      </c>
      <c r="H64" s="21" t="n">
        <v>1022.6</v>
      </c>
      <c r="I64" s="21" t="n">
        <v>1022.3</v>
      </c>
      <c r="J64" s="21" t="n">
        <v>1021.6</v>
      </c>
      <c r="K64" s="21" t="n">
        <v>1020.5</v>
      </c>
      <c r="L64" s="21" t="n">
        <v>1019.6</v>
      </c>
      <c r="M64" s="21" t="n">
        <v>1018.4</v>
      </c>
      <c r="N64" s="21" t="n">
        <v>1017.1</v>
      </c>
      <c r="O64" s="21" t="n">
        <v>1017.1</v>
      </c>
      <c r="P64" s="21" t="n">
        <v>1017</v>
      </c>
      <c r="Q64" s="21" t="n">
        <v>1016.9</v>
      </c>
      <c r="R64" s="21" t="n">
        <v>1016.9</v>
      </c>
      <c r="S64" s="21" t="n">
        <v>1017.7</v>
      </c>
      <c r="T64" s="21" t="n">
        <v>1018.3</v>
      </c>
      <c r="U64" s="21" t="n">
        <v>1018.8</v>
      </c>
      <c r="V64" s="21" t="n">
        <v>1019.1</v>
      </c>
      <c r="W64" s="21" t="n">
        <v>1019.7</v>
      </c>
      <c r="X64" s="21" t="n">
        <v>1020.4</v>
      </c>
      <c r="Y64" s="21" t="n">
        <v>1021.2</v>
      </c>
      <c r="Z64" s="44" t="n">
        <f aca="false">AVERAGE(B64:Y64)</f>
        <v>1020.47916666667</v>
      </c>
      <c r="AA64" s="23" t="n">
        <v>1026.4</v>
      </c>
      <c r="AB64" s="108" t="s">
        <v>49</v>
      </c>
      <c r="AC64" s="25" t="n">
        <v>26</v>
      </c>
      <c r="AD64" s="23" t="n">
        <v>1016.6</v>
      </c>
      <c r="AE64" s="109" t="s">
        <v>541</v>
      </c>
    </row>
    <row r="65" customFormat="false" ht="13.5" hidden="false" customHeight="true" outlineLevel="0" collapsed="false">
      <c r="A65" s="19" t="n">
        <v>27</v>
      </c>
      <c r="B65" s="20" t="n">
        <v>1021.8</v>
      </c>
      <c r="C65" s="21" t="n">
        <v>1023</v>
      </c>
      <c r="D65" s="21" t="n">
        <v>1023.3</v>
      </c>
      <c r="E65" s="21" t="n">
        <v>1024</v>
      </c>
      <c r="F65" s="21" t="n">
        <v>1024.6</v>
      </c>
      <c r="G65" s="21" t="n">
        <v>1025.9</v>
      </c>
      <c r="H65" s="21" t="n">
        <v>1027.2</v>
      </c>
      <c r="I65" s="21" t="n">
        <v>1028.3</v>
      </c>
      <c r="J65" s="21" t="n">
        <v>1028.8</v>
      </c>
      <c r="K65" s="21" t="n">
        <v>1028.8</v>
      </c>
      <c r="L65" s="21" t="n">
        <v>1028.6</v>
      </c>
      <c r="M65" s="21" t="n">
        <v>1028.2</v>
      </c>
      <c r="N65" s="21" t="n">
        <v>1028.2</v>
      </c>
      <c r="O65" s="21" t="n">
        <v>1028.2</v>
      </c>
      <c r="P65" s="21" t="n">
        <v>1028.8</v>
      </c>
      <c r="Q65" s="21" t="n">
        <v>1029</v>
      </c>
      <c r="R65" s="21" t="n">
        <v>1029.3</v>
      </c>
      <c r="S65" s="21" t="n">
        <v>1029.7</v>
      </c>
      <c r="T65" s="21" t="n">
        <v>1029.7</v>
      </c>
      <c r="U65" s="21" t="n">
        <v>1029.6</v>
      </c>
      <c r="V65" s="21" t="n">
        <v>1029.6</v>
      </c>
      <c r="W65" s="21" t="n">
        <v>1029.4</v>
      </c>
      <c r="X65" s="21" t="n">
        <v>1029.2</v>
      </c>
      <c r="Y65" s="21" t="n">
        <v>1028.6</v>
      </c>
      <c r="Z65" s="44" t="n">
        <f aca="false">AVERAGE(B65:Y65)</f>
        <v>1027.575</v>
      </c>
      <c r="AA65" s="23" t="n">
        <v>1029.9</v>
      </c>
      <c r="AB65" s="108" t="s">
        <v>542</v>
      </c>
      <c r="AC65" s="25" t="n">
        <v>27</v>
      </c>
      <c r="AD65" s="23" t="n">
        <v>1021</v>
      </c>
      <c r="AE65" s="109" t="s">
        <v>224</v>
      </c>
    </row>
    <row r="66" customFormat="false" ht="13.5" hidden="false" customHeight="true" outlineLevel="0" collapsed="false">
      <c r="A66" s="19" t="n">
        <v>28</v>
      </c>
      <c r="B66" s="20" t="n">
        <v>1028</v>
      </c>
      <c r="C66" s="21" t="n">
        <v>1027.8</v>
      </c>
      <c r="D66" s="21" t="n">
        <v>1027.6</v>
      </c>
      <c r="E66" s="21" t="n">
        <v>1027.2</v>
      </c>
      <c r="F66" s="21" t="n">
        <v>1027.1</v>
      </c>
      <c r="G66" s="21" t="n">
        <v>1027.2</v>
      </c>
      <c r="H66" s="21" t="n">
        <v>1027.4</v>
      </c>
      <c r="I66" s="21" t="n">
        <v>1027.4</v>
      </c>
      <c r="J66" s="21" t="n">
        <v>1026.8</v>
      </c>
      <c r="K66" s="21" t="n">
        <v>1026.7</v>
      </c>
      <c r="L66" s="21" t="n">
        <v>1026.3</v>
      </c>
      <c r="M66" s="21" t="n">
        <v>1025.2</v>
      </c>
      <c r="N66" s="21" t="n">
        <v>1024.8</v>
      </c>
      <c r="O66" s="21" t="n">
        <v>1024.4</v>
      </c>
      <c r="P66" s="21" t="n">
        <v>1024.5</v>
      </c>
      <c r="Q66" s="21" t="n">
        <v>1024.1</v>
      </c>
      <c r="R66" s="21" t="n">
        <v>1024.2</v>
      </c>
      <c r="S66" s="21" t="n">
        <v>1023.9</v>
      </c>
      <c r="T66" s="21" t="n">
        <v>1023.6</v>
      </c>
      <c r="U66" s="21" t="n">
        <v>1023.3</v>
      </c>
      <c r="V66" s="21" t="n">
        <v>1023.1</v>
      </c>
      <c r="W66" s="21" t="n">
        <v>1022.3</v>
      </c>
      <c r="X66" s="21" t="n">
        <v>1021.1</v>
      </c>
      <c r="Y66" s="21" t="n">
        <v>1020.3</v>
      </c>
      <c r="Z66" s="44" t="n">
        <f aca="false">AVERAGE(B66:Y66)</f>
        <v>1025.17916666667</v>
      </c>
      <c r="AA66" s="23" t="n">
        <v>1028.7</v>
      </c>
      <c r="AB66" s="108" t="s">
        <v>36</v>
      </c>
      <c r="AC66" s="25" t="n">
        <v>28</v>
      </c>
      <c r="AD66" s="23" t="n">
        <v>1020.3</v>
      </c>
      <c r="AE66" s="109" t="n">
        <v>1</v>
      </c>
    </row>
    <row r="67" customFormat="false" ht="13.5" hidden="false" customHeight="true" outlineLevel="0" collapsed="false">
      <c r="A67" s="19" t="n">
        <v>29</v>
      </c>
      <c r="B67" s="20" t="n">
        <v>1019.4</v>
      </c>
      <c r="C67" s="21" t="n">
        <v>1018.8</v>
      </c>
      <c r="D67" s="21" t="n">
        <v>1018</v>
      </c>
      <c r="E67" s="21" t="n">
        <v>1017.7</v>
      </c>
      <c r="F67" s="21" t="n">
        <v>1017.9</v>
      </c>
      <c r="G67" s="21" t="n">
        <v>1017.9</v>
      </c>
      <c r="H67" s="21" t="n">
        <v>1017.6</v>
      </c>
      <c r="I67" s="21" t="n">
        <v>1017.2</v>
      </c>
      <c r="J67" s="21" t="n">
        <v>1016.5</v>
      </c>
      <c r="K67" s="21" t="n">
        <v>1016.1</v>
      </c>
      <c r="L67" s="21" t="n">
        <v>1014.6</v>
      </c>
      <c r="M67" s="21" t="n">
        <v>1013.5</v>
      </c>
      <c r="N67" s="21" t="n">
        <v>1012.6</v>
      </c>
      <c r="O67" s="21" t="n">
        <v>1012.5</v>
      </c>
      <c r="P67" s="21" t="n">
        <v>1013.5</v>
      </c>
      <c r="Q67" s="21" t="n">
        <v>1013.4</v>
      </c>
      <c r="R67" s="21" t="n">
        <v>1014.5</v>
      </c>
      <c r="S67" s="21" t="n">
        <v>1014.5</v>
      </c>
      <c r="T67" s="21" t="n">
        <v>1014.8</v>
      </c>
      <c r="U67" s="21" t="n">
        <v>1014.9</v>
      </c>
      <c r="V67" s="21" t="n">
        <v>1014.8</v>
      </c>
      <c r="W67" s="21" t="n">
        <v>1015.1</v>
      </c>
      <c r="X67" s="21" t="n">
        <v>1014.9</v>
      </c>
      <c r="Y67" s="21" t="n">
        <v>1015.2</v>
      </c>
      <c r="Z67" s="44" t="n">
        <f aca="false">AVERAGE(B67:Y67)</f>
        <v>1015.6625</v>
      </c>
      <c r="AA67" s="23" t="n">
        <v>1020.3</v>
      </c>
      <c r="AB67" s="108" t="s">
        <v>49</v>
      </c>
      <c r="AC67" s="25" t="n">
        <v>29</v>
      </c>
      <c r="AD67" s="23" t="n">
        <v>1012.2</v>
      </c>
      <c r="AE67" s="109" t="s">
        <v>385</v>
      </c>
    </row>
    <row r="68" customFormat="false" ht="13.5" hidden="false" customHeight="true" outlineLevel="0" collapsed="false">
      <c r="A68" s="19" t="n">
        <v>30</v>
      </c>
      <c r="B68" s="20" t="n">
        <v>1015.2</v>
      </c>
      <c r="C68" s="21" t="n">
        <v>1015.1</v>
      </c>
      <c r="D68" s="21" t="n">
        <v>1014.9</v>
      </c>
      <c r="E68" s="21" t="n">
        <v>1014.9</v>
      </c>
      <c r="F68" s="21" t="n">
        <v>1015.1</v>
      </c>
      <c r="G68" s="21" t="n">
        <v>1015.5</v>
      </c>
      <c r="H68" s="21" t="n">
        <v>1016.1</v>
      </c>
      <c r="I68" s="21" t="n">
        <v>1016.6</v>
      </c>
      <c r="J68" s="21" t="n">
        <v>1016.8</v>
      </c>
      <c r="K68" s="21" t="n">
        <v>1016.4</v>
      </c>
      <c r="L68" s="21" t="n">
        <v>1016.1</v>
      </c>
      <c r="M68" s="21" t="n">
        <v>1015.1</v>
      </c>
      <c r="N68" s="21" t="n">
        <v>1015.1</v>
      </c>
      <c r="O68" s="21" t="n">
        <v>1014.6</v>
      </c>
      <c r="P68" s="21" t="n">
        <v>1014.5</v>
      </c>
      <c r="Q68" s="21" t="n">
        <v>1015.3</v>
      </c>
      <c r="R68" s="21" t="n">
        <v>1015.4</v>
      </c>
      <c r="S68" s="21" t="n">
        <v>1015.9</v>
      </c>
      <c r="T68" s="21" t="n">
        <v>1016.5</v>
      </c>
      <c r="U68" s="21" t="n">
        <v>1016.3</v>
      </c>
      <c r="V68" s="21" t="n">
        <v>1015.7</v>
      </c>
      <c r="W68" s="21" t="n">
        <v>1015.7</v>
      </c>
      <c r="X68" s="21" t="n">
        <v>1015.6</v>
      </c>
      <c r="Y68" s="21" t="n">
        <v>1015</v>
      </c>
      <c r="Z68" s="44" t="n">
        <f aca="false">AVERAGE(B68:Y68)</f>
        <v>1015.55833333333</v>
      </c>
      <c r="AA68" s="23" t="n">
        <v>1017.3</v>
      </c>
      <c r="AB68" s="108" t="s">
        <v>543</v>
      </c>
      <c r="AC68" s="25" t="n">
        <v>30</v>
      </c>
      <c r="AD68" s="23" t="n">
        <v>1014.4</v>
      </c>
      <c r="AE68" s="109" t="s">
        <v>544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7.55333333333</v>
      </c>
      <c r="C70" s="37" t="n">
        <f aca="false">AVERAGE(C39:C69)</f>
        <v>1017.58</v>
      </c>
      <c r="D70" s="37" t="n">
        <f aca="false">AVERAGE(D39:D69)</f>
        <v>1017.38333333333</v>
      </c>
      <c r="E70" s="37" t="n">
        <f aca="false">AVERAGE(E39:E69)</f>
        <v>1017.51333333333</v>
      </c>
      <c r="F70" s="37" t="n">
        <f aca="false">AVERAGE(F39:F69)</f>
        <v>1017.62333333333</v>
      </c>
      <c r="G70" s="37" t="n">
        <f aca="false">AVERAGE(G39:G69)</f>
        <v>1017.95333333333</v>
      </c>
      <c r="H70" s="37" t="n">
        <f aca="false">AVERAGE(H39:H69)</f>
        <v>1018.35333333333</v>
      </c>
      <c r="I70" s="37" t="n">
        <f aca="false">AVERAGE(I39:I69)</f>
        <v>1018.60666666667</v>
      </c>
      <c r="J70" s="37" t="n">
        <f aca="false">AVERAGE(J39:J69)</f>
        <v>1018.41333333333</v>
      </c>
      <c r="K70" s="37" t="n">
        <f aca="false">AVERAGE(K39:K69)</f>
        <v>1018.15</v>
      </c>
      <c r="L70" s="37" t="n">
        <f aca="false">AVERAGE(L39:L69)</f>
        <v>1017.53</v>
      </c>
      <c r="M70" s="37" t="n">
        <f aca="false">AVERAGE(M39:M69)</f>
        <v>1016.71</v>
      </c>
      <c r="N70" s="37" t="n">
        <f aca="false">AVERAGE(N39:N69)</f>
        <v>1016.24</v>
      </c>
      <c r="O70" s="37" t="n">
        <f aca="false">AVERAGE(O39:O69)</f>
        <v>1016.19</v>
      </c>
      <c r="P70" s="37" t="n">
        <f aca="false">AVERAGE(P39:P69)</f>
        <v>1016.44</v>
      </c>
      <c r="Q70" s="37" t="n">
        <f aca="false">AVERAGE(Q39:Q69)</f>
        <v>1016.71</v>
      </c>
      <c r="R70" s="37" t="n">
        <f aca="false">AVERAGE(R39:R69)</f>
        <v>1017.13</v>
      </c>
      <c r="S70" s="37" t="n">
        <f aca="false">AVERAGE(S39:S69)</f>
        <v>1017.61</v>
      </c>
      <c r="T70" s="37" t="n">
        <f aca="false">AVERAGE(T39:T69)</f>
        <v>1017.76333333333</v>
      </c>
      <c r="U70" s="37" t="n">
        <f aca="false">AVERAGE(U39:U69)</f>
        <v>1017.82</v>
      </c>
      <c r="V70" s="37" t="n">
        <f aca="false">AVERAGE(V39:V69)</f>
        <v>1017.79333333333</v>
      </c>
      <c r="W70" s="37" t="n">
        <f aca="false">AVERAGE(W39:W69)</f>
        <v>1017.75666666667</v>
      </c>
      <c r="X70" s="37" t="n">
        <f aca="false">AVERAGE(X39:X69)</f>
        <v>1017.57</v>
      </c>
      <c r="Y70" s="37" t="n">
        <f aca="false">AVERAGE(Y39:Y69)</f>
        <v>1017.33</v>
      </c>
      <c r="Z70" s="36" t="n">
        <f aca="false">AVERAGE(B39:Y69)</f>
        <v>1017.48847222222</v>
      </c>
      <c r="AA70" s="39" t="n">
        <f aca="false">AVERAGE(AA39:AA69)</f>
        <v>1021.89</v>
      </c>
      <c r="AB70" s="40"/>
      <c r="AC70" s="41"/>
      <c r="AD70" s="39" t="n">
        <f aca="false">AVERAGE(AD39:AD69)</f>
        <v>1012.67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9.9</v>
      </c>
      <c r="C77" s="60" t="n">
        <v>27</v>
      </c>
      <c r="D77" s="112" t="s">
        <v>542</v>
      </c>
      <c r="E77" s="62"/>
      <c r="F77" s="63"/>
      <c r="G77" s="59" t="n">
        <f aca="false">AI77</f>
        <v>999.6</v>
      </c>
      <c r="H77" s="60" t="n">
        <v>23</v>
      </c>
      <c r="I77" s="112" t="s">
        <v>54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.9</v>
      </c>
      <c r="AH77" s="66"/>
      <c r="AI77" s="67" t="n">
        <f aca="false">MIN(最低)</f>
        <v>999.6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8.2</v>
      </c>
      <c r="C3" s="13" t="n">
        <v>1008.2</v>
      </c>
      <c r="D3" s="13" t="n">
        <v>1008.4</v>
      </c>
      <c r="E3" s="13" t="n">
        <v>1008.5</v>
      </c>
      <c r="F3" s="13" t="n">
        <v>1008.9</v>
      </c>
      <c r="G3" s="13" t="n">
        <v>1010.3</v>
      </c>
      <c r="H3" s="13" t="n">
        <v>1010.8</v>
      </c>
      <c r="I3" s="13" t="n">
        <v>1011.1</v>
      </c>
      <c r="J3" s="13" t="n">
        <v>1011.2</v>
      </c>
      <c r="K3" s="13" t="n">
        <v>1012</v>
      </c>
      <c r="L3" s="13" t="n">
        <v>1011.3</v>
      </c>
      <c r="M3" s="13" t="n">
        <v>1010.6</v>
      </c>
      <c r="N3" s="13" t="n">
        <v>1010</v>
      </c>
      <c r="O3" s="13" t="n">
        <v>1010.1</v>
      </c>
      <c r="P3" s="13" t="n">
        <v>1010.6</v>
      </c>
      <c r="Q3" s="13" t="n">
        <v>1011</v>
      </c>
      <c r="R3" s="13" t="n">
        <v>1011.5</v>
      </c>
      <c r="S3" s="13" t="n">
        <v>1012.4</v>
      </c>
      <c r="T3" s="13" t="n">
        <v>1012.9</v>
      </c>
      <c r="U3" s="13" t="n">
        <v>1013.3</v>
      </c>
      <c r="V3" s="13" t="n">
        <v>1013.6</v>
      </c>
      <c r="W3" s="13" t="n">
        <v>1013.7</v>
      </c>
      <c r="X3" s="13" t="n">
        <v>1014.5</v>
      </c>
      <c r="Y3" s="13" t="n">
        <v>1015</v>
      </c>
      <c r="Z3" s="14" t="n">
        <f aca="false">AVERAGE(B3:Y3)</f>
        <v>1011.17083333333</v>
      </c>
      <c r="AA3" s="15" t="n">
        <v>1015.1</v>
      </c>
      <c r="AB3" s="106" t="s">
        <v>74</v>
      </c>
      <c r="AC3" s="17" t="n">
        <v>1</v>
      </c>
      <c r="AD3" s="15" t="n">
        <v>1008</v>
      </c>
      <c r="AE3" s="107" t="s">
        <v>153</v>
      </c>
    </row>
    <row r="4" customFormat="false" ht="14.1" hidden="false" customHeight="true" outlineLevel="0" collapsed="false">
      <c r="A4" s="19" t="n">
        <v>2</v>
      </c>
      <c r="B4" s="20" t="n">
        <v>1015.5</v>
      </c>
      <c r="C4" s="21" t="n">
        <v>1016.1</v>
      </c>
      <c r="D4" s="21" t="n">
        <v>1016.3</v>
      </c>
      <c r="E4" s="21" t="n">
        <v>1016.9</v>
      </c>
      <c r="F4" s="21" t="n">
        <v>1017.5</v>
      </c>
      <c r="G4" s="21" t="n">
        <v>1018.3</v>
      </c>
      <c r="H4" s="21" t="n">
        <v>1019.2</v>
      </c>
      <c r="I4" s="21" t="n">
        <v>1019.6</v>
      </c>
      <c r="J4" s="21" t="n">
        <v>1020.1</v>
      </c>
      <c r="K4" s="21" t="n">
        <v>1020.2</v>
      </c>
      <c r="L4" s="21" t="n">
        <v>1019.3</v>
      </c>
      <c r="M4" s="21" t="n">
        <v>1018.4</v>
      </c>
      <c r="N4" s="21" t="n">
        <v>1018.2</v>
      </c>
      <c r="O4" s="21" t="n">
        <v>1018.2</v>
      </c>
      <c r="P4" s="21" t="n">
        <v>1018.6</v>
      </c>
      <c r="Q4" s="21" t="n">
        <v>1018.8</v>
      </c>
      <c r="R4" s="21" t="n">
        <v>1019.5</v>
      </c>
      <c r="S4" s="21" t="n">
        <v>1019.9</v>
      </c>
      <c r="T4" s="21" t="n">
        <v>1020.2</v>
      </c>
      <c r="U4" s="21" t="n">
        <v>1020.5</v>
      </c>
      <c r="V4" s="21" t="n">
        <v>1020.1</v>
      </c>
      <c r="W4" s="21" t="n">
        <v>1019.9</v>
      </c>
      <c r="X4" s="21" t="n">
        <v>1019.9</v>
      </c>
      <c r="Y4" s="21" t="n">
        <v>1019.4</v>
      </c>
      <c r="Z4" s="22" t="n">
        <f aca="false">AVERAGE(B4:Y4)</f>
        <v>1018.775</v>
      </c>
      <c r="AA4" s="23" t="n">
        <v>1020.6</v>
      </c>
      <c r="AB4" s="108" t="s">
        <v>547</v>
      </c>
      <c r="AC4" s="25" t="n">
        <v>2</v>
      </c>
      <c r="AD4" s="23" t="n">
        <v>1014.9</v>
      </c>
      <c r="AE4" s="109" t="s">
        <v>80</v>
      </c>
    </row>
    <row r="5" customFormat="false" ht="14.1" hidden="false" customHeight="true" outlineLevel="0" collapsed="false">
      <c r="A5" s="19" t="n">
        <v>3</v>
      </c>
      <c r="B5" s="20" t="n">
        <v>1019.3</v>
      </c>
      <c r="C5" s="21" t="n">
        <v>1019</v>
      </c>
      <c r="D5" s="21" t="n">
        <v>1018.4</v>
      </c>
      <c r="E5" s="21" t="n">
        <v>1017.8</v>
      </c>
      <c r="F5" s="21" t="n">
        <v>1017.7</v>
      </c>
      <c r="G5" s="21" t="n">
        <v>1017.8</v>
      </c>
      <c r="H5" s="21" t="n">
        <v>1017.8</v>
      </c>
      <c r="I5" s="21" t="n">
        <v>1017.4</v>
      </c>
      <c r="J5" s="21" t="n">
        <v>1016.9</v>
      </c>
      <c r="K5" s="21" t="n">
        <v>1016.3</v>
      </c>
      <c r="L5" s="21" t="n">
        <v>1014.9</v>
      </c>
      <c r="M5" s="21" t="n">
        <v>1013.5</v>
      </c>
      <c r="N5" s="21" t="n">
        <v>1012.7</v>
      </c>
      <c r="O5" s="21" t="n">
        <v>1012.4</v>
      </c>
      <c r="P5" s="21" t="n">
        <v>1012.5</v>
      </c>
      <c r="Q5" s="21" t="n">
        <v>1012.6</v>
      </c>
      <c r="R5" s="21" t="n">
        <v>1013</v>
      </c>
      <c r="S5" s="21" t="n">
        <v>1013.4</v>
      </c>
      <c r="T5" s="21" t="n">
        <v>1013.4</v>
      </c>
      <c r="U5" s="21" t="n">
        <v>1014</v>
      </c>
      <c r="V5" s="21" t="n">
        <v>1013.5</v>
      </c>
      <c r="W5" s="21" t="n">
        <v>1012.4</v>
      </c>
      <c r="X5" s="21" t="n">
        <v>1012.2</v>
      </c>
      <c r="Y5" s="21" t="n">
        <v>1011.8</v>
      </c>
      <c r="Z5" s="22" t="n">
        <f aca="false">AVERAGE(B5:Y5)</f>
        <v>1015.02916666667</v>
      </c>
      <c r="AA5" s="23" t="n">
        <v>1019.6</v>
      </c>
      <c r="AB5" s="108" t="s">
        <v>320</v>
      </c>
      <c r="AC5" s="25" t="n">
        <v>3</v>
      </c>
      <c r="AD5" s="23" t="n">
        <v>1011.7</v>
      </c>
      <c r="AE5" s="109" t="n">
        <v>1</v>
      </c>
    </row>
    <row r="6" customFormat="false" ht="14.1" hidden="false" customHeight="true" outlineLevel="0" collapsed="false">
      <c r="A6" s="19" t="n">
        <v>4</v>
      </c>
      <c r="B6" s="20" t="n">
        <v>1011.5</v>
      </c>
      <c r="C6" s="21" t="n">
        <v>1011.4</v>
      </c>
      <c r="D6" s="21" t="n">
        <v>1011.3</v>
      </c>
      <c r="E6" s="21" t="n">
        <v>1010.9</v>
      </c>
      <c r="F6" s="21" t="n">
        <v>1010.8</v>
      </c>
      <c r="G6" s="21" t="n">
        <v>1010.3</v>
      </c>
      <c r="H6" s="21" t="n">
        <v>1010.6</v>
      </c>
      <c r="I6" s="21" t="n">
        <v>1010.3</v>
      </c>
      <c r="J6" s="21" t="n">
        <v>1010</v>
      </c>
      <c r="K6" s="21" t="n">
        <v>1009.1</v>
      </c>
      <c r="L6" s="21" t="n">
        <v>1007.5</v>
      </c>
      <c r="M6" s="21" t="n">
        <v>1006.5</v>
      </c>
      <c r="N6" s="21" t="n">
        <v>1006.4</v>
      </c>
      <c r="O6" s="21" t="n">
        <v>1005.6</v>
      </c>
      <c r="P6" s="21" t="n">
        <v>1005.8</v>
      </c>
      <c r="Q6" s="21" t="n">
        <v>1004.2</v>
      </c>
      <c r="R6" s="21" t="n">
        <v>1004</v>
      </c>
      <c r="S6" s="21" t="n">
        <v>1003.7</v>
      </c>
      <c r="T6" s="21" t="n">
        <v>1003.2</v>
      </c>
      <c r="U6" s="21" t="n">
        <v>1002.8</v>
      </c>
      <c r="V6" s="21" t="n">
        <v>1002.5</v>
      </c>
      <c r="W6" s="21" t="n">
        <v>1001</v>
      </c>
      <c r="X6" s="21" t="n">
        <v>1000.2</v>
      </c>
      <c r="Y6" s="21" t="n">
        <v>998.8</v>
      </c>
      <c r="Z6" s="22" t="n">
        <f aca="false">AVERAGE(B6:Y6)</f>
        <v>1006.6</v>
      </c>
      <c r="AA6" s="23" t="n">
        <v>1011.8</v>
      </c>
      <c r="AB6" s="108" t="s">
        <v>435</v>
      </c>
      <c r="AC6" s="25" t="n">
        <v>4</v>
      </c>
      <c r="AD6" s="23" t="n">
        <v>998.8</v>
      </c>
      <c r="AE6" s="109" t="n">
        <v>1</v>
      </c>
    </row>
    <row r="7" customFormat="false" ht="14.1" hidden="false" customHeight="true" outlineLevel="0" collapsed="false">
      <c r="A7" s="19" t="n">
        <v>5</v>
      </c>
      <c r="B7" s="20" t="n">
        <v>998.1</v>
      </c>
      <c r="C7" s="21" t="n">
        <v>997.7</v>
      </c>
      <c r="D7" s="21" t="n">
        <v>997.2</v>
      </c>
      <c r="E7" s="21" t="n">
        <v>996.8</v>
      </c>
      <c r="F7" s="21" t="n">
        <v>996.9</v>
      </c>
      <c r="G7" s="21" t="n">
        <v>997.1</v>
      </c>
      <c r="H7" s="21" t="n">
        <v>997.1</v>
      </c>
      <c r="I7" s="21" t="n">
        <v>997.7</v>
      </c>
      <c r="J7" s="21" t="n">
        <v>997.6</v>
      </c>
      <c r="K7" s="21" t="n">
        <v>997.7</v>
      </c>
      <c r="L7" s="21" t="n">
        <v>997.3</v>
      </c>
      <c r="M7" s="21" t="n">
        <v>996.6</v>
      </c>
      <c r="N7" s="21" t="n">
        <v>996.9</v>
      </c>
      <c r="O7" s="21" t="n">
        <v>997.4</v>
      </c>
      <c r="P7" s="21" t="n">
        <v>997.4</v>
      </c>
      <c r="Q7" s="21" t="n">
        <v>998</v>
      </c>
      <c r="R7" s="21" t="n">
        <v>998.6</v>
      </c>
      <c r="S7" s="21" t="n">
        <v>999.4</v>
      </c>
      <c r="T7" s="21" t="n">
        <v>1000.1</v>
      </c>
      <c r="U7" s="21" t="n">
        <v>1000.8</v>
      </c>
      <c r="V7" s="21" t="n">
        <v>1001</v>
      </c>
      <c r="W7" s="21" t="n">
        <v>1001.8</v>
      </c>
      <c r="X7" s="21" t="n">
        <v>1002.4</v>
      </c>
      <c r="Y7" s="21" t="n">
        <v>1003</v>
      </c>
      <c r="Z7" s="22" t="n">
        <f aca="false">AVERAGE(B7:Y7)</f>
        <v>998.525</v>
      </c>
      <c r="AA7" s="23" t="n">
        <v>1003</v>
      </c>
      <c r="AB7" s="108" t="n">
        <v>1</v>
      </c>
      <c r="AC7" s="25" t="n">
        <v>5</v>
      </c>
      <c r="AD7" s="23" t="n">
        <v>996.5</v>
      </c>
      <c r="AE7" s="109" t="s">
        <v>548</v>
      </c>
    </row>
    <row r="8" customFormat="false" ht="14.1" hidden="false" customHeight="true" outlineLevel="0" collapsed="false">
      <c r="A8" s="19" t="n">
        <v>6</v>
      </c>
      <c r="B8" s="20" t="n">
        <v>1003.7</v>
      </c>
      <c r="C8" s="21" t="n">
        <v>1004.5</v>
      </c>
      <c r="D8" s="21" t="n">
        <v>1004.9</v>
      </c>
      <c r="E8" s="21" t="n">
        <v>1005.3</v>
      </c>
      <c r="F8" s="21" t="n">
        <v>1006.4</v>
      </c>
      <c r="G8" s="21" t="n">
        <v>1007.3</v>
      </c>
      <c r="H8" s="21" t="n">
        <v>1008.1</v>
      </c>
      <c r="I8" s="21" t="n">
        <v>1009.1</v>
      </c>
      <c r="J8" s="21" t="n">
        <v>1009.7</v>
      </c>
      <c r="K8" s="21" t="n">
        <v>1010.2</v>
      </c>
      <c r="L8" s="21" t="n">
        <v>1010</v>
      </c>
      <c r="M8" s="21" t="n">
        <v>1010</v>
      </c>
      <c r="N8" s="21" t="n">
        <v>1010.2</v>
      </c>
      <c r="O8" s="21" t="n">
        <v>1010.6</v>
      </c>
      <c r="P8" s="21" t="n">
        <v>1011.2</v>
      </c>
      <c r="Q8" s="21" t="n">
        <v>1012.1</v>
      </c>
      <c r="R8" s="21" t="n">
        <v>1013</v>
      </c>
      <c r="S8" s="21" t="n">
        <v>1013.6</v>
      </c>
      <c r="T8" s="21" t="n">
        <v>1014</v>
      </c>
      <c r="U8" s="21" t="n">
        <v>1014.8</v>
      </c>
      <c r="V8" s="21" t="n">
        <v>1015.1</v>
      </c>
      <c r="W8" s="21" t="n">
        <v>1014.7</v>
      </c>
      <c r="X8" s="21" t="n">
        <v>1014.5</v>
      </c>
      <c r="Y8" s="21" t="n">
        <v>1014.4</v>
      </c>
      <c r="Z8" s="22" t="n">
        <f aca="false">AVERAGE(B8:Y8)</f>
        <v>1010.30833333333</v>
      </c>
      <c r="AA8" s="23" t="n">
        <v>1015.2</v>
      </c>
      <c r="AB8" s="108" t="s">
        <v>549</v>
      </c>
      <c r="AC8" s="25" t="n">
        <v>6</v>
      </c>
      <c r="AD8" s="23" t="n">
        <v>1002.9</v>
      </c>
      <c r="AE8" s="109" t="s">
        <v>256</v>
      </c>
    </row>
    <row r="9" customFormat="false" ht="14.1" hidden="false" customHeight="true" outlineLevel="0" collapsed="false">
      <c r="A9" s="19" t="n">
        <v>7</v>
      </c>
      <c r="B9" s="20" t="n">
        <v>1014.2</v>
      </c>
      <c r="C9" s="21" t="n">
        <v>1014.5</v>
      </c>
      <c r="D9" s="21" t="n">
        <v>1014.2</v>
      </c>
      <c r="E9" s="21" t="n">
        <v>1014.3</v>
      </c>
      <c r="F9" s="21" t="n">
        <v>1014.3</v>
      </c>
      <c r="G9" s="21" t="n">
        <v>1014.8</v>
      </c>
      <c r="H9" s="21" t="n">
        <v>1015.1</v>
      </c>
      <c r="I9" s="21" t="n">
        <v>1015.2</v>
      </c>
      <c r="J9" s="21" t="n">
        <v>1015.2</v>
      </c>
      <c r="K9" s="21" t="n">
        <v>1014.5</v>
      </c>
      <c r="L9" s="21" t="n">
        <v>1013.4</v>
      </c>
      <c r="M9" s="21" t="n">
        <v>1012.1</v>
      </c>
      <c r="N9" s="21" t="n">
        <v>1011</v>
      </c>
      <c r="O9" s="21" t="n">
        <v>1010.9</v>
      </c>
      <c r="P9" s="21" t="n">
        <v>1010.9</v>
      </c>
      <c r="Q9" s="21" t="n">
        <v>1010.6</v>
      </c>
      <c r="R9" s="21" t="n">
        <v>1010.6</v>
      </c>
      <c r="S9" s="21" t="n">
        <v>1010.5</v>
      </c>
      <c r="T9" s="21" t="n">
        <v>1010.2</v>
      </c>
      <c r="U9" s="21" t="n">
        <v>1009.7</v>
      </c>
      <c r="V9" s="21" t="n">
        <v>1008.6</v>
      </c>
      <c r="W9" s="21" t="n">
        <v>1007.5</v>
      </c>
      <c r="X9" s="21" t="n">
        <v>1007.1</v>
      </c>
      <c r="Y9" s="21" t="n">
        <v>1006.4</v>
      </c>
      <c r="Z9" s="22" t="n">
        <f aca="false">AVERAGE(B9:Y9)</f>
        <v>1011.90833333333</v>
      </c>
      <c r="AA9" s="23" t="n">
        <v>1015.4</v>
      </c>
      <c r="AB9" s="108" t="s">
        <v>550</v>
      </c>
      <c r="AC9" s="25" t="n">
        <v>7</v>
      </c>
      <c r="AD9" s="23" t="n">
        <v>1006.4</v>
      </c>
      <c r="AE9" s="109" t="n">
        <v>1</v>
      </c>
    </row>
    <row r="10" customFormat="false" ht="14.1" hidden="false" customHeight="true" outlineLevel="0" collapsed="false">
      <c r="A10" s="19" t="n">
        <v>8</v>
      </c>
      <c r="B10" s="20" t="n">
        <v>1005.6</v>
      </c>
      <c r="C10" s="21" t="n">
        <v>1004.4</v>
      </c>
      <c r="D10" s="21" t="n">
        <v>1004</v>
      </c>
      <c r="E10" s="21" t="n">
        <v>1002.7</v>
      </c>
      <c r="F10" s="21" t="n">
        <v>1002.8</v>
      </c>
      <c r="G10" s="21" t="n">
        <v>1003.3</v>
      </c>
      <c r="H10" s="21" t="n">
        <v>1002.5</v>
      </c>
      <c r="I10" s="21" t="n">
        <v>1002.3</v>
      </c>
      <c r="J10" s="21" t="n">
        <v>1002.9</v>
      </c>
      <c r="K10" s="21" t="n">
        <v>1001.9</v>
      </c>
      <c r="L10" s="21" t="n">
        <v>1001</v>
      </c>
      <c r="M10" s="21" t="n">
        <v>1000.2</v>
      </c>
      <c r="N10" s="21" t="n">
        <v>1000.1</v>
      </c>
      <c r="O10" s="21" t="n">
        <v>1000.2</v>
      </c>
      <c r="P10" s="21" t="n">
        <v>1000.4</v>
      </c>
      <c r="Q10" s="21" t="n">
        <v>1000.3</v>
      </c>
      <c r="R10" s="21" t="n">
        <v>1000.7</v>
      </c>
      <c r="S10" s="21" t="n">
        <v>1001.8</v>
      </c>
      <c r="T10" s="21" t="n">
        <v>1001.9</v>
      </c>
      <c r="U10" s="21" t="n">
        <v>1002.2</v>
      </c>
      <c r="V10" s="21" t="n">
        <v>1002.5</v>
      </c>
      <c r="W10" s="21" t="n">
        <v>1003.1</v>
      </c>
      <c r="X10" s="21" t="n">
        <v>1003.6</v>
      </c>
      <c r="Y10" s="21" t="n">
        <v>1003.1</v>
      </c>
      <c r="Z10" s="22" t="n">
        <f aca="false">AVERAGE(B10:Y10)</f>
        <v>1002.22916666667</v>
      </c>
      <c r="AA10" s="23" t="n">
        <v>1006.4</v>
      </c>
      <c r="AB10" s="108" t="s">
        <v>115</v>
      </c>
      <c r="AC10" s="25" t="n">
        <v>8</v>
      </c>
      <c r="AD10" s="23" t="n">
        <v>999.9</v>
      </c>
      <c r="AE10" s="109" t="s">
        <v>551</v>
      </c>
    </row>
    <row r="11" customFormat="false" ht="14.1" hidden="false" customHeight="true" outlineLevel="0" collapsed="false">
      <c r="A11" s="19" t="n">
        <v>9</v>
      </c>
      <c r="B11" s="20" t="n">
        <v>1003.2</v>
      </c>
      <c r="C11" s="21" t="n">
        <v>1003.6</v>
      </c>
      <c r="D11" s="21" t="n">
        <v>1004</v>
      </c>
      <c r="E11" s="21" t="n">
        <v>1004.3</v>
      </c>
      <c r="F11" s="21" t="n">
        <v>1004.8</v>
      </c>
      <c r="G11" s="21" t="n">
        <v>1006</v>
      </c>
      <c r="H11" s="21" t="n">
        <v>1007</v>
      </c>
      <c r="I11" s="21" t="n">
        <v>1008</v>
      </c>
      <c r="J11" s="21" t="n">
        <v>1008.3</v>
      </c>
      <c r="K11" s="21" t="n">
        <v>1008.2</v>
      </c>
      <c r="L11" s="21" t="n">
        <v>1007.8</v>
      </c>
      <c r="M11" s="21" t="n">
        <v>1007.3</v>
      </c>
      <c r="N11" s="21" t="n">
        <v>1007.5</v>
      </c>
      <c r="O11" s="21" t="n">
        <v>1007.8</v>
      </c>
      <c r="P11" s="21" t="n">
        <v>1008.6</v>
      </c>
      <c r="Q11" s="21" t="n">
        <v>1009.5</v>
      </c>
      <c r="R11" s="21" t="n">
        <v>1010</v>
      </c>
      <c r="S11" s="21" t="n">
        <v>1010.3</v>
      </c>
      <c r="T11" s="21" t="n">
        <v>1011.1</v>
      </c>
      <c r="U11" s="21" t="n">
        <v>1011.1</v>
      </c>
      <c r="V11" s="21" t="n">
        <v>1011.1</v>
      </c>
      <c r="W11" s="21" t="n">
        <v>1011.5</v>
      </c>
      <c r="X11" s="21" t="n">
        <v>1012.1</v>
      </c>
      <c r="Y11" s="21" t="n">
        <v>1011.8</v>
      </c>
      <c r="Z11" s="22" t="n">
        <f aca="false">AVERAGE(B11:Y11)</f>
        <v>1008.12083333333</v>
      </c>
      <c r="AA11" s="23" t="n">
        <v>1012.4</v>
      </c>
      <c r="AB11" s="108" t="s">
        <v>552</v>
      </c>
      <c r="AC11" s="25" t="n">
        <v>9</v>
      </c>
      <c r="AD11" s="23" t="n">
        <v>1002.8</v>
      </c>
      <c r="AE11" s="109" t="s">
        <v>524</v>
      </c>
    </row>
    <row r="12" customFormat="false" ht="14.1" hidden="false" customHeight="true" outlineLevel="0" collapsed="false">
      <c r="A12" s="19" t="n">
        <v>10</v>
      </c>
      <c r="B12" s="20" t="n">
        <v>1011.1</v>
      </c>
      <c r="C12" s="21" t="n">
        <v>1011.2</v>
      </c>
      <c r="D12" s="21" t="n">
        <v>1011.2</v>
      </c>
      <c r="E12" s="21" t="n">
        <v>1010.7</v>
      </c>
      <c r="F12" s="21" t="n">
        <v>1011.2</v>
      </c>
      <c r="G12" s="21" t="n">
        <v>1011.8</v>
      </c>
      <c r="H12" s="21" t="n">
        <v>1011.9</v>
      </c>
      <c r="I12" s="21" t="n">
        <v>1011.9</v>
      </c>
      <c r="J12" s="21" t="n">
        <v>1011.5</v>
      </c>
      <c r="K12" s="21" t="n">
        <v>1010.8</v>
      </c>
      <c r="L12" s="21" t="n">
        <v>1009.8</v>
      </c>
      <c r="M12" s="21" t="n">
        <v>1008.8</v>
      </c>
      <c r="N12" s="21" t="n">
        <v>1008.4</v>
      </c>
      <c r="O12" s="21" t="n">
        <v>1007.8</v>
      </c>
      <c r="P12" s="21" t="n">
        <v>1007.2</v>
      </c>
      <c r="Q12" s="21" t="n">
        <v>1006.8</v>
      </c>
      <c r="R12" s="21" t="n">
        <v>1006.6</v>
      </c>
      <c r="S12" s="21" t="n">
        <v>1005.8</v>
      </c>
      <c r="T12" s="21" t="n">
        <v>1005.6</v>
      </c>
      <c r="U12" s="21" t="n">
        <v>1005.3</v>
      </c>
      <c r="V12" s="21" t="n">
        <v>1004.6</v>
      </c>
      <c r="W12" s="21" t="n">
        <v>1004.2</v>
      </c>
      <c r="X12" s="21" t="n">
        <v>1003.6</v>
      </c>
      <c r="Y12" s="21" t="n">
        <v>1002.6</v>
      </c>
      <c r="Z12" s="22" t="n">
        <f aca="false">AVERAGE(B12:Y12)</f>
        <v>1008.35</v>
      </c>
      <c r="AA12" s="23" t="n">
        <v>1012.2</v>
      </c>
      <c r="AB12" s="108" t="s">
        <v>553</v>
      </c>
      <c r="AC12" s="25" t="n">
        <v>10</v>
      </c>
      <c r="AD12" s="23" t="n">
        <v>1002.5</v>
      </c>
      <c r="AE12" s="109" t="n">
        <v>1</v>
      </c>
    </row>
    <row r="13" customFormat="false" ht="14.1" hidden="false" customHeight="true" outlineLevel="0" collapsed="false">
      <c r="A13" s="27" t="n">
        <v>11</v>
      </c>
      <c r="B13" s="28" t="n">
        <v>1001.6</v>
      </c>
      <c r="C13" s="29" t="n">
        <v>1001</v>
      </c>
      <c r="D13" s="29" t="n">
        <v>1000.8</v>
      </c>
      <c r="E13" s="29" t="n">
        <v>1000.5</v>
      </c>
      <c r="F13" s="29" t="n">
        <v>999.6</v>
      </c>
      <c r="G13" s="29" t="n">
        <v>999.2</v>
      </c>
      <c r="H13" s="29" t="n">
        <v>998.5</v>
      </c>
      <c r="I13" s="29" t="n">
        <v>998.3</v>
      </c>
      <c r="J13" s="29" t="n">
        <v>997.9</v>
      </c>
      <c r="K13" s="29" t="n">
        <v>997</v>
      </c>
      <c r="L13" s="29" t="n">
        <v>995.9</v>
      </c>
      <c r="M13" s="29" t="n">
        <v>994.8</v>
      </c>
      <c r="N13" s="29" t="n">
        <v>994.4</v>
      </c>
      <c r="O13" s="29" t="n">
        <v>994.1</v>
      </c>
      <c r="P13" s="29" t="n">
        <v>994</v>
      </c>
      <c r="Q13" s="29" t="n">
        <v>994.4</v>
      </c>
      <c r="R13" s="29" t="n">
        <v>994.4</v>
      </c>
      <c r="S13" s="29" t="n">
        <v>994.7</v>
      </c>
      <c r="T13" s="29" t="n">
        <v>995</v>
      </c>
      <c r="U13" s="29" t="n">
        <v>995.2</v>
      </c>
      <c r="V13" s="29" t="n">
        <v>995.3</v>
      </c>
      <c r="W13" s="29" t="n">
        <v>995.9</v>
      </c>
      <c r="X13" s="29" t="n">
        <v>996.9</v>
      </c>
      <c r="Y13" s="29" t="n">
        <v>997.4</v>
      </c>
      <c r="Z13" s="30" t="n">
        <f aca="false">AVERAGE(B13:Y13)</f>
        <v>996.95</v>
      </c>
      <c r="AA13" s="31" t="n">
        <v>1002.6</v>
      </c>
      <c r="AB13" s="110" t="s">
        <v>127</v>
      </c>
      <c r="AC13" s="33" t="n">
        <v>11</v>
      </c>
      <c r="AD13" s="31" t="n">
        <v>994</v>
      </c>
      <c r="AE13" s="111" t="s">
        <v>554</v>
      </c>
    </row>
    <row r="14" customFormat="false" ht="14.1" hidden="false" customHeight="true" outlineLevel="0" collapsed="false">
      <c r="A14" s="19" t="n">
        <v>12</v>
      </c>
      <c r="B14" s="20" t="n">
        <v>998.1</v>
      </c>
      <c r="C14" s="21" t="n">
        <v>998.9</v>
      </c>
      <c r="D14" s="21" t="n">
        <v>999.8</v>
      </c>
      <c r="E14" s="21" t="n">
        <v>1000.7</v>
      </c>
      <c r="F14" s="21" t="n">
        <v>1001.3</v>
      </c>
      <c r="G14" s="21" t="n">
        <v>1002</v>
      </c>
      <c r="H14" s="21" t="n">
        <v>1002.7</v>
      </c>
      <c r="I14" s="21" t="n">
        <v>1003</v>
      </c>
      <c r="J14" s="21" t="n">
        <v>1003.3</v>
      </c>
      <c r="K14" s="21" t="n">
        <v>1003.1</v>
      </c>
      <c r="L14" s="21" t="n">
        <v>1002.4</v>
      </c>
      <c r="M14" s="21" t="n">
        <v>1001.9</v>
      </c>
      <c r="N14" s="21" t="n">
        <v>1001.6</v>
      </c>
      <c r="O14" s="21" t="n">
        <v>1001.9</v>
      </c>
      <c r="P14" s="21" t="n">
        <v>1002.8</v>
      </c>
      <c r="Q14" s="21" t="n">
        <v>1003.6</v>
      </c>
      <c r="R14" s="21" t="n">
        <v>1004.5</v>
      </c>
      <c r="S14" s="21" t="n">
        <v>1005.4</v>
      </c>
      <c r="T14" s="21" t="n">
        <v>1005.7</v>
      </c>
      <c r="U14" s="21" t="n">
        <v>1006</v>
      </c>
      <c r="V14" s="21" t="n">
        <v>1006.4</v>
      </c>
      <c r="W14" s="21" t="n">
        <v>1006.4</v>
      </c>
      <c r="X14" s="21" t="n">
        <v>1006.6</v>
      </c>
      <c r="Y14" s="21" t="n">
        <v>1006.4</v>
      </c>
      <c r="Z14" s="22" t="n">
        <f aca="false">AVERAGE(B14:Y14)</f>
        <v>1003.10416666667</v>
      </c>
      <c r="AA14" s="23" t="n">
        <v>1006.9</v>
      </c>
      <c r="AB14" s="108" t="s">
        <v>555</v>
      </c>
      <c r="AC14" s="25" t="n">
        <v>12</v>
      </c>
      <c r="AD14" s="23" t="n">
        <v>997.2</v>
      </c>
      <c r="AE14" s="109" t="s">
        <v>92</v>
      </c>
    </row>
    <row r="15" customFormat="false" ht="14.1" hidden="false" customHeight="true" outlineLevel="0" collapsed="false">
      <c r="A15" s="19" t="n">
        <v>13</v>
      </c>
      <c r="B15" s="20" t="n">
        <v>1006.6</v>
      </c>
      <c r="C15" s="21" t="n">
        <v>1006.9</v>
      </c>
      <c r="D15" s="21" t="n">
        <v>1006.4</v>
      </c>
      <c r="E15" s="21" t="n">
        <v>1006.4</v>
      </c>
      <c r="F15" s="21" t="n">
        <v>1007</v>
      </c>
      <c r="G15" s="21" t="n">
        <v>1007.2</v>
      </c>
      <c r="H15" s="21" t="n">
        <v>1007.3</v>
      </c>
      <c r="I15" s="21" t="n">
        <v>1007.6</v>
      </c>
      <c r="J15" s="21" t="n">
        <v>1007.6</v>
      </c>
      <c r="K15" s="21" t="n">
        <v>1007.5</v>
      </c>
      <c r="L15" s="21" t="n">
        <v>1006.4</v>
      </c>
      <c r="M15" s="21" t="n">
        <v>1005.7</v>
      </c>
      <c r="N15" s="21" t="n">
        <v>1005.6</v>
      </c>
      <c r="O15" s="21" t="n">
        <v>1005.8</v>
      </c>
      <c r="P15" s="21" t="n">
        <v>1006.3</v>
      </c>
      <c r="Q15" s="21" t="n">
        <v>1007.2</v>
      </c>
      <c r="R15" s="21" t="n">
        <v>1007.9</v>
      </c>
      <c r="S15" s="21" t="n">
        <v>1008.7</v>
      </c>
      <c r="T15" s="21" t="n">
        <v>1008.9</v>
      </c>
      <c r="U15" s="21" t="n">
        <v>1009.4</v>
      </c>
      <c r="V15" s="21" t="n">
        <v>1009.8</v>
      </c>
      <c r="W15" s="21" t="n">
        <v>1010.1</v>
      </c>
      <c r="X15" s="21" t="n">
        <v>1010.9</v>
      </c>
      <c r="Y15" s="21" t="n">
        <v>1010.3</v>
      </c>
      <c r="Z15" s="22" t="n">
        <f aca="false">AVERAGE(B15:Y15)</f>
        <v>1007.64583333333</v>
      </c>
      <c r="AA15" s="23" t="n">
        <v>1011</v>
      </c>
      <c r="AB15" s="108" t="s">
        <v>556</v>
      </c>
      <c r="AC15" s="25" t="n">
        <v>13</v>
      </c>
      <c r="AD15" s="23" t="n">
        <v>1005.4</v>
      </c>
      <c r="AE15" s="109" t="s">
        <v>557</v>
      </c>
    </row>
    <row r="16" customFormat="false" ht="14.1" hidden="false" customHeight="true" outlineLevel="0" collapsed="false">
      <c r="A16" s="19" t="n">
        <v>14</v>
      </c>
      <c r="B16" s="20" t="n">
        <v>1010.3</v>
      </c>
      <c r="C16" s="21" t="n">
        <v>1010.9</v>
      </c>
      <c r="D16" s="21" t="n">
        <v>1011.1</v>
      </c>
      <c r="E16" s="21" t="n">
        <v>1011.2</v>
      </c>
      <c r="F16" s="21" t="n">
        <v>1011.8</v>
      </c>
      <c r="G16" s="21" t="n">
        <v>1011.6</v>
      </c>
      <c r="H16" s="21" t="n">
        <v>1012</v>
      </c>
      <c r="I16" s="21" t="n">
        <v>1012.8</v>
      </c>
      <c r="J16" s="21" t="n">
        <v>1013.3</v>
      </c>
      <c r="K16" s="21" t="n">
        <v>1013.4</v>
      </c>
      <c r="L16" s="21" t="n">
        <v>1013</v>
      </c>
      <c r="M16" s="21" t="n">
        <v>1012.7</v>
      </c>
      <c r="N16" s="21" t="n">
        <v>1012.7</v>
      </c>
      <c r="O16" s="21" t="n">
        <v>1013.4</v>
      </c>
      <c r="P16" s="21" t="n">
        <v>1014.5</v>
      </c>
      <c r="Q16" s="21" t="n">
        <v>1015.9</v>
      </c>
      <c r="R16" s="21" t="n">
        <v>1016.8</v>
      </c>
      <c r="S16" s="21" t="n">
        <v>1017.1</v>
      </c>
      <c r="T16" s="21" t="n">
        <v>1017.2</v>
      </c>
      <c r="U16" s="21" t="n">
        <v>1016.8</v>
      </c>
      <c r="V16" s="21" t="n">
        <v>1017.5</v>
      </c>
      <c r="W16" s="21" t="n">
        <v>1018.1</v>
      </c>
      <c r="X16" s="21" t="n">
        <v>1018.2</v>
      </c>
      <c r="Y16" s="21" t="n">
        <v>1018.4</v>
      </c>
      <c r="Z16" s="22" t="n">
        <f aca="false">AVERAGE(B16:Y16)</f>
        <v>1014.19583333333</v>
      </c>
      <c r="AA16" s="23" t="n">
        <v>1018.5</v>
      </c>
      <c r="AB16" s="108" t="s">
        <v>211</v>
      </c>
      <c r="AC16" s="25" t="n">
        <v>14</v>
      </c>
      <c r="AD16" s="23" t="n">
        <v>1009.4</v>
      </c>
      <c r="AE16" s="109" t="s">
        <v>558</v>
      </c>
    </row>
    <row r="17" customFormat="false" ht="14.1" hidden="false" customHeight="true" outlineLevel="0" collapsed="false">
      <c r="A17" s="19" t="n">
        <v>15</v>
      </c>
      <c r="B17" s="20" t="n">
        <v>1018.4</v>
      </c>
      <c r="C17" s="21" t="n">
        <v>1018.4</v>
      </c>
      <c r="D17" s="21" t="n">
        <v>1018.2</v>
      </c>
      <c r="E17" s="21" t="n">
        <v>1017.8</v>
      </c>
      <c r="F17" s="21" t="n">
        <v>1018.2</v>
      </c>
      <c r="G17" s="21" t="n">
        <v>1018.8</v>
      </c>
      <c r="H17" s="21" t="n">
        <v>1019</v>
      </c>
      <c r="I17" s="21" t="n">
        <v>1019</v>
      </c>
      <c r="J17" s="21" t="n">
        <v>1018.8</v>
      </c>
      <c r="K17" s="21" t="n">
        <v>1018.6</v>
      </c>
      <c r="L17" s="21" t="n">
        <v>1017.3</v>
      </c>
      <c r="M17" s="21" t="n">
        <v>1016.2</v>
      </c>
      <c r="N17" s="21" t="n">
        <v>1015.6</v>
      </c>
      <c r="O17" s="21" t="n">
        <v>1015.1</v>
      </c>
      <c r="P17" s="21" t="n">
        <v>1015.4</v>
      </c>
      <c r="Q17" s="21" t="n">
        <v>1015.7</v>
      </c>
      <c r="R17" s="21" t="n">
        <v>1015.7</v>
      </c>
      <c r="S17" s="21" t="n">
        <v>1015.6</v>
      </c>
      <c r="T17" s="21" t="n">
        <v>1014.8</v>
      </c>
      <c r="U17" s="21" t="n">
        <v>1014.5</v>
      </c>
      <c r="V17" s="21" t="n">
        <v>1014</v>
      </c>
      <c r="W17" s="21" t="n">
        <v>1013.3</v>
      </c>
      <c r="X17" s="21" t="n">
        <v>1012.1</v>
      </c>
      <c r="Y17" s="21" t="n">
        <v>1011.5</v>
      </c>
      <c r="Z17" s="22" t="n">
        <f aca="false">AVERAGE(B17:Y17)</f>
        <v>1016.33333333333</v>
      </c>
      <c r="AA17" s="23" t="n">
        <v>1019.2</v>
      </c>
      <c r="AB17" s="108" t="s">
        <v>119</v>
      </c>
      <c r="AC17" s="25" t="n">
        <v>15</v>
      </c>
      <c r="AD17" s="23" t="n">
        <v>1011.5</v>
      </c>
      <c r="AE17" s="109" t="n">
        <v>1</v>
      </c>
    </row>
    <row r="18" customFormat="false" ht="14.1" hidden="false" customHeight="true" outlineLevel="0" collapsed="false">
      <c r="A18" s="19" t="n">
        <v>16</v>
      </c>
      <c r="B18" s="20" t="n">
        <v>1010.6</v>
      </c>
      <c r="C18" s="21" t="n">
        <v>1010.1</v>
      </c>
      <c r="D18" s="21" t="n">
        <v>1009.5</v>
      </c>
      <c r="E18" s="21" t="n">
        <v>1008.9</v>
      </c>
      <c r="F18" s="21" t="n">
        <v>1008.9</v>
      </c>
      <c r="G18" s="21" t="n">
        <v>1008.5</v>
      </c>
      <c r="H18" s="21" t="n">
        <v>1008.4</v>
      </c>
      <c r="I18" s="21" t="n">
        <v>1007.9</v>
      </c>
      <c r="J18" s="21" t="n">
        <v>1007.3</v>
      </c>
      <c r="K18" s="21" t="n">
        <v>1006.6</v>
      </c>
      <c r="L18" s="21" t="n">
        <v>1005.5</v>
      </c>
      <c r="M18" s="21" t="n">
        <v>1004</v>
      </c>
      <c r="N18" s="21" t="n">
        <v>1003.4</v>
      </c>
      <c r="O18" s="21" t="n">
        <v>1002.6</v>
      </c>
      <c r="P18" s="21" t="n">
        <v>1002.5</v>
      </c>
      <c r="Q18" s="21" t="n">
        <v>1002</v>
      </c>
      <c r="R18" s="21" t="n">
        <v>1001.6</v>
      </c>
      <c r="S18" s="21" t="n">
        <v>1001.4</v>
      </c>
      <c r="T18" s="21" t="n">
        <v>1001.4</v>
      </c>
      <c r="U18" s="21" t="n">
        <v>1000.2</v>
      </c>
      <c r="V18" s="21" t="n">
        <v>999.7</v>
      </c>
      <c r="W18" s="21" t="n">
        <v>999.8</v>
      </c>
      <c r="X18" s="21" t="n">
        <v>999.5</v>
      </c>
      <c r="Y18" s="21" t="n">
        <v>999.3</v>
      </c>
      <c r="Z18" s="22" t="n">
        <f aca="false">AVERAGE(B18:Y18)</f>
        <v>1004.56666666667</v>
      </c>
      <c r="AA18" s="23" t="n">
        <v>1011.5</v>
      </c>
      <c r="AB18" s="108" t="s">
        <v>224</v>
      </c>
      <c r="AC18" s="25" t="n">
        <v>16</v>
      </c>
      <c r="AD18" s="23" t="n">
        <v>999.2</v>
      </c>
      <c r="AE18" s="109" t="n">
        <v>1</v>
      </c>
    </row>
    <row r="19" customFormat="false" ht="14.1" hidden="false" customHeight="true" outlineLevel="0" collapsed="false">
      <c r="A19" s="19" t="n">
        <v>17</v>
      </c>
      <c r="B19" s="20" t="n">
        <v>999.5</v>
      </c>
      <c r="C19" s="21" t="n">
        <v>999.8</v>
      </c>
      <c r="D19" s="21" t="n">
        <v>1000.1</v>
      </c>
      <c r="E19" s="21" t="n">
        <v>1000.5</v>
      </c>
      <c r="F19" s="21" t="n">
        <v>1001.3</v>
      </c>
      <c r="G19" s="21" t="n">
        <v>1002.8</v>
      </c>
      <c r="H19" s="21" t="n">
        <v>1003.8</v>
      </c>
      <c r="I19" s="21" t="n">
        <v>1005.4</v>
      </c>
      <c r="J19" s="21" t="n">
        <v>1007</v>
      </c>
      <c r="K19" s="21" t="n">
        <v>1007.6</v>
      </c>
      <c r="L19" s="21" t="n">
        <v>1008.1</v>
      </c>
      <c r="M19" s="21" t="n">
        <v>1007.9</v>
      </c>
      <c r="N19" s="21" t="n">
        <v>1008.3</v>
      </c>
      <c r="O19" s="21" t="n">
        <v>1009.1</v>
      </c>
      <c r="P19" s="21" t="n">
        <v>1010.2</v>
      </c>
      <c r="Q19" s="21" t="n">
        <v>1011</v>
      </c>
      <c r="R19" s="21" t="n">
        <v>1011.7</v>
      </c>
      <c r="S19" s="21" t="n">
        <v>1012.6</v>
      </c>
      <c r="T19" s="21" t="n">
        <v>1012.7</v>
      </c>
      <c r="U19" s="21" t="n">
        <v>1013.3</v>
      </c>
      <c r="V19" s="21" t="n">
        <v>1013.7</v>
      </c>
      <c r="W19" s="21" t="n">
        <v>1014.3</v>
      </c>
      <c r="X19" s="21" t="n">
        <v>1014.8</v>
      </c>
      <c r="Y19" s="21" t="n">
        <v>1014.7</v>
      </c>
      <c r="Z19" s="22" t="n">
        <f aca="false">AVERAGE(B19:Y19)</f>
        <v>1007.925</v>
      </c>
      <c r="AA19" s="23" t="n">
        <v>1014.9</v>
      </c>
      <c r="AB19" s="108" t="s">
        <v>17</v>
      </c>
      <c r="AC19" s="25" t="n">
        <v>17</v>
      </c>
      <c r="AD19" s="23" t="n">
        <v>999.3</v>
      </c>
      <c r="AE19" s="109" t="s">
        <v>144</v>
      </c>
    </row>
    <row r="20" customFormat="false" ht="14.1" hidden="false" customHeight="true" outlineLevel="0" collapsed="false">
      <c r="A20" s="19" t="n">
        <v>18</v>
      </c>
      <c r="B20" s="20" t="n">
        <v>1015.3</v>
      </c>
      <c r="C20" s="21" t="n">
        <v>1015.9</v>
      </c>
      <c r="D20" s="21" t="n">
        <v>1016.1</v>
      </c>
      <c r="E20" s="21" t="n">
        <v>1015.7</v>
      </c>
      <c r="F20" s="21" t="n">
        <v>1016</v>
      </c>
      <c r="G20" s="21" t="n">
        <v>1016.3</v>
      </c>
      <c r="H20" s="21" t="n">
        <v>1016.9</v>
      </c>
      <c r="I20" s="21" t="n">
        <v>1017.4</v>
      </c>
      <c r="J20" s="21" t="n">
        <v>1017.5</v>
      </c>
      <c r="K20" s="21" t="n">
        <v>1017.5</v>
      </c>
      <c r="L20" s="21" t="n">
        <v>1016.7</v>
      </c>
      <c r="M20" s="21" t="n">
        <v>1016</v>
      </c>
      <c r="N20" s="21" t="n">
        <v>1015.8</v>
      </c>
      <c r="O20" s="21" t="n">
        <v>1015.3</v>
      </c>
      <c r="P20" s="21" t="n">
        <v>1015.1</v>
      </c>
      <c r="Q20" s="21" t="n">
        <v>1015.7</v>
      </c>
      <c r="R20" s="21" t="n">
        <v>1015.8</v>
      </c>
      <c r="S20" s="21" t="n">
        <v>1016</v>
      </c>
      <c r="T20" s="21" t="n">
        <v>1015.7</v>
      </c>
      <c r="U20" s="21" t="n">
        <v>1015.5</v>
      </c>
      <c r="V20" s="21" t="n">
        <v>1015.3</v>
      </c>
      <c r="W20" s="21" t="n">
        <v>1015</v>
      </c>
      <c r="X20" s="21" t="n">
        <v>1014.5</v>
      </c>
      <c r="Y20" s="21" t="n">
        <v>1013.8</v>
      </c>
      <c r="Z20" s="22" t="n">
        <f aca="false">AVERAGE(B20:Y20)</f>
        <v>1015.86666666667</v>
      </c>
      <c r="AA20" s="23" t="n">
        <v>1017.6</v>
      </c>
      <c r="AB20" s="108" t="s">
        <v>492</v>
      </c>
      <c r="AC20" s="25" t="n">
        <v>18</v>
      </c>
      <c r="AD20" s="23" t="n">
        <v>1013.8</v>
      </c>
      <c r="AE20" s="109" t="n">
        <v>1</v>
      </c>
    </row>
    <row r="21" customFormat="false" ht="14.1" hidden="false" customHeight="true" outlineLevel="0" collapsed="false">
      <c r="A21" s="19" t="n">
        <v>19</v>
      </c>
      <c r="B21" s="20" t="n">
        <v>1013.6</v>
      </c>
      <c r="C21" s="21" t="n">
        <v>1013.3</v>
      </c>
      <c r="D21" s="21" t="n">
        <v>1012.7</v>
      </c>
      <c r="E21" s="21" t="n">
        <v>1011.8</v>
      </c>
      <c r="F21" s="21" t="n">
        <v>1011.4</v>
      </c>
      <c r="G21" s="21" t="n">
        <v>1011.4</v>
      </c>
      <c r="H21" s="21" t="n">
        <v>1010.9</v>
      </c>
      <c r="I21" s="21" t="n">
        <v>1010.6</v>
      </c>
      <c r="J21" s="21" t="n">
        <v>1009.7</v>
      </c>
      <c r="K21" s="21" t="n">
        <v>1009.1</v>
      </c>
      <c r="L21" s="21" t="n">
        <v>1008.2</v>
      </c>
      <c r="M21" s="21" t="n">
        <v>1007.4</v>
      </c>
      <c r="N21" s="21" t="n">
        <v>1006.9</v>
      </c>
      <c r="O21" s="21" t="n">
        <v>1007</v>
      </c>
      <c r="P21" s="21" t="n">
        <v>1007.7</v>
      </c>
      <c r="Q21" s="21" t="n">
        <v>1009.1</v>
      </c>
      <c r="R21" s="21" t="n">
        <v>1010.3</v>
      </c>
      <c r="S21" s="21" t="n">
        <v>1011.6</v>
      </c>
      <c r="T21" s="21" t="n">
        <v>1013.2</v>
      </c>
      <c r="U21" s="21" t="n">
        <v>1014.2</v>
      </c>
      <c r="V21" s="21" t="n">
        <v>1015.2</v>
      </c>
      <c r="W21" s="21" t="n">
        <v>1015.3</v>
      </c>
      <c r="X21" s="21" t="n">
        <v>1015.2</v>
      </c>
      <c r="Y21" s="21" t="n">
        <v>1016.2</v>
      </c>
      <c r="Z21" s="22" t="n">
        <f aca="false">AVERAGE(B21:Y21)</f>
        <v>1011.33333333333</v>
      </c>
      <c r="AA21" s="23" t="n">
        <v>1016.3</v>
      </c>
      <c r="AB21" s="108" t="s">
        <v>74</v>
      </c>
      <c r="AC21" s="25" t="n">
        <v>19</v>
      </c>
      <c r="AD21" s="23" t="n">
        <v>1006.6</v>
      </c>
      <c r="AE21" s="109" t="s">
        <v>559</v>
      </c>
    </row>
    <row r="22" customFormat="false" ht="14.1" hidden="false" customHeight="true" outlineLevel="0" collapsed="false">
      <c r="A22" s="19" t="n">
        <v>20</v>
      </c>
      <c r="B22" s="20" t="n">
        <v>1016.6</v>
      </c>
      <c r="C22" s="21" t="n">
        <v>1017.2</v>
      </c>
      <c r="D22" s="21" t="n">
        <v>1017.8</v>
      </c>
      <c r="E22" s="21" t="n">
        <v>1018.2</v>
      </c>
      <c r="F22" s="21" t="n">
        <v>1018.9</v>
      </c>
      <c r="G22" s="21" t="n">
        <v>1019.8</v>
      </c>
      <c r="H22" s="21" t="n">
        <v>1020.2</v>
      </c>
      <c r="I22" s="21" t="n">
        <v>1020.4</v>
      </c>
      <c r="J22" s="21" t="n">
        <v>1020.7</v>
      </c>
      <c r="K22" s="21" t="n">
        <v>1020.8</v>
      </c>
      <c r="L22" s="21" t="n">
        <v>1020.1</v>
      </c>
      <c r="M22" s="21" t="n">
        <v>1019.5</v>
      </c>
      <c r="N22" s="21" t="n">
        <v>1019</v>
      </c>
      <c r="O22" s="21" t="n">
        <v>1018.7</v>
      </c>
      <c r="P22" s="21" t="n">
        <v>1018.7</v>
      </c>
      <c r="Q22" s="21" t="n">
        <v>1018.7</v>
      </c>
      <c r="R22" s="21" t="n">
        <v>1019.1</v>
      </c>
      <c r="S22" s="21" t="n">
        <v>1019.6</v>
      </c>
      <c r="T22" s="21" t="n">
        <v>1019.5</v>
      </c>
      <c r="U22" s="21" t="n">
        <v>1019.1</v>
      </c>
      <c r="V22" s="21" t="n">
        <v>1018.8</v>
      </c>
      <c r="W22" s="21" t="n">
        <v>1018.6</v>
      </c>
      <c r="X22" s="21" t="n">
        <v>1018.1</v>
      </c>
      <c r="Y22" s="21" t="n">
        <v>1017.4</v>
      </c>
      <c r="Z22" s="22" t="n">
        <f aca="false">AVERAGE(B22:Y22)</f>
        <v>1018.97916666667</v>
      </c>
      <c r="AA22" s="23" t="n">
        <v>1021</v>
      </c>
      <c r="AB22" s="108" t="s">
        <v>560</v>
      </c>
      <c r="AC22" s="25" t="n">
        <v>20</v>
      </c>
      <c r="AD22" s="23" t="n">
        <v>1016</v>
      </c>
      <c r="AE22" s="109" t="s">
        <v>127</v>
      </c>
    </row>
    <row r="23" customFormat="false" ht="14.1" hidden="false" customHeight="true" outlineLevel="0" collapsed="false">
      <c r="A23" s="27" t="n">
        <v>21</v>
      </c>
      <c r="B23" s="28" t="n">
        <v>1017.5</v>
      </c>
      <c r="C23" s="29" t="n">
        <v>1017.8</v>
      </c>
      <c r="D23" s="29" t="n">
        <v>1017.6</v>
      </c>
      <c r="E23" s="29" t="n">
        <v>1017.5</v>
      </c>
      <c r="F23" s="29" t="n">
        <v>1017.8</v>
      </c>
      <c r="G23" s="29" t="n">
        <v>1018.9</v>
      </c>
      <c r="H23" s="29" t="n">
        <v>1020</v>
      </c>
      <c r="I23" s="29" t="n">
        <v>1020.9</v>
      </c>
      <c r="J23" s="29" t="n">
        <v>1021.1</v>
      </c>
      <c r="K23" s="29" t="n">
        <v>1020.9</v>
      </c>
      <c r="L23" s="29" t="n">
        <v>1020.2</v>
      </c>
      <c r="M23" s="29" t="n">
        <v>1019.6</v>
      </c>
      <c r="N23" s="29" t="n">
        <v>1018.9</v>
      </c>
      <c r="O23" s="29" t="n">
        <v>1018.8</v>
      </c>
      <c r="P23" s="29" t="n">
        <v>1019.2</v>
      </c>
      <c r="Q23" s="29" t="n">
        <v>1019.3</v>
      </c>
      <c r="R23" s="29" t="n">
        <v>1020</v>
      </c>
      <c r="S23" s="29" t="n">
        <v>1020.5</v>
      </c>
      <c r="T23" s="29" t="n">
        <v>1020.8</v>
      </c>
      <c r="U23" s="29" t="n">
        <v>1021</v>
      </c>
      <c r="V23" s="29" t="n">
        <v>1020.9</v>
      </c>
      <c r="W23" s="29" t="n">
        <v>1020.8</v>
      </c>
      <c r="X23" s="29" t="n">
        <v>1020.8</v>
      </c>
      <c r="Y23" s="29" t="n">
        <v>1020.1</v>
      </c>
      <c r="Z23" s="30" t="n">
        <f aca="false">AVERAGE(B23:Y23)</f>
        <v>1019.62083333333</v>
      </c>
      <c r="AA23" s="31" t="n">
        <v>1021.3</v>
      </c>
      <c r="AB23" s="110" t="s">
        <v>489</v>
      </c>
      <c r="AC23" s="33" t="n">
        <v>21</v>
      </c>
      <c r="AD23" s="31" t="n">
        <v>1017.2</v>
      </c>
      <c r="AE23" s="111" t="s">
        <v>168</v>
      </c>
    </row>
    <row r="24" customFormat="false" ht="14.1" hidden="false" customHeight="true" outlineLevel="0" collapsed="false">
      <c r="A24" s="19" t="n">
        <v>22</v>
      </c>
      <c r="B24" s="20" t="n">
        <v>1019.9</v>
      </c>
      <c r="C24" s="21" t="n">
        <v>1019.8</v>
      </c>
      <c r="D24" s="21" t="n">
        <v>1019.6</v>
      </c>
      <c r="E24" s="21" t="n">
        <v>1019.5</v>
      </c>
      <c r="F24" s="21" t="n">
        <v>1019.6</v>
      </c>
      <c r="G24" s="21" t="n">
        <v>1019.9</v>
      </c>
      <c r="H24" s="21" t="n">
        <v>1020.4</v>
      </c>
      <c r="I24" s="21" t="n">
        <v>1020.2</v>
      </c>
      <c r="J24" s="21" t="n">
        <v>1020.2</v>
      </c>
      <c r="K24" s="21" t="n">
        <v>1019.9</v>
      </c>
      <c r="L24" s="21" t="n">
        <v>1019</v>
      </c>
      <c r="M24" s="21" t="n">
        <v>1018</v>
      </c>
      <c r="N24" s="21" t="n">
        <v>1017</v>
      </c>
      <c r="O24" s="21" t="n">
        <v>1016.8</v>
      </c>
      <c r="P24" s="21" t="n">
        <v>1016.7</v>
      </c>
      <c r="Q24" s="21" t="n">
        <v>1016.7</v>
      </c>
      <c r="R24" s="21" t="n">
        <v>1016.8</v>
      </c>
      <c r="S24" s="21" t="n">
        <v>1017.2</v>
      </c>
      <c r="T24" s="21" t="n">
        <v>1017</v>
      </c>
      <c r="U24" s="21" t="n">
        <v>1016.9</v>
      </c>
      <c r="V24" s="21" t="n">
        <v>1016.3</v>
      </c>
      <c r="W24" s="21" t="n">
        <v>1016</v>
      </c>
      <c r="X24" s="21" t="n">
        <v>1015.7</v>
      </c>
      <c r="Y24" s="21" t="n">
        <v>1014.8</v>
      </c>
      <c r="Z24" s="22" t="n">
        <f aca="false">AVERAGE(B24:Y24)</f>
        <v>1018.07916666667</v>
      </c>
      <c r="AA24" s="23" t="n">
        <v>1020.5</v>
      </c>
      <c r="AB24" s="108" t="s">
        <v>208</v>
      </c>
      <c r="AC24" s="25" t="n">
        <v>22</v>
      </c>
      <c r="AD24" s="23" t="n">
        <v>1014.8</v>
      </c>
      <c r="AE24" s="109" t="n">
        <v>1</v>
      </c>
    </row>
    <row r="25" customFormat="false" ht="14.1" hidden="false" customHeight="true" outlineLevel="0" collapsed="false">
      <c r="A25" s="19" t="n">
        <v>23</v>
      </c>
      <c r="B25" s="20" t="n">
        <v>1014.4</v>
      </c>
      <c r="C25" s="21" t="n">
        <v>1014.2</v>
      </c>
      <c r="D25" s="21" t="n">
        <v>1013.5</v>
      </c>
      <c r="E25" s="21" t="n">
        <v>1012.9</v>
      </c>
      <c r="F25" s="21" t="n">
        <v>1012.4</v>
      </c>
      <c r="G25" s="21" t="n">
        <v>1013</v>
      </c>
      <c r="H25" s="21" t="n">
        <v>1013.4</v>
      </c>
      <c r="I25" s="21" t="n">
        <v>1014.2</v>
      </c>
      <c r="J25" s="21" t="n">
        <v>1014.2</v>
      </c>
      <c r="K25" s="21" t="n">
        <v>1014</v>
      </c>
      <c r="L25" s="21" t="n">
        <v>1013.3</v>
      </c>
      <c r="M25" s="21" t="n">
        <v>1012.4</v>
      </c>
      <c r="N25" s="21" t="n">
        <v>1011.8</v>
      </c>
      <c r="O25" s="21" t="n">
        <v>1012</v>
      </c>
      <c r="P25" s="21" t="n">
        <v>1012.7</v>
      </c>
      <c r="Q25" s="21" t="n">
        <v>1013.9</v>
      </c>
      <c r="R25" s="21" t="n">
        <v>1014.7</v>
      </c>
      <c r="S25" s="21" t="n">
        <v>1015.4</v>
      </c>
      <c r="T25" s="21" t="n">
        <v>1016</v>
      </c>
      <c r="U25" s="21" t="n">
        <v>1016.2</v>
      </c>
      <c r="V25" s="21" t="n">
        <v>1016.8</v>
      </c>
      <c r="W25" s="21" t="n">
        <v>1017.1</v>
      </c>
      <c r="X25" s="21" t="n">
        <v>1016.6</v>
      </c>
      <c r="Y25" s="21" t="n">
        <v>1016.4</v>
      </c>
      <c r="Z25" s="22" t="n">
        <f aca="false">AVERAGE(B25:Y25)</f>
        <v>1014.22916666667</v>
      </c>
      <c r="AA25" s="23" t="n">
        <v>1017.2</v>
      </c>
      <c r="AB25" s="108" t="s">
        <v>561</v>
      </c>
      <c r="AC25" s="25" t="n">
        <v>23</v>
      </c>
      <c r="AD25" s="23" t="n">
        <v>1011.6</v>
      </c>
      <c r="AE25" s="109" t="s">
        <v>562</v>
      </c>
    </row>
    <row r="26" customFormat="false" ht="14.1" hidden="false" customHeight="true" outlineLevel="0" collapsed="false">
      <c r="A26" s="19" t="n">
        <v>24</v>
      </c>
      <c r="B26" s="20" t="n">
        <v>1016.4</v>
      </c>
      <c r="C26" s="21" t="n">
        <v>1016.1</v>
      </c>
      <c r="D26" s="21" t="n">
        <v>1015.8</v>
      </c>
      <c r="E26" s="21" t="n">
        <v>1015.9</v>
      </c>
      <c r="F26" s="21" t="n">
        <v>1015.9</v>
      </c>
      <c r="G26" s="21" t="n">
        <v>1016.1</v>
      </c>
      <c r="H26" s="21" t="n">
        <v>1015.7</v>
      </c>
      <c r="I26" s="21" t="n">
        <v>1016.4</v>
      </c>
      <c r="J26" s="21" t="n">
        <v>1016.9</v>
      </c>
      <c r="K26" s="21" t="n">
        <v>1016.2</v>
      </c>
      <c r="L26" s="21" t="n">
        <v>1014.2</v>
      </c>
      <c r="M26" s="21" t="n">
        <v>1012.5</v>
      </c>
      <c r="N26" s="21" t="n">
        <v>1011.5</v>
      </c>
      <c r="O26" s="21" t="n">
        <v>1010.9</v>
      </c>
      <c r="P26" s="21" t="n">
        <v>1010.5</v>
      </c>
      <c r="Q26" s="21" t="n">
        <v>1009.8</v>
      </c>
      <c r="R26" s="21" t="n">
        <v>1008.8</v>
      </c>
      <c r="S26" s="21" t="n">
        <v>1008.4</v>
      </c>
      <c r="T26" s="21" t="n">
        <v>1007.3</v>
      </c>
      <c r="U26" s="21" t="n">
        <v>1005.8</v>
      </c>
      <c r="V26" s="21" t="n">
        <v>1004.3</v>
      </c>
      <c r="W26" s="21" t="n">
        <v>1004</v>
      </c>
      <c r="X26" s="21" t="n">
        <v>1001.8</v>
      </c>
      <c r="Y26" s="21" t="n">
        <v>999.8</v>
      </c>
      <c r="Z26" s="22" t="n">
        <f aca="false">AVERAGE(B26:Y26)</f>
        <v>1011.29166666667</v>
      </c>
      <c r="AA26" s="23" t="n">
        <v>1016.9</v>
      </c>
      <c r="AB26" s="108" t="s">
        <v>70</v>
      </c>
      <c r="AC26" s="25" t="n">
        <v>24</v>
      </c>
      <c r="AD26" s="23" t="n">
        <v>999.8</v>
      </c>
      <c r="AE26" s="109" t="n">
        <v>1</v>
      </c>
    </row>
    <row r="27" customFormat="false" ht="14.1" hidden="false" customHeight="true" outlineLevel="0" collapsed="false">
      <c r="A27" s="19" t="n">
        <v>25</v>
      </c>
      <c r="B27" s="20" t="n">
        <v>998</v>
      </c>
      <c r="C27" s="21" t="n">
        <v>996.1</v>
      </c>
      <c r="D27" s="21" t="n">
        <v>993.1</v>
      </c>
      <c r="E27" s="21" t="n">
        <v>990.1</v>
      </c>
      <c r="F27" s="21" t="n">
        <v>987.9</v>
      </c>
      <c r="G27" s="21" t="n">
        <v>987.1</v>
      </c>
      <c r="H27" s="21" t="n">
        <v>987.3</v>
      </c>
      <c r="I27" s="21" t="n">
        <v>988.1</v>
      </c>
      <c r="J27" s="21" t="n">
        <v>990.6</v>
      </c>
      <c r="K27" s="21" t="n">
        <v>992.3</v>
      </c>
      <c r="L27" s="21" t="n">
        <v>993</v>
      </c>
      <c r="M27" s="21" t="n">
        <v>993.9</v>
      </c>
      <c r="N27" s="21" t="n">
        <v>994.9</v>
      </c>
      <c r="O27" s="21" t="n">
        <v>996.2</v>
      </c>
      <c r="P27" s="21" t="n">
        <v>997.6</v>
      </c>
      <c r="Q27" s="21" t="n">
        <v>998.4</v>
      </c>
      <c r="R27" s="21" t="n">
        <v>999.1</v>
      </c>
      <c r="S27" s="21" t="n">
        <v>1000.2</v>
      </c>
      <c r="T27" s="21" t="n">
        <v>1001.2</v>
      </c>
      <c r="U27" s="21" t="n">
        <v>1001.9</v>
      </c>
      <c r="V27" s="21" t="n">
        <v>1002.1</v>
      </c>
      <c r="W27" s="21" t="n">
        <v>1002.3</v>
      </c>
      <c r="X27" s="21" t="n">
        <v>1002.7</v>
      </c>
      <c r="Y27" s="21" t="n">
        <v>1002.9</v>
      </c>
      <c r="Z27" s="22" t="n">
        <f aca="false">AVERAGE(B27:Y27)</f>
        <v>995.708333333333</v>
      </c>
      <c r="AA27" s="23" t="n">
        <v>1003</v>
      </c>
      <c r="AB27" s="108" t="n">
        <v>1</v>
      </c>
      <c r="AC27" s="25" t="n">
        <v>25</v>
      </c>
      <c r="AD27" s="23" t="n">
        <v>986.9</v>
      </c>
      <c r="AE27" s="109" t="s">
        <v>563</v>
      </c>
    </row>
    <row r="28" customFormat="false" ht="14.1" hidden="false" customHeight="true" outlineLevel="0" collapsed="false">
      <c r="A28" s="19" t="n">
        <v>26</v>
      </c>
      <c r="B28" s="20" t="n">
        <v>1002.4</v>
      </c>
      <c r="C28" s="21" t="n">
        <v>1002.8</v>
      </c>
      <c r="D28" s="21" t="n">
        <v>1002.7</v>
      </c>
      <c r="E28" s="21" t="n">
        <v>1003.2</v>
      </c>
      <c r="F28" s="21" t="n">
        <v>1003.4</v>
      </c>
      <c r="G28" s="21" t="n">
        <v>1003.9</v>
      </c>
      <c r="H28" s="21" t="n">
        <v>1003.9</v>
      </c>
      <c r="I28" s="21" t="n">
        <v>1003.4</v>
      </c>
      <c r="J28" s="21" t="n">
        <v>1002.5</v>
      </c>
      <c r="K28" s="21" t="n">
        <v>1001</v>
      </c>
      <c r="L28" s="21" t="n">
        <v>999.2</v>
      </c>
      <c r="M28" s="21" t="n">
        <v>997.2</v>
      </c>
      <c r="N28" s="21" t="n">
        <v>996.2</v>
      </c>
      <c r="O28" s="21" t="n">
        <v>995.8</v>
      </c>
      <c r="P28" s="21" t="n">
        <v>995.6</v>
      </c>
      <c r="Q28" s="21" t="n">
        <v>995.6</v>
      </c>
      <c r="R28" s="21" t="n">
        <v>996.4</v>
      </c>
      <c r="S28" s="21" t="n">
        <v>997</v>
      </c>
      <c r="T28" s="21" t="n">
        <v>997.7</v>
      </c>
      <c r="U28" s="21" t="n">
        <v>997.9</v>
      </c>
      <c r="V28" s="21" t="n">
        <v>998.4</v>
      </c>
      <c r="W28" s="21" t="n">
        <v>998.6</v>
      </c>
      <c r="X28" s="21" t="n">
        <v>998.4</v>
      </c>
      <c r="Y28" s="21" t="n">
        <v>998.4</v>
      </c>
      <c r="Z28" s="22" t="n">
        <f aca="false">AVERAGE(B28:Y28)</f>
        <v>999.65</v>
      </c>
      <c r="AA28" s="23" t="n">
        <v>1004.1</v>
      </c>
      <c r="AB28" s="108" t="s">
        <v>564</v>
      </c>
      <c r="AC28" s="25" t="n">
        <v>26</v>
      </c>
      <c r="AD28" s="23" t="n">
        <v>995.3</v>
      </c>
      <c r="AE28" s="109" t="s">
        <v>474</v>
      </c>
    </row>
    <row r="29" customFormat="false" ht="14.1" hidden="false" customHeight="true" outlineLevel="0" collapsed="false">
      <c r="A29" s="19" t="n">
        <v>27</v>
      </c>
      <c r="B29" s="20" t="n">
        <v>998.6</v>
      </c>
      <c r="C29" s="21" t="n">
        <v>999.2</v>
      </c>
      <c r="D29" s="21" t="n">
        <v>999.3</v>
      </c>
      <c r="E29" s="21" t="n">
        <v>999.5</v>
      </c>
      <c r="F29" s="21" t="n">
        <v>999.8</v>
      </c>
      <c r="G29" s="21" t="n">
        <v>1000.2</v>
      </c>
      <c r="H29" s="21" t="n">
        <v>1000.5</v>
      </c>
      <c r="I29" s="21" t="n">
        <v>1000.7</v>
      </c>
      <c r="J29" s="21" t="n">
        <v>1001</v>
      </c>
      <c r="K29" s="21" t="n">
        <v>1001.9</v>
      </c>
      <c r="L29" s="21" t="n">
        <v>1001.3</v>
      </c>
      <c r="M29" s="21" t="n">
        <v>1001</v>
      </c>
      <c r="N29" s="21" t="n">
        <v>1001.1</v>
      </c>
      <c r="O29" s="21" t="n">
        <v>1001.5</v>
      </c>
      <c r="P29" s="21" t="n">
        <v>1002.3</v>
      </c>
      <c r="Q29" s="21" t="n">
        <v>1003.1</v>
      </c>
      <c r="R29" s="21" t="n">
        <v>1003.8</v>
      </c>
      <c r="S29" s="21" t="n">
        <v>1004.3</v>
      </c>
      <c r="T29" s="21" t="n">
        <v>1005.5</v>
      </c>
      <c r="U29" s="21" t="n">
        <v>1005.6</v>
      </c>
      <c r="V29" s="21" t="n">
        <v>1006.1</v>
      </c>
      <c r="W29" s="21" t="n">
        <v>1006.6</v>
      </c>
      <c r="X29" s="21" t="n">
        <v>1006.9</v>
      </c>
      <c r="Y29" s="21" t="n">
        <v>1007</v>
      </c>
      <c r="Z29" s="22" t="n">
        <f aca="false">AVERAGE(B29:Y29)</f>
        <v>1002.36666666667</v>
      </c>
      <c r="AA29" s="23" t="n">
        <v>1007.1</v>
      </c>
      <c r="AB29" s="108" t="s">
        <v>23</v>
      </c>
      <c r="AC29" s="25" t="n">
        <v>27</v>
      </c>
      <c r="AD29" s="23" t="n">
        <v>998.3</v>
      </c>
      <c r="AE29" s="109" t="s">
        <v>29</v>
      </c>
    </row>
    <row r="30" customFormat="false" ht="14.1" hidden="false" customHeight="true" outlineLevel="0" collapsed="false">
      <c r="A30" s="19" t="n">
        <v>28</v>
      </c>
      <c r="B30" s="20" t="n">
        <v>1006.6</v>
      </c>
      <c r="C30" s="21" t="n">
        <v>1007.3</v>
      </c>
      <c r="D30" s="21" t="n">
        <v>1007.6</v>
      </c>
      <c r="E30" s="21" t="n">
        <v>1007.5</v>
      </c>
      <c r="F30" s="21" t="n">
        <v>1008.2</v>
      </c>
      <c r="G30" s="21" t="n">
        <v>1008.8</v>
      </c>
      <c r="H30" s="21" t="n">
        <v>1009.8</v>
      </c>
      <c r="I30" s="21" t="n">
        <v>1010.3</v>
      </c>
      <c r="J30" s="21" t="n">
        <v>1010.5</v>
      </c>
      <c r="K30" s="21" t="n">
        <v>1010.6</v>
      </c>
      <c r="L30" s="21" t="n">
        <v>1010</v>
      </c>
      <c r="M30" s="21" t="n">
        <v>1009.4</v>
      </c>
      <c r="N30" s="21" t="n">
        <v>1009.2</v>
      </c>
      <c r="O30" s="21" t="n">
        <v>1009</v>
      </c>
      <c r="P30" s="21" t="n">
        <v>1009.4</v>
      </c>
      <c r="Q30" s="21" t="n">
        <v>1010</v>
      </c>
      <c r="R30" s="21" t="n">
        <v>1010.5</v>
      </c>
      <c r="S30" s="21" t="n">
        <v>1010.7</v>
      </c>
      <c r="T30" s="21" t="n">
        <v>1010.9</v>
      </c>
      <c r="U30" s="21" t="n">
        <v>1010.8</v>
      </c>
      <c r="V30" s="21" t="n">
        <v>1011</v>
      </c>
      <c r="W30" s="21" t="n">
        <v>1011.4</v>
      </c>
      <c r="X30" s="21" t="n">
        <v>1011.2</v>
      </c>
      <c r="Y30" s="21" t="n">
        <v>1011</v>
      </c>
      <c r="Z30" s="22" t="n">
        <f aca="false">AVERAGE(B30:Y30)</f>
        <v>1009.65416666667</v>
      </c>
      <c r="AA30" s="23" t="n">
        <v>1011.5</v>
      </c>
      <c r="AB30" s="108" t="s">
        <v>502</v>
      </c>
      <c r="AC30" s="25" t="n">
        <v>28</v>
      </c>
      <c r="AD30" s="23" t="n">
        <v>1006.4</v>
      </c>
      <c r="AE30" s="109" t="s">
        <v>565</v>
      </c>
    </row>
    <row r="31" customFormat="false" ht="14.1" hidden="false" customHeight="true" outlineLevel="0" collapsed="false">
      <c r="A31" s="19" t="n">
        <v>29</v>
      </c>
      <c r="B31" s="20" t="n">
        <v>1010.8</v>
      </c>
      <c r="C31" s="21" t="n">
        <v>1011.1</v>
      </c>
      <c r="D31" s="21" t="n">
        <v>1010.6</v>
      </c>
      <c r="E31" s="21" t="n">
        <v>1010.2</v>
      </c>
      <c r="F31" s="21" t="n">
        <v>1010.5</v>
      </c>
      <c r="G31" s="21" t="n">
        <v>1010.4</v>
      </c>
      <c r="H31" s="21" t="n">
        <v>1010.4</v>
      </c>
      <c r="I31" s="21" t="n">
        <v>1010.3</v>
      </c>
      <c r="J31" s="21" t="n">
        <v>1010.4</v>
      </c>
      <c r="K31" s="21" t="n">
        <v>1009.8</v>
      </c>
      <c r="L31" s="21" t="n">
        <v>1009.1</v>
      </c>
      <c r="M31" s="21" t="n">
        <v>1008.3</v>
      </c>
      <c r="N31" s="21" t="n">
        <v>1007.5</v>
      </c>
      <c r="O31" s="21" t="n">
        <v>1007</v>
      </c>
      <c r="P31" s="21" t="n">
        <v>1007</v>
      </c>
      <c r="Q31" s="21" t="n">
        <v>1006.7</v>
      </c>
      <c r="R31" s="21" t="n">
        <v>1005.7</v>
      </c>
      <c r="S31" s="21" t="n">
        <v>1006.1</v>
      </c>
      <c r="T31" s="21" t="n">
        <v>1006.7</v>
      </c>
      <c r="U31" s="21" t="n">
        <v>1007.3</v>
      </c>
      <c r="V31" s="21" t="n">
        <v>1007.7</v>
      </c>
      <c r="W31" s="21" t="n">
        <v>1008.2</v>
      </c>
      <c r="X31" s="21" t="n">
        <v>1008.5</v>
      </c>
      <c r="Y31" s="21" t="n">
        <v>1009</v>
      </c>
      <c r="Z31" s="22" t="n">
        <f aca="false">AVERAGE(B31:Y31)</f>
        <v>1008.72083333333</v>
      </c>
      <c r="AA31" s="23" t="n">
        <v>1011.2</v>
      </c>
      <c r="AB31" s="108" t="s">
        <v>566</v>
      </c>
      <c r="AC31" s="25" t="n">
        <v>29</v>
      </c>
      <c r="AD31" s="23" t="n">
        <v>1005.7</v>
      </c>
      <c r="AE31" s="109" t="s">
        <v>567</v>
      </c>
    </row>
    <row r="32" customFormat="false" ht="14.1" hidden="false" customHeight="true" outlineLevel="0" collapsed="false">
      <c r="A32" s="19" t="n">
        <v>30</v>
      </c>
      <c r="B32" s="20" t="n">
        <v>1009.2</v>
      </c>
      <c r="C32" s="21" t="n">
        <v>1009.6</v>
      </c>
      <c r="D32" s="21" t="n">
        <v>1009.7</v>
      </c>
      <c r="E32" s="21" t="n">
        <v>1010</v>
      </c>
      <c r="F32" s="21" t="n">
        <v>1010.9</v>
      </c>
      <c r="G32" s="21" t="n">
        <v>1011.7</v>
      </c>
      <c r="H32" s="21" t="n">
        <v>1012.4</v>
      </c>
      <c r="I32" s="21" t="n">
        <v>1012.4</v>
      </c>
      <c r="J32" s="21" t="n">
        <v>1012.6</v>
      </c>
      <c r="K32" s="21" t="n">
        <v>1012.1</v>
      </c>
      <c r="L32" s="21" t="n">
        <v>1011.5</v>
      </c>
      <c r="M32" s="21" t="n">
        <v>1011.2</v>
      </c>
      <c r="N32" s="21" t="n">
        <v>1011.7</v>
      </c>
      <c r="O32" s="21" t="n">
        <v>1012.1</v>
      </c>
      <c r="P32" s="21" t="n">
        <v>1012.7</v>
      </c>
      <c r="Q32" s="21" t="n">
        <v>1013.6</v>
      </c>
      <c r="R32" s="21" t="n">
        <v>1014.8</v>
      </c>
      <c r="S32" s="21" t="n">
        <v>1015.7</v>
      </c>
      <c r="T32" s="21" t="n">
        <v>1016</v>
      </c>
      <c r="U32" s="21" t="n">
        <v>1017.1</v>
      </c>
      <c r="V32" s="21" t="n">
        <v>1016.7</v>
      </c>
      <c r="W32" s="21" t="n">
        <v>1016.9</v>
      </c>
      <c r="X32" s="21" t="n">
        <v>1017.1</v>
      </c>
      <c r="Y32" s="21" t="n">
        <v>1016.4</v>
      </c>
      <c r="Z32" s="22" t="n">
        <f aca="false">AVERAGE(B32:Y32)</f>
        <v>1013.0875</v>
      </c>
      <c r="AA32" s="23" t="n">
        <v>1017.5</v>
      </c>
      <c r="AB32" s="108" t="s">
        <v>116</v>
      </c>
      <c r="AC32" s="25" t="n">
        <v>30</v>
      </c>
      <c r="AD32" s="23" t="n">
        <v>1009</v>
      </c>
      <c r="AE32" s="109" t="s">
        <v>127</v>
      </c>
    </row>
    <row r="33" customFormat="false" ht="14.1" hidden="false" customHeight="true" outlineLevel="0" collapsed="false">
      <c r="A33" s="19" t="n">
        <v>31</v>
      </c>
      <c r="B33" s="20" t="n">
        <v>1016.6</v>
      </c>
      <c r="C33" s="21" t="n">
        <v>1016.5</v>
      </c>
      <c r="D33" s="21" t="n">
        <v>1016.4</v>
      </c>
      <c r="E33" s="21" t="n">
        <v>1016.3</v>
      </c>
      <c r="F33" s="21" t="n">
        <v>1016.3</v>
      </c>
      <c r="G33" s="21" t="n">
        <v>1015.8</v>
      </c>
      <c r="H33" s="21" t="n">
        <v>1016</v>
      </c>
      <c r="I33" s="21" t="n">
        <v>1016</v>
      </c>
      <c r="J33" s="21" t="n">
        <v>1016</v>
      </c>
      <c r="K33" s="21" t="n">
        <v>1015.2</v>
      </c>
      <c r="L33" s="21" t="n">
        <v>1013.8</v>
      </c>
      <c r="M33" s="21" t="n">
        <v>1012.4</v>
      </c>
      <c r="N33" s="21" t="n">
        <v>1011</v>
      </c>
      <c r="O33" s="21" t="n">
        <v>1010.5</v>
      </c>
      <c r="P33" s="21" t="n">
        <v>1010.6</v>
      </c>
      <c r="Q33" s="21" t="n">
        <v>1010</v>
      </c>
      <c r="R33" s="21" t="n">
        <v>1009.3</v>
      </c>
      <c r="S33" s="21" t="n">
        <v>1009.4</v>
      </c>
      <c r="T33" s="21" t="n">
        <v>1008.9</v>
      </c>
      <c r="U33" s="21" t="n">
        <v>1008.4</v>
      </c>
      <c r="V33" s="21" t="n">
        <v>1008.1</v>
      </c>
      <c r="W33" s="21" t="n">
        <v>1007.5</v>
      </c>
      <c r="X33" s="21" t="n">
        <v>1006.9</v>
      </c>
      <c r="Y33" s="21" t="n">
        <v>1006.1</v>
      </c>
      <c r="Z33" s="22" t="n">
        <f aca="false">AVERAGE(B33:Y33)</f>
        <v>1012.25</v>
      </c>
      <c r="AA33" s="23" t="n">
        <v>1016.8</v>
      </c>
      <c r="AB33" s="108" t="s">
        <v>568</v>
      </c>
      <c r="AC33" s="25" t="n">
        <v>31</v>
      </c>
      <c r="AD33" s="23" t="n">
        <v>1006</v>
      </c>
      <c r="AE33" s="109" t="n">
        <v>1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9.4</v>
      </c>
      <c r="C34" s="37" t="n">
        <f aca="false">AVERAGE(C3:C33)</f>
        <v>1009.46774193548</v>
      </c>
      <c r="D34" s="37" t="n">
        <f aca="false">AVERAGE(D3:D33)</f>
        <v>1009.3</v>
      </c>
      <c r="E34" s="37" t="n">
        <f aca="false">AVERAGE(E3:E33)</f>
        <v>1009.11290322581</v>
      </c>
      <c r="F34" s="37" t="n">
        <f aca="false">AVERAGE(F3:F33)</f>
        <v>1009.30322580645</v>
      </c>
      <c r="G34" s="37" t="n">
        <f aca="false">AVERAGE(G3:G33)</f>
        <v>1009.69032258065</v>
      </c>
      <c r="H34" s="37" t="n">
        <f aca="false">AVERAGE(H3:H33)</f>
        <v>1009.98709677419</v>
      </c>
      <c r="I34" s="37" t="n">
        <f aca="false">AVERAGE(I3:I33)</f>
        <v>1010.25483870968</v>
      </c>
      <c r="J34" s="37" t="n">
        <f aca="false">AVERAGE(J3:J33)</f>
        <v>1010.40322580645</v>
      </c>
      <c r="K34" s="37" t="n">
        <f aca="false">AVERAGE(K3:K33)</f>
        <v>1010.1935483871</v>
      </c>
      <c r="L34" s="37" t="n">
        <f aca="false">AVERAGE(L3:L33)</f>
        <v>1009.37096774194</v>
      </c>
      <c r="M34" s="37" t="n">
        <f aca="false">AVERAGE(M3:M33)</f>
        <v>1008.58064516129</v>
      </c>
      <c r="N34" s="37" t="n">
        <f aca="false">AVERAGE(N3:N33)</f>
        <v>1008.24193548387</v>
      </c>
      <c r="O34" s="37" t="n">
        <f aca="false">AVERAGE(O3:O33)</f>
        <v>1008.21290322581</v>
      </c>
      <c r="P34" s="37" t="n">
        <f aca="false">AVERAGE(P3:P33)</f>
        <v>1008.53870967742</v>
      </c>
      <c r="Q34" s="37" t="n">
        <f aca="false">AVERAGE(Q3:Q33)</f>
        <v>1008.84838709677</v>
      </c>
      <c r="R34" s="37" t="n">
        <f aca="false">AVERAGE(R3:R33)</f>
        <v>1009.2</v>
      </c>
      <c r="S34" s="37" t="n">
        <f aca="false">AVERAGE(S3:S33)</f>
        <v>1009.62580645161</v>
      </c>
      <c r="T34" s="37" t="n">
        <f aca="false">AVERAGE(T3:T33)</f>
        <v>1009.82903225806</v>
      </c>
      <c r="U34" s="37" t="n">
        <f aca="false">AVERAGE(U3:U33)</f>
        <v>1009.92258064516</v>
      </c>
      <c r="V34" s="37" t="n">
        <f aca="false">AVERAGE(V3:V33)</f>
        <v>1009.8935483871</v>
      </c>
      <c r="W34" s="37" t="n">
        <f aca="false">AVERAGE(W3:W33)</f>
        <v>1009.87096774194</v>
      </c>
      <c r="X34" s="37" t="n">
        <f aca="false">AVERAGE(X3:X33)</f>
        <v>1009.79032258065</v>
      </c>
      <c r="Y34" s="37" t="n">
        <f aca="false">AVERAGE(Y3:Y33)</f>
        <v>1009.47096774194</v>
      </c>
      <c r="Z34" s="38" t="n">
        <f aca="false">AVERAGE(B3:Y33)</f>
        <v>1009.43790322581</v>
      </c>
      <c r="AA34" s="39" t="n">
        <f aca="false">AVERAGE(AA3:AA33)</f>
        <v>1013.4935483871</v>
      </c>
      <c r="AB34" s="40"/>
      <c r="AC34" s="41"/>
      <c r="AD34" s="39" t="n">
        <f aca="false">AVERAGE(AD3:AD33)</f>
        <v>1004.7677419354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</v>
      </c>
      <c r="C39" s="13" t="n">
        <v>1015</v>
      </c>
      <c r="D39" s="13" t="n">
        <v>1015.2</v>
      </c>
      <c r="E39" s="13" t="n">
        <v>1015.3</v>
      </c>
      <c r="F39" s="13" t="n">
        <v>1015.7</v>
      </c>
      <c r="G39" s="13" t="n">
        <v>1017.1</v>
      </c>
      <c r="H39" s="13" t="n">
        <v>1017.6</v>
      </c>
      <c r="I39" s="13" t="n">
        <v>1017.9</v>
      </c>
      <c r="J39" s="13" t="n">
        <v>1018</v>
      </c>
      <c r="K39" s="13" t="n">
        <v>1018.8</v>
      </c>
      <c r="L39" s="13" t="n">
        <v>1018.1</v>
      </c>
      <c r="M39" s="13" t="n">
        <v>1017.4</v>
      </c>
      <c r="N39" s="13" t="n">
        <v>1016.8</v>
      </c>
      <c r="O39" s="13" t="n">
        <v>1016.9</v>
      </c>
      <c r="P39" s="13" t="n">
        <v>1017.4</v>
      </c>
      <c r="Q39" s="13" t="n">
        <v>1017.8</v>
      </c>
      <c r="R39" s="13" t="n">
        <v>1018.3</v>
      </c>
      <c r="S39" s="13" t="n">
        <v>1019.2</v>
      </c>
      <c r="T39" s="13" t="n">
        <v>1019.7</v>
      </c>
      <c r="U39" s="13" t="n">
        <v>1020.1</v>
      </c>
      <c r="V39" s="13" t="n">
        <v>1020.4</v>
      </c>
      <c r="W39" s="13" t="n">
        <v>1020.6</v>
      </c>
      <c r="X39" s="13" t="n">
        <v>1021.4</v>
      </c>
      <c r="Y39" s="13" t="n">
        <v>1021.9</v>
      </c>
      <c r="Z39" s="43" t="n">
        <f aca="false">AVERAGE(B39:Y39)</f>
        <v>1017.98333333333</v>
      </c>
      <c r="AA39" s="15" t="n">
        <v>1022</v>
      </c>
      <c r="AB39" s="106" t="s">
        <v>74</v>
      </c>
      <c r="AC39" s="17" t="n">
        <v>1</v>
      </c>
      <c r="AD39" s="15" t="n">
        <v>1014.8</v>
      </c>
      <c r="AE39" s="107" t="s">
        <v>153</v>
      </c>
    </row>
    <row r="40" customFormat="false" ht="13.5" hidden="false" customHeight="true" outlineLevel="0" collapsed="false">
      <c r="A40" s="19" t="n">
        <v>2</v>
      </c>
      <c r="B40" s="20" t="n">
        <v>1022.4</v>
      </c>
      <c r="C40" s="21" t="n">
        <v>1023</v>
      </c>
      <c r="D40" s="21" t="n">
        <v>1023.2</v>
      </c>
      <c r="E40" s="21" t="n">
        <v>1023.8</v>
      </c>
      <c r="F40" s="21" t="n">
        <v>1024.4</v>
      </c>
      <c r="G40" s="21" t="n">
        <v>1025.3</v>
      </c>
      <c r="H40" s="21" t="n">
        <v>1026.2</v>
      </c>
      <c r="I40" s="21" t="n">
        <v>1026.5</v>
      </c>
      <c r="J40" s="21" t="n">
        <v>1027</v>
      </c>
      <c r="K40" s="21" t="n">
        <v>1027</v>
      </c>
      <c r="L40" s="21" t="n">
        <v>1026.1</v>
      </c>
      <c r="M40" s="21" t="n">
        <v>1025.2</v>
      </c>
      <c r="N40" s="21" t="n">
        <v>1025</v>
      </c>
      <c r="O40" s="21" t="n">
        <v>1025</v>
      </c>
      <c r="P40" s="21" t="n">
        <v>1025.4</v>
      </c>
      <c r="Q40" s="21" t="n">
        <v>1025.6</v>
      </c>
      <c r="R40" s="21" t="n">
        <v>1026.4</v>
      </c>
      <c r="S40" s="21" t="n">
        <v>1026.8</v>
      </c>
      <c r="T40" s="21" t="n">
        <v>1027.1</v>
      </c>
      <c r="U40" s="21" t="n">
        <v>1027.4</v>
      </c>
      <c r="V40" s="21" t="n">
        <v>1027</v>
      </c>
      <c r="W40" s="21" t="n">
        <v>1026.8</v>
      </c>
      <c r="X40" s="21" t="n">
        <v>1026.8</v>
      </c>
      <c r="Y40" s="21" t="n">
        <v>1026.3</v>
      </c>
      <c r="Z40" s="44" t="n">
        <f aca="false">AVERAGE(B40:Y40)</f>
        <v>1025.65416666667</v>
      </c>
      <c r="AA40" s="23" t="n">
        <v>1027.5</v>
      </c>
      <c r="AB40" s="108" t="s">
        <v>547</v>
      </c>
      <c r="AC40" s="25" t="n">
        <v>2</v>
      </c>
      <c r="AD40" s="23" t="n">
        <v>1021.8</v>
      </c>
      <c r="AE40" s="109" t="s">
        <v>80</v>
      </c>
    </row>
    <row r="41" customFormat="false" ht="13.5" hidden="false" customHeight="true" outlineLevel="0" collapsed="false">
      <c r="A41" s="19" t="n">
        <v>3</v>
      </c>
      <c r="B41" s="20" t="n">
        <v>1026.2</v>
      </c>
      <c r="C41" s="21" t="n">
        <v>1025.9</v>
      </c>
      <c r="D41" s="21" t="n">
        <v>1025.3</v>
      </c>
      <c r="E41" s="21" t="n">
        <v>1024.7</v>
      </c>
      <c r="F41" s="21" t="n">
        <v>1024.6</v>
      </c>
      <c r="G41" s="21" t="n">
        <v>1024.6</v>
      </c>
      <c r="H41" s="21" t="n">
        <v>1024.6</v>
      </c>
      <c r="I41" s="21" t="n">
        <v>1024.2</v>
      </c>
      <c r="J41" s="21" t="n">
        <v>1023.6</v>
      </c>
      <c r="K41" s="21" t="n">
        <v>1023</v>
      </c>
      <c r="L41" s="21" t="n">
        <v>1021.6</v>
      </c>
      <c r="M41" s="21" t="n">
        <v>1020.1</v>
      </c>
      <c r="N41" s="21" t="n">
        <v>1019.3</v>
      </c>
      <c r="O41" s="21" t="n">
        <v>1019</v>
      </c>
      <c r="P41" s="21" t="n">
        <v>1019.1</v>
      </c>
      <c r="Q41" s="21" t="n">
        <v>1019.3</v>
      </c>
      <c r="R41" s="21" t="n">
        <v>1019.7</v>
      </c>
      <c r="S41" s="21" t="n">
        <v>1020.2</v>
      </c>
      <c r="T41" s="21" t="n">
        <v>1020.2</v>
      </c>
      <c r="U41" s="21" t="n">
        <v>1020.8</v>
      </c>
      <c r="V41" s="21" t="n">
        <v>1020.3</v>
      </c>
      <c r="W41" s="21" t="n">
        <v>1019.2</v>
      </c>
      <c r="X41" s="21" t="n">
        <v>1019</v>
      </c>
      <c r="Y41" s="21" t="n">
        <v>1018.6</v>
      </c>
      <c r="Z41" s="44" t="n">
        <f aca="false">AVERAGE(B41:Y41)</f>
        <v>1021.79583333333</v>
      </c>
      <c r="AA41" s="23" t="n">
        <v>1026.5</v>
      </c>
      <c r="AB41" s="108" t="s">
        <v>320</v>
      </c>
      <c r="AC41" s="25" t="n">
        <v>3</v>
      </c>
      <c r="AD41" s="23" t="n">
        <v>1018.5</v>
      </c>
      <c r="AE41" s="109" t="n">
        <v>1</v>
      </c>
    </row>
    <row r="42" customFormat="false" ht="13.5" hidden="false" customHeight="true" outlineLevel="0" collapsed="false">
      <c r="A42" s="19" t="n">
        <v>4</v>
      </c>
      <c r="B42" s="20" t="n">
        <v>1018.3</v>
      </c>
      <c r="C42" s="21" t="n">
        <v>1018.2</v>
      </c>
      <c r="D42" s="21" t="n">
        <v>1018.1</v>
      </c>
      <c r="E42" s="21" t="n">
        <v>1017.7</v>
      </c>
      <c r="F42" s="21" t="n">
        <v>1017.6</v>
      </c>
      <c r="G42" s="21" t="n">
        <v>1017.1</v>
      </c>
      <c r="H42" s="21" t="n">
        <v>1017.4</v>
      </c>
      <c r="I42" s="21" t="n">
        <v>1017</v>
      </c>
      <c r="J42" s="21" t="n">
        <v>1016.6</v>
      </c>
      <c r="K42" s="21" t="n">
        <v>1015.7</v>
      </c>
      <c r="L42" s="21" t="n">
        <v>1014.1</v>
      </c>
      <c r="M42" s="21" t="n">
        <v>1013.1</v>
      </c>
      <c r="N42" s="21" t="n">
        <v>1013</v>
      </c>
      <c r="O42" s="21" t="n">
        <v>1012.2</v>
      </c>
      <c r="P42" s="21" t="n">
        <v>1012.4</v>
      </c>
      <c r="Q42" s="21" t="n">
        <v>1010.8</v>
      </c>
      <c r="R42" s="21" t="n">
        <v>1010.6</v>
      </c>
      <c r="S42" s="21" t="n">
        <v>1010.3</v>
      </c>
      <c r="T42" s="21" t="n">
        <v>1009.8</v>
      </c>
      <c r="U42" s="21" t="n">
        <v>1009.4</v>
      </c>
      <c r="V42" s="21" t="n">
        <v>1009.2</v>
      </c>
      <c r="W42" s="21" t="n">
        <v>1007.7</v>
      </c>
      <c r="X42" s="21" t="n">
        <v>1006.9</v>
      </c>
      <c r="Y42" s="21" t="n">
        <v>1005.5</v>
      </c>
      <c r="Z42" s="44" t="n">
        <f aca="false">AVERAGE(B42:Y42)</f>
        <v>1013.27916666667</v>
      </c>
      <c r="AA42" s="23" t="n">
        <v>1018.6</v>
      </c>
      <c r="AB42" s="108" t="s">
        <v>435</v>
      </c>
      <c r="AC42" s="25" t="n">
        <v>4</v>
      </c>
      <c r="AD42" s="23" t="n">
        <v>1005.5</v>
      </c>
      <c r="AE42" s="109" t="n">
        <v>1</v>
      </c>
    </row>
    <row r="43" customFormat="false" ht="13.5" hidden="false" customHeight="true" outlineLevel="0" collapsed="false">
      <c r="A43" s="19" t="n">
        <v>5</v>
      </c>
      <c r="B43" s="20" t="n">
        <v>1004.8</v>
      </c>
      <c r="C43" s="21" t="n">
        <v>1004.4</v>
      </c>
      <c r="D43" s="21" t="n">
        <v>1003.9</v>
      </c>
      <c r="E43" s="21" t="n">
        <v>1003.5</v>
      </c>
      <c r="F43" s="21" t="n">
        <v>1003.6</v>
      </c>
      <c r="G43" s="21" t="n">
        <v>1003.8</v>
      </c>
      <c r="H43" s="21" t="n">
        <v>1003.8</v>
      </c>
      <c r="I43" s="21" t="n">
        <v>1004.3</v>
      </c>
      <c r="J43" s="21" t="n">
        <v>1004.2</v>
      </c>
      <c r="K43" s="21" t="n">
        <v>1004.2</v>
      </c>
      <c r="L43" s="21" t="n">
        <v>1003.8</v>
      </c>
      <c r="M43" s="21" t="n">
        <v>1003.1</v>
      </c>
      <c r="N43" s="21" t="n">
        <v>1003.4</v>
      </c>
      <c r="O43" s="21" t="n">
        <v>1003.9</v>
      </c>
      <c r="P43" s="21" t="n">
        <v>1004</v>
      </c>
      <c r="Q43" s="21" t="n">
        <v>1004.6</v>
      </c>
      <c r="R43" s="21" t="n">
        <v>1005.3</v>
      </c>
      <c r="S43" s="21" t="n">
        <v>1006.1</v>
      </c>
      <c r="T43" s="21" t="n">
        <v>1006.8</v>
      </c>
      <c r="U43" s="21" t="n">
        <v>1007.5</v>
      </c>
      <c r="V43" s="21" t="n">
        <v>1007.7</v>
      </c>
      <c r="W43" s="21" t="n">
        <v>1008.6</v>
      </c>
      <c r="X43" s="21" t="n">
        <v>1009.2</v>
      </c>
      <c r="Y43" s="21" t="n">
        <v>1009.8</v>
      </c>
      <c r="Z43" s="44" t="n">
        <f aca="false">AVERAGE(B43:Y43)</f>
        <v>1005.17916666667</v>
      </c>
      <c r="AA43" s="23" t="n">
        <v>1009.8</v>
      </c>
      <c r="AB43" s="108" t="n">
        <v>1</v>
      </c>
      <c r="AC43" s="25" t="n">
        <v>5</v>
      </c>
      <c r="AD43" s="23" t="n">
        <v>1003</v>
      </c>
      <c r="AE43" s="109" t="s">
        <v>548</v>
      </c>
    </row>
    <row r="44" customFormat="false" ht="13.5" hidden="false" customHeight="true" outlineLevel="0" collapsed="false">
      <c r="A44" s="19" t="n">
        <v>6</v>
      </c>
      <c r="B44" s="20" t="n">
        <v>1010.5</v>
      </c>
      <c r="C44" s="21" t="n">
        <v>1011.3</v>
      </c>
      <c r="D44" s="21" t="n">
        <v>1011.7</v>
      </c>
      <c r="E44" s="21" t="n">
        <v>1012.1</v>
      </c>
      <c r="F44" s="21" t="n">
        <v>1013.2</v>
      </c>
      <c r="G44" s="21" t="n">
        <v>1014.2</v>
      </c>
      <c r="H44" s="21" t="n">
        <v>1015</v>
      </c>
      <c r="I44" s="21" t="n">
        <v>1015.9</v>
      </c>
      <c r="J44" s="21" t="n">
        <v>1016.5</v>
      </c>
      <c r="K44" s="21" t="n">
        <v>1017</v>
      </c>
      <c r="L44" s="21" t="n">
        <v>1016.8</v>
      </c>
      <c r="M44" s="21" t="n">
        <v>1016.8</v>
      </c>
      <c r="N44" s="21" t="n">
        <v>1016.9</v>
      </c>
      <c r="O44" s="21" t="n">
        <v>1017.4</v>
      </c>
      <c r="P44" s="21" t="n">
        <v>1018</v>
      </c>
      <c r="Q44" s="21" t="n">
        <v>1018.9</v>
      </c>
      <c r="R44" s="21" t="n">
        <v>1019.8</v>
      </c>
      <c r="S44" s="21" t="n">
        <v>1020.4</v>
      </c>
      <c r="T44" s="21" t="n">
        <v>1020.9</v>
      </c>
      <c r="U44" s="21" t="n">
        <v>1021.7</v>
      </c>
      <c r="V44" s="21" t="n">
        <v>1022</v>
      </c>
      <c r="W44" s="21" t="n">
        <v>1021.6</v>
      </c>
      <c r="X44" s="21" t="n">
        <v>1021.4</v>
      </c>
      <c r="Y44" s="21" t="n">
        <v>1021.3</v>
      </c>
      <c r="Z44" s="44" t="n">
        <f aca="false">AVERAGE(B44:Y44)</f>
        <v>1017.1375</v>
      </c>
      <c r="AA44" s="23" t="n">
        <v>1022.1</v>
      </c>
      <c r="AB44" s="108" t="s">
        <v>549</v>
      </c>
      <c r="AC44" s="25" t="n">
        <v>6</v>
      </c>
      <c r="AD44" s="23" t="n">
        <v>1009.7</v>
      </c>
      <c r="AE44" s="109" t="s">
        <v>256</v>
      </c>
    </row>
    <row r="45" customFormat="false" ht="13.5" hidden="false" customHeight="true" outlineLevel="0" collapsed="false">
      <c r="A45" s="19" t="n">
        <v>7</v>
      </c>
      <c r="B45" s="20" t="n">
        <v>1021.1</v>
      </c>
      <c r="C45" s="21" t="n">
        <v>1021.4</v>
      </c>
      <c r="D45" s="21" t="n">
        <v>1021.1</v>
      </c>
      <c r="E45" s="21" t="n">
        <v>1021.2</v>
      </c>
      <c r="F45" s="21" t="n">
        <v>1021.2</v>
      </c>
      <c r="G45" s="21" t="n">
        <v>1021.7</v>
      </c>
      <c r="H45" s="21" t="n">
        <v>1022</v>
      </c>
      <c r="I45" s="21" t="n">
        <v>1022</v>
      </c>
      <c r="J45" s="21" t="n">
        <v>1022</v>
      </c>
      <c r="K45" s="21" t="n">
        <v>1021.3</v>
      </c>
      <c r="L45" s="21" t="n">
        <v>1020.1</v>
      </c>
      <c r="M45" s="21" t="n">
        <v>1018.8</v>
      </c>
      <c r="N45" s="21" t="n">
        <v>1017.7</v>
      </c>
      <c r="O45" s="21" t="n">
        <v>1017.6</v>
      </c>
      <c r="P45" s="21" t="n">
        <v>1017.6</v>
      </c>
      <c r="Q45" s="21" t="n">
        <v>1017.3</v>
      </c>
      <c r="R45" s="21" t="n">
        <v>1017.4</v>
      </c>
      <c r="S45" s="21" t="n">
        <v>1017.3</v>
      </c>
      <c r="T45" s="21" t="n">
        <v>1017</v>
      </c>
      <c r="U45" s="21" t="n">
        <v>1016.5</v>
      </c>
      <c r="V45" s="21" t="n">
        <v>1015.3</v>
      </c>
      <c r="W45" s="21" t="n">
        <v>1014.2</v>
      </c>
      <c r="X45" s="21" t="n">
        <v>1013.8</v>
      </c>
      <c r="Y45" s="21" t="n">
        <v>1013.1</v>
      </c>
      <c r="Z45" s="44" t="n">
        <f aca="false">AVERAGE(B45:Y45)</f>
        <v>1018.69583333333</v>
      </c>
      <c r="AA45" s="23" t="n">
        <v>1022.2</v>
      </c>
      <c r="AB45" s="108" t="s">
        <v>550</v>
      </c>
      <c r="AC45" s="25" t="n">
        <v>7</v>
      </c>
      <c r="AD45" s="23" t="n">
        <v>1013.1</v>
      </c>
      <c r="AE45" s="109" t="n">
        <v>1</v>
      </c>
    </row>
    <row r="46" customFormat="false" ht="13.5" hidden="false" customHeight="true" outlineLevel="0" collapsed="false">
      <c r="A46" s="19" t="n">
        <v>8</v>
      </c>
      <c r="B46" s="20" t="n">
        <v>1012.3</v>
      </c>
      <c r="C46" s="21" t="n">
        <v>1011.1</v>
      </c>
      <c r="D46" s="21" t="n">
        <v>1010.7</v>
      </c>
      <c r="E46" s="21" t="n">
        <v>1009.5</v>
      </c>
      <c r="F46" s="21" t="n">
        <v>1009.6</v>
      </c>
      <c r="G46" s="21" t="n">
        <v>1010</v>
      </c>
      <c r="H46" s="21" t="n">
        <v>1009.2</v>
      </c>
      <c r="I46" s="21" t="n">
        <v>1009</v>
      </c>
      <c r="J46" s="21" t="n">
        <v>1009.6</v>
      </c>
      <c r="K46" s="21" t="n">
        <v>1008.6</v>
      </c>
      <c r="L46" s="21" t="n">
        <v>1007.6</v>
      </c>
      <c r="M46" s="21" t="n">
        <v>1006.8</v>
      </c>
      <c r="N46" s="21" t="n">
        <v>1006.7</v>
      </c>
      <c r="O46" s="21" t="n">
        <v>1006.8</v>
      </c>
      <c r="P46" s="21" t="n">
        <v>1007</v>
      </c>
      <c r="Q46" s="21" t="n">
        <v>1007</v>
      </c>
      <c r="R46" s="21" t="n">
        <v>1007.4</v>
      </c>
      <c r="S46" s="21" t="n">
        <v>1008.6</v>
      </c>
      <c r="T46" s="21" t="n">
        <v>1008.7</v>
      </c>
      <c r="U46" s="21" t="n">
        <v>1009</v>
      </c>
      <c r="V46" s="21" t="n">
        <v>1009.3</v>
      </c>
      <c r="W46" s="21" t="n">
        <v>1009.9</v>
      </c>
      <c r="X46" s="21" t="n">
        <v>1010.4</v>
      </c>
      <c r="Y46" s="21" t="n">
        <v>1009.9</v>
      </c>
      <c r="Z46" s="44" t="n">
        <f aca="false">AVERAGE(B46:Y46)</f>
        <v>1008.94583333333</v>
      </c>
      <c r="AA46" s="23" t="n">
        <v>1013.1</v>
      </c>
      <c r="AB46" s="108" t="s">
        <v>115</v>
      </c>
      <c r="AC46" s="25" t="n">
        <v>8</v>
      </c>
      <c r="AD46" s="23" t="n">
        <v>1006.5</v>
      </c>
      <c r="AE46" s="109" t="s">
        <v>551</v>
      </c>
    </row>
    <row r="47" customFormat="false" ht="13.5" hidden="false" customHeight="true" outlineLevel="0" collapsed="false">
      <c r="A47" s="19" t="n">
        <v>9</v>
      </c>
      <c r="B47" s="20" t="n">
        <v>1010</v>
      </c>
      <c r="C47" s="21" t="n">
        <v>1010.5</v>
      </c>
      <c r="D47" s="21" t="n">
        <v>1010.9</v>
      </c>
      <c r="E47" s="21" t="n">
        <v>1011.2</v>
      </c>
      <c r="F47" s="21" t="n">
        <v>1011.7</v>
      </c>
      <c r="G47" s="21" t="n">
        <v>1012.9</v>
      </c>
      <c r="H47" s="21" t="n">
        <v>1013.9</v>
      </c>
      <c r="I47" s="21" t="n">
        <v>1014.9</v>
      </c>
      <c r="J47" s="21" t="n">
        <v>1015.1</v>
      </c>
      <c r="K47" s="21" t="n">
        <v>1015</v>
      </c>
      <c r="L47" s="21" t="n">
        <v>1014.5</v>
      </c>
      <c r="M47" s="21" t="n">
        <v>1014</v>
      </c>
      <c r="N47" s="21" t="n">
        <v>1014.2</v>
      </c>
      <c r="O47" s="21" t="n">
        <v>1014.5</v>
      </c>
      <c r="P47" s="21" t="n">
        <v>1015.3</v>
      </c>
      <c r="Q47" s="21" t="n">
        <v>1016.3</v>
      </c>
      <c r="R47" s="21" t="n">
        <v>1016.8</v>
      </c>
      <c r="S47" s="21" t="n">
        <v>1017.2</v>
      </c>
      <c r="T47" s="21" t="n">
        <v>1018</v>
      </c>
      <c r="U47" s="21" t="n">
        <v>1018</v>
      </c>
      <c r="V47" s="21" t="n">
        <v>1018</v>
      </c>
      <c r="W47" s="21" t="n">
        <v>1018.4</v>
      </c>
      <c r="X47" s="21" t="n">
        <v>1019</v>
      </c>
      <c r="Y47" s="21" t="n">
        <v>1018.7</v>
      </c>
      <c r="Z47" s="44" t="n">
        <f aca="false">AVERAGE(B47:Y47)</f>
        <v>1014.95833333333</v>
      </c>
      <c r="AA47" s="23" t="n">
        <v>1019.3</v>
      </c>
      <c r="AB47" s="108" t="s">
        <v>552</v>
      </c>
      <c r="AC47" s="25" t="n">
        <v>9</v>
      </c>
      <c r="AD47" s="23" t="n">
        <v>1009.6</v>
      </c>
      <c r="AE47" s="109" t="s">
        <v>524</v>
      </c>
    </row>
    <row r="48" customFormat="false" ht="13.5" hidden="false" customHeight="true" outlineLevel="0" collapsed="false">
      <c r="A48" s="19" t="n">
        <v>10</v>
      </c>
      <c r="B48" s="20" t="n">
        <v>1018</v>
      </c>
      <c r="C48" s="21" t="n">
        <v>1018.1</v>
      </c>
      <c r="D48" s="21" t="n">
        <v>1018.1</v>
      </c>
      <c r="E48" s="21" t="n">
        <v>1017.5</v>
      </c>
      <c r="F48" s="21" t="n">
        <v>1018</v>
      </c>
      <c r="G48" s="21" t="n">
        <v>1018.7</v>
      </c>
      <c r="H48" s="21" t="n">
        <v>1018.7</v>
      </c>
      <c r="I48" s="21" t="n">
        <v>1018.7</v>
      </c>
      <c r="J48" s="21" t="n">
        <v>1018.2</v>
      </c>
      <c r="K48" s="21" t="n">
        <v>1017.5</v>
      </c>
      <c r="L48" s="21" t="n">
        <v>1016.5</v>
      </c>
      <c r="M48" s="21" t="n">
        <v>1015.5</v>
      </c>
      <c r="N48" s="21" t="n">
        <v>1015.1</v>
      </c>
      <c r="O48" s="21" t="n">
        <v>1014.5</v>
      </c>
      <c r="P48" s="21" t="n">
        <v>1013.9</v>
      </c>
      <c r="Q48" s="21" t="n">
        <v>1013.5</v>
      </c>
      <c r="R48" s="21" t="n">
        <v>1013.3</v>
      </c>
      <c r="S48" s="21" t="n">
        <v>1012.5</v>
      </c>
      <c r="T48" s="21" t="n">
        <v>1012.3</v>
      </c>
      <c r="U48" s="21" t="n">
        <v>1012.1</v>
      </c>
      <c r="V48" s="21" t="n">
        <v>1011.4</v>
      </c>
      <c r="W48" s="21" t="n">
        <v>1011</v>
      </c>
      <c r="X48" s="21" t="n">
        <v>1010.4</v>
      </c>
      <c r="Y48" s="21" t="n">
        <v>1009.3</v>
      </c>
      <c r="Z48" s="44" t="n">
        <f aca="false">AVERAGE(B48:Y48)</f>
        <v>1015.11666666667</v>
      </c>
      <c r="AA48" s="23" t="n">
        <v>1019</v>
      </c>
      <c r="AB48" s="108" t="s">
        <v>553</v>
      </c>
      <c r="AC48" s="25" t="n">
        <v>10</v>
      </c>
      <c r="AD48" s="23" t="n">
        <v>1009.2</v>
      </c>
      <c r="AE48" s="109" t="n">
        <v>1</v>
      </c>
    </row>
    <row r="49" customFormat="false" ht="13.5" hidden="false" customHeight="true" outlineLevel="0" collapsed="false">
      <c r="A49" s="27" t="n">
        <v>11</v>
      </c>
      <c r="B49" s="28" t="n">
        <v>1008.3</v>
      </c>
      <c r="C49" s="29" t="n">
        <v>1007.6</v>
      </c>
      <c r="D49" s="29" t="n">
        <v>1007.4</v>
      </c>
      <c r="E49" s="29" t="n">
        <v>1007.1</v>
      </c>
      <c r="F49" s="29" t="n">
        <v>1006.2</v>
      </c>
      <c r="G49" s="29" t="n">
        <v>1005.8</v>
      </c>
      <c r="H49" s="29" t="n">
        <v>1005.1</v>
      </c>
      <c r="I49" s="29" t="n">
        <v>1004.9</v>
      </c>
      <c r="J49" s="29" t="n">
        <v>1004.4</v>
      </c>
      <c r="K49" s="29" t="n">
        <v>1003.5</v>
      </c>
      <c r="L49" s="29" t="n">
        <v>1002.4</v>
      </c>
      <c r="M49" s="29" t="n">
        <v>1001.2</v>
      </c>
      <c r="N49" s="29" t="n">
        <v>1000.8</v>
      </c>
      <c r="O49" s="29" t="n">
        <v>1000.5</v>
      </c>
      <c r="P49" s="29" t="n">
        <v>1000.4</v>
      </c>
      <c r="Q49" s="29" t="n">
        <v>1000.9</v>
      </c>
      <c r="R49" s="29" t="n">
        <v>1001</v>
      </c>
      <c r="S49" s="29" t="n">
        <v>1001.3</v>
      </c>
      <c r="T49" s="29" t="n">
        <v>1001.6</v>
      </c>
      <c r="U49" s="29" t="n">
        <v>1001.8</v>
      </c>
      <c r="V49" s="29" t="n">
        <v>1001.9</v>
      </c>
      <c r="W49" s="29" t="n">
        <v>1002.5</v>
      </c>
      <c r="X49" s="29" t="n">
        <v>1003.6</v>
      </c>
      <c r="Y49" s="29" t="n">
        <v>1004.1</v>
      </c>
      <c r="Z49" s="45" t="n">
        <f aca="false">AVERAGE(B49:Y49)</f>
        <v>1003.5125</v>
      </c>
      <c r="AA49" s="31" t="n">
        <v>1009.3</v>
      </c>
      <c r="AB49" s="110" t="s">
        <v>127</v>
      </c>
      <c r="AC49" s="33" t="n">
        <v>11</v>
      </c>
      <c r="AD49" s="31" t="n">
        <v>1000.4</v>
      </c>
      <c r="AE49" s="111" t="s">
        <v>569</v>
      </c>
    </row>
    <row r="50" customFormat="false" ht="13.5" hidden="false" customHeight="true" outlineLevel="0" collapsed="false">
      <c r="A50" s="19" t="n">
        <v>12</v>
      </c>
      <c r="B50" s="20" t="n">
        <v>1004.8</v>
      </c>
      <c r="C50" s="21" t="n">
        <v>1005.7</v>
      </c>
      <c r="D50" s="21" t="n">
        <v>1006.6</v>
      </c>
      <c r="E50" s="21" t="n">
        <v>1007.5</v>
      </c>
      <c r="F50" s="21" t="n">
        <v>1008.1</v>
      </c>
      <c r="G50" s="21" t="n">
        <v>1008.8</v>
      </c>
      <c r="H50" s="21" t="n">
        <v>1009.5</v>
      </c>
      <c r="I50" s="21" t="n">
        <v>1009.8</v>
      </c>
      <c r="J50" s="21" t="n">
        <v>1010.1</v>
      </c>
      <c r="K50" s="21" t="n">
        <v>1009.8</v>
      </c>
      <c r="L50" s="21" t="n">
        <v>1009.1</v>
      </c>
      <c r="M50" s="21" t="n">
        <v>1008.6</v>
      </c>
      <c r="N50" s="21" t="n">
        <v>1008.3</v>
      </c>
      <c r="O50" s="21" t="n">
        <v>1008.6</v>
      </c>
      <c r="P50" s="21" t="n">
        <v>1009.5</v>
      </c>
      <c r="Q50" s="21" t="n">
        <v>1010.3</v>
      </c>
      <c r="R50" s="21" t="n">
        <v>1011.3</v>
      </c>
      <c r="S50" s="21" t="n">
        <v>1012.2</v>
      </c>
      <c r="T50" s="21" t="n">
        <v>1012.6</v>
      </c>
      <c r="U50" s="21" t="n">
        <v>1012.9</v>
      </c>
      <c r="V50" s="21" t="n">
        <v>1013.3</v>
      </c>
      <c r="W50" s="21" t="n">
        <v>1013.3</v>
      </c>
      <c r="X50" s="21" t="n">
        <v>1013.4</v>
      </c>
      <c r="Y50" s="21" t="n">
        <v>1013.2</v>
      </c>
      <c r="Z50" s="44" t="n">
        <f aca="false">AVERAGE(B50:Y50)</f>
        <v>1009.8875</v>
      </c>
      <c r="AA50" s="23" t="n">
        <v>1013.8</v>
      </c>
      <c r="AB50" s="108" t="s">
        <v>555</v>
      </c>
      <c r="AC50" s="25" t="n">
        <v>12</v>
      </c>
      <c r="AD50" s="23" t="n">
        <v>1003.9</v>
      </c>
      <c r="AE50" s="109" t="s">
        <v>92</v>
      </c>
    </row>
    <row r="51" customFormat="false" ht="13.5" hidden="false" customHeight="true" outlineLevel="0" collapsed="false">
      <c r="A51" s="19" t="n">
        <v>13</v>
      </c>
      <c r="B51" s="20" t="n">
        <v>1013.4</v>
      </c>
      <c r="C51" s="21" t="n">
        <v>1013.8</v>
      </c>
      <c r="D51" s="21" t="n">
        <v>1013.3</v>
      </c>
      <c r="E51" s="21" t="n">
        <v>1013.2</v>
      </c>
      <c r="F51" s="21" t="n">
        <v>1013.9</v>
      </c>
      <c r="G51" s="21" t="n">
        <v>1014.1</v>
      </c>
      <c r="H51" s="21" t="n">
        <v>1014.2</v>
      </c>
      <c r="I51" s="21" t="n">
        <v>1014.4</v>
      </c>
      <c r="J51" s="21" t="n">
        <v>1014.3</v>
      </c>
      <c r="K51" s="21" t="n">
        <v>1014.2</v>
      </c>
      <c r="L51" s="21" t="n">
        <v>1013.1</v>
      </c>
      <c r="M51" s="21" t="n">
        <v>1012.4</v>
      </c>
      <c r="N51" s="21" t="n">
        <v>1012.3</v>
      </c>
      <c r="O51" s="21" t="n">
        <v>1012.5</v>
      </c>
      <c r="P51" s="21" t="n">
        <v>1013</v>
      </c>
      <c r="Q51" s="21" t="n">
        <v>1014</v>
      </c>
      <c r="R51" s="21" t="n">
        <v>1014.7</v>
      </c>
      <c r="S51" s="21" t="n">
        <v>1015.6</v>
      </c>
      <c r="T51" s="21" t="n">
        <v>1015.8</v>
      </c>
      <c r="U51" s="21" t="n">
        <v>1016.3</v>
      </c>
      <c r="V51" s="21" t="n">
        <v>1016.7</v>
      </c>
      <c r="W51" s="21" t="n">
        <v>1017</v>
      </c>
      <c r="X51" s="21" t="n">
        <v>1017.8</v>
      </c>
      <c r="Y51" s="21" t="n">
        <v>1017.2</v>
      </c>
      <c r="Z51" s="44" t="n">
        <f aca="false">AVERAGE(B51:Y51)</f>
        <v>1014.46666666667</v>
      </c>
      <c r="AA51" s="23" t="n">
        <v>1017.9</v>
      </c>
      <c r="AB51" s="108" t="s">
        <v>556</v>
      </c>
      <c r="AC51" s="25" t="n">
        <v>13</v>
      </c>
      <c r="AD51" s="23" t="n">
        <v>1012.1</v>
      </c>
      <c r="AE51" s="109" t="s">
        <v>557</v>
      </c>
    </row>
    <row r="52" customFormat="false" ht="13.5" hidden="false" customHeight="true" outlineLevel="0" collapsed="false">
      <c r="A52" s="19" t="n">
        <v>14</v>
      </c>
      <c r="B52" s="20" t="n">
        <v>1017.2</v>
      </c>
      <c r="C52" s="21" t="n">
        <v>1017.8</v>
      </c>
      <c r="D52" s="21" t="n">
        <v>1018</v>
      </c>
      <c r="E52" s="21" t="n">
        <v>1018.1</v>
      </c>
      <c r="F52" s="21" t="n">
        <v>1018.7</v>
      </c>
      <c r="G52" s="21" t="n">
        <v>1018.5</v>
      </c>
      <c r="H52" s="21" t="n">
        <v>1018.9</v>
      </c>
      <c r="I52" s="21" t="n">
        <v>1019.7</v>
      </c>
      <c r="J52" s="21" t="n">
        <v>1020.1</v>
      </c>
      <c r="K52" s="21" t="n">
        <v>1020.2</v>
      </c>
      <c r="L52" s="21" t="n">
        <v>1019.8</v>
      </c>
      <c r="M52" s="21" t="n">
        <v>1019.4</v>
      </c>
      <c r="N52" s="21" t="n">
        <v>1019.4</v>
      </c>
      <c r="O52" s="21" t="n">
        <v>1020.1</v>
      </c>
      <c r="P52" s="21" t="n">
        <v>1021.3</v>
      </c>
      <c r="Q52" s="21" t="n">
        <v>1022.7</v>
      </c>
      <c r="R52" s="21" t="n">
        <v>1023.7</v>
      </c>
      <c r="S52" s="21" t="n">
        <v>1024</v>
      </c>
      <c r="T52" s="21" t="n">
        <v>1024.1</v>
      </c>
      <c r="U52" s="21" t="n">
        <v>1023.7</v>
      </c>
      <c r="V52" s="21" t="n">
        <v>1024.4</v>
      </c>
      <c r="W52" s="21" t="n">
        <v>1025</v>
      </c>
      <c r="X52" s="21" t="n">
        <v>1025.1</v>
      </c>
      <c r="Y52" s="21" t="n">
        <v>1025.3</v>
      </c>
      <c r="Z52" s="44" t="n">
        <f aca="false">AVERAGE(B52:Y52)</f>
        <v>1021.05</v>
      </c>
      <c r="AA52" s="23" t="n">
        <v>1025.4</v>
      </c>
      <c r="AB52" s="108" t="s">
        <v>211</v>
      </c>
      <c r="AC52" s="25" t="n">
        <v>14</v>
      </c>
      <c r="AD52" s="23" t="n">
        <v>1016.3</v>
      </c>
      <c r="AE52" s="109" t="s">
        <v>558</v>
      </c>
    </row>
    <row r="53" customFormat="false" ht="13.5" hidden="false" customHeight="true" outlineLevel="0" collapsed="false">
      <c r="A53" s="19" t="n">
        <v>15</v>
      </c>
      <c r="B53" s="20" t="n">
        <v>1025.4</v>
      </c>
      <c r="C53" s="21" t="n">
        <v>1025.4</v>
      </c>
      <c r="D53" s="21" t="n">
        <v>1025.2</v>
      </c>
      <c r="E53" s="21" t="n">
        <v>1024.7</v>
      </c>
      <c r="F53" s="21" t="n">
        <v>1025.1</v>
      </c>
      <c r="G53" s="21" t="n">
        <v>1025.7</v>
      </c>
      <c r="H53" s="21" t="n">
        <v>1025.9</v>
      </c>
      <c r="I53" s="21" t="n">
        <v>1025.9</v>
      </c>
      <c r="J53" s="21" t="n">
        <v>1025.6</v>
      </c>
      <c r="K53" s="21" t="n">
        <v>1025.4</v>
      </c>
      <c r="L53" s="21" t="n">
        <v>1024.1</v>
      </c>
      <c r="M53" s="21" t="n">
        <v>1023</v>
      </c>
      <c r="N53" s="21" t="n">
        <v>1022.4</v>
      </c>
      <c r="O53" s="21" t="n">
        <v>1021.8</v>
      </c>
      <c r="P53" s="21" t="n">
        <v>1022.1</v>
      </c>
      <c r="Q53" s="21" t="n">
        <v>1022.5</v>
      </c>
      <c r="R53" s="21" t="n">
        <v>1022.5</v>
      </c>
      <c r="S53" s="21" t="n">
        <v>1022.4</v>
      </c>
      <c r="T53" s="21" t="n">
        <v>1021.6</v>
      </c>
      <c r="U53" s="21" t="n">
        <v>1021.3</v>
      </c>
      <c r="V53" s="21" t="n">
        <v>1020.8</v>
      </c>
      <c r="W53" s="21" t="n">
        <v>1020.1</v>
      </c>
      <c r="X53" s="21" t="n">
        <v>1018.9</v>
      </c>
      <c r="Y53" s="21" t="n">
        <v>1018.3</v>
      </c>
      <c r="Z53" s="44" t="n">
        <f aca="false">AVERAGE(B53:Y53)</f>
        <v>1023.17083333333</v>
      </c>
      <c r="AA53" s="23" t="n">
        <v>1026.1</v>
      </c>
      <c r="AB53" s="108" t="s">
        <v>119</v>
      </c>
      <c r="AC53" s="25" t="n">
        <v>15</v>
      </c>
      <c r="AD53" s="23" t="n">
        <v>1018.3</v>
      </c>
      <c r="AE53" s="109" t="n">
        <v>1</v>
      </c>
    </row>
    <row r="54" customFormat="false" ht="13.5" hidden="false" customHeight="true" outlineLevel="0" collapsed="false">
      <c r="A54" s="19" t="n">
        <v>16</v>
      </c>
      <c r="B54" s="20" t="n">
        <v>1017.4</v>
      </c>
      <c r="C54" s="21" t="n">
        <v>1016.9</v>
      </c>
      <c r="D54" s="21" t="n">
        <v>1016.3</v>
      </c>
      <c r="E54" s="21" t="n">
        <v>1015.7</v>
      </c>
      <c r="F54" s="21" t="n">
        <v>1015.7</v>
      </c>
      <c r="G54" s="21" t="n">
        <v>1015.3</v>
      </c>
      <c r="H54" s="21" t="n">
        <v>1015.2</v>
      </c>
      <c r="I54" s="21" t="n">
        <v>1014.7</v>
      </c>
      <c r="J54" s="21" t="n">
        <v>1014</v>
      </c>
      <c r="K54" s="21" t="n">
        <v>1013.2</v>
      </c>
      <c r="L54" s="21" t="n">
        <v>1012.1</v>
      </c>
      <c r="M54" s="21" t="n">
        <v>1010.6</v>
      </c>
      <c r="N54" s="21" t="n">
        <v>1010</v>
      </c>
      <c r="O54" s="21" t="n">
        <v>1009.2</v>
      </c>
      <c r="P54" s="21" t="n">
        <v>1009.1</v>
      </c>
      <c r="Q54" s="21" t="n">
        <v>1008.6</v>
      </c>
      <c r="R54" s="21" t="n">
        <v>1008.3</v>
      </c>
      <c r="S54" s="21" t="n">
        <v>1008.1</v>
      </c>
      <c r="T54" s="21" t="n">
        <v>1008.1</v>
      </c>
      <c r="U54" s="21" t="n">
        <v>1006.9</v>
      </c>
      <c r="V54" s="21" t="n">
        <v>1006.3</v>
      </c>
      <c r="W54" s="21" t="n">
        <v>1006.5</v>
      </c>
      <c r="X54" s="21" t="n">
        <v>1006.2</v>
      </c>
      <c r="Y54" s="21" t="n">
        <v>1006</v>
      </c>
      <c r="Z54" s="44" t="n">
        <f aca="false">AVERAGE(B54:Y54)</f>
        <v>1011.26666666667</v>
      </c>
      <c r="AA54" s="23" t="n">
        <v>1018.3</v>
      </c>
      <c r="AB54" s="108" t="s">
        <v>224</v>
      </c>
      <c r="AC54" s="25" t="n">
        <v>16</v>
      </c>
      <c r="AD54" s="23" t="n">
        <v>1005.9</v>
      </c>
      <c r="AE54" s="109" t="n">
        <v>1</v>
      </c>
    </row>
    <row r="55" customFormat="false" ht="13.5" hidden="false" customHeight="true" outlineLevel="0" collapsed="false">
      <c r="A55" s="19" t="n">
        <v>17</v>
      </c>
      <c r="B55" s="20" t="n">
        <v>1006.3</v>
      </c>
      <c r="C55" s="21" t="n">
        <v>1006.5</v>
      </c>
      <c r="D55" s="21" t="n">
        <v>1006.8</v>
      </c>
      <c r="E55" s="21" t="n">
        <v>1007.2</v>
      </c>
      <c r="F55" s="21" t="n">
        <v>1008</v>
      </c>
      <c r="G55" s="21" t="n">
        <v>1009.6</v>
      </c>
      <c r="H55" s="21" t="n">
        <v>1010.6</v>
      </c>
      <c r="I55" s="21" t="n">
        <v>1012.2</v>
      </c>
      <c r="J55" s="21" t="n">
        <v>1013.8</v>
      </c>
      <c r="K55" s="21" t="n">
        <v>1014.4</v>
      </c>
      <c r="L55" s="21" t="n">
        <v>1014.9</v>
      </c>
      <c r="M55" s="21" t="n">
        <v>1014.6</v>
      </c>
      <c r="N55" s="21" t="n">
        <v>1015.1</v>
      </c>
      <c r="O55" s="21" t="n">
        <v>1015.9</v>
      </c>
      <c r="P55" s="21" t="n">
        <v>1017</v>
      </c>
      <c r="Q55" s="21" t="n">
        <v>1017.8</v>
      </c>
      <c r="R55" s="21" t="n">
        <v>1018.6</v>
      </c>
      <c r="S55" s="21" t="n">
        <v>1019.5</v>
      </c>
      <c r="T55" s="21" t="n">
        <v>1019.6</v>
      </c>
      <c r="U55" s="21" t="n">
        <v>1020.2</v>
      </c>
      <c r="V55" s="21" t="n">
        <v>1020.6</v>
      </c>
      <c r="W55" s="21" t="n">
        <v>1021.2</v>
      </c>
      <c r="X55" s="21" t="n">
        <v>1021.8</v>
      </c>
      <c r="Y55" s="21" t="n">
        <v>1021.6</v>
      </c>
      <c r="Z55" s="44" t="n">
        <f aca="false">AVERAGE(B55:Y55)</f>
        <v>1014.74166666667</v>
      </c>
      <c r="AA55" s="23" t="n">
        <v>1021.9</v>
      </c>
      <c r="AB55" s="108" t="s">
        <v>17</v>
      </c>
      <c r="AC55" s="25" t="n">
        <v>17</v>
      </c>
      <c r="AD55" s="23" t="n">
        <v>1006</v>
      </c>
      <c r="AE55" s="109" t="s">
        <v>144</v>
      </c>
    </row>
    <row r="56" customFormat="false" ht="13.5" hidden="false" customHeight="true" outlineLevel="0" collapsed="false">
      <c r="A56" s="19" t="n">
        <v>18</v>
      </c>
      <c r="B56" s="20" t="n">
        <v>1022.2</v>
      </c>
      <c r="C56" s="21" t="n">
        <v>1022.9</v>
      </c>
      <c r="D56" s="21" t="n">
        <v>1023.1</v>
      </c>
      <c r="E56" s="21" t="n">
        <v>1022.7</v>
      </c>
      <c r="F56" s="21" t="n">
        <v>1023</v>
      </c>
      <c r="G56" s="21" t="n">
        <v>1023.3</v>
      </c>
      <c r="H56" s="21" t="n">
        <v>1023.9</v>
      </c>
      <c r="I56" s="21" t="n">
        <v>1024.3</v>
      </c>
      <c r="J56" s="21" t="n">
        <v>1024.4</v>
      </c>
      <c r="K56" s="21" t="n">
        <v>1024.3</v>
      </c>
      <c r="L56" s="21" t="n">
        <v>1023.5</v>
      </c>
      <c r="M56" s="21" t="n">
        <v>1022.8</v>
      </c>
      <c r="N56" s="21" t="n">
        <v>1022.6</v>
      </c>
      <c r="O56" s="21" t="n">
        <v>1022.1</v>
      </c>
      <c r="P56" s="21" t="n">
        <v>1021.9</v>
      </c>
      <c r="Q56" s="21" t="n">
        <v>1022.5</v>
      </c>
      <c r="R56" s="21" t="n">
        <v>1022.7</v>
      </c>
      <c r="S56" s="21" t="n">
        <v>1022.9</v>
      </c>
      <c r="T56" s="21" t="n">
        <v>1022.6</v>
      </c>
      <c r="U56" s="21" t="n">
        <v>1022.4</v>
      </c>
      <c r="V56" s="21" t="n">
        <v>1022.2</v>
      </c>
      <c r="W56" s="21" t="n">
        <v>1021.9</v>
      </c>
      <c r="X56" s="21" t="n">
        <v>1021.3</v>
      </c>
      <c r="Y56" s="21" t="n">
        <v>1020.6</v>
      </c>
      <c r="Z56" s="44" t="n">
        <f aca="false">AVERAGE(B56:Y56)</f>
        <v>1022.75416666667</v>
      </c>
      <c r="AA56" s="23" t="n">
        <v>1024.5</v>
      </c>
      <c r="AB56" s="108" t="s">
        <v>489</v>
      </c>
      <c r="AC56" s="25" t="n">
        <v>18</v>
      </c>
      <c r="AD56" s="23" t="n">
        <v>1020.6</v>
      </c>
      <c r="AE56" s="109" t="n">
        <v>1</v>
      </c>
    </row>
    <row r="57" customFormat="false" ht="13.5" hidden="false" customHeight="true" outlineLevel="0" collapsed="false">
      <c r="A57" s="19" t="n">
        <v>19</v>
      </c>
      <c r="B57" s="20" t="n">
        <v>1020.5</v>
      </c>
      <c r="C57" s="21" t="n">
        <v>1020.2</v>
      </c>
      <c r="D57" s="21" t="n">
        <v>1019.6</v>
      </c>
      <c r="E57" s="21" t="n">
        <v>1018.7</v>
      </c>
      <c r="F57" s="21" t="n">
        <v>1018.2</v>
      </c>
      <c r="G57" s="21" t="n">
        <v>1018.3</v>
      </c>
      <c r="H57" s="21" t="n">
        <v>1017.7</v>
      </c>
      <c r="I57" s="21" t="n">
        <v>1017.4</v>
      </c>
      <c r="J57" s="21" t="n">
        <v>1016.5</v>
      </c>
      <c r="K57" s="21" t="n">
        <v>1015.8</v>
      </c>
      <c r="L57" s="21" t="n">
        <v>1014.9</v>
      </c>
      <c r="M57" s="21" t="n">
        <v>1014.1</v>
      </c>
      <c r="N57" s="21" t="n">
        <v>1013.5</v>
      </c>
      <c r="O57" s="21" t="n">
        <v>1013.6</v>
      </c>
      <c r="P57" s="21" t="n">
        <v>1014.3</v>
      </c>
      <c r="Q57" s="21" t="n">
        <v>1015.8</v>
      </c>
      <c r="R57" s="21" t="n">
        <v>1017</v>
      </c>
      <c r="S57" s="21" t="n">
        <v>1018.4</v>
      </c>
      <c r="T57" s="21" t="n">
        <v>1020</v>
      </c>
      <c r="U57" s="21" t="n">
        <v>1021.1</v>
      </c>
      <c r="V57" s="21" t="n">
        <v>1022.1</v>
      </c>
      <c r="W57" s="21" t="n">
        <v>1022.2</v>
      </c>
      <c r="X57" s="21" t="n">
        <v>1022.1</v>
      </c>
      <c r="Y57" s="21" t="n">
        <v>1023.1</v>
      </c>
      <c r="Z57" s="44" t="n">
        <f aca="false">AVERAGE(B57:Y57)</f>
        <v>1018.12916666667</v>
      </c>
      <c r="AA57" s="23" t="n">
        <v>1023.2</v>
      </c>
      <c r="AB57" s="108" t="s">
        <v>74</v>
      </c>
      <c r="AC57" s="25" t="n">
        <v>19</v>
      </c>
      <c r="AD57" s="23" t="n">
        <v>1013.2</v>
      </c>
      <c r="AE57" s="109" t="s">
        <v>559</v>
      </c>
    </row>
    <row r="58" customFormat="false" ht="13.5" hidden="false" customHeight="true" outlineLevel="0" collapsed="false">
      <c r="A58" s="19" t="n">
        <v>20</v>
      </c>
      <c r="B58" s="20" t="n">
        <v>1023.5</v>
      </c>
      <c r="C58" s="21" t="n">
        <v>1024.1</v>
      </c>
      <c r="D58" s="21" t="n">
        <v>1024.8</v>
      </c>
      <c r="E58" s="21" t="n">
        <v>1025.2</v>
      </c>
      <c r="F58" s="21" t="n">
        <v>1025.9</v>
      </c>
      <c r="G58" s="21" t="n">
        <v>1026.8</v>
      </c>
      <c r="H58" s="21" t="n">
        <v>1027.2</v>
      </c>
      <c r="I58" s="21" t="n">
        <v>1027.4</v>
      </c>
      <c r="J58" s="21" t="n">
        <v>1027.6</v>
      </c>
      <c r="K58" s="21" t="n">
        <v>1027.7</v>
      </c>
      <c r="L58" s="21" t="n">
        <v>1027</v>
      </c>
      <c r="M58" s="21" t="n">
        <v>1026.3</v>
      </c>
      <c r="N58" s="21" t="n">
        <v>1025.8</v>
      </c>
      <c r="O58" s="21" t="n">
        <v>1025.5</v>
      </c>
      <c r="P58" s="21" t="n">
        <v>1025.5</v>
      </c>
      <c r="Q58" s="21" t="n">
        <v>1025.5</v>
      </c>
      <c r="R58" s="21" t="n">
        <v>1026</v>
      </c>
      <c r="S58" s="21" t="n">
        <v>1026.5</v>
      </c>
      <c r="T58" s="21" t="n">
        <v>1026.4</v>
      </c>
      <c r="U58" s="21" t="n">
        <v>1026</v>
      </c>
      <c r="V58" s="21" t="n">
        <v>1025.7</v>
      </c>
      <c r="W58" s="21" t="n">
        <v>1025.5</v>
      </c>
      <c r="X58" s="21" t="n">
        <v>1025</v>
      </c>
      <c r="Y58" s="21" t="n">
        <v>1024.4</v>
      </c>
      <c r="Z58" s="44" t="n">
        <f aca="false">AVERAGE(B58:Y58)</f>
        <v>1025.8875</v>
      </c>
      <c r="AA58" s="23" t="n">
        <v>1027.9</v>
      </c>
      <c r="AB58" s="108" t="s">
        <v>560</v>
      </c>
      <c r="AC58" s="25" t="n">
        <v>20</v>
      </c>
      <c r="AD58" s="23" t="n">
        <v>1022.9</v>
      </c>
      <c r="AE58" s="109" t="s">
        <v>127</v>
      </c>
    </row>
    <row r="59" customFormat="false" ht="13.5" hidden="false" customHeight="true" outlineLevel="0" collapsed="false">
      <c r="A59" s="27" t="n">
        <v>21</v>
      </c>
      <c r="B59" s="28" t="n">
        <v>1024.5</v>
      </c>
      <c r="C59" s="29" t="n">
        <v>1024.8</v>
      </c>
      <c r="D59" s="29" t="n">
        <v>1024.6</v>
      </c>
      <c r="E59" s="29" t="n">
        <v>1024.5</v>
      </c>
      <c r="F59" s="29" t="n">
        <v>1024.7</v>
      </c>
      <c r="G59" s="29" t="n">
        <v>1025.8</v>
      </c>
      <c r="H59" s="29" t="n">
        <v>1027</v>
      </c>
      <c r="I59" s="29" t="n">
        <v>1027.8</v>
      </c>
      <c r="J59" s="29" t="n">
        <v>1028</v>
      </c>
      <c r="K59" s="29" t="n">
        <v>1027.8</v>
      </c>
      <c r="L59" s="29" t="n">
        <v>1027</v>
      </c>
      <c r="M59" s="29" t="n">
        <v>1026.4</v>
      </c>
      <c r="N59" s="29" t="n">
        <v>1025.7</v>
      </c>
      <c r="O59" s="29" t="n">
        <v>1025.6</v>
      </c>
      <c r="P59" s="29" t="n">
        <v>1026</v>
      </c>
      <c r="Q59" s="29" t="n">
        <v>1026.1</v>
      </c>
      <c r="R59" s="29" t="n">
        <v>1026.9</v>
      </c>
      <c r="S59" s="29" t="n">
        <v>1027.4</v>
      </c>
      <c r="T59" s="29" t="n">
        <v>1027.7</v>
      </c>
      <c r="U59" s="29" t="n">
        <v>1027.9</v>
      </c>
      <c r="V59" s="29" t="n">
        <v>1027.8</v>
      </c>
      <c r="W59" s="29" t="n">
        <v>1027.8</v>
      </c>
      <c r="X59" s="29" t="n">
        <v>1027.8</v>
      </c>
      <c r="Y59" s="29" t="n">
        <v>1027.1</v>
      </c>
      <c r="Z59" s="45" t="n">
        <f aca="false">AVERAGE(B59:Y59)</f>
        <v>1026.52916666667</v>
      </c>
      <c r="AA59" s="31" t="n">
        <v>1028.2</v>
      </c>
      <c r="AB59" s="110" t="s">
        <v>489</v>
      </c>
      <c r="AC59" s="33" t="n">
        <v>21</v>
      </c>
      <c r="AD59" s="31" t="n">
        <v>1024.2</v>
      </c>
      <c r="AE59" s="111" t="s">
        <v>168</v>
      </c>
    </row>
    <row r="60" customFormat="false" ht="13.5" hidden="false" customHeight="true" outlineLevel="0" collapsed="false">
      <c r="A60" s="19" t="n">
        <v>22</v>
      </c>
      <c r="B60" s="20" t="n">
        <v>1026.8</v>
      </c>
      <c r="C60" s="21" t="n">
        <v>1026.7</v>
      </c>
      <c r="D60" s="21" t="n">
        <v>1026.6</v>
      </c>
      <c r="E60" s="21" t="n">
        <v>1026.5</v>
      </c>
      <c r="F60" s="21" t="n">
        <v>1026.6</v>
      </c>
      <c r="G60" s="21" t="n">
        <v>1026.9</v>
      </c>
      <c r="H60" s="21" t="n">
        <v>1027.4</v>
      </c>
      <c r="I60" s="21" t="n">
        <v>1027.1</v>
      </c>
      <c r="J60" s="21" t="n">
        <v>1027</v>
      </c>
      <c r="K60" s="21" t="n">
        <v>1026.7</v>
      </c>
      <c r="L60" s="21" t="n">
        <v>1025.8</v>
      </c>
      <c r="M60" s="21" t="n">
        <v>1024.8</v>
      </c>
      <c r="N60" s="21" t="n">
        <v>1023.7</v>
      </c>
      <c r="O60" s="21" t="n">
        <v>1023.5</v>
      </c>
      <c r="P60" s="21" t="n">
        <v>1023.4</v>
      </c>
      <c r="Q60" s="21" t="n">
        <v>1023.5</v>
      </c>
      <c r="R60" s="21" t="n">
        <v>1023.6</v>
      </c>
      <c r="S60" s="21" t="n">
        <v>1024.1</v>
      </c>
      <c r="T60" s="21" t="n">
        <v>1023.9</v>
      </c>
      <c r="U60" s="21" t="n">
        <v>1023.8</v>
      </c>
      <c r="V60" s="21" t="n">
        <v>1023.2</v>
      </c>
      <c r="W60" s="21" t="n">
        <v>1022.9</v>
      </c>
      <c r="X60" s="21" t="n">
        <v>1022.6</v>
      </c>
      <c r="Y60" s="21" t="n">
        <v>1021.7</v>
      </c>
      <c r="Z60" s="44" t="n">
        <f aca="false">AVERAGE(B60:Y60)</f>
        <v>1024.95</v>
      </c>
      <c r="AA60" s="23" t="n">
        <v>1027.5</v>
      </c>
      <c r="AB60" s="108" t="s">
        <v>570</v>
      </c>
      <c r="AC60" s="25" t="n">
        <v>22</v>
      </c>
      <c r="AD60" s="23" t="n">
        <v>1021.7</v>
      </c>
      <c r="AE60" s="109" t="n">
        <v>1</v>
      </c>
    </row>
    <row r="61" customFormat="false" ht="13.5" hidden="false" customHeight="true" outlineLevel="0" collapsed="false">
      <c r="A61" s="19" t="n">
        <v>23</v>
      </c>
      <c r="B61" s="20" t="n">
        <v>1021.3</v>
      </c>
      <c r="C61" s="21" t="n">
        <v>1021.1</v>
      </c>
      <c r="D61" s="21" t="n">
        <v>1020.4</v>
      </c>
      <c r="E61" s="21" t="n">
        <v>1019.8</v>
      </c>
      <c r="F61" s="21" t="n">
        <v>1019.3</v>
      </c>
      <c r="G61" s="21" t="n">
        <v>1019.9</v>
      </c>
      <c r="H61" s="21" t="n">
        <v>1020.2</v>
      </c>
      <c r="I61" s="21" t="n">
        <v>1021</v>
      </c>
      <c r="J61" s="21" t="n">
        <v>1020.9</v>
      </c>
      <c r="K61" s="21" t="n">
        <v>1020.7</v>
      </c>
      <c r="L61" s="21" t="n">
        <v>1020</v>
      </c>
      <c r="M61" s="21" t="n">
        <v>1019</v>
      </c>
      <c r="N61" s="21" t="n">
        <v>1018.4</v>
      </c>
      <c r="O61" s="21" t="n">
        <v>1018.6</v>
      </c>
      <c r="P61" s="21" t="n">
        <v>1019.3</v>
      </c>
      <c r="Q61" s="21" t="n">
        <v>1020.6</v>
      </c>
      <c r="R61" s="21" t="n">
        <v>1021.5</v>
      </c>
      <c r="S61" s="21" t="n">
        <v>1022.2</v>
      </c>
      <c r="T61" s="21" t="n">
        <v>1022.8</v>
      </c>
      <c r="U61" s="21" t="n">
        <v>1023.1</v>
      </c>
      <c r="V61" s="21" t="n">
        <v>1023.7</v>
      </c>
      <c r="W61" s="21" t="n">
        <v>1024</v>
      </c>
      <c r="X61" s="21" t="n">
        <v>1023.4</v>
      </c>
      <c r="Y61" s="21" t="n">
        <v>1023.3</v>
      </c>
      <c r="Z61" s="44" t="n">
        <f aca="false">AVERAGE(B61:Y61)</f>
        <v>1021.02083333333</v>
      </c>
      <c r="AA61" s="23" t="n">
        <v>1024.1</v>
      </c>
      <c r="AB61" s="108" t="s">
        <v>561</v>
      </c>
      <c r="AC61" s="25" t="n">
        <v>23</v>
      </c>
      <c r="AD61" s="23" t="n">
        <v>1018.2</v>
      </c>
      <c r="AE61" s="109" t="s">
        <v>562</v>
      </c>
    </row>
    <row r="62" customFormat="false" ht="13.5" hidden="false" customHeight="true" outlineLevel="0" collapsed="false">
      <c r="A62" s="19" t="n">
        <v>24</v>
      </c>
      <c r="B62" s="20" t="n">
        <v>1023.3</v>
      </c>
      <c r="C62" s="21" t="n">
        <v>1023</v>
      </c>
      <c r="D62" s="21" t="n">
        <v>1022.7</v>
      </c>
      <c r="E62" s="21" t="n">
        <v>1022.8</v>
      </c>
      <c r="F62" s="21" t="n">
        <v>1022.7</v>
      </c>
      <c r="G62" s="21" t="n">
        <v>1022.9</v>
      </c>
      <c r="H62" s="21" t="n">
        <v>1022.5</v>
      </c>
      <c r="I62" s="21" t="n">
        <v>1023.2</v>
      </c>
      <c r="J62" s="21" t="n">
        <v>1023.7</v>
      </c>
      <c r="K62" s="21" t="n">
        <v>1022.9</v>
      </c>
      <c r="L62" s="21" t="n">
        <v>1020.9</v>
      </c>
      <c r="M62" s="21" t="n">
        <v>1019.2</v>
      </c>
      <c r="N62" s="21" t="n">
        <v>1018.2</v>
      </c>
      <c r="O62" s="21" t="n">
        <v>1017.6</v>
      </c>
      <c r="P62" s="21" t="n">
        <v>1017.2</v>
      </c>
      <c r="Q62" s="21" t="n">
        <v>1016.5</v>
      </c>
      <c r="R62" s="21" t="n">
        <v>1015.5</v>
      </c>
      <c r="S62" s="21" t="n">
        <v>1015.1</v>
      </c>
      <c r="T62" s="21" t="n">
        <v>1014</v>
      </c>
      <c r="U62" s="21" t="n">
        <v>1012.4</v>
      </c>
      <c r="V62" s="21" t="n">
        <v>1010.9</v>
      </c>
      <c r="W62" s="21" t="n">
        <v>1010.6</v>
      </c>
      <c r="X62" s="21" t="n">
        <v>1008.4</v>
      </c>
      <c r="Y62" s="21" t="n">
        <v>1006.4</v>
      </c>
      <c r="Z62" s="44" t="n">
        <f aca="false">AVERAGE(B62:Y62)</f>
        <v>1018.025</v>
      </c>
      <c r="AA62" s="23" t="n">
        <v>1023.7</v>
      </c>
      <c r="AB62" s="108" t="s">
        <v>72</v>
      </c>
      <c r="AC62" s="25" t="n">
        <v>24</v>
      </c>
      <c r="AD62" s="23" t="n">
        <v>1006.4</v>
      </c>
      <c r="AE62" s="109" t="n">
        <v>1</v>
      </c>
    </row>
    <row r="63" customFormat="false" ht="13.5" hidden="false" customHeight="true" outlineLevel="0" collapsed="false">
      <c r="A63" s="19" t="n">
        <v>25</v>
      </c>
      <c r="B63" s="20" t="n">
        <v>1004.6</v>
      </c>
      <c r="C63" s="21" t="n">
        <v>1002.7</v>
      </c>
      <c r="D63" s="21" t="n">
        <v>999.7</v>
      </c>
      <c r="E63" s="21" t="n">
        <v>996.7</v>
      </c>
      <c r="F63" s="21" t="n">
        <v>994.4</v>
      </c>
      <c r="G63" s="21" t="n">
        <v>993.6</v>
      </c>
      <c r="H63" s="21" t="n">
        <v>993.8</v>
      </c>
      <c r="I63" s="21" t="n">
        <v>994.6</v>
      </c>
      <c r="J63" s="21" t="n">
        <v>997.1</v>
      </c>
      <c r="K63" s="21" t="n">
        <v>998.8</v>
      </c>
      <c r="L63" s="21" t="n">
        <v>999.5</v>
      </c>
      <c r="M63" s="21" t="n">
        <v>1000.4</v>
      </c>
      <c r="N63" s="21" t="n">
        <v>1001.5</v>
      </c>
      <c r="O63" s="21" t="n">
        <v>1002.8</v>
      </c>
      <c r="P63" s="21" t="n">
        <v>1004.2</v>
      </c>
      <c r="Q63" s="21" t="n">
        <v>1005</v>
      </c>
      <c r="R63" s="21" t="n">
        <v>1005.8</v>
      </c>
      <c r="S63" s="21" t="n">
        <v>1006.9</v>
      </c>
      <c r="T63" s="21" t="n">
        <v>1007.9</v>
      </c>
      <c r="U63" s="21" t="n">
        <v>1008.6</v>
      </c>
      <c r="V63" s="21" t="n">
        <v>1008.8</v>
      </c>
      <c r="W63" s="21" t="n">
        <v>1009.1</v>
      </c>
      <c r="X63" s="21" t="n">
        <v>1009.5</v>
      </c>
      <c r="Y63" s="21" t="n">
        <v>1009.7</v>
      </c>
      <c r="Z63" s="44" t="n">
        <f aca="false">AVERAGE(B63:Y63)</f>
        <v>1002.32083333333</v>
      </c>
      <c r="AA63" s="23" t="n">
        <v>1009.8</v>
      </c>
      <c r="AB63" s="108" t="n">
        <v>1</v>
      </c>
      <c r="AC63" s="25" t="n">
        <v>25</v>
      </c>
      <c r="AD63" s="23" t="n">
        <v>993.4</v>
      </c>
      <c r="AE63" s="109" t="s">
        <v>563</v>
      </c>
    </row>
    <row r="64" customFormat="false" ht="13.5" hidden="false" customHeight="true" outlineLevel="0" collapsed="false">
      <c r="A64" s="19" t="n">
        <v>26</v>
      </c>
      <c r="B64" s="20" t="n">
        <v>1009.2</v>
      </c>
      <c r="C64" s="21" t="n">
        <v>1009.6</v>
      </c>
      <c r="D64" s="21" t="n">
        <v>1009.5</v>
      </c>
      <c r="E64" s="21" t="n">
        <v>1010</v>
      </c>
      <c r="F64" s="21" t="n">
        <v>1010.2</v>
      </c>
      <c r="G64" s="21" t="n">
        <v>1010.8</v>
      </c>
      <c r="H64" s="21" t="n">
        <v>1010.8</v>
      </c>
      <c r="I64" s="21" t="n">
        <v>1010.2</v>
      </c>
      <c r="J64" s="21" t="n">
        <v>1009.2</v>
      </c>
      <c r="K64" s="21" t="n">
        <v>1007.7</v>
      </c>
      <c r="L64" s="21" t="n">
        <v>1005.8</v>
      </c>
      <c r="M64" s="21" t="n">
        <v>1003.8</v>
      </c>
      <c r="N64" s="21" t="n">
        <v>1002.8</v>
      </c>
      <c r="O64" s="21" t="n">
        <v>1002.4</v>
      </c>
      <c r="P64" s="21" t="n">
        <v>1002.2</v>
      </c>
      <c r="Q64" s="21" t="n">
        <v>1002.2</v>
      </c>
      <c r="R64" s="21" t="n">
        <v>1003</v>
      </c>
      <c r="S64" s="21" t="n">
        <v>1003.7</v>
      </c>
      <c r="T64" s="21" t="n">
        <v>1004.4</v>
      </c>
      <c r="U64" s="21" t="n">
        <v>1004.6</v>
      </c>
      <c r="V64" s="21" t="n">
        <v>1005.2</v>
      </c>
      <c r="W64" s="21" t="n">
        <v>1005.4</v>
      </c>
      <c r="X64" s="21" t="n">
        <v>1005.2</v>
      </c>
      <c r="Y64" s="21" t="n">
        <v>1005.2</v>
      </c>
      <c r="Z64" s="44" t="n">
        <f aca="false">AVERAGE(B64:Y64)</f>
        <v>1006.37916666667</v>
      </c>
      <c r="AA64" s="23" t="n">
        <v>1011</v>
      </c>
      <c r="AB64" s="108" t="s">
        <v>564</v>
      </c>
      <c r="AC64" s="25" t="n">
        <v>26</v>
      </c>
      <c r="AD64" s="23" t="n">
        <v>1001.9</v>
      </c>
      <c r="AE64" s="109" t="s">
        <v>474</v>
      </c>
    </row>
    <row r="65" customFormat="false" ht="13.5" hidden="false" customHeight="true" outlineLevel="0" collapsed="false">
      <c r="A65" s="19" t="n">
        <v>27</v>
      </c>
      <c r="B65" s="20" t="n">
        <v>1005.4</v>
      </c>
      <c r="C65" s="21" t="n">
        <v>1006.1</v>
      </c>
      <c r="D65" s="21" t="n">
        <v>1006.2</v>
      </c>
      <c r="E65" s="21" t="n">
        <v>1006.4</v>
      </c>
      <c r="F65" s="21" t="n">
        <v>1006.7</v>
      </c>
      <c r="G65" s="21" t="n">
        <v>1007.1</v>
      </c>
      <c r="H65" s="21" t="n">
        <v>1007.4</v>
      </c>
      <c r="I65" s="21" t="n">
        <v>1007.5</v>
      </c>
      <c r="J65" s="21" t="n">
        <v>1007.8</v>
      </c>
      <c r="K65" s="21" t="n">
        <v>1008.7</v>
      </c>
      <c r="L65" s="21" t="n">
        <v>1008.1</v>
      </c>
      <c r="M65" s="21" t="n">
        <v>1007.8</v>
      </c>
      <c r="N65" s="21" t="n">
        <v>1007.9</v>
      </c>
      <c r="O65" s="21" t="n">
        <v>1008.3</v>
      </c>
      <c r="P65" s="21" t="n">
        <v>1009.1</v>
      </c>
      <c r="Q65" s="21" t="n">
        <v>1010</v>
      </c>
      <c r="R65" s="21" t="n">
        <v>1010.7</v>
      </c>
      <c r="S65" s="21" t="n">
        <v>1011.2</v>
      </c>
      <c r="T65" s="21" t="n">
        <v>1012.4</v>
      </c>
      <c r="U65" s="21" t="n">
        <v>1012.5</v>
      </c>
      <c r="V65" s="21" t="n">
        <v>1013</v>
      </c>
      <c r="W65" s="21" t="n">
        <v>1013.5</v>
      </c>
      <c r="X65" s="21" t="n">
        <v>1013.8</v>
      </c>
      <c r="Y65" s="21" t="n">
        <v>1013.9</v>
      </c>
      <c r="Z65" s="44" t="n">
        <f aca="false">AVERAGE(B65:Y65)</f>
        <v>1009.22916666667</v>
      </c>
      <c r="AA65" s="23" t="n">
        <v>1014</v>
      </c>
      <c r="AB65" s="108" t="s">
        <v>23</v>
      </c>
      <c r="AC65" s="25" t="n">
        <v>27</v>
      </c>
      <c r="AD65" s="23" t="n">
        <v>1005.1</v>
      </c>
      <c r="AE65" s="109" t="s">
        <v>29</v>
      </c>
    </row>
    <row r="66" customFormat="false" ht="13.5" hidden="false" customHeight="true" outlineLevel="0" collapsed="false">
      <c r="A66" s="19" t="n">
        <v>28</v>
      </c>
      <c r="B66" s="20" t="n">
        <v>1013.5</v>
      </c>
      <c r="C66" s="21" t="n">
        <v>1014.2</v>
      </c>
      <c r="D66" s="21" t="n">
        <v>1014.5</v>
      </c>
      <c r="E66" s="21" t="n">
        <v>1014.4</v>
      </c>
      <c r="F66" s="21" t="n">
        <v>1015.1</v>
      </c>
      <c r="G66" s="21" t="n">
        <v>1015.8</v>
      </c>
      <c r="H66" s="21" t="n">
        <v>1016.8</v>
      </c>
      <c r="I66" s="21" t="n">
        <v>1017.2</v>
      </c>
      <c r="J66" s="21" t="n">
        <v>1017.4</v>
      </c>
      <c r="K66" s="21" t="n">
        <v>1017.4</v>
      </c>
      <c r="L66" s="21" t="n">
        <v>1016.8</v>
      </c>
      <c r="M66" s="21" t="n">
        <v>1016.2</v>
      </c>
      <c r="N66" s="21" t="n">
        <v>1016</v>
      </c>
      <c r="O66" s="21" t="n">
        <v>1015.8</v>
      </c>
      <c r="P66" s="21" t="n">
        <v>1016.2</v>
      </c>
      <c r="Q66" s="21" t="n">
        <v>1016.8</v>
      </c>
      <c r="R66" s="21" t="n">
        <v>1017.4</v>
      </c>
      <c r="S66" s="21" t="n">
        <v>1017.6</v>
      </c>
      <c r="T66" s="21" t="n">
        <v>1017.8</v>
      </c>
      <c r="U66" s="21" t="n">
        <v>1017.7</v>
      </c>
      <c r="V66" s="21" t="n">
        <v>1017.9</v>
      </c>
      <c r="W66" s="21" t="n">
        <v>1018.4</v>
      </c>
      <c r="X66" s="21" t="n">
        <v>1018.2</v>
      </c>
      <c r="Y66" s="21" t="n">
        <v>1018</v>
      </c>
      <c r="Z66" s="44" t="n">
        <f aca="false">AVERAGE(B66:Y66)</f>
        <v>1016.54583333333</v>
      </c>
      <c r="AA66" s="23" t="n">
        <v>1018.5</v>
      </c>
      <c r="AB66" s="108" t="s">
        <v>502</v>
      </c>
      <c r="AC66" s="25" t="n">
        <v>28</v>
      </c>
      <c r="AD66" s="23" t="n">
        <v>1013.3</v>
      </c>
      <c r="AE66" s="109" t="s">
        <v>565</v>
      </c>
    </row>
    <row r="67" customFormat="false" ht="13.5" hidden="false" customHeight="true" outlineLevel="0" collapsed="false">
      <c r="A67" s="19" t="n">
        <v>29</v>
      </c>
      <c r="B67" s="20" t="n">
        <v>1017.8</v>
      </c>
      <c r="C67" s="21" t="n">
        <v>1018.1</v>
      </c>
      <c r="D67" s="21" t="n">
        <v>1017.6</v>
      </c>
      <c r="E67" s="21" t="n">
        <v>1017.2</v>
      </c>
      <c r="F67" s="21" t="n">
        <v>1017.5</v>
      </c>
      <c r="G67" s="21" t="n">
        <v>1017.4</v>
      </c>
      <c r="H67" s="21" t="n">
        <v>1017.4</v>
      </c>
      <c r="I67" s="21" t="n">
        <v>1017.2</v>
      </c>
      <c r="J67" s="21" t="n">
        <v>1017.3</v>
      </c>
      <c r="K67" s="21" t="n">
        <v>1016.6</v>
      </c>
      <c r="L67" s="21" t="n">
        <v>1015.9</v>
      </c>
      <c r="M67" s="21" t="n">
        <v>1015.1</v>
      </c>
      <c r="N67" s="21" t="n">
        <v>1014.3</v>
      </c>
      <c r="O67" s="21" t="n">
        <v>1013.8</v>
      </c>
      <c r="P67" s="21" t="n">
        <v>1013.8</v>
      </c>
      <c r="Q67" s="21" t="n">
        <v>1013.5</v>
      </c>
      <c r="R67" s="21" t="n">
        <v>1012.5</v>
      </c>
      <c r="S67" s="21" t="n">
        <v>1012.9</v>
      </c>
      <c r="T67" s="21" t="n">
        <v>1013.5</v>
      </c>
      <c r="U67" s="21" t="n">
        <v>1014.1</v>
      </c>
      <c r="V67" s="21" t="n">
        <v>1014.5</v>
      </c>
      <c r="W67" s="21" t="n">
        <v>1015.1</v>
      </c>
      <c r="X67" s="21" t="n">
        <v>1015.4</v>
      </c>
      <c r="Y67" s="21" t="n">
        <v>1015.9</v>
      </c>
      <c r="Z67" s="44" t="n">
        <f aca="false">AVERAGE(B67:Y67)</f>
        <v>1015.6</v>
      </c>
      <c r="AA67" s="23" t="n">
        <v>1018.2</v>
      </c>
      <c r="AB67" s="108" t="s">
        <v>566</v>
      </c>
      <c r="AC67" s="25" t="n">
        <v>29</v>
      </c>
      <c r="AD67" s="23" t="n">
        <v>1012.5</v>
      </c>
      <c r="AE67" s="109" t="s">
        <v>567</v>
      </c>
    </row>
    <row r="68" customFormat="false" ht="13.5" hidden="false" customHeight="true" outlineLevel="0" collapsed="false">
      <c r="A68" s="19" t="n">
        <v>30</v>
      </c>
      <c r="B68" s="20" t="n">
        <v>1016.1</v>
      </c>
      <c r="C68" s="21" t="n">
        <v>1016.5</v>
      </c>
      <c r="D68" s="21" t="n">
        <v>1016.6</v>
      </c>
      <c r="E68" s="21" t="n">
        <v>1017</v>
      </c>
      <c r="F68" s="21" t="n">
        <v>1017.9</v>
      </c>
      <c r="G68" s="21" t="n">
        <v>1018.7</v>
      </c>
      <c r="H68" s="21" t="n">
        <v>1019.4</v>
      </c>
      <c r="I68" s="21" t="n">
        <v>1019.3</v>
      </c>
      <c r="J68" s="21" t="n">
        <v>1019.5</v>
      </c>
      <c r="K68" s="21" t="n">
        <v>1018.9</v>
      </c>
      <c r="L68" s="21" t="n">
        <v>1018.3</v>
      </c>
      <c r="M68" s="21" t="n">
        <v>1018</v>
      </c>
      <c r="N68" s="21" t="n">
        <v>1018.5</v>
      </c>
      <c r="O68" s="21" t="n">
        <v>1018.9</v>
      </c>
      <c r="P68" s="21" t="n">
        <v>1019.5</v>
      </c>
      <c r="Q68" s="21" t="n">
        <v>1020.4</v>
      </c>
      <c r="R68" s="21" t="n">
        <v>1021.7</v>
      </c>
      <c r="S68" s="21" t="n">
        <v>1022.6</v>
      </c>
      <c r="T68" s="21" t="n">
        <v>1022.9</v>
      </c>
      <c r="U68" s="21" t="n">
        <v>1024</v>
      </c>
      <c r="V68" s="21" t="n">
        <v>1023.6</v>
      </c>
      <c r="W68" s="21" t="n">
        <v>1023.9</v>
      </c>
      <c r="X68" s="21" t="n">
        <v>1024.1</v>
      </c>
      <c r="Y68" s="21" t="n">
        <v>1023.4</v>
      </c>
      <c r="Z68" s="44" t="n">
        <f aca="false">AVERAGE(B68:Y68)</f>
        <v>1019.9875</v>
      </c>
      <c r="AA68" s="23" t="n">
        <v>1024.5</v>
      </c>
      <c r="AB68" s="108" t="s">
        <v>116</v>
      </c>
      <c r="AC68" s="25" t="n">
        <v>30</v>
      </c>
      <c r="AD68" s="23" t="n">
        <v>1015.9</v>
      </c>
      <c r="AE68" s="109" t="s">
        <v>127</v>
      </c>
    </row>
    <row r="69" customFormat="false" ht="13.5" hidden="false" customHeight="true" outlineLevel="0" collapsed="false">
      <c r="A69" s="19" t="n">
        <v>31</v>
      </c>
      <c r="B69" s="20" t="n">
        <v>1023.6</v>
      </c>
      <c r="C69" s="21" t="n">
        <v>1023.5</v>
      </c>
      <c r="D69" s="21" t="n">
        <v>1023.4</v>
      </c>
      <c r="E69" s="21" t="n">
        <v>1023.3</v>
      </c>
      <c r="F69" s="21" t="n">
        <v>1023.3</v>
      </c>
      <c r="G69" s="21" t="n">
        <v>1022.7</v>
      </c>
      <c r="H69" s="21" t="n">
        <v>1022.9</v>
      </c>
      <c r="I69" s="21" t="n">
        <v>1022.9</v>
      </c>
      <c r="J69" s="21" t="n">
        <v>1022.9</v>
      </c>
      <c r="K69" s="21" t="n">
        <v>1022</v>
      </c>
      <c r="L69" s="21" t="n">
        <v>1020.6</v>
      </c>
      <c r="M69" s="21" t="n">
        <v>1019.2</v>
      </c>
      <c r="N69" s="21" t="n">
        <v>1017.8</v>
      </c>
      <c r="O69" s="21" t="n">
        <v>1017.3</v>
      </c>
      <c r="P69" s="21" t="n">
        <v>1017.4</v>
      </c>
      <c r="Q69" s="21" t="n">
        <v>1016.8</v>
      </c>
      <c r="R69" s="21" t="n">
        <v>1016.1</v>
      </c>
      <c r="S69" s="21" t="n">
        <v>1016.2</v>
      </c>
      <c r="T69" s="21" t="n">
        <v>1015.7</v>
      </c>
      <c r="U69" s="21" t="n">
        <v>1015.2</v>
      </c>
      <c r="V69" s="21" t="n">
        <v>1014.9</v>
      </c>
      <c r="W69" s="21" t="n">
        <v>1014.3</v>
      </c>
      <c r="X69" s="21" t="n">
        <v>1013.7</v>
      </c>
      <c r="Y69" s="21" t="n">
        <v>1012.9</v>
      </c>
      <c r="Z69" s="44" t="n">
        <f aca="false">AVERAGE(B69:Y69)</f>
        <v>1019.10833333333</v>
      </c>
      <c r="AA69" s="23" t="n">
        <v>1023.8</v>
      </c>
      <c r="AB69" s="108" t="s">
        <v>568</v>
      </c>
      <c r="AC69" s="25" t="n">
        <v>31</v>
      </c>
      <c r="AD69" s="23" t="n">
        <v>1012.8</v>
      </c>
      <c r="AE69" s="109" t="n">
        <v>1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6.24838709677</v>
      </c>
      <c r="C70" s="37" t="n">
        <f aca="false">AVERAGE(C39:C69)</f>
        <v>1016.32580645161</v>
      </c>
      <c r="D70" s="37" t="n">
        <f aca="false">AVERAGE(D39:D69)</f>
        <v>1016.16451612903</v>
      </c>
      <c r="E70" s="37" t="n">
        <f aca="false">AVERAGE(E39:E69)</f>
        <v>1015.97419354839</v>
      </c>
      <c r="F70" s="37" t="n">
        <f aca="false">AVERAGE(F39:F69)</f>
        <v>1016.15483870968</v>
      </c>
      <c r="G70" s="37" t="n">
        <f aca="false">AVERAGE(G39:G69)</f>
        <v>1016.55483870968</v>
      </c>
      <c r="H70" s="37" t="n">
        <f aca="false">AVERAGE(H39:H69)</f>
        <v>1016.84516129032</v>
      </c>
      <c r="I70" s="37" t="n">
        <f aca="false">AVERAGE(I39:I69)</f>
        <v>1017.06774193548</v>
      </c>
      <c r="J70" s="37" t="n">
        <f aca="false">AVERAGE(J39:J69)</f>
        <v>1017.17419354839</v>
      </c>
      <c r="K70" s="37" t="n">
        <f aca="false">AVERAGE(K39:K69)</f>
        <v>1016.92903225806</v>
      </c>
      <c r="L70" s="37" t="n">
        <f aca="false">AVERAGE(L39:L69)</f>
        <v>1016.09032258065</v>
      </c>
      <c r="M70" s="37" t="n">
        <f aca="false">AVERAGE(M39:M69)</f>
        <v>1015.28064516129</v>
      </c>
      <c r="N70" s="37" t="n">
        <f aca="false">AVERAGE(N39:N69)</f>
        <v>1014.93870967742</v>
      </c>
      <c r="O70" s="37" t="n">
        <f aca="false">AVERAGE(O39:O69)</f>
        <v>1014.90967741935</v>
      </c>
      <c r="P70" s="37" t="n">
        <f aca="false">AVERAGE(P39:P69)</f>
        <v>1015.24193548387</v>
      </c>
      <c r="Q70" s="37" t="n">
        <f aca="false">AVERAGE(Q39:Q69)</f>
        <v>1015.58387096774</v>
      </c>
      <c r="R70" s="37" t="n">
        <f aca="false">AVERAGE(R39:R69)</f>
        <v>1015.98387096774</v>
      </c>
      <c r="S70" s="37" t="n">
        <f aca="false">AVERAGE(S39:S69)</f>
        <v>1016.43225806452</v>
      </c>
      <c r="T70" s="37" t="n">
        <f aca="false">AVERAGE(T39:T69)</f>
        <v>1016.64193548387</v>
      </c>
      <c r="U70" s="37" t="n">
        <f aca="false">AVERAGE(U39:U69)</f>
        <v>1016.74193548387</v>
      </c>
      <c r="V70" s="37" t="n">
        <f aca="false">AVERAGE(V39:V69)</f>
        <v>1016.71290322581</v>
      </c>
      <c r="W70" s="37" t="n">
        <f aca="false">AVERAGE(W39:W69)</f>
        <v>1016.71612903226</v>
      </c>
      <c r="X70" s="37" t="n">
        <f aca="false">AVERAGE(X39:X69)</f>
        <v>1016.63225806452</v>
      </c>
      <c r="Y70" s="37" t="n">
        <f aca="false">AVERAGE(Y39:Y69)</f>
        <v>1016.31290322581</v>
      </c>
      <c r="Z70" s="36" t="n">
        <f aca="false">AVERAGE(B39:Y69)</f>
        <v>1016.23575268817</v>
      </c>
      <c r="AA70" s="39" t="n">
        <f aca="false">AVERAGE(AA39:AA69)</f>
        <v>1020.37741935484</v>
      </c>
      <c r="AB70" s="40"/>
      <c r="AC70" s="41"/>
      <c r="AD70" s="39" t="n">
        <f aca="false">AVERAGE(AD39:AD69)</f>
        <v>1011.5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8.2</v>
      </c>
      <c r="C77" s="60" t="n">
        <v>21</v>
      </c>
      <c r="D77" s="112" t="s">
        <v>489</v>
      </c>
      <c r="E77" s="62"/>
      <c r="F77" s="63"/>
      <c r="G77" s="59" t="n">
        <f aca="false">AI77</f>
        <v>993.4</v>
      </c>
      <c r="H77" s="60" t="n">
        <v>25</v>
      </c>
      <c r="I77" s="112" t="s">
        <v>56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.2</v>
      </c>
      <c r="AH77" s="66"/>
      <c r="AI77" s="67" t="n">
        <f aca="false">MIN(最低)</f>
        <v>993.4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3" width="12.82"/>
    <col collapsed="false" customWidth="true" hidden="false" outlineLevel="0" max="13" min="2" style="113" width="8.82"/>
    <col collapsed="false" customWidth="true" hidden="false" outlineLevel="0" max="14" min="14" style="113" width="2.82"/>
    <col collapsed="false" customWidth="false" hidden="false" outlineLevel="0" max="257" min="15" style="113" width="6.82"/>
  </cols>
  <sheetData>
    <row r="1" customFormat="false" ht="24.95" hidden="false" customHeight="true" outlineLevel="0" collapsed="false">
      <c r="A1" s="114" t="s">
        <v>571</v>
      </c>
      <c r="B1" s="115"/>
      <c r="C1" s="116"/>
      <c r="D1" s="116"/>
      <c r="E1" s="116"/>
      <c r="F1" s="116"/>
      <c r="G1" s="116"/>
      <c r="H1" s="115"/>
      <c r="I1" s="117" t="n">
        <f aca="false">１月!Z1</f>
        <v>2017</v>
      </c>
      <c r="J1" s="114" t="s">
        <v>1</v>
      </c>
      <c r="K1" s="114" t="str">
        <f aca="false">("（平成"&amp;TEXT((I1-1988),"0")&amp;"年）")</f>
        <v>（平成29年）</v>
      </c>
      <c r="L1" s="115"/>
      <c r="M1" s="115"/>
      <c r="N1" s="118"/>
    </row>
    <row r="2" customFormat="false" ht="18" hidden="false" customHeight="true" outlineLevel="0" collapsed="false">
      <c r="A2" s="119" t="s">
        <v>2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18"/>
    </row>
    <row r="3" customFormat="false" ht="18" hidden="false" customHeight="true" outlineLevel="0" collapsed="false">
      <c r="A3" s="123"/>
      <c r="B3" s="124" t="s">
        <v>572</v>
      </c>
      <c r="C3" s="125" t="s">
        <v>573</v>
      </c>
      <c r="D3" s="125" t="s">
        <v>574</v>
      </c>
      <c r="E3" s="125" t="s">
        <v>575</v>
      </c>
      <c r="F3" s="125" t="s">
        <v>576</v>
      </c>
      <c r="G3" s="125" t="s">
        <v>577</v>
      </c>
      <c r="H3" s="125" t="s">
        <v>578</v>
      </c>
      <c r="I3" s="125" t="s">
        <v>579</v>
      </c>
      <c r="J3" s="125" t="s">
        <v>580</v>
      </c>
      <c r="K3" s="125" t="s">
        <v>581</v>
      </c>
      <c r="L3" s="125" t="s">
        <v>582</v>
      </c>
      <c r="M3" s="126" t="s">
        <v>583</v>
      </c>
      <c r="N3" s="118"/>
    </row>
    <row r="4" customFormat="false" ht="18" hidden="false" customHeight="true" outlineLevel="0" collapsed="false">
      <c r="A4" s="127" t="s">
        <v>584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18"/>
    </row>
    <row r="5" customFormat="false" ht="20.1" hidden="false" customHeight="true" outlineLevel="0" collapsed="false">
      <c r="A5" s="131" t="n">
        <v>1</v>
      </c>
      <c r="B5" s="132" t="n">
        <f aca="false">１月!Z39</f>
        <v>1022.79166666667</v>
      </c>
      <c r="C5" s="133" t="n">
        <f aca="false">２月!Z39</f>
        <v>1013.6375</v>
      </c>
      <c r="D5" s="133" t="n">
        <f aca="false">３月!Z39</f>
        <v>1022.2625</v>
      </c>
      <c r="E5" s="133" t="n">
        <f aca="false">４月!Z39</f>
        <v>1014.75</v>
      </c>
      <c r="F5" s="133" t="n">
        <f aca="false">５月!Z39</f>
        <v>1012.56666666667</v>
      </c>
      <c r="G5" s="133" t="n">
        <f aca="false">６月!Z39</f>
        <v>999.933333333333</v>
      </c>
      <c r="H5" s="133" t="n">
        <f aca="false">７月!Z39</f>
        <v>1007.86666666667</v>
      </c>
      <c r="I5" s="133" t="n">
        <f aca="false">８月!Z39</f>
        <v>1009.35</v>
      </c>
      <c r="J5" s="133" t="n">
        <f aca="false">９月!Z39</f>
        <v>1007.95</v>
      </c>
      <c r="K5" s="133" t="n">
        <f aca="false">10月!Z39</f>
        <v>1023.7875</v>
      </c>
      <c r="L5" s="133" t="n">
        <f aca="false">11月!Z39</f>
        <v>1021.3</v>
      </c>
      <c r="M5" s="134" t="n">
        <f aca="false">12月!Z39</f>
        <v>1017.98333333333</v>
      </c>
      <c r="N5" s="118"/>
    </row>
    <row r="6" customFormat="false" ht="20.1" hidden="false" customHeight="true" outlineLevel="0" collapsed="false">
      <c r="A6" s="135" t="n">
        <v>2</v>
      </c>
      <c r="B6" s="136" t="n">
        <f aca="false">１月!Z40</f>
        <v>1016.98333333333</v>
      </c>
      <c r="C6" s="137" t="n">
        <f aca="false">２月!Z40</f>
        <v>1011.5875</v>
      </c>
      <c r="D6" s="137" t="n">
        <f aca="false">３月!Z40</f>
        <v>1008.025</v>
      </c>
      <c r="E6" s="137" t="n">
        <f aca="false">４月!Z40</f>
        <v>1014.79583333333</v>
      </c>
      <c r="F6" s="137" t="n">
        <f aca="false">５月!Z40</f>
        <v>1023.56666666667</v>
      </c>
      <c r="G6" s="137" t="n">
        <f aca="false">６月!Z40</f>
        <v>994.716666666667</v>
      </c>
      <c r="H6" s="137" t="n">
        <f aca="false">７月!Z40</f>
        <v>1008.75</v>
      </c>
      <c r="I6" s="137" t="n">
        <f aca="false">８月!Z40</f>
        <v>1011.10833333333</v>
      </c>
      <c r="J6" s="137" t="n">
        <f aca="false">９月!Z40</f>
        <v>1006.7375</v>
      </c>
      <c r="K6" s="137" t="n">
        <f aca="false">10月!Z40</f>
        <v>1017.30833333333</v>
      </c>
      <c r="L6" s="137" t="n">
        <f aca="false">11月!Z40</f>
        <v>1019.39166666667</v>
      </c>
      <c r="M6" s="138" t="n">
        <f aca="false">12月!Z40</f>
        <v>1025.65416666667</v>
      </c>
      <c r="N6" s="118"/>
    </row>
    <row r="7" customFormat="false" ht="20.1" hidden="false" customHeight="true" outlineLevel="0" collapsed="false">
      <c r="A7" s="135" t="n">
        <v>3</v>
      </c>
      <c r="B7" s="136" t="n">
        <f aca="false">１月!Z41</f>
        <v>1014.4</v>
      </c>
      <c r="C7" s="137" t="n">
        <f aca="false">２月!Z41</f>
        <v>1015.08333333333</v>
      </c>
      <c r="D7" s="137" t="n">
        <f aca="false">３月!Z41</f>
        <v>1009.54166666667</v>
      </c>
      <c r="E7" s="137" t="n">
        <f aca="false">４月!Z41</f>
        <v>1017.2</v>
      </c>
      <c r="F7" s="137" t="n">
        <f aca="false">５月!Z41</f>
        <v>1027.00416666667</v>
      </c>
      <c r="G7" s="137" t="n">
        <f aca="false">６月!Z41</f>
        <v>1002.0375</v>
      </c>
      <c r="H7" s="137" t="n">
        <f aca="false">７月!Z41</f>
        <v>1006.89583333333</v>
      </c>
      <c r="I7" s="137" t="n">
        <f aca="false">８月!Z41</f>
        <v>1012.33333333333</v>
      </c>
      <c r="J7" s="137" t="n">
        <f aca="false">９月!Z41</f>
        <v>1010.45</v>
      </c>
      <c r="K7" s="137" t="n">
        <f aca="false">10月!Z41</f>
        <v>1009.58333333333</v>
      </c>
      <c r="L7" s="137" t="n">
        <f aca="false">11月!Z41</f>
        <v>1014.6375</v>
      </c>
      <c r="M7" s="138" t="n">
        <f aca="false">12月!Z41</f>
        <v>1021.79583333333</v>
      </c>
      <c r="N7" s="118"/>
    </row>
    <row r="8" customFormat="false" ht="20.1" hidden="false" customHeight="true" outlineLevel="0" collapsed="false">
      <c r="A8" s="135" t="n">
        <v>4</v>
      </c>
      <c r="B8" s="136" t="n">
        <f aca="false">１月!Z42</f>
        <v>1013.925</v>
      </c>
      <c r="C8" s="137" t="n">
        <f aca="false">２月!Z42</f>
        <v>1018.87083333333</v>
      </c>
      <c r="D8" s="137" t="n">
        <f aca="false">３月!Z42</f>
        <v>1017.67083333333</v>
      </c>
      <c r="E8" s="137" t="n">
        <f aca="false">４月!Z42</f>
        <v>1024.92083333333</v>
      </c>
      <c r="F8" s="137" t="n">
        <f aca="false">５月!Z42</f>
        <v>1024.14583333333</v>
      </c>
      <c r="G8" s="137" t="n">
        <f aca="false">６月!Z42</f>
        <v>1007.59166666667</v>
      </c>
      <c r="H8" s="137" t="n">
        <f aca="false">７月!Z42</f>
        <v>1006.1125</v>
      </c>
      <c r="I8" s="137" t="n">
        <f aca="false">８月!Z42</f>
        <v>1011.97916666667</v>
      </c>
      <c r="J8" s="137" t="n">
        <f aca="false">９月!Z42</f>
        <v>1017.59166666667</v>
      </c>
      <c r="K8" s="137" t="n">
        <f aca="false">10月!Z42</f>
        <v>1019.35416666667</v>
      </c>
      <c r="L8" s="137" t="n">
        <f aca="false">11月!Z42</f>
        <v>1014.0875</v>
      </c>
      <c r="M8" s="138" t="n">
        <f aca="false">12月!Z42</f>
        <v>1013.27916666667</v>
      </c>
      <c r="N8" s="118"/>
    </row>
    <row r="9" customFormat="false" ht="20.1" hidden="false" customHeight="true" outlineLevel="0" collapsed="false">
      <c r="A9" s="135" t="n">
        <v>5</v>
      </c>
      <c r="B9" s="136" t="n">
        <f aca="false">１月!Z43</f>
        <v>1018.7</v>
      </c>
      <c r="C9" s="137" t="n">
        <f aca="false">２月!Z43</f>
        <v>1011.44583333333</v>
      </c>
      <c r="D9" s="137" t="n">
        <f aca="false">３月!Z43</f>
        <v>1015.6375</v>
      </c>
      <c r="E9" s="137" t="n">
        <f aca="false">４月!Z43</f>
        <v>1026.4875</v>
      </c>
      <c r="F9" s="137" t="n">
        <f aca="false">５月!Z43</f>
        <v>1016.64166666667</v>
      </c>
      <c r="G9" s="137" t="n">
        <f aca="false">６月!Z43</f>
        <v>1015.27916666667</v>
      </c>
      <c r="H9" s="137" t="n">
        <f aca="false">７月!Z43</f>
        <v>1007.31666666667</v>
      </c>
      <c r="I9" s="137" t="n">
        <f aca="false">８月!Z43</f>
        <v>1008.49166666667</v>
      </c>
      <c r="J9" s="137" t="n">
        <f aca="false">９月!Z43</f>
        <v>1015.6</v>
      </c>
      <c r="K9" s="137" t="n">
        <f aca="false">10月!Z43</f>
        <v>1027.93333333333</v>
      </c>
      <c r="L9" s="137" t="n">
        <f aca="false">11月!Z43</f>
        <v>1025.70833333333</v>
      </c>
      <c r="M9" s="138" t="n">
        <f aca="false">12月!Z43</f>
        <v>1005.17916666667</v>
      </c>
      <c r="N9" s="118"/>
    </row>
    <row r="10" customFormat="false" ht="20.1" hidden="false" customHeight="true" outlineLevel="0" collapsed="false">
      <c r="A10" s="135" t="n">
        <v>6</v>
      </c>
      <c r="B10" s="136" t="n">
        <f aca="false">１月!Z44</f>
        <v>1024.4875</v>
      </c>
      <c r="C10" s="137" t="n">
        <f aca="false">２月!Z44</f>
        <v>998.645833333333</v>
      </c>
      <c r="D10" s="137" t="n">
        <f aca="false">３月!Z44</f>
        <v>1005.01666666667</v>
      </c>
      <c r="E10" s="137" t="n">
        <f aca="false">４月!Z44</f>
        <v>1022.25</v>
      </c>
      <c r="F10" s="137" t="n">
        <f aca="false">５月!Z44</f>
        <v>1010.39583333333</v>
      </c>
      <c r="G10" s="137" t="n">
        <f aca="false">６月!Z44</f>
        <v>1020.725</v>
      </c>
      <c r="H10" s="137" t="n">
        <f aca="false">７月!Z44</f>
        <v>1012.20833333333</v>
      </c>
      <c r="I10" s="137" t="n">
        <f aca="false">８月!Z44</f>
        <v>1006.05</v>
      </c>
      <c r="J10" s="137" t="n">
        <f aca="false">９月!Z44</f>
        <v>1008.77083333333</v>
      </c>
      <c r="K10" s="137" t="n">
        <f aca="false">10月!Z44</f>
        <v>1028.44166666667</v>
      </c>
      <c r="L10" s="137" t="n">
        <f aca="false">11月!Z44</f>
        <v>1024.90833333333</v>
      </c>
      <c r="M10" s="138" t="n">
        <f aca="false">12月!Z44</f>
        <v>1017.1375</v>
      </c>
      <c r="N10" s="118"/>
    </row>
    <row r="11" customFormat="false" ht="20.1" hidden="false" customHeight="true" outlineLevel="0" collapsed="false">
      <c r="A11" s="135" t="n">
        <v>7</v>
      </c>
      <c r="B11" s="136" t="n">
        <f aca="false">１月!Z45</f>
        <v>1021.87083333333</v>
      </c>
      <c r="C11" s="137" t="n">
        <f aca="false">２月!Z45</f>
        <v>1010.25416666667</v>
      </c>
      <c r="D11" s="137" t="n">
        <f aca="false">３月!Z45</f>
        <v>1003.68333333333</v>
      </c>
      <c r="E11" s="137" t="n">
        <f aca="false">４月!Z45</f>
        <v>1015.8</v>
      </c>
      <c r="F11" s="137" t="n">
        <f aca="false">５月!Z45</f>
        <v>1007.925</v>
      </c>
      <c r="G11" s="137" t="n">
        <f aca="false">６月!Z45</f>
        <v>1016.27083333333</v>
      </c>
      <c r="H11" s="137" t="n">
        <f aca="false">７月!Z45</f>
        <v>1011.49583333333</v>
      </c>
      <c r="I11" s="137" t="n">
        <f aca="false">８月!Z45</f>
        <v>1002.82083333333</v>
      </c>
      <c r="J11" s="137" t="n">
        <f aca="false">９月!Z45</f>
        <v>1004.54583333333</v>
      </c>
      <c r="K11" s="137" t="n">
        <f aca="false">10月!Z45</f>
        <v>1019.95416666667</v>
      </c>
      <c r="L11" s="137" t="n">
        <f aca="false">11月!Z45</f>
        <v>1021.8</v>
      </c>
      <c r="M11" s="138" t="n">
        <f aca="false">12月!Z45</f>
        <v>1018.69583333333</v>
      </c>
      <c r="N11" s="118"/>
    </row>
    <row r="12" customFormat="false" ht="20.1" hidden="false" customHeight="true" outlineLevel="0" collapsed="false">
      <c r="A12" s="135" t="n">
        <v>8</v>
      </c>
      <c r="B12" s="136" t="n">
        <f aca="false">１月!Z46</f>
        <v>1014.68333333333</v>
      </c>
      <c r="C12" s="137" t="n">
        <f aca="false">２月!Z46</f>
        <v>1013.55416666667</v>
      </c>
      <c r="D12" s="137" t="n">
        <f aca="false">３月!Z46</f>
        <v>1005.375</v>
      </c>
      <c r="E12" s="137" t="n">
        <f aca="false">４月!Z46</f>
        <v>1013.42916666667</v>
      </c>
      <c r="F12" s="137" t="n">
        <f aca="false">５月!Z46</f>
        <v>1008.95833333333</v>
      </c>
      <c r="G12" s="137" t="n">
        <f aca="false">６月!Z46</f>
        <v>1007.325</v>
      </c>
      <c r="H12" s="137" t="n">
        <f aca="false">７月!Z46</f>
        <v>1011.16666666667</v>
      </c>
      <c r="I12" s="137" t="n">
        <f aca="false">８月!Z46</f>
        <v>992.508333333333</v>
      </c>
      <c r="J12" s="137" t="n">
        <f aca="false">９月!Z46</f>
        <v>1006.225</v>
      </c>
      <c r="K12" s="137" t="n">
        <f aca="false">10月!Z46</f>
        <v>1023.55833333333</v>
      </c>
      <c r="L12" s="137" t="n">
        <f aca="false">11月!Z46</f>
        <v>1013.6625</v>
      </c>
      <c r="M12" s="138" t="n">
        <f aca="false">12月!Z46</f>
        <v>1008.94583333333</v>
      </c>
      <c r="N12" s="118"/>
    </row>
    <row r="13" customFormat="false" ht="20.1" hidden="false" customHeight="true" outlineLevel="0" collapsed="false">
      <c r="A13" s="135" t="n">
        <v>9</v>
      </c>
      <c r="B13" s="136" t="n">
        <f aca="false">１月!Z47</f>
        <v>1001.39583333333</v>
      </c>
      <c r="C13" s="137" t="n">
        <f aca="false">２月!Z47</f>
        <v>1004.2375</v>
      </c>
      <c r="D13" s="137" t="n">
        <f aca="false">３月!Z47</f>
        <v>1005.7875</v>
      </c>
      <c r="E13" s="137" t="n">
        <f aca="false">４月!Z47</f>
        <v>1008.41666666667</v>
      </c>
      <c r="F13" s="137" t="n">
        <f aca="false">５月!Z47</f>
        <v>1018.40416666667</v>
      </c>
      <c r="G13" s="137" t="n">
        <f aca="false">６月!Z47</f>
        <v>1007.60833333333</v>
      </c>
      <c r="H13" s="137" t="n">
        <f aca="false">７月!Z47</f>
        <v>1010.32083333333</v>
      </c>
      <c r="I13" s="137" t="n">
        <f aca="false">８月!Z47</f>
        <v>995.216666666667</v>
      </c>
      <c r="J13" s="137" t="n">
        <f aca="false">９月!Z47</f>
        <v>1013.40416666667</v>
      </c>
      <c r="K13" s="137" t="n">
        <f aca="false">10月!Z47</f>
        <v>1022.27916666667</v>
      </c>
      <c r="L13" s="137" t="n">
        <f aca="false">11月!Z47</f>
        <v>1015.5625</v>
      </c>
      <c r="M13" s="138" t="n">
        <f aca="false">12月!Z47</f>
        <v>1014.95833333333</v>
      </c>
      <c r="N13" s="118"/>
    </row>
    <row r="14" customFormat="false" ht="20.1" hidden="false" customHeight="true" outlineLevel="0" collapsed="false">
      <c r="A14" s="139" t="n">
        <v>10</v>
      </c>
      <c r="B14" s="140" t="n">
        <f aca="false">１月!Z48</f>
        <v>1008.74583333333</v>
      </c>
      <c r="C14" s="141" t="n">
        <f aca="false">２月!Z48</f>
        <v>998.429166666667</v>
      </c>
      <c r="D14" s="141" t="n">
        <f aca="false">３月!Z48</f>
        <v>1010.0875</v>
      </c>
      <c r="E14" s="141" t="n">
        <f aca="false">４月!Z48</f>
        <v>1020.91666666667</v>
      </c>
      <c r="F14" s="141" t="n">
        <f aca="false">５月!Z48</f>
        <v>1012.89583333333</v>
      </c>
      <c r="G14" s="141" t="n">
        <f aca="false">６月!Z48</f>
        <v>1003.99583333333</v>
      </c>
      <c r="H14" s="141" t="n">
        <f aca="false">７月!Z48</f>
        <v>1010.89166666667</v>
      </c>
      <c r="I14" s="141" t="n">
        <f aca="false">８月!Z48</f>
        <v>1001.57083333333</v>
      </c>
      <c r="J14" s="141" t="n">
        <f aca="false">９月!Z48</f>
        <v>1014.87083333333</v>
      </c>
      <c r="K14" s="141" t="n">
        <f aca="false">10月!Z48</f>
        <v>1016.80416666667</v>
      </c>
      <c r="L14" s="141" t="n">
        <f aca="false">11月!Z48</f>
        <v>1019.3375</v>
      </c>
      <c r="M14" s="142" t="n">
        <f aca="false">12月!Z48</f>
        <v>1015.11666666667</v>
      </c>
      <c r="N14" s="118"/>
    </row>
    <row r="15" customFormat="false" ht="20.1" hidden="false" customHeight="true" outlineLevel="0" collapsed="false">
      <c r="A15" s="131" t="n">
        <v>11</v>
      </c>
      <c r="B15" s="132" t="n">
        <f aca="false">１月!Z49</f>
        <v>1010.22083333333</v>
      </c>
      <c r="C15" s="133" t="n">
        <f aca="false">２月!Z49</f>
        <v>1006.3125</v>
      </c>
      <c r="D15" s="133" t="n">
        <f aca="false">３月!Z49</f>
        <v>1019.875</v>
      </c>
      <c r="E15" s="133" t="n">
        <f aca="false">４月!Z49</f>
        <v>1008.29583333333</v>
      </c>
      <c r="F15" s="133" t="n">
        <f aca="false">５月!Z49</f>
        <v>1008.14583333333</v>
      </c>
      <c r="G15" s="133" t="n">
        <f aca="false">６月!Z49</f>
        <v>1006.90416666667</v>
      </c>
      <c r="H15" s="133" t="n">
        <f aca="false">７月!Z49</f>
        <v>1012.2875</v>
      </c>
      <c r="I15" s="133" t="n">
        <f aca="false">８月!Z49</f>
        <v>1005.78333333333</v>
      </c>
      <c r="J15" s="133" t="n">
        <f aca="false">９月!Z49</f>
        <v>1015.00416666667</v>
      </c>
      <c r="K15" s="133" t="n">
        <f aca="false">10月!Z49</f>
        <v>1015.89583333333</v>
      </c>
      <c r="L15" s="133" t="n">
        <f aca="false">11月!Z49</f>
        <v>1005.47916666667</v>
      </c>
      <c r="M15" s="134" t="n">
        <f aca="false">12月!Z49</f>
        <v>1003.5125</v>
      </c>
      <c r="N15" s="118"/>
    </row>
    <row r="16" customFormat="false" ht="20.1" hidden="false" customHeight="true" outlineLevel="0" collapsed="false">
      <c r="A16" s="135" t="n">
        <v>12</v>
      </c>
      <c r="B16" s="136" t="n">
        <f aca="false">１月!Z50</f>
        <v>1005.2625</v>
      </c>
      <c r="C16" s="137" t="n">
        <f aca="false">２月!Z50</f>
        <v>1014.29583333333</v>
      </c>
      <c r="D16" s="137" t="n">
        <f aca="false">３月!Z50</f>
        <v>1024.14583333333</v>
      </c>
      <c r="E16" s="137" t="n">
        <f aca="false">４月!Z50</f>
        <v>1001.8375</v>
      </c>
      <c r="F16" s="137" t="n">
        <f aca="false">５月!Z50</f>
        <v>1014.9625</v>
      </c>
      <c r="G16" s="137" t="n">
        <f aca="false">６月!Z50</f>
        <v>1011.45833333333</v>
      </c>
      <c r="H16" s="137" t="n">
        <f aca="false">７月!Z50</f>
        <v>1010.6</v>
      </c>
      <c r="I16" s="137" t="n">
        <f aca="false">８月!Z50</f>
        <v>1006.77083333333</v>
      </c>
      <c r="J16" s="137" t="n">
        <f aca="false">９月!Z50</f>
        <v>1007.32916666667</v>
      </c>
      <c r="K16" s="137" t="n">
        <f aca="false">10月!Z50</f>
        <v>1013.76666666667</v>
      </c>
      <c r="L16" s="137" t="n">
        <f aca="false">11月!Z50</f>
        <v>1017.6375</v>
      </c>
      <c r="M16" s="138" t="n">
        <f aca="false">12月!Z50</f>
        <v>1009.8875</v>
      </c>
      <c r="N16" s="118"/>
    </row>
    <row r="17" customFormat="false" ht="20.1" hidden="false" customHeight="true" outlineLevel="0" collapsed="false">
      <c r="A17" s="135" t="n">
        <v>13</v>
      </c>
      <c r="B17" s="136" t="n">
        <f aca="false">１月!Z51</f>
        <v>1001.925</v>
      </c>
      <c r="C17" s="137" t="n">
        <f aca="false">２月!Z51</f>
        <v>1021.72083333333</v>
      </c>
      <c r="D17" s="137" t="n">
        <f aca="false">３月!Z51</f>
        <v>1019.63333333333</v>
      </c>
      <c r="E17" s="137" t="n">
        <f aca="false">４月!Z51</f>
        <v>1013.99583333333</v>
      </c>
      <c r="F17" s="137" t="n">
        <f aca="false">５月!Z51</f>
        <v>1011.52916666667</v>
      </c>
      <c r="G17" s="137" t="n">
        <f aca="false">６月!Z51</f>
        <v>1015.3</v>
      </c>
      <c r="H17" s="137" t="n">
        <f aca="false">７月!Z51</f>
        <v>1009.86666666667</v>
      </c>
      <c r="I17" s="137" t="n">
        <f aca="false">８月!Z51</f>
        <v>1008.19166666667</v>
      </c>
      <c r="J17" s="137" t="n">
        <f aca="false">９月!Z51</f>
        <v>1013.19583333333</v>
      </c>
      <c r="K17" s="137" t="n">
        <f aca="false">10月!Z51</f>
        <v>1019.32916666667</v>
      </c>
      <c r="L17" s="137" t="n">
        <f aca="false">11月!Z51</f>
        <v>1020.82916666667</v>
      </c>
      <c r="M17" s="138" t="n">
        <f aca="false">12月!Z51</f>
        <v>1014.46666666667</v>
      </c>
      <c r="N17" s="118"/>
    </row>
    <row r="18" customFormat="false" ht="20.1" hidden="false" customHeight="true" outlineLevel="0" collapsed="false">
      <c r="A18" s="135" t="n">
        <v>14</v>
      </c>
      <c r="B18" s="136" t="n">
        <f aca="false">１月!Z52</f>
        <v>1002.04583333333</v>
      </c>
      <c r="C18" s="137" t="n">
        <f aca="false">２月!Z52</f>
        <v>1022.90833333333</v>
      </c>
      <c r="D18" s="137" t="n">
        <f aca="false">３月!Z52</f>
        <v>1009.2375</v>
      </c>
      <c r="E18" s="137" t="n">
        <f aca="false">４月!Z52</f>
        <v>1016.69583333333</v>
      </c>
      <c r="F18" s="137" t="n">
        <f aca="false">５月!Z52</f>
        <v>1011.125</v>
      </c>
      <c r="G18" s="137" t="n">
        <f aca="false">６月!Z52</f>
        <v>1010.4875</v>
      </c>
      <c r="H18" s="137" t="n">
        <f aca="false">７月!Z52</f>
        <v>1012.41666666667</v>
      </c>
      <c r="I18" s="137" t="n">
        <f aca="false">８月!Z52</f>
        <v>1007.95833333333</v>
      </c>
      <c r="J18" s="137" t="n">
        <f aca="false">９月!Z52</f>
        <v>1013.19583333333</v>
      </c>
      <c r="K18" s="137" t="n">
        <f aca="false">10月!Z52</f>
        <v>1021.6375</v>
      </c>
      <c r="L18" s="137" t="n">
        <f aca="false">11月!Z52</f>
        <v>1012.65416666667</v>
      </c>
      <c r="M18" s="138" t="n">
        <f aca="false">12月!Z52</f>
        <v>1021.05</v>
      </c>
      <c r="N18" s="118"/>
    </row>
    <row r="19" customFormat="false" ht="20.1" hidden="false" customHeight="true" outlineLevel="0" collapsed="false">
      <c r="A19" s="135" t="n">
        <v>15</v>
      </c>
      <c r="B19" s="136" t="n">
        <f aca="false">１月!Z53</f>
        <v>1007.58333333333</v>
      </c>
      <c r="C19" s="137" t="n">
        <f aca="false">２月!Z53</f>
        <v>1024.95</v>
      </c>
      <c r="D19" s="137" t="n">
        <f aca="false">３月!Z53</f>
        <v>1008.14583333333</v>
      </c>
      <c r="E19" s="137" t="n">
        <f aca="false">４月!Z53</f>
        <v>1012.93333333333</v>
      </c>
      <c r="F19" s="137" t="n">
        <f aca="false">５月!Z53</f>
        <v>1011.5375</v>
      </c>
      <c r="G19" s="137" t="n">
        <f aca="false">６月!Z53</f>
        <v>1008.68333333333</v>
      </c>
      <c r="H19" s="137" t="n">
        <f aca="false">７月!Z53</f>
        <v>1012.825</v>
      </c>
      <c r="I19" s="137" t="n">
        <f aca="false">８月!Z53</f>
        <v>1007.0375</v>
      </c>
      <c r="J19" s="137" t="n">
        <f aca="false">９月!Z53</f>
        <v>1017.22083333333</v>
      </c>
      <c r="K19" s="137" t="n">
        <f aca="false">10月!Z53</f>
        <v>1025.47916666667</v>
      </c>
      <c r="L19" s="137" t="n">
        <f aca="false">11月!Z53</f>
        <v>1011.3375</v>
      </c>
      <c r="M19" s="138" t="n">
        <f aca="false">12月!Z53</f>
        <v>1023.17083333333</v>
      </c>
      <c r="N19" s="118"/>
    </row>
    <row r="20" customFormat="false" ht="20.1" hidden="false" customHeight="true" outlineLevel="0" collapsed="false">
      <c r="A20" s="135" t="n">
        <v>16</v>
      </c>
      <c r="B20" s="136" t="n">
        <f aca="false">１月!Z54</f>
        <v>1009.78333333333</v>
      </c>
      <c r="C20" s="137" t="n">
        <f aca="false">２月!Z54</f>
        <v>1023.59166666667</v>
      </c>
      <c r="D20" s="137" t="n">
        <f aca="false">３月!Z54</f>
        <v>1015.30416666667</v>
      </c>
      <c r="E20" s="137" t="n">
        <f aca="false">４月!Z54</f>
        <v>1012.9875</v>
      </c>
      <c r="F20" s="137" t="n">
        <f aca="false">５月!Z54</f>
        <v>1009.44166666667</v>
      </c>
      <c r="G20" s="137" t="n">
        <f aca="false">６月!Z54</f>
        <v>1007.77083333333</v>
      </c>
      <c r="H20" s="137" t="n">
        <f aca="false">７月!Z54</f>
        <v>1010.22916666667</v>
      </c>
      <c r="I20" s="137" t="n">
        <f aca="false">８月!Z54</f>
        <v>1008.27916666667</v>
      </c>
      <c r="J20" s="137" t="n">
        <f aca="false">９月!Z54</f>
        <v>1019.93333333333</v>
      </c>
      <c r="K20" s="137" t="n">
        <f aca="false">10月!Z54</f>
        <v>1027.30416666667</v>
      </c>
      <c r="L20" s="137" t="n">
        <f aca="false">11月!Z54</f>
        <v>1014.8625</v>
      </c>
      <c r="M20" s="138" t="n">
        <f aca="false">12月!Z54</f>
        <v>1011.26666666667</v>
      </c>
      <c r="N20" s="118"/>
    </row>
    <row r="21" customFormat="false" ht="20.1" hidden="false" customHeight="true" outlineLevel="0" collapsed="false">
      <c r="A21" s="135" t="n">
        <v>17</v>
      </c>
      <c r="B21" s="136" t="n">
        <f aca="false">１月!Z55</f>
        <v>1022.35416666667</v>
      </c>
      <c r="C21" s="137" t="n">
        <f aca="false">２月!Z55</f>
        <v>1010.63333333333</v>
      </c>
      <c r="D21" s="137" t="n">
        <f aca="false">３月!Z55</f>
        <v>1018.0625</v>
      </c>
      <c r="E21" s="137" t="n">
        <f aca="false">４月!Z55</f>
        <v>1014.06666666667</v>
      </c>
      <c r="F21" s="137" t="n">
        <f aca="false">５月!Z55</f>
        <v>1011.20416666667</v>
      </c>
      <c r="G21" s="137" t="n">
        <f aca="false">６月!Z55</f>
        <v>1013.42083333333</v>
      </c>
      <c r="H21" s="137" t="n">
        <f aca="false">７月!Z55</f>
        <v>1008.54583333333</v>
      </c>
      <c r="I21" s="137" t="n">
        <f aca="false">８月!Z55</f>
        <v>1009.9875</v>
      </c>
      <c r="J21" s="137" t="n">
        <f aca="false">９月!Z55</f>
        <v>1011.96666666667</v>
      </c>
      <c r="K21" s="137" t="n">
        <f aca="false">10月!Z55</f>
        <v>1022.8125</v>
      </c>
      <c r="L21" s="137" t="n">
        <f aca="false">11月!Z55</f>
        <v>1021.14583333333</v>
      </c>
      <c r="M21" s="138" t="n">
        <f aca="false">12月!Z55</f>
        <v>1014.74166666667</v>
      </c>
      <c r="N21" s="118"/>
    </row>
    <row r="22" customFormat="false" ht="20.1" hidden="false" customHeight="true" outlineLevel="0" collapsed="false">
      <c r="A22" s="135" t="n">
        <v>18</v>
      </c>
      <c r="B22" s="136" t="n">
        <f aca="false">１月!Z56</f>
        <v>1026.35</v>
      </c>
      <c r="C22" s="137" t="n">
        <f aca="false">２月!Z56</f>
        <v>1012.575</v>
      </c>
      <c r="D22" s="137" t="n">
        <f aca="false">３月!Z56</f>
        <v>1020.525</v>
      </c>
      <c r="E22" s="137" t="n">
        <f aca="false">４月!Z56</f>
        <v>993.991666666667</v>
      </c>
      <c r="F22" s="137" t="n">
        <f aca="false">５月!Z56</f>
        <v>1015.3375</v>
      </c>
      <c r="G22" s="137" t="n">
        <f aca="false">６月!Z56</f>
        <v>1013.12083333333</v>
      </c>
      <c r="H22" s="137" t="n">
        <f aca="false">７月!Z56</f>
        <v>1007.4875</v>
      </c>
      <c r="I22" s="137" t="n">
        <f aca="false">８月!Z56</f>
        <v>1010.60416666667</v>
      </c>
      <c r="J22" s="137" t="n">
        <f aca="false">９月!Z56</f>
        <v>999.3375</v>
      </c>
      <c r="K22" s="137" t="n">
        <f aca="false">10月!Z56</f>
        <v>1024.40416666667</v>
      </c>
      <c r="L22" s="137" t="n">
        <f aca="false">11月!Z56</f>
        <v>1007.20416666667</v>
      </c>
      <c r="M22" s="138" t="n">
        <f aca="false">12月!Z56</f>
        <v>1022.75416666667</v>
      </c>
      <c r="N22" s="118"/>
    </row>
    <row r="23" customFormat="false" ht="20.1" hidden="false" customHeight="true" outlineLevel="0" collapsed="false">
      <c r="A23" s="135" t="n">
        <v>19</v>
      </c>
      <c r="B23" s="136" t="n">
        <f aca="false">１月!Z57</f>
        <v>1018.34583333333</v>
      </c>
      <c r="C23" s="137" t="n">
        <f aca="false">２月!Z57</f>
        <v>1014.9375</v>
      </c>
      <c r="D23" s="137" t="n">
        <f aca="false">３月!Z57</f>
        <v>1019.64583333333</v>
      </c>
      <c r="E23" s="137" t="n">
        <f aca="false">４月!Z57</f>
        <v>998.133333333333</v>
      </c>
      <c r="F23" s="137" t="n">
        <f aca="false">５月!Z57</f>
        <v>1016.79166666667</v>
      </c>
      <c r="G23" s="137" t="n">
        <f aca="false">６月!Z57</f>
        <v>1009.56666666667</v>
      </c>
      <c r="H23" s="137" t="n">
        <f aca="false">７月!Z57</f>
        <v>1009.9875</v>
      </c>
      <c r="I23" s="137" t="n">
        <f aca="false">８月!Z57</f>
        <v>1011.85416666667</v>
      </c>
      <c r="J23" s="137" t="n">
        <f aca="false">９月!Z57</f>
        <v>1009.97916666667</v>
      </c>
      <c r="K23" s="137" t="n">
        <f aca="false">10月!Z57</f>
        <v>1022.63333333333</v>
      </c>
      <c r="L23" s="137" t="n">
        <f aca="false">11月!Z57</f>
        <v>1011.99166666667</v>
      </c>
      <c r="M23" s="138" t="n">
        <f aca="false">12月!Z57</f>
        <v>1018.12916666667</v>
      </c>
      <c r="N23" s="118"/>
    </row>
    <row r="24" customFormat="false" ht="20.1" hidden="false" customHeight="true" outlineLevel="0" collapsed="false">
      <c r="A24" s="139" t="n">
        <v>20</v>
      </c>
      <c r="B24" s="140" t="n">
        <f aca="false">１月!Z58</f>
        <v>1010.19166666667</v>
      </c>
      <c r="C24" s="141" t="n">
        <f aca="false">２月!Z58</f>
        <v>1002.7625</v>
      </c>
      <c r="D24" s="141" t="n">
        <f aca="false">３月!Z58</f>
        <v>1021.46666666667</v>
      </c>
      <c r="E24" s="141" t="n">
        <f aca="false">４月!Z58</f>
        <v>1012.55416666667</v>
      </c>
      <c r="F24" s="141" t="n">
        <f aca="false">５月!Z58</f>
        <v>1015.32916666667</v>
      </c>
      <c r="G24" s="141" t="n">
        <f aca="false">６月!Z58</f>
        <v>1013.7875</v>
      </c>
      <c r="H24" s="141" t="n">
        <f aca="false">７月!Z58</f>
        <v>1012.82916666667</v>
      </c>
      <c r="I24" s="141" t="n">
        <f aca="false">８月!Z58</f>
        <v>1013.64583333333</v>
      </c>
      <c r="J24" s="141" t="n">
        <f aca="false">９月!Z58</f>
        <v>1007.15833333333</v>
      </c>
      <c r="K24" s="141" t="n">
        <f aca="false">10月!Z58</f>
        <v>1016.98333333333</v>
      </c>
      <c r="L24" s="141" t="n">
        <f aca="false">11月!Z58</f>
        <v>1017.63333333333</v>
      </c>
      <c r="M24" s="142" t="n">
        <f aca="false">12月!Z58</f>
        <v>1025.8875</v>
      </c>
      <c r="N24" s="118"/>
    </row>
    <row r="25" customFormat="false" ht="20.1" hidden="false" customHeight="true" outlineLevel="0" collapsed="false">
      <c r="A25" s="131" t="n">
        <v>21</v>
      </c>
      <c r="B25" s="132" t="n">
        <f aca="false">１月!Z59</f>
        <v>1014.50416666667</v>
      </c>
      <c r="C25" s="133" t="n">
        <f aca="false">２月!Z59</f>
        <v>1015.675</v>
      </c>
      <c r="D25" s="133" t="n">
        <f aca="false">３月!Z59</f>
        <v>1008.83333333333</v>
      </c>
      <c r="E25" s="133" t="n">
        <f aca="false">４月!Z59</f>
        <v>1008.43333333333</v>
      </c>
      <c r="F25" s="133" t="n">
        <f aca="false">５月!Z59</f>
        <v>1015.4875</v>
      </c>
      <c r="G25" s="133" t="n">
        <f aca="false">６月!Z59</f>
        <v>1007.47083333333</v>
      </c>
      <c r="H25" s="133" t="n">
        <f aca="false">７月!Z59</f>
        <v>1013.99583333333</v>
      </c>
      <c r="I25" s="133" t="n">
        <f aca="false">８月!Z59</f>
        <v>1014.525</v>
      </c>
      <c r="J25" s="133" t="n">
        <f aca="false">９月!Z59</f>
        <v>1010.9125</v>
      </c>
      <c r="K25" s="133" t="n">
        <f aca="false">10月!Z59</f>
        <v>1017.025</v>
      </c>
      <c r="L25" s="133" t="n">
        <f aca="false">11月!Z59</f>
        <v>1024.11666666667</v>
      </c>
      <c r="M25" s="134" t="n">
        <f aca="false">12月!Z59</f>
        <v>1026.52916666667</v>
      </c>
      <c r="N25" s="118"/>
    </row>
    <row r="26" customFormat="false" ht="20.1" hidden="false" customHeight="true" outlineLevel="0" collapsed="false">
      <c r="A26" s="135" t="n">
        <v>22</v>
      </c>
      <c r="B26" s="136" t="n">
        <f aca="false">１月!Z60</f>
        <v>1011.95</v>
      </c>
      <c r="C26" s="137" t="n">
        <f aca="false">２月!Z60</f>
        <v>1023.60833333333</v>
      </c>
      <c r="D26" s="137" t="n">
        <f aca="false">３月!Z60</f>
        <v>1011.25</v>
      </c>
      <c r="E26" s="137" t="n">
        <f aca="false">４月!Z60</f>
        <v>1008.6875</v>
      </c>
      <c r="F26" s="137" t="n">
        <f aca="false">５月!Z60</f>
        <v>1014.15833333333</v>
      </c>
      <c r="G26" s="137" t="n">
        <f aca="false">６月!Z60</f>
        <v>1006.67083333333</v>
      </c>
      <c r="H26" s="137" t="n">
        <f aca="false">７月!Z60</f>
        <v>1011.92083333333</v>
      </c>
      <c r="I26" s="137" t="n">
        <f aca="false">８月!Z60</f>
        <v>1013.1125</v>
      </c>
      <c r="J26" s="137" t="n">
        <f aca="false">９月!Z60</f>
        <v>1018.04166666667</v>
      </c>
      <c r="K26" s="137" t="n">
        <f aca="false">10月!Z60</f>
        <v>1005.50833333333</v>
      </c>
      <c r="L26" s="137" t="n">
        <f aca="false">11月!Z60</f>
        <v>1021.7125</v>
      </c>
      <c r="M26" s="138" t="n">
        <f aca="false">12月!Z60</f>
        <v>1024.95</v>
      </c>
      <c r="N26" s="118"/>
    </row>
    <row r="27" customFormat="false" ht="20.1" hidden="false" customHeight="true" outlineLevel="0" collapsed="false">
      <c r="A27" s="135" t="n">
        <v>23</v>
      </c>
      <c r="B27" s="136" t="n">
        <f aca="false">１月!Z61</f>
        <v>1011.35416666667</v>
      </c>
      <c r="C27" s="137" t="n">
        <f aca="false">２月!Z61</f>
        <v>1001.8625</v>
      </c>
      <c r="D27" s="137" t="n">
        <f aca="false">３月!Z61</f>
        <v>1016.33333333333</v>
      </c>
      <c r="E27" s="137" t="n">
        <f aca="false">４月!Z61</f>
        <v>1018.225</v>
      </c>
      <c r="F27" s="137" t="n">
        <f aca="false">５月!Z61</f>
        <v>1012.475</v>
      </c>
      <c r="G27" s="137" t="n">
        <f aca="false">６月!Z61</f>
        <v>1008.54583333333</v>
      </c>
      <c r="H27" s="137" t="n">
        <f aca="false">７月!Z61</f>
        <v>1006.6</v>
      </c>
      <c r="I27" s="137" t="n">
        <f aca="false">８月!Z61</f>
        <v>1010.13333333333</v>
      </c>
      <c r="J27" s="137" t="n">
        <f aca="false">９月!Z61</f>
        <v>1015.60416666667</v>
      </c>
      <c r="K27" s="137" t="n">
        <f aca="false">10月!Z61</f>
        <v>992.929166666667</v>
      </c>
      <c r="L27" s="137" t="n">
        <f aca="false">11月!Z61</f>
        <v>1005.75416666667</v>
      </c>
      <c r="M27" s="138" t="n">
        <f aca="false">12月!Z61</f>
        <v>1021.02083333333</v>
      </c>
      <c r="N27" s="118"/>
    </row>
    <row r="28" customFormat="false" ht="20.1" hidden="false" customHeight="true" outlineLevel="0" collapsed="false">
      <c r="A28" s="135" t="n">
        <v>24</v>
      </c>
      <c r="B28" s="136" t="n">
        <f aca="false">１月!Z62</f>
        <v>1019.23333333333</v>
      </c>
      <c r="C28" s="137" t="n">
        <f aca="false">２月!Z62</f>
        <v>1011.89583333333</v>
      </c>
      <c r="D28" s="137" t="n">
        <f aca="false">３月!Z62</f>
        <v>1016.52916666667</v>
      </c>
      <c r="E28" s="137" t="n">
        <f aca="false">４月!Z62</f>
        <v>1027.94583333333</v>
      </c>
      <c r="F28" s="137" t="n">
        <f aca="false">５月!Z62</f>
        <v>1009.8625</v>
      </c>
      <c r="G28" s="137" t="n">
        <f aca="false">６月!Z62</f>
        <v>1007.42916666667</v>
      </c>
      <c r="H28" s="137" t="n">
        <f aca="false">７月!Z62</f>
        <v>1002.68333333333</v>
      </c>
      <c r="I28" s="137" t="n">
        <f aca="false">８月!Z62</f>
        <v>1006.86666666667</v>
      </c>
      <c r="J28" s="137" t="n">
        <f aca="false">９月!Z62</f>
        <v>1015.84166666667</v>
      </c>
      <c r="K28" s="137" t="n">
        <f aca="false">10月!Z62</f>
        <v>1022.69166666667</v>
      </c>
      <c r="L28" s="137" t="n">
        <f aca="false">11月!Z62</f>
        <v>1014.39166666667</v>
      </c>
      <c r="M28" s="138" t="n">
        <f aca="false">12月!Z62</f>
        <v>1018.025</v>
      </c>
      <c r="N28" s="118"/>
    </row>
    <row r="29" customFormat="false" ht="20.1" hidden="false" customHeight="true" outlineLevel="0" collapsed="false">
      <c r="A29" s="135" t="n">
        <v>25</v>
      </c>
      <c r="B29" s="136" t="n">
        <f aca="false">１月!Z63</f>
        <v>1025.225</v>
      </c>
      <c r="C29" s="137" t="n">
        <f aca="false">２月!Z63</f>
        <v>1017.69583333333</v>
      </c>
      <c r="D29" s="137" t="n">
        <f aca="false">３月!Z63</f>
        <v>1021.29166666667</v>
      </c>
      <c r="E29" s="137" t="n">
        <f aca="false">４月!Z63</f>
        <v>1026.07083333333</v>
      </c>
      <c r="F29" s="137" t="n">
        <f aca="false">５月!Z63</f>
        <v>1007.46666666667</v>
      </c>
      <c r="G29" s="137" t="n">
        <f aca="false">６月!Z63</f>
        <v>1001.7375</v>
      </c>
      <c r="H29" s="137" t="n">
        <f aca="false">７月!Z63</f>
        <v>1003.50833333333</v>
      </c>
      <c r="I29" s="137" t="n">
        <f aca="false">８月!Z63</f>
        <v>1003.91666666667</v>
      </c>
      <c r="J29" s="137" t="n">
        <f aca="false">９月!Z63</f>
        <v>1015.22916666667</v>
      </c>
      <c r="K29" s="137" t="n">
        <f aca="false">10月!Z63</f>
        <v>1019.76666666667</v>
      </c>
      <c r="L29" s="137" t="n">
        <f aca="false">11月!Z63</f>
        <v>1023.05416666667</v>
      </c>
      <c r="M29" s="138" t="n">
        <f aca="false">12月!Z63</f>
        <v>1002.32083333333</v>
      </c>
      <c r="N29" s="118"/>
    </row>
    <row r="30" customFormat="false" ht="20.1" hidden="false" customHeight="true" outlineLevel="0" collapsed="false">
      <c r="A30" s="135" t="n">
        <v>26</v>
      </c>
      <c r="B30" s="136" t="n">
        <f aca="false">１月!Z64</f>
        <v>1027.09583333333</v>
      </c>
      <c r="C30" s="137" t="n">
        <f aca="false">２月!Z64</f>
        <v>1018.99166666667</v>
      </c>
      <c r="D30" s="137" t="n">
        <f aca="false">３月!Z64</f>
        <v>1019.05833333333</v>
      </c>
      <c r="E30" s="137" t="n">
        <f aca="false">４月!Z64</f>
        <v>1014.50833333333</v>
      </c>
      <c r="F30" s="137" t="n">
        <f aca="false">５月!Z64</f>
        <v>1006.4875</v>
      </c>
      <c r="G30" s="137" t="n">
        <f aca="false">６月!Z64</f>
        <v>1007.27083333333</v>
      </c>
      <c r="H30" s="137" t="n">
        <f aca="false">７月!Z64</f>
        <v>1008.10416666667</v>
      </c>
      <c r="I30" s="137" t="n">
        <f aca="false">８月!Z64</f>
        <v>1008.50416666667</v>
      </c>
      <c r="J30" s="137" t="n">
        <f aca="false">９月!Z64</f>
        <v>1015.6375</v>
      </c>
      <c r="K30" s="137" t="n">
        <f aca="false">10月!Z64</f>
        <v>1021.39583333333</v>
      </c>
      <c r="L30" s="137" t="n">
        <f aca="false">11月!Z64</f>
        <v>1020.47916666667</v>
      </c>
      <c r="M30" s="138" t="n">
        <f aca="false">12月!Z64</f>
        <v>1006.37916666667</v>
      </c>
      <c r="N30" s="118"/>
    </row>
    <row r="31" customFormat="false" ht="20.1" hidden="false" customHeight="true" outlineLevel="0" collapsed="false">
      <c r="A31" s="135" t="n">
        <v>27</v>
      </c>
      <c r="B31" s="136" t="n">
        <f aca="false">１月!Z65</f>
        <v>1018.65416666667</v>
      </c>
      <c r="C31" s="137" t="n">
        <f aca="false">２月!Z65</f>
        <v>1025.59166666667</v>
      </c>
      <c r="D31" s="137" t="n">
        <f aca="false">３月!Z65</f>
        <v>1010.15416666667</v>
      </c>
      <c r="E31" s="137" t="n">
        <f aca="false">４月!Z65</f>
        <v>1006.325</v>
      </c>
      <c r="F31" s="137" t="n">
        <f aca="false">５月!Z65</f>
        <v>1008.775</v>
      </c>
      <c r="G31" s="137" t="n">
        <f aca="false">６月!Z65</f>
        <v>1012.92916666667</v>
      </c>
      <c r="H31" s="137" t="n">
        <f aca="false">７月!Z65</f>
        <v>1011.75416666667</v>
      </c>
      <c r="I31" s="137" t="n">
        <f aca="false">８月!Z65</f>
        <v>1017.1375</v>
      </c>
      <c r="J31" s="137" t="n">
        <f aca="false">９月!Z65</f>
        <v>1011.75</v>
      </c>
      <c r="K31" s="137" t="n">
        <f aca="false">10月!Z65</f>
        <v>1023.42083333333</v>
      </c>
      <c r="L31" s="137" t="n">
        <f aca="false">11月!Z65</f>
        <v>1027.575</v>
      </c>
      <c r="M31" s="138" t="n">
        <f aca="false">12月!Z65</f>
        <v>1009.22916666667</v>
      </c>
      <c r="N31" s="118"/>
    </row>
    <row r="32" customFormat="false" ht="20.1" hidden="false" customHeight="true" outlineLevel="0" collapsed="false">
      <c r="A32" s="135" t="n">
        <v>28</v>
      </c>
      <c r="B32" s="136" t="n">
        <f aca="false">１月!Z66</f>
        <v>1023.84166666667</v>
      </c>
      <c r="C32" s="137" t="n">
        <f aca="false">２月!Z66</f>
        <v>1026.42083333333</v>
      </c>
      <c r="D32" s="137" t="n">
        <f aca="false">３月!Z66</f>
        <v>1018.825</v>
      </c>
      <c r="E32" s="137" t="n">
        <f aca="false">４月!Z66</f>
        <v>1008.47916666667</v>
      </c>
      <c r="F32" s="137" t="n">
        <f aca="false">５月!Z66</f>
        <v>1011.94166666667</v>
      </c>
      <c r="G32" s="137" t="n">
        <f aca="false">６月!Z66</f>
        <v>1014.29166666667</v>
      </c>
      <c r="H32" s="137" t="n">
        <f aca="false">７月!Z66</f>
        <v>1010.29583333333</v>
      </c>
      <c r="I32" s="137" t="n">
        <f aca="false">８月!Z66</f>
        <v>1014.59166666667</v>
      </c>
      <c r="J32" s="137" t="n">
        <f aca="false">９月!Z66</f>
        <v>1002.34166666667</v>
      </c>
      <c r="K32" s="137" t="n">
        <f aca="false">10月!Z66</f>
        <v>1026.18333333333</v>
      </c>
      <c r="L32" s="137" t="n">
        <f aca="false">11月!Z66</f>
        <v>1025.17916666667</v>
      </c>
      <c r="M32" s="138" t="n">
        <f aca="false">12月!Z66</f>
        <v>1016.54583333333</v>
      </c>
      <c r="N32" s="118"/>
    </row>
    <row r="33" customFormat="false" ht="20.1" hidden="false" customHeight="true" outlineLevel="0" collapsed="false">
      <c r="A33" s="135" t="n">
        <v>29</v>
      </c>
      <c r="B33" s="136" t="n">
        <f aca="false">１月!Z67</f>
        <v>1021.02916666667</v>
      </c>
      <c r="C33" s="137"/>
      <c r="D33" s="137" t="n">
        <f aca="false">３月!Z67</f>
        <v>1022.94583333333</v>
      </c>
      <c r="E33" s="137" t="n">
        <f aca="false">４月!Z67</f>
        <v>1006.525</v>
      </c>
      <c r="F33" s="137" t="n">
        <f aca="false">５月!Z67</f>
        <v>1013.22916666667</v>
      </c>
      <c r="G33" s="137" t="n">
        <f aca="false">６月!Z67</f>
        <v>1014.87083333333</v>
      </c>
      <c r="H33" s="137" t="n">
        <f aca="false">７月!Z67</f>
        <v>1009.125</v>
      </c>
      <c r="I33" s="137" t="n">
        <f aca="false">８月!Z67</f>
        <v>1009.6</v>
      </c>
      <c r="J33" s="137" t="n">
        <f aca="false">９月!Z67</f>
        <v>1013.34166666667</v>
      </c>
      <c r="K33" s="137" t="n">
        <f aca="false">10月!Z67</f>
        <v>1005.81666666667</v>
      </c>
      <c r="L33" s="137" t="n">
        <f aca="false">11月!Z67</f>
        <v>1015.6625</v>
      </c>
      <c r="M33" s="138" t="n">
        <f aca="false">12月!Z67</f>
        <v>1015.6</v>
      </c>
      <c r="N33" s="118"/>
    </row>
    <row r="34" customFormat="false" ht="20.1" hidden="false" customHeight="true" outlineLevel="0" collapsed="false">
      <c r="A34" s="135" t="n">
        <v>30</v>
      </c>
      <c r="B34" s="136" t="n">
        <f aca="false">１月!Z68</f>
        <v>1003.67083333333</v>
      </c>
      <c r="C34" s="137"/>
      <c r="D34" s="137" t="n">
        <f aca="false">３月!Z68</f>
        <v>1018.33333333333</v>
      </c>
      <c r="E34" s="137" t="n">
        <f aca="false">４月!Z68</f>
        <v>1009.92083333333</v>
      </c>
      <c r="F34" s="137" t="n">
        <f aca="false">５月!Z68</f>
        <v>1009.80416666667</v>
      </c>
      <c r="G34" s="137" t="n">
        <f aca="false">６月!Z68</f>
        <v>1011.42916666667</v>
      </c>
      <c r="H34" s="137" t="n">
        <f aca="false">７月!Z68</f>
        <v>1009.81666666667</v>
      </c>
      <c r="I34" s="137" t="n">
        <f aca="false">８月!Z68</f>
        <v>1009.39166666667</v>
      </c>
      <c r="J34" s="137" t="n">
        <f aca="false">９月!Z68</f>
        <v>1020.16666666667</v>
      </c>
      <c r="K34" s="137" t="n">
        <f aca="false">10月!Z68</f>
        <v>1006.91666666667</v>
      </c>
      <c r="L34" s="137" t="n">
        <f aca="false">11月!Z68</f>
        <v>1015.55833333333</v>
      </c>
      <c r="M34" s="138" t="n">
        <f aca="false">12月!Z68</f>
        <v>1019.9875</v>
      </c>
      <c r="N34" s="118"/>
    </row>
    <row r="35" customFormat="false" ht="20.1" hidden="false" customHeight="true" outlineLevel="0" collapsed="false">
      <c r="A35" s="143" t="n">
        <v>31</v>
      </c>
      <c r="B35" s="144" t="n">
        <f aca="false">１月!Z69</f>
        <v>1019.2625</v>
      </c>
      <c r="C35" s="145"/>
      <c r="D35" s="145" t="n">
        <f aca="false">３月!Z69</f>
        <v>1017.5875</v>
      </c>
      <c r="E35" s="145"/>
      <c r="F35" s="145" t="n">
        <f aca="false">５月!Z69</f>
        <v>1006.74166666667</v>
      </c>
      <c r="G35" s="145"/>
      <c r="H35" s="145" t="n">
        <f aca="false">７月!Z69</f>
        <v>1009.25</v>
      </c>
      <c r="I35" s="145" t="n">
        <f aca="false">８月!Z69</f>
        <v>1007.77916666667</v>
      </c>
      <c r="J35" s="145"/>
      <c r="K35" s="145" t="n">
        <f aca="false">10月!Z69</f>
        <v>1021.57083333333</v>
      </c>
      <c r="L35" s="145"/>
      <c r="M35" s="146" t="n">
        <f aca="false">12月!Z69</f>
        <v>1019.10833333333</v>
      </c>
      <c r="N35" s="118"/>
    </row>
    <row r="36" customFormat="false" ht="20.1" hidden="false" customHeight="true" outlineLevel="0" collapsed="false">
      <c r="A36" s="147" t="s">
        <v>57</v>
      </c>
      <c r="B36" s="148" t="n">
        <f aca="false">AVERAGE(B5:B35)</f>
        <v>1015.09247311828</v>
      </c>
      <c r="C36" s="149" t="n">
        <f aca="false">AVERAGE(C5:C35)</f>
        <v>1014.00625</v>
      </c>
      <c r="D36" s="149" t="n">
        <f aca="false">AVERAGE(D5:D35)</f>
        <v>1014.84744623656</v>
      </c>
      <c r="E36" s="149" t="n">
        <f aca="false">AVERAGE(E5:E35)</f>
        <v>1013.31930555556</v>
      </c>
      <c r="F36" s="149" t="n">
        <f aca="false">AVERAGE(F5:F35)</f>
        <v>1013.04314516129</v>
      </c>
      <c r="G36" s="149" t="n">
        <f aca="false">AVERAGE(G5:G35)</f>
        <v>1009.28763888889</v>
      </c>
      <c r="H36" s="149" t="n">
        <f aca="false">AVERAGE(H5:H35)</f>
        <v>1009.58561827957</v>
      </c>
      <c r="I36" s="149" t="n">
        <f aca="false">AVERAGE(I5:I35)</f>
        <v>1008.2935483871</v>
      </c>
      <c r="J36" s="149" t="n">
        <f aca="false">AVERAGE(J5:J35)</f>
        <v>1011.97777777778</v>
      </c>
      <c r="K36" s="149" t="n">
        <f aca="false">AVERAGE(K5:K35)</f>
        <v>1018.78951612903</v>
      </c>
      <c r="L36" s="149" t="n">
        <f aca="false">AVERAGE(L5:L35)</f>
        <v>1017.48847222222</v>
      </c>
      <c r="M36" s="150" t="n">
        <f aca="false">AVERAGE(M5:M35)</f>
        <v>1016.23575268817</v>
      </c>
      <c r="N36" s="118"/>
    </row>
    <row r="37" customFormat="false" ht="20.1" hidden="false" customHeight="true" outlineLevel="0" collapsed="false">
      <c r="A37" s="151" t="s">
        <v>585</v>
      </c>
      <c r="B37" s="152" t="n">
        <f aca="false">AVERAGE(B5:B14)</f>
        <v>1015.79833333333</v>
      </c>
      <c r="C37" s="153" t="n">
        <f aca="false">AVERAGE(C5:C14)</f>
        <v>1009.57458333333</v>
      </c>
      <c r="D37" s="153" t="n">
        <f aca="false">AVERAGE(D5:D14)</f>
        <v>1010.30875</v>
      </c>
      <c r="E37" s="153" t="n">
        <f aca="false">AVERAGE(E5:E14)</f>
        <v>1017.89666666667</v>
      </c>
      <c r="F37" s="153" t="n">
        <f aca="false">AVERAGE(F5:F14)</f>
        <v>1016.25041666667</v>
      </c>
      <c r="G37" s="153" t="n">
        <f aca="false">AVERAGE(G5:G14)</f>
        <v>1007.54833333333</v>
      </c>
      <c r="H37" s="153" t="n">
        <f aca="false">AVERAGE(H5:H14)</f>
        <v>1009.3025</v>
      </c>
      <c r="I37" s="153" t="n">
        <f aca="false">AVERAGE(I5:I14)</f>
        <v>1005.14291666667</v>
      </c>
      <c r="J37" s="153" t="n">
        <f aca="false">AVERAGE(J5:J14)</f>
        <v>1010.61458333333</v>
      </c>
      <c r="K37" s="153" t="n">
        <f aca="false">AVERAGE(K5:K14)</f>
        <v>1020.90041666667</v>
      </c>
      <c r="L37" s="153" t="n">
        <f aca="false">AVERAGE(L5:L14)</f>
        <v>1019.03958333333</v>
      </c>
      <c r="M37" s="154" t="n">
        <f aca="false">AVERAGE(M5:M14)</f>
        <v>1015.87458333333</v>
      </c>
      <c r="N37" s="118"/>
    </row>
    <row r="38" customFormat="false" ht="20.1" hidden="false" customHeight="true" outlineLevel="0" collapsed="false">
      <c r="A38" s="155" t="s">
        <v>586</v>
      </c>
      <c r="B38" s="156" t="n">
        <f aca="false">AVERAGE(B15:B24)</f>
        <v>1011.40625</v>
      </c>
      <c r="C38" s="157" t="n">
        <f aca="false">AVERAGE(C15:C24)</f>
        <v>1015.46875</v>
      </c>
      <c r="D38" s="157" t="n">
        <f aca="false">AVERAGE(D15:D24)</f>
        <v>1017.60416666667</v>
      </c>
      <c r="E38" s="157" t="n">
        <f aca="false">AVERAGE(E15:E24)</f>
        <v>1008.54916666667</v>
      </c>
      <c r="F38" s="157" t="n">
        <f aca="false">AVERAGE(F15:F24)</f>
        <v>1012.54041666667</v>
      </c>
      <c r="G38" s="157" t="n">
        <f aca="false">AVERAGE(G15:G24)</f>
        <v>1011.05</v>
      </c>
      <c r="H38" s="157" t="n">
        <f aca="false">AVERAGE(H15:H24)</f>
        <v>1010.7075</v>
      </c>
      <c r="I38" s="157" t="n">
        <f aca="false">AVERAGE(I15:I24)</f>
        <v>1009.01125</v>
      </c>
      <c r="J38" s="157" t="n">
        <f aca="false">AVERAGE(J15:J24)</f>
        <v>1011.43208333333</v>
      </c>
      <c r="K38" s="157" t="n">
        <f aca="false">AVERAGE(K15:K24)</f>
        <v>1021.02458333333</v>
      </c>
      <c r="L38" s="157" t="n">
        <f aca="false">AVERAGE(L15:L24)</f>
        <v>1014.0775</v>
      </c>
      <c r="M38" s="158" t="n">
        <f aca="false">AVERAGE(M15:M24)</f>
        <v>1016.48666666667</v>
      </c>
      <c r="N38" s="118"/>
    </row>
    <row r="39" customFormat="false" ht="20.1" hidden="false" customHeight="true" outlineLevel="0" collapsed="false">
      <c r="A39" s="159" t="s">
        <v>587</v>
      </c>
      <c r="B39" s="160" t="n">
        <f aca="false">AVERAGE(B25:B35)</f>
        <v>1017.80189393939</v>
      </c>
      <c r="C39" s="161" t="n">
        <f aca="false">AVERAGE(C25:C35)</f>
        <v>1017.71770833333</v>
      </c>
      <c r="D39" s="161" t="n">
        <f aca="false">AVERAGE(D25:D35)</f>
        <v>1016.46742424242</v>
      </c>
      <c r="E39" s="161" t="n">
        <f aca="false">AVERAGE(E25:E35)</f>
        <v>1013.51208333333</v>
      </c>
      <c r="F39" s="161" t="n">
        <f aca="false">AVERAGE(F25:F35)</f>
        <v>1010.58446969697</v>
      </c>
      <c r="G39" s="161" t="n">
        <f aca="false">AVERAGE(G25:G35)</f>
        <v>1009.26458333333</v>
      </c>
      <c r="H39" s="161" t="n">
        <f aca="false">AVERAGE(H25:H35)</f>
        <v>1008.82310606061</v>
      </c>
      <c r="I39" s="161" t="n">
        <f aca="false">AVERAGE(I25:I35)</f>
        <v>1010.5053030303</v>
      </c>
      <c r="J39" s="161" t="n">
        <f aca="false">AVERAGE(J25:J35)</f>
        <v>1013.88666666667</v>
      </c>
      <c r="K39" s="161" t="n">
        <f aca="false">AVERAGE(K25:K35)</f>
        <v>1014.83863636364</v>
      </c>
      <c r="L39" s="161" t="n">
        <f aca="false">AVERAGE(L25:L35)</f>
        <v>1019.34833333333</v>
      </c>
      <c r="M39" s="162" t="n">
        <f aca="false">AVERAGE(M25:M35)</f>
        <v>1016.33598484848</v>
      </c>
      <c r="N39" s="118"/>
    </row>
    <row r="45" customFormat="false" ht="12" hidden="false" customHeight="false" outlineLevel="0" collapsed="false">
      <c r="A45" s="16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3" width="12.82"/>
    <col collapsed="false" customWidth="true" hidden="false" outlineLevel="0" max="13" min="2" style="113" width="8.82"/>
    <col collapsed="false" customWidth="true" hidden="false" outlineLevel="0" max="14" min="14" style="113" width="2.82"/>
    <col collapsed="false" customWidth="false" hidden="false" outlineLevel="0" max="257" min="15" style="113" width="6.82"/>
  </cols>
  <sheetData>
    <row r="1" customFormat="false" ht="24.95" hidden="false" customHeight="true" outlineLevel="0" collapsed="false">
      <c r="A1" s="114" t="s">
        <v>588</v>
      </c>
      <c r="B1" s="115"/>
      <c r="C1" s="116"/>
      <c r="D1" s="116"/>
      <c r="E1" s="116"/>
      <c r="F1" s="116"/>
      <c r="G1" s="116"/>
      <c r="H1" s="115"/>
      <c r="I1" s="117" t="n">
        <f aca="false">１月!Z1</f>
        <v>2017</v>
      </c>
      <c r="J1" s="114" t="s">
        <v>1</v>
      </c>
      <c r="K1" s="114" t="str">
        <f aca="false">("（平成"&amp;TEXT((I1-1988),"0")&amp;"年）")</f>
        <v>（平成29年）</v>
      </c>
      <c r="L1" s="115"/>
      <c r="M1" s="115"/>
      <c r="N1" s="118"/>
    </row>
    <row r="2" customFormat="false" ht="18" hidden="false" customHeight="true" outlineLevel="0" collapsed="false">
      <c r="A2" s="119" t="s">
        <v>2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18"/>
    </row>
    <row r="3" customFormat="false" ht="18" hidden="false" customHeight="true" outlineLevel="0" collapsed="false">
      <c r="A3" s="123"/>
      <c r="B3" s="124" t="s">
        <v>572</v>
      </c>
      <c r="C3" s="125" t="s">
        <v>573</v>
      </c>
      <c r="D3" s="125" t="s">
        <v>574</v>
      </c>
      <c r="E3" s="125" t="s">
        <v>575</v>
      </c>
      <c r="F3" s="125" t="s">
        <v>576</v>
      </c>
      <c r="G3" s="125" t="s">
        <v>577</v>
      </c>
      <c r="H3" s="125" t="s">
        <v>578</v>
      </c>
      <c r="I3" s="125" t="s">
        <v>579</v>
      </c>
      <c r="J3" s="125" t="s">
        <v>580</v>
      </c>
      <c r="K3" s="125" t="s">
        <v>581</v>
      </c>
      <c r="L3" s="125" t="s">
        <v>582</v>
      </c>
      <c r="M3" s="126" t="s">
        <v>583</v>
      </c>
      <c r="N3" s="118"/>
    </row>
    <row r="4" customFormat="false" ht="18" hidden="false" customHeight="true" outlineLevel="0" collapsed="false">
      <c r="A4" s="127" t="s">
        <v>584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18"/>
    </row>
    <row r="5" customFormat="false" ht="20.1" hidden="false" customHeight="true" outlineLevel="0" collapsed="false">
      <c r="A5" s="131" t="n">
        <v>1</v>
      </c>
      <c r="B5" s="132" t="n">
        <f aca="false">１月!AA39</f>
        <v>1023.9</v>
      </c>
      <c r="C5" s="133" t="n">
        <f aca="false">２月!AA39</f>
        <v>1021.4</v>
      </c>
      <c r="D5" s="133" t="n">
        <f aca="false">３月!AA39</f>
        <v>1025.3</v>
      </c>
      <c r="E5" s="133" t="n">
        <f aca="false">４月!AA39</f>
        <v>1017.4</v>
      </c>
      <c r="F5" s="133" t="n">
        <f aca="false">５月!AA39</f>
        <v>1018.8</v>
      </c>
      <c r="G5" s="133" t="n">
        <f aca="false">６月!AA39</f>
        <v>1005.2</v>
      </c>
      <c r="H5" s="133" t="n">
        <f aca="false">７月!AA39</f>
        <v>1008.9</v>
      </c>
      <c r="I5" s="133" t="n">
        <f aca="false">８月!AA39</f>
        <v>1011.1</v>
      </c>
      <c r="J5" s="133" t="n">
        <f aca="false">９月!AA39</f>
        <v>1010.1</v>
      </c>
      <c r="K5" s="133" t="n">
        <f aca="false">10月!AA39</f>
        <v>1025.9</v>
      </c>
      <c r="L5" s="133" t="n">
        <f aca="false">11月!AA39</f>
        <v>1024.7</v>
      </c>
      <c r="M5" s="134" t="n">
        <f aca="false">12月!AA39</f>
        <v>1022</v>
      </c>
      <c r="N5" s="118"/>
    </row>
    <row r="6" customFormat="false" ht="20.1" hidden="false" customHeight="true" outlineLevel="0" collapsed="false">
      <c r="A6" s="135" t="n">
        <v>2</v>
      </c>
      <c r="B6" s="136" t="n">
        <f aca="false">１月!AA40</f>
        <v>1021.9</v>
      </c>
      <c r="C6" s="137" t="n">
        <f aca="false">２月!AA40</f>
        <v>1013.3</v>
      </c>
      <c r="D6" s="137" t="n">
        <f aca="false">３月!AA40</f>
        <v>1018.1</v>
      </c>
      <c r="E6" s="137" t="n">
        <f aca="false">４月!AA40</f>
        <v>1016.5</v>
      </c>
      <c r="F6" s="137" t="n">
        <f aca="false">５月!AA40</f>
        <v>1027.8</v>
      </c>
      <c r="G6" s="137" t="n">
        <f aca="false">６月!AA40</f>
        <v>999.9</v>
      </c>
      <c r="H6" s="137" t="n">
        <f aca="false">７月!AA40</f>
        <v>1009.8</v>
      </c>
      <c r="I6" s="137" t="n">
        <f aca="false">８月!AA40</f>
        <v>1012.4</v>
      </c>
      <c r="J6" s="137" t="n">
        <f aca="false">９月!AA40</f>
        <v>1009</v>
      </c>
      <c r="K6" s="137" t="n">
        <f aca="false">10月!AA40</f>
        <v>1021.7</v>
      </c>
      <c r="L6" s="137" t="n">
        <f aca="false">11月!AA40</f>
        <v>1020.6</v>
      </c>
      <c r="M6" s="138" t="n">
        <f aca="false">12月!AA40</f>
        <v>1027.5</v>
      </c>
      <c r="N6" s="118"/>
    </row>
    <row r="7" customFormat="false" ht="20.1" hidden="false" customHeight="true" outlineLevel="0" collapsed="false">
      <c r="A7" s="135" t="n">
        <v>3</v>
      </c>
      <c r="B7" s="136" t="n">
        <f aca="false">１月!AA41</f>
        <v>1017.6</v>
      </c>
      <c r="C7" s="137" t="n">
        <f aca="false">２月!AA41</f>
        <v>1017.9</v>
      </c>
      <c r="D7" s="137" t="n">
        <f aca="false">３月!AA41</f>
        <v>1017.4</v>
      </c>
      <c r="E7" s="137" t="n">
        <f aca="false">４月!AA41</f>
        <v>1018.7</v>
      </c>
      <c r="F7" s="137" t="n">
        <f aca="false">５月!AA41</f>
        <v>1028.1</v>
      </c>
      <c r="G7" s="137" t="n">
        <f aca="false">６月!AA41</f>
        <v>1005.9</v>
      </c>
      <c r="H7" s="137" t="n">
        <f aca="false">７月!AA41</f>
        <v>1010.1</v>
      </c>
      <c r="I7" s="137" t="n">
        <f aca="false">８月!AA41</f>
        <v>1013.7</v>
      </c>
      <c r="J7" s="137" t="n">
        <f aca="false">９月!AA41</f>
        <v>1015.7</v>
      </c>
      <c r="K7" s="137" t="n">
        <f aca="false">10月!AA41</f>
        <v>1013.5</v>
      </c>
      <c r="L7" s="137" t="n">
        <f aca="false">11月!AA41</f>
        <v>1017.5</v>
      </c>
      <c r="M7" s="138" t="n">
        <f aca="false">12月!AA41</f>
        <v>1026.5</v>
      </c>
      <c r="N7" s="118"/>
    </row>
    <row r="8" customFormat="false" ht="20.1" hidden="false" customHeight="true" outlineLevel="0" collapsed="false">
      <c r="A8" s="135" t="n">
        <v>4</v>
      </c>
      <c r="B8" s="136" t="n">
        <f aca="false">１月!AA42</f>
        <v>1017.4</v>
      </c>
      <c r="C8" s="137" t="n">
        <f aca="false">２月!AA42</f>
        <v>1019.9</v>
      </c>
      <c r="D8" s="137" t="n">
        <f aca="false">３月!AA42</f>
        <v>1019.9</v>
      </c>
      <c r="E8" s="137" t="n">
        <f aca="false">４月!AA42</f>
        <v>1028.1</v>
      </c>
      <c r="F8" s="137" t="n">
        <f aca="false">５月!AA42</f>
        <v>1026.9</v>
      </c>
      <c r="G8" s="137" t="n">
        <f aca="false">６月!AA42</f>
        <v>1011.9</v>
      </c>
      <c r="H8" s="137" t="n">
        <f aca="false">７月!AA42</f>
        <v>1007.8</v>
      </c>
      <c r="I8" s="137" t="n">
        <f aca="false">８月!AA42</f>
        <v>1013.4</v>
      </c>
      <c r="J8" s="137" t="n">
        <f aca="false">９月!AA42</f>
        <v>1018.6</v>
      </c>
      <c r="K8" s="137" t="n">
        <f aca="false">10月!AA42</f>
        <v>1024.4</v>
      </c>
      <c r="L8" s="137" t="n">
        <f aca="false">11月!AA42</f>
        <v>1020.4</v>
      </c>
      <c r="M8" s="138" t="n">
        <f aca="false">12月!AA42</f>
        <v>1018.6</v>
      </c>
      <c r="N8" s="118"/>
    </row>
    <row r="9" customFormat="false" ht="20.1" hidden="false" customHeight="true" outlineLevel="0" collapsed="false">
      <c r="A9" s="135" t="n">
        <v>5</v>
      </c>
      <c r="B9" s="136" t="n">
        <f aca="false">１月!AA43</f>
        <v>1023</v>
      </c>
      <c r="C9" s="137" t="n">
        <f aca="false">２月!AA43</f>
        <v>1018.6</v>
      </c>
      <c r="D9" s="137" t="n">
        <f aca="false">３月!AA43</f>
        <v>1018.5</v>
      </c>
      <c r="E9" s="137" t="n">
        <f aca="false">４月!AA43</f>
        <v>1028</v>
      </c>
      <c r="F9" s="137" t="n">
        <f aca="false">５月!AA43</f>
        <v>1021.1</v>
      </c>
      <c r="G9" s="137" t="n">
        <f aca="false">６月!AA43</f>
        <v>1020.1</v>
      </c>
      <c r="H9" s="137" t="n">
        <f aca="false">７月!AA43</f>
        <v>1011.6</v>
      </c>
      <c r="I9" s="137" t="n">
        <f aca="false">８月!AA43</f>
        <v>1010.3</v>
      </c>
      <c r="J9" s="137" t="n">
        <f aca="false">９月!AA43</f>
        <v>1018.1</v>
      </c>
      <c r="K9" s="137" t="n">
        <f aca="false">10月!AA43</f>
        <v>1030.7</v>
      </c>
      <c r="L9" s="137" t="n">
        <f aca="false">11月!AA43</f>
        <v>1028.8</v>
      </c>
      <c r="M9" s="138" t="n">
        <f aca="false">12月!AA43</f>
        <v>1009.8</v>
      </c>
      <c r="N9" s="118"/>
    </row>
    <row r="10" customFormat="false" ht="20.1" hidden="false" customHeight="true" outlineLevel="0" collapsed="false">
      <c r="A10" s="135" t="n">
        <v>6</v>
      </c>
      <c r="B10" s="136" t="n">
        <f aca="false">１月!AA44</f>
        <v>1026</v>
      </c>
      <c r="C10" s="137" t="n">
        <f aca="false">２月!AA44</f>
        <v>1005.3</v>
      </c>
      <c r="D10" s="137" t="n">
        <f aca="false">３月!AA44</f>
        <v>1011.6</v>
      </c>
      <c r="E10" s="137" t="n">
        <f aca="false">４月!AA44</f>
        <v>1025.8</v>
      </c>
      <c r="F10" s="137" t="n">
        <f aca="false">５月!AA44</f>
        <v>1014.1</v>
      </c>
      <c r="G10" s="137" t="n">
        <f aca="false">６月!AA44</f>
        <v>1021.6</v>
      </c>
      <c r="H10" s="137" t="n">
        <f aca="false">７月!AA44</f>
        <v>1013.1</v>
      </c>
      <c r="I10" s="137" t="n">
        <f aca="false">８月!AA44</f>
        <v>1007</v>
      </c>
      <c r="J10" s="137" t="n">
        <f aca="false">９月!AA44</f>
        <v>1012.9</v>
      </c>
      <c r="K10" s="137" t="n">
        <f aca="false">10月!AA44</f>
        <v>1030.8</v>
      </c>
      <c r="L10" s="137" t="n">
        <f aca="false">11月!AA44</f>
        <v>1028</v>
      </c>
      <c r="M10" s="138" t="n">
        <f aca="false">12月!AA44</f>
        <v>1022.1</v>
      </c>
      <c r="N10" s="118"/>
    </row>
    <row r="11" customFormat="false" ht="20.1" hidden="false" customHeight="true" outlineLevel="0" collapsed="false">
      <c r="A11" s="135" t="n">
        <v>7</v>
      </c>
      <c r="B11" s="136" t="n">
        <f aca="false">１月!AA45</f>
        <v>1024.4</v>
      </c>
      <c r="C11" s="137" t="n">
        <f aca="false">２月!AA45</f>
        <v>1013.8</v>
      </c>
      <c r="D11" s="137" t="n">
        <f aca="false">３月!AA45</f>
        <v>1006.5</v>
      </c>
      <c r="E11" s="137" t="n">
        <f aca="false">４月!AA45</f>
        <v>1017.8</v>
      </c>
      <c r="F11" s="137" t="n">
        <f aca="false">５月!AA45</f>
        <v>1010.1</v>
      </c>
      <c r="G11" s="137" t="n">
        <f aca="false">６月!AA45</f>
        <v>1020.3</v>
      </c>
      <c r="H11" s="137" t="n">
        <f aca="false">７月!AA45</f>
        <v>1012.6</v>
      </c>
      <c r="I11" s="137" t="n">
        <f aca="false">８月!AA45</f>
        <v>1005.5</v>
      </c>
      <c r="J11" s="137" t="n">
        <f aca="false">９月!AA45</f>
        <v>1006.8</v>
      </c>
      <c r="K11" s="137" t="n">
        <f aca="false">10月!AA45</f>
        <v>1024.7</v>
      </c>
      <c r="L11" s="137" t="n">
        <f aca="false">11月!AA45</f>
        <v>1024.2</v>
      </c>
      <c r="M11" s="138" t="n">
        <f aca="false">12月!AA45</f>
        <v>1022.2</v>
      </c>
      <c r="N11" s="118"/>
    </row>
    <row r="12" customFormat="false" ht="20.1" hidden="false" customHeight="true" outlineLevel="0" collapsed="false">
      <c r="A12" s="135" t="n">
        <v>8</v>
      </c>
      <c r="B12" s="136" t="n">
        <f aca="false">１月!AA46</f>
        <v>1019.8</v>
      </c>
      <c r="C12" s="137" t="n">
        <f aca="false">２月!AA46</f>
        <v>1015.3</v>
      </c>
      <c r="D12" s="137" t="n">
        <f aca="false">３月!AA46</f>
        <v>1007</v>
      </c>
      <c r="E12" s="137" t="n">
        <f aca="false">４月!AA46</f>
        <v>1016.9</v>
      </c>
      <c r="F12" s="137" t="n">
        <f aca="false">５月!AA46</f>
        <v>1013.4</v>
      </c>
      <c r="G12" s="137" t="n">
        <f aca="false">６月!AA46</f>
        <v>1012.2</v>
      </c>
      <c r="H12" s="137" t="n">
        <f aca="false">７月!AA46</f>
        <v>1012.3</v>
      </c>
      <c r="I12" s="137" t="n">
        <f aca="false">８月!AA46</f>
        <v>999.4</v>
      </c>
      <c r="J12" s="137" t="n">
        <f aca="false">９月!AA46</f>
        <v>1010.8</v>
      </c>
      <c r="K12" s="137" t="n">
        <f aca="false">10月!AA46</f>
        <v>1025.9</v>
      </c>
      <c r="L12" s="137" t="n">
        <f aca="false">11月!AA46</f>
        <v>1019.5</v>
      </c>
      <c r="M12" s="138" t="n">
        <f aca="false">12月!AA46</f>
        <v>1013.1</v>
      </c>
      <c r="N12" s="118"/>
    </row>
    <row r="13" customFormat="false" ht="20.1" hidden="false" customHeight="true" outlineLevel="0" collapsed="false">
      <c r="A13" s="135" t="n">
        <v>9</v>
      </c>
      <c r="B13" s="136" t="n">
        <f aca="false">１月!AA47</f>
        <v>1006.8</v>
      </c>
      <c r="C13" s="137" t="n">
        <f aca="false">２月!AA47</f>
        <v>1012.4</v>
      </c>
      <c r="D13" s="137" t="n">
        <f aca="false">３月!AA47</f>
        <v>1007.2</v>
      </c>
      <c r="E13" s="137" t="n">
        <f aca="false">４月!AA47</f>
        <v>1015.8</v>
      </c>
      <c r="F13" s="137" t="n">
        <f aca="false">５月!AA47</f>
        <v>1020.6</v>
      </c>
      <c r="G13" s="137" t="n">
        <f aca="false">６月!AA47</f>
        <v>1009.6</v>
      </c>
      <c r="H13" s="137" t="n">
        <f aca="false">７月!AA47</f>
        <v>1011.5</v>
      </c>
      <c r="I13" s="137" t="n">
        <f aca="false">８月!AA47</f>
        <v>999.5</v>
      </c>
      <c r="J13" s="137" t="n">
        <f aca="false">９月!AA47</f>
        <v>1015.4</v>
      </c>
      <c r="K13" s="137" t="n">
        <f aca="false">10月!AA47</f>
        <v>1025.6</v>
      </c>
      <c r="L13" s="137" t="n">
        <f aca="false">11月!AA47</f>
        <v>1022.2</v>
      </c>
      <c r="M13" s="138" t="n">
        <f aca="false">12月!AA47</f>
        <v>1019.3</v>
      </c>
      <c r="N13" s="118"/>
    </row>
    <row r="14" customFormat="false" ht="20.1" hidden="false" customHeight="true" outlineLevel="0" collapsed="false">
      <c r="A14" s="139" t="n">
        <v>10</v>
      </c>
      <c r="B14" s="140" t="n">
        <f aca="false">１月!AA48</f>
        <v>1012.6</v>
      </c>
      <c r="C14" s="141" t="n">
        <f aca="false">２月!AA48</f>
        <v>1004.1</v>
      </c>
      <c r="D14" s="141" t="n">
        <f aca="false">３月!AA48</f>
        <v>1015.9</v>
      </c>
      <c r="E14" s="141" t="n">
        <f aca="false">４月!AA48</f>
        <v>1022.8</v>
      </c>
      <c r="F14" s="141" t="n">
        <f aca="false">５月!AA48</f>
        <v>1018.3</v>
      </c>
      <c r="G14" s="141" t="n">
        <f aca="false">６月!AA48</f>
        <v>1006.3</v>
      </c>
      <c r="H14" s="141" t="n">
        <f aca="false">７月!AA48</f>
        <v>1012.5</v>
      </c>
      <c r="I14" s="141" t="n">
        <f aca="false">８月!AA48</f>
        <v>1004.2</v>
      </c>
      <c r="J14" s="141" t="n">
        <f aca="false">９月!AA48</f>
        <v>1016.3</v>
      </c>
      <c r="K14" s="141" t="n">
        <f aca="false">10月!AA48</f>
        <v>1018.7</v>
      </c>
      <c r="L14" s="141" t="n">
        <f aca="false">11月!AA48</f>
        <v>1024</v>
      </c>
      <c r="M14" s="142" t="n">
        <f aca="false">12月!AA48</f>
        <v>1019</v>
      </c>
      <c r="N14" s="118"/>
    </row>
    <row r="15" customFormat="false" ht="20.1" hidden="false" customHeight="true" outlineLevel="0" collapsed="false">
      <c r="A15" s="131" t="n">
        <v>11</v>
      </c>
      <c r="B15" s="132" t="n">
        <f aca="false">１月!AA49</f>
        <v>1013.1</v>
      </c>
      <c r="C15" s="133" t="n">
        <f aca="false">２月!AA49</f>
        <v>1008.2</v>
      </c>
      <c r="D15" s="133" t="n">
        <f aca="false">３月!AA49</f>
        <v>1024.1</v>
      </c>
      <c r="E15" s="133" t="n">
        <f aca="false">４月!AA49</f>
        <v>1022.2</v>
      </c>
      <c r="F15" s="133" t="n">
        <f aca="false">５月!AA49</f>
        <v>1012</v>
      </c>
      <c r="G15" s="133" t="n">
        <f aca="false">６月!AA49</f>
        <v>1008.2</v>
      </c>
      <c r="H15" s="133" t="n">
        <f aca="false">７月!AA49</f>
        <v>1013.5</v>
      </c>
      <c r="I15" s="133" t="n">
        <f aca="false">８月!AA49</f>
        <v>1007.5</v>
      </c>
      <c r="J15" s="133" t="n">
        <f aca="false">９月!AA49</f>
        <v>1016.7</v>
      </c>
      <c r="K15" s="133" t="n">
        <f aca="false">10月!AA49</f>
        <v>1017.7</v>
      </c>
      <c r="L15" s="133" t="n">
        <f aca="false">11月!AA49</f>
        <v>1011.7</v>
      </c>
      <c r="M15" s="134" t="n">
        <f aca="false">12月!AA49</f>
        <v>1009.3</v>
      </c>
      <c r="N15" s="118"/>
    </row>
    <row r="16" customFormat="false" ht="20.1" hidden="false" customHeight="true" outlineLevel="0" collapsed="false">
      <c r="A16" s="135" t="n">
        <v>12</v>
      </c>
      <c r="B16" s="136" t="n">
        <f aca="false">１月!AA50</f>
        <v>1009.2</v>
      </c>
      <c r="C16" s="137" t="n">
        <f aca="false">２月!AA50</f>
        <v>1019.6</v>
      </c>
      <c r="D16" s="137" t="n">
        <f aca="false">３月!AA50</f>
        <v>1025.6</v>
      </c>
      <c r="E16" s="137" t="n">
        <f aca="false">４月!AA50</f>
        <v>1011.6</v>
      </c>
      <c r="F16" s="137" t="n">
        <f aca="false">５月!AA50</f>
        <v>1018.5</v>
      </c>
      <c r="G16" s="137" t="n">
        <f aca="false">６月!AA50</f>
        <v>1015.6</v>
      </c>
      <c r="H16" s="137" t="n">
        <f aca="false">７月!AA50</f>
        <v>1012.5</v>
      </c>
      <c r="I16" s="137" t="n">
        <f aca="false">８月!AA50</f>
        <v>1007.6</v>
      </c>
      <c r="J16" s="137" t="n">
        <f aca="false">９月!AA50</f>
        <v>1012.3</v>
      </c>
      <c r="K16" s="137" t="n">
        <f aca="false">10月!AA50</f>
        <v>1016.9</v>
      </c>
      <c r="L16" s="137" t="n">
        <f aca="false">11月!AA50</f>
        <v>1022</v>
      </c>
      <c r="M16" s="138" t="n">
        <f aca="false">12月!AA50</f>
        <v>1013.8</v>
      </c>
      <c r="N16" s="118"/>
    </row>
    <row r="17" customFormat="false" ht="20.1" hidden="false" customHeight="true" outlineLevel="0" collapsed="false">
      <c r="A17" s="135" t="n">
        <v>13</v>
      </c>
      <c r="B17" s="136" t="n">
        <f aca="false">１月!AA51</f>
        <v>1003</v>
      </c>
      <c r="C17" s="137" t="n">
        <f aca="false">２月!AA51</f>
        <v>1023.1</v>
      </c>
      <c r="D17" s="137" t="n">
        <f aca="false">３月!AA51</f>
        <v>1023.7</v>
      </c>
      <c r="E17" s="137" t="n">
        <f aca="false">４月!AA51</f>
        <v>1017.5</v>
      </c>
      <c r="F17" s="137" t="n">
        <f aca="false">５月!AA51</f>
        <v>1017.5</v>
      </c>
      <c r="G17" s="137" t="n">
        <f aca="false">６月!AA51</f>
        <v>1016.7</v>
      </c>
      <c r="H17" s="137" t="n">
        <f aca="false">７月!AA51</f>
        <v>1011.3</v>
      </c>
      <c r="I17" s="137" t="n">
        <f aca="false">８月!AA51</f>
        <v>1009.7</v>
      </c>
      <c r="J17" s="137" t="n">
        <f aca="false">９月!AA51</f>
        <v>1015.8</v>
      </c>
      <c r="K17" s="137" t="n">
        <f aca="false">10月!AA51</f>
        <v>1021.8</v>
      </c>
      <c r="L17" s="137" t="n">
        <f aca="false">11月!AA51</f>
        <v>1023.3</v>
      </c>
      <c r="M17" s="138" t="n">
        <f aca="false">12月!AA51</f>
        <v>1017.9</v>
      </c>
      <c r="N17" s="118"/>
    </row>
    <row r="18" customFormat="false" ht="20.1" hidden="false" customHeight="true" outlineLevel="0" collapsed="false">
      <c r="A18" s="135" t="n">
        <v>14</v>
      </c>
      <c r="B18" s="136" t="n">
        <f aca="false">１月!AA52</f>
        <v>1003.7</v>
      </c>
      <c r="C18" s="137" t="n">
        <f aca="false">２月!AA52</f>
        <v>1024.5</v>
      </c>
      <c r="D18" s="137" t="n">
        <f aca="false">３月!AA52</f>
        <v>1014.6</v>
      </c>
      <c r="E18" s="137" t="n">
        <f aca="false">４月!AA52</f>
        <v>1019.1</v>
      </c>
      <c r="F18" s="137" t="n">
        <f aca="false">５月!AA52</f>
        <v>1014.6</v>
      </c>
      <c r="G18" s="137" t="n">
        <f aca="false">６月!AA52</f>
        <v>1013.3</v>
      </c>
      <c r="H18" s="137" t="n">
        <f aca="false">７月!AA52</f>
        <v>1013.8</v>
      </c>
      <c r="I18" s="137" t="n">
        <f aca="false">８月!AA52</f>
        <v>1009</v>
      </c>
      <c r="J18" s="137" t="n">
        <f aca="false">９月!AA52</f>
        <v>1016.3</v>
      </c>
      <c r="K18" s="137" t="n">
        <f aca="false">10月!AA52</f>
        <v>1023</v>
      </c>
      <c r="L18" s="137" t="n">
        <f aca="false">11月!AA52</f>
        <v>1017.2</v>
      </c>
      <c r="M18" s="138" t="n">
        <f aca="false">12月!AA52</f>
        <v>1025.4</v>
      </c>
      <c r="N18" s="118"/>
    </row>
    <row r="19" customFormat="false" ht="20.1" hidden="false" customHeight="true" outlineLevel="0" collapsed="false">
      <c r="A19" s="135" t="n">
        <v>15</v>
      </c>
      <c r="B19" s="136" t="n">
        <f aca="false">１月!AA53</f>
        <v>1010.5</v>
      </c>
      <c r="C19" s="137" t="n">
        <f aca="false">２月!AA53</f>
        <v>1026</v>
      </c>
      <c r="D19" s="137" t="n">
        <f aca="false">３月!AA53</f>
        <v>1013.2</v>
      </c>
      <c r="E19" s="137" t="n">
        <f aca="false">４月!AA53</f>
        <v>1015</v>
      </c>
      <c r="F19" s="137" t="n">
        <f aca="false">５月!AA53</f>
        <v>1013.7</v>
      </c>
      <c r="G19" s="137" t="n">
        <f aca="false">６月!AA53</f>
        <v>1010</v>
      </c>
      <c r="H19" s="137" t="n">
        <f aca="false">７月!AA53</f>
        <v>1013.9</v>
      </c>
      <c r="I19" s="137" t="n">
        <f aca="false">８月!AA53</f>
        <v>1008</v>
      </c>
      <c r="J19" s="137" t="n">
        <f aca="false">９月!AA53</f>
        <v>1019.8</v>
      </c>
      <c r="K19" s="137" t="n">
        <f aca="false">10月!AA53</f>
        <v>1028.2</v>
      </c>
      <c r="L19" s="137" t="n">
        <f aca="false">11月!AA53</f>
        <v>1013.2</v>
      </c>
      <c r="M19" s="138" t="n">
        <f aca="false">12月!AA53</f>
        <v>1026.1</v>
      </c>
      <c r="N19" s="118"/>
    </row>
    <row r="20" customFormat="false" ht="20.1" hidden="false" customHeight="true" outlineLevel="0" collapsed="false">
      <c r="A20" s="135" t="n">
        <v>16</v>
      </c>
      <c r="B20" s="136" t="n">
        <f aca="false">１月!AA54</f>
        <v>1014</v>
      </c>
      <c r="C20" s="137" t="n">
        <f aca="false">２月!AA54</f>
        <v>1026.1</v>
      </c>
      <c r="D20" s="137" t="n">
        <f aca="false">３月!AA54</f>
        <v>1017.8</v>
      </c>
      <c r="E20" s="137" t="n">
        <f aca="false">４月!AA54</f>
        <v>1015.2</v>
      </c>
      <c r="F20" s="137" t="n">
        <f aca="false">５月!AA54</f>
        <v>1011.1</v>
      </c>
      <c r="G20" s="137" t="n">
        <f aca="false">６月!AA54</f>
        <v>1010.4</v>
      </c>
      <c r="H20" s="137" t="n">
        <f aca="false">７月!AA54</f>
        <v>1012.4</v>
      </c>
      <c r="I20" s="137" t="n">
        <f aca="false">８月!AA54</f>
        <v>1009.5</v>
      </c>
      <c r="J20" s="137" t="n">
        <f aca="false">９月!AA54</f>
        <v>1021</v>
      </c>
      <c r="K20" s="137" t="n">
        <f aca="false">10月!AA54</f>
        <v>1029.6</v>
      </c>
      <c r="L20" s="137" t="n">
        <f aca="false">11月!AA54</f>
        <v>1020.1</v>
      </c>
      <c r="M20" s="138" t="n">
        <f aca="false">12月!AA54</f>
        <v>1018.3</v>
      </c>
      <c r="N20" s="118"/>
    </row>
    <row r="21" customFormat="false" ht="20.1" hidden="false" customHeight="true" outlineLevel="0" collapsed="false">
      <c r="A21" s="135" t="n">
        <v>17</v>
      </c>
      <c r="B21" s="136" t="n">
        <f aca="false">１月!AA55</f>
        <v>1027.3</v>
      </c>
      <c r="C21" s="137" t="n">
        <f aca="false">２月!AA55</f>
        <v>1020.7</v>
      </c>
      <c r="D21" s="137" t="n">
        <f aca="false">３月!AA55</f>
        <v>1020.6</v>
      </c>
      <c r="E21" s="137" t="n">
        <f aca="false">４月!AA55</f>
        <v>1017.9</v>
      </c>
      <c r="F21" s="137" t="n">
        <f aca="false">５月!AA55</f>
        <v>1013.3</v>
      </c>
      <c r="G21" s="137" t="n">
        <f aca="false">６月!AA55</f>
        <v>1015.8</v>
      </c>
      <c r="H21" s="137" t="n">
        <f aca="false">７月!AA55</f>
        <v>1010</v>
      </c>
      <c r="I21" s="137" t="n">
        <f aca="false">８月!AA55</f>
        <v>1011.2</v>
      </c>
      <c r="J21" s="137" t="n">
        <f aca="false">９月!AA55</f>
        <v>1018.6</v>
      </c>
      <c r="K21" s="137" t="n">
        <f aca="false">10月!AA55</f>
        <v>1025.1</v>
      </c>
      <c r="L21" s="137" t="n">
        <f aca="false">11月!AA55</f>
        <v>1023.1</v>
      </c>
      <c r="M21" s="138" t="n">
        <f aca="false">12月!AA55</f>
        <v>1021.9</v>
      </c>
      <c r="N21" s="118"/>
    </row>
    <row r="22" customFormat="false" ht="20.1" hidden="false" customHeight="true" outlineLevel="0" collapsed="false">
      <c r="A22" s="135" t="n">
        <v>18</v>
      </c>
      <c r="B22" s="136" t="n">
        <f aca="false">１月!AA56</f>
        <v>1029.5</v>
      </c>
      <c r="C22" s="137" t="n">
        <f aca="false">２月!AA56</f>
        <v>1014.6</v>
      </c>
      <c r="D22" s="137" t="n">
        <f aca="false">３月!AA56</f>
        <v>1022.3</v>
      </c>
      <c r="E22" s="137" t="n">
        <f aca="false">４月!AA56</f>
        <v>1005.5</v>
      </c>
      <c r="F22" s="137" t="n">
        <f aca="false">５月!AA56</f>
        <v>1017.3</v>
      </c>
      <c r="G22" s="137" t="n">
        <f aca="false">６月!AA56</f>
        <v>1015.3</v>
      </c>
      <c r="H22" s="137" t="n">
        <f aca="false">７月!AA56</f>
        <v>1009</v>
      </c>
      <c r="I22" s="137" t="n">
        <f aca="false">８月!AA56</f>
        <v>1011.8</v>
      </c>
      <c r="J22" s="137" t="n">
        <f aca="false">９月!AA56</f>
        <v>1008.2</v>
      </c>
      <c r="K22" s="137" t="n">
        <f aca="false">10月!AA56</f>
        <v>1026.9</v>
      </c>
      <c r="L22" s="137" t="n">
        <f aca="false">11月!AA56</f>
        <v>1018.2</v>
      </c>
      <c r="M22" s="138" t="n">
        <f aca="false">12月!AA56</f>
        <v>1024.5</v>
      </c>
      <c r="N22" s="118"/>
    </row>
    <row r="23" customFormat="false" ht="20.1" hidden="false" customHeight="true" outlineLevel="0" collapsed="false">
      <c r="A23" s="135" t="n">
        <v>19</v>
      </c>
      <c r="B23" s="136" t="n">
        <f aca="false">１月!AA57</f>
        <v>1020.4</v>
      </c>
      <c r="C23" s="137" t="n">
        <f aca="false">２月!AA57</f>
        <v>1017.3</v>
      </c>
      <c r="D23" s="137" t="n">
        <f aca="false">３月!AA57</f>
        <v>1021.4</v>
      </c>
      <c r="E23" s="137" t="n">
        <f aca="false">４月!AA57</f>
        <v>1006.1</v>
      </c>
      <c r="F23" s="137" t="n">
        <f aca="false">５月!AA57</f>
        <v>1018.3</v>
      </c>
      <c r="G23" s="137" t="n">
        <f aca="false">６月!AA57</f>
        <v>1012.8</v>
      </c>
      <c r="H23" s="137" t="n">
        <f aca="false">７月!AA57</f>
        <v>1012</v>
      </c>
      <c r="I23" s="137" t="n">
        <f aca="false">８月!AA57</f>
        <v>1013.4</v>
      </c>
      <c r="J23" s="137" t="n">
        <f aca="false">９月!AA57</f>
        <v>1011.4</v>
      </c>
      <c r="K23" s="137" t="n">
        <f aca="false">10月!AA57</f>
        <v>1025.6</v>
      </c>
      <c r="L23" s="137" t="n">
        <f aca="false">11月!AA57</f>
        <v>1018.4</v>
      </c>
      <c r="M23" s="138" t="n">
        <f aca="false">12月!AA57</f>
        <v>1023.2</v>
      </c>
      <c r="N23" s="118"/>
    </row>
    <row r="24" customFormat="false" ht="20.1" hidden="false" customHeight="true" outlineLevel="0" collapsed="false">
      <c r="A24" s="139" t="n">
        <v>20</v>
      </c>
      <c r="B24" s="140" t="n">
        <f aca="false">１月!AA58</f>
        <v>1018.2</v>
      </c>
      <c r="C24" s="141" t="n">
        <f aca="false">２月!AA58</f>
        <v>1015.7</v>
      </c>
      <c r="D24" s="141" t="n">
        <f aca="false">３月!AA58</f>
        <v>1023.7</v>
      </c>
      <c r="E24" s="141" t="n">
        <f aca="false">４月!AA58</f>
        <v>1014.8</v>
      </c>
      <c r="F24" s="141" t="n">
        <f aca="false">５月!AA58</f>
        <v>1016.6</v>
      </c>
      <c r="G24" s="141" t="n">
        <f aca="false">６月!AA58</f>
        <v>1014.8</v>
      </c>
      <c r="H24" s="141" t="n">
        <f aca="false">７月!AA58</f>
        <v>1014.6</v>
      </c>
      <c r="I24" s="141" t="n">
        <f aca="false">８月!AA58</f>
        <v>1015.1</v>
      </c>
      <c r="J24" s="141" t="n">
        <f aca="false">９月!AA58</f>
        <v>1010.6</v>
      </c>
      <c r="K24" s="141" t="n">
        <f aca="false">10月!AA58</f>
        <v>1019.2</v>
      </c>
      <c r="L24" s="141" t="n">
        <f aca="false">11月!AA58</f>
        <v>1021</v>
      </c>
      <c r="M24" s="142" t="n">
        <f aca="false">12月!AA58</f>
        <v>1027.9</v>
      </c>
      <c r="N24" s="118"/>
    </row>
    <row r="25" customFormat="false" ht="20.1" hidden="false" customHeight="true" outlineLevel="0" collapsed="false">
      <c r="A25" s="131" t="n">
        <v>21</v>
      </c>
      <c r="B25" s="132" t="n">
        <f aca="false">１月!AA59</f>
        <v>1022.2</v>
      </c>
      <c r="C25" s="133" t="n">
        <f aca="false">２月!AA59</f>
        <v>1026</v>
      </c>
      <c r="D25" s="133" t="n">
        <f aca="false">３月!AA59</f>
        <v>1019.2</v>
      </c>
      <c r="E25" s="133" t="n">
        <f aca="false">４月!AA59</f>
        <v>1013.2</v>
      </c>
      <c r="F25" s="133" t="n">
        <f aca="false">５月!AA59</f>
        <v>1016.6</v>
      </c>
      <c r="G25" s="133" t="n">
        <f aca="false">６月!AA59</f>
        <v>1013.3</v>
      </c>
      <c r="H25" s="133" t="n">
        <f aca="false">７月!AA59</f>
        <v>1014.7</v>
      </c>
      <c r="I25" s="133" t="n">
        <f aca="false">８月!AA59</f>
        <v>1015.4</v>
      </c>
      <c r="J25" s="133" t="n">
        <f aca="false">９月!AA59</f>
        <v>1016.3</v>
      </c>
      <c r="K25" s="133" t="n">
        <f aca="false">10月!AA59</f>
        <v>1018.8</v>
      </c>
      <c r="L25" s="133" t="n">
        <f aca="false">11月!AA59</f>
        <v>1028.7</v>
      </c>
      <c r="M25" s="134" t="n">
        <f aca="false">12月!AA59</f>
        <v>1028.2</v>
      </c>
      <c r="N25" s="118"/>
    </row>
    <row r="26" customFormat="false" ht="20.1" hidden="false" customHeight="true" outlineLevel="0" collapsed="false">
      <c r="A26" s="135" t="n">
        <v>22</v>
      </c>
      <c r="B26" s="136" t="n">
        <f aca="false">１月!AA60</f>
        <v>1021</v>
      </c>
      <c r="C26" s="137" t="n">
        <f aca="false">２月!AA60</f>
        <v>1028.2</v>
      </c>
      <c r="D26" s="137" t="n">
        <f aca="false">３月!AA60</f>
        <v>1018.1</v>
      </c>
      <c r="E26" s="137" t="n">
        <f aca="false">４月!AA60</f>
        <v>1013.2</v>
      </c>
      <c r="F26" s="137" t="n">
        <f aca="false">５月!AA60</f>
        <v>1015.4</v>
      </c>
      <c r="G26" s="137" t="n">
        <f aca="false">６月!AA60</f>
        <v>1009.6</v>
      </c>
      <c r="H26" s="137" t="n">
        <f aca="false">７月!AA60</f>
        <v>1013.7</v>
      </c>
      <c r="I26" s="137" t="n">
        <f aca="false">８月!AA60</f>
        <v>1014.8</v>
      </c>
      <c r="J26" s="137" t="n">
        <f aca="false">９月!AA60</f>
        <v>1019.7</v>
      </c>
      <c r="K26" s="137" t="n">
        <f aca="false">10月!AA60</f>
        <v>1015</v>
      </c>
      <c r="L26" s="137" t="n">
        <f aca="false">11月!AA60</f>
        <v>1028</v>
      </c>
      <c r="M26" s="138" t="n">
        <f aca="false">12月!AA60</f>
        <v>1027.5</v>
      </c>
      <c r="N26" s="118"/>
    </row>
    <row r="27" customFormat="false" ht="20.1" hidden="false" customHeight="true" outlineLevel="0" collapsed="false">
      <c r="A27" s="135" t="n">
        <v>23</v>
      </c>
      <c r="B27" s="136" t="n">
        <f aca="false">１月!AA61</f>
        <v>1016</v>
      </c>
      <c r="C27" s="137" t="n">
        <f aca="false">２月!AA61</f>
        <v>1014.1</v>
      </c>
      <c r="D27" s="137" t="n">
        <f aca="false">３月!AA61</f>
        <v>1017.8</v>
      </c>
      <c r="E27" s="137" t="n">
        <f aca="false">４月!AA61</f>
        <v>1025</v>
      </c>
      <c r="F27" s="137" t="n">
        <f aca="false">５月!AA61</f>
        <v>1014.7</v>
      </c>
      <c r="G27" s="137" t="n">
        <f aca="false">６月!AA61</f>
        <v>1009.3</v>
      </c>
      <c r="H27" s="137" t="n">
        <f aca="false">７月!AA61</f>
        <v>1010.6</v>
      </c>
      <c r="I27" s="137" t="n">
        <f aca="false">８月!AA61</f>
        <v>1011.8</v>
      </c>
      <c r="J27" s="137" t="n">
        <f aca="false">９月!AA61</f>
        <v>1016.9</v>
      </c>
      <c r="K27" s="137" t="n">
        <f aca="false">10月!AA61</f>
        <v>1015.8</v>
      </c>
      <c r="L27" s="137" t="n">
        <f aca="false">11月!AA61</f>
        <v>1012.7</v>
      </c>
      <c r="M27" s="138" t="n">
        <f aca="false">12月!AA61</f>
        <v>1024.1</v>
      </c>
      <c r="N27" s="118"/>
    </row>
    <row r="28" customFormat="false" ht="20.1" hidden="false" customHeight="true" outlineLevel="0" collapsed="false">
      <c r="A28" s="135" t="n">
        <v>24</v>
      </c>
      <c r="B28" s="136" t="n">
        <f aca="false">１月!AA62</f>
        <v>1022.9</v>
      </c>
      <c r="C28" s="137" t="n">
        <f aca="false">２月!AA62</f>
        <v>1017.9</v>
      </c>
      <c r="D28" s="137" t="n">
        <f aca="false">３月!AA62</f>
        <v>1020.2</v>
      </c>
      <c r="E28" s="137" t="n">
        <f aca="false">４月!AA62</f>
        <v>1029.6</v>
      </c>
      <c r="F28" s="137" t="n">
        <f aca="false">５月!AA62</f>
        <v>1011.5</v>
      </c>
      <c r="G28" s="137" t="n">
        <f aca="false">６月!AA62</f>
        <v>1009.3</v>
      </c>
      <c r="H28" s="137" t="n">
        <f aca="false">７月!AA62</f>
        <v>1004.5</v>
      </c>
      <c r="I28" s="137" t="n">
        <f aca="false">８月!AA62</f>
        <v>1009.9</v>
      </c>
      <c r="J28" s="137" t="n">
        <f aca="false">９月!AA62</f>
        <v>1017.1</v>
      </c>
      <c r="K28" s="137" t="n">
        <f aca="false">10月!AA62</f>
        <v>1024.9</v>
      </c>
      <c r="L28" s="137" t="n">
        <f aca="false">11月!AA62</f>
        <v>1018.7</v>
      </c>
      <c r="M28" s="138" t="n">
        <f aca="false">12月!AA62</f>
        <v>1023.7</v>
      </c>
      <c r="N28" s="118"/>
    </row>
    <row r="29" customFormat="false" ht="20.1" hidden="false" customHeight="true" outlineLevel="0" collapsed="false">
      <c r="A29" s="135" t="n">
        <v>25</v>
      </c>
      <c r="B29" s="136" t="n">
        <f aca="false">１月!AA63</f>
        <v>1027.3</v>
      </c>
      <c r="C29" s="137" t="n">
        <f aca="false">２月!AA63</f>
        <v>1019.1</v>
      </c>
      <c r="D29" s="137" t="n">
        <f aca="false">３月!AA63</f>
        <v>1023.3</v>
      </c>
      <c r="E29" s="137" t="n">
        <f aca="false">４月!AA63</f>
        <v>1028.9</v>
      </c>
      <c r="F29" s="137" t="n">
        <f aca="false">５月!AA63</f>
        <v>1009.4</v>
      </c>
      <c r="G29" s="137" t="n">
        <f aca="false">６月!AA63</f>
        <v>1005.5</v>
      </c>
      <c r="H29" s="137" t="n">
        <f aca="false">７月!AA63</f>
        <v>1005.6</v>
      </c>
      <c r="I29" s="137" t="n">
        <f aca="false">８月!AA63</f>
        <v>1006.5</v>
      </c>
      <c r="J29" s="137" t="n">
        <f aca="false">９月!AA63</f>
        <v>1016.4</v>
      </c>
      <c r="K29" s="137" t="n">
        <f aca="false">10月!AA63</f>
        <v>1023.6</v>
      </c>
      <c r="L29" s="137" t="n">
        <f aca="false">11月!AA63</f>
        <v>1027.9</v>
      </c>
      <c r="M29" s="138" t="n">
        <f aca="false">12月!AA63</f>
        <v>1009.8</v>
      </c>
      <c r="N29" s="118"/>
    </row>
    <row r="30" customFormat="false" ht="20.1" hidden="false" customHeight="true" outlineLevel="0" collapsed="false">
      <c r="A30" s="135" t="n">
        <v>26</v>
      </c>
      <c r="B30" s="136" t="n">
        <f aca="false">１月!AA64</f>
        <v>1028.3</v>
      </c>
      <c r="C30" s="137" t="n">
        <f aca="false">２月!AA64</f>
        <v>1023.1</v>
      </c>
      <c r="D30" s="137" t="n">
        <f aca="false">３月!AA64</f>
        <v>1022.4</v>
      </c>
      <c r="E30" s="137" t="n">
        <f aca="false">４月!AA64</f>
        <v>1023.5</v>
      </c>
      <c r="F30" s="137" t="n">
        <f aca="false">５月!AA64</f>
        <v>1008</v>
      </c>
      <c r="G30" s="137" t="n">
        <f aca="false">６月!AA64</f>
        <v>1011.6</v>
      </c>
      <c r="H30" s="137" t="n">
        <f aca="false">７月!AA64</f>
        <v>1011.4</v>
      </c>
      <c r="I30" s="137" t="n">
        <f aca="false">８月!AA64</f>
        <v>1013.2</v>
      </c>
      <c r="J30" s="137" t="n">
        <f aca="false">９月!AA64</f>
        <v>1016.5</v>
      </c>
      <c r="K30" s="137" t="n">
        <f aca="false">10月!AA64</f>
        <v>1022.6</v>
      </c>
      <c r="L30" s="137" t="n">
        <f aca="false">11月!AA64</f>
        <v>1026.4</v>
      </c>
      <c r="M30" s="138" t="n">
        <f aca="false">12月!AA64</f>
        <v>1011</v>
      </c>
      <c r="N30" s="118"/>
    </row>
    <row r="31" customFormat="false" ht="20.1" hidden="false" customHeight="true" outlineLevel="0" collapsed="false">
      <c r="A31" s="135" t="n">
        <v>27</v>
      </c>
      <c r="B31" s="136" t="n">
        <f aca="false">１月!AA65</f>
        <v>1026.2</v>
      </c>
      <c r="C31" s="137" t="n">
        <f aca="false">２月!AA65</f>
        <v>1028.4</v>
      </c>
      <c r="D31" s="137" t="n">
        <f aca="false">３月!AA65</f>
        <v>1014.3</v>
      </c>
      <c r="E31" s="137" t="n">
        <f aca="false">４月!AA65</f>
        <v>1008.6</v>
      </c>
      <c r="F31" s="137" t="n">
        <f aca="false">５月!AA65</f>
        <v>1011.4</v>
      </c>
      <c r="G31" s="137" t="n">
        <f aca="false">６月!AA65</f>
        <v>1014.7</v>
      </c>
      <c r="H31" s="137" t="n">
        <f aca="false">７月!AA65</f>
        <v>1012.5</v>
      </c>
      <c r="I31" s="137" t="n">
        <f aca="false">８月!AA65</f>
        <v>1018.5</v>
      </c>
      <c r="J31" s="137" t="n">
        <f aca="false">９月!AA65</f>
        <v>1015.3</v>
      </c>
      <c r="K31" s="137" t="n">
        <f aca="false">10月!AA65</f>
        <v>1026.3</v>
      </c>
      <c r="L31" s="137" t="n">
        <f aca="false">11月!AA65</f>
        <v>1029.9</v>
      </c>
      <c r="M31" s="138" t="n">
        <f aca="false">12月!AA65</f>
        <v>1014</v>
      </c>
      <c r="N31" s="118"/>
    </row>
    <row r="32" customFormat="false" ht="20.1" hidden="false" customHeight="true" outlineLevel="0" collapsed="false">
      <c r="A32" s="135" t="n">
        <v>28</v>
      </c>
      <c r="B32" s="136" t="n">
        <f aca="false">１月!AA66</f>
        <v>1026.1</v>
      </c>
      <c r="C32" s="137" t="n">
        <f aca="false">２月!AA66</f>
        <v>1027.9</v>
      </c>
      <c r="D32" s="137" t="n">
        <f aca="false">３月!AA66</f>
        <v>1021.9</v>
      </c>
      <c r="E32" s="137" t="n">
        <f aca="false">４月!AA66</f>
        <v>1009.8</v>
      </c>
      <c r="F32" s="137" t="n">
        <f aca="false">５月!AA66</f>
        <v>1014.1</v>
      </c>
      <c r="G32" s="137" t="n">
        <f aca="false">６月!AA66</f>
        <v>1015.6</v>
      </c>
      <c r="H32" s="137" t="n">
        <f aca="false">７月!AA66</f>
        <v>1012</v>
      </c>
      <c r="I32" s="137" t="n">
        <f aca="false">８月!AA66</f>
        <v>1017.5</v>
      </c>
      <c r="J32" s="137" t="n">
        <f aca="false">９月!AA66</f>
        <v>1008.4</v>
      </c>
      <c r="K32" s="137" t="n">
        <f aca="false">10月!AA66</f>
        <v>1028.4</v>
      </c>
      <c r="L32" s="137" t="n">
        <f aca="false">11月!AA66</f>
        <v>1028.7</v>
      </c>
      <c r="M32" s="138" t="n">
        <f aca="false">12月!AA66</f>
        <v>1018.5</v>
      </c>
      <c r="N32" s="118"/>
    </row>
    <row r="33" customFormat="false" ht="20.1" hidden="false" customHeight="true" outlineLevel="0" collapsed="false">
      <c r="A33" s="135" t="n">
        <v>29</v>
      </c>
      <c r="B33" s="136" t="n">
        <f aca="false">１月!AA67</f>
        <v>1025.5</v>
      </c>
      <c r="C33" s="137"/>
      <c r="D33" s="137" t="n">
        <f aca="false">３月!AA67</f>
        <v>1024.2</v>
      </c>
      <c r="E33" s="137" t="n">
        <f aca="false">４月!AA67</f>
        <v>1008.5</v>
      </c>
      <c r="F33" s="137" t="n">
        <f aca="false">５月!AA67</f>
        <v>1014.8</v>
      </c>
      <c r="G33" s="137" t="n">
        <f aca="false">６月!AA67</f>
        <v>1016.4</v>
      </c>
      <c r="H33" s="137" t="n">
        <f aca="false">７月!AA67</f>
        <v>1010</v>
      </c>
      <c r="I33" s="137" t="n">
        <f aca="false">８月!AA67</f>
        <v>1012.7</v>
      </c>
      <c r="J33" s="137" t="n">
        <f aca="false">９月!AA67</f>
        <v>1017.2</v>
      </c>
      <c r="K33" s="137" t="n">
        <f aca="false">10月!AA67</f>
        <v>1023.1</v>
      </c>
      <c r="L33" s="137" t="n">
        <f aca="false">11月!AA67</f>
        <v>1020.3</v>
      </c>
      <c r="M33" s="138" t="n">
        <f aca="false">12月!AA67</f>
        <v>1018.2</v>
      </c>
      <c r="N33" s="118"/>
    </row>
    <row r="34" customFormat="false" ht="20.1" hidden="false" customHeight="true" outlineLevel="0" collapsed="false">
      <c r="A34" s="135" t="n">
        <v>30</v>
      </c>
      <c r="B34" s="136" t="n">
        <f aca="false">１月!AA68</f>
        <v>1013.1</v>
      </c>
      <c r="C34" s="137"/>
      <c r="D34" s="137" t="n">
        <f aca="false">３月!AA68</f>
        <v>1023.4</v>
      </c>
      <c r="E34" s="137" t="n">
        <f aca="false">４月!AA68</f>
        <v>1011.6</v>
      </c>
      <c r="F34" s="137" t="n">
        <f aca="false">５月!AA68</f>
        <v>1012.5</v>
      </c>
      <c r="G34" s="137" t="n">
        <f aca="false">６月!AA68</f>
        <v>1014.5</v>
      </c>
      <c r="H34" s="137" t="n">
        <f aca="false">７月!AA68</f>
        <v>1010.7</v>
      </c>
      <c r="I34" s="137" t="n">
        <f aca="false">８月!AA68</f>
        <v>1011.1</v>
      </c>
      <c r="J34" s="137" t="n">
        <f aca="false">９月!AA68</f>
        <v>1023.5</v>
      </c>
      <c r="K34" s="137" t="n">
        <f aca="false">10月!AA68</f>
        <v>1017.1</v>
      </c>
      <c r="L34" s="137" t="n">
        <f aca="false">11月!AA68</f>
        <v>1017.3</v>
      </c>
      <c r="M34" s="138" t="n">
        <f aca="false">12月!AA68</f>
        <v>1024.5</v>
      </c>
      <c r="N34" s="118"/>
    </row>
    <row r="35" customFormat="false" ht="20.1" hidden="false" customHeight="true" outlineLevel="0" collapsed="false">
      <c r="A35" s="143" t="n">
        <v>31</v>
      </c>
      <c r="B35" s="144" t="n">
        <f aca="false">１月!AA69</f>
        <v>1022.5</v>
      </c>
      <c r="C35" s="145"/>
      <c r="D35" s="145" t="n">
        <f aca="false">３月!AA69</f>
        <v>1019.3</v>
      </c>
      <c r="E35" s="145"/>
      <c r="F35" s="145" t="n">
        <f aca="false">５月!AA69</f>
        <v>1008.4</v>
      </c>
      <c r="G35" s="145"/>
      <c r="H35" s="145" t="n">
        <f aca="false">７月!AA69</f>
        <v>1010.6</v>
      </c>
      <c r="I35" s="145" t="n">
        <f aca="false">８月!AA69</f>
        <v>1010.3</v>
      </c>
      <c r="J35" s="145"/>
      <c r="K35" s="145" t="n">
        <f aca="false">10月!AA69</f>
        <v>1024.9</v>
      </c>
      <c r="L35" s="145"/>
      <c r="M35" s="146" t="n">
        <f aca="false">12月!AA69</f>
        <v>1023.8</v>
      </c>
      <c r="N35" s="118"/>
    </row>
    <row r="36" customFormat="false" ht="20.1" hidden="false" customHeight="true" outlineLevel="0" collapsed="false">
      <c r="A36" s="147" t="s">
        <v>57</v>
      </c>
      <c r="B36" s="148" t="n">
        <f aca="false">AVERAGE(B5:B35)</f>
        <v>1019.14193548387</v>
      </c>
      <c r="C36" s="149" t="n">
        <f aca="false">AVERAGE(C5:C35)</f>
        <v>1018.66071428571</v>
      </c>
      <c r="D36" s="149" t="n">
        <f aca="false">AVERAGE(D5:D35)</f>
        <v>1018.66129032258</v>
      </c>
      <c r="E36" s="149" t="n">
        <f aca="false">AVERAGE(E5:E35)</f>
        <v>1017.48666666667</v>
      </c>
      <c r="F36" s="149" t="n">
        <f aca="false">AVERAGE(F5:F35)</f>
        <v>1015.77096774194</v>
      </c>
      <c r="G36" s="149" t="n">
        <f aca="false">AVERAGE(G5:G35)</f>
        <v>1012.19</v>
      </c>
      <c r="H36" s="149" t="n">
        <f aca="false">AVERAGE(H5:H35)</f>
        <v>1011.27419354839</v>
      </c>
      <c r="I36" s="149" t="n">
        <f aca="false">AVERAGE(I5:I35)</f>
        <v>1010.35483870968</v>
      </c>
      <c r="J36" s="149" t="n">
        <f aca="false">AVERAGE(J5:J35)</f>
        <v>1015.05666666667</v>
      </c>
      <c r="K36" s="149" t="n">
        <f aca="false">AVERAGE(K5:K35)</f>
        <v>1023.10967741935</v>
      </c>
      <c r="L36" s="149" t="n">
        <f aca="false">AVERAGE(L5:L35)</f>
        <v>1021.89</v>
      </c>
      <c r="M36" s="150" t="n">
        <f aca="false">AVERAGE(M5:M35)</f>
        <v>1020.37741935484</v>
      </c>
      <c r="N36" s="118"/>
    </row>
    <row r="37" customFormat="false" ht="20.1" hidden="false" customHeight="true" outlineLevel="0" collapsed="false">
      <c r="A37" s="164" t="s">
        <v>589</v>
      </c>
      <c r="B37" s="165" t="n">
        <f aca="false">MAX(B5:B35)</f>
        <v>1029.5</v>
      </c>
      <c r="C37" s="166" t="n">
        <f aca="false">MAX(C5:C35)</f>
        <v>1028.4</v>
      </c>
      <c r="D37" s="166" t="n">
        <f aca="false">MAX(D5:D35)</f>
        <v>1025.6</v>
      </c>
      <c r="E37" s="166" t="n">
        <f aca="false">MAX(E5:E35)</f>
        <v>1029.6</v>
      </c>
      <c r="F37" s="166" t="n">
        <f aca="false">MAX(F5:F35)</f>
        <v>1028.1</v>
      </c>
      <c r="G37" s="166" t="n">
        <f aca="false">MAX(G5:G35)</f>
        <v>1021.6</v>
      </c>
      <c r="H37" s="166" t="n">
        <f aca="false">MAX(H5:H35)</f>
        <v>1014.7</v>
      </c>
      <c r="I37" s="166" t="n">
        <f aca="false">MAX(I5:I35)</f>
        <v>1018.5</v>
      </c>
      <c r="J37" s="166" t="n">
        <f aca="false">MAX(J5:J35)</f>
        <v>1023.5</v>
      </c>
      <c r="K37" s="166" t="n">
        <f aca="false">MAX(K5:K35)</f>
        <v>1030.8</v>
      </c>
      <c r="L37" s="166" t="n">
        <f aca="false">MAX(L5:L35)</f>
        <v>1029.9</v>
      </c>
      <c r="M37" s="167" t="n">
        <f aca="false">MAX(M5:M35)</f>
        <v>1028.2</v>
      </c>
      <c r="N37" s="118"/>
    </row>
    <row r="38" customFormat="false" ht="20.1" hidden="false" customHeight="true" outlineLevel="0" collapsed="false">
      <c r="A38" s="151" t="s">
        <v>585</v>
      </c>
      <c r="B38" s="152" t="n">
        <f aca="false">AVERAGE(B5:B14)</f>
        <v>1019.34</v>
      </c>
      <c r="C38" s="153" t="n">
        <f aca="false">AVERAGE(C5:C14)</f>
        <v>1014.2</v>
      </c>
      <c r="D38" s="153" t="n">
        <f aca="false">AVERAGE(D5:D14)</f>
        <v>1014.74</v>
      </c>
      <c r="E38" s="153" t="n">
        <f aca="false">AVERAGE(E5:E14)</f>
        <v>1020.78</v>
      </c>
      <c r="F38" s="153" t="n">
        <f aca="false">AVERAGE(F5:F14)</f>
        <v>1019.92</v>
      </c>
      <c r="G38" s="153" t="n">
        <f aca="false">AVERAGE(G5:G14)</f>
        <v>1011.3</v>
      </c>
      <c r="H38" s="153" t="n">
        <f aca="false">AVERAGE(H5:H14)</f>
        <v>1011.02</v>
      </c>
      <c r="I38" s="153" t="n">
        <f aca="false">AVERAGE(I5:I14)</f>
        <v>1007.65</v>
      </c>
      <c r="J38" s="153" t="n">
        <f aca="false">AVERAGE(J5:J14)</f>
        <v>1013.37</v>
      </c>
      <c r="K38" s="153" t="n">
        <f aca="false">AVERAGE(K5:K14)</f>
        <v>1024.19</v>
      </c>
      <c r="L38" s="153" t="n">
        <f aca="false">AVERAGE(L5:L14)</f>
        <v>1022.99</v>
      </c>
      <c r="M38" s="154" t="n">
        <f aca="false">AVERAGE(M5:M14)</f>
        <v>1020.01</v>
      </c>
      <c r="N38" s="118"/>
    </row>
    <row r="39" customFormat="false" ht="20.1" hidden="false" customHeight="true" outlineLevel="0" collapsed="false">
      <c r="A39" s="155" t="s">
        <v>586</v>
      </c>
      <c r="B39" s="156" t="n">
        <f aca="false">AVERAGE(B15:B24)</f>
        <v>1014.89</v>
      </c>
      <c r="C39" s="157" t="n">
        <f aca="false">AVERAGE(C15:C24)</f>
        <v>1019.58</v>
      </c>
      <c r="D39" s="157" t="n">
        <f aca="false">AVERAGE(D15:D24)</f>
        <v>1020.7</v>
      </c>
      <c r="E39" s="157" t="n">
        <f aca="false">AVERAGE(E15:E24)</f>
        <v>1014.49</v>
      </c>
      <c r="F39" s="157" t="n">
        <f aca="false">AVERAGE(F15:F24)</f>
        <v>1015.29</v>
      </c>
      <c r="G39" s="157" t="n">
        <f aca="false">AVERAGE(G15:G24)</f>
        <v>1013.29</v>
      </c>
      <c r="H39" s="157" t="n">
        <f aca="false">AVERAGE(H15:H24)</f>
        <v>1012.3</v>
      </c>
      <c r="I39" s="157" t="n">
        <f aca="false">AVERAGE(I15:I24)</f>
        <v>1010.28</v>
      </c>
      <c r="J39" s="157" t="n">
        <f aca="false">AVERAGE(J15:J24)</f>
        <v>1015.07</v>
      </c>
      <c r="K39" s="157" t="n">
        <f aca="false">AVERAGE(K15:K24)</f>
        <v>1023.4</v>
      </c>
      <c r="L39" s="157" t="n">
        <f aca="false">AVERAGE(L15:L24)</f>
        <v>1018.82</v>
      </c>
      <c r="M39" s="158" t="n">
        <f aca="false">AVERAGE(M15:M24)</f>
        <v>1020.83</v>
      </c>
      <c r="N39" s="118"/>
    </row>
    <row r="40" customFormat="false" ht="20.1" hidden="false" customHeight="true" outlineLevel="0" collapsed="false">
      <c r="A40" s="159" t="s">
        <v>587</v>
      </c>
      <c r="B40" s="160" t="n">
        <f aca="false">AVERAGE(B25:B35)</f>
        <v>1022.82727272727</v>
      </c>
      <c r="C40" s="161" t="n">
        <f aca="false">AVERAGE(C25:C35)</f>
        <v>1023.0875</v>
      </c>
      <c r="D40" s="161" t="n">
        <f aca="false">AVERAGE(D25:D35)</f>
        <v>1020.37272727273</v>
      </c>
      <c r="E40" s="161" t="n">
        <f aca="false">AVERAGE(E25:E35)</f>
        <v>1017.19</v>
      </c>
      <c r="F40" s="161" t="n">
        <f aca="false">AVERAGE(F25:F35)</f>
        <v>1012.43636363636</v>
      </c>
      <c r="G40" s="161" t="n">
        <f aca="false">AVERAGE(G25:G35)</f>
        <v>1011.98</v>
      </c>
      <c r="H40" s="161" t="n">
        <f aca="false">AVERAGE(H25:H35)</f>
        <v>1010.57272727273</v>
      </c>
      <c r="I40" s="161" t="n">
        <f aca="false">AVERAGE(I25:I35)</f>
        <v>1012.88181818182</v>
      </c>
      <c r="J40" s="161" t="n">
        <f aca="false">AVERAGE(J25:J35)</f>
        <v>1016.73</v>
      </c>
      <c r="K40" s="161" t="n">
        <f aca="false">AVERAGE(K25:K35)</f>
        <v>1021.86363636364</v>
      </c>
      <c r="L40" s="161" t="n">
        <f aca="false">AVERAGE(L25:L35)</f>
        <v>1023.86</v>
      </c>
      <c r="M40" s="162" t="n">
        <f aca="false">AVERAGE(M25:M35)</f>
        <v>1020.3</v>
      </c>
      <c r="N40" s="118"/>
    </row>
    <row r="46" customFormat="false" ht="12" hidden="false" customHeight="false" outlineLevel="0" collapsed="false">
      <c r="A46" s="16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13" width="12.82"/>
    <col collapsed="false" customWidth="true" hidden="false" outlineLevel="0" max="13" min="2" style="113" width="8.82"/>
    <col collapsed="false" customWidth="true" hidden="false" outlineLevel="0" max="14" min="14" style="113" width="2.82"/>
    <col collapsed="false" customWidth="false" hidden="false" outlineLevel="0" max="257" min="15" style="113" width="6.82"/>
  </cols>
  <sheetData>
    <row r="1" customFormat="false" ht="24.95" hidden="false" customHeight="true" outlineLevel="0" collapsed="false">
      <c r="A1" s="114" t="s">
        <v>590</v>
      </c>
      <c r="B1" s="115"/>
      <c r="C1" s="116"/>
      <c r="D1" s="116"/>
      <c r="E1" s="116"/>
      <c r="F1" s="116"/>
      <c r="G1" s="116"/>
      <c r="H1" s="115"/>
      <c r="I1" s="117" t="n">
        <f aca="false">１月!Z1</f>
        <v>2017</v>
      </c>
      <c r="J1" s="114" t="s">
        <v>1</v>
      </c>
      <c r="K1" s="114" t="str">
        <f aca="false">("（平成"&amp;TEXT((I1-1988),"0")&amp;"年）")</f>
        <v>（平成29年）</v>
      </c>
      <c r="L1" s="115"/>
      <c r="M1" s="115"/>
      <c r="N1" s="118"/>
    </row>
    <row r="2" customFormat="false" ht="18" hidden="false" customHeight="true" outlineLevel="0" collapsed="false">
      <c r="A2" s="119" t="s">
        <v>2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18"/>
    </row>
    <row r="3" customFormat="false" ht="18" hidden="false" customHeight="true" outlineLevel="0" collapsed="false">
      <c r="A3" s="123"/>
      <c r="B3" s="124" t="s">
        <v>572</v>
      </c>
      <c r="C3" s="125" t="s">
        <v>573</v>
      </c>
      <c r="D3" s="125" t="s">
        <v>574</v>
      </c>
      <c r="E3" s="125" t="s">
        <v>575</v>
      </c>
      <c r="F3" s="125" t="s">
        <v>576</v>
      </c>
      <c r="G3" s="125" t="s">
        <v>577</v>
      </c>
      <c r="H3" s="125" t="s">
        <v>578</v>
      </c>
      <c r="I3" s="125" t="s">
        <v>579</v>
      </c>
      <c r="J3" s="125" t="s">
        <v>580</v>
      </c>
      <c r="K3" s="125" t="s">
        <v>581</v>
      </c>
      <c r="L3" s="125" t="s">
        <v>582</v>
      </c>
      <c r="M3" s="126" t="s">
        <v>583</v>
      </c>
      <c r="N3" s="118"/>
    </row>
    <row r="4" customFormat="false" ht="18" hidden="false" customHeight="true" outlineLevel="0" collapsed="false">
      <c r="A4" s="127" t="s">
        <v>584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18"/>
    </row>
    <row r="5" customFormat="false" ht="20.1" hidden="false" customHeight="true" outlineLevel="0" collapsed="false">
      <c r="A5" s="131" t="n">
        <v>1</v>
      </c>
      <c r="B5" s="132" t="n">
        <f aca="false">１月!AD39</f>
        <v>1021.2</v>
      </c>
      <c r="C5" s="133" t="n">
        <f aca="false">２月!AD39</f>
        <v>1007.3</v>
      </c>
      <c r="D5" s="133" t="n">
        <f aca="false">３月!AD39</f>
        <v>1017.7</v>
      </c>
      <c r="E5" s="133" t="n">
        <f aca="false">４月!AD39</f>
        <v>1013.1</v>
      </c>
      <c r="F5" s="133" t="n">
        <f aca="false">５月!AD39</f>
        <v>1009.6</v>
      </c>
      <c r="G5" s="133" t="n">
        <f aca="false">６月!AD39</f>
        <v>996.1</v>
      </c>
      <c r="H5" s="133" t="n">
        <f aca="false">７月!AD39</f>
        <v>1006.5</v>
      </c>
      <c r="I5" s="133" t="n">
        <f aca="false">８月!AD39</f>
        <v>1008.1</v>
      </c>
      <c r="J5" s="133" t="n">
        <f aca="false">９月!AD39</f>
        <v>1004.3</v>
      </c>
      <c r="K5" s="133" t="n">
        <f aca="false">10月!AD39</f>
        <v>1021.6</v>
      </c>
      <c r="L5" s="133" t="n">
        <f aca="false">11月!AD39</f>
        <v>1018.8</v>
      </c>
      <c r="M5" s="134" t="n">
        <f aca="false">12月!AD39</f>
        <v>1014.8</v>
      </c>
      <c r="N5" s="118"/>
    </row>
    <row r="6" customFormat="false" ht="20.1" hidden="false" customHeight="true" outlineLevel="0" collapsed="false">
      <c r="A6" s="135" t="n">
        <v>2</v>
      </c>
      <c r="B6" s="136" t="n">
        <f aca="false">１月!AD40</f>
        <v>1012</v>
      </c>
      <c r="C6" s="137" t="n">
        <f aca="false">２月!AD40</f>
        <v>1009.5</v>
      </c>
      <c r="D6" s="137" t="n">
        <f aca="false">３月!AD40</f>
        <v>1002.1</v>
      </c>
      <c r="E6" s="137" t="n">
        <f aca="false">４月!AD40</f>
        <v>1013.3</v>
      </c>
      <c r="F6" s="137" t="n">
        <f aca="false">５月!AD40</f>
        <v>1018.7</v>
      </c>
      <c r="G6" s="137" t="n">
        <f aca="false">６月!AD40</f>
        <v>991.7</v>
      </c>
      <c r="H6" s="137" t="n">
        <f aca="false">７月!AD40</f>
        <v>1007.6</v>
      </c>
      <c r="I6" s="137" t="n">
        <f aca="false">８月!AD40</f>
        <v>1009.8</v>
      </c>
      <c r="J6" s="137" t="n">
        <f aca="false">９月!AD40</f>
        <v>1004.6</v>
      </c>
      <c r="K6" s="137" t="n">
        <f aca="false">10月!AD40</f>
        <v>1012.7</v>
      </c>
      <c r="L6" s="137" t="n">
        <f aca="false">11月!AD40</f>
        <v>1017.3</v>
      </c>
      <c r="M6" s="138" t="n">
        <f aca="false">12月!AD40</f>
        <v>1021.8</v>
      </c>
      <c r="N6" s="118"/>
    </row>
    <row r="7" customFormat="false" ht="20.1" hidden="false" customHeight="true" outlineLevel="0" collapsed="false">
      <c r="A7" s="135" t="n">
        <v>3</v>
      </c>
      <c r="B7" s="136" t="n">
        <f aca="false">１月!AD41</f>
        <v>1011.8</v>
      </c>
      <c r="C7" s="137" t="n">
        <f aca="false">２月!AD41</f>
        <v>1011.2</v>
      </c>
      <c r="D7" s="137" t="n">
        <f aca="false">３月!AD41</f>
        <v>1002.8</v>
      </c>
      <c r="E7" s="137" t="n">
        <f aca="false">４月!AD41</f>
        <v>1015.1</v>
      </c>
      <c r="F7" s="137" t="n">
        <f aca="false">５月!AD41</f>
        <v>1025.6</v>
      </c>
      <c r="G7" s="137" t="n">
        <f aca="false">６月!AD41</f>
        <v>999.6</v>
      </c>
      <c r="H7" s="137" t="n">
        <f aca="false">７月!AD41</f>
        <v>1003.9</v>
      </c>
      <c r="I7" s="137" t="n">
        <f aca="false">８月!AD41</f>
        <v>1011.2</v>
      </c>
      <c r="J7" s="137" t="n">
        <f aca="false">９月!AD41</f>
        <v>1005</v>
      </c>
      <c r="K7" s="137" t="n">
        <f aca="false">10月!AD41</f>
        <v>1005.3</v>
      </c>
      <c r="L7" s="137" t="n">
        <f aca="false">11月!AD41</f>
        <v>1012.6</v>
      </c>
      <c r="M7" s="138" t="n">
        <f aca="false">12月!AD41</f>
        <v>1018.5</v>
      </c>
      <c r="N7" s="118"/>
    </row>
    <row r="8" customFormat="false" ht="20.1" hidden="false" customHeight="true" outlineLevel="0" collapsed="false">
      <c r="A8" s="135" t="n">
        <v>4</v>
      </c>
      <c r="B8" s="136" t="n">
        <f aca="false">１月!AD42</f>
        <v>1010.4</v>
      </c>
      <c r="C8" s="137" t="n">
        <f aca="false">２月!AD42</f>
        <v>1017.1</v>
      </c>
      <c r="D8" s="137" t="n">
        <f aca="false">３月!AD42</f>
        <v>1014.9</v>
      </c>
      <c r="E8" s="137" t="n">
        <f aca="false">４月!AD42</f>
        <v>1018.6</v>
      </c>
      <c r="F8" s="137" t="n">
        <f aca="false">５月!AD42</f>
        <v>1021.1</v>
      </c>
      <c r="G8" s="137" t="n">
        <f aca="false">６月!AD42</f>
        <v>1004.8</v>
      </c>
      <c r="H8" s="137" t="n">
        <f aca="false">７月!AD42</f>
        <v>1003.8</v>
      </c>
      <c r="I8" s="137" t="n">
        <f aca="false">８月!AD42</f>
        <v>1010.3</v>
      </c>
      <c r="J8" s="137" t="n">
        <f aca="false">９月!AD42</f>
        <v>1015.5</v>
      </c>
      <c r="K8" s="137" t="n">
        <f aca="false">10月!AD42</f>
        <v>1013.2</v>
      </c>
      <c r="L8" s="137" t="n">
        <f aca="false">11月!AD42</f>
        <v>1010.4</v>
      </c>
      <c r="M8" s="138" t="n">
        <f aca="false">12月!AD42</f>
        <v>1005.5</v>
      </c>
      <c r="N8" s="118"/>
    </row>
    <row r="9" customFormat="false" ht="20.1" hidden="false" customHeight="true" outlineLevel="0" collapsed="false">
      <c r="A9" s="135" t="n">
        <v>5</v>
      </c>
      <c r="B9" s="136" t="n">
        <f aca="false">１月!AD43</f>
        <v>1014.9</v>
      </c>
      <c r="C9" s="137" t="n">
        <f aca="false">２月!AD43</f>
        <v>1000</v>
      </c>
      <c r="D9" s="137" t="n">
        <f aca="false">３月!AD43</f>
        <v>1011.4</v>
      </c>
      <c r="E9" s="137" t="n">
        <f aca="false">４月!AD43</f>
        <v>1024.8</v>
      </c>
      <c r="F9" s="137" t="n">
        <f aca="false">５月!AD43</f>
        <v>1013.9</v>
      </c>
      <c r="G9" s="137" t="n">
        <f aca="false">６月!AD43</f>
        <v>1011.7</v>
      </c>
      <c r="H9" s="137" t="n">
        <f aca="false">７月!AD43</f>
        <v>1002.3</v>
      </c>
      <c r="I9" s="137" t="n">
        <f aca="false">８月!AD43</f>
        <v>1007</v>
      </c>
      <c r="J9" s="137" t="n">
        <f aca="false">９月!AD43</f>
        <v>1012.5</v>
      </c>
      <c r="K9" s="137" t="n">
        <f aca="false">10月!AD43</f>
        <v>1024</v>
      </c>
      <c r="L9" s="137" t="n">
        <f aca="false">11月!AD43</f>
        <v>1020.2</v>
      </c>
      <c r="M9" s="138" t="n">
        <f aca="false">12月!AD43</f>
        <v>1003</v>
      </c>
      <c r="N9" s="118"/>
    </row>
    <row r="10" customFormat="false" ht="20.1" hidden="false" customHeight="true" outlineLevel="0" collapsed="false">
      <c r="A10" s="135" t="n">
        <v>6</v>
      </c>
      <c r="B10" s="136" t="n">
        <f aca="false">１月!AD44</f>
        <v>1022.6</v>
      </c>
      <c r="C10" s="137" t="n">
        <f aca="false">２月!AD44</f>
        <v>994.5</v>
      </c>
      <c r="D10" s="137" t="n">
        <f aca="false">３月!AD44</f>
        <v>1000.6</v>
      </c>
      <c r="E10" s="137" t="n">
        <f aca="false">４月!AD44</f>
        <v>1017.7</v>
      </c>
      <c r="F10" s="137" t="n">
        <f aca="false">５月!AD44</f>
        <v>1007.2</v>
      </c>
      <c r="G10" s="137" t="n">
        <f aca="false">６月!AD44</f>
        <v>1019.9</v>
      </c>
      <c r="H10" s="137" t="n">
        <f aca="false">７月!AD44</f>
        <v>1011</v>
      </c>
      <c r="I10" s="137" t="n">
        <f aca="false">８月!AD44</f>
        <v>1004.8</v>
      </c>
      <c r="J10" s="137" t="n">
        <f aca="false">９月!AD44</f>
        <v>1006.3</v>
      </c>
      <c r="K10" s="137" t="n">
        <f aca="false">10月!AD44</f>
        <v>1024.7</v>
      </c>
      <c r="L10" s="137" t="n">
        <f aca="false">11月!AD44</f>
        <v>1022.6</v>
      </c>
      <c r="M10" s="138" t="n">
        <f aca="false">12月!AD44</f>
        <v>1009.7</v>
      </c>
      <c r="N10" s="118"/>
    </row>
    <row r="11" customFormat="false" ht="20.1" hidden="false" customHeight="true" outlineLevel="0" collapsed="false">
      <c r="A11" s="135" t="n">
        <v>7</v>
      </c>
      <c r="B11" s="136" t="n">
        <f aca="false">１月!AD45</f>
        <v>1019.3</v>
      </c>
      <c r="C11" s="137" t="n">
        <f aca="false">２月!AD45</f>
        <v>1005.2</v>
      </c>
      <c r="D11" s="137" t="n">
        <f aca="false">３月!AD45</f>
        <v>1000.8</v>
      </c>
      <c r="E11" s="137" t="n">
        <f aca="false">４月!AD45</f>
        <v>1013.6</v>
      </c>
      <c r="F11" s="137" t="n">
        <f aca="false">５月!AD45</f>
        <v>1005.8</v>
      </c>
      <c r="G11" s="137" t="n">
        <f aca="false">６月!AD45</f>
        <v>1012.1</v>
      </c>
      <c r="H11" s="137" t="n">
        <f aca="false">７月!AD45</f>
        <v>1010.2</v>
      </c>
      <c r="I11" s="137" t="n">
        <f aca="false">８月!AD45</f>
        <v>999.4</v>
      </c>
      <c r="J11" s="137" t="n">
        <f aca="false">９月!AD45</f>
        <v>1002</v>
      </c>
      <c r="K11" s="137" t="n">
        <f aca="false">10月!AD45</f>
        <v>1016.6</v>
      </c>
      <c r="L11" s="137" t="n">
        <f aca="false">11月!AD45</f>
        <v>1019.4</v>
      </c>
      <c r="M11" s="138" t="n">
        <f aca="false">12月!AD45</f>
        <v>1013.1</v>
      </c>
      <c r="N11" s="118"/>
    </row>
    <row r="12" customFormat="false" ht="20.1" hidden="false" customHeight="true" outlineLevel="0" collapsed="false">
      <c r="A12" s="135" t="n">
        <v>8</v>
      </c>
      <c r="B12" s="136" t="n">
        <f aca="false">１月!AD46</f>
        <v>1002.8</v>
      </c>
      <c r="C12" s="137" t="n">
        <f aca="false">２月!AD46</f>
        <v>1012</v>
      </c>
      <c r="D12" s="137" t="n">
        <f aca="false">３月!AD46</f>
        <v>1002.6</v>
      </c>
      <c r="E12" s="137" t="n">
        <f aca="false">４月!AD46</f>
        <v>1008.5</v>
      </c>
      <c r="F12" s="137" t="n">
        <f aca="false">５月!AD46</f>
        <v>1005.5</v>
      </c>
      <c r="G12" s="137" t="n">
        <f aca="false">６月!AD46</f>
        <v>1004.5</v>
      </c>
      <c r="H12" s="137" t="n">
        <f aca="false">７月!AD46</f>
        <v>1010.4</v>
      </c>
      <c r="I12" s="137" t="n">
        <f aca="false">８月!AD46</f>
        <v>989.6</v>
      </c>
      <c r="J12" s="137" t="n">
        <f aca="false">９月!AD46</f>
        <v>1001.6</v>
      </c>
      <c r="K12" s="137" t="n">
        <f aca="false">10月!AD46</f>
        <v>1020.1</v>
      </c>
      <c r="L12" s="137" t="n">
        <f aca="false">11月!AD46</f>
        <v>1008.5</v>
      </c>
      <c r="M12" s="138" t="n">
        <f aca="false">12月!AD46</f>
        <v>1006.5</v>
      </c>
      <c r="N12" s="118"/>
    </row>
    <row r="13" customFormat="false" ht="20.1" hidden="false" customHeight="true" outlineLevel="0" collapsed="false">
      <c r="A13" s="135" t="n">
        <v>9</v>
      </c>
      <c r="B13" s="136" t="n">
        <f aca="false">１月!AD47</f>
        <v>997.8</v>
      </c>
      <c r="C13" s="137" t="n">
        <f aca="false">２月!AD47</f>
        <v>994.8</v>
      </c>
      <c r="D13" s="137" t="n">
        <f aca="false">３月!AD47</f>
        <v>1003.5</v>
      </c>
      <c r="E13" s="137" t="n">
        <f aca="false">４月!AD47</f>
        <v>1005.9</v>
      </c>
      <c r="F13" s="137" t="n">
        <f aca="false">５月!AD47</f>
        <v>1013.4</v>
      </c>
      <c r="G13" s="137" t="n">
        <f aca="false">６月!AD47</f>
        <v>1005.8</v>
      </c>
      <c r="H13" s="137" t="n">
        <f aca="false">７月!AD47</f>
        <v>1009</v>
      </c>
      <c r="I13" s="137" t="n">
        <f aca="false">８月!AD47</f>
        <v>991.9</v>
      </c>
      <c r="J13" s="137" t="n">
        <f aca="false">９月!AD47</f>
        <v>1010.4</v>
      </c>
      <c r="K13" s="137" t="n">
        <f aca="false">10月!AD47</f>
        <v>1018.7</v>
      </c>
      <c r="L13" s="137" t="n">
        <f aca="false">11月!AD47</f>
        <v>1008.7</v>
      </c>
      <c r="M13" s="138" t="n">
        <f aca="false">12月!AD47</f>
        <v>1009.6</v>
      </c>
      <c r="N13" s="118"/>
    </row>
    <row r="14" customFormat="false" ht="20.1" hidden="false" customHeight="true" outlineLevel="0" collapsed="false">
      <c r="A14" s="139" t="n">
        <v>10</v>
      </c>
      <c r="B14" s="140" t="n">
        <f aca="false">１月!AD48</f>
        <v>1006.3</v>
      </c>
      <c r="C14" s="141" t="n">
        <f aca="false">２月!AD48</f>
        <v>994.1</v>
      </c>
      <c r="D14" s="141" t="n">
        <f aca="false">３月!AD48</f>
        <v>1006.5</v>
      </c>
      <c r="E14" s="141" t="n">
        <f aca="false">４月!AD48</f>
        <v>1015.8</v>
      </c>
      <c r="F14" s="141" t="n">
        <f aca="false">５月!AD48</f>
        <v>1007.1</v>
      </c>
      <c r="G14" s="141" t="n">
        <f aca="false">６月!AD48</f>
        <v>999.7</v>
      </c>
      <c r="H14" s="141" t="n">
        <f aca="false">７月!AD48</f>
        <v>1009.8</v>
      </c>
      <c r="I14" s="141" t="n">
        <f aca="false">８月!AD48</f>
        <v>999.2</v>
      </c>
      <c r="J14" s="141" t="n">
        <f aca="false">９月!AD48</f>
        <v>1013.8</v>
      </c>
      <c r="K14" s="141" t="n">
        <f aca="false">10月!AD48</f>
        <v>1015.3</v>
      </c>
      <c r="L14" s="141" t="n">
        <f aca="false">11月!AD48</f>
        <v>1009.2</v>
      </c>
      <c r="M14" s="142" t="n">
        <f aca="false">12月!AD48</f>
        <v>1009.2</v>
      </c>
      <c r="N14" s="118"/>
    </row>
    <row r="15" customFormat="false" ht="20.1" hidden="false" customHeight="true" outlineLevel="0" collapsed="false">
      <c r="A15" s="131" t="n">
        <v>11</v>
      </c>
      <c r="B15" s="132" t="n">
        <f aca="false">１月!AD49</f>
        <v>1007.9</v>
      </c>
      <c r="C15" s="133" t="n">
        <f aca="false">２月!AD49</f>
        <v>1004</v>
      </c>
      <c r="D15" s="133" t="n">
        <f aca="false">３月!AD49</f>
        <v>1015.7</v>
      </c>
      <c r="E15" s="133" t="n">
        <f aca="false">４月!AD49</f>
        <v>990.8</v>
      </c>
      <c r="F15" s="133" t="n">
        <f aca="false">５月!AD49</f>
        <v>1005.8</v>
      </c>
      <c r="G15" s="133" t="n">
        <f aca="false">６月!AD49</f>
        <v>1005.9</v>
      </c>
      <c r="H15" s="133" t="n">
        <f aca="false">７月!AD49</f>
        <v>1010.8</v>
      </c>
      <c r="I15" s="133" t="n">
        <f aca="false">８月!AD49</f>
        <v>1003.9</v>
      </c>
      <c r="J15" s="133" t="n">
        <f aca="false">９月!AD49</f>
        <v>1012.2</v>
      </c>
      <c r="K15" s="133" t="n">
        <f aca="false">10月!AD49</f>
        <v>1014.1</v>
      </c>
      <c r="L15" s="133" t="n">
        <f aca="false">11月!AD49</f>
        <v>1001.6</v>
      </c>
      <c r="M15" s="134" t="n">
        <f aca="false">12月!AD49</f>
        <v>1000.4</v>
      </c>
      <c r="N15" s="118"/>
    </row>
    <row r="16" customFormat="false" ht="20.1" hidden="false" customHeight="true" outlineLevel="0" collapsed="false">
      <c r="A16" s="135" t="n">
        <v>12</v>
      </c>
      <c r="B16" s="136" t="n">
        <f aca="false">１月!AD50</f>
        <v>1002.2</v>
      </c>
      <c r="C16" s="137" t="n">
        <f aca="false">２月!AD50</f>
        <v>1008.1</v>
      </c>
      <c r="D16" s="137" t="n">
        <f aca="false">３月!AD50</f>
        <v>1022.7</v>
      </c>
      <c r="E16" s="137" t="n">
        <f aca="false">４月!AD50</f>
        <v>992.6</v>
      </c>
      <c r="F16" s="137" t="n">
        <f aca="false">５月!AD50</f>
        <v>1011.4</v>
      </c>
      <c r="G16" s="137" t="n">
        <f aca="false">６月!AD50</f>
        <v>1008</v>
      </c>
      <c r="H16" s="137" t="n">
        <f aca="false">７月!AD50</f>
        <v>1008.8</v>
      </c>
      <c r="I16" s="137" t="n">
        <f aca="false">８月!AD50</f>
        <v>1005.8</v>
      </c>
      <c r="J16" s="137" t="n">
        <f aca="false">９月!AD50</f>
        <v>1004.5</v>
      </c>
      <c r="K16" s="137" t="n">
        <f aca="false">10月!AD50</f>
        <v>1012.2</v>
      </c>
      <c r="L16" s="137" t="n">
        <f aca="false">11月!AD50</f>
        <v>1011.5</v>
      </c>
      <c r="M16" s="138" t="n">
        <f aca="false">12月!AD50</f>
        <v>1003.9</v>
      </c>
      <c r="N16" s="118"/>
    </row>
    <row r="17" customFormat="false" ht="20.1" hidden="false" customHeight="true" outlineLevel="0" collapsed="false">
      <c r="A17" s="135" t="n">
        <v>13</v>
      </c>
      <c r="B17" s="136" t="n">
        <f aca="false">１月!AD51</f>
        <v>1000.3</v>
      </c>
      <c r="C17" s="137" t="n">
        <f aca="false">２月!AD51</f>
        <v>1019.4</v>
      </c>
      <c r="D17" s="137" t="n">
        <f aca="false">３月!AD51</f>
        <v>1014.6</v>
      </c>
      <c r="E17" s="137" t="n">
        <f aca="false">４月!AD51</f>
        <v>1011.6</v>
      </c>
      <c r="F17" s="137" t="n">
        <f aca="false">５月!AD51</f>
        <v>1005.3</v>
      </c>
      <c r="G17" s="137" t="n">
        <f aca="false">６月!AD51</f>
        <v>1013.2</v>
      </c>
      <c r="H17" s="137" t="n">
        <f aca="false">７月!AD51</f>
        <v>1008.8</v>
      </c>
      <c r="I17" s="137" t="n">
        <f aca="false">８月!AD51</f>
        <v>1006.5</v>
      </c>
      <c r="J17" s="137" t="n">
        <f aca="false">９月!AD51</f>
        <v>1009.8</v>
      </c>
      <c r="K17" s="137" t="n">
        <f aca="false">10月!AD51</f>
        <v>1015.6</v>
      </c>
      <c r="L17" s="137" t="n">
        <f aca="false">11月!AD51</f>
        <v>1016.6</v>
      </c>
      <c r="M17" s="138" t="n">
        <f aca="false">12月!AD51</f>
        <v>1012.1</v>
      </c>
      <c r="N17" s="118"/>
    </row>
    <row r="18" customFormat="false" ht="20.1" hidden="false" customHeight="true" outlineLevel="0" collapsed="false">
      <c r="A18" s="135" t="n">
        <v>14</v>
      </c>
      <c r="B18" s="136" t="n">
        <f aca="false">１月!AD52</f>
        <v>999.5</v>
      </c>
      <c r="C18" s="137" t="n">
        <f aca="false">２月!AD52</f>
        <v>1020.4</v>
      </c>
      <c r="D18" s="137" t="n">
        <f aca="false">３月!AD52</f>
        <v>1005.9</v>
      </c>
      <c r="E18" s="137" t="n">
        <f aca="false">４月!AD52</f>
        <v>1014.7</v>
      </c>
      <c r="F18" s="137" t="n">
        <f aca="false">５月!AD52</f>
        <v>1005.8</v>
      </c>
      <c r="G18" s="137" t="n">
        <f aca="false">６月!AD52</f>
        <v>1008</v>
      </c>
      <c r="H18" s="137" t="n">
        <f aca="false">７月!AD52</f>
        <v>1010.7</v>
      </c>
      <c r="I18" s="137" t="n">
        <f aca="false">８月!AD52</f>
        <v>1007</v>
      </c>
      <c r="J18" s="137" t="n">
        <f aca="false">９月!AD52</f>
        <v>1014</v>
      </c>
      <c r="K18" s="137" t="n">
        <f aca="false">10月!AD52</f>
        <v>1020.2</v>
      </c>
      <c r="L18" s="137" t="n">
        <f aca="false">11月!AD52</f>
        <v>1009.4</v>
      </c>
      <c r="M18" s="138" t="n">
        <f aca="false">12月!AD52</f>
        <v>1016.3</v>
      </c>
      <c r="N18" s="118"/>
    </row>
    <row r="19" customFormat="false" ht="20.1" hidden="false" customHeight="true" outlineLevel="0" collapsed="false">
      <c r="A19" s="135" t="n">
        <v>15</v>
      </c>
      <c r="B19" s="136" t="n">
        <f aca="false">１月!AD53</f>
        <v>1003.6</v>
      </c>
      <c r="C19" s="137" t="n">
        <f aca="false">２月!AD53</f>
        <v>1023.2</v>
      </c>
      <c r="D19" s="137" t="n">
        <f aca="false">３月!AD53</f>
        <v>1004.5</v>
      </c>
      <c r="E19" s="137" t="n">
        <f aca="false">４月!AD53</f>
        <v>1010</v>
      </c>
      <c r="F19" s="137" t="n">
        <f aca="false">５月!AD53</f>
        <v>1009.4</v>
      </c>
      <c r="G19" s="137" t="n">
        <f aca="false">６月!AD53</f>
        <v>1007.4</v>
      </c>
      <c r="H19" s="137" t="n">
        <f aca="false">７月!AD53</f>
        <v>1011.9</v>
      </c>
      <c r="I19" s="137" t="n">
        <f aca="false">８月!AD53</f>
        <v>1006.3</v>
      </c>
      <c r="J19" s="137" t="n">
        <f aca="false">９月!AD53</f>
        <v>1015.6</v>
      </c>
      <c r="K19" s="137" t="n">
        <f aca="false">10月!AD53</f>
        <v>1022</v>
      </c>
      <c r="L19" s="137" t="n">
        <f aca="false">11月!AD53</f>
        <v>1010.3</v>
      </c>
      <c r="M19" s="138" t="n">
        <f aca="false">12月!AD53</f>
        <v>1018.3</v>
      </c>
      <c r="N19" s="118"/>
    </row>
    <row r="20" customFormat="false" ht="20.1" hidden="false" customHeight="true" outlineLevel="0" collapsed="false">
      <c r="A20" s="135" t="n">
        <v>16</v>
      </c>
      <c r="B20" s="136" t="n">
        <f aca="false">１月!AD54</f>
        <v>1005.4</v>
      </c>
      <c r="C20" s="137" t="n">
        <f aca="false">２月!AD54</f>
        <v>1020.7</v>
      </c>
      <c r="D20" s="137" t="n">
        <f aca="false">３月!AD54</f>
        <v>1013.1</v>
      </c>
      <c r="E20" s="137" t="n">
        <f aca="false">４月!AD54</f>
        <v>1010.7</v>
      </c>
      <c r="F20" s="137" t="n">
        <f aca="false">５月!AD54</f>
        <v>1008.4</v>
      </c>
      <c r="G20" s="137" t="n">
        <f aca="false">６月!AD54</f>
        <v>1005.8</v>
      </c>
      <c r="H20" s="137" t="n">
        <f aca="false">７月!AD54</f>
        <v>1008.3</v>
      </c>
      <c r="I20" s="137" t="n">
        <f aca="false">８月!AD54</f>
        <v>1007.3</v>
      </c>
      <c r="J20" s="137" t="n">
        <f aca="false">９月!AD54</f>
        <v>1018.3</v>
      </c>
      <c r="K20" s="137" t="n">
        <f aca="false">10月!AD54</f>
        <v>1024.9</v>
      </c>
      <c r="L20" s="137" t="n">
        <f aca="false">11月!AD54</f>
        <v>1010.5</v>
      </c>
      <c r="M20" s="138" t="n">
        <f aca="false">12月!AD54</f>
        <v>1005.9</v>
      </c>
      <c r="N20" s="118"/>
    </row>
    <row r="21" customFormat="false" ht="20.1" hidden="false" customHeight="true" outlineLevel="0" collapsed="false">
      <c r="A21" s="135" t="n">
        <v>17</v>
      </c>
      <c r="B21" s="136" t="n">
        <f aca="false">１月!AD55</f>
        <v>1013.9</v>
      </c>
      <c r="C21" s="137" t="n">
        <f aca="false">２月!AD55</f>
        <v>1003.3</v>
      </c>
      <c r="D21" s="137" t="n">
        <f aca="false">３月!AD55</f>
        <v>1016.3</v>
      </c>
      <c r="E21" s="137" t="n">
        <f aca="false">４月!AD55</f>
        <v>1005.5</v>
      </c>
      <c r="F21" s="137" t="n">
        <f aca="false">５月!AD55</f>
        <v>1009.1</v>
      </c>
      <c r="G21" s="137" t="n">
        <f aca="false">６月!AD55</f>
        <v>1010.4</v>
      </c>
      <c r="H21" s="137" t="n">
        <f aca="false">７月!AD55</f>
        <v>1007.3</v>
      </c>
      <c r="I21" s="137" t="n">
        <f aca="false">８月!AD55</f>
        <v>1008.8</v>
      </c>
      <c r="J21" s="137" t="n">
        <f aca="false">９月!AD55</f>
        <v>998.5</v>
      </c>
      <c r="K21" s="137" t="n">
        <f aca="false">10月!AD55</f>
        <v>1020.8</v>
      </c>
      <c r="L21" s="137" t="n">
        <f aca="false">11月!AD55</f>
        <v>1018</v>
      </c>
      <c r="M21" s="138" t="n">
        <f aca="false">12月!AD55</f>
        <v>1006</v>
      </c>
      <c r="N21" s="118"/>
    </row>
    <row r="22" customFormat="false" ht="20.1" hidden="false" customHeight="true" outlineLevel="0" collapsed="false">
      <c r="A22" s="135" t="n">
        <v>18</v>
      </c>
      <c r="B22" s="136" t="n">
        <f aca="false">１月!AD56</f>
        <v>1020.4</v>
      </c>
      <c r="C22" s="137" t="n">
        <f aca="false">２月!AD56</f>
        <v>1009.6</v>
      </c>
      <c r="D22" s="137" t="n">
        <f aca="false">３月!AD56</f>
        <v>1018.7</v>
      </c>
      <c r="E22" s="137" t="n">
        <f aca="false">４月!AD56</f>
        <v>990.1</v>
      </c>
      <c r="F22" s="137" t="n">
        <f aca="false">５月!AD56</f>
        <v>1012.8</v>
      </c>
      <c r="G22" s="137" t="n">
        <f aca="false">６月!AD56</f>
        <v>1009.3</v>
      </c>
      <c r="H22" s="137" t="n">
        <f aca="false">７月!AD56</f>
        <v>1004.6</v>
      </c>
      <c r="I22" s="137" t="n">
        <f aca="false">８月!AD56</f>
        <v>1009.4</v>
      </c>
      <c r="J22" s="137" t="n">
        <f aca="false">９月!AD56</f>
        <v>990.3</v>
      </c>
      <c r="K22" s="137" t="n">
        <f aca="false">10月!AD56</f>
        <v>1021.5</v>
      </c>
      <c r="L22" s="137" t="n">
        <f aca="false">11月!AD56</f>
        <v>1001</v>
      </c>
      <c r="M22" s="138" t="n">
        <f aca="false">12月!AD56</f>
        <v>1020.6</v>
      </c>
      <c r="N22" s="118"/>
    </row>
    <row r="23" customFormat="false" ht="20.1" hidden="false" customHeight="true" outlineLevel="0" collapsed="false">
      <c r="A23" s="135" t="n">
        <v>19</v>
      </c>
      <c r="B23" s="136" t="n">
        <f aca="false">１月!AD57</f>
        <v>1016.2</v>
      </c>
      <c r="C23" s="137" t="n">
        <f aca="false">２月!AD57</f>
        <v>1011.3</v>
      </c>
      <c r="D23" s="137" t="n">
        <f aca="false">３月!AD57</f>
        <v>1017.9</v>
      </c>
      <c r="E23" s="137" t="n">
        <f aca="false">４月!AD57</f>
        <v>994.7</v>
      </c>
      <c r="F23" s="137" t="n">
        <f aca="false">５月!AD57</f>
        <v>1015.6</v>
      </c>
      <c r="G23" s="137" t="n">
        <f aca="false">６月!AD57</f>
        <v>1008.1</v>
      </c>
      <c r="H23" s="137" t="n">
        <f aca="false">７月!AD57</f>
        <v>1007.8</v>
      </c>
      <c r="I23" s="137" t="n">
        <f aca="false">８月!AD57</f>
        <v>1010.6</v>
      </c>
      <c r="J23" s="137" t="n">
        <f aca="false">９月!AD57</f>
        <v>1008.1</v>
      </c>
      <c r="K23" s="137" t="n">
        <f aca="false">10月!AD57</f>
        <v>1019</v>
      </c>
      <c r="L23" s="137" t="n">
        <f aca="false">11月!AD57</f>
        <v>1002.2</v>
      </c>
      <c r="M23" s="138" t="n">
        <f aca="false">12月!AD57</f>
        <v>1013.2</v>
      </c>
      <c r="N23" s="118"/>
    </row>
    <row r="24" customFormat="false" ht="20.1" hidden="false" customHeight="true" outlineLevel="0" collapsed="false">
      <c r="A24" s="139" t="n">
        <v>20</v>
      </c>
      <c r="B24" s="140" t="n">
        <f aca="false">１月!AD58</f>
        <v>1001.2</v>
      </c>
      <c r="C24" s="141" t="n">
        <f aca="false">２月!AD58</f>
        <v>993.8</v>
      </c>
      <c r="D24" s="141" t="n">
        <f aca="false">３月!AD58</f>
        <v>1019.1</v>
      </c>
      <c r="E24" s="141" t="n">
        <f aca="false">４月!AD58</f>
        <v>1006</v>
      </c>
      <c r="F24" s="141" t="n">
        <f aca="false">５月!AD58</f>
        <v>1013.5</v>
      </c>
      <c r="G24" s="141" t="n">
        <f aca="false">６月!AD58</f>
        <v>1012.5</v>
      </c>
      <c r="H24" s="141" t="n">
        <f aca="false">７月!AD58</f>
        <v>1011.5</v>
      </c>
      <c r="I24" s="141" t="n">
        <f aca="false">８月!AD58</f>
        <v>1012.4</v>
      </c>
      <c r="J24" s="141" t="n">
        <f aca="false">９月!AD58</f>
        <v>1003.9</v>
      </c>
      <c r="K24" s="141" t="n">
        <f aca="false">10月!AD58</f>
        <v>1015.1</v>
      </c>
      <c r="L24" s="141" t="n">
        <f aca="false">11月!AD58</f>
        <v>1013.4</v>
      </c>
      <c r="M24" s="142" t="n">
        <f aca="false">12月!AD58</f>
        <v>1022.9</v>
      </c>
      <c r="N24" s="118"/>
    </row>
    <row r="25" customFormat="false" ht="20.1" hidden="false" customHeight="true" outlineLevel="0" collapsed="false">
      <c r="A25" s="131" t="n">
        <v>21</v>
      </c>
      <c r="B25" s="132" t="n">
        <f aca="false">１月!AD59</f>
        <v>1001.5</v>
      </c>
      <c r="C25" s="133" t="n">
        <f aca="false">２月!AD59</f>
        <v>999.5</v>
      </c>
      <c r="D25" s="133" t="n">
        <f aca="false">３月!AD59</f>
        <v>1001.5</v>
      </c>
      <c r="E25" s="133" t="n">
        <f aca="false">４月!AD59</f>
        <v>1005.3</v>
      </c>
      <c r="F25" s="133" t="n">
        <f aca="false">５月!AD59</f>
        <v>1013.9</v>
      </c>
      <c r="G25" s="133" t="n">
        <f aca="false">６月!AD59</f>
        <v>999.3</v>
      </c>
      <c r="H25" s="133" t="n">
        <f aca="false">７月!AD59</f>
        <v>1013.2</v>
      </c>
      <c r="I25" s="133" t="n">
        <f aca="false">８月!AD59</f>
        <v>1013.6</v>
      </c>
      <c r="J25" s="133" t="n">
        <f aca="false">９月!AD59</f>
        <v>1004.9</v>
      </c>
      <c r="K25" s="133" t="n">
        <f aca="false">10月!AD59</f>
        <v>1015</v>
      </c>
      <c r="L25" s="133" t="n">
        <f aca="false">11月!AD59</f>
        <v>1013.4</v>
      </c>
      <c r="M25" s="134" t="n">
        <f aca="false">12月!AD59</f>
        <v>1024.2</v>
      </c>
      <c r="N25" s="118"/>
    </row>
    <row r="26" customFormat="false" ht="20.1" hidden="false" customHeight="true" outlineLevel="0" collapsed="false">
      <c r="A26" s="135" t="n">
        <v>22</v>
      </c>
      <c r="B26" s="136" t="n">
        <f aca="false">１月!AD60</f>
        <v>1006.9</v>
      </c>
      <c r="C26" s="137" t="n">
        <f aca="false">２月!AD60</f>
        <v>1014.1</v>
      </c>
      <c r="D26" s="137" t="n">
        <f aca="false">３月!AD60</f>
        <v>1001.6</v>
      </c>
      <c r="E26" s="137" t="n">
        <f aca="false">４月!AD60</f>
        <v>1005.7</v>
      </c>
      <c r="F26" s="137" t="n">
        <f aca="false">５月!AD60</f>
        <v>1012.4</v>
      </c>
      <c r="G26" s="137" t="n">
        <f aca="false">６月!AD60</f>
        <v>1000.6</v>
      </c>
      <c r="H26" s="137" t="n">
        <f aca="false">７月!AD60</f>
        <v>1010.6</v>
      </c>
      <c r="I26" s="137" t="n">
        <f aca="false">８月!AD60</f>
        <v>1011.3</v>
      </c>
      <c r="J26" s="137" t="n">
        <f aca="false">９月!AD60</f>
        <v>1016.3</v>
      </c>
      <c r="K26" s="137" t="n">
        <f aca="false">10月!AD60</f>
        <v>990.9</v>
      </c>
      <c r="L26" s="137" t="n">
        <f aca="false">11月!AD60</f>
        <v>1012.6</v>
      </c>
      <c r="M26" s="138" t="n">
        <f aca="false">12月!AD60</f>
        <v>1021.7</v>
      </c>
      <c r="N26" s="118"/>
    </row>
    <row r="27" customFormat="false" ht="20.1" hidden="false" customHeight="true" outlineLevel="0" collapsed="false">
      <c r="A27" s="135" t="n">
        <v>23</v>
      </c>
      <c r="B27" s="136" t="n">
        <f aca="false">１月!AD61</f>
        <v>1007.1</v>
      </c>
      <c r="C27" s="137" t="n">
        <f aca="false">２月!AD61</f>
        <v>994.8</v>
      </c>
      <c r="D27" s="137" t="n">
        <f aca="false">３月!AD61</f>
        <v>1014.6</v>
      </c>
      <c r="E27" s="137" t="n">
        <f aca="false">４月!AD61</f>
        <v>1012.8</v>
      </c>
      <c r="F27" s="137" t="n">
        <f aca="false">５月!AD61</f>
        <v>1009.8</v>
      </c>
      <c r="G27" s="137" t="n">
        <f aca="false">６月!AD61</f>
        <v>1007.6</v>
      </c>
      <c r="H27" s="137" t="n">
        <f aca="false">７月!AD61</f>
        <v>1004.4</v>
      </c>
      <c r="I27" s="137" t="n">
        <f aca="false">８月!AD61</f>
        <v>1008.5</v>
      </c>
      <c r="J27" s="137" t="n">
        <f aca="false">９月!AD61</f>
        <v>1013.8</v>
      </c>
      <c r="K27" s="137" t="n">
        <f aca="false">10月!AD61</f>
        <v>970.9</v>
      </c>
      <c r="L27" s="137" t="n">
        <f aca="false">11月!AD61</f>
        <v>999.6</v>
      </c>
      <c r="M27" s="138" t="n">
        <f aca="false">12月!AD61</f>
        <v>1018.2</v>
      </c>
      <c r="N27" s="118"/>
    </row>
    <row r="28" customFormat="false" ht="20.1" hidden="false" customHeight="true" outlineLevel="0" collapsed="false">
      <c r="A28" s="135" t="n">
        <v>24</v>
      </c>
      <c r="B28" s="136" t="n">
        <f aca="false">１月!AD62</f>
        <v>1015.9</v>
      </c>
      <c r="C28" s="137" t="n">
        <f aca="false">２月!AD62</f>
        <v>1002</v>
      </c>
      <c r="D28" s="137" t="n">
        <f aca="false">３月!AD62</f>
        <v>1014</v>
      </c>
      <c r="E28" s="137" t="n">
        <f aca="false">４月!AD62</f>
        <v>1024.9</v>
      </c>
      <c r="F28" s="137" t="n">
        <f aca="false">５月!AD62</f>
        <v>1008.4</v>
      </c>
      <c r="G28" s="137" t="n">
        <f aca="false">６月!AD62</f>
        <v>1005.5</v>
      </c>
      <c r="H28" s="137" t="n">
        <f aca="false">７月!AD62</f>
        <v>1000.8</v>
      </c>
      <c r="I28" s="137" t="n">
        <f aca="false">８月!AD62</f>
        <v>1003.6</v>
      </c>
      <c r="J28" s="137" t="n">
        <f aca="false">９月!AD62</f>
        <v>1014.7</v>
      </c>
      <c r="K28" s="137" t="n">
        <f aca="false">10月!AD62</f>
        <v>1015.7</v>
      </c>
      <c r="L28" s="137" t="n">
        <f aca="false">11月!AD62</f>
        <v>1010</v>
      </c>
      <c r="M28" s="138" t="n">
        <f aca="false">12月!AD62</f>
        <v>1006.4</v>
      </c>
      <c r="N28" s="118"/>
    </row>
    <row r="29" customFormat="false" ht="20.1" hidden="false" customHeight="true" outlineLevel="0" collapsed="false">
      <c r="A29" s="135" t="n">
        <v>25</v>
      </c>
      <c r="B29" s="136" t="n">
        <f aca="false">１月!AD63</f>
        <v>1022.7</v>
      </c>
      <c r="C29" s="137" t="n">
        <f aca="false">２月!AD63</f>
        <v>1015.7</v>
      </c>
      <c r="D29" s="137" t="n">
        <f aca="false">３月!AD63</f>
        <v>1019.3</v>
      </c>
      <c r="E29" s="137" t="n">
        <f aca="false">４月!AD63</f>
        <v>1023.5</v>
      </c>
      <c r="F29" s="137" t="n">
        <f aca="false">５月!AD63</f>
        <v>1006.1</v>
      </c>
      <c r="G29" s="137" t="n">
        <f aca="false">６月!AD63</f>
        <v>999.9</v>
      </c>
      <c r="H29" s="137" t="n">
        <f aca="false">７月!AD63</f>
        <v>1001.7</v>
      </c>
      <c r="I29" s="137" t="n">
        <f aca="false">８月!AD63</f>
        <v>1001.5</v>
      </c>
      <c r="J29" s="137" t="n">
        <f aca="false">９月!AD63</f>
        <v>1013.6</v>
      </c>
      <c r="K29" s="137" t="n">
        <f aca="false">10月!AD63</f>
        <v>1017.5</v>
      </c>
      <c r="L29" s="137" t="n">
        <f aca="false">11月!AD63</f>
        <v>1018</v>
      </c>
      <c r="M29" s="138" t="n">
        <f aca="false">12月!AD63</f>
        <v>993.4</v>
      </c>
      <c r="N29" s="118"/>
    </row>
    <row r="30" customFormat="false" ht="20.1" hidden="false" customHeight="true" outlineLevel="0" collapsed="false">
      <c r="A30" s="135" t="n">
        <v>26</v>
      </c>
      <c r="B30" s="136" t="n">
        <f aca="false">１月!AD64</f>
        <v>1025.6</v>
      </c>
      <c r="C30" s="137" t="n">
        <f aca="false">２月!AD64</f>
        <v>1016.7</v>
      </c>
      <c r="D30" s="137" t="n">
        <f aca="false">３月!AD64</f>
        <v>1013.5</v>
      </c>
      <c r="E30" s="137" t="n">
        <f aca="false">４月!AD64</f>
        <v>1007.4</v>
      </c>
      <c r="F30" s="137" t="n">
        <f aca="false">５月!AD64</f>
        <v>1003.9</v>
      </c>
      <c r="G30" s="137" t="n">
        <f aca="false">６月!AD64</f>
        <v>1001.2</v>
      </c>
      <c r="H30" s="137" t="n">
        <f aca="false">７月!AD64</f>
        <v>1004.6</v>
      </c>
      <c r="I30" s="137" t="n">
        <f aca="false">８月!AD64</f>
        <v>1005</v>
      </c>
      <c r="J30" s="137" t="n">
        <f aca="false">９月!AD64</f>
        <v>1014.6</v>
      </c>
      <c r="K30" s="137" t="n">
        <f aca="false">10月!AD64</f>
        <v>1019.2</v>
      </c>
      <c r="L30" s="137" t="n">
        <f aca="false">11月!AD64</f>
        <v>1016.6</v>
      </c>
      <c r="M30" s="138" t="n">
        <f aca="false">12月!AD64</f>
        <v>1001.9</v>
      </c>
      <c r="N30" s="118"/>
    </row>
    <row r="31" customFormat="false" ht="20.1" hidden="false" customHeight="true" outlineLevel="0" collapsed="false">
      <c r="A31" s="135" t="n">
        <v>27</v>
      </c>
      <c r="B31" s="136" t="n">
        <f aca="false">１月!AD65</f>
        <v>1013.6</v>
      </c>
      <c r="C31" s="137" t="n">
        <f aca="false">２月!AD65</f>
        <v>1022.6</v>
      </c>
      <c r="D31" s="137" t="n">
        <f aca="false">３月!AD65</f>
        <v>1007</v>
      </c>
      <c r="E31" s="137" t="n">
        <f aca="false">４月!AD65</f>
        <v>1004.6</v>
      </c>
      <c r="F31" s="137" t="n">
        <f aca="false">５月!AD65</f>
        <v>1006</v>
      </c>
      <c r="G31" s="137" t="n">
        <f aca="false">６月!AD65</f>
        <v>1010.7</v>
      </c>
      <c r="H31" s="137" t="n">
        <f aca="false">７月!AD65</f>
        <v>1010.6</v>
      </c>
      <c r="I31" s="137" t="n">
        <f aca="false">８月!AD65</f>
        <v>1013.2</v>
      </c>
      <c r="J31" s="137" t="n">
        <f aca="false">９月!AD65</f>
        <v>1007.5</v>
      </c>
      <c r="K31" s="137" t="n">
        <f aca="false">10月!AD65</f>
        <v>1021.4</v>
      </c>
      <c r="L31" s="137" t="n">
        <f aca="false">11月!AD65</f>
        <v>1021</v>
      </c>
      <c r="M31" s="138" t="n">
        <f aca="false">12月!AD65</f>
        <v>1005.1</v>
      </c>
      <c r="N31" s="118"/>
    </row>
    <row r="32" customFormat="false" ht="20.1" hidden="false" customHeight="true" outlineLevel="0" collapsed="false">
      <c r="A32" s="135" t="n">
        <v>28</v>
      </c>
      <c r="B32" s="136" t="n">
        <f aca="false">１月!AD66</f>
        <v>1019.4</v>
      </c>
      <c r="C32" s="137" t="n">
        <f aca="false">２月!AD66</f>
        <v>1024.8</v>
      </c>
      <c r="D32" s="137" t="n">
        <f aca="false">３月!AD66</f>
        <v>1014.1</v>
      </c>
      <c r="E32" s="137" t="n">
        <f aca="false">４月!AD66</f>
        <v>1007.4</v>
      </c>
      <c r="F32" s="137" t="n">
        <f aca="false">５月!AD66</f>
        <v>1010.4</v>
      </c>
      <c r="G32" s="137" t="n">
        <f aca="false">６月!AD66</f>
        <v>1013.3</v>
      </c>
      <c r="H32" s="137" t="n">
        <f aca="false">７月!AD66</f>
        <v>1008.9</v>
      </c>
      <c r="I32" s="137" t="n">
        <f aca="false">８月!AD66</f>
        <v>1012.7</v>
      </c>
      <c r="J32" s="137" t="n">
        <f aca="false">９月!AD66</f>
        <v>995.7</v>
      </c>
      <c r="K32" s="137" t="n">
        <f aca="false">10月!AD66</f>
        <v>1023</v>
      </c>
      <c r="L32" s="137" t="n">
        <f aca="false">11月!AD66</f>
        <v>1020.3</v>
      </c>
      <c r="M32" s="138" t="n">
        <f aca="false">12月!AD66</f>
        <v>1013.3</v>
      </c>
      <c r="N32" s="118"/>
    </row>
    <row r="33" customFormat="false" ht="20.1" hidden="false" customHeight="true" outlineLevel="0" collapsed="false">
      <c r="A33" s="135" t="n">
        <v>29</v>
      </c>
      <c r="B33" s="136" t="n">
        <f aca="false">１月!AD67</f>
        <v>1013.1</v>
      </c>
      <c r="C33" s="137"/>
      <c r="D33" s="137" t="n">
        <f aca="false">３月!AD67</f>
        <v>1021.3</v>
      </c>
      <c r="E33" s="137" t="n">
        <f aca="false">４月!AD67</f>
        <v>1002.6</v>
      </c>
      <c r="F33" s="137" t="n">
        <f aca="false">５月!AD67</f>
        <v>1011.2</v>
      </c>
      <c r="G33" s="137" t="n">
        <f aca="false">６月!AD67</f>
        <v>1013.7</v>
      </c>
      <c r="H33" s="137" t="n">
        <f aca="false">７月!AD67</f>
        <v>1008.3</v>
      </c>
      <c r="I33" s="137" t="n">
        <f aca="false">８月!AD67</f>
        <v>1007.8</v>
      </c>
      <c r="J33" s="137" t="n">
        <f aca="false">９月!AD67</f>
        <v>1008.3</v>
      </c>
      <c r="K33" s="137" t="n">
        <f aca="false">10月!AD67</f>
        <v>989.1</v>
      </c>
      <c r="L33" s="137" t="n">
        <f aca="false">11月!AD67</f>
        <v>1012.2</v>
      </c>
      <c r="M33" s="138" t="n">
        <f aca="false">12月!AD67</f>
        <v>1012.5</v>
      </c>
      <c r="N33" s="118"/>
    </row>
    <row r="34" customFormat="false" ht="20.1" hidden="false" customHeight="true" outlineLevel="0" collapsed="false">
      <c r="A34" s="135" t="n">
        <v>30</v>
      </c>
      <c r="B34" s="136" t="n">
        <f aca="false">１月!AD68</f>
        <v>998.2</v>
      </c>
      <c r="C34" s="137"/>
      <c r="D34" s="137" t="n">
        <f aca="false">３月!AD68</f>
        <v>1014.6</v>
      </c>
      <c r="E34" s="137" t="n">
        <f aca="false">４月!AD68</f>
        <v>1007.8</v>
      </c>
      <c r="F34" s="137" t="n">
        <f aca="false">５月!AD68</f>
        <v>1008.1</v>
      </c>
      <c r="G34" s="137" t="n">
        <f aca="false">６月!AD68</f>
        <v>1008.4</v>
      </c>
      <c r="H34" s="137" t="n">
        <f aca="false">７月!AD68</f>
        <v>1008.8</v>
      </c>
      <c r="I34" s="137" t="n">
        <f aca="false">８月!AD68</f>
        <v>1007.8</v>
      </c>
      <c r="J34" s="137" t="n">
        <f aca="false">９月!AD68</f>
        <v>1016.8</v>
      </c>
      <c r="K34" s="137" t="n">
        <f aca="false">10月!AD68</f>
        <v>992.4</v>
      </c>
      <c r="L34" s="137" t="n">
        <f aca="false">11月!AD68</f>
        <v>1014.4</v>
      </c>
      <c r="M34" s="138" t="n">
        <f aca="false">12月!AD68</f>
        <v>1015.9</v>
      </c>
      <c r="N34" s="118"/>
    </row>
    <row r="35" customFormat="false" ht="20.1" hidden="false" customHeight="true" outlineLevel="0" collapsed="false">
      <c r="A35" s="143" t="n">
        <v>31</v>
      </c>
      <c r="B35" s="144" t="n">
        <f aca="false">１月!AD69</f>
        <v>1011.2</v>
      </c>
      <c r="C35" s="145"/>
      <c r="D35" s="145" t="n">
        <f aca="false">３月!AD69</f>
        <v>1015.3</v>
      </c>
      <c r="E35" s="145"/>
      <c r="F35" s="145" t="n">
        <f aca="false">５月!AD69</f>
        <v>1005</v>
      </c>
      <c r="G35" s="145"/>
      <c r="H35" s="145" t="n">
        <f aca="false">７月!AD69</f>
        <v>1007.8</v>
      </c>
      <c r="I35" s="145" t="n">
        <f aca="false">８月!AD69</f>
        <v>1004.7</v>
      </c>
      <c r="J35" s="145"/>
      <c r="K35" s="145" t="n">
        <f aca="false">10月!AD69</f>
        <v>1017.1</v>
      </c>
      <c r="L35" s="145"/>
      <c r="M35" s="146" t="n">
        <f aca="false">12月!AD69</f>
        <v>1012.8</v>
      </c>
      <c r="N35" s="118"/>
    </row>
    <row r="36" customFormat="false" ht="20.1" hidden="false" customHeight="true" outlineLevel="0" collapsed="false">
      <c r="A36" s="147" t="s">
        <v>57</v>
      </c>
      <c r="B36" s="148" t="n">
        <f aca="false">AVERAGE(B5:B35)</f>
        <v>1010.48064516129</v>
      </c>
      <c r="C36" s="149" t="n">
        <f aca="false">AVERAGE(C5:C35)</f>
        <v>1008.91785714286</v>
      </c>
      <c r="D36" s="149" t="n">
        <f aca="false">AVERAGE(D5:D35)</f>
        <v>1011.23225806452</v>
      </c>
      <c r="E36" s="149" t="n">
        <f aca="false">AVERAGE(E5:E35)</f>
        <v>1009.17</v>
      </c>
      <c r="F36" s="149" t="n">
        <f aca="false">AVERAGE(F5:F35)</f>
        <v>1010.32903225806</v>
      </c>
      <c r="G36" s="149" t="n">
        <f aca="false">AVERAGE(G5:G35)</f>
        <v>1006.49</v>
      </c>
      <c r="H36" s="149" t="n">
        <f aca="false">AVERAGE(H5:H35)</f>
        <v>1007.8935483871</v>
      </c>
      <c r="I36" s="149" t="n">
        <f aca="false">AVERAGE(I5:I35)</f>
        <v>1006.41935483871</v>
      </c>
      <c r="J36" s="149" t="n">
        <f aca="false">AVERAGE(J5:J35)</f>
        <v>1008.58</v>
      </c>
      <c r="K36" s="149" t="n">
        <f aca="false">AVERAGE(K5:K35)</f>
        <v>1013.86451612903</v>
      </c>
      <c r="L36" s="149" t="n">
        <f aca="false">AVERAGE(L5:L35)</f>
        <v>1012.67666666667</v>
      </c>
      <c r="M36" s="150" t="n">
        <f aca="false">AVERAGE(M5:M35)</f>
        <v>1011.5064516129</v>
      </c>
      <c r="N36" s="118"/>
    </row>
    <row r="37" customFormat="false" ht="20.1" hidden="false" customHeight="true" outlineLevel="0" collapsed="false">
      <c r="A37" s="164" t="s">
        <v>591</v>
      </c>
      <c r="B37" s="165" t="n">
        <f aca="false">MIN(B5:B35)</f>
        <v>997.8</v>
      </c>
      <c r="C37" s="166" t="n">
        <f aca="false">MIN(C5:C35)</f>
        <v>993.8</v>
      </c>
      <c r="D37" s="166" t="n">
        <f aca="false">MIN(D5:D35)</f>
        <v>1000.6</v>
      </c>
      <c r="E37" s="166" t="n">
        <f aca="false">MIN(E5:E35)</f>
        <v>990.1</v>
      </c>
      <c r="F37" s="166" t="n">
        <f aca="false">MIN(F5:F35)</f>
        <v>1003.9</v>
      </c>
      <c r="G37" s="166" t="n">
        <f aca="false">MIN(G5:G35)</f>
        <v>991.7</v>
      </c>
      <c r="H37" s="166" t="n">
        <f aca="false">MIN(H5:H35)</f>
        <v>1000.8</v>
      </c>
      <c r="I37" s="166" t="n">
        <f aca="false">MIN(I5:I35)</f>
        <v>989.6</v>
      </c>
      <c r="J37" s="166" t="n">
        <f aca="false">MIN(J5:J35)</f>
        <v>990.3</v>
      </c>
      <c r="K37" s="166" t="n">
        <f aca="false">MIN(K5:K35)</f>
        <v>970.9</v>
      </c>
      <c r="L37" s="166" t="n">
        <f aca="false">MIN(L5:L35)</f>
        <v>999.6</v>
      </c>
      <c r="M37" s="167" t="n">
        <f aca="false">MIN(M5:M35)</f>
        <v>993.4</v>
      </c>
      <c r="N37" s="118"/>
    </row>
    <row r="38" customFormat="false" ht="20.1" hidden="false" customHeight="true" outlineLevel="0" collapsed="false">
      <c r="A38" s="151" t="s">
        <v>585</v>
      </c>
      <c r="B38" s="152" t="n">
        <f aca="false">AVERAGE(B5:B14)</f>
        <v>1011.91</v>
      </c>
      <c r="C38" s="153" t="n">
        <f aca="false">AVERAGE(C5:C14)</f>
        <v>1004.57</v>
      </c>
      <c r="D38" s="153" t="n">
        <f aca="false">AVERAGE(D5:D14)</f>
        <v>1006.29</v>
      </c>
      <c r="E38" s="153" t="n">
        <f aca="false">AVERAGE(E5:E14)</f>
        <v>1014.64</v>
      </c>
      <c r="F38" s="153" t="n">
        <f aca="false">AVERAGE(F5:F14)</f>
        <v>1012.79</v>
      </c>
      <c r="G38" s="153" t="n">
        <f aca="false">AVERAGE(G5:G14)</f>
        <v>1004.59</v>
      </c>
      <c r="H38" s="153" t="n">
        <f aca="false">AVERAGE(H5:H14)</f>
        <v>1007.45</v>
      </c>
      <c r="I38" s="153" t="n">
        <f aca="false">AVERAGE(I5:I14)</f>
        <v>1003.13</v>
      </c>
      <c r="J38" s="153" t="n">
        <f aca="false">AVERAGE(J5:J14)</f>
        <v>1007.6</v>
      </c>
      <c r="K38" s="153" t="n">
        <f aca="false">AVERAGE(K5:K14)</f>
        <v>1017.22</v>
      </c>
      <c r="L38" s="153" t="n">
        <f aca="false">AVERAGE(L5:L14)</f>
        <v>1014.77</v>
      </c>
      <c r="M38" s="154" t="n">
        <f aca="false">AVERAGE(M5:M14)</f>
        <v>1011.17</v>
      </c>
      <c r="N38" s="118"/>
    </row>
    <row r="39" customFormat="false" ht="20.1" hidden="false" customHeight="true" outlineLevel="0" collapsed="false">
      <c r="A39" s="155" t="s">
        <v>586</v>
      </c>
      <c r="B39" s="156" t="n">
        <f aca="false">AVERAGE(B15:B24)</f>
        <v>1007.06</v>
      </c>
      <c r="C39" s="157" t="n">
        <f aca="false">AVERAGE(C15:C24)</f>
        <v>1011.38</v>
      </c>
      <c r="D39" s="157" t="n">
        <f aca="false">AVERAGE(D15:D24)</f>
        <v>1014.85</v>
      </c>
      <c r="E39" s="157" t="n">
        <f aca="false">AVERAGE(E15:E24)</f>
        <v>1002.67</v>
      </c>
      <c r="F39" s="157" t="n">
        <f aca="false">AVERAGE(F15:F24)</f>
        <v>1009.71</v>
      </c>
      <c r="G39" s="157" t="n">
        <f aca="false">AVERAGE(G15:G24)</f>
        <v>1008.86</v>
      </c>
      <c r="H39" s="157" t="n">
        <f aca="false">AVERAGE(H15:H24)</f>
        <v>1009.05</v>
      </c>
      <c r="I39" s="157" t="n">
        <f aca="false">AVERAGE(I15:I24)</f>
        <v>1007.8</v>
      </c>
      <c r="J39" s="157" t="n">
        <f aca="false">AVERAGE(J15:J24)</f>
        <v>1007.52</v>
      </c>
      <c r="K39" s="157" t="n">
        <f aca="false">AVERAGE(K15:K24)</f>
        <v>1018.54</v>
      </c>
      <c r="L39" s="157" t="n">
        <f aca="false">AVERAGE(L15:L24)</f>
        <v>1009.45</v>
      </c>
      <c r="M39" s="158" t="n">
        <f aca="false">AVERAGE(M15:M24)</f>
        <v>1011.96</v>
      </c>
      <c r="N39" s="118"/>
    </row>
    <row r="40" customFormat="false" ht="20.1" hidden="false" customHeight="true" outlineLevel="0" collapsed="false">
      <c r="A40" s="159" t="s">
        <v>587</v>
      </c>
      <c r="B40" s="160" t="n">
        <f aca="false">AVERAGE(B25:B35)</f>
        <v>1012.29090909091</v>
      </c>
      <c r="C40" s="161" t="n">
        <f aca="false">AVERAGE(C25:C35)</f>
        <v>1011.275</v>
      </c>
      <c r="D40" s="161" t="n">
        <f aca="false">AVERAGE(D25:D35)</f>
        <v>1012.43636363636</v>
      </c>
      <c r="E40" s="161" t="n">
        <f aca="false">AVERAGE(E25:E35)</f>
        <v>1010.2</v>
      </c>
      <c r="F40" s="161" t="n">
        <f aca="false">AVERAGE(F25:F35)</f>
        <v>1008.65454545455</v>
      </c>
      <c r="G40" s="161" t="n">
        <f aca="false">AVERAGE(G25:G35)</f>
        <v>1006.02</v>
      </c>
      <c r="H40" s="161" t="n">
        <f aca="false">AVERAGE(H25:H35)</f>
        <v>1007.24545454545</v>
      </c>
      <c r="I40" s="161" t="n">
        <f aca="false">AVERAGE(I25:I35)</f>
        <v>1008.15454545455</v>
      </c>
      <c r="J40" s="161" t="n">
        <f aca="false">AVERAGE(J25:J35)</f>
        <v>1010.62</v>
      </c>
      <c r="K40" s="161" t="n">
        <f aca="false">AVERAGE(K25:K35)</f>
        <v>1006.56363636364</v>
      </c>
      <c r="L40" s="161" t="n">
        <f aca="false">AVERAGE(L25:L35)</f>
        <v>1013.81</v>
      </c>
      <c r="M40" s="162" t="n">
        <f aca="false">AVERAGE(M25:M35)</f>
        <v>1011.4</v>
      </c>
      <c r="N40" s="118"/>
    </row>
    <row r="41" customFormat="false" ht="20.1" hidden="false" customHeight="true" outlineLevel="0" collapsed="false">
      <c r="A41" s="168" t="s">
        <v>592</v>
      </c>
      <c r="B41" s="169" t="n">
        <f aca="false">COUNTIF(B5:B35,"&lt;980")</f>
        <v>0</v>
      </c>
      <c r="C41" s="170" t="n">
        <f aca="false">COUNTIF(C5:C35,"&lt;980")</f>
        <v>0</v>
      </c>
      <c r="D41" s="170" t="n">
        <f aca="false">COUNTIF(D5:D35,"&lt;980")</f>
        <v>0</v>
      </c>
      <c r="E41" s="170" t="n">
        <f aca="false">COUNTIF(E5:E35,"&lt;980")</f>
        <v>0</v>
      </c>
      <c r="F41" s="170" t="n">
        <f aca="false">COUNTIF(F5:F35,"&lt;980")</f>
        <v>0</v>
      </c>
      <c r="G41" s="170" t="n">
        <f aca="false">COUNTIF(G5:G35,"&lt;980")</f>
        <v>0</v>
      </c>
      <c r="H41" s="170" t="n">
        <f aca="false">COUNTIF(H5:H35,"&lt;980")</f>
        <v>0</v>
      </c>
      <c r="I41" s="170" t="n">
        <f aca="false">COUNTIF(I5:I35,"&lt;980")</f>
        <v>0</v>
      </c>
      <c r="J41" s="170" t="n">
        <f aca="false">COUNTIF(J5:J35,"&lt;980")</f>
        <v>0</v>
      </c>
      <c r="K41" s="170" t="n">
        <f aca="false">COUNTIF(K5:K35,"&lt;980")</f>
        <v>1</v>
      </c>
      <c r="L41" s="170" t="n">
        <f aca="false">COUNTIF(L5:L35,"&lt;980")</f>
        <v>0</v>
      </c>
      <c r="M41" s="171" t="n">
        <f aca="false">COUNTIF(M5:M35,"&lt;980")</f>
        <v>0</v>
      </c>
      <c r="N41" s="118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6</v>
      </c>
      <c r="C3" s="13" t="n">
        <v>1013.3</v>
      </c>
      <c r="D3" s="13" t="n">
        <v>1012.7</v>
      </c>
      <c r="E3" s="13" t="n">
        <v>1012.2</v>
      </c>
      <c r="F3" s="13" t="n">
        <v>1012.1</v>
      </c>
      <c r="G3" s="13" t="n">
        <v>1011.8</v>
      </c>
      <c r="H3" s="13" t="n">
        <v>1011.6</v>
      </c>
      <c r="I3" s="13" t="n">
        <v>1010.8</v>
      </c>
      <c r="J3" s="13" t="n">
        <v>1010</v>
      </c>
      <c r="K3" s="13" t="n">
        <v>1009.2</v>
      </c>
      <c r="L3" s="13" t="n">
        <v>1007.6</v>
      </c>
      <c r="M3" s="13" t="n">
        <v>1006.1</v>
      </c>
      <c r="N3" s="13" t="n">
        <v>1004.2</v>
      </c>
      <c r="O3" s="13" t="n">
        <v>1002.8</v>
      </c>
      <c r="P3" s="13" t="n">
        <v>1002.5</v>
      </c>
      <c r="Q3" s="13" t="n">
        <v>1001</v>
      </c>
      <c r="R3" s="13" t="n">
        <v>1000.5</v>
      </c>
      <c r="S3" s="13" t="n">
        <v>1000.3</v>
      </c>
      <c r="T3" s="13" t="n">
        <v>1000</v>
      </c>
      <c r="U3" s="13" t="n">
        <v>1000.3</v>
      </c>
      <c r="V3" s="13" t="n">
        <v>1000.9</v>
      </c>
      <c r="W3" s="13" t="n">
        <v>1001.4</v>
      </c>
      <c r="X3" s="13" t="n">
        <v>1002</v>
      </c>
      <c r="Y3" s="13" t="n">
        <v>1002.4</v>
      </c>
      <c r="Z3" s="14" t="n">
        <f aca="false">AVERAGE(B3:Y3)</f>
        <v>1006.22083333333</v>
      </c>
      <c r="AA3" s="15" t="n">
        <v>1013.8</v>
      </c>
      <c r="AB3" s="16" t="s">
        <v>102</v>
      </c>
      <c r="AC3" s="17" t="n">
        <v>1</v>
      </c>
      <c r="AD3" s="15" t="n">
        <v>999.9</v>
      </c>
      <c r="AE3" s="18" t="s">
        <v>103</v>
      </c>
    </row>
    <row r="4" customFormat="false" ht="14.1" hidden="false" customHeight="true" outlineLevel="0" collapsed="false">
      <c r="A4" s="19" t="n">
        <v>2</v>
      </c>
      <c r="B4" s="20" t="n">
        <v>1002.7</v>
      </c>
      <c r="C4" s="21" t="n">
        <v>1003</v>
      </c>
      <c r="D4" s="21" t="n">
        <v>1003.7</v>
      </c>
      <c r="E4" s="21" t="n">
        <v>1004.5</v>
      </c>
      <c r="F4" s="21" t="n">
        <v>1004.8</v>
      </c>
      <c r="G4" s="21" t="n">
        <v>1005.1</v>
      </c>
      <c r="H4" s="21" t="n">
        <v>1005.5</v>
      </c>
      <c r="I4" s="21" t="n">
        <v>1005.6</v>
      </c>
      <c r="J4" s="21" t="n">
        <v>1005.5</v>
      </c>
      <c r="K4" s="21" t="n">
        <v>1005.1</v>
      </c>
      <c r="L4" s="21" t="n">
        <v>1004.2</v>
      </c>
      <c r="M4" s="21" t="n">
        <v>1003.1</v>
      </c>
      <c r="N4" s="21" t="n">
        <v>1002.5</v>
      </c>
      <c r="O4" s="21" t="n">
        <v>1002.3</v>
      </c>
      <c r="P4" s="21" t="n">
        <v>1003.2</v>
      </c>
      <c r="Q4" s="21" t="n">
        <v>1004</v>
      </c>
      <c r="R4" s="21" t="n">
        <v>1004.8</v>
      </c>
      <c r="S4" s="21" t="n">
        <v>1005.2</v>
      </c>
      <c r="T4" s="21" t="n">
        <v>1004.5</v>
      </c>
      <c r="U4" s="21" t="n">
        <v>1004.3</v>
      </c>
      <c r="V4" s="21" t="n">
        <v>1004</v>
      </c>
      <c r="W4" s="21" t="n">
        <v>1003.8</v>
      </c>
      <c r="X4" s="21" t="n">
        <v>1003.8</v>
      </c>
      <c r="Y4" s="21" t="n">
        <v>1003.9</v>
      </c>
      <c r="Z4" s="22" t="n">
        <f aca="false">AVERAGE(B4:Y4)</f>
        <v>1004.12916666667</v>
      </c>
      <c r="AA4" s="23" t="n">
        <v>1005.8</v>
      </c>
      <c r="AB4" s="24" t="s">
        <v>104</v>
      </c>
      <c r="AC4" s="25" t="n">
        <v>2</v>
      </c>
      <c r="AD4" s="23" t="n">
        <v>1002.2</v>
      </c>
      <c r="AE4" s="26" t="s">
        <v>105</v>
      </c>
    </row>
    <row r="5" customFormat="false" ht="14.1" hidden="false" customHeight="true" outlineLevel="0" collapsed="false">
      <c r="A5" s="19" t="n">
        <v>3</v>
      </c>
      <c r="B5" s="20" t="n">
        <v>1004.5</v>
      </c>
      <c r="C5" s="21" t="n">
        <v>1004.6</v>
      </c>
      <c r="D5" s="21" t="n">
        <v>1004.6</v>
      </c>
      <c r="E5" s="21" t="n">
        <v>1004.9</v>
      </c>
      <c r="F5" s="21" t="n">
        <v>1005.6</v>
      </c>
      <c r="G5" s="21" t="n">
        <v>1006.1</v>
      </c>
      <c r="H5" s="21" t="n">
        <v>1006.7</v>
      </c>
      <c r="I5" s="21" t="n">
        <v>1007.5</v>
      </c>
      <c r="J5" s="21" t="n">
        <v>1007.9</v>
      </c>
      <c r="K5" s="21" t="n">
        <v>1007.7</v>
      </c>
      <c r="L5" s="21" t="n">
        <v>1007.6</v>
      </c>
      <c r="M5" s="21" t="n">
        <v>1007.2</v>
      </c>
      <c r="N5" s="21" t="n">
        <v>1007.1</v>
      </c>
      <c r="O5" s="21" t="n">
        <v>1007.5</v>
      </c>
      <c r="P5" s="21" t="n">
        <v>1007.4</v>
      </c>
      <c r="Q5" s="21" t="n">
        <v>1008.3</v>
      </c>
      <c r="R5" s="21" t="n">
        <v>1009</v>
      </c>
      <c r="S5" s="21" t="n">
        <v>1009.5</v>
      </c>
      <c r="T5" s="21" t="n">
        <v>1009.8</v>
      </c>
      <c r="U5" s="21" t="n">
        <v>1009.8</v>
      </c>
      <c r="V5" s="21" t="n">
        <v>1009.9</v>
      </c>
      <c r="W5" s="21" t="n">
        <v>1010.2</v>
      </c>
      <c r="X5" s="21" t="n">
        <v>1010.4</v>
      </c>
      <c r="Y5" s="21" t="n">
        <v>1010.5</v>
      </c>
      <c r="Z5" s="22" t="n">
        <f aca="false">AVERAGE(B5:Y5)</f>
        <v>1007.67916666667</v>
      </c>
      <c r="AA5" s="23" t="n">
        <v>1010.5</v>
      </c>
      <c r="AB5" s="24" t="s">
        <v>12</v>
      </c>
      <c r="AC5" s="25" t="n">
        <v>3</v>
      </c>
      <c r="AD5" s="23" t="n">
        <v>1003.8</v>
      </c>
      <c r="AE5" s="26" t="s">
        <v>18</v>
      </c>
    </row>
    <row r="6" customFormat="false" ht="14.1" hidden="false" customHeight="true" outlineLevel="0" collapsed="false">
      <c r="A6" s="19" t="n">
        <v>4</v>
      </c>
      <c r="B6" s="20" t="n">
        <v>1010.7</v>
      </c>
      <c r="C6" s="21" t="n">
        <v>1010.9</v>
      </c>
      <c r="D6" s="21" t="n">
        <v>1011.1</v>
      </c>
      <c r="E6" s="21" t="n">
        <v>1011.2</v>
      </c>
      <c r="F6" s="21" t="n">
        <v>1011.3</v>
      </c>
      <c r="G6" s="21" t="n">
        <v>1011.7</v>
      </c>
      <c r="H6" s="21" t="n">
        <v>1012</v>
      </c>
      <c r="I6" s="21" t="n">
        <v>1012.4</v>
      </c>
      <c r="J6" s="21" t="n">
        <v>1012.5</v>
      </c>
      <c r="K6" s="21" t="n">
        <v>1012.2</v>
      </c>
      <c r="L6" s="21" t="n">
        <v>1011.7</v>
      </c>
      <c r="M6" s="21" t="n">
        <v>1010.7</v>
      </c>
      <c r="N6" s="21" t="n">
        <v>1010.2</v>
      </c>
      <c r="O6" s="21" t="n">
        <v>1010.3</v>
      </c>
      <c r="P6" s="21" t="n">
        <v>1010.5</v>
      </c>
      <c r="Q6" s="21" t="n">
        <v>1010.8</v>
      </c>
      <c r="R6" s="21" t="n">
        <v>1011.3</v>
      </c>
      <c r="S6" s="21" t="n">
        <v>1011.8</v>
      </c>
      <c r="T6" s="21" t="n">
        <v>1012</v>
      </c>
      <c r="U6" s="21" t="n">
        <v>1012.3</v>
      </c>
      <c r="V6" s="21" t="n">
        <v>1012.5</v>
      </c>
      <c r="W6" s="21" t="n">
        <v>1012</v>
      </c>
      <c r="X6" s="21" t="n">
        <v>1011.7</v>
      </c>
      <c r="Y6" s="21" t="n">
        <v>1011</v>
      </c>
      <c r="Z6" s="22" t="n">
        <f aca="false">AVERAGE(B6:Y6)</f>
        <v>1011.45</v>
      </c>
      <c r="AA6" s="23" t="n">
        <v>1012.6</v>
      </c>
      <c r="AB6" s="24" t="s">
        <v>106</v>
      </c>
      <c r="AC6" s="25" t="n">
        <v>4</v>
      </c>
      <c r="AD6" s="23" t="n">
        <v>1009.8</v>
      </c>
      <c r="AE6" s="26" t="s">
        <v>107</v>
      </c>
    </row>
    <row r="7" customFormat="false" ht="14.1" hidden="false" customHeight="true" outlineLevel="0" collapsed="false">
      <c r="A7" s="19" t="n">
        <v>5</v>
      </c>
      <c r="B7" s="20" t="n">
        <v>1010.7</v>
      </c>
      <c r="C7" s="21" t="n">
        <v>1010.7</v>
      </c>
      <c r="D7" s="21" t="n">
        <v>1010.3</v>
      </c>
      <c r="E7" s="21" t="n">
        <v>1009.9</v>
      </c>
      <c r="F7" s="21" t="n">
        <v>1008.9</v>
      </c>
      <c r="G7" s="21" t="n">
        <v>1009.2</v>
      </c>
      <c r="H7" s="21" t="n">
        <v>1009.1</v>
      </c>
      <c r="I7" s="21" t="n">
        <v>1009.2</v>
      </c>
      <c r="J7" s="21" t="n">
        <v>1008.6</v>
      </c>
      <c r="K7" s="21" t="n">
        <v>1007.8</v>
      </c>
      <c r="L7" s="21" t="n">
        <v>1006.8</v>
      </c>
      <c r="M7" s="21" t="n">
        <v>1005.4</v>
      </c>
      <c r="N7" s="21" t="n">
        <v>1004</v>
      </c>
      <c r="O7" s="21" t="n">
        <v>1003.8</v>
      </c>
      <c r="P7" s="21" t="n">
        <v>1003.1</v>
      </c>
      <c r="Q7" s="21" t="n">
        <v>1002.3</v>
      </c>
      <c r="R7" s="21" t="n">
        <v>1001.5</v>
      </c>
      <c r="S7" s="21" t="n">
        <v>1000.3</v>
      </c>
      <c r="T7" s="21" t="n">
        <v>998.8</v>
      </c>
      <c r="U7" s="21" t="n">
        <v>998.2</v>
      </c>
      <c r="V7" s="21" t="n">
        <v>997</v>
      </c>
      <c r="W7" s="21" t="n">
        <v>995.8</v>
      </c>
      <c r="X7" s="21" t="n">
        <v>994.6</v>
      </c>
      <c r="Y7" s="21" t="n">
        <v>992.8</v>
      </c>
      <c r="Z7" s="22" t="n">
        <f aca="false">AVERAGE(B7:Y7)</f>
        <v>1004.11666666667</v>
      </c>
      <c r="AA7" s="23" t="n">
        <v>1011.1</v>
      </c>
      <c r="AB7" s="24" t="s">
        <v>91</v>
      </c>
      <c r="AC7" s="25" t="n">
        <v>5</v>
      </c>
      <c r="AD7" s="23" t="n">
        <v>992.8</v>
      </c>
      <c r="AE7" s="26" t="s">
        <v>12</v>
      </c>
    </row>
    <row r="8" customFormat="false" ht="14.1" hidden="false" customHeight="true" outlineLevel="0" collapsed="false">
      <c r="A8" s="19" t="n">
        <v>6</v>
      </c>
      <c r="B8" s="20" t="n">
        <v>992.3</v>
      </c>
      <c r="C8" s="21" t="n">
        <v>990.1</v>
      </c>
      <c r="D8" s="21" t="n">
        <v>988.5</v>
      </c>
      <c r="E8" s="21" t="n">
        <v>988.1</v>
      </c>
      <c r="F8" s="21" t="n">
        <v>987.4</v>
      </c>
      <c r="G8" s="21" t="n">
        <v>987.8</v>
      </c>
      <c r="H8" s="21" t="n">
        <v>988.3</v>
      </c>
      <c r="I8" s="21" t="n">
        <v>989.6</v>
      </c>
      <c r="J8" s="21" t="n">
        <v>989.8</v>
      </c>
      <c r="K8" s="21" t="n">
        <v>990.1</v>
      </c>
      <c r="L8" s="21" t="n">
        <v>990.1</v>
      </c>
      <c r="M8" s="21" t="n">
        <v>989.9</v>
      </c>
      <c r="N8" s="21" t="n">
        <v>989.9</v>
      </c>
      <c r="O8" s="21" t="n">
        <v>990</v>
      </c>
      <c r="P8" s="21" t="n">
        <v>991</v>
      </c>
      <c r="Q8" s="21" t="n">
        <v>991.6</v>
      </c>
      <c r="R8" s="21" t="n">
        <v>992.3</v>
      </c>
      <c r="S8" s="21" t="n">
        <v>990.8</v>
      </c>
      <c r="T8" s="21" t="n">
        <v>994</v>
      </c>
      <c r="U8" s="21" t="n">
        <v>995.4</v>
      </c>
      <c r="V8" s="21" t="n">
        <v>996.2</v>
      </c>
      <c r="W8" s="21" t="n">
        <v>996.7</v>
      </c>
      <c r="X8" s="21" t="n">
        <v>997.3</v>
      </c>
      <c r="Y8" s="21" t="n">
        <v>997.9</v>
      </c>
      <c r="Z8" s="22" t="n">
        <f aca="false">AVERAGE(B8:Y8)</f>
        <v>991.4625</v>
      </c>
      <c r="AA8" s="23" t="n">
        <v>997.9</v>
      </c>
      <c r="AB8" s="24" t="s">
        <v>12</v>
      </c>
      <c r="AC8" s="25" t="n">
        <v>6</v>
      </c>
      <c r="AD8" s="23" t="n">
        <v>987.3</v>
      </c>
      <c r="AE8" s="26" t="s">
        <v>108</v>
      </c>
    </row>
    <row r="9" customFormat="false" ht="14.1" hidden="false" customHeight="true" outlineLevel="0" collapsed="false">
      <c r="A9" s="19" t="n">
        <v>7</v>
      </c>
      <c r="B9" s="20" t="n">
        <v>998.4</v>
      </c>
      <c r="C9" s="21" t="n">
        <v>999.2</v>
      </c>
      <c r="D9" s="21" t="n">
        <v>999.4</v>
      </c>
      <c r="E9" s="21" t="n">
        <v>1000</v>
      </c>
      <c r="F9" s="21" t="n">
        <v>1000.8</v>
      </c>
      <c r="G9" s="21" t="n">
        <v>1001.3</v>
      </c>
      <c r="H9" s="21" t="n">
        <v>1002.3</v>
      </c>
      <c r="I9" s="21" t="n">
        <v>1002.5</v>
      </c>
      <c r="J9" s="21" t="n">
        <v>1002.6</v>
      </c>
      <c r="K9" s="21" t="n">
        <v>1003.1</v>
      </c>
      <c r="L9" s="21" t="n">
        <v>1002.5</v>
      </c>
      <c r="M9" s="21" t="n">
        <v>1001.8</v>
      </c>
      <c r="N9" s="21" t="n">
        <v>1001.6</v>
      </c>
      <c r="O9" s="21" t="n">
        <v>1002.4</v>
      </c>
      <c r="P9" s="21" t="n">
        <v>1003</v>
      </c>
      <c r="Q9" s="21" t="n">
        <v>1003.3</v>
      </c>
      <c r="R9" s="21" t="n">
        <v>1004.1</v>
      </c>
      <c r="S9" s="21" t="n">
        <v>1004.5</v>
      </c>
      <c r="T9" s="21" t="n">
        <v>1005.3</v>
      </c>
      <c r="U9" s="21" t="n">
        <v>1005.8</v>
      </c>
      <c r="V9" s="21" t="n">
        <v>1006</v>
      </c>
      <c r="W9" s="21" t="n">
        <v>1006</v>
      </c>
      <c r="X9" s="21" t="n">
        <v>1006</v>
      </c>
      <c r="Y9" s="21" t="n">
        <v>1006</v>
      </c>
      <c r="Z9" s="22" t="n">
        <f aca="false">AVERAGE(B9:Y9)</f>
        <v>1002.82916666667</v>
      </c>
      <c r="AA9" s="23" t="n">
        <v>1006.3</v>
      </c>
      <c r="AB9" s="24" t="s">
        <v>109</v>
      </c>
      <c r="AC9" s="25" t="n">
        <v>7</v>
      </c>
      <c r="AD9" s="23" t="n">
        <v>997.9</v>
      </c>
      <c r="AE9" s="26" t="s">
        <v>110</v>
      </c>
    </row>
    <row r="10" customFormat="false" ht="14.1" hidden="false" customHeight="true" outlineLevel="0" collapsed="false">
      <c r="A10" s="19" t="n">
        <v>8</v>
      </c>
      <c r="B10" s="20" t="n">
        <v>1006.2</v>
      </c>
      <c r="C10" s="21" t="n">
        <v>1006.2</v>
      </c>
      <c r="D10" s="21" t="n">
        <v>1005.9</v>
      </c>
      <c r="E10" s="21" t="n">
        <v>1006.1</v>
      </c>
      <c r="F10" s="21" t="n">
        <v>1006.5</v>
      </c>
      <c r="G10" s="21" t="n">
        <v>1006.7</v>
      </c>
      <c r="H10" s="21" t="n">
        <v>1006.6</v>
      </c>
      <c r="I10" s="21" t="n">
        <v>1007.6</v>
      </c>
      <c r="J10" s="21" t="n">
        <v>1007.7</v>
      </c>
      <c r="K10" s="21" t="n">
        <v>1007.7</v>
      </c>
      <c r="L10" s="21" t="n">
        <v>1007.2</v>
      </c>
      <c r="M10" s="21" t="n">
        <v>1006.2</v>
      </c>
      <c r="N10" s="21" t="n">
        <v>1005.3</v>
      </c>
      <c r="O10" s="21" t="n">
        <v>1005.3</v>
      </c>
      <c r="P10" s="21" t="n">
        <v>1005.1</v>
      </c>
      <c r="Q10" s="21" t="n">
        <v>1005.2</v>
      </c>
      <c r="R10" s="21" t="n">
        <v>1004.9</v>
      </c>
      <c r="S10" s="21" t="n">
        <v>1005.6</v>
      </c>
      <c r="T10" s="21" t="n">
        <v>1006.1</v>
      </c>
      <c r="U10" s="21" t="n">
        <v>1006.4</v>
      </c>
      <c r="V10" s="21" t="n">
        <v>1006.2</v>
      </c>
      <c r="W10" s="21" t="n">
        <v>1005.8</v>
      </c>
      <c r="X10" s="21" t="n">
        <v>1005.5</v>
      </c>
      <c r="Y10" s="21" t="n">
        <v>1005</v>
      </c>
      <c r="Z10" s="22" t="n">
        <f aca="false">AVERAGE(B10:Y10)</f>
        <v>1006.125</v>
      </c>
      <c r="AA10" s="23" t="n">
        <v>1007.9</v>
      </c>
      <c r="AB10" s="24" t="s">
        <v>111</v>
      </c>
      <c r="AC10" s="25" t="n">
        <v>8</v>
      </c>
      <c r="AD10" s="23" t="n">
        <v>1004.7</v>
      </c>
      <c r="AE10" s="26" t="s">
        <v>112</v>
      </c>
    </row>
    <row r="11" customFormat="false" ht="14.1" hidden="false" customHeight="true" outlineLevel="0" collapsed="false">
      <c r="A11" s="19" t="n">
        <v>9</v>
      </c>
      <c r="B11" s="20" t="n">
        <v>1004.5</v>
      </c>
      <c r="C11" s="21" t="n">
        <v>1004</v>
      </c>
      <c r="D11" s="21" t="n">
        <v>1003</v>
      </c>
      <c r="E11" s="21" t="n">
        <v>1002.1</v>
      </c>
      <c r="F11" s="21" t="n">
        <v>1002.1</v>
      </c>
      <c r="G11" s="21" t="n">
        <v>1002.3</v>
      </c>
      <c r="H11" s="21" t="n">
        <v>1002.4</v>
      </c>
      <c r="I11" s="21" t="n">
        <v>1001.9</v>
      </c>
      <c r="J11" s="21" t="n">
        <v>1001.5</v>
      </c>
      <c r="K11" s="21" t="n">
        <v>1001.1</v>
      </c>
      <c r="L11" s="21" t="n">
        <v>999.5</v>
      </c>
      <c r="M11" s="21" t="n">
        <v>998</v>
      </c>
      <c r="N11" s="21" t="n">
        <v>996.6</v>
      </c>
      <c r="O11" s="21" t="n">
        <v>995.4</v>
      </c>
      <c r="P11" s="21" t="n">
        <v>995.1</v>
      </c>
      <c r="Q11" s="21" t="n">
        <v>993.8</v>
      </c>
      <c r="R11" s="21" t="n">
        <v>993</v>
      </c>
      <c r="S11" s="21" t="n">
        <v>992</v>
      </c>
      <c r="T11" s="21" t="n">
        <v>991.1</v>
      </c>
      <c r="U11" s="21" t="n">
        <v>990.2</v>
      </c>
      <c r="V11" s="21" t="n">
        <v>989.6</v>
      </c>
      <c r="W11" s="21" t="n">
        <v>988.8</v>
      </c>
      <c r="X11" s="21" t="n">
        <v>988.6</v>
      </c>
      <c r="Y11" s="21" t="n">
        <v>987.5</v>
      </c>
      <c r="Z11" s="22" t="n">
        <f aca="false">AVERAGE(B11:Y11)</f>
        <v>996.8375</v>
      </c>
      <c r="AA11" s="23" t="n">
        <v>1005</v>
      </c>
      <c r="AB11" s="24" t="s">
        <v>11</v>
      </c>
      <c r="AC11" s="25" t="n">
        <v>9</v>
      </c>
      <c r="AD11" s="23" t="n">
        <v>987.5</v>
      </c>
      <c r="AE11" s="26" t="s">
        <v>12</v>
      </c>
    </row>
    <row r="12" customFormat="false" ht="14.1" hidden="false" customHeight="true" outlineLevel="0" collapsed="false">
      <c r="A12" s="19" t="n">
        <v>10</v>
      </c>
      <c r="B12" s="20" t="n">
        <v>987.6</v>
      </c>
      <c r="C12" s="21" t="n">
        <v>987.3</v>
      </c>
      <c r="D12" s="21" t="n">
        <v>986.9</v>
      </c>
      <c r="E12" s="21" t="n">
        <v>987.1</v>
      </c>
      <c r="F12" s="21" t="n">
        <v>987.6</v>
      </c>
      <c r="G12" s="21" t="n">
        <v>988.2</v>
      </c>
      <c r="H12" s="21" t="n">
        <v>988.2</v>
      </c>
      <c r="I12" s="21" t="n">
        <v>989.2</v>
      </c>
      <c r="J12" s="21" t="n">
        <v>989.5</v>
      </c>
      <c r="K12" s="21" t="n">
        <v>989.9</v>
      </c>
      <c r="L12" s="21" t="n">
        <v>990.1</v>
      </c>
      <c r="M12" s="21" t="n">
        <v>990</v>
      </c>
      <c r="N12" s="21" t="n">
        <v>990.1</v>
      </c>
      <c r="O12" s="21" t="n">
        <v>990.8</v>
      </c>
      <c r="P12" s="21" t="n">
        <v>991.5</v>
      </c>
      <c r="Q12" s="21" t="n">
        <v>992.1</v>
      </c>
      <c r="R12" s="21" t="n">
        <v>992.9</v>
      </c>
      <c r="S12" s="21" t="n">
        <v>993.3</v>
      </c>
      <c r="T12" s="21" t="n">
        <v>995</v>
      </c>
      <c r="U12" s="21" t="n">
        <v>995.1</v>
      </c>
      <c r="V12" s="21" t="n">
        <v>995.5</v>
      </c>
      <c r="W12" s="21" t="n">
        <v>995.8</v>
      </c>
      <c r="X12" s="21" t="n">
        <v>996.3</v>
      </c>
      <c r="Y12" s="21" t="n">
        <v>996.7</v>
      </c>
      <c r="Z12" s="22" t="n">
        <f aca="false">AVERAGE(B12:Y12)</f>
        <v>991.1125</v>
      </c>
      <c r="AA12" s="23" t="n">
        <v>996.7</v>
      </c>
      <c r="AB12" s="24" t="s">
        <v>12</v>
      </c>
      <c r="AC12" s="25" t="n">
        <v>10</v>
      </c>
      <c r="AD12" s="23" t="n">
        <v>986.8</v>
      </c>
      <c r="AE12" s="26" t="s">
        <v>113</v>
      </c>
    </row>
    <row r="13" customFormat="false" ht="14.1" hidden="false" customHeight="true" outlineLevel="0" collapsed="false">
      <c r="A13" s="27" t="n">
        <v>11</v>
      </c>
      <c r="B13" s="28" t="n">
        <v>997</v>
      </c>
      <c r="C13" s="29" t="n">
        <v>997.8</v>
      </c>
      <c r="D13" s="29" t="n">
        <v>997.8</v>
      </c>
      <c r="E13" s="29" t="n">
        <v>997.8</v>
      </c>
      <c r="F13" s="29" t="n">
        <v>998.4</v>
      </c>
      <c r="G13" s="29" t="n">
        <v>999</v>
      </c>
      <c r="H13" s="29" t="n">
        <v>999.5</v>
      </c>
      <c r="I13" s="29" t="n">
        <v>1000.2</v>
      </c>
      <c r="J13" s="29" t="n">
        <v>1000.1</v>
      </c>
      <c r="K13" s="29" t="n">
        <v>1000</v>
      </c>
      <c r="L13" s="29" t="n">
        <v>999.8</v>
      </c>
      <c r="M13" s="29" t="n">
        <v>999.2</v>
      </c>
      <c r="N13" s="29" t="n">
        <v>998.4</v>
      </c>
      <c r="O13" s="29" t="n">
        <v>998.2</v>
      </c>
      <c r="P13" s="29" t="n">
        <v>998.4</v>
      </c>
      <c r="Q13" s="29" t="n">
        <v>998.7</v>
      </c>
      <c r="R13" s="29" t="n">
        <v>999.1</v>
      </c>
      <c r="S13" s="29" t="n">
        <v>999.5</v>
      </c>
      <c r="T13" s="29" t="n">
        <v>998.6</v>
      </c>
      <c r="U13" s="29" t="n">
        <v>998.2</v>
      </c>
      <c r="V13" s="29" t="n">
        <v>999</v>
      </c>
      <c r="W13" s="29" t="n">
        <v>998.8</v>
      </c>
      <c r="X13" s="29" t="n">
        <v>1000</v>
      </c>
      <c r="Y13" s="29" t="n">
        <v>1000.7</v>
      </c>
      <c r="Z13" s="30" t="n">
        <f aca="false">AVERAGE(B13:Y13)</f>
        <v>998.925</v>
      </c>
      <c r="AA13" s="31" t="n">
        <v>1000.8</v>
      </c>
      <c r="AB13" s="32" t="s">
        <v>114</v>
      </c>
      <c r="AC13" s="33" t="n">
        <v>11</v>
      </c>
      <c r="AD13" s="31" t="n">
        <v>996.6</v>
      </c>
      <c r="AE13" s="34" t="s">
        <v>91</v>
      </c>
    </row>
    <row r="14" customFormat="false" ht="14.1" hidden="false" customHeight="true" outlineLevel="0" collapsed="false">
      <c r="A14" s="19" t="n">
        <v>12</v>
      </c>
      <c r="B14" s="20" t="n">
        <v>1001.4</v>
      </c>
      <c r="C14" s="21" t="n">
        <v>1002.3</v>
      </c>
      <c r="D14" s="21" t="n">
        <v>1003</v>
      </c>
      <c r="E14" s="21" t="n">
        <v>1003.4</v>
      </c>
      <c r="F14" s="21" t="n">
        <v>1004.3</v>
      </c>
      <c r="G14" s="21" t="n">
        <v>1004.8</v>
      </c>
      <c r="H14" s="21" t="n">
        <v>1005.7</v>
      </c>
      <c r="I14" s="21" t="n">
        <v>1006.3</v>
      </c>
      <c r="J14" s="21" t="n">
        <v>1006.5</v>
      </c>
      <c r="K14" s="21" t="n">
        <v>1006.4</v>
      </c>
      <c r="L14" s="21" t="n">
        <v>1006.3</v>
      </c>
      <c r="M14" s="21" t="n">
        <v>1005.7</v>
      </c>
      <c r="N14" s="21" t="n">
        <v>1005.5</v>
      </c>
      <c r="O14" s="21" t="n">
        <v>1005.6</v>
      </c>
      <c r="P14" s="21" t="n">
        <v>1006.4</v>
      </c>
      <c r="Q14" s="21" t="n">
        <v>1007.1</v>
      </c>
      <c r="R14" s="21" t="n">
        <v>1007.9</v>
      </c>
      <c r="S14" s="21" t="n">
        <v>1009</v>
      </c>
      <c r="T14" s="21" t="n">
        <v>1009.8</v>
      </c>
      <c r="U14" s="21" t="n">
        <v>1010.6</v>
      </c>
      <c r="V14" s="21" t="n">
        <v>1011.2</v>
      </c>
      <c r="W14" s="21" t="n">
        <v>1011.6</v>
      </c>
      <c r="X14" s="21" t="n">
        <v>1011.8</v>
      </c>
      <c r="Y14" s="21" t="n">
        <v>1011.9</v>
      </c>
      <c r="Z14" s="22" t="n">
        <f aca="false">AVERAGE(B14:Y14)</f>
        <v>1006.85416666667</v>
      </c>
      <c r="AA14" s="23" t="n">
        <v>1012</v>
      </c>
      <c r="AB14" s="24" t="s">
        <v>83</v>
      </c>
      <c r="AC14" s="25" t="n">
        <v>12</v>
      </c>
      <c r="AD14" s="23" t="n">
        <v>1000.6</v>
      </c>
      <c r="AE14" s="26" t="s">
        <v>115</v>
      </c>
    </row>
    <row r="15" customFormat="false" ht="14.1" hidden="false" customHeight="true" outlineLevel="0" collapsed="false">
      <c r="A15" s="19" t="n">
        <v>13</v>
      </c>
      <c r="B15" s="20" t="n">
        <v>1012.3</v>
      </c>
      <c r="C15" s="21" t="n">
        <v>1012.3</v>
      </c>
      <c r="D15" s="21" t="n">
        <v>1012.7</v>
      </c>
      <c r="E15" s="21" t="n">
        <v>1012.7</v>
      </c>
      <c r="F15" s="21" t="n">
        <v>1013.3</v>
      </c>
      <c r="G15" s="21" t="n">
        <v>1014</v>
      </c>
      <c r="H15" s="21" t="n">
        <v>1014.5</v>
      </c>
      <c r="I15" s="21" t="n">
        <v>1015</v>
      </c>
      <c r="J15" s="21" t="n">
        <v>1015</v>
      </c>
      <c r="K15" s="21" t="n">
        <v>1015</v>
      </c>
      <c r="L15" s="21" t="n">
        <v>1014.6</v>
      </c>
      <c r="M15" s="21" t="n">
        <v>1013.5</v>
      </c>
      <c r="N15" s="21" t="n">
        <v>1013.2</v>
      </c>
      <c r="O15" s="21" t="n">
        <v>1013.1</v>
      </c>
      <c r="P15" s="21" t="n">
        <v>1013.6</v>
      </c>
      <c r="Q15" s="21" t="n">
        <v>1014</v>
      </c>
      <c r="R15" s="21" t="n">
        <v>1014.7</v>
      </c>
      <c r="S15" s="21" t="n">
        <v>1015.3</v>
      </c>
      <c r="T15" s="21" t="n">
        <v>1015.4</v>
      </c>
      <c r="U15" s="21" t="n">
        <v>1015.3</v>
      </c>
      <c r="V15" s="21" t="n">
        <v>1015.5</v>
      </c>
      <c r="W15" s="21" t="n">
        <v>1015.4</v>
      </c>
      <c r="X15" s="21" t="n">
        <v>1015.6</v>
      </c>
      <c r="Y15" s="21" t="n">
        <v>1015.5</v>
      </c>
      <c r="Z15" s="22" t="n">
        <f aca="false">AVERAGE(B15:Y15)</f>
        <v>1014.22916666667</v>
      </c>
      <c r="AA15" s="23" t="n">
        <v>1015.6</v>
      </c>
      <c r="AB15" s="24" t="s">
        <v>116</v>
      </c>
      <c r="AC15" s="25" t="n">
        <v>13</v>
      </c>
      <c r="AD15" s="23" t="n">
        <v>1011.8</v>
      </c>
      <c r="AE15" s="26" t="s">
        <v>91</v>
      </c>
    </row>
    <row r="16" customFormat="false" ht="14.1" hidden="false" customHeight="true" outlineLevel="0" collapsed="false">
      <c r="A16" s="19" t="n">
        <v>14</v>
      </c>
      <c r="B16" s="20" t="n">
        <v>1015.6</v>
      </c>
      <c r="C16" s="21" t="n">
        <v>1015.6</v>
      </c>
      <c r="D16" s="21" t="n">
        <v>1015.5</v>
      </c>
      <c r="E16" s="21" t="n">
        <v>1015.4</v>
      </c>
      <c r="F16" s="21" t="n">
        <v>1015.5</v>
      </c>
      <c r="G16" s="21" t="n">
        <v>1015.7</v>
      </c>
      <c r="H16" s="21" t="n">
        <v>1016</v>
      </c>
      <c r="I16" s="21" t="n">
        <v>1016.2</v>
      </c>
      <c r="J16" s="21" t="n">
        <v>1015.9</v>
      </c>
      <c r="K16" s="21" t="n">
        <v>1015.6</v>
      </c>
      <c r="L16" s="21" t="n">
        <v>1015.1</v>
      </c>
      <c r="M16" s="21" t="n">
        <v>1014.3</v>
      </c>
      <c r="N16" s="21" t="n">
        <v>1013.5</v>
      </c>
      <c r="O16" s="21" t="n">
        <v>1013.4</v>
      </c>
      <c r="P16" s="21" t="n">
        <v>1013.6</v>
      </c>
      <c r="Q16" s="21" t="n">
        <v>1014.3</v>
      </c>
      <c r="R16" s="21" t="n">
        <v>1014.9</v>
      </c>
      <c r="S16" s="21" t="n">
        <v>1015.3</v>
      </c>
      <c r="T16" s="21" t="n">
        <v>1015.8</v>
      </c>
      <c r="U16" s="21" t="n">
        <v>1016.1</v>
      </c>
      <c r="V16" s="21" t="n">
        <v>1016.6</v>
      </c>
      <c r="W16" s="21" t="n">
        <v>1016.6</v>
      </c>
      <c r="X16" s="21" t="n">
        <v>1016.7</v>
      </c>
      <c r="Y16" s="21" t="n">
        <v>1016.9</v>
      </c>
      <c r="Z16" s="22" t="n">
        <f aca="false">AVERAGE(B16:Y16)</f>
        <v>1015.42083333333</v>
      </c>
      <c r="AA16" s="23" t="n">
        <v>1016.9</v>
      </c>
      <c r="AB16" s="24" t="s">
        <v>12</v>
      </c>
      <c r="AC16" s="25" t="n">
        <v>14</v>
      </c>
      <c r="AD16" s="23" t="n">
        <v>1013.1</v>
      </c>
      <c r="AE16" s="26" t="s">
        <v>117</v>
      </c>
    </row>
    <row r="17" customFormat="false" ht="14.1" hidden="false" customHeight="true" outlineLevel="0" collapsed="false">
      <c r="A17" s="19" t="n">
        <v>15</v>
      </c>
      <c r="B17" s="20" t="n">
        <v>1016.9</v>
      </c>
      <c r="C17" s="21" t="n">
        <v>1017</v>
      </c>
      <c r="D17" s="21" t="n">
        <v>1017.1</v>
      </c>
      <c r="E17" s="21" t="n">
        <v>1017.2</v>
      </c>
      <c r="F17" s="21" t="n">
        <v>1017.5</v>
      </c>
      <c r="G17" s="21" t="n">
        <v>1017.7</v>
      </c>
      <c r="H17" s="21" t="n">
        <v>1018</v>
      </c>
      <c r="I17" s="21" t="n">
        <v>1018</v>
      </c>
      <c r="J17" s="21" t="n">
        <v>1018.5</v>
      </c>
      <c r="K17" s="21" t="n">
        <v>1018.2</v>
      </c>
      <c r="L17" s="21" t="n">
        <v>1017.8</v>
      </c>
      <c r="M17" s="21" t="n">
        <v>1016.8</v>
      </c>
      <c r="N17" s="21" t="n">
        <v>1016.3</v>
      </c>
      <c r="O17" s="21" t="n">
        <v>1016.3</v>
      </c>
      <c r="P17" s="21" t="n">
        <v>1016.5</v>
      </c>
      <c r="Q17" s="21" t="n">
        <v>1016.7</v>
      </c>
      <c r="R17" s="21" t="n">
        <v>1017.2</v>
      </c>
      <c r="S17" s="21" t="n">
        <v>1017.7</v>
      </c>
      <c r="T17" s="21" t="n">
        <v>1017.2</v>
      </c>
      <c r="U17" s="21" t="n">
        <v>1018</v>
      </c>
      <c r="V17" s="21" t="n">
        <v>1018.3</v>
      </c>
      <c r="W17" s="21" t="n">
        <v>1018.2</v>
      </c>
      <c r="X17" s="21" t="n">
        <v>1017.9</v>
      </c>
      <c r="Y17" s="21" t="n">
        <v>1018.2</v>
      </c>
      <c r="Z17" s="22" t="n">
        <f aca="false">AVERAGE(B17:Y17)</f>
        <v>1017.46666666667</v>
      </c>
      <c r="AA17" s="23" t="n">
        <v>1018.6</v>
      </c>
      <c r="AB17" s="24" t="s">
        <v>118</v>
      </c>
      <c r="AC17" s="25" t="n">
        <v>15</v>
      </c>
      <c r="AD17" s="23" t="n">
        <v>1015.9</v>
      </c>
      <c r="AE17" s="26" t="s">
        <v>34</v>
      </c>
    </row>
    <row r="18" customFormat="false" ht="14.1" hidden="false" customHeight="true" outlineLevel="0" collapsed="false">
      <c r="A18" s="19" t="n">
        <v>16</v>
      </c>
      <c r="B18" s="20" t="n">
        <v>1018</v>
      </c>
      <c r="C18" s="21" t="n">
        <v>1017.9</v>
      </c>
      <c r="D18" s="21" t="n">
        <v>1017.4</v>
      </c>
      <c r="E18" s="21" t="n">
        <v>1017.6</v>
      </c>
      <c r="F18" s="21" t="n">
        <v>1018</v>
      </c>
      <c r="G18" s="21" t="n">
        <v>1018.1</v>
      </c>
      <c r="H18" s="21" t="n">
        <v>1018.5</v>
      </c>
      <c r="I18" s="21" t="n">
        <v>1018.5</v>
      </c>
      <c r="J18" s="21" t="n">
        <v>1018</v>
      </c>
      <c r="K18" s="21" t="n">
        <v>1017.9</v>
      </c>
      <c r="L18" s="21" t="n">
        <v>1017.3</v>
      </c>
      <c r="M18" s="21" t="n">
        <v>1016.2</v>
      </c>
      <c r="N18" s="21" t="n">
        <v>1015.3</v>
      </c>
      <c r="O18" s="21" t="n">
        <v>1014.8</v>
      </c>
      <c r="P18" s="21" t="n">
        <v>1014.6</v>
      </c>
      <c r="Q18" s="21" t="n">
        <v>1014.8</v>
      </c>
      <c r="R18" s="21" t="n">
        <v>1015</v>
      </c>
      <c r="S18" s="21" t="n">
        <v>1014.7</v>
      </c>
      <c r="T18" s="21" t="n">
        <v>1014.7</v>
      </c>
      <c r="U18" s="21" t="n">
        <v>1015.1</v>
      </c>
      <c r="V18" s="21" t="n">
        <v>1014.6</v>
      </c>
      <c r="W18" s="21" t="n">
        <v>1014.2</v>
      </c>
      <c r="X18" s="21" t="n">
        <v>1014</v>
      </c>
      <c r="Y18" s="21" t="n">
        <v>1013.3</v>
      </c>
      <c r="Z18" s="22" t="n">
        <f aca="false">AVERAGE(B18:Y18)</f>
        <v>1016.1875</v>
      </c>
      <c r="AA18" s="23" t="n">
        <v>1018.7</v>
      </c>
      <c r="AB18" s="24" t="s">
        <v>119</v>
      </c>
      <c r="AC18" s="25" t="n">
        <v>16</v>
      </c>
      <c r="AD18" s="23" t="n">
        <v>1013.3</v>
      </c>
      <c r="AE18" s="26" t="s">
        <v>12</v>
      </c>
    </row>
    <row r="19" customFormat="false" ht="14.1" hidden="false" customHeight="true" outlineLevel="0" collapsed="false">
      <c r="A19" s="19" t="n">
        <v>17</v>
      </c>
      <c r="B19" s="20" t="n">
        <v>1012</v>
      </c>
      <c r="C19" s="21" t="n">
        <v>1011.1</v>
      </c>
      <c r="D19" s="21" t="n">
        <v>1010.2</v>
      </c>
      <c r="E19" s="21" t="n">
        <v>1009.7</v>
      </c>
      <c r="F19" s="21" t="n">
        <v>1009.1</v>
      </c>
      <c r="G19" s="21" t="n">
        <v>1008.3</v>
      </c>
      <c r="H19" s="21" t="n">
        <v>1007.8</v>
      </c>
      <c r="I19" s="21" t="n">
        <v>1007.4</v>
      </c>
      <c r="J19" s="21" t="n">
        <v>1006</v>
      </c>
      <c r="K19" s="21" t="n">
        <v>1004.2</v>
      </c>
      <c r="L19" s="21" t="n">
        <v>1002.7</v>
      </c>
      <c r="M19" s="21" t="n">
        <v>1000.3</v>
      </c>
      <c r="N19" s="21" t="n">
        <v>999</v>
      </c>
      <c r="O19" s="21" t="n">
        <v>998.1</v>
      </c>
      <c r="P19" s="21" t="n">
        <v>997.4</v>
      </c>
      <c r="Q19" s="21" t="n">
        <v>996.9</v>
      </c>
      <c r="R19" s="21" t="n">
        <v>997</v>
      </c>
      <c r="S19" s="21" t="n">
        <v>997.8</v>
      </c>
      <c r="T19" s="21" t="n">
        <v>999.3</v>
      </c>
      <c r="U19" s="21" t="n">
        <v>1000.2</v>
      </c>
      <c r="V19" s="21" t="n">
        <v>1001.5</v>
      </c>
      <c r="W19" s="21" t="n">
        <v>1002.1</v>
      </c>
      <c r="X19" s="21" t="n">
        <v>1002.3</v>
      </c>
      <c r="Y19" s="21" t="n">
        <v>1002.8</v>
      </c>
      <c r="Z19" s="22" t="n">
        <f aca="false">AVERAGE(B19:Y19)</f>
        <v>1003.46666666667</v>
      </c>
      <c r="AA19" s="23" t="n">
        <v>1013.3</v>
      </c>
      <c r="AB19" s="24" t="s">
        <v>49</v>
      </c>
      <c r="AC19" s="25" t="n">
        <v>17</v>
      </c>
      <c r="AD19" s="23" t="n">
        <v>996.3</v>
      </c>
      <c r="AE19" s="26" t="s">
        <v>120</v>
      </c>
    </row>
    <row r="20" customFormat="false" ht="14.1" hidden="false" customHeight="true" outlineLevel="0" collapsed="false">
      <c r="A20" s="19" t="n">
        <v>18</v>
      </c>
      <c r="B20" s="20" t="n">
        <v>1003.4</v>
      </c>
      <c r="C20" s="21" t="n">
        <v>1004.8</v>
      </c>
      <c r="D20" s="21" t="n">
        <v>1005.1</v>
      </c>
      <c r="E20" s="21" t="n">
        <v>1005.3</v>
      </c>
      <c r="F20" s="21" t="n">
        <v>1005.8</v>
      </c>
      <c r="G20" s="21" t="n">
        <v>1006.4</v>
      </c>
      <c r="H20" s="21" t="n">
        <v>1007</v>
      </c>
      <c r="I20" s="21" t="n">
        <v>1006.9</v>
      </c>
      <c r="J20" s="21" t="n">
        <v>1007</v>
      </c>
      <c r="K20" s="21" t="n">
        <v>1006.8</v>
      </c>
      <c r="L20" s="21" t="n">
        <v>1006.8</v>
      </c>
      <c r="M20" s="21" t="n">
        <v>1005.8</v>
      </c>
      <c r="N20" s="21" t="n">
        <v>1005.1</v>
      </c>
      <c r="O20" s="21" t="n">
        <v>1004.9</v>
      </c>
      <c r="P20" s="21" t="n">
        <v>1004.6</v>
      </c>
      <c r="Q20" s="21" t="n">
        <v>1004.6</v>
      </c>
      <c r="R20" s="21" t="n">
        <v>1004.5</v>
      </c>
      <c r="S20" s="21" t="n">
        <v>1004.8</v>
      </c>
      <c r="T20" s="21" t="n">
        <v>1004.5</v>
      </c>
      <c r="U20" s="21" t="n">
        <v>1004.7</v>
      </c>
      <c r="V20" s="21" t="n">
        <v>1004.4</v>
      </c>
      <c r="W20" s="21" t="n">
        <v>1003.9</v>
      </c>
      <c r="X20" s="21" t="n">
        <v>1003.9</v>
      </c>
      <c r="Y20" s="21" t="n">
        <v>1004</v>
      </c>
      <c r="Z20" s="22" t="n">
        <f aca="false">AVERAGE(B20:Y20)</f>
        <v>1005.20833333333</v>
      </c>
      <c r="AA20" s="23" t="n">
        <v>1007.2</v>
      </c>
      <c r="AB20" s="24" t="s">
        <v>121</v>
      </c>
      <c r="AC20" s="25" t="n">
        <v>18</v>
      </c>
      <c r="AD20" s="23" t="n">
        <v>1002.4</v>
      </c>
      <c r="AE20" s="26" t="s">
        <v>84</v>
      </c>
    </row>
    <row r="21" customFormat="false" ht="14.1" hidden="false" customHeight="true" outlineLevel="0" collapsed="false">
      <c r="A21" s="19" t="n">
        <v>19</v>
      </c>
      <c r="B21" s="20" t="n">
        <v>1004.1</v>
      </c>
      <c r="C21" s="21" t="n">
        <v>1004.3</v>
      </c>
      <c r="D21" s="21" t="n">
        <v>1004.5</v>
      </c>
      <c r="E21" s="21" t="n">
        <v>1004.5</v>
      </c>
      <c r="F21" s="21" t="n">
        <v>1005.1</v>
      </c>
      <c r="G21" s="21" t="n">
        <v>1005.8</v>
      </c>
      <c r="H21" s="21" t="n">
        <v>1007</v>
      </c>
      <c r="I21" s="21" t="n">
        <v>1008.6</v>
      </c>
      <c r="J21" s="21" t="n">
        <v>1008.2</v>
      </c>
      <c r="K21" s="21" t="n">
        <v>1008.5</v>
      </c>
      <c r="L21" s="21" t="n">
        <v>1008.6</v>
      </c>
      <c r="M21" s="21" t="n">
        <v>1007.7</v>
      </c>
      <c r="N21" s="21" t="n">
        <v>1007.2</v>
      </c>
      <c r="O21" s="21" t="n">
        <v>1007.8</v>
      </c>
      <c r="P21" s="21" t="n">
        <v>1008.1</v>
      </c>
      <c r="Q21" s="21" t="n">
        <v>1007.9</v>
      </c>
      <c r="R21" s="21" t="n">
        <v>1008.7</v>
      </c>
      <c r="S21" s="21" t="n">
        <v>1009.2</v>
      </c>
      <c r="T21" s="21" t="n">
        <v>1009.5</v>
      </c>
      <c r="U21" s="21" t="n">
        <v>1009.8</v>
      </c>
      <c r="V21" s="21" t="n">
        <v>1009.5</v>
      </c>
      <c r="W21" s="21" t="n">
        <v>1009.1</v>
      </c>
      <c r="X21" s="21" t="n">
        <v>1008.5</v>
      </c>
      <c r="Y21" s="21" t="n">
        <v>1007.9</v>
      </c>
      <c r="Z21" s="22" t="n">
        <f aca="false">AVERAGE(B21:Y21)</f>
        <v>1007.50416666667</v>
      </c>
      <c r="AA21" s="23" t="n">
        <v>1009.8</v>
      </c>
      <c r="AB21" s="24" t="s">
        <v>122</v>
      </c>
      <c r="AC21" s="25" t="n">
        <v>19</v>
      </c>
      <c r="AD21" s="23" t="n">
        <v>1003.9</v>
      </c>
      <c r="AE21" s="26" t="s">
        <v>11</v>
      </c>
    </row>
    <row r="22" customFormat="false" ht="14.1" hidden="false" customHeight="true" outlineLevel="0" collapsed="false">
      <c r="A22" s="19" t="n">
        <v>20</v>
      </c>
      <c r="B22" s="20" t="n">
        <v>1007.1</v>
      </c>
      <c r="C22" s="21" t="n">
        <v>1006.7</v>
      </c>
      <c r="D22" s="21" t="n">
        <v>1005.3</v>
      </c>
      <c r="E22" s="21" t="n">
        <v>1004.8</v>
      </c>
      <c r="F22" s="21" t="n">
        <v>1004.5</v>
      </c>
      <c r="G22" s="21" t="n">
        <v>1003.9</v>
      </c>
      <c r="H22" s="21" t="n">
        <v>1002.8</v>
      </c>
      <c r="I22" s="21" t="n">
        <v>1002.3</v>
      </c>
      <c r="J22" s="21" t="n">
        <v>1000.6</v>
      </c>
      <c r="K22" s="21" t="n">
        <v>998.9</v>
      </c>
      <c r="L22" s="21" t="n">
        <v>996.8</v>
      </c>
      <c r="M22" s="21" t="n">
        <v>994</v>
      </c>
      <c r="N22" s="21" t="n">
        <v>991.3</v>
      </c>
      <c r="O22" s="21" t="n">
        <v>989.5</v>
      </c>
      <c r="P22" s="21" t="n">
        <v>988.4</v>
      </c>
      <c r="Q22" s="21" t="n">
        <v>987.3</v>
      </c>
      <c r="R22" s="21" t="n">
        <v>986.9</v>
      </c>
      <c r="S22" s="21" t="n">
        <v>987.3</v>
      </c>
      <c r="T22" s="21" t="n">
        <v>987.1</v>
      </c>
      <c r="U22" s="21" t="n">
        <v>987.1</v>
      </c>
      <c r="V22" s="21" t="n">
        <v>988.2</v>
      </c>
      <c r="W22" s="21" t="n">
        <v>989</v>
      </c>
      <c r="X22" s="21" t="n">
        <v>990.3</v>
      </c>
      <c r="Y22" s="21" t="n">
        <v>992.3</v>
      </c>
      <c r="Z22" s="22" t="n">
        <f aca="false">AVERAGE(B22:Y22)</f>
        <v>995.516666666667</v>
      </c>
      <c r="AA22" s="23" t="n">
        <v>1008.3</v>
      </c>
      <c r="AB22" s="24" t="s">
        <v>87</v>
      </c>
      <c r="AC22" s="25" t="n">
        <v>20</v>
      </c>
      <c r="AD22" s="23" t="n">
        <v>986.7</v>
      </c>
      <c r="AE22" s="26" t="s">
        <v>123</v>
      </c>
    </row>
    <row r="23" customFormat="false" ht="14.1" hidden="false" customHeight="true" outlineLevel="0" collapsed="false">
      <c r="A23" s="27" t="n">
        <v>21</v>
      </c>
      <c r="B23" s="28" t="n">
        <v>994.7</v>
      </c>
      <c r="C23" s="29" t="n">
        <v>996.9</v>
      </c>
      <c r="D23" s="29" t="n">
        <v>998.5</v>
      </c>
      <c r="E23" s="29" t="n">
        <v>1000.2</v>
      </c>
      <c r="F23" s="29" t="n">
        <v>1002</v>
      </c>
      <c r="G23" s="29" t="n">
        <v>1003.5</v>
      </c>
      <c r="H23" s="29" t="n">
        <v>1004.8</v>
      </c>
      <c r="I23" s="29" t="n">
        <v>1006.1</v>
      </c>
      <c r="J23" s="29" t="n">
        <v>1007.1</v>
      </c>
      <c r="K23" s="29" t="n">
        <v>1008.1</v>
      </c>
      <c r="L23" s="29" t="n">
        <v>1008.8</v>
      </c>
      <c r="M23" s="29" t="n">
        <v>1008.5</v>
      </c>
      <c r="N23" s="29" t="n">
        <v>1008.4</v>
      </c>
      <c r="O23" s="29" t="n">
        <v>1008.3</v>
      </c>
      <c r="P23" s="29" t="n">
        <v>1009.2</v>
      </c>
      <c r="Q23" s="29" t="n">
        <v>1010.2</v>
      </c>
      <c r="R23" s="29" t="n">
        <v>1012.1</v>
      </c>
      <c r="S23" s="29" t="n">
        <v>1013</v>
      </c>
      <c r="T23" s="29" t="n">
        <v>1013.8</v>
      </c>
      <c r="U23" s="29" t="n">
        <v>1014.7</v>
      </c>
      <c r="V23" s="29" t="n">
        <v>1015.8</v>
      </c>
      <c r="W23" s="29" t="n">
        <v>1017</v>
      </c>
      <c r="X23" s="29" t="n">
        <v>1017.5</v>
      </c>
      <c r="Y23" s="29" t="n">
        <v>1018.4</v>
      </c>
      <c r="Z23" s="30" t="n">
        <f aca="false">AVERAGE(B23:Y23)</f>
        <v>1008.23333333333</v>
      </c>
      <c r="AA23" s="31" t="n">
        <v>1018.4</v>
      </c>
      <c r="AB23" s="32" t="s">
        <v>12</v>
      </c>
      <c r="AC23" s="33" t="n">
        <v>21</v>
      </c>
      <c r="AD23" s="31" t="n">
        <v>992.2</v>
      </c>
      <c r="AE23" s="34" t="s">
        <v>29</v>
      </c>
    </row>
    <row r="24" customFormat="false" ht="14.1" hidden="false" customHeight="true" outlineLevel="0" collapsed="false">
      <c r="A24" s="19" t="n">
        <v>22</v>
      </c>
      <c r="B24" s="20" t="n">
        <v>1018.7</v>
      </c>
      <c r="C24" s="21" t="n">
        <v>1018.6</v>
      </c>
      <c r="D24" s="21" t="n">
        <v>1018.5</v>
      </c>
      <c r="E24" s="21" t="n">
        <v>1018.7</v>
      </c>
      <c r="F24" s="21" t="n">
        <v>1018.9</v>
      </c>
      <c r="G24" s="21" t="n">
        <v>1019.3</v>
      </c>
      <c r="H24" s="21" t="n">
        <v>1019.2</v>
      </c>
      <c r="I24" s="21" t="n">
        <v>1020.4</v>
      </c>
      <c r="J24" s="21" t="n">
        <v>1020.4</v>
      </c>
      <c r="K24" s="21" t="n">
        <v>1020.3</v>
      </c>
      <c r="L24" s="21" t="n">
        <v>1019.7</v>
      </c>
      <c r="M24" s="21" t="n">
        <v>1018.5</v>
      </c>
      <c r="N24" s="21" t="n">
        <v>1017.3</v>
      </c>
      <c r="O24" s="21" t="n">
        <v>1015.9</v>
      </c>
      <c r="P24" s="21" t="n">
        <v>1015.5</v>
      </c>
      <c r="Q24" s="21" t="n">
        <v>1015</v>
      </c>
      <c r="R24" s="21" t="n">
        <v>1014.5</v>
      </c>
      <c r="S24" s="21" t="n">
        <v>1014.4</v>
      </c>
      <c r="T24" s="21" t="n">
        <v>1013.7</v>
      </c>
      <c r="U24" s="21" t="n">
        <v>1012.2</v>
      </c>
      <c r="V24" s="21" t="n">
        <v>1011.5</v>
      </c>
      <c r="W24" s="21" t="n">
        <v>1010.2</v>
      </c>
      <c r="X24" s="21" t="n">
        <v>1008.7</v>
      </c>
      <c r="Y24" s="21" t="n">
        <v>1006.8</v>
      </c>
      <c r="Z24" s="22" t="n">
        <f aca="false">AVERAGE(B24:Y24)</f>
        <v>1016.12083333333</v>
      </c>
      <c r="AA24" s="23" t="n">
        <v>1020.7</v>
      </c>
      <c r="AB24" s="24" t="s">
        <v>124</v>
      </c>
      <c r="AC24" s="25" t="n">
        <v>22</v>
      </c>
      <c r="AD24" s="23" t="n">
        <v>1006.8</v>
      </c>
      <c r="AE24" s="26" t="s">
        <v>12</v>
      </c>
    </row>
    <row r="25" customFormat="false" ht="14.1" hidden="false" customHeight="true" outlineLevel="0" collapsed="false">
      <c r="A25" s="19" t="n">
        <v>23</v>
      </c>
      <c r="B25" s="20" t="n">
        <v>1006</v>
      </c>
      <c r="C25" s="21" t="n">
        <v>1004.3</v>
      </c>
      <c r="D25" s="21" t="n">
        <v>1003.1</v>
      </c>
      <c r="E25" s="21" t="n">
        <v>1001.9</v>
      </c>
      <c r="F25" s="21" t="n">
        <v>1000.7</v>
      </c>
      <c r="G25" s="21" t="n">
        <v>999.1</v>
      </c>
      <c r="H25" s="21" t="n">
        <v>997.8</v>
      </c>
      <c r="I25" s="21" t="n">
        <v>996.8</v>
      </c>
      <c r="J25" s="21" t="n">
        <v>995.2</v>
      </c>
      <c r="K25" s="21" t="n">
        <v>993.5</v>
      </c>
      <c r="L25" s="21" t="n">
        <v>991.8</v>
      </c>
      <c r="M25" s="21" t="n">
        <v>989.6</v>
      </c>
      <c r="N25" s="21" t="n">
        <v>988.1</v>
      </c>
      <c r="O25" s="21" t="n">
        <v>988.4</v>
      </c>
      <c r="P25" s="21" t="n">
        <v>988.5</v>
      </c>
      <c r="Q25" s="21" t="n">
        <v>988.9</v>
      </c>
      <c r="R25" s="21" t="n">
        <v>989.7</v>
      </c>
      <c r="S25" s="21" t="n">
        <v>990.7</v>
      </c>
      <c r="T25" s="21" t="n">
        <v>991.3</v>
      </c>
      <c r="U25" s="21" t="n">
        <v>991.9</v>
      </c>
      <c r="V25" s="21" t="n">
        <v>992.2</v>
      </c>
      <c r="W25" s="21" t="n">
        <v>993.5</v>
      </c>
      <c r="X25" s="21" t="n">
        <v>994.4</v>
      </c>
      <c r="Y25" s="21" t="n">
        <v>995</v>
      </c>
      <c r="Z25" s="22" t="n">
        <f aca="false">AVERAGE(B25:Y25)</f>
        <v>994.683333333333</v>
      </c>
      <c r="AA25" s="23" t="n">
        <v>1006.8</v>
      </c>
      <c r="AB25" s="24" t="s">
        <v>29</v>
      </c>
      <c r="AC25" s="25" t="n">
        <v>23</v>
      </c>
      <c r="AD25" s="23" t="n">
        <v>987.7</v>
      </c>
      <c r="AE25" s="26" t="s">
        <v>125</v>
      </c>
    </row>
    <row r="26" customFormat="false" ht="14.1" hidden="false" customHeight="true" outlineLevel="0" collapsed="false">
      <c r="A26" s="19" t="n">
        <v>24</v>
      </c>
      <c r="B26" s="20" t="n">
        <v>995.9</v>
      </c>
      <c r="C26" s="21" t="n">
        <v>996.5</v>
      </c>
      <c r="D26" s="21" t="n">
        <v>997.7</v>
      </c>
      <c r="E26" s="21" t="n">
        <v>999</v>
      </c>
      <c r="F26" s="21" t="n">
        <v>1000.3</v>
      </c>
      <c r="G26" s="21" t="n">
        <v>1001.4</v>
      </c>
      <c r="H26" s="21" t="n">
        <v>1002.7</v>
      </c>
      <c r="I26" s="21" t="n">
        <v>1004</v>
      </c>
      <c r="J26" s="21" t="n">
        <v>1004.6</v>
      </c>
      <c r="K26" s="21" t="n">
        <v>1005</v>
      </c>
      <c r="L26" s="21" t="n">
        <v>1005.5</v>
      </c>
      <c r="M26" s="21" t="n">
        <v>1005.2</v>
      </c>
      <c r="N26" s="21" t="n">
        <v>1005</v>
      </c>
      <c r="O26" s="21" t="n">
        <v>1005.1</v>
      </c>
      <c r="P26" s="21" t="n">
        <v>1005.5</v>
      </c>
      <c r="Q26" s="21" t="n">
        <v>1006</v>
      </c>
      <c r="R26" s="21" t="n">
        <v>1006.8</v>
      </c>
      <c r="S26" s="21" t="n">
        <v>1007.3</v>
      </c>
      <c r="T26" s="21" t="n">
        <v>1007.6</v>
      </c>
      <c r="U26" s="21" t="n">
        <v>1008.5</v>
      </c>
      <c r="V26" s="21" t="n">
        <v>1009.6</v>
      </c>
      <c r="W26" s="21" t="n">
        <v>1009.6</v>
      </c>
      <c r="X26" s="21" t="n">
        <v>1009.9</v>
      </c>
      <c r="Y26" s="21" t="n">
        <v>1010</v>
      </c>
      <c r="Z26" s="22" t="n">
        <f aca="false">AVERAGE(B26:Y26)</f>
        <v>1004.52916666667</v>
      </c>
      <c r="AA26" s="23" t="n">
        <v>1010.4</v>
      </c>
      <c r="AB26" s="24" t="s">
        <v>126</v>
      </c>
      <c r="AC26" s="25" t="n">
        <v>24</v>
      </c>
      <c r="AD26" s="23" t="n">
        <v>994.8</v>
      </c>
      <c r="AE26" s="26" t="s">
        <v>127</v>
      </c>
    </row>
    <row r="27" customFormat="false" ht="14.1" hidden="false" customHeight="true" outlineLevel="0" collapsed="false">
      <c r="A27" s="19" t="n">
        <v>25</v>
      </c>
      <c r="B27" s="20" t="n">
        <v>1010.4</v>
      </c>
      <c r="C27" s="21" t="n">
        <v>1010</v>
      </c>
      <c r="D27" s="21" t="n">
        <v>1009.9</v>
      </c>
      <c r="E27" s="21" t="n">
        <v>1010.3</v>
      </c>
      <c r="F27" s="21" t="n">
        <v>1010.7</v>
      </c>
      <c r="G27" s="21" t="n">
        <v>1010.8</v>
      </c>
      <c r="H27" s="21" t="n">
        <v>1011.2</v>
      </c>
      <c r="I27" s="21" t="n">
        <v>1011.5</v>
      </c>
      <c r="J27" s="21" t="n">
        <v>1011.5</v>
      </c>
      <c r="K27" s="21" t="n">
        <v>1011.1</v>
      </c>
      <c r="L27" s="21" t="n">
        <v>1010.9</v>
      </c>
      <c r="M27" s="21" t="n">
        <v>1009.8</v>
      </c>
      <c r="N27" s="21" t="n">
        <v>1008.8</v>
      </c>
      <c r="O27" s="21" t="n">
        <v>1008.4</v>
      </c>
      <c r="P27" s="21" t="n">
        <v>1008.6</v>
      </c>
      <c r="Q27" s="21" t="n">
        <v>1009</v>
      </c>
      <c r="R27" s="21" t="n">
        <v>1009.3</v>
      </c>
      <c r="S27" s="21" t="n">
        <v>1010</v>
      </c>
      <c r="T27" s="21" t="n">
        <v>1010.4</v>
      </c>
      <c r="U27" s="21" t="n">
        <v>1011</v>
      </c>
      <c r="V27" s="21" t="n">
        <v>1011</v>
      </c>
      <c r="W27" s="21" t="n">
        <v>1011.1</v>
      </c>
      <c r="X27" s="21" t="n">
        <v>1010.7</v>
      </c>
      <c r="Y27" s="21" t="n">
        <v>1010.5</v>
      </c>
      <c r="Z27" s="22" t="n">
        <f aca="false">AVERAGE(B27:Y27)</f>
        <v>1010.2875</v>
      </c>
      <c r="AA27" s="23" t="n">
        <v>1011.7</v>
      </c>
      <c r="AB27" s="24" t="s">
        <v>128</v>
      </c>
      <c r="AC27" s="25" t="n">
        <v>25</v>
      </c>
      <c r="AD27" s="23" t="n">
        <v>1008.4</v>
      </c>
      <c r="AE27" s="26" t="s">
        <v>129</v>
      </c>
    </row>
    <row r="28" customFormat="false" ht="14.1" hidden="false" customHeight="true" outlineLevel="0" collapsed="false">
      <c r="A28" s="19" t="n">
        <v>26</v>
      </c>
      <c r="B28" s="20" t="n">
        <v>1009.6</v>
      </c>
      <c r="C28" s="21" t="n">
        <v>1009.7</v>
      </c>
      <c r="D28" s="21" t="n">
        <v>1009.5</v>
      </c>
      <c r="E28" s="21" t="n">
        <v>1009.8</v>
      </c>
      <c r="F28" s="21" t="n">
        <v>1010</v>
      </c>
      <c r="G28" s="21" t="n">
        <v>1010.4</v>
      </c>
      <c r="H28" s="21" t="n">
        <v>1011</v>
      </c>
      <c r="I28" s="21" t="n">
        <v>1011.5</v>
      </c>
      <c r="J28" s="21" t="n">
        <v>1011.8</v>
      </c>
      <c r="K28" s="21" t="n">
        <v>1011.5</v>
      </c>
      <c r="L28" s="21" t="n">
        <v>1011.3</v>
      </c>
      <c r="M28" s="21" t="n">
        <v>1011</v>
      </c>
      <c r="N28" s="21" t="n">
        <v>1010.5</v>
      </c>
      <c r="O28" s="21" t="n">
        <v>1010.4</v>
      </c>
      <c r="P28" s="21" t="n">
        <v>1010.2</v>
      </c>
      <c r="Q28" s="21" t="n">
        <v>1010.6</v>
      </c>
      <c r="R28" s="21" t="n">
        <v>1011.2</v>
      </c>
      <c r="S28" s="21" t="n">
        <v>1011.8</v>
      </c>
      <c r="T28" s="21" t="n">
        <v>1012.8</v>
      </c>
      <c r="U28" s="21" t="n">
        <v>1013.8</v>
      </c>
      <c r="V28" s="21" t="n">
        <v>1014.5</v>
      </c>
      <c r="W28" s="21" t="n">
        <v>1014.7</v>
      </c>
      <c r="X28" s="21" t="n">
        <v>1015.1</v>
      </c>
      <c r="Y28" s="21" t="n">
        <v>1015.6</v>
      </c>
      <c r="Z28" s="22" t="n">
        <f aca="false">AVERAGE(B28:Y28)</f>
        <v>1011.59583333333</v>
      </c>
      <c r="AA28" s="23" t="n">
        <v>1015.7</v>
      </c>
      <c r="AB28" s="24" t="s">
        <v>130</v>
      </c>
      <c r="AC28" s="25" t="n">
        <v>26</v>
      </c>
      <c r="AD28" s="23" t="n">
        <v>1009.3</v>
      </c>
      <c r="AE28" s="26" t="s">
        <v>131</v>
      </c>
    </row>
    <row r="29" customFormat="false" ht="14.1" hidden="false" customHeight="true" outlineLevel="0" collapsed="false">
      <c r="A29" s="19" t="n">
        <v>27</v>
      </c>
      <c r="B29" s="20" t="n">
        <v>1015.2</v>
      </c>
      <c r="C29" s="21" t="n">
        <v>1015.2</v>
      </c>
      <c r="D29" s="21" t="n">
        <v>1015.5</v>
      </c>
      <c r="E29" s="21" t="n">
        <v>1015.7</v>
      </c>
      <c r="F29" s="21" t="n">
        <v>1016.2</v>
      </c>
      <c r="G29" s="21" t="n">
        <v>1016.8</v>
      </c>
      <c r="H29" s="21" t="n">
        <v>1017.5</v>
      </c>
      <c r="I29" s="21" t="n">
        <v>1018.4</v>
      </c>
      <c r="J29" s="21" t="n">
        <v>1018.4</v>
      </c>
      <c r="K29" s="21" t="n">
        <v>1018.4</v>
      </c>
      <c r="L29" s="21" t="n">
        <v>1018.3</v>
      </c>
      <c r="M29" s="21" t="n">
        <v>1017.8</v>
      </c>
      <c r="N29" s="21" t="n">
        <v>1017.5</v>
      </c>
      <c r="O29" s="21" t="n">
        <v>1017.7</v>
      </c>
      <c r="P29" s="21" t="n">
        <v>1017.9</v>
      </c>
      <c r="Q29" s="21" t="n">
        <v>1018.1</v>
      </c>
      <c r="R29" s="21" t="n">
        <v>1018.8</v>
      </c>
      <c r="S29" s="21" t="n">
        <v>1019.2</v>
      </c>
      <c r="T29" s="21" t="n">
        <v>1019.6</v>
      </c>
      <c r="U29" s="21" t="n">
        <v>1020.2</v>
      </c>
      <c r="V29" s="21" t="n">
        <v>1020.7</v>
      </c>
      <c r="W29" s="21" t="n">
        <v>1020.6</v>
      </c>
      <c r="X29" s="21" t="n">
        <v>1020.3</v>
      </c>
      <c r="Y29" s="21" t="n">
        <v>1020.3</v>
      </c>
      <c r="Z29" s="22" t="n">
        <f aca="false">AVERAGE(B29:Y29)</f>
        <v>1018.09583333333</v>
      </c>
      <c r="AA29" s="23" t="n">
        <v>1020.9</v>
      </c>
      <c r="AB29" s="24" t="s">
        <v>132</v>
      </c>
      <c r="AC29" s="25" t="n">
        <v>27</v>
      </c>
      <c r="AD29" s="23" t="n">
        <v>1015.1</v>
      </c>
      <c r="AE29" s="26" t="s">
        <v>133</v>
      </c>
    </row>
    <row r="30" customFormat="false" ht="14.1" hidden="false" customHeight="true" outlineLevel="0" collapsed="false">
      <c r="A30" s="19" t="n">
        <v>28</v>
      </c>
      <c r="B30" s="20" t="n">
        <v>1020</v>
      </c>
      <c r="C30" s="21" t="n">
        <v>1019.9</v>
      </c>
      <c r="D30" s="21" t="n">
        <v>1019.5</v>
      </c>
      <c r="E30" s="21" t="n">
        <v>1019.6</v>
      </c>
      <c r="F30" s="21" t="n">
        <v>1019.8</v>
      </c>
      <c r="G30" s="21" t="n">
        <v>1019.8</v>
      </c>
      <c r="H30" s="21" t="n">
        <v>1020</v>
      </c>
      <c r="I30" s="21" t="n">
        <v>1020.1</v>
      </c>
      <c r="J30" s="21" t="n">
        <v>1020.3</v>
      </c>
      <c r="K30" s="21" t="n">
        <v>1020.1</v>
      </c>
      <c r="L30" s="21" t="n">
        <v>1019.9</v>
      </c>
      <c r="M30" s="21" t="n">
        <v>1019.3</v>
      </c>
      <c r="N30" s="21" t="n">
        <v>1018.2</v>
      </c>
      <c r="O30" s="21" t="n">
        <v>1017.6</v>
      </c>
      <c r="P30" s="21" t="n">
        <v>1017.5</v>
      </c>
      <c r="Q30" s="21" t="n">
        <v>1017.5</v>
      </c>
      <c r="R30" s="21" t="n">
        <v>1017.9</v>
      </c>
      <c r="S30" s="21" t="n">
        <v>1018.2</v>
      </c>
      <c r="T30" s="21" t="n">
        <v>1018.4</v>
      </c>
      <c r="U30" s="21" t="n">
        <v>1018.3</v>
      </c>
      <c r="V30" s="21" t="n">
        <v>1018.3</v>
      </c>
      <c r="W30" s="21" t="n">
        <v>1018</v>
      </c>
      <c r="X30" s="21" t="n">
        <v>1017.7</v>
      </c>
      <c r="Y30" s="21" t="n">
        <v>1017.3</v>
      </c>
      <c r="Z30" s="22" t="n">
        <f aca="false">AVERAGE(B30:Y30)</f>
        <v>1018.88333333333</v>
      </c>
      <c r="AA30" s="23" t="n">
        <v>1020.4</v>
      </c>
      <c r="AB30" s="24" t="s">
        <v>134</v>
      </c>
      <c r="AC30" s="25" t="n">
        <v>28</v>
      </c>
      <c r="AD30" s="23" t="n">
        <v>1017.3</v>
      </c>
      <c r="AE30" s="26" t="s">
        <v>12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82"/>
      <c r="AB31" s="83"/>
      <c r="AC31" s="25" t="n">
        <v>29</v>
      </c>
      <c r="AD31" s="82"/>
      <c r="AE31" s="84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82"/>
      <c r="AB32" s="83"/>
      <c r="AC32" s="25" t="n">
        <v>30</v>
      </c>
      <c r="AD32" s="82"/>
      <c r="AE32" s="84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57</v>
      </c>
      <c r="B34" s="36" t="n">
        <f aca="false">AVERAGE(B3:B33)</f>
        <v>1006.76785714286</v>
      </c>
      <c r="C34" s="37" t="n">
        <f aca="false">AVERAGE(C3:C33)</f>
        <v>1006.79285714286</v>
      </c>
      <c r="D34" s="37" t="n">
        <f aca="false">AVERAGE(D3:D33)</f>
        <v>1006.675</v>
      </c>
      <c r="E34" s="37" t="n">
        <f aca="false">AVERAGE(E3:E33)</f>
        <v>1006.775</v>
      </c>
      <c r="F34" s="37" t="n">
        <f aca="false">AVERAGE(F3:F33)</f>
        <v>1007.04285714286</v>
      </c>
      <c r="G34" s="37" t="n">
        <f aca="false">AVERAGE(G3:G33)</f>
        <v>1007.32142857143</v>
      </c>
      <c r="H34" s="37" t="n">
        <f aca="false">AVERAGE(H3:H33)</f>
        <v>1007.63214285714</v>
      </c>
      <c r="I34" s="37" t="n">
        <f aca="false">AVERAGE(I3:I33)</f>
        <v>1008.01785714286</v>
      </c>
      <c r="J34" s="37" t="n">
        <f aca="false">AVERAGE(J3:J33)</f>
        <v>1007.88214285714</v>
      </c>
      <c r="K34" s="37" t="n">
        <f aca="false">AVERAGE(K3:K33)</f>
        <v>1007.62142857143</v>
      </c>
      <c r="L34" s="37" t="n">
        <f aca="false">AVERAGE(L3:L33)</f>
        <v>1007.11785714286</v>
      </c>
      <c r="M34" s="37" t="n">
        <f aca="false">AVERAGE(M3:M33)</f>
        <v>1006.12857142857</v>
      </c>
      <c r="N34" s="37" t="n">
        <f aca="false">AVERAGE(N3:N33)</f>
        <v>1005.36071428571</v>
      </c>
      <c r="O34" s="37" t="n">
        <f aca="false">AVERAGE(O3:O33)</f>
        <v>1005.14642857143</v>
      </c>
      <c r="P34" s="37" t="n">
        <f aca="false">AVERAGE(P3:P33)</f>
        <v>1005.24642857143</v>
      </c>
      <c r="Q34" s="37" t="n">
        <f aca="false">AVERAGE(Q3:Q33)</f>
        <v>1005.35714285714</v>
      </c>
      <c r="R34" s="37" t="n">
        <f aca="false">AVERAGE(R3:R33)</f>
        <v>1005.73214285714</v>
      </c>
      <c r="S34" s="37" t="n">
        <f aca="false">AVERAGE(S3:S33)</f>
        <v>1006.01785714286</v>
      </c>
      <c r="T34" s="37" t="n">
        <f aca="false">AVERAGE(T3:T33)</f>
        <v>1006.28928571429</v>
      </c>
      <c r="U34" s="37" t="n">
        <f aca="false">AVERAGE(U3:U33)</f>
        <v>1006.55357142857</v>
      </c>
      <c r="V34" s="37" t="n">
        <f aca="false">AVERAGE(V3:V33)</f>
        <v>1006.79285714286</v>
      </c>
      <c r="W34" s="37" t="n">
        <f aca="false">AVERAGE(W3:W33)</f>
        <v>1006.78214285714</v>
      </c>
      <c r="X34" s="37" t="n">
        <f aca="false">AVERAGE(X3:X33)</f>
        <v>1006.83928571429</v>
      </c>
      <c r="Y34" s="37" t="n">
        <f aca="false">AVERAGE(Y3:Y33)</f>
        <v>1006.825</v>
      </c>
      <c r="Z34" s="38" t="n">
        <f aca="false">AVERAGE(B3:Y33)</f>
        <v>1006.61324404762</v>
      </c>
      <c r="AA34" s="39" t="n">
        <f aca="false">AVERAGE(AA3:AA33)</f>
        <v>1011.20714285714</v>
      </c>
      <c r="AB34" s="40"/>
      <c r="AC34" s="41"/>
      <c r="AD34" s="39" t="n">
        <f aca="false">AVERAGE(AD3:AD33)</f>
        <v>1001.6035714285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.1</v>
      </c>
      <c r="C39" s="13" t="n">
        <v>1020.9</v>
      </c>
      <c r="D39" s="13" t="n">
        <v>1020.2</v>
      </c>
      <c r="E39" s="13" t="n">
        <v>1019.7</v>
      </c>
      <c r="F39" s="13" t="n">
        <v>1019.6</v>
      </c>
      <c r="G39" s="13" t="n">
        <v>1019.3</v>
      </c>
      <c r="H39" s="13" t="n">
        <v>1019.1</v>
      </c>
      <c r="I39" s="13" t="n">
        <v>1018.3</v>
      </c>
      <c r="J39" s="13" t="n">
        <v>1017.4</v>
      </c>
      <c r="K39" s="13" t="n">
        <v>1016.6</v>
      </c>
      <c r="L39" s="13" t="n">
        <v>1015</v>
      </c>
      <c r="M39" s="13" t="n">
        <v>1013.5</v>
      </c>
      <c r="N39" s="13" t="n">
        <v>1011.5</v>
      </c>
      <c r="O39" s="13" t="n">
        <v>1010.1</v>
      </c>
      <c r="P39" s="13" t="n">
        <v>1009.8</v>
      </c>
      <c r="Q39" s="13" t="n">
        <v>1008.3</v>
      </c>
      <c r="R39" s="13" t="n">
        <v>1007.8</v>
      </c>
      <c r="S39" s="13" t="n">
        <v>1007.7</v>
      </c>
      <c r="T39" s="13" t="n">
        <v>1007.4</v>
      </c>
      <c r="U39" s="13" t="n">
        <v>1007.6</v>
      </c>
      <c r="V39" s="13" t="n">
        <v>1008.3</v>
      </c>
      <c r="W39" s="13" t="n">
        <v>1008.8</v>
      </c>
      <c r="X39" s="13" t="n">
        <v>1009.4</v>
      </c>
      <c r="Y39" s="13" t="n">
        <v>1009.9</v>
      </c>
      <c r="Z39" s="43" t="n">
        <f aca="false">AVERAGE(B39:Y39)</f>
        <v>1013.6375</v>
      </c>
      <c r="AA39" s="15" t="n">
        <v>1021.4</v>
      </c>
      <c r="AB39" s="16" t="s">
        <v>127</v>
      </c>
      <c r="AC39" s="17" t="n">
        <v>1</v>
      </c>
      <c r="AD39" s="15" t="n">
        <v>1007.3</v>
      </c>
      <c r="AE39" s="18" t="s">
        <v>135</v>
      </c>
    </row>
    <row r="40" customFormat="false" ht="13.5" hidden="false" customHeight="true" outlineLevel="0" collapsed="false">
      <c r="A40" s="19" t="n">
        <v>2</v>
      </c>
      <c r="B40" s="20" t="n">
        <v>1010.2</v>
      </c>
      <c r="C40" s="21" t="n">
        <v>1010.5</v>
      </c>
      <c r="D40" s="21" t="n">
        <v>1011.2</v>
      </c>
      <c r="E40" s="21" t="n">
        <v>1012.1</v>
      </c>
      <c r="F40" s="21" t="n">
        <v>1012.4</v>
      </c>
      <c r="G40" s="21" t="n">
        <v>1012.7</v>
      </c>
      <c r="H40" s="21" t="n">
        <v>1013</v>
      </c>
      <c r="I40" s="21" t="n">
        <v>1013.1</v>
      </c>
      <c r="J40" s="21" t="n">
        <v>1013</v>
      </c>
      <c r="K40" s="21" t="n">
        <v>1012.5</v>
      </c>
      <c r="L40" s="21" t="n">
        <v>1011.6</v>
      </c>
      <c r="M40" s="21" t="n">
        <v>1010.4</v>
      </c>
      <c r="N40" s="21" t="n">
        <v>1009.8</v>
      </c>
      <c r="O40" s="21" t="n">
        <v>1009.6</v>
      </c>
      <c r="P40" s="21" t="n">
        <v>1010.5</v>
      </c>
      <c r="Q40" s="21" t="n">
        <v>1011.4</v>
      </c>
      <c r="R40" s="21" t="n">
        <v>1012.3</v>
      </c>
      <c r="S40" s="21" t="n">
        <v>1012.6</v>
      </c>
      <c r="T40" s="21" t="n">
        <v>1011.9</v>
      </c>
      <c r="U40" s="21" t="n">
        <v>1011.7</v>
      </c>
      <c r="V40" s="21" t="n">
        <v>1011.5</v>
      </c>
      <c r="W40" s="21" t="n">
        <v>1011.4</v>
      </c>
      <c r="X40" s="21" t="n">
        <v>1011.3</v>
      </c>
      <c r="Y40" s="21" t="n">
        <v>1011.4</v>
      </c>
      <c r="Z40" s="44" t="n">
        <f aca="false">AVERAGE(B40:Y40)</f>
        <v>1011.5875</v>
      </c>
      <c r="AA40" s="23" t="n">
        <v>1013.3</v>
      </c>
      <c r="AB40" s="24" t="s">
        <v>104</v>
      </c>
      <c r="AC40" s="25" t="n">
        <v>2</v>
      </c>
      <c r="AD40" s="23" t="n">
        <v>1009.5</v>
      </c>
      <c r="AE40" s="26" t="s">
        <v>105</v>
      </c>
    </row>
    <row r="41" customFormat="false" ht="13.5" hidden="false" customHeight="true" outlineLevel="0" collapsed="false">
      <c r="A41" s="19" t="n">
        <v>3</v>
      </c>
      <c r="B41" s="20" t="n">
        <v>1012</v>
      </c>
      <c r="C41" s="21" t="n">
        <v>1012</v>
      </c>
      <c r="D41" s="21" t="n">
        <v>1012.1</v>
      </c>
      <c r="E41" s="21" t="n">
        <v>1012.4</v>
      </c>
      <c r="F41" s="21" t="n">
        <v>1013.1</v>
      </c>
      <c r="G41" s="21" t="n">
        <v>1013.7</v>
      </c>
      <c r="H41" s="21" t="n">
        <v>1014.2</v>
      </c>
      <c r="I41" s="21" t="n">
        <v>1015</v>
      </c>
      <c r="J41" s="21" t="n">
        <v>1015.2</v>
      </c>
      <c r="K41" s="21" t="n">
        <v>1015.1</v>
      </c>
      <c r="L41" s="21" t="n">
        <v>1014.9</v>
      </c>
      <c r="M41" s="21" t="n">
        <v>1014.5</v>
      </c>
      <c r="N41" s="21" t="n">
        <v>1014.4</v>
      </c>
      <c r="O41" s="21" t="n">
        <v>1014.8</v>
      </c>
      <c r="P41" s="21" t="n">
        <v>1014.7</v>
      </c>
      <c r="Q41" s="21" t="n">
        <v>1015.6</v>
      </c>
      <c r="R41" s="21" t="n">
        <v>1016.3</v>
      </c>
      <c r="S41" s="21" t="n">
        <v>1016.9</v>
      </c>
      <c r="T41" s="21" t="n">
        <v>1017.3</v>
      </c>
      <c r="U41" s="21" t="n">
        <v>1017.2</v>
      </c>
      <c r="V41" s="21" t="n">
        <v>1017.3</v>
      </c>
      <c r="W41" s="21" t="n">
        <v>1017.6</v>
      </c>
      <c r="X41" s="21" t="n">
        <v>1017.8</v>
      </c>
      <c r="Y41" s="21" t="n">
        <v>1017.9</v>
      </c>
      <c r="Z41" s="44" t="n">
        <f aca="false">AVERAGE(B41:Y41)</f>
        <v>1015.08333333333</v>
      </c>
      <c r="AA41" s="23" t="n">
        <v>1017.9</v>
      </c>
      <c r="AB41" s="24" t="s">
        <v>12</v>
      </c>
      <c r="AC41" s="25" t="n">
        <v>3</v>
      </c>
      <c r="AD41" s="23" t="n">
        <v>1011.2</v>
      </c>
      <c r="AE41" s="26" t="s">
        <v>92</v>
      </c>
    </row>
    <row r="42" customFormat="false" ht="13.5" hidden="false" customHeight="true" outlineLevel="0" collapsed="false">
      <c r="A42" s="19" t="n">
        <v>4</v>
      </c>
      <c r="B42" s="20" t="n">
        <v>1018.2</v>
      </c>
      <c r="C42" s="21" t="n">
        <v>1018.3</v>
      </c>
      <c r="D42" s="21" t="n">
        <v>1018.6</v>
      </c>
      <c r="E42" s="21" t="n">
        <v>1018.7</v>
      </c>
      <c r="F42" s="21" t="n">
        <v>1018.8</v>
      </c>
      <c r="G42" s="21" t="n">
        <v>1019.3</v>
      </c>
      <c r="H42" s="21" t="n">
        <v>1019.6</v>
      </c>
      <c r="I42" s="21" t="n">
        <v>1019.9</v>
      </c>
      <c r="J42" s="21" t="n">
        <v>1019.9</v>
      </c>
      <c r="K42" s="21" t="n">
        <v>1019.5</v>
      </c>
      <c r="L42" s="21" t="n">
        <v>1019</v>
      </c>
      <c r="M42" s="21" t="n">
        <v>1018</v>
      </c>
      <c r="N42" s="21" t="n">
        <v>1017.4</v>
      </c>
      <c r="O42" s="21" t="n">
        <v>1017.6</v>
      </c>
      <c r="P42" s="21" t="n">
        <v>1017.8</v>
      </c>
      <c r="Q42" s="21" t="n">
        <v>1018.1</v>
      </c>
      <c r="R42" s="21" t="n">
        <v>1018.7</v>
      </c>
      <c r="S42" s="21" t="n">
        <v>1019.2</v>
      </c>
      <c r="T42" s="21" t="n">
        <v>1019.5</v>
      </c>
      <c r="U42" s="21" t="n">
        <v>1019.7</v>
      </c>
      <c r="V42" s="21" t="n">
        <v>1019.9</v>
      </c>
      <c r="W42" s="21" t="n">
        <v>1019.5</v>
      </c>
      <c r="X42" s="21" t="n">
        <v>1019.2</v>
      </c>
      <c r="Y42" s="21" t="n">
        <v>1018.5</v>
      </c>
      <c r="Z42" s="44" t="n">
        <f aca="false">AVERAGE(B42:Y42)</f>
        <v>1018.87083333333</v>
      </c>
      <c r="AA42" s="23" t="n">
        <v>1019.9</v>
      </c>
      <c r="AB42" s="24" t="s">
        <v>136</v>
      </c>
      <c r="AC42" s="25" t="n">
        <v>4</v>
      </c>
      <c r="AD42" s="23" t="n">
        <v>1017.1</v>
      </c>
      <c r="AE42" s="26" t="s">
        <v>137</v>
      </c>
    </row>
    <row r="43" customFormat="false" ht="13.5" hidden="false" customHeight="true" outlineLevel="0" collapsed="false">
      <c r="A43" s="19" t="n">
        <v>5</v>
      </c>
      <c r="B43" s="20" t="n">
        <v>1018.2</v>
      </c>
      <c r="C43" s="21" t="n">
        <v>1018.2</v>
      </c>
      <c r="D43" s="21" t="n">
        <v>1017.7</v>
      </c>
      <c r="E43" s="21" t="n">
        <v>1017.4</v>
      </c>
      <c r="F43" s="21" t="n">
        <v>1016.4</v>
      </c>
      <c r="G43" s="21" t="n">
        <v>1016.7</v>
      </c>
      <c r="H43" s="21" t="n">
        <v>1016.5</v>
      </c>
      <c r="I43" s="21" t="n">
        <v>1016.6</v>
      </c>
      <c r="J43" s="21" t="n">
        <v>1015.9</v>
      </c>
      <c r="K43" s="21" t="n">
        <v>1015.1</v>
      </c>
      <c r="L43" s="21" t="n">
        <v>1014</v>
      </c>
      <c r="M43" s="21" t="n">
        <v>1012.7</v>
      </c>
      <c r="N43" s="21" t="n">
        <v>1011.2</v>
      </c>
      <c r="O43" s="21" t="n">
        <v>1011</v>
      </c>
      <c r="P43" s="21" t="n">
        <v>1010.4</v>
      </c>
      <c r="Q43" s="21" t="n">
        <v>1009.6</v>
      </c>
      <c r="R43" s="21" t="n">
        <v>1008.8</v>
      </c>
      <c r="S43" s="21" t="n">
        <v>1007.6</v>
      </c>
      <c r="T43" s="21" t="n">
        <v>1006</v>
      </c>
      <c r="U43" s="21" t="n">
        <v>1005.4</v>
      </c>
      <c r="V43" s="21" t="n">
        <v>1004.3</v>
      </c>
      <c r="W43" s="21" t="n">
        <v>1003.1</v>
      </c>
      <c r="X43" s="21" t="n">
        <v>1001.9</v>
      </c>
      <c r="Y43" s="21" t="n">
        <v>1000</v>
      </c>
      <c r="Z43" s="44" t="n">
        <f aca="false">AVERAGE(B43:Y43)</f>
        <v>1011.44583333333</v>
      </c>
      <c r="AA43" s="23" t="n">
        <v>1018.6</v>
      </c>
      <c r="AB43" s="24" t="s">
        <v>91</v>
      </c>
      <c r="AC43" s="25" t="n">
        <v>5</v>
      </c>
      <c r="AD43" s="23" t="n">
        <v>1000</v>
      </c>
      <c r="AE43" s="26" t="s">
        <v>12</v>
      </c>
    </row>
    <row r="44" customFormat="false" ht="13.5" hidden="false" customHeight="true" outlineLevel="0" collapsed="false">
      <c r="A44" s="19" t="n">
        <v>6</v>
      </c>
      <c r="B44" s="20" t="n">
        <v>999.5</v>
      </c>
      <c r="C44" s="21" t="n">
        <v>997.3</v>
      </c>
      <c r="D44" s="21" t="n">
        <v>995.7</v>
      </c>
      <c r="E44" s="21" t="n">
        <v>995.3</v>
      </c>
      <c r="F44" s="21" t="n">
        <v>994.6</v>
      </c>
      <c r="G44" s="21" t="n">
        <v>995</v>
      </c>
      <c r="H44" s="21" t="n">
        <v>995.5</v>
      </c>
      <c r="I44" s="21" t="n">
        <v>996.7</v>
      </c>
      <c r="J44" s="21" t="n">
        <v>996.9</v>
      </c>
      <c r="K44" s="21" t="n">
        <v>997.1</v>
      </c>
      <c r="L44" s="21" t="n">
        <v>997.2</v>
      </c>
      <c r="M44" s="21" t="n">
        <v>996.9</v>
      </c>
      <c r="N44" s="21" t="n">
        <v>997</v>
      </c>
      <c r="O44" s="21" t="n">
        <v>997</v>
      </c>
      <c r="P44" s="21" t="n">
        <v>998.1</v>
      </c>
      <c r="Q44" s="21" t="n">
        <v>998.7</v>
      </c>
      <c r="R44" s="21" t="n">
        <v>999.5</v>
      </c>
      <c r="S44" s="21" t="n">
        <v>998</v>
      </c>
      <c r="T44" s="21" t="n">
        <v>1001.3</v>
      </c>
      <c r="U44" s="21" t="n">
        <v>1002.7</v>
      </c>
      <c r="V44" s="21" t="n">
        <v>1003.5</v>
      </c>
      <c r="W44" s="21" t="n">
        <v>1004.1</v>
      </c>
      <c r="X44" s="21" t="n">
        <v>1004.6</v>
      </c>
      <c r="Y44" s="21" t="n">
        <v>1005.3</v>
      </c>
      <c r="Z44" s="44" t="n">
        <f aca="false">AVERAGE(B44:Y44)</f>
        <v>998.645833333333</v>
      </c>
      <c r="AA44" s="23" t="n">
        <v>1005.3</v>
      </c>
      <c r="AB44" s="24" t="s">
        <v>12</v>
      </c>
      <c r="AC44" s="25" t="n">
        <v>6</v>
      </c>
      <c r="AD44" s="23" t="n">
        <v>994.5</v>
      </c>
      <c r="AE44" s="26" t="s">
        <v>108</v>
      </c>
    </row>
    <row r="45" customFormat="false" ht="13.5" hidden="false" customHeight="true" outlineLevel="0" collapsed="false">
      <c r="A45" s="19" t="n">
        <v>7</v>
      </c>
      <c r="B45" s="20" t="n">
        <v>1005.9</v>
      </c>
      <c r="C45" s="21" t="n">
        <v>1006.7</v>
      </c>
      <c r="D45" s="21" t="n">
        <v>1006.9</v>
      </c>
      <c r="E45" s="21" t="n">
        <v>1007.5</v>
      </c>
      <c r="F45" s="21" t="n">
        <v>1008.3</v>
      </c>
      <c r="G45" s="21" t="n">
        <v>1008.8</v>
      </c>
      <c r="H45" s="21" t="n">
        <v>1009.8</v>
      </c>
      <c r="I45" s="21" t="n">
        <v>1009.9</v>
      </c>
      <c r="J45" s="21" t="n">
        <v>1009.9</v>
      </c>
      <c r="K45" s="21" t="n">
        <v>1010.4</v>
      </c>
      <c r="L45" s="21" t="n">
        <v>1009.8</v>
      </c>
      <c r="M45" s="21" t="n">
        <v>1009.1</v>
      </c>
      <c r="N45" s="21" t="n">
        <v>1008.9</v>
      </c>
      <c r="O45" s="21" t="n">
        <v>1009.7</v>
      </c>
      <c r="P45" s="21" t="n">
        <v>1010.4</v>
      </c>
      <c r="Q45" s="21" t="n">
        <v>1010.7</v>
      </c>
      <c r="R45" s="21" t="n">
        <v>1011.5</v>
      </c>
      <c r="S45" s="21" t="n">
        <v>1011.9</v>
      </c>
      <c r="T45" s="21" t="n">
        <v>1012.7</v>
      </c>
      <c r="U45" s="21" t="n">
        <v>1013.3</v>
      </c>
      <c r="V45" s="21" t="n">
        <v>1013.5</v>
      </c>
      <c r="W45" s="21" t="n">
        <v>1013.5</v>
      </c>
      <c r="X45" s="21" t="n">
        <v>1013.5</v>
      </c>
      <c r="Y45" s="21" t="n">
        <v>1013.5</v>
      </c>
      <c r="Z45" s="44" t="n">
        <f aca="false">AVERAGE(B45:Y45)</f>
        <v>1010.25416666667</v>
      </c>
      <c r="AA45" s="23" t="n">
        <v>1013.8</v>
      </c>
      <c r="AB45" s="24" t="s">
        <v>109</v>
      </c>
      <c r="AC45" s="25" t="n">
        <v>7</v>
      </c>
      <c r="AD45" s="23" t="n">
        <v>1005.2</v>
      </c>
      <c r="AE45" s="26" t="s">
        <v>11</v>
      </c>
    </row>
    <row r="46" customFormat="false" ht="13.5" hidden="false" customHeight="true" outlineLevel="0" collapsed="false">
      <c r="A46" s="19" t="n">
        <v>8</v>
      </c>
      <c r="B46" s="20" t="n">
        <v>1013.7</v>
      </c>
      <c r="C46" s="21" t="n">
        <v>1013.7</v>
      </c>
      <c r="D46" s="21" t="n">
        <v>1013.4</v>
      </c>
      <c r="E46" s="21" t="n">
        <v>1013.7</v>
      </c>
      <c r="F46" s="21" t="n">
        <v>1014.1</v>
      </c>
      <c r="G46" s="21" t="n">
        <v>1014.3</v>
      </c>
      <c r="H46" s="21" t="n">
        <v>1014.1</v>
      </c>
      <c r="I46" s="21" t="n">
        <v>1015.2</v>
      </c>
      <c r="J46" s="21" t="n">
        <v>1015.1</v>
      </c>
      <c r="K46" s="21" t="n">
        <v>1015.1</v>
      </c>
      <c r="L46" s="21" t="n">
        <v>1014.5</v>
      </c>
      <c r="M46" s="21" t="n">
        <v>1013.5</v>
      </c>
      <c r="N46" s="21" t="n">
        <v>1012.6</v>
      </c>
      <c r="O46" s="21" t="n">
        <v>1012.6</v>
      </c>
      <c r="P46" s="21" t="n">
        <v>1012.4</v>
      </c>
      <c r="Q46" s="21" t="n">
        <v>1012.5</v>
      </c>
      <c r="R46" s="21" t="n">
        <v>1012.2</v>
      </c>
      <c r="S46" s="21" t="n">
        <v>1013</v>
      </c>
      <c r="T46" s="21" t="n">
        <v>1013.5</v>
      </c>
      <c r="U46" s="21" t="n">
        <v>1013.8</v>
      </c>
      <c r="V46" s="21" t="n">
        <v>1013.6</v>
      </c>
      <c r="W46" s="21" t="n">
        <v>1013.3</v>
      </c>
      <c r="X46" s="21" t="n">
        <v>1013</v>
      </c>
      <c r="Y46" s="21" t="n">
        <v>1012.4</v>
      </c>
      <c r="Z46" s="44" t="n">
        <f aca="false">AVERAGE(B46:Y46)</f>
        <v>1013.55416666667</v>
      </c>
      <c r="AA46" s="23" t="n">
        <v>1015.3</v>
      </c>
      <c r="AB46" s="24" t="s">
        <v>111</v>
      </c>
      <c r="AC46" s="25" t="n">
        <v>8</v>
      </c>
      <c r="AD46" s="23" t="n">
        <v>1012</v>
      </c>
      <c r="AE46" s="26" t="s">
        <v>138</v>
      </c>
    </row>
    <row r="47" customFormat="false" ht="13.5" hidden="false" customHeight="true" outlineLevel="0" collapsed="false">
      <c r="A47" s="19" t="n">
        <v>9</v>
      </c>
      <c r="B47" s="20" t="n">
        <v>1012</v>
      </c>
      <c r="C47" s="21" t="n">
        <v>1011.5</v>
      </c>
      <c r="D47" s="21" t="n">
        <v>1010.4</v>
      </c>
      <c r="E47" s="21" t="n">
        <v>1009.6</v>
      </c>
      <c r="F47" s="21" t="n">
        <v>1009.5</v>
      </c>
      <c r="G47" s="21" t="n">
        <v>1009.7</v>
      </c>
      <c r="H47" s="21" t="n">
        <v>1009.8</v>
      </c>
      <c r="I47" s="21" t="n">
        <v>1009.4</v>
      </c>
      <c r="J47" s="21" t="n">
        <v>1009</v>
      </c>
      <c r="K47" s="21" t="n">
        <v>1008.6</v>
      </c>
      <c r="L47" s="21" t="n">
        <v>1006.9</v>
      </c>
      <c r="M47" s="21" t="n">
        <v>1005.4</v>
      </c>
      <c r="N47" s="21" t="n">
        <v>1004</v>
      </c>
      <c r="O47" s="21" t="n">
        <v>1002.8</v>
      </c>
      <c r="P47" s="21" t="n">
        <v>1002.5</v>
      </c>
      <c r="Q47" s="21" t="n">
        <v>1001.2</v>
      </c>
      <c r="R47" s="21" t="n">
        <v>1000.3</v>
      </c>
      <c r="S47" s="21" t="n">
        <v>999.4</v>
      </c>
      <c r="T47" s="21" t="n">
        <v>998.5</v>
      </c>
      <c r="U47" s="21" t="n">
        <v>997.5</v>
      </c>
      <c r="V47" s="21" t="n">
        <v>996.9</v>
      </c>
      <c r="W47" s="21" t="n">
        <v>996.1</v>
      </c>
      <c r="X47" s="21" t="n">
        <v>995.9</v>
      </c>
      <c r="Y47" s="21" t="n">
        <v>994.8</v>
      </c>
      <c r="Z47" s="44" t="n">
        <f aca="false">AVERAGE(B47:Y47)</f>
        <v>1004.2375</v>
      </c>
      <c r="AA47" s="23" t="n">
        <v>1012.4</v>
      </c>
      <c r="AB47" s="24" t="s">
        <v>81</v>
      </c>
      <c r="AC47" s="25" t="n">
        <v>9</v>
      </c>
      <c r="AD47" s="23" t="n">
        <v>994.8</v>
      </c>
      <c r="AE47" s="26" t="s">
        <v>12</v>
      </c>
    </row>
    <row r="48" customFormat="false" ht="13.5" hidden="false" customHeight="true" outlineLevel="0" collapsed="false">
      <c r="A48" s="19" t="n">
        <v>10</v>
      </c>
      <c r="B48" s="20" t="n">
        <v>994.9</v>
      </c>
      <c r="C48" s="21" t="n">
        <v>994.6</v>
      </c>
      <c r="D48" s="21" t="n">
        <v>994.2</v>
      </c>
      <c r="E48" s="21" t="n">
        <v>994.4</v>
      </c>
      <c r="F48" s="21" t="n">
        <v>994.9</v>
      </c>
      <c r="G48" s="21" t="n">
        <v>995.5</v>
      </c>
      <c r="H48" s="21" t="n">
        <v>995.6</v>
      </c>
      <c r="I48" s="21" t="n">
        <v>996.5</v>
      </c>
      <c r="J48" s="21" t="n">
        <v>996.7</v>
      </c>
      <c r="K48" s="21" t="n">
        <v>997.1</v>
      </c>
      <c r="L48" s="21" t="n">
        <v>997.3</v>
      </c>
      <c r="M48" s="21" t="n">
        <v>997.3</v>
      </c>
      <c r="N48" s="21" t="n">
        <v>997.3</v>
      </c>
      <c r="O48" s="21" t="n">
        <v>998.1</v>
      </c>
      <c r="P48" s="21" t="n">
        <v>998.8</v>
      </c>
      <c r="Q48" s="21" t="n">
        <v>999.4</v>
      </c>
      <c r="R48" s="21" t="n">
        <v>1000.2</v>
      </c>
      <c r="S48" s="21" t="n">
        <v>1000.7</v>
      </c>
      <c r="T48" s="21" t="n">
        <v>1002.4</v>
      </c>
      <c r="U48" s="21" t="n">
        <v>1002.5</v>
      </c>
      <c r="V48" s="21" t="n">
        <v>1002.9</v>
      </c>
      <c r="W48" s="21" t="n">
        <v>1003.2</v>
      </c>
      <c r="X48" s="21" t="n">
        <v>1003.7</v>
      </c>
      <c r="Y48" s="21" t="n">
        <v>1004.1</v>
      </c>
      <c r="Z48" s="44" t="n">
        <f aca="false">AVERAGE(B48:Y48)</f>
        <v>998.429166666667</v>
      </c>
      <c r="AA48" s="23" t="n">
        <v>1004.1</v>
      </c>
      <c r="AB48" s="24" t="s">
        <v>12</v>
      </c>
      <c r="AC48" s="25" t="n">
        <v>10</v>
      </c>
      <c r="AD48" s="23" t="n">
        <v>994.1</v>
      </c>
      <c r="AE48" s="26" t="s">
        <v>113</v>
      </c>
    </row>
    <row r="49" customFormat="false" ht="13.5" hidden="false" customHeight="true" outlineLevel="0" collapsed="false">
      <c r="A49" s="27" t="n">
        <v>11</v>
      </c>
      <c r="B49" s="28" t="n">
        <v>1004.4</v>
      </c>
      <c r="C49" s="29" t="n">
        <v>1005.2</v>
      </c>
      <c r="D49" s="29" t="n">
        <v>1005.2</v>
      </c>
      <c r="E49" s="29" t="n">
        <v>1005.3</v>
      </c>
      <c r="F49" s="29" t="n">
        <v>1005.8</v>
      </c>
      <c r="G49" s="29" t="n">
        <v>1006.4</v>
      </c>
      <c r="H49" s="29" t="n">
        <v>1007</v>
      </c>
      <c r="I49" s="29" t="n">
        <v>1007.6</v>
      </c>
      <c r="J49" s="29" t="n">
        <v>1007.5</v>
      </c>
      <c r="K49" s="29" t="n">
        <v>1007.4</v>
      </c>
      <c r="L49" s="29" t="n">
        <v>1007.1</v>
      </c>
      <c r="M49" s="29" t="n">
        <v>1006.5</v>
      </c>
      <c r="N49" s="29" t="n">
        <v>1005.7</v>
      </c>
      <c r="O49" s="29" t="n">
        <v>1005.5</v>
      </c>
      <c r="P49" s="29" t="n">
        <v>1005.7</v>
      </c>
      <c r="Q49" s="29" t="n">
        <v>1006</v>
      </c>
      <c r="R49" s="29" t="n">
        <v>1006.5</v>
      </c>
      <c r="S49" s="29" t="n">
        <v>1006.9</v>
      </c>
      <c r="T49" s="29" t="n">
        <v>1006</v>
      </c>
      <c r="U49" s="29" t="n">
        <v>1005.6</v>
      </c>
      <c r="V49" s="29" t="n">
        <v>1006.4</v>
      </c>
      <c r="W49" s="29" t="n">
        <v>1006.2</v>
      </c>
      <c r="X49" s="29" t="n">
        <v>1007.5</v>
      </c>
      <c r="Y49" s="29" t="n">
        <v>1008.1</v>
      </c>
      <c r="Z49" s="45" t="n">
        <f aca="false">AVERAGE(B49:Y49)</f>
        <v>1006.3125</v>
      </c>
      <c r="AA49" s="31" t="n">
        <v>1008.2</v>
      </c>
      <c r="AB49" s="32" t="s">
        <v>139</v>
      </c>
      <c r="AC49" s="33" t="n">
        <v>11</v>
      </c>
      <c r="AD49" s="31" t="n">
        <v>1004</v>
      </c>
      <c r="AE49" s="34" t="s">
        <v>127</v>
      </c>
    </row>
    <row r="50" customFormat="false" ht="13.5" hidden="false" customHeight="true" outlineLevel="0" collapsed="false">
      <c r="A50" s="19" t="n">
        <v>12</v>
      </c>
      <c r="B50" s="20" t="n">
        <v>1008.9</v>
      </c>
      <c r="C50" s="21" t="n">
        <v>1009.8</v>
      </c>
      <c r="D50" s="21" t="n">
        <v>1010.5</v>
      </c>
      <c r="E50" s="21" t="n">
        <v>1010.9</v>
      </c>
      <c r="F50" s="21" t="n">
        <v>1011.8</v>
      </c>
      <c r="G50" s="21" t="n">
        <v>1012.4</v>
      </c>
      <c r="H50" s="21" t="n">
        <v>1013.2</v>
      </c>
      <c r="I50" s="21" t="n">
        <v>1013.7</v>
      </c>
      <c r="J50" s="21" t="n">
        <v>1013.9</v>
      </c>
      <c r="K50" s="21" t="n">
        <v>1013.7</v>
      </c>
      <c r="L50" s="21" t="n">
        <v>1013.6</v>
      </c>
      <c r="M50" s="21" t="n">
        <v>1013</v>
      </c>
      <c r="N50" s="21" t="n">
        <v>1012.8</v>
      </c>
      <c r="O50" s="21" t="n">
        <v>1012.9</v>
      </c>
      <c r="P50" s="21" t="n">
        <v>1013.7</v>
      </c>
      <c r="Q50" s="21" t="n">
        <v>1014.4</v>
      </c>
      <c r="R50" s="21" t="n">
        <v>1015.3</v>
      </c>
      <c r="S50" s="21" t="n">
        <v>1016.4</v>
      </c>
      <c r="T50" s="21" t="n">
        <v>1017.3</v>
      </c>
      <c r="U50" s="21" t="n">
        <v>1018.1</v>
      </c>
      <c r="V50" s="21" t="n">
        <v>1018.8</v>
      </c>
      <c r="W50" s="21" t="n">
        <v>1019.1</v>
      </c>
      <c r="X50" s="21" t="n">
        <v>1019.4</v>
      </c>
      <c r="Y50" s="21" t="n">
        <v>1019.5</v>
      </c>
      <c r="Z50" s="44" t="n">
        <f aca="false">AVERAGE(B50:Y50)</f>
        <v>1014.29583333333</v>
      </c>
      <c r="AA50" s="23" t="n">
        <v>1019.6</v>
      </c>
      <c r="AB50" s="24" t="s">
        <v>83</v>
      </c>
      <c r="AC50" s="25" t="n">
        <v>12</v>
      </c>
      <c r="AD50" s="23" t="n">
        <v>1008.1</v>
      </c>
      <c r="AE50" s="26" t="s">
        <v>140</v>
      </c>
    </row>
    <row r="51" customFormat="false" ht="13.5" hidden="false" customHeight="true" outlineLevel="0" collapsed="false">
      <c r="A51" s="19" t="n">
        <v>13</v>
      </c>
      <c r="B51" s="20" t="n">
        <v>1019.9</v>
      </c>
      <c r="C51" s="21" t="n">
        <v>1019.9</v>
      </c>
      <c r="D51" s="21" t="n">
        <v>1020.3</v>
      </c>
      <c r="E51" s="21" t="n">
        <v>1020.3</v>
      </c>
      <c r="F51" s="21" t="n">
        <v>1020.9</v>
      </c>
      <c r="G51" s="21" t="n">
        <v>1021.7</v>
      </c>
      <c r="H51" s="21" t="n">
        <v>1022.1</v>
      </c>
      <c r="I51" s="21" t="n">
        <v>1022.5</v>
      </c>
      <c r="J51" s="21" t="n">
        <v>1022.4</v>
      </c>
      <c r="K51" s="21" t="n">
        <v>1022.4</v>
      </c>
      <c r="L51" s="21" t="n">
        <v>1021.9</v>
      </c>
      <c r="M51" s="21" t="n">
        <v>1020.8</v>
      </c>
      <c r="N51" s="21" t="n">
        <v>1020.6</v>
      </c>
      <c r="O51" s="21" t="n">
        <v>1020.5</v>
      </c>
      <c r="P51" s="21" t="n">
        <v>1021</v>
      </c>
      <c r="Q51" s="21" t="n">
        <v>1021.4</v>
      </c>
      <c r="R51" s="21" t="n">
        <v>1022.1</v>
      </c>
      <c r="S51" s="21" t="n">
        <v>1022.8</v>
      </c>
      <c r="T51" s="21" t="n">
        <v>1022.9</v>
      </c>
      <c r="U51" s="21" t="n">
        <v>1022.9</v>
      </c>
      <c r="V51" s="21" t="n">
        <v>1023</v>
      </c>
      <c r="W51" s="21" t="n">
        <v>1022.9</v>
      </c>
      <c r="X51" s="21" t="n">
        <v>1023.1</v>
      </c>
      <c r="Y51" s="21" t="n">
        <v>1023</v>
      </c>
      <c r="Z51" s="44" t="n">
        <f aca="false">AVERAGE(B51:Y51)</f>
        <v>1021.72083333333</v>
      </c>
      <c r="AA51" s="23" t="n">
        <v>1023.1</v>
      </c>
      <c r="AB51" s="24" t="s">
        <v>83</v>
      </c>
      <c r="AC51" s="25" t="n">
        <v>13</v>
      </c>
      <c r="AD51" s="23" t="n">
        <v>1019.4</v>
      </c>
      <c r="AE51" s="26" t="s">
        <v>91</v>
      </c>
    </row>
    <row r="52" customFormat="false" ht="13.5" hidden="false" customHeight="true" outlineLevel="0" collapsed="false">
      <c r="A52" s="19" t="n">
        <v>14</v>
      </c>
      <c r="B52" s="20" t="n">
        <v>1023.1</v>
      </c>
      <c r="C52" s="21" t="n">
        <v>1023.2</v>
      </c>
      <c r="D52" s="21" t="n">
        <v>1023</v>
      </c>
      <c r="E52" s="21" t="n">
        <v>1023</v>
      </c>
      <c r="F52" s="21" t="n">
        <v>1023.1</v>
      </c>
      <c r="G52" s="21" t="n">
        <v>1023.3</v>
      </c>
      <c r="H52" s="21" t="n">
        <v>1023.7</v>
      </c>
      <c r="I52" s="21" t="n">
        <v>1023.7</v>
      </c>
      <c r="J52" s="21" t="n">
        <v>1023.3</v>
      </c>
      <c r="K52" s="21" t="n">
        <v>1023</v>
      </c>
      <c r="L52" s="21" t="n">
        <v>1022.5</v>
      </c>
      <c r="M52" s="21" t="n">
        <v>1021.7</v>
      </c>
      <c r="N52" s="21" t="n">
        <v>1020.9</v>
      </c>
      <c r="O52" s="21" t="n">
        <v>1020.7</v>
      </c>
      <c r="P52" s="21" t="n">
        <v>1021</v>
      </c>
      <c r="Q52" s="21" t="n">
        <v>1021.6</v>
      </c>
      <c r="R52" s="21" t="n">
        <v>1022.3</v>
      </c>
      <c r="S52" s="21" t="n">
        <v>1022.8</v>
      </c>
      <c r="T52" s="21" t="n">
        <v>1023.3</v>
      </c>
      <c r="U52" s="21" t="n">
        <v>1023.6</v>
      </c>
      <c r="V52" s="21" t="n">
        <v>1024.1</v>
      </c>
      <c r="W52" s="21" t="n">
        <v>1024.1</v>
      </c>
      <c r="X52" s="21" t="n">
        <v>1024.3</v>
      </c>
      <c r="Y52" s="21" t="n">
        <v>1024.5</v>
      </c>
      <c r="Z52" s="44" t="n">
        <f aca="false">AVERAGE(B52:Y52)</f>
        <v>1022.90833333333</v>
      </c>
      <c r="AA52" s="23" t="n">
        <v>1024.5</v>
      </c>
      <c r="AB52" s="24" t="s">
        <v>12</v>
      </c>
      <c r="AC52" s="25" t="n">
        <v>14</v>
      </c>
      <c r="AD52" s="23" t="n">
        <v>1020.4</v>
      </c>
      <c r="AE52" s="26" t="s">
        <v>117</v>
      </c>
    </row>
    <row r="53" customFormat="false" ht="13.5" hidden="false" customHeight="true" outlineLevel="0" collapsed="false">
      <c r="A53" s="19" t="n">
        <v>15</v>
      </c>
      <c r="B53" s="20" t="n">
        <v>1024.5</v>
      </c>
      <c r="C53" s="21" t="n">
        <v>1024.7</v>
      </c>
      <c r="D53" s="21" t="n">
        <v>1024.7</v>
      </c>
      <c r="E53" s="21" t="n">
        <v>1024.8</v>
      </c>
      <c r="F53" s="21" t="n">
        <v>1025.2</v>
      </c>
      <c r="G53" s="21" t="n">
        <v>1025.4</v>
      </c>
      <c r="H53" s="21" t="n">
        <v>1025.6</v>
      </c>
      <c r="I53" s="21" t="n">
        <v>1025.5</v>
      </c>
      <c r="J53" s="21" t="n">
        <v>1026</v>
      </c>
      <c r="K53" s="21" t="n">
        <v>1025.6</v>
      </c>
      <c r="L53" s="21" t="n">
        <v>1025.2</v>
      </c>
      <c r="M53" s="21" t="n">
        <v>1024.1</v>
      </c>
      <c r="N53" s="21" t="n">
        <v>1023.6</v>
      </c>
      <c r="O53" s="21" t="n">
        <v>1023.6</v>
      </c>
      <c r="P53" s="21" t="n">
        <v>1023.8</v>
      </c>
      <c r="Q53" s="21" t="n">
        <v>1024.1</v>
      </c>
      <c r="R53" s="21" t="n">
        <v>1024.6</v>
      </c>
      <c r="S53" s="21" t="n">
        <v>1025.1</v>
      </c>
      <c r="T53" s="21" t="n">
        <v>1024.7</v>
      </c>
      <c r="U53" s="21" t="n">
        <v>1025.4</v>
      </c>
      <c r="V53" s="21" t="n">
        <v>1025.8</v>
      </c>
      <c r="W53" s="21" t="n">
        <v>1025.7</v>
      </c>
      <c r="X53" s="21" t="n">
        <v>1025.4</v>
      </c>
      <c r="Y53" s="21" t="n">
        <v>1025.7</v>
      </c>
      <c r="Z53" s="44" t="n">
        <f aca="false">AVERAGE(B53:Y53)</f>
        <v>1024.95</v>
      </c>
      <c r="AA53" s="23" t="n">
        <v>1026</v>
      </c>
      <c r="AB53" s="24" t="s">
        <v>141</v>
      </c>
      <c r="AC53" s="25" t="n">
        <v>15</v>
      </c>
      <c r="AD53" s="23" t="n">
        <v>1023.2</v>
      </c>
      <c r="AE53" s="26" t="s">
        <v>34</v>
      </c>
    </row>
    <row r="54" customFormat="false" ht="13.5" hidden="false" customHeight="true" outlineLevel="0" collapsed="false">
      <c r="A54" s="19" t="n">
        <v>16</v>
      </c>
      <c r="B54" s="20" t="n">
        <v>1025.5</v>
      </c>
      <c r="C54" s="21" t="n">
        <v>1025.4</v>
      </c>
      <c r="D54" s="21" t="n">
        <v>1025</v>
      </c>
      <c r="E54" s="21" t="n">
        <v>1025.2</v>
      </c>
      <c r="F54" s="21" t="n">
        <v>1025.6</v>
      </c>
      <c r="G54" s="21" t="n">
        <v>1025.8</v>
      </c>
      <c r="H54" s="21" t="n">
        <v>1026</v>
      </c>
      <c r="I54" s="21" t="n">
        <v>1026</v>
      </c>
      <c r="J54" s="21" t="n">
        <v>1025.4</v>
      </c>
      <c r="K54" s="21" t="n">
        <v>1025.2</v>
      </c>
      <c r="L54" s="21" t="n">
        <v>1024.6</v>
      </c>
      <c r="M54" s="21" t="n">
        <v>1023.5</v>
      </c>
      <c r="N54" s="21" t="n">
        <v>1022.5</v>
      </c>
      <c r="O54" s="21" t="n">
        <v>1022.1</v>
      </c>
      <c r="P54" s="21" t="n">
        <v>1021.8</v>
      </c>
      <c r="Q54" s="21" t="n">
        <v>1022</v>
      </c>
      <c r="R54" s="21" t="n">
        <v>1022.2</v>
      </c>
      <c r="S54" s="21" t="n">
        <v>1022</v>
      </c>
      <c r="T54" s="21" t="n">
        <v>1022.1</v>
      </c>
      <c r="U54" s="21" t="n">
        <v>1022.5</v>
      </c>
      <c r="V54" s="21" t="n">
        <v>1022</v>
      </c>
      <c r="W54" s="21" t="n">
        <v>1021.6</v>
      </c>
      <c r="X54" s="21" t="n">
        <v>1021.5</v>
      </c>
      <c r="Y54" s="21" t="n">
        <v>1020.7</v>
      </c>
      <c r="Z54" s="44" t="n">
        <f aca="false">AVERAGE(B54:Y54)</f>
        <v>1023.59166666667</v>
      </c>
      <c r="AA54" s="23" t="n">
        <v>1026.1</v>
      </c>
      <c r="AB54" s="24" t="s">
        <v>142</v>
      </c>
      <c r="AC54" s="25" t="n">
        <v>16</v>
      </c>
      <c r="AD54" s="23" t="n">
        <v>1020.7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19.4</v>
      </c>
      <c r="C55" s="21" t="n">
        <v>1018.5</v>
      </c>
      <c r="D55" s="21" t="n">
        <v>1017.5</v>
      </c>
      <c r="E55" s="21" t="n">
        <v>1017.1</v>
      </c>
      <c r="F55" s="21" t="n">
        <v>1016.4</v>
      </c>
      <c r="G55" s="21" t="n">
        <v>1015.6</v>
      </c>
      <c r="H55" s="21" t="n">
        <v>1015.1</v>
      </c>
      <c r="I55" s="21" t="n">
        <v>1014.6</v>
      </c>
      <c r="J55" s="21" t="n">
        <v>1013.1</v>
      </c>
      <c r="K55" s="21" t="n">
        <v>1011.3</v>
      </c>
      <c r="L55" s="21" t="n">
        <v>1009.8</v>
      </c>
      <c r="M55" s="21" t="n">
        <v>1007.4</v>
      </c>
      <c r="N55" s="21" t="n">
        <v>1006</v>
      </c>
      <c r="O55" s="21" t="n">
        <v>1005</v>
      </c>
      <c r="P55" s="21" t="n">
        <v>1004.3</v>
      </c>
      <c r="Q55" s="21" t="n">
        <v>1003.8</v>
      </c>
      <c r="R55" s="21" t="n">
        <v>1004</v>
      </c>
      <c r="S55" s="21" t="n">
        <v>1004.9</v>
      </c>
      <c r="T55" s="21" t="n">
        <v>1006.3</v>
      </c>
      <c r="U55" s="21" t="n">
        <v>1007.4</v>
      </c>
      <c r="V55" s="21" t="n">
        <v>1008.7</v>
      </c>
      <c r="W55" s="21" t="n">
        <v>1009.4</v>
      </c>
      <c r="X55" s="21" t="n">
        <v>1009.5</v>
      </c>
      <c r="Y55" s="21" t="n">
        <v>1010.1</v>
      </c>
      <c r="Z55" s="44" t="n">
        <f aca="false">AVERAGE(B55:Y55)</f>
        <v>1010.63333333333</v>
      </c>
      <c r="AA55" s="23" t="n">
        <v>1020.7</v>
      </c>
      <c r="AB55" s="24" t="s">
        <v>11</v>
      </c>
      <c r="AC55" s="25" t="n">
        <v>17</v>
      </c>
      <c r="AD55" s="23" t="n">
        <v>1003.3</v>
      </c>
      <c r="AE55" s="26" t="s">
        <v>143</v>
      </c>
    </row>
    <row r="56" customFormat="false" ht="13.5" hidden="false" customHeight="true" outlineLevel="0" collapsed="false">
      <c r="A56" s="19" t="n">
        <v>18</v>
      </c>
      <c r="B56" s="20" t="n">
        <v>1010.7</v>
      </c>
      <c r="C56" s="21" t="n">
        <v>1012.1</v>
      </c>
      <c r="D56" s="21" t="n">
        <v>1012.5</v>
      </c>
      <c r="E56" s="21" t="n">
        <v>1012.7</v>
      </c>
      <c r="F56" s="21" t="n">
        <v>1013.2</v>
      </c>
      <c r="G56" s="21" t="n">
        <v>1013.8</v>
      </c>
      <c r="H56" s="21" t="n">
        <v>1014.4</v>
      </c>
      <c r="I56" s="21" t="n">
        <v>1014.3</v>
      </c>
      <c r="J56" s="21" t="n">
        <v>1014.3</v>
      </c>
      <c r="K56" s="21" t="n">
        <v>1014.2</v>
      </c>
      <c r="L56" s="21" t="n">
        <v>1014.2</v>
      </c>
      <c r="M56" s="21" t="n">
        <v>1013.1</v>
      </c>
      <c r="N56" s="21" t="n">
        <v>1012.5</v>
      </c>
      <c r="O56" s="21" t="n">
        <v>1012.2</v>
      </c>
      <c r="P56" s="21" t="n">
        <v>1011.9</v>
      </c>
      <c r="Q56" s="21" t="n">
        <v>1011.9</v>
      </c>
      <c r="R56" s="21" t="n">
        <v>1011.8</v>
      </c>
      <c r="S56" s="21" t="n">
        <v>1012.2</v>
      </c>
      <c r="T56" s="21" t="n">
        <v>1011.9</v>
      </c>
      <c r="U56" s="21" t="n">
        <v>1012.1</v>
      </c>
      <c r="V56" s="21" t="n">
        <v>1011.8</v>
      </c>
      <c r="W56" s="21" t="n">
        <v>1011.3</v>
      </c>
      <c r="X56" s="21" t="n">
        <v>1011.3</v>
      </c>
      <c r="Y56" s="21" t="n">
        <v>1011.4</v>
      </c>
      <c r="Z56" s="44" t="n">
        <f aca="false">AVERAGE(B56:Y56)</f>
        <v>1012.575</v>
      </c>
      <c r="AA56" s="23" t="n">
        <v>1014.6</v>
      </c>
      <c r="AB56" s="24" t="s">
        <v>121</v>
      </c>
      <c r="AC56" s="25" t="n">
        <v>18</v>
      </c>
      <c r="AD56" s="23" t="n">
        <v>1009.6</v>
      </c>
      <c r="AE56" s="26" t="s">
        <v>144</v>
      </c>
    </row>
    <row r="57" customFormat="false" ht="13.5" hidden="false" customHeight="true" outlineLevel="0" collapsed="false">
      <c r="A57" s="19" t="n">
        <v>19</v>
      </c>
      <c r="B57" s="20" t="n">
        <v>1011.6</v>
      </c>
      <c r="C57" s="21" t="n">
        <v>1011.7</v>
      </c>
      <c r="D57" s="21" t="n">
        <v>1012</v>
      </c>
      <c r="E57" s="21" t="n">
        <v>1012</v>
      </c>
      <c r="F57" s="21" t="n">
        <v>1012.6</v>
      </c>
      <c r="G57" s="21" t="n">
        <v>1013.3</v>
      </c>
      <c r="H57" s="21" t="n">
        <v>1014.4</v>
      </c>
      <c r="I57" s="21" t="n">
        <v>1016</v>
      </c>
      <c r="J57" s="21" t="n">
        <v>1015.6</v>
      </c>
      <c r="K57" s="21" t="n">
        <v>1015.9</v>
      </c>
      <c r="L57" s="21" t="n">
        <v>1016</v>
      </c>
      <c r="M57" s="21" t="n">
        <v>1015</v>
      </c>
      <c r="N57" s="21" t="n">
        <v>1014.5</v>
      </c>
      <c r="O57" s="21" t="n">
        <v>1015.1</v>
      </c>
      <c r="P57" s="21" t="n">
        <v>1015.4</v>
      </c>
      <c r="Q57" s="21" t="n">
        <v>1015.3</v>
      </c>
      <c r="R57" s="21" t="n">
        <v>1016.1</v>
      </c>
      <c r="S57" s="21" t="n">
        <v>1016.7</v>
      </c>
      <c r="T57" s="21" t="n">
        <v>1017</v>
      </c>
      <c r="U57" s="21" t="n">
        <v>1017.3</v>
      </c>
      <c r="V57" s="21" t="n">
        <v>1017</v>
      </c>
      <c r="W57" s="21" t="n">
        <v>1016.6</v>
      </c>
      <c r="X57" s="21" t="n">
        <v>1016</v>
      </c>
      <c r="Y57" s="21" t="n">
        <v>1015.4</v>
      </c>
      <c r="Z57" s="44" t="n">
        <f aca="false">AVERAGE(B57:Y57)</f>
        <v>1014.9375</v>
      </c>
      <c r="AA57" s="23" t="n">
        <v>1017.3</v>
      </c>
      <c r="AB57" s="24" t="s">
        <v>33</v>
      </c>
      <c r="AC57" s="25" t="n">
        <v>19</v>
      </c>
      <c r="AD57" s="23" t="n">
        <v>1011.3</v>
      </c>
      <c r="AE57" s="26" t="s">
        <v>29</v>
      </c>
    </row>
    <row r="58" customFormat="false" ht="13.5" hidden="false" customHeight="true" outlineLevel="0" collapsed="false">
      <c r="A58" s="19" t="n">
        <v>20</v>
      </c>
      <c r="B58" s="20" t="n">
        <v>1014.6</v>
      </c>
      <c r="C58" s="21" t="n">
        <v>1014.2</v>
      </c>
      <c r="D58" s="21" t="n">
        <v>1012.8</v>
      </c>
      <c r="E58" s="21" t="n">
        <v>1012.3</v>
      </c>
      <c r="F58" s="21" t="n">
        <v>1011.9</v>
      </c>
      <c r="G58" s="21" t="n">
        <v>1011.3</v>
      </c>
      <c r="H58" s="21" t="n">
        <v>1010.1</v>
      </c>
      <c r="I58" s="21" t="n">
        <v>1009.6</v>
      </c>
      <c r="J58" s="21" t="n">
        <v>1007.9</v>
      </c>
      <c r="K58" s="21" t="n">
        <v>1006.1</v>
      </c>
      <c r="L58" s="21" t="n">
        <v>1004</v>
      </c>
      <c r="M58" s="21" t="n">
        <v>1001.1</v>
      </c>
      <c r="N58" s="21" t="n">
        <v>998.3</v>
      </c>
      <c r="O58" s="21" t="n">
        <v>996.6</v>
      </c>
      <c r="P58" s="21" t="n">
        <v>995.5</v>
      </c>
      <c r="Q58" s="21" t="n">
        <v>994.3</v>
      </c>
      <c r="R58" s="21" t="n">
        <v>993.9</v>
      </c>
      <c r="S58" s="21" t="n">
        <v>994.5</v>
      </c>
      <c r="T58" s="21" t="n">
        <v>994.2</v>
      </c>
      <c r="U58" s="21" t="n">
        <v>994.3</v>
      </c>
      <c r="V58" s="21" t="n">
        <v>995.3</v>
      </c>
      <c r="W58" s="21" t="n">
        <v>996.3</v>
      </c>
      <c r="X58" s="21" t="n">
        <v>997.6</v>
      </c>
      <c r="Y58" s="21" t="n">
        <v>999.6</v>
      </c>
      <c r="Z58" s="44" t="n">
        <f aca="false">AVERAGE(B58:Y58)</f>
        <v>1002.7625</v>
      </c>
      <c r="AA58" s="23" t="n">
        <v>1015.7</v>
      </c>
      <c r="AB58" s="24" t="s">
        <v>145</v>
      </c>
      <c r="AC58" s="25" t="n">
        <v>20</v>
      </c>
      <c r="AD58" s="23" t="n">
        <v>993.8</v>
      </c>
      <c r="AE58" s="26" t="s">
        <v>123</v>
      </c>
    </row>
    <row r="59" customFormat="false" ht="13.5" hidden="false" customHeight="true" outlineLevel="0" collapsed="false">
      <c r="A59" s="27" t="n">
        <v>21</v>
      </c>
      <c r="B59" s="28" t="n">
        <v>1002</v>
      </c>
      <c r="C59" s="29" t="n">
        <v>1004.3</v>
      </c>
      <c r="D59" s="29" t="n">
        <v>1005.9</v>
      </c>
      <c r="E59" s="29" t="n">
        <v>1007.6</v>
      </c>
      <c r="F59" s="29" t="n">
        <v>1009.4</v>
      </c>
      <c r="G59" s="29" t="n">
        <v>1010.9</v>
      </c>
      <c r="H59" s="29" t="n">
        <v>1012.2</v>
      </c>
      <c r="I59" s="29" t="n">
        <v>1013.6</v>
      </c>
      <c r="J59" s="29" t="n">
        <v>1014.5</v>
      </c>
      <c r="K59" s="29" t="n">
        <v>1015.5</v>
      </c>
      <c r="L59" s="29" t="n">
        <v>1016.1</v>
      </c>
      <c r="M59" s="29" t="n">
        <v>1015.8</v>
      </c>
      <c r="N59" s="29" t="n">
        <v>1015.8</v>
      </c>
      <c r="O59" s="29" t="n">
        <v>1015.7</v>
      </c>
      <c r="P59" s="29" t="n">
        <v>1016.5</v>
      </c>
      <c r="Q59" s="29" t="n">
        <v>1017.6</v>
      </c>
      <c r="R59" s="29" t="n">
        <v>1019.6</v>
      </c>
      <c r="S59" s="29" t="n">
        <v>1020.5</v>
      </c>
      <c r="T59" s="29" t="n">
        <v>1021.3</v>
      </c>
      <c r="U59" s="29" t="n">
        <v>1022.3</v>
      </c>
      <c r="V59" s="29" t="n">
        <v>1023.4</v>
      </c>
      <c r="W59" s="29" t="n">
        <v>1024.6</v>
      </c>
      <c r="X59" s="29" t="n">
        <v>1025.1</v>
      </c>
      <c r="Y59" s="29" t="n">
        <v>1026</v>
      </c>
      <c r="Z59" s="45" t="n">
        <f aca="false">AVERAGE(B59:Y59)</f>
        <v>1015.675</v>
      </c>
      <c r="AA59" s="31" t="n">
        <v>1026</v>
      </c>
      <c r="AB59" s="32" t="s">
        <v>12</v>
      </c>
      <c r="AC59" s="33" t="n">
        <v>21</v>
      </c>
      <c r="AD59" s="31" t="n">
        <v>999.5</v>
      </c>
      <c r="AE59" s="34" t="s">
        <v>127</v>
      </c>
    </row>
    <row r="60" customFormat="false" ht="13.5" hidden="false" customHeight="true" outlineLevel="0" collapsed="false">
      <c r="A60" s="19" t="n">
        <v>22</v>
      </c>
      <c r="B60" s="20" t="n">
        <v>1026.4</v>
      </c>
      <c r="C60" s="21" t="n">
        <v>1026.3</v>
      </c>
      <c r="D60" s="21" t="n">
        <v>1026.2</v>
      </c>
      <c r="E60" s="21" t="n">
        <v>1026.4</v>
      </c>
      <c r="F60" s="21" t="n">
        <v>1026.5</v>
      </c>
      <c r="G60" s="21" t="n">
        <v>1026.9</v>
      </c>
      <c r="H60" s="21" t="n">
        <v>1026.8</v>
      </c>
      <c r="I60" s="21" t="n">
        <v>1027.9</v>
      </c>
      <c r="J60" s="21" t="n">
        <v>1027.9</v>
      </c>
      <c r="K60" s="21" t="n">
        <v>1027.8</v>
      </c>
      <c r="L60" s="21" t="n">
        <v>1027.2</v>
      </c>
      <c r="M60" s="21" t="n">
        <v>1026</v>
      </c>
      <c r="N60" s="21" t="n">
        <v>1024.7</v>
      </c>
      <c r="O60" s="21" t="n">
        <v>1023.3</v>
      </c>
      <c r="P60" s="21" t="n">
        <v>1022.9</v>
      </c>
      <c r="Q60" s="21" t="n">
        <v>1022.4</v>
      </c>
      <c r="R60" s="21" t="n">
        <v>1021.9</v>
      </c>
      <c r="S60" s="21" t="n">
        <v>1021.8</v>
      </c>
      <c r="T60" s="21" t="n">
        <v>1021.1</v>
      </c>
      <c r="U60" s="21" t="n">
        <v>1019.6</v>
      </c>
      <c r="V60" s="21" t="n">
        <v>1018.9</v>
      </c>
      <c r="W60" s="21" t="n">
        <v>1017.6</v>
      </c>
      <c r="X60" s="21" t="n">
        <v>1016</v>
      </c>
      <c r="Y60" s="21" t="n">
        <v>1014.1</v>
      </c>
      <c r="Z60" s="44" t="n">
        <f aca="false">AVERAGE(B60:Y60)</f>
        <v>1023.60833333333</v>
      </c>
      <c r="AA60" s="23" t="n">
        <v>1028.2</v>
      </c>
      <c r="AB60" s="24" t="s">
        <v>124</v>
      </c>
      <c r="AC60" s="25" t="n">
        <v>22</v>
      </c>
      <c r="AD60" s="23" t="n">
        <v>1014.1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13.4</v>
      </c>
      <c r="C61" s="21" t="n">
        <v>1011.6</v>
      </c>
      <c r="D61" s="21" t="n">
        <v>1010.5</v>
      </c>
      <c r="E61" s="21" t="n">
        <v>1009.2</v>
      </c>
      <c r="F61" s="21" t="n">
        <v>1008</v>
      </c>
      <c r="G61" s="21" t="n">
        <v>1006.3</v>
      </c>
      <c r="H61" s="21" t="n">
        <v>1005</v>
      </c>
      <c r="I61" s="21" t="n">
        <v>1004</v>
      </c>
      <c r="J61" s="21" t="n">
        <v>1002.4</v>
      </c>
      <c r="K61" s="21" t="n">
        <v>1000.6</v>
      </c>
      <c r="L61" s="21" t="n">
        <v>998.9</v>
      </c>
      <c r="M61" s="21" t="n">
        <v>996.7</v>
      </c>
      <c r="N61" s="21" t="n">
        <v>995.2</v>
      </c>
      <c r="O61" s="21" t="n">
        <v>995.4</v>
      </c>
      <c r="P61" s="21" t="n">
        <v>995.6</v>
      </c>
      <c r="Q61" s="21" t="n">
        <v>995.9</v>
      </c>
      <c r="R61" s="21" t="n">
        <v>996.8</v>
      </c>
      <c r="S61" s="21" t="n">
        <v>997.8</v>
      </c>
      <c r="T61" s="21" t="n">
        <v>998.4</v>
      </c>
      <c r="U61" s="21" t="n">
        <v>999.1</v>
      </c>
      <c r="V61" s="21" t="n">
        <v>999.4</v>
      </c>
      <c r="W61" s="21" t="n">
        <v>1000.7</v>
      </c>
      <c r="X61" s="21" t="n">
        <v>1001.6</v>
      </c>
      <c r="Y61" s="21" t="n">
        <v>1002.2</v>
      </c>
      <c r="Z61" s="44" t="n">
        <f aca="false">AVERAGE(B61:Y61)</f>
        <v>1001.8625</v>
      </c>
      <c r="AA61" s="23" t="n">
        <v>1014.1</v>
      </c>
      <c r="AB61" s="24" t="s">
        <v>36</v>
      </c>
      <c r="AC61" s="25" t="n">
        <v>23</v>
      </c>
      <c r="AD61" s="23" t="n">
        <v>994.8</v>
      </c>
      <c r="AE61" s="26" t="s">
        <v>146</v>
      </c>
    </row>
    <row r="62" customFormat="false" ht="13.5" hidden="false" customHeight="true" outlineLevel="0" collapsed="false">
      <c r="A62" s="19" t="n">
        <v>24</v>
      </c>
      <c r="B62" s="20" t="n">
        <v>1003.2</v>
      </c>
      <c r="C62" s="21" t="n">
        <v>1003.8</v>
      </c>
      <c r="D62" s="21" t="n">
        <v>1005</v>
      </c>
      <c r="E62" s="21" t="n">
        <v>1006.3</v>
      </c>
      <c r="F62" s="21" t="n">
        <v>1007.7</v>
      </c>
      <c r="G62" s="21" t="n">
        <v>1008.8</v>
      </c>
      <c r="H62" s="21" t="n">
        <v>1010.1</v>
      </c>
      <c r="I62" s="21" t="n">
        <v>1011.4</v>
      </c>
      <c r="J62" s="21" t="n">
        <v>1012</v>
      </c>
      <c r="K62" s="21" t="n">
        <v>1012.3</v>
      </c>
      <c r="L62" s="21" t="n">
        <v>1012.8</v>
      </c>
      <c r="M62" s="21" t="n">
        <v>1012.5</v>
      </c>
      <c r="N62" s="21" t="n">
        <v>1012.2</v>
      </c>
      <c r="O62" s="21" t="n">
        <v>1012.4</v>
      </c>
      <c r="P62" s="21" t="n">
        <v>1012.7</v>
      </c>
      <c r="Q62" s="21" t="n">
        <v>1013.4</v>
      </c>
      <c r="R62" s="21" t="n">
        <v>1014.2</v>
      </c>
      <c r="S62" s="21" t="n">
        <v>1014.7</v>
      </c>
      <c r="T62" s="21" t="n">
        <v>1015</v>
      </c>
      <c r="U62" s="21" t="n">
        <v>1015.9</v>
      </c>
      <c r="V62" s="21" t="n">
        <v>1017.1</v>
      </c>
      <c r="W62" s="21" t="n">
        <v>1017.1</v>
      </c>
      <c r="X62" s="21" t="n">
        <v>1017.4</v>
      </c>
      <c r="Y62" s="21" t="n">
        <v>1017.5</v>
      </c>
      <c r="Z62" s="44" t="n">
        <f aca="false">AVERAGE(B62:Y62)</f>
        <v>1011.89583333333</v>
      </c>
      <c r="AA62" s="23" t="n">
        <v>1017.9</v>
      </c>
      <c r="AB62" s="24" t="s">
        <v>126</v>
      </c>
      <c r="AC62" s="25" t="n">
        <v>24</v>
      </c>
      <c r="AD62" s="23" t="n">
        <v>1002</v>
      </c>
      <c r="AE62" s="26" t="s">
        <v>127</v>
      </c>
    </row>
    <row r="63" customFormat="false" ht="13.5" hidden="false" customHeight="true" outlineLevel="0" collapsed="false">
      <c r="A63" s="19" t="n">
        <v>25</v>
      </c>
      <c r="B63" s="20" t="n">
        <v>1017.9</v>
      </c>
      <c r="C63" s="21" t="n">
        <v>1017.5</v>
      </c>
      <c r="D63" s="21" t="n">
        <v>1017.4</v>
      </c>
      <c r="E63" s="21" t="n">
        <v>1017.9</v>
      </c>
      <c r="F63" s="21" t="n">
        <v>1018.2</v>
      </c>
      <c r="G63" s="21" t="n">
        <v>1018.4</v>
      </c>
      <c r="H63" s="21" t="n">
        <v>1018.7</v>
      </c>
      <c r="I63" s="21" t="n">
        <v>1018.9</v>
      </c>
      <c r="J63" s="21" t="n">
        <v>1018.9</v>
      </c>
      <c r="K63" s="21" t="n">
        <v>1018.5</v>
      </c>
      <c r="L63" s="21" t="n">
        <v>1018.2</v>
      </c>
      <c r="M63" s="21" t="n">
        <v>1017.1</v>
      </c>
      <c r="N63" s="21" t="n">
        <v>1016.1</v>
      </c>
      <c r="O63" s="21" t="n">
        <v>1015.7</v>
      </c>
      <c r="P63" s="21" t="n">
        <v>1015.9</v>
      </c>
      <c r="Q63" s="21" t="n">
        <v>1016.3</v>
      </c>
      <c r="R63" s="21" t="n">
        <v>1016.7</v>
      </c>
      <c r="S63" s="21" t="n">
        <v>1017.3</v>
      </c>
      <c r="T63" s="21" t="n">
        <v>1017.8</v>
      </c>
      <c r="U63" s="21" t="n">
        <v>1018.4</v>
      </c>
      <c r="V63" s="21" t="n">
        <v>1018.4</v>
      </c>
      <c r="W63" s="21" t="n">
        <v>1018.5</v>
      </c>
      <c r="X63" s="21" t="n">
        <v>1018.1</v>
      </c>
      <c r="Y63" s="21" t="n">
        <v>1017.9</v>
      </c>
      <c r="Z63" s="44" t="n">
        <f aca="false">AVERAGE(B63:Y63)</f>
        <v>1017.69583333333</v>
      </c>
      <c r="AA63" s="23" t="n">
        <v>1019.1</v>
      </c>
      <c r="AB63" s="24" t="s">
        <v>147</v>
      </c>
      <c r="AC63" s="25" t="n">
        <v>25</v>
      </c>
      <c r="AD63" s="23" t="n">
        <v>1015.7</v>
      </c>
      <c r="AE63" s="26" t="s">
        <v>129</v>
      </c>
    </row>
    <row r="64" customFormat="false" ht="13.5" hidden="false" customHeight="true" outlineLevel="0" collapsed="false">
      <c r="A64" s="19" t="n">
        <v>26</v>
      </c>
      <c r="B64" s="20" t="n">
        <v>1017</v>
      </c>
      <c r="C64" s="21" t="n">
        <v>1017.1</v>
      </c>
      <c r="D64" s="21" t="n">
        <v>1017</v>
      </c>
      <c r="E64" s="21" t="n">
        <v>1017.3</v>
      </c>
      <c r="F64" s="21" t="n">
        <v>1017.4</v>
      </c>
      <c r="G64" s="21" t="n">
        <v>1017.9</v>
      </c>
      <c r="H64" s="21" t="n">
        <v>1018.5</v>
      </c>
      <c r="I64" s="21" t="n">
        <v>1018.9</v>
      </c>
      <c r="J64" s="21" t="n">
        <v>1019.2</v>
      </c>
      <c r="K64" s="21" t="n">
        <v>1018.8</v>
      </c>
      <c r="L64" s="21" t="n">
        <v>1018.6</v>
      </c>
      <c r="M64" s="21" t="n">
        <v>1018.3</v>
      </c>
      <c r="N64" s="21" t="n">
        <v>1017.8</v>
      </c>
      <c r="O64" s="21" t="n">
        <v>1017.7</v>
      </c>
      <c r="P64" s="21" t="n">
        <v>1017.5</v>
      </c>
      <c r="Q64" s="21" t="n">
        <v>1017.9</v>
      </c>
      <c r="R64" s="21" t="n">
        <v>1018.5</v>
      </c>
      <c r="S64" s="21" t="n">
        <v>1019.2</v>
      </c>
      <c r="T64" s="21" t="n">
        <v>1020.2</v>
      </c>
      <c r="U64" s="21" t="n">
        <v>1021.2</v>
      </c>
      <c r="V64" s="21" t="n">
        <v>1022</v>
      </c>
      <c r="W64" s="21" t="n">
        <v>1022.1</v>
      </c>
      <c r="X64" s="21" t="n">
        <v>1022.6</v>
      </c>
      <c r="Y64" s="21" t="n">
        <v>1023.1</v>
      </c>
      <c r="Z64" s="44" t="n">
        <f aca="false">AVERAGE(B64:Y64)</f>
        <v>1018.99166666667</v>
      </c>
      <c r="AA64" s="23" t="n">
        <v>1023.1</v>
      </c>
      <c r="AB64" s="24" t="s">
        <v>12</v>
      </c>
      <c r="AC64" s="25" t="n">
        <v>26</v>
      </c>
      <c r="AD64" s="23" t="n">
        <v>1016.7</v>
      </c>
      <c r="AE64" s="26" t="s">
        <v>148</v>
      </c>
    </row>
    <row r="65" customFormat="false" ht="13.5" hidden="false" customHeight="true" outlineLevel="0" collapsed="false">
      <c r="A65" s="19" t="n">
        <v>27</v>
      </c>
      <c r="B65" s="20" t="n">
        <v>1022.7</v>
      </c>
      <c r="C65" s="21" t="n">
        <v>1022.7</v>
      </c>
      <c r="D65" s="21" t="n">
        <v>1023</v>
      </c>
      <c r="E65" s="21" t="n">
        <v>1023.2</v>
      </c>
      <c r="F65" s="21" t="n">
        <v>1023.7</v>
      </c>
      <c r="G65" s="21" t="n">
        <v>1024.3</v>
      </c>
      <c r="H65" s="21" t="n">
        <v>1025</v>
      </c>
      <c r="I65" s="21" t="n">
        <v>1025.9</v>
      </c>
      <c r="J65" s="21" t="n">
        <v>1025.9</v>
      </c>
      <c r="K65" s="21" t="n">
        <v>1025.8</v>
      </c>
      <c r="L65" s="21" t="n">
        <v>1025.7</v>
      </c>
      <c r="M65" s="21" t="n">
        <v>1025.3</v>
      </c>
      <c r="N65" s="21" t="n">
        <v>1025</v>
      </c>
      <c r="O65" s="21" t="n">
        <v>1025.2</v>
      </c>
      <c r="P65" s="21" t="n">
        <v>1025.4</v>
      </c>
      <c r="Q65" s="21" t="n">
        <v>1025.6</v>
      </c>
      <c r="R65" s="21" t="n">
        <v>1026.3</v>
      </c>
      <c r="S65" s="21" t="n">
        <v>1026.7</v>
      </c>
      <c r="T65" s="21" t="n">
        <v>1027.1</v>
      </c>
      <c r="U65" s="21" t="n">
        <v>1027.7</v>
      </c>
      <c r="V65" s="21" t="n">
        <v>1028.2</v>
      </c>
      <c r="W65" s="21" t="n">
        <v>1028.2</v>
      </c>
      <c r="X65" s="21" t="n">
        <v>1027.8</v>
      </c>
      <c r="Y65" s="21" t="n">
        <v>1027.8</v>
      </c>
      <c r="Z65" s="44" t="n">
        <f aca="false">AVERAGE(B65:Y65)</f>
        <v>1025.59166666667</v>
      </c>
      <c r="AA65" s="23" t="n">
        <v>1028.4</v>
      </c>
      <c r="AB65" s="24" t="s">
        <v>149</v>
      </c>
      <c r="AC65" s="25" t="n">
        <v>27</v>
      </c>
      <c r="AD65" s="23" t="n">
        <v>1022.6</v>
      </c>
      <c r="AE65" s="26" t="s">
        <v>133</v>
      </c>
    </row>
    <row r="66" customFormat="false" ht="13.5" hidden="false" customHeight="true" outlineLevel="0" collapsed="false">
      <c r="A66" s="19" t="n">
        <v>28</v>
      </c>
      <c r="B66" s="20" t="n">
        <v>1027.6</v>
      </c>
      <c r="C66" s="21" t="n">
        <v>1027.4</v>
      </c>
      <c r="D66" s="21" t="n">
        <v>1027.1</v>
      </c>
      <c r="E66" s="21" t="n">
        <v>1027.2</v>
      </c>
      <c r="F66" s="21" t="n">
        <v>1027.3</v>
      </c>
      <c r="G66" s="21" t="n">
        <v>1027.4</v>
      </c>
      <c r="H66" s="21" t="n">
        <v>1027.6</v>
      </c>
      <c r="I66" s="21" t="n">
        <v>1027.6</v>
      </c>
      <c r="J66" s="21" t="n">
        <v>1027.8</v>
      </c>
      <c r="K66" s="21" t="n">
        <v>1027.6</v>
      </c>
      <c r="L66" s="21" t="n">
        <v>1027.4</v>
      </c>
      <c r="M66" s="21" t="n">
        <v>1026.8</v>
      </c>
      <c r="N66" s="21" t="n">
        <v>1025.7</v>
      </c>
      <c r="O66" s="21" t="n">
        <v>1025.1</v>
      </c>
      <c r="P66" s="21" t="n">
        <v>1025</v>
      </c>
      <c r="Q66" s="21" t="n">
        <v>1025</v>
      </c>
      <c r="R66" s="21" t="n">
        <v>1025.4</v>
      </c>
      <c r="S66" s="21" t="n">
        <v>1025.8</v>
      </c>
      <c r="T66" s="21" t="n">
        <v>1025.9</v>
      </c>
      <c r="U66" s="21" t="n">
        <v>1025.9</v>
      </c>
      <c r="V66" s="21" t="n">
        <v>1025.9</v>
      </c>
      <c r="W66" s="21" t="n">
        <v>1025.5</v>
      </c>
      <c r="X66" s="21" t="n">
        <v>1025.2</v>
      </c>
      <c r="Y66" s="21" t="n">
        <v>1024.9</v>
      </c>
      <c r="Z66" s="44" t="n">
        <f aca="false">AVERAGE(B66:Y66)</f>
        <v>1026.42083333333</v>
      </c>
      <c r="AA66" s="23" t="n">
        <v>1027.9</v>
      </c>
      <c r="AB66" s="24" t="s">
        <v>150</v>
      </c>
      <c r="AC66" s="25" t="n">
        <v>28</v>
      </c>
      <c r="AD66" s="23" t="n">
        <v>1024.8</v>
      </c>
      <c r="AE66" s="26" t="s">
        <v>151</v>
      </c>
    </row>
    <row r="67" customFormat="false" ht="13.5" hidden="false" customHeight="true" outlineLevel="0" collapsed="false">
      <c r="A67" s="19" t="n">
        <v>29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44"/>
      <c r="AA67" s="82"/>
      <c r="AB67" s="83"/>
      <c r="AC67" s="25" t="n">
        <v>29</v>
      </c>
      <c r="AD67" s="82"/>
      <c r="AE67" s="84"/>
    </row>
    <row r="68" customFormat="false" ht="13.5" hidden="false" customHeight="true" outlineLevel="0" collapsed="false">
      <c r="A68" s="19" t="n">
        <v>30</v>
      </c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44"/>
      <c r="AA68" s="82"/>
      <c r="AB68" s="83"/>
      <c r="AC68" s="25" t="n">
        <v>30</v>
      </c>
      <c r="AD68" s="82"/>
      <c r="AE68" s="84"/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4.23214285714</v>
      </c>
      <c r="C70" s="37" t="n">
        <f aca="false">AVERAGE(C39:C69)</f>
        <v>1014.25357142857</v>
      </c>
      <c r="D70" s="37" t="n">
        <f aca="false">AVERAGE(D39:D69)</f>
        <v>1014.14285714286</v>
      </c>
      <c r="E70" s="37" t="n">
        <f aca="false">AVERAGE(E39:E69)</f>
        <v>1014.26785714286</v>
      </c>
      <c r="F70" s="37" t="n">
        <f aca="false">AVERAGE(F39:F69)</f>
        <v>1014.51428571429</v>
      </c>
      <c r="G70" s="37" t="n">
        <f aca="false">AVERAGE(G39:G69)</f>
        <v>1014.81785714286</v>
      </c>
      <c r="H70" s="37" t="n">
        <f aca="false">AVERAGE(H39:H69)</f>
        <v>1015.09642857143</v>
      </c>
      <c r="I70" s="37" t="n">
        <f aca="false">AVERAGE(I39:I69)</f>
        <v>1015.43928571429</v>
      </c>
      <c r="J70" s="37" t="n">
        <f aca="false">AVERAGE(J39:J69)</f>
        <v>1015.25</v>
      </c>
      <c r="K70" s="37" t="n">
        <f aca="false">AVERAGE(K39:K69)</f>
        <v>1014.95714285714</v>
      </c>
      <c r="L70" s="37" t="n">
        <f aca="false">AVERAGE(L39:L69)</f>
        <v>1014.42857142857</v>
      </c>
      <c r="M70" s="37" t="n">
        <f aca="false">AVERAGE(M39:M69)</f>
        <v>1013.42857142857</v>
      </c>
      <c r="N70" s="37" t="n">
        <f aca="false">AVERAGE(N39:N69)</f>
        <v>1012.64285714286</v>
      </c>
      <c r="O70" s="37" t="n">
        <f aca="false">AVERAGE(O39:O69)</f>
        <v>1012.42857142857</v>
      </c>
      <c r="P70" s="37" t="n">
        <f aca="false">AVERAGE(P39:P69)</f>
        <v>1012.53571428571</v>
      </c>
      <c r="Q70" s="37" t="n">
        <f aca="false">AVERAGE(Q39:Q69)</f>
        <v>1012.65714285714</v>
      </c>
      <c r="R70" s="37" t="n">
        <f aca="false">AVERAGE(R39:R69)</f>
        <v>1013.06428571429</v>
      </c>
      <c r="S70" s="37" t="n">
        <f aca="false">AVERAGE(S39:S69)</f>
        <v>1013.39642857143</v>
      </c>
      <c r="T70" s="37" t="n">
        <f aca="false">AVERAGE(T39:T69)</f>
        <v>1013.67857142857</v>
      </c>
      <c r="U70" s="37" t="n">
        <f aca="false">AVERAGE(U39:U69)</f>
        <v>1013.95357142857</v>
      </c>
      <c r="V70" s="37" t="n">
        <f aca="false">AVERAGE(V39:V69)</f>
        <v>1014.21071428571</v>
      </c>
      <c r="W70" s="37" t="n">
        <f aca="false">AVERAGE(W39:W69)</f>
        <v>1014.21785714286</v>
      </c>
      <c r="X70" s="37" t="n">
        <f aca="false">AVERAGE(X39:X69)</f>
        <v>1014.275</v>
      </c>
      <c r="Y70" s="37" t="n">
        <f aca="false">AVERAGE(Y39:Y69)</f>
        <v>1014.26071428571</v>
      </c>
      <c r="Z70" s="36" t="n">
        <f aca="false">AVERAGE(B39:Y69)</f>
        <v>1014.00625</v>
      </c>
      <c r="AA70" s="39" t="n">
        <f aca="false">AVERAGE(AA39:AA69)</f>
        <v>1018.66071428571</v>
      </c>
      <c r="AB70" s="40"/>
      <c r="AC70" s="41"/>
      <c r="AD70" s="39" t="n">
        <f aca="false">AVERAGE(AD39:AD69)</f>
        <v>1008.9178571428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8.4</v>
      </c>
      <c r="C77" s="60" t="n">
        <v>27</v>
      </c>
      <c r="D77" s="61" t="s">
        <v>149</v>
      </c>
      <c r="E77" s="62"/>
      <c r="F77" s="63"/>
      <c r="G77" s="59" t="n">
        <f aca="false">AI77</f>
        <v>993.8</v>
      </c>
      <c r="H77" s="60" t="n">
        <v>20</v>
      </c>
      <c r="I77" s="61" t="s">
        <v>12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.4</v>
      </c>
      <c r="AH77" s="66"/>
      <c r="AI77" s="67" t="n">
        <f aca="false">MIN(最低)</f>
        <v>993.8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7.2</v>
      </c>
      <c r="C3" s="13" t="n">
        <v>1016.9</v>
      </c>
      <c r="D3" s="13" t="n">
        <v>1016.4</v>
      </c>
      <c r="E3" s="13" t="n">
        <v>1016.4</v>
      </c>
      <c r="F3" s="13" t="n">
        <v>1016.8</v>
      </c>
      <c r="G3" s="13" t="n">
        <v>1017</v>
      </c>
      <c r="H3" s="13" t="n">
        <v>1017.5</v>
      </c>
      <c r="I3" s="13" t="n">
        <v>1017.7</v>
      </c>
      <c r="J3" s="13" t="n">
        <v>1017.7</v>
      </c>
      <c r="K3" s="13" t="n">
        <v>1016.8</v>
      </c>
      <c r="L3" s="13" t="n">
        <v>1016.6</v>
      </c>
      <c r="M3" s="13" t="n">
        <v>1015.5</v>
      </c>
      <c r="N3" s="13" t="n">
        <v>1013.9</v>
      </c>
      <c r="O3" s="13" t="n">
        <v>1013.2</v>
      </c>
      <c r="P3" s="13" t="n">
        <v>1013.4</v>
      </c>
      <c r="Q3" s="13" t="n">
        <v>1012.6</v>
      </c>
      <c r="R3" s="13" t="n">
        <v>1012.9</v>
      </c>
      <c r="S3" s="13" t="n">
        <v>1012.9</v>
      </c>
      <c r="T3" s="13" t="n">
        <v>1013.6</v>
      </c>
      <c r="U3" s="13" t="n">
        <v>1013.6</v>
      </c>
      <c r="V3" s="13" t="n">
        <v>1012.8</v>
      </c>
      <c r="W3" s="13" t="n">
        <v>1012</v>
      </c>
      <c r="X3" s="13" t="n">
        <v>1011.4</v>
      </c>
      <c r="Y3" s="13" t="n">
        <v>1010.5</v>
      </c>
      <c r="Z3" s="14" t="n">
        <f aca="false">AVERAGE(B3:Y3)</f>
        <v>1014.80416666667</v>
      </c>
      <c r="AA3" s="15" t="n">
        <v>1017.8</v>
      </c>
      <c r="AB3" s="16" t="s">
        <v>152</v>
      </c>
      <c r="AC3" s="17" t="n">
        <v>1</v>
      </c>
      <c r="AD3" s="15" t="n">
        <v>1010.3</v>
      </c>
      <c r="AE3" s="18" t="s">
        <v>40</v>
      </c>
    </row>
    <row r="4" customFormat="false" ht="14.1" hidden="false" customHeight="true" outlineLevel="0" collapsed="false">
      <c r="A4" s="19" t="n">
        <v>2</v>
      </c>
      <c r="B4" s="20" t="n">
        <v>1009.6</v>
      </c>
      <c r="C4" s="21" t="n">
        <v>1008.5</v>
      </c>
      <c r="D4" s="21" t="n">
        <v>1007.1</v>
      </c>
      <c r="E4" s="21" t="n">
        <v>1006.6</v>
      </c>
      <c r="F4" s="21" t="n">
        <v>1005.9</v>
      </c>
      <c r="G4" s="21" t="n">
        <v>1005.5</v>
      </c>
      <c r="H4" s="21" t="n">
        <v>1004.9</v>
      </c>
      <c r="I4" s="21" t="n">
        <v>1004.6</v>
      </c>
      <c r="J4" s="21" t="n">
        <v>1003.5</v>
      </c>
      <c r="K4" s="21" t="n">
        <v>1002.9</v>
      </c>
      <c r="L4" s="21" t="n">
        <v>1001.4</v>
      </c>
      <c r="M4" s="21" t="n">
        <v>999.5</v>
      </c>
      <c r="N4" s="21" t="n">
        <v>999</v>
      </c>
      <c r="O4" s="21" t="n">
        <v>997.4</v>
      </c>
      <c r="P4" s="21" t="n">
        <v>997</v>
      </c>
      <c r="Q4" s="21" t="n">
        <v>996.9</v>
      </c>
      <c r="R4" s="21" t="n">
        <v>996.4</v>
      </c>
      <c r="S4" s="21" t="n">
        <v>995.8</v>
      </c>
      <c r="T4" s="21" t="n">
        <v>995.9</v>
      </c>
      <c r="U4" s="21" t="n">
        <v>995.6</v>
      </c>
      <c r="V4" s="21" t="n">
        <v>995.9</v>
      </c>
      <c r="W4" s="21" t="n">
        <v>995.3</v>
      </c>
      <c r="X4" s="21" t="n">
        <v>995.7</v>
      </c>
      <c r="Y4" s="21" t="n">
        <v>995.9</v>
      </c>
      <c r="Z4" s="22" t="n">
        <f aca="false">AVERAGE(B4:Y4)</f>
        <v>1000.7</v>
      </c>
      <c r="AA4" s="23" t="n">
        <v>1010.6</v>
      </c>
      <c r="AB4" s="24" t="s">
        <v>153</v>
      </c>
      <c r="AC4" s="25" t="n">
        <v>2</v>
      </c>
      <c r="AD4" s="23" t="n">
        <v>994.8</v>
      </c>
      <c r="AE4" s="26" t="s">
        <v>149</v>
      </c>
    </row>
    <row r="5" customFormat="false" ht="14.1" hidden="false" customHeight="true" outlineLevel="0" collapsed="false">
      <c r="A5" s="19" t="n">
        <v>3</v>
      </c>
      <c r="B5" s="20" t="n">
        <v>995.8</v>
      </c>
      <c r="C5" s="21" t="n">
        <v>995.9</v>
      </c>
      <c r="D5" s="21" t="n">
        <v>996.2</v>
      </c>
      <c r="E5" s="21" t="n">
        <v>996.7</v>
      </c>
      <c r="F5" s="21" t="n">
        <v>997.4</v>
      </c>
      <c r="G5" s="21" t="n">
        <v>998.4</v>
      </c>
      <c r="H5" s="21" t="n">
        <v>999.5</v>
      </c>
      <c r="I5" s="21" t="n">
        <v>1000.4</v>
      </c>
      <c r="J5" s="21" t="n">
        <v>1000.3</v>
      </c>
      <c r="K5" s="21" t="n">
        <v>1000.7</v>
      </c>
      <c r="L5" s="21" t="n">
        <v>1000.8</v>
      </c>
      <c r="M5" s="21" t="n">
        <v>1001.1</v>
      </c>
      <c r="N5" s="21" t="n">
        <v>1001.4</v>
      </c>
      <c r="O5" s="21" t="n">
        <v>1001.8</v>
      </c>
      <c r="P5" s="21" t="n">
        <v>1003.1</v>
      </c>
      <c r="Q5" s="21" t="n">
        <v>1003.7</v>
      </c>
      <c r="R5" s="21" t="n">
        <v>1004.5</v>
      </c>
      <c r="S5" s="21" t="n">
        <v>1005.5</v>
      </c>
      <c r="T5" s="21" t="n">
        <v>1006.3</v>
      </c>
      <c r="U5" s="21" t="n">
        <v>1007.5</v>
      </c>
      <c r="V5" s="21" t="n">
        <v>1008.5</v>
      </c>
      <c r="W5" s="21" t="n">
        <v>1009.1</v>
      </c>
      <c r="X5" s="21" t="n">
        <v>1009.6</v>
      </c>
      <c r="Y5" s="21" t="n">
        <v>1009.9</v>
      </c>
      <c r="Z5" s="22" t="n">
        <f aca="false">AVERAGE(B5:Y5)</f>
        <v>1002.25416666667</v>
      </c>
      <c r="AA5" s="23" t="n">
        <v>1009.9</v>
      </c>
      <c r="AB5" s="24" t="s">
        <v>12</v>
      </c>
      <c r="AC5" s="25" t="n">
        <v>3</v>
      </c>
      <c r="AD5" s="23" t="n">
        <v>995.6</v>
      </c>
      <c r="AE5" s="26" t="s">
        <v>63</v>
      </c>
    </row>
    <row r="6" customFormat="false" ht="14.1" hidden="false" customHeight="true" outlineLevel="0" collapsed="false">
      <c r="A6" s="19" t="n">
        <v>4</v>
      </c>
      <c r="B6" s="20" t="n">
        <v>1010.6</v>
      </c>
      <c r="C6" s="21" t="n">
        <v>1010.6</v>
      </c>
      <c r="D6" s="21" t="n">
        <v>1010.6</v>
      </c>
      <c r="E6" s="21" t="n">
        <v>1010.7</v>
      </c>
      <c r="F6" s="21" t="n">
        <v>1011.4</v>
      </c>
      <c r="G6" s="21" t="n">
        <v>1011.9</v>
      </c>
      <c r="H6" s="21" t="n">
        <v>1012.1</v>
      </c>
      <c r="I6" s="21" t="n">
        <v>1012.4</v>
      </c>
      <c r="J6" s="21" t="n">
        <v>1012.3</v>
      </c>
      <c r="K6" s="21" t="n">
        <v>1011.8</v>
      </c>
      <c r="L6" s="21" t="n">
        <v>1011</v>
      </c>
      <c r="M6" s="21" t="n">
        <v>1010.1</v>
      </c>
      <c r="N6" s="21" t="n">
        <v>1008.8</v>
      </c>
      <c r="O6" s="21" t="n">
        <v>1008.3</v>
      </c>
      <c r="P6" s="21" t="n">
        <v>1007.9</v>
      </c>
      <c r="Q6" s="21" t="n">
        <v>1008</v>
      </c>
      <c r="R6" s="21" t="n">
        <v>1008.6</v>
      </c>
      <c r="S6" s="21" t="n">
        <v>1009.3</v>
      </c>
      <c r="T6" s="21" t="n">
        <v>1009.9</v>
      </c>
      <c r="U6" s="21" t="n">
        <v>1010.2</v>
      </c>
      <c r="V6" s="21" t="n">
        <v>1010.4</v>
      </c>
      <c r="W6" s="21" t="n">
        <v>1010.3</v>
      </c>
      <c r="X6" s="21" t="n">
        <v>1009.8</v>
      </c>
      <c r="Y6" s="21" t="n">
        <v>1009.7</v>
      </c>
      <c r="Z6" s="22" t="n">
        <f aca="false">AVERAGE(B6:Y6)</f>
        <v>1010.27916666667</v>
      </c>
      <c r="AA6" s="23" t="n">
        <v>1012.5</v>
      </c>
      <c r="AB6" s="24" t="s">
        <v>154</v>
      </c>
      <c r="AC6" s="25" t="n">
        <v>4</v>
      </c>
      <c r="AD6" s="23" t="n">
        <v>1007.7</v>
      </c>
      <c r="AE6" s="26" t="s">
        <v>155</v>
      </c>
    </row>
    <row r="7" customFormat="false" ht="14.1" hidden="false" customHeight="true" outlineLevel="0" collapsed="false">
      <c r="A7" s="19" t="n">
        <v>5</v>
      </c>
      <c r="B7" s="20" t="n">
        <v>1009.7</v>
      </c>
      <c r="C7" s="21" t="n">
        <v>1009.3</v>
      </c>
      <c r="D7" s="21" t="n">
        <v>1009.1</v>
      </c>
      <c r="E7" s="21" t="n">
        <v>1009.2</v>
      </c>
      <c r="F7" s="21" t="n">
        <v>1009.4</v>
      </c>
      <c r="G7" s="21" t="n">
        <v>1009.6</v>
      </c>
      <c r="H7" s="21" t="n">
        <v>1010.3</v>
      </c>
      <c r="I7" s="21" t="n">
        <v>1010.9</v>
      </c>
      <c r="J7" s="21" t="n">
        <v>1011.1</v>
      </c>
      <c r="K7" s="21" t="n">
        <v>1010.5</v>
      </c>
      <c r="L7" s="21" t="n">
        <v>1009.8</v>
      </c>
      <c r="M7" s="21" t="n">
        <v>1009</v>
      </c>
      <c r="N7" s="21" t="n">
        <v>1008.4</v>
      </c>
      <c r="O7" s="21" t="n">
        <v>1008</v>
      </c>
      <c r="P7" s="21" t="n">
        <v>1007.6</v>
      </c>
      <c r="Q7" s="21" t="n">
        <v>1007.2</v>
      </c>
      <c r="R7" s="21" t="n">
        <v>1007.3</v>
      </c>
      <c r="S7" s="21" t="n">
        <v>1007.4</v>
      </c>
      <c r="T7" s="21" t="n">
        <v>1007.4</v>
      </c>
      <c r="U7" s="21" t="n">
        <v>1007</v>
      </c>
      <c r="V7" s="21" t="n">
        <v>1006.3</v>
      </c>
      <c r="W7" s="21" t="n">
        <v>1005.4</v>
      </c>
      <c r="X7" s="21" t="n">
        <v>1004.7</v>
      </c>
      <c r="Y7" s="21" t="n">
        <v>1004.1</v>
      </c>
      <c r="Z7" s="22" t="n">
        <f aca="false">AVERAGE(B7:Y7)</f>
        <v>1008.27916666667</v>
      </c>
      <c r="AA7" s="23" t="n">
        <v>1011.2</v>
      </c>
      <c r="AB7" s="24" t="s">
        <v>156</v>
      </c>
      <c r="AC7" s="25" t="n">
        <v>5</v>
      </c>
      <c r="AD7" s="23" t="n">
        <v>1004.1</v>
      </c>
      <c r="AE7" s="26" t="s">
        <v>12</v>
      </c>
    </row>
    <row r="8" customFormat="false" ht="14.1" hidden="false" customHeight="true" outlineLevel="0" collapsed="false">
      <c r="A8" s="19" t="n">
        <v>6</v>
      </c>
      <c r="B8" s="20" t="n">
        <v>1004</v>
      </c>
      <c r="C8" s="21" t="n">
        <v>1002.9</v>
      </c>
      <c r="D8" s="21" t="n">
        <v>1002.3</v>
      </c>
      <c r="E8" s="21" t="n">
        <v>1001.8</v>
      </c>
      <c r="F8" s="21" t="n">
        <v>1002.1</v>
      </c>
      <c r="G8" s="21" t="n">
        <v>1002</v>
      </c>
      <c r="H8" s="21" t="n">
        <v>1001.8</v>
      </c>
      <c r="I8" s="21" t="n">
        <v>1001.5</v>
      </c>
      <c r="J8" s="21" t="n">
        <v>1001.2</v>
      </c>
      <c r="K8" s="21" t="n">
        <v>1000.2</v>
      </c>
      <c r="L8" s="21" t="n">
        <v>999.3</v>
      </c>
      <c r="M8" s="21" t="n">
        <v>997.7</v>
      </c>
      <c r="N8" s="21" t="n">
        <v>996.5</v>
      </c>
      <c r="O8" s="21" t="n">
        <v>995.9</v>
      </c>
      <c r="P8" s="21" t="n">
        <v>994.4</v>
      </c>
      <c r="Q8" s="21" t="n">
        <v>994</v>
      </c>
      <c r="R8" s="21" t="n">
        <v>993.8</v>
      </c>
      <c r="S8" s="21" t="n">
        <v>993.6</v>
      </c>
      <c r="T8" s="21" t="n">
        <v>993.7</v>
      </c>
      <c r="U8" s="21" t="n">
        <v>993.5</v>
      </c>
      <c r="V8" s="21" t="n">
        <v>993.7</v>
      </c>
      <c r="W8" s="21" t="n">
        <v>993.7</v>
      </c>
      <c r="X8" s="21" t="n">
        <v>993.7</v>
      </c>
      <c r="Y8" s="21" t="n">
        <v>993.9</v>
      </c>
      <c r="Z8" s="22" t="n">
        <f aca="false">AVERAGE(B8:Y8)</f>
        <v>997.8</v>
      </c>
      <c r="AA8" s="23" t="n">
        <v>1004.3</v>
      </c>
      <c r="AB8" s="24" t="s">
        <v>157</v>
      </c>
      <c r="AC8" s="25" t="n">
        <v>6</v>
      </c>
      <c r="AD8" s="23" t="n">
        <v>993.4</v>
      </c>
      <c r="AE8" s="26" t="s">
        <v>158</v>
      </c>
    </row>
    <row r="9" customFormat="false" ht="14.1" hidden="false" customHeight="true" outlineLevel="0" collapsed="false">
      <c r="A9" s="19" t="n">
        <v>7</v>
      </c>
      <c r="B9" s="20" t="n">
        <v>993.9</v>
      </c>
      <c r="C9" s="21" t="n">
        <v>994</v>
      </c>
      <c r="D9" s="21" t="n">
        <v>994.4</v>
      </c>
      <c r="E9" s="21" t="n">
        <v>995</v>
      </c>
      <c r="F9" s="21" t="n">
        <v>995.9</v>
      </c>
      <c r="G9" s="21" t="n">
        <v>996.6</v>
      </c>
      <c r="H9" s="21" t="n">
        <v>997.1</v>
      </c>
      <c r="I9" s="21" t="n">
        <v>997.6</v>
      </c>
      <c r="J9" s="21" t="n">
        <v>997.5</v>
      </c>
      <c r="K9" s="21" t="n">
        <v>997.2</v>
      </c>
      <c r="L9" s="21" t="n">
        <v>996.5</v>
      </c>
      <c r="M9" s="21" t="n">
        <v>995.5</v>
      </c>
      <c r="N9" s="21" t="n">
        <v>994.5</v>
      </c>
      <c r="O9" s="21" t="n">
        <v>994.5</v>
      </c>
      <c r="P9" s="21" t="n">
        <v>995.2</v>
      </c>
      <c r="Q9" s="21" t="n">
        <v>994.9</v>
      </c>
      <c r="R9" s="21" t="n">
        <v>995.3</v>
      </c>
      <c r="S9" s="21" t="n">
        <v>995.9</v>
      </c>
      <c r="T9" s="21" t="n">
        <v>997.2</v>
      </c>
      <c r="U9" s="21" t="n">
        <v>998</v>
      </c>
      <c r="V9" s="21" t="n">
        <v>998.7</v>
      </c>
      <c r="W9" s="21" t="n">
        <v>999</v>
      </c>
      <c r="X9" s="21" t="n">
        <v>998.6</v>
      </c>
      <c r="Y9" s="21" t="n">
        <v>998.5</v>
      </c>
      <c r="Z9" s="22" t="n">
        <f aca="false">AVERAGE(B9:Y9)</f>
        <v>996.3125</v>
      </c>
      <c r="AA9" s="23" t="n">
        <v>999</v>
      </c>
      <c r="AB9" s="24" t="s">
        <v>159</v>
      </c>
      <c r="AC9" s="25" t="n">
        <v>7</v>
      </c>
      <c r="AD9" s="23" t="n">
        <v>993.6</v>
      </c>
      <c r="AE9" s="26" t="s">
        <v>160</v>
      </c>
    </row>
    <row r="10" customFormat="false" ht="14.1" hidden="false" customHeight="true" outlineLevel="0" collapsed="false">
      <c r="A10" s="19" t="n">
        <v>8</v>
      </c>
      <c r="B10" s="20" t="n">
        <v>998.2</v>
      </c>
      <c r="C10" s="21" t="n">
        <v>998.3</v>
      </c>
      <c r="D10" s="21" t="n">
        <v>998.1</v>
      </c>
      <c r="E10" s="21" t="n">
        <v>998.2</v>
      </c>
      <c r="F10" s="21" t="n">
        <v>998.4</v>
      </c>
      <c r="G10" s="21" t="n">
        <v>998.5</v>
      </c>
      <c r="H10" s="21" t="n">
        <v>998.3</v>
      </c>
      <c r="I10" s="21" t="n">
        <v>998.4</v>
      </c>
      <c r="J10" s="21" t="n">
        <v>998.5</v>
      </c>
      <c r="K10" s="21" t="n">
        <v>998.2</v>
      </c>
      <c r="L10" s="21" t="n">
        <v>997.7</v>
      </c>
      <c r="M10" s="21" t="n">
        <v>996.7</v>
      </c>
      <c r="N10" s="21" t="n">
        <v>995.8</v>
      </c>
      <c r="O10" s="21" t="n">
        <v>995.7</v>
      </c>
      <c r="P10" s="21" t="n">
        <v>996.2</v>
      </c>
      <c r="Q10" s="21" t="n">
        <v>996.4</v>
      </c>
      <c r="R10" s="21" t="n">
        <v>997</v>
      </c>
      <c r="S10" s="21" t="n">
        <v>997.8</v>
      </c>
      <c r="T10" s="21" t="n">
        <v>998.6</v>
      </c>
      <c r="U10" s="21" t="n">
        <v>999.1</v>
      </c>
      <c r="V10" s="21" t="n">
        <v>999.5</v>
      </c>
      <c r="W10" s="21" t="n">
        <v>999.6</v>
      </c>
      <c r="X10" s="21" t="n">
        <v>999.4</v>
      </c>
      <c r="Y10" s="21" t="n">
        <v>999.4</v>
      </c>
      <c r="Z10" s="22" t="n">
        <f aca="false">AVERAGE(B10:Y10)</f>
        <v>998</v>
      </c>
      <c r="AA10" s="23" t="n">
        <v>999.7</v>
      </c>
      <c r="AB10" s="24" t="s">
        <v>161</v>
      </c>
      <c r="AC10" s="25" t="n">
        <v>8</v>
      </c>
      <c r="AD10" s="23" t="n">
        <v>995.4</v>
      </c>
      <c r="AE10" s="26" t="s">
        <v>162</v>
      </c>
    </row>
    <row r="11" customFormat="false" ht="14.1" hidden="false" customHeight="true" outlineLevel="0" collapsed="false">
      <c r="A11" s="19" t="n">
        <v>9</v>
      </c>
      <c r="B11" s="20" t="n">
        <v>999.2</v>
      </c>
      <c r="C11" s="21" t="n">
        <v>998.8</v>
      </c>
      <c r="D11" s="21" t="n">
        <v>998.7</v>
      </c>
      <c r="E11" s="21" t="n">
        <v>998.8</v>
      </c>
      <c r="F11" s="21" t="n">
        <v>999</v>
      </c>
      <c r="G11" s="21" t="n">
        <v>999.1</v>
      </c>
      <c r="H11" s="21" t="n">
        <v>999.6</v>
      </c>
      <c r="I11" s="21" t="n">
        <v>999.9</v>
      </c>
      <c r="J11" s="21" t="n">
        <v>999.8</v>
      </c>
      <c r="K11" s="21" t="n">
        <v>999.3</v>
      </c>
      <c r="L11" s="21" t="n">
        <v>998.5</v>
      </c>
      <c r="M11" s="21" t="n">
        <v>997.6</v>
      </c>
      <c r="N11" s="21" t="n">
        <v>996.7</v>
      </c>
      <c r="O11" s="21" t="n">
        <v>996.5</v>
      </c>
      <c r="P11" s="21" t="n">
        <v>996.8</v>
      </c>
      <c r="Q11" s="21" t="n">
        <v>997</v>
      </c>
      <c r="R11" s="21" t="n">
        <v>997.3</v>
      </c>
      <c r="S11" s="21" t="n">
        <v>997.7</v>
      </c>
      <c r="T11" s="21" t="n">
        <v>998.3</v>
      </c>
      <c r="U11" s="21" t="n">
        <v>998.7</v>
      </c>
      <c r="V11" s="21" t="n">
        <v>998.9</v>
      </c>
      <c r="W11" s="21" t="n">
        <v>999.1</v>
      </c>
      <c r="X11" s="21" t="n">
        <v>999.1</v>
      </c>
      <c r="Y11" s="21" t="n">
        <v>999.1</v>
      </c>
      <c r="Z11" s="22" t="n">
        <f aca="false">AVERAGE(B11:Y11)</f>
        <v>998.479166666667</v>
      </c>
      <c r="AA11" s="23" t="n">
        <v>999.9</v>
      </c>
      <c r="AB11" s="24" t="s">
        <v>163</v>
      </c>
      <c r="AC11" s="25" t="n">
        <v>9</v>
      </c>
      <c r="AD11" s="23" t="n">
        <v>996.4</v>
      </c>
      <c r="AE11" s="26" t="s">
        <v>105</v>
      </c>
    </row>
    <row r="12" customFormat="false" ht="14.1" hidden="false" customHeight="true" outlineLevel="0" collapsed="false">
      <c r="A12" s="19" t="n">
        <v>10</v>
      </c>
      <c r="B12" s="20" t="n">
        <v>999.3</v>
      </c>
      <c r="C12" s="21" t="n">
        <v>999.2</v>
      </c>
      <c r="D12" s="21" t="n">
        <v>999.4</v>
      </c>
      <c r="E12" s="21" t="n">
        <v>999.6</v>
      </c>
      <c r="F12" s="21" t="n">
        <v>1000.1</v>
      </c>
      <c r="G12" s="21" t="n">
        <v>1000.4</v>
      </c>
      <c r="H12" s="21" t="n">
        <v>1000.7</v>
      </c>
      <c r="I12" s="21" t="n">
        <v>1001.2</v>
      </c>
      <c r="J12" s="21" t="n">
        <v>1001.3</v>
      </c>
      <c r="K12" s="21" t="n">
        <v>1001.6</v>
      </c>
      <c r="L12" s="21" t="n">
        <v>1001.6</v>
      </c>
      <c r="M12" s="21" t="n">
        <v>1002.1</v>
      </c>
      <c r="N12" s="21" t="n">
        <v>1001.4</v>
      </c>
      <c r="O12" s="21" t="n">
        <v>1002.2</v>
      </c>
      <c r="P12" s="21" t="n">
        <v>1002.4</v>
      </c>
      <c r="Q12" s="21" t="n">
        <v>1002.9</v>
      </c>
      <c r="R12" s="21" t="n">
        <v>1003.6</v>
      </c>
      <c r="S12" s="21" t="n">
        <v>1004.4</v>
      </c>
      <c r="T12" s="21" t="n">
        <v>1005.6</v>
      </c>
      <c r="U12" s="21" t="n">
        <v>1006.1</v>
      </c>
      <c r="V12" s="21" t="n">
        <v>1007.3</v>
      </c>
      <c r="W12" s="21" t="n">
        <v>1007.5</v>
      </c>
      <c r="X12" s="21" t="n">
        <v>1008.1</v>
      </c>
      <c r="Y12" s="21" t="n">
        <v>1008.5</v>
      </c>
      <c r="Z12" s="22" t="n">
        <f aca="false">AVERAGE(B12:Y12)</f>
        <v>1002.77083333333</v>
      </c>
      <c r="AA12" s="23" t="n">
        <v>1008.5</v>
      </c>
      <c r="AB12" s="24" t="s">
        <v>12</v>
      </c>
      <c r="AC12" s="25" t="n">
        <v>10</v>
      </c>
      <c r="AD12" s="23" t="n">
        <v>999.1</v>
      </c>
      <c r="AE12" s="26" t="s">
        <v>18</v>
      </c>
    </row>
    <row r="13" customFormat="false" ht="14.1" hidden="false" customHeight="true" outlineLevel="0" collapsed="false">
      <c r="A13" s="27" t="n">
        <v>11</v>
      </c>
      <c r="B13" s="28" t="n">
        <v>1008.8</v>
      </c>
      <c r="C13" s="29" t="n">
        <v>1009.3</v>
      </c>
      <c r="D13" s="29" t="n">
        <v>1009.1</v>
      </c>
      <c r="E13" s="29" t="n">
        <v>1009.7</v>
      </c>
      <c r="F13" s="29" t="n">
        <v>1010.8</v>
      </c>
      <c r="G13" s="29" t="n">
        <v>1011.1</v>
      </c>
      <c r="H13" s="29" t="n">
        <v>1011.8</v>
      </c>
      <c r="I13" s="29" t="n">
        <v>1012.4</v>
      </c>
      <c r="J13" s="29" t="n">
        <v>1012.3</v>
      </c>
      <c r="K13" s="29" t="n">
        <v>1012.2</v>
      </c>
      <c r="L13" s="29" t="n">
        <v>1012.2</v>
      </c>
      <c r="M13" s="29" t="n">
        <v>1011.6</v>
      </c>
      <c r="N13" s="29" t="n">
        <v>1011</v>
      </c>
      <c r="O13" s="29" t="n">
        <v>1011.1</v>
      </c>
      <c r="P13" s="29" t="n">
        <v>1011.5</v>
      </c>
      <c r="Q13" s="29" t="n">
        <v>1012.3</v>
      </c>
      <c r="R13" s="29" t="n">
        <v>1013</v>
      </c>
      <c r="S13" s="29" t="n">
        <v>1013.9</v>
      </c>
      <c r="T13" s="29" t="n">
        <v>1014.4</v>
      </c>
      <c r="U13" s="29" t="n">
        <v>1015.2</v>
      </c>
      <c r="V13" s="29" t="n">
        <v>1015.8</v>
      </c>
      <c r="W13" s="29" t="n">
        <v>1016.2</v>
      </c>
      <c r="X13" s="29" t="n">
        <v>1016.5</v>
      </c>
      <c r="Y13" s="29" t="n">
        <v>1016.2</v>
      </c>
      <c r="Z13" s="30" t="n">
        <f aca="false">AVERAGE(B13:Y13)</f>
        <v>1012.43333333333</v>
      </c>
      <c r="AA13" s="31" t="n">
        <v>1016.5</v>
      </c>
      <c r="AB13" s="32" t="s">
        <v>46</v>
      </c>
      <c r="AC13" s="33" t="n">
        <v>11</v>
      </c>
      <c r="AD13" s="31" t="n">
        <v>1008.3</v>
      </c>
      <c r="AE13" s="34" t="s">
        <v>92</v>
      </c>
    </row>
    <row r="14" customFormat="false" ht="14.1" hidden="false" customHeight="true" outlineLevel="0" collapsed="false">
      <c r="A14" s="19" t="n">
        <v>12</v>
      </c>
      <c r="B14" s="20" t="n">
        <v>1016.5</v>
      </c>
      <c r="C14" s="21" t="n">
        <v>1016.7</v>
      </c>
      <c r="D14" s="21" t="n">
        <v>1016.7</v>
      </c>
      <c r="E14" s="21" t="n">
        <v>1017</v>
      </c>
      <c r="F14" s="21" t="n">
        <v>1017.1</v>
      </c>
      <c r="G14" s="21" t="n">
        <v>1017.2</v>
      </c>
      <c r="H14" s="21" t="n">
        <v>1017.4</v>
      </c>
      <c r="I14" s="21" t="n">
        <v>1018</v>
      </c>
      <c r="J14" s="21" t="n">
        <v>1018.1</v>
      </c>
      <c r="K14" s="21" t="n">
        <v>1018</v>
      </c>
      <c r="L14" s="21" t="n">
        <v>1017</v>
      </c>
      <c r="M14" s="21" t="n">
        <v>1016.7</v>
      </c>
      <c r="N14" s="21" t="n">
        <v>1016</v>
      </c>
      <c r="O14" s="21" t="n">
        <v>1015.8</v>
      </c>
      <c r="P14" s="21" t="n">
        <v>1015.5</v>
      </c>
      <c r="Q14" s="21" t="n">
        <v>1015.5</v>
      </c>
      <c r="R14" s="21" t="n">
        <v>1015.8</v>
      </c>
      <c r="S14" s="21" t="n">
        <v>1016.1</v>
      </c>
      <c r="T14" s="21" t="n">
        <v>1016.2</v>
      </c>
      <c r="U14" s="21" t="n">
        <v>1016.6</v>
      </c>
      <c r="V14" s="21" t="n">
        <v>1016.6</v>
      </c>
      <c r="W14" s="21" t="n">
        <v>1016.7</v>
      </c>
      <c r="X14" s="21" t="n">
        <v>1016.4</v>
      </c>
      <c r="Y14" s="21" t="n">
        <v>1016.1</v>
      </c>
      <c r="Z14" s="22" t="n">
        <f aca="false">AVERAGE(B14:Y14)</f>
        <v>1016.65416666667</v>
      </c>
      <c r="AA14" s="23" t="n">
        <v>1018.2</v>
      </c>
      <c r="AB14" s="24" t="s">
        <v>164</v>
      </c>
      <c r="AC14" s="25" t="n">
        <v>12</v>
      </c>
      <c r="AD14" s="23" t="n">
        <v>1015.3</v>
      </c>
      <c r="AE14" s="26" t="s">
        <v>165</v>
      </c>
    </row>
    <row r="15" customFormat="false" ht="14.1" hidden="false" customHeight="true" outlineLevel="0" collapsed="false">
      <c r="A15" s="19" t="n">
        <v>13</v>
      </c>
      <c r="B15" s="20" t="n">
        <v>1016</v>
      </c>
      <c r="C15" s="21" t="n">
        <v>1015.4</v>
      </c>
      <c r="D15" s="21" t="n">
        <v>1015.1</v>
      </c>
      <c r="E15" s="21" t="n">
        <v>1014.9</v>
      </c>
      <c r="F15" s="21" t="n">
        <v>1015.1</v>
      </c>
      <c r="G15" s="21" t="n">
        <v>1014.8</v>
      </c>
      <c r="H15" s="21" t="n">
        <v>1014.7</v>
      </c>
      <c r="I15" s="21" t="n">
        <v>1014.9</v>
      </c>
      <c r="J15" s="21" t="n">
        <v>1014.7</v>
      </c>
      <c r="K15" s="21" t="n">
        <v>1014</v>
      </c>
      <c r="L15" s="21" t="n">
        <v>1013.4</v>
      </c>
      <c r="M15" s="21" t="n">
        <v>1012.6</v>
      </c>
      <c r="N15" s="21" t="n">
        <v>1011.4</v>
      </c>
      <c r="O15" s="21" t="n">
        <v>1011</v>
      </c>
      <c r="P15" s="21" t="n">
        <v>1010.7</v>
      </c>
      <c r="Q15" s="21" t="n">
        <v>1010.4</v>
      </c>
      <c r="R15" s="21" t="n">
        <v>1010.5</v>
      </c>
      <c r="S15" s="21" t="n">
        <v>1010.6</v>
      </c>
      <c r="T15" s="21" t="n">
        <v>1010.2</v>
      </c>
      <c r="U15" s="21" t="n">
        <v>1009.8</v>
      </c>
      <c r="V15" s="21" t="n">
        <v>1009.4</v>
      </c>
      <c r="W15" s="21" t="n">
        <v>1008.4</v>
      </c>
      <c r="X15" s="21" t="n">
        <v>1007.7</v>
      </c>
      <c r="Y15" s="21" t="n">
        <v>1007.3</v>
      </c>
      <c r="Z15" s="22" t="n">
        <f aca="false">AVERAGE(B15:Y15)</f>
        <v>1012.20833333333</v>
      </c>
      <c r="AA15" s="23" t="n">
        <v>1016.1</v>
      </c>
      <c r="AB15" s="24" t="s">
        <v>166</v>
      </c>
      <c r="AC15" s="25" t="n">
        <v>13</v>
      </c>
      <c r="AD15" s="23" t="n">
        <v>1007.2</v>
      </c>
      <c r="AE15" s="26" t="s">
        <v>12</v>
      </c>
    </row>
    <row r="16" customFormat="false" ht="14.1" hidden="false" customHeight="true" outlineLevel="0" collapsed="false">
      <c r="A16" s="19" t="n">
        <v>14</v>
      </c>
      <c r="B16" s="20" t="n">
        <v>1006.7</v>
      </c>
      <c r="C16" s="21" t="n">
        <v>1005.8</v>
      </c>
      <c r="D16" s="21" t="n">
        <v>1005.2</v>
      </c>
      <c r="E16" s="21" t="n">
        <v>1004.9</v>
      </c>
      <c r="F16" s="21" t="n">
        <v>1004.7</v>
      </c>
      <c r="G16" s="21" t="n">
        <v>1004.6</v>
      </c>
      <c r="H16" s="21" t="n">
        <v>1004.4</v>
      </c>
      <c r="I16" s="21" t="n">
        <v>1003.9</v>
      </c>
      <c r="J16" s="21" t="n">
        <v>1003.6</v>
      </c>
      <c r="K16" s="21" t="n">
        <v>1002.9</v>
      </c>
      <c r="L16" s="21" t="n">
        <v>1002</v>
      </c>
      <c r="M16" s="21" t="n">
        <v>1001.1</v>
      </c>
      <c r="N16" s="21" t="n">
        <v>1000.3</v>
      </c>
      <c r="O16" s="21" t="n">
        <v>999.7</v>
      </c>
      <c r="P16" s="21" t="n">
        <v>999.4</v>
      </c>
      <c r="Q16" s="21" t="n">
        <v>999.5</v>
      </c>
      <c r="R16" s="21" t="n">
        <v>999.7</v>
      </c>
      <c r="S16" s="21" t="n">
        <v>1000</v>
      </c>
      <c r="T16" s="21" t="n">
        <v>1000.2</v>
      </c>
      <c r="U16" s="21" t="n">
        <v>1000.1</v>
      </c>
      <c r="V16" s="21" t="n">
        <v>1000</v>
      </c>
      <c r="W16" s="21" t="n">
        <v>999.7</v>
      </c>
      <c r="X16" s="21" t="n">
        <v>998.9</v>
      </c>
      <c r="Y16" s="21" t="n">
        <v>998.8</v>
      </c>
      <c r="Z16" s="22" t="n">
        <f aca="false">AVERAGE(B16:Y16)</f>
        <v>1001.92083333333</v>
      </c>
      <c r="AA16" s="23" t="n">
        <v>1007.3</v>
      </c>
      <c r="AB16" s="24" t="s">
        <v>11</v>
      </c>
      <c r="AC16" s="25" t="n">
        <v>14</v>
      </c>
      <c r="AD16" s="23" t="n">
        <v>998.6</v>
      </c>
      <c r="AE16" s="26" t="s">
        <v>167</v>
      </c>
    </row>
    <row r="17" customFormat="false" ht="14.1" hidden="false" customHeight="true" outlineLevel="0" collapsed="false">
      <c r="A17" s="19" t="n">
        <v>15</v>
      </c>
      <c r="B17" s="20" t="n">
        <v>998.4</v>
      </c>
      <c r="C17" s="21" t="n">
        <v>997.7</v>
      </c>
      <c r="D17" s="21" t="n">
        <v>997.4</v>
      </c>
      <c r="E17" s="21" t="n">
        <v>997.3</v>
      </c>
      <c r="F17" s="21" t="n">
        <v>997.7</v>
      </c>
      <c r="G17" s="21" t="n">
        <v>998.1</v>
      </c>
      <c r="H17" s="21" t="n">
        <v>998.3</v>
      </c>
      <c r="I17" s="21" t="n">
        <v>998.8</v>
      </c>
      <c r="J17" s="21" t="n">
        <v>998.8</v>
      </c>
      <c r="K17" s="21" t="n">
        <v>999.2</v>
      </c>
      <c r="L17" s="21" t="n">
        <v>999.5</v>
      </c>
      <c r="M17" s="21" t="n">
        <v>999.4</v>
      </c>
      <c r="N17" s="21" t="n">
        <v>999.7</v>
      </c>
      <c r="O17" s="21" t="n">
        <v>1000.2</v>
      </c>
      <c r="P17" s="21" t="n">
        <v>1000.9</v>
      </c>
      <c r="Q17" s="21" t="n">
        <v>1001.5</v>
      </c>
      <c r="R17" s="21" t="n">
        <v>1002.3</v>
      </c>
      <c r="S17" s="21" t="n">
        <v>1002.9</v>
      </c>
      <c r="T17" s="21" t="n">
        <v>1003.5</v>
      </c>
      <c r="U17" s="21" t="n">
        <v>1004.3</v>
      </c>
      <c r="V17" s="21" t="n">
        <v>1005.1</v>
      </c>
      <c r="W17" s="21" t="n">
        <v>1005.5</v>
      </c>
      <c r="X17" s="21" t="n">
        <v>1005.6</v>
      </c>
      <c r="Y17" s="21" t="n">
        <v>1005.7</v>
      </c>
      <c r="Z17" s="22" t="n">
        <f aca="false">AVERAGE(B17:Y17)</f>
        <v>1000.74166666667</v>
      </c>
      <c r="AA17" s="23" t="n">
        <v>1005.7</v>
      </c>
      <c r="AB17" s="24" t="s">
        <v>12</v>
      </c>
      <c r="AC17" s="25" t="n">
        <v>15</v>
      </c>
      <c r="AD17" s="23" t="n">
        <v>997.1</v>
      </c>
      <c r="AE17" s="26" t="s">
        <v>168</v>
      </c>
    </row>
    <row r="18" customFormat="false" ht="14.1" hidden="false" customHeight="true" outlineLevel="0" collapsed="false">
      <c r="A18" s="19" t="n">
        <v>16</v>
      </c>
      <c r="B18" s="20" t="n">
        <v>1006</v>
      </c>
      <c r="C18" s="21" t="n">
        <v>1005.8</v>
      </c>
      <c r="D18" s="21" t="n">
        <v>1006</v>
      </c>
      <c r="E18" s="21" t="n">
        <v>1006.3</v>
      </c>
      <c r="F18" s="21" t="n">
        <v>1006.5</v>
      </c>
      <c r="G18" s="21" t="n">
        <v>1006.8</v>
      </c>
      <c r="H18" s="21" t="n">
        <v>1007.5</v>
      </c>
      <c r="I18" s="21" t="n">
        <v>1008.1</v>
      </c>
      <c r="J18" s="21" t="n">
        <v>1008.5</v>
      </c>
      <c r="K18" s="21" t="n">
        <v>1008.7</v>
      </c>
      <c r="L18" s="21" t="n">
        <v>1008.2</v>
      </c>
      <c r="M18" s="21" t="n">
        <v>1007.8</v>
      </c>
      <c r="N18" s="21" t="n">
        <v>1007.5</v>
      </c>
      <c r="O18" s="21" t="n">
        <v>1007.1</v>
      </c>
      <c r="P18" s="21" t="n">
        <v>1007.1</v>
      </c>
      <c r="Q18" s="21" t="n">
        <v>1007.3</v>
      </c>
      <c r="R18" s="21" t="n">
        <v>1007.9</v>
      </c>
      <c r="S18" s="21" t="n">
        <v>1008.4</v>
      </c>
      <c r="T18" s="21" t="n">
        <v>1009.1</v>
      </c>
      <c r="U18" s="21" t="n">
        <v>1009.5</v>
      </c>
      <c r="V18" s="21" t="n">
        <v>1009.9</v>
      </c>
      <c r="W18" s="21" t="n">
        <v>1010.3</v>
      </c>
      <c r="X18" s="21" t="n">
        <v>1010.1</v>
      </c>
      <c r="Y18" s="21" t="n">
        <v>1009.8</v>
      </c>
      <c r="Z18" s="22" t="n">
        <f aca="false">AVERAGE(B18:Y18)</f>
        <v>1007.925</v>
      </c>
      <c r="AA18" s="23" t="n">
        <v>1010.3</v>
      </c>
      <c r="AB18" s="24" t="s">
        <v>169</v>
      </c>
      <c r="AC18" s="25" t="n">
        <v>16</v>
      </c>
      <c r="AD18" s="23" t="n">
        <v>1005.7</v>
      </c>
      <c r="AE18" s="26" t="s">
        <v>81</v>
      </c>
    </row>
    <row r="19" customFormat="false" ht="14.1" hidden="false" customHeight="true" outlineLevel="0" collapsed="false">
      <c r="A19" s="19" t="n">
        <v>17</v>
      </c>
      <c r="B19" s="20" t="n">
        <v>1009.5</v>
      </c>
      <c r="C19" s="21" t="n">
        <v>1009.3</v>
      </c>
      <c r="D19" s="21" t="n">
        <v>1009.5</v>
      </c>
      <c r="E19" s="21" t="n">
        <v>1009.5</v>
      </c>
      <c r="F19" s="21" t="n">
        <v>1010.2</v>
      </c>
      <c r="G19" s="21" t="n">
        <v>1010.9</v>
      </c>
      <c r="H19" s="21" t="n">
        <v>1010.9</v>
      </c>
      <c r="I19" s="21" t="n">
        <v>1011</v>
      </c>
      <c r="J19" s="21" t="n">
        <v>1011.3</v>
      </c>
      <c r="K19" s="21" t="n">
        <v>1010.7</v>
      </c>
      <c r="L19" s="21" t="n">
        <v>1010.1</v>
      </c>
      <c r="M19" s="21" t="n">
        <v>1009.9</v>
      </c>
      <c r="N19" s="21" t="n">
        <v>1009.8</v>
      </c>
      <c r="O19" s="21" t="n">
        <v>1009.2</v>
      </c>
      <c r="P19" s="21" t="n">
        <v>1009.5</v>
      </c>
      <c r="Q19" s="21" t="n">
        <v>1009.7</v>
      </c>
      <c r="R19" s="21" t="n">
        <v>1010.4</v>
      </c>
      <c r="S19" s="21" t="n">
        <v>1010.9</v>
      </c>
      <c r="T19" s="21" t="n">
        <v>1011.5</v>
      </c>
      <c r="U19" s="21" t="n">
        <v>1012.2</v>
      </c>
      <c r="V19" s="21" t="n">
        <v>1012.8</v>
      </c>
      <c r="W19" s="21" t="n">
        <v>1013</v>
      </c>
      <c r="X19" s="21" t="n">
        <v>1012.8</v>
      </c>
      <c r="Y19" s="21" t="n">
        <v>1012.3</v>
      </c>
      <c r="Z19" s="22" t="n">
        <f aca="false">AVERAGE(B19:Y19)</f>
        <v>1010.70416666667</v>
      </c>
      <c r="AA19" s="23" t="n">
        <v>1013.2</v>
      </c>
      <c r="AB19" s="24" t="s">
        <v>170</v>
      </c>
      <c r="AC19" s="25" t="n">
        <v>17</v>
      </c>
      <c r="AD19" s="23" t="n">
        <v>1009.1</v>
      </c>
      <c r="AE19" s="26" t="s">
        <v>171</v>
      </c>
    </row>
    <row r="20" customFormat="false" ht="14.1" hidden="false" customHeight="true" outlineLevel="0" collapsed="false">
      <c r="A20" s="19" t="n">
        <v>18</v>
      </c>
      <c r="B20" s="20" t="n">
        <v>1012.4</v>
      </c>
      <c r="C20" s="21" t="n">
        <v>1013.3</v>
      </c>
      <c r="D20" s="21" t="n">
        <v>1013.8</v>
      </c>
      <c r="E20" s="21" t="n">
        <v>1013.7</v>
      </c>
      <c r="F20" s="21" t="n">
        <v>1013.9</v>
      </c>
      <c r="G20" s="21" t="n">
        <v>1014</v>
      </c>
      <c r="H20" s="21" t="n">
        <v>1014.7</v>
      </c>
      <c r="I20" s="21" t="n">
        <v>1014.6</v>
      </c>
      <c r="J20" s="21" t="n">
        <v>1014.6</v>
      </c>
      <c r="K20" s="21" t="n">
        <v>1014.9</v>
      </c>
      <c r="L20" s="21" t="n">
        <v>1014.8</v>
      </c>
      <c r="M20" s="21" t="n">
        <v>1014.2</v>
      </c>
      <c r="N20" s="21" t="n">
        <v>1012.6</v>
      </c>
      <c r="O20" s="21" t="n">
        <v>1012</v>
      </c>
      <c r="P20" s="21" t="n">
        <v>1012.3</v>
      </c>
      <c r="Q20" s="21" t="n">
        <v>1012</v>
      </c>
      <c r="R20" s="21" t="n">
        <v>1012.5</v>
      </c>
      <c r="S20" s="21" t="n">
        <v>1012.5</v>
      </c>
      <c r="T20" s="21" t="n">
        <v>1012.5</v>
      </c>
      <c r="U20" s="21" t="n">
        <v>1012.6</v>
      </c>
      <c r="V20" s="21" t="n">
        <v>1012.4</v>
      </c>
      <c r="W20" s="21" t="n">
        <v>1012.2</v>
      </c>
      <c r="X20" s="21" t="n">
        <v>1011.8</v>
      </c>
      <c r="Y20" s="21" t="n">
        <v>1011.3</v>
      </c>
      <c r="Z20" s="22" t="n">
        <f aca="false">AVERAGE(B20:Y20)</f>
        <v>1013.15</v>
      </c>
      <c r="AA20" s="23" t="n">
        <v>1015</v>
      </c>
      <c r="AB20" s="24" t="s">
        <v>172</v>
      </c>
      <c r="AC20" s="25" t="n">
        <v>18</v>
      </c>
      <c r="AD20" s="23" t="n">
        <v>1011.3</v>
      </c>
      <c r="AE20" s="26" t="s">
        <v>12</v>
      </c>
    </row>
    <row r="21" customFormat="false" ht="14.1" hidden="false" customHeight="true" outlineLevel="0" collapsed="false">
      <c r="A21" s="19" t="n">
        <v>19</v>
      </c>
      <c r="B21" s="20" t="n">
        <v>1010.9</v>
      </c>
      <c r="C21" s="21" t="n">
        <v>1010.8</v>
      </c>
      <c r="D21" s="21" t="n">
        <v>1010.6</v>
      </c>
      <c r="E21" s="21" t="n">
        <v>1010.8</v>
      </c>
      <c r="F21" s="21" t="n">
        <v>1011.5</v>
      </c>
      <c r="G21" s="21" t="n">
        <v>1012</v>
      </c>
      <c r="H21" s="21" t="n">
        <v>1012.2</v>
      </c>
      <c r="I21" s="21" t="n">
        <v>1012.4</v>
      </c>
      <c r="J21" s="21" t="n">
        <v>1012.4</v>
      </c>
      <c r="K21" s="21" t="n">
        <v>1012.8</v>
      </c>
      <c r="L21" s="21" t="n">
        <v>1012.8</v>
      </c>
      <c r="M21" s="21" t="n">
        <v>1012.3</v>
      </c>
      <c r="N21" s="21" t="n">
        <v>1011.9</v>
      </c>
      <c r="O21" s="21" t="n">
        <v>1011.8</v>
      </c>
      <c r="P21" s="21" t="n">
        <v>1011.7</v>
      </c>
      <c r="Q21" s="21" t="n">
        <v>1011.9</v>
      </c>
      <c r="R21" s="21" t="n">
        <v>1012.1</v>
      </c>
      <c r="S21" s="21" t="n">
        <v>1012.3</v>
      </c>
      <c r="T21" s="21" t="n">
        <v>1012.8</v>
      </c>
      <c r="U21" s="21" t="n">
        <v>1013.5</v>
      </c>
      <c r="V21" s="21" t="n">
        <v>1013.7</v>
      </c>
      <c r="W21" s="21" t="n">
        <v>1013.8</v>
      </c>
      <c r="X21" s="21" t="n">
        <v>1013.9</v>
      </c>
      <c r="Y21" s="21" t="n">
        <v>1013.7</v>
      </c>
      <c r="Z21" s="22" t="n">
        <f aca="false">AVERAGE(B21:Y21)</f>
        <v>1012.275</v>
      </c>
      <c r="AA21" s="23" t="n">
        <v>1014</v>
      </c>
      <c r="AB21" s="24" t="s">
        <v>173</v>
      </c>
      <c r="AC21" s="25" t="n">
        <v>19</v>
      </c>
      <c r="AD21" s="23" t="n">
        <v>1010.5</v>
      </c>
      <c r="AE21" s="26" t="s">
        <v>174</v>
      </c>
    </row>
    <row r="22" customFormat="false" ht="14.1" hidden="false" customHeight="true" outlineLevel="0" collapsed="false">
      <c r="A22" s="19" t="n">
        <v>20</v>
      </c>
      <c r="B22" s="20" t="n">
        <v>1014</v>
      </c>
      <c r="C22" s="21" t="n">
        <v>1014</v>
      </c>
      <c r="D22" s="21" t="n">
        <v>1013.9</v>
      </c>
      <c r="E22" s="21" t="n">
        <v>1014.1</v>
      </c>
      <c r="F22" s="21" t="n">
        <v>1014.8</v>
      </c>
      <c r="G22" s="21" t="n">
        <v>1015.7</v>
      </c>
      <c r="H22" s="21" t="n">
        <v>1016.1</v>
      </c>
      <c r="I22" s="21" t="n">
        <v>1015.8</v>
      </c>
      <c r="J22" s="21" t="n">
        <v>1015.4</v>
      </c>
      <c r="K22" s="21" t="n">
        <v>1015.3</v>
      </c>
      <c r="L22" s="21" t="n">
        <v>1015</v>
      </c>
      <c r="M22" s="21" t="n">
        <v>1014.6</v>
      </c>
      <c r="N22" s="21" t="n">
        <v>1013.7</v>
      </c>
      <c r="O22" s="21" t="n">
        <v>1013.5</v>
      </c>
      <c r="P22" s="21" t="n">
        <v>1013.6</v>
      </c>
      <c r="Q22" s="21" t="n">
        <v>1013</v>
      </c>
      <c r="R22" s="21" t="n">
        <v>1013.2</v>
      </c>
      <c r="S22" s="21" t="n">
        <v>1013.5</v>
      </c>
      <c r="T22" s="21" t="n">
        <v>1014</v>
      </c>
      <c r="U22" s="21" t="n">
        <v>1014.4</v>
      </c>
      <c r="V22" s="21" t="n">
        <v>1013.9</v>
      </c>
      <c r="W22" s="21" t="n">
        <v>1013.1</v>
      </c>
      <c r="X22" s="21" t="n">
        <v>1012.3</v>
      </c>
      <c r="Y22" s="21" t="n">
        <v>1011.8</v>
      </c>
      <c r="Z22" s="22" t="n">
        <f aca="false">AVERAGE(B22:Y22)</f>
        <v>1014.1125</v>
      </c>
      <c r="AA22" s="23" t="n">
        <v>1016.3</v>
      </c>
      <c r="AB22" s="24" t="s">
        <v>175</v>
      </c>
      <c r="AC22" s="25" t="n">
        <v>20</v>
      </c>
      <c r="AD22" s="23" t="n">
        <v>1011.8</v>
      </c>
      <c r="AE22" s="26" t="s">
        <v>12</v>
      </c>
    </row>
    <row r="23" customFormat="false" ht="14.1" hidden="false" customHeight="true" outlineLevel="0" collapsed="false">
      <c r="A23" s="27" t="n">
        <v>21</v>
      </c>
      <c r="B23" s="28" t="n">
        <v>1010.8</v>
      </c>
      <c r="C23" s="29" t="n">
        <v>1009.7</v>
      </c>
      <c r="D23" s="29" t="n">
        <v>1008.8</v>
      </c>
      <c r="E23" s="29" t="n">
        <v>1008.3</v>
      </c>
      <c r="F23" s="29" t="n">
        <v>1007.3</v>
      </c>
      <c r="G23" s="29" t="n">
        <v>1006.7</v>
      </c>
      <c r="H23" s="29" t="n">
        <v>1006.5</v>
      </c>
      <c r="I23" s="29" t="n">
        <v>1006</v>
      </c>
      <c r="J23" s="29" t="n">
        <v>1005.4</v>
      </c>
      <c r="K23" s="29" t="n">
        <v>1004.6</v>
      </c>
      <c r="L23" s="29" t="n">
        <v>1003.4</v>
      </c>
      <c r="M23" s="29" t="n">
        <v>1001.9</v>
      </c>
      <c r="N23" s="29" t="n">
        <v>1000.3</v>
      </c>
      <c r="O23" s="29" t="n">
        <v>998.7</v>
      </c>
      <c r="P23" s="29" t="n">
        <v>997.8</v>
      </c>
      <c r="Q23" s="29" t="n">
        <v>997</v>
      </c>
      <c r="R23" s="29" t="n">
        <v>996.6</v>
      </c>
      <c r="S23" s="29" t="n">
        <v>996.3</v>
      </c>
      <c r="T23" s="29" t="n">
        <v>995.9</v>
      </c>
      <c r="U23" s="29" t="n">
        <v>995.8</v>
      </c>
      <c r="V23" s="29" t="n">
        <v>995.6</v>
      </c>
      <c r="W23" s="29" t="n">
        <v>995.3</v>
      </c>
      <c r="X23" s="29" t="n">
        <v>994.4</v>
      </c>
      <c r="Y23" s="29" t="n">
        <v>994.5</v>
      </c>
      <c r="Z23" s="30" t="n">
        <f aca="false">AVERAGE(B23:Y23)</f>
        <v>1001.56666666667</v>
      </c>
      <c r="AA23" s="31" t="n">
        <v>1011.8</v>
      </c>
      <c r="AB23" s="32" t="s">
        <v>127</v>
      </c>
      <c r="AC23" s="33" t="n">
        <v>21</v>
      </c>
      <c r="AD23" s="31" t="n">
        <v>994.2</v>
      </c>
      <c r="AE23" s="34" t="s">
        <v>176</v>
      </c>
    </row>
    <row r="24" customFormat="false" ht="14.1" hidden="false" customHeight="true" outlineLevel="0" collapsed="false">
      <c r="A24" s="19" t="n">
        <v>22</v>
      </c>
      <c r="B24" s="20" t="n">
        <v>994.8</v>
      </c>
      <c r="C24" s="21" t="n">
        <v>995.3</v>
      </c>
      <c r="D24" s="21" t="n">
        <v>996.2</v>
      </c>
      <c r="E24" s="21" t="n">
        <v>998.1</v>
      </c>
      <c r="F24" s="21" t="n">
        <v>1000</v>
      </c>
      <c r="G24" s="21" t="n">
        <v>1000.9</v>
      </c>
      <c r="H24" s="21" t="n">
        <v>1002.1</v>
      </c>
      <c r="I24" s="21" t="n">
        <v>1002.3</v>
      </c>
      <c r="J24" s="21" t="n">
        <v>1003.3</v>
      </c>
      <c r="K24" s="21" t="n">
        <v>1004</v>
      </c>
      <c r="L24" s="21" t="n">
        <v>1004.2</v>
      </c>
      <c r="M24" s="21" t="n">
        <v>1004</v>
      </c>
      <c r="N24" s="21" t="n">
        <v>1004.2</v>
      </c>
      <c r="O24" s="21" t="n">
        <v>1004.9</v>
      </c>
      <c r="P24" s="21" t="n">
        <v>1005.5</v>
      </c>
      <c r="Q24" s="21" t="n">
        <v>1006</v>
      </c>
      <c r="R24" s="21" t="n">
        <v>1006.4</v>
      </c>
      <c r="S24" s="21" t="n">
        <v>1006.9</v>
      </c>
      <c r="T24" s="21" t="n">
        <v>1008</v>
      </c>
      <c r="U24" s="21" t="n">
        <v>1008.7</v>
      </c>
      <c r="V24" s="21" t="n">
        <v>1009.1</v>
      </c>
      <c r="W24" s="21" t="n">
        <v>1009.9</v>
      </c>
      <c r="X24" s="21" t="n">
        <v>1010.2</v>
      </c>
      <c r="Y24" s="21" t="n">
        <v>1010.3</v>
      </c>
      <c r="Z24" s="22" t="n">
        <f aca="false">AVERAGE(B24:Y24)</f>
        <v>1003.97083333333</v>
      </c>
      <c r="AA24" s="23" t="n">
        <v>1010.6</v>
      </c>
      <c r="AB24" s="24" t="s">
        <v>177</v>
      </c>
      <c r="AC24" s="25" t="n">
        <v>22</v>
      </c>
      <c r="AD24" s="23" t="n">
        <v>994.4</v>
      </c>
      <c r="AE24" s="26" t="s">
        <v>91</v>
      </c>
    </row>
    <row r="25" customFormat="false" ht="14.1" hidden="false" customHeight="true" outlineLevel="0" collapsed="false">
      <c r="A25" s="19" t="n">
        <v>23</v>
      </c>
      <c r="B25" s="20" t="n">
        <v>1010</v>
      </c>
      <c r="C25" s="21" t="n">
        <v>1009.6</v>
      </c>
      <c r="D25" s="21" t="n">
        <v>1009.2</v>
      </c>
      <c r="E25" s="21" t="n">
        <v>1009.4</v>
      </c>
      <c r="F25" s="21" t="n">
        <v>1009.4</v>
      </c>
      <c r="G25" s="21" t="n">
        <v>1009.3</v>
      </c>
      <c r="H25" s="21" t="n">
        <v>1009.8</v>
      </c>
      <c r="I25" s="21" t="n">
        <v>1010.1</v>
      </c>
      <c r="J25" s="21" t="n">
        <v>1010.4</v>
      </c>
      <c r="K25" s="21" t="n">
        <v>1009.5</v>
      </c>
      <c r="L25" s="21" t="n">
        <v>1009.1</v>
      </c>
      <c r="M25" s="21" t="n">
        <v>1008.4</v>
      </c>
      <c r="N25" s="21" t="n">
        <v>1007.8</v>
      </c>
      <c r="O25" s="21" t="n">
        <v>1007.8</v>
      </c>
      <c r="P25" s="21" t="n">
        <v>1007.7</v>
      </c>
      <c r="Q25" s="21" t="n">
        <v>1007.6</v>
      </c>
      <c r="R25" s="21" t="n">
        <v>1007.4</v>
      </c>
      <c r="S25" s="21" t="n">
        <v>1007.9</v>
      </c>
      <c r="T25" s="21" t="n">
        <v>1008.2</v>
      </c>
      <c r="U25" s="21" t="n">
        <v>1009.2</v>
      </c>
      <c r="V25" s="21" t="n">
        <v>1009.5</v>
      </c>
      <c r="W25" s="21" t="n">
        <v>1009.6</v>
      </c>
      <c r="X25" s="21" t="n">
        <v>1009.4</v>
      </c>
      <c r="Y25" s="21" t="n">
        <v>1008.9</v>
      </c>
      <c r="Z25" s="22" t="n">
        <f aca="false">AVERAGE(B25:Y25)</f>
        <v>1008.96666666667</v>
      </c>
      <c r="AA25" s="23" t="n">
        <v>1010.4</v>
      </c>
      <c r="AB25" s="24" t="s">
        <v>134</v>
      </c>
      <c r="AC25" s="25" t="n">
        <v>23</v>
      </c>
      <c r="AD25" s="23" t="n">
        <v>1007.3</v>
      </c>
      <c r="AE25" s="26" t="s">
        <v>178</v>
      </c>
    </row>
    <row r="26" customFormat="false" ht="14.1" hidden="false" customHeight="true" outlineLevel="0" collapsed="false">
      <c r="A26" s="19" t="n">
        <v>24</v>
      </c>
      <c r="B26" s="20" t="n">
        <v>1008.6</v>
      </c>
      <c r="C26" s="21" t="n">
        <v>1008.7</v>
      </c>
      <c r="D26" s="21" t="n">
        <v>1008.1</v>
      </c>
      <c r="E26" s="21" t="n">
        <v>1007.8</v>
      </c>
      <c r="F26" s="21" t="n">
        <v>1008.2</v>
      </c>
      <c r="G26" s="21" t="n">
        <v>1008.6</v>
      </c>
      <c r="H26" s="21" t="n">
        <v>1009</v>
      </c>
      <c r="I26" s="21" t="n">
        <v>1008.9</v>
      </c>
      <c r="J26" s="21" t="n">
        <v>1008.8</v>
      </c>
      <c r="K26" s="21" t="n">
        <v>1008.5</v>
      </c>
      <c r="L26" s="21" t="n">
        <v>1007.8</v>
      </c>
      <c r="M26" s="21" t="n">
        <v>1007.6</v>
      </c>
      <c r="N26" s="21" t="n">
        <v>1007.2</v>
      </c>
      <c r="O26" s="21" t="n">
        <v>1007.1</v>
      </c>
      <c r="P26" s="21" t="n">
        <v>1007.2</v>
      </c>
      <c r="Q26" s="21" t="n">
        <v>1008</v>
      </c>
      <c r="R26" s="21" t="n">
        <v>1009</v>
      </c>
      <c r="S26" s="21" t="n">
        <v>1009.6</v>
      </c>
      <c r="T26" s="21" t="n">
        <v>1010.3</v>
      </c>
      <c r="U26" s="21" t="n">
        <v>1011</v>
      </c>
      <c r="V26" s="21" t="n">
        <v>1012.1</v>
      </c>
      <c r="W26" s="21" t="n">
        <v>1012.5</v>
      </c>
      <c r="X26" s="21" t="n">
        <v>1012.5</v>
      </c>
      <c r="Y26" s="21" t="n">
        <v>1012</v>
      </c>
      <c r="Z26" s="22" t="n">
        <f aca="false">AVERAGE(B26:Y26)</f>
        <v>1009.12916666667</v>
      </c>
      <c r="AA26" s="23" t="n">
        <v>1012.6</v>
      </c>
      <c r="AB26" s="24" t="s">
        <v>179</v>
      </c>
      <c r="AC26" s="25" t="n">
        <v>24</v>
      </c>
      <c r="AD26" s="23" t="n">
        <v>1006.8</v>
      </c>
      <c r="AE26" s="26" t="s">
        <v>180</v>
      </c>
    </row>
    <row r="27" customFormat="false" ht="14.1" hidden="false" customHeight="true" outlineLevel="0" collapsed="false">
      <c r="A27" s="19" t="n">
        <v>25</v>
      </c>
      <c r="B27" s="20" t="n">
        <v>1011.8</v>
      </c>
      <c r="C27" s="21" t="n">
        <v>1012</v>
      </c>
      <c r="D27" s="21" t="n">
        <v>1012</v>
      </c>
      <c r="E27" s="21" t="n">
        <v>1012.2</v>
      </c>
      <c r="F27" s="21" t="n">
        <v>1012.9</v>
      </c>
      <c r="G27" s="21" t="n">
        <v>1013.8</v>
      </c>
      <c r="H27" s="21" t="n">
        <v>1014.3</v>
      </c>
      <c r="I27" s="21" t="n">
        <v>1014.6</v>
      </c>
      <c r="J27" s="21" t="n">
        <v>1014.3</v>
      </c>
      <c r="K27" s="21" t="n">
        <v>1014.1</v>
      </c>
      <c r="L27" s="21" t="n">
        <v>1013.5</v>
      </c>
      <c r="M27" s="21" t="n">
        <v>1013.5</v>
      </c>
      <c r="N27" s="21" t="n">
        <v>1013.5</v>
      </c>
      <c r="O27" s="21" t="n">
        <v>1013.2</v>
      </c>
      <c r="P27" s="21" t="n">
        <v>1013.4</v>
      </c>
      <c r="Q27" s="21" t="n">
        <v>1013.4</v>
      </c>
      <c r="R27" s="21" t="n">
        <v>1013.8</v>
      </c>
      <c r="S27" s="21" t="n">
        <v>1014.3</v>
      </c>
      <c r="T27" s="21" t="n">
        <v>1014.7</v>
      </c>
      <c r="U27" s="21" t="n">
        <v>1015.3</v>
      </c>
      <c r="V27" s="21" t="n">
        <v>1015.7</v>
      </c>
      <c r="W27" s="21" t="n">
        <v>1015.7</v>
      </c>
      <c r="X27" s="21" t="n">
        <v>1015.4</v>
      </c>
      <c r="Y27" s="21" t="n">
        <v>1014.8</v>
      </c>
      <c r="Z27" s="22" t="n">
        <f aca="false">AVERAGE(B27:Y27)</f>
        <v>1013.84166666667</v>
      </c>
      <c r="AA27" s="23" t="n">
        <v>1015.8</v>
      </c>
      <c r="AB27" s="24" t="s">
        <v>181</v>
      </c>
      <c r="AC27" s="25" t="n">
        <v>25</v>
      </c>
      <c r="AD27" s="23" t="n">
        <v>1011.7</v>
      </c>
      <c r="AE27" s="26" t="s">
        <v>182</v>
      </c>
    </row>
    <row r="28" customFormat="false" ht="14.1" hidden="false" customHeight="true" outlineLevel="0" collapsed="false">
      <c r="A28" s="19" t="n">
        <v>26</v>
      </c>
      <c r="B28" s="20" t="n">
        <v>1014.3</v>
      </c>
      <c r="C28" s="21" t="n">
        <v>1014</v>
      </c>
      <c r="D28" s="21" t="n">
        <v>1013.6</v>
      </c>
      <c r="E28" s="21" t="n">
        <v>1013.6</v>
      </c>
      <c r="F28" s="21" t="n">
        <v>1013.6</v>
      </c>
      <c r="G28" s="21" t="n">
        <v>1013.8</v>
      </c>
      <c r="H28" s="21" t="n">
        <v>1014</v>
      </c>
      <c r="I28" s="21" t="n">
        <v>1014.3</v>
      </c>
      <c r="J28" s="21" t="n">
        <v>1014.1</v>
      </c>
      <c r="K28" s="21" t="n">
        <v>1014</v>
      </c>
      <c r="L28" s="21" t="n">
        <v>1013.3</v>
      </c>
      <c r="M28" s="21" t="n">
        <v>1012.7</v>
      </c>
      <c r="N28" s="21" t="n">
        <v>1011.7</v>
      </c>
      <c r="O28" s="21" t="n">
        <v>1011.5</v>
      </c>
      <c r="P28" s="21" t="n">
        <v>1010.9</v>
      </c>
      <c r="Q28" s="21" t="n">
        <v>1010.3</v>
      </c>
      <c r="R28" s="21" t="n">
        <v>1010.1</v>
      </c>
      <c r="S28" s="21" t="n">
        <v>1010</v>
      </c>
      <c r="T28" s="21" t="n">
        <v>1009.8</v>
      </c>
      <c r="U28" s="21" t="n">
        <v>1009.6</v>
      </c>
      <c r="V28" s="21" t="n">
        <v>1009.3</v>
      </c>
      <c r="W28" s="21" t="n">
        <v>1008.3</v>
      </c>
      <c r="X28" s="21" t="n">
        <v>1007.3</v>
      </c>
      <c r="Y28" s="21" t="n">
        <v>1006.1</v>
      </c>
      <c r="Z28" s="22" t="n">
        <f aca="false">AVERAGE(B28:Y28)</f>
        <v>1011.675</v>
      </c>
      <c r="AA28" s="23" t="n">
        <v>1014.8</v>
      </c>
      <c r="AB28" s="24" t="s">
        <v>36</v>
      </c>
      <c r="AC28" s="25" t="n">
        <v>26</v>
      </c>
      <c r="AD28" s="23" t="n">
        <v>1006.1</v>
      </c>
      <c r="AE28" s="26" t="s">
        <v>12</v>
      </c>
    </row>
    <row r="29" customFormat="false" ht="14.1" hidden="false" customHeight="true" outlineLevel="0" collapsed="false">
      <c r="A29" s="19" t="n">
        <v>27</v>
      </c>
      <c r="B29" s="20" t="n">
        <v>1005.3</v>
      </c>
      <c r="C29" s="21" t="n">
        <v>1003.9</v>
      </c>
      <c r="D29" s="21" t="n">
        <v>1003.2</v>
      </c>
      <c r="E29" s="21" t="n">
        <v>1002.2</v>
      </c>
      <c r="F29" s="21" t="n">
        <v>1001.7</v>
      </c>
      <c r="G29" s="21" t="n">
        <v>1001.3</v>
      </c>
      <c r="H29" s="21" t="n">
        <v>1001.3</v>
      </c>
      <c r="I29" s="21" t="n">
        <v>1001</v>
      </c>
      <c r="J29" s="21" t="n">
        <v>1001.1</v>
      </c>
      <c r="K29" s="21" t="n">
        <v>1000.6</v>
      </c>
      <c r="L29" s="21" t="n">
        <v>999.8</v>
      </c>
      <c r="M29" s="21" t="n">
        <v>1000</v>
      </c>
      <c r="N29" s="21" t="n">
        <v>999.8</v>
      </c>
      <c r="O29" s="21" t="n">
        <v>1000.4</v>
      </c>
      <c r="P29" s="21" t="n">
        <v>1001.3</v>
      </c>
      <c r="Q29" s="21" t="n">
        <v>1001.9</v>
      </c>
      <c r="R29" s="21" t="n">
        <v>1002.7</v>
      </c>
      <c r="S29" s="21" t="n">
        <v>1003.4</v>
      </c>
      <c r="T29" s="21" t="n">
        <v>1004.2</v>
      </c>
      <c r="U29" s="21" t="n">
        <v>1005.2</v>
      </c>
      <c r="V29" s="21" t="n">
        <v>1006</v>
      </c>
      <c r="W29" s="21" t="n">
        <v>1006.5</v>
      </c>
      <c r="X29" s="21" t="n">
        <v>1006.8</v>
      </c>
      <c r="Y29" s="21" t="n">
        <v>1006.7</v>
      </c>
      <c r="Z29" s="22" t="n">
        <f aca="false">AVERAGE(B29:Y29)</f>
        <v>1002.7625</v>
      </c>
      <c r="AA29" s="23" t="n">
        <v>1006.9</v>
      </c>
      <c r="AB29" s="24" t="s">
        <v>183</v>
      </c>
      <c r="AC29" s="25" t="n">
        <v>27</v>
      </c>
      <c r="AD29" s="23" t="n">
        <v>999.6</v>
      </c>
      <c r="AE29" s="26" t="s">
        <v>93</v>
      </c>
    </row>
    <row r="30" customFormat="false" ht="14.1" hidden="false" customHeight="true" outlineLevel="0" collapsed="false">
      <c r="A30" s="19" t="n">
        <v>28</v>
      </c>
      <c r="B30" s="20" t="n">
        <v>1007</v>
      </c>
      <c r="C30" s="21" t="n">
        <v>1007.5</v>
      </c>
      <c r="D30" s="21" t="n">
        <v>1007.8</v>
      </c>
      <c r="E30" s="21" t="n">
        <v>1008.4</v>
      </c>
      <c r="F30" s="21" t="n">
        <v>1009.3</v>
      </c>
      <c r="G30" s="21" t="n">
        <v>1010.1</v>
      </c>
      <c r="H30" s="21" t="n">
        <v>1011</v>
      </c>
      <c r="I30" s="21" t="n">
        <v>1011.4</v>
      </c>
      <c r="J30" s="21" t="n">
        <v>1012</v>
      </c>
      <c r="K30" s="21" t="n">
        <v>1012</v>
      </c>
      <c r="L30" s="21" t="n">
        <v>1011.8</v>
      </c>
      <c r="M30" s="21" t="n">
        <v>1011.4</v>
      </c>
      <c r="N30" s="21" t="n">
        <v>1011.2</v>
      </c>
      <c r="O30" s="21" t="n">
        <v>1011</v>
      </c>
      <c r="P30" s="21" t="n">
        <v>1011.1</v>
      </c>
      <c r="Q30" s="21" t="n">
        <v>1011.9</v>
      </c>
      <c r="R30" s="21" t="n">
        <v>1012.1</v>
      </c>
      <c r="S30" s="21" t="n">
        <v>1012.8</v>
      </c>
      <c r="T30" s="21" t="n">
        <v>1013.7</v>
      </c>
      <c r="U30" s="21" t="n">
        <v>1014.3</v>
      </c>
      <c r="V30" s="21" t="n">
        <v>1014.2</v>
      </c>
      <c r="W30" s="21" t="n">
        <v>1014.3</v>
      </c>
      <c r="X30" s="21" t="n">
        <v>1014.1</v>
      </c>
      <c r="Y30" s="21" t="n">
        <v>1014.3</v>
      </c>
      <c r="Z30" s="22" t="n">
        <f aca="false">AVERAGE(B30:Y30)</f>
        <v>1011.44583333333</v>
      </c>
      <c r="AA30" s="23" t="n">
        <v>1014.5</v>
      </c>
      <c r="AB30" s="24" t="s">
        <v>184</v>
      </c>
      <c r="AC30" s="25" t="n">
        <v>28</v>
      </c>
      <c r="AD30" s="23" t="n">
        <v>1006.7</v>
      </c>
      <c r="AE30" s="26" t="s">
        <v>29</v>
      </c>
    </row>
    <row r="31" customFormat="false" ht="14.1" hidden="false" customHeight="true" outlineLevel="0" collapsed="false">
      <c r="A31" s="19" t="n">
        <v>29</v>
      </c>
      <c r="B31" s="20" t="n">
        <v>1014.2</v>
      </c>
      <c r="C31" s="21" t="n">
        <v>1014.1</v>
      </c>
      <c r="D31" s="21" t="n">
        <v>1014</v>
      </c>
      <c r="E31" s="21" t="n">
        <v>1014.4</v>
      </c>
      <c r="F31" s="21" t="n">
        <v>1014.8</v>
      </c>
      <c r="G31" s="21" t="n">
        <v>1015</v>
      </c>
      <c r="H31" s="21" t="n">
        <v>1015.8</v>
      </c>
      <c r="I31" s="21" t="n">
        <v>1015.9</v>
      </c>
      <c r="J31" s="21" t="n">
        <v>1016.4</v>
      </c>
      <c r="K31" s="21" t="n">
        <v>1016.1</v>
      </c>
      <c r="L31" s="21" t="n">
        <v>1016.3</v>
      </c>
      <c r="M31" s="21" t="n">
        <v>1015.8</v>
      </c>
      <c r="N31" s="21" t="n">
        <v>1015.5</v>
      </c>
      <c r="O31" s="21" t="n">
        <v>1015.4</v>
      </c>
      <c r="P31" s="21" t="n">
        <v>1015.3</v>
      </c>
      <c r="Q31" s="21" t="n">
        <v>1015.5</v>
      </c>
      <c r="R31" s="21" t="n">
        <v>1015.5</v>
      </c>
      <c r="S31" s="21" t="n">
        <v>1015.9</v>
      </c>
      <c r="T31" s="21" t="n">
        <v>1015.8</v>
      </c>
      <c r="U31" s="21" t="n">
        <v>1016.5</v>
      </c>
      <c r="V31" s="21" t="n">
        <v>1016.7</v>
      </c>
      <c r="W31" s="21" t="n">
        <v>1016.4</v>
      </c>
      <c r="X31" s="21" t="n">
        <v>1016</v>
      </c>
      <c r="Y31" s="21" t="n">
        <v>1015.9</v>
      </c>
      <c r="Z31" s="22" t="n">
        <f aca="false">AVERAGE(B31:Y31)</f>
        <v>1015.55</v>
      </c>
      <c r="AA31" s="23" t="n">
        <v>1016.8</v>
      </c>
      <c r="AB31" s="24" t="s">
        <v>185</v>
      </c>
      <c r="AC31" s="25" t="n">
        <v>29</v>
      </c>
      <c r="AD31" s="23" t="n">
        <v>1013.9</v>
      </c>
      <c r="AE31" s="26" t="s">
        <v>186</v>
      </c>
    </row>
    <row r="32" customFormat="false" ht="14.1" hidden="false" customHeight="true" outlineLevel="0" collapsed="false">
      <c r="A32" s="19" t="n">
        <v>30</v>
      </c>
      <c r="B32" s="20" t="n">
        <v>1015.6</v>
      </c>
      <c r="C32" s="21" t="n">
        <v>1015</v>
      </c>
      <c r="D32" s="21" t="n">
        <v>1014.7</v>
      </c>
      <c r="E32" s="21" t="n">
        <v>1014.6</v>
      </c>
      <c r="F32" s="21" t="n">
        <v>1014.3</v>
      </c>
      <c r="G32" s="21" t="n">
        <v>1014</v>
      </c>
      <c r="H32" s="21" t="n">
        <v>1013.4</v>
      </c>
      <c r="I32" s="21" t="n">
        <v>1013.5</v>
      </c>
      <c r="J32" s="21" t="n">
        <v>1013.5</v>
      </c>
      <c r="K32" s="21" t="n">
        <v>1012.8</v>
      </c>
      <c r="L32" s="21" t="n">
        <v>1011.7</v>
      </c>
      <c r="M32" s="21" t="n">
        <v>1011</v>
      </c>
      <c r="N32" s="21" t="n">
        <v>1009.7</v>
      </c>
      <c r="O32" s="21" t="n">
        <v>1009</v>
      </c>
      <c r="P32" s="21" t="n">
        <v>1008.3</v>
      </c>
      <c r="Q32" s="21" t="n">
        <v>1007.7</v>
      </c>
      <c r="R32" s="21" t="n">
        <v>1007.5</v>
      </c>
      <c r="S32" s="21" t="n">
        <v>1007.8</v>
      </c>
      <c r="T32" s="21" t="n">
        <v>1008.2</v>
      </c>
      <c r="U32" s="21" t="n">
        <v>1008.4</v>
      </c>
      <c r="V32" s="21" t="n">
        <v>1008.6</v>
      </c>
      <c r="W32" s="21" t="n">
        <v>1008.5</v>
      </c>
      <c r="X32" s="21" t="n">
        <v>1008.7</v>
      </c>
      <c r="Y32" s="21" t="n">
        <v>1008.5</v>
      </c>
      <c r="Z32" s="22" t="n">
        <f aca="false">AVERAGE(B32:Y32)</f>
        <v>1011.04166666667</v>
      </c>
      <c r="AA32" s="23" t="n">
        <v>1015.9</v>
      </c>
      <c r="AB32" s="24" t="s">
        <v>187</v>
      </c>
      <c r="AC32" s="25" t="n">
        <v>30</v>
      </c>
      <c r="AD32" s="23" t="n">
        <v>1007.4</v>
      </c>
      <c r="AE32" s="26" t="s">
        <v>188</v>
      </c>
    </row>
    <row r="33" customFormat="false" ht="14.1" hidden="false" customHeight="true" outlineLevel="0" collapsed="false">
      <c r="A33" s="19" t="n">
        <v>31</v>
      </c>
      <c r="B33" s="20" t="n">
        <v>1008.5</v>
      </c>
      <c r="C33" s="21" t="n">
        <v>1008.1</v>
      </c>
      <c r="D33" s="21" t="n">
        <v>1008.4</v>
      </c>
      <c r="E33" s="21" t="n">
        <v>1008.8</v>
      </c>
      <c r="F33" s="21" t="n">
        <v>1009.2</v>
      </c>
      <c r="G33" s="21" t="n">
        <v>1009.9</v>
      </c>
      <c r="H33" s="21" t="n">
        <v>1010.5</v>
      </c>
      <c r="I33" s="21" t="n">
        <v>1010.4</v>
      </c>
      <c r="J33" s="21" t="n">
        <v>1010.4</v>
      </c>
      <c r="K33" s="21" t="n">
        <v>1010.7</v>
      </c>
      <c r="L33" s="21" t="n">
        <v>1010.7</v>
      </c>
      <c r="M33" s="21" t="n">
        <v>1010.6</v>
      </c>
      <c r="N33" s="21" t="n">
        <v>1010.4</v>
      </c>
      <c r="O33" s="21" t="n">
        <v>1010</v>
      </c>
      <c r="P33" s="21" t="n">
        <v>1010.6</v>
      </c>
      <c r="Q33" s="21" t="n">
        <v>1010.9</v>
      </c>
      <c r="R33" s="21" t="n">
        <v>1011</v>
      </c>
      <c r="S33" s="21" t="n">
        <v>1010.8</v>
      </c>
      <c r="T33" s="21" t="n">
        <v>1011.5</v>
      </c>
      <c r="U33" s="21" t="n">
        <v>1011.7</v>
      </c>
      <c r="V33" s="21" t="n">
        <v>1011.6</v>
      </c>
      <c r="W33" s="21" t="n">
        <v>1010.8</v>
      </c>
      <c r="X33" s="21" t="n">
        <v>1010.5</v>
      </c>
      <c r="Y33" s="21" t="n">
        <v>1009.8</v>
      </c>
      <c r="Z33" s="22" t="n">
        <f aca="false">AVERAGE(B33:Y33)</f>
        <v>1010.24166666667</v>
      </c>
      <c r="AA33" s="23" t="n">
        <v>1011.8</v>
      </c>
      <c r="AB33" s="24" t="s">
        <v>189</v>
      </c>
      <c r="AC33" s="25" t="n">
        <v>31</v>
      </c>
      <c r="AD33" s="23" t="n">
        <v>1008</v>
      </c>
      <c r="AE33" s="26" t="s">
        <v>68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7.66451612903</v>
      </c>
      <c r="C34" s="37" t="n">
        <f aca="false">AVERAGE(C3:C33)</f>
        <v>1007.43225806452</v>
      </c>
      <c r="D34" s="37" t="n">
        <f aca="false">AVERAGE(D3:D33)</f>
        <v>1007.27741935484</v>
      </c>
      <c r="E34" s="37" t="n">
        <f aca="false">AVERAGE(E3:E33)</f>
        <v>1007.38709677419</v>
      </c>
      <c r="F34" s="37" t="n">
        <f aca="false">AVERAGE(F3:F33)</f>
        <v>1007.72258064516</v>
      </c>
      <c r="G34" s="37" t="n">
        <f aca="false">AVERAGE(G3:G33)</f>
        <v>1007.98709677419</v>
      </c>
      <c r="H34" s="37" t="n">
        <f aca="false">AVERAGE(H3:H33)</f>
        <v>1008.3064516129</v>
      </c>
      <c r="I34" s="37" t="n">
        <f aca="false">AVERAGE(I3:I33)</f>
        <v>1008.48064516129</v>
      </c>
      <c r="J34" s="37" t="n">
        <f aca="false">AVERAGE(J3:J33)</f>
        <v>1008.47096774194</v>
      </c>
      <c r="K34" s="37" t="n">
        <f aca="false">AVERAGE(K3:K33)</f>
        <v>1008.21935483871</v>
      </c>
      <c r="L34" s="37" t="n">
        <f aca="false">AVERAGE(L3:L33)</f>
        <v>1007.73548387097</v>
      </c>
      <c r="M34" s="37" t="n">
        <f aca="false">AVERAGE(M3:M33)</f>
        <v>1007.15806451613</v>
      </c>
      <c r="N34" s="37" t="n">
        <f aca="false">AVERAGE(N3:N33)</f>
        <v>1006.50322580645</v>
      </c>
      <c r="O34" s="37" t="n">
        <f aca="false">AVERAGE(O3:O33)</f>
        <v>1006.25483870968</v>
      </c>
      <c r="P34" s="37" t="n">
        <f aca="false">AVERAGE(P3:P33)</f>
        <v>1006.3</v>
      </c>
      <c r="Q34" s="37" t="n">
        <f aca="false">AVERAGE(Q3:Q33)</f>
        <v>1006.35161290323</v>
      </c>
      <c r="R34" s="37" t="n">
        <f aca="false">AVERAGE(R3:R33)</f>
        <v>1006.65161290323</v>
      </c>
      <c r="S34" s="37" t="n">
        <f aca="false">AVERAGE(S3:S33)</f>
        <v>1007.00322580645</v>
      </c>
      <c r="T34" s="37" t="n">
        <f aca="false">AVERAGE(T3:T33)</f>
        <v>1007.45806451613</v>
      </c>
      <c r="U34" s="37" t="n">
        <f aca="false">AVERAGE(U3:U33)</f>
        <v>1007.84516129032</v>
      </c>
      <c r="V34" s="37" t="n">
        <f aca="false">AVERAGE(V3:V33)</f>
        <v>1008.06451612903</v>
      </c>
      <c r="W34" s="37" t="n">
        <f aca="false">AVERAGE(W3:W33)</f>
        <v>1007.99032258065</v>
      </c>
      <c r="X34" s="37" t="n">
        <f aca="false">AVERAGE(X3:X33)</f>
        <v>1007.78709677419</v>
      </c>
      <c r="Y34" s="37" t="n">
        <f aca="false">AVERAGE(Y3:Y33)</f>
        <v>1007.55806451613</v>
      </c>
      <c r="Z34" s="38" t="n">
        <f aca="false">AVERAGE(B3:Y33)</f>
        <v>1007.48373655914</v>
      </c>
      <c r="AA34" s="39" t="n">
        <f aca="false">AVERAGE(AA3:AA33)</f>
        <v>1011.22258064516</v>
      </c>
      <c r="AB34" s="40"/>
      <c r="AC34" s="41"/>
      <c r="AD34" s="39" t="n">
        <f aca="false">AVERAGE(AD3:AD33)</f>
        <v>1003.9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4.7</v>
      </c>
      <c r="C39" s="13" t="n">
        <v>1024.5</v>
      </c>
      <c r="D39" s="13" t="n">
        <v>1024</v>
      </c>
      <c r="E39" s="13" t="n">
        <v>1024</v>
      </c>
      <c r="F39" s="13" t="n">
        <v>1024.4</v>
      </c>
      <c r="G39" s="13" t="n">
        <v>1024.6</v>
      </c>
      <c r="H39" s="13" t="n">
        <v>1025.1</v>
      </c>
      <c r="I39" s="13" t="n">
        <v>1025.2</v>
      </c>
      <c r="J39" s="13" t="n">
        <v>1025.2</v>
      </c>
      <c r="K39" s="13" t="n">
        <v>1024.2</v>
      </c>
      <c r="L39" s="13" t="n">
        <v>1024</v>
      </c>
      <c r="M39" s="13" t="n">
        <v>1022.9</v>
      </c>
      <c r="N39" s="13" t="n">
        <v>1021.2</v>
      </c>
      <c r="O39" s="13" t="n">
        <v>1020.6</v>
      </c>
      <c r="P39" s="13" t="n">
        <v>1020.7</v>
      </c>
      <c r="Q39" s="13" t="n">
        <v>1020</v>
      </c>
      <c r="R39" s="13" t="n">
        <v>1020.3</v>
      </c>
      <c r="S39" s="13" t="n">
        <v>1020.3</v>
      </c>
      <c r="T39" s="13" t="n">
        <v>1021</v>
      </c>
      <c r="U39" s="13" t="n">
        <v>1021</v>
      </c>
      <c r="V39" s="13" t="n">
        <v>1020.2</v>
      </c>
      <c r="W39" s="13" t="n">
        <v>1019.5</v>
      </c>
      <c r="X39" s="13" t="n">
        <v>1018.8</v>
      </c>
      <c r="Y39" s="13" t="n">
        <v>1017.9</v>
      </c>
      <c r="Z39" s="43" t="n">
        <f aca="false">AVERAGE(B39:Y39)</f>
        <v>1022.2625</v>
      </c>
      <c r="AA39" s="15" t="n">
        <v>1025.3</v>
      </c>
      <c r="AB39" s="16" t="s">
        <v>190</v>
      </c>
      <c r="AC39" s="17" t="n">
        <v>1</v>
      </c>
      <c r="AD39" s="15" t="n">
        <v>1017.7</v>
      </c>
      <c r="AE39" s="18" t="s">
        <v>191</v>
      </c>
    </row>
    <row r="40" customFormat="false" ht="13.5" hidden="false" customHeight="true" outlineLevel="0" collapsed="false">
      <c r="A40" s="19" t="n">
        <v>2</v>
      </c>
      <c r="B40" s="20" t="n">
        <v>1017</v>
      </c>
      <c r="C40" s="21" t="n">
        <v>1015.9</v>
      </c>
      <c r="D40" s="21" t="n">
        <v>1014.5</v>
      </c>
      <c r="E40" s="21" t="n">
        <v>1014</v>
      </c>
      <c r="F40" s="21" t="n">
        <v>1013.3</v>
      </c>
      <c r="G40" s="21" t="n">
        <v>1012.9</v>
      </c>
      <c r="H40" s="21" t="n">
        <v>1012.3</v>
      </c>
      <c r="I40" s="21" t="n">
        <v>1012</v>
      </c>
      <c r="J40" s="21" t="n">
        <v>1010.9</v>
      </c>
      <c r="K40" s="21" t="n">
        <v>1010.2</v>
      </c>
      <c r="L40" s="21" t="n">
        <v>1008.7</v>
      </c>
      <c r="M40" s="21" t="n">
        <v>1006.8</v>
      </c>
      <c r="N40" s="21" t="n">
        <v>1006.2</v>
      </c>
      <c r="O40" s="21" t="n">
        <v>1004.7</v>
      </c>
      <c r="P40" s="21" t="n">
        <v>1004.2</v>
      </c>
      <c r="Q40" s="21" t="n">
        <v>1004.2</v>
      </c>
      <c r="R40" s="21" t="n">
        <v>1003.7</v>
      </c>
      <c r="S40" s="21" t="n">
        <v>1003.1</v>
      </c>
      <c r="T40" s="21" t="n">
        <v>1003.1</v>
      </c>
      <c r="U40" s="21" t="n">
        <v>1002.9</v>
      </c>
      <c r="V40" s="21" t="n">
        <v>1003.2</v>
      </c>
      <c r="W40" s="21" t="n">
        <v>1002.6</v>
      </c>
      <c r="X40" s="21" t="n">
        <v>1003</v>
      </c>
      <c r="Y40" s="21" t="n">
        <v>1003.2</v>
      </c>
      <c r="Z40" s="44" t="n">
        <f aca="false">AVERAGE(B40:Y40)</f>
        <v>1008.025</v>
      </c>
      <c r="AA40" s="23" t="n">
        <v>1018.1</v>
      </c>
      <c r="AB40" s="24" t="s">
        <v>18</v>
      </c>
      <c r="AC40" s="25" t="n">
        <v>2</v>
      </c>
      <c r="AD40" s="23" t="n">
        <v>1002.1</v>
      </c>
      <c r="AE40" s="26" t="s">
        <v>192</v>
      </c>
    </row>
    <row r="41" customFormat="false" ht="13.5" hidden="false" customHeight="true" outlineLevel="0" collapsed="false">
      <c r="A41" s="19" t="n">
        <v>3</v>
      </c>
      <c r="B41" s="20" t="n">
        <v>1003</v>
      </c>
      <c r="C41" s="21" t="n">
        <v>1003.2</v>
      </c>
      <c r="D41" s="21" t="n">
        <v>1003.5</v>
      </c>
      <c r="E41" s="21" t="n">
        <v>1004</v>
      </c>
      <c r="F41" s="21" t="n">
        <v>1004.7</v>
      </c>
      <c r="G41" s="21" t="n">
        <v>1005.7</v>
      </c>
      <c r="H41" s="21" t="n">
        <v>1006.8</v>
      </c>
      <c r="I41" s="21" t="n">
        <v>1007.7</v>
      </c>
      <c r="J41" s="21" t="n">
        <v>1007.5</v>
      </c>
      <c r="K41" s="21" t="n">
        <v>1007.9</v>
      </c>
      <c r="L41" s="21" t="n">
        <v>1007.9</v>
      </c>
      <c r="M41" s="21" t="n">
        <v>1008.2</v>
      </c>
      <c r="N41" s="21" t="n">
        <v>1008.6</v>
      </c>
      <c r="O41" s="21" t="n">
        <v>1008.9</v>
      </c>
      <c r="P41" s="21" t="n">
        <v>1010.3</v>
      </c>
      <c r="Q41" s="21" t="n">
        <v>1010.9</v>
      </c>
      <c r="R41" s="21" t="n">
        <v>1011.8</v>
      </c>
      <c r="S41" s="21" t="n">
        <v>1012.8</v>
      </c>
      <c r="T41" s="21" t="n">
        <v>1013.7</v>
      </c>
      <c r="U41" s="21" t="n">
        <v>1014.9</v>
      </c>
      <c r="V41" s="21" t="n">
        <v>1015.9</v>
      </c>
      <c r="W41" s="21" t="n">
        <v>1016.6</v>
      </c>
      <c r="X41" s="21" t="n">
        <v>1017.1</v>
      </c>
      <c r="Y41" s="21" t="n">
        <v>1017.4</v>
      </c>
      <c r="Z41" s="44" t="n">
        <f aca="false">AVERAGE(B41:Y41)</f>
        <v>1009.54166666667</v>
      </c>
      <c r="AA41" s="23" t="n">
        <v>1017.4</v>
      </c>
      <c r="AB41" s="24" t="s">
        <v>12</v>
      </c>
      <c r="AC41" s="25" t="n">
        <v>3</v>
      </c>
      <c r="AD41" s="23" t="n">
        <v>1002.8</v>
      </c>
      <c r="AE41" s="26" t="s">
        <v>193</v>
      </c>
    </row>
    <row r="42" customFormat="false" ht="13.5" hidden="false" customHeight="true" outlineLevel="0" collapsed="false">
      <c r="A42" s="19" t="n">
        <v>4</v>
      </c>
      <c r="B42" s="20" t="n">
        <v>1018.2</v>
      </c>
      <c r="C42" s="21" t="n">
        <v>1018.1</v>
      </c>
      <c r="D42" s="21" t="n">
        <v>1018.2</v>
      </c>
      <c r="E42" s="21" t="n">
        <v>1018.3</v>
      </c>
      <c r="F42" s="21" t="n">
        <v>1018.9</v>
      </c>
      <c r="G42" s="21" t="n">
        <v>1019.5</v>
      </c>
      <c r="H42" s="21" t="n">
        <v>1019.7</v>
      </c>
      <c r="I42" s="21" t="n">
        <v>1019.8</v>
      </c>
      <c r="J42" s="21" t="n">
        <v>1019.7</v>
      </c>
      <c r="K42" s="21" t="n">
        <v>1019.2</v>
      </c>
      <c r="L42" s="21" t="n">
        <v>1018.3</v>
      </c>
      <c r="M42" s="21" t="n">
        <v>1017.4</v>
      </c>
      <c r="N42" s="21" t="n">
        <v>1016.1</v>
      </c>
      <c r="O42" s="21" t="n">
        <v>1015.5</v>
      </c>
      <c r="P42" s="21" t="n">
        <v>1015.1</v>
      </c>
      <c r="Q42" s="21" t="n">
        <v>1015.2</v>
      </c>
      <c r="R42" s="21" t="n">
        <v>1015.8</v>
      </c>
      <c r="S42" s="21" t="n">
        <v>1016.6</v>
      </c>
      <c r="T42" s="21" t="n">
        <v>1017.2</v>
      </c>
      <c r="U42" s="21" t="n">
        <v>1017.5</v>
      </c>
      <c r="V42" s="21" t="n">
        <v>1017.8</v>
      </c>
      <c r="W42" s="21" t="n">
        <v>1017.7</v>
      </c>
      <c r="X42" s="21" t="n">
        <v>1017.2</v>
      </c>
      <c r="Y42" s="21" t="n">
        <v>1017.1</v>
      </c>
      <c r="Z42" s="44" t="n">
        <f aca="false">AVERAGE(B42:Y42)</f>
        <v>1017.67083333333</v>
      </c>
      <c r="AA42" s="23" t="n">
        <v>1019.9</v>
      </c>
      <c r="AB42" s="24" t="s">
        <v>194</v>
      </c>
      <c r="AC42" s="25" t="n">
        <v>4</v>
      </c>
      <c r="AD42" s="23" t="n">
        <v>1014.9</v>
      </c>
      <c r="AE42" s="26" t="s">
        <v>195</v>
      </c>
    </row>
    <row r="43" customFormat="false" ht="13.5" hidden="false" customHeight="true" outlineLevel="0" collapsed="false">
      <c r="A43" s="19" t="n">
        <v>5</v>
      </c>
      <c r="B43" s="20" t="n">
        <v>1017.2</v>
      </c>
      <c r="C43" s="21" t="n">
        <v>1016.7</v>
      </c>
      <c r="D43" s="21" t="n">
        <v>1016.5</v>
      </c>
      <c r="E43" s="21" t="n">
        <v>1016.6</v>
      </c>
      <c r="F43" s="21" t="n">
        <v>1016.9</v>
      </c>
      <c r="G43" s="21" t="n">
        <v>1017.1</v>
      </c>
      <c r="H43" s="21" t="n">
        <v>1017.8</v>
      </c>
      <c r="I43" s="21" t="n">
        <v>1018.2</v>
      </c>
      <c r="J43" s="21" t="n">
        <v>1018.4</v>
      </c>
      <c r="K43" s="21" t="n">
        <v>1017.8</v>
      </c>
      <c r="L43" s="21" t="n">
        <v>1017.1</v>
      </c>
      <c r="M43" s="21" t="n">
        <v>1016.3</v>
      </c>
      <c r="N43" s="21" t="n">
        <v>1015.7</v>
      </c>
      <c r="O43" s="21" t="n">
        <v>1015.3</v>
      </c>
      <c r="P43" s="21" t="n">
        <v>1014.9</v>
      </c>
      <c r="Q43" s="21" t="n">
        <v>1014.5</v>
      </c>
      <c r="R43" s="21" t="n">
        <v>1014.6</v>
      </c>
      <c r="S43" s="21" t="n">
        <v>1014.7</v>
      </c>
      <c r="T43" s="21" t="n">
        <v>1014.7</v>
      </c>
      <c r="U43" s="21" t="n">
        <v>1014.3</v>
      </c>
      <c r="V43" s="21" t="n">
        <v>1013.7</v>
      </c>
      <c r="W43" s="21" t="n">
        <v>1012.8</v>
      </c>
      <c r="X43" s="21" t="n">
        <v>1012</v>
      </c>
      <c r="Y43" s="21" t="n">
        <v>1011.5</v>
      </c>
      <c r="Z43" s="44" t="n">
        <f aca="false">AVERAGE(B43:Y43)</f>
        <v>1015.6375</v>
      </c>
      <c r="AA43" s="23" t="n">
        <v>1018.5</v>
      </c>
      <c r="AB43" s="24" t="s">
        <v>104</v>
      </c>
      <c r="AC43" s="25" t="n">
        <v>5</v>
      </c>
      <c r="AD43" s="23" t="n">
        <v>1011.4</v>
      </c>
      <c r="AE43" s="26" t="s">
        <v>196</v>
      </c>
    </row>
    <row r="44" customFormat="false" ht="13.5" hidden="false" customHeight="true" outlineLevel="0" collapsed="false">
      <c r="A44" s="19" t="n">
        <v>6</v>
      </c>
      <c r="B44" s="20" t="n">
        <v>1011.4</v>
      </c>
      <c r="C44" s="21" t="n">
        <v>1010.2</v>
      </c>
      <c r="D44" s="21" t="n">
        <v>1009.7</v>
      </c>
      <c r="E44" s="21" t="n">
        <v>1009.2</v>
      </c>
      <c r="F44" s="21" t="n">
        <v>1009.4</v>
      </c>
      <c r="G44" s="21" t="n">
        <v>1009.3</v>
      </c>
      <c r="H44" s="21" t="n">
        <v>1009.1</v>
      </c>
      <c r="I44" s="21" t="n">
        <v>1008.7</v>
      </c>
      <c r="J44" s="21" t="n">
        <v>1008.3</v>
      </c>
      <c r="K44" s="21" t="n">
        <v>1007.3</v>
      </c>
      <c r="L44" s="21" t="n">
        <v>1006.4</v>
      </c>
      <c r="M44" s="21" t="n">
        <v>1004.9</v>
      </c>
      <c r="N44" s="21" t="n">
        <v>1003.7</v>
      </c>
      <c r="O44" s="21" t="n">
        <v>1003</v>
      </c>
      <c r="P44" s="21" t="n">
        <v>1001.6</v>
      </c>
      <c r="Q44" s="21" t="n">
        <v>1001.1</v>
      </c>
      <c r="R44" s="21" t="n">
        <v>1000.9</v>
      </c>
      <c r="S44" s="21" t="n">
        <v>1000.7</v>
      </c>
      <c r="T44" s="21" t="n">
        <v>1000.9</v>
      </c>
      <c r="U44" s="21" t="n">
        <v>1000.7</v>
      </c>
      <c r="V44" s="21" t="n">
        <v>1000.9</v>
      </c>
      <c r="W44" s="21" t="n">
        <v>1001</v>
      </c>
      <c r="X44" s="21" t="n">
        <v>1000.9</v>
      </c>
      <c r="Y44" s="21" t="n">
        <v>1001.1</v>
      </c>
      <c r="Z44" s="44" t="n">
        <f aca="false">AVERAGE(B44:Y44)</f>
        <v>1005.01666666667</v>
      </c>
      <c r="AA44" s="23" t="n">
        <v>1011.6</v>
      </c>
      <c r="AB44" s="24" t="s">
        <v>182</v>
      </c>
      <c r="AC44" s="25" t="n">
        <v>6</v>
      </c>
      <c r="AD44" s="23" t="n">
        <v>1000.6</v>
      </c>
      <c r="AE44" s="26" t="s">
        <v>158</v>
      </c>
    </row>
    <row r="45" customFormat="false" ht="13.5" hidden="false" customHeight="true" outlineLevel="0" collapsed="false">
      <c r="A45" s="19" t="n">
        <v>7</v>
      </c>
      <c r="B45" s="20" t="n">
        <v>1001.1</v>
      </c>
      <c r="C45" s="21" t="n">
        <v>1001.3</v>
      </c>
      <c r="D45" s="21" t="n">
        <v>1001.8</v>
      </c>
      <c r="E45" s="21" t="n">
        <v>1002.3</v>
      </c>
      <c r="F45" s="21" t="n">
        <v>1003.3</v>
      </c>
      <c r="G45" s="21" t="n">
        <v>1004</v>
      </c>
      <c r="H45" s="21" t="n">
        <v>1004.5</v>
      </c>
      <c r="I45" s="21" t="n">
        <v>1005</v>
      </c>
      <c r="J45" s="21" t="n">
        <v>1004.8</v>
      </c>
      <c r="K45" s="21" t="n">
        <v>1004.5</v>
      </c>
      <c r="L45" s="21" t="n">
        <v>1003.8</v>
      </c>
      <c r="M45" s="21" t="n">
        <v>1002.8</v>
      </c>
      <c r="N45" s="21" t="n">
        <v>1001.8</v>
      </c>
      <c r="O45" s="21" t="n">
        <v>1001.9</v>
      </c>
      <c r="P45" s="21" t="n">
        <v>1002.6</v>
      </c>
      <c r="Q45" s="21" t="n">
        <v>1002.3</v>
      </c>
      <c r="R45" s="21" t="n">
        <v>1002.7</v>
      </c>
      <c r="S45" s="21" t="n">
        <v>1003.3</v>
      </c>
      <c r="T45" s="21" t="n">
        <v>1004.6</v>
      </c>
      <c r="U45" s="21" t="n">
        <v>1005.4</v>
      </c>
      <c r="V45" s="21" t="n">
        <v>1006.2</v>
      </c>
      <c r="W45" s="21" t="n">
        <v>1006.4</v>
      </c>
      <c r="X45" s="21" t="n">
        <v>1006</v>
      </c>
      <c r="Y45" s="21" t="n">
        <v>1006</v>
      </c>
      <c r="Z45" s="44" t="n">
        <f aca="false">AVERAGE(B45:Y45)</f>
        <v>1003.68333333333</v>
      </c>
      <c r="AA45" s="23" t="n">
        <v>1006.5</v>
      </c>
      <c r="AB45" s="24" t="s">
        <v>197</v>
      </c>
      <c r="AC45" s="25" t="n">
        <v>7</v>
      </c>
      <c r="AD45" s="23" t="n">
        <v>1000.8</v>
      </c>
      <c r="AE45" s="26" t="s">
        <v>160</v>
      </c>
    </row>
    <row r="46" customFormat="false" ht="13.5" hidden="false" customHeight="true" outlineLevel="0" collapsed="false">
      <c r="A46" s="19" t="n">
        <v>8</v>
      </c>
      <c r="B46" s="20" t="n">
        <v>1005.7</v>
      </c>
      <c r="C46" s="21" t="n">
        <v>1005.8</v>
      </c>
      <c r="D46" s="21" t="n">
        <v>1005.6</v>
      </c>
      <c r="E46" s="21" t="n">
        <v>1005.7</v>
      </c>
      <c r="F46" s="21" t="n">
        <v>1005.9</v>
      </c>
      <c r="G46" s="21" t="n">
        <v>1006</v>
      </c>
      <c r="H46" s="21" t="n">
        <v>1005.8</v>
      </c>
      <c r="I46" s="21" t="n">
        <v>1005.8</v>
      </c>
      <c r="J46" s="21" t="n">
        <v>1005.9</v>
      </c>
      <c r="K46" s="21" t="n">
        <v>1005.5</v>
      </c>
      <c r="L46" s="21" t="n">
        <v>1005</v>
      </c>
      <c r="M46" s="21" t="n">
        <v>1003.9</v>
      </c>
      <c r="N46" s="21" t="n">
        <v>1003</v>
      </c>
      <c r="O46" s="21" t="n">
        <v>1002.9</v>
      </c>
      <c r="P46" s="21" t="n">
        <v>1003.4</v>
      </c>
      <c r="Q46" s="21" t="n">
        <v>1003.7</v>
      </c>
      <c r="R46" s="21" t="n">
        <v>1004.3</v>
      </c>
      <c r="S46" s="21" t="n">
        <v>1005.1</v>
      </c>
      <c r="T46" s="21" t="n">
        <v>1006</v>
      </c>
      <c r="U46" s="21" t="n">
        <v>1006.5</v>
      </c>
      <c r="V46" s="21" t="n">
        <v>1006.9</v>
      </c>
      <c r="W46" s="21" t="n">
        <v>1007</v>
      </c>
      <c r="X46" s="21" t="n">
        <v>1006.8</v>
      </c>
      <c r="Y46" s="21" t="n">
        <v>1006.8</v>
      </c>
      <c r="Z46" s="44" t="n">
        <f aca="false">AVERAGE(B46:Y46)</f>
        <v>1005.375</v>
      </c>
      <c r="AA46" s="23" t="n">
        <v>1007</v>
      </c>
      <c r="AB46" s="24" t="s">
        <v>198</v>
      </c>
      <c r="AC46" s="25" t="n">
        <v>8</v>
      </c>
      <c r="AD46" s="23" t="n">
        <v>1002.6</v>
      </c>
      <c r="AE46" s="26" t="s">
        <v>162</v>
      </c>
    </row>
    <row r="47" customFormat="false" ht="13.5" hidden="false" customHeight="true" outlineLevel="0" collapsed="false">
      <c r="A47" s="19" t="n">
        <v>9</v>
      </c>
      <c r="B47" s="20" t="n">
        <v>1006.7</v>
      </c>
      <c r="C47" s="21" t="n">
        <v>1006.2</v>
      </c>
      <c r="D47" s="21" t="n">
        <v>1006.1</v>
      </c>
      <c r="E47" s="21" t="n">
        <v>1006.2</v>
      </c>
      <c r="F47" s="21" t="n">
        <v>1006.5</v>
      </c>
      <c r="G47" s="21" t="n">
        <v>1006.6</v>
      </c>
      <c r="H47" s="21" t="n">
        <v>1007</v>
      </c>
      <c r="I47" s="21" t="n">
        <v>1007.2</v>
      </c>
      <c r="J47" s="21" t="n">
        <v>1007</v>
      </c>
      <c r="K47" s="21" t="n">
        <v>1006.5</v>
      </c>
      <c r="L47" s="21" t="n">
        <v>1005.7</v>
      </c>
      <c r="M47" s="21" t="n">
        <v>1004.8</v>
      </c>
      <c r="N47" s="21" t="n">
        <v>1003.8</v>
      </c>
      <c r="O47" s="21" t="n">
        <v>1003.7</v>
      </c>
      <c r="P47" s="21" t="n">
        <v>1004</v>
      </c>
      <c r="Q47" s="21" t="n">
        <v>1004.2</v>
      </c>
      <c r="R47" s="21" t="n">
        <v>1004.5</v>
      </c>
      <c r="S47" s="21" t="n">
        <v>1005</v>
      </c>
      <c r="T47" s="21" t="n">
        <v>1005.6</v>
      </c>
      <c r="U47" s="21" t="n">
        <v>1006</v>
      </c>
      <c r="V47" s="21" t="n">
        <v>1006.2</v>
      </c>
      <c r="W47" s="21" t="n">
        <v>1006.4</v>
      </c>
      <c r="X47" s="21" t="n">
        <v>1006.5</v>
      </c>
      <c r="Y47" s="21" t="n">
        <v>1006.5</v>
      </c>
      <c r="Z47" s="44" t="n">
        <f aca="false">AVERAGE(B47:Y47)</f>
        <v>1005.7875</v>
      </c>
      <c r="AA47" s="23" t="n">
        <v>1007.2</v>
      </c>
      <c r="AB47" s="24" t="s">
        <v>199</v>
      </c>
      <c r="AC47" s="25" t="n">
        <v>9</v>
      </c>
      <c r="AD47" s="23" t="n">
        <v>1003.5</v>
      </c>
      <c r="AE47" s="26" t="s">
        <v>16</v>
      </c>
    </row>
    <row r="48" customFormat="false" ht="13.5" hidden="false" customHeight="true" outlineLevel="0" collapsed="false">
      <c r="A48" s="19" t="n">
        <v>10</v>
      </c>
      <c r="B48" s="20" t="n">
        <v>1006.6</v>
      </c>
      <c r="C48" s="21" t="n">
        <v>1006.6</v>
      </c>
      <c r="D48" s="21" t="n">
        <v>1006.8</v>
      </c>
      <c r="E48" s="21" t="n">
        <v>1007</v>
      </c>
      <c r="F48" s="21" t="n">
        <v>1007.5</v>
      </c>
      <c r="G48" s="21" t="n">
        <v>1007.8</v>
      </c>
      <c r="H48" s="21" t="n">
        <v>1008.1</v>
      </c>
      <c r="I48" s="21" t="n">
        <v>1008.5</v>
      </c>
      <c r="J48" s="21" t="n">
        <v>1008.6</v>
      </c>
      <c r="K48" s="21" t="n">
        <v>1008.8</v>
      </c>
      <c r="L48" s="21" t="n">
        <v>1008.7</v>
      </c>
      <c r="M48" s="21" t="n">
        <v>1009.3</v>
      </c>
      <c r="N48" s="21" t="n">
        <v>1008.6</v>
      </c>
      <c r="O48" s="21" t="n">
        <v>1009.4</v>
      </c>
      <c r="P48" s="21" t="n">
        <v>1009.6</v>
      </c>
      <c r="Q48" s="21" t="n">
        <v>1010.1</v>
      </c>
      <c r="R48" s="21" t="n">
        <v>1010.9</v>
      </c>
      <c r="S48" s="21" t="n">
        <v>1011.8</v>
      </c>
      <c r="T48" s="21" t="n">
        <v>1012.9</v>
      </c>
      <c r="U48" s="21" t="n">
        <v>1013.5</v>
      </c>
      <c r="V48" s="21" t="n">
        <v>1014.7</v>
      </c>
      <c r="W48" s="21" t="n">
        <v>1014.9</v>
      </c>
      <c r="X48" s="21" t="n">
        <v>1015.5</v>
      </c>
      <c r="Y48" s="21" t="n">
        <v>1015.9</v>
      </c>
      <c r="Z48" s="44" t="n">
        <f aca="false">AVERAGE(B48:Y48)</f>
        <v>1010.0875</v>
      </c>
      <c r="AA48" s="23" t="n">
        <v>1015.9</v>
      </c>
      <c r="AB48" s="24" t="s">
        <v>12</v>
      </c>
      <c r="AC48" s="25" t="n">
        <v>10</v>
      </c>
      <c r="AD48" s="23" t="n">
        <v>1006.5</v>
      </c>
      <c r="AE48" s="26" t="s">
        <v>200</v>
      </c>
    </row>
    <row r="49" customFormat="false" ht="13.5" hidden="false" customHeight="true" outlineLevel="0" collapsed="false">
      <c r="A49" s="27" t="n">
        <v>11</v>
      </c>
      <c r="B49" s="28" t="n">
        <v>1016.3</v>
      </c>
      <c r="C49" s="29" t="n">
        <v>1016.8</v>
      </c>
      <c r="D49" s="29" t="n">
        <v>1016.6</v>
      </c>
      <c r="E49" s="29" t="n">
        <v>1017.1</v>
      </c>
      <c r="F49" s="29" t="n">
        <v>1018.3</v>
      </c>
      <c r="G49" s="29" t="n">
        <v>1018.7</v>
      </c>
      <c r="H49" s="29" t="n">
        <v>1019.3</v>
      </c>
      <c r="I49" s="29" t="n">
        <v>1019.8</v>
      </c>
      <c r="J49" s="29" t="n">
        <v>1019.7</v>
      </c>
      <c r="K49" s="29" t="n">
        <v>1019.5</v>
      </c>
      <c r="L49" s="29" t="n">
        <v>1019.4</v>
      </c>
      <c r="M49" s="29" t="n">
        <v>1019</v>
      </c>
      <c r="N49" s="29" t="n">
        <v>1018.3</v>
      </c>
      <c r="O49" s="29" t="n">
        <v>1018.4</v>
      </c>
      <c r="P49" s="29" t="n">
        <v>1018.8</v>
      </c>
      <c r="Q49" s="29" t="n">
        <v>1019.7</v>
      </c>
      <c r="R49" s="29" t="n">
        <v>1020.4</v>
      </c>
      <c r="S49" s="29" t="n">
        <v>1021.3</v>
      </c>
      <c r="T49" s="29" t="n">
        <v>1021.8</v>
      </c>
      <c r="U49" s="29" t="n">
        <v>1022.7</v>
      </c>
      <c r="V49" s="29" t="n">
        <v>1023.4</v>
      </c>
      <c r="W49" s="29" t="n">
        <v>1023.8</v>
      </c>
      <c r="X49" s="29" t="n">
        <v>1024.1</v>
      </c>
      <c r="Y49" s="29" t="n">
        <v>1023.8</v>
      </c>
      <c r="Z49" s="45" t="n">
        <f aca="false">AVERAGE(B49:Y49)</f>
        <v>1019.875</v>
      </c>
      <c r="AA49" s="31" t="n">
        <v>1024.1</v>
      </c>
      <c r="AB49" s="32" t="s">
        <v>201</v>
      </c>
      <c r="AC49" s="33" t="n">
        <v>11</v>
      </c>
      <c r="AD49" s="31" t="n">
        <v>1015.7</v>
      </c>
      <c r="AE49" s="34" t="s">
        <v>202</v>
      </c>
    </row>
    <row r="50" customFormat="false" ht="13.5" hidden="false" customHeight="true" outlineLevel="0" collapsed="false">
      <c r="A50" s="19" t="n">
        <v>12</v>
      </c>
      <c r="B50" s="20" t="n">
        <v>1024.1</v>
      </c>
      <c r="C50" s="21" t="n">
        <v>1024.2</v>
      </c>
      <c r="D50" s="21" t="n">
        <v>1024.2</v>
      </c>
      <c r="E50" s="21" t="n">
        <v>1024.6</v>
      </c>
      <c r="F50" s="21" t="n">
        <v>1024.7</v>
      </c>
      <c r="G50" s="21" t="n">
        <v>1024.7</v>
      </c>
      <c r="H50" s="21" t="n">
        <v>1024.9</v>
      </c>
      <c r="I50" s="21" t="n">
        <v>1025.5</v>
      </c>
      <c r="J50" s="21" t="n">
        <v>1025.5</v>
      </c>
      <c r="K50" s="21" t="n">
        <v>1025.4</v>
      </c>
      <c r="L50" s="21" t="n">
        <v>1024.5</v>
      </c>
      <c r="M50" s="21" t="n">
        <v>1024.1</v>
      </c>
      <c r="N50" s="21" t="n">
        <v>1023.4</v>
      </c>
      <c r="O50" s="21" t="n">
        <v>1023.2</v>
      </c>
      <c r="P50" s="21" t="n">
        <v>1022.9</v>
      </c>
      <c r="Q50" s="21" t="n">
        <v>1023</v>
      </c>
      <c r="R50" s="21" t="n">
        <v>1023.2</v>
      </c>
      <c r="S50" s="21" t="n">
        <v>1023.5</v>
      </c>
      <c r="T50" s="21" t="n">
        <v>1023.7</v>
      </c>
      <c r="U50" s="21" t="n">
        <v>1024.1</v>
      </c>
      <c r="V50" s="21" t="n">
        <v>1024.2</v>
      </c>
      <c r="W50" s="21" t="n">
        <v>1024.3</v>
      </c>
      <c r="X50" s="21" t="n">
        <v>1024</v>
      </c>
      <c r="Y50" s="21" t="n">
        <v>1023.6</v>
      </c>
      <c r="Z50" s="44" t="n">
        <f aca="false">AVERAGE(B50:Y50)</f>
        <v>1024.14583333333</v>
      </c>
      <c r="AA50" s="23" t="n">
        <v>1025.6</v>
      </c>
      <c r="AB50" s="24" t="s">
        <v>203</v>
      </c>
      <c r="AC50" s="25" t="n">
        <v>12</v>
      </c>
      <c r="AD50" s="23" t="n">
        <v>1022.7</v>
      </c>
      <c r="AE50" s="26" t="s">
        <v>195</v>
      </c>
    </row>
    <row r="51" customFormat="false" ht="13.5" hidden="false" customHeight="true" outlineLevel="0" collapsed="false">
      <c r="A51" s="19" t="n">
        <v>13</v>
      </c>
      <c r="B51" s="20" t="n">
        <v>1023.6</v>
      </c>
      <c r="C51" s="21" t="n">
        <v>1022.9</v>
      </c>
      <c r="D51" s="21" t="n">
        <v>1022.6</v>
      </c>
      <c r="E51" s="21" t="n">
        <v>1022.3</v>
      </c>
      <c r="F51" s="21" t="n">
        <v>1022.6</v>
      </c>
      <c r="G51" s="21" t="n">
        <v>1022.3</v>
      </c>
      <c r="H51" s="21" t="n">
        <v>1022.2</v>
      </c>
      <c r="I51" s="21" t="n">
        <v>1022.3</v>
      </c>
      <c r="J51" s="21" t="n">
        <v>1022.1</v>
      </c>
      <c r="K51" s="21" t="n">
        <v>1021.4</v>
      </c>
      <c r="L51" s="21" t="n">
        <v>1020.8</v>
      </c>
      <c r="M51" s="21" t="n">
        <v>1020</v>
      </c>
      <c r="N51" s="21" t="n">
        <v>1018.8</v>
      </c>
      <c r="O51" s="21" t="n">
        <v>1018.4</v>
      </c>
      <c r="P51" s="21" t="n">
        <v>1018.1</v>
      </c>
      <c r="Q51" s="21" t="n">
        <v>1017.8</v>
      </c>
      <c r="R51" s="21" t="n">
        <v>1017.9</v>
      </c>
      <c r="S51" s="21" t="n">
        <v>1018</v>
      </c>
      <c r="T51" s="21" t="n">
        <v>1017.6</v>
      </c>
      <c r="U51" s="21" t="n">
        <v>1017.2</v>
      </c>
      <c r="V51" s="21" t="n">
        <v>1016.8</v>
      </c>
      <c r="W51" s="21" t="n">
        <v>1015.8</v>
      </c>
      <c r="X51" s="21" t="n">
        <v>1015.1</v>
      </c>
      <c r="Y51" s="21" t="n">
        <v>1014.6</v>
      </c>
      <c r="Z51" s="44" t="n">
        <f aca="false">AVERAGE(B51:Y51)</f>
        <v>1019.63333333333</v>
      </c>
      <c r="AA51" s="23" t="n">
        <v>1023.7</v>
      </c>
      <c r="AB51" s="24" t="s">
        <v>204</v>
      </c>
      <c r="AC51" s="25"/>
      <c r="AD51" s="23" t="n">
        <v>1014.6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14</v>
      </c>
      <c r="C52" s="21" t="n">
        <v>1013.2</v>
      </c>
      <c r="D52" s="21" t="n">
        <v>1012.5</v>
      </c>
      <c r="E52" s="21" t="n">
        <v>1012.3</v>
      </c>
      <c r="F52" s="21" t="n">
        <v>1012</v>
      </c>
      <c r="G52" s="21" t="n">
        <v>1012</v>
      </c>
      <c r="H52" s="21" t="n">
        <v>1011.8</v>
      </c>
      <c r="I52" s="21" t="n">
        <v>1011.2</v>
      </c>
      <c r="J52" s="21" t="n">
        <v>1010.9</v>
      </c>
      <c r="K52" s="21" t="n">
        <v>1010.2</v>
      </c>
      <c r="L52" s="21" t="n">
        <v>1009.3</v>
      </c>
      <c r="M52" s="21" t="n">
        <v>1008.3</v>
      </c>
      <c r="N52" s="21" t="n">
        <v>1007.6</v>
      </c>
      <c r="O52" s="21" t="n">
        <v>1006.9</v>
      </c>
      <c r="P52" s="21" t="n">
        <v>1006.7</v>
      </c>
      <c r="Q52" s="21" t="n">
        <v>1006.8</v>
      </c>
      <c r="R52" s="21" t="n">
        <v>1007</v>
      </c>
      <c r="S52" s="21" t="n">
        <v>1007.4</v>
      </c>
      <c r="T52" s="21" t="n">
        <v>1007.5</v>
      </c>
      <c r="U52" s="21" t="n">
        <v>1007.4</v>
      </c>
      <c r="V52" s="21" t="n">
        <v>1007.3</v>
      </c>
      <c r="W52" s="21" t="n">
        <v>1007</v>
      </c>
      <c r="X52" s="21" t="n">
        <v>1006.3</v>
      </c>
      <c r="Y52" s="21" t="n">
        <v>1006.1</v>
      </c>
      <c r="Z52" s="44" t="n">
        <f aca="false">AVERAGE(B52:Y52)</f>
        <v>1009.2375</v>
      </c>
      <c r="AA52" s="23" t="n">
        <v>1014.6</v>
      </c>
      <c r="AB52" s="24" t="s">
        <v>65</v>
      </c>
      <c r="AC52" s="25" t="n">
        <v>14</v>
      </c>
      <c r="AD52" s="23" t="n">
        <v>1005.9</v>
      </c>
      <c r="AE52" s="26" t="s">
        <v>167</v>
      </c>
    </row>
    <row r="53" customFormat="false" ht="13.5" hidden="false" customHeight="true" outlineLevel="0" collapsed="false">
      <c r="A53" s="19" t="n">
        <v>15</v>
      </c>
      <c r="B53" s="20" t="n">
        <v>1005.8</v>
      </c>
      <c r="C53" s="21" t="n">
        <v>1005.1</v>
      </c>
      <c r="D53" s="21" t="n">
        <v>1004.8</v>
      </c>
      <c r="E53" s="21" t="n">
        <v>1004.6</v>
      </c>
      <c r="F53" s="21" t="n">
        <v>1005.1</v>
      </c>
      <c r="G53" s="21" t="n">
        <v>1005.5</v>
      </c>
      <c r="H53" s="21" t="n">
        <v>1005.7</v>
      </c>
      <c r="I53" s="21" t="n">
        <v>1006.2</v>
      </c>
      <c r="J53" s="21" t="n">
        <v>1006.2</v>
      </c>
      <c r="K53" s="21" t="n">
        <v>1006.6</v>
      </c>
      <c r="L53" s="21" t="n">
        <v>1006.9</v>
      </c>
      <c r="M53" s="21" t="n">
        <v>1006.8</v>
      </c>
      <c r="N53" s="21" t="n">
        <v>1007.1</v>
      </c>
      <c r="O53" s="21" t="n">
        <v>1007.6</v>
      </c>
      <c r="P53" s="21" t="n">
        <v>1008.3</v>
      </c>
      <c r="Q53" s="21" t="n">
        <v>1008.9</v>
      </c>
      <c r="R53" s="21" t="n">
        <v>1009.7</v>
      </c>
      <c r="S53" s="21" t="n">
        <v>1010.3</v>
      </c>
      <c r="T53" s="21" t="n">
        <v>1010.9</v>
      </c>
      <c r="U53" s="21" t="n">
        <v>1011.8</v>
      </c>
      <c r="V53" s="21" t="n">
        <v>1012.5</v>
      </c>
      <c r="W53" s="21" t="n">
        <v>1012.9</v>
      </c>
      <c r="X53" s="21" t="n">
        <v>1013</v>
      </c>
      <c r="Y53" s="21" t="n">
        <v>1013.2</v>
      </c>
      <c r="Z53" s="44" t="n">
        <f aca="false">AVERAGE(B53:Y53)</f>
        <v>1008.14583333333</v>
      </c>
      <c r="AA53" s="23" t="n">
        <v>1013.2</v>
      </c>
      <c r="AB53" s="24" t="s">
        <v>12</v>
      </c>
      <c r="AC53" s="25" t="n">
        <v>15</v>
      </c>
      <c r="AD53" s="23" t="n">
        <v>1004.5</v>
      </c>
      <c r="AE53" s="26" t="s">
        <v>168</v>
      </c>
    </row>
    <row r="54" customFormat="false" ht="13.5" hidden="false" customHeight="true" outlineLevel="0" collapsed="false">
      <c r="A54" s="19" t="n">
        <v>16</v>
      </c>
      <c r="B54" s="20" t="n">
        <v>1013.5</v>
      </c>
      <c r="C54" s="21" t="n">
        <v>1013.3</v>
      </c>
      <c r="D54" s="21" t="n">
        <v>1013.5</v>
      </c>
      <c r="E54" s="21" t="n">
        <v>1013.7</v>
      </c>
      <c r="F54" s="21" t="n">
        <v>1013.9</v>
      </c>
      <c r="G54" s="21" t="n">
        <v>1014.2</v>
      </c>
      <c r="H54" s="21" t="n">
        <v>1014.9</v>
      </c>
      <c r="I54" s="21" t="n">
        <v>1015.5</v>
      </c>
      <c r="J54" s="21" t="n">
        <v>1015.8</v>
      </c>
      <c r="K54" s="21" t="n">
        <v>1016</v>
      </c>
      <c r="L54" s="21" t="n">
        <v>1015.5</v>
      </c>
      <c r="M54" s="21" t="n">
        <v>1015.1</v>
      </c>
      <c r="N54" s="21" t="n">
        <v>1014.8</v>
      </c>
      <c r="O54" s="21" t="n">
        <v>1014.4</v>
      </c>
      <c r="P54" s="21" t="n">
        <v>1014.4</v>
      </c>
      <c r="Q54" s="21" t="n">
        <v>1014.6</v>
      </c>
      <c r="R54" s="21" t="n">
        <v>1015.2</v>
      </c>
      <c r="S54" s="21" t="n">
        <v>1015.7</v>
      </c>
      <c r="T54" s="21" t="n">
        <v>1016.5</v>
      </c>
      <c r="U54" s="21" t="n">
        <v>1016.9</v>
      </c>
      <c r="V54" s="21" t="n">
        <v>1017.3</v>
      </c>
      <c r="W54" s="21" t="n">
        <v>1017.7</v>
      </c>
      <c r="X54" s="21" t="n">
        <v>1017.6</v>
      </c>
      <c r="Y54" s="21" t="n">
        <v>1017.3</v>
      </c>
      <c r="Z54" s="44" t="n">
        <f aca="false">AVERAGE(B54:Y54)</f>
        <v>1015.30416666667</v>
      </c>
      <c r="AA54" s="23" t="n">
        <v>1017.8</v>
      </c>
      <c r="AB54" s="24" t="s">
        <v>205</v>
      </c>
      <c r="AC54" s="25" t="n">
        <v>16</v>
      </c>
      <c r="AD54" s="23" t="n">
        <v>1013.1</v>
      </c>
      <c r="AE54" s="26" t="s">
        <v>202</v>
      </c>
    </row>
    <row r="55" customFormat="false" ht="13.5" hidden="false" customHeight="true" outlineLevel="0" collapsed="false">
      <c r="A55" s="19" t="n">
        <v>17</v>
      </c>
      <c r="B55" s="20" t="n">
        <v>1016.9</v>
      </c>
      <c r="C55" s="21" t="n">
        <v>1016.7</v>
      </c>
      <c r="D55" s="21" t="n">
        <v>1016.9</v>
      </c>
      <c r="E55" s="21" t="n">
        <v>1016.9</v>
      </c>
      <c r="F55" s="21" t="n">
        <v>1017.7</v>
      </c>
      <c r="G55" s="21" t="n">
        <v>1018.4</v>
      </c>
      <c r="H55" s="21" t="n">
        <v>1018.3</v>
      </c>
      <c r="I55" s="21" t="n">
        <v>1018.4</v>
      </c>
      <c r="J55" s="21" t="n">
        <v>1018.6</v>
      </c>
      <c r="K55" s="21" t="n">
        <v>1018</v>
      </c>
      <c r="L55" s="21" t="n">
        <v>1017.4</v>
      </c>
      <c r="M55" s="21" t="n">
        <v>1017.2</v>
      </c>
      <c r="N55" s="21" t="n">
        <v>1017</v>
      </c>
      <c r="O55" s="21" t="n">
        <v>1016.4</v>
      </c>
      <c r="P55" s="21" t="n">
        <v>1016.8</v>
      </c>
      <c r="Q55" s="21" t="n">
        <v>1016.9</v>
      </c>
      <c r="R55" s="21" t="n">
        <v>1017.7</v>
      </c>
      <c r="S55" s="21" t="n">
        <v>1018.3</v>
      </c>
      <c r="T55" s="21" t="n">
        <v>1018.9</v>
      </c>
      <c r="U55" s="21" t="n">
        <v>1019.6</v>
      </c>
      <c r="V55" s="21" t="n">
        <v>1020.2</v>
      </c>
      <c r="W55" s="21" t="n">
        <v>1020.4</v>
      </c>
      <c r="X55" s="21" t="n">
        <v>1020.2</v>
      </c>
      <c r="Y55" s="21" t="n">
        <v>1019.7</v>
      </c>
      <c r="Z55" s="44" t="n">
        <f aca="false">AVERAGE(B55:Y55)</f>
        <v>1018.0625</v>
      </c>
      <c r="AA55" s="23" t="n">
        <v>1020.6</v>
      </c>
      <c r="AB55" s="24" t="s">
        <v>206</v>
      </c>
      <c r="AC55" s="25" t="n">
        <v>17</v>
      </c>
      <c r="AD55" s="23" t="n">
        <v>1016.3</v>
      </c>
      <c r="AE55" s="26" t="s">
        <v>171</v>
      </c>
    </row>
    <row r="56" customFormat="false" ht="13.5" hidden="false" customHeight="true" outlineLevel="0" collapsed="false">
      <c r="A56" s="19" t="n">
        <v>18</v>
      </c>
      <c r="B56" s="20" t="n">
        <v>1019.8</v>
      </c>
      <c r="C56" s="21" t="n">
        <v>1020.8</v>
      </c>
      <c r="D56" s="21" t="n">
        <v>1021.3</v>
      </c>
      <c r="E56" s="21" t="n">
        <v>1021.2</v>
      </c>
      <c r="F56" s="21" t="n">
        <v>1021.4</v>
      </c>
      <c r="G56" s="21" t="n">
        <v>1021.5</v>
      </c>
      <c r="H56" s="21" t="n">
        <v>1022.2</v>
      </c>
      <c r="I56" s="21" t="n">
        <v>1021.9</v>
      </c>
      <c r="J56" s="21" t="n">
        <v>1021.9</v>
      </c>
      <c r="K56" s="21" t="n">
        <v>1022.2</v>
      </c>
      <c r="L56" s="21" t="n">
        <v>1022</v>
      </c>
      <c r="M56" s="21" t="n">
        <v>1021.6</v>
      </c>
      <c r="N56" s="21" t="n">
        <v>1019.9</v>
      </c>
      <c r="O56" s="21" t="n">
        <v>1019.3</v>
      </c>
      <c r="P56" s="21" t="n">
        <v>1019.6</v>
      </c>
      <c r="Q56" s="21" t="n">
        <v>1019.3</v>
      </c>
      <c r="R56" s="21" t="n">
        <v>1019.8</v>
      </c>
      <c r="S56" s="21" t="n">
        <v>1019.8</v>
      </c>
      <c r="T56" s="21" t="n">
        <v>1019.9</v>
      </c>
      <c r="U56" s="21" t="n">
        <v>1019.9</v>
      </c>
      <c r="V56" s="21" t="n">
        <v>1019.8</v>
      </c>
      <c r="W56" s="21" t="n">
        <v>1019.6</v>
      </c>
      <c r="X56" s="21" t="n">
        <v>1019.2</v>
      </c>
      <c r="Y56" s="21" t="n">
        <v>1018.7</v>
      </c>
      <c r="Z56" s="44" t="n">
        <f aca="false">AVERAGE(B56:Y56)</f>
        <v>1020.525</v>
      </c>
      <c r="AA56" s="23" t="n">
        <v>1022.3</v>
      </c>
      <c r="AB56" s="24" t="s">
        <v>207</v>
      </c>
      <c r="AC56" s="25" t="n">
        <v>18</v>
      </c>
      <c r="AD56" s="23" t="n">
        <v>1018.7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18.3</v>
      </c>
      <c r="C57" s="21" t="n">
        <v>1018.2</v>
      </c>
      <c r="D57" s="21" t="n">
        <v>1018</v>
      </c>
      <c r="E57" s="21" t="n">
        <v>1018.3</v>
      </c>
      <c r="F57" s="21" t="n">
        <v>1018.9</v>
      </c>
      <c r="G57" s="21" t="n">
        <v>1019.5</v>
      </c>
      <c r="H57" s="21" t="n">
        <v>1019.6</v>
      </c>
      <c r="I57" s="21" t="n">
        <v>1019.7</v>
      </c>
      <c r="J57" s="21" t="n">
        <v>1019.6</v>
      </c>
      <c r="K57" s="21" t="n">
        <v>1020.1</v>
      </c>
      <c r="L57" s="21" t="n">
        <v>1020.1</v>
      </c>
      <c r="M57" s="21" t="n">
        <v>1019.6</v>
      </c>
      <c r="N57" s="21" t="n">
        <v>1019.2</v>
      </c>
      <c r="O57" s="21" t="n">
        <v>1019.1</v>
      </c>
      <c r="P57" s="21" t="n">
        <v>1019</v>
      </c>
      <c r="Q57" s="21" t="n">
        <v>1019.2</v>
      </c>
      <c r="R57" s="21" t="n">
        <v>1019.4</v>
      </c>
      <c r="S57" s="21" t="n">
        <v>1019.7</v>
      </c>
      <c r="T57" s="21" t="n">
        <v>1020.2</v>
      </c>
      <c r="U57" s="21" t="n">
        <v>1020.9</v>
      </c>
      <c r="V57" s="21" t="n">
        <v>1021.2</v>
      </c>
      <c r="W57" s="21" t="n">
        <v>1021.2</v>
      </c>
      <c r="X57" s="21" t="n">
        <v>1021.4</v>
      </c>
      <c r="Y57" s="21" t="n">
        <v>1021.1</v>
      </c>
      <c r="Z57" s="44" t="n">
        <f aca="false">AVERAGE(B57:Y57)</f>
        <v>1019.64583333333</v>
      </c>
      <c r="AA57" s="23" t="n">
        <v>1021.4</v>
      </c>
      <c r="AB57" s="24" t="s">
        <v>44</v>
      </c>
      <c r="AC57" s="25" t="n">
        <v>19</v>
      </c>
      <c r="AD57" s="23" t="n">
        <v>1017.9</v>
      </c>
      <c r="AE57" s="26" t="s">
        <v>174</v>
      </c>
    </row>
    <row r="58" customFormat="false" ht="13.5" hidden="false" customHeight="true" outlineLevel="0" collapsed="false">
      <c r="A58" s="19" t="n">
        <v>20</v>
      </c>
      <c r="B58" s="20" t="n">
        <v>1021.4</v>
      </c>
      <c r="C58" s="21" t="n">
        <v>1021.4</v>
      </c>
      <c r="D58" s="21" t="n">
        <v>1021.3</v>
      </c>
      <c r="E58" s="21" t="n">
        <v>1021.6</v>
      </c>
      <c r="F58" s="21" t="n">
        <v>1022.4</v>
      </c>
      <c r="G58" s="21" t="n">
        <v>1023.2</v>
      </c>
      <c r="H58" s="21" t="n">
        <v>1023.6</v>
      </c>
      <c r="I58" s="21" t="n">
        <v>1023.1</v>
      </c>
      <c r="J58" s="21" t="n">
        <v>1022.7</v>
      </c>
      <c r="K58" s="21" t="n">
        <v>1022.5</v>
      </c>
      <c r="L58" s="21" t="n">
        <v>1022.3</v>
      </c>
      <c r="M58" s="21" t="n">
        <v>1021.9</v>
      </c>
      <c r="N58" s="21" t="n">
        <v>1021</v>
      </c>
      <c r="O58" s="21" t="n">
        <v>1020.7</v>
      </c>
      <c r="P58" s="21" t="n">
        <v>1020.8</v>
      </c>
      <c r="Q58" s="21" t="n">
        <v>1020.3</v>
      </c>
      <c r="R58" s="21" t="n">
        <v>1020.5</v>
      </c>
      <c r="S58" s="21" t="n">
        <v>1020.8</v>
      </c>
      <c r="T58" s="21" t="n">
        <v>1021.3</v>
      </c>
      <c r="U58" s="21" t="n">
        <v>1021.8</v>
      </c>
      <c r="V58" s="21" t="n">
        <v>1021.3</v>
      </c>
      <c r="W58" s="21" t="n">
        <v>1020.5</v>
      </c>
      <c r="X58" s="21" t="n">
        <v>1019.7</v>
      </c>
      <c r="Y58" s="21" t="n">
        <v>1019.1</v>
      </c>
      <c r="Z58" s="44" t="n">
        <f aca="false">AVERAGE(B58:Y58)</f>
        <v>1021.46666666667</v>
      </c>
      <c r="AA58" s="23" t="n">
        <v>1023.7</v>
      </c>
      <c r="AB58" s="24" t="s">
        <v>208</v>
      </c>
      <c r="AC58" s="25" t="n">
        <v>20</v>
      </c>
      <c r="AD58" s="23" t="n">
        <v>1019.1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18.2</v>
      </c>
      <c r="C59" s="29" t="n">
        <v>1017</v>
      </c>
      <c r="D59" s="29" t="n">
        <v>1016.1</v>
      </c>
      <c r="E59" s="29" t="n">
        <v>1015.6</v>
      </c>
      <c r="F59" s="29" t="n">
        <v>1014.6</v>
      </c>
      <c r="G59" s="29" t="n">
        <v>1013.9</v>
      </c>
      <c r="H59" s="29" t="n">
        <v>1013.8</v>
      </c>
      <c r="I59" s="29" t="n">
        <v>1013.3</v>
      </c>
      <c r="J59" s="29" t="n">
        <v>1012.7</v>
      </c>
      <c r="K59" s="29" t="n">
        <v>1011.9</v>
      </c>
      <c r="L59" s="29" t="n">
        <v>1010.7</v>
      </c>
      <c r="M59" s="29" t="n">
        <v>1009.1</v>
      </c>
      <c r="N59" s="29" t="n">
        <v>1007.5</v>
      </c>
      <c r="O59" s="29" t="n">
        <v>1006</v>
      </c>
      <c r="P59" s="29" t="n">
        <v>1005.1</v>
      </c>
      <c r="Q59" s="29" t="n">
        <v>1004.2</v>
      </c>
      <c r="R59" s="29" t="n">
        <v>1003.9</v>
      </c>
      <c r="S59" s="29" t="n">
        <v>1003.6</v>
      </c>
      <c r="T59" s="29" t="n">
        <v>1003.1</v>
      </c>
      <c r="U59" s="29" t="n">
        <v>1003</v>
      </c>
      <c r="V59" s="29" t="n">
        <v>1002.9</v>
      </c>
      <c r="W59" s="29" t="n">
        <v>1002.5</v>
      </c>
      <c r="X59" s="29" t="n">
        <v>1001.6</v>
      </c>
      <c r="Y59" s="29" t="n">
        <v>1001.7</v>
      </c>
      <c r="Z59" s="45" t="n">
        <f aca="false">AVERAGE(B59:Y59)</f>
        <v>1008.83333333333</v>
      </c>
      <c r="AA59" s="31" t="n">
        <v>1019.2</v>
      </c>
      <c r="AB59" s="32" t="s">
        <v>29</v>
      </c>
      <c r="AC59" s="33" t="n">
        <v>21</v>
      </c>
      <c r="AD59" s="31" t="n">
        <v>1001.5</v>
      </c>
      <c r="AE59" s="34" t="s">
        <v>209</v>
      </c>
    </row>
    <row r="60" customFormat="false" ht="13.5" hidden="false" customHeight="true" outlineLevel="0" collapsed="false">
      <c r="A60" s="19" t="n">
        <v>22</v>
      </c>
      <c r="B60" s="20" t="n">
        <v>1002.1</v>
      </c>
      <c r="C60" s="21" t="n">
        <v>1002.5</v>
      </c>
      <c r="D60" s="21" t="n">
        <v>1003.4</v>
      </c>
      <c r="E60" s="21" t="n">
        <v>1005.4</v>
      </c>
      <c r="F60" s="21" t="n">
        <v>1007.3</v>
      </c>
      <c r="G60" s="21" t="n">
        <v>1008.2</v>
      </c>
      <c r="H60" s="21" t="n">
        <v>1009.4</v>
      </c>
      <c r="I60" s="21" t="n">
        <v>1009.6</v>
      </c>
      <c r="J60" s="21" t="n">
        <v>1010.5</v>
      </c>
      <c r="K60" s="21" t="n">
        <v>1011.3</v>
      </c>
      <c r="L60" s="21" t="n">
        <v>1011.4</v>
      </c>
      <c r="M60" s="21" t="n">
        <v>1011.2</v>
      </c>
      <c r="N60" s="21" t="n">
        <v>1011.4</v>
      </c>
      <c r="O60" s="21" t="n">
        <v>1012.1</v>
      </c>
      <c r="P60" s="21" t="n">
        <v>1012.7</v>
      </c>
      <c r="Q60" s="21" t="n">
        <v>1013.2</v>
      </c>
      <c r="R60" s="21" t="n">
        <v>1013.6</v>
      </c>
      <c r="S60" s="21" t="n">
        <v>1014.2</v>
      </c>
      <c r="T60" s="21" t="n">
        <v>1015.4</v>
      </c>
      <c r="U60" s="21" t="n">
        <v>1016.1</v>
      </c>
      <c r="V60" s="21" t="n">
        <v>1016.5</v>
      </c>
      <c r="W60" s="21" t="n">
        <v>1017.2</v>
      </c>
      <c r="X60" s="21" t="n">
        <v>1017.6</v>
      </c>
      <c r="Y60" s="21" t="n">
        <v>1017.7</v>
      </c>
      <c r="Z60" s="44" t="n">
        <f aca="false">AVERAGE(B60:Y60)</f>
        <v>1011.25</v>
      </c>
      <c r="AA60" s="23" t="n">
        <v>1018.1</v>
      </c>
      <c r="AB60" s="24" t="s">
        <v>177</v>
      </c>
      <c r="AC60" s="25" t="n">
        <v>22</v>
      </c>
      <c r="AD60" s="23" t="n">
        <v>1001.6</v>
      </c>
      <c r="AE60" s="26" t="s">
        <v>11</v>
      </c>
    </row>
    <row r="61" customFormat="false" ht="13.5" hidden="false" customHeight="true" outlineLevel="0" collapsed="false">
      <c r="A61" s="19" t="n">
        <v>23</v>
      </c>
      <c r="B61" s="20" t="n">
        <v>1017.5</v>
      </c>
      <c r="C61" s="21" t="n">
        <v>1017</v>
      </c>
      <c r="D61" s="21" t="n">
        <v>1016.6</v>
      </c>
      <c r="E61" s="21" t="n">
        <v>1016.9</v>
      </c>
      <c r="F61" s="21" t="n">
        <v>1016.9</v>
      </c>
      <c r="G61" s="21" t="n">
        <v>1016.7</v>
      </c>
      <c r="H61" s="21" t="n">
        <v>1017.2</v>
      </c>
      <c r="I61" s="21" t="n">
        <v>1017.4</v>
      </c>
      <c r="J61" s="21" t="n">
        <v>1017.7</v>
      </c>
      <c r="K61" s="21" t="n">
        <v>1016.8</v>
      </c>
      <c r="L61" s="21" t="n">
        <v>1016.4</v>
      </c>
      <c r="M61" s="21" t="n">
        <v>1015.7</v>
      </c>
      <c r="N61" s="21" t="n">
        <v>1015.1</v>
      </c>
      <c r="O61" s="21" t="n">
        <v>1015.1</v>
      </c>
      <c r="P61" s="21" t="n">
        <v>1015</v>
      </c>
      <c r="Q61" s="21" t="n">
        <v>1014.9</v>
      </c>
      <c r="R61" s="21" t="n">
        <v>1014.7</v>
      </c>
      <c r="S61" s="21" t="n">
        <v>1015.2</v>
      </c>
      <c r="T61" s="21" t="n">
        <v>1015.6</v>
      </c>
      <c r="U61" s="21" t="n">
        <v>1016.6</v>
      </c>
      <c r="V61" s="21" t="n">
        <v>1016.9</v>
      </c>
      <c r="W61" s="21" t="n">
        <v>1017</v>
      </c>
      <c r="X61" s="21" t="n">
        <v>1016.8</v>
      </c>
      <c r="Y61" s="21" t="n">
        <v>1016.3</v>
      </c>
      <c r="Z61" s="44" t="n">
        <f aca="false">AVERAGE(B61:Y61)</f>
        <v>1016.33333333333</v>
      </c>
      <c r="AA61" s="23" t="n">
        <v>1017.8</v>
      </c>
      <c r="AB61" s="24" t="s">
        <v>210</v>
      </c>
      <c r="AC61" s="25" t="n">
        <v>23</v>
      </c>
      <c r="AD61" s="23" t="n">
        <v>1014.6</v>
      </c>
      <c r="AE61" s="26" t="s">
        <v>188</v>
      </c>
    </row>
    <row r="62" customFormat="false" ht="13.5" hidden="false" customHeight="true" outlineLevel="0" collapsed="false">
      <c r="A62" s="19" t="n">
        <v>24</v>
      </c>
      <c r="B62" s="20" t="n">
        <v>1016</v>
      </c>
      <c r="C62" s="21" t="n">
        <v>1016.1</v>
      </c>
      <c r="D62" s="21" t="n">
        <v>1015.5</v>
      </c>
      <c r="E62" s="21" t="n">
        <v>1015.2</v>
      </c>
      <c r="F62" s="21" t="n">
        <v>1015.7</v>
      </c>
      <c r="G62" s="21" t="n">
        <v>1016</v>
      </c>
      <c r="H62" s="21" t="n">
        <v>1016.5</v>
      </c>
      <c r="I62" s="21" t="n">
        <v>1016.2</v>
      </c>
      <c r="J62" s="21" t="n">
        <v>1016.1</v>
      </c>
      <c r="K62" s="21" t="n">
        <v>1015.8</v>
      </c>
      <c r="L62" s="21" t="n">
        <v>1015.1</v>
      </c>
      <c r="M62" s="21" t="n">
        <v>1014.9</v>
      </c>
      <c r="N62" s="21" t="n">
        <v>1014.5</v>
      </c>
      <c r="O62" s="21" t="n">
        <v>1014.4</v>
      </c>
      <c r="P62" s="21" t="n">
        <v>1014.4</v>
      </c>
      <c r="Q62" s="21" t="n">
        <v>1015.3</v>
      </c>
      <c r="R62" s="21" t="n">
        <v>1016.4</v>
      </c>
      <c r="S62" s="21" t="n">
        <v>1017</v>
      </c>
      <c r="T62" s="21" t="n">
        <v>1017.7</v>
      </c>
      <c r="U62" s="21" t="n">
        <v>1018.5</v>
      </c>
      <c r="V62" s="21" t="n">
        <v>1019.6</v>
      </c>
      <c r="W62" s="21" t="n">
        <v>1020.1</v>
      </c>
      <c r="X62" s="21" t="n">
        <v>1020.1</v>
      </c>
      <c r="Y62" s="21" t="n">
        <v>1019.6</v>
      </c>
      <c r="Z62" s="44" t="n">
        <f aca="false">AVERAGE(B62:Y62)</f>
        <v>1016.52916666667</v>
      </c>
      <c r="AA62" s="23" t="n">
        <v>1020.2</v>
      </c>
      <c r="AB62" s="24" t="s">
        <v>211</v>
      </c>
      <c r="AC62" s="25" t="n">
        <v>24</v>
      </c>
      <c r="AD62" s="23" t="n">
        <v>1014</v>
      </c>
      <c r="AE62" s="26" t="s">
        <v>212</v>
      </c>
    </row>
    <row r="63" customFormat="false" ht="13.5" hidden="false" customHeight="true" outlineLevel="0" collapsed="false">
      <c r="A63" s="19" t="n">
        <v>25</v>
      </c>
      <c r="B63" s="20" t="n">
        <v>1019.4</v>
      </c>
      <c r="C63" s="21" t="n">
        <v>1019.5</v>
      </c>
      <c r="D63" s="21" t="n">
        <v>1019.6</v>
      </c>
      <c r="E63" s="21" t="n">
        <v>1019.8</v>
      </c>
      <c r="F63" s="21" t="n">
        <v>1020.5</v>
      </c>
      <c r="G63" s="21" t="n">
        <v>1021.3</v>
      </c>
      <c r="H63" s="21" t="n">
        <v>1021.8</v>
      </c>
      <c r="I63" s="21" t="n">
        <v>1022</v>
      </c>
      <c r="J63" s="21" t="n">
        <v>1021.6</v>
      </c>
      <c r="K63" s="21" t="n">
        <v>1021.4</v>
      </c>
      <c r="L63" s="21" t="n">
        <v>1020.8</v>
      </c>
      <c r="M63" s="21" t="n">
        <v>1020.9</v>
      </c>
      <c r="N63" s="21" t="n">
        <v>1020.8</v>
      </c>
      <c r="O63" s="21" t="n">
        <v>1020.5</v>
      </c>
      <c r="P63" s="21" t="n">
        <v>1020.7</v>
      </c>
      <c r="Q63" s="21" t="n">
        <v>1020.8</v>
      </c>
      <c r="R63" s="21" t="n">
        <v>1021.2</v>
      </c>
      <c r="S63" s="21" t="n">
        <v>1021.7</v>
      </c>
      <c r="T63" s="21" t="n">
        <v>1022.2</v>
      </c>
      <c r="U63" s="21" t="n">
        <v>1022.8</v>
      </c>
      <c r="V63" s="21" t="n">
        <v>1023.2</v>
      </c>
      <c r="W63" s="21" t="n">
        <v>1023.2</v>
      </c>
      <c r="X63" s="21" t="n">
        <v>1022.9</v>
      </c>
      <c r="Y63" s="21" t="n">
        <v>1022.4</v>
      </c>
      <c r="Z63" s="44" t="n">
        <f aca="false">AVERAGE(B63:Y63)</f>
        <v>1021.29166666667</v>
      </c>
      <c r="AA63" s="23" t="n">
        <v>1023.3</v>
      </c>
      <c r="AB63" s="24" t="s">
        <v>211</v>
      </c>
      <c r="AC63" s="25" t="n">
        <v>25</v>
      </c>
      <c r="AD63" s="23" t="n">
        <v>1019.3</v>
      </c>
      <c r="AE63" s="26" t="s">
        <v>213</v>
      </c>
    </row>
    <row r="64" customFormat="false" ht="13.5" hidden="false" customHeight="true" outlineLevel="0" collapsed="false">
      <c r="A64" s="19" t="n">
        <v>26</v>
      </c>
      <c r="B64" s="20" t="n">
        <v>1021.8</v>
      </c>
      <c r="C64" s="21" t="n">
        <v>1021.5</v>
      </c>
      <c r="D64" s="21" t="n">
        <v>1021</v>
      </c>
      <c r="E64" s="21" t="n">
        <v>1021</v>
      </c>
      <c r="F64" s="21" t="n">
        <v>1021</v>
      </c>
      <c r="G64" s="21" t="n">
        <v>1021.2</v>
      </c>
      <c r="H64" s="21" t="n">
        <v>1021.4</v>
      </c>
      <c r="I64" s="21" t="n">
        <v>1021.8</v>
      </c>
      <c r="J64" s="21" t="n">
        <v>1021.5</v>
      </c>
      <c r="K64" s="21" t="n">
        <v>1021.3</v>
      </c>
      <c r="L64" s="21" t="n">
        <v>1020.6</v>
      </c>
      <c r="M64" s="21" t="n">
        <v>1020</v>
      </c>
      <c r="N64" s="21" t="n">
        <v>1019</v>
      </c>
      <c r="O64" s="21" t="n">
        <v>1018.8</v>
      </c>
      <c r="P64" s="21" t="n">
        <v>1018.2</v>
      </c>
      <c r="Q64" s="21" t="n">
        <v>1017.6</v>
      </c>
      <c r="R64" s="21" t="n">
        <v>1017.5</v>
      </c>
      <c r="S64" s="21" t="n">
        <v>1017.4</v>
      </c>
      <c r="T64" s="21" t="n">
        <v>1017.2</v>
      </c>
      <c r="U64" s="21" t="n">
        <v>1017</v>
      </c>
      <c r="V64" s="21" t="n">
        <v>1016.7</v>
      </c>
      <c r="W64" s="21" t="n">
        <v>1015.7</v>
      </c>
      <c r="X64" s="21" t="n">
        <v>1014.7</v>
      </c>
      <c r="Y64" s="21" t="n">
        <v>1013.5</v>
      </c>
      <c r="Z64" s="44" t="n">
        <f aca="false">AVERAGE(B64:Y64)</f>
        <v>1019.05833333333</v>
      </c>
      <c r="AA64" s="23" t="n">
        <v>1022.4</v>
      </c>
      <c r="AB64" s="24" t="s">
        <v>11</v>
      </c>
      <c r="AC64" s="25" t="n">
        <v>26</v>
      </c>
      <c r="AD64" s="23" t="n">
        <v>1013.5</v>
      </c>
      <c r="AE64" s="26" t="s">
        <v>12</v>
      </c>
    </row>
    <row r="65" customFormat="false" ht="13.5" hidden="false" customHeight="true" outlineLevel="0" collapsed="false">
      <c r="A65" s="19" t="n">
        <v>27</v>
      </c>
      <c r="B65" s="20" t="n">
        <v>1012.7</v>
      </c>
      <c r="C65" s="21" t="n">
        <v>1011.3</v>
      </c>
      <c r="D65" s="21" t="n">
        <v>1010.6</v>
      </c>
      <c r="E65" s="21" t="n">
        <v>1009.6</v>
      </c>
      <c r="F65" s="21" t="n">
        <v>1009.1</v>
      </c>
      <c r="G65" s="21" t="n">
        <v>1008.7</v>
      </c>
      <c r="H65" s="21" t="n">
        <v>1008.7</v>
      </c>
      <c r="I65" s="21" t="n">
        <v>1008.4</v>
      </c>
      <c r="J65" s="21" t="n">
        <v>1008.5</v>
      </c>
      <c r="K65" s="21" t="n">
        <v>1008</v>
      </c>
      <c r="L65" s="21" t="n">
        <v>1007.2</v>
      </c>
      <c r="M65" s="21" t="n">
        <v>1007.3</v>
      </c>
      <c r="N65" s="21" t="n">
        <v>1007.2</v>
      </c>
      <c r="O65" s="21" t="n">
        <v>1007.8</v>
      </c>
      <c r="P65" s="21" t="n">
        <v>1008.7</v>
      </c>
      <c r="Q65" s="21" t="n">
        <v>1009.3</v>
      </c>
      <c r="R65" s="21" t="n">
        <v>1010</v>
      </c>
      <c r="S65" s="21" t="n">
        <v>1010.8</v>
      </c>
      <c r="T65" s="21" t="n">
        <v>1011.6</v>
      </c>
      <c r="U65" s="21" t="n">
        <v>1012.6</v>
      </c>
      <c r="V65" s="21" t="n">
        <v>1013.4</v>
      </c>
      <c r="W65" s="21" t="n">
        <v>1013.9</v>
      </c>
      <c r="X65" s="21" t="n">
        <v>1014.2</v>
      </c>
      <c r="Y65" s="21" t="n">
        <v>1014.1</v>
      </c>
      <c r="Z65" s="44" t="n">
        <f aca="false">AVERAGE(B65:Y65)</f>
        <v>1010.15416666667</v>
      </c>
      <c r="AA65" s="23" t="n">
        <v>1014.3</v>
      </c>
      <c r="AB65" s="24" t="s">
        <v>183</v>
      </c>
      <c r="AC65" s="25" t="n">
        <v>27</v>
      </c>
      <c r="AD65" s="23" t="n">
        <v>1007</v>
      </c>
      <c r="AE65" s="26" t="s">
        <v>214</v>
      </c>
    </row>
    <row r="66" customFormat="false" ht="13.5" hidden="false" customHeight="true" outlineLevel="0" collapsed="false">
      <c r="A66" s="19" t="n">
        <v>28</v>
      </c>
      <c r="B66" s="20" t="n">
        <v>1014.4</v>
      </c>
      <c r="C66" s="21" t="n">
        <v>1014.9</v>
      </c>
      <c r="D66" s="21" t="n">
        <v>1015.3</v>
      </c>
      <c r="E66" s="21" t="n">
        <v>1015.9</v>
      </c>
      <c r="F66" s="21" t="n">
        <v>1016.8</v>
      </c>
      <c r="G66" s="21" t="n">
        <v>1017.6</v>
      </c>
      <c r="H66" s="21" t="n">
        <v>1018.5</v>
      </c>
      <c r="I66" s="21" t="n">
        <v>1018.8</v>
      </c>
      <c r="J66" s="21" t="n">
        <v>1019.3</v>
      </c>
      <c r="K66" s="21" t="n">
        <v>1019.3</v>
      </c>
      <c r="L66" s="21" t="n">
        <v>1019.1</v>
      </c>
      <c r="M66" s="21" t="n">
        <v>1018.7</v>
      </c>
      <c r="N66" s="21" t="n">
        <v>1018.4</v>
      </c>
      <c r="O66" s="21" t="n">
        <v>1018.3</v>
      </c>
      <c r="P66" s="21" t="n">
        <v>1018.4</v>
      </c>
      <c r="Q66" s="21" t="n">
        <v>1019.2</v>
      </c>
      <c r="R66" s="21" t="n">
        <v>1019.4</v>
      </c>
      <c r="S66" s="21" t="n">
        <v>1020.2</v>
      </c>
      <c r="T66" s="21" t="n">
        <v>1021</v>
      </c>
      <c r="U66" s="21" t="n">
        <v>1021.7</v>
      </c>
      <c r="V66" s="21" t="n">
        <v>1021.6</v>
      </c>
      <c r="W66" s="21" t="n">
        <v>1021.7</v>
      </c>
      <c r="X66" s="21" t="n">
        <v>1021.5</v>
      </c>
      <c r="Y66" s="21" t="n">
        <v>1021.8</v>
      </c>
      <c r="Z66" s="44" t="n">
        <f aca="false">AVERAGE(B66:Y66)</f>
        <v>1018.825</v>
      </c>
      <c r="AA66" s="23" t="n">
        <v>1021.9</v>
      </c>
      <c r="AB66" s="24" t="s">
        <v>215</v>
      </c>
      <c r="AC66" s="25" t="n">
        <v>28</v>
      </c>
      <c r="AD66" s="23" t="n">
        <v>1014.1</v>
      </c>
      <c r="AE66" s="26" t="s">
        <v>29</v>
      </c>
    </row>
    <row r="67" customFormat="false" ht="13.5" hidden="false" customHeight="true" outlineLevel="0" collapsed="false">
      <c r="A67" s="19" t="n">
        <v>29</v>
      </c>
      <c r="B67" s="20" t="n">
        <v>1021.6</v>
      </c>
      <c r="C67" s="21" t="n">
        <v>1021.6</v>
      </c>
      <c r="D67" s="21" t="n">
        <v>1021.5</v>
      </c>
      <c r="E67" s="21" t="n">
        <v>1021.9</v>
      </c>
      <c r="F67" s="21" t="n">
        <v>1022.3</v>
      </c>
      <c r="G67" s="21" t="n">
        <v>1022.5</v>
      </c>
      <c r="H67" s="21" t="n">
        <v>1023.2</v>
      </c>
      <c r="I67" s="21" t="n">
        <v>1023.3</v>
      </c>
      <c r="J67" s="21" t="n">
        <v>1023.8</v>
      </c>
      <c r="K67" s="21" t="n">
        <v>1023.5</v>
      </c>
      <c r="L67" s="21" t="n">
        <v>1023.7</v>
      </c>
      <c r="M67" s="21" t="n">
        <v>1023.1</v>
      </c>
      <c r="N67" s="21" t="n">
        <v>1022.8</v>
      </c>
      <c r="O67" s="21" t="n">
        <v>1022.7</v>
      </c>
      <c r="P67" s="21" t="n">
        <v>1022.6</v>
      </c>
      <c r="Q67" s="21" t="n">
        <v>1022.8</v>
      </c>
      <c r="R67" s="21" t="n">
        <v>1022.8</v>
      </c>
      <c r="S67" s="21" t="n">
        <v>1023.2</v>
      </c>
      <c r="T67" s="21" t="n">
        <v>1023.2</v>
      </c>
      <c r="U67" s="21" t="n">
        <v>1023.9</v>
      </c>
      <c r="V67" s="21" t="n">
        <v>1024.1</v>
      </c>
      <c r="W67" s="21" t="n">
        <v>1023.8</v>
      </c>
      <c r="X67" s="21" t="n">
        <v>1023.4</v>
      </c>
      <c r="Y67" s="21" t="n">
        <v>1023.4</v>
      </c>
      <c r="Z67" s="44" t="n">
        <f aca="false">AVERAGE(B67:Y67)</f>
        <v>1022.94583333333</v>
      </c>
      <c r="AA67" s="23" t="n">
        <v>1024.2</v>
      </c>
      <c r="AB67" s="24" t="s">
        <v>216</v>
      </c>
      <c r="AC67" s="25" t="n">
        <v>29</v>
      </c>
      <c r="AD67" s="23" t="n">
        <v>1021.3</v>
      </c>
      <c r="AE67" s="26" t="s">
        <v>217</v>
      </c>
    </row>
    <row r="68" customFormat="false" ht="13.5" hidden="false" customHeight="true" outlineLevel="0" collapsed="false">
      <c r="A68" s="19" t="n">
        <v>30</v>
      </c>
      <c r="B68" s="20" t="n">
        <v>1023.1</v>
      </c>
      <c r="C68" s="21" t="n">
        <v>1022.4</v>
      </c>
      <c r="D68" s="21" t="n">
        <v>1022.2</v>
      </c>
      <c r="E68" s="21" t="n">
        <v>1022.1</v>
      </c>
      <c r="F68" s="21" t="n">
        <v>1021.7</v>
      </c>
      <c r="G68" s="21" t="n">
        <v>1021.5</v>
      </c>
      <c r="H68" s="21" t="n">
        <v>1020.8</v>
      </c>
      <c r="I68" s="21" t="n">
        <v>1020.8</v>
      </c>
      <c r="J68" s="21" t="n">
        <v>1020.8</v>
      </c>
      <c r="K68" s="21" t="n">
        <v>1020.1</v>
      </c>
      <c r="L68" s="21" t="n">
        <v>1018.9</v>
      </c>
      <c r="M68" s="21" t="n">
        <v>1018.1</v>
      </c>
      <c r="N68" s="21" t="n">
        <v>1016.9</v>
      </c>
      <c r="O68" s="21" t="n">
        <v>1016.1</v>
      </c>
      <c r="P68" s="21" t="n">
        <v>1015.5</v>
      </c>
      <c r="Q68" s="21" t="n">
        <v>1014.9</v>
      </c>
      <c r="R68" s="21" t="n">
        <v>1014.6</v>
      </c>
      <c r="S68" s="21" t="n">
        <v>1015</v>
      </c>
      <c r="T68" s="21" t="n">
        <v>1015.5</v>
      </c>
      <c r="U68" s="21" t="n">
        <v>1015.7</v>
      </c>
      <c r="V68" s="21" t="n">
        <v>1015.8</v>
      </c>
      <c r="W68" s="21" t="n">
        <v>1015.8</v>
      </c>
      <c r="X68" s="21" t="n">
        <v>1016</v>
      </c>
      <c r="Y68" s="21" t="n">
        <v>1015.7</v>
      </c>
      <c r="Z68" s="44" t="n">
        <f aca="false">AVERAGE(B68:Y68)</f>
        <v>1018.33333333333</v>
      </c>
      <c r="AA68" s="23" t="n">
        <v>1023.4</v>
      </c>
      <c r="AB68" s="24" t="s">
        <v>153</v>
      </c>
      <c r="AC68" s="25" t="n">
        <v>30</v>
      </c>
      <c r="AD68" s="23" t="n">
        <v>1014.6</v>
      </c>
      <c r="AE68" s="26" t="s">
        <v>218</v>
      </c>
    </row>
    <row r="69" customFormat="false" ht="13.5" hidden="false" customHeight="true" outlineLevel="0" collapsed="false">
      <c r="A69" s="19" t="n">
        <v>31</v>
      </c>
      <c r="B69" s="20" t="n">
        <v>1015.8</v>
      </c>
      <c r="C69" s="21" t="n">
        <v>1015.4</v>
      </c>
      <c r="D69" s="21" t="n">
        <v>1015.7</v>
      </c>
      <c r="E69" s="21" t="n">
        <v>1016.1</v>
      </c>
      <c r="F69" s="21" t="n">
        <v>1016.5</v>
      </c>
      <c r="G69" s="21" t="n">
        <v>1017.3</v>
      </c>
      <c r="H69" s="21" t="n">
        <v>1017.9</v>
      </c>
      <c r="I69" s="21" t="n">
        <v>1017.7</v>
      </c>
      <c r="J69" s="21" t="n">
        <v>1017.7</v>
      </c>
      <c r="K69" s="21" t="n">
        <v>1018</v>
      </c>
      <c r="L69" s="21" t="n">
        <v>1018</v>
      </c>
      <c r="M69" s="21" t="n">
        <v>1017.9</v>
      </c>
      <c r="N69" s="21" t="n">
        <v>1017.7</v>
      </c>
      <c r="O69" s="21" t="n">
        <v>1017.3</v>
      </c>
      <c r="P69" s="21" t="n">
        <v>1017.9</v>
      </c>
      <c r="Q69" s="21" t="n">
        <v>1018.3</v>
      </c>
      <c r="R69" s="21" t="n">
        <v>1018.4</v>
      </c>
      <c r="S69" s="21" t="n">
        <v>1018.2</v>
      </c>
      <c r="T69" s="21" t="n">
        <v>1018.8</v>
      </c>
      <c r="U69" s="21" t="n">
        <v>1019.1</v>
      </c>
      <c r="V69" s="21" t="n">
        <v>1019</v>
      </c>
      <c r="W69" s="21" t="n">
        <v>1018.3</v>
      </c>
      <c r="X69" s="21" t="n">
        <v>1017.9</v>
      </c>
      <c r="Y69" s="21" t="n">
        <v>1017.2</v>
      </c>
      <c r="Z69" s="44" t="n">
        <f aca="false">AVERAGE(B69:Y69)</f>
        <v>1017.5875</v>
      </c>
      <c r="AA69" s="23" t="n">
        <v>1019.3</v>
      </c>
      <c r="AB69" s="24" t="s">
        <v>219</v>
      </c>
      <c r="AC69" s="25" t="n">
        <v>31</v>
      </c>
      <c r="AD69" s="23" t="n">
        <v>1015.3</v>
      </c>
      <c r="AE69" s="26" t="s">
        <v>220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5.0935483871</v>
      </c>
      <c r="C70" s="37" t="n">
        <f aca="false">AVERAGE(C39:C69)</f>
        <v>1014.84838709677</v>
      </c>
      <c r="D70" s="37" t="n">
        <f aca="false">AVERAGE(D39:D69)</f>
        <v>1014.7064516129</v>
      </c>
      <c r="E70" s="37" t="n">
        <f aca="false">AVERAGE(E39:E69)</f>
        <v>1014.81935483871</v>
      </c>
      <c r="F70" s="37" t="n">
        <f aca="false">AVERAGE(F39:F69)</f>
        <v>1015.16774193548</v>
      </c>
      <c r="G70" s="37" t="n">
        <f aca="false">AVERAGE(G39:G69)</f>
        <v>1015.43225806452</v>
      </c>
      <c r="H70" s="37" t="n">
        <f aca="false">AVERAGE(H39:H69)</f>
        <v>1015.73870967742</v>
      </c>
      <c r="I70" s="37" t="n">
        <f aca="false">AVERAGE(I39:I69)</f>
        <v>1015.83870967742</v>
      </c>
      <c r="J70" s="37" t="n">
        <f aca="false">AVERAGE(J39:J69)</f>
        <v>1015.79032258065</v>
      </c>
      <c r="K70" s="37" t="n">
        <f aca="false">AVERAGE(K39:K69)</f>
        <v>1015.52258064516</v>
      </c>
      <c r="L70" s="37" t="n">
        <f aca="false">AVERAGE(L39:L69)</f>
        <v>1015.02258064516</v>
      </c>
      <c r="M70" s="37" t="n">
        <f aca="false">AVERAGE(M39:M69)</f>
        <v>1014.44516129032</v>
      </c>
      <c r="N70" s="37" t="n">
        <f aca="false">AVERAGE(N39:N69)</f>
        <v>1013.77741935484</v>
      </c>
      <c r="O70" s="37" t="n">
        <f aca="false">AVERAGE(O39:O69)</f>
        <v>1013.52903225806</v>
      </c>
      <c r="P70" s="37" t="n">
        <f aca="false">AVERAGE(P39:P69)</f>
        <v>1013.58064516129</v>
      </c>
      <c r="Q70" s="37" t="n">
        <f aca="false">AVERAGE(Q39:Q69)</f>
        <v>1013.65161290323</v>
      </c>
      <c r="R70" s="37" t="n">
        <f aca="false">AVERAGE(R39:R69)</f>
        <v>1013.96129032258</v>
      </c>
      <c r="S70" s="37" t="n">
        <f aca="false">AVERAGE(S39:S69)</f>
        <v>1014.34516129032</v>
      </c>
      <c r="T70" s="37" t="n">
        <f aca="false">AVERAGE(T39:T69)</f>
        <v>1014.81612903226</v>
      </c>
      <c r="U70" s="37" t="n">
        <f aca="false">AVERAGE(U39:U69)</f>
        <v>1015.22580645161</v>
      </c>
      <c r="V70" s="37" t="n">
        <f aca="false">AVERAGE(V39:V69)</f>
        <v>1015.46451612903</v>
      </c>
      <c r="W70" s="37" t="n">
        <f aca="false">AVERAGE(W39:W69)</f>
        <v>1015.39677419355</v>
      </c>
      <c r="X70" s="37" t="n">
        <f aca="false">AVERAGE(X39:X69)</f>
        <v>1015.19677419355</v>
      </c>
      <c r="Y70" s="37" t="n">
        <f aca="false">AVERAGE(Y39:Y69)</f>
        <v>1014.96774193548</v>
      </c>
      <c r="Z70" s="36" t="n">
        <f aca="false">AVERAGE(B39:Y69)</f>
        <v>1014.84744623656</v>
      </c>
      <c r="AA70" s="39" t="n">
        <f aca="false">AVERAGE(AA39:AA69)</f>
        <v>1018.66129032258</v>
      </c>
      <c r="AB70" s="40"/>
      <c r="AC70" s="41"/>
      <c r="AD70" s="39" t="n">
        <f aca="false">AVERAGE(AD39:AD69)</f>
        <v>1011.23225806452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5.6</v>
      </c>
      <c r="C77" s="60" t="n">
        <v>12</v>
      </c>
      <c r="D77" s="61" t="s">
        <v>203</v>
      </c>
      <c r="E77" s="62"/>
      <c r="F77" s="63"/>
      <c r="G77" s="59" t="n">
        <f aca="false">AI77</f>
        <v>1000.6</v>
      </c>
      <c r="H77" s="60" t="n">
        <v>6</v>
      </c>
      <c r="I77" s="61" t="s">
        <v>15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5.6</v>
      </c>
      <c r="AH77" s="66"/>
      <c r="AI77" s="67" t="n">
        <f aca="false">MIN(最低)</f>
        <v>1000.6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.5</v>
      </c>
      <c r="C3" s="13" t="n">
        <v>1009.1</v>
      </c>
      <c r="D3" s="13" t="n">
        <v>1008.7</v>
      </c>
      <c r="E3" s="13" t="n">
        <v>1008.4</v>
      </c>
      <c r="F3" s="13" t="n">
        <v>1008</v>
      </c>
      <c r="G3" s="13" t="n">
        <v>1008.1</v>
      </c>
      <c r="H3" s="13" t="n">
        <v>1008</v>
      </c>
      <c r="I3" s="13" t="n">
        <v>1007.8</v>
      </c>
      <c r="J3" s="13" t="n">
        <v>1007.7</v>
      </c>
      <c r="K3" s="13" t="n">
        <v>1007.4</v>
      </c>
      <c r="L3" s="13" t="n">
        <v>1007.3</v>
      </c>
      <c r="M3" s="13" t="n">
        <v>1006.7</v>
      </c>
      <c r="N3" s="13" t="n">
        <v>1006</v>
      </c>
      <c r="O3" s="13" t="n">
        <v>1006.2</v>
      </c>
      <c r="P3" s="13" t="n">
        <v>1006.2</v>
      </c>
      <c r="Q3" s="13" t="n">
        <v>1006</v>
      </c>
      <c r="R3" s="13" t="n">
        <v>1006</v>
      </c>
      <c r="S3" s="13" t="n">
        <v>1006.3</v>
      </c>
      <c r="T3" s="13" t="n">
        <v>1006.7</v>
      </c>
      <c r="U3" s="13" t="n">
        <v>1007.2</v>
      </c>
      <c r="V3" s="13" t="n">
        <v>1007.3</v>
      </c>
      <c r="W3" s="13" t="n">
        <v>1007.1</v>
      </c>
      <c r="X3" s="13" t="n">
        <v>1007.2</v>
      </c>
      <c r="Y3" s="13" t="n">
        <v>1007.2</v>
      </c>
      <c r="Z3" s="14" t="n">
        <f aca="false">AVERAGE(B3:Y3)</f>
        <v>1007.3375</v>
      </c>
      <c r="AA3" s="15" t="n">
        <v>1010</v>
      </c>
      <c r="AB3" s="16" t="s">
        <v>102</v>
      </c>
      <c r="AC3" s="17" t="n">
        <v>1</v>
      </c>
      <c r="AD3" s="15" t="n">
        <v>1005.7</v>
      </c>
      <c r="AE3" s="18" t="s">
        <v>79</v>
      </c>
    </row>
    <row r="4" customFormat="false" ht="14.1" hidden="false" customHeight="true" outlineLevel="0" collapsed="false">
      <c r="A4" s="19" t="n">
        <v>2</v>
      </c>
      <c r="B4" s="20" t="n">
        <v>1007.4</v>
      </c>
      <c r="C4" s="21" t="n">
        <v>1007.1</v>
      </c>
      <c r="D4" s="21" t="n">
        <v>1007</v>
      </c>
      <c r="E4" s="21" t="n">
        <v>1006.9</v>
      </c>
      <c r="F4" s="21" t="n">
        <v>1007</v>
      </c>
      <c r="G4" s="21" t="n">
        <v>1007.2</v>
      </c>
      <c r="H4" s="21" t="n">
        <v>1007.5</v>
      </c>
      <c r="I4" s="21" t="n">
        <v>1007.6</v>
      </c>
      <c r="J4" s="21" t="n">
        <v>1008</v>
      </c>
      <c r="K4" s="21" t="n">
        <v>1007.9</v>
      </c>
      <c r="L4" s="21" t="n">
        <v>1007.5</v>
      </c>
      <c r="M4" s="21" t="n">
        <v>1006.7</v>
      </c>
      <c r="N4" s="21" t="n">
        <v>1006.6</v>
      </c>
      <c r="O4" s="21" t="n">
        <v>1006.3</v>
      </c>
      <c r="P4" s="21" t="n">
        <v>1006.3</v>
      </c>
      <c r="Q4" s="21" t="n">
        <v>1006.4</v>
      </c>
      <c r="R4" s="21" t="n">
        <v>1006.8</v>
      </c>
      <c r="S4" s="21" t="n">
        <v>1007.2</v>
      </c>
      <c r="T4" s="21" t="n">
        <v>1007.7</v>
      </c>
      <c r="U4" s="21" t="n">
        <v>1008.3</v>
      </c>
      <c r="V4" s="21" t="n">
        <v>1008.5</v>
      </c>
      <c r="W4" s="21" t="n">
        <v>1008.5</v>
      </c>
      <c r="X4" s="21" t="n">
        <v>1008.9</v>
      </c>
      <c r="Y4" s="21" t="n">
        <v>1009.1</v>
      </c>
      <c r="Z4" s="22" t="n">
        <f aca="false">AVERAGE(B4:Y4)</f>
        <v>1007.43333333333</v>
      </c>
      <c r="AA4" s="23" t="n">
        <v>1009.1</v>
      </c>
      <c r="AB4" s="24" t="s">
        <v>12</v>
      </c>
      <c r="AC4" s="25" t="n">
        <v>2</v>
      </c>
      <c r="AD4" s="23" t="n">
        <v>1006</v>
      </c>
      <c r="AE4" s="26" t="s">
        <v>221</v>
      </c>
    </row>
    <row r="5" customFormat="false" ht="14.1" hidden="false" customHeight="true" outlineLevel="0" collapsed="false">
      <c r="A5" s="19" t="n">
        <v>3</v>
      </c>
      <c r="B5" s="20" t="n">
        <v>1009.1</v>
      </c>
      <c r="C5" s="21" t="n">
        <v>1009.4</v>
      </c>
      <c r="D5" s="21" t="n">
        <v>1009.6</v>
      </c>
      <c r="E5" s="21" t="n">
        <v>1010</v>
      </c>
      <c r="F5" s="21" t="n">
        <v>1010.3</v>
      </c>
      <c r="G5" s="21" t="n">
        <v>1010.8</v>
      </c>
      <c r="H5" s="21" t="n">
        <v>1011.2</v>
      </c>
      <c r="I5" s="21" t="n">
        <v>1011</v>
      </c>
      <c r="J5" s="21" t="n">
        <v>1011.3</v>
      </c>
      <c r="K5" s="21" t="n">
        <v>1011.2</v>
      </c>
      <c r="L5" s="21" t="n">
        <v>1010.2</v>
      </c>
      <c r="M5" s="21" t="n">
        <v>1009.5</v>
      </c>
      <c r="N5" s="21" t="n">
        <v>1008.9</v>
      </c>
      <c r="O5" s="21" t="n">
        <v>1008.3</v>
      </c>
      <c r="P5" s="21" t="n">
        <v>1008.3</v>
      </c>
      <c r="Q5" s="21" t="n">
        <v>1008.1</v>
      </c>
      <c r="R5" s="21" t="n">
        <v>1008.3</v>
      </c>
      <c r="S5" s="21" t="n">
        <v>1008.7</v>
      </c>
      <c r="T5" s="21" t="n">
        <v>1010</v>
      </c>
      <c r="U5" s="21" t="n">
        <v>1009.9</v>
      </c>
      <c r="V5" s="21" t="n">
        <v>1010.2</v>
      </c>
      <c r="W5" s="21" t="n">
        <v>1010.2</v>
      </c>
      <c r="X5" s="21" t="n">
        <v>1010.7</v>
      </c>
      <c r="Y5" s="21" t="n">
        <v>1011.2</v>
      </c>
      <c r="Z5" s="22" t="n">
        <f aca="false">AVERAGE(B5:Y5)</f>
        <v>1009.85</v>
      </c>
      <c r="AA5" s="23" t="n">
        <v>1011.3</v>
      </c>
      <c r="AB5" s="24" t="s">
        <v>19</v>
      </c>
      <c r="AC5" s="25" t="n">
        <v>3</v>
      </c>
      <c r="AD5" s="23" t="n">
        <v>1007.8</v>
      </c>
      <c r="AE5" s="26" t="s">
        <v>222</v>
      </c>
    </row>
    <row r="6" customFormat="false" ht="14.1" hidden="false" customHeight="true" outlineLevel="0" collapsed="false">
      <c r="A6" s="19" t="n">
        <v>4</v>
      </c>
      <c r="B6" s="20" t="n">
        <v>1011.3</v>
      </c>
      <c r="C6" s="21" t="n">
        <v>1011.9</v>
      </c>
      <c r="D6" s="21" t="n">
        <v>1012.7</v>
      </c>
      <c r="E6" s="21" t="n">
        <v>1013.6</v>
      </c>
      <c r="F6" s="21" t="n">
        <v>1014.5</v>
      </c>
      <c r="G6" s="21" t="n">
        <v>1015.7</v>
      </c>
      <c r="H6" s="21" t="n">
        <v>1016.7</v>
      </c>
      <c r="I6" s="21" t="n">
        <v>1017.3</v>
      </c>
      <c r="J6" s="21" t="n">
        <v>1017.8</v>
      </c>
      <c r="K6" s="21" t="n">
        <v>1018.4</v>
      </c>
      <c r="L6" s="21" t="n">
        <v>1018.7</v>
      </c>
      <c r="M6" s="21" t="n">
        <v>1018.5</v>
      </c>
      <c r="N6" s="21" t="n">
        <v>1018.4</v>
      </c>
      <c r="O6" s="21" t="n">
        <v>1018.2</v>
      </c>
      <c r="P6" s="21" t="n">
        <v>1018.2</v>
      </c>
      <c r="Q6" s="21" t="n">
        <v>1018.5</v>
      </c>
      <c r="R6" s="21" t="n">
        <v>1019</v>
      </c>
      <c r="S6" s="21" t="n">
        <v>1019.3</v>
      </c>
      <c r="T6" s="21" t="n">
        <v>1019.7</v>
      </c>
      <c r="U6" s="21" t="n">
        <v>1020.5</v>
      </c>
      <c r="V6" s="21" t="n">
        <v>1020.4</v>
      </c>
      <c r="W6" s="21" t="n">
        <v>1020.5</v>
      </c>
      <c r="X6" s="21" t="n">
        <v>1020.7</v>
      </c>
      <c r="Y6" s="21" t="n">
        <v>1020.3</v>
      </c>
      <c r="Z6" s="22" t="n">
        <f aca="false">AVERAGE(B6:Y6)</f>
        <v>1017.53333333333</v>
      </c>
      <c r="AA6" s="23" t="n">
        <v>1020.7</v>
      </c>
      <c r="AB6" s="24" t="s">
        <v>223</v>
      </c>
      <c r="AC6" s="25" t="n">
        <v>4</v>
      </c>
      <c r="AD6" s="23" t="n">
        <v>1011.2</v>
      </c>
      <c r="AE6" s="26" t="s">
        <v>224</v>
      </c>
    </row>
    <row r="7" customFormat="false" ht="14.1" hidden="false" customHeight="true" outlineLevel="0" collapsed="false">
      <c r="A7" s="19" t="n">
        <v>5</v>
      </c>
      <c r="B7" s="20" t="n">
        <v>1019.6</v>
      </c>
      <c r="C7" s="21" t="n">
        <v>1019.5</v>
      </c>
      <c r="D7" s="21" t="n">
        <v>1019.4</v>
      </c>
      <c r="E7" s="21" t="n">
        <v>1019.9</v>
      </c>
      <c r="F7" s="21" t="n">
        <v>1020.2</v>
      </c>
      <c r="G7" s="21" t="n">
        <v>1020.5</v>
      </c>
      <c r="H7" s="21" t="n">
        <v>1020.5</v>
      </c>
      <c r="I7" s="21" t="n">
        <v>1020.3</v>
      </c>
      <c r="J7" s="21" t="n">
        <v>1020.3</v>
      </c>
      <c r="K7" s="21" t="n">
        <v>1020.1</v>
      </c>
      <c r="L7" s="21" t="n">
        <v>1019.8</v>
      </c>
      <c r="M7" s="21" t="n">
        <v>1019.1</v>
      </c>
      <c r="N7" s="21" t="n">
        <v>1018.4</v>
      </c>
      <c r="O7" s="21" t="n">
        <v>1017.8</v>
      </c>
      <c r="P7" s="21" t="n">
        <v>1017.7</v>
      </c>
      <c r="Q7" s="21" t="n">
        <v>1017.7</v>
      </c>
      <c r="R7" s="21" t="n">
        <v>1017.9</v>
      </c>
      <c r="S7" s="21" t="n">
        <v>1018.2</v>
      </c>
      <c r="T7" s="21" t="n">
        <v>1018.8</v>
      </c>
      <c r="U7" s="21" t="n">
        <v>1019.5</v>
      </c>
      <c r="V7" s="21" t="n">
        <v>1019.6</v>
      </c>
      <c r="W7" s="21" t="n">
        <v>1019.2</v>
      </c>
      <c r="X7" s="21" t="n">
        <v>1018.8</v>
      </c>
      <c r="Y7" s="21" t="n">
        <v>1018.5</v>
      </c>
      <c r="Z7" s="22" t="n">
        <f aca="false">AVERAGE(B7:Y7)</f>
        <v>1019.22083333333</v>
      </c>
      <c r="AA7" s="23" t="n">
        <v>1020.6</v>
      </c>
      <c r="AB7" s="24" t="s">
        <v>225</v>
      </c>
      <c r="AC7" s="25" t="n">
        <v>5</v>
      </c>
      <c r="AD7" s="23" t="n">
        <v>1017.6</v>
      </c>
      <c r="AE7" s="26" t="s">
        <v>50</v>
      </c>
    </row>
    <row r="8" customFormat="false" ht="14.1" hidden="false" customHeight="true" outlineLevel="0" collapsed="false">
      <c r="A8" s="19" t="n">
        <v>6</v>
      </c>
      <c r="B8" s="20" t="n">
        <v>1018.2</v>
      </c>
      <c r="C8" s="21" t="n">
        <v>1017.8</v>
      </c>
      <c r="D8" s="21" t="n">
        <v>1017.6</v>
      </c>
      <c r="E8" s="21" t="n">
        <v>1017.7</v>
      </c>
      <c r="F8" s="21" t="n">
        <v>1017.8</v>
      </c>
      <c r="G8" s="21" t="n">
        <v>1018.1</v>
      </c>
      <c r="H8" s="21" t="n">
        <v>1018.1</v>
      </c>
      <c r="I8" s="21" t="n">
        <v>1018.1</v>
      </c>
      <c r="J8" s="21" t="n">
        <v>1017.8</v>
      </c>
      <c r="K8" s="21" t="n">
        <v>1017.3</v>
      </c>
      <c r="L8" s="21" t="n">
        <v>1016.3</v>
      </c>
      <c r="M8" s="21" t="n">
        <v>1015.7</v>
      </c>
      <c r="N8" s="21" t="n">
        <v>1014.7</v>
      </c>
      <c r="O8" s="21" t="n">
        <v>1013.6</v>
      </c>
      <c r="P8" s="21" t="n">
        <v>1013.2</v>
      </c>
      <c r="Q8" s="21" t="n">
        <v>1013</v>
      </c>
      <c r="R8" s="21" t="n">
        <v>1012.8</v>
      </c>
      <c r="S8" s="21" t="n">
        <v>1012.7</v>
      </c>
      <c r="T8" s="21" t="n">
        <v>1012.8</v>
      </c>
      <c r="U8" s="21" t="n">
        <v>1012.7</v>
      </c>
      <c r="V8" s="21" t="n">
        <v>1012.5</v>
      </c>
      <c r="W8" s="21" t="n">
        <v>1011.7</v>
      </c>
      <c r="X8" s="21" t="n">
        <v>1011.3</v>
      </c>
      <c r="Y8" s="21" t="n">
        <v>1010.6</v>
      </c>
      <c r="Z8" s="22" t="n">
        <f aca="false">AVERAGE(B8:Y8)</f>
        <v>1015.0875</v>
      </c>
      <c r="AA8" s="23" t="n">
        <v>1018.5</v>
      </c>
      <c r="AB8" s="24" t="s">
        <v>115</v>
      </c>
      <c r="AC8" s="25" t="n">
        <v>6</v>
      </c>
      <c r="AD8" s="23" t="n">
        <v>1010.5</v>
      </c>
      <c r="AE8" s="26" t="s">
        <v>12</v>
      </c>
    </row>
    <row r="9" customFormat="false" ht="14.1" hidden="false" customHeight="true" outlineLevel="0" collapsed="false">
      <c r="A9" s="19" t="n">
        <v>7</v>
      </c>
      <c r="B9" s="20" t="n">
        <v>1009.9</v>
      </c>
      <c r="C9" s="21" t="n">
        <v>1009.2</v>
      </c>
      <c r="D9" s="21" t="n">
        <v>1008.8</v>
      </c>
      <c r="E9" s="21" t="n">
        <v>1008.3</v>
      </c>
      <c r="F9" s="21" t="n">
        <v>1008.2</v>
      </c>
      <c r="G9" s="21" t="n">
        <v>1008.4</v>
      </c>
      <c r="H9" s="21" t="n">
        <v>1008.7</v>
      </c>
      <c r="I9" s="21" t="n">
        <v>1009</v>
      </c>
      <c r="J9" s="21" t="n">
        <v>1009.2</v>
      </c>
      <c r="K9" s="21" t="n">
        <v>1009</v>
      </c>
      <c r="L9" s="21" t="n">
        <v>1008.7</v>
      </c>
      <c r="M9" s="21" t="n">
        <v>1008</v>
      </c>
      <c r="N9" s="21" t="n">
        <v>1007.2</v>
      </c>
      <c r="O9" s="21" t="n">
        <v>1007.1</v>
      </c>
      <c r="P9" s="21" t="n">
        <v>1006.7</v>
      </c>
      <c r="Q9" s="21" t="n">
        <v>1007.2</v>
      </c>
      <c r="R9" s="21" t="n">
        <v>1007.6</v>
      </c>
      <c r="S9" s="21" t="n">
        <v>1008.4</v>
      </c>
      <c r="T9" s="21" t="n">
        <v>1009.5</v>
      </c>
      <c r="U9" s="21" t="n">
        <v>1009.7</v>
      </c>
      <c r="V9" s="21" t="n">
        <v>1010</v>
      </c>
      <c r="W9" s="21" t="n">
        <v>1010</v>
      </c>
      <c r="X9" s="21" t="n">
        <v>1010</v>
      </c>
      <c r="Y9" s="21" t="n">
        <v>1009.7</v>
      </c>
      <c r="Z9" s="22" t="n">
        <f aca="false">AVERAGE(B9:Y9)</f>
        <v>1008.6875</v>
      </c>
      <c r="AA9" s="23" t="n">
        <v>1010.7</v>
      </c>
      <c r="AB9" s="24" t="s">
        <v>65</v>
      </c>
      <c r="AC9" s="25" t="n">
        <v>7</v>
      </c>
      <c r="AD9" s="23" t="n">
        <v>1006.6</v>
      </c>
      <c r="AE9" s="26" t="s">
        <v>226</v>
      </c>
    </row>
    <row r="10" customFormat="false" ht="14.1" hidden="false" customHeight="true" outlineLevel="0" collapsed="false">
      <c r="A10" s="19" t="n">
        <v>8</v>
      </c>
      <c r="B10" s="20" t="n">
        <v>1009.6</v>
      </c>
      <c r="C10" s="21" t="n">
        <v>1009.5</v>
      </c>
      <c r="D10" s="21" t="n">
        <v>1009.5</v>
      </c>
      <c r="E10" s="21" t="n">
        <v>1009.1</v>
      </c>
      <c r="F10" s="21" t="n">
        <v>1009.1</v>
      </c>
      <c r="G10" s="21" t="n">
        <v>1009.5</v>
      </c>
      <c r="H10" s="21" t="n">
        <v>1009.3</v>
      </c>
      <c r="I10" s="21" t="n">
        <v>1009</v>
      </c>
      <c r="J10" s="21" t="n">
        <v>1009</v>
      </c>
      <c r="K10" s="21" t="n">
        <v>1008.4</v>
      </c>
      <c r="L10" s="21" t="n">
        <v>1007.9</v>
      </c>
      <c r="M10" s="21" t="n">
        <v>1007</v>
      </c>
      <c r="N10" s="21" t="n">
        <v>1006.4</v>
      </c>
      <c r="O10" s="21" t="n">
        <v>1005.3</v>
      </c>
      <c r="P10" s="21" t="n">
        <v>1004.7</v>
      </c>
      <c r="Q10" s="21" t="n">
        <v>1004.2</v>
      </c>
      <c r="R10" s="21" t="n">
        <v>1003.7</v>
      </c>
      <c r="S10" s="21" t="n">
        <v>1003.2</v>
      </c>
      <c r="T10" s="21" t="n">
        <v>1003</v>
      </c>
      <c r="U10" s="21" t="n">
        <v>1003.2</v>
      </c>
      <c r="V10" s="21" t="n">
        <v>1002.9</v>
      </c>
      <c r="W10" s="21" t="n">
        <v>1002.4</v>
      </c>
      <c r="X10" s="21" t="n">
        <v>1001.8</v>
      </c>
      <c r="Y10" s="21" t="n">
        <v>1001.3</v>
      </c>
      <c r="Z10" s="22" t="n">
        <f aca="false">AVERAGE(B10:Y10)</f>
        <v>1006.20833333333</v>
      </c>
      <c r="AA10" s="23" t="n">
        <v>1009.7</v>
      </c>
      <c r="AB10" s="24" t="s">
        <v>227</v>
      </c>
      <c r="AC10" s="25" t="n">
        <v>8</v>
      </c>
      <c r="AD10" s="23" t="n">
        <v>1001.3</v>
      </c>
      <c r="AE10" s="26" t="s">
        <v>12</v>
      </c>
    </row>
    <row r="11" customFormat="false" ht="14.1" hidden="false" customHeight="true" outlineLevel="0" collapsed="false">
      <c r="A11" s="19" t="n">
        <v>9</v>
      </c>
      <c r="B11" s="20" t="n">
        <v>1000.7</v>
      </c>
      <c r="C11" s="21" t="n">
        <v>1000</v>
      </c>
      <c r="D11" s="21" t="n">
        <v>999.6</v>
      </c>
      <c r="E11" s="21" t="n">
        <v>999.4</v>
      </c>
      <c r="F11" s="21" t="n">
        <v>999.1</v>
      </c>
      <c r="G11" s="21" t="n">
        <v>999.8</v>
      </c>
      <c r="H11" s="21" t="n">
        <v>999.3</v>
      </c>
      <c r="I11" s="21" t="n">
        <v>999.5</v>
      </c>
      <c r="J11" s="21" t="n">
        <v>999.3</v>
      </c>
      <c r="K11" s="21" t="n">
        <v>999</v>
      </c>
      <c r="L11" s="21" t="n">
        <v>1000</v>
      </c>
      <c r="M11" s="21" t="n">
        <v>999.7</v>
      </c>
      <c r="N11" s="21" t="n">
        <v>999.9</v>
      </c>
      <c r="O11" s="21" t="n">
        <v>999.6</v>
      </c>
      <c r="P11" s="21" t="n">
        <v>999.8</v>
      </c>
      <c r="Q11" s="21" t="n">
        <v>1000.1</v>
      </c>
      <c r="R11" s="21" t="n">
        <v>1001</v>
      </c>
      <c r="S11" s="21" t="n">
        <v>1001.2</v>
      </c>
      <c r="T11" s="21" t="n">
        <v>1001.9</v>
      </c>
      <c r="U11" s="21" t="n">
        <v>1004</v>
      </c>
      <c r="V11" s="21" t="n">
        <v>1005.1</v>
      </c>
      <c r="W11" s="21" t="n">
        <v>1005.8</v>
      </c>
      <c r="X11" s="21" t="n">
        <v>1007</v>
      </c>
      <c r="Y11" s="21" t="n">
        <v>1008.5</v>
      </c>
      <c r="Z11" s="22" t="n">
        <f aca="false">AVERAGE(B11:Y11)</f>
        <v>1001.22083333333</v>
      </c>
      <c r="AA11" s="23" t="n">
        <v>1008.5</v>
      </c>
      <c r="AB11" s="24" t="s">
        <v>12</v>
      </c>
      <c r="AC11" s="25" t="n">
        <v>9</v>
      </c>
      <c r="AD11" s="23" t="n">
        <v>998.8</v>
      </c>
      <c r="AE11" s="26" t="s">
        <v>228</v>
      </c>
    </row>
    <row r="12" customFormat="false" ht="14.1" hidden="false" customHeight="true" outlineLevel="0" collapsed="false">
      <c r="A12" s="19" t="n">
        <v>10</v>
      </c>
      <c r="B12" s="20" t="n">
        <v>1009</v>
      </c>
      <c r="C12" s="21" t="n">
        <v>1009.8</v>
      </c>
      <c r="D12" s="21" t="n">
        <v>1010.8</v>
      </c>
      <c r="E12" s="21" t="n">
        <v>1011.4</v>
      </c>
      <c r="F12" s="21" t="n">
        <v>1011.9</v>
      </c>
      <c r="G12" s="21" t="n">
        <v>1013.1</v>
      </c>
      <c r="H12" s="21" t="n">
        <v>1013.6</v>
      </c>
      <c r="I12" s="21" t="n">
        <v>1014.3</v>
      </c>
      <c r="J12" s="21" t="n">
        <v>1014.8</v>
      </c>
      <c r="K12" s="21" t="n">
        <v>1014.7</v>
      </c>
      <c r="L12" s="21" t="n">
        <v>1014.7</v>
      </c>
      <c r="M12" s="21" t="n">
        <v>1014.6</v>
      </c>
      <c r="N12" s="21" t="n">
        <v>1014.3</v>
      </c>
      <c r="O12" s="21" t="n">
        <v>1013.5</v>
      </c>
      <c r="P12" s="21" t="n">
        <v>1013.4</v>
      </c>
      <c r="Q12" s="21" t="n">
        <v>1013.7</v>
      </c>
      <c r="R12" s="21" t="n">
        <v>1013.9</v>
      </c>
      <c r="S12" s="21" t="n">
        <v>1014.3</v>
      </c>
      <c r="T12" s="21" t="n">
        <v>1014.5</v>
      </c>
      <c r="U12" s="21" t="n">
        <v>1014.9</v>
      </c>
      <c r="V12" s="21" t="n">
        <v>1015.2</v>
      </c>
      <c r="W12" s="21" t="n">
        <v>1015.1</v>
      </c>
      <c r="X12" s="21" t="n">
        <v>1015.1</v>
      </c>
      <c r="Y12" s="21" t="n">
        <v>1014.8</v>
      </c>
      <c r="Z12" s="22" t="n">
        <f aca="false">AVERAGE(B12:Y12)</f>
        <v>1013.55833333333</v>
      </c>
      <c r="AA12" s="23" t="n">
        <v>1015.4</v>
      </c>
      <c r="AB12" s="24" t="s">
        <v>229</v>
      </c>
      <c r="AC12" s="25" t="n">
        <v>10</v>
      </c>
      <c r="AD12" s="23" t="n">
        <v>1008.5</v>
      </c>
      <c r="AE12" s="26" t="s">
        <v>110</v>
      </c>
    </row>
    <row r="13" customFormat="false" ht="14.1" hidden="false" customHeight="true" outlineLevel="0" collapsed="false">
      <c r="A13" s="27" t="n">
        <v>11</v>
      </c>
      <c r="B13" s="28" t="n">
        <v>1013.9</v>
      </c>
      <c r="C13" s="29" t="n">
        <v>1013.4</v>
      </c>
      <c r="D13" s="29" t="n">
        <v>1012.9</v>
      </c>
      <c r="E13" s="29" t="n">
        <v>1012.3</v>
      </c>
      <c r="F13" s="29" t="n">
        <v>1011.7</v>
      </c>
      <c r="G13" s="29" t="n">
        <v>1011.4</v>
      </c>
      <c r="H13" s="29" t="n">
        <v>1010.8</v>
      </c>
      <c r="I13" s="29" t="n">
        <v>1010.8</v>
      </c>
      <c r="J13" s="29" t="n">
        <v>1009.8</v>
      </c>
      <c r="K13" s="29" t="n">
        <v>1008.3</v>
      </c>
      <c r="L13" s="29" t="n">
        <v>1006.2</v>
      </c>
      <c r="M13" s="29" t="n">
        <v>1004.2</v>
      </c>
      <c r="N13" s="29" t="n">
        <v>1002.1</v>
      </c>
      <c r="O13" s="29" t="n">
        <v>1000</v>
      </c>
      <c r="P13" s="29" t="n">
        <v>997.8</v>
      </c>
      <c r="Q13" s="29" t="n">
        <v>996.3</v>
      </c>
      <c r="R13" s="29" t="n">
        <v>994.3</v>
      </c>
      <c r="S13" s="29" t="n">
        <v>992.6</v>
      </c>
      <c r="T13" s="29" t="n">
        <v>990.4</v>
      </c>
      <c r="U13" s="29" t="n">
        <v>987.8</v>
      </c>
      <c r="V13" s="29" t="n">
        <v>984.9</v>
      </c>
      <c r="W13" s="29" t="n">
        <v>983.9</v>
      </c>
      <c r="X13" s="29" t="n">
        <v>984.7</v>
      </c>
      <c r="Y13" s="29" t="n">
        <v>985.6</v>
      </c>
      <c r="Z13" s="30" t="n">
        <f aca="false">AVERAGE(B13:Y13)</f>
        <v>1001.0875</v>
      </c>
      <c r="AA13" s="31" t="n">
        <v>1014.8</v>
      </c>
      <c r="AB13" s="32" t="s">
        <v>29</v>
      </c>
      <c r="AC13" s="33" t="n">
        <v>11</v>
      </c>
      <c r="AD13" s="31" t="n">
        <v>983.7</v>
      </c>
      <c r="AE13" s="34" t="s">
        <v>82</v>
      </c>
    </row>
    <row r="14" customFormat="false" ht="14.1" hidden="false" customHeight="true" outlineLevel="0" collapsed="false">
      <c r="A14" s="19" t="n">
        <v>12</v>
      </c>
      <c r="B14" s="20" t="n">
        <v>986.3</v>
      </c>
      <c r="C14" s="21" t="n">
        <v>987.6</v>
      </c>
      <c r="D14" s="21" t="n">
        <v>987</v>
      </c>
      <c r="E14" s="21" t="n">
        <v>988.3</v>
      </c>
      <c r="F14" s="21" t="n">
        <v>989.2</v>
      </c>
      <c r="G14" s="21" t="n">
        <v>991.1</v>
      </c>
      <c r="H14" s="21" t="n">
        <v>992</v>
      </c>
      <c r="I14" s="21" t="n">
        <v>992.7</v>
      </c>
      <c r="J14" s="21" t="n">
        <v>993.5</v>
      </c>
      <c r="K14" s="21" t="n">
        <v>994.3</v>
      </c>
      <c r="L14" s="21" t="n">
        <v>994.2</v>
      </c>
      <c r="M14" s="21" t="n">
        <v>994.4</v>
      </c>
      <c r="N14" s="21" t="n">
        <v>994.5</v>
      </c>
      <c r="O14" s="21" t="n">
        <v>994.3</v>
      </c>
      <c r="P14" s="21" t="n">
        <v>994.7</v>
      </c>
      <c r="Q14" s="21" t="n">
        <v>995.6</v>
      </c>
      <c r="R14" s="21" t="n">
        <v>996.9</v>
      </c>
      <c r="S14" s="21" t="n">
        <v>998</v>
      </c>
      <c r="T14" s="21" t="n">
        <v>998.6</v>
      </c>
      <c r="U14" s="21" t="n">
        <v>999.8</v>
      </c>
      <c r="V14" s="21" t="n">
        <v>1001.3</v>
      </c>
      <c r="W14" s="21" t="n">
        <v>1002.2</v>
      </c>
      <c r="X14" s="21" t="n">
        <v>1003</v>
      </c>
      <c r="Y14" s="21" t="n">
        <v>1004.3</v>
      </c>
      <c r="Z14" s="22" t="n">
        <f aca="false">AVERAGE(B14:Y14)</f>
        <v>994.741666666667</v>
      </c>
      <c r="AA14" s="23" t="n">
        <v>1004.3</v>
      </c>
      <c r="AB14" s="24" t="s">
        <v>12</v>
      </c>
      <c r="AC14" s="25" t="n">
        <v>12</v>
      </c>
      <c r="AD14" s="23" t="n">
        <v>985.6</v>
      </c>
      <c r="AE14" s="26" t="s">
        <v>11</v>
      </c>
    </row>
    <row r="15" customFormat="false" ht="14.1" hidden="false" customHeight="true" outlineLevel="0" collapsed="false">
      <c r="A15" s="19" t="n">
        <v>13</v>
      </c>
      <c r="B15" s="20" t="n">
        <v>1004.5</v>
      </c>
      <c r="C15" s="21" t="n">
        <v>1005.2</v>
      </c>
      <c r="D15" s="21" t="n">
        <v>1005.5</v>
      </c>
      <c r="E15" s="21" t="n">
        <v>1005.5</v>
      </c>
      <c r="F15" s="21" t="n">
        <v>1006</v>
      </c>
      <c r="G15" s="21" t="n">
        <v>1006.5</v>
      </c>
      <c r="H15" s="21" t="n">
        <v>1006.8</v>
      </c>
      <c r="I15" s="21" t="n">
        <v>1006.6</v>
      </c>
      <c r="J15" s="21" t="n">
        <v>1006.5</v>
      </c>
      <c r="K15" s="21" t="n">
        <v>1006.4</v>
      </c>
      <c r="L15" s="21" t="n">
        <v>1005.8</v>
      </c>
      <c r="M15" s="21" t="n">
        <v>1004.9</v>
      </c>
      <c r="N15" s="21" t="n">
        <v>1005.1</v>
      </c>
      <c r="O15" s="21" t="n">
        <v>1005.3</v>
      </c>
      <c r="P15" s="21" t="n">
        <v>1005.4</v>
      </c>
      <c r="Q15" s="21" t="n">
        <v>1005.7</v>
      </c>
      <c r="R15" s="21" t="n">
        <v>1006.4</v>
      </c>
      <c r="S15" s="21" t="n">
        <v>1007</v>
      </c>
      <c r="T15" s="21" t="n">
        <v>1007.9</v>
      </c>
      <c r="U15" s="21" t="n">
        <v>1008.9</v>
      </c>
      <c r="V15" s="21" t="n">
        <v>1009.7</v>
      </c>
      <c r="W15" s="21" t="n">
        <v>1009.8</v>
      </c>
      <c r="X15" s="21" t="n">
        <v>1009.9</v>
      </c>
      <c r="Y15" s="21" t="n">
        <v>1010.1</v>
      </c>
      <c r="Z15" s="22" t="n">
        <f aca="false">AVERAGE(B15:Y15)</f>
        <v>1006.725</v>
      </c>
      <c r="AA15" s="23" t="n">
        <v>1010.1</v>
      </c>
      <c r="AB15" s="24" t="s">
        <v>12</v>
      </c>
      <c r="AC15" s="25" t="n">
        <v>13</v>
      </c>
      <c r="AD15" s="23" t="n">
        <v>1004.3</v>
      </c>
      <c r="AE15" s="26" t="s">
        <v>230</v>
      </c>
    </row>
    <row r="16" customFormat="false" ht="14.1" hidden="false" customHeight="true" outlineLevel="0" collapsed="false">
      <c r="A16" s="19" t="n">
        <v>14</v>
      </c>
      <c r="B16" s="20" t="n">
        <v>1010.2</v>
      </c>
      <c r="C16" s="21" t="n">
        <v>1010.3</v>
      </c>
      <c r="D16" s="21" t="n">
        <v>1010.4</v>
      </c>
      <c r="E16" s="21" t="n">
        <v>1010.9</v>
      </c>
      <c r="F16" s="21" t="n">
        <v>1011.2</v>
      </c>
      <c r="G16" s="21" t="n">
        <v>1011.6</v>
      </c>
      <c r="H16" s="21" t="n">
        <v>1011.8</v>
      </c>
      <c r="I16" s="21" t="n">
        <v>1011.7</v>
      </c>
      <c r="J16" s="21" t="n">
        <v>1011.1</v>
      </c>
      <c r="K16" s="21" t="n">
        <v>1010.7</v>
      </c>
      <c r="L16" s="21" t="n">
        <v>1010.1</v>
      </c>
      <c r="M16" s="21" t="n">
        <v>1009.3</v>
      </c>
      <c r="N16" s="21" t="n">
        <v>1008.8</v>
      </c>
      <c r="O16" s="21" t="n">
        <v>1008.1</v>
      </c>
      <c r="P16" s="21" t="n">
        <v>1007.9</v>
      </c>
      <c r="Q16" s="21" t="n">
        <v>1007.8</v>
      </c>
      <c r="R16" s="21" t="n">
        <v>1007.9</v>
      </c>
      <c r="S16" s="21" t="n">
        <v>1008</v>
      </c>
      <c r="T16" s="21" t="n">
        <v>1008.5</v>
      </c>
      <c r="U16" s="21" t="n">
        <v>1008.8</v>
      </c>
      <c r="V16" s="21" t="n">
        <v>1008.8</v>
      </c>
      <c r="W16" s="21" t="n">
        <v>1008.4</v>
      </c>
      <c r="X16" s="21" t="n">
        <v>1008.2</v>
      </c>
      <c r="Y16" s="21" t="n">
        <v>1007.8</v>
      </c>
      <c r="Z16" s="22" t="n">
        <f aca="false">AVERAGE(B16:Y16)</f>
        <v>1009.5125</v>
      </c>
      <c r="AA16" s="23" t="n">
        <v>1011.8</v>
      </c>
      <c r="AB16" s="24" t="s">
        <v>231</v>
      </c>
      <c r="AC16" s="25" t="n">
        <v>14</v>
      </c>
      <c r="AD16" s="23" t="n">
        <v>1007.6</v>
      </c>
      <c r="AE16" s="26" t="s">
        <v>232</v>
      </c>
    </row>
    <row r="17" customFormat="false" ht="14.1" hidden="false" customHeight="true" outlineLevel="0" collapsed="false">
      <c r="A17" s="19" t="n">
        <v>15</v>
      </c>
      <c r="B17" s="20" t="n">
        <v>1007.1</v>
      </c>
      <c r="C17" s="21" t="n">
        <v>1007</v>
      </c>
      <c r="D17" s="21" t="n">
        <v>1006.8</v>
      </c>
      <c r="E17" s="21" t="n">
        <v>1006.8</v>
      </c>
      <c r="F17" s="21" t="n">
        <v>1006.8</v>
      </c>
      <c r="G17" s="21" t="n">
        <v>1007</v>
      </c>
      <c r="H17" s="21" t="n">
        <v>1007.1</v>
      </c>
      <c r="I17" s="21" t="n">
        <v>1006.2</v>
      </c>
      <c r="J17" s="21" t="n">
        <v>1006.3</v>
      </c>
      <c r="K17" s="21" t="n">
        <v>1006</v>
      </c>
      <c r="L17" s="21" t="n">
        <v>1005.3</v>
      </c>
      <c r="M17" s="21" t="n">
        <v>1004.3</v>
      </c>
      <c r="N17" s="21" t="n">
        <v>1003.4</v>
      </c>
      <c r="O17" s="21" t="n">
        <v>1003.4</v>
      </c>
      <c r="P17" s="21" t="n">
        <v>1003.4</v>
      </c>
      <c r="Q17" s="21" t="n">
        <v>1004.2</v>
      </c>
      <c r="R17" s="21" t="n">
        <v>1004.7</v>
      </c>
      <c r="S17" s="21" t="n">
        <v>1004.9</v>
      </c>
      <c r="T17" s="21" t="n">
        <v>1005.6</v>
      </c>
      <c r="U17" s="21" t="n">
        <v>1006.4</v>
      </c>
      <c r="V17" s="21" t="n">
        <v>1007</v>
      </c>
      <c r="W17" s="21" t="n">
        <v>1007</v>
      </c>
      <c r="X17" s="21" t="n">
        <v>1007.1</v>
      </c>
      <c r="Y17" s="21" t="n">
        <v>1006.8</v>
      </c>
      <c r="Z17" s="22" t="n">
        <f aca="false">AVERAGE(B17:Y17)</f>
        <v>1005.85833333333</v>
      </c>
      <c r="AA17" s="23" t="n">
        <v>1007.8</v>
      </c>
      <c r="AB17" s="24" t="s">
        <v>91</v>
      </c>
      <c r="AC17" s="25" t="n">
        <v>15</v>
      </c>
      <c r="AD17" s="23" t="n">
        <v>1003.1</v>
      </c>
      <c r="AE17" s="26" t="s">
        <v>233</v>
      </c>
    </row>
    <row r="18" customFormat="false" ht="14.1" hidden="false" customHeight="true" outlineLevel="0" collapsed="false">
      <c r="A18" s="19" t="n">
        <v>16</v>
      </c>
      <c r="B18" s="20" t="n">
        <v>1006.8</v>
      </c>
      <c r="C18" s="21" t="n">
        <v>1006.5</v>
      </c>
      <c r="D18" s="21" t="n">
        <v>1007.2</v>
      </c>
      <c r="E18" s="21" t="n">
        <v>1007.4</v>
      </c>
      <c r="F18" s="21" t="n">
        <v>1007.6</v>
      </c>
      <c r="G18" s="21" t="n">
        <v>1007.9</v>
      </c>
      <c r="H18" s="21" t="n">
        <v>1007.9</v>
      </c>
      <c r="I18" s="21" t="n">
        <v>1007.5</v>
      </c>
      <c r="J18" s="21" t="n">
        <v>1007.2</v>
      </c>
      <c r="K18" s="21" t="n">
        <v>1006.5</v>
      </c>
      <c r="L18" s="21" t="n">
        <v>1005.6</v>
      </c>
      <c r="M18" s="21" t="n">
        <v>1004.9</v>
      </c>
      <c r="N18" s="21" t="n">
        <v>1004.5</v>
      </c>
      <c r="O18" s="21" t="n">
        <v>1004.1</v>
      </c>
      <c r="P18" s="21" t="n">
        <v>1003.9</v>
      </c>
      <c r="Q18" s="21" t="n">
        <v>1004.4</v>
      </c>
      <c r="R18" s="21" t="n">
        <v>1004.3</v>
      </c>
      <c r="S18" s="21" t="n">
        <v>1004.5</v>
      </c>
      <c r="T18" s="21" t="n">
        <v>1005</v>
      </c>
      <c r="U18" s="21" t="n">
        <v>1005.5</v>
      </c>
      <c r="V18" s="21" t="n">
        <v>1005.5</v>
      </c>
      <c r="W18" s="21" t="n">
        <v>1005.6</v>
      </c>
      <c r="X18" s="21" t="n">
        <v>1006.2</v>
      </c>
      <c r="Y18" s="21" t="n">
        <v>1006.5</v>
      </c>
      <c r="Z18" s="22" t="n">
        <f aca="false">AVERAGE(B18:Y18)</f>
        <v>1005.95833333333</v>
      </c>
      <c r="AA18" s="23" t="n">
        <v>1007.9</v>
      </c>
      <c r="AB18" s="24" t="s">
        <v>234</v>
      </c>
      <c r="AC18" s="25" t="n">
        <v>16</v>
      </c>
      <c r="AD18" s="23" t="n">
        <v>1003.8</v>
      </c>
      <c r="AE18" s="26" t="s">
        <v>235</v>
      </c>
    </row>
    <row r="19" customFormat="false" ht="14.1" hidden="false" customHeight="true" outlineLevel="0" collapsed="false">
      <c r="A19" s="19" t="n">
        <v>17</v>
      </c>
      <c r="B19" s="20" t="n">
        <v>1006.9</v>
      </c>
      <c r="C19" s="21" t="n">
        <v>1006.3</v>
      </c>
      <c r="D19" s="21" t="n">
        <v>1006.4</v>
      </c>
      <c r="E19" s="21" t="n">
        <v>1007</v>
      </c>
      <c r="F19" s="21" t="n">
        <v>1007.4</v>
      </c>
      <c r="G19" s="21" t="n">
        <v>1008.4</v>
      </c>
      <c r="H19" s="21" t="n">
        <v>1009.2</v>
      </c>
      <c r="I19" s="21" t="n">
        <v>1009.3</v>
      </c>
      <c r="J19" s="21" t="n">
        <v>1009.9</v>
      </c>
      <c r="K19" s="21" t="n">
        <v>1010.3</v>
      </c>
      <c r="L19" s="21" t="n">
        <v>1010.3</v>
      </c>
      <c r="M19" s="21" t="n">
        <v>1010.5</v>
      </c>
      <c r="N19" s="21" t="n">
        <v>1009.7</v>
      </c>
      <c r="O19" s="21" t="n">
        <v>1008.8</v>
      </c>
      <c r="P19" s="21" t="n">
        <v>1008</v>
      </c>
      <c r="Q19" s="21" t="n">
        <v>1008.3</v>
      </c>
      <c r="R19" s="21" t="n">
        <v>1008</v>
      </c>
      <c r="S19" s="21" t="n">
        <v>1007.1</v>
      </c>
      <c r="T19" s="21" t="n">
        <v>1005.9</v>
      </c>
      <c r="U19" s="21" t="n">
        <v>1004.7</v>
      </c>
      <c r="V19" s="21" t="n">
        <v>1003.8</v>
      </c>
      <c r="W19" s="21" t="n">
        <v>1001.9</v>
      </c>
      <c r="X19" s="21" t="n">
        <v>1000.5</v>
      </c>
      <c r="Y19" s="21" t="n">
        <v>998.4</v>
      </c>
      <c r="Z19" s="22" t="n">
        <f aca="false">AVERAGE(B19:Y19)</f>
        <v>1006.95833333333</v>
      </c>
      <c r="AA19" s="23" t="n">
        <v>1010.8</v>
      </c>
      <c r="AB19" s="24" t="s">
        <v>236</v>
      </c>
      <c r="AC19" s="25" t="n">
        <v>17</v>
      </c>
      <c r="AD19" s="23" t="n">
        <v>998.4</v>
      </c>
      <c r="AE19" s="26" t="s">
        <v>12</v>
      </c>
    </row>
    <row r="20" customFormat="false" ht="14.1" hidden="false" customHeight="true" outlineLevel="0" collapsed="false">
      <c r="A20" s="19" t="n">
        <v>18</v>
      </c>
      <c r="B20" s="20" t="n">
        <v>996.6</v>
      </c>
      <c r="C20" s="21" t="n">
        <v>994.1</v>
      </c>
      <c r="D20" s="21" t="n">
        <v>991.2</v>
      </c>
      <c r="E20" s="21" t="n">
        <v>989</v>
      </c>
      <c r="F20" s="21" t="n">
        <v>988.2</v>
      </c>
      <c r="G20" s="21" t="n">
        <v>986.9</v>
      </c>
      <c r="H20" s="21" t="n">
        <v>985.4</v>
      </c>
      <c r="I20" s="21" t="n">
        <v>984.2</v>
      </c>
      <c r="J20" s="21" t="n">
        <v>984.1</v>
      </c>
      <c r="K20" s="21" t="n">
        <v>983.7</v>
      </c>
      <c r="L20" s="21" t="n">
        <v>983.5</v>
      </c>
      <c r="M20" s="21" t="n">
        <v>983.4</v>
      </c>
      <c r="N20" s="21" t="n">
        <v>983.4</v>
      </c>
      <c r="O20" s="21" t="n">
        <v>984.2</v>
      </c>
      <c r="P20" s="21" t="n">
        <v>984</v>
      </c>
      <c r="Q20" s="21" t="n">
        <v>984.7</v>
      </c>
      <c r="R20" s="21" t="n">
        <v>985.3</v>
      </c>
      <c r="S20" s="21" t="n">
        <v>986</v>
      </c>
      <c r="T20" s="21" t="n">
        <v>986.5</v>
      </c>
      <c r="U20" s="21" t="n">
        <v>987.9</v>
      </c>
      <c r="V20" s="21" t="n">
        <v>988.8</v>
      </c>
      <c r="W20" s="21" t="n">
        <v>989.1</v>
      </c>
      <c r="X20" s="21" t="n">
        <v>989.1</v>
      </c>
      <c r="Y20" s="21" t="n">
        <v>989.7</v>
      </c>
      <c r="Z20" s="22" t="n">
        <f aca="false">AVERAGE(B20:Y20)</f>
        <v>987.041666666667</v>
      </c>
      <c r="AA20" s="23" t="n">
        <v>998.4</v>
      </c>
      <c r="AB20" s="24" t="s">
        <v>11</v>
      </c>
      <c r="AC20" s="25" t="n">
        <v>18</v>
      </c>
      <c r="AD20" s="23" t="n">
        <v>983.3</v>
      </c>
      <c r="AE20" s="26" t="s">
        <v>237</v>
      </c>
    </row>
    <row r="21" customFormat="false" ht="14.1" hidden="false" customHeight="true" outlineLevel="0" collapsed="false">
      <c r="A21" s="19" t="n">
        <v>19</v>
      </c>
      <c r="B21" s="20" t="n">
        <v>989.8</v>
      </c>
      <c r="C21" s="21" t="n">
        <v>989.8</v>
      </c>
      <c r="D21" s="21" t="n">
        <v>990.1</v>
      </c>
      <c r="E21" s="21" t="n">
        <v>990</v>
      </c>
      <c r="F21" s="21" t="n">
        <v>989.6</v>
      </c>
      <c r="G21" s="21" t="n">
        <v>990</v>
      </c>
      <c r="H21" s="21" t="n">
        <v>990</v>
      </c>
      <c r="I21" s="21" t="n">
        <v>989.5</v>
      </c>
      <c r="J21" s="21" t="n">
        <v>988.8</v>
      </c>
      <c r="K21" s="21" t="n">
        <v>988.6</v>
      </c>
      <c r="L21" s="21" t="n">
        <v>988</v>
      </c>
      <c r="M21" s="21" t="n">
        <v>988.3</v>
      </c>
      <c r="N21" s="21" t="n">
        <v>987.9</v>
      </c>
      <c r="O21" s="21" t="n">
        <v>988.4</v>
      </c>
      <c r="P21" s="21" t="n">
        <v>988.7</v>
      </c>
      <c r="Q21" s="21" t="n">
        <v>990.5</v>
      </c>
      <c r="R21" s="21" t="n">
        <v>992.5</v>
      </c>
      <c r="S21" s="21" t="n">
        <v>993.5</v>
      </c>
      <c r="T21" s="21" t="n">
        <v>994.2</v>
      </c>
      <c r="U21" s="21" t="n">
        <v>994.7</v>
      </c>
      <c r="V21" s="21" t="n">
        <v>994.7</v>
      </c>
      <c r="W21" s="21" t="n">
        <v>994.3</v>
      </c>
      <c r="X21" s="21" t="n">
        <v>995.7</v>
      </c>
      <c r="Y21" s="21" t="n">
        <v>998.9</v>
      </c>
      <c r="Z21" s="22" t="n">
        <f aca="false">AVERAGE(B21:Y21)</f>
        <v>991.104166666667</v>
      </c>
      <c r="AA21" s="23" t="n">
        <v>998.9</v>
      </c>
      <c r="AB21" s="24" t="s">
        <v>12</v>
      </c>
      <c r="AC21" s="25" t="n">
        <v>19</v>
      </c>
      <c r="AD21" s="23" t="n">
        <v>987.8</v>
      </c>
      <c r="AE21" s="26" t="s">
        <v>238</v>
      </c>
    </row>
    <row r="22" customFormat="false" ht="14.1" hidden="false" customHeight="true" outlineLevel="0" collapsed="false">
      <c r="A22" s="19" t="n">
        <v>20</v>
      </c>
      <c r="B22" s="20" t="n">
        <v>1000.4</v>
      </c>
      <c r="C22" s="21" t="n">
        <v>1001.8</v>
      </c>
      <c r="D22" s="21" t="n">
        <v>1002.8</v>
      </c>
      <c r="E22" s="21" t="n">
        <v>1002.9</v>
      </c>
      <c r="F22" s="21" t="n">
        <v>1003.9</v>
      </c>
      <c r="G22" s="21" t="n">
        <v>1004.2</v>
      </c>
      <c r="H22" s="21" t="n">
        <v>1004.2</v>
      </c>
      <c r="I22" s="21" t="n">
        <v>1004.7</v>
      </c>
      <c r="J22" s="21" t="n">
        <v>1006</v>
      </c>
      <c r="K22" s="21" t="n">
        <v>1006.5</v>
      </c>
      <c r="L22" s="21" t="n">
        <v>1006.4</v>
      </c>
      <c r="M22" s="21" t="n">
        <v>1006.2</v>
      </c>
      <c r="N22" s="21" t="n">
        <v>1006.5</v>
      </c>
      <c r="O22" s="21" t="n">
        <v>1006.1</v>
      </c>
      <c r="P22" s="21" t="n">
        <v>1005.8</v>
      </c>
      <c r="Q22" s="21" t="n">
        <v>1006</v>
      </c>
      <c r="R22" s="21" t="n">
        <v>1006.3</v>
      </c>
      <c r="S22" s="21" t="n">
        <v>1006.6</v>
      </c>
      <c r="T22" s="21" t="n">
        <v>1007.2</v>
      </c>
      <c r="U22" s="21" t="n">
        <v>1007.4</v>
      </c>
      <c r="V22" s="21" t="n">
        <v>1007.3</v>
      </c>
      <c r="W22" s="21" t="n">
        <v>1007</v>
      </c>
      <c r="X22" s="21" t="n">
        <v>1006.7</v>
      </c>
      <c r="Y22" s="21" t="n">
        <v>1005.9</v>
      </c>
      <c r="Z22" s="22" t="n">
        <f aca="false">AVERAGE(B22:Y22)</f>
        <v>1005.36666666667</v>
      </c>
      <c r="AA22" s="23" t="n">
        <v>1007.6</v>
      </c>
      <c r="AB22" s="24" t="s">
        <v>239</v>
      </c>
      <c r="AC22" s="25" t="n">
        <v>20</v>
      </c>
      <c r="AD22" s="23" t="n">
        <v>998.8</v>
      </c>
      <c r="AE22" s="26" t="s">
        <v>92</v>
      </c>
    </row>
    <row r="23" customFormat="false" ht="14.1" hidden="false" customHeight="true" outlineLevel="0" collapsed="false">
      <c r="A23" s="27" t="n">
        <v>21</v>
      </c>
      <c r="B23" s="28" t="n">
        <v>1004.8</v>
      </c>
      <c r="C23" s="29" t="n">
        <v>1004.8</v>
      </c>
      <c r="D23" s="29" t="n">
        <v>1004.8</v>
      </c>
      <c r="E23" s="29" t="n">
        <v>1004.4</v>
      </c>
      <c r="F23" s="29" t="n">
        <v>1003.9</v>
      </c>
      <c r="G23" s="29" t="n">
        <v>1003.7</v>
      </c>
      <c r="H23" s="29" t="n">
        <v>1003.6</v>
      </c>
      <c r="I23" s="29" t="n">
        <v>1003.3</v>
      </c>
      <c r="J23" s="29" t="n">
        <v>1003.3</v>
      </c>
      <c r="K23" s="29" t="n">
        <v>1002.6</v>
      </c>
      <c r="L23" s="29" t="n">
        <v>1001.8</v>
      </c>
      <c r="M23" s="29" t="n">
        <v>1000.8</v>
      </c>
      <c r="N23" s="29" t="n">
        <v>1000.4</v>
      </c>
      <c r="O23" s="29" t="n">
        <v>999.4</v>
      </c>
      <c r="P23" s="29" t="n">
        <v>998.9</v>
      </c>
      <c r="Q23" s="29" t="n">
        <v>998.5</v>
      </c>
      <c r="R23" s="29" t="n">
        <v>998.4</v>
      </c>
      <c r="S23" s="29" t="n">
        <v>998.5</v>
      </c>
      <c r="T23" s="29" t="n">
        <v>998.9</v>
      </c>
      <c r="U23" s="29" t="n">
        <v>999.2</v>
      </c>
      <c r="V23" s="29" t="n">
        <v>999.5</v>
      </c>
      <c r="W23" s="29" t="n">
        <v>999.5</v>
      </c>
      <c r="X23" s="29" t="n">
        <v>999.4</v>
      </c>
      <c r="Y23" s="29" t="n">
        <v>999.5</v>
      </c>
      <c r="Z23" s="30" t="n">
        <f aca="false">AVERAGE(B23:Y23)</f>
        <v>1001.32916666667</v>
      </c>
      <c r="AA23" s="31" t="n">
        <v>1006</v>
      </c>
      <c r="AB23" s="32" t="s">
        <v>49</v>
      </c>
      <c r="AC23" s="33" t="n">
        <v>21</v>
      </c>
      <c r="AD23" s="31" t="n">
        <v>998.2</v>
      </c>
      <c r="AE23" s="34" t="s">
        <v>240</v>
      </c>
    </row>
    <row r="24" customFormat="false" ht="14.1" hidden="false" customHeight="true" outlineLevel="0" collapsed="false">
      <c r="A24" s="19" t="n">
        <v>22</v>
      </c>
      <c r="B24" s="20" t="n">
        <v>998.8</v>
      </c>
      <c r="C24" s="21" t="n">
        <v>998.7</v>
      </c>
      <c r="D24" s="21" t="n">
        <v>999</v>
      </c>
      <c r="E24" s="21" t="n">
        <v>999.3</v>
      </c>
      <c r="F24" s="21" t="n">
        <v>999.3</v>
      </c>
      <c r="G24" s="21" t="n">
        <v>999.7</v>
      </c>
      <c r="H24" s="21" t="n">
        <v>1000</v>
      </c>
      <c r="I24" s="21" t="n">
        <v>1000.3</v>
      </c>
      <c r="J24" s="21" t="n">
        <v>1000.8</v>
      </c>
      <c r="K24" s="21" t="n">
        <v>1000.8</v>
      </c>
      <c r="L24" s="21" t="n">
        <v>1000.6</v>
      </c>
      <c r="M24" s="21" t="n">
        <v>1000.4</v>
      </c>
      <c r="N24" s="21" t="n">
        <v>1000.8</v>
      </c>
      <c r="O24" s="21" t="n">
        <v>1000.5</v>
      </c>
      <c r="P24" s="21" t="n">
        <v>1000.7</v>
      </c>
      <c r="Q24" s="21" t="n">
        <v>1001.6</v>
      </c>
      <c r="R24" s="21" t="n">
        <v>1001.9</v>
      </c>
      <c r="S24" s="21" t="n">
        <v>1002.6</v>
      </c>
      <c r="T24" s="21" t="n">
        <v>1003.5</v>
      </c>
      <c r="U24" s="21" t="n">
        <v>1004.8</v>
      </c>
      <c r="V24" s="21" t="n">
        <v>1005.4</v>
      </c>
      <c r="W24" s="21" t="n">
        <v>1005.5</v>
      </c>
      <c r="X24" s="21" t="n">
        <v>1005.8</v>
      </c>
      <c r="Y24" s="21" t="n">
        <v>1005.8</v>
      </c>
      <c r="Z24" s="22" t="n">
        <f aca="false">AVERAGE(B24:Y24)</f>
        <v>1001.525</v>
      </c>
      <c r="AA24" s="23" t="n">
        <v>1005.9</v>
      </c>
      <c r="AB24" s="24" t="s">
        <v>241</v>
      </c>
      <c r="AC24" s="25" t="n">
        <v>22</v>
      </c>
      <c r="AD24" s="23" t="n">
        <v>998.5</v>
      </c>
      <c r="AE24" s="26" t="s">
        <v>242</v>
      </c>
    </row>
    <row r="25" customFormat="false" ht="14.1" hidden="false" customHeight="true" outlineLevel="0" collapsed="false">
      <c r="A25" s="19" t="n">
        <v>23</v>
      </c>
      <c r="B25" s="20" t="n">
        <v>1005.7</v>
      </c>
      <c r="C25" s="21" t="n">
        <v>1005.7</v>
      </c>
      <c r="D25" s="21" t="n">
        <v>1006.2</v>
      </c>
      <c r="E25" s="21" t="n">
        <v>1006.5</v>
      </c>
      <c r="F25" s="21" t="n">
        <v>1006.9</v>
      </c>
      <c r="G25" s="21" t="n">
        <v>1007.8</v>
      </c>
      <c r="H25" s="21" t="n">
        <v>1008.5</v>
      </c>
      <c r="I25" s="21" t="n">
        <v>1008.7</v>
      </c>
      <c r="J25" s="21" t="n">
        <v>1009.5</v>
      </c>
      <c r="K25" s="21" t="n">
        <v>1009.9</v>
      </c>
      <c r="L25" s="21" t="n">
        <v>1010.1</v>
      </c>
      <c r="M25" s="21" t="n">
        <v>1010.5</v>
      </c>
      <c r="N25" s="21" t="n">
        <v>1010.6</v>
      </c>
      <c r="O25" s="21" t="n">
        <v>1010.8</v>
      </c>
      <c r="P25" s="21" t="n">
        <v>1011.1</v>
      </c>
      <c r="Q25" s="21" t="n">
        <v>1011.5</v>
      </c>
      <c r="R25" s="21" t="n">
        <v>1012.3</v>
      </c>
      <c r="S25" s="21" t="n">
        <v>1013</v>
      </c>
      <c r="T25" s="21" t="n">
        <v>1013.9</v>
      </c>
      <c r="U25" s="21" t="n">
        <v>1015.1</v>
      </c>
      <c r="V25" s="21" t="n">
        <v>1016.4</v>
      </c>
      <c r="W25" s="21" t="n">
        <v>1017.2</v>
      </c>
      <c r="X25" s="21" t="n">
        <v>1017.5</v>
      </c>
      <c r="Y25" s="21" t="n">
        <v>1017.5</v>
      </c>
      <c r="Z25" s="22" t="n">
        <f aca="false">AVERAGE(B25:Y25)</f>
        <v>1010.95416666667</v>
      </c>
      <c r="AA25" s="23" t="n">
        <v>1017.7</v>
      </c>
      <c r="AB25" s="24" t="s">
        <v>243</v>
      </c>
      <c r="AC25" s="25" t="n">
        <v>23</v>
      </c>
      <c r="AD25" s="23" t="n">
        <v>1005.6</v>
      </c>
      <c r="AE25" s="26" t="s">
        <v>242</v>
      </c>
    </row>
    <row r="26" customFormat="false" ht="14.1" hidden="false" customHeight="true" outlineLevel="0" collapsed="false">
      <c r="A26" s="19" t="n">
        <v>24</v>
      </c>
      <c r="B26" s="20" t="n">
        <v>1017.6</v>
      </c>
      <c r="C26" s="21" t="n">
        <v>1018</v>
      </c>
      <c r="D26" s="21" t="n">
        <v>1018.5</v>
      </c>
      <c r="E26" s="21" t="n">
        <v>1018.8</v>
      </c>
      <c r="F26" s="21" t="n">
        <v>1019.5</v>
      </c>
      <c r="G26" s="21" t="n">
        <v>1020.5</v>
      </c>
      <c r="H26" s="21" t="n">
        <v>1021</v>
      </c>
      <c r="I26" s="21" t="n">
        <v>1021.5</v>
      </c>
      <c r="J26" s="21" t="n">
        <v>1021.6</v>
      </c>
      <c r="K26" s="21" t="n">
        <v>1021.7</v>
      </c>
      <c r="L26" s="21" t="n">
        <v>1021.4</v>
      </c>
      <c r="M26" s="21" t="n">
        <v>1020.9</v>
      </c>
      <c r="N26" s="21" t="n">
        <v>1021</v>
      </c>
      <c r="O26" s="21" t="n">
        <v>1020.6</v>
      </c>
      <c r="P26" s="21" t="n">
        <v>1020.3</v>
      </c>
      <c r="Q26" s="21" t="n">
        <v>1020.2</v>
      </c>
      <c r="R26" s="21" t="n">
        <v>1020.4</v>
      </c>
      <c r="S26" s="21" t="n">
        <v>1020.5</v>
      </c>
      <c r="T26" s="21" t="n">
        <v>1020.9</v>
      </c>
      <c r="U26" s="21" t="n">
        <v>1021.8</v>
      </c>
      <c r="V26" s="21" t="n">
        <v>1022.1</v>
      </c>
      <c r="W26" s="21" t="n">
        <v>1022.1</v>
      </c>
      <c r="X26" s="21" t="n">
        <v>1021.8</v>
      </c>
      <c r="Y26" s="21" t="n">
        <v>1021.5</v>
      </c>
      <c r="Z26" s="22" t="n">
        <f aca="false">AVERAGE(B26:Y26)</f>
        <v>1020.59166666667</v>
      </c>
      <c r="AA26" s="23" t="n">
        <v>1022.2</v>
      </c>
      <c r="AB26" s="24" t="s">
        <v>244</v>
      </c>
      <c r="AC26" s="25" t="n">
        <v>24</v>
      </c>
      <c r="AD26" s="23" t="n">
        <v>1017.5</v>
      </c>
      <c r="AE26" s="26" t="s">
        <v>11</v>
      </c>
    </row>
    <row r="27" customFormat="false" ht="14.1" hidden="false" customHeight="true" outlineLevel="0" collapsed="false">
      <c r="A27" s="19" t="n">
        <v>25</v>
      </c>
      <c r="B27" s="20" t="n">
        <v>1021</v>
      </c>
      <c r="C27" s="21" t="n">
        <v>1020.6</v>
      </c>
      <c r="D27" s="21" t="n">
        <v>1020.5</v>
      </c>
      <c r="E27" s="21" t="n">
        <v>1020.3</v>
      </c>
      <c r="F27" s="21" t="n">
        <v>1020.2</v>
      </c>
      <c r="G27" s="21" t="n">
        <v>1020.4</v>
      </c>
      <c r="H27" s="21" t="n">
        <v>1020.8</v>
      </c>
      <c r="I27" s="21" t="n">
        <v>1021</v>
      </c>
      <c r="J27" s="21" t="n">
        <v>1020.8</v>
      </c>
      <c r="K27" s="21" t="n">
        <v>1020.9</v>
      </c>
      <c r="L27" s="21" t="n">
        <v>1020.3</v>
      </c>
      <c r="M27" s="21" t="n">
        <v>1019</v>
      </c>
      <c r="N27" s="21" t="n">
        <v>1018.3</v>
      </c>
      <c r="O27" s="21" t="n">
        <v>1017.9</v>
      </c>
      <c r="P27" s="21" t="n">
        <v>1017.3</v>
      </c>
      <c r="Q27" s="21" t="n">
        <v>1016.6</v>
      </c>
      <c r="R27" s="21" t="n">
        <v>1016.7</v>
      </c>
      <c r="S27" s="21" t="n">
        <v>1017.1</v>
      </c>
      <c r="T27" s="21" t="n">
        <v>1017</v>
      </c>
      <c r="U27" s="21" t="n">
        <v>1017.5</v>
      </c>
      <c r="V27" s="21" t="n">
        <v>1017.7</v>
      </c>
      <c r="W27" s="21" t="n">
        <v>1017.2</v>
      </c>
      <c r="X27" s="21" t="n">
        <v>1016.8</v>
      </c>
      <c r="Y27" s="21" t="n">
        <v>1016.3</v>
      </c>
      <c r="Z27" s="22" t="n">
        <f aca="false">AVERAGE(B27:Y27)</f>
        <v>1018.84166666667</v>
      </c>
      <c r="AA27" s="23" t="n">
        <v>1021.5</v>
      </c>
      <c r="AB27" s="24" t="s">
        <v>102</v>
      </c>
      <c r="AC27" s="25" t="n">
        <v>25</v>
      </c>
      <c r="AD27" s="23" t="n">
        <v>1016.2</v>
      </c>
      <c r="AE27" s="26" t="s">
        <v>12</v>
      </c>
    </row>
    <row r="28" customFormat="false" ht="14.1" hidden="false" customHeight="true" outlineLevel="0" collapsed="false">
      <c r="A28" s="19" t="n">
        <v>26</v>
      </c>
      <c r="B28" s="20" t="n">
        <v>1015.3</v>
      </c>
      <c r="C28" s="21" t="n">
        <v>1014.8</v>
      </c>
      <c r="D28" s="21" t="n">
        <v>1014</v>
      </c>
      <c r="E28" s="21" t="n">
        <v>1013.4</v>
      </c>
      <c r="F28" s="21" t="n">
        <v>1013.2</v>
      </c>
      <c r="G28" s="21" t="n">
        <v>1012.6</v>
      </c>
      <c r="H28" s="21" t="n">
        <v>1012.2</v>
      </c>
      <c r="I28" s="21" t="n">
        <v>1011.3</v>
      </c>
      <c r="J28" s="21" t="n">
        <v>1010.5</v>
      </c>
      <c r="K28" s="21" t="n">
        <v>1009.8</v>
      </c>
      <c r="L28" s="21" t="n">
        <v>1008.6</v>
      </c>
      <c r="M28" s="21" t="n">
        <v>1007</v>
      </c>
      <c r="N28" s="21" t="n">
        <v>1006.5</v>
      </c>
      <c r="O28" s="21" t="n">
        <v>1005.2</v>
      </c>
      <c r="P28" s="21" t="n">
        <v>1004.1</v>
      </c>
      <c r="Q28" s="21" t="n">
        <v>1003.7</v>
      </c>
      <c r="R28" s="21" t="n">
        <v>1003.2</v>
      </c>
      <c r="S28" s="21" t="n">
        <v>1002.8</v>
      </c>
      <c r="T28" s="21" t="n">
        <v>1002.6</v>
      </c>
      <c r="U28" s="21" t="n">
        <v>1002.5</v>
      </c>
      <c r="V28" s="21" t="n">
        <v>1002.2</v>
      </c>
      <c r="W28" s="21" t="n">
        <v>1001.2</v>
      </c>
      <c r="X28" s="21" t="n">
        <v>1000.8</v>
      </c>
      <c r="Y28" s="21" t="n">
        <v>1000.5</v>
      </c>
      <c r="Z28" s="22" t="n">
        <f aca="false">AVERAGE(B28:Y28)</f>
        <v>1007.41666666667</v>
      </c>
      <c r="AA28" s="23" t="n">
        <v>1016.2</v>
      </c>
      <c r="AB28" s="24" t="s">
        <v>49</v>
      </c>
      <c r="AC28" s="25" t="n">
        <v>26</v>
      </c>
      <c r="AD28" s="23" t="n">
        <v>1000.3</v>
      </c>
      <c r="AE28" s="26" t="s">
        <v>114</v>
      </c>
    </row>
    <row r="29" customFormat="false" ht="14.1" hidden="false" customHeight="true" outlineLevel="0" collapsed="false">
      <c r="A29" s="19" t="n">
        <v>27</v>
      </c>
      <c r="B29" s="20" t="n">
        <v>999.8</v>
      </c>
      <c r="C29" s="21" t="n">
        <v>999.2</v>
      </c>
      <c r="D29" s="21" t="n">
        <v>998.8</v>
      </c>
      <c r="E29" s="21" t="n">
        <v>998.8</v>
      </c>
      <c r="F29" s="21" t="n">
        <v>998.5</v>
      </c>
      <c r="G29" s="21" t="n">
        <v>999</v>
      </c>
      <c r="H29" s="21" t="n">
        <v>998.6</v>
      </c>
      <c r="I29" s="21" t="n">
        <v>998.2</v>
      </c>
      <c r="J29" s="21" t="n">
        <v>998.2</v>
      </c>
      <c r="K29" s="21" t="n">
        <v>998.6</v>
      </c>
      <c r="L29" s="21" t="n">
        <v>998.7</v>
      </c>
      <c r="M29" s="21" t="n">
        <v>998.4</v>
      </c>
      <c r="N29" s="21" t="n">
        <v>997.9</v>
      </c>
      <c r="O29" s="21" t="n">
        <v>998</v>
      </c>
      <c r="P29" s="21" t="n">
        <v>997.9</v>
      </c>
      <c r="Q29" s="21" t="n">
        <v>998</v>
      </c>
      <c r="R29" s="21" t="n">
        <v>998.5</v>
      </c>
      <c r="S29" s="21" t="n">
        <v>999.1</v>
      </c>
      <c r="T29" s="21" t="n">
        <v>999.8</v>
      </c>
      <c r="U29" s="21" t="n">
        <v>1000.8</v>
      </c>
      <c r="V29" s="21" t="n">
        <v>1001.3</v>
      </c>
      <c r="W29" s="21" t="n">
        <v>1001.3</v>
      </c>
      <c r="X29" s="21" t="n">
        <v>1001.2</v>
      </c>
      <c r="Y29" s="21" t="n">
        <v>1001.2</v>
      </c>
      <c r="Z29" s="22" t="n">
        <f aca="false">AVERAGE(B29:Y29)</f>
        <v>999.158333333333</v>
      </c>
      <c r="AA29" s="23" t="n">
        <v>1001.4</v>
      </c>
      <c r="AB29" s="24" t="s">
        <v>35</v>
      </c>
      <c r="AC29" s="25" t="n">
        <v>27</v>
      </c>
      <c r="AD29" s="23" t="n">
        <v>997.5</v>
      </c>
      <c r="AE29" s="26" t="s">
        <v>245</v>
      </c>
    </row>
    <row r="30" customFormat="false" ht="14.1" hidden="false" customHeight="true" outlineLevel="0" collapsed="false">
      <c r="A30" s="19" t="n">
        <v>28</v>
      </c>
      <c r="B30" s="20" t="n">
        <v>1000.8</v>
      </c>
      <c r="C30" s="21" t="n">
        <v>1000.5</v>
      </c>
      <c r="D30" s="21" t="n">
        <v>1000.7</v>
      </c>
      <c r="E30" s="21" t="n">
        <v>1000.6</v>
      </c>
      <c r="F30" s="21" t="n">
        <v>1000.8</v>
      </c>
      <c r="G30" s="21" t="n">
        <v>1001</v>
      </c>
      <c r="H30" s="21" t="n">
        <v>1001.6</v>
      </c>
      <c r="I30" s="21" t="n">
        <v>1001.8</v>
      </c>
      <c r="J30" s="21" t="n">
        <v>1002.1</v>
      </c>
      <c r="K30" s="21" t="n">
        <v>1002.3</v>
      </c>
      <c r="L30" s="21" t="n">
        <v>1002</v>
      </c>
      <c r="M30" s="21" t="n">
        <v>1001.6</v>
      </c>
      <c r="N30" s="21" t="n">
        <v>1001.2</v>
      </c>
      <c r="O30" s="21" t="n">
        <v>1001</v>
      </c>
      <c r="P30" s="21" t="n">
        <v>1000.5</v>
      </c>
      <c r="Q30" s="21" t="n">
        <v>1000.4</v>
      </c>
      <c r="R30" s="21" t="n">
        <v>1000.6</v>
      </c>
      <c r="S30" s="21" t="n">
        <v>1000.9</v>
      </c>
      <c r="T30" s="21" t="n">
        <v>1001.4</v>
      </c>
      <c r="U30" s="21" t="n">
        <v>1002.1</v>
      </c>
      <c r="V30" s="21" t="n">
        <v>1002.2</v>
      </c>
      <c r="W30" s="21" t="n">
        <v>1001.9</v>
      </c>
      <c r="X30" s="21" t="n">
        <v>1001.8</v>
      </c>
      <c r="Y30" s="21" t="n">
        <v>1001.3</v>
      </c>
      <c r="Z30" s="22" t="n">
        <f aca="false">AVERAGE(B30:Y30)</f>
        <v>1001.29583333333</v>
      </c>
      <c r="AA30" s="23" t="n">
        <v>1002.6</v>
      </c>
      <c r="AB30" s="24" t="s">
        <v>246</v>
      </c>
      <c r="AC30" s="25" t="n">
        <v>28</v>
      </c>
      <c r="AD30" s="23" t="n">
        <v>1000.3</v>
      </c>
      <c r="AE30" s="26" t="s">
        <v>247</v>
      </c>
    </row>
    <row r="31" customFormat="false" ht="14.1" hidden="false" customHeight="true" outlineLevel="0" collapsed="false">
      <c r="A31" s="19" t="n">
        <v>29</v>
      </c>
      <c r="B31" s="20" t="n">
        <v>1000.8</v>
      </c>
      <c r="C31" s="21" t="n">
        <v>1000.8</v>
      </c>
      <c r="D31" s="21" t="n">
        <v>1000.7</v>
      </c>
      <c r="E31" s="21" t="n">
        <v>1000.8</v>
      </c>
      <c r="F31" s="21" t="n">
        <v>1000.7</v>
      </c>
      <c r="G31" s="21" t="n">
        <v>1000.8</v>
      </c>
      <c r="H31" s="21" t="n">
        <v>1000.7</v>
      </c>
      <c r="I31" s="21" t="n">
        <v>1000.2</v>
      </c>
      <c r="J31" s="21" t="n">
        <v>999.4</v>
      </c>
      <c r="K31" s="21" t="n">
        <v>999.1</v>
      </c>
      <c r="L31" s="21" t="n">
        <v>998.7</v>
      </c>
      <c r="M31" s="21" t="n">
        <v>997.9</v>
      </c>
      <c r="N31" s="21" t="n">
        <v>997.2</v>
      </c>
      <c r="O31" s="21" t="n">
        <v>996.5</v>
      </c>
      <c r="P31" s="21" t="n">
        <v>995.7</v>
      </c>
      <c r="Q31" s="21" t="n">
        <v>996.4</v>
      </c>
      <c r="R31" s="21" t="n">
        <v>996.7</v>
      </c>
      <c r="S31" s="21" t="n">
        <v>999.5</v>
      </c>
      <c r="T31" s="21" t="n">
        <v>999.5</v>
      </c>
      <c r="U31" s="21" t="n">
        <v>1001.1</v>
      </c>
      <c r="V31" s="21" t="n">
        <v>1000.8</v>
      </c>
      <c r="W31" s="21" t="n">
        <v>1000.6</v>
      </c>
      <c r="X31" s="21" t="n">
        <v>1000.5</v>
      </c>
      <c r="Y31" s="21" t="n">
        <v>1000.8</v>
      </c>
      <c r="Z31" s="22" t="n">
        <f aca="false">AVERAGE(B31:Y31)</f>
        <v>999.4125</v>
      </c>
      <c r="AA31" s="23" t="n">
        <v>1001.4</v>
      </c>
      <c r="AB31" s="24" t="s">
        <v>248</v>
      </c>
      <c r="AC31" s="25" t="n">
        <v>29</v>
      </c>
      <c r="AD31" s="23" t="n">
        <v>995.6</v>
      </c>
      <c r="AE31" s="26" t="s">
        <v>249</v>
      </c>
    </row>
    <row r="32" customFormat="false" ht="14.1" hidden="false" customHeight="true" outlineLevel="0" collapsed="false">
      <c r="A32" s="19" t="n">
        <v>30</v>
      </c>
      <c r="B32" s="20" t="n">
        <v>1000.9</v>
      </c>
      <c r="C32" s="21" t="n">
        <v>1001.4</v>
      </c>
      <c r="D32" s="21" t="n">
        <v>1002.2</v>
      </c>
      <c r="E32" s="21" t="n">
        <v>1002.8</v>
      </c>
      <c r="F32" s="21" t="n">
        <v>1003.3</v>
      </c>
      <c r="G32" s="21" t="n">
        <v>1003.8</v>
      </c>
      <c r="H32" s="21" t="n">
        <v>1004.3</v>
      </c>
      <c r="I32" s="21" t="n">
        <v>1004.2</v>
      </c>
      <c r="J32" s="21" t="n">
        <v>1004.3</v>
      </c>
      <c r="K32" s="21" t="n">
        <v>1004</v>
      </c>
      <c r="L32" s="21" t="n">
        <v>1003.5</v>
      </c>
      <c r="M32" s="21" t="n">
        <v>1003.2</v>
      </c>
      <c r="N32" s="21" t="n">
        <v>1003</v>
      </c>
      <c r="O32" s="21" t="n">
        <v>1002.6</v>
      </c>
      <c r="P32" s="21" t="n">
        <v>1002.3</v>
      </c>
      <c r="Q32" s="21" t="n">
        <v>1002</v>
      </c>
      <c r="R32" s="21" t="n">
        <v>1001.9</v>
      </c>
      <c r="S32" s="21" t="n">
        <v>1001.7</v>
      </c>
      <c r="T32" s="21" t="n">
        <v>1002.1</v>
      </c>
      <c r="U32" s="21" t="n">
        <v>1002.4</v>
      </c>
      <c r="V32" s="21" t="n">
        <v>1002.6</v>
      </c>
      <c r="W32" s="21" t="n">
        <v>1002.9</v>
      </c>
      <c r="X32" s="21" t="n">
        <v>1003</v>
      </c>
      <c r="Y32" s="21" t="n">
        <v>1002.9</v>
      </c>
      <c r="Z32" s="22" t="n">
        <f aca="false">AVERAGE(B32:Y32)</f>
        <v>1002.80416666667</v>
      </c>
      <c r="AA32" s="23" t="n">
        <v>1004.5</v>
      </c>
      <c r="AB32" s="24" t="s">
        <v>250</v>
      </c>
      <c r="AC32" s="25" t="n">
        <v>30</v>
      </c>
      <c r="AD32" s="23" t="n">
        <v>1000.6</v>
      </c>
      <c r="AE32" s="26" t="s">
        <v>251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57</v>
      </c>
      <c r="B34" s="36" t="n">
        <f aca="false">AVERAGE(B3:B33)</f>
        <v>1006.41</v>
      </c>
      <c r="C34" s="37" t="n">
        <f aca="false">AVERAGE(C3:C33)</f>
        <v>1006.32666666667</v>
      </c>
      <c r="D34" s="37" t="n">
        <f aca="false">AVERAGE(D3:D33)</f>
        <v>1006.31333333333</v>
      </c>
      <c r="E34" s="37" t="n">
        <f aca="false">AVERAGE(E3:E33)</f>
        <v>1006.35</v>
      </c>
      <c r="F34" s="37" t="n">
        <f aca="false">AVERAGE(F3:F33)</f>
        <v>1006.46666666667</v>
      </c>
      <c r="G34" s="37" t="n">
        <f aca="false">AVERAGE(G3:G33)</f>
        <v>1006.85</v>
      </c>
      <c r="H34" s="37" t="n">
        <f aca="false">AVERAGE(H3:H33)</f>
        <v>1006.98</v>
      </c>
      <c r="I34" s="37" t="n">
        <f aca="false">AVERAGE(I3:I33)</f>
        <v>1006.92</v>
      </c>
      <c r="J34" s="37" t="n">
        <f aca="false">AVERAGE(J3:J33)</f>
        <v>1006.96333333333</v>
      </c>
      <c r="K34" s="37" t="n">
        <f aca="false">AVERAGE(K3:K33)</f>
        <v>1006.81333333333</v>
      </c>
      <c r="L34" s="37" t="n">
        <f aca="false">AVERAGE(L3:L33)</f>
        <v>1006.40666666667</v>
      </c>
      <c r="M34" s="37" t="n">
        <f aca="false">AVERAGE(M3:M33)</f>
        <v>1005.85333333333</v>
      </c>
      <c r="N34" s="37" t="n">
        <f aca="false">AVERAGE(N3:N33)</f>
        <v>1005.45333333333</v>
      </c>
      <c r="O34" s="37" t="n">
        <f aca="false">AVERAGE(O3:O33)</f>
        <v>1005.03666666667</v>
      </c>
      <c r="P34" s="37" t="n">
        <f aca="false">AVERAGE(P3:P33)</f>
        <v>1004.76333333333</v>
      </c>
      <c r="Q34" s="37" t="n">
        <f aca="false">AVERAGE(Q3:Q33)</f>
        <v>1004.91</v>
      </c>
      <c r="R34" s="37" t="n">
        <f aca="false">AVERAGE(R3:R33)</f>
        <v>1005.14</v>
      </c>
      <c r="S34" s="37" t="n">
        <f aca="false">AVERAGE(S3:S33)</f>
        <v>1005.44666666667</v>
      </c>
      <c r="T34" s="37" t="n">
        <f aca="false">AVERAGE(T3:T33)</f>
        <v>1005.8</v>
      </c>
      <c r="U34" s="37" t="n">
        <f aca="false">AVERAGE(U3:U33)</f>
        <v>1006.30333333333</v>
      </c>
      <c r="V34" s="37" t="n">
        <f aca="false">AVERAGE(V3:V33)</f>
        <v>1006.45666666667</v>
      </c>
      <c r="W34" s="37" t="n">
        <f aca="false">AVERAGE(W3:W33)</f>
        <v>1006.30333333333</v>
      </c>
      <c r="X34" s="37" t="n">
        <f aca="false">AVERAGE(X3:X33)</f>
        <v>1006.37333333333</v>
      </c>
      <c r="Y34" s="37" t="n">
        <f aca="false">AVERAGE(Y3:Y33)</f>
        <v>1006.41666666667</v>
      </c>
      <c r="Z34" s="38" t="n">
        <f aca="false">AVERAGE(B3:Y33)</f>
        <v>1006.12736111111</v>
      </c>
      <c r="AA34" s="39" t="n">
        <f aca="false">AVERAGE(AA3:AA33)</f>
        <v>1010.21</v>
      </c>
      <c r="AB34" s="40"/>
      <c r="AC34" s="41"/>
      <c r="AD34" s="39" t="n">
        <f aca="false">AVERAGE(AD3:AD33)</f>
        <v>1002.02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9</v>
      </c>
      <c r="C39" s="13" t="n">
        <v>1016.5</v>
      </c>
      <c r="D39" s="13" t="n">
        <v>1016.1</v>
      </c>
      <c r="E39" s="13" t="n">
        <v>1015.9</v>
      </c>
      <c r="F39" s="13" t="n">
        <v>1015.5</v>
      </c>
      <c r="G39" s="13" t="n">
        <v>1015.6</v>
      </c>
      <c r="H39" s="13" t="n">
        <v>1015.4</v>
      </c>
      <c r="I39" s="13" t="n">
        <v>1015.3</v>
      </c>
      <c r="J39" s="13" t="n">
        <v>1015.1</v>
      </c>
      <c r="K39" s="13" t="n">
        <v>1014.8</v>
      </c>
      <c r="L39" s="13" t="n">
        <v>1014.7</v>
      </c>
      <c r="M39" s="13" t="n">
        <v>1014</v>
      </c>
      <c r="N39" s="13" t="n">
        <v>1013.4</v>
      </c>
      <c r="O39" s="13" t="n">
        <v>1013.5</v>
      </c>
      <c r="P39" s="13" t="n">
        <v>1013.6</v>
      </c>
      <c r="Q39" s="13" t="n">
        <v>1013.4</v>
      </c>
      <c r="R39" s="13" t="n">
        <v>1013.4</v>
      </c>
      <c r="S39" s="13" t="n">
        <v>1013.7</v>
      </c>
      <c r="T39" s="13" t="n">
        <v>1014.1</v>
      </c>
      <c r="U39" s="13" t="n">
        <v>1014.6</v>
      </c>
      <c r="V39" s="13" t="n">
        <v>1014.8</v>
      </c>
      <c r="W39" s="13" t="n">
        <v>1014.5</v>
      </c>
      <c r="X39" s="13" t="n">
        <v>1014.6</v>
      </c>
      <c r="Y39" s="13" t="n">
        <v>1014.6</v>
      </c>
      <c r="Z39" s="43" t="n">
        <f aca="false">AVERAGE(B39:Y39)</f>
        <v>1014.75</v>
      </c>
      <c r="AA39" s="15" t="n">
        <v>1017.4</v>
      </c>
      <c r="AB39" s="16" t="s">
        <v>102</v>
      </c>
      <c r="AC39" s="17" t="n">
        <v>1</v>
      </c>
      <c r="AD39" s="15" t="n">
        <v>1013.1</v>
      </c>
      <c r="AE39" s="18" t="s">
        <v>252</v>
      </c>
    </row>
    <row r="40" customFormat="false" ht="13.5" hidden="false" customHeight="true" outlineLevel="0" collapsed="false">
      <c r="A40" s="19" t="n">
        <v>2</v>
      </c>
      <c r="B40" s="20" t="n">
        <v>1014.8</v>
      </c>
      <c r="C40" s="21" t="n">
        <v>1014.5</v>
      </c>
      <c r="D40" s="21" t="n">
        <v>1014.4</v>
      </c>
      <c r="E40" s="21" t="n">
        <v>1014.3</v>
      </c>
      <c r="F40" s="21" t="n">
        <v>1014.4</v>
      </c>
      <c r="G40" s="21" t="n">
        <v>1014.7</v>
      </c>
      <c r="H40" s="21" t="n">
        <v>1014.9</v>
      </c>
      <c r="I40" s="21" t="n">
        <v>1014.9</v>
      </c>
      <c r="J40" s="21" t="n">
        <v>1015.3</v>
      </c>
      <c r="K40" s="21" t="n">
        <v>1015.2</v>
      </c>
      <c r="L40" s="21" t="n">
        <v>1014.8</v>
      </c>
      <c r="M40" s="21" t="n">
        <v>1014</v>
      </c>
      <c r="N40" s="21" t="n">
        <v>1013.9</v>
      </c>
      <c r="O40" s="21" t="n">
        <v>1013.6</v>
      </c>
      <c r="P40" s="21" t="n">
        <v>1013.6</v>
      </c>
      <c r="Q40" s="21" t="n">
        <v>1013.8</v>
      </c>
      <c r="R40" s="21" t="n">
        <v>1014.1</v>
      </c>
      <c r="S40" s="21" t="n">
        <v>1014.5</v>
      </c>
      <c r="T40" s="21" t="n">
        <v>1015</v>
      </c>
      <c r="U40" s="21" t="n">
        <v>1015.7</v>
      </c>
      <c r="V40" s="21" t="n">
        <v>1015.9</v>
      </c>
      <c r="W40" s="21" t="n">
        <v>1016</v>
      </c>
      <c r="X40" s="21" t="n">
        <v>1016.3</v>
      </c>
      <c r="Y40" s="21" t="n">
        <v>1016.5</v>
      </c>
      <c r="Z40" s="44" t="n">
        <f aca="false">AVERAGE(B40:Y40)</f>
        <v>1014.79583333333</v>
      </c>
      <c r="AA40" s="23" t="n">
        <v>1016.5</v>
      </c>
      <c r="AB40" s="24" t="s">
        <v>12</v>
      </c>
      <c r="AC40" s="25" t="n">
        <v>2</v>
      </c>
      <c r="AD40" s="23" t="n">
        <v>1013.3</v>
      </c>
      <c r="AE40" s="26" t="s">
        <v>253</v>
      </c>
    </row>
    <row r="41" customFormat="false" ht="13.5" hidden="false" customHeight="true" outlineLevel="0" collapsed="false">
      <c r="A41" s="19" t="n">
        <v>3</v>
      </c>
      <c r="B41" s="20" t="n">
        <v>1016.5</v>
      </c>
      <c r="C41" s="21" t="n">
        <v>1016.8</v>
      </c>
      <c r="D41" s="21" t="n">
        <v>1017</v>
      </c>
      <c r="E41" s="21" t="n">
        <v>1017.4</v>
      </c>
      <c r="F41" s="21" t="n">
        <v>1017.8</v>
      </c>
      <c r="G41" s="21" t="n">
        <v>1018.3</v>
      </c>
      <c r="H41" s="21" t="n">
        <v>1018.5</v>
      </c>
      <c r="I41" s="21" t="n">
        <v>1018.3</v>
      </c>
      <c r="J41" s="21" t="n">
        <v>1018.6</v>
      </c>
      <c r="K41" s="21" t="n">
        <v>1018.5</v>
      </c>
      <c r="L41" s="21" t="n">
        <v>1017.5</v>
      </c>
      <c r="M41" s="21" t="n">
        <v>1016.7</v>
      </c>
      <c r="N41" s="21" t="n">
        <v>1016.2</v>
      </c>
      <c r="O41" s="21" t="n">
        <v>1015.6</v>
      </c>
      <c r="P41" s="21" t="n">
        <v>1015.5</v>
      </c>
      <c r="Q41" s="21" t="n">
        <v>1015.3</v>
      </c>
      <c r="R41" s="21" t="n">
        <v>1015.6</v>
      </c>
      <c r="S41" s="21" t="n">
        <v>1016</v>
      </c>
      <c r="T41" s="21" t="n">
        <v>1017.4</v>
      </c>
      <c r="U41" s="21" t="n">
        <v>1017.3</v>
      </c>
      <c r="V41" s="21" t="n">
        <v>1017.6</v>
      </c>
      <c r="W41" s="21" t="n">
        <v>1017.7</v>
      </c>
      <c r="X41" s="21" t="n">
        <v>1018.1</v>
      </c>
      <c r="Y41" s="21" t="n">
        <v>1018.6</v>
      </c>
      <c r="Z41" s="44" t="n">
        <f aca="false">AVERAGE(B41:Y41)</f>
        <v>1017.2</v>
      </c>
      <c r="AA41" s="23" t="n">
        <v>1018.7</v>
      </c>
      <c r="AB41" s="24" t="s">
        <v>254</v>
      </c>
      <c r="AC41" s="25" t="n">
        <v>3</v>
      </c>
      <c r="AD41" s="23" t="n">
        <v>1015.1</v>
      </c>
      <c r="AE41" s="26" t="s">
        <v>255</v>
      </c>
    </row>
    <row r="42" customFormat="false" ht="13.5" hidden="false" customHeight="true" outlineLevel="0" collapsed="false">
      <c r="A42" s="19" t="n">
        <v>4</v>
      </c>
      <c r="B42" s="20" t="n">
        <v>1018.7</v>
      </c>
      <c r="C42" s="21" t="n">
        <v>1019.3</v>
      </c>
      <c r="D42" s="21" t="n">
        <v>1020.2</v>
      </c>
      <c r="E42" s="21" t="n">
        <v>1021</v>
      </c>
      <c r="F42" s="21" t="n">
        <v>1021.9</v>
      </c>
      <c r="G42" s="21" t="n">
        <v>1023.1</v>
      </c>
      <c r="H42" s="21" t="n">
        <v>1024.1</v>
      </c>
      <c r="I42" s="21" t="n">
        <v>1024.6</v>
      </c>
      <c r="J42" s="21" t="n">
        <v>1025.2</v>
      </c>
      <c r="K42" s="21" t="n">
        <v>1025.7</v>
      </c>
      <c r="L42" s="21" t="n">
        <v>1026</v>
      </c>
      <c r="M42" s="21" t="n">
        <v>1025.9</v>
      </c>
      <c r="N42" s="21" t="n">
        <v>1025.8</v>
      </c>
      <c r="O42" s="21" t="n">
        <v>1025.5</v>
      </c>
      <c r="P42" s="21" t="n">
        <v>1025.6</v>
      </c>
      <c r="Q42" s="21" t="n">
        <v>1025.9</v>
      </c>
      <c r="R42" s="21" t="n">
        <v>1026.3</v>
      </c>
      <c r="S42" s="21" t="n">
        <v>1026.7</v>
      </c>
      <c r="T42" s="21" t="n">
        <v>1027.1</v>
      </c>
      <c r="U42" s="21" t="n">
        <v>1027.9</v>
      </c>
      <c r="V42" s="21" t="n">
        <v>1027.9</v>
      </c>
      <c r="W42" s="21" t="n">
        <v>1027.9</v>
      </c>
      <c r="X42" s="21" t="n">
        <v>1028.1</v>
      </c>
      <c r="Y42" s="21" t="n">
        <v>1027.7</v>
      </c>
      <c r="Z42" s="44" t="n">
        <f aca="false">AVERAGE(B42:Y42)</f>
        <v>1024.92083333333</v>
      </c>
      <c r="AA42" s="23" t="n">
        <v>1028.1</v>
      </c>
      <c r="AB42" s="24" t="s">
        <v>85</v>
      </c>
      <c r="AC42" s="25" t="n">
        <v>4</v>
      </c>
      <c r="AD42" s="23" t="n">
        <v>1018.6</v>
      </c>
      <c r="AE42" s="26" t="s">
        <v>256</v>
      </c>
    </row>
    <row r="43" customFormat="false" ht="13.5" hidden="false" customHeight="true" outlineLevel="0" collapsed="false">
      <c r="A43" s="19" t="n">
        <v>5</v>
      </c>
      <c r="B43" s="20" t="n">
        <v>1027</v>
      </c>
      <c r="C43" s="21" t="n">
        <v>1026.9</v>
      </c>
      <c r="D43" s="21" t="n">
        <v>1026.9</v>
      </c>
      <c r="E43" s="21" t="n">
        <v>1027.4</v>
      </c>
      <c r="F43" s="21" t="n">
        <v>1027.6</v>
      </c>
      <c r="G43" s="21" t="n">
        <v>1027.9</v>
      </c>
      <c r="H43" s="21" t="n">
        <v>1027.8</v>
      </c>
      <c r="I43" s="21" t="n">
        <v>1027.6</v>
      </c>
      <c r="J43" s="21" t="n">
        <v>1027.5</v>
      </c>
      <c r="K43" s="21" t="n">
        <v>1027.3</v>
      </c>
      <c r="L43" s="21" t="n">
        <v>1027</v>
      </c>
      <c r="M43" s="21" t="n">
        <v>1026.2</v>
      </c>
      <c r="N43" s="21" t="n">
        <v>1025.5</v>
      </c>
      <c r="O43" s="21" t="n">
        <v>1024.9</v>
      </c>
      <c r="P43" s="21" t="n">
        <v>1024.9</v>
      </c>
      <c r="Q43" s="21" t="n">
        <v>1024.9</v>
      </c>
      <c r="R43" s="21" t="n">
        <v>1025.1</v>
      </c>
      <c r="S43" s="21" t="n">
        <v>1025.4</v>
      </c>
      <c r="T43" s="21" t="n">
        <v>1026.1</v>
      </c>
      <c r="U43" s="21" t="n">
        <v>1026.7</v>
      </c>
      <c r="V43" s="21" t="n">
        <v>1026.8</v>
      </c>
      <c r="W43" s="21" t="n">
        <v>1026.4</v>
      </c>
      <c r="X43" s="21" t="n">
        <v>1026.1</v>
      </c>
      <c r="Y43" s="21" t="n">
        <v>1025.8</v>
      </c>
      <c r="Z43" s="44" t="n">
        <f aca="false">AVERAGE(B43:Y43)</f>
        <v>1026.4875</v>
      </c>
      <c r="AA43" s="23" t="n">
        <v>1028</v>
      </c>
      <c r="AB43" s="24" t="s">
        <v>225</v>
      </c>
      <c r="AC43" s="25" t="n">
        <v>5</v>
      </c>
      <c r="AD43" s="23" t="n">
        <v>1024.8</v>
      </c>
      <c r="AE43" s="26" t="s">
        <v>257</v>
      </c>
    </row>
    <row r="44" customFormat="false" ht="13.5" hidden="false" customHeight="true" outlineLevel="0" collapsed="false">
      <c r="A44" s="19" t="n">
        <v>6</v>
      </c>
      <c r="B44" s="20" t="n">
        <v>1025.5</v>
      </c>
      <c r="C44" s="21" t="n">
        <v>1025.1</v>
      </c>
      <c r="D44" s="21" t="n">
        <v>1024.9</v>
      </c>
      <c r="E44" s="21" t="n">
        <v>1025</v>
      </c>
      <c r="F44" s="21" t="n">
        <v>1025.1</v>
      </c>
      <c r="G44" s="21" t="n">
        <v>1025.4</v>
      </c>
      <c r="H44" s="21" t="n">
        <v>1025.3</v>
      </c>
      <c r="I44" s="21" t="n">
        <v>1025.3</v>
      </c>
      <c r="J44" s="21" t="n">
        <v>1025</v>
      </c>
      <c r="K44" s="21" t="n">
        <v>1024.5</v>
      </c>
      <c r="L44" s="21" t="n">
        <v>1023.4</v>
      </c>
      <c r="M44" s="21" t="n">
        <v>1022.8</v>
      </c>
      <c r="N44" s="21" t="n">
        <v>1021.8</v>
      </c>
      <c r="O44" s="21" t="n">
        <v>1020.7</v>
      </c>
      <c r="P44" s="21" t="n">
        <v>1020.3</v>
      </c>
      <c r="Q44" s="21" t="n">
        <v>1020</v>
      </c>
      <c r="R44" s="21" t="n">
        <v>1019.9</v>
      </c>
      <c r="S44" s="21" t="n">
        <v>1019.8</v>
      </c>
      <c r="T44" s="21" t="n">
        <v>1019.9</v>
      </c>
      <c r="U44" s="21" t="n">
        <v>1019.8</v>
      </c>
      <c r="V44" s="21" t="n">
        <v>1019.6</v>
      </c>
      <c r="W44" s="21" t="n">
        <v>1018.8</v>
      </c>
      <c r="X44" s="21" t="n">
        <v>1018.4</v>
      </c>
      <c r="Y44" s="21" t="n">
        <v>1017.7</v>
      </c>
      <c r="Z44" s="44" t="n">
        <f aca="false">AVERAGE(B44:Y44)</f>
        <v>1022.25</v>
      </c>
      <c r="AA44" s="23" t="n">
        <v>1025.8</v>
      </c>
      <c r="AB44" s="24" t="s">
        <v>256</v>
      </c>
      <c r="AC44" s="25" t="n">
        <v>6</v>
      </c>
      <c r="AD44" s="23" t="n">
        <v>1017.7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17.1</v>
      </c>
      <c r="C45" s="21" t="n">
        <v>1016.3</v>
      </c>
      <c r="D45" s="21" t="n">
        <v>1016</v>
      </c>
      <c r="E45" s="21" t="n">
        <v>1015.5</v>
      </c>
      <c r="F45" s="21" t="n">
        <v>1015.4</v>
      </c>
      <c r="G45" s="21" t="n">
        <v>1015.5</v>
      </c>
      <c r="H45" s="21" t="n">
        <v>1015.8</v>
      </c>
      <c r="I45" s="21" t="n">
        <v>1016.2</v>
      </c>
      <c r="J45" s="21" t="n">
        <v>1016.4</v>
      </c>
      <c r="K45" s="21" t="n">
        <v>1016.1</v>
      </c>
      <c r="L45" s="21" t="n">
        <v>1015.8</v>
      </c>
      <c r="M45" s="21" t="n">
        <v>1015.1</v>
      </c>
      <c r="N45" s="21" t="n">
        <v>1014.3</v>
      </c>
      <c r="O45" s="21" t="n">
        <v>1014.1</v>
      </c>
      <c r="P45" s="21" t="n">
        <v>1013.7</v>
      </c>
      <c r="Q45" s="21" t="n">
        <v>1014.2</v>
      </c>
      <c r="R45" s="21" t="n">
        <v>1014.6</v>
      </c>
      <c r="S45" s="21" t="n">
        <v>1015.4</v>
      </c>
      <c r="T45" s="21" t="n">
        <v>1016.6</v>
      </c>
      <c r="U45" s="21" t="n">
        <v>1016.8</v>
      </c>
      <c r="V45" s="21" t="n">
        <v>1017.1</v>
      </c>
      <c r="W45" s="21" t="n">
        <v>1017.1</v>
      </c>
      <c r="X45" s="21" t="n">
        <v>1017.2</v>
      </c>
      <c r="Y45" s="21" t="n">
        <v>1016.9</v>
      </c>
      <c r="Z45" s="44" t="n">
        <f aca="false">AVERAGE(B45:Y45)</f>
        <v>1015.8</v>
      </c>
      <c r="AA45" s="23" t="n">
        <v>1017.8</v>
      </c>
      <c r="AB45" s="24" t="s">
        <v>224</v>
      </c>
      <c r="AC45" s="25" t="n">
        <v>7</v>
      </c>
      <c r="AD45" s="23" t="n">
        <v>1013.6</v>
      </c>
      <c r="AE45" s="26" t="s">
        <v>226</v>
      </c>
    </row>
    <row r="46" customFormat="false" ht="13.5" hidden="false" customHeight="true" outlineLevel="0" collapsed="false">
      <c r="A46" s="19" t="n">
        <v>8</v>
      </c>
      <c r="B46" s="20" t="n">
        <v>1016.8</v>
      </c>
      <c r="C46" s="21" t="n">
        <v>1016.6</v>
      </c>
      <c r="D46" s="21" t="n">
        <v>1016.6</v>
      </c>
      <c r="E46" s="21" t="n">
        <v>1016.3</v>
      </c>
      <c r="F46" s="21" t="n">
        <v>1016.3</v>
      </c>
      <c r="G46" s="21" t="n">
        <v>1016.8</v>
      </c>
      <c r="H46" s="21" t="n">
        <v>1016.5</v>
      </c>
      <c r="I46" s="21" t="n">
        <v>1016.3</v>
      </c>
      <c r="J46" s="21" t="n">
        <v>1016.2</v>
      </c>
      <c r="K46" s="21" t="n">
        <v>1015.6</v>
      </c>
      <c r="L46" s="21" t="n">
        <v>1015.2</v>
      </c>
      <c r="M46" s="21" t="n">
        <v>1014.2</v>
      </c>
      <c r="N46" s="21" t="n">
        <v>1013.7</v>
      </c>
      <c r="O46" s="21" t="n">
        <v>1012.6</v>
      </c>
      <c r="P46" s="21" t="n">
        <v>1012</v>
      </c>
      <c r="Q46" s="21" t="n">
        <v>1011.4</v>
      </c>
      <c r="R46" s="21" t="n">
        <v>1011</v>
      </c>
      <c r="S46" s="21" t="n">
        <v>1010.4</v>
      </c>
      <c r="T46" s="21" t="n">
        <v>1010.2</v>
      </c>
      <c r="U46" s="21" t="n">
        <v>1010.4</v>
      </c>
      <c r="V46" s="21" t="n">
        <v>1010.1</v>
      </c>
      <c r="W46" s="21" t="n">
        <v>1009.6</v>
      </c>
      <c r="X46" s="21" t="n">
        <v>1009</v>
      </c>
      <c r="Y46" s="21" t="n">
        <v>1008.5</v>
      </c>
      <c r="Z46" s="44" t="n">
        <f aca="false">AVERAGE(B46:Y46)</f>
        <v>1013.42916666667</v>
      </c>
      <c r="AA46" s="23" t="n">
        <v>1016.9</v>
      </c>
      <c r="AB46" s="24" t="s">
        <v>258</v>
      </c>
      <c r="AC46" s="25" t="n">
        <v>8</v>
      </c>
      <c r="AD46" s="23" t="n">
        <v>1008.5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1007.9</v>
      </c>
      <c r="C47" s="21" t="n">
        <v>1007.1</v>
      </c>
      <c r="D47" s="21" t="n">
        <v>1006.7</v>
      </c>
      <c r="E47" s="21" t="n">
        <v>1006.5</v>
      </c>
      <c r="F47" s="21" t="n">
        <v>1006.3</v>
      </c>
      <c r="G47" s="21" t="n">
        <v>1007</v>
      </c>
      <c r="H47" s="21" t="n">
        <v>1006.4</v>
      </c>
      <c r="I47" s="21" t="n">
        <v>1006.7</v>
      </c>
      <c r="J47" s="21" t="n">
        <v>1006.4</v>
      </c>
      <c r="K47" s="21" t="n">
        <v>1006.1</v>
      </c>
      <c r="L47" s="21" t="n">
        <v>1007.2</v>
      </c>
      <c r="M47" s="21" t="n">
        <v>1006.9</v>
      </c>
      <c r="N47" s="21" t="n">
        <v>1007.1</v>
      </c>
      <c r="O47" s="21" t="n">
        <v>1006.8</v>
      </c>
      <c r="P47" s="21" t="n">
        <v>1007</v>
      </c>
      <c r="Q47" s="21" t="n">
        <v>1007.3</v>
      </c>
      <c r="R47" s="21" t="n">
        <v>1008.2</v>
      </c>
      <c r="S47" s="21" t="n">
        <v>1008.4</v>
      </c>
      <c r="T47" s="21" t="n">
        <v>1009.1</v>
      </c>
      <c r="U47" s="21" t="n">
        <v>1011.2</v>
      </c>
      <c r="V47" s="21" t="n">
        <v>1012.4</v>
      </c>
      <c r="W47" s="21" t="n">
        <v>1013.1</v>
      </c>
      <c r="X47" s="21" t="n">
        <v>1014.4</v>
      </c>
      <c r="Y47" s="21" t="n">
        <v>1015.8</v>
      </c>
      <c r="Z47" s="44" t="n">
        <f aca="false">AVERAGE(B47:Y47)</f>
        <v>1008.41666666667</v>
      </c>
      <c r="AA47" s="23" t="n">
        <v>1015.8</v>
      </c>
      <c r="AB47" s="24" t="s">
        <v>12</v>
      </c>
      <c r="AC47" s="25" t="n">
        <v>9</v>
      </c>
      <c r="AD47" s="23" t="n">
        <v>1005.9</v>
      </c>
      <c r="AE47" s="26" t="s">
        <v>259</v>
      </c>
    </row>
    <row r="48" customFormat="false" ht="13.5" hidden="false" customHeight="true" outlineLevel="0" collapsed="false">
      <c r="A48" s="19" t="n">
        <v>10</v>
      </c>
      <c r="B48" s="20" t="n">
        <v>1016.4</v>
      </c>
      <c r="C48" s="21" t="n">
        <v>1017.2</v>
      </c>
      <c r="D48" s="21" t="n">
        <v>1018.3</v>
      </c>
      <c r="E48" s="21" t="n">
        <v>1018.8</v>
      </c>
      <c r="F48" s="21" t="n">
        <v>1019.3</v>
      </c>
      <c r="G48" s="21" t="n">
        <v>1020.6</v>
      </c>
      <c r="H48" s="21" t="n">
        <v>1021</v>
      </c>
      <c r="I48" s="21" t="n">
        <v>1021.6</v>
      </c>
      <c r="J48" s="21" t="n">
        <v>1022.2</v>
      </c>
      <c r="K48" s="21" t="n">
        <v>1022</v>
      </c>
      <c r="L48" s="21" t="n">
        <v>1022</v>
      </c>
      <c r="M48" s="21" t="n">
        <v>1021.9</v>
      </c>
      <c r="N48" s="21" t="n">
        <v>1021.5</v>
      </c>
      <c r="O48" s="21" t="n">
        <v>1020.8</v>
      </c>
      <c r="P48" s="21" t="n">
        <v>1020.7</v>
      </c>
      <c r="Q48" s="21" t="n">
        <v>1020.9</v>
      </c>
      <c r="R48" s="21" t="n">
        <v>1021.2</v>
      </c>
      <c r="S48" s="21" t="n">
        <v>1021.6</v>
      </c>
      <c r="T48" s="21" t="n">
        <v>1021.9</v>
      </c>
      <c r="U48" s="21" t="n">
        <v>1022.3</v>
      </c>
      <c r="V48" s="21" t="n">
        <v>1022.6</v>
      </c>
      <c r="W48" s="21" t="n">
        <v>1022.5</v>
      </c>
      <c r="X48" s="21" t="n">
        <v>1022.5</v>
      </c>
      <c r="Y48" s="21" t="n">
        <v>1022.2</v>
      </c>
      <c r="Z48" s="44" t="n">
        <f aca="false">AVERAGE(B48:Y48)</f>
        <v>1020.91666666667</v>
      </c>
      <c r="AA48" s="23" t="n">
        <v>1022.8</v>
      </c>
      <c r="AB48" s="24" t="s">
        <v>216</v>
      </c>
      <c r="AC48" s="25" t="n">
        <v>10</v>
      </c>
      <c r="AD48" s="23" t="n">
        <v>1015.8</v>
      </c>
      <c r="AE48" s="26" t="s">
        <v>153</v>
      </c>
    </row>
    <row r="49" customFormat="false" ht="13.5" hidden="false" customHeight="true" outlineLevel="0" collapsed="false">
      <c r="A49" s="27" t="n">
        <v>11</v>
      </c>
      <c r="B49" s="28" t="n">
        <v>1021.3</v>
      </c>
      <c r="C49" s="29" t="n">
        <v>1020.8</v>
      </c>
      <c r="D49" s="29" t="n">
        <v>1020.3</v>
      </c>
      <c r="E49" s="29" t="n">
        <v>1019.7</v>
      </c>
      <c r="F49" s="29" t="n">
        <v>1019</v>
      </c>
      <c r="G49" s="29" t="n">
        <v>1018.8</v>
      </c>
      <c r="H49" s="29" t="n">
        <v>1018.1</v>
      </c>
      <c r="I49" s="29" t="n">
        <v>1018</v>
      </c>
      <c r="J49" s="29" t="n">
        <v>1017</v>
      </c>
      <c r="K49" s="29" t="n">
        <v>1015.5</v>
      </c>
      <c r="L49" s="29" t="n">
        <v>1013.4</v>
      </c>
      <c r="M49" s="29" t="n">
        <v>1011.5</v>
      </c>
      <c r="N49" s="29" t="n">
        <v>1009.3</v>
      </c>
      <c r="O49" s="29" t="n">
        <v>1007.2</v>
      </c>
      <c r="P49" s="29" t="n">
        <v>1005</v>
      </c>
      <c r="Q49" s="29" t="n">
        <v>1003.5</v>
      </c>
      <c r="R49" s="29" t="n">
        <v>1001.4</v>
      </c>
      <c r="S49" s="29" t="n">
        <v>999.7</v>
      </c>
      <c r="T49" s="29" t="n">
        <v>997.5</v>
      </c>
      <c r="U49" s="29" t="n">
        <v>994.9</v>
      </c>
      <c r="V49" s="29" t="n">
        <v>992</v>
      </c>
      <c r="W49" s="29" t="n">
        <v>990.9</v>
      </c>
      <c r="X49" s="29" t="n">
        <v>991.7</v>
      </c>
      <c r="Y49" s="29" t="n">
        <v>992.6</v>
      </c>
      <c r="Z49" s="45" t="n">
        <f aca="false">AVERAGE(B49:Y49)</f>
        <v>1008.29583333333</v>
      </c>
      <c r="AA49" s="31" t="n">
        <v>1022.2</v>
      </c>
      <c r="AB49" s="32" t="s">
        <v>29</v>
      </c>
      <c r="AC49" s="33" t="n">
        <v>11</v>
      </c>
      <c r="AD49" s="31" t="n">
        <v>990.8</v>
      </c>
      <c r="AE49" s="34" t="s">
        <v>260</v>
      </c>
    </row>
    <row r="50" customFormat="false" ht="13.5" hidden="false" customHeight="true" outlineLevel="0" collapsed="false">
      <c r="A50" s="19" t="n">
        <v>12</v>
      </c>
      <c r="B50" s="20" t="n">
        <v>993.4</v>
      </c>
      <c r="C50" s="21" t="n">
        <v>994.7</v>
      </c>
      <c r="D50" s="21" t="n">
        <v>994</v>
      </c>
      <c r="E50" s="21" t="n">
        <v>995.5</v>
      </c>
      <c r="F50" s="21" t="n">
        <v>996.4</v>
      </c>
      <c r="G50" s="21" t="n">
        <v>998.2</v>
      </c>
      <c r="H50" s="21" t="n">
        <v>999.1</v>
      </c>
      <c r="I50" s="21" t="n">
        <v>999.8</v>
      </c>
      <c r="J50" s="21" t="n">
        <v>1000.5</v>
      </c>
      <c r="K50" s="21" t="n">
        <v>1001.3</v>
      </c>
      <c r="L50" s="21" t="n">
        <v>1001.1</v>
      </c>
      <c r="M50" s="21" t="n">
        <v>1001.4</v>
      </c>
      <c r="N50" s="21" t="n">
        <v>1001.4</v>
      </c>
      <c r="O50" s="21" t="n">
        <v>1001.3</v>
      </c>
      <c r="P50" s="21" t="n">
        <v>1001.6</v>
      </c>
      <c r="Q50" s="21" t="n">
        <v>1002.7</v>
      </c>
      <c r="R50" s="21" t="n">
        <v>1004</v>
      </c>
      <c r="S50" s="21" t="n">
        <v>1005.1</v>
      </c>
      <c r="T50" s="21" t="n">
        <v>1005.8</v>
      </c>
      <c r="U50" s="21" t="n">
        <v>1007</v>
      </c>
      <c r="V50" s="21" t="n">
        <v>1008.5</v>
      </c>
      <c r="W50" s="21" t="n">
        <v>1009.5</v>
      </c>
      <c r="X50" s="21" t="n">
        <v>1010.2</v>
      </c>
      <c r="Y50" s="21" t="n">
        <v>1011.6</v>
      </c>
      <c r="Z50" s="44" t="n">
        <f aca="false">AVERAGE(B50:Y50)</f>
        <v>1001.8375</v>
      </c>
      <c r="AA50" s="23" t="n">
        <v>1011.6</v>
      </c>
      <c r="AB50" s="24" t="s">
        <v>12</v>
      </c>
      <c r="AC50" s="25" t="n">
        <v>12</v>
      </c>
      <c r="AD50" s="23" t="n">
        <v>992.6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11.8</v>
      </c>
      <c r="C51" s="21" t="n">
        <v>1012.6</v>
      </c>
      <c r="D51" s="21" t="n">
        <v>1012.9</v>
      </c>
      <c r="E51" s="21" t="n">
        <v>1012.9</v>
      </c>
      <c r="F51" s="21" t="n">
        <v>1013.4</v>
      </c>
      <c r="G51" s="21" t="n">
        <v>1013.9</v>
      </c>
      <c r="H51" s="21" t="n">
        <v>1014.1</v>
      </c>
      <c r="I51" s="21" t="n">
        <v>1013.8</v>
      </c>
      <c r="J51" s="21" t="n">
        <v>1013.7</v>
      </c>
      <c r="K51" s="21" t="n">
        <v>1013.6</v>
      </c>
      <c r="L51" s="21" t="n">
        <v>1013</v>
      </c>
      <c r="M51" s="21" t="n">
        <v>1012</v>
      </c>
      <c r="N51" s="21" t="n">
        <v>1012.2</v>
      </c>
      <c r="O51" s="21" t="n">
        <v>1012.4</v>
      </c>
      <c r="P51" s="21" t="n">
        <v>1012.5</v>
      </c>
      <c r="Q51" s="21" t="n">
        <v>1012.9</v>
      </c>
      <c r="R51" s="21" t="n">
        <v>1013.6</v>
      </c>
      <c r="S51" s="21" t="n">
        <v>1014.2</v>
      </c>
      <c r="T51" s="21" t="n">
        <v>1015.2</v>
      </c>
      <c r="U51" s="21" t="n">
        <v>1016.2</v>
      </c>
      <c r="V51" s="21" t="n">
        <v>1017.1</v>
      </c>
      <c r="W51" s="21" t="n">
        <v>1017.2</v>
      </c>
      <c r="X51" s="21" t="n">
        <v>1017.2</v>
      </c>
      <c r="Y51" s="21" t="n">
        <v>1017.5</v>
      </c>
      <c r="Z51" s="44" t="n">
        <f aca="false">AVERAGE(B51:Y51)</f>
        <v>1013.99583333333</v>
      </c>
      <c r="AA51" s="23" t="n">
        <v>1017.5</v>
      </c>
      <c r="AB51" s="24" t="s">
        <v>12</v>
      </c>
      <c r="AC51" s="25" t="n">
        <v>13</v>
      </c>
      <c r="AD51" s="23" t="n">
        <v>1011.6</v>
      </c>
      <c r="AE51" s="26" t="s">
        <v>230</v>
      </c>
    </row>
    <row r="52" customFormat="false" ht="13.5" hidden="false" customHeight="true" outlineLevel="0" collapsed="false">
      <c r="A52" s="19" t="n">
        <v>14</v>
      </c>
      <c r="B52" s="20" t="n">
        <v>1017.6</v>
      </c>
      <c r="C52" s="21" t="n">
        <v>1017.6</v>
      </c>
      <c r="D52" s="21" t="n">
        <v>1017.8</v>
      </c>
      <c r="E52" s="21" t="n">
        <v>1018.3</v>
      </c>
      <c r="F52" s="21" t="n">
        <v>1018.6</v>
      </c>
      <c r="G52" s="21" t="n">
        <v>1018.9</v>
      </c>
      <c r="H52" s="21" t="n">
        <v>1019</v>
      </c>
      <c r="I52" s="21" t="n">
        <v>1018.8</v>
      </c>
      <c r="J52" s="21" t="n">
        <v>1018.3</v>
      </c>
      <c r="K52" s="21" t="n">
        <v>1017.8</v>
      </c>
      <c r="L52" s="21" t="n">
        <v>1017.2</v>
      </c>
      <c r="M52" s="21" t="n">
        <v>1016.4</v>
      </c>
      <c r="N52" s="21" t="n">
        <v>1015.9</v>
      </c>
      <c r="O52" s="21" t="n">
        <v>1015.2</v>
      </c>
      <c r="P52" s="21" t="n">
        <v>1015</v>
      </c>
      <c r="Q52" s="21" t="n">
        <v>1014.9</v>
      </c>
      <c r="R52" s="21" t="n">
        <v>1015</v>
      </c>
      <c r="S52" s="21" t="n">
        <v>1015.1</v>
      </c>
      <c r="T52" s="21" t="n">
        <v>1015.6</v>
      </c>
      <c r="U52" s="21" t="n">
        <v>1015.9</v>
      </c>
      <c r="V52" s="21" t="n">
        <v>1015.9</v>
      </c>
      <c r="W52" s="21" t="n">
        <v>1015.5</v>
      </c>
      <c r="X52" s="21" t="n">
        <v>1015.4</v>
      </c>
      <c r="Y52" s="21" t="n">
        <v>1015</v>
      </c>
      <c r="Z52" s="44" t="n">
        <f aca="false">AVERAGE(B52:Y52)</f>
        <v>1016.69583333333</v>
      </c>
      <c r="AA52" s="23" t="n">
        <v>1019.1</v>
      </c>
      <c r="AB52" s="24" t="s">
        <v>261</v>
      </c>
      <c r="AC52" s="25" t="n">
        <v>14</v>
      </c>
      <c r="AD52" s="23" t="n">
        <v>1014.7</v>
      </c>
      <c r="AE52" s="26" t="s">
        <v>262</v>
      </c>
    </row>
    <row r="53" customFormat="false" ht="13.5" hidden="false" customHeight="true" outlineLevel="0" collapsed="false">
      <c r="A53" s="19" t="n">
        <v>15</v>
      </c>
      <c r="B53" s="20" t="n">
        <v>1014.4</v>
      </c>
      <c r="C53" s="21" t="n">
        <v>1014.2</v>
      </c>
      <c r="D53" s="21" t="n">
        <v>1014.1</v>
      </c>
      <c r="E53" s="21" t="n">
        <v>1014</v>
      </c>
      <c r="F53" s="21" t="n">
        <v>1014</v>
      </c>
      <c r="G53" s="21" t="n">
        <v>1014.1</v>
      </c>
      <c r="H53" s="21" t="n">
        <v>1014.3</v>
      </c>
      <c r="I53" s="21" t="n">
        <v>1013.3</v>
      </c>
      <c r="J53" s="21" t="n">
        <v>1013.3</v>
      </c>
      <c r="K53" s="21" t="n">
        <v>1013</v>
      </c>
      <c r="L53" s="21" t="n">
        <v>1012.2</v>
      </c>
      <c r="M53" s="21" t="n">
        <v>1011.2</v>
      </c>
      <c r="N53" s="21" t="n">
        <v>1010.3</v>
      </c>
      <c r="O53" s="21" t="n">
        <v>1010.3</v>
      </c>
      <c r="P53" s="21" t="n">
        <v>1010.3</v>
      </c>
      <c r="Q53" s="21" t="n">
        <v>1011.1</v>
      </c>
      <c r="R53" s="21" t="n">
        <v>1011.7</v>
      </c>
      <c r="S53" s="21" t="n">
        <v>1012</v>
      </c>
      <c r="T53" s="21" t="n">
        <v>1012.6</v>
      </c>
      <c r="U53" s="21" t="n">
        <v>1013.5</v>
      </c>
      <c r="V53" s="21" t="n">
        <v>1014.1</v>
      </c>
      <c r="W53" s="21" t="n">
        <v>1014.1</v>
      </c>
      <c r="X53" s="21" t="n">
        <v>1014.3</v>
      </c>
      <c r="Y53" s="21" t="n">
        <v>1014</v>
      </c>
      <c r="Z53" s="44" t="n">
        <f aca="false">AVERAGE(B53:Y53)</f>
        <v>1012.93333333333</v>
      </c>
      <c r="AA53" s="23" t="n">
        <v>1015</v>
      </c>
      <c r="AB53" s="24" t="s">
        <v>91</v>
      </c>
      <c r="AC53" s="25" t="n">
        <v>15</v>
      </c>
      <c r="AD53" s="23" t="n">
        <v>1010</v>
      </c>
      <c r="AE53" s="26" t="s">
        <v>233</v>
      </c>
    </row>
    <row r="54" customFormat="false" ht="13.5" hidden="false" customHeight="true" outlineLevel="0" collapsed="false">
      <c r="A54" s="19" t="n">
        <v>16</v>
      </c>
      <c r="B54" s="20" t="n">
        <v>1013.9</v>
      </c>
      <c r="C54" s="21" t="n">
        <v>1013.7</v>
      </c>
      <c r="D54" s="21" t="n">
        <v>1014.4</v>
      </c>
      <c r="E54" s="21" t="n">
        <v>1014.6</v>
      </c>
      <c r="F54" s="21" t="n">
        <v>1014.8</v>
      </c>
      <c r="G54" s="21" t="n">
        <v>1015.1</v>
      </c>
      <c r="H54" s="21" t="n">
        <v>1015</v>
      </c>
      <c r="I54" s="21" t="n">
        <v>1014.4</v>
      </c>
      <c r="J54" s="21" t="n">
        <v>1014.1</v>
      </c>
      <c r="K54" s="21" t="n">
        <v>1013.4</v>
      </c>
      <c r="L54" s="21" t="n">
        <v>1012.5</v>
      </c>
      <c r="M54" s="21" t="n">
        <v>1011.7</v>
      </c>
      <c r="N54" s="21" t="n">
        <v>1011.4</v>
      </c>
      <c r="O54" s="21" t="n">
        <v>1011</v>
      </c>
      <c r="P54" s="21" t="n">
        <v>1010.8</v>
      </c>
      <c r="Q54" s="21" t="n">
        <v>1011.4</v>
      </c>
      <c r="R54" s="21" t="n">
        <v>1011.3</v>
      </c>
      <c r="S54" s="21" t="n">
        <v>1011.6</v>
      </c>
      <c r="T54" s="21" t="n">
        <v>1012</v>
      </c>
      <c r="U54" s="21" t="n">
        <v>1012.5</v>
      </c>
      <c r="V54" s="21" t="n">
        <v>1012.6</v>
      </c>
      <c r="W54" s="21" t="n">
        <v>1012.7</v>
      </c>
      <c r="X54" s="21" t="n">
        <v>1013.3</v>
      </c>
      <c r="Y54" s="21" t="n">
        <v>1013.5</v>
      </c>
      <c r="Z54" s="44" t="n">
        <f aca="false">AVERAGE(B54:Y54)</f>
        <v>1012.9875</v>
      </c>
      <c r="AA54" s="23" t="n">
        <v>1015.2</v>
      </c>
      <c r="AB54" s="24" t="s">
        <v>263</v>
      </c>
      <c r="AC54" s="25" t="n">
        <v>16</v>
      </c>
      <c r="AD54" s="23" t="n">
        <v>1010.7</v>
      </c>
      <c r="AE54" s="26" t="s">
        <v>235</v>
      </c>
    </row>
    <row r="55" customFormat="false" ht="13.5" hidden="false" customHeight="true" outlineLevel="0" collapsed="false">
      <c r="A55" s="19" t="n">
        <v>17</v>
      </c>
      <c r="B55" s="20" t="n">
        <v>1013.9</v>
      </c>
      <c r="C55" s="21" t="n">
        <v>1013.4</v>
      </c>
      <c r="D55" s="21" t="n">
        <v>1013.5</v>
      </c>
      <c r="E55" s="21" t="n">
        <v>1014.2</v>
      </c>
      <c r="F55" s="21" t="n">
        <v>1014.6</v>
      </c>
      <c r="G55" s="21" t="n">
        <v>1015.6</v>
      </c>
      <c r="H55" s="21" t="n">
        <v>1016.3</v>
      </c>
      <c r="I55" s="21" t="n">
        <v>1016.3</v>
      </c>
      <c r="J55" s="21" t="n">
        <v>1017</v>
      </c>
      <c r="K55" s="21" t="n">
        <v>1017.4</v>
      </c>
      <c r="L55" s="21" t="n">
        <v>1017.3</v>
      </c>
      <c r="M55" s="21" t="n">
        <v>1017.6</v>
      </c>
      <c r="N55" s="21" t="n">
        <v>1016.8</v>
      </c>
      <c r="O55" s="21" t="n">
        <v>1015.9</v>
      </c>
      <c r="P55" s="21" t="n">
        <v>1015.1</v>
      </c>
      <c r="Q55" s="21" t="n">
        <v>1015.4</v>
      </c>
      <c r="R55" s="21" t="n">
        <v>1015.1</v>
      </c>
      <c r="S55" s="21" t="n">
        <v>1014.3</v>
      </c>
      <c r="T55" s="21" t="n">
        <v>1013.1</v>
      </c>
      <c r="U55" s="21" t="n">
        <v>1011.8</v>
      </c>
      <c r="V55" s="21" t="n">
        <v>1010.9</v>
      </c>
      <c r="W55" s="21" t="n">
        <v>1009</v>
      </c>
      <c r="X55" s="21" t="n">
        <v>1007.6</v>
      </c>
      <c r="Y55" s="21" t="n">
        <v>1005.5</v>
      </c>
      <c r="Z55" s="44" t="n">
        <f aca="false">AVERAGE(B55:Y55)</f>
        <v>1014.06666666667</v>
      </c>
      <c r="AA55" s="23" t="n">
        <v>1017.9</v>
      </c>
      <c r="AB55" s="24" t="s">
        <v>264</v>
      </c>
      <c r="AC55" s="25" t="n">
        <v>17</v>
      </c>
      <c r="AD55" s="23" t="n">
        <v>1005.5</v>
      </c>
      <c r="AE55" s="26" t="s">
        <v>12</v>
      </c>
    </row>
    <row r="56" customFormat="false" ht="13.5" hidden="false" customHeight="true" outlineLevel="0" collapsed="false">
      <c r="A56" s="19" t="n">
        <v>18</v>
      </c>
      <c r="B56" s="20" t="n">
        <v>1003.7</v>
      </c>
      <c r="C56" s="21" t="n">
        <v>1001.1</v>
      </c>
      <c r="D56" s="21" t="n">
        <v>998.3</v>
      </c>
      <c r="E56" s="21" t="n">
        <v>996</v>
      </c>
      <c r="F56" s="21" t="n">
        <v>995.1</v>
      </c>
      <c r="G56" s="21" t="n">
        <v>993.8</v>
      </c>
      <c r="H56" s="21" t="n">
        <v>992.4</v>
      </c>
      <c r="I56" s="21" t="n">
        <v>991.1</v>
      </c>
      <c r="J56" s="21" t="n">
        <v>991.1</v>
      </c>
      <c r="K56" s="21" t="n">
        <v>990.6</v>
      </c>
      <c r="L56" s="21" t="n">
        <v>990.4</v>
      </c>
      <c r="M56" s="21" t="n">
        <v>990.2</v>
      </c>
      <c r="N56" s="21" t="n">
        <v>990.2</v>
      </c>
      <c r="O56" s="21" t="n">
        <v>991.1</v>
      </c>
      <c r="P56" s="21" t="n">
        <v>991</v>
      </c>
      <c r="Q56" s="21" t="n">
        <v>991.6</v>
      </c>
      <c r="R56" s="21" t="n">
        <v>992.2</v>
      </c>
      <c r="S56" s="21" t="n">
        <v>992.9</v>
      </c>
      <c r="T56" s="21" t="n">
        <v>993.4</v>
      </c>
      <c r="U56" s="21" t="n">
        <v>994.8</v>
      </c>
      <c r="V56" s="21" t="n">
        <v>995.8</v>
      </c>
      <c r="W56" s="21" t="n">
        <v>996.1</v>
      </c>
      <c r="X56" s="21" t="n">
        <v>996.2</v>
      </c>
      <c r="Y56" s="21" t="n">
        <v>996.7</v>
      </c>
      <c r="Z56" s="44" t="n">
        <f aca="false">AVERAGE(B56:Y56)</f>
        <v>993.991666666667</v>
      </c>
      <c r="AA56" s="23" t="n">
        <v>1005.5</v>
      </c>
      <c r="AB56" s="24" t="s">
        <v>11</v>
      </c>
      <c r="AC56" s="25" t="n">
        <v>18</v>
      </c>
      <c r="AD56" s="23" t="n">
        <v>990.1</v>
      </c>
      <c r="AE56" s="26" t="s">
        <v>214</v>
      </c>
    </row>
    <row r="57" customFormat="false" ht="13.5" hidden="false" customHeight="true" outlineLevel="0" collapsed="false">
      <c r="A57" s="19" t="n">
        <v>19</v>
      </c>
      <c r="B57" s="20" t="n">
        <v>996.9</v>
      </c>
      <c r="C57" s="21" t="n">
        <v>996.9</v>
      </c>
      <c r="D57" s="21" t="n">
        <v>997.3</v>
      </c>
      <c r="E57" s="21" t="n">
        <v>997.2</v>
      </c>
      <c r="F57" s="21" t="n">
        <v>996.7</v>
      </c>
      <c r="G57" s="21" t="n">
        <v>997.1</v>
      </c>
      <c r="H57" s="21" t="n">
        <v>997</v>
      </c>
      <c r="I57" s="21" t="n">
        <v>996.5</v>
      </c>
      <c r="J57" s="21" t="n">
        <v>995.7</v>
      </c>
      <c r="K57" s="21" t="n">
        <v>995.5</v>
      </c>
      <c r="L57" s="21" t="n">
        <v>994.9</v>
      </c>
      <c r="M57" s="21" t="n">
        <v>995.3</v>
      </c>
      <c r="N57" s="21" t="n">
        <v>994.8</v>
      </c>
      <c r="O57" s="21" t="n">
        <v>995.2</v>
      </c>
      <c r="P57" s="21" t="n">
        <v>995.6</v>
      </c>
      <c r="Q57" s="21" t="n">
        <v>997.3</v>
      </c>
      <c r="R57" s="21" t="n">
        <v>999.5</v>
      </c>
      <c r="S57" s="21" t="n">
        <v>1000.5</v>
      </c>
      <c r="T57" s="21" t="n">
        <v>1001.3</v>
      </c>
      <c r="U57" s="21" t="n">
        <v>1001.8</v>
      </c>
      <c r="V57" s="21" t="n">
        <v>1001.8</v>
      </c>
      <c r="W57" s="21" t="n">
        <v>1001.5</v>
      </c>
      <c r="X57" s="21" t="n">
        <v>1002.8</v>
      </c>
      <c r="Y57" s="21" t="n">
        <v>1006.1</v>
      </c>
      <c r="Z57" s="44" t="n">
        <f aca="false">AVERAGE(B57:Y57)</f>
        <v>998.133333333333</v>
      </c>
      <c r="AA57" s="23" t="n">
        <v>1006.1</v>
      </c>
      <c r="AB57" s="24" t="s">
        <v>12</v>
      </c>
      <c r="AC57" s="25" t="n">
        <v>19</v>
      </c>
      <c r="AD57" s="23" t="n">
        <v>994.7</v>
      </c>
      <c r="AE57" s="26" t="s">
        <v>238</v>
      </c>
    </row>
    <row r="58" customFormat="false" ht="13.5" hidden="false" customHeight="true" outlineLevel="0" collapsed="false">
      <c r="A58" s="19" t="n">
        <v>20</v>
      </c>
      <c r="B58" s="20" t="n">
        <v>1007.6</v>
      </c>
      <c r="C58" s="21" t="n">
        <v>1009</v>
      </c>
      <c r="D58" s="21" t="n">
        <v>1010.1</v>
      </c>
      <c r="E58" s="21" t="n">
        <v>1010.2</v>
      </c>
      <c r="F58" s="21" t="n">
        <v>1011.2</v>
      </c>
      <c r="G58" s="21" t="n">
        <v>1011.5</v>
      </c>
      <c r="H58" s="21" t="n">
        <v>1011.3</v>
      </c>
      <c r="I58" s="21" t="n">
        <v>1011.8</v>
      </c>
      <c r="J58" s="21" t="n">
        <v>1013.1</v>
      </c>
      <c r="K58" s="21" t="n">
        <v>1013.7</v>
      </c>
      <c r="L58" s="21" t="n">
        <v>1013.6</v>
      </c>
      <c r="M58" s="21" t="n">
        <v>1013.3</v>
      </c>
      <c r="N58" s="21" t="n">
        <v>1013.6</v>
      </c>
      <c r="O58" s="21" t="n">
        <v>1013.2</v>
      </c>
      <c r="P58" s="21" t="n">
        <v>1013</v>
      </c>
      <c r="Q58" s="21" t="n">
        <v>1013.2</v>
      </c>
      <c r="R58" s="21" t="n">
        <v>1013.5</v>
      </c>
      <c r="S58" s="21" t="n">
        <v>1013.8</v>
      </c>
      <c r="T58" s="21" t="n">
        <v>1014.3</v>
      </c>
      <c r="U58" s="21" t="n">
        <v>1014.6</v>
      </c>
      <c r="V58" s="21" t="n">
        <v>1014.5</v>
      </c>
      <c r="W58" s="21" t="n">
        <v>1014.2</v>
      </c>
      <c r="X58" s="21" t="n">
        <v>1013.9</v>
      </c>
      <c r="Y58" s="21" t="n">
        <v>1013.1</v>
      </c>
      <c r="Z58" s="44" t="n">
        <f aca="false">AVERAGE(B58:Y58)</f>
        <v>1012.55416666667</v>
      </c>
      <c r="AA58" s="23" t="n">
        <v>1014.8</v>
      </c>
      <c r="AB58" s="24" t="s">
        <v>33</v>
      </c>
      <c r="AC58" s="25" t="n">
        <v>20</v>
      </c>
      <c r="AD58" s="23" t="n">
        <v>1006</v>
      </c>
      <c r="AE58" s="26" t="s">
        <v>81</v>
      </c>
    </row>
    <row r="59" customFormat="false" ht="13.5" hidden="false" customHeight="true" outlineLevel="0" collapsed="false">
      <c r="A59" s="27" t="n">
        <v>21</v>
      </c>
      <c r="B59" s="28" t="n">
        <v>1012</v>
      </c>
      <c r="C59" s="29" t="n">
        <v>1012</v>
      </c>
      <c r="D59" s="29" t="n">
        <v>1012</v>
      </c>
      <c r="E59" s="29" t="n">
        <v>1011.6</v>
      </c>
      <c r="F59" s="29" t="n">
        <v>1011.1</v>
      </c>
      <c r="G59" s="29" t="n">
        <v>1010.8</v>
      </c>
      <c r="H59" s="29" t="n">
        <v>1010.8</v>
      </c>
      <c r="I59" s="29" t="n">
        <v>1010.4</v>
      </c>
      <c r="J59" s="29" t="n">
        <v>1010.3</v>
      </c>
      <c r="K59" s="29" t="n">
        <v>1009.7</v>
      </c>
      <c r="L59" s="29" t="n">
        <v>1008.9</v>
      </c>
      <c r="M59" s="29" t="n">
        <v>1007.8</v>
      </c>
      <c r="N59" s="29" t="n">
        <v>1007.4</v>
      </c>
      <c r="O59" s="29" t="n">
        <v>1006.5</v>
      </c>
      <c r="P59" s="29" t="n">
        <v>1005.9</v>
      </c>
      <c r="Q59" s="29" t="n">
        <v>1005.5</v>
      </c>
      <c r="R59" s="29" t="n">
        <v>1005.5</v>
      </c>
      <c r="S59" s="29" t="n">
        <v>1005.5</v>
      </c>
      <c r="T59" s="29" t="n">
        <v>1006</v>
      </c>
      <c r="U59" s="29" t="n">
        <v>1006.3</v>
      </c>
      <c r="V59" s="29" t="n">
        <v>1006.6</v>
      </c>
      <c r="W59" s="29" t="n">
        <v>1006.7</v>
      </c>
      <c r="X59" s="29" t="n">
        <v>1006.5</v>
      </c>
      <c r="Y59" s="29" t="n">
        <v>1006.6</v>
      </c>
      <c r="Z59" s="45" t="n">
        <f aca="false">AVERAGE(B59:Y59)</f>
        <v>1008.43333333333</v>
      </c>
      <c r="AA59" s="31" t="n">
        <v>1013.2</v>
      </c>
      <c r="AB59" s="32" t="s">
        <v>65</v>
      </c>
      <c r="AC59" s="33" t="n">
        <v>21</v>
      </c>
      <c r="AD59" s="31" t="n">
        <v>1005.3</v>
      </c>
      <c r="AE59" s="34" t="s">
        <v>138</v>
      </c>
    </row>
    <row r="60" customFormat="false" ht="13.5" hidden="false" customHeight="true" outlineLevel="0" collapsed="false">
      <c r="A60" s="19" t="n">
        <v>22</v>
      </c>
      <c r="B60" s="20" t="n">
        <v>1006</v>
      </c>
      <c r="C60" s="21" t="n">
        <v>1005.9</v>
      </c>
      <c r="D60" s="21" t="n">
        <v>1006.2</v>
      </c>
      <c r="E60" s="21" t="n">
        <v>1006.5</v>
      </c>
      <c r="F60" s="21" t="n">
        <v>1006.6</v>
      </c>
      <c r="G60" s="21" t="n">
        <v>1006.9</v>
      </c>
      <c r="H60" s="21" t="n">
        <v>1007.2</v>
      </c>
      <c r="I60" s="21" t="n">
        <v>1007.4</v>
      </c>
      <c r="J60" s="21" t="n">
        <v>1007.9</v>
      </c>
      <c r="K60" s="21" t="n">
        <v>1007.8</v>
      </c>
      <c r="L60" s="21" t="n">
        <v>1007.6</v>
      </c>
      <c r="M60" s="21" t="n">
        <v>1007.5</v>
      </c>
      <c r="N60" s="21" t="n">
        <v>1007.8</v>
      </c>
      <c r="O60" s="21" t="n">
        <v>1007.6</v>
      </c>
      <c r="P60" s="21" t="n">
        <v>1007.8</v>
      </c>
      <c r="Q60" s="21" t="n">
        <v>1008.8</v>
      </c>
      <c r="R60" s="21" t="n">
        <v>1009.1</v>
      </c>
      <c r="S60" s="21" t="n">
        <v>1009.8</v>
      </c>
      <c r="T60" s="21" t="n">
        <v>1010.7</v>
      </c>
      <c r="U60" s="21" t="n">
        <v>1012</v>
      </c>
      <c r="V60" s="21" t="n">
        <v>1012.6</v>
      </c>
      <c r="W60" s="21" t="n">
        <v>1012.7</v>
      </c>
      <c r="X60" s="21" t="n">
        <v>1013</v>
      </c>
      <c r="Y60" s="21" t="n">
        <v>1013.1</v>
      </c>
      <c r="Z60" s="44" t="n">
        <f aca="false">AVERAGE(B60:Y60)</f>
        <v>1008.6875</v>
      </c>
      <c r="AA60" s="23" t="n">
        <v>1013.2</v>
      </c>
      <c r="AB60" s="24" t="s">
        <v>40</v>
      </c>
      <c r="AC60" s="25" t="n">
        <v>22</v>
      </c>
      <c r="AD60" s="23" t="n">
        <v>1005.7</v>
      </c>
      <c r="AE60" s="26" t="s">
        <v>242</v>
      </c>
    </row>
    <row r="61" customFormat="false" ht="13.5" hidden="false" customHeight="true" outlineLevel="0" collapsed="false">
      <c r="A61" s="19" t="n">
        <v>23</v>
      </c>
      <c r="B61" s="20" t="n">
        <v>1012.9</v>
      </c>
      <c r="C61" s="21" t="n">
        <v>1013</v>
      </c>
      <c r="D61" s="21" t="n">
        <v>1013.4</v>
      </c>
      <c r="E61" s="21" t="n">
        <v>1013.8</v>
      </c>
      <c r="F61" s="21" t="n">
        <v>1014.2</v>
      </c>
      <c r="G61" s="21" t="n">
        <v>1015.2</v>
      </c>
      <c r="H61" s="21" t="n">
        <v>1015.7</v>
      </c>
      <c r="I61" s="21" t="n">
        <v>1015.9</v>
      </c>
      <c r="J61" s="21" t="n">
        <v>1016.7</v>
      </c>
      <c r="K61" s="21" t="n">
        <v>1017.1</v>
      </c>
      <c r="L61" s="21" t="n">
        <v>1017.4</v>
      </c>
      <c r="M61" s="21" t="n">
        <v>1017.7</v>
      </c>
      <c r="N61" s="21" t="n">
        <v>1017.8</v>
      </c>
      <c r="O61" s="21" t="n">
        <v>1018</v>
      </c>
      <c r="P61" s="21" t="n">
        <v>1018.3</v>
      </c>
      <c r="Q61" s="21" t="n">
        <v>1018.8</v>
      </c>
      <c r="R61" s="21" t="n">
        <v>1019.5</v>
      </c>
      <c r="S61" s="21" t="n">
        <v>1020.3</v>
      </c>
      <c r="T61" s="21" t="n">
        <v>1021.2</v>
      </c>
      <c r="U61" s="21" t="n">
        <v>1022.5</v>
      </c>
      <c r="V61" s="21" t="n">
        <v>1023.7</v>
      </c>
      <c r="W61" s="21" t="n">
        <v>1024.5</v>
      </c>
      <c r="X61" s="21" t="n">
        <v>1024.9</v>
      </c>
      <c r="Y61" s="21" t="n">
        <v>1024.9</v>
      </c>
      <c r="Z61" s="44" t="n">
        <f aca="false">AVERAGE(B61:Y61)</f>
        <v>1018.225</v>
      </c>
      <c r="AA61" s="23" t="n">
        <v>1025</v>
      </c>
      <c r="AB61" s="24" t="s">
        <v>265</v>
      </c>
      <c r="AC61" s="25" t="n">
        <v>23</v>
      </c>
      <c r="AD61" s="23" t="n">
        <v>1012.8</v>
      </c>
      <c r="AE61" s="26" t="s">
        <v>266</v>
      </c>
    </row>
    <row r="62" customFormat="false" ht="13.5" hidden="false" customHeight="true" outlineLevel="0" collapsed="false">
      <c r="A62" s="19" t="n">
        <v>24</v>
      </c>
      <c r="B62" s="20" t="n">
        <v>1025</v>
      </c>
      <c r="C62" s="21" t="n">
        <v>1025.4</v>
      </c>
      <c r="D62" s="21" t="n">
        <v>1026</v>
      </c>
      <c r="E62" s="21" t="n">
        <v>1026.2</v>
      </c>
      <c r="F62" s="21" t="n">
        <v>1027</v>
      </c>
      <c r="G62" s="21" t="n">
        <v>1027.9</v>
      </c>
      <c r="H62" s="21" t="n">
        <v>1028.4</v>
      </c>
      <c r="I62" s="21" t="n">
        <v>1028.8</v>
      </c>
      <c r="J62" s="21" t="n">
        <v>1028.9</v>
      </c>
      <c r="K62" s="21" t="n">
        <v>1029</v>
      </c>
      <c r="L62" s="21" t="n">
        <v>1028.7</v>
      </c>
      <c r="M62" s="21" t="n">
        <v>1028.2</v>
      </c>
      <c r="N62" s="21" t="n">
        <v>1028.2</v>
      </c>
      <c r="O62" s="21" t="n">
        <v>1027.9</v>
      </c>
      <c r="P62" s="21" t="n">
        <v>1027.6</v>
      </c>
      <c r="Q62" s="21" t="n">
        <v>1027.5</v>
      </c>
      <c r="R62" s="21" t="n">
        <v>1027.7</v>
      </c>
      <c r="S62" s="21" t="n">
        <v>1027.8</v>
      </c>
      <c r="T62" s="21" t="n">
        <v>1028.2</v>
      </c>
      <c r="U62" s="21" t="n">
        <v>1029.2</v>
      </c>
      <c r="V62" s="21" t="n">
        <v>1029.5</v>
      </c>
      <c r="W62" s="21" t="n">
        <v>1029.5</v>
      </c>
      <c r="X62" s="21" t="n">
        <v>1029.2</v>
      </c>
      <c r="Y62" s="21" t="n">
        <v>1028.9</v>
      </c>
      <c r="Z62" s="44" t="n">
        <f aca="false">AVERAGE(B62:Y62)</f>
        <v>1027.94583333333</v>
      </c>
      <c r="AA62" s="23" t="n">
        <v>1029.6</v>
      </c>
      <c r="AB62" s="24" t="s">
        <v>267</v>
      </c>
      <c r="AC62" s="25" t="n">
        <v>24</v>
      </c>
      <c r="AD62" s="23" t="n">
        <v>1024.9</v>
      </c>
      <c r="AE62" s="26" t="s">
        <v>29</v>
      </c>
    </row>
    <row r="63" customFormat="false" ht="13.5" hidden="false" customHeight="true" outlineLevel="0" collapsed="false">
      <c r="A63" s="19" t="n">
        <v>25</v>
      </c>
      <c r="B63" s="20" t="n">
        <v>1028.3</v>
      </c>
      <c r="C63" s="21" t="n">
        <v>1027.9</v>
      </c>
      <c r="D63" s="21" t="n">
        <v>1027.9</v>
      </c>
      <c r="E63" s="21" t="n">
        <v>1027.6</v>
      </c>
      <c r="F63" s="21" t="n">
        <v>1027.5</v>
      </c>
      <c r="G63" s="21" t="n">
        <v>1027.7</v>
      </c>
      <c r="H63" s="21" t="n">
        <v>1028</v>
      </c>
      <c r="I63" s="21" t="n">
        <v>1028.2</v>
      </c>
      <c r="J63" s="21" t="n">
        <v>1028</v>
      </c>
      <c r="K63" s="21" t="n">
        <v>1028.1</v>
      </c>
      <c r="L63" s="21" t="n">
        <v>1027.5</v>
      </c>
      <c r="M63" s="21" t="n">
        <v>1026.2</v>
      </c>
      <c r="N63" s="21" t="n">
        <v>1025.5</v>
      </c>
      <c r="O63" s="21" t="n">
        <v>1025.1</v>
      </c>
      <c r="P63" s="21" t="n">
        <v>1024.4</v>
      </c>
      <c r="Q63" s="21" t="n">
        <v>1023.8</v>
      </c>
      <c r="R63" s="21" t="n">
        <v>1023.9</v>
      </c>
      <c r="S63" s="21" t="n">
        <v>1024.3</v>
      </c>
      <c r="T63" s="21" t="n">
        <v>1024.2</v>
      </c>
      <c r="U63" s="21" t="n">
        <v>1024.7</v>
      </c>
      <c r="V63" s="21" t="n">
        <v>1024.9</v>
      </c>
      <c r="W63" s="21" t="n">
        <v>1024.4</v>
      </c>
      <c r="X63" s="21" t="n">
        <v>1024.1</v>
      </c>
      <c r="Y63" s="21" t="n">
        <v>1023.5</v>
      </c>
      <c r="Z63" s="44" t="n">
        <f aca="false">AVERAGE(B63:Y63)</f>
        <v>1026.07083333333</v>
      </c>
      <c r="AA63" s="23" t="n">
        <v>1028.9</v>
      </c>
      <c r="AB63" s="24" t="s">
        <v>49</v>
      </c>
      <c r="AC63" s="25" t="n">
        <v>25</v>
      </c>
      <c r="AD63" s="23" t="n">
        <v>1023.5</v>
      </c>
      <c r="AE63" s="26" t="s">
        <v>12</v>
      </c>
    </row>
    <row r="64" customFormat="false" ht="13.5" hidden="false" customHeight="true" outlineLevel="0" collapsed="false">
      <c r="A64" s="19" t="n">
        <v>26</v>
      </c>
      <c r="B64" s="20" t="n">
        <v>1022.5</v>
      </c>
      <c r="C64" s="21" t="n">
        <v>1022</v>
      </c>
      <c r="D64" s="21" t="n">
        <v>1021.2</v>
      </c>
      <c r="E64" s="21" t="n">
        <v>1020.6</v>
      </c>
      <c r="F64" s="21" t="n">
        <v>1020.4</v>
      </c>
      <c r="G64" s="21" t="n">
        <v>1019.8</v>
      </c>
      <c r="H64" s="21" t="n">
        <v>1019.4</v>
      </c>
      <c r="I64" s="21" t="n">
        <v>1018.4</v>
      </c>
      <c r="J64" s="21" t="n">
        <v>1017.6</v>
      </c>
      <c r="K64" s="21" t="n">
        <v>1016.8</v>
      </c>
      <c r="L64" s="21" t="n">
        <v>1015.7</v>
      </c>
      <c r="M64" s="21" t="n">
        <v>1014.1</v>
      </c>
      <c r="N64" s="21" t="n">
        <v>1013.5</v>
      </c>
      <c r="O64" s="21" t="n">
        <v>1012.2</v>
      </c>
      <c r="P64" s="21" t="n">
        <v>1011.1</v>
      </c>
      <c r="Q64" s="21" t="n">
        <v>1010.7</v>
      </c>
      <c r="R64" s="21" t="n">
        <v>1010.3</v>
      </c>
      <c r="S64" s="21" t="n">
        <v>1009.8</v>
      </c>
      <c r="T64" s="21" t="n">
        <v>1009.6</v>
      </c>
      <c r="U64" s="21" t="n">
        <v>1009.5</v>
      </c>
      <c r="V64" s="21" t="n">
        <v>1009.3</v>
      </c>
      <c r="W64" s="21" t="n">
        <v>1008.3</v>
      </c>
      <c r="X64" s="21" t="n">
        <v>1007.8</v>
      </c>
      <c r="Y64" s="21" t="n">
        <v>1007.6</v>
      </c>
      <c r="Z64" s="44" t="n">
        <f aca="false">AVERAGE(B64:Y64)</f>
        <v>1014.50833333333</v>
      </c>
      <c r="AA64" s="23" t="n">
        <v>1023.5</v>
      </c>
      <c r="AB64" s="24" t="s">
        <v>29</v>
      </c>
      <c r="AC64" s="25" t="n">
        <v>26</v>
      </c>
      <c r="AD64" s="23" t="n">
        <v>1007.4</v>
      </c>
      <c r="AE64" s="26" t="s">
        <v>114</v>
      </c>
    </row>
    <row r="65" customFormat="false" ht="13.5" hidden="false" customHeight="true" outlineLevel="0" collapsed="false">
      <c r="A65" s="19" t="n">
        <v>27</v>
      </c>
      <c r="B65" s="20" t="n">
        <v>1006.9</v>
      </c>
      <c r="C65" s="21" t="n">
        <v>1006.3</v>
      </c>
      <c r="D65" s="21" t="n">
        <v>1006</v>
      </c>
      <c r="E65" s="21" t="n">
        <v>1006</v>
      </c>
      <c r="F65" s="21" t="n">
        <v>1005.7</v>
      </c>
      <c r="G65" s="21" t="n">
        <v>1006.3</v>
      </c>
      <c r="H65" s="21" t="n">
        <v>1005.8</v>
      </c>
      <c r="I65" s="21" t="n">
        <v>1005.4</v>
      </c>
      <c r="J65" s="21" t="n">
        <v>1005.4</v>
      </c>
      <c r="K65" s="21" t="n">
        <v>1005.8</v>
      </c>
      <c r="L65" s="21" t="n">
        <v>1005.8</v>
      </c>
      <c r="M65" s="21" t="n">
        <v>1005.5</v>
      </c>
      <c r="N65" s="21" t="n">
        <v>1005</v>
      </c>
      <c r="O65" s="21" t="n">
        <v>1005.1</v>
      </c>
      <c r="P65" s="21" t="n">
        <v>1005</v>
      </c>
      <c r="Q65" s="21" t="n">
        <v>1005.1</v>
      </c>
      <c r="R65" s="21" t="n">
        <v>1005.6</v>
      </c>
      <c r="S65" s="21" t="n">
        <v>1006.3</v>
      </c>
      <c r="T65" s="21" t="n">
        <v>1007</v>
      </c>
      <c r="U65" s="21" t="n">
        <v>1008</v>
      </c>
      <c r="V65" s="21" t="n">
        <v>1008.5</v>
      </c>
      <c r="W65" s="21" t="n">
        <v>1008.5</v>
      </c>
      <c r="X65" s="21" t="n">
        <v>1008.4</v>
      </c>
      <c r="Y65" s="21" t="n">
        <v>1008.4</v>
      </c>
      <c r="Z65" s="44" t="n">
        <f aca="false">AVERAGE(B65:Y65)</f>
        <v>1006.325</v>
      </c>
      <c r="AA65" s="23" t="n">
        <v>1008.6</v>
      </c>
      <c r="AB65" s="24" t="s">
        <v>268</v>
      </c>
      <c r="AC65" s="25" t="n">
        <v>27</v>
      </c>
      <c r="AD65" s="23" t="n">
        <v>1004.6</v>
      </c>
      <c r="AE65" s="26" t="s">
        <v>245</v>
      </c>
    </row>
    <row r="66" customFormat="false" ht="13.5" hidden="false" customHeight="true" outlineLevel="0" collapsed="false">
      <c r="A66" s="19" t="n">
        <v>28</v>
      </c>
      <c r="B66" s="20" t="n">
        <v>1008</v>
      </c>
      <c r="C66" s="21" t="n">
        <v>1007.7</v>
      </c>
      <c r="D66" s="21" t="n">
        <v>1007.9</v>
      </c>
      <c r="E66" s="21" t="n">
        <v>1007.8</v>
      </c>
      <c r="F66" s="21" t="n">
        <v>1008</v>
      </c>
      <c r="G66" s="21" t="n">
        <v>1008.2</v>
      </c>
      <c r="H66" s="21" t="n">
        <v>1008.8</v>
      </c>
      <c r="I66" s="21" t="n">
        <v>1008.9</v>
      </c>
      <c r="J66" s="21" t="n">
        <v>1009.3</v>
      </c>
      <c r="K66" s="21" t="n">
        <v>1009.5</v>
      </c>
      <c r="L66" s="21" t="n">
        <v>1009.1</v>
      </c>
      <c r="M66" s="21" t="n">
        <v>1008.8</v>
      </c>
      <c r="N66" s="21" t="n">
        <v>1008.4</v>
      </c>
      <c r="O66" s="21" t="n">
        <v>1008.2</v>
      </c>
      <c r="P66" s="21" t="n">
        <v>1007.7</v>
      </c>
      <c r="Q66" s="21" t="n">
        <v>1007.5</v>
      </c>
      <c r="R66" s="21" t="n">
        <v>1007.7</v>
      </c>
      <c r="S66" s="21" t="n">
        <v>1008.1</v>
      </c>
      <c r="T66" s="21" t="n">
        <v>1008.6</v>
      </c>
      <c r="U66" s="21" t="n">
        <v>1009.3</v>
      </c>
      <c r="V66" s="21" t="n">
        <v>1009.4</v>
      </c>
      <c r="W66" s="21" t="n">
        <v>1009.1</v>
      </c>
      <c r="X66" s="21" t="n">
        <v>1009</v>
      </c>
      <c r="Y66" s="21" t="n">
        <v>1008.5</v>
      </c>
      <c r="Z66" s="44" t="n">
        <f aca="false">AVERAGE(B66:Y66)</f>
        <v>1008.47916666667</v>
      </c>
      <c r="AA66" s="23" t="n">
        <v>1009.8</v>
      </c>
      <c r="AB66" s="24" t="s">
        <v>269</v>
      </c>
      <c r="AC66" s="25" t="n">
        <v>28</v>
      </c>
      <c r="AD66" s="23" t="n">
        <v>1007.4</v>
      </c>
      <c r="AE66" s="26" t="s">
        <v>270</v>
      </c>
    </row>
    <row r="67" customFormat="false" ht="13.5" hidden="false" customHeight="true" outlineLevel="0" collapsed="false">
      <c r="A67" s="19" t="n">
        <v>29</v>
      </c>
      <c r="B67" s="20" t="n">
        <v>1008</v>
      </c>
      <c r="C67" s="21" t="n">
        <v>1008</v>
      </c>
      <c r="D67" s="21" t="n">
        <v>1007.9</v>
      </c>
      <c r="E67" s="21" t="n">
        <v>1008</v>
      </c>
      <c r="F67" s="21" t="n">
        <v>1008</v>
      </c>
      <c r="G67" s="21" t="n">
        <v>1008</v>
      </c>
      <c r="H67" s="21" t="n">
        <v>1007.8</v>
      </c>
      <c r="I67" s="21" t="n">
        <v>1007.2</v>
      </c>
      <c r="J67" s="21" t="n">
        <v>1006.4</v>
      </c>
      <c r="K67" s="21" t="n">
        <v>1006</v>
      </c>
      <c r="L67" s="21" t="n">
        <v>1005.7</v>
      </c>
      <c r="M67" s="21" t="n">
        <v>1004.9</v>
      </c>
      <c r="N67" s="21" t="n">
        <v>1004.2</v>
      </c>
      <c r="O67" s="21" t="n">
        <v>1003.5</v>
      </c>
      <c r="P67" s="21" t="n">
        <v>1002.7</v>
      </c>
      <c r="Q67" s="21" t="n">
        <v>1003.4</v>
      </c>
      <c r="R67" s="21" t="n">
        <v>1003.7</v>
      </c>
      <c r="S67" s="21" t="n">
        <v>1006.6</v>
      </c>
      <c r="T67" s="21" t="n">
        <v>1006.7</v>
      </c>
      <c r="U67" s="21" t="n">
        <v>1008.3</v>
      </c>
      <c r="V67" s="21" t="n">
        <v>1008</v>
      </c>
      <c r="W67" s="21" t="n">
        <v>1007.8</v>
      </c>
      <c r="X67" s="21" t="n">
        <v>1007.7</v>
      </c>
      <c r="Y67" s="21" t="n">
        <v>1008.1</v>
      </c>
      <c r="Z67" s="44" t="n">
        <f aca="false">AVERAGE(B67:Y67)</f>
        <v>1006.525</v>
      </c>
      <c r="AA67" s="23" t="n">
        <v>1008.5</v>
      </c>
      <c r="AB67" s="24" t="s">
        <v>41</v>
      </c>
      <c r="AC67" s="25" t="n">
        <v>29</v>
      </c>
      <c r="AD67" s="23" t="n">
        <v>1002.6</v>
      </c>
      <c r="AE67" s="26" t="s">
        <v>271</v>
      </c>
    </row>
    <row r="68" customFormat="false" ht="13.5" hidden="false" customHeight="true" outlineLevel="0" collapsed="false">
      <c r="A68" s="19" t="n">
        <v>30</v>
      </c>
      <c r="B68" s="20" t="n">
        <v>1008.1</v>
      </c>
      <c r="C68" s="21" t="n">
        <v>1008.6</v>
      </c>
      <c r="D68" s="21" t="n">
        <v>1009.5</v>
      </c>
      <c r="E68" s="21" t="n">
        <v>1010.1</v>
      </c>
      <c r="F68" s="21" t="n">
        <v>1010.6</v>
      </c>
      <c r="G68" s="21" t="n">
        <v>1011</v>
      </c>
      <c r="H68" s="21" t="n">
        <v>1011.4</v>
      </c>
      <c r="I68" s="21" t="n">
        <v>1011.3</v>
      </c>
      <c r="J68" s="21" t="n">
        <v>1011.3</v>
      </c>
      <c r="K68" s="21" t="n">
        <v>1011</v>
      </c>
      <c r="L68" s="21" t="n">
        <v>1010.5</v>
      </c>
      <c r="M68" s="21" t="n">
        <v>1010.2</v>
      </c>
      <c r="N68" s="21" t="n">
        <v>1010</v>
      </c>
      <c r="O68" s="21" t="n">
        <v>1009.6</v>
      </c>
      <c r="P68" s="21" t="n">
        <v>1009.3</v>
      </c>
      <c r="Q68" s="21" t="n">
        <v>1009</v>
      </c>
      <c r="R68" s="21" t="n">
        <v>1009</v>
      </c>
      <c r="S68" s="21" t="n">
        <v>1008.8</v>
      </c>
      <c r="T68" s="21" t="n">
        <v>1009.2</v>
      </c>
      <c r="U68" s="21" t="n">
        <v>1009.5</v>
      </c>
      <c r="V68" s="21" t="n">
        <v>1009.8</v>
      </c>
      <c r="W68" s="21" t="n">
        <v>1010</v>
      </c>
      <c r="X68" s="21" t="n">
        <v>1010.2</v>
      </c>
      <c r="Y68" s="21" t="n">
        <v>1010.1</v>
      </c>
      <c r="Z68" s="44" t="n">
        <f aca="false">AVERAGE(B68:Y68)</f>
        <v>1009.92083333333</v>
      </c>
      <c r="AA68" s="23" t="n">
        <v>1011.6</v>
      </c>
      <c r="AB68" s="24" t="s">
        <v>272</v>
      </c>
      <c r="AC68" s="25" t="n">
        <v>30</v>
      </c>
      <c r="AD68" s="23" t="n">
        <v>1007.8</v>
      </c>
      <c r="AE68" s="26" t="s">
        <v>20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3.66</v>
      </c>
      <c r="C70" s="37" t="n">
        <f aca="false">AVERAGE(C39:C69)</f>
        <v>1013.57</v>
      </c>
      <c r="D70" s="37" t="n">
        <f aca="false">AVERAGE(D39:D69)</f>
        <v>1013.59333333333</v>
      </c>
      <c r="E70" s="37" t="n">
        <f aca="false">AVERAGE(E39:E69)</f>
        <v>1013.63</v>
      </c>
      <c r="F70" s="37" t="n">
        <f aca="false">AVERAGE(F39:F69)</f>
        <v>1013.75</v>
      </c>
      <c r="G70" s="37" t="n">
        <f aca="false">AVERAGE(G39:G69)</f>
        <v>1014.12333333333</v>
      </c>
      <c r="H70" s="37" t="n">
        <f aca="false">AVERAGE(H39:H69)</f>
        <v>1014.18666666667</v>
      </c>
      <c r="I70" s="37" t="n">
        <f aca="false">AVERAGE(I39:I69)</f>
        <v>1014.08333333333</v>
      </c>
      <c r="J70" s="37" t="n">
        <f aca="false">AVERAGE(J39:J69)</f>
        <v>1014.11666666667</v>
      </c>
      <c r="K70" s="37" t="n">
        <f aca="false">AVERAGE(K39:K69)</f>
        <v>1013.94666666667</v>
      </c>
      <c r="L70" s="37" t="n">
        <f aca="false">AVERAGE(L39:L69)</f>
        <v>1013.53666666667</v>
      </c>
      <c r="M70" s="37" t="n">
        <f aca="false">AVERAGE(M39:M69)</f>
        <v>1012.97333333333</v>
      </c>
      <c r="N70" s="37" t="n">
        <f aca="false">AVERAGE(N39:N69)</f>
        <v>1012.56333333333</v>
      </c>
      <c r="O70" s="37" t="n">
        <f aca="false">AVERAGE(O39:O69)</f>
        <v>1012.15333333333</v>
      </c>
      <c r="P70" s="37" t="n">
        <f aca="false">AVERAGE(P39:P69)</f>
        <v>1011.88666666667</v>
      </c>
      <c r="Q70" s="37" t="n">
        <f aca="false">AVERAGE(Q39:Q69)</f>
        <v>1012.04</v>
      </c>
      <c r="R70" s="37" t="n">
        <f aca="false">AVERAGE(R39:R69)</f>
        <v>1012.29</v>
      </c>
      <c r="S70" s="37" t="n">
        <f aca="false">AVERAGE(S39:S69)</f>
        <v>1012.61333333333</v>
      </c>
      <c r="T70" s="37" t="n">
        <f aca="false">AVERAGE(T39:T69)</f>
        <v>1012.98666666667</v>
      </c>
      <c r="U70" s="37" t="n">
        <f aca="false">AVERAGE(U39:U69)</f>
        <v>1013.5</v>
      </c>
      <c r="V70" s="37" t="n">
        <f aca="false">AVERAGE(V39:V69)</f>
        <v>1013.67666666667</v>
      </c>
      <c r="W70" s="37" t="n">
        <f aca="false">AVERAGE(W39:W69)</f>
        <v>1013.52666666667</v>
      </c>
      <c r="X70" s="37" t="n">
        <f aca="false">AVERAGE(X39:X69)</f>
        <v>1013.60333333333</v>
      </c>
      <c r="Y70" s="37" t="n">
        <f aca="false">AVERAGE(Y39:Y69)</f>
        <v>1013.65333333333</v>
      </c>
      <c r="Z70" s="36" t="n">
        <f aca="false">AVERAGE(B39:Y69)</f>
        <v>1013.31930555556</v>
      </c>
      <c r="AA70" s="39" t="n">
        <f aca="false">AVERAGE(AA39:AA69)</f>
        <v>1017.48666666667</v>
      </c>
      <c r="AB70" s="40"/>
      <c r="AC70" s="41"/>
      <c r="AD70" s="39" t="n">
        <f aca="false">AVERAGE(AD39:AD69)</f>
        <v>1009.1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9.6</v>
      </c>
      <c r="C77" s="60" t="n">
        <v>24</v>
      </c>
      <c r="D77" s="61" t="s">
        <v>267</v>
      </c>
      <c r="E77" s="62"/>
      <c r="F77" s="63"/>
      <c r="G77" s="59" t="n">
        <f aca="false">AI77</f>
        <v>990.1</v>
      </c>
      <c r="H77" s="60" t="n">
        <v>18</v>
      </c>
      <c r="I77" s="61" t="s">
        <v>21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.6</v>
      </c>
      <c r="AH77" s="66"/>
      <c r="AI77" s="67" t="n">
        <f aca="false">MIN(最低)</f>
        <v>990.1</v>
      </c>
      <c r="AJ77" s="68"/>
    </row>
    <row r="78" customFormat="false" ht="13.5" hidden="false" customHeight="true" outlineLevel="0" collapsed="false">
      <c r="A78" s="69"/>
      <c r="B78" s="70"/>
      <c r="C78" s="60"/>
      <c r="D78" s="87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8" t="n">
        <v>1002.5</v>
      </c>
      <c r="C3" s="89" t="n">
        <v>1002.7</v>
      </c>
      <c r="D3" s="89" t="n">
        <v>1003</v>
      </c>
      <c r="E3" s="89" t="n">
        <v>1003.2</v>
      </c>
      <c r="F3" s="89" t="n">
        <v>1003.6</v>
      </c>
      <c r="G3" s="89" t="n">
        <v>1003.9</v>
      </c>
      <c r="H3" s="89" t="n">
        <v>1004.2</v>
      </c>
      <c r="I3" s="89" t="n">
        <v>1004.4</v>
      </c>
      <c r="J3" s="89" t="n">
        <v>1004.4</v>
      </c>
      <c r="K3" s="89" t="n">
        <v>1004.3</v>
      </c>
      <c r="L3" s="89" t="n">
        <v>1003.6</v>
      </c>
      <c r="M3" s="89" t="n">
        <v>1004</v>
      </c>
      <c r="N3" s="89" t="n">
        <v>1004.4</v>
      </c>
      <c r="O3" s="89" t="n">
        <v>1005.3</v>
      </c>
      <c r="P3" s="89" t="n">
        <v>1005.2</v>
      </c>
      <c r="Q3" s="89" t="n">
        <v>1004.9</v>
      </c>
      <c r="R3" s="89" t="n">
        <v>1005.3</v>
      </c>
      <c r="S3" s="89" t="n">
        <v>1005.7</v>
      </c>
      <c r="T3" s="89" t="n">
        <v>1006.9</v>
      </c>
      <c r="U3" s="89" t="n">
        <v>1007.7</v>
      </c>
      <c r="V3" s="89" t="n">
        <v>1009.1</v>
      </c>
      <c r="W3" s="89" t="n">
        <v>1010.4</v>
      </c>
      <c r="X3" s="89" t="n">
        <v>1010.9</v>
      </c>
      <c r="Y3" s="89" t="n">
        <v>1011.4</v>
      </c>
      <c r="Z3" s="14" t="n">
        <f aca="false">AVERAGE(B3:Y3)</f>
        <v>1005.45833333333</v>
      </c>
      <c r="AA3" s="90" t="n">
        <v>1011.5</v>
      </c>
      <c r="AB3" s="91" t="s">
        <v>74</v>
      </c>
      <c r="AC3" s="17" t="n">
        <v>1</v>
      </c>
      <c r="AD3" s="90" t="n">
        <v>1002.5</v>
      </c>
      <c r="AE3" s="92" t="s">
        <v>242</v>
      </c>
    </row>
    <row r="4" customFormat="false" ht="14.1" hidden="false" customHeight="true" outlineLevel="0" collapsed="false">
      <c r="A4" s="19" t="n">
        <v>2</v>
      </c>
      <c r="B4" s="85" t="n">
        <v>1011.9</v>
      </c>
      <c r="C4" s="86" t="n">
        <v>1012.1</v>
      </c>
      <c r="D4" s="86" t="n">
        <v>1012.7</v>
      </c>
      <c r="E4" s="86" t="n">
        <v>1012.9</v>
      </c>
      <c r="F4" s="86" t="n">
        <v>1013.6</v>
      </c>
      <c r="G4" s="86" t="n">
        <v>1014.3</v>
      </c>
      <c r="H4" s="86" t="n">
        <v>1014.7</v>
      </c>
      <c r="I4" s="86" t="n">
        <v>1014.7</v>
      </c>
      <c r="J4" s="86" t="n">
        <v>1015.6</v>
      </c>
      <c r="K4" s="86" t="n">
        <v>1016.2</v>
      </c>
      <c r="L4" s="86" t="n">
        <v>1016.2</v>
      </c>
      <c r="M4" s="86" t="n">
        <v>1015.8</v>
      </c>
      <c r="N4" s="86" t="n">
        <v>1016.5</v>
      </c>
      <c r="O4" s="86" t="n">
        <v>1016.8</v>
      </c>
      <c r="P4" s="86" t="n">
        <v>1016.7</v>
      </c>
      <c r="Q4" s="86" t="n">
        <v>1017.2</v>
      </c>
      <c r="R4" s="86" t="n">
        <v>1017.7</v>
      </c>
      <c r="S4" s="86" t="n">
        <v>1018.2</v>
      </c>
      <c r="T4" s="86" t="n">
        <v>1018.5</v>
      </c>
      <c r="U4" s="86" t="n">
        <v>1019.3</v>
      </c>
      <c r="V4" s="86" t="n">
        <v>1019.8</v>
      </c>
      <c r="W4" s="86" t="n">
        <v>1020.2</v>
      </c>
      <c r="X4" s="86" t="n">
        <v>1020.3</v>
      </c>
      <c r="Y4" s="86" t="n">
        <v>1020</v>
      </c>
      <c r="Z4" s="22" t="n">
        <f aca="false">AVERAGE(B4:Y4)</f>
        <v>1016.32916666667</v>
      </c>
      <c r="AA4" s="82" t="n">
        <v>1020.5</v>
      </c>
      <c r="AB4" s="83" t="s">
        <v>211</v>
      </c>
      <c r="AC4" s="25" t="n">
        <v>2</v>
      </c>
      <c r="AD4" s="82" t="n">
        <v>1011.4</v>
      </c>
      <c r="AE4" s="84" t="s">
        <v>11</v>
      </c>
    </row>
    <row r="5" customFormat="false" ht="14.1" hidden="false" customHeight="true" outlineLevel="0" collapsed="false">
      <c r="A5" s="19" t="n">
        <v>3</v>
      </c>
      <c r="B5" s="85" t="n">
        <v>1019.8</v>
      </c>
      <c r="C5" s="86" t="n">
        <v>1019.7</v>
      </c>
      <c r="D5" s="86" t="n">
        <v>1020</v>
      </c>
      <c r="E5" s="86" t="n">
        <v>1019.8</v>
      </c>
      <c r="F5" s="86" t="n">
        <v>1020</v>
      </c>
      <c r="G5" s="86" t="n">
        <v>1020.5</v>
      </c>
      <c r="H5" s="86" t="n">
        <v>1020.7</v>
      </c>
      <c r="I5" s="86" t="n">
        <v>1020.7</v>
      </c>
      <c r="J5" s="86" t="n">
        <v>1020.6</v>
      </c>
      <c r="K5" s="86" t="n">
        <v>1020.8</v>
      </c>
      <c r="L5" s="86" t="n">
        <v>1020.2</v>
      </c>
      <c r="M5" s="86" t="n">
        <v>1020.2</v>
      </c>
      <c r="N5" s="86" t="n">
        <v>1019.5</v>
      </c>
      <c r="O5" s="86" t="n">
        <v>1019</v>
      </c>
      <c r="P5" s="86" t="n">
        <v>1019.1</v>
      </c>
      <c r="Q5" s="86" t="n">
        <v>1018.7</v>
      </c>
      <c r="R5" s="86" t="n">
        <v>1018.7</v>
      </c>
      <c r="S5" s="86" t="n">
        <v>1019</v>
      </c>
      <c r="T5" s="86" t="n">
        <v>1019.3</v>
      </c>
      <c r="U5" s="86" t="n">
        <v>1020</v>
      </c>
      <c r="V5" s="86" t="n">
        <v>1020.2</v>
      </c>
      <c r="W5" s="86" t="n">
        <v>1020.1</v>
      </c>
      <c r="X5" s="86" t="n">
        <v>1019.9</v>
      </c>
      <c r="Y5" s="86" t="n">
        <v>1019.6</v>
      </c>
      <c r="Z5" s="22" t="n">
        <f aca="false">AVERAGE(B5:Y5)</f>
        <v>1019.8375</v>
      </c>
      <c r="AA5" s="82" t="n">
        <v>1021</v>
      </c>
      <c r="AB5" s="83" t="s">
        <v>111</v>
      </c>
      <c r="AC5" s="25" t="n">
        <v>3</v>
      </c>
      <c r="AD5" s="82" t="n">
        <v>1018.5</v>
      </c>
      <c r="AE5" s="84" t="s">
        <v>143</v>
      </c>
    </row>
    <row r="6" customFormat="false" ht="14.1" hidden="false" customHeight="true" outlineLevel="0" collapsed="false">
      <c r="A6" s="19" t="n">
        <v>4</v>
      </c>
      <c r="B6" s="85" t="n">
        <v>1019</v>
      </c>
      <c r="C6" s="86" t="n">
        <v>1018.8</v>
      </c>
      <c r="D6" s="86" t="n">
        <v>1018.3</v>
      </c>
      <c r="E6" s="86" t="n">
        <v>1018.2</v>
      </c>
      <c r="F6" s="86" t="n">
        <v>1018.7</v>
      </c>
      <c r="G6" s="86" t="n">
        <v>1018.8</v>
      </c>
      <c r="H6" s="86" t="n">
        <v>1018.9</v>
      </c>
      <c r="I6" s="86" t="n">
        <v>1019.1</v>
      </c>
      <c r="J6" s="86" t="n">
        <v>1018.6</v>
      </c>
      <c r="K6" s="86" t="n">
        <v>1018.7</v>
      </c>
      <c r="L6" s="86" t="n">
        <v>1017.9</v>
      </c>
      <c r="M6" s="86" t="n">
        <v>1017.4</v>
      </c>
      <c r="N6" s="86" t="n">
        <v>1017</v>
      </c>
      <c r="O6" s="86" t="n">
        <v>1016.1</v>
      </c>
      <c r="P6" s="86" t="n">
        <v>1015.8</v>
      </c>
      <c r="Q6" s="86" t="n">
        <v>1015.5</v>
      </c>
      <c r="R6" s="86" t="n">
        <v>1015.3</v>
      </c>
      <c r="S6" s="86" t="n">
        <v>1015.7</v>
      </c>
      <c r="T6" s="86" t="n">
        <v>1015.4</v>
      </c>
      <c r="U6" s="86" t="n">
        <v>1015.5</v>
      </c>
      <c r="V6" s="86" t="n">
        <v>1015.6</v>
      </c>
      <c r="W6" s="86" t="n">
        <v>1015</v>
      </c>
      <c r="X6" s="86" t="n">
        <v>1014.6</v>
      </c>
      <c r="Y6" s="86" t="n">
        <v>1013.9</v>
      </c>
      <c r="Z6" s="22" t="n">
        <f aca="false">AVERAGE(B6:Y6)</f>
        <v>1016.99166666667</v>
      </c>
      <c r="AA6" s="82" t="n">
        <v>1019.7</v>
      </c>
      <c r="AB6" s="83" t="s">
        <v>91</v>
      </c>
      <c r="AC6" s="25" t="n">
        <v>4</v>
      </c>
      <c r="AD6" s="82" t="n">
        <v>1013.9</v>
      </c>
      <c r="AE6" s="84" t="s">
        <v>12</v>
      </c>
    </row>
    <row r="7" customFormat="false" ht="14.1" hidden="false" customHeight="true" outlineLevel="0" collapsed="false">
      <c r="A7" s="19" t="n">
        <v>5</v>
      </c>
      <c r="B7" s="85" t="n">
        <v>1013.3</v>
      </c>
      <c r="C7" s="86" t="n">
        <v>1012.7</v>
      </c>
      <c r="D7" s="86" t="n">
        <v>1012.5</v>
      </c>
      <c r="E7" s="86" t="n">
        <v>1012.2</v>
      </c>
      <c r="F7" s="86" t="n">
        <v>1012.1</v>
      </c>
      <c r="G7" s="86" t="n">
        <v>1012.1</v>
      </c>
      <c r="H7" s="86" t="n">
        <v>1011.9</v>
      </c>
      <c r="I7" s="86" t="n">
        <v>1011.1</v>
      </c>
      <c r="J7" s="86" t="n">
        <v>1010.7</v>
      </c>
      <c r="K7" s="86" t="n">
        <v>1010.3</v>
      </c>
      <c r="L7" s="86" t="n">
        <v>1009.7</v>
      </c>
      <c r="M7" s="86" t="n">
        <v>1009.2</v>
      </c>
      <c r="N7" s="86" t="n">
        <v>1008.6</v>
      </c>
      <c r="O7" s="86" t="n">
        <v>1007.8</v>
      </c>
      <c r="P7" s="86" t="n">
        <v>1007.2</v>
      </c>
      <c r="Q7" s="86" t="n">
        <v>1007.3</v>
      </c>
      <c r="R7" s="86" t="n">
        <v>1007</v>
      </c>
      <c r="S7" s="86" t="n">
        <v>1007.4</v>
      </c>
      <c r="T7" s="86" t="n">
        <v>1007.8</v>
      </c>
      <c r="U7" s="86" t="n">
        <v>1008.3</v>
      </c>
      <c r="V7" s="86" t="n">
        <v>1008.3</v>
      </c>
      <c r="W7" s="86" t="n">
        <v>1007.8</v>
      </c>
      <c r="X7" s="86" t="n">
        <v>1007.6</v>
      </c>
      <c r="Y7" s="86" t="n">
        <v>1007</v>
      </c>
      <c r="Z7" s="22" t="n">
        <f aca="false">AVERAGE(B7:Y7)</f>
        <v>1009.57916666667</v>
      </c>
      <c r="AA7" s="82" t="n">
        <v>1014</v>
      </c>
      <c r="AB7" s="83" t="s">
        <v>29</v>
      </c>
      <c r="AC7" s="25" t="n">
        <v>5</v>
      </c>
      <c r="AD7" s="82" t="n">
        <v>1006.9</v>
      </c>
      <c r="AE7" s="84" t="s">
        <v>188</v>
      </c>
    </row>
    <row r="8" customFormat="false" ht="14.1" hidden="false" customHeight="true" outlineLevel="0" collapsed="false">
      <c r="A8" s="19" t="n">
        <v>6</v>
      </c>
      <c r="B8" s="85" t="n">
        <v>1006.7</v>
      </c>
      <c r="C8" s="86" t="n">
        <v>1006.4</v>
      </c>
      <c r="D8" s="86" t="n">
        <v>1006.2</v>
      </c>
      <c r="E8" s="86" t="n">
        <v>1006.3</v>
      </c>
      <c r="F8" s="86" t="n">
        <v>1006.1</v>
      </c>
      <c r="G8" s="86" t="n">
        <v>1006.4</v>
      </c>
      <c r="H8" s="86" t="n">
        <v>1005.9</v>
      </c>
      <c r="I8" s="86" t="n">
        <v>1005.4</v>
      </c>
      <c r="J8" s="86" t="n">
        <v>1004.4</v>
      </c>
      <c r="K8" s="86" t="n">
        <v>1004</v>
      </c>
      <c r="L8" s="86" t="n">
        <v>1003.2</v>
      </c>
      <c r="M8" s="86" t="n">
        <v>1002.8</v>
      </c>
      <c r="N8" s="86" t="n">
        <v>1001.8</v>
      </c>
      <c r="O8" s="86" t="n">
        <v>1001.5</v>
      </c>
      <c r="P8" s="86" t="n">
        <v>1000.7</v>
      </c>
      <c r="Q8" s="86" t="n">
        <v>1000.6</v>
      </c>
      <c r="R8" s="86" t="n">
        <v>1000.6</v>
      </c>
      <c r="S8" s="86" t="n">
        <v>1001</v>
      </c>
      <c r="T8" s="86" t="n">
        <v>1001.4</v>
      </c>
      <c r="U8" s="86" t="n">
        <v>1002.3</v>
      </c>
      <c r="V8" s="86" t="n">
        <v>1002.4</v>
      </c>
      <c r="W8" s="86" t="n">
        <v>1002.2</v>
      </c>
      <c r="X8" s="86" t="n">
        <v>1002</v>
      </c>
      <c r="Y8" s="86" t="n">
        <v>1001.3</v>
      </c>
      <c r="Z8" s="22" t="n">
        <f aca="false">AVERAGE(B8:Y8)</f>
        <v>1003.4</v>
      </c>
      <c r="AA8" s="82" t="n">
        <v>1007</v>
      </c>
      <c r="AB8" s="83" t="s">
        <v>56</v>
      </c>
      <c r="AC8" s="25" t="n">
        <v>6</v>
      </c>
      <c r="AD8" s="82" t="n">
        <v>1000.3</v>
      </c>
      <c r="AE8" s="84" t="s">
        <v>273</v>
      </c>
    </row>
    <row r="9" customFormat="false" ht="14.1" hidden="false" customHeight="true" outlineLevel="0" collapsed="false">
      <c r="A9" s="19" t="n">
        <v>7</v>
      </c>
      <c r="B9" s="85" t="n">
        <v>1000.9</v>
      </c>
      <c r="C9" s="86" t="n">
        <v>1000.6</v>
      </c>
      <c r="D9" s="86" t="n">
        <v>1000.9</v>
      </c>
      <c r="E9" s="86" t="n">
        <v>1000.8</v>
      </c>
      <c r="F9" s="86" t="n">
        <v>1000.7</v>
      </c>
      <c r="G9" s="86" t="n">
        <v>1000.9</v>
      </c>
      <c r="H9" s="86" t="n">
        <v>1001.3</v>
      </c>
      <c r="I9" s="86" t="n">
        <v>1001.8</v>
      </c>
      <c r="J9" s="86" t="n">
        <v>1001.8</v>
      </c>
      <c r="K9" s="86" t="n">
        <v>1001.1</v>
      </c>
      <c r="L9" s="86" t="n">
        <v>1000.6</v>
      </c>
      <c r="M9" s="86" t="n">
        <v>1000.3</v>
      </c>
      <c r="N9" s="86" t="n">
        <v>999.9</v>
      </c>
      <c r="O9" s="86" t="n">
        <v>999.4</v>
      </c>
      <c r="P9" s="86" t="n">
        <v>999</v>
      </c>
      <c r="Q9" s="86" t="n">
        <v>999.4</v>
      </c>
      <c r="R9" s="86" t="n">
        <v>999.7</v>
      </c>
      <c r="S9" s="86" t="n">
        <v>1000.1</v>
      </c>
      <c r="T9" s="86" t="n">
        <v>1001</v>
      </c>
      <c r="U9" s="86" t="n">
        <v>1002</v>
      </c>
      <c r="V9" s="86" t="n">
        <v>1002.8</v>
      </c>
      <c r="W9" s="86" t="n">
        <v>1002.3</v>
      </c>
      <c r="X9" s="86" t="n">
        <v>1002.3</v>
      </c>
      <c r="Y9" s="86" t="n">
        <v>1001.6</v>
      </c>
      <c r="Z9" s="22" t="n">
        <f aca="false">AVERAGE(B9:Y9)</f>
        <v>1000.88333333333</v>
      </c>
      <c r="AA9" s="82" t="n">
        <v>1002.9</v>
      </c>
      <c r="AB9" s="83" t="s">
        <v>274</v>
      </c>
      <c r="AC9" s="25" t="n">
        <v>7</v>
      </c>
      <c r="AD9" s="82" t="n">
        <v>998.9</v>
      </c>
      <c r="AE9" s="84" t="s">
        <v>275</v>
      </c>
    </row>
    <row r="10" customFormat="false" ht="14.1" hidden="false" customHeight="true" outlineLevel="0" collapsed="false">
      <c r="A10" s="19" t="n">
        <v>8</v>
      </c>
      <c r="B10" s="85" t="n">
        <v>1001.7</v>
      </c>
      <c r="C10" s="86" t="n">
        <v>1001.8</v>
      </c>
      <c r="D10" s="86" t="n">
        <v>1002.5</v>
      </c>
      <c r="E10" s="86" t="n">
        <v>1002.5</v>
      </c>
      <c r="F10" s="86" t="n">
        <v>1002.4</v>
      </c>
      <c r="G10" s="86" t="n">
        <v>1002.8</v>
      </c>
      <c r="H10" s="86" t="n">
        <v>1003.2</v>
      </c>
      <c r="I10" s="86" t="n">
        <v>1002.6</v>
      </c>
      <c r="J10" s="86" t="n">
        <v>1001.9</v>
      </c>
      <c r="K10" s="86" t="n">
        <v>1001.3</v>
      </c>
      <c r="L10" s="86" t="n">
        <v>1000.8</v>
      </c>
      <c r="M10" s="86" t="n">
        <v>999.8</v>
      </c>
      <c r="N10" s="86" t="n">
        <v>999.3</v>
      </c>
      <c r="O10" s="86" t="n">
        <v>999</v>
      </c>
      <c r="P10" s="86" t="n">
        <v>998.9</v>
      </c>
      <c r="Q10" s="86" t="n">
        <v>999.1</v>
      </c>
      <c r="R10" s="86" t="n">
        <v>999.8</v>
      </c>
      <c r="S10" s="86" t="n">
        <v>1000.5</v>
      </c>
      <c r="T10" s="86" t="n">
        <v>1002</v>
      </c>
      <c r="U10" s="86" t="n">
        <v>1003.2</v>
      </c>
      <c r="V10" s="86" t="n">
        <v>1004.5</v>
      </c>
      <c r="W10" s="86" t="n">
        <v>1005.2</v>
      </c>
      <c r="X10" s="86" t="n">
        <v>1005.5</v>
      </c>
      <c r="Y10" s="86" t="n">
        <v>1006.3</v>
      </c>
      <c r="Z10" s="22" t="n">
        <f aca="false">AVERAGE(B10:Y10)</f>
        <v>1001.94166666667</v>
      </c>
      <c r="AA10" s="82" t="n">
        <v>1006.3</v>
      </c>
      <c r="AB10" s="83" t="s">
        <v>12</v>
      </c>
      <c r="AC10" s="25" t="n">
        <v>8</v>
      </c>
      <c r="AD10" s="82" t="n">
        <v>998.7</v>
      </c>
      <c r="AE10" s="84" t="s">
        <v>276</v>
      </c>
    </row>
    <row r="11" customFormat="false" ht="14.1" hidden="false" customHeight="true" outlineLevel="0" collapsed="false">
      <c r="A11" s="19" t="n">
        <v>9</v>
      </c>
      <c r="B11" s="85" t="n">
        <v>1006.5</v>
      </c>
      <c r="C11" s="86" t="n">
        <v>1007.1</v>
      </c>
      <c r="D11" s="86" t="n">
        <v>1008.6</v>
      </c>
      <c r="E11" s="86" t="n">
        <v>1009.9</v>
      </c>
      <c r="F11" s="86" t="n">
        <v>1010.2</v>
      </c>
      <c r="G11" s="86" t="n">
        <v>1011.1</v>
      </c>
      <c r="H11" s="86" t="n">
        <v>1011.8</v>
      </c>
      <c r="I11" s="86" t="n">
        <v>1012.5</v>
      </c>
      <c r="J11" s="86" t="n">
        <v>1012.9</v>
      </c>
      <c r="K11" s="86" t="n">
        <v>1013.3</v>
      </c>
      <c r="L11" s="86" t="n">
        <v>1013</v>
      </c>
      <c r="M11" s="86" t="n">
        <v>1012.6</v>
      </c>
      <c r="N11" s="86" t="n">
        <v>1012.3</v>
      </c>
      <c r="O11" s="86" t="n">
        <v>1011.8</v>
      </c>
      <c r="P11" s="86" t="n">
        <v>1011.3</v>
      </c>
      <c r="Q11" s="86" t="n">
        <v>1011.1</v>
      </c>
      <c r="R11" s="86" t="n">
        <v>1011.2</v>
      </c>
      <c r="S11" s="86" t="n">
        <v>1011.8</v>
      </c>
      <c r="T11" s="86" t="n">
        <v>1012</v>
      </c>
      <c r="U11" s="86" t="n">
        <v>1012</v>
      </c>
      <c r="V11" s="86" t="n">
        <v>1012.3</v>
      </c>
      <c r="W11" s="86" t="n">
        <v>1012</v>
      </c>
      <c r="X11" s="86" t="n">
        <v>1011.9</v>
      </c>
      <c r="Y11" s="86" t="n">
        <v>1011.2</v>
      </c>
      <c r="Z11" s="22" t="n">
        <f aca="false">AVERAGE(B11:Y11)</f>
        <v>1011.26666666667</v>
      </c>
      <c r="AA11" s="82" t="n">
        <v>1013.5</v>
      </c>
      <c r="AB11" s="83" t="s">
        <v>88</v>
      </c>
      <c r="AC11" s="25" t="n">
        <v>9</v>
      </c>
      <c r="AD11" s="82" t="n">
        <v>1006.2</v>
      </c>
      <c r="AE11" s="84" t="s">
        <v>224</v>
      </c>
    </row>
    <row r="12" customFormat="false" ht="14.1" hidden="false" customHeight="true" outlineLevel="0" collapsed="false">
      <c r="A12" s="19" t="n">
        <v>10</v>
      </c>
      <c r="B12" s="85" t="n">
        <v>1010.3</v>
      </c>
      <c r="C12" s="86" t="n">
        <v>1010.1</v>
      </c>
      <c r="D12" s="86" t="n">
        <v>1010.1</v>
      </c>
      <c r="E12" s="86" t="n">
        <v>1009.7</v>
      </c>
      <c r="F12" s="86" t="n">
        <v>1009.1</v>
      </c>
      <c r="G12" s="86" t="n">
        <v>1009.3</v>
      </c>
      <c r="H12" s="86" t="n">
        <v>1009.4</v>
      </c>
      <c r="I12" s="86" t="n">
        <v>1008.8</v>
      </c>
      <c r="J12" s="86" t="n">
        <v>1008.3</v>
      </c>
      <c r="K12" s="86" t="n">
        <v>1008</v>
      </c>
      <c r="L12" s="86" t="n">
        <v>1007.3</v>
      </c>
      <c r="M12" s="86" t="n">
        <v>1006.7</v>
      </c>
      <c r="N12" s="86" t="n">
        <v>1006</v>
      </c>
      <c r="O12" s="86" t="n">
        <v>1005.4</v>
      </c>
      <c r="P12" s="86" t="n">
        <v>1004.5</v>
      </c>
      <c r="Q12" s="86" t="n">
        <v>1003.7</v>
      </c>
      <c r="R12" s="86" t="n">
        <v>1003</v>
      </c>
      <c r="S12" s="86" t="n">
        <v>1002.7</v>
      </c>
      <c r="T12" s="86" t="n">
        <v>1002.2</v>
      </c>
      <c r="U12" s="86" t="n">
        <v>1001.9</v>
      </c>
      <c r="V12" s="86" t="n">
        <v>1001.5</v>
      </c>
      <c r="W12" s="86" t="n">
        <v>1001</v>
      </c>
      <c r="X12" s="86" t="n">
        <v>1000.3</v>
      </c>
      <c r="Y12" s="86" t="n">
        <v>1000</v>
      </c>
      <c r="Z12" s="22" t="n">
        <f aca="false">AVERAGE(B12:Y12)</f>
        <v>1005.80416666667</v>
      </c>
      <c r="AA12" s="82" t="n">
        <v>1011.2</v>
      </c>
      <c r="AB12" s="83" t="s">
        <v>49</v>
      </c>
      <c r="AC12" s="25" t="n">
        <v>10</v>
      </c>
      <c r="AD12" s="82" t="n">
        <v>1000</v>
      </c>
      <c r="AE12" s="84" t="s">
        <v>12</v>
      </c>
    </row>
    <row r="13" customFormat="false" ht="14.1" hidden="false" customHeight="true" outlineLevel="0" collapsed="false">
      <c r="A13" s="27" t="n">
        <v>11</v>
      </c>
      <c r="B13" s="93" t="n">
        <v>999.5</v>
      </c>
      <c r="C13" s="59" t="n">
        <v>998.9</v>
      </c>
      <c r="D13" s="59" t="n">
        <v>999.4</v>
      </c>
      <c r="E13" s="59" t="n">
        <v>999.5</v>
      </c>
      <c r="F13" s="59" t="n">
        <v>999.2</v>
      </c>
      <c r="G13" s="59" t="n">
        <v>999.3</v>
      </c>
      <c r="H13" s="59" t="n">
        <v>999.8</v>
      </c>
      <c r="I13" s="59" t="n">
        <v>1000.2</v>
      </c>
      <c r="J13" s="59" t="n">
        <v>999.9</v>
      </c>
      <c r="K13" s="59" t="n">
        <v>1000.2</v>
      </c>
      <c r="L13" s="59" t="n">
        <v>1000</v>
      </c>
      <c r="M13" s="59" t="n">
        <v>1000.4</v>
      </c>
      <c r="N13" s="59" t="n">
        <v>1000.5</v>
      </c>
      <c r="O13" s="59" t="n">
        <v>1000.5</v>
      </c>
      <c r="P13" s="59" t="n">
        <v>1000.4</v>
      </c>
      <c r="Q13" s="59" t="n">
        <v>1000.9</v>
      </c>
      <c r="R13" s="59" t="n">
        <v>1001.3</v>
      </c>
      <c r="S13" s="59" t="n">
        <v>1002.2</v>
      </c>
      <c r="T13" s="59" t="n">
        <v>1003.2</v>
      </c>
      <c r="U13" s="59" t="n">
        <v>1004</v>
      </c>
      <c r="V13" s="59" t="n">
        <v>1004.6</v>
      </c>
      <c r="W13" s="59" t="n">
        <v>1004.7</v>
      </c>
      <c r="X13" s="59" t="n">
        <v>1004.8</v>
      </c>
      <c r="Y13" s="59" t="n">
        <v>1004.8</v>
      </c>
      <c r="Z13" s="30" t="n">
        <f aca="false">AVERAGE(B13:Y13)</f>
        <v>1001.175</v>
      </c>
      <c r="AA13" s="94" t="n">
        <v>1004.9</v>
      </c>
      <c r="AB13" s="95" t="s">
        <v>243</v>
      </c>
      <c r="AC13" s="33" t="n">
        <v>11</v>
      </c>
      <c r="AD13" s="94" t="n">
        <v>998.8</v>
      </c>
      <c r="AE13" s="96" t="s">
        <v>277</v>
      </c>
    </row>
    <row r="14" customFormat="false" ht="14.1" hidden="false" customHeight="true" outlineLevel="0" collapsed="false">
      <c r="A14" s="19" t="n">
        <v>12</v>
      </c>
      <c r="B14" s="85" t="n">
        <v>1004.4</v>
      </c>
      <c r="C14" s="86" t="n">
        <v>1004.3</v>
      </c>
      <c r="D14" s="86" t="n">
        <v>1005</v>
      </c>
      <c r="E14" s="86" t="n">
        <v>1005</v>
      </c>
      <c r="F14" s="86" t="n">
        <v>1005.6</v>
      </c>
      <c r="G14" s="86" t="n">
        <v>1006.5</v>
      </c>
      <c r="H14" s="86" t="n">
        <v>1007.2</v>
      </c>
      <c r="I14" s="86" t="n">
        <v>1007</v>
      </c>
      <c r="J14" s="86" t="n">
        <v>1007.3</v>
      </c>
      <c r="K14" s="86" t="n">
        <v>1007.3</v>
      </c>
      <c r="L14" s="86" t="n">
        <v>1007.6</v>
      </c>
      <c r="M14" s="86" t="n">
        <v>1007.7</v>
      </c>
      <c r="N14" s="86" t="n">
        <v>1008.2</v>
      </c>
      <c r="O14" s="86" t="n">
        <v>1008.3</v>
      </c>
      <c r="P14" s="86" t="n">
        <v>1008.4</v>
      </c>
      <c r="Q14" s="86" t="n">
        <v>1008.8</v>
      </c>
      <c r="R14" s="86" t="n">
        <v>1008.9</v>
      </c>
      <c r="S14" s="86" t="n">
        <v>1009.1</v>
      </c>
      <c r="T14" s="86" t="n">
        <v>1009.8</v>
      </c>
      <c r="U14" s="86" t="n">
        <v>1010.3</v>
      </c>
      <c r="V14" s="86" t="n">
        <v>1011.1</v>
      </c>
      <c r="W14" s="86" t="n">
        <v>1011.3</v>
      </c>
      <c r="X14" s="86" t="n">
        <v>1010.8</v>
      </c>
      <c r="Y14" s="86" t="n">
        <v>1010.4</v>
      </c>
      <c r="Z14" s="22" t="n">
        <f aca="false">AVERAGE(B14:Y14)</f>
        <v>1007.92916666667</v>
      </c>
      <c r="AA14" s="82" t="n">
        <v>1011.5</v>
      </c>
      <c r="AB14" s="83" t="s">
        <v>278</v>
      </c>
      <c r="AC14" s="25" t="n">
        <v>12</v>
      </c>
      <c r="AD14" s="82" t="n">
        <v>1004.3</v>
      </c>
      <c r="AE14" s="84" t="s">
        <v>220</v>
      </c>
    </row>
    <row r="15" customFormat="false" ht="14.1" hidden="false" customHeight="true" outlineLevel="0" collapsed="false">
      <c r="A15" s="19" t="n">
        <v>13</v>
      </c>
      <c r="B15" s="85" t="n">
        <v>1009.9</v>
      </c>
      <c r="C15" s="86" t="n">
        <v>1009.8</v>
      </c>
      <c r="D15" s="86" t="n">
        <v>1009.5</v>
      </c>
      <c r="E15" s="86" t="n">
        <v>1009.1</v>
      </c>
      <c r="F15" s="86" t="n">
        <v>1008.8</v>
      </c>
      <c r="G15" s="86" t="n">
        <v>1008.3</v>
      </c>
      <c r="H15" s="86" t="n">
        <v>1007.9</v>
      </c>
      <c r="I15" s="86" t="n">
        <v>1007.3</v>
      </c>
      <c r="J15" s="86" t="n">
        <v>1006.9</v>
      </c>
      <c r="K15" s="86" t="n">
        <v>1007.6</v>
      </c>
      <c r="L15" s="86" t="n">
        <v>1006.7</v>
      </c>
      <c r="M15" s="86" t="n">
        <v>1005.2</v>
      </c>
      <c r="N15" s="86" t="n">
        <v>1004.6</v>
      </c>
      <c r="O15" s="86" t="n">
        <v>1004.3</v>
      </c>
      <c r="P15" s="86" t="n">
        <v>1003</v>
      </c>
      <c r="Q15" s="86" t="n">
        <v>1001.8</v>
      </c>
      <c r="R15" s="86" t="n">
        <v>1000.9</v>
      </c>
      <c r="S15" s="86" t="n">
        <v>1000.7</v>
      </c>
      <c r="T15" s="86" t="n">
        <v>1000.2</v>
      </c>
      <c r="U15" s="86" t="n">
        <v>999.6</v>
      </c>
      <c r="V15" s="86" t="n">
        <v>998.8</v>
      </c>
      <c r="W15" s="86" t="n">
        <v>998.7</v>
      </c>
      <c r="X15" s="86" t="n">
        <v>998.5</v>
      </c>
      <c r="Y15" s="86" t="n">
        <v>998.8</v>
      </c>
      <c r="Z15" s="22" t="n">
        <f aca="false">AVERAGE(B15:Y15)</f>
        <v>1004.45416666667</v>
      </c>
      <c r="AA15" s="82" t="n">
        <v>1010.4</v>
      </c>
      <c r="AB15" s="83" t="s">
        <v>29</v>
      </c>
      <c r="AC15" s="25" t="n">
        <v>13</v>
      </c>
      <c r="AD15" s="82" t="n">
        <v>998.2</v>
      </c>
      <c r="AE15" s="84" t="s">
        <v>279</v>
      </c>
    </row>
    <row r="16" customFormat="false" ht="14.1" hidden="false" customHeight="true" outlineLevel="0" collapsed="false">
      <c r="A16" s="19" t="n">
        <v>14</v>
      </c>
      <c r="B16" s="85" t="n">
        <v>999.5</v>
      </c>
      <c r="C16" s="86" t="n">
        <v>1000.2</v>
      </c>
      <c r="D16" s="86" t="n">
        <v>1000.7</v>
      </c>
      <c r="E16" s="86" t="n">
        <v>1001.1</v>
      </c>
      <c r="F16" s="86" t="n">
        <v>1001.8</v>
      </c>
      <c r="G16" s="86" t="n">
        <v>1002.8</v>
      </c>
      <c r="H16" s="86" t="n">
        <v>1003.2</v>
      </c>
      <c r="I16" s="86" t="n">
        <v>1003.8</v>
      </c>
      <c r="J16" s="86" t="n">
        <v>1004</v>
      </c>
      <c r="K16" s="86" t="n">
        <v>1003.9</v>
      </c>
      <c r="L16" s="86" t="n">
        <v>1003.9</v>
      </c>
      <c r="M16" s="86" t="n">
        <v>1004</v>
      </c>
      <c r="N16" s="86" t="n">
        <v>1004.2</v>
      </c>
      <c r="O16" s="86" t="n">
        <v>1004.4</v>
      </c>
      <c r="P16" s="86" t="n">
        <v>1004.4</v>
      </c>
      <c r="Q16" s="86" t="n">
        <v>1004.5</v>
      </c>
      <c r="R16" s="86" t="n">
        <v>1005.3</v>
      </c>
      <c r="S16" s="86" t="n">
        <v>1005.5</v>
      </c>
      <c r="T16" s="86" t="n">
        <v>1006.1</v>
      </c>
      <c r="U16" s="86" t="n">
        <v>1006.8</v>
      </c>
      <c r="V16" s="86" t="n">
        <v>1006.9</v>
      </c>
      <c r="W16" s="86" t="n">
        <v>1007.4</v>
      </c>
      <c r="X16" s="86" t="n">
        <v>1006.5</v>
      </c>
      <c r="Y16" s="86" t="n">
        <v>1006</v>
      </c>
      <c r="Z16" s="22" t="n">
        <f aca="false">AVERAGE(B16:Y16)</f>
        <v>1004.0375</v>
      </c>
      <c r="AA16" s="82" t="n">
        <v>1007.5</v>
      </c>
      <c r="AB16" s="83" t="s">
        <v>280</v>
      </c>
      <c r="AC16" s="25" t="n">
        <v>14</v>
      </c>
      <c r="AD16" s="82" t="n">
        <v>998.7</v>
      </c>
      <c r="AE16" s="84" t="s">
        <v>11</v>
      </c>
    </row>
    <row r="17" customFormat="false" ht="14.1" hidden="false" customHeight="true" outlineLevel="0" collapsed="false">
      <c r="A17" s="19" t="n">
        <v>15</v>
      </c>
      <c r="B17" s="85" t="n">
        <v>1005.8</v>
      </c>
      <c r="C17" s="86" t="n">
        <v>1006</v>
      </c>
      <c r="D17" s="86" t="n">
        <v>1006.1</v>
      </c>
      <c r="E17" s="86" t="n">
        <v>1005.9</v>
      </c>
      <c r="F17" s="86" t="n">
        <v>1005.9</v>
      </c>
      <c r="G17" s="86" t="n">
        <v>1006.3</v>
      </c>
      <c r="H17" s="86" t="n">
        <v>1006.2</v>
      </c>
      <c r="I17" s="86" t="n">
        <v>1006.1</v>
      </c>
      <c r="J17" s="86" t="n">
        <v>1005.9</v>
      </c>
      <c r="K17" s="86" t="n">
        <v>1005.7</v>
      </c>
      <c r="L17" s="86" t="n">
        <v>1005.3</v>
      </c>
      <c r="M17" s="86" t="n">
        <v>1004.8</v>
      </c>
      <c r="N17" s="86" t="n">
        <v>1003.9</v>
      </c>
      <c r="O17" s="86" t="n">
        <v>1003.3</v>
      </c>
      <c r="P17" s="86" t="n">
        <v>1002.7</v>
      </c>
      <c r="Q17" s="86" t="n">
        <v>1002.5</v>
      </c>
      <c r="R17" s="86" t="n">
        <v>1002.5</v>
      </c>
      <c r="S17" s="86" t="n">
        <v>1002.7</v>
      </c>
      <c r="T17" s="86" t="n">
        <v>1003.1</v>
      </c>
      <c r="U17" s="86" t="n">
        <v>1003.1</v>
      </c>
      <c r="V17" s="86" t="n">
        <v>1003.5</v>
      </c>
      <c r="W17" s="86" t="n">
        <v>1003.1</v>
      </c>
      <c r="X17" s="86" t="n">
        <v>1003</v>
      </c>
      <c r="Y17" s="86" t="n">
        <v>1002.9</v>
      </c>
      <c r="Z17" s="22" t="n">
        <f aca="false">AVERAGE(B17:Y17)</f>
        <v>1004.42916666667</v>
      </c>
      <c r="AA17" s="82" t="n">
        <v>1006.5</v>
      </c>
      <c r="AB17" s="83" t="s">
        <v>281</v>
      </c>
      <c r="AC17" s="25" t="n">
        <v>15</v>
      </c>
      <c r="AD17" s="82" t="n">
        <v>1002.4</v>
      </c>
      <c r="AE17" s="84" t="s">
        <v>282</v>
      </c>
    </row>
    <row r="18" customFormat="false" ht="14.1" hidden="false" customHeight="true" outlineLevel="0" collapsed="false">
      <c r="A18" s="19" t="n">
        <v>16</v>
      </c>
      <c r="B18" s="85" t="n">
        <v>1002.1</v>
      </c>
      <c r="C18" s="86" t="n">
        <v>1001.7</v>
      </c>
      <c r="D18" s="86" t="n">
        <v>1001.5</v>
      </c>
      <c r="E18" s="86" t="n">
        <v>1001.5</v>
      </c>
      <c r="F18" s="86" t="n">
        <v>1001.7</v>
      </c>
      <c r="G18" s="86" t="n">
        <v>1002.2</v>
      </c>
      <c r="H18" s="86" t="n">
        <v>1002.5</v>
      </c>
      <c r="I18" s="86" t="n">
        <v>1002.7</v>
      </c>
      <c r="J18" s="86" t="n">
        <v>1002.7</v>
      </c>
      <c r="K18" s="86" t="n">
        <v>1002.6</v>
      </c>
      <c r="L18" s="86" t="n">
        <v>1002.2</v>
      </c>
      <c r="M18" s="86" t="n">
        <v>1002.2</v>
      </c>
      <c r="N18" s="86" t="n">
        <v>1002.3</v>
      </c>
      <c r="O18" s="86" t="n">
        <v>1002.3</v>
      </c>
      <c r="P18" s="86" t="n">
        <v>1002.1</v>
      </c>
      <c r="Q18" s="86" t="n">
        <v>1001.8</v>
      </c>
      <c r="R18" s="86" t="n">
        <v>1001.7</v>
      </c>
      <c r="S18" s="86" t="n">
        <v>1002.2</v>
      </c>
      <c r="T18" s="86" t="n">
        <v>1002.4</v>
      </c>
      <c r="U18" s="86" t="n">
        <v>1003.3</v>
      </c>
      <c r="V18" s="86" t="n">
        <v>1003.5</v>
      </c>
      <c r="W18" s="86" t="n">
        <v>1003.7</v>
      </c>
      <c r="X18" s="86" t="n">
        <v>1003.4</v>
      </c>
      <c r="Y18" s="86" t="n">
        <v>1002.8</v>
      </c>
      <c r="Z18" s="22" t="n">
        <f aca="false">AVERAGE(B18:Y18)</f>
        <v>1002.37916666667</v>
      </c>
      <c r="AA18" s="82" t="n">
        <v>1004</v>
      </c>
      <c r="AB18" s="83" t="s">
        <v>283</v>
      </c>
      <c r="AC18" s="25" t="n">
        <v>16</v>
      </c>
      <c r="AD18" s="82" t="n">
        <v>1001.3</v>
      </c>
      <c r="AE18" s="84" t="s">
        <v>284</v>
      </c>
    </row>
    <row r="19" customFormat="false" ht="14.1" hidden="false" customHeight="true" outlineLevel="0" collapsed="false">
      <c r="A19" s="19" t="n">
        <v>17</v>
      </c>
      <c r="B19" s="85" t="n">
        <v>1002.4</v>
      </c>
      <c r="C19" s="86" t="n">
        <v>1002.2</v>
      </c>
      <c r="D19" s="86" t="n">
        <v>1002.4</v>
      </c>
      <c r="E19" s="86" t="n">
        <v>1002.3</v>
      </c>
      <c r="F19" s="86" t="n">
        <v>1002.9</v>
      </c>
      <c r="G19" s="86" t="n">
        <v>1003.4</v>
      </c>
      <c r="H19" s="86" t="n">
        <v>1003.9</v>
      </c>
      <c r="I19" s="86" t="n">
        <v>1004.4</v>
      </c>
      <c r="J19" s="86" t="n">
        <v>1004</v>
      </c>
      <c r="K19" s="86" t="n">
        <v>1004.5</v>
      </c>
      <c r="L19" s="86" t="n">
        <v>1004.4</v>
      </c>
      <c r="M19" s="86" t="n">
        <v>1003.7</v>
      </c>
      <c r="N19" s="86" t="n">
        <v>1003.8</v>
      </c>
      <c r="O19" s="86" t="n">
        <v>1003.8</v>
      </c>
      <c r="P19" s="86" t="n">
        <v>1003.7</v>
      </c>
      <c r="Q19" s="86" t="n">
        <v>1004</v>
      </c>
      <c r="R19" s="86" t="n">
        <v>1004.3</v>
      </c>
      <c r="S19" s="86" t="n">
        <v>1004.5</v>
      </c>
      <c r="T19" s="86" t="n">
        <v>1004.6</v>
      </c>
      <c r="U19" s="86" t="n">
        <v>1005</v>
      </c>
      <c r="V19" s="86" t="n">
        <v>1005.9</v>
      </c>
      <c r="W19" s="86" t="n">
        <v>1006.1</v>
      </c>
      <c r="X19" s="86" t="n">
        <v>1006.1</v>
      </c>
      <c r="Y19" s="86" t="n">
        <v>1005.8</v>
      </c>
      <c r="Z19" s="22" t="n">
        <f aca="false">AVERAGE(B19:Y19)</f>
        <v>1004.0875</v>
      </c>
      <c r="AA19" s="82" t="n">
        <v>1006.2</v>
      </c>
      <c r="AB19" s="83" t="s">
        <v>285</v>
      </c>
      <c r="AC19" s="25" t="n">
        <v>17</v>
      </c>
      <c r="AD19" s="82" t="n">
        <v>1002</v>
      </c>
      <c r="AE19" s="84" t="s">
        <v>286</v>
      </c>
    </row>
    <row r="20" customFormat="false" ht="14.1" hidden="false" customHeight="true" outlineLevel="0" collapsed="false">
      <c r="A20" s="19" t="n">
        <v>18</v>
      </c>
      <c r="B20" s="85" t="n">
        <v>1005.8</v>
      </c>
      <c r="C20" s="86" t="n">
        <v>1005.8</v>
      </c>
      <c r="D20" s="86" t="n">
        <v>1006.3</v>
      </c>
      <c r="E20" s="86" t="n">
        <v>1006.5</v>
      </c>
      <c r="F20" s="86" t="n">
        <v>1007</v>
      </c>
      <c r="G20" s="86" t="n">
        <v>1007.4</v>
      </c>
      <c r="H20" s="86" t="n">
        <v>1008</v>
      </c>
      <c r="I20" s="86" t="n">
        <v>1008.6</v>
      </c>
      <c r="J20" s="86" t="n">
        <v>1008.8</v>
      </c>
      <c r="K20" s="86" t="n">
        <v>1008.9</v>
      </c>
      <c r="L20" s="86" t="n">
        <v>1008.8</v>
      </c>
      <c r="M20" s="86" t="n">
        <v>1008.7</v>
      </c>
      <c r="N20" s="86" t="n">
        <v>1008.7</v>
      </c>
      <c r="O20" s="86" t="n">
        <v>1008</v>
      </c>
      <c r="P20" s="86" t="n">
        <v>1007.9</v>
      </c>
      <c r="Q20" s="86" t="n">
        <v>1007.8</v>
      </c>
      <c r="R20" s="86" t="n">
        <v>1008.2</v>
      </c>
      <c r="S20" s="86" t="n">
        <v>1008.7</v>
      </c>
      <c r="T20" s="86" t="n">
        <v>1008.9</v>
      </c>
      <c r="U20" s="86" t="n">
        <v>1009.3</v>
      </c>
      <c r="V20" s="86" t="n">
        <v>1010.1</v>
      </c>
      <c r="W20" s="86" t="n">
        <v>1010.2</v>
      </c>
      <c r="X20" s="86" t="n">
        <v>1010</v>
      </c>
      <c r="Y20" s="86" t="n">
        <v>1009.6</v>
      </c>
      <c r="Z20" s="22" t="n">
        <f aca="false">AVERAGE(B20:Y20)</f>
        <v>1008.25</v>
      </c>
      <c r="AA20" s="82" t="n">
        <v>1010.2</v>
      </c>
      <c r="AB20" s="83" t="s">
        <v>280</v>
      </c>
      <c r="AC20" s="25" t="n">
        <v>18</v>
      </c>
      <c r="AD20" s="82" t="n">
        <v>1005.7</v>
      </c>
      <c r="AE20" s="84" t="s">
        <v>287</v>
      </c>
    </row>
    <row r="21" customFormat="false" ht="14.1" hidden="false" customHeight="true" outlineLevel="0" collapsed="false">
      <c r="A21" s="19" t="n">
        <v>19</v>
      </c>
      <c r="B21" s="85" t="n">
        <v>1009.5</v>
      </c>
      <c r="C21" s="86" t="n">
        <v>1009.4</v>
      </c>
      <c r="D21" s="86" t="n">
        <v>1009.3</v>
      </c>
      <c r="E21" s="86" t="n">
        <v>1009.2</v>
      </c>
      <c r="F21" s="86" t="n">
        <v>1009.6</v>
      </c>
      <c r="G21" s="86" t="n">
        <v>1010.3</v>
      </c>
      <c r="H21" s="86" t="n">
        <v>1010.8</v>
      </c>
      <c r="I21" s="86" t="n">
        <v>1011.2</v>
      </c>
      <c r="J21" s="86" t="n">
        <v>1011.1</v>
      </c>
      <c r="K21" s="86" t="n">
        <v>1010.9</v>
      </c>
      <c r="L21" s="86" t="n">
        <v>1010.5</v>
      </c>
      <c r="M21" s="86" t="n">
        <v>1010.2</v>
      </c>
      <c r="N21" s="86" t="n">
        <v>1009.8</v>
      </c>
      <c r="O21" s="86" t="n">
        <v>1009.3</v>
      </c>
      <c r="P21" s="86" t="n">
        <v>1009</v>
      </c>
      <c r="Q21" s="86" t="n">
        <v>1008.7</v>
      </c>
      <c r="R21" s="86" t="n">
        <v>1008.7</v>
      </c>
      <c r="S21" s="86" t="n">
        <v>1008.9</v>
      </c>
      <c r="T21" s="86" t="n">
        <v>1009.2</v>
      </c>
      <c r="U21" s="86" t="n">
        <v>1009.5</v>
      </c>
      <c r="V21" s="86" t="n">
        <v>1009.6</v>
      </c>
      <c r="W21" s="86" t="n">
        <v>1009.8</v>
      </c>
      <c r="X21" s="86" t="n">
        <v>1009.7</v>
      </c>
      <c r="Y21" s="86" t="n">
        <v>1009.4</v>
      </c>
      <c r="Z21" s="22" t="n">
        <f aca="false">AVERAGE(B21:Y21)</f>
        <v>1009.73333333333</v>
      </c>
      <c r="AA21" s="82" t="n">
        <v>1011.2</v>
      </c>
      <c r="AB21" s="83" t="s">
        <v>288</v>
      </c>
      <c r="AC21" s="25" t="n">
        <v>19</v>
      </c>
      <c r="AD21" s="82" t="n">
        <v>1008.6</v>
      </c>
      <c r="AE21" s="84" t="s">
        <v>289</v>
      </c>
    </row>
    <row r="22" customFormat="false" ht="14.1" hidden="false" customHeight="true" outlineLevel="0" collapsed="false">
      <c r="A22" s="19" t="n">
        <v>20</v>
      </c>
      <c r="B22" s="85" t="n">
        <v>1009.4</v>
      </c>
      <c r="C22" s="86" t="n">
        <v>1009.1</v>
      </c>
      <c r="D22" s="86" t="n">
        <v>1009.1</v>
      </c>
      <c r="E22" s="86" t="n">
        <v>1009</v>
      </c>
      <c r="F22" s="86" t="n">
        <v>1009.1</v>
      </c>
      <c r="G22" s="86" t="n">
        <v>1009.4</v>
      </c>
      <c r="H22" s="86" t="n">
        <v>1009.3</v>
      </c>
      <c r="I22" s="86" t="n">
        <v>1009</v>
      </c>
      <c r="J22" s="86" t="n">
        <v>1008.8</v>
      </c>
      <c r="K22" s="86" t="n">
        <v>1008.7</v>
      </c>
      <c r="L22" s="86" t="n">
        <v>1008.5</v>
      </c>
      <c r="M22" s="86" t="n">
        <v>1008.2</v>
      </c>
      <c r="N22" s="86" t="n">
        <v>1007.6</v>
      </c>
      <c r="O22" s="86" t="n">
        <v>1007.2</v>
      </c>
      <c r="P22" s="86" t="n">
        <v>1006.8</v>
      </c>
      <c r="Q22" s="86" t="n">
        <v>1006.7</v>
      </c>
      <c r="R22" s="86" t="n">
        <v>1006.8</v>
      </c>
      <c r="S22" s="86" t="n">
        <v>1007</v>
      </c>
      <c r="T22" s="86" t="n">
        <v>1007.4</v>
      </c>
      <c r="U22" s="86" t="n">
        <v>1008.1</v>
      </c>
      <c r="V22" s="86" t="n">
        <v>1008.5</v>
      </c>
      <c r="W22" s="86" t="n">
        <v>1008.8</v>
      </c>
      <c r="X22" s="86" t="n">
        <v>1008.9</v>
      </c>
      <c r="Y22" s="86" t="n">
        <v>1008.7</v>
      </c>
      <c r="Z22" s="22" t="n">
        <f aca="false">AVERAGE(B22:Y22)</f>
        <v>1008.3375</v>
      </c>
      <c r="AA22" s="82" t="n">
        <v>1009.6</v>
      </c>
      <c r="AB22" s="83" t="s">
        <v>39</v>
      </c>
      <c r="AC22" s="25" t="n">
        <v>20</v>
      </c>
      <c r="AD22" s="82" t="n">
        <v>1006.6</v>
      </c>
      <c r="AE22" s="84" t="s">
        <v>290</v>
      </c>
    </row>
    <row r="23" customFormat="false" ht="14.1" hidden="false" customHeight="true" outlineLevel="0" collapsed="false">
      <c r="A23" s="27" t="n">
        <v>21</v>
      </c>
      <c r="B23" s="93" t="n">
        <v>1008.5</v>
      </c>
      <c r="C23" s="59" t="n">
        <v>1008.4</v>
      </c>
      <c r="D23" s="59" t="n">
        <v>1008.8</v>
      </c>
      <c r="E23" s="59" t="n">
        <v>1008.7</v>
      </c>
      <c r="F23" s="59" t="n">
        <v>1008.9</v>
      </c>
      <c r="G23" s="59" t="n">
        <v>1009.3</v>
      </c>
      <c r="H23" s="59" t="n">
        <v>1009.5</v>
      </c>
      <c r="I23" s="59" t="n">
        <v>1009.4</v>
      </c>
      <c r="J23" s="59" t="n">
        <v>1009.4</v>
      </c>
      <c r="K23" s="59" t="n">
        <v>1009.5</v>
      </c>
      <c r="L23" s="59" t="n">
        <v>1009.5</v>
      </c>
      <c r="M23" s="59" t="n">
        <v>1009.1</v>
      </c>
      <c r="N23" s="59" t="n">
        <v>1008.5</v>
      </c>
      <c r="O23" s="59" t="n">
        <v>1008.1</v>
      </c>
      <c r="P23" s="59" t="n">
        <v>1007.7</v>
      </c>
      <c r="Q23" s="59" t="n">
        <v>1007.2</v>
      </c>
      <c r="R23" s="59" t="n">
        <v>1007.1</v>
      </c>
      <c r="S23" s="59" t="n">
        <v>1007.3</v>
      </c>
      <c r="T23" s="59" t="n">
        <v>1007.8</v>
      </c>
      <c r="U23" s="59" t="n">
        <v>1008.3</v>
      </c>
      <c r="V23" s="59" t="n">
        <v>1009</v>
      </c>
      <c r="W23" s="59" t="n">
        <v>1008.7</v>
      </c>
      <c r="X23" s="59" t="n">
        <v>1008.3</v>
      </c>
      <c r="Y23" s="59" t="n">
        <v>1008.3</v>
      </c>
      <c r="Z23" s="30" t="n">
        <f aca="false">AVERAGE(B23:Y23)</f>
        <v>1008.55416666667</v>
      </c>
      <c r="AA23" s="94" t="n">
        <v>1009.7</v>
      </c>
      <c r="AB23" s="95" t="s">
        <v>291</v>
      </c>
      <c r="AC23" s="33" t="n">
        <v>21</v>
      </c>
      <c r="AD23" s="94" t="n">
        <v>1007</v>
      </c>
      <c r="AE23" s="96" t="s">
        <v>292</v>
      </c>
    </row>
    <row r="24" customFormat="false" ht="14.1" hidden="false" customHeight="true" outlineLevel="0" collapsed="false">
      <c r="A24" s="19" t="n">
        <v>22</v>
      </c>
      <c r="B24" s="85" t="n">
        <v>1008.1</v>
      </c>
      <c r="C24" s="86" t="n">
        <v>1007.9</v>
      </c>
      <c r="D24" s="86" t="n">
        <v>1007.5</v>
      </c>
      <c r="E24" s="86" t="n">
        <v>1007.7</v>
      </c>
      <c r="F24" s="86" t="n">
        <v>1008.1</v>
      </c>
      <c r="G24" s="86" t="n">
        <v>1008.3</v>
      </c>
      <c r="H24" s="86" t="n">
        <v>1008.3</v>
      </c>
      <c r="I24" s="86" t="n">
        <v>1008</v>
      </c>
      <c r="J24" s="86" t="n">
        <v>1008</v>
      </c>
      <c r="K24" s="86" t="n">
        <v>1007.8</v>
      </c>
      <c r="L24" s="86" t="n">
        <v>1007.4</v>
      </c>
      <c r="M24" s="86" t="n">
        <v>1007.2</v>
      </c>
      <c r="N24" s="86" t="n">
        <v>1006.7</v>
      </c>
      <c r="O24" s="86" t="n">
        <v>1006.5</v>
      </c>
      <c r="P24" s="86" t="n">
        <v>1006.2</v>
      </c>
      <c r="Q24" s="86" t="n">
        <v>1005.8</v>
      </c>
      <c r="R24" s="86" t="n">
        <v>1005.7</v>
      </c>
      <c r="S24" s="86" t="n">
        <v>1005.7</v>
      </c>
      <c r="T24" s="86" t="n">
        <v>1006.6</v>
      </c>
      <c r="U24" s="86" t="n">
        <v>1007.2</v>
      </c>
      <c r="V24" s="86" t="n">
        <v>1007.3</v>
      </c>
      <c r="W24" s="86" t="n">
        <v>1007.6</v>
      </c>
      <c r="X24" s="86" t="n">
        <v>1007.3</v>
      </c>
      <c r="Y24" s="86" t="n">
        <v>1007</v>
      </c>
      <c r="Z24" s="22" t="n">
        <f aca="false">AVERAGE(B24:Y24)</f>
        <v>1007.24583333333</v>
      </c>
      <c r="AA24" s="82" t="n">
        <v>1008.4</v>
      </c>
      <c r="AB24" s="83" t="s">
        <v>293</v>
      </c>
      <c r="AC24" s="25" t="n">
        <v>22</v>
      </c>
      <c r="AD24" s="82" t="n">
        <v>1005.6</v>
      </c>
      <c r="AE24" s="84" t="s">
        <v>294</v>
      </c>
    </row>
    <row r="25" customFormat="false" ht="14.1" hidden="false" customHeight="true" outlineLevel="0" collapsed="false">
      <c r="A25" s="19" t="n">
        <v>23</v>
      </c>
      <c r="B25" s="85" t="n">
        <v>1006.9</v>
      </c>
      <c r="C25" s="86" t="n">
        <v>1006.7</v>
      </c>
      <c r="D25" s="86" t="n">
        <v>1006.6</v>
      </c>
      <c r="E25" s="86" t="n">
        <v>1006.8</v>
      </c>
      <c r="F25" s="86" t="n">
        <v>1007.2</v>
      </c>
      <c r="G25" s="86" t="n">
        <v>1007.4</v>
      </c>
      <c r="H25" s="86" t="n">
        <v>1007.5</v>
      </c>
      <c r="I25" s="86" t="n">
        <v>1007.2</v>
      </c>
      <c r="J25" s="86" t="n">
        <v>1006.8</v>
      </c>
      <c r="K25" s="86" t="n">
        <v>1006.5</v>
      </c>
      <c r="L25" s="86" t="n">
        <v>1006.2</v>
      </c>
      <c r="M25" s="86" t="n">
        <v>1005.4</v>
      </c>
      <c r="N25" s="86" t="n">
        <v>1004.6</v>
      </c>
      <c r="O25" s="86" t="n">
        <v>1004.1</v>
      </c>
      <c r="P25" s="86" t="n">
        <v>1003.6</v>
      </c>
      <c r="Q25" s="86" t="n">
        <v>1003</v>
      </c>
      <c r="R25" s="86" t="n">
        <v>1003.2</v>
      </c>
      <c r="S25" s="86" t="n">
        <v>1003.5</v>
      </c>
      <c r="T25" s="86" t="n">
        <v>1004.2</v>
      </c>
      <c r="U25" s="86" t="n">
        <v>1004.7</v>
      </c>
      <c r="V25" s="86" t="n">
        <v>1005.2</v>
      </c>
      <c r="W25" s="86" t="n">
        <v>1005</v>
      </c>
      <c r="X25" s="86" t="n">
        <v>1004.9</v>
      </c>
      <c r="Y25" s="86" t="n">
        <v>1004.5</v>
      </c>
      <c r="Z25" s="22" t="n">
        <f aca="false">AVERAGE(B25:Y25)</f>
        <v>1005.4875</v>
      </c>
      <c r="AA25" s="82" t="n">
        <v>1007.6</v>
      </c>
      <c r="AB25" s="83" t="s">
        <v>295</v>
      </c>
      <c r="AC25" s="25" t="n">
        <v>23</v>
      </c>
      <c r="AD25" s="82" t="n">
        <v>1002.9</v>
      </c>
      <c r="AE25" s="84" t="s">
        <v>257</v>
      </c>
    </row>
    <row r="26" customFormat="false" ht="14.1" hidden="false" customHeight="true" outlineLevel="0" collapsed="false">
      <c r="A26" s="19" t="n">
        <v>24</v>
      </c>
      <c r="B26" s="85" t="n">
        <v>1003.7</v>
      </c>
      <c r="C26" s="86" t="n">
        <v>1003.3</v>
      </c>
      <c r="D26" s="86" t="n">
        <v>1002.9</v>
      </c>
      <c r="E26" s="86" t="n">
        <v>1002.8</v>
      </c>
      <c r="F26" s="86" t="n">
        <v>1003.3</v>
      </c>
      <c r="G26" s="86" t="n">
        <v>1003.9</v>
      </c>
      <c r="H26" s="86" t="n">
        <v>1003.8</v>
      </c>
      <c r="I26" s="86" t="n">
        <v>1003.6</v>
      </c>
      <c r="J26" s="86" t="n">
        <v>1003.5</v>
      </c>
      <c r="K26" s="86" t="n">
        <v>1003.4</v>
      </c>
      <c r="L26" s="86" t="n">
        <v>1003.2</v>
      </c>
      <c r="M26" s="86" t="n">
        <v>1002.8</v>
      </c>
      <c r="N26" s="86" t="n">
        <v>1002.6</v>
      </c>
      <c r="O26" s="86" t="n">
        <v>1002</v>
      </c>
      <c r="P26" s="86" t="n">
        <v>1001.8</v>
      </c>
      <c r="Q26" s="86" t="n">
        <v>1001.6</v>
      </c>
      <c r="R26" s="86" t="n">
        <v>1001.9</v>
      </c>
      <c r="S26" s="86" t="n">
        <v>1002.1</v>
      </c>
      <c r="T26" s="86" t="n">
        <v>1002.5</v>
      </c>
      <c r="U26" s="86" t="n">
        <v>1003</v>
      </c>
      <c r="V26" s="86" t="n">
        <v>1003.3</v>
      </c>
      <c r="W26" s="86" t="n">
        <v>1003.5</v>
      </c>
      <c r="X26" s="86" t="n">
        <v>1002.6</v>
      </c>
      <c r="Y26" s="86" t="n">
        <v>1002.4</v>
      </c>
      <c r="Z26" s="22" t="n">
        <f aca="false">AVERAGE(B26:Y26)</f>
        <v>1002.89583333333</v>
      </c>
      <c r="AA26" s="82" t="n">
        <v>1004.5</v>
      </c>
      <c r="AB26" s="83" t="s">
        <v>49</v>
      </c>
      <c r="AC26" s="25" t="n">
        <v>24</v>
      </c>
      <c r="AD26" s="82" t="n">
        <v>1001.5</v>
      </c>
      <c r="AE26" s="84" t="s">
        <v>296</v>
      </c>
    </row>
    <row r="27" customFormat="false" ht="14.1" hidden="false" customHeight="true" outlineLevel="0" collapsed="false">
      <c r="A27" s="19" t="n">
        <v>25</v>
      </c>
      <c r="B27" s="85" t="n">
        <v>1002</v>
      </c>
      <c r="C27" s="86" t="n">
        <v>1001.5</v>
      </c>
      <c r="D27" s="86" t="n">
        <v>1001.1</v>
      </c>
      <c r="E27" s="86" t="n">
        <v>1000.7</v>
      </c>
      <c r="F27" s="86" t="n">
        <v>1000.6</v>
      </c>
      <c r="G27" s="86" t="n">
        <v>1001.1</v>
      </c>
      <c r="H27" s="86" t="n">
        <v>1001</v>
      </c>
      <c r="I27" s="86" t="n">
        <v>1001</v>
      </c>
      <c r="J27" s="86" t="n">
        <v>1001</v>
      </c>
      <c r="K27" s="86" t="n">
        <v>1001.1</v>
      </c>
      <c r="L27" s="86" t="n">
        <v>1000.6</v>
      </c>
      <c r="M27" s="86" t="n">
        <v>1000.2</v>
      </c>
      <c r="N27" s="86" t="n">
        <v>1000.1</v>
      </c>
      <c r="O27" s="86" t="n">
        <v>999.5</v>
      </c>
      <c r="P27" s="86" t="n">
        <v>999.6</v>
      </c>
      <c r="Q27" s="86" t="n">
        <v>999.5</v>
      </c>
      <c r="R27" s="86" t="n">
        <v>999.3</v>
      </c>
      <c r="S27" s="86" t="n">
        <v>999.2</v>
      </c>
      <c r="T27" s="86" t="n">
        <v>999.6</v>
      </c>
      <c r="U27" s="86" t="n">
        <v>1000.3</v>
      </c>
      <c r="V27" s="86" t="n">
        <v>1000.4</v>
      </c>
      <c r="W27" s="86" t="n">
        <v>1000.7</v>
      </c>
      <c r="X27" s="86" t="n">
        <v>1000.2</v>
      </c>
      <c r="Y27" s="86" t="n">
        <v>1000.3</v>
      </c>
      <c r="Z27" s="22" t="n">
        <f aca="false">AVERAGE(B27:Y27)</f>
        <v>1000.44166666667</v>
      </c>
      <c r="AA27" s="82" t="n">
        <v>1002.4</v>
      </c>
      <c r="AB27" s="83" t="s">
        <v>127</v>
      </c>
      <c r="AC27" s="25" t="n">
        <v>25</v>
      </c>
      <c r="AD27" s="82" t="n">
        <v>999.1</v>
      </c>
      <c r="AE27" s="84" t="s">
        <v>297</v>
      </c>
    </row>
    <row r="28" customFormat="false" ht="14.1" hidden="false" customHeight="true" outlineLevel="0" collapsed="false">
      <c r="A28" s="19" t="n">
        <v>26</v>
      </c>
      <c r="B28" s="85" t="n">
        <v>1000.3</v>
      </c>
      <c r="C28" s="86" t="n">
        <v>999.8</v>
      </c>
      <c r="D28" s="86" t="n">
        <v>999.7</v>
      </c>
      <c r="E28" s="86" t="n">
        <v>999.4</v>
      </c>
      <c r="F28" s="86" t="n">
        <v>999.5</v>
      </c>
      <c r="G28" s="86" t="n">
        <v>1000.3</v>
      </c>
      <c r="H28" s="86" t="n">
        <v>1000.1</v>
      </c>
      <c r="I28" s="86" t="n">
        <v>1000</v>
      </c>
      <c r="J28" s="86" t="n">
        <v>999.9</v>
      </c>
      <c r="K28" s="86" t="n">
        <v>1000.6</v>
      </c>
      <c r="L28" s="86" t="n">
        <v>999.9</v>
      </c>
      <c r="M28" s="86" t="n">
        <v>999.8</v>
      </c>
      <c r="N28" s="86" t="n">
        <v>998.3</v>
      </c>
      <c r="O28" s="86" t="n">
        <v>998.2</v>
      </c>
      <c r="P28" s="86" t="n">
        <v>997.8</v>
      </c>
      <c r="Q28" s="86" t="n">
        <v>997.9</v>
      </c>
      <c r="R28" s="86" t="n">
        <v>998.2</v>
      </c>
      <c r="S28" s="86" t="n">
        <v>998.8</v>
      </c>
      <c r="T28" s="86" t="n">
        <v>999.1</v>
      </c>
      <c r="U28" s="86" t="n">
        <v>999.4</v>
      </c>
      <c r="V28" s="86" t="n">
        <v>999.7</v>
      </c>
      <c r="W28" s="86" t="n">
        <v>999.6</v>
      </c>
      <c r="X28" s="86" t="n">
        <v>999.7</v>
      </c>
      <c r="Y28" s="86" t="n">
        <v>1000</v>
      </c>
      <c r="Z28" s="22" t="n">
        <f aca="false">AVERAGE(B28:Y28)</f>
        <v>999.416666666667</v>
      </c>
      <c r="AA28" s="82" t="n">
        <v>1000.9</v>
      </c>
      <c r="AB28" s="83" t="s">
        <v>30</v>
      </c>
      <c r="AC28" s="25" t="n">
        <v>26</v>
      </c>
      <c r="AD28" s="82" t="n">
        <v>996.8</v>
      </c>
      <c r="AE28" s="84" t="s">
        <v>298</v>
      </c>
    </row>
    <row r="29" customFormat="false" ht="14.1" hidden="false" customHeight="true" outlineLevel="0" collapsed="false">
      <c r="A29" s="19" t="n">
        <v>27</v>
      </c>
      <c r="B29" s="85" t="n">
        <v>999.5</v>
      </c>
      <c r="C29" s="86" t="n">
        <v>999.2</v>
      </c>
      <c r="D29" s="86" t="n">
        <v>999.1</v>
      </c>
      <c r="E29" s="86" t="n">
        <v>999.2</v>
      </c>
      <c r="F29" s="86" t="n">
        <v>999.3</v>
      </c>
      <c r="G29" s="86" t="n">
        <v>999.8</v>
      </c>
      <c r="H29" s="86" t="n">
        <v>1000.8</v>
      </c>
      <c r="I29" s="86" t="n">
        <v>1001.3</v>
      </c>
      <c r="J29" s="86" t="n">
        <v>1001.5</v>
      </c>
      <c r="K29" s="86" t="n">
        <v>1001.8</v>
      </c>
      <c r="L29" s="86" t="n">
        <v>1001.9</v>
      </c>
      <c r="M29" s="86" t="n">
        <v>1001.9</v>
      </c>
      <c r="N29" s="86" t="n">
        <v>1002</v>
      </c>
      <c r="O29" s="86" t="n">
        <v>1002.1</v>
      </c>
      <c r="P29" s="86" t="n">
        <v>1001.8</v>
      </c>
      <c r="Q29" s="86" t="n">
        <v>1001.9</v>
      </c>
      <c r="R29" s="86" t="n">
        <v>1001.9</v>
      </c>
      <c r="S29" s="86" t="n">
        <v>1002.6</v>
      </c>
      <c r="T29" s="86" t="n">
        <v>1003.3</v>
      </c>
      <c r="U29" s="86" t="n">
        <v>1003.7</v>
      </c>
      <c r="V29" s="86" t="n">
        <v>1004.2</v>
      </c>
      <c r="W29" s="86" t="n">
        <v>1004.2</v>
      </c>
      <c r="X29" s="86" t="n">
        <v>1003.9</v>
      </c>
      <c r="Y29" s="86" t="n">
        <v>1003.8</v>
      </c>
      <c r="Z29" s="22" t="n">
        <f aca="false">AVERAGE(B29:Y29)</f>
        <v>1001.69583333333</v>
      </c>
      <c r="AA29" s="82" t="n">
        <v>1004.3</v>
      </c>
      <c r="AB29" s="83" t="s">
        <v>299</v>
      </c>
      <c r="AC29" s="25" t="n">
        <v>27</v>
      </c>
      <c r="AD29" s="82" t="n">
        <v>998.9</v>
      </c>
      <c r="AE29" s="84" t="s">
        <v>300</v>
      </c>
    </row>
    <row r="30" customFormat="false" ht="14.1" hidden="false" customHeight="true" outlineLevel="0" collapsed="false">
      <c r="A30" s="19" t="n">
        <v>28</v>
      </c>
      <c r="B30" s="85" t="n">
        <v>1003.4</v>
      </c>
      <c r="C30" s="86" t="n">
        <v>1003.3</v>
      </c>
      <c r="D30" s="86" t="n">
        <v>1003.7</v>
      </c>
      <c r="E30" s="86" t="n">
        <v>1003.5</v>
      </c>
      <c r="F30" s="86" t="n">
        <v>1004</v>
      </c>
      <c r="G30" s="86" t="n">
        <v>1004.5</v>
      </c>
      <c r="H30" s="86" t="n">
        <v>1004.7</v>
      </c>
      <c r="I30" s="86" t="n">
        <v>1005</v>
      </c>
      <c r="J30" s="86" t="n">
        <v>1005.2</v>
      </c>
      <c r="K30" s="86" t="n">
        <v>1005.1</v>
      </c>
      <c r="L30" s="86" t="n">
        <v>1005.2</v>
      </c>
      <c r="M30" s="86" t="n">
        <v>1005.2</v>
      </c>
      <c r="N30" s="86" t="n">
        <v>1004.7</v>
      </c>
      <c r="O30" s="86" t="n">
        <v>1004.3</v>
      </c>
      <c r="P30" s="86" t="n">
        <v>1004.1</v>
      </c>
      <c r="Q30" s="86" t="n">
        <v>1004.3</v>
      </c>
      <c r="R30" s="86" t="n">
        <v>1004.6</v>
      </c>
      <c r="S30" s="86" t="n">
        <v>1004.8</v>
      </c>
      <c r="T30" s="86" t="n">
        <v>1005.2</v>
      </c>
      <c r="U30" s="86" t="n">
        <v>1005.9</v>
      </c>
      <c r="V30" s="86" t="n">
        <v>1006.9</v>
      </c>
      <c r="W30" s="86" t="n">
        <v>1007</v>
      </c>
      <c r="X30" s="86" t="n">
        <v>1006.8</v>
      </c>
      <c r="Y30" s="86" t="n">
        <v>1006.6</v>
      </c>
      <c r="Z30" s="22" t="n">
        <f aca="false">AVERAGE(B30:Y30)</f>
        <v>1004.91666666667</v>
      </c>
      <c r="AA30" s="82" t="n">
        <v>1007</v>
      </c>
      <c r="AB30" s="83" t="s">
        <v>301</v>
      </c>
      <c r="AC30" s="25" t="n">
        <v>28</v>
      </c>
      <c r="AD30" s="82" t="n">
        <v>1003.3</v>
      </c>
      <c r="AE30" s="84" t="s">
        <v>220</v>
      </c>
    </row>
    <row r="31" customFormat="false" ht="14.1" hidden="false" customHeight="true" outlineLevel="0" collapsed="false">
      <c r="A31" s="19" t="n">
        <v>29</v>
      </c>
      <c r="B31" s="85" t="n">
        <v>1006.6</v>
      </c>
      <c r="C31" s="86" t="n">
        <v>1006.4</v>
      </c>
      <c r="D31" s="86" t="n">
        <v>1006.5</v>
      </c>
      <c r="E31" s="86" t="n">
        <v>1006.8</v>
      </c>
      <c r="F31" s="86" t="n">
        <v>1007</v>
      </c>
      <c r="G31" s="86" t="n">
        <v>1007.5</v>
      </c>
      <c r="H31" s="86" t="n">
        <v>1007.8</v>
      </c>
      <c r="I31" s="86" t="n">
        <v>1007.6</v>
      </c>
      <c r="J31" s="86" t="n">
        <v>1007.6</v>
      </c>
      <c r="K31" s="86" t="n">
        <v>1007.8</v>
      </c>
      <c r="L31" s="86" t="n">
        <v>1007.3</v>
      </c>
      <c r="M31" s="86" t="n">
        <v>1006.8</v>
      </c>
      <c r="N31" s="86" t="n">
        <v>1005.9</v>
      </c>
      <c r="O31" s="86" t="n">
        <v>1005.2</v>
      </c>
      <c r="P31" s="86" t="n">
        <v>1005.1</v>
      </c>
      <c r="Q31" s="86" t="n">
        <v>1004.7</v>
      </c>
      <c r="R31" s="86" t="n">
        <v>1004.5</v>
      </c>
      <c r="S31" s="86" t="n">
        <v>1004.7</v>
      </c>
      <c r="T31" s="86" t="n">
        <v>1005.1</v>
      </c>
      <c r="U31" s="86" t="n">
        <v>1005.6</v>
      </c>
      <c r="V31" s="86" t="n">
        <v>1006</v>
      </c>
      <c r="W31" s="86" t="n">
        <v>1005.9</v>
      </c>
      <c r="X31" s="86" t="n">
        <v>1005.6</v>
      </c>
      <c r="Y31" s="86" t="n">
        <v>1005.5</v>
      </c>
      <c r="Z31" s="22" t="n">
        <f aca="false">AVERAGE(B31:Y31)</f>
        <v>1006.22916666667</v>
      </c>
      <c r="AA31" s="82" t="n">
        <v>1007.8</v>
      </c>
      <c r="AB31" s="83" t="s">
        <v>302</v>
      </c>
      <c r="AC31" s="25" t="n">
        <v>29</v>
      </c>
      <c r="AD31" s="82" t="n">
        <v>1004.2</v>
      </c>
      <c r="AE31" s="84" t="s">
        <v>26</v>
      </c>
    </row>
    <row r="32" customFormat="false" ht="14.1" hidden="false" customHeight="true" outlineLevel="0" collapsed="false">
      <c r="A32" s="19" t="n">
        <v>30</v>
      </c>
      <c r="B32" s="85" t="n">
        <v>1005</v>
      </c>
      <c r="C32" s="86" t="n">
        <v>1004.3</v>
      </c>
      <c r="D32" s="86" t="n">
        <v>1004.3</v>
      </c>
      <c r="E32" s="86" t="n">
        <v>1004.1</v>
      </c>
      <c r="F32" s="86" t="n">
        <v>1004.2</v>
      </c>
      <c r="G32" s="86" t="n">
        <v>1003.9</v>
      </c>
      <c r="H32" s="86" t="n">
        <v>1004</v>
      </c>
      <c r="I32" s="86" t="n">
        <v>1004</v>
      </c>
      <c r="J32" s="86" t="n">
        <v>1003.6</v>
      </c>
      <c r="K32" s="86" t="n">
        <v>1003.6</v>
      </c>
      <c r="L32" s="86" t="n">
        <v>1003.5</v>
      </c>
      <c r="M32" s="86" t="n">
        <v>1002.9</v>
      </c>
      <c r="N32" s="86" t="n">
        <v>1002.4</v>
      </c>
      <c r="O32" s="86" t="n">
        <v>1001.8</v>
      </c>
      <c r="P32" s="86" t="n">
        <v>1001.7</v>
      </c>
      <c r="Q32" s="86" t="n">
        <v>1001.5</v>
      </c>
      <c r="R32" s="86" t="n">
        <v>1001.4</v>
      </c>
      <c r="S32" s="86" t="n">
        <v>1001.8</v>
      </c>
      <c r="T32" s="86" t="n">
        <v>1001.9</v>
      </c>
      <c r="U32" s="86" t="n">
        <v>1002.1</v>
      </c>
      <c r="V32" s="86" t="n">
        <v>1002.3</v>
      </c>
      <c r="W32" s="86" t="n">
        <v>1002</v>
      </c>
      <c r="X32" s="86" t="n">
        <v>1001.8</v>
      </c>
      <c r="Y32" s="86" t="n">
        <v>1001.3</v>
      </c>
      <c r="Z32" s="22" t="n">
        <f aca="false">AVERAGE(B32:Y32)</f>
        <v>1002.89166666667</v>
      </c>
      <c r="AA32" s="82" t="n">
        <v>1005.5</v>
      </c>
      <c r="AB32" s="83" t="s">
        <v>81</v>
      </c>
      <c r="AC32" s="25" t="n">
        <v>30</v>
      </c>
      <c r="AD32" s="82" t="n">
        <v>1001.2</v>
      </c>
      <c r="AE32" s="84" t="s">
        <v>83</v>
      </c>
    </row>
    <row r="33" customFormat="false" ht="14.1" hidden="false" customHeight="true" outlineLevel="0" collapsed="false">
      <c r="A33" s="19" t="n">
        <v>31</v>
      </c>
      <c r="B33" s="85" t="n">
        <v>1001</v>
      </c>
      <c r="C33" s="86" t="n">
        <v>1000.6</v>
      </c>
      <c r="D33" s="86" t="n">
        <v>1000.3</v>
      </c>
      <c r="E33" s="86" t="n">
        <v>1000.5</v>
      </c>
      <c r="F33" s="86" t="n">
        <v>1001</v>
      </c>
      <c r="G33" s="86" t="n">
        <v>1001.2</v>
      </c>
      <c r="H33" s="86" t="n">
        <v>1001.5</v>
      </c>
      <c r="I33" s="86" t="n">
        <v>1001.5</v>
      </c>
      <c r="J33" s="86" t="n">
        <v>1001</v>
      </c>
      <c r="K33" s="86" t="n">
        <v>1001</v>
      </c>
      <c r="L33" s="86" t="n">
        <v>1000.7</v>
      </c>
      <c r="M33" s="86" t="n">
        <v>1000.2</v>
      </c>
      <c r="N33" s="86" t="n">
        <v>999.8</v>
      </c>
      <c r="O33" s="86" t="n">
        <v>999.5</v>
      </c>
      <c r="P33" s="86" t="n">
        <v>998.9</v>
      </c>
      <c r="Q33" s="86" t="n">
        <v>998.9</v>
      </c>
      <c r="R33" s="86" t="n">
        <v>998.3</v>
      </c>
      <c r="S33" s="86" t="n">
        <v>998.5</v>
      </c>
      <c r="T33" s="86" t="n">
        <v>998.7</v>
      </c>
      <c r="U33" s="86" t="n">
        <v>998.8</v>
      </c>
      <c r="V33" s="86" t="n">
        <v>998.8</v>
      </c>
      <c r="W33" s="86" t="n">
        <v>998.8</v>
      </c>
      <c r="X33" s="86" t="n">
        <v>999</v>
      </c>
      <c r="Y33" s="86" t="n">
        <v>998.2</v>
      </c>
      <c r="Z33" s="22" t="n">
        <f aca="false">AVERAGE(B33:Y33)</f>
        <v>999.8625</v>
      </c>
      <c r="AA33" s="82" t="n">
        <v>1001.5</v>
      </c>
      <c r="AB33" s="83" t="s">
        <v>272</v>
      </c>
      <c r="AC33" s="25" t="n">
        <v>31</v>
      </c>
      <c r="AD33" s="82" t="n">
        <v>998.2</v>
      </c>
      <c r="AE33" s="84" t="s">
        <v>12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5.99677419355</v>
      </c>
      <c r="C34" s="37" t="n">
        <f aca="false">AVERAGE(C3:C33)</f>
        <v>1005.83225806452</v>
      </c>
      <c r="D34" s="37" t="n">
        <f aca="false">AVERAGE(D3:D33)</f>
        <v>1005.95483870968</v>
      </c>
      <c r="E34" s="37" t="n">
        <f aca="false">AVERAGE(E3:E33)</f>
        <v>1005.96129032258</v>
      </c>
      <c r="F34" s="37" t="n">
        <f aca="false">AVERAGE(F3:F33)</f>
        <v>1006.16774193548</v>
      </c>
      <c r="G34" s="37" t="n">
        <f aca="false">AVERAGE(G3:G33)</f>
        <v>1006.55483870968</v>
      </c>
      <c r="H34" s="37" t="n">
        <f aca="false">AVERAGE(H3:H33)</f>
        <v>1006.76774193548</v>
      </c>
      <c r="I34" s="37" t="n">
        <f aca="false">AVERAGE(I3:I33)</f>
        <v>1006.77419354839</v>
      </c>
      <c r="J34" s="37" t="n">
        <f aca="false">AVERAGE(J3:J33)</f>
        <v>1006.64838709677</v>
      </c>
      <c r="K34" s="37" t="n">
        <f aca="false">AVERAGE(K3:K33)</f>
        <v>1006.66129032258</v>
      </c>
      <c r="L34" s="37" t="n">
        <f aca="false">AVERAGE(L3:L33)</f>
        <v>1006.31612903226</v>
      </c>
      <c r="M34" s="37" t="n">
        <f aca="false">AVERAGE(M3:M33)</f>
        <v>1005.98064516129</v>
      </c>
      <c r="N34" s="37" t="n">
        <f aca="false">AVERAGE(N3:N33)</f>
        <v>1005.62903225806</v>
      </c>
      <c r="O34" s="37" t="n">
        <f aca="false">AVERAGE(O3:O33)</f>
        <v>1005.31612903226</v>
      </c>
      <c r="P34" s="37" t="n">
        <f aca="false">AVERAGE(P3:P33)</f>
        <v>1005.00322580645</v>
      </c>
      <c r="Q34" s="37" t="n">
        <f aca="false">AVERAGE(Q3:Q33)</f>
        <v>1004.88064516129</v>
      </c>
      <c r="R34" s="37" t="n">
        <f aca="false">AVERAGE(R3:R33)</f>
        <v>1004.93548387097</v>
      </c>
      <c r="S34" s="37" t="n">
        <f aca="false">AVERAGE(S3:S33)</f>
        <v>1005.24516129032</v>
      </c>
      <c r="T34" s="37" t="n">
        <f aca="false">AVERAGE(T3:T33)</f>
        <v>1005.65806451613</v>
      </c>
      <c r="U34" s="37" t="n">
        <f aca="false">AVERAGE(U3:U33)</f>
        <v>1006.13548387097</v>
      </c>
      <c r="V34" s="37" t="n">
        <f aca="false">AVERAGE(V3:V33)</f>
        <v>1006.51935483871</v>
      </c>
      <c r="W34" s="37" t="n">
        <f aca="false">AVERAGE(W3:W33)</f>
        <v>1006.54838709677</v>
      </c>
      <c r="X34" s="37" t="n">
        <f aca="false">AVERAGE(X3:X33)</f>
        <v>1006.35806451613</v>
      </c>
      <c r="Y34" s="37" t="n">
        <f aca="false">AVERAGE(Y3:Y33)</f>
        <v>1006.10967741935</v>
      </c>
      <c r="Z34" s="38" t="n">
        <f aca="false">AVERAGE(B3:Y33)</f>
        <v>1005.99811827957</v>
      </c>
      <c r="AA34" s="39" t="n">
        <f aca="false">AVERAGE(AA3:AA33)</f>
        <v>1008.68387096774</v>
      </c>
      <c r="AB34" s="40"/>
      <c r="AC34" s="41"/>
      <c r="AD34" s="39" t="n">
        <f aca="false">AVERAGE(AD3:AD33)</f>
        <v>1003.3096774193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8" t="n">
        <v>1009.7</v>
      </c>
      <c r="C39" s="89" t="n">
        <v>1009.9</v>
      </c>
      <c r="D39" s="89" t="n">
        <v>1010.1</v>
      </c>
      <c r="E39" s="89" t="n">
        <v>1010.3</v>
      </c>
      <c r="F39" s="89" t="n">
        <v>1010.7</v>
      </c>
      <c r="G39" s="89" t="n">
        <v>1011</v>
      </c>
      <c r="H39" s="89" t="n">
        <v>1011.2</v>
      </c>
      <c r="I39" s="89" t="n">
        <v>1011.4</v>
      </c>
      <c r="J39" s="89" t="n">
        <v>1011.4</v>
      </c>
      <c r="K39" s="89" t="n">
        <v>1011.2</v>
      </c>
      <c r="L39" s="89" t="n">
        <v>1010.6</v>
      </c>
      <c r="M39" s="89" t="n">
        <v>1010.9</v>
      </c>
      <c r="N39" s="89" t="n">
        <v>1011.4</v>
      </c>
      <c r="O39" s="89" t="n">
        <v>1012.4</v>
      </c>
      <c r="P39" s="89" t="n">
        <v>1012.4</v>
      </c>
      <c r="Q39" s="89" t="n">
        <v>1012.1</v>
      </c>
      <c r="R39" s="89" t="n">
        <v>1012.4</v>
      </c>
      <c r="S39" s="89" t="n">
        <v>1012.8</v>
      </c>
      <c r="T39" s="89" t="n">
        <v>1014.1</v>
      </c>
      <c r="U39" s="89" t="n">
        <v>1014.9</v>
      </c>
      <c r="V39" s="89" t="n">
        <v>1016.3</v>
      </c>
      <c r="W39" s="89" t="n">
        <v>1017.6</v>
      </c>
      <c r="X39" s="89" t="n">
        <v>1018.1</v>
      </c>
      <c r="Y39" s="89" t="n">
        <v>1018.7</v>
      </c>
      <c r="Z39" s="43" t="n">
        <f aca="false">AVERAGE(B39:Y39)</f>
        <v>1012.56666666667</v>
      </c>
      <c r="AA39" s="90" t="n">
        <v>1018.8</v>
      </c>
      <c r="AB39" s="91" t="s">
        <v>74</v>
      </c>
      <c r="AC39" s="17" t="n">
        <v>1</v>
      </c>
      <c r="AD39" s="90" t="n">
        <v>1009.6</v>
      </c>
      <c r="AE39" s="92" t="s">
        <v>303</v>
      </c>
    </row>
    <row r="40" customFormat="false" ht="13.5" hidden="false" customHeight="true" outlineLevel="0" collapsed="false">
      <c r="A40" s="19" t="n">
        <v>2</v>
      </c>
      <c r="B40" s="85" t="n">
        <v>1019.2</v>
      </c>
      <c r="C40" s="70" t="n">
        <v>1019.5</v>
      </c>
      <c r="D40" s="86" t="n">
        <v>1020</v>
      </c>
      <c r="E40" s="86" t="n">
        <v>1020.2</v>
      </c>
      <c r="F40" s="86" t="n">
        <v>1021</v>
      </c>
      <c r="G40" s="86" t="n">
        <v>1021.6</v>
      </c>
      <c r="H40" s="86" t="n">
        <v>1021.9</v>
      </c>
      <c r="I40" s="86" t="n">
        <v>1021.9</v>
      </c>
      <c r="J40" s="86" t="n">
        <v>1022.8</v>
      </c>
      <c r="K40" s="86" t="n">
        <v>1023.3</v>
      </c>
      <c r="L40" s="86" t="n">
        <v>1023.3</v>
      </c>
      <c r="M40" s="86" t="n">
        <v>1022.8</v>
      </c>
      <c r="N40" s="86" t="n">
        <v>1023.6</v>
      </c>
      <c r="O40" s="86" t="n">
        <v>1024</v>
      </c>
      <c r="P40" s="86" t="n">
        <v>1023.9</v>
      </c>
      <c r="Q40" s="86" t="n">
        <v>1024.4</v>
      </c>
      <c r="R40" s="86" t="n">
        <v>1024.9</v>
      </c>
      <c r="S40" s="86" t="n">
        <v>1025.4</v>
      </c>
      <c r="T40" s="86" t="n">
        <v>1025.8</v>
      </c>
      <c r="U40" s="86" t="n">
        <v>1026.6</v>
      </c>
      <c r="V40" s="86" t="n">
        <v>1027.2</v>
      </c>
      <c r="W40" s="86" t="n">
        <v>1027.5</v>
      </c>
      <c r="X40" s="86" t="n">
        <v>1027.5</v>
      </c>
      <c r="Y40" s="86" t="n">
        <v>1027.3</v>
      </c>
      <c r="Z40" s="44" t="n">
        <f aca="false">AVERAGE(B40:Y40)</f>
        <v>1023.56666666667</v>
      </c>
      <c r="AA40" s="82" t="n">
        <v>1027.8</v>
      </c>
      <c r="AB40" s="83" t="s">
        <v>304</v>
      </c>
      <c r="AC40" s="25" t="n">
        <v>2</v>
      </c>
      <c r="AD40" s="82" t="n">
        <v>1018.7</v>
      </c>
      <c r="AE40" s="84" t="s">
        <v>11</v>
      </c>
    </row>
    <row r="41" customFormat="false" ht="13.5" hidden="false" customHeight="true" outlineLevel="0" collapsed="false">
      <c r="A41" s="19" t="n">
        <v>3</v>
      </c>
      <c r="B41" s="85" t="n">
        <v>1027</v>
      </c>
      <c r="C41" s="86" t="n">
        <v>1026.9</v>
      </c>
      <c r="D41" s="86" t="n">
        <v>1027.3</v>
      </c>
      <c r="E41" s="86" t="n">
        <v>1027.1</v>
      </c>
      <c r="F41" s="86" t="n">
        <v>1027.3</v>
      </c>
      <c r="G41" s="86" t="n">
        <v>1027.8</v>
      </c>
      <c r="H41" s="86" t="n">
        <v>1027.9</v>
      </c>
      <c r="I41" s="86" t="n">
        <v>1027.8</v>
      </c>
      <c r="J41" s="86" t="n">
        <v>1027.7</v>
      </c>
      <c r="K41" s="86" t="n">
        <v>1027.9</v>
      </c>
      <c r="L41" s="86" t="n">
        <v>1027.3</v>
      </c>
      <c r="M41" s="86" t="n">
        <v>1027.3</v>
      </c>
      <c r="N41" s="86" t="n">
        <v>1026.6</v>
      </c>
      <c r="O41" s="86" t="n">
        <v>1026.1</v>
      </c>
      <c r="P41" s="86" t="n">
        <v>1026.2</v>
      </c>
      <c r="Q41" s="86" t="n">
        <v>1025.8</v>
      </c>
      <c r="R41" s="86" t="n">
        <v>1025.8</v>
      </c>
      <c r="S41" s="86" t="n">
        <v>1026.2</v>
      </c>
      <c r="T41" s="86" t="n">
        <v>1026.4</v>
      </c>
      <c r="U41" s="86" t="n">
        <v>1027.1</v>
      </c>
      <c r="V41" s="86" t="n">
        <v>1027.4</v>
      </c>
      <c r="W41" s="86" t="n">
        <v>1027.3</v>
      </c>
      <c r="X41" s="86" t="n">
        <v>1027.1</v>
      </c>
      <c r="Y41" s="86" t="n">
        <v>1026.8</v>
      </c>
      <c r="Z41" s="44" t="n">
        <f aca="false">AVERAGE(B41:Y41)</f>
        <v>1027.00416666667</v>
      </c>
      <c r="AA41" s="82" t="n">
        <v>1028.1</v>
      </c>
      <c r="AB41" s="83" t="s">
        <v>305</v>
      </c>
      <c r="AC41" s="25" t="n">
        <v>3</v>
      </c>
      <c r="AD41" s="82" t="n">
        <v>1025.6</v>
      </c>
      <c r="AE41" s="84" t="s">
        <v>143</v>
      </c>
    </row>
    <row r="42" customFormat="false" ht="13.5" hidden="false" customHeight="true" outlineLevel="0" collapsed="false">
      <c r="A42" s="19" t="n">
        <v>4</v>
      </c>
      <c r="B42" s="85" t="n">
        <v>1026.2</v>
      </c>
      <c r="C42" s="86" t="n">
        <v>1026.1</v>
      </c>
      <c r="D42" s="86" t="n">
        <v>1025.5</v>
      </c>
      <c r="E42" s="86" t="n">
        <v>1025.4</v>
      </c>
      <c r="F42" s="86" t="n">
        <v>1025.9</v>
      </c>
      <c r="G42" s="86" t="n">
        <v>1026</v>
      </c>
      <c r="H42" s="86" t="n">
        <v>1026.1</v>
      </c>
      <c r="I42" s="86" t="n">
        <v>1026.2</v>
      </c>
      <c r="J42" s="86" t="n">
        <v>1025.8</v>
      </c>
      <c r="K42" s="86" t="n">
        <v>1025.8</v>
      </c>
      <c r="L42" s="86" t="n">
        <v>1025</v>
      </c>
      <c r="M42" s="86" t="n">
        <v>1024.5</v>
      </c>
      <c r="N42" s="86" t="n">
        <v>1024.1</v>
      </c>
      <c r="O42" s="86" t="n">
        <v>1023.2</v>
      </c>
      <c r="P42" s="86" t="n">
        <v>1022.9</v>
      </c>
      <c r="Q42" s="86" t="n">
        <v>1022.6</v>
      </c>
      <c r="R42" s="86" t="n">
        <v>1022.4</v>
      </c>
      <c r="S42" s="86" t="n">
        <v>1022.8</v>
      </c>
      <c r="T42" s="86" t="n">
        <v>1022.5</v>
      </c>
      <c r="U42" s="86" t="n">
        <v>1022.7</v>
      </c>
      <c r="V42" s="86" t="n">
        <v>1022.7</v>
      </c>
      <c r="W42" s="86" t="n">
        <v>1022.2</v>
      </c>
      <c r="X42" s="86" t="n">
        <v>1021.8</v>
      </c>
      <c r="Y42" s="86" t="n">
        <v>1021.1</v>
      </c>
      <c r="Z42" s="44" t="n">
        <f aca="false">AVERAGE(B42:Y42)</f>
        <v>1024.14583333333</v>
      </c>
      <c r="AA42" s="82" t="n">
        <v>1026.9</v>
      </c>
      <c r="AB42" s="83" t="s">
        <v>306</v>
      </c>
      <c r="AC42" s="25" t="n">
        <v>4</v>
      </c>
      <c r="AD42" s="82" t="n">
        <v>1021.1</v>
      </c>
      <c r="AE42" s="84" t="s">
        <v>12</v>
      </c>
    </row>
    <row r="43" customFormat="false" ht="13.5" hidden="false" customHeight="true" outlineLevel="0" collapsed="false">
      <c r="A43" s="19" t="n">
        <v>5</v>
      </c>
      <c r="B43" s="85" t="n">
        <v>1020.4</v>
      </c>
      <c r="C43" s="86" t="n">
        <v>1019.8</v>
      </c>
      <c r="D43" s="86" t="n">
        <v>1019.6</v>
      </c>
      <c r="E43" s="86" t="n">
        <v>1019.4</v>
      </c>
      <c r="F43" s="86" t="n">
        <v>1019.3</v>
      </c>
      <c r="G43" s="86" t="n">
        <v>1019.3</v>
      </c>
      <c r="H43" s="86" t="n">
        <v>1019</v>
      </c>
      <c r="I43" s="86" t="n">
        <v>1018.2</v>
      </c>
      <c r="J43" s="86" t="n">
        <v>1017.7</v>
      </c>
      <c r="K43" s="86" t="n">
        <v>1017.2</v>
      </c>
      <c r="L43" s="86" t="n">
        <v>1016.7</v>
      </c>
      <c r="M43" s="86" t="n">
        <v>1016.2</v>
      </c>
      <c r="N43" s="86" t="n">
        <v>1015.6</v>
      </c>
      <c r="O43" s="86" t="n">
        <v>1014.8</v>
      </c>
      <c r="P43" s="86" t="n">
        <v>1014.2</v>
      </c>
      <c r="Q43" s="86" t="n">
        <v>1014.3</v>
      </c>
      <c r="R43" s="86" t="n">
        <v>1014</v>
      </c>
      <c r="S43" s="86" t="n">
        <v>1014.4</v>
      </c>
      <c r="T43" s="86" t="n">
        <v>1014.9</v>
      </c>
      <c r="U43" s="86" t="n">
        <v>1015.4</v>
      </c>
      <c r="V43" s="86" t="n">
        <v>1015.4</v>
      </c>
      <c r="W43" s="86" t="n">
        <v>1014.8</v>
      </c>
      <c r="X43" s="86" t="n">
        <v>1014.7</v>
      </c>
      <c r="Y43" s="86" t="n">
        <v>1014.1</v>
      </c>
      <c r="Z43" s="44" t="n">
        <f aca="false">AVERAGE(B43:Y43)</f>
        <v>1016.64166666667</v>
      </c>
      <c r="AA43" s="82" t="n">
        <v>1021.1</v>
      </c>
      <c r="AB43" s="83" t="s">
        <v>102</v>
      </c>
      <c r="AC43" s="25" t="n">
        <v>5</v>
      </c>
      <c r="AD43" s="82" t="n">
        <v>1013.9</v>
      </c>
      <c r="AE43" s="84" t="s">
        <v>307</v>
      </c>
    </row>
    <row r="44" customFormat="false" ht="13.5" hidden="false" customHeight="true" outlineLevel="0" collapsed="false">
      <c r="A44" s="19" t="n">
        <v>6</v>
      </c>
      <c r="B44" s="85" t="n">
        <v>1013.8</v>
      </c>
      <c r="C44" s="86" t="n">
        <v>1013.4</v>
      </c>
      <c r="D44" s="86" t="n">
        <v>1013.3</v>
      </c>
      <c r="E44" s="86" t="n">
        <v>1013.4</v>
      </c>
      <c r="F44" s="86" t="n">
        <v>1013.2</v>
      </c>
      <c r="G44" s="86" t="n">
        <v>1013.5</v>
      </c>
      <c r="H44" s="86" t="n">
        <v>1012.9</v>
      </c>
      <c r="I44" s="86" t="n">
        <v>1012.4</v>
      </c>
      <c r="J44" s="86" t="n">
        <v>1011.3</v>
      </c>
      <c r="K44" s="86" t="n">
        <v>1011</v>
      </c>
      <c r="L44" s="86" t="n">
        <v>1010.1</v>
      </c>
      <c r="M44" s="86" t="n">
        <v>1009.7</v>
      </c>
      <c r="N44" s="86" t="n">
        <v>1008.7</v>
      </c>
      <c r="O44" s="86" t="n">
        <v>1008.4</v>
      </c>
      <c r="P44" s="86" t="n">
        <v>1007.6</v>
      </c>
      <c r="Q44" s="86" t="n">
        <v>1007.5</v>
      </c>
      <c r="R44" s="86" t="n">
        <v>1007.5</v>
      </c>
      <c r="S44" s="86" t="n">
        <v>1007.9</v>
      </c>
      <c r="T44" s="86" t="n">
        <v>1008.4</v>
      </c>
      <c r="U44" s="86" t="n">
        <v>1009.3</v>
      </c>
      <c r="V44" s="86" t="n">
        <v>1009.4</v>
      </c>
      <c r="W44" s="86" t="n">
        <v>1009.3</v>
      </c>
      <c r="X44" s="86" t="n">
        <v>1009.1</v>
      </c>
      <c r="Y44" s="86" t="n">
        <v>1008.4</v>
      </c>
      <c r="Z44" s="44" t="n">
        <f aca="false">AVERAGE(B44:Y44)</f>
        <v>1010.39583333333</v>
      </c>
      <c r="AA44" s="82" t="n">
        <v>1014.1</v>
      </c>
      <c r="AB44" s="83" t="s">
        <v>56</v>
      </c>
      <c r="AC44" s="25" t="n">
        <v>6</v>
      </c>
      <c r="AD44" s="82" t="n">
        <v>1007.2</v>
      </c>
      <c r="AE44" s="84" t="s">
        <v>273</v>
      </c>
    </row>
    <row r="45" customFormat="false" ht="13.5" hidden="false" customHeight="true" outlineLevel="0" collapsed="false">
      <c r="A45" s="19" t="n">
        <v>7</v>
      </c>
      <c r="B45" s="85" t="n">
        <v>1007.9</v>
      </c>
      <c r="C45" s="86" t="n">
        <v>1007.6</v>
      </c>
      <c r="D45" s="86" t="n">
        <v>1007.9</v>
      </c>
      <c r="E45" s="86" t="n">
        <v>1007.9</v>
      </c>
      <c r="F45" s="86" t="n">
        <v>1007.8</v>
      </c>
      <c r="G45" s="86" t="n">
        <v>1007.9</v>
      </c>
      <c r="H45" s="86" t="n">
        <v>1008.3</v>
      </c>
      <c r="I45" s="86" t="n">
        <v>1008.8</v>
      </c>
      <c r="J45" s="86" t="n">
        <v>1008.8</v>
      </c>
      <c r="K45" s="86" t="n">
        <v>1008.1</v>
      </c>
      <c r="L45" s="86" t="n">
        <v>1007.6</v>
      </c>
      <c r="M45" s="86" t="n">
        <v>1007.3</v>
      </c>
      <c r="N45" s="86" t="n">
        <v>1006.9</v>
      </c>
      <c r="O45" s="86" t="n">
        <v>1006.4</v>
      </c>
      <c r="P45" s="86" t="n">
        <v>1005.9</v>
      </c>
      <c r="Q45" s="86" t="n">
        <v>1006.4</v>
      </c>
      <c r="R45" s="86" t="n">
        <v>1006.7</v>
      </c>
      <c r="S45" s="86" t="n">
        <v>1007.2</v>
      </c>
      <c r="T45" s="86" t="n">
        <v>1008.1</v>
      </c>
      <c r="U45" s="86" t="n">
        <v>1009.1</v>
      </c>
      <c r="V45" s="86" t="n">
        <v>1010</v>
      </c>
      <c r="W45" s="86" t="n">
        <v>1009.4</v>
      </c>
      <c r="X45" s="86" t="n">
        <v>1009.4</v>
      </c>
      <c r="Y45" s="86" t="n">
        <v>1008.8</v>
      </c>
      <c r="Z45" s="44" t="n">
        <f aca="false">AVERAGE(B45:Y45)</f>
        <v>1007.925</v>
      </c>
      <c r="AA45" s="82" t="n">
        <v>1010.1</v>
      </c>
      <c r="AB45" s="83" t="s">
        <v>308</v>
      </c>
      <c r="AC45" s="25" t="n">
        <v>7</v>
      </c>
      <c r="AD45" s="82" t="n">
        <v>1005.8</v>
      </c>
      <c r="AE45" s="84" t="s">
        <v>309</v>
      </c>
    </row>
    <row r="46" customFormat="false" ht="13.5" hidden="false" customHeight="true" outlineLevel="0" collapsed="false">
      <c r="A46" s="19" t="n">
        <v>8</v>
      </c>
      <c r="B46" s="85" t="n">
        <v>1008.9</v>
      </c>
      <c r="C46" s="86" t="n">
        <v>1009.1</v>
      </c>
      <c r="D46" s="86" t="n">
        <v>1009.7</v>
      </c>
      <c r="E46" s="86" t="n">
        <v>1009.7</v>
      </c>
      <c r="F46" s="86" t="n">
        <v>1009.5</v>
      </c>
      <c r="G46" s="86" t="n">
        <v>1009.9</v>
      </c>
      <c r="H46" s="86" t="n">
        <v>1010.2</v>
      </c>
      <c r="I46" s="86" t="n">
        <v>1009.6</v>
      </c>
      <c r="J46" s="86" t="n">
        <v>1008.9</v>
      </c>
      <c r="K46" s="86" t="n">
        <v>1008.3</v>
      </c>
      <c r="L46" s="86" t="n">
        <v>1007.8</v>
      </c>
      <c r="M46" s="86" t="n">
        <v>1006.7</v>
      </c>
      <c r="N46" s="86" t="n">
        <v>1006.2</v>
      </c>
      <c r="O46" s="86" t="n">
        <v>1005.9</v>
      </c>
      <c r="P46" s="86" t="n">
        <v>1005.7</v>
      </c>
      <c r="Q46" s="86" t="n">
        <v>1006</v>
      </c>
      <c r="R46" s="86" t="n">
        <v>1006.6</v>
      </c>
      <c r="S46" s="86" t="n">
        <v>1007.3</v>
      </c>
      <c r="T46" s="86" t="n">
        <v>1008.9</v>
      </c>
      <c r="U46" s="86" t="n">
        <v>1010.2</v>
      </c>
      <c r="V46" s="86" t="n">
        <v>1011.6</v>
      </c>
      <c r="W46" s="86" t="n">
        <v>1012.2</v>
      </c>
      <c r="X46" s="86" t="n">
        <v>1012.7</v>
      </c>
      <c r="Y46" s="86" t="n">
        <v>1013.4</v>
      </c>
      <c r="Z46" s="44" t="n">
        <f aca="false">AVERAGE(B46:Y46)</f>
        <v>1008.95833333333</v>
      </c>
      <c r="AA46" s="82" t="n">
        <v>1013.4</v>
      </c>
      <c r="AB46" s="83" t="s">
        <v>12</v>
      </c>
      <c r="AC46" s="25" t="n">
        <v>8</v>
      </c>
      <c r="AD46" s="82" t="n">
        <v>1005.5</v>
      </c>
      <c r="AE46" s="84" t="s">
        <v>310</v>
      </c>
    </row>
    <row r="47" customFormat="false" ht="13.5" hidden="false" customHeight="true" outlineLevel="0" collapsed="false">
      <c r="A47" s="19" t="n">
        <v>9</v>
      </c>
      <c r="B47" s="85" t="n">
        <v>1013.7</v>
      </c>
      <c r="C47" s="86" t="n">
        <v>1014.3</v>
      </c>
      <c r="D47" s="86" t="n">
        <v>1015.8</v>
      </c>
      <c r="E47" s="86" t="n">
        <v>1017.1</v>
      </c>
      <c r="F47" s="86" t="n">
        <v>1017.4</v>
      </c>
      <c r="G47" s="86" t="n">
        <v>1018.3</v>
      </c>
      <c r="H47" s="86" t="n">
        <v>1019</v>
      </c>
      <c r="I47" s="86" t="n">
        <v>1019.7</v>
      </c>
      <c r="J47" s="86" t="n">
        <v>1020</v>
      </c>
      <c r="K47" s="86" t="n">
        <v>1020.5</v>
      </c>
      <c r="L47" s="86" t="n">
        <v>1020.1</v>
      </c>
      <c r="M47" s="86" t="n">
        <v>1019.7</v>
      </c>
      <c r="N47" s="86" t="n">
        <v>1019.4</v>
      </c>
      <c r="O47" s="86" t="n">
        <v>1018.9</v>
      </c>
      <c r="P47" s="86" t="n">
        <v>1018.4</v>
      </c>
      <c r="Q47" s="86" t="n">
        <v>1018.2</v>
      </c>
      <c r="R47" s="86" t="n">
        <v>1018.3</v>
      </c>
      <c r="S47" s="86" t="n">
        <v>1018.8</v>
      </c>
      <c r="T47" s="86" t="n">
        <v>1019.1</v>
      </c>
      <c r="U47" s="86" t="n">
        <v>1019.1</v>
      </c>
      <c r="V47" s="86" t="n">
        <v>1019.5</v>
      </c>
      <c r="W47" s="86" t="n">
        <v>1019.1</v>
      </c>
      <c r="X47" s="86" t="n">
        <v>1019</v>
      </c>
      <c r="Y47" s="86" t="n">
        <v>1018.3</v>
      </c>
      <c r="Z47" s="44" t="n">
        <f aca="false">AVERAGE(B47:Y47)</f>
        <v>1018.40416666667</v>
      </c>
      <c r="AA47" s="82" t="n">
        <v>1020.6</v>
      </c>
      <c r="AB47" s="83" t="s">
        <v>311</v>
      </c>
      <c r="AC47" s="25" t="n">
        <v>9</v>
      </c>
      <c r="AD47" s="82" t="n">
        <v>1013.4</v>
      </c>
      <c r="AE47" s="84" t="s">
        <v>45</v>
      </c>
    </row>
    <row r="48" customFormat="false" ht="13.5" hidden="false" customHeight="true" outlineLevel="0" collapsed="false">
      <c r="A48" s="19" t="n">
        <v>10</v>
      </c>
      <c r="B48" s="85" t="n">
        <v>1017.5</v>
      </c>
      <c r="C48" s="86" t="n">
        <v>1017.2</v>
      </c>
      <c r="D48" s="86" t="n">
        <v>1017.2</v>
      </c>
      <c r="E48" s="86" t="n">
        <v>1016.8</v>
      </c>
      <c r="F48" s="86" t="n">
        <v>1016.2</v>
      </c>
      <c r="G48" s="86" t="n">
        <v>1016.4</v>
      </c>
      <c r="H48" s="86" t="n">
        <v>1016.5</v>
      </c>
      <c r="I48" s="86" t="n">
        <v>1015.9</v>
      </c>
      <c r="J48" s="86" t="n">
        <v>1015.4</v>
      </c>
      <c r="K48" s="86" t="n">
        <v>1015.1</v>
      </c>
      <c r="L48" s="86" t="n">
        <v>1014.4</v>
      </c>
      <c r="M48" s="86" t="n">
        <v>1013.7</v>
      </c>
      <c r="N48" s="86" t="n">
        <v>1013.1</v>
      </c>
      <c r="O48" s="86" t="n">
        <v>1012.5</v>
      </c>
      <c r="P48" s="86" t="n">
        <v>1011.6</v>
      </c>
      <c r="Q48" s="86" t="n">
        <v>1010.8</v>
      </c>
      <c r="R48" s="86" t="n">
        <v>1010.1</v>
      </c>
      <c r="S48" s="86" t="n">
        <v>1009.7</v>
      </c>
      <c r="T48" s="86" t="n">
        <v>1009.3</v>
      </c>
      <c r="U48" s="86" t="n">
        <v>1009</v>
      </c>
      <c r="V48" s="86" t="n">
        <v>1008.6</v>
      </c>
      <c r="W48" s="86" t="n">
        <v>1008</v>
      </c>
      <c r="X48" s="86" t="n">
        <v>1007.4</v>
      </c>
      <c r="Y48" s="86" t="n">
        <v>1007.1</v>
      </c>
      <c r="Z48" s="44" t="n">
        <f aca="false">AVERAGE(B48:Y48)</f>
        <v>1012.89583333333</v>
      </c>
      <c r="AA48" s="82" t="n">
        <v>1018.3</v>
      </c>
      <c r="AB48" s="83" t="s">
        <v>65</v>
      </c>
      <c r="AC48" s="25" t="n">
        <v>10</v>
      </c>
      <c r="AD48" s="82" t="n">
        <v>1007.1</v>
      </c>
      <c r="AE48" s="84" t="s">
        <v>12</v>
      </c>
    </row>
    <row r="49" customFormat="false" ht="13.5" hidden="false" customHeight="true" outlineLevel="0" collapsed="false">
      <c r="A49" s="27" t="n">
        <v>11</v>
      </c>
      <c r="B49" s="93" t="n">
        <v>1006.6</v>
      </c>
      <c r="C49" s="59" t="n">
        <v>1005.9</v>
      </c>
      <c r="D49" s="59" t="n">
        <v>1006.4</v>
      </c>
      <c r="E49" s="59" t="n">
        <v>1006.5</v>
      </c>
      <c r="F49" s="59" t="n">
        <v>1006.3</v>
      </c>
      <c r="G49" s="59" t="n">
        <v>1006.3</v>
      </c>
      <c r="H49" s="59" t="n">
        <v>1006.8</v>
      </c>
      <c r="I49" s="59" t="n">
        <v>1007.1</v>
      </c>
      <c r="J49" s="59" t="n">
        <v>1006.8</v>
      </c>
      <c r="K49" s="59" t="n">
        <v>1007</v>
      </c>
      <c r="L49" s="59" t="n">
        <v>1006.8</v>
      </c>
      <c r="M49" s="59" t="n">
        <v>1007.3</v>
      </c>
      <c r="N49" s="59" t="n">
        <v>1007.4</v>
      </c>
      <c r="O49" s="59" t="n">
        <v>1007.3</v>
      </c>
      <c r="P49" s="59" t="n">
        <v>1007.3</v>
      </c>
      <c r="Q49" s="59" t="n">
        <v>1007.8</v>
      </c>
      <c r="R49" s="59" t="n">
        <v>1008.2</v>
      </c>
      <c r="S49" s="59" t="n">
        <v>1009.2</v>
      </c>
      <c r="T49" s="59" t="n">
        <v>1010.2</v>
      </c>
      <c r="U49" s="59" t="n">
        <v>1011.1</v>
      </c>
      <c r="V49" s="59" t="n">
        <v>1011.7</v>
      </c>
      <c r="W49" s="59" t="n">
        <v>1011.8</v>
      </c>
      <c r="X49" s="59" t="n">
        <v>1011.8</v>
      </c>
      <c r="Y49" s="59" t="n">
        <v>1011.9</v>
      </c>
      <c r="Z49" s="45" t="n">
        <f aca="false">AVERAGE(B49:Y49)</f>
        <v>1008.14583333333</v>
      </c>
      <c r="AA49" s="94" t="n">
        <v>1012</v>
      </c>
      <c r="AB49" s="95" t="s">
        <v>312</v>
      </c>
      <c r="AC49" s="33" t="n">
        <v>11</v>
      </c>
      <c r="AD49" s="94" t="n">
        <v>1005.8</v>
      </c>
      <c r="AE49" s="96" t="s">
        <v>281</v>
      </c>
    </row>
    <row r="50" customFormat="false" ht="13.5" hidden="false" customHeight="true" outlineLevel="0" collapsed="false">
      <c r="A50" s="19" t="n">
        <v>12</v>
      </c>
      <c r="B50" s="85" t="n">
        <v>1011.5</v>
      </c>
      <c r="C50" s="86" t="n">
        <v>1011.4</v>
      </c>
      <c r="D50" s="86" t="n">
        <v>1012.1</v>
      </c>
      <c r="E50" s="86" t="n">
        <v>1012.1</v>
      </c>
      <c r="F50" s="86" t="n">
        <v>1012.7</v>
      </c>
      <c r="G50" s="86" t="n">
        <v>1013.6</v>
      </c>
      <c r="H50" s="86" t="n">
        <v>1014.2</v>
      </c>
      <c r="I50" s="86" t="n">
        <v>1013.9</v>
      </c>
      <c r="J50" s="86" t="n">
        <v>1014.2</v>
      </c>
      <c r="K50" s="86" t="n">
        <v>1014.2</v>
      </c>
      <c r="L50" s="86" t="n">
        <v>1014.5</v>
      </c>
      <c r="M50" s="86" t="n">
        <v>1014.7</v>
      </c>
      <c r="N50" s="86" t="n">
        <v>1015.2</v>
      </c>
      <c r="O50" s="86" t="n">
        <v>1015.3</v>
      </c>
      <c r="P50" s="86" t="n">
        <v>1015.4</v>
      </c>
      <c r="Q50" s="86" t="n">
        <v>1015.9</v>
      </c>
      <c r="R50" s="86" t="n">
        <v>1016</v>
      </c>
      <c r="S50" s="86" t="n">
        <v>1016.1</v>
      </c>
      <c r="T50" s="86" t="n">
        <v>1016.8</v>
      </c>
      <c r="U50" s="86" t="n">
        <v>1017.3</v>
      </c>
      <c r="V50" s="86" t="n">
        <v>1018.2</v>
      </c>
      <c r="W50" s="86" t="n">
        <v>1018.4</v>
      </c>
      <c r="X50" s="86" t="n">
        <v>1017.9</v>
      </c>
      <c r="Y50" s="86" t="n">
        <v>1017.5</v>
      </c>
      <c r="Z50" s="44" t="n">
        <f aca="false">AVERAGE(B50:Y50)</f>
        <v>1014.9625</v>
      </c>
      <c r="AA50" s="82" t="n">
        <v>1018.5</v>
      </c>
      <c r="AB50" s="83" t="s">
        <v>161</v>
      </c>
      <c r="AC50" s="25" t="n">
        <v>12</v>
      </c>
      <c r="AD50" s="82" t="n">
        <v>1011.4</v>
      </c>
      <c r="AE50" s="84" t="s">
        <v>220</v>
      </c>
    </row>
    <row r="51" customFormat="false" ht="13.5" hidden="false" customHeight="true" outlineLevel="0" collapsed="false">
      <c r="A51" s="19" t="n">
        <v>13</v>
      </c>
      <c r="B51" s="85" t="n">
        <v>1017</v>
      </c>
      <c r="C51" s="86" t="n">
        <v>1016.8</v>
      </c>
      <c r="D51" s="86" t="n">
        <v>1016.6</v>
      </c>
      <c r="E51" s="86" t="n">
        <v>1016.2</v>
      </c>
      <c r="F51" s="86" t="n">
        <v>1015.9</v>
      </c>
      <c r="G51" s="86" t="n">
        <v>1015.4</v>
      </c>
      <c r="H51" s="86" t="n">
        <v>1015</v>
      </c>
      <c r="I51" s="86" t="n">
        <v>1014.4</v>
      </c>
      <c r="J51" s="86" t="n">
        <v>1014</v>
      </c>
      <c r="K51" s="86" t="n">
        <v>1014.7</v>
      </c>
      <c r="L51" s="86" t="n">
        <v>1013.8</v>
      </c>
      <c r="M51" s="86" t="n">
        <v>1012.3</v>
      </c>
      <c r="N51" s="86" t="n">
        <v>1011.7</v>
      </c>
      <c r="O51" s="86" t="n">
        <v>1011.4</v>
      </c>
      <c r="P51" s="86" t="n">
        <v>1010.1</v>
      </c>
      <c r="Q51" s="86" t="n">
        <v>1008.9</v>
      </c>
      <c r="R51" s="86" t="n">
        <v>1007.9</v>
      </c>
      <c r="S51" s="86" t="n">
        <v>1007.7</v>
      </c>
      <c r="T51" s="86" t="n">
        <v>1007.2</v>
      </c>
      <c r="U51" s="86" t="n">
        <v>1006.7</v>
      </c>
      <c r="V51" s="86" t="n">
        <v>1005.8</v>
      </c>
      <c r="W51" s="86" t="n">
        <v>1005.8</v>
      </c>
      <c r="X51" s="86" t="n">
        <v>1005.5</v>
      </c>
      <c r="Y51" s="86" t="n">
        <v>1005.9</v>
      </c>
      <c r="Z51" s="44" t="n">
        <f aca="false">AVERAGE(B51:Y51)</f>
        <v>1011.52916666667</v>
      </c>
      <c r="AA51" s="82" t="n">
        <v>1017.5</v>
      </c>
      <c r="AB51" s="83" t="s">
        <v>29</v>
      </c>
      <c r="AC51" s="25" t="n">
        <v>13</v>
      </c>
      <c r="AD51" s="82" t="n">
        <v>1005.3</v>
      </c>
      <c r="AE51" s="84" t="s">
        <v>313</v>
      </c>
    </row>
    <row r="52" customFormat="false" ht="13.5" hidden="false" customHeight="true" outlineLevel="0" collapsed="false">
      <c r="A52" s="19" t="n">
        <v>14</v>
      </c>
      <c r="B52" s="85" t="n">
        <v>1006.6</v>
      </c>
      <c r="C52" s="86" t="n">
        <v>1007.3</v>
      </c>
      <c r="D52" s="86" t="n">
        <v>1007.8</v>
      </c>
      <c r="E52" s="86" t="n">
        <v>1008.2</v>
      </c>
      <c r="F52" s="86" t="n">
        <v>1008.9</v>
      </c>
      <c r="G52" s="86" t="n">
        <v>1009.9</v>
      </c>
      <c r="H52" s="86" t="n">
        <v>1010.3</v>
      </c>
      <c r="I52" s="86" t="n">
        <v>1010.9</v>
      </c>
      <c r="J52" s="86" t="n">
        <v>1011.1</v>
      </c>
      <c r="K52" s="86" t="n">
        <v>1010.9</v>
      </c>
      <c r="L52" s="86" t="n">
        <v>1010.9</v>
      </c>
      <c r="M52" s="86" t="n">
        <v>1011.1</v>
      </c>
      <c r="N52" s="86" t="n">
        <v>1011.2</v>
      </c>
      <c r="O52" s="86" t="n">
        <v>1011.4</v>
      </c>
      <c r="P52" s="86" t="n">
        <v>1011.4</v>
      </c>
      <c r="Q52" s="86" t="n">
        <v>1011.6</v>
      </c>
      <c r="R52" s="86" t="n">
        <v>1012.4</v>
      </c>
      <c r="S52" s="86" t="n">
        <v>1012.6</v>
      </c>
      <c r="T52" s="86" t="n">
        <v>1013.2</v>
      </c>
      <c r="U52" s="86" t="n">
        <v>1013.9</v>
      </c>
      <c r="V52" s="86" t="n">
        <v>1014.1</v>
      </c>
      <c r="W52" s="86" t="n">
        <v>1014.6</v>
      </c>
      <c r="X52" s="86" t="n">
        <v>1013.6</v>
      </c>
      <c r="Y52" s="86" t="n">
        <v>1013.1</v>
      </c>
      <c r="Z52" s="44" t="n">
        <f aca="false">AVERAGE(B52:Y52)</f>
        <v>1011.125</v>
      </c>
      <c r="AA52" s="82" t="n">
        <v>1014.6</v>
      </c>
      <c r="AB52" s="83" t="s">
        <v>283</v>
      </c>
      <c r="AC52" s="25" t="n">
        <v>14</v>
      </c>
      <c r="AD52" s="82" t="n">
        <v>1005.8</v>
      </c>
      <c r="AE52" s="84" t="s">
        <v>11</v>
      </c>
    </row>
    <row r="53" customFormat="false" ht="13.5" hidden="false" customHeight="true" outlineLevel="0" collapsed="false">
      <c r="A53" s="19" t="n">
        <v>15</v>
      </c>
      <c r="B53" s="85" t="n">
        <v>1012.9</v>
      </c>
      <c r="C53" s="86" t="n">
        <v>1013.2</v>
      </c>
      <c r="D53" s="86" t="n">
        <v>1013.3</v>
      </c>
      <c r="E53" s="86" t="n">
        <v>1013</v>
      </c>
      <c r="F53" s="86" t="n">
        <v>1013</v>
      </c>
      <c r="G53" s="86" t="n">
        <v>1013.4</v>
      </c>
      <c r="H53" s="86" t="n">
        <v>1013.4</v>
      </c>
      <c r="I53" s="86" t="n">
        <v>1013.2</v>
      </c>
      <c r="J53" s="86" t="n">
        <v>1013</v>
      </c>
      <c r="K53" s="86" t="n">
        <v>1012.7</v>
      </c>
      <c r="L53" s="86" t="n">
        <v>1012.4</v>
      </c>
      <c r="M53" s="86" t="n">
        <v>1011.9</v>
      </c>
      <c r="N53" s="86" t="n">
        <v>1011</v>
      </c>
      <c r="O53" s="86" t="n">
        <v>1010.4</v>
      </c>
      <c r="P53" s="86" t="n">
        <v>1009.8</v>
      </c>
      <c r="Q53" s="86" t="n">
        <v>1009.6</v>
      </c>
      <c r="R53" s="86" t="n">
        <v>1009.6</v>
      </c>
      <c r="S53" s="86" t="n">
        <v>1009.8</v>
      </c>
      <c r="T53" s="86" t="n">
        <v>1010.2</v>
      </c>
      <c r="U53" s="86" t="n">
        <v>1010.2</v>
      </c>
      <c r="V53" s="86" t="n">
        <v>1010.6</v>
      </c>
      <c r="W53" s="86" t="n">
        <v>1010.2</v>
      </c>
      <c r="X53" s="86" t="n">
        <v>1010.1</v>
      </c>
      <c r="Y53" s="86" t="n">
        <v>1010</v>
      </c>
      <c r="Z53" s="44" t="n">
        <f aca="false">AVERAGE(B53:Y53)</f>
        <v>1011.5375</v>
      </c>
      <c r="AA53" s="82" t="n">
        <v>1013.7</v>
      </c>
      <c r="AB53" s="83" t="s">
        <v>314</v>
      </c>
      <c r="AC53" s="25" t="n">
        <v>15</v>
      </c>
      <c r="AD53" s="82" t="n">
        <v>1009.4</v>
      </c>
      <c r="AE53" s="84" t="s">
        <v>315</v>
      </c>
    </row>
    <row r="54" customFormat="false" ht="13.5" hidden="false" customHeight="true" outlineLevel="0" collapsed="false">
      <c r="A54" s="19" t="n">
        <v>16</v>
      </c>
      <c r="B54" s="85" t="n">
        <v>1009.2</v>
      </c>
      <c r="C54" s="86" t="n">
        <v>1008.8</v>
      </c>
      <c r="D54" s="86" t="n">
        <v>1008.6</v>
      </c>
      <c r="E54" s="86" t="n">
        <v>1008.6</v>
      </c>
      <c r="F54" s="86" t="n">
        <v>1008.8</v>
      </c>
      <c r="G54" s="86" t="n">
        <v>1009.3</v>
      </c>
      <c r="H54" s="86" t="n">
        <v>1009.6</v>
      </c>
      <c r="I54" s="86" t="n">
        <v>1009.7</v>
      </c>
      <c r="J54" s="86" t="n">
        <v>1009.8</v>
      </c>
      <c r="K54" s="86" t="n">
        <v>1009.7</v>
      </c>
      <c r="L54" s="86" t="n">
        <v>1009.2</v>
      </c>
      <c r="M54" s="86" t="n">
        <v>1009.2</v>
      </c>
      <c r="N54" s="86" t="n">
        <v>1009.3</v>
      </c>
      <c r="O54" s="86" t="n">
        <v>1009.3</v>
      </c>
      <c r="P54" s="86" t="n">
        <v>1009.1</v>
      </c>
      <c r="Q54" s="86" t="n">
        <v>1008.9</v>
      </c>
      <c r="R54" s="86" t="n">
        <v>1008.7</v>
      </c>
      <c r="S54" s="86" t="n">
        <v>1009.3</v>
      </c>
      <c r="T54" s="86" t="n">
        <v>1009.4</v>
      </c>
      <c r="U54" s="86" t="n">
        <v>1010.3</v>
      </c>
      <c r="V54" s="86" t="n">
        <v>1010.6</v>
      </c>
      <c r="W54" s="86" t="n">
        <v>1010.8</v>
      </c>
      <c r="X54" s="86" t="n">
        <v>1010.5</v>
      </c>
      <c r="Y54" s="86" t="n">
        <v>1009.9</v>
      </c>
      <c r="Z54" s="44" t="n">
        <f aca="false">AVERAGE(B54:Y54)</f>
        <v>1009.44166666667</v>
      </c>
      <c r="AA54" s="82" t="n">
        <v>1011.1</v>
      </c>
      <c r="AB54" s="83" t="s">
        <v>283</v>
      </c>
      <c r="AC54" s="25" t="n">
        <v>16</v>
      </c>
      <c r="AD54" s="82" t="n">
        <v>1008.4</v>
      </c>
      <c r="AE54" s="84" t="s">
        <v>316</v>
      </c>
    </row>
    <row r="55" customFormat="false" ht="13.5" hidden="false" customHeight="true" outlineLevel="0" collapsed="false">
      <c r="A55" s="19" t="n">
        <v>17</v>
      </c>
      <c r="B55" s="85" t="n">
        <v>1009.4</v>
      </c>
      <c r="C55" s="86" t="n">
        <v>1009.3</v>
      </c>
      <c r="D55" s="86" t="n">
        <v>1009.5</v>
      </c>
      <c r="E55" s="86" t="n">
        <v>1009.4</v>
      </c>
      <c r="F55" s="86" t="n">
        <v>1010</v>
      </c>
      <c r="G55" s="86" t="n">
        <v>1010.5</v>
      </c>
      <c r="H55" s="86" t="n">
        <v>1011.1</v>
      </c>
      <c r="I55" s="86" t="n">
        <v>1011.6</v>
      </c>
      <c r="J55" s="86" t="n">
        <v>1011.1</v>
      </c>
      <c r="K55" s="86" t="n">
        <v>1011.6</v>
      </c>
      <c r="L55" s="86" t="n">
        <v>1011.5</v>
      </c>
      <c r="M55" s="86" t="n">
        <v>1010.8</v>
      </c>
      <c r="N55" s="86" t="n">
        <v>1010.9</v>
      </c>
      <c r="O55" s="86" t="n">
        <v>1010.9</v>
      </c>
      <c r="P55" s="86" t="n">
        <v>1010.8</v>
      </c>
      <c r="Q55" s="86" t="n">
        <v>1011.1</v>
      </c>
      <c r="R55" s="86" t="n">
        <v>1011.4</v>
      </c>
      <c r="S55" s="86" t="n">
        <v>1011.6</v>
      </c>
      <c r="T55" s="86" t="n">
        <v>1011.8</v>
      </c>
      <c r="U55" s="86" t="n">
        <v>1012.2</v>
      </c>
      <c r="V55" s="86" t="n">
        <v>1013.1</v>
      </c>
      <c r="W55" s="86" t="n">
        <v>1013.2</v>
      </c>
      <c r="X55" s="86" t="n">
        <v>1013.2</v>
      </c>
      <c r="Y55" s="86" t="n">
        <v>1012.9</v>
      </c>
      <c r="Z55" s="44" t="n">
        <f aca="false">AVERAGE(B55:Y55)</f>
        <v>1011.20416666667</v>
      </c>
      <c r="AA55" s="82" t="n">
        <v>1013.3</v>
      </c>
      <c r="AB55" s="83" t="s">
        <v>317</v>
      </c>
      <c r="AC55" s="25" t="n">
        <v>17</v>
      </c>
      <c r="AD55" s="82" t="n">
        <v>1009.1</v>
      </c>
      <c r="AE55" s="84" t="s">
        <v>286</v>
      </c>
    </row>
    <row r="56" customFormat="false" ht="13.5" hidden="false" customHeight="true" outlineLevel="0" collapsed="false">
      <c r="A56" s="19" t="n">
        <v>18</v>
      </c>
      <c r="B56" s="85" t="n">
        <v>1012.9</v>
      </c>
      <c r="C56" s="86" t="n">
        <v>1013</v>
      </c>
      <c r="D56" s="86" t="n">
        <v>1013.4</v>
      </c>
      <c r="E56" s="86" t="n">
        <v>1013.6</v>
      </c>
      <c r="F56" s="86" t="n">
        <v>1014.2</v>
      </c>
      <c r="G56" s="86" t="n">
        <v>1014.6</v>
      </c>
      <c r="H56" s="86" t="n">
        <v>1015.1</v>
      </c>
      <c r="I56" s="86" t="n">
        <v>1015.7</v>
      </c>
      <c r="J56" s="86" t="n">
        <v>1015.8</v>
      </c>
      <c r="K56" s="86" t="n">
        <v>1016</v>
      </c>
      <c r="L56" s="86" t="n">
        <v>1015.9</v>
      </c>
      <c r="M56" s="86" t="n">
        <v>1015.7</v>
      </c>
      <c r="N56" s="86" t="n">
        <v>1015.7</v>
      </c>
      <c r="O56" s="86" t="n">
        <v>1015</v>
      </c>
      <c r="P56" s="86" t="n">
        <v>1014.9</v>
      </c>
      <c r="Q56" s="86" t="n">
        <v>1014.9</v>
      </c>
      <c r="R56" s="86" t="n">
        <v>1015.2</v>
      </c>
      <c r="S56" s="86" t="n">
        <v>1015.7</v>
      </c>
      <c r="T56" s="86" t="n">
        <v>1016</v>
      </c>
      <c r="U56" s="86" t="n">
        <v>1016.4</v>
      </c>
      <c r="V56" s="86" t="n">
        <v>1017.2</v>
      </c>
      <c r="W56" s="86" t="n">
        <v>1017.3</v>
      </c>
      <c r="X56" s="86" t="n">
        <v>1017.1</v>
      </c>
      <c r="Y56" s="86" t="n">
        <v>1016.8</v>
      </c>
      <c r="Z56" s="44" t="n">
        <f aca="false">AVERAGE(B56:Y56)</f>
        <v>1015.3375</v>
      </c>
      <c r="AA56" s="82" t="n">
        <v>1017.3</v>
      </c>
      <c r="AB56" s="83" t="s">
        <v>318</v>
      </c>
      <c r="AC56" s="25" t="n">
        <v>18</v>
      </c>
      <c r="AD56" s="82" t="n">
        <v>1012.8</v>
      </c>
      <c r="AE56" s="84" t="s">
        <v>53</v>
      </c>
    </row>
    <row r="57" customFormat="false" ht="13.5" hidden="false" customHeight="true" outlineLevel="0" collapsed="false">
      <c r="A57" s="19" t="n">
        <v>19</v>
      </c>
      <c r="B57" s="85" t="n">
        <v>1016.7</v>
      </c>
      <c r="C57" s="86" t="n">
        <v>1016.6</v>
      </c>
      <c r="D57" s="86" t="n">
        <v>1016.5</v>
      </c>
      <c r="E57" s="86" t="n">
        <v>1016.4</v>
      </c>
      <c r="F57" s="86" t="n">
        <v>1016.8</v>
      </c>
      <c r="G57" s="86" t="n">
        <v>1017.4</v>
      </c>
      <c r="H57" s="86" t="n">
        <v>1017.8</v>
      </c>
      <c r="I57" s="86" t="n">
        <v>1018.2</v>
      </c>
      <c r="J57" s="86" t="n">
        <v>1018.1</v>
      </c>
      <c r="K57" s="86" t="n">
        <v>1017.9</v>
      </c>
      <c r="L57" s="86" t="n">
        <v>1017.5</v>
      </c>
      <c r="M57" s="86" t="n">
        <v>1017.2</v>
      </c>
      <c r="N57" s="86" t="n">
        <v>1016.8</v>
      </c>
      <c r="O57" s="86" t="n">
        <v>1016.3</v>
      </c>
      <c r="P57" s="86" t="n">
        <v>1016</v>
      </c>
      <c r="Q57" s="86" t="n">
        <v>1015.7</v>
      </c>
      <c r="R57" s="86" t="n">
        <v>1015.7</v>
      </c>
      <c r="S57" s="86" t="n">
        <v>1015.9</v>
      </c>
      <c r="T57" s="86" t="n">
        <v>1016.3</v>
      </c>
      <c r="U57" s="86" t="n">
        <v>1016.6</v>
      </c>
      <c r="V57" s="86" t="n">
        <v>1016.7</v>
      </c>
      <c r="W57" s="86" t="n">
        <v>1016.8</v>
      </c>
      <c r="X57" s="86" t="n">
        <v>1016.7</v>
      </c>
      <c r="Y57" s="86" t="n">
        <v>1016.4</v>
      </c>
      <c r="Z57" s="44" t="n">
        <f aca="false">AVERAGE(B57:Y57)</f>
        <v>1016.79166666667</v>
      </c>
      <c r="AA57" s="82" t="n">
        <v>1018.3</v>
      </c>
      <c r="AB57" s="83" t="s">
        <v>319</v>
      </c>
      <c r="AC57" s="25" t="n">
        <v>19</v>
      </c>
      <c r="AD57" s="82" t="n">
        <v>1015.6</v>
      </c>
      <c r="AE57" s="84" t="s">
        <v>240</v>
      </c>
    </row>
    <row r="58" customFormat="false" ht="13.5" hidden="false" customHeight="true" outlineLevel="0" collapsed="false">
      <c r="A58" s="19" t="n">
        <v>20</v>
      </c>
      <c r="B58" s="85" t="n">
        <v>1016.5</v>
      </c>
      <c r="C58" s="86" t="n">
        <v>1016.2</v>
      </c>
      <c r="D58" s="86" t="n">
        <v>1016.2</v>
      </c>
      <c r="E58" s="86" t="n">
        <v>1016.2</v>
      </c>
      <c r="F58" s="86" t="n">
        <v>1016.2</v>
      </c>
      <c r="G58" s="86" t="n">
        <v>1016.5</v>
      </c>
      <c r="H58" s="86" t="n">
        <v>1016.3</v>
      </c>
      <c r="I58" s="86" t="n">
        <v>1016</v>
      </c>
      <c r="J58" s="86" t="n">
        <v>1015.7</v>
      </c>
      <c r="K58" s="86" t="n">
        <v>1015.6</v>
      </c>
      <c r="L58" s="86" t="n">
        <v>1015.4</v>
      </c>
      <c r="M58" s="86" t="n">
        <v>1015.1</v>
      </c>
      <c r="N58" s="86" t="n">
        <v>1014.5</v>
      </c>
      <c r="O58" s="86" t="n">
        <v>1014.1</v>
      </c>
      <c r="P58" s="86" t="n">
        <v>1013.7</v>
      </c>
      <c r="Q58" s="86" t="n">
        <v>1013.6</v>
      </c>
      <c r="R58" s="86" t="n">
        <v>1013.7</v>
      </c>
      <c r="S58" s="86" t="n">
        <v>1013.9</v>
      </c>
      <c r="T58" s="86" t="n">
        <v>1014.4</v>
      </c>
      <c r="U58" s="86" t="n">
        <v>1015.1</v>
      </c>
      <c r="V58" s="86" t="n">
        <v>1015.5</v>
      </c>
      <c r="W58" s="86" t="n">
        <v>1015.8</v>
      </c>
      <c r="X58" s="86" t="n">
        <v>1015.9</v>
      </c>
      <c r="Y58" s="86" t="n">
        <v>1015.8</v>
      </c>
      <c r="Z58" s="44" t="n">
        <f aca="false">AVERAGE(B58:Y58)</f>
        <v>1015.32916666667</v>
      </c>
      <c r="AA58" s="82" t="n">
        <v>1016.6</v>
      </c>
      <c r="AB58" s="83" t="s">
        <v>320</v>
      </c>
      <c r="AC58" s="25" t="n">
        <v>20</v>
      </c>
      <c r="AD58" s="82" t="n">
        <v>1013.5</v>
      </c>
      <c r="AE58" s="84" t="s">
        <v>321</v>
      </c>
    </row>
    <row r="59" customFormat="false" ht="13.5" hidden="false" customHeight="true" outlineLevel="0" collapsed="false">
      <c r="A59" s="27" t="n">
        <v>21</v>
      </c>
      <c r="B59" s="93" t="n">
        <v>1015.6</v>
      </c>
      <c r="C59" s="59" t="n">
        <v>1015.5</v>
      </c>
      <c r="D59" s="59" t="n">
        <v>1015.8</v>
      </c>
      <c r="E59" s="59" t="n">
        <v>1015.8</v>
      </c>
      <c r="F59" s="59" t="n">
        <v>1015.9</v>
      </c>
      <c r="G59" s="59" t="n">
        <v>1016.3</v>
      </c>
      <c r="H59" s="59" t="n">
        <v>1016.5</v>
      </c>
      <c r="I59" s="59" t="n">
        <v>1016.3</v>
      </c>
      <c r="J59" s="59" t="n">
        <v>1016.3</v>
      </c>
      <c r="K59" s="59" t="n">
        <v>1016.4</v>
      </c>
      <c r="L59" s="59" t="n">
        <v>1016.4</v>
      </c>
      <c r="M59" s="59" t="n">
        <v>1015.9</v>
      </c>
      <c r="N59" s="59" t="n">
        <v>1015.3</v>
      </c>
      <c r="O59" s="59" t="n">
        <v>1015</v>
      </c>
      <c r="P59" s="59" t="n">
        <v>1014.5</v>
      </c>
      <c r="Q59" s="59" t="n">
        <v>1014.1</v>
      </c>
      <c r="R59" s="59" t="n">
        <v>1013.9</v>
      </c>
      <c r="S59" s="59" t="n">
        <v>1014.2</v>
      </c>
      <c r="T59" s="59" t="n">
        <v>1014.7</v>
      </c>
      <c r="U59" s="59" t="n">
        <v>1015.3</v>
      </c>
      <c r="V59" s="59" t="n">
        <v>1016</v>
      </c>
      <c r="W59" s="59" t="n">
        <v>1015.6</v>
      </c>
      <c r="X59" s="59" t="n">
        <v>1015.2</v>
      </c>
      <c r="Y59" s="59" t="n">
        <v>1015.2</v>
      </c>
      <c r="Z59" s="45" t="n">
        <f aca="false">AVERAGE(B59:Y59)</f>
        <v>1015.4875</v>
      </c>
      <c r="AA59" s="94" t="n">
        <v>1016.6</v>
      </c>
      <c r="AB59" s="95" t="s">
        <v>322</v>
      </c>
      <c r="AC59" s="33" t="n">
        <v>21</v>
      </c>
      <c r="AD59" s="94" t="n">
        <v>1013.9</v>
      </c>
      <c r="AE59" s="96" t="s">
        <v>323</v>
      </c>
    </row>
    <row r="60" customFormat="false" ht="13.5" hidden="false" customHeight="true" outlineLevel="0" collapsed="false">
      <c r="A60" s="19" t="n">
        <v>22</v>
      </c>
      <c r="B60" s="85" t="n">
        <v>1015</v>
      </c>
      <c r="C60" s="86" t="n">
        <v>1014.9</v>
      </c>
      <c r="D60" s="86" t="n">
        <v>1014.5</v>
      </c>
      <c r="E60" s="86" t="n">
        <v>1014.7</v>
      </c>
      <c r="F60" s="86" t="n">
        <v>1015.1</v>
      </c>
      <c r="G60" s="86" t="n">
        <v>1015.3</v>
      </c>
      <c r="H60" s="86" t="n">
        <v>1015.2</v>
      </c>
      <c r="I60" s="86" t="n">
        <v>1014.9</v>
      </c>
      <c r="J60" s="86" t="n">
        <v>1014.8</v>
      </c>
      <c r="K60" s="86" t="n">
        <v>1014.7</v>
      </c>
      <c r="L60" s="86" t="n">
        <v>1014.2</v>
      </c>
      <c r="M60" s="86" t="n">
        <v>1014.1</v>
      </c>
      <c r="N60" s="86" t="n">
        <v>1013.6</v>
      </c>
      <c r="O60" s="86" t="n">
        <v>1013.3</v>
      </c>
      <c r="P60" s="86" t="n">
        <v>1013</v>
      </c>
      <c r="Q60" s="86" t="n">
        <v>1012.7</v>
      </c>
      <c r="R60" s="86" t="n">
        <v>1012.5</v>
      </c>
      <c r="S60" s="86" t="n">
        <v>1012.5</v>
      </c>
      <c r="T60" s="86" t="n">
        <v>1013.5</v>
      </c>
      <c r="U60" s="86" t="n">
        <v>1014.1</v>
      </c>
      <c r="V60" s="86" t="n">
        <v>1014.2</v>
      </c>
      <c r="W60" s="86" t="n">
        <v>1014.6</v>
      </c>
      <c r="X60" s="86" t="n">
        <v>1014.3</v>
      </c>
      <c r="Y60" s="86" t="n">
        <v>1014.1</v>
      </c>
      <c r="Z60" s="44" t="n">
        <f aca="false">AVERAGE(B60:Y60)</f>
        <v>1014.15833333333</v>
      </c>
      <c r="AA60" s="82" t="n">
        <v>1015.4</v>
      </c>
      <c r="AB60" s="83" t="s">
        <v>293</v>
      </c>
      <c r="AC60" s="25" t="n">
        <v>22</v>
      </c>
      <c r="AD60" s="82" t="n">
        <v>1012.4</v>
      </c>
      <c r="AE60" s="84" t="s">
        <v>324</v>
      </c>
    </row>
    <row r="61" customFormat="false" ht="13.5" hidden="false" customHeight="true" outlineLevel="0" collapsed="false">
      <c r="A61" s="19" t="n">
        <v>23</v>
      </c>
      <c r="B61" s="85" t="n">
        <v>1014</v>
      </c>
      <c r="C61" s="86" t="n">
        <v>1013.8</v>
      </c>
      <c r="D61" s="86" t="n">
        <v>1013.7</v>
      </c>
      <c r="E61" s="86" t="n">
        <v>1013.9</v>
      </c>
      <c r="F61" s="86" t="n">
        <v>1014.3</v>
      </c>
      <c r="G61" s="86" t="n">
        <v>1014.5</v>
      </c>
      <c r="H61" s="86" t="n">
        <v>1014.5</v>
      </c>
      <c r="I61" s="86" t="n">
        <v>1014.2</v>
      </c>
      <c r="J61" s="86" t="n">
        <v>1013.7</v>
      </c>
      <c r="K61" s="86" t="n">
        <v>1013.4</v>
      </c>
      <c r="L61" s="86" t="n">
        <v>1013.1</v>
      </c>
      <c r="M61" s="86" t="n">
        <v>1012.3</v>
      </c>
      <c r="N61" s="86" t="n">
        <v>1011.5</v>
      </c>
      <c r="O61" s="86" t="n">
        <v>1011</v>
      </c>
      <c r="P61" s="86" t="n">
        <v>1010.5</v>
      </c>
      <c r="Q61" s="86" t="n">
        <v>1010</v>
      </c>
      <c r="R61" s="86" t="n">
        <v>1010.1</v>
      </c>
      <c r="S61" s="86" t="n">
        <v>1010.5</v>
      </c>
      <c r="T61" s="86" t="n">
        <v>1011.1</v>
      </c>
      <c r="U61" s="86" t="n">
        <v>1011.7</v>
      </c>
      <c r="V61" s="86" t="n">
        <v>1012.2</v>
      </c>
      <c r="W61" s="86" t="n">
        <v>1012</v>
      </c>
      <c r="X61" s="86" t="n">
        <v>1011.9</v>
      </c>
      <c r="Y61" s="86" t="n">
        <v>1011.5</v>
      </c>
      <c r="Z61" s="44" t="n">
        <f aca="false">AVERAGE(B61:Y61)</f>
        <v>1012.475</v>
      </c>
      <c r="AA61" s="82" t="n">
        <v>1014.7</v>
      </c>
      <c r="AB61" s="83" t="s">
        <v>227</v>
      </c>
      <c r="AC61" s="25" t="n">
        <v>23</v>
      </c>
      <c r="AD61" s="82" t="n">
        <v>1009.8</v>
      </c>
      <c r="AE61" s="84" t="s">
        <v>257</v>
      </c>
    </row>
    <row r="62" customFormat="false" ht="13.5" hidden="false" customHeight="true" outlineLevel="0" collapsed="false">
      <c r="A62" s="19" t="n">
        <v>24</v>
      </c>
      <c r="B62" s="85" t="n">
        <v>1010.7</v>
      </c>
      <c r="C62" s="86" t="n">
        <v>1010.3</v>
      </c>
      <c r="D62" s="86" t="n">
        <v>1010</v>
      </c>
      <c r="E62" s="86" t="n">
        <v>1009.8</v>
      </c>
      <c r="F62" s="86" t="n">
        <v>1010.3</v>
      </c>
      <c r="G62" s="86" t="n">
        <v>1010.9</v>
      </c>
      <c r="H62" s="86" t="n">
        <v>1010.8</v>
      </c>
      <c r="I62" s="86" t="n">
        <v>1010.6</v>
      </c>
      <c r="J62" s="86" t="n">
        <v>1010.5</v>
      </c>
      <c r="K62" s="86" t="n">
        <v>1010.3</v>
      </c>
      <c r="L62" s="86" t="n">
        <v>1010.1</v>
      </c>
      <c r="M62" s="86" t="n">
        <v>1009.7</v>
      </c>
      <c r="N62" s="86" t="n">
        <v>1009.5</v>
      </c>
      <c r="O62" s="86" t="n">
        <v>1008.9</v>
      </c>
      <c r="P62" s="86" t="n">
        <v>1008.7</v>
      </c>
      <c r="Q62" s="86" t="n">
        <v>1008.5</v>
      </c>
      <c r="R62" s="86" t="n">
        <v>1008.8</v>
      </c>
      <c r="S62" s="86" t="n">
        <v>1009.1</v>
      </c>
      <c r="T62" s="86" t="n">
        <v>1009.5</v>
      </c>
      <c r="U62" s="86" t="n">
        <v>1010</v>
      </c>
      <c r="V62" s="86" t="n">
        <v>1010.3</v>
      </c>
      <c r="W62" s="86" t="n">
        <v>1010.4</v>
      </c>
      <c r="X62" s="86" t="n">
        <v>1009.6</v>
      </c>
      <c r="Y62" s="86" t="n">
        <v>1009.4</v>
      </c>
      <c r="Z62" s="44" t="n">
        <f aca="false">AVERAGE(B62:Y62)</f>
        <v>1009.8625</v>
      </c>
      <c r="AA62" s="82" t="n">
        <v>1011.5</v>
      </c>
      <c r="AB62" s="83" t="s">
        <v>49</v>
      </c>
      <c r="AC62" s="25" t="n">
        <v>24</v>
      </c>
      <c r="AD62" s="82" t="n">
        <v>1008.4</v>
      </c>
      <c r="AE62" s="84" t="s">
        <v>120</v>
      </c>
    </row>
    <row r="63" customFormat="false" ht="13.5" hidden="false" customHeight="true" outlineLevel="0" collapsed="false">
      <c r="A63" s="19" t="n">
        <v>25</v>
      </c>
      <c r="B63" s="85" t="n">
        <v>1008.9</v>
      </c>
      <c r="C63" s="86" t="n">
        <v>1008.5</v>
      </c>
      <c r="D63" s="86" t="n">
        <v>1008.1</v>
      </c>
      <c r="E63" s="86" t="n">
        <v>1007.7</v>
      </c>
      <c r="F63" s="86" t="n">
        <v>1007.6</v>
      </c>
      <c r="G63" s="86" t="n">
        <v>1008</v>
      </c>
      <c r="H63" s="86" t="n">
        <v>1008</v>
      </c>
      <c r="I63" s="86" t="n">
        <v>1008</v>
      </c>
      <c r="J63" s="86" t="n">
        <v>1008</v>
      </c>
      <c r="K63" s="86" t="n">
        <v>1008.2</v>
      </c>
      <c r="L63" s="86" t="n">
        <v>1007.7</v>
      </c>
      <c r="M63" s="86" t="n">
        <v>1007.2</v>
      </c>
      <c r="N63" s="86" t="n">
        <v>1007.2</v>
      </c>
      <c r="O63" s="86" t="n">
        <v>1006.6</v>
      </c>
      <c r="P63" s="86" t="n">
        <v>1006.6</v>
      </c>
      <c r="Q63" s="86" t="n">
        <v>1006.5</v>
      </c>
      <c r="R63" s="86" t="n">
        <v>1006.3</v>
      </c>
      <c r="S63" s="86" t="n">
        <v>1006.3</v>
      </c>
      <c r="T63" s="86" t="n">
        <v>1006.6</v>
      </c>
      <c r="U63" s="86" t="n">
        <v>1007.4</v>
      </c>
      <c r="V63" s="86" t="n">
        <v>1007.4</v>
      </c>
      <c r="W63" s="86" t="n">
        <v>1007.8</v>
      </c>
      <c r="X63" s="86" t="n">
        <v>1007.2</v>
      </c>
      <c r="Y63" s="86" t="n">
        <v>1007.4</v>
      </c>
      <c r="Z63" s="44" t="n">
        <f aca="false">AVERAGE(B63:Y63)</f>
        <v>1007.46666666667</v>
      </c>
      <c r="AA63" s="82" t="n">
        <v>1009.4</v>
      </c>
      <c r="AB63" s="83" t="s">
        <v>11</v>
      </c>
      <c r="AC63" s="25" t="n">
        <v>25</v>
      </c>
      <c r="AD63" s="82" t="n">
        <v>1006.1</v>
      </c>
      <c r="AE63" s="84" t="s">
        <v>325</v>
      </c>
    </row>
    <row r="64" customFormat="false" ht="13.5" hidden="false" customHeight="true" outlineLevel="0" collapsed="false">
      <c r="A64" s="19" t="n">
        <v>26</v>
      </c>
      <c r="B64" s="85" t="n">
        <v>1007.4</v>
      </c>
      <c r="C64" s="86" t="n">
        <v>1006.9</v>
      </c>
      <c r="D64" s="86" t="n">
        <v>1006.7</v>
      </c>
      <c r="E64" s="86" t="n">
        <v>1006.5</v>
      </c>
      <c r="F64" s="86" t="n">
        <v>1006.6</v>
      </c>
      <c r="G64" s="86" t="n">
        <v>1007.4</v>
      </c>
      <c r="H64" s="86" t="n">
        <v>1007.2</v>
      </c>
      <c r="I64" s="86" t="n">
        <v>1007.1</v>
      </c>
      <c r="J64" s="86" t="n">
        <v>1007</v>
      </c>
      <c r="K64" s="86" t="n">
        <v>1007.7</v>
      </c>
      <c r="L64" s="86" t="n">
        <v>1007</v>
      </c>
      <c r="M64" s="86" t="n">
        <v>1006.9</v>
      </c>
      <c r="N64" s="86" t="n">
        <v>1005.3</v>
      </c>
      <c r="O64" s="86" t="n">
        <v>1005.3</v>
      </c>
      <c r="P64" s="86" t="n">
        <v>1004.9</v>
      </c>
      <c r="Q64" s="86" t="n">
        <v>1004.9</v>
      </c>
      <c r="R64" s="86" t="n">
        <v>1005.2</v>
      </c>
      <c r="S64" s="86" t="n">
        <v>1005.8</v>
      </c>
      <c r="T64" s="86" t="n">
        <v>1006.2</v>
      </c>
      <c r="U64" s="86" t="n">
        <v>1006.5</v>
      </c>
      <c r="V64" s="86" t="n">
        <v>1006.7</v>
      </c>
      <c r="W64" s="86" t="n">
        <v>1006.6</v>
      </c>
      <c r="X64" s="86" t="n">
        <v>1006.8</v>
      </c>
      <c r="Y64" s="86" t="n">
        <v>1007.1</v>
      </c>
      <c r="Z64" s="44" t="n">
        <f aca="false">AVERAGE(B64:Y64)</f>
        <v>1006.4875</v>
      </c>
      <c r="AA64" s="82" t="n">
        <v>1008</v>
      </c>
      <c r="AB64" s="83" t="s">
        <v>37</v>
      </c>
      <c r="AC64" s="25" t="n">
        <v>26</v>
      </c>
      <c r="AD64" s="82" t="n">
        <v>1003.9</v>
      </c>
      <c r="AE64" s="84" t="s">
        <v>326</v>
      </c>
    </row>
    <row r="65" customFormat="false" ht="13.5" hidden="false" customHeight="true" outlineLevel="0" collapsed="false">
      <c r="A65" s="19" t="n">
        <v>27</v>
      </c>
      <c r="B65" s="85" t="n">
        <v>1006.6</v>
      </c>
      <c r="C65" s="86" t="n">
        <v>1006.3</v>
      </c>
      <c r="D65" s="86" t="n">
        <v>1006.2</v>
      </c>
      <c r="E65" s="86" t="n">
        <v>1006.3</v>
      </c>
      <c r="F65" s="86" t="n">
        <v>1006.4</v>
      </c>
      <c r="G65" s="86" t="n">
        <v>1006.9</v>
      </c>
      <c r="H65" s="86" t="n">
        <v>1007.8</v>
      </c>
      <c r="I65" s="86" t="n">
        <v>1008.3</v>
      </c>
      <c r="J65" s="86" t="n">
        <v>1008.6</v>
      </c>
      <c r="K65" s="86" t="n">
        <v>1008.9</v>
      </c>
      <c r="L65" s="86" t="n">
        <v>1009</v>
      </c>
      <c r="M65" s="86" t="n">
        <v>1009</v>
      </c>
      <c r="N65" s="86" t="n">
        <v>1009.1</v>
      </c>
      <c r="O65" s="86" t="n">
        <v>1009.1</v>
      </c>
      <c r="P65" s="86" t="n">
        <v>1008.8</v>
      </c>
      <c r="Q65" s="86" t="n">
        <v>1008.9</v>
      </c>
      <c r="R65" s="86" t="n">
        <v>1009</v>
      </c>
      <c r="S65" s="86" t="n">
        <v>1009.7</v>
      </c>
      <c r="T65" s="86" t="n">
        <v>1010.4</v>
      </c>
      <c r="U65" s="86" t="n">
        <v>1010.8</v>
      </c>
      <c r="V65" s="86" t="n">
        <v>1011.3</v>
      </c>
      <c r="W65" s="86" t="n">
        <v>1011.3</v>
      </c>
      <c r="X65" s="86" t="n">
        <v>1011</v>
      </c>
      <c r="Y65" s="86" t="n">
        <v>1010.9</v>
      </c>
      <c r="Z65" s="44" t="n">
        <f aca="false">AVERAGE(B65:Y65)</f>
        <v>1008.775</v>
      </c>
      <c r="AA65" s="82" t="n">
        <v>1011.4</v>
      </c>
      <c r="AB65" s="83" t="s">
        <v>327</v>
      </c>
      <c r="AC65" s="25" t="n">
        <v>27</v>
      </c>
      <c r="AD65" s="82" t="n">
        <v>1006</v>
      </c>
      <c r="AE65" s="84" t="s">
        <v>300</v>
      </c>
    </row>
    <row r="66" customFormat="false" ht="13.5" hidden="false" customHeight="true" outlineLevel="0" collapsed="false">
      <c r="A66" s="19" t="n">
        <v>28</v>
      </c>
      <c r="B66" s="85" t="n">
        <v>1010.5</v>
      </c>
      <c r="C66" s="86" t="n">
        <v>1010.4</v>
      </c>
      <c r="D66" s="86" t="n">
        <v>1010.7</v>
      </c>
      <c r="E66" s="86" t="n">
        <v>1010.5</v>
      </c>
      <c r="F66" s="70" t="n">
        <v>1011.1</v>
      </c>
      <c r="G66" s="86" t="n">
        <v>1011.6</v>
      </c>
      <c r="H66" s="86" t="n">
        <v>1011.8</v>
      </c>
      <c r="I66" s="86" t="n">
        <v>1012</v>
      </c>
      <c r="J66" s="86" t="n">
        <v>1012.2</v>
      </c>
      <c r="K66" s="86" t="n">
        <v>1012.1</v>
      </c>
      <c r="L66" s="86" t="n">
        <v>1012.1</v>
      </c>
      <c r="M66" s="86" t="n">
        <v>1012.1</v>
      </c>
      <c r="N66" s="86" t="n">
        <v>1011.7</v>
      </c>
      <c r="O66" s="86" t="n">
        <v>1011.2</v>
      </c>
      <c r="P66" s="86" t="n">
        <v>1011.1</v>
      </c>
      <c r="Q66" s="86" t="n">
        <v>1011.2</v>
      </c>
      <c r="R66" s="86" t="n">
        <v>1011.5</v>
      </c>
      <c r="S66" s="86" t="n">
        <v>1011.8</v>
      </c>
      <c r="T66" s="86" t="n">
        <v>1012.3</v>
      </c>
      <c r="U66" s="86" t="n">
        <v>1013</v>
      </c>
      <c r="V66" s="86" t="n">
        <v>1013.9</v>
      </c>
      <c r="W66" s="86" t="n">
        <v>1014.1</v>
      </c>
      <c r="X66" s="86" t="n">
        <v>1013.9</v>
      </c>
      <c r="Y66" s="86" t="n">
        <v>1013.8</v>
      </c>
      <c r="Z66" s="44" t="n">
        <f aca="false">AVERAGE(B66:Y66)</f>
        <v>1011.94166666667</v>
      </c>
      <c r="AA66" s="82" t="n">
        <v>1014.1</v>
      </c>
      <c r="AB66" s="83" t="s">
        <v>301</v>
      </c>
      <c r="AC66" s="25" t="n">
        <v>28</v>
      </c>
      <c r="AD66" s="82" t="n">
        <v>1010.4</v>
      </c>
      <c r="AE66" s="84" t="s">
        <v>328</v>
      </c>
    </row>
    <row r="67" customFormat="false" ht="13.5" hidden="false" customHeight="true" outlineLevel="0" collapsed="false">
      <c r="A67" s="19" t="n">
        <v>29</v>
      </c>
      <c r="B67" s="85" t="n">
        <v>1013.8</v>
      </c>
      <c r="C67" s="86" t="n">
        <v>1013.5</v>
      </c>
      <c r="D67" s="86" t="n">
        <v>1013.6</v>
      </c>
      <c r="E67" s="86" t="n">
        <v>1014</v>
      </c>
      <c r="F67" s="86" t="n">
        <v>1014.1</v>
      </c>
      <c r="G67" s="86" t="n">
        <v>1014.6</v>
      </c>
      <c r="H67" s="86" t="n">
        <v>1014.8</v>
      </c>
      <c r="I67" s="86" t="n">
        <v>1014.5</v>
      </c>
      <c r="J67" s="86" t="n">
        <v>1014.6</v>
      </c>
      <c r="K67" s="86" t="n">
        <v>1014.7</v>
      </c>
      <c r="L67" s="86" t="n">
        <v>1014.3</v>
      </c>
      <c r="M67" s="86" t="n">
        <v>1013.7</v>
      </c>
      <c r="N67" s="86" t="n">
        <v>1012.8</v>
      </c>
      <c r="O67" s="86" t="n">
        <v>1012.1</v>
      </c>
      <c r="P67" s="86" t="n">
        <v>1012</v>
      </c>
      <c r="Q67" s="86" t="n">
        <v>1011.6</v>
      </c>
      <c r="R67" s="86" t="n">
        <v>1011.5</v>
      </c>
      <c r="S67" s="86" t="n">
        <v>1011.6</v>
      </c>
      <c r="T67" s="86" t="n">
        <v>1012.1</v>
      </c>
      <c r="U67" s="86" t="n">
        <v>1012.6</v>
      </c>
      <c r="V67" s="86" t="n">
        <v>1013</v>
      </c>
      <c r="W67" s="86" t="n">
        <v>1012.9</v>
      </c>
      <c r="X67" s="86" t="n">
        <v>1012.6</v>
      </c>
      <c r="Y67" s="86" t="n">
        <v>1012.5</v>
      </c>
      <c r="Z67" s="44" t="n">
        <f aca="false">AVERAGE(B67:Y67)</f>
        <v>1013.22916666667</v>
      </c>
      <c r="AA67" s="82" t="n">
        <v>1014.8</v>
      </c>
      <c r="AB67" s="83" t="s">
        <v>329</v>
      </c>
      <c r="AC67" s="25" t="n">
        <v>29</v>
      </c>
      <c r="AD67" s="82" t="n">
        <v>1011.2</v>
      </c>
      <c r="AE67" s="84" t="s">
        <v>330</v>
      </c>
    </row>
    <row r="68" customFormat="false" ht="13.5" hidden="false" customHeight="true" outlineLevel="0" collapsed="false">
      <c r="A68" s="19" t="n">
        <v>30</v>
      </c>
      <c r="B68" s="85" t="n">
        <v>1012</v>
      </c>
      <c r="C68" s="86" t="n">
        <v>1011.4</v>
      </c>
      <c r="D68" s="86" t="n">
        <v>1011.3</v>
      </c>
      <c r="E68" s="86" t="n">
        <v>1011.2</v>
      </c>
      <c r="F68" s="86" t="n">
        <v>1011.3</v>
      </c>
      <c r="G68" s="86" t="n">
        <v>1010.9</v>
      </c>
      <c r="H68" s="86" t="n">
        <v>1010.9</v>
      </c>
      <c r="I68" s="86" t="n">
        <v>1010.9</v>
      </c>
      <c r="J68" s="86" t="n">
        <v>1010.5</v>
      </c>
      <c r="K68" s="86" t="n">
        <v>1010.5</v>
      </c>
      <c r="L68" s="86" t="n">
        <v>1010.4</v>
      </c>
      <c r="M68" s="86" t="n">
        <v>1009.7</v>
      </c>
      <c r="N68" s="86" t="n">
        <v>1009.2</v>
      </c>
      <c r="O68" s="86" t="n">
        <v>1008.6</v>
      </c>
      <c r="P68" s="86" t="n">
        <v>1008.5</v>
      </c>
      <c r="Q68" s="86" t="n">
        <v>1008.3</v>
      </c>
      <c r="R68" s="86" t="n">
        <v>1008.2</v>
      </c>
      <c r="S68" s="86" t="n">
        <v>1008.7</v>
      </c>
      <c r="T68" s="86" t="n">
        <v>1008.8</v>
      </c>
      <c r="U68" s="86" t="n">
        <v>1009</v>
      </c>
      <c r="V68" s="86" t="n">
        <v>1009.2</v>
      </c>
      <c r="W68" s="86" t="n">
        <v>1008.9</v>
      </c>
      <c r="X68" s="86" t="n">
        <v>1008.7</v>
      </c>
      <c r="Y68" s="86" t="n">
        <v>1008.2</v>
      </c>
      <c r="Z68" s="44" t="n">
        <f aca="false">AVERAGE(B68:Y68)</f>
        <v>1009.80416666667</v>
      </c>
      <c r="AA68" s="82" t="n">
        <v>1012.5</v>
      </c>
      <c r="AB68" s="83" t="s">
        <v>18</v>
      </c>
      <c r="AC68" s="25" t="n">
        <v>30</v>
      </c>
      <c r="AD68" s="82" t="n">
        <v>1008.1</v>
      </c>
      <c r="AE68" s="84" t="s">
        <v>196</v>
      </c>
    </row>
    <row r="69" customFormat="false" ht="13.5" hidden="false" customHeight="true" outlineLevel="0" collapsed="false">
      <c r="A69" s="19" t="n">
        <v>31</v>
      </c>
      <c r="B69" s="85" t="n">
        <v>1007.9</v>
      </c>
      <c r="C69" s="86" t="n">
        <v>1007.5</v>
      </c>
      <c r="D69" s="86" t="n">
        <v>1007.2</v>
      </c>
      <c r="E69" s="86" t="n">
        <v>1007.5</v>
      </c>
      <c r="F69" s="86" t="n">
        <v>1008</v>
      </c>
      <c r="G69" s="86" t="n">
        <v>1008.1</v>
      </c>
      <c r="H69" s="86" t="n">
        <v>1008.4</v>
      </c>
      <c r="I69" s="86" t="n">
        <v>1008.3</v>
      </c>
      <c r="J69" s="86" t="n">
        <v>1007.9</v>
      </c>
      <c r="K69" s="86" t="n">
        <v>1007.8</v>
      </c>
      <c r="L69" s="86" t="n">
        <v>1007.5</v>
      </c>
      <c r="M69" s="86" t="n">
        <v>1007.1</v>
      </c>
      <c r="N69" s="86" t="n">
        <v>1006.7</v>
      </c>
      <c r="O69" s="86" t="n">
        <v>1006.3</v>
      </c>
      <c r="P69" s="86" t="n">
        <v>1005.7</v>
      </c>
      <c r="Q69" s="86" t="n">
        <v>1005.7</v>
      </c>
      <c r="R69" s="86" t="n">
        <v>1005.1</v>
      </c>
      <c r="S69" s="86" t="n">
        <v>1005.3</v>
      </c>
      <c r="T69" s="86" t="n">
        <v>1005.6</v>
      </c>
      <c r="U69" s="86" t="n">
        <v>1005.7</v>
      </c>
      <c r="V69" s="86" t="n">
        <v>1005.7</v>
      </c>
      <c r="W69" s="86" t="n">
        <v>1005.7</v>
      </c>
      <c r="X69" s="86" t="n">
        <v>1006</v>
      </c>
      <c r="Y69" s="86" t="n">
        <v>1005.1</v>
      </c>
      <c r="Z69" s="44" t="n">
        <f aca="false">AVERAGE(B69:Y69)</f>
        <v>1006.74166666667</v>
      </c>
      <c r="AA69" s="82" t="n">
        <v>1008.4</v>
      </c>
      <c r="AB69" s="83" t="s">
        <v>331</v>
      </c>
      <c r="AC69" s="25" t="n">
        <v>31</v>
      </c>
      <c r="AD69" s="82" t="n">
        <v>1005</v>
      </c>
      <c r="AE69" s="84" t="s">
        <v>178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3.09677419355</v>
      </c>
      <c r="C70" s="37" t="n">
        <f aca="false">AVERAGE(C39:C69)</f>
        <v>1012.94516129032</v>
      </c>
      <c r="D70" s="37" t="n">
        <f aca="false">AVERAGE(D39:D69)</f>
        <v>1013.05161290323</v>
      </c>
      <c r="E70" s="37" t="n">
        <f aca="false">AVERAGE(E39:E69)</f>
        <v>1013.07741935484</v>
      </c>
      <c r="F70" s="37" t="n">
        <f aca="false">AVERAGE(F39:F69)</f>
        <v>1013.28387096774</v>
      </c>
      <c r="G70" s="37" t="n">
        <f aca="false">AVERAGE(G39:G69)</f>
        <v>1013.64838709677</v>
      </c>
      <c r="H70" s="37" t="n">
        <f aca="false">AVERAGE(H39:H69)</f>
        <v>1013.82258064516</v>
      </c>
      <c r="I70" s="37" t="n">
        <f aca="false">AVERAGE(I39:I69)</f>
        <v>1013.79677419355</v>
      </c>
      <c r="J70" s="37" t="n">
        <f aca="false">AVERAGE(J39:J69)</f>
        <v>1013.66129032258</v>
      </c>
      <c r="K70" s="37" t="n">
        <f aca="false">AVERAGE(K39:K69)</f>
        <v>1013.65806451613</v>
      </c>
      <c r="L70" s="37" t="n">
        <f aca="false">AVERAGE(L39:L69)</f>
        <v>1013.30967741935</v>
      </c>
      <c r="M70" s="37" t="n">
        <f aca="false">AVERAGE(M39:M69)</f>
        <v>1012.96129032258</v>
      </c>
      <c r="N70" s="37" t="n">
        <f aca="false">AVERAGE(N39:N69)</f>
        <v>1012.61935483871</v>
      </c>
      <c r="O70" s="37" t="n">
        <f aca="false">AVERAGE(O39:O69)</f>
        <v>1012.30322580645</v>
      </c>
      <c r="P70" s="37" t="n">
        <f aca="false">AVERAGE(P39:P69)</f>
        <v>1011.98709677419</v>
      </c>
      <c r="Q70" s="37" t="n">
        <f aca="false">AVERAGE(Q39:Q69)</f>
        <v>1011.88709677419</v>
      </c>
      <c r="R70" s="37" t="n">
        <f aca="false">AVERAGE(R39:R69)</f>
        <v>1011.92258064516</v>
      </c>
      <c r="S70" s="37" t="n">
        <f aca="false">AVERAGE(S39:S69)</f>
        <v>1012.25161290323</v>
      </c>
      <c r="T70" s="37" t="n">
        <f aca="false">AVERAGE(T39:T69)</f>
        <v>1012.70322580645</v>
      </c>
      <c r="U70" s="37" t="n">
        <f aca="false">AVERAGE(U39:U69)</f>
        <v>1013.20322580645</v>
      </c>
      <c r="V70" s="37" t="n">
        <f aca="false">AVERAGE(V39:V69)</f>
        <v>1013.59677419355</v>
      </c>
      <c r="W70" s="37" t="n">
        <f aca="false">AVERAGE(W39:W69)</f>
        <v>1013.61290322581</v>
      </c>
      <c r="X70" s="37" t="n">
        <f aca="false">AVERAGE(X39:X69)</f>
        <v>1013.42903225806</v>
      </c>
      <c r="Y70" s="37" t="n">
        <f aca="false">AVERAGE(Y39:Y69)</f>
        <v>1013.2064516129</v>
      </c>
      <c r="Z70" s="36" t="n">
        <f aca="false">AVERAGE(B39:Y69)</f>
        <v>1013.04314516129</v>
      </c>
      <c r="AA70" s="39" t="n">
        <f aca="false">AVERAGE(AA39:AA69)</f>
        <v>1015.77096774194</v>
      </c>
      <c r="AB70" s="40"/>
      <c r="AC70" s="41"/>
      <c r="AD70" s="39" t="n">
        <f aca="false">AVERAGE(AD39:AD69)</f>
        <v>1010.3290322580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8.1</v>
      </c>
      <c r="C77" s="60" t="n">
        <v>3</v>
      </c>
      <c r="D77" s="97" t="s">
        <v>305</v>
      </c>
      <c r="E77" s="62"/>
      <c r="F77" s="63"/>
      <c r="G77" s="59" t="n">
        <f aca="false">AI77</f>
        <v>1003.9</v>
      </c>
      <c r="H77" s="60" t="n">
        <v>26</v>
      </c>
      <c r="I77" s="97" t="s">
        <v>32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.1</v>
      </c>
      <c r="AH77" s="66"/>
      <c r="AI77" s="67" t="n">
        <f aca="false">MIN(最低)</f>
        <v>1003.9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98" t="n">
        <v>997.6</v>
      </c>
      <c r="C3" s="99" t="n">
        <v>997.3</v>
      </c>
      <c r="D3" s="99" t="n">
        <v>996.2</v>
      </c>
      <c r="E3" s="99" t="n">
        <v>996.5</v>
      </c>
      <c r="F3" s="99" t="n">
        <v>996.2</v>
      </c>
      <c r="G3" s="99" t="n">
        <v>996</v>
      </c>
      <c r="H3" s="99" t="n">
        <v>995.5</v>
      </c>
      <c r="I3" s="99" t="n">
        <v>995</v>
      </c>
      <c r="J3" s="99" t="n">
        <v>994.4</v>
      </c>
      <c r="K3" s="99" t="n">
        <v>993.8</v>
      </c>
      <c r="L3" s="99" t="n">
        <v>993.5</v>
      </c>
      <c r="M3" s="99" t="n">
        <v>992.3</v>
      </c>
      <c r="N3" s="99" t="n">
        <v>991.7</v>
      </c>
      <c r="O3" s="99" t="n">
        <v>991.5</v>
      </c>
      <c r="P3" s="99" t="n">
        <v>991.3</v>
      </c>
      <c r="Q3" s="99" t="n">
        <v>990.7</v>
      </c>
      <c r="R3" s="99" t="n">
        <v>990.9</v>
      </c>
      <c r="S3" s="99" t="n">
        <v>990.8</v>
      </c>
      <c r="T3" s="99" t="n">
        <v>990.6</v>
      </c>
      <c r="U3" s="99" t="n">
        <v>990.6</v>
      </c>
      <c r="V3" s="99" t="n">
        <v>990.7</v>
      </c>
      <c r="W3" s="99" t="n">
        <v>990.6</v>
      </c>
      <c r="X3" s="99" t="n">
        <v>989.8</v>
      </c>
      <c r="Y3" s="99" t="n">
        <v>989.2</v>
      </c>
      <c r="Z3" s="14" t="n">
        <f aca="false">AVERAGE(B3:Y3)</f>
        <v>993.029166666667</v>
      </c>
      <c r="AA3" s="15" t="n">
        <v>998.3</v>
      </c>
      <c r="AB3" s="16" t="s">
        <v>153</v>
      </c>
      <c r="AC3" s="17" t="n">
        <v>1</v>
      </c>
      <c r="AD3" s="15" t="n">
        <v>989.2</v>
      </c>
      <c r="AE3" s="18" t="s">
        <v>12</v>
      </c>
    </row>
    <row r="4" customFormat="false" ht="14.1" hidden="false" customHeight="true" outlineLevel="0" collapsed="false">
      <c r="A4" s="19" t="n">
        <v>2</v>
      </c>
      <c r="B4" s="100" t="n">
        <v>988.8</v>
      </c>
      <c r="C4" s="101" t="n">
        <v>988.6</v>
      </c>
      <c r="D4" s="101" t="n">
        <v>988</v>
      </c>
      <c r="E4" s="101" t="n">
        <v>987.9</v>
      </c>
      <c r="F4" s="101" t="n">
        <v>985.9</v>
      </c>
      <c r="G4" s="101" t="n">
        <v>985.7</v>
      </c>
      <c r="H4" s="101" t="n">
        <v>985.3</v>
      </c>
      <c r="I4" s="101" t="n">
        <v>985.4</v>
      </c>
      <c r="J4" s="101" t="n">
        <v>985.1</v>
      </c>
      <c r="K4" s="101" t="n">
        <v>985.5</v>
      </c>
      <c r="L4" s="101" t="n">
        <v>985.4</v>
      </c>
      <c r="M4" s="101" t="n">
        <v>985.4</v>
      </c>
      <c r="N4" s="101" t="n">
        <v>986.1</v>
      </c>
      <c r="O4" s="101" t="n">
        <v>985.8</v>
      </c>
      <c r="P4" s="101" t="n">
        <v>986</v>
      </c>
      <c r="Q4" s="101" t="n">
        <v>987</v>
      </c>
      <c r="R4" s="101" t="n">
        <v>987.4</v>
      </c>
      <c r="S4" s="101" t="n">
        <v>988.6</v>
      </c>
      <c r="T4" s="101" t="n">
        <v>989.8</v>
      </c>
      <c r="U4" s="101" t="n">
        <v>990.7</v>
      </c>
      <c r="V4" s="101" t="n">
        <v>991.9</v>
      </c>
      <c r="W4" s="101" t="n">
        <v>992.5</v>
      </c>
      <c r="X4" s="101" t="n">
        <v>992.8</v>
      </c>
      <c r="Y4" s="101" t="n">
        <v>993</v>
      </c>
      <c r="Z4" s="22" t="n">
        <f aca="false">AVERAGE(B4:Y4)</f>
        <v>987.858333333333</v>
      </c>
      <c r="AA4" s="23" t="n">
        <v>993</v>
      </c>
      <c r="AB4" s="24" t="s">
        <v>12</v>
      </c>
      <c r="AC4" s="25" t="n">
        <v>2</v>
      </c>
      <c r="AD4" s="23" t="n">
        <v>984.9</v>
      </c>
      <c r="AE4" s="26" t="s">
        <v>332</v>
      </c>
    </row>
    <row r="5" customFormat="false" ht="14.1" hidden="false" customHeight="true" outlineLevel="0" collapsed="false">
      <c r="A5" s="19" t="n">
        <v>3</v>
      </c>
      <c r="B5" s="100" t="n">
        <v>992.9</v>
      </c>
      <c r="C5" s="101" t="n">
        <v>992.9</v>
      </c>
      <c r="D5" s="101" t="n">
        <v>993.1</v>
      </c>
      <c r="E5" s="101" t="n">
        <v>993.1</v>
      </c>
      <c r="F5" s="101" t="n">
        <v>993.8</v>
      </c>
      <c r="G5" s="101" t="n">
        <v>994.4</v>
      </c>
      <c r="H5" s="101" t="n">
        <v>994.8</v>
      </c>
      <c r="I5" s="101" t="n">
        <v>995.2</v>
      </c>
      <c r="J5" s="101" t="n">
        <v>994.8</v>
      </c>
      <c r="K5" s="101" t="n">
        <v>994.7</v>
      </c>
      <c r="L5" s="101" t="n">
        <v>994.2</v>
      </c>
      <c r="M5" s="101" t="n">
        <v>994.2</v>
      </c>
      <c r="N5" s="101" t="n">
        <v>994</v>
      </c>
      <c r="O5" s="101" t="n">
        <v>994.4</v>
      </c>
      <c r="P5" s="101" t="n">
        <v>994.2</v>
      </c>
      <c r="Q5" s="101" t="n">
        <v>994.4</v>
      </c>
      <c r="R5" s="101" t="n">
        <v>994.7</v>
      </c>
      <c r="S5" s="101" t="n">
        <v>995.2</v>
      </c>
      <c r="T5" s="101" t="n">
        <v>996.1</v>
      </c>
      <c r="U5" s="101" t="n">
        <v>997</v>
      </c>
      <c r="V5" s="101" t="n">
        <v>998</v>
      </c>
      <c r="W5" s="101" t="n">
        <v>998.8</v>
      </c>
      <c r="X5" s="101" t="n">
        <v>998.3</v>
      </c>
      <c r="Y5" s="101" t="n">
        <v>998</v>
      </c>
      <c r="Z5" s="22" t="n">
        <f aca="false">AVERAGE(B5:Y5)</f>
        <v>995.05</v>
      </c>
      <c r="AA5" s="23" t="n">
        <v>998.8</v>
      </c>
      <c r="AB5" s="24" t="s">
        <v>333</v>
      </c>
      <c r="AC5" s="25" t="n">
        <v>3</v>
      </c>
      <c r="AD5" s="23" t="n">
        <v>992.6</v>
      </c>
      <c r="AE5" s="26" t="s">
        <v>63</v>
      </c>
    </row>
    <row r="6" customFormat="false" ht="14.1" hidden="false" customHeight="true" outlineLevel="0" collapsed="false">
      <c r="A6" s="19" t="n">
        <v>4</v>
      </c>
      <c r="B6" s="100" t="n">
        <v>998</v>
      </c>
      <c r="C6" s="101" t="n">
        <v>997.8</v>
      </c>
      <c r="D6" s="101" t="n">
        <v>998</v>
      </c>
      <c r="E6" s="101" t="n">
        <v>998.3</v>
      </c>
      <c r="F6" s="101" t="n">
        <v>998.8</v>
      </c>
      <c r="G6" s="101" t="n">
        <v>999.3</v>
      </c>
      <c r="H6" s="101" t="n">
        <v>999.4</v>
      </c>
      <c r="I6" s="101" t="n">
        <v>999.5</v>
      </c>
      <c r="J6" s="101" t="n">
        <v>999.7</v>
      </c>
      <c r="K6" s="101" t="n">
        <v>999.4</v>
      </c>
      <c r="L6" s="101" t="n">
        <v>999.3</v>
      </c>
      <c r="M6" s="101" t="n">
        <v>999.4</v>
      </c>
      <c r="N6" s="101" t="n">
        <v>999.2</v>
      </c>
      <c r="O6" s="101" t="n">
        <v>999.7</v>
      </c>
      <c r="P6" s="101" t="n">
        <v>1000.2</v>
      </c>
      <c r="Q6" s="101" t="n">
        <v>1000.6</v>
      </c>
      <c r="R6" s="101" t="n">
        <v>1001.1</v>
      </c>
      <c r="S6" s="101" t="n">
        <v>1001.9</v>
      </c>
      <c r="T6" s="101" t="n">
        <v>1002.8</v>
      </c>
      <c r="U6" s="101" t="n">
        <v>1003.6</v>
      </c>
      <c r="V6" s="101" t="n">
        <v>1004.2</v>
      </c>
      <c r="W6" s="101" t="n">
        <v>1004.4</v>
      </c>
      <c r="X6" s="101" t="n">
        <v>1004.5</v>
      </c>
      <c r="Y6" s="101" t="n">
        <v>1004.8</v>
      </c>
      <c r="Z6" s="22" t="n">
        <f aca="false">AVERAGE(B6:Y6)</f>
        <v>1000.57916666667</v>
      </c>
      <c r="AA6" s="23" t="n">
        <v>1004.8</v>
      </c>
      <c r="AB6" s="24" t="s">
        <v>12</v>
      </c>
      <c r="AC6" s="25" t="n">
        <v>4</v>
      </c>
      <c r="AD6" s="23" t="n">
        <v>997.8</v>
      </c>
      <c r="AE6" s="26" t="s">
        <v>334</v>
      </c>
    </row>
    <row r="7" customFormat="false" ht="14.1" hidden="false" customHeight="true" outlineLevel="0" collapsed="false">
      <c r="A7" s="19" t="n">
        <v>5</v>
      </c>
      <c r="B7" s="100" t="n">
        <v>1004.9</v>
      </c>
      <c r="C7" s="101" t="n">
        <v>1004.7</v>
      </c>
      <c r="D7" s="101" t="n">
        <v>1004.9</v>
      </c>
      <c r="E7" s="101" t="n">
        <v>1005.2</v>
      </c>
      <c r="F7" s="101" t="n">
        <v>1005.7</v>
      </c>
      <c r="G7" s="101" t="n">
        <v>1006.2</v>
      </c>
      <c r="H7" s="101" t="n">
        <v>1006.7</v>
      </c>
      <c r="I7" s="101" t="n">
        <v>1007</v>
      </c>
      <c r="J7" s="101" t="n">
        <v>1007</v>
      </c>
      <c r="K7" s="101" t="n">
        <v>1007.1</v>
      </c>
      <c r="L7" s="101" t="n">
        <v>1007.5</v>
      </c>
      <c r="M7" s="101" t="n">
        <v>1007.5</v>
      </c>
      <c r="N7" s="101" t="n">
        <v>1007.5</v>
      </c>
      <c r="O7" s="101" t="n">
        <v>1007.9</v>
      </c>
      <c r="P7" s="101" t="n">
        <v>1008.1</v>
      </c>
      <c r="Q7" s="101" t="n">
        <v>1008.5</v>
      </c>
      <c r="R7" s="101" t="n">
        <v>1008.8</v>
      </c>
      <c r="S7" s="101" t="n">
        <v>1009.5</v>
      </c>
      <c r="T7" s="101" t="n">
        <v>1010.2</v>
      </c>
      <c r="U7" s="101" t="n">
        <v>1011.2</v>
      </c>
      <c r="V7" s="101" t="n">
        <v>1012.1</v>
      </c>
      <c r="W7" s="101" t="n">
        <v>1012.4</v>
      </c>
      <c r="X7" s="101" t="n">
        <v>1012.8</v>
      </c>
      <c r="Y7" s="101" t="n">
        <v>1012.9</v>
      </c>
      <c r="Z7" s="22" t="n">
        <f aca="false">AVERAGE(B7:Y7)</f>
        <v>1008.17916666667</v>
      </c>
      <c r="AA7" s="23" t="n">
        <v>1012.9</v>
      </c>
      <c r="AB7" s="24" t="s">
        <v>12</v>
      </c>
      <c r="AC7" s="25" t="n">
        <v>5</v>
      </c>
      <c r="AD7" s="23" t="n">
        <v>1004.6</v>
      </c>
      <c r="AE7" s="26" t="s">
        <v>335</v>
      </c>
    </row>
    <row r="8" customFormat="false" ht="14.1" hidden="false" customHeight="true" outlineLevel="0" collapsed="false">
      <c r="A8" s="19" t="n">
        <v>6</v>
      </c>
      <c r="B8" s="100" t="n">
        <v>1013.3</v>
      </c>
      <c r="C8" s="101" t="n">
        <v>1013.3</v>
      </c>
      <c r="D8" s="101" t="n">
        <v>1013.1</v>
      </c>
      <c r="E8" s="101" t="n">
        <v>1013.2</v>
      </c>
      <c r="F8" s="101" t="n">
        <v>1013.7</v>
      </c>
      <c r="G8" s="101" t="n">
        <v>1013.8</v>
      </c>
      <c r="H8" s="101" t="n">
        <v>1014.3</v>
      </c>
      <c r="I8" s="101" t="n">
        <v>1014.3</v>
      </c>
      <c r="J8" s="101" t="n">
        <v>1014.4</v>
      </c>
      <c r="K8" s="101" t="n">
        <v>1014.4</v>
      </c>
      <c r="L8" s="101" t="n">
        <v>1014.3</v>
      </c>
      <c r="M8" s="101" t="n">
        <v>1013.9</v>
      </c>
      <c r="N8" s="101" t="n">
        <v>1013.6</v>
      </c>
      <c r="O8" s="101" t="n">
        <v>1013</v>
      </c>
      <c r="P8" s="101" t="n">
        <v>1013</v>
      </c>
      <c r="Q8" s="101" t="n">
        <v>1013</v>
      </c>
      <c r="R8" s="101" t="n">
        <v>1013</v>
      </c>
      <c r="S8" s="101" t="n">
        <v>1013</v>
      </c>
      <c r="T8" s="101" t="n">
        <v>1013.1</v>
      </c>
      <c r="U8" s="101" t="n">
        <v>1013.7</v>
      </c>
      <c r="V8" s="101" t="n">
        <v>1013.8</v>
      </c>
      <c r="W8" s="101" t="n">
        <v>1013.7</v>
      </c>
      <c r="X8" s="101" t="n">
        <v>1013.5</v>
      </c>
      <c r="Y8" s="101" t="n">
        <v>1013.1</v>
      </c>
      <c r="Z8" s="22" t="n">
        <f aca="false">AVERAGE(B8:Y8)</f>
        <v>1013.5625</v>
      </c>
      <c r="AA8" s="23" t="n">
        <v>1014.5</v>
      </c>
      <c r="AB8" s="24" t="s">
        <v>336</v>
      </c>
      <c r="AC8" s="25" t="n">
        <v>6</v>
      </c>
      <c r="AD8" s="23" t="n">
        <v>1012.8</v>
      </c>
      <c r="AE8" s="26" t="s">
        <v>337</v>
      </c>
    </row>
    <row r="9" customFormat="false" ht="14.1" hidden="false" customHeight="true" outlineLevel="0" collapsed="false">
      <c r="A9" s="19" t="n">
        <v>7</v>
      </c>
      <c r="B9" s="100" t="n">
        <v>1012.4</v>
      </c>
      <c r="C9" s="101" t="n">
        <v>1012</v>
      </c>
      <c r="D9" s="101" t="n">
        <v>1011.6</v>
      </c>
      <c r="E9" s="101" t="n">
        <v>1011.3</v>
      </c>
      <c r="F9" s="101" t="n">
        <v>1011.1</v>
      </c>
      <c r="G9" s="101" t="n">
        <v>1011.1</v>
      </c>
      <c r="H9" s="101" t="n">
        <v>1011.5</v>
      </c>
      <c r="I9" s="101" t="n">
        <v>1011.3</v>
      </c>
      <c r="J9" s="101" t="n">
        <v>1010.8</v>
      </c>
      <c r="K9" s="101" t="n">
        <v>1011</v>
      </c>
      <c r="L9" s="101" t="n">
        <v>1010.4</v>
      </c>
      <c r="M9" s="101" t="n">
        <v>1009.9</v>
      </c>
      <c r="N9" s="101" t="n">
        <v>1009.6</v>
      </c>
      <c r="O9" s="101" t="n">
        <v>1008.8</v>
      </c>
      <c r="P9" s="101" t="n">
        <v>1008.5</v>
      </c>
      <c r="Q9" s="101" t="n">
        <v>1007.7</v>
      </c>
      <c r="R9" s="101" t="n">
        <v>1007.3</v>
      </c>
      <c r="S9" s="101" t="n">
        <v>1007.3</v>
      </c>
      <c r="T9" s="101" t="n">
        <v>1006.8</v>
      </c>
      <c r="U9" s="101" t="n">
        <v>1006.6</v>
      </c>
      <c r="V9" s="101" t="n">
        <v>1006.7</v>
      </c>
      <c r="W9" s="101" t="n">
        <v>1006.5</v>
      </c>
      <c r="X9" s="101" t="n">
        <v>1005.9</v>
      </c>
      <c r="Y9" s="101" t="n">
        <v>1005.1</v>
      </c>
      <c r="Z9" s="22" t="n">
        <f aca="false">AVERAGE(B9:Y9)</f>
        <v>1009.21666666667</v>
      </c>
      <c r="AA9" s="23" t="n">
        <v>1013.1</v>
      </c>
      <c r="AB9" s="24" t="s">
        <v>65</v>
      </c>
      <c r="AC9" s="25" t="n">
        <v>7</v>
      </c>
      <c r="AD9" s="23" t="n">
        <v>1005.1</v>
      </c>
      <c r="AE9" s="26" t="s">
        <v>12</v>
      </c>
    </row>
    <row r="10" customFormat="false" ht="14.1" hidden="false" customHeight="true" outlineLevel="0" collapsed="false">
      <c r="A10" s="19" t="n">
        <v>8</v>
      </c>
      <c r="B10" s="100" t="n">
        <v>1004.2</v>
      </c>
      <c r="C10" s="101" t="n">
        <v>1003.6</v>
      </c>
      <c r="D10" s="101" t="n">
        <v>1003.7</v>
      </c>
      <c r="E10" s="101" t="n">
        <v>1003</v>
      </c>
      <c r="F10" s="101" t="n">
        <v>1003</v>
      </c>
      <c r="G10" s="101" t="n">
        <v>1002.6</v>
      </c>
      <c r="H10" s="101" t="n">
        <v>1002.4</v>
      </c>
      <c r="I10" s="101" t="n">
        <v>1001.9</v>
      </c>
      <c r="J10" s="101" t="n">
        <v>1001.3</v>
      </c>
      <c r="K10" s="101" t="n">
        <v>1000.7</v>
      </c>
      <c r="L10" s="101" t="n">
        <v>1000.6</v>
      </c>
      <c r="M10" s="101" t="n">
        <v>999.8</v>
      </c>
      <c r="N10" s="101" t="n">
        <v>999.4</v>
      </c>
      <c r="O10" s="101" t="n">
        <v>998.6</v>
      </c>
      <c r="P10" s="101" t="n">
        <v>997.7</v>
      </c>
      <c r="Q10" s="101" t="n">
        <v>997.7</v>
      </c>
      <c r="R10" s="101" t="n">
        <v>997.6</v>
      </c>
      <c r="S10" s="101" t="n">
        <v>997.8</v>
      </c>
      <c r="T10" s="101" t="n">
        <v>998.3</v>
      </c>
      <c r="U10" s="101" t="n">
        <v>998.8</v>
      </c>
      <c r="V10" s="101" t="n">
        <v>999.1</v>
      </c>
      <c r="W10" s="101" t="n">
        <v>999</v>
      </c>
      <c r="X10" s="101" t="n">
        <v>998.9</v>
      </c>
      <c r="Y10" s="101" t="n">
        <v>998.9</v>
      </c>
      <c r="Z10" s="22" t="n">
        <f aca="false">AVERAGE(B10:Y10)</f>
        <v>1000.35833333333</v>
      </c>
      <c r="AA10" s="23" t="n">
        <v>1005.1</v>
      </c>
      <c r="AB10" s="24" t="s">
        <v>65</v>
      </c>
      <c r="AC10" s="25" t="n">
        <v>8</v>
      </c>
      <c r="AD10" s="23" t="n">
        <v>997.6</v>
      </c>
      <c r="AE10" s="26" t="s">
        <v>338</v>
      </c>
    </row>
    <row r="11" customFormat="false" ht="14.1" hidden="false" customHeight="true" outlineLevel="0" collapsed="false">
      <c r="A11" s="19" t="n">
        <v>9</v>
      </c>
      <c r="B11" s="100" t="n">
        <v>999.1</v>
      </c>
      <c r="C11" s="101" t="n">
        <v>999</v>
      </c>
      <c r="D11" s="101" t="n">
        <v>999.5</v>
      </c>
      <c r="E11" s="101" t="n">
        <v>1000.3</v>
      </c>
      <c r="F11" s="101" t="n">
        <v>1001.3</v>
      </c>
      <c r="G11" s="101" t="n">
        <v>1002</v>
      </c>
      <c r="H11" s="101" t="n">
        <v>1002.4</v>
      </c>
      <c r="I11" s="101" t="n">
        <v>1002.4</v>
      </c>
      <c r="J11" s="101" t="n">
        <v>1002.1</v>
      </c>
      <c r="K11" s="101" t="n">
        <v>1002</v>
      </c>
      <c r="L11" s="101" t="n">
        <v>1001.8</v>
      </c>
      <c r="M11" s="101" t="n">
        <v>1001.7</v>
      </c>
      <c r="N11" s="101" t="n">
        <v>1001.2</v>
      </c>
      <c r="O11" s="101" t="n">
        <v>1000.6</v>
      </c>
      <c r="P11" s="101" t="n">
        <v>1000.1</v>
      </c>
      <c r="Q11" s="101" t="n">
        <v>1000.1</v>
      </c>
      <c r="R11" s="101" t="n">
        <v>999.7</v>
      </c>
      <c r="S11" s="101" t="n">
        <v>999.7</v>
      </c>
      <c r="T11" s="101" t="n">
        <v>1000.1</v>
      </c>
      <c r="U11" s="101" t="n">
        <v>1000.3</v>
      </c>
      <c r="V11" s="101" t="n">
        <v>1001.2</v>
      </c>
      <c r="W11" s="101" t="n">
        <v>999.9</v>
      </c>
      <c r="X11" s="101" t="n">
        <v>999.7</v>
      </c>
      <c r="Y11" s="101" t="n">
        <v>999.2</v>
      </c>
      <c r="Z11" s="22" t="n">
        <f aca="false">AVERAGE(B11:Y11)</f>
        <v>1000.64166666667</v>
      </c>
      <c r="AA11" s="23" t="n">
        <v>1002.7</v>
      </c>
      <c r="AB11" s="24" t="s">
        <v>339</v>
      </c>
      <c r="AC11" s="25" t="n">
        <v>9</v>
      </c>
      <c r="AD11" s="23" t="n">
        <v>998.8</v>
      </c>
      <c r="AE11" s="26" t="s">
        <v>56</v>
      </c>
    </row>
    <row r="12" customFormat="false" ht="14.1" hidden="false" customHeight="true" outlineLevel="0" collapsed="false">
      <c r="A12" s="19" t="n">
        <v>10</v>
      </c>
      <c r="B12" s="100" t="n">
        <v>998.5</v>
      </c>
      <c r="C12" s="101" t="n">
        <v>998</v>
      </c>
      <c r="D12" s="101" t="n">
        <v>997.4</v>
      </c>
      <c r="E12" s="101" t="n">
        <v>997.5</v>
      </c>
      <c r="F12" s="101" t="n">
        <v>998</v>
      </c>
      <c r="G12" s="101" t="n">
        <v>997.9</v>
      </c>
      <c r="H12" s="101" t="n">
        <v>998.2</v>
      </c>
      <c r="I12" s="101" t="n">
        <v>998.2</v>
      </c>
      <c r="J12" s="101" t="n">
        <v>998.2</v>
      </c>
      <c r="K12" s="101" t="n">
        <v>997</v>
      </c>
      <c r="L12" s="101" t="n">
        <v>996.5</v>
      </c>
      <c r="M12" s="101" t="n">
        <v>995.5</v>
      </c>
      <c r="N12" s="101" t="n">
        <v>994.2</v>
      </c>
      <c r="O12" s="101" t="n">
        <v>993.8</v>
      </c>
      <c r="P12" s="101" t="n">
        <v>994.5</v>
      </c>
      <c r="Q12" s="101" t="n">
        <v>994.5</v>
      </c>
      <c r="R12" s="101" t="n">
        <v>995</v>
      </c>
      <c r="S12" s="101" t="n">
        <v>996.3</v>
      </c>
      <c r="T12" s="101" t="n">
        <v>997.2</v>
      </c>
      <c r="U12" s="101" t="n">
        <v>997.6</v>
      </c>
      <c r="V12" s="101" t="n">
        <v>998.7</v>
      </c>
      <c r="W12" s="101" t="n">
        <v>999.1</v>
      </c>
      <c r="X12" s="101" t="n">
        <v>999.1</v>
      </c>
      <c r="Y12" s="101" t="n">
        <v>999.2</v>
      </c>
      <c r="Z12" s="22" t="n">
        <f aca="false">AVERAGE(B12:Y12)</f>
        <v>997.0875</v>
      </c>
      <c r="AA12" s="23" t="n">
        <v>999.3</v>
      </c>
      <c r="AB12" s="24" t="s">
        <v>340</v>
      </c>
      <c r="AC12" s="25" t="n">
        <v>10</v>
      </c>
      <c r="AD12" s="23" t="n">
        <v>992.9</v>
      </c>
      <c r="AE12" s="26" t="s">
        <v>341</v>
      </c>
    </row>
    <row r="13" customFormat="false" ht="14.1" hidden="false" customHeight="true" outlineLevel="0" collapsed="false">
      <c r="A13" s="27" t="n">
        <v>11</v>
      </c>
      <c r="B13" s="102" t="n">
        <v>999.2</v>
      </c>
      <c r="C13" s="103" t="n">
        <v>999</v>
      </c>
      <c r="D13" s="103" t="n">
        <v>999.2</v>
      </c>
      <c r="E13" s="103" t="n">
        <v>999.5</v>
      </c>
      <c r="F13" s="103" t="n">
        <v>999.8</v>
      </c>
      <c r="G13" s="103" t="n">
        <v>1000.5</v>
      </c>
      <c r="H13" s="103" t="n">
        <v>1000.5</v>
      </c>
      <c r="I13" s="103" t="n">
        <v>1000.7</v>
      </c>
      <c r="J13" s="103" t="n">
        <v>1000.4</v>
      </c>
      <c r="K13" s="103" t="n">
        <v>1000</v>
      </c>
      <c r="L13" s="103" t="n">
        <v>999.7</v>
      </c>
      <c r="M13" s="103" t="n">
        <v>999.1</v>
      </c>
      <c r="N13" s="103" t="n">
        <v>999.2</v>
      </c>
      <c r="O13" s="103" t="n">
        <v>999.3</v>
      </c>
      <c r="P13" s="103" t="n">
        <v>999.3</v>
      </c>
      <c r="Q13" s="103" t="n">
        <v>999.3</v>
      </c>
      <c r="R13" s="103" t="n">
        <v>999.4</v>
      </c>
      <c r="S13" s="103" t="n">
        <v>999.8</v>
      </c>
      <c r="T13" s="103" t="n">
        <v>1000.3</v>
      </c>
      <c r="U13" s="103" t="n">
        <v>1000.1</v>
      </c>
      <c r="V13" s="103" t="n">
        <v>1000.8</v>
      </c>
      <c r="W13" s="103" t="n">
        <v>1001.1</v>
      </c>
      <c r="X13" s="103" t="n">
        <v>1001</v>
      </c>
      <c r="Y13" s="103" t="n">
        <v>1001</v>
      </c>
      <c r="Z13" s="30" t="n">
        <f aca="false">AVERAGE(B13:Y13)</f>
        <v>999.925</v>
      </c>
      <c r="AA13" s="31" t="n">
        <v>1001.2</v>
      </c>
      <c r="AB13" s="32" t="s">
        <v>177</v>
      </c>
      <c r="AC13" s="33" t="n">
        <v>11</v>
      </c>
      <c r="AD13" s="31" t="n">
        <v>998.8</v>
      </c>
      <c r="AE13" s="34" t="s">
        <v>342</v>
      </c>
    </row>
    <row r="14" customFormat="false" ht="14.1" hidden="false" customHeight="true" outlineLevel="0" collapsed="false">
      <c r="A14" s="19" t="n">
        <v>12</v>
      </c>
      <c r="B14" s="100" t="n">
        <v>1001.4</v>
      </c>
      <c r="C14" s="101" t="n">
        <v>1001.1</v>
      </c>
      <c r="D14" s="101" t="n">
        <v>1001.4</v>
      </c>
      <c r="E14" s="101" t="n">
        <v>1001.6</v>
      </c>
      <c r="F14" s="101" t="n">
        <v>1001.9</v>
      </c>
      <c r="G14" s="101" t="n">
        <v>1002.4</v>
      </c>
      <c r="H14" s="101" t="n">
        <v>1003.5</v>
      </c>
      <c r="I14" s="101" t="n">
        <v>1003.4</v>
      </c>
      <c r="J14" s="101" t="n">
        <v>1003.5</v>
      </c>
      <c r="K14" s="101" t="n">
        <v>1003.8</v>
      </c>
      <c r="L14" s="101" t="n">
        <v>1004.1</v>
      </c>
      <c r="M14" s="101" t="n">
        <v>1004.1</v>
      </c>
      <c r="N14" s="101" t="n">
        <v>1004.2</v>
      </c>
      <c r="O14" s="101" t="n">
        <v>1004.2</v>
      </c>
      <c r="P14" s="101" t="n">
        <v>1004.3</v>
      </c>
      <c r="Q14" s="101" t="n">
        <v>1004.5</v>
      </c>
      <c r="R14" s="101" t="n">
        <v>1004.8</v>
      </c>
      <c r="S14" s="101" t="n">
        <v>1005.3</v>
      </c>
      <c r="T14" s="101" t="n">
        <v>1006.5</v>
      </c>
      <c r="U14" s="101" t="n">
        <v>1006.8</v>
      </c>
      <c r="V14" s="101" t="n">
        <v>1007.6</v>
      </c>
      <c r="W14" s="101" t="n">
        <v>1008.3</v>
      </c>
      <c r="X14" s="101" t="n">
        <v>1008.4</v>
      </c>
      <c r="Y14" s="101" t="n">
        <v>1008.2</v>
      </c>
      <c r="Z14" s="22" t="n">
        <f aca="false">AVERAGE(B14:Y14)</f>
        <v>1004.3875</v>
      </c>
      <c r="AA14" s="23" t="n">
        <v>1008.5</v>
      </c>
      <c r="AB14" s="24" t="s">
        <v>223</v>
      </c>
      <c r="AC14" s="25" t="n">
        <v>12</v>
      </c>
      <c r="AD14" s="23" t="n">
        <v>1001</v>
      </c>
      <c r="AE14" s="26" t="s">
        <v>343</v>
      </c>
    </row>
    <row r="15" customFormat="false" ht="14.1" hidden="false" customHeight="true" outlineLevel="0" collapsed="false">
      <c r="A15" s="19" t="n">
        <v>13</v>
      </c>
      <c r="B15" s="100" t="n">
        <v>1008.3</v>
      </c>
      <c r="C15" s="101" t="n">
        <v>1008.3</v>
      </c>
      <c r="D15" s="101" t="n">
        <v>1008.3</v>
      </c>
      <c r="E15" s="101" t="n">
        <v>1008.4</v>
      </c>
      <c r="F15" s="101" t="n">
        <v>1008.8</v>
      </c>
      <c r="G15" s="101" t="n">
        <v>1009.2</v>
      </c>
      <c r="H15" s="101" t="n">
        <v>1009.4</v>
      </c>
      <c r="I15" s="101" t="n">
        <v>1009.5</v>
      </c>
      <c r="J15" s="101" t="n">
        <v>1009.4</v>
      </c>
      <c r="K15" s="101" t="n">
        <v>1009.2</v>
      </c>
      <c r="L15" s="101" t="n">
        <v>1009</v>
      </c>
      <c r="M15" s="101" t="n">
        <v>1008.5</v>
      </c>
      <c r="N15" s="101" t="n">
        <v>1008.3</v>
      </c>
      <c r="O15" s="101" t="n">
        <v>1008</v>
      </c>
      <c r="P15" s="101" t="n">
        <v>1007.8</v>
      </c>
      <c r="Q15" s="101" t="n">
        <v>1007.8</v>
      </c>
      <c r="R15" s="101" t="n">
        <v>1007.7</v>
      </c>
      <c r="S15" s="101" t="n">
        <v>1007.9</v>
      </c>
      <c r="T15" s="101" t="n">
        <v>1007.7</v>
      </c>
      <c r="U15" s="101" t="n">
        <v>1007.8</v>
      </c>
      <c r="V15" s="101" t="n">
        <v>1007.6</v>
      </c>
      <c r="W15" s="101" t="n">
        <v>1007.1</v>
      </c>
      <c r="X15" s="101" t="n">
        <v>1006.6</v>
      </c>
      <c r="Y15" s="101" t="n">
        <v>1006.2</v>
      </c>
      <c r="Z15" s="22" t="n">
        <f aca="false">AVERAGE(B15:Y15)</f>
        <v>1008.2</v>
      </c>
      <c r="AA15" s="23" t="n">
        <v>1009.6</v>
      </c>
      <c r="AB15" s="24" t="s">
        <v>128</v>
      </c>
      <c r="AC15" s="25" t="n">
        <v>13</v>
      </c>
      <c r="AD15" s="23" t="n">
        <v>1006.1</v>
      </c>
      <c r="AE15" s="26" t="s">
        <v>344</v>
      </c>
    </row>
    <row r="16" customFormat="false" ht="14.1" hidden="false" customHeight="true" outlineLevel="0" collapsed="false">
      <c r="A16" s="19" t="n">
        <v>14</v>
      </c>
      <c r="B16" s="100" t="n">
        <v>1005.7</v>
      </c>
      <c r="C16" s="101" t="n">
        <v>1005.4</v>
      </c>
      <c r="D16" s="101" t="n">
        <v>1005.2</v>
      </c>
      <c r="E16" s="101" t="n">
        <v>1005.1</v>
      </c>
      <c r="F16" s="101" t="n">
        <v>1005</v>
      </c>
      <c r="G16" s="101" t="n">
        <v>1004.7</v>
      </c>
      <c r="H16" s="101" t="n">
        <v>1004.4</v>
      </c>
      <c r="I16" s="101" t="n">
        <v>1004.1</v>
      </c>
      <c r="J16" s="101" t="n">
        <v>1004.1</v>
      </c>
      <c r="K16" s="101" t="n">
        <v>1004</v>
      </c>
      <c r="L16" s="101" t="n">
        <v>1003.3</v>
      </c>
      <c r="M16" s="101" t="n">
        <v>1002.6</v>
      </c>
      <c r="N16" s="101" t="n">
        <v>1002.1</v>
      </c>
      <c r="O16" s="101" t="n">
        <v>1001.9</v>
      </c>
      <c r="P16" s="101" t="n">
        <v>1001.3</v>
      </c>
      <c r="Q16" s="101" t="n">
        <v>1001</v>
      </c>
      <c r="R16" s="101" t="n">
        <v>1001.5</v>
      </c>
      <c r="S16" s="101" t="n">
        <v>1001.9</v>
      </c>
      <c r="T16" s="101" t="n">
        <v>1002.4</v>
      </c>
      <c r="U16" s="101" t="n">
        <v>1003.3</v>
      </c>
      <c r="V16" s="101" t="n">
        <v>1003.7</v>
      </c>
      <c r="W16" s="101" t="n">
        <v>1003.8</v>
      </c>
      <c r="X16" s="101" t="n">
        <v>1003.6</v>
      </c>
      <c r="Y16" s="101" t="n">
        <v>1002.8</v>
      </c>
      <c r="Z16" s="22" t="n">
        <f aca="false">AVERAGE(B16:Y16)</f>
        <v>1003.45416666667</v>
      </c>
      <c r="AA16" s="23" t="n">
        <v>1006.2</v>
      </c>
      <c r="AB16" s="24" t="s">
        <v>49</v>
      </c>
      <c r="AC16" s="25" t="n">
        <v>14</v>
      </c>
      <c r="AD16" s="23" t="n">
        <v>1001</v>
      </c>
      <c r="AE16" s="26" t="s">
        <v>345</v>
      </c>
    </row>
    <row r="17" customFormat="false" ht="14.1" hidden="false" customHeight="true" outlineLevel="0" collapsed="false">
      <c r="A17" s="19" t="n">
        <v>15</v>
      </c>
      <c r="B17" s="100" t="n">
        <v>1002.5</v>
      </c>
      <c r="C17" s="101" t="n">
        <v>1002.3</v>
      </c>
      <c r="D17" s="101" t="n">
        <v>1001.9</v>
      </c>
      <c r="E17" s="101" t="n">
        <v>1002.3</v>
      </c>
      <c r="F17" s="101" t="n">
        <v>1002.3</v>
      </c>
      <c r="G17" s="101" t="n">
        <v>1002.2</v>
      </c>
      <c r="H17" s="101" t="n">
        <v>1002.4</v>
      </c>
      <c r="I17" s="101" t="n">
        <v>1002.9</v>
      </c>
      <c r="J17" s="101" t="n">
        <v>1002.6</v>
      </c>
      <c r="K17" s="101" t="n">
        <v>1002.3</v>
      </c>
      <c r="L17" s="101" t="n">
        <v>1002</v>
      </c>
      <c r="M17" s="101" t="n">
        <v>1001.5</v>
      </c>
      <c r="N17" s="101" t="n">
        <v>1000.9</v>
      </c>
      <c r="O17" s="101" t="n">
        <v>1000.7</v>
      </c>
      <c r="P17" s="101" t="n">
        <v>1000.6</v>
      </c>
      <c r="Q17" s="101" t="n">
        <v>1000.7</v>
      </c>
      <c r="R17" s="101" t="n">
        <v>1000.6</v>
      </c>
      <c r="S17" s="101" t="n">
        <v>1000.8</v>
      </c>
      <c r="T17" s="101" t="n">
        <v>1001.1</v>
      </c>
      <c r="U17" s="101" t="n">
        <v>1001.4</v>
      </c>
      <c r="V17" s="101" t="n">
        <v>1002</v>
      </c>
      <c r="W17" s="101" t="n">
        <v>1002</v>
      </c>
      <c r="X17" s="101" t="n">
        <v>1001.7</v>
      </c>
      <c r="Y17" s="101" t="n">
        <v>1001.1</v>
      </c>
      <c r="Z17" s="22" t="n">
        <f aca="false">AVERAGE(B17:Y17)</f>
        <v>1001.7</v>
      </c>
      <c r="AA17" s="23" t="n">
        <v>1003</v>
      </c>
      <c r="AB17" s="24" t="s">
        <v>84</v>
      </c>
      <c r="AC17" s="25" t="n">
        <v>15</v>
      </c>
      <c r="AD17" s="23" t="n">
        <v>1000.4</v>
      </c>
      <c r="AE17" s="26" t="s">
        <v>346</v>
      </c>
    </row>
    <row r="18" customFormat="false" ht="14.1" hidden="false" customHeight="true" outlineLevel="0" collapsed="false">
      <c r="A18" s="19" t="n">
        <v>16</v>
      </c>
      <c r="B18" s="100" t="n">
        <v>1000.7</v>
      </c>
      <c r="C18" s="101" t="n">
        <v>1000.5</v>
      </c>
      <c r="D18" s="101" t="n">
        <v>1000.1</v>
      </c>
      <c r="E18" s="101" t="n">
        <v>1000</v>
      </c>
      <c r="F18" s="101" t="n">
        <v>1000.2</v>
      </c>
      <c r="G18" s="101" t="n">
        <v>1000.3</v>
      </c>
      <c r="H18" s="101" t="n">
        <v>1000.5</v>
      </c>
      <c r="I18" s="101" t="n">
        <v>1000.8</v>
      </c>
      <c r="J18" s="101" t="n">
        <v>1000.7</v>
      </c>
      <c r="K18" s="101" t="n">
        <v>1000.6</v>
      </c>
      <c r="L18" s="101" t="n">
        <v>1000.6</v>
      </c>
      <c r="M18" s="101" t="n">
        <v>999.9</v>
      </c>
      <c r="N18" s="101" t="n">
        <v>999.4</v>
      </c>
      <c r="O18" s="101" t="n">
        <v>999.1</v>
      </c>
      <c r="P18" s="101" t="n">
        <v>999.7</v>
      </c>
      <c r="Q18" s="101" t="n">
        <v>1000.3</v>
      </c>
      <c r="R18" s="101" t="n">
        <v>999.9</v>
      </c>
      <c r="S18" s="101" t="n">
        <v>1000.7</v>
      </c>
      <c r="T18" s="101" t="n">
        <v>1001.9</v>
      </c>
      <c r="U18" s="101" t="n">
        <v>1002.1</v>
      </c>
      <c r="V18" s="101" t="n">
        <v>1002.5</v>
      </c>
      <c r="W18" s="101" t="n">
        <v>1003</v>
      </c>
      <c r="X18" s="101" t="n">
        <v>1002.9</v>
      </c>
      <c r="Y18" s="101" t="n">
        <v>1003.4</v>
      </c>
      <c r="Z18" s="22" t="n">
        <f aca="false">AVERAGE(B18:Y18)</f>
        <v>1000.825</v>
      </c>
      <c r="AA18" s="23" t="n">
        <v>1003.4</v>
      </c>
      <c r="AB18" s="24" t="s">
        <v>12</v>
      </c>
      <c r="AC18" s="25" t="n">
        <v>16</v>
      </c>
      <c r="AD18" s="23" t="n">
        <v>998.9</v>
      </c>
      <c r="AE18" s="26" t="s">
        <v>105</v>
      </c>
    </row>
    <row r="19" customFormat="false" ht="14.1" hidden="false" customHeight="true" outlineLevel="0" collapsed="false">
      <c r="A19" s="19" t="n">
        <v>17</v>
      </c>
      <c r="B19" s="100" t="n">
        <v>1003.7</v>
      </c>
      <c r="C19" s="101" t="n">
        <v>1004.1</v>
      </c>
      <c r="D19" s="101" t="n">
        <v>1004.3</v>
      </c>
      <c r="E19" s="101" t="n">
        <v>1004.5</v>
      </c>
      <c r="F19" s="101" t="n">
        <v>1005</v>
      </c>
      <c r="G19" s="101" t="n">
        <v>1005.2</v>
      </c>
      <c r="H19" s="101" t="n">
        <v>1005.3</v>
      </c>
      <c r="I19" s="101" t="n">
        <v>1005.7</v>
      </c>
      <c r="J19" s="101" t="n">
        <v>1006</v>
      </c>
      <c r="K19" s="101" t="n">
        <v>1006.4</v>
      </c>
      <c r="L19" s="101" t="n">
        <v>1006.6</v>
      </c>
      <c r="M19" s="101" t="n">
        <v>1006.8</v>
      </c>
      <c r="N19" s="101" t="n">
        <v>1006.8</v>
      </c>
      <c r="O19" s="101" t="n">
        <v>1006.7</v>
      </c>
      <c r="P19" s="101" t="n">
        <v>1006.2</v>
      </c>
      <c r="Q19" s="101" t="n">
        <v>1006.7</v>
      </c>
      <c r="R19" s="101" t="n">
        <v>1007</v>
      </c>
      <c r="S19" s="101" t="n">
        <v>1007.4</v>
      </c>
      <c r="T19" s="101" t="n">
        <v>1007.7</v>
      </c>
      <c r="U19" s="101" t="n">
        <v>1008.2</v>
      </c>
      <c r="V19" s="101" t="n">
        <v>1008.7</v>
      </c>
      <c r="W19" s="101" t="n">
        <v>1008.3</v>
      </c>
      <c r="X19" s="101" t="n">
        <v>1008.1</v>
      </c>
      <c r="Y19" s="101" t="n">
        <v>1007.9</v>
      </c>
      <c r="Z19" s="22" t="n">
        <f aca="false">AVERAGE(B19:Y19)</f>
        <v>1006.3875</v>
      </c>
      <c r="AA19" s="23" t="n">
        <v>1008.8</v>
      </c>
      <c r="AB19" s="24" t="s">
        <v>51</v>
      </c>
      <c r="AC19" s="25" t="n">
        <v>17</v>
      </c>
      <c r="AD19" s="23" t="n">
        <v>1003.4</v>
      </c>
      <c r="AE19" s="26" t="s">
        <v>52</v>
      </c>
    </row>
    <row r="20" customFormat="false" ht="14.1" hidden="false" customHeight="true" outlineLevel="0" collapsed="false">
      <c r="A20" s="19" t="n">
        <v>18</v>
      </c>
      <c r="B20" s="100" t="n">
        <v>1008</v>
      </c>
      <c r="C20" s="101" t="n">
        <v>1007.8</v>
      </c>
      <c r="D20" s="101" t="n">
        <v>1007.5</v>
      </c>
      <c r="E20" s="101" t="n">
        <v>1007.5</v>
      </c>
      <c r="F20" s="101" t="n">
        <v>1007.5</v>
      </c>
      <c r="G20" s="101" t="n">
        <v>1007.6</v>
      </c>
      <c r="H20" s="101" t="n">
        <v>1007.7</v>
      </c>
      <c r="I20" s="101" t="n">
        <v>1008.1</v>
      </c>
      <c r="J20" s="101" t="n">
        <v>1007.9</v>
      </c>
      <c r="K20" s="101" t="n">
        <v>1007.5</v>
      </c>
      <c r="L20" s="101" t="n">
        <v>1007.2</v>
      </c>
      <c r="M20" s="101" t="n">
        <v>1007</v>
      </c>
      <c r="N20" s="101" t="n">
        <v>1006.5</v>
      </c>
      <c r="O20" s="101" t="n">
        <v>1005.9</v>
      </c>
      <c r="P20" s="101" t="n">
        <v>1005.6</v>
      </c>
      <c r="Q20" s="101" t="n">
        <v>1004.8</v>
      </c>
      <c r="R20" s="101" t="n">
        <v>1005.2</v>
      </c>
      <c r="S20" s="101" t="n">
        <v>1004.1</v>
      </c>
      <c r="T20" s="101" t="n">
        <v>1004.4</v>
      </c>
      <c r="U20" s="101" t="n">
        <v>1004.3</v>
      </c>
      <c r="V20" s="101" t="n">
        <v>1004.4</v>
      </c>
      <c r="W20" s="101" t="n">
        <v>1004.3</v>
      </c>
      <c r="X20" s="101" t="n">
        <v>1003.3</v>
      </c>
      <c r="Y20" s="101" t="n">
        <v>1002.3</v>
      </c>
      <c r="Z20" s="22" t="n">
        <f aca="false">AVERAGE(B20:Y20)</f>
        <v>1006.1</v>
      </c>
      <c r="AA20" s="23" t="n">
        <v>1008.3</v>
      </c>
      <c r="AB20" s="24" t="s">
        <v>199</v>
      </c>
      <c r="AC20" s="25" t="n">
        <v>18</v>
      </c>
      <c r="AD20" s="23" t="n">
        <v>1002.3</v>
      </c>
      <c r="AE20" s="26" t="s">
        <v>12</v>
      </c>
    </row>
    <row r="21" customFormat="false" ht="14.1" hidden="false" customHeight="true" outlineLevel="0" collapsed="false">
      <c r="A21" s="19" t="n">
        <v>19</v>
      </c>
      <c r="B21" s="100" t="n">
        <v>1002.3</v>
      </c>
      <c r="C21" s="101" t="n">
        <v>1002.2</v>
      </c>
      <c r="D21" s="101" t="n">
        <v>1001.5</v>
      </c>
      <c r="E21" s="101" t="n">
        <v>1001.3</v>
      </c>
      <c r="F21" s="101" t="n">
        <v>1001.5</v>
      </c>
      <c r="G21" s="101" t="n">
        <v>1001.3</v>
      </c>
      <c r="H21" s="101" t="n">
        <v>1001.9</v>
      </c>
      <c r="I21" s="101" t="n">
        <v>1001.5</v>
      </c>
      <c r="J21" s="101" t="n">
        <v>1001.6</v>
      </c>
      <c r="K21" s="101" t="n">
        <v>1001.6</v>
      </c>
      <c r="L21" s="101" t="n">
        <v>1001.6</v>
      </c>
      <c r="M21" s="101" t="n">
        <v>1001.3</v>
      </c>
      <c r="N21" s="101" t="n">
        <v>1001.3</v>
      </c>
      <c r="O21" s="101" t="n">
        <v>1001.4</v>
      </c>
      <c r="P21" s="101" t="n">
        <v>1001.5</v>
      </c>
      <c r="Q21" s="101" t="n">
        <v>1001.7</v>
      </c>
      <c r="R21" s="101" t="n">
        <v>1002.3</v>
      </c>
      <c r="S21" s="101" t="n">
        <v>1002.8</v>
      </c>
      <c r="T21" s="101" t="n">
        <v>1003.4</v>
      </c>
      <c r="U21" s="101" t="n">
        <v>1004.5</v>
      </c>
      <c r="V21" s="101" t="n">
        <v>1005.2</v>
      </c>
      <c r="W21" s="101" t="n">
        <v>1005.6</v>
      </c>
      <c r="X21" s="101" t="n">
        <v>1005.7</v>
      </c>
      <c r="Y21" s="101" t="n">
        <v>1005.4</v>
      </c>
      <c r="Z21" s="22" t="n">
        <f aca="false">AVERAGE(B21:Y21)</f>
        <v>1002.51666666667</v>
      </c>
      <c r="AA21" s="23" t="n">
        <v>1005.7</v>
      </c>
      <c r="AB21" s="24" t="s">
        <v>347</v>
      </c>
      <c r="AC21" s="25" t="n">
        <v>19</v>
      </c>
      <c r="AD21" s="23" t="n">
        <v>1001</v>
      </c>
      <c r="AE21" s="26" t="s">
        <v>348</v>
      </c>
    </row>
    <row r="22" customFormat="false" ht="14.1" hidden="false" customHeight="true" outlineLevel="0" collapsed="false">
      <c r="A22" s="19" t="n">
        <v>20</v>
      </c>
      <c r="B22" s="100" t="n">
        <v>1005.5</v>
      </c>
      <c r="C22" s="101" t="n">
        <v>1005.4</v>
      </c>
      <c r="D22" s="101" t="n">
        <v>1005.9</v>
      </c>
      <c r="E22" s="101" t="n">
        <v>1006.1</v>
      </c>
      <c r="F22" s="101" t="n">
        <v>1006.3</v>
      </c>
      <c r="G22" s="101" t="n">
        <v>1006.5</v>
      </c>
      <c r="H22" s="101" t="n">
        <v>1007.1</v>
      </c>
      <c r="I22" s="101" t="n">
        <v>1007.3</v>
      </c>
      <c r="J22" s="101" t="n">
        <v>1007.6</v>
      </c>
      <c r="K22" s="101" t="n">
        <v>1007.5</v>
      </c>
      <c r="L22" s="101" t="n">
        <v>1007.7</v>
      </c>
      <c r="M22" s="101" t="n">
        <v>1007.1</v>
      </c>
      <c r="N22" s="101" t="n">
        <v>1007.3</v>
      </c>
      <c r="O22" s="101" t="n">
        <v>1006.8</v>
      </c>
      <c r="P22" s="101" t="n">
        <v>1006.7</v>
      </c>
      <c r="Q22" s="101" t="n">
        <v>1006.7</v>
      </c>
      <c r="R22" s="101" t="n">
        <v>1006.5</v>
      </c>
      <c r="S22" s="101" t="n">
        <v>1006.8</v>
      </c>
      <c r="T22" s="101" t="n">
        <v>1006.9</v>
      </c>
      <c r="U22" s="101" t="n">
        <v>1007.1</v>
      </c>
      <c r="V22" s="101" t="n">
        <v>1007.3</v>
      </c>
      <c r="W22" s="101" t="n">
        <v>1007.2</v>
      </c>
      <c r="X22" s="101" t="n">
        <v>1006.8</v>
      </c>
      <c r="Y22" s="101" t="n">
        <v>1006.3</v>
      </c>
      <c r="Z22" s="22" t="n">
        <f aca="false">AVERAGE(B22:Y22)</f>
        <v>1006.76666666667</v>
      </c>
      <c r="AA22" s="23" t="n">
        <v>1007.8</v>
      </c>
      <c r="AB22" s="24" t="s">
        <v>349</v>
      </c>
      <c r="AC22" s="25" t="n">
        <v>20</v>
      </c>
      <c r="AD22" s="23" t="n">
        <v>1005.4</v>
      </c>
      <c r="AE22" s="26" t="s">
        <v>350</v>
      </c>
    </row>
    <row r="23" customFormat="false" ht="14.1" hidden="false" customHeight="true" outlineLevel="0" collapsed="false">
      <c r="A23" s="27" t="n">
        <v>21</v>
      </c>
      <c r="B23" s="102" t="n">
        <v>1006.1</v>
      </c>
      <c r="C23" s="103" t="n">
        <v>1005.8</v>
      </c>
      <c r="D23" s="103" t="n">
        <v>1005.9</v>
      </c>
      <c r="E23" s="103" t="n">
        <v>1006</v>
      </c>
      <c r="F23" s="103" t="n">
        <v>1006.3</v>
      </c>
      <c r="G23" s="103" t="n">
        <v>1006.3</v>
      </c>
      <c r="H23" s="103" t="n">
        <v>1006.2</v>
      </c>
      <c r="I23" s="103" t="n">
        <v>1006.1</v>
      </c>
      <c r="J23" s="103" t="n">
        <v>1005.8</v>
      </c>
      <c r="K23" s="103" t="n">
        <v>1005.6</v>
      </c>
      <c r="L23" s="103" t="n">
        <v>1005.5</v>
      </c>
      <c r="M23" s="103" t="n">
        <v>1003.5</v>
      </c>
      <c r="N23" s="103" t="n">
        <v>1002.5</v>
      </c>
      <c r="O23" s="103" t="n">
        <v>1000.2</v>
      </c>
      <c r="P23" s="103" t="n">
        <v>998.3</v>
      </c>
      <c r="Q23" s="103" t="n">
        <v>996.1</v>
      </c>
      <c r="R23" s="103" t="n">
        <v>993.8</v>
      </c>
      <c r="S23" s="103" t="n">
        <v>993.6</v>
      </c>
      <c r="T23" s="103" t="n">
        <v>992.9</v>
      </c>
      <c r="U23" s="103" t="n">
        <v>992.7</v>
      </c>
      <c r="V23" s="103" t="n">
        <v>992.8</v>
      </c>
      <c r="W23" s="103" t="n">
        <v>993.2</v>
      </c>
      <c r="X23" s="103" t="n">
        <v>993.7</v>
      </c>
      <c r="Y23" s="103" t="n">
        <v>994</v>
      </c>
      <c r="Z23" s="30" t="n">
        <f aca="false">AVERAGE(B23:Y23)</f>
        <v>1000.5375</v>
      </c>
      <c r="AA23" s="31" t="n">
        <v>1006.4</v>
      </c>
      <c r="AB23" s="32" t="s">
        <v>351</v>
      </c>
      <c r="AC23" s="33" t="n">
        <v>21</v>
      </c>
      <c r="AD23" s="31" t="n">
        <v>992.5</v>
      </c>
      <c r="AE23" s="34" t="s">
        <v>352</v>
      </c>
    </row>
    <row r="24" customFormat="false" ht="14.1" hidden="false" customHeight="true" outlineLevel="0" collapsed="false">
      <c r="A24" s="19" t="n">
        <v>22</v>
      </c>
      <c r="B24" s="100" t="n">
        <v>993.8</v>
      </c>
      <c r="C24" s="101" t="n">
        <v>994.6</v>
      </c>
      <c r="D24" s="101" t="n">
        <v>994.9</v>
      </c>
      <c r="E24" s="101" t="n">
        <v>996.1</v>
      </c>
      <c r="F24" s="101" t="n">
        <v>997.2</v>
      </c>
      <c r="G24" s="101" t="n">
        <v>998</v>
      </c>
      <c r="H24" s="101" t="n">
        <v>999</v>
      </c>
      <c r="I24" s="101" t="n">
        <v>1000.2</v>
      </c>
      <c r="J24" s="101" t="n">
        <v>1000.4</v>
      </c>
      <c r="K24" s="101" t="n">
        <v>1000.8</v>
      </c>
      <c r="L24" s="101" t="n">
        <v>1001</v>
      </c>
      <c r="M24" s="101" t="n">
        <v>1000.7</v>
      </c>
      <c r="N24" s="101" t="n">
        <v>1000.3</v>
      </c>
      <c r="O24" s="101" t="n">
        <v>1000.4</v>
      </c>
      <c r="P24" s="101" t="n">
        <v>1000.5</v>
      </c>
      <c r="Q24" s="101" t="n">
        <v>1001</v>
      </c>
      <c r="R24" s="101" t="n">
        <v>1001</v>
      </c>
      <c r="S24" s="101" t="n">
        <v>1001.6</v>
      </c>
      <c r="T24" s="101" t="n">
        <v>1001.9</v>
      </c>
      <c r="U24" s="101" t="n">
        <v>1002.2</v>
      </c>
      <c r="V24" s="101" t="n">
        <v>1002.5</v>
      </c>
      <c r="W24" s="101" t="n">
        <v>1002.6</v>
      </c>
      <c r="X24" s="101" t="n">
        <v>1002.3</v>
      </c>
      <c r="Y24" s="101" t="n">
        <v>1001.9</v>
      </c>
      <c r="Z24" s="22" t="n">
        <f aca="false">AVERAGE(B24:Y24)</f>
        <v>999.7875</v>
      </c>
      <c r="AA24" s="23" t="n">
        <v>1002.6</v>
      </c>
      <c r="AB24" s="24" t="s">
        <v>197</v>
      </c>
      <c r="AC24" s="25" t="n">
        <v>22</v>
      </c>
      <c r="AD24" s="23" t="n">
        <v>993.8</v>
      </c>
      <c r="AE24" s="26" t="s">
        <v>353</v>
      </c>
    </row>
    <row r="25" customFormat="false" ht="14.1" hidden="false" customHeight="true" outlineLevel="0" collapsed="false">
      <c r="A25" s="19" t="n">
        <v>23</v>
      </c>
      <c r="B25" s="100" t="n">
        <v>1001.3</v>
      </c>
      <c r="C25" s="101" t="n">
        <v>1001.3</v>
      </c>
      <c r="D25" s="101" t="n">
        <v>1001.3</v>
      </c>
      <c r="E25" s="101" t="n">
        <v>1001.4</v>
      </c>
      <c r="F25" s="101" t="n">
        <v>1001.6</v>
      </c>
      <c r="G25" s="101" t="n">
        <v>1002</v>
      </c>
      <c r="H25" s="101" t="n">
        <v>1002.2</v>
      </c>
      <c r="I25" s="101" t="n">
        <v>1002.4</v>
      </c>
      <c r="J25" s="101" t="n">
        <v>1002.3</v>
      </c>
      <c r="K25" s="101" t="n">
        <v>1002.3</v>
      </c>
      <c r="L25" s="101" t="n">
        <v>1002.1</v>
      </c>
      <c r="M25" s="101" t="n">
        <v>1001.8</v>
      </c>
      <c r="N25" s="101" t="n">
        <v>1001.7</v>
      </c>
      <c r="O25" s="101" t="n">
        <v>1001.5</v>
      </c>
      <c r="P25" s="101" t="n">
        <v>1001.3</v>
      </c>
      <c r="Q25" s="101" t="n">
        <v>1001.1</v>
      </c>
      <c r="R25" s="101" t="n">
        <v>1000.9</v>
      </c>
      <c r="S25" s="101" t="n">
        <v>1001.3</v>
      </c>
      <c r="T25" s="101" t="n">
        <v>1001.4</v>
      </c>
      <c r="U25" s="101" t="n">
        <v>1001.8</v>
      </c>
      <c r="V25" s="101" t="n">
        <v>1001.9</v>
      </c>
      <c r="W25" s="101" t="n">
        <v>1001.9</v>
      </c>
      <c r="X25" s="101" t="n">
        <v>1001.6</v>
      </c>
      <c r="Y25" s="101" t="n">
        <v>1001.3</v>
      </c>
      <c r="Z25" s="22" t="n">
        <f aca="false">AVERAGE(B25:Y25)</f>
        <v>1001.65416666667</v>
      </c>
      <c r="AA25" s="23" t="n">
        <v>1002.5</v>
      </c>
      <c r="AB25" s="24" t="s">
        <v>354</v>
      </c>
      <c r="AC25" s="25" t="n">
        <v>23</v>
      </c>
      <c r="AD25" s="23" t="n">
        <v>1000.8</v>
      </c>
      <c r="AE25" s="26" t="s">
        <v>321</v>
      </c>
    </row>
    <row r="26" customFormat="false" ht="14.1" hidden="false" customHeight="true" outlineLevel="0" collapsed="false">
      <c r="A26" s="19" t="n">
        <v>24</v>
      </c>
      <c r="B26" s="100" t="n">
        <v>1001.3</v>
      </c>
      <c r="C26" s="101" t="n">
        <v>1001.1</v>
      </c>
      <c r="D26" s="101" t="n">
        <v>1000.9</v>
      </c>
      <c r="E26" s="101" t="n">
        <v>1001.1</v>
      </c>
      <c r="F26" s="101" t="n">
        <v>1001.5</v>
      </c>
      <c r="G26" s="101" t="n">
        <v>1002</v>
      </c>
      <c r="H26" s="101" t="n">
        <v>1002.3</v>
      </c>
      <c r="I26" s="101" t="n">
        <v>1002</v>
      </c>
      <c r="J26" s="101" t="n">
        <v>1001.7</v>
      </c>
      <c r="K26" s="101" t="n">
        <v>1001.5</v>
      </c>
      <c r="L26" s="101" t="n">
        <v>1001.3</v>
      </c>
      <c r="M26" s="101" t="n">
        <v>1001.1</v>
      </c>
      <c r="N26" s="101" t="n">
        <v>1000.4</v>
      </c>
      <c r="O26" s="101" t="n">
        <v>1000</v>
      </c>
      <c r="P26" s="101" t="n">
        <v>999.4</v>
      </c>
      <c r="Q26" s="101" t="n">
        <v>999.7</v>
      </c>
      <c r="R26" s="101" t="n">
        <v>999.5</v>
      </c>
      <c r="S26" s="101" t="n">
        <v>999.9</v>
      </c>
      <c r="T26" s="101" t="n">
        <v>999.6</v>
      </c>
      <c r="U26" s="101" t="n">
        <v>999.6</v>
      </c>
      <c r="V26" s="101" t="n">
        <v>999.8</v>
      </c>
      <c r="W26" s="101" t="n">
        <v>999.7</v>
      </c>
      <c r="X26" s="101" t="n">
        <v>999.3</v>
      </c>
      <c r="Y26" s="101" t="n">
        <v>998.6</v>
      </c>
      <c r="Z26" s="22" t="n">
        <f aca="false">AVERAGE(B26:Y26)</f>
        <v>1000.55416666667</v>
      </c>
      <c r="AA26" s="23" t="n">
        <v>1002.4</v>
      </c>
      <c r="AB26" s="24" t="s">
        <v>234</v>
      </c>
      <c r="AC26" s="25" t="n">
        <v>24</v>
      </c>
      <c r="AD26" s="23" t="n">
        <v>998.6</v>
      </c>
      <c r="AE26" s="26" t="s">
        <v>12</v>
      </c>
    </row>
    <row r="27" customFormat="false" ht="14.1" hidden="false" customHeight="true" outlineLevel="0" collapsed="false">
      <c r="A27" s="19" t="n">
        <v>25</v>
      </c>
      <c r="B27" s="100" t="n">
        <v>997.5</v>
      </c>
      <c r="C27" s="101" t="n">
        <v>997.4</v>
      </c>
      <c r="D27" s="101" t="n">
        <v>997</v>
      </c>
      <c r="E27" s="101" t="n">
        <v>996.7</v>
      </c>
      <c r="F27" s="101" t="n">
        <v>996.7</v>
      </c>
      <c r="G27" s="101" t="n">
        <v>997.1</v>
      </c>
      <c r="H27" s="101" t="n">
        <v>996.5</v>
      </c>
      <c r="I27" s="101" t="n">
        <v>995.4</v>
      </c>
      <c r="J27" s="101" t="n">
        <v>995.3</v>
      </c>
      <c r="K27" s="101" t="n">
        <v>994.7</v>
      </c>
      <c r="L27" s="101" t="n">
        <v>994</v>
      </c>
      <c r="M27" s="101" t="n">
        <v>993.7</v>
      </c>
      <c r="N27" s="101" t="n">
        <v>993.5</v>
      </c>
      <c r="O27" s="101" t="n">
        <v>993.2</v>
      </c>
      <c r="P27" s="101" t="n">
        <v>993.4</v>
      </c>
      <c r="Q27" s="101" t="n">
        <v>993.2</v>
      </c>
      <c r="R27" s="101" t="n">
        <v>993.5</v>
      </c>
      <c r="S27" s="101" t="n">
        <v>993.4</v>
      </c>
      <c r="T27" s="101" t="n">
        <v>993.5</v>
      </c>
      <c r="U27" s="101" t="n">
        <v>993.7</v>
      </c>
      <c r="V27" s="101" t="n">
        <v>994.2</v>
      </c>
      <c r="W27" s="101" t="n">
        <v>994.6</v>
      </c>
      <c r="X27" s="101" t="n">
        <v>994.6</v>
      </c>
      <c r="Y27" s="101" t="n">
        <v>994.4</v>
      </c>
      <c r="Z27" s="22" t="n">
        <f aca="false">AVERAGE(B27:Y27)</f>
        <v>994.883333333333</v>
      </c>
      <c r="AA27" s="23" t="n">
        <v>998.6</v>
      </c>
      <c r="AB27" s="24" t="s">
        <v>65</v>
      </c>
      <c r="AC27" s="25" t="n">
        <v>25</v>
      </c>
      <c r="AD27" s="23" t="n">
        <v>993</v>
      </c>
      <c r="AE27" s="26" t="s">
        <v>355</v>
      </c>
    </row>
    <row r="28" customFormat="false" ht="14.1" hidden="false" customHeight="true" outlineLevel="0" collapsed="false">
      <c r="A28" s="19" t="n">
        <v>26</v>
      </c>
      <c r="B28" s="100" t="n">
        <v>994.7</v>
      </c>
      <c r="C28" s="101" t="n">
        <v>995.2</v>
      </c>
      <c r="D28" s="101" t="n">
        <v>996</v>
      </c>
      <c r="E28" s="101" t="n">
        <v>996.7</v>
      </c>
      <c r="F28" s="101" t="n">
        <v>997.8</v>
      </c>
      <c r="G28" s="101" t="n">
        <v>998.2</v>
      </c>
      <c r="H28" s="101" t="n">
        <v>998.7</v>
      </c>
      <c r="I28" s="101" t="n">
        <v>999.2</v>
      </c>
      <c r="J28" s="101" t="n">
        <v>999.6</v>
      </c>
      <c r="K28" s="101" t="n">
        <v>1000</v>
      </c>
      <c r="L28" s="101" t="n">
        <v>1000.3</v>
      </c>
      <c r="M28" s="101" t="n">
        <v>1000.8</v>
      </c>
      <c r="N28" s="101" t="n">
        <v>1000.8</v>
      </c>
      <c r="O28" s="101" t="n">
        <v>1001.1</v>
      </c>
      <c r="P28" s="101" t="n">
        <v>1001.4</v>
      </c>
      <c r="Q28" s="101" t="n">
        <v>1001.7</v>
      </c>
      <c r="R28" s="101" t="n">
        <v>1001.6</v>
      </c>
      <c r="S28" s="101" t="n">
        <v>1002.1</v>
      </c>
      <c r="T28" s="101" t="n">
        <v>1002.4</v>
      </c>
      <c r="U28" s="101" t="n">
        <v>1003.1</v>
      </c>
      <c r="V28" s="101" t="n">
        <v>1004.1</v>
      </c>
      <c r="W28" s="101" t="n">
        <v>1004.4</v>
      </c>
      <c r="X28" s="101" t="n">
        <v>1004.4</v>
      </c>
      <c r="Y28" s="101" t="n">
        <v>1004.4</v>
      </c>
      <c r="Z28" s="22" t="n">
        <f aca="false">AVERAGE(B28:Y28)</f>
        <v>1000.3625</v>
      </c>
      <c r="AA28" s="23" t="n">
        <v>1004.6</v>
      </c>
      <c r="AB28" s="24" t="s">
        <v>23</v>
      </c>
      <c r="AC28" s="25" t="n">
        <v>26</v>
      </c>
      <c r="AD28" s="23" t="n">
        <v>994.3</v>
      </c>
      <c r="AE28" s="26" t="s">
        <v>256</v>
      </c>
    </row>
    <row r="29" customFormat="false" ht="14.1" hidden="false" customHeight="true" outlineLevel="0" collapsed="false">
      <c r="A29" s="19" t="n">
        <v>27</v>
      </c>
      <c r="B29" s="100" t="n">
        <v>1004.3</v>
      </c>
      <c r="C29" s="101" t="n">
        <v>1004.1</v>
      </c>
      <c r="D29" s="101" t="n">
        <v>1003.8</v>
      </c>
      <c r="E29" s="101" t="n">
        <v>1004.2</v>
      </c>
      <c r="F29" s="101" t="n">
        <v>1004.5</v>
      </c>
      <c r="G29" s="101" t="n">
        <v>1005</v>
      </c>
      <c r="H29" s="101" t="n">
        <v>1005.4</v>
      </c>
      <c r="I29" s="101" t="n">
        <v>1006.1</v>
      </c>
      <c r="J29" s="101" t="n">
        <v>1006</v>
      </c>
      <c r="K29" s="101" t="n">
        <v>1006.2</v>
      </c>
      <c r="L29" s="101" t="n">
        <v>1006.4</v>
      </c>
      <c r="M29" s="101" t="n">
        <v>1006.3</v>
      </c>
      <c r="N29" s="101" t="n">
        <v>1006.2</v>
      </c>
      <c r="O29" s="101" t="n">
        <v>1006.1</v>
      </c>
      <c r="P29" s="101" t="n">
        <v>1006</v>
      </c>
      <c r="Q29" s="101" t="n">
        <v>1006.2</v>
      </c>
      <c r="R29" s="101" t="n">
        <v>1006.4</v>
      </c>
      <c r="S29" s="101" t="n">
        <v>1006.6</v>
      </c>
      <c r="T29" s="101" t="n">
        <v>1007.1</v>
      </c>
      <c r="U29" s="101" t="n">
        <v>1007.4</v>
      </c>
      <c r="V29" s="101" t="n">
        <v>1007.6</v>
      </c>
      <c r="W29" s="101" t="n">
        <v>1007.3</v>
      </c>
      <c r="X29" s="101" t="n">
        <v>1007.1</v>
      </c>
      <c r="Y29" s="101" t="n">
        <v>1006.8</v>
      </c>
      <c r="Z29" s="22" t="n">
        <f aca="false">AVERAGE(B29:Y29)</f>
        <v>1005.9625</v>
      </c>
      <c r="AA29" s="23" t="n">
        <v>1007.6</v>
      </c>
      <c r="AB29" s="24" t="s">
        <v>149</v>
      </c>
      <c r="AC29" s="25" t="n">
        <v>27</v>
      </c>
      <c r="AD29" s="23" t="n">
        <v>1003.7</v>
      </c>
      <c r="AE29" s="26" t="s">
        <v>356</v>
      </c>
    </row>
    <row r="30" customFormat="false" ht="14.1" hidden="false" customHeight="true" outlineLevel="0" collapsed="false">
      <c r="A30" s="19" t="n">
        <v>28</v>
      </c>
      <c r="B30" s="100" t="n">
        <v>1006.5</v>
      </c>
      <c r="C30" s="101" t="n">
        <v>1006.6</v>
      </c>
      <c r="D30" s="101" t="n">
        <v>1006.6</v>
      </c>
      <c r="E30" s="101" t="n">
        <v>1006.9</v>
      </c>
      <c r="F30" s="101" t="n">
        <v>1007.1</v>
      </c>
      <c r="G30" s="101" t="n">
        <v>1007.3</v>
      </c>
      <c r="H30" s="101" t="n">
        <v>1007.4</v>
      </c>
      <c r="I30" s="101" t="n">
        <v>1007.4</v>
      </c>
      <c r="J30" s="101" t="n">
        <v>1007.1</v>
      </c>
      <c r="K30" s="101" t="n">
        <v>1007.2</v>
      </c>
      <c r="L30" s="101" t="n">
        <v>1007.6</v>
      </c>
      <c r="M30" s="101" t="n">
        <v>1007.2</v>
      </c>
      <c r="N30" s="101" t="n">
        <v>1007.4</v>
      </c>
      <c r="O30" s="101" t="n">
        <v>1007.1</v>
      </c>
      <c r="P30" s="101" t="n">
        <v>1006.8</v>
      </c>
      <c r="Q30" s="101" t="n">
        <v>1006.6</v>
      </c>
      <c r="R30" s="101" t="n">
        <v>1006.7</v>
      </c>
      <c r="S30" s="101" t="n">
        <v>1006.9</v>
      </c>
      <c r="T30" s="101" t="n">
        <v>1007.6</v>
      </c>
      <c r="U30" s="101" t="n">
        <v>1008</v>
      </c>
      <c r="V30" s="101" t="n">
        <v>1008.4</v>
      </c>
      <c r="W30" s="101" t="n">
        <v>1008.2</v>
      </c>
      <c r="X30" s="101" t="n">
        <v>1008.2</v>
      </c>
      <c r="Y30" s="101" t="n">
        <v>1007.9</v>
      </c>
      <c r="Z30" s="22" t="n">
        <f aca="false">AVERAGE(B30:Y30)</f>
        <v>1007.27916666667</v>
      </c>
      <c r="AA30" s="23" t="n">
        <v>1008.6</v>
      </c>
      <c r="AB30" s="24" t="s">
        <v>109</v>
      </c>
      <c r="AC30" s="25" t="n">
        <v>28</v>
      </c>
      <c r="AD30" s="23" t="n">
        <v>1006.3</v>
      </c>
      <c r="AE30" s="26" t="s">
        <v>131</v>
      </c>
    </row>
    <row r="31" customFormat="false" ht="14.1" hidden="false" customHeight="true" outlineLevel="0" collapsed="false">
      <c r="A31" s="19" t="n">
        <v>29</v>
      </c>
      <c r="B31" s="100" t="n">
        <v>1007.5</v>
      </c>
      <c r="C31" s="101" t="n">
        <v>1007.7</v>
      </c>
      <c r="D31" s="101" t="n">
        <v>1008.1</v>
      </c>
      <c r="E31" s="101" t="n">
        <v>1008.4</v>
      </c>
      <c r="F31" s="101" t="n">
        <v>1008.4</v>
      </c>
      <c r="G31" s="101" t="n">
        <v>1008.9</v>
      </c>
      <c r="H31" s="101" t="n">
        <v>1009.3</v>
      </c>
      <c r="I31" s="101" t="n">
        <v>1009.1</v>
      </c>
      <c r="J31" s="101" t="n">
        <v>1009.2</v>
      </c>
      <c r="K31" s="101" t="n">
        <v>1009.1</v>
      </c>
      <c r="L31" s="101" t="n">
        <v>1008.3</v>
      </c>
      <c r="M31" s="101" t="n">
        <v>1007.8</v>
      </c>
      <c r="N31" s="101" t="n">
        <v>1007.7</v>
      </c>
      <c r="O31" s="101" t="n">
        <v>1007.6</v>
      </c>
      <c r="P31" s="101" t="n">
        <v>1007.3</v>
      </c>
      <c r="Q31" s="101" t="n">
        <v>1007.2</v>
      </c>
      <c r="R31" s="101" t="n">
        <v>1007</v>
      </c>
      <c r="S31" s="101" t="n">
        <v>1006.9</v>
      </c>
      <c r="T31" s="101" t="n">
        <v>1007.1</v>
      </c>
      <c r="U31" s="101" t="n">
        <v>1007.5</v>
      </c>
      <c r="V31" s="101" t="n">
        <v>1007.8</v>
      </c>
      <c r="W31" s="101" t="n">
        <v>1007.6</v>
      </c>
      <c r="X31" s="101" t="n">
        <v>1007.6</v>
      </c>
      <c r="Y31" s="101" t="n">
        <v>1007.1</v>
      </c>
      <c r="Z31" s="22" t="n">
        <f aca="false">AVERAGE(B31:Y31)</f>
        <v>1007.925</v>
      </c>
      <c r="AA31" s="23" t="n">
        <v>1009.3</v>
      </c>
      <c r="AB31" s="24" t="s">
        <v>357</v>
      </c>
      <c r="AC31" s="25" t="n">
        <v>29</v>
      </c>
      <c r="AD31" s="23" t="n">
        <v>1006.8</v>
      </c>
      <c r="AE31" s="26" t="s">
        <v>358</v>
      </c>
    </row>
    <row r="32" customFormat="false" ht="14.1" hidden="false" customHeight="true" outlineLevel="0" collapsed="false">
      <c r="A32" s="19" t="n">
        <v>30</v>
      </c>
      <c r="B32" s="100" t="n">
        <v>1007.1</v>
      </c>
      <c r="C32" s="101" t="n">
        <v>1006.9</v>
      </c>
      <c r="D32" s="101" t="n">
        <v>1006.5</v>
      </c>
      <c r="E32" s="101" t="n">
        <v>1007</v>
      </c>
      <c r="F32" s="101" t="n">
        <v>1007.3</v>
      </c>
      <c r="G32" s="101" t="n">
        <v>1007.4</v>
      </c>
      <c r="H32" s="101" t="n">
        <v>1007.2</v>
      </c>
      <c r="I32" s="101" t="n">
        <v>1006.8</v>
      </c>
      <c r="J32" s="101" t="n">
        <v>1006.2</v>
      </c>
      <c r="K32" s="101" t="n">
        <v>1005.8</v>
      </c>
      <c r="L32" s="101" t="n">
        <v>1005.4</v>
      </c>
      <c r="M32" s="101" t="n">
        <v>1004.8</v>
      </c>
      <c r="N32" s="101" t="n">
        <v>1004.1</v>
      </c>
      <c r="O32" s="101" t="n">
        <v>1003.9</v>
      </c>
      <c r="P32" s="101" t="n">
        <v>1003.4</v>
      </c>
      <c r="Q32" s="101" t="n">
        <v>1002.1</v>
      </c>
      <c r="R32" s="101" t="n">
        <v>1001.7</v>
      </c>
      <c r="S32" s="101" t="n">
        <v>1001.8</v>
      </c>
      <c r="T32" s="101" t="n">
        <v>1002.3</v>
      </c>
      <c r="U32" s="101" t="n">
        <v>1002.6</v>
      </c>
      <c r="V32" s="101" t="n">
        <v>1003</v>
      </c>
      <c r="W32" s="101" t="n">
        <v>1002.7</v>
      </c>
      <c r="X32" s="101" t="n">
        <v>1002</v>
      </c>
      <c r="Y32" s="101" t="n">
        <v>1001.9</v>
      </c>
      <c r="Z32" s="22" t="n">
        <f aca="false">AVERAGE(B32:Y32)</f>
        <v>1004.57916666667</v>
      </c>
      <c r="AA32" s="23" t="n">
        <v>1007.5</v>
      </c>
      <c r="AB32" s="24" t="s">
        <v>359</v>
      </c>
      <c r="AC32" s="25" t="n">
        <v>30</v>
      </c>
      <c r="AD32" s="23" t="n">
        <v>1001.7</v>
      </c>
      <c r="AE32" s="26" t="s">
        <v>218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22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57</v>
      </c>
      <c r="B34" s="36" t="n">
        <f aca="false">AVERAGE(B3:B33)</f>
        <v>1002.23666666667</v>
      </c>
      <c r="C34" s="37" t="n">
        <f aca="false">AVERAGE(C3:C33)</f>
        <v>1002.13333333333</v>
      </c>
      <c r="D34" s="37" t="n">
        <f aca="false">AVERAGE(D3:D33)</f>
        <v>1002.06</v>
      </c>
      <c r="E34" s="37" t="n">
        <f aca="false">AVERAGE(E3:E33)</f>
        <v>1002.23666666667</v>
      </c>
      <c r="F34" s="37" t="n">
        <f aca="false">AVERAGE(F3:F33)</f>
        <v>1002.47333333333</v>
      </c>
      <c r="G34" s="37" t="n">
        <f aca="false">AVERAGE(G3:G33)</f>
        <v>1002.70333333333</v>
      </c>
      <c r="H34" s="37" t="n">
        <f aca="false">AVERAGE(H3:H33)</f>
        <v>1002.91333333333</v>
      </c>
      <c r="I34" s="37" t="n">
        <f aca="false">AVERAGE(I3:I33)</f>
        <v>1002.96333333333</v>
      </c>
      <c r="J34" s="37" t="n">
        <f aca="false">AVERAGE(J3:J33)</f>
        <v>1002.84</v>
      </c>
      <c r="K34" s="37" t="n">
        <f aca="false">AVERAGE(K3:K33)</f>
        <v>1002.72333333333</v>
      </c>
      <c r="L34" s="37" t="n">
        <f aca="false">AVERAGE(L3:L33)</f>
        <v>1002.57333333333</v>
      </c>
      <c r="M34" s="37" t="n">
        <f aca="false">AVERAGE(M3:M33)</f>
        <v>1002.17333333333</v>
      </c>
      <c r="N34" s="37" t="n">
        <f aca="false">AVERAGE(N3:N33)</f>
        <v>1001.90333333333</v>
      </c>
      <c r="O34" s="37" t="n">
        <f aca="false">AVERAGE(O3:O33)</f>
        <v>1001.64</v>
      </c>
      <c r="P34" s="37" t="n">
        <f aca="false">AVERAGE(P3:P33)</f>
        <v>1001.48</v>
      </c>
      <c r="Q34" s="37" t="n">
        <f aca="false">AVERAGE(Q3:Q33)</f>
        <v>1001.42</v>
      </c>
      <c r="R34" s="37" t="n">
        <f aca="false">AVERAGE(R3:R33)</f>
        <v>1001.41666666667</v>
      </c>
      <c r="S34" s="37" t="n">
        <f aca="false">AVERAGE(S3:S33)</f>
        <v>1001.72333333333</v>
      </c>
      <c r="T34" s="37" t="n">
        <f aca="false">AVERAGE(T3:T33)</f>
        <v>1002.10333333333</v>
      </c>
      <c r="U34" s="37" t="n">
        <f aca="false">AVERAGE(U3:U33)</f>
        <v>1002.47666666667</v>
      </c>
      <c r="V34" s="37" t="n">
        <f aca="false">AVERAGE(V3:V33)</f>
        <v>1002.94333333333</v>
      </c>
      <c r="W34" s="37" t="n">
        <f aca="false">AVERAGE(W3:W33)</f>
        <v>1002.99333333333</v>
      </c>
      <c r="X34" s="37" t="n">
        <f aca="false">AVERAGE(X3:X33)</f>
        <v>1002.80666666667</v>
      </c>
      <c r="Y34" s="37" t="n">
        <f aca="false">AVERAGE(Y3:Y33)</f>
        <v>1002.54333333333</v>
      </c>
      <c r="Z34" s="38" t="n">
        <f aca="false">AVERAGE(B3:Y33)</f>
        <v>1002.31166666667</v>
      </c>
      <c r="AA34" s="39" t="n">
        <f aca="false">AVERAGE(AA3:AA33)</f>
        <v>1005.17</v>
      </c>
      <c r="AB34" s="40"/>
      <c r="AC34" s="41"/>
      <c r="AD34" s="39" t="n">
        <f aca="false">AVERAGE(AD3:AD33)</f>
        <v>999.536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4.5</v>
      </c>
      <c r="C39" s="13" t="n">
        <v>1004.2</v>
      </c>
      <c r="D39" s="13" t="n">
        <v>1003.1</v>
      </c>
      <c r="E39" s="13" t="n">
        <v>1003.4</v>
      </c>
      <c r="F39" s="13" t="n">
        <v>1003.1</v>
      </c>
      <c r="G39" s="13" t="n">
        <v>1002.9</v>
      </c>
      <c r="H39" s="13" t="n">
        <v>1002.4</v>
      </c>
      <c r="I39" s="13" t="n">
        <v>1001.9</v>
      </c>
      <c r="J39" s="13" t="n">
        <v>1001.3</v>
      </c>
      <c r="K39" s="13" t="n">
        <v>1000.7</v>
      </c>
      <c r="L39" s="13" t="n">
        <v>1000.4</v>
      </c>
      <c r="M39" s="13" t="n">
        <v>999.2</v>
      </c>
      <c r="N39" s="13" t="n">
        <v>998.6</v>
      </c>
      <c r="O39" s="13" t="n">
        <v>998.4</v>
      </c>
      <c r="P39" s="13" t="n">
        <v>998.2</v>
      </c>
      <c r="Q39" s="13" t="n">
        <v>997.6</v>
      </c>
      <c r="R39" s="13" t="n">
        <v>997.8</v>
      </c>
      <c r="S39" s="13" t="n">
        <v>997.7</v>
      </c>
      <c r="T39" s="13" t="n">
        <v>997.5</v>
      </c>
      <c r="U39" s="13" t="n">
        <v>997.5</v>
      </c>
      <c r="V39" s="13" t="n">
        <v>997.7</v>
      </c>
      <c r="W39" s="13" t="n">
        <v>997.5</v>
      </c>
      <c r="X39" s="13" t="n">
        <v>996.7</v>
      </c>
      <c r="Y39" s="13" t="n">
        <v>996.1</v>
      </c>
      <c r="Z39" s="43" t="n">
        <f aca="false">AVERAGE(B39:Y39)</f>
        <v>999.933333333333</v>
      </c>
      <c r="AA39" s="15" t="n">
        <v>1005.2</v>
      </c>
      <c r="AB39" s="16" t="s">
        <v>87</v>
      </c>
      <c r="AC39" s="17" t="n">
        <v>1</v>
      </c>
      <c r="AD39" s="15" t="n">
        <v>996.1</v>
      </c>
      <c r="AE39" s="18" t="s">
        <v>12</v>
      </c>
    </row>
    <row r="40" customFormat="false" ht="13.5" hidden="false" customHeight="true" outlineLevel="0" collapsed="false">
      <c r="A40" s="19" t="n">
        <v>2</v>
      </c>
      <c r="B40" s="20" t="n">
        <v>995.7</v>
      </c>
      <c r="C40" s="21" t="n">
        <v>995.5</v>
      </c>
      <c r="D40" s="21" t="n">
        <v>994.9</v>
      </c>
      <c r="E40" s="21" t="n">
        <v>994.8</v>
      </c>
      <c r="F40" s="21" t="n">
        <v>992.8</v>
      </c>
      <c r="G40" s="21" t="n">
        <v>992.6</v>
      </c>
      <c r="H40" s="21" t="n">
        <v>992.2</v>
      </c>
      <c r="I40" s="21" t="n">
        <v>992.2</v>
      </c>
      <c r="J40" s="21" t="n">
        <v>991.9</v>
      </c>
      <c r="K40" s="21" t="n">
        <v>992.2</v>
      </c>
      <c r="L40" s="21" t="n">
        <v>992.2</v>
      </c>
      <c r="M40" s="21" t="n">
        <v>992.2</v>
      </c>
      <c r="N40" s="21" t="n">
        <v>992.9</v>
      </c>
      <c r="O40" s="21" t="n">
        <v>992.6</v>
      </c>
      <c r="P40" s="21" t="n">
        <v>992.8</v>
      </c>
      <c r="Q40" s="21" t="n">
        <v>993.8</v>
      </c>
      <c r="R40" s="21" t="n">
        <v>994.2</v>
      </c>
      <c r="S40" s="21" t="n">
        <v>995.4</v>
      </c>
      <c r="T40" s="21" t="n">
        <v>996.7</v>
      </c>
      <c r="U40" s="21" t="n">
        <v>997.6</v>
      </c>
      <c r="V40" s="21" t="n">
        <v>998.9</v>
      </c>
      <c r="W40" s="21" t="n">
        <v>999.5</v>
      </c>
      <c r="X40" s="21" t="n">
        <v>999.7</v>
      </c>
      <c r="Y40" s="21" t="n">
        <v>999.9</v>
      </c>
      <c r="Z40" s="44" t="n">
        <f aca="false">AVERAGE(B40:Y40)</f>
        <v>994.716666666667</v>
      </c>
      <c r="AA40" s="23" t="n">
        <v>999.9</v>
      </c>
      <c r="AB40" s="24" t="s">
        <v>12</v>
      </c>
      <c r="AC40" s="25" t="n">
        <v>2</v>
      </c>
      <c r="AD40" s="23" t="n">
        <v>991.7</v>
      </c>
      <c r="AE40" s="26" t="s">
        <v>332</v>
      </c>
    </row>
    <row r="41" customFormat="false" ht="13.5" hidden="false" customHeight="true" outlineLevel="0" collapsed="false">
      <c r="A41" s="19" t="n">
        <v>3</v>
      </c>
      <c r="B41" s="20" t="n">
        <v>1000</v>
      </c>
      <c r="C41" s="21" t="n">
        <v>999.9</v>
      </c>
      <c r="D41" s="21" t="n">
        <v>1000.1</v>
      </c>
      <c r="E41" s="21" t="n">
        <v>1000.2</v>
      </c>
      <c r="F41" s="21" t="n">
        <v>1000.9</v>
      </c>
      <c r="G41" s="21" t="n">
        <v>1001.4</v>
      </c>
      <c r="H41" s="21" t="n">
        <v>1001.7</v>
      </c>
      <c r="I41" s="21" t="n">
        <v>1002.2</v>
      </c>
      <c r="J41" s="21" t="n">
        <v>1001.7</v>
      </c>
      <c r="K41" s="21" t="n">
        <v>1001.6</v>
      </c>
      <c r="L41" s="21" t="n">
        <v>1001.1</v>
      </c>
      <c r="M41" s="21" t="n">
        <v>1001.1</v>
      </c>
      <c r="N41" s="21" t="n">
        <v>1000.9</v>
      </c>
      <c r="O41" s="21" t="n">
        <v>1001.3</v>
      </c>
      <c r="P41" s="21" t="n">
        <v>1001.1</v>
      </c>
      <c r="Q41" s="21" t="n">
        <v>1001.3</v>
      </c>
      <c r="R41" s="21" t="n">
        <v>1001.6</v>
      </c>
      <c r="S41" s="21" t="n">
        <v>1002.2</v>
      </c>
      <c r="T41" s="21" t="n">
        <v>1003.1</v>
      </c>
      <c r="U41" s="21" t="n">
        <v>1004.1</v>
      </c>
      <c r="V41" s="21" t="n">
        <v>1005.1</v>
      </c>
      <c r="W41" s="21" t="n">
        <v>1005.8</v>
      </c>
      <c r="X41" s="21" t="n">
        <v>1005.4</v>
      </c>
      <c r="Y41" s="21" t="n">
        <v>1005.1</v>
      </c>
      <c r="Z41" s="44" t="n">
        <f aca="false">AVERAGE(B41:Y41)</f>
        <v>1002.0375</v>
      </c>
      <c r="AA41" s="23" t="n">
        <v>1005.9</v>
      </c>
      <c r="AB41" s="24" t="s">
        <v>360</v>
      </c>
      <c r="AC41" s="25" t="n">
        <v>3</v>
      </c>
      <c r="AD41" s="23" t="n">
        <v>999.6</v>
      </c>
      <c r="AE41" s="26" t="s">
        <v>63</v>
      </c>
    </row>
    <row r="42" customFormat="false" ht="13.5" hidden="false" customHeight="true" outlineLevel="0" collapsed="false">
      <c r="A42" s="19" t="n">
        <v>4</v>
      </c>
      <c r="B42" s="20" t="n">
        <v>1005.1</v>
      </c>
      <c r="C42" s="21" t="n">
        <v>1004.9</v>
      </c>
      <c r="D42" s="21" t="n">
        <v>1005</v>
      </c>
      <c r="E42" s="21" t="n">
        <v>1005.4</v>
      </c>
      <c r="F42" s="21" t="n">
        <v>1005.9</v>
      </c>
      <c r="G42" s="21" t="n">
        <v>1006.4</v>
      </c>
      <c r="H42" s="21" t="n">
        <v>1006.4</v>
      </c>
      <c r="I42" s="21" t="n">
        <v>1006.4</v>
      </c>
      <c r="J42" s="21" t="n">
        <v>1006.6</v>
      </c>
      <c r="K42" s="21" t="n">
        <v>1006.3</v>
      </c>
      <c r="L42" s="21" t="n">
        <v>1006.2</v>
      </c>
      <c r="M42" s="21" t="n">
        <v>1006.3</v>
      </c>
      <c r="N42" s="21" t="n">
        <v>1006.1</v>
      </c>
      <c r="O42" s="21" t="n">
        <v>1006.7</v>
      </c>
      <c r="P42" s="21" t="n">
        <v>1007.1</v>
      </c>
      <c r="Q42" s="21" t="n">
        <v>1007.6</v>
      </c>
      <c r="R42" s="21" t="n">
        <v>1008.1</v>
      </c>
      <c r="S42" s="21" t="n">
        <v>1008.9</v>
      </c>
      <c r="T42" s="21" t="n">
        <v>1009.8</v>
      </c>
      <c r="U42" s="21" t="n">
        <v>1010.7</v>
      </c>
      <c r="V42" s="21" t="n">
        <v>1011.3</v>
      </c>
      <c r="W42" s="21" t="n">
        <v>1011.5</v>
      </c>
      <c r="X42" s="21" t="n">
        <v>1011.6</v>
      </c>
      <c r="Y42" s="21" t="n">
        <v>1011.9</v>
      </c>
      <c r="Z42" s="44" t="n">
        <f aca="false">AVERAGE(B42:Y42)</f>
        <v>1007.59166666667</v>
      </c>
      <c r="AA42" s="23" t="n">
        <v>1011.9</v>
      </c>
      <c r="AB42" s="24" t="s">
        <v>12</v>
      </c>
      <c r="AC42" s="25" t="n">
        <v>4</v>
      </c>
      <c r="AD42" s="23" t="n">
        <v>1004.8</v>
      </c>
      <c r="AE42" s="26" t="s">
        <v>314</v>
      </c>
    </row>
    <row r="43" customFormat="false" ht="13.5" hidden="false" customHeight="true" outlineLevel="0" collapsed="false">
      <c r="A43" s="19" t="n">
        <v>5</v>
      </c>
      <c r="B43" s="20" t="n">
        <v>1012</v>
      </c>
      <c r="C43" s="21" t="n">
        <v>1011.9</v>
      </c>
      <c r="D43" s="21" t="n">
        <v>1012</v>
      </c>
      <c r="E43" s="21" t="n">
        <v>1012.4</v>
      </c>
      <c r="F43" s="21" t="n">
        <v>1012.9</v>
      </c>
      <c r="G43" s="21" t="n">
        <v>1013.3</v>
      </c>
      <c r="H43" s="21" t="n">
        <v>1013.7</v>
      </c>
      <c r="I43" s="21" t="n">
        <v>1014</v>
      </c>
      <c r="J43" s="21" t="n">
        <v>1014</v>
      </c>
      <c r="K43" s="21" t="n">
        <v>1014.2</v>
      </c>
      <c r="L43" s="21" t="n">
        <v>1014.5</v>
      </c>
      <c r="M43" s="21" t="n">
        <v>1014.5</v>
      </c>
      <c r="N43" s="21" t="n">
        <v>1014.5</v>
      </c>
      <c r="O43" s="21" t="n">
        <v>1014.9</v>
      </c>
      <c r="P43" s="21" t="n">
        <v>1015.1</v>
      </c>
      <c r="Q43" s="21" t="n">
        <v>1015.5</v>
      </c>
      <c r="R43" s="21" t="n">
        <v>1015.9</v>
      </c>
      <c r="S43" s="21" t="n">
        <v>1016.6</v>
      </c>
      <c r="T43" s="21" t="n">
        <v>1017.4</v>
      </c>
      <c r="U43" s="21" t="n">
        <v>1018.4</v>
      </c>
      <c r="V43" s="21" t="n">
        <v>1019.3</v>
      </c>
      <c r="W43" s="21" t="n">
        <v>1019.6</v>
      </c>
      <c r="X43" s="21" t="n">
        <v>1020</v>
      </c>
      <c r="Y43" s="21" t="n">
        <v>1020.1</v>
      </c>
      <c r="Z43" s="44" t="n">
        <f aca="false">AVERAGE(B43:Y43)</f>
        <v>1015.27916666667</v>
      </c>
      <c r="AA43" s="23" t="n">
        <v>1020.1</v>
      </c>
      <c r="AB43" s="24" t="s">
        <v>12</v>
      </c>
      <c r="AC43" s="25" t="n">
        <v>5</v>
      </c>
      <c r="AD43" s="23" t="n">
        <v>1011.7</v>
      </c>
      <c r="AE43" s="26" t="s">
        <v>148</v>
      </c>
    </row>
    <row r="44" customFormat="false" ht="13.5" hidden="false" customHeight="true" outlineLevel="0" collapsed="false">
      <c r="A44" s="19" t="n">
        <v>6</v>
      </c>
      <c r="B44" s="20" t="n">
        <v>1020.6</v>
      </c>
      <c r="C44" s="21" t="n">
        <v>1020.5</v>
      </c>
      <c r="D44" s="21" t="n">
        <v>1020.3</v>
      </c>
      <c r="E44" s="21" t="n">
        <v>1020.4</v>
      </c>
      <c r="F44" s="21" t="n">
        <v>1021</v>
      </c>
      <c r="G44" s="21" t="n">
        <v>1021.1</v>
      </c>
      <c r="H44" s="21" t="n">
        <v>1021.5</v>
      </c>
      <c r="I44" s="21" t="n">
        <v>1021.5</v>
      </c>
      <c r="J44" s="21" t="n">
        <v>1021.5</v>
      </c>
      <c r="K44" s="21" t="n">
        <v>1021.5</v>
      </c>
      <c r="L44" s="21" t="n">
        <v>1021.4</v>
      </c>
      <c r="M44" s="21" t="n">
        <v>1021</v>
      </c>
      <c r="N44" s="21" t="n">
        <v>1020.7</v>
      </c>
      <c r="O44" s="21" t="n">
        <v>1020.1</v>
      </c>
      <c r="P44" s="21" t="n">
        <v>1020.1</v>
      </c>
      <c r="Q44" s="21" t="n">
        <v>1020.1</v>
      </c>
      <c r="R44" s="21" t="n">
        <v>1020.1</v>
      </c>
      <c r="S44" s="21" t="n">
        <v>1020.1</v>
      </c>
      <c r="T44" s="21" t="n">
        <v>1020.2</v>
      </c>
      <c r="U44" s="21" t="n">
        <v>1020.8</v>
      </c>
      <c r="V44" s="21" t="n">
        <v>1021</v>
      </c>
      <c r="W44" s="21" t="n">
        <v>1020.9</v>
      </c>
      <c r="X44" s="21" t="n">
        <v>1020.7</v>
      </c>
      <c r="Y44" s="21" t="n">
        <v>1020.3</v>
      </c>
      <c r="Z44" s="44" t="n">
        <f aca="false">AVERAGE(B44:Y44)</f>
        <v>1020.725</v>
      </c>
      <c r="AA44" s="23" t="n">
        <v>1021.6</v>
      </c>
      <c r="AB44" s="24" t="s">
        <v>88</v>
      </c>
      <c r="AC44" s="25" t="n">
        <v>6</v>
      </c>
      <c r="AD44" s="23" t="n">
        <v>1019.9</v>
      </c>
      <c r="AE44" s="26" t="s">
        <v>361</v>
      </c>
    </row>
    <row r="45" customFormat="false" ht="13.5" hidden="false" customHeight="true" outlineLevel="0" collapsed="false">
      <c r="A45" s="19" t="n">
        <v>7</v>
      </c>
      <c r="B45" s="20" t="n">
        <v>1019.6</v>
      </c>
      <c r="C45" s="21" t="n">
        <v>1019.1</v>
      </c>
      <c r="D45" s="21" t="n">
        <v>1018.7</v>
      </c>
      <c r="E45" s="21" t="n">
        <v>1018.4</v>
      </c>
      <c r="F45" s="21" t="n">
        <v>1018.2</v>
      </c>
      <c r="G45" s="21" t="n">
        <v>1018.2</v>
      </c>
      <c r="H45" s="21" t="n">
        <v>1018.6</v>
      </c>
      <c r="I45" s="21" t="n">
        <v>1018.3</v>
      </c>
      <c r="J45" s="21" t="n">
        <v>1017.9</v>
      </c>
      <c r="K45" s="21" t="n">
        <v>1018</v>
      </c>
      <c r="L45" s="21" t="n">
        <v>1017.5</v>
      </c>
      <c r="M45" s="21" t="n">
        <v>1017</v>
      </c>
      <c r="N45" s="21" t="n">
        <v>1016.6</v>
      </c>
      <c r="O45" s="21" t="n">
        <v>1015.8</v>
      </c>
      <c r="P45" s="21" t="n">
        <v>1015.5</v>
      </c>
      <c r="Q45" s="21" t="n">
        <v>1014.8</v>
      </c>
      <c r="R45" s="21" t="n">
        <v>1014.3</v>
      </c>
      <c r="S45" s="21" t="n">
        <v>1014.3</v>
      </c>
      <c r="T45" s="21" t="n">
        <v>1013.8</v>
      </c>
      <c r="U45" s="21" t="n">
        <v>1013.6</v>
      </c>
      <c r="V45" s="21" t="n">
        <v>1013.7</v>
      </c>
      <c r="W45" s="21" t="n">
        <v>1013.5</v>
      </c>
      <c r="X45" s="21" t="n">
        <v>1013</v>
      </c>
      <c r="Y45" s="21" t="n">
        <v>1012.1</v>
      </c>
      <c r="Z45" s="44" t="n">
        <f aca="false">AVERAGE(B45:Y45)</f>
        <v>1016.27083333333</v>
      </c>
      <c r="AA45" s="23" t="n">
        <v>1020.3</v>
      </c>
      <c r="AB45" s="24" t="s">
        <v>11</v>
      </c>
      <c r="AC45" s="25" t="n">
        <v>7</v>
      </c>
      <c r="AD45" s="23" t="n">
        <v>1012.1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11.2</v>
      </c>
      <c r="C46" s="21" t="n">
        <v>1010.6</v>
      </c>
      <c r="D46" s="21" t="n">
        <v>1010.7</v>
      </c>
      <c r="E46" s="21" t="n">
        <v>1010</v>
      </c>
      <c r="F46" s="21" t="n">
        <v>1010.1</v>
      </c>
      <c r="G46" s="21" t="n">
        <v>1009.6</v>
      </c>
      <c r="H46" s="21" t="n">
        <v>1009.4</v>
      </c>
      <c r="I46" s="21" t="n">
        <v>1008.9</v>
      </c>
      <c r="J46" s="21" t="n">
        <v>1008.3</v>
      </c>
      <c r="K46" s="21" t="n">
        <v>1007.6</v>
      </c>
      <c r="L46" s="21" t="n">
        <v>1007.5</v>
      </c>
      <c r="M46" s="21" t="n">
        <v>1006.7</v>
      </c>
      <c r="N46" s="21" t="n">
        <v>1006.3</v>
      </c>
      <c r="O46" s="21" t="n">
        <v>1005.5</v>
      </c>
      <c r="P46" s="21" t="n">
        <v>1004.7</v>
      </c>
      <c r="Q46" s="21" t="n">
        <v>1004.6</v>
      </c>
      <c r="R46" s="21" t="n">
        <v>1004.5</v>
      </c>
      <c r="S46" s="21" t="n">
        <v>1004.8</v>
      </c>
      <c r="T46" s="21" t="n">
        <v>1005.2</v>
      </c>
      <c r="U46" s="21" t="n">
        <v>1005.8</v>
      </c>
      <c r="V46" s="21" t="n">
        <v>1006</v>
      </c>
      <c r="W46" s="21" t="n">
        <v>1006</v>
      </c>
      <c r="X46" s="21" t="n">
        <v>1005.9</v>
      </c>
      <c r="Y46" s="21" t="n">
        <v>1005.9</v>
      </c>
      <c r="Z46" s="44" t="n">
        <f aca="false">AVERAGE(B46:Y46)</f>
        <v>1007.325</v>
      </c>
      <c r="AA46" s="23" t="n">
        <v>1012.2</v>
      </c>
      <c r="AB46" s="24" t="s">
        <v>11</v>
      </c>
      <c r="AC46" s="25" t="n">
        <v>8</v>
      </c>
      <c r="AD46" s="23" t="n">
        <v>1004.5</v>
      </c>
      <c r="AE46" s="26" t="s">
        <v>362</v>
      </c>
    </row>
    <row r="47" customFormat="false" ht="13.5" hidden="false" customHeight="true" outlineLevel="0" collapsed="false">
      <c r="A47" s="19" t="n">
        <v>9</v>
      </c>
      <c r="B47" s="20" t="n">
        <v>1006.1</v>
      </c>
      <c r="C47" s="21" t="n">
        <v>1006</v>
      </c>
      <c r="D47" s="21" t="n">
        <v>1006.5</v>
      </c>
      <c r="E47" s="21" t="n">
        <v>1007.4</v>
      </c>
      <c r="F47" s="21" t="n">
        <v>1008.4</v>
      </c>
      <c r="G47" s="21" t="n">
        <v>1009</v>
      </c>
      <c r="H47" s="21" t="n">
        <v>1009.4</v>
      </c>
      <c r="I47" s="21" t="n">
        <v>1009.3</v>
      </c>
      <c r="J47" s="21" t="n">
        <v>1009</v>
      </c>
      <c r="K47" s="21" t="n">
        <v>1008.9</v>
      </c>
      <c r="L47" s="21" t="n">
        <v>1008.7</v>
      </c>
      <c r="M47" s="21" t="n">
        <v>1008.6</v>
      </c>
      <c r="N47" s="21" t="n">
        <v>1008.1</v>
      </c>
      <c r="O47" s="21" t="n">
        <v>1007.5</v>
      </c>
      <c r="P47" s="21" t="n">
        <v>1007</v>
      </c>
      <c r="Q47" s="21" t="n">
        <v>1007</v>
      </c>
      <c r="R47" s="21" t="n">
        <v>1006.6</v>
      </c>
      <c r="S47" s="21" t="n">
        <v>1006.7</v>
      </c>
      <c r="T47" s="21" t="n">
        <v>1007.1</v>
      </c>
      <c r="U47" s="21" t="n">
        <v>1007.3</v>
      </c>
      <c r="V47" s="21" t="n">
        <v>1008.2</v>
      </c>
      <c r="W47" s="21" t="n">
        <v>1006.9</v>
      </c>
      <c r="X47" s="21" t="n">
        <v>1006.7</v>
      </c>
      <c r="Y47" s="21" t="n">
        <v>1006.2</v>
      </c>
      <c r="Z47" s="44" t="n">
        <f aca="false">AVERAGE(B47:Y47)</f>
        <v>1007.60833333333</v>
      </c>
      <c r="AA47" s="23" t="n">
        <v>1009.6</v>
      </c>
      <c r="AB47" s="24" t="s">
        <v>231</v>
      </c>
      <c r="AC47" s="25" t="n">
        <v>9</v>
      </c>
      <c r="AD47" s="23" t="n">
        <v>1005.8</v>
      </c>
      <c r="AE47" s="26" t="s">
        <v>56</v>
      </c>
    </row>
    <row r="48" customFormat="false" ht="13.5" hidden="false" customHeight="true" outlineLevel="0" collapsed="false">
      <c r="A48" s="19" t="n">
        <v>10</v>
      </c>
      <c r="B48" s="20" t="n">
        <v>1005.6</v>
      </c>
      <c r="C48" s="21" t="n">
        <v>1004.9</v>
      </c>
      <c r="D48" s="21" t="n">
        <v>1004.4</v>
      </c>
      <c r="E48" s="21" t="n">
        <v>1004.4</v>
      </c>
      <c r="F48" s="21" t="n">
        <v>1005</v>
      </c>
      <c r="G48" s="21" t="n">
        <v>1004.8</v>
      </c>
      <c r="H48" s="21" t="n">
        <v>1005</v>
      </c>
      <c r="I48" s="21" t="n">
        <v>1005.1</v>
      </c>
      <c r="J48" s="21" t="n">
        <v>1005</v>
      </c>
      <c r="K48" s="21" t="n">
        <v>1003.7</v>
      </c>
      <c r="L48" s="21" t="n">
        <v>1003.4</v>
      </c>
      <c r="M48" s="21" t="n">
        <v>1002.3</v>
      </c>
      <c r="N48" s="21" t="n">
        <v>1001.1</v>
      </c>
      <c r="O48" s="21" t="n">
        <v>1000.6</v>
      </c>
      <c r="P48" s="21" t="n">
        <v>1001.3</v>
      </c>
      <c r="Q48" s="21" t="n">
        <v>1001.4</v>
      </c>
      <c r="R48" s="21" t="n">
        <v>1001.8</v>
      </c>
      <c r="S48" s="21" t="n">
        <v>1003.3</v>
      </c>
      <c r="T48" s="21" t="n">
        <v>1004.2</v>
      </c>
      <c r="U48" s="21" t="n">
        <v>1004.5</v>
      </c>
      <c r="V48" s="21" t="n">
        <v>1005.6</v>
      </c>
      <c r="W48" s="21" t="n">
        <v>1006.1</v>
      </c>
      <c r="X48" s="21" t="n">
        <v>1006.2</v>
      </c>
      <c r="Y48" s="21" t="n">
        <v>1006.2</v>
      </c>
      <c r="Z48" s="44" t="n">
        <f aca="false">AVERAGE(B48:Y48)</f>
        <v>1003.99583333333</v>
      </c>
      <c r="AA48" s="23" t="n">
        <v>1006.3</v>
      </c>
      <c r="AB48" s="24" t="s">
        <v>363</v>
      </c>
      <c r="AC48" s="25" t="n">
        <v>10</v>
      </c>
      <c r="AD48" s="23" t="n">
        <v>999.7</v>
      </c>
      <c r="AE48" s="26" t="s">
        <v>253</v>
      </c>
    </row>
    <row r="49" customFormat="false" ht="13.5" hidden="false" customHeight="true" outlineLevel="0" collapsed="false">
      <c r="A49" s="27" t="n">
        <v>11</v>
      </c>
      <c r="B49" s="28" t="n">
        <v>1006.3</v>
      </c>
      <c r="C49" s="29" t="n">
        <v>1006.1</v>
      </c>
      <c r="D49" s="29" t="n">
        <v>1006.3</v>
      </c>
      <c r="E49" s="29" t="n">
        <v>1006.6</v>
      </c>
      <c r="F49" s="29" t="n">
        <v>1006.9</v>
      </c>
      <c r="G49" s="29" t="n">
        <v>1007.6</v>
      </c>
      <c r="H49" s="29" t="n">
        <v>1007.5</v>
      </c>
      <c r="I49" s="29" t="n">
        <v>1007.6</v>
      </c>
      <c r="J49" s="29" t="n">
        <v>1007.4</v>
      </c>
      <c r="K49" s="29" t="n">
        <v>1006.9</v>
      </c>
      <c r="L49" s="29" t="n">
        <v>1006.6</v>
      </c>
      <c r="M49" s="29" t="n">
        <v>1006</v>
      </c>
      <c r="N49" s="29" t="n">
        <v>1006</v>
      </c>
      <c r="O49" s="29" t="n">
        <v>1006.2</v>
      </c>
      <c r="P49" s="29" t="n">
        <v>1006.2</v>
      </c>
      <c r="Q49" s="29" t="n">
        <v>1006.2</v>
      </c>
      <c r="R49" s="29" t="n">
        <v>1006.3</v>
      </c>
      <c r="S49" s="29" t="n">
        <v>1006.8</v>
      </c>
      <c r="T49" s="29" t="n">
        <v>1007.2</v>
      </c>
      <c r="U49" s="29" t="n">
        <v>1007.1</v>
      </c>
      <c r="V49" s="29" t="n">
        <v>1007.8</v>
      </c>
      <c r="W49" s="29" t="n">
        <v>1008.1</v>
      </c>
      <c r="X49" s="29" t="n">
        <v>1008</v>
      </c>
      <c r="Y49" s="29" t="n">
        <v>1008</v>
      </c>
      <c r="Z49" s="45" t="n">
        <f aca="false">AVERAGE(B49:Y49)</f>
        <v>1006.90416666667</v>
      </c>
      <c r="AA49" s="31" t="n">
        <v>1008.2</v>
      </c>
      <c r="AB49" s="32" t="s">
        <v>177</v>
      </c>
      <c r="AC49" s="33" t="n">
        <v>11</v>
      </c>
      <c r="AD49" s="31" t="n">
        <v>1005.9</v>
      </c>
      <c r="AE49" s="34" t="s">
        <v>364</v>
      </c>
    </row>
    <row r="50" customFormat="false" ht="13.5" hidden="false" customHeight="true" outlineLevel="0" collapsed="false">
      <c r="A50" s="19" t="n">
        <v>12</v>
      </c>
      <c r="B50" s="20" t="n">
        <v>1008.4</v>
      </c>
      <c r="C50" s="21" t="n">
        <v>1008.2</v>
      </c>
      <c r="D50" s="21" t="n">
        <v>1008.4</v>
      </c>
      <c r="E50" s="21" t="n">
        <v>1008.7</v>
      </c>
      <c r="F50" s="21" t="n">
        <v>1009</v>
      </c>
      <c r="G50" s="21" t="n">
        <v>1009.5</v>
      </c>
      <c r="H50" s="21" t="n">
        <v>1010.5</v>
      </c>
      <c r="I50" s="21" t="n">
        <v>1010.4</v>
      </c>
      <c r="J50" s="21" t="n">
        <v>1010.5</v>
      </c>
      <c r="K50" s="21" t="n">
        <v>1010.7</v>
      </c>
      <c r="L50" s="21" t="n">
        <v>1011.1</v>
      </c>
      <c r="M50" s="21" t="n">
        <v>1011.2</v>
      </c>
      <c r="N50" s="21" t="n">
        <v>1011.2</v>
      </c>
      <c r="O50" s="21" t="n">
        <v>1011.2</v>
      </c>
      <c r="P50" s="21" t="n">
        <v>1011.4</v>
      </c>
      <c r="Q50" s="21" t="n">
        <v>1011.6</v>
      </c>
      <c r="R50" s="21" t="n">
        <v>1011.9</v>
      </c>
      <c r="S50" s="21" t="n">
        <v>1012.4</v>
      </c>
      <c r="T50" s="21" t="n">
        <v>1013.6</v>
      </c>
      <c r="U50" s="21" t="n">
        <v>1013.9</v>
      </c>
      <c r="V50" s="21" t="n">
        <v>1014.8</v>
      </c>
      <c r="W50" s="21" t="n">
        <v>1015.4</v>
      </c>
      <c r="X50" s="21" t="n">
        <v>1015.6</v>
      </c>
      <c r="Y50" s="21" t="n">
        <v>1015.4</v>
      </c>
      <c r="Z50" s="44" t="n">
        <f aca="false">AVERAGE(B50:Y50)</f>
        <v>1011.45833333333</v>
      </c>
      <c r="AA50" s="23" t="n">
        <v>1015.6</v>
      </c>
      <c r="AB50" s="24" t="s">
        <v>365</v>
      </c>
      <c r="AC50" s="25" t="n">
        <v>12</v>
      </c>
      <c r="AD50" s="23" t="n">
        <v>1008</v>
      </c>
      <c r="AE50" s="26" t="s">
        <v>217</v>
      </c>
    </row>
    <row r="51" customFormat="false" ht="13.5" hidden="false" customHeight="true" outlineLevel="0" collapsed="false">
      <c r="A51" s="19" t="n">
        <v>13</v>
      </c>
      <c r="B51" s="20" t="n">
        <v>1015.5</v>
      </c>
      <c r="C51" s="21" t="n">
        <v>1015.4</v>
      </c>
      <c r="D51" s="21" t="n">
        <v>1015.5</v>
      </c>
      <c r="E51" s="21" t="n">
        <v>1015.6</v>
      </c>
      <c r="F51" s="21" t="n">
        <v>1015.9</v>
      </c>
      <c r="G51" s="21" t="n">
        <v>1016.3</v>
      </c>
      <c r="H51" s="21" t="n">
        <v>1016.5</v>
      </c>
      <c r="I51" s="21" t="n">
        <v>1016.6</v>
      </c>
      <c r="J51" s="21" t="n">
        <v>1016.4</v>
      </c>
      <c r="K51" s="21" t="n">
        <v>1016.3</v>
      </c>
      <c r="L51" s="21" t="n">
        <v>1016.1</v>
      </c>
      <c r="M51" s="21" t="n">
        <v>1015.6</v>
      </c>
      <c r="N51" s="21" t="n">
        <v>1015.4</v>
      </c>
      <c r="O51" s="21" t="n">
        <v>1015.1</v>
      </c>
      <c r="P51" s="21" t="n">
        <v>1014.8</v>
      </c>
      <c r="Q51" s="21" t="n">
        <v>1014.9</v>
      </c>
      <c r="R51" s="21" t="n">
        <v>1014.7</v>
      </c>
      <c r="S51" s="21" t="n">
        <v>1015</v>
      </c>
      <c r="T51" s="21" t="n">
        <v>1014.8</v>
      </c>
      <c r="U51" s="21" t="n">
        <v>1014.9</v>
      </c>
      <c r="V51" s="21" t="n">
        <v>1014.7</v>
      </c>
      <c r="W51" s="21" t="n">
        <v>1014.2</v>
      </c>
      <c r="X51" s="21" t="n">
        <v>1013.7</v>
      </c>
      <c r="Y51" s="21" t="n">
        <v>1013.3</v>
      </c>
      <c r="Z51" s="44" t="n">
        <f aca="false">AVERAGE(B51:Y51)</f>
        <v>1015.3</v>
      </c>
      <c r="AA51" s="23" t="n">
        <v>1016.7</v>
      </c>
      <c r="AB51" s="24" t="s">
        <v>147</v>
      </c>
      <c r="AC51" s="25" t="n">
        <v>13</v>
      </c>
      <c r="AD51" s="23" t="n">
        <v>1013.2</v>
      </c>
      <c r="AE51" s="26" t="s">
        <v>23</v>
      </c>
    </row>
    <row r="52" customFormat="false" ht="13.5" hidden="false" customHeight="true" outlineLevel="0" collapsed="false">
      <c r="A52" s="19" t="n">
        <v>14</v>
      </c>
      <c r="B52" s="20" t="n">
        <v>1012.8</v>
      </c>
      <c r="C52" s="21" t="n">
        <v>1012.5</v>
      </c>
      <c r="D52" s="21" t="n">
        <v>1012.3</v>
      </c>
      <c r="E52" s="21" t="n">
        <v>1012.2</v>
      </c>
      <c r="F52" s="21" t="n">
        <v>1012.1</v>
      </c>
      <c r="G52" s="21" t="n">
        <v>1011.8</v>
      </c>
      <c r="H52" s="21" t="n">
        <v>1011.4</v>
      </c>
      <c r="I52" s="21" t="n">
        <v>1011.2</v>
      </c>
      <c r="J52" s="21" t="n">
        <v>1011.2</v>
      </c>
      <c r="K52" s="21" t="n">
        <v>1011</v>
      </c>
      <c r="L52" s="21" t="n">
        <v>1010.3</v>
      </c>
      <c r="M52" s="21" t="n">
        <v>1009.6</v>
      </c>
      <c r="N52" s="21" t="n">
        <v>1009</v>
      </c>
      <c r="O52" s="21" t="n">
        <v>1008.9</v>
      </c>
      <c r="P52" s="21" t="n">
        <v>1008.2</v>
      </c>
      <c r="Q52" s="21" t="n">
        <v>1008</v>
      </c>
      <c r="R52" s="21" t="n">
        <v>1008.5</v>
      </c>
      <c r="S52" s="21" t="n">
        <v>1008.9</v>
      </c>
      <c r="T52" s="21" t="n">
        <v>1009.4</v>
      </c>
      <c r="U52" s="21" t="n">
        <v>1010.3</v>
      </c>
      <c r="V52" s="21" t="n">
        <v>1010.8</v>
      </c>
      <c r="W52" s="21" t="n">
        <v>1010.8</v>
      </c>
      <c r="X52" s="21" t="n">
        <v>1010.6</v>
      </c>
      <c r="Y52" s="21" t="n">
        <v>1009.9</v>
      </c>
      <c r="Z52" s="44" t="n">
        <f aca="false">AVERAGE(B52:Y52)</f>
        <v>1010.4875</v>
      </c>
      <c r="AA52" s="23" t="n">
        <v>1013.3</v>
      </c>
      <c r="AB52" s="24" t="s">
        <v>127</v>
      </c>
      <c r="AC52" s="25" t="n">
        <v>14</v>
      </c>
      <c r="AD52" s="23" t="n">
        <v>1008</v>
      </c>
      <c r="AE52" s="26" t="s">
        <v>366</v>
      </c>
    </row>
    <row r="53" customFormat="false" ht="13.5" hidden="false" customHeight="true" outlineLevel="0" collapsed="false">
      <c r="A53" s="19" t="n">
        <v>15</v>
      </c>
      <c r="B53" s="20" t="n">
        <v>1009.5</v>
      </c>
      <c r="C53" s="21" t="n">
        <v>1009.3</v>
      </c>
      <c r="D53" s="21" t="n">
        <v>1009</v>
      </c>
      <c r="E53" s="21" t="n">
        <v>1009.4</v>
      </c>
      <c r="F53" s="21" t="n">
        <v>1009.3</v>
      </c>
      <c r="G53" s="21" t="n">
        <v>1009.3</v>
      </c>
      <c r="H53" s="21" t="n">
        <v>1009.4</v>
      </c>
      <c r="I53" s="21" t="n">
        <v>1009.9</v>
      </c>
      <c r="J53" s="21" t="n">
        <v>1009.6</v>
      </c>
      <c r="K53" s="21" t="n">
        <v>1009.2</v>
      </c>
      <c r="L53" s="21" t="n">
        <v>1009</v>
      </c>
      <c r="M53" s="21" t="n">
        <v>1008.5</v>
      </c>
      <c r="N53" s="21" t="n">
        <v>1007.8</v>
      </c>
      <c r="O53" s="21" t="n">
        <v>1007.6</v>
      </c>
      <c r="P53" s="21" t="n">
        <v>1007.5</v>
      </c>
      <c r="Q53" s="21" t="n">
        <v>1007.6</v>
      </c>
      <c r="R53" s="21" t="n">
        <v>1007.5</v>
      </c>
      <c r="S53" s="21" t="n">
        <v>1007.8</v>
      </c>
      <c r="T53" s="21" t="n">
        <v>1008.1</v>
      </c>
      <c r="U53" s="21" t="n">
        <v>1008.4</v>
      </c>
      <c r="V53" s="21" t="n">
        <v>1008.9</v>
      </c>
      <c r="W53" s="21" t="n">
        <v>1009</v>
      </c>
      <c r="X53" s="21" t="n">
        <v>1008.7</v>
      </c>
      <c r="Y53" s="21" t="n">
        <v>1008.1</v>
      </c>
      <c r="Z53" s="44" t="n">
        <f aca="false">AVERAGE(B53:Y53)</f>
        <v>1008.68333333333</v>
      </c>
      <c r="AA53" s="23" t="n">
        <v>1010</v>
      </c>
      <c r="AB53" s="24" t="s">
        <v>367</v>
      </c>
      <c r="AC53" s="25" t="n">
        <v>15</v>
      </c>
      <c r="AD53" s="23" t="n">
        <v>1007.4</v>
      </c>
      <c r="AE53" s="26" t="s">
        <v>276</v>
      </c>
    </row>
    <row r="54" customFormat="false" ht="13.5" hidden="false" customHeight="true" outlineLevel="0" collapsed="false">
      <c r="A54" s="19" t="n">
        <v>16</v>
      </c>
      <c r="B54" s="20" t="n">
        <v>1007.6</v>
      </c>
      <c r="C54" s="21" t="n">
        <v>1007.4</v>
      </c>
      <c r="D54" s="21" t="n">
        <v>1007.1</v>
      </c>
      <c r="E54" s="21" t="n">
        <v>1007</v>
      </c>
      <c r="F54" s="21" t="n">
        <v>1007.1</v>
      </c>
      <c r="G54" s="21" t="n">
        <v>1007.3</v>
      </c>
      <c r="H54" s="21" t="n">
        <v>1007.4</v>
      </c>
      <c r="I54" s="21" t="n">
        <v>1007.7</v>
      </c>
      <c r="J54" s="21" t="n">
        <v>1007.6</v>
      </c>
      <c r="K54" s="21" t="n">
        <v>1007.5</v>
      </c>
      <c r="L54" s="21" t="n">
        <v>1007.5</v>
      </c>
      <c r="M54" s="21" t="n">
        <v>1006.8</v>
      </c>
      <c r="N54" s="21" t="n">
        <v>1006.2</v>
      </c>
      <c r="O54" s="21" t="n">
        <v>1006</v>
      </c>
      <c r="P54" s="21" t="n">
        <v>1006.6</v>
      </c>
      <c r="Q54" s="21" t="n">
        <v>1007.2</v>
      </c>
      <c r="R54" s="21" t="n">
        <v>1006.9</v>
      </c>
      <c r="S54" s="21" t="n">
        <v>1007.7</v>
      </c>
      <c r="T54" s="21" t="n">
        <v>1008.9</v>
      </c>
      <c r="U54" s="21" t="n">
        <v>1009.1</v>
      </c>
      <c r="V54" s="21" t="n">
        <v>1009.5</v>
      </c>
      <c r="W54" s="21" t="n">
        <v>1010</v>
      </c>
      <c r="X54" s="21" t="n">
        <v>1010</v>
      </c>
      <c r="Y54" s="21" t="n">
        <v>1010.4</v>
      </c>
      <c r="Z54" s="44" t="n">
        <f aca="false">AVERAGE(B54:Y54)</f>
        <v>1007.77083333333</v>
      </c>
      <c r="AA54" s="23" t="n">
        <v>1010.4</v>
      </c>
      <c r="AB54" s="24" t="s">
        <v>12</v>
      </c>
      <c r="AC54" s="25" t="n">
        <v>16</v>
      </c>
      <c r="AD54" s="23" t="n">
        <v>1005.8</v>
      </c>
      <c r="AE54" s="26" t="s">
        <v>368</v>
      </c>
    </row>
    <row r="55" customFormat="false" ht="13.5" hidden="false" customHeight="true" outlineLevel="0" collapsed="false">
      <c r="A55" s="19" t="n">
        <v>17</v>
      </c>
      <c r="B55" s="20" t="n">
        <v>1010.8</v>
      </c>
      <c r="C55" s="21" t="n">
        <v>1011.2</v>
      </c>
      <c r="D55" s="21" t="n">
        <v>1011.4</v>
      </c>
      <c r="E55" s="21" t="n">
        <v>1011.5</v>
      </c>
      <c r="F55" s="21" t="n">
        <v>1012</v>
      </c>
      <c r="G55" s="21" t="n">
        <v>1012.2</v>
      </c>
      <c r="H55" s="21" t="n">
        <v>1012.3</v>
      </c>
      <c r="I55" s="21" t="n">
        <v>1012.7</v>
      </c>
      <c r="J55" s="21" t="n">
        <v>1013</v>
      </c>
      <c r="K55" s="21" t="n">
        <v>1013.3</v>
      </c>
      <c r="L55" s="21" t="n">
        <v>1013.6</v>
      </c>
      <c r="M55" s="21" t="n">
        <v>1013.8</v>
      </c>
      <c r="N55" s="21" t="n">
        <v>1013.7</v>
      </c>
      <c r="O55" s="21" t="n">
        <v>1013.7</v>
      </c>
      <c r="P55" s="21" t="n">
        <v>1013.2</v>
      </c>
      <c r="Q55" s="21" t="n">
        <v>1013.7</v>
      </c>
      <c r="R55" s="21" t="n">
        <v>1014.1</v>
      </c>
      <c r="S55" s="21" t="n">
        <v>1014.4</v>
      </c>
      <c r="T55" s="21" t="n">
        <v>1014.8</v>
      </c>
      <c r="U55" s="21" t="n">
        <v>1015.3</v>
      </c>
      <c r="V55" s="21" t="n">
        <v>1015.8</v>
      </c>
      <c r="W55" s="21" t="n">
        <v>1015.4</v>
      </c>
      <c r="X55" s="21" t="n">
        <v>1015.2</v>
      </c>
      <c r="Y55" s="21" t="n">
        <v>1015</v>
      </c>
      <c r="Z55" s="44" t="n">
        <f aca="false">AVERAGE(B55:Y55)</f>
        <v>1013.42083333333</v>
      </c>
      <c r="AA55" s="23" t="n">
        <v>1015.8</v>
      </c>
      <c r="AB55" s="24" t="s">
        <v>369</v>
      </c>
      <c r="AC55" s="25" t="n">
        <v>17</v>
      </c>
      <c r="AD55" s="23" t="n">
        <v>1010.4</v>
      </c>
      <c r="AE55" s="26" t="s">
        <v>127</v>
      </c>
    </row>
    <row r="56" customFormat="false" ht="13.5" hidden="false" customHeight="true" outlineLevel="0" collapsed="false">
      <c r="A56" s="19" t="n">
        <v>18</v>
      </c>
      <c r="B56" s="20" t="n">
        <v>1015.1</v>
      </c>
      <c r="C56" s="21" t="n">
        <v>1014.9</v>
      </c>
      <c r="D56" s="21" t="n">
        <v>1014.5</v>
      </c>
      <c r="E56" s="21" t="n">
        <v>1014.6</v>
      </c>
      <c r="F56" s="21" t="n">
        <v>1014.6</v>
      </c>
      <c r="G56" s="21" t="n">
        <v>1014.7</v>
      </c>
      <c r="H56" s="21" t="n">
        <v>1014.8</v>
      </c>
      <c r="I56" s="21" t="n">
        <v>1015.1</v>
      </c>
      <c r="J56" s="21" t="n">
        <v>1014.9</v>
      </c>
      <c r="K56" s="21" t="n">
        <v>1014.5</v>
      </c>
      <c r="L56" s="21" t="n">
        <v>1014.1</v>
      </c>
      <c r="M56" s="21" t="n">
        <v>1013.9</v>
      </c>
      <c r="N56" s="21" t="n">
        <v>1013.5</v>
      </c>
      <c r="O56" s="21" t="n">
        <v>1012.9</v>
      </c>
      <c r="P56" s="21" t="n">
        <v>1012.6</v>
      </c>
      <c r="Q56" s="21" t="n">
        <v>1011.8</v>
      </c>
      <c r="R56" s="21" t="n">
        <v>1012.2</v>
      </c>
      <c r="S56" s="21" t="n">
        <v>1011.1</v>
      </c>
      <c r="T56" s="21" t="n">
        <v>1011.4</v>
      </c>
      <c r="U56" s="21" t="n">
        <v>1011.3</v>
      </c>
      <c r="V56" s="21" t="n">
        <v>1011.4</v>
      </c>
      <c r="W56" s="21" t="n">
        <v>1011.3</v>
      </c>
      <c r="X56" s="21" t="n">
        <v>1010.3</v>
      </c>
      <c r="Y56" s="21" t="n">
        <v>1009.4</v>
      </c>
      <c r="Z56" s="44" t="n">
        <f aca="false">AVERAGE(B56:Y56)</f>
        <v>1013.12083333333</v>
      </c>
      <c r="AA56" s="23" t="n">
        <v>1015.3</v>
      </c>
      <c r="AB56" s="24" t="s">
        <v>142</v>
      </c>
      <c r="AC56" s="25" t="n">
        <v>18</v>
      </c>
      <c r="AD56" s="23" t="n">
        <v>1009.3</v>
      </c>
      <c r="AE56" s="26" t="s">
        <v>344</v>
      </c>
    </row>
    <row r="57" customFormat="false" ht="13.5" hidden="false" customHeight="true" outlineLevel="0" collapsed="false">
      <c r="A57" s="19" t="n">
        <v>19</v>
      </c>
      <c r="B57" s="20" t="n">
        <v>1009.3</v>
      </c>
      <c r="C57" s="21" t="n">
        <v>1009.3</v>
      </c>
      <c r="D57" s="21" t="n">
        <v>1008.6</v>
      </c>
      <c r="E57" s="21" t="n">
        <v>1008.4</v>
      </c>
      <c r="F57" s="21" t="n">
        <v>1008.6</v>
      </c>
      <c r="G57" s="21" t="n">
        <v>1008.3</v>
      </c>
      <c r="H57" s="21" t="n">
        <v>1009</v>
      </c>
      <c r="I57" s="21" t="n">
        <v>1008.5</v>
      </c>
      <c r="J57" s="21" t="n">
        <v>1008.7</v>
      </c>
      <c r="K57" s="21" t="n">
        <v>1008.6</v>
      </c>
      <c r="L57" s="21" t="n">
        <v>1008.6</v>
      </c>
      <c r="M57" s="21" t="n">
        <v>1008.3</v>
      </c>
      <c r="N57" s="21" t="n">
        <v>1008.3</v>
      </c>
      <c r="O57" s="21" t="n">
        <v>1008.4</v>
      </c>
      <c r="P57" s="21" t="n">
        <v>1008.5</v>
      </c>
      <c r="Q57" s="21" t="n">
        <v>1008.7</v>
      </c>
      <c r="R57" s="21" t="n">
        <v>1009.3</v>
      </c>
      <c r="S57" s="21" t="n">
        <v>1009.9</v>
      </c>
      <c r="T57" s="21" t="n">
        <v>1010.5</v>
      </c>
      <c r="U57" s="21" t="n">
        <v>1011.5</v>
      </c>
      <c r="V57" s="21" t="n">
        <v>1012.3</v>
      </c>
      <c r="W57" s="21" t="n">
        <v>1012.7</v>
      </c>
      <c r="X57" s="21" t="n">
        <v>1012.8</v>
      </c>
      <c r="Y57" s="21" t="n">
        <v>1012.5</v>
      </c>
      <c r="Z57" s="44" t="n">
        <f aca="false">AVERAGE(B57:Y57)</f>
        <v>1009.56666666667</v>
      </c>
      <c r="AA57" s="23" t="n">
        <v>1012.8</v>
      </c>
      <c r="AB57" s="24" t="s">
        <v>347</v>
      </c>
      <c r="AC57" s="25" t="n">
        <v>19</v>
      </c>
      <c r="AD57" s="23" t="n">
        <v>1008.1</v>
      </c>
      <c r="AE57" s="26" t="s">
        <v>370</v>
      </c>
    </row>
    <row r="58" customFormat="false" ht="13.5" hidden="false" customHeight="true" outlineLevel="0" collapsed="false">
      <c r="A58" s="19" t="n">
        <v>20</v>
      </c>
      <c r="B58" s="20" t="n">
        <v>1012.7</v>
      </c>
      <c r="C58" s="21" t="n">
        <v>1012.6</v>
      </c>
      <c r="D58" s="21" t="n">
        <v>1013</v>
      </c>
      <c r="E58" s="21" t="n">
        <v>1013.3</v>
      </c>
      <c r="F58" s="21" t="n">
        <v>1013.5</v>
      </c>
      <c r="G58" s="21" t="n">
        <v>1013.6</v>
      </c>
      <c r="H58" s="21" t="n">
        <v>1014.1</v>
      </c>
      <c r="I58" s="21" t="n">
        <v>1014.3</v>
      </c>
      <c r="J58" s="21" t="n">
        <v>1014.6</v>
      </c>
      <c r="K58" s="21" t="n">
        <v>1014.4</v>
      </c>
      <c r="L58" s="21" t="n">
        <v>1014.6</v>
      </c>
      <c r="M58" s="21" t="n">
        <v>1014.1</v>
      </c>
      <c r="N58" s="21" t="n">
        <v>1014.2</v>
      </c>
      <c r="O58" s="21" t="n">
        <v>1013.8</v>
      </c>
      <c r="P58" s="21" t="n">
        <v>1013.6</v>
      </c>
      <c r="Q58" s="21" t="n">
        <v>1013.7</v>
      </c>
      <c r="R58" s="21" t="n">
        <v>1013.5</v>
      </c>
      <c r="S58" s="21" t="n">
        <v>1013.8</v>
      </c>
      <c r="T58" s="21" t="n">
        <v>1013.9</v>
      </c>
      <c r="U58" s="21" t="n">
        <v>1014.1</v>
      </c>
      <c r="V58" s="21" t="n">
        <v>1014.3</v>
      </c>
      <c r="W58" s="21" t="n">
        <v>1014.1</v>
      </c>
      <c r="X58" s="21" t="n">
        <v>1013.8</v>
      </c>
      <c r="Y58" s="21" t="n">
        <v>1013.3</v>
      </c>
      <c r="Z58" s="44" t="n">
        <f aca="false">AVERAGE(B58:Y58)</f>
        <v>1013.7875</v>
      </c>
      <c r="AA58" s="23" t="n">
        <v>1014.8</v>
      </c>
      <c r="AB58" s="24" t="s">
        <v>371</v>
      </c>
      <c r="AC58" s="25" t="n">
        <v>20</v>
      </c>
      <c r="AD58" s="23" t="n">
        <v>1012.5</v>
      </c>
      <c r="AE58" s="26" t="s">
        <v>277</v>
      </c>
    </row>
    <row r="59" customFormat="false" ht="13.5" hidden="false" customHeight="true" outlineLevel="0" collapsed="false">
      <c r="A59" s="27" t="n">
        <v>21</v>
      </c>
      <c r="B59" s="28" t="n">
        <v>1013.1</v>
      </c>
      <c r="C59" s="29" t="n">
        <v>1012.7</v>
      </c>
      <c r="D59" s="29" t="n">
        <v>1012.8</v>
      </c>
      <c r="E59" s="29" t="n">
        <v>1013</v>
      </c>
      <c r="F59" s="29" t="n">
        <v>1013.3</v>
      </c>
      <c r="G59" s="29" t="n">
        <v>1013.3</v>
      </c>
      <c r="H59" s="29" t="n">
        <v>1013.2</v>
      </c>
      <c r="I59" s="29" t="n">
        <v>1013</v>
      </c>
      <c r="J59" s="29" t="n">
        <v>1012.8</v>
      </c>
      <c r="K59" s="29" t="n">
        <v>1012.6</v>
      </c>
      <c r="L59" s="29" t="n">
        <v>1012.5</v>
      </c>
      <c r="M59" s="29" t="n">
        <v>1010.5</v>
      </c>
      <c r="N59" s="29" t="n">
        <v>1009.5</v>
      </c>
      <c r="O59" s="29" t="n">
        <v>1007.2</v>
      </c>
      <c r="P59" s="29" t="n">
        <v>1005.2</v>
      </c>
      <c r="Q59" s="29" t="n">
        <v>1003.1</v>
      </c>
      <c r="R59" s="29" t="n">
        <v>1000.7</v>
      </c>
      <c r="S59" s="29" t="n">
        <v>1000.5</v>
      </c>
      <c r="T59" s="29" t="n">
        <v>999.8</v>
      </c>
      <c r="U59" s="29" t="n">
        <v>999.6</v>
      </c>
      <c r="V59" s="29" t="n">
        <v>999.6</v>
      </c>
      <c r="W59" s="29" t="n">
        <v>1000</v>
      </c>
      <c r="X59" s="29" t="n">
        <v>1000.5</v>
      </c>
      <c r="Y59" s="29" t="n">
        <v>1000.8</v>
      </c>
      <c r="Z59" s="45" t="n">
        <f aca="false">AVERAGE(B59:Y59)</f>
        <v>1007.47083333333</v>
      </c>
      <c r="AA59" s="31" t="n">
        <v>1013.3</v>
      </c>
      <c r="AB59" s="32" t="s">
        <v>331</v>
      </c>
      <c r="AC59" s="33" t="n">
        <v>21</v>
      </c>
      <c r="AD59" s="31" t="n">
        <v>999.3</v>
      </c>
      <c r="AE59" s="34" t="s">
        <v>372</v>
      </c>
    </row>
    <row r="60" customFormat="false" ht="13.5" hidden="false" customHeight="true" outlineLevel="0" collapsed="false">
      <c r="A60" s="19" t="n">
        <v>22</v>
      </c>
      <c r="B60" s="20" t="n">
        <v>1000.7</v>
      </c>
      <c r="C60" s="21" t="n">
        <v>1001.4</v>
      </c>
      <c r="D60" s="21" t="n">
        <v>1001.8</v>
      </c>
      <c r="E60" s="21" t="n">
        <v>1003</v>
      </c>
      <c r="F60" s="21" t="n">
        <v>1004.2</v>
      </c>
      <c r="G60" s="21" t="n">
        <v>1004.9</v>
      </c>
      <c r="H60" s="21" t="n">
        <v>1005.9</v>
      </c>
      <c r="I60" s="21" t="n">
        <v>1007.1</v>
      </c>
      <c r="J60" s="21" t="n">
        <v>1007.2</v>
      </c>
      <c r="K60" s="21" t="n">
        <v>1007.6</v>
      </c>
      <c r="L60" s="21" t="n">
        <v>1007.8</v>
      </c>
      <c r="M60" s="21" t="n">
        <v>1007.5</v>
      </c>
      <c r="N60" s="21" t="n">
        <v>1007.1</v>
      </c>
      <c r="O60" s="21" t="n">
        <v>1007.2</v>
      </c>
      <c r="P60" s="21" t="n">
        <v>1007.4</v>
      </c>
      <c r="Q60" s="21" t="n">
        <v>1007.8</v>
      </c>
      <c r="R60" s="21" t="n">
        <v>1007.9</v>
      </c>
      <c r="S60" s="21" t="n">
        <v>1008.5</v>
      </c>
      <c r="T60" s="21" t="n">
        <v>1008.8</v>
      </c>
      <c r="U60" s="21" t="n">
        <v>1009.1</v>
      </c>
      <c r="V60" s="21" t="n">
        <v>1009.4</v>
      </c>
      <c r="W60" s="21" t="n">
        <v>1009.6</v>
      </c>
      <c r="X60" s="21" t="n">
        <v>1009.3</v>
      </c>
      <c r="Y60" s="21" t="n">
        <v>1008.9</v>
      </c>
      <c r="Z60" s="44" t="n">
        <f aca="false">AVERAGE(B60:Y60)</f>
        <v>1006.67083333333</v>
      </c>
      <c r="AA60" s="23" t="n">
        <v>1009.6</v>
      </c>
      <c r="AB60" s="24" t="s">
        <v>333</v>
      </c>
      <c r="AC60" s="25" t="n">
        <v>22</v>
      </c>
      <c r="AD60" s="23" t="n">
        <v>1000.6</v>
      </c>
      <c r="AE60" s="26" t="s">
        <v>373</v>
      </c>
    </row>
    <row r="61" customFormat="false" ht="13.5" hidden="false" customHeight="true" outlineLevel="0" collapsed="false">
      <c r="A61" s="19" t="n">
        <v>23</v>
      </c>
      <c r="B61" s="20" t="n">
        <v>1008.3</v>
      </c>
      <c r="C61" s="21" t="n">
        <v>1008.3</v>
      </c>
      <c r="D61" s="21" t="n">
        <v>1008.3</v>
      </c>
      <c r="E61" s="21" t="n">
        <v>1008.4</v>
      </c>
      <c r="F61" s="21" t="n">
        <v>1008.6</v>
      </c>
      <c r="G61" s="21" t="n">
        <v>1008.9</v>
      </c>
      <c r="H61" s="21" t="n">
        <v>1009.1</v>
      </c>
      <c r="I61" s="21" t="n">
        <v>1009.2</v>
      </c>
      <c r="J61" s="21" t="n">
        <v>1009.1</v>
      </c>
      <c r="K61" s="21" t="n">
        <v>1009.1</v>
      </c>
      <c r="L61" s="21" t="n">
        <v>1008.9</v>
      </c>
      <c r="M61" s="21" t="n">
        <v>1008.7</v>
      </c>
      <c r="N61" s="21" t="n">
        <v>1008.5</v>
      </c>
      <c r="O61" s="21" t="n">
        <v>1008.4</v>
      </c>
      <c r="P61" s="21" t="n">
        <v>1008.1</v>
      </c>
      <c r="Q61" s="21" t="n">
        <v>1007.9</v>
      </c>
      <c r="R61" s="21" t="n">
        <v>1007.8</v>
      </c>
      <c r="S61" s="21" t="n">
        <v>1008.2</v>
      </c>
      <c r="T61" s="21" t="n">
        <v>1008.3</v>
      </c>
      <c r="U61" s="21" t="n">
        <v>1008.7</v>
      </c>
      <c r="V61" s="21" t="n">
        <v>1008.8</v>
      </c>
      <c r="W61" s="21" t="n">
        <v>1008.8</v>
      </c>
      <c r="X61" s="21" t="n">
        <v>1008.5</v>
      </c>
      <c r="Y61" s="21" t="n">
        <v>1008.2</v>
      </c>
      <c r="Z61" s="44" t="n">
        <f aca="false">AVERAGE(B61:Y61)</f>
        <v>1008.54583333333</v>
      </c>
      <c r="AA61" s="23" t="n">
        <v>1009.3</v>
      </c>
      <c r="AB61" s="24" t="s">
        <v>374</v>
      </c>
      <c r="AC61" s="25" t="n">
        <v>23</v>
      </c>
      <c r="AD61" s="23" t="n">
        <v>1007.6</v>
      </c>
      <c r="AE61" s="26" t="s">
        <v>375</v>
      </c>
    </row>
    <row r="62" customFormat="false" ht="13.5" hidden="false" customHeight="true" outlineLevel="0" collapsed="false">
      <c r="A62" s="19" t="n">
        <v>24</v>
      </c>
      <c r="B62" s="20" t="n">
        <v>1008.2</v>
      </c>
      <c r="C62" s="21" t="n">
        <v>1008</v>
      </c>
      <c r="D62" s="21" t="n">
        <v>1007.8</v>
      </c>
      <c r="E62" s="21" t="n">
        <v>1008</v>
      </c>
      <c r="F62" s="21" t="n">
        <v>1008.4</v>
      </c>
      <c r="G62" s="21" t="n">
        <v>1008.9</v>
      </c>
      <c r="H62" s="21" t="n">
        <v>1009.2</v>
      </c>
      <c r="I62" s="21" t="n">
        <v>1008.8</v>
      </c>
      <c r="J62" s="21" t="n">
        <v>1008.5</v>
      </c>
      <c r="K62" s="21" t="n">
        <v>1008.4</v>
      </c>
      <c r="L62" s="21" t="n">
        <v>1008.2</v>
      </c>
      <c r="M62" s="21" t="n">
        <v>1007.9</v>
      </c>
      <c r="N62" s="21" t="n">
        <v>1007.2</v>
      </c>
      <c r="O62" s="21" t="n">
        <v>1006.9</v>
      </c>
      <c r="P62" s="21" t="n">
        <v>1006.2</v>
      </c>
      <c r="Q62" s="21" t="n">
        <v>1006.6</v>
      </c>
      <c r="R62" s="21" t="n">
        <v>1006.3</v>
      </c>
      <c r="S62" s="21" t="n">
        <v>1006.8</v>
      </c>
      <c r="T62" s="21" t="n">
        <v>1006.5</v>
      </c>
      <c r="U62" s="21" t="n">
        <v>1006.5</v>
      </c>
      <c r="V62" s="21" t="n">
        <v>1006.7</v>
      </c>
      <c r="W62" s="21" t="n">
        <v>1006.6</v>
      </c>
      <c r="X62" s="21" t="n">
        <v>1006.2</v>
      </c>
      <c r="Y62" s="21" t="n">
        <v>1005.5</v>
      </c>
      <c r="Z62" s="44" t="n">
        <f aca="false">AVERAGE(B62:Y62)</f>
        <v>1007.42916666667</v>
      </c>
      <c r="AA62" s="23" t="n">
        <v>1009.3</v>
      </c>
      <c r="AB62" s="24" t="s">
        <v>376</v>
      </c>
      <c r="AC62" s="25" t="n">
        <v>24</v>
      </c>
      <c r="AD62" s="23" t="n">
        <v>1005.5</v>
      </c>
      <c r="AE62" s="26" t="s">
        <v>12</v>
      </c>
    </row>
    <row r="63" customFormat="false" ht="13.5" hidden="false" customHeight="true" outlineLevel="0" collapsed="false">
      <c r="A63" s="19" t="n">
        <v>25</v>
      </c>
      <c r="B63" s="20" t="n">
        <v>1004.3</v>
      </c>
      <c r="C63" s="21" t="n">
        <v>1004.3</v>
      </c>
      <c r="D63" s="21" t="n">
        <v>1003.9</v>
      </c>
      <c r="E63" s="21" t="n">
        <v>1003.6</v>
      </c>
      <c r="F63" s="21" t="n">
        <v>1003.6</v>
      </c>
      <c r="G63" s="21" t="n">
        <v>1004</v>
      </c>
      <c r="H63" s="21" t="n">
        <v>1003.4</v>
      </c>
      <c r="I63" s="21" t="n">
        <v>1002.3</v>
      </c>
      <c r="J63" s="21" t="n">
        <v>1002.2</v>
      </c>
      <c r="K63" s="21" t="n">
        <v>1001.5</v>
      </c>
      <c r="L63" s="21" t="n">
        <v>1000.8</v>
      </c>
      <c r="M63" s="21" t="n">
        <v>1000.5</v>
      </c>
      <c r="N63" s="21" t="n">
        <v>1000.4</v>
      </c>
      <c r="O63" s="21" t="n">
        <v>1000</v>
      </c>
      <c r="P63" s="21" t="n">
        <v>1000.2</v>
      </c>
      <c r="Q63" s="21" t="n">
        <v>1000</v>
      </c>
      <c r="R63" s="21" t="n">
        <v>1000.3</v>
      </c>
      <c r="S63" s="21" t="n">
        <v>1000.2</v>
      </c>
      <c r="T63" s="21" t="n">
        <v>1000.3</v>
      </c>
      <c r="U63" s="21" t="n">
        <v>1000.6</v>
      </c>
      <c r="V63" s="21" t="n">
        <v>1001</v>
      </c>
      <c r="W63" s="21" t="n">
        <v>1001.5</v>
      </c>
      <c r="X63" s="21" t="n">
        <v>1001.5</v>
      </c>
      <c r="Y63" s="21" t="n">
        <v>1001.3</v>
      </c>
      <c r="Z63" s="44" t="n">
        <f aca="false">AVERAGE(B63:Y63)</f>
        <v>1001.7375</v>
      </c>
      <c r="AA63" s="23" t="n">
        <v>1005.5</v>
      </c>
      <c r="AB63" s="24" t="s">
        <v>65</v>
      </c>
      <c r="AC63" s="25" t="n">
        <v>25</v>
      </c>
      <c r="AD63" s="23" t="n">
        <v>999.9</v>
      </c>
      <c r="AE63" s="26" t="s">
        <v>377</v>
      </c>
    </row>
    <row r="64" customFormat="false" ht="13.5" hidden="false" customHeight="true" outlineLevel="0" collapsed="false">
      <c r="A64" s="19" t="n">
        <v>26</v>
      </c>
      <c r="B64" s="20" t="n">
        <v>1001.5</v>
      </c>
      <c r="C64" s="21" t="n">
        <v>1002.1</v>
      </c>
      <c r="D64" s="21" t="n">
        <v>1002.9</v>
      </c>
      <c r="E64" s="21" t="n">
        <v>1003.6</v>
      </c>
      <c r="F64" s="21" t="n">
        <v>1004.8</v>
      </c>
      <c r="G64" s="21" t="n">
        <v>1005.1</v>
      </c>
      <c r="H64" s="21" t="n">
        <v>1005.6</v>
      </c>
      <c r="I64" s="21" t="n">
        <v>1006.1</v>
      </c>
      <c r="J64" s="21" t="n">
        <v>1006.5</v>
      </c>
      <c r="K64" s="21" t="n">
        <v>1006.8</v>
      </c>
      <c r="L64" s="21" t="n">
        <v>1007.2</v>
      </c>
      <c r="M64" s="21" t="n">
        <v>1007.7</v>
      </c>
      <c r="N64" s="21" t="n">
        <v>1007.6</v>
      </c>
      <c r="O64" s="21" t="n">
        <v>1008</v>
      </c>
      <c r="P64" s="21" t="n">
        <v>1008.3</v>
      </c>
      <c r="Q64" s="21" t="n">
        <v>1008.6</v>
      </c>
      <c r="R64" s="21" t="n">
        <v>1008.5</v>
      </c>
      <c r="S64" s="21" t="n">
        <v>1009</v>
      </c>
      <c r="T64" s="21" t="n">
        <v>1009.4</v>
      </c>
      <c r="U64" s="21" t="n">
        <v>1010.1</v>
      </c>
      <c r="V64" s="21" t="n">
        <v>1011.1</v>
      </c>
      <c r="W64" s="21" t="n">
        <v>1011.3</v>
      </c>
      <c r="X64" s="21" t="n">
        <v>1011.3</v>
      </c>
      <c r="Y64" s="21" t="n">
        <v>1011.4</v>
      </c>
      <c r="Z64" s="44" t="n">
        <f aca="false">AVERAGE(B64:Y64)</f>
        <v>1007.27083333333</v>
      </c>
      <c r="AA64" s="23" t="n">
        <v>1011.6</v>
      </c>
      <c r="AB64" s="24" t="s">
        <v>344</v>
      </c>
      <c r="AC64" s="25" t="n">
        <v>26</v>
      </c>
      <c r="AD64" s="23" t="n">
        <v>1001.2</v>
      </c>
      <c r="AE64" s="26" t="s">
        <v>256</v>
      </c>
    </row>
    <row r="65" customFormat="false" ht="13.5" hidden="false" customHeight="true" outlineLevel="0" collapsed="false">
      <c r="A65" s="19" t="n">
        <v>27</v>
      </c>
      <c r="B65" s="20" t="n">
        <v>1011.2</v>
      </c>
      <c r="C65" s="21" t="n">
        <v>1011.1</v>
      </c>
      <c r="D65" s="21" t="n">
        <v>1010.8</v>
      </c>
      <c r="E65" s="21" t="n">
        <v>1011.2</v>
      </c>
      <c r="F65" s="21" t="n">
        <v>1011.5</v>
      </c>
      <c r="G65" s="21" t="n">
        <v>1012</v>
      </c>
      <c r="H65" s="21" t="n">
        <v>1012.4</v>
      </c>
      <c r="I65" s="21" t="n">
        <v>1013.1</v>
      </c>
      <c r="J65" s="21" t="n">
        <v>1012.9</v>
      </c>
      <c r="K65" s="21" t="n">
        <v>1013.1</v>
      </c>
      <c r="L65" s="21" t="n">
        <v>1013.3</v>
      </c>
      <c r="M65" s="21" t="n">
        <v>1013.3</v>
      </c>
      <c r="N65" s="21" t="n">
        <v>1013.1</v>
      </c>
      <c r="O65" s="21" t="n">
        <v>1013</v>
      </c>
      <c r="P65" s="21" t="n">
        <v>1012.9</v>
      </c>
      <c r="Q65" s="21" t="n">
        <v>1013.1</v>
      </c>
      <c r="R65" s="21" t="n">
        <v>1013.4</v>
      </c>
      <c r="S65" s="21" t="n">
        <v>1013.6</v>
      </c>
      <c r="T65" s="21" t="n">
        <v>1014.1</v>
      </c>
      <c r="U65" s="21" t="n">
        <v>1014.4</v>
      </c>
      <c r="V65" s="21" t="n">
        <v>1014.6</v>
      </c>
      <c r="W65" s="21" t="n">
        <v>1014.3</v>
      </c>
      <c r="X65" s="21" t="n">
        <v>1014.1</v>
      </c>
      <c r="Y65" s="21" t="n">
        <v>1013.8</v>
      </c>
      <c r="Z65" s="44" t="n">
        <f aca="false">AVERAGE(B65:Y65)</f>
        <v>1012.92916666667</v>
      </c>
      <c r="AA65" s="23" t="n">
        <v>1014.7</v>
      </c>
      <c r="AB65" s="24" t="s">
        <v>308</v>
      </c>
      <c r="AC65" s="25" t="n">
        <v>27</v>
      </c>
      <c r="AD65" s="23" t="n">
        <v>1010.7</v>
      </c>
      <c r="AE65" s="26" t="s">
        <v>378</v>
      </c>
    </row>
    <row r="66" customFormat="false" ht="13.5" hidden="false" customHeight="true" outlineLevel="0" collapsed="false">
      <c r="A66" s="19" t="n">
        <v>28</v>
      </c>
      <c r="B66" s="20" t="n">
        <v>1013.5</v>
      </c>
      <c r="C66" s="21" t="n">
        <v>1013.6</v>
      </c>
      <c r="D66" s="21" t="n">
        <v>1013.6</v>
      </c>
      <c r="E66" s="21" t="n">
        <v>1014</v>
      </c>
      <c r="F66" s="21" t="n">
        <v>1014.1</v>
      </c>
      <c r="G66" s="21" t="n">
        <v>1014.4</v>
      </c>
      <c r="H66" s="21" t="n">
        <v>1014.4</v>
      </c>
      <c r="I66" s="21" t="n">
        <v>1014.4</v>
      </c>
      <c r="J66" s="21" t="n">
        <v>1014.1</v>
      </c>
      <c r="K66" s="21" t="n">
        <v>1014.2</v>
      </c>
      <c r="L66" s="21" t="n">
        <v>1014.6</v>
      </c>
      <c r="M66" s="21" t="n">
        <v>1014.2</v>
      </c>
      <c r="N66" s="21" t="n">
        <v>1014.4</v>
      </c>
      <c r="O66" s="21" t="n">
        <v>1014.1</v>
      </c>
      <c r="P66" s="21" t="n">
        <v>1013.8</v>
      </c>
      <c r="Q66" s="21" t="n">
        <v>1013.6</v>
      </c>
      <c r="R66" s="21" t="n">
        <v>1013.7</v>
      </c>
      <c r="S66" s="21" t="n">
        <v>1013.9</v>
      </c>
      <c r="T66" s="21" t="n">
        <v>1014.6</v>
      </c>
      <c r="U66" s="21" t="n">
        <v>1015</v>
      </c>
      <c r="V66" s="21" t="n">
        <v>1015.4</v>
      </c>
      <c r="W66" s="21" t="n">
        <v>1015.2</v>
      </c>
      <c r="X66" s="21" t="n">
        <v>1015.2</v>
      </c>
      <c r="Y66" s="21" t="n">
        <v>1015</v>
      </c>
      <c r="Z66" s="44" t="n">
        <f aca="false">AVERAGE(B66:Y66)</f>
        <v>1014.29166666667</v>
      </c>
      <c r="AA66" s="23" t="n">
        <v>1015.6</v>
      </c>
      <c r="AB66" s="24" t="s">
        <v>379</v>
      </c>
      <c r="AC66" s="25" t="n">
        <v>28</v>
      </c>
      <c r="AD66" s="23" t="n">
        <v>1013.3</v>
      </c>
      <c r="AE66" s="26" t="s">
        <v>380</v>
      </c>
    </row>
    <row r="67" customFormat="false" ht="13.5" hidden="false" customHeight="true" outlineLevel="0" collapsed="false">
      <c r="A67" s="19" t="n">
        <v>29</v>
      </c>
      <c r="B67" s="20" t="n">
        <v>1014.6</v>
      </c>
      <c r="C67" s="21" t="n">
        <v>1014.7</v>
      </c>
      <c r="D67" s="21" t="n">
        <v>1015.2</v>
      </c>
      <c r="E67" s="21" t="n">
        <v>1015.4</v>
      </c>
      <c r="F67" s="21" t="n">
        <v>1015.5</v>
      </c>
      <c r="G67" s="21" t="n">
        <v>1016</v>
      </c>
      <c r="H67" s="21" t="n">
        <v>1016.3</v>
      </c>
      <c r="I67" s="21" t="n">
        <v>1016.1</v>
      </c>
      <c r="J67" s="21" t="n">
        <v>1016.1</v>
      </c>
      <c r="K67" s="21" t="n">
        <v>1016.1</v>
      </c>
      <c r="L67" s="21" t="n">
        <v>1015.2</v>
      </c>
      <c r="M67" s="21" t="n">
        <v>1014.7</v>
      </c>
      <c r="N67" s="21" t="n">
        <v>1014.6</v>
      </c>
      <c r="O67" s="21" t="n">
        <v>1014.5</v>
      </c>
      <c r="P67" s="21" t="n">
        <v>1014.1</v>
      </c>
      <c r="Q67" s="21" t="n">
        <v>1014</v>
      </c>
      <c r="R67" s="21" t="n">
        <v>1013.9</v>
      </c>
      <c r="S67" s="21" t="n">
        <v>1013.8</v>
      </c>
      <c r="T67" s="21" t="n">
        <v>1014</v>
      </c>
      <c r="U67" s="21" t="n">
        <v>1014.4</v>
      </c>
      <c r="V67" s="21" t="n">
        <v>1014.7</v>
      </c>
      <c r="W67" s="21" t="n">
        <v>1014.5</v>
      </c>
      <c r="X67" s="21" t="n">
        <v>1014.5</v>
      </c>
      <c r="Y67" s="21" t="n">
        <v>1014</v>
      </c>
      <c r="Z67" s="44" t="n">
        <f aca="false">AVERAGE(B67:Y67)</f>
        <v>1014.87083333333</v>
      </c>
      <c r="AA67" s="23" t="n">
        <v>1016.4</v>
      </c>
      <c r="AB67" s="24" t="s">
        <v>381</v>
      </c>
      <c r="AC67" s="25" t="n">
        <v>29</v>
      </c>
      <c r="AD67" s="23" t="n">
        <v>1013.7</v>
      </c>
      <c r="AE67" s="26" t="s">
        <v>382</v>
      </c>
    </row>
    <row r="68" customFormat="false" ht="13.5" hidden="false" customHeight="true" outlineLevel="0" collapsed="false">
      <c r="A68" s="19" t="n">
        <v>30</v>
      </c>
      <c r="B68" s="20" t="n">
        <v>1014</v>
      </c>
      <c r="C68" s="21" t="n">
        <v>1013.8</v>
      </c>
      <c r="D68" s="21" t="n">
        <v>1013.5</v>
      </c>
      <c r="E68" s="21" t="n">
        <v>1013.9</v>
      </c>
      <c r="F68" s="21" t="n">
        <v>1014.2</v>
      </c>
      <c r="G68" s="21" t="n">
        <v>1014.3</v>
      </c>
      <c r="H68" s="21" t="n">
        <v>1014.1</v>
      </c>
      <c r="I68" s="21" t="n">
        <v>1013.7</v>
      </c>
      <c r="J68" s="21" t="n">
        <v>1013</v>
      </c>
      <c r="K68" s="21" t="n">
        <v>1012.6</v>
      </c>
      <c r="L68" s="21" t="n">
        <v>1012.2</v>
      </c>
      <c r="M68" s="21" t="n">
        <v>1011.6</v>
      </c>
      <c r="N68" s="21" t="n">
        <v>1010.9</v>
      </c>
      <c r="O68" s="21" t="n">
        <v>1010.7</v>
      </c>
      <c r="P68" s="21" t="n">
        <v>1010.2</v>
      </c>
      <c r="Q68" s="21" t="n">
        <v>1008.9</v>
      </c>
      <c r="R68" s="21" t="n">
        <v>1008.5</v>
      </c>
      <c r="S68" s="21" t="n">
        <v>1008.6</v>
      </c>
      <c r="T68" s="21" t="n">
        <v>1009.1</v>
      </c>
      <c r="U68" s="21" t="n">
        <v>1009.5</v>
      </c>
      <c r="V68" s="21" t="n">
        <v>1009.9</v>
      </c>
      <c r="W68" s="21" t="n">
        <v>1009.5</v>
      </c>
      <c r="X68" s="21" t="n">
        <v>1008.8</v>
      </c>
      <c r="Y68" s="21" t="n">
        <v>1008.8</v>
      </c>
      <c r="Z68" s="44" t="n">
        <f aca="false">AVERAGE(B68:Y68)</f>
        <v>1011.42916666667</v>
      </c>
      <c r="AA68" s="23" t="n">
        <v>1014.5</v>
      </c>
      <c r="AB68" s="24" t="s">
        <v>383</v>
      </c>
      <c r="AC68" s="25" t="n">
        <v>30</v>
      </c>
      <c r="AD68" s="23" t="n">
        <v>1008.4</v>
      </c>
      <c r="AE68" s="26" t="s">
        <v>384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57</v>
      </c>
      <c r="B70" s="36" t="n">
        <f aca="false">AVERAGE(B39:B69)</f>
        <v>1009.26</v>
      </c>
      <c r="C70" s="37" t="n">
        <f aca="false">AVERAGE(C39:C69)</f>
        <v>1009.14666666667</v>
      </c>
      <c r="D70" s="37" t="n">
        <f aca="false">AVERAGE(D39:D69)</f>
        <v>1009.08</v>
      </c>
      <c r="E70" s="37" t="n">
        <f aca="false">AVERAGE(E39:E69)</f>
        <v>1009.27333333333</v>
      </c>
      <c r="F70" s="37" t="n">
        <f aca="false">AVERAGE(F39:F69)</f>
        <v>1009.51666666667</v>
      </c>
      <c r="G70" s="37" t="n">
        <f aca="false">AVERAGE(G39:G69)</f>
        <v>1009.72333333333</v>
      </c>
      <c r="H70" s="37" t="n">
        <f aca="false">AVERAGE(H39:H69)</f>
        <v>1009.89333333333</v>
      </c>
      <c r="I70" s="37" t="n">
        <f aca="false">AVERAGE(I39:I69)</f>
        <v>1009.92</v>
      </c>
      <c r="J70" s="37" t="n">
        <f aca="false">AVERAGE(J39:J69)</f>
        <v>1009.78333333333</v>
      </c>
      <c r="K70" s="37" t="n">
        <f aca="false">AVERAGE(K39:K69)</f>
        <v>1009.63666666667</v>
      </c>
      <c r="L70" s="37" t="n">
        <f aca="false">AVERAGE(L39:L69)</f>
        <v>1009.50333333333</v>
      </c>
      <c r="M70" s="37" t="n">
        <f aca="false">AVERAGE(M39:M69)</f>
        <v>1009.11</v>
      </c>
      <c r="N70" s="37" t="n">
        <f aca="false">AVERAGE(N39:N69)</f>
        <v>1008.81333333333</v>
      </c>
      <c r="O70" s="37" t="n">
        <f aca="false">AVERAGE(O39:O69)</f>
        <v>1008.57333333333</v>
      </c>
      <c r="P70" s="37" t="n">
        <f aca="false">AVERAGE(P39:P69)</f>
        <v>1008.39666666667</v>
      </c>
      <c r="Q70" s="37" t="n">
        <f aca="false">AVERAGE(Q39:Q69)</f>
        <v>1008.35666666667</v>
      </c>
      <c r="R70" s="37" t="n">
        <f aca="false">AVERAGE(R39:R69)</f>
        <v>1008.36</v>
      </c>
      <c r="S70" s="37" t="n">
        <f aca="false">AVERAGE(S39:S69)</f>
        <v>1008.69666666667</v>
      </c>
      <c r="T70" s="37" t="n">
        <f aca="false">AVERAGE(T39:T69)</f>
        <v>1009.08333333333</v>
      </c>
      <c r="U70" s="37" t="n">
        <f aca="false">AVERAGE(U39:U69)</f>
        <v>1009.47</v>
      </c>
      <c r="V70" s="37" t="n">
        <f aca="false">AVERAGE(V39:V69)</f>
        <v>1009.94333333333</v>
      </c>
      <c r="W70" s="37" t="n">
        <f aca="false">AVERAGE(W39:W69)</f>
        <v>1009.98666666667</v>
      </c>
      <c r="X70" s="37" t="n">
        <f aca="false">AVERAGE(X39:X69)</f>
        <v>1009.81666666667</v>
      </c>
      <c r="Y70" s="37" t="n">
        <f aca="false">AVERAGE(Y39:Y69)</f>
        <v>1009.56</v>
      </c>
      <c r="Z70" s="36" t="n">
        <f aca="false">AVERAGE(B39:Y69)</f>
        <v>1009.28763888889</v>
      </c>
      <c r="AA70" s="39" t="n">
        <f aca="false">AVERAGE(AA39:AA69)</f>
        <v>1012.19</v>
      </c>
      <c r="AB70" s="40"/>
      <c r="AC70" s="41"/>
      <c r="AD70" s="39" t="n">
        <f aca="false">AVERAGE(AD39:AD69)</f>
        <v>1006.4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1.6</v>
      </c>
      <c r="C77" s="60" t="n">
        <v>6</v>
      </c>
      <c r="D77" s="61" t="s">
        <v>88</v>
      </c>
      <c r="E77" s="62"/>
      <c r="F77" s="63"/>
      <c r="G77" s="59" t="n">
        <f aca="false">AI77</f>
        <v>991.7</v>
      </c>
      <c r="H77" s="60" t="n">
        <v>2</v>
      </c>
      <c r="I77" s="61" t="s">
        <v>33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1.6</v>
      </c>
      <c r="AH77" s="66"/>
      <c r="AI77" s="67" t="n">
        <f aca="false">MIN(最低)</f>
        <v>991.7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.4</v>
      </c>
      <c r="C3" s="13" t="n">
        <v>1001</v>
      </c>
      <c r="D3" s="13" t="n">
        <v>1000.7</v>
      </c>
      <c r="E3" s="13" t="n">
        <v>1000.7</v>
      </c>
      <c r="F3" s="13" t="n">
        <v>1001.3</v>
      </c>
      <c r="G3" s="13" t="n">
        <v>1001</v>
      </c>
      <c r="H3" s="13" t="n">
        <v>1001.2</v>
      </c>
      <c r="I3" s="13" t="n">
        <v>1001</v>
      </c>
      <c r="J3" s="13" t="n">
        <v>1000.8</v>
      </c>
      <c r="K3" s="13" t="n">
        <v>1000.8</v>
      </c>
      <c r="L3" s="13" t="n">
        <v>1001.1</v>
      </c>
      <c r="M3" s="13" t="n">
        <v>1001.3</v>
      </c>
      <c r="N3" s="13" t="n">
        <v>1002</v>
      </c>
      <c r="O3" s="13" t="n">
        <v>1001.1</v>
      </c>
      <c r="P3" s="13" t="n">
        <v>999.9</v>
      </c>
      <c r="Q3" s="13" t="n">
        <v>1000</v>
      </c>
      <c r="R3" s="13" t="n">
        <v>1000.4</v>
      </c>
      <c r="S3" s="13" t="n">
        <v>1000.1</v>
      </c>
      <c r="T3" s="13" t="n">
        <v>1000.6</v>
      </c>
      <c r="U3" s="13" t="n">
        <v>1001.4</v>
      </c>
      <c r="V3" s="13" t="n">
        <v>1001.9</v>
      </c>
      <c r="W3" s="13" t="n">
        <v>1001.9</v>
      </c>
      <c r="X3" s="13" t="n">
        <v>1001</v>
      </c>
      <c r="Y3" s="13" t="n">
        <v>1001</v>
      </c>
      <c r="Z3" s="14" t="n">
        <f aca="false">AVERAGE(B3:Y3)</f>
        <v>1000.98333333333</v>
      </c>
      <c r="AA3" s="15" t="n">
        <v>1002.1</v>
      </c>
      <c r="AB3" s="16" t="s">
        <v>237</v>
      </c>
      <c r="AC3" s="17" t="n">
        <v>1</v>
      </c>
      <c r="AD3" s="15" t="n">
        <v>999.6</v>
      </c>
      <c r="AE3" s="18" t="s">
        <v>222</v>
      </c>
    </row>
    <row r="4" customFormat="false" ht="14.1" hidden="false" customHeight="true" outlineLevel="0" collapsed="false">
      <c r="A4" s="19" t="n">
        <v>2</v>
      </c>
      <c r="B4" s="20" t="n">
        <v>1001.1</v>
      </c>
      <c r="C4" s="21" t="n">
        <v>1001.3</v>
      </c>
      <c r="D4" s="21" t="n">
        <v>1002.1</v>
      </c>
      <c r="E4" s="21" t="n">
        <v>1001.6</v>
      </c>
      <c r="F4" s="21" t="n">
        <v>1001.5</v>
      </c>
      <c r="G4" s="21" t="n">
        <v>1001.8</v>
      </c>
      <c r="H4" s="21" t="n">
        <v>1002.7</v>
      </c>
      <c r="I4" s="21" t="n">
        <v>1002.6</v>
      </c>
      <c r="J4" s="21" t="n">
        <v>1002.6</v>
      </c>
      <c r="K4" s="21" t="n">
        <v>1002.3</v>
      </c>
      <c r="L4" s="21" t="n">
        <v>1001.8</v>
      </c>
      <c r="M4" s="21" t="n">
        <v>1001.4</v>
      </c>
      <c r="N4" s="21" t="n">
        <v>1001.1</v>
      </c>
      <c r="O4" s="21" t="n">
        <v>1001.1</v>
      </c>
      <c r="P4" s="21" t="n">
        <v>1001</v>
      </c>
      <c r="Q4" s="21" t="n">
        <v>1001.5</v>
      </c>
      <c r="R4" s="21" t="n">
        <v>1001.7</v>
      </c>
      <c r="S4" s="21" t="n">
        <v>1001.8</v>
      </c>
      <c r="T4" s="21" t="n">
        <v>1002</v>
      </c>
      <c r="U4" s="21" t="n">
        <v>1002.3</v>
      </c>
      <c r="V4" s="21" t="n">
        <v>1002.8</v>
      </c>
      <c r="W4" s="21" t="n">
        <v>1002.9</v>
      </c>
      <c r="X4" s="21" t="n">
        <v>1002.6</v>
      </c>
      <c r="Y4" s="21" t="n">
        <v>1002.4</v>
      </c>
      <c r="Z4" s="22" t="n">
        <f aca="false">AVERAGE(B4:Y4)</f>
        <v>1001.91666666667</v>
      </c>
      <c r="AA4" s="23" t="n">
        <v>1003</v>
      </c>
      <c r="AB4" s="24" t="s">
        <v>244</v>
      </c>
      <c r="AC4" s="25" t="n">
        <v>2</v>
      </c>
      <c r="AD4" s="23" t="n">
        <v>1000.9</v>
      </c>
      <c r="AE4" s="26" t="s">
        <v>385</v>
      </c>
    </row>
    <row r="5" customFormat="false" ht="14.1" hidden="false" customHeight="true" outlineLevel="0" collapsed="false">
      <c r="A5" s="19" t="n">
        <v>3</v>
      </c>
      <c r="B5" s="20" t="n">
        <v>1001.9</v>
      </c>
      <c r="C5" s="21" t="n">
        <v>1001.4</v>
      </c>
      <c r="D5" s="21" t="n">
        <v>1001.5</v>
      </c>
      <c r="E5" s="21" t="n">
        <v>1002.3</v>
      </c>
      <c r="F5" s="21" t="n">
        <v>1002.3</v>
      </c>
      <c r="G5" s="21" t="n">
        <v>1002.8</v>
      </c>
      <c r="H5" s="21" t="n">
        <v>1003</v>
      </c>
      <c r="I5" s="21" t="n">
        <v>1002.6</v>
      </c>
      <c r="J5" s="21" t="n">
        <v>1001.9</v>
      </c>
      <c r="K5" s="21" t="n">
        <v>1002</v>
      </c>
      <c r="L5" s="21" t="n">
        <v>1001.4</v>
      </c>
      <c r="M5" s="21" t="n">
        <v>1001</v>
      </c>
      <c r="N5" s="21" t="n">
        <v>1000.5</v>
      </c>
      <c r="O5" s="21" t="n">
        <v>999.8</v>
      </c>
      <c r="P5" s="21" t="n">
        <v>998.9</v>
      </c>
      <c r="Q5" s="21" t="n">
        <v>998.3</v>
      </c>
      <c r="R5" s="21" t="n">
        <v>997.9</v>
      </c>
      <c r="S5" s="21" t="n">
        <v>997.5</v>
      </c>
      <c r="T5" s="21" t="n">
        <v>997.4</v>
      </c>
      <c r="U5" s="21" t="n">
        <v>997.4</v>
      </c>
      <c r="V5" s="21" t="n">
        <v>997.4</v>
      </c>
      <c r="W5" s="21" t="n">
        <v>997.9</v>
      </c>
      <c r="X5" s="21" t="n">
        <v>997.6</v>
      </c>
      <c r="Y5" s="21" t="n">
        <v>997.4</v>
      </c>
      <c r="Z5" s="22" t="n">
        <f aca="false">AVERAGE(B5:Y5)</f>
        <v>1000.0875</v>
      </c>
      <c r="AA5" s="23" t="n">
        <v>1003.2</v>
      </c>
      <c r="AB5" s="24" t="s">
        <v>386</v>
      </c>
      <c r="AC5" s="25" t="n">
        <v>3</v>
      </c>
      <c r="AD5" s="23" t="n">
        <v>997.2</v>
      </c>
      <c r="AE5" s="26" t="s">
        <v>387</v>
      </c>
    </row>
    <row r="6" customFormat="false" ht="14.1" hidden="false" customHeight="true" outlineLevel="0" collapsed="false">
      <c r="A6" s="19" t="n">
        <v>4</v>
      </c>
      <c r="B6" s="20" t="n">
        <v>997.1</v>
      </c>
      <c r="C6" s="21" t="n">
        <v>997.4</v>
      </c>
      <c r="D6" s="21" t="n">
        <v>997.4</v>
      </c>
      <c r="E6" s="21" t="n">
        <v>997.6</v>
      </c>
      <c r="F6" s="21" t="n">
        <v>998.8</v>
      </c>
      <c r="G6" s="21" t="n">
        <v>1000</v>
      </c>
      <c r="H6" s="21" t="n">
        <v>1000.9</v>
      </c>
      <c r="I6" s="21" t="n">
        <v>1000.5</v>
      </c>
      <c r="J6" s="21" t="n">
        <v>1000.3</v>
      </c>
      <c r="K6" s="21" t="n">
        <v>1000.5</v>
      </c>
      <c r="L6" s="21" t="n">
        <v>1000.4</v>
      </c>
      <c r="M6" s="21" t="n">
        <v>1000.3</v>
      </c>
      <c r="N6" s="21" t="n">
        <v>1000.2</v>
      </c>
      <c r="O6" s="21" t="n">
        <v>1000.4</v>
      </c>
      <c r="P6" s="21" t="n">
        <v>1000.6</v>
      </c>
      <c r="Q6" s="21" t="n">
        <v>999.3</v>
      </c>
      <c r="R6" s="21" t="n">
        <v>999.6</v>
      </c>
      <c r="S6" s="21" t="n">
        <v>999.5</v>
      </c>
      <c r="T6" s="21" t="n">
        <v>999.5</v>
      </c>
      <c r="U6" s="21" t="n">
        <v>999.4</v>
      </c>
      <c r="V6" s="21" t="n">
        <v>999.4</v>
      </c>
      <c r="W6" s="21" t="n">
        <v>999</v>
      </c>
      <c r="X6" s="21" t="n">
        <v>998</v>
      </c>
      <c r="Y6" s="21" t="n">
        <v>996.9</v>
      </c>
      <c r="Z6" s="22" t="n">
        <f aca="false">AVERAGE(B6:Y6)</f>
        <v>999.291666666667</v>
      </c>
      <c r="AA6" s="23" t="n">
        <v>1001</v>
      </c>
      <c r="AB6" s="24" t="s">
        <v>388</v>
      </c>
      <c r="AC6" s="25" t="n">
        <v>4</v>
      </c>
      <c r="AD6" s="23" t="n">
        <v>996.9</v>
      </c>
      <c r="AE6" s="26" t="s">
        <v>12</v>
      </c>
    </row>
    <row r="7" customFormat="false" ht="14.1" hidden="false" customHeight="true" outlineLevel="0" collapsed="false">
      <c r="A7" s="19" t="n">
        <v>5</v>
      </c>
      <c r="B7" s="20" t="n">
        <v>996</v>
      </c>
      <c r="C7" s="21" t="n">
        <v>995.6</v>
      </c>
      <c r="D7" s="21" t="n">
        <v>995.6</v>
      </c>
      <c r="E7" s="21" t="n">
        <v>996.8</v>
      </c>
      <c r="F7" s="21" t="n">
        <v>997.3</v>
      </c>
      <c r="G7" s="21" t="n">
        <v>998</v>
      </c>
      <c r="H7" s="21" t="n">
        <v>999.1</v>
      </c>
      <c r="I7" s="21" t="n">
        <v>999.7</v>
      </c>
      <c r="J7" s="21" t="n">
        <v>999.8</v>
      </c>
      <c r="K7" s="21" t="n">
        <v>1000.1</v>
      </c>
      <c r="L7" s="21" t="n">
        <v>1000.2</v>
      </c>
      <c r="M7" s="21" t="n">
        <v>1000.3</v>
      </c>
      <c r="N7" s="21" t="n">
        <v>1000.4</v>
      </c>
      <c r="O7" s="21" t="n">
        <v>1000.4</v>
      </c>
      <c r="P7" s="21" t="n">
        <v>1001.1</v>
      </c>
      <c r="Q7" s="21" t="n">
        <v>1001.3</v>
      </c>
      <c r="R7" s="21" t="n">
        <v>1001.9</v>
      </c>
      <c r="S7" s="21" t="n">
        <v>1002.7</v>
      </c>
      <c r="T7" s="21" t="n">
        <v>1003.1</v>
      </c>
      <c r="U7" s="21" t="n">
        <v>1003.6</v>
      </c>
      <c r="V7" s="21" t="n">
        <v>1004</v>
      </c>
      <c r="W7" s="21" t="n">
        <v>1004.4</v>
      </c>
      <c r="X7" s="21" t="n">
        <v>1004.6</v>
      </c>
      <c r="Y7" s="21" t="n">
        <v>1004.3</v>
      </c>
      <c r="Z7" s="22" t="n">
        <f aca="false">AVERAGE(B7:Y7)</f>
        <v>1000.42916666667</v>
      </c>
      <c r="AA7" s="23" t="n">
        <v>1004.7</v>
      </c>
      <c r="AB7" s="24" t="s">
        <v>389</v>
      </c>
      <c r="AC7" s="25" t="n">
        <v>5</v>
      </c>
      <c r="AD7" s="23" t="n">
        <v>995.4</v>
      </c>
      <c r="AE7" s="26" t="s">
        <v>174</v>
      </c>
    </row>
    <row r="8" customFormat="false" ht="14.1" hidden="false" customHeight="true" outlineLevel="0" collapsed="false">
      <c r="A8" s="19" t="n">
        <v>6</v>
      </c>
      <c r="B8" s="20" t="n">
        <v>1004.2</v>
      </c>
      <c r="C8" s="21" t="n">
        <v>1004.2</v>
      </c>
      <c r="D8" s="21" t="n">
        <v>1004.4</v>
      </c>
      <c r="E8" s="21" t="n">
        <v>1004.7</v>
      </c>
      <c r="F8" s="21" t="n">
        <v>1005</v>
      </c>
      <c r="G8" s="21" t="n">
        <v>1005.3</v>
      </c>
      <c r="H8" s="21" t="n">
        <v>1005.8</v>
      </c>
      <c r="I8" s="21" t="n">
        <v>1005.9</v>
      </c>
      <c r="J8" s="21" t="n">
        <v>1006.2</v>
      </c>
      <c r="K8" s="21" t="n">
        <v>1006.2</v>
      </c>
      <c r="L8" s="21" t="n">
        <v>1006.2</v>
      </c>
      <c r="M8" s="21" t="n">
        <v>1006</v>
      </c>
      <c r="N8" s="21" t="n">
        <v>1005.4</v>
      </c>
      <c r="O8" s="21" t="n">
        <v>1005.1</v>
      </c>
      <c r="P8" s="21" t="n">
        <v>1004.9</v>
      </c>
      <c r="Q8" s="21" t="n">
        <v>1004.7</v>
      </c>
      <c r="R8" s="21" t="n">
        <v>1004.6</v>
      </c>
      <c r="S8" s="21" t="n">
        <v>1004.9</v>
      </c>
      <c r="T8" s="21" t="n">
        <v>1005.2</v>
      </c>
      <c r="U8" s="21" t="n">
        <v>1005.6</v>
      </c>
      <c r="V8" s="21" t="n">
        <v>1005.7</v>
      </c>
      <c r="W8" s="21" t="n">
        <v>1006</v>
      </c>
      <c r="X8" s="21" t="n">
        <v>1005.8</v>
      </c>
      <c r="Y8" s="21" t="n">
        <v>1005.6</v>
      </c>
      <c r="Z8" s="22" t="n">
        <f aca="false">AVERAGE(B8:Y8)</f>
        <v>1005.31666666667</v>
      </c>
      <c r="AA8" s="23" t="n">
        <v>1006.2</v>
      </c>
      <c r="AB8" s="24" t="s">
        <v>390</v>
      </c>
      <c r="AC8" s="25" t="n">
        <v>6</v>
      </c>
      <c r="AD8" s="23" t="n">
        <v>1004.1</v>
      </c>
      <c r="AE8" s="26" t="s">
        <v>342</v>
      </c>
    </row>
    <row r="9" customFormat="false" ht="14.1" hidden="false" customHeight="true" outlineLevel="0" collapsed="false">
      <c r="A9" s="19" t="n">
        <v>7</v>
      </c>
      <c r="B9" s="20" t="n">
        <v>1005.3</v>
      </c>
      <c r="C9" s="21" t="n">
        <v>1005.2</v>
      </c>
      <c r="D9" s="21" t="n">
        <v>1005.2</v>
      </c>
      <c r="E9" s="21" t="n">
        <v>1005.1</v>
      </c>
      <c r="F9" s="21" t="n">
        <v>1005.1</v>
      </c>
      <c r="G9" s="21" t="n">
        <v>1005.2</v>
      </c>
      <c r="H9" s="21" t="n">
        <v>1005.5</v>
      </c>
      <c r="I9" s="21" t="n">
        <v>1005.2</v>
      </c>
      <c r="J9" s="21" t="n">
        <v>1005.1</v>
      </c>
      <c r="K9" s="21" t="n">
        <v>1005.1</v>
      </c>
      <c r="L9" s="21" t="n">
        <v>1005.1</v>
      </c>
      <c r="M9" s="21" t="n">
        <v>1004.8</v>
      </c>
      <c r="N9" s="21" t="n">
        <v>1004.8</v>
      </c>
      <c r="O9" s="21" t="n">
        <v>1004.3</v>
      </c>
      <c r="P9" s="21" t="n">
        <v>1003.9</v>
      </c>
      <c r="Q9" s="21" t="n">
        <v>1003.5</v>
      </c>
      <c r="R9" s="21" t="n">
        <v>1003.7</v>
      </c>
      <c r="S9" s="21" t="n">
        <v>1003.9</v>
      </c>
      <c r="T9" s="21" t="n">
        <v>1004</v>
      </c>
      <c r="U9" s="21" t="n">
        <v>1004.3</v>
      </c>
      <c r="V9" s="21" t="n">
        <v>1004.4</v>
      </c>
      <c r="W9" s="21" t="n">
        <v>1004.3</v>
      </c>
      <c r="X9" s="21" t="n">
        <v>1004.2</v>
      </c>
      <c r="Y9" s="21" t="n">
        <v>1004</v>
      </c>
      <c r="Z9" s="22" t="n">
        <f aca="false">AVERAGE(B9:Y9)</f>
        <v>1004.63333333333</v>
      </c>
      <c r="AA9" s="23" t="n">
        <v>1005.6</v>
      </c>
      <c r="AB9" s="24" t="s">
        <v>391</v>
      </c>
      <c r="AC9" s="25" t="n">
        <v>7</v>
      </c>
      <c r="AD9" s="23" t="n">
        <v>1003.4</v>
      </c>
      <c r="AE9" s="26" t="s">
        <v>392</v>
      </c>
    </row>
    <row r="10" customFormat="false" ht="14.1" hidden="false" customHeight="true" outlineLevel="0" collapsed="false">
      <c r="A10" s="19" t="n">
        <v>8</v>
      </c>
      <c r="B10" s="20" t="n">
        <v>1003.8</v>
      </c>
      <c r="C10" s="21" t="n">
        <v>1003.7</v>
      </c>
      <c r="D10" s="21" t="n">
        <v>1003.7</v>
      </c>
      <c r="E10" s="21" t="n">
        <v>1004</v>
      </c>
      <c r="F10" s="21" t="n">
        <v>1004.1</v>
      </c>
      <c r="G10" s="21" t="n">
        <v>1004.3</v>
      </c>
      <c r="H10" s="21" t="n">
        <v>1004.7</v>
      </c>
      <c r="I10" s="21" t="n">
        <v>1004.9</v>
      </c>
      <c r="J10" s="21" t="n">
        <v>1005.5</v>
      </c>
      <c r="K10" s="21" t="n">
        <v>1005.5</v>
      </c>
      <c r="L10" s="21" t="n">
        <v>1005.2</v>
      </c>
      <c r="M10" s="21" t="n">
        <v>1004.6</v>
      </c>
      <c r="N10" s="21" t="n">
        <v>1004.3</v>
      </c>
      <c r="O10" s="21" t="n">
        <v>1004.1</v>
      </c>
      <c r="P10" s="21" t="n">
        <v>1004</v>
      </c>
      <c r="Q10" s="21" t="n">
        <v>1003.7</v>
      </c>
      <c r="R10" s="21" t="n">
        <v>1003.7</v>
      </c>
      <c r="S10" s="21" t="n">
        <v>1003.8</v>
      </c>
      <c r="T10" s="21" t="n">
        <v>1004.1</v>
      </c>
      <c r="U10" s="21" t="n">
        <v>1004.6</v>
      </c>
      <c r="V10" s="21" t="n">
        <v>1004.8</v>
      </c>
      <c r="W10" s="21" t="n">
        <v>1004.7</v>
      </c>
      <c r="X10" s="21" t="n">
        <v>1004.5</v>
      </c>
      <c r="Y10" s="21" t="n">
        <v>1004.3</v>
      </c>
      <c r="Z10" s="22" t="n">
        <f aca="false">AVERAGE(B10:Y10)</f>
        <v>1004.35833333333</v>
      </c>
      <c r="AA10" s="23" t="n">
        <v>1005.5</v>
      </c>
      <c r="AB10" s="24" t="s">
        <v>393</v>
      </c>
      <c r="AC10" s="25" t="n">
        <v>8</v>
      </c>
      <c r="AD10" s="23" t="n">
        <v>1003.6</v>
      </c>
      <c r="AE10" s="26" t="s">
        <v>394</v>
      </c>
    </row>
    <row r="11" customFormat="false" ht="14.1" hidden="false" customHeight="true" outlineLevel="0" collapsed="false">
      <c r="A11" s="19" t="n">
        <v>9</v>
      </c>
      <c r="B11" s="20" t="n">
        <v>1003.8</v>
      </c>
      <c r="C11" s="21" t="n">
        <v>1003.7</v>
      </c>
      <c r="D11" s="21" t="n">
        <v>1003.6</v>
      </c>
      <c r="E11" s="21" t="n">
        <v>1003.7</v>
      </c>
      <c r="F11" s="21" t="n">
        <v>1003.8</v>
      </c>
      <c r="G11" s="21" t="n">
        <v>1004</v>
      </c>
      <c r="H11" s="21" t="n">
        <v>1004</v>
      </c>
      <c r="I11" s="21" t="n">
        <v>1004.3</v>
      </c>
      <c r="J11" s="21" t="n">
        <v>1004.6</v>
      </c>
      <c r="K11" s="21" t="n">
        <v>1004.7</v>
      </c>
      <c r="L11" s="21" t="n">
        <v>1004.5</v>
      </c>
      <c r="M11" s="21" t="n">
        <v>1003.9</v>
      </c>
      <c r="N11" s="21" t="n">
        <v>1003.4</v>
      </c>
      <c r="O11" s="21" t="n">
        <v>1003.1</v>
      </c>
      <c r="P11" s="21" t="n">
        <v>1002.8</v>
      </c>
      <c r="Q11" s="21" t="n">
        <v>1002.3</v>
      </c>
      <c r="R11" s="21" t="n">
        <v>1002.3</v>
      </c>
      <c r="S11" s="21" t="n">
        <v>1002.5</v>
      </c>
      <c r="T11" s="21" t="n">
        <v>1002.8</v>
      </c>
      <c r="U11" s="21" t="n">
        <v>1003.2</v>
      </c>
      <c r="V11" s="21" t="n">
        <v>1003.4</v>
      </c>
      <c r="W11" s="21" t="n">
        <v>1003.6</v>
      </c>
      <c r="X11" s="21" t="n">
        <v>1003.4</v>
      </c>
      <c r="Y11" s="21" t="n">
        <v>1003.2</v>
      </c>
      <c r="Z11" s="22" t="n">
        <f aca="false">AVERAGE(B11:Y11)</f>
        <v>1003.525</v>
      </c>
      <c r="AA11" s="23" t="n">
        <v>1004.8</v>
      </c>
      <c r="AB11" s="24" t="s">
        <v>395</v>
      </c>
      <c r="AC11" s="25" t="n">
        <v>9</v>
      </c>
      <c r="AD11" s="23" t="n">
        <v>1002.3</v>
      </c>
      <c r="AE11" s="26" t="s">
        <v>396</v>
      </c>
    </row>
    <row r="12" customFormat="false" ht="14.1" hidden="false" customHeight="true" outlineLevel="0" collapsed="false">
      <c r="A12" s="19" t="n">
        <v>10</v>
      </c>
      <c r="B12" s="20" t="n">
        <v>1003.1</v>
      </c>
      <c r="C12" s="21" t="n">
        <v>1003</v>
      </c>
      <c r="D12" s="21" t="n">
        <v>1003.1</v>
      </c>
      <c r="E12" s="21" t="n">
        <v>1003.2</v>
      </c>
      <c r="F12" s="21" t="n">
        <v>1003.5</v>
      </c>
      <c r="G12" s="21" t="n">
        <v>1003.7</v>
      </c>
      <c r="H12" s="21" t="n">
        <v>1004</v>
      </c>
      <c r="I12" s="21" t="n">
        <v>1004.2</v>
      </c>
      <c r="J12" s="21" t="n">
        <v>1004.3</v>
      </c>
      <c r="K12" s="21" t="n">
        <v>1004.1</v>
      </c>
      <c r="L12" s="21" t="n">
        <v>1004.1</v>
      </c>
      <c r="M12" s="21" t="n">
        <v>1003.8</v>
      </c>
      <c r="N12" s="21" t="n">
        <v>1003.7</v>
      </c>
      <c r="O12" s="21" t="n">
        <v>1003.7</v>
      </c>
      <c r="P12" s="21" t="n">
        <v>1003.8</v>
      </c>
      <c r="Q12" s="21" t="n">
        <v>1003.6</v>
      </c>
      <c r="R12" s="21" t="n">
        <v>1003.8</v>
      </c>
      <c r="S12" s="21" t="n">
        <v>1004.2</v>
      </c>
      <c r="T12" s="21" t="n">
        <v>1004.5</v>
      </c>
      <c r="U12" s="21" t="n">
        <v>1005</v>
      </c>
      <c r="V12" s="21" t="n">
        <v>1005.4</v>
      </c>
      <c r="W12" s="21" t="n">
        <v>1005.4</v>
      </c>
      <c r="X12" s="21" t="n">
        <v>1005.6</v>
      </c>
      <c r="Y12" s="21" t="n">
        <v>1005.3</v>
      </c>
      <c r="Z12" s="22" t="n">
        <f aca="false">AVERAGE(B12:Y12)</f>
        <v>1004.0875</v>
      </c>
      <c r="AA12" s="23" t="n">
        <v>1005.7</v>
      </c>
      <c r="AB12" s="24" t="s">
        <v>179</v>
      </c>
      <c r="AC12" s="25" t="n">
        <v>10</v>
      </c>
      <c r="AD12" s="23" t="n">
        <v>1003</v>
      </c>
      <c r="AE12" s="26" t="s">
        <v>397</v>
      </c>
    </row>
    <row r="13" customFormat="false" ht="14.1" hidden="false" customHeight="true" outlineLevel="0" collapsed="false">
      <c r="A13" s="27" t="n">
        <v>11</v>
      </c>
      <c r="B13" s="28" t="n">
        <v>1005.4</v>
      </c>
      <c r="C13" s="29" t="n">
        <v>1005.3</v>
      </c>
      <c r="D13" s="29" t="n">
        <v>1005.2</v>
      </c>
      <c r="E13" s="29" t="n">
        <v>1005.5</v>
      </c>
      <c r="F13" s="29" t="n">
        <v>1005.9</v>
      </c>
      <c r="G13" s="29" t="n">
        <v>1006.2</v>
      </c>
      <c r="H13" s="29" t="n">
        <v>1006.5</v>
      </c>
      <c r="I13" s="29" t="n">
        <v>1006.6</v>
      </c>
      <c r="J13" s="29" t="n">
        <v>1006.5</v>
      </c>
      <c r="K13" s="29" t="n">
        <v>1006.2</v>
      </c>
      <c r="L13" s="29" t="n">
        <v>1006</v>
      </c>
      <c r="M13" s="29" t="n">
        <v>1005.7</v>
      </c>
      <c r="N13" s="29" t="n">
        <v>1005.3</v>
      </c>
      <c r="O13" s="29" t="n">
        <v>1005.1</v>
      </c>
      <c r="P13" s="29" t="n">
        <v>1004.8</v>
      </c>
      <c r="Q13" s="29" t="n">
        <v>1004.4</v>
      </c>
      <c r="R13" s="29" t="n">
        <v>1004.1</v>
      </c>
      <c r="S13" s="29" t="n">
        <v>1004.4</v>
      </c>
      <c r="T13" s="29" t="n">
        <v>1004.6</v>
      </c>
      <c r="U13" s="29" t="n">
        <v>1005.2</v>
      </c>
      <c r="V13" s="29" t="n">
        <v>1005.4</v>
      </c>
      <c r="W13" s="29" t="n">
        <v>1005.8</v>
      </c>
      <c r="X13" s="29" t="n">
        <v>1005.8</v>
      </c>
      <c r="Y13" s="29" t="n">
        <v>1005.6</v>
      </c>
      <c r="Z13" s="30" t="n">
        <f aca="false">AVERAGE(B13:Y13)</f>
        <v>1005.47916666667</v>
      </c>
      <c r="AA13" s="31" t="n">
        <v>1006.7</v>
      </c>
      <c r="AB13" s="32" t="s">
        <v>339</v>
      </c>
      <c r="AC13" s="33" t="n">
        <v>11</v>
      </c>
      <c r="AD13" s="31" t="n">
        <v>1004</v>
      </c>
      <c r="AE13" s="34" t="s">
        <v>240</v>
      </c>
    </row>
    <row r="14" customFormat="false" ht="14.1" hidden="false" customHeight="true" outlineLevel="0" collapsed="false">
      <c r="A14" s="19" t="n">
        <v>12</v>
      </c>
      <c r="B14" s="20" t="n">
        <v>1005.2</v>
      </c>
      <c r="C14" s="21" t="n">
        <v>1005</v>
      </c>
      <c r="D14" s="21" t="n">
        <v>1005</v>
      </c>
      <c r="E14" s="21" t="n">
        <v>1005</v>
      </c>
      <c r="F14" s="21" t="n">
        <v>1004.8</v>
      </c>
      <c r="G14" s="21" t="n">
        <v>1005.1</v>
      </c>
      <c r="H14" s="21" t="n">
        <v>1005</v>
      </c>
      <c r="I14" s="21" t="n">
        <v>1004.7</v>
      </c>
      <c r="J14" s="21" t="n">
        <v>1004.2</v>
      </c>
      <c r="K14" s="21" t="n">
        <v>1003.8</v>
      </c>
      <c r="L14" s="21" t="n">
        <v>1003.7</v>
      </c>
      <c r="M14" s="21" t="n">
        <v>1003.3</v>
      </c>
      <c r="N14" s="21" t="n">
        <v>1002.9</v>
      </c>
      <c r="O14" s="21" t="n">
        <v>1002.7</v>
      </c>
      <c r="P14" s="21" t="n">
        <v>1002.5</v>
      </c>
      <c r="Q14" s="21" t="n">
        <v>1002.1</v>
      </c>
      <c r="R14" s="21" t="n">
        <v>1002.9</v>
      </c>
      <c r="S14" s="21" t="n">
        <v>1003.3</v>
      </c>
      <c r="T14" s="21" t="n">
        <v>1003.4</v>
      </c>
      <c r="U14" s="21" t="n">
        <v>1003.3</v>
      </c>
      <c r="V14" s="21" t="n">
        <v>1003.5</v>
      </c>
      <c r="W14" s="21" t="n">
        <v>1003.7</v>
      </c>
      <c r="X14" s="21" t="n">
        <v>1003.4</v>
      </c>
      <c r="Y14" s="21" t="n">
        <v>1003</v>
      </c>
      <c r="Z14" s="22" t="n">
        <f aca="false">AVERAGE(B14:Y14)</f>
        <v>1003.8125</v>
      </c>
      <c r="AA14" s="23" t="n">
        <v>1005.6</v>
      </c>
      <c r="AB14" s="24" t="s">
        <v>49</v>
      </c>
      <c r="AC14" s="25" t="n">
        <v>12</v>
      </c>
      <c r="AD14" s="23" t="n">
        <v>1002</v>
      </c>
      <c r="AE14" s="26" t="s">
        <v>90</v>
      </c>
    </row>
    <row r="15" customFormat="false" ht="14.1" hidden="false" customHeight="true" outlineLevel="0" collapsed="false">
      <c r="A15" s="19" t="n">
        <v>13</v>
      </c>
      <c r="B15" s="20" t="n">
        <v>1002.6</v>
      </c>
      <c r="C15" s="21" t="n">
        <v>1002.5</v>
      </c>
      <c r="D15" s="21" t="n">
        <v>1002.4</v>
      </c>
      <c r="E15" s="21" t="n">
        <v>1002.3</v>
      </c>
      <c r="F15" s="21" t="n">
        <v>1002.4</v>
      </c>
      <c r="G15" s="21" t="n">
        <v>1002.5</v>
      </c>
      <c r="H15" s="21" t="n">
        <v>1002.8</v>
      </c>
      <c r="I15" s="21" t="n">
        <v>1003.1</v>
      </c>
      <c r="J15" s="21" t="n">
        <v>1003.5</v>
      </c>
      <c r="K15" s="21" t="n">
        <v>1003.4</v>
      </c>
      <c r="L15" s="21" t="n">
        <v>1003.4</v>
      </c>
      <c r="M15" s="21" t="n">
        <v>1002.8</v>
      </c>
      <c r="N15" s="21" t="n">
        <v>1002.4</v>
      </c>
      <c r="O15" s="21" t="n">
        <v>1002.3</v>
      </c>
      <c r="P15" s="21" t="n">
        <v>1002.5</v>
      </c>
      <c r="Q15" s="21" t="n">
        <v>1002.7</v>
      </c>
      <c r="R15" s="21" t="n">
        <v>1003.1</v>
      </c>
      <c r="S15" s="21" t="n">
        <v>1003.2</v>
      </c>
      <c r="T15" s="21" t="n">
        <v>1003</v>
      </c>
      <c r="U15" s="21" t="n">
        <v>1003.4</v>
      </c>
      <c r="V15" s="21" t="n">
        <v>1004.2</v>
      </c>
      <c r="W15" s="21" t="n">
        <v>1004.3</v>
      </c>
      <c r="X15" s="21" t="n">
        <v>1004.4</v>
      </c>
      <c r="Y15" s="21" t="n">
        <v>1004.2</v>
      </c>
      <c r="Z15" s="22" t="n">
        <f aca="false">AVERAGE(B15:Y15)</f>
        <v>1003.05833333333</v>
      </c>
      <c r="AA15" s="23" t="n">
        <v>1004.4</v>
      </c>
      <c r="AB15" s="24" t="s">
        <v>398</v>
      </c>
      <c r="AC15" s="25" t="n">
        <v>13</v>
      </c>
      <c r="AD15" s="23" t="n">
        <v>1002.1</v>
      </c>
      <c r="AE15" s="26" t="s">
        <v>399</v>
      </c>
    </row>
    <row r="16" customFormat="false" ht="14.1" hidden="false" customHeight="true" outlineLevel="0" collapsed="false">
      <c r="A16" s="19" t="n">
        <v>14</v>
      </c>
      <c r="B16" s="20" t="n">
        <v>1003.9</v>
      </c>
      <c r="C16" s="21" t="n">
        <v>1004.1</v>
      </c>
      <c r="D16" s="21" t="n">
        <v>1004.3</v>
      </c>
      <c r="E16" s="21" t="n">
        <v>1004.6</v>
      </c>
      <c r="F16" s="21" t="n">
        <v>1004.8</v>
      </c>
      <c r="G16" s="21" t="n">
        <v>1005.8</v>
      </c>
      <c r="H16" s="21" t="n">
        <v>1006.2</v>
      </c>
      <c r="I16" s="21" t="n">
        <v>1006.2</v>
      </c>
      <c r="J16" s="21" t="n">
        <v>1006.2</v>
      </c>
      <c r="K16" s="21" t="n">
        <v>1005.9</v>
      </c>
      <c r="L16" s="21" t="n">
        <v>1006</v>
      </c>
      <c r="M16" s="21" t="n">
        <v>1005.8</v>
      </c>
      <c r="N16" s="21" t="n">
        <v>1005.4</v>
      </c>
      <c r="O16" s="21" t="n">
        <v>1005.3</v>
      </c>
      <c r="P16" s="21" t="n">
        <v>1005.3</v>
      </c>
      <c r="Q16" s="21" t="n">
        <v>1005.2</v>
      </c>
      <c r="R16" s="21" t="n">
        <v>1005.2</v>
      </c>
      <c r="S16" s="21" t="n">
        <v>1005.2</v>
      </c>
      <c r="T16" s="21" t="n">
        <v>1005.7</v>
      </c>
      <c r="U16" s="21" t="n">
        <v>1006.6</v>
      </c>
      <c r="V16" s="21" t="n">
        <v>1006.7</v>
      </c>
      <c r="W16" s="21" t="n">
        <v>1006.2</v>
      </c>
      <c r="X16" s="21" t="n">
        <v>1006.5</v>
      </c>
      <c r="Y16" s="21" t="n">
        <v>1006.9</v>
      </c>
      <c r="Z16" s="22" t="n">
        <f aca="false">AVERAGE(B16:Y16)</f>
        <v>1005.58333333333</v>
      </c>
      <c r="AA16" s="23" t="n">
        <v>1006.9</v>
      </c>
      <c r="AB16" s="24" t="s">
        <v>12</v>
      </c>
      <c r="AC16" s="25" t="n">
        <v>14</v>
      </c>
      <c r="AD16" s="23" t="n">
        <v>1003.8</v>
      </c>
      <c r="AE16" s="26" t="s">
        <v>400</v>
      </c>
    </row>
    <row r="17" customFormat="false" ht="14.1" hidden="false" customHeight="true" outlineLevel="0" collapsed="false">
      <c r="A17" s="19" t="n">
        <v>15</v>
      </c>
      <c r="B17" s="20" t="n">
        <v>1006.6</v>
      </c>
      <c r="C17" s="21" t="n">
        <v>1006.5</v>
      </c>
      <c r="D17" s="21" t="n">
        <v>1006.3</v>
      </c>
      <c r="E17" s="21" t="n">
        <v>1006.2</v>
      </c>
      <c r="F17" s="21" t="n">
        <v>1006.4</v>
      </c>
      <c r="G17" s="21" t="n">
        <v>1006.2</v>
      </c>
      <c r="H17" s="21" t="n">
        <v>1006.5</v>
      </c>
      <c r="I17" s="21" t="n">
        <v>1006.7</v>
      </c>
      <c r="J17" s="21" t="n">
        <v>1006.8</v>
      </c>
      <c r="K17" s="21" t="n">
        <v>1006.6</v>
      </c>
      <c r="L17" s="21" t="n">
        <v>1006.4</v>
      </c>
      <c r="M17" s="21" t="n">
        <v>1006.2</v>
      </c>
      <c r="N17" s="21" t="n">
        <v>1005.8</v>
      </c>
      <c r="O17" s="21" t="n">
        <v>1005.5</v>
      </c>
      <c r="P17" s="21" t="n">
        <v>1005.6</v>
      </c>
      <c r="Q17" s="21" t="n">
        <v>1005.4</v>
      </c>
      <c r="R17" s="21" t="n">
        <v>1005.2</v>
      </c>
      <c r="S17" s="21" t="n">
        <v>1005.3</v>
      </c>
      <c r="T17" s="21" t="n">
        <v>1005.5</v>
      </c>
      <c r="U17" s="21" t="n">
        <v>1005.7</v>
      </c>
      <c r="V17" s="21" t="n">
        <v>1005.9</v>
      </c>
      <c r="W17" s="21" t="n">
        <v>1005.7</v>
      </c>
      <c r="X17" s="21" t="n">
        <v>1005.7</v>
      </c>
      <c r="Y17" s="21" t="n">
        <v>1005.4</v>
      </c>
      <c r="Z17" s="22" t="n">
        <f aca="false">AVERAGE(B17:Y17)</f>
        <v>1006.00416666667</v>
      </c>
      <c r="AA17" s="23" t="n">
        <v>1007</v>
      </c>
      <c r="AB17" s="24" t="s">
        <v>306</v>
      </c>
      <c r="AC17" s="25" t="n">
        <v>15</v>
      </c>
      <c r="AD17" s="23" t="n">
        <v>1005.1</v>
      </c>
      <c r="AE17" s="26" t="s">
        <v>401</v>
      </c>
    </row>
    <row r="18" customFormat="false" ht="14.1" hidden="false" customHeight="true" outlineLevel="0" collapsed="false">
      <c r="A18" s="19" t="n">
        <v>16</v>
      </c>
      <c r="B18" s="20" t="n">
        <v>1005.1</v>
      </c>
      <c r="C18" s="104" t="n">
        <v>1005.1</v>
      </c>
      <c r="D18" s="104" t="n">
        <v>1005.1</v>
      </c>
      <c r="E18" s="104" t="n">
        <v>1005.5</v>
      </c>
      <c r="F18" s="104" t="n">
        <v>1005.5</v>
      </c>
      <c r="G18" s="104" t="n">
        <v>1005.3</v>
      </c>
      <c r="H18" s="104" t="n">
        <v>1005.4</v>
      </c>
      <c r="I18" s="104" t="n">
        <v>1005</v>
      </c>
      <c r="J18" s="104" t="n">
        <v>1004.7</v>
      </c>
      <c r="K18" s="104" t="n">
        <v>1004.5</v>
      </c>
      <c r="L18" s="104" t="n">
        <v>1003.9</v>
      </c>
      <c r="M18" s="104" t="n">
        <v>1003.3</v>
      </c>
      <c r="N18" s="104" t="n">
        <v>1002.8</v>
      </c>
      <c r="O18" s="104" t="n">
        <v>1002.7</v>
      </c>
      <c r="P18" s="104" t="n">
        <v>1002.4</v>
      </c>
      <c r="Q18" s="104" t="n">
        <v>1002</v>
      </c>
      <c r="R18" s="104" t="n">
        <v>1001.8</v>
      </c>
      <c r="S18" s="104" t="n">
        <v>1001.7</v>
      </c>
      <c r="T18" s="104" t="n">
        <v>1002</v>
      </c>
      <c r="U18" s="104" t="n">
        <v>1002.3</v>
      </c>
      <c r="V18" s="104" t="n">
        <v>1001.9</v>
      </c>
      <c r="W18" s="104" t="n">
        <v>1001.7</v>
      </c>
      <c r="X18" s="104" t="n">
        <v>1001.7</v>
      </c>
      <c r="Y18" s="104" t="n">
        <v>1001.9</v>
      </c>
      <c r="Z18" s="22" t="n">
        <f aca="false">AVERAGE(B18:Y18)</f>
        <v>1003.47083333333</v>
      </c>
      <c r="AA18" s="23" t="n">
        <v>1005.5</v>
      </c>
      <c r="AB18" s="105" t="s">
        <v>234</v>
      </c>
      <c r="AC18" s="25" t="n">
        <v>16</v>
      </c>
      <c r="AD18" s="23" t="n">
        <v>1001.6</v>
      </c>
      <c r="AE18" s="26" t="s">
        <v>304</v>
      </c>
    </row>
    <row r="19" customFormat="false" ht="14.1" hidden="false" customHeight="true" outlineLevel="0" collapsed="false">
      <c r="A19" s="19" t="n">
        <v>17</v>
      </c>
      <c r="B19" s="20" t="n">
        <v>1001.5</v>
      </c>
      <c r="C19" s="21" t="n">
        <v>1001</v>
      </c>
      <c r="D19" s="21" t="n">
        <v>1001.1</v>
      </c>
      <c r="E19" s="21" t="n">
        <v>1001.4</v>
      </c>
      <c r="F19" s="21" t="n">
        <v>1001.7</v>
      </c>
      <c r="G19" s="21" t="n">
        <v>1002.2</v>
      </c>
      <c r="H19" s="21" t="n">
        <v>1002.6</v>
      </c>
      <c r="I19" s="21" t="n">
        <v>1003.1</v>
      </c>
      <c r="J19" s="21" t="n">
        <v>1003.1</v>
      </c>
      <c r="K19" s="21" t="n">
        <v>1002.4</v>
      </c>
      <c r="L19" s="21" t="n">
        <v>1002.3</v>
      </c>
      <c r="M19" s="21" t="n">
        <v>1002</v>
      </c>
      <c r="N19" s="21" t="n">
        <v>1001.3</v>
      </c>
      <c r="O19" s="21" t="n">
        <v>1001</v>
      </c>
      <c r="P19" s="21" t="n">
        <v>1000.8</v>
      </c>
      <c r="Q19" s="21" t="n">
        <v>1000.8</v>
      </c>
      <c r="R19" s="21" t="n">
        <v>1000.9</v>
      </c>
      <c r="S19" s="21" t="n">
        <v>1001.4</v>
      </c>
      <c r="T19" s="21" t="n">
        <v>1001.5</v>
      </c>
      <c r="U19" s="21" t="n">
        <v>1002.1</v>
      </c>
      <c r="V19" s="21" t="n">
        <v>1002.4</v>
      </c>
      <c r="W19" s="21" t="n">
        <v>1001.9</v>
      </c>
      <c r="X19" s="21" t="n">
        <v>1002</v>
      </c>
      <c r="Y19" s="21" t="n">
        <v>1001.6</v>
      </c>
      <c r="Z19" s="22" t="n">
        <f aca="false">AVERAGE(B19:Y19)</f>
        <v>1001.75416666667</v>
      </c>
      <c r="AA19" s="23" t="n">
        <v>1003.2</v>
      </c>
      <c r="AB19" s="24" t="s">
        <v>402</v>
      </c>
      <c r="AC19" s="25" t="n">
        <v>17</v>
      </c>
      <c r="AD19" s="23" t="n">
        <v>1000.6</v>
      </c>
      <c r="AE19" s="26" t="s">
        <v>403</v>
      </c>
    </row>
    <row r="20" customFormat="false" ht="14.1" hidden="false" customHeight="true" outlineLevel="0" collapsed="false">
      <c r="A20" s="19" t="n">
        <v>18</v>
      </c>
      <c r="B20" s="20" t="n">
        <v>1001.1</v>
      </c>
      <c r="C20" s="21" t="n">
        <v>1001.3</v>
      </c>
      <c r="D20" s="21" t="n">
        <v>1000.7</v>
      </c>
      <c r="E20" s="21" t="n">
        <v>1000.8</v>
      </c>
      <c r="F20" s="21" t="n">
        <v>1000.3</v>
      </c>
      <c r="G20" s="21" t="n">
        <v>1000.6</v>
      </c>
      <c r="H20" s="21" t="n">
        <v>1000.8</v>
      </c>
      <c r="I20" s="21" t="n">
        <v>1001.1</v>
      </c>
      <c r="J20" s="21" t="n">
        <v>1001</v>
      </c>
      <c r="K20" s="21" t="n">
        <v>1000.9</v>
      </c>
      <c r="L20" s="21" t="n">
        <v>1000.9</v>
      </c>
      <c r="M20" s="21" t="n">
        <v>1000.8</v>
      </c>
      <c r="N20" s="21" t="n">
        <v>999.8</v>
      </c>
      <c r="O20" s="21" t="n">
        <v>998.5</v>
      </c>
      <c r="P20" s="21" t="n">
        <v>998.4</v>
      </c>
      <c r="Q20" s="21" t="n">
        <v>1000</v>
      </c>
      <c r="R20" s="21" t="n">
        <v>999.8</v>
      </c>
      <c r="S20" s="21" t="n">
        <v>1000.3</v>
      </c>
      <c r="T20" s="21" t="n">
        <v>1000.4</v>
      </c>
      <c r="U20" s="21" t="n">
        <v>1001.4</v>
      </c>
      <c r="V20" s="21" t="n">
        <v>1001.8</v>
      </c>
      <c r="W20" s="21" t="n">
        <v>1001.7</v>
      </c>
      <c r="X20" s="21" t="n">
        <v>1001.6</v>
      </c>
      <c r="Y20" s="21" t="n">
        <v>1001</v>
      </c>
      <c r="Z20" s="22" t="n">
        <f aca="false">AVERAGE(B20:Y20)</f>
        <v>1000.625</v>
      </c>
      <c r="AA20" s="23" t="n">
        <v>1002</v>
      </c>
      <c r="AB20" s="24" t="s">
        <v>404</v>
      </c>
      <c r="AC20" s="25" t="n">
        <v>18</v>
      </c>
      <c r="AD20" s="23" t="n">
        <v>997.8</v>
      </c>
      <c r="AE20" s="26" t="s">
        <v>405</v>
      </c>
    </row>
    <row r="21" customFormat="false" ht="14.1" hidden="false" customHeight="true" outlineLevel="0" collapsed="false">
      <c r="A21" s="19" t="n">
        <v>19</v>
      </c>
      <c r="B21" s="20" t="n">
        <v>1001.1</v>
      </c>
      <c r="C21" s="21" t="n">
        <v>1001.4</v>
      </c>
      <c r="D21" s="21" t="n">
        <v>1001.7</v>
      </c>
      <c r="E21" s="21" t="n">
        <v>1001.9</v>
      </c>
      <c r="F21" s="21" t="n">
        <v>1002.2</v>
      </c>
      <c r="G21" s="21" t="n">
        <v>1002.7</v>
      </c>
      <c r="H21" s="21" t="n">
        <v>1003.1</v>
      </c>
      <c r="I21" s="21" t="n">
        <v>1003.6</v>
      </c>
      <c r="J21" s="21" t="n">
        <v>1003.5</v>
      </c>
      <c r="K21" s="21" t="n">
        <v>1003.1</v>
      </c>
      <c r="L21" s="21" t="n">
        <v>1003.2</v>
      </c>
      <c r="M21" s="21" t="n">
        <v>1003</v>
      </c>
      <c r="N21" s="21" t="n">
        <v>1002.7</v>
      </c>
      <c r="O21" s="21" t="n">
        <v>1002.7</v>
      </c>
      <c r="P21" s="21" t="n">
        <v>1002.5</v>
      </c>
      <c r="Q21" s="21" t="n">
        <v>1002.8</v>
      </c>
      <c r="R21" s="21" t="n">
        <v>1002.8</v>
      </c>
      <c r="S21" s="21" t="n">
        <v>1003.2</v>
      </c>
      <c r="T21" s="21" t="n">
        <v>1003.5</v>
      </c>
      <c r="U21" s="21" t="n">
        <v>1004.3</v>
      </c>
      <c r="V21" s="21" t="n">
        <v>1004.6</v>
      </c>
      <c r="W21" s="21" t="n">
        <v>1004.8</v>
      </c>
      <c r="X21" s="21" t="n">
        <v>1004.9</v>
      </c>
      <c r="Y21" s="21" t="n">
        <v>1004.9</v>
      </c>
      <c r="Z21" s="22" t="n">
        <f aca="false">AVERAGE(B21:Y21)</f>
        <v>1003.09166666667</v>
      </c>
      <c r="AA21" s="23" t="n">
        <v>1005.1</v>
      </c>
      <c r="AB21" s="24" t="s">
        <v>406</v>
      </c>
      <c r="AC21" s="25" t="n">
        <v>19</v>
      </c>
      <c r="AD21" s="23" t="n">
        <v>1000.9</v>
      </c>
      <c r="AE21" s="26" t="s">
        <v>157</v>
      </c>
    </row>
    <row r="22" customFormat="false" ht="14.1" hidden="false" customHeight="true" outlineLevel="0" collapsed="false">
      <c r="A22" s="19" t="n">
        <v>20</v>
      </c>
      <c r="B22" s="20" t="n">
        <v>1004.8</v>
      </c>
      <c r="C22" s="21" t="n">
        <v>1004.7</v>
      </c>
      <c r="D22" s="21" t="n">
        <v>1004.6</v>
      </c>
      <c r="E22" s="21" t="n">
        <v>1005.1</v>
      </c>
      <c r="F22" s="21" t="n">
        <v>1005.5</v>
      </c>
      <c r="G22" s="21" t="n">
        <v>1005.9</v>
      </c>
      <c r="H22" s="21" t="n">
        <v>1006.3</v>
      </c>
      <c r="I22" s="21" t="n">
        <v>1006.6</v>
      </c>
      <c r="J22" s="21" t="n">
        <v>1006.4</v>
      </c>
      <c r="K22" s="21" t="n">
        <v>1006.3</v>
      </c>
      <c r="L22" s="21" t="n">
        <v>1006</v>
      </c>
      <c r="M22" s="21" t="n">
        <v>1006.1</v>
      </c>
      <c r="N22" s="21" t="n">
        <v>1005.9</v>
      </c>
      <c r="O22" s="21" t="n">
        <v>1005.3</v>
      </c>
      <c r="P22" s="21" t="n">
        <v>1005.4</v>
      </c>
      <c r="Q22" s="21" t="n">
        <v>1005.2</v>
      </c>
      <c r="R22" s="21" t="n">
        <v>1005.3</v>
      </c>
      <c r="S22" s="21" t="n">
        <v>1005.5</v>
      </c>
      <c r="T22" s="21" t="n">
        <v>1005.9</v>
      </c>
      <c r="U22" s="21" t="n">
        <v>1006.6</v>
      </c>
      <c r="V22" s="21" t="n">
        <v>1007.5</v>
      </c>
      <c r="W22" s="21" t="n">
        <v>1007.7</v>
      </c>
      <c r="X22" s="21" t="n">
        <v>1007.6</v>
      </c>
      <c r="Y22" s="21" t="n">
        <v>1007.5</v>
      </c>
      <c r="Z22" s="22" t="n">
        <f aca="false">AVERAGE(B22:Y22)</f>
        <v>1005.9875</v>
      </c>
      <c r="AA22" s="23" t="n">
        <v>1007.7</v>
      </c>
      <c r="AB22" s="24" t="s">
        <v>317</v>
      </c>
      <c r="AC22" s="25" t="n">
        <v>20</v>
      </c>
      <c r="AD22" s="23" t="n">
        <v>1004.6</v>
      </c>
      <c r="AE22" s="26" t="s">
        <v>407</v>
      </c>
    </row>
    <row r="23" customFormat="false" ht="14.1" hidden="false" customHeight="true" outlineLevel="0" collapsed="false">
      <c r="A23" s="27" t="n">
        <v>21</v>
      </c>
      <c r="B23" s="28" t="n">
        <v>1007.2</v>
      </c>
      <c r="C23" s="29" t="n">
        <v>1006.9</v>
      </c>
      <c r="D23" s="29" t="n">
        <v>1006.8</v>
      </c>
      <c r="E23" s="29" t="n">
        <v>1007</v>
      </c>
      <c r="F23" s="29" t="n">
        <v>1007.2</v>
      </c>
      <c r="G23" s="29" t="n">
        <v>1007.2</v>
      </c>
      <c r="H23" s="29" t="n">
        <v>1007.6</v>
      </c>
      <c r="I23" s="29" t="n">
        <v>1007.5</v>
      </c>
      <c r="J23" s="29" t="n">
        <v>1007.8</v>
      </c>
      <c r="K23" s="29" t="n">
        <v>1007.6</v>
      </c>
      <c r="L23" s="29" t="n">
        <v>1007.6</v>
      </c>
      <c r="M23" s="29" t="n">
        <v>1007.6</v>
      </c>
      <c r="N23" s="29" t="n">
        <v>1007.2</v>
      </c>
      <c r="O23" s="29" t="n">
        <v>1007</v>
      </c>
      <c r="P23" s="29" t="n">
        <v>1007</v>
      </c>
      <c r="Q23" s="29" t="n">
        <v>1006.8</v>
      </c>
      <c r="R23" s="29" t="n">
        <v>1006.5</v>
      </c>
      <c r="S23" s="29" t="n">
        <v>1006.8</v>
      </c>
      <c r="T23" s="29" t="n">
        <v>1006.7</v>
      </c>
      <c r="U23" s="29" t="n">
        <v>1007.2</v>
      </c>
      <c r="V23" s="29" t="n">
        <v>1007.6</v>
      </c>
      <c r="W23" s="29" t="n">
        <v>1007.3</v>
      </c>
      <c r="X23" s="29" t="n">
        <v>1007.1</v>
      </c>
      <c r="Y23" s="29" t="n">
        <v>1006.8</v>
      </c>
      <c r="Z23" s="30" t="n">
        <f aca="false">AVERAGE(B23:Y23)</f>
        <v>1007.16666666667</v>
      </c>
      <c r="AA23" s="31" t="n">
        <v>1007.9</v>
      </c>
      <c r="AB23" s="32" t="s">
        <v>408</v>
      </c>
      <c r="AC23" s="33" t="n">
        <v>21</v>
      </c>
      <c r="AD23" s="31" t="n">
        <v>1006.4</v>
      </c>
      <c r="AE23" s="34" t="s">
        <v>409</v>
      </c>
    </row>
    <row r="24" customFormat="false" ht="14.1" hidden="false" customHeight="true" outlineLevel="0" collapsed="false">
      <c r="A24" s="19" t="n">
        <v>22</v>
      </c>
      <c r="B24" s="20" t="n">
        <v>1006.3</v>
      </c>
      <c r="C24" s="21" t="n">
        <v>1006.1</v>
      </c>
      <c r="D24" s="21" t="n">
        <v>1005.9</v>
      </c>
      <c r="E24" s="21" t="n">
        <v>1006</v>
      </c>
      <c r="F24" s="21" t="n">
        <v>1006</v>
      </c>
      <c r="G24" s="21" t="n">
        <v>1006</v>
      </c>
      <c r="H24" s="21" t="n">
        <v>1005.9</v>
      </c>
      <c r="I24" s="21" t="n">
        <v>1006.2</v>
      </c>
      <c r="J24" s="21" t="n">
        <v>1006</v>
      </c>
      <c r="K24" s="21" t="n">
        <v>1006.3</v>
      </c>
      <c r="L24" s="21" t="n">
        <v>1005.6</v>
      </c>
      <c r="M24" s="21" t="n">
        <v>1005.2</v>
      </c>
      <c r="N24" s="21" t="n">
        <v>1004.8</v>
      </c>
      <c r="O24" s="21" t="n">
        <v>1004.3</v>
      </c>
      <c r="P24" s="21" t="n">
        <v>1004.2</v>
      </c>
      <c r="Q24" s="21" t="n">
        <v>1004.4</v>
      </c>
      <c r="R24" s="21" t="n">
        <v>1004.2</v>
      </c>
      <c r="S24" s="21" t="n">
        <v>1004.2</v>
      </c>
      <c r="T24" s="21" t="n">
        <v>1004.1</v>
      </c>
      <c r="U24" s="21" t="n">
        <v>1004.5</v>
      </c>
      <c r="V24" s="21" t="n">
        <v>1004.6</v>
      </c>
      <c r="W24" s="21" t="n">
        <v>1004.4</v>
      </c>
      <c r="X24" s="21" t="n">
        <v>1004.3</v>
      </c>
      <c r="Y24" s="21" t="n">
        <v>1003.8</v>
      </c>
      <c r="Z24" s="22" t="n">
        <f aca="false">AVERAGE(B24:Y24)</f>
        <v>1005.1375</v>
      </c>
      <c r="AA24" s="23" t="n">
        <v>1006.8</v>
      </c>
      <c r="AB24" s="24" t="s">
        <v>110</v>
      </c>
      <c r="AC24" s="25" t="n">
        <v>22</v>
      </c>
      <c r="AD24" s="23" t="n">
        <v>1003.8</v>
      </c>
      <c r="AE24" s="26" t="s">
        <v>12</v>
      </c>
    </row>
    <row r="25" customFormat="false" ht="14.1" hidden="false" customHeight="true" outlineLevel="0" collapsed="false">
      <c r="A25" s="19" t="n">
        <v>23</v>
      </c>
      <c r="B25" s="20" t="n">
        <v>1002.9</v>
      </c>
      <c r="C25" s="21" t="n">
        <v>1002.3</v>
      </c>
      <c r="D25" s="21" t="n">
        <v>1002</v>
      </c>
      <c r="E25" s="21" t="n">
        <v>1001.6</v>
      </c>
      <c r="F25" s="21" t="n">
        <v>1001.8</v>
      </c>
      <c r="G25" s="21" t="n">
        <v>1001.6</v>
      </c>
      <c r="H25" s="21" t="n">
        <v>1001.4</v>
      </c>
      <c r="I25" s="21" t="n">
        <v>1001.3</v>
      </c>
      <c r="J25" s="21" t="n">
        <v>1001.1</v>
      </c>
      <c r="K25" s="21" t="n">
        <v>1000.6</v>
      </c>
      <c r="L25" s="21" t="n">
        <v>1000.1</v>
      </c>
      <c r="M25" s="21" t="n">
        <v>999.8</v>
      </c>
      <c r="N25" s="21" t="n">
        <v>999.2</v>
      </c>
      <c r="O25" s="21" t="n">
        <v>999</v>
      </c>
      <c r="P25" s="21" t="n">
        <v>998.7</v>
      </c>
      <c r="Q25" s="21" t="n">
        <v>998.2</v>
      </c>
      <c r="R25" s="21" t="n">
        <v>997.9</v>
      </c>
      <c r="S25" s="21" t="n">
        <v>997.8</v>
      </c>
      <c r="T25" s="21" t="n">
        <v>997.9</v>
      </c>
      <c r="U25" s="21" t="n">
        <v>998.1</v>
      </c>
      <c r="V25" s="21" t="n">
        <v>998.5</v>
      </c>
      <c r="W25" s="21" t="n">
        <v>998</v>
      </c>
      <c r="X25" s="21" t="n">
        <v>998.1</v>
      </c>
      <c r="Y25" s="21" t="n">
        <v>997.7</v>
      </c>
      <c r="Z25" s="22" t="n">
        <f aca="false">AVERAGE(B25:Y25)</f>
        <v>999.816666666667</v>
      </c>
      <c r="AA25" s="23" t="n">
        <v>1003.8</v>
      </c>
      <c r="AB25" s="24" t="s">
        <v>36</v>
      </c>
      <c r="AC25" s="25" t="n">
        <v>23</v>
      </c>
      <c r="AD25" s="23" t="n">
        <v>997.7</v>
      </c>
      <c r="AE25" s="26" t="s">
        <v>12</v>
      </c>
    </row>
    <row r="26" customFormat="false" ht="14.1" hidden="false" customHeight="true" outlineLevel="0" collapsed="false">
      <c r="A26" s="19" t="n">
        <v>24</v>
      </c>
      <c r="B26" s="20" t="n">
        <v>997</v>
      </c>
      <c r="C26" s="21" t="n">
        <v>996.3</v>
      </c>
      <c r="D26" s="21" t="n">
        <v>996.3</v>
      </c>
      <c r="E26" s="21" t="n">
        <v>996</v>
      </c>
      <c r="F26" s="21" t="n">
        <v>996.6</v>
      </c>
      <c r="G26" s="21" t="n">
        <v>996.6</v>
      </c>
      <c r="H26" s="21" t="n">
        <v>996.8</v>
      </c>
      <c r="I26" s="21" t="n">
        <v>996.8</v>
      </c>
      <c r="J26" s="21" t="n">
        <v>997</v>
      </c>
      <c r="K26" s="21" t="n">
        <v>996.8</v>
      </c>
      <c r="L26" s="21" t="n">
        <v>996.6</v>
      </c>
      <c r="M26" s="21" t="n">
        <v>996.2</v>
      </c>
      <c r="N26" s="21" t="n">
        <v>995.7</v>
      </c>
      <c r="O26" s="21" t="n">
        <v>995.2</v>
      </c>
      <c r="P26" s="21" t="n">
        <v>994.3</v>
      </c>
      <c r="Q26" s="21" t="n">
        <v>994.3</v>
      </c>
      <c r="R26" s="21" t="n">
        <v>994.5</v>
      </c>
      <c r="S26" s="21" t="n">
        <v>994.7</v>
      </c>
      <c r="T26" s="21" t="n">
        <v>995.3</v>
      </c>
      <c r="U26" s="21" t="n">
        <v>995.9</v>
      </c>
      <c r="V26" s="21" t="n">
        <v>996.1</v>
      </c>
      <c r="W26" s="21" t="n">
        <v>995.8</v>
      </c>
      <c r="X26" s="21" t="n">
        <v>995.6</v>
      </c>
      <c r="Y26" s="21" t="n">
        <v>995.3</v>
      </c>
      <c r="Z26" s="22" t="n">
        <f aca="false">AVERAGE(B26:Y26)</f>
        <v>995.904166666667</v>
      </c>
      <c r="AA26" s="23" t="n">
        <v>997.7</v>
      </c>
      <c r="AB26" s="24" t="s">
        <v>127</v>
      </c>
      <c r="AC26" s="25" t="n">
        <v>24</v>
      </c>
      <c r="AD26" s="23" t="n">
        <v>994.1</v>
      </c>
      <c r="AE26" s="26" t="s">
        <v>296</v>
      </c>
    </row>
    <row r="27" customFormat="false" ht="14.1" hidden="false" customHeight="true" outlineLevel="0" collapsed="false">
      <c r="A27" s="19" t="n">
        <v>25</v>
      </c>
      <c r="B27" s="20" t="n">
        <v>995</v>
      </c>
      <c r="C27" s="21" t="n">
        <v>994.9</v>
      </c>
      <c r="D27" s="21" t="n">
        <v>995.2</v>
      </c>
      <c r="E27" s="21" t="n">
        <v>995.3</v>
      </c>
      <c r="F27" s="21" t="n">
        <v>995.8</v>
      </c>
      <c r="G27" s="21" t="n">
        <v>996.1</v>
      </c>
      <c r="H27" s="21" t="n">
        <v>996.5</v>
      </c>
      <c r="I27" s="21" t="n">
        <v>996.6</v>
      </c>
      <c r="J27" s="21" t="n">
        <v>996.9</v>
      </c>
      <c r="K27" s="21" t="n">
        <v>997.2</v>
      </c>
      <c r="L27" s="21" t="n">
        <v>997</v>
      </c>
      <c r="M27" s="21" t="n">
        <v>996.6</v>
      </c>
      <c r="N27" s="21" t="n">
        <v>996.2</v>
      </c>
      <c r="O27" s="21" t="n">
        <v>996.5</v>
      </c>
      <c r="P27" s="21" t="n">
        <v>996.8</v>
      </c>
      <c r="Q27" s="21" t="n">
        <v>996.5</v>
      </c>
      <c r="R27" s="21" t="n">
        <v>996.2</v>
      </c>
      <c r="S27" s="21" t="n">
        <v>996.8</v>
      </c>
      <c r="T27" s="21" t="n">
        <v>997.3</v>
      </c>
      <c r="U27" s="21" t="n">
        <v>998</v>
      </c>
      <c r="V27" s="21" t="n">
        <v>998.3</v>
      </c>
      <c r="W27" s="21" t="n">
        <v>998.5</v>
      </c>
      <c r="X27" s="21" t="n">
        <v>998.3</v>
      </c>
      <c r="Y27" s="21" t="n">
        <v>998.2</v>
      </c>
      <c r="Z27" s="22" t="n">
        <f aca="false">AVERAGE(B27:Y27)</f>
        <v>996.695833333333</v>
      </c>
      <c r="AA27" s="23" t="n">
        <v>998.7</v>
      </c>
      <c r="AB27" s="24" t="s">
        <v>410</v>
      </c>
      <c r="AC27" s="25" t="n">
        <v>25</v>
      </c>
      <c r="AD27" s="23" t="n">
        <v>994.8</v>
      </c>
      <c r="AE27" s="26" t="s">
        <v>411</v>
      </c>
    </row>
    <row r="28" customFormat="false" ht="14.1" hidden="false" customHeight="true" outlineLevel="0" collapsed="false">
      <c r="A28" s="19" t="n">
        <v>26</v>
      </c>
      <c r="B28" s="20" t="n">
        <v>998.1</v>
      </c>
      <c r="C28" s="21" t="n">
        <v>997.9</v>
      </c>
      <c r="D28" s="21" t="n">
        <v>998</v>
      </c>
      <c r="E28" s="21" t="n">
        <v>998.7</v>
      </c>
      <c r="F28" s="21" t="n">
        <v>999</v>
      </c>
      <c r="G28" s="21" t="n">
        <v>999.3</v>
      </c>
      <c r="H28" s="21" t="n">
        <v>999.7</v>
      </c>
      <c r="I28" s="21" t="n">
        <v>1000</v>
      </c>
      <c r="J28" s="21" t="n">
        <v>1000.8</v>
      </c>
      <c r="K28" s="21" t="n">
        <v>1001</v>
      </c>
      <c r="L28" s="21" t="n">
        <v>1001</v>
      </c>
      <c r="M28" s="21" t="n">
        <v>1001.2</v>
      </c>
      <c r="N28" s="21" t="n">
        <v>1001.3</v>
      </c>
      <c r="O28" s="21" t="n">
        <v>1001.5</v>
      </c>
      <c r="P28" s="21" t="n">
        <v>1001.8</v>
      </c>
      <c r="Q28" s="21" t="n">
        <v>1002</v>
      </c>
      <c r="R28" s="21" t="n">
        <v>1002.3</v>
      </c>
      <c r="S28" s="21" t="n">
        <v>1002.9</v>
      </c>
      <c r="T28" s="21" t="n">
        <v>1003</v>
      </c>
      <c r="U28" s="21" t="n">
        <v>1003.6</v>
      </c>
      <c r="V28" s="21" t="n">
        <v>1004</v>
      </c>
      <c r="W28" s="21" t="n">
        <v>1004.3</v>
      </c>
      <c r="X28" s="21" t="n">
        <v>1004.3</v>
      </c>
      <c r="Y28" s="21" t="n">
        <v>1004.2</v>
      </c>
      <c r="Z28" s="22" t="n">
        <f aca="false">AVERAGE(B28:Y28)</f>
        <v>1001.24583333333</v>
      </c>
      <c r="AA28" s="23" t="n">
        <v>1004.5</v>
      </c>
      <c r="AB28" s="24" t="n">
        <v>0.944444444444445</v>
      </c>
      <c r="AC28" s="25" t="n">
        <v>26</v>
      </c>
      <c r="AD28" s="23" t="n">
        <v>997.7</v>
      </c>
      <c r="AE28" s="26" t="n">
        <v>0.10625</v>
      </c>
    </row>
    <row r="29" customFormat="false" ht="14.1" hidden="false" customHeight="true" outlineLevel="0" collapsed="false">
      <c r="A29" s="19" t="n">
        <v>27</v>
      </c>
      <c r="B29" s="20" t="n">
        <v>1004</v>
      </c>
      <c r="C29" s="21" t="n">
        <v>1003.9</v>
      </c>
      <c r="D29" s="21" t="n">
        <v>1003.9</v>
      </c>
      <c r="E29" s="21" t="n">
        <v>1004</v>
      </c>
      <c r="F29" s="21" t="n">
        <v>1004.5</v>
      </c>
      <c r="G29" s="21" t="n">
        <v>1004.8</v>
      </c>
      <c r="H29" s="21" t="n">
        <v>1005</v>
      </c>
      <c r="I29" s="21" t="n">
        <v>1005.2</v>
      </c>
      <c r="J29" s="21" t="n">
        <v>1005.6</v>
      </c>
      <c r="K29" s="21" t="n">
        <v>1005.3</v>
      </c>
      <c r="L29" s="21" t="n">
        <v>1005.4</v>
      </c>
      <c r="M29" s="21" t="n">
        <v>1005.4</v>
      </c>
      <c r="N29" s="21" t="n">
        <v>1005.1</v>
      </c>
      <c r="O29" s="21" t="n">
        <v>1004.9</v>
      </c>
      <c r="P29" s="21" t="n">
        <v>1004.8</v>
      </c>
      <c r="Q29" s="21" t="n">
        <v>1004.4</v>
      </c>
      <c r="R29" s="21" t="n">
        <v>1004.4</v>
      </c>
      <c r="S29" s="21" t="n">
        <v>1004.8</v>
      </c>
      <c r="T29" s="21" t="n">
        <v>1005.2</v>
      </c>
      <c r="U29" s="21" t="n">
        <v>1005.3</v>
      </c>
      <c r="V29" s="21" t="n">
        <v>1005.5</v>
      </c>
      <c r="W29" s="21" t="n">
        <v>1005.2</v>
      </c>
      <c r="X29" s="21" t="n">
        <v>1005.1</v>
      </c>
      <c r="Y29" s="21" t="n">
        <v>1004.8</v>
      </c>
      <c r="Z29" s="22" t="n">
        <f aca="false">AVERAGE(B29:Y29)</f>
        <v>1004.85416666667</v>
      </c>
      <c r="AA29" s="23" t="n">
        <v>1005.6</v>
      </c>
      <c r="AB29" s="24" t="s">
        <v>412</v>
      </c>
      <c r="AC29" s="25" t="n">
        <v>27</v>
      </c>
      <c r="AD29" s="23" t="n">
        <v>1003.7</v>
      </c>
      <c r="AE29" s="26" t="s">
        <v>413</v>
      </c>
    </row>
    <row r="30" customFormat="false" ht="14.1" hidden="false" customHeight="true" outlineLevel="0" collapsed="false">
      <c r="A30" s="19" t="n">
        <v>28</v>
      </c>
      <c r="B30" s="20" t="n">
        <v>1004.5</v>
      </c>
      <c r="C30" s="21" t="n">
        <v>1004.2</v>
      </c>
      <c r="D30" s="21" t="n">
        <v>1004.2</v>
      </c>
      <c r="E30" s="21" t="n">
        <v>1004.4</v>
      </c>
      <c r="F30" s="21" t="n">
        <v>1004.5</v>
      </c>
      <c r="G30" s="21" t="n">
        <v>1004.7</v>
      </c>
      <c r="H30" s="21" t="n">
        <v>1004.7</v>
      </c>
      <c r="I30" s="21" t="n">
        <v>1004.7</v>
      </c>
      <c r="J30" s="21" t="n">
        <v>1004.3</v>
      </c>
      <c r="K30" s="21" t="n">
        <v>1004.1</v>
      </c>
      <c r="L30" s="21" t="n">
        <v>1003.7</v>
      </c>
      <c r="M30" s="21" t="n">
        <v>1003.2</v>
      </c>
      <c r="N30" s="21" t="n">
        <v>1003</v>
      </c>
      <c r="O30" s="21" t="n">
        <v>1002.7</v>
      </c>
      <c r="P30" s="21" t="n">
        <v>1002.5</v>
      </c>
      <c r="Q30" s="21" t="n">
        <v>1002.4</v>
      </c>
      <c r="R30" s="21" t="n">
        <v>1002.2</v>
      </c>
      <c r="S30" s="21" t="n">
        <v>1002.3</v>
      </c>
      <c r="T30" s="21" t="n">
        <v>1002.7</v>
      </c>
      <c r="U30" s="21" t="n">
        <v>1003</v>
      </c>
      <c r="V30" s="21" t="n">
        <v>1003</v>
      </c>
      <c r="W30" s="21" t="n">
        <v>1002.9</v>
      </c>
      <c r="X30" s="21" t="n">
        <v>1002.6</v>
      </c>
      <c r="Y30" s="21" t="n">
        <v>1002.1</v>
      </c>
      <c r="Z30" s="22" t="n">
        <f aca="false">AVERAGE(B30:Y30)</f>
        <v>1003.44166666667</v>
      </c>
      <c r="AA30" s="23" t="n">
        <v>1005.1</v>
      </c>
      <c r="AB30" s="24" t="s">
        <v>414</v>
      </c>
      <c r="AC30" s="25" t="n">
        <v>28</v>
      </c>
      <c r="AD30" s="23" t="n">
        <v>1002.1</v>
      </c>
      <c r="AE30" s="26" t="s">
        <v>12</v>
      </c>
    </row>
    <row r="31" customFormat="false" ht="14.1" hidden="false" customHeight="true" outlineLevel="0" collapsed="false">
      <c r="A31" s="19" t="n">
        <v>29</v>
      </c>
      <c r="B31" s="20" t="n">
        <v>1002.1</v>
      </c>
      <c r="C31" s="21" t="n">
        <v>1001.9</v>
      </c>
      <c r="D31" s="21" t="n">
        <v>1001.5</v>
      </c>
      <c r="E31" s="21" t="n">
        <v>1001.7</v>
      </c>
      <c r="F31" s="21" t="n">
        <v>1001.9</v>
      </c>
      <c r="G31" s="21" t="n">
        <v>1002</v>
      </c>
      <c r="H31" s="21" t="n">
        <v>1002.2</v>
      </c>
      <c r="I31" s="21" t="n">
        <v>1002.6</v>
      </c>
      <c r="J31" s="21" t="n">
        <v>1002.7</v>
      </c>
      <c r="K31" s="21" t="n">
        <v>1002.4</v>
      </c>
      <c r="L31" s="21" t="n">
        <v>1002.3</v>
      </c>
      <c r="M31" s="21" t="n">
        <v>1002.2</v>
      </c>
      <c r="N31" s="21" t="n">
        <v>1002.2</v>
      </c>
      <c r="O31" s="21" t="n">
        <v>1002</v>
      </c>
      <c r="P31" s="21" t="n">
        <v>1002</v>
      </c>
      <c r="Q31" s="21" t="n">
        <v>1002</v>
      </c>
      <c r="R31" s="21" t="n">
        <v>1002.1</v>
      </c>
      <c r="S31" s="21" t="n">
        <v>1002.5</v>
      </c>
      <c r="T31" s="21" t="n">
        <v>1002.7</v>
      </c>
      <c r="U31" s="21" t="n">
        <v>1003</v>
      </c>
      <c r="V31" s="21" t="n">
        <v>1003</v>
      </c>
      <c r="W31" s="21" t="n">
        <v>1002.7</v>
      </c>
      <c r="X31" s="21" t="n">
        <v>1002.5</v>
      </c>
      <c r="Y31" s="21" t="n">
        <v>1002.6</v>
      </c>
      <c r="Z31" s="22" t="n">
        <f aca="false">AVERAGE(B31:Y31)</f>
        <v>1002.28333333333</v>
      </c>
      <c r="AA31" s="23" t="n">
        <v>1003.2</v>
      </c>
      <c r="AB31" s="24" t="n">
        <v>0.850694444444445</v>
      </c>
      <c r="AC31" s="25" t="n">
        <v>29</v>
      </c>
      <c r="AD31" s="23" t="n">
        <v>1001.5</v>
      </c>
      <c r="AE31" s="26" t="n">
        <v>0.154166666666667</v>
      </c>
    </row>
    <row r="32" customFormat="false" ht="14.1" hidden="false" customHeight="true" outlineLevel="0" collapsed="false">
      <c r="A32" s="19" t="n">
        <v>30</v>
      </c>
      <c r="B32" s="20" t="n">
        <v>1002.4</v>
      </c>
      <c r="C32" s="21" t="n">
        <v>1002.2</v>
      </c>
      <c r="D32" s="21" t="n">
        <v>1002.1</v>
      </c>
      <c r="E32" s="21" t="n">
        <v>1002.3</v>
      </c>
      <c r="F32" s="21" t="n">
        <v>1002.6</v>
      </c>
      <c r="G32" s="21" t="n">
        <v>1002.9</v>
      </c>
      <c r="H32" s="21" t="n">
        <v>1003.2</v>
      </c>
      <c r="I32" s="21" t="n">
        <v>1003.3</v>
      </c>
      <c r="J32" s="21" t="n">
        <v>1003.4</v>
      </c>
      <c r="K32" s="21" t="n">
        <v>1003.4</v>
      </c>
      <c r="L32" s="21" t="n">
        <v>1003.2</v>
      </c>
      <c r="M32" s="21" t="n">
        <v>1002.9</v>
      </c>
      <c r="N32" s="21" t="n">
        <v>1002.6</v>
      </c>
      <c r="O32" s="21" t="n">
        <v>1002.7</v>
      </c>
      <c r="P32" s="21" t="n">
        <v>1002.7</v>
      </c>
      <c r="Q32" s="21" t="n">
        <v>1002.5</v>
      </c>
      <c r="R32" s="21" t="n">
        <v>1002.5</v>
      </c>
      <c r="S32" s="21" t="n">
        <v>1003.1</v>
      </c>
      <c r="T32" s="21" t="n">
        <v>1003.4</v>
      </c>
      <c r="U32" s="21" t="n">
        <v>1003.5</v>
      </c>
      <c r="V32" s="21" t="n">
        <v>1003.8</v>
      </c>
      <c r="W32" s="21" t="n">
        <v>1003.7</v>
      </c>
      <c r="X32" s="21" t="n">
        <v>1003.4</v>
      </c>
      <c r="Y32" s="21" t="n">
        <v>1003.2</v>
      </c>
      <c r="Z32" s="22" t="n">
        <f aca="false">AVERAGE(B32:Y32)</f>
        <v>1002.95833333333</v>
      </c>
      <c r="AA32" s="23" t="n">
        <v>1003.9</v>
      </c>
      <c r="AB32" s="24" t="n">
        <v>0.889583333333333</v>
      </c>
      <c r="AC32" s="25" t="n">
        <v>30</v>
      </c>
      <c r="AD32" s="23" t="n">
        <v>1001.9</v>
      </c>
      <c r="AE32" s="26" t="n">
        <v>0.142361111111111</v>
      </c>
    </row>
    <row r="33" customFormat="false" ht="14.1" hidden="false" customHeight="true" outlineLevel="0" collapsed="false">
      <c r="A33" s="19" t="n">
        <v>31</v>
      </c>
      <c r="B33" s="20" t="n">
        <v>1003</v>
      </c>
      <c r="C33" s="21" t="n">
        <v>1002.6</v>
      </c>
      <c r="D33" s="21" t="n">
        <v>1002.7</v>
      </c>
      <c r="E33" s="21" t="n">
        <v>1002.6</v>
      </c>
      <c r="F33" s="21" t="n">
        <v>1002.8</v>
      </c>
      <c r="G33" s="21" t="n">
        <v>1003.1</v>
      </c>
      <c r="H33" s="21" t="n">
        <v>1003.5</v>
      </c>
      <c r="I33" s="21" t="n">
        <v>1003.6</v>
      </c>
      <c r="J33" s="21" t="n">
        <v>1003.6</v>
      </c>
      <c r="K33" s="21" t="n">
        <v>1003.7</v>
      </c>
      <c r="L33" s="21" t="n">
        <v>1002.9</v>
      </c>
      <c r="M33" s="21" t="n">
        <v>1002.6</v>
      </c>
      <c r="N33" s="21" t="n">
        <v>1002.1</v>
      </c>
      <c r="O33" s="21" t="n">
        <v>1001.6</v>
      </c>
      <c r="P33" s="21" t="n">
        <v>1001.2</v>
      </c>
      <c r="Q33" s="21" t="n">
        <v>1001</v>
      </c>
      <c r="R33" s="21" t="n">
        <v>1001.2</v>
      </c>
      <c r="S33" s="21" t="n">
        <v>1001.5</v>
      </c>
      <c r="T33" s="21" t="n">
        <v>1001.8</v>
      </c>
      <c r="U33" s="21" t="n">
        <v>1002.4</v>
      </c>
      <c r="V33" s="21" t="n">
        <v>1002.4</v>
      </c>
      <c r="W33" s="21" t="n">
        <v>1002.4</v>
      </c>
      <c r="X33" s="21" t="n">
        <v>1002.2</v>
      </c>
      <c r="Y33" s="21" t="n">
        <v>1001.9</v>
      </c>
      <c r="Z33" s="22" t="n">
        <f aca="false">AVERAGE(B33:Y33)</f>
        <v>1002.43333333333</v>
      </c>
      <c r="AA33" s="23" t="n">
        <v>1003.7</v>
      </c>
      <c r="AB33" s="24" t="n">
        <v>0.416666666666667</v>
      </c>
      <c r="AC33" s="25" t="n">
        <v>31</v>
      </c>
      <c r="AD33" s="23" t="n">
        <v>1001</v>
      </c>
      <c r="AE33" s="26" t="n">
        <v>0.680555555555556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2.5</v>
      </c>
      <c r="C34" s="37" t="n">
        <f aca="false">AVERAGE(C3:C33)</f>
        <v>1002.34193548387</v>
      </c>
      <c r="D34" s="37" t="n">
        <f aca="false">AVERAGE(D3:D33)</f>
        <v>1002.33225806452</v>
      </c>
      <c r="E34" s="37" t="n">
        <f aca="false">AVERAGE(E3:E33)</f>
        <v>1002.50322580645</v>
      </c>
      <c r="F34" s="37" t="n">
        <f aca="false">AVERAGE(F3:F33)</f>
        <v>1002.73870967742</v>
      </c>
      <c r="G34" s="37" t="n">
        <f aca="false">AVERAGE(G3:G33)</f>
        <v>1002.99677419355</v>
      </c>
      <c r="H34" s="37" t="n">
        <f aca="false">AVERAGE(H3:H33)</f>
        <v>1003.30967741935</v>
      </c>
      <c r="I34" s="37" t="n">
        <f aca="false">AVERAGE(I3:I33)</f>
        <v>1003.4</v>
      </c>
      <c r="J34" s="37" t="n">
        <f aca="false">AVERAGE(J3:J33)</f>
        <v>1003.42580645161</v>
      </c>
      <c r="K34" s="37" t="n">
        <f aca="false">AVERAGE(K3:K33)</f>
        <v>1003.31612903226</v>
      </c>
      <c r="L34" s="37" t="n">
        <f aca="false">AVERAGE(L3:L33)</f>
        <v>1003.13548387097</v>
      </c>
      <c r="M34" s="37" t="n">
        <f aca="false">AVERAGE(M3:M33)</f>
        <v>1002.88064516129</v>
      </c>
      <c r="N34" s="37" t="n">
        <f aca="false">AVERAGE(N3:N33)</f>
        <v>1002.56451612903</v>
      </c>
      <c r="O34" s="37" t="n">
        <f aca="false">AVERAGE(O3:O33)</f>
        <v>1002.30967741935</v>
      </c>
      <c r="P34" s="37" t="n">
        <f aca="false">AVERAGE(P3:P33)</f>
        <v>1002.16451612903</v>
      </c>
      <c r="Q34" s="37" t="n">
        <f aca="false">AVERAGE(Q3:Q33)</f>
        <v>1002.04193548387</v>
      </c>
      <c r="R34" s="37" t="n">
        <f aca="false">AVERAGE(R3:R33)</f>
        <v>1002.08709677419</v>
      </c>
      <c r="S34" s="37" t="n">
        <f aca="false">AVERAGE(S3:S33)</f>
        <v>1002.31612903226</v>
      </c>
      <c r="T34" s="37" t="n">
        <f aca="false">AVERAGE(T3:T33)</f>
        <v>1002.54193548387</v>
      </c>
      <c r="U34" s="37" t="n">
        <f aca="false">AVERAGE(U3:U33)</f>
        <v>1002.97419354839</v>
      </c>
      <c r="V34" s="37" t="n">
        <f aca="false">AVERAGE(V3:V33)</f>
        <v>1003.22258064516</v>
      </c>
      <c r="W34" s="37" t="n">
        <f aca="false">AVERAGE(W3:W33)</f>
        <v>1003.18709677419</v>
      </c>
      <c r="X34" s="37" t="n">
        <f aca="false">AVERAGE(X3:X33)</f>
        <v>1003.04516129032</v>
      </c>
      <c r="Y34" s="37" t="n">
        <f aca="false">AVERAGE(Y3:Y33)</f>
        <v>1002.8064516129</v>
      </c>
      <c r="Z34" s="38" t="n">
        <f aca="false">AVERAGE(B3:Y33)</f>
        <v>1002.75591397849</v>
      </c>
      <c r="AA34" s="39" t="n">
        <f aca="false">AVERAGE(AA3:AA33)</f>
        <v>1004.41290322581</v>
      </c>
      <c r="AB34" s="40"/>
      <c r="AC34" s="41"/>
      <c r="AD34" s="39" t="n">
        <f aca="false">AVERAGE(AD3:AD33)</f>
        <v>1001.08387096774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8.3</v>
      </c>
      <c r="C39" s="13" t="n">
        <v>1007.8</v>
      </c>
      <c r="D39" s="13" t="n">
        <v>1007.6</v>
      </c>
      <c r="E39" s="13" t="n">
        <v>1007.6</v>
      </c>
      <c r="F39" s="13" t="n">
        <v>1008.1</v>
      </c>
      <c r="G39" s="13" t="n">
        <v>1007.9</v>
      </c>
      <c r="H39" s="13" t="n">
        <v>1008</v>
      </c>
      <c r="I39" s="13" t="n">
        <v>1007.9</v>
      </c>
      <c r="J39" s="13" t="n">
        <v>1007.6</v>
      </c>
      <c r="K39" s="13" t="n">
        <v>1007.7</v>
      </c>
      <c r="L39" s="13" t="n">
        <v>1008</v>
      </c>
      <c r="M39" s="13" t="n">
        <v>1008.2</v>
      </c>
      <c r="N39" s="13" t="n">
        <v>1008.9</v>
      </c>
      <c r="O39" s="13" t="n">
        <v>1008</v>
      </c>
      <c r="P39" s="13" t="n">
        <v>1006.8</v>
      </c>
      <c r="Q39" s="13" t="n">
        <v>1006.9</v>
      </c>
      <c r="R39" s="13" t="n">
        <v>1007.3</v>
      </c>
      <c r="S39" s="13" t="n">
        <v>1007</v>
      </c>
      <c r="T39" s="13" t="n">
        <v>1007.5</v>
      </c>
      <c r="U39" s="13" t="n">
        <v>1008.3</v>
      </c>
      <c r="V39" s="13" t="n">
        <v>1008.8</v>
      </c>
      <c r="W39" s="13" t="n">
        <v>1008.8</v>
      </c>
      <c r="X39" s="13" t="n">
        <v>1007.9</v>
      </c>
      <c r="Y39" s="13" t="n">
        <v>1007.9</v>
      </c>
      <c r="Z39" s="43" t="n">
        <f aca="false">AVERAGE(B39:Y39)</f>
        <v>1007.86666666667</v>
      </c>
      <c r="AA39" s="15" t="n">
        <v>1008.9</v>
      </c>
      <c r="AB39" s="16" t="s">
        <v>415</v>
      </c>
      <c r="AC39" s="17" t="n">
        <v>1</v>
      </c>
      <c r="AD39" s="15" t="n">
        <v>1006.5</v>
      </c>
      <c r="AE39" s="18" t="s">
        <v>255</v>
      </c>
    </row>
    <row r="40" customFormat="false" ht="13.5" hidden="false" customHeight="true" outlineLevel="0" collapsed="false">
      <c r="A40" s="19" t="n">
        <v>2</v>
      </c>
      <c r="B40" s="20" t="n">
        <v>1008</v>
      </c>
      <c r="C40" s="21" t="n">
        <v>1008.2</v>
      </c>
      <c r="D40" s="21" t="n">
        <v>1009</v>
      </c>
      <c r="E40" s="21" t="n">
        <v>1008.6</v>
      </c>
      <c r="F40" s="21" t="n">
        <v>1008.4</v>
      </c>
      <c r="G40" s="21" t="n">
        <v>1008.8</v>
      </c>
      <c r="H40" s="21" t="n">
        <v>1009.6</v>
      </c>
      <c r="I40" s="21" t="n">
        <v>1009.5</v>
      </c>
      <c r="J40" s="21" t="n">
        <v>1009.4</v>
      </c>
      <c r="K40" s="21" t="n">
        <v>1009.1</v>
      </c>
      <c r="L40" s="21" t="n">
        <v>1008.6</v>
      </c>
      <c r="M40" s="21" t="n">
        <v>1008.1</v>
      </c>
      <c r="N40" s="21" t="n">
        <v>1007.9</v>
      </c>
      <c r="O40" s="21" t="n">
        <v>1007.8</v>
      </c>
      <c r="P40" s="21" t="n">
        <v>1007.7</v>
      </c>
      <c r="Q40" s="21" t="n">
        <v>1008.3</v>
      </c>
      <c r="R40" s="21" t="n">
        <v>1008.5</v>
      </c>
      <c r="S40" s="21" t="n">
        <v>1008.6</v>
      </c>
      <c r="T40" s="21" t="n">
        <v>1008.8</v>
      </c>
      <c r="U40" s="21" t="n">
        <v>1009.1</v>
      </c>
      <c r="V40" s="21" t="n">
        <v>1009.7</v>
      </c>
      <c r="W40" s="21" t="n">
        <v>1009.7</v>
      </c>
      <c r="X40" s="21" t="n">
        <v>1009.4</v>
      </c>
      <c r="Y40" s="21" t="n">
        <v>1009.2</v>
      </c>
      <c r="Z40" s="44" t="n">
        <f aca="false">AVERAGE(B40:Y40)</f>
        <v>1008.75</v>
      </c>
      <c r="AA40" s="23" t="n">
        <v>1009.8</v>
      </c>
      <c r="AB40" s="24" t="s">
        <v>313</v>
      </c>
      <c r="AC40" s="25" t="n">
        <v>2</v>
      </c>
      <c r="AD40" s="23" t="n">
        <v>1007.6</v>
      </c>
      <c r="AE40" s="26" t="s">
        <v>34</v>
      </c>
    </row>
    <row r="41" customFormat="false" ht="13.5" hidden="false" customHeight="true" outlineLevel="0" collapsed="false">
      <c r="A41" s="19" t="n">
        <v>3</v>
      </c>
      <c r="B41" s="20" t="n">
        <v>1008.8</v>
      </c>
      <c r="C41" s="21" t="n">
        <v>1008.3</v>
      </c>
      <c r="D41" s="21" t="n">
        <v>1008.3</v>
      </c>
      <c r="E41" s="21" t="n">
        <v>1009.2</v>
      </c>
      <c r="F41" s="21" t="n">
        <v>1009.2</v>
      </c>
      <c r="G41" s="21" t="n">
        <v>1009.7</v>
      </c>
      <c r="H41" s="21" t="n">
        <v>1009.8</v>
      </c>
      <c r="I41" s="21" t="n">
        <v>1009.5</v>
      </c>
      <c r="J41" s="21" t="n">
        <v>1008.8</v>
      </c>
      <c r="K41" s="21" t="n">
        <v>1008.7</v>
      </c>
      <c r="L41" s="21" t="n">
        <v>1008.1</v>
      </c>
      <c r="M41" s="21" t="n">
        <v>1007.7</v>
      </c>
      <c r="N41" s="21" t="n">
        <v>1007.3</v>
      </c>
      <c r="O41" s="21" t="n">
        <v>1006.6</v>
      </c>
      <c r="P41" s="21" t="n">
        <v>1005.6</v>
      </c>
      <c r="Q41" s="21" t="n">
        <v>1005.1</v>
      </c>
      <c r="R41" s="21" t="n">
        <v>1004.6</v>
      </c>
      <c r="S41" s="21" t="n">
        <v>1004.3</v>
      </c>
      <c r="T41" s="21" t="n">
        <v>1004.2</v>
      </c>
      <c r="U41" s="21" t="n">
        <v>1004.2</v>
      </c>
      <c r="V41" s="21" t="n">
        <v>1004.2</v>
      </c>
      <c r="W41" s="21" t="n">
        <v>1004.7</v>
      </c>
      <c r="X41" s="21" t="n">
        <v>1004.4</v>
      </c>
      <c r="Y41" s="21" t="n">
        <v>1004.2</v>
      </c>
      <c r="Z41" s="44" t="n">
        <f aca="false">AVERAGE(B41:Y41)</f>
        <v>1006.89583333333</v>
      </c>
      <c r="AA41" s="23" t="n">
        <v>1010.1</v>
      </c>
      <c r="AB41" s="24" t="s">
        <v>386</v>
      </c>
      <c r="AC41" s="25" t="n">
        <v>3</v>
      </c>
      <c r="AD41" s="23" t="n">
        <v>1003.9</v>
      </c>
      <c r="AE41" s="26" t="s">
        <v>135</v>
      </c>
    </row>
    <row r="42" customFormat="false" ht="13.5" hidden="false" customHeight="true" outlineLevel="0" collapsed="false">
      <c r="A42" s="19" t="n">
        <v>4</v>
      </c>
      <c r="B42" s="20" t="n">
        <v>1003.9</v>
      </c>
      <c r="C42" s="21" t="n">
        <v>1004.2</v>
      </c>
      <c r="D42" s="21" t="n">
        <v>1004.2</v>
      </c>
      <c r="E42" s="21" t="n">
        <v>1004.4</v>
      </c>
      <c r="F42" s="21" t="n">
        <v>1005.6</v>
      </c>
      <c r="G42" s="21" t="n">
        <v>1006.8</v>
      </c>
      <c r="H42" s="21" t="n">
        <v>1007.7</v>
      </c>
      <c r="I42" s="21" t="n">
        <v>1007.3</v>
      </c>
      <c r="J42" s="21" t="n">
        <v>1007.1</v>
      </c>
      <c r="K42" s="21" t="n">
        <v>1007.3</v>
      </c>
      <c r="L42" s="21" t="n">
        <v>1007.2</v>
      </c>
      <c r="M42" s="21" t="n">
        <v>1007.1</v>
      </c>
      <c r="N42" s="21" t="n">
        <v>1007</v>
      </c>
      <c r="O42" s="21" t="n">
        <v>1007.2</v>
      </c>
      <c r="P42" s="21" t="n">
        <v>1007.4</v>
      </c>
      <c r="Q42" s="21" t="n">
        <v>1006.1</v>
      </c>
      <c r="R42" s="21" t="n">
        <v>1006.4</v>
      </c>
      <c r="S42" s="21" t="n">
        <v>1006.3</v>
      </c>
      <c r="T42" s="21" t="n">
        <v>1006.4</v>
      </c>
      <c r="U42" s="21" t="n">
        <v>1006.3</v>
      </c>
      <c r="V42" s="21" t="n">
        <v>1006.2</v>
      </c>
      <c r="W42" s="21" t="n">
        <v>1005.9</v>
      </c>
      <c r="X42" s="21" t="n">
        <v>1004.9</v>
      </c>
      <c r="Y42" s="21" t="n">
        <v>1003.8</v>
      </c>
      <c r="Z42" s="44" t="n">
        <f aca="false">AVERAGE(B42:Y42)</f>
        <v>1006.1125</v>
      </c>
      <c r="AA42" s="23" t="n">
        <v>1007.8</v>
      </c>
      <c r="AB42" s="24" t="s">
        <v>416</v>
      </c>
      <c r="AC42" s="25" t="n">
        <v>4</v>
      </c>
      <c r="AD42" s="23" t="n">
        <v>1003.8</v>
      </c>
      <c r="AE42" s="26" t="s">
        <v>12</v>
      </c>
    </row>
    <row r="43" customFormat="false" ht="13.5" hidden="false" customHeight="true" outlineLevel="0" collapsed="false">
      <c r="A43" s="19" t="n">
        <v>5</v>
      </c>
      <c r="B43" s="20" t="n">
        <v>1002.9</v>
      </c>
      <c r="C43" s="21" t="n">
        <v>1002.4</v>
      </c>
      <c r="D43" s="21" t="n">
        <v>1002.5</v>
      </c>
      <c r="E43" s="21" t="n">
        <v>1003.7</v>
      </c>
      <c r="F43" s="21" t="n">
        <v>1004.2</v>
      </c>
      <c r="G43" s="21" t="n">
        <v>1004.9</v>
      </c>
      <c r="H43" s="21" t="n">
        <v>1006</v>
      </c>
      <c r="I43" s="21" t="n">
        <v>1006.6</v>
      </c>
      <c r="J43" s="21" t="n">
        <v>1006.7</v>
      </c>
      <c r="K43" s="21" t="n">
        <v>1006.9</v>
      </c>
      <c r="L43" s="21" t="n">
        <v>1007</v>
      </c>
      <c r="M43" s="21" t="n">
        <v>1007.2</v>
      </c>
      <c r="N43" s="21" t="n">
        <v>1007.2</v>
      </c>
      <c r="O43" s="21" t="n">
        <v>1007.3</v>
      </c>
      <c r="P43" s="21" t="n">
        <v>1008</v>
      </c>
      <c r="Q43" s="21" t="n">
        <v>1008.2</v>
      </c>
      <c r="R43" s="21" t="n">
        <v>1008.8</v>
      </c>
      <c r="S43" s="21" t="n">
        <v>1009.6</v>
      </c>
      <c r="T43" s="21" t="n">
        <v>1010</v>
      </c>
      <c r="U43" s="21" t="n">
        <v>1010.5</v>
      </c>
      <c r="V43" s="21" t="n">
        <v>1011</v>
      </c>
      <c r="W43" s="21" t="n">
        <v>1011.3</v>
      </c>
      <c r="X43" s="21" t="n">
        <v>1011.5</v>
      </c>
      <c r="Y43" s="21" t="n">
        <v>1011.2</v>
      </c>
      <c r="Z43" s="44" t="n">
        <f aca="false">AVERAGE(B43:Y43)</f>
        <v>1007.31666666667</v>
      </c>
      <c r="AA43" s="23" t="n">
        <v>1011.6</v>
      </c>
      <c r="AB43" s="24" t="s">
        <v>285</v>
      </c>
      <c r="AC43" s="25" t="n">
        <v>5</v>
      </c>
      <c r="AD43" s="23" t="n">
        <v>1002.3</v>
      </c>
      <c r="AE43" s="26" t="s">
        <v>417</v>
      </c>
    </row>
    <row r="44" customFormat="false" ht="13.5" hidden="false" customHeight="true" outlineLevel="0" collapsed="false">
      <c r="A44" s="19" t="n">
        <v>6</v>
      </c>
      <c r="B44" s="20" t="n">
        <v>1011.1</v>
      </c>
      <c r="C44" s="21" t="n">
        <v>1011.2</v>
      </c>
      <c r="D44" s="21" t="n">
        <v>1011.4</v>
      </c>
      <c r="E44" s="21" t="n">
        <v>1011.7</v>
      </c>
      <c r="F44" s="21" t="n">
        <v>1011.9</v>
      </c>
      <c r="G44" s="21" t="n">
        <v>1012.3</v>
      </c>
      <c r="H44" s="21" t="n">
        <v>1012.7</v>
      </c>
      <c r="I44" s="21" t="n">
        <v>1012.8</v>
      </c>
      <c r="J44" s="21" t="n">
        <v>1013</v>
      </c>
      <c r="K44" s="21" t="n">
        <v>1013</v>
      </c>
      <c r="L44" s="21" t="n">
        <v>1013</v>
      </c>
      <c r="M44" s="21" t="n">
        <v>1012.8</v>
      </c>
      <c r="N44" s="21" t="n">
        <v>1012.2</v>
      </c>
      <c r="O44" s="21" t="n">
        <v>1012</v>
      </c>
      <c r="P44" s="21" t="n">
        <v>1011.7</v>
      </c>
      <c r="Q44" s="21" t="n">
        <v>1011.6</v>
      </c>
      <c r="R44" s="21" t="n">
        <v>1011.5</v>
      </c>
      <c r="S44" s="21" t="n">
        <v>1011.8</v>
      </c>
      <c r="T44" s="21" t="n">
        <v>1012</v>
      </c>
      <c r="U44" s="21" t="n">
        <v>1012.5</v>
      </c>
      <c r="V44" s="21" t="n">
        <v>1012.6</v>
      </c>
      <c r="W44" s="21" t="n">
        <v>1012.9</v>
      </c>
      <c r="X44" s="21" t="n">
        <v>1012.7</v>
      </c>
      <c r="Y44" s="21" t="n">
        <v>1012.6</v>
      </c>
      <c r="Z44" s="44" t="n">
        <f aca="false">AVERAGE(B44:Y44)</f>
        <v>1012.20833333333</v>
      </c>
      <c r="AA44" s="23" t="n">
        <v>1013.1</v>
      </c>
      <c r="AB44" s="24" t="s">
        <v>418</v>
      </c>
      <c r="AC44" s="25" t="n">
        <v>6</v>
      </c>
      <c r="AD44" s="23" t="n">
        <v>1011</v>
      </c>
      <c r="AE44" s="26" t="s">
        <v>419</v>
      </c>
    </row>
    <row r="45" customFormat="false" ht="13.5" hidden="false" customHeight="true" outlineLevel="0" collapsed="false">
      <c r="A45" s="19" t="n">
        <v>7</v>
      </c>
      <c r="B45" s="20" t="n">
        <v>1012.3</v>
      </c>
      <c r="C45" s="21" t="n">
        <v>1012.2</v>
      </c>
      <c r="D45" s="21" t="n">
        <v>1012.1</v>
      </c>
      <c r="E45" s="21" t="n">
        <v>1012.1</v>
      </c>
      <c r="F45" s="21" t="n">
        <v>1012</v>
      </c>
      <c r="G45" s="21" t="n">
        <v>1012.1</v>
      </c>
      <c r="H45" s="21" t="n">
        <v>1012.4</v>
      </c>
      <c r="I45" s="21" t="n">
        <v>1012.1</v>
      </c>
      <c r="J45" s="21" t="n">
        <v>1011.9</v>
      </c>
      <c r="K45" s="21" t="n">
        <v>1011.9</v>
      </c>
      <c r="L45" s="21" t="n">
        <v>1011.9</v>
      </c>
      <c r="M45" s="21" t="n">
        <v>1011.6</v>
      </c>
      <c r="N45" s="21" t="n">
        <v>1011.5</v>
      </c>
      <c r="O45" s="21" t="n">
        <v>1011.1</v>
      </c>
      <c r="P45" s="21" t="n">
        <v>1010.6</v>
      </c>
      <c r="Q45" s="21" t="n">
        <v>1010.3</v>
      </c>
      <c r="R45" s="21" t="n">
        <v>1010.5</v>
      </c>
      <c r="S45" s="21" t="n">
        <v>1010.7</v>
      </c>
      <c r="T45" s="21" t="n">
        <v>1010.9</v>
      </c>
      <c r="U45" s="21" t="n">
        <v>1011.2</v>
      </c>
      <c r="V45" s="21" t="n">
        <v>1011.3</v>
      </c>
      <c r="W45" s="21" t="n">
        <v>1011.2</v>
      </c>
      <c r="X45" s="21" t="n">
        <v>1011.1</v>
      </c>
      <c r="Y45" s="21" t="n">
        <v>1010.9</v>
      </c>
      <c r="Z45" s="44" t="n">
        <f aca="false">AVERAGE(B45:Y45)</f>
        <v>1011.49583333333</v>
      </c>
      <c r="AA45" s="23" t="n">
        <v>1012.6</v>
      </c>
      <c r="AB45" s="24" t="s">
        <v>127</v>
      </c>
      <c r="AC45" s="25" t="n">
        <v>7</v>
      </c>
      <c r="AD45" s="23" t="n">
        <v>1010.2</v>
      </c>
      <c r="AE45" s="26" t="s">
        <v>420</v>
      </c>
    </row>
    <row r="46" customFormat="false" ht="13.5" hidden="false" customHeight="true" outlineLevel="0" collapsed="false">
      <c r="A46" s="19" t="n">
        <v>8</v>
      </c>
      <c r="B46" s="20" t="n">
        <v>1010.6</v>
      </c>
      <c r="C46" s="21" t="n">
        <v>1010.6</v>
      </c>
      <c r="D46" s="21" t="n">
        <v>1010.5</v>
      </c>
      <c r="E46" s="21" t="n">
        <v>1010.9</v>
      </c>
      <c r="F46" s="21" t="n">
        <v>1011</v>
      </c>
      <c r="G46" s="21" t="n">
        <v>1011.1</v>
      </c>
      <c r="H46" s="21" t="n">
        <v>1011.5</v>
      </c>
      <c r="I46" s="21" t="n">
        <v>1011.7</v>
      </c>
      <c r="J46" s="21" t="n">
        <v>1012.2</v>
      </c>
      <c r="K46" s="21" t="n">
        <v>1012.2</v>
      </c>
      <c r="L46" s="21" t="n">
        <v>1012</v>
      </c>
      <c r="M46" s="21" t="n">
        <v>1011.4</v>
      </c>
      <c r="N46" s="21" t="n">
        <v>1011.1</v>
      </c>
      <c r="O46" s="21" t="n">
        <v>1010.8</v>
      </c>
      <c r="P46" s="21" t="n">
        <v>1010.7</v>
      </c>
      <c r="Q46" s="21" t="n">
        <v>1010.5</v>
      </c>
      <c r="R46" s="21" t="n">
        <v>1010.4</v>
      </c>
      <c r="S46" s="21" t="n">
        <v>1010.6</v>
      </c>
      <c r="T46" s="21" t="n">
        <v>1010.9</v>
      </c>
      <c r="U46" s="21" t="n">
        <v>1011.4</v>
      </c>
      <c r="V46" s="21" t="n">
        <v>1011.7</v>
      </c>
      <c r="W46" s="21" t="n">
        <v>1011.6</v>
      </c>
      <c r="X46" s="21" t="n">
        <v>1011.4</v>
      </c>
      <c r="Y46" s="21" t="n">
        <v>1011.2</v>
      </c>
      <c r="Z46" s="44" t="n">
        <f aca="false">AVERAGE(B46:Y46)</f>
        <v>1011.16666666667</v>
      </c>
      <c r="AA46" s="23" t="n">
        <v>1012.3</v>
      </c>
      <c r="AB46" s="24" t="s">
        <v>421</v>
      </c>
      <c r="AC46" s="25" t="n">
        <v>8</v>
      </c>
      <c r="AD46" s="23" t="n">
        <v>1010.4</v>
      </c>
      <c r="AE46" s="26" t="s">
        <v>422</v>
      </c>
    </row>
    <row r="47" customFormat="false" ht="13.5" hidden="false" customHeight="true" outlineLevel="0" collapsed="false">
      <c r="A47" s="19" t="n">
        <v>9</v>
      </c>
      <c r="B47" s="20" t="n">
        <v>1010.7</v>
      </c>
      <c r="C47" s="21" t="n">
        <v>1010.5</v>
      </c>
      <c r="D47" s="21" t="n">
        <v>1010.5</v>
      </c>
      <c r="E47" s="21" t="n">
        <v>1010.6</v>
      </c>
      <c r="F47" s="21" t="n">
        <v>1010.7</v>
      </c>
      <c r="G47" s="21" t="n">
        <v>1010.8</v>
      </c>
      <c r="H47" s="21" t="n">
        <v>1010.8</v>
      </c>
      <c r="I47" s="21" t="n">
        <v>1011.1</v>
      </c>
      <c r="J47" s="21" t="n">
        <v>1011.4</v>
      </c>
      <c r="K47" s="21" t="n">
        <v>1011.4</v>
      </c>
      <c r="L47" s="21" t="n">
        <v>1011.2</v>
      </c>
      <c r="M47" s="21" t="n">
        <v>1010.7</v>
      </c>
      <c r="N47" s="21" t="n">
        <v>1010.1</v>
      </c>
      <c r="O47" s="21" t="n">
        <v>1009.9</v>
      </c>
      <c r="P47" s="21" t="n">
        <v>1009.5</v>
      </c>
      <c r="Q47" s="21" t="n">
        <v>1009.1</v>
      </c>
      <c r="R47" s="21" t="n">
        <v>1009.1</v>
      </c>
      <c r="S47" s="21" t="n">
        <v>1009.2</v>
      </c>
      <c r="T47" s="21" t="n">
        <v>1009.5</v>
      </c>
      <c r="U47" s="21" t="n">
        <v>1010</v>
      </c>
      <c r="V47" s="21" t="n">
        <v>1010.2</v>
      </c>
      <c r="W47" s="21" t="n">
        <v>1010.4</v>
      </c>
      <c r="X47" s="21" t="n">
        <v>1010.3</v>
      </c>
      <c r="Y47" s="21" t="n">
        <v>1010</v>
      </c>
      <c r="Z47" s="44" t="n">
        <f aca="false">AVERAGE(B47:Y47)</f>
        <v>1010.32083333333</v>
      </c>
      <c r="AA47" s="23" t="n">
        <v>1011.5</v>
      </c>
      <c r="AB47" s="24" t="s">
        <v>423</v>
      </c>
      <c r="AC47" s="25" t="n">
        <v>9</v>
      </c>
      <c r="AD47" s="23" t="n">
        <v>1009</v>
      </c>
      <c r="AE47" s="26" t="s">
        <v>424</v>
      </c>
    </row>
    <row r="48" customFormat="false" ht="13.5" hidden="false" customHeight="true" outlineLevel="0" collapsed="false">
      <c r="A48" s="19" t="n">
        <v>10</v>
      </c>
      <c r="B48" s="20" t="n">
        <v>1009.9</v>
      </c>
      <c r="C48" s="21" t="n">
        <v>1009.9</v>
      </c>
      <c r="D48" s="21" t="n">
        <v>1010</v>
      </c>
      <c r="E48" s="21" t="n">
        <v>1010.1</v>
      </c>
      <c r="F48" s="21" t="n">
        <v>1010.4</v>
      </c>
      <c r="G48" s="21" t="n">
        <v>1010.6</v>
      </c>
      <c r="H48" s="21" t="n">
        <v>1010.8</v>
      </c>
      <c r="I48" s="21" t="n">
        <v>1011</v>
      </c>
      <c r="J48" s="21" t="n">
        <v>1011.1</v>
      </c>
      <c r="K48" s="21" t="n">
        <v>1010.8</v>
      </c>
      <c r="L48" s="21" t="n">
        <v>1010.9</v>
      </c>
      <c r="M48" s="21" t="n">
        <v>1010.6</v>
      </c>
      <c r="N48" s="21" t="n">
        <v>1010.5</v>
      </c>
      <c r="O48" s="21" t="n">
        <v>1010.4</v>
      </c>
      <c r="P48" s="21" t="n">
        <v>1010.5</v>
      </c>
      <c r="Q48" s="21" t="n">
        <v>1010.3</v>
      </c>
      <c r="R48" s="21" t="n">
        <v>1010.5</v>
      </c>
      <c r="S48" s="21" t="n">
        <v>1011</v>
      </c>
      <c r="T48" s="21" t="n">
        <v>1011.3</v>
      </c>
      <c r="U48" s="21" t="n">
        <v>1011.8</v>
      </c>
      <c r="V48" s="21" t="n">
        <v>1012.2</v>
      </c>
      <c r="W48" s="21" t="n">
        <v>1012.2</v>
      </c>
      <c r="X48" s="21" t="n">
        <v>1012.4</v>
      </c>
      <c r="Y48" s="21" t="n">
        <v>1012.2</v>
      </c>
      <c r="Z48" s="44" t="n">
        <f aca="false">AVERAGE(B48:Y48)</f>
        <v>1010.89166666667</v>
      </c>
      <c r="AA48" s="23" t="n">
        <v>1012.5</v>
      </c>
      <c r="AB48" s="24" t="s">
        <v>201</v>
      </c>
      <c r="AC48" s="25" t="n">
        <v>10</v>
      </c>
      <c r="AD48" s="23" t="n">
        <v>1009.8</v>
      </c>
      <c r="AE48" s="26" t="s">
        <v>425</v>
      </c>
    </row>
    <row r="49" customFormat="false" ht="13.5" hidden="false" customHeight="true" outlineLevel="0" collapsed="false">
      <c r="A49" s="27" t="n">
        <v>11</v>
      </c>
      <c r="B49" s="28" t="n">
        <v>1012.3</v>
      </c>
      <c r="C49" s="29" t="n">
        <v>1012.2</v>
      </c>
      <c r="D49" s="29" t="n">
        <v>1012.1</v>
      </c>
      <c r="E49" s="29" t="n">
        <v>1012.4</v>
      </c>
      <c r="F49" s="29" t="n">
        <v>1012.7</v>
      </c>
      <c r="G49" s="29" t="n">
        <v>1013</v>
      </c>
      <c r="H49" s="29" t="n">
        <v>1013.4</v>
      </c>
      <c r="I49" s="29" t="n">
        <v>1013.4</v>
      </c>
      <c r="J49" s="29" t="n">
        <v>1013.2</v>
      </c>
      <c r="K49" s="29" t="n">
        <v>1013</v>
      </c>
      <c r="L49" s="29" t="n">
        <v>1012.8</v>
      </c>
      <c r="M49" s="29" t="n">
        <v>1012.4</v>
      </c>
      <c r="N49" s="29" t="n">
        <v>1012.1</v>
      </c>
      <c r="O49" s="29" t="n">
        <v>1011.8</v>
      </c>
      <c r="P49" s="29" t="n">
        <v>1011.5</v>
      </c>
      <c r="Q49" s="29" t="n">
        <v>1011.2</v>
      </c>
      <c r="R49" s="29" t="n">
        <v>1010.9</v>
      </c>
      <c r="S49" s="29" t="n">
        <v>1011.2</v>
      </c>
      <c r="T49" s="29" t="n">
        <v>1011.4</v>
      </c>
      <c r="U49" s="29" t="n">
        <v>1012</v>
      </c>
      <c r="V49" s="29" t="n">
        <v>1012.2</v>
      </c>
      <c r="W49" s="29" t="n">
        <v>1012.6</v>
      </c>
      <c r="X49" s="29" t="n">
        <v>1012.6</v>
      </c>
      <c r="Y49" s="29" t="n">
        <v>1012.5</v>
      </c>
      <c r="Z49" s="45" t="n">
        <f aca="false">AVERAGE(B49:Y49)</f>
        <v>1012.2875</v>
      </c>
      <c r="AA49" s="31" t="n">
        <v>1013.5</v>
      </c>
      <c r="AB49" s="32" t="s">
        <v>426</v>
      </c>
      <c r="AC49" s="33" t="n">
        <v>11</v>
      </c>
      <c r="AD49" s="31" t="n">
        <v>1010.8</v>
      </c>
      <c r="AE49" s="34" t="s">
        <v>188</v>
      </c>
    </row>
    <row r="50" customFormat="false" ht="13.5" hidden="false" customHeight="true" outlineLevel="0" collapsed="false">
      <c r="A50" s="19" t="n">
        <v>12</v>
      </c>
      <c r="B50" s="20" t="n">
        <v>1012.1</v>
      </c>
      <c r="C50" s="21" t="n">
        <v>1011.9</v>
      </c>
      <c r="D50" s="21" t="n">
        <v>1011.8</v>
      </c>
      <c r="E50" s="21" t="n">
        <v>1011.9</v>
      </c>
      <c r="F50" s="21" t="n">
        <v>1011.6</v>
      </c>
      <c r="G50" s="21" t="n">
        <v>1011.9</v>
      </c>
      <c r="H50" s="21" t="n">
        <v>1011.9</v>
      </c>
      <c r="I50" s="21" t="n">
        <v>1011.5</v>
      </c>
      <c r="J50" s="21" t="n">
        <v>1010.9</v>
      </c>
      <c r="K50" s="21" t="n">
        <v>1010.5</v>
      </c>
      <c r="L50" s="21" t="n">
        <v>1010.4</v>
      </c>
      <c r="M50" s="21" t="n">
        <v>1010</v>
      </c>
      <c r="N50" s="21" t="n">
        <v>1009.6</v>
      </c>
      <c r="O50" s="21" t="n">
        <v>1009.4</v>
      </c>
      <c r="P50" s="21" t="n">
        <v>1009.2</v>
      </c>
      <c r="Q50" s="21" t="n">
        <v>1008.8</v>
      </c>
      <c r="R50" s="21" t="n">
        <v>1009.6</v>
      </c>
      <c r="S50" s="21" t="n">
        <v>1010.1</v>
      </c>
      <c r="T50" s="21" t="n">
        <v>1010.2</v>
      </c>
      <c r="U50" s="21" t="n">
        <v>1010.1</v>
      </c>
      <c r="V50" s="21" t="n">
        <v>1010.4</v>
      </c>
      <c r="W50" s="21" t="n">
        <v>1010.5</v>
      </c>
      <c r="X50" s="21" t="n">
        <v>1010.3</v>
      </c>
      <c r="Y50" s="21" t="n">
        <v>1009.8</v>
      </c>
      <c r="Z50" s="44" t="n">
        <f aca="false">AVERAGE(B50:Y50)</f>
        <v>1010.6</v>
      </c>
      <c r="AA50" s="23" t="n">
        <v>1012.5</v>
      </c>
      <c r="AB50" s="24" t="s">
        <v>11</v>
      </c>
      <c r="AC50" s="25" t="n">
        <v>12</v>
      </c>
      <c r="AD50" s="23" t="n">
        <v>1008.8</v>
      </c>
      <c r="AE50" s="26" t="s">
        <v>427</v>
      </c>
    </row>
    <row r="51" customFormat="false" ht="13.5" hidden="false" customHeight="true" outlineLevel="0" collapsed="false">
      <c r="A51" s="19" t="n">
        <v>13</v>
      </c>
      <c r="B51" s="20" t="n">
        <v>1009.4</v>
      </c>
      <c r="C51" s="21" t="n">
        <v>1009.3</v>
      </c>
      <c r="D51" s="21" t="n">
        <v>1009.2</v>
      </c>
      <c r="E51" s="21" t="n">
        <v>1009.2</v>
      </c>
      <c r="F51" s="21" t="n">
        <v>1009.2</v>
      </c>
      <c r="G51" s="21" t="n">
        <v>1009.3</v>
      </c>
      <c r="H51" s="21" t="n">
        <v>1009.6</v>
      </c>
      <c r="I51" s="21" t="n">
        <v>1009.9</v>
      </c>
      <c r="J51" s="21" t="n">
        <v>1010.3</v>
      </c>
      <c r="K51" s="21" t="n">
        <v>1010.2</v>
      </c>
      <c r="L51" s="21" t="n">
        <v>1010.1</v>
      </c>
      <c r="M51" s="21" t="n">
        <v>1009.6</v>
      </c>
      <c r="N51" s="21" t="n">
        <v>1009.1</v>
      </c>
      <c r="O51" s="21" t="n">
        <v>1009.1</v>
      </c>
      <c r="P51" s="21" t="n">
        <v>1009.2</v>
      </c>
      <c r="Q51" s="21" t="n">
        <v>1009.5</v>
      </c>
      <c r="R51" s="21" t="n">
        <v>1009.9</v>
      </c>
      <c r="S51" s="21" t="n">
        <v>1010.1</v>
      </c>
      <c r="T51" s="21" t="n">
        <v>1009.8</v>
      </c>
      <c r="U51" s="21" t="n">
        <v>1010.2</v>
      </c>
      <c r="V51" s="21" t="n">
        <v>1011.1</v>
      </c>
      <c r="W51" s="21" t="n">
        <v>1011.1</v>
      </c>
      <c r="X51" s="21" t="n">
        <v>1011.3</v>
      </c>
      <c r="Y51" s="21" t="n">
        <v>1011.1</v>
      </c>
      <c r="Z51" s="44" t="n">
        <f aca="false">AVERAGE(B51:Y51)</f>
        <v>1009.86666666667</v>
      </c>
      <c r="AA51" s="23" t="n">
        <v>1011.3</v>
      </c>
      <c r="AB51" s="24" t="s">
        <v>428</v>
      </c>
      <c r="AC51" s="25" t="n">
        <v>13</v>
      </c>
      <c r="AD51" s="23" t="n">
        <v>1008.8</v>
      </c>
      <c r="AE51" s="26" t="s">
        <v>429</v>
      </c>
    </row>
    <row r="52" customFormat="false" ht="13.5" hidden="false" customHeight="true" outlineLevel="0" collapsed="false">
      <c r="A52" s="19" t="n">
        <v>14</v>
      </c>
      <c r="B52" s="20" t="n">
        <v>1010.8</v>
      </c>
      <c r="C52" s="21" t="n">
        <v>1010.9</v>
      </c>
      <c r="D52" s="21" t="n">
        <v>1011.1</v>
      </c>
      <c r="E52" s="21" t="n">
        <v>1011.4</v>
      </c>
      <c r="F52" s="21" t="n">
        <v>1011.7</v>
      </c>
      <c r="G52" s="21" t="n">
        <v>1012.7</v>
      </c>
      <c r="H52" s="21" t="n">
        <v>1013.1</v>
      </c>
      <c r="I52" s="21" t="n">
        <v>1013.1</v>
      </c>
      <c r="J52" s="21" t="n">
        <v>1013</v>
      </c>
      <c r="K52" s="21" t="n">
        <v>1012.7</v>
      </c>
      <c r="L52" s="21" t="n">
        <v>1012.8</v>
      </c>
      <c r="M52" s="21" t="n">
        <v>1012.5</v>
      </c>
      <c r="N52" s="21" t="n">
        <v>1012.2</v>
      </c>
      <c r="O52" s="21" t="n">
        <v>1012.1</v>
      </c>
      <c r="P52" s="21" t="n">
        <v>1012</v>
      </c>
      <c r="Q52" s="21" t="n">
        <v>1012</v>
      </c>
      <c r="R52" s="21" t="n">
        <v>1012</v>
      </c>
      <c r="S52" s="21" t="n">
        <v>1012.1</v>
      </c>
      <c r="T52" s="21" t="n">
        <v>1012.6</v>
      </c>
      <c r="U52" s="21" t="n">
        <v>1013.5</v>
      </c>
      <c r="V52" s="21" t="n">
        <v>1013.6</v>
      </c>
      <c r="W52" s="21" t="n">
        <v>1013</v>
      </c>
      <c r="X52" s="21" t="n">
        <v>1013.3</v>
      </c>
      <c r="Y52" s="21" t="n">
        <v>1013.8</v>
      </c>
      <c r="Z52" s="44" t="n">
        <f aca="false">AVERAGE(B52:Y52)</f>
        <v>1012.41666666667</v>
      </c>
      <c r="AA52" s="23" t="n">
        <v>1013.8</v>
      </c>
      <c r="AB52" s="24" t="s">
        <v>12</v>
      </c>
      <c r="AC52" s="25" t="n">
        <v>14</v>
      </c>
      <c r="AD52" s="23" t="n">
        <v>1010.7</v>
      </c>
      <c r="AE52" s="26" t="s">
        <v>193</v>
      </c>
    </row>
    <row r="53" customFormat="false" ht="13.5" hidden="false" customHeight="true" outlineLevel="0" collapsed="false">
      <c r="A53" s="19" t="n">
        <v>15</v>
      </c>
      <c r="B53" s="20" t="n">
        <v>1013.5</v>
      </c>
      <c r="C53" s="21" t="n">
        <v>1013.4</v>
      </c>
      <c r="D53" s="21" t="n">
        <v>1013.2</v>
      </c>
      <c r="E53" s="21" t="n">
        <v>1013.1</v>
      </c>
      <c r="F53" s="21" t="n">
        <v>1013.3</v>
      </c>
      <c r="G53" s="21" t="n">
        <v>1013</v>
      </c>
      <c r="H53" s="21" t="n">
        <v>1013.3</v>
      </c>
      <c r="I53" s="21" t="n">
        <v>1013.5</v>
      </c>
      <c r="J53" s="21" t="n">
        <v>1013.6</v>
      </c>
      <c r="K53" s="21" t="n">
        <v>1013.4</v>
      </c>
      <c r="L53" s="21" t="n">
        <v>1013.2</v>
      </c>
      <c r="M53" s="21" t="n">
        <v>1012.9</v>
      </c>
      <c r="N53" s="21" t="n">
        <v>1012.6</v>
      </c>
      <c r="O53" s="21" t="n">
        <v>1012.3</v>
      </c>
      <c r="P53" s="21" t="n">
        <v>1012.4</v>
      </c>
      <c r="Q53" s="21" t="n">
        <v>1012.2</v>
      </c>
      <c r="R53" s="21" t="n">
        <v>1011.9</v>
      </c>
      <c r="S53" s="21" t="n">
        <v>1012.1</v>
      </c>
      <c r="T53" s="21" t="n">
        <v>1012.3</v>
      </c>
      <c r="U53" s="21" t="n">
        <v>1012.5</v>
      </c>
      <c r="V53" s="21" t="n">
        <v>1012.8</v>
      </c>
      <c r="W53" s="21" t="n">
        <v>1012.5</v>
      </c>
      <c r="X53" s="21" t="n">
        <v>1012.6</v>
      </c>
      <c r="Y53" s="21" t="n">
        <v>1012.2</v>
      </c>
      <c r="Z53" s="44" t="n">
        <f aca="false">AVERAGE(B53:Y53)</f>
        <v>1012.825</v>
      </c>
      <c r="AA53" s="23" t="n">
        <v>1013.9</v>
      </c>
      <c r="AB53" s="24" t="s">
        <v>81</v>
      </c>
      <c r="AC53" s="25" t="n">
        <v>15</v>
      </c>
      <c r="AD53" s="23" t="n">
        <v>1011.9</v>
      </c>
      <c r="AE53" s="26" t="s">
        <v>430</v>
      </c>
    </row>
    <row r="54" customFormat="false" ht="13.5" hidden="false" customHeight="true" outlineLevel="0" collapsed="false">
      <c r="A54" s="19" t="n">
        <v>16</v>
      </c>
      <c r="B54" s="20" t="n">
        <v>1011.9</v>
      </c>
      <c r="C54" s="104" t="n">
        <v>1011.9</v>
      </c>
      <c r="D54" s="104" t="n">
        <v>1011.9</v>
      </c>
      <c r="E54" s="104" t="n">
        <v>1012.3</v>
      </c>
      <c r="F54" s="104" t="n">
        <v>1012.3</v>
      </c>
      <c r="G54" s="104" t="n">
        <v>1012.1</v>
      </c>
      <c r="H54" s="104" t="n">
        <v>1012.2</v>
      </c>
      <c r="I54" s="104" t="n">
        <v>1011.7</v>
      </c>
      <c r="J54" s="104" t="n">
        <v>1011.4</v>
      </c>
      <c r="K54" s="104" t="n">
        <v>1011.3</v>
      </c>
      <c r="L54" s="104" t="n">
        <v>1010.6</v>
      </c>
      <c r="M54" s="104" t="n">
        <v>1010</v>
      </c>
      <c r="N54" s="104" t="n">
        <v>1009.5</v>
      </c>
      <c r="O54" s="104" t="n">
        <v>1009.4</v>
      </c>
      <c r="P54" s="104" t="n">
        <v>1009.1</v>
      </c>
      <c r="Q54" s="104" t="n">
        <v>1008.8</v>
      </c>
      <c r="R54" s="104" t="n">
        <v>1008.5</v>
      </c>
      <c r="S54" s="104" t="n">
        <v>1008.4</v>
      </c>
      <c r="T54" s="104" t="n">
        <v>1008.7</v>
      </c>
      <c r="U54" s="104" t="n">
        <v>1009</v>
      </c>
      <c r="V54" s="104" t="n">
        <v>1008.7</v>
      </c>
      <c r="W54" s="104" t="n">
        <v>1008.5</v>
      </c>
      <c r="X54" s="104" t="n">
        <v>1008.5</v>
      </c>
      <c r="Y54" s="104" t="n">
        <v>1008.8</v>
      </c>
      <c r="Z54" s="44" t="n">
        <f aca="false">AVERAGE(B54:Y54)</f>
        <v>1010.22916666667</v>
      </c>
      <c r="AA54" s="23" t="n">
        <v>1012.4</v>
      </c>
      <c r="AB54" s="105" t="s">
        <v>370</v>
      </c>
      <c r="AC54" s="25" t="n">
        <v>16</v>
      </c>
      <c r="AD54" s="23" t="n">
        <v>1008.3</v>
      </c>
      <c r="AE54" s="26" t="s">
        <v>431</v>
      </c>
    </row>
    <row r="55" customFormat="false" ht="13.5" hidden="false" customHeight="true" outlineLevel="0" collapsed="false">
      <c r="A55" s="19" t="n">
        <v>17</v>
      </c>
      <c r="B55" s="20" t="n">
        <v>1008.3</v>
      </c>
      <c r="C55" s="21" t="n">
        <v>1007.9</v>
      </c>
      <c r="D55" s="21" t="n">
        <v>1007.9</v>
      </c>
      <c r="E55" s="21" t="n">
        <v>1008.2</v>
      </c>
      <c r="F55" s="21" t="n">
        <v>1008.6</v>
      </c>
      <c r="G55" s="21" t="n">
        <v>1009.1</v>
      </c>
      <c r="H55" s="21" t="n">
        <v>1009.5</v>
      </c>
      <c r="I55" s="21" t="n">
        <v>1009.9</v>
      </c>
      <c r="J55" s="21" t="n">
        <v>1009.8</v>
      </c>
      <c r="K55" s="21" t="n">
        <v>1009.1</v>
      </c>
      <c r="L55" s="21" t="n">
        <v>1009.1</v>
      </c>
      <c r="M55" s="21" t="n">
        <v>1008.7</v>
      </c>
      <c r="N55" s="21" t="n">
        <v>1008</v>
      </c>
      <c r="O55" s="21" t="n">
        <v>1007.7</v>
      </c>
      <c r="P55" s="21" t="n">
        <v>1007.6</v>
      </c>
      <c r="Q55" s="21" t="n">
        <v>1007.5</v>
      </c>
      <c r="R55" s="21" t="n">
        <v>1007.6</v>
      </c>
      <c r="S55" s="21" t="n">
        <v>1008.2</v>
      </c>
      <c r="T55" s="21" t="n">
        <v>1008.3</v>
      </c>
      <c r="U55" s="21" t="n">
        <v>1008.9</v>
      </c>
      <c r="V55" s="21" t="n">
        <v>1009.2</v>
      </c>
      <c r="W55" s="21" t="n">
        <v>1008.7</v>
      </c>
      <c r="X55" s="21" t="n">
        <v>1008.8</v>
      </c>
      <c r="Y55" s="21" t="n">
        <v>1008.5</v>
      </c>
      <c r="Z55" s="44" t="n">
        <f aca="false">AVERAGE(B55:Y55)</f>
        <v>1008.54583333333</v>
      </c>
      <c r="AA55" s="23" t="n">
        <v>1010</v>
      </c>
      <c r="AB55" s="24" t="s">
        <v>432</v>
      </c>
      <c r="AC55" s="25" t="n">
        <v>17</v>
      </c>
      <c r="AD55" s="23" t="n">
        <v>1007.3</v>
      </c>
      <c r="AE55" s="26" t="s">
        <v>403</v>
      </c>
    </row>
    <row r="56" customFormat="false" ht="13.5" hidden="false" customHeight="true" outlineLevel="0" collapsed="false">
      <c r="A56" s="19" t="n">
        <v>18</v>
      </c>
      <c r="B56" s="20" t="n">
        <v>1008</v>
      </c>
      <c r="C56" s="21" t="n">
        <v>1008.2</v>
      </c>
      <c r="D56" s="21" t="n">
        <v>1007.6</v>
      </c>
      <c r="E56" s="21" t="n">
        <v>1007.7</v>
      </c>
      <c r="F56" s="21" t="n">
        <v>1007.2</v>
      </c>
      <c r="G56" s="21" t="n">
        <v>1007.4</v>
      </c>
      <c r="H56" s="21" t="n">
        <v>1007.7</v>
      </c>
      <c r="I56" s="21" t="n">
        <v>1008</v>
      </c>
      <c r="J56" s="21" t="n">
        <v>1007.9</v>
      </c>
      <c r="K56" s="21" t="n">
        <v>1007.8</v>
      </c>
      <c r="L56" s="21" t="n">
        <v>1007.7</v>
      </c>
      <c r="M56" s="21" t="n">
        <v>1007.6</v>
      </c>
      <c r="N56" s="21" t="n">
        <v>1006.6</v>
      </c>
      <c r="O56" s="21" t="n">
        <v>1005.3</v>
      </c>
      <c r="P56" s="21" t="n">
        <v>1005.1</v>
      </c>
      <c r="Q56" s="21" t="n">
        <v>1006.8</v>
      </c>
      <c r="R56" s="21" t="n">
        <v>1006.6</v>
      </c>
      <c r="S56" s="21" t="n">
        <v>1007.1</v>
      </c>
      <c r="T56" s="21" t="n">
        <v>1007.3</v>
      </c>
      <c r="U56" s="21" t="n">
        <v>1008.3</v>
      </c>
      <c r="V56" s="21" t="n">
        <v>1008.8</v>
      </c>
      <c r="W56" s="21" t="n">
        <v>1008.6</v>
      </c>
      <c r="X56" s="21" t="n">
        <v>1008.5</v>
      </c>
      <c r="Y56" s="21" t="n">
        <v>1007.9</v>
      </c>
      <c r="Z56" s="44" t="n">
        <f aca="false">AVERAGE(B56:Y56)</f>
        <v>1007.4875</v>
      </c>
      <c r="AA56" s="23" t="n">
        <v>1009</v>
      </c>
      <c r="AB56" s="24" t="s">
        <v>189</v>
      </c>
      <c r="AC56" s="25" t="n">
        <v>18</v>
      </c>
      <c r="AD56" s="23" t="n">
        <v>1004.6</v>
      </c>
      <c r="AE56" s="26" t="s">
        <v>433</v>
      </c>
    </row>
    <row r="57" customFormat="false" ht="13.5" hidden="false" customHeight="true" outlineLevel="0" collapsed="false">
      <c r="A57" s="19" t="n">
        <v>19</v>
      </c>
      <c r="B57" s="20" t="n">
        <v>1008</v>
      </c>
      <c r="C57" s="21" t="n">
        <v>1008.3</v>
      </c>
      <c r="D57" s="21" t="n">
        <v>1008.7</v>
      </c>
      <c r="E57" s="21" t="n">
        <v>1008.8</v>
      </c>
      <c r="F57" s="21" t="n">
        <v>1009.2</v>
      </c>
      <c r="G57" s="21" t="n">
        <v>1009.6</v>
      </c>
      <c r="H57" s="21" t="n">
        <v>1010</v>
      </c>
      <c r="I57" s="21" t="n">
        <v>1010.6</v>
      </c>
      <c r="J57" s="21" t="n">
        <v>1010.4</v>
      </c>
      <c r="K57" s="21" t="n">
        <v>1009.9</v>
      </c>
      <c r="L57" s="21" t="n">
        <v>1010</v>
      </c>
      <c r="M57" s="21" t="n">
        <v>1009.7</v>
      </c>
      <c r="N57" s="21" t="n">
        <v>1009.5</v>
      </c>
      <c r="O57" s="21" t="n">
        <v>1009.5</v>
      </c>
      <c r="P57" s="21" t="n">
        <v>1009.4</v>
      </c>
      <c r="Q57" s="21" t="n">
        <v>1009.7</v>
      </c>
      <c r="R57" s="21" t="n">
        <v>1009.7</v>
      </c>
      <c r="S57" s="21" t="n">
        <v>1010.1</v>
      </c>
      <c r="T57" s="21" t="n">
        <v>1010.4</v>
      </c>
      <c r="U57" s="21" t="n">
        <v>1011.3</v>
      </c>
      <c r="V57" s="21" t="n">
        <v>1011.6</v>
      </c>
      <c r="W57" s="21" t="n">
        <v>1011.7</v>
      </c>
      <c r="X57" s="21" t="n">
        <v>1011.8</v>
      </c>
      <c r="Y57" s="21" t="n">
        <v>1011.8</v>
      </c>
      <c r="Z57" s="44" t="n">
        <f aca="false">AVERAGE(B57:Y57)</f>
        <v>1009.9875</v>
      </c>
      <c r="AA57" s="23" t="n">
        <v>1012</v>
      </c>
      <c r="AB57" s="24" t="s">
        <v>434</v>
      </c>
      <c r="AC57" s="25" t="n">
        <v>19</v>
      </c>
      <c r="AD57" s="23" t="n">
        <v>1007.8</v>
      </c>
      <c r="AE57" s="26" t="s">
        <v>435</v>
      </c>
    </row>
    <row r="58" customFormat="false" ht="13.5" hidden="false" customHeight="true" outlineLevel="0" collapsed="false">
      <c r="A58" s="19" t="n">
        <v>20</v>
      </c>
      <c r="B58" s="20" t="n">
        <v>1011.8</v>
      </c>
      <c r="C58" s="21" t="n">
        <v>1011.6</v>
      </c>
      <c r="D58" s="21" t="n">
        <v>1011.5</v>
      </c>
      <c r="E58" s="21" t="n">
        <v>1012</v>
      </c>
      <c r="F58" s="21" t="n">
        <v>1012.4</v>
      </c>
      <c r="G58" s="21" t="n">
        <v>1012.8</v>
      </c>
      <c r="H58" s="21" t="n">
        <v>1013.2</v>
      </c>
      <c r="I58" s="21" t="n">
        <v>1013.4</v>
      </c>
      <c r="J58" s="21" t="n">
        <v>1013.2</v>
      </c>
      <c r="K58" s="21" t="n">
        <v>1013.1</v>
      </c>
      <c r="L58" s="21" t="n">
        <v>1012.8</v>
      </c>
      <c r="M58" s="21" t="n">
        <v>1012.9</v>
      </c>
      <c r="N58" s="21" t="n">
        <v>1012.7</v>
      </c>
      <c r="O58" s="21" t="n">
        <v>1012.1</v>
      </c>
      <c r="P58" s="21" t="n">
        <v>1012.2</v>
      </c>
      <c r="Q58" s="21" t="n">
        <v>1012</v>
      </c>
      <c r="R58" s="21" t="n">
        <v>1012.1</v>
      </c>
      <c r="S58" s="21" t="n">
        <v>1012.3</v>
      </c>
      <c r="T58" s="21" t="n">
        <v>1012.7</v>
      </c>
      <c r="U58" s="21" t="n">
        <v>1013.5</v>
      </c>
      <c r="V58" s="21" t="n">
        <v>1014.3</v>
      </c>
      <c r="W58" s="21" t="n">
        <v>1014.5</v>
      </c>
      <c r="X58" s="21" t="n">
        <v>1014.5</v>
      </c>
      <c r="Y58" s="21" t="n">
        <v>1014.3</v>
      </c>
      <c r="Z58" s="44" t="n">
        <f aca="false">AVERAGE(B58:Y58)</f>
        <v>1012.82916666667</v>
      </c>
      <c r="AA58" s="23" t="n">
        <v>1014.6</v>
      </c>
      <c r="AB58" s="24" t="s">
        <v>410</v>
      </c>
      <c r="AC58" s="25" t="n">
        <v>20</v>
      </c>
      <c r="AD58" s="23" t="n">
        <v>1011.5</v>
      </c>
      <c r="AE58" s="26" t="s">
        <v>436</v>
      </c>
    </row>
    <row r="59" customFormat="false" ht="13.5" hidden="false" customHeight="true" outlineLevel="0" collapsed="false">
      <c r="A59" s="27" t="n">
        <v>21</v>
      </c>
      <c r="B59" s="28" t="n">
        <v>1014</v>
      </c>
      <c r="C59" s="29" t="n">
        <v>1013.8</v>
      </c>
      <c r="D59" s="29" t="n">
        <v>1013.7</v>
      </c>
      <c r="E59" s="29" t="n">
        <v>1013.8</v>
      </c>
      <c r="F59" s="29" t="n">
        <v>1014</v>
      </c>
      <c r="G59" s="29" t="n">
        <v>1014.1</v>
      </c>
      <c r="H59" s="29" t="n">
        <v>1014.4</v>
      </c>
      <c r="I59" s="29" t="n">
        <v>1014.3</v>
      </c>
      <c r="J59" s="29" t="n">
        <v>1014.6</v>
      </c>
      <c r="K59" s="29" t="n">
        <v>1014.4</v>
      </c>
      <c r="L59" s="29" t="n">
        <v>1014.4</v>
      </c>
      <c r="M59" s="29" t="n">
        <v>1014.4</v>
      </c>
      <c r="N59" s="29" t="n">
        <v>1014</v>
      </c>
      <c r="O59" s="29" t="n">
        <v>1013.8</v>
      </c>
      <c r="P59" s="29" t="n">
        <v>1013.8</v>
      </c>
      <c r="Q59" s="29" t="n">
        <v>1013.6</v>
      </c>
      <c r="R59" s="29" t="n">
        <v>1013.4</v>
      </c>
      <c r="S59" s="29" t="n">
        <v>1013.6</v>
      </c>
      <c r="T59" s="29" t="n">
        <v>1013.5</v>
      </c>
      <c r="U59" s="29" t="n">
        <v>1014.1</v>
      </c>
      <c r="V59" s="29" t="n">
        <v>1014.4</v>
      </c>
      <c r="W59" s="29" t="n">
        <v>1014.1</v>
      </c>
      <c r="X59" s="29" t="n">
        <v>1014</v>
      </c>
      <c r="Y59" s="29" t="n">
        <v>1013.7</v>
      </c>
      <c r="Z59" s="45" t="n">
        <f aca="false">AVERAGE(B59:Y59)</f>
        <v>1013.99583333333</v>
      </c>
      <c r="AA59" s="31" t="n">
        <v>1014.7</v>
      </c>
      <c r="AB59" s="32" t="s">
        <v>437</v>
      </c>
      <c r="AC59" s="33" t="n">
        <v>21</v>
      </c>
      <c r="AD59" s="31" t="n">
        <v>1013.2</v>
      </c>
      <c r="AE59" s="34" t="s">
        <v>403</v>
      </c>
    </row>
    <row r="60" customFormat="false" ht="13.5" hidden="false" customHeight="true" outlineLevel="0" collapsed="false">
      <c r="A60" s="19" t="n">
        <v>22</v>
      </c>
      <c r="B60" s="20" t="n">
        <v>1013.2</v>
      </c>
      <c r="C60" s="21" t="n">
        <v>1012.9</v>
      </c>
      <c r="D60" s="21" t="n">
        <v>1012.7</v>
      </c>
      <c r="E60" s="21" t="n">
        <v>1012.8</v>
      </c>
      <c r="F60" s="21" t="n">
        <v>1012.9</v>
      </c>
      <c r="G60" s="21" t="n">
        <v>1012.9</v>
      </c>
      <c r="H60" s="21" t="n">
        <v>1012.7</v>
      </c>
      <c r="I60" s="21" t="n">
        <v>1012.9</v>
      </c>
      <c r="J60" s="21" t="n">
        <v>1012.7</v>
      </c>
      <c r="K60" s="21" t="n">
        <v>1013.1</v>
      </c>
      <c r="L60" s="21" t="n">
        <v>1012.4</v>
      </c>
      <c r="M60" s="21" t="n">
        <v>1011.9</v>
      </c>
      <c r="N60" s="21" t="n">
        <v>1011.5</v>
      </c>
      <c r="O60" s="21" t="n">
        <v>1011.1</v>
      </c>
      <c r="P60" s="21" t="n">
        <v>1010.9</v>
      </c>
      <c r="Q60" s="21" t="n">
        <v>1011.1</v>
      </c>
      <c r="R60" s="21" t="n">
        <v>1010.9</v>
      </c>
      <c r="S60" s="21" t="n">
        <v>1011</v>
      </c>
      <c r="T60" s="21" t="n">
        <v>1010.9</v>
      </c>
      <c r="U60" s="21" t="n">
        <v>1011.3</v>
      </c>
      <c r="V60" s="21" t="n">
        <v>1011.4</v>
      </c>
      <c r="W60" s="21" t="n">
        <v>1011.2</v>
      </c>
      <c r="X60" s="21" t="n">
        <v>1011.1</v>
      </c>
      <c r="Y60" s="21" t="n">
        <v>1010.6</v>
      </c>
      <c r="Z60" s="44" t="n">
        <f aca="false">AVERAGE(B60:Y60)</f>
        <v>1011.92083333333</v>
      </c>
      <c r="AA60" s="23" t="n">
        <v>1013.7</v>
      </c>
      <c r="AB60" s="24" t="s">
        <v>224</v>
      </c>
      <c r="AC60" s="25" t="n">
        <v>22</v>
      </c>
      <c r="AD60" s="23" t="n">
        <v>1010.6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09.7</v>
      </c>
      <c r="C61" s="21" t="n">
        <v>1009.1</v>
      </c>
      <c r="D61" s="21" t="n">
        <v>1008.8</v>
      </c>
      <c r="E61" s="21" t="n">
        <v>1008.4</v>
      </c>
      <c r="F61" s="21" t="n">
        <v>1008.6</v>
      </c>
      <c r="G61" s="21" t="n">
        <v>1008.4</v>
      </c>
      <c r="H61" s="21" t="n">
        <v>1008.2</v>
      </c>
      <c r="I61" s="21" t="n">
        <v>1008.1</v>
      </c>
      <c r="J61" s="21" t="n">
        <v>1007.9</v>
      </c>
      <c r="K61" s="21" t="n">
        <v>1007.4</v>
      </c>
      <c r="L61" s="21" t="n">
        <v>1006.8</v>
      </c>
      <c r="M61" s="21" t="n">
        <v>1006.6</v>
      </c>
      <c r="N61" s="21" t="n">
        <v>1006</v>
      </c>
      <c r="O61" s="21" t="n">
        <v>1005.7</v>
      </c>
      <c r="P61" s="21" t="n">
        <v>1005.4</v>
      </c>
      <c r="Q61" s="21" t="n">
        <v>1004.9</v>
      </c>
      <c r="R61" s="21" t="n">
        <v>1004.6</v>
      </c>
      <c r="S61" s="21" t="n">
        <v>1004.6</v>
      </c>
      <c r="T61" s="21" t="n">
        <v>1004.7</v>
      </c>
      <c r="U61" s="21" t="n">
        <v>1004.9</v>
      </c>
      <c r="V61" s="21" t="n">
        <v>1005.3</v>
      </c>
      <c r="W61" s="21" t="n">
        <v>1004.9</v>
      </c>
      <c r="X61" s="21" t="n">
        <v>1004.9</v>
      </c>
      <c r="Y61" s="21" t="n">
        <v>1004.5</v>
      </c>
      <c r="Z61" s="44" t="n">
        <f aca="false">AVERAGE(B61:Y61)</f>
        <v>1006.6</v>
      </c>
      <c r="AA61" s="23" t="n">
        <v>1010.6</v>
      </c>
      <c r="AB61" s="24" t="s">
        <v>256</v>
      </c>
      <c r="AC61" s="25" t="n">
        <v>23</v>
      </c>
      <c r="AD61" s="23" t="n">
        <v>1004.4</v>
      </c>
      <c r="AE61" s="26" t="s">
        <v>438</v>
      </c>
    </row>
    <row r="62" customFormat="false" ht="13.5" hidden="false" customHeight="true" outlineLevel="0" collapsed="false">
      <c r="A62" s="19" t="n">
        <v>24</v>
      </c>
      <c r="B62" s="20" t="n">
        <v>1003.8</v>
      </c>
      <c r="C62" s="21" t="n">
        <v>1003.1</v>
      </c>
      <c r="D62" s="21" t="n">
        <v>1003.1</v>
      </c>
      <c r="E62" s="21" t="n">
        <v>1002.7</v>
      </c>
      <c r="F62" s="21" t="n">
        <v>1003.4</v>
      </c>
      <c r="G62" s="21" t="n">
        <v>1003.4</v>
      </c>
      <c r="H62" s="21" t="n">
        <v>1003.6</v>
      </c>
      <c r="I62" s="21" t="n">
        <v>1003.6</v>
      </c>
      <c r="J62" s="21" t="n">
        <v>1003.8</v>
      </c>
      <c r="K62" s="21" t="n">
        <v>1003.6</v>
      </c>
      <c r="L62" s="21" t="n">
        <v>1003.4</v>
      </c>
      <c r="M62" s="21" t="n">
        <v>1003</v>
      </c>
      <c r="N62" s="21" t="n">
        <v>1002.4</v>
      </c>
      <c r="O62" s="21" t="n">
        <v>1001.9</v>
      </c>
      <c r="P62" s="21" t="n">
        <v>1001</v>
      </c>
      <c r="Q62" s="21" t="n">
        <v>1001.1</v>
      </c>
      <c r="R62" s="21" t="n">
        <v>1001.2</v>
      </c>
      <c r="S62" s="21" t="n">
        <v>1001.5</v>
      </c>
      <c r="T62" s="21" t="n">
        <v>1002.1</v>
      </c>
      <c r="U62" s="21" t="n">
        <v>1002.7</v>
      </c>
      <c r="V62" s="21" t="n">
        <v>1002.9</v>
      </c>
      <c r="W62" s="21" t="n">
        <v>1002.6</v>
      </c>
      <c r="X62" s="21" t="n">
        <v>1002.4</v>
      </c>
      <c r="Y62" s="21" t="n">
        <v>1002.1</v>
      </c>
      <c r="Z62" s="44" t="n">
        <f aca="false">AVERAGE(B62:Y62)</f>
        <v>1002.68333333333</v>
      </c>
      <c r="AA62" s="23" t="n">
        <v>1004.5</v>
      </c>
      <c r="AB62" s="24" t="s">
        <v>127</v>
      </c>
      <c r="AC62" s="25" t="n">
        <v>24</v>
      </c>
      <c r="AD62" s="23" t="n">
        <v>1000.8</v>
      </c>
      <c r="AE62" s="26" t="s">
        <v>143</v>
      </c>
    </row>
    <row r="63" customFormat="false" ht="13.5" hidden="false" customHeight="true" outlineLevel="0" collapsed="false">
      <c r="A63" s="19" t="n">
        <v>25</v>
      </c>
      <c r="B63" s="20" t="n">
        <v>1001.8</v>
      </c>
      <c r="C63" s="21" t="n">
        <v>1001.7</v>
      </c>
      <c r="D63" s="21" t="n">
        <v>1002.1</v>
      </c>
      <c r="E63" s="21" t="n">
        <v>1002.1</v>
      </c>
      <c r="F63" s="21" t="n">
        <v>1002.6</v>
      </c>
      <c r="G63" s="21" t="n">
        <v>1002.9</v>
      </c>
      <c r="H63" s="21" t="n">
        <v>1003.3</v>
      </c>
      <c r="I63" s="21" t="n">
        <v>1003.3</v>
      </c>
      <c r="J63" s="21" t="n">
        <v>1003.7</v>
      </c>
      <c r="K63" s="21" t="n">
        <v>1004</v>
      </c>
      <c r="L63" s="21" t="n">
        <v>1003.8</v>
      </c>
      <c r="M63" s="21" t="n">
        <v>1003.4</v>
      </c>
      <c r="N63" s="21" t="n">
        <v>1002.9</v>
      </c>
      <c r="O63" s="21" t="n">
        <v>1003.2</v>
      </c>
      <c r="P63" s="21" t="n">
        <v>1003.6</v>
      </c>
      <c r="Q63" s="21" t="n">
        <v>1003.3</v>
      </c>
      <c r="R63" s="21" t="n">
        <v>1003</v>
      </c>
      <c r="S63" s="21" t="n">
        <v>1003.6</v>
      </c>
      <c r="T63" s="21" t="n">
        <v>1004.2</v>
      </c>
      <c r="U63" s="21" t="n">
        <v>1004.8</v>
      </c>
      <c r="V63" s="21" t="n">
        <v>1005.2</v>
      </c>
      <c r="W63" s="21" t="n">
        <v>1005.4</v>
      </c>
      <c r="X63" s="21" t="n">
        <v>1005.2</v>
      </c>
      <c r="Y63" s="21" t="n">
        <v>1005.1</v>
      </c>
      <c r="Z63" s="44" t="n">
        <f aca="false">AVERAGE(B63:Y63)</f>
        <v>1003.50833333333</v>
      </c>
      <c r="AA63" s="23" t="n">
        <v>1005.6</v>
      </c>
      <c r="AB63" s="24" t="s">
        <v>439</v>
      </c>
      <c r="AC63" s="25" t="n">
        <v>25</v>
      </c>
      <c r="AD63" s="23" t="n">
        <v>1001.7</v>
      </c>
      <c r="AE63" s="26" t="s">
        <v>200</v>
      </c>
    </row>
    <row r="64" customFormat="false" ht="13.5" hidden="false" customHeight="true" outlineLevel="0" collapsed="false">
      <c r="A64" s="19" t="n">
        <v>26</v>
      </c>
      <c r="B64" s="20" t="n">
        <v>1004.9</v>
      </c>
      <c r="C64" s="21" t="n">
        <v>1004.8</v>
      </c>
      <c r="D64" s="21" t="n">
        <v>1004.9</v>
      </c>
      <c r="E64" s="21" t="n">
        <v>1005.5</v>
      </c>
      <c r="F64" s="21" t="n">
        <v>1005.8</v>
      </c>
      <c r="G64" s="21" t="n">
        <v>1006.2</v>
      </c>
      <c r="H64" s="21" t="n">
        <v>1006.6</v>
      </c>
      <c r="I64" s="21" t="n">
        <v>1006.9</v>
      </c>
      <c r="J64" s="21" t="n">
        <v>1007.6</v>
      </c>
      <c r="K64" s="21" t="n">
        <v>1007.9</v>
      </c>
      <c r="L64" s="21" t="n">
        <v>1007.9</v>
      </c>
      <c r="M64" s="21" t="n">
        <v>1008</v>
      </c>
      <c r="N64" s="21" t="n">
        <v>1008.1</v>
      </c>
      <c r="O64" s="21" t="n">
        <v>1008.3</v>
      </c>
      <c r="P64" s="21" t="n">
        <v>1008.6</v>
      </c>
      <c r="Q64" s="21" t="n">
        <v>1008.8</v>
      </c>
      <c r="R64" s="21" t="n">
        <v>1009.2</v>
      </c>
      <c r="S64" s="21" t="n">
        <v>1009.7</v>
      </c>
      <c r="T64" s="21" t="n">
        <v>1009.9</v>
      </c>
      <c r="U64" s="21" t="n">
        <v>1010.5</v>
      </c>
      <c r="V64" s="21" t="n">
        <v>1010.9</v>
      </c>
      <c r="W64" s="21" t="n">
        <v>1011.2</v>
      </c>
      <c r="X64" s="21" t="n">
        <v>1011.2</v>
      </c>
      <c r="Y64" s="21" t="n">
        <v>1011.1</v>
      </c>
      <c r="Z64" s="44" t="n">
        <f aca="false">AVERAGE(B64:Y64)</f>
        <v>1008.10416666667</v>
      </c>
      <c r="AA64" s="23" t="n">
        <v>1011.4</v>
      </c>
      <c r="AB64" s="24" t="n">
        <v>0.944444444444445</v>
      </c>
      <c r="AC64" s="25" t="n">
        <v>26</v>
      </c>
      <c r="AD64" s="23" t="n">
        <v>1004.6</v>
      </c>
      <c r="AE64" s="26" t="n">
        <v>0.115277777777778</v>
      </c>
    </row>
    <row r="65" customFormat="false" ht="13.5" hidden="false" customHeight="true" outlineLevel="0" collapsed="false">
      <c r="A65" s="19" t="n">
        <v>27</v>
      </c>
      <c r="B65" s="20" t="n">
        <v>1010.9</v>
      </c>
      <c r="C65" s="21" t="n">
        <v>1010.8</v>
      </c>
      <c r="D65" s="21" t="n">
        <v>1010.8</v>
      </c>
      <c r="E65" s="21" t="n">
        <v>1010.9</v>
      </c>
      <c r="F65" s="21" t="n">
        <v>1011.4</v>
      </c>
      <c r="G65" s="21" t="n">
        <v>1011.7</v>
      </c>
      <c r="H65" s="21" t="n">
        <v>1011.9</v>
      </c>
      <c r="I65" s="21" t="n">
        <v>1012.1</v>
      </c>
      <c r="J65" s="21" t="n">
        <v>1012.4</v>
      </c>
      <c r="K65" s="21" t="n">
        <v>1012.2</v>
      </c>
      <c r="L65" s="21" t="n">
        <v>1012.2</v>
      </c>
      <c r="M65" s="21" t="n">
        <v>1012.3</v>
      </c>
      <c r="N65" s="21" t="n">
        <v>1012</v>
      </c>
      <c r="O65" s="21" t="n">
        <v>1011.8</v>
      </c>
      <c r="P65" s="21" t="n">
        <v>1011.8</v>
      </c>
      <c r="Q65" s="21" t="n">
        <v>1011.4</v>
      </c>
      <c r="R65" s="21" t="n">
        <v>1011.3</v>
      </c>
      <c r="S65" s="21" t="n">
        <v>1011.7</v>
      </c>
      <c r="T65" s="21" t="n">
        <v>1012.1</v>
      </c>
      <c r="U65" s="21" t="n">
        <v>1012.2</v>
      </c>
      <c r="V65" s="21" t="n">
        <v>1012.4</v>
      </c>
      <c r="W65" s="21" t="n">
        <v>1012.1</v>
      </c>
      <c r="X65" s="21" t="n">
        <v>1012</v>
      </c>
      <c r="Y65" s="21" t="n">
        <v>1011.7</v>
      </c>
      <c r="Z65" s="44" t="n">
        <f aca="false">AVERAGE(B65:Y65)</f>
        <v>1011.75416666667</v>
      </c>
      <c r="AA65" s="23" t="n">
        <v>1012.5</v>
      </c>
      <c r="AB65" s="24" t="s">
        <v>33</v>
      </c>
      <c r="AC65" s="25" t="n">
        <v>27</v>
      </c>
      <c r="AD65" s="23" t="n">
        <v>1010.6</v>
      </c>
      <c r="AE65" s="26" t="s">
        <v>413</v>
      </c>
    </row>
    <row r="66" customFormat="false" ht="13.5" hidden="false" customHeight="true" outlineLevel="0" collapsed="false">
      <c r="A66" s="19" t="n">
        <v>28</v>
      </c>
      <c r="B66" s="20" t="n">
        <v>1011.4</v>
      </c>
      <c r="C66" s="21" t="n">
        <v>1011.1</v>
      </c>
      <c r="D66" s="21" t="n">
        <v>1011.1</v>
      </c>
      <c r="E66" s="21" t="n">
        <v>1011.3</v>
      </c>
      <c r="F66" s="21" t="n">
        <v>1011.4</v>
      </c>
      <c r="G66" s="21" t="n">
        <v>1011.6</v>
      </c>
      <c r="H66" s="21" t="n">
        <v>1011.7</v>
      </c>
      <c r="I66" s="21" t="n">
        <v>1011.6</v>
      </c>
      <c r="J66" s="21" t="n">
        <v>1011.2</v>
      </c>
      <c r="K66" s="21" t="n">
        <v>1010.9</v>
      </c>
      <c r="L66" s="21" t="n">
        <v>1010.5</v>
      </c>
      <c r="M66" s="21" t="n">
        <v>1010</v>
      </c>
      <c r="N66" s="21" t="n">
        <v>1009.8</v>
      </c>
      <c r="O66" s="21" t="n">
        <v>1009.5</v>
      </c>
      <c r="P66" s="21" t="n">
        <v>1009.3</v>
      </c>
      <c r="Q66" s="21" t="n">
        <v>1009.1</v>
      </c>
      <c r="R66" s="21" t="n">
        <v>1009</v>
      </c>
      <c r="S66" s="21" t="n">
        <v>1009.1</v>
      </c>
      <c r="T66" s="21" t="n">
        <v>1009.6</v>
      </c>
      <c r="U66" s="21" t="n">
        <v>1009.9</v>
      </c>
      <c r="V66" s="21" t="n">
        <v>1009.8</v>
      </c>
      <c r="W66" s="21" t="n">
        <v>1009.7</v>
      </c>
      <c r="X66" s="21" t="n">
        <v>1009.5</v>
      </c>
      <c r="Y66" s="21" t="n">
        <v>1009</v>
      </c>
      <c r="Z66" s="44" t="n">
        <f aca="false">AVERAGE(B66:Y66)</f>
        <v>1010.29583333333</v>
      </c>
      <c r="AA66" s="23" t="n">
        <v>1012</v>
      </c>
      <c r="AB66" s="24" t="s">
        <v>440</v>
      </c>
      <c r="AC66" s="25" t="n">
        <v>28</v>
      </c>
      <c r="AD66" s="23" t="n">
        <v>1008.9</v>
      </c>
      <c r="AE66" s="26" t="s">
        <v>441</v>
      </c>
    </row>
    <row r="67" customFormat="false" ht="13.5" hidden="false" customHeight="true" outlineLevel="0" collapsed="false">
      <c r="A67" s="19" t="n">
        <v>29</v>
      </c>
      <c r="B67" s="20" t="n">
        <v>1008.9</v>
      </c>
      <c r="C67" s="21" t="n">
        <v>1008.8</v>
      </c>
      <c r="D67" s="21" t="n">
        <v>1008.4</v>
      </c>
      <c r="E67" s="21" t="n">
        <v>1008.5</v>
      </c>
      <c r="F67" s="21" t="n">
        <v>1008.8</v>
      </c>
      <c r="G67" s="21" t="n">
        <v>1008.9</v>
      </c>
      <c r="H67" s="21" t="n">
        <v>1009.1</v>
      </c>
      <c r="I67" s="21" t="n">
        <v>1009.4</v>
      </c>
      <c r="J67" s="21" t="n">
        <v>1009.4</v>
      </c>
      <c r="K67" s="21" t="n">
        <v>1009.2</v>
      </c>
      <c r="L67" s="21" t="n">
        <v>1009.1</v>
      </c>
      <c r="M67" s="21" t="n">
        <v>1009</v>
      </c>
      <c r="N67" s="21" t="n">
        <v>1009</v>
      </c>
      <c r="O67" s="21" t="n">
        <v>1008.8</v>
      </c>
      <c r="P67" s="21" t="n">
        <v>1008.8</v>
      </c>
      <c r="Q67" s="21" t="n">
        <v>1008.8</v>
      </c>
      <c r="R67" s="21" t="n">
        <v>1008.9</v>
      </c>
      <c r="S67" s="21" t="n">
        <v>1009.4</v>
      </c>
      <c r="T67" s="21" t="n">
        <v>1009.6</v>
      </c>
      <c r="U67" s="21" t="n">
        <v>1009.9</v>
      </c>
      <c r="V67" s="21" t="n">
        <v>1009.9</v>
      </c>
      <c r="W67" s="21" t="n">
        <v>1009.6</v>
      </c>
      <c r="X67" s="21" t="n">
        <v>1009.4</v>
      </c>
      <c r="Y67" s="21" t="n">
        <v>1009.4</v>
      </c>
      <c r="Z67" s="44" t="n">
        <f aca="false">AVERAGE(B67:Y67)</f>
        <v>1009.125</v>
      </c>
      <c r="AA67" s="23" t="n">
        <v>1010</v>
      </c>
      <c r="AB67" s="24" t="n">
        <v>0.879861111111111</v>
      </c>
      <c r="AC67" s="25" t="n">
        <v>29</v>
      </c>
      <c r="AD67" s="23" t="n">
        <v>1008.3</v>
      </c>
      <c r="AE67" s="26" t="n">
        <v>0.152777777777778</v>
      </c>
    </row>
    <row r="68" customFormat="false" ht="13.5" hidden="false" customHeight="true" outlineLevel="0" collapsed="false">
      <c r="A68" s="19" t="n">
        <v>30</v>
      </c>
      <c r="B68" s="20" t="n">
        <v>1009.3</v>
      </c>
      <c r="C68" s="21" t="n">
        <v>1009.1</v>
      </c>
      <c r="D68" s="21" t="n">
        <v>1009</v>
      </c>
      <c r="E68" s="21" t="n">
        <v>1009.2</v>
      </c>
      <c r="F68" s="21" t="n">
        <v>1009.4</v>
      </c>
      <c r="G68" s="21" t="n">
        <v>1009.8</v>
      </c>
      <c r="H68" s="21" t="n">
        <v>1010.1</v>
      </c>
      <c r="I68" s="21" t="n">
        <v>1010.2</v>
      </c>
      <c r="J68" s="21" t="n">
        <v>1010.3</v>
      </c>
      <c r="K68" s="21" t="n">
        <v>1010.2</v>
      </c>
      <c r="L68" s="21" t="n">
        <v>1010</v>
      </c>
      <c r="M68" s="21" t="n">
        <v>1009.7</v>
      </c>
      <c r="N68" s="21" t="n">
        <v>1009.4</v>
      </c>
      <c r="O68" s="21" t="n">
        <v>1009.5</v>
      </c>
      <c r="P68" s="21" t="n">
        <v>1009.6</v>
      </c>
      <c r="Q68" s="21" t="n">
        <v>1009.3</v>
      </c>
      <c r="R68" s="21" t="n">
        <v>1009.4</v>
      </c>
      <c r="S68" s="21" t="n">
        <v>1009.9</v>
      </c>
      <c r="T68" s="21" t="n">
        <v>1010.2</v>
      </c>
      <c r="U68" s="21" t="n">
        <v>1010.4</v>
      </c>
      <c r="V68" s="21" t="n">
        <v>1010.7</v>
      </c>
      <c r="W68" s="21" t="n">
        <v>1010.5</v>
      </c>
      <c r="X68" s="21" t="n">
        <v>1010.3</v>
      </c>
      <c r="Y68" s="21" t="n">
        <v>1010.1</v>
      </c>
      <c r="Z68" s="44" t="n">
        <f aca="false">AVERAGE(B68:Y68)</f>
        <v>1009.81666666667</v>
      </c>
      <c r="AA68" s="23" t="n">
        <v>1010.7</v>
      </c>
      <c r="AB68" s="24" t="n">
        <v>0.897916666666667</v>
      </c>
      <c r="AC68" s="25" t="n">
        <v>30</v>
      </c>
      <c r="AD68" s="23" t="n">
        <v>1008.8</v>
      </c>
      <c r="AE68" s="26" t="n">
        <v>0.144444444444444</v>
      </c>
    </row>
    <row r="69" customFormat="false" ht="13.5" hidden="false" customHeight="true" outlineLevel="0" collapsed="false">
      <c r="A69" s="19" t="n">
        <v>31</v>
      </c>
      <c r="B69" s="20" t="n">
        <v>1009.9</v>
      </c>
      <c r="C69" s="21" t="n">
        <v>1009.5</v>
      </c>
      <c r="D69" s="21" t="n">
        <v>1009.6</v>
      </c>
      <c r="E69" s="21" t="n">
        <v>1009.5</v>
      </c>
      <c r="F69" s="21" t="n">
        <v>1009.7</v>
      </c>
      <c r="G69" s="21" t="n">
        <v>1010</v>
      </c>
      <c r="H69" s="21" t="n">
        <v>1010.3</v>
      </c>
      <c r="I69" s="21" t="n">
        <v>1010.4</v>
      </c>
      <c r="J69" s="21" t="n">
        <v>1010.4</v>
      </c>
      <c r="K69" s="21" t="n">
        <v>1010.6</v>
      </c>
      <c r="L69" s="21" t="n">
        <v>1009.7</v>
      </c>
      <c r="M69" s="21" t="n">
        <v>1009.4</v>
      </c>
      <c r="N69" s="21" t="n">
        <v>1008.9</v>
      </c>
      <c r="O69" s="21" t="n">
        <v>1008.3</v>
      </c>
      <c r="P69" s="21" t="n">
        <v>1007.9</v>
      </c>
      <c r="Q69" s="21" t="n">
        <v>1007.8</v>
      </c>
      <c r="R69" s="21" t="n">
        <v>1007.9</v>
      </c>
      <c r="S69" s="21" t="n">
        <v>1008.3</v>
      </c>
      <c r="T69" s="21" t="n">
        <v>1008.6</v>
      </c>
      <c r="U69" s="21" t="n">
        <v>1009.2</v>
      </c>
      <c r="V69" s="21" t="n">
        <v>1009.2</v>
      </c>
      <c r="W69" s="21" t="n">
        <v>1009.2</v>
      </c>
      <c r="X69" s="21" t="n">
        <v>1009</v>
      </c>
      <c r="Y69" s="21" t="n">
        <v>1008.7</v>
      </c>
      <c r="Z69" s="44" t="n">
        <f aca="false">AVERAGE(B69:Y69)</f>
        <v>1009.25</v>
      </c>
      <c r="AA69" s="23" t="n">
        <v>1010.6</v>
      </c>
      <c r="AB69" s="24" t="n">
        <v>0.416666666666667</v>
      </c>
      <c r="AC69" s="25" t="n">
        <v>31</v>
      </c>
      <c r="AD69" s="23" t="n">
        <v>1007.8</v>
      </c>
      <c r="AE69" s="26" t="n">
        <v>0.680555555555556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09.36774193548</v>
      </c>
      <c r="C70" s="37" t="n">
        <f aca="false">AVERAGE(C39:C69)</f>
        <v>1009.21290322581</v>
      </c>
      <c r="D70" s="37" t="n">
        <f aca="false">AVERAGE(D39:D69)</f>
        <v>1009.20322580645</v>
      </c>
      <c r="E70" s="37" t="n">
        <f aca="false">AVERAGE(E39:E69)</f>
        <v>1009.37419354839</v>
      </c>
      <c r="F70" s="37" t="n">
        <f aca="false">AVERAGE(F39:F69)</f>
        <v>1009.60322580645</v>
      </c>
      <c r="G70" s="37" t="n">
        <f aca="false">AVERAGE(G39:G69)</f>
        <v>1009.86451612903</v>
      </c>
      <c r="H70" s="37" t="n">
        <f aca="false">AVERAGE(H39:H69)</f>
        <v>1010.16451612903</v>
      </c>
      <c r="I70" s="37" t="n">
        <f aca="false">AVERAGE(I39:I69)</f>
        <v>1010.23548387097</v>
      </c>
      <c r="J70" s="37" t="n">
        <f aca="false">AVERAGE(J39:J69)</f>
        <v>1010.22258064516</v>
      </c>
      <c r="K70" s="37" t="n">
        <f aca="false">AVERAGE(K39:K69)</f>
        <v>1010.11290322581</v>
      </c>
      <c r="L70" s="37" t="n">
        <f aca="false">AVERAGE(L39:L69)</f>
        <v>1009.92258064516</v>
      </c>
      <c r="M70" s="37" t="n">
        <f aca="false">AVERAGE(M39:M69)</f>
        <v>1009.65806451613</v>
      </c>
      <c r="N70" s="37" t="n">
        <f aca="false">AVERAGE(N39:N69)</f>
        <v>1009.34193548387</v>
      </c>
      <c r="O70" s="37" t="n">
        <f aca="false">AVERAGE(O39:O69)</f>
        <v>1009.08709677419</v>
      </c>
      <c r="P70" s="37" t="n">
        <f aca="false">AVERAGE(P39:P69)</f>
        <v>1008.93225806452</v>
      </c>
      <c r="Q70" s="37" t="n">
        <f aca="false">AVERAGE(Q39:Q69)</f>
        <v>1008.84193548387</v>
      </c>
      <c r="R70" s="37" t="n">
        <f aca="false">AVERAGE(R39:R69)</f>
        <v>1008.87741935484</v>
      </c>
      <c r="S70" s="37" t="n">
        <f aca="false">AVERAGE(S39:S69)</f>
        <v>1009.13548387097</v>
      </c>
      <c r="T70" s="37" t="n">
        <f aca="false">AVERAGE(T39:T69)</f>
        <v>1009.37419354839</v>
      </c>
      <c r="U70" s="37" t="n">
        <f aca="false">AVERAGE(U39:U69)</f>
        <v>1009.82258064516</v>
      </c>
      <c r="V70" s="37" t="n">
        <f aca="false">AVERAGE(V39:V69)</f>
        <v>1010.08709677419</v>
      </c>
      <c r="W70" s="37" t="n">
        <f aca="false">AVERAGE(W39:W69)</f>
        <v>1010.02903225806</v>
      </c>
      <c r="X70" s="37" t="n">
        <f aca="false">AVERAGE(X39:X69)</f>
        <v>1009.90967741935</v>
      </c>
      <c r="Y70" s="37" t="n">
        <f aca="false">AVERAGE(Y39:Y69)</f>
        <v>1009.67419354839</v>
      </c>
      <c r="Z70" s="36" t="n">
        <f aca="false">AVERAGE(B39:Y69)</f>
        <v>1009.58561827957</v>
      </c>
      <c r="AA70" s="39" t="n">
        <f aca="false">AVERAGE(AA39:AA69)</f>
        <v>1011.27419354839</v>
      </c>
      <c r="AB70" s="40"/>
      <c r="AC70" s="41"/>
      <c r="AD70" s="39" t="n">
        <f aca="false">AVERAGE(AD39:AD69)</f>
        <v>1007.8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14.7</v>
      </c>
      <c r="C77" s="60" t="n">
        <v>21</v>
      </c>
      <c r="D77" s="61" t="s">
        <v>437</v>
      </c>
      <c r="E77" s="62"/>
      <c r="F77" s="63"/>
      <c r="G77" s="59" t="n">
        <f aca="false">AI77</f>
        <v>1000.8</v>
      </c>
      <c r="H77" s="60" t="n">
        <v>24</v>
      </c>
      <c r="I77" s="61" t="s">
        <v>14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4.7</v>
      </c>
      <c r="AH77" s="66"/>
      <c r="AI77" s="67" t="n">
        <f aca="false">MIN(最低)</f>
        <v>1000.8</v>
      </c>
      <c r="AJ77" s="68"/>
    </row>
    <row r="78" customFormat="false" ht="13.5" hidden="false" customHeight="true" outlineLevel="0" collapsed="false">
      <c r="A78" s="69"/>
      <c r="B78" s="70"/>
      <c r="C78" s="71"/>
      <c r="D78" s="72"/>
      <c r="E78" s="62"/>
      <c r="F78" s="73"/>
      <c r="G78" s="70"/>
      <c r="H78" s="60"/>
      <c r="I78" s="87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7.5"/>
    <col collapsed="false" customWidth="false" hidden="false" outlineLevel="0" max="31" min="31" style="1" width="6.82"/>
    <col collapsed="false" customWidth="true" hidden="false" outlineLevel="0" max="32" min="32" style="1" width="0.99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.9</v>
      </c>
      <c r="C3" s="13" t="n">
        <v>1001.8</v>
      </c>
      <c r="D3" s="13" t="n">
        <v>1002.1</v>
      </c>
      <c r="E3" s="13" t="n">
        <v>1002</v>
      </c>
      <c r="F3" s="13" t="n">
        <v>1002.7</v>
      </c>
      <c r="G3" s="13" t="n">
        <v>1002.8</v>
      </c>
      <c r="H3" s="13" t="n">
        <v>1002.8</v>
      </c>
      <c r="I3" s="13" t="n">
        <v>1002.7</v>
      </c>
      <c r="J3" s="13" t="n">
        <v>1002.5</v>
      </c>
      <c r="K3" s="13" t="n">
        <v>1002.5</v>
      </c>
      <c r="L3" s="13" t="n">
        <v>1002.7</v>
      </c>
      <c r="M3" s="13" t="n">
        <v>1002.8</v>
      </c>
      <c r="N3" s="13" t="n">
        <v>1003.1</v>
      </c>
      <c r="O3" s="13" t="n">
        <v>1002.9</v>
      </c>
      <c r="P3" s="13" t="n">
        <v>1002.3</v>
      </c>
      <c r="Q3" s="13" t="n">
        <v>1002.5</v>
      </c>
      <c r="R3" s="13" t="n">
        <v>1002.8</v>
      </c>
      <c r="S3" s="13" t="n">
        <v>1003.4</v>
      </c>
      <c r="T3" s="13" t="n">
        <v>1003.9</v>
      </c>
      <c r="U3" s="13" t="n">
        <v>1004.3</v>
      </c>
      <c r="V3" s="13" t="n">
        <v>1004.4</v>
      </c>
      <c r="W3" s="13" t="n">
        <v>1004.6</v>
      </c>
      <c r="X3" s="13" t="n">
        <v>1004.6</v>
      </c>
      <c r="Y3" s="13" t="n">
        <v>1004.2</v>
      </c>
      <c r="Z3" s="14" t="n">
        <f aca="false">AVERAGE(B3:Y3)</f>
        <v>1003.0125</v>
      </c>
      <c r="AA3" s="15" t="n">
        <v>1004.7</v>
      </c>
      <c r="AB3" s="106" t="s">
        <v>442</v>
      </c>
      <c r="AC3" s="17" t="n">
        <v>1</v>
      </c>
      <c r="AD3" s="15" t="n">
        <v>1001.8</v>
      </c>
      <c r="AE3" s="107" t="s">
        <v>443</v>
      </c>
    </row>
    <row r="4" customFormat="false" ht="14.1" hidden="false" customHeight="true" outlineLevel="0" collapsed="false">
      <c r="A4" s="19" t="n">
        <v>2</v>
      </c>
      <c r="B4" s="20" t="n">
        <v>1003.8</v>
      </c>
      <c r="C4" s="21" t="n">
        <v>1003.6</v>
      </c>
      <c r="D4" s="21" t="n">
        <v>1003.5</v>
      </c>
      <c r="E4" s="21" t="n">
        <v>1003.6</v>
      </c>
      <c r="F4" s="21" t="n">
        <v>1003.9</v>
      </c>
      <c r="G4" s="21" t="n">
        <v>1004.4</v>
      </c>
      <c r="H4" s="21" t="n">
        <v>1004.9</v>
      </c>
      <c r="I4" s="21" t="n">
        <v>1004.8</v>
      </c>
      <c r="J4" s="21" t="n">
        <v>1005</v>
      </c>
      <c r="K4" s="21" t="n">
        <v>1005.3</v>
      </c>
      <c r="L4" s="21" t="n">
        <v>1005.1</v>
      </c>
      <c r="M4" s="21" t="n">
        <v>1004.7</v>
      </c>
      <c r="N4" s="21" t="n">
        <v>1004.6</v>
      </c>
      <c r="O4" s="21" t="n">
        <v>1004.3</v>
      </c>
      <c r="P4" s="21" t="n">
        <v>1004.6</v>
      </c>
      <c r="Q4" s="21" t="n">
        <v>1004.8</v>
      </c>
      <c r="R4" s="21" t="n">
        <v>1004.8</v>
      </c>
      <c r="S4" s="21" t="n">
        <v>1005.1</v>
      </c>
      <c r="T4" s="21" t="n">
        <v>1005.1</v>
      </c>
      <c r="U4" s="21" t="n">
        <v>1005.5</v>
      </c>
      <c r="V4" s="21" t="n">
        <v>1005.9</v>
      </c>
      <c r="W4" s="21" t="n">
        <v>1005.5</v>
      </c>
      <c r="X4" s="21" t="n">
        <v>1005.2</v>
      </c>
      <c r="Y4" s="21" t="n">
        <v>1005.2</v>
      </c>
      <c r="Z4" s="22" t="n">
        <f aca="false">AVERAGE(B4:Y4)</f>
        <v>1004.71666666667</v>
      </c>
      <c r="AA4" s="23" t="n">
        <v>1006</v>
      </c>
      <c r="AB4" s="108" t="s">
        <v>444</v>
      </c>
      <c r="AC4" s="25" t="n">
        <v>2</v>
      </c>
      <c r="AD4" s="23" t="n">
        <v>1003.4</v>
      </c>
      <c r="AE4" s="109" t="s">
        <v>445</v>
      </c>
    </row>
    <row r="5" customFormat="false" ht="14.1" hidden="false" customHeight="true" outlineLevel="0" collapsed="false">
      <c r="A5" s="19" t="n">
        <v>3</v>
      </c>
      <c r="B5" s="20" t="n">
        <v>1005.2</v>
      </c>
      <c r="C5" s="21" t="n">
        <v>1005</v>
      </c>
      <c r="D5" s="21" t="n">
        <v>1004.9</v>
      </c>
      <c r="E5" s="21" t="n">
        <v>1005.1</v>
      </c>
      <c r="F5" s="21" t="n">
        <v>1005.8</v>
      </c>
      <c r="G5" s="21" t="n">
        <v>1005.8</v>
      </c>
      <c r="H5" s="21" t="n">
        <v>1006.1</v>
      </c>
      <c r="I5" s="21" t="n">
        <v>1006.2</v>
      </c>
      <c r="J5" s="21" t="n">
        <v>1006.3</v>
      </c>
      <c r="K5" s="21" t="n">
        <v>1006.4</v>
      </c>
      <c r="L5" s="21" t="n">
        <v>1006.1</v>
      </c>
      <c r="M5" s="21" t="n">
        <v>1005.8</v>
      </c>
      <c r="N5" s="21" t="n">
        <v>1005.9</v>
      </c>
      <c r="O5" s="21" t="n">
        <v>1005.7</v>
      </c>
      <c r="P5" s="21" t="n">
        <v>1005.4</v>
      </c>
      <c r="Q5" s="21" t="n">
        <v>1005.6</v>
      </c>
      <c r="R5" s="21" t="n">
        <v>1005.6</v>
      </c>
      <c r="S5" s="21" t="n">
        <v>1005.9</v>
      </c>
      <c r="T5" s="21" t="n">
        <v>1006.3</v>
      </c>
      <c r="U5" s="21" t="n">
        <v>1007</v>
      </c>
      <c r="V5" s="21" t="n">
        <v>1007</v>
      </c>
      <c r="W5" s="21" t="n">
        <v>1007.2</v>
      </c>
      <c r="X5" s="21" t="n">
        <v>1006.9</v>
      </c>
      <c r="Y5" s="21" t="n">
        <v>1006.4</v>
      </c>
      <c r="Z5" s="22" t="n">
        <f aca="false">AVERAGE(B5:Y5)</f>
        <v>1005.98333333333</v>
      </c>
      <c r="AA5" s="23" t="n">
        <v>1007.3</v>
      </c>
      <c r="AB5" s="108" t="s">
        <v>268</v>
      </c>
      <c r="AC5" s="25" t="n">
        <v>3</v>
      </c>
      <c r="AD5" s="23" t="n">
        <v>1004.8</v>
      </c>
      <c r="AE5" s="109" t="s">
        <v>446</v>
      </c>
    </row>
    <row r="6" customFormat="false" ht="14.1" hidden="false" customHeight="true" outlineLevel="0" collapsed="false">
      <c r="A6" s="19" t="n">
        <v>4</v>
      </c>
      <c r="B6" s="20" t="n">
        <v>1006.1</v>
      </c>
      <c r="C6" s="21" t="n">
        <v>1005.7</v>
      </c>
      <c r="D6" s="21" t="n">
        <v>1005.8</v>
      </c>
      <c r="E6" s="21" t="n">
        <v>1005.9</v>
      </c>
      <c r="F6" s="21" t="n">
        <v>1006.1</v>
      </c>
      <c r="G6" s="21" t="n">
        <v>1006.3</v>
      </c>
      <c r="H6" s="21" t="n">
        <v>1006.7</v>
      </c>
      <c r="I6" s="21" t="n">
        <v>1006.9</v>
      </c>
      <c r="J6" s="21" t="n">
        <v>1006.8</v>
      </c>
      <c r="K6" s="21" t="n">
        <v>1006.7</v>
      </c>
      <c r="L6" s="21" t="n">
        <v>1006.5</v>
      </c>
      <c r="M6" s="21" t="n">
        <v>1005.9</v>
      </c>
      <c r="N6" s="21" t="n">
        <v>1005.7</v>
      </c>
      <c r="O6" s="21" t="n">
        <v>1005.2</v>
      </c>
      <c r="P6" s="21" t="n">
        <v>1005.1</v>
      </c>
      <c r="Q6" s="21" t="n">
        <v>1005.2</v>
      </c>
      <c r="R6" s="21" t="n">
        <v>1004.7</v>
      </c>
      <c r="S6" s="21" t="n">
        <v>1004.8</v>
      </c>
      <c r="T6" s="21" t="n">
        <v>1004.8</v>
      </c>
      <c r="U6" s="21" t="n">
        <v>1004.9</v>
      </c>
      <c r="V6" s="21" t="n">
        <v>1005.5</v>
      </c>
      <c r="W6" s="21" t="n">
        <v>1005.2</v>
      </c>
      <c r="X6" s="21" t="n">
        <v>1004.9</v>
      </c>
      <c r="Y6" s="21" t="n">
        <v>1004</v>
      </c>
      <c r="Z6" s="22" t="n">
        <f aca="false">AVERAGE(B6:Y6)</f>
        <v>1005.64166666667</v>
      </c>
      <c r="AA6" s="23" t="n">
        <v>1007</v>
      </c>
      <c r="AB6" s="108" t="s">
        <v>447</v>
      </c>
      <c r="AC6" s="25" t="n">
        <v>4</v>
      </c>
      <c r="AD6" s="23" t="n">
        <v>1004</v>
      </c>
      <c r="AE6" s="109" t="n">
        <v>1</v>
      </c>
    </row>
    <row r="7" customFormat="false" ht="14.1" hidden="false" customHeight="true" outlineLevel="0" collapsed="false">
      <c r="A7" s="19" t="n">
        <v>5</v>
      </c>
      <c r="B7" s="20" t="n">
        <v>1003.7</v>
      </c>
      <c r="C7" s="21" t="n">
        <v>1003.3</v>
      </c>
      <c r="D7" s="21" t="n">
        <v>1003.1</v>
      </c>
      <c r="E7" s="21" t="n">
        <v>1002.9</v>
      </c>
      <c r="F7" s="21" t="n">
        <v>1003</v>
      </c>
      <c r="G7" s="21" t="n">
        <v>1003.1</v>
      </c>
      <c r="H7" s="21" t="n">
        <v>1003.3</v>
      </c>
      <c r="I7" s="21" t="n">
        <v>1003.3</v>
      </c>
      <c r="J7" s="21" t="n">
        <v>1003</v>
      </c>
      <c r="K7" s="21" t="n">
        <v>1003</v>
      </c>
      <c r="L7" s="21" t="n">
        <v>1002.6</v>
      </c>
      <c r="M7" s="21" t="n">
        <v>1002.4</v>
      </c>
      <c r="N7" s="21" t="n">
        <v>1001.6</v>
      </c>
      <c r="O7" s="21" t="n">
        <v>1001.6</v>
      </c>
      <c r="P7" s="21" t="n">
        <v>1001.6</v>
      </c>
      <c r="Q7" s="21" t="n">
        <v>1001.3</v>
      </c>
      <c r="R7" s="21" t="n">
        <v>1001</v>
      </c>
      <c r="S7" s="21" t="n">
        <v>1001.3</v>
      </c>
      <c r="T7" s="21" t="n">
        <v>1001.4</v>
      </c>
      <c r="U7" s="21" t="n">
        <v>1001.6</v>
      </c>
      <c r="V7" s="21" t="n">
        <v>1001.8</v>
      </c>
      <c r="W7" s="21" t="n">
        <v>1001.6</v>
      </c>
      <c r="X7" s="21" t="n">
        <v>1001.2</v>
      </c>
      <c r="Y7" s="21" t="n">
        <v>1000.7</v>
      </c>
      <c r="Z7" s="22" t="n">
        <f aca="false">AVERAGE(B7:Y7)</f>
        <v>1002.225</v>
      </c>
      <c r="AA7" s="23" t="n">
        <v>1004</v>
      </c>
      <c r="AB7" s="108" t="s">
        <v>92</v>
      </c>
      <c r="AC7" s="25" t="n">
        <v>5</v>
      </c>
      <c r="AD7" s="23" t="n">
        <v>1000.7</v>
      </c>
      <c r="AE7" s="109" t="n">
        <v>1</v>
      </c>
    </row>
    <row r="8" customFormat="false" ht="14.1" hidden="false" customHeight="true" outlineLevel="0" collapsed="false">
      <c r="A8" s="19" t="n">
        <v>6</v>
      </c>
      <c r="B8" s="20" t="n">
        <v>1000.5</v>
      </c>
      <c r="C8" s="21" t="n">
        <v>1000.4</v>
      </c>
      <c r="D8" s="21" t="n">
        <v>1000.4</v>
      </c>
      <c r="E8" s="21" t="n">
        <v>1000.4</v>
      </c>
      <c r="F8" s="21" t="n">
        <v>1000.4</v>
      </c>
      <c r="G8" s="21" t="n">
        <v>1000.7</v>
      </c>
      <c r="H8" s="21" t="n">
        <v>1000.6</v>
      </c>
      <c r="I8" s="21" t="n">
        <v>1000.7</v>
      </c>
      <c r="J8" s="21" t="n">
        <v>1000.4</v>
      </c>
      <c r="K8" s="21" t="n">
        <v>1000.2</v>
      </c>
      <c r="L8" s="21" t="n">
        <v>1000.1</v>
      </c>
      <c r="M8" s="21" t="n">
        <v>1000.1</v>
      </c>
      <c r="N8" s="21" t="n">
        <v>999.5</v>
      </c>
      <c r="O8" s="21" t="n">
        <v>999.2</v>
      </c>
      <c r="P8" s="21" t="n">
        <v>998.9</v>
      </c>
      <c r="Q8" s="21" t="n">
        <v>998.7</v>
      </c>
      <c r="R8" s="21" t="n">
        <v>998.6</v>
      </c>
      <c r="S8" s="21" t="n">
        <v>999</v>
      </c>
      <c r="T8" s="21" t="n">
        <v>999.2</v>
      </c>
      <c r="U8" s="21" t="n">
        <v>999.6</v>
      </c>
      <c r="V8" s="21" t="n">
        <v>999.5</v>
      </c>
      <c r="W8" s="21" t="n">
        <v>999.8</v>
      </c>
      <c r="X8" s="21" t="n">
        <v>999.4</v>
      </c>
      <c r="Y8" s="21" t="n">
        <v>999.2</v>
      </c>
      <c r="Z8" s="22" t="n">
        <f aca="false">AVERAGE(B8:Y8)</f>
        <v>999.8125</v>
      </c>
      <c r="AA8" s="23" t="n">
        <v>1000.7</v>
      </c>
      <c r="AB8" s="108" t="s">
        <v>448</v>
      </c>
      <c r="AC8" s="25" t="n">
        <v>6</v>
      </c>
      <c r="AD8" s="23" t="n">
        <v>998.6</v>
      </c>
      <c r="AE8" s="109" t="s">
        <v>449</v>
      </c>
    </row>
    <row r="9" customFormat="false" ht="14.1" hidden="false" customHeight="true" outlineLevel="0" collapsed="false">
      <c r="A9" s="19" t="n">
        <v>7</v>
      </c>
      <c r="B9" s="20" t="n">
        <v>998.6</v>
      </c>
      <c r="C9" s="21" t="n">
        <v>998.2</v>
      </c>
      <c r="D9" s="21" t="n">
        <v>998</v>
      </c>
      <c r="E9" s="21" t="n">
        <v>997.7</v>
      </c>
      <c r="F9" s="21" t="n">
        <v>998.2</v>
      </c>
      <c r="G9" s="21" t="n">
        <v>998.3</v>
      </c>
      <c r="H9" s="21" t="n">
        <v>998.6</v>
      </c>
      <c r="I9" s="21" t="n">
        <v>998.4</v>
      </c>
      <c r="J9" s="21" t="n">
        <v>998.6</v>
      </c>
      <c r="K9" s="21" t="n">
        <v>998.3</v>
      </c>
      <c r="L9" s="21" t="n">
        <v>998</v>
      </c>
      <c r="M9" s="21" t="n">
        <v>997.1</v>
      </c>
      <c r="N9" s="21" t="n">
        <v>996.8</v>
      </c>
      <c r="O9" s="21" t="n">
        <v>996.5</v>
      </c>
      <c r="P9" s="21" t="n">
        <v>995.9</v>
      </c>
      <c r="Q9" s="21" t="n">
        <v>995.7</v>
      </c>
      <c r="R9" s="21" t="n">
        <v>995.3</v>
      </c>
      <c r="S9" s="21" t="n">
        <v>995.2</v>
      </c>
      <c r="T9" s="21" t="n">
        <v>995.1</v>
      </c>
      <c r="U9" s="21" t="n">
        <v>995</v>
      </c>
      <c r="V9" s="21" t="n">
        <v>994.7</v>
      </c>
      <c r="W9" s="21" t="n">
        <v>993.9</v>
      </c>
      <c r="X9" s="21" t="n">
        <v>993.5</v>
      </c>
      <c r="Y9" s="21" t="n">
        <v>993.2</v>
      </c>
      <c r="Z9" s="22" t="n">
        <f aca="false">AVERAGE(B9:Y9)</f>
        <v>996.616666666667</v>
      </c>
      <c r="AA9" s="23" t="n">
        <v>999.2</v>
      </c>
      <c r="AB9" s="108" t="s">
        <v>56</v>
      </c>
      <c r="AC9" s="25" t="n">
        <v>7</v>
      </c>
      <c r="AD9" s="23" t="n">
        <v>993.2</v>
      </c>
      <c r="AE9" s="109" t="n">
        <v>1</v>
      </c>
    </row>
    <row r="10" customFormat="false" ht="14.1" hidden="false" customHeight="true" outlineLevel="0" collapsed="false">
      <c r="A10" s="19" t="n">
        <v>8</v>
      </c>
      <c r="B10" s="20" t="n">
        <v>991.7</v>
      </c>
      <c r="C10" s="21" t="n">
        <v>990.8</v>
      </c>
      <c r="D10" s="21" t="n">
        <v>989.6</v>
      </c>
      <c r="E10" s="21" t="n">
        <v>989</v>
      </c>
      <c r="F10" s="21" t="n">
        <v>988.3</v>
      </c>
      <c r="G10" s="21" t="n">
        <v>988.1</v>
      </c>
      <c r="H10" s="21" t="n">
        <v>987.7</v>
      </c>
      <c r="I10" s="21" t="n">
        <v>987.2</v>
      </c>
      <c r="J10" s="21" t="n">
        <v>986.9</v>
      </c>
      <c r="K10" s="21" t="n">
        <v>986.1</v>
      </c>
      <c r="L10" s="21" t="n">
        <v>985.4</v>
      </c>
      <c r="M10" s="21" t="n">
        <v>984.6</v>
      </c>
      <c r="N10" s="21" t="n">
        <v>984.1</v>
      </c>
      <c r="O10" s="21" t="n">
        <v>983.9</v>
      </c>
      <c r="P10" s="21" t="n">
        <v>983.6</v>
      </c>
      <c r="Q10" s="21" t="n">
        <v>983.6</v>
      </c>
      <c r="R10" s="21" t="n">
        <v>983.9</v>
      </c>
      <c r="S10" s="21" t="n">
        <v>984.2</v>
      </c>
      <c r="T10" s="21" t="n">
        <v>984.8</v>
      </c>
      <c r="U10" s="21" t="n">
        <v>985.3</v>
      </c>
      <c r="V10" s="21" t="n">
        <v>985.7</v>
      </c>
      <c r="W10" s="21" t="n">
        <v>985.8</v>
      </c>
      <c r="X10" s="21" t="n">
        <v>986</v>
      </c>
      <c r="Y10" s="21" t="n">
        <v>986</v>
      </c>
      <c r="Z10" s="22" t="n">
        <f aca="false">AVERAGE(B10:Y10)</f>
        <v>986.345833333333</v>
      </c>
      <c r="AA10" s="23" t="n">
        <v>993.2</v>
      </c>
      <c r="AB10" s="108" t="s">
        <v>36</v>
      </c>
      <c r="AC10" s="25" t="n">
        <v>8</v>
      </c>
      <c r="AD10" s="23" t="n">
        <v>983.5</v>
      </c>
      <c r="AE10" s="109" t="s">
        <v>450</v>
      </c>
    </row>
    <row r="11" customFormat="false" ht="14.1" hidden="false" customHeight="true" outlineLevel="0" collapsed="false">
      <c r="A11" s="19" t="n">
        <v>9</v>
      </c>
      <c r="B11" s="20" t="n">
        <v>985.7</v>
      </c>
      <c r="C11" s="21" t="n">
        <v>985.8</v>
      </c>
      <c r="D11" s="21" t="n">
        <v>985.7</v>
      </c>
      <c r="E11" s="21" t="n">
        <v>986.2</v>
      </c>
      <c r="F11" s="21" t="n">
        <v>986.4</v>
      </c>
      <c r="G11" s="21" t="n">
        <v>986.7</v>
      </c>
      <c r="H11" s="21" t="n">
        <v>987.2</v>
      </c>
      <c r="I11" s="21" t="n">
        <v>987.5</v>
      </c>
      <c r="J11" s="21" t="n">
        <v>988.3</v>
      </c>
      <c r="K11" s="21" t="n">
        <v>988.6</v>
      </c>
      <c r="L11" s="21" t="n">
        <v>988.6</v>
      </c>
      <c r="M11" s="21" t="n">
        <v>988.5</v>
      </c>
      <c r="N11" s="21" t="n">
        <v>988.7</v>
      </c>
      <c r="O11" s="21" t="n">
        <v>989</v>
      </c>
      <c r="P11" s="21" t="n">
        <v>989.1</v>
      </c>
      <c r="Q11" s="21" t="n">
        <v>989.7</v>
      </c>
      <c r="R11" s="21" t="n">
        <v>989.9</v>
      </c>
      <c r="S11" s="21" t="n">
        <v>990.5</v>
      </c>
      <c r="T11" s="21" t="n">
        <v>991.1</v>
      </c>
      <c r="U11" s="21" t="n">
        <v>992</v>
      </c>
      <c r="V11" s="21" t="n">
        <v>992.6</v>
      </c>
      <c r="W11" s="21" t="n">
        <v>992.9</v>
      </c>
      <c r="X11" s="21" t="n">
        <v>992.9</v>
      </c>
      <c r="Y11" s="21" t="n">
        <v>993.1</v>
      </c>
      <c r="Z11" s="22" t="n">
        <f aca="false">AVERAGE(B11:Y11)</f>
        <v>989.029166666667</v>
      </c>
      <c r="AA11" s="23" t="n">
        <v>993.2</v>
      </c>
      <c r="AB11" s="108" t="s">
        <v>40</v>
      </c>
      <c r="AC11" s="25" t="n">
        <v>9</v>
      </c>
      <c r="AD11" s="23" t="n">
        <v>985.7</v>
      </c>
      <c r="AE11" s="109" t="s">
        <v>451</v>
      </c>
    </row>
    <row r="12" customFormat="false" ht="14.1" hidden="false" customHeight="true" outlineLevel="0" collapsed="false">
      <c r="A12" s="19" t="n">
        <v>10</v>
      </c>
      <c r="B12" s="20" t="n">
        <v>993.2</v>
      </c>
      <c r="C12" s="21" t="n">
        <v>993.2</v>
      </c>
      <c r="D12" s="21" t="n">
        <v>993.2</v>
      </c>
      <c r="E12" s="21" t="n">
        <v>993.3</v>
      </c>
      <c r="F12" s="21" t="n">
        <v>993.5</v>
      </c>
      <c r="G12" s="21" t="n">
        <v>994.2</v>
      </c>
      <c r="H12" s="21" t="n">
        <v>994.4</v>
      </c>
      <c r="I12" s="21" t="n">
        <v>994.7</v>
      </c>
      <c r="J12" s="21" t="n">
        <v>995</v>
      </c>
      <c r="K12" s="21" t="n">
        <v>995</v>
      </c>
      <c r="L12" s="21" t="n">
        <v>995.1</v>
      </c>
      <c r="M12" s="21" t="n">
        <v>995.1</v>
      </c>
      <c r="N12" s="21" t="n">
        <v>995.1</v>
      </c>
      <c r="O12" s="21" t="n">
        <v>995.1</v>
      </c>
      <c r="P12" s="21" t="n">
        <v>995.1</v>
      </c>
      <c r="Q12" s="21" t="n">
        <v>995.3</v>
      </c>
      <c r="R12" s="21" t="n">
        <v>995.6</v>
      </c>
      <c r="S12" s="21" t="n">
        <v>995.9</v>
      </c>
      <c r="T12" s="21" t="n">
        <v>996.5</v>
      </c>
      <c r="U12" s="21" t="n">
        <v>997.3</v>
      </c>
      <c r="V12" s="21" t="n">
        <v>997.6</v>
      </c>
      <c r="W12" s="21" t="n">
        <v>997.6</v>
      </c>
      <c r="X12" s="21" t="n">
        <v>997.8</v>
      </c>
      <c r="Y12" s="21" t="n">
        <v>997.7</v>
      </c>
      <c r="Z12" s="22" t="n">
        <f aca="false">AVERAGE(B12:Y12)</f>
        <v>995.270833333333</v>
      </c>
      <c r="AA12" s="23" t="n">
        <v>997.9</v>
      </c>
      <c r="AB12" s="108" t="s">
        <v>452</v>
      </c>
      <c r="AC12" s="25" t="n">
        <v>10</v>
      </c>
      <c r="AD12" s="23" t="n">
        <v>992.9</v>
      </c>
      <c r="AE12" s="109" t="s">
        <v>453</v>
      </c>
    </row>
    <row r="13" customFormat="false" ht="14.1" hidden="false" customHeight="true" outlineLevel="0" collapsed="false">
      <c r="A13" s="27" t="n">
        <v>11</v>
      </c>
      <c r="B13" s="28" t="n">
        <v>997.7</v>
      </c>
      <c r="C13" s="29" t="n">
        <v>997.9</v>
      </c>
      <c r="D13" s="29" t="n">
        <v>997.8</v>
      </c>
      <c r="E13" s="29" t="n">
        <v>998.1</v>
      </c>
      <c r="F13" s="29" t="n">
        <v>998.7</v>
      </c>
      <c r="G13" s="29" t="n">
        <v>998.9</v>
      </c>
      <c r="H13" s="29" t="n">
        <v>999.2</v>
      </c>
      <c r="I13" s="29" t="n">
        <v>999.4</v>
      </c>
      <c r="J13" s="29" t="n">
        <v>999.8</v>
      </c>
      <c r="K13" s="29" t="n">
        <v>999.8</v>
      </c>
      <c r="L13" s="29" t="n">
        <v>999.8</v>
      </c>
      <c r="M13" s="29" t="n">
        <v>999.5</v>
      </c>
      <c r="N13" s="29" t="n">
        <v>999.4</v>
      </c>
      <c r="O13" s="29" t="n">
        <v>999.3</v>
      </c>
      <c r="P13" s="29" t="n">
        <v>999.2</v>
      </c>
      <c r="Q13" s="29" t="n">
        <v>999.5</v>
      </c>
      <c r="R13" s="29" t="n">
        <v>999.5</v>
      </c>
      <c r="S13" s="29" t="n">
        <v>999.7</v>
      </c>
      <c r="T13" s="29" t="n">
        <v>1000.1</v>
      </c>
      <c r="U13" s="29" t="n">
        <v>1000.4</v>
      </c>
      <c r="V13" s="29" t="n">
        <v>1001</v>
      </c>
      <c r="W13" s="29" t="n">
        <v>1000.7</v>
      </c>
      <c r="X13" s="29" t="n">
        <v>1000.5</v>
      </c>
      <c r="Y13" s="29" t="n">
        <v>1000.4</v>
      </c>
      <c r="Z13" s="30" t="n">
        <f aca="false">AVERAGE(B13:Y13)</f>
        <v>999.429166666667</v>
      </c>
      <c r="AA13" s="31" t="n">
        <v>1001.1</v>
      </c>
      <c r="AB13" s="110" t="s">
        <v>404</v>
      </c>
      <c r="AC13" s="33" t="n">
        <v>11</v>
      </c>
      <c r="AD13" s="31" t="n">
        <v>997.6</v>
      </c>
      <c r="AE13" s="111" t="s">
        <v>454</v>
      </c>
    </row>
    <row r="14" customFormat="false" ht="14.1" hidden="false" customHeight="true" outlineLevel="0" collapsed="false">
      <c r="A14" s="19" t="n">
        <v>12</v>
      </c>
      <c r="B14" s="20" t="n">
        <v>1000.2</v>
      </c>
      <c r="C14" s="21" t="n">
        <v>1000.1</v>
      </c>
      <c r="D14" s="21" t="n">
        <v>1000.1</v>
      </c>
      <c r="E14" s="21" t="n">
        <v>1000.1</v>
      </c>
      <c r="F14" s="21" t="n">
        <v>1000.3</v>
      </c>
      <c r="G14" s="21" t="n">
        <v>1000.7</v>
      </c>
      <c r="H14" s="21" t="n">
        <v>1001</v>
      </c>
      <c r="I14" s="21" t="n">
        <v>1001.1</v>
      </c>
      <c r="J14" s="21" t="n">
        <v>1001.1</v>
      </c>
      <c r="K14" s="21" t="n">
        <v>1000.5</v>
      </c>
      <c r="L14" s="21" t="n">
        <v>1000.2</v>
      </c>
      <c r="M14" s="21" t="n">
        <v>1000.3</v>
      </c>
      <c r="N14" s="21" t="n">
        <v>1000.1</v>
      </c>
      <c r="O14" s="21" t="n">
        <v>999.9</v>
      </c>
      <c r="P14" s="21" t="n">
        <v>999.9</v>
      </c>
      <c r="Q14" s="21" t="n">
        <v>999.7</v>
      </c>
      <c r="R14" s="21" t="n">
        <v>999.8</v>
      </c>
      <c r="S14" s="21" t="n">
        <v>1000.2</v>
      </c>
      <c r="T14" s="21" t="n">
        <v>1000.4</v>
      </c>
      <c r="U14" s="21" t="n">
        <v>1000.7</v>
      </c>
      <c r="V14" s="21" t="n">
        <v>1001</v>
      </c>
      <c r="W14" s="21" t="n">
        <v>1001</v>
      </c>
      <c r="X14" s="21" t="n">
        <v>1001</v>
      </c>
      <c r="Y14" s="21" t="n">
        <v>1001.1</v>
      </c>
      <c r="Z14" s="22" t="n">
        <f aca="false">AVERAGE(B14:Y14)</f>
        <v>1000.4375</v>
      </c>
      <c r="AA14" s="23" t="n">
        <v>1001.2</v>
      </c>
      <c r="AB14" s="108" t="s">
        <v>344</v>
      </c>
      <c r="AC14" s="25" t="n">
        <v>12</v>
      </c>
      <c r="AD14" s="23" t="n">
        <v>999.5</v>
      </c>
      <c r="AE14" s="109" t="s">
        <v>252</v>
      </c>
    </row>
    <row r="15" customFormat="false" ht="14.1" hidden="false" customHeight="true" outlineLevel="0" collapsed="false">
      <c r="A15" s="19" t="n">
        <v>13</v>
      </c>
      <c r="B15" s="20" t="n">
        <v>1000.6</v>
      </c>
      <c r="C15" s="21" t="n">
        <v>1000.4</v>
      </c>
      <c r="D15" s="21" t="n">
        <v>1000.4</v>
      </c>
      <c r="E15" s="21" t="n">
        <v>1000.7</v>
      </c>
      <c r="F15" s="21" t="n">
        <v>1001.3</v>
      </c>
      <c r="G15" s="21" t="n">
        <v>1001.3</v>
      </c>
      <c r="H15" s="21" t="n">
        <v>1001.9</v>
      </c>
      <c r="I15" s="21" t="n">
        <v>1002.1</v>
      </c>
      <c r="J15" s="21" t="n">
        <v>1002.4</v>
      </c>
      <c r="K15" s="21" t="n">
        <v>1002.6</v>
      </c>
      <c r="L15" s="21" t="n">
        <v>1002.3</v>
      </c>
      <c r="M15" s="21" t="n">
        <v>1001.8</v>
      </c>
      <c r="N15" s="21" t="n">
        <v>1001.6</v>
      </c>
      <c r="O15" s="21" t="n">
        <v>1001.6</v>
      </c>
      <c r="P15" s="21" t="n">
        <v>1001.6</v>
      </c>
      <c r="Q15" s="21" t="n">
        <v>1001.8</v>
      </c>
      <c r="R15" s="21" t="n">
        <v>1001.9</v>
      </c>
      <c r="S15" s="21" t="n">
        <v>1002.2</v>
      </c>
      <c r="T15" s="21" t="n">
        <v>1002.5</v>
      </c>
      <c r="U15" s="21" t="n">
        <v>1003</v>
      </c>
      <c r="V15" s="21" t="n">
        <v>1003.4</v>
      </c>
      <c r="W15" s="21" t="n">
        <v>1003</v>
      </c>
      <c r="X15" s="21" t="n">
        <v>1002.8</v>
      </c>
      <c r="Y15" s="21" t="n">
        <v>1002.7</v>
      </c>
      <c r="Z15" s="22" t="n">
        <f aca="false">AVERAGE(B15:Y15)</f>
        <v>1001.9125</v>
      </c>
      <c r="AA15" s="23" t="n">
        <v>1003.4</v>
      </c>
      <c r="AB15" s="108" t="s">
        <v>455</v>
      </c>
      <c r="AC15" s="25" t="n">
        <v>13</v>
      </c>
      <c r="AD15" s="23" t="n">
        <v>1000.2</v>
      </c>
      <c r="AE15" s="109" t="s">
        <v>456</v>
      </c>
    </row>
    <row r="16" customFormat="false" ht="14.1" hidden="false" customHeight="true" outlineLevel="0" collapsed="false">
      <c r="A16" s="19" t="n">
        <v>14</v>
      </c>
      <c r="B16" s="20" t="n">
        <v>1002.3</v>
      </c>
      <c r="C16" s="21" t="n">
        <v>1001.9</v>
      </c>
      <c r="D16" s="21" t="n">
        <v>1001.8</v>
      </c>
      <c r="E16" s="21" t="n">
        <v>1001.8</v>
      </c>
      <c r="F16" s="21" t="n">
        <v>1001.9</v>
      </c>
      <c r="G16" s="21" t="n">
        <v>1002.2</v>
      </c>
      <c r="H16" s="21" t="n">
        <v>1002.3</v>
      </c>
      <c r="I16" s="21" t="n">
        <v>1002.3</v>
      </c>
      <c r="J16" s="21" t="n">
        <v>1002.3</v>
      </c>
      <c r="K16" s="21" t="n">
        <v>1002.2</v>
      </c>
      <c r="L16" s="21" t="n">
        <v>1001.7</v>
      </c>
      <c r="M16" s="21" t="n">
        <v>1001.4</v>
      </c>
      <c r="N16" s="21" t="n">
        <v>1001</v>
      </c>
      <c r="O16" s="21" t="n">
        <v>1001</v>
      </c>
      <c r="P16" s="21" t="n">
        <v>1001</v>
      </c>
      <c r="Q16" s="21" t="n">
        <v>1001.3</v>
      </c>
      <c r="R16" s="21" t="n">
        <v>1001.1</v>
      </c>
      <c r="S16" s="21" t="n">
        <v>1001.2</v>
      </c>
      <c r="T16" s="21" t="n">
        <v>1001.6</v>
      </c>
      <c r="U16" s="21" t="n">
        <v>1001.8</v>
      </c>
      <c r="V16" s="21" t="n">
        <v>1001.9</v>
      </c>
      <c r="W16" s="21" t="n">
        <v>1001.6</v>
      </c>
      <c r="X16" s="21" t="n">
        <v>1001.3</v>
      </c>
      <c r="Y16" s="21" t="n">
        <v>1001</v>
      </c>
      <c r="Z16" s="22" t="n">
        <f aca="false">AVERAGE(B16:Y16)</f>
        <v>1001.6625</v>
      </c>
      <c r="AA16" s="23" t="n">
        <v>1002.7</v>
      </c>
      <c r="AB16" s="108" t="s">
        <v>202</v>
      </c>
      <c r="AC16" s="25" t="n">
        <v>14</v>
      </c>
      <c r="AD16" s="23" t="n">
        <v>1000.8</v>
      </c>
      <c r="AE16" s="109" t="s">
        <v>457</v>
      </c>
    </row>
    <row r="17" customFormat="false" ht="14.1" hidden="false" customHeight="true" outlineLevel="0" collapsed="false">
      <c r="A17" s="19" t="n">
        <v>15</v>
      </c>
      <c r="B17" s="20" t="n">
        <v>1000.7</v>
      </c>
      <c r="C17" s="21" t="n">
        <v>1000.4</v>
      </c>
      <c r="D17" s="21" t="n">
        <v>1000.1</v>
      </c>
      <c r="E17" s="21" t="n">
        <v>1000.3</v>
      </c>
      <c r="F17" s="21" t="n">
        <v>1000.4</v>
      </c>
      <c r="G17" s="21" t="n">
        <v>1000.7</v>
      </c>
      <c r="H17" s="21" t="n">
        <v>1001</v>
      </c>
      <c r="I17" s="21" t="n">
        <v>1000.8</v>
      </c>
      <c r="J17" s="21" t="n">
        <v>1000.8</v>
      </c>
      <c r="K17" s="21" t="n">
        <v>1001</v>
      </c>
      <c r="L17" s="21" t="n">
        <v>1001</v>
      </c>
      <c r="M17" s="21" t="n">
        <v>1000.7</v>
      </c>
      <c r="N17" s="21" t="n">
        <v>1000.7</v>
      </c>
      <c r="O17" s="21" t="n">
        <v>1000.2</v>
      </c>
      <c r="P17" s="21" t="n">
        <v>1000.1</v>
      </c>
      <c r="Q17" s="21" t="n">
        <v>1000.1</v>
      </c>
      <c r="R17" s="21" t="n">
        <v>1000.3</v>
      </c>
      <c r="S17" s="21" t="n">
        <v>1000.5</v>
      </c>
      <c r="T17" s="21" t="n">
        <v>1000.8</v>
      </c>
      <c r="U17" s="21" t="n">
        <v>1001.1</v>
      </c>
      <c r="V17" s="21" t="n">
        <v>1001.4</v>
      </c>
      <c r="W17" s="21" t="n">
        <v>1001.5</v>
      </c>
      <c r="X17" s="21" t="n">
        <v>1001.5</v>
      </c>
      <c r="Y17" s="21" t="n">
        <v>1001</v>
      </c>
      <c r="Z17" s="22" t="n">
        <f aca="false">AVERAGE(B17:Y17)</f>
        <v>1000.7125</v>
      </c>
      <c r="AA17" s="23" t="n">
        <v>1001.6</v>
      </c>
      <c r="AB17" s="108" t="s">
        <v>428</v>
      </c>
      <c r="AC17" s="25" t="n">
        <v>15</v>
      </c>
      <c r="AD17" s="23" t="n">
        <v>1000</v>
      </c>
      <c r="AE17" s="109" t="s">
        <v>366</v>
      </c>
    </row>
    <row r="18" customFormat="false" ht="14.1" hidden="false" customHeight="true" outlineLevel="0" collapsed="false">
      <c r="A18" s="19" t="n">
        <v>16</v>
      </c>
      <c r="B18" s="20" t="n">
        <v>1001</v>
      </c>
      <c r="C18" s="21" t="n">
        <v>1001</v>
      </c>
      <c r="D18" s="21" t="n">
        <v>1001.1</v>
      </c>
      <c r="E18" s="21" t="n">
        <v>1001.2</v>
      </c>
      <c r="F18" s="21" t="n">
        <v>1001.5</v>
      </c>
      <c r="G18" s="21" t="n">
        <v>1001.9</v>
      </c>
      <c r="H18" s="21" t="n">
        <v>1002.2</v>
      </c>
      <c r="I18" s="21" t="n">
        <v>1002.3</v>
      </c>
      <c r="J18" s="21" t="n">
        <v>1002.4</v>
      </c>
      <c r="K18" s="21" t="n">
        <v>1002.4</v>
      </c>
      <c r="L18" s="21" t="n">
        <v>1002</v>
      </c>
      <c r="M18" s="21" t="n">
        <v>1002.1</v>
      </c>
      <c r="N18" s="21" t="n">
        <v>1001.4</v>
      </c>
      <c r="O18" s="21" t="n">
        <v>1001.3</v>
      </c>
      <c r="P18" s="21" t="n">
        <v>1001.3</v>
      </c>
      <c r="Q18" s="21" t="n">
        <v>1001.5</v>
      </c>
      <c r="R18" s="21" t="n">
        <v>1001.7</v>
      </c>
      <c r="S18" s="21" t="n">
        <v>1001.8</v>
      </c>
      <c r="T18" s="21" t="n">
        <v>1002.2</v>
      </c>
      <c r="U18" s="21" t="n">
        <v>1002.5</v>
      </c>
      <c r="V18" s="21" t="n">
        <v>1002.9</v>
      </c>
      <c r="W18" s="21" t="n">
        <v>1002.8</v>
      </c>
      <c r="X18" s="21" t="n">
        <v>1002.6</v>
      </c>
      <c r="Y18" s="21" t="n">
        <v>1002.6</v>
      </c>
      <c r="Z18" s="22" t="n">
        <f aca="false">AVERAGE(B18:Y18)</f>
        <v>1001.90416666667</v>
      </c>
      <c r="AA18" s="23" t="n">
        <v>1003.1</v>
      </c>
      <c r="AB18" s="108" t="s">
        <v>308</v>
      </c>
      <c r="AC18" s="25" t="n">
        <v>16</v>
      </c>
      <c r="AD18" s="23" t="n">
        <v>1000.9</v>
      </c>
      <c r="AE18" s="109" t="s">
        <v>458</v>
      </c>
    </row>
    <row r="19" customFormat="false" ht="14.1" hidden="false" customHeight="true" outlineLevel="0" collapsed="false">
      <c r="A19" s="19" t="n">
        <v>17</v>
      </c>
      <c r="B19" s="20" t="n">
        <v>1002.6</v>
      </c>
      <c r="C19" s="21" t="n">
        <v>1002.5</v>
      </c>
      <c r="D19" s="21" t="n">
        <v>1002.5</v>
      </c>
      <c r="E19" s="21" t="n">
        <v>1002.7</v>
      </c>
      <c r="F19" s="21" t="n">
        <v>1003</v>
      </c>
      <c r="G19" s="21" t="n">
        <v>1003.3</v>
      </c>
      <c r="H19" s="21" t="n">
        <v>1003.7</v>
      </c>
      <c r="I19" s="21" t="n">
        <v>1004.1</v>
      </c>
      <c r="J19" s="21" t="n">
        <v>1004.3</v>
      </c>
      <c r="K19" s="21" t="n">
        <v>1004</v>
      </c>
      <c r="L19" s="21" t="n">
        <v>1003.9</v>
      </c>
      <c r="M19" s="21" t="n">
        <v>1003.8</v>
      </c>
      <c r="N19" s="21" t="n">
        <v>1003.5</v>
      </c>
      <c r="O19" s="21" t="n">
        <v>1003.5</v>
      </c>
      <c r="P19" s="21" t="n">
        <v>1003.4</v>
      </c>
      <c r="Q19" s="21" t="n">
        <v>1003.4</v>
      </c>
      <c r="R19" s="21" t="n">
        <v>1003.5</v>
      </c>
      <c r="S19" s="21" t="n">
        <v>1003.8</v>
      </c>
      <c r="T19" s="21" t="n">
        <v>1004</v>
      </c>
      <c r="U19" s="21" t="n">
        <v>1004.6</v>
      </c>
      <c r="V19" s="21" t="n">
        <v>1004.7</v>
      </c>
      <c r="W19" s="21" t="n">
        <v>1004.6</v>
      </c>
      <c r="X19" s="21" t="n">
        <v>1004.6</v>
      </c>
      <c r="Y19" s="21" t="n">
        <v>1004.2</v>
      </c>
      <c r="Z19" s="22" t="n">
        <f aca="false">AVERAGE(B19:Y19)</f>
        <v>1003.675</v>
      </c>
      <c r="AA19" s="23" t="n">
        <v>1004.9</v>
      </c>
      <c r="AB19" s="108" t="s">
        <v>169</v>
      </c>
      <c r="AC19" s="25" t="n">
        <v>17</v>
      </c>
      <c r="AD19" s="23" t="n">
        <v>1002.4</v>
      </c>
      <c r="AE19" s="109" t="s">
        <v>459</v>
      </c>
    </row>
    <row r="20" customFormat="false" ht="14.1" hidden="false" customHeight="true" outlineLevel="0" collapsed="false">
      <c r="A20" s="19" t="n">
        <v>18</v>
      </c>
      <c r="B20" s="20" t="n">
        <v>1003.7</v>
      </c>
      <c r="C20" s="21" t="n">
        <v>1003.7</v>
      </c>
      <c r="D20" s="21" t="n">
        <v>1003.7</v>
      </c>
      <c r="E20" s="21" t="n">
        <v>1003.5</v>
      </c>
      <c r="F20" s="21" t="n">
        <v>1004</v>
      </c>
      <c r="G20" s="21" t="n">
        <v>1004.4</v>
      </c>
      <c r="H20" s="21" t="n">
        <v>1004.6</v>
      </c>
      <c r="I20" s="21" t="n">
        <v>1004.8</v>
      </c>
      <c r="J20" s="21" t="n">
        <v>1004.8</v>
      </c>
      <c r="K20" s="21" t="n">
        <v>1005</v>
      </c>
      <c r="L20" s="21" t="n">
        <v>1005</v>
      </c>
      <c r="M20" s="21" t="n">
        <v>1004.6</v>
      </c>
      <c r="N20" s="21" t="n">
        <v>1003.7</v>
      </c>
      <c r="O20" s="21" t="n">
        <v>1003.7</v>
      </c>
      <c r="P20" s="21" t="n">
        <v>1003.4</v>
      </c>
      <c r="Q20" s="21" t="n">
        <v>1003.4</v>
      </c>
      <c r="R20" s="21" t="n">
        <v>1003.7</v>
      </c>
      <c r="S20" s="21" t="n">
        <v>1004</v>
      </c>
      <c r="T20" s="21" t="n">
        <v>1004.6</v>
      </c>
      <c r="U20" s="21" t="n">
        <v>1005.2</v>
      </c>
      <c r="V20" s="21" t="n">
        <v>1005.2</v>
      </c>
      <c r="W20" s="21" t="n">
        <v>1004.9</v>
      </c>
      <c r="X20" s="21" t="n">
        <v>1004.9</v>
      </c>
      <c r="Y20" s="21" t="n">
        <v>1004.8</v>
      </c>
      <c r="Z20" s="22" t="n">
        <f aca="false">AVERAGE(B20:Y20)</f>
        <v>1004.30416666667</v>
      </c>
      <c r="AA20" s="23" t="n">
        <v>1005.5</v>
      </c>
      <c r="AB20" s="108" t="s">
        <v>460</v>
      </c>
      <c r="AC20" s="25" t="n">
        <v>18</v>
      </c>
      <c r="AD20" s="23" t="n">
        <v>1003.1</v>
      </c>
      <c r="AE20" s="109" t="s">
        <v>235</v>
      </c>
    </row>
    <row r="21" customFormat="false" ht="14.1" hidden="false" customHeight="true" outlineLevel="0" collapsed="false">
      <c r="A21" s="19" t="n">
        <v>19</v>
      </c>
      <c r="B21" s="20" t="n">
        <v>1004.7</v>
      </c>
      <c r="C21" s="21" t="n">
        <v>1004.3</v>
      </c>
      <c r="D21" s="21" t="n">
        <v>1004.7</v>
      </c>
      <c r="E21" s="21" t="n">
        <v>1004.7</v>
      </c>
      <c r="F21" s="21" t="n">
        <v>1005.2</v>
      </c>
      <c r="G21" s="21" t="n">
        <v>1005.1</v>
      </c>
      <c r="H21" s="21" t="n">
        <v>1005.6</v>
      </c>
      <c r="I21" s="21" t="n">
        <v>1005.8</v>
      </c>
      <c r="J21" s="21" t="n">
        <v>1006.3</v>
      </c>
      <c r="K21" s="21" t="n">
        <v>1006</v>
      </c>
      <c r="L21" s="21" t="n">
        <v>1005.8</v>
      </c>
      <c r="M21" s="21" t="n">
        <v>1005.5</v>
      </c>
      <c r="N21" s="21" t="n">
        <v>1005.1</v>
      </c>
      <c r="O21" s="21" t="n">
        <v>1004.9</v>
      </c>
      <c r="P21" s="21" t="n">
        <v>1004.9</v>
      </c>
      <c r="Q21" s="21" t="n">
        <v>1004.8</v>
      </c>
      <c r="R21" s="21" t="n">
        <v>1005.1</v>
      </c>
      <c r="S21" s="21" t="n">
        <v>1005.2</v>
      </c>
      <c r="T21" s="21" t="n">
        <v>1005.6</v>
      </c>
      <c r="U21" s="21" t="n">
        <v>1006.1</v>
      </c>
      <c r="V21" s="21" t="n">
        <v>1006.7</v>
      </c>
      <c r="W21" s="21" t="n">
        <v>1006.7</v>
      </c>
      <c r="X21" s="21" t="n">
        <v>1006.6</v>
      </c>
      <c r="Y21" s="21" t="n">
        <v>1006.5</v>
      </c>
      <c r="Z21" s="22" t="n">
        <f aca="false">AVERAGE(B21:Y21)</f>
        <v>1005.49583333333</v>
      </c>
      <c r="AA21" s="23" t="n">
        <v>1007</v>
      </c>
      <c r="AB21" s="108" t="s">
        <v>216</v>
      </c>
      <c r="AC21" s="25" t="n">
        <v>19</v>
      </c>
      <c r="AD21" s="23" t="n">
        <v>1004.2</v>
      </c>
      <c r="AE21" s="109" t="s">
        <v>461</v>
      </c>
    </row>
    <row r="22" customFormat="false" ht="14.1" hidden="false" customHeight="true" outlineLevel="0" collapsed="false">
      <c r="A22" s="19" t="n">
        <v>20</v>
      </c>
      <c r="B22" s="20" t="n">
        <v>1006.5</v>
      </c>
      <c r="C22" s="21" t="n">
        <v>1006.4</v>
      </c>
      <c r="D22" s="21" t="n">
        <v>1006.1</v>
      </c>
      <c r="E22" s="21" t="n">
        <v>1006.1</v>
      </c>
      <c r="F22" s="21" t="n">
        <v>1006.4</v>
      </c>
      <c r="G22" s="21" t="n">
        <v>1007</v>
      </c>
      <c r="H22" s="21" t="n">
        <v>1007.2</v>
      </c>
      <c r="I22" s="21" t="n">
        <v>1007.5</v>
      </c>
      <c r="J22" s="21" t="n">
        <v>1007.9</v>
      </c>
      <c r="K22" s="21" t="n">
        <v>1007.8</v>
      </c>
      <c r="L22" s="21" t="n">
        <v>1007.5</v>
      </c>
      <c r="M22" s="21" t="n">
        <v>1007.1</v>
      </c>
      <c r="N22" s="21" t="n">
        <v>1007</v>
      </c>
      <c r="O22" s="21" t="n">
        <v>1006.8</v>
      </c>
      <c r="P22" s="21" t="n">
        <v>1006.7</v>
      </c>
      <c r="Q22" s="21" t="n">
        <v>1006.7</v>
      </c>
      <c r="R22" s="21" t="n">
        <v>1007</v>
      </c>
      <c r="S22" s="21" t="n">
        <v>1007.6</v>
      </c>
      <c r="T22" s="21" t="n">
        <v>1007.8</v>
      </c>
      <c r="U22" s="21" t="n">
        <v>1008.4</v>
      </c>
      <c r="V22" s="21" t="n">
        <v>1008.5</v>
      </c>
      <c r="W22" s="21" t="n">
        <v>1008.6</v>
      </c>
      <c r="X22" s="21" t="n">
        <v>1008.4</v>
      </c>
      <c r="Y22" s="21" t="n">
        <v>1008</v>
      </c>
      <c r="Z22" s="22" t="n">
        <f aca="false">AVERAGE(B22:Y22)</f>
        <v>1007.29166666667</v>
      </c>
      <c r="AA22" s="23" t="n">
        <v>1008.7</v>
      </c>
      <c r="AB22" s="108" t="s">
        <v>159</v>
      </c>
      <c r="AC22" s="25" t="n">
        <v>20</v>
      </c>
      <c r="AD22" s="23" t="n">
        <v>1006</v>
      </c>
      <c r="AE22" s="109" t="s">
        <v>462</v>
      </c>
    </row>
    <row r="23" customFormat="false" ht="14.1" hidden="false" customHeight="true" outlineLevel="0" collapsed="false">
      <c r="A23" s="27" t="n">
        <v>21</v>
      </c>
      <c r="B23" s="28" t="n">
        <v>1007.5</v>
      </c>
      <c r="C23" s="29" t="n">
        <v>1007.7</v>
      </c>
      <c r="D23" s="29" t="n">
        <v>1007.6</v>
      </c>
      <c r="E23" s="29" t="n">
        <v>1007.6</v>
      </c>
      <c r="F23" s="29" t="n">
        <v>1008.2</v>
      </c>
      <c r="G23" s="29" t="n">
        <v>1008.5</v>
      </c>
      <c r="H23" s="29" t="n">
        <v>1008.8</v>
      </c>
      <c r="I23" s="29" t="n">
        <v>1008.7</v>
      </c>
      <c r="J23" s="29" t="n">
        <v>1008.8</v>
      </c>
      <c r="K23" s="29" t="n">
        <v>1008.5</v>
      </c>
      <c r="L23" s="29" t="n">
        <v>1008.3</v>
      </c>
      <c r="M23" s="29" t="n">
        <v>1008.2</v>
      </c>
      <c r="N23" s="29" t="n">
        <v>1007.9</v>
      </c>
      <c r="O23" s="29" t="n">
        <v>1007.6</v>
      </c>
      <c r="P23" s="29" t="n">
        <v>1007.4</v>
      </c>
      <c r="Q23" s="29" t="n">
        <v>1007.6</v>
      </c>
      <c r="R23" s="29" t="n">
        <v>1007.7</v>
      </c>
      <c r="S23" s="29" t="n">
        <v>1007.9</v>
      </c>
      <c r="T23" s="29" t="n">
        <v>1008.5</v>
      </c>
      <c r="U23" s="29" t="n">
        <v>1008.8</v>
      </c>
      <c r="V23" s="29" t="n">
        <v>1008.8</v>
      </c>
      <c r="W23" s="29" t="n">
        <v>1008.8</v>
      </c>
      <c r="X23" s="29" t="n">
        <v>1008.9</v>
      </c>
      <c r="Y23" s="29" t="n">
        <v>1008.5</v>
      </c>
      <c r="Z23" s="30" t="n">
        <f aca="false">AVERAGE(B23:Y23)</f>
        <v>1008.2</v>
      </c>
      <c r="AA23" s="31" t="n">
        <v>1009.1</v>
      </c>
      <c r="AB23" s="110" t="s">
        <v>463</v>
      </c>
      <c r="AC23" s="33" t="n">
        <v>21</v>
      </c>
      <c r="AD23" s="31" t="n">
        <v>1007.3</v>
      </c>
      <c r="AE23" s="111" t="s">
        <v>28</v>
      </c>
    </row>
    <row r="24" customFormat="false" ht="14.1" hidden="false" customHeight="true" outlineLevel="0" collapsed="false">
      <c r="A24" s="19" t="n">
        <v>22</v>
      </c>
      <c r="B24" s="20" t="n">
        <v>1008.2</v>
      </c>
      <c r="C24" s="21" t="n">
        <v>1007.9</v>
      </c>
      <c r="D24" s="21" t="n">
        <v>1007.9</v>
      </c>
      <c r="E24" s="21" t="n">
        <v>1008.1</v>
      </c>
      <c r="F24" s="21" t="n">
        <v>1008.2</v>
      </c>
      <c r="G24" s="21" t="n">
        <v>1008.5</v>
      </c>
      <c r="H24" s="21" t="n">
        <v>1008.4</v>
      </c>
      <c r="I24" s="21" t="n">
        <v>1008.2</v>
      </c>
      <c r="J24" s="21" t="n">
        <v>1008.3</v>
      </c>
      <c r="K24" s="21" t="n">
        <v>1007.9</v>
      </c>
      <c r="L24" s="21" t="n">
        <v>1007.3</v>
      </c>
      <c r="M24" s="21" t="n">
        <v>1006.8</v>
      </c>
      <c r="N24" s="21" t="n">
        <v>1006.6</v>
      </c>
      <c r="O24" s="21" t="n">
        <v>1006.1</v>
      </c>
      <c r="P24" s="21" t="n">
        <v>1005.6</v>
      </c>
      <c r="Q24" s="21" t="n">
        <v>1005.3</v>
      </c>
      <c r="R24" s="21" t="n">
        <v>1005.3</v>
      </c>
      <c r="S24" s="21" t="n">
        <v>1005.3</v>
      </c>
      <c r="T24" s="21" t="n">
        <v>1005.3</v>
      </c>
      <c r="U24" s="21" t="n">
        <v>1006.3</v>
      </c>
      <c r="V24" s="21" t="n">
        <v>1005.9</v>
      </c>
      <c r="W24" s="21" t="n">
        <v>1006.1</v>
      </c>
      <c r="X24" s="21" t="n">
        <v>1005.9</v>
      </c>
      <c r="Y24" s="21" t="n">
        <v>1005.4</v>
      </c>
      <c r="Z24" s="22" t="n">
        <f aca="false">AVERAGE(B24:Y24)</f>
        <v>1006.86666666667</v>
      </c>
      <c r="AA24" s="23" t="n">
        <v>1008.5</v>
      </c>
      <c r="AB24" s="108" t="s">
        <v>464</v>
      </c>
      <c r="AC24" s="25" t="n">
        <v>22</v>
      </c>
      <c r="AD24" s="23" t="n">
        <v>1005.1</v>
      </c>
      <c r="AE24" s="109" t="s">
        <v>396</v>
      </c>
    </row>
    <row r="25" customFormat="false" ht="14.1" hidden="false" customHeight="true" outlineLevel="0" collapsed="false">
      <c r="A25" s="19" t="n">
        <v>23</v>
      </c>
      <c r="B25" s="20" t="n">
        <v>1005.3</v>
      </c>
      <c r="C25" s="21" t="n">
        <v>1004.9</v>
      </c>
      <c r="D25" s="21" t="n">
        <v>1004.6</v>
      </c>
      <c r="E25" s="21" t="n">
        <v>1004</v>
      </c>
      <c r="F25" s="21" t="n">
        <v>1004.4</v>
      </c>
      <c r="G25" s="21" t="n">
        <v>1005</v>
      </c>
      <c r="H25" s="21" t="n">
        <v>1004.9</v>
      </c>
      <c r="I25" s="21" t="n">
        <v>1004.6</v>
      </c>
      <c r="J25" s="21" t="n">
        <v>1005</v>
      </c>
      <c r="K25" s="21" t="n">
        <v>1004.5</v>
      </c>
      <c r="L25" s="21" t="n">
        <v>1004</v>
      </c>
      <c r="M25" s="21" t="n">
        <v>1003.1</v>
      </c>
      <c r="N25" s="21" t="n">
        <v>1002.7</v>
      </c>
      <c r="O25" s="21" t="n">
        <v>1002.5</v>
      </c>
      <c r="P25" s="21" t="n">
        <v>1002.7</v>
      </c>
      <c r="Q25" s="21" t="n">
        <v>1002.6</v>
      </c>
      <c r="R25" s="21" t="n">
        <v>1002.5</v>
      </c>
      <c r="S25" s="21" t="n">
        <v>1003.1</v>
      </c>
      <c r="T25" s="21" t="n">
        <v>1003.3</v>
      </c>
      <c r="U25" s="21" t="n">
        <v>1004</v>
      </c>
      <c r="V25" s="21" t="n">
        <v>1004.1</v>
      </c>
      <c r="W25" s="21" t="n">
        <v>1004.1</v>
      </c>
      <c r="X25" s="21" t="n">
        <v>1003.9</v>
      </c>
      <c r="Y25" s="21" t="n">
        <v>1003.6</v>
      </c>
      <c r="Z25" s="22" t="n">
        <f aca="false">AVERAGE(B25:Y25)</f>
        <v>1003.89166666667</v>
      </c>
      <c r="AA25" s="23" t="n">
        <v>1005.5</v>
      </c>
      <c r="AB25" s="108" t="s">
        <v>80</v>
      </c>
      <c r="AC25" s="25" t="n">
        <v>23</v>
      </c>
      <c r="AD25" s="23" t="n">
        <v>1002.4</v>
      </c>
      <c r="AE25" s="109" t="s">
        <v>430</v>
      </c>
    </row>
    <row r="26" customFormat="false" ht="14.1" hidden="false" customHeight="true" outlineLevel="0" collapsed="false">
      <c r="A26" s="19" t="n">
        <v>24</v>
      </c>
      <c r="B26" s="20" t="n">
        <v>1003.1</v>
      </c>
      <c r="C26" s="21" t="n">
        <v>1002.7</v>
      </c>
      <c r="D26" s="21" t="n">
        <v>1002.6</v>
      </c>
      <c r="E26" s="21" t="n">
        <v>1002.5</v>
      </c>
      <c r="F26" s="21" t="n">
        <v>1002.5</v>
      </c>
      <c r="G26" s="21" t="n">
        <v>1002.5</v>
      </c>
      <c r="H26" s="21" t="n">
        <v>1002.8</v>
      </c>
      <c r="I26" s="21" t="n">
        <v>1002.5</v>
      </c>
      <c r="J26" s="21" t="n">
        <v>1002.6</v>
      </c>
      <c r="K26" s="21" t="n">
        <v>1002.2</v>
      </c>
      <c r="L26" s="21" t="n">
        <v>1001.3</v>
      </c>
      <c r="M26" s="21" t="n">
        <v>1000.7</v>
      </c>
      <c r="N26" s="21" t="n">
        <v>1000</v>
      </c>
      <c r="O26" s="21" t="n">
        <v>999.6</v>
      </c>
      <c r="P26" s="21" t="n">
        <v>999.2</v>
      </c>
      <c r="Q26" s="21" t="n">
        <v>998.8</v>
      </c>
      <c r="R26" s="21" t="n">
        <v>998.6</v>
      </c>
      <c r="S26" s="21" t="n">
        <v>998.9</v>
      </c>
      <c r="T26" s="21" t="n">
        <v>999.4</v>
      </c>
      <c r="U26" s="21" t="n">
        <v>999.6</v>
      </c>
      <c r="V26" s="21" t="n">
        <v>999.3</v>
      </c>
      <c r="W26" s="21" t="n">
        <v>998.8</v>
      </c>
      <c r="X26" s="21" t="n">
        <v>998.2</v>
      </c>
      <c r="Y26" s="21" t="n">
        <v>997.3</v>
      </c>
      <c r="Z26" s="22" t="n">
        <f aca="false">AVERAGE(B26:Y26)</f>
        <v>1000.65416666667</v>
      </c>
      <c r="AA26" s="23" t="n">
        <v>1003.6</v>
      </c>
      <c r="AB26" s="108" t="s">
        <v>127</v>
      </c>
      <c r="AC26" s="25" t="n">
        <v>24</v>
      </c>
      <c r="AD26" s="23" t="n">
        <v>997.3</v>
      </c>
      <c r="AE26" s="109" t="n">
        <v>1</v>
      </c>
    </row>
    <row r="27" customFormat="false" ht="14.1" hidden="false" customHeight="true" outlineLevel="0" collapsed="false">
      <c r="A27" s="19" t="n">
        <v>25</v>
      </c>
      <c r="B27" s="20" t="n">
        <v>996.6</v>
      </c>
      <c r="C27" s="21" t="n">
        <v>996.3</v>
      </c>
      <c r="D27" s="21" t="n">
        <v>996.1</v>
      </c>
      <c r="E27" s="21" t="n">
        <v>995.6</v>
      </c>
      <c r="F27" s="21" t="n">
        <v>995.7</v>
      </c>
      <c r="G27" s="21" t="n">
        <v>996</v>
      </c>
      <c r="H27" s="21" t="n">
        <v>996.3</v>
      </c>
      <c r="I27" s="21" t="n">
        <v>996.3</v>
      </c>
      <c r="J27" s="21" t="n">
        <v>996.6</v>
      </c>
      <c r="K27" s="21" t="n">
        <v>997.3</v>
      </c>
      <c r="L27" s="21" t="n">
        <v>998</v>
      </c>
      <c r="M27" s="21" t="n">
        <v>997.7</v>
      </c>
      <c r="N27" s="21" t="n">
        <v>998</v>
      </c>
      <c r="O27" s="21" t="n">
        <v>997.4</v>
      </c>
      <c r="P27" s="21" t="n">
        <v>997.6</v>
      </c>
      <c r="Q27" s="21" t="n">
        <v>997.9</v>
      </c>
      <c r="R27" s="21" t="n">
        <v>998.3</v>
      </c>
      <c r="S27" s="21" t="n">
        <v>998.7</v>
      </c>
      <c r="T27" s="21" t="n">
        <v>999.1</v>
      </c>
      <c r="U27" s="21" t="n">
        <v>999.8</v>
      </c>
      <c r="V27" s="21" t="n">
        <v>1000.1</v>
      </c>
      <c r="W27" s="21" t="n">
        <v>1000.1</v>
      </c>
      <c r="X27" s="21" t="n">
        <v>1000.1</v>
      </c>
      <c r="Y27" s="21" t="n">
        <v>999.8</v>
      </c>
      <c r="Z27" s="22" t="n">
        <f aca="false">AVERAGE(B27:Y27)</f>
        <v>997.725</v>
      </c>
      <c r="AA27" s="23" t="n">
        <v>1000.3</v>
      </c>
      <c r="AB27" s="108" t="s">
        <v>170</v>
      </c>
      <c r="AC27" s="25" t="n">
        <v>25</v>
      </c>
      <c r="AD27" s="23" t="n">
        <v>995.3</v>
      </c>
      <c r="AE27" s="109" t="s">
        <v>465</v>
      </c>
    </row>
    <row r="28" customFormat="false" ht="14.1" hidden="false" customHeight="true" outlineLevel="0" collapsed="false">
      <c r="A28" s="19" t="n">
        <v>26</v>
      </c>
      <c r="B28" s="20" t="n">
        <v>999.8</v>
      </c>
      <c r="C28" s="21" t="n">
        <v>999.8</v>
      </c>
      <c r="D28" s="21" t="n">
        <v>999.3</v>
      </c>
      <c r="E28" s="21" t="n">
        <v>998.9</v>
      </c>
      <c r="F28" s="21" t="n">
        <v>999</v>
      </c>
      <c r="G28" s="21" t="n">
        <v>999.3</v>
      </c>
      <c r="H28" s="21" t="n">
        <v>999.5</v>
      </c>
      <c r="I28" s="21" t="n">
        <v>1000.2</v>
      </c>
      <c r="J28" s="21" t="n">
        <v>1001.6</v>
      </c>
      <c r="K28" s="21" t="n">
        <v>1001.3</v>
      </c>
      <c r="L28" s="21" t="n">
        <v>1001.3</v>
      </c>
      <c r="M28" s="21" t="n">
        <v>1001.6</v>
      </c>
      <c r="N28" s="21" t="n">
        <v>1001.8</v>
      </c>
      <c r="O28" s="21" t="n">
        <v>1001.7</v>
      </c>
      <c r="P28" s="21" t="n">
        <v>1002.2</v>
      </c>
      <c r="Q28" s="21" t="n">
        <v>1003</v>
      </c>
      <c r="R28" s="21" t="n">
        <v>1003.6</v>
      </c>
      <c r="S28" s="21" t="n">
        <v>1004.1</v>
      </c>
      <c r="T28" s="21" t="n">
        <v>1005</v>
      </c>
      <c r="U28" s="21" t="n">
        <v>1005.9</v>
      </c>
      <c r="V28" s="21" t="n">
        <v>1005.8</v>
      </c>
      <c r="W28" s="21" t="n">
        <v>1006.1</v>
      </c>
      <c r="X28" s="21" t="n">
        <v>1006.4</v>
      </c>
      <c r="Y28" s="21" t="n">
        <v>1006.9</v>
      </c>
      <c r="Z28" s="22" t="n">
        <f aca="false">AVERAGE(B28:Y28)</f>
        <v>1002.25416666667</v>
      </c>
      <c r="AA28" s="23" t="n">
        <v>1006.9</v>
      </c>
      <c r="AB28" s="108" t="n">
        <v>1</v>
      </c>
      <c r="AC28" s="25" t="n">
        <v>26</v>
      </c>
      <c r="AD28" s="23" t="n">
        <v>998.7</v>
      </c>
      <c r="AE28" s="109" t="s">
        <v>466</v>
      </c>
    </row>
    <row r="29" customFormat="false" ht="14.1" hidden="false" customHeight="true" outlineLevel="0" collapsed="false">
      <c r="A29" s="19" t="n">
        <v>27</v>
      </c>
      <c r="B29" s="20" t="n">
        <v>1007.6</v>
      </c>
      <c r="C29" s="21" t="n">
        <v>1008.2</v>
      </c>
      <c r="D29" s="21" t="n">
        <v>1008.8</v>
      </c>
      <c r="E29" s="21" t="n">
        <v>1009.6</v>
      </c>
      <c r="F29" s="21" t="n">
        <v>1010</v>
      </c>
      <c r="G29" s="21" t="n">
        <v>1010.5</v>
      </c>
      <c r="H29" s="21" t="n">
        <v>1010.6</v>
      </c>
      <c r="I29" s="21" t="n">
        <v>1010.9</v>
      </c>
      <c r="J29" s="21" t="n">
        <v>1011.5</v>
      </c>
      <c r="K29" s="21" t="n">
        <v>1011.8</v>
      </c>
      <c r="L29" s="21" t="n">
        <v>1011.7</v>
      </c>
      <c r="M29" s="21" t="n">
        <v>1011.4</v>
      </c>
      <c r="N29" s="21" t="n">
        <v>1011.1</v>
      </c>
      <c r="O29" s="21" t="n">
        <v>1011</v>
      </c>
      <c r="P29" s="21" t="n">
        <v>1011.1</v>
      </c>
      <c r="Q29" s="21" t="n">
        <v>1011.1</v>
      </c>
      <c r="R29" s="21" t="n">
        <v>1011.1</v>
      </c>
      <c r="S29" s="21" t="n">
        <v>1011.2</v>
      </c>
      <c r="T29" s="21" t="n">
        <v>1011.6</v>
      </c>
      <c r="U29" s="21" t="n">
        <v>1012</v>
      </c>
      <c r="V29" s="21" t="n">
        <v>1011.8</v>
      </c>
      <c r="W29" s="21" t="n">
        <v>1011.8</v>
      </c>
      <c r="X29" s="21" t="n">
        <v>1011.3</v>
      </c>
      <c r="Y29" s="21" t="n">
        <v>1011.1</v>
      </c>
      <c r="Z29" s="22" t="n">
        <f aca="false">AVERAGE(B29:Y29)</f>
        <v>1010.78333333333</v>
      </c>
      <c r="AA29" s="23" t="n">
        <v>1012.1</v>
      </c>
      <c r="AB29" s="108" t="s">
        <v>467</v>
      </c>
      <c r="AC29" s="25" t="n">
        <v>27</v>
      </c>
      <c r="AD29" s="23" t="n">
        <v>1006.9</v>
      </c>
      <c r="AE29" s="109" t="s">
        <v>127</v>
      </c>
    </row>
    <row r="30" customFormat="false" ht="14.1" hidden="false" customHeight="true" outlineLevel="0" collapsed="false">
      <c r="A30" s="19" t="n">
        <v>28</v>
      </c>
      <c r="B30" s="20" t="n">
        <v>1010.6</v>
      </c>
      <c r="C30" s="21" t="n">
        <v>1010.3</v>
      </c>
      <c r="D30" s="21" t="n">
        <v>1009.7</v>
      </c>
      <c r="E30" s="21" t="n">
        <v>1009.7</v>
      </c>
      <c r="F30" s="21" t="n">
        <v>1010</v>
      </c>
      <c r="G30" s="21" t="n">
        <v>1010</v>
      </c>
      <c r="H30" s="21" t="n">
        <v>1010.2</v>
      </c>
      <c r="I30" s="21" t="n">
        <v>1010.1</v>
      </c>
      <c r="J30" s="21" t="n">
        <v>1009.7</v>
      </c>
      <c r="K30" s="21" t="n">
        <v>1009.1</v>
      </c>
      <c r="L30" s="21" t="n">
        <v>1008.4</v>
      </c>
      <c r="M30" s="21" t="n">
        <v>1007.8</v>
      </c>
      <c r="N30" s="21" t="n">
        <v>1007.3</v>
      </c>
      <c r="O30" s="21" t="n">
        <v>1006.9</v>
      </c>
      <c r="P30" s="21" t="n">
        <v>1006.6</v>
      </c>
      <c r="Q30" s="21" t="n">
        <v>1006.7</v>
      </c>
      <c r="R30" s="21" t="n">
        <v>1006.7</v>
      </c>
      <c r="S30" s="21" t="n">
        <v>1007</v>
      </c>
      <c r="T30" s="21" t="n">
        <v>1006.9</v>
      </c>
      <c r="U30" s="21" t="n">
        <v>1007.3</v>
      </c>
      <c r="V30" s="21" t="n">
        <v>1007</v>
      </c>
      <c r="W30" s="21" t="n">
        <v>1007</v>
      </c>
      <c r="X30" s="21" t="n">
        <v>1006.9</v>
      </c>
      <c r="Y30" s="21" t="n">
        <v>1006.4</v>
      </c>
      <c r="Z30" s="22" t="n">
        <f aca="false">AVERAGE(B30:Y30)</f>
        <v>1008.2625</v>
      </c>
      <c r="AA30" s="23" t="n">
        <v>1011.1</v>
      </c>
      <c r="AB30" s="108" t="s">
        <v>115</v>
      </c>
      <c r="AC30" s="25" t="n">
        <v>28</v>
      </c>
      <c r="AD30" s="23" t="n">
        <v>1006.4</v>
      </c>
      <c r="AE30" s="109" t="n">
        <v>1</v>
      </c>
    </row>
    <row r="31" customFormat="false" ht="14.1" hidden="false" customHeight="true" outlineLevel="0" collapsed="false">
      <c r="A31" s="19" t="n">
        <v>29</v>
      </c>
      <c r="B31" s="20" t="n">
        <v>1005.8</v>
      </c>
      <c r="C31" s="21" t="n">
        <v>1005.2</v>
      </c>
      <c r="D31" s="21" t="n">
        <v>1004.7</v>
      </c>
      <c r="E31" s="21" t="n">
        <v>1004.6</v>
      </c>
      <c r="F31" s="21" t="n">
        <v>1004.6</v>
      </c>
      <c r="G31" s="21" t="n">
        <v>1005</v>
      </c>
      <c r="H31" s="21" t="n">
        <v>1004.7</v>
      </c>
      <c r="I31" s="21" t="n">
        <v>1004.3</v>
      </c>
      <c r="J31" s="21" t="n">
        <v>1004</v>
      </c>
      <c r="K31" s="21" t="n">
        <v>1004</v>
      </c>
      <c r="L31" s="21" t="n">
        <v>1003.6</v>
      </c>
      <c r="M31" s="21" t="n">
        <v>1003</v>
      </c>
      <c r="N31" s="21" t="n">
        <v>1002.5</v>
      </c>
      <c r="O31" s="21" t="n">
        <v>1002.3</v>
      </c>
      <c r="P31" s="21" t="n">
        <v>1001.8</v>
      </c>
      <c r="Q31" s="21" t="n">
        <v>1001.8</v>
      </c>
      <c r="R31" s="21" t="n">
        <v>1001.9</v>
      </c>
      <c r="S31" s="21" t="n">
        <v>1002.2</v>
      </c>
      <c r="T31" s="21" t="n">
        <v>1002.5</v>
      </c>
      <c r="U31" s="21" t="n">
        <v>1002.8</v>
      </c>
      <c r="V31" s="21" t="n">
        <v>1002.9</v>
      </c>
      <c r="W31" s="21" t="n">
        <v>1002.5</v>
      </c>
      <c r="X31" s="21" t="n">
        <v>1002.3</v>
      </c>
      <c r="Y31" s="21" t="n">
        <v>1001.9</v>
      </c>
      <c r="Z31" s="22" t="n">
        <f aca="false">AVERAGE(B31:Y31)</f>
        <v>1003.37083333333</v>
      </c>
      <c r="AA31" s="23" t="n">
        <v>1006.4</v>
      </c>
      <c r="AB31" s="108" t="s">
        <v>92</v>
      </c>
      <c r="AC31" s="25" t="n">
        <v>29</v>
      </c>
      <c r="AD31" s="23" t="n">
        <v>1001.6</v>
      </c>
      <c r="AE31" s="109" t="s">
        <v>330</v>
      </c>
    </row>
    <row r="32" customFormat="false" ht="14.1" hidden="false" customHeight="true" outlineLevel="0" collapsed="false">
      <c r="A32" s="19" t="n">
        <v>30</v>
      </c>
      <c r="B32" s="20" t="n">
        <v>1002.1</v>
      </c>
      <c r="C32" s="21" t="n">
        <v>1001.8</v>
      </c>
      <c r="D32" s="21" t="n">
        <v>1001.7</v>
      </c>
      <c r="E32" s="21" t="n">
        <v>1001.8</v>
      </c>
      <c r="F32" s="21" t="n">
        <v>1002.1</v>
      </c>
      <c r="G32" s="21" t="n">
        <v>1003.1</v>
      </c>
      <c r="H32" s="21" t="n">
        <v>1003.9</v>
      </c>
      <c r="I32" s="21" t="n">
        <v>1004.3</v>
      </c>
      <c r="J32" s="21" t="n">
        <v>1004.6</v>
      </c>
      <c r="K32" s="21" t="n">
        <v>1004.3</v>
      </c>
      <c r="L32" s="21" t="n">
        <v>1003.7</v>
      </c>
      <c r="M32" s="21" t="n">
        <v>1003.6</v>
      </c>
      <c r="N32" s="21" t="n">
        <v>1003.1</v>
      </c>
      <c r="O32" s="21" t="n">
        <v>1002.8</v>
      </c>
      <c r="P32" s="21" t="n">
        <v>1002.3</v>
      </c>
      <c r="Q32" s="21" t="n">
        <v>1002.5</v>
      </c>
      <c r="R32" s="21" t="n">
        <v>1002.9</v>
      </c>
      <c r="S32" s="21" t="n">
        <v>1003.1</v>
      </c>
      <c r="T32" s="21" t="n">
        <v>1003.6</v>
      </c>
      <c r="U32" s="21" t="n">
        <v>1003.7</v>
      </c>
      <c r="V32" s="21" t="n">
        <v>1003.7</v>
      </c>
      <c r="W32" s="21" t="n">
        <v>1003.4</v>
      </c>
      <c r="X32" s="21" t="n">
        <v>1003.1</v>
      </c>
      <c r="Y32" s="21" t="n">
        <v>1002.6</v>
      </c>
      <c r="Z32" s="22" t="n">
        <f aca="false">AVERAGE(B32:Y32)</f>
        <v>1003.075</v>
      </c>
      <c r="AA32" s="23" t="n">
        <v>1004.7</v>
      </c>
      <c r="AB32" s="108" t="s">
        <v>468</v>
      </c>
      <c r="AC32" s="25" t="n">
        <v>30</v>
      </c>
      <c r="AD32" s="23" t="n">
        <v>1001.6</v>
      </c>
      <c r="AE32" s="109" t="s">
        <v>407</v>
      </c>
    </row>
    <row r="33" customFormat="false" ht="14.1" hidden="false" customHeight="true" outlineLevel="0" collapsed="false">
      <c r="A33" s="19" t="n">
        <v>31</v>
      </c>
      <c r="B33" s="20" t="n">
        <v>1002.2</v>
      </c>
      <c r="C33" s="21" t="n">
        <v>1001.9</v>
      </c>
      <c r="D33" s="21" t="n">
        <v>1001.7</v>
      </c>
      <c r="E33" s="21" t="n">
        <v>1001.9</v>
      </c>
      <c r="F33" s="21" t="n">
        <v>1002.2</v>
      </c>
      <c r="G33" s="21" t="n">
        <v>1002.8</v>
      </c>
      <c r="H33" s="21" t="n">
        <v>1002.6</v>
      </c>
      <c r="I33" s="21" t="n">
        <v>1003.1</v>
      </c>
      <c r="J33" s="21" t="n">
        <v>1003.4</v>
      </c>
      <c r="K33" s="21" t="n">
        <v>1003.7</v>
      </c>
      <c r="L33" s="21" t="n">
        <v>1003.6</v>
      </c>
      <c r="M33" s="21" t="n">
        <v>1003.1</v>
      </c>
      <c r="N33" s="21" t="n">
        <v>1002.2</v>
      </c>
      <c r="O33" s="21" t="n">
        <v>1001.7</v>
      </c>
      <c r="P33" s="21" t="n">
        <v>1001</v>
      </c>
      <c r="Q33" s="21" t="n">
        <v>1000.3</v>
      </c>
      <c r="R33" s="21" t="n">
        <v>1000.5</v>
      </c>
      <c r="S33" s="21" t="n">
        <v>1000.2</v>
      </c>
      <c r="T33" s="21" t="n">
        <v>1000.2</v>
      </c>
      <c r="U33" s="21" t="n">
        <v>999.4</v>
      </c>
      <c r="V33" s="21" t="n">
        <v>999.2</v>
      </c>
      <c r="W33" s="21" t="n">
        <v>999</v>
      </c>
      <c r="X33" s="21" t="n">
        <v>998.7</v>
      </c>
      <c r="Y33" s="21" t="n">
        <v>998.5</v>
      </c>
      <c r="Z33" s="22" t="n">
        <f aca="false">AVERAGE(B33:Y33)</f>
        <v>1001.37916666667</v>
      </c>
      <c r="AA33" s="23" t="n">
        <v>1003.8</v>
      </c>
      <c r="AB33" s="108" t="s">
        <v>469</v>
      </c>
      <c r="AC33" s="25" t="n">
        <v>31</v>
      </c>
      <c r="AD33" s="23" t="n">
        <v>998.3</v>
      </c>
      <c r="AE33" s="109" t="s">
        <v>23</v>
      </c>
    </row>
    <row r="34" customFormat="false" ht="14.1" hidden="false" customHeight="true" outlineLevel="0" collapsed="false">
      <c r="A34" s="35" t="s">
        <v>57</v>
      </c>
      <c r="B34" s="36" t="n">
        <f aca="false">AVERAGE(B3:B33)</f>
        <v>1001.90967741935</v>
      </c>
      <c r="C34" s="37" t="n">
        <f aca="false">AVERAGE(C3:C33)</f>
        <v>1001.71290322581</v>
      </c>
      <c r="D34" s="37" t="n">
        <f aca="false">AVERAGE(D3:D33)</f>
        <v>1001.59032258065</v>
      </c>
      <c r="E34" s="37" t="n">
        <f aca="false">AVERAGE(E3:E33)</f>
        <v>1001.6</v>
      </c>
      <c r="F34" s="37" t="n">
        <f aca="false">AVERAGE(F3:F33)</f>
        <v>1001.86774193548</v>
      </c>
      <c r="G34" s="37" t="n">
        <f aca="false">AVERAGE(G3:G33)</f>
        <v>1002.16451612903</v>
      </c>
      <c r="H34" s="37" t="n">
        <f aca="false">AVERAGE(H3:H33)</f>
        <v>1002.37741935484</v>
      </c>
      <c r="I34" s="37" t="n">
        <f aca="false">AVERAGE(I3:I33)</f>
        <v>1002.44516129032</v>
      </c>
      <c r="J34" s="37" t="n">
        <f aca="false">AVERAGE(J3:J33)</f>
        <v>1002.61290322581</v>
      </c>
      <c r="K34" s="37" t="n">
        <f aca="false">AVERAGE(K3:K33)</f>
        <v>1002.51612903226</v>
      </c>
      <c r="L34" s="37" t="n">
        <f aca="false">AVERAGE(L3:L33)</f>
        <v>1002.27741935484</v>
      </c>
      <c r="M34" s="37" t="n">
        <f aca="false">AVERAGE(M3:M33)</f>
        <v>1001.96129032258</v>
      </c>
      <c r="N34" s="37" t="n">
        <f aca="false">AVERAGE(N3:N33)</f>
        <v>1001.67096774194</v>
      </c>
      <c r="O34" s="37" t="n">
        <f aca="false">AVERAGE(O3:O33)</f>
        <v>1001.45806451613</v>
      </c>
      <c r="P34" s="37" t="n">
        <f aca="false">AVERAGE(P3:P33)</f>
        <v>1001.30967741935</v>
      </c>
      <c r="Q34" s="37" t="n">
        <f aca="false">AVERAGE(Q3:Q33)</f>
        <v>1001.36129032258</v>
      </c>
      <c r="R34" s="37" t="n">
        <f aca="false">AVERAGE(R3:R33)</f>
        <v>1001.44838709677</v>
      </c>
      <c r="S34" s="37" t="n">
        <f aca="false">AVERAGE(S3:S33)</f>
        <v>1001.71612903226</v>
      </c>
      <c r="T34" s="37" t="n">
        <f aca="false">AVERAGE(T3:T33)</f>
        <v>1002.03870967742</v>
      </c>
      <c r="U34" s="37" t="n">
        <f aca="false">AVERAGE(U3:U33)</f>
        <v>1002.44838709677</v>
      </c>
      <c r="V34" s="37" t="n">
        <f aca="false">AVERAGE(V3:V33)</f>
        <v>1002.58064516129</v>
      </c>
      <c r="W34" s="37" t="n">
        <f aca="false">AVERAGE(W3:W33)</f>
        <v>1002.49032258065</v>
      </c>
      <c r="X34" s="37" t="n">
        <f aca="false">AVERAGE(X3:X33)</f>
        <v>1002.33225806452</v>
      </c>
      <c r="Y34" s="37" t="n">
        <f aca="false">AVERAGE(Y3:Y33)</f>
        <v>1002.06451612903</v>
      </c>
      <c r="Z34" s="38" t="n">
        <f aca="false">AVERAGE(B3:Y33)</f>
        <v>1001.99811827957</v>
      </c>
      <c r="AA34" s="39" t="n">
        <f aca="false">AVERAGE(AA3:AA33)</f>
        <v>1004.01290322581</v>
      </c>
      <c r="AB34" s="40"/>
      <c r="AC34" s="41"/>
      <c r="AD34" s="39" t="n">
        <f aca="false">AVERAGE(AD3:AD33)</f>
        <v>1000.1354838709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8.2</v>
      </c>
      <c r="C39" s="13" t="n">
        <v>1008.1</v>
      </c>
      <c r="D39" s="13" t="n">
        <v>1008.4</v>
      </c>
      <c r="E39" s="13" t="n">
        <v>1008.3</v>
      </c>
      <c r="F39" s="13" t="n">
        <v>1009</v>
      </c>
      <c r="G39" s="13" t="n">
        <v>1009.1</v>
      </c>
      <c r="H39" s="13" t="n">
        <v>1009.1</v>
      </c>
      <c r="I39" s="13" t="n">
        <v>1009</v>
      </c>
      <c r="J39" s="13" t="n">
        <v>1008.8</v>
      </c>
      <c r="K39" s="13" t="n">
        <v>1008.8</v>
      </c>
      <c r="L39" s="13" t="n">
        <v>1009</v>
      </c>
      <c r="M39" s="13" t="n">
        <v>1009.1</v>
      </c>
      <c r="N39" s="13" t="n">
        <v>1009.4</v>
      </c>
      <c r="O39" s="13" t="n">
        <v>1009.2</v>
      </c>
      <c r="P39" s="13" t="n">
        <v>1008.6</v>
      </c>
      <c r="Q39" s="13" t="n">
        <v>1008.9</v>
      </c>
      <c r="R39" s="13" t="n">
        <v>1009.2</v>
      </c>
      <c r="S39" s="13" t="n">
        <v>1009.8</v>
      </c>
      <c r="T39" s="13" t="n">
        <v>1010.3</v>
      </c>
      <c r="U39" s="13" t="n">
        <v>1010.7</v>
      </c>
      <c r="V39" s="13" t="n">
        <v>1010.8</v>
      </c>
      <c r="W39" s="13" t="n">
        <v>1011</v>
      </c>
      <c r="X39" s="13" t="n">
        <v>1011</v>
      </c>
      <c r="Y39" s="13" t="n">
        <v>1010.6</v>
      </c>
      <c r="Z39" s="43" t="n">
        <f aca="false">AVERAGE(B39:Y39)</f>
        <v>1009.35</v>
      </c>
      <c r="AA39" s="15" t="n">
        <v>1011.1</v>
      </c>
      <c r="AB39" s="106" t="s">
        <v>442</v>
      </c>
      <c r="AC39" s="17" t="n">
        <v>1</v>
      </c>
      <c r="AD39" s="15" t="n">
        <v>1008.1</v>
      </c>
      <c r="AE39" s="107" t="s">
        <v>443</v>
      </c>
    </row>
    <row r="40" customFormat="false" ht="13.5" hidden="false" customHeight="true" outlineLevel="0" collapsed="false">
      <c r="A40" s="19" t="n">
        <v>2</v>
      </c>
      <c r="B40" s="20" t="n">
        <v>1010.2</v>
      </c>
      <c r="C40" s="21" t="n">
        <v>1010</v>
      </c>
      <c r="D40" s="21" t="n">
        <v>1009.9</v>
      </c>
      <c r="E40" s="21" t="n">
        <v>1010</v>
      </c>
      <c r="F40" s="21" t="n">
        <v>1010.3</v>
      </c>
      <c r="G40" s="21" t="n">
        <v>1010.8</v>
      </c>
      <c r="H40" s="21" t="n">
        <v>1011.3</v>
      </c>
      <c r="I40" s="21" t="n">
        <v>1011.1</v>
      </c>
      <c r="J40" s="21" t="n">
        <v>1011.4</v>
      </c>
      <c r="K40" s="21" t="n">
        <v>1011.7</v>
      </c>
      <c r="L40" s="21" t="n">
        <v>1011.5</v>
      </c>
      <c r="M40" s="21" t="n">
        <v>1011.1</v>
      </c>
      <c r="N40" s="21" t="n">
        <v>1011</v>
      </c>
      <c r="O40" s="21" t="n">
        <v>1010.6</v>
      </c>
      <c r="P40" s="21" t="n">
        <v>1011</v>
      </c>
      <c r="Q40" s="21" t="n">
        <v>1011.2</v>
      </c>
      <c r="R40" s="21" t="n">
        <v>1011.2</v>
      </c>
      <c r="S40" s="21" t="n">
        <v>1011.5</v>
      </c>
      <c r="T40" s="21" t="n">
        <v>1011.5</v>
      </c>
      <c r="U40" s="21" t="n">
        <v>1011.9</v>
      </c>
      <c r="V40" s="21" t="n">
        <v>1012.3</v>
      </c>
      <c r="W40" s="21" t="n">
        <v>1011.9</v>
      </c>
      <c r="X40" s="21" t="n">
        <v>1011.6</v>
      </c>
      <c r="Y40" s="21" t="n">
        <v>1011.6</v>
      </c>
      <c r="Z40" s="44" t="n">
        <f aca="false">AVERAGE(B40:Y40)</f>
        <v>1011.10833333333</v>
      </c>
      <c r="AA40" s="23" t="n">
        <v>1012.4</v>
      </c>
      <c r="AB40" s="108" t="s">
        <v>444</v>
      </c>
      <c r="AC40" s="25" t="n">
        <v>2</v>
      </c>
      <c r="AD40" s="23" t="n">
        <v>1009.8</v>
      </c>
      <c r="AE40" s="109" t="s">
        <v>445</v>
      </c>
    </row>
    <row r="41" customFormat="false" ht="13.5" hidden="false" customHeight="true" outlineLevel="0" collapsed="false">
      <c r="A41" s="19" t="n">
        <v>3</v>
      </c>
      <c r="B41" s="20" t="n">
        <v>1011.6</v>
      </c>
      <c r="C41" s="21" t="n">
        <v>1011.4</v>
      </c>
      <c r="D41" s="21" t="n">
        <v>1011.3</v>
      </c>
      <c r="E41" s="21" t="n">
        <v>1011.5</v>
      </c>
      <c r="F41" s="21" t="n">
        <v>1012.2</v>
      </c>
      <c r="G41" s="21" t="n">
        <v>1012.2</v>
      </c>
      <c r="H41" s="21" t="n">
        <v>1012.5</v>
      </c>
      <c r="I41" s="21" t="n">
        <v>1012.5</v>
      </c>
      <c r="J41" s="21" t="n">
        <v>1012.6</v>
      </c>
      <c r="K41" s="21" t="n">
        <v>1012.7</v>
      </c>
      <c r="L41" s="21" t="n">
        <v>1012.4</v>
      </c>
      <c r="M41" s="21" t="n">
        <v>1012.1</v>
      </c>
      <c r="N41" s="21" t="n">
        <v>1012.2</v>
      </c>
      <c r="O41" s="21" t="n">
        <v>1012</v>
      </c>
      <c r="P41" s="21" t="n">
        <v>1011.7</v>
      </c>
      <c r="Q41" s="21" t="n">
        <v>1011.9</v>
      </c>
      <c r="R41" s="21" t="n">
        <v>1011.9</v>
      </c>
      <c r="S41" s="21" t="n">
        <v>1012.2</v>
      </c>
      <c r="T41" s="21" t="n">
        <v>1012.6</v>
      </c>
      <c r="U41" s="21" t="n">
        <v>1013.4</v>
      </c>
      <c r="V41" s="21" t="n">
        <v>1013.4</v>
      </c>
      <c r="W41" s="21" t="n">
        <v>1013.6</v>
      </c>
      <c r="X41" s="21" t="n">
        <v>1013.3</v>
      </c>
      <c r="Y41" s="21" t="n">
        <v>1012.8</v>
      </c>
      <c r="Z41" s="44" t="n">
        <f aca="false">AVERAGE(B41:Y41)</f>
        <v>1012.33333333333</v>
      </c>
      <c r="AA41" s="23" t="n">
        <v>1013.7</v>
      </c>
      <c r="AB41" s="108" t="s">
        <v>268</v>
      </c>
      <c r="AC41" s="25" t="n">
        <v>3</v>
      </c>
      <c r="AD41" s="23" t="n">
        <v>1011.2</v>
      </c>
      <c r="AE41" s="109" t="s">
        <v>446</v>
      </c>
    </row>
    <row r="42" customFormat="false" ht="13.5" hidden="false" customHeight="true" outlineLevel="0" collapsed="false">
      <c r="A42" s="19" t="n">
        <v>4</v>
      </c>
      <c r="B42" s="20" t="n">
        <v>1012.5</v>
      </c>
      <c r="C42" s="21" t="n">
        <v>1012.1</v>
      </c>
      <c r="D42" s="21" t="n">
        <v>1012.2</v>
      </c>
      <c r="E42" s="21" t="n">
        <v>1012.3</v>
      </c>
      <c r="F42" s="21" t="n">
        <v>1012.5</v>
      </c>
      <c r="G42" s="21" t="n">
        <v>1012.7</v>
      </c>
      <c r="H42" s="21" t="n">
        <v>1013.1</v>
      </c>
      <c r="I42" s="21" t="n">
        <v>1013.3</v>
      </c>
      <c r="J42" s="21" t="n">
        <v>1013.2</v>
      </c>
      <c r="K42" s="21" t="n">
        <v>1013</v>
      </c>
      <c r="L42" s="21" t="n">
        <v>1012.8</v>
      </c>
      <c r="M42" s="21" t="n">
        <v>1012.2</v>
      </c>
      <c r="N42" s="21" t="n">
        <v>1012</v>
      </c>
      <c r="O42" s="21" t="n">
        <v>1011.5</v>
      </c>
      <c r="P42" s="21" t="n">
        <v>1011.4</v>
      </c>
      <c r="Q42" s="21" t="n">
        <v>1011.5</v>
      </c>
      <c r="R42" s="21" t="n">
        <v>1011</v>
      </c>
      <c r="S42" s="21" t="n">
        <v>1011.1</v>
      </c>
      <c r="T42" s="21" t="n">
        <v>1011.1</v>
      </c>
      <c r="U42" s="21" t="n">
        <v>1011.2</v>
      </c>
      <c r="V42" s="21" t="n">
        <v>1011.8</v>
      </c>
      <c r="W42" s="21" t="n">
        <v>1011.5</v>
      </c>
      <c r="X42" s="21" t="n">
        <v>1011.2</v>
      </c>
      <c r="Y42" s="21" t="n">
        <v>1010.3</v>
      </c>
      <c r="Z42" s="44" t="n">
        <f aca="false">AVERAGE(B42:Y42)</f>
        <v>1011.97916666667</v>
      </c>
      <c r="AA42" s="23" t="n">
        <v>1013.4</v>
      </c>
      <c r="AB42" s="108" t="s">
        <v>470</v>
      </c>
      <c r="AC42" s="25" t="n">
        <v>4</v>
      </c>
      <c r="AD42" s="23" t="n">
        <v>1010.3</v>
      </c>
      <c r="AE42" s="109" t="n">
        <v>1</v>
      </c>
    </row>
    <row r="43" customFormat="false" ht="13.5" hidden="false" customHeight="true" outlineLevel="0" collapsed="false">
      <c r="A43" s="19" t="n">
        <v>5</v>
      </c>
      <c r="B43" s="20" t="n">
        <v>1010</v>
      </c>
      <c r="C43" s="21" t="n">
        <v>1009.6</v>
      </c>
      <c r="D43" s="21" t="n">
        <v>1009.4</v>
      </c>
      <c r="E43" s="21" t="n">
        <v>1009.2</v>
      </c>
      <c r="F43" s="21" t="n">
        <v>1009.3</v>
      </c>
      <c r="G43" s="21" t="n">
        <v>1009.4</v>
      </c>
      <c r="H43" s="21" t="n">
        <v>1009.6</v>
      </c>
      <c r="I43" s="21" t="n">
        <v>1009.6</v>
      </c>
      <c r="J43" s="21" t="n">
        <v>1009.3</v>
      </c>
      <c r="K43" s="21" t="n">
        <v>1009.3</v>
      </c>
      <c r="L43" s="21" t="n">
        <v>1008.8</v>
      </c>
      <c r="M43" s="21" t="n">
        <v>1008.6</v>
      </c>
      <c r="N43" s="21" t="n">
        <v>1007.8</v>
      </c>
      <c r="O43" s="21" t="n">
        <v>1007.8</v>
      </c>
      <c r="P43" s="21" t="n">
        <v>1007.8</v>
      </c>
      <c r="Q43" s="21" t="n">
        <v>1007.5</v>
      </c>
      <c r="R43" s="21" t="n">
        <v>1007.2</v>
      </c>
      <c r="S43" s="21" t="n">
        <v>1007.5</v>
      </c>
      <c r="T43" s="21" t="n">
        <v>1007.7</v>
      </c>
      <c r="U43" s="21" t="n">
        <v>1007.9</v>
      </c>
      <c r="V43" s="21" t="n">
        <v>1008.1</v>
      </c>
      <c r="W43" s="21" t="n">
        <v>1007.9</v>
      </c>
      <c r="X43" s="21" t="n">
        <v>1007.5</v>
      </c>
      <c r="Y43" s="21" t="n">
        <v>1007</v>
      </c>
      <c r="Z43" s="44" t="n">
        <f aca="false">AVERAGE(B43:Y43)</f>
        <v>1008.49166666667</v>
      </c>
      <c r="AA43" s="23" t="n">
        <v>1010.3</v>
      </c>
      <c r="AB43" s="108" t="s">
        <v>92</v>
      </c>
      <c r="AC43" s="25" t="n">
        <v>5</v>
      </c>
      <c r="AD43" s="23" t="n">
        <v>1007</v>
      </c>
      <c r="AE43" s="109" t="n">
        <v>1</v>
      </c>
    </row>
    <row r="44" customFormat="false" ht="13.5" hidden="false" customHeight="true" outlineLevel="0" collapsed="false">
      <c r="A44" s="19" t="n">
        <v>6</v>
      </c>
      <c r="B44" s="20" t="n">
        <v>1006.8</v>
      </c>
      <c r="C44" s="21" t="n">
        <v>1006.7</v>
      </c>
      <c r="D44" s="21" t="n">
        <v>1006.7</v>
      </c>
      <c r="E44" s="21" t="n">
        <v>1006.7</v>
      </c>
      <c r="F44" s="21" t="n">
        <v>1006.7</v>
      </c>
      <c r="G44" s="21" t="n">
        <v>1007</v>
      </c>
      <c r="H44" s="21" t="n">
        <v>1006.9</v>
      </c>
      <c r="I44" s="21" t="n">
        <v>1006.9</v>
      </c>
      <c r="J44" s="21" t="n">
        <v>1006.6</v>
      </c>
      <c r="K44" s="21" t="n">
        <v>1006.4</v>
      </c>
      <c r="L44" s="21" t="n">
        <v>1006.3</v>
      </c>
      <c r="M44" s="21" t="n">
        <v>1006.3</v>
      </c>
      <c r="N44" s="21" t="n">
        <v>1005.7</v>
      </c>
      <c r="O44" s="21" t="n">
        <v>1005.4</v>
      </c>
      <c r="P44" s="21" t="n">
        <v>1005.1</v>
      </c>
      <c r="Q44" s="21" t="n">
        <v>1004.9</v>
      </c>
      <c r="R44" s="21" t="n">
        <v>1004.8</v>
      </c>
      <c r="S44" s="21" t="n">
        <v>1005.2</v>
      </c>
      <c r="T44" s="21" t="n">
        <v>1005.4</v>
      </c>
      <c r="U44" s="21" t="n">
        <v>1005.8</v>
      </c>
      <c r="V44" s="21" t="n">
        <v>1005.7</v>
      </c>
      <c r="W44" s="21" t="n">
        <v>1006</v>
      </c>
      <c r="X44" s="21" t="n">
        <v>1005.7</v>
      </c>
      <c r="Y44" s="21" t="n">
        <v>1005.5</v>
      </c>
      <c r="Z44" s="44" t="n">
        <f aca="false">AVERAGE(B44:Y44)</f>
        <v>1006.05</v>
      </c>
      <c r="AA44" s="23" t="n">
        <v>1007</v>
      </c>
      <c r="AB44" s="108" t="s">
        <v>471</v>
      </c>
      <c r="AC44" s="25" t="n">
        <v>6</v>
      </c>
      <c r="AD44" s="23" t="n">
        <v>1004.8</v>
      </c>
      <c r="AE44" s="109" t="s">
        <v>449</v>
      </c>
    </row>
    <row r="45" customFormat="false" ht="13.5" hidden="false" customHeight="true" outlineLevel="0" collapsed="false">
      <c r="A45" s="19" t="n">
        <v>7</v>
      </c>
      <c r="B45" s="20" t="n">
        <v>1004.9</v>
      </c>
      <c r="C45" s="21" t="n">
        <v>1004.5</v>
      </c>
      <c r="D45" s="21" t="n">
        <v>1004.3</v>
      </c>
      <c r="E45" s="21" t="n">
        <v>1003.9</v>
      </c>
      <c r="F45" s="21" t="n">
        <v>1004.4</v>
      </c>
      <c r="G45" s="21" t="n">
        <v>1004.5</v>
      </c>
      <c r="H45" s="21" t="n">
        <v>1004.8</v>
      </c>
      <c r="I45" s="21" t="n">
        <v>1004.6</v>
      </c>
      <c r="J45" s="21" t="n">
        <v>1004.8</v>
      </c>
      <c r="K45" s="21" t="n">
        <v>1004.5</v>
      </c>
      <c r="L45" s="21" t="n">
        <v>1004.2</v>
      </c>
      <c r="M45" s="21" t="n">
        <v>1003.2</v>
      </c>
      <c r="N45" s="21" t="n">
        <v>1002.9</v>
      </c>
      <c r="O45" s="21" t="n">
        <v>1002.7</v>
      </c>
      <c r="P45" s="21" t="n">
        <v>1002.1</v>
      </c>
      <c r="Q45" s="21" t="n">
        <v>1001.9</v>
      </c>
      <c r="R45" s="21" t="n">
        <v>1001.5</v>
      </c>
      <c r="S45" s="21" t="n">
        <v>1001.4</v>
      </c>
      <c r="T45" s="21" t="n">
        <v>1001.3</v>
      </c>
      <c r="U45" s="21" t="n">
        <v>1001.2</v>
      </c>
      <c r="V45" s="21" t="n">
        <v>1000.9</v>
      </c>
      <c r="W45" s="21" t="n">
        <v>1000.1</v>
      </c>
      <c r="X45" s="21" t="n">
        <v>999.7</v>
      </c>
      <c r="Y45" s="21" t="n">
        <v>999.4</v>
      </c>
      <c r="Z45" s="44" t="n">
        <f aca="false">AVERAGE(B45:Y45)</f>
        <v>1002.82083333333</v>
      </c>
      <c r="AA45" s="23" t="n">
        <v>1005.5</v>
      </c>
      <c r="AB45" s="108" t="s">
        <v>56</v>
      </c>
      <c r="AC45" s="25" t="n">
        <v>7</v>
      </c>
      <c r="AD45" s="23" t="n">
        <v>999.4</v>
      </c>
      <c r="AE45" s="109" t="n">
        <v>1</v>
      </c>
    </row>
    <row r="46" customFormat="false" ht="13.5" hidden="false" customHeight="true" outlineLevel="0" collapsed="false">
      <c r="A46" s="19" t="n">
        <v>8</v>
      </c>
      <c r="B46" s="20" t="n">
        <v>997.9</v>
      </c>
      <c r="C46" s="21" t="n">
        <v>997</v>
      </c>
      <c r="D46" s="21" t="n">
        <v>995.8</v>
      </c>
      <c r="E46" s="21" t="n">
        <v>995.2</v>
      </c>
      <c r="F46" s="21" t="n">
        <v>994.5</v>
      </c>
      <c r="G46" s="21" t="n">
        <v>994.3</v>
      </c>
      <c r="H46" s="21" t="n">
        <v>993.9</v>
      </c>
      <c r="I46" s="21" t="n">
        <v>993.4</v>
      </c>
      <c r="J46" s="21" t="n">
        <v>993.1</v>
      </c>
      <c r="K46" s="21" t="n">
        <v>992.2</v>
      </c>
      <c r="L46" s="21" t="n">
        <v>991.5</v>
      </c>
      <c r="M46" s="21" t="n">
        <v>990.7</v>
      </c>
      <c r="N46" s="21" t="n">
        <v>990.2</v>
      </c>
      <c r="O46" s="21" t="n">
        <v>990</v>
      </c>
      <c r="P46" s="21" t="n">
        <v>989.7</v>
      </c>
      <c r="Q46" s="21" t="n">
        <v>989.7</v>
      </c>
      <c r="R46" s="21" t="n">
        <v>990</v>
      </c>
      <c r="S46" s="21" t="n">
        <v>990.3</v>
      </c>
      <c r="T46" s="21" t="n">
        <v>991</v>
      </c>
      <c r="U46" s="21" t="n">
        <v>991.5</v>
      </c>
      <c r="V46" s="21" t="n">
        <v>991.9</v>
      </c>
      <c r="W46" s="21" t="n">
        <v>992</v>
      </c>
      <c r="X46" s="21" t="n">
        <v>992.2</v>
      </c>
      <c r="Y46" s="21" t="n">
        <v>992.2</v>
      </c>
      <c r="Z46" s="44" t="n">
        <f aca="false">AVERAGE(B46:Y46)</f>
        <v>992.508333333333</v>
      </c>
      <c r="AA46" s="23" t="n">
        <v>999.4</v>
      </c>
      <c r="AB46" s="108" t="s">
        <v>36</v>
      </c>
      <c r="AC46" s="25" t="n">
        <v>8</v>
      </c>
      <c r="AD46" s="23" t="n">
        <v>989.6</v>
      </c>
      <c r="AE46" s="109" t="s">
        <v>450</v>
      </c>
    </row>
    <row r="47" customFormat="false" ht="13.5" hidden="false" customHeight="true" outlineLevel="0" collapsed="false">
      <c r="A47" s="19" t="n">
        <v>9</v>
      </c>
      <c r="B47" s="20" t="n">
        <v>991.9</v>
      </c>
      <c r="C47" s="21" t="n">
        <v>992</v>
      </c>
      <c r="D47" s="21" t="n">
        <v>991.9</v>
      </c>
      <c r="E47" s="21" t="n">
        <v>992.4</v>
      </c>
      <c r="F47" s="21" t="n">
        <v>992.6</v>
      </c>
      <c r="G47" s="21" t="n">
        <v>992.8</v>
      </c>
      <c r="H47" s="21" t="n">
        <v>993.3</v>
      </c>
      <c r="I47" s="21" t="n">
        <v>993.6</v>
      </c>
      <c r="J47" s="21" t="n">
        <v>994.4</v>
      </c>
      <c r="K47" s="21" t="n">
        <v>994.7</v>
      </c>
      <c r="L47" s="21" t="n">
        <v>994.7</v>
      </c>
      <c r="M47" s="21" t="n">
        <v>994.6</v>
      </c>
      <c r="N47" s="21" t="n">
        <v>994.9</v>
      </c>
      <c r="O47" s="21" t="n">
        <v>995.2</v>
      </c>
      <c r="P47" s="21" t="n">
        <v>995.3</v>
      </c>
      <c r="Q47" s="21" t="n">
        <v>995.9</v>
      </c>
      <c r="R47" s="21" t="n">
        <v>996.1</v>
      </c>
      <c r="S47" s="21" t="n">
        <v>996.7</v>
      </c>
      <c r="T47" s="21" t="n">
        <v>997.3</v>
      </c>
      <c r="U47" s="21" t="n">
        <v>998.2</v>
      </c>
      <c r="V47" s="21" t="n">
        <v>998.9</v>
      </c>
      <c r="W47" s="21" t="n">
        <v>999.2</v>
      </c>
      <c r="X47" s="21" t="n">
        <v>999.2</v>
      </c>
      <c r="Y47" s="21" t="n">
        <v>999.4</v>
      </c>
      <c r="Z47" s="44" t="n">
        <f aca="false">AVERAGE(B47:Y47)</f>
        <v>995.216666666667</v>
      </c>
      <c r="AA47" s="23" t="n">
        <v>999.5</v>
      </c>
      <c r="AB47" s="108" t="s">
        <v>40</v>
      </c>
      <c r="AC47" s="25" t="n">
        <v>9</v>
      </c>
      <c r="AD47" s="23" t="n">
        <v>991.9</v>
      </c>
      <c r="AE47" s="109" t="s">
        <v>451</v>
      </c>
    </row>
    <row r="48" customFormat="false" ht="13.5" hidden="false" customHeight="true" outlineLevel="0" collapsed="false">
      <c r="A48" s="19" t="n">
        <v>10</v>
      </c>
      <c r="B48" s="20" t="n">
        <v>999.5</v>
      </c>
      <c r="C48" s="21" t="n">
        <v>999.5</v>
      </c>
      <c r="D48" s="21" t="n">
        <v>999.5</v>
      </c>
      <c r="E48" s="21" t="n">
        <v>999.6</v>
      </c>
      <c r="F48" s="21" t="n">
        <v>999.8</v>
      </c>
      <c r="G48" s="21" t="n">
        <v>1000.5</v>
      </c>
      <c r="H48" s="21" t="n">
        <v>1000.7</v>
      </c>
      <c r="I48" s="21" t="n">
        <v>1001</v>
      </c>
      <c r="J48" s="21" t="n">
        <v>1001.3</v>
      </c>
      <c r="K48" s="21" t="n">
        <v>1001.3</v>
      </c>
      <c r="L48" s="21" t="n">
        <v>1001.4</v>
      </c>
      <c r="M48" s="21" t="n">
        <v>1001.4</v>
      </c>
      <c r="N48" s="21" t="n">
        <v>1001.4</v>
      </c>
      <c r="O48" s="21" t="n">
        <v>1001.4</v>
      </c>
      <c r="P48" s="21" t="n">
        <v>1001.4</v>
      </c>
      <c r="Q48" s="21" t="n">
        <v>1001.6</v>
      </c>
      <c r="R48" s="21" t="n">
        <v>1001.9</v>
      </c>
      <c r="S48" s="21" t="n">
        <v>1002.2</v>
      </c>
      <c r="T48" s="21" t="n">
        <v>1002.8</v>
      </c>
      <c r="U48" s="21" t="n">
        <v>1003.6</v>
      </c>
      <c r="V48" s="21" t="n">
        <v>1003.9</v>
      </c>
      <c r="W48" s="21" t="n">
        <v>1003.9</v>
      </c>
      <c r="X48" s="21" t="n">
        <v>1004.1</v>
      </c>
      <c r="Y48" s="21" t="n">
        <v>1004</v>
      </c>
      <c r="Z48" s="44" t="n">
        <f aca="false">AVERAGE(B48:Y48)</f>
        <v>1001.57083333333</v>
      </c>
      <c r="AA48" s="23" t="n">
        <v>1004.2</v>
      </c>
      <c r="AB48" s="108" t="s">
        <v>452</v>
      </c>
      <c r="AC48" s="25" t="n">
        <v>10</v>
      </c>
      <c r="AD48" s="23" t="n">
        <v>999.2</v>
      </c>
      <c r="AE48" s="109" t="s">
        <v>453</v>
      </c>
    </row>
    <row r="49" customFormat="false" ht="13.5" hidden="false" customHeight="true" outlineLevel="0" collapsed="false">
      <c r="A49" s="27" t="n">
        <v>11</v>
      </c>
      <c r="B49" s="28" t="n">
        <v>1004</v>
      </c>
      <c r="C49" s="29" t="n">
        <v>1004.2</v>
      </c>
      <c r="D49" s="29" t="n">
        <v>1004.2</v>
      </c>
      <c r="E49" s="29" t="n">
        <v>1004.4</v>
      </c>
      <c r="F49" s="29" t="n">
        <v>1005.1</v>
      </c>
      <c r="G49" s="29" t="n">
        <v>1005.3</v>
      </c>
      <c r="H49" s="29" t="n">
        <v>1005.6</v>
      </c>
      <c r="I49" s="29" t="n">
        <v>1005.8</v>
      </c>
      <c r="J49" s="29" t="n">
        <v>1006.2</v>
      </c>
      <c r="K49" s="29" t="n">
        <v>1006.1</v>
      </c>
      <c r="L49" s="29" t="n">
        <v>1006.1</v>
      </c>
      <c r="M49" s="29" t="n">
        <v>1005.8</v>
      </c>
      <c r="N49" s="29" t="n">
        <v>1005.7</v>
      </c>
      <c r="O49" s="29" t="n">
        <v>1005.6</v>
      </c>
      <c r="P49" s="29" t="n">
        <v>1005.5</v>
      </c>
      <c r="Q49" s="29" t="n">
        <v>1005.8</v>
      </c>
      <c r="R49" s="29" t="n">
        <v>1005.8</v>
      </c>
      <c r="S49" s="29" t="n">
        <v>1006.1</v>
      </c>
      <c r="T49" s="29" t="n">
        <v>1006.5</v>
      </c>
      <c r="U49" s="29" t="n">
        <v>1006.8</v>
      </c>
      <c r="V49" s="29" t="n">
        <v>1007.4</v>
      </c>
      <c r="W49" s="29" t="n">
        <v>1007.1</v>
      </c>
      <c r="X49" s="29" t="n">
        <v>1006.9</v>
      </c>
      <c r="Y49" s="29" t="n">
        <v>1006.8</v>
      </c>
      <c r="Z49" s="45" t="n">
        <f aca="false">AVERAGE(B49:Y49)</f>
        <v>1005.78333333333</v>
      </c>
      <c r="AA49" s="31" t="n">
        <v>1007.5</v>
      </c>
      <c r="AB49" s="110" t="s">
        <v>404</v>
      </c>
      <c r="AC49" s="33" t="n">
        <v>11</v>
      </c>
      <c r="AD49" s="31" t="n">
        <v>1003.9</v>
      </c>
      <c r="AE49" s="111" t="s">
        <v>454</v>
      </c>
    </row>
    <row r="50" customFormat="false" ht="13.5" hidden="false" customHeight="true" outlineLevel="0" collapsed="false">
      <c r="A50" s="19" t="n">
        <v>12</v>
      </c>
      <c r="B50" s="20" t="n">
        <v>1006.6</v>
      </c>
      <c r="C50" s="21" t="n">
        <v>1006.5</v>
      </c>
      <c r="D50" s="21" t="n">
        <v>1006.5</v>
      </c>
      <c r="E50" s="21" t="n">
        <v>1006.5</v>
      </c>
      <c r="F50" s="21" t="n">
        <v>1006.7</v>
      </c>
      <c r="G50" s="21" t="n">
        <v>1007.1</v>
      </c>
      <c r="H50" s="21" t="n">
        <v>1007.4</v>
      </c>
      <c r="I50" s="21" t="n">
        <v>1007.5</v>
      </c>
      <c r="J50" s="21" t="n">
        <v>1007.4</v>
      </c>
      <c r="K50" s="21" t="n">
        <v>1006.8</v>
      </c>
      <c r="L50" s="21" t="n">
        <v>1006.5</v>
      </c>
      <c r="M50" s="21" t="n">
        <v>1006.6</v>
      </c>
      <c r="N50" s="21" t="n">
        <v>1006.4</v>
      </c>
      <c r="O50" s="21" t="n">
        <v>1006.2</v>
      </c>
      <c r="P50" s="21" t="n">
        <v>1006.2</v>
      </c>
      <c r="Q50" s="21" t="n">
        <v>1006</v>
      </c>
      <c r="R50" s="21" t="n">
        <v>1006.1</v>
      </c>
      <c r="S50" s="21" t="n">
        <v>1006.5</v>
      </c>
      <c r="T50" s="21" t="n">
        <v>1006.7</v>
      </c>
      <c r="U50" s="21" t="n">
        <v>1007</v>
      </c>
      <c r="V50" s="21" t="n">
        <v>1007.3</v>
      </c>
      <c r="W50" s="21" t="n">
        <v>1007.3</v>
      </c>
      <c r="X50" s="21" t="n">
        <v>1007.3</v>
      </c>
      <c r="Y50" s="21" t="n">
        <v>1007.4</v>
      </c>
      <c r="Z50" s="44" t="n">
        <f aca="false">AVERAGE(B50:Y50)</f>
        <v>1006.77083333333</v>
      </c>
      <c r="AA50" s="23" t="n">
        <v>1007.6</v>
      </c>
      <c r="AB50" s="108" t="s">
        <v>432</v>
      </c>
      <c r="AC50" s="25" t="n">
        <v>12</v>
      </c>
      <c r="AD50" s="23" t="n">
        <v>1005.8</v>
      </c>
      <c r="AE50" s="109" t="s">
        <v>252</v>
      </c>
    </row>
    <row r="51" customFormat="false" ht="13.5" hidden="false" customHeight="true" outlineLevel="0" collapsed="false">
      <c r="A51" s="19" t="n">
        <v>13</v>
      </c>
      <c r="B51" s="20" t="n">
        <v>1006.9</v>
      </c>
      <c r="C51" s="21" t="n">
        <v>1006.7</v>
      </c>
      <c r="D51" s="21" t="n">
        <v>1006.7</v>
      </c>
      <c r="E51" s="21" t="n">
        <v>1007</v>
      </c>
      <c r="F51" s="21" t="n">
        <v>1007.7</v>
      </c>
      <c r="G51" s="21" t="n">
        <v>1007.6</v>
      </c>
      <c r="H51" s="21" t="n">
        <v>1008.2</v>
      </c>
      <c r="I51" s="21" t="n">
        <v>1008.4</v>
      </c>
      <c r="J51" s="21" t="n">
        <v>1008.6</v>
      </c>
      <c r="K51" s="21" t="n">
        <v>1008.9</v>
      </c>
      <c r="L51" s="21" t="n">
        <v>1008.5</v>
      </c>
      <c r="M51" s="21" t="n">
        <v>1008</v>
      </c>
      <c r="N51" s="21" t="n">
        <v>1007.8</v>
      </c>
      <c r="O51" s="21" t="n">
        <v>1007.8</v>
      </c>
      <c r="P51" s="21" t="n">
        <v>1007.8</v>
      </c>
      <c r="Q51" s="21" t="n">
        <v>1008.1</v>
      </c>
      <c r="R51" s="21" t="n">
        <v>1008.2</v>
      </c>
      <c r="S51" s="21" t="n">
        <v>1008.5</v>
      </c>
      <c r="T51" s="21" t="n">
        <v>1008.8</v>
      </c>
      <c r="U51" s="21" t="n">
        <v>1009.3</v>
      </c>
      <c r="V51" s="21" t="n">
        <v>1009.7</v>
      </c>
      <c r="W51" s="21" t="n">
        <v>1009.3</v>
      </c>
      <c r="X51" s="21" t="n">
        <v>1009.1</v>
      </c>
      <c r="Y51" s="21" t="n">
        <v>1009</v>
      </c>
      <c r="Z51" s="44" t="n">
        <f aca="false">AVERAGE(B51:Y51)</f>
        <v>1008.19166666667</v>
      </c>
      <c r="AA51" s="23" t="n">
        <v>1009.7</v>
      </c>
      <c r="AB51" s="108" t="s">
        <v>455</v>
      </c>
      <c r="AC51" s="25" t="n">
        <v>13</v>
      </c>
      <c r="AD51" s="23" t="n">
        <v>1006.5</v>
      </c>
      <c r="AE51" s="109" t="s">
        <v>456</v>
      </c>
    </row>
    <row r="52" customFormat="false" ht="13.5" hidden="false" customHeight="true" outlineLevel="0" collapsed="false">
      <c r="A52" s="19" t="n">
        <v>14</v>
      </c>
      <c r="B52" s="20" t="n">
        <v>1008.6</v>
      </c>
      <c r="C52" s="21" t="n">
        <v>1008.2</v>
      </c>
      <c r="D52" s="21" t="n">
        <v>1008.1</v>
      </c>
      <c r="E52" s="21" t="n">
        <v>1008.1</v>
      </c>
      <c r="F52" s="21" t="n">
        <v>1008.2</v>
      </c>
      <c r="G52" s="21" t="n">
        <v>1008.5</v>
      </c>
      <c r="H52" s="21" t="n">
        <v>1008.6</v>
      </c>
      <c r="I52" s="21" t="n">
        <v>1008.6</v>
      </c>
      <c r="J52" s="21" t="n">
        <v>1008.6</v>
      </c>
      <c r="K52" s="21" t="n">
        <v>1008.5</v>
      </c>
      <c r="L52" s="21" t="n">
        <v>1008</v>
      </c>
      <c r="M52" s="21" t="n">
        <v>1007.7</v>
      </c>
      <c r="N52" s="21" t="n">
        <v>1007.2</v>
      </c>
      <c r="O52" s="21" t="n">
        <v>1007.3</v>
      </c>
      <c r="P52" s="21" t="n">
        <v>1007.3</v>
      </c>
      <c r="Q52" s="21" t="n">
        <v>1007.6</v>
      </c>
      <c r="R52" s="21" t="n">
        <v>1007.4</v>
      </c>
      <c r="S52" s="21" t="n">
        <v>1007.5</v>
      </c>
      <c r="T52" s="21" t="n">
        <v>1007.9</v>
      </c>
      <c r="U52" s="21" t="n">
        <v>1008.1</v>
      </c>
      <c r="V52" s="21" t="n">
        <v>1008.2</v>
      </c>
      <c r="W52" s="21" t="n">
        <v>1007.9</v>
      </c>
      <c r="X52" s="21" t="n">
        <v>1007.6</v>
      </c>
      <c r="Y52" s="21" t="n">
        <v>1007.3</v>
      </c>
      <c r="Z52" s="44" t="n">
        <f aca="false">AVERAGE(B52:Y52)</f>
        <v>1007.95833333333</v>
      </c>
      <c r="AA52" s="23" t="n">
        <v>1009</v>
      </c>
      <c r="AB52" s="108" t="s">
        <v>202</v>
      </c>
      <c r="AC52" s="25" t="n">
        <v>14</v>
      </c>
      <c r="AD52" s="23" t="n">
        <v>1007</v>
      </c>
      <c r="AE52" s="109" t="s">
        <v>457</v>
      </c>
    </row>
    <row r="53" customFormat="false" ht="13.5" hidden="false" customHeight="true" outlineLevel="0" collapsed="false">
      <c r="A53" s="19" t="n">
        <v>15</v>
      </c>
      <c r="B53" s="20" t="n">
        <v>1007</v>
      </c>
      <c r="C53" s="21" t="n">
        <v>1006.7</v>
      </c>
      <c r="D53" s="21" t="n">
        <v>1006.4</v>
      </c>
      <c r="E53" s="21" t="n">
        <v>1006.6</v>
      </c>
      <c r="F53" s="21" t="n">
        <v>1006.7</v>
      </c>
      <c r="G53" s="21" t="n">
        <v>1007</v>
      </c>
      <c r="H53" s="21" t="n">
        <v>1007.3</v>
      </c>
      <c r="I53" s="21" t="n">
        <v>1007.1</v>
      </c>
      <c r="J53" s="21" t="n">
        <v>1007.1</v>
      </c>
      <c r="K53" s="21" t="n">
        <v>1007.3</v>
      </c>
      <c r="L53" s="21" t="n">
        <v>1007.3</v>
      </c>
      <c r="M53" s="21" t="n">
        <v>1007</v>
      </c>
      <c r="N53" s="21" t="n">
        <v>1007</v>
      </c>
      <c r="O53" s="21" t="n">
        <v>1006.5</v>
      </c>
      <c r="P53" s="21" t="n">
        <v>1006.4</v>
      </c>
      <c r="Q53" s="21" t="n">
        <v>1006.4</v>
      </c>
      <c r="R53" s="21" t="n">
        <v>1006.6</v>
      </c>
      <c r="S53" s="21" t="n">
        <v>1006.9</v>
      </c>
      <c r="T53" s="21" t="n">
        <v>1007.1</v>
      </c>
      <c r="U53" s="21" t="n">
        <v>1007.5</v>
      </c>
      <c r="V53" s="21" t="n">
        <v>1007.8</v>
      </c>
      <c r="W53" s="21" t="n">
        <v>1007.9</v>
      </c>
      <c r="X53" s="21" t="n">
        <v>1007.9</v>
      </c>
      <c r="Y53" s="21" t="n">
        <v>1007.4</v>
      </c>
      <c r="Z53" s="44" t="n">
        <f aca="false">AVERAGE(B53:Y53)</f>
        <v>1007.0375</v>
      </c>
      <c r="AA53" s="23" t="n">
        <v>1008</v>
      </c>
      <c r="AB53" s="108" t="s">
        <v>428</v>
      </c>
      <c r="AC53" s="25" t="n">
        <v>15</v>
      </c>
      <c r="AD53" s="23" t="n">
        <v>1006.3</v>
      </c>
      <c r="AE53" s="109" t="s">
        <v>366</v>
      </c>
    </row>
    <row r="54" customFormat="false" ht="13.5" hidden="false" customHeight="true" outlineLevel="0" collapsed="false">
      <c r="A54" s="19" t="n">
        <v>16</v>
      </c>
      <c r="B54" s="20" t="n">
        <v>1007.4</v>
      </c>
      <c r="C54" s="21" t="n">
        <v>1007.4</v>
      </c>
      <c r="D54" s="21" t="n">
        <v>1007.5</v>
      </c>
      <c r="E54" s="21" t="n">
        <v>1007.6</v>
      </c>
      <c r="F54" s="21" t="n">
        <v>1007.9</v>
      </c>
      <c r="G54" s="21" t="n">
        <v>1008.3</v>
      </c>
      <c r="H54" s="21" t="n">
        <v>1008.6</v>
      </c>
      <c r="I54" s="21" t="n">
        <v>1008.7</v>
      </c>
      <c r="J54" s="21" t="n">
        <v>1008.8</v>
      </c>
      <c r="K54" s="21" t="n">
        <v>1008.8</v>
      </c>
      <c r="L54" s="21" t="n">
        <v>1008.3</v>
      </c>
      <c r="M54" s="21" t="n">
        <v>1008.4</v>
      </c>
      <c r="N54" s="21" t="n">
        <v>1007.7</v>
      </c>
      <c r="O54" s="21" t="n">
        <v>1007.6</v>
      </c>
      <c r="P54" s="21" t="n">
        <v>1007.6</v>
      </c>
      <c r="Q54" s="21" t="n">
        <v>1007.8</v>
      </c>
      <c r="R54" s="21" t="n">
        <v>1008.1</v>
      </c>
      <c r="S54" s="21" t="n">
        <v>1008.2</v>
      </c>
      <c r="T54" s="21" t="n">
        <v>1008.6</v>
      </c>
      <c r="U54" s="21" t="n">
        <v>1008.9</v>
      </c>
      <c r="V54" s="21" t="n">
        <v>1009.3</v>
      </c>
      <c r="W54" s="21" t="n">
        <v>1009.2</v>
      </c>
      <c r="X54" s="21" t="n">
        <v>1009</v>
      </c>
      <c r="Y54" s="21" t="n">
        <v>1009</v>
      </c>
      <c r="Z54" s="44" t="n">
        <f aca="false">AVERAGE(B54:Y54)</f>
        <v>1008.27916666667</v>
      </c>
      <c r="AA54" s="23" t="n">
        <v>1009.5</v>
      </c>
      <c r="AB54" s="108" t="s">
        <v>308</v>
      </c>
      <c r="AC54" s="25" t="n">
        <v>16</v>
      </c>
      <c r="AD54" s="23" t="n">
        <v>1007.3</v>
      </c>
      <c r="AE54" s="109" t="s">
        <v>458</v>
      </c>
    </row>
    <row r="55" customFormat="false" ht="13.5" hidden="false" customHeight="true" outlineLevel="0" collapsed="false">
      <c r="A55" s="19" t="n">
        <v>17</v>
      </c>
      <c r="B55" s="20" t="n">
        <v>1009</v>
      </c>
      <c r="C55" s="21" t="n">
        <v>1008.9</v>
      </c>
      <c r="D55" s="21" t="n">
        <v>1008.9</v>
      </c>
      <c r="E55" s="21" t="n">
        <v>1009.1</v>
      </c>
      <c r="F55" s="21" t="n">
        <v>1009.4</v>
      </c>
      <c r="G55" s="21" t="n">
        <v>1009.7</v>
      </c>
      <c r="H55" s="21" t="n">
        <v>1010</v>
      </c>
      <c r="I55" s="21" t="n">
        <v>1010.4</v>
      </c>
      <c r="J55" s="21" t="n">
        <v>1010.6</v>
      </c>
      <c r="K55" s="21" t="n">
        <v>1010.3</v>
      </c>
      <c r="L55" s="21" t="n">
        <v>1010.1</v>
      </c>
      <c r="M55" s="21" t="n">
        <v>1010</v>
      </c>
      <c r="N55" s="21" t="n">
        <v>1009.8</v>
      </c>
      <c r="O55" s="21" t="n">
        <v>1009.7</v>
      </c>
      <c r="P55" s="21" t="n">
        <v>1009.7</v>
      </c>
      <c r="Q55" s="21" t="n">
        <v>1009.7</v>
      </c>
      <c r="R55" s="21" t="n">
        <v>1009.8</v>
      </c>
      <c r="S55" s="21" t="n">
        <v>1010.1</v>
      </c>
      <c r="T55" s="21" t="n">
        <v>1010.3</v>
      </c>
      <c r="U55" s="21" t="n">
        <v>1010.9</v>
      </c>
      <c r="V55" s="21" t="n">
        <v>1011</v>
      </c>
      <c r="W55" s="21" t="n">
        <v>1010.9</v>
      </c>
      <c r="X55" s="21" t="n">
        <v>1010.9</v>
      </c>
      <c r="Y55" s="21" t="n">
        <v>1010.5</v>
      </c>
      <c r="Z55" s="44" t="n">
        <f aca="false">AVERAGE(B55:Y55)</f>
        <v>1009.9875</v>
      </c>
      <c r="AA55" s="23" t="n">
        <v>1011.2</v>
      </c>
      <c r="AB55" s="108" t="s">
        <v>169</v>
      </c>
      <c r="AC55" s="25" t="n">
        <v>17</v>
      </c>
      <c r="AD55" s="23" t="n">
        <v>1008.8</v>
      </c>
      <c r="AE55" s="109" t="s">
        <v>459</v>
      </c>
    </row>
    <row r="56" customFormat="false" ht="13.5" hidden="false" customHeight="true" outlineLevel="0" collapsed="false">
      <c r="A56" s="19" t="n">
        <v>18</v>
      </c>
      <c r="B56" s="20" t="n">
        <v>1010</v>
      </c>
      <c r="C56" s="21" t="n">
        <v>1010</v>
      </c>
      <c r="D56" s="21" t="n">
        <v>1010</v>
      </c>
      <c r="E56" s="21" t="n">
        <v>1009.8</v>
      </c>
      <c r="F56" s="21" t="n">
        <v>1010.3</v>
      </c>
      <c r="G56" s="21" t="n">
        <v>1010.7</v>
      </c>
      <c r="H56" s="21" t="n">
        <v>1010.9</v>
      </c>
      <c r="I56" s="21" t="n">
        <v>1011.1</v>
      </c>
      <c r="J56" s="21" t="n">
        <v>1011.1</v>
      </c>
      <c r="K56" s="21" t="n">
        <v>1011.3</v>
      </c>
      <c r="L56" s="21" t="n">
        <v>1011.3</v>
      </c>
      <c r="M56" s="21" t="n">
        <v>1010.9</v>
      </c>
      <c r="N56" s="21" t="n">
        <v>1010</v>
      </c>
      <c r="O56" s="21" t="n">
        <v>1010</v>
      </c>
      <c r="P56" s="21" t="n">
        <v>1009.7</v>
      </c>
      <c r="Q56" s="21" t="n">
        <v>1009.7</v>
      </c>
      <c r="R56" s="21" t="n">
        <v>1010</v>
      </c>
      <c r="S56" s="21" t="n">
        <v>1010.3</v>
      </c>
      <c r="T56" s="21" t="n">
        <v>1010.9</v>
      </c>
      <c r="U56" s="21" t="n">
        <v>1011.5</v>
      </c>
      <c r="V56" s="21" t="n">
        <v>1011.5</v>
      </c>
      <c r="W56" s="21" t="n">
        <v>1011.2</v>
      </c>
      <c r="X56" s="21" t="n">
        <v>1011.2</v>
      </c>
      <c r="Y56" s="21" t="n">
        <v>1011.1</v>
      </c>
      <c r="Z56" s="44" t="n">
        <f aca="false">AVERAGE(B56:Y56)</f>
        <v>1010.60416666667</v>
      </c>
      <c r="AA56" s="23" t="n">
        <v>1011.8</v>
      </c>
      <c r="AB56" s="108" t="s">
        <v>460</v>
      </c>
      <c r="AC56" s="25" t="n">
        <v>18</v>
      </c>
      <c r="AD56" s="23" t="n">
        <v>1009.4</v>
      </c>
      <c r="AE56" s="109" t="s">
        <v>235</v>
      </c>
    </row>
    <row r="57" customFormat="false" ht="13.5" hidden="false" customHeight="true" outlineLevel="0" collapsed="false">
      <c r="A57" s="19" t="n">
        <v>19</v>
      </c>
      <c r="B57" s="20" t="n">
        <v>1011</v>
      </c>
      <c r="C57" s="21" t="n">
        <v>1010.6</v>
      </c>
      <c r="D57" s="21" t="n">
        <v>1011</v>
      </c>
      <c r="E57" s="21" t="n">
        <v>1011</v>
      </c>
      <c r="F57" s="21" t="n">
        <v>1011.5</v>
      </c>
      <c r="G57" s="21" t="n">
        <v>1011.4</v>
      </c>
      <c r="H57" s="21" t="n">
        <v>1011.9</v>
      </c>
      <c r="I57" s="21" t="n">
        <v>1012.2</v>
      </c>
      <c r="J57" s="21" t="n">
        <v>1012.7</v>
      </c>
      <c r="K57" s="21" t="n">
        <v>1012.3</v>
      </c>
      <c r="L57" s="21" t="n">
        <v>1012.2</v>
      </c>
      <c r="M57" s="21" t="n">
        <v>1011.8</v>
      </c>
      <c r="N57" s="21" t="n">
        <v>1011.4</v>
      </c>
      <c r="O57" s="21" t="n">
        <v>1011.3</v>
      </c>
      <c r="P57" s="21" t="n">
        <v>1011.3</v>
      </c>
      <c r="Q57" s="21" t="n">
        <v>1011.2</v>
      </c>
      <c r="R57" s="21" t="n">
        <v>1011.5</v>
      </c>
      <c r="S57" s="21" t="n">
        <v>1011.6</v>
      </c>
      <c r="T57" s="21" t="n">
        <v>1012</v>
      </c>
      <c r="U57" s="21" t="n">
        <v>1012.5</v>
      </c>
      <c r="V57" s="21" t="n">
        <v>1013.1</v>
      </c>
      <c r="W57" s="21" t="n">
        <v>1013.1</v>
      </c>
      <c r="X57" s="21" t="n">
        <v>1013</v>
      </c>
      <c r="Y57" s="21" t="n">
        <v>1012.9</v>
      </c>
      <c r="Z57" s="44" t="n">
        <f aca="false">AVERAGE(B57:Y57)</f>
        <v>1011.85416666667</v>
      </c>
      <c r="AA57" s="23" t="n">
        <v>1013.4</v>
      </c>
      <c r="AB57" s="108" t="s">
        <v>216</v>
      </c>
      <c r="AC57" s="25" t="n">
        <v>19</v>
      </c>
      <c r="AD57" s="23" t="n">
        <v>1010.6</v>
      </c>
      <c r="AE57" s="109" t="s">
        <v>461</v>
      </c>
    </row>
    <row r="58" customFormat="false" ht="13.5" hidden="false" customHeight="true" outlineLevel="0" collapsed="false">
      <c r="A58" s="19" t="n">
        <v>20</v>
      </c>
      <c r="B58" s="20" t="n">
        <v>1012.9</v>
      </c>
      <c r="C58" s="21" t="n">
        <v>1012.8</v>
      </c>
      <c r="D58" s="21" t="n">
        <v>1012.5</v>
      </c>
      <c r="E58" s="21" t="n">
        <v>1012.5</v>
      </c>
      <c r="F58" s="21" t="n">
        <v>1012.8</v>
      </c>
      <c r="G58" s="21" t="n">
        <v>1013.4</v>
      </c>
      <c r="H58" s="21" t="n">
        <v>1013.6</v>
      </c>
      <c r="I58" s="21" t="n">
        <v>1013.8</v>
      </c>
      <c r="J58" s="21" t="n">
        <v>1014.2</v>
      </c>
      <c r="K58" s="21" t="n">
        <v>1014.1</v>
      </c>
      <c r="L58" s="21" t="n">
        <v>1013.8</v>
      </c>
      <c r="M58" s="21" t="n">
        <v>1013.4</v>
      </c>
      <c r="N58" s="21" t="n">
        <v>1013.3</v>
      </c>
      <c r="O58" s="21" t="n">
        <v>1013.1</v>
      </c>
      <c r="P58" s="21" t="n">
        <v>1013</v>
      </c>
      <c r="Q58" s="21" t="n">
        <v>1013</v>
      </c>
      <c r="R58" s="21" t="n">
        <v>1013.3</v>
      </c>
      <c r="S58" s="21" t="n">
        <v>1013.9</v>
      </c>
      <c r="T58" s="21" t="n">
        <v>1014.2</v>
      </c>
      <c r="U58" s="21" t="n">
        <v>1014.8</v>
      </c>
      <c r="V58" s="21" t="n">
        <v>1014.9</v>
      </c>
      <c r="W58" s="21" t="n">
        <v>1015</v>
      </c>
      <c r="X58" s="21" t="n">
        <v>1014.8</v>
      </c>
      <c r="Y58" s="21" t="n">
        <v>1014.4</v>
      </c>
      <c r="Z58" s="44" t="n">
        <f aca="false">AVERAGE(B58:Y58)</f>
        <v>1013.64583333333</v>
      </c>
      <c r="AA58" s="23" t="n">
        <v>1015.1</v>
      </c>
      <c r="AB58" s="108" t="s">
        <v>159</v>
      </c>
      <c r="AC58" s="25" t="n">
        <v>20</v>
      </c>
      <c r="AD58" s="23" t="n">
        <v>1012.4</v>
      </c>
      <c r="AE58" s="109" t="s">
        <v>462</v>
      </c>
    </row>
    <row r="59" customFormat="false" ht="13.5" hidden="false" customHeight="true" outlineLevel="0" collapsed="false">
      <c r="A59" s="27" t="n">
        <v>21</v>
      </c>
      <c r="B59" s="28" t="n">
        <v>1013.9</v>
      </c>
      <c r="C59" s="29" t="n">
        <v>1014.1</v>
      </c>
      <c r="D59" s="29" t="n">
        <v>1014</v>
      </c>
      <c r="E59" s="29" t="n">
        <v>1014</v>
      </c>
      <c r="F59" s="29" t="n">
        <v>1014.6</v>
      </c>
      <c r="G59" s="29" t="n">
        <v>1014.9</v>
      </c>
      <c r="H59" s="29" t="n">
        <v>1015.1</v>
      </c>
      <c r="I59" s="29" t="n">
        <v>1015</v>
      </c>
      <c r="J59" s="29" t="n">
        <v>1015.1</v>
      </c>
      <c r="K59" s="29" t="n">
        <v>1014.8</v>
      </c>
      <c r="L59" s="29" t="n">
        <v>1014.6</v>
      </c>
      <c r="M59" s="29" t="n">
        <v>1014.5</v>
      </c>
      <c r="N59" s="29" t="n">
        <v>1014.2</v>
      </c>
      <c r="O59" s="29" t="n">
        <v>1013.9</v>
      </c>
      <c r="P59" s="29" t="n">
        <v>1013.7</v>
      </c>
      <c r="Q59" s="29" t="n">
        <v>1013.9</v>
      </c>
      <c r="R59" s="29" t="n">
        <v>1014</v>
      </c>
      <c r="S59" s="29" t="n">
        <v>1014.2</v>
      </c>
      <c r="T59" s="29" t="n">
        <v>1014.8</v>
      </c>
      <c r="U59" s="29" t="n">
        <v>1015.1</v>
      </c>
      <c r="V59" s="29" t="n">
        <v>1015.1</v>
      </c>
      <c r="W59" s="29" t="n">
        <v>1015.1</v>
      </c>
      <c r="X59" s="29" t="n">
        <v>1015.2</v>
      </c>
      <c r="Y59" s="29" t="n">
        <v>1014.8</v>
      </c>
      <c r="Z59" s="45" t="n">
        <f aca="false">AVERAGE(B59:Y59)</f>
        <v>1014.525</v>
      </c>
      <c r="AA59" s="31" t="n">
        <v>1015.4</v>
      </c>
      <c r="AB59" s="110" t="s">
        <v>463</v>
      </c>
      <c r="AC59" s="33" t="n">
        <v>21</v>
      </c>
      <c r="AD59" s="31" t="n">
        <v>1013.6</v>
      </c>
      <c r="AE59" s="111" t="s">
        <v>28</v>
      </c>
    </row>
    <row r="60" customFormat="false" ht="13.5" hidden="false" customHeight="true" outlineLevel="0" collapsed="false">
      <c r="A60" s="19" t="n">
        <v>22</v>
      </c>
      <c r="B60" s="20" t="n">
        <v>1014.5</v>
      </c>
      <c r="C60" s="21" t="n">
        <v>1014.2</v>
      </c>
      <c r="D60" s="21" t="n">
        <v>1014.2</v>
      </c>
      <c r="E60" s="21" t="n">
        <v>1014.4</v>
      </c>
      <c r="F60" s="21" t="n">
        <v>1014.5</v>
      </c>
      <c r="G60" s="21" t="n">
        <v>1014.8</v>
      </c>
      <c r="H60" s="21" t="n">
        <v>1014.7</v>
      </c>
      <c r="I60" s="21" t="n">
        <v>1014.4</v>
      </c>
      <c r="J60" s="21" t="n">
        <v>1014.5</v>
      </c>
      <c r="K60" s="21" t="n">
        <v>1014.1</v>
      </c>
      <c r="L60" s="21" t="n">
        <v>1013.5</v>
      </c>
      <c r="M60" s="21" t="n">
        <v>1013</v>
      </c>
      <c r="N60" s="21" t="n">
        <v>1012.8</v>
      </c>
      <c r="O60" s="21" t="n">
        <v>1012.3</v>
      </c>
      <c r="P60" s="21" t="n">
        <v>1011.8</v>
      </c>
      <c r="Q60" s="21" t="n">
        <v>1011.5</v>
      </c>
      <c r="R60" s="21" t="n">
        <v>1011.5</v>
      </c>
      <c r="S60" s="21" t="n">
        <v>1011.5</v>
      </c>
      <c r="T60" s="21" t="n">
        <v>1011.5</v>
      </c>
      <c r="U60" s="21" t="n">
        <v>1012.5</v>
      </c>
      <c r="V60" s="21" t="n">
        <v>1012.2</v>
      </c>
      <c r="W60" s="21" t="n">
        <v>1012.4</v>
      </c>
      <c r="X60" s="21" t="n">
        <v>1012.2</v>
      </c>
      <c r="Y60" s="21" t="n">
        <v>1011.7</v>
      </c>
      <c r="Z60" s="44" t="n">
        <f aca="false">AVERAGE(B60:Y60)</f>
        <v>1013.1125</v>
      </c>
      <c r="AA60" s="23" t="n">
        <v>1014.8</v>
      </c>
      <c r="AB60" s="108" t="s">
        <v>464</v>
      </c>
      <c r="AC60" s="25" t="n">
        <v>22</v>
      </c>
      <c r="AD60" s="23" t="n">
        <v>1011.3</v>
      </c>
      <c r="AE60" s="109" t="s">
        <v>396</v>
      </c>
    </row>
    <row r="61" customFormat="false" ht="13.5" hidden="false" customHeight="true" outlineLevel="0" collapsed="false">
      <c r="A61" s="19" t="n">
        <v>23</v>
      </c>
      <c r="B61" s="20" t="n">
        <v>1011.6</v>
      </c>
      <c r="C61" s="21" t="n">
        <v>1011.2</v>
      </c>
      <c r="D61" s="21" t="n">
        <v>1010.9</v>
      </c>
      <c r="E61" s="21" t="n">
        <v>1010.3</v>
      </c>
      <c r="F61" s="21" t="n">
        <v>1010.7</v>
      </c>
      <c r="G61" s="21" t="n">
        <v>1011.3</v>
      </c>
      <c r="H61" s="21" t="n">
        <v>1011.1</v>
      </c>
      <c r="I61" s="21" t="n">
        <v>1010.9</v>
      </c>
      <c r="J61" s="21" t="n">
        <v>1011.2</v>
      </c>
      <c r="K61" s="21" t="n">
        <v>1010.7</v>
      </c>
      <c r="L61" s="21" t="n">
        <v>1010.2</v>
      </c>
      <c r="M61" s="21" t="n">
        <v>1009.2</v>
      </c>
      <c r="N61" s="21" t="n">
        <v>1008.8</v>
      </c>
      <c r="O61" s="21" t="n">
        <v>1008.7</v>
      </c>
      <c r="P61" s="21" t="n">
        <v>1008.9</v>
      </c>
      <c r="Q61" s="21" t="n">
        <v>1008.8</v>
      </c>
      <c r="R61" s="21" t="n">
        <v>1008.7</v>
      </c>
      <c r="S61" s="21" t="n">
        <v>1009.3</v>
      </c>
      <c r="T61" s="21" t="n">
        <v>1009.5</v>
      </c>
      <c r="U61" s="21" t="n">
        <v>1010.3</v>
      </c>
      <c r="V61" s="21" t="n">
        <v>1010.4</v>
      </c>
      <c r="W61" s="21" t="n">
        <v>1010.4</v>
      </c>
      <c r="X61" s="21" t="n">
        <v>1010.2</v>
      </c>
      <c r="Y61" s="21" t="n">
        <v>1009.9</v>
      </c>
      <c r="Z61" s="44" t="n">
        <f aca="false">AVERAGE(B61:Y61)</f>
        <v>1010.13333333333</v>
      </c>
      <c r="AA61" s="23" t="n">
        <v>1011.8</v>
      </c>
      <c r="AB61" s="108" t="s">
        <v>80</v>
      </c>
      <c r="AC61" s="25" t="n">
        <v>23</v>
      </c>
      <c r="AD61" s="23" t="n">
        <v>1008.5</v>
      </c>
      <c r="AE61" s="109" t="s">
        <v>472</v>
      </c>
    </row>
    <row r="62" customFormat="false" ht="13.5" hidden="false" customHeight="true" outlineLevel="0" collapsed="false">
      <c r="A62" s="19" t="n">
        <v>24</v>
      </c>
      <c r="B62" s="20" t="n">
        <v>1009.4</v>
      </c>
      <c r="C62" s="21" t="n">
        <v>1009</v>
      </c>
      <c r="D62" s="21" t="n">
        <v>1008.9</v>
      </c>
      <c r="E62" s="21" t="n">
        <v>1008.8</v>
      </c>
      <c r="F62" s="21" t="n">
        <v>1008.8</v>
      </c>
      <c r="G62" s="21" t="n">
        <v>1008.8</v>
      </c>
      <c r="H62" s="21" t="n">
        <v>1009</v>
      </c>
      <c r="I62" s="21" t="n">
        <v>1008.7</v>
      </c>
      <c r="J62" s="21" t="n">
        <v>1008.8</v>
      </c>
      <c r="K62" s="21" t="n">
        <v>1008.4</v>
      </c>
      <c r="L62" s="21" t="n">
        <v>1007.4</v>
      </c>
      <c r="M62" s="21" t="n">
        <v>1006.9</v>
      </c>
      <c r="N62" s="21" t="n">
        <v>1006.2</v>
      </c>
      <c r="O62" s="21" t="n">
        <v>1005.7</v>
      </c>
      <c r="P62" s="21" t="n">
        <v>1005.4</v>
      </c>
      <c r="Q62" s="21" t="n">
        <v>1004.9</v>
      </c>
      <c r="R62" s="21" t="n">
        <v>1004.7</v>
      </c>
      <c r="S62" s="21" t="n">
        <v>1005.1</v>
      </c>
      <c r="T62" s="21" t="n">
        <v>1005.6</v>
      </c>
      <c r="U62" s="21" t="n">
        <v>1005.8</v>
      </c>
      <c r="V62" s="21" t="n">
        <v>1005.5</v>
      </c>
      <c r="W62" s="21" t="n">
        <v>1005</v>
      </c>
      <c r="X62" s="21" t="n">
        <v>1004.4</v>
      </c>
      <c r="Y62" s="21" t="n">
        <v>1003.6</v>
      </c>
      <c r="Z62" s="44" t="n">
        <f aca="false">AVERAGE(B62:Y62)</f>
        <v>1006.86666666667</v>
      </c>
      <c r="AA62" s="23" t="n">
        <v>1009.9</v>
      </c>
      <c r="AB62" s="108" t="s">
        <v>127</v>
      </c>
      <c r="AC62" s="25" t="n">
        <v>24</v>
      </c>
      <c r="AD62" s="23" t="n">
        <v>1003.6</v>
      </c>
      <c r="AE62" s="109" t="n">
        <v>1</v>
      </c>
    </row>
    <row r="63" customFormat="false" ht="13.5" hidden="false" customHeight="true" outlineLevel="0" collapsed="false">
      <c r="A63" s="19" t="n">
        <v>25</v>
      </c>
      <c r="B63" s="20" t="n">
        <v>1002.9</v>
      </c>
      <c r="C63" s="21" t="n">
        <v>1002.5</v>
      </c>
      <c r="D63" s="21" t="n">
        <v>1002.4</v>
      </c>
      <c r="E63" s="21" t="n">
        <v>1001.9</v>
      </c>
      <c r="F63" s="21" t="n">
        <v>1002</v>
      </c>
      <c r="G63" s="21" t="n">
        <v>1002.2</v>
      </c>
      <c r="H63" s="21" t="n">
        <v>1002.5</v>
      </c>
      <c r="I63" s="21" t="n">
        <v>1002.4</v>
      </c>
      <c r="J63" s="21" t="n">
        <v>1002.7</v>
      </c>
      <c r="K63" s="21" t="n">
        <v>1003.4</v>
      </c>
      <c r="L63" s="21" t="n">
        <v>1004.2</v>
      </c>
      <c r="M63" s="21" t="n">
        <v>1003.8</v>
      </c>
      <c r="N63" s="21" t="n">
        <v>1004.1</v>
      </c>
      <c r="O63" s="21" t="n">
        <v>1003.5</v>
      </c>
      <c r="P63" s="21" t="n">
        <v>1003.8</v>
      </c>
      <c r="Q63" s="21" t="n">
        <v>1004.1</v>
      </c>
      <c r="R63" s="21" t="n">
        <v>1004.5</v>
      </c>
      <c r="S63" s="21" t="n">
        <v>1004.9</v>
      </c>
      <c r="T63" s="21" t="n">
        <v>1005.3</v>
      </c>
      <c r="U63" s="21" t="n">
        <v>1006</v>
      </c>
      <c r="V63" s="21" t="n">
        <v>1006.3</v>
      </c>
      <c r="W63" s="21" t="n">
        <v>1006.3</v>
      </c>
      <c r="X63" s="21" t="n">
        <v>1006.3</v>
      </c>
      <c r="Y63" s="21" t="n">
        <v>1006</v>
      </c>
      <c r="Z63" s="44" t="n">
        <f aca="false">AVERAGE(B63:Y63)</f>
        <v>1003.91666666667</v>
      </c>
      <c r="AA63" s="23" t="n">
        <v>1006.5</v>
      </c>
      <c r="AB63" s="108" t="s">
        <v>170</v>
      </c>
      <c r="AC63" s="25" t="n">
        <v>25</v>
      </c>
      <c r="AD63" s="23" t="n">
        <v>1001.5</v>
      </c>
      <c r="AE63" s="109" t="s">
        <v>465</v>
      </c>
    </row>
    <row r="64" customFormat="false" ht="13.5" hidden="false" customHeight="true" outlineLevel="0" collapsed="false">
      <c r="A64" s="19" t="n">
        <v>26</v>
      </c>
      <c r="B64" s="20" t="n">
        <v>1006.1</v>
      </c>
      <c r="C64" s="21" t="n">
        <v>1006.1</v>
      </c>
      <c r="D64" s="21" t="n">
        <v>1005.5</v>
      </c>
      <c r="E64" s="21" t="n">
        <v>1005.1</v>
      </c>
      <c r="F64" s="21" t="n">
        <v>1005.3</v>
      </c>
      <c r="G64" s="21" t="n">
        <v>1005.6</v>
      </c>
      <c r="H64" s="21" t="n">
        <v>1005.7</v>
      </c>
      <c r="I64" s="21" t="n">
        <v>1006.4</v>
      </c>
      <c r="J64" s="21" t="n">
        <v>1007.8</v>
      </c>
      <c r="K64" s="21" t="n">
        <v>1007.5</v>
      </c>
      <c r="L64" s="21" t="n">
        <v>1007.5</v>
      </c>
      <c r="M64" s="21" t="n">
        <v>1007.8</v>
      </c>
      <c r="N64" s="21" t="n">
        <v>1008</v>
      </c>
      <c r="O64" s="21" t="n">
        <v>1007.9</v>
      </c>
      <c r="P64" s="21" t="n">
        <v>1008.4</v>
      </c>
      <c r="Q64" s="21" t="n">
        <v>1009.2</v>
      </c>
      <c r="R64" s="21" t="n">
        <v>1009.9</v>
      </c>
      <c r="S64" s="21" t="n">
        <v>1010.4</v>
      </c>
      <c r="T64" s="21" t="n">
        <v>1011.3</v>
      </c>
      <c r="U64" s="21" t="n">
        <v>1012.2</v>
      </c>
      <c r="V64" s="21" t="n">
        <v>1012.1</v>
      </c>
      <c r="W64" s="21" t="n">
        <v>1012.4</v>
      </c>
      <c r="X64" s="21" t="n">
        <v>1012.7</v>
      </c>
      <c r="Y64" s="21" t="n">
        <v>1013.2</v>
      </c>
      <c r="Z64" s="44" t="n">
        <f aca="false">AVERAGE(B64:Y64)</f>
        <v>1008.50416666667</v>
      </c>
      <c r="AA64" s="23" t="n">
        <v>1013.2</v>
      </c>
      <c r="AB64" s="108" t="n">
        <v>1</v>
      </c>
      <c r="AC64" s="25" t="n">
        <v>26</v>
      </c>
      <c r="AD64" s="23" t="n">
        <v>1005</v>
      </c>
      <c r="AE64" s="109" t="s">
        <v>466</v>
      </c>
    </row>
    <row r="65" customFormat="false" ht="13.5" hidden="false" customHeight="true" outlineLevel="0" collapsed="false">
      <c r="A65" s="19" t="n">
        <v>27</v>
      </c>
      <c r="B65" s="20" t="n">
        <v>1013.9</v>
      </c>
      <c r="C65" s="21" t="n">
        <v>1014.5</v>
      </c>
      <c r="D65" s="21" t="n">
        <v>1015.2</v>
      </c>
      <c r="E65" s="21" t="n">
        <v>1016</v>
      </c>
      <c r="F65" s="21" t="n">
        <v>1016.4</v>
      </c>
      <c r="G65" s="21" t="n">
        <v>1016.9</v>
      </c>
      <c r="H65" s="21" t="n">
        <v>1017</v>
      </c>
      <c r="I65" s="21" t="n">
        <v>1017.3</v>
      </c>
      <c r="J65" s="21" t="n">
        <v>1017.8</v>
      </c>
      <c r="K65" s="21" t="n">
        <v>1018.1</v>
      </c>
      <c r="L65" s="21" t="n">
        <v>1018</v>
      </c>
      <c r="M65" s="21" t="n">
        <v>1017.7</v>
      </c>
      <c r="N65" s="21" t="n">
        <v>1017.4</v>
      </c>
      <c r="O65" s="21" t="n">
        <v>1017.3</v>
      </c>
      <c r="P65" s="21" t="n">
        <v>1017.4</v>
      </c>
      <c r="Q65" s="21" t="n">
        <v>1017.4</v>
      </c>
      <c r="R65" s="21" t="n">
        <v>1017.4</v>
      </c>
      <c r="S65" s="21" t="n">
        <v>1017.6</v>
      </c>
      <c r="T65" s="21" t="n">
        <v>1018</v>
      </c>
      <c r="U65" s="21" t="n">
        <v>1018.4</v>
      </c>
      <c r="V65" s="21" t="n">
        <v>1018.2</v>
      </c>
      <c r="W65" s="21" t="n">
        <v>1018.2</v>
      </c>
      <c r="X65" s="21" t="n">
        <v>1017.7</v>
      </c>
      <c r="Y65" s="21" t="n">
        <v>1017.5</v>
      </c>
      <c r="Z65" s="44" t="n">
        <f aca="false">AVERAGE(B65:Y65)</f>
        <v>1017.1375</v>
      </c>
      <c r="AA65" s="23" t="n">
        <v>1018.5</v>
      </c>
      <c r="AB65" s="108" t="s">
        <v>467</v>
      </c>
      <c r="AC65" s="25" t="n">
        <v>27</v>
      </c>
      <c r="AD65" s="23" t="n">
        <v>1013.2</v>
      </c>
      <c r="AE65" s="109" t="s">
        <v>127</v>
      </c>
    </row>
    <row r="66" customFormat="false" ht="13.5" hidden="false" customHeight="true" outlineLevel="0" collapsed="false">
      <c r="A66" s="19" t="n">
        <v>28</v>
      </c>
      <c r="B66" s="20" t="n">
        <v>1017</v>
      </c>
      <c r="C66" s="21" t="n">
        <v>1016.7</v>
      </c>
      <c r="D66" s="21" t="n">
        <v>1016.1</v>
      </c>
      <c r="E66" s="21" t="n">
        <v>1016.1</v>
      </c>
      <c r="F66" s="21" t="n">
        <v>1016.4</v>
      </c>
      <c r="G66" s="21" t="n">
        <v>1016.4</v>
      </c>
      <c r="H66" s="21" t="n">
        <v>1016.6</v>
      </c>
      <c r="I66" s="21" t="n">
        <v>1016.4</v>
      </c>
      <c r="J66" s="21" t="n">
        <v>1016</v>
      </c>
      <c r="K66" s="21" t="n">
        <v>1015.4</v>
      </c>
      <c r="L66" s="21" t="n">
        <v>1014.7</v>
      </c>
      <c r="M66" s="21" t="n">
        <v>1014.1</v>
      </c>
      <c r="N66" s="21" t="n">
        <v>1013.6</v>
      </c>
      <c r="O66" s="21" t="n">
        <v>1013.2</v>
      </c>
      <c r="P66" s="21" t="n">
        <v>1012.9</v>
      </c>
      <c r="Q66" s="21" t="n">
        <v>1013</v>
      </c>
      <c r="R66" s="21" t="n">
        <v>1013</v>
      </c>
      <c r="S66" s="21" t="n">
        <v>1013.3</v>
      </c>
      <c r="T66" s="21" t="n">
        <v>1013.2</v>
      </c>
      <c r="U66" s="21" t="n">
        <v>1013.6</v>
      </c>
      <c r="V66" s="21" t="n">
        <v>1013.3</v>
      </c>
      <c r="W66" s="21" t="n">
        <v>1013.3</v>
      </c>
      <c r="X66" s="21" t="n">
        <v>1013.2</v>
      </c>
      <c r="Y66" s="21" t="n">
        <v>1012.7</v>
      </c>
      <c r="Z66" s="44" t="n">
        <f aca="false">AVERAGE(B66:Y66)</f>
        <v>1014.59166666667</v>
      </c>
      <c r="AA66" s="23" t="n">
        <v>1017.5</v>
      </c>
      <c r="AB66" s="108" t="s">
        <v>115</v>
      </c>
      <c r="AC66" s="25" t="n">
        <v>28</v>
      </c>
      <c r="AD66" s="23" t="n">
        <v>1012.7</v>
      </c>
      <c r="AE66" s="109" t="n">
        <v>1</v>
      </c>
    </row>
    <row r="67" customFormat="false" ht="13.5" hidden="false" customHeight="true" outlineLevel="0" collapsed="false">
      <c r="A67" s="19" t="n">
        <v>29</v>
      </c>
      <c r="B67" s="20" t="n">
        <v>1012.1</v>
      </c>
      <c r="C67" s="21" t="n">
        <v>1011.5</v>
      </c>
      <c r="D67" s="21" t="n">
        <v>1011</v>
      </c>
      <c r="E67" s="21" t="n">
        <v>1010.9</v>
      </c>
      <c r="F67" s="21" t="n">
        <v>1010.9</v>
      </c>
      <c r="G67" s="21" t="n">
        <v>1011.3</v>
      </c>
      <c r="H67" s="21" t="n">
        <v>1011</v>
      </c>
      <c r="I67" s="21" t="n">
        <v>1010.5</v>
      </c>
      <c r="J67" s="21" t="n">
        <v>1010.2</v>
      </c>
      <c r="K67" s="21" t="n">
        <v>1010.2</v>
      </c>
      <c r="L67" s="21" t="n">
        <v>1009.8</v>
      </c>
      <c r="M67" s="21" t="n">
        <v>1009.2</v>
      </c>
      <c r="N67" s="21" t="n">
        <v>1008.7</v>
      </c>
      <c r="O67" s="21" t="n">
        <v>1008.5</v>
      </c>
      <c r="P67" s="21" t="n">
        <v>1008</v>
      </c>
      <c r="Q67" s="21" t="n">
        <v>1008</v>
      </c>
      <c r="R67" s="21" t="n">
        <v>1008.1</v>
      </c>
      <c r="S67" s="21" t="n">
        <v>1008.4</v>
      </c>
      <c r="T67" s="21" t="n">
        <v>1008.7</v>
      </c>
      <c r="U67" s="21" t="n">
        <v>1009</v>
      </c>
      <c r="V67" s="21" t="n">
        <v>1009.1</v>
      </c>
      <c r="W67" s="21" t="n">
        <v>1008.7</v>
      </c>
      <c r="X67" s="21" t="n">
        <v>1008.5</v>
      </c>
      <c r="Y67" s="21" t="n">
        <v>1008.1</v>
      </c>
      <c r="Z67" s="44" t="n">
        <f aca="false">AVERAGE(B67:Y67)</f>
        <v>1009.6</v>
      </c>
      <c r="AA67" s="23" t="n">
        <v>1012.7</v>
      </c>
      <c r="AB67" s="108" t="s">
        <v>92</v>
      </c>
      <c r="AC67" s="25" t="n">
        <v>29</v>
      </c>
      <c r="AD67" s="23" t="n">
        <v>1007.8</v>
      </c>
      <c r="AE67" s="109" t="s">
        <v>330</v>
      </c>
    </row>
    <row r="68" customFormat="false" ht="13.5" hidden="false" customHeight="true" outlineLevel="0" collapsed="false">
      <c r="A68" s="19" t="n">
        <v>30</v>
      </c>
      <c r="B68" s="20" t="n">
        <v>1008.3</v>
      </c>
      <c r="C68" s="21" t="n">
        <v>1008</v>
      </c>
      <c r="D68" s="21" t="n">
        <v>1007.9</v>
      </c>
      <c r="E68" s="21" t="n">
        <v>1008</v>
      </c>
      <c r="F68" s="21" t="n">
        <v>1008.4</v>
      </c>
      <c r="G68" s="21" t="n">
        <v>1009.4</v>
      </c>
      <c r="H68" s="21" t="n">
        <v>1010.2</v>
      </c>
      <c r="I68" s="21" t="n">
        <v>1010.7</v>
      </c>
      <c r="J68" s="21" t="n">
        <v>1010.9</v>
      </c>
      <c r="K68" s="21" t="n">
        <v>1010.6</v>
      </c>
      <c r="L68" s="21" t="n">
        <v>1010</v>
      </c>
      <c r="M68" s="21" t="n">
        <v>1009.9</v>
      </c>
      <c r="N68" s="21" t="n">
        <v>1009.4</v>
      </c>
      <c r="O68" s="21" t="n">
        <v>1009.1</v>
      </c>
      <c r="P68" s="21" t="n">
        <v>1008.6</v>
      </c>
      <c r="Q68" s="21" t="n">
        <v>1008.8</v>
      </c>
      <c r="R68" s="21" t="n">
        <v>1009.2</v>
      </c>
      <c r="S68" s="21" t="n">
        <v>1009.5</v>
      </c>
      <c r="T68" s="21" t="n">
        <v>1010</v>
      </c>
      <c r="U68" s="21" t="n">
        <v>1010.1</v>
      </c>
      <c r="V68" s="21" t="n">
        <v>1010.1</v>
      </c>
      <c r="W68" s="21" t="n">
        <v>1009.8</v>
      </c>
      <c r="X68" s="21" t="n">
        <v>1009.5</v>
      </c>
      <c r="Y68" s="21" t="n">
        <v>1009</v>
      </c>
      <c r="Z68" s="44" t="n">
        <f aca="false">AVERAGE(B68:Y68)</f>
        <v>1009.39166666667</v>
      </c>
      <c r="AA68" s="23" t="n">
        <v>1011.1</v>
      </c>
      <c r="AB68" s="108" t="s">
        <v>152</v>
      </c>
      <c r="AC68" s="25" t="n">
        <v>30</v>
      </c>
      <c r="AD68" s="23" t="n">
        <v>1007.8</v>
      </c>
      <c r="AE68" s="109" t="s">
        <v>407</v>
      </c>
    </row>
    <row r="69" customFormat="false" ht="13.5" hidden="false" customHeight="true" outlineLevel="0" collapsed="false">
      <c r="A69" s="19" t="n">
        <v>31</v>
      </c>
      <c r="B69" s="20" t="n">
        <v>1008.6</v>
      </c>
      <c r="C69" s="21" t="n">
        <v>1008.3</v>
      </c>
      <c r="D69" s="21" t="n">
        <v>1008</v>
      </c>
      <c r="E69" s="21" t="n">
        <v>1008.2</v>
      </c>
      <c r="F69" s="21" t="n">
        <v>1008.6</v>
      </c>
      <c r="G69" s="21" t="n">
        <v>1009.2</v>
      </c>
      <c r="H69" s="21" t="n">
        <v>1009</v>
      </c>
      <c r="I69" s="21" t="n">
        <v>1009.5</v>
      </c>
      <c r="J69" s="21" t="n">
        <v>1009.8</v>
      </c>
      <c r="K69" s="21" t="n">
        <v>1010.2</v>
      </c>
      <c r="L69" s="21" t="n">
        <v>1010.1</v>
      </c>
      <c r="M69" s="21" t="n">
        <v>1009.5</v>
      </c>
      <c r="N69" s="21" t="n">
        <v>1008.6</v>
      </c>
      <c r="O69" s="21" t="n">
        <v>1008.1</v>
      </c>
      <c r="P69" s="21" t="n">
        <v>1007.4</v>
      </c>
      <c r="Q69" s="21" t="n">
        <v>1006.7</v>
      </c>
      <c r="R69" s="21" t="n">
        <v>1006.9</v>
      </c>
      <c r="S69" s="21" t="n">
        <v>1006.6</v>
      </c>
      <c r="T69" s="21" t="n">
        <v>1006.6</v>
      </c>
      <c r="U69" s="21" t="n">
        <v>1005.8</v>
      </c>
      <c r="V69" s="21" t="n">
        <v>1005.6</v>
      </c>
      <c r="W69" s="21" t="n">
        <v>1005.4</v>
      </c>
      <c r="X69" s="21" t="n">
        <v>1005.1</v>
      </c>
      <c r="Y69" s="21" t="n">
        <v>1004.9</v>
      </c>
      <c r="Z69" s="44" t="n">
        <f aca="false">AVERAGE(B69:Y69)</f>
        <v>1007.77916666667</v>
      </c>
      <c r="AA69" s="23" t="n">
        <v>1010.3</v>
      </c>
      <c r="AB69" s="108" t="s">
        <v>469</v>
      </c>
      <c r="AC69" s="25" t="n">
        <v>31</v>
      </c>
      <c r="AD69" s="23" t="n">
        <v>1004.7</v>
      </c>
      <c r="AE69" s="109" t="s">
        <v>23</v>
      </c>
    </row>
    <row r="70" customFormat="false" ht="13.5" hidden="false" customHeight="true" outlineLevel="0" collapsed="false">
      <c r="A70" s="35" t="s">
        <v>57</v>
      </c>
      <c r="B70" s="36" t="n">
        <f aca="false">AVERAGE(B39:B69)</f>
        <v>1008.23225806452</v>
      </c>
      <c r="C70" s="37" t="n">
        <f aca="false">AVERAGE(C39:C69)</f>
        <v>1008.03225806452</v>
      </c>
      <c r="D70" s="37" t="n">
        <f aca="false">AVERAGE(D39:D69)</f>
        <v>1007.91290322581</v>
      </c>
      <c r="E70" s="37" t="n">
        <f aca="false">AVERAGE(E39:E69)</f>
        <v>1007.91612903226</v>
      </c>
      <c r="F70" s="37" t="n">
        <f aca="false">AVERAGE(F39:F69)</f>
        <v>1008.2</v>
      </c>
      <c r="G70" s="37" t="n">
        <f aca="false">AVERAGE(G39:G69)</f>
        <v>1008.48709677419</v>
      </c>
      <c r="H70" s="37" t="n">
        <f aca="false">AVERAGE(H39:H69)</f>
        <v>1008.68387096774</v>
      </c>
      <c r="I70" s="37" t="n">
        <f aca="false">AVERAGE(I39:I69)</f>
        <v>1008.73548387097</v>
      </c>
      <c r="J70" s="37" t="n">
        <f aca="false">AVERAGE(J39:J69)</f>
        <v>1008.89032258065</v>
      </c>
      <c r="K70" s="37" t="n">
        <f aca="false">AVERAGE(K39:K69)</f>
        <v>1008.78709677419</v>
      </c>
      <c r="L70" s="37" t="n">
        <f aca="false">AVERAGE(L39:L69)</f>
        <v>1008.53870967742</v>
      </c>
      <c r="M70" s="37" t="n">
        <f aca="false">AVERAGE(M39:M69)</f>
        <v>1008.20967741935</v>
      </c>
      <c r="N70" s="37" t="n">
        <f aca="false">AVERAGE(N39:N69)</f>
        <v>1007.92258064516</v>
      </c>
      <c r="O70" s="37" t="n">
        <f aca="false">AVERAGE(O39:O69)</f>
        <v>1007.71290322581</v>
      </c>
      <c r="P70" s="37" t="n">
        <f aca="false">AVERAGE(P39:P69)</f>
        <v>1007.57741935484</v>
      </c>
      <c r="Q70" s="37" t="n">
        <f aca="false">AVERAGE(Q39:Q69)</f>
        <v>1007.63225806452</v>
      </c>
      <c r="R70" s="37" t="n">
        <f aca="false">AVERAGE(R39:R69)</f>
        <v>1007.72580645161</v>
      </c>
      <c r="S70" s="37" t="n">
        <f aca="false">AVERAGE(S39:S69)</f>
        <v>1008.00967741935</v>
      </c>
      <c r="T70" s="37" t="n">
        <f aca="false">AVERAGE(T39:T69)</f>
        <v>1008.33870967742</v>
      </c>
      <c r="U70" s="37" t="n">
        <f aca="false">AVERAGE(U39:U69)</f>
        <v>1008.75806451613</v>
      </c>
      <c r="V70" s="37" t="n">
        <f aca="false">AVERAGE(V39:V69)</f>
        <v>1008.89677419355</v>
      </c>
      <c r="W70" s="37" t="n">
        <f aca="false">AVERAGE(W39:W69)</f>
        <v>1008.8064516129</v>
      </c>
      <c r="X70" s="37" t="n">
        <f aca="false">AVERAGE(X39:X69)</f>
        <v>1008.65161290323</v>
      </c>
      <c r="Y70" s="37" t="n">
        <f aca="false">AVERAGE(Y39:Y69)</f>
        <v>1008.38709677419</v>
      </c>
      <c r="Z70" s="36" t="n">
        <f aca="false">AVERAGE(B39:Y69)</f>
        <v>1008.2935483871</v>
      </c>
      <c r="AA70" s="39" t="n">
        <f aca="false">AVERAGE(AA39:AA69)</f>
        <v>1010.35483870968</v>
      </c>
      <c r="AB70" s="40"/>
      <c r="AC70" s="41"/>
      <c r="AD70" s="39" t="n">
        <f aca="false">AVERAGE(AD39:AD69)</f>
        <v>1006.41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18.5</v>
      </c>
      <c r="C77" s="60" t="n">
        <v>27</v>
      </c>
      <c r="D77" s="112" t="s">
        <v>467</v>
      </c>
      <c r="E77" s="62"/>
      <c r="F77" s="63"/>
      <c r="G77" s="59" t="n">
        <f aca="false">AI77</f>
        <v>989.6</v>
      </c>
      <c r="H77" s="60" t="n">
        <v>8</v>
      </c>
      <c r="I77" s="112" t="s">
        <v>45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8.5</v>
      </c>
      <c r="AH77" s="66"/>
      <c r="AI77" s="67" t="n">
        <f aca="false">MIN(最低)</f>
        <v>989.6</v>
      </c>
      <c r="AJ77" s="68"/>
    </row>
    <row r="78" customFormat="false" ht="13.5" hidden="false" customHeight="true" outlineLevel="0" collapsed="false">
      <c r="A78" s="69"/>
      <c r="B78" s="70"/>
      <c r="C78" s="60"/>
      <c r="D78" s="61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7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8.3</v>
      </c>
      <c r="C3" s="13" t="n">
        <v>998.3</v>
      </c>
      <c r="D3" s="13" t="n">
        <v>999.2</v>
      </c>
      <c r="E3" s="13" t="n">
        <v>1000.4</v>
      </c>
      <c r="F3" s="13" t="n">
        <v>1000.2</v>
      </c>
      <c r="G3" s="13" t="n">
        <v>1000.6</v>
      </c>
      <c r="H3" s="13" t="n">
        <v>1001.5</v>
      </c>
      <c r="I3" s="13" t="n">
        <v>1001.9</v>
      </c>
      <c r="J3" s="13" t="n">
        <v>1002.4</v>
      </c>
      <c r="K3" s="13" t="n">
        <v>1002.2</v>
      </c>
      <c r="L3" s="13" t="n">
        <v>1002.1</v>
      </c>
      <c r="M3" s="13" t="n">
        <v>1001.9</v>
      </c>
      <c r="N3" s="13" t="n">
        <v>1001.9</v>
      </c>
      <c r="O3" s="13" t="n">
        <v>1001.5</v>
      </c>
      <c r="P3" s="13" t="n">
        <v>1001.5</v>
      </c>
      <c r="Q3" s="13" t="n">
        <v>1001.8</v>
      </c>
      <c r="R3" s="13" t="n">
        <v>1001.7</v>
      </c>
      <c r="S3" s="13" t="n">
        <v>1002.2</v>
      </c>
      <c r="T3" s="13" t="n">
        <v>1002.9</v>
      </c>
      <c r="U3" s="13" t="n">
        <v>1003.6</v>
      </c>
      <c r="V3" s="13" t="n">
        <v>1003.5</v>
      </c>
      <c r="W3" s="13" t="n">
        <v>1003.4</v>
      </c>
      <c r="X3" s="13" t="n">
        <v>1002.5</v>
      </c>
      <c r="Y3" s="13" t="n">
        <v>1002.2</v>
      </c>
      <c r="Z3" s="43" t="n">
        <f aca="false">AVERAGE(B3:Y3)</f>
        <v>1001.57083333333</v>
      </c>
      <c r="AA3" s="15" t="n">
        <v>1003.7</v>
      </c>
      <c r="AB3" s="106" t="s">
        <v>215</v>
      </c>
      <c r="AC3" s="17" t="n">
        <v>1</v>
      </c>
      <c r="AD3" s="15" t="n">
        <v>997.9</v>
      </c>
      <c r="AE3" s="107" t="s">
        <v>473</v>
      </c>
    </row>
    <row r="4" customFormat="false" ht="14.1" hidden="false" customHeight="true" outlineLevel="0" collapsed="false">
      <c r="A4" s="19" t="n">
        <v>2</v>
      </c>
      <c r="B4" s="20" t="n">
        <v>1001.7</v>
      </c>
      <c r="C4" s="21" t="n">
        <v>1001.6</v>
      </c>
      <c r="D4" s="21" t="n">
        <v>1001.6</v>
      </c>
      <c r="E4" s="21" t="n">
        <v>1001.6</v>
      </c>
      <c r="F4" s="21" t="n">
        <v>1001.7</v>
      </c>
      <c r="G4" s="21" t="n">
        <v>1002.1</v>
      </c>
      <c r="H4" s="21" t="n">
        <v>1002.2</v>
      </c>
      <c r="I4" s="21" t="n">
        <v>1001.9</v>
      </c>
      <c r="J4" s="21" t="n">
        <v>1001.7</v>
      </c>
      <c r="K4" s="21" t="n">
        <v>1000.4</v>
      </c>
      <c r="L4" s="21" t="n">
        <v>1001.3</v>
      </c>
      <c r="M4" s="21" t="n">
        <v>999.8</v>
      </c>
      <c r="N4" s="21" t="n">
        <v>1000.1</v>
      </c>
      <c r="O4" s="21" t="n">
        <v>999.1</v>
      </c>
      <c r="P4" s="21" t="n">
        <v>998.7</v>
      </c>
      <c r="Q4" s="21" t="n">
        <v>998.8</v>
      </c>
      <c r="R4" s="21" t="n">
        <v>999</v>
      </c>
      <c r="S4" s="21" t="n">
        <v>999.5</v>
      </c>
      <c r="T4" s="21" t="n">
        <v>999.7</v>
      </c>
      <c r="U4" s="21" t="n">
        <v>999.3</v>
      </c>
      <c r="V4" s="21" t="n">
        <v>999.3</v>
      </c>
      <c r="W4" s="21" t="n">
        <v>999</v>
      </c>
      <c r="X4" s="21" t="n">
        <v>998.8</v>
      </c>
      <c r="Y4" s="21" t="n">
        <v>999.2</v>
      </c>
      <c r="Z4" s="44" t="n">
        <f aca="false">AVERAGE(B4:Y4)</f>
        <v>1000.3375</v>
      </c>
      <c r="AA4" s="23" t="n">
        <v>1002.5</v>
      </c>
      <c r="AB4" s="108" t="s">
        <v>227</v>
      </c>
      <c r="AC4" s="25" t="n">
        <v>2</v>
      </c>
      <c r="AD4" s="23" t="n">
        <v>998.3</v>
      </c>
      <c r="AE4" s="109" t="s">
        <v>474</v>
      </c>
    </row>
    <row r="5" customFormat="false" ht="14.1" hidden="false" customHeight="true" outlineLevel="0" collapsed="false">
      <c r="A5" s="19" t="n">
        <v>3</v>
      </c>
      <c r="B5" s="20" t="n">
        <v>998.9</v>
      </c>
      <c r="C5" s="21" t="n">
        <v>999.2</v>
      </c>
      <c r="D5" s="21" t="n">
        <v>999.5</v>
      </c>
      <c r="E5" s="21" t="n">
        <v>999.8</v>
      </c>
      <c r="F5" s="21" t="n">
        <v>1000.3</v>
      </c>
      <c r="G5" s="21" t="n">
        <v>1001.3</v>
      </c>
      <c r="H5" s="21" t="n">
        <v>1002.3</v>
      </c>
      <c r="I5" s="21" t="n">
        <v>1002.6</v>
      </c>
      <c r="J5" s="21" t="n">
        <v>1003.5</v>
      </c>
      <c r="K5" s="21" t="n">
        <v>1003.5</v>
      </c>
      <c r="L5" s="21" t="n">
        <v>1003.7</v>
      </c>
      <c r="M5" s="21" t="n">
        <v>1004.1</v>
      </c>
      <c r="N5" s="21" t="n">
        <v>1004.2</v>
      </c>
      <c r="O5" s="21" t="n">
        <v>1004.3</v>
      </c>
      <c r="P5" s="21" t="n">
        <v>1004.3</v>
      </c>
      <c r="Q5" s="21" t="n">
        <v>1004.9</v>
      </c>
      <c r="R5" s="21" t="n">
        <v>1005.5</v>
      </c>
      <c r="S5" s="21" t="n">
        <v>1005.8</v>
      </c>
      <c r="T5" s="21" t="n">
        <v>1006.7</v>
      </c>
      <c r="U5" s="21" t="n">
        <v>1007.6</v>
      </c>
      <c r="V5" s="21" t="n">
        <v>1008.2</v>
      </c>
      <c r="W5" s="21" t="n">
        <v>1008.6</v>
      </c>
      <c r="X5" s="21" t="n">
        <v>1008.9</v>
      </c>
      <c r="Y5" s="21" t="n">
        <v>1009.3</v>
      </c>
      <c r="Z5" s="44" t="n">
        <f aca="false">AVERAGE(B5:Y5)</f>
        <v>1004.04166666667</v>
      </c>
      <c r="AA5" s="23" t="n">
        <v>1009.3</v>
      </c>
      <c r="AB5" s="108" t="n">
        <v>1</v>
      </c>
      <c r="AC5" s="25" t="n">
        <v>3</v>
      </c>
      <c r="AD5" s="23" t="n">
        <v>998.6</v>
      </c>
      <c r="AE5" s="109" t="s">
        <v>400</v>
      </c>
    </row>
    <row r="6" customFormat="false" ht="14.1" hidden="false" customHeight="true" outlineLevel="0" collapsed="false">
      <c r="A6" s="19" t="n">
        <v>4</v>
      </c>
      <c r="B6" s="20" t="n">
        <v>1009.4</v>
      </c>
      <c r="C6" s="21" t="n">
        <v>1010</v>
      </c>
      <c r="D6" s="21" t="n">
        <v>1009.7</v>
      </c>
      <c r="E6" s="21" t="n">
        <v>1009.7</v>
      </c>
      <c r="F6" s="21" t="n">
        <v>1010.4</v>
      </c>
      <c r="G6" s="21" t="n">
        <v>1010.8</v>
      </c>
      <c r="H6" s="21" t="n">
        <v>1011.3</v>
      </c>
      <c r="I6" s="21" t="n">
        <v>1011.7</v>
      </c>
      <c r="J6" s="21" t="n">
        <v>1012.1</v>
      </c>
      <c r="K6" s="21" t="n">
        <v>1012</v>
      </c>
      <c r="L6" s="21" t="n">
        <v>1011.8</v>
      </c>
      <c r="M6" s="21" t="n">
        <v>1011.5</v>
      </c>
      <c r="N6" s="21" t="n">
        <v>1011.8</v>
      </c>
      <c r="O6" s="21" t="n">
        <v>1011.1</v>
      </c>
      <c r="P6" s="21" t="n">
        <v>1010.8</v>
      </c>
      <c r="Q6" s="21" t="n">
        <v>1010.9</v>
      </c>
      <c r="R6" s="21" t="n">
        <v>1011.2</v>
      </c>
      <c r="S6" s="21" t="n">
        <v>1011.1</v>
      </c>
      <c r="T6" s="21" t="n">
        <v>1011.5</v>
      </c>
      <c r="U6" s="21" t="n">
        <v>1011.8</v>
      </c>
      <c r="V6" s="21" t="n">
        <v>1011.8</v>
      </c>
      <c r="W6" s="21" t="n">
        <v>1011.8</v>
      </c>
      <c r="X6" s="21" t="n">
        <v>1011.7</v>
      </c>
      <c r="Y6" s="21" t="n">
        <v>1011.5</v>
      </c>
      <c r="Z6" s="44" t="n">
        <f aca="false">AVERAGE(B6:Y6)</f>
        <v>1011.14166666667</v>
      </c>
      <c r="AA6" s="23" t="n">
        <v>1012.2</v>
      </c>
      <c r="AB6" s="108" t="s">
        <v>475</v>
      </c>
      <c r="AC6" s="25" t="n">
        <v>4</v>
      </c>
      <c r="AD6" s="23" t="n">
        <v>1009.1</v>
      </c>
      <c r="AE6" s="109" t="s">
        <v>476</v>
      </c>
    </row>
    <row r="7" customFormat="false" ht="14.1" hidden="false" customHeight="true" outlineLevel="0" collapsed="false">
      <c r="A7" s="19" t="n">
        <v>5</v>
      </c>
      <c r="B7" s="20" t="n">
        <v>1011.2</v>
      </c>
      <c r="C7" s="21" t="n">
        <v>1010.7</v>
      </c>
      <c r="D7" s="21" t="n">
        <v>1010.6</v>
      </c>
      <c r="E7" s="21" t="n">
        <v>1010.7</v>
      </c>
      <c r="F7" s="21" t="n">
        <v>1010.6</v>
      </c>
      <c r="G7" s="21" t="n">
        <v>1010.9</v>
      </c>
      <c r="H7" s="21" t="n">
        <v>1010.6</v>
      </c>
      <c r="I7" s="21" t="n">
        <v>1010.6</v>
      </c>
      <c r="J7" s="21" t="n">
        <v>1010.7</v>
      </c>
      <c r="K7" s="21" t="n">
        <v>1010.4</v>
      </c>
      <c r="L7" s="21" t="n">
        <v>1010.3</v>
      </c>
      <c r="M7" s="21" t="n">
        <v>1009.9</v>
      </c>
      <c r="N7" s="21" t="n">
        <v>1009.2</v>
      </c>
      <c r="O7" s="21" t="n">
        <v>1008.5</v>
      </c>
      <c r="P7" s="21" t="n">
        <v>1008.3</v>
      </c>
      <c r="Q7" s="21" t="n">
        <v>1007.9</v>
      </c>
      <c r="R7" s="21" t="n">
        <v>1007.9</v>
      </c>
      <c r="S7" s="21" t="n">
        <v>1007.6</v>
      </c>
      <c r="T7" s="21" t="n">
        <v>1007.7</v>
      </c>
      <c r="U7" s="21" t="n">
        <v>1007.9</v>
      </c>
      <c r="V7" s="21" t="n">
        <v>1007.7</v>
      </c>
      <c r="W7" s="21" t="n">
        <v>1007.2</v>
      </c>
      <c r="X7" s="21" t="n">
        <v>1007.3</v>
      </c>
      <c r="Y7" s="21" t="n">
        <v>1006.4</v>
      </c>
      <c r="Z7" s="44" t="n">
        <f aca="false">AVERAGE(B7:Y7)</f>
        <v>1009.2</v>
      </c>
      <c r="AA7" s="23" t="n">
        <v>1011.6</v>
      </c>
      <c r="AB7" s="108" t="s">
        <v>256</v>
      </c>
      <c r="AC7" s="25" t="n">
        <v>5</v>
      </c>
      <c r="AD7" s="23" t="n">
        <v>1006.1</v>
      </c>
      <c r="AE7" s="109" t="s">
        <v>139</v>
      </c>
    </row>
    <row r="8" customFormat="false" ht="14.1" hidden="false" customHeight="true" outlineLevel="0" collapsed="false">
      <c r="A8" s="19" t="n">
        <v>6</v>
      </c>
      <c r="B8" s="20" t="n">
        <v>1006.1</v>
      </c>
      <c r="C8" s="21" t="n">
        <v>1005.5</v>
      </c>
      <c r="D8" s="21" t="n">
        <v>1004.9</v>
      </c>
      <c r="E8" s="21" t="n">
        <v>1004.8</v>
      </c>
      <c r="F8" s="21" t="n">
        <v>1004.5</v>
      </c>
      <c r="G8" s="21" t="n">
        <v>1004</v>
      </c>
      <c r="H8" s="21" t="n">
        <v>1004.3</v>
      </c>
      <c r="I8" s="21" t="n">
        <v>1004</v>
      </c>
      <c r="J8" s="21" t="n">
        <v>1004.2</v>
      </c>
      <c r="K8" s="21" t="n">
        <v>1003.7</v>
      </c>
      <c r="L8" s="21" t="n">
        <v>1003.1</v>
      </c>
      <c r="M8" s="21" t="n">
        <v>1002.2</v>
      </c>
      <c r="N8" s="21" t="n">
        <v>1001.3</v>
      </c>
      <c r="O8" s="21" t="n">
        <v>1000.5</v>
      </c>
      <c r="P8" s="21" t="n">
        <v>1000.3</v>
      </c>
      <c r="Q8" s="21" t="n">
        <v>1000.1</v>
      </c>
      <c r="R8" s="21" t="n">
        <v>1000</v>
      </c>
      <c r="S8" s="21" t="n">
        <v>1000.2</v>
      </c>
      <c r="T8" s="21" t="n">
        <v>1000.5</v>
      </c>
      <c r="U8" s="21" t="n">
        <v>1001</v>
      </c>
      <c r="V8" s="21" t="n">
        <v>1000.8</v>
      </c>
      <c r="W8" s="21" t="n">
        <v>1000.4</v>
      </c>
      <c r="X8" s="21" t="n">
        <v>1000.4</v>
      </c>
      <c r="Y8" s="21" t="n">
        <v>1000.1</v>
      </c>
      <c r="Z8" s="44" t="n">
        <f aca="false">AVERAGE(B8:Y8)</f>
        <v>1002.37083333333</v>
      </c>
      <c r="AA8" s="23" t="n">
        <v>1006.5</v>
      </c>
      <c r="AB8" s="108" t="s">
        <v>56</v>
      </c>
      <c r="AC8" s="25" t="n">
        <v>6</v>
      </c>
      <c r="AD8" s="23" t="n">
        <v>999.9</v>
      </c>
      <c r="AE8" s="109" t="s">
        <v>477</v>
      </c>
    </row>
    <row r="9" customFormat="false" ht="14.1" hidden="false" customHeight="true" outlineLevel="0" collapsed="false">
      <c r="A9" s="19" t="n">
        <v>7</v>
      </c>
      <c r="B9" s="20" t="n">
        <v>999.8</v>
      </c>
      <c r="C9" s="21" t="n">
        <v>999.8</v>
      </c>
      <c r="D9" s="21" t="n">
        <v>999.4</v>
      </c>
      <c r="E9" s="21" t="n">
        <v>999</v>
      </c>
      <c r="F9" s="21" t="n">
        <v>999</v>
      </c>
      <c r="G9" s="21" t="n">
        <v>999.5</v>
      </c>
      <c r="H9" s="21" t="n">
        <v>999.7</v>
      </c>
      <c r="I9" s="21" t="n">
        <v>999.9</v>
      </c>
      <c r="J9" s="21" t="n">
        <v>1000.2</v>
      </c>
      <c r="K9" s="21" t="n">
        <v>1000</v>
      </c>
      <c r="L9" s="21" t="n">
        <v>999.5</v>
      </c>
      <c r="M9" s="21" t="n">
        <v>998.9</v>
      </c>
      <c r="N9" s="21" t="n">
        <v>998.2</v>
      </c>
      <c r="O9" s="21" t="n">
        <v>997.5</v>
      </c>
      <c r="P9" s="21" t="n">
        <v>997</v>
      </c>
      <c r="Q9" s="21" t="n">
        <v>997</v>
      </c>
      <c r="R9" s="21" t="n">
        <v>996.5</v>
      </c>
      <c r="S9" s="21" t="n">
        <v>996.5</v>
      </c>
      <c r="T9" s="21" t="n">
        <v>996.9</v>
      </c>
      <c r="U9" s="21" t="n">
        <v>996.8</v>
      </c>
      <c r="V9" s="21" t="n">
        <v>996.8</v>
      </c>
      <c r="W9" s="21" t="n">
        <v>996.8</v>
      </c>
      <c r="X9" s="21" t="n">
        <v>996.5</v>
      </c>
      <c r="Y9" s="21" t="n">
        <v>995.8</v>
      </c>
      <c r="Z9" s="44" t="n">
        <f aca="false">AVERAGE(B9:Y9)</f>
        <v>998.208333333333</v>
      </c>
      <c r="AA9" s="23" t="n">
        <v>1000.4</v>
      </c>
      <c r="AB9" s="108" t="s">
        <v>478</v>
      </c>
      <c r="AC9" s="25" t="n">
        <v>7</v>
      </c>
      <c r="AD9" s="23" t="n">
        <v>995.7</v>
      </c>
      <c r="AE9" s="109" t="n">
        <v>1</v>
      </c>
    </row>
    <row r="10" customFormat="false" ht="14.1" hidden="false" customHeight="true" outlineLevel="0" collapsed="false">
      <c r="A10" s="19" t="n">
        <v>8</v>
      </c>
      <c r="B10" s="20" t="n">
        <v>995.6</v>
      </c>
      <c r="C10" s="21" t="n">
        <v>996.2</v>
      </c>
      <c r="D10" s="21" t="n">
        <v>996.1</v>
      </c>
      <c r="E10" s="21" t="n">
        <v>996.4</v>
      </c>
      <c r="F10" s="21" t="n">
        <v>996.5</v>
      </c>
      <c r="G10" s="21" t="n">
        <v>997.7</v>
      </c>
      <c r="H10" s="21" t="n">
        <v>998.4</v>
      </c>
      <c r="I10" s="21" t="n">
        <v>998.8</v>
      </c>
      <c r="J10" s="21" t="n">
        <v>999.6</v>
      </c>
      <c r="K10" s="21" t="n">
        <v>999.9</v>
      </c>
      <c r="L10" s="21" t="n">
        <v>999.8</v>
      </c>
      <c r="M10" s="21" t="n">
        <v>999.8</v>
      </c>
      <c r="N10" s="21" t="n">
        <v>999.8</v>
      </c>
      <c r="O10" s="21" t="n">
        <v>999.5</v>
      </c>
      <c r="P10" s="21" t="n">
        <v>999.7</v>
      </c>
      <c r="Q10" s="21" t="n">
        <v>1000.3</v>
      </c>
      <c r="R10" s="21" t="n">
        <v>1000.7</v>
      </c>
      <c r="S10" s="21" t="n">
        <v>1001.3</v>
      </c>
      <c r="T10" s="21" t="n">
        <v>1002.3</v>
      </c>
      <c r="U10" s="21" t="n">
        <v>1002.9</v>
      </c>
      <c r="V10" s="21" t="n">
        <v>1003.4</v>
      </c>
      <c r="W10" s="21" t="n">
        <v>1003.7</v>
      </c>
      <c r="X10" s="21" t="n">
        <v>1004</v>
      </c>
      <c r="Y10" s="21" t="n">
        <v>1004.3</v>
      </c>
      <c r="Z10" s="44" t="n">
        <f aca="false">AVERAGE(B10:Y10)</f>
        <v>999.8625</v>
      </c>
      <c r="AA10" s="23" t="n">
        <v>1004.3</v>
      </c>
      <c r="AB10" s="108" t="n">
        <v>1</v>
      </c>
      <c r="AC10" s="25" t="n">
        <v>8</v>
      </c>
      <c r="AD10" s="23" t="n">
        <v>995.3</v>
      </c>
      <c r="AE10" s="109" t="s">
        <v>39</v>
      </c>
    </row>
    <row r="11" customFormat="false" ht="14.1" hidden="false" customHeight="true" outlineLevel="0" collapsed="false">
      <c r="A11" s="19" t="n">
        <v>9</v>
      </c>
      <c r="B11" s="20" t="n">
        <v>1004.3</v>
      </c>
      <c r="C11" s="21" t="n">
        <v>1004.8</v>
      </c>
      <c r="D11" s="21" t="n">
        <v>1005.1</v>
      </c>
      <c r="E11" s="21" t="n">
        <v>1005.4</v>
      </c>
      <c r="F11" s="21" t="n">
        <v>1005.9</v>
      </c>
      <c r="G11" s="21" t="n">
        <v>1006.4</v>
      </c>
      <c r="H11" s="21" t="n">
        <v>1006.7</v>
      </c>
      <c r="I11" s="21" t="n">
        <v>1007</v>
      </c>
      <c r="J11" s="21" t="n">
        <v>1007.2</v>
      </c>
      <c r="K11" s="21" t="n">
        <v>1007.3</v>
      </c>
      <c r="L11" s="21" t="n">
        <v>1007.3</v>
      </c>
      <c r="M11" s="21" t="n">
        <v>1007.2</v>
      </c>
      <c r="N11" s="21" t="n">
        <v>1007</v>
      </c>
      <c r="O11" s="21" t="n">
        <v>1006.7</v>
      </c>
      <c r="P11" s="21" t="n">
        <v>1006.7</v>
      </c>
      <c r="Q11" s="21" t="n">
        <v>1007.2</v>
      </c>
      <c r="R11" s="21" t="n">
        <v>1007.6</v>
      </c>
      <c r="S11" s="21" t="n">
        <v>1007.8</v>
      </c>
      <c r="T11" s="21" t="n">
        <v>1008.3</v>
      </c>
      <c r="U11" s="21" t="n">
        <v>1008.8</v>
      </c>
      <c r="V11" s="21" t="n">
        <v>1008.8</v>
      </c>
      <c r="W11" s="21" t="n">
        <v>1008.6</v>
      </c>
      <c r="X11" s="21" t="n">
        <v>1008.2</v>
      </c>
      <c r="Y11" s="21" t="n">
        <v>1008.2</v>
      </c>
      <c r="Z11" s="44" t="n">
        <f aca="false">AVERAGE(B11:Y11)</f>
        <v>1007.02083333333</v>
      </c>
      <c r="AA11" s="23" t="n">
        <v>1008.9</v>
      </c>
      <c r="AB11" s="108" t="s">
        <v>479</v>
      </c>
      <c r="AC11" s="25" t="n">
        <v>9</v>
      </c>
      <c r="AD11" s="23" t="n">
        <v>1004</v>
      </c>
      <c r="AE11" s="109" t="s">
        <v>110</v>
      </c>
    </row>
    <row r="12" customFormat="false" ht="14.1" hidden="false" customHeight="true" outlineLevel="0" collapsed="false">
      <c r="A12" s="19" t="n">
        <v>10</v>
      </c>
      <c r="B12" s="20" t="n">
        <v>1007.7</v>
      </c>
      <c r="C12" s="21" t="n">
        <v>1007.9</v>
      </c>
      <c r="D12" s="21" t="n">
        <v>1008</v>
      </c>
      <c r="E12" s="21" t="n">
        <v>1008.4</v>
      </c>
      <c r="F12" s="21" t="n">
        <v>1008.6</v>
      </c>
      <c r="G12" s="21" t="n">
        <v>1008.8</v>
      </c>
      <c r="H12" s="21" t="n">
        <v>1008.6</v>
      </c>
      <c r="I12" s="21" t="n">
        <v>1008.6</v>
      </c>
      <c r="J12" s="21" t="n">
        <v>1008.8</v>
      </c>
      <c r="K12" s="21" t="n">
        <v>1008.3</v>
      </c>
      <c r="L12" s="21" t="n">
        <v>1007.9</v>
      </c>
      <c r="M12" s="21" t="n">
        <v>1008.2</v>
      </c>
      <c r="N12" s="21" t="n">
        <v>1008.2</v>
      </c>
      <c r="O12" s="21" t="n">
        <v>1007.8</v>
      </c>
      <c r="P12" s="21" t="n">
        <v>1007.6</v>
      </c>
      <c r="Q12" s="21" t="n">
        <v>1007.9</v>
      </c>
      <c r="R12" s="21" t="n">
        <v>1008</v>
      </c>
      <c r="S12" s="21" t="n">
        <v>1008.4</v>
      </c>
      <c r="T12" s="21" t="n">
        <v>1008.5</v>
      </c>
      <c r="U12" s="21" t="n">
        <v>1009.2</v>
      </c>
      <c r="V12" s="21" t="n">
        <v>1009.6</v>
      </c>
      <c r="W12" s="21" t="n">
        <v>1009.6</v>
      </c>
      <c r="X12" s="21" t="n">
        <v>1009.7</v>
      </c>
      <c r="Y12" s="21" t="n">
        <v>1009.7</v>
      </c>
      <c r="Z12" s="44" t="n">
        <f aca="false">AVERAGE(B12:Y12)</f>
        <v>1008.5</v>
      </c>
      <c r="AA12" s="23" t="n">
        <v>1009.9</v>
      </c>
      <c r="AB12" s="108" t="s">
        <v>340</v>
      </c>
      <c r="AC12" s="25" t="n">
        <v>10</v>
      </c>
      <c r="AD12" s="23" t="n">
        <v>1007.5</v>
      </c>
      <c r="AE12" s="109" t="s">
        <v>480</v>
      </c>
    </row>
    <row r="13" customFormat="false" ht="14.1" hidden="false" customHeight="true" outlineLevel="0" collapsed="false">
      <c r="A13" s="27" t="n">
        <v>11</v>
      </c>
      <c r="B13" s="28" t="n">
        <v>1009.7</v>
      </c>
      <c r="C13" s="29" t="n">
        <v>1009.6</v>
      </c>
      <c r="D13" s="29" t="n">
        <v>1009.5</v>
      </c>
      <c r="E13" s="29" t="n">
        <v>1009.4</v>
      </c>
      <c r="F13" s="29" t="n">
        <v>1009.6</v>
      </c>
      <c r="G13" s="29" t="n">
        <v>1010.1</v>
      </c>
      <c r="H13" s="29" t="n">
        <v>1010.3</v>
      </c>
      <c r="I13" s="29" t="n">
        <v>1010</v>
      </c>
      <c r="J13" s="29" t="n">
        <v>1009.8</v>
      </c>
      <c r="K13" s="29" t="n">
        <v>1009.5</v>
      </c>
      <c r="L13" s="29" t="n">
        <v>1009.3</v>
      </c>
      <c r="M13" s="29" t="n">
        <v>1008.9</v>
      </c>
      <c r="N13" s="29" t="n">
        <v>1008.8</v>
      </c>
      <c r="O13" s="29" t="n">
        <v>1008.2</v>
      </c>
      <c r="P13" s="29" t="n">
        <v>1007.7</v>
      </c>
      <c r="Q13" s="29" t="n">
        <v>1007.9</v>
      </c>
      <c r="R13" s="29" t="n">
        <v>1007.7</v>
      </c>
      <c r="S13" s="29" t="n">
        <v>1007.6</v>
      </c>
      <c r="T13" s="29" t="n">
        <v>1008.2</v>
      </c>
      <c r="U13" s="29" t="n">
        <v>1008.2</v>
      </c>
      <c r="V13" s="29" t="n">
        <v>1008</v>
      </c>
      <c r="W13" s="29" t="n">
        <v>1007.3</v>
      </c>
      <c r="X13" s="29" t="n">
        <v>1007</v>
      </c>
      <c r="Y13" s="29" t="n">
        <v>1005.8</v>
      </c>
      <c r="Z13" s="45" t="n">
        <f aca="false">AVERAGE(B13:Y13)</f>
        <v>1008.67083333333</v>
      </c>
      <c r="AA13" s="31" t="n">
        <v>1010.3</v>
      </c>
      <c r="AB13" s="110" t="s">
        <v>464</v>
      </c>
      <c r="AC13" s="33" t="n">
        <v>11</v>
      </c>
      <c r="AD13" s="31" t="n">
        <v>1005.8</v>
      </c>
      <c r="AE13" s="111" t="n">
        <v>1</v>
      </c>
    </row>
    <row r="14" customFormat="false" ht="14.1" hidden="false" customHeight="true" outlineLevel="0" collapsed="false">
      <c r="A14" s="19" t="n">
        <v>12</v>
      </c>
      <c r="B14" s="20" t="n">
        <v>1004.9</v>
      </c>
      <c r="C14" s="21" t="n">
        <v>1003.8</v>
      </c>
      <c r="D14" s="21" t="n">
        <v>1003.2</v>
      </c>
      <c r="E14" s="21" t="n">
        <v>1002.5</v>
      </c>
      <c r="F14" s="21" t="n">
        <v>1002</v>
      </c>
      <c r="G14" s="21" t="n">
        <v>1001.8</v>
      </c>
      <c r="H14" s="21" t="n">
        <v>1001</v>
      </c>
      <c r="I14" s="21" t="n">
        <v>1000.4</v>
      </c>
      <c r="J14" s="21" t="n">
        <v>1000</v>
      </c>
      <c r="K14" s="21" t="n">
        <v>1000</v>
      </c>
      <c r="L14" s="21" t="n">
        <v>999.5</v>
      </c>
      <c r="M14" s="21" t="n">
        <v>999.2</v>
      </c>
      <c r="N14" s="21" t="n">
        <v>998.8</v>
      </c>
      <c r="O14" s="21" t="n">
        <v>998.9</v>
      </c>
      <c r="P14" s="21" t="n">
        <v>998.6</v>
      </c>
      <c r="Q14" s="21" t="n">
        <v>998.6</v>
      </c>
      <c r="R14" s="21" t="n">
        <v>999.2</v>
      </c>
      <c r="S14" s="21" t="n">
        <v>999.7</v>
      </c>
      <c r="T14" s="21" t="n">
        <v>1000.7</v>
      </c>
      <c r="U14" s="21" t="n">
        <v>1001.6</v>
      </c>
      <c r="V14" s="21" t="n">
        <v>1002.2</v>
      </c>
      <c r="W14" s="21" t="n">
        <v>1002.6</v>
      </c>
      <c r="X14" s="21" t="n">
        <v>1002.8</v>
      </c>
      <c r="Y14" s="21" t="n">
        <v>1003.4</v>
      </c>
      <c r="Z14" s="44" t="n">
        <f aca="false">AVERAGE(B14:Y14)</f>
        <v>1001.05833333333</v>
      </c>
      <c r="AA14" s="23" t="n">
        <v>1005.9</v>
      </c>
      <c r="AB14" s="108" t="s">
        <v>481</v>
      </c>
      <c r="AC14" s="25" t="n">
        <v>12</v>
      </c>
      <c r="AD14" s="23" t="n">
        <v>998.3</v>
      </c>
      <c r="AE14" s="109" t="s">
        <v>270</v>
      </c>
    </row>
    <row r="15" customFormat="false" ht="14.1" hidden="false" customHeight="true" outlineLevel="0" collapsed="false">
      <c r="A15" s="19" t="n">
        <v>13</v>
      </c>
      <c r="B15" s="20" t="n">
        <v>1003.7</v>
      </c>
      <c r="C15" s="21" t="n">
        <v>1003.7</v>
      </c>
      <c r="D15" s="21" t="n">
        <v>1004.2</v>
      </c>
      <c r="E15" s="21" t="n">
        <v>1004.6</v>
      </c>
      <c r="F15" s="21" t="n">
        <v>1004.9</v>
      </c>
      <c r="G15" s="21" t="n">
        <v>1005.8</v>
      </c>
      <c r="H15" s="21" t="n">
        <v>1006.3</v>
      </c>
      <c r="I15" s="21" t="n">
        <v>1006.6</v>
      </c>
      <c r="J15" s="21" t="n">
        <v>1007.1</v>
      </c>
      <c r="K15" s="21" t="n">
        <v>1007.2</v>
      </c>
      <c r="L15" s="21" t="n">
        <v>1007.1</v>
      </c>
      <c r="M15" s="21" t="n">
        <v>1006.7</v>
      </c>
      <c r="N15" s="21" t="n">
        <v>1006.6</v>
      </c>
      <c r="O15" s="21" t="n">
        <v>1006.5</v>
      </c>
      <c r="P15" s="21" t="n">
        <v>1006.5</v>
      </c>
      <c r="Q15" s="21" t="n">
        <v>1007</v>
      </c>
      <c r="R15" s="21" t="n">
        <v>1007.9</v>
      </c>
      <c r="S15" s="21" t="n">
        <v>1007.9</v>
      </c>
      <c r="T15" s="21" t="n">
        <v>1008.4</v>
      </c>
      <c r="U15" s="21" t="n">
        <v>1009</v>
      </c>
      <c r="V15" s="21" t="n">
        <v>1009.2</v>
      </c>
      <c r="W15" s="21" t="n">
        <v>1009.1</v>
      </c>
      <c r="X15" s="21" t="n">
        <v>1009.1</v>
      </c>
      <c r="Y15" s="21" t="n">
        <v>1009</v>
      </c>
      <c r="Z15" s="44" t="n">
        <f aca="false">AVERAGE(B15:Y15)</f>
        <v>1006.8375</v>
      </c>
      <c r="AA15" s="23" t="n">
        <v>1009.4</v>
      </c>
      <c r="AB15" s="108" t="s">
        <v>482</v>
      </c>
      <c r="AC15" s="25" t="n">
        <v>13</v>
      </c>
      <c r="AD15" s="23" t="n">
        <v>1003.4</v>
      </c>
      <c r="AE15" s="109" t="s">
        <v>102</v>
      </c>
    </row>
    <row r="16" customFormat="false" ht="14.1" hidden="false" customHeight="true" outlineLevel="0" collapsed="false">
      <c r="A16" s="19" t="n">
        <v>14</v>
      </c>
      <c r="B16" s="20" t="n">
        <v>1008.7</v>
      </c>
      <c r="C16" s="21" t="n">
        <v>1008.7</v>
      </c>
      <c r="D16" s="21" t="n">
        <v>1008.5</v>
      </c>
      <c r="E16" s="21" t="n">
        <v>1008.6</v>
      </c>
      <c r="F16" s="21" t="n">
        <v>1008.8</v>
      </c>
      <c r="G16" s="21" t="n">
        <v>1009</v>
      </c>
      <c r="H16" s="21" t="n">
        <v>1009.2</v>
      </c>
      <c r="I16" s="21" t="n">
        <v>1009.4</v>
      </c>
      <c r="J16" s="21" t="n">
        <v>1009.5</v>
      </c>
      <c r="K16" s="21" t="n">
        <v>1009.6</v>
      </c>
      <c r="L16" s="21" t="n">
        <v>1009.3</v>
      </c>
      <c r="M16" s="21" t="n">
        <v>1008.5</v>
      </c>
      <c r="N16" s="21" t="n">
        <v>1008.2</v>
      </c>
      <c r="O16" s="21" t="n">
        <v>1007.9</v>
      </c>
      <c r="P16" s="21" t="n">
        <v>1007.9</v>
      </c>
      <c r="Q16" s="21" t="n">
        <v>1008.2</v>
      </c>
      <c r="R16" s="21" t="n">
        <v>1008.5</v>
      </c>
      <c r="S16" s="21" t="n">
        <v>1008.5</v>
      </c>
      <c r="T16" s="21" t="n">
        <v>1009.1</v>
      </c>
      <c r="U16" s="21" t="n">
        <v>1009.5</v>
      </c>
      <c r="V16" s="21" t="n">
        <v>1009.7</v>
      </c>
      <c r="W16" s="21" t="n">
        <v>1009.7</v>
      </c>
      <c r="X16" s="21" t="n">
        <v>1009.7</v>
      </c>
      <c r="Y16" s="21" t="n">
        <v>1009.6</v>
      </c>
      <c r="Z16" s="44" t="n">
        <f aca="false">AVERAGE(B16:Y16)</f>
        <v>1008.92916666667</v>
      </c>
      <c r="AA16" s="23" t="n">
        <v>1009.9</v>
      </c>
      <c r="AB16" s="108" t="s">
        <v>483</v>
      </c>
      <c r="AC16" s="25" t="n">
        <v>14</v>
      </c>
      <c r="AD16" s="23" t="n">
        <v>1007.7</v>
      </c>
      <c r="AE16" s="109" t="s">
        <v>484</v>
      </c>
    </row>
    <row r="17" customFormat="false" ht="14.1" hidden="false" customHeight="true" outlineLevel="0" collapsed="false">
      <c r="A17" s="19" t="n">
        <v>15</v>
      </c>
      <c r="B17" s="20" t="n">
        <v>1009.5</v>
      </c>
      <c r="C17" s="21" t="n">
        <v>1009.6</v>
      </c>
      <c r="D17" s="21" t="n">
        <v>1009.8</v>
      </c>
      <c r="E17" s="21" t="n">
        <v>1010</v>
      </c>
      <c r="F17" s="21" t="n">
        <v>1010.2</v>
      </c>
      <c r="G17" s="21" t="n">
        <v>1010.6</v>
      </c>
      <c r="H17" s="21" t="n">
        <v>1010.6</v>
      </c>
      <c r="I17" s="21" t="n">
        <v>1010.4</v>
      </c>
      <c r="J17" s="21" t="n">
        <v>1010.7</v>
      </c>
      <c r="K17" s="21" t="n">
        <v>1010.7</v>
      </c>
      <c r="L17" s="21" t="n">
        <v>1010.6</v>
      </c>
      <c r="M17" s="21" t="n">
        <v>1010.1</v>
      </c>
      <c r="N17" s="21" t="n">
        <v>1009.7</v>
      </c>
      <c r="O17" s="21" t="n">
        <v>1009.4</v>
      </c>
      <c r="P17" s="21" t="n">
        <v>1009.7</v>
      </c>
      <c r="Q17" s="21" t="n">
        <v>1009.7</v>
      </c>
      <c r="R17" s="21" t="n">
        <v>1010.6</v>
      </c>
      <c r="S17" s="21" t="n">
        <v>1011.1</v>
      </c>
      <c r="T17" s="21" t="n">
        <v>1011.6</v>
      </c>
      <c r="U17" s="21" t="n">
        <v>1012.3</v>
      </c>
      <c r="V17" s="21" t="n">
        <v>1012.6</v>
      </c>
      <c r="W17" s="21" t="n">
        <v>1013</v>
      </c>
      <c r="X17" s="21" t="n">
        <v>1013.2</v>
      </c>
      <c r="Y17" s="21" t="n">
        <v>1013.2</v>
      </c>
      <c r="Z17" s="44" t="n">
        <f aca="false">AVERAGE(B17:Y17)</f>
        <v>1010.7875</v>
      </c>
      <c r="AA17" s="23" t="n">
        <v>1013.3</v>
      </c>
      <c r="AB17" s="108" t="s">
        <v>74</v>
      </c>
      <c r="AC17" s="25" t="n">
        <v>15</v>
      </c>
      <c r="AD17" s="23" t="n">
        <v>1009.3</v>
      </c>
      <c r="AE17" s="109" t="s">
        <v>485</v>
      </c>
    </row>
    <row r="18" customFormat="false" ht="14.1" hidden="false" customHeight="true" outlineLevel="0" collapsed="false">
      <c r="A18" s="19" t="n">
        <v>16</v>
      </c>
      <c r="B18" s="20" t="n">
        <v>1013.2</v>
      </c>
      <c r="C18" s="21" t="n">
        <v>1013.3</v>
      </c>
      <c r="D18" s="21" t="n">
        <v>1013.4</v>
      </c>
      <c r="E18" s="21" t="n">
        <v>1013.8</v>
      </c>
      <c r="F18" s="21" t="n">
        <v>1013.9</v>
      </c>
      <c r="G18" s="21" t="n">
        <v>1014.2</v>
      </c>
      <c r="H18" s="21" t="n">
        <v>1014.3</v>
      </c>
      <c r="I18" s="21" t="n">
        <v>1014.4</v>
      </c>
      <c r="J18" s="21" t="n">
        <v>1014.5</v>
      </c>
      <c r="K18" s="21" t="n">
        <v>1014.3</v>
      </c>
      <c r="L18" s="21" t="n">
        <v>1014.1</v>
      </c>
      <c r="M18" s="21" t="n">
        <v>1013.3</v>
      </c>
      <c r="N18" s="21" t="n">
        <v>1013.4</v>
      </c>
      <c r="O18" s="21" t="n">
        <v>1013</v>
      </c>
      <c r="P18" s="21" t="n">
        <v>1012.4</v>
      </c>
      <c r="Q18" s="21" t="n">
        <v>1013.1</v>
      </c>
      <c r="R18" s="21" t="n">
        <v>1012.7</v>
      </c>
      <c r="S18" s="21" t="n">
        <v>1012.8</v>
      </c>
      <c r="T18" s="21" t="n">
        <v>1013.6</v>
      </c>
      <c r="U18" s="21" t="n">
        <v>1013.7</v>
      </c>
      <c r="V18" s="21" t="n">
        <v>1013.4</v>
      </c>
      <c r="W18" s="21" t="n">
        <v>1012.9</v>
      </c>
      <c r="X18" s="21" t="n">
        <v>1012.7</v>
      </c>
      <c r="Y18" s="21" t="n">
        <v>1012.1</v>
      </c>
      <c r="Z18" s="44" t="n">
        <f aca="false">AVERAGE(B18:Y18)</f>
        <v>1013.4375</v>
      </c>
      <c r="AA18" s="23" t="n">
        <v>1014.5</v>
      </c>
      <c r="AB18" s="108" t="s">
        <v>423</v>
      </c>
      <c r="AC18" s="25" t="n">
        <v>16</v>
      </c>
      <c r="AD18" s="23" t="n">
        <v>1011.8</v>
      </c>
      <c r="AE18" s="109" t="s">
        <v>265</v>
      </c>
    </row>
    <row r="19" customFormat="false" ht="14.1" hidden="false" customHeight="true" outlineLevel="0" collapsed="false">
      <c r="A19" s="19" t="n">
        <v>17</v>
      </c>
      <c r="B19" s="20" t="n">
        <v>1011.6</v>
      </c>
      <c r="C19" s="21" t="n">
        <v>1011</v>
      </c>
      <c r="D19" s="21" t="n">
        <v>1010.9</v>
      </c>
      <c r="E19" s="21" t="n">
        <v>1010.6</v>
      </c>
      <c r="F19" s="21" t="n">
        <v>1010.9</v>
      </c>
      <c r="G19" s="21" t="n">
        <v>1010.8</v>
      </c>
      <c r="H19" s="21" t="n">
        <v>1010.5</v>
      </c>
      <c r="I19" s="21" t="n">
        <v>1010.5</v>
      </c>
      <c r="J19" s="21" t="n">
        <v>1010.3</v>
      </c>
      <c r="K19" s="21" t="n">
        <v>1009.8</v>
      </c>
      <c r="L19" s="21" t="n">
        <v>1008.9</v>
      </c>
      <c r="M19" s="21" t="n">
        <v>1008</v>
      </c>
      <c r="N19" s="21" t="n">
        <v>1007</v>
      </c>
      <c r="O19" s="21" t="n">
        <v>1006.1</v>
      </c>
      <c r="P19" s="21" t="n">
        <v>1005.4</v>
      </c>
      <c r="Q19" s="21" t="n">
        <v>1004.8</v>
      </c>
      <c r="R19" s="21" t="n">
        <v>1003.4</v>
      </c>
      <c r="S19" s="21" t="n">
        <v>1002.7</v>
      </c>
      <c r="T19" s="21" t="n">
        <v>1001.1</v>
      </c>
      <c r="U19" s="21" t="n">
        <v>999.6</v>
      </c>
      <c r="V19" s="21" t="n">
        <v>997.1</v>
      </c>
      <c r="W19" s="21" t="n">
        <v>995.5</v>
      </c>
      <c r="X19" s="21" t="n">
        <v>994</v>
      </c>
      <c r="Y19" s="21" t="n">
        <v>992.3</v>
      </c>
      <c r="Z19" s="44" t="n">
        <f aca="false">AVERAGE(B19:Y19)</f>
        <v>1005.53333333333</v>
      </c>
      <c r="AA19" s="23" t="n">
        <v>1012.1</v>
      </c>
      <c r="AB19" s="108" t="s">
        <v>56</v>
      </c>
      <c r="AC19" s="25" t="n">
        <v>17</v>
      </c>
      <c r="AD19" s="23" t="n">
        <v>992.2</v>
      </c>
      <c r="AE19" s="109" t="s">
        <v>139</v>
      </c>
    </row>
    <row r="20" customFormat="false" ht="14.1" hidden="false" customHeight="true" outlineLevel="0" collapsed="false">
      <c r="A20" s="19" t="n">
        <v>18</v>
      </c>
      <c r="B20" s="20" t="n">
        <v>990.8</v>
      </c>
      <c r="C20" s="21" t="n">
        <v>988.9</v>
      </c>
      <c r="D20" s="21" t="n">
        <v>986.2</v>
      </c>
      <c r="E20" s="21" t="n">
        <v>985.4</v>
      </c>
      <c r="F20" s="21" t="n">
        <v>984.4</v>
      </c>
      <c r="G20" s="21" t="n">
        <v>984.4</v>
      </c>
      <c r="H20" s="21" t="n">
        <v>986.3</v>
      </c>
      <c r="I20" s="21" t="n">
        <v>988</v>
      </c>
      <c r="J20" s="21" t="n">
        <v>989.2</v>
      </c>
      <c r="K20" s="21" t="n">
        <v>990.2</v>
      </c>
      <c r="L20" s="21" t="n">
        <v>991.1</v>
      </c>
      <c r="M20" s="21" t="n">
        <v>991.8</v>
      </c>
      <c r="N20" s="21" t="n">
        <v>992.6</v>
      </c>
      <c r="O20" s="21" t="n">
        <v>994</v>
      </c>
      <c r="P20" s="21" t="n">
        <v>994.7</v>
      </c>
      <c r="Q20" s="21" t="n">
        <v>995.9</v>
      </c>
      <c r="R20" s="21" t="n">
        <v>996.9</v>
      </c>
      <c r="S20" s="21" t="n">
        <v>998.2</v>
      </c>
      <c r="T20" s="21" t="n">
        <v>999.8</v>
      </c>
      <c r="U20" s="21" t="n">
        <v>1000.4</v>
      </c>
      <c r="V20" s="21" t="n">
        <v>1001</v>
      </c>
      <c r="W20" s="21" t="n">
        <v>1001.5</v>
      </c>
      <c r="X20" s="21" t="n">
        <v>1001.6</v>
      </c>
      <c r="Y20" s="21" t="n">
        <v>1001.7</v>
      </c>
      <c r="Z20" s="44" t="n">
        <f aca="false">AVERAGE(B20:Y20)</f>
        <v>993.125</v>
      </c>
      <c r="AA20" s="23" t="n">
        <v>1001.8</v>
      </c>
      <c r="AB20" s="108" t="n">
        <v>1</v>
      </c>
      <c r="AC20" s="25" t="n">
        <v>18</v>
      </c>
      <c r="AD20" s="23" t="n">
        <v>984.1</v>
      </c>
      <c r="AE20" s="109" t="s">
        <v>486</v>
      </c>
    </row>
    <row r="21" customFormat="false" ht="14.1" hidden="false" customHeight="true" outlineLevel="0" collapsed="false">
      <c r="A21" s="19" t="n">
        <v>19</v>
      </c>
      <c r="B21" s="20" t="n">
        <v>1002.1</v>
      </c>
      <c r="C21" s="21" t="n">
        <v>1002.5</v>
      </c>
      <c r="D21" s="21" t="n">
        <v>1002.8</v>
      </c>
      <c r="E21" s="21" t="n">
        <v>1002.8</v>
      </c>
      <c r="F21" s="21" t="n">
        <v>1003.6</v>
      </c>
      <c r="G21" s="21" t="n">
        <v>1004.2</v>
      </c>
      <c r="H21" s="21" t="n">
        <v>1004.4</v>
      </c>
      <c r="I21" s="21" t="n">
        <v>1004.7</v>
      </c>
      <c r="J21" s="21" t="n">
        <v>1005</v>
      </c>
      <c r="K21" s="21" t="n">
        <v>1004.6</v>
      </c>
      <c r="L21" s="21" t="n">
        <v>1004</v>
      </c>
      <c r="M21" s="21" t="n">
        <v>1003.4</v>
      </c>
      <c r="N21" s="21" t="n">
        <v>1003</v>
      </c>
      <c r="O21" s="21" t="n">
        <v>1002.8</v>
      </c>
      <c r="P21" s="21" t="n">
        <v>1002.7</v>
      </c>
      <c r="Q21" s="21" t="n">
        <v>1002.6</v>
      </c>
      <c r="R21" s="21" t="n">
        <v>1002.9</v>
      </c>
      <c r="S21" s="21" t="n">
        <v>1003.4</v>
      </c>
      <c r="T21" s="21" t="n">
        <v>1003.7</v>
      </c>
      <c r="U21" s="21" t="n">
        <v>1004.6</v>
      </c>
      <c r="V21" s="21" t="n">
        <v>1004.6</v>
      </c>
      <c r="W21" s="21" t="n">
        <v>1004.3</v>
      </c>
      <c r="X21" s="21" t="n">
        <v>1004.1</v>
      </c>
      <c r="Y21" s="21" t="n">
        <v>1004.1</v>
      </c>
      <c r="Z21" s="44" t="n">
        <f aca="false">AVERAGE(B21:Y21)</f>
        <v>1003.62083333333</v>
      </c>
      <c r="AA21" s="23" t="n">
        <v>1005.1</v>
      </c>
      <c r="AB21" s="108" t="s">
        <v>141</v>
      </c>
      <c r="AC21" s="25" t="n">
        <v>19</v>
      </c>
      <c r="AD21" s="23" t="n">
        <v>1001.7</v>
      </c>
      <c r="AE21" s="109" t="s">
        <v>230</v>
      </c>
    </row>
    <row r="22" customFormat="false" ht="14.1" hidden="false" customHeight="true" outlineLevel="0" collapsed="false">
      <c r="A22" s="19" t="n">
        <v>20</v>
      </c>
      <c r="B22" s="20" t="n">
        <v>1003.5</v>
      </c>
      <c r="C22" s="21" t="n">
        <v>1003.7</v>
      </c>
      <c r="D22" s="21" t="n">
        <v>1003.5</v>
      </c>
      <c r="E22" s="21" t="n">
        <v>1003</v>
      </c>
      <c r="F22" s="21" t="n">
        <v>1003.2</v>
      </c>
      <c r="G22" s="21" t="n">
        <v>1003.4</v>
      </c>
      <c r="H22" s="21" t="n">
        <v>1003.8</v>
      </c>
      <c r="I22" s="21" t="n">
        <v>1003.4</v>
      </c>
      <c r="J22" s="21" t="n">
        <v>1003.2</v>
      </c>
      <c r="K22" s="21" t="n">
        <v>1002.7</v>
      </c>
      <c r="L22" s="21" t="n">
        <v>1002.3</v>
      </c>
      <c r="M22" s="21" t="n">
        <v>1001.3</v>
      </c>
      <c r="N22" s="21" t="n">
        <v>1000.4</v>
      </c>
      <c r="O22" s="21" t="n">
        <v>999.5</v>
      </c>
      <c r="P22" s="21" t="n">
        <v>999</v>
      </c>
      <c r="Q22" s="21" t="n">
        <v>998.6</v>
      </c>
      <c r="R22" s="21" t="n">
        <v>998.2</v>
      </c>
      <c r="S22" s="21" t="n">
        <v>997.9</v>
      </c>
      <c r="T22" s="21" t="n">
        <v>997.7</v>
      </c>
      <c r="U22" s="21" t="n">
        <v>998</v>
      </c>
      <c r="V22" s="21" t="n">
        <v>998</v>
      </c>
      <c r="W22" s="21" t="n">
        <v>998.4</v>
      </c>
      <c r="X22" s="21" t="n">
        <v>998.3</v>
      </c>
      <c r="Y22" s="21" t="n">
        <v>998.6</v>
      </c>
      <c r="Z22" s="44" t="n">
        <f aca="false">AVERAGE(B22:Y22)</f>
        <v>1000.81666666667</v>
      </c>
      <c r="AA22" s="23" t="n">
        <v>1004.2</v>
      </c>
      <c r="AB22" s="108" t="s">
        <v>11</v>
      </c>
      <c r="AC22" s="25" t="n">
        <v>20</v>
      </c>
      <c r="AD22" s="23" t="n">
        <v>997.6</v>
      </c>
      <c r="AE22" s="109" t="s">
        <v>487</v>
      </c>
    </row>
    <row r="23" customFormat="false" ht="14.1" hidden="false" customHeight="true" outlineLevel="0" collapsed="false">
      <c r="A23" s="27" t="n">
        <v>21</v>
      </c>
      <c r="B23" s="28" t="n">
        <v>998.7</v>
      </c>
      <c r="C23" s="29" t="n">
        <v>999</v>
      </c>
      <c r="D23" s="29" t="n">
        <v>999.6</v>
      </c>
      <c r="E23" s="29" t="n">
        <v>1000</v>
      </c>
      <c r="F23" s="29" t="n">
        <v>1000.8</v>
      </c>
      <c r="G23" s="29" t="n">
        <v>1001.6</v>
      </c>
      <c r="H23" s="29" t="n">
        <v>1002.2</v>
      </c>
      <c r="I23" s="29" t="n">
        <v>1003.1</v>
      </c>
      <c r="J23" s="29" t="n">
        <v>1003.7</v>
      </c>
      <c r="K23" s="29" t="n">
        <v>1004.3</v>
      </c>
      <c r="L23" s="29" t="n">
        <v>1004.3</v>
      </c>
      <c r="M23" s="29" t="n">
        <v>1004.6</v>
      </c>
      <c r="N23" s="29" t="n">
        <v>1004.3</v>
      </c>
      <c r="O23" s="29" t="n">
        <v>1004.6</v>
      </c>
      <c r="P23" s="29" t="n">
        <v>1005</v>
      </c>
      <c r="Q23" s="29" t="n">
        <v>1005.5</v>
      </c>
      <c r="R23" s="29" t="n">
        <v>1006.6</v>
      </c>
      <c r="S23" s="29" t="n">
        <v>1007.2</v>
      </c>
      <c r="T23" s="29" t="n">
        <v>1008.1</v>
      </c>
      <c r="U23" s="29" t="n">
        <v>1008.7</v>
      </c>
      <c r="V23" s="29" t="n">
        <v>1009.1</v>
      </c>
      <c r="W23" s="29" t="n">
        <v>1009.2</v>
      </c>
      <c r="X23" s="29" t="n">
        <v>1009.5</v>
      </c>
      <c r="Y23" s="29" t="n">
        <v>1009.8</v>
      </c>
      <c r="Z23" s="45" t="n">
        <f aca="false">AVERAGE(B23:Y23)</f>
        <v>1004.5625</v>
      </c>
      <c r="AA23" s="31" t="n">
        <v>1009.8</v>
      </c>
      <c r="AB23" s="110" t="n">
        <v>1</v>
      </c>
      <c r="AC23" s="33" t="n">
        <v>21</v>
      </c>
      <c r="AD23" s="31" t="n">
        <v>998.6</v>
      </c>
      <c r="AE23" s="111" t="s">
        <v>157</v>
      </c>
    </row>
    <row r="24" customFormat="false" ht="14.1" hidden="false" customHeight="true" outlineLevel="0" collapsed="false">
      <c r="A24" s="19" t="n">
        <v>22</v>
      </c>
      <c r="B24" s="20" t="n">
        <v>1010.5</v>
      </c>
      <c r="C24" s="21" t="n">
        <v>1010.5</v>
      </c>
      <c r="D24" s="21" t="n">
        <v>1010.8</v>
      </c>
      <c r="E24" s="21" t="n">
        <v>1011.2</v>
      </c>
      <c r="F24" s="21" t="n">
        <v>1011.5</v>
      </c>
      <c r="G24" s="21" t="n">
        <v>1012.1</v>
      </c>
      <c r="H24" s="21" t="n">
        <v>1012.7</v>
      </c>
      <c r="I24" s="21" t="n">
        <v>1012.7</v>
      </c>
      <c r="J24" s="21" t="n">
        <v>1012.9</v>
      </c>
      <c r="K24" s="21" t="n">
        <v>1013.1</v>
      </c>
      <c r="L24" s="21" t="n">
        <v>1012.9</v>
      </c>
      <c r="M24" s="21" t="n">
        <v>1012.6</v>
      </c>
      <c r="N24" s="21" t="n">
        <v>1012</v>
      </c>
      <c r="O24" s="21" t="n">
        <v>1011.8</v>
      </c>
      <c r="P24" s="21" t="n">
        <v>1011.4</v>
      </c>
      <c r="Q24" s="21" t="n">
        <v>1011.5</v>
      </c>
      <c r="R24" s="21" t="n">
        <v>1011.5</v>
      </c>
      <c r="S24" s="21" t="n">
        <v>1011.3</v>
      </c>
      <c r="T24" s="21" t="n">
        <v>1011.6</v>
      </c>
      <c r="U24" s="21" t="n">
        <v>1011.2</v>
      </c>
      <c r="V24" s="21" t="n">
        <v>1011.1</v>
      </c>
      <c r="W24" s="21" t="n">
        <v>1011.1</v>
      </c>
      <c r="X24" s="21" t="n">
        <v>1010.7</v>
      </c>
      <c r="Y24" s="21" t="n">
        <v>1010</v>
      </c>
      <c r="Z24" s="44" t="n">
        <f aca="false">AVERAGE(B24:Y24)</f>
        <v>1011.6125</v>
      </c>
      <c r="AA24" s="23" t="n">
        <v>1013.3</v>
      </c>
      <c r="AB24" s="108" t="s">
        <v>488</v>
      </c>
      <c r="AC24" s="25" t="n">
        <v>22</v>
      </c>
      <c r="AD24" s="23" t="n">
        <v>1009.8</v>
      </c>
      <c r="AE24" s="109" t="s">
        <v>11</v>
      </c>
    </row>
    <row r="25" customFormat="false" ht="14.1" hidden="false" customHeight="true" outlineLevel="0" collapsed="false">
      <c r="A25" s="19" t="n">
        <v>23</v>
      </c>
      <c r="B25" s="20" t="n">
        <v>1010</v>
      </c>
      <c r="C25" s="21" t="n">
        <v>1009.7</v>
      </c>
      <c r="D25" s="21" t="n">
        <v>1009.6</v>
      </c>
      <c r="E25" s="21" t="n">
        <v>1009.7</v>
      </c>
      <c r="F25" s="21" t="n">
        <v>1009.7</v>
      </c>
      <c r="G25" s="21" t="n">
        <v>1009.8</v>
      </c>
      <c r="H25" s="21" t="n">
        <v>1009.8</v>
      </c>
      <c r="I25" s="21" t="n">
        <v>1009.6</v>
      </c>
      <c r="J25" s="21" t="n">
        <v>1009.6</v>
      </c>
      <c r="K25" s="21" t="n">
        <v>1009.7</v>
      </c>
      <c r="L25" s="21" t="n">
        <v>1008.9</v>
      </c>
      <c r="M25" s="21" t="n">
        <v>1008.5</v>
      </c>
      <c r="N25" s="21" t="n">
        <v>1008.2</v>
      </c>
      <c r="O25" s="21" t="n">
        <v>1007.7</v>
      </c>
      <c r="P25" s="21" t="n">
        <v>1007.7</v>
      </c>
      <c r="Q25" s="21" t="n">
        <v>1008.1</v>
      </c>
      <c r="R25" s="21" t="n">
        <v>1008.3</v>
      </c>
      <c r="S25" s="21" t="n">
        <v>1008.6</v>
      </c>
      <c r="T25" s="21" t="n">
        <v>1009.4</v>
      </c>
      <c r="U25" s="21" t="n">
        <v>1009.5</v>
      </c>
      <c r="V25" s="21" t="n">
        <v>1009.4</v>
      </c>
      <c r="W25" s="21" t="n">
        <v>1009.4</v>
      </c>
      <c r="X25" s="21" t="n">
        <v>1009.4</v>
      </c>
      <c r="Y25" s="21" t="n">
        <v>1009.2</v>
      </c>
      <c r="Z25" s="44" t="n">
        <f aca="false">AVERAGE(B25:Y25)</f>
        <v>1009.14583333333</v>
      </c>
      <c r="AA25" s="23" t="n">
        <v>1010.4</v>
      </c>
      <c r="AB25" s="108" t="s">
        <v>263</v>
      </c>
      <c r="AC25" s="25" t="n">
        <v>23</v>
      </c>
      <c r="AD25" s="23" t="n">
        <v>1007.4</v>
      </c>
      <c r="AE25" s="109" t="s">
        <v>433</v>
      </c>
    </row>
    <row r="26" customFormat="false" ht="14.1" hidden="false" customHeight="true" outlineLevel="0" collapsed="false">
      <c r="A26" s="19" t="n">
        <v>24</v>
      </c>
      <c r="B26" s="20" t="n">
        <v>1008.7</v>
      </c>
      <c r="C26" s="21" t="n">
        <v>1008.5</v>
      </c>
      <c r="D26" s="21" t="n">
        <v>1008.2</v>
      </c>
      <c r="E26" s="21" t="n">
        <v>1008.3</v>
      </c>
      <c r="F26" s="21" t="n">
        <v>1009</v>
      </c>
      <c r="G26" s="21" t="n">
        <v>1009.5</v>
      </c>
      <c r="H26" s="21" t="n">
        <v>1010.6</v>
      </c>
      <c r="I26" s="21" t="n">
        <v>1010.3</v>
      </c>
      <c r="J26" s="21" t="n">
        <v>1010.6</v>
      </c>
      <c r="K26" s="21" t="n">
        <v>1010.3</v>
      </c>
      <c r="L26" s="21" t="n">
        <v>1009.8</v>
      </c>
      <c r="M26" s="21" t="n">
        <v>1009.6</v>
      </c>
      <c r="N26" s="21" t="n">
        <v>1008.8</v>
      </c>
      <c r="O26" s="21" t="n">
        <v>1008.8</v>
      </c>
      <c r="P26" s="21" t="n">
        <v>1008.7</v>
      </c>
      <c r="Q26" s="21" t="n">
        <v>1008.8</v>
      </c>
      <c r="R26" s="21" t="n">
        <v>1009</v>
      </c>
      <c r="S26" s="21" t="n">
        <v>1009.4</v>
      </c>
      <c r="T26" s="21" t="n">
        <v>1009.9</v>
      </c>
      <c r="U26" s="21" t="n">
        <v>1010.4</v>
      </c>
      <c r="V26" s="21" t="n">
        <v>1010</v>
      </c>
      <c r="W26" s="21" t="n">
        <v>1009.6</v>
      </c>
      <c r="X26" s="21" t="n">
        <v>1009.7</v>
      </c>
      <c r="Y26" s="21" t="n">
        <v>1009.4</v>
      </c>
      <c r="Z26" s="44" t="n">
        <f aca="false">AVERAGE(B26:Y26)</f>
        <v>1009.4125</v>
      </c>
      <c r="AA26" s="23" t="n">
        <v>1010.6</v>
      </c>
      <c r="AB26" s="108" t="s">
        <v>489</v>
      </c>
      <c r="AC26" s="25" t="n">
        <v>24</v>
      </c>
      <c r="AD26" s="23" t="n">
        <v>1008.2</v>
      </c>
      <c r="AE26" s="109" t="s">
        <v>459</v>
      </c>
    </row>
    <row r="27" customFormat="false" ht="14.1" hidden="false" customHeight="true" outlineLevel="0" collapsed="false">
      <c r="A27" s="19" t="n">
        <v>25</v>
      </c>
      <c r="B27" s="20" t="n">
        <v>1009.4</v>
      </c>
      <c r="C27" s="21" t="n">
        <v>1008.9</v>
      </c>
      <c r="D27" s="21" t="n">
        <v>1008.9</v>
      </c>
      <c r="E27" s="21" t="n">
        <v>1009.1</v>
      </c>
      <c r="F27" s="21" t="n">
        <v>1009.2</v>
      </c>
      <c r="G27" s="21" t="n">
        <v>1009.4</v>
      </c>
      <c r="H27" s="21" t="n">
        <v>1009.6</v>
      </c>
      <c r="I27" s="21" t="n">
        <v>1009.8</v>
      </c>
      <c r="J27" s="21" t="n">
        <v>1009.9</v>
      </c>
      <c r="K27" s="21" t="n">
        <v>1009.4</v>
      </c>
      <c r="L27" s="21" t="n">
        <v>1009</v>
      </c>
      <c r="M27" s="21" t="n">
        <v>1008.3</v>
      </c>
      <c r="N27" s="21" t="n">
        <v>1007.9</v>
      </c>
      <c r="O27" s="21" t="n">
        <v>1007.6</v>
      </c>
      <c r="P27" s="21" t="n">
        <v>1007.4</v>
      </c>
      <c r="Q27" s="21" t="n">
        <v>1007.7</v>
      </c>
      <c r="R27" s="21" t="n">
        <v>1008</v>
      </c>
      <c r="S27" s="21" t="n">
        <v>1008.2</v>
      </c>
      <c r="T27" s="21" t="n">
        <v>1008.5</v>
      </c>
      <c r="U27" s="21" t="n">
        <v>1009.1</v>
      </c>
      <c r="V27" s="21" t="n">
        <v>1009.1</v>
      </c>
      <c r="W27" s="21" t="n">
        <v>1009.1</v>
      </c>
      <c r="X27" s="21" t="n">
        <v>1009.1</v>
      </c>
      <c r="Y27" s="21" t="n">
        <v>1008.9</v>
      </c>
      <c r="Z27" s="44" t="n">
        <f aca="false">AVERAGE(B27:Y27)</f>
        <v>1008.8125</v>
      </c>
      <c r="AA27" s="23" t="n">
        <v>1010</v>
      </c>
      <c r="AB27" s="108" t="s">
        <v>490</v>
      </c>
      <c r="AC27" s="25" t="n">
        <v>25</v>
      </c>
      <c r="AD27" s="23" t="n">
        <v>1007.3</v>
      </c>
      <c r="AE27" s="109" t="s">
        <v>491</v>
      </c>
    </row>
    <row r="28" customFormat="false" ht="14.1" hidden="false" customHeight="true" outlineLevel="0" collapsed="false">
      <c r="A28" s="19" t="n">
        <v>26</v>
      </c>
      <c r="B28" s="20" t="n">
        <v>1008.7</v>
      </c>
      <c r="C28" s="21" t="n">
        <v>1008.6</v>
      </c>
      <c r="D28" s="21" t="n">
        <v>1009</v>
      </c>
      <c r="E28" s="21" t="n">
        <v>1009.4</v>
      </c>
      <c r="F28" s="21" t="n">
        <v>1009.6</v>
      </c>
      <c r="G28" s="21" t="n">
        <v>1009.6</v>
      </c>
      <c r="H28" s="21" t="n">
        <v>1009.7</v>
      </c>
      <c r="I28" s="21" t="n">
        <v>1009.7</v>
      </c>
      <c r="J28" s="21" t="n">
        <v>1010</v>
      </c>
      <c r="K28" s="21" t="n">
        <v>1009.9</v>
      </c>
      <c r="L28" s="21" t="n">
        <v>1009.7</v>
      </c>
      <c r="M28" s="21" t="n">
        <v>1009.4</v>
      </c>
      <c r="N28" s="21" t="n">
        <v>1008.8</v>
      </c>
      <c r="O28" s="21" t="n">
        <v>1008.6</v>
      </c>
      <c r="P28" s="21" t="n">
        <v>1008.4</v>
      </c>
      <c r="Q28" s="21" t="n">
        <v>1008.2</v>
      </c>
      <c r="R28" s="21" t="n">
        <v>1008.9</v>
      </c>
      <c r="S28" s="21" t="n">
        <v>1008.6</v>
      </c>
      <c r="T28" s="21" t="n">
        <v>1009.4</v>
      </c>
      <c r="U28" s="21" t="n">
        <v>1009.7</v>
      </c>
      <c r="V28" s="21" t="n">
        <v>1009.5</v>
      </c>
      <c r="W28" s="21" t="n">
        <v>1009.4</v>
      </c>
      <c r="X28" s="21" t="n">
        <v>1008.9</v>
      </c>
      <c r="Y28" s="21" t="n">
        <v>1008.8</v>
      </c>
      <c r="Z28" s="44" t="n">
        <f aca="false">AVERAGE(B28:Y28)</f>
        <v>1009.1875</v>
      </c>
      <c r="AA28" s="23" t="n">
        <v>1010.1</v>
      </c>
      <c r="AB28" s="108" t="s">
        <v>492</v>
      </c>
      <c r="AC28" s="25" t="n">
        <v>26</v>
      </c>
      <c r="AD28" s="23" t="n">
        <v>1008.2</v>
      </c>
      <c r="AE28" s="109" t="s">
        <v>493</v>
      </c>
    </row>
    <row r="29" customFormat="false" ht="14.1" hidden="false" customHeight="true" outlineLevel="0" collapsed="false">
      <c r="A29" s="19" t="n">
        <v>27</v>
      </c>
      <c r="B29" s="20" t="n">
        <v>1008.6</v>
      </c>
      <c r="C29" s="21" t="n">
        <v>1008.3</v>
      </c>
      <c r="D29" s="21" t="n">
        <v>1007.4</v>
      </c>
      <c r="E29" s="21" t="n">
        <v>1007.9</v>
      </c>
      <c r="F29" s="21" t="n">
        <v>1007.6</v>
      </c>
      <c r="G29" s="21" t="n">
        <v>1007.6</v>
      </c>
      <c r="H29" s="21" t="n">
        <v>1007.3</v>
      </c>
      <c r="I29" s="21" t="n">
        <v>1007.2</v>
      </c>
      <c r="J29" s="21" t="n">
        <v>1007</v>
      </c>
      <c r="K29" s="21" t="n">
        <v>1006.5</v>
      </c>
      <c r="L29" s="21" t="n">
        <v>1005.9</v>
      </c>
      <c r="M29" s="21" t="n">
        <v>1005.2</v>
      </c>
      <c r="N29" s="21" t="n">
        <v>1004.4</v>
      </c>
      <c r="O29" s="21" t="n">
        <v>1004.3</v>
      </c>
      <c r="P29" s="21" t="n">
        <v>1004.3</v>
      </c>
      <c r="Q29" s="21" t="n">
        <v>1004.5</v>
      </c>
      <c r="R29" s="21" t="n">
        <v>1004</v>
      </c>
      <c r="S29" s="21" t="n">
        <v>1003.9</v>
      </c>
      <c r="T29" s="21" t="n">
        <v>1004.3</v>
      </c>
      <c r="U29" s="21" t="n">
        <v>1004.3</v>
      </c>
      <c r="V29" s="21" t="n">
        <v>1003.3</v>
      </c>
      <c r="W29" s="21" t="n">
        <v>1002.7</v>
      </c>
      <c r="X29" s="21" t="n">
        <v>1001.7</v>
      </c>
      <c r="Y29" s="21" t="n">
        <v>1001.2</v>
      </c>
      <c r="Z29" s="44" t="n">
        <f aca="false">AVERAGE(B29:Y29)</f>
        <v>1005.39166666667</v>
      </c>
      <c r="AA29" s="23" t="n">
        <v>1008.8</v>
      </c>
      <c r="AB29" s="108" t="s">
        <v>494</v>
      </c>
      <c r="AC29" s="25" t="n">
        <v>27</v>
      </c>
      <c r="AD29" s="23" t="n">
        <v>1001.2</v>
      </c>
      <c r="AE29" s="109" t="n">
        <v>1</v>
      </c>
    </row>
    <row r="30" customFormat="false" ht="14.1" hidden="false" customHeight="true" outlineLevel="0" collapsed="false">
      <c r="A30" s="19" t="n">
        <v>28</v>
      </c>
      <c r="B30" s="20" t="n">
        <v>1000.4</v>
      </c>
      <c r="C30" s="21" t="n">
        <v>999.6</v>
      </c>
      <c r="D30" s="21" t="n">
        <v>998.6</v>
      </c>
      <c r="E30" s="21" t="n">
        <v>997.7</v>
      </c>
      <c r="F30" s="21" t="n">
        <v>996.8</v>
      </c>
      <c r="G30" s="21" t="n">
        <v>995.5</v>
      </c>
      <c r="H30" s="21" t="n">
        <v>994.8</v>
      </c>
      <c r="I30" s="21" t="n">
        <v>993.2</v>
      </c>
      <c r="J30" s="21" t="n">
        <v>991.2</v>
      </c>
      <c r="K30" s="21" t="n">
        <v>990.9</v>
      </c>
      <c r="L30" s="21" t="n">
        <v>990.7</v>
      </c>
      <c r="M30" s="21" t="n">
        <v>989.5</v>
      </c>
      <c r="N30" s="21" t="n">
        <v>989.9</v>
      </c>
      <c r="O30" s="21" t="n">
        <v>991.5</v>
      </c>
      <c r="P30" s="21" t="n">
        <v>993.2</v>
      </c>
      <c r="Q30" s="21" t="n">
        <v>994.9</v>
      </c>
      <c r="R30" s="21" t="n">
        <v>995.9</v>
      </c>
      <c r="S30" s="21" t="n">
        <v>997.1</v>
      </c>
      <c r="T30" s="21" t="n">
        <v>998.2</v>
      </c>
      <c r="U30" s="21" t="n">
        <v>999.5</v>
      </c>
      <c r="V30" s="21" t="n">
        <v>1000.1</v>
      </c>
      <c r="W30" s="21" t="n">
        <v>1000.7</v>
      </c>
      <c r="X30" s="21" t="n">
        <v>1001.3</v>
      </c>
      <c r="Y30" s="21" t="n">
        <v>1001.9</v>
      </c>
      <c r="Z30" s="44" t="n">
        <f aca="false">AVERAGE(B30:Y30)</f>
        <v>995.9625</v>
      </c>
      <c r="AA30" s="23" t="n">
        <v>1001.9</v>
      </c>
      <c r="AB30" s="108" t="n">
        <v>1</v>
      </c>
      <c r="AC30" s="25" t="n">
        <v>28</v>
      </c>
      <c r="AD30" s="23" t="n">
        <v>989.5</v>
      </c>
      <c r="AE30" s="109" t="s">
        <v>495</v>
      </c>
    </row>
    <row r="31" customFormat="false" ht="14.1" hidden="false" customHeight="true" outlineLevel="0" collapsed="false">
      <c r="A31" s="19" t="n">
        <v>29</v>
      </c>
      <c r="B31" s="20" t="n">
        <v>1002.5</v>
      </c>
      <c r="C31" s="21" t="n">
        <v>1003.3</v>
      </c>
      <c r="D31" s="21" t="n">
        <v>1004</v>
      </c>
      <c r="E31" s="21" t="n">
        <v>1004.3</v>
      </c>
      <c r="F31" s="21" t="n">
        <v>1004.8</v>
      </c>
      <c r="G31" s="21" t="n">
        <v>1005.6</v>
      </c>
      <c r="H31" s="21" t="n">
        <v>1006.2</v>
      </c>
      <c r="I31" s="21" t="n">
        <v>1007</v>
      </c>
      <c r="J31" s="21" t="n">
        <v>1007.3</v>
      </c>
      <c r="K31" s="21" t="n">
        <v>1006.8</v>
      </c>
      <c r="L31" s="21" t="n">
        <v>1006.3</v>
      </c>
      <c r="M31" s="21" t="n">
        <v>1006.1</v>
      </c>
      <c r="N31" s="21" t="n">
        <v>1006</v>
      </c>
      <c r="O31" s="21" t="n">
        <v>1006.1</v>
      </c>
      <c r="P31" s="21" t="n">
        <v>1006.7</v>
      </c>
      <c r="Q31" s="21" t="n">
        <v>1007</v>
      </c>
      <c r="R31" s="21" t="n">
        <v>1007.8</v>
      </c>
      <c r="S31" s="21" t="n">
        <v>1008.4</v>
      </c>
      <c r="T31" s="21" t="n">
        <v>1009.1</v>
      </c>
      <c r="U31" s="21" t="n">
        <v>1009.6</v>
      </c>
      <c r="V31" s="21" t="n">
        <v>1009.6</v>
      </c>
      <c r="W31" s="21" t="n">
        <v>1009.7</v>
      </c>
      <c r="X31" s="21" t="n">
        <v>1010.2</v>
      </c>
      <c r="Y31" s="21" t="n">
        <v>1010.3</v>
      </c>
      <c r="Z31" s="44" t="n">
        <f aca="false">AVERAGE(B31:Y31)</f>
        <v>1006.8625</v>
      </c>
      <c r="AA31" s="23" t="n">
        <v>1010.7</v>
      </c>
      <c r="AB31" s="108" t="s">
        <v>241</v>
      </c>
      <c r="AC31" s="25" t="n">
        <v>29</v>
      </c>
      <c r="AD31" s="23" t="n">
        <v>1001.8</v>
      </c>
      <c r="AE31" s="109" t="s">
        <v>92</v>
      </c>
    </row>
    <row r="32" customFormat="false" ht="14.1" hidden="false" customHeight="true" outlineLevel="0" collapsed="false">
      <c r="A32" s="19" t="n">
        <v>30</v>
      </c>
      <c r="B32" s="20" t="n">
        <v>1010.6</v>
      </c>
      <c r="C32" s="21" t="n">
        <v>1010.9</v>
      </c>
      <c r="D32" s="21" t="n">
        <v>1010.9</v>
      </c>
      <c r="E32" s="21" t="n">
        <v>1011.4</v>
      </c>
      <c r="F32" s="21" t="n">
        <v>1012.4</v>
      </c>
      <c r="G32" s="21" t="n">
        <v>1012.7</v>
      </c>
      <c r="H32" s="21" t="n">
        <v>1013</v>
      </c>
      <c r="I32" s="21" t="n">
        <v>1013.5</v>
      </c>
      <c r="J32" s="21" t="n">
        <v>1013.9</v>
      </c>
      <c r="K32" s="21" t="n">
        <v>1013.8</v>
      </c>
      <c r="L32" s="21" t="n">
        <v>1013.6</v>
      </c>
      <c r="M32" s="21" t="n">
        <v>1013.6</v>
      </c>
      <c r="N32" s="21" t="n">
        <v>1012.6</v>
      </c>
      <c r="O32" s="21" t="n">
        <v>1012.8</v>
      </c>
      <c r="P32" s="21" t="n">
        <v>1013</v>
      </c>
      <c r="Q32" s="21" t="n">
        <v>1013.3</v>
      </c>
      <c r="R32" s="21" t="n">
        <v>1013.9</v>
      </c>
      <c r="S32" s="21" t="n">
        <v>1014.6</v>
      </c>
      <c r="T32" s="21" t="n">
        <v>1015.5</v>
      </c>
      <c r="U32" s="21" t="n">
        <v>1016.3</v>
      </c>
      <c r="V32" s="21" t="n">
        <v>1016.6</v>
      </c>
      <c r="W32" s="21" t="n">
        <v>1016.6</v>
      </c>
      <c r="X32" s="21" t="n">
        <v>1016.3</v>
      </c>
      <c r="Y32" s="21" t="n">
        <v>1016.3</v>
      </c>
      <c r="Z32" s="44" t="n">
        <f aca="false">AVERAGE(B32:Y32)</f>
        <v>1013.67083333333</v>
      </c>
      <c r="AA32" s="23" t="n">
        <v>1016.9</v>
      </c>
      <c r="AB32" s="108" t="s">
        <v>496</v>
      </c>
      <c r="AC32" s="25" t="n">
        <v>30</v>
      </c>
      <c r="AD32" s="23" t="n">
        <v>1010.3</v>
      </c>
      <c r="AE32" s="109" t="s">
        <v>497</v>
      </c>
    </row>
    <row r="33" customFormat="false" ht="14.1" hidden="false" customHeight="true" outlineLevel="0" collapsed="false">
      <c r="A33" s="19" t="n">
        <v>31</v>
      </c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44"/>
      <c r="AA33" s="82"/>
      <c r="AB33" s="83"/>
      <c r="AC33" s="25" t="n">
        <v>31</v>
      </c>
      <c r="AD33" s="82"/>
      <c r="AE33" s="84"/>
    </row>
    <row r="34" customFormat="false" ht="14.1" hidden="false" customHeight="true" outlineLevel="0" collapsed="false">
      <c r="A34" s="35" t="s">
        <v>57</v>
      </c>
      <c r="B34" s="36" t="n">
        <f aca="false">AVERAGE(B3:B33)</f>
        <v>1005.29333333333</v>
      </c>
      <c r="C34" s="37" t="n">
        <f aca="false">AVERAGE(C3:C33)</f>
        <v>1005.20333333333</v>
      </c>
      <c r="D34" s="37" t="n">
        <f aca="false">AVERAGE(D3:D33)</f>
        <v>1005.10333333333</v>
      </c>
      <c r="E34" s="37" t="n">
        <f aca="false">AVERAGE(E3:E33)</f>
        <v>1005.19666666667</v>
      </c>
      <c r="F34" s="37" t="n">
        <f aca="false">AVERAGE(F3:F33)</f>
        <v>1005.35333333333</v>
      </c>
      <c r="G34" s="37" t="n">
        <f aca="false">AVERAGE(G3:G33)</f>
        <v>1005.66</v>
      </c>
      <c r="H34" s="37" t="n">
        <f aca="false">AVERAGE(H3:H33)</f>
        <v>1005.94</v>
      </c>
      <c r="I34" s="37" t="n">
        <f aca="false">AVERAGE(I3:I33)</f>
        <v>1006.03</v>
      </c>
      <c r="J34" s="37" t="n">
        <f aca="false">AVERAGE(J3:J33)</f>
        <v>1006.19333333333</v>
      </c>
      <c r="K34" s="37" t="n">
        <f aca="false">AVERAGE(K3:K33)</f>
        <v>1006.03333333333</v>
      </c>
      <c r="L34" s="37" t="n">
        <f aca="false">AVERAGE(L3:L33)</f>
        <v>1005.80333333333</v>
      </c>
      <c r="M34" s="37" t="n">
        <f aca="false">AVERAGE(M3:M33)</f>
        <v>1005.40333333333</v>
      </c>
      <c r="N34" s="37" t="n">
        <f aca="false">AVERAGE(N3:N33)</f>
        <v>1005.10333333333</v>
      </c>
      <c r="O34" s="37" t="n">
        <f aca="false">AVERAGE(O3:O33)</f>
        <v>1004.88666666667</v>
      </c>
      <c r="P34" s="37" t="n">
        <f aca="false">AVERAGE(P3:P33)</f>
        <v>1004.84333333333</v>
      </c>
      <c r="Q34" s="37" t="n">
        <f aca="false">AVERAGE(Q3:Q33)</f>
        <v>1005.09</v>
      </c>
      <c r="R34" s="37" t="n">
        <f aca="false">AVERAGE(R3:R33)</f>
        <v>1005.33333333333</v>
      </c>
      <c r="S34" s="37" t="n">
        <f aca="false">AVERAGE(S3:S33)</f>
        <v>1005.58333333333</v>
      </c>
      <c r="T34" s="37" t="n">
        <f aca="false">AVERAGE(T3:T33)</f>
        <v>1006.09666666667</v>
      </c>
      <c r="U34" s="37" t="n">
        <f aca="false">AVERAGE(U3:U33)</f>
        <v>1006.47</v>
      </c>
      <c r="V34" s="37" t="n">
        <f aca="false">AVERAGE(V3:V33)</f>
        <v>1006.45</v>
      </c>
      <c r="W34" s="37" t="n">
        <f aca="false">AVERAGE(W3:W33)</f>
        <v>1006.36333333333</v>
      </c>
      <c r="X34" s="37" t="n">
        <f aca="false">AVERAGE(X3:X33)</f>
        <v>1006.24333333333</v>
      </c>
      <c r="Y34" s="37" t="n">
        <f aca="false">AVERAGE(Y3:Y33)</f>
        <v>1006.07666666667</v>
      </c>
      <c r="Z34" s="38" t="n">
        <f aca="false">AVERAGE(B3:Y33)</f>
        <v>1005.65638888889</v>
      </c>
      <c r="AA34" s="39" t="n">
        <f aca="false">AVERAGE(AA3:AA33)</f>
        <v>1008.61</v>
      </c>
      <c r="AB34" s="40"/>
      <c r="AC34" s="41"/>
      <c r="AD34" s="39" t="n">
        <f aca="false">AVERAGE(AD3:AD33)</f>
        <v>1002.2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8</v>
      </c>
      <c r="Z37" s="1" t="n">
        <f aca="false">１月!Z37</f>
        <v>2017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4.7</v>
      </c>
      <c r="C39" s="13" t="n">
        <v>1004.7</v>
      </c>
      <c r="D39" s="13" t="n">
        <v>1005.6</v>
      </c>
      <c r="E39" s="13" t="n">
        <v>1006.8</v>
      </c>
      <c r="F39" s="13" t="n">
        <v>1006.6</v>
      </c>
      <c r="G39" s="13" t="n">
        <v>1007</v>
      </c>
      <c r="H39" s="13" t="n">
        <v>1007.9</v>
      </c>
      <c r="I39" s="13" t="n">
        <v>1008.3</v>
      </c>
      <c r="J39" s="13" t="n">
        <v>1008.8</v>
      </c>
      <c r="K39" s="13" t="n">
        <v>1008.5</v>
      </c>
      <c r="L39" s="13" t="n">
        <v>1008.4</v>
      </c>
      <c r="M39" s="13" t="n">
        <v>1008.2</v>
      </c>
      <c r="N39" s="13" t="n">
        <v>1008.2</v>
      </c>
      <c r="O39" s="13" t="n">
        <v>1007.8</v>
      </c>
      <c r="P39" s="13" t="n">
        <v>1007.9</v>
      </c>
      <c r="Q39" s="13" t="n">
        <v>1008.2</v>
      </c>
      <c r="R39" s="13" t="n">
        <v>1008.1</v>
      </c>
      <c r="S39" s="13" t="n">
        <v>1008.6</v>
      </c>
      <c r="T39" s="13" t="n">
        <v>1009.3</v>
      </c>
      <c r="U39" s="13" t="n">
        <v>1010</v>
      </c>
      <c r="V39" s="13" t="n">
        <v>1009.9</v>
      </c>
      <c r="W39" s="13" t="n">
        <v>1009.8</v>
      </c>
      <c r="X39" s="13" t="n">
        <v>1008.9</v>
      </c>
      <c r="Y39" s="13" t="n">
        <v>1008.6</v>
      </c>
      <c r="Z39" s="43" t="n">
        <f aca="false">AVERAGE(B39:Y39)</f>
        <v>1007.95</v>
      </c>
      <c r="AA39" s="15" t="n">
        <v>1010.1</v>
      </c>
      <c r="AB39" s="106" t="s">
        <v>215</v>
      </c>
      <c r="AC39" s="17" t="n">
        <v>1</v>
      </c>
      <c r="AD39" s="15" t="n">
        <v>1004.3</v>
      </c>
      <c r="AE39" s="107" t="s">
        <v>473</v>
      </c>
    </row>
    <row r="40" customFormat="false" ht="13.5" hidden="false" customHeight="true" outlineLevel="0" collapsed="false">
      <c r="A40" s="19" t="n">
        <v>2</v>
      </c>
      <c r="B40" s="20" t="n">
        <v>1008.1</v>
      </c>
      <c r="C40" s="21" t="n">
        <v>1008</v>
      </c>
      <c r="D40" s="21" t="n">
        <v>1008</v>
      </c>
      <c r="E40" s="21" t="n">
        <v>1008.1</v>
      </c>
      <c r="F40" s="21" t="n">
        <v>1008.2</v>
      </c>
      <c r="G40" s="21" t="n">
        <v>1008.6</v>
      </c>
      <c r="H40" s="21" t="n">
        <v>1008.7</v>
      </c>
      <c r="I40" s="21" t="n">
        <v>1008.3</v>
      </c>
      <c r="J40" s="21" t="n">
        <v>1008.1</v>
      </c>
      <c r="K40" s="21" t="n">
        <v>1006.8</v>
      </c>
      <c r="L40" s="21" t="n">
        <v>1007.7</v>
      </c>
      <c r="M40" s="21" t="n">
        <v>1006.2</v>
      </c>
      <c r="N40" s="21" t="n">
        <v>1006.5</v>
      </c>
      <c r="O40" s="21" t="n">
        <v>1005.4</v>
      </c>
      <c r="P40" s="21" t="n">
        <v>1005</v>
      </c>
      <c r="Q40" s="21" t="n">
        <v>1005.1</v>
      </c>
      <c r="R40" s="21" t="n">
        <v>1005.3</v>
      </c>
      <c r="S40" s="21" t="n">
        <v>1005.9</v>
      </c>
      <c r="T40" s="21" t="n">
        <v>1006.1</v>
      </c>
      <c r="U40" s="21" t="n">
        <v>1005.7</v>
      </c>
      <c r="V40" s="21" t="n">
        <v>1005.7</v>
      </c>
      <c r="W40" s="21" t="n">
        <v>1005.4</v>
      </c>
      <c r="X40" s="21" t="n">
        <v>1005.2</v>
      </c>
      <c r="Y40" s="21" t="n">
        <v>1005.6</v>
      </c>
      <c r="Z40" s="44" t="n">
        <f aca="false">AVERAGE(B40:Y40)</f>
        <v>1006.7375</v>
      </c>
      <c r="AA40" s="23" t="n">
        <v>1009</v>
      </c>
      <c r="AB40" s="108" t="s">
        <v>227</v>
      </c>
      <c r="AC40" s="25" t="n">
        <v>2</v>
      </c>
      <c r="AD40" s="23" t="n">
        <v>1004.6</v>
      </c>
      <c r="AE40" s="109" t="s">
        <v>474</v>
      </c>
    </row>
    <row r="41" customFormat="false" ht="13.5" hidden="false" customHeight="true" outlineLevel="0" collapsed="false">
      <c r="A41" s="19" t="n">
        <v>3</v>
      </c>
      <c r="B41" s="20" t="n">
        <v>1005.3</v>
      </c>
      <c r="C41" s="21" t="n">
        <v>1005.6</v>
      </c>
      <c r="D41" s="21" t="n">
        <v>1006</v>
      </c>
      <c r="E41" s="21" t="n">
        <v>1006.3</v>
      </c>
      <c r="F41" s="21" t="n">
        <v>1006.8</v>
      </c>
      <c r="G41" s="21" t="n">
        <v>1007.8</v>
      </c>
      <c r="H41" s="21" t="n">
        <v>1008.7</v>
      </c>
      <c r="I41" s="21" t="n">
        <v>1009</v>
      </c>
      <c r="J41" s="21" t="n">
        <v>1009.9</v>
      </c>
      <c r="K41" s="21" t="n">
        <v>1009.9</v>
      </c>
      <c r="L41" s="21" t="n">
        <v>1010</v>
      </c>
      <c r="M41" s="21" t="n">
        <v>1010.5</v>
      </c>
      <c r="N41" s="21" t="n">
        <v>1010.6</v>
      </c>
      <c r="O41" s="21" t="n">
        <v>1010.7</v>
      </c>
      <c r="P41" s="21" t="n">
        <v>1010.6</v>
      </c>
      <c r="Q41" s="21" t="n">
        <v>1011.3</v>
      </c>
      <c r="R41" s="21" t="n">
        <v>1011.9</v>
      </c>
      <c r="S41" s="21" t="n">
        <v>1012.2</v>
      </c>
      <c r="T41" s="21" t="n">
        <v>1013.1</v>
      </c>
      <c r="U41" s="21" t="n">
        <v>1014</v>
      </c>
      <c r="V41" s="21" t="n">
        <v>1014.6</v>
      </c>
      <c r="W41" s="21" t="n">
        <v>1015</v>
      </c>
      <c r="X41" s="21" t="n">
        <v>1015.3</v>
      </c>
      <c r="Y41" s="21" t="n">
        <v>1015.7</v>
      </c>
      <c r="Z41" s="44" t="n">
        <f aca="false">AVERAGE(B41:Y41)</f>
        <v>1010.45</v>
      </c>
      <c r="AA41" s="23" t="n">
        <v>1015.7</v>
      </c>
      <c r="AB41" s="108" t="n">
        <v>1</v>
      </c>
      <c r="AC41" s="25" t="n">
        <v>3</v>
      </c>
      <c r="AD41" s="23" t="n">
        <v>1005</v>
      </c>
      <c r="AE41" s="109" t="s">
        <v>400</v>
      </c>
    </row>
    <row r="42" customFormat="false" ht="13.5" hidden="false" customHeight="true" outlineLevel="0" collapsed="false">
      <c r="A42" s="19" t="n">
        <v>4</v>
      </c>
      <c r="B42" s="20" t="n">
        <v>1015.9</v>
      </c>
      <c r="C42" s="21" t="n">
        <v>1016.5</v>
      </c>
      <c r="D42" s="21" t="n">
        <v>1016.2</v>
      </c>
      <c r="E42" s="21" t="n">
        <v>1016.2</v>
      </c>
      <c r="F42" s="21" t="n">
        <v>1016.9</v>
      </c>
      <c r="G42" s="21" t="n">
        <v>1017.3</v>
      </c>
      <c r="H42" s="21" t="n">
        <v>1017.8</v>
      </c>
      <c r="I42" s="21" t="n">
        <v>1018.1</v>
      </c>
      <c r="J42" s="21" t="n">
        <v>1018.5</v>
      </c>
      <c r="K42" s="21" t="n">
        <v>1018.4</v>
      </c>
      <c r="L42" s="21" t="n">
        <v>1018.2</v>
      </c>
      <c r="M42" s="21" t="n">
        <v>1017.9</v>
      </c>
      <c r="N42" s="21" t="n">
        <v>1018.2</v>
      </c>
      <c r="O42" s="21" t="n">
        <v>1017.5</v>
      </c>
      <c r="P42" s="21" t="n">
        <v>1017.2</v>
      </c>
      <c r="Q42" s="21" t="n">
        <v>1017.3</v>
      </c>
      <c r="R42" s="21" t="n">
        <v>1017.6</v>
      </c>
      <c r="S42" s="21" t="n">
        <v>1017.5</v>
      </c>
      <c r="T42" s="21" t="n">
        <v>1017.9</v>
      </c>
      <c r="U42" s="21" t="n">
        <v>1018.3</v>
      </c>
      <c r="V42" s="21" t="n">
        <v>1018.3</v>
      </c>
      <c r="W42" s="21" t="n">
        <v>1018.3</v>
      </c>
      <c r="X42" s="21" t="n">
        <v>1018.2</v>
      </c>
      <c r="Y42" s="21" t="n">
        <v>1018</v>
      </c>
      <c r="Z42" s="44" t="n">
        <f aca="false">AVERAGE(B42:Y42)</f>
        <v>1017.59166666667</v>
      </c>
      <c r="AA42" s="23" t="n">
        <v>1018.6</v>
      </c>
      <c r="AB42" s="108" t="s">
        <v>475</v>
      </c>
      <c r="AC42" s="25" t="n">
        <v>4</v>
      </c>
      <c r="AD42" s="23" t="n">
        <v>1015.5</v>
      </c>
      <c r="AE42" s="109" t="s">
        <v>476</v>
      </c>
    </row>
    <row r="43" customFormat="false" ht="13.5" hidden="false" customHeight="true" outlineLevel="0" collapsed="false">
      <c r="A43" s="19" t="n">
        <v>5</v>
      </c>
      <c r="B43" s="20" t="n">
        <v>1017.7</v>
      </c>
      <c r="C43" s="21" t="n">
        <v>1017.1</v>
      </c>
      <c r="D43" s="21" t="n">
        <v>1017</v>
      </c>
      <c r="E43" s="21" t="n">
        <v>1017.1</v>
      </c>
      <c r="F43" s="21" t="n">
        <v>1017.1</v>
      </c>
      <c r="G43" s="21" t="n">
        <v>1017.3</v>
      </c>
      <c r="H43" s="21" t="n">
        <v>1017</v>
      </c>
      <c r="I43" s="21" t="n">
        <v>1017</v>
      </c>
      <c r="J43" s="21" t="n">
        <v>1017</v>
      </c>
      <c r="K43" s="21" t="n">
        <v>1016.7</v>
      </c>
      <c r="L43" s="21" t="n">
        <v>1016.7</v>
      </c>
      <c r="M43" s="21" t="n">
        <v>1016.3</v>
      </c>
      <c r="N43" s="21" t="n">
        <v>1015.6</v>
      </c>
      <c r="O43" s="21" t="n">
        <v>1014.9</v>
      </c>
      <c r="P43" s="21" t="n">
        <v>1014.7</v>
      </c>
      <c r="Q43" s="21" t="n">
        <v>1014.3</v>
      </c>
      <c r="R43" s="21" t="n">
        <v>1014.3</v>
      </c>
      <c r="S43" s="21" t="n">
        <v>1014</v>
      </c>
      <c r="T43" s="21" t="n">
        <v>1014.1</v>
      </c>
      <c r="U43" s="21" t="n">
        <v>1014.3</v>
      </c>
      <c r="V43" s="21" t="n">
        <v>1014.1</v>
      </c>
      <c r="W43" s="21" t="n">
        <v>1013.6</v>
      </c>
      <c r="X43" s="21" t="n">
        <v>1013.7</v>
      </c>
      <c r="Y43" s="21" t="n">
        <v>1012.8</v>
      </c>
      <c r="Z43" s="44" t="n">
        <f aca="false">AVERAGE(B43:Y43)</f>
        <v>1015.6</v>
      </c>
      <c r="AA43" s="23" t="n">
        <v>1018.1</v>
      </c>
      <c r="AB43" s="108" t="s">
        <v>256</v>
      </c>
      <c r="AC43" s="25" t="n">
        <v>5</v>
      </c>
      <c r="AD43" s="23" t="n">
        <v>1012.5</v>
      </c>
      <c r="AE43" s="109" t="s">
        <v>139</v>
      </c>
    </row>
    <row r="44" customFormat="false" ht="13.5" hidden="false" customHeight="true" outlineLevel="0" collapsed="false">
      <c r="A44" s="19" t="n">
        <v>6</v>
      </c>
      <c r="B44" s="20" t="n">
        <v>1012.5</v>
      </c>
      <c r="C44" s="21" t="n">
        <v>1011.9</v>
      </c>
      <c r="D44" s="21" t="n">
        <v>1011.3</v>
      </c>
      <c r="E44" s="21" t="n">
        <v>1011.2</v>
      </c>
      <c r="F44" s="21" t="n">
        <v>1010.9</v>
      </c>
      <c r="G44" s="21" t="n">
        <v>1010.4</v>
      </c>
      <c r="H44" s="21" t="n">
        <v>1010.7</v>
      </c>
      <c r="I44" s="21" t="n">
        <v>1010.4</v>
      </c>
      <c r="J44" s="21" t="n">
        <v>1010.6</v>
      </c>
      <c r="K44" s="21" t="n">
        <v>1010.1</v>
      </c>
      <c r="L44" s="21" t="n">
        <v>1009.5</v>
      </c>
      <c r="M44" s="21" t="n">
        <v>1008.6</v>
      </c>
      <c r="N44" s="21" t="n">
        <v>1007.7</v>
      </c>
      <c r="O44" s="21" t="n">
        <v>1006.9</v>
      </c>
      <c r="P44" s="21" t="n">
        <v>1006.7</v>
      </c>
      <c r="Q44" s="21" t="n">
        <v>1006.5</v>
      </c>
      <c r="R44" s="21" t="n">
        <v>1006.4</v>
      </c>
      <c r="S44" s="21" t="n">
        <v>1006.6</v>
      </c>
      <c r="T44" s="21" t="n">
        <v>1006.9</v>
      </c>
      <c r="U44" s="21" t="n">
        <v>1007.4</v>
      </c>
      <c r="V44" s="21" t="n">
        <v>1007.2</v>
      </c>
      <c r="W44" s="21" t="n">
        <v>1006.8</v>
      </c>
      <c r="X44" s="21" t="n">
        <v>1006.8</v>
      </c>
      <c r="Y44" s="21" t="n">
        <v>1006.5</v>
      </c>
      <c r="Z44" s="44" t="n">
        <f aca="false">AVERAGE(B44:Y44)</f>
        <v>1008.77083333333</v>
      </c>
      <c r="AA44" s="23" t="n">
        <v>1012.9</v>
      </c>
      <c r="AB44" s="108" t="s">
        <v>56</v>
      </c>
      <c r="AC44" s="25" t="n">
        <v>6</v>
      </c>
      <c r="AD44" s="23" t="n">
        <v>1006.3</v>
      </c>
      <c r="AE44" s="109" t="s">
        <v>477</v>
      </c>
    </row>
    <row r="45" customFormat="false" ht="13.5" hidden="false" customHeight="true" outlineLevel="0" collapsed="false">
      <c r="A45" s="19" t="n">
        <v>7</v>
      </c>
      <c r="B45" s="20" t="n">
        <v>1006.2</v>
      </c>
      <c r="C45" s="21" t="n">
        <v>1006.2</v>
      </c>
      <c r="D45" s="21" t="n">
        <v>1005.8</v>
      </c>
      <c r="E45" s="21" t="n">
        <v>1005.4</v>
      </c>
      <c r="F45" s="21" t="n">
        <v>1005.4</v>
      </c>
      <c r="G45" s="21" t="n">
        <v>1005.9</v>
      </c>
      <c r="H45" s="21" t="n">
        <v>1006.1</v>
      </c>
      <c r="I45" s="21" t="n">
        <v>1006.2</v>
      </c>
      <c r="J45" s="21" t="n">
        <v>1006.5</v>
      </c>
      <c r="K45" s="21" t="n">
        <v>1006.3</v>
      </c>
      <c r="L45" s="21" t="n">
        <v>1005.8</v>
      </c>
      <c r="M45" s="21" t="n">
        <v>1005.2</v>
      </c>
      <c r="N45" s="21" t="n">
        <v>1004.5</v>
      </c>
      <c r="O45" s="21" t="n">
        <v>1003.8</v>
      </c>
      <c r="P45" s="21" t="n">
        <v>1003.3</v>
      </c>
      <c r="Q45" s="21" t="n">
        <v>1003.3</v>
      </c>
      <c r="R45" s="21" t="n">
        <v>1002.8</v>
      </c>
      <c r="S45" s="21" t="n">
        <v>1002.8</v>
      </c>
      <c r="T45" s="21" t="n">
        <v>1003.2</v>
      </c>
      <c r="U45" s="21" t="n">
        <v>1003.2</v>
      </c>
      <c r="V45" s="21" t="n">
        <v>1003.1</v>
      </c>
      <c r="W45" s="21" t="n">
        <v>1003.1</v>
      </c>
      <c r="X45" s="21" t="n">
        <v>1002.9</v>
      </c>
      <c r="Y45" s="21" t="n">
        <v>1002.1</v>
      </c>
      <c r="Z45" s="44" t="n">
        <f aca="false">AVERAGE(B45:Y45)</f>
        <v>1004.54583333333</v>
      </c>
      <c r="AA45" s="23" t="n">
        <v>1006.8</v>
      </c>
      <c r="AB45" s="108" t="s">
        <v>498</v>
      </c>
      <c r="AC45" s="25" t="n">
        <v>7</v>
      </c>
      <c r="AD45" s="23" t="n">
        <v>1002</v>
      </c>
      <c r="AE45" s="109" t="n">
        <v>1</v>
      </c>
    </row>
    <row r="46" customFormat="false" ht="13.5" hidden="false" customHeight="true" outlineLevel="0" collapsed="false">
      <c r="A46" s="19" t="n">
        <v>8</v>
      </c>
      <c r="B46" s="20" t="n">
        <v>1001.9</v>
      </c>
      <c r="C46" s="21" t="n">
        <v>1002.5</v>
      </c>
      <c r="D46" s="21" t="n">
        <v>1002.4</v>
      </c>
      <c r="E46" s="21" t="n">
        <v>1002.7</v>
      </c>
      <c r="F46" s="21" t="n">
        <v>1002.8</v>
      </c>
      <c r="G46" s="21" t="n">
        <v>1004.1</v>
      </c>
      <c r="H46" s="21" t="n">
        <v>1004.8</v>
      </c>
      <c r="I46" s="21" t="n">
        <v>1005.2</v>
      </c>
      <c r="J46" s="21" t="n">
        <v>1006</v>
      </c>
      <c r="K46" s="21" t="n">
        <v>1006.3</v>
      </c>
      <c r="L46" s="21" t="n">
        <v>1006.2</v>
      </c>
      <c r="M46" s="21" t="n">
        <v>1006.1</v>
      </c>
      <c r="N46" s="21" t="n">
        <v>1006.1</v>
      </c>
      <c r="O46" s="21" t="n">
        <v>1005.8</v>
      </c>
      <c r="P46" s="21" t="n">
        <v>1006</v>
      </c>
      <c r="Q46" s="21" t="n">
        <v>1006.6</v>
      </c>
      <c r="R46" s="21" t="n">
        <v>1007.1</v>
      </c>
      <c r="S46" s="21" t="n">
        <v>1007.7</v>
      </c>
      <c r="T46" s="21" t="n">
        <v>1008.7</v>
      </c>
      <c r="U46" s="21" t="n">
        <v>1009.3</v>
      </c>
      <c r="V46" s="21" t="n">
        <v>1009.8</v>
      </c>
      <c r="W46" s="21" t="n">
        <v>1010.1</v>
      </c>
      <c r="X46" s="21" t="n">
        <v>1010.4</v>
      </c>
      <c r="Y46" s="21" t="n">
        <v>1010.8</v>
      </c>
      <c r="Z46" s="44" t="n">
        <f aca="false">AVERAGE(B46:Y46)</f>
        <v>1006.225</v>
      </c>
      <c r="AA46" s="23" t="n">
        <v>1010.8</v>
      </c>
      <c r="AB46" s="108" t="n">
        <v>1</v>
      </c>
      <c r="AC46" s="25" t="n">
        <v>8</v>
      </c>
      <c r="AD46" s="23" t="n">
        <v>1001.6</v>
      </c>
      <c r="AE46" s="109" t="s">
        <v>39</v>
      </c>
    </row>
    <row r="47" customFormat="false" ht="13.5" hidden="false" customHeight="true" outlineLevel="0" collapsed="false">
      <c r="A47" s="19" t="n">
        <v>9</v>
      </c>
      <c r="B47" s="20" t="n">
        <v>1010.7</v>
      </c>
      <c r="C47" s="21" t="n">
        <v>1011.3</v>
      </c>
      <c r="D47" s="21" t="n">
        <v>1011.6</v>
      </c>
      <c r="E47" s="21" t="n">
        <v>1011.8</v>
      </c>
      <c r="F47" s="21" t="n">
        <v>1012.4</v>
      </c>
      <c r="G47" s="21" t="n">
        <v>1012.9</v>
      </c>
      <c r="H47" s="21" t="n">
        <v>1013.1</v>
      </c>
      <c r="I47" s="21" t="n">
        <v>1013.3</v>
      </c>
      <c r="J47" s="21" t="n">
        <v>1013.5</v>
      </c>
      <c r="K47" s="21" t="n">
        <v>1013.6</v>
      </c>
      <c r="L47" s="21" t="n">
        <v>1013.6</v>
      </c>
      <c r="M47" s="21" t="n">
        <v>1013.5</v>
      </c>
      <c r="N47" s="21" t="n">
        <v>1013.3</v>
      </c>
      <c r="O47" s="21" t="n">
        <v>1013</v>
      </c>
      <c r="P47" s="21" t="n">
        <v>1013</v>
      </c>
      <c r="Q47" s="21" t="n">
        <v>1013.5</v>
      </c>
      <c r="R47" s="21" t="n">
        <v>1014</v>
      </c>
      <c r="S47" s="21" t="n">
        <v>1014.2</v>
      </c>
      <c r="T47" s="21" t="n">
        <v>1014.7</v>
      </c>
      <c r="U47" s="21" t="n">
        <v>1015.2</v>
      </c>
      <c r="V47" s="21" t="n">
        <v>1015.2</v>
      </c>
      <c r="W47" s="21" t="n">
        <v>1015.1</v>
      </c>
      <c r="X47" s="21" t="n">
        <v>1014.6</v>
      </c>
      <c r="Y47" s="21" t="n">
        <v>1014.6</v>
      </c>
      <c r="Z47" s="44" t="n">
        <f aca="false">AVERAGE(B47:Y47)</f>
        <v>1013.40416666667</v>
      </c>
      <c r="AA47" s="23" t="n">
        <v>1015.4</v>
      </c>
      <c r="AB47" s="108" t="s">
        <v>479</v>
      </c>
      <c r="AC47" s="25" t="n">
        <v>9</v>
      </c>
      <c r="AD47" s="23" t="n">
        <v>1010.4</v>
      </c>
      <c r="AE47" s="109" t="s">
        <v>481</v>
      </c>
    </row>
    <row r="48" customFormat="false" ht="13.5" hidden="false" customHeight="true" outlineLevel="0" collapsed="false">
      <c r="A48" s="19" t="n">
        <v>10</v>
      </c>
      <c r="B48" s="20" t="n">
        <v>1014.2</v>
      </c>
      <c r="C48" s="21" t="n">
        <v>1014.4</v>
      </c>
      <c r="D48" s="21" t="n">
        <v>1014.5</v>
      </c>
      <c r="E48" s="21" t="n">
        <v>1014.9</v>
      </c>
      <c r="F48" s="21" t="n">
        <v>1015.1</v>
      </c>
      <c r="G48" s="21" t="n">
        <v>1015.2</v>
      </c>
      <c r="H48" s="21" t="n">
        <v>1015</v>
      </c>
      <c r="I48" s="21" t="n">
        <v>1014.9</v>
      </c>
      <c r="J48" s="21" t="n">
        <v>1015.1</v>
      </c>
      <c r="K48" s="21" t="n">
        <v>1014.6</v>
      </c>
      <c r="L48" s="21" t="n">
        <v>1014.1</v>
      </c>
      <c r="M48" s="21" t="n">
        <v>1014.5</v>
      </c>
      <c r="N48" s="21" t="n">
        <v>1014.5</v>
      </c>
      <c r="O48" s="21" t="n">
        <v>1014.1</v>
      </c>
      <c r="P48" s="21" t="n">
        <v>1013.9</v>
      </c>
      <c r="Q48" s="21" t="n">
        <v>1014.2</v>
      </c>
      <c r="R48" s="21" t="n">
        <v>1014.3</v>
      </c>
      <c r="S48" s="21" t="n">
        <v>1014.7</v>
      </c>
      <c r="T48" s="21" t="n">
        <v>1014.9</v>
      </c>
      <c r="U48" s="21" t="n">
        <v>1015.6</v>
      </c>
      <c r="V48" s="21" t="n">
        <v>1016</v>
      </c>
      <c r="W48" s="21" t="n">
        <v>1016</v>
      </c>
      <c r="X48" s="21" t="n">
        <v>1016.1</v>
      </c>
      <c r="Y48" s="21" t="n">
        <v>1016.1</v>
      </c>
      <c r="Z48" s="44" t="n">
        <f aca="false">AVERAGE(B48:Y48)</f>
        <v>1014.87083333333</v>
      </c>
      <c r="AA48" s="23" t="n">
        <v>1016.3</v>
      </c>
      <c r="AB48" s="108" t="s">
        <v>340</v>
      </c>
      <c r="AC48" s="25" t="n">
        <v>10</v>
      </c>
      <c r="AD48" s="23" t="n">
        <v>1013.8</v>
      </c>
      <c r="AE48" s="109" t="s">
        <v>480</v>
      </c>
    </row>
    <row r="49" customFormat="false" ht="13.5" hidden="false" customHeight="true" outlineLevel="0" collapsed="false">
      <c r="A49" s="27" t="n">
        <v>11</v>
      </c>
      <c r="B49" s="28" t="n">
        <v>1016.1</v>
      </c>
      <c r="C49" s="29" t="n">
        <v>1016</v>
      </c>
      <c r="D49" s="29" t="n">
        <v>1015.9</v>
      </c>
      <c r="E49" s="29" t="n">
        <v>1015.8</v>
      </c>
      <c r="F49" s="29" t="n">
        <v>1016</v>
      </c>
      <c r="G49" s="29" t="n">
        <v>1016.5</v>
      </c>
      <c r="H49" s="29" t="n">
        <v>1016.7</v>
      </c>
      <c r="I49" s="29" t="n">
        <v>1016.3</v>
      </c>
      <c r="J49" s="29" t="n">
        <v>1016.1</v>
      </c>
      <c r="K49" s="29" t="n">
        <v>1015.8</v>
      </c>
      <c r="L49" s="29" t="n">
        <v>1015.6</v>
      </c>
      <c r="M49" s="29" t="n">
        <v>1015.2</v>
      </c>
      <c r="N49" s="29" t="n">
        <v>1015.1</v>
      </c>
      <c r="O49" s="29" t="n">
        <v>1014.5</v>
      </c>
      <c r="P49" s="29" t="n">
        <v>1014</v>
      </c>
      <c r="Q49" s="29" t="n">
        <v>1014.2</v>
      </c>
      <c r="R49" s="29" t="n">
        <v>1014</v>
      </c>
      <c r="S49" s="29" t="n">
        <v>1013.9</v>
      </c>
      <c r="T49" s="29" t="n">
        <v>1014.5</v>
      </c>
      <c r="U49" s="29" t="n">
        <v>1014.5</v>
      </c>
      <c r="V49" s="29" t="n">
        <v>1014.3</v>
      </c>
      <c r="W49" s="29" t="n">
        <v>1013.6</v>
      </c>
      <c r="X49" s="29" t="n">
        <v>1013.3</v>
      </c>
      <c r="Y49" s="29" t="n">
        <v>1012.2</v>
      </c>
      <c r="Z49" s="45" t="n">
        <f aca="false">AVERAGE(B49:Y49)</f>
        <v>1015.00416666667</v>
      </c>
      <c r="AA49" s="31" t="n">
        <v>1016.7</v>
      </c>
      <c r="AB49" s="110" t="s">
        <v>464</v>
      </c>
      <c r="AC49" s="33" t="n">
        <v>11</v>
      </c>
      <c r="AD49" s="31" t="n">
        <v>1012.2</v>
      </c>
      <c r="AE49" s="111" t="n">
        <v>1</v>
      </c>
    </row>
    <row r="50" customFormat="false" ht="13.5" hidden="false" customHeight="true" outlineLevel="0" collapsed="false">
      <c r="A50" s="19" t="n">
        <v>12</v>
      </c>
      <c r="B50" s="20" t="n">
        <v>1011.3</v>
      </c>
      <c r="C50" s="21" t="n">
        <v>1010.1</v>
      </c>
      <c r="D50" s="21" t="n">
        <v>1009.5</v>
      </c>
      <c r="E50" s="21" t="n">
        <v>1008.8</v>
      </c>
      <c r="F50" s="21" t="n">
        <v>1008.3</v>
      </c>
      <c r="G50" s="21" t="n">
        <v>1008.1</v>
      </c>
      <c r="H50" s="21" t="n">
        <v>1007.3</v>
      </c>
      <c r="I50" s="21" t="n">
        <v>1006.7</v>
      </c>
      <c r="J50" s="21" t="n">
        <v>1006.2</v>
      </c>
      <c r="K50" s="21" t="n">
        <v>1006.3</v>
      </c>
      <c r="L50" s="21" t="n">
        <v>1005.7</v>
      </c>
      <c r="M50" s="21" t="n">
        <v>1005.4</v>
      </c>
      <c r="N50" s="21" t="n">
        <v>1005</v>
      </c>
      <c r="O50" s="21" t="n">
        <v>1005.1</v>
      </c>
      <c r="P50" s="21" t="n">
        <v>1004.8</v>
      </c>
      <c r="Q50" s="21" t="n">
        <v>1004.8</v>
      </c>
      <c r="R50" s="21" t="n">
        <v>1005.4</v>
      </c>
      <c r="S50" s="21" t="n">
        <v>1005.9</v>
      </c>
      <c r="T50" s="21" t="n">
        <v>1007</v>
      </c>
      <c r="U50" s="21" t="n">
        <v>1007.9</v>
      </c>
      <c r="V50" s="21" t="n">
        <v>1008.5</v>
      </c>
      <c r="W50" s="21" t="n">
        <v>1008.9</v>
      </c>
      <c r="X50" s="21" t="n">
        <v>1009.1</v>
      </c>
      <c r="Y50" s="21" t="n">
        <v>1009.8</v>
      </c>
      <c r="Z50" s="44" t="n">
        <f aca="false">AVERAGE(B50:Y50)</f>
        <v>1007.32916666667</v>
      </c>
      <c r="AA50" s="23" t="n">
        <v>1012.3</v>
      </c>
      <c r="AB50" s="108" t="s">
        <v>481</v>
      </c>
      <c r="AC50" s="25" t="n">
        <v>12</v>
      </c>
      <c r="AD50" s="23" t="n">
        <v>1004.5</v>
      </c>
      <c r="AE50" s="109" t="s">
        <v>270</v>
      </c>
    </row>
    <row r="51" customFormat="false" ht="13.5" hidden="false" customHeight="true" outlineLevel="0" collapsed="false">
      <c r="A51" s="19" t="n">
        <v>13</v>
      </c>
      <c r="B51" s="20" t="n">
        <v>1010.1</v>
      </c>
      <c r="C51" s="21" t="n">
        <v>1010.1</v>
      </c>
      <c r="D51" s="21" t="n">
        <v>1010.6</v>
      </c>
      <c r="E51" s="21" t="n">
        <v>1011</v>
      </c>
      <c r="F51" s="21" t="n">
        <v>1011.3</v>
      </c>
      <c r="G51" s="21" t="n">
        <v>1012.2</v>
      </c>
      <c r="H51" s="21" t="n">
        <v>1012.6</v>
      </c>
      <c r="I51" s="21" t="n">
        <v>1012.9</v>
      </c>
      <c r="J51" s="21" t="n">
        <v>1013.4</v>
      </c>
      <c r="K51" s="21" t="n">
        <v>1013.5</v>
      </c>
      <c r="L51" s="21" t="n">
        <v>1013.4</v>
      </c>
      <c r="M51" s="21" t="n">
        <v>1013</v>
      </c>
      <c r="N51" s="21" t="n">
        <v>1012.9</v>
      </c>
      <c r="O51" s="21" t="n">
        <v>1012.8</v>
      </c>
      <c r="P51" s="21" t="n">
        <v>1012.8</v>
      </c>
      <c r="Q51" s="21" t="n">
        <v>1013.3</v>
      </c>
      <c r="R51" s="21" t="n">
        <v>1014.3</v>
      </c>
      <c r="S51" s="21" t="n">
        <v>1014.3</v>
      </c>
      <c r="T51" s="21" t="n">
        <v>1014.8</v>
      </c>
      <c r="U51" s="21" t="n">
        <v>1015.4</v>
      </c>
      <c r="V51" s="21" t="n">
        <v>1015.6</v>
      </c>
      <c r="W51" s="21" t="n">
        <v>1015.5</v>
      </c>
      <c r="X51" s="21" t="n">
        <v>1015.5</v>
      </c>
      <c r="Y51" s="21" t="n">
        <v>1015.4</v>
      </c>
      <c r="Z51" s="44" t="n">
        <f aca="false">AVERAGE(B51:Y51)</f>
        <v>1013.19583333333</v>
      </c>
      <c r="AA51" s="23" t="n">
        <v>1015.8</v>
      </c>
      <c r="AB51" s="108" t="s">
        <v>482</v>
      </c>
      <c r="AC51" s="25" t="n">
        <v>13</v>
      </c>
      <c r="AD51" s="23" t="n">
        <v>1009.8</v>
      </c>
      <c r="AE51" s="109" t="s">
        <v>102</v>
      </c>
    </row>
    <row r="52" customFormat="false" ht="13.5" hidden="false" customHeight="true" outlineLevel="0" collapsed="false">
      <c r="A52" s="19" t="n">
        <v>14</v>
      </c>
      <c r="B52" s="20" t="n">
        <v>1010.1</v>
      </c>
      <c r="C52" s="21" t="n">
        <v>1010.1</v>
      </c>
      <c r="D52" s="21" t="n">
        <v>1010.6</v>
      </c>
      <c r="E52" s="21" t="n">
        <v>1011</v>
      </c>
      <c r="F52" s="21" t="n">
        <v>1011.3</v>
      </c>
      <c r="G52" s="21" t="n">
        <v>1012.2</v>
      </c>
      <c r="H52" s="21" t="n">
        <v>1012.6</v>
      </c>
      <c r="I52" s="21" t="n">
        <v>1012.9</v>
      </c>
      <c r="J52" s="21" t="n">
        <v>1013.4</v>
      </c>
      <c r="K52" s="21" t="n">
        <v>1013.5</v>
      </c>
      <c r="L52" s="21" t="n">
        <v>1013.4</v>
      </c>
      <c r="M52" s="21" t="n">
        <v>1013</v>
      </c>
      <c r="N52" s="21" t="n">
        <v>1012.9</v>
      </c>
      <c r="O52" s="21" t="n">
        <v>1012.8</v>
      </c>
      <c r="P52" s="21" t="n">
        <v>1012.8</v>
      </c>
      <c r="Q52" s="21" t="n">
        <v>1013.3</v>
      </c>
      <c r="R52" s="21" t="n">
        <v>1014.3</v>
      </c>
      <c r="S52" s="21" t="n">
        <v>1014.3</v>
      </c>
      <c r="T52" s="21" t="n">
        <v>1014.8</v>
      </c>
      <c r="U52" s="21" t="n">
        <v>1015.4</v>
      </c>
      <c r="V52" s="21" t="n">
        <v>1015.6</v>
      </c>
      <c r="W52" s="21" t="n">
        <v>1015.5</v>
      </c>
      <c r="X52" s="21" t="n">
        <v>1015.5</v>
      </c>
      <c r="Y52" s="21" t="n">
        <v>1015.4</v>
      </c>
      <c r="Z52" s="44" t="n">
        <f aca="false">AVERAGE(B52:Y52)</f>
        <v>1013.19583333333</v>
      </c>
      <c r="AA52" s="23" t="n">
        <v>1016.3</v>
      </c>
      <c r="AB52" s="108" t="s">
        <v>483</v>
      </c>
      <c r="AC52" s="25" t="n">
        <v>14</v>
      </c>
      <c r="AD52" s="23" t="n">
        <v>1014</v>
      </c>
      <c r="AE52" s="109" t="s">
        <v>484</v>
      </c>
    </row>
    <row r="53" customFormat="false" ht="13.5" hidden="false" customHeight="true" outlineLevel="0" collapsed="false">
      <c r="A53" s="19" t="n">
        <v>15</v>
      </c>
      <c r="B53" s="20" t="n">
        <v>1015.9</v>
      </c>
      <c r="C53" s="21" t="n">
        <v>1016.1</v>
      </c>
      <c r="D53" s="21" t="n">
        <v>1016.3</v>
      </c>
      <c r="E53" s="21" t="n">
        <v>1016.5</v>
      </c>
      <c r="F53" s="21" t="n">
        <v>1016.7</v>
      </c>
      <c r="G53" s="21" t="n">
        <v>1017.1</v>
      </c>
      <c r="H53" s="21" t="n">
        <v>1017.1</v>
      </c>
      <c r="I53" s="21" t="n">
        <v>1016.8</v>
      </c>
      <c r="J53" s="21" t="n">
        <v>1017.1</v>
      </c>
      <c r="K53" s="21" t="n">
        <v>1017</v>
      </c>
      <c r="L53" s="21" t="n">
        <v>1016.9</v>
      </c>
      <c r="M53" s="21" t="n">
        <v>1016.4</v>
      </c>
      <c r="N53" s="21" t="n">
        <v>1016</v>
      </c>
      <c r="O53" s="21" t="n">
        <v>1015.8</v>
      </c>
      <c r="P53" s="21" t="n">
        <v>1016.1</v>
      </c>
      <c r="Q53" s="21" t="n">
        <v>1016.1</v>
      </c>
      <c r="R53" s="21" t="n">
        <v>1017</v>
      </c>
      <c r="S53" s="21" t="n">
        <v>1017.5</v>
      </c>
      <c r="T53" s="21" t="n">
        <v>1018.1</v>
      </c>
      <c r="U53" s="21" t="n">
        <v>1018.8</v>
      </c>
      <c r="V53" s="21" t="n">
        <v>1019.1</v>
      </c>
      <c r="W53" s="21" t="n">
        <v>1019.5</v>
      </c>
      <c r="X53" s="21" t="n">
        <v>1019.7</v>
      </c>
      <c r="Y53" s="21" t="n">
        <v>1019.7</v>
      </c>
      <c r="Z53" s="44" t="n">
        <f aca="false">AVERAGE(B53:Y53)</f>
        <v>1017.22083333333</v>
      </c>
      <c r="AA53" s="23" t="n">
        <v>1019.8</v>
      </c>
      <c r="AB53" s="108" t="s">
        <v>74</v>
      </c>
      <c r="AC53" s="25" t="n">
        <v>15</v>
      </c>
      <c r="AD53" s="23" t="n">
        <v>1015.6</v>
      </c>
      <c r="AE53" s="109" t="s">
        <v>485</v>
      </c>
    </row>
    <row r="54" customFormat="false" ht="13.5" hidden="false" customHeight="true" outlineLevel="0" collapsed="false">
      <c r="A54" s="19" t="n">
        <v>16</v>
      </c>
      <c r="B54" s="20" t="n">
        <v>1019.7</v>
      </c>
      <c r="C54" s="21" t="n">
        <v>1019.8</v>
      </c>
      <c r="D54" s="21" t="n">
        <v>1019.9</v>
      </c>
      <c r="E54" s="21" t="n">
        <v>1020.3</v>
      </c>
      <c r="F54" s="21" t="n">
        <v>1020.4</v>
      </c>
      <c r="G54" s="21" t="n">
        <v>1020.7</v>
      </c>
      <c r="H54" s="21" t="n">
        <v>1020.8</v>
      </c>
      <c r="I54" s="21" t="n">
        <v>1020.9</v>
      </c>
      <c r="J54" s="21" t="n">
        <v>1021</v>
      </c>
      <c r="K54" s="21" t="n">
        <v>1020.8</v>
      </c>
      <c r="L54" s="21" t="n">
        <v>1020.6</v>
      </c>
      <c r="M54" s="21" t="n">
        <v>1019.7</v>
      </c>
      <c r="N54" s="21" t="n">
        <v>1019.9</v>
      </c>
      <c r="O54" s="21" t="n">
        <v>1019.5</v>
      </c>
      <c r="P54" s="21" t="n">
        <v>1018.9</v>
      </c>
      <c r="Q54" s="21" t="n">
        <v>1019.6</v>
      </c>
      <c r="R54" s="21" t="n">
        <v>1019.2</v>
      </c>
      <c r="S54" s="21" t="n">
        <v>1019.3</v>
      </c>
      <c r="T54" s="21" t="n">
        <v>1020.1</v>
      </c>
      <c r="U54" s="21" t="n">
        <v>1020.2</v>
      </c>
      <c r="V54" s="21" t="n">
        <v>1019.9</v>
      </c>
      <c r="W54" s="21" t="n">
        <v>1019.4</v>
      </c>
      <c r="X54" s="21" t="n">
        <v>1019.2</v>
      </c>
      <c r="Y54" s="21" t="n">
        <v>1018.6</v>
      </c>
      <c r="Z54" s="44" t="n">
        <f aca="false">AVERAGE(B54:Y54)</f>
        <v>1019.93333333333</v>
      </c>
      <c r="AA54" s="23" t="n">
        <v>1021</v>
      </c>
      <c r="AB54" s="108" t="s">
        <v>374</v>
      </c>
      <c r="AC54" s="25" t="n">
        <v>16</v>
      </c>
      <c r="AD54" s="23" t="n">
        <v>1018.3</v>
      </c>
      <c r="AE54" s="109" t="s">
        <v>265</v>
      </c>
    </row>
    <row r="55" customFormat="false" ht="13.5" hidden="false" customHeight="true" outlineLevel="0" collapsed="false">
      <c r="A55" s="19" t="n">
        <v>17</v>
      </c>
      <c r="B55" s="20" t="n">
        <v>1018.1</v>
      </c>
      <c r="C55" s="21" t="n">
        <v>1017.5</v>
      </c>
      <c r="D55" s="21" t="n">
        <v>1017.4</v>
      </c>
      <c r="E55" s="21" t="n">
        <v>1017.1</v>
      </c>
      <c r="F55" s="21" t="n">
        <v>1017.4</v>
      </c>
      <c r="G55" s="21" t="n">
        <v>1017.3</v>
      </c>
      <c r="H55" s="21" t="n">
        <v>1017</v>
      </c>
      <c r="I55" s="21" t="n">
        <v>1017</v>
      </c>
      <c r="J55" s="21" t="n">
        <v>1016.8</v>
      </c>
      <c r="K55" s="21" t="n">
        <v>1016.3</v>
      </c>
      <c r="L55" s="21" t="n">
        <v>1015.4</v>
      </c>
      <c r="M55" s="21" t="n">
        <v>1014.5</v>
      </c>
      <c r="N55" s="21" t="n">
        <v>1013.5</v>
      </c>
      <c r="O55" s="21" t="n">
        <v>1012.5</v>
      </c>
      <c r="P55" s="21" t="n">
        <v>1011.8</v>
      </c>
      <c r="Q55" s="21" t="n">
        <v>1011.2</v>
      </c>
      <c r="R55" s="21" t="n">
        <v>1009.8</v>
      </c>
      <c r="S55" s="21" t="n">
        <v>1009.1</v>
      </c>
      <c r="T55" s="21" t="n">
        <v>1007.5</v>
      </c>
      <c r="U55" s="21" t="n">
        <v>1005.9</v>
      </c>
      <c r="V55" s="21" t="n">
        <v>1003.4</v>
      </c>
      <c r="W55" s="21" t="n">
        <v>1001.8</v>
      </c>
      <c r="X55" s="21" t="n">
        <v>1000.3</v>
      </c>
      <c r="Y55" s="21" t="n">
        <v>998.6</v>
      </c>
      <c r="Z55" s="44" t="n">
        <f aca="false">AVERAGE(B55:Y55)</f>
        <v>1011.96666666667</v>
      </c>
      <c r="AA55" s="23" t="n">
        <v>1018.6</v>
      </c>
      <c r="AB55" s="108" t="s">
        <v>56</v>
      </c>
      <c r="AC55" s="25" t="n">
        <v>17</v>
      </c>
      <c r="AD55" s="23" t="n">
        <v>998.5</v>
      </c>
      <c r="AE55" s="109" t="s">
        <v>139</v>
      </c>
    </row>
    <row r="56" customFormat="false" ht="13.5" hidden="false" customHeight="true" outlineLevel="0" collapsed="false">
      <c r="A56" s="19" t="n">
        <v>18</v>
      </c>
      <c r="B56" s="20" t="n">
        <v>997</v>
      </c>
      <c r="C56" s="21" t="n">
        <v>995.1</v>
      </c>
      <c r="D56" s="21" t="n">
        <v>992.4</v>
      </c>
      <c r="E56" s="21" t="n">
        <v>991.6</v>
      </c>
      <c r="F56" s="21" t="n">
        <v>990.6</v>
      </c>
      <c r="G56" s="21" t="n">
        <v>990.6</v>
      </c>
      <c r="H56" s="21" t="n">
        <v>992.5</v>
      </c>
      <c r="I56" s="21" t="n">
        <v>994.2</v>
      </c>
      <c r="J56" s="21" t="n">
        <v>995.3</v>
      </c>
      <c r="K56" s="21" t="n">
        <v>996.3</v>
      </c>
      <c r="L56" s="21" t="n">
        <v>997.1</v>
      </c>
      <c r="M56" s="21" t="n">
        <v>997.9</v>
      </c>
      <c r="N56" s="21" t="n">
        <v>998.6</v>
      </c>
      <c r="O56" s="21" t="n">
        <v>1000.1</v>
      </c>
      <c r="P56" s="21" t="n">
        <v>1000.8</v>
      </c>
      <c r="Q56" s="21" t="n">
        <v>1002.1</v>
      </c>
      <c r="R56" s="21" t="n">
        <v>1003.1</v>
      </c>
      <c r="S56" s="21" t="n">
        <v>1004.5</v>
      </c>
      <c r="T56" s="21" t="n">
        <v>1006.1</v>
      </c>
      <c r="U56" s="21" t="n">
        <v>1006.8</v>
      </c>
      <c r="V56" s="21" t="n">
        <v>1007.4</v>
      </c>
      <c r="W56" s="21" t="n">
        <v>1007.9</v>
      </c>
      <c r="X56" s="21" t="n">
        <v>1008</v>
      </c>
      <c r="Y56" s="21" t="n">
        <v>1008.1</v>
      </c>
      <c r="Z56" s="44" t="n">
        <f aca="false">AVERAGE(B56:Y56)</f>
        <v>999.3375</v>
      </c>
      <c r="AA56" s="23" t="n">
        <v>1008.2</v>
      </c>
      <c r="AB56" s="108" t="n">
        <v>1</v>
      </c>
      <c r="AC56" s="25" t="n">
        <v>18</v>
      </c>
      <c r="AD56" s="23" t="n">
        <v>990.3</v>
      </c>
      <c r="AE56" s="109" t="s">
        <v>486</v>
      </c>
    </row>
    <row r="57" customFormat="false" ht="13.5" hidden="false" customHeight="true" outlineLevel="0" collapsed="false">
      <c r="A57" s="19" t="n">
        <v>19</v>
      </c>
      <c r="B57" s="20" t="n">
        <v>1008.5</v>
      </c>
      <c r="C57" s="21" t="n">
        <v>1008.9</v>
      </c>
      <c r="D57" s="21" t="n">
        <v>1009.2</v>
      </c>
      <c r="E57" s="21" t="n">
        <v>1009.2</v>
      </c>
      <c r="F57" s="21" t="n">
        <v>1010</v>
      </c>
      <c r="G57" s="21" t="n">
        <v>1010.6</v>
      </c>
      <c r="H57" s="21" t="n">
        <v>1010.8</v>
      </c>
      <c r="I57" s="21" t="n">
        <v>1011</v>
      </c>
      <c r="J57" s="21" t="n">
        <v>1011.3</v>
      </c>
      <c r="K57" s="21" t="n">
        <v>1010.9</v>
      </c>
      <c r="L57" s="21" t="n">
        <v>1010.3</v>
      </c>
      <c r="M57" s="21" t="n">
        <v>1009.7</v>
      </c>
      <c r="N57" s="21" t="n">
        <v>1009.3</v>
      </c>
      <c r="O57" s="21" t="n">
        <v>1009.1</v>
      </c>
      <c r="P57" s="21" t="n">
        <v>1009</v>
      </c>
      <c r="Q57" s="21" t="n">
        <v>1008.9</v>
      </c>
      <c r="R57" s="21" t="n">
        <v>1009.2</v>
      </c>
      <c r="S57" s="21" t="n">
        <v>1009.8</v>
      </c>
      <c r="T57" s="21" t="n">
        <v>1010.1</v>
      </c>
      <c r="U57" s="21" t="n">
        <v>1011</v>
      </c>
      <c r="V57" s="21" t="n">
        <v>1011</v>
      </c>
      <c r="W57" s="21" t="n">
        <v>1010.7</v>
      </c>
      <c r="X57" s="21" t="n">
        <v>1010.5</v>
      </c>
      <c r="Y57" s="21" t="n">
        <v>1010.5</v>
      </c>
      <c r="Z57" s="44" t="n">
        <f aca="false">AVERAGE(B57:Y57)</f>
        <v>1009.97916666667</v>
      </c>
      <c r="AA57" s="23" t="n">
        <v>1011.4</v>
      </c>
      <c r="AB57" s="108" t="s">
        <v>141</v>
      </c>
      <c r="AC57" s="25" t="n">
        <v>19</v>
      </c>
      <c r="AD57" s="23" t="n">
        <v>1008.1</v>
      </c>
      <c r="AE57" s="109" t="s">
        <v>230</v>
      </c>
    </row>
    <row r="58" customFormat="false" ht="13.5" hidden="false" customHeight="true" outlineLevel="0" collapsed="false">
      <c r="A58" s="19" t="n">
        <v>20</v>
      </c>
      <c r="B58" s="20" t="n">
        <v>1009.9</v>
      </c>
      <c r="C58" s="21" t="n">
        <v>1010.1</v>
      </c>
      <c r="D58" s="21" t="n">
        <v>1009.9</v>
      </c>
      <c r="E58" s="21" t="n">
        <v>1009.4</v>
      </c>
      <c r="F58" s="21" t="n">
        <v>1009.6</v>
      </c>
      <c r="G58" s="21" t="n">
        <v>1009.8</v>
      </c>
      <c r="H58" s="21" t="n">
        <v>1010.2</v>
      </c>
      <c r="I58" s="21" t="n">
        <v>1009.8</v>
      </c>
      <c r="J58" s="21" t="n">
        <v>1009.5</v>
      </c>
      <c r="K58" s="21" t="n">
        <v>1009</v>
      </c>
      <c r="L58" s="21" t="n">
        <v>1008.6</v>
      </c>
      <c r="M58" s="21" t="n">
        <v>1007.6</v>
      </c>
      <c r="N58" s="21" t="n">
        <v>1006.7</v>
      </c>
      <c r="O58" s="21" t="n">
        <v>1005.8</v>
      </c>
      <c r="P58" s="21" t="n">
        <v>1005.3</v>
      </c>
      <c r="Q58" s="21" t="n">
        <v>1004.9</v>
      </c>
      <c r="R58" s="21" t="n">
        <v>1004.5</v>
      </c>
      <c r="S58" s="21" t="n">
        <v>1004.2</v>
      </c>
      <c r="T58" s="21" t="n">
        <v>1004</v>
      </c>
      <c r="U58" s="21" t="n">
        <v>1004.3</v>
      </c>
      <c r="V58" s="21" t="n">
        <v>1004.3</v>
      </c>
      <c r="W58" s="21" t="n">
        <v>1004.7</v>
      </c>
      <c r="X58" s="21" t="n">
        <v>1004.7</v>
      </c>
      <c r="Y58" s="21" t="n">
        <v>1005</v>
      </c>
      <c r="Z58" s="44" t="n">
        <f aca="false">AVERAGE(B58:Y58)</f>
        <v>1007.15833333333</v>
      </c>
      <c r="AA58" s="23" t="n">
        <v>1010.6</v>
      </c>
      <c r="AB58" s="108" t="s">
        <v>11</v>
      </c>
      <c r="AC58" s="25" t="n">
        <v>20</v>
      </c>
      <c r="AD58" s="23" t="n">
        <v>1003.9</v>
      </c>
      <c r="AE58" s="109" t="s">
        <v>487</v>
      </c>
    </row>
    <row r="59" customFormat="false" ht="13.5" hidden="false" customHeight="true" outlineLevel="0" collapsed="false">
      <c r="A59" s="27" t="n">
        <v>21</v>
      </c>
      <c r="B59" s="28" t="n">
        <v>1005</v>
      </c>
      <c r="C59" s="29" t="n">
        <v>1005.3</v>
      </c>
      <c r="D59" s="29" t="n">
        <v>1005.9</v>
      </c>
      <c r="E59" s="29" t="n">
        <v>1006.4</v>
      </c>
      <c r="F59" s="29" t="n">
        <v>1007.2</v>
      </c>
      <c r="G59" s="29" t="n">
        <v>1008</v>
      </c>
      <c r="H59" s="29" t="n">
        <v>1008.5</v>
      </c>
      <c r="I59" s="29" t="n">
        <v>1009.4</v>
      </c>
      <c r="J59" s="29" t="n">
        <v>1010</v>
      </c>
      <c r="K59" s="29" t="n">
        <v>1010.5</v>
      </c>
      <c r="L59" s="29" t="n">
        <v>1010.5</v>
      </c>
      <c r="M59" s="29" t="n">
        <v>1010.9</v>
      </c>
      <c r="N59" s="29" t="n">
        <v>1010.6</v>
      </c>
      <c r="O59" s="29" t="n">
        <v>1010.9</v>
      </c>
      <c r="P59" s="29" t="n">
        <v>1011.3</v>
      </c>
      <c r="Q59" s="29" t="n">
        <v>1011.8</v>
      </c>
      <c r="R59" s="29" t="n">
        <v>1012.9</v>
      </c>
      <c r="S59" s="29" t="n">
        <v>1013.6</v>
      </c>
      <c r="T59" s="29" t="n">
        <v>1014.5</v>
      </c>
      <c r="U59" s="29" t="n">
        <v>1015.1</v>
      </c>
      <c r="V59" s="29" t="n">
        <v>1015.6</v>
      </c>
      <c r="W59" s="29" t="n">
        <v>1015.7</v>
      </c>
      <c r="X59" s="29" t="n">
        <v>1016</v>
      </c>
      <c r="Y59" s="29" t="n">
        <v>1016.3</v>
      </c>
      <c r="Z59" s="45" t="n">
        <f aca="false">AVERAGE(B59:Y59)</f>
        <v>1010.9125</v>
      </c>
      <c r="AA59" s="31" t="n">
        <v>1016.3</v>
      </c>
      <c r="AB59" s="110" t="n">
        <v>1</v>
      </c>
      <c r="AC59" s="33" t="n">
        <v>21</v>
      </c>
      <c r="AD59" s="31" t="n">
        <v>1004.9</v>
      </c>
      <c r="AE59" s="111" t="s">
        <v>157</v>
      </c>
    </row>
    <row r="60" customFormat="false" ht="13.5" hidden="false" customHeight="true" outlineLevel="0" collapsed="false">
      <c r="A60" s="19" t="n">
        <v>22</v>
      </c>
      <c r="B60" s="20" t="n">
        <v>1017</v>
      </c>
      <c r="C60" s="21" t="n">
        <v>1017</v>
      </c>
      <c r="D60" s="21" t="n">
        <v>1017.3</v>
      </c>
      <c r="E60" s="21" t="n">
        <v>1017.7</v>
      </c>
      <c r="F60" s="21" t="n">
        <v>1018</v>
      </c>
      <c r="G60" s="21" t="n">
        <v>1018.6</v>
      </c>
      <c r="H60" s="21" t="n">
        <v>1019.2</v>
      </c>
      <c r="I60" s="21" t="n">
        <v>1019.1</v>
      </c>
      <c r="J60" s="21" t="n">
        <v>1019.3</v>
      </c>
      <c r="K60" s="21" t="n">
        <v>1019.5</v>
      </c>
      <c r="L60" s="21" t="n">
        <v>1019.3</v>
      </c>
      <c r="M60" s="21" t="n">
        <v>1019</v>
      </c>
      <c r="N60" s="21" t="n">
        <v>1018.4</v>
      </c>
      <c r="O60" s="21" t="n">
        <v>1018.2</v>
      </c>
      <c r="P60" s="21" t="n">
        <v>1017.8</v>
      </c>
      <c r="Q60" s="21" t="n">
        <v>1017.9</v>
      </c>
      <c r="R60" s="21" t="n">
        <v>1017.9</v>
      </c>
      <c r="S60" s="21" t="n">
        <v>1017.7</v>
      </c>
      <c r="T60" s="21" t="n">
        <v>1018</v>
      </c>
      <c r="U60" s="21" t="n">
        <v>1017.6</v>
      </c>
      <c r="V60" s="21" t="n">
        <v>1017.5</v>
      </c>
      <c r="W60" s="21" t="n">
        <v>1017.5</v>
      </c>
      <c r="X60" s="21" t="n">
        <v>1017.1</v>
      </c>
      <c r="Y60" s="21" t="n">
        <v>1016.4</v>
      </c>
      <c r="Z60" s="44" t="n">
        <f aca="false">AVERAGE(B60:Y60)</f>
        <v>1018.04166666667</v>
      </c>
      <c r="AA60" s="23" t="n">
        <v>1019.7</v>
      </c>
      <c r="AB60" s="108" t="s">
        <v>488</v>
      </c>
      <c r="AC60" s="25" t="n">
        <v>22</v>
      </c>
      <c r="AD60" s="23" t="n">
        <v>1016.3</v>
      </c>
      <c r="AE60" s="109" t="n">
        <v>1</v>
      </c>
    </row>
    <row r="61" customFormat="false" ht="13.5" hidden="false" customHeight="true" outlineLevel="0" collapsed="false">
      <c r="A61" s="19" t="n">
        <v>23</v>
      </c>
      <c r="B61" s="20" t="n">
        <v>1016.4</v>
      </c>
      <c r="C61" s="21" t="n">
        <v>1016.2</v>
      </c>
      <c r="D61" s="21" t="n">
        <v>1016.1</v>
      </c>
      <c r="E61" s="21" t="n">
        <v>1016.2</v>
      </c>
      <c r="F61" s="21" t="n">
        <v>1016.2</v>
      </c>
      <c r="G61" s="21" t="n">
        <v>1016.3</v>
      </c>
      <c r="H61" s="21" t="n">
        <v>1016.3</v>
      </c>
      <c r="I61" s="21" t="n">
        <v>1016.1</v>
      </c>
      <c r="J61" s="21" t="n">
        <v>1016.1</v>
      </c>
      <c r="K61" s="21" t="n">
        <v>1016.1</v>
      </c>
      <c r="L61" s="21" t="n">
        <v>1015.3</v>
      </c>
      <c r="M61" s="21" t="n">
        <v>1014.9</v>
      </c>
      <c r="N61" s="21" t="n">
        <v>1014.6</v>
      </c>
      <c r="O61" s="21" t="n">
        <v>1014.1</v>
      </c>
      <c r="P61" s="21" t="n">
        <v>1014.1</v>
      </c>
      <c r="Q61" s="21" t="n">
        <v>1014.5</v>
      </c>
      <c r="R61" s="21" t="n">
        <v>1014.7</v>
      </c>
      <c r="S61" s="21" t="n">
        <v>1015</v>
      </c>
      <c r="T61" s="21" t="n">
        <v>1015.9</v>
      </c>
      <c r="U61" s="21" t="n">
        <v>1016</v>
      </c>
      <c r="V61" s="21" t="n">
        <v>1015.9</v>
      </c>
      <c r="W61" s="21" t="n">
        <v>1015.9</v>
      </c>
      <c r="X61" s="21" t="n">
        <v>1015.9</v>
      </c>
      <c r="Y61" s="21" t="n">
        <v>1015.7</v>
      </c>
      <c r="Z61" s="44" t="n">
        <f aca="false">AVERAGE(B61:Y61)</f>
        <v>1015.60416666667</v>
      </c>
      <c r="AA61" s="23" t="n">
        <v>1016.9</v>
      </c>
      <c r="AB61" s="108" t="s">
        <v>263</v>
      </c>
      <c r="AC61" s="25" t="n">
        <v>23</v>
      </c>
      <c r="AD61" s="23" t="n">
        <v>1013.8</v>
      </c>
      <c r="AE61" s="109" t="s">
        <v>433</v>
      </c>
    </row>
    <row r="62" customFormat="false" ht="13.5" hidden="false" customHeight="true" outlineLevel="0" collapsed="false">
      <c r="A62" s="19" t="n">
        <v>24</v>
      </c>
      <c r="B62" s="20" t="n">
        <v>1015.2</v>
      </c>
      <c r="C62" s="21" t="n">
        <v>1015</v>
      </c>
      <c r="D62" s="21" t="n">
        <v>1014.7</v>
      </c>
      <c r="E62" s="21" t="n">
        <v>1014.8</v>
      </c>
      <c r="F62" s="21" t="n">
        <v>1015.5</v>
      </c>
      <c r="G62" s="21" t="n">
        <v>1016</v>
      </c>
      <c r="H62" s="21" t="n">
        <v>1017.1</v>
      </c>
      <c r="I62" s="21" t="n">
        <v>1016.7</v>
      </c>
      <c r="J62" s="21" t="n">
        <v>1017</v>
      </c>
      <c r="K62" s="21" t="n">
        <v>1016.7</v>
      </c>
      <c r="L62" s="21" t="n">
        <v>1016.1</v>
      </c>
      <c r="M62" s="21" t="n">
        <v>1015.9</v>
      </c>
      <c r="N62" s="21" t="n">
        <v>1015.1</v>
      </c>
      <c r="O62" s="21" t="n">
        <v>1015.1</v>
      </c>
      <c r="P62" s="21" t="n">
        <v>1015</v>
      </c>
      <c r="Q62" s="21" t="n">
        <v>1015.1</v>
      </c>
      <c r="R62" s="21" t="n">
        <v>1015.4</v>
      </c>
      <c r="S62" s="21" t="n">
        <v>1015.8</v>
      </c>
      <c r="T62" s="21" t="n">
        <v>1016.4</v>
      </c>
      <c r="U62" s="21" t="n">
        <v>1016.9</v>
      </c>
      <c r="V62" s="21" t="n">
        <v>1016.5</v>
      </c>
      <c r="W62" s="21" t="n">
        <v>1016.1</v>
      </c>
      <c r="X62" s="21" t="n">
        <v>1016.2</v>
      </c>
      <c r="Y62" s="21" t="n">
        <v>1015.9</v>
      </c>
      <c r="Z62" s="44" t="n">
        <f aca="false">AVERAGE(B62:Y62)</f>
        <v>1015.84166666667</v>
      </c>
      <c r="AA62" s="23" t="n">
        <v>1017.1</v>
      </c>
      <c r="AB62" s="108" t="s">
        <v>499</v>
      </c>
      <c r="AC62" s="25" t="n">
        <v>24</v>
      </c>
      <c r="AD62" s="23" t="n">
        <v>1014.7</v>
      </c>
      <c r="AE62" s="109" t="s">
        <v>459</v>
      </c>
    </row>
    <row r="63" customFormat="false" ht="13.5" hidden="false" customHeight="true" outlineLevel="0" collapsed="false">
      <c r="A63" s="19" t="n">
        <v>25</v>
      </c>
      <c r="B63" s="20" t="n">
        <v>1015.9</v>
      </c>
      <c r="C63" s="21" t="n">
        <v>1015.4</v>
      </c>
      <c r="D63" s="21" t="n">
        <v>1015.4</v>
      </c>
      <c r="E63" s="21" t="n">
        <v>1015.6</v>
      </c>
      <c r="F63" s="21" t="n">
        <v>1015.7</v>
      </c>
      <c r="G63" s="21" t="n">
        <v>1015.9</v>
      </c>
      <c r="H63" s="21" t="n">
        <v>1016</v>
      </c>
      <c r="I63" s="21" t="n">
        <v>1016.2</v>
      </c>
      <c r="J63" s="21" t="n">
        <v>1016.3</v>
      </c>
      <c r="K63" s="21" t="n">
        <v>1015.7</v>
      </c>
      <c r="L63" s="21" t="n">
        <v>1015.3</v>
      </c>
      <c r="M63" s="21" t="n">
        <v>1014.6</v>
      </c>
      <c r="N63" s="21" t="n">
        <v>1014.2</v>
      </c>
      <c r="O63" s="21" t="n">
        <v>1013.9</v>
      </c>
      <c r="P63" s="21" t="n">
        <v>1013.7</v>
      </c>
      <c r="Q63" s="21" t="n">
        <v>1014</v>
      </c>
      <c r="R63" s="21" t="n">
        <v>1014.4</v>
      </c>
      <c r="S63" s="21" t="n">
        <v>1014.6</v>
      </c>
      <c r="T63" s="21" t="n">
        <v>1014.9</v>
      </c>
      <c r="U63" s="21" t="n">
        <v>1015.6</v>
      </c>
      <c r="V63" s="21" t="n">
        <v>1015.6</v>
      </c>
      <c r="W63" s="21" t="n">
        <v>1015.6</v>
      </c>
      <c r="X63" s="21" t="n">
        <v>1015.6</v>
      </c>
      <c r="Y63" s="21" t="n">
        <v>1015.4</v>
      </c>
      <c r="Z63" s="44" t="n">
        <f aca="false">AVERAGE(B63:Y63)</f>
        <v>1015.22916666667</v>
      </c>
      <c r="AA63" s="23" t="n">
        <v>1016.4</v>
      </c>
      <c r="AB63" s="108" t="s">
        <v>490</v>
      </c>
      <c r="AC63" s="25" t="n">
        <v>25</v>
      </c>
      <c r="AD63" s="23" t="n">
        <v>1013.6</v>
      </c>
      <c r="AE63" s="109" t="s">
        <v>491</v>
      </c>
    </row>
    <row r="64" customFormat="false" ht="13.5" hidden="false" customHeight="true" outlineLevel="0" collapsed="false">
      <c r="A64" s="19" t="n">
        <v>26</v>
      </c>
      <c r="B64" s="20" t="n">
        <v>1015.2</v>
      </c>
      <c r="C64" s="21" t="n">
        <v>1015.1</v>
      </c>
      <c r="D64" s="21" t="n">
        <v>1015.5</v>
      </c>
      <c r="E64" s="21" t="n">
        <v>1015.9</v>
      </c>
      <c r="F64" s="21" t="n">
        <v>1016.1</v>
      </c>
      <c r="G64" s="21" t="n">
        <v>1016.1</v>
      </c>
      <c r="H64" s="21" t="n">
        <v>1016.2</v>
      </c>
      <c r="I64" s="21" t="n">
        <v>1016.1</v>
      </c>
      <c r="J64" s="21" t="n">
        <v>1016.4</v>
      </c>
      <c r="K64" s="21" t="n">
        <v>1016.3</v>
      </c>
      <c r="L64" s="21" t="n">
        <v>1016</v>
      </c>
      <c r="M64" s="21" t="n">
        <v>1015.8</v>
      </c>
      <c r="N64" s="21" t="n">
        <v>1015.2</v>
      </c>
      <c r="O64" s="21" t="n">
        <v>1015</v>
      </c>
      <c r="P64" s="21" t="n">
        <v>1014.8</v>
      </c>
      <c r="Q64" s="21" t="n">
        <v>1014.6</v>
      </c>
      <c r="R64" s="21" t="n">
        <v>1015.3</v>
      </c>
      <c r="S64" s="21" t="n">
        <v>1015</v>
      </c>
      <c r="T64" s="21" t="n">
        <v>1015.9</v>
      </c>
      <c r="U64" s="21" t="n">
        <v>1016.2</v>
      </c>
      <c r="V64" s="21" t="n">
        <v>1016</v>
      </c>
      <c r="W64" s="21" t="n">
        <v>1015.9</v>
      </c>
      <c r="X64" s="21" t="n">
        <v>1015.4</v>
      </c>
      <c r="Y64" s="21" t="n">
        <v>1015.3</v>
      </c>
      <c r="Z64" s="44" t="n">
        <f aca="false">AVERAGE(B64:Y64)</f>
        <v>1015.6375</v>
      </c>
      <c r="AA64" s="23" t="n">
        <v>1016.5</v>
      </c>
      <c r="AB64" s="108" t="s">
        <v>492</v>
      </c>
      <c r="AC64" s="25" t="n">
        <v>26</v>
      </c>
      <c r="AD64" s="23" t="n">
        <v>1014.6</v>
      </c>
      <c r="AE64" s="109" t="s">
        <v>493</v>
      </c>
    </row>
    <row r="65" customFormat="false" ht="13.5" hidden="false" customHeight="true" outlineLevel="0" collapsed="false">
      <c r="A65" s="19" t="n">
        <v>27</v>
      </c>
      <c r="B65" s="20" t="n">
        <v>1015.1</v>
      </c>
      <c r="C65" s="21" t="n">
        <v>1014.8</v>
      </c>
      <c r="D65" s="21" t="n">
        <v>1013.9</v>
      </c>
      <c r="E65" s="21" t="n">
        <v>1014.4</v>
      </c>
      <c r="F65" s="21" t="n">
        <v>1014</v>
      </c>
      <c r="G65" s="21" t="n">
        <v>1014</v>
      </c>
      <c r="H65" s="21" t="n">
        <v>1013.7</v>
      </c>
      <c r="I65" s="21" t="n">
        <v>1013.6</v>
      </c>
      <c r="J65" s="21" t="n">
        <v>1013.3</v>
      </c>
      <c r="K65" s="21" t="n">
        <v>1012.8</v>
      </c>
      <c r="L65" s="21" t="n">
        <v>1012.2</v>
      </c>
      <c r="M65" s="21" t="n">
        <v>1011.5</v>
      </c>
      <c r="N65" s="21" t="n">
        <v>1010.7</v>
      </c>
      <c r="O65" s="21" t="n">
        <v>1010.6</v>
      </c>
      <c r="P65" s="21" t="n">
        <v>1010.6</v>
      </c>
      <c r="Q65" s="21" t="n">
        <v>1010.8</v>
      </c>
      <c r="R65" s="21" t="n">
        <v>1010.3</v>
      </c>
      <c r="S65" s="21" t="n">
        <v>1010.2</v>
      </c>
      <c r="T65" s="21" t="n">
        <v>1010.6</v>
      </c>
      <c r="U65" s="21" t="n">
        <v>1010.7</v>
      </c>
      <c r="V65" s="21" t="n">
        <v>1009.6</v>
      </c>
      <c r="W65" s="21" t="n">
        <v>1009.1</v>
      </c>
      <c r="X65" s="21" t="n">
        <v>1008</v>
      </c>
      <c r="Y65" s="21" t="n">
        <v>1007.5</v>
      </c>
      <c r="Z65" s="44" t="n">
        <f aca="false">AVERAGE(B65:Y65)</f>
        <v>1011.75</v>
      </c>
      <c r="AA65" s="23" t="n">
        <v>1015.3</v>
      </c>
      <c r="AB65" s="108" t="s">
        <v>494</v>
      </c>
      <c r="AC65" s="25" t="n">
        <v>27</v>
      </c>
      <c r="AD65" s="23" t="n">
        <v>1007.5</v>
      </c>
      <c r="AE65" s="109" t="n">
        <v>1</v>
      </c>
    </row>
    <row r="66" customFormat="false" ht="13.5" hidden="false" customHeight="true" outlineLevel="0" collapsed="false">
      <c r="A66" s="19" t="n">
        <v>28</v>
      </c>
      <c r="B66" s="20" t="n">
        <v>1006.7</v>
      </c>
      <c r="C66" s="21" t="n">
        <v>1006</v>
      </c>
      <c r="D66" s="21" t="n">
        <v>1005</v>
      </c>
      <c r="E66" s="21" t="n">
        <v>1004.1</v>
      </c>
      <c r="F66" s="21" t="n">
        <v>1003.2</v>
      </c>
      <c r="G66" s="21" t="n">
        <v>1001.8</v>
      </c>
      <c r="H66" s="21" t="n">
        <v>1001.1</v>
      </c>
      <c r="I66" s="21" t="n">
        <v>999.5</v>
      </c>
      <c r="J66" s="21" t="n">
        <v>997.5</v>
      </c>
      <c r="K66" s="21" t="n">
        <v>997.2</v>
      </c>
      <c r="L66" s="21" t="n">
        <v>997</v>
      </c>
      <c r="M66" s="21" t="n">
        <v>995.7</v>
      </c>
      <c r="N66" s="21" t="n">
        <v>996.2</v>
      </c>
      <c r="O66" s="21" t="n">
        <v>997.8</v>
      </c>
      <c r="P66" s="21" t="n">
        <v>999.5</v>
      </c>
      <c r="Q66" s="21" t="n">
        <v>1001.3</v>
      </c>
      <c r="R66" s="21" t="n">
        <v>1002.3</v>
      </c>
      <c r="S66" s="21" t="n">
        <v>1003.6</v>
      </c>
      <c r="T66" s="21" t="n">
        <v>1004.7</v>
      </c>
      <c r="U66" s="21" t="n">
        <v>1006</v>
      </c>
      <c r="V66" s="21" t="n">
        <v>1006.6</v>
      </c>
      <c r="W66" s="21" t="n">
        <v>1007.2</v>
      </c>
      <c r="X66" s="21" t="n">
        <v>1007.8</v>
      </c>
      <c r="Y66" s="21" t="n">
        <v>1008.4</v>
      </c>
      <c r="Z66" s="44" t="n">
        <f aca="false">AVERAGE(B66:Y66)</f>
        <v>1002.34166666667</v>
      </c>
      <c r="AA66" s="23" t="n">
        <v>1008.4</v>
      </c>
      <c r="AB66" s="108" t="n">
        <v>1</v>
      </c>
      <c r="AC66" s="25" t="n">
        <v>28</v>
      </c>
      <c r="AD66" s="23" t="n">
        <v>995.7</v>
      </c>
      <c r="AE66" s="109" t="s">
        <v>495</v>
      </c>
    </row>
    <row r="67" customFormat="false" ht="13.5" hidden="false" customHeight="true" outlineLevel="0" collapsed="false">
      <c r="A67" s="19" t="n">
        <v>29</v>
      </c>
      <c r="B67" s="20" t="n">
        <v>1009</v>
      </c>
      <c r="C67" s="21" t="n">
        <v>1009.9</v>
      </c>
      <c r="D67" s="21" t="n">
        <v>1010.6</v>
      </c>
      <c r="E67" s="21" t="n">
        <v>1010.9</v>
      </c>
      <c r="F67" s="21" t="n">
        <v>1011.4</v>
      </c>
      <c r="G67" s="21" t="n">
        <v>1012.2</v>
      </c>
      <c r="H67" s="21" t="n">
        <v>1012.7</v>
      </c>
      <c r="I67" s="21" t="n">
        <v>1013.4</v>
      </c>
      <c r="J67" s="21" t="n">
        <v>1013.7</v>
      </c>
      <c r="K67" s="21" t="n">
        <v>1013.2</v>
      </c>
      <c r="L67" s="21" t="n">
        <v>1012.7</v>
      </c>
      <c r="M67" s="21" t="n">
        <v>1012.5</v>
      </c>
      <c r="N67" s="21" t="n">
        <v>1012.4</v>
      </c>
      <c r="O67" s="21" t="n">
        <v>1012.5</v>
      </c>
      <c r="P67" s="21" t="n">
        <v>1013.1</v>
      </c>
      <c r="Q67" s="21" t="n">
        <v>1013.4</v>
      </c>
      <c r="R67" s="21" t="n">
        <v>1014.2</v>
      </c>
      <c r="S67" s="21" t="n">
        <v>1014.9</v>
      </c>
      <c r="T67" s="21" t="n">
        <v>1015.6</v>
      </c>
      <c r="U67" s="21" t="n">
        <v>1016.1</v>
      </c>
      <c r="V67" s="21" t="n">
        <v>1016.1</v>
      </c>
      <c r="W67" s="21" t="n">
        <v>1016.2</v>
      </c>
      <c r="X67" s="21" t="n">
        <v>1016.7</v>
      </c>
      <c r="Y67" s="21" t="n">
        <v>1016.8</v>
      </c>
      <c r="Z67" s="44" t="n">
        <f aca="false">AVERAGE(B67:Y67)</f>
        <v>1013.34166666667</v>
      </c>
      <c r="AA67" s="23" t="n">
        <v>1017.2</v>
      </c>
      <c r="AB67" s="108" t="s">
        <v>241</v>
      </c>
      <c r="AC67" s="25" t="n">
        <v>29</v>
      </c>
      <c r="AD67" s="23" t="n">
        <v>1008.3</v>
      </c>
      <c r="AE67" s="109" t="s">
        <v>92</v>
      </c>
    </row>
    <row r="68" customFormat="false" ht="13.5" hidden="false" customHeight="true" outlineLevel="0" collapsed="false">
      <c r="A68" s="19" t="n">
        <v>30</v>
      </c>
      <c r="B68" s="20" t="n">
        <v>1017.1</v>
      </c>
      <c r="C68" s="21" t="n">
        <v>1017.4</v>
      </c>
      <c r="D68" s="21" t="n">
        <v>1017.4</v>
      </c>
      <c r="E68" s="21" t="n">
        <v>1017.9</v>
      </c>
      <c r="F68" s="21" t="n">
        <v>1019</v>
      </c>
      <c r="G68" s="21" t="n">
        <v>1019.3</v>
      </c>
      <c r="H68" s="21" t="n">
        <v>1019.5</v>
      </c>
      <c r="I68" s="21" t="n">
        <v>1020</v>
      </c>
      <c r="J68" s="21" t="n">
        <v>1020.3</v>
      </c>
      <c r="K68" s="21" t="n">
        <v>1020.2</v>
      </c>
      <c r="L68" s="21" t="n">
        <v>1020</v>
      </c>
      <c r="M68" s="21" t="n">
        <v>1020</v>
      </c>
      <c r="N68" s="21" t="n">
        <v>1019</v>
      </c>
      <c r="O68" s="21" t="n">
        <v>1019.2</v>
      </c>
      <c r="P68" s="21" t="n">
        <v>1019.4</v>
      </c>
      <c r="Q68" s="21" t="n">
        <v>1019.7</v>
      </c>
      <c r="R68" s="21" t="n">
        <v>1020.4</v>
      </c>
      <c r="S68" s="21" t="n">
        <v>1021.1</v>
      </c>
      <c r="T68" s="21" t="n">
        <v>1022.1</v>
      </c>
      <c r="U68" s="21" t="n">
        <v>1022.8</v>
      </c>
      <c r="V68" s="21" t="n">
        <v>1023.2</v>
      </c>
      <c r="W68" s="21" t="n">
        <v>1023.2</v>
      </c>
      <c r="X68" s="21" t="n">
        <v>1022.9</v>
      </c>
      <c r="Y68" s="21" t="n">
        <v>1022.9</v>
      </c>
      <c r="Z68" s="44" t="n">
        <f aca="false">AVERAGE(B68:Y68)</f>
        <v>1020.16666666667</v>
      </c>
      <c r="AA68" s="23" t="n">
        <v>1023.5</v>
      </c>
      <c r="AB68" s="108" t="s">
        <v>496</v>
      </c>
      <c r="AC68" s="25" t="n">
        <v>30</v>
      </c>
      <c r="AD68" s="23" t="n">
        <v>1016.8</v>
      </c>
      <c r="AE68" s="109" t="s">
        <v>497</v>
      </c>
    </row>
    <row r="69" customFormat="false" ht="13.5" hidden="false" customHeight="true" outlineLevel="0" collapsed="false">
      <c r="A69" s="19" t="n">
        <v>31</v>
      </c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44"/>
      <c r="AA69" s="82"/>
      <c r="AB69" s="83"/>
      <c r="AC69" s="25" t="n">
        <v>31</v>
      </c>
      <c r="AD69" s="82"/>
      <c r="AE69" s="84"/>
    </row>
    <row r="70" customFormat="false" ht="13.5" hidden="false" customHeight="true" outlineLevel="0" collapsed="false">
      <c r="A70" s="35" t="s">
        <v>57</v>
      </c>
      <c r="B70" s="36" t="n">
        <f aca="false">AVERAGE(B39:B69)</f>
        <v>1011.55</v>
      </c>
      <c r="C70" s="37" t="n">
        <f aca="false">AVERAGE(C39:C69)</f>
        <v>1011.47</v>
      </c>
      <c r="D70" s="37" t="n">
        <f aca="false">AVERAGE(D39:D69)</f>
        <v>1011.39666666667</v>
      </c>
      <c r="E70" s="37" t="n">
        <f aca="false">AVERAGE(E39:E69)</f>
        <v>1011.50333333333</v>
      </c>
      <c r="F70" s="37" t="n">
        <f aca="false">AVERAGE(F39:F69)</f>
        <v>1011.67</v>
      </c>
      <c r="G70" s="37" t="n">
        <f aca="false">AVERAGE(G39:G69)</f>
        <v>1011.99333333333</v>
      </c>
      <c r="H70" s="37" t="n">
        <f aca="false">AVERAGE(H39:H69)</f>
        <v>1012.25666666667</v>
      </c>
      <c r="I70" s="37" t="n">
        <f aca="false">AVERAGE(I39:I69)</f>
        <v>1012.31</v>
      </c>
      <c r="J70" s="37" t="n">
        <f aca="false">AVERAGE(J39:J69)</f>
        <v>1012.46666666667</v>
      </c>
      <c r="K70" s="37" t="n">
        <f aca="false">AVERAGE(K39:K69)</f>
        <v>1012.29333333333</v>
      </c>
      <c r="L70" s="37" t="n">
        <f aca="false">AVERAGE(L39:L69)</f>
        <v>1012.05333333333</v>
      </c>
      <c r="M70" s="37" t="n">
        <f aca="false">AVERAGE(M39:M69)</f>
        <v>1011.67333333333</v>
      </c>
      <c r="N70" s="37" t="n">
        <f aca="false">AVERAGE(N39:N69)</f>
        <v>1011.38333333333</v>
      </c>
      <c r="O70" s="37" t="n">
        <f aca="false">AVERAGE(O39:O69)</f>
        <v>1011.17333333333</v>
      </c>
      <c r="P70" s="37" t="n">
        <f aca="false">AVERAGE(P39:P69)</f>
        <v>1011.13</v>
      </c>
      <c r="Q70" s="37" t="n">
        <f aca="false">AVERAGE(Q39:Q69)</f>
        <v>1011.39333333333</v>
      </c>
      <c r="R70" s="37" t="n">
        <f aca="false">AVERAGE(R39:R69)</f>
        <v>1011.68</v>
      </c>
      <c r="S70" s="37" t="n">
        <f aca="false">AVERAGE(S39:S69)</f>
        <v>1011.95</v>
      </c>
      <c r="T70" s="37" t="n">
        <f aca="false">AVERAGE(T39:T69)</f>
        <v>1012.48333333333</v>
      </c>
      <c r="U70" s="37" t="n">
        <f aca="false">AVERAGE(U39:U69)</f>
        <v>1012.87333333333</v>
      </c>
      <c r="V70" s="37" t="n">
        <f aca="false">AVERAGE(V39:V69)</f>
        <v>1012.85333333333</v>
      </c>
      <c r="W70" s="37" t="n">
        <f aca="false">AVERAGE(W39:W69)</f>
        <v>1012.77</v>
      </c>
      <c r="X70" s="37" t="n">
        <f aca="false">AVERAGE(X39:X69)</f>
        <v>1012.65</v>
      </c>
      <c r="Y70" s="37" t="n">
        <f aca="false">AVERAGE(Y39:Y69)</f>
        <v>1012.49</v>
      </c>
      <c r="Z70" s="36" t="n">
        <f aca="false">AVERAGE(B39:Y69)</f>
        <v>1011.97777777778</v>
      </c>
      <c r="AA70" s="39" t="n">
        <f aca="false">AVERAGE(AA39:AA69)</f>
        <v>1015.05666666667</v>
      </c>
      <c r="AB70" s="40"/>
      <c r="AC70" s="41"/>
      <c r="AD70" s="39" t="n">
        <f aca="false">AVERAGE(AD39:AD69)</f>
        <v>1008.5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94</v>
      </c>
    </row>
    <row r="73" customFormat="false" ht="13.5" hidden="false" customHeight="true" outlineLevel="0" collapsed="false">
      <c r="A73" s="35" t="s">
        <v>9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96</v>
      </c>
      <c r="AH75" s="2" t="s">
        <v>97</v>
      </c>
    </row>
    <row r="76" customFormat="false" ht="13.5" hidden="false" customHeight="true" outlineLevel="0" collapsed="false">
      <c r="A76" s="49" t="s">
        <v>98</v>
      </c>
      <c r="B76" s="9"/>
      <c r="C76" s="50" t="s">
        <v>3</v>
      </c>
      <c r="D76" s="51" t="s">
        <v>99</v>
      </c>
      <c r="F76" s="52" t="s">
        <v>100</v>
      </c>
      <c r="G76" s="9"/>
      <c r="H76" s="50" t="s">
        <v>3</v>
      </c>
      <c r="I76" s="51" t="s">
        <v>1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AG76" s="54" t="s">
        <v>5</v>
      </c>
      <c r="AH76" s="55"/>
      <c r="AI76" s="56" t="s">
        <v>7</v>
      </c>
      <c r="AJ76" s="57"/>
    </row>
    <row r="77" customFormat="false" ht="13.5" hidden="false" customHeight="true" outlineLevel="0" collapsed="false">
      <c r="A77" s="58"/>
      <c r="B77" s="59" t="n">
        <f aca="false">AG77</f>
        <v>1023.5</v>
      </c>
      <c r="C77" s="60" t="n">
        <v>30</v>
      </c>
      <c r="D77" s="112" t="s">
        <v>496</v>
      </c>
      <c r="E77" s="62"/>
      <c r="F77" s="63"/>
      <c r="G77" s="59" t="n">
        <f aca="false">AI77</f>
        <v>990.3</v>
      </c>
      <c r="H77" s="60" t="n">
        <v>18</v>
      </c>
      <c r="I77" s="112" t="s">
        <v>48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3.5</v>
      </c>
      <c r="AH77" s="66"/>
      <c r="AI77" s="67" t="n">
        <f aca="false">MIN(最低)</f>
        <v>990.3</v>
      </c>
      <c r="AJ77" s="68"/>
    </row>
    <row r="78" customFormat="false" ht="13.5" hidden="false" customHeight="true" outlineLevel="0" collapsed="false">
      <c r="A78" s="69"/>
      <c r="B78" s="70"/>
      <c r="C78" s="71"/>
      <c r="D78" s="74"/>
      <c r="E78" s="62"/>
      <c r="F78" s="73"/>
      <c r="G78" s="70"/>
      <c r="H78" s="71"/>
      <c r="I78" s="7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5"/>
      <c r="B79" s="76"/>
      <c r="C79" s="77"/>
      <c r="D79" s="78"/>
      <c r="E79" s="62"/>
      <c r="F79" s="79"/>
      <c r="G79" s="76"/>
      <c r="H79" s="77"/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da</cp:lastModifiedBy>
  <cp:lastPrinted>2018-01-01T01:10:06Z</cp:lastPrinted>
  <dcterms:modified xsi:type="dcterms:W3CDTF">2018-01-10T05:33:52Z</dcterms:modified>
  <cp:revision>0</cp:revision>
  <dc:subject/>
  <dc:title/>
</cp:coreProperties>
</file>