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BY$76:$A$1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BY$76:$A$1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BY$76:$A$1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BY$76:$A$1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BY$76:$A$1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BY$76:$A$1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BY$76:$A$1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BY$76:$A$1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BY$76:$A$1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BY$76:$A$1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BY$76:$A$1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BY$76:$A$1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Criteria" vbProcedure="false">#REF!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Criteria" vbProcedure="false">#REF!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Criteria" vbProcedure="false">#REF!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Criteria" vbProcedure="false">#REF!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Criteria" vbProcedure="false">#REF!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Criteria" vbProcedure="false">#REF!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Criteria" vbProcedure="false">#REF!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Criteria" vbProcedure="false">#REF!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Criteria" vbProcedure="false">#REF!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Criteria" vbProcedure="false">#REF!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Criteria" vbProcedure="false">#REF!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484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1:57</t>
  </si>
  <si>
    <t xml:space="preserve">04:58</t>
  </si>
  <si>
    <t xml:space="preserve">24:00</t>
  </si>
  <si>
    <t xml:space="preserve">13:49</t>
  </si>
  <si>
    <t xml:space="preserve">19:19</t>
  </si>
  <si>
    <t xml:space="preserve">03:59</t>
  </si>
  <si>
    <t xml:space="preserve">18:39</t>
  </si>
  <si>
    <t xml:space="preserve">13:52</t>
  </si>
  <si>
    <t xml:space="preserve">00:51</t>
  </si>
  <si>
    <t xml:space="preserve">08:37</t>
  </si>
  <si>
    <t xml:space="preserve">00:22</t>
  </si>
  <si>
    <t xml:space="preserve">15:03</t>
  </si>
  <si>
    <t xml:space="preserve">09:32</t>
  </si>
  <si>
    <t xml:space="preserve">13:44</t>
  </si>
  <si>
    <t xml:space="preserve">12:43</t>
  </si>
  <si>
    <t xml:space="preserve">21:13</t>
  </si>
  <si>
    <t xml:space="preserve">01:08</t>
  </si>
  <si>
    <t xml:space="preserve">21:51</t>
  </si>
  <si>
    <t xml:space="preserve">01:43</t>
  </si>
  <si>
    <t xml:space="preserve">00:03</t>
  </si>
  <si>
    <t xml:space="preserve">22:00</t>
  </si>
  <si>
    <t xml:space="preserve">22:52</t>
  </si>
  <si>
    <t xml:space="preserve">03:11</t>
  </si>
  <si>
    <t xml:space="preserve">12:18</t>
  </si>
  <si>
    <t xml:space="preserve">08:46</t>
  </si>
  <si>
    <t xml:space="preserve">00:01</t>
  </si>
  <si>
    <t xml:space="preserve">13:43</t>
  </si>
  <si>
    <t xml:space="preserve">09:34</t>
  </si>
  <si>
    <t xml:space="preserve">09:18</t>
  </si>
  <si>
    <t xml:space="preserve">01:34</t>
  </si>
  <si>
    <t xml:space="preserve">09:19</t>
  </si>
  <si>
    <t xml:space="preserve">00:02</t>
  </si>
  <si>
    <t xml:space="preserve">05:53</t>
  </si>
  <si>
    <t xml:space="preserve">01:37</t>
  </si>
  <si>
    <t xml:space="preserve">14:04</t>
  </si>
  <si>
    <t xml:space="preserve">09:45</t>
  </si>
  <si>
    <t xml:space="preserve">00:17</t>
  </si>
  <si>
    <t xml:space="preserve">23:46</t>
  </si>
  <si>
    <t xml:space="preserve">14:16</t>
  </si>
  <si>
    <t xml:space="preserve">22:46</t>
  </si>
  <si>
    <t xml:space="preserve">03:08</t>
  </si>
  <si>
    <t xml:space="preserve">02:05</t>
  </si>
  <si>
    <t xml:space="preserve">23:10</t>
  </si>
  <si>
    <t xml:space="preserve">14:02</t>
  </si>
  <si>
    <t xml:space="preserve">07:34</t>
  </si>
  <si>
    <t xml:space="preserve">07:48</t>
  </si>
  <si>
    <t xml:space="preserve">22:57</t>
  </si>
  <si>
    <t xml:space="preserve">00:13</t>
  </si>
  <si>
    <t xml:space="preserve">02:29</t>
  </si>
  <si>
    <t xml:space="preserve">月平均</t>
  </si>
  <si>
    <t xml:space="preserve">海面気圧（ｈＰａ）</t>
  </si>
  <si>
    <t xml:space="preserve">09:28</t>
  </si>
  <si>
    <t xml:space="preserve">01:40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1:33</t>
  </si>
  <si>
    <t xml:space="preserve">23:52</t>
  </si>
  <si>
    <t xml:space="preserve">13:33</t>
  </si>
  <si>
    <t xml:space="preserve">19:28</t>
  </si>
  <si>
    <t xml:space="preserve">00:32</t>
  </si>
  <si>
    <t xml:space="preserve">13:48</t>
  </si>
  <si>
    <t xml:space="preserve">00:58</t>
  </si>
  <si>
    <t xml:space="preserve">14:01</t>
  </si>
  <si>
    <t xml:space="preserve">23:41</t>
  </si>
  <si>
    <t xml:space="preserve">14:12</t>
  </si>
  <si>
    <t xml:space="preserve">23:58</t>
  </si>
  <si>
    <t xml:space="preserve">10:03</t>
  </si>
  <si>
    <t xml:space="preserve">00:07</t>
  </si>
  <si>
    <t xml:space="preserve">07:32</t>
  </si>
  <si>
    <t xml:space="preserve">22:33</t>
  </si>
  <si>
    <t xml:space="preserve">22:50</t>
  </si>
  <si>
    <t xml:space="preserve">00:46</t>
  </si>
  <si>
    <t xml:space="preserve">22:27</t>
  </si>
  <si>
    <t xml:space="preserve">00:35</t>
  </si>
  <si>
    <t xml:space="preserve">00:16</t>
  </si>
  <si>
    <t xml:space="preserve">00:14</t>
  </si>
  <si>
    <t xml:space="preserve">23:59</t>
  </si>
  <si>
    <t xml:space="preserve">00:05</t>
  </si>
  <si>
    <t xml:space="preserve">15:49</t>
  </si>
  <si>
    <t xml:space="preserve">21:41</t>
  </si>
  <si>
    <t xml:space="preserve">00:21</t>
  </si>
  <si>
    <t xml:space="preserve">01:21</t>
  </si>
  <si>
    <t xml:space="preserve">13:38</t>
  </si>
  <si>
    <t xml:space="preserve">10:25</t>
  </si>
  <si>
    <t xml:space="preserve">00:06</t>
  </si>
  <si>
    <t xml:space="preserve">14:59</t>
  </si>
  <si>
    <t xml:space="preserve">21:18</t>
  </si>
  <si>
    <t xml:space="preserve">01:27</t>
  </si>
  <si>
    <t xml:space="preserve">23:54</t>
  </si>
  <si>
    <t xml:space="preserve">02:35</t>
  </si>
  <si>
    <t xml:space="preserve">00:24</t>
  </si>
  <si>
    <t xml:space="preserve">09:11</t>
  </si>
  <si>
    <t xml:space="preserve">23:51</t>
  </si>
  <si>
    <t xml:space="preserve">14:17</t>
  </si>
  <si>
    <t xml:space="preserve">00:53</t>
  </si>
  <si>
    <t xml:space="preserve">08:43</t>
  </si>
  <si>
    <t xml:space="preserve">01:03</t>
  </si>
  <si>
    <t xml:space="preserve">13:28</t>
  </si>
  <si>
    <t xml:space="preserve">14:00</t>
  </si>
  <si>
    <t xml:space="preserve">07:29</t>
  </si>
  <si>
    <t xml:space="preserve">21:40</t>
  </si>
  <si>
    <t xml:space="preserve">23:56</t>
  </si>
  <si>
    <t xml:space="preserve">16:16</t>
  </si>
  <si>
    <t xml:space="preserve">01:23</t>
  </si>
  <si>
    <t xml:space="preserve">00:04</t>
  </si>
  <si>
    <t xml:space="preserve">16:26</t>
  </si>
  <si>
    <t xml:space="preserve">09:02</t>
  </si>
  <si>
    <t xml:space="preserve">00:20</t>
  </si>
  <si>
    <t xml:space="preserve">13:26</t>
  </si>
  <si>
    <t xml:space="preserve">09:21</t>
  </si>
  <si>
    <t xml:space="preserve">00:08</t>
  </si>
  <si>
    <t xml:space="preserve">22:07</t>
  </si>
  <si>
    <t xml:space="preserve">13:59</t>
  </si>
  <si>
    <t xml:space="preserve">08:19</t>
  </si>
  <si>
    <t xml:space="preserve">08:39</t>
  </si>
  <si>
    <t xml:space="preserve">00:29</t>
  </si>
  <si>
    <t xml:space="preserve">16:13</t>
  </si>
  <si>
    <t xml:space="preserve">00:10</t>
  </si>
  <si>
    <t xml:space="preserve">20:20</t>
  </si>
  <si>
    <t xml:space="preserve">22:44</t>
  </si>
  <si>
    <t xml:space="preserve">00:09</t>
  </si>
  <si>
    <t xml:space="preserve">22:31</t>
  </si>
  <si>
    <t xml:space="preserve">03:25</t>
  </si>
  <si>
    <t xml:space="preserve">00:23</t>
  </si>
  <si>
    <t xml:space="preserve">16:32</t>
  </si>
  <si>
    <t xml:space="preserve">02:45</t>
  </si>
  <si>
    <t xml:space="preserve">23:31</t>
  </si>
  <si>
    <t xml:space="preserve">23:16</t>
  </si>
  <si>
    <t xml:space="preserve">03:54</t>
  </si>
  <si>
    <t xml:space="preserve">08:17</t>
  </si>
  <si>
    <t xml:space="preserve">22:47</t>
  </si>
  <si>
    <t xml:space="preserve">00:25</t>
  </si>
  <si>
    <t xml:space="preserve">22:59</t>
  </si>
  <si>
    <t xml:space="preserve">16:42</t>
  </si>
  <si>
    <t xml:space="preserve">00:27</t>
  </si>
  <si>
    <t xml:space="preserve">23:43</t>
  </si>
  <si>
    <t xml:space="preserve">12:31</t>
  </si>
  <si>
    <t xml:space="preserve">10:47</t>
  </si>
  <si>
    <t xml:space="preserve">03:15</t>
  </si>
  <si>
    <t xml:space="preserve">05:34</t>
  </si>
  <si>
    <t xml:space="preserve">09:50</t>
  </si>
  <si>
    <t xml:space="preserve">02:23</t>
  </si>
  <si>
    <t xml:space="preserve">01:47</t>
  </si>
  <si>
    <t xml:space="preserve">11:53</t>
  </si>
  <si>
    <t xml:space="preserve">03:12</t>
  </si>
  <si>
    <t xml:space="preserve">00:31</t>
  </si>
  <si>
    <t xml:space="preserve">09:07</t>
  </si>
  <si>
    <t xml:space="preserve">23:53</t>
  </si>
  <si>
    <t xml:space="preserve">02:58</t>
  </si>
  <si>
    <t xml:space="preserve">09:56</t>
  </si>
  <si>
    <t xml:space="preserve">23:48</t>
  </si>
  <si>
    <t xml:space="preserve">15:26</t>
  </si>
  <si>
    <t xml:space="preserve">08:49</t>
  </si>
  <si>
    <t xml:space="preserve">17:53</t>
  </si>
  <si>
    <t xml:space="preserve">23:06</t>
  </si>
  <si>
    <t xml:space="preserve">00:11</t>
  </si>
  <si>
    <t xml:space="preserve">09:15</t>
  </si>
  <si>
    <t xml:space="preserve">15:00</t>
  </si>
  <si>
    <t xml:space="preserve">08:25</t>
  </si>
  <si>
    <t xml:space="preserve">23:24</t>
  </si>
  <si>
    <t xml:space="preserve">15:15</t>
  </si>
  <si>
    <t xml:space="preserve">09:14</t>
  </si>
  <si>
    <t xml:space="preserve">14:26</t>
  </si>
  <si>
    <t xml:space="preserve">21:44</t>
  </si>
  <si>
    <t xml:space="preserve">00:12</t>
  </si>
  <si>
    <t xml:space="preserve">23:42</t>
  </si>
  <si>
    <t xml:space="preserve">16:02</t>
  </si>
  <si>
    <t xml:space="preserve">09:39</t>
  </si>
  <si>
    <t xml:space="preserve">23:37</t>
  </si>
  <si>
    <t xml:space="preserve">14:25</t>
  </si>
  <si>
    <t xml:space="preserve">23:27</t>
  </si>
  <si>
    <t xml:space="preserve">14:58</t>
  </si>
  <si>
    <t xml:space="preserve">16:01</t>
  </si>
  <si>
    <t xml:space="preserve">22:56</t>
  </si>
  <si>
    <t xml:space="preserve">06:55</t>
  </si>
  <si>
    <t xml:space="preserve">13:29</t>
  </si>
  <si>
    <t xml:space="preserve">15:25</t>
  </si>
  <si>
    <t xml:space="preserve">09:47</t>
  </si>
  <si>
    <t xml:space="preserve">21:07</t>
  </si>
  <si>
    <t xml:space="preserve">21:45</t>
  </si>
  <si>
    <t xml:space="preserve">00:41</t>
  </si>
  <si>
    <t xml:space="preserve">14:29</t>
  </si>
  <si>
    <t xml:space="preserve">21:06</t>
  </si>
  <si>
    <t xml:space="preserve">01:26</t>
  </si>
  <si>
    <t xml:space="preserve">00:19</t>
  </si>
  <si>
    <t xml:space="preserve">11:46</t>
  </si>
  <si>
    <t xml:space="preserve">23:57</t>
  </si>
  <si>
    <t xml:space="preserve">13:06</t>
  </si>
  <si>
    <t xml:space="preserve">21:23</t>
  </si>
  <si>
    <t xml:space="preserve">00:56</t>
  </si>
  <si>
    <t xml:space="preserve">11:36</t>
  </si>
  <si>
    <t xml:space="preserve">15:10</t>
  </si>
  <si>
    <t xml:space="preserve">22:09</t>
  </si>
  <si>
    <t xml:space="preserve">00:39</t>
  </si>
  <si>
    <t xml:space="preserve">06:50</t>
  </si>
  <si>
    <t xml:space="preserve">17:41</t>
  </si>
  <si>
    <t xml:space="preserve">10:35</t>
  </si>
  <si>
    <t xml:space="preserve">19:02</t>
  </si>
  <si>
    <t xml:space="preserve">08:23</t>
  </si>
  <si>
    <t xml:space="preserve">03:32</t>
  </si>
  <si>
    <t xml:space="preserve">23:01</t>
  </si>
  <si>
    <t xml:space="preserve">07:33</t>
  </si>
  <si>
    <t xml:space="preserve">23:33</t>
  </si>
  <si>
    <t xml:space="preserve">08:31</t>
  </si>
  <si>
    <t xml:space="preserve">17:31</t>
  </si>
  <si>
    <t xml:space="preserve">22:54</t>
  </si>
  <si>
    <t xml:space="preserve">19:26</t>
  </si>
  <si>
    <t xml:space="preserve">12:27</t>
  </si>
  <si>
    <t xml:space="preserve">05:59</t>
  </si>
  <si>
    <t xml:space="preserve">02:51</t>
  </si>
  <si>
    <t xml:space="preserve">22:03</t>
  </si>
  <si>
    <t xml:space="preserve">09:44</t>
  </si>
  <si>
    <t xml:space="preserve">13:03</t>
  </si>
  <si>
    <t xml:space="preserve">20:53</t>
  </si>
  <si>
    <t xml:space="preserve">22:14</t>
  </si>
  <si>
    <t xml:space="preserve">01:10</t>
  </si>
  <si>
    <t xml:space="preserve">08:01</t>
  </si>
  <si>
    <t xml:space="preserve">16:17</t>
  </si>
  <si>
    <t xml:space="preserve">17:46</t>
  </si>
  <si>
    <t xml:space="preserve">21:31</t>
  </si>
  <si>
    <t xml:space="preserve">10:55</t>
  </si>
  <si>
    <t xml:space="preserve">21:17</t>
  </si>
  <si>
    <t xml:space="preserve">14:53</t>
  </si>
  <si>
    <t xml:space="preserve">02:18</t>
  </si>
  <si>
    <t xml:space="preserve">22:39</t>
  </si>
  <si>
    <t xml:space="preserve">16:50</t>
  </si>
  <si>
    <t xml:space="preserve">21:59</t>
  </si>
  <si>
    <t xml:space="preserve">04:16</t>
  </si>
  <si>
    <t xml:space="preserve">21:08</t>
  </si>
  <si>
    <t xml:space="preserve">02:54</t>
  </si>
  <si>
    <t xml:space="preserve">08:59</t>
  </si>
  <si>
    <t xml:space="preserve">06:37</t>
  </si>
  <si>
    <t xml:space="preserve">13:18</t>
  </si>
  <si>
    <t xml:space="preserve">16:03</t>
  </si>
  <si>
    <t xml:space="preserve">23:30</t>
  </si>
  <si>
    <t xml:space="preserve">14:56</t>
  </si>
  <si>
    <t xml:space="preserve">21:30</t>
  </si>
  <si>
    <t xml:space="preserve">01:39</t>
  </si>
  <si>
    <t xml:space="preserve">16:35</t>
  </si>
  <si>
    <t xml:space="preserve">23:09</t>
  </si>
  <si>
    <t xml:space="preserve">02:44</t>
  </si>
  <si>
    <t xml:space="preserve">07:16</t>
  </si>
  <si>
    <t xml:space="preserve">16:08</t>
  </si>
  <si>
    <t xml:space="preserve">09:09</t>
  </si>
  <si>
    <t xml:space="preserve">04:15</t>
  </si>
  <si>
    <t xml:space="preserve">22:01</t>
  </si>
  <si>
    <t xml:space="preserve">03:21</t>
  </si>
  <si>
    <t xml:space="preserve">11:05</t>
  </si>
  <si>
    <t xml:space="preserve">15:59</t>
  </si>
  <si>
    <t xml:space="preserve">16:34</t>
  </si>
  <si>
    <t xml:space="preserve">23:49</t>
  </si>
  <si>
    <t xml:space="preserve">16:33</t>
  </si>
  <si>
    <t xml:space="preserve">06:09</t>
  </si>
  <si>
    <t xml:space="preserve">23:34</t>
  </si>
  <si>
    <t xml:space="preserve">22:43</t>
  </si>
  <si>
    <t xml:space="preserve">03:43</t>
  </si>
  <si>
    <t xml:space="preserve">09:37</t>
  </si>
  <si>
    <t xml:space="preserve">00:55</t>
  </si>
  <si>
    <t xml:space="preserve">16:36</t>
  </si>
  <si>
    <t xml:space="preserve">20:59</t>
  </si>
  <si>
    <t xml:space="preserve">01:50</t>
  </si>
  <si>
    <t xml:space="preserve">17:01</t>
  </si>
  <si>
    <t xml:space="preserve">11:43</t>
  </si>
  <si>
    <t xml:space="preserve">08:04</t>
  </si>
  <si>
    <t xml:space="preserve">21:49</t>
  </si>
  <si>
    <t xml:space="preserve">03:10</t>
  </si>
  <si>
    <t xml:space="preserve">23:22</t>
  </si>
  <si>
    <t xml:space="preserve">01:30</t>
  </si>
  <si>
    <t xml:space="preserve">15:06</t>
  </si>
  <si>
    <t xml:space="preserve">23:03</t>
  </si>
  <si>
    <t xml:space="preserve">03:49</t>
  </si>
  <si>
    <t xml:space="preserve">01:48</t>
  </si>
  <si>
    <t xml:space="preserve">21:19</t>
  </si>
  <si>
    <t xml:space="preserve">06:19</t>
  </si>
  <si>
    <t xml:space="preserve">16:15</t>
  </si>
  <si>
    <t xml:space="preserve">00:42</t>
  </si>
  <si>
    <t xml:space="preserve">21:15</t>
  </si>
  <si>
    <t xml:space="preserve">02:56</t>
  </si>
  <si>
    <t xml:space="preserve">07:31</t>
  </si>
  <si>
    <t xml:space="preserve">16:57</t>
  </si>
  <si>
    <t xml:space="preserve">17:56</t>
  </si>
  <si>
    <t xml:space="preserve">17:15</t>
  </si>
  <si>
    <t xml:space="preserve">14:39</t>
  </si>
  <si>
    <t xml:space="preserve">23:00</t>
  </si>
  <si>
    <t xml:space="preserve">17:12</t>
  </si>
  <si>
    <t xml:space="preserve">18:55</t>
  </si>
  <si>
    <t xml:space="preserve">20:15</t>
  </si>
  <si>
    <t xml:space="preserve">15:58</t>
  </si>
  <si>
    <t xml:space="preserve">21:14</t>
  </si>
  <si>
    <t xml:space="preserve">08:28</t>
  </si>
  <si>
    <t xml:space="preserve">13:02</t>
  </si>
  <si>
    <t xml:space="preserve">23:13</t>
  </si>
  <si>
    <t xml:space="preserve">13:36</t>
  </si>
  <si>
    <t xml:space="preserve">16:37</t>
  </si>
  <si>
    <t xml:space="preserve">07:28</t>
  </si>
  <si>
    <t xml:space="preserve">17:27</t>
  </si>
  <si>
    <t xml:space="preserve">03:29</t>
  </si>
  <si>
    <t xml:space="preserve">23:12</t>
  </si>
  <si>
    <t xml:space="preserve">10:15</t>
  </si>
  <si>
    <t xml:space="preserve">01:11</t>
  </si>
  <si>
    <t xml:space="preserve">17:07</t>
  </si>
  <si>
    <t xml:space="preserve">00:34</t>
  </si>
  <si>
    <t xml:space="preserve">17:30</t>
  </si>
  <si>
    <t xml:space="preserve">22:58</t>
  </si>
  <si>
    <t xml:space="preserve">15:28</t>
  </si>
  <si>
    <t xml:space="preserve">16:56</t>
  </si>
  <si>
    <t xml:space="preserve">05:48</t>
  </si>
  <si>
    <t xml:space="preserve">22:06</t>
  </si>
  <si>
    <t xml:space="preserve">07:09</t>
  </si>
  <si>
    <t xml:space="preserve">08:21</t>
  </si>
  <si>
    <t xml:space="preserve">21:25</t>
  </si>
  <si>
    <t xml:space="preserve">22:38</t>
  </si>
  <si>
    <t xml:space="preserve">01:42</t>
  </si>
  <si>
    <t xml:space="preserve">23:32</t>
  </si>
  <si>
    <t xml:space="preserve">09:31</t>
  </si>
  <si>
    <t xml:space="preserve">14:51</t>
  </si>
  <si>
    <t xml:space="preserve">02:55</t>
  </si>
  <si>
    <t xml:space="preserve">09:53</t>
  </si>
  <si>
    <t xml:space="preserve">20:24</t>
  </si>
  <si>
    <t xml:space="preserve">09:00</t>
  </si>
  <si>
    <t xml:space="preserve">23:26</t>
  </si>
  <si>
    <t xml:space="preserve">13:39</t>
  </si>
  <si>
    <t xml:space="preserve">20:08</t>
  </si>
  <si>
    <t xml:space="preserve">01:01</t>
  </si>
  <si>
    <t xml:space="preserve">20:48</t>
  </si>
  <si>
    <t xml:space="preserve">03:02</t>
  </si>
  <si>
    <t xml:space="preserve">20:45</t>
  </si>
  <si>
    <t xml:space="preserve">02:53</t>
  </si>
  <si>
    <t xml:space="preserve">22:29</t>
  </si>
  <si>
    <t xml:space="preserve">15:34</t>
  </si>
  <si>
    <t xml:space="preserve">20:41</t>
  </si>
  <si>
    <t xml:space="preserve">01:04</t>
  </si>
  <si>
    <t xml:space="preserve">09:51</t>
  </si>
  <si>
    <t xml:space="preserve">20:34</t>
  </si>
  <si>
    <t xml:space="preserve">08:02</t>
  </si>
  <si>
    <t xml:space="preserve">20:05</t>
  </si>
  <si>
    <t xml:space="preserve">03:31</t>
  </si>
  <si>
    <t xml:space="preserve">21:54</t>
  </si>
  <si>
    <t xml:space="preserve">01:59</t>
  </si>
  <si>
    <t xml:space="preserve">20:07</t>
  </si>
  <si>
    <t xml:space="preserve">02:04</t>
  </si>
  <si>
    <t xml:space="preserve">22:19</t>
  </si>
  <si>
    <t xml:space="preserve">03:01</t>
  </si>
  <si>
    <t xml:space="preserve">20:33</t>
  </si>
  <si>
    <t xml:space="preserve">04:59</t>
  </si>
  <si>
    <t xml:space="preserve">14:38</t>
  </si>
  <si>
    <t xml:space="preserve">03:16</t>
  </si>
  <si>
    <t xml:space="preserve">09:03</t>
  </si>
  <si>
    <t xml:space="preserve">09:49</t>
  </si>
  <si>
    <t xml:space="preserve">16:10</t>
  </si>
  <si>
    <t xml:space="preserve">23:28</t>
  </si>
  <si>
    <t xml:space="preserve">01:28</t>
  </si>
  <si>
    <t xml:space="preserve">07:43</t>
  </si>
  <si>
    <t xml:space="preserve">23:47</t>
  </si>
  <si>
    <t xml:space="preserve">14:19</t>
  </si>
  <si>
    <t xml:space="preserve">02:10</t>
  </si>
  <si>
    <t xml:space="preserve">00:18</t>
  </si>
  <si>
    <t xml:space="preserve">01:54</t>
  </si>
  <si>
    <t xml:space="preserve">15:37</t>
  </si>
  <si>
    <t xml:space="preserve">01:45</t>
  </si>
  <si>
    <t xml:space="preserve">21:43</t>
  </si>
  <si>
    <t xml:space="preserve">10:09</t>
  </si>
  <si>
    <t xml:space="preserve">14:57</t>
  </si>
  <si>
    <t xml:space="preserve">07:46</t>
  </si>
  <si>
    <t xml:space="preserve">14:15</t>
  </si>
  <si>
    <t xml:space="preserve">18:48</t>
  </si>
  <si>
    <t xml:space="preserve">19:56</t>
  </si>
  <si>
    <t xml:space="preserve">00:38</t>
  </si>
  <si>
    <t xml:space="preserve">17:22</t>
  </si>
  <si>
    <t xml:space="preserve">03:58</t>
  </si>
  <si>
    <t xml:space="preserve">08:34</t>
  </si>
  <si>
    <t xml:space="preserve">22:26</t>
  </si>
  <si>
    <t xml:space="preserve">14:24</t>
  </si>
  <si>
    <t xml:space="preserve">21:01</t>
  </si>
  <si>
    <t xml:space="preserve">08:16</t>
  </si>
  <si>
    <t xml:space="preserve">22:53</t>
  </si>
  <si>
    <t xml:space="preserve">03:22</t>
  </si>
  <si>
    <t xml:space="preserve">20:10</t>
  </si>
  <si>
    <t xml:space="preserve">23:39</t>
  </si>
  <si>
    <t xml:space="preserve">06:31</t>
  </si>
  <si>
    <t xml:space="preserve">08:22</t>
  </si>
  <si>
    <t xml:space="preserve">08:38</t>
  </si>
  <si>
    <t xml:space="preserve">01:38</t>
  </si>
  <si>
    <t xml:space="preserve">12:12</t>
  </si>
  <si>
    <t xml:space="preserve">14:05</t>
  </si>
  <si>
    <t xml:space="preserve">13:11</t>
  </si>
  <si>
    <t xml:space="preserve">15:24</t>
  </si>
  <si>
    <t xml:space="preserve">12:34</t>
  </si>
  <si>
    <t xml:space="preserve">15:31</t>
  </si>
  <si>
    <t xml:space="preserve">07:40</t>
  </si>
  <si>
    <t xml:space="preserve">23:40</t>
  </si>
  <si>
    <t xml:space="preserve">14:03</t>
  </si>
  <si>
    <t xml:space="preserve">01:29</t>
  </si>
  <si>
    <t xml:space="preserve">09:12</t>
  </si>
  <si>
    <t xml:space="preserve">21:48</t>
  </si>
  <si>
    <t xml:space="preserve">07:54</t>
  </si>
  <si>
    <t xml:space="preserve">13:42</t>
  </si>
  <si>
    <t xml:space="preserve">00:50</t>
  </si>
  <si>
    <t xml:space="preserve">13:10</t>
  </si>
  <si>
    <t xml:space="preserve">13:16</t>
  </si>
  <si>
    <t xml:space="preserve">20:57</t>
  </si>
  <si>
    <t xml:space="preserve">23:14</t>
  </si>
  <si>
    <t xml:space="preserve">02:14</t>
  </si>
  <si>
    <t xml:space="preserve">01:15</t>
  </si>
  <si>
    <t xml:space="preserve">13:14</t>
  </si>
  <si>
    <t xml:space="preserve">02:26</t>
  </si>
  <si>
    <t xml:space="preserve">20:50</t>
  </si>
  <si>
    <t xml:space="preserve">14:32</t>
  </si>
  <si>
    <t xml:space="preserve">07:51</t>
  </si>
  <si>
    <t xml:space="preserve">13:58</t>
  </si>
  <si>
    <t xml:space="preserve">14:34</t>
  </si>
  <si>
    <t xml:space="preserve">15:51</t>
  </si>
  <si>
    <t xml:space="preserve">22:24</t>
  </si>
  <si>
    <t xml:space="preserve">10:23</t>
  </si>
  <si>
    <t xml:space="preserve">20:35</t>
  </si>
  <si>
    <t xml:space="preserve">21:47</t>
  </si>
  <si>
    <t xml:space="preserve">22:45</t>
  </si>
  <si>
    <t xml:space="preserve">14:41</t>
  </si>
  <si>
    <t xml:space="preserve">22:08</t>
  </si>
  <si>
    <t xml:space="preserve">02:07</t>
  </si>
  <si>
    <t xml:space="preserve">19:36</t>
  </si>
  <si>
    <t xml:space="preserve">21:36</t>
  </si>
  <si>
    <t xml:space="preserve">07:36</t>
  </si>
  <si>
    <t xml:space="preserve">10:27</t>
  </si>
  <si>
    <t xml:space="preserve">14:08</t>
  </si>
  <si>
    <t xml:space="preserve">22:21</t>
  </si>
  <si>
    <t xml:space="preserve">02:33</t>
  </si>
  <si>
    <t xml:space="preserve">19:20</t>
  </si>
  <si>
    <t xml:space="preserve">09:41</t>
  </si>
  <si>
    <t xml:space="preserve">14:07</t>
  </si>
  <si>
    <t xml:space="preserve">01:12</t>
  </si>
  <si>
    <t xml:space="preserve">09:25</t>
  </si>
  <si>
    <t xml:space="preserve">02:30</t>
  </si>
  <si>
    <t xml:space="preserve">19:31</t>
  </si>
  <si>
    <t xml:space="preserve">22:12</t>
  </si>
  <si>
    <t xml:space="preserve">02:11</t>
  </si>
  <si>
    <t xml:space="preserve">09:36</t>
  </si>
  <si>
    <t xml:space="preserve">14:31</t>
  </si>
  <si>
    <t xml:space="preserve">00:26</t>
  </si>
  <si>
    <t xml:space="preserve">12:37</t>
  </si>
  <si>
    <t xml:space="preserve">20:16</t>
  </si>
  <si>
    <t xml:space="preserve">10:00</t>
  </si>
  <si>
    <t xml:space="preserve">00:33</t>
  </si>
  <si>
    <t xml:space="preserve">13:13</t>
  </si>
  <si>
    <t xml:space="preserve">22:02</t>
  </si>
  <si>
    <t xml:space="preserve">03:33</t>
  </si>
  <si>
    <t xml:space="preserve">01:24</t>
  </si>
  <si>
    <t xml:space="preserve">19:34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hh:mm;@"/>
    <numFmt numFmtId="170" formatCode="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0</xdr:rowOff>
    </xdr:from>
    <xdr:to>
      <xdr:col>1</xdr:col>
      <xdr:colOff>21240</xdr:colOff>
      <xdr:row>1</xdr:row>
      <xdr:rowOff>179640</xdr:rowOff>
    </xdr:to>
    <xdr:sp>
      <xdr:nvSpPr>
        <xdr:cNvPr id="1" name="テキスト 3"/>
        <xdr:cNvSpPr/>
      </xdr:nvSpPr>
      <xdr:spPr>
        <a:xfrm>
          <a:off x="253800" y="317520"/>
          <a:ext cx="1555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36</xdr:row>
      <xdr:rowOff>305280</xdr:rowOff>
    </xdr:from>
    <xdr:to>
      <xdr:col>0</xdr:col>
      <xdr:colOff>381240</xdr:colOff>
      <xdr:row>37</xdr:row>
      <xdr:rowOff>140040</xdr:rowOff>
    </xdr:to>
    <xdr:sp>
      <xdr:nvSpPr>
        <xdr:cNvPr id="3" name="テキスト 6"/>
        <xdr:cNvSpPr/>
      </xdr:nvSpPr>
      <xdr:spPr>
        <a:xfrm>
          <a:off x="232560" y="6912360"/>
          <a:ext cx="14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36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37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8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9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41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5760</xdr:rowOff>
    </xdr:from>
    <xdr:to>
      <xdr:col>0</xdr:col>
      <xdr:colOff>388080</xdr:colOff>
      <xdr:row>37</xdr:row>
      <xdr:rowOff>171360</xdr:rowOff>
    </xdr:to>
    <xdr:sp>
      <xdr:nvSpPr>
        <xdr:cNvPr id="42" name="Line 5"/>
        <xdr:cNvSpPr/>
      </xdr:nvSpPr>
      <xdr:spPr>
        <a:xfrm>
          <a:off x="0" y="6765480"/>
          <a:ext cx="388080" cy="16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3" name="テキスト 6"/>
        <xdr:cNvSpPr/>
      </xdr:nvSpPr>
      <xdr:spPr>
        <a:xfrm>
          <a:off x="275040" y="675972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4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4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48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49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50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8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9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0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1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12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13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4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5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16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17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8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9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1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2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3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8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9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0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1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32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33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4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5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2"/>
    <col collapsed="false" customWidth="false" hidden="false" outlineLevel="0" max="28" min="28" style="1" width="6.87"/>
    <col collapsed="false" customWidth="true" hidden="true" outlineLevel="0" max="29" min="29" style="1" width="7.87"/>
    <col collapsed="false" customWidth="true" hidden="false" outlineLevel="0" max="30" min="30" style="1" width="6.99"/>
    <col collapsed="false" customWidth="false" hidden="false" outlineLevel="0" max="31" min="31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s="1" customFormat="true" ht="25" hidden="false" customHeight="true" outlineLevel="0" collapsed="false">
      <c r="A1" s="0"/>
      <c r="B1" s="2" t="s">
        <v>0</v>
      </c>
      <c r="Z1" s="1" t="n">
        <v>2021</v>
      </c>
      <c r="AA1" s="2" t="s">
        <v>1</v>
      </c>
      <c r="AB1" s="3" t="n">
        <v>1</v>
      </c>
      <c r="AC1" s="3"/>
      <c r="AD1" s="2" t="s">
        <v>2</v>
      </c>
    </row>
    <row r="2" s="1" customFormat="tru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4.2</v>
      </c>
      <c r="C3" s="13" t="n">
        <v>1004</v>
      </c>
      <c r="D3" s="13" t="n">
        <v>1003.6</v>
      </c>
      <c r="E3" s="13" t="n">
        <v>1003.2</v>
      </c>
      <c r="F3" s="13" t="n">
        <v>1003.3</v>
      </c>
      <c r="G3" s="13" t="n">
        <v>1004</v>
      </c>
      <c r="H3" s="13" t="n">
        <v>1004.7</v>
      </c>
      <c r="I3" s="13" t="n">
        <v>1005.6</v>
      </c>
      <c r="J3" s="13" t="n">
        <v>1006.1</v>
      </c>
      <c r="K3" s="13" t="n">
        <v>1006.9</v>
      </c>
      <c r="L3" s="13" t="n">
        <v>1006.4</v>
      </c>
      <c r="M3" s="13" t="n">
        <v>1005.7</v>
      </c>
      <c r="N3" s="13" t="n">
        <v>1005.6</v>
      </c>
      <c r="O3" s="13" t="n">
        <v>1006</v>
      </c>
      <c r="P3" s="13" t="n">
        <v>1006.6</v>
      </c>
      <c r="Q3" s="13" t="n">
        <v>1007.6</v>
      </c>
      <c r="R3" s="13" t="n">
        <v>1008.3</v>
      </c>
      <c r="S3" s="13" t="n">
        <v>1008.6</v>
      </c>
      <c r="T3" s="13" t="n">
        <v>1009.1</v>
      </c>
      <c r="U3" s="13" t="n">
        <v>1009.3</v>
      </c>
      <c r="V3" s="13" t="n">
        <v>1009.5</v>
      </c>
      <c r="W3" s="13" t="n">
        <v>1009.9</v>
      </c>
      <c r="X3" s="13" t="n">
        <v>1009.4</v>
      </c>
      <c r="Y3" s="13" t="n">
        <v>1009.4</v>
      </c>
      <c r="Z3" s="14" t="n">
        <f aca="false">AVERAGE(B3:Y3)</f>
        <v>1006.54166666667</v>
      </c>
      <c r="AA3" s="15" t="n">
        <v>1010</v>
      </c>
      <c r="AB3" s="16" t="s">
        <v>9</v>
      </c>
      <c r="AC3" s="17" t="n">
        <v>1</v>
      </c>
      <c r="AD3" s="15" t="n">
        <v>1003.1</v>
      </c>
      <c r="AE3" s="18" t="s">
        <v>10</v>
      </c>
    </row>
    <row r="4" customFormat="false" ht="14.15" hidden="false" customHeight="true" outlineLevel="0" collapsed="false">
      <c r="A4" s="19" t="n">
        <v>2</v>
      </c>
      <c r="B4" s="20" t="n">
        <v>1009.3</v>
      </c>
      <c r="C4" s="21" t="n">
        <v>1009.7</v>
      </c>
      <c r="D4" s="21" t="n">
        <v>1009.4</v>
      </c>
      <c r="E4" s="21" t="n">
        <v>1009.3</v>
      </c>
      <c r="F4" s="21" t="n">
        <v>1009.6</v>
      </c>
      <c r="G4" s="21" t="n">
        <v>1009.7</v>
      </c>
      <c r="H4" s="21" t="n">
        <v>1009.8</v>
      </c>
      <c r="I4" s="21" t="n">
        <v>1009.8</v>
      </c>
      <c r="J4" s="21" t="n">
        <v>1010.1</v>
      </c>
      <c r="K4" s="21" t="n">
        <v>1010</v>
      </c>
      <c r="L4" s="21" t="n">
        <v>1009.2</v>
      </c>
      <c r="M4" s="21" t="n">
        <v>1008.6</v>
      </c>
      <c r="N4" s="21" t="n">
        <v>1008.3</v>
      </c>
      <c r="O4" s="21" t="n">
        <v>1008.4</v>
      </c>
      <c r="P4" s="21" t="n">
        <v>1009.1</v>
      </c>
      <c r="Q4" s="21" t="n">
        <v>1010.1</v>
      </c>
      <c r="R4" s="21" t="n">
        <v>1010.9</v>
      </c>
      <c r="S4" s="21" t="n">
        <v>1011.7</v>
      </c>
      <c r="T4" s="21" t="n">
        <v>1012.6</v>
      </c>
      <c r="U4" s="21" t="n">
        <v>1012.7</v>
      </c>
      <c r="V4" s="21" t="n">
        <v>1013</v>
      </c>
      <c r="W4" s="21" t="n">
        <v>1013.3</v>
      </c>
      <c r="X4" s="21" t="n">
        <v>1013.9</v>
      </c>
      <c r="Y4" s="21" t="n">
        <v>1014.3</v>
      </c>
      <c r="Z4" s="22" t="n">
        <f aca="false">AVERAGE(B4:Y4)</f>
        <v>1010.53333333333</v>
      </c>
      <c r="AA4" s="23" t="n">
        <v>1014.3</v>
      </c>
      <c r="AB4" s="24" t="s">
        <v>11</v>
      </c>
      <c r="AC4" s="25" t="n">
        <v>2</v>
      </c>
      <c r="AD4" s="23" t="n">
        <v>1008.2</v>
      </c>
      <c r="AE4" s="26" t="s">
        <v>12</v>
      </c>
    </row>
    <row r="5" customFormat="false" ht="14.15" hidden="false" customHeight="true" outlineLevel="0" collapsed="false">
      <c r="A5" s="19" t="n">
        <v>3</v>
      </c>
      <c r="B5" s="20" t="n">
        <v>1014.2</v>
      </c>
      <c r="C5" s="21" t="n">
        <v>1014.2</v>
      </c>
      <c r="D5" s="21" t="n">
        <v>1013.6</v>
      </c>
      <c r="E5" s="21" t="n">
        <v>1013.6</v>
      </c>
      <c r="F5" s="21" t="n">
        <v>1014.2</v>
      </c>
      <c r="G5" s="21" t="n">
        <v>1014.9</v>
      </c>
      <c r="H5" s="21" t="n">
        <v>1015.7</v>
      </c>
      <c r="I5" s="21" t="n">
        <v>1016.6</v>
      </c>
      <c r="J5" s="21" t="n">
        <v>1016.3</v>
      </c>
      <c r="K5" s="21" t="n">
        <v>1016</v>
      </c>
      <c r="L5" s="21" t="n">
        <v>1015.4</v>
      </c>
      <c r="M5" s="21" t="n">
        <v>1014.8</v>
      </c>
      <c r="N5" s="21" t="n">
        <v>1014.7</v>
      </c>
      <c r="O5" s="21" t="n">
        <v>1015.2</v>
      </c>
      <c r="P5" s="21" t="n">
        <v>1016</v>
      </c>
      <c r="Q5" s="21" t="n">
        <v>1016.4</v>
      </c>
      <c r="R5" s="21" t="n">
        <v>1016.8</v>
      </c>
      <c r="S5" s="21" t="n">
        <v>1017.5</v>
      </c>
      <c r="T5" s="21" t="n">
        <v>1017.8</v>
      </c>
      <c r="U5" s="21" t="n">
        <v>1017.6</v>
      </c>
      <c r="V5" s="21" t="n">
        <v>1017.7</v>
      </c>
      <c r="W5" s="21" t="n">
        <v>1017.4</v>
      </c>
      <c r="X5" s="21" t="n">
        <v>1017.4</v>
      </c>
      <c r="Y5" s="21" t="n">
        <v>1017.3</v>
      </c>
      <c r="Z5" s="22" t="n">
        <f aca="false">AVERAGE(B5:Y5)</f>
        <v>1015.8875</v>
      </c>
      <c r="AA5" s="23" t="n">
        <v>1017.9</v>
      </c>
      <c r="AB5" s="24" t="s">
        <v>13</v>
      </c>
      <c r="AC5" s="25" t="n">
        <v>3</v>
      </c>
      <c r="AD5" s="23" t="n">
        <v>1013.4</v>
      </c>
      <c r="AE5" s="26" t="s">
        <v>14</v>
      </c>
    </row>
    <row r="6" customFormat="false" ht="14.15" hidden="false" customHeight="true" outlineLevel="0" collapsed="false">
      <c r="A6" s="19" t="n">
        <v>4</v>
      </c>
      <c r="B6" s="20" t="n">
        <v>1016.7</v>
      </c>
      <c r="C6" s="21" t="n">
        <v>1016.6</v>
      </c>
      <c r="D6" s="21" t="n">
        <v>1016.5</v>
      </c>
      <c r="E6" s="21" t="n">
        <v>1015.8</v>
      </c>
      <c r="F6" s="21" t="n">
        <v>1015.9</v>
      </c>
      <c r="G6" s="21" t="n">
        <v>1016.2</v>
      </c>
      <c r="H6" s="21" t="n">
        <v>1016.6</v>
      </c>
      <c r="I6" s="21" t="n">
        <v>1017.3</v>
      </c>
      <c r="J6" s="21" t="n">
        <v>1017.7</v>
      </c>
      <c r="K6" s="21" t="n">
        <v>1017.4</v>
      </c>
      <c r="L6" s="21" t="n">
        <v>1016.5</v>
      </c>
      <c r="M6" s="21" t="n">
        <v>1015.8</v>
      </c>
      <c r="N6" s="21" t="n">
        <v>1015.1</v>
      </c>
      <c r="O6" s="21" t="n">
        <v>1015.3</v>
      </c>
      <c r="P6" s="21" t="n">
        <v>1015.9</v>
      </c>
      <c r="Q6" s="21" t="n">
        <v>1016.7</v>
      </c>
      <c r="R6" s="21" t="n">
        <v>1017.4</v>
      </c>
      <c r="S6" s="21" t="n">
        <v>1018.3</v>
      </c>
      <c r="T6" s="21" t="n">
        <v>1018.6</v>
      </c>
      <c r="U6" s="21" t="n">
        <v>1018.3</v>
      </c>
      <c r="V6" s="21" t="n">
        <v>1017.5</v>
      </c>
      <c r="W6" s="21" t="n">
        <v>1017.1</v>
      </c>
      <c r="X6" s="21" t="n">
        <v>1016.5</v>
      </c>
      <c r="Y6" s="21" t="n">
        <v>1016.3</v>
      </c>
      <c r="Z6" s="22" t="n">
        <f aca="false">AVERAGE(B6:Y6)</f>
        <v>1016.75</v>
      </c>
      <c r="AA6" s="23" t="n">
        <v>1018.9</v>
      </c>
      <c r="AB6" s="24" t="s">
        <v>15</v>
      </c>
      <c r="AC6" s="25" t="n">
        <v>4</v>
      </c>
      <c r="AD6" s="23" t="n">
        <v>1014.8</v>
      </c>
      <c r="AE6" s="26" t="s">
        <v>16</v>
      </c>
    </row>
    <row r="7" customFormat="false" ht="14.15" hidden="false" customHeight="true" outlineLevel="0" collapsed="false">
      <c r="A7" s="19" t="n">
        <v>5</v>
      </c>
      <c r="B7" s="20" t="n">
        <v>1016.5</v>
      </c>
      <c r="C7" s="21" t="n">
        <v>1015.7</v>
      </c>
      <c r="D7" s="21" t="n">
        <v>1015.7</v>
      </c>
      <c r="E7" s="21" t="n">
        <v>1015.7</v>
      </c>
      <c r="F7" s="21" t="n">
        <v>1015.8</v>
      </c>
      <c r="G7" s="21" t="n">
        <v>1015.5</v>
      </c>
      <c r="H7" s="21" t="n">
        <v>1015.8</v>
      </c>
      <c r="I7" s="21" t="n">
        <v>1016.2</v>
      </c>
      <c r="J7" s="21" t="n">
        <v>1016.2</v>
      </c>
      <c r="K7" s="21" t="n">
        <v>1015.2</v>
      </c>
      <c r="L7" s="21" t="n">
        <v>1015.1</v>
      </c>
      <c r="M7" s="21" t="n">
        <v>1014</v>
      </c>
      <c r="N7" s="21" t="n">
        <v>1012.7</v>
      </c>
      <c r="O7" s="21" t="n">
        <v>1012.1</v>
      </c>
      <c r="P7" s="21" t="n">
        <v>1011.7</v>
      </c>
      <c r="Q7" s="21" t="n">
        <v>1012</v>
      </c>
      <c r="R7" s="21" t="n">
        <v>1012.4</v>
      </c>
      <c r="S7" s="21" t="n">
        <v>1011.3</v>
      </c>
      <c r="T7" s="21" t="n">
        <v>1010.9</v>
      </c>
      <c r="U7" s="21" t="n">
        <v>1009.2</v>
      </c>
      <c r="V7" s="21" t="n">
        <v>1008.7</v>
      </c>
      <c r="W7" s="21" t="n">
        <v>1008.8</v>
      </c>
      <c r="X7" s="21" t="n">
        <v>1008.7</v>
      </c>
      <c r="Y7" s="21" t="n">
        <v>1007.3</v>
      </c>
      <c r="Z7" s="22" t="n">
        <f aca="false">AVERAGE(B7:Y7)</f>
        <v>1013.05</v>
      </c>
      <c r="AA7" s="23" t="n">
        <v>1016.8</v>
      </c>
      <c r="AB7" s="24" t="s">
        <v>17</v>
      </c>
      <c r="AC7" s="25" t="n">
        <v>5</v>
      </c>
      <c r="AD7" s="23" t="n">
        <v>1007.1</v>
      </c>
      <c r="AE7" s="26" t="s">
        <v>11</v>
      </c>
    </row>
    <row r="8" customFormat="false" ht="14.15" hidden="false" customHeight="true" outlineLevel="0" collapsed="false">
      <c r="A8" s="19" t="n">
        <v>6</v>
      </c>
      <c r="B8" s="20" t="n">
        <v>1007.1</v>
      </c>
      <c r="C8" s="21" t="n">
        <v>1007.9</v>
      </c>
      <c r="D8" s="21" t="n">
        <v>1007.4</v>
      </c>
      <c r="E8" s="21" t="n">
        <v>1007.9</v>
      </c>
      <c r="F8" s="21" t="n">
        <v>1008.3</v>
      </c>
      <c r="G8" s="21" t="n">
        <v>1008.8</v>
      </c>
      <c r="H8" s="21" t="n">
        <v>1009.3</v>
      </c>
      <c r="I8" s="21" t="n">
        <v>1010.3</v>
      </c>
      <c r="J8" s="21" t="n">
        <v>1009.8</v>
      </c>
      <c r="K8" s="21" t="n">
        <v>1008.9</v>
      </c>
      <c r="L8" s="21" t="n">
        <v>1009.2</v>
      </c>
      <c r="M8" s="21" t="n">
        <v>1007.9</v>
      </c>
      <c r="N8" s="21" t="n">
        <v>1007.4</v>
      </c>
      <c r="O8" s="21" t="n">
        <v>1008</v>
      </c>
      <c r="P8" s="21" t="n">
        <v>1007.9</v>
      </c>
      <c r="Q8" s="21" t="n">
        <v>1009.3</v>
      </c>
      <c r="R8" s="21" t="n">
        <v>1009.5</v>
      </c>
      <c r="S8" s="21" t="n">
        <v>1008.7</v>
      </c>
      <c r="T8" s="21" t="n">
        <v>1008.8</v>
      </c>
      <c r="U8" s="21" t="n">
        <v>1008.5</v>
      </c>
      <c r="V8" s="21" t="n">
        <v>1007.8</v>
      </c>
      <c r="W8" s="21" t="n">
        <v>1006.8</v>
      </c>
      <c r="X8" s="21" t="n">
        <v>1006</v>
      </c>
      <c r="Y8" s="21" t="n">
        <v>1004.9</v>
      </c>
      <c r="Z8" s="22" t="n">
        <f aca="false">AVERAGE(B8:Y8)</f>
        <v>1008.18333333333</v>
      </c>
      <c r="AA8" s="23" t="n">
        <v>1010.6</v>
      </c>
      <c r="AB8" s="24" t="s">
        <v>18</v>
      </c>
      <c r="AC8" s="25" t="n">
        <v>6</v>
      </c>
      <c r="AD8" s="23" t="n">
        <v>1004.9</v>
      </c>
      <c r="AE8" s="26" t="s">
        <v>11</v>
      </c>
    </row>
    <row r="9" customFormat="false" ht="14.15" hidden="false" customHeight="true" outlineLevel="0" collapsed="false">
      <c r="A9" s="19" t="n">
        <v>7</v>
      </c>
      <c r="B9" s="20" t="n">
        <v>1004.2</v>
      </c>
      <c r="C9" s="21" t="n">
        <v>1003.3</v>
      </c>
      <c r="D9" s="21" t="n">
        <v>1002.8</v>
      </c>
      <c r="E9" s="21" t="n">
        <v>1001</v>
      </c>
      <c r="F9" s="21" t="n">
        <v>999.9</v>
      </c>
      <c r="G9" s="21" t="n">
        <v>999.2</v>
      </c>
      <c r="H9" s="21" t="n">
        <v>998.9</v>
      </c>
      <c r="I9" s="21" t="n">
        <v>998.8</v>
      </c>
      <c r="J9" s="21" t="n">
        <v>997.3</v>
      </c>
      <c r="K9" s="21" t="n">
        <v>995.9</v>
      </c>
      <c r="L9" s="21" t="n">
        <v>993.9</v>
      </c>
      <c r="M9" s="21" t="n">
        <v>992.3</v>
      </c>
      <c r="N9" s="21" t="n">
        <v>991</v>
      </c>
      <c r="O9" s="21" t="n">
        <v>989.9</v>
      </c>
      <c r="P9" s="21" t="n">
        <v>989.2</v>
      </c>
      <c r="Q9" s="21" t="n">
        <v>989.7</v>
      </c>
      <c r="R9" s="21" t="n">
        <v>990.4</v>
      </c>
      <c r="S9" s="21" t="n">
        <v>991.4</v>
      </c>
      <c r="T9" s="21" t="n">
        <v>992.7</v>
      </c>
      <c r="U9" s="21" t="n">
        <v>994.6</v>
      </c>
      <c r="V9" s="21" t="n">
        <v>996.5</v>
      </c>
      <c r="W9" s="21" t="n">
        <v>997.5</v>
      </c>
      <c r="X9" s="21" t="n">
        <v>998.7</v>
      </c>
      <c r="Y9" s="21" t="n">
        <v>999.4</v>
      </c>
      <c r="Z9" s="22" t="n">
        <f aca="false">AVERAGE(B9:Y9)</f>
        <v>996.1875</v>
      </c>
      <c r="AA9" s="23" t="n">
        <v>1005</v>
      </c>
      <c r="AB9" s="24" t="s">
        <v>19</v>
      </c>
      <c r="AC9" s="25" t="n">
        <v>7</v>
      </c>
      <c r="AD9" s="23" t="n">
        <v>989</v>
      </c>
      <c r="AE9" s="26" t="s">
        <v>20</v>
      </c>
    </row>
    <row r="10" customFormat="false" ht="14.15" hidden="false" customHeight="true" outlineLevel="0" collapsed="false">
      <c r="A10" s="19" t="n">
        <v>8</v>
      </c>
      <c r="B10" s="20" t="n">
        <v>999.8</v>
      </c>
      <c r="C10" s="21" t="n">
        <v>1000.3</v>
      </c>
      <c r="D10" s="21" t="n">
        <v>1000</v>
      </c>
      <c r="E10" s="21" t="n">
        <v>1000.3</v>
      </c>
      <c r="F10" s="21" t="n">
        <v>1000.7</v>
      </c>
      <c r="G10" s="21" t="n">
        <v>1001.3</v>
      </c>
      <c r="H10" s="21" t="n">
        <v>1001.7</v>
      </c>
      <c r="I10" s="21" t="n">
        <v>1002.3</v>
      </c>
      <c r="J10" s="21" t="n">
        <v>1002.5</v>
      </c>
      <c r="K10" s="21" t="n">
        <v>1002.5</v>
      </c>
      <c r="L10" s="21" t="n">
        <v>1001</v>
      </c>
      <c r="M10" s="21" t="n">
        <v>1000.1</v>
      </c>
      <c r="N10" s="21" t="n">
        <v>999.8</v>
      </c>
      <c r="O10" s="21" t="n">
        <v>999.7</v>
      </c>
      <c r="P10" s="21" t="n">
        <v>1000.2</v>
      </c>
      <c r="Q10" s="21" t="n">
        <v>1000.7</v>
      </c>
      <c r="R10" s="21" t="n">
        <v>1001.3</v>
      </c>
      <c r="S10" s="21" t="n">
        <v>1001.9</v>
      </c>
      <c r="T10" s="21" t="n">
        <v>1002.3</v>
      </c>
      <c r="U10" s="21" t="n">
        <v>1002.4</v>
      </c>
      <c r="V10" s="21" t="n">
        <v>1002.3</v>
      </c>
      <c r="W10" s="21" t="n">
        <v>1001.9</v>
      </c>
      <c r="X10" s="21" t="n">
        <v>1001.7</v>
      </c>
      <c r="Y10" s="21" t="n">
        <v>1001.6</v>
      </c>
      <c r="Z10" s="22" t="n">
        <f aca="false">AVERAGE(B10:Y10)</f>
        <v>1001.17916666667</v>
      </c>
      <c r="AA10" s="23" t="n">
        <v>1002.8</v>
      </c>
      <c r="AB10" s="24" t="s">
        <v>21</v>
      </c>
      <c r="AC10" s="25" t="n">
        <v>8</v>
      </c>
      <c r="AD10" s="23" t="n">
        <v>999.2</v>
      </c>
      <c r="AE10" s="26" t="s">
        <v>22</v>
      </c>
    </row>
    <row r="11" customFormat="false" ht="14.15" hidden="false" customHeight="true" outlineLevel="0" collapsed="false">
      <c r="A11" s="19" t="n">
        <v>9</v>
      </c>
      <c r="B11" s="20" t="n">
        <v>1001.9</v>
      </c>
      <c r="C11" s="21" t="n">
        <v>1002.2</v>
      </c>
      <c r="D11" s="21" t="n">
        <v>1001.7</v>
      </c>
      <c r="E11" s="21" t="n">
        <v>1002</v>
      </c>
      <c r="F11" s="21" t="n">
        <v>1001.9</v>
      </c>
      <c r="G11" s="21" t="n">
        <v>1001.9</v>
      </c>
      <c r="H11" s="21" t="n">
        <v>1002.1</v>
      </c>
      <c r="I11" s="21" t="n">
        <v>1002.4</v>
      </c>
      <c r="J11" s="21" t="n">
        <v>1002.8</v>
      </c>
      <c r="K11" s="21" t="n">
        <v>1002.8</v>
      </c>
      <c r="L11" s="21" t="n">
        <v>1001.6</v>
      </c>
      <c r="M11" s="21" t="n">
        <v>1000.6</v>
      </c>
      <c r="N11" s="21" t="n">
        <v>1000.5</v>
      </c>
      <c r="O11" s="21" t="n">
        <v>1000.4</v>
      </c>
      <c r="P11" s="21" t="n">
        <v>1001.3</v>
      </c>
      <c r="Q11" s="21" t="n">
        <v>1001.9</v>
      </c>
      <c r="R11" s="21" t="n">
        <v>1002.3</v>
      </c>
      <c r="S11" s="21" t="n">
        <v>1003.1</v>
      </c>
      <c r="T11" s="21" t="n">
        <v>1004</v>
      </c>
      <c r="U11" s="21" t="n">
        <v>1004.6</v>
      </c>
      <c r="V11" s="21" t="n">
        <v>1004.6</v>
      </c>
      <c r="W11" s="21" t="n">
        <v>1004.3</v>
      </c>
      <c r="X11" s="21" t="n">
        <v>1004.5</v>
      </c>
      <c r="Y11" s="21" t="n">
        <v>1005.2</v>
      </c>
      <c r="Z11" s="22" t="n">
        <f aca="false">AVERAGE(B11:Y11)</f>
        <v>1002.525</v>
      </c>
      <c r="AA11" s="23" t="n">
        <v>1005.3</v>
      </c>
      <c r="AB11" s="24" t="s">
        <v>11</v>
      </c>
      <c r="AC11" s="25" t="n">
        <v>9</v>
      </c>
      <c r="AD11" s="23" t="n">
        <v>1000.2</v>
      </c>
      <c r="AE11" s="26" t="s">
        <v>23</v>
      </c>
    </row>
    <row r="12" customFormat="false" ht="14.15" hidden="false" customHeight="true" outlineLevel="0" collapsed="false">
      <c r="A12" s="19" t="n">
        <v>10</v>
      </c>
      <c r="B12" s="20" t="n">
        <v>1005.3</v>
      </c>
      <c r="C12" s="21" t="n">
        <v>1005.5</v>
      </c>
      <c r="D12" s="21" t="n">
        <v>1005.4</v>
      </c>
      <c r="E12" s="21" t="n">
        <v>1005.8</v>
      </c>
      <c r="F12" s="21" t="n">
        <v>1006.6</v>
      </c>
      <c r="G12" s="21" t="n">
        <v>1007.4</v>
      </c>
      <c r="H12" s="21" t="n">
        <v>1008.6</v>
      </c>
      <c r="I12" s="21" t="n">
        <v>1009.2</v>
      </c>
      <c r="J12" s="21" t="n">
        <v>1009.9</v>
      </c>
      <c r="K12" s="21" t="n">
        <v>1010.3</v>
      </c>
      <c r="L12" s="21" t="n">
        <v>1009.7</v>
      </c>
      <c r="M12" s="21" t="n">
        <v>1009.2</v>
      </c>
      <c r="N12" s="21" t="n">
        <v>1009</v>
      </c>
      <c r="O12" s="21" t="n">
        <v>1009</v>
      </c>
      <c r="P12" s="21" t="n">
        <v>1009.4</v>
      </c>
      <c r="Q12" s="21" t="n">
        <v>1010</v>
      </c>
      <c r="R12" s="21" t="n">
        <v>1010.9</v>
      </c>
      <c r="S12" s="21" t="n">
        <v>1011.5</v>
      </c>
      <c r="T12" s="21" t="n">
        <v>1012.5</v>
      </c>
      <c r="U12" s="21" t="n">
        <v>1013.2</v>
      </c>
      <c r="V12" s="21" t="n">
        <v>1013.5</v>
      </c>
      <c r="W12" s="21" t="n">
        <v>1013.3</v>
      </c>
      <c r="X12" s="21" t="n">
        <v>1012.6</v>
      </c>
      <c r="Y12" s="21" t="n">
        <v>1012.3</v>
      </c>
      <c r="Z12" s="22" t="n">
        <f aca="false">AVERAGE(B12:Y12)</f>
        <v>1009.5875</v>
      </c>
      <c r="AA12" s="23" t="n">
        <v>1013.6</v>
      </c>
      <c r="AB12" s="24" t="s">
        <v>24</v>
      </c>
      <c r="AC12" s="25" t="n">
        <v>10</v>
      </c>
      <c r="AD12" s="23" t="n">
        <v>1005.2</v>
      </c>
      <c r="AE12" s="26" t="s">
        <v>25</v>
      </c>
    </row>
    <row r="13" customFormat="false" ht="14.15" hidden="false" customHeight="true" outlineLevel="0" collapsed="false">
      <c r="A13" s="27" t="n">
        <v>11</v>
      </c>
      <c r="B13" s="28" t="n">
        <v>1012.2</v>
      </c>
      <c r="C13" s="29" t="n">
        <v>1012.3</v>
      </c>
      <c r="D13" s="29" t="n">
        <v>1012.2</v>
      </c>
      <c r="E13" s="29" t="n">
        <v>1012.3</v>
      </c>
      <c r="F13" s="29" t="n">
        <v>1013.4</v>
      </c>
      <c r="G13" s="29" t="n">
        <v>1014.2</v>
      </c>
      <c r="H13" s="29" t="n">
        <v>1015.3</v>
      </c>
      <c r="I13" s="29" t="n">
        <v>1015.9</v>
      </c>
      <c r="J13" s="29" t="n">
        <v>1016.6</v>
      </c>
      <c r="K13" s="29" t="n">
        <v>1017.2</v>
      </c>
      <c r="L13" s="29" t="n">
        <v>1017.3</v>
      </c>
      <c r="M13" s="29" t="n">
        <v>1016.7</v>
      </c>
      <c r="N13" s="29" t="n">
        <v>1016.9</v>
      </c>
      <c r="O13" s="29" t="n">
        <v>1017.1</v>
      </c>
      <c r="P13" s="29" t="n">
        <v>1017.8</v>
      </c>
      <c r="Q13" s="29" t="n">
        <v>1017.5</v>
      </c>
      <c r="R13" s="29" t="n">
        <v>1018.4</v>
      </c>
      <c r="S13" s="29" t="n">
        <v>1017.3</v>
      </c>
      <c r="T13" s="29" t="n">
        <v>1018.2</v>
      </c>
      <c r="U13" s="29" t="n">
        <v>1018.2</v>
      </c>
      <c r="V13" s="29" t="n">
        <v>1018.9</v>
      </c>
      <c r="W13" s="29" t="n">
        <v>1018.8</v>
      </c>
      <c r="X13" s="29" t="n">
        <v>1017.8</v>
      </c>
      <c r="Y13" s="29" t="n">
        <v>1016.8</v>
      </c>
      <c r="Z13" s="30" t="n">
        <f aca="false">AVERAGE(B13:Y13)</f>
        <v>1016.22083333333</v>
      </c>
      <c r="AA13" s="31" t="n">
        <v>1019</v>
      </c>
      <c r="AB13" s="32" t="s">
        <v>26</v>
      </c>
      <c r="AC13" s="33" t="n">
        <v>11</v>
      </c>
      <c r="AD13" s="31" t="n">
        <v>1012</v>
      </c>
      <c r="AE13" s="34" t="s">
        <v>27</v>
      </c>
    </row>
    <row r="14" customFormat="false" ht="14.15" hidden="false" customHeight="true" outlineLevel="0" collapsed="false">
      <c r="A14" s="19" t="n">
        <v>12</v>
      </c>
      <c r="B14" s="20" t="n">
        <v>1016</v>
      </c>
      <c r="C14" s="21" t="n">
        <v>1015.4</v>
      </c>
      <c r="D14" s="21" t="n">
        <v>1014.3</v>
      </c>
      <c r="E14" s="21" t="n">
        <v>1013.3</v>
      </c>
      <c r="F14" s="21" t="n">
        <v>1012.4</v>
      </c>
      <c r="G14" s="21" t="n">
        <v>1012.2</v>
      </c>
      <c r="H14" s="21" t="n">
        <v>1012.1</v>
      </c>
      <c r="I14" s="21" t="n">
        <v>1011.4</v>
      </c>
      <c r="J14" s="21" t="n">
        <v>1011.8</v>
      </c>
      <c r="K14" s="21" t="n">
        <v>1011.2</v>
      </c>
      <c r="L14" s="21" t="n">
        <v>1009.7</v>
      </c>
      <c r="M14" s="21" t="n">
        <v>1008.3</v>
      </c>
      <c r="N14" s="21" t="n">
        <v>1007.9</v>
      </c>
      <c r="O14" s="21" t="n">
        <v>1007.3</v>
      </c>
      <c r="P14" s="21" t="n">
        <v>1007</v>
      </c>
      <c r="Q14" s="21" t="n">
        <v>1006.7</v>
      </c>
      <c r="R14" s="21" t="n">
        <v>1005.8</v>
      </c>
      <c r="S14" s="21" t="n">
        <v>1005.3</v>
      </c>
      <c r="T14" s="21" t="n">
        <v>1005.2</v>
      </c>
      <c r="U14" s="21" t="n">
        <v>1005</v>
      </c>
      <c r="V14" s="21" t="n">
        <v>1005.2</v>
      </c>
      <c r="W14" s="21" t="n">
        <v>1004.6</v>
      </c>
      <c r="X14" s="21" t="n">
        <v>1004.7</v>
      </c>
      <c r="Y14" s="21" t="n">
        <v>1004.6</v>
      </c>
      <c r="Z14" s="22" t="n">
        <f aca="false">AVERAGE(B14:Y14)</f>
        <v>1009.05833333333</v>
      </c>
      <c r="AA14" s="23" t="n">
        <v>1016.9</v>
      </c>
      <c r="AB14" s="24" t="s">
        <v>28</v>
      </c>
      <c r="AC14" s="25" t="n">
        <v>12</v>
      </c>
      <c r="AD14" s="23" t="n">
        <v>1004.4</v>
      </c>
      <c r="AE14" s="26" t="s">
        <v>29</v>
      </c>
    </row>
    <row r="15" customFormat="false" ht="14.15" hidden="false" customHeight="true" outlineLevel="0" collapsed="false">
      <c r="A15" s="19" t="n">
        <v>13</v>
      </c>
      <c r="B15" s="20" t="n">
        <v>1004.7</v>
      </c>
      <c r="C15" s="21" t="n">
        <v>1004.4</v>
      </c>
      <c r="D15" s="21" t="n">
        <v>1004.4</v>
      </c>
      <c r="E15" s="21" t="n">
        <v>1004.9</v>
      </c>
      <c r="F15" s="21" t="n">
        <v>1005.4</v>
      </c>
      <c r="G15" s="21" t="n">
        <v>1005.8</v>
      </c>
      <c r="H15" s="21" t="n">
        <v>1006.3</v>
      </c>
      <c r="I15" s="21" t="n">
        <v>1007</v>
      </c>
      <c r="J15" s="21" t="n">
        <v>1007.6</v>
      </c>
      <c r="K15" s="21" t="n">
        <v>1007.6</v>
      </c>
      <c r="L15" s="21" t="n">
        <v>1007</v>
      </c>
      <c r="M15" s="21" t="n">
        <v>1006.6</v>
      </c>
      <c r="N15" s="21" t="n">
        <v>1006.2</v>
      </c>
      <c r="O15" s="21" t="n">
        <v>1006.2</v>
      </c>
      <c r="P15" s="21" t="n">
        <v>1007</v>
      </c>
      <c r="Q15" s="21" t="n">
        <v>1007.9</v>
      </c>
      <c r="R15" s="21" t="n">
        <v>1008.6</v>
      </c>
      <c r="S15" s="21" t="n">
        <v>1009.4</v>
      </c>
      <c r="T15" s="21" t="n">
        <v>1010.1</v>
      </c>
      <c r="U15" s="21" t="n">
        <v>1010.5</v>
      </c>
      <c r="V15" s="21" t="n">
        <v>1010.6</v>
      </c>
      <c r="W15" s="21" t="n">
        <v>1010.5</v>
      </c>
      <c r="X15" s="21" t="n">
        <v>1010.4</v>
      </c>
      <c r="Y15" s="21" t="n">
        <v>1010</v>
      </c>
      <c r="Z15" s="22" t="n">
        <f aca="false">AVERAGE(B15:Y15)</f>
        <v>1007.4625</v>
      </c>
      <c r="AA15" s="23" t="n">
        <v>1010.6</v>
      </c>
      <c r="AB15" s="24" t="s">
        <v>30</v>
      </c>
      <c r="AC15" s="25" t="n">
        <v>13</v>
      </c>
      <c r="AD15" s="23" t="n">
        <v>1004.3</v>
      </c>
      <c r="AE15" s="26" t="s">
        <v>31</v>
      </c>
    </row>
    <row r="16" customFormat="false" ht="14.15" hidden="false" customHeight="true" outlineLevel="0" collapsed="false">
      <c r="A16" s="19" t="n">
        <v>14</v>
      </c>
      <c r="B16" s="20" t="n">
        <v>1009.4</v>
      </c>
      <c r="C16" s="21" t="n">
        <v>1008.9</v>
      </c>
      <c r="D16" s="21" t="n">
        <v>1008.8</v>
      </c>
      <c r="E16" s="21" t="n">
        <v>1008.5</v>
      </c>
      <c r="F16" s="21" t="n">
        <v>1008.6</v>
      </c>
      <c r="G16" s="21" t="n">
        <v>1008.8</v>
      </c>
      <c r="H16" s="21" t="n">
        <v>1009</v>
      </c>
      <c r="I16" s="21" t="n">
        <v>1008.9</v>
      </c>
      <c r="J16" s="21" t="n">
        <v>1009.1</v>
      </c>
      <c r="K16" s="21" t="n">
        <v>1008.7</v>
      </c>
      <c r="L16" s="21" t="n">
        <v>1008.2</v>
      </c>
      <c r="M16" s="21" t="n">
        <v>1007.9</v>
      </c>
      <c r="N16" s="21" t="n">
        <v>1007.9</v>
      </c>
      <c r="O16" s="21" t="n">
        <v>1008.8</v>
      </c>
      <c r="P16" s="21" t="n">
        <v>1009.9</v>
      </c>
      <c r="Q16" s="21" t="n">
        <v>1010.6</v>
      </c>
      <c r="R16" s="21" t="n">
        <v>1011.8</v>
      </c>
      <c r="S16" s="21" t="n">
        <v>1012.8</v>
      </c>
      <c r="T16" s="21" t="n">
        <v>1013</v>
      </c>
      <c r="U16" s="21" t="n">
        <v>1013.9</v>
      </c>
      <c r="V16" s="21" t="n">
        <v>1014.2</v>
      </c>
      <c r="W16" s="21" t="n">
        <v>1015.2</v>
      </c>
      <c r="X16" s="21" t="n">
        <v>1015.7</v>
      </c>
      <c r="Y16" s="21" t="n">
        <v>1016.3</v>
      </c>
      <c r="Z16" s="22" t="n">
        <f aca="false">AVERAGE(B16:Y16)</f>
        <v>1010.62083333333</v>
      </c>
      <c r="AA16" s="23" t="n">
        <v>1016.3</v>
      </c>
      <c r="AB16" s="24" t="s">
        <v>11</v>
      </c>
      <c r="AC16" s="25" t="n">
        <v>14</v>
      </c>
      <c r="AD16" s="23" t="n">
        <v>1007.6</v>
      </c>
      <c r="AE16" s="26" t="s">
        <v>32</v>
      </c>
    </row>
    <row r="17" customFormat="false" ht="14.15" hidden="false" customHeight="true" outlineLevel="0" collapsed="false">
      <c r="A17" s="19" t="n">
        <v>15</v>
      </c>
      <c r="B17" s="20" t="n">
        <v>1016.7</v>
      </c>
      <c r="C17" s="21" t="n">
        <v>1017.4</v>
      </c>
      <c r="D17" s="21" t="n">
        <v>1017.3</v>
      </c>
      <c r="E17" s="21" t="n">
        <v>1017.2</v>
      </c>
      <c r="F17" s="21" t="n">
        <v>1018.4</v>
      </c>
      <c r="G17" s="21" t="n">
        <v>1019</v>
      </c>
      <c r="H17" s="21" t="n">
        <v>1019</v>
      </c>
      <c r="I17" s="21" t="n">
        <v>1019.4</v>
      </c>
      <c r="J17" s="21" t="n">
        <v>1019.6</v>
      </c>
      <c r="K17" s="21" t="n">
        <v>1019.3</v>
      </c>
      <c r="L17" s="21" t="n">
        <v>1018.4</v>
      </c>
      <c r="M17" s="21" t="n">
        <v>1017.3</v>
      </c>
      <c r="N17" s="21" t="n">
        <v>1016.6</v>
      </c>
      <c r="O17" s="21" t="n">
        <v>1016.3</v>
      </c>
      <c r="P17" s="21" t="n">
        <v>1016.2</v>
      </c>
      <c r="Q17" s="21" t="n">
        <v>1015.7</v>
      </c>
      <c r="R17" s="21" t="n">
        <v>1015.7</v>
      </c>
      <c r="S17" s="21" t="n">
        <v>1015.4</v>
      </c>
      <c r="T17" s="21" t="n">
        <v>1014.8</v>
      </c>
      <c r="U17" s="21" t="n">
        <v>1014.4</v>
      </c>
      <c r="V17" s="21" t="n">
        <v>1013.5</v>
      </c>
      <c r="W17" s="21" t="n">
        <v>1012.6</v>
      </c>
      <c r="X17" s="21" t="n">
        <v>1011.2</v>
      </c>
      <c r="Y17" s="21" t="n">
        <v>1010.6</v>
      </c>
      <c r="Z17" s="22" t="n">
        <f aca="false">AVERAGE(B17:Y17)</f>
        <v>1016.33333333333</v>
      </c>
      <c r="AA17" s="23" t="n">
        <v>1019.9</v>
      </c>
      <c r="AB17" s="24" t="s">
        <v>33</v>
      </c>
      <c r="AC17" s="25" t="n">
        <v>15</v>
      </c>
      <c r="AD17" s="23" t="n">
        <v>1010.6</v>
      </c>
      <c r="AE17" s="26" t="s">
        <v>11</v>
      </c>
    </row>
    <row r="18" customFormat="false" ht="14.15" hidden="false" customHeight="true" outlineLevel="0" collapsed="false">
      <c r="A18" s="19" t="n">
        <v>16</v>
      </c>
      <c r="B18" s="20" t="n">
        <v>1009.6</v>
      </c>
      <c r="C18" s="21" t="n">
        <v>1009.1</v>
      </c>
      <c r="D18" s="21" t="n">
        <v>1008.2</v>
      </c>
      <c r="E18" s="21" t="n">
        <v>1007.2</v>
      </c>
      <c r="F18" s="21" t="n">
        <v>1007</v>
      </c>
      <c r="G18" s="21" t="n">
        <v>1006.5</v>
      </c>
      <c r="H18" s="21" t="n">
        <v>1006</v>
      </c>
      <c r="I18" s="21" t="n">
        <v>1005.6</v>
      </c>
      <c r="J18" s="21" t="n">
        <v>1005</v>
      </c>
      <c r="K18" s="21" t="n">
        <v>1004.3</v>
      </c>
      <c r="L18" s="21" t="n">
        <v>1003.2</v>
      </c>
      <c r="M18" s="21" t="n">
        <v>1002.4</v>
      </c>
      <c r="N18" s="21" t="n">
        <v>1001.8</v>
      </c>
      <c r="O18" s="21" t="n">
        <v>1001.5</v>
      </c>
      <c r="P18" s="21" t="n">
        <v>1001.9</v>
      </c>
      <c r="Q18" s="21" t="n">
        <v>1002.2</v>
      </c>
      <c r="R18" s="21" t="n">
        <v>1003.4</v>
      </c>
      <c r="S18" s="21" t="n">
        <v>1003</v>
      </c>
      <c r="T18" s="21" t="n">
        <v>1004.1</v>
      </c>
      <c r="U18" s="21" t="n">
        <v>1004.7</v>
      </c>
      <c r="V18" s="21" t="n">
        <v>1005.5</v>
      </c>
      <c r="W18" s="21" t="n">
        <v>1005.9</v>
      </c>
      <c r="X18" s="21" t="n">
        <v>1006.5</v>
      </c>
      <c r="Y18" s="21" t="n">
        <v>1006.9</v>
      </c>
      <c r="Z18" s="22" t="n">
        <f aca="false">AVERAGE(B18:Y18)</f>
        <v>1005.0625</v>
      </c>
      <c r="AA18" s="23" t="n">
        <v>1010.6</v>
      </c>
      <c r="AB18" s="24" t="s">
        <v>34</v>
      </c>
      <c r="AC18" s="25" t="n">
        <v>16</v>
      </c>
      <c r="AD18" s="23" t="n">
        <v>1001.3</v>
      </c>
      <c r="AE18" s="26" t="s">
        <v>35</v>
      </c>
    </row>
    <row r="19" customFormat="false" ht="14.15" hidden="false" customHeight="true" outlineLevel="0" collapsed="false">
      <c r="A19" s="19" t="n">
        <v>17</v>
      </c>
      <c r="B19" s="20" t="n">
        <v>1007.6</v>
      </c>
      <c r="C19" s="21" t="n">
        <v>1008.2</v>
      </c>
      <c r="D19" s="21" t="n">
        <v>1008.6</v>
      </c>
      <c r="E19" s="21" t="n">
        <v>1009.1</v>
      </c>
      <c r="F19" s="21" t="n">
        <v>1009.8</v>
      </c>
      <c r="G19" s="21" t="n">
        <v>1009.7</v>
      </c>
      <c r="H19" s="21" t="n">
        <v>1010.2</v>
      </c>
      <c r="I19" s="21" t="n">
        <v>1010.9</v>
      </c>
      <c r="J19" s="21" t="n">
        <v>1010.6</v>
      </c>
      <c r="K19" s="21" t="n">
        <v>1010.4</v>
      </c>
      <c r="L19" s="21" t="n">
        <v>1009.4</v>
      </c>
      <c r="M19" s="21" t="n">
        <v>1008.5</v>
      </c>
      <c r="N19" s="21" t="n">
        <v>1007.9</v>
      </c>
      <c r="O19" s="21" t="n">
        <v>1008</v>
      </c>
      <c r="P19" s="21" t="n">
        <v>1008</v>
      </c>
      <c r="Q19" s="21" t="n">
        <v>1008.2</v>
      </c>
      <c r="R19" s="21" t="n">
        <v>1008.4</v>
      </c>
      <c r="S19" s="21" t="n">
        <v>1009.1</v>
      </c>
      <c r="T19" s="21" t="n">
        <v>1009.4</v>
      </c>
      <c r="U19" s="21" t="n">
        <v>1009.7</v>
      </c>
      <c r="V19" s="21" t="n">
        <v>1009.9</v>
      </c>
      <c r="W19" s="21" t="n">
        <v>1009.7</v>
      </c>
      <c r="X19" s="21" t="n">
        <v>1009.7</v>
      </c>
      <c r="Y19" s="21" t="n">
        <v>1010</v>
      </c>
      <c r="Z19" s="22" t="n">
        <f aca="false">AVERAGE(B19:Y19)</f>
        <v>1009.20833333333</v>
      </c>
      <c r="AA19" s="23" t="n">
        <v>1011</v>
      </c>
      <c r="AB19" s="24" t="s">
        <v>36</v>
      </c>
      <c r="AC19" s="25" t="n">
        <v>17</v>
      </c>
      <c r="AD19" s="23" t="n">
        <v>1006.8</v>
      </c>
      <c r="AE19" s="26" t="s">
        <v>34</v>
      </c>
    </row>
    <row r="20" customFormat="false" ht="14.15" hidden="false" customHeight="true" outlineLevel="0" collapsed="false">
      <c r="A20" s="19" t="n">
        <v>18</v>
      </c>
      <c r="B20" s="20" t="n">
        <v>1010.3</v>
      </c>
      <c r="C20" s="21" t="n">
        <v>1010.3</v>
      </c>
      <c r="D20" s="21" t="n">
        <v>1010</v>
      </c>
      <c r="E20" s="21" t="n">
        <v>1009.7</v>
      </c>
      <c r="F20" s="21" t="n">
        <v>1009.7</v>
      </c>
      <c r="G20" s="21" t="n">
        <v>1010.3</v>
      </c>
      <c r="H20" s="21" t="n">
        <v>1011</v>
      </c>
      <c r="I20" s="21" t="n">
        <v>1010.8</v>
      </c>
      <c r="J20" s="21" t="n">
        <v>1010.9</v>
      </c>
      <c r="K20" s="21" t="n">
        <v>1010.8</v>
      </c>
      <c r="L20" s="21" t="n">
        <v>1009.4</v>
      </c>
      <c r="M20" s="21" t="n">
        <v>1007.9</v>
      </c>
      <c r="N20" s="21" t="n">
        <v>1006.7</v>
      </c>
      <c r="O20" s="21" t="n">
        <v>1005.7</v>
      </c>
      <c r="P20" s="21" t="n">
        <v>1004.9</v>
      </c>
      <c r="Q20" s="21" t="n">
        <v>1004.4</v>
      </c>
      <c r="R20" s="21" t="n">
        <v>1003.9</v>
      </c>
      <c r="S20" s="21" t="n">
        <v>1003.8</v>
      </c>
      <c r="T20" s="21" t="n">
        <v>1003.1</v>
      </c>
      <c r="U20" s="21" t="n">
        <v>1002.5</v>
      </c>
      <c r="V20" s="21" t="n">
        <v>1001.9</v>
      </c>
      <c r="W20" s="21" t="n">
        <v>1001.1</v>
      </c>
      <c r="X20" s="21" t="n">
        <v>1000.9</v>
      </c>
      <c r="Y20" s="21" t="n">
        <v>1000.7</v>
      </c>
      <c r="Z20" s="22" t="n">
        <f aca="false">AVERAGE(B20:Y20)</f>
        <v>1006.69583333333</v>
      </c>
      <c r="AA20" s="23" t="n">
        <v>1011.1</v>
      </c>
      <c r="AB20" s="24" t="s">
        <v>37</v>
      </c>
      <c r="AC20" s="25" t="n">
        <v>18</v>
      </c>
      <c r="AD20" s="23" t="n">
        <v>1000.7</v>
      </c>
      <c r="AE20" s="26" t="s">
        <v>11</v>
      </c>
    </row>
    <row r="21" customFormat="false" ht="14.15" hidden="false" customHeight="true" outlineLevel="0" collapsed="false">
      <c r="A21" s="19" t="n">
        <v>19</v>
      </c>
      <c r="B21" s="20" t="n">
        <v>1001</v>
      </c>
      <c r="C21" s="21" t="n">
        <v>1001.2</v>
      </c>
      <c r="D21" s="21" t="n">
        <v>1001.3</v>
      </c>
      <c r="E21" s="21" t="n">
        <v>1002</v>
      </c>
      <c r="F21" s="21" t="n">
        <v>1003.1</v>
      </c>
      <c r="G21" s="21" t="n">
        <v>1005</v>
      </c>
      <c r="H21" s="21" t="n">
        <v>1006.3</v>
      </c>
      <c r="I21" s="21" t="n">
        <v>1007.3</v>
      </c>
      <c r="J21" s="21" t="n">
        <v>1008.2</v>
      </c>
      <c r="K21" s="21" t="n">
        <v>1009.1</v>
      </c>
      <c r="L21" s="21" t="n">
        <v>1009.5</v>
      </c>
      <c r="M21" s="21" t="n">
        <v>1009.7</v>
      </c>
      <c r="N21" s="21" t="n">
        <v>1009.9</v>
      </c>
      <c r="O21" s="21" t="n">
        <v>1010.3</v>
      </c>
      <c r="P21" s="21" t="n">
        <v>1011.8</v>
      </c>
      <c r="Q21" s="21" t="n">
        <v>1013.4</v>
      </c>
      <c r="R21" s="21" t="n">
        <v>1014.8</v>
      </c>
      <c r="S21" s="21" t="n">
        <v>1015.6</v>
      </c>
      <c r="T21" s="21" t="n">
        <v>1016.5</v>
      </c>
      <c r="U21" s="21" t="n">
        <v>1017.3</v>
      </c>
      <c r="V21" s="21" t="n">
        <v>1018.1</v>
      </c>
      <c r="W21" s="21" t="n">
        <v>1018.7</v>
      </c>
      <c r="X21" s="21" t="n">
        <v>1019</v>
      </c>
      <c r="Y21" s="21" t="n">
        <v>1019.2</v>
      </c>
      <c r="Z21" s="22" t="n">
        <f aca="false">AVERAGE(B21:Y21)</f>
        <v>1010.34583333333</v>
      </c>
      <c r="AA21" s="23" t="n">
        <v>1019.2</v>
      </c>
      <c r="AB21" s="24" t="s">
        <v>11</v>
      </c>
      <c r="AC21" s="25" t="n">
        <v>19</v>
      </c>
      <c r="AD21" s="23" t="n">
        <v>1000.6</v>
      </c>
      <c r="AE21" s="26" t="s">
        <v>38</v>
      </c>
    </row>
    <row r="22" customFormat="false" ht="14.15" hidden="false" customHeight="true" outlineLevel="0" collapsed="false">
      <c r="A22" s="19" t="n">
        <v>20</v>
      </c>
      <c r="B22" s="20" t="n">
        <v>1019.6</v>
      </c>
      <c r="C22" s="21" t="n">
        <v>1020.2</v>
      </c>
      <c r="D22" s="21" t="n">
        <v>1020.4</v>
      </c>
      <c r="E22" s="21" t="n">
        <v>1020.4</v>
      </c>
      <c r="F22" s="21" t="n">
        <v>1021.5</v>
      </c>
      <c r="G22" s="21" t="n">
        <v>1022.2</v>
      </c>
      <c r="H22" s="21" t="n">
        <v>1022.9</v>
      </c>
      <c r="I22" s="21" t="n">
        <v>1023.4</v>
      </c>
      <c r="J22" s="21" t="n">
        <v>1023.8</v>
      </c>
      <c r="K22" s="21" t="n">
        <v>1023.3</v>
      </c>
      <c r="L22" s="21" t="n">
        <v>1022.6</v>
      </c>
      <c r="M22" s="21" t="n">
        <v>1021.7</v>
      </c>
      <c r="N22" s="21" t="n">
        <v>1021.3</v>
      </c>
      <c r="O22" s="21" t="n">
        <v>1021.3</v>
      </c>
      <c r="P22" s="21" t="n">
        <v>1021.7</v>
      </c>
      <c r="Q22" s="21" t="n">
        <v>1022.1</v>
      </c>
      <c r="R22" s="21" t="n">
        <v>1022.9</v>
      </c>
      <c r="S22" s="21" t="n">
        <v>1023.4</v>
      </c>
      <c r="T22" s="21" t="n">
        <v>1023.4</v>
      </c>
      <c r="U22" s="21" t="n">
        <v>1023.2</v>
      </c>
      <c r="V22" s="21" t="n">
        <v>1023.5</v>
      </c>
      <c r="W22" s="21" t="n">
        <v>1022.9</v>
      </c>
      <c r="X22" s="21" t="n">
        <v>1022.5</v>
      </c>
      <c r="Y22" s="21" t="n">
        <v>1022.3</v>
      </c>
      <c r="Z22" s="22" t="n">
        <f aca="false">AVERAGE(B22:Y22)</f>
        <v>1022.1875</v>
      </c>
      <c r="AA22" s="23" t="n">
        <v>1023.9</v>
      </c>
      <c r="AB22" s="24" t="s">
        <v>39</v>
      </c>
      <c r="AC22" s="25" t="n">
        <v>20</v>
      </c>
      <c r="AD22" s="23" t="n">
        <v>1019.1</v>
      </c>
      <c r="AE22" s="26" t="s">
        <v>40</v>
      </c>
    </row>
    <row r="23" customFormat="false" ht="14.15" hidden="false" customHeight="true" outlineLevel="0" collapsed="false">
      <c r="A23" s="27" t="n">
        <v>21</v>
      </c>
      <c r="B23" s="28" t="n">
        <v>1022.2</v>
      </c>
      <c r="C23" s="29" t="n">
        <v>1022.2</v>
      </c>
      <c r="D23" s="29" t="n">
        <v>1021.9</v>
      </c>
      <c r="E23" s="29" t="n">
        <v>1021.6</v>
      </c>
      <c r="F23" s="29" t="n">
        <v>1022</v>
      </c>
      <c r="G23" s="29" t="n">
        <v>1022.6</v>
      </c>
      <c r="H23" s="29" t="n">
        <v>1022.6</v>
      </c>
      <c r="I23" s="29" t="n">
        <v>1022.3</v>
      </c>
      <c r="J23" s="29" t="n">
        <v>1021.9</v>
      </c>
      <c r="K23" s="29" t="n">
        <v>1021.4</v>
      </c>
      <c r="L23" s="29" t="n">
        <v>1020.2</v>
      </c>
      <c r="M23" s="29" t="n">
        <v>1018.8</v>
      </c>
      <c r="N23" s="29" t="n">
        <v>1017.7</v>
      </c>
      <c r="O23" s="29" t="n">
        <v>1016.8</v>
      </c>
      <c r="P23" s="29" t="n">
        <v>1016.6</v>
      </c>
      <c r="Q23" s="29" t="n">
        <v>1016.6</v>
      </c>
      <c r="R23" s="29" t="n">
        <v>1016.4</v>
      </c>
      <c r="S23" s="29" t="n">
        <v>1016.2</v>
      </c>
      <c r="T23" s="29" t="n">
        <v>1015.8</v>
      </c>
      <c r="U23" s="29" t="n">
        <v>1015.4</v>
      </c>
      <c r="V23" s="29" t="n">
        <v>1015.3</v>
      </c>
      <c r="W23" s="29" t="n">
        <v>1014.7</v>
      </c>
      <c r="X23" s="29" t="n">
        <v>1014.1</v>
      </c>
      <c r="Y23" s="29" t="n">
        <v>1012.9</v>
      </c>
      <c r="Z23" s="30" t="n">
        <f aca="false">AVERAGE(B23:Y23)</f>
        <v>1018.675</v>
      </c>
      <c r="AA23" s="31" t="n">
        <v>1022.9</v>
      </c>
      <c r="AB23" s="32" t="s">
        <v>41</v>
      </c>
      <c r="AC23" s="33" t="n">
        <v>21</v>
      </c>
      <c r="AD23" s="31" t="n">
        <v>1012.9</v>
      </c>
      <c r="AE23" s="34" t="s">
        <v>11</v>
      </c>
    </row>
    <row r="24" customFormat="false" ht="14.15" hidden="false" customHeight="true" outlineLevel="0" collapsed="false">
      <c r="A24" s="19" t="n">
        <v>22</v>
      </c>
      <c r="B24" s="20" t="n">
        <v>1012.6</v>
      </c>
      <c r="C24" s="21" t="n">
        <v>1012.8</v>
      </c>
      <c r="D24" s="21" t="n">
        <v>1012.1</v>
      </c>
      <c r="E24" s="21" t="n">
        <v>1011.8</v>
      </c>
      <c r="F24" s="21" t="n">
        <v>1011.6</v>
      </c>
      <c r="G24" s="21" t="n">
        <v>1011.5</v>
      </c>
      <c r="H24" s="21" t="n">
        <v>1011.4</v>
      </c>
      <c r="I24" s="21" t="n">
        <v>1011.2</v>
      </c>
      <c r="J24" s="21" t="n">
        <v>1011.2</v>
      </c>
      <c r="K24" s="21" t="n">
        <v>1011.4</v>
      </c>
      <c r="L24" s="21" t="n">
        <v>1010.8</v>
      </c>
      <c r="M24" s="21" t="n">
        <v>1009.6</v>
      </c>
      <c r="N24" s="21" t="n">
        <v>1009.2</v>
      </c>
      <c r="O24" s="21" t="n">
        <v>1009.2</v>
      </c>
      <c r="P24" s="21" t="n">
        <v>1009.8</v>
      </c>
      <c r="Q24" s="21" t="n">
        <v>1010.1</v>
      </c>
      <c r="R24" s="21" t="n">
        <v>1010.6</v>
      </c>
      <c r="S24" s="21" t="n">
        <v>1011.2</v>
      </c>
      <c r="T24" s="21" t="n">
        <v>1011.5</v>
      </c>
      <c r="U24" s="21" t="n">
        <v>1012</v>
      </c>
      <c r="V24" s="21" t="n">
        <v>1012.4</v>
      </c>
      <c r="W24" s="21" t="n">
        <v>1012.2</v>
      </c>
      <c r="X24" s="21" t="n">
        <v>1012.4</v>
      </c>
      <c r="Y24" s="21" t="n">
        <v>1012.9</v>
      </c>
      <c r="Z24" s="22" t="n">
        <f aca="false">AVERAGE(B24:Y24)</f>
        <v>1011.3125</v>
      </c>
      <c r="AA24" s="23" t="n">
        <v>1013.3</v>
      </c>
      <c r="AB24" s="24" t="s">
        <v>42</v>
      </c>
      <c r="AC24" s="25" t="n">
        <v>22</v>
      </c>
      <c r="AD24" s="23" t="n">
        <v>1009.1</v>
      </c>
      <c r="AE24" s="26" t="s">
        <v>43</v>
      </c>
    </row>
    <row r="25" customFormat="false" ht="14.15" hidden="false" customHeight="true" outlineLevel="0" collapsed="false">
      <c r="A25" s="19" t="n">
        <v>23</v>
      </c>
      <c r="B25" s="20" t="n">
        <v>1013.4</v>
      </c>
      <c r="C25" s="21" t="n">
        <v>1013.6</v>
      </c>
      <c r="D25" s="21" t="n">
        <v>1014.2</v>
      </c>
      <c r="E25" s="21" t="n">
        <v>1014.4</v>
      </c>
      <c r="F25" s="21" t="n">
        <v>1015.1</v>
      </c>
      <c r="G25" s="21" t="n">
        <v>1015.3</v>
      </c>
      <c r="H25" s="21" t="n">
        <v>1015.9</v>
      </c>
      <c r="I25" s="21" t="n">
        <v>1016.6</v>
      </c>
      <c r="J25" s="21" t="n">
        <v>1017.5</v>
      </c>
      <c r="K25" s="21" t="n">
        <v>1017.3</v>
      </c>
      <c r="L25" s="21" t="n">
        <v>1016.9</v>
      </c>
      <c r="M25" s="21" t="n">
        <v>1016.3</v>
      </c>
      <c r="N25" s="21" t="n">
        <v>1016.1</v>
      </c>
      <c r="O25" s="21" t="n">
        <v>1015.7</v>
      </c>
      <c r="P25" s="21" t="n">
        <v>1016.2</v>
      </c>
      <c r="Q25" s="21" t="n">
        <v>1016</v>
      </c>
      <c r="R25" s="21" t="n">
        <v>1015.9</v>
      </c>
      <c r="S25" s="21" t="n">
        <v>1016.2</v>
      </c>
      <c r="T25" s="21" t="n">
        <v>1016.5</v>
      </c>
      <c r="U25" s="21" t="n">
        <v>1016.4</v>
      </c>
      <c r="V25" s="21" t="n">
        <v>1016.1</v>
      </c>
      <c r="W25" s="21" t="n">
        <v>1016.2</v>
      </c>
      <c r="X25" s="21" t="n">
        <v>1016.1</v>
      </c>
      <c r="Y25" s="21" t="n">
        <v>1015.5</v>
      </c>
      <c r="Z25" s="22" t="n">
        <f aca="false">AVERAGE(B25:Y25)</f>
        <v>1015.80833333333</v>
      </c>
      <c r="AA25" s="23" t="n">
        <v>1017.6</v>
      </c>
      <c r="AB25" s="24" t="s">
        <v>44</v>
      </c>
      <c r="AC25" s="25" t="n">
        <v>23</v>
      </c>
      <c r="AD25" s="23" t="n">
        <v>1012.7</v>
      </c>
      <c r="AE25" s="26" t="s">
        <v>45</v>
      </c>
    </row>
    <row r="26" customFormat="false" ht="14.15" hidden="false" customHeight="true" outlineLevel="0" collapsed="false">
      <c r="A26" s="19" t="n">
        <v>24</v>
      </c>
      <c r="B26" s="20" t="n">
        <v>1015.6</v>
      </c>
      <c r="C26" s="21" t="n">
        <v>1015.7</v>
      </c>
      <c r="D26" s="21" t="n">
        <v>1015.1</v>
      </c>
      <c r="E26" s="21" t="n">
        <v>1015</v>
      </c>
      <c r="F26" s="21" t="n">
        <v>1015.1</v>
      </c>
      <c r="G26" s="21" t="n">
        <v>1015.6</v>
      </c>
      <c r="H26" s="21" t="n">
        <v>1014.8</v>
      </c>
      <c r="I26" s="21" t="n">
        <v>1014.5</v>
      </c>
      <c r="J26" s="21" t="n">
        <v>1015.1</v>
      </c>
      <c r="K26" s="21" t="n">
        <v>1015.3</v>
      </c>
      <c r="L26" s="21" t="n">
        <v>1014.2</v>
      </c>
      <c r="M26" s="21" t="n">
        <v>1013.6</v>
      </c>
      <c r="N26" s="21" t="n">
        <v>1013.1</v>
      </c>
      <c r="O26" s="21" t="n">
        <v>1012.9</v>
      </c>
      <c r="P26" s="21" t="n">
        <v>1013</v>
      </c>
      <c r="Q26" s="21" t="n">
        <v>1013.2</v>
      </c>
      <c r="R26" s="21" t="n">
        <v>1014.2</v>
      </c>
      <c r="S26" s="21" t="n">
        <v>1014.5</v>
      </c>
      <c r="T26" s="21" t="n">
        <v>1015.3</v>
      </c>
      <c r="U26" s="21" t="n">
        <v>1015.4</v>
      </c>
      <c r="V26" s="21" t="n">
        <v>1015.6</v>
      </c>
      <c r="W26" s="21" t="n">
        <v>1015.9</v>
      </c>
      <c r="X26" s="21" t="n">
        <v>1016.4</v>
      </c>
      <c r="Y26" s="21" t="n">
        <v>1016.7</v>
      </c>
      <c r="Z26" s="22" t="n">
        <f aca="false">AVERAGE(B26:Y26)</f>
        <v>1014.825</v>
      </c>
      <c r="AA26" s="23" t="n">
        <v>1016.9</v>
      </c>
      <c r="AB26" s="24" t="s">
        <v>46</v>
      </c>
      <c r="AC26" s="25" t="n">
        <v>24</v>
      </c>
      <c r="AD26" s="23" t="n">
        <v>1012.6</v>
      </c>
      <c r="AE26" s="26" t="s">
        <v>47</v>
      </c>
    </row>
    <row r="27" customFormat="false" ht="14.15" hidden="false" customHeight="true" outlineLevel="0" collapsed="false">
      <c r="A27" s="19" t="n">
        <v>25</v>
      </c>
      <c r="B27" s="20" t="n">
        <v>1016.7</v>
      </c>
      <c r="C27" s="21" t="n">
        <v>1016.9</v>
      </c>
      <c r="D27" s="21" t="n">
        <v>1016.6</v>
      </c>
      <c r="E27" s="21" t="n">
        <v>1016.7</v>
      </c>
      <c r="F27" s="21" t="n">
        <v>1017.5</v>
      </c>
      <c r="G27" s="21" t="n">
        <v>1018.7</v>
      </c>
      <c r="H27" s="21" t="n">
        <v>1019.4</v>
      </c>
      <c r="I27" s="21" t="n">
        <v>1019.9</v>
      </c>
      <c r="J27" s="21" t="n">
        <v>1019.9</v>
      </c>
      <c r="K27" s="21" t="n">
        <v>1020.2</v>
      </c>
      <c r="L27" s="21" t="n">
        <v>1020.2</v>
      </c>
      <c r="M27" s="21" t="n">
        <v>1019.1</v>
      </c>
      <c r="N27" s="21" t="n">
        <v>1018.4</v>
      </c>
      <c r="O27" s="21" t="n">
        <v>1018.3</v>
      </c>
      <c r="P27" s="21" t="n">
        <v>1018.6</v>
      </c>
      <c r="Q27" s="21" t="n">
        <v>1018.9</v>
      </c>
      <c r="R27" s="21" t="n">
        <v>1019.4</v>
      </c>
      <c r="S27" s="21" t="n">
        <v>1020.4</v>
      </c>
      <c r="T27" s="21" t="n">
        <v>1020.9</v>
      </c>
      <c r="U27" s="21" t="n">
        <v>1021</v>
      </c>
      <c r="V27" s="21" t="n">
        <v>1021.2</v>
      </c>
      <c r="W27" s="21" t="n">
        <v>1021.4</v>
      </c>
      <c r="X27" s="21" t="n">
        <v>1021.4</v>
      </c>
      <c r="Y27" s="21" t="n">
        <v>1021.1</v>
      </c>
      <c r="Z27" s="22" t="n">
        <f aca="false">AVERAGE(B27:Y27)</f>
        <v>1019.28333333333</v>
      </c>
      <c r="AA27" s="23" t="n">
        <v>1021.6</v>
      </c>
      <c r="AB27" s="24" t="s">
        <v>48</v>
      </c>
      <c r="AC27" s="25" t="n">
        <v>25</v>
      </c>
      <c r="AD27" s="23" t="n">
        <v>1016.4</v>
      </c>
      <c r="AE27" s="26" t="s">
        <v>49</v>
      </c>
    </row>
    <row r="28" customFormat="false" ht="14.15" hidden="false" customHeight="true" outlineLevel="0" collapsed="false">
      <c r="A28" s="19" t="n">
        <v>26</v>
      </c>
      <c r="B28" s="20" t="n">
        <v>1021</v>
      </c>
      <c r="C28" s="21" t="n">
        <v>1021.4</v>
      </c>
      <c r="D28" s="21" t="n">
        <v>1020.4</v>
      </c>
      <c r="E28" s="21" t="n">
        <v>1019.9</v>
      </c>
      <c r="F28" s="21" t="n">
        <v>1020.5</v>
      </c>
      <c r="G28" s="21" t="n">
        <v>1020.8</v>
      </c>
      <c r="H28" s="21" t="n">
        <v>1021</v>
      </c>
      <c r="I28" s="21" t="n">
        <v>1021.4</v>
      </c>
      <c r="J28" s="21" t="n">
        <v>1021.1</v>
      </c>
      <c r="K28" s="21" t="n">
        <v>1020.6</v>
      </c>
      <c r="L28" s="21" t="n">
        <v>1020.2</v>
      </c>
      <c r="M28" s="21" t="n">
        <v>1018.5</v>
      </c>
      <c r="N28" s="21" t="n">
        <v>1017</v>
      </c>
      <c r="O28" s="21" t="n">
        <v>1016.6</v>
      </c>
      <c r="P28" s="21" t="n">
        <v>1016</v>
      </c>
      <c r="Q28" s="21" t="n">
        <v>1015.6</v>
      </c>
      <c r="R28" s="21" t="n">
        <v>1015.4</v>
      </c>
      <c r="S28" s="21" t="n">
        <v>1015.3</v>
      </c>
      <c r="T28" s="21" t="n">
        <v>1014.5</v>
      </c>
      <c r="U28" s="21" t="n">
        <v>1014</v>
      </c>
      <c r="V28" s="21" t="n">
        <v>1013</v>
      </c>
      <c r="W28" s="21" t="n">
        <v>1011.9</v>
      </c>
      <c r="X28" s="21" t="n">
        <v>1011.2</v>
      </c>
      <c r="Y28" s="21" t="n">
        <v>1010.2</v>
      </c>
      <c r="Z28" s="22" t="n">
        <f aca="false">AVERAGE(B28:Y28)</f>
        <v>1017.39583333333</v>
      </c>
      <c r="AA28" s="23" t="n">
        <v>1021.5</v>
      </c>
      <c r="AB28" s="24" t="s">
        <v>50</v>
      </c>
      <c r="AC28" s="25" t="n">
        <v>26</v>
      </c>
      <c r="AD28" s="23" t="n">
        <v>1010.2</v>
      </c>
      <c r="AE28" s="26" t="s">
        <v>11</v>
      </c>
    </row>
    <row r="29" customFormat="false" ht="14.15" hidden="false" customHeight="true" outlineLevel="0" collapsed="false">
      <c r="A29" s="19" t="n">
        <v>27</v>
      </c>
      <c r="B29" s="20" t="n">
        <v>1009.4</v>
      </c>
      <c r="C29" s="21" t="n">
        <v>1008</v>
      </c>
      <c r="D29" s="21" t="n">
        <v>1007</v>
      </c>
      <c r="E29" s="21" t="n">
        <v>1006.1</v>
      </c>
      <c r="F29" s="21" t="n">
        <v>1004.9</v>
      </c>
      <c r="G29" s="21" t="n">
        <v>1004.8</v>
      </c>
      <c r="H29" s="21" t="n">
        <v>1004.6</v>
      </c>
      <c r="I29" s="21" t="n">
        <v>1003.9</v>
      </c>
      <c r="J29" s="21" t="n">
        <v>1004.3</v>
      </c>
      <c r="K29" s="21" t="n">
        <v>1004.4</v>
      </c>
      <c r="L29" s="21" t="n">
        <v>1003.9</v>
      </c>
      <c r="M29" s="21" t="n">
        <v>1002.2</v>
      </c>
      <c r="N29" s="21" t="n">
        <v>1002.1</v>
      </c>
      <c r="O29" s="21" t="n">
        <v>1000.4</v>
      </c>
      <c r="P29" s="21" t="n">
        <v>1002.4</v>
      </c>
      <c r="Q29" s="21" t="n">
        <v>1004.3</v>
      </c>
      <c r="R29" s="21" t="n">
        <v>1005.1</v>
      </c>
      <c r="S29" s="21" t="n">
        <v>1006.4</v>
      </c>
      <c r="T29" s="21" t="n">
        <v>1007.4</v>
      </c>
      <c r="U29" s="21" t="n">
        <v>1009.1</v>
      </c>
      <c r="V29" s="21" t="n">
        <v>1010</v>
      </c>
      <c r="W29" s="21" t="n">
        <v>1010.3</v>
      </c>
      <c r="X29" s="21" t="n">
        <v>1010.6</v>
      </c>
      <c r="Y29" s="21" t="n">
        <v>1010.5</v>
      </c>
      <c r="Z29" s="22" t="n">
        <f aca="false">AVERAGE(B29:Y29)</f>
        <v>1005.92083333333</v>
      </c>
      <c r="AA29" s="23" t="n">
        <v>1010.7</v>
      </c>
      <c r="AB29" s="24" t="s">
        <v>51</v>
      </c>
      <c r="AC29" s="25" t="n">
        <v>27</v>
      </c>
      <c r="AD29" s="23" t="n">
        <v>1000.4</v>
      </c>
      <c r="AE29" s="26" t="s">
        <v>52</v>
      </c>
    </row>
    <row r="30" customFormat="false" ht="14.15" hidden="false" customHeight="true" outlineLevel="0" collapsed="false">
      <c r="A30" s="19" t="n">
        <v>28</v>
      </c>
      <c r="B30" s="20" t="n">
        <v>1010.8</v>
      </c>
      <c r="C30" s="21" t="n">
        <v>1010.3</v>
      </c>
      <c r="D30" s="21" t="n">
        <v>1009.9</v>
      </c>
      <c r="E30" s="21" t="n">
        <v>1010.1</v>
      </c>
      <c r="F30" s="21" t="n">
        <v>1010.3</v>
      </c>
      <c r="G30" s="21" t="n">
        <v>1011.3</v>
      </c>
      <c r="H30" s="21" t="n">
        <v>1012.4</v>
      </c>
      <c r="I30" s="21" t="n">
        <v>1011.5</v>
      </c>
      <c r="J30" s="21" t="n">
        <v>1010.8</v>
      </c>
      <c r="K30" s="21" t="n">
        <v>1010.3</v>
      </c>
      <c r="L30" s="21" t="n">
        <v>1009.7</v>
      </c>
      <c r="M30" s="21" t="n">
        <v>1008.5</v>
      </c>
      <c r="N30" s="21" t="n">
        <v>1007</v>
      </c>
      <c r="O30" s="21" t="n">
        <v>1006.2</v>
      </c>
      <c r="P30" s="21" t="n">
        <v>1005.5</v>
      </c>
      <c r="Q30" s="21" t="n">
        <v>1004.1</v>
      </c>
      <c r="R30" s="21" t="n">
        <v>1003.6</v>
      </c>
      <c r="S30" s="21" t="n">
        <v>1003.3</v>
      </c>
      <c r="T30" s="21" t="n">
        <v>1002.5</v>
      </c>
      <c r="U30" s="21" t="n">
        <v>1001.5</v>
      </c>
      <c r="V30" s="21" t="n">
        <v>1000</v>
      </c>
      <c r="W30" s="21" t="n">
        <v>998.6</v>
      </c>
      <c r="X30" s="21" t="n">
        <v>997.7</v>
      </c>
      <c r="Y30" s="21" t="n">
        <v>996.4</v>
      </c>
      <c r="Z30" s="22" t="n">
        <f aca="false">AVERAGE(B30:Y30)</f>
        <v>1006.34583333333</v>
      </c>
      <c r="AA30" s="23" t="n">
        <v>1012.7</v>
      </c>
      <c r="AB30" s="24" t="s">
        <v>53</v>
      </c>
      <c r="AC30" s="25" t="n">
        <v>28</v>
      </c>
      <c r="AD30" s="23" t="n">
        <v>996.4</v>
      </c>
      <c r="AE30" s="26" t="s">
        <v>11</v>
      </c>
    </row>
    <row r="31" customFormat="false" ht="14.15" hidden="false" customHeight="true" outlineLevel="0" collapsed="false">
      <c r="A31" s="19" t="n">
        <v>29</v>
      </c>
      <c r="B31" s="20" t="n">
        <v>995.2</v>
      </c>
      <c r="C31" s="21" t="n">
        <v>994.3</v>
      </c>
      <c r="D31" s="21" t="n">
        <v>992.9</v>
      </c>
      <c r="E31" s="21" t="n">
        <v>991.9</v>
      </c>
      <c r="F31" s="21" t="n">
        <v>992.2</v>
      </c>
      <c r="G31" s="21" t="n">
        <v>992.6</v>
      </c>
      <c r="H31" s="21" t="n">
        <v>992.5</v>
      </c>
      <c r="I31" s="21" t="n">
        <v>992.3</v>
      </c>
      <c r="J31" s="21" t="n">
        <v>993.2</v>
      </c>
      <c r="K31" s="21" t="n">
        <v>994</v>
      </c>
      <c r="L31" s="21" t="n">
        <v>994</v>
      </c>
      <c r="M31" s="21" t="n">
        <v>993.9</v>
      </c>
      <c r="N31" s="21" t="n">
        <v>994.3</v>
      </c>
      <c r="O31" s="21" t="n">
        <v>995.2</v>
      </c>
      <c r="P31" s="21" t="n">
        <v>996</v>
      </c>
      <c r="Q31" s="21" t="n">
        <v>997.5</v>
      </c>
      <c r="R31" s="21" t="n">
        <v>998.9</v>
      </c>
      <c r="S31" s="21" t="n">
        <v>999.9</v>
      </c>
      <c r="T31" s="21" t="n">
        <v>1001.1</v>
      </c>
      <c r="U31" s="21" t="n">
        <v>1001.7</v>
      </c>
      <c r="V31" s="21" t="n">
        <v>1002.2</v>
      </c>
      <c r="W31" s="21" t="n">
        <v>1002.5</v>
      </c>
      <c r="X31" s="21" t="n">
        <v>1003.1</v>
      </c>
      <c r="Y31" s="21" t="n">
        <v>1003.6</v>
      </c>
      <c r="Z31" s="22" t="n">
        <f aca="false">AVERAGE(B31:Y31)</f>
        <v>996.458333333333</v>
      </c>
      <c r="AA31" s="23" t="n">
        <v>1003.7</v>
      </c>
      <c r="AB31" s="24" t="s">
        <v>11</v>
      </c>
      <c r="AC31" s="25" t="n">
        <v>29</v>
      </c>
      <c r="AD31" s="23" t="n">
        <v>991.7</v>
      </c>
      <c r="AE31" s="26" t="s">
        <v>54</v>
      </c>
    </row>
    <row r="32" customFormat="false" ht="14.15" hidden="false" customHeight="true" outlineLevel="0" collapsed="false">
      <c r="A32" s="19" t="n">
        <v>30</v>
      </c>
      <c r="B32" s="20" t="n">
        <v>1004.1</v>
      </c>
      <c r="C32" s="21" t="n">
        <v>1004.7</v>
      </c>
      <c r="D32" s="21" t="n">
        <v>1005.3</v>
      </c>
      <c r="E32" s="21" t="n">
        <v>1006.2</v>
      </c>
      <c r="F32" s="21" t="n">
        <v>1006.8</v>
      </c>
      <c r="G32" s="21" t="n">
        <v>1007.8</v>
      </c>
      <c r="H32" s="21" t="n">
        <v>1008.9</v>
      </c>
      <c r="I32" s="21" t="n">
        <v>1009.2</v>
      </c>
      <c r="J32" s="21" t="n">
        <v>1009.2</v>
      </c>
      <c r="K32" s="21" t="n">
        <v>1009.2</v>
      </c>
      <c r="L32" s="21" t="n">
        <v>1009.3</v>
      </c>
      <c r="M32" s="21" t="n">
        <v>1009.3</v>
      </c>
      <c r="N32" s="21" t="n">
        <v>1009.8</v>
      </c>
      <c r="O32" s="21" t="n">
        <v>1011.1</v>
      </c>
      <c r="P32" s="21" t="n">
        <v>1011.7</v>
      </c>
      <c r="Q32" s="21" t="n">
        <v>1012.4</v>
      </c>
      <c r="R32" s="21" t="n">
        <v>1013.2</v>
      </c>
      <c r="S32" s="21" t="n">
        <v>1013.9</v>
      </c>
      <c r="T32" s="21" t="n">
        <v>1013.6</v>
      </c>
      <c r="U32" s="21" t="n">
        <v>1013.9</v>
      </c>
      <c r="V32" s="21" t="n">
        <v>1014.3</v>
      </c>
      <c r="W32" s="21" t="n">
        <v>1013.9</v>
      </c>
      <c r="X32" s="21" t="n">
        <v>1014.3</v>
      </c>
      <c r="Y32" s="21" t="n">
        <v>1013.7</v>
      </c>
      <c r="Z32" s="22" t="n">
        <f aca="false">AVERAGE(B32:Y32)</f>
        <v>1010.24166666667</v>
      </c>
      <c r="AA32" s="23" t="n">
        <v>1014.5</v>
      </c>
      <c r="AB32" s="24" t="s">
        <v>55</v>
      </c>
      <c r="AC32" s="25" t="n">
        <v>30</v>
      </c>
      <c r="AD32" s="23" t="n">
        <v>1003.7</v>
      </c>
      <c r="AE32" s="26" t="s">
        <v>56</v>
      </c>
    </row>
    <row r="33" customFormat="false" ht="14.15" hidden="false" customHeight="true" outlineLevel="0" collapsed="false">
      <c r="A33" s="19" t="n">
        <v>31</v>
      </c>
      <c r="B33" s="20" t="n">
        <v>1013.3</v>
      </c>
      <c r="C33" s="21" t="n">
        <v>1013.6</v>
      </c>
      <c r="D33" s="21" t="n">
        <v>1013.6</v>
      </c>
      <c r="E33" s="21" t="n">
        <v>1013.8</v>
      </c>
      <c r="F33" s="21" t="n">
        <v>1014.4</v>
      </c>
      <c r="G33" s="21" t="n">
        <v>1015.3</v>
      </c>
      <c r="H33" s="21" t="n">
        <v>1016.1</v>
      </c>
      <c r="I33" s="21" t="n">
        <v>1017.2</v>
      </c>
      <c r="J33" s="21" t="n">
        <v>1017.8</v>
      </c>
      <c r="K33" s="21" t="n">
        <v>1018.4</v>
      </c>
      <c r="L33" s="21" t="n">
        <v>1018.3</v>
      </c>
      <c r="M33" s="21" t="n">
        <v>1017.8</v>
      </c>
      <c r="N33" s="21" t="n">
        <v>1017.8</v>
      </c>
      <c r="O33" s="21" t="n">
        <v>1018.1</v>
      </c>
      <c r="P33" s="21" t="n">
        <v>1018.5</v>
      </c>
      <c r="Q33" s="21" t="n">
        <v>1019.5</v>
      </c>
      <c r="R33" s="21" t="n">
        <v>1020.9</v>
      </c>
      <c r="S33" s="21" t="n">
        <v>1021.9</v>
      </c>
      <c r="T33" s="21" t="n">
        <v>1022.1</v>
      </c>
      <c r="U33" s="21" t="n">
        <v>1022.6</v>
      </c>
      <c r="V33" s="21" t="n">
        <v>1022.6</v>
      </c>
      <c r="W33" s="21" t="n">
        <v>1023.1</v>
      </c>
      <c r="X33" s="21" t="n">
        <v>1023.3</v>
      </c>
      <c r="Y33" s="21" t="n">
        <v>1023.5</v>
      </c>
      <c r="Z33" s="22" t="n">
        <f aca="false">AVERAGE(B33:Y33)</f>
        <v>1018.47916666667</v>
      </c>
      <c r="AA33" s="23" t="n">
        <v>1023.5</v>
      </c>
      <c r="AB33" s="24" t="s">
        <v>11</v>
      </c>
      <c r="AC33" s="25" t="n">
        <v>31</v>
      </c>
      <c r="AD33" s="23" t="n">
        <v>1013.3</v>
      </c>
      <c r="AE33" s="26" t="s">
        <v>57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10.34193548387</v>
      </c>
      <c r="C34" s="37" t="n">
        <f aca="false">AVERAGE(C3:C33)</f>
        <v>1010.33225806452</v>
      </c>
      <c r="D34" s="37" t="n">
        <f aca="false">AVERAGE(D3:D33)</f>
        <v>1010.01935483871</v>
      </c>
      <c r="E34" s="37" t="n">
        <f aca="false">AVERAGE(E3:E33)</f>
        <v>1009.8935483871</v>
      </c>
      <c r="F34" s="37" t="n">
        <f aca="false">AVERAGE(F3:F33)</f>
        <v>1010.19032258065</v>
      </c>
      <c r="G34" s="37" t="n">
        <f aca="false">AVERAGE(G3:G33)</f>
        <v>1010.60967741935</v>
      </c>
      <c r="H34" s="37" t="n">
        <f aca="false">AVERAGE(H3:H33)</f>
        <v>1010.99677419355</v>
      </c>
      <c r="I34" s="37" t="n">
        <f aca="false">AVERAGE(I3:I33)</f>
        <v>1011.26129032258</v>
      </c>
      <c r="J34" s="37" t="n">
        <f aca="false">AVERAGE(J3:J33)</f>
        <v>1011.41612903226</v>
      </c>
      <c r="K34" s="37" t="n">
        <f aca="false">AVERAGE(K3:K33)</f>
        <v>1011.3</v>
      </c>
      <c r="L34" s="37" t="n">
        <f aca="false">AVERAGE(L3:L33)</f>
        <v>1010.65806451613</v>
      </c>
      <c r="M34" s="37" t="n">
        <f aca="false">AVERAGE(M3:M33)</f>
        <v>1009.7935483871</v>
      </c>
      <c r="N34" s="37" t="n">
        <f aca="false">AVERAGE(N3:N33)</f>
        <v>1009.34516129032</v>
      </c>
      <c r="O34" s="37" t="n">
        <f aca="false">AVERAGE(O3:O33)</f>
        <v>1009.25806451613</v>
      </c>
      <c r="P34" s="37" t="n">
        <f aca="false">AVERAGE(P3:P33)</f>
        <v>1009.6064516129</v>
      </c>
      <c r="Q34" s="37" t="n">
        <f aca="false">AVERAGE(Q3:Q33)</f>
        <v>1010.04193548387</v>
      </c>
      <c r="R34" s="37" t="n">
        <f aca="false">AVERAGE(R3:R33)</f>
        <v>1010.56451612903</v>
      </c>
      <c r="S34" s="37" t="n">
        <f aca="false">AVERAGE(S3:S33)</f>
        <v>1010.91290322581</v>
      </c>
      <c r="T34" s="37" t="n">
        <f aca="false">AVERAGE(T3:T33)</f>
        <v>1011.23548387097</v>
      </c>
      <c r="U34" s="37" t="n">
        <f aca="false">AVERAGE(U3:U33)</f>
        <v>1011.38064516129</v>
      </c>
      <c r="V34" s="37" t="n">
        <f aca="false">AVERAGE(V3:V33)</f>
        <v>1011.45483870968</v>
      </c>
      <c r="W34" s="37" t="n">
        <f aca="false">AVERAGE(W3:W33)</f>
        <v>1011.32258064516</v>
      </c>
      <c r="X34" s="37" t="n">
        <f aca="false">AVERAGE(X3:X33)</f>
        <v>1011.23870967742</v>
      </c>
      <c r="Y34" s="37" t="n">
        <f aca="false">AVERAGE(Y3:Y33)</f>
        <v>1011.04516129032</v>
      </c>
      <c r="Z34" s="38" t="n">
        <f aca="false">AVERAGE(B3:Y33)</f>
        <v>1010.59247311828</v>
      </c>
      <c r="AA34" s="39" t="n">
        <f aca="false">AVERAGE(AA3:AA33)</f>
        <v>1014.6</v>
      </c>
      <c r="AB34" s="40"/>
      <c r="AC34" s="41"/>
      <c r="AD34" s="39" t="n">
        <f aca="false">AVERAGE(AD3:AD33)</f>
        <v>1006.19032258065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s="1" customFormat="true" ht="25" hidden="false" customHeight="true" outlineLevel="0" collapsed="false">
      <c r="A37" s="0"/>
      <c r="B37" s="2" t="s">
        <v>59</v>
      </c>
      <c r="Z37" s="1" t="n">
        <f aca="false">Z1</f>
        <v>2021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1.2</v>
      </c>
      <c r="C39" s="13" t="n">
        <v>1011</v>
      </c>
      <c r="D39" s="13" t="n">
        <v>1010.5</v>
      </c>
      <c r="E39" s="13" t="n">
        <v>1010.1</v>
      </c>
      <c r="F39" s="13" t="n">
        <v>1010.2</v>
      </c>
      <c r="G39" s="13" t="n">
        <v>1010.9</v>
      </c>
      <c r="H39" s="13" t="n">
        <v>1011.6</v>
      </c>
      <c r="I39" s="13" t="n">
        <v>1012.4</v>
      </c>
      <c r="J39" s="13" t="n">
        <v>1012.9</v>
      </c>
      <c r="K39" s="13" t="n">
        <v>1013.7</v>
      </c>
      <c r="L39" s="13" t="n">
        <v>1013.2</v>
      </c>
      <c r="M39" s="13" t="n">
        <v>1012.4</v>
      </c>
      <c r="N39" s="13" t="n">
        <v>1012.4</v>
      </c>
      <c r="O39" s="13" t="n">
        <v>1012.7</v>
      </c>
      <c r="P39" s="13" t="n">
        <v>1013.3</v>
      </c>
      <c r="Q39" s="13" t="n">
        <v>1014.4</v>
      </c>
      <c r="R39" s="13" t="n">
        <v>1015.2</v>
      </c>
      <c r="S39" s="13" t="n">
        <v>1015.5</v>
      </c>
      <c r="T39" s="13" t="n">
        <v>1016</v>
      </c>
      <c r="U39" s="13" t="n">
        <v>1016.2</v>
      </c>
      <c r="V39" s="13" t="n">
        <v>1016.4</v>
      </c>
      <c r="W39" s="13" t="n">
        <v>1016.8</v>
      </c>
      <c r="X39" s="13" t="n">
        <v>1016.4</v>
      </c>
      <c r="Y39" s="13" t="n">
        <v>1016.4</v>
      </c>
      <c r="Z39" s="43" t="n">
        <f aca="false">AVERAGE(B39:Y39)</f>
        <v>1013.40833333333</v>
      </c>
      <c r="AA39" s="15" t="n">
        <v>1016.9</v>
      </c>
      <c r="AB39" s="16" t="s">
        <v>9</v>
      </c>
      <c r="AC39" s="17" t="n">
        <v>1</v>
      </c>
      <c r="AD39" s="15" t="n">
        <v>1010</v>
      </c>
      <c r="AE39" s="18" t="s">
        <v>10</v>
      </c>
    </row>
    <row r="40" customFormat="false" ht="13.5" hidden="false" customHeight="true" outlineLevel="0" collapsed="false">
      <c r="A40" s="19" t="n">
        <v>2</v>
      </c>
      <c r="B40" s="20" t="n">
        <v>1016.3</v>
      </c>
      <c r="C40" s="21" t="n">
        <v>1016.7</v>
      </c>
      <c r="D40" s="21" t="n">
        <v>1016.4</v>
      </c>
      <c r="E40" s="21" t="n">
        <v>1016.3</v>
      </c>
      <c r="F40" s="21" t="n">
        <v>1016.6</v>
      </c>
      <c r="G40" s="21" t="n">
        <v>1016.7</v>
      </c>
      <c r="H40" s="21" t="n">
        <v>1016.8</v>
      </c>
      <c r="I40" s="21" t="n">
        <v>1016.7</v>
      </c>
      <c r="J40" s="21" t="n">
        <v>1016.9</v>
      </c>
      <c r="K40" s="21" t="n">
        <v>1016.8</v>
      </c>
      <c r="L40" s="21" t="n">
        <v>1016</v>
      </c>
      <c r="M40" s="21" t="n">
        <v>1015.4</v>
      </c>
      <c r="N40" s="21" t="n">
        <v>1015.1</v>
      </c>
      <c r="O40" s="21" t="n">
        <v>1015.2</v>
      </c>
      <c r="P40" s="21" t="n">
        <v>1015.9</v>
      </c>
      <c r="Q40" s="21" t="n">
        <v>1017</v>
      </c>
      <c r="R40" s="21" t="n">
        <v>1017.8</v>
      </c>
      <c r="S40" s="21" t="n">
        <v>1018.6</v>
      </c>
      <c r="T40" s="21" t="n">
        <v>1019.5</v>
      </c>
      <c r="U40" s="21" t="n">
        <v>1019.6</v>
      </c>
      <c r="V40" s="21" t="n">
        <v>1019.9</v>
      </c>
      <c r="W40" s="21" t="n">
        <v>1020.2</v>
      </c>
      <c r="X40" s="21" t="n">
        <v>1020.9</v>
      </c>
      <c r="Y40" s="21" t="n">
        <v>1021.3</v>
      </c>
      <c r="Z40" s="44" t="n">
        <f aca="false">AVERAGE(B40:Y40)</f>
        <v>1017.44166666667</v>
      </c>
      <c r="AA40" s="23" t="n">
        <v>1021.3</v>
      </c>
      <c r="AB40" s="24" t="s">
        <v>11</v>
      </c>
      <c r="AC40" s="25" t="n">
        <v>2</v>
      </c>
      <c r="AD40" s="23" t="n">
        <v>1015</v>
      </c>
      <c r="AE40" s="26" t="s">
        <v>12</v>
      </c>
    </row>
    <row r="41" customFormat="false" ht="13.5" hidden="false" customHeight="true" outlineLevel="0" collapsed="false">
      <c r="A41" s="19" t="n">
        <v>3</v>
      </c>
      <c r="B41" s="20" t="n">
        <v>1021.2</v>
      </c>
      <c r="C41" s="21" t="n">
        <v>1021.2</v>
      </c>
      <c r="D41" s="21" t="n">
        <v>1020.6</v>
      </c>
      <c r="E41" s="21" t="n">
        <v>1020.6</v>
      </c>
      <c r="F41" s="21" t="n">
        <v>1021.2</v>
      </c>
      <c r="G41" s="21" t="n">
        <v>1021.9</v>
      </c>
      <c r="H41" s="21" t="n">
        <v>1022.7</v>
      </c>
      <c r="I41" s="21" t="n">
        <v>1023.6</v>
      </c>
      <c r="J41" s="21" t="n">
        <v>1023.2</v>
      </c>
      <c r="K41" s="21" t="n">
        <v>1022.8</v>
      </c>
      <c r="L41" s="21" t="n">
        <v>1022.2</v>
      </c>
      <c r="M41" s="21" t="n">
        <v>1021.6</v>
      </c>
      <c r="N41" s="21" t="n">
        <v>1021.6</v>
      </c>
      <c r="O41" s="21" t="n">
        <v>1022</v>
      </c>
      <c r="P41" s="21" t="n">
        <v>1022.8</v>
      </c>
      <c r="Q41" s="21" t="n">
        <v>1023.3</v>
      </c>
      <c r="R41" s="21" t="n">
        <v>1023.7</v>
      </c>
      <c r="S41" s="21" t="n">
        <v>1024.5</v>
      </c>
      <c r="T41" s="21" t="n">
        <v>1024.8</v>
      </c>
      <c r="U41" s="21" t="n">
        <v>1024.6</v>
      </c>
      <c r="V41" s="21" t="n">
        <v>1024.7</v>
      </c>
      <c r="W41" s="21" t="n">
        <v>1024.4</v>
      </c>
      <c r="X41" s="21" t="n">
        <v>1024.4</v>
      </c>
      <c r="Y41" s="21" t="n">
        <v>1024.3</v>
      </c>
      <c r="Z41" s="44" t="n">
        <f aca="false">AVERAGE(B41:Y41)</f>
        <v>1022.82916666667</v>
      </c>
      <c r="AA41" s="23" t="n">
        <v>1024.9</v>
      </c>
      <c r="AB41" s="24" t="s">
        <v>13</v>
      </c>
      <c r="AC41" s="25" t="n">
        <v>3</v>
      </c>
      <c r="AD41" s="23" t="n">
        <v>1020.4</v>
      </c>
      <c r="AE41" s="26" t="s">
        <v>14</v>
      </c>
    </row>
    <row r="42" customFormat="false" ht="13.5" hidden="false" customHeight="true" outlineLevel="0" collapsed="false">
      <c r="A42" s="19" t="n">
        <v>4</v>
      </c>
      <c r="B42" s="20" t="n">
        <v>1023.7</v>
      </c>
      <c r="C42" s="21" t="n">
        <v>1023.6</v>
      </c>
      <c r="D42" s="21" t="n">
        <v>1023.4</v>
      </c>
      <c r="E42" s="21" t="n">
        <v>1022.7</v>
      </c>
      <c r="F42" s="21" t="n">
        <v>1022.8</v>
      </c>
      <c r="G42" s="21" t="n">
        <v>1023.1</v>
      </c>
      <c r="H42" s="21" t="n">
        <v>1023.5</v>
      </c>
      <c r="I42" s="21" t="n">
        <v>1024.2</v>
      </c>
      <c r="J42" s="21" t="n">
        <v>1024.5</v>
      </c>
      <c r="K42" s="21" t="n">
        <v>1024.2</v>
      </c>
      <c r="L42" s="21" t="n">
        <v>1023.3</v>
      </c>
      <c r="M42" s="21" t="n">
        <v>1022.5</v>
      </c>
      <c r="N42" s="21" t="n">
        <v>1021.8</v>
      </c>
      <c r="O42" s="21" t="n">
        <v>1022</v>
      </c>
      <c r="P42" s="21" t="n">
        <v>1022.6</v>
      </c>
      <c r="Q42" s="21" t="n">
        <v>1023.5</v>
      </c>
      <c r="R42" s="21" t="n">
        <v>1024.2</v>
      </c>
      <c r="S42" s="21" t="n">
        <v>1025.1</v>
      </c>
      <c r="T42" s="21" t="n">
        <v>1025.5</v>
      </c>
      <c r="U42" s="21" t="n">
        <v>1025.2</v>
      </c>
      <c r="V42" s="21" t="n">
        <v>1024.3</v>
      </c>
      <c r="W42" s="21" t="n">
        <v>1023.9</v>
      </c>
      <c r="X42" s="21" t="n">
        <v>1023.4</v>
      </c>
      <c r="Y42" s="21" t="n">
        <v>1023.2</v>
      </c>
      <c r="Z42" s="44" t="n">
        <f aca="false">AVERAGE(B42:Y42)</f>
        <v>1023.59166666667</v>
      </c>
      <c r="AA42" s="23" t="n">
        <v>1025.8</v>
      </c>
      <c r="AB42" s="24" t="s">
        <v>15</v>
      </c>
      <c r="AC42" s="25" t="n">
        <v>4</v>
      </c>
      <c r="AD42" s="23" t="n">
        <v>1021.5</v>
      </c>
      <c r="AE42" s="26" t="s">
        <v>16</v>
      </c>
    </row>
    <row r="43" customFormat="false" ht="13.5" hidden="false" customHeight="true" outlineLevel="0" collapsed="false">
      <c r="A43" s="19" t="n">
        <v>5</v>
      </c>
      <c r="B43" s="20" t="n">
        <v>1023.4</v>
      </c>
      <c r="C43" s="21" t="n">
        <v>1022.6</v>
      </c>
      <c r="D43" s="21" t="n">
        <v>1022.6</v>
      </c>
      <c r="E43" s="21" t="n">
        <v>1022.6</v>
      </c>
      <c r="F43" s="21" t="n">
        <v>1022.7</v>
      </c>
      <c r="G43" s="21" t="n">
        <v>1022.4</v>
      </c>
      <c r="H43" s="21" t="n">
        <v>1022.7</v>
      </c>
      <c r="I43" s="21" t="n">
        <v>1023.1</v>
      </c>
      <c r="J43" s="21" t="n">
        <v>1023.1</v>
      </c>
      <c r="K43" s="21" t="n">
        <v>1022.1</v>
      </c>
      <c r="L43" s="21" t="n">
        <v>1022</v>
      </c>
      <c r="M43" s="21" t="n">
        <v>1020.9</v>
      </c>
      <c r="N43" s="21" t="n">
        <v>1019.5</v>
      </c>
      <c r="O43" s="21" t="n">
        <v>1018.9</v>
      </c>
      <c r="P43" s="21" t="n">
        <v>1018.5</v>
      </c>
      <c r="Q43" s="21" t="n">
        <v>1018.8</v>
      </c>
      <c r="R43" s="21" t="n">
        <v>1019.3</v>
      </c>
      <c r="S43" s="21" t="n">
        <v>1018.2</v>
      </c>
      <c r="T43" s="21" t="n">
        <v>1017.8</v>
      </c>
      <c r="U43" s="21" t="n">
        <v>1016.1</v>
      </c>
      <c r="V43" s="21" t="n">
        <v>1015.6</v>
      </c>
      <c r="W43" s="21" t="n">
        <v>1015.6</v>
      </c>
      <c r="X43" s="21" t="n">
        <v>1015.6</v>
      </c>
      <c r="Y43" s="21" t="n">
        <v>1014.1</v>
      </c>
      <c r="Z43" s="44" t="n">
        <f aca="false">AVERAGE(B43:Y43)</f>
        <v>1019.925</v>
      </c>
      <c r="AA43" s="23" t="n">
        <v>1023.7</v>
      </c>
      <c r="AB43" s="24" t="s">
        <v>17</v>
      </c>
      <c r="AC43" s="25" t="n">
        <v>5</v>
      </c>
      <c r="AD43" s="23" t="n">
        <v>1013.9</v>
      </c>
      <c r="AE43" s="26" t="s">
        <v>11</v>
      </c>
    </row>
    <row r="44" customFormat="false" ht="13.5" hidden="false" customHeight="true" outlineLevel="0" collapsed="false">
      <c r="A44" s="19" t="n">
        <v>6</v>
      </c>
      <c r="B44" s="20" t="n">
        <v>1013.9</v>
      </c>
      <c r="C44" s="21" t="n">
        <v>1014.7</v>
      </c>
      <c r="D44" s="21" t="n">
        <v>1014.2</v>
      </c>
      <c r="E44" s="21" t="n">
        <v>1014.8</v>
      </c>
      <c r="F44" s="21" t="n">
        <v>1015.2</v>
      </c>
      <c r="G44" s="21" t="n">
        <v>1015.7</v>
      </c>
      <c r="H44" s="21" t="n">
        <v>1016.2</v>
      </c>
      <c r="I44" s="21" t="n">
        <v>1017.2</v>
      </c>
      <c r="J44" s="21" t="n">
        <v>1016.7</v>
      </c>
      <c r="K44" s="21" t="n">
        <v>1015.7</v>
      </c>
      <c r="L44" s="21" t="n">
        <v>1016</v>
      </c>
      <c r="M44" s="21" t="n">
        <v>1014.7</v>
      </c>
      <c r="N44" s="21" t="n">
        <v>1014.2</v>
      </c>
      <c r="O44" s="21" t="n">
        <v>1014.8</v>
      </c>
      <c r="P44" s="21" t="n">
        <v>1014.7</v>
      </c>
      <c r="Q44" s="21" t="n">
        <v>1016.1</v>
      </c>
      <c r="R44" s="21" t="n">
        <v>1016.4</v>
      </c>
      <c r="S44" s="21" t="n">
        <v>1015.6</v>
      </c>
      <c r="T44" s="21" t="n">
        <v>1015.7</v>
      </c>
      <c r="U44" s="21" t="n">
        <v>1015.4</v>
      </c>
      <c r="V44" s="21" t="n">
        <v>1014.7</v>
      </c>
      <c r="W44" s="21" t="n">
        <v>1013.7</v>
      </c>
      <c r="X44" s="21" t="n">
        <v>1012.9</v>
      </c>
      <c r="Y44" s="21" t="n">
        <v>1011.7</v>
      </c>
      <c r="Z44" s="44" t="n">
        <f aca="false">AVERAGE(B44:Y44)</f>
        <v>1015.0375</v>
      </c>
      <c r="AA44" s="23" t="n">
        <v>1017.5</v>
      </c>
      <c r="AB44" s="24" t="s">
        <v>18</v>
      </c>
      <c r="AC44" s="25" t="n">
        <v>6</v>
      </c>
      <c r="AD44" s="23" t="n">
        <v>1011.7</v>
      </c>
      <c r="AE44" s="26" t="s">
        <v>11</v>
      </c>
    </row>
    <row r="45" customFormat="false" ht="13.5" hidden="false" customHeight="true" outlineLevel="0" collapsed="false">
      <c r="A45" s="19" t="n">
        <v>7</v>
      </c>
      <c r="B45" s="20" t="n">
        <v>1011</v>
      </c>
      <c r="C45" s="21" t="n">
        <v>1010.1</v>
      </c>
      <c r="D45" s="21" t="n">
        <v>1009.6</v>
      </c>
      <c r="E45" s="21" t="n">
        <v>1007.8</v>
      </c>
      <c r="F45" s="21" t="n">
        <v>1006.7</v>
      </c>
      <c r="G45" s="21" t="n">
        <v>1006</v>
      </c>
      <c r="H45" s="21" t="n">
        <v>1005.7</v>
      </c>
      <c r="I45" s="21" t="n">
        <v>1005.6</v>
      </c>
      <c r="J45" s="21" t="n">
        <v>1004</v>
      </c>
      <c r="K45" s="21" t="n">
        <v>1002.6</v>
      </c>
      <c r="L45" s="21" t="n">
        <v>1000.5</v>
      </c>
      <c r="M45" s="21" t="n">
        <v>998.9</v>
      </c>
      <c r="N45" s="21" t="n">
        <v>997.5</v>
      </c>
      <c r="O45" s="21" t="n">
        <v>996.4</v>
      </c>
      <c r="P45" s="21" t="n">
        <v>995.7</v>
      </c>
      <c r="Q45" s="21" t="n">
        <v>996.3</v>
      </c>
      <c r="R45" s="21" t="n">
        <v>997</v>
      </c>
      <c r="S45" s="21" t="n">
        <v>998</v>
      </c>
      <c r="T45" s="21" t="n">
        <v>999.4</v>
      </c>
      <c r="U45" s="21" t="n">
        <v>1001.3</v>
      </c>
      <c r="V45" s="21" t="n">
        <v>1003.3</v>
      </c>
      <c r="W45" s="21" t="n">
        <v>1004.3</v>
      </c>
      <c r="X45" s="21" t="n">
        <v>1005.5</v>
      </c>
      <c r="Y45" s="21" t="n">
        <v>1006.3</v>
      </c>
      <c r="Z45" s="44" t="n">
        <f aca="false">AVERAGE(B45:Y45)</f>
        <v>1002.89583333333</v>
      </c>
      <c r="AA45" s="23" t="n">
        <v>1011.8</v>
      </c>
      <c r="AB45" s="24" t="s">
        <v>19</v>
      </c>
      <c r="AC45" s="25" t="n">
        <v>7</v>
      </c>
      <c r="AD45" s="23" t="n">
        <v>995.5</v>
      </c>
      <c r="AE45" s="26" t="s">
        <v>20</v>
      </c>
    </row>
    <row r="46" customFormat="false" ht="13.5" hidden="false" customHeight="true" outlineLevel="0" collapsed="false">
      <c r="A46" s="19" t="n">
        <v>8</v>
      </c>
      <c r="B46" s="20" t="n">
        <v>1006.7</v>
      </c>
      <c r="C46" s="21" t="n">
        <v>1007.2</v>
      </c>
      <c r="D46" s="21" t="n">
        <v>1006.9</v>
      </c>
      <c r="E46" s="21" t="n">
        <v>1007.2</v>
      </c>
      <c r="F46" s="21" t="n">
        <v>1007.6</v>
      </c>
      <c r="G46" s="21" t="n">
        <v>1008.2</v>
      </c>
      <c r="H46" s="21" t="n">
        <v>1008.6</v>
      </c>
      <c r="I46" s="21" t="n">
        <v>1009.3</v>
      </c>
      <c r="J46" s="21" t="n">
        <v>1009.4</v>
      </c>
      <c r="K46" s="21" t="n">
        <v>1009.3</v>
      </c>
      <c r="L46" s="21" t="n">
        <v>1007.8</v>
      </c>
      <c r="M46" s="21" t="n">
        <v>1006.9</v>
      </c>
      <c r="N46" s="21" t="n">
        <v>1006.6</v>
      </c>
      <c r="O46" s="21" t="n">
        <v>1006.5</v>
      </c>
      <c r="P46" s="21" t="n">
        <v>1007</v>
      </c>
      <c r="Q46" s="21" t="n">
        <v>1007.5</v>
      </c>
      <c r="R46" s="21" t="n">
        <v>1008.1</v>
      </c>
      <c r="S46" s="21" t="n">
        <v>1008.8</v>
      </c>
      <c r="T46" s="21" t="n">
        <v>1009.2</v>
      </c>
      <c r="U46" s="21" t="n">
        <v>1009.3</v>
      </c>
      <c r="V46" s="21" t="n">
        <v>1009.2</v>
      </c>
      <c r="W46" s="21" t="n">
        <v>1008.8</v>
      </c>
      <c r="X46" s="21" t="n">
        <v>1008.6</v>
      </c>
      <c r="Y46" s="21" t="n">
        <v>1008.5</v>
      </c>
      <c r="Z46" s="44" t="n">
        <f aca="false">AVERAGE(B46:Y46)</f>
        <v>1008.05</v>
      </c>
      <c r="AA46" s="23" t="n">
        <v>1009.7</v>
      </c>
      <c r="AB46" s="24" t="s">
        <v>60</v>
      </c>
      <c r="AC46" s="25" t="n">
        <v>8</v>
      </c>
      <c r="AD46" s="23" t="n">
        <v>1005.9</v>
      </c>
      <c r="AE46" s="26" t="s">
        <v>22</v>
      </c>
    </row>
    <row r="47" customFormat="false" ht="13.5" hidden="false" customHeight="true" outlineLevel="0" collapsed="false">
      <c r="A47" s="19" t="n">
        <v>9</v>
      </c>
      <c r="B47" s="20" t="n">
        <v>1008.9</v>
      </c>
      <c r="C47" s="21" t="n">
        <v>1009.2</v>
      </c>
      <c r="D47" s="21" t="n">
        <v>1008.6</v>
      </c>
      <c r="E47" s="21" t="n">
        <v>1008.9</v>
      </c>
      <c r="F47" s="21" t="n">
        <v>1008.8</v>
      </c>
      <c r="G47" s="21" t="n">
        <v>1008.8</v>
      </c>
      <c r="H47" s="21" t="n">
        <v>1009</v>
      </c>
      <c r="I47" s="21" t="n">
        <v>1009.3</v>
      </c>
      <c r="J47" s="21" t="n">
        <v>1009.6</v>
      </c>
      <c r="K47" s="21" t="n">
        <v>1009.6</v>
      </c>
      <c r="L47" s="21" t="n">
        <v>1008.4</v>
      </c>
      <c r="M47" s="21" t="n">
        <v>1007.4</v>
      </c>
      <c r="N47" s="21" t="n">
        <v>1007.2</v>
      </c>
      <c r="O47" s="21" t="n">
        <v>1007.1</v>
      </c>
      <c r="P47" s="21" t="n">
        <v>1008.1</v>
      </c>
      <c r="Q47" s="21" t="n">
        <v>1008.7</v>
      </c>
      <c r="R47" s="21" t="n">
        <v>1009.2</v>
      </c>
      <c r="S47" s="21" t="n">
        <v>1010</v>
      </c>
      <c r="T47" s="21" t="n">
        <v>1010.9</v>
      </c>
      <c r="U47" s="21" t="n">
        <v>1011.5</v>
      </c>
      <c r="V47" s="21" t="n">
        <v>1011.5</v>
      </c>
      <c r="W47" s="21" t="n">
        <v>1011.2</v>
      </c>
      <c r="X47" s="21" t="n">
        <v>1011.4</v>
      </c>
      <c r="Y47" s="21" t="n">
        <v>1012.2</v>
      </c>
      <c r="Z47" s="44" t="n">
        <f aca="false">AVERAGE(B47:Y47)</f>
        <v>1009.39583333333</v>
      </c>
      <c r="AA47" s="23" t="n">
        <v>1012.3</v>
      </c>
      <c r="AB47" s="24" t="s">
        <v>11</v>
      </c>
      <c r="AC47" s="25" t="n">
        <v>9</v>
      </c>
      <c r="AD47" s="23" t="n">
        <v>1006.9</v>
      </c>
      <c r="AE47" s="26" t="s">
        <v>23</v>
      </c>
    </row>
    <row r="48" customFormat="false" ht="13.5" hidden="false" customHeight="true" outlineLevel="0" collapsed="false">
      <c r="A48" s="19" t="n">
        <v>10</v>
      </c>
      <c r="B48" s="20" t="n">
        <v>1012.3</v>
      </c>
      <c r="C48" s="21" t="n">
        <v>1012.5</v>
      </c>
      <c r="D48" s="21" t="n">
        <v>1012.4</v>
      </c>
      <c r="E48" s="21" t="n">
        <v>1012.8</v>
      </c>
      <c r="F48" s="21" t="n">
        <v>1013.6</v>
      </c>
      <c r="G48" s="21" t="n">
        <v>1014.4</v>
      </c>
      <c r="H48" s="21" t="n">
        <v>1015.6</v>
      </c>
      <c r="I48" s="21" t="n">
        <v>1016.1</v>
      </c>
      <c r="J48" s="21" t="n">
        <v>1016.8</v>
      </c>
      <c r="K48" s="21" t="n">
        <v>1017.1</v>
      </c>
      <c r="L48" s="21" t="n">
        <v>1016.5</v>
      </c>
      <c r="M48" s="21" t="n">
        <v>1016</v>
      </c>
      <c r="N48" s="21" t="n">
        <v>1015.8</v>
      </c>
      <c r="O48" s="21" t="n">
        <v>1015.8</v>
      </c>
      <c r="P48" s="21" t="n">
        <v>1016.2</v>
      </c>
      <c r="Q48" s="21" t="n">
        <v>1016.8</v>
      </c>
      <c r="R48" s="21" t="n">
        <v>1017.8</v>
      </c>
      <c r="S48" s="21" t="n">
        <v>1018.4</v>
      </c>
      <c r="T48" s="21" t="n">
        <v>1019.5</v>
      </c>
      <c r="U48" s="21" t="n">
        <v>1020.2</v>
      </c>
      <c r="V48" s="21" t="n">
        <v>1020.5</v>
      </c>
      <c r="W48" s="21" t="n">
        <v>1020.3</v>
      </c>
      <c r="X48" s="21" t="n">
        <v>1019.6</v>
      </c>
      <c r="Y48" s="21" t="n">
        <v>1019.3</v>
      </c>
      <c r="Z48" s="44" t="n">
        <f aca="false">AVERAGE(B48:Y48)</f>
        <v>1016.5125</v>
      </c>
      <c r="AA48" s="23" t="n">
        <v>1020.6</v>
      </c>
      <c r="AB48" s="24" t="s">
        <v>24</v>
      </c>
      <c r="AC48" s="25" t="n">
        <v>10</v>
      </c>
      <c r="AD48" s="23" t="n">
        <v>1012.2</v>
      </c>
      <c r="AE48" s="26" t="s">
        <v>25</v>
      </c>
    </row>
    <row r="49" customFormat="false" ht="13.5" hidden="false" customHeight="true" outlineLevel="0" collapsed="false">
      <c r="A49" s="27" t="n">
        <v>11</v>
      </c>
      <c r="B49" s="28" t="n">
        <v>1019.2</v>
      </c>
      <c r="C49" s="29" t="n">
        <v>1019.3</v>
      </c>
      <c r="D49" s="29" t="n">
        <v>1019.2</v>
      </c>
      <c r="E49" s="29" t="n">
        <v>1019.3</v>
      </c>
      <c r="F49" s="29" t="n">
        <v>1020.4</v>
      </c>
      <c r="G49" s="29" t="n">
        <v>1021.2</v>
      </c>
      <c r="H49" s="29" t="n">
        <v>1022.3</v>
      </c>
      <c r="I49" s="29" t="n">
        <v>1022.8</v>
      </c>
      <c r="J49" s="29" t="n">
        <v>1023.5</v>
      </c>
      <c r="K49" s="29" t="n">
        <v>1024.1</v>
      </c>
      <c r="L49" s="29" t="n">
        <v>1024.2</v>
      </c>
      <c r="M49" s="29" t="n">
        <v>1023.6</v>
      </c>
      <c r="N49" s="29" t="n">
        <v>1023.7</v>
      </c>
      <c r="O49" s="29" t="n">
        <v>1024</v>
      </c>
      <c r="P49" s="29" t="n">
        <v>1024.7</v>
      </c>
      <c r="Q49" s="29" t="n">
        <v>1024.4</v>
      </c>
      <c r="R49" s="29" t="n">
        <v>1025.3</v>
      </c>
      <c r="S49" s="29" t="n">
        <v>1024.3</v>
      </c>
      <c r="T49" s="29" t="n">
        <v>1025.2</v>
      </c>
      <c r="U49" s="29" t="n">
        <v>1025.2</v>
      </c>
      <c r="V49" s="29" t="n">
        <v>1025.9</v>
      </c>
      <c r="W49" s="29" t="n">
        <v>1025.8</v>
      </c>
      <c r="X49" s="29" t="n">
        <v>1024.8</v>
      </c>
      <c r="Y49" s="29" t="n">
        <v>1023.7</v>
      </c>
      <c r="Z49" s="45" t="n">
        <f aca="false">AVERAGE(B49:Y49)</f>
        <v>1023.17083333333</v>
      </c>
      <c r="AA49" s="31" t="n">
        <v>1026</v>
      </c>
      <c r="AB49" s="32" t="s">
        <v>26</v>
      </c>
      <c r="AC49" s="33" t="n">
        <v>11</v>
      </c>
      <c r="AD49" s="31" t="n">
        <v>1019</v>
      </c>
      <c r="AE49" s="34" t="s">
        <v>27</v>
      </c>
    </row>
    <row r="50" customFormat="false" ht="13.5" hidden="false" customHeight="true" outlineLevel="0" collapsed="false">
      <c r="A50" s="19" t="n">
        <v>12</v>
      </c>
      <c r="B50" s="20" t="n">
        <v>1022.9</v>
      </c>
      <c r="C50" s="21" t="n">
        <v>1022.3</v>
      </c>
      <c r="D50" s="21" t="n">
        <v>1021.2</v>
      </c>
      <c r="E50" s="21" t="n">
        <v>1020.2</v>
      </c>
      <c r="F50" s="21" t="n">
        <v>1019.3</v>
      </c>
      <c r="G50" s="21" t="n">
        <v>1019.1</v>
      </c>
      <c r="H50" s="21" t="n">
        <v>1019</v>
      </c>
      <c r="I50" s="21" t="n">
        <v>1018.3</v>
      </c>
      <c r="J50" s="21" t="n">
        <v>1018.7</v>
      </c>
      <c r="K50" s="21" t="n">
        <v>1018.1</v>
      </c>
      <c r="L50" s="21" t="n">
        <v>1016.5</v>
      </c>
      <c r="M50" s="21" t="n">
        <v>1015.1</v>
      </c>
      <c r="N50" s="21" t="n">
        <v>1014.7</v>
      </c>
      <c r="O50" s="21" t="n">
        <v>1014.1</v>
      </c>
      <c r="P50" s="21" t="n">
        <v>1013.8</v>
      </c>
      <c r="Q50" s="21" t="n">
        <v>1013.5</v>
      </c>
      <c r="R50" s="21" t="n">
        <v>1012.6</v>
      </c>
      <c r="S50" s="21" t="n">
        <v>1012.1</v>
      </c>
      <c r="T50" s="21" t="n">
        <v>1012</v>
      </c>
      <c r="U50" s="21" t="n">
        <v>1011.8</v>
      </c>
      <c r="V50" s="21" t="n">
        <v>1012</v>
      </c>
      <c r="W50" s="21" t="n">
        <v>1011.4</v>
      </c>
      <c r="X50" s="21" t="n">
        <v>1011.6</v>
      </c>
      <c r="Y50" s="21" t="n">
        <v>1011.5</v>
      </c>
      <c r="Z50" s="44" t="n">
        <f aca="false">AVERAGE(B50:Y50)</f>
        <v>1015.90833333333</v>
      </c>
      <c r="AA50" s="23" t="n">
        <v>1023.8</v>
      </c>
      <c r="AB50" s="24" t="s">
        <v>28</v>
      </c>
      <c r="AC50" s="25" t="n">
        <v>12</v>
      </c>
      <c r="AD50" s="23" t="n">
        <v>1011.2</v>
      </c>
      <c r="AE50" s="26" t="s">
        <v>29</v>
      </c>
    </row>
    <row r="51" customFormat="false" ht="13.5" hidden="false" customHeight="true" outlineLevel="0" collapsed="false">
      <c r="A51" s="19" t="n">
        <v>13</v>
      </c>
      <c r="B51" s="20" t="n">
        <v>1011.6</v>
      </c>
      <c r="C51" s="21" t="n">
        <v>1011.3</v>
      </c>
      <c r="D51" s="21" t="n">
        <v>1011.3</v>
      </c>
      <c r="E51" s="21" t="n">
        <v>1011.8</v>
      </c>
      <c r="F51" s="21" t="n">
        <v>1012.3</v>
      </c>
      <c r="G51" s="21" t="n">
        <v>1012.7</v>
      </c>
      <c r="H51" s="21" t="n">
        <v>1013.2</v>
      </c>
      <c r="I51" s="21" t="n">
        <v>1013.9</v>
      </c>
      <c r="J51" s="21" t="n">
        <v>1014.3</v>
      </c>
      <c r="K51" s="21" t="n">
        <v>1014.3</v>
      </c>
      <c r="L51" s="21" t="n">
        <v>1013.7</v>
      </c>
      <c r="M51" s="21" t="n">
        <v>1013.2</v>
      </c>
      <c r="N51" s="21" t="n">
        <v>1012.8</v>
      </c>
      <c r="O51" s="21" t="n">
        <v>1012.8</v>
      </c>
      <c r="P51" s="21" t="n">
        <v>1013.6</v>
      </c>
      <c r="Q51" s="21" t="n">
        <v>1014.6</v>
      </c>
      <c r="R51" s="21" t="n">
        <v>1015.4</v>
      </c>
      <c r="S51" s="21" t="n">
        <v>1016.2</v>
      </c>
      <c r="T51" s="21" t="n">
        <v>1016.9</v>
      </c>
      <c r="U51" s="21" t="n">
        <v>1017.4</v>
      </c>
      <c r="V51" s="21" t="n">
        <v>1017.5</v>
      </c>
      <c r="W51" s="21" t="n">
        <v>1017.4</v>
      </c>
      <c r="X51" s="21" t="n">
        <v>1017.3</v>
      </c>
      <c r="Y51" s="21" t="n">
        <v>1016.9</v>
      </c>
      <c r="Z51" s="44" t="n">
        <f aca="false">AVERAGE(B51:Y51)</f>
        <v>1014.26666666667</v>
      </c>
      <c r="AA51" s="23" t="n">
        <v>1017.5</v>
      </c>
      <c r="AB51" s="24" t="s">
        <v>30</v>
      </c>
      <c r="AC51" s="25" t="n">
        <v>13</v>
      </c>
      <c r="AD51" s="23" t="n">
        <v>1011.2</v>
      </c>
      <c r="AE51" s="26" t="s">
        <v>31</v>
      </c>
    </row>
    <row r="52" customFormat="false" ht="13.5" hidden="false" customHeight="true" outlineLevel="0" collapsed="false">
      <c r="A52" s="19" t="n">
        <v>14</v>
      </c>
      <c r="B52" s="20" t="n">
        <v>1016.3</v>
      </c>
      <c r="C52" s="21" t="n">
        <v>1015.8</v>
      </c>
      <c r="D52" s="21" t="n">
        <v>1015.7</v>
      </c>
      <c r="E52" s="21" t="n">
        <v>1015.4</v>
      </c>
      <c r="F52" s="21" t="n">
        <v>1015.5</v>
      </c>
      <c r="G52" s="21" t="n">
        <v>1015.7</v>
      </c>
      <c r="H52" s="21" t="n">
        <v>1015.8</v>
      </c>
      <c r="I52" s="21" t="n">
        <v>1015.6</v>
      </c>
      <c r="J52" s="21" t="n">
        <v>1015.8</v>
      </c>
      <c r="K52" s="21" t="n">
        <v>1015.3</v>
      </c>
      <c r="L52" s="21" t="n">
        <v>1014.8</v>
      </c>
      <c r="M52" s="21" t="n">
        <v>1014.5</v>
      </c>
      <c r="N52" s="21" t="n">
        <v>1014.5</v>
      </c>
      <c r="O52" s="21" t="n">
        <v>1015.4</v>
      </c>
      <c r="P52" s="21" t="n">
        <v>1016.5</v>
      </c>
      <c r="Q52" s="21" t="n">
        <v>1017.3</v>
      </c>
      <c r="R52" s="21" t="n">
        <v>1018.5</v>
      </c>
      <c r="S52" s="21" t="n">
        <v>1019.5</v>
      </c>
      <c r="T52" s="21" t="n">
        <v>1019.8</v>
      </c>
      <c r="U52" s="21" t="n">
        <v>1020.7</v>
      </c>
      <c r="V52" s="21" t="n">
        <v>1021</v>
      </c>
      <c r="W52" s="21" t="n">
        <v>1022</v>
      </c>
      <c r="X52" s="21" t="n">
        <v>1022.5</v>
      </c>
      <c r="Y52" s="21" t="n">
        <v>1023.2</v>
      </c>
      <c r="Z52" s="44" t="n">
        <f aca="false">AVERAGE(B52:Y52)</f>
        <v>1017.37916666667</v>
      </c>
      <c r="AA52" s="23" t="n">
        <v>1023.2</v>
      </c>
      <c r="AB52" s="24" t="s">
        <v>11</v>
      </c>
      <c r="AC52" s="25" t="n">
        <v>14</v>
      </c>
      <c r="AD52" s="23" t="n">
        <v>1014.2</v>
      </c>
      <c r="AE52" s="26" t="s">
        <v>32</v>
      </c>
    </row>
    <row r="53" customFormat="false" ht="13.5" hidden="false" customHeight="true" outlineLevel="0" collapsed="false">
      <c r="A53" s="19" t="n">
        <v>15</v>
      </c>
      <c r="B53" s="20" t="n">
        <v>1023.6</v>
      </c>
      <c r="C53" s="21" t="n">
        <v>1024.3</v>
      </c>
      <c r="D53" s="21" t="n">
        <v>1024.2</v>
      </c>
      <c r="E53" s="21" t="n">
        <v>1024.1</v>
      </c>
      <c r="F53" s="21" t="n">
        <v>1025.4</v>
      </c>
      <c r="G53" s="21" t="n">
        <v>1025.9</v>
      </c>
      <c r="H53" s="21" t="n">
        <v>1025.9</v>
      </c>
      <c r="I53" s="21" t="n">
        <v>1026.3</v>
      </c>
      <c r="J53" s="21" t="n">
        <v>1026.5</v>
      </c>
      <c r="K53" s="21" t="n">
        <v>1026.2</v>
      </c>
      <c r="L53" s="21" t="n">
        <v>1025.3</v>
      </c>
      <c r="M53" s="21" t="n">
        <v>1024.2</v>
      </c>
      <c r="N53" s="21" t="n">
        <v>1023.5</v>
      </c>
      <c r="O53" s="21" t="n">
        <v>1023.2</v>
      </c>
      <c r="P53" s="21" t="n">
        <v>1023.1</v>
      </c>
      <c r="Q53" s="21" t="n">
        <v>1022.6</v>
      </c>
      <c r="R53" s="21" t="n">
        <v>1022.6</v>
      </c>
      <c r="S53" s="21" t="n">
        <v>1022.3</v>
      </c>
      <c r="T53" s="21" t="n">
        <v>1021.6</v>
      </c>
      <c r="U53" s="21" t="n">
        <v>1021.2</v>
      </c>
      <c r="V53" s="21" t="n">
        <v>1020.3</v>
      </c>
      <c r="W53" s="21" t="n">
        <v>1019.4</v>
      </c>
      <c r="X53" s="21" t="n">
        <v>1018</v>
      </c>
      <c r="Y53" s="21" t="n">
        <v>1017.4</v>
      </c>
      <c r="Z53" s="44" t="n">
        <f aca="false">AVERAGE(B53:Y53)</f>
        <v>1023.2125</v>
      </c>
      <c r="AA53" s="23" t="n">
        <v>1026.8</v>
      </c>
      <c r="AB53" s="24" t="s">
        <v>33</v>
      </c>
      <c r="AC53" s="25" t="n">
        <v>15</v>
      </c>
      <c r="AD53" s="23" t="n">
        <v>1017.4</v>
      </c>
      <c r="AE53" s="26" t="s">
        <v>11</v>
      </c>
    </row>
    <row r="54" customFormat="false" ht="13.5" hidden="false" customHeight="true" outlineLevel="0" collapsed="false">
      <c r="A54" s="19" t="n">
        <v>16</v>
      </c>
      <c r="B54" s="20" t="n">
        <v>1016.4</v>
      </c>
      <c r="C54" s="21" t="n">
        <v>1015.9</v>
      </c>
      <c r="D54" s="21" t="n">
        <v>1014.9</v>
      </c>
      <c r="E54" s="21" t="n">
        <v>1013.9</v>
      </c>
      <c r="F54" s="21" t="n">
        <v>1013.8</v>
      </c>
      <c r="G54" s="21" t="n">
        <v>1013.3</v>
      </c>
      <c r="H54" s="21" t="n">
        <v>1012.8</v>
      </c>
      <c r="I54" s="21" t="n">
        <v>1012.4</v>
      </c>
      <c r="J54" s="21" t="n">
        <v>1011.7</v>
      </c>
      <c r="K54" s="21" t="n">
        <v>1010.9</v>
      </c>
      <c r="L54" s="21" t="n">
        <v>1009.8</v>
      </c>
      <c r="M54" s="21" t="n">
        <v>1009</v>
      </c>
      <c r="N54" s="21" t="n">
        <v>1008.3</v>
      </c>
      <c r="O54" s="21" t="n">
        <v>1008</v>
      </c>
      <c r="P54" s="21" t="n">
        <v>1008.5</v>
      </c>
      <c r="Q54" s="21" t="n">
        <v>1008.8</v>
      </c>
      <c r="R54" s="21" t="n">
        <v>1010</v>
      </c>
      <c r="S54" s="21" t="n">
        <v>1009.7</v>
      </c>
      <c r="T54" s="21" t="n">
        <v>1010.8</v>
      </c>
      <c r="U54" s="21" t="n">
        <v>1011.4</v>
      </c>
      <c r="V54" s="21" t="n">
        <v>1012.3</v>
      </c>
      <c r="W54" s="21" t="n">
        <v>1012.7</v>
      </c>
      <c r="X54" s="21" t="n">
        <v>1013.3</v>
      </c>
      <c r="Y54" s="21" t="n">
        <v>1013.7</v>
      </c>
      <c r="Z54" s="44" t="n">
        <f aca="false">AVERAGE(B54:Y54)</f>
        <v>1011.7625</v>
      </c>
      <c r="AA54" s="23" t="n">
        <v>1017.4</v>
      </c>
      <c r="AB54" s="24" t="s">
        <v>34</v>
      </c>
      <c r="AC54" s="25" t="n">
        <v>16</v>
      </c>
      <c r="AD54" s="23" t="n">
        <v>1007.8</v>
      </c>
      <c r="AE54" s="26" t="s">
        <v>35</v>
      </c>
    </row>
    <row r="55" customFormat="false" ht="13.5" hidden="false" customHeight="true" outlineLevel="0" collapsed="false">
      <c r="A55" s="19" t="n">
        <v>17</v>
      </c>
      <c r="B55" s="20" t="n">
        <v>1014.4</v>
      </c>
      <c r="C55" s="21" t="n">
        <v>1015</v>
      </c>
      <c r="D55" s="21" t="n">
        <v>1015.4</v>
      </c>
      <c r="E55" s="21" t="n">
        <v>1016</v>
      </c>
      <c r="F55" s="21" t="n">
        <v>1016.7</v>
      </c>
      <c r="G55" s="21" t="n">
        <v>1016.6</v>
      </c>
      <c r="H55" s="21" t="n">
        <v>1017.1</v>
      </c>
      <c r="I55" s="21" t="n">
        <v>1017.8</v>
      </c>
      <c r="J55" s="21" t="n">
        <v>1017.5</v>
      </c>
      <c r="K55" s="21" t="n">
        <v>1017.2</v>
      </c>
      <c r="L55" s="21" t="n">
        <v>1016.2</v>
      </c>
      <c r="M55" s="21" t="n">
        <v>1015.3</v>
      </c>
      <c r="N55" s="21" t="n">
        <v>1014.7</v>
      </c>
      <c r="O55" s="21" t="n">
        <v>1014.8</v>
      </c>
      <c r="P55" s="21" t="n">
        <v>1014.8</v>
      </c>
      <c r="Q55" s="21" t="n">
        <v>1015</v>
      </c>
      <c r="R55" s="21" t="n">
        <v>1015.2</v>
      </c>
      <c r="S55" s="21" t="n">
        <v>1016</v>
      </c>
      <c r="T55" s="21" t="n">
        <v>1016.3</v>
      </c>
      <c r="U55" s="21" t="n">
        <v>1016.6</v>
      </c>
      <c r="V55" s="21" t="n">
        <v>1016.8</v>
      </c>
      <c r="W55" s="21" t="n">
        <v>1016.6</v>
      </c>
      <c r="X55" s="21" t="n">
        <v>1016.6</v>
      </c>
      <c r="Y55" s="21" t="n">
        <v>1016.9</v>
      </c>
      <c r="Z55" s="44" t="n">
        <f aca="false">AVERAGE(B55:Y55)</f>
        <v>1016.0625</v>
      </c>
      <c r="AA55" s="23" t="n">
        <v>1017.9</v>
      </c>
      <c r="AB55" s="24" t="s">
        <v>36</v>
      </c>
      <c r="AC55" s="25" t="n">
        <v>17</v>
      </c>
      <c r="AD55" s="23" t="n">
        <v>1013.6</v>
      </c>
      <c r="AE55" s="26" t="s">
        <v>34</v>
      </c>
    </row>
    <row r="56" customFormat="false" ht="13.5" hidden="false" customHeight="true" outlineLevel="0" collapsed="false">
      <c r="A56" s="19" t="n">
        <v>18</v>
      </c>
      <c r="B56" s="20" t="n">
        <v>1017.2</v>
      </c>
      <c r="C56" s="21" t="n">
        <v>1017.2</v>
      </c>
      <c r="D56" s="21" t="n">
        <v>1016.9</v>
      </c>
      <c r="E56" s="21" t="n">
        <v>1016.6</v>
      </c>
      <c r="F56" s="21" t="n">
        <v>1016.6</v>
      </c>
      <c r="G56" s="21" t="n">
        <v>1017.2</v>
      </c>
      <c r="H56" s="21" t="n">
        <v>1017.9</v>
      </c>
      <c r="I56" s="21" t="n">
        <v>1017.7</v>
      </c>
      <c r="J56" s="21" t="n">
        <v>1017.8</v>
      </c>
      <c r="K56" s="21" t="n">
        <v>1017.7</v>
      </c>
      <c r="L56" s="21" t="n">
        <v>1016.3</v>
      </c>
      <c r="M56" s="21" t="n">
        <v>1014.7</v>
      </c>
      <c r="N56" s="21" t="n">
        <v>1013.5</v>
      </c>
      <c r="O56" s="21" t="n">
        <v>1012.5</v>
      </c>
      <c r="P56" s="21" t="n">
        <v>1011.7</v>
      </c>
      <c r="Q56" s="21" t="n">
        <v>1011.2</v>
      </c>
      <c r="R56" s="21" t="n">
        <v>1010.7</v>
      </c>
      <c r="S56" s="21" t="n">
        <v>1010.6</v>
      </c>
      <c r="T56" s="21" t="n">
        <v>1009.9</v>
      </c>
      <c r="U56" s="21" t="n">
        <v>1009.3</v>
      </c>
      <c r="V56" s="21" t="n">
        <v>1008.7</v>
      </c>
      <c r="W56" s="21" t="n">
        <v>1007.9</v>
      </c>
      <c r="X56" s="21" t="n">
        <v>1007.7</v>
      </c>
      <c r="Y56" s="21" t="n">
        <v>1007.5</v>
      </c>
      <c r="Z56" s="44" t="n">
        <f aca="false">AVERAGE(B56:Y56)</f>
        <v>1013.54166666667</v>
      </c>
      <c r="AA56" s="23" t="n">
        <v>1018</v>
      </c>
      <c r="AB56" s="24" t="s">
        <v>37</v>
      </c>
      <c r="AC56" s="25" t="n">
        <v>18</v>
      </c>
      <c r="AD56" s="23" t="n">
        <v>1007.5</v>
      </c>
      <c r="AE56" s="26" t="s">
        <v>11</v>
      </c>
    </row>
    <row r="57" customFormat="false" ht="13.5" hidden="false" customHeight="true" outlineLevel="0" collapsed="false">
      <c r="A57" s="19" t="n">
        <v>19</v>
      </c>
      <c r="B57" s="20" t="n">
        <v>1007.8</v>
      </c>
      <c r="C57" s="21" t="n">
        <v>1008</v>
      </c>
      <c r="D57" s="21" t="n">
        <v>1008.1</v>
      </c>
      <c r="E57" s="21" t="n">
        <v>1008.8</v>
      </c>
      <c r="F57" s="21" t="n">
        <v>1009.9</v>
      </c>
      <c r="G57" s="21" t="n">
        <v>1011.9</v>
      </c>
      <c r="H57" s="21" t="n">
        <v>1013.2</v>
      </c>
      <c r="I57" s="21" t="n">
        <v>1014.1</v>
      </c>
      <c r="J57" s="21" t="n">
        <v>1015</v>
      </c>
      <c r="K57" s="21" t="n">
        <v>1015.9</v>
      </c>
      <c r="L57" s="21" t="n">
        <v>1016.3</v>
      </c>
      <c r="M57" s="21" t="n">
        <v>1016.5</v>
      </c>
      <c r="N57" s="21" t="n">
        <v>1016.7</v>
      </c>
      <c r="O57" s="21" t="n">
        <v>1017.1</v>
      </c>
      <c r="P57" s="21" t="n">
        <v>1018.6</v>
      </c>
      <c r="Q57" s="21" t="n">
        <v>1020.3</v>
      </c>
      <c r="R57" s="21" t="n">
        <v>1021.8</v>
      </c>
      <c r="S57" s="21" t="n">
        <v>1022.6</v>
      </c>
      <c r="T57" s="21" t="n">
        <v>1023.5</v>
      </c>
      <c r="U57" s="21" t="n">
        <v>1024.3</v>
      </c>
      <c r="V57" s="21" t="n">
        <v>1025.1</v>
      </c>
      <c r="W57" s="21" t="n">
        <v>1025.7</v>
      </c>
      <c r="X57" s="21" t="n">
        <v>1026</v>
      </c>
      <c r="Y57" s="21" t="n">
        <v>1026.3</v>
      </c>
      <c r="Z57" s="44" t="n">
        <f aca="false">AVERAGE(B57:Y57)</f>
        <v>1017.22916666667</v>
      </c>
      <c r="AA57" s="23" t="n">
        <v>1026.3</v>
      </c>
      <c r="AB57" s="24" t="s">
        <v>11</v>
      </c>
      <c r="AC57" s="25" t="n">
        <v>19</v>
      </c>
      <c r="AD57" s="23" t="n">
        <v>1007.4</v>
      </c>
      <c r="AE57" s="26" t="s">
        <v>38</v>
      </c>
    </row>
    <row r="58" customFormat="false" ht="13.5" hidden="false" customHeight="true" outlineLevel="0" collapsed="false">
      <c r="A58" s="19" t="n">
        <v>20</v>
      </c>
      <c r="B58" s="20" t="n">
        <v>1026.7</v>
      </c>
      <c r="C58" s="21" t="n">
        <v>1027.3</v>
      </c>
      <c r="D58" s="21" t="n">
        <v>1027.5</v>
      </c>
      <c r="E58" s="21" t="n">
        <v>1027.5</v>
      </c>
      <c r="F58" s="21" t="n">
        <v>1028.6</v>
      </c>
      <c r="G58" s="21" t="n">
        <v>1029.3</v>
      </c>
      <c r="H58" s="21" t="n">
        <v>1030</v>
      </c>
      <c r="I58" s="21" t="n">
        <v>1030.5</v>
      </c>
      <c r="J58" s="21" t="n">
        <v>1030.8</v>
      </c>
      <c r="K58" s="21" t="n">
        <v>1030.2</v>
      </c>
      <c r="L58" s="21" t="n">
        <v>1029.5</v>
      </c>
      <c r="M58" s="21" t="n">
        <v>1028.6</v>
      </c>
      <c r="N58" s="21" t="n">
        <v>1028.1</v>
      </c>
      <c r="O58" s="21" t="n">
        <v>1028.2</v>
      </c>
      <c r="P58" s="21" t="n">
        <v>1028.6</v>
      </c>
      <c r="Q58" s="21" t="n">
        <v>1029</v>
      </c>
      <c r="R58" s="21" t="n">
        <v>1029.8</v>
      </c>
      <c r="S58" s="21" t="n">
        <v>1030.4</v>
      </c>
      <c r="T58" s="21" t="n">
        <v>1030.4</v>
      </c>
      <c r="U58" s="21" t="n">
        <v>1030.2</v>
      </c>
      <c r="V58" s="21" t="n">
        <v>1030.5</v>
      </c>
      <c r="W58" s="21" t="n">
        <v>1029.9</v>
      </c>
      <c r="X58" s="21" t="n">
        <v>1029.5</v>
      </c>
      <c r="Y58" s="21" t="n">
        <v>1029.3</v>
      </c>
      <c r="Z58" s="44" t="n">
        <f aca="false">AVERAGE(B58:Y58)</f>
        <v>1029.18333333333</v>
      </c>
      <c r="AA58" s="23" t="n">
        <v>1030.9</v>
      </c>
      <c r="AB58" s="24" t="s">
        <v>39</v>
      </c>
      <c r="AC58" s="25" t="n">
        <v>20</v>
      </c>
      <c r="AD58" s="23" t="n">
        <v>1026.2</v>
      </c>
      <c r="AE58" s="26" t="s">
        <v>40</v>
      </c>
    </row>
    <row r="59" customFormat="false" ht="13.5" hidden="false" customHeight="true" outlineLevel="0" collapsed="false">
      <c r="A59" s="27" t="n">
        <v>21</v>
      </c>
      <c r="B59" s="28" t="n">
        <v>1029.2</v>
      </c>
      <c r="C59" s="29" t="n">
        <v>1029.2</v>
      </c>
      <c r="D59" s="29" t="n">
        <v>1028.9</v>
      </c>
      <c r="E59" s="29" t="n">
        <v>1028.6</v>
      </c>
      <c r="F59" s="29" t="n">
        <v>1029</v>
      </c>
      <c r="G59" s="29" t="n">
        <v>1029.6</v>
      </c>
      <c r="H59" s="29" t="n">
        <v>1029.6</v>
      </c>
      <c r="I59" s="29" t="n">
        <v>1029.3</v>
      </c>
      <c r="J59" s="29" t="n">
        <v>1028.8</v>
      </c>
      <c r="K59" s="29" t="n">
        <v>1028.2</v>
      </c>
      <c r="L59" s="29" t="n">
        <v>1027</v>
      </c>
      <c r="M59" s="29" t="n">
        <v>1025.6</v>
      </c>
      <c r="N59" s="29" t="n">
        <v>1024.5</v>
      </c>
      <c r="O59" s="29" t="n">
        <v>1023.5</v>
      </c>
      <c r="P59" s="29" t="n">
        <v>1023.3</v>
      </c>
      <c r="Q59" s="29" t="n">
        <v>1023.3</v>
      </c>
      <c r="R59" s="29" t="n">
        <v>1023.2</v>
      </c>
      <c r="S59" s="29" t="n">
        <v>1023</v>
      </c>
      <c r="T59" s="29" t="n">
        <v>1022.7</v>
      </c>
      <c r="U59" s="29" t="n">
        <v>1022.3</v>
      </c>
      <c r="V59" s="29" t="n">
        <v>1022.2</v>
      </c>
      <c r="W59" s="29" t="n">
        <v>1021.5</v>
      </c>
      <c r="X59" s="29" t="n">
        <v>1020.9</v>
      </c>
      <c r="Y59" s="29" t="n">
        <v>1019.7</v>
      </c>
      <c r="Z59" s="45" t="n">
        <f aca="false">AVERAGE(B59:Y59)</f>
        <v>1025.54583333333</v>
      </c>
      <c r="AA59" s="31" t="n">
        <v>1029.9</v>
      </c>
      <c r="AB59" s="32" t="s">
        <v>41</v>
      </c>
      <c r="AC59" s="33" t="n">
        <v>21</v>
      </c>
      <c r="AD59" s="31" t="n">
        <v>1019.7</v>
      </c>
      <c r="AE59" s="34" t="s">
        <v>11</v>
      </c>
    </row>
    <row r="60" customFormat="false" ht="13.5" hidden="false" customHeight="true" outlineLevel="0" collapsed="false">
      <c r="A60" s="19" t="n">
        <v>22</v>
      </c>
      <c r="B60" s="20" t="n">
        <v>1019.5</v>
      </c>
      <c r="C60" s="21" t="n">
        <v>1019.6</v>
      </c>
      <c r="D60" s="21" t="n">
        <v>1019</v>
      </c>
      <c r="E60" s="21" t="n">
        <v>1018.7</v>
      </c>
      <c r="F60" s="21" t="n">
        <v>1018.5</v>
      </c>
      <c r="G60" s="21" t="n">
        <v>1018.4</v>
      </c>
      <c r="H60" s="21" t="n">
        <v>1018.2</v>
      </c>
      <c r="I60" s="21" t="n">
        <v>1018</v>
      </c>
      <c r="J60" s="21" t="n">
        <v>1017.9</v>
      </c>
      <c r="K60" s="21" t="n">
        <v>1018</v>
      </c>
      <c r="L60" s="21" t="n">
        <v>1017.4</v>
      </c>
      <c r="M60" s="21" t="n">
        <v>1016.2</v>
      </c>
      <c r="N60" s="21" t="n">
        <v>1015.8</v>
      </c>
      <c r="O60" s="21" t="n">
        <v>1015.8</v>
      </c>
      <c r="P60" s="21" t="n">
        <v>1016.4</v>
      </c>
      <c r="Q60" s="21" t="n">
        <v>1016.7</v>
      </c>
      <c r="R60" s="21" t="n">
        <v>1017.3</v>
      </c>
      <c r="S60" s="21" t="n">
        <v>1018</v>
      </c>
      <c r="T60" s="21" t="n">
        <v>1018.3</v>
      </c>
      <c r="U60" s="21" t="n">
        <v>1018.8</v>
      </c>
      <c r="V60" s="21" t="n">
        <v>1019.2</v>
      </c>
      <c r="W60" s="21" t="n">
        <v>1019</v>
      </c>
      <c r="X60" s="21" t="n">
        <v>1019.2</v>
      </c>
      <c r="Y60" s="21" t="n">
        <v>1019.7</v>
      </c>
      <c r="Z60" s="44" t="n">
        <f aca="false">AVERAGE(B60:Y60)</f>
        <v>1018.06666666667</v>
      </c>
      <c r="AA60" s="23" t="n">
        <v>1020.1</v>
      </c>
      <c r="AB60" s="24" t="s">
        <v>61</v>
      </c>
      <c r="AC60" s="25" t="n">
        <v>22</v>
      </c>
      <c r="AD60" s="23" t="n">
        <v>1015.7</v>
      </c>
      <c r="AE60" s="26" t="s">
        <v>43</v>
      </c>
    </row>
    <row r="61" customFormat="false" ht="13.5" hidden="false" customHeight="true" outlineLevel="0" collapsed="false">
      <c r="A61" s="19" t="n">
        <v>23</v>
      </c>
      <c r="B61" s="20" t="n">
        <v>1020.2</v>
      </c>
      <c r="C61" s="21" t="n">
        <v>1020.4</v>
      </c>
      <c r="D61" s="21" t="n">
        <v>1021</v>
      </c>
      <c r="E61" s="21" t="n">
        <v>1021.2</v>
      </c>
      <c r="F61" s="21" t="n">
        <v>1021.9</v>
      </c>
      <c r="G61" s="21" t="n">
        <v>1022.1</v>
      </c>
      <c r="H61" s="21" t="n">
        <v>1022.7</v>
      </c>
      <c r="I61" s="21" t="n">
        <v>1023.5</v>
      </c>
      <c r="J61" s="21" t="n">
        <v>1024.4</v>
      </c>
      <c r="K61" s="21" t="n">
        <v>1024.2</v>
      </c>
      <c r="L61" s="21" t="n">
        <v>1023.8</v>
      </c>
      <c r="M61" s="21" t="n">
        <v>1023.2</v>
      </c>
      <c r="N61" s="21" t="n">
        <v>1023</v>
      </c>
      <c r="O61" s="21" t="n">
        <v>1022.6</v>
      </c>
      <c r="P61" s="21" t="n">
        <v>1023.1</v>
      </c>
      <c r="Q61" s="21" t="n">
        <v>1022.9</v>
      </c>
      <c r="R61" s="21" t="n">
        <v>1022.8</v>
      </c>
      <c r="S61" s="21" t="n">
        <v>1023.1</v>
      </c>
      <c r="T61" s="21" t="n">
        <v>1023.4</v>
      </c>
      <c r="U61" s="21" t="n">
        <v>1023.3</v>
      </c>
      <c r="V61" s="21" t="n">
        <v>1023</v>
      </c>
      <c r="W61" s="21" t="n">
        <v>1023.1</v>
      </c>
      <c r="X61" s="21" t="n">
        <v>1023</v>
      </c>
      <c r="Y61" s="21" t="n">
        <v>1022.4</v>
      </c>
      <c r="Z61" s="44" t="n">
        <f aca="false">AVERAGE(B61:Y61)</f>
        <v>1022.67916666667</v>
      </c>
      <c r="AA61" s="23" t="n">
        <v>1024.5</v>
      </c>
      <c r="AB61" s="24" t="s">
        <v>44</v>
      </c>
      <c r="AC61" s="25" t="n">
        <v>23</v>
      </c>
      <c r="AD61" s="23" t="n">
        <v>1019.5</v>
      </c>
      <c r="AE61" s="26" t="s">
        <v>45</v>
      </c>
    </row>
    <row r="62" customFormat="false" ht="13.5" hidden="false" customHeight="true" outlineLevel="0" collapsed="false">
      <c r="A62" s="19" t="n">
        <v>24</v>
      </c>
      <c r="B62" s="20" t="n">
        <v>1022.5</v>
      </c>
      <c r="C62" s="21" t="n">
        <v>1022.6</v>
      </c>
      <c r="D62" s="21" t="n">
        <v>1022</v>
      </c>
      <c r="E62" s="21" t="n">
        <v>1021.9</v>
      </c>
      <c r="F62" s="21" t="n">
        <v>1022</v>
      </c>
      <c r="G62" s="21" t="n">
        <v>1022.5</v>
      </c>
      <c r="H62" s="21" t="n">
        <v>1021.7</v>
      </c>
      <c r="I62" s="21" t="n">
        <v>1021.4</v>
      </c>
      <c r="J62" s="21" t="n">
        <v>1022</v>
      </c>
      <c r="K62" s="21" t="n">
        <v>1022.1</v>
      </c>
      <c r="L62" s="21" t="n">
        <v>1021</v>
      </c>
      <c r="M62" s="21" t="n">
        <v>1020.4</v>
      </c>
      <c r="N62" s="21" t="n">
        <v>1019.9</v>
      </c>
      <c r="O62" s="21" t="n">
        <v>1019.7</v>
      </c>
      <c r="P62" s="21" t="n">
        <v>1019.8</v>
      </c>
      <c r="Q62" s="21" t="n">
        <v>1020</v>
      </c>
      <c r="R62" s="21" t="n">
        <v>1021</v>
      </c>
      <c r="S62" s="21" t="n">
        <v>1021.3</v>
      </c>
      <c r="T62" s="21" t="n">
        <v>1022.1</v>
      </c>
      <c r="U62" s="21" t="n">
        <v>1022.2</v>
      </c>
      <c r="V62" s="21" t="n">
        <v>1022.4</v>
      </c>
      <c r="W62" s="21" t="n">
        <v>1022.7</v>
      </c>
      <c r="X62" s="21" t="n">
        <v>1023.2</v>
      </c>
      <c r="Y62" s="21" t="n">
        <v>1023.5</v>
      </c>
      <c r="Z62" s="44" t="n">
        <f aca="false">AVERAGE(B62:Y62)</f>
        <v>1021.6625</v>
      </c>
      <c r="AA62" s="23" t="n">
        <v>1023.7</v>
      </c>
      <c r="AB62" s="24" t="s">
        <v>46</v>
      </c>
      <c r="AC62" s="25" t="n">
        <v>24</v>
      </c>
      <c r="AD62" s="23" t="n">
        <v>1019.4</v>
      </c>
      <c r="AE62" s="26" t="s">
        <v>47</v>
      </c>
    </row>
    <row r="63" customFormat="false" ht="13.5" hidden="false" customHeight="true" outlineLevel="0" collapsed="false">
      <c r="A63" s="19" t="n">
        <v>25</v>
      </c>
      <c r="B63" s="20" t="n">
        <v>1023.5</v>
      </c>
      <c r="C63" s="21" t="n">
        <v>1023.7</v>
      </c>
      <c r="D63" s="21" t="n">
        <v>1023.4</v>
      </c>
      <c r="E63" s="21" t="n">
        <v>1023.6</v>
      </c>
      <c r="F63" s="21" t="n">
        <v>1024.4</v>
      </c>
      <c r="G63" s="21" t="n">
        <v>1025.6</v>
      </c>
      <c r="H63" s="21" t="n">
        <v>1026.3</v>
      </c>
      <c r="I63" s="21" t="n">
        <v>1026.8</v>
      </c>
      <c r="J63" s="21" t="n">
        <v>1026.7</v>
      </c>
      <c r="K63" s="21" t="n">
        <v>1027</v>
      </c>
      <c r="L63" s="21" t="n">
        <v>1027</v>
      </c>
      <c r="M63" s="21" t="n">
        <v>1025.8</v>
      </c>
      <c r="N63" s="21" t="n">
        <v>1025.1</v>
      </c>
      <c r="O63" s="21" t="n">
        <v>1025</v>
      </c>
      <c r="P63" s="21" t="n">
        <v>1025.3</v>
      </c>
      <c r="Q63" s="21" t="n">
        <v>1025.6</v>
      </c>
      <c r="R63" s="21" t="n">
        <v>1026.2</v>
      </c>
      <c r="S63" s="21" t="n">
        <v>1027.3</v>
      </c>
      <c r="T63" s="21" t="n">
        <v>1027.8</v>
      </c>
      <c r="U63" s="21" t="n">
        <v>1027.9</v>
      </c>
      <c r="V63" s="21" t="n">
        <v>1028.1</v>
      </c>
      <c r="W63" s="21" t="n">
        <v>1028.3</v>
      </c>
      <c r="X63" s="21" t="n">
        <v>1028.3</v>
      </c>
      <c r="Y63" s="21" t="n">
        <v>1028</v>
      </c>
      <c r="Z63" s="44" t="n">
        <f aca="false">AVERAGE(B63:Y63)</f>
        <v>1026.1125</v>
      </c>
      <c r="AA63" s="23" t="n">
        <v>1028.5</v>
      </c>
      <c r="AB63" s="24" t="s">
        <v>48</v>
      </c>
      <c r="AC63" s="25" t="n">
        <v>25</v>
      </c>
      <c r="AD63" s="23" t="n">
        <v>1023.2</v>
      </c>
      <c r="AE63" s="26" t="s">
        <v>49</v>
      </c>
    </row>
    <row r="64" customFormat="false" ht="13.5" hidden="false" customHeight="true" outlineLevel="0" collapsed="false">
      <c r="A64" s="19" t="n">
        <v>26</v>
      </c>
      <c r="B64" s="20" t="n">
        <v>1027.9</v>
      </c>
      <c r="C64" s="21" t="n">
        <v>1028.3</v>
      </c>
      <c r="D64" s="21" t="n">
        <v>1027.3</v>
      </c>
      <c r="E64" s="21" t="n">
        <v>1026.8</v>
      </c>
      <c r="F64" s="21" t="n">
        <v>1027.4</v>
      </c>
      <c r="G64" s="21" t="n">
        <v>1027.7</v>
      </c>
      <c r="H64" s="21" t="n">
        <v>1027.9</v>
      </c>
      <c r="I64" s="21" t="n">
        <v>1028.3</v>
      </c>
      <c r="J64" s="21" t="n">
        <v>1027.9</v>
      </c>
      <c r="K64" s="21" t="n">
        <v>1027.4</v>
      </c>
      <c r="L64" s="21" t="n">
        <v>1027</v>
      </c>
      <c r="M64" s="21" t="n">
        <v>1025.2</v>
      </c>
      <c r="N64" s="21" t="n">
        <v>1023.7</v>
      </c>
      <c r="O64" s="21" t="n">
        <v>1023.3</v>
      </c>
      <c r="P64" s="21" t="n">
        <v>1022.7</v>
      </c>
      <c r="Q64" s="21" t="n">
        <v>1022.3</v>
      </c>
      <c r="R64" s="21" t="n">
        <v>1022.1</v>
      </c>
      <c r="S64" s="21" t="n">
        <v>1022</v>
      </c>
      <c r="T64" s="21" t="n">
        <v>1021.2</v>
      </c>
      <c r="U64" s="21" t="n">
        <v>1020.8</v>
      </c>
      <c r="V64" s="21" t="n">
        <v>1019.7</v>
      </c>
      <c r="W64" s="21" t="n">
        <v>1018.6</v>
      </c>
      <c r="X64" s="21" t="n">
        <v>1017.9</v>
      </c>
      <c r="Y64" s="21" t="n">
        <v>1016.9</v>
      </c>
      <c r="Z64" s="44" t="n">
        <f aca="false">AVERAGE(B64:Y64)</f>
        <v>1024.17916666667</v>
      </c>
      <c r="AA64" s="23" t="n">
        <v>1028.4</v>
      </c>
      <c r="AB64" s="24" t="s">
        <v>50</v>
      </c>
      <c r="AC64" s="25" t="n">
        <v>26</v>
      </c>
      <c r="AD64" s="23" t="n">
        <v>1016.9</v>
      </c>
      <c r="AE64" s="26" t="s">
        <v>11</v>
      </c>
    </row>
    <row r="65" customFormat="false" ht="13.5" hidden="false" customHeight="true" outlineLevel="0" collapsed="false">
      <c r="A65" s="19" t="n">
        <v>27</v>
      </c>
      <c r="B65" s="20" t="n">
        <v>1016</v>
      </c>
      <c r="C65" s="21" t="n">
        <v>1014.6</v>
      </c>
      <c r="D65" s="21" t="n">
        <v>1013.6</v>
      </c>
      <c r="E65" s="21" t="n">
        <v>1012.7</v>
      </c>
      <c r="F65" s="21" t="n">
        <v>1011.5</v>
      </c>
      <c r="G65" s="21" t="n">
        <v>1011.4</v>
      </c>
      <c r="H65" s="21" t="n">
        <v>1011.2</v>
      </c>
      <c r="I65" s="21" t="n">
        <v>1010.5</v>
      </c>
      <c r="J65" s="21" t="n">
        <v>1010.9</v>
      </c>
      <c r="K65" s="21" t="n">
        <v>1011</v>
      </c>
      <c r="L65" s="21" t="n">
        <v>1010.4</v>
      </c>
      <c r="M65" s="21" t="n">
        <v>1008.7</v>
      </c>
      <c r="N65" s="21" t="n">
        <v>1008.6</v>
      </c>
      <c r="O65" s="21" t="n">
        <v>1006.9</v>
      </c>
      <c r="P65" s="21" t="n">
        <v>1008.9</v>
      </c>
      <c r="Q65" s="21" t="n">
        <v>1010.9</v>
      </c>
      <c r="R65" s="21" t="n">
        <v>1011.7</v>
      </c>
      <c r="S65" s="21" t="n">
        <v>1013.1</v>
      </c>
      <c r="T65" s="21" t="n">
        <v>1014.1</v>
      </c>
      <c r="U65" s="21" t="n">
        <v>1015.8</v>
      </c>
      <c r="V65" s="21" t="n">
        <v>1016.8</v>
      </c>
      <c r="W65" s="21" t="n">
        <v>1017.1</v>
      </c>
      <c r="X65" s="21" t="n">
        <v>1017.4</v>
      </c>
      <c r="Y65" s="21" t="n">
        <v>1017.3</v>
      </c>
      <c r="Z65" s="44" t="n">
        <f aca="false">AVERAGE(B65:Y65)</f>
        <v>1012.54583333333</v>
      </c>
      <c r="AA65" s="23" t="n">
        <v>1017.5</v>
      </c>
      <c r="AB65" s="24" t="s">
        <v>51</v>
      </c>
      <c r="AC65" s="25" t="n">
        <v>27</v>
      </c>
      <c r="AD65" s="23" t="n">
        <v>1006.9</v>
      </c>
      <c r="AE65" s="26" t="s">
        <v>52</v>
      </c>
    </row>
    <row r="66" customFormat="false" ht="13.5" hidden="false" customHeight="true" outlineLevel="0" collapsed="false">
      <c r="A66" s="19" t="n">
        <v>28</v>
      </c>
      <c r="B66" s="20" t="n">
        <v>1017.7</v>
      </c>
      <c r="C66" s="21" t="n">
        <v>1017.2</v>
      </c>
      <c r="D66" s="21" t="n">
        <v>1016.7</v>
      </c>
      <c r="E66" s="21" t="n">
        <v>1017</v>
      </c>
      <c r="F66" s="21" t="n">
        <v>1017.2</v>
      </c>
      <c r="G66" s="21" t="n">
        <v>1018.2</v>
      </c>
      <c r="H66" s="21" t="n">
        <v>1019.3</v>
      </c>
      <c r="I66" s="21" t="n">
        <v>1018.4</v>
      </c>
      <c r="J66" s="21" t="n">
        <v>1017.6</v>
      </c>
      <c r="K66" s="21" t="n">
        <v>1017.1</v>
      </c>
      <c r="L66" s="21" t="n">
        <v>1016.5</v>
      </c>
      <c r="M66" s="21" t="n">
        <v>1015.3</v>
      </c>
      <c r="N66" s="21" t="n">
        <v>1013.8</v>
      </c>
      <c r="O66" s="21" t="n">
        <v>1013</v>
      </c>
      <c r="P66" s="21" t="n">
        <v>1012.4</v>
      </c>
      <c r="Q66" s="21" t="n">
        <v>1011</v>
      </c>
      <c r="R66" s="21" t="n">
        <v>1010.4</v>
      </c>
      <c r="S66" s="21" t="n">
        <v>1010.2</v>
      </c>
      <c r="T66" s="21" t="n">
        <v>1009.3</v>
      </c>
      <c r="U66" s="21" t="n">
        <v>1008.3</v>
      </c>
      <c r="V66" s="21" t="n">
        <v>1006.8</v>
      </c>
      <c r="W66" s="21" t="n">
        <v>1005.4</v>
      </c>
      <c r="X66" s="21" t="n">
        <v>1004.5</v>
      </c>
      <c r="Y66" s="21" t="n">
        <v>1003.1</v>
      </c>
      <c r="Z66" s="44" t="n">
        <f aca="false">AVERAGE(B66:Y66)</f>
        <v>1013.18333333333</v>
      </c>
      <c r="AA66" s="23" t="n">
        <v>1019.6</v>
      </c>
      <c r="AB66" s="24" t="s">
        <v>53</v>
      </c>
      <c r="AC66" s="25" t="n">
        <v>28</v>
      </c>
      <c r="AD66" s="23" t="n">
        <v>1003.1</v>
      </c>
      <c r="AE66" s="26" t="s">
        <v>11</v>
      </c>
    </row>
    <row r="67" customFormat="false" ht="13.5" hidden="false" customHeight="true" outlineLevel="0" collapsed="false">
      <c r="A67" s="19" t="n">
        <v>29</v>
      </c>
      <c r="B67" s="20" t="n">
        <v>1001.9</v>
      </c>
      <c r="C67" s="21" t="n">
        <v>1001</v>
      </c>
      <c r="D67" s="21" t="n">
        <v>999.6</v>
      </c>
      <c r="E67" s="21" t="n">
        <v>998.6</v>
      </c>
      <c r="F67" s="21" t="n">
        <v>998.9</v>
      </c>
      <c r="G67" s="21" t="n">
        <v>999.3</v>
      </c>
      <c r="H67" s="21" t="n">
        <v>999.2</v>
      </c>
      <c r="I67" s="21" t="n">
        <v>999.1</v>
      </c>
      <c r="J67" s="21" t="n">
        <v>999.9</v>
      </c>
      <c r="K67" s="21" t="n">
        <v>1000.7</v>
      </c>
      <c r="L67" s="21" t="n">
        <v>1000.7</v>
      </c>
      <c r="M67" s="21" t="n">
        <v>1000.5</v>
      </c>
      <c r="N67" s="21" t="n">
        <v>1000.9</v>
      </c>
      <c r="O67" s="21" t="n">
        <v>1001.8</v>
      </c>
      <c r="P67" s="21" t="n">
        <v>1002.7</v>
      </c>
      <c r="Q67" s="21" t="n">
        <v>1004.2</v>
      </c>
      <c r="R67" s="21" t="n">
        <v>1005.7</v>
      </c>
      <c r="S67" s="21" t="n">
        <v>1006.7</v>
      </c>
      <c r="T67" s="21" t="n">
        <v>1008</v>
      </c>
      <c r="U67" s="21" t="n">
        <v>1008.6</v>
      </c>
      <c r="V67" s="21" t="n">
        <v>1009.1</v>
      </c>
      <c r="W67" s="21" t="n">
        <v>1009.4</v>
      </c>
      <c r="X67" s="21" t="n">
        <v>1010</v>
      </c>
      <c r="Y67" s="21" t="n">
        <v>1010.5</v>
      </c>
      <c r="Z67" s="44" t="n">
        <f aca="false">AVERAGE(B67:Y67)</f>
        <v>1003.20833333333</v>
      </c>
      <c r="AA67" s="23" t="n">
        <v>1010.6</v>
      </c>
      <c r="AB67" s="24" t="s">
        <v>11</v>
      </c>
      <c r="AC67" s="25" t="n">
        <v>29</v>
      </c>
      <c r="AD67" s="23" t="n">
        <v>998.5</v>
      </c>
      <c r="AE67" s="26" t="s">
        <v>54</v>
      </c>
    </row>
    <row r="68" customFormat="false" ht="13.5" hidden="false" customHeight="true" outlineLevel="0" collapsed="false">
      <c r="A68" s="19" t="n">
        <v>30</v>
      </c>
      <c r="B68" s="20" t="n">
        <v>1011</v>
      </c>
      <c r="C68" s="21" t="n">
        <v>1011.6</v>
      </c>
      <c r="D68" s="21" t="n">
        <v>1012.2</v>
      </c>
      <c r="E68" s="21" t="n">
        <v>1013.1</v>
      </c>
      <c r="F68" s="21" t="n">
        <v>1013.7</v>
      </c>
      <c r="G68" s="21" t="n">
        <v>1014.8</v>
      </c>
      <c r="H68" s="21" t="n">
        <v>1015.9</v>
      </c>
      <c r="I68" s="21" t="n">
        <v>1016.1</v>
      </c>
      <c r="J68" s="21" t="n">
        <v>1016.1</v>
      </c>
      <c r="K68" s="21" t="n">
        <v>1016</v>
      </c>
      <c r="L68" s="21" t="n">
        <v>1016.1</v>
      </c>
      <c r="M68" s="21" t="n">
        <v>1016.1</v>
      </c>
      <c r="N68" s="21" t="n">
        <v>1016.6</v>
      </c>
      <c r="O68" s="21" t="n">
        <v>1017.9</v>
      </c>
      <c r="P68" s="21" t="n">
        <v>1018.5</v>
      </c>
      <c r="Q68" s="21" t="n">
        <v>1019.2</v>
      </c>
      <c r="R68" s="21" t="n">
        <v>1020.1</v>
      </c>
      <c r="S68" s="21" t="n">
        <v>1020.8</v>
      </c>
      <c r="T68" s="21" t="n">
        <v>1020.6</v>
      </c>
      <c r="U68" s="21" t="n">
        <v>1020.9</v>
      </c>
      <c r="V68" s="21" t="n">
        <v>1021.3</v>
      </c>
      <c r="W68" s="21" t="n">
        <v>1020.9</v>
      </c>
      <c r="X68" s="21" t="n">
        <v>1021.3</v>
      </c>
      <c r="Y68" s="21" t="n">
        <v>1020.7</v>
      </c>
      <c r="Z68" s="44" t="n">
        <f aca="false">AVERAGE(B68:Y68)</f>
        <v>1017.14583333333</v>
      </c>
      <c r="AA68" s="23" t="n">
        <v>1021.5</v>
      </c>
      <c r="AB68" s="24" t="s">
        <v>55</v>
      </c>
      <c r="AC68" s="25" t="n">
        <v>30</v>
      </c>
      <c r="AD68" s="23" t="n">
        <v>1010.6</v>
      </c>
      <c r="AE68" s="26" t="s">
        <v>56</v>
      </c>
    </row>
    <row r="69" customFormat="false" ht="13.5" hidden="false" customHeight="true" outlineLevel="0" collapsed="false">
      <c r="A69" s="19" t="n">
        <v>31</v>
      </c>
      <c r="B69" s="20" t="n">
        <v>1020.3</v>
      </c>
      <c r="C69" s="21" t="n">
        <v>1020.5</v>
      </c>
      <c r="D69" s="21" t="n">
        <v>1020.5</v>
      </c>
      <c r="E69" s="21" t="n">
        <v>1020.7</v>
      </c>
      <c r="F69" s="21" t="n">
        <v>1021.3</v>
      </c>
      <c r="G69" s="21" t="n">
        <v>1022.2</v>
      </c>
      <c r="H69" s="21" t="n">
        <v>1023</v>
      </c>
      <c r="I69" s="21" t="n">
        <v>1024.1</v>
      </c>
      <c r="J69" s="21" t="n">
        <v>1024.6</v>
      </c>
      <c r="K69" s="21" t="n">
        <v>1025.2</v>
      </c>
      <c r="L69" s="21" t="n">
        <v>1025.1</v>
      </c>
      <c r="M69" s="21" t="n">
        <v>1024.6</v>
      </c>
      <c r="N69" s="21" t="n">
        <v>1024.6</v>
      </c>
      <c r="O69" s="21" t="n">
        <v>1024.9</v>
      </c>
      <c r="P69" s="21" t="n">
        <v>1025.3</v>
      </c>
      <c r="Q69" s="21" t="n">
        <v>1026.3</v>
      </c>
      <c r="R69" s="21" t="n">
        <v>1027.8</v>
      </c>
      <c r="S69" s="21" t="n">
        <v>1028.8</v>
      </c>
      <c r="T69" s="21" t="n">
        <v>1029.1</v>
      </c>
      <c r="U69" s="21" t="n">
        <v>1029.5</v>
      </c>
      <c r="V69" s="21" t="n">
        <v>1029.6</v>
      </c>
      <c r="W69" s="21" t="n">
        <v>1030.1</v>
      </c>
      <c r="X69" s="21" t="n">
        <v>1030.3</v>
      </c>
      <c r="Y69" s="21" t="n">
        <v>1030.5</v>
      </c>
      <c r="Z69" s="44" t="n">
        <f aca="false">AVERAGE(B69:Y69)</f>
        <v>1025.37083333333</v>
      </c>
      <c r="AA69" s="23" t="n">
        <v>1030.5</v>
      </c>
      <c r="AB69" s="24" t="s">
        <v>11</v>
      </c>
      <c r="AC69" s="25" t="n">
        <v>31</v>
      </c>
      <c r="AD69" s="23" t="n">
        <v>1020.2</v>
      </c>
      <c r="AE69" s="26" t="s">
        <v>57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7.23870967742</v>
      </c>
      <c r="C70" s="37" t="n">
        <f aca="false">AVERAGE(C39:C69)</f>
        <v>1017.22258064516</v>
      </c>
      <c r="D70" s="37" t="n">
        <f aca="false">AVERAGE(D39:D69)</f>
        <v>1016.89677419355</v>
      </c>
      <c r="E70" s="37" t="n">
        <f aca="false">AVERAGE(E39:E69)</f>
        <v>1016.78387096774</v>
      </c>
      <c r="F70" s="37" t="n">
        <f aca="false">AVERAGE(F39:F69)</f>
        <v>1017.08709677419</v>
      </c>
      <c r="G70" s="37" t="n">
        <f aca="false">AVERAGE(G39:G69)</f>
        <v>1017.50967741935</v>
      </c>
      <c r="H70" s="37" t="n">
        <f aca="false">AVERAGE(H39:H69)</f>
        <v>1017.89032258065</v>
      </c>
      <c r="I70" s="37" t="n">
        <f aca="false">AVERAGE(I39:I69)</f>
        <v>1018.14193548387</v>
      </c>
      <c r="J70" s="37" t="n">
        <f aca="false">AVERAGE(J39:J69)</f>
        <v>1018.24193548387</v>
      </c>
      <c r="K70" s="37" t="n">
        <f aca="false">AVERAGE(K39:K69)</f>
        <v>1018.08709677419</v>
      </c>
      <c r="L70" s="37" t="n">
        <f aca="false">AVERAGE(L39:L69)</f>
        <v>1017.43548387097</v>
      </c>
      <c r="M70" s="37" t="n">
        <f aca="false">AVERAGE(M39:M69)</f>
        <v>1016.54838709677</v>
      </c>
      <c r="N70" s="37" t="n">
        <f aca="false">AVERAGE(N39:N69)</f>
        <v>1016.08709677419</v>
      </c>
      <c r="O70" s="37" t="n">
        <f aca="false">AVERAGE(O39:O69)</f>
        <v>1015.99677419355</v>
      </c>
      <c r="P70" s="37" t="n">
        <f aca="false">AVERAGE(P39:P69)</f>
        <v>1016.35806451613</v>
      </c>
      <c r="Q70" s="37" t="n">
        <f aca="false">AVERAGE(Q39:Q69)</f>
        <v>1016.82258064516</v>
      </c>
      <c r="R70" s="37" t="n">
        <f aca="false">AVERAGE(R39:R69)</f>
        <v>1017.38387096774</v>
      </c>
      <c r="S70" s="37" t="n">
        <f aca="false">AVERAGE(S39:S69)</f>
        <v>1017.76451612903</v>
      </c>
      <c r="T70" s="37" t="n">
        <f aca="false">AVERAGE(T39:T69)</f>
        <v>1018.1064516129</v>
      </c>
      <c r="U70" s="37" t="n">
        <f aca="false">AVERAGE(U39:U69)</f>
        <v>1018.25483870968</v>
      </c>
      <c r="V70" s="37" t="n">
        <f aca="false">AVERAGE(V39:V69)</f>
        <v>1018.33548387097</v>
      </c>
      <c r="W70" s="37" t="n">
        <f aca="false">AVERAGE(W39:W69)</f>
        <v>1018.19677419355</v>
      </c>
      <c r="X70" s="37" t="n">
        <f aca="false">AVERAGE(X39:X69)</f>
        <v>1018.12903225806</v>
      </c>
      <c r="Y70" s="37" t="n">
        <f aca="false">AVERAGE(Y39:Y69)</f>
        <v>1017.93548387097</v>
      </c>
      <c r="Z70" s="36" t="n">
        <f aca="false">AVERAGE(B39:Y69)</f>
        <v>1017.43561827957</v>
      </c>
      <c r="AA70" s="39" t="n">
        <f aca="false">AVERAGE(AA39:AA69)</f>
        <v>1021.51935483871</v>
      </c>
      <c r="AB70" s="40"/>
      <c r="AC70" s="41"/>
      <c r="AD70" s="39" t="n">
        <f aca="false">AVERAGE(AD39:AD69)</f>
        <v>1012.9741935483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20</v>
      </c>
      <c r="D77" s="56" t="s">
        <v>39</v>
      </c>
      <c r="E77" s="25"/>
      <c r="F77" s="57"/>
      <c r="G77" s="54" t="e">
        <f aca="false">#REF!</f>
        <v>#REF!</v>
      </c>
      <c r="H77" s="55" t="n">
        <v>7</v>
      </c>
      <c r="I77" s="56" t="s">
        <v>20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2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10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1.5</v>
      </c>
      <c r="C3" s="13" t="n">
        <v>1001.4</v>
      </c>
      <c r="D3" s="13" t="n">
        <v>1000.6</v>
      </c>
      <c r="E3" s="13" t="n">
        <v>1000.5</v>
      </c>
      <c r="F3" s="13" t="n">
        <v>1000.2</v>
      </c>
      <c r="G3" s="13" t="n">
        <v>999.9</v>
      </c>
      <c r="H3" s="13" t="n">
        <v>999.3</v>
      </c>
      <c r="I3" s="13" t="n">
        <v>998.5</v>
      </c>
      <c r="J3" s="13" t="n">
        <v>998.1</v>
      </c>
      <c r="K3" s="13" t="n">
        <v>997.6</v>
      </c>
      <c r="L3" s="13" t="n">
        <v>996.1</v>
      </c>
      <c r="M3" s="13" t="n">
        <v>994</v>
      </c>
      <c r="N3" s="13" t="n">
        <v>992.7</v>
      </c>
      <c r="O3" s="13" t="n">
        <v>990.8</v>
      </c>
      <c r="P3" s="13" t="n">
        <v>990.2</v>
      </c>
      <c r="Q3" s="13" t="n">
        <v>989.3</v>
      </c>
      <c r="R3" s="13" t="n">
        <v>989.6</v>
      </c>
      <c r="S3" s="13" t="n">
        <v>989.1</v>
      </c>
      <c r="T3" s="13" t="n">
        <v>988</v>
      </c>
      <c r="U3" s="13" t="n">
        <v>986.9</v>
      </c>
      <c r="V3" s="13" t="n">
        <v>988.1</v>
      </c>
      <c r="W3" s="13" t="n">
        <v>989.1</v>
      </c>
      <c r="X3" s="13" t="n">
        <v>989.9</v>
      </c>
      <c r="Y3" s="13" t="n">
        <v>991.7</v>
      </c>
      <c r="Z3" s="14" t="n">
        <f aca="false">AVERAGE(B3:Y3)</f>
        <v>994.295833333333</v>
      </c>
      <c r="AA3" s="15" t="n">
        <v>1002.2</v>
      </c>
      <c r="AB3" s="77" t="s">
        <v>118</v>
      </c>
      <c r="AC3" s="17" t="n">
        <v>1</v>
      </c>
      <c r="AD3" s="15" t="n">
        <v>986.4</v>
      </c>
      <c r="AE3" s="78" t="s">
        <v>380</v>
      </c>
    </row>
    <row r="4" customFormat="false" ht="14.15" hidden="false" customHeight="true" outlineLevel="0" collapsed="false">
      <c r="A4" s="19" t="n">
        <v>2</v>
      </c>
      <c r="B4" s="20" t="n">
        <v>993.2</v>
      </c>
      <c r="C4" s="21" t="n">
        <v>994.4</v>
      </c>
      <c r="D4" s="21" t="n">
        <v>995.3</v>
      </c>
      <c r="E4" s="21" t="n">
        <v>996.2</v>
      </c>
      <c r="F4" s="21" t="n">
        <v>997.4</v>
      </c>
      <c r="G4" s="21" t="n">
        <v>998.6</v>
      </c>
      <c r="H4" s="21" t="n">
        <v>999.6</v>
      </c>
      <c r="I4" s="21" t="n">
        <v>1000.3</v>
      </c>
      <c r="J4" s="21" t="n">
        <v>1001.1</v>
      </c>
      <c r="K4" s="21" t="n">
        <v>1001.2</v>
      </c>
      <c r="L4" s="21" t="n">
        <v>1001.4</v>
      </c>
      <c r="M4" s="21" t="n">
        <v>1001.5</v>
      </c>
      <c r="N4" s="21" t="n">
        <v>1001.5</v>
      </c>
      <c r="O4" s="21" t="n">
        <v>1001.8</v>
      </c>
      <c r="P4" s="21" t="n">
        <v>1002.5</v>
      </c>
      <c r="Q4" s="21" t="n">
        <v>1003.1</v>
      </c>
      <c r="R4" s="21" t="n">
        <v>1004</v>
      </c>
      <c r="S4" s="21" t="n">
        <v>1005.5</v>
      </c>
      <c r="T4" s="21" t="n">
        <v>1006.5</v>
      </c>
      <c r="U4" s="21" t="n">
        <v>1007.4</v>
      </c>
      <c r="V4" s="21" t="n">
        <v>1008.1</v>
      </c>
      <c r="W4" s="21" t="n">
        <v>1008.4</v>
      </c>
      <c r="X4" s="21" t="n">
        <v>1008.8</v>
      </c>
      <c r="Y4" s="21" t="n">
        <v>1009.7</v>
      </c>
      <c r="Z4" s="22" t="n">
        <f aca="false">AVERAGE(B4:Y4)</f>
        <v>1001.97916666667</v>
      </c>
      <c r="AA4" s="23" t="n">
        <v>1009.7</v>
      </c>
      <c r="AB4" s="79" t="s">
        <v>11</v>
      </c>
      <c r="AC4" s="25" t="n">
        <v>2</v>
      </c>
      <c r="AD4" s="23" t="n">
        <v>991.7</v>
      </c>
      <c r="AE4" s="80" t="s">
        <v>40</v>
      </c>
    </row>
    <row r="5" customFormat="false" ht="14.15" hidden="false" customHeight="true" outlineLevel="0" collapsed="false">
      <c r="A5" s="19" t="n">
        <v>3</v>
      </c>
      <c r="B5" s="20" t="n">
        <v>1010.7</v>
      </c>
      <c r="C5" s="21" t="n">
        <v>1011.2</v>
      </c>
      <c r="D5" s="21" t="n">
        <v>1011.8</v>
      </c>
      <c r="E5" s="21" t="n">
        <v>1012.7</v>
      </c>
      <c r="F5" s="21" t="n">
        <v>1013.9</v>
      </c>
      <c r="G5" s="21" t="n">
        <v>1014.9</v>
      </c>
      <c r="H5" s="21" t="n">
        <v>1015.5</v>
      </c>
      <c r="I5" s="21" t="n">
        <v>1016.4</v>
      </c>
      <c r="J5" s="21" t="n">
        <v>1016.8</v>
      </c>
      <c r="K5" s="21" t="n">
        <v>1017.5</v>
      </c>
      <c r="L5" s="21" t="n">
        <v>1017.8</v>
      </c>
      <c r="M5" s="21" t="n">
        <v>1017.6</v>
      </c>
      <c r="N5" s="21" t="n">
        <v>1018</v>
      </c>
      <c r="O5" s="21" t="n">
        <v>1018.4</v>
      </c>
      <c r="P5" s="21" t="n">
        <v>1018.7</v>
      </c>
      <c r="Q5" s="21" t="n">
        <v>1018.5</v>
      </c>
      <c r="R5" s="21" t="n">
        <v>1019</v>
      </c>
      <c r="S5" s="21" t="n">
        <v>1019.9</v>
      </c>
      <c r="T5" s="21" t="n">
        <v>1020.3</v>
      </c>
      <c r="U5" s="21" t="n">
        <v>1020.7</v>
      </c>
      <c r="V5" s="21" t="n">
        <v>1021.5</v>
      </c>
      <c r="W5" s="21" t="n">
        <v>1021</v>
      </c>
      <c r="X5" s="21" t="n">
        <v>1020.2</v>
      </c>
      <c r="Y5" s="21" t="n">
        <v>1020.2</v>
      </c>
      <c r="Z5" s="22" t="n">
        <f aca="false">AVERAGE(B5:Y5)</f>
        <v>1017.21666666667</v>
      </c>
      <c r="AA5" s="23" t="n">
        <v>1021.5</v>
      </c>
      <c r="AB5" s="79" t="s">
        <v>196</v>
      </c>
      <c r="AC5" s="25" t="n">
        <v>3</v>
      </c>
      <c r="AD5" s="23" t="n">
        <v>1009.7</v>
      </c>
      <c r="AE5" s="80" t="s">
        <v>91</v>
      </c>
    </row>
    <row r="6" customFormat="false" ht="14.15" hidden="false" customHeight="true" outlineLevel="0" collapsed="false">
      <c r="A6" s="19" t="n">
        <v>4</v>
      </c>
      <c r="B6" s="20" t="n">
        <v>1020.2</v>
      </c>
      <c r="C6" s="21" t="n">
        <v>1019.6</v>
      </c>
      <c r="D6" s="21" t="n">
        <v>1019</v>
      </c>
      <c r="E6" s="21" t="n">
        <v>1019</v>
      </c>
      <c r="F6" s="21" t="n">
        <v>1019.1</v>
      </c>
      <c r="G6" s="21" t="n">
        <v>1019.2</v>
      </c>
      <c r="H6" s="21" t="n">
        <v>1019.1</v>
      </c>
      <c r="I6" s="21" t="n">
        <v>1019.6</v>
      </c>
      <c r="J6" s="21" t="n">
        <v>1019.6</v>
      </c>
      <c r="K6" s="21" t="n">
        <v>1019.3</v>
      </c>
      <c r="L6" s="21" t="n">
        <v>1018.8</v>
      </c>
      <c r="M6" s="21" t="n">
        <v>1018.4</v>
      </c>
      <c r="N6" s="21" t="n">
        <v>1017.5</v>
      </c>
      <c r="O6" s="21" t="n">
        <v>1017.1</v>
      </c>
      <c r="P6" s="21" t="n">
        <v>1016.9</v>
      </c>
      <c r="Q6" s="21" t="n">
        <v>1016.8</v>
      </c>
      <c r="R6" s="21" t="n">
        <v>1016.9</v>
      </c>
      <c r="S6" s="21" t="n">
        <v>1017.1</v>
      </c>
      <c r="T6" s="21" t="n">
        <v>1017.8</v>
      </c>
      <c r="U6" s="21" t="n">
        <v>1017.9</v>
      </c>
      <c r="V6" s="21" t="n">
        <v>1018.1</v>
      </c>
      <c r="W6" s="21" t="n">
        <v>1018.1</v>
      </c>
      <c r="X6" s="21" t="n">
        <v>1017.2</v>
      </c>
      <c r="Y6" s="21" t="n">
        <v>1017.5</v>
      </c>
      <c r="Z6" s="22" t="n">
        <f aca="false">AVERAGE(B6:Y6)</f>
        <v>1018.325</v>
      </c>
      <c r="AA6" s="23" t="n">
        <v>1020.3</v>
      </c>
      <c r="AB6" s="79" t="s">
        <v>381</v>
      </c>
      <c r="AC6" s="25" t="n">
        <v>4</v>
      </c>
      <c r="AD6" s="23" t="n">
        <v>1016.6</v>
      </c>
      <c r="AE6" s="80" t="s">
        <v>382</v>
      </c>
    </row>
    <row r="7" customFormat="false" ht="14.15" hidden="false" customHeight="true" outlineLevel="0" collapsed="false">
      <c r="A7" s="19" t="n">
        <v>5</v>
      </c>
      <c r="B7" s="20" t="n">
        <v>1016.9</v>
      </c>
      <c r="C7" s="21" t="n">
        <v>1015.9</v>
      </c>
      <c r="D7" s="21" t="n">
        <v>1016.1</v>
      </c>
      <c r="E7" s="21" t="n">
        <v>1015.6</v>
      </c>
      <c r="F7" s="21" t="n">
        <v>1015.9</v>
      </c>
      <c r="G7" s="21" t="n">
        <v>1015.8</v>
      </c>
      <c r="H7" s="21" t="n">
        <v>1016</v>
      </c>
      <c r="I7" s="21" t="n">
        <v>1015.9</v>
      </c>
      <c r="J7" s="21" t="n">
        <v>1015.8</v>
      </c>
      <c r="K7" s="21" t="n">
        <v>1015.2</v>
      </c>
      <c r="L7" s="21" t="n">
        <v>1014.2</v>
      </c>
      <c r="M7" s="21" t="n">
        <v>1013.4</v>
      </c>
      <c r="N7" s="21" t="n">
        <v>1012.2</v>
      </c>
      <c r="O7" s="21" t="n">
        <v>1011.5</v>
      </c>
      <c r="P7" s="21" t="n">
        <v>1011.5</v>
      </c>
      <c r="Q7" s="21" t="n">
        <v>1011.3</v>
      </c>
      <c r="R7" s="21" t="n">
        <v>1011.1</v>
      </c>
      <c r="S7" s="21" t="n">
        <v>1011.2</v>
      </c>
      <c r="T7" s="21" t="n">
        <v>1011.4</v>
      </c>
      <c r="U7" s="21" t="n">
        <v>1011.3</v>
      </c>
      <c r="V7" s="21" t="n">
        <v>1011.2</v>
      </c>
      <c r="W7" s="21" t="n">
        <v>1010.5</v>
      </c>
      <c r="X7" s="21" t="n">
        <v>1009.8</v>
      </c>
      <c r="Y7" s="21" t="n">
        <v>1009.1</v>
      </c>
      <c r="Z7" s="22" t="n">
        <f aca="false">AVERAGE(B7:Y7)</f>
        <v>1013.28333333333</v>
      </c>
      <c r="AA7" s="23" t="n">
        <v>1017.5</v>
      </c>
      <c r="AB7" s="79" t="s">
        <v>45</v>
      </c>
      <c r="AC7" s="25" t="n">
        <v>5</v>
      </c>
      <c r="AD7" s="23" t="n">
        <v>1008.8</v>
      </c>
      <c r="AE7" s="80" t="s">
        <v>164</v>
      </c>
    </row>
    <row r="8" customFormat="false" ht="14.15" hidden="false" customHeight="true" outlineLevel="0" collapsed="false">
      <c r="A8" s="19" t="n">
        <v>6</v>
      </c>
      <c r="B8" s="20" t="n">
        <v>1008.5</v>
      </c>
      <c r="C8" s="21" t="n">
        <v>1007.9</v>
      </c>
      <c r="D8" s="21" t="n">
        <v>1007.4</v>
      </c>
      <c r="E8" s="21" t="n">
        <v>1007.4</v>
      </c>
      <c r="F8" s="21" t="n">
        <v>1008.2</v>
      </c>
      <c r="G8" s="21" t="n">
        <v>1009</v>
      </c>
      <c r="H8" s="21" t="n">
        <v>1009.4</v>
      </c>
      <c r="I8" s="21" t="n">
        <v>1010.1</v>
      </c>
      <c r="J8" s="21" t="n">
        <v>1010.8</v>
      </c>
      <c r="K8" s="21" t="n">
        <v>1011.5</v>
      </c>
      <c r="L8" s="21" t="n">
        <v>1011.8</v>
      </c>
      <c r="M8" s="21" t="n">
        <v>1011.8</v>
      </c>
      <c r="N8" s="21" t="n">
        <v>1011.6</v>
      </c>
      <c r="O8" s="21" t="n">
        <v>1011.7</v>
      </c>
      <c r="P8" s="21" t="n">
        <v>1011.9</v>
      </c>
      <c r="Q8" s="21" t="n">
        <v>1012.3</v>
      </c>
      <c r="R8" s="21" t="n">
        <v>1012.3</v>
      </c>
      <c r="S8" s="21" t="n">
        <v>1013.1</v>
      </c>
      <c r="T8" s="21" t="n">
        <v>1013.7</v>
      </c>
      <c r="U8" s="21" t="n">
        <v>1014.1</v>
      </c>
      <c r="V8" s="21" t="n">
        <v>1014.8</v>
      </c>
      <c r="W8" s="21" t="n">
        <v>1014.8</v>
      </c>
      <c r="X8" s="21" t="n">
        <v>1014.6</v>
      </c>
      <c r="Y8" s="21" t="n">
        <v>1015.1</v>
      </c>
      <c r="Z8" s="22" t="n">
        <f aca="false">AVERAGE(B8:Y8)</f>
        <v>1011.40833333333</v>
      </c>
      <c r="AA8" s="23" t="n">
        <v>1015.1</v>
      </c>
      <c r="AB8" s="79" t="s">
        <v>11</v>
      </c>
      <c r="AC8" s="25" t="n">
        <v>6</v>
      </c>
      <c r="AD8" s="23" t="n">
        <v>1007.3</v>
      </c>
      <c r="AE8" s="80" t="s">
        <v>383</v>
      </c>
    </row>
    <row r="9" customFormat="false" ht="14.15" hidden="false" customHeight="true" outlineLevel="0" collapsed="false">
      <c r="A9" s="19" t="n">
        <v>7</v>
      </c>
      <c r="B9" s="20" t="n">
        <v>1015.3</v>
      </c>
      <c r="C9" s="21" t="n">
        <v>1015.1</v>
      </c>
      <c r="D9" s="21" t="n">
        <v>1014.5</v>
      </c>
      <c r="E9" s="21" t="n">
        <v>1014.5</v>
      </c>
      <c r="F9" s="21" t="n">
        <v>1014.8</v>
      </c>
      <c r="G9" s="21" t="n">
        <v>1014.7</v>
      </c>
      <c r="H9" s="21" t="n">
        <v>1015.4</v>
      </c>
      <c r="I9" s="21" t="n">
        <v>1015.7</v>
      </c>
      <c r="J9" s="21" t="n">
        <v>1015.7</v>
      </c>
      <c r="K9" s="21" t="n">
        <v>1015.4</v>
      </c>
      <c r="L9" s="21" t="n">
        <v>1015.1</v>
      </c>
      <c r="M9" s="21" t="n">
        <v>1014.5</v>
      </c>
      <c r="N9" s="21" t="n">
        <v>1013.6</v>
      </c>
      <c r="O9" s="21" t="n">
        <v>1013.5</v>
      </c>
      <c r="P9" s="21" t="n">
        <v>1013.5</v>
      </c>
      <c r="Q9" s="21" t="n">
        <v>1013.3</v>
      </c>
      <c r="R9" s="21" t="n">
        <v>1013.2</v>
      </c>
      <c r="S9" s="21" t="n">
        <v>1013.3</v>
      </c>
      <c r="T9" s="21" t="n">
        <v>1013.6</v>
      </c>
      <c r="U9" s="21" t="n">
        <v>1013.7</v>
      </c>
      <c r="V9" s="21" t="n">
        <v>1014.1</v>
      </c>
      <c r="W9" s="21" t="n">
        <v>1013.7</v>
      </c>
      <c r="X9" s="21" t="n">
        <v>1013.1</v>
      </c>
      <c r="Y9" s="21" t="n">
        <v>1013.1</v>
      </c>
      <c r="Z9" s="22" t="n">
        <f aca="false">AVERAGE(B9:Y9)</f>
        <v>1014.26666666667</v>
      </c>
      <c r="AA9" s="23" t="n">
        <v>1015.8</v>
      </c>
      <c r="AB9" s="79" t="s">
        <v>384</v>
      </c>
      <c r="AC9" s="25" t="n">
        <v>7</v>
      </c>
      <c r="AD9" s="23" t="n">
        <v>1012.9</v>
      </c>
      <c r="AE9" s="80" t="s">
        <v>184</v>
      </c>
    </row>
    <row r="10" customFormat="false" ht="14.15" hidden="false" customHeight="true" outlineLevel="0" collapsed="false">
      <c r="A10" s="19" t="n">
        <v>8</v>
      </c>
      <c r="B10" s="20" t="n">
        <v>1013.6</v>
      </c>
      <c r="C10" s="21" t="n">
        <v>1013.3</v>
      </c>
      <c r="D10" s="21" t="n">
        <v>1013.2</v>
      </c>
      <c r="E10" s="21" t="n">
        <v>1013.4</v>
      </c>
      <c r="F10" s="21" t="n">
        <v>1014</v>
      </c>
      <c r="G10" s="21" t="n">
        <v>1014.1</v>
      </c>
      <c r="H10" s="21" t="n">
        <v>1014.2</v>
      </c>
      <c r="I10" s="21" t="n">
        <v>1014.5</v>
      </c>
      <c r="J10" s="21" t="n">
        <v>1014.5</v>
      </c>
      <c r="K10" s="21" t="n">
        <v>1014.2</v>
      </c>
      <c r="L10" s="21" t="n">
        <v>1013.5</v>
      </c>
      <c r="M10" s="21" t="n">
        <v>1013</v>
      </c>
      <c r="N10" s="21" t="n">
        <v>1012.9</v>
      </c>
      <c r="O10" s="21" t="n">
        <v>1013</v>
      </c>
      <c r="P10" s="21" t="n">
        <v>1013.6</v>
      </c>
      <c r="Q10" s="21" t="n">
        <v>1014</v>
      </c>
      <c r="R10" s="21" t="n">
        <v>1014.2</v>
      </c>
      <c r="S10" s="21" t="n">
        <v>1014.8</v>
      </c>
      <c r="T10" s="21" t="n">
        <v>1015.5</v>
      </c>
      <c r="U10" s="21" t="n">
        <v>1016</v>
      </c>
      <c r="V10" s="21" t="n">
        <v>1016.4</v>
      </c>
      <c r="W10" s="21" t="n">
        <v>1016.7</v>
      </c>
      <c r="X10" s="21" t="n">
        <v>1016.6</v>
      </c>
      <c r="Y10" s="21" t="n">
        <v>1016.9</v>
      </c>
      <c r="Z10" s="22" t="n">
        <f aca="false">AVERAGE(B10:Y10)</f>
        <v>1014.42083333333</v>
      </c>
      <c r="AA10" s="23" t="n">
        <v>1016.9</v>
      </c>
      <c r="AB10" s="79" t="s">
        <v>11</v>
      </c>
      <c r="AC10" s="25" t="n">
        <v>8</v>
      </c>
      <c r="AD10" s="23" t="n">
        <v>1012.7</v>
      </c>
      <c r="AE10" s="80" t="s">
        <v>23</v>
      </c>
    </row>
    <row r="11" customFormat="false" ht="14.15" hidden="false" customHeight="true" outlineLevel="0" collapsed="false">
      <c r="A11" s="19" t="n">
        <v>9</v>
      </c>
      <c r="B11" s="20" t="n">
        <v>1017</v>
      </c>
      <c r="C11" s="21" t="n">
        <v>1017.2</v>
      </c>
      <c r="D11" s="21" t="n">
        <v>1017.6</v>
      </c>
      <c r="E11" s="21" t="n">
        <v>1018.1</v>
      </c>
      <c r="F11" s="21" t="n">
        <v>1018.4</v>
      </c>
      <c r="G11" s="21" t="n">
        <v>1019</v>
      </c>
      <c r="H11" s="21" t="n">
        <v>1019.6</v>
      </c>
      <c r="I11" s="21" t="n">
        <v>1020.1</v>
      </c>
      <c r="J11" s="21" t="n">
        <v>1020.6</v>
      </c>
      <c r="K11" s="21" t="n">
        <v>1020.4</v>
      </c>
      <c r="L11" s="21" t="n">
        <v>1020.4</v>
      </c>
      <c r="M11" s="21" t="n">
        <v>1020.5</v>
      </c>
      <c r="N11" s="21" t="n">
        <v>1020.5</v>
      </c>
      <c r="O11" s="21" t="n">
        <v>1020.4</v>
      </c>
      <c r="P11" s="21" t="n">
        <v>1020.8</v>
      </c>
      <c r="Q11" s="21" t="n">
        <v>1020.9</v>
      </c>
      <c r="R11" s="21" t="n">
        <v>1021.2</v>
      </c>
      <c r="S11" s="21" t="n">
        <v>1021.6</v>
      </c>
      <c r="T11" s="21" t="n">
        <v>1021.8</v>
      </c>
      <c r="U11" s="21" t="n">
        <v>1021.9</v>
      </c>
      <c r="V11" s="21" t="n">
        <v>1022.2</v>
      </c>
      <c r="W11" s="21" t="n">
        <v>1022.4</v>
      </c>
      <c r="X11" s="21" t="n">
        <v>1022.1</v>
      </c>
      <c r="Y11" s="21" t="n">
        <v>1021.7</v>
      </c>
      <c r="Z11" s="22" t="n">
        <f aca="false">AVERAGE(B11:Y11)</f>
        <v>1020.26666666667</v>
      </c>
      <c r="AA11" s="23" t="n">
        <v>1022.6</v>
      </c>
      <c r="AB11" s="79" t="s">
        <v>385</v>
      </c>
      <c r="AC11" s="25" t="n">
        <v>9</v>
      </c>
      <c r="AD11" s="23" t="n">
        <v>1016.6</v>
      </c>
      <c r="AE11" s="80" t="s">
        <v>104</v>
      </c>
    </row>
    <row r="12" customFormat="false" ht="14.15" hidden="false" customHeight="true" outlineLevel="0" collapsed="false">
      <c r="A12" s="19" t="n">
        <v>10</v>
      </c>
      <c r="B12" s="20" t="n">
        <v>1021.4</v>
      </c>
      <c r="C12" s="21" t="n">
        <v>1021.1</v>
      </c>
      <c r="D12" s="21" t="n">
        <v>1020.4</v>
      </c>
      <c r="E12" s="21" t="n">
        <v>1019.8</v>
      </c>
      <c r="F12" s="21" t="n">
        <v>1019.7</v>
      </c>
      <c r="G12" s="21" t="n">
        <v>1019.6</v>
      </c>
      <c r="H12" s="21" t="n">
        <v>1019.7</v>
      </c>
      <c r="I12" s="21" t="n">
        <v>1020.2</v>
      </c>
      <c r="J12" s="21" t="n">
        <v>1020.2</v>
      </c>
      <c r="K12" s="21" t="n">
        <v>1019.5</v>
      </c>
      <c r="L12" s="21" t="n">
        <v>1018.8</v>
      </c>
      <c r="M12" s="21" t="n">
        <v>1018</v>
      </c>
      <c r="N12" s="21" t="n">
        <v>1016.9</v>
      </c>
      <c r="O12" s="21" t="n">
        <v>1016.5</v>
      </c>
      <c r="P12" s="21" t="n">
        <v>1016.3</v>
      </c>
      <c r="Q12" s="21" t="n">
        <v>1015.8</v>
      </c>
      <c r="R12" s="21" t="n">
        <v>1015.7</v>
      </c>
      <c r="S12" s="21" t="n">
        <v>1015.8</v>
      </c>
      <c r="T12" s="21" t="n">
        <v>1015.8</v>
      </c>
      <c r="U12" s="21" t="n">
        <v>1015.8</v>
      </c>
      <c r="V12" s="21" t="n">
        <v>1015.9</v>
      </c>
      <c r="W12" s="21" t="n">
        <v>1015.7</v>
      </c>
      <c r="X12" s="21" t="n">
        <v>1015.3</v>
      </c>
      <c r="Y12" s="21" t="n">
        <v>1014.5</v>
      </c>
      <c r="Z12" s="22" t="n">
        <f aca="false">AVERAGE(B12:Y12)</f>
        <v>1017.85</v>
      </c>
      <c r="AA12" s="23" t="n">
        <v>1021.7</v>
      </c>
      <c r="AB12" s="79" t="s">
        <v>315</v>
      </c>
      <c r="AC12" s="25" t="n">
        <v>10</v>
      </c>
      <c r="AD12" s="23" t="n">
        <v>1014.5</v>
      </c>
      <c r="AE12" s="80" t="s">
        <v>11</v>
      </c>
    </row>
    <row r="13" customFormat="false" ht="14.15" hidden="false" customHeight="true" outlineLevel="0" collapsed="false">
      <c r="A13" s="27" t="n">
        <v>11</v>
      </c>
      <c r="B13" s="28" t="n">
        <v>1014</v>
      </c>
      <c r="C13" s="29" t="n">
        <v>1013.3</v>
      </c>
      <c r="D13" s="29" t="n">
        <v>1012.8</v>
      </c>
      <c r="E13" s="29" t="n">
        <v>1012</v>
      </c>
      <c r="F13" s="29" t="n">
        <v>1011.8</v>
      </c>
      <c r="G13" s="29" t="n">
        <v>1011.9</v>
      </c>
      <c r="H13" s="29" t="n">
        <v>1012.1</v>
      </c>
      <c r="I13" s="29" t="n">
        <v>1012.2</v>
      </c>
      <c r="J13" s="29" t="n">
        <v>1012.2</v>
      </c>
      <c r="K13" s="29" t="n">
        <v>1011.5</v>
      </c>
      <c r="L13" s="29" t="n">
        <v>1010.9</v>
      </c>
      <c r="M13" s="29" t="n">
        <v>1009.7</v>
      </c>
      <c r="N13" s="29" t="n">
        <v>1009.1</v>
      </c>
      <c r="O13" s="29" t="n">
        <v>1008.8</v>
      </c>
      <c r="P13" s="29" t="n">
        <v>1009.1</v>
      </c>
      <c r="Q13" s="29" t="n">
        <v>1009.7</v>
      </c>
      <c r="R13" s="29" t="n">
        <v>1010.3</v>
      </c>
      <c r="S13" s="29" t="n">
        <v>1011.1</v>
      </c>
      <c r="T13" s="29" t="n">
        <v>1011.8</v>
      </c>
      <c r="U13" s="29" t="n">
        <v>1012.1</v>
      </c>
      <c r="V13" s="29" t="n">
        <v>1013.1</v>
      </c>
      <c r="W13" s="29" t="n">
        <v>1014.1</v>
      </c>
      <c r="X13" s="29" t="n">
        <v>1014.4</v>
      </c>
      <c r="Y13" s="29" t="n">
        <v>1014.2</v>
      </c>
      <c r="Z13" s="30" t="n">
        <f aca="false">AVERAGE(B13:Y13)</f>
        <v>1011.75833333333</v>
      </c>
      <c r="AA13" s="31" t="n">
        <v>1014.5</v>
      </c>
      <c r="AB13" s="81" t="s">
        <v>297</v>
      </c>
      <c r="AC13" s="33" t="n">
        <v>11</v>
      </c>
      <c r="AD13" s="31" t="n">
        <v>1008.8</v>
      </c>
      <c r="AE13" s="82" t="s">
        <v>386</v>
      </c>
    </row>
    <row r="14" customFormat="false" ht="14.15" hidden="false" customHeight="true" outlineLevel="0" collapsed="false">
      <c r="A14" s="19" t="n">
        <v>12</v>
      </c>
      <c r="B14" s="20" t="n">
        <v>1014.5</v>
      </c>
      <c r="C14" s="21" t="n">
        <v>1014.9</v>
      </c>
      <c r="D14" s="21" t="n">
        <v>1014.8</v>
      </c>
      <c r="E14" s="21" t="n">
        <v>1015.5</v>
      </c>
      <c r="F14" s="21" t="n">
        <v>1015.7</v>
      </c>
      <c r="G14" s="21" t="n">
        <v>1016.6</v>
      </c>
      <c r="H14" s="21" t="n">
        <v>1017.4</v>
      </c>
      <c r="I14" s="21" t="n">
        <v>1017.9</v>
      </c>
      <c r="J14" s="21" t="n">
        <v>1018.1</v>
      </c>
      <c r="K14" s="21" t="n">
        <v>1018.5</v>
      </c>
      <c r="L14" s="21" t="n">
        <v>1018.3</v>
      </c>
      <c r="M14" s="21" t="n">
        <v>1018</v>
      </c>
      <c r="N14" s="21" t="n">
        <v>1017.8</v>
      </c>
      <c r="O14" s="21" t="n">
        <v>1017.2</v>
      </c>
      <c r="P14" s="21" t="n">
        <v>1017.7</v>
      </c>
      <c r="Q14" s="21" t="n">
        <v>1017.9</v>
      </c>
      <c r="R14" s="21" t="n">
        <v>1018.7</v>
      </c>
      <c r="S14" s="21" t="n">
        <v>1019</v>
      </c>
      <c r="T14" s="21" t="n">
        <v>1019.4</v>
      </c>
      <c r="U14" s="21" t="n">
        <v>1019.2</v>
      </c>
      <c r="V14" s="21" t="n">
        <v>1019.6</v>
      </c>
      <c r="W14" s="21" t="n">
        <v>1019.2</v>
      </c>
      <c r="X14" s="21" t="n">
        <v>1018.9</v>
      </c>
      <c r="Y14" s="21" t="n">
        <v>1018.9</v>
      </c>
      <c r="Z14" s="22" t="n">
        <f aca="false">AVERAGE(B14:Y14)</f>
        <v>1017.65416666667</v>
      </c>
      <c r="AA14" s="23" t="n">
        <v>1019.6</v>
      </c>
      <c r="AB14" s="79" t="s">
        <v>387</v>
      </c>
      <c r="AC14" s="25" t="n">
        <v>12</v>
      </c>
      <c r="AD14" s="23" t="n">
        <v>1014.1</v>
      </c>
      <c r="AE14" s="80" t="s">
        <v>148</v>
      </c>
    </row>
    <row r="15" customFormat="false" ht="14.15" hidden="false" customHeight="true" outlineLevel="0" collapsed="false">
      <c r="A15" s="19" t="n">
        <v>13</v>
      </c>
      <c r="B15" s="20" t="n">
        <v>1018.4</v>
      </c>
      <c r="C15" s="21" t="n">
        <v>1018.5</v>
      </c>
      <c r="D15" s="21" t="n">
        <v>1018.3</v>
      </c>
      <c r="E15" s="21" t="n">
        <v>1018.1</v>
      </c>
      <c r="F15" s="21" t="n">
        <v>1018.6</v>
      </c>
      <c r="G15" s="21" t="n">
        <v>1018.6</v>
      </c>
      <c r="H15" s="21" t="n">
        <v>1018.7</v>
      </c>
      <c r="I15" s="21" t="n">
        <v>1018.8</v>
      </c>
      <c r="J15" s="21" t="n">
        <v>1018.7</v>
      </c>
      <c r="K15" s="21" t="n">
        <v>1018.1</v>
      </c>
      <c r="L15" s="21" t="n">
        <v>1017.2</v>
      </c>
      <c r="M15" s="21" t="n">
        <v>1017.1</v>
      </c>
      <c r="N15" s="21" t="n">
        <v>1016.7</v>
      </c>
      <c r="O15" s="21" t="n">
        <v>1016</v>
      </c>
      <c r="P15" s="21" t="n">
        <v>1016</v>
      </c>
      <c r="Q15" s="21" t="n">
        <v>1015.8</v>
      </c>
      <c r="R15" s="21" t="n">
        <v>1016</v>
      </c>
      <c r="S15" s="21" t="n">
        <v>1016.3</v>
      </c>
      <c r="T15" s="21" t="n">
        <v>1016</v>
      </c>
      <c r="U15" s="21" t="n">
        <v>1016</v>
      </c>
      <c r="V15" s="21" t="n">
        <v>1015.3</v>
      </c>
      <c r="W15" s="21" t="n">
        <v>1015.1</v>
      </c>
      <c r="X15" s="21" t="n">
        <v>1014.6</v>
      </c>
      <c r="Y15" s="21" t="n">
        <v>1014.3</v>
      </c>
      <c r="Z15" s="22" t="n">
        <f aca="false">AVERAGE(B15:Y15)</f>
        <v>1016.96666666667</v>
      </c>
      <c r="AA15" s="23" t="n">
        <v>1019.1</v>
      </c>
      <c r="AB15" s="79" t="s">
        <v>388</v>
      </c>
      <c r="AC15" s="25" t="n">
        <v>13</v>
      </c>
      <c r="AD15" s="23" t="n">
        <v>1014.3</v>
      </c>
      <c r="AE15" s="80" t="s">
        <v>11</v>
      </c>
    </row>
    <row r="16" customFormat="false" ht="14.15" hidden="false" customHeight="true" outlineLevel="0" collapsed="false">
      <c r="A16" s="19" t="n">
        <v>14</v>
      </c>
      <c r="B16" s="20" t="n">
        <v>1014.1</v>
      </c>
      <c r="C16" s="21" t="n">
        <v>1013.8</v>
      </c>
      <c r="D16" s="21" t="n">
        <v>1013.5</v>
      </c>
      <c r="E16" s="21" t="n">
        <v>1013.3</v>
      </c>
      <c r="F16" s="21" t="n">
        <v>1013.7</v>
      </c>
      <c r="G16" s="21" t="n">
        <v>1013.5</v>
      </c>
      <c r="H16" s="21" t="n">
        <v>1013.9</v>
      </c>
      <c r="I16" s="21" t="n">
        <v>1013.6</v>
      </c>
      <c r="J16" s="21" t="n">
        <v>1013.6</v>
      </c>
      <c r="K16" s="21" t="n">
        <v>1013.1</v>
      </c>
      <c r="L16" s="21" t="n">
        <v>1012.4</v>
      </c>
      <c r="M16" s="21" t="n">
        <v>1011.5</v>
      </c>
      <c r="N16" s="21" t="n">
        <v>1010.5</v>
      </c>
      <c r="O16" s="21" t="n">
        <v>1009.8</v>
      </c>
      <c r="P16" s="21" t="n">
        <v>1010</v>
      </c>
      <c r="Q16" s="21" t="n">
        <v>1010</v>
      </c>
      <c r="R16" s="21" t="n">
        <v>1010.2</v>
      </c>
      <c r="S16" s="21" t="n">
        <v>1010.6</v>
      </c>
      <c r="T16" s="21" t="n">
        <v>1010.9</v>
      </c>
      <c r="U16" s="21" t="n">
        <v>1010.9</v>
      </c>
      <c r="V16" s="21" t="n">
        <v>1010.9</v>
      </c>
      <c r="W16" s="21" t="n">
        <v>1011.1</v>
      </c>
      <c r="X16" s="21" t="n">
        <v>1010.4</v>
      </c>
      <c r="Y16" s="21" t="n">
        <v>1009.8</v>
      </c>
      <c r="Z16" s="22" t="n">
        <f aca="false">AVERAGE(B16:Y16)</f>
        <v>1011.87916666667</v>
      </c>
      <c r="AA16" s="23" t="n">
        <v>1014.3</v>
      </c>
      <c r="AB16" s="79" t="s">
        <v>19</v>
      </c>
      <c r="AC16" s="25" t="n">
        <v>14</v>
      </c>
      <c r="AD16" s="23" t="n">
        <v>1009.8</v>
      </c>
      <c r="AE16" s="80" t="s">
        <v>11</v>
      </c>
    </row>
    <row r="17" customFormat="false" ht="14.15" hidden="false" customHeight="true" outlineLevel="0" collapsed="false">
      <c r="A17" s="19" t="n">
        <v>15</v>
      </c>
      <c r="B17" s="20" t="n">
        <v>1010</v>
      </c>
      <c r="C17" s="21" t="n">
        <v>1009.6</v>
      </c>
      <c r="D17" s="21" t="n">
        <v>1009.1</v>
      </c>
      <c r="E17" s="21" t="n">
        <v>1009.3</v>
      </c>
      <c r="F17" s="21" t="n">
        <v>1009.4</v>
      </c>
      <c r="G17" s="21" t="n">
        <v>1009.5</v>
      </c>
      <c r="H17" s="21" t="n">
        <v>1010</v>
      </c>
      <c r="I17" s="21" t="n">
        <v>1010</v>
      </c>
      <c r="J17" s="21" t="n">
        <v>1009.9</v>
      </c>
      <c r="K17" s="21" t="n">
        <v>1009.4</v>
      </c>
      <c r="L17" s="21" t="n">
        <v>1008.8</v>
      </c>
      <c r="M17" s="21" t="n">
        <v>1008.3</v>
      </c>
      <c r="N17" s="21" t="n">
        <v>1007.5</v>
      </c>
      <c r="O17" s="21" t="n">
        <v>1007.5</v>
      </c>
      <c r="P17" s="21" t="n">
        <v>1007.8</v>
      </c>
      <c r="Q17" s="21" t="n">
        <v>1007.9</v>
      </c>
      <c r="R17" s="21" t="n">
        <v>1008.6</v>
      </c>
      <c r="S17" s="21" t="n">
        <v>1009.7</v>
      </c>
      <c r="T17" s="21" t="n">
        <v>1009.8</v>
      </c>
      <c r="U17" s="21" t="n">
        <v>1010.2</v>
      </c>
      <c r="V17" s="21" t="n">
        <v>1010.3</v>
      </c>
      <c r="W17" s="21" t="n">
        <v>1010.6</v>
      </c>
      <c r="X17" s="21" t="n">
        <v>1010.6</v>
      </c>
      <c r="Y17" s="21" t="n">
        <v>1010.6</v>
      </c>
      <c r="Z17" s="22" t="n">
        <f aca="false">AVERAGE(B17:Y17)</f>
        <v>1009.35</v>
      </c>
      <c r="AA17" s="23" t="n">
        <v>1010.8</v>
      </c>
      <c r="AB17" s="79" t="s">
        <v>389</v>
      </c>
      <c r="AC17" s="25" t="n">
        <v>15</v>
      </c>
      <c r="AD17" s="23" t="n">
        <v>1007.2</v>
      </c>
      <c r="AE17" s="80" t="s">
        <v>189</v>
      </c>
    </row>
    <row r="18" customFormat="false" ht="14.15" hidden="false" customHeight="true" outlineLevel="0" collapsed="false">
      <c r="A18" s="19" t="n">
        <v>16</v>
      </c>
      <c r="B18" s="20" t="n">
        <v>1010.6</v>
      </c>
      <c r="C18" s="21" t="n">
        <v>1010.5</v>
      </c>
      <c r="D18" s="21" t="n">
        <v>1010.3</v>
      </c>
      <c r="E18" s="21" t="n">
        <v>1010.2</v>
      </c>
      <c r="F18" s="21" t="n">
        <v>1010</v>
      </c>
      <c r="G18" s="21" t="n">
        <v>1010</v>
      </c>
      <c r="H18" s="21" t="n">
        <v>1010.5</v>
      </c>
      <c r="I18" s="21" t="n">
        <v>1010.6</v>
      </c>
      <c r="J18" s="21" t="n">
        <v>1010.2</v>
      </c>
      <c r="K18" s="21" t="n">
        <v>1009.9</v>
      </c>
      <c r="L18" s="21" t="n">
        <v>1009.3</v>
      </c>
      <c r="M18" s="21" t="n">
        <v>1008.5</v>
      </c>
      <c r="N18" s="21" t="n">
        <v>1007.3</v>
      </c>
      <c r="O18" s="21" t="n">
        <v>1006.6</v>
      </c>
      <c r="P18" s="21" t="n">
        <v>1006.4</v>
      </c>
      <c r="Q18" s="21" t="n">
        <v>1006</v>
      </c>
      <c r="R18" s="21" t="n">
        <v>1005.5</v>
      </c>
      <c r="S18" s="21" t="n">
        <v>1005.3</v>
      </c>
      <c r="T18" s="21" t="n">
        <v>1005</v>
      </c>
      <c r="U18" s="21" t="n">
        <v>1004.4</v>
      </c>
      <c r="V18" s="21" t="n">
        <v>1003.6</v>
      </c>
      <c r="W18" s="21" t="n">
        <v>1002.6</v>
      </c>
      <c r="X18" s="21" t="n">
        <v>1001.5</v>
      </c>
      <c r="Y18" s="21" t="n">
        <v>1000.6</v>
      </c>
      <c r="Z18" s="22" t="n">
        <f aca="false">AVERAGE(B18:Y18)</f>
        <v>1007.30833333333</v>
      </c>
      <c r="AA18" s="23" t="n">
        <v>1010.7</v>
      </c>
      <c r="AB18" s="79" t="s">
        <v>217</v>
      </c>
      <c r="AC18" s="25" t="n">
        <v>16</v>
      </c>
      <c r="AD18" s="23" t="n">
        <v>1000.4</v>
      </c>
      <c r="AE18" s="80" t="s">
        <v>90</v>
      </c>
    </row>
    <row r="19" customFormat="false" ht="14.15" hidden="false" customHeight="true" outlineLevel="0" collapsed="false">
      <c r="A19" s="19" t="n">
        <v>17</v>
      </c>
      <c r="B19" s="20" t="n">
        <v>1000.3</v>
      </c>
      <c r="C19" s="21" t="n">
        <v>1000.4</v>
      </c>
      <c r="D19" s="21" t="n">
        <v>1000.4</v>
      </c>
      <c r="E19" s="21" t="n">
        <v>1000.3</v>
      </c>
      <c r="F19" s="21" t="n">
        <v>1000.8</v>
      </c>
      <c r="G19" s="21" t="n">
        <v>1001.6</v>
      </c>
      <c r="H19" s="21" t="n">
        <v>1002.5</v>
      </c>
      <c r="I19" s="21" t="n">
        <v>1003.9</v>
      </c>
      <c r="J19" s="21" t="n">
        <v>1004.9</v>
      </c>
      <c r="K19" s="21" t="n">
        <v>1005.7</v>
      </c>
      <c r="L19" s="21" t="n">
        <v>1006.3</v>
      </c>
      <c r="M19" s="21" t="n">
        <v>1006.9</v>
      </c>
      <c r="N19" s="21" t="n">
        <v>1007.3</v>
      </c>
      <c r="O19" s="21" t="n">
        <v>1008</v>
      </c>
      <c r="P19" s="21" t="n">
        <v>1008.9</v>
      </c>
      <c r="Q19" s="21" t="n">
        <v>1009.4</v>
      </c>
      <c r="R19" s="21" t="n">
        <v>1010.3</v>
      </c>
      <c r="S19" s="21" t="n">
        <v>1011.4</v>
      </c>
      <c r="T19" s="21" t="n">
        <v>1012.5</v>
      </c>
      <c r="U19" s="21" t="n">
        <v>1013.1</v>
      </c>
      <c r="V19" s="21" t="n">
        <v>1013.9</v>
      </c>
      <c r="W19" s="21" t="n">
        <v>1014.5</v>
      </c>
      <c r="X19" s="21" t="n">
        <v>1014.8</v>
      </c>
      <c r="Y19" s="21" t="n">
        <v>1014.8</v>
      </c>
      <c r="Z19" s="22" t="n">
        <f aca="false">AVERAGE(B19:Y19)</f>
        <v>1007.20416666667</v>
      </c>
      <c r="AA19" s="23" t="n">
        <v>1014.8</v>
      </c>
      <c r="AB19" s="79" t="s">
        <v>11</v>
      </c>
      <c r="AC19" s="25" t="n">
        <v>17</v>
      </c>
      <c r="AD19" s="23" t="n">
        <v>1000.1</v>
      </c>
      <c r="AE19" s="80" t="s">
        <v>390</v>
      </c>
    </row>
    <row r="20" customFormat="false" ht="14.15" hidden="false" customHeight="true" outlineLevel="0" collapsed="false">
      <c r="A20" s="19" t="n">
        <v>18</v>
      </c>
      <c r="B20" s="20" t="n">
        <v>1015.1</v>
      </c>
      <c r="C20" s="21" t="n">
        <v>1015.2</v>
      </c>
      <c r="D20" s="21" t="n">
        <v>1015.2</v>
      </c>
      <c r="E20" s="21" t="n">
        <v>1015.7</v>
      </c>
      <c r="F20" s="21" t="n">
        <v>1016.5</v>
      </c>
      <c r="G20" s="21" t="n">
        <v>1017.3</v>
      </c>
      <c r="H20" s="21" t="n">
        <v>1017.8</v>
      </c>
      <c r="I20" s="21" t="n">
        <v>1018.4</v>
      </c>
      <c r="J20" s="21" t="n">
        <v>1018.2</v>
      </c>
      <c r="K20" s="21" t="n">
        <v>1017.5</v>
      </c>
      <c r="L20" s="21" t="n">
        <v>1017.2</v>
      </c>
      <c r="M20" s="21" t="n">
        <v>1016.9</v>
      </c>
      <c r="N20" s="21" t="n">
        <v>1016.8</v>
      </c>
      <c r="O20" s="21" t="n">
        <v>1016.9</v>
      </c>
      <c r="P20" s="21" t="n">
        <v>1016.7</v>
      </c>
      <c r="Q20" s="21" t="n">
        <v>1017.1</v>
      </c>
      <c r="R20" s="21" t="n">
        <v>1017.5</v>
      </c>
      <c r="S20" s="21" t="n">
        <v>1018.2</v>
      </c>
      <c r="T20" s="21" t="n">
        <v>1018.5</v>
      </c>
      <c r="U20" s="21" t="n">
        <v>1018.8</v>
      </c>
      <c r="V20" s="21" t="n">
        <v>1018.7</v>
      </c>
      <c r="W20" s="21" t="n">
        <v>1018.7</v>
      </c>
      <c r="X20" s="21" t="n">
        <v>1018</v>
      </c>
      <c r="Y20" s="21" t="n">
        <v>1017.4</v>
      </c>
      <c r="Z20" s="22" t="n">
        <f aca="false">AVERAGE(B20:Y20)</f>
        <v>1017.2625</v>
      </c>
      <c r="AA20" s="23" t="n">
        <v>1018.9</v>
      </c>
      <c r="AB20" s="79" t="s">
        <v>391</v>
      </c>
      <c r="AC20" s="25" t="n">
        <v>18</v>
      </c>
      <c r="AD20" s="23" t="n">
        <v>1014.6</v>
      </c>
      <c r="AE20" s="80" t="s">
        <v>28</v>
      </c>
    </row>
    <row r="21" customFormat="false" ht="14.15" hidden="false" customHeight="true" outlineLevel="0" collapsed="false">
      <c r="A21" s="19" t="n">
        <v>19</v>
      </c>
      <c r="B21" s="20" t="n">
        <v>1017.2</v>
      </c>
      <c r="C21" s="21" t="n">
        <v>1016.8</v>
      </c>
      <c r="D21" s="21" t="n">
        <v>1015.7</v>
      </c>
      <c r="E21" s="21" t="n">
        <v>1015.7</v>
      </c>
      <c r="F21" s="21" t="n">
        <v>1015.3</v>
      </c>
      <c r="G21" s="21" t="n">
        <v>1014.3</v>
      </c>
      <c r="H21" s="21" t="n">
        <v>1014.5</v>
      </c>
      <c r="I21" s="21" t="n">
        <v>1014.4</v>
      </c>
      <c r="J21" s="21" t="n">
        <v>1012.7</v>
      </c>
      <c r="K21" s="21" t="n">
        <v>1012.6</v>
      </c>
      <c r="L21" s="21" t="n">
        <v>1010.5</v>
      </c>
      <c r="M21" s="21" t="n">
        <v>1008.8</v>
      </c>
      <c r="N21" s="21" t="n">
        <v>1007.5</v>
      </c>
      <c r="O21" s="21" t="n">
        <v>1006.6</v>
      </c>
      <c r="P21" s="21" t="n">
        <v>1005.7</v>
      </c>
      <c r="Q21" s="21" t="n">
        <v>1005</v>
      </c>
      <c r="R21" s="21" t="n">
        <v>1004.7</v>
      </c>
      <c r="S21" s="21" t="n">
        <v>1004</v>
      </c>
      <c r="T21" s="21" t="n">
        <v>1003.7</v>
      </c>
      <c r="U21" s="21" t="n">
        <v>1003.4</v>
      </c>
      <c r="V21" s="21" t="n">
        <v>1003.2</v>
      </c>
      <c r="W21" s="21" t="n">
        <v>1001.6</v>
      </c>
      <c r="X21" s="21" t="n">
        <v>1001</v>
      </c>
      <c r="Y21" s="21" t="n">
        <v>1000.4</v>
      </c>
      <c r="Z21" s="22" t="n">
        <f aca="false">AVERAGE(B21:Y21)</f>
        <v>1008.97083333333</v>
      </c>
      <c r="AA21" s="23" t="n">
        <v>1017.5</v>
      </c>
      <c r="AB21" s="79" t="s">
        <v>98</v>
      </c>
      <c r="AC21" s="25" t="n">
        <v>19</v>
      </c>
      <c r="AD21" s="23" t="n">
        <v>1000</v>
      </c>
      <c r="AE21" s="80" t="s">
        <v>392</v>
      </c>
    </row>
    <row r="22" customFormat="false" ht="14.15" hidden="false" customHeight="true" outlineLevel="0" collapsed="false">
      <c r="A22" s="19" t="n">
        <v>20</v>
      </c>
      <c r="B22" s="20" t="n">
        <v>999.6</v>
      </c>
      <c r="C22" s="21" t="n">
        <v>998.8</v>
      </c>
      <c r="D22" s="21" t="n">
        <v>998.5</v>
      </c>
      <c r="E22" s="21" t="n">
        <v>998.2</v>
      </c>
      <c r="F22" s="21" t="n">
        <v>998.3</v>
      </c>
      <c r="G22" s="21" t="n">
        <v>998.2</v>
      </c>
      <c r="H22" s="21" t="n">
        <v>997.9</v>
      </c>
      <c r="I22" s="21" t="n">
        <v>998.3</v>
      </c>
      <c r="J22" s="21" t="n">
        <v>998.5</v>
      </c>
      <c r="K22" s="21" t="n">
        <v>998.8</v>
      </c>
      <c r="L22" s="21" t="n">
        <v>998.6</v>
      </c>
      <c r="M22" s="21" t="n">
        <v>998.2</v>
      </c>
      <c r="N22" s="21" t="n">
        <v>998.3</v>
      </c>
      <c r="O22" s="21" t="n">
        <v>998.6</v>
      </c>
      <c r="P22" s="21" t="n">
        <v>999.4</v>
      </c>
      <c r="Q22" s="21" t="n">
        <v>1000.1</v>
      </c>
      <c r="R22" s="21" t="n">
        <v>1001</v>
      </c>
      <c r="S22" s="21" t="n">
        <v>1002.1</v>
      </c>
      <c r="T22" s="21" t="n">
        <v>1003.2</v>
      </c>
      <c r="U22" s="21" t="n">
        <v>1003.7</v>
      </c>
      <c r="V22" s="21" t="n">
        <v>1004.6</v>
      </c>
      <c r="W22" s="21" t="n">
        <v>1004.9</v>
      </c>
      <c r="X22" s="21" t="n">
        <v>1005.4</v>
      </c>
      <c r="Y22" s="21" t="n">
        <v>1005.7</v>
      </c>
      <c r="Z22" s="22" t="n">
        <f aca="false">AVERAGE(B22:Y22)</f>
        <v>1000.37083333333</v>
      </c>
      <c r="AA22" s="23" t="n">
        <v>1005.8</v>
      </c>
      <c r="AB22" s="79" t="s">
        <v>11</v>
      </c>
      <c r="AC22" s="25" t="n">
        <v>20</v>
      </c>
      <c r="AD22" s="23" t="n">
        <v>997.5</v>
      </c>
      <c r="AE22" s="80" t="s">
        <v>393</v>
      </c>
    </row>
    <row r="23" customFormat="false" ht="14.15" hidden="false" customHeight="true" outlineLevel="0" collapsed="false">
      <c r="A23" s="27" t="n">
        <v>21</v>
      </c>
      <c r="B23" s="28" t="n">
        <v>1005.5</v>
      </c>
      <c r="C23" s="29" t="n">
        <v>1005.9</v>
      </c>
      <c r="D23" s="29" t="n">
        <v>1006.8</v>
      </c>
      <c r="E23" s="29" t="n">
        <v>1007.8</v>
      </c>
      <c r="F23" s="29" t="n">
        <v>1008.6</v>
      </c>
      <c r="G23" s="29" t="n">
        <v>1008.8</v>
      </c>
      <c r="H23" s="29" t="n">
        <v>1009.1</v>
      </c>
      <c r="I23" s="29" t="n">
        <v>1009.9</v>
      </c>
      <c r="J23" s="29" t="n">
        <v>1010.2</v>
      </c>
      <c r="K23" s="29" t="n">
        <v>1010.5</v>
      </c>
      <c r="L23" s="29" t="n">
        <v>1010</v>
      </c>
      <c r="M23" s="29" t="n">
        <v>1009.5</v>
      </c>
      <c r="N23" s="29" t="n">
        <v>1009.1</v>
      </c>
      <c r="O23" s="29" t="n">
        <v>1009.4</v>
      </c>
      <c r="P23" s="29" t="n">
        <v>1010</v>
      </c>
      <c r="Q23" s="29" t="n">
        <v>1010.3</v>
      </c>
      <c r="R23" s="29" t="n">
        <v>1010.8</v>
      </c>
      <c r="S23" s="29" t="n">
        <v>1011.5</v>
      </c>
      <c r="T23" s="29" t="n">
        <v>1011.8</v>
      </c>
      <c r="U23" s="29" t="n">
        <v>1011.9</v>
      </c>
      <c r="V23" s="29" t="n">
        <v>1012.2</v>
      </c>
      <c r="W23" s="29" t="n">
        <v>1012.2</v>
      </c>
      <c r="X23" s="29" t="n">
        <v>1012.1</v>
      </c>
      <c r="Y23" s="29" t="n">
        <v>1012.1</v>
      </c>
      <c r="Z23" s="30" t="n">
        <f aca="false">AVERAGE(B23:Y23)</f>
        <v>1009.83333333333</v>
      </c>
      <c r="AA23" s="31" t="n">
        <v>1012.4</v>
      </c>
      <c r="AB23" s="81" t="s">
        <v>206</v>
      </c>
      <c r="AC23" s="33" t="n">
        <v>21</v>
      </c>
      <c r="AD23" s="31" t="n">
        <v>1005.2</v>
      </c>
      <c r="AE23" s="82" t="s">
        <v>94</v>
      </c>
    </row>
    <row r="24" customFormat="false" ht="14.15" hidden="false" customHeight="true" outlineLevel="0" collapsed="false">
      <c r="A24" s="19" t="n">
        <v>22</v>
      </c>
      <c r="B24" s="20" t="n">
        <v>1012</v>
      </c>
      <c r="C24" s="21" t="n">
        <v>1011.9</v>
      </c>
      <c r="D24" s="21" t="n">
        <v>1011.6</v>
      </c>
      <c r="E24" s="21" t="n">
        <v>1011.8</v>
      </c>
      <c r="F24" s="21" t="n">
        <v>1011.8</v>
      </c>
      <c r="G24" s="21" t="n">
        <v>1011.7</v>
      </c>
      <c r="H24" s="21" t="n">
        <v>1011.8</v>
      </c>
      <c r="I24" s="21" t="n">
        <v>1012.2</v>
      </c>
      <c r="J24" s="21" t="n">
        <v>1012.1</v>
      </c>
      <c r="K24" s="21" t="n">
        <v>1011.5</v>
      </c>
      <c r="L24" s="21" t="n">
        <v>1011.1</v>
      </c>
      <c r="M24" s="21" t="n">
        <v>1010.1</v>
      </c>
      <c r="N24" s="21" t="n">
        <v>1009.2</v>
      </c>
      <c r="O24" s="21" t="n">
        <v>1009.1</v>
      </c>
      <c r="P24" s="21" t="n">
        <v>1009.2</v>
      </c>
      <c r="Q24" s="21" t="n">
        <v>1008.9</v>
      </c>
      <c r="R24" s="21" t="n">
        <v>1008.3</v>
      </c>
      <c r="S24" s="21" t="n">
        <v>1008.4</v>
      </c>
      <c r="T24" s="21" t="n">
        <v>1008.8</v>
      </c>
      <c r="U24" s="21" t="n">
        <v>1008.5</v>
      </c>
      <c r="V24" s="21" t="n">
        <v>1008.3</v>
      </c>
      <c r="W24" s="21" t="n">
        <v>1008.2</v>
      </c>
      <c r="X24" s="21" t="n">
        <v>1008.5</v>
      </c>
      <c r="Y24" s="21" t="n">
        <v>1008.2</v>
      </c>
      <c r="Z24" s="22" t="n">
        <f aca="false">AVERAGE(B24:Y24)</f>
        <v>1010.13333333333</v>
      </c>
      <c r="AA24" s="23" t="n">
        <v>1012.4</v>
      </c>
      <c r="AB24" s="79" t="s">
        <v>394</v>
      </c>
      <c r="AC24" s="25" t="n">
        <v>22</v>
      </c>
      <c r="AD24" s="23" t="n">
        <v>1007.8</v>
      </c>
      <c r="AE24" s="80" t="s">
        <v>184</v>
      </c>
    </row>
    <row r="25" customFormat="false" ht="14.15" hidden="false" customHeight="true" outlineLevel="0" collapsed="false">
      <c r="A25" s="19" t="n">
        <v>23</v>
      </c>
      <c r="B25" s="20" t="n">
        <v>1008.2</v>
      </c>
      <c r="C25" s="21" t="n">
        <v>1008.5</v>
      </c>
      <c r="D25" s="21" t="n">
        <v>1008.5</v>
      </c>
      <c r="E25" s="21" t="n">
        <v>1009.2</v>
      </c>
      <c r="F25" s="21" t="n">
        <v>1009.7</v>
      </c>
      <c r="G25" s="21" t="n">
        <v>1010.3</v>
      </c>
      <c r="H25" s="21" t="n">
        <v>1011.2</v>
      </c>
      <c r="I25" s="21" t="n">
        <v>1011.9</v>
      </c>
      <c r="J25" s="21" t="n">
        <v>1012</v>
      </c>
      <c r="K25" s="21" t="n">
        <v>1012.1</v>
      </c>
      <c r="L25" s="21" t="n">
        <v>1012.1</v>
      </c>
      <c r="M25" s="21" t="n">
        <v>1011.8</v>
      </c>
      <c r="N25" s="21" t="n">
        <v>1011.8</v>
      </c>
      <c r="O25" s="21" t="n">
        <v>1012.1</v>
      </c>
      <c r="P25" s="21" t="n">
        <v>1013.2</v>
      </c>
      <c r="Q25" s="21" t="n">
        <v>1014.1</v>
      </c>
      <c r="R25" s="21" t="n">
        <v>1015.3</v>
      </c>
      <c r="S25" s="21" t="n">
        <v>1016.5</v>
      </c>
      <c r="T25" s="21" t="n">
        <v>1017.5</v>
      </c>
      <c r="U25" s="21" t="n">
        <v>1018</v>
      </c>
      <c r="V25" s="21" t="n">
        <v>1018.4</v>
      </c>
      <c r="W25" s="21" t="n">
        <v>1018.6</v>
      </c>
      <c r="X25" s="21" t="n">
        <v>1018.6</v>
      </c>
      <c r="Y25" s="21" t="n">
        <v>1019</v>
      </c>
      <c r="Z25" s="22" t="n">
        <f aca="false">AVERAGE(B25:Y25)</f>
        <v>1013.275</v>
      </c>
      <c r="AA25" s="23" t="n">
        <v>1019</v>
      </c>
      <c r="AB25" s="79" t="s">
        <v>11</v>
      </c>
      <c r="AC25" s="25" t="n">
        <v>23</v>
      </c>
      <c r="AD25" s="23" t="n">
        <v>1008</v>
      </c>
      <c r="AE25" s="80" t="s">
        <v>137</v>
      </c>
    </row>
    <row r="26" customFormat="false" ht="14.15" hidden="false" customHeight="true" outlineLevel="0" collapsed="false">
      <c r="A26" s="19" t="n">
        <v>24</v>
      </c>
      <c r="B26" s="20" t="n">
        <v>1019</v>
      </c>
      <c r="C26" s="21" t="n">
        <v>1019.2</v>
      </c>
      <c r="D26" s="21" t="n">
        <v>1019.5</v>
      </c>
      <c r="E26" s="21" t="n">
        <v>1019.6</v>
      </c>
      <c r="F26" s="21" t="n">
        <v>1020</v>
      </c>
      <c r="G26" s="21" t="n">
        <v>1020.3</v>
      </c>
      <c r="H26" s="21" t="n">
        <v>1021.1</v>
      </c>
      <c r="I26" s="21" t="n">
        <v>1021.5</v>
      </c>
      <c r="J26" s="21" t="n">
        <v>1021.5</v>
      </c>
      <c r="K26" s="21" t="n">
        <v>1020.9</v>
      </c>
      <c r="L26" s="21" t="n">
        <v>1020.3</v>
      </c>
      <c r="M26" s="21" t="n">
        <v>1019.4</v>
      </c>
      <c r="N26" s="21" t="n">
        <v>1019</v>
      </c>
      <c r="O26" s="21" t="n">
        <v>1018.6</v>
      </c>
      <c r="P26" s="21" t="n">
        <v>1019.1</v>
      </c>
      <c r="Q26" s="21" t="n">
        <v>1019.5</v>
      </c>
      <c r="R26" s="21" t="n">
        <v>1020.4</v>
      </c>
      <c r="S26" s="21" t="n">
        <v>1020.8</v>
      </c>
      <c r="T26" s="21" t="n">
        <v>1020.8</v>
      </c>
      <c r="U26" s="21" t="n">
        <v>1020.9</v>
      </c>
      <c r="V26" s="21" t="n">
        <v>1021.2</v>
      </c>
      <c r="W26" s="21" t="n">
        <v>1021.3</v>
      </c>
      <c r="X26" s="21" t="n">
        <v>1021.4</v>
      </c>
      <c r="Y26" s="21" t="n">
        <v>1021</v>
      </c>
      <c r="Z26" s="22" t="n">
        <f aca="false">AVERAGE(B26:Y26)</f>
        <v>1020.2625</v>
      </c>
      <c r="AA26" s="23" t="n">
        <v>1021.6</v>
      </c>
      <c r="AB26" s="79" t="s">
        <v>395</v>
      </c>
      <c r="AC26" s="25" t="n">
        <v>24</v>
      </c>
      <c r="AD26" s="23" t="n">
        <v>1018.5</v>
      </c>
      <c r="AE26" s="80" t="s">
        <v>47</v>
      </c>
    </row>
    <row r="27" customFormat="false" ht="14.15" hidden="false" customHeight="true" outlineLevel="0" collapsed="false">
      <c r="A27" s="19" t="n">
        <v>25</v>
      </c>
      <c r="B27" s="20" t="n">
        <v>1021.1</v>
      </c>
      <c r="C27" s="21" t="n">
        <v>1021.1</v>
      </c>
      <c r="D27" s="21" t="n">
        <v>1020.6</v>
      </c>
      <c r="E27" s="21" t="n">
        <v>1020.6</v>
      </c>
      <c r="F27" s="21" t="n">
        <v>1020.5</v>
      </c>
      <c r="G27" s="21" t="n">
        <v>1020.5</v>
      </c>
      <c r="H27" s="21" t="n">
        <v>1020.4</v>
      </c>
      <c r="I27" s="21" t="n">
        <v>1020.8</v>
      </c>
      <c r="J27" s="21" t="n">
        <v>1020.5</v>
      </c>
      <c r="K27" s="21" t="n">
        <v>1019.3</v>
      </c>
      <c r="L27" s="21" t="n">
        <v>1019.3</v>
      </c>
      <c r="M27" s="21" t="n">
        <v>1018.5</v>
      </c>
      <c r="N27" s="21" t="n">
        <v>1017.6</v>
      </c>
      <c r="O27" s="21" t="n">
        <v>1017.9</v>
      </c>
      <c r="P27" s="21" t="n">
        <v>1017.8</v>
      </c>
      <c r="Q27" s="21" t="n">
        <v>1017.4</v>
      </c>
      <c r="R27" s="21" t="n">
        <v>1016.6</v>
      </c>
      <c r="S27" s="21" t="n">
        <v>1016.3</v>
      </c>
      <c r="T27" s="21" t="n">
        <v>1016.6</v>
      </c>
      <c r="U27" s="21" t="n">
        <v>1016.7</v>
      </c>
      <c r="V27" s="21" t="n">
        <v>1015.5</v>
      </c>
      <c r="W27" s="21" t="n">
        <v>1014.2</v>
      </c>
      <c r="X27" s="21" t="n">
        <v>1013.6</v>
      </c>
      <c r="Y27" s="21" t="n">
        <v>1013</v>
      </c>
      <c r="Z27" s="22" t="n">
        <f aca="false">AVERAGE(B27:Y27)</f>
        <v>1018.18333333333</v>
      </c>
      <c r="AA27" s="23" t="n">
        <v>1021.3</v>
      </c>
      <c r="AB27" s="79" t="s">
        <v>396</v>
      </c>
      <c r="AC27" s="25" t="n">
        <v>25</v>
      </c>
      <c r="AD27" s="23" t="n">
        <v>1012.6</v>
      </c>
      <c r="AE27" s="80" t="s">
        <v>102</v>
      </c>
    </row>
    <row r="28" customFormat="false" ht="14.15" hidden="false" customHeight="true" outlineLevel="0" collapsed="false">
      <c r="A28" s="19" t="n">
        <v>26</v>
      </c>
      <c r="B28" s="20" t="n">
        <v>1012.1</v>
      </c>
      <c r="C28" s="21" t="n">
        <v>1011.1</v>
      </c>
      <c r="D28" s="21" t="n">
        <v>1010.9</v>
      </c>
      <c r="E28" s="21" t="n">
        <v>1010.5</v>
      </c>
      <c r="F28" s="21" t="n">
        <v>1009.9</v>
      </c>
      <c r="G28" s="21" t="n">
        <v>1009.1</v>
      </c>
      <c r="H28" s="21" t="n">
        <v>1008.7</v>
      </c>
      <c r="I28" s="21" t="n">
        <v>1008</v>
      </c>
      <c r="J28" s="21" t="n">
        <v>1006.6</v>
      </c>
      <c r="K28" s="21" t="n">
        <v>1006.5</v>
      </c>
      <c r="L28" s="21" t="n">
        <v>1005.8</v>
      </c>
      <c r="M28" s="21" t="n">
        <v>1005.8</v>
      </c>
      <c r="N28" s="21" t="n">
        <v>1005.5</v>
      </c>
      <c r="O28" s="21" t="n">
        <v>1006.1</v>
      </c>
      <c r="P28" s="21" t="n">
        <v>1006.8</v>
      </c>
      <c r="Q28" s="21" t="n">
        <v>1007.3</v>
      </c>
      <c r="R28" s="21" t="n">
        <v>1007.8</v>
      </c>
      <c r="S28" s="21" t="n">
        <v>1008.2</v>
      </c>
      <c r="T28" s="21" t="n">
        <v>1008.7</v>
      </c>
      <c r="U28" s="21" t="n">
        <v>1009.3</v>
      </c>
      <c r="V28" s="21" t="n">
        <v>1009.8</v>
      </c>
      <c r="W28" s="21" t="n">
        <v>1010.6</v>
      </c>
      <c r="X28" s="21" t="n">
        <v>1010.4</v>
      </c>
      <c r="Y28" s="21" t="n">
        <v>1010.5</v>
      </c>
      <c r="Z28" s="22" t="n">
        <f aca="false">AVERAGE(B28:Y28)</f>
        <v>1008.58333333333</v>
      </c>
      <c r="AA28" s="23" t="n">
        <v>1013.2</v>
      </c>
      <c r="AB28" s="79" t="s">
        <v>81</v>
      </c>
      <c r="AC28" s="25" t="n">
        <v>26</v>
      </c>
      <c r="AD28" s="23" t="n">
        <v>1005.2</v>
      </c>
      <c r="AE28" s="80" t="s">
        <v>397</v>
      </c>
    </row>
    <row r="29" customFormat="false" ht="14.15" hidden="false" customHeight="true" outlineLevel="0" collapsed="false">
      <c r="A29" s="19" t="n">
        <v>27</v>
      </c>
      <c r="B29" s="20" t="n">
        <v>1010.3</v>
      </c>
      <c r="C29" s="21" t="n">
        <v>1010.3</v>
      </c>
      <c r="D29" s="21" t="n">
        <v>1010.6</v>
      </c>
      <c r="E29" s="21" t="n">
        <v>1010.7</v>
      </c>
      <c r="F29" s="21" t="n">
        <v>1010.7</v>
      </c>
      <c r="G29" s="21" t="n">
        <v>1010.9</v>
      </c>
      <c r="H29" s="21" t="n">
        <v>1011.7</v>
      </c>
      <c r="I29" s="21" t="n">
        <v>1012.6</v>
      </c>
      <c r="J29" s="21" t="n">
        <v>1012.8</v>
      </c>
      <c r="K29" s="21" t="n">
        <v>1011.9</v>
      </c>
      <c r="L29" s="21" t="n">
        <v>1011.1</v>
      </c>
      <c r="M29" s="21" t="n">
        <v>1010.5</v>
      </c>
      <c r="N29" s="21" t="n">
        <v>1010</v>
      </c>
      <c r="O29" s="21" t="n">
        <v>1009.8</v>
      </c>
      <c r="P29" s="21" t="n">
        <v>1010</v>
      </c>
      <c r="Q29" s="21" t="n">
        <v>1009.9</v>
      </c>
      <c r="R29" s="21" t="n">
        <v>1009.5</v>
      </c>
      <c r="S29" s="21" t="n">
        <v>1009.2</v>
      </c>
      <c r="T29" s="21" t="n">
        <v>1009.4</v>
      </c>
      <c r="U29" s="21" t="n">
        <v>1009.4</v>
      </c>
      <c r="V29" s="21" t="n">
        <v>1009.2</v>
      </c>
      <c r="W29" s="21" t="n">
        <v>1008.9</v>
      </c>
      <c r="X29" s="21" t="n">
        <v>1008.5</v>
      </c>
      <c r="Y29" s="21" t="n">
        <v>1008.4</v>
      </c>
      <c r="Z29" s="22" t="n">
        <f aca="false">AVERAGE(B29:Y29)</f>
        <v>1010.2625</v>
      </c>
      <c r="AA29" s="23" t="n">
        <v>1013</v>
      </c>
      <c r="AB29" s="79" t="s">
        <v>395</v>
      </c>
      <c r="AC29" s="25" t="n">
        <v>27</v>
      </c>
      <c r="AD29" s="23" t="n">
        <v>1008.2</v>
      </c>
      <c r="AE29" s="80" t="s">
        <v>179</v>
      </c>
    </row>
    <row r="30" customFormat="false" ht="14.15" hidden="false" customHeight="true" outlineLevel="0" collapsed="false">
      <c r="A30" s="19" t="n">
        <v>28</v>
      </c>
      <c r="B30" s="20" t="n">
        <v>1008.6</v>
      </c>
      <c r="C30" s="21" t="n">
        <v>1008.9</v>
      </c>
      <c r="D30" s="21" t="n">
        <v>1008.8</v>
      </c>
      <c r="E30" s="21" t="n">
        <v>1008.8</v>
      </c>
      <c r="F30" s="21" t="n">
        <v>1008.5</v>
      </c>
      <c r="G30" s="21" t="n">
        <v>1008.8</v>
      </c>
      <c r="H30" s="21" t="n">
        <v>1008.8</v>
      </c>
      <c r="I30" s="21" t="n">
        <v>1009.5</v>
      </c>
      <c r="J30" s="21" t="n">
        <v>1009.8</v>
      </c>
      <c r="K30" s="21" t="n">
        <v>1009.6</v>
      </c>
      <c r="L30" s="21" t="n">
        <v>1009.1</v>
      </c>
      <c r="M30" s="21" t="n">
        <v>1008.6</v>
      </c>
      <c r="N30" s="21" t="n">
        <v>1008.1</v>
      </c>
      <c r="O30" s="21" t="n">
        <v>1007.6</v>
      </c>
      <c r="P30" s="21" t="n">
        <v>1008.1</v>
      </c>
      <c r="Q30" s="21" t="n">
        <v>1008.5</v>
      </c>
      <c r="R30" s="21" t="n">
        <v>1009.3</v>
      </c>
      <c r="S30" s="21" t="n">
        <v>1010.1</v>
      </c>
      <c r="T30" s="21" t="n">
        <v>1010.9</v>
      </c>
      <c r="U30" s="21" t="n">
        <v>1011</v>
      </c>
      <c r="V30" s="21" t="n">
        <v>1011.6</v>
      </c>
      <c r="W30" s="21" t="n">
        <v>1011.8</v>
      </c>
      <c r="X30" s="21" t="n">
        <v>1011.8</v>
      </c>
      <c r="Y30" s="21" t="n">
        <v>1012.7</v>
      </c>
      <c r="Z30" s="22" t="n">
        <f aca="false">AVERAGE(B30:Y30)</f>
        <v>1009.55416666667</v>
      </c>
      <c r="AA30" s="23" t="n">
        <v>1012.9</v>
      </c>
      <c r="AB30" s="79" t="s">
        <v>46</v>
      </c>
      <c r="AC30" s="25" t="n">
        <v>28</v>
      </c>
      <c r="AD30" s="23" t="n">
        <v>1007.6</v>
      </c>
      <c r="AE30" s="80" t="s">
        <v>398</v>
      </c>
    </row>
    <row r="31" customFormat="false" ht="14.15" hidden="false" customHeight="true" outlineLevel="0" collapsed="false">
      <c r="A31" s="19" t="n">
        <v>29</v>
      </c>
      <c r="B31" s="20" t="n">
        <v>1013.3</v>
      </c>
      <c r="C31" s="21" t="n">
        <v>1014.3</v>
      </c>
      <c r="D31" s="21" t="n">
        <v>1014.6</v>
      </c>
      <c r="E31" s="21" t="n">
        <v>1015.2</v>
      </c>
      <c r="F31" s="21" t="n">
        <v>1015.4</v>
      </c>
      <c r="G31" s="21" t="n">
        <v>1015</v>
      </c>
      <c r="H31" s="21" t="n">
        <v>1015.1</v>
      </c>
      <c r="I31" s="21" t="n">
        <v>1014</v>
      </c>
      <c r="J31" s="21" t="n">
        <v>1013.8</v>
      </c>
      <c r="K31" s="21" t="n">
        <v>1013.8</v>
      </c>
      <c r="L31" s="21" t="n">
        <v>1012.9</v>
      </c>
      <c r="M31" s="21" t="n">
        <v>1011.7</v>
      </c>
      <c r="N31" s="21" t="n">
        <v>1011</v>
      </c>
      <c r="O31" s="21" t="n">
        <v>1011.5</v>
      </c>
      <c r="P31" s="21" t="n">
        <v>1012.1</v>
      </c>
      <c r="Q31" s="21" t="n">
        <v>1012.9</v>
      </c>
      <c r="R31" s="21" t="n">
        <v>1013.3</v>
      </c>
      <c r="S31" s="21" t="n">
        <v>1014.4</v>
      </c>
      <c r="T31" s="21" t="n">
        <v>1015.2</v>
      </c>
      <c r="U31" s="21" t="n">
        <v>1015.6</v>
      </c>
      <c r="V31" s="21" t="n">
        <v>1016</v>
      </c>
      <c r="W31" s="21" t="n">
        <v>1016.4</v>
      </c>
      <c r="X31" s="21" t="n">
        <v>1016.5</v>
      </c>
      <c r="Y31" s="21" t="n">
        <v>1016.6</v>
      </c>
      <c r="Z31" s="22" t="n">
        <f aca="false">AVERAGE(B31:Y31)</f>
        <v>1014.19166666667</v>
      </c>
      <c r="AA31" s="23" t="n">
        <v>1016.6</v>
      </c>
      <c r="AB31" s="79" t="s">
        <v>11</v>
      </c>
      <c r="AC31" s="25" t="n">
        <v>29</v>
      </c>
      <c r="AD31" s="23" t="n">
        <v>1010.9</v>
      </c>
      <c r="AE31" s="80" t="s">
        <v>399</v>
      </c>
    </row>
    <row r="32" customFormat="false" ht="14.15" hidden="false" customHeight="true" outlineLevel="0" collapsed="false">
      <c r="A32" s="19" t="n">
        <v>30</v>
      </c>
      <c r="B32" s="20" t="n">
        <v>1016.6</v>
      </c>
      <c r="C32" s="21" t="n">
        <v>1016.8</v>
      </c>
      <c r="D32" s="21" t="n">
        <v>1017.1</v>
      </c>
      <c r="E32" s="21" t="n">
        <v>1017.8</v>
      </c>
      <c r="F32" s="21" t="n">
        <v>1018.4</v>
      </c>
      <c r="G32" s="21" t="n">
        <v>1019</v>
      </c>
      <c r="H32" s="21" t="n">
        <v>1019.6</v>
      </c>
      <c r="I32" s="21" t="n">
        <v>1019.9</v>
      </c>
      <c r="J32" s="21" t="n">
        <v>1020.2</v>
      </c>
      <c r="K32" s="21" t="n">
        <v>1020</v>
      </c>
      <c r="L32" s="21" t="n">
        <v>1019.4</v>
      </c>
      <c r="M32" s="21" t="n">
        <v>1018.4</v>
      </c>
      <c r="N32" s="21" t="n">
        <v>1017.8</v>
      </c>
      <c r="O32" s="21" t="n">
        <v>1017.9</v>
      </c>
      <c r="P32" s="21" t="n">
        <v>1018.6</v>
      </c>
      <c r="Q32" s="21" t="n">
        <v>1019.1</v>
      </c>
      <c r="R32" s="21" t="n">
        <v>1019.4</v>
      </c>
      <c r="S32" s="21" t="n">
        <v>1020</v>
      </c>
      <c r="T32" s="21" t="n">
        <v>1020.3</v>
      </c>
      <c r="U32" s="21" t="n">
        <v>1020.5</v>
      </c>
      <c r="V32" s="21" t="n">
        <v>1020.8</v>
      </c>
      <c r="W32" s="21" t="n">
        <v>1020.8</v>
      </c>
      <c r="X32" s="21" t="n">
        <v>1020.7</v>
      </c>
      <c r="Y32" s="21" t="n">
        <v>1020.5</v>
      </c>
      <c r="Z32" s="22" t="n">
        <f aca="false">AVERAGE(B32:Y32)</f>
        <v>1019.15</v>
      </c>
      <c r="AA32" s="23" t="n">
        <v>1020.9</v>
      </c>
      <c r="AB32" s="79" t="s">
        <v>219</v>
      </c>
      <c r="AC32" s="25" t="n">
        <v>30</v>
      </c>
      <c r="AD32" s="23" t="n">
        <v>1016.4</v>
      </c>
      <c r="AE32" s="80" t="s">
        <v>85</v>
      </c>
    </row>
    <row r="33" customFormat="false" ht="14.15" hidden="false" customHeight="true" outlineLevel="0" collapsed="false">
      <c r="A33" s="19" t="n">
        <v>31</v>
      </c>
      <c r="B33" s="20" t="n">
        <v>1020.3</v>
      </c>
      <c r="C33" s="21" t="n">
        <v>1020.1</v>
      </c>
      <c r="D33" s="21" t="n">
        <v>1019.7</v>
      </c>
      <c r="E33" s="21" t="n">
        <v>1019.6</v>
      </c>
      <c r="F33" s="21" t="n">
        <v>1019.4</v>
      </c>
      <c r="G33" s="21" t="n">
        <v>1019.2</v>
      </c>
      <c r="H33" s="21" t="n">
        <v>1019.3</v>
      </c>
      <c r="I33" s="21" t="n">
        <v>1019.6</v>
      </c>
      <c r="J33" s="21" t="n">
        <v>1019.1</v>
      </c>
      <c r="K33" s="21" t="n">
        <v>1018.7</v>
      </c>
      <c r="L33" s="21" t="n">
        <v>1017.8</v>
      </c>
      <c r="M33" s="21" t="n">
        <v>1017.2</v>
      </c>
      <c r="N33" s="21" t="n">
        <v>1016.7</v>
      </c>
      <c r="O33" s="21" t="n">
        <v>1016.4</v>
      </c>
      <c r="P33" s="21" t="n">
        <v>1016.6</v>
      </c>
      <c r="Q33" s="21" t="n">
        <v>1016.7</v>
      </c>
      <c r="R33" s="21" t="n">
        <v>1016.6</v>
      </c>
      <c r="S33" s="21" t="n">
        <v>1016.9</v>
      </c>
      <c r="T33" s="21" t="n">
        <v>1016.9</v>
      </c>
      <c r="U33" s="21" t="n">
        <v>1016.8</v>
      </c>
      <c r="V33" s="21" t="n">
        <v>1016.6</v>
      </c>
      <c r="W33" s="21" t="n">
        <v>1016.4</v>
      </c>
      <c r="X33" s="21" t="n">
        <v>1016.1</v>
      </c>
      <c r="Y33" s="21" t="n">
        <v>1015.8</v>
      </c>
      <c r="Z33" s="22" t="n">
        <f aca="false">AVERAGE(B33:Y33)</f>
        <v>1017.85416666667</v>
      </c>
      <c r="AA33" s="23" t="n">
        <v>1020.7</v>
      </c>
      <c r="AB33" s="79" t="s">
        <v>19</v>
      </c>
      <c r="AC33" s="25" t="n">
        <v>31</v>
      </c>
      <c r="AD33" s="23" t="n">
        <v>1015.7</v>
      </c>
      <c r="AE33" s="80" t="s">
        <v>90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12.22903225806</v>
      </c>
      <c r="C34" s="37" t="n">
        <f aca="false">AVERAGE(C3:C33)</f>
        <v>1012.16129032258</v>
      </c>
      <c r="D34" s="37" t="n">
        <f aca="false">AVERAGE(D3:D33)</f>
        <v>1012.03870967742</v>
      </c>
      <c r="E34" s="37" t="n">
        <f aca="false">AVERAGE(E3:E33)</f>
        <v>1012.16451612903</v>
      </c>
      <c r="F34" s="37" t="n">
        <f aca="false">AVERAGE(F3:F33)</f>
        <v>1012.4064516129</v>
      </c>
      <c r="G34" s="37" t="n">
        <f aca="false">AVERAGE(G3:G33)</f>
        <v>1012.57741935484</v>
      </c>
      <c r="H34" s="37" t="n">
        <f aca="false">AVERAGE(H3:H33)</f>
        <v>1012.9</v>
      </c>
      <c r="I34" s="37" t="n">
        <f aca="false">AVERAGE(I3:I33)</f>
        <v>1013.20322580645</v>
      </c>
      <c r="J34" s="37" t="n">
        <f aca="false">AVERAGE(J3:J33)</f>
        <v>1013.18709677419</v>
      </c>
      <c r="K34" s="37" t="n">
        <f aca="false">AVERAGE(K3:K33)</f>
        <v>1012.95806451613</v>
      </c>
      <c r="L34" s="37" t="n">
        <f aca="false">AVERAGE(L3:L33)</f>
        <v>1012.46129032258</v>
      </c>
      <c r="M34" s="37" t="n">
        <f aca="false">AVERAGE(M3:M33)</f>
        <v>1011.87419354839</v>
      </c>
      <c r="N34" s="37" t="n">
        <f aca="false">AVERAGE(N3:N33)</f>
        <v>1011.35483870968</v>
      </c>
      <c r="O34" s="37" t="n">
        <f aca="false">AVERAGE(O3:O33)</f>
        <v>1011.19677419355</v>
      </c>
      <c r="P34" s="37" t="n">
        <f aca="false">AVERAGE(P3:P33)</f>
        <v>1011.45483870968</v>
      </c>
      <c r="Q34" s="37" t="n">
        <f aca="false">AVERAGE(Q3:Q33)</f>
        <v>1011.57419354839</v>
      </c>
      <c r="R34" s="37" t="n">
        <f aca="false">AVERAGE(R3:R33)</f>
        <v>1011.84838709677</v>
      </c>
      <c r="S34" s="37" t="n">
        <f aca="false">AVERAGE(S3:S33)</f>
        <v>1012.30322580645</v>
      </c>
      <c r="T34" s="37" t="n">
        <f aca="false">AVERAGE(T3:T33)</f>
        <v>1012.64838709677</v>
      </c>
      <c r="U34" s="37" t="n">
        <f aca="false">AVERAGE(U3:U33)</f>
        <v>1012.77741935484</v>
      </c>
      <c r="V34" s="37" t="n">
        <f aca="false">AVERAGE(V3:V33)</f>
        <v>1013.0064516129</v>
      </c>
      <c r="W34" s="37" t="n">
        <f aca="false">AVERAGE(W3:W33)</f>
        <v>1012.97419354839</v>
      </c>
      <c r="X34" s="37" t="n">
        <f aca="false">AVERAGE(X3:X33)</f>
        <v>1012.75483870968</v>
      </c>
      <c r="Y34" s="37" t="n">
        <f aca="false">AVERAGE(Y3:Y33)</f>
        <v>1012.70967741935</v>
      </c>
      <c r="Z34" s="38" t="n">
        <f aca="false">AVERAGE(B3:Y33)</f>
        <v>1012.36518817204</v>
      </c>
      <c r="AA34" s="39" t="n">
        <f aca="false">AVERAGE(AA3:AA33)</f>
        <v>1015.91290322581</v>
      </c>
      <c r="AB34" s="40"/>
      <c r="AC34" s="41"/>
      <c r="AD34" s="39" t="n">
        <f aca="false">AVERAGE(AD3:AD33)</f>
        <v>1008.39032258065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.9</v>
      </c>
      <c r="C39" s="13" t="n">
        <v>1007.8</v>
      </c>
      <c r="D39" s="13" t="n">
        <v>1007</v>
      </c>
      <c r="E39" s="13" t="n">
        <v>1006.9</v>
      </c>
      <c r="F39" s="13" t="n">
        <v>1006.6</v>
      </c>
      <c r="G39" s="13" t="n">
        <v>1006.3</v>
      </c>
      <c r="H39" s="13" t="n">
        <v>1005.7</v>
      </c>
      <c r="I39" s="13" t="n">
        <v>1004.9</v>
      </c>
      <c r="J39" s="13" t="n">
        <v>1004.5</v>
      </c>
      <c r="K39" s="13" t="n">
        <v>1004</v>
      </c>
      <c r="L39" s="13" t="n">
        <v>1002.5</v>
      </c>
      <c r="M39" s="13" t="n">
        <v>1000.4</v>
      </c>
      <c r="N39" s="13" t="n">
        <v>999.1</v>
      </c>
      <c r="O39" s="13" t="n">
        <v>997.2</v>
      </c>
      <c r="P39" s="13" t="n">
        <v>996.6</v>
      </c>
      <c r="Q39" s="13" t="n">
        <v>995.7</v>
      </c>
      <c r="R39" s="13" t="n">
        <v>996</v>
      </c>
      <c r="S39" s="13" t="n">
        <v>995.5</v>
      </c>
      <c r="T39" s="13" t="n">
        <v>994.4</v>
      </c>
      <c r="U39" s="13" t="n">
        <v>993.3</v>
      </c>
      <c r="V39" s="13" t="n">
        <v>994.4</v>
      </c>
      <c r="W39" s="13" t="n">
        <v>995.4</v>
      </c>
      <c r="X39" s="13" t="n">
        <v>996.3</v>
      </c>
      <c r="Y39" s="13" t="n">
        <v>998.1</v>
      </c>
      <c r="Z39" s="43" t="n">
        <f aca="false">AVERAGE(B39:Y39)</f>
        <v>1000.6875</v>
      </c>
      <c r="AA39" s="15" t="n">
        <v>1008.6</v>
      </c>
      <c r="AB39" s="16" t="s">
        <v>118</v>
      </c>
      <c r="AC39" s="17" t="n">
        <v>1</v>
      </c>
      <c r="AD39" s="15" t="n">
        <v>992.8</v>
      </c>
      <c r="AE39" s="18" t="s">
        <v>380</v>
      </c>
    </row>
    <row r="40" customFormat="false" ht="13.5" hidden="false" customHeight="true" outlineLevel="0" collapsed="false">
      <c r="A40" s="19" t="n">
        <v>2</v>
      </c>
      <c r="B40" s="20" t="n">
        <v>999.6</v>
      </c>
      <c r="C40" s="21" t="n">
        <v>1000.8</v>
      </c>
      <c r="D40" s="21" t="n">
        <v>1001.7</v>
      </c>
      <c r="E40" s="21" t="n">
        <v>1002.6</v>
      </c>
      <c r="F40" s="21" t="n">
        <v>1003.8</v>
      </c>
      <c r="G40" s="21" t="n">
        <v>1005</v>
      </c>
      <c r="H40" s="21" t="n">
        <v>1006</v>
      </c>
      <c r="I40" s="21" t="n">
        <v>1006.6</v>
      </c>
      <c r="J40" s="21" t="n">
        <v>1007.4</v>
      </c>
      <c r="K40" s="21" t="n">
        <v>1007.4</v>
      </c>
      <c r="L40" s="21" t="n">
        <v>1007.6</v>
      </c>
      <c r="M40" s="21" t="n">
        <v>1007.7</v>
      </c>
      <c r="N40" s="21" t="n">
        <v>1007.7</v>
      </c>
      <c r="O40" s="21" t="n">
        <v>1008.1</v>
      </c>
      <c r="P40" s="21" t="n">
        <v>1008.8</v>
      </c>
      <c r="Q40" s="21" t="n">
        <v>1009.4</v>
      </c>
      <c r="R40" s="21" t="n">
        <v>1010.3</v>
      </c>
      <c r="S40" s="21" t="n">
        <v>1011.9</v>
      </c>
      <c r="T40" s="21" t="n">
        <v>1012.9</v>
      </c>
      <c r="U40" s="21" t="n">
        <v>1013.8</v>
      </c>
      <c r="V40" s="21" t="n">
        <v>1014.5</v>
      </c>
      <c r="W40" s="21" t="n">
        <v>1014.9</v>
      </c>
      <c r="X40" s="21" t="n">
        <v>1015.3</v>
      </c>
      <c r="Y40" s="21" t="n">
        <v>1016.2</v>
      </c>
      <c r="Z40" s="44" t="n">
        <f aca="false">AVERAGE(B40:Y40)</f>
        <v>1008.33333333333</v>
      </c>
      <c r="AA40" s="23" t="n">
        <v>1016.2</v>
      </c>
      <c r="AB40" s="24" t="s">
        <v>11</v>
      </c>
      <c r="AC40" s="25" t="n">
        <v>2</v>
      </c>
      <c r="AD40" s="23" t="n">
        <v>998.1</v>
      </c>
      <c r="AE40" s="26" t="s">
        <v>40</v>
      </c>
    </row>
    <row r="41" customFormat="false" ht="13.5" hidden="false" customHeight="true" outlineLevel="0" collapsed="false">
      <c r="A41" s="19" t="n">
        <v>3</v>
      </c>
      <c r="B41" s="20" t="n">
        <v>1017.2</v>
      </c>
      <c r="C41" s="21" t="n">
        <v>1017.7</v>
      </c>
      <c r="D41" s="21" t="n">
        <v>1018.3</v>
      </c>
      <c r="E41" s="21" t="n">
        <v>1019.2</v>
      </c>
      <c r="F41" s="21" t="n">
        <v>1020.4</v>
      </c>
      <c r="G41" s="21" t="n">
        <v>1021.5</v>
      </c>
      <c r="H41" s="21" t="n">
        <v>1022</v>
      </c>
      <c r="I41" s="21" t="n">
        <v>1022.8</v>
      </c>
      <c r="J41" s="21" t="n">
        <v>1023.2</v>
      </c>
      <c r="K41" s="21" t="n">
        <v>1023.9</v>
      </c>
      <c r="L41" s="21" t="n">
        <v>1024.2</v>
      </c>
      <c r="M41" s="21" t="n">
        <v>1024</v>
      </c>
      <c r="N41" s="21" t="n">
        <v>1024.4</v>
      </c>
      <c r="O41" s="21" t="n">
        <v>1024.8</v>
      </c>
      <c r="P41" s="21" t="n">
        <v>1025.1</v>
      </c>
      <c r="Q41" s="21" t="n">
        <v>1024.9</v>
      </c>
      <c r="R41" s="21" t="n">
        <v>1025.5</v>
      </c>
      <c r="S41" s="21" t="n">
        <v>1026.4</v>
      </c>
      <c r="T41" s="21" t="n">
        <v>1026.8</v>
      </c>
      <c r="U41" s="21" t="n">
        <v>1027.2</v>
      </c>
      <c r="V41" s="21" t="n">
        <v>1028</v>
      </c>
      <c r="W41" s="21" t="n">
        <v>1027.5</v>
      </c>
      <c r="X41" s="21" t="n">
        <v>1026.7</v>
      </c>
      <c r="Y41" s="21" t="n">
        <v>1026.7</v>
      </c>
      <c r="Z41" s="44" t="n">
        <f aca="false">AVERAGE(B41:Y41)</f>
        <v>1023.68333333333</v>
      </c>
      <c r="AA41" s="23" t="n">
        <v>1028</v>
      </c>
      <c r="AB41" s="24" t="s">
        <v>196</v>
      </c>
      <c r="AC41" s="25" t="n">
        <v>3</v>
      </c>
      <c r="AD41" s="23" t="n">
        <v>1016.2</v>
      </c>
      <c r="AE41" s="26" t="s">
        <v>91</v>
      </c>
    </row>
    <row r="42" customFormat="false" ht="13.5" hidden="false" customHeight="true" outlineLevel="0" collapsed="false">
      <c r="A42" s="19" t="n">
        <v>4</v>
      </c>
      <c r="B42" s="20" t="n">
        <v>1026.7</v>
      </c>
      <c r="C42" s="21" t="n">
        <v>1026.1</v>
      </c>
      <c r="D42" s="21" t="n">
        <v>1025.5</v>
      </c>
      <c r="E42" s="21" t="n">
        <v>1025.5</v>
      </c>
      <c r="F42" s="21" t="n">
        <v>1025.6</v>
      </c>
      <c r="G42" s="21" t="n">
        <v>1025.7</v>
      </c>
      <c r="H42" s="21" t="n">
        <v>1025.5</v>
      </c>
      <c r="I42" s="21" t="n">
        <v>1026</v>
      </c>
      <c r="J42" s="21" t="n">
        <v>1026</v>
      </c>
      <c r="K42" s="21" t="n">
        <v>1025.7</v>
      </c>
      <c r="L42" s="21" t="n">
        <v>1025.2</v>
      </c>
      <c r="M42" s="21" t="n">
        <v>1024.7</v>
      </c>
      <c r="N42" s="21" t="n">
        <v>1023.8</v>
      </c>
      <c r="O42" s="21" t="n">
        <v>1023.4</v>
      </c>
      <c r="P42" s="21" t="n">
        <v>1023.2</v>
      </c>
      <c r="Q42" s="21" t="n">
        <v>1023.2</v>
      </c>
      <c r="R42" s="21" t="n">
        <v>1023.3</v>
      </c>
      <c r="S42" s="21" t="n">
        <v>1023.5</v>
      </c>
      <c r="T42" s="21" t="n">
        <v>1024.3</v>
      </c>
      <c r="U42" s="21" t="n">
        <v>1024.4</v>
      </c>
      <c r="V42" s="21" t="n">
        <v>1024.5</v>
      </c>
      <c r="W42" s="21" t="n">
        <v>1024.5</v>
      </c>
      <c r="X42" s="21" t="n">
        <v>1023.6</v>
      </c>
      <c r="Y42" s="21" t="n">
        <v>1023.9</v>
      </c>
      <c r="Z42" s="44" t="n">
        <f aca="false">AVERAGE(B42:Y42)</f>
        <v>1024.74166666667</v>
      </c>
      <c r="AA42" s="23" t="n">
        <v>1026.8</v>
      </c>
      <c r="AB42" s="24" t="s">
        <v>381</v>
      </c>
      <c r="AC42" s="25" t="n">
        <v>4</v>
      </c>
      <c r="AD42" s="23" t="n">
        <v>1022.9</v>
      </c>
      <c r="AE42" s="26" t="s">
        <v>400</v>
      </c>
    </row>
    <row r="43" customFormat="false" ht="13.5" hidden="false" customHeight="true" outlineLevel="0" collapsed="false">
      <c r="A43" s="19" t="n">
        <v>5</v>
      </c>
      <c r="B43" s="20" t="n">
        <v>1023.3</v>
      </c>
      <c r="C43" s="21" t="n">
        <v>1022.4</v>
      </c>
      <c r="D43" s="21" t="n">
        <v>1022.6</v>
      </c>
      <c r="E43" s="21" t="n">
        <v>1022.1</v>
      </c>
      <c r="F43" s="21" t="n">
        <v>1022.4</v>
      </c>
      <c r="G43" s="21" t="n">
        <v>1022.3</v>
      </c>
      <c r="H43" s="21" t="n">
        <v>1022.5</v>
      </c>
      <c r="I43" s="21" t="n">
        <v>1022.3</v>
      </c>
      <c r="J43" s="21" t="n">
        <v>1022.2</v>
      </c>
      <c r="K43" s="21" t="n">
        <v>1021.5</v>
      </c>
      <c r="L43" s="21" t="n">
        <v>1020.5</v>
      </c>
      <c r="M43" s="21" t="n">
        <v>1019.7</v>
      </c>
      <c r="N43" s="21" t="n">
        <v>1018.5</v>
      </c>
      <c r="O43" s="21" t="n">
        <v>1017.8</v>
      </c>
      <c r="P43" s="21" t="n">
        <v>1017.8</v>
      </c>
      <c r="Q43" s="21" t="n">
        <v>1017.6</v>
      </c>
      <c r="R43" s="21" t="n">
        <v>1017.4</v>
      </c>
      <c r="S43" s="21" t="n">
        <v>1017.6</v>
      </c>
      <c r="T43" s="21" t="n">
        <v>1017.8</v>
      </c>
      <c r="U43" s="21" t="n">
        <v>1017.7</v>
      </c>
      <c r="V43" s="21" t="n">
        <v>1017.6</v>
      </c>
      <c r="W43" s="21" t="n">
        <v>1016.9</v>
      </c>
      <c r="X43" s="21" t="n">
        <v>1016.2</v>
      </c>
      <c r="Y43" s="21" t="n">
        <v>1015.5</v>
      </c>
      <c r="Z43" s="44" t="n">
        <f aca="false">AVERAGE(B43:Y43)</f>
        <v>1019.675</v>
      </c>
      <c r="AA43" s="23" t="n">
        <v>1023.9</v>
      </c>
      <c r="AB43" s="24" t="s">
        <v>45</v>
      </c>
      <c r="AC43" s="25" t="n">
        <v>5</v>
      </c>
      <c r="AD43" s="23" t="n">
        <v>1015.2</v>
      </c>
      <c r="AE43" s="26" t="s">
        <v>164</v>
      </c>
    </row>
    <row r="44" customFormat="false" ht="13.5" hidden="false" customHeight="true" outlineLevel="0" collapsed="false">
      <c r="A44" s="19" t="n">
        <v>6</v>
      </c>
      <c r="B44" s="20" t="n">
        <v>1014.9</v>
      </c>
      <c r="C44" s="21" t="n">
        <v>1014.3</v>
      </c>
      <c r="D44" s="21" t="n">
        <v>1013.8</v>
      </c>
      <c r="E44" s="21" t="n">
        <v>1013.8</v>
      </c>
      <c r="F44" s="21" t="n">
        <v>1014.6</v>
      </c>
      <c r="G44" s="21" t="n">
        <v>1015.4</v>
      </c>
      <c r="H44" s="21" t="n">
        <v>1015.8</v>
      </c>
      <c r="I44" s="21" t="n">
        <v>1016.4</v>
      </c>
      <c r="J44" s="21" t="n">
        <v>1017.1</v>
      </c>
      <c r="K44" s="21" t="n">
        <v>1017.9</v>
      </c>
      <c r="L44" s="21" t="n">
        <v>1018.2</v>
      </c>
      <c r="M44" s="21" t="n">
        <v>1018.2</v>
      </c>
      <c r="N44" s="21" t="n">
        <v>1018.1</v>
      </c>
      <c r="O44" s="21" t="n">
        <v>1018.2</v>
      </c>
      <c r="P44" s="21" t="n">
        <v>1018.4</v>
      </c>
      <c r="Q44" s="21" t="n">
        <v>1018.8</v>
      </c>
      <c r="R44" s="21" t="n">
        <v>1018.8</v>
      </c>
      <c r="S44" s="21" t="n">
        <v>1019.6</v>
      </c>
      <c r="T44" s="21" t="n">
        <v>1020.2</v>
      </c>
      <c r="U44" s="21" t="n">
        <v>1020.6</v>
      </c>
      <c r="V44" s="21" t="n">
        <v>1021.3</v>
      </c>
      <c r="W44" s="21" t="n">
        <v>1021.3</v>
      </c>
      <c r="X44" s="21" t="n">
        <v>1021.1</v>
      </c>
      <c r="Y44" s="21" t="n">
        <v>1021.6</v>
      </c>
      <c r="Z44" s="44" t="n">
        <f aca="false">AVERAGE(B44:Y44)</f>
        <v>1017.85</v>
      </c>
      <c r="AA44" s="23" t="n">
        <v>1021.6</v>
      </c>
      <c r="AB44" s="24" t="s">
        <v>11</v>
      </c>
      <c r="AC44" s="25" t="n">
        <v>6</v>
      </c>
      <c r="AD44" s="23" t="n">
        <v>1013.7</v>
      </c>
      <c r="AE44" s="26" t="s">
        <v>383</v>
      </c>
    </row>
    <row r="45" customFormat="false" ht="13.5" hidden="false" customHeight="true" outlineLevel="0" collapsed="false">
      <c r="A45" s="19" t="n">
        <v>7</v>
      </c>
      <c r="B45" s="20" t="n">
        <v>1021.9</v>
      </c>
      <c r="C45" s="21" t="n">
        <v>1021.7</v>
      </c>
      <c r="D45" s="21" t="n">
        <v>1021</v>
      </c>
      <c r="E45" s="21" t="n">
        <v>1021</v>
      </c>
      <c r="F45" s="21" t="n">
        <v>1021.3</v>
      </c>
      <c r="G45" s="21" t="n">
        <v>1021.2</v>
      </c>
      <c r="H45" s="21" t="n">
        <v>1021.9</v>
      </c>
      <c r="I45" s="21" t="n">
        <v>1022.2</v>
      </c>
      <c r="J45" s="21" t="n">
        <v>1022.2</v>
      </c>
      <c r="K45" s="21" t="n">
        <v>1021.9</v>
      </c>
      <c r="L45" s="21" t="n">
        <v>1021.6</v>
      </c>
      <c r="M45" s="21" t="n">
        <v>1021</v>
      </c>
      <c r="N45" s="21" t="n">
        <v>1020.1</v>
      </c>
      <c r="O45" s="21" t="n">
        <v>1020</v>
      </c>
      <c r="P45" s="21" t="n">
        <v>1019.9</v>
      </c>
      <c r="Q45" s="21" t="n">
        <v>1019.7</v>
      </c>
      <c r="R45" s="21" t="n">
        <v>1019.6</v>
      </c>
      <c r="S45" s="21" t="n">
        <v>1019.7</v>
      </c>
      <c r="T45" s="21" t="n">
        <v>1020</v>
      </c>
      <c r="U45" s="21" t="n">
        <v>1020.1</v>
      </c>
      <c r="V45" s="21" t="n">
        <v>1020.5</v>
      </c>
      <c r="W45" s="21" t="n">
        <v>1020.1</v>
      </c>
      <c r="X45" s="21" t="n">
        <v>1019.5</v>
      </c>
      <c r="Y45" s="21" t="n">
        <v>1019.5</v>
      </c>
      <c r="Z45" s="44" t="n">
        <f aca="false">AVERAGE(B45:Y45)</f>
        <v>1020.73333333333</v>
      </c>
      <c r="AA45" s="23" t="n">
        <v>1022.3</v>
      </c>
      <c r="AB45" s="24" t="s">
        <v>384</v>
      </c>
      <c r="AC45" s="25" t="n">
        <v>7</v>
      </c>
      <c r="AD45" s="23" t="n">
        <v>1019.3</v>
      </c>
      <c r="AE45" s="26" t="s">
        <v>184</v>
      </c>
    </row>
    <row r="46" customFormat="false" ht="13.5" hidden="false" customHeight="true" outlineLevel="0" collapsed="false">
      <c r="A46" s="19" t="n">
        <v>8</v>
      </c>
      <c r="B46" s="20" t="n">
        <v>1020</v>
      </c>
      <c r="C46" s="21" t="n">
        <v>1019.7</v>
      </c>
      <c r="D46" s="21" t="n">
        <v>1019.6</v>
      </c>
      <c r="E46" s="21" t="n">
        <v>1019.8</v>
      </c>
      <c r="F46" s="21" t="n">
        <v>1020.4</v>
      </c>
      <c r="G46" s="21" t="n">
        <v>1020.6</v>
      </c>
      <c r="H46" s="21" t="n">
        <v>1020.6</v>
      </c>
      <c r="I46" s="21" t="n">
        <v>1020.9</v>
      </c>
      <c r="J46" s="21" t="n">
        <v>1020.9</v>
      </c>
      <c r="K46" s="21" t="n">
        <v>1020.5</v>
      </c>
      <c r="L46" s="21" t="n">
        <v>1019.8</v>
      </c>
      <c r="M46" s="21" t="n">
        <v>1019.3</v>
      </c>
      <c r="N46" s="21" t="n">
        <v>1019.3</v>
      </c>
      <c r="O46" s="21" t="n">
        <v>1019.3</v>
      </c>
      <c r="P46" s="21" t="n">
        <v>1019.9</v>
      </c>
      <c r="Q46" s="21" t="n">
        <v>1020.4</v>
      </c>
      <c r="R46" s="21" t="n">
        <v>1020.6</v>
      </c>
      <c r="S46" s="21" t="n">
        <v>1021.2</v>
      </c>
      <c r="T46" s="21" t="n">
        <v>1021.9</v>
      </c>
      <c r="U46" s="21" t="n">
        <v>1022.4</v>
      </c>
      <c r="V46" s="21" t="n">
        <v>1022.9</v>
      </c>
      <c r="W46" s="21" t="n">
        <v>1023.2</v>
      </c>
      <c r="X46" s="21" t="n">
        <v>1023.1</v>
      </c>
      <c r="Y46" s="21" t="n">
        <v>1023.4</v>
      </c>
      <c r="Z46" s="44" t="n">
        <f aca="false">AVERAGE(B46:Y46)</f>
        <v>1020.82083333333</v>
      </c>
      <c r="AA46" s="23" t="n">
        <v>1023.4</v>
      </c>
      <c r="AB46" s="24" t="s">
        <v>11</v>
      </c>
      <c r="AC46" s="25" t="n">
        <v>8</v>
      </c>
      <c r="AD46" s="23" t="n">
        <v>1019</v>
      </c>
      <c r="AE46" s="26" t="s">
        <v>401</v>
      </c>
    </row>
    <row r="47" customFormat="false" ht="13.5" hidden="false" customHeight="true" outlineLevel="0" collapsed="false">
      <c r="A47" s="19" t="n">
        <v>9</v>
      </c>
      <c r="B47" s="20" t="n">
        <v>1023.5</v>
      </c>
      <c r="C47" s="21" t="n">
        <v>1023.7</v>
      </c>
      <c r="D47" s="21" t="n">
        <v>1024.1</v>
      </c>
      <c r="E47" s="21" t="n">
        <v>1024.6</v>
      </c>
      <c r="F47" s="21" t="n">
        <v>1024.9</v>
      </c>
      <c r="G47" s="21" t="n">
        <v>1025.5</v>
      </c>
      <c r="H47" s="21" t="n">
        <v>1026.1</v>
      </c>
      <c r="I47" s="21" t="n">
        <v>1026.6</v>
      </c>
      <c r="J47" s="21" t="n">
        <v>1027.1</v>
      </c>
      <c r="K47" s="21" t="n">
        <v>1026.8</v>
      </c>
      <c r="L47" s="21" t="n">
        <v>1026.9</v>
      </c>
      <c r="M47" s="21" t="n">
        <v>1027</v>
      </c>
      <c r="N47" s="21" t="n">
        <v>1027</v>
      </c>
      <c r="O47" s="21" t="n">
        <v>1026.9</v>
      </c>
      <c r="P47" s="21" t="n">
        <v>1027.3</v>
      </c>
      <c r="Q47" s="21" t="n">
        <v>1027.4</v>
      </c>
      <c r="R47" s="21" t="n">
        <v>1027.7</v>
      </c>
      <c r="S47" s="21" t="n">
        <v>1028.1</v>
      </c>
      <c r="T47" s="21" t="n">
        <v>1028.3</v>
      </c>
      <c r="U47" s="21" t="n">
        <v>1028.4</v>
      </c>
      <c r="V47" s="21" t="n">
        <v>1028.7</v>
      </c>
      <c r="W47" s="21" t="n">
        <v>1028.9</v>
      </c>
      <c r="X47" s="21" t="n">
        <v>1028.6</v>
      </c>
      <c r="Y47" s="21" t="n">
        <v>1028.2</v>
      </c>
      <c r="Z47" s="44" t="n">
        <f aca="false">AVERAGE(B47:Y47)</f>
        <v>1026.7625</v>
      </c>
      <c r="AA47" s="23" t="n">
        <v>1029.2</v>
      </c>
      <c r="AB47" s="24" t="s">
        <v>385</v>
      </c>
      <c r="AC47" s="25" t="n">
        <v>9</v>
      </c>
      <c r="AD47" s="23" t="n">
        <v>1023.1</v>
      </c>
      <c r="AE47" s="26" t="s">
        <v>104</v>
      </c>
    </row>
    <row r="48" customFormat="false" ht="13.5" hidden="false" customHeight="true" outlineLevel="0" collapsed="false">
      <c r="A48" s="19" t="n">
        <v>10</v>
      </c>
      <c r="B48" s="20" t="n">
        <v>1027.9</v>
      </c>
      <c r="C48" s="21" t="n">
        <v>1027.7</v>
      </c>
      <c r="D48" s="21" t="n">
        <v>1026.9</v>
      </c>
      <c r="E48" s="21" t="n">
        <v>1026.3</v>
      </c>
      <c r="F48" s="21" t="n">
        <v>1026.2</v>
      </c>
      <c r="G48" s="21" t="n">
        <v>1026.1</v>
      </c>
      <c r="H48" s="21" t="n">
        <v>1026.2</v>
      </c>
      <c r="I48" s="21" t="n">
        <v>1026.7</v>
      </c>
      <c r="J48" s="21" t="n">
        <v>1026.6</v>
      </c>
      <c r="K48" s="21" t="n">
        <v>1025.9</v>
      </c>
      <c r="L48" s="21" t="n">
        <v>1025.2</v>
      </c>
      <c r="M48" s="21" t="n">
        <v>1024.4</v>
      </c>
      <c r="N48" s="21" t="n">
        <v>1023.3</v>
      </c>
      <c r="O48" s="21" t="n">
        <v>1022.9</v>
      </c>
      <c r="P48" s="21" t="n">
        <v>1022.7</v>
      </c>
      <c r="Q48" s="21" t="n">
        <v>1022.2</v>
      </c>
      <c r="R48" s="21" t="n">
        <v>1022.1</v>
      </c>
      <c r="S48" s="21" t="n">
        <v>1022.2</v>
      </c>
      <c r="T48" s="21" t="n">
        <v>1022.2</v>
      </c>
      <c r="U48" s="21" t="n">
        <v>1022.2</v>
      </c>
      <c r="V48" s="21" t="n">
        <v>1022.3</v>
      </c>
      <c r="W48" s="21" t="n">
        <v>1022.1</v>
      </c>
      <c r="X48" s="21" t="n">
        <v>1021.7</v>
      </c>
      <c r="Y48" s="21" t="n">
        <v>1020.9</v>
      </c>
      <c r="Z48" s="44" t="n">
        <f aca="false">AVERAGE(B48:Y48)</f>
        <v>1024.2875</v>
      </c>
      <c r="AA48" s="23" t="n">
        <v>1028.3</v>
      </c>
      <c r="AB48" s="24" t="s">
        <v>40</v>
      </c>
      <c r="AC48" s="25" t="n">
        <v>10</v>
      </c>
      <c r="AD48" s="23" t="n">
        <v>1020.9</v>
      </c>
      <c r="AE48" s="26" t="s">
        <v>11</v>
      </c>
    </row>
    <row r="49" customFormat="false" ht="13.5" hidden="false" customHeight="true" outlineLevel="0" collapsed="false">
      <c r="A49" s="27" t="n">
        <v>11</v>
      </c>
      <c r="B49" s="28" t="n">
        <v>1020.4</v>
      </c>
      <c r="C49" s="29" t="n">
        <v>1019.7</v>
      </c>
      <c r="D49" s="29" t="n">
        <v>1019.2</v>
      </c>
      <c r="E49" s="29" t="n">
        <v>1018.4</v>
      </c>
      <c r="F49" s="29" t="n">
        <v>1018.2</v>
      </c>
      <c r="G49" s="29" t="n">
        <v>1018.3</v>
      </c>
      <c r="H49" s="29" t="n">
        <v>1018.5</v>
      </c>
      <c r="I49" s="29" t="n">
        <v>1018.6</v>
      </c>
      <c r="J49" s="29" t="n">
        <v>1018.5</v>
      </c>
      <c r="K49" s="29" t="n">
        <v>1017.8</v>
      </c>
      <c r="L49" s="29" t="n">
        <v>1017.2</v>
      </c>
      <c r="M49" s="29" t="n">
        <v>1016</v>
      </c>
      <c r="N49" s="29" t="n">
        <v>1015.4</v>
      </c>
      <c r="O49" s="29" t="n">
        <v>1015</v>
      </c>
      <c r="P49" s="29" t="n">
        <v>1015.3</v>
      </c>
      <c r="Q49" s="29" t="n">
        <v>1016</v>
      </c>
      <c r="R49" s="29" t="n">
        <v>1016.6</v>
      </c>
      <c r="S49" s="29" t="n">
        <v>1017.5</v>
      </c>
      <c r="T49" s="29" t="n">
        <v>1018.2</v>
      </c>
      <c r="U49" s="29" t="n">
        <v>1018.5</v>
      </c>
      <c r="V49" s="29" t="n">
        <v>1019.5</v>
      </c>
      <c r="W49" s="29" t="n">
        <v>1020.5</v>
      </c>
      <c r="X49" s="29" t="n">
        <v>1020.8</v>
      </c>
      <c r="Y49" s="29" t="n">
        <v>1020.7</v>
      </c>
      <c r="Z49" s="45" t="n">
        <f aca="false">AVERAGE(B49:Y49)</f>
        <v>1018.11666666667</v>
      </c>
      <c r="AA49" s="31" t="n">
        <v>1020.9</v>
      </c>
      <c r="AB49" s="32" t="s">
        <v>106</v>
      </c>
      <c r="AC49" s="33" t="n">
        <v>11</v>
      </c>
      <c r="AD49" s="31" t="n">
        <v>1015</v>
      </c>
      <c r="AE49" s="34" t="s">
        <v>386</v>
      </c>
    </row>
    <row r="50" customFormat="false" ht="13.5" hidden="false" customHeight="true" outlineLevel="0" collapsed="false">
      <c r="A50" s="19" t="n">
        <v>12</v>
      </c>
      <c r="B50" s="20" t="n">
        <v>1021</v>
      </c>
      <c r="C50" s="21" t="n">
        <v>1021.4</v>
      </c>
      <c r="D50" s="21" t="n">
        <v>1021.3</v>
      </c>
      <c r="E50" s="21" t="n">
        <v>1022</v>
      </c>
      <c r="F50" s="21" t="n">
        <v>1022.2</v>
      </c>
      <c r="G50" s="21" t="n">
        <v>1023.1</v>
      </c>
      <c r="H50" s="21" t="n">
        <v>1023.9</v>
      </c>
      <c r="I50" s="21" t="n">
        <v>1024.4</v>
      </c>
      <c r="J50" s="21" t="n">
        <v>1024.6</v>
      </c>
      <c r="K50" s="21" t="n">
        <v>1025</v>
      </c>
      <c r="L50" s="21" t="n">
        <v>1024.8</v>
      </c>
      <c r="M50" s="21" t="n">
        <v>1024.5</v>
      </c>
      <c r="N50" s="21" t="n">
        <v>1024.3</v>
      </c>
      <c r="O50" s="21" t="n">
        <v>1023.7</v>
      </c>
      <c r="P50" s="21" t="n">
        <v>1024.2</v>
      </c>
      <c r="Q50" s="21" t="n">
        <v>1024.4</v>
      </c>
      <c r="R50" s="21" t="n">
        <v>1025.3</v>
      </c>
      <c r="S50" s="21" t="n">
        <v>1025.6</v>
      </c>
      <c r="T50" s="21" t="n">
        <v>1026</v>
      </c>
      <c r="U50" s="21" t="n">
        <v>1025.8</v>
      </c>
      <c r="V50" s="21" t="n">
        <v>1026.2</v>
      </c>
      <c r="W50" s="21" t="n">
        <v>1025.8</v>
      </c>
      <c r="X50" s="21" t="n">
        <v>1025.5</v>
      </c>
      <c r="Y50" s="21" t="n">
        <v>1025.5</v>
      </c>
      <c r="Z50" s="44" t="n">
        <f aca="false">AVERAGE(B50:Y50)</f>
        <v>1024.1875</v>
      </c>
      <c r="AA50" s="23" t="n">
        <v>1026.2</v>
      </c>
      <c r="AB50" s="24" t="s">
        <v>387</v>
      </c>
      <c r="AC50" s="25" t="n">
        <v>12</v>
      </c>
      <c r="AD50" s="23" t="n">
        <v>1020.6</v>
      </c>
      <c r="AE50" s="26" t="s">
        <v>148</v>
      </c>
    </row>
    <row r="51" customFormat="false" ht="13.5" hidden="false" customHeight="true" outlineLevel="0" collapsed="false">
      <c r="A51" s="19" t="n">
        <v>13</v>
      </c>
      <c r="B51" s="20" t="n">
        <v>1025</v>
      </c>
      <c r="C51" s="21" t="n">
        <v>1025.1</v>
      </c>
      <c r="D51" s="21" t="n">
        <v>1024.9</v>
      </c>
      <c r="E51" s="21" t="n">
        <v>1024.7</v>
      </c>
      <c r="F51" s="21" t="n">
        <v>1025.2</v>
      </c>
      <c r="G51" s="21" t="n">
        <v>1025.2</v>
      </c>
      <c r="H51" s="21" t="n">
        <v>1025.3</v>
      </c>
      <c r="I51" s="21" t="n">
        <v>1025.4</v>
      </c>
      <c r="J51" s="21" t="n">
        <v>1025.3</v>
      </c>
      <c r="K51" s="21" t="n">
        <v>1024.7</v>
      </c>
      <c r="L51" s="21" t="n">
        <v>1023.8</v>
      </c>
      <c r="M51" s="21" t="n">
        <v>1023.7</v>
      </c>
      <c r="N51" s="21" t="n">
        <v>1023.3</v>
      </c>
      <c r="O51" s="21" t="n">
        <v>1022.6</v>
      </c>
      <c r="P51" s="21" t="n">
        <v>1022.6</v>
      </c>
      <c r="Q51" s="21" t="n">
        <v>1022.4</v>
      </c>
      <c r="R51" s="21" t="n">
        <v>1022.6</v>
      </c>
      <c r="S51" s="21" t="n">
        <v>1022.9</v>
      </c>
      <c r="T51" s="21" t="n">
        <v>1022.6</v>
      </c>
      <c r="U51" s="21" t="n">
        <v>1022.6</v>
      </c>
      <c r="V51" s="21" t="n">
        <v>1021.9</v>
      </c>
      <c r="W51" s="21" t="n">
        <v>1021.7</v>
      </c>
      <c r="X51" s="21" t="n">
        <v>1021.2</v>
      </c>
      <c r="Y51" s="21" t="n">
        <v>1020.9</v>
      </c>
      <c r="Z51" s="44" t="n">
        <f aca="false">AVERAGE(B51:Y51)</f>
        <v>1023.56666666667</v>
      </c>
      <c r="AA51" s="23" t="n">
        <v>1025.7</v>
      </c>
      <c r="AB51" s="24" t="s">
        <v>388</v>
      </c>
      <c r="AC51" s="25" t="n">
        <v>13</v>
      </c>
      <c r="AD51" s="23" t="n">
        <v>1020.9</v>
      </c>
      <c r="AE51" s="26" t="s">
        <v>11</v>
      </c>
    </row>
    <row r="52" customFormat="false" ht="13.5" hidden="false" customHeight="true" outlineLevel="0" collapsed="false">
      <c r="A52" s="19" t="n">
        <v>14</v>
      </c>
      <c r="B52" s="20" t="n">
        <v>1020.7</v>
      </c>
      <c r="C52" s="21" t="n">
        <v>1020.3</v>
      </c>
      <c r="D52" s="21" t="n">
        <v>1020</v>
      </c>
      <c r="E52" s="21" t="n">
        <v>1019.9</v>
      </c>
      <c r="F52" s="21" t="n">
        <v>1020.3</v>
      </c>
      <c r="G52" s="21" t="n">
        <v>1020.1</v>
      </c>
      <c r="H52" s="21" t="n">
        <v>1020.4</v>
      </c>
      <c r="I52" s="21" t="n">
        <v>1020.1</v>
      </c>
      <c r="J52" s="21" t="n">
        <v>1020.1</v>
      </c>
      <c r="K52" s="21" t="n">
        <v>1019.6</v>
      </c>
      <c r="L52" s="21" t="n">
        <v>1018.9</v>
      </c>
      <c r="M52" s="21" t="n">
        <v>1017.9</v>
      </c>
      <c r="N52" s="21" t="n">
        <v>1016.9</v>
      </c>
      <c r="O52" s="21" t="n">
        <v>1016.2</v>
      </c>
      <c r="P52" s="21" t="n">
        <v>1016.4</v>
      </c>
      <c r="Q52" s="21" t="n">
        <v>1016.4</v>
      </c>
      <c r="R52" s="21" t="n">
        <v>1016.7</v>
      </c>
      <c r="S52" s="21" t="n">
        <v>1017.1</v>
      </c>
      <c r="T52" s="21" t="n">
        <v>1017.4</v>
      </c>
      <c r="U52" s="21" t="n">
        <v>1017.5</v>
      </c>
      <c r="V52" s="21" t="n">
        <v>1017.5</v>
      </c>
      <c r="W52" s="21" t="n">
        <v>1017.7</v>
      </c>
      <c r="X52" s="21" t="n">
        <v>1017</v>
      </c>
      <c r="Y52" s="21" t="n">
        <v>1016.4</v>
      </c>
      <c r="Z52" s="44" t="n">
        <f aca="false">AVERAGE(B52:Y52)</f>
        <v>1018.39583333333</v>
      </c>
      <c r="AA52" s="23" t="n">
        <v>1020.9</v>
      </c>
      <c r="AB52" s="24" t="s">
        <v>19</v>
      </c>
      <c r="AC52" s="25" t="n">
        <v>14</v>
      </c>
      <c r="AD52" s="23" t="n">
        <v>1016.2</v>
      </c>
      <c r="AE52" s="26" t="s">
        <v>402</v>
      </c>
    </row>
    <row r="53" customFormat="false" ht="13.5" hidden="false" customHeight="true" outlineLevel="0" collapsed="false">
      <c r="A53" s="19" t="n">
        <v>15</v>
      </c>
      <c r="B53" s="20" t="n">
        <v>1016.6</v>
      </c>
      <c r="C53" s="21" t="n">
        <v>1016.2</v>
      </c>
      <c r="D53" s="21" t="n">
        <v>1015.7</v>
      </c>
      <c r="E53" s="21" t="n">
        <v>1015.8</v>
      </c>
      <c r="F53" s="21" t="n">
        <v>1016</v>
      </c>
      <c r="G53" s="21" t="n">
        <v>1016.1</v>
      </c>
      <c r="H53" s="21" t="n">
        <v>1016.5</v>
      </c>
      <c r="I53" s="21" t="n">
        <v>1016.4</v>
      </c>
      <c r="J53" s="21" t="n">
        <v>1016.3</v>
      </c>
      <c r="K53" s="21" t="n">
        <v>1015.8</v>
      </c>
      <c r="L53" s="21" t="n">
        <v>1015.1</v>
      </c>
      <c r="M53" s="21" t="n">
        <v>1014.6</v>
      </c>
      <c r="N53" s="21" t="n">
        <v>1013.9</v>
      </c>
      <c r="O53" s="21" t="n">
        <v>1013.9</v>
      </c>
      <c r="P53" s="21" t="n">
        <v>1014.2</v>
      </c>
      <c r="Q53" s="21" t="n">
        <v>1014.3</v>
      </c>
      <c r="R53" s="21" t="n">
        <v>1015</v>
      </c>
      <c r="S53" s="21" t="n">
        <v>1016.1</v>
      </c>
      <c r="T53" s="21" t="n">
        <v>1016.2</v>
      </c>
      <c r="U53" s="21" t="n">
        <v>1016.6</v>
      </c>
      <c r="V53" s="21" t="n">
        <v>1016.8</v>
      </c>
      <c r="W53" s="21" t="n">
        <v>1017.1</v>
      </c>
      <c r="X53" s="21" t="n">
        <v>1017.1</v>
      </c>
      <c r="Y53" s="21" t="n">
        <v>1017.1</v>
      </c>
      <c r="Z53" s="44" t="n">
        <f aca="false">AVERAGE(B53:Y53)</f>
        <v>1015.80833333333</v>
      </c>
      <c r="AA53" s="23" t="n">
        <v>1017.3</v>
      </c>
      <c r="AB53" s="24" t="s">
        <v>389</v>
      </c>
      <c r="AC53" s="25" t="n">
        <v>15</v>
      </c>
      <c r="AD53" s="23" t="n">
        <v>1013.6</v>
      </c>
      <c r="AE53" s="26" t="s">
        <v>189</v>
      </c>
    </row>
    <row r="54" customFormat="false" ht="13.5" hidden="false" customHeight="true" outlineLevel="0" collapsed="false">
      <c r="A54" s="19" t="n">
        <v>16</v>
      </c>
      <c r="B54" s="20" t="n">
        <v>1017.1</v>
      </c>
      <c r="C54" s="21" t="n">
        <v>1017</v>
      </c>
      <c r="D54" s="21" t="n">
        <v>1016.8</v>
      </c>
      <c r="E54" s="21" t="n">
        <v>1016.7</v>
      </c>
      <c r="F54" s="21" t="n">
        <v>1016.5</v>
      </c>
      <c r="G54" s="21" t="n">
        <v>1016.5</v>
      </c>
      <c r="H54" s="21" t="n">
        <v>1017</v>
      </c>
      <c r="I54" s="21" t="n">
        <v>1017.1</v>
      </c>
      <c r="J54" s="21" t="n">
        <v>1016.6</v>
      </c>
      <c r="K54" s="21" t="n">
        <v>1016.3</v>
      </c>
      <c r="L54" s="21" t="n">
        <v>1015.7</v>
      </c>
      <c r="M54" s="21" t="n">
        <v>1014.9</v>
      </c>
      <c r="N54" s="21" t="n">
        <v>1013.7</v>
      </c>
      <c r="O54" s="21" t="n">
        <v>1013</v>
      </c>
      <c r="P54" s="21" t="n">
        <v>1012.8</v>
      </c>
      <c r="Q54" s="21" t="n">
        <v>1012.4</v>
      </c>
      <c r="R54" s="21" t="n">
        <v>1011.9</v>
      </c>
      <c r="S54" s="21" t="n">
        <v>1011.7</v>
      </c>
      <c r="T54" s="21" t="n">
        <v>1011.4</v>
      </c>
      <c r="U54" s="21" t="n">
        <v>1010.8</v>
      </c>
      <c r="V54" s="21" t="n">
        <v>1010</v>
      </c>
      <c r="W54" s="21" t="n">
        <v>1009</v>
      </c>
      <c r="X54" s="21" t="n">
        <v>1007.9</v>
      </c>
      <c r="Y54" s="21" t="n">
        <v>1007</v>
      </c>
      <c r="Z54" s="44" t="n">
        <f aca="false">AVERAGE(B54:Y54)</f>
        <v>1013.74166666667</v>
      </c>
      <c r="AA54" s="23" t="n">
        <v>1017.2</v>
      </c>
      <c r="AB54" s="24" t="s">
        <v>403</v>
      </c>
      <c r="AC54" s="25" t="n">
        <v>16</v>
      </c>
      <c r="AD54" s="23" t="n">
        <v>1006.8</v>
      </c>
      <c r="AE54" s="26" t="s">
        <v>90</v>
      </c>
    </row>
    <row r="55" customFormat="false" ht="13.5" hidden="false" customHeight="true" outlineLevel="0" collapsed="false">
      <c r="A55" s="19" t="n">
        <v>17</v>
      </c>
      <c r="B55" s="20" t="n">
        <v>1006.7</v>
      </c>
      <c r="C55" s="21" t="n">
        <v>1006.8</v>
      </c>
      <c r="D55" s="21" t="n">
        <v>1006.8</v>
      </c>
      <c r="E55" s="21" t="n">
        <v>1006.7</v>
      </c>
      <c r="F55" s="21" t="n">
        <v>1007.2</v>
      </c>
      <c r="G55" s="21" t="n">
        <v>1008</v>
      </c>
      <c r="H55" s="21" t="n">
        <v>1009</v>
      </c>
      <c r="I55" s="21" t="n">
        <v>1010.4</v>
      </c>
      <c r="J55" s="21" t="n">
        <v>1011.5</v>
      </c>
      <c r="K55" s="21" t="n">
        <v>1012.3</v>
      </c>
      <c r="L55" s="21" t="n">
        <v>1012.9</v>
      </c>
      <c r="M55" s="21" t="n">
        <v>1013.5</v>
      </c>
      <c r="N55" s="21" t="n">
        <v>1013.9</v>
      </c>
      <c r="O55" s="21" t="n">
        <v>1014.6</v>
      </c>
      <c r="P55" s="21" t="n">
        <v>1015.5</v>
      </c>
      <c r="Q55" s="21" t="n">
        <v>1016</v>
      </c>
      <c r="R55" s="21" t="n">
        <v>1016.9</v>
      </c>
      <c r="S55" s="21" t="n">
        <v>1018.1</v>
      </c>
      <c r="T55" s="21" t="n">
        <v>1019.2</v>
      </c>
      <c r="U55" s="21" t="n">
        <v>1019.8</v>
      </c>
      <c r="V55" s="21" t="n">
        <v>1020.6</v>
      </c>
      <c r="W55" s="21" t="n">
        <v>1021.2</v>
      </c>
      <c r="X55" s="21" t="n">
        <v>1021.6</v>
      </c>
      <c r="Y55" s="21" t="n">
        <v>1021.5</v>
      </c>
      <c r="Z55" s="44" t="n">
        <f aca="false">AVERAGE(B55:Y55)</f>
        <v>1013.77916666667</v>
      </c>
      <c r="AA55" s="23" t="n">
        <v>1021.6</v>
      </c>
      <c r="AB55" s="24" t="s">
        <v>404</v>
      </c>
      <c r="AC55" s="25" t="n">
        <v>17</v>
      </c>
      <c r="AD55" s="23" t="n">
        <v>1006.5</v>
      </c>
      <c r="AE55" s="26" t="s">
        <v>390</v>
      </c>
    </row>
    <row r="56" customFormat="false" ht="13.5" hidden="false" customHeight="true" outlineLevel="0" collapsed="false">
      <c r="A56" s="19" t="n">
        <v>18</v>
      </c>
      <c r="B56" s="20" t="n">
        <v>1021.8</v>
      </c>
      <c r="C56" s="21" t="n">
        <v>1022</v>
      </c>
      <c r="D56" s="21" t="n">
        <v>1022</v>
      </c>
      <c r="E56" s="21" t="n">
        <v>1022.5</v>
      </c>
      <c r="F56" s="21" t="n">
        <v>1023.3</v>
      </c>
      <c r="G56" s="21" t="n">
        <v>1024.1</v>
      </c>
      <c r="H56" s="21" t="n">
        <v>1024.5</v>
      </c>
      <c r="I56" s="21" t="n">
        <v>1025.1</v>
      </c>
      <c r="J56" s="21" t="n">
        <v>1024.8</v>
      </c>
      <c r="K56" s="21" t="n">
        <v>1024.1</v>
      </c>
      <c r="L56" s="21" t="n">
        <v>1023.8</v>
      </c>
      <c r="M56" s="21" t="n">
        <v>1023.5</v>
      </c>
      <c r="N56" s="21" t="n">
        <v>1023.4</v>
      </c>
      <c r="O56" s="21" t="n">
        <v>1023.5</v>
      </c>
      <c r="P56" s="21" t="n">
        <v>1023.3</v>
      </c>
      <c r="Q56" s="21" t="n">
        <v>1023.7</v>
      </c>
      <c r="R56" s="21" t="n">
        <v>1024.1</v>
      </c>
      <c r="S56" s="21" t="n">
        <v>1024.8</v>
      </c>
      <c r="T56" s="21" t="n">
        <v>1025.2</v>
      </c>
      <c r="U56" s="21" t="n">
        <v>1025.5</v>
      </c>
      <c r="V56" s="21" t="n">
        <v>1025.4</v>
      </c>
      <c r="W56" s="21" t="n">
        <v>1025.4</v>
      </c>
      <c r="X56" s="21" t="n">
        <v>1024.7</v>
      </c>
      <c r="Y56" s="21" t="n">
        <v>1024.1</v>
      </c>
      <c r="Z56" s="44" t="n">
        <f aca="false">AVERAGE(B56:Y56)</f>
        <v>1023.94166666667</v>
      </c>
      <c r="AA56" s="23" t="n">
        <v>1025.6</v>
      </c>
      <c r="AB56" s="24" t="s">
        <v>391</v>
      </c>
      <c r="AC56" s="25" t="n">
        <v>18</v>
      </c>
      <c r="AD56" s="23" t="n">
        <v>1021.3</v>
      </c>
      <c r="AE56" s="26" t="s">
        <v>28</v>
      </c>
    </row>
    <row r="57" customFormat="false" ht="13.5" hidden="false" customHeight="true" outlineLevel="0" collapsed="false">
      <c r="A57" s="19" t="n">
        <v>19</v>
      </c>
      <c r="B57" s="20" t="n">
        <v>1023.9</v>
      </c>
      <c r="C57" s="21" t="n">
        <v>1023.5</v>
      </c>
      <c r="D57" s="21" t="n">
        <v>1022.4</v>
      </c>
      <c r="E57" s="21" t="n">
        <v>1022.4</v>
      </c>
      <c r="F57" s="21" t="n">
        <v>1022</v>
      </c>
      <c r="G57" s="21" t="n">
        <v>1020.9</v>
      </c>
      <c r="H57" s="21" t="n">
        <v>1021.1</v>
      </c>
      <c r="I57" s="21" t="n">
        <v>1021</v>
      </c>
      <c r="J57" s="21" t="n">
        <v>1019.3</v>
      </c>
      <c r="K57" s="21" t="n">
        <v>1019.2</v>
      </c>
      <c r="L57" s="21" t="n">
        <v>1017.1</v>
      </c>
      <c r="M57" s="21" t="n">
        <v>1015.3</v>
      </c>
      <c r="N57" s="21" t="n">
        <v>1014</v>
      </c>
      <c r="O57" s="21" t="n">
        <v>1013.1</v>
      </c>
      <c r="P57" s="21" t="n">
        <v>1012.2</v>
      </c>
      <c r="Q57" s="21" t="n">
        <v>1011.5</v>
      </c>
      <c r="R57" s="21" t="n">
        <v>1011.2</v>
      </c>
      <c r="S57" s="21" t="n">
        <v>1010.5</v>
      </c>
      <c r="T57" s="21" t="n">
        <v>1010.2</v>
      </c>
      <c r="U57" s="21" t="n">
        <v>1009.9</v>
      </c>
      <c r="V57" s="21" t="n">
        <v>1009.7</v>
      </c>
      <c r="W57" s="21" t="n">
        <v>1008.1</v>
      </c>
      <c r="X57" s="21" t="n">
        <v>1007.5</v>
      </c>
      <c r="Y57" s="21" t="n">
        <v>1006.9</v>
      </c>
      <c r="Z57" s="44" t="n">
        <f aca="false">AVERAGE(B57:Y57)</f>
        <v>1015.5375</v>
      </c>
      <c r="AA57" s="23" t="n">
        <v>1024.2</v>
      </c>
      <c r="AB57" s="24" t="s">
        <v>98</v>
      </c>
      <c r="AC57" s="25" t="n">
        <v>19</v>
      </c>
      <c r="AD57" s="23" t="n">
        <v>1006.5</v>
      </c>
      <c r="AE57" s="26" t="s">
        <v>392</v>
      </c>
    </row>
    <row r="58" customFormat="false" ht="13.5" hidden="false" customHeight="true" outlineLevel="0" collapsed="false">
      <c r="A58" s="19" t="n">
        <v>20</v>
      </c>
      <c r="B58" s="20" t="n">
        <v>1006.1</v>
      </c>
      <c r="C58" s="21" t="n">
        <v>1005.3</v>
      </c>
      <c r="D58" s="21" t="n">
        <v>1005</v>
      </c>
      <c r="E58" s="21" t="n">
        <v>1004.7</v>
      </c>
      <c r="F58" s="21" t="n">
        <v>1004.8</v>
      </c>
      <c r="G58" s="21" t="n">
        <v>1004.7</v>
      </c>
      <c r="H58" s="21" t="n">
        <v>1004.4</v>
      </c>
      <c r="I58" s="21" t="n">
        <v>1004.8</v>
      </c>
      <c r="J58" s="21" t="n">
        <v>1004.9</v>
      </c>
      <c r="K58" s="21" t="n">
        <v>1005.2</v>
      </c>
      <c r="L58" s="21" t="n">
        <v>1005</v>
      </c>
      <c r="M58" s="21" t="n">
        <v>1004.6</v>
      </c>
      <c r="N58" s="21" t="n">
        <v>1004.7</v>
      </c>
      <c r="O58" s="21" t="n">
        <v>1005</v>
      </c>
      <c r="P58" s="21" t="n">
        <v>1005.8</v>
      </c>
      <c r="Q58" s="21" t="n">
        <v>1006.5</v>
      </c>
      <c r="R58" s="21" t="n">
        <v>1007.5</v>
      </c>
      <c r="S58" s="21" t="n">
        <v>1008.6</v>
      </c>
      <c r="T58" s="21" t="n">
        <v>1009.8</v>
      </c>
      <c r="U58" s="21" t="n">
        <v>1010.3</v>
      </c>
      <c r="V58" s="21" t="n">
        <v>1011.2</v>
      </c>
      <c r="W58" s="21" t="n">
        <v>1011.5</v>
      </c>
      <c r="X58" s="21" t="n">
        <v>1012</v>
      </c>
      <c r="Y58" s="21" t="n">
        <v>1012.3</v>
      </c>
      <c r="Z58" s="44" t="n">
        <f aca="false">AVERAGE(B58:Y58)</f>
        <v>1006.8625</v>
      </c>
      <c r="AA58" s="23" t="n">
        <v>1012.4</v>
      </c>
      <c r="AB58" s="24" t="s">
        <v>11</v>
      </c>
      <c r="AC58" s="25" t="n">
        <v>20</v>
      </c>
      <c r="AD58" s="23" t="n">
        <v>1004</v>
      </c>
      <c r="AE58" s="26" t="s">
        <v>393</v>
      </c>
    </row>
    <row r="59" customFormat="false" ht="13.5" hidden="false" customHeight="true" outlineLevel="0" collapsed="false">
      <c r="A59" s="27" t="n">
        <v>21</v>
      </c>
      <c r="B59" s="28" t="n">
        <v>1012.1</v>
      </c>
      <c r="C59" s="29" t="n">
        <v>1012.5</v>
      </c>
      <c r="D59" s="29" t="n">
        <v>1013.4</v>
      </c>
      <c r="E59" s="29" t="n">
        <v>1014.5</v>
      </c>
      <c r="F59" s="29" t="n">
        <v>1015.3</v>
      </c>
      <c r="G59" s="29" t="n">
        <v>1015.5</v>
      </c>
      <c r="H59" s="29" t="n">
        <v>1015.8</v>
      </c>
      <c r="I59" s="29" t="n">
        <v>1016.5</v>
      </c>
      <c r="J59" s="29" t="n">
        <v>1016.8</v>
      </c>
      <c r="K59" s="29" t="n">
        <v>1017</v>
      </c>
      <c r="L59" s="29" t="n">
        <v>1016.5</v>
      </c>
      <c r="M59" s="29" t="n">
        <v>1016</v>
      </c>
      <c r="N59" s="29" t="n">
        <v>1015.6</v>
      </c>
      <c r="O59" s="29" t="n">
        <v>1015.9</v>
      </c>
      <c r="P59" s="29" t="n">
        <v>1016.5</v>
      </c>
      <c r="Q59" s="29" t="n">
        <v>1016.8</v>
      </c>
      <c r="R59" s="29" t="n">
        <v>1017.4</v>
      </c>
      <c r="S59" s="29" t="n">
        <v>1018.1</v>
      </c>
      <c r="T59" s="29" t="n">
        <v>1018.4</v>
      </c>
      <c r="U59" s="29" t="n">
        <v>1018.6</v>
      </c>
      <c r="V59" s="29" t="n">
        <v>1018.9</v>
      </c>
      <c r="W59" s="29" t="n">
        <v>1018.9</v>
      </c>
      <c r="X59" s="29" t="n">
        <v>1018.8</v>
      </c>
      <c r="Y59" s="29" t="n">
        <v>1018.8</v>
      </c>
      <c r="Z59" s="45" t="n">
        <f aca="false">AVERAGE(B59:Y59)</f>
        <v>1016.44166666667</v>
      </c>
      <c r="AA59" s="31" t="n">
        <v>1019.1</v>
      </c>
      <c r="AB59" s="32" t="s">
        <v>206</v>
      </c>
      <c r="AC59" s="33" t="n">
        <v>21</v>
      </c>
      <c r="AD59" s="31" t="n">
        <v>1011.8</v>
      </c>
      <c r="AE59" s="34" t="s">
        <v>94</v>
      </c>
    </row>
    <row r="60" customFormat="false" ht="13.5" hidden="false" customHeight="true" outlineLevel="0" collapsed="false">
      <c r="A60" s="19" t="n">
        <v>22</v>
      </c>
      <c r="B60" s="20" t="n">
        <v>1018.7</v>
      </c>
      <c r="C60" s="21" t="n">
        <v>1018.6</v>
      </c>
      <c r="D60" s="21" t="n">
        <v>1018.3</v>
      </c>
      <c r="E60" s="21" t="n">
        <v>1018.5</v>
      </c>
      <c r="F60" s="21" t="n">
        <v>1018.4</v>
      </c>
      <c r="G60" s="21" t="n">
        <v>1018.3</v>
      </c>
      <c r="H60" s="21" t="n">
        <v>1018.4</v>
      </c>
      <c r="I60" s="21" t="n">
        <v>1018.9</v>
      </c>
      <c r="J60" s="21" t="n">
        <v>1018.8</v>
      </c>
      <c r="K60" s="21" t="n">
        <v>1018.2</v>
      </c>
      <c r="L60" s="21" t="n">
        <v>1017.8</v>
      </c>
      <c r="M60" s="21" t="n">
        <v>1016.8</v>
      </c>
      <c r="N60" s="21" t="n">
        <v>1015.9</v>
      </c>
      <c r="O60" s="21" t="n">
        <v>1015.7</v>
      </c>
      <c r="P60" s="21" t="n">
        <v>1015.8</v>
      </c>
      <c r="Q60" s="21" t="n">
        <v>1015.6</v>
      </c>
      <c r="R60" s="21" t="n">
        <v>1015</v>
      </c>
      <c r="S60" s="21" t="n">
        <v>1015.1</v>
      </c>
      <c r="T60" s="21" t="n">
        <v>1015.5</v>
      </c>
      <c r="U60" s="21" t="n">
        <v>1015.2</v>
      </c>
      <c r="V60" s="21" t="n">
        <v>1015</v>
      </c>
      <c r="W60" s="21" t="n">
        <v>1014.9</v>
      </c>
      <c r="X60" s="21" t="n">
        <v>1015.2</v>
      </c>
      <c r="Y60" s="21" t="n">
        <v>1014.9</v>
      </c>
      <c r="Z60" s="44" t="n">
        <f aca="false">AVERAGE(B60:Y60)</f>
        <v>1016.8125</v>
      </c>
      <c r="AA60" s="23" t="n">
        <v>1019.1</v>
      </c>
      <c r="AB60" s="24" t="s">
        <v>394</v>
      </c>
      <c r="AC60" s="25" t="n">
        <v>22</v>
      </c>
      <c r="AD60" s="23" t="n">
        <v>1014.5</v>
      </c>
      <c r="AE60" s="26" t="s">
        <v>184</v>
      </c>
    </row>
    <row r="61" customFormat="false" ht="13.5" hidden="false" customHeight="true" outlineLevel="0" collapsed="false">
      <c r="A61" s="19" t="n">
        <v>23</v>
      </c>
      <c r="B61" s="20" t="n">
        <v>1014.9</v>
      </c>
      <c r="C61" s="21" t="n">
        <v>1015.2</v>
      </c>
      <c r="D61" s="21" t="n">
        <v>1015.2</v>
      </c>
      <c r="E61" s="21" t="n">
        <v>1015.9</v>
      </c>
      <c r="F61" s="21" t="n">
        <v>1016.4</v>
      </c>
      <c r="G61" s="21" t="n">
        <v>1017</v>
      </c>
      <c r="H61" s="21" t="n">
        <v>1017.9</v>
      </c>
      <c r="I61" s="21" t="n">
        <v>1018.5</v>
      </c>
      <c r="J61" s="21" t="n">
        <v>1018.6</v>
      </c>
      <c r="K61" s="21" t="n">
        <v>1018.7</v>
      </c>
      <c r="L61" s="21" t="n">
        <v>1018.7</v>
      </c>
      <c r="M61" s="21" t="n">
        <v>1018.3</v>
      </c>
      <c r="N61" s="21" t="n">
        <v>1018.3</v>
      </c>
      <c r="O61" s="21" t="n">
        <v>1018.6</v>
      </c>
      <c r="P61" s="21" t="n">
        <v>1019.8</v>
      </c>
      <c r="Q61" s="21" t="n">
        <v>1020.7</v>
      </c>
      <c r="R61" s="21" t="n">
        <v>1022</v>
      </c>
      <c r="S61" s="21" t="n">
        <v>1023.3</v>
      </c>
      <c r="T61" s="21" t="n">
        <v>1024.3</v>
      </c>
      <c r="U61" s="21" t="n">
        <v>1024.8</v>
      </c>
      <c r="V61" s="21" t="n">
        <v>1025.2</v>
      </c>
      <c r="W61" s="21" t="n">
        <v>1025.4</v>
      </c>
      <c r="X61" s="21" t="n">
        <v>1025.4</v>
      </c>
      <c r="Y61" s="21" t="n">
        <v>1025.8</v>
      </c>
      <c r="Z61" s="44" t="n">
        <f aca="false">AVERAGE(B61:Y61)</f>
        <v>1019.95416666667</v>
      </c>
      <c r="AA61" s="23" t="n">
        <v>1025.8</v>
      </c>
      <c r="AB61" s="24" t="s">
        <v>11</v>
      </c>
      <c r="AC61" s="25" t="n">
        <v>23</v>
      </c>
      <c r="AD61" s="23" t="n">
        <v>1014.7</v>
      </c>
      <c r="AE61" s="26" t="s">
        <v>137</v>
      </c>
    </row>
    <row r="62" customFormat="false" ht="13.5" hidden="false" customHeight="true" outlineLevel="0" collapsed="false">
      <c r="A62" s="19" t="n">
        <v>24</v>
      </c>
      <c r="B62" s="20" t="n">
        <v>1025.8</v>
      </c>
      <c r="C62" s="21" t="n">
        <v>1026</v>
      </c>
      <c r="D62" s="21" t="n">
        <v>1026.3</v>
      </c>
      <c r="E62" s="21" t="n">
        <v>1026.4</v>
      </c>
      <c r="F62" s="21" t="n">
        <v>1026.8</v>
      </c>
      <c r="G62" s="21" t="n">
        <v>1027.1</v>
      </c>
      <c r="H62" s="21" t="n">
        <v>1027.9</v>
      </c>
      <c r="I62" s="21" t="n">
        <v>1028.2</v>
      </c>
      <c r="J62" s="21" t="n">
        <v>1028.1</v>
      </c>
      <c r="K62" s="21" t="n">
        <v>1027.5</v>
      </c>
      <c r="L62" s="21" t="n">
        <v>1026.9</v>
      </c>
      <c r="M62" s="21" t="n">
        <v>1026</v>
      </c>
      <c r="N62" s="21" t="n">
        <v>1025.6</v>
      </c>
      <c r="O62" s="21" t="n">
        <v>1025.2</v>
      </c>
      <c r="P62" s="21" t="n">
        <v>1025.7</v>
      </c>
      <c r="Q62" s="21" t="n">
        <v>1026.1</v>
      </c>
      <c r="R62" s="21" t="n">
        <v>1027.1</v>
      </c>
      <c r="S62" s="21" t="n">
        <v>1027.5</v>
      </c>
      <c r="T62" s="21" t="n">
        <v>1027.5</v>
      </c>
      <c r="U62" s="21" t="n">
        <v>1027.6</v>
      </c>
      <c r="V62" s="21" t="n">
        <v>1027.9</v>
      </c>
      <c r="W62" s="21" t="n">
        <v>1028</v>
      </c>
      <c r="X62" s="21" t="n">
        <v>1028.1</v>
      </c>
      <c r="Y62" s="21" t="n">
        <v>1027.7</v>
      </c>
      <c r="Z62" s="44" t="n">
        <f aca="false">AVERAGE(B62:Y62)</f>
        <v>1026.95833333333</v>
      </c>
      <c r="AA62" s="23" t="n">
        <v>1028.3</v>
      </c>
      <c r="AB62" s="24" t="s">
        <v>135</v>
      </c>
      <c r="AC62" s="25" t="n">
        <v>24</v>
      </c>
      <c r="AD62" s="23" t="n">
        <v>1025</v>
      </c>
      <c r="AE62" s="26" t="s">
        <v>405</v>
      </c>
    </row>
    <row r="63" customFormat="false" ht="13.5" hidden="false" customHeight="true" outlineLevel="0" collapsed="false">
      <c r="A63" s="19" t="n">
        <v>25</v>
      </c>
      <c r="B63" s="20" t="n">
        <v>1027.8</v>
      </c>
      <c r="C63" s="21" t="n">
        <v>1027.9</v>
      </c>
      <c r="D63" s="21" t="n">
        <v>1027.3</v>
      </c>
      <c r="E63" s="21" t="n">
        <v>1027.4</v>
      </c>
      <c r="F63" s="21" t="n">
        <v>1027.2</v>
      </c>
      <c r="G63" s="21" t="n">
        <v>1027.3</v>
      </c>
      <c r="H63" s="21" t="n">
        <v>1027.1</v>
      </c>
      <c r="I63" s="21" t="n">
        <v>1027.4</v>
      </c>
      <c r="J63" s="21" t="n">
        <v>1027.1</v>
      </c>
      <c r="K63" s="21" t="n">
        <v>1025.8</v>
      </c>
      <c r="L63" s="21" t="n">
        <v>1025.8</v>
      </c>
      <c r="M63" s="21" t="n">
        <v>1025</v>
      </c>
      <c r="N63" s="21" t="n">
        <v>1024.2</v>
      </c>
      <c r="O63" s="21" t="n">
        <v>1024.5</v>
      </c>
      <c r="P63" s="21" t="n">
        <v>1024.4</v>
      </c>
      <c r="Q63" s="21" t="n">
        <v>1024</v>
      </c>
      <c r="R63" s="21" t="n">
        <v>1023.2</v>
      </c>
      <c r="S63" s="21" t="n">
        <v>1022.9</v>
      </c>
      <c r="T63" s="21" t="n">
        <v>1023.2</v>
      </c>
      <c r="U63" s="21" t="n">
        <v>1023.3</v>
      </c>
      <c r="V63" s="21" t="n">
        <v>1022.1</v>
      </c>
      <c r="W63" s="21" t="n">
        <v>1020.8</v>
      </c>
      <c r="X63" s="21" t="n">
        <v>1020.2</v>
      </c>
      <c r="Y63" s="21" t="n">
        <v>1019.6</v>
      </c>
      <c r="Z63" s="44" t="n">
        <f aca="false">AVERAGE(B63:Y63)</f>
        <v>1024.8125</v>
      </c>
      <c r="AA63" s="23" t="n">
        <v>1028.1</v>
      </c>
      <c r="AB63" s="24" t="s">
        <v>406</v>
      </c>
      <c r="AC63" s="25" t="n">
        <v>25</v>
      </c>
      <c r="AD63" s="23" t="n">
        <v>1019.2</v>
      </c>
      <c r="AE63" s="26" t="s">
        <v>102</v>
      </c>
    </row>
    <row r="64" customFormat="false" ht="13.5" hidden="false" customHeight="true" outlineLevel="0" collapsed="false">
      <c r="A64" s="19" t="n">
        <v>26</v>
      </c>
      <c r="B64" s="20" t="n">
        <v>1018.7</v>
      </c>
      <c r="C64" s="21" t="n">
        <v>1017.7</v>
      </c>
      <c r="D64" s="21" t="n">
        <v>1017.5</v>
      </c>
      <c r="E64" s="21" t="n">
        <v>1017.1</v>
      </c>
      <c r="F64" s="21" t="n">
        <v>1016.5</v>
      </c>
      <c r="G64" s="21" t="n">
        <v>1015.7</v>
      </c>
      <c r="H64" s="21" t="n">
        <v>1015.3</v>
      </c>
      <c r="I64" s="21" t="n">
        <v>1014.6</v>
      </c>
      <c r="J64" s="21" t="n">
        <v>1013.2</v>
      </c>
      <c r="K64" s="21" t="n">
        <v>1013.1</v>
      </c>
      <c r="L64" s="21" t="n">
        <v>1012.3</v>
      </c>
      <c r="M64" s="21" t="n">
        <v>1012.3</v>
      </c>
      <c r="N64" s="21" t="n">
        <v>1012</v>
      </c>
      <c r="O64" s="21" t="n">
        <v>1012.6</v>
      </c>
      <c r="P64" s="21" t="n">
        <v>1013.3</v>
      </c>
      <c r="Q64" s="21" t="n">
        <v>1013.8</v>
      </c>
      <c r="R64" s="21" t="n">
        <v>1014.3</v>
      </c>
      <c r="S64" s="21" t="n">
        <v>1014.8</v>
      </c>
      <c r="T64" s="21" t="n">
        <v>1015.3</v>
      </c>
      <c r="U64" s="21" t="n">
        <v>1015.9</v>
      </c>
      <c r="V64" s="21" t="n">
        <v>1016.5</v>
      </c>
      <c r="W64" s="21" t="n">
        <v>1017.3</v>
      </c>
      <c r="X64" s="21" t="n">
        <v>1017</v>
      </c>
      <c r="Y64" s="21" t="n">
        <v>1017.2</v>
      </c>
      <c r="Z64" s="44" t="n">
        <f aca="false">AVERAGE(B64:Y64)</f>
        <v>1015.16666666667</v>
      </c>
      <c r="AA64" s="23" t="n">
        <v>1019.8</v>
      </c>
      <c r="AB64" s="24" t="s">
        <v>81</v>
      </c>
      <c r="AC64" s="25" t="n">
        <v>26</v>
      </c>
      <c r="AD64" s="23" t="n">
        <v>1011.7</v>
      </c>
      <c r="AE64" s="26" t="s">
        <v>397</v>
      </c>
    </row>
    <row r="65" customFormat="false" ht="13.5" hidden="false" customHeight="true" outlineLevel="0" collapsed="false">
      <c r="A65" s="19" t="n">
        <v>27</v>
      </c>
      <c r="B65" s="20" t="n">
        <v>1017</v>
      </c>
      <c r="C65" s="21" t="n">
        <v>1017</v>
      </c>
      <c r="D65" s="21" t="n">
        <v>1017.3</v>
      </c>
      <c r="E65" s="21" t="n">
        <v>1017.4</v>
      </c>
      <c r="F65" s="21" t="n">
        <v>1017.4</v>
      </c>
      <c r="G65" s="21" t="n">
        <v>1017.6</v>
      </c>
      <c r="H65" s="21" t="n">
        <v>1018.3</v>
      </c>
      <c r="I65" s="21" t="n">
        <v>1019.1</v>
      </c>
      <c r="J65" s="21" t="n">
        <v>1019.3</v>
      </c>
      <c r="K65" s="21" t="n">
        <v>1018.4</v>
      </c>
      <c r="L65" s="21" t="n">
        <v>1017.6</v>
      </c>
      <c r="M65" s="21" t="n">
        <v>1017</v>
      </c>
      <c r="N65" s="21" t="n">
        <v>1016.5</v>
      </c>
      <c r="O65" s="21" t="n">
        <v>1016.3</v>
      </c>
      <c r="P65" s="21" t="n">
        <v>1016.6</v>
      </c>
      <c r="Q65" s="21" t="n">
        <v>1016.5</v>
      </c>
      <c r="R65" s="21" t="n">
        <v>1016.1</v>
      </c>
      <c r="S65" s="21" t="n">
        <v>1015.8</v>
      </c>
      <c r="T65" s="21" t="n">
        <v>1016</v>
      </c>
      <c r="U65" s="21" t="n">
        <v>1016</v>
      </c>
      <c r="V65" s="21" t="n">
        <v>1015.8</v>
      </c>
      <c r="W65" s="21" t="n">
        <v>1015.5</v>
      </c>
      <c r="X65" s="21" t="n">
        <v>1015.1</v>
      </c>
      <c r="Y65" s="21" t="n">
        <v>1015</v>
      </c>
      <c r="Z65" s="44" t="n">
        <f aca="false">AVERAGE(B65:Y65)</f>
        <v>1016.85833333333</v>
      </c>
      <c r="AA65" s="23" t="n">
        <v>1019.5</v>
      </c>
      <c r="AB65" s="24" t="s">
        <v>407</v>
      </c>
      <c r="AC65" s="25" t="n">
        <v>27</v>
      </c>
      <c r="AD65" s="23" t="n">
        <v>1014.8</v>
      </c>
      <c r="AE65" s="26" t="s">
        <v>179</v>
      </c>
    </row>
    <row r="66" customFormat="false" ht="13.5" hidden="false" customHeight="true" outlineLevel="0" collapsed="false">
      <c r="A66" s="19" t="n">
        <v>28</v>
      </c>
      <c r="B66" s="20" t="n">
        <v>1015.2</v>
      </c>
      <c r="C66" s="21" t="n">
        <v>1015.5</v>
      </c>
      <c r="D66" s="21" t="n">
        <v>1015.4</v>
      </c>
      <c r="E66" s="21" t="n">
        <v>1015.4</v>
      </c>
      <c r="F66" s="21" t="n">
        <v>1015.1</v>
      </c>
      <c r="G66" s="21" t="n">
        <v>1015.4</v>
      </c>
      <c r="H66" s="21" t="n">
        <v>1015.4</v>
      </c>
      <c r="I66" s="21" t="n">
        <v>1016</v>
      </c>
      <c r="J66" s="21" t="n">
        <v>1016.3</v>
      </c>
      <c r="K66" s="21" t="n">
        <v>1016</v>
      </c>
      <c r="L66" s="21" t="n">
        <v>1015.5</v>
      </c>
      <c r="M66" s="21" t="n">
        <v>1015</v>
      </c>
      <c r="N66" s="21" t="n">
        <v>1014.5</v>
      </c>
      <c r="O66" s="21" t="n">
        <v>1014</v>
      </c>
      <c r="P66" s="21" t="n">
        <v>1014.5</v>
      </c>
      <c r="Q66" s="21" t="n">
        <v>1015</v>
      </c>
      <c r="R66" s="21" t="n">
        <v>1015.8</v>
      </c>
      <c r="S66" s="21" t="n">
        <v>1016.6</v>
      </c>
      <c r="T66" s="21" t="n">
        <v>1017.4</v>
      </c>
      <c r="U66" s="21" t="n">
        <v>1017.6</v>
      </c>
      <c r="V66" s="21" t="n">
        <v>1018.2</v>
      </c>
      <c r="W66" s="21" t="n">
        <v>1018.4</v>
      </c>
      <c r="X66" s="21" t="n">
        <v>1018.4</v>
      </c>
      <c r="Y66" s="21" t="n">
        <v>1019.3</v>
      </c>
      <c r="Z66" s="44" t="n">
        <f aca="false">AVERAGE(B66:Y66)</f>
        <v>1016.07916666667</v>
      </c>
      <c r="AA66" s="23" t="n">
        <v>1019.5</v>
      </c>
      <c r="AB66" s="24" t="s">
        <v>46</v>
      </c>
      <c r="AC66" s="25" t="n">
        <v>28</v>
      </c>
      <c r="AD66" s="23" t="n">
        <v>1014</v>
      </c>
      <c r="AE66" s="26" t="s">
        <v>398</v>
      </c>
    </row>
    <row r="67" customFormat="false" ht="13.5" hidden="false" customHeight="true" outlineLevel="0" collapsed="false">
      <c r="A67" s="19" t="n">
        <v>29</v>
      </c>
      <c r="B67" s="20" t="n">
        <v>1020</v>
      </c>
      <c r="C67" s="21" t="n">
        <v>1021</v>
      </c>
      <c r="D67" s="21" t="n">
        <v>1021.3</v>
      </c>
      <c r="E67" s="21" t="n">
        <v>1021.9</v>
      </c>
      <c r="F67" s="21" t="n">
        <v>1022.1</v>
      </c>
      <c r="G67" s="21" t="n">
        <v>1021.7</v>
      </c>
      <c r="H67" s="21" t="n">
        <v>1021.8</v>
      </c>
      <c r="I67" s="21" t="n">
        <v>1020.7</v>
      </c>
      <c r="J67" s="21" t="n">
        <v>1020.4</v>
      </c>
      <c r="K67" s="21" t="n">
        <v>1020.3</v>
      </c>
      <c r="L67" s="21" t="n">
        <v>1019.4</v>
      </c>
      <c r="M67" s="21" t="n">
        <v>1018.2</v>
      </c>
      <c r="N67" s="21" t="n">
        <v>1017.5</v>
      </c>
      <c r="O67" s="21" t="n">
        <v>1018</v>
      </c>
      <c r="P67" s="21" t="n">
        <v>1018.6</v>
      </c>
      <c r="Q67" s="21" t="n">
        <v>1019.4</v>
      </c>
      <c r="R67" s="21" t="n">
        <v>1019.9</v>
      </c>
      <c r="S67" s="21" t="n">
        <v>1021</v>
      </c>
      <c r="T67" s="21" t="n">
        <v>1021.9</v>
      </c>
      <c r="U67" s="21" t="n">
        <v>1022.2</v>
      </c>
      <c r="V67" s="21" t="n">
        <v>1022.7</v>
      </c>
      <c r="W67" s="21" t="n">
        <v>1023.1</v>
      </c>
      <c r="X67" s="21" t="n">
        <v>1023.2</v>
      </c>
      <c r="Y67" s="21" t="n">
        <v>1023.3</v>
      </c>
      <c r="Z67" s="44" t="n">
        <f aca="false">AVERAGE(B67:Y67)</f>
        <v>1020.81666666667</v>
      </c>
      <c r="AA67" s="23" t="n">
        <v>1023.3</v>
      </c>
      <c r="AB67" s="24" t="s">
        <v>11</v>
      </c>
      <c r="AC67" s="25" t="n">
        <v>29</v>
      </c>
      <c r="AD67" s="23" t="n">
        <v>1017.4</v>
      </c>
      <c r="AE67" s="26" t="s">
        <v>399</v>
      </c>
    </row>
    <row r="68" customFormat="false" ht="13.5" hidden="false" customHeight="true" outlineLevel="0" collapsed="false">
      <c r="A68" s="19" t="n">
        <v>30</v>
      </c>
      <c r="B68" s="20" t="n">
        <v>1023.3</v>
      </c>
      <c r="C68" s="21" t="n">
        <v>1023.5</v>
      </c>
      <c r="D68" s="21" t="n">
        <v>1023.8</v>
      </c>
      <c r="E68" s="21" t="n">
        <v>1024.5</v>
      </c>
      <c r="F68" s="21" t="n">
        <v>1025.2</v>
      </c>
      <c r="G68" s="21" t="n">
        <v>1025.8</v>
      </c>
      <c r="H68" s="21" t="n">
        <v>1026.3</v>
      </c>
      <c r="I68" s="21" t="n">
        <v>1026.5</v>
      </c>
      <c r="J68" s="21" t="n">
        <v>1026.8</v>
      </c>
      <c r="K68" s="21" t="n">
        <v>1026.6</v>
      </c>
      <c r="L68" s="21" t="n">
        <v>1026</v>
      </c>
      <c r="M68" s="21" t="n">
        <v>1025</v>
      </c>
      <c r="N68" s="21" t="n">
        <v>1024.4</v>
      </c>
      <c r="O68" s="21" t="n">
        <v>1024.5</v>
      </c>
      <c r="P68" s="21" t="n">
        <v>1025.2</v>
      </c>
      <c r="Q68" s="21" t="n">
        <v>1025.7</v>
      </c>
      <c r="R68" s="21" t="n">
        <v>1026.1</v>
      </c>
      <c r="S68" s="21" t="n">
        <v>1026.7</v>
      </c>
      <c r="T68" s="21" t="n">
        <v>1027</v>
      </c>
      <c r="U68" s="21" t="n">
        <v>1027.2</v>
      </c>
      <c r="V68" s="21" t="n">
        <v>1027.5</v>
      </c>
      <c r="W68" s="21" t="n">
        <v>1027.5</v>
      </c>
      <c r="X68" s="21" t="n">
        <v>1027.4</v>
      </c>
      <c r="Y68" s="21" t="n">
        <v>1027.2</v>
      </c>
      <c r="Z68" s="44" t="n">
        <f aca="false">AVERAGE(B68:Y68)</f>
        <v>1025.82083333333</v>
      </c>
      <c r="AA68" s="23" t="n">
        <v>1027.7</v>
      </c>
      <c r="AB68" s="24" t="s">
        <v>408</v>
      </c>
      <c r="AC68" s="25" t="n">
        <v>30</v>
      </c>
      <c r="AD68" s="23" t="n">
        <v>1023.1</v>
      </c>
      <c r="AE68" s="26" t="s">
        <v>85</v>
      </c>
    </row>
    <row r="69" customFormat="false" ht="13.5" hidden="false" customHeight="true" outlineLevel="0" collapsed="false">
      <c r="A69" s="19" t="n">
        <v>31</v>
      </c>
      <c r="B69" s="20" t="n">
        <v>1027</v>
      </c>
      <c r="C69" s="21" t="n">
        <v>1026.8</v>
      </c>
      <c r="D69" s="21" t="n">
        <v>1026.4</v>
      </c>
      <c r="E69" s="21" t="n">
        <v>1026.3</v>
      </c>
      <c r="F69" s="21" t="n">
        <v>1026.1</v>
      </c>
      <c r="G69" s="21" t="n">
        <v>1025.9</v>
      </c>
      <c r="H69" s="21" t="n">
        <v>1026</v>
      </c>
      <c r="I69" s="21" t="n">
        <v>1026.2</v>
      </c>
      <c r="J69" s="21" t="n">
        <v>1025.7</v>
      </c>
      <c r="K69" s="21" t="n">
        <v>1025.2</v>
      </c>
      <c r="L69" s="21" t="n">
        <v>1024.3</v>
      </c>
      <c r="M69" s="21" t="n">
        <v>1023.7</v>
      </c>
      <c r="N69" s="21" t="n">
        <v>1023.2</v>
      </c>
      <c r="O69" s="21" t="n">
        <v>1022.9</v>
      </c>
      <c r="P69" s="21" t="n">
        <v>1023.1</v>
      </c>
      <c r="Q69" s="21" t="n">
        <v>1023.3</v>
      </c>
      <c r="R69" s="21" t="n">
        <v>1023.2</v>
      </c>
      <c r="S69" s="21" t="n">
        <v>1023.5</v>
      </c>
      <c r="T69" s="21" t="n">
        <v>1023.5</v>
      </c>
      <c r="U69" s="21" t="n">
        <v>1023.4</v>
      </c>
      <c r="V69" s="21" t="n">
        <v>1023.2</v>
      </c>
      <c r="W69" s="21" t="n">
        <v>1023</v>
      </c>
      <c r="X69" s="21" t="n">
        <v>1022.7</v>
      </c>
      <c r="Y69" s="21" t="n">
        <v>1022.4</v>
      </c>
      <c r="Z69" s="44" t="n">
        <f aca="false">AVERAGE(B69:Y69)</f>
        <v>1024.45833333333</v>
      </c>
      <c r="AA69" s="23" t="n">
        <v>1027.4</v>
      </c>
      <c r="AB69" s="24" t="s">
        <v>19</v>
      </c>
      <c r="AC69" s="25" t="n">
        <v>31</v>
      </c>
      <c r="AD69" s="23" t="n">
        <v>1022.3</v>
      </c>
      <c r="AE69" s="26" t="s">
        <v>90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8.79677419355</v>
      </c>
      <c r="C70" s="37" t="n">
        <f aca="false">AVERAGE(C39:C69)</f>
        <v>1018.73870967742</v>
      </c>
      <c r="D70" s="37" t="n">
        <f aca="false">AVERAGE(D39:D69)</f>
        <v>1018.6064516129</v>
      </c>
      <c r="E70" s="37" t="n">
        <f aca="false">AVERAGE(E39:E69)</f>
        <v>1018.73870967742</v>
      </c>
      <c r="F70" s="37" t="n">
        <f aca="false">AVERAGE(F39:F69)</f>
        <v>1018.98064516129</v>
      </c>
      <c r="G70" s="37" t="n">
        <f aca="false">AVERAGE(G39:G69)</f>
        <v>1019.15806451613</v>
      </c>
      <c r="H70" s="37" t="n">
        <f aca="false">AVERAGE(H39:H69)</f>
        <v>1019.45483870968</v>
      </c>
      <c r="I70" s="37" t="n">
        <f aca="false">AVERAGE(I39:I69)</f>
        <v>1019.71935483871</v>
      </c>
      <c r="J70" s="37" t="n">
        <f aca="false">AVERAGE(J39:J69)</f>
        <v>1019.68387096774</v>
      </c>
      <c r="K70" s="37" t="n">
        <f aca="false">AVERAGE(K39:K69)</f>
        <v>1019.42903225806</v>
      </c>
      <c r="L70" s="37" t="n">
        <f aca="false">AVERAGE(L39:L69)</f>
        <v>1018.92903225806</v>
      </c>
      <c r="M70" s="37" t="n">
        <f aca="false">AVERAGE(M39:M69)</f>
        <v>1018.32903225806</v>
      </c>
      <c r="N70" s="37" t="n">
        <f aca="false">AVERAGE(N39:N69)</f>
        <v>1017.82258064516</v>
      </c>
      <c r="O70" s="37" t="n">
        <f aca="false">AVERAGE(O39:O69)</f>
        <v>1017.65806451613</v>
      </c>
      <c r="P70" s="37" t="n">
        <f aca="false">AVERAGE(P39:P69)</f>
        <v>1017.91935483871</v>
      </c>
      <c r="Q70" s="37" t="n">
        <f aca="false">AVERAGE(Q39:Q69)</f>
        <v>1018.05806451613</v>
      </c>
      <c r="R70" s="37" t="n">
        <f aca="false">AVERAGE(R39:R69)</f>
        <v>1018.36129032258</v>
      </c>
      <c r="S70" s="37" t="n">
        <f aca="false">AVERAGE(S39:S69)</f>
        <v>1018.83548387097</v>
      </c>
      <c r="T70" s="37" t="n">
        <f aca="false">AVERAGE(T39:T69)</f>
        <v>1019.1935483871</v>
      </c>
      <c r="U70" s="37" t="n">
        <f aca="false">AVERAGE(U39:U69)</f>
        <v>1019.32903225806</v>
      </c>
      <c r="V70" s="37" t="n">
        <f aca="false">AVERAGE(V39:V69)</f>
        <v>1019.56451612903</v>
      </c>
      <c r="W70" s="37" t="n">
        <f aca="false">AVERAGE(W39:W69)</f>
        <v>1019.53548387097</v>
      </c>
      <c r="X70" s="37" t="n">
        <f aca="false">AVERAGE(X39:X69)</f>
        <v>1019.31935483871</v>
      </c>
      <c r="Y70" s="37" t="n">
        <f aca="false">AVERAGE(Y39:Y69)</f>
        <v>1019.27741935484</v>
      </c>
      <c r="Z70" s="36" t="n">
        <f aca="false">AVERAGE(B39:Y69)</f>
        <v>1018.89327956989</v>
      </c>
      <c r="AA70" s="39" t="n">
        <f aca="false">AVERAGE(AA39:AA69)</f>
        <v>1022.51290322581</v>
      </c>
      <c r="AB70" s="40"/>
      <c r="AC70" s="41"/>
      <c r="AD70" s="39" t="n">
        <f aca="false">AVERAGE(AD39:AD69)</f>
        <v>1014.8741935483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9</v>
      </c>
      <c r="D77" s="56" t="s">
        <v>385</v>
      </c>
      <c r="E77" s="25"/>
      <c r="F77" s="57"/>
      <c r="G77" s="54" t="e">
        <f aca="false">#REF!</f>
        <v>#REF!</v>
      </c>
      <c r="H77" s="55" t="n">
        <v>1</v>
      </c>
      <c r="I77" s="56" t="s">
        <v>380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55"/>
      <c r="D78" s="56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true" hidden="false" outlineLevel="0" max="26" min="26" style="1" width="8.5"/>
    <col collapsed="false" customWidth="false" hidden="false" outlineLevel="0" max="28" min="27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11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15.7</v>
      </c>
      <c r="C3" s="13" t="n">
        <v>1015.7</v>
      </c>
      <c r="D3" s="13" t="n">
        <v>1015.4</v>
      </c>
      <c r="E3" s="13" t="n">
        <v>1015.2</v>
      </c>
      <c r="F3" s="13" t="n">
        <v>1015</v>
      </c>
      <c r="G3" s="13" t="n">
        <v>1015.1</v>
      </c>
      <c r="H3" s="13" t="n">
        <v>1015.5</v>
      </c>
      <c r="I3" s="13" t="n">
        <v>1015.8</v>
      </c>
      <c r="J3" s="13" t="n">
        <v>1015.4</v>
      </c>
      <c r="K3" s="13" t="n">
        <v>1015.4</v>
      </c>
      <c r="L3" s="13" t="n">
        <v>1014.4</v>
      </c>
      <c r="M3" s="13" t="n">
        <v>1013.8</v>
      </c>
      <c r="N3" s="13" t="n">
        <v>1013.2</v>
      </c>
      <c r="O3" s="13" t="n">
        <v>1013.2</v>
      </c>
      <c r="P3" s="13" t="n">
        <v>1013.4</v>
      </c>
      <c r="Q3" s="13" t="n">
        <v>1013.7</v>
      </c>
      <c r="R3" s="13" t="n">
        <v>1013.4</v>
      </c>
      <c r="S3" s="13" t="n">
        <v>1013.9</v>
      </c>
      <c r="T3" s="13" t="n">
        <v>1014</v>
      </c>
      <c r="U3" s="13" t="n">
        <v>1014</v>
      </c>
      <c r="V3" s="13" t="n">
        <v>1013.7</v>
      </c>
      <c r="W3" s="13" t="n">
        <v>1013.4</v>
      </c>
      <c r="X3" s="13" t="n">
        <v>1013.3</v>
      </c>
      <c r="Y3" s="13" t="n">
        <v>1012.7</v>
      </c>
      <c r="Z3" s="14" t="n">
        <f aca="false">AVERAGE(B3:Y3)</f>
        <v>1014.34583333333</v>
      </c>
      <c r="AA3" s="15" t="n">
        <v>1016</v>
      </c>
      <c r="AB3" s="16" t="s">
        <v>409</v>
      </c>
      <c r="AC3" s="17" t="n">
        <v>1</v>
      </c>
      <c r="AD3" s="15" t="n">
        <v>1012.4</v>
      </c>
      <c r="AE3" s="18" t="s">
        <v>367</v>
      </c>
    </row>
    <row r="4" customFormat="false" ht="14.15" hidden="false" customHeight="true" outlineLevel="0" collapsed="false">
      <c r="A4" s="19" t="n">
        <v>2</v>
      </c>
      <c r="B4" s="20" t="n">
        <v>1012.3</v>
      </c>
      <c r="C4" s="21" t="n">
        <v>1011.5</v>
      </c>
      <c r="D4" s="21" t="n">
        <v>1011.1</v>
      </c>
      <c r="E4" s="21" t="n">
        <v>1011.2</v>
      </c>
      <c r="F4" s="21" t="n">
        <v>1010.9</v>
      </c>
      <c r="G4" s="21" t="n">
        <v>1010.9</v>
      </c>
      <c r="H4" s="21" t="n">
        <v>1010.8</v>
      </c>
      <c r="I4" s="21" t="n">
        <v>1011</v>
      </c>
      <c r="J4" s="21" t="n">
        <v>1010.3</v>
      </c>
      <c r="K4" s="21" t="n">
        <v>1009.9</v>
      </c>
      <c r="L4" s="21" t="n">
        <v>1009.4</v>
      </c>
      <c r="M4" s="21" t="n">
        <v>1008.4</v>
      </c>
      <c r="N4" s="21" t="n">
        <v>1007.7</v>
      </c>
      <c r="O4" s="21" t="n">
        <v>1007.2</v>
      </c>
      <c r="P4" s="21" t="n">
        <v>1007</v>
      </c>
      <c r="Q4" s="21" t="n">
        <v>1007</v>
      </c>
      <c r="R4" s="21" t="n">
        <v>1007</v>
      </c>
      <c r="S4" s="21" t="n">
        <v>1007.2</v>
      </c>
      <c r="T4" s="21" t="n">
        <v>1007.6</v>
      </c>
      <c r="U4" s="21" t="n">
        <v>1007.9</v>
      </c>
      <c r="V4" s="21" t="n">
        <v>1008.2</v>
      </c>
      <c r="W4" s="21" t="n">
        <v>1007.8</v>
      </c>
      <c r="X4" s="21" t="n">
        <v>1007.5</v>
      </c>
      <c r="Y4" s="21" t="n">
        <v>1007</v>
      </c>
      <c r="Z4" s="22" t="n">
        <f aca="false">AVERAGE(B4:Y4)</f>
        <v>1009.03333333333</v>
      </c>
      <c r="AA4" s="23" t="n">
        <v>1012.7</v>
      </c>
      <c r="AB4" s="24" t="s">
        <v>169</v>
      </c>
      <c r="AC4" s="25" t="n">
        <v>2</v>
      </c>
      <c r="AD4" s="23" t="n">
        <v>1006.8</v>
      </c>
      <c r="AE4" s="26" t="s">
        <v>265</v>
      </c>
    </row>
    <row r="5" customFormat="false" ht="14.15" hidden="false" customHeight="true" outlineLevel="0" collapsed="false">
      <c r="A5" s="19" t="n">
        <v>3</v>
      </c>
      <c r="B5" s="20" t="n">
        <v>1006.8</v>
      </c>
      <c r="C5" s="21" t="n">
        <v>1006.4</v>
      </c>
      <c r="D5" s="21" t="n">
        <v>1006.4</v>
      </c>
      <c r="E5" s="21" t="n">
        <v>1006.4</v>
      </c>
      <c r="F5" s="21" t="n">
        <v>1006.4</v>
      </c>
      <c r="G5" s="21" t="n">
        <v>1006.6</v>
      </c>
      <c r="H5" s="21" t="n">
        <v>1006.8</v>
      </c>
      <c r="I5" s="21" t="n">
        <v>1006.9</v>
      </c>
      <c r="J5" s="21" t="n">
        <v>1006.7</v>
      </c>
      <c r="K5" s="21" t="n">
        <v>1006.1</v>
      </c>
      <c r="L5" s="21" t="n">
        <v>1005.6</v>
      </c>
      <c r="M5" s="21" t="n">
        <v>1004.9</v>
      </c>
      <c r="N5" s="21" t="n">
        <v>1004.3</v>
      </c>
      <c r="O5" s="21" t="n">
        <v>1004.2</v>
      </c>
      <c r="P5" s="21" t="n">
        <v>1004.9</v>
      </c>
      <c r="Q5" s="21" t="n">
        <v>1005.2</v>
      </c>
      <c r="R5" s="21" t="n">
        <v>1005.6</v>
      </c>
      <c r="S5" s="21" t="n">
        <v>1006.4</v>
      </c>
      <c r="T5" s="21" t="n">
        <v>1006.6</v>
      </c>
      <c r="U5" s="21" t="n">
        <v>1006.7</v>
      </c>
      <c r="V5" s="21" t="n">
        <v>1006.7</v>
      </c>
      <c r="W5" s="21" t="n">
        <v>1006.4</v>
      </c>
      <c r="X5" s="21" t="n">
        <v>1006.5</v>
      </c>
      <c r="Y5" s="21" t="n">
        <v>1007.1</v>
      </c>
      <c r="Z5" s="22" t="n">
        <f aca="false">AVERAGE(B5:Y5)</f>
        <v>1006.10833333333</v>
      </c>
      <c r="AA5" s="23" t="n">
        <v>1007.1</v>
      </c>
      <c r="AB5" s="24" t="s">
        <v>11</v>
      </c>
      <c r="AC5" s="25" t="n">
        <v>3</v>
      </c>
      <c r="AD5" s="23" t="n">
        <v>1004</v>
      </c>
      <c r="AE5" s="26" t="s">
        <v>410</v>
      </c>
    </row>
    <row r="6" customFormat="false" ht="14.15" hidden="false" customHeight="true" outlineLevel="0" collapsed="false">
      <c r="A6" s="19" t="n">
        <v>4</v>
      </c>
      <c r="B6" s="20" t="n">
        <v>1006.9</v>
      </c>
      <c r="C6" s="21" t="n">
        <v>1007.3</v>
      </c>
      <c r="D6" s="21" t="n">
        <v>1007.2</v>
      </c>
      <c r="E6" s="21" t="n">
        <v>1007.4</v>
      </c>
      <c r="F6" s="21" t="n">
        <v>1007.9</v>
      </c>
      <c r="G6" s="21" t="n">
        <v>1008.1</v>
      </c>
      <c r="H6" s="21" t="n">
        <v>1008.5</v>
      </c>
      <c r="I6" s="21" t="n">
        <v>1008.6</v>
      </c>
      <c r="J6" s="21" t="n">
        <v>1008.7</v>
      </c>
      <c r="K6" s="21" t="n">
        <v>1008.4</v>
      </c>
      <c r="L6" s="21" t="n">
        <v>1007.8</v>
      </c>
      <c r="M6" s="21" t="n">
        <v>1007</v>
      </c>
      <c r="N6" s="21" t="n">
        <v>1007</v>
      </c>
      <c r="O6" s="21" t="n">
        <v>1007</v>
      </c>
      <c r="P6" s="21" t="n">
        <v>1007.2</v>
      </c>
      <c r="Q6" s="21" t="n">
        <v>1007.9</v>
      </c>
      <c r="R6" s="21" t="n">
        <v>1008.3</v>
      </c>
      <c r="S6" s="21" t="n">
        <v>1009.1</v>
      </c>
      <c r="T6" s="21" t="n">
        <v>1009.2</v>
      </c>
      <c r="U6" s="21" t="n">
        <v>1009.4</v>
      </c>
      <c r="V6" s="21" t="n">
        <v>1009.6</v>
      </c>
      <c r="W6" s="21" t="n">
        <v>1009.9</v>
      </c>
      <c r="X6" s="21" t="n">
        <v>1009.7</v>
      </c>
      <c r="Y6" s="21" t="n">
        <v>1009.7</v>
      </c>
      <c r="Z6" s="22" t="n">
        <f aca="false">AVERAGE(B6:Y6)</f>
        <v>1008.24166666667</v>
      </c>
      <c r="AA6" s="23" t="n">
        <v>1009.9</v>
      </c>
      <c r="AB6" s="24" t="s">
        <v>187</v>
      </c>
      <c r="AC6" s="25" t="n">
        <v>4</v>
      </c>
      <c r="AD6" s="23" t="n">
        <v>1006.7</v>
      </c>
      <c r="AE6" s="26" t="s">
        <v>411</v>
      </c>
    </row>
    <row r="7" customFormat="false" ht="14.15" hidden="false" customHeight="true" outlineLevel="0" collapsed="false">
      <c r="A7" s="19" t="n">
        <v>5</v>
      </c>
      <c r="B7" s="20" t="n">
        <v>1009.8</v>
      </c>
      <c r="C7" s="21" t="n">
        <v>1009.8</v>
      </c>
      <c r="D7" s="21" t="n">
        <v>1010.1</v>
      </c>
      <c r="E7" s="21" t="n">
        <v>1010.4</v>
      </c>
      <c r="F7" s="21" t="n">
        <v>1010.6</v>
      </c>
      <c r="G7" s="21" t="n">
        <v>1010.9</v>
      </c>
      <c r="H7" s="21" t="n">
        <v>1011.5</v>
      </c>
      <c r="I7" s="21" t="n">
        <v>1011.8</v>
      </c>
      <c r="J7" s="21" t="n">
        <v>1011.8</v>
      </c>
      <c r="K7" s="21" t="n">
        <v>1011.5</v>
      </c>
      <c r="L7" s="21" t="n">
        <v>1010.9</v>
      </c>
      <c r="M7" s="21" t="n">
        <v>1010.3</v>
      </c>
      <c r="N7" s="21" t="n">
        <v>1010.1</v>
      </c>
      <c r="O7" s="21" t="n">
        <v>1010.3</v>
      </c>
      <c r="P7" s="21" t="n">
        <v>1010.9</v>
      </c>
      <c r="Q7" s="21" t="n">
        <v>1011.3</v>
      </c>
      <c r="R7" s="21" t="n">
        <v>1011.7</v>
      </c>
      <c r="S7" s="21" t="n">
        <v>1012.1</v>
      </c>
      <c r="T7" s="21" t="n">
        <v>1012.5</v>
      </c>
      <c r="U7" s="21" t="n">
        <v>1012.8</v>
      </c>
      <c r="V7" s="21" t="n">
        <v>1013.5</v>
      </c>
      <c r="W7" s="21" t="n">
        <v>1013.9</v>
      </c>
      <c r="X7" s="21" t="n">
        <v>1014</v>
      </c>
      <c r="Y7" s="21" t="n">
        <v>1014.1</v>
      </c>
      <c r="Z7" s="22" t="n">
        <f aca="false">AVERAGE(B7:Y7)</f>
        <v>1011.525</v>
      </c>
      <c r="AA7" s="23" t="n">
        <v>1014.2</v>
      </c>
      <c r="AB7" s="24" t="s">
        <v>200</v>
      </c>
      <c r="AC7" s="25" t="n">
        <v>5</v>
      </c>
      <c r="AD7" s="23" t="n">
        <v>1009.7</v>
      </c>
      <c r="AE7" s="26" t="s">
        <v>412</v>
      </c>
    </row>
    <row r="8" customFormat="false" ht="14.15" hidden="false" customHeight="true" outlineLevel="0" collapsed="false">
      <c r="A8" s="19" t="n">
        <v>6</v>
      </c>
      <c r="B8" s="20" t="n">
        <v>1013.9</v>
      </c>
      <c r="C8" s="21" t="n">
        <v>1014.1</v>
      </c>
      <c r="D8" s="21" t="n">
        <v>1014</v>
      </c>
      <c r="E8" s="21" t="n">
        <v>1014.4</v>
      </c>
      <c r="F8" s="21" t="n">
        <v>1014.8</v>
      </c>
      <c r="G8" s="21" t="n">
        <v>1014.8</v>
      </c>
      <c r="H8" s="21" t="n">
        <v>1015.4</v>
      </c>
      <c r="I8" s="21" t="n">
        <v>1015.4</v>
      </c>
      <c r="J8" s="21" t="n">
        <v>1015.6</v>
      </c>
      <c r="K8" s="21" t="n">
        <v>1015.3</v>
      </c>
      <c r="L8" s="21" t="n">
        <v>1014.9</v>
      </c>
      <c r="M8" s="21" t="n">
        <v>1014.1</v>
      </c>
      <c r="N8" s="21" t="n">
        <v>1013.5</v>
      </c>
      <c r="O8" s="21" t="n">
        <v>1014</v>
      </c>
      <c r="P8" s="21" t="n">
        <v>1014.5</v>
      </c>
      <c r="Q8" s="21" t="n">
        <v>1014.5</v>
      </c>
      <c r="R8" s="21" t="n">
        <v>1015</v>
      </c>
      <c r="S8" s="21" t="n">
        <v>1015.4</v>
      </c>
      <c r="T8" s="21" t="n">
        <v>1015.8</v>
      </c>
      <c r="U8" s="21" t="n">
        <v>1016.3</v>
      </c>
      <c r="V8" s="21" t="n">
        <v>1016.4</v>
      </c>
      <c r="W8" s="21" t="n">
        <v>1016.1</v>
      </c>
      <c r="X8" s="21" t="n">
        <v>1015.8</v>
      </c>
      <c r="Y8" s="21" t="n">
        <v>1015.7</v>
      </c>
      <c r="Z8" s="22" t="n">
        <f aca="false">AVERAGE(B8:Y8)</f>
        <v>1014.9875</v>
      </c>
      <c r="AA8" s="23" t="n">
        <v>1016.5</v>
      </c>
      <c r="AB8" s="24" t="s">
        <v>273</v>
      </c>
      <c r="AC8" s="25" t="n">
        <v>6</v>
      </c>
      <c r="AD8" s="23" t="n">
        <v>1013.3</v>
      </c>
      <c r="AE8" s="26" t="s">
        <v>413</v>
      </c>
    </row>
    <row r="9" customFormat="false" ht="14.15" hidden="false" customHeight="true" outlineLevel="0" collapsed="false">
      <c r="A9" s="19" t="n">
        <v>7</v>
      </c>
      <c r="B9" s="20" t="n">
        <v>1015.7</v>
      </c>
      <c r="C9" s="21" t="n">
        <v>1016</v>
      </c>
      <c r="D9" s="21" t="n">
        <v>1016.3</v>
      </c>
      <c r="E9" s="21" t="n">
        <v>1016.3</v>
      </c>
      <c r="F9" s="21" t="n">
        <v>1016.3</v>
      </c>
      <c r="G9" s="21" t="n">
        <v>1016.8</v>
      </c>
      <c r="H9" s="21" t="n">
        <v>1017.6</v>
      </c>
      <c r="I9" s="21" t="n">
        <v>1018</v>
      </c>
      <c r="J9" s="21" t="n">
        <v>1017.8</v>
      </c>
      <c r="K9" s="21" t="n">
        <v>1018.2</v>
      </c>
      <c r="L9" s="21" t="n">
        <v>1018</v>
      </c>
      <c r="M9" s="21" t="n">
        <v>1017.1</v>
      </c>
      <c r="N9" s="21" t="n">
        <v>1016.7</v>
      </c>
      <c r="O9" s="21" t="n">
        <v>1017.2</v>
      </c>
      <c r="P9" s="21" t="n">
        <v>1017.2</v>
      </c>
      <c r="Q9" s="21" t="n">
        <v>1017.8</v>
      </c>
      <c r="R9" s="21" t="n">
        <v>1018.4</v>
      </c>
      <c r="S9" s="21" t="n">
        <v>1019.1</v>
      </c>
      <c r="T9" s="21" t="n">
        <v>1019.1</v>
      </c>
      <c r="U9" s="21" t="n">
        <v>1019.2</v>
      </c>
      <c r="V9" s="21" t="n">
        <v>1019.2</v>
      </c>
      <c r="W9" s="21" t="n">
        <v>1018.9</v>
      </c>
      <c r="X9" s="21" t="n">
        <v>1018.4</v>
      </c>
      <c r="Y9" s="21" t="n">
        <v>1018.1</v>
      </c>
      <c r="Z9" s="22" t="n">
        <f aca="false">AVERAGE(B9:Y9)</f>
        <v>1017.64166666667</v>
      </c>
      <c r="AA9" s="23" t="n">
        <v>1019.3</v>
      </c>
      <c r="AB9" s="24" t="s">
        <v>414</v>
      </c>
      <c r="AC9" s="25" t="n">
        <v>7</v>
      </c>
      <c r="AD9" s="23" t="n">
        <v>1015.5</v>
      </c>
      <c r="AE9" s="26" t="s">
        <v>370</v>
      </c>
    </row>
    <row r="10" customFormat="false" ht="14.15" hidden="false" customHeight="true" outlineLevel="0" collapsed="false">
      <c r="A10" s="19" t="n">
        <v>8</v>
      </c>
      <c r="B10" s="20" t="n">
        <v>1018.4</v>
      </c>
      <c r="C10" s="21" t="n">
        <v>1018.5</v>
      </c>
      <c r="D10" s="21" t="n">
        <v>1018.5</v>
      </c>
      <c r="E10" s="21" t="n">
        <v>1018.5</v>
      </c>
      <c r="F10" s="21" t="n">
        <v>1018.5</v>
      </c>
      <c r="G10" s="21" t="n">
        <v>1018.6</v>
      </c>
      <c r="H10" s="21" t="n">
        <v>1018.9</v>
      </c>
      <c r="I10" s="21" t="n">
        <v>1019.1</v>
      </c>
      <c r="J10" s="21" t="n">
        <v>1018.9</v>
      </c>
      <c r="K10" s="21" t="n">
        <v>1018.4</v>
      </c>
      <c r="L10" s="21" t="n">
        <v>1017.7</v>
      </c>
      <c r="M10" s="21" t="n">
        <v>1017.1</v>
      </c>
      <c r="N10" s="21" t="n">
        <v>1016.8</v>
      </c>
      <c r="O10" s="21" t="n">
        <v>1015.7</v>
      </c>
      <c r="P10" s="21" t="n">
        <v>1015.5</v>
      </c>
      <c r="Q10" s="21" t="n">
        <v>1014.5</v>
      </c>
      <c r="R10" s="21" t="n">
        <v>1014.7</v>
      </c>
      <c r="S10" s="21" t="n">
        <v>1015.1</v>
      </c>
      <c r="T10" s="21" t="n">
        <v>1014.2</v>
      </c>
      <c r="U10" s="21" t="n">
        <v>1013.3</v>
      </c>
      <c r="V10" s="21" t="n">
        <v>1012.8</v>
      </c>
      <c r="W10" s="21" t="n">
        <v>1011.8</v>
      </c>
      <c r="X10" s="21" t="n">
        <v>1011.3</v>
      </c>
      <c r="Y10" s="21" t="n">
        <v>1010.3</v>
      </c>
      <c r="Z10" s="22" t="n">
        <f aca="false">AVERAGE(B10:Y10)</f>
        <v>1016.12916666667</v>
      </c>
      <c r="AA10" s="23" t="n">
        <v>1019.2</v>
      </c>
      <c r="AB10" s="24" t="s">
        <v>388</v>
      </c>
      <c r="AC10" s="25" t="n">
        <v>8</v>
      </c>
      <c r="AD10" s="23" t="n">
        <v>1010.3</v>
      </c>
      <c r="AE10" s="26" t="s">
        <v>11</v>
      </c>
    </row>
    <row r="11" customFormat="false" ht="14.15" hidden="false" customHeight="true" outlineLevel="0" collapsed="false">
      <c r="A11" s="19" t="n">
        <v>9</v>
      </c>
      <c r="B11" s="20" t="n">
        <v>1009.6</v>
      </c>
      <c r="C11" s="21" t="n">
        <v>1008.9</v>
      </c>
      <c r="D11" s="21" t="n">
        <v>1008.1</v>
      </c>
      <c r="E11" s="21" t="n">
        <v>1007.3</v>
      </c>
      <c r="F11" s="21" t="n">
        <v>1007.1</v>
      </c>
      <c r="G11" s="21" t="n">
        <v>1006.2</v>
      </c>
      <c r="H11" s="21" t="n">
        <v>1005.6</v>
      </c>
      <c r="I11" s="21" t="n">
        <v>1004.9</v>
      </c>
      <c r="J11" s="21" t="n">
        <v>1003.7</v>
      </c>
      <c r="K11" s="21" t="n">
        <v>1002.5</v>
      </c>
      <c r="L11" s="21" t="n">
        <v>1001.3</v>
      </c>
      <c r="M11" s="21" t="n">
        <v>999.7</v>
      </c>
      <c r="N11" s="21" t="n">
        <v>998.7</v>
      </c>
      <c r="O11" s="21" t="n">
        <v>996.8</v>
      </c>
      <c r="P11" s="21" t="n">
        <v>996.1</v>
      </c>
      <c r="Q11" s="21" t="n">
        <v>995.8</v>
      </c>
      <c r="R11" s="21" t="n">
        <v>994.7</v>
      </c>
      <c r="S11" s="21" t="n">
        <v>994.6</v>
      </c>
      <c r="T11" s="21" t="n">
        <v>993.5</v>
      </c>
      <c r="U11" s="21" t="n">
        <v>993.2</v>
      </c>
      <c r="V11" s="21" t="n">
        <v>992.9</v>
      </c>
      <c r="W11" s="21" t="n">
        <v>992.7</v>
      </c>
      <c r="X11" s="21" t="n">
        <v>992</v>
      </c>
      <c r="Y11" s="21" t="n">
        <v>991.7</v>
      </c>
      <c r="Z11" s="22" t="n">
        <f aca="false">AVERAGE(B11:Y11)</f>
        <v>999.9</v>
      </c>
      <c r="AA11" s="23" t="n">
        <v>1010.3</v>
      </c>
      <c r="AB11" s="24" t="s">
        <v>45</v>
      </c>
      <c r="AC11" s="25" t="n">
        <v>9</v>
      </c>
      <c r="AD11" s="23" t="n">
        <v>991.7</v>
      </c>
      <c r="AE11" s="26" t="s">
        <v>11</v>
      </c>
    </row>
    <row r="12" customFormat="false" ht="14.15" hidden="false" customHeight="true" outlineLevel="0" collapsed="false">
      <c r="A12" s="19" t="n">
        <v>10</v>
      </c>
      <c r="B12" s="20" t="n">
        <v>991.7</v>
      </c>
      <c r="C12" s="21" t="n">
        <v>991.4</v>
      </c>
      <c r="D12" s="21" t="n">
        <v>992</v>
      </c>
      <c r="E12" s="21" t="n">
        <v>992</v>
      </c>
      <c r="F12" s="21" t="n">
        <v>992.1</v>
      </c>
      <c r="G12" s="21" t="n">
        <v>992.3</v>
      </c>
      <c r="H12" s="21" t="n">
        <v>993</v>
      </c>
      <c r="I12" s="21" t="n">
        <v>994</v>
      </c>
      <c r="J12" s="21" t="n">
        <v>994.3</v>
      </c>
      <c r="K12" s="21" t="n">
        <v>994</v>
      </c>
      <c r="L12" s="21" t="n">
        <v>993.5</v>
      </c>
      <c r="M12" s="21" t="n">
        <v>992.9</v>
      </c>
      <c r="N12" s="21" t="n">
        <v>992.6</v>
      </c>
      <c r="O12" s="21" t="n">
        <v>992.5</v>
      </c>
      <c r="P12" s="21" t="n">
        <v>993.2</v>
      </c>
      <c r="Q12" s="21" t="n">
        <v>993.6</v>
      </c>
      <c r="R12" s="21" t="n">
        <v>994.2</v>
      </c>
      <c r="S12" s="21" t="n">
        <v>994.8</v>
      </c>
      <c r="T12" s="21" t="n">
        <v>995.3</v>
      </c>
      <c r="U12" s="21" t="n">
        <v>995.9</v>
      </c>
      <c r="V12" s="21" t="n">
        <v>996.1</v>
      </c>
      <c r="W12" s="21" t="n">
        <v>996</v>
      </c>
      <c r="X12" s="21" t="n">
        <v>995.9</v>
      </c>
      <c r="Y12" s="21" t="n">
        <v>995.9</v>
      </c>
      <c r="Z12" s="22" t="n">
        <f aca="false">AVERAGE(B12:Y12)</f>
        <v>993.716666666667</v>
      </c>
      <c r="AA12" s="23" t="n">
        <v>996.1</v>
      </c>
      <c r="AB12" s="24" t="s">
        <v>415</v>
      </c>
      <c r="AC12" s="25" t="n">
        <v>10</v>
      </c>
      <c r="AD12" s="23" t="n">
        <v>991.3</v>
      </c>
      <c r="AE12" s="26" t="s">
        <v>416</v>
      </c>
    </row>
    <row r="13" customFormat="false" ht="14.15" hidden="false" customHeight="true" outlineLevel="0" collapsed="false">
      <c r="A13" s="27" t="n">
        <v>11</v>
      </c>
      <c r="B13" s="28" t="n">
        <v>995.9</v>
      </c>
      <c r="C13" s="29" t="n">
        <v>996.2</v>
      </c>
      <c r="D13" s="29" t="n">
        <v>996.4</v>
      </c>
      <c r="E13" s="29" t="n">
        <v>996.8</v>
      </c>
      <c r="F13" s="29" t="n">
        <v>997.1</v>
      </c>
      <c r="G13" s="29" t="n">
        <v>997.4</v>
      </c>
      <c r="H13" s="29" t="n">
        <v>997.9</v>
      </c>
      <c r="I13" s="29" t="n">
        <v>998.5</v>
      </c>
      <c r="J13" s="29" t="n">
        <v>998.1</v>
      </c>
      <c r="K13" s="29" t="n">
        <v>997.8</v>
      </c>
      <c r="L13" s="29" t="n">
        <v>997.5</v>
      </c>
      <c r="M13" s="29" t="n">
        <v>996.8</v>
      </c>
      <c r="N13" s="29" t="n">
        <v>996.5</v>
      </c>
      <c r="O13" s="29" t="n">
        <v>996.5</v>
      </c>
      <c r="P13" s="29" t="n">
        <v>996.8</v>
      </c>
      <c r="Q13" s="29" t="n">
        <v>997.4</v>
      </c>
      <c r="R13" s="29" t="n">
        <v>997.8</v>
      </c>
      <c r="S13" s="29" t="n">
        <v>998.6</v>
      </c>
      <c r="T13" s="29" t="n">
        <v>999.2</v>
      </c>
      <c r="U13" s="29" t="n">
        <v>999.5</v>
      </c>
      <c r="V13" s="29" t="n">
        <v>999.8</v>
      </c>
      <c r="W13" s="29" t="n">
        <v>999.7</v>
      </c>
      <c r="X13" s="29" t="n">
        <v>1000.1</v>
      </c>
      <c r="Y13" s="29" t="n">
        <v>1000.5</v>
      </c>
      <c r="Z13" s="30" t="n">
        <f aca="false">AVERAGE(B13:Y13)</f>
        <v>997.866666666667</v>
      </c>
      <c r="AA13" s="31" t="n">
        <v>1000.6</v>
      </c>
      <c r="AB13" s="32" t="s">
        <v>11</v>
      </c>
      <c r="AC13" s="33" t="n">
        <v>11</v>
      </c>
      <c r="AD13" s="31" t="n">
        <v>995.7</v>
      </c>
      <c r="AE13" s="34" t="s">
        <v>417</v>
      </c>
    </row>
    <row r="14" customFormat="false" ht="14.15" hidden="false" customHeight="true" outlineLevel="0" collapsed="false">
      <c r="A14" s="19" t="n">
        <v>12</v>
      </c>
      <c r="B14" s="20" t="n">
        <v>1001</v>
      </c>
      <c r="C14" s="21" t="n">
        <v>1001.2</v>
      </c>
      <c r="D14" s="21" t="n">
        <v>1001.4</v>
      </c>
      <c r="E14" s="21" t="n">
        <v>1001.6</v>
      </c>
      <c r="F14" s="21" t="n">
        <v>1001.7</v>
      </c>
      <c r="G14" s="21" t="n">
        <v>1002</v>
      </c>
      <c r="H14" s="21" t="n">
        <v>1002.5</v>
      </c>
      <c r="I14" s="21" t="n">
        <v>1002.4</v>
      </c>
      <c r="J14" s="21" t="n">
        <v>1002.2</v>
      </c>
      <c r="K14" s="21" t="n">
        <v>1001.6</v>
      </c>
      <c r="L14" s="21" t="n">
        <v>1000.7</v>
      </c>
      <c r="M14" s="21" t="n">
        <v>1000.1</v>
      </c>
      <c r="N14" s="21" t="n">
        <v>999.8</v>
      </c>
      <c r="O14" s="21" t="n">
        <v>1000.3</v>
      </c>
      <c r="P14" s="21" t="n">
        <v>1001.3</v>
      </c>
      <c r="Q14" s="21" t="n">
        <v>1001.8</v>
      </c>
      <c r="R14" s="21" t="n">
        <v>1002.4</v>
      </c>
      <c r="S14" s="21" t="n">
        <v>1003.8</v>
      </c>
      <c r="T14" s="21" t="n">
        <v>1004.1</v>
      </c>
      <c r="U14" s="21" t="n">
        <v>1004.9</v>
      </c>
      <c r="V14" s="21" t="n">
        <v>1005.1</v>
      </c>
      <c r="W14" s="21" t="n">
        <v>1005.5</v>
      </c>
      <c r="X14" s="21" t="n">
        <v>1005.9</v>
      </c>
      <c r="Y14" s="21" t="n">
        <v>1006.3</v>
      </c>
      <c r="Z14" s="22" t="n">
        <f aca="false">AVERAGE(B14:Y14)</f>
        <v>1002.48333333333</v>
      </c>
      <c r="AA14" s="23" t="n">
        <v>1006.3</v>
      </c>
      <c r="AB14" s="24" t="s">
        <v>11</v>
      </c>
      <c r="AC14" s="25" t="n">
        <v>12</v>
      </c>
      <c r="AD14" s="23" t="n">
        <v>999.7</v>
      </c>
      <c r="AE14" s="26" t="s">
        <v>418</v>
      </c>
    </row>
    <row r="15" customFormat="false" ht="14.15" hidden="false" customHeight="true" outlineLevel="0" collapsed="false">
      <c r="A15" s="19" t="n">
        <v>13</v>
      </c>
      <c r="B15" s="20" t="n">
        <v>1006.3</v>
      </c>
      <c r="C15" s="21" t="n">
        <v>1006.2</v>
      </c>
      <c r="D15" s="21" t="n">
        <v>1006.7</v>
      </c>
      <c r="E15" s="21" t="n">
        <v>1006.8</v>
      </c>
      <c r="F15" s="21" t="n">
        <v>1007.3</v>
      </c>
      <c r="G15" s="21" t="n">
        <v>1008.3</v>
      </c>
      <c r="H15" s="21" t="n">
        <v>1009.2</v>
      </c>
      <c r="I15" s="21" t="n">
        <v>1009.9</v>
      </c>
      <c r="J15" s="21" t="n">
        <v>1010.2</v>
      </c>
      <c r="K15" s="21" t="n">
        <v>1010</v>
      </c>
      <c r="L15" s="21" t="n">
        <v>1009.7</v>
      </c>
      <c r="M15" s="21" t="n">
        <v>1009</v>
      </c>
      <c r="N15" s="21" t="n">
        <v>1009</v>
      </c>
      <c r="O15" s="21" t="n">
        <v>1009.4</v>
      </c>
      <c r="P15" s="21" t="n">
        <v>1010.3</v>
      </c>
      <c r="Q15" s="21" t="n">
        <v>1011</v>
      </c>
      <c r="R15" s="21" t="n">
        <v>1011.9</v>
      </c>
      <c r="S15" s="21" t="n">
        <v>1013.3</v>
      </c>
      <c r="T15" s="21" t="n">
        <v>1013.6</v>
      </c>
      <c r="U15" s="21" t="n">
        <v>1014.1</v>
      </c>
      <c r="V15" s="21" t="n">
        <v>1014</v>
      </c>
      <c r="W15" s="21" t="n">
        <v>1014</v>
      </c>
      <c r="X15" s="21" t="n">
        <v>1014.2</v>
      </c>
      <c r="Y15" s="21" t="n">
        <v>1013.9</v>
      </c>
      <c r="Z15" s="22" t="n">
        <f aca="false">AVERAGE(B15:Y15)</f>
        <v>1010.34583333333</v>
      </c>
      <c r="AA15" s="23" t="n">
        <v>1014.2</v>
      </c>
      <c r="AB15" s="24" t="s">
        <v>106</v>
      </c>
      <c r="AC15" s="25" t="n">
        <v>13</v>
      </c>
      <c r="AD15" s="23" t="n">
        <v>1006.1</v>
      </c>
      <c r="AE15" s="26" t="s">
        <v>419</v>
      </c>
    </row>
    <row r="16" customFormat="false" ht="14.15" hidden="false" customHeight="true" outlineLevel="0" collapsed="false">
      <c r="A16" s="19" t="n">
        <v>14</v>
      </c>
      <c r="B16" s="20" t="n">
        <v>1013.4</v>
      </c>
      <c r="C16" s="21" t="n">
        <v>1013.5</v>
      </c>
      <c r="D16" s="21" t="n">
        <v>1013</v>
      </c>
      <c r="E16" s="21" t="n">
        <v>1012.6</v>
      </c>
      <c r="F16" s="21" t="n">
        <v>1012.1</v>
      </c>
      <c r="G16" s="21" t="n">
        <v>1012.1</v>
      </c>
      <c r="H16" s="21" t="n">
        <v>1012.7</v>
      </c>
      <c r="I16" s="21" t="n">
        <v>1012.4</v>
      </c>
      <c r="J16" s="21" t="n">
        <v>1012</v>
      </c>
      <c r="K16" s="21" t="n">
        <v>1011.5</v>
      </c>
      <c r="L16" s="21" t="n">
        <v>1010.3</v>
      </c>
      <c r="M16" s="21" t="n">
        <v>1009.2</v>
      </c>
      <c r="N16" s="21" t="n">
        <v>1008.2</v>
      </c>
      <c r="O16" s="21" t="n">
        <v>1008.1</v>
      </c>
      <c r="P16" s="21" t="n">
        <v>1008.2</v>
      </c>
      <c r="Q16" s="21" t="n">
        <v>1008.8</v>
      </c>
      <c r="R16" s="21" t="n">
        <v>1008.8</v>
      </c>
      <c r="S16" s="21" t="n">
        <v>1009.5</v>
      </c>
      <c r="T16" s="21" t="n">
        <v>1009.4</v>
      </c>
      <c r="U16" s="21" t="n">
        <v>1009.4</v>
      </c>
      <c r="V16" s="21" t="n">
        <v>1009.5</v>
      </c>
      <c r="W16" s="21" t="n">
        <v>1009.7</v>
      </c>
      <c r="X16" s="21" t="n">
        <v>1009.7</v>
      </c>
      <c r="Y16" s="21" t="n">
        <v>1009.4</v>
      </c>
      <c r="Z16" s="22" t="n">
        <f aca="false">AVERAGE(B16:Y16)</f>
        <v>1010.5625</v>
      </c>
      <c r="AA16" s="23" t="n">
        <v>1013.9</v>
      </c>
      <c r="AB16" s="24" t="s">
        <v>118</v>
      </c>
      <c r="AC16" s="25" t="n">
        <v>14</v>
      </c>
      <c r="AD16" s="23" t="n">
        <v>1008</v>
      </c>
      <c r="AE16" s="26" t="s">
        <v>405</v>
      </c>
    </row>
    <row r="17" customFormat="false" ht="14.15" hidden="false" customHeight="true" outlineLevel="0" collapsed="false">
      <c r="A17" s="19" t="n">
        <v>15</v>
      </c>
      <c r="B17" s="20" t="n">
        <v>1009.3</v>
      </c>
      <c r="C17" s="21" t="n">
        <v>1009</v>
      </c>
      <c r="D17" s="21" t="n">
        <v>1009.2</v>
      </c>
      <c r="E17" s="21" t="n">
        <v>1009.6</v>
      </c>
      <c r="F17" s="21" t="n">
        <v>1009.7</v>
      </c>
      <c r="G17" s="21" t="n">
        <v>1010.2</v>
      </c>
      <c r="H17" s="21" t="n">
        <v>1010.9</v>
      </c>
      <c r="I17" s="21" t="n">
        <v>1011.3</v>
      </c>
      <c r="J17" s="21" t="n">
        <v>1011.2</v>
      </c>
      <c r="K17" s="21" t="n">
        <v>1010.8</v>
      </c>
      <c r="L17" s="21" t="n">
        <v>1010.3</v>
      </c>
      <c r="M17" s="21" t="n">
        <v>1009.6</v>
      </c>
      <c r="N17" s="21" t="n">
        <v>1009.3</v>
      </c>
      <c r="O17" s="21" t="n">
        <v>1009.1</v>
      </c>
      <c r="P17" s="21" t="n">
        <v>1009.1</v>
      </c>
      <c r="Q17" s="21" t="n">
        <v>1009.7</v>
      </c>
      <c r="R17" s="21" t="n">
        <v>1010.6</v>
      </c>
      <c r="S17" s="21" t="n">
        <v>1010.9</v>
      </c>
      <c r="T17" s="21" t="n">
        <v>1011.5</v>
      </c>
      <c r="U17" s="21" t="n">
        <v>1012.2</v>
      </c>
      <c r="V17" s="21" t="n">
        <v>1012.7</v>
      </c>
      <c r="W17" s="21" t="n">
        <v>1012.2</v>
      </c>
      <c r="X17" s="21" t="n">
        <v>1011.7</v>
      </c>
      <c r="Y17" s="21" t="n">
        <v>1012.2</v>
      </c>
      <c r="Z17" s="22" t="n">
        <f aca="false">AVERAGE(B17:Y17)</f>
        <v>1010.5125</v>
      </c>
      <c r="AA17" s="23" t="n">
        <v>1012.8</v>
      </c>
      <c r="AB17" s="24" t="s">
        <v>420</v>
      </c>
      <c r="AC17" s="25" t="n">
        <v>15</v>
      </c>
      <c r="AD17" s="23" t="n">
        <v>1008.8</v>
      </c>
      <c r="AE17" s="26" t="s">
        <v>421</v>
      </c>
    </row>
    <row r="18" customFormat="false" ht="14.15" hidden="false" customHeight="true" outlineLevel="0" collapsed="false">
      <c r="A18" s="19" t="n">
        <v>16</v>
      </c>
      <c r="B18" s="20" t="n">
        <v>1012.2</v>
      </c>
      <c r="C18" s="21" t="n">
        <v>1012.1</v>
      </c>
      <c r="D18" s="21" t="n">
        <v>1011.8</v>
      </c>
      <c r="E18" s="21" t="n">
        <v>1012.3</v>
      </c>
      <c r="F18" s="21" t="n">
        <v>1012.6</v>
      </c>
      <c r="G18" s="21" t="n">
        <v>1013</v>
      </c>
      <c r="H18" s="21" t="n">
        <v>1013.4</v>
      </c>
      <c r="I18" s="21" t="n">
        <v>1013.3</v>
      </c>
      <c r="J18" s="21" t="n">
        <v>1013.6</v>
      </c>
      <c r="K18" s="21" t="n">
        <v>1013.5</v>
      </c>
      <c r="L18" s="21" t="n">
        <v>1013.3</v>
      </c>
      <c r="M18" s="21" t="n">
        <v>1012.4</v>
      </c>
      <c r="N18" s="21" t="n">
        <v>1011.9</v>
      </c>
      <c r="O18" s="21" t="n">
        <v>1011.8</v>
      </c>
      <c r="P18" s="21" t="n">
        <v>1011.9</v>
      </c>
      <c r="Q18" s="21" t="n">
        <v>1012.4</v>
      </c>
      <c r="R18" s="21" t="n">
        <v>1013</v>
      </c>
      <c r="S18" s="21" t="n">
        <v>1013.9</v>
      </c>
      <c r="T18" s="21" t="n">
        <v>1014.2</v>
      </c>
      <c r="U18" s="21" t="n">
        <v>1014.6</v>
      </c>
      <c r="V18" s="21" t="n">
        <v>1015</v>
      </c>
      <c r="W18" s="21" t="n">
        <v>1015.1</v>
      </c>
      <c r="X18" s="21" t="n">
        <v>1015.1</v>
      </c>
      <c r="Y18" s="21" t="n">
        <v>1015.3</v>
      </c>
      <c r="Z18" s="22" t="n">
        <f aca="false">AVERAGE(B18:Y18)</f>
        <v>1013.2375</v>
      </c>
      <c r="AA18" s="23" t="n">
        <v>1015.4</v>
      </c>
      <c r="AB18" s="24" t="s">
        <v>77</v>
      </c>
      <c r="AC18" s="25" t="n">
        <v>16</v>
      </c>
      <c r="AD18" s="23" t="n">
        <v>1011.5</v>
      </c>
      <c r="AE18" s="26" t="s">
        <v>35</v>
      </c>
    </row>
    <row r="19" customFormat="false" ht="14.15" hidden="false" customHeight="true" outlineLevel="0" collapsed="false">
      <c r="A19" s="19" t="n">
        <v>17</v>
      </c>
      <c r="B19" s="20" t="n">
        <v>1015.4</v>
      </c>
      <c r="C19" s="21" t="n">
        <v>1015.6</v>
      </c>
      <c r="D19" s="21" t="n">
        <v>1015.2</v>
      </c>
      <c r="E19" s="21" t="n">
        <v>1014.6</v>
      </c>
      <c r="F19" s="21" t="n">
        <v>1015.1</v>
      </c>
      <c r="G19" s="21" t="n">
        <v>1016</v>
      </c>
      <c r="H19" s="21" t="n">
        <v>1016.7</v>
      </c>
      <c r="I19" s="21" t="n">
        <v>1016.6</v>
      </c>
      <c r="J19" s="21" t="n">
        <v>1016.5</v>
      </c>
      <c r="K19" s="21" t="n">
        <v>1016.1</v>
      </c>
      <c r="L19" s="21" t="n">
        <v>1015.4</v>
      </c>
      <c r="M19" s="21" t="n">
        <v>1014.5</v>
      </c>
      <c r="N19" s="21" t="n">
        <v>1014.3</v>
      </c>
      <c r="O19" s="21" t="n">
        <v>1014</v>
      </c>
      <c r="P19" s="21" t="n">
        <v>1014.2</v>
      </c>
      <c r="Q19" s="21" t="n">
        <v>1014.7</v>
      </c>
      <c r="R19" s="21" t="n">
        <v>1015.1</v>
      </c>
      <c r="S19" s="21" t="n">
        <v>1015.7</v>
      </c>
      <c r="T19" s="21" t="n">
        <v>1015.8</v>
      </c>
      <c r="U19" s="21" t="n">
        <v>1015.8</v>
      </c>
      <c r="V19" s="21" t="n">
        <v>1015.8</v>
      </c>
      <c r="W19" s="21" t="n">
        <v>1015.7</v>
      </c>
      <c r="X19" s="21" t="n">
        <v>1015.6</v>
      </c>
      <c r="Y19" s="21" t="n">
        <v>1015.3</v>
      </c>
      <c r="Z19" s="22" t="n">
        <f aca="false">AVERAGE(B19:Y19)</f>
        <v>1015.40416666667</v>
      </c>
      <c r="AA19" s="23" t="n">
        <v>1016.8</v>
      </c>
      <c r="AB19" s="24" t="s">
        <v>422</v>
      </c>
      <c r="AC19" s="25" t="n">
        <v>17</v>
      </c>
      <c r="AD19" s="23" t="n">
        <v>1013.9</v>
      </c>
      <c r="AE19" s="26" t="s">
        <v>423</v>
      </c>
    </row>
    <row r="20" customFormat="false" ht="14.15" hidden="false" customHeight="true" outlineLevel="0" collapsed="false">
      <c r="A20" s="19" t="n">
        <v>18</v>
      </c>
      <c r="B20" s="20" t="n">
        <v>1014.9</v>
      </c>
      <c r="C20" s="21" t="n">
        <v>1015</v>
      </c>
      <c r="D20" s="21" t="n">
        <v>1014.2</v>
      </c>
      <c r="E20" s="21" t="n">
        <v>1014.5</v>
      </c>
      <c r="F20" s="21" t="n">
        <v>1014.2</v>
      </c>
      <c r="G20" s="21" t="n">
        <v>1014.1</v>
      </c>
      <c r="H20" s="21" t="n">
        <v>1013.9</v>
      </c>
      <c r="I20" s="21" t="n">
        <v>1014.5</v>
      </c>
      <c r="J20" s="21" t="n">
        <v>1014.3</v>
      </c>
      <c r="K20" s="21" t="n">
        <v>1013.6</v>
      </c>
      <c r="L20" s="21" t="n">
        <v>1013</v>
      </c>
      <c r="M20" s="21" t="n">
        <v>1012</v>
      </c>
      <c r="N20" s="21" t="n">
        <v>1011.5</v>
      </c>
      <c r="O20" s="21" t="n">
        <v>1011.1</v>
      </c>
      <c r="P20" s="21" t="n">
        <v>1011.2</v>
      </c>
      <c r="Q20" s="21" t="n">
        <v>1011.4</v>
      </c>
      <c r="R20" s="21" t="n">
        <v>1011.5</v>
      </c>
      <c r="S20" s="21" t="n">
        <v>1011.6</v>
      </c>
      <c r="T20" s="21" t="n">
        <v>1011.8</v>
      </c>
      <c r="U20" s="21" t="n">
        <v>1012.2</v>
      </c>
      <c r="V20" s="21" t="n">
        <v>1012.3</v>
      </c>
      <c r="W20" s="21" t="n">
        <v>1011.9</v>
      </c>
      <c r="X20" s="21" t="n">
        <v>1011.8</v>
      </c>
      <c r="Y20" s="21" t="n">
        <v>1011.6</v>
      </c>
      <c r="Z20" s="22" t="n">
        <f aca="false">AVERAGE(B20:Y20)</f>
        <v>1012.8375</v>
      </c>
      <c r="AA20" s="23" t="n">
        <v>1015.4</v>
      </c>
      <c r="AB20" s="24" t="s">
        <v>370</v>
      </c>
      <c r="AC20" s="25" t="n">
        <v>18</v>
      </c>
      <c r="AD20" s="23" t="n">
        <v>1010.9</v>
      </c>
      <c r="AE20" s="26" t="s">
        <v>424</v>
      </c>
    </row>
    <row r="21" customFormat="false" ht="14.15" hidden="false" customHeight="true" outlineLevel="0" collapsed="false">
      <c r="A21" s="19" t="n">
        <v>19</v>
      </c>
      <c r="B21" s="20" t="n">
        <v>1011.2</v>
      </c>
      <c r="C21" s="21" t="n">
        <v>1011.1</v>
      </c>
      <c r="D21" s="21" t="n">
        <v>1011</v>
      </c>
      <c r="E21" s="21" t="n">
        <v>1011</v>
      </c>
      <c r="F21" s="21" t="n">
        <v>1010.9</v>
      </c>
      <c r="G21" s="21" t="n">
        <v>1010.8</v>
      </c>
      <c r="H21" s="21" t="n">
        <v>1010.9</v>
      </c>
      <c r="I21" s="21" t="n">
        <v>1011</v>
      </c>
      <c r="J21" s="21" t="n">
        <v>1010.9</v>
      </c>
      <c r="K21" s="21" t="n">
        <v>1011.2</v>
      </c>
      <c r="L21" s="21" t="n">
        <v>1009.9</v>
      </c>
      <c r="M21" s="21" t="n">
        <v>1008.5</v>
      </c>
      <c r="N21" s="21" t="n">
        <v>1008.3</v>
      </c>
      <c r="O21" s="21" t="n">
        <v>1008.5</v>
      </c>
      <c r="P21" s="21" t="n">
        <v>1007.9</v>
      </c>
      <c r="Q21" s="21" t="n">
        <v>1007.6</v>
      </c>
      <c r="R21" s="21" t="n">
        <v>1008</v>
      </c>
      <c r="S21" s="21" t="n">
        <v>1008.3</v>
      </c>
      <c r="T21" s="21" t="n">
        <v>1008.7</v>
      </c>
      <c r="U21" s="21" t="n">
        <v>1008.8</v>
      </c>
      <c r="V21" s="21" t="n">
        <v>1009.1</v>
      </c>
      <c r="W21" s="21" t="n">
        <v>1009.1</v>
      </c>
      <c r="X21" s="21" t="n">
        <v>1009.2</v>
      </c>
      <c r="Y21" s="21" t="n">
        <v>1009.3</v>
      </c>
      <c r="Z21" s="22" t="n">
        <f aca="false">AVERAGE(B21:Y21)</f>
        <v>1009.63333333333</v>
      </c>
      <c r="AA21" s="23" t="n">
        <v>1011.7</v>
      </c>
      <c r="AB21" s="24" t="s">
        <v>34</v>
      </c>
      <c r="AC21" s="25" t="n">
        <v>19</v>
      </c>
      <c r="AD21" s="23" t="n">
        <v>1007.4</v>
      </c>
      <c r="AE21" s="26" t="s">
        <v>425</v>
      </c>
    </row>
    <row r="22" customFormat="false" ht="14.15" hidden="false" customHeight="true" outlineLevel="0" collapsed="false">
      <c r="A22" s="19" t="n">
        <v>20</v>
      </c>
      <c r="B22" s="20" t="n">
        <v>1009.1</v>
      </c>
      <c r="C22" s="21" t="n">
        <v>1009.1</v>
      </c>
      <c r="D22" s="21" t="n">
        <v>1009.5</v>
      </c>
      <c r="E22" s="21" t="n">
        <v>1009.9</v>
      </c>
      <c r="F22" s="21" t="n">
        <v>1010.9</v>
      </c>
      <c r="G22" s="21" t="n">
        <v>1011.5</v>
      </c>
      <c r="H22" s="21" t="n">
        <v>1011.9</v>
      </c>
      <c r="I22" s="21" t="n">
        <v>1012.5</v>
      </c>
      <c r="J22" s="21" t="n">
        <v>1013.2</v>
      </c>
      <c r="K22" s="21" t="n">
        <v>1013</v>
      </c>
      <c r="L22" s="21" t="n">
        <v>1012.4</v>
      </c>
      <c r="M22" s="21" t="n">
        <v>1012.1</v>
      </c>
      <c r="N22" s="21" t="n">
        <v>1012.6</v>
      </c>
      <c r="O22" s="21" t="n">
        <v>1013</v>
      </c>
      <c r="P22" s="21" t="n">
        <v>1013.6</v>
      </c>
      <c r="Q22" s="21" t="n">
        <v>1014.2</v>
      </c>
      <c r="R22" s="21" t="n">
        <v>1014.5</v>
      </c>
      <c r="S22" s="21" t="n">
        <v>1015.2</v>
      </c>
      <c r="T22" s="21" t="n">
        <v>1015.7</v>
      </c>
      <c r="U22" s="21" t="n">
        <v>1016</v>
      </c>
      <c r="V22" s="21" t="n">
        <v>1016.3</v>
      </c>
      <c r="W22" s="21" t="n">
        <v>1016.5</v>
      </c>
      <c r="X22" s="21" t="n">
        <v>1016.4</v>
      </c>
      <c r="Y22" s="21" t="n">
        <v>1016.5</v>
      </c>
      <c r="Z22" s="22" t="n">
        <f aca="false">AVERAGE(B22:Y22)</f>
        <v>1013.15</v>
      </c>
      <c r="AA22" s="23" t="n">
        <v>1016.7</v>
      </c>
      <c r="AB22" s="24" t="s">
        <v>426</v>
      </c>
      <c r="AC22" s="25" t="n">
        <v>20</v>
      </c>
      <c r="AD22" s="23" t="n">
        <v>1008.9</v>
      </c>
      <c r="AE22" s="26" t="s">
        <v>281</v>
      </c>
    </row>
    <row r="23" customFormat="false" ht="14.15" hidden="false" customHeight="true" outlineLevel="0" collapsed="false">
      <c r="A23" s="27" t="n">
        <v>21</v>
      </c>
      <c r="B23" s="28" t="n">
        <v>1016</v>
      </c>
      <c r="C23" s="29" t="n">
        <v>1016</v>
      </c>
      <c r="D23" s="29" t="n">
        <v>1016.5</v>
      </c>
      <c r="E23" s="29" t="n">
        <v>1016.4</v>
      </c>
      <c r="F23" s="29" t="n">
        <v>1016.6</v>
      </c>
      <c r="G23" s="29" t="n">
        <v>1016.6</v>
      </c>
      <c r="H23" s="29" t="n">
        <v>1016.8</v>
      </c>
      <c r="I23" s="29" t="n">
        <v>1016.9</v>
      </c>
      <c r="J23" s="29" t="n">
        <v>1016.9</v>
      </c>
      <c r="K23" s="29" t="n">
        <v>1017.5</v>
      </c>
      <c r="L23" s="29" t="n">
        <v>1016.9</v>
      </c>
      <c r="M23" s="29" t="n">
        <v>1016.1</v>
      </c>
      <c r="N23" s="29" t="n">
        <v>1015.5</v>
      </c>
      <c r="O23" s="29" t="n">
        <v>1015.3</v>
      </c>
      <c r="P23" s="29" t="n">
        <v>1015.7</v>
      </c>
      <c r="Q23" s="29" t="n">
        <v>1015.9</v>
      </c>
      <c r="R23" s="29" t="n">
        <v>1015.8</v>
      </c>
      <c r="S23" s="29" t="n">
        <v>1015.7</v>
      </c>
      <c r="T23" s="29" t="n">
        <v>1015.6</v>
      </c>
      <c r="U23" s="29" t="n">
        <v>1015.9</v>
      </c>
      <c r="V23" s="29" t="n">
        <v>1015.8</v>
      </c>
      <c r="W23" s="29" t="n">
        <v>1015.2</v>
      </c>
      <c r="X23" s="29" t="n">
        <v>1014.5</v>
      </c>
      <c r="Y23" s="29" t="n">
        <v>1013.7</v>
      </c>
      <c r="Z23" s="30" t="n">
        <f aca="false">AVERAGE(B23:Y23)</f>
        <v>1015.99166666667</v>
      </c>
      <c r="AA23" s="31" t="n">
        <v>1017.5</v>
      </c>
      <c r="AB23" s="32" t="s">
        <v>427</v>
      </c>
      <c r="AC23" s="33" t="n">
        <v>21</v>
      </c>
      <c r="AD23" s="31" t="n">
        <v>1013.7</v>
      </c>
      <c r="AE23" s="34" t="s">
        <v>11</v>
      </c>
    </row>
    <row r="24" customFormat="false" ht="14.15" hidden="false" customHeight="true" outlineLevel="0" collapsed="false">
      <c r="A24" s="19" t="n">
        <v>22</v>
      </c>
      <c r="B24" s="20" t="n">
        <v>1013</v>
      </c>
      <c r="C24" s="21" t="n">
        <v>1012.1</v>
      </c>
      <c r="D24" s="21" t="n">
        <v>1011.2</v>
      </c>
      <c r="E24" s="21" t="n">
        <v>1010.2</v>
      </c>
      <c r="F24" s="21" t="n">
        <v>1009.5</v>
      </c>
      <c r="G24" s="21" t="n">
        <v>1009</v>
      </c>
      <c r="H24" s="21" t="n">
        <v>1008.3</v>
      </c>
      <c r="I24" s="21" t="n">
        <v>1007.6</v>
      </c>
      <c r="J24" s="21" t="n">
        <v>1005.9</v>
      </c>
      <c r="K24" s="21" t="n">
        <v>1005</v>
      </c>
      <c r="L24" s="21" t="n">
        <v>1003.4</v>
      </c>
      <c r="M24" s="21" t="n">
        <v>1001.9</v>
      </c>
      <c r="N24" s="21" t="n">
        <v>1000.3</v>
      </c>
      <c r="O24" s="21" t="n">
        <v>999.4</v>
      </c>
      <c r="P24" s="21" t="n">
        <v>998.5</v>
      </c>
      <c r="Q24" s="21" t="n">
        <v>997.1</v>
      </c>
      <c r="R24" s="21" t="n">
        <v>995.5</v>
      </c>
      <c r="S24" s="21" t="n">
        <v>994</v>
      </c>
      <c r="T24" s="21" t="n">
        <v>992.3</v>
      </c>
      <c r="U24" s="21" t="n">
        <v>991.1</v>
      </c>
      <c r="V24" s="21" t="n">
        <v>990.9</v>
      </c>
      <c r="W24" s="21" t="n">
        <v>991.1</v>
      </c>
      <c r="X24" s="21" t="n">
        <v>991.8</v>
      </c>
      <c r="Y24" s="21" t="n">
        <v>992</v>
      </c>
      <c r="Z24" s="22" t="n">
        <f aca="false">AVERAGE(B24:Y24)</f>
        <v>1001.29583333333</v>
      </c>
      <c r="AA24" s="23" t="n">
        <v>1013.8</v>
      </c>
      <c r="AB24" s="24" t="s">
        <v>56</v>
      </c>
      <c r="AC24" s="25" t="n">
        <v>22</v>
      </c>
      <c r="AD24" s="23" t="n">
        <v>990.6</v>
      </c>
      <c r="AE24" s="26" t="s">
        <v>428</v>
      </c>
    </row>
    <row r="25" customFormat="false" ht="14.15" hidden="false" customHeight="true" outlineLevel="0" collapsed="false">
      <c r="A25" s="19" t="n">
        <v>23</v>
      </c>
      <c r="B25" s="20" t="n">
        <v>992.6</v>
      </c>
      <c r="C25" s="21" t="n">
        <v>993.4</v>
      </c>
      <c r="D25" s="21" t="n">
        <v>994.1</v>
      </c>
      <c r="E25" s="21" t="n">
        <v>994.7</v>
      </c>
      <c r="F25" s="21" t="n">
        <v>995.2</v>
      </c>
      <c r="G25" s="21" t="n">
        <v>996.3</v>
      </c>
      <c r="H25" s="21" t="n">
        <v>997.4</v>
      </c>
      <c r="I25" s="21" t="n">
        <v>998</v>
      </c>
      <c r="J25" s="21" t="n">
        <v>998.5</v>
      </c>
      <c r="K25" s="21" t="n">
        <v>998.1</v>
      </c>
      <c r="L25" s="21" t="n">
        <v>997.4</v>
      </c>
      <c r="M25" s="21" t="n">
        <v>996.8</v>
      </c>
      <c r="N25" s="21" t="n">
        <v>996.5</v>
      </c>
      <c r="O25" s="21" t="n">
        <v>996.5</v>
      </c>
      <c r="P25" s="21" t="n">
        <v>996.6</v>
      </c>
      <c r="Q25" s="21" t="n">
        <v>996.7</v>
      </c>
      <c r="R25" s="21" t="n">
        <v>997.1</v>
      </c>
      <c r="S25" s="21" t="n">
        <v>997.4</v>
      </c>
      <c r="T25" s="21" t="n">
        <v>997.8</v>
      </c>
      <c r="U25" s="21" t="n">
        <v>997.8</v>
      </c>
      <c r="V25" s="21" t="n">
        <v>998.3</v>
      </c>
      <c r="W25" s="21" t="n">
        <v>998.3</v>
      </c>
      <c r="X25" s="21" t="n">
        <v>998.3</v>
      </c>
      <c r="Y25" s="21" t="n">
        <v>997.9</v>
      </c>
      <c r="Z25" s="22" t="n">
        <f aca="false">AVERAGE(B25:Y25)</f>
        <v>996.7375</v>
      </c>
      <c r="AA25" s="23" t="n">
        <v>998.6</v>
      </c>
      <c r="AB25" s="24" t="s">
        <v>429</v>
      </c>
      <c r="AC25" s="25" t="n">
        <v>23</v>
      </c>
      <c r="AD25" s="23" t="n">
        <v>991.4</v>
      </c>
      <c r="AE25" s="26" t="s">
        <v>94</v>
      </c>
    </row>
    <row r="26" customFormat="false" ht="14.15" hidden="false" customHeight="true" outlineLevel="0" collapsed="false">
      <c r="A26" s="19" t="n">
        <v>24</v>
      </c>
      <c r="B26" s="20" t="n">
        <v>997.8</v>
      </c>
      <c r="C26" s="21" t="n">
        <v>998</v>
      </c>
      <c r="D26" s="21" t="n">
        <v>998</v>
      </c>
      <c r="E26" s="21" t="n">
        <v>998</v>
      </c>
      <c r="F26" s="21" t="n">
        <v>998.5</v>
      </c>
      <c r="G26" s="21" t="n">
        <v>999</v>
      </c>
      <c r="H26" s="21" t="n">
        <v>999.7</v>
      </c>
      <c r="I26" s="21" t="n">
        <v>1000.3</v>
      </c>
      <c r="J26" s="21" t="n">
        <v>1000.4</v>
      </c>
      <c r="K26" s="21" t="n">
        <v>1000.4</v>
      </c>
      <c r="L26" s="21" t="n">
        <v>999.8</v>
      </c>
      <c r="M26" s="21" t="n">
        <v>999.5</v>
      </c>
      <c r="N26" s="21" t="n">
        <v>999.4</v>
      </c>
      <c r="O26" s="21" t="n">
        <v>999.2</v>
      </c>
      <c r="P26" s="21" t="n">
        <v>1000.2</v>
      </c>
      <c r="Q26" s="21" t="n">
        <v>1001.5</v>
      </c>
      <c r="R26" s="21" t="n">
        <v>1002.6</v>
      </c>
      <c r="S26" s="21" t="n">
        <v>1003.4</v>
      </c>
      <c r="T26" s="21" t="n">
        <v>1004</v>
      </c>
      <c r="U26" s="21" t="n">
        <v>1004.6</v>
      </c>
      <c r="V26" s="21" t="n">
        <v>1005</v>
      </c>
      <c r="W26" s="21" t="n">
        <v>1005.2</v>
      </c>
      <c r="X26" s="21" t="n">
        <v>1005.2</v>
      </c>
      <c r="Y26" s="21" t="n">
        <v>1005.1</v>
      </c>
      <c r="Z26" s="22" t="n">
        <f aca="false">AVERAGE(B26:Y26)</f>
        <v>1001.03333333333</v>
      </c>
      <c r="AA26" s="23" t="n">
        <v>1005.4</v>
      </c>
      <c r="AB26" s="24" t="s">
        <v>430</v>
      </c>
      <c r="AC26" s="25" t="n">
        <v>24</v>
      </c>
      <c r="AD26" s="23" t="n">
        <v>997.6</v>
      </c>
      <c r="AE26" s="26" t="s">
        <v>194</v>
      </c>
    </row>
    <row r="27" customFormat="false" ht="14.15" hidden="false" customHeight="true" outlineLevel="0" collapsed="false">
      <c r="A27" s="19" t="n">
        <v>25</v>
      </c>
      <c r="B27" s="20" t="n">
        <v>1004.6</v>
      </c>
      <c r="C27" s="21" t="n">
        <v>1004.7</v>
      </c>
      <c r="D27" s="21" t="n">
        <v>1004.4</v>
      </c>
      <c r="E27" s="21" t="n">
        <v>1004.6</v>
      </c>
      <c r="F27" s="21" t="n">
        <v>1004.6</v>
      </c>
      <c r="G27" s="21" t="n">
        <v>1004.8</v>
      </c>
      <c r="H27" s="21" t="n">
        <v>1005.3</v>
      </c>
      <c r="I27" s="21" t="n">
        <v>1005.7</v>
      </c>
      <c r="J27" s="21" t="n">
        <v>1005.5</v>
      </c>
      <c r="K27" s="21" t="n">
        <v>1005.2</v>
      </c>
      <c r="L27" s="21" t="n">
        <v>1004.5</v>
      </c>
      <c r="M27" s="21" t="n">
        <v>1003.5</v>
      </c>
      <c r="N27" s="21" t="n">
        <v>1002.9</v>
      </c>
      <c r="O27" s="21" t="n">
        <v>1002.5</v>
      </c>
      <c r="P27" s="21" t="n">
        <v>1002.4</v>
      </c>
      <c r="Q27" s="21" t="n">
        <v>1002.5</v>
      </c>
      <c r="R27" s="21" t="n">
        <v>1003</v>
      </c>
      <c r="S27" s="21" t="n">
        <v>1003</v>
      </c>
      <c r="T27" s="21" t="n">
        <v>1003.1</v>
      </c>
      <c r="U27" s="21" t="n">
        <v>1003.7</v>
      </c>
      <c r="V27" s="21" t="n">
        <v>1004.3</v>
      </c>
      <c r="W27" s="21" t="n">
        <v>1004.8</v>
      </c>
      <c r="X27" s="21" t="n">
        <v>1004.8</v>
      </c>
      <c r="Y27" s="21" t="n">
        <v>1004.9</v>
      </c>
      <c r="Z27" s="22" t="n">
        <f aca="false">AVERAGE(B27:Y27)</f>
        <v>1004.1375</v>
      </c>
      <c r="AA27" s="23" t="n">
        <v>1005.8</v>
      </c>
      <c r="AB27" s="24" t="s">
        <v>348</v>
      </c>
      <c r="AC27" s="25" t="n">
        <v>25</v>
      </c>
      <c r="AD27" s="23" t="n">
        <v>1002.3</v>
      </c>
      <c r="AE27" s="26" t="s">
        <v>431</v>
      </c>
    </row>
    <row r="28" customFormat="false" ht="14.15" hidden="false" customHeight="true" outlineLevel="0" collapsed="false">
      <c r="A28" s="19" t="n">
        <v>26</v>
      </c>
      <c r="B28" s="20" t="n">
        <v>1005.7</v>
      </c>
      <c r="C28" s="21" t="n">
        <v>1006</v>
      </c>
      <c r="D28" s="21" t="n">
        <v>1006.3</v>
      </c>
      <c r="E28" s="21" t="n">
        <v>1006.8</v>
      </c>
      <c r="F28" s="21" t="n">
        <v>1007.5</v>
      </c>
      <c r="G28" s="21" t="n">
        <v>1008</v>
      </c>
      <c r="H28" s="21" t="n">
        <v>1008.8</v>
      </c>
      <c r="I28" s="21" t="n">
        <v>1009</v>
      </c>
      <c r="J28" s="21" t="n">
        <v>1009</v>
      </c>
      <c r="K28" s="21" t="n">
        <v>1008.7</v>
      </c>
      <c r="L28" s="21" t="n">
        <v>1008.1</v>
      </c>
      <c r="M28" s="21" t="n">
        <v>1007.3</v>
      </c>
      <c r="N28" s="21" t="n">
        <v>1006.7</v>
      </c>
      <c r="O28" s="21" t="n">
        <v>1007</v>
      </c>
      <c r="P28" s="21" t="n">
        <v>1007.6</v>
      </c>
      <c r="Q28" s="21" t="n">
        <v>1007.9</v>
      </c>
      <c r="R28" s="21" t="n">
        <v>1008.2</v>
      </c>
      <c r="S28" s="21" t="n">
        <v>1008.8</v>
      </c>
      <c r="T28" s="21" t="n">
        <v>1008.9</v>
      </c>
      <c r="U28" s="21" t="n">
        <v>1008.8</v>
      </c>
      <c r="V28" s="21" t="n">
        <v>1008.8</v>
      </c>
      <c r="W28" s="21" t="n">
        <v>1009</v>
      </c>
      <c r="X28" s="21" t="n">
        <v>1009.1</v>
      </c>
      <c r="Y28" s="21" t="n">
        <v>1009</v>
      </c>
      <c r="Z28" s="22" t="n">
        <f aca="false">AVERAGE(B28:Y28)</f>
        <v>1007.95833333333</v>
      </c>
      <c r="AA28" s="23" t="n">
        <v>1009.4</v>
      </c>
      <c r="AB28" s="24" t="s">
        <v>140</v>
      </c>
      <c r="AC28" s="25" t="n">
        <v>26</v>
      </c>
      <c r="AD28" s="23" t="n">
        <v>1004.9</v>
      </c>
      <c r="AE28" s="26" t="s">
        <v>98</v>
      </c>
    </row>
    <row r="29" customFormat="false" ht="14.15" hidden="false" customHeight="true" outlineLevel="0" collapsed="false">
      <c r="A29" s="19" t="n">
        <v>27</v>
      </c>
      <c r="B29" s="20" t="n">
        <v>1009.1</v>
      </c>
      <c r="C29" s="21" t="n">
        <v>1009.5</v>
      </c>
      <c r="D29" s="21" t="n">
        <v>1009.9</v>
      </c>
      <c r="E29" s="21" t="n">
        <v>1010.3</v>
      </c>
      <c r="F29" s="21" t="n">
        <v>1011.7</v>
      </c>
      <c r="G29" s="21" t="n">
        <v>1012.7</v>
      </c>
      <c r="H29" s="21" t="n">
        <v>1013</v>
      </c>
      <c r="I29" s="21" t="n">
        <v>1013.9</v>
      </c>
      <c r="J29" s="21" t="n">
        <v>1014.8</v>
      </c>
      <c r="K29" s="21" t="n">
        <v>1014.8</v>
      </c>
      <c r="L29" s="21" t="n">
        <v>1014.2</v>
      </c>
      <c r="M29" s="21" t="n">
        <v>1013.7</v>
      </c>
      <c r="N29" s="21" t="n">
        <v>1013.9</v>
      </c>
      <c r="O29" s="21" t="n">
        <v>1014.6</v>
      </c>
      <c r="P29" s="21" t="n">
        <v>1014.7</v>
      </c>
      <c r="Q29" s="21" t="n">
        <v>1014.7</v>
      </c>
      <c r="R29" s="21" t="n">
        <v>1016.8</v>
      </c>
      <c r="S29" s="21" t="n">
        <v>1017.8</v>
      </c>
      <c r="T29" s="21" t="n">
        <v>1019</v>
      </c>
      <c r="U29" s="21" t="n">
        <v>1019.8</v>
      </c>
      <c r="V29" s="21" t="n">
        <v>1020.1</v>
      </c>
      <c r="W29" s="21" t="n">
        <v>1020.4</v>
      </c>
      <c r="X29" s="21" t="n">
        <v>1020</v>
      </c>
      <c r="Y29" s="21" t="n">
        <v>1020.1</v>
      </c>
      <c r="Z29" s="22" t="n">
        <f aca="false">AVERAGE(B29:Y29)</f>
        <v>1014.97916666667</v>
      </c>
      <c r="AA29" s="23" t="n">
        <v>1020.5</v>
      </c>
      <c r="AB29" s="24" t="s">
        <v>432</v>
      </c>
      <c r="AC29" s="25" t="n">
        <v>27</v>
      </c>
      <c r="AD29" s="23" t="n">
        <v>1008.9</v>
      </c>
      <c r="AE29" s="26" t="s">
        <v>411</v>
      </c>
    </row>
    <row r="30" customFormat="false" ht="14.15" hidden="false" customHeight="true" outlineLevel="0" collapsed="false">
      <c r="A30" s="19" t="n">
        <v>28</v>
      </c>
      <c r="B30" s="20" t="n">
        <v>1020</v>
      </c>
      <c r="C30" s="21" t="n">
        <v>1020.2</v>
      </c>
      <c r="D30" s="21" t="n">
        <v>1020.2</v>
      </c>
      <c r="E30" s="21" t="n">
        <v>1020.1</v>
      </c>
      <c r="F30" s="21" t="n">
        <v>1020.8</v>
      </c>
      <c r="G30" s="21" t="n">
        <v>1022.3</v>
      </c>
      <c r="H30" s="21" t="n">
        <v>1022.6</v>
      </c>
      <c r="I30" s="21" t="n">
        <v>1023.2</v>
      </c>
      <c r="J30" s="21" t="n">
        <v>1023.6</v>
      </c>
      <c r="K30" s="21" t="n">
        <v>1023.7</v>
      </c>
      <c r="L30" s="21" t="n">
        <v>1023</v>
      </c>
      <c r="M30" s="21" t="n">
        <v>1022.3</v>
      </c>
      <c r="N30" s="21" t="n">
        <v>1022.3</v>
      </c>
      <c r="O30" s="21" t="n">
        <v>1022.6</v>
      </c>
      <c r="P30" s="21" t="n">
        <v>1023</v>
      </c>
      <c r="Q30" s="21" t="n">
        <v>1023.7</v>
      </c>
      <c r="R30" s="21" t="n">
        <v>1024.1</v>
      </c>
      <c r="S30" s="21" t="n">
        <v>1025.3</v>
      </c>
      <c r="T30" s="21" t="n">
        <v>1025.3</v>
      </c>
      <c r="U30" s="21" t="n">
        <v>1025.5</v>
      </c>
      <c r="V30" s="21" t="n">
        <v>1025.5</v>
      </c>
      <c r="W30" s="21" t="n">
        <v>1025.5</v>
      </c>
      <c r="X30" s="21" t="n">
        <v>1025.6</v>
      </c>
      <c r="Y30" s="21" t="n">
        <v>1025.6</v>
      </c>
      <c r="Z30" s="22" t="n">
        <f aca="false">AVERAGE(B30:Y30)</f>
        <v>1023.16666666667</v>
      </c>
      <c r="AA30" s="23" t="n">
        <v>1025.8</v>
      </c>
      <c r="AB30" s="24" t="s">
        <v>248</v>
      </c>
      <c r="AC30" s="25" t="n">
        <v>28</v>
      </c>
      <c r="AD30" s="23" t="n">
        <v>1019.8</v>
      </c>
      <c r="AE30" s="26" t="s">
        <v>241</v>
      </c>
    </row>
    <row r="31" customFormat="false" ht="14.15" hidden="false" customHeight="true" outlineLevel="0" collapsed="false">
      <c r="A31" s="19" t="n">
        <v>29</v>
      </c>
      <c r="B31" s="20" t="n">
        <v>1025.3</v>
      </c>
      <c r="C31" s="21" t="n">
        <v>1025.5</v>
      </c>
      <c r="D31" s="21" t="n">
        <v>1025.1</v>
      </c>
      <c r="E31" s="21" t="n">
        <v>1025</v>
      </c>
      <c r="F31" s="21" t="n">
        <v>1024.6</v>
      </c>
      <c r="G31" s="21" t="n">
        <v>1025</v>
      </c>
      <c r="H31" s="21" t="n">
        <v>1025.3</v>
      </c>
      <c r="I31" s="21" t="n">
        <v>1024.5</v>
      </c>
      <c r="J31" s="21" t="n">
        <v>1024.3</v>
      </c>
      <c r="K31" s="21" t="n">
        <v>1023.8</v>
      </c>
      <c r="L31" s="21" t="n">
        <v>1022.6</v>
      </c>
      <c r="M31" s="21" t="n">
        <v>1021.5</v>
      </c>
      <c r="N31" s="21" t="n">
        <v>1020.7</v>
      </c>
      <c r="O31" s="21" t="n">
        <v>1020.4</v>
      </c>
      <c r="P31" s="21" t="n">
        <v>1020.2</v>
      </c>
      <c r="Q31" s="21" t="n">
        <v>1020.5</v>
      </c>
      <c r="R31" s="21" t="n">
        <v>1020.8</v>
      </c>
      <c r="S31" s="21" t="n">
        <v>1021.1</v>
      </c>
      <c r="T31" s="21" t="n">
        <v>1021.6</v>
      </c>
      <c r="U31" s="21" t="n">
        <v>1021.7</v>
      </c>
      <c r="V31" s="21" t="n">
        <v>1021.3</v>
      </c>
      <c r="W31" s="21" t="n">
        <v>1020.9</v>
      </c>
      <c r="X31" s="21" t="n">
        <v>1020.5</v>
      </c>
      <c r="Y31" s="21" t="n">
        <v>1020.1</v>
      </c>
      <c r="Z31" s="22" t="n">
        <f aca="false">AVERAGE(B31:Y31)</f>
        <v>1022.59583333333</v>
      </c>
      <c r="AA31" s="23" t="n">
        <v>1025.6</v>
      </c>
      <c r="AB31" s="24" t="s">
        <v>433</v>
      </c>
      <c r="AC31" s="25" t="n">
        <v>29</v>
      </c>
      <c r="AD31" s="23" t="n">
        <v>1019.9</v>
      </c>
      <c r="AE31" s="26" t="s">
        <v>115</v>
      </c>
    </row>
    <row r="32" customFormat="false" ht="14.15" hidden="false" customHeight="true" outlineLevel="0" collapsed="false">
      <c r="A32" s="19" t="n">
        <v>30</v>
      </c>
      <c r="B32" s="20" t="n">
        <v>1019.5</v>
      </c>
      <c r="C32" s="21" t="n">
        <v>1019.4</v>
      </c>
      <c r="D32" s="21" t="n">
        <v>1019.3</v>
      </c>
      <c r="E32" s="21" t="n">
        <v>1018.9</v>
      </c>
      <c r="F32" s="21" t="n">
        <v>1018.7</v>
      </c>
      <c r="G32" s="21" t="n">
        <v>1018.5</v>
      </c>
      <c r="H32" s="21" t="n">
        <v>1018.5</v>
      </c>
      <c r="I32" s="21" t="n">
        <v>1018.3</v>
      </c>
      <c r="J32" s="21" t="n">
        <v>1017.7</v>
      </c>
      <c r="K32" s="21" t="n">
        <v>1017.3</v>
      </c>
      <c r="L32" s="21" t="n">
        <v>1016.1</v>
      </c>
      <c r="M32" s="21" t="n">
        <v>1014.5</v>
      </c>
      <c r="N32" s="21" t="n">
        <v>1013.7</v>
      </c>
      <c r="O32" s="21" t="n">
        <v>1013.1</v>
      </c>
      <c r="P32" s="21" t="n">
        <v>1012</v>
      </c>
      <c r="Q32" s="21" t="n">
        <v>1011.9</v>
      </c>
      <c r="R32" s="21" t="n">
        <v>1011.5</v>
      </c>
      <c r="S32" s="21" t="n">
        <v>1011.5</v>
      </c>
      <c r="T32" s="21" t="n">
        <v>1010.7</v>
      </c>
      <c r="U32" s="21" t="n">
        <v>1010.2</v>
      </c>
      <c r="V32" s="21" t="n">
        <v>1009.3</v>
      </c>
      <c r="W32" s="21" t="n">
        <v>1008.2</v>
      </c>
      <c r="X32" s="21" t="n">
        <v>1006.9</v>
      </c>
      <c r="Y32" s="21" t="n">
        <v>1004.4</v>
      </c>
      <c r="Z32" s="22" t="n">
        <f aca="false">AVERAGE(B32:Y32)</f>
        <v>1014.17083333333</v>
      </c>
      <c r="AA32" s="23" t="n">
        <v>1020.1</v>
      </c>
      <c r="AB32" s="24" t="s">
        <v>134</v>
      </c>
      <c r="AC32" s="25" t="n">
        <v>30</v>
      </c>
      <c r="AD32" s="23" t="n">
        <v>1004.3</v>
      </c>
      <c r="AE32" s="26" t="s">
        <v>79</v>
      </c>
    </row>
    <row r="33" customFormat="false" ht="14.15" hidden="false" customHeight="true" outlineLevel="0" collapsed="false">
      <c r="A33" s="19" t="n">
        <v>31</v>
      </c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22"/>
      <c r="AA33" s="72"/>
      <c r="AB33" s="73"/>
      <c r="AC33" s="25" t="n">
        <v>31</v>
      </c>
      <c r="AD33" s="72"/>
      <c r="AE33" s="74"/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9.77</v>
      </c>
      <c r="C34" s="37" t="n">
        <f aca="false">AVERAGE(C3:C33)</f>
        <v>1009.78</v>
      </c>
      <c r="D34" s="37" t="n">
        <f aca="false">AVERAGE(D3:D33)</f>
        <v>1009.75</v>
      </c>
      <c r="E34" s="37" t="n">
        <f aca="false">AVERAGE(E3:E33)</f>
        <v>1009.79333333333</v>
      </c>
      <c r="F34" s="37" t="n">
        <f aca="false">AVERAGE(F3:F33)</f>
        <v>1009.96333333333</v>
      </c>
      <c r="G34" s="37" t="n">
        <f aca="false">AVERAGE(G3:G33)</f>
        <v>1010.26333333333</v>
      </c>
      <c r="H34" s="37" t="n">
        <f aca="false">AVERAGE(H3:H33)</f>
        <v>1010.64333333333</v>
      </c>
      <c r="I34" s="37" t="n">
        <f aca="false">AVERAGE(I3:I33)</f>
        <v>1010.84333333333</v>
      </c>
      <c r="J34" s="37" t="n">
        <f aca="false">AVERAGE(J3:J33)</f>
        <v>1010.73333333333</v>
      </c>
      <c r="K34" s="37" t="n">
        <f aca="false">AVERAGE(K3:K33)</f>
        <v>1010.44333333333</v>
      </c>
      <c r="L34" s="37" t="n">
        <f aca="false">AVERAGE(L3:L33)</f>
        <v>1009.73333333333</v>
      </c>
      <c r="M34" s="37" t="n">
        <f aca="false">AVERAGE(M3:M33)</f>
        <v>1008.88666666667</v>
      </c>
      <c r="N34" s="37" t="n">
        <f aca="false">AVERAGE(N3:N33)</f>
        <v>1008.46333333333</v>
      </c>
      <c r="O34" s="37" t="n">
        <f aca="false">AVERAGE(O3:O33)</f>
        <v>1008.35</v>
      </c>
      <c r="P34" s="37" t="n">
        <f aca="false">AVERAGE(P3:P33)</f>
        <v>1008.51</v>
      </c>
      <c r="Q34" s="37" t="n">
        <f aca="false">AVERAGE(Q3:Q33)</f>
        <v>1008.75666666667</v>
      </c>
      <c r="R34" s="37" t="n">
        <f aca="false">AVERAGE(R3:R33)</f>
        <v>1009.06666666667</v>
      </c>
      <c r="S34" s="37" t="n">
        <f aca="false">AVERAGE(S3:S33)</f>
        <v>1009.55</v>
      </c>
      <c r="T34" s="37" t="n">
        <f aca="false">AVERAGE(T3:T33)</f>
        <v>1009.67</v>
      </c>
      <c r="U34" s="37" t="n">
        <f aca="false">AVERAGE(U3:U33)</f>
        <v>1009.84333333333</v>
      </c>
      <c r="V34" s="37" t="n">
        <f aca="false">AVERAGE(V3:V33)</f>
        <v>1009.93333333333</v>
      </c>
      <c r="W34" s="37" t="n">
        <f aca="false">AVERAGE(W3:W33)</f>
        <v>1009.83</v>
      </c>
      <c r="X34" s="37" t="n">
        <f aca="false">AVERAGE(X3:X33)</f>
        <v>1009.69333333333</v>
      </c>
      <c r="Y34" s="37" t="n">
        <f aca="false">AVERAGE(Y3:Y33)</f>
        <v>1009.51333333333</v>
      </c>
      <c r="Z34" s="38" t="n">
        <f aca="false">AVERAGE(B3:Y33)</f>
        <v>1009.65763888889</v>
      </c>
      <c r="AA34" s="39" t="n">
        <f aca="false">AVERAGE(AA3:AA33)</f>
        <v>1012.92</v>
      </c>
      <c r="AB34" s="40"/>
      <c r="AC34" s="41"/>
      <c r="AD34" s="39" t="n">
        <f aca="false">AVERAGE(AD3:AD33)</f>
        <v>1006.2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12" hidden="false" customHeight="fals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2.3</v>
      </c>
      <c r="C39" s="13" t="n">
        <v>1022.3</v>
      </c>
      <c r="D39" s="13" t="n">
        <v>1022</v>
      </c>
      <c r="E39" s="13" t="n">
        <v>1021.8</v>
      </c>
      <c r="F39" s="13" t="n">
        <v>1021.7</v>
      </c>
      <c r="G39" s="13" t="n">
        <v>1021.8</v>
      </c>
      <c r="H39" s="13" t="n">
        <v>1022.1</v>
      </c>
      <c r="I39" s="13" t="n">
        <v>1022.4</v>
      </c>
      <c r="J39" s="13" t="n">
        <v>1021.9</v>
      </c>
      <c r="K39" s="13" t="n">
        <v>1021.9</v>
      </c>
      <c r="L39" s="13" t="n">
        <v>1020.9</v>
      </c>
      <c r="M39" s="13" t="n">
        <v>1020.3</v>
      </c>
      <c r="N39" s="13" t="n">
        <v>1019.7</v>
      </c>
      <c r="O39" s="13" t="n">
        <v>1019.7</v>
      </c>
      <c r="P39" s="13" t="n">
        <v>1019.9</v>
      </c>
      <c r="Q39" s="13" t="n">
        <v>1020.2</v>
      </c>
      <c r="R39" s="13" t="n">
        <v>1020</v>
      </c>
      <c r="S39" s="13" t="n">
        <v>1020.5</v>
      </c>
      <c r="T39" s="13" t="n">
        <v>1020.6</v>
      </c>
      <c r="U39" s="13" t="n">
        <v>1020.6</v>
      </c>
      <c r="V39" s="13" t="n">
        <v>1020.3</v>
      </c>
      <c r="W39" s="13" t="n">
        <v>1020</v>
      </c>
      <c r="X39" s="13" t="n">
        <v>1019.9</v>
      </c>
      <c r="Y39" s="13" t="n">
        <v>1019.3</v>
      </c>
      <c r="Z39" s="43" t="n">
        <f aca="false">AVERAGE(B39:Y39)</f>
        <v>1020.92083333333</v>
      </c>
      <c r="AA39" s="15" t="n">
        <v>1022.6</v>
      </c>
      <c r="AB39" s="16" t="s">
        <v>409</v>
      </c>
      <c r="AC39" s="17" t="n">
        <v>1</v>
      </c>
      <c r="AD39" s="15" t="n">
        <v>1019</v>
      </c>
      <c r="AE39" s="18" t="s">
        <v>367</v>
      </c>
    </row>
    <row r="40" customFormat="false" ht="13.5" hidden="false" customHeight="true" outlineLevel="0" collapsed="false">
      <c r="A40" s="19" t="n">
        <v>2</v>
      </c>
      <c r="B40" s="20" t="n">
        <v>1018.9</v>
      </c>
      <c r="C40" s="21" t="n">
        <v>1018.1</v>
      </c>
      <c r="D40" s="21" t="n">
        <v>1017.7</v>
      </c>
      <c r="E40" s="21" t="n">
        <v>1017.8</v>
      </c>
      <c r="F40" s="21" t="n">
        <v>1017.5</v>
      </c>
      <c r="G40" s="21" t="n">
        <v>1017.5</v>
      </c>
      <c r="H40" s="21" t="n">
        <v>1017.4</v>
      </c>
      <c r="I40" s="21" t="n">
        <v>1017.5</v>
      </c>
      <c r="J40" s="21" t="n">
        <v>1016.8</v>
      </c>
      <c r="K40" s="21" t="n">
        <v>1016.4</v>
      </c>
      <c r="L40" s="21" t="n">
        <v>1015.9</v>
      </c>
      <c r="M40" s="21" t="n">
        <v>1014.9</v>
      </c>
      <c r="N40" s="21" t="n">
        <v>1014.2</v>
      </c>
      <c r="O40" s="21" t="n">
        <v>1013.7</v>
      </c>
      <c r="P40" s="21" t="n">
        <v>1013.5</v>
      </c>
      <c r="Q40" s="21" t="n">
        <v>1013.5</v>
      </c>
      <c r="R40" s="21" t="n">
        <v>1013.5</v>
      </c>
      <c r="S40" s="21" t="n">
        <v>1013.7</v>
      </c>
      <c r="T40" s="21" t="n">
        <v>1014.1</v>
      </c>
      <c r="U40" s="21" t="n">
        <v>1014.5</v>
      </c>
      <c r="V40" s="21" t="n">
        <v>1014.8</v>
      </c>
      <c r="W40" s="21" t="n">
        <v>1014.4</v>
      </c>
      <c r="X40" s="21" t="n">
        <v>1014.1</v>
      </c>
      <c r="Y40" s="21" t="n">
        <v>1013.5</v>
      </c>
      <c r="Z40" s="44" t="n">
        <f aca="false">AVERAGE(B40:Y40)</f>
        <v>1015.57916666667</v>
      </c>
      <c r="AA40" s="23" t="n">
        <v>1019.3</v>
      </c>
      <c r="AB40" s="24" t="s">
        <v>169</v>
      </c>
      <c r="AC40" s="25" t="n">
        <v>2</v>
      </c>
      <c r="AD40" s="23" t="n">
        <v>1013.3</v>
      </c>
      <c r="AE40" s="26" t="s">
        <v>265</v>
      </c>
    </row>
    <row r="41" customFormat="false" ht="13.5" hidden="false" customHeight="true" outlineLevel="0" collapsed="false">
      <c r="A41" s="19" t="n">
        <v>3</v>
      </c>
      <c r="B41" s="20" t="n">
        <v>1013.3</v>
      </c>
      <c r="C41" s="21" t="n">
        <v>1013</v>
      </c>
      <c r="D41" s="21" t="n">
        <v>1013</v>
      </c>
      <c r="E41" s="21" t="n">
        <v>1013</v>
      </c>
      <c r="F41" s="21" t="n">
        <v>1013</v>
      </c>
      <c r="G41" s="21" t="n">
        <v>1013.2</v>
      </c>
      <c r="H41" s="21" t="n">
        <v>1013.4</v>
      </c>
      <c r="I41" s="21" t="n">
        <v>1013.4</v>
      </c>
      <c r="J41" s="21" t="n">
        <v>1013.2</v>
      </c>
      <c r="K41" s="21" t="n">
        <v>1012.5</v>
      </c>
      <c r="L41" s="21" t="n">
        <v>1012</v>
      </c>
      <c r="M41" s="21" t="n">
        <v>1011.3</v>
      </c>
      <c r="N41" s="21" t="n">
        <v>1010.7</v>
      </c>
      <c r="O41" s="21" t="n">
        <v>1010.6</v>
      </c>
      <c r="P41" s="21" t="n">
        <v>1011.3</v>
      </c>
      <c r="Q41" s="21" t="n">
        <v>1011.7</v>
      </c>
      <c r="R41" s="21" t="n">
        <v>1012.1</v>
      </c>
      <c r="S41" s="21" t="n">
        <v>1012.9</v>
      </c>
      <c r="T41" s="21" t="n">
        <v>1013.2</v>
      </c>
      <c r="U41" s="21" t="n">
        <v>1013.3</v>
      </c>
      <c r="V41" s="21" t="n">
        <v>1013.2</v>
      </c>
      <c r="W41" s="21" t="n">
        <v>1012.9</v>
      </c>
      <c r="X41" s="21" t="n">
        <v>1013</v>
      </c>
      <c r="Y41" s="21" t="n">
        <v>1013.7</v>
      </c>
      <c r="Z41" s="44" t="n">
        <f aca="false">AVERAGE(B41:Y41)</f>
        <v>1012.62083333333</v>
      </c>
      <c r="AA41" s="23" t="n">
        <v>1013.7</v>
      </c>
      <c r="AB41" s="24" t="s">
        <v>11</v>
      </c>
      <c r="AC41" s="25" t="n">
        <v>3</v>
      </c>
      <c r="AD41" s="23" t="n">
        <v>1010.4</v>
      </c>
      <c r="AE41" s="26" t="s">
        <v>410</v>
      </c>
    </row>
    <row r="42" customFormat="false" ht="13.5" hidden="false" customHeight="true" outlineLevel="0" collapsed="false">
      <c r="A42" s="19" t="n">
        <v>4</v>
      </c>
      <c r="B42" s="20" t="n">
        <v>1013.5</v>
      </c>
      <c r="C42" s="21" t="n">
        <v>1013.9</v>
      </c>
      <c r="D42" s="21" t="n">
        <v>1013.9</v>
      </c>
      <c r="E42" s="21" t="n">
        <v>1014</v>
      </c>
      <c r="F42" s="21" t="n">
        <v>1014.6</v>
      </c>
      <c r="G42" s="21" t="n">
        <v>1014.8</v>
      </c>
      <c r="H42" s="21" t="n">
        <v>1015.1</v>
      </c>
      <c r="I42" s="21" t="n">
        <v>1015.1</v>
      </c>
      <c r="J42" s="21" t="n">
        <v>1015.2</v>
      </c>
      <c r="K42" s="21" t="n">
        <v>1014.9</v>
      </c>
      <c r="L42" s="21" t="n">
        <v>1014.3</v>
      </c>
      <c r="M42" s="21" t="n">
        <v>1013.5</v>
      </c>
      <c r="N42" s="21" t="n">
        <v>1013.5</v>
      </c>
      <c r="O42" s="21" t="n">
        <v>1013.5</v>
      </c>
      <c r="P42" s="21" t="n">
        <v>1013.7</v>
      </c>
      <c r="Q42" s="21" t="n">
        <v>1014.4</v>
      </c>
      <c r="R42" s="21" t="n">
        <v>1014.9</v>
      </c>
      <c r="S42" s="21" t="n">
        <v>1015.7</v>
      </c>
      <c r="T42" s="21" t="n">
        <v>1015.8</v>
      </c>
      <c r="U42" s="21" t="n">
        <v>1016</v>
      </c>
      <c r="V42" s="21" t="n">
        <v>1016.2</v>
      </c>
      <c r="W42" s="21" t="n">
        <v>1016.5</v>
      </c>
      <c r="X42" s="21" t="n">
        <v>1016.4</v>
      </c>
      <c r="Y42" s="21" t="n">
        <v>1016.4</v>
      </c>
      <c r="Z42" s="44" t="n">
        <f aca="false">AVERAGE(B42:Y42)</f>
        <v>1014.825</v>
      </c>
      <c r="AA42" s="23" t="n">
        <v>1016.6</v>
      </c>
      <c r="AB42" s="24" t="s">
        <v>187</v>
      </c>
      <c r="AC42" s="25" t="n">
        <v>4</v>
      </c>
      <c r="AD42" s="23" t="n">
        <v>1013.3</v>
      </c>
      <c r="AE42" s="26" t="s">
        <v>378</v>
      </c>
    </row>
    <row r="43" customFormat="false" ht="13.5" hidden="false" customHeight="true" outlineLevel="0" collapsed="false">
      <c r="A43" s="19" t="n">
        <v>5</v>
      </c>
      <c r="B43" s="20" t="n">
        <v>1016.5</v>
      </c>
      <c r="C43" s="21" t="n">
        <v>1016.5</v>
      </c>
      <c r="D43" s="21" t="n">
        <v>1016.8</v>
      </c>
      <c r="E43" s="21" t="n">
        <v>1017.1</v>
      </c>
      <c r="F43" s="21" t="n">
        <v>1017.3</v>
      </c>
      <c r="G43" s="21" t="n">
        <v>1017.6</v>
      </c>
      <c r="H43" s="21" t="n">
        <v>1018.2</v>
      </c>
      <c r="I43" s="21" t="n">
        <v>1018.4</v>
      </c>
      <c r="J43" s="21" t="n">
        <v>1018.3</v>
      </c>
      <c r="K43" s="21" t="n">
        <v>1018</v>
      </c>
      <c r="L43" s="21" t="n">
        <v>1017.4</v>
      </c>
      <c r="M43" s="21" t="n">
        <v>1016.8</v>
      </c>
      <c r="N43" s="21" t="n">
        <v>1016.6</v>
      </c>
      <c r="O43" s="21" t="n">
        <v>1016.8</v>
      </c>
      <c r="P43" s="21" t="n">
        <v>1017.4</v>
      </c>
      <c r="Q43" s="21" t="n">
        <v>1017.9</v>
      </c>
      <c r="R43" s="21" t="n">
        <v>1018.3</v>
      </c>
      <c r="S43" s="21" t="n">
        <v>1018.7</v>
      </c>
      <c r="T43" s="21" t="n">
        <v>1019.1</v>
      </c>
      <c r="U43" s="21" t="n">
        <v>1019.4</v>
      </c>
      <c r="V43" s="21" t="n">
        <v>1020.1</v>
      </c>
      <c r="W43" s="21" t="n">
        <v>1020.6</v>
      </c>
      <c r="X43" s="21" t="n">
        <v>1020.7</v>
      </c>
      <c r="Y43" s="21" t="n">
        <v>1020.8</v>
      </c>
      <c r="Z43" s="44" t="n">
        <f aca="false">AVERAGE(B43:Y43)</f>
        <v>1018.1375</v>
      </c>
      <c r="AA43" s="23" t="n">
        <v>1020.9</v>
      </c>
      <c r="AB43" s="24" t="s">
        <v>200</v>
      </c>
      <c r="AC43" s="25" t="n">
        <v>5</v>
      </c>
      <c r="AD43" s="23" t="n">
        <v>1016.2</v>
      </c>
      <c r="AE43" s="26" t="s">
        <v>412</v>
      </c>
    </row>
    <row r="44" customFormat="false" ht="13.5" hidden="false" customHeight="true" outlineLevel="0" collapsed="false">
      <c r="A44" s="19" t="n">
        <v>6</v>
      </c>
      <c r="B44" s="20" t="n">
        <v>1020.6</v>
      </c>
      <c r="C44" s="21" t="n">
        <v>1020.8</v>
      </c>
      <c r="D44" s="21" t="n">
        <v>1020.7</v>
      </c>
      <c r="E44" s="21" t="n">
        <v>1021.1</v>
      </c>
      <c r="F44" s="21" t="n">
        <v>1021.5</v>
      </c>
      <c r="G44" s="21" t="n">
        <v>1021.5</v>
      </c>
      <c r="H44" s="21" t="n">
        <v>1022.1</v>
      </c>
      <c r="I44" s="21" t="n">
        <v>1022</v>
      </c>
      <c r="J44" s="21" t="n">
        <v>1022.2</v>
      </c>
      <c r="K44" s="21" t="n">
        <v>1021.9</v>
      </c>
      <c r="L44" s="21" t="n">
        <v>1021.5</v>
      </c>
      <c r="M44" s="21" t="n">
        <v>1020.6</v>
      </c>
      <c r="N44" s="21" t="n">
        <v>1020</v>
      </c>
      <c r="O44" s="21" t="n">
        <v>1020.6</v>
      </c>
      <c r="P44" s="21" t="n">
        <v>1021.1</v>
      </c>
      <c r="Q44" s="21" t="n">
        <v>1021.1</v>
      </c>
      <c r="R44" s="21" t="n">
        <v>1021.6</v>
      </c>
      <c r="S44" s="21" t="n">
        <v>1022</v>
      </c>
      <c r="T44" s="21" t="n">
        <v>1022.4</v>
      </c>
      <c r="U44" s="21" t="n">
        <v>1023</v>
      </c>
      <c r="V44" s="21" t="n">
        <v>1023.1</v>
      </c>
      <c r="W44" s="21" t="n">
        <v>1022.8</v>
      </c>
      <c r="X44" s="21" t="n">
        <v>1022.5</v>
      </c>
      <c r="Y44" s="21" t="n">
        <v>1022.4</v>
      </c>
      <c r="Z44" s="44" t="n">
        <f aca="false">AVERAGE(B44:Y44)</f>
        <v>1021.62916666667</v>
      </c>
      <c r="AA44" s="23" t="n">
        <v>1023.2</v>
      </c>
      <c r="AB44" s="24" t="s">
        <v>273</v>
      </c>
      <c r="AC44" s="25" t="n">
        <v>6</v>
      </c>
      <c r="AD44" s="23" t="n">
        <v>1019.8</v>
      </c>
      <c r="AE44" s="26" t="s">
        <v>413</v>
      </c>
    </row>
    <row r="45" customFormat="false" ht="13.5" hidden="false" customHeight="true" outlineLevel="0" collapsed="false">
      <c r="A45" s="19" t="n">
        <v>7</v>
      </c>
      <c r="B45" s="20" t="n">
        <v>1022.4</v>
      </c>
      <c r="C45" s="21" t="n">
        <v>1022.7</v>
      </c>
      <c r="D45" s="21" t="n">
        <v>1023</v>
      </c>
      <c r="E45" s="21" t="n">
        <v>1023</v>
      </c>
      <c r="F45" s="21" t="n">
        <v>1023</v>
      </c>
      <c r="G45" s="21" t="n">
        <v>1023.5</v>
      </c>
      <c r="H45" s="21" t="n">
        <v>1024.3</v>
      </c>
      <c r="I45" s="21" t="n">
        <v>1024.6</v>
      </c>
      <c r="J45" s="21" t="n">
        <v>1024.4</v>
      </c>
      <c r="K45" s="21" t="n">
        <v>1024.8</v>
      </c>
      <c r="L45" s="21" t="n">
        <v>1024.6</v>
      </c>
      <c r="M45" s="21" t="n">
        <v>1023.6</v>
      </c>
      <c r="N45" s="21" t="n">
        <v>1023.2</v>
      </c>
      <c r="O45" s="21" t="n">
        <v>1023.8</v>
      </c>
      <c r="P45" s="21" t="n">
        <v>1023.8</v>
      </c>
      <c r="Q45" s="21" t="n">
        <v>1024.4</v>
      </c>
      <c r="R45" s="21" t="n">
        <v>1025</v>
      </c>
      <c r="S45" s="21" t="n">
        <v>1025.7</v>
      </c>
      <c r="T45" s="21" t="n">
        <v>1025.7</v>
      </c>
      <c r="U45" s="21" t="n">
        <v>1025.8</v>
      </c>
      <c r="V45" s="21" t="n">
        <v>1025.8</v>
      </c>
      <c r="W45" s="21" t="n">
        <v>1025.5</v>
      </c>
      <c r="X45" s="21" t="n">
        <v>1025</v>
      </c>
      <c r="Y45" s="21" t="n">
        <v>1024.7</v>
      </c>
      <c r="Z45" s="44" t="n">
        <f aca="false">AVERAGE(B45:Y45)</f>
        <v>1024.2625</v>
      </c>
      <c r="AA45" s="23" t="n">
        <v>1026</v>
      </c>
      <c r="AB45" s="24" t="s">
        <v>434</v>
      </c>
      <c r="AC45" s="25" t="n">
        <v>7</v>
      </c>
      <c r="AD45" s="23" t="n">
        <v>1022.2</v>
      </c>
      <c r="AE45" s="26" t="s">
        <v>370</v>
      </c>
    </row>
    <row r="46" customFormat="false" ht="13.5" hidden="false" customHeight="true" outlineLevel="0" collapsed="false">
      <c r="A46" s="19" t="n">
        <v>8</v>
      </c>
      <c r="B46" s="20" t="n">
        <v>1025</v>
      </c>
      <c r="C46" s="21" t="n">
        <v>1025.1</v>
      </c>
      <c r="D46" s="21" t="n">
        <v>1025.1</v>
      </c>
      <c r="E46" s="21" t="n">
        <v>1025.1</v>
      </c>
      <c r="F46" s="21" t="n">
        <v>1025.1</v>
      </c>
      <c r="G46" s="21" t="n">
        <v>1025.2</v>
      </c>
      <c r="H46" s="21" t="n">
        <v>1025.5</v>
      </c>
      <c r="I46" s="21" t="n">
        <v>1025.7</v>
      </c>
      <c r="J46" s="21" t="n">
        <v>1025.5</v>
      </c>
      <c r="K46" s="21" t="n">
        <v>1024.9</v>
      </c>
      <c r="L46" s="21" t="n">
        <v>1024.2</v>
      </c>
      <c r="M46" s="21" t="n">
        <v>1023.6</v>
      </c>
      <c r="N46" s="21" t="n">
        <v>1023.3</v>
      </c>
      <c r="O46" s="21" t="n">
        <v>1022.2</v>
      </c>
      <c r="P46" s="21" t="n">
        <v>1022</v>
      </c>
      <c r="Q46" s="21" t="n">
        <v>1021</v>
      </c>
      <c r="R46" s="21" t="n">
        <v>1021.2</v>
      </c>
      <c r="S46" s="21" t="n">
        <v>1021.6</v>
      </c>
      <c r="T46" s="21" t="n">
        <v>1020.7</v>
      </c>
      <c r="U46" s="21" t="n">
        <v>1019.9</v>
      </c>
      <c r="V46" s="21" t="n">
        <v>1019.4</v>
      </c>
      <c r="W46" s="21" t="n">
        <v>1018.4</v>
      </c>
      <c r="X46" s="21" t="n">
        <v>1017.9</v>
      </c>
      <c r="Y46" s="21" t="n">
        <v>1016.9</v>
      </c>
      <c r="Z46" s="44" t="n">
        <f aca="false">AVERAGE(B46:Y46)</f>
        <v>1022.6875</v>
      </c>
      <c r="AA46" s="23" t="n">
        <v>1025.8</v>
      </c>
      <c r="AB46" s="24" t="s">
        <v>388</v>
      </c>
      <c r="AC46" s="25" t="n">
        <v>8</v>
      </c>
      <c r="AD46" s="23" t="n">
        <v>1016.9</v>
      </c>
      <c r="AE46" s="26" t="s">
        <v>11</v>
      </c>
    </row>
    <row r="47" customFormat="false" ht="13.5" hidden="false" customHeight="true" outlineLevel="0" collapsed="false">
      <c r="A47" s="19" t="n">
        <v>9</v>
      </c>
      <c r="B47" s="20" t="n">
        <v>1016.1</v>
      </c>
      <c r="C47" s="21" t="n">
        <v>1015.4</v>
      </c>
      <c r="D47" s="21" t="n">
        <v>1014.6</v>
      </c>
      <c r="E47" s="21" t="n">
        <v>1013.8</v>
      </c>
      <c r="F47" s="21" t="n">
        <v>1013.6</v>
      </c>
      <c r="G47" s="21" t="n">
        <v>1012.7</v>
      </c>
      <c r="H47" s="21" t="n">
        <v>1012.1</v>
      </c>
      <c r="I47" s="21" t="n">
        <v>1011.4</v>
      </c>
      <c r="J47" s="21" t="n">
        <v>1010.1</v>
      </c>
      <c r="K47" s="21" t="n">
        <v>1008.9</v>
      </c>
      <c r="L47" s="21" t="n">
        <v>1007.7</v>
      </c>
      <c r="M47" s="21" t="n">
        <v>1006.1</v>
      </c>
      <c r="N47" s="21" t="n">
        <v>1005.1</v>
      </c>
      <c r="O47" s="21" t="n">
        <v>1003.2</v>
      </c>
      <c r="P47" s="21" t="n">
        <v>1002.5</v>
      </c>
      <c r="Q47" s="21" t="n">
        <v>1002.2</v>
      </c>
      <c r="R47" s="21" t="n">
        <v>1001.1</v>
      </c>
      <c r="S47" s="21" t="n">
        <v>1001</v>
      </c>
      <c r="T47" s="21" t="n">
        <v>999.8</v>
      </c>
      <c r="U47" s="21" t="n">
        <v>999.6</v>
      </c>
      <c r="V47" s="21" t="n">
        <v>999.3</v>
      </c>
      <c r="W47" s="21" t="n">
        <v>999.1</v>
      </c>
      <c r="X47" s="21" t="n">
        <v>998.4</v>
      </c>
      <c r="Y47" s="21" t="n">
        <v>998.1</v>
      </c>
      <c r="Z47" s="44" t="n">
        <f aca="false">AVERAGE(B47:Y47)</f>
        <v>1006.32916666667</v>
      </c>
      <c r="AA47" s="23" t="n">
        <v>1016.9</v>
      </c>
      <c r="AB47" s="24" t="s">
        <v>178</v>
      </c>
      <c r="AC47" s="25" t="n">
        <v>9</v>
      </c>
      <c r="AD47" s="23" t="n">
        <v>998.1</v>
      </c>
      <c r="AE47" s="26" t="s">
        <v>11</v>
      </c>
    </row>
    <row r="48" customFormat="false" ht="13.5" hidden="false" customHeight="true" outlineLevel="0" collapsed="false">
      <c r="A48" s="19" t="n">
        <v>10</v>
      </c>
      <c r="B48" s="20" t="n">
        <v>998.1</v>
      </c>
      <c r="C48" s="21" t="n">
        <v>997.8</v>
      </c>
      <c r="D48" s="21" t="n">
        <v>998.5</v>
      </c>
      <c r="E48" s="21" t="n">
        <v>998.5</v>
      </c>
      <c r="F48" s="21" t="n">
        <v>998.6</v>
      </c>
      <c r="G48" s="21" t="n">
        <v>998.8</v>
      </c>
      <c r="H48" s="21" t="n">
        <v>999.5</v>
      </c>
      <c r="I48" s="21" t="n">
        <v>1000.5</v>
      </c>
      <c r="J48" s="21" t="n">
        <v>1000.7</v>
      </c>
      <c r="K48" s="21" t="n">
        <v>1000.4</v>
      </c>
      <c r="L48" s="21" t="n">
        <v>999.9</v>
      </c>
      <c r="M48" s="21" t="n">
        <v>999.3</v>
      </c>
      <c r="N48" s="21" t="n">
        <v>999</v>
      </c>
      <c r="O48" s="21" t="n">
        <v>998.8</v>
      </c>
      <c r="P48" s="21" t="n">
        <v>999.6</v>
      </c>
      <c r="Q48" s="21" t="n">
        <v>1000</v>
      </c>
      <c r="R48" s="21" t="n">
        <v>1000.7</v>
      </c>
      <c r="S48" s="21" t="n">
        <v>1001.3</v>
      </c>
      <c r="T48" s="21" t="n">
        <v>1001.8</v>
      </c>
      <c r="U48" s="21" t="n">
        <v>1002.5</v>
      </c>
      <c r="V48" s="21" t="n">
        <v>1002.7</v>
      </c>
      <c r="W48" s="21" t="n">
        <v>1002.5</v>
      </c>
      <c r="X48" s="21" t="n">
        <v>1002.4</v>
      </c>
      <c r="Y48" s="21" t="n">
        <v>1002.5</v>
      </c>
      <c r="Z48" s="44" t="n">
        <f aca="false">AVERAGE(B48:Y48)</f>
        <v>1000.18333333333</v>
      </c>
      <c r="AA48" s="23" t="n">
        <v>1002.7</v>
      </c>
      <c r="AB48" s="24" t="s">
        <v>435</v>
      </c>
      <c r="AC48" s="25" t="n">
        <v>10</v>
      </c>
      <c r="AD48" s="23" t="n">
        <v>997.7</v>
      </c>
      <c r="AE48" s="26" t="s">
        <v>416</v>
      </c>
    </row>
    <row r="49" customFormat="false" ht="13.5" hidden="false" customHeight="true" outlineLevel="0" collapsed="false">
      <c r="A49" s="27" t="n">
        <v>11</v>
      </c>
      <c r="B49" s="28" t="n">
        <v>1002.5</v>
      </c>
      <c r="C49" s="29" t="n">
        <v>1002.8</v>
      </c>
      <c r="D49" s="29" t="n">
        <v>1003</v>
      </c>
      <c r="E49" s="29" t="n">
        <v>1003.4</v>
      </c>
      <c r="F49" s="29" t="n">
        <v>1003.7</v>
      </c>
      <c r="G49" s="29" t="n">
        <v>1004.1</v>
      </c>
      <c r="H49" s="29" t="n">
        <v>1004.5</v>
      </c>
      <c r="I49" s="29" t="n">
        <v>1005</v>
      </c>
      <c r="J49" s="29" t="n">
        <v>1004.6</v>
      </c>
      <c r="K49" s="29" t="n">
        <v>1004.2</v>
      </c>
      <c r="L49" s="29" t="n">
        <v>1003.9</v>
      </c>
      <c r="M49" s="29" t="n">
        <v>1003.2</v>
      </c>
      <c r="N49" s="29" t="n">
        <v>1002.9</v>
      </c>
      <c r="O49" s="29" t="n">
        <v>1002.9</v>
      </c>
      <c r="P49" s="29" t="n">
        <v>1003.2</v>
      </c>
      <c r="Q49" s="29" t="n">
        <v>1003.8</v>
      </c>
      <c r="R49" s="29" t="n">
        <v>1004.3</v>
      </c>
      <c r="S49" s="29" t="n">
        <v>1005.1</v>
      </c>
      <c r="T49" s="29" t="n">
        <v>1005.7</v>
      </c>
      <c r="U49" s="29" t="n">
        <v>1006.1</v>
      </c>
      <c r="V49" s="29" t="n">
        <v>1006.4</v>
      </c>
      <c r="W49" s="29" t="n">
        <v>1006.3</v>
      </c>
      <c r="X49" s="29" t="n">
        <v>1006.7</v>
      </c>
      <c r="Y49" s="29" t="n">
        <v>1007.1</v>
      </c>
      <c r="Z49" s="45" t="n">
        <f aca="false">AVERAGE(B49:Y49)</f>
        <v>1004.39166666667</v>
      </c>
      <c r="AA49" s="31" t="n">
        <v>1007.2</v>
      </c>
      <c r="AB49" s="32" t="s">
        <v>11</v>
      </c>
      <c r="AC49" s="33" t="n">
        <v>11</v>
      </c>
      <c r="AD49" s="31" t="n">
        <v>1002.3</v>
      </c>
      <c r="AE49" s="34" t="s">
        <v>417</v>
      </c>
    </row>
    <row r="50" customFormat="false" ht="13.5" hidden="false" customHeight="true" outlineLevel="0" collapsed="false">
      <c r="A50" s="19" t="n">
        <v>12</v>
      </c>
      <c r="B50" s="20" t="n">
        <v>1007.6</v>
      </c>
      <c r="C50" s="21" t="n">
        <v>1007.8</v>
      </c>
      <c r="D50" s="21" t="n">
        <v>1008</v>
      </c>
      <c r="E50" s="21" t="n">
        <v>1008.3</v>
      </c>
      <c r="F50" s="21" t="n">
        <v>1008.4</v>
      </c>
      <c r="G50" s="21" t="n">
        <v>1008.7</v>
      </c>
      <c r="H50" s="21" t="n">
        <v>1009.1</v>
      </c>
      <c r="I50" s="21" t="n">
        <v>1008.9</v>
      </c>
      <c r="J50" s="21" t="n">
        <v>1008.7</v>
      </c>
      <c r="K50" s="21" t="n">
        <v>1008.1</v>
      </c>
      <c r="L50" s="21" t="n">
        <v>1007.1</v>
      </c>
      <c r="M50" s="21" t="n">
        <v>1006.5</v>
      </c>
      <c r="N50" s="21" t="n">
        <v>1006.2</v>
      </c>
      <c r="O50" s="21" t="n">
        <v>1006.7</v>
      </c>
      <c r="P50" s="21" t="n">
        <v>1007.7</v>
      </c>
      <c r="Q50" s="21" t="n">
        <v>1008.3</v>
      </c>
      <c r="R50" s="21" t="n">
        <v>1008.9</v>
      </c>
      <c r="S50" s="21" t="n">
        <v>1010.4</v>
      </c>
      <c r="T50" s="21" t="n">
        <v>1010.7</v>
      </c>
      <c r="U50" s="21" t="n">
        <v>1011.5</v>
      </c>
      <c r="V50" s="21" t="n">
        <v>1011.7</v>
      </c>
      <c r="W50" s="21" t="n">
        <v>1012.2</v>
      </c>
      <c r="X50" s="21" t="n">
        <v>1012.6</v>
      </c>
      <c r="Y50" s="21" t="n">
        <v>1013</v>
      </c>
      <c r="Z50" s="44" t="n">
        <f aca="false">AVERAGE(B50:Y50)</f>
        <v>1009.04583333333</v>
      </c>
      <c r="AA50" s="23" t="n">
        <v>1013</v>
      </c>
      <c r="AB50" s="24" t="s">
        <v>11</v>
      </c>
      <c r="AC50" s="25" t="n">
        <v>12</v>
      </c>
      <c r="AD50" s="23" t="n">
        <v>1006.1</v>
      </c>
      <c r="AE50" s="26" t="s">
        <v>418</v>
      </c>
    </row>
    <row r="51" customFormat="false" ht="13.5" hidden="false" customHeight="true" outlineLevel="0" collapsed="false">
      <c r="A51" s="19" t="n">
        <v>13</v>
      </c>
      <c r="B51" s="20" t="n">
        <v>1013</v>
      </c>
      <c r="C51" s="21" t="n">
        <v>1012.9</v>
      </c>
      <c r="D51" s="21" t="n">
        <v>1013.4</v>
      </c>
      <c r="E51" s="21" t="n">
        <v>1013.5</v>
      </c>
      <c r="F51" s="21" t="n">
        <v>1014</v>
      </c>
      <c r="G51" s="21" t="n">
        <v>1015</v>
      </c>
      <c r="H51" s="21" t="n">
        <v>1015.9</v>
      </c>
      <c r="I51" s="21" t="n">
        <v>1016.5</v>
      </c>
      <c r="J51" s="21" t="n">
        <v>1016.8</v>
      </c>
      <c r="K51" s="21" t="n">
        <v>1016.5</v>
      </c>
      <c r="L51" s="21" t="n">
        <v>1016.2</v>
      </c>
      <c r="M51" s="21" t="n">
        <v>1015.5</v>
      </c>
      <c r="N51" s="21" t="n">
        <v>1015.5</v>
      </c>
      <c r="O51" s="21" t="n">
        <v>1015.9</v>
      </c>
      <c r="P51" s="21" t="n">
        <v>1016.8</v>
      </c>
      <c r="Q51" s="21" t="n">
        <v>1017.5</v>
      </c>
      <c r="R51" s="21" t="n">
        <v>1018.5</v>
      </c>
      <c r="S51" s="21" t="n">
        <v>1020</v>
      </c>
      <c r="T51" s="21" t="n">
        <v>1020.3</v>
      </c>
      <c r="U51" s="21" t="n">
        <v>1020.8</v>
      </c>
      <c r="V51" s="21" t="n">
        <v>1020.7</v>
      </c>
      <c r="W51" s="21" t="n">
        <v>1020.7</v>
      </c>
      <c r="X51" s="21" t="n">
        <v>1020.9</v>
      </c>
      <c r="Y51" s="21" t="n">
        <v>1020.6</v>
      </c>
      <c r="Z51" s="44" t="n">
        <f aca="false">AVERAGE(B51:Y51)</f>
        <v>1016.975</v>
      </c>
      <c r="AA51" s="23" t="n">
        <v>1020.9</v>
      </c>
      <c r="AB51" s="24" t="s">
        <v>106</v>
      </c>
      <c r="AC51" s="25" t="n">
        <v>13</v>
      </c>
      <c r="AD51" s="23" t="n">
        <v>1012.8</v>
      </c>
      <c r="AE51" s="26" t="s">
        <v>419</v>
      </c>
    </row>
    <row r="52" customFormat="false" ht="13.5" hidden="false" customHeight="true" outlineLevel="0" collapsed="false">
      <c r="A52" s="19" t="n">
        <v>14</v>
      </c>
      <c r="B52" s="20" t="n">
        <v>1020.1</v>
      </c>
      <c r="C52" s="21" t="n">
        <v>1020.2</v>
      </c>
      <c r="D52" s="21" t="n">
        <v>1019.7</v>
      </c>
      <c r="E52" s="21" t="n">
        <v>1019.3</v>
      </c>
      <c r="F52" s="21" t="n">
        <v>1018.8</v>
      </c>
      <c r="G52" s="21" t="n">
        <v>1018.8</v>
      </c>
      <c r="H52" s="21" t="n">
        <v>1019.4</v>
      </c>
      <c r="I52" s="21" t="n">
        <v>1019</v>
      </c>
      <c r="J52" s="21" t="n">
        <v>1018.5</v>
      </c>
      <c r="K52" s="21" t="n">
        <v>1018</v>
      </c>
      <c r="L52" s="21" t="n">
        <v>1016.8</v>
      </c>
      <c r="M52" s="21" t="n">
        <v>1015.7</v>
      </c>
      <c r="N52" s="21" t="n">
        <v>1014.7</v>
      </c>
      <c r="O52" s="21" t="n">
        <v>1014.6</v>
      </c>
      <c r="P52" s="21" t="n">
        <v>1014.7</v>
      </c>
      <c r="Q52" s="21" t="n">
        <v>1015.4</v>
      </c>
      <c r="R52" s="21" t="n">
        <v>1015.4</v>
      </c>
      <c r="S52" s="21" t="n">
        <v>1016.1</v>
      </c>
      <c r="T52" s="21" t="n">
        <v>1016</v>
      </c>
      <c r="U52" s="21" t="n">
        <v>1016</v>
      </c>
      <c r="V52" s="21" t="n">
        <v>1016.2</v>
      </c>
      <c r="W52" s="21" t="n">
        <v>1016.4</v>
      </c>
      <c r="X52" s="21" t="n">
        <v>1016.4</v>
      </c>
      <c r="Y52" s="21" t="n">
        <v>1016.1</v>
      </c>
      <c r="Z52" s="44" t="n">
        <f aca="false">AVERAGE(B52:Y52)</f>
        <v>1017.17916666667</v>
      </c>
      <c r="AA52" s="23" t="n">
        <v>1020.6</v>
      </c>
      <c r="AB52" s="24" t="s">
        <v>118</v>
      </c>
      <c r="AC52" s="25" t="n">
        <v>14</v>
      </c>
      <c r="AD52" s="23" t="n">
        <v>1014.5</v>
      </c>
      <c r="AE52" s="26" t="s">
        <v>405</v>
      </c>
    </row>
    <row r="53" customFormat="false" ht="13.5" hidden="false" customHeight="true" outlineLevel="0" collapsed="false">
      <c r="A53" s="19" t="n">
        <v>15</v>
      </c>
      <c r="B53" s="20" t="n">
        <v>1016</v>
      </c>
      <c r="C53" s="21" t="n">
        <v>1015.7</v>
      </c>
      <c r="D53" s="21" t="n">
        <v>1015.9</v>
      </c>
      <c r="E53" s="21" t="n">
        <v>1016.3</v>
      </c>
      <c r="F53" s="21" t="n">
        <v>1016.4</v>
      </c>
      <c r="G53" s="21" t="n">
        <v>1016.9</v>
      </c>
      <c r="H53" s="21" t="n">
        <v>1017.6</v>
      </c>
      <c r="I53" s="21" t="n">
        <v>1017.9</v>
      </c>
      <c r="J53" s="21" t="n">
        <v>1017.7</v>
      </c>
      <c r="K53" s="21" t="n">
        <v>1017.3</v>
      </c>
      <c r="L53" s="21" t="n">
        <v>1016.8</v>
      </c>
      <c r="M53" s="21" t="n">
        <v>1016</v>
      </c>
      <c r="N53" s="21" t="n">
        <v>1015.7</v>
      </c>
      <c r="O53" s="21" t="n">
        <v>1015.6</v>
      </c>
      <c r="P53" s="21" t="n">
        <v>1015.6</v>
      </c>
      <c r="Q53" s="21" t="n">
        <v>1016.2</v>
      </c>
      <c r="R53" s="21" t="n">
        <v>1017.2</v>
      </c>
      <c r="S53" s="21" t="n">
        <v>1017.5</v>
      </c>
      <c r="T53" s="21" t="n">
        <v>1018.1</v>
      </c>
      <c r="U53" s="21" t="n">
        <v>1018.8</v>
      </c>
      <c r="V53" s="21" t="n">
        <v>1019.3</v>
      </c>
      <c r="W53" s="21" t="n">
        <v>1018.8</v>
      </c>
      <c r="X53" s="21" t="n">
        <v>1018.4</v>
      </c>
      <c r="Y53" s="21" t="n">
        <v>1018.9</v>
      </c>
      <c r="Z53" s="44" t="n">
        <f aca="false">AVERAGE(B53:Y53)</f>
        <v>1017.10833333333</v>
      </c>
      <c r="AA53" s="23" t="n">
        <v>1019.4</v>
      </c>
      <c r="AB53" s="24" t="s">
        <v>420</v>
      </c>
      <c r="AC53" s="25" t="n">
        <v>15</v>
      </c>
      <c r="AD53" s="23" t="n">
        <v>1015.3</v>
      </c>
      <c r="AE53" s="26" t="s">
        <v>421</v>
      </c>
    </row>
    <row r="54" customFormat="false" ht="13.5" hidden="false" customHeight="true" outlineLevel="0" collapsed="false">
      <c r="A54" s="19" t="n">
        <v>16</v>
      </c>
      <c r="B54" s="20" t="n">
        <v>1018.9</v>
      </c>
      <c r="C54" s="21" t="n">
        <v>1018.8</v>
      </c>
      <c r="D54" s="21" t="n">
        <v>1018.5</v>
      </c>
      <c r="E54" s="21" t="n">
        <v>1019</v>
      </c>
      <c r="F54" s="21" t="n">
        <v>1019.3</v>
      </c>
      <c r="G54" s="21" t="n">
        <v>1019.7</v>
      </c>
      <c r="H54" s="21" t="n">
        <v>1020.1</v>
      </c>
      <c r="I54" s="21" t="n">
        <v>1019.9</v>
      </c>
      <c r="J54" s="21" t="n">
        <v>1020.2</v>
      </c>
      <c r="K54" s="21" t="n">
        <v>1020.1</v>
      </c>
      <c r="L54" s="21" t="n">
        <v>1019.9</v>
      </c>
      <c r="M54" s="21" t="n">
        <v>1019</v>
      </c>
      <c r="N54" s="21" t="n">
        <v>1018.5</v>
      </c>
      <c r="O54" s="21" t="n">
        <v>1018.4</v>
      </c>
      <c r="P54" s="21" t="n">
        <v>1018.5</v>
      </c>
      <c r="Q54" s="21" t="n">
        <v>1019</v>
      </c>
      <c r="R54" s="21" t="n">
        <v>1019.7</v>
      </c>
      <c r="S54" s="21" t="n">
        <v>1020.6</v>
      </c>
      <c r="T54" s="21" t="n">
        <v>1020.9</v>
      </c>
      <c r="U54" s="21" t="n">
        <v>1021.3</v>
      </c>
      <c r="V54" s="21" t="n">
        <v>1021.7</v>
      </c>
      <c r="W54" s="21" t="n">
        <v>1021.8</v>
      </c>
      <c r="X54" s="21" t="n">
        <v>1021.8</v>
      </c>
      <c r="Y54" s="21" t="n">
        <v>1022.1</v>
      </c>
      <c r="Z54" s="44" t="n">
        <f aca="false">AVERAGE(B54:Y54)</f>
        <v>1019.90416666667</v>
      </c>
      <c r="AA54" s="23" t="n">
        <v>1022.2</v>
      </c>
      <c r="AB54" s="24" t="s">
        <v>77</v>
      </c>
      <c r="AC54" s="25" t="n">
        <v>16</v>
      </c>
      <c r="AD54" s="23" t="n">
        <v>1018.1</v>
      </c>
      <c r="AE54" s="26" t="s">
        <v>35</v>
      </c>
    </row>
    <row r="55" customFormat="false" ht="13.5" hidden="false" customHeight="true" outlineLevel="0" collapsed="false">
      <c r="A55" s="19" t="n">
        <v>17</v>
      </c>
      <c r="B55" s="20" t="n">
        <v>1022.2</v>
      </c>
      <c r="C55" s="21" t="n">
        <v>1022.4</v>
      </c>
      <c r="D55" s="21" t="n">
        <v>1022</v>
      </c>
      <c r="E55" s="21" t="n">
        <v>1021.4</v>
      </c>
      <c r="F55" s="21" t="n">
        <v>1021.9</v>
      </c>
      <c r="G55" s="21" t="n">
        <v>1022.8</v>
      </c>
      <c r="H55" s="21" t="n">
        <v>1023.5</v>
      </c>
      <c r="I55" s="21" t="n">
        <v>1023.3</v>
      </c>
      <c r="J55" s="21" t="n">
        <v>1023.2</v>
      </c>
      <c r="K55" s="21" t="n">
        <v>1022.7</v>
      </c>
      <c r="L55" s="21" t="n">
        <v>1022</v>
      </c>
      <c r="M55" s="21" t="n">
        <v>1021.1</v>
      </c>
      <c r="N55" s="21" t="n">
        <v>1020.9</v>
      </c>
      <c r="O55" s="21" t="n">
        <v>1020.6</v>
      </c>
      <c r="P55" s="21" t="n">
        <v>1020.8</v>
      </c>
      <c r="Q55" s="21" t="n">
        <v>1021.3</v>
      </c>
      <c r="R55" s="21" t="n">
        <v>1021.8</v>
      </c>
      <c r="S55" s="21" t="n">
        <v>1022.4</v>
      </c>
      <c r="T55" s="21" t="n">
        <v>1022.5</v>
      </c>
      <c r="U55" s="21" t="n">
        <v>1022.5</v>
      </c>
      <c r="V55" s="21" t="n">
        <v>1022.6</v>
      </c>
      <c r="W55" s="21" t="n">
        <v>1022.4</v>
      </c>
      <c r="X55" s="21" t="n">
        <v>1022.3</v>
      </c>
      <c r="Y55" s="21" t="n">
        <v>1022.1</v>
      </c>
      <c r="Z55" s="44" t="n">
        <f aca="false">AVERAGE(B55:Y55)</f>
        <v>1022.1125</v>
      </c>
      <c r="AA55" s="23" t="n">
        <v>1023.6</v>
      </c>
      <c r="AB55" s="24" t="s">
        <v>436</v>
      </c>
      <c r="AC55" s="25" t="n">
        <v>17</v>
      </c>
      <c r="AD55" s="23" t="n">
        <v>1020.5</v>
      </c>
      <c r="AE55" s="26" t="s">
        <v>423</v>
      </c>
    </row>
    <row r="56" customFormat="false" ht="13.5" hidden="false" customHeight="true" outlineLevel="0" collapsed="false">
      <c r="A56" s="19" t="n">
        <v>18</v>
      </c>
      <c r="B56" s="20" t="n">
        <v>1021.6</v>
      </c>
      <c r="C56" s="21" t="n">
        <v>1021.7</v>
      </c>
      <c r="D56" s="21" t="n">
        <v>1021</v>
      </c>
      <c r="E56" s="21" t="n">
        <v>1021.2</v>
      </c>
      <c r="F56" s="21" t="n">
        <v>1020.9</v>
      </c>
      <c r="G56" s="21" t="n">
        <v>1020.8</v>
      </c>
      <c r="H56" s="21" t="n">
        <v>1020.6</v>
      </c>
      <c r="I56" s="21" t="n">
        <v>1021.1</v>
      </c>
      <c r="J56" s="21" t="n">
        <v>1020.9</v>
      </c>
      <c r="K56" s="21" t="n">
        <v>1020.2</v>
      </c>
      <c r="L56" s="21" t="n">
        <v>1019.6</v>
      </c>
      <c r="M56" s="21" t="n">
        <v>1018.6</v>
      </c>
      <c r="N56" s="21" t="n">
        <v>1018</v>
      </c>
      <c r="O56" s="21" t="n">
        <v>1017.6</v>
      </c>
      <c r="P56" s="21" t="n">
        <v>1017.8</v>
      </c>
      <c r="Q56" s="21" t="n">
        <v>1018</v>
      </c>
      <c r="R56" s="21" t="n">
        <v>1018.1</v>
      </c>
      <c r="S56" s="21" t="n">
        <v>1018.2</v>
      </c>
      <c r="T56" s="21" t="n">
        <v>1018.5</v>
      </c>
      <c r="U56" s="21" t="n">
        <v>1018.8</v>
      </c>
      <c r="V56" s="21" t="n">
        <v>1019</v>
      </c>
      <c r="W56" s="21" t="n">
        <v>1018.6</v>
      </c>
      <c r="X56" s="21" t="n">
        <v>1018.5</v>
      </c>
      <c r="Y56" s="21" t="n">
        <v>1018.3</v>
      </c>
      <c r="Z56" s="44" t="n">
        <f aca="false">AVERAGE(B56:Y56)</f>
        <v>1019.48333333333</v>
      </c>
      <c r="AA56" s="23" t="n">
        <v>1022.2</v>
      </c>
      <c r="AB56" s="24" t="s">
        <v>370</v>
      </c>
      <c r="AC56" s="25" t="n">
        <v>18</v>
      </c>
      <c r="AD56" s="23" t="n">
        <v>1017.4</v>
      </c>
      <c r="AE56" s="26" t="s">
        <v>424</v>
      </c>
    </row>
    <row r="57" customFormat="false" ht="13.5" hidden="false" customHeight="true" outlineLevel="0" collapsed="false">
      <c r="A57" s="19" t="n">
        <v>19</v>
      </c>
      <c r="B57" s="20" t="n">
        <v>1017.9</v>
      </c>
      <c r="C57" s="21" t="n">
        <v>1017.8</v>
      </c>
      <c r="D57" s="21" t="n">
        <v>1017.7</v>
      </c>
      <c r="E57" s="21" t="n">
        <v>1017.7</v>
      </c>
      <c r="F57" s="21" t="n">
        <v>1017.6</v>
      </c>
      <c r="G57" s="21" t="n">
        <v>1017.5</v>
      </c>
      <c r="H57" s="21" t="n">
        <v>1017.6</v>
      </c>
      <c r="I57" s="21" t="n">
        <v>1017.6</v>
      </c>
      <c r="J57" s="21" t="n">
        <v>1017.4</v>
      </c>
      <c r="K57" s="21" t="n">
        <v>1017.7</v>
      </c>
      <c r="L57" s="21" t="n">
        <v>1016.4</v>
      </c>
      <c r="M57" s="21" t="n">
        <v>1015</v>
      </c>
      <c r="N57" s="21" t="n">
        <v>1014.8</v>
      </c>
      <c r="O57" s="21" t="n">
        <v>1015</v>
      </c>
      <c r="P57" s="21" t="n">
        <v>1014.4</v>
      </c>
      <c r="Q57" s="21" t="n">
        <v>1014.1</v>
      </c>
      <c r="R57" s="21" t="n">
        <v>1014.6</v>
      </c>
      <c r="S57" s="21" t="n">
        <v>1014.9</v>
      </c>
      <c r="T57" s="21" t="n">
        <v>1015.3</v>
      </c>
      <c r="U57" s="21" t="n">
        <v>1015.4</v>
      </c>
      <c r="V57" s="21" t="n">
        <v>1015.7</v>
      </c>
      <c r="W57" s="21" t="n">
        <v>1015.8</v>
      </c>
      <c r="X57" s="21" t="n">
        <v>1015.9</v>
      </c>
      <c r="Y57" s="21" t="n">
        <v>1016</v>
      </c>
      <c r="Z57" s="44" t="n">
        <f aca="false">AVERAGE(B57:Y57)</f>
        <v>1016.24166666667</v>
      </c>
      <c r="AA57" s="23" t="n">
        <v>1018.4</v>
      </c>
      <c r="AB57" s="24" t="s">
        <v>34</v>
      </c>
      <c r="AC57" s="25" t="n">
        <v>19</v>
      </c>
      <c r="AD57" s="23" t="n">
        <v>1013.9</v>
      </c>
      <c r="AE57" s="26" t="s">
        <v>425</v>
      </c>
    </row>
    <row r="58" customFormat="false" ht="13.5" hidden="false" customHeight="true" outlineLevel="0" collapsed="false">
      <c r="A58" s="19" t="n">
        <v>20</v>
      </c>
      <c r="B58" s="20" t="n">
        <v>1015.8</v>
      </c>
      <c r="C58" s="21" t="n">
        <v>1015.8</v>
      </c>
      <c r="D58" s="21" t="n">
        <v>1016.2</v>
      </c>
      <c r="E58" s="21" t="n">
        <v>1016.6</v>
      </c>
      <c r="F58" s="21" t="n">
        <v>1017.6</v>
      </c>
      <c r="G58" s="21" t="n">
        <v>1018.2</v>
      </c>
      <c r="H58" s="21" t="n">
        <v>1018.6</v>
      </c>
      <c r="I58" s="21" t="n">
        <v>1019.1</v>
      </c>
      <c r="J58" s="21" t="n">
        <v>1019.8</v>
      </c>
      <c r="K58" s="21" t="n">
        <v>1019.6</v>
      </c>
      <c r="L58" s="21" t="n">
        <v>1019</v>
      </c>
      <c r="M58" s="21" t="n">
        <v>1018.7</v>
      </c>
      <c r="N58" s="21" t="n">
        <v>1019.2</v>
      </c>
      <c r="O58" s="21" t="n">
        <v>1019.6</v>
      </c>
      <c r="P58" s="21" t="n">
        <v>1020.2</v>
      </c>
      <c r="Q58" s="21" t="n">
        <v>1020.8</v>
      </c>
      <c r="R58" s="21" t="n">
        <v>1021.2</v>
      </c>
      <c r="S58" s="21" t="n">
        <v>1021.9</v>
      </c>
      <c r="T58" s="21" t="n">
        <v>1022.4</v>
      </c>
      <c r="U58" s="21" t="n">
        <v>1022.7</v>
      </c>
      <c r="V58" s="21" t="n">
        <v>1023</v>
      </c>
      <c r="W58" s="21" t="n">
        <v>1023.2</v>
      </c>
      <c r="X58" s="21" t="n">
        <v>1023.1</v>
      </c>
      <c r="Y58" s="21" t="n">
        <v>1023.2</v>
      </c>
      <c r="Z58" s="44" t="n">
        <f aca="false">AVERAGE(B58:Y58)</f>
        <v>1019.8125</v>
      </c>
      <c r="AA58" s="23" t="n">
        <v>1023.4</v>
      </c>
      <c r="AB58" s="24" t="s">
        <v>426</v>
      </c>
      <c r="AC58" s="25" t="n">
        <v>20</v>
      </c>
      <c r="AD58" s="23" t="n">
        <v>1015.6</v>
      </c>
      <c r="AE58" s="26" t="s">
        <v>281</v>
      </c>
    </row>
    <row r="59" customFormat="false" ht="13.5" hidden="false" customHeight="true" outlineLevel="0" collapsed="false">
      <c r="A59" s="27" t="n">
        <v>21</v>
      </c>
      <c r="B59" s="28" t="n">
        <v>1022.7</v>
      </c>
      <c r="C59" s="29" t="n">
        <v>1022.7</v>
      </c>
      <c r="D59" s="29" t="n">
        <v>1023.3</v>
      </c>
      <c r="E59" s="29" t="n">
        <v>1023.1</v>
      </c>
      <c r="F59" s="29" t="n">
        <v>1023.3</v>
      </c>
      <c r="G59" s="29" t="n">
        <v>1023.3</v>
      </c>
      <c r="H59" s="29" t="n">
        <v>1023.5</v>
      </c>
      <c r="I59" s="29" t="n">
        <v>1023.6</v>
      </c>
      <c r="J59" s="29" t="n">
        <v>1023.5</v>
      </c>
      <c r="K59" s="29" t="n">
        <v>1024.1</v>
      </c>
      <c r="L59" s="29" t="n">
        <v>1023.5</v>
      </c>
      <c r="M59" s="29" t="n">
        <v>1022.7</v>
      </c>
      <c r="N59" s="29" t="n">
        <v>1022.1</v>
      </c>
      <c r="O59" s="29" t="n">
        <v>1021.9</v>
      </c>
      <c r="P59" s="29" t="n">
        <v>1022.3</v>
      </c>
      <c r="Q59" s="29" t="n">
        <v>1022.5</v>
      </c>
      <c r="R59" s="29" t="n">
        <v>1022.4</v>
      </c>
      <c r="S59" s="29" t="n">
        <v>1022.4</v>
      </c>
      <c r="T59" s="29" t="n">
        <v>1022.3</v>
      </c>
      <c r="U59" s="29" t="n">
        <v>1022.6</v>
      </c>
      <c r="V59" s="29" t="n">
        <v>1022.5</v>
      </c>
      <c r="W59" s="29" t="n">
        <v>1021.9</v>
      </c>
      <c r="X59" s="29" t="n">
        <v>1021.2</v>
      </c>
      <c r="Y59" s="29" t="n">
        <v>1020.4</v>
      </c>
      <c r="Z59" s="45" t="n">
        <f aca="false">AVERAGE(B59:Y59)</f>
        <v>1022.65833333333</v>
      </c>
      <c r="AA59" s="31" t="n">
        <v>1024.1</v>
      </c>
      <c r="AB59" s="32" t="s">
        <v>427</v>
      </c>
      <c r="AC59" s="33" t="n">
        <v>21</v>
      </c>
      <c r="AD59" s="31" t="n">
        <v>1020.4</v>
      </c>
      <c r="AE59" s="34" t="s">
        <v>11</v>
      </c>
    </row>
    <row r="60" customFormat="false" ht="13.5" hidden="false" customHeight="true" outlineLevel="0" collapsed="false">
      <c r="A60" s="19" t="n">
        <v>22</v>
      </c>
      <c r="B60" s="20" t="n">
        <v>1019.7</v>
      </c>
      <c r="C60" s="21" t="n">
        <v>1018.8</v>
      </c>
      <c r="D60" s="21" t="n">
        <v>1017.9</v>
      </c>
      <c r="E60" s="21" t="n">
        <v>1016.8</v>
      </c>
      <c r="F60" s="21" t="n">
        <v>1016.1</v>
      </c>
      <c r="G60" s="21" t="n">
        <v>1015.6</v>
      </c>
      <c r="H60" s="21" t="n">
        <v>1014.9</v>
      </c>
      <c r="I60" s="21" t="n">
        <v>1014.1</v>
      </c>
      <c r="J60" s="21" t="n">
        <v>1012.4</v>
      </c>
      <c r="K60" s="21" t="n">
        <v>1011.5</v>
      </c>
      <c r="L60" s="21" t="n">
        <v>1009.9</v>
      </c>
      <c r="M60" s="21" t="n">
        <v>1008.4</v>
      </c>
      <c r="N60" s="21" t="n">
        <v>1006.8</v>
      </c>
      <c r="O60" s="21" t="n">
        <v>1005.9</v>
      </c>
      <c r="P60" s="21" t="n">
        <v>1005</v>
      </c>
      <c r="Q60" s="21" t="n">
        <v>1003.6</v>
      </c>
      <c r="R60" s="21" t="n">
        <v>1002</v>
      </c>
      <c r="S60" s="21" t="n">
        <v>1000.4</v>
      </c>
      <c r="T60" s="21" t="n">
        <v>998.7</v>
      </c>
      <c r="U60" s="21" t="n">
        <v>997.5</v>
      </c>
      <c r="V60" s="21" t="n">
        <v>997.3</v>
      </c>
      <c r="W60" s="21" t="n">
        <v>997.5</v>
      </c>
      <c r="X60" s="21" t="n">
        <v>998.3</v>
      </c>
      <c r="Y60" s="21" t="n">
        <v>998.5</v>
      </c>
      <c r="Z60" s="44" t="n">
        <f aca="false">AVERAGE(B60:Y60)</f>
        <v>1007.81666666667</v>
      </c>
      <c r="AA60" s="23" t="n">
        <v>1020.5</v>
      </c>
      <c r="AB60" s="24" t="s">
        <v>56</v>
      </c>
      <c r="AC60" s="25" t="n">
        <v>22</v>
      </c>
      <c r="AD60" s="23" t="n">
        <v>997</v>
      </c>
      <c r="AE60" s="26" t="s">
        <v>428</v>
      </c>
    </row>
    <row r="61" customFormat="false" ht="13.5" hidden="false" customHeight="true" outlineLevel="0" collapsed="false">
      <c r="A61" s="19" t="n">
        <v>23</v>
      </c>
      <c r="B61" s="20" t="n">
        <v>999.1</v>
      </c>
      <c r="C61" s="21" t="n">
        <v>999.9</v>
      </c>
      <c r="D61" s="21" t="n">
        <v>1000.7</v>
      </c>
      <c r="E61" s="21" t="n">
        <v>1001.3</v>
      </c>
      <c r="F61" s="21" t="n">
        <v>1001.8</v>
      </c>
      <c r="G61" s="21" t="n">
        <v>1002.9</v>
      </c>
      <c r="H61" s="21" t="n">
        <v>1004</v>
      </c>
      <c r="I61" s="21" t="n">
        <v>1004.6</v>
      </c>
      <c r="J61" s="21" t="n">
        <v>1005.1</v>
      </c>
      <c r="K61" s="21" t="n">
        <v>1004.7</v>
      </c>
      <c r="L61" s="21" t="n">
        <v>1003.9</v>
      </c>
      <c r="M61" s="21" t="n">
        <v>1003.3</v>
      </c>
      <c r="N61" s="21" t="n">
        <v>1003</v>
      </c>
      <c r="O61" s="21" t="n">
        <v>1003</v>
      </c>
      <c r="P61" s="21" t="n">
        <v>1003.1</v>
      </c>
      <c r="Q61" s="21" t="n">
        <v>1003.2</v>
      </c>
      <c r="R61" s="21" t="n">
        <v>1003.7</v>
      </c>
      <c r="S61" s="21" t="n">
        <v>1004</v>
      </c>
      <c r="T61" s="21" t="n">
        <v>1004.4</v>
      </c>
      <c r="U61" s="21" t="n">
        <v>1004.5</v>
      </c>
      <c r="V61" s="21" t="n">
        <v>1005</v>
      </c>
      <c r="W61" s="21" t="n">
        <v>1005</v>
      </c>
      <c r="X61" s="21" t="n">
        <v>1005</v>
      </c>
      <c r="Y61" s="21" t="n">
        <v>1004.6</v>
      </c>
      <c r="Z61" s="44" t="n">
        <f aca="false">AVERAGE(B61:Y61)</f>
        <v>1003.325</v>
      </c>
      <c r="AA61" s="23" t="n">
        <v>1005.3</v>
      </c>
      <c r="AB61" s="24" t="s">
        <v>429</v>
      </c>
      <c r="AC61" s="25" t="n">
        <v>23</v>
      </c>
      <c r="AD61" s="23" t="n">
        <v>997.9</v>
      </c>
      <c r="AE61" s="26" t="s">
        <v>94</v>
      </c>
    </row>
    <row r="62" customFormat="false" ht="13.5" hidden="false" customHeight="true" outlineLevel="0" collapsed="false">
      <c r="A62" s="19" t="n">
        <v>24</v>
      </c>
      <c r="B62" s="20" t="n">
        <v>1004.4</v>
      </c>
      <c r="C62" s="21" t="n">
        <v>1004.7</v>
      </c>
      <c r="D62" s="21" t="n">
        <v>1004.6</v>
      </c>
      <c r="E62" s="21" t="n">
        <v>1004.6</v>
      </c>
      <c r="F62" s="21" t="n">
        <v>1005.2</v>
      </c>
      <c r="G62" s="21" t="n">
        <v>1005.7</v>
      </c>
      <c r="H62" s="21" t="n">
        <v>1006.4</v>
      </c>
      <c r="I62" s="21" t="n">
        <v>1006.9</v>
      </c>
      <c r="J62" s="21" t="n">
        <v>1007</v>
      </c>
      <c r="K62" s="21" t="n">
        <v>1007</v>
      </c>
      <c r="L62" s="21" t="n">
        <v>1006.3</v>
      </c>
      <c r="M62" s="21" t="n">
        <v>1006</v>
      </c>
      <c r="N62" s="21" t="n">
        <v>1005.9</v>
      </c>
      <c r="O62" s="21" t="n">
        <v>1005.7</v>
      </c>
      <c r="P62" s="21" t="n">
        <v>1006.7</v>
      </c>
      <c r="Q62" s="21" t="n">
        <v>1008.1</v>
      </c>
      <c r="R62" s="21" t="n">
        <v>1009.3</v>
      </c>
      <c r="S62" s="21" t="n">
        <v>1010.1</v>
      </c>
      <c r="T62" s="21" t="n">
        <v>1010.7</v>
      </c>
      <c r="U62" s="21" t="n">
        <v>1011.3</v>
      </c>
      <c r="V62" s="21" t="n">
        <v>1011.7</v>
      </c>
      <c r="W62" s="21" t="n">
        <v>1011.9</v>
      </c>
      <c r="X62" s="21" t="n">
        <v>1011.9</v>
      </c>
      <c r="Y62" s="21" t="n">
        <v>1011.8</v>
      </c>
      <c r="Z62" s="44" t="n">
        <f aca="false">AVERAGE(B62:Y62)</f>
        <v>1007.6625</v>
      </c>
      <c r="AA62" s="23" t="n">
        <v>1012.2</v>
      </c>
      <c r="AB62" s="24" t="s">
        <v>430</v>
      </c>
      <c r="AC62" s="25" t="n">
        <v>24</v>
      </c>
      <c r="AD62" s="23" t="n">
        <v>1004.2</v>
      </c>
      <c r="AE62" s="26" t="s">
        <v>194</v>
      </c>
    </row>
    <row r="63" customFormat="false" ht="13.5" hidden="false" customHeight="true" outlineLevel="0" collapsed="false">
      <c r="A63" s="19" t="n">
        <v>25</v>
      </c>
      <c r="B63" s="20" t="n">
        <v>1011.3</v>
      </c>
      <c r="C63" s="21" t="n">
        <v>1011.4</v>
      </c>
      <c r="D63" s="21" t="n">
        <v>1011.1</v>
      </c>
      <c r="E63" s="21" t="n">
        <v>1011.3</v>
      </c>
      <c r="F63" s="21" t="n">
        <v>1011.3</v>
      </c>
      <c r="G63" s="21" t="n">
        <v>1011.5</v>
      </c>
      <c r="H63" s="21" t="n">
        <v>1012</v>
      </c>
      <c r="I63" s="21" t="n">
        <v>1012.3</v>
      </c>
      <c r="J63" s="21" t="n">
        <v>1012.1</v>
      </c>
      <c r="K63" s="21" t="n">
        <v>1011.7</v>
      </c>
      <c r="L63" s="21" t="n">
        <v>1011</v>
      </c>
      <c r="M63" s="21" t="n">
        <v>1010</v>
      </c>
      <c r="N63" s="21" t="n">
        <v>1009.4</v>
      </c>
      <c r="O63" s="21" t="n">
        <v>1009</v>
      </c>
      <c r="P63" s="21" t="n">
        <v>1008.9</v>
      </c>
      <c r="Q63" s="21" t="n">
        <v>1009.1</v>
      </c>
      <c r="R63" s="21" t="n">
        <v>1009.6</v>
      </c>
      <c r="S63" s="21" t="n">
        <v>1009.6</v>
      </c>
      <c r="T63" s="21" t="n">
        <v>1009.8</v>
      </c>
      <c r="U63" s="21" t="n">
        <v>1010.4</v>
      </c>
      <c r="V63" s="21" t="n">
        <v>1010.9</v>
      </c>
      <c r="W63" s="21" t="n">
        <v>1011.5</v>
      </c>
      <c r="X63" s="21" t="n">
        <v>1011.5</v>
      </c>
      <c r="Y63" s="21" t="n">
        <v>1011.6</v>
      </c>
      <c r="Z63" s="44" t="n">
        <f aca="false">AVERAGE(B63:Y63)</f>
        <v>1010.7625</v>
      </c>
      <c r="AA63" s="23" t="n">
        <v>1012.4</v>
      </c>
      <c r="AB63" s="24" t="s">
        <v>348</v>
      </c>
      <c r="AC63" s="25" t="n">
        <v>25</v>
      </c>
      <c r="AD63" s="23" t="n">
        <v>1008.8</v>
      </c>
      <c r="AE63" s="26" t="s">
        <v>431</v>
      </c>
    </row>
    <row r="64" customFormat="false" ht="13.5" hidden="false" customHeight="true" outlineLevel="0" collapsed="false">
      <c r="A64" s="19" t="n">
        <v>26</v>
      </c>
      <c r="B64" s="20" t="n">
        <v>1012.4</v>
      </c>
      <c r="C64" s="21" t="n">
        <v>1012.7</v>
      </c>
      <c r="D64" s="21" t="n">
        <v>1013</v>
      </c>
      <c r="E64" s="21" t="n">
        <v>1013.5</v>
      </c>
      <c r="F64" s="21" t="n">
        <v>1014.3</v>
      </c>
      <c r="G64" s="21" t="n">
        <v>1014.8</v>
      </c>
      <c r="H64" s="21" t="n">
        <v>1015.6</v>
      </c>
      <c r="I64" s="21" t="n">
        <v>1015.6</v>
      </c>
      <c r="J64" s="21" t="n">
        <v>1015.6</v>
      </c>
      <c r="K64" s="21" t="n">
        <v>1015.3</v>
      </c>
      <c r="L64" s="21" t="n">
        <v>1014.7</v>
      </c>
      <c r="M64" s="21" t="n">
        <v>1013.8</v>
      </c>
      <c r="N64" s="21" t="n">
        <v>1013.2</v>
      </c>
      <c r="O64" s="21" t="n">
        <v>1013.5</v>
      </c>
      <c r="P64" s="21" t="n">
        <v>1014.2</v>
      </c>
      <c r="Q64" s="21" t="n">
        <v>1014.5</v>
      </c>
      <c r="R64" s="21" t="n">
        <v>1014.8</v>
      </c>
      <c r="S64" s="21" t="n">
        <v>1015.4</v>
      </c>
      <c r="T64" s="21" t="n">
        <v>1015.6</v>
      </c>
      <c r="U64" s="21" t="n">
        <v>1015.5</v>
      </c>
      <c r="V64" s="21" t="n">
        <v>1015.5</v>
      </c>
      <c r="W64" s="21" t="n">
        <v>1015.7</v>
      </c>
      <c r="X64" s="21" t="n">
        <v>1015.8</v>
      </c>
      <c r="Y64" s="21" t="n">
        <v>1015.8</v>
      </c>
      <c r="Z64" s="44" t="n">
        <f aca="false">AVERAGE(B64:Y64)</f>
        <v>1014.61666666667</v>
      </c>
      <c r="AA64" s="23" t="n">
        <v>1016.2</v>
      </c>
      <c r="AB64" s="24" t="s">
        <v>140</v>
      </c>
      <c r="AC64" s="25" t="n">
        <v>26</v>
      </c>
      <c r="AD64" s="23" t="n">
        <v>1011.6</v>
      </c>
      <c r="AE64" s="26" t="s">
        <v>98</v>
      </c>
    </row>
    <row r="65" customFormat="false" ht="13.5" hidden="false" customHeight="true" outlineLevel="0" collapsed="false">
      <c r="A65" s="19" t="n">
        <v>27</v>
      </c>
      <c r="B65" s="20" t="n">
        <v>1015.8</v>
      </c>
      <c r="C65" s="21" t="n">
        <v>1016.2</v>
      </c>
      <c r="D65" s="21" t="n">
        <v>1016.6</v>
      </c>
      <c r="E65" s="21" t="n">
        <v>1017.1</v>
      </c>
      <c r="F65" s="21" t="n">
        <v>1018.5</v>
      </c>
      <c r="G65" s="21" t="n">
        <v>1019.5</v>
      </c>
      <c r="H65" s="21" t="n">
        <v>1019.8</v>
      </c>
      <c r="I65" s="21" t="n">
        <v>1020.7</v>
      </c>
      <c r="J65" s="21" t="n">
        <v>1021.5</v>
      </c>
      <c r="K65" s="21" t="n">
        <v>1021.5</v>
      </c>
      <c r="L65" s="21" t="n">
        <v>1020.9</v>
      </c>
      <c r="M65" s="21" t="n">
        <v>1020.4</v>
      </c>
      <c r="N65" s="21" t="n">
        <v>1020.6</v>
      </c>
      <c r="O65" s="21" t="n">
        <v>1021.3</v>
      </c>
      <c r="P65" s="21" t="n">
        <v>1021.4</v>
      </c>
      <c r="Q65" s="21" t="n">
        <v>1021.5</v>
      </c>
      <c r="R65" s="21" t="n">
        <v>1023.6</v>
      </c>
      <c r="S65" s="21" t="n">
        <v>1024.7</v>
      </c>
      <c r="T65" s="21" t="n">
        <v>1025.9</v>
      </c>
      <c r="U65" s="21" t="n">
        <v>1026.7</v>
      </c>
      <c r="V65" s="21" t="n">
        <v>1027</v>
      </c>
      <c r="W65" s="21" t="n">
        <v>1027.3</v>
      </c>
      <c r="X65" s="21" t="n">
        <v>1026.9</v>
      </c>
      <c r="Y65" s="21" t="n">
        <v>1027</v>
      </c>
      <c r="Z65" s="44" t="n">
        <f aca="false">AVERAGE(B65:Y65)</f>
        <v>1021.76666666667</v>
      </c>
      <c r="AA65" s="23" t="n">
        <v>1027.4</v>
      </c>
      <c r="AB65" s="24" t="s">
        <v>432</v>
      </c>
      <c r="AC65" s="25" t="n">
        <v>27</v>
      </c>
      <c r="AD65" s="23" t="n">
        <v>1015.6</v>
      </c>
      <c r="AE65" s="26" t="s">
        <v>411</v>
      </c>
    </row>
    <row r="66" customFormat="false" ht="13.5" hidden="false" customHeight="true" outlineLevel="0" collapsed="false">
      <c r="A66" s="19" t="n">
        <v>28</v>
      </c>
      <c r="B66" s="20" t="n">
        <v>1026.9</v>
      </c>
      <c r="C66" s="21" t="n">
        <v>1027.1</v>
      </c>
      <c r="D66" s="21" t="n">
        <v>1027.1</v>
      </c>
      <c r="E66" s="21" t="n">
        <v>1026.9</v>
      </c>
      <c r="F66" s="21" t="n">
        <v>1027.7</v>
      </c>
      <c r="G66" s="21" t="n">
        <v>1029.2</v>
      </c>
      <c r="H66" s="21" t="n">
        <v>1029.5</v>
      </c>
      <c r="I66" s="21" t="n">
        <v>1030</v>
      </c>
      <c r="J66" s="21" t="n">
        <v>1030.4</v>
      </c>
      <c r="K66" s="21" t="n">
        <v>1030.5</v>
      </c>
      <c r="L66" s="21" t="n">
        <v>1029.7</v>
      </c>
      <c r="M66" s="21" t="n">
        <v>1029</v>
      </c>
      <c r="N66" s="21" t="n">
        <v>1029</v>
      </c>
      <c r="O66" s="21" t="n">
        <v>1029.3</v>
      </c>
      <c r="P66" s="21" t="n">
        <v>1029.7</v>
      </c>
      <c r="Q66" s="21" t="n">
        <v>1030.5</v>
      </c>
      <c r="R66" s="21" t="n">
        <v>1030.9</v>
      </c>
      <c r="S66" s="21" t="n">
        <v>1032.2</v>
      </c>
      <c r="T66" s="21" t="n">
        <v>1032.2</v>
      </c>
      <c r="U66" s="21" t="n">
        <v>1032.4</v>
      </c>
      <c r="V66" s="21" t="n">
        <v>1032.4</v>
      </c>
      <c r="W66" s="21" t="n">
        <v>1032.4</v>
      </c>
      <c r="X66" s="21" t="n">
        <v>1032.6</v>
      </c>
      <c r="Y66" s="21" t="n">
        <v>1032.6</v>
      </c>
      <c r="Z66" s="44" t="n">
        <f aca="false">AVERAGE(B66:Y66)</f>
        <v>1030.00833333333</v>
      </c>
      <c r="AA66" s="23" t="n">
        <v>1032.8</v>
      </c>
      <c r="AB66" s="24" t="s">
        <v>248</v>
      </c>
      <c r="AC66" s="25" t="n">
        <v>28</v>
      </c>
      <c r="AD66" s="23" t="n">
        <v>1026.6</v>
      </c>
      <c r="AE66" s="26" t="s">
        <v>241</v>
      </c>
    </row>
    <row r="67" customFormat="false" ht="13.5" hidden="false" customHeight="true" outlineLevel="0" collapsed="false">
      <c r="A67" s="19" t="n">
        <v>29</v>
      </c>
      <c r="B67" s="20" t="n">
        <v>1032.3</v>
      </c>
      <c r="C67" s="21" t="n">
        <v>1032.5</v>
      </c>
      <c r="D67" s="21" t="n">
        <v>1032.1</v>
      </c>
      <c r="E67" s="21" t="n">
        <v>1032</v>
      </c>
      <c r="F67" s="21" t="n">
        <v>1031.6</v>
      </c>
      <c r="G67" s="21" t="n">
        <v>1032</v>
      </c>
      <c r="H67" s="21" t="n">
        <v>1032.2</v>
      </c>
      <c r="I67" s="21" t="n">
        <v>1031.3</v>
      </c>
      <c r="J67" s="21" t="n">
        <v>1031.1</v>
      </c>
      <c r="K67" s="21" t="n">
        <v>1030.6</v>
      </c>
      <c r="L67" s="21" t="n">
        <v>1029.3</v>
      </c>
      <c r="M67" s="21" t="n">
        <v>1028.2</v>
      </c>
      <c r="N67" s="21" t="n">
        <v>1027.4</v>
      </c>
      <c r="O67" s="21" t="n">
        <v>1027.1</v>
      </c>
      <c r="P67" s="21" t="n">
        <v>1026.9</v>
      </c>
      <c r="Q67" s="21" t="n">
        <v>1027.3</v>
      </c>
      <c r="R67" s="21" t="n">
        <v>1027.6</v>
      </c>
      <c r="S67" s="21" t="n">
        <v>1027.9</v>
      </c>
      <c r="T67" s="21" t="n">
        <v>1028.5</v>
      </c>
      <c r="U67" s="21" t="n">
        <v>1028.6</v>
      </c>
      <c r="V67" s="21" t="n">
        <v>1028.2</v>
      </c>
      <c r="W67" s="21" t="n">
        <v>1027.8</v>
      </c>
      <c r="X67" s="21" t="n">
        <v>1027.4</v>
      </c>
      <c r="Y67" s="21" t="n">
        <v>1027</v>
      </c>
      <c r="Z67" s="44" t="n">
        <f aca="false">AVERAGE(B67:Y67)</f>
        <v>1029.45416666667</v>
      </c>
      <c r="AA67" s="23" t="n">
        <v>1032.6</v>
      </c>
      <c r="AB67" s="24" t="s">
        <v>433</v>
      </c>
      <c r="AC67" s="25" t="n">
        <v>29</v>
      </c>
      <c r="AD67" s="23" t="n">
        <v>1026.8</v>
      </c>
      <c r="AE67" s="26" t="s">
        <v>115</v>
      </c>
    </row>
    <row r="68" customFormat="false" ht="13.5" hidden="false" customHeight="true" outlineLevel="0" collapsed="false">
      <c r="A68" s="19" t="n">
        <v>30</v>
      </c>
      <c r="B68" s="20" t="n">
        <v>1026.3</v>
      </c>
      <c r="C68" s="21" t="n">
        <v>1026.3</v>
      </c>
      <c r="D68" s="21" t="n">
        <v>1026.2</v>
      </c>
      <c r="E68" s="21" t="n">
        <v>1025.8</v>
      </c>
      <c r="F68" s="21" t="n">
        <v>1025.6</v>
      </c>
      <c r="G68" s="21" t="n">
        <v>1025.4</v>
      </c>
      <c r="H68" s="21" t="n">
        <v>1025.3</v>
      </c>
      <c r="I68" s="21" t="n">
        <v>1025.1</v>
      </c>
      <c r="J68" s="21" t="n">
        <v>1024.4</v>
      </c>
      <c r="K68" s="21" t="n">
        <v>1024</v>
      </c>
      <c r="L68" s="21" t="n">
        <v>1022.7</v>
      </c>
      <c r="M68" s="21" t="n">
        <v>1021.1</v>
      </c>
      <c r="N68" s="21" t="n">
        <v>1020.3</v>
      </c>
      <c r="O68" s="21" t="n">
        <v>1019.7</v>
      </c>
      <c r="P68" s="21" t="n">
        <v>1018.6</v>
      </c>
      <c r="Q68" s="21" t="n">
        <v>1018.5</v>
      </c>
      <c r="R68" s="21" t="n">
        <v>1018.1</v>
      </c>
      <c r="S68" s="21" t="n">
        <v>1018.1</v>
      </c>
      <c r="T68" s="21" t="n">
        <v>1017.3</v>
      </c>
      <c r="U68" s="21" t="n">
        <v>1016.8</v>
      </c>
      <c r="V68" s="21" t="n">
        <v>1015.9</v>
      </c>
      <c r="W68" s="21" t="n">
        <v>1014.7</v>
      </c>
      <c r="X68" s="21" t="n">
        <v>1013.4</v>
      </c>
      <c r="Y68" s="21" t="n">
        <v>1010.9</v>
      </c>
      <c r="Z68" s="44" t="n">
        <f aca="false">AVERAGE(B68:Y68)</f>
        <v>1020.85416666667</v>
      </c>
      <c r="AA68" s="23" t="n">
        <v>1027</v>
      </c>
      <c r="AB68" s="24" t="s">
        <v>134</v>
      </c>
      <c r="AC68" s="25" t="n">
        <v>30</v>
      </c>
      <c r="AD68" s="23" t="n">
        <v>1010.8</v>
      </c>
      <c r="AE68" s="26" t="s">
        <v>79</v>
      </c>
    </row>
    <row r="69" customFormat="false" ht="13.5" hidden="false" customHeight="true" outlineLevel="0" collapsed="false">
      <c r="A69" s="19" t="n">
        <v>31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44"/>
      <c r="AA69" s="72"/>
      <c r="AB69" s="73"/>
      <c r="AC69" s="25" t="n">
        <v>31</v>
      </c>
      <c r="AD69" s="72"/>
      <c r="AE69" s="74"/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6.44</v>
      </c>
      <c r="C70" s="37" t="n">
        <f aca="false">AVERAGE(C39:C69)</f>
        <v>1016.46</v>
      </c>
      <c r="D70" s="37" t="n">
        <f aca="false">AVERAGE(D39:D69)</f>
        <v>1016.44333333333</v>
      </c>
      <c r="E70" s="37" t="n">
        <f aca="false">AVERAGE(E39:E69)</f>
        <v>1016.47666666667</v>
      </c>
      <c r="F70" s="37" t="n">
        <f aca="false">AVERAGE(F39:F69)</f>
        <v>1016.66333333333</v>
      </c>
      <c r="G70" s="37" t="n">
        <f aca="false">AVERAGE(G39:G69)</f>
        <v>1016.96666666667</v>
      </c>
      <c r="H70" s="37" t="n">
        <f aca="false">AVERAGE(H39:H69)</f>
        <v>1017.32666666667</v>
      </c>
      <c r="I70" s="37" t="n">
        <f aca="false">AVERAGE(I39:I69)</f>
        <v>1017.45</v>
      </c>
      <c r="J70" s="37" t="n">
        <f aca="false">AVERAGE(J39:J69)</f>
        <v>1017.30666666667</v>
      </c>
      <c r="K70" s="37" t="n">
        <f aca="false">AVERAGE(K39:K69)</f>
        <v>1016.99666666667</v>
      </c>
      <c r="L70" s="37" t="n">
        <f aca="false">AVERAGE(L39:L69)</f>
        <v>1016.26666666667</v>
      </c>
      <c r="M70" s="37" t="n">
        <f aca="false">AVERAGE(M39:M69)</f>
        <v>1015.40666666667</v>
      </c>
      <c r="N70" s="37" t="n">
        <f aca="false">AVERAGE(N39:N69)</f>
        <v>1014.98</v>
      </c>
      <c r="O70" s="37" t="n">
        <f aca="false">AVERAGE(O39:O69)</f>
        <v>1014.87333333333</v>
      </c>
      <c r="P70" s="37" t="n">
        <f aca="false">AVERAGE(P39:P69)</f>
        <v>1015.04333333333</v>
      </c>
      <c r="Q70" s="37" t="n">
        <f aca="false">AVERAGE(Q39:Q69)</f>
        <v>1015.32</v>
      </c>
      <c r="R70" s="37" t="n">
        <f aca="false">AVERAGE(R39:R69)</f>
        <v>1015.67</v>
      </c>
      <c r="S70" s="37" t="n">
        <f aca="false">AVERAGE(S39:S69)</f>
        <v>1016.16666666667</v>
      </c>
      <c r="T70" s="37" t="n">
        <f aca="false">AVERAGE(T39:T69)</f>
        <v>1016.3</v>
      </c>
      <c r="U70" s="37" t="n">
        <f aca="false">AVERAGE(U39:U69)</f>
        <v>1016.49333333333</v>
      </c>
      <c r="V70" s="37" t="n">
        <f aca="false">AVERAGE(V39:V69)</f>
        <v>1016.58666666667</v>
      </c>
      <c r="W70" s="37" t="n">
        <f aca="false">AVERAGE(W39:W69)</f>
        <v>1016.48666666667</v>
      </c>
      <c r="X70" s="37" t="n">
        <f aca="false">AVERAGE(X39:X69)</f>
        <v>1016.36333333333</v>
      </c>
      <c r="Y70" s="37" t="n">
        <f aca="false">AVERAGE(Y39:Y69)</f>
        <v>1016.19666666667</v>
      </c>
      <c r="Z70" s="36" t="n">
        <f aca="false">AVERAGE(B39:Y69)</f>
        <v>1016.27847222222</v>
      </c>
      <c r="AA70" s="39" t="n">
        <f aca="false">AVERAGE(AA39:AA69)</f>
        <v>1019.63666666667</v>
      </c>
      <c r="AB70" s="40"/>
      <c r="AC70" s="41"/>
      <c r="AD70" s="39" t="n">
        <f aca="false">AVERAGE(AD39:AD69)</f>
        <v>1012.7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28</v>
      </c>
      <c r="D77" s="56" t="s">
        <v>248</v>
      </c>
      <c r="E77" s="25"/>
      <c r="F77" s="57"/>
      <c r="G77" s="54" t="e">
        <f aca="false">#REF!</f>
        <v>#REF!</v>
      </c>
      <c r="H77" s="55" t="n">
        <v>22</v>
      </c>
      <c r="I77" s="56" t="s">
        <v>428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4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12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3.4</v>
      </c>
      <c r="C3" s="13" t="n">
        <v>1001.5</v>
      </c>
      <c r="D3" s="13" t="n">
        <v>999.2</v>
      </c>
      <c r="E3" s="13" t="n">
        <v>997</v>
      </c>
      <c r="F3" s="13" t="n">
        <v>995</v>
      </c>
      <c r="G3" s="13" t="n">
        <v>993.4</v>
      </c>
      <c r="H3" s="13" t="n">
        <v>991.4</v>
      </c>
      <c r="I3" s="13" t="n">
        <v>989.6</v>
      </c>
      <c r="J3" s="13" t="n">
        <v>987.6</v>
      </c>
      <c r="K3" s="13" t="n">
        <v>987.4</v>
      </c>
      <c r="L3" s="13" t="n">
        <v>988.1</v>
      </c>
      <c r="M3" s="13" t="n">
        <v>989</v>
      </c>
      <c r="N3" s="13" t="n">
        <v>989.7</v>
      </c>
      <c r="O3" s="13" t="n">
        <v>990.4</v>
      </c>
      <c r="P3" s="13" t="n">
        <v>991.5</v>
      </c>
      <c r="Q3" s="13" t="n">
        <v>991.9</v>
      </c>
      <c r="R3" s="13" t="n">
        <v>992.7</v>
      </c>
      <c r="S3" s="13" t="n">
        <v>993.5</v>
      </c>
      <c r="T3" s="13" t="n">
        <v>994.4</v>
      </c>
      <c r="U3" s="13" t="n">
        <v>995.3</v>
      </c>
      <c r="V3" s="13" t="n">
        <v>996.3</v>
      </c>
      <c r="W3" s="13" t="n">
        <v>996.8</v>
      </c>
      <c r="X3" s="13" t="n">
        <v>997.1</v>
      </c>
      <c r="Y3" s="13" t="n">
        <v>997.7</v>
      </c>
      <c r="Z3" s="14" t="n">
        <f aca="false">AVERAGE(B3:Y3)</f>
        <v>993.745833333333</v>
      </c>
      <c r="AA3" s="15" t="n">
        <v>1004.4</v>
      </c>
      <c r="AB3" s="16" t="s">
        <v>40</v>
      </c>
      <c r="AC3" s="17" t="n">
        <v>1</v>
      </c>
      <c r="AD3" s="15" t="n">
        <v>986.8</v>
      </c>
      <c r="AE3" s="18" t="s">
        <v>437</v>
      </c>
    </row>
    <row r="4" customFormat="false" ht="14.15" hidden="false" customHeight="true" outlineLevel="0" collapsed="false">
      <c r="A4" s="19" t="n">
        <v>2</v>
      </c>
      <c r="B4" s="20" t="n">
        <v>998.6</v>
      </c>
      <c r="C4" s="21" t="n">
        <v>999.7</v>
      </c>
      <c r="D4" s="21" t="n">
        <v>1000.6</v>
      </c>
      <c r="E4" s="21" t="n">
        <v>1001.5</v>
      </c>
      <c r="F4" s="21" t="n">
        <v>1003.1</v>
      </c>
      <c r="G4" s="21" t="n">
        <v>1004.6</v>
      </c>
      <c r="H4" s="21" t="n">
        <v>1005.9</v>
      </c>
      <c r="I4" s="21" t="n">
        <v>1007.1</v>
      </c>
      <c r="J4" s="21" t="n">
        <v>1008.5</v>
      </c>
      <c r="K4" s="21" t="n">
        <v>1008.8</v>
      </c>
      <c r="L4" s="21" t="n">
        <v>1008.7</v>
      </c>
      <c r="M4" s="21" t="n">
        <v>1008</v>
      </c>
      <c r="N4" s="21" t="n">
        <v>1007.9</v>
      </c>
      <c r="O4" s="21" t="n">
        <v>1008.2</v>
      </c>
      <c r="P4" s="21" t="n">
        <v>1009</v>
      </c>
      <c r="Q4" s="21" t="n">
        <v>1010.1</v>
      </c>
      <c r="R4" s="21" t="n">
        <v>1011</v>
      </c>
      <c r="S4" s="21" t="n">
        <v>1012</v>
      </c>
      <c r="T4" s="21" t="n">
        <v>1013</v>
      </c>
      <c r="U4" s="21" t="n">
        <v>1013.2</v>
      </c>
      <c r="V4" s="21" t="n">
        <v>1012.5</v>
      </c>
      <c r="W4" s="21" t="n">
        <v>1013.1</v>
      </c>
      <c r="X4" s="21" t="n">
        <v>1013</v>
      </c>
      <c r="Y4" s="21" t="n">
        <v>1012.4</v>
      </c>
      <c r="Z4" s="22" t="n">
        <f aca="false">AVERAGE(B4:Y4)</f>
        <v>1007.9375</v>
      </c>
      <c r="AA4" s="23" t="n">
        <v>1013.4</v>
      </c>
      <c r="AB4" s="24" t="s">
        <v>391</v>
      </c>
      <c r="AC4" s="25" t="n">
        <v>2</v>
      </c>
      <c r="AD4" s="23" t="n">
        <v>997.7</v>
      </c>
      <c r="AE4" s="26" t="s">
        <v>169</v>
      </c>
    </row>
    <row r="5" customFormat="false" ht="14.15" hidden="false" customHeight="true" outlineLevel="0" collapsed="false">
      <c r="A5" s="19" t="n">
        <v>3</v>
      </c>
      <c r="B5" s="20" t="n">
        <v>1011.8</v>
      </c>
      <c r="C5" s="21" t="n">
        <v>1011.5</v>
      </c>
      <c r="D5" s="21" t="n">
        <v>1010.6</v>
      </c>
      <c r="E5" s="21" t="n">
        <v>1010.1</v>
      </c>
      <c r="F5" s="21" t="n">
        <v>1009.2</v>
      </c>
      <c r="G5" s="21" t="n">
        <v>1009</v>
      </c>
      <c r="H5" s="21" t="n">
        <v>1008.8</v>
      </c>
      <c r="I5" s="21" t="n">
        <v>1008.3</v>
      </c>
      <c r="J5" s="21" t="n">
        <v>1007.7</v>
      </c>
      <c r="K5" s="21" t="n">
        <v>1006.4</v>
      </c>
      <c r="L5" s="21" t="n">
        <v>1005.2</v>
      </c>
      <c r="M5" s="21" t="n">
        <v>1003.4</v>
      </c>
      <c r="N5" s="21" t="n">
        <v>1002.9</v>
      </c>
      <c r="O5" s="21" t="n">
        <v>1002.8</v>
      </c>
      <c r="P5" s="21" t="n">
        <v>1002.5</v>
      </c>
      <c r="Q5" s="21" t="n">
        <v>1002.7</v>
      </c>
      <c r="R5" s="21" t="n">
        <v>1003.2</v>
      </c>
      <c r="S5" s="21" t="n">
        <v>1003.4</v>
      </c>
      <c r="T5" s="21" t="n">
        <v>1003.3</v>
      </c>
      <c r="U5" s="21" t="n">
        <v>1003.4</v>
      </c>
      <c r="V5" s="21" t="n">
        <v>1003.7</v>
      </c>
      <c r="W5" s="21" t="n">
        <v>1003.7</v>
      </c>
      <c r="X5" s="21" t="n">
        <v>1003.7</v>
      </c>
      <c r="Y5" s="21" t="n">
        <v>1003.6</v>
      </c>
      <c r="Z5" s="22" t="n">
        <f aca="false">AVERAGE(B5:Y5)</f>
        <v>1005.87083333333</v>
      </c>
      <c r="AA5" s="23" t="n">
        <v>1012.4</v>
      </c>
      <c r="AB5" s="24" t="s">
        <v>91</v>
      </c>
      <c r="AC5" s="25" t="n">
        <v>3</v>
      </c>
      <c r="AD5" s="23" t="n">
        <v>1002.3</v>
      </c>
      <c r="AE5" s="26" t="s">
        <v>329</v>
      </c>
    </row>
    <row r="6" customFormat="false" ht="14.15" hidden="false" customHeight="true" outlineLevel="0" collapsed="false">
      <c r="A6" s="19" t="n">
        <v>4</v>
      </c>
      <c r="B6" s="20" t="n">
        <v>1003.5</v>
      </c>
      <c r="C6" s="21" t="n">
        <v>1003.3</v>
      </c>
      <c r="D6" s="21" t="n">
        <v>1003.1</v>
      </c>
      <c r="E6" s="21" t="n">
        <v>1003.4</v>
      </c>
      <c r="F6" s="21" t="n">
        <v>1003.5</v>
      </c>
      <c r="G6" s="21" t="n">
        <v>1004</v>
      </c>
      <c r="H6" s="21" t="n">
        <v>1004.8</v>
      </c>
      <c r="I6" s="21" t="n">
        <v>1004.9</v>
      </c>
      <c r="J6" s="21" t="n">
        <v>1005.1</v>
      </c>
      <c r="K6" s="21" t="n">
        <v>1004.9</v>
      </c>
      <c r="L6" s="21" t="n">
        <v>1004.5</v>
      </c>
      <c r="M6" s="21" t="n">
        <v>1003.6</v>
      </c>
      <c r="N6" s="21" t="n">
        <v>1003.1</v>
      </c>
      <c r="O6" s="21" t="n">
        <v>1002.8</v>
      </c>
      <c r="P6" s="21" t="n">
        <v>1003.5</v>
      </c>
      <c r="Q6" s="21" t="n">
        <v>1004.3</v>
      </c>
      <c r="R6" s="21" t="n">
        <v>1005.5</v>
      </c>
      <c r="S6" s="21" t="n">
        <v>1006.3</v>
      </c>
      <c r="T6" s="21" t="n">
        <v>1007.6</v>
      </c>
      <c r="U6" s="21" t="n">
        <v>1008.7</v>
      </c>
      <c r="V6" s="21" t="n">
        <v>1010</v>
      </c>
      <c r="W6" s="21" t="n">
        <v>1011.3</v>
      </c>
      <c r="X6" s="21" t="n">
        <v>1012.3</v>
      </c>
      <c r="Y6" s="21" t="n">
        <v>1013.3</v>
      </c>
      <c r="Z6" s="22" t="n">
        <f aca="false">AVERAGE(B6:Y6)</f>
        <v>1005.72083333333</v>
      </c>
      <c r="AA6" s="23" t="n">
        <v>1013.3</v>
      </c>
      <c r="AB6" s="24" t="s">
        <v>11</v>
      </c>
      <c r="AC6" s="25" t="n">
        <v>4</v>
      </c>
      <c r="AD6" s="23" t="n">
        <v>1002.7</v>
      </c>
      <c r="AE6" s="26" t="s">
        <v>438</v>
      </c>
    </row>
    <row r="7" customFormat="false" ht="14.15" hidden="false" customHeight="true" outlineLevel="0" collapsed="false">
      <c r="A7" s="19" t="n">
        <v>5</v>
      </c>
      <c r="B7" s="20" t="n">
        <v>1014.2</v>
      </c>
      <c r="C7" s="21" t="n">
        <v>1015.2</v>
      </c>
      <c r="D7" s="21" t="n">
        <v>1015.7</v>
      </c>
      <c r="E7" s="21" t="n">
        <v>1016.3</v>
      </c>
      <c r="F7" s="21" t="n">
        <v>1017.1</v>
      </c>
      <c r="G7" s="21" t="n">
        <v>1018.3</v>
      </c>
      <c r="H7" s="21" t="n">
        <v>1019.8</v>
      </c>
      <c r="I7" s="21" t="n">
        <v>1020.9</v>
      </c>
      <c r="J7" s="21" t="n">
        <v>1021.9</v>
      </c>
      <c r="K7" s="21" t="n">
        <v>1022.7</v>
      </c>
      <c r="L7" s="21" t="n">
        <v>1022.6</v>
      </c>
      <c r="M7" s="21" t="n">
        <v>1022.3</v>
      </c>
      <c r="N7" s="21" t="n">
        <v>1022.4</v>
      </c>
      <c r="O7" s="21" t="n">
        <v>1022.6</v>
      </c>
      <c r="P7" s="21" t="n">
        <v>1023</v>
      </c>
      <c r="Q7" s="21" t="n">
        <v>1023.6</v>
      </c>
      <c r="R7" s="21" t="n">
        <v>1024.3</v>
      </c>
      <c r="S7" s="21" t="n">
        <v>1025</v>
      </c>
      <c r="T7" s="21" t="n">
        <v>1025.7</v>
      </c>
      <c r="U7" s="21" t="n">
        <v>1026</v>
      </c>
      <c r="V7" s="21" t="n">
        <v>1025.9</v>
      </c>
      <c r="W7" s="21" t="n">
        <v>1026.1</v>
      </c>
      <c r="X7" s="21" t="n">
        <v>1025.7</v>
      </c>
      <c r="Y7" s="21" t="n">
        <v>1025</v>
      </c>
      <c r="Z7" s="22" t="n">
        <f aca="false">AVERAGE(B7:Y7)</f>
        <v>1021.7625</v>
      </c>
      <c r="AA7" s="23" t="n">
        <v>1026.2</v>
      </c>
      <c r="AB7" s="24" t="s">
        <v>439</v>
      </c>
      <c r="AC7" s="25" t="n">
        <v>5</v>
      </c>
      <c r="AD7" s="23" t="n">
        <v>1013.2</v>
      </c>
      <c r="AE7" s="26" t="s">
        <v>34</v>
      </c>
    </row>
    <row r="8" customFormat="false" ht="14.15" hidden="false" customHeight="true" outlineLevel="0" collapsed="false">
      <c r="A8" s="19" t="n">
        <v>6</v>
      </c>
      <c r="B8" s="20" t="n">
        <v>1025.4</v>
      </c>
      <c r="C8" s="21" t="n">
        <v>1025.4</v>
      </c>
      <c r="D8" s="21" t="n">
        <v>1025.1</v>
      </c>
      <c r="E8" s="21" t="n">
        <v>1025</v>
      </c>
      <c r="F8" s="21" t="n">
        <v>1024.6</v>
      </c>
      <c r="G8" s="21" t="n">
        <v>1024.7</v>
      </c>
      <c r="H8" s="21" t="n">
        <v>1025.2</v>
      </c>
      <c r="I8" s="21" t="n">
        <v>1024.8</v>
      </c>
      <c r="J8" s="21" t="n">
        <v>1024.9</v>
      </c>
      <c r="K8" s="21" t="n">
        <v>1024.4</v>
      </c>
      <c r="L8" s="21" t="n">
        <v>1023.8</v>
      </c>
      <c r="M8" s="21" t="n">
        <v>1022.7</v>
      </c>
      <c r="N8" s="21" t="n">
        <v>1021.7</v>
      </c>
      <c r="O8" s="21" t="n">
        <v>1021.4</v>
      </c>
      <c r="P8" s="21" t="n">
        <v>1021.7</v>
      </c>
      <c r="Q8" s="21" t="n">
        <v>1021.9</v>
      </c>
      <c r="R8" s="21" t="n">
        <v>1021.9</v>
      </c>
      <c r="S8" s="21" t="n">
        <v>1021.6</v>
      </c>
      <c r="T8" s="21" t="n">
        <v>1021.7</v>
      </c>
      <c r="U8" s="21" t="n">
        <v>1021.1</v>
      </c>
      <c r="V8" s="21" t="n">
        <v>1020.3</v>
      </c>
      <c r="W8" s="21" t="n">
        <v>1019.9</v>
      </c>
      <c r="X8" s="21" t="n">
        <v>1019.3</v>
      </c>
      <c r="Y8" s="21" t="n">
        <v>1018.6</v>
      </c>
      <c r="Z8" s="22" t="n">
        <f aca="false">AVERAGE(B8:Y8)</f>
        <v>1022.79583333333</v>
      </c>
      <c r="AA8" s="23" t="n">
        <v>1025.6</v>
      </c>
      <c r="AB8" s="24" t="s">
        <v>440</v>
      </c>
      <c r="AC8" s="25" t="n">
        <v>6</v>
      </c>
      <c r="AD8" s="23" t="n">
        <v>1018.5</v>
      </c>
      <c r="AE8" s="26" t="s">
        <v>11</v>
      </c>
    </row>
    <row r="9" customFormat="false" ht="14.15" hidden="false" customHeight="true" outlineLevel="0" collapsed="false">
      <c r="A9" s="19" t="n">
        <v>7</v>
      </c>
      <c r="B9" s="20" t="n">
        <v>1017.8</v>
      </c>
      <c r="C9" s="21" t="n">
        <v>1017.6</v>
      </c>
      <c r="D9" s="21" t="n">
        <v>1016.2</v>
      </c>
      <c r="E9" s="21" t="n">
        <v>1015.7</v>
      </c>
      <c r="F9" s="21" t="n">
        <v>1015.7</v>
      </c>
      <c r="G9" s="21" t="n">
        <v>1016</v>
      </c>
      <c r="H9" s="21" t="n">
        <v>1015.6</v>
      </c>
      <c r="I9" s="21" t="n">
        <v>1015.3</v>
      </c>
      <c r="J9" s="21" t="n">
        <v>1015.6</v>
      </c>
      <c r="K9" s="21" t="n">
        <v>1015.5</v>
      </c>
      <c r="L9" s="21" t="n">
        <v>1014.7</v>
      </c>
      <c r="M9" s="21" t="n">
        <v>1013.2</v>
      </c>
      <c r="N9" s="21" t="n">
        <v>1012.4</v>
      </c>
      <c r="O9" s="21" t="n">
        <v>1012.4</v>
      </c>
      <c r="P9" s="21" t="n">
        <v>1012.1</v>
      </c>
      <c r="Q9" s="21" t="n">
        <v>1012.4</v>
      </c>
      <c r="R9" s="21" t="n">
        <v>1011.8</v>
      </c>
      <c r="S9" s="21" t="n">
        <v>1011.6</v>
      </c>
      <c r="T9" s="21" t="n">
        <v>1011.5</v>
      </c>
      <c r="U9" s="21" t="n">
        <v>1010.6</v>
      </c>
      <c r="V9" s="21" t="n">
        <v>1010.4</v>
      </c>
      <c r="W9" s="21" t="n">
        <v>1010</v>
      </c>
      <c r="X9" s="21" t="n">
        <v>1010.1</v>
      </c>
      <c r="Y9" s="21" t="n">
        <v>1009.9</v>
      </c>
      <c r="Z9" s="22" t="n">
        <f aca="false">AVERAGE(B9:Y9)</f>
        <v>1013.50416666667</v>
      </c>
      <c r="AA9" s="23" t="n">
        <v>1018.6</v>
      </c>
      <c r="AB9" s="24" t="s">
        <v>98</v>
      </c>
      <c r="AC9" s="25" t="n">
        <v>7</v>
      </c>
      <c r="AD9" s="23" t="n">
        <v>1009.7</v>
      </c>
      <c r="AE9" s="26" t="s">
        <v>55</v>
      </c>
    </row>
    <row r="10" customFormat="false" ht="14.15" hidden="false" customHeight="true" outlineLevel="0" collapsed="false">
      <c r="A10" s="19" t="n">
        <v>8</v>
      </c>
      <c r="B10" s="20" t="n">
        <v>1009.3</v>
      </c>
      <c r="C10" s="21" t="n">
        <v>1009.3</v>
      </c>
      <c r="D10" s="21" t="n">
        <v>1009.2</v>
      </c>
      <c r="E10" s="21" t="n">
        <v>1009.1</v>
      </c>
      <c r="F10" s="21" t="n">
        <v>1008.9</v>
      </c>
      <c r="G10" s="21" t="n">
        <v>1009.2</v>
      </c>
      <c r="H10" s="21" t="n">
        <v>1010</v>
      </c>
      <c r="I10" s="21" t="n">
        <v>1010.9</v>
      </c>
      <c r="J10" s="21" t="n">
        <v>1011.2</v>
      </c>
      <c r="K10" s="21" t="n">
        <v>1011.5</v>
      </c>
      <c r="L10" s="21" t="n">
        <v>1011</v>
      </c>
      <c r="M10" s="21" t="n">
        <v>1010.9</v>
      </c>
      <c r="N10" s="21" t="n">
        <v>1011.2</v>
      </c>
      <c r="O10" s="21" t="n">
        <v>1012</v>
      </c>
      <c r="P10" s="21" t="n">
        <v>1012.8</v>
      </c>
      <c r="Q10" s="21" t="n">
        <v>1013.7</v>
      </c>
      <c r="R10" s="21" t="n">
        <v>1014.8</v>
      </c>
      <c r="S10" s="21" t="n">
        <v>1016</v>
      </c>
      <c r="T10" s="21" t="n">
        <v>1016.4</v>
      </c>
      <c r="U10" s="21" t="n">
        <v>1016.9</v>
      </c>
      <c r="V10" s="21" t="n">
        <v>1016.9</v>
      </c>
      <c r="W10" s="21" t="n">
        <v>1017.5</v>
      </c>
      <c r="X10" s="21" t="n">
        <v>1018</v>
      </c>
      <c r="Y10" s="21" t="n">
        <v>1018.3</v>
      </c>
      <c r="Z10" s="22" t="n">
        <f aca="false">AVERAGE(B10:Y10)</f>
        <v>1012.70833333333</v>
      </c>
      <c r="AA10" s="23" t="n">
        <v>1018.4</v>
      </c>
      <c r="AB10" s="24" t="s">
        <v>77</v>
      </c>
      <c r="AC10" s="25" t="n">
        <v>8</v>
      </c>
      <c r="AD10" s="23" t="n">
        <v>1008.5</v>
      </c>
      <c r="AE10" s="26" t="s">
        <v>396</v>
      </c>
    </row>
    <row r="11" customFormat="false" ht="14.15" hidden="false" customHeight="true" outlineLevel="0" collapsed="false">
      <c r="A11" s="19" t="n">
        <v>9</v>
      </c>
      <c r="B11" s="20" t="n">
        <v>1018.6</v>
      </c>
      <c r="C11" s="21" t="n">
        <v>1019.2</v>
      </c>
      <c r="D11" s="21" t="n">
        <v>1019.2</v>
      </c>
      <c r="E11" s="21" t="n">
        <v>1019.8</v>
      </c>
      <c r="F11" s="21" t="n">
        <v>1020.2</v>
      </c>
      <c r="G11" s="21" t="n">
        <v>1020.8</v>
      </c>
      <c r="H11" s="21" t="n">
        <v>1021.2</v>
      </c>
      <c r="I11" s="21" t="n">
        <v>1022</v>
      </c>
      <c r="J11" s="21" t="n">
        <v>1022.3</v>
      </c>
      <c r="K11" s="21" t="n">
        <v>1022.6</v>
      </c>
      <c r="L11" s="21" t="n">
        <v>1022.4</v>
      </c>
      <c r="M11" s="21" t="n">
        <v>1022</v>
      </c>
      <c r="N11" s="21" t="n">
        <v>1021.8</v>
      </c>
      <c r="O11" s="21" t="n">
        <v>1021.5</v>
      </c>
      <c r="P11" s="21" t="n">
        <v>1021.7</v>
      </c>
      <c r="Q11" s="21" t="n">
        <v>1022.4</v>
      </c>
      <c r="R11" s="21" t="n">
        <v>1022.6</v>
      </c>
      <c r="S11" s="21" t="n">
        <v>1022.9</v>
      </c>
      <c r="T11" s="21" t="n">
        <v>1023.2</v>
      </c>
      <c r="U11" s="21" t="n">
        <v>1023.1</v>
      </c>
      <c r="V11" s="21" t="n">
        <v>1023.1</v>
      </c>
      <c r="W11" s="21" t="n">
        <v>1022.8</v>
      </c>
      <c r="X11" s="21" t="n">
        <v>1022.4</v>
      </c>
      <c r="Y11" s="21" t="n">
        <v>1021.8</v>
      </c>
      <c r="Z11" s="22" t="n">
        <f aca="false">AVERAGE(B11:Y11)</f>
        <v>1021.65</v>
      </c>
      <c r="AA11" s="23" t="n">
        <v>1023.3</v>
      </c>
      <c r="AB11" s="24" t="s">
        <v>441</v>
      </c>
      <c r="AC11" s="25" t="n">
        <v>9</v>
      </c>
      <c r="AD11" s="23" t="n">
        <v>1018.1</v>
      </c>
      <c r="AE11" s="26" t="s">
        <v>87</v>
      </c>
    </row>
    <row r="12" customFormat="false" ht="14.15" hidden="false" customHeight="true" outlineLevel="0" collapsed="false">
      <c r="A12" s="19" t="n">
        <v>10</v>
      </c>
      <c r="B12" s="20" t="n">
        <v>1021.5</v>
      </c>
      <c r="C12" s="21" t="n">
        <v>1021.6</v>
      </c>
      <c r="D12" s="21" t="n">
        <v>1021.3</v>
      </c>
      <c r="E12" s="21" t="n">
        <v>1021.1</v>
      </c>
      <c r="F12" s="21" t="n">
        <v>1020.8</v>
      </c>
      <c r="G12" s="21" t="n">
        <v>1021.1</v>
      </c>
      <c r="H12" s="21" t="n">
        <v>1020.9</v>
      </c>
      <c r="I12" s="21" t="n">
        <v>1020.7</v>
      </c>
      <c r="J12" s="21" t="n">
        <v>1020.7</v>
      </c>
      <c r="K12" s="21" t="n">
        <v>1020.2</v>
      </c>
      <c r="L12" s="21" t="n">
        <v>1019.3</v>
      </c>
      <c r="M12" s="21" t="n">
        <v>1018.4</v>
      </c>
      <c r="N12" s="21" t="n">
        <v>1017.5</v>
      </c>
      <c r="O12" s="21" t="n">
        <v>1017.2</v>
      </c>
      <c r="P12" s="21" t="n">
        <v>1017.1</v>
      </c>
      <c r="Q12" s="21" t="n">
        <v>1017</v>
      </c>
      <c r="R12" s="21" t="n">
        <v>1017.5</v>
      </c>
      <c r="S12" s="21" t="n">
        <v>1017.6</v>
      </c>
      <c r="T12" s="21" t="n">
        <v>1017.7</v>
      </c>
      <c r="U12" s="21" t="n">
        <v>1017.7</v>
      </c>
      <c r="V12" s="21" t="n">
        <v>1017.6</v>
      </c>
      <c r="W12" s="21" t="n">
        <v>1017.4</v>
      </c>
      <c r="X12" s="21" t="n">
        <v>1017.2</v>
      </c>
      <c r="Y12" s="21" t="n">
        <v>1016.5</v>
      </c>
      <c r="Z12" s="22" t="n">
        <f aca="false">AVERAGE(B12:Y12)</f>
        <v>1018.98333333333</v>
      </c>
      <c r="AA12" s="23" t="n">
        <v>1021.9</v>
      </c>
      <c r="AB12" s="24" t="s">
        <v>34</v>
      </c>
      <c r="AC12" s="25" t="n">
        <v>10</v>
      </c>
      <c r="AD12" s="23" t="n">
        <v>1016.5</v>
      </c>
      <c r="AE12" s="26" t="s">
        <v>11</v>
      </c>
    </row>
    <row r="13" customFormat="false" ht="14.15" hidden="false" customHeight="true" outlineLevel="0" collapsed="false">
      <c r="A13" s="27" t="n">
        <v>11</v>
      </c>
      <c r="B13" s="28" t="n">
        <v>1016.1</v>
      </c>
      <c r="C13" s="29" t="n">
        <v>1016.4</v>
      </c>
      <c r="D13" s="29" t="n">
        <v>1016.2</v>
      </c>
      <c r="E13" s="29" t="n">
        <v>1016</v>
      </c>
      <c r="F13" s="29" t="n">
        <v>1016.3</v>
      </c>
      <c r="G13" s="29" t="n">
        <v>1016</v>
      </c>
      <c r="H13" s="29" t="n">
        <v>1016.3</v>
      </c>
      <c r="I13" s="29" t="n">
        <v>1016.6</v>
      </c>
      <c r="J13" s="29" t="n">
        <v>1016.9</v>
      </c>
      <c r="K13" s="29" t="n">
        <v>1016.9</v>
      </c>
      <c r="L13" s="29" t="n">
        <v>1015.7</v>
      </c>
      <c r="M13" s="29" t="n">
        <v>1014.7</v>
      </c>
      <c r="N13" s="29" t="n">
        <v>1013.9</v>
      </c>
      <c r="O13" s="29" t="n">
        <v>1013.7</v>
      </c>
      <c r="P13" s="29" t="n">
        <v>1014.1</v>
      </c>
      <c r="Q13" s="29" t="n">
        <v>1014.6</v>
      </c>
      <c r="R13" s="29" t="n">
        <v>1015.2</v>
      </c>
      <c r="S13" s="29" t="n">
        <v>1015.7</v>
      </c>
      <c r="T13" s="29" t="n">
        <v>1015.8</v>
      </c>
      <c r="U13" s="29" t="n">
        <v>1015.9</v>
      </c>
      <c r="V13" s="29" t="n">
        <v>1015.9</v>
      </c>
      <c r="W13" s="29" t="n">
        <v>1015.4</v>
      </c>
      <c r="X13" s="29" t="n">
        <v>1015</v>
      </c>
      <c r="Y13" s="29" t="n">
        <v>1014.2</v>
      </c>
      <c r="Z13" s="30" t="n">
        <f aca="false">AVERAGE(B13:Y13)</f>
        <v>1015.5625</v>
      </c>
      <c r="AA13" s="31" t="n">
        <v>1017</v>
      </c>
      <c r="AB13" s="32" t="s">
        <v>442</v>
      </c>
      <c r="AC13" s="33" t="n">
        <v>11</v>
      </c>
      <c r="AD13" s="31" t="n">
        <v>1013.6</v>
      </c>
      <c r="AE13" s="34" t="s">
        <v>443</v>
      </c>
    </row>
    <row r="14" customFormat="false" ht="14.15" hidden="false" customHeight="true" outlineLevel="0" collapsed="false">
      <c r="A14" s="19" t="n">
        <v>12</v>
      </c>
      <c r="B14" s="20" t="n">
        <v>1013.9</v>
      </c>
      <c r="C14" s="21" t="n">
        <v>1013.9</v>
      </c>
      <c r="D14" s="21" t="n">
        <v>1013.1</v>
      </c>
      <c r="E14" s="21" t="n">
        <v>1012.8</v>
      </c>
      <c r="F14" s="21" t="n">
        <v>1012.9</v>
      </c>
      <c r="G14" s="21" t="n">
        <v>1013.1</v>
      </c>
      <c r="H14" s="21" t="n">
        <v>1012.7</v>
      </c>
      <c r="I14" s="21" t="n">
        <v>1012.3</v>
      </c>
      <c r="J14" s="21" t="n">
        <v>1011.5</v>
      </c>
      <c r="K14" s="21" t="n">
        <v>1010.2</v>
      </c>
      <c r="L14" s="21" t="n">
        <v>1008.8</v>
      </c>
      <c r="M14" s="21" t="n">
        <v>1006.8</v>
      </c>
      <c r="N14" s="21" t="n">
        <v>1004.9</v>
      </c>
      <c r="O14" s="21" t="n">
        <v>1004</v>
      </c>
      <c r="P14" s="21" t="n">
        <v>1003.5</v>
      </c>
      <c r="Q14" s="21" t="n">
        <v>1002.6</v>
      </c>
      <c r="R14" s="21" t="n">
        <v>1002.1</v>
      </c>
      <c r="S14" s="21" t="n">
        <v>1002</v>
      </c>
      <c r="T14" s="21" t="n">
        <v>1001.7</v>
      </c>
      <c r="U14" s="21" t="n">
        <v>1001</v>
      </c>
      <c r="V14" s="21" t="n">
        <v>1000.7</v>
      </c>
      <c r="W14" s="21" t="n">
        <v>1000.4</v>
      </c>
      <c r="X14" s="21" t="n">
        <v>1000</v>
      </c>
      <c r="Y14" s="21" t="n">
        <v>999.6</v>
      </c>
      <c r="Z14" s="22" t="n">
        <f aca="false">AVERAGE(B14:Y14)</f>
        <v>1006.85416666667</v>
      </c>
      <c r="AA14" s="23" t="n">
        <v>1014.3</v>
      </c>
      <c r="AB14" s="24" t="s">
        <v>56</v>
      </c>
      <c r="AC14" s="25" t="n">
        <v>12</v>
      </c>
      <c r="AD14" s="23" t="n">
        <v>999.5</v>
      </c>
      <c r="AE14" s="26" t="s">
        <v>11</v>
      </c>
    </row>
    <row r="15" customFormat="false" ht="14.15" hidden="false" customHeight="true" outlineLevel="0" collapsed="false">
      <c r="A15" s="19" t="n">
        <v>13</v>
      </c>
      <c r="B15" s="20" t="n">
        <v>999.6</v>
      </c>
      <c r="C15" s="21" t="n">
        <v>1000.1</v>
      </c>
      <c r="D15" s="21" t="n">
        <v>1000.3</v>
      </c>
      <c r="E15" s="21" t="n">
        <v>1000.2</v>
      </c>
      <c r="F15" s="21" t="n">
        <v>1001.2</v>
      </c>
      <c r="G15" s="21" t="n">
        <v>1002.8</v>
      </c>
      <c r="H15" s="21" t="n">
        <v>1003.7</v>
      </c>
      <c r="I15" s="21" t="n">
        <v>1004.7</v>
      </c>
      <c r="J15" s="21" t="n">
        <v>1005.5</v>
      </c>
      <c r="K15" s="21" t="n">
        <v>1005.9</v>
      </c>
      <c r="L15" s="21" t="n">
        <v>1005.7</v>
      </c>
      <c r="M15" s="21" t="n">
        <v>1005.8</v>
      </c>
      <c r="N15" s="21" t="n">
        <v>1005.7</v>
      </c>
      <c r="O15" s="21" t="n">
        <v>1006.4</v>
      </c>
      <c r="P15" s="21" t="n">
        <v>1007.3</v>
      </c>
      <c r="Q15" s="21" t="n">
        <v>1008</v>
      </c>
      <c r="R15" s="21" t="n">
        <v>1009.1</v>
      </c>
      <c r="S15" s="21" t="n">
        <v>1010.3</v>
      </c>
      <c r="T15" s="21" t="n">
        <v>1011.4</v>
      </c>
      <c r="U15" s="21" t="n">
        <v>1012.2</v>
      </c>
      <c r="V15" s="21" t="n">
        <v>1012.7</v>
      </c>
      <c r="W15" s="21" t="n">
        <v>1013.4</v>
      </c>
      <c r="X15" s="21" t="n">
        <v>1013.8</v>
      </c>
      <c r="Y15" s="21" t="n">
        <v>1013.8</v>
      </c>
      <c r="Z15" s="22" t="n">
        <f aca="false">AVERAGE(B15:Y15)</f>
        <v>1006.65</v>
      </c>
      <c r="AA15" s="23" t="n">
        <v>1014.1</v>
      </c>
      <c r="AB15" s="24" t="s">
        <v>48</v>
      </c>
      <c r="AC15" s="25" t="n">
        <v>13</v>
      </c>
      <c r="AD15" s="23" t="n">
        <v>999.4</v>
      </c>
      <c r="AE15" s="26" t="s">
        <v>444</v>
      </c>
    </row>
    <row r="16" customFormat="false" ht="14.15" hidden="false" customHeight="true" outlineLevel="0" collapsed="false">
      <c r="A16" s="19" t="n">
        <v>14</v>
      </c>
      <c r="B16" s="20" t="n">
        <v>1014.2</v>
      </c>
      <c r="C16" s="21" t="n">
        <v>1014.5</v>
      </c>
      <c r="D16" s="21" t="n">
        <v>1015</v>
      </c>
      <c r="E16" s="21" t="n">
        <v>1015.1</v>
      </c>
      <c r="F16" s="21" t="n">
        <v>1015.3</v>
      </c>
      <c r="G16" s="21" t="n">
        <v>1015.8</v>
      </c>
      <c r="H16" s="21" t="n">
        <v>1016.3</v>
      </c>
      <c r="I16" s="21" t="n">
        <v>1016.6</v>
      </c>
      <c r="J16" s="21" t="n">
        <v>1016.6</v>
      </c>
      <c r="K16" s="21" t="n">
        <v>1016.4</v>
      </c>
      <c r="L16" s="21" t="n">
        <v>1015.4</v>
      </c>
      <c r="M16" s="21" t="n">
        <v>1014.6</v>
      </c>
      <c r="N16" s="21" t="n">
        <v>1014.4</v>
      </c>
      <c r="O16" s="21" t="n">
        <v>1013.9</v>
      </c>
      <c r="P16" s="21" t="n">
        <v>1013.4</v>
      </c>
      <c r="Q16" s="21" t="n">
        <v>1012.9</v>
      </c>
      <c r="R16" s="21" t="n">
        <v>1012.9</v>
      </c>
      <c r="S16" s="21" t="n">
        <v>1012.9</v>
      </c>
      <c r="T16" s="21" t="n">
        <v>1013</v>
      </c>
      <c r="U16" s="21" t="n">
        <v>1012.7</v>
      </c>
      <c r="V16" s="21" t="n">
        <v>1012.4</v>
      </c>
      <c r="W16" s="21" t="n">
        <v>1012.1</v>
      </c>
      <c r="X16" s="21" t="n">
        <v>1011.8</v>
      </c>
      <c r="Y16" s="21" t="n">
        <v>1011.9</v>
      </c>
      <c r="Z16" s="22" t="n">
        <f aca="false">AVERAGE(B16:Y16)</f>
        <v>1014.17083333333</v>
      </c>
      <c r="AA16" s="23" t="n">
        <v>1016.8</v>
      </c>
      <c r="AB16" s="24" t="s">
        <v>445</v>
      </c>
      <c r="AC16" s="25" t="n">
        <v>14</v>
      </c>
      <c r="AD16" s="23" t="n">
        <v>1011.7</v>
      </c>
      <c r="AE16" s="26" t="s">
        <v>55</v>
      </c>
    </row>
    <row r="17" customFormat="false" ht="14.15" hidden="false" customHeight="true" outlineLevel="0" collapsed="false">
      <c r="A17" s="19" t="n">
        <v>15</v>
      </c>
      <c r="B17" s="20" t="n">
        <v>1011.3</v>
      </c>
      <c r="C17" s="21" t="n">
        <v>1011.4</v>
      </c>
      <c r="D17" s="21" t="n">
        <v>1011.1</v>
      </c>
      <c r="E17" s="21" t="n">
        <v>1010.8</v>
      </c>
      <c r="F17" s="21" t="n">
        <v>1010.7</v>
      </c>
      <c r="G17" s="21" t="n">
        <v>1011.1</v>
      </c>
      <c r="H17" s="21" t="n">
        <v>1011.1</v>
      </c>
      <c r="I17" s="21" t="n">
        <v>1011.2</v>
      </c>
      <c r="J17" s="21" t="n">
        <v>1011.2</v>
      </c>
      <c r="K17" s="21" t="n">
        <v>1011</v>
      </c>
      <c r="L17" s="21" t="n">
        <v>1010</v>
      </c>
      <c r="M17" s="21" t="n">
        <v>1009.3</v>
      </c>
      <c r="N17" s="21" t="n">
        <v>1008.9</v>
      </c>
      <c r="O17" s="21" t="n">
        <v>1009.1</v>
      </c>
      <c r="P17" s="21" t="n">
        <v>1009.5</v>
      </c>
      <c r="Q17" s="21" t="n">
        <v>1010.3</v>
      </c>
      <c r="R17" s="21" t="n">
        <v>1011.4</v>
      </c>
      <c r="S17" s="21" t="n">
        <v>1012</v>
      </c>
      <c r="T17" s="21" t="n">
        <v>1012.7</v>
      </c>
      <c r="U17" s="21" t="n">
        <v>1013.2</v>
      </c>
      <c r="V17" s="21" t="n">
        <v>1013.7</v>
      </c>
      <c r="W17" s="21" t="n">
        <v>1013.9</v>
      </c>
      <c r="X17" s="21" t="n">
        <v>1014.1</v>
      </c>
      <c r="Y17" s="21" t="n">
        <v>1014.4</v>
      </c>
      <c r="Z17" s="22" t="n">
        <f aca="false">AVERAGE(B17:Y17)</f>
        <v>1011.39166666667</v>
      </c>
      <c r="AA17" s="23" t="n">
        <v>1014.4</v>
      </c>
      <c r="AB17" s="24" t="s">
        <v>11</v>
      </c>
      <c r="AC17" s="25" t="n">
        <v>15</v>
      </c>
      <c r="AD17" s="23" t="n">
        <v>1008.8</v>
      </c>
      <c r="AE17" s="26" t="s">
        <v>412</v>
      </c>
    </row>
    <row r="18" customFormat="false" ht="14.15" hidden="false" customHeight="true" outlineLevel="0" collapsed="false">
      <c r="A18" s="19" t="n">
        <v>16</v>
      </c>
      <c r="B18" s="20" t="n">
        <v>1014.5</v>
      </c>
      <c r="C18" s="21" t="n">
        <v>1014.9</v>
      </c>
      <c r="D18" s="21" t="n">
        <v>1015.1</v>
      </c>
      <c r="E18" s="21" t="n">
        <v>1015.2</v>
      </c>
      <c r="F18" s="21" t="n">
        <v>1014.8</v>
      </c>
      <c r="G18" s="21" t="n">
        <v>1014.8</v>
      </c>
      <c r="H18" s="21" t="n">
        <v>1015.1</v>
      </c>
      <c r="I18" s="21" t="n">
        <v>1014.9</v>
      </c>
      <c r="J18" s="21" t="n">
        <v>1014.6</v>
      </c>
      <c r="K18" s="21" t="n">
        <v>1014.8</v>
      </c>
      <c r="L18" s="21" t="n">
        <v>1013.4</v>
      </c>
      <c r="M18" s="21" t="n">
        <v>1011.8</v>
      </c>
      <c r="N18" s="21" t="n">
        <v>1010.3</v>
      </c>
      <c r="O18" s="21" t="n">
        <v>1009.6</v>
      </c>
      <c r="P18" s="21" t="n">
        <v>1010</v>
      </c>
      <c r="Q18" s="21" t="n">
        <v>1010</v>
      </c>
      <c r="R18" s="21" t="n">
        <v>1008.8</v>
      </c>
      <c r="S18" s="21" t="n">
        <v>1008.6</v>
      </c>
      <c r="T18" s="21" t="n">
        <v>1007.9</v>
      </c>
      <c r="U18" s="21" t="n">
        <v>1007.5</v>
      </c>
      <c r="V18" s="21" t="n">
        <v>1006.9</v>
      </c>
      <c r="W18" s="21" t="n">
        <v>1006.1</v>
      </c>
      <c r="X18" s="21" t="n">
        <v>1004.8</v>
      </c>
      <c r="Y18" s="21" t="n">
        <v>1003.7</v>
      </c>
      <c r="Z18" s="22" t="n">
        <f aca="false">AVERAGE(B18:Y18)</f>
        <v>1011.17083333333</v>
      </c>
      <c r="AA18" s="23" t="n">
        <v>1015.5</v>
      </c>
      <c r="AB18" s="24" t="s">
        <v>446</v>
      </c>
      <c r="AC18" s="25" t="n">
        <v>16</v>
      </c>
      <c r="AD18" s="23" t="n">
        <v>1003.7</v>
      </c>
      <c r="AE18" s="26" t="s">
        <v>11</v>
      </c>
    </row>
    <row r="19" customFormat="false" ht="14.15" hidden="false" customHeight="true" outlineLevel="0" collapsed="false">
      <c r="A19" s="19" t="n">
        <v>17</v>
      </c>
      <c r="B19" s="20" t="n">
        <v>1003.1</v>
      </c>
      <c r="C19" s="21" t="n">
        <v>1002.5</v>
      </c>
      <c r="D19" s="21" t="n">
        <v>1001.2</v>
      </c>
      <c r="E19" s="21" t="n">
        <v>1000.1</v>
      </c>
      <c r="F19" s="21" t="n">
        <v>999</v>
      </c>
      <c r="G19" s="21" t="n">
        <v>997.9</v>
      </c>
      <c r="H19" s="21" t="n">
        <v>996.8</v>
      </c>
      <c r="I19" s="21" t="n">
        <v>994.9</v>
      </c>
      <c r="J19" s="21" t="n">
        <v>993.3</v>
      </c>
      <c r="K19" s="21" t="n">
        <v>991.4</v>
      </c>
      <c r="L19" s="21" t="n">
        <v>989.4</v>
      </c>
      <c r="M19" s="21" t="n">
        <v>988.3</v>
      </c>
      <c r="N19" s="21" t="n">
        <v>987.5</v>
      </c>
      <c r="O19" s="21" t="n">
        <v>987.5</v>
      </c>
      <c r="P19" s="21" t="n">
        <v>988.1</v>
      </c>
      <c r="Q19" s="21" t="n">
        <v>987.8</v>
      </c>
      <c r="R19" s="21" t="n">
        <v>987.8</v>
      </c>
      <c r="S19" s="21" t="n">
        <v>987.8</v>
      </c>
      <c r="T19" s="21" t="n">
        <v>986.8</v>
      </c>
      <c r="U19" s="21" t="n">
        <v>986.4</v>
      </c>
      <c r="V19" s="21" t="n">
        <v>986.3</v>
      </c>
      <c r="W19" s="21" t="n">
        <v>989.3</v>
      </c>
      <c r="X19" s="21" t="n">
        <v>991.1</v>
      </c>
      <c r="Y19" s="21" t="n">
        <v>994.1</v>
      </c>
      <c r="Z19" s="22" t="n">
        <f aca="false">AVERAGE(B19:Y19)</f>
        <v>992.433333333333</v>
      </c>
      <c r="AA19" s="23" t="n">
        <v>1003.9</v>
      </c>
      <c r="AB19" s="24" t="s">
        <v>118</v>
      </c>
      <c r="AC19" s="25" t="n">
        <v>17</v>
      </c>
      <c r="AD19" s="23" t="n">
        <v>986.1</v>
      </c>
      <c r="AE19" s="26" t="s">
        <v>447</v>
      </c>
    </row>
    <row r="20" customFormat="false" ht="14.15" hidden="false" customHeight="true" outlineLevel="0" collapsed="false">
      <c r="A20" s="19" t="n">
        <v>18</v>
      </c>
      <c r="B20" s="20" t="n">
        <v>995.5</v>
      </c>
      <c r="C20" s="21" t="n">
        <v>996.8</v>
      </c>
      <c r="D20" s="21" t="n">
        <v>999.2</v>
      </c>
      <c r="E20" s="21" t="n">
        <v>1001.3</v>
      </c>
      <c r="F20" s="21" t="n">
        <v>1002.5</v>
      </c>
      <c r="G20" s="21" t="n">
        <v>1003.4</v>
      </c>
      <c r="H20" s="21" t="n">
        <v>1004.3</v>
      </c>
      <c r="I20" s="21" t="n">
        <v>1005.6</v>
      </c>
      <c r="J20" s="21" t="n">
        <v>1005.5</v>
      </c>
      <c r="K20" s="21" t="n">
        <v>1005.7</v>
      </c>
      <c r="L20" s="21" t="n">
        <v>1005.7</v>
      </c>
      <c r="M20" s="21" t="n">
        <v>1005.8</v>
      </c>
      <c r="N20" s="21" t="n">
        <v>1005.8</v>
      </c>
      <c r="O20" s="21" t="n">
        <v>1005.7</v>
      </c>
      <c r="P20" s="21" t="n">
        <v>1006.1</v>
      </c>
      <c r="Q20" s="21" t="n">
        <v>1006.9</v>
      </c>
      <c r="R20" s="21" t="n">
        <v>1007.1</v>
      </c>
      <c r="S20" s="21" t="n">
        <v>1008.1</v>
      </c>
      <c r="T20" s="21" t="n">
        <v>1008.7</v>
      </c>
      <c r="U20" s="21" t="n">
        <v>1009.7</v>
      </c>
      <c r="V20" s="21" t="n">
        <v>1009.9</v>
      </c>
      <c r="W20" s="21" t="n">
        <v>1009.9</v>
      </c>
      <c r="X20" s="21" t="n">
        <v>1009.5</v>
      </c>
      <c r="Y20" s="21" t="n">
        <v>1009.1</v>
      </c>
      <c r="Z20" s="22" t="n">
        <f aca="false">AVERAGE(B20:Y20)</f>
        <v>1005.325</v>
      </c>
      <c r="AA20" s="23" t="n">
        <v>1010</v>
      </c>
      <c r="AB20" s="24" t="s">
        <v>448</v>
      </c>
      <c r="AC20" s="25" t="n">
        <v>18</v>
      </c>
      <c r="AD20" s="23" t="n">
        <v>994</v>
      </c>
      <c r="AE20" s="26" t="s">
        <v>28</v>
      </c>
    </row>
    <row r="21" customFormat="false" ht="14.15" hidden="false" customHeight="true" outlineLevel="0" collapsed="false">
      <c r="A21" s="19" t="n">
        <v>19</v>
      </c>
      <c r="B21" s="20" t="n">
        <v>1008.9</v>
      </c>
      <c r="C21" s="21" t="n">
        <v>1009.2</v>
      </c>
      <c r="D21" s="21" t="n">
        <v>1009.1</v>
      </c>
      <c r="E21" s="21" t="n">
        <v>1008.9</v>
      </c>
      <c r="F21" s="21" t="n">
        <v>1008.2</v>
      </c>
      <c r="G21" s="21" t="n">
        <v>1007.9</v>
      </c>
      <c r="H21" s="21" t="n">
        <v>1007.8</v>
      </c>
      <c r="I21" s="21" t="n">
        <v>1007.6</v>
      </c>
      <c r="J21" s="21" t="n">
        <v>1007.4</v>
      </c>
      <c r="K21" s="21" t="n">
        <v>1006.3</v>
      </c>
      <c r="L21" s="21" t="n">
        <v>1005</v>
      </c>
      <c r="M21" s="21" t="n">
        <v>1004</v>
      </c>
      <c r="N21" s="21" t="n">
        <v>1003.1</v>
      </c>
      <c r="O21" s="21" t="n">
        <v>1003</v>
      </c>
      <c r="P21" s="21" t="n">
        <v>1003.1</v>
      </c>
      <c r="Q21" s="21" t="n">
        <v>1003.7</v>
      </c>
      <c r="R21" s="21" t="n">
        <v>1004.4</v>
      </c>
      <c r="S21" s="21" t="n">
        <v>1005.5</v>
      </c>
      <c r="T21" s="21" t="n">
        <v>1005.5</v>
      </c>
      <c r="U21" s="21" t="n">
        <v>1006.2</v>
      </c>
      <c r="V21" s="21" t="n">
        <v>1006.4</v>
      </c>
      <c r="W21" s="21" t="n">
        <v>1006.7</v>
      </c>
      <c r="X21" s="21" t="n">
        <v>1006.9</v>
      </c>
      <c r="Y21" s="21" t="n">
        <v>1006.6</v>
      </c>
      <c r="Z21" s="22" t="n">
        <f aca="false">AVERAGE(B21:Y21)</f>
        <v>1006.30833333333</v>
      </c>
      <c r="AA21" s="23" t="n">
        <v>1009.4</v>
      </c>
      <c r="AB21" s="24" t="s">
        <v>449</v>
      </c>
      <c r="AC21" s="25" t="n">
        <v>19</v>
      </c>
      <c r="AD21" s="23" t="n">
        <v>1002.6</v>
      </c>
      <c r="AE21" s="26" t="s">
        <v>74</v>
      </c>
    </row>
    <row r="22" customFormat="false" ht="14.15" hidden="false" customHeight="true" outlineLevel="0" collapsed="false">
      <c r="A22" s="19" t="n">
        <v>20</v>
      </c>
      <c r="B22" s="20" t="n">
        <v>1007</v>
      </c>
      <c r="C22" s="21" t="n">
        <v>1007.8</v>
      </c>
      <c r="D22" s="21" t="n">
        <v>1007.6</v>
      </c>
      <c r="E22" s="21" t="n">
        <v>1007.9</v>
      </c>
      <c r="F22" s="21" t="n">
        <v>1008.2</v>
      </c>
      <c r="G22" s="21" t="n">
        <v>1009.3</v>
      </c>
      <c r="H22" s="21" t="n">
        <v>1010</v>
      </c>
      <c r="I22" s="21" t="n">
        <v>1010.9</v>
      </c>
      <c r="J22" s="21" t="n">
        <v>1011.6</v>
      </c>
      <c r="K22" s="21" t="n">
        <v>1011.2</v>
      </c>
      <c r="L22" s="21" t="n">
        <v>1010.1</v>
      </c>
      <c r="M22" s="21" t="n">
        <v>1009.1</v>
      </c>
      <c r="N22" s="21" t="n">
        <v>1008.8</v>
      </c>
      <c r="O22" s="21" t="n">
        <v>1008.6</v>
      </c>
      <c r="P22" s="21" t="n">
        <v>1008.9</v>
      </c>
      <c r="Q22" s="21" t="n">
        <v>1009.4</v>
      </c>
      <c r="R22" s="21" t="n">
        <v>1010</v>
      </c>
      <c r="S22" s="21" t="n">
        <v>1010.2</v>
      </c>
      <c r="T22" s="21" t="n">
        <v>1010.1</v>
      </c>
      <c r="U22" s="21" t="n">
        <v>1010</v>
      </c>
      <c r="V22" s="21" t="n">
        <v>1009.9</v>
      </c>
      <c r="W22" s="21" t="n">
        <v>1009.8</v>
      </c>
      <c r="X22" s="21" t="n">
        <v>1009.3</v>
      </c>
      <c r="Y22" s="21" t="n">
        <v>1008.3</v>
      </c>
      <c r="Z22" s="22" t="n">
        <f aca="false">AVERAGE(B22:Y22)</f>
        <v>1009.33333333333</v>
      </c>
      <c r="AA22" s="23" t="n">
        <v>1011.8</v>
      </c>
      <c r="AB22" s="24" t="s">
        <v>450</v>
      </c>
      <c r="AC22" s="25" t="n">
        <v>20</v>
      </c>
      <c r="AD22" s="23" t="n">
        <v>1006.6</v>
      </c>
      <c r="AE22" s="26" t="s">
        <v>40</v>
      </c>
    </row>
    <row r="23" customFormat="false" ht="14.15" hidden="false" customHeight="true" outlineLevel="0" collapsed="false">
      <c r="A23" s="27" t="n">
        <v>21</v>
      </c>
      <c r="B23" s="28" t="n">
        <v>1007.6</v>
      </c>
      <c r="C23" s="29" t="n">
        <v>1007.6</v>
      </c>
      <c r="D23" s="29" t="n">
        <v>1006.9</v>
      </c>
      <c r="E23" s="29" t="n">
        <v>1006.2</v>
      </c>
      <c r="F23" s="29" t="n">
        <v>1005.8</v>
      </c>
      <c r="G23" s="29" t="n">
        <v>1005.7</v>
      </c>
      <c r="H23" s="29" t="n">
        <v>1005.8</v>
      </c>
      <c r="I23" s="29" t="n">
        <v>1005.7</v>
      </c>
      <c r="J23" s="29" t="n">
        <v>1005.8</v>
      </c>
      <c r="K23" s="29" t="n">
        <v>1005.3</v>
      </c>
      <c r="L23" s="29" t="n">
        <v>1004.6</v>
      </c>
      <c r="M23" s="29" t="n">
        <v>1003.3</v>
      </c>
      <c r="N23" s="29" t="n">
        <v>1002.7</v>
      </c>
      <c r="O23" s="29" t="n">
        <v>1002.5</v>
      </c>
      <c r="P23" s="29" t="n">
        <v>1002.8</v>
      </c>
      <c r="Q23" s="29" t="n">
        <v>1003.4</v>
      </c>
      <c r="R23" s="29" t="n">
        <v>1003.6</v>
      </c>
      <c r="S23" s="29" t="n">
        <v>1003.9</v>
      </c>
      <c r="T23" s="29" t="n">
        <v>1004</v>
      </c>
      <c r="U23" s="29" t="n">
        <v>1003.8</v>
      </c>
      <c r="V23" s="29" t="n">
        <v>1003.4</v>
      </c>
      <c r="W23" s="29" t="n">
        <v>1003.3</v>
      </c>
      <c r="X23" s="29" t="n">
        <v>1003</v>
      </c>
      <c r="Y23" s="29" t="n">
        <v>1002.9</v>
      </c>
      <c r="Z23" s="30" t="n">
        <f aca="false">AVERAGE(B23:Y23)</f>
        <v>1004.56666666667</v>
      </c>
      <c r="AA23" s="31" t="n">
        <v>1008.3</v>
      </c>
      <c r="AB23" s="32" t="s">
        <v>40</v>
      </c>
      <c r="AC23" s="33" t="n">
        <v>21</v>
      </c>
      <c r="AD23" s="31" t="n">
        <v>1002.5</v>
      </c>
      <c r="AE23" s="34" t="s">
        <v>451</v>
      </c>
    </row>
    <row r="24" customFormat="false" ht="14.15" hidden="false" customHeight="true" outlineLevel="0" collapsed="false">
      <c r="A24" s="19" t="n">
        <v>22</v>
      </c>
      <c r="B24" s="20" t="n">
        <v>1002.9</v>
      </c>
      <c r="C24" s="21" t="n">
        <v>1003.3</v>
      </c>
      <c r="D24" s="21" t="n">
        <v>1003.7</v>
      </c>
      <c r="E24" s="21" t="n">
        <v>1004</v>
      </c>
      <c r="F24" s="21" t="n">
        <v>1004.6</v>
      </c>
      <c r="G24" s="21" t="n">
        <v>1005.2</v>
      </c>
      <c r="H24" s="21" t="n">
        <v>1005.8</v>
      </c>
      <c r="I24" s="21" t="n">
        <v>1006.1</v>
      </c>
      <c r="J24" s="21" t="n">
        <v>1006.5</v>
      </c>
      <c r="K24" s="21" t="n">
        <v>1006.8</v>
      </c>
      <c r="L24" s="21" t="n">
        <v>1006.6</v>
      </c>
      <c r="M24" s="21" t="n">
        <v>1006.4</v>
      </c>
      <c r="N24" s="21" t="n">
        <v>1006.5</v>
      </c>
      <c r="O24" s="21" t="n">
        <v>1006.7</v>
      </c>
      <c r="P24" s="21" t="n">
        <v>1007.2</v>
      </c>
      <c r="Q24" s="21" t="n">
        <v>1007.8</v>
      </c>
      <c r="R24" s="21" t="n">
        <v>1008.7</v>
      </c>
      <c r="S24" s="21" t="n">
        <v>1009.1</v>
      </c>
      <c r="T24" s="21" t="n">
        <v>1009.8</v>
      </c>
      <c r="U24" s="21" t="n">
        <v>1010</v>
      </c>
      <c r="V24" s="21" t="n">
        <v>1011</v>
      </c>
      <c r="W24" s="21" t="n">
        <v>1011.6</v>
      </c>
      <c r="X24" s="21" t="n">
        <v>1011.8</v>
      </c>
      <c r="Y24" s="21" t="n">
        <v>1011.9</v>
      </c>
      <c r="Z24" s="22" t="n">
        <f aca="false">AVERAGE(B24:Y24)</f>
        <v>1007.25</v>
      </c>
      <c r="AA24" s="23" t="n">
        <v>1012.1</v>
      </c>
      <c r="AB24" s="24" t="s">
        <v>11</v>
      </c>
      <c r="AC24" s="25" t="n">
        <v>22</v>
      </c>
      <c r="AD24" s="23" t="n">
        <v>1002.8</v>
      </c>
      <c r="AE24" s="26" t="s">
        <v>101</v>
      </c>
    </row>
    <row r="25" customFormat="false" ht="14.15" hidden="false" customHeight="true" outlineLevel="0" collapsed="false">
      <c r="A25" s="19" t="n">
        <v>23</v>
      </c>
      <c r="B25" s="20" t="n">
        <v>1012.1</v>
      </c>
      <c r="C25" s="21" t="n">
        <v>1012.6</v>
      </c>
      <c r="D25" s="21" t="n">
        <v>1013</v>
      </c>
      <c r="E25" s="21" t="n">
        <v>1013.2</v>
      </c>
      <c r="F25" s="21" t="n">
        <v>1013.8</v>
      </c>
      <c r="G25" s="21" t="n">
        <v>1014.6</v>
      </c>
      <c r="H25" s="21" t="n">
        <v>1015.4</v>
      </c>
      <c r="I25" s="21" t="n">
        <v>1015.8</v>
      </c>
      <c r="J25" s="21" t="n">
        <v>1016.3</v>
      </c>
      <c r="K25" s="21" t="n">
        <v>1015.9</v>
      </c>
      <c r="L25" s="21" t="n">
        <v>1014.9</v>
      </c>
      <c r="M25" s="21" t="n">
        <v>1014.1</v>
      </c>
      <c r="N25" s="21" t="n">
        <v>1013.6</v>
      </c>
      <c r="O25" s="21" t="n">
        <v>1013.5</v>
      </c>
      <c r="P25" s="21" t="n">
        <v>1014.5</v>
      </c>
      <c r="Q25" s="21" t="n">
        <v>1015</v>
      </c>
      <c r="R25" s="21" t="n">
        <v>1015.4</v>
      </c>
      <c r="S25" s="21" t="n">
        <v>1015.7</v>
      </c>
      <c r="T25" s="21" t="n">
        <v>1016</v>
      </c>
      <c r="U25" s="21" t="n">
        <v>1016</v>
      </c>
      <c r="V25" s="21" t="n">
        <v>1015.5</v>
      </c>
      <c r="W25" s="21" t="n">
        <v>1015.8</v>
      </c>
      <c r="X25" s="21" t="n">
        <v>1015.4</v>
      </c>
      <c r="Y25" s="21" t="n">
        <v>1015.1</v>
      </c>
      <c r="Z25" s="22" t="n">
        <f aca="false">AVERAGE(B25:Y25)</f>
        <v>1014.71666666667</v>
      </c>
      <c r="AA25" s="23" t="n">
        <v>1016.4</v>
      </c>
      <c r="AB25" s="24" t="s">
        <v>39</v>
      </c>
      <c r="AC25" s="25" t="n">
        <v>23</v>
      </c>
      <c r="AD25" s="23" t="n">
        <v>1011.8</v>
      </c>
      <c r="AE25" s="26" t="s">
        <v>452</v>
      </c>
    </row>
    <row r="26" customFormat="false" ht="14.15" hidden="false" customHeight="true" outlineLevel="0" collapsed="false">
      <c r="A26" s="19" t="n">
        <v>24</v>
      </c>
      <c r="B26" s="20" t="n">
        <v>1014.5</v>
      </c>
      <c r="C26" s="21" t="n">
        <v>1014.3</v>
      </c>
      <c r="D26" s="21" t="n">
        <v>1014</v>
      </c>
      <c r="E26" s="21" t="n">
        <v>1013.6</v>
      </c>
      <c r="F26" s="21" t="n">
        <v>1013.3</v>
      </c>
      <c r="G26" s="21" t="n">
        <v>1013.5</v>
      </c>
      <c r="H26" s="21" t="n">
        <v>1013.3</v>
      </c>
      <c r="I26" s="21" t="n">
        <v>1013.5</v>
      </c>
      <c r="J26" s="21" t="n">
        <v>1013.9</v>
      </c>
      <c r="K26" s="21" t="n">
        <v>1013.4</v>
      </c>
      <c r="L26" s="21" t="n">
        <v>1012.5</v>
      </c>
      <c r="M26" s="21" t="n">
        <v>1011.4</v>
      </c>
      <c r="N26" s="21" t="n">
        <v>1010.3</v>
      </c>
      <c r="O26" s="21" t="n">
        <v>1010</v>
      </c>
      <c r="P26" s="21" t="n">
        <v>1010</v>
      </c>
      <c r="Q26" s="21" t="n">
        <v>1009.7</v>
      </c>
      <c r="R26" s="21" t="n">
        <v>1009.6</v>
      </c>
      <c r="S26" s="21" t="n">
        <v>1008.9</v>
      </c>
      <c r="T26" s="21" t="n">
        <v>1008.1</v>
      </c>
      <c r="U26" s="21" t="n">
        <v>1007.6</v>
      </c>
      <c r="V26" s="21" t="n">
        <v>1007.1</v>
      </c>
      <c r="W26" s="21" t="n">
        <v>1006.1</v>
      </c>
      <c r="X26" s="21" t="n">
        <v>1006.1</v>
      </c>
      <c r="Y26" s="21" t="n">
        <v>1005</v>
      </c>
      <c r="Z26" s="22" t="n">
        <f aca="false">AVERAGE(B26:Y26)</f>
        <v>1010.82083333333</v>
      </c>
      <c r="AA26" s="23" t="n">
        <v>1015.2</v>
      </c>
      <c r="AB26" s="24" t="s">
        <v>91</v>
      </c>
      <c r="AC26" s="25" t="n">
        <v>24</v>
      </c>
      <c r="AD26" s="23" t="n">
        <v>1004.9</v>
      </c>
      <c r="AE26" s="26" t="s">
        <v>11</v>
      </c>
    </row>
    <row r="27" customFormat="false" ht="14.15" hidden="false" customHeight="true" outlineLevel="0" collapsed="false">
      <c r="A27" s="19" t="n">
        <v>25</v>
      </c>
      <c r="B27" s="20" t="n">
        <v>1003.9</v>
      </c>
      <c r="C27" s="21" t="n">
        <v>1003.6</v>
      </c>
      <c r="D27" s="21" t="n">
        <v>1002.8</v>
      </c>
      <c r="E27" s="21" t="n">
        <v>1001.5</v>
      </c>
      <c r="F27" s="21" t="n">
        <v>1000.7</v>
      </c>
      <c r="G27" s="21" t="n">
        <v>1001</v>
      </c>
      <c r="H27" s="21" t="n">
        <v>1000.5</v>
      </c>
      <c r="I27" s="21" t="n">
        <v>1000.4</v>
      </c>
      <c r="J27" s="21" t="n">
        <v>999.7</v>
      </c>
      <c r="K27" s="21" t="n">
        <v>999.6</v>
      </c>
      <c r="L27" s="21" t="n">
        <v>998.3</v>
      </c>
      <c r="M27" s="21" t="n">
        <v>997.8</v>
      </c>
      <c r="N27" s="21" t="n">
        <v>997.8</v>
      </c>
      <c r="O27" s="21" t="n">
        <v>998.6</v>
      </c>
      <c r="P27" s="21" t="n">
        <v>999.2</v>
      </c>
      <c r="Q27" s="21" t="n">
        <v>1000.7</v>
      </c>
      <c r="R27" s="21" t="n">
        <v>1002</v>
      </c>
      <c r="S27" s="21" t="n">
        <v>1003.1</v>
      </c>
      <c r="T27" s="21" t="n">
        <v>1003.2</v>
      </c>
      <c r="U27" s="21" t="n">
        <v>1003.4</v>
      </c>
      <c r="V27" s="21" t="n">
        <v>1004.1</v>
      </c>
      <c r="W27" s="21" t="n">
        <v>1004</v>
      </c>
      <c r="X27" s="21" t="n">
        <v>1003.8</v>
      </c>
      <c r="Y27" s="21" t="n">
        <v>1003.7</v>
      </c>
      <c r="Z27" s="22" t="n">
        <f aca="false">AVERAGE(B27:Y27)</f>
        <v>1001.39166666667</v>
      </c>
      <c r="AA27" s="23" t="n">
        <v>1004.9</v>
      </c>
      <c r="AB27" s="24" t="s">
        <v>40</v>
      </c>
      <c r="AC27" s="25" t="n">
        <v>25</v>
      </c>
      <c r="AD27" s="23" t="n">
        <v>997.2</v>
      </c>
      <c r="AE27" s="26" t="s">
        <v>453</v>
      </c>
    </row>
    <row r="28" customFormat="false" ht="14.15" hidden="false" customHeight="true" outlineLevel="0" collapsed="false">
      <c r="A28" s="19" t="n">
        <v>26</v>
      </c>
      <c r="B28" s="20" t="n">
        <v>1003.9</v>
      </c>
      <c r="C28" s="21" t="n">
        <v>1004.5</v>
      </c>
      <c r="D28" s="21" t="n">
        <v>1004.6</v>
      </c>
      <c r="E28" s="21" t="n">
        <v>1004.6</v>
      </c>
      <c r="F28" s="21" t="n">
        <v>1004.4</v>
      </c>
      <c r="G28" s="21" t="n">
        <v>1004.9</v>
      </c>
      <c r="H28" s="21" t="n">
        <v>1005</v>
      </c>
      <c r="I28" s="21" t="n">
        <v>1005</v>
      </c>
      <c r="J28" s="21" t="n">
        <v>1005.5</v>
      </c>
      <c r="K28" s="21" t="n">
        <v>1005.4</v>
      </c>
      <c r="L28" s="21" t="n">
        <v>1004.6</v>
      </c>
      <c r="M28" s="21" t="n">
        <v>1004.4</v>
      </c>
      <c r="N28" s="21" t="n">
        <v>1004.3</v>
      </c>
      <c r="O28" s="21" t="n">
        <v>1004.5</v>
      </c>
      <c r="P28" s="21" t="n">
        <v>1004.7</v>
      </c>
      <c r="Q28" s="21" t="n">
        <v>1005.2</v>
      </c>
      <c r="R28" s="21" t="n">
        <v>1006.1</v>
      </c>
      <c r="S28" s="21" t="n">
        <v>1006.9</v>
      </c>
      <c r="T28" s="21" t="n">
        <v>1007.5</v>
      </c>
      <c r="U28" s="21" t="n">
        <v>1007.9</v>
      </c>
      <c r="V28" s="21" t="n">
        <v>1007.6</v>
      </c>
      <c r="W28" s="21" t="n">
        <v>1007</v>
      </c>
      <c r="X28" s="21" t="n">
        <v>1006.8</v>
      </c>
      <c r="Y28" s="21" t="n">
        <v>1006.6</v>
      </c>
      <c r="Z28" s="22" t="n">
        <f aca="false">AVERAGE(B28:Y28)</f>
        <v>1005.49583333333</v>
      </c>
      <c r="AA28" s="23" t="n">
        <v>1008.1</v>
      </c>
      <c r="AB28" s="24" t="s">
        <v>454</v>
      </c>
      <c r="AC28" s="25" t="n">
        <v>26</v>
      </c>
      <c r="AD28" s="23" t="n">
        <v>1003.5</v>
      </c>
      <c r="AE28" s="26" t="s">
        <v>452</v>
      </c>
    </row>
    <row r="29" customFormat="false" ht="14.15" hidden="false" customHeight="true" outlineLevel="0" collapsed="false">
      <c r="A29" s="19" t="n">
        <v>27</v>
      </c>
      <c r="B29" s="20" t="n">
        <v>1007</v>
      </c>
      <c r="C29" s="21" t="n">
        <v>1007.8</v>
      </c>
      <c r="D29" s="21" t="n">
        <v>1008.3</v>
      </c>
      <c r="E29" s="21" t="n">
        <v>1008</v>
      </c>
      <c r="F29" s="21" t="n">
        <v>1008.5</v>
      </c>
      <c r="G29" s="21" t="n">
        <v>1009.1</v>
      </c>
      <c r="H29" s="21" t="n">
        <v>1009.4</v>
      </c>
      <c r="I29" s="21" t="n">
        <v>1009.8</v>
      </c>
      <c r="J29" s="21" t="n">
        <v>1010</v>
      </c>
      <c r="K29" s="21" t="n">
        <v>1010</v>
      </c>
      <c r="L29" s="21" t="n">
        <v>1009</v>
      </c>
      <c r="M29" s="21" t="n">
        <v>1008</v>
      </c>
      <c r="N29" s="21" t="n">
        <v>1007.3</v>
      </c>
      <c r="O29" s="21" t="n">
        <v>1007.1</v>
      </c>
      <c r="P29" s="21" t="n">
        <v>1007.8</v>
      </c>
      <c r="Q29" s="21" t="n">
        <v>1008.2</v>
      </c>
      <c r="R29" s="21" t="n">
        <v>1008.4</v>
      </c>
      <c r="S29" s="21" t="n">
        <v>1008.7</v>
      </c>
      <c r="T29" s="21" t="n">
        <v>1008.8</v>
      </c>
      <c r="U29" s="21" t="n">
        <v>1009.3</v>
      </c>
      <c r="V29" s="21" t="n">
        <v>1008.9</v>
      </c>
      <c r="W29" s="21" t="n">
        <v>1008.5</v>
      </c>
      <c r="X29" s="21" t="n">
        <v>1008.4</v>
      </c>
      <c r="Y29" s="21" t="n">
        <v>1007.8</v>
      </c>
      <c r="Z29" s="22" t="n">
        <f aca="false">AVERAGE(B29:Y29)</f>
        <v>1008.50416666667</v>
      </c>
      <c r="AA29" s="23" t="n">
        <v>1010.1</v>
      </c>
      <c r="AB29" s="24" t="s">
        <v>455</v>
      </c>
      <c r="AC29" s="25" t="n">
        <v>27</v>
      </c>
      <c r="AD29" s="23" t="n">
        <v>1006.4</v>
      </c>
      <c r="AE29" s="26" t="s">
        <v>131</v>
      </c>
    </row>
    <row r="30" customFormat="false" ht="14.15" hidden="false" customHeight="true" outlineLevel="0" collapsed="false">
      <c r="A30" s="19" t="n">
        <v>28</v>
      </c>
      <c r="B30" s="20" t="n">
        <v>1008.3</v>
      </c>
      <c r="C30" s="21" t="n">
        <v>1008.8</v>
      </c>
      <c r="D30" s="21" t="n">
        <v>1009.5</v>
      </c>
      <c r="E30" s="21" t="n">
        <v>1009.9</v>
      </c>
      <c r="F30" s="21" t="n">
        <v>1010.7</v>
      </c>
      <c r="G30" s="21" t="n">
        <v>1011.9</v>
      </c>
      <c r="H30" s="21" t="n">
        <v>1013.4</v>
      </c>
      <c r="I30" s="21" t="n">
        <v>1014.2</v>
      </c>
      <c r="J30" s="21" t="n">
        <v>1014.7</v>
      </c>
      <c r="K30" s="21" t="n">
        <v>1014.9</v>
      </c>
      <c r="L30" s="21" t="n">
        <v>1014.4</v>
      </c>
      <c r="M30" s="21" t="n">
        <v>1013.9</v>
      </c>
      <c r="N30" s="21" t="n">
        <v>1013.8</v>
      </c>
      <c r="O30" s="21" t="n">
        <v>1014.3</v>
      </c>
      <c r="P30" s="21" t="n">
        <v>1014.7</v>
      </c>
      <c r="Q30" s="21" t="n">
        <v>1015.5</v>
      </c>
      <c r="R30" s="21" t="n">
        <v>1016.1</v>
      </c>
      <c r="S30" s="21" t="n">
        <v>1016.6</v>
      </c>
      <c r="T30" s="21" t="n">
        <v>1017</v>
      </c>
      <c r="U30" s="21" t="n">
        <v>1017.4</v>
      </c>
      <c r="V30" s="21" t="n">
        <v>1017.7</v>
      </c>
      <c r="W30" s="21" t="n">
        <v>1018</v>
      </c>
      <c r="X30" s="21" t="n">
        <v>1018</v>
      </c>
      <c r="Y30" s="21" t="n">
        <v>1018</v>
      </c>
      <c r="Z30" s="22" t="n">
        <f aca="false">AVERAGE(B30:Y30)</f>
        <v>1014.2375</v>
      </c>
      <c r="AA30" s="23" t="n">
        <v>1018.1</v>
      </c>
      <c r="AB30" s="24" t="s">
        <v>90</v>
      </c>
      <c r="AC30" s="25" t="n">
        <v>28</v>
      </c>
      <c r="AD30" s="23" t="n">
        <v>1007.6</v>
      </c>
      <c r="AE30" s="26" t="s">
        <v>456</v>
      </c>
    </row>
    <row r="31" customFormat="false" ht="14.15" hidden="false" customHeight="true" outlineLevel="0" collapsed="false">
      <c r="A31" s="19" t="n">
        <v>29</v>
      </c>
      <c r="B31" s="20" t="n">
        <v>1017.8</v>
      </c>
      <c r="C31" s="21" t="n">
        <v>1018.1</v>
      </c>
      <c r="D31" s="21" t="n">
        <v>1017.8</v>
      </c>
      <c r="E31" s="21" t="n">
        <v>1017.6</v>
      </c>
      <c r="F31" s="21" t="n">
        <v>1017.6</v>
      </c>
      <c r="G31" s="21" t="n">
        <v>1017.9</v>
      </c>
      <c r="H31" s="21" t="n">
        <v>1017.8</v>
      </c>
      <c r="I31" s="21" t="n">
        <v>1017.5</v>
      </c>
      <c r="J31" s="21" t="n">
        <v>1017.4</v>
      </c>
      <c r="K31" s="21" t="n">
        <v>1016.4</v>
      </c>
      <c r="L31" s="21" t="n">
        <v>1014.9</v>
      </c>
      <c r="M31" s="21" t="n">
        <v>1013.2</v>
      </c>
      <c r="N31" s="21" t="n">
        <v>1011.6</v>
      </c>
      <c r="O31" s="21" t="n">
        <v>1010.9</v>
      </c>
      <c r="P31" s="21" t="n">
        <v>1010.3</v>
      </c>
      <c r="Q31" s="21" t="n">
        <v>1009.9</v>
      </c>
      <c r="R31" s="21" t="n">
        <v>1009.4</v>
      </c>
      <c r="S31" s="21" t="n">
        <v>1009.1</v>
      </c>
      <c r="T31" s="21" t="n">
        <v>1008.5</v>
      </c>
      <c r="U31" s="21" t="n">
        <v>1007.9</v>
      </c>
      <c r="V31" s="21" t="n">
        <v>1007.2</v>
      </c>
      <c r="W31" s="21" t="n">
        <v>1006.7</v>
      </c>
      <c r="X31" s="21" t="n">
        <v>1005.5</v>
      </c>
      <c r="Y31" s="21" t="n">
        <v>1004.6</v>
      </c>
      <c r="Z31" s="22" t="n">
        <f aca="false">AVERAGE(B31:Y31)</f>
        <v>1012.73333333333</v>
      </c>
      <c r="AA31" s="23" t="n">
        <v>1018.2</v>
      </c>
      <c r="AB31" s="24" t="s">
        <v>433</v>
      </c>
      <c r="AC31" s="25" t="n">
        <v>29</v>
      </c>
      <c r="AD31" s="23" t="n">
        <v>1004.6</v>
      </c>
      <c r="AE31" s="26" t="s">
        <v>11</v>
      </c>
    </row>
    <row r="32" customFormat="false" ht="14.15" hidden="false" customHeight="true" outlineLevel="0" collapsed="false">
      <c r="A32" s="19" t="n">
        <v>30</v>
      </c>
      <c r="B32" s="20" t="n">
        <v>1004</v>
      </c>
      <c r="C32" s="21" t="n">
        <v>1002.8</v>
      </c>
      <c r="D32" s="21" t="n">
        <v>1002</v>
      </c>
      <c r="E32" s="21" t="n">
        <v>1000.4</v>
      </c>
      <c r="F32" s="21" t="n">
        <v>999.9</v>
      </c>
      <c r="G32" s="21" t="n">
        <v>999.7</v>
      </c>
      <c r="H32" s="21" t="n">
        <v>999.5</v>
      </c>
      <c r="I32" s="21" t="n">
        <v>999.5</v>
      </c>
      <c r="J32" s="21" t="n">
        <v>999.2</v>
      </c>
      <c r="K32" s="21" t="n">
        <v>998.6</v>
      </c>
      <c r="L32" s="21" t="n">
        <v>997.5</v>
      </c>
      <c r="M32" s="21" t="n">
        <v>996.6</v>
      </c>
      <c r="N32" s="21" t="n">
        <v>995.7</v>
      </c>
      <c r="O32" s="21" t="n">
        <v>995.7</v>
      </c>
      <c r="P32" s="21" t="n">
        <v>997.2</v>
      </c>
      <c r="Q32" s="21" t="n">
        <v>997.6</v>
      </c>
      <c r="R32" s="21" t="n">
        <v>998.6</v>
      </c>
      <c r="S32" s="21" t="n">
        <v>999.8</v>
      </c>
      <c r="T32" s="21" t="n">
        <v>1000.5</v>
      </c>
      <c r="U32" s="21" t="n">
        <v>1001.3</v>
      </c>
      <c r="V32" s="21" t="n">
        <v>1001.3</v>
      </c>
      <c r="W32" s="21" t="n">
        <v>1001.3</v>
      </c>
      <c r="X32" s="21" t="n">
        <v>1001.3</v>
      </c>
      <c r="Y32" s="21" t="n">
        <v>1000.7</v>
      </c>
      <c r="Z32" s="22" t="n">
        <f aca="false">AVERAGE(B32:Y32)</f>
        <v>999.6125</v>
      </c>
      <c r="AA32" s="23" t="n">
        <v>1004.7</v>
      </c>
      <c r="AB32" s="24" t="s">
        <v>34</v>
      </c>
      <c r="AC32" s="25" t="n">
        <v>30</v>
      </c>
      <c r="AD32" s="23" t="n">
        <v>995.4</v>
      </c>
      <c r="AE32" s="26" t="s">
        <v>457</v>
      </c>
    </row>
    <row r="33" customFormat="false" ht="14.15" hidden="false" customHeight="true" outlineLevel="0" collapsed="false">
      <c r="A33" s="19" t="n">
        <v>31</v>
      </c>
      <c r="B33" s="20" t="n">
        <v>1000.9</v>
      </c>
      <c r="C33" s="21" t="n">
        <v>1001.2</v>
      </c>
      <c r="D33" s="21" t="n">
        <v>1000.8</v>
      </c>
      <c r="E33" s="21" t="n">
        <v>1001</v>
      </c>
      <c r="F33" s="21" t="n">
        <v>1001.3</v>
      </c>
      <c r="G33" s="21" t="n">
        <v>1002.4</v>
      </c>
      <c r="H33" s="21" t="n">
        <v>1003.5</v>
      </c>
      <c r="I33" s="21" t="n">
        <v>1004.2</v>
      </c>
      <c r="J33" s="21" t="n">
        <v>1004.3</v>
      </c>
      <c r="K33" s="21" t="n">
        <v>1004</v>
      </c>
      <c r="L33" s="21" t="n">
        <v>1003.4</v>
      </c>
      <c r="M33" s="21" t="n">
        <v>1002.8</v>
      </c>
      <c r="N33" s="21" t="n">
        <v>1002.7</v>
      </c>
      <c r="O33" s="21" t="n">
        <v>1002.8</v>
      </c>
      <c r="P33" s="21" t="n">
        <v>1003.6</v>
      </c>
      <c r="Q33" s="21" t="n">
        <v>1004.4</v>
      </c>
      <c r="R33" s="21" t="n">
        <v>1005.3</v>
      </c>
      <c r="S33" s="21" t="n">
        <v>1006.2</v>
      </c>
      <c r="T33" s="21" t="n">
        <v>1006.7</v>
      </c>
      <c r="U33" s="21" t="n">
        <v>1007.4</v>
      </c>
      <c r="V33" s="21" t="n">
        <v>1008.2</v>
      </c>
      <c r="W33" s="21" t="n">
        <v>1008.3</v>
      </c>
      <c r="X33" s="21" t="n">
        <v>1008.2</v>
      </c>
      <c r="Y33" s="21" t="n">
        <v>1007.9</v>
      </c>
      <c r="Z33" s="22" t="n">
        <f aca="false">AVERAGE(B33:Y33)</f>
        <v>1004.22916666667</v>
      </c>
      <c r="AA33" s="23" t="n">
        <v>1008.5</v>
      </c>
      <c r="AB33" s="24" t="s">
        <v>458</v>
      </c>
      <c r="AC33" s="25" t="n">
        <v>31</v>
      </c>
      <c r="AD33" s="23" t="n">
        <v>1000.5</v>
      </c>
      <c r="AE33" s="26" t="s">
        <v>459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9.39032258065</v>
      </c>
      <c r="C34" s="37" t="n">
        <f aca="false">AVERAGE(C3:C33)</f>
        <v>1009.56129032258</v>
      </c>
      <c r="D34" s="37" t="n">
        <f aca="false">AVERAGE(D3:D33)</f>
        <v>1009.40322580645</v>
      </c>
      <c r="E34" s="37" t="n">
        <f aca="false">AVERAGE(E3:E33)</f>
        <v>1009.26774193548</v>
      </c>
      <c r="F34" s="37" t="n">
        <f aca="false">AVERAGE(F3:F33)</f>
        <v>1009.28387096774</v>
      </c>
      <c r="G34" s="37" t="n">
        <f aca="false">AVERAGE(G3:G33)</f>
        <v>1009.64838709677</v>
      </c>
      <c r="H34" s="37" t="n">
        <f aca="false">AVERAGE(H3:H33)</f>
        <v>1009.9064516129</v>
      </c>
      <c r="I34" s="37" t="n">
        <f aca="false">AVERAGE(I3:I33)</f>
        <v>1010.04838709677</v>
      </c>
      <c r="J34" s="37" t="n">
        <f aca="false">AVERAGE(J3:J33)</f>
        <v>1010.0935483871</v>
      </c>
      <c r="K34" s="37" t="n">
        <f aca="false">AVERAGE(K3:K33)</f>
        <v>1009.82258064516</v>
      </c>
      <c r="L34" s="37" t="n">
        <f aca="false">AVERAGE(L3:L33)</f>
        <v>1009.03870967742</v>
      </c>
      <c r="M34" s="37" t="n">
        <f aca="false">AVERAGE(M3:M33)</f>
        <v>1008.24516129032</v>
      </c>
      <c r="N34" s="37" t="n">
        <f aca="false">AVERAGE(N3:N33)</f>
        <v>1007.74838709677</v>
      </c>
      <c r="O34" s="37" t="n">
        <f aca="false">AVERAGE(O3:O33)</f>
        <v>1007.72258064516</v>
      </c>
      <c r="P34" s="37" t="n">
        <f aca="false">AVERAGE(P3:P33)</f>
        <v>1008.0935483871</v>
      </c>
      <c r="Q34" s="37" t="n">
        <f aca="false">AVERAGE(Q3:Q33)</f>
        <v>1008.50322580645</v>
      </c>
      <c r="R34" s="37" t="n">
        <f aca="false">AVERAGE(R3:R33)</f>
        <v>1008.94516129032</v>
      </c>
      <c r="S34" s="37" t="n">
        <f aca="false">AVERAGE(S3:S33)</f>
        <v>1009.38709677419</v>
      </c>
      <c r="T34" s="37" t="n">
        <f aca="false">AVERAGE(T3:T33)</f>
        <v>1009.61935483871</v>
      </c>
      <c r="U34" s="37" t="n">
        <f aca="false">AVERAGE(U3:U33)</f>
        <v>1009.76774193548</v>
      </c>
      <c r="V34" s="37" t="n">
        <f aca="false">AVERAGE(V3:V33)</f>
        <v>1009.79032258065</v>
      </c>
      <c r="W34" s="37" t="n">
        <f aca="false">AVERAGE(W3:W33)</f>
        <v>1009.87741935484</v>
      </c>
      <c r="X34" s="37" t="n">
        <f aca="false">AVERAGE(X3:X33)</f>
        <v>1009.78709677419</v>
      </c>
      <c r="Y34" s="37" t="n">
        <f aca="false">AVERAGE(Y3:Y33)</f>
        <v>1009.58064516129</v>
      </c>
      <c r="Z34" s="38" t="n">
        <f aca="false">AVERAGE(B3:Y33)</f>
        <v>1009.27217741935</v>
      </c>
      <c r="AA34" s="39" t="n">
        <f aca="false">AVERAGE(AA3:AA33)</f>
        <v>1013.84838709677</v>
      </c>
      <c r="AB34" s="40"/>
      <c r="AC34" s="41"/>
      <c r="AD34" s="39" t="n">
        <f aca="false">AVERAGE(AD3:AD33)</f>
        <v>1004.42580645161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9.9</v>
      </c>
      <c r="C39" s="13" t="n">
        <v>1008</v>
      </c>
      <c r="D39" s="13" t="n">
        <v>1005.7</v>
      </c>
      <c r="E39" s="13" t="n">
        <v>1003.4</v>
      </c>
      <c r="F39" s="13" t="n">
        <v>1001.4</v>
      </c>
      <c r="G39" s="13" t="n">
        <v>999.8</v>
      </c>
      <c r="H39" s="13" t="n">
        <v>997.8</v>
      </c>
      <c r="I39" s="13" t="n">
        <v>996</v>
      </c>
      <c r="J39" s="13" t="n">
        <v>994</v>
      </c>
      <c r="K39" s="13" t="n">
        <v>993.8</v>
      </c>
      <c r="L39" s="13" t="n">
        <v>994.5</v>
      </c>
      <c r="M39" s="13" t="n">
        <v>995.4</v>
      </c>
      <c r="N39" s="13" t="n">
        <v>996.1</v>
      </c>
      <c r="O39" s="13" t="n">
        <v>996.8</v>
      </c>
      <c r="P39" s="13" t="n">
        <v>997.9</v>
      </c>
      <c r="Q39" s="13" t="n">
        <v>998.4</v>
      </c>
      <c r="R39" s="13" t="n">
        <v>999.2</v>
      </c>
      <c r="S39" s="13" t="n">
        <v>1000</v>
      </c>
      <c r="T39" s="13" t="n">
        <v>1001</v>
      </c>
      <c r="U39" s="13" t="n">
        <v>1001.9</v>
      </c>
      <c r="V39" s="13" t="n">
        <v>1002.9</v>
      </c>
      <c r="W39" s="13" t="n">
        <v>1003.4</v>
      </c>
      <c r="X39" s="13" t="n">
        <v>1003.7</v>
      </c>
      <c r="Y39" s="13" t="n">
        <v>1004.4</v>
      </c>
      <c r="Z39" s="43" t="n">
        <f aca="false">AVERAGE(B39:Y39)</f>
        <v>1000.225</v>
      </c>
      <c r="AA39" s="15" t="n">
        <v>1010.9</v>
      </c>
      <c r="AB39" s="16" t="s">
        <v>40</v>
      </c>
      <c r="AC39" s="17" t="n">
        <v>1</v>
      </c>
      <c r="AD39" s="15" t="n">
        <v>993.2</v>
      </c>
      <c r="AE39" s="18" t="s">
        <v>437</v>
      </c>
    </row>
    <row r="40" customFormat="false" ht="13.5" hidden="false" customHeight="true" outlineLevel="0" collapsed="false">
      <c r="A40" s="19" t="n">
        <v>2</v>
      </c>
      <c r="B40" s="20" t="n">
        <v>1005.3</v>
      </c>
      <c r="C40" s="21" t="n">
        <v>1006.4</v>
      </c>
      <c r="D40" s="21" t="n">
        <v>1007.3</v>
      </c>
      <c r="E40" s="21" t="n">
        <v>1008.2</v>
      </c>
      <c r="F40" s="21" t="n">
        <v>1009.9</v>
      </c>
      <c r="G40" s="21" t="n">
        <v>1011.4</v>
      </c>
      <c r="H40" s="21" t="n">
        <v>1012.7</v>
      </c>
      <c r="I40" s="21" t="n">
        <v>1013.8</v>
      </c>
      <c r="J40" s="21" t="n">
        <v>1015.2</v>
      </c>
      <c r="K40" s="21" t="n">
        <v>1015.5</v>
      </c>
      <c r="L40" s="21" t="n">
        <v>1015.4</v>
      </c>
      <c r="M40" s="21" t="n">
        <v>1014.7</v>
      </c>
      <c r="N40" s="21" t="n">
        <v>1014.5</v>
      </c>
      <c r="O40" s="21" t="n">
        <v>1014.8</v>
      </c>
      <c r="P40" s="21" t="n">
        <v>1015.7</v>
      </c>
      <c r="Q40" s="21" t="n">
        <v>1016.8</v>
      </c>
      <c r="R40" s="21" t="n">
        <v>1017.8</v>
      </c>
      <c r="S40" s="21" t="n">
        <v>1018.8</v>
      </c>
      <c r="T40" s="21" t="n">
        <v>1019.8</v>
      </c>
      <c r="U40" s="21" t="n">
        <v>1020</v>
      </c>
      <c r="V40" s="21" t="n">
        <v>1019.3</v>
      </c>
      <c r="W40" s="21" t="n">
        <v>1019.9</v>
      </c>
      <c r="X40" s="21" t="n">
        <v>1019.7</v>
      </c>
      <c r="Y40" s="21" t="n">
        <v>1019.1</v>
      </c>
      <c r="Z40" s="44" t="n">
        <f aca="false">AVERAGE(B40:Y40)</f>
        <v>1014.66666666667</v>
      </c>
      <c r="AA40" s="23" t="n">
        <v>1020.2</v>
      </c>
      <c r="AB40" s="24" t="s">
        <v>391</v>
      </c>
      <c r="AC40" s="25" t="n">
        <v>2</v>
      </c>
      <c r="AD40" s="23" t="n">
        <v>1004.4</v>
      </c>
      <c r="AE40" s="26" t="s">
        <v>169</v>
      </c>
    </row>
    <row r="41" customFormat="false" ht="13.5" hidden="false" customHeight="true" outlineLevel="0" collapsed="false">
      <c r="A41" s="19" t="n">
        <v>3</v>
      </c>
      <c r="B41" s="20" t="n">
        <v>1018.6</v>
      </c>
      <c r="C41" s="21" t="n">
        <v>1018.2</v>
      </c>
      <c r="D41" s="21" t="n">
        <v>1017.3</v>
      </c>
      <c r="E41" s="21" t="n">
        <v>1016.8</v>
      </c>
      <c r="F41" s="21" t="n">
        <v>1015.9</v>
      </c>
      <c r="G41" s="21" t="n">
        <v>1015.7</v>
      </c>
      <c r="H41" s="21" t="n">
        <v>1015.5</v>
      </c>
      <c r="I41" s="21" t="n">
        <v>1014.9</v>
      </c>
      <c r="J41" s="21" t="n">
        <v>1014.3</v>
      </c>
      <c r="K41" s="21" t="n">
        <v>1013</v>
      </c>
      <c r="L41" s="21" t="n">
        <v>1011.8</v>
      </c>
      <c r="M41" s="21" t="n">
        <v>1010</v>
      </c>
      <c r="N41" s="21" t="n">
        <v>1009.5</v>
      </c>
      <c r="O41" s="21" t="n">
        <v>1009.4</v>
      </c>
      <c r="P41" s="21" t="n">
        <v>1009</v>
      </c>
      <c r="Q41" s="21" t="n">
        <v>1009.3</v>
      </c>
      <c r="R41" s="21" t="n">
        <v>1009.8</v>
      </c>
      <c r="S41" s="21" t="n">
        <v>1010</v>
      </c>
      <c r="T41" s="21" t="n">
        <v>1010</v>
      </c>
      <c r="U41" s="21" t="n">
        <v>1010.1</v>
      </c>
      <c r="V41" s="21" t="n">
        <v>1010.4</v>
      </c>
      <c r="W41" s="21" t="n">
        <v>1010.4</v>
      </c>
      <c r="X41" s="21" t="n">
        <v>1010.4</v>
      </c>
      <c r="Y41" s="21" t="n">
        <v>1010.3</v>
      </c>
      <c r="Z41" s="44" t="n">
        <f aca="false">AVERAGE(B41:Y41)</f>
        <v>1012.525</v>
      </c>
      <c r="AA41" s="23" t="n">
        <v>1019.1</v>
      </c>
      <c r="AB41" s="24" t="s">
        <v>137</v>
      </c>
      <c r="AC41" s="25" t="n">
        <v>3</v>
      </c>
      <c r="AD41" s="23" t="n">
        <v>1008.8</v>
      </c>
      <c r="AE41" s="26" t="s">
        <v>329</v>
      </c>
    </row>
    <row r="42" customFormat="false" ht="13.5" hidden="false" customHeight="true" outlineLevel="0" collapsed="false">
      <c r="A42" s="19" t="n">
        <v>4</v>
      </c>
      <c r="B42" s="20" t="n">
        <v>1010.2</v>
      </c>
      <c r="C42" s="21" t="n">
        <v>1010</v>
      </c>
      <c r="D42" s="21" t="n">
        <v>1009.8</v>
      </c>
      <c r="E42" s="21" t="n">
        <v>1010.2</v>
      </c>
      <c r="F42" s="21" t="n">
        <v>1010.2</v>
      </c>
      <c r="G42" s="21" t="n">
        <v>1010.8</v>
      </c>
      <c r="H42" s="21" t="n">
        <v>1011.6</v>
      </c>
      <c r="I42" s="21" t="n">
        <v>1011.6</v>
      </c>
      <c r="J42" s="21" t="n">
        <v>1011.7</v>
      </c>
      <c r="K42" s="21" t="n">
        <v>1011.5</v>
      </c>
      <c r="L42" s="21" t="n">
        <v>1011.1</v>
      </c>
      <c r="M42" s="21" t="n">
        <v>1010.1</v>
      </c>
      <c r="N42" s="21" t="n">
        <v>1009.6</v>
      </c>
      <c r="O42" s="21" t="n">
        <v>1009.3</v>
      </c>
      <c r="P42" s="21" t="n">
        <v>1010</v>
      </c>
      <c r="Q42" s="21" t="n">
        <v>1010.9</v>
      </c>
      <c r="R42" s="21" t="n">
        <v>1012.1</v>
      </c>
      <c r="S42" s="21" t="n">
        <v>1013</v>
      </c>
      <c r="T42" s="21" t="n">
        <v>1014.3</v>
      </c>
      <c r="U42" s="21" t="n">
        <v>1015.4</v>
      </c>
      <c r="V42" s="21" t="n">
        <v>1016.7</v>
      </c>
      <c r="W42" s="21" t="n">
        <v>1018.1</v>
      </c>
      <c r="X42" s="21" t="n">
        <v>1019.1</v>
      </c>
      <c r="Y42" s="21" t="n">
        <v>1020.1</v>
      </c>
      <c r="Z42" s="44" t="n">
        <f aca="false">AVERAGE(B42:Y42)</f>
        <v>1012.39166666667</v>
      </c>
      <c r="AA42" s="23" t="n">
        <v>1020.1</v>
      </c>
      <c r="AB42" s="24" t="s">
        <v>11</v>
      </c>
      <c r="AC42" s="25" t="n">
        <v>4</v>
      </c>
      <c r="AD42" s="23" t="n">
        <v>1009.2</v>
      </c>
      <c r="AE42" s="26" t="s">
        <v>438</v>
      </c>
    </row>
    <row r="43" customFormat="false" ht="13.5" hidden="false" customHeight="true" outlineLevel="0" collapsed="false">
      <c r="A43" s="19" t="n">
        <v>5</v>
      </c>
      <c r="B43" s="20" t="n">
        <v>1021</v>
      </c>
      <c r="C43" s="21" t="n">
        <v>1022.1</v>
      </c>
      <c r="D43" s="21" t="n">
        <v>1022.5</v>
      </c>
      <c r="E43" s="21" t="n">
        <v>1023.2</v>
      </c>
      <c r="F43" s="21" t="n">
        <v>1024</v>
      </c>
      <c r="G43" s="21" t="n">
        <v>1025.2</v>
      </c>
      <c r="H43" s="21" t="n">
        <v>1026.7</v>
      </c>
      <c r="I43" s="21" t="n">
        <v>1027.8</v>
      </c>
      <c r="J43" s="21" t="n">
        <v>1028.7</v>
      </c>
      <c r="K43" s="21" t="n">
        <v>1029.5</v>
      </c>
      <c r="L43" s="21" t="n">
        <v>1029.4</v>
      </c>
      <c r="M43" s="21" t="n">
        <v>1029.1</v>
      </c>
      <c r="N43" s="21" t="n">
        <v>1029.2</v>
      </c>
      <c r="O43" s="21" t="n">
        <v>1029.4</v>
      </c>
      <c r="P43" s="21" t="n">
        <v>1029.8</v>
      </c>
      <c r="Q43" s="21" t="n">
        <v>1030.4</v>
      </c>
      <c r="R43" s="21" t="n">
        <v>1031.2</v>
      </c>
      <c r="S43" s="21" t="n">
        <v>1031.9</v>
      </c>
      <c r="T43" s="21" t="n">
        <v>1032.6</v>
      </c>
      <c r="U43" s="21" t="n">
        <v>1032.9</v>
      </c>
      <c r="V43" s="21" t="n">
        <v>1032.8</v>
      </c>
      <c r="W43" s="21" t="n">
        <v>1033.1</v>
      </c>
      <c r="X43" s="21" t="n">
        <v>1032.7</v>
      </c>
      <c r="Y43" s="21" t="n">
        <v>1031.9</v>
      </c>
      <c r="Z43" s="44" t="n">
        <f aca="false">AVERAGE(B43:Y43)</f>
        <v>1028.62916666667</v>
      </c>
      <c r="AA43" s="23" t="n">
        <v>1033.2</v>
      </c>
      <c r="AB43" s="24" t="s">
        <v>439</v>
      </c>
      <c r="AC43" s="25" t="n">
        <v>5</v>
      </c>
      <c r="AD43" s="23" t="n">
        <v>1020</v>
      </c>
      <c r="AE43" s="26" t="s">
        <v>34</v>
      </c>
    </row>
    <row r="44" customFormat="false" ht="13.5" hidden="false" customHeight="true" outlineLevel="0" collapsed="false">
      <c r="A44" s="19" t="n">
        <v>6</v>
      </c>
      <c r="B44" s="20" t="n">
        <v>1032.3</v>
      </c>
      <c r="C44" s="21" t="n">
        <v>1032.3</v>
      </c>
      <c r="D44" s="21" t="n">
        <v>1032</v>
      </c>
      <c r="E44" s="21" t="n">
        <v>1031.9</v>
      </c>
      <c r="F44" s="21" t="n">
        <v>1031.5</v>
      </c>
      <c r="G44" s="21" t="n">
        <v>1031.6</v>
      </c>
      <c r="H44" s="21" t="n">
        <v>1032.1</v>
      </c>
      <c r="I44" s="21" t="n">
        <v>1031.6</v>
      </c>
      <c r="J44" s="21" t="n">
        <v>1031.7</v>
      </c>
      <c r="K44" s="21" t="n">
        <v>1031.1</v>
      </c>
      <c r="L44" s="21" t="n">
        <v>1030.5</v>
      </c>
      <c r="M44" s="21" t="n">
        <v>1029.4</v>
      </c>
      <c r="N44" s="21" t="n">
        <v>1028.4</v>
      </c>
      <c r="O44" s="21" t="n">
        <v>1028.1</v>
      </c>
      <c r="P44" s="21" t="n">
        <v>1028.4</v>
      </c>
      <c r="Q44" s="21" t="n">
        <v>1028.6</v>
      </c>
      <c r="R44" s="21" t="n">
        <v>1028.6</v>
      </c>
      <c r="S44" s="21" t="n">
        <v>1028.3</v>
      </c>
      <c r="T44" s="21" t="n">
        <v>1028.4</v>
      </c>
      <c r="U44" s="21" t="n">
        <v>1027.8</v>
      </c>
      <c r="V44" s="21" t="n">
        <v>1027.1</v>
      </c>
      <c r="W44" s="21" t="n">
        <v>1026.6</v>
      </c>
      <c r="X44" s="21" t="n">
        <v>1026</v>
      </c>
      <c r="Y44" s="21" t="n">
        <v>1025.3</v>
      </c>
      <c r="Z44" s="44" t="n">
        <f aca="false">AVERAGE(B44:Y44)</f>
        <v>1029.56666666667</v>
      </c>
      <c r="AA44" s="23" t="n">
        <v>1032.5</v>
      </c>
      <c r="AB44" s="24" t="s">
        <v>440</v>
      </c>
      <c r="AC44" s="25" t="n">
        <v>6</v>
      </c>
      <c r="AD44" s="23" t="n">
        <v>1025.2</v>
      </c>
      <c r="AE44" s="26" t="s">
        <v>11</v>
      </c>
    </row>
    <row r="45" customFormat="false" ht="13.5" hidden="false" customHeight="true" outlineLevel="0" collapsed="false">
      <c r="A45" s="19" t="n">
        <v>7</v>
      </c>
      <c r="B45" s="20" t="n">
        <v>1024.5</v>
      </c>
      <c r="C45" s="21" t="n">
        <v>1024.3</v>
      </c>
      <c r="D45" s="21" t="n">
        <v>1022.9</v>
      </c>
      <c r="E45" s="21" t="n">
        <v>1022.4</v>
      </c>
      <c r="F45" s="21" t="n">
        <v>1022.4</v>
      </c>
      <c r="G45" s="21" t="n">
        <v>1022.7</v>
      </c>
      <c r="H45" s="21" t="n">
        <v>1022.3</v>
      </c>
      <c r="I45" s="21" t="n">
        <v>1021.9</v>
      </c>
      <c r="J45" s="21" t="n">
        <v>1022.2</v>
      </c>
      <c r="K45" s="21" t="n">
        <v>1022.1</v>
      </c>
      <c r="L45" s="21" t="n">
        <v>1021.3</v>
      </c>
      <c r="M45" s="21" t="n">
        <v>1019.8</v>
      </c>
      <c r="N45" s="21" t="n">
        <v>1019</v>
      </c>
      <c r="O45" s="21" t="n">
        <v>1019</v>
      </c>
      <c r="P45" s="21" t="n">
        <v>1018.8</v>
      </c>
      <c r="Q45" s="21" t="n">
        <v>1019.1</v>
      </c>
      <c r="R45" s="21" t="n">
        <v>1018.5</v>
      </c>
      <c r="S45" s="21" t="n">
        <v>1018.3</v>
      </c>
      <c r="T45" s="21" t="n">
        <v>1018.2</v>
      </c>
      <c r="U45" s="21" t="n">
        <v>1017.3</v>
      </c>
      <c r="V45" s="21" t="n">
        <v>1017</v>
      </c>
      <c r="W45" s="21" t="n">
        <v>1016.7</v>
      </c>
      <c r="X45" s="21" t="n">
        <v>1016.8</v>
      </c>
      <c r="Y45" s="21" t="n">
        <v>1016.6</v>
      </c>
      <c r="Z45" s="44" t="n">
        <f aca="false">AVERAGE(B45:Y45)</f>
        <v>1020.17083333333</v>
      </c>
      <c r="AA45" s="23" t="n">
        <v>1025.3</v>
      </c>
      <c r="AB45" s="24" t="s">
        <v>98</v>
      </c>
      <c r="AC45" s="25" t="n">
        <v>7</v>
      </c>
      <c r="AD45" s="23" t="n">
        <v>1016.4</v>
      </c>
      <c r="AE45" s="26" t="s">
        <v>55</v>
      </c>
    </row>
    <row r="46" customFormat="false" ht="13.5" hidden="false" customHeight="true" outlineLevel="0" collapsed="false">
      <c r="A46" s="19" t="n">
        <v>8</v>
      </c>
      <c r="B46" s="20" t="n">
        <v>1016</v>
      </c>
      <c r="C46" s="21" t="n">
        <v>1016</v>
      </c>
      <c r="D46" s="21" t="n">
        <v>1015.9</v>
      </c>
      <c r="E46" s="21" t="n">
        <v>1015.8</v>
      </c>
      <c r="F46" s="21" t="n">
        <v>1015.6</v>
      </c>
      <c r="G46" s="21" t="n">
        <v>1015.9</v>
      </c>
      <c r="H46" s="21" t="n">
        <v>1016.7</v>
      </c>
      <c r="I46" s="21" t="n">
        <v>1017.6</v>
      </c>
      <c r="J46" s="21" t="n">
        <v>1017.9</v>
      </c>
      <c r="K46" s="21" t="n">
        <v>1018.2</v>
      </c>
      <c r="L46" s="21" t="n">
        <v>1017.7</v>
      </c>
      <c r="M46" s="21" t="n">
        <v>1017.6</v>
      </c>
      <c r="N46" s="21" t="n">
        <v>1017.9</v>
      </c>
      <c r="O46" s="21" t="n">
        <v>1018.7</v>
      </c>
      <c r="P46" s="21" t="n">
        <v>1019.5</v>
      </c>
      <c r="Q46" s="21" t="n">
        <v>1020.5</v>
      </c>
      <c r="R46" s="21" t="n">
        <v>1021.6</v>
      </c>
      <c r="S46" s="21" t="n">
        <v>1022.8</v>
      </c>
      <c r="T46" s="21" t="n">
        <v>1023.2</v>
      </c>
      <c r="U46" s="21" t="n">
        <v>1023.7</v>
      </c>
      <c r="V46" s="21" t="n">
        <v>1023.7</v>
      </c>
      <c r="W46" s="21" t="n">
        <v>1024.3</v>
      </c>
      <c r="X46" s="21" t="n">
        <v>1024.8</v>
      </c>
      <c r="Y46" s="21" t="n">
        <v>1025.1</v>
      </c>
      <c r="Z46" s="44" t="n">
        <f aca="false">AVERAGE(B46:Y46)</f>
        <v>1019.44583333333</v>
      </c>
      <c r="AA46" s="23" t="n">
        <v>1025.2</v>
      </c>
      <c r="AB46" s="24" t="s">
        <v>77</v>
      </c>
      <c r="AC46" s="25" t="n">
        <v>8</v>
      </c>
      <c r="AD46" s="23" t="n">
        <v>1015.2</v>
      </c>
      <c r="AE46" s="26" t="s">
        <v>396</v>
      </c>
    </row>
    <row r="47" customFormat="false" ht="13.5" hidden="false" customHeight="true" outlineLevel="0" collapsed="false">
      <c r="A47" s="19" t="n">
        <v>9</v>
      </c>
      <c r="B47" s="20" t="n">
        <v>1025.4</v>
      </c>
      <c r="C47" s="21" t="n">
        <v>1026</v>
      </c>
      <c r="D47" s="21" t="n">
        <v>1026</v>
      </c>
      <c r="E47" s="21" t="n">
        <v>1026.6</v>
      </c>
      <c r="F47" s="21" t="n">
        <v>1027</v>
      </c>
      <c r="G47" s="21" t="n">
        <v>1027.6</v>
      </c>
      <c r="H47" s="21" t="n">
        <v>1028</v>
      </c>
      <c r="I47" s="21" t="n">
        <v>1028.8</v>
      </c>
      <c r="J47" s="21" t="n">
        <v>1029.1</v>
      </c>
      <c r="K47" s="21" t="n">
        <v>1029.4</v>
      </c>
      <c r="L47" s="21" t="n">
        <v>1029.2</v>
      </c>
      <c r="M47" s="21" t="n">
        <v>1028.7</v>
      </c>
      <c r="N47" s="21" t="n">
        <v>1028.5</v>
      </c>
      <c r="O47" s="21" t="n">
        <v>1028.2</v>
      </c>
      <c r="P47" s="21" t="n">
        <v>1028.4</v>
      </c>
      <c r="Q47" s="21" t="n">
        <v>1029.2</v>
      </c>
      <c r="R47" s="21" t="n">
        <v>1029.4</v>
      </c>
      <c r="S47" s="21" t="n">
        <v>1029.7</v>
      </c>
      <c r="T47" s="21" t="n">
        <v>1030</v>
      </c>
      <c r="U47" s="21" t="n">
        <v>1029.9</v>
      </c>
      <c r="V47" s="21" t="n">
        <v>1029.9</v>
      </c>
      <c r="W47" s="21" t="n">
        <v>1029.6</v>
      </c>
      <c r="X47" s="21" t="n">
        <v>1029.2</v>
      </c>
      <c r="Y47" s="21" t="n">
        <v>1028.6</v>
      </c>
      <c r="Z47" s="44" t="n">
        <f aca="false">AVERAGE(B47:Y47)</f>
        <v>1028.43333333333</v>
      </c>
      <c r="AA47" s="23" t="n">
        <v>1030.1</v>
      </c>
      <c r="AB47" s="24" t="s">
        <v>441</v>
      </c>
      <c r="AC47" s="25" t="n">
        <v>9</v>
      </c>
      <c r="AD47" s="23" t="n">
        <v>1024.9</v>
      </c>
      <c r="AE47" s="26" t="s">
        <v>87</v>
      </c>
    </row>
    <row r="48" customFormat="false" ht="13.5" hidden="false" customHeight="true" outlineLevel="0" collapsed="false">
      <c r="A48" s="19" t="n">
        <v>10</v>
      </c>
      <c r="B48" s="20" t="n">
        <v>1028.3</v>
      </c>
      <c r="C48" s="21" t="n">
        <v>1028.4</v>
      </c>
      <c r="D48" s="21" t="n">
        <v>1028.1</v>
      </c>
      <c r="E48" s="21" t="n">
        <v>1027.9</v>
      </c>
      <c r="F48" s="21" t="n">
        <v>1027.6</v>
      </c>
      <c r="G48" s="21" t="n">
        <v>1027.9</v>
      </c>
      <c r="H48" s="21" t="n">
        <v>1027.7</v>
      </c>
      <c r="I48" s="21" t="n">
        <v>1027.5</v>
      </c>
      <c r="J48" s="21" t="n">
        <v>1027.4</v>
      </c>
      <c r="K48" s="21" t="n">
        <v>1026.9</v>
      </c>
      <c r="L48" s="21" t="n">
        <v>1026</v>
      </c>
      <c r="M48" s="21" t="n">
        <v>1025.1</v>
      </c>
      <c r="N48" s="21" t="n">
        <v>1024.2</v>
      </c>
      <c r="O48" s="21" t="n">
        <v>1023.9</v>
      </c>
      <c r="P48" s="21" t="n">
        <v>1023.8</v>
      </c>
      <c r="Q48" s="21" t="n">
        <v>1023.7</v>
      </c>
      <c r="R48" s="21" t="n">
        <v>1024.3</v>
      </c>
      <c r="S48" s="21" t="n">
        <v>1024.4</v>
      </c>
      <c r="T48" s="21" t="n">
        <v>1024.5</v>
      </c>
      <c r="U48" s="21" t="n">
        <v>1024.5</v>
      </c>
      <c r="V48" s="21" t="n">
        <v>1024.4</v>
      </c>
      <c r="W48" s="21" t="n">
        <v>1024.2</v>
      </c>
      <c r="X48" s="21" t="n">
        <v>1024</v>
      </c>
      <c r="Y48" s="21" t="n">
        <v>1023.3</v>
      </c>
      <c r="Z48" s="44" t="n">
        <f aca="false">AVERAGE(B48:Y48)</f>
        <v>1025.75</v>
      </c>
      <c r="AA48" s="23" t="n">
        <v>1028.7</v>
      </c>
      <c r="AB48" s="24" t="s">
        <v>34</v>
      </c>
      <c r="AC48" s="25" t="n">
        <v>10</v>
      </c>
      <c r="AD48" s="23" t="n">
        <v>1023.3</v>
      </c>
      <c r="AE48" s="26" t="s">
        <v>11</v>
      </c>
    </row>
    <row r="49" customFormat="false" ht="13.5" hidden="false" customHeight="true" outlineLevel="0" collapsed="false">
      <c r="A49" s="27" t="n">
        <v>11</v>
      </c>
      <c r="B49" s="28" t="n">
        <v>1022.9</v>
      </c>
      <c r="C49" s="29" t="n">
        <v>1023.2</v>
      </c>
      <c r="D49" s="29" t="n">
        <v>1023.1</v>
      </c>
      <c r="E49" s="29" t="n">
        <v>1022.9</v>
      </c>
      <c r="F49" s="29" t="n">
        <v>1023.1</v>
      </c>
      <c r="G49" s="29" t="n">
        <v>1022.8</v>
      </c>
      <c r="H49" s="29" t="n">
        <v>1023.1</v>
      </c>
      <c r="I49" s="29" t="n">
        <v>1023.4</v>
      </c>
      <c r="J49" s="29" t="n">
        <v>1023.6</v>
      </c>
      <c r="K49" s="29" t="n">
        <v>1023.6</v>
      </c>
      <c r="L49" s="29" t="n">
        <v>1022.3</v>
      </c>
      <c r="M49" s="29" t="n">
        <v>1021.3</v>
      </c>
      <c r="N49" s="29" t="n">
        <v>1020.5</v>
      </c>
      <c r="O49" s="29" t="n">
        <v>1020.3</v>
      </c>
      <c r="P49" s="29" t="n">
        <v>1020.7</v>
      </c>
      <c r="Q49" s="29" t="n">
        <v>1021.2</v>
      </c>
      <c r="R49" s="29" t="n">
        <v>1021.9</v>
      </c>
      <c r="S49" s="29" t="n">
        <v>1022.5</v>
      </c>
      <c r="T49" s="29" t="n">
        <v>1022.6</v>
      </c>
      <c r="U49" s="29" t="n">
        <v>1022.7</v>
      </c>
      <c r="V49" s="29" t="n">
        <v>1022.7</v>
      </c>
      <c r="W49" s="29" t="n">
        <v>1022.2</v>
      </c>
      <c r="X49" s="29" t="n">
        <v>1021.8</v>
      </c>
      <c r="Y49" s="29" t="n">
        <v>1021</v>
      </c>
      <c r="Z49" s="45" t="n">
        <f aca="false">AVERAGE(B49:Y49)</f>
        <v>1022.30833333333</v>
      </c>
      <c r="AA49" s="31" t="n">
        <v>1023.7</v>
      </c>
      <c r="AB49" s="32" t="s">
        <v>442</v>
      </c>
      <c r="AC49" s="33" t="n">
        <v>11</v>
      </c>
      <c r="AD49" s="31" t="n">
        <v>1020.2</v>
      </c>
      <c r="AE49" s="34" t="s">
        <v>443</v>
      </c>
    </row>
    <row r="50" customFormat="false" ht="13.5" hidden="false" customHeight="true" outlineLevel="0" collapsed="false">
      <c r="A50" s="19" t="n">
        <v>12</v>
      </c>
      <c r="B50" s="20" t="n">
        <v>1020.7</v>
      </c>
      <c r="C50" s="21" t="n">
        <v>1020.7</v>
      </c>
      <c r="D50" s="21" t="n">
        <v>1019.9</v>
      </c>
      <c r="E50" s="21" t="n">
        <v>1019.6</v>
      </c>
      <c r="F50" s="21" t="n">
        <v>1019.7</v>
      </c>
      <c r="G50" s="21" t="n">
        <v>1019.9</v>
      </c>
      <c r="H50" s="21" t="n">
        <v>1019.5</v>
      </c>
      <c r="I50" s="21" t="n">
        <v>1019.1</v>
      </c>
      <c r="J50" s="21" t="n">
        <v>1018.2</v>
      </c>
      <c r="K50" s="21" t="n">
        <v>1016.8</v>
      </c>
      <c r="L50" s="21" t="n">
        <v>1015.4</v>
      </c>
      <c r="M50" s="21" t="n">
        <v>1013.3</v>
      </c>
      <c r="N50" s="21" t="n">
        <v>1011.4</v>
      </c>
      <c r="O50" s="21" t="n">
        <v>1010.5</v>
      </c>
      <c r="P50" s="21" t="n">
        <v>1010</v>
      </c>
      <c r="Q50" s="21" t="n">
        <v>1009.2</v>
      </c>
      <c r="R50" s="21" t="n">
        <v>1008.7</v>
      </c>
      <c r="S50" s="21" t="n">
        <v>1008.6</v>
      </c>
      <c r="T50" s="21" t="n">
        <v>1008.3</v>
      </c>
      <c r="U50" s="21" t="n">
        <v>1007.6</v>
      </c>
      <c r="V50" s="21" t="n">
        <v>1007.3</v>
      </c>
      <c r="W50" s="21" t="n">
        <v>1007</v>
      </c>
      <c r="X50" s="21" t="n">
        <v>1006.7</v>
      </c>
      <c r="Y50" s="21" t="n">
        <v>1006.3</v>
      </c>
      <c r="Z50" s="44" t="n">
        <f aca="false">AVERAGE(B50:Y50)</f>
        <v>1013.51666666667</v>
      </c>
      <c r="AA50" s="23" t="n">
        <v>1021.1</v>
      </c>
      <c r="AB50" s="24" t="s">
        <v>56</v>
      </c>
      <c r="AC50" s="25" t="n">
        <v>12</v>
      </c>
      <c r="AD50" s="23" t="n">
        <v>1006.2</v>
      </c>
      <c r="AE50" s="26" t="s">
        <v>11</v>
      </c>
    </row>
    <row r="51" customFormat="false" ht="13.5" hidden="false" customHeight="true" outlineLevel="0" collapsed="false">
      <c r="A51" s="19" t="n">
        <v>13</v>
      </c>
      <c r="B51" s="20" t="n">
        <v>1006.2</v>
      </c>
      <c r="C51" s="21" t="n">
        <v>1006.7</v>
      </c>
      <c r="D51" s="21" t="n">
        <v>1006.9</v>
      </c>
      <c r="E51" s="21" t="n">
        <v>1006.8</v>
      </c>
      <c r="F51" s="21" t="n">
        <v>1007.9</v>
      </c>
      <c r="G51" s="21" t="n">
        <v>1009.5</v>
      </c>
      <c r="H51" s="21" t="n">
        <v>1010.4</v>
      </c>
      <c r="I51" s="21" t="n">
        <v>1011.4</v>
      </c>
      <c r="J51" s="21" t="n">
        <v>1012.2</v>
      </c>
      <c r="K51" s="21" t="n">
        <v>1012.6</v>
      </c>
      <c r="L51" s="21" t="n">
        <v>1012.3</v>
      </c>
      <c r="M51" s="21" t="n">
        <v>1012.4</v>
      </c>
      <c r="N51" s="21" t="n">
        <v>1012.3</v>
      </c>
      <c r="O51" s="21" t="n">
        <v>1013</v>
      </c>
      <c r="P51" s="21" t="n">
        <v>1014</v>
      </c>
      <c r="Q51" s="21" t="n">
        <v>1014.7</v>
      </c>
      <c r="R51" s="21" t="n">
        <v>1015.9</v>
      </c>
      <c r="S51" s="21" t="n">
        <v>1017.1</v>
      </c>
      <c r="T51" s="21" t="n">
        <v>1018.2</v>
      </c>
      <c r="U51" s="21" t="n">
        <v>1019.1</v>
      </c>
      <c r="V51" s="21" t="n">
        <v>1019.6</v>
      </c>
      <c r="W51" s="21" t="n">
        <v>1020.3</v>
      </c>
      <c r="X51" s="21" t="n">
        <v>1020.7</v>
      </c>
      <c r="Y51" s="21" t="n">
        <v>1020.7</v>
      </c>
      <c r="Z51" s="44" t="n">
        <f aca="false">AVERAGE(B51:Y51)</f>
        <v>1013.37083333333</v>
      </c>
      <c r="AA51" s="23" t="n">
        <v>1021</v>
      </c>
      <c r="AB51" s="24" t="s">
        <v>48</v>
      </c>
      <c r="AC51" s="25" t="n">
        <v>13</v>
      </c>
      <c r="AD51" s="23" t="n">
        <v>1006.1</v>
      </c>
      <c r="AE51" s="26" t="s">
        <v>460</v>
      </c>
    </row>
    <row r="52" customFormat="false" ht="13.5" hidden="false" customHeight="true" outlineLevel="0" collapsed="false">
      <c r="A52" s="19" t="n">
        <v>14</v>
      </c>
      <c r="B52" s="20" t="n">
        <v>1021.1</v>
      </c>
      <c r="C52" s="21" t="n">
        <v>1021.4</v>
      </c>
      <c r="D52" s="21" t="n">
        <v>1021.9</v>
      </c>
      <c r="E52" s="21" t="n">
        <v>1022</v>
      </c>
      <c r="F52" s="21" t="n">
        <v>1022.2</v>
      </c>
      <c r="G52" s="21" t="n">
        <v>1022.8</v>
      </c>
      <c r="H52" s="21" t="n">
        <v>1023.2</v>
      </c>
      <c r="I52" s="21" t="n">
        <v>1023.4</v>
      </c>
      <c r="J52" s="21" t="n">
        <v>1023.4</v>
      </c>
      <c r="K52" s="21" t="n">
        <v>1023.2</v>
      </c>
      <c r="L52" s="21" t="n">
        <v>1022.2</v>
      </c>
      <c r="M52" s="21" t="n">
        <v>1021.4</v>
      </c>
      <c r="N52" s="21" t="n">
        <v>1021.2</v>
      </c>
      <c r="O52" s="21" t="n">
        <v>1020.7</v>
      </c>
      <c r="P52" s="21" t="n">
        <v>1020.2</v>
      </c>
      <c r="Q52" s="21" t="n">
        <v>1019.7</v>
      </c>
      <c r="R52" s="21" t="n">
        <v>1019.7</v>
      </c>
      <c r="S52" s="21" t="n">
        <v>1019.7</v>
      </c>
      <c r="T52" s="21" t="n">
        <v>1019.8</v>
      </c>
      <c r="U52" s="21" t="n">
        <v>1019.5</v>
      </c>
      <c r="V52" s="21" t="n">
        <v>1019.2</v>
      </c>
      <c r="W52" s="21" t="n">
        <v>1018.9</v>
      </c>
      <c r="X52" s="21" t="n">
        <v>1018.6</v>
      </c>
      <c r="Y52" s="21" t="n">
        <v>1018.7</v>
      </c>
      <c r="Z52" s="44" t="n">
        <f aca="false">AVERAGE(B52:Y52)</f>
        <v>1021.00416666667</v>
      </c>
      <c r="AA52" s="23" t="n">
        <v>1023.6</v>
      </c>
      <c r="AB52" s="24" t="s">
        <v>445</v>
      </c>
      <c r="AC52" s="25" t="n">
        <v>14</v>
      </c>
      <c r="AD52" s="23" t="n">
        <v>1018.5</v>
      </c>
      <c r="AE52" s="26" t="s">
        <v>55</v>
      </c>
    </row>
    <row r="53" customFormat="false" ht="13.5" hidden="false" customHeight="true" outlineLevel="0" collapsed="false">
      <c r="A53" s="19" t="n">
        <v>15</v>
      </c>
      <c r="B53" s="20" t="n">
        <v>1018.1</v>
      </c>
      <c r="C53" s="21" t="n">
        <v>1018.2</v>
      </c>
      <c r="D53" s="21" t="n">
        <v>1017.9</v>
      </c>
      <c r="E53" s="21" t="n">
        <v>1017.6</v>
      </c>
      <c r="F53" s="21" t="n">
        <v>1017.5</v>
      </c>
      <c r="G53" s="21" t="n">
        <v>1017.9</v>
      </c>
      <c r="H53" s="21" t="n">
        <v>1017.9</v>
      </c>
      <c r="I53" s="21" t="n">
        <v>1017.9</v>
      </c>
      <c r="J53" s="21" t="n">
        <v>1017.9</v>
      </c>
      <c r="K53" s="21" t="n">
        <v>1017.7</v>
      </c>
      <c r="L53" s="21" t="n">
        <v>1016.7</v>
      </c>
      <c r="M53" s="21" t="n">
        <v>1015.9</v>
      </c>
      <c r="N53" s="21" t="n">
        <v>1015.5</v>
      </c>
      <c r="O53" s="21" t="n">
        <v>1015.7</v>
      </c>
      <c r="P53" s="21" t="n">
        <v>1016.1</v>
      </c>
      <c r="Q53" s="21" t="n">
        <v>1017</v>
      </c>
      <c r="R53" s="21" t="n">
        <v>1018.1</v>
      </c>
      <c r="S53" s="21" t="n">
        <v>1018.8</v>
      </c>
      <c r="T53" s="21" t="n">
        <v>1019.5</v>
      </c>
      <c r="U53" s="21" t="n">
        <v>1020</v>
      </c>
      <c r="V53" s="21" t="n">
        <v>1020.5</v>
      </c>
      <c r="W53" s="21" t="n">
        <v>1020.7</v>
      </c>
      <c r="X53" s="21" t="n">
        <v>1020.9</v>
      </c>
      <c r="Y53" s="21" t="n">
        <v>1021.2</v>
      </c>
      <c r="Z53" s="44" t="n">
        <f aca="false">AVERAGE(B53:Y53)</f>
        <v>1018.13333333333</v>
      </c>
      <c r="AA53" s="23" t="n">
        <v>1021.2</v>
      </c>
      <c r="AB53" s="24" t="s">
        <v>11</v>
      </c>
      <c r="AC53" s="25" t="n">
        <v>15</v>
      </c>
      <c r="AD53" s="23" t="n">
        <v>1015.4</v>
      </c>
      <c r="AE53" s="26" t="s">
        <v>412</v>
      </c>
    </row>
    <row r="54" customFormat="false" ht="13.5" hidden="false" customHeight="true" outlineLevel="0" collapsed="false">
      <c r="A54" s="19" t="n">
        <v>16</v>
      </c>
      <c r="B54" s="20" t="n">
        <v>1021.3</v>
      </c>
      <c r="C54" s="21" t="n">
        <v>1021.7</v>
      </c>
      <c r="D54" s="21" t="n">
        <v>1021.9</v>
      </c>
      <c r="E54" s="21" t="n">
        <v>1022</v>
      </c>
      <c r="F54" s="21" t="n">
        <v>1021.7</v>
      </c>
      <c r="G54" s="21" t="n">
        <v>1021.6</v>
      </c>
      <c r="H54" s="21" t="n">
        <v>1021.9</v>
      </c>
      <c r="I54" s="21" t="n">
        <v>1021.7</v>
      </c>
      <c r="J54" s="21" t="n">
        <v>1021.3</v>
      </c>
      <c r="K54" s="21" t="n">
        <v>1021.5</v>
      </c>
      <c r="L54" s="21" t="n">
        <v>1020</v>
      </c>
      <c r="M54" s="21" t="n">
        <v>1018.4</v>
      </c>
      <c r="N54" s="21" t="n">
        <v>1016.9</v>
      </c>
      <c r="O54" s="21" t="n">
        <v>1016.2</v>
      </c>
      <c r="P54" s="21" t="n">
        <v>1016.6</v>
      </c>
      <c r="Q54" s="21" t="n">
        <v>1016.6</v>
      </c>
      <c r="R54" s="21" t="n">
        <v>1015.4</v>
      </c>
      <c r="S54" s="21" t="n">
        <v>1015.3</v>
      </c>
      <c r="T54" s="21" t="n">
        <v>1014.5</v>
      </c>
      <c r="U54" s="21" t="n">
        <v>1014.2</v>
      </c>
      <c r="V54" s="21" t="n">
        <v>1013.6</v>
      </c>
      <c r="W54" s="21" t="n">
        <v>1012.8</v>
      </c>
      <c r="X54" s="21" t="n">
        <v>1011.5</v>
      </c>
      <c r="Y54" s="21" t="n">
        <v>1010.4</v>
      </c>
      <c r="Z54" s="44" t="n">
        <f aca="false">AVERAGE(B54:Y54)</f>
        <v>1017.875</v>
      </c>
      <c r="AA54" s="23" t="n">
        <v>1022.4</v>
      </c>
      <c r="AB54" s="24" t="s">
        <v>446</v>
      </c>
      <c r="AC54" s="25" t="n">
        <v>16</v>
      </c>
      <c r="AD54" s="23" t="n">
        <v>1010.4</v>
      </c>
      <c r="AE54" s="26" t="s">
        <v>11</v>
      </c>
    </row>
    <row r="55" customFormat="false" ht="13.5" hidden="false" customHeight="true" outlineLevel="0" collapsed="false">
      <c r="A55" s="19" t="n">
        <v>17</v>
      </c>
      <c r="B55" s="20" t="n">
        <v>1009.8</v>
      </c>
      <c r="C55" s="21" t="n">
        <v>1009.2</v>
      </c>
      <c r="D55" s="21" t="n">
        <v>1007.9</v>
      </c>
      <c r="E55" s="21" t="n">
        <v>1006.8</v>
      </c>
      <c r="F55" s="21" t="n">
        <v>1005.7</v>
      </c>
      <c r="G55" s="21" t="n">
        <v>1004.5</v>
      </c>
      <c r="H55" s="21" t="n">
        <v>1003.4</v>
      </c>
      <c r="I55" s="21" t="n">
        <v>1001.5</v>
      </c>
      <c r="J55" s="21" t="n">
        <v>999.9</v>
      </c>
      <c r="K55" s="21" t="n">
        <v>998</v>
      </c>
      <c r="L55" s="21" t="n">
        <v>996</v>
      </c>
      <c r="M55" s="21" t="n">
        <v>994.9</v>
      </c>
      <c r="N55" s="21" t="n">
        <v>994</v>
      </c>
      <c r="O55" s="21" t="n">
        <v>994</v>
      </c>
      <c r="P55" s="21" t="n">
        <v>994.6</v>
      </c>
      <c r="Q55" s="21" t="n">
        <v>994.3</v>
      </c>
      <c r="R55" s="21" t="n">
        <v>994.3</v>
      </c>
      <c r="S55" s="21" t="n">
        <v>994.3</v>
      </c>
      <c r="T55" s="21" t="n">
        <v>993.4</v>
      </c>
      <c r="U55" s="21" t="n">
        <v>993</v>
      </c>
      <c r="V55" s="21" t="n">
        <v>992.9</v>
      </c>
      <c r="W55" s="21" t="n">
        <v>996</v>
      </c>
      <c r="X55" s="21" t="n">
        <v>997.8</v>
      </c>
      <c r="Y55" s="21" t="n">
        <v>1000.9</v>
      </c>
      <c r="Z55" s="44" t="n">
        <f aca="false">AVERAGE(B55:Y55)</f>
        <v>999.045833333333</v>
      </c>
      <c r="AA55" s="23" t="n">
        <v>1010.6</v>
      </c>
      <c r="AB55" s="24" t="s">
        <v>118</v>
      </c>
      <c r="AC55" s="25" t="n">
        <v>17</v>
      </c>
      <c r="AD55" s="23" t="n">
        <v>992.7</v>
      </c>
      <c r="AE55" s="26" t="s">
        <v>461</v>
      </c>
    </row>
    <row r="56" customFormat="false" ht="13.5" hidden="false" customHeight="true" outlineLevel="0" collapsed="false">
      <c r="A56" s="19" t="n">
        <v>18</v>
      </c>
      <c r="B56" s="20" t="n">
        <v>1002.3</v>
      </c>
      <c r="C56" s="21" t="n">
        <v>1003.6</v>
      </c>
      <c r="D56" s="21" t="n">
        <v>1006</v>
      </c>
      <c r="E56" s="21" t="n">
        <v>1008.2</v>
      </c>
      <c r="F56" s="21" t="n">
        <v>1009.4</v>
      </c>
      <c r="G56" s="21" t="n">
        <v>1010.3</v>
      </c>
      <c r="H56" s="21" t="n">
        <v>1011.2</v>
      </c>
      <c r="I56" s="21" t="n">
        <v>1012.5</v>
      </c>
      <c r="J56" s="21" t="n">
        <v>1012.4</v>
      </c>
      <c r="K56" s="21" t="n">
        <v>1012.5</v>
      </c>
      <c r="L56" s="21" t="n">
        <v>1012.5</v>
      </c>
      <c r="M56" s="21" t="n">
        <v>1012.6</v>
      </c>
      <c r="N56" s="21" t="n">
        <v>1012.6</v>
      </c>
      <c r="O56" s="21" t="n">
        <v>1012.5</v>
      </c>
      <c r="P56" s="21" t="n">
        <v>1012.9</v>
      </c>
      <c r="Q56" s="21" t="n">
        <v>1013.7</v>
      </c>
      <c r="R56" s="21" t="n">
        <v>1014</v>
      </c>
      <c r="S56" s="21" t="n">
        <v>1015</v>
      </c>
      <c r="T56" s="21" t="n">
        <v>1015.6</v>
      </c>
      <c r="U56" s="21" t="n">
        <v>1016.6</v>
      </c>
      <c r="V56" s="21" t="n">
        <v>1016.9</v>
      </c>
      <c r="W56" s="21" t="n">
        <v>1016.9</v>
      </c>
      <c r="X56" s="21" t="n">
        <v>1016.5</v>
      </c>
      <c r="Y56" s="21" t="n">
        <v>1016.1</v>
      </c>
      <c r="Z56" s="44" t="n">
        <f aca="false">AVERAGE(B56:Y56)</f>
        <v>1012.2</v>
      </c>
      <c r="AA56" s="23" t="n">
        <v>1017</v>
      </c>
      <c r="AB56" s="24" t="s">
        <v>448</v>
      </c>
      <c r="AC56" s="25" t="n">
        <v>18</v>
      </c>
      <c r="AD56" s="23" t="n">
        <v>1000.8</v>
      </c>
      <c r="AE56" s="26" t="s">
        <v>28</v>
      </c>
    </row>
    <row r="57" customFormat="false" ht="13.5" hidden="false" customHeight="true" outlineLevel="0" collapsed="false">
      <c r="A57" s="19" t="n">
        <v>19</v>
      </c>
      <c r="B57" s="20" t="n">
        <v>1015.9</v>
      </c>
      <c r="C57" s="21" t="n">
        <v>1016.2</v>
      </c>
      <c r="D57" s="21" t="n">
        <v>1016.1</v>
      </c>
      <c r="E57" s="21" t="n">
        <v>1015.9</v>
      </c>
      <c r="F57" s="21" t="n">
        <v>1015.2</v>
      </c>
      <c r="G57" s="21" t="n">
        <v>1014.9</v>
      </c>
      <c r="H57" s="21" t="n">
        <v>1014.8</v>
      </c>
      <c r="I57" s="21" t="n">
        <v>1014.5</v>
      </c>
      <c r="J57" s="21" t="n">
        <v>1014.2</v>
      </c>
      <c r="K57" s="21" t="n">
        <v>1013.1</v>
      </c>
      <c r="L57" s="21" t="n">
        <v>1011.7</v>
      </c>
      <c r="M57" s="21" t="n">
        <v>1010.7</v>
      </c>
      <c r="N57" s="21" t="n">
        <v>1009.8</v>
      </c>
      <c r="O57" s="21" t="n">
        <v>1009.7</v>
      </c>
      <c r="P57" s="21" t="n">
        <v>1009.8</v>
      </c>
      <c r="Q57" s="21" t="n">
        <v>1010.4</v>
      </c>
      <c r="R57" s="21" t="n">
        <v>1011.2</v>
      </c>
      <c r="S57" s="21" t="n">
        <v>1012.3</v>
      </c>
      <c r="T57" s="21" t="n">
        <v>1012.4</v>
      </c>
      <c r="U57" s="21" t="n">
        <v>1013.1</v>
      </c>
      <c r="V57" s="21" t="n">
        <v>1013.3</v>
      </c>
      <c r="W57" s="21" t="n">
        <v>1013.6</v>
      </c>
      <c r="X57" s="21" t="n">
        <v>1013.8</v>
      </c>
      <c r="Y57" s="21" t="n">
        <v>1013.5</v>
      </c>
      <c r="Z57" s="44" t="n">
        <f aca="false">AVERAGE(B57:Y57)</f>
        <v>1013.17083333333</v>
      </c>
      <c r="AA57" s="23" t="n">
        <v>1016.4</v>
      </c>
      <c r="AB57" s="24" t="s">
        <v>449</v>
      </c>
      <c r="AC57" s="25" t="n">
        <v>19</v>
      </c>
      <c r="AD57" s="23" t="n">
        <v>1009.3</v>
      </c>
      <c r="AE57" s="26" t="s">
        <v>74</v>
      </c>
    </row>
    <row r="58" customFormat="false" ht="13.5" hidden="false" customHeight="true" outlineLevel="0" collapsed="false">
      <c r="A58" s="19" t="n">
        <v>20</v>
      </c>
      <c r="B58" s="20" t="n">
        <v>1013.9</v>
      </c>
      <c r="C58" s="21" t="n">
        <v>1014.6</v>
      </c>
      <c r="D58" s="21" t="n">
        <v>1014.5</v>
      </c>
      <c r="E58" s="21" t="n">
        <v>1014.7</v>
      </c>
      <c r="F58" s="21" t="n">
        <v>1015.1</v>
      </c>
      <c r="G58" s="21" t="n">
        <v>1016.2</v>
      </c>
      <c r="H58" s="21" t="n">
        <v>1016.9</v>
      </c>
      <c r="I58" s="21" t="n">
        <v>1017.8</v>
      </c>
      <c r="J58" s="21" t="n">
        <v>1018.4</v>
      </c>
      <c r="K58" s="21" t="n">
        <v>1017.9</v>
      </c>
      <c r="L58" s="21" t="n">
        <v>1016.8</v>
      </c>
      <c r="M58" s="21" t="n">
        <v>1015.8</v>
      </c>
      <c r="N58" s="21" t="n">
        <v>1015.5</v>
      </c>
      <c r="O58" s="21" t="n">
        <v>1015.3</v>
      </c>
      <c r="P58" s="21" t="n">
        <v>1015.6</v>
      </c>
      <c r="Q58" s="21" t="n">
        <v>1016.1</v>
      </c>
      <c r="R58" s="21" t="n">
        <v>1016.8</v>
      </c>
      <c r="S58" s="21" t="n">
        <v>1017</v>
      </c>
      <c r="T58" s="21" t="n">
        <v>1016.9</v>
      </c>
      <c r="U58" s="21" t="n">
        <v>1016.8</v>
      </c>
      <c r="V58" s="21" t="n">
        <v>1016.7</v>
      </c>
      <c r="W58" s="21" t="n">
        <v>1016.6</v>
      </c>
      <c r="X58" s="21" t="n">
        <v>1016.1</v>
      </c>
      <c r="Y58" s="21" t="n">
        <v>1015.1</v>
      </c>
      <c r="Z58" s="44" t="n">
        <f aca="false">AVERAGE(B58:Y58)</f>
        <v>1016.12916666667</v>
      </c>
      <c r="AA58" s="23" t="n">
        <v>1018.6</v>
      </c>
      <c r="AB58" s="24" t="s">
        <v>450</v>
      </c>
      <c r="AC58" s="25" t="n">
        <v>20</v>
      </c>
      <c r="AD58" s="23" t="n">
        <v>1013.5</v>
      </c>
      <c r="AE58" s="26" t="s">
        <v>40</v>
      </c>
    </row>
    <row r="59" customFormat="false" ht="13.5" hidden="false" customHeight="true" outlineLevel="0" collapsed="false">
      <c r="A59" s="27" t="n">
        <v>21</v>
      </c>
      <c r="B59" s="28" t="n">
        <v>1014.3</v>
      </c>
      <c r="C59" s="29" t="n">
        <v>1014.4</v>
      </c>
      <c r="D59" s="29" t="n">
        <v>1013.6</v>
      </c>
      <c r="E59" s="29" t="n">
        <v>1013</v>
      </c>
      <c r="F59" s="29" t="n">
        <v>1012.5</v>
      </c>
      <c r="G59" s="29" t="n">
        <v>1012.4</v>
      </c>
      <c r="H59" s="29" t="n">
        <v>1012.5</v>
      </c>
      <c r="I59" s="29" t="n">
        <v>1012.4</v>
      </c>
      <c r="J59" s="29" t="n">
        <v>1012.4</v>
      </c>
      <c r="K59" s="29" t="n">
        <v>1011.9</v>
      </c>
      <c r="L59" s="29" t="n">
        <v>1011.2</v>
      </c>
      <c r="M59" s="29" t="n">
        <v>1009.9</v>
      </c>
      <c r="N59" s="29" t="n">
        <v>1009.2</v>
      </c>
      <c r="O59" s="29" t="n">
        <v>1009</v>
      </c>
      <c r="P59" s="29" t="n">
        <v>1009.3</v>
      </c>
      <c r="Q59" s="29" t="n">
        <v>1010</v>
      </c>
      <c r="R59" s="29" t="n">
        <v>1010.3</v>
      </c>
      <c r="S59" s="29" t="n">
        <v>1010.6</v>
      </c>
      <c r="T59" s="29" t="n">
        <v>1010.7</v>
      </c>
      <c r="U59" s="29" t="n">
        <v>1010.5</v>
      </c>
      <c r="V59" s="29" t="n">
        <v>1010.1</v>
      </c>
      <c r="W59" s="29" t="n">
        <v>1010</v>
      </c>
      <c r="X59" s="29" t="n">
        <v>1009.7</v>
      </c>
      <c r="Y59" s="29" t="n">
        <v>1009.6</v>
      </c>
      <c r="Z59" s="45" t="n">
        <f aca="false">AVERAGE(B59:Y59)</f>
        <v>1011.22916666667</v>
      </c>
      <c r="AA59" s="31" t="n">
        <v>1015.1</v>
      </c>
      <c r="AB59" s="32" t="s">
        <v>40</v>
      </c>
      <c r="AC59" s="33" t="n">
        <v>21</v>
      </c>
      <c r="AD59" s="31" t="n">
        <v>1009</v>
      </c>
      <c r="AE59" s="34" t="s">
        <v>451</v>
      </c>
    </row>
    <row r="60" customFormat="false" ht="13.5" hidden="false" customHeight="true" outlineLevel="0" collapsed="false">
      <c r="A60" s="19" t="n">
        <v>22</v>
      </c>
      <c r="B60" s="20" t="n">
        <v>1009.6</v>
      </c>
      <c r="C60" s="21" t="n">
        <v>1010</v>
      </c>
      <c r="D60" s="21" t="n">
        <v>1010.5</v>
      </c>
      <c r="E60" s="21" t="n">
        <v>1010.8</v>
      </c>
      <c r="F60" s="21" t="n">
        <v>1011.3</v>
      </c>
      <c r="G60" s="21" t="n">
        <v>1012</v>
      </c>
      <c r="H60" s="21" t="n">
        <v>1012.6</v>
      </c>
      <c r="I60" s="21" t="n">
        <v>1012.8</v>
      </c>
      <c r="J60" s="21" t="n">
        <v>1013.2</v>
      </c>
      <c r="K60" s="21" t="n">
        <v>1013.5</v>
      </c>
      <c r="L60" s="21" t="n">
        <v>1013.3</v>
      </c>
      <c r="M60" s="21" t="n">
        <v>1013</v>
      </c>
      <c r="N60" s="21" t="n">
        <v>1013.1</v>
      </c>
      <c r="O60" s="21" t="n">
        <v>1013.3</v>
      </c>
      <c r="P60" s="21" t="n">
        <v>1013.9</v>
      </c>
      <c r="Q60" s="21" t="n">
        <v>1014.5</v>
      </c>
      <c r="R60" s="21" t="n">
        <v>1015.5</v>
      </c>
      <c r="S60" s="21" t="n">
        <v>1015.9</v>
      </c>
      <c r="T60" s="21" t="n">
        <v>1016.6</v>
      </c>
      <c r="U60" s="21" t="n">
        <v>1016.8</v>
      </c>
      <c r="V60" s="21" t="n">
        <v>1017.8</v>
      </c>
      <c r="W60" s="21" t="n">
        <v>1018.5</v>
      </c>
      <c r="X60" s="21" t="n">
        <v>1018.7</v>
      </c>
      <c r="Y60" s="21" t="n">
        <v>1018.8</v>
      </c>
      <c r="Z60" s="44" t="n">
        <f aca="false">AVERAGE(B60:Y60)</f>
        <v>1014</v>
      </c>
      <c r="AA60" s="23" t="n">
        <v>1019</v>
      </c>
      <c r="AB60" s="24" t="s">
        <v>11</v>
      </c>
      <c r="AC60" s="25" t="n">
        <v>22</v>
      </c>
      <c r="AD60" s="23" t="n">
        <v>1009.5</v>
      </c>
      <c r="AE60" s="26" t="s">
        <v>101</v>
      </c>
    </row>
    <row r="61" customFormat="false" ht="13.5" hidden="false" customHeight="true" outlineLevel="0" collapsed="false">
      <c r="A61" s="19" t="n">
        <v>23</v>
      </c>
      <c r="B61" s="20" t="n">
        <v>1019</v>
      </c>
      <c r="C61" s="21" t="n">
        <v>1019.6</v>
      </c>
      <c r="D61" s="21" t="n">
        <v>1020</v>
      </c>
      <c r="E61" s="21" t="n">
        <v>1020.2</v>
      </c>
      <c r="F61" s="21" t="n">
        <v>1020.8</v>
      </c>
      <c r="G61" s="21" t="n">
        <v>1021.6</v>
      </c>
      <c r="H61" s="21" t="n">
        <v>1022.3</v>
      </c>
      <c r="I61" s="21" t="n">
        <v>1022.7</v>
      </c>
      <c r="J61" s="21" t="n">
        <v>1023.1</v>
      </c>
      <c r="K61" s="21" t="n">
        <v>1022.7</v>
      </c>
      <c r="L61" s="21" t="n">
        <v>1021.6</v>
      </c>
      <c r="M61" s="21" t="n">
        <v>1020.9</v>
      </c>
      <c r="N61" s="21" t="n">
        <v>1020.3</v>
      </c>
      <c r="O61" s="21" t="n">
        <v>1020.2</v>
      </c>
      <c r="P61" s="21" t="n">
        <v>1021.2</v>
      </c>
      <c r="Q61" s="21" t="n">
        <v>1021.8</v>
      </c>
      <c r="R61" s="21" t="n">
        <v>1022.3</v>
      </c>
      <c r="S61" s="21" t="n">
        <v>1022.6</v>
      </c>
      <c r="T61" s="21" t="n">
        <v>1022.9</v>
      </c>
      <c r="U61" s="21" t="n">
        <v>1022.9</v>
      </c>
      <c r="V61" s="21" t="n">
        <v>1022.4</v>
      </c>
      <c r="W61" s="21" t="n">
        <v>1022.7</v>
      </c>
      <c r="X61" s="21" t="n">
        <v>1022.3</v>
      </c>
      <c r="Y61" s="21" t="n">
        <v>1022</v>
      </c>
      <c r="Z61" s="44" t="n">
        <f aca="false">AVERAGE(B61:Y61)</f>
        <v>1021.5875</v>
      </c>
      <c r="AA61" s="23" t="n">
        <v>1023.2</v>
      </c>
      <c r="AB61" s="24" t="s">
        <v>39</v>
      </c>
      <c r="AC61" s="25" t="n">
        <v>23</v>
      </c>
      <c r="AD61" s="23" t="n">
        <v>1018.7</v>
      </c>
      <c r="AE61" s="26" t="s">
        <v>452</v>
      </c>
    </row>
    <row r="62" customFormat="false" ht="13.5" hidden="false" customHeight="true" outlineLevel="0" collapsed="false">
      <c r="A62" s="19" t="n">
        <v>24</v>
      </c>
      <c r="B62" s="20" t="n">
        <v>1021.4</v>
      </c>
      <c r="C62" s="21" t="n">
        <v>1021.2</v>
      </c>
      <c r="D62" s="21" t="n">
        <v>1020.8</v>
      </c>
      <c r="E62" s="21" t="n">
        <v>1020.4</v>
      </c>
      <c r="F62" s="21" t="n">
        <v>1020.2</v>
      </c>
      <c r="G62" s="21" t="n">
        <v>1020.3</v>
      </c>
      <c r="H62" s="21" t="n">
        <v>1020.1</v>
      </c>
      <c r="I62" s="21" t="n">
        <v>1020.3</v>
      </c>
      <c r="J62" s="21" t="n">
        <v>1020.7</v>
      </c>
      <c r="K62" s="21" t="n">
        <v>1020.1</v>
      </c>
      <c r="L62" s="21" t="n">
        <v>1019.2</v>
      </c>
      <c r="M62" s="21" t="n">
        <v>1018.1</v>
      </c>
      <c r="N62" s="21" t="n">
        <v>1017</v>
      </c>
      <c r="O62" s="21" t="n">
        <v>1016.7</v>
      </c>
      <c r="P62" s="21" t="n">
        <v>1016.7</v>
      </c>
      <c r="Q62" s="21" t="n">
        <v>1016.4</v>
      </c>
      <c r="R62" s="21" t="n">
        <v>1016.3</v>
      </c>
      <c r="S62" s="21" t="n">
        <v>1015.6</v>
      </c>
      <c r="T62" s="21" t="n">
        <v>1014.8</v>
      </c>
      <c r="U62" s="21" t="n">
        <v>1014.3</v>
      </c>
      <c r="V62" s="21" t="n">
        <v>1013.8</v>
      </c>
      <c r="W62" s="21" t="n">
        <v>1012.8</v>
      </c>
      <c r="X62" s="21" t="n">
        <v>1012.8</v>
      </c>
      <c r="Y62" s="21" t="n">
        <v>1011.7</v>
      </c>
      <c r="Z62" s="44" t="n">
        <f aca="false">AVERAGE(B62:Y62)</f>
        <v>1017.57083333333</v>
      </c>
      <c r="AA62" s="23" t="n">
        <v>1022.1</v>
      </c>
      <c r="AB62" s="24" t="s">
        <v>91</v>
      </c>
      <c r="AC62" s="25" t="n">
        <v>24</v>
      </c>
      <c r="AD62" s="23" t="n">
        <v>1011.6</v>
      </c>
      <c r="AE62" s="26" t="s">
        <v>11</v>
      </c>
    </row>
    <row r="63" customFormat="false" ht="13.5" hidden="false" customHeight="true" outlineLevel="0" collapsed="false">
      <c r="A63" s="19" t="n">
        <v>25</v>
      </c>
      <c r="B63" s="20" t="n">
        <v>1010.6</v>
      </c>
      <c r="C63" s="21" t="n">
        <v>1010.3</v>
      </c>
      <c r="D63" s="21" t="n">
        <v>1009.5</v>
      </c>
      <c r="E63" s="21" t="n">
        <v>1008.2</v>
      </c>
      <c r="F63" s="21" t="n">
        <v>1007.4</v>
      </c>
      <c r="G63" s="21" t="n">
        <v>1007.7</v>
      </c>
      <c r="H63" s="21" t="n">
        <v>1007.2</v>
      </c>
      <c r="I63" s="21" t="n">
        <v>1007.1</v>
      </c>
      <c r="J63" s="21" t="n">
        <v>1006.4</v>
      </c>
      <c r="K63" s="21" t="n">
        <v>1006.2</v>
      </c>
      <c r="L63" s="21" t="n">
        <v>1004.9</v>
      </c>
      <c r="M63" s="21" t="n">
        <v>1004.4</v>
      </c>
      <c r="N63" s="21" t="n">
        <v>1004.4</v>
      </c>
      <c r="O63" s="21" t="n">
        <v>1005.2</v>
      </c>
      <c r="P63" s="21" t="n">
        <v>1005.9</v>
      </c>
      <c r="Q63" s="21" t="n">
        <v>1007.4</v>
      </c>
      <c r="R63" s="21" t="n">
        <v>1008.7</v>
      </c>
      <c r="S63" s="21" t="n">
        <v>1009.9</v>
      </c>
      <c r="T63" s="21" t="n">
        <v>1010</v>
      </c>
      <c r="U63" s="21" t="n">
        <v>1010.3</v>
      </c>
      <c r="V63" s="21" t="n">
        <v>1011</v>
      </c>
      <c r="W63" s="21" t="n">
        <v>1010.9</v>
      </c>
      <c r="X63" s="21" t="n">
        <v>1010.7</v>
      </c>
      <c r="Y63" s="21" t="n">
        <v>1010.6</v>
      </c>
      <c r="Z63" s="44" t="n">
        <f aca="false">AVERAGE(B63:Y63)</f>
        <v>1008.12083333333</v>
      </c>
      <c r="AA63" s="23" t="n">
        <v>1011.6</v>
      </c>
      <c r="AB63" s="24" t="s">
        <v>40</v>
      </c>
      <c r="AC63" s="25" t="n">
        <v>25</v>
      </c>
      <c r="AD63" s="23" t="n">
        <v>1003.8</v>
      </c>
      <c r="AE63" s="26" t="s">
        <v>453</v>
      </c>
    </row>
    <row r="64" customFormat="false" ht="13.5" hidden="false" customHeight="true" outlineLevel="0" collapsed="false">
      <c r="A64" s="19" t="n">
        <v>26</v>
      </c>
      <c r="B64" s="20" t="n">
        <v>1010.8</v>
      </c>
      <c r="C64" s="21" t="n">
        <v>1011.4</v>
      </c>
      <c r="D64" s="21" t="n">
        <v>1011.5</v>
      </c>
      <c r="E64" s="21" t="n">
        <v>1011.5</v>
      </c>
      <c r="F64" s="21" t="n">
        <v>1011.3</v>
      </c>
      <c r="G64" s="21" t="n">
        <v>1011.8</v>
      </c>
      <c r="H64" s="21" t="n">
        <v>1011.9</v>
      </c>
      <c r="I64" s="21" t="n">
        <v>1011.9</v>
      </c>
      <c r="J64" s="21" t="n">
        <v>1012.4</v>
      </c>
      <c r="K64" s="21" t="n">
        <v>1012.2</v>
      </c>
      <c r="L64" s="21" t="n">
        <v>1011.4</v>
      </c>
      <c r="M64" s="21" t="n">
        <v>1011.3</v>
      </c>
      <c r="N64" s="21" t="n">
        <v>1011.1</v>
      </c>
      <c r="O64" s="21" t="n">
        <v>1011.3</v>
      </c>
      <c r="P64" s="21" t="n">
        <v>1011.5</v>
      </c>
      <c r="Q64" s="21" t="n">
        <v>1012.1</v>
      </c>
      <c r="R64" s="21" t="n">
        <v>1013</v>
      </c>
      <c r="S64" s="21" t="n">
        <v>1013.8</v>
      </c>
      <c r="T64" s="21" t="n">
        <v>1014.5</v>
      </c>
      <c r="U64" s="21" t="n">
        <v>1014.9</v>
      </c>
      <c r="V64" s="21" t="n">
        <v>1014.6</v>
      </c>
      <c r="W64" s="21" t="n">
        <v>1014</v>
      </c>
      <c r="X64" s="21" t="n">
        <v>1013.7</v>
      </c>
      <c r="Y64" s="21" t="n">
        <v>1013.5</v>
      </c>
      <c r="Z64" s="44" t="n">
        <f aca="false">AVERAGE(B64:Y64)</f>
        <v>1012.39166666667</v>
      </c>
      <c r="AA64" s="23" t="n">
        <v>1015.1</v>
      </c>
      <c r="AB64" s="24" t="s">
        <v>454</v>
      </c>
      <c r="AC64" s="25" t="n">
        <v>26</v>
      </c>
      <c r="AD64" s="23" t="n">
        <v>1010.4</v>
      </c>
      <c r="AE64" s="26" t="s">
        <v>452</v>
      </c>
    </row>
    <row r="65" customFormat="false" ht="13.5" hidden="false" customHeight="true" outlineLevel="0" collapsed="false">
      <c r="A65" s="19" t="n">
        <v>27</v>
      </c>
      <c r="B65" s="20" t="n">
        <v>1014</v>
      </c>
      <c r="C65" s="21" t="n">
        <v>1014.8</v>
      </c>
      <c r="D65" s="21" t="n">
        <v>1015.3</v>
      </c>
      <c r="E65" s="21" t="n">
        <v>1015</v>
      </c>
      <c r="F65" s="21" t="n">
        <v>1015.5</v>
      </c>
      <c r="G65" s="21" t="n">
        <v>1016.1</v>
      </c>
      <c r="H65" s="21" t="n">
        <v>1016.4</v>
      </c>
      <c r="I65" s="21" t="n">
        <v>1016.7</v>
      </c>
      <c r="J65" s="21" t="n">
        <v>1016.9</v>
      </c>
      <c r="K65" s="21" t="n">
        <v>1016.9</v>
      </c>
      <c r="L65" s="21" t="n">
        <v>1015.9</v>
      </c>
      <c r="M65" s="21" t="n">
        <v>1014.8</v>
      </c>
      <c r="N65" s="21" t="n">
        <v>1014.1</v>
      </c>
      <c r="O65" s="21" t="n">
        <v>1013.9</v>
      </c>
      <c r="P65" s="21" t="n">
        <v>1014.6</v>
      </c>
      <c r="Q65" s="21" t="n">
        <v>1015.1</v>
      </c>
      <c r="R65" s="21" t="n">
        <v>1015.3</v>
      </c>
      <c r="S65" s="21" t="n">
        <v>1015.6</v>
      </c>
      <c r="T65" s="21" t="n">
        <v>1015.7</v>
      </c>
      <c r="U65" s="21" t="n">
        <v>1016.2</v>
      </c>
      <c r="V65" s="21" t="n">
        <v>1015.8</v>
      </c>
      <c r="W65" s="21" t="n">
        <v>1015.4</v>
      </c>
      <c r="X65" s="21" t="n">
        <v>1015.4</v>
      </c>
      <c r="Y65" s="21" t="n">
        <v>1014.8</v>
      </c>
      <c r="Z65" s="44" t="n">
        <f aca="false">AVERAGE(B65:Y65)</f>
        <v>1015.425</v>
      </c>
      <c r="AA65" s="23" t="n">
        <v>1017</v>
      </c>
      <c r="AB65" s="24" t="s">
        <v>455</v>
      </c>
      <c r="AC65" s="25" t="n">
        <v>27</v>
      </c>
      <c r="AD65" s="23" t="n">
        <v>1013.3</v>
      </c>
      <c r="AE65" s="26" t="s">
        <v>131</v>
      </c>
    </row>
    <row r="66" customFormat="false" ht="13.5" hidden="false" customHeight="true" outlineLevel="0" collapsed="false">
      <c r="A66" s="19" t="n">
        <v>28</v>
      </c>
      <c r="B66" s="20" t="n">
        <v>1015.2</v>
      </c>
      <c r="C66" s="21" t="n">
        <v>1015.7</v>
      </c>
      <c r="D66" s="21" t="n">
        <v>1016.4</v>
      </c>
      <c r="E66" s="21" t="n">
        <v>1016.9</v>
      </c>
      <c r="F66" s="21" t="n">
        <v>1017.6</v>
      </c>
      <c r="G66" s="21" t="n">
        <v>1018.9</v>
      </c>
      <c r="H66" s="21" t="n">
        <v>1020.4</v>
      </c>
      <c r="I66" s="21" t="n">
        <v>1021.2</v>
      </c>
      <c r="J66" s="21" t="n">
        <v>1021.6</v>
      </c>
      <c r="K66" s="21" t="n">
        <v>1021.8</v>
      </c>
      <c r="L66" s="21" t="n">
        <v>1021.3</v>
      </c>
      <c r="M66" s="21" t="n">
        <v>1020.8</v>
      </c>
      <c r="N66" s="21" t="n">
        <v>1020.6</v>
      </c>
      <c r="O66" s="21" t="n">
        <v>1021.1</v>
      </c>
      <c r="P66" s="21" t="n">
        <v>1021.5</v>
      </c>
      <c r="Q66" s="21" t="n">
        <v>1022.4</v>
      </c>
      <c r="R66" s="21" t="n">
        <v>1023</v>
      </c>
      <c r="S66" s="21" t="n">
        <v>1023.5</v>
      </c>
      <c r="T66" s="21" t="n">
        <v>1023.9</v>
      </c>
      <c r="U66" s="21" t="n">
        <v>1024.3</v>
      </c>
      <c r="V66" s="21" t="n">
        <v>1024.6</v>
      </c>
      <c r="W66" s="21" t="n">
        <v>1024.9</v>
      </c>
      <c r="X66" s="21" t="n">
        <v>1024.9</v>
      </c>
      <c r="Y66" s="21" t="n">
        <v>1025</v>
      </c>
      <c r="Z66" s="44" t="n">
        <f aca="false">AVERAGE(B66:Y66)</f>
        <v>1021.14583333333</v>
      </c>
      <c r="AA66" s="23" t="n">
        <v>1025.1</v>
      </c>
      <c r="AB66" s="24" t="s">
        <v>90</v>
      </c>
      <c r="AC66" s="25" t="n">
        <v>28</v>
      </c>
      <c r="AD66" s="23" t="n">
        <v>1014.5</v>
      </c>
      <c r="AE66" s="26" t="s">
        <v>456</v>
      </c>
    </row>
    <row r="67" customFormat="false" ht="13.5" hidden="false" customHeight="true" outlineLevel="0" collapsed="false">
      <c r="A67" s="19" t="n">
        <v>29</v>
      </c>
      <c r="B67" s="20" t="n">
        <v>1024.8</v>
      </c>
      <c r="C67" s="21" t="n">
        <v>1025.1</v>
      </c>
      <c r="D67" s="21" t="n">
        <v>1024.8</v>
      </c>
      <c r="E67" s="21" t="n">
        <v>1024.6</v>
      </c>
      <c r="F67" s="21" t="n">
        <v>1024.6</v>
      </c>
      <c r="G67" s="21" t="n">
        <v>1024.9</v>
      </c>
      <c r="H67" s="21" t="n">
        <v>1024.7</v>
      </c>
      <c r="I67" s="21" t="n">
        <v>1024.4</v>
      </c>
      <c r="J67" s="21" t="n">
        <v>1024.3</v>
      </c>
      <c r="K67" s="21" t="n">
        <v>1023.2</v>
      </c>
      <c r="L67" s="21" t="n">
        <v>1021.7</v>
      </c>
      <c r="M67" s="21" t="n">
        <v>1020</v>
      </c>
      <c r="N67" s="21" t="n">
        <v>1018.3</v>
      </c>
      <c r="O67" s="21" t="n">
        <v>1017.6</v>
      </c>
      <c r="P67" s="21" t="n">
        <v>1017</v>
      </c>
      <c r="Q67" s="21" t="n">
        <v>1016.7</v>
      </c>
      <c r="R67" s="21" t="n">
        <v>1016.2</v>
      </c>
      <c r="S67" s="21" t="n">
        <v>1015.9</v>
      </c>
      <c r="T67" s="21" t="n">
        <v>1015.3</v>
      </c>
      <c r="U67" s="21" t="n">
        <v>1014.7</v>
      </c>
      <c r="V67" s="21" t="n">
        <v>1013.9</v>
      </c>
      <c r="W67" s="21" t="n">
        <v>1013.4</v>
      </c>
      <c r="X67" s="21" t="n">
        <v>1012.2</v>
      </c>
      <c r="Y67" s="21" t="n">
        <v>1011.3</v>
      </c>
      <c r="Z67" s="44" t="n">
        <f aca="false">AVERAGE(B67:Y67)</f>
        <v>1019.56666666667</v>
      </c>
      <c r="AA67" s="23" t="n">
        <v>1025.2</v>
      </c>
      <c r="AB67" s="24" t="s">
        <v>433</v>
      </c>
      <c r="AC67" s="25" t="n">
        <v>29</v>
      </c>
      <c r="AD67" s="23" t="n">
        <v>1011.3</v>
      </c>
      <c r="AE67" s="26" t="s">
        <v>11</v>
      </c>
    </row>
    <row r="68" customFormat="false" ht="13.5" hidden="false" customHeight="true" outlineLevel="0" collapsed="false">
      <c r="A68" s="19" t="n">
        <v>30</v>
      </c>
      <c r="B68" s="20" t="n">
        <v>1010.7</v>
      </c>
      <c r="C68" s="21" t="n">
        <v>1009.5</v>
      </c>
      <c r="D68" s="21" t="n">
        <v>1008.7</v>
      </c>
      <c r="E68" s="21" t="n">
        <v>1007.1</v>
      </c>
      <c r="F68" s="21" t="n">
        <v>1006.7</v>
      </c>
      <c r="G68" s="21" t="n">
        <v>1006.5</v>
      </c>
      <c r="H68" s="21" t="n">
        <v>1006.3</v>
      </c>
      <c r="I68" s="21" t="n">
        <v>1006.2</v>
      </c>
      <c r="J68" s="21" t="n">
        <v>1005.8</v>
      </c>
      <c r="K68" s="21" t="n">
        <v>1005.2</v>
      </c>
      <c r="L68" s="21" t="n">
        <v>1004.1</v>
      </c>
      <c r="M68" s="21" t="n">
        <v>1003.1</v>
      </c>
      <c r="N68" s="21" t="n">
        <v>1002.2</v>
      </c>
      <c r="O68" s="21" t="n">
        <v>1002.2</v>
      </c>
      <c r="P68" s="21" t="n">
        <v>1003.8</v>
      </c>
      <c r="Q68" s="21" t="n">
        <v>1004.2</v>
      </c>
      <c r="R68" s="21" t="n">
        <v>1005.3</v>
      </c>
      <c r="S68" s="21" t="n">
        <v>1006.5</v>
      </c>
      <c r="T68" s="21" t="n">
        <v>1007.3</v>
      </c>
      <c r="U68" s="21" t="n">
        <v>1008.1</v>
      </c>
      <c r="V68" s="21" t="n">
        <v>1008.1</v>
      </c>
      <c r="W68" s="21" t="n">
        <v>1008.1</v>
      </c>
      <c r="X68" s="21" t="n">
        <v>1008.1</v>
      </c>
      <c r="Y68" s="21" t="n">
        <v>1007.5</v>
      </c>
      <c r="Z68" s="44" t="n">
        <f aca="false">AVERAGE(B68:Y68)</f>
        <v>1006.30416666667</v>
      </c>
      <c r="AA68" s="23" t="n">
        <v>1011.4</v>
      </c>
      <c r="AB68" s="24" t="s">
        <v>34</v>
      </c>
      <c r="AC68" s="25" t="n">
        <v>30</v>
      </c>
      <c r="AD68" s="23" t="n">
        <v>1001.9</v>
      </c>
      <c r="AE68" s="26" t="s">
        <v>457</v>
      </c>
    </row>
    <row r="69" customFormat="false" ht="13.5" hidden="false" customHeight="true" outlineLevel="0" collapsed="false">
      <c r="A69" s="19" t="n">
        <v>31</v>
      </c>
      <c r="B69" s="20" t="n">
        <v>1007.7</v>
      </c>
      <c r="C69" s="21" t="n">
        <v>1008</v>
      </c>
      <c r="D69" s="21" t="n">
        <v>1007.6</v>
      </c>
      <c r="E69" s="21" t="n">
        <v>1007.8</v>
      </c>
      <c r="F69" s="21" t="n">
        <v>1008.1</v>
      </c>
      <c r="G69" s="21" t="n">
        <v>1009.3</v>
      </c>
      <c r="H69" s="21" t="n">
        <v>1010.4</v>
      </c>
      <c r="I69" s="21" t="n">
        <v>1011.1</v>
      </c>
      <c r="J69" s="21" t="n">
        <v>1011.1</v>
      </c>
      <c r="K69" s="21" t="n">
        <v>1010.8</v>
      </c>
      <c r="L69" s="21" t="n">
        <v>1010.2</v>
      </c>
      <c r="M69" s="21" t="n">
        <v>1009.6</v>
      </c>
      <c r="N69" s="21" t="n">
        <v>1009.5</v>
      </c>
      <c r="O69" s="21" t="n">
        <v>1009.6</v>
      </c>
      <c r="P69" s="21" t="n">
        <v>1010.4</v>
      </c>
      <c r="Q69" s="21" t="n">
        <v>1011.3</v>
      </c>
      <c r="R69" s="21" t="n">
        <v>1012.2</v>
      </c>
      <c r="S69" s="21" t="n">
        <v>1013.1</v>
      </c>
      <c r="T69" s="21" t="n">
        <v>1013.6</v>
      </c>
      <c r="U69" s="21" t="n">
        <v>1014.4</v>
      </c>
      <c r="V69" s="21" t="n">
        <v>1015.2</v>
      </c>
      <c r="W69" s="21" t="n">
        <v>1015.3</v>
      </c>
      <c r="X69" s="21" t="n">
        <v>1015.2</v>
      </c>
      <c r="Y69" s="21" t="n">
        <v>1014.9</v>
      </c>
      <c r="Z69" s="44" t="n">
        <f aca="false">AVERAGE(B69:Y69)</f>
        <v>1011.1</v>
      </c>
      <c r="AA69" s="23" t="n">
        <v>1015.5</v>
      </c>
      <c r="AB69" s="24" t="s">
        <v>458</v>
      </c>
      <c r="AC69" s="25" t="n">
        <v>31</v>
      </c>
      <c r="AD69" s="23" t="n">
        <v>1007.3</v>
      </c>
      <c r="AE69" s="26" t="s">
        <v>459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6.18709677419</v>
      </c>
      <c r="C70" s="37" t="n">
        <f aca="false">AVERAGE(C39:C69)</f>
        <v>1016.36129032258</v>
      </c>
      <c r="D70" s="37" t="n">
        <f aca="false">AVERAGE(D39:D69)</f>
        <v>1016.20322580645</v>
      </c>
      <c r="E70" s="37" t="n">
        <f aca="false">AVERAGE(E39:E69)</f>
        <v>1016.07741935484</v>
      </c>
      <c r="F70" s="37" t="n">
        <f aca="false">AVERAGE(F39:F69)</f>
        <v>1016.09677419355</v>
      </c>
      <c r="G70" s="37" t="n">
        <f aca="false">AVERAGE(G39:G69)</f>
        <v>1016.46774193548</v>
      </c>
      <c r="H70" s="37" t="n">
        <f aca="false">AVERAGE(H39:H69)</f>
        <v>1016.71612903226</v>
      </c>
      <c r="I70" s="37" t="n">
        <f aca="false">AVERAGE(I39:I69)</f>
        <v>1016.82258064516</v>
      </c>
      <c r="J70" s="37" t="n">
        <f aca="false">AVERAGE(J39:J69)</f>
        <v>1016.82580645161</v>
      </c>
      <c r="K70" s="37" t="n">
        <f aca="false">AVERAGE(K39:K69)</f>
        <v>1016.52903225806</v>
      </c>
      <c r="L70" s="37" t="n">
        <f aca="false">AVERAGE(L39:L69)</f>
        <v>1015.72903225806</v>
      </c>
      <c r="M70" s="37" t="n">
        <f aca="false">AVERAGE(M39:M69)</f>
        <v>1014.91935483871</v>
      </c>
      <c r="N70" s="37" t="n">
        <f aca="false">AVERAGE(N39:N69)</f>
        <v>1014.4</v>
      </c>
      <c r="O70" s="37" t="n">
        <f aca="false">AVERAGE(O39:O69)</f>
        <v>1014.37419354839</v>
      </c>
      <c r="P70" s="37" t="n">
        <f aca="false">AVERAGE(P39:P69)</f>
        <v>1014.76129032258</v>
      </c>
      <c r="Q70" s="37" t="n">
        <f aca="false">AVERAGE(Q39:Q69)</f>
        <v>1015.21612903226</v>
      </c>
      <c r="R70" s="37" t="n">
        <f aca="false">AVERAGE(R39:R69)</f>
        <v>1015.69677419355</v>
      </c>
      <c r="S70" s="37" t="n">
        <f aca="false">AVERAGE(S39:S69)</f>
        <v>1016.15483870968</v>
      </c>
      <c r="T70" s="37" t="n">
        <f aca="false">AVERAGE(T39:T69)</f>
        <v>1016.40322580645</v>
      </c>
      <c r="U70" s="37" t="n">
        <f aca="false">AVERAGE(U39:U69)</f>
        <v>1016.56451612903</v>
      </c>
      <c r="V70" s="37" t="n">
        <f aca="false">AVERAGE(V39:V69)</f>
        <v>1016.58709677419</v>
      </c>
      <c r="W70" s="37" t="n">
        <f aca="false">AVERAGE(W39:W69)</f>
        <v>1016.68709677419</v>
      </c>
      <c r="X70" s="37" t="n">
        <f aca="false">AVERAGE(X39:X69)</f>
        <v>1016.59677419355</v>
      </c>
      <c r="Y70" s="37" t="n">
        <f aca="false">AVERAGE(Y39:Y69)</f>
        <v>1016.39677419355</v>
      </c>
      <c r="Z70" s="36" t="n">
        <f aca="false">AVERAGE(B39:Y69)</f>
        <v>1016.03225806452</v>
      </c>
      <c r="AA70" s="39" t="n">
        <f aca="false">AVERAGE(AA39:AA69)</f>
        <v>1020.68387096774</v>
      </c>
      <c r="AB70" s="40"/>
      <c r="AC70" s="41"/>
      <c r="AD70" s="39" t="n">
        <f aca="false">AVERAGE(AD39:AD69)</f>
        <v>1011.1290322580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5</v>
      </c>
      <c r="D77" s="56" t="s">
        <v>439</v>
      </c>
      <c r="E77" s="25"/>
      <c r="F77" s="57"/>
      <c r="G77" s="54" t="e">
        <f aca="false">#REF!</f>
        <v>#REF!</v>
      </c>
      <c r="H77" s="55" t="n">
        <v>17</v>
      </c>
      <c r="I77" s="56" t="s">
        <v>461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2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62" width="12.87"/>
    <col collapsed="false" customWidth="true" hidden="false" outlineLevel="0" max="13" min="2" style="162" width="8.87"/>
    <col collapsed="false" customWidth="true" hidden="false" outlineLevel="0" max="14" min="14" style="162" width="2.87"/>
    <col collapsed="false" customWidth="false" hidden="false" outlineLevel="0" max="257" min="15" style="162" width="6.87"/>
  </cols>
  <sheetData>
    <row r="1" customFormat="false" ht="25" hidden="false" customHeight="true" outlineLevel="0" collapsed="false">
      <c r="A1" s="163" t="s">
        <v>462</v>
      </c>
      <c r="B1" s="164"/>
      <c r="C1" s="164"/>
      <c r="D1" s="164"/>
      <c r="E1" s="164"/>
      <c r="F1" s="164"/>
      <c r="G1" s="164"/>
      <c r="H1" s="164"/>
      <c r="I1" s="165" t="n">
        <f aca="false">１月!Z1</f>
        <v>2021</v>
      </c>
      <c r="J1" s="163" t="s">
        <v>1</v>
      </c>
      <c r="K1" s="163" t="str">
        <f aca="false">("（令和"&amp;TEXT((I1-2018),"0")&amp;"年）")</f>
        <v>（令和3年）</v>
      </c>
      <c r="L1" s="164"/>
      <c r="M1" s="164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</row>
    <row r="3" customFormat="false" ht="18" hidden="false" customHeight="true" outlineLevel="0" collapsed="false">
      <c r="A3" s="170"/>
      <c r="B3" s="171" t="s">
        <v>463</v>
      </c>
      <c r="C3" s="172" t="s">
        <v>464</v>
      </c>
      <c r="D3" s="172" t="s">
        <v>465</v>
      </c>
      <c r="E3" s="172" t="s">
        <v>466</v>
      </c>
      <c r="F3" s="172" t="s">
        <v>467</v>
      </c>
      <c r="G3" s="172" t="s">
        <v>468</v>
      </c>
      <c r="H3" s="172" t="s">
        <v>469</v>
      </c>
      <c r="I3" s="172" t="s">
        <v>470</v>
      </c>
      <c r="J3" s="172" t="s">
        <v>471</v>
      </c>
      <c r="K3" s="172" t="s">
        <v>472</v>
      </c>
      <c r="L3" s="172" t="s">
        <v>473</v>
      </c>
      <c r="M3" s="173" t="s">
        <v>474</v>
      </c>
    </row>
    <row r="4" customFormat="false" ht="18" hidden="false" customHeight="true" outlineLevel="0" collapsed="false">
      <c r="A4" s="174" t="s">
        <v>47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</row>
    <row r="5" customFormat="false" ht="20.15" hidden="false" customHeight="true" outlineLevel="0" collapsed="false">
      <c r="A5" s="178" t="n">
        <v>1</v>
      </c>
      <c r="B5" s="179" t="n">
        <f aca="false">１月!Z39</f>
        <v>1013.40833333333</v>
      </c>
      <c r="C5" s="180" t="n">
        <f aca="false">２月!Z39</f>
        <v>1023.425</v>
      </c>
      <c r="D5" s="180" t="n">
        <f aca="false">３月!Z39</f>
        <v>1024.52916666667</v>
      </c>
      <c r="E5" s="180" t="n">
        <f aca="false">４月!Z39</f>
        <v>1022.24166666667</v>
      </c>
      <c r="F5" s="180" t="n">
        <f aca="false">５月!Z39</f>
        <v>1005.875</v>
      </c>
      <c r="G5" s="180" t="n">
        <f aca="false">６月!Z39</f>
        <v>1017.7125</v>
      </c>
      <c r="H5" s="180" t="n">
        <f aca="false">７月!Z39</f>
        <v>1013.89583333333</v>
      </c>
      <c r="I5" s="180" t="n">
        <f aca="false">８月!Z39</f>
        <v>1003.18333333333</v>
      </c>
      <c r="J5" s="180" t="n">
        <f aca="false">９月!Z39</f>
        <v>1013.2</v>
      </c>
      <c r="K5" s="180" t="n">
        <f aca="false">10月!Z39</f>
        <v>1000.6875</v>
      </c>
      <c r="L5" s="180" t="n">
        <f aca="false">11月!Z39</f>
        <v>1020.92083333333</v>
      </c>
      <c r="M5" s="181" t="n">
        <f aca="false">12月!Z39</f>
        <v>1000.225</v>
      </c>
    </row>
    <row r="6" customFormat="false" ht="20.15" hidden="false" customHeight="true" outlineLevel="0" collapsed="false">
      <c r="A6" s="182" t="n">
        <v>2</v>
      </c>
      <c r="B6" s="183" t="n">
        <f aca="false">１月!Z40</f>
        <v>1017.44166666667</v>
      </c>
      <c r="C6" s="184" t="n">
        <f aca="false">２月!Z40</f>
        <v>1006.85416666667</v>
      </c>
      <c r="D6" s="184" t="n">
        <f aca="false">３月!Z40</f>
        <v>1008.9375</v>
      </c>
      <c r="E6" s="184" t="n">
        <f aca="false">４月!Z40</f>
        <v>1028.5625</v>
      </c>
      <c r="F6" s="184" t="n">
        <f aca="false">５月!Z40</f>
        <v>1000.70416666667</v>
      </c>
      <c r="G6" s="184" t="n">
        <f aca="false">６月!Z40</f>
        <v>1018.76666666667</v>
      </c>
      <c r="H6" s="184" t="n">
        <f aca="false">７月!Z40</f>
        <v>1011.975</v>
      </c>
      <c r="I6" s="184" t="n">
        <f aca="false">８月!Z40</f>
        <v>1009.575</v>
      </c>
      <c r="J6" s="184" t="n">
        <f aca="false">９月!Z40</f>
        <v>1009.72916666667</v>
      </c>
      <c r="K6" s="184" t="n">
        <f aca="false">10月!Z40</f>
        <v>1008.33333333333</v>
      </c>
      <c r="L6" s="184" t="n">
        <f aca="false">11月!Z40</f>
        <v>1015.57916666667</v>
      </c>
      <c r="M6" s="185" t="n">
        <f aca="false">12月!Z40</f>
        <v>1014.66666666667</v>
      </c>
    </row>
    <row r="7" customFormat="false" ht="20.15" hidden="false" customHeight="true" outlineLevel="0" collapsed="false">
      <c r="A7" s="182" t="n">
        <v>3</v>
      </c>
      <c r="B7" s="183" t="n">
        <f aca="false">１月!Z41</f>
        <v>1022.82916666667</v>
      </c>
      <c r="C7" s="184" t="n">
        <f aca="false">２月!Z41</f>
        <v>1014.88333333333</v>
      </c>
      <c r="D7" s="184" t="n">
        <f aca="false">３月!Z41</f>
        <v>1026.76666666667</v>
      </c>
      <c r="E7" s="184" t="n">
        <f aca="false">４月!Z41</f>
        <v>1022.66666666667</v>
      </c>
      <c r="F7" s="184" t="n">
        <f aca="false">５月!Z41</f>
        <v>1011.92916666667</v>
      </c>
      <c r="G7" s="184" t="n">
        <f aca="false">６月!Z41</f>
        <v>1016.475</v>
      </c>
      <c r="H7" s="184" t="n">
        <f aca="false">７月!Z41</f>
        <v>1011.34583333333</v>
      </c>
      <c r="I7" s="184" t="n">
        <f aca="false">８月!Z41</f>
        <v>1013.00833333333</v>
      </c>
      <c r="J7" s="184" t="n">
        <f aca="false">９月!Z41</f>
        <v>1011.19583333333</v>
      </c>
      <c r="K7" s="184" t="n">
        <f aca="false">10月!Z41</f>
        <v>1023.68333333333</v>
      </c>
      <c r="L7" s="184" t="n">
        <f aca="false">11月!Z41</f>
        <v>1012.62083333333</v>
      </c>
      <c r="M7" s="185" t="n">
        <f aca="false">12月!Z41</f>
        <v>1012.525</v>
      </c>
    </row>
    <row r="8" customFormat="false" ht="20.15" hidden="false" customHeight="true" outlineLevel="0" collapsed="false">
      <c r="A8" s="182" t="n">
        <v>4</v>
      </c>
      <c r="B8" s="183" t="n">
        <f aca="false">１月!Z42</f>
        <v>1023.59166666667</v>
      </c>
      <c r="C8" s="184" t="n">
        <f aca="false">２月!Z42</f>
        <v>1013.09166666667</v>
      </c>
      <c r="D8" s="184" t="n">
        <f aca="false">３月!Z42</f>
        <v>1032.57083333333</v>
      </c>
      <c r="E8" s="184" t="n">
        <f aca="false">４月!Z42</f>
        <v>1011.57083333333</v>
      </c>
      <c r="F8" s="184" t="n">
        <f aca="false">５月!Z42</f>
        <v>1017.41666666667</v>
      </c>
      <c r="G8" s="184" t="n">
        <f aca="false">６月!Z42</f>
        <v>1002.81666666667</v>
      </c>
      <c r="H8" s="184" t="n">
        <f aca="false">７月!Z42</f>
        <v>1015.25416666667</v>
      </c>
      <c r="I8" s="184" t="n">
        <f aca="false">８月!Z42</f>
        <v>1011.21666666667</v>
      </c>
      <c r="J8" s="184" t="n">
        <f aca="false">９月!Z42</f>
        <v>1014.45</v>
      </c>
      <c r="K8" s="184" t="n">
        <f aca="false">10月!Z42</f>
        <v>1024.74166666667</v>
      </c>
      <c r="L8" s="184" t="n">
        <f aca="false">11月!Z42</f>
        <v>1014.825</v>
      </c>
      <c r="M8" s="185" t="n">
        <f aca="false">12月!Z42</f>
        <v>1012.39166666667</v>
      </c>
    </row>
    <row r="9" customFormat="false" ht="20.15" hidden="false" customHeight="true" outlineLevel="0" collapsed="false">
      <c r="A9" s="182" t="n">
        <v>5</v>
      </c>
      <c r="B9" s="183" t="n">
        <f aca="false">１月!Z43</f>
        <v>1019.925</v>
      </c>
      <c r="C9" s="184" t="n">
        <f aca="false">２月!Z43</f>
        <v>1018.6875</v>
      </c>
      <c r="D9" s="184" t="n">
        <f aca="false">３月!Z43</f>
        <v>1024.22083333333</v>
      </c>
      <c r="E9" s="184" t="n">
        <f aca="false">４月!Z43</f>
        <v>1012.61666666667</v>
      </c>
      <c r="F9" s="184" t="n">
        <f aca="false">５月!Z43</f>
        <v>1015.52916666667</v>
      </c>
      <c r="G9" s="184" t="n">
        <f aca="false">６月!Z43</f>
        <v>1004.47083333333</v>
      </c>
      <c r="H9" s="184" t="n">
        <f aca="false">７月!Z43</f>
        <v>1009.7875</v>
      </c>
      <c r="I9" s="184" t="n">
        <f aca="false">８月!Z43</f>
        <v>1008.47083333333</v>
      </c>
      <c r="J9" s="184" t="n">
        <f aca="false">９月!Z43</f>
        <v>1017.03333333333</v>
      </c>
      <c r="K9" s="184" t="n">
        <f aca="false">10月!Z43</f>
        <v>1019.675</v>
      </c>
      <c r="L9" s="184" t="n">
        <f aca="false">11月!Z43</f>
        <v>1018.1375</v>
      </c>
      <c r="M9" s="185" t="n">
        <f aca="false">12月!Z43</f>
        <v>1028.62916666667</v>
      </c>
    </row>
    <row r="10" customFormat="false" ht="20.15" hidden="false" customHeight="true" outlineLevel="0" collapsed="false">
      <c r="A10" s="182" t="n">
        <v>6</v>
      </c>
      <c r="B10" s="183" t="n">
        <f aca="false">１月!Z44</f>
        <v>1015.0375</v>
      </c>
      <c r="C10" s="184" t="n">
        <f aca="false">２月!Z44</f>
        <v>1013.30416666667</v>
      </c>
      <c r="D10" s="184" t="n">
        <f aca="false">３月!Z44</f>
        <v>1018.37916666667</v>
      </c>
      <c r="E10" s="184" t="n">
        <f aca="false">４月!Z44</f>
        <v>1020.15833333333</v>
      </c>
      <c r="F10" s="184" t="n">
        <f aca="false">５月!Z44</f>
        <v>1017.3375</v>
      </c>
      <c r="G10" s="184" t="n">
        <f aca="false">６月!Z44</f>
        <v>1008.75833333333</v>
      </c>
      <c r="H10" s="184" t="n">
        <f aca="false">７月!Z44</f>
        <v>1009.625</v>
      </c>
      <c r="I10" s="184" t="n">
        <f aca="false">８月!Z44</f>
        <v>1007.725</v>
      </c>
      <c r="J10" s="184" t="n">
        <f aca="false">９月!Z44</f>
        <v>1017.3</v>
      </c>
      <c r="K10" s="184" t="n">
        <f aca="false">10月!Z44</f>
        <v>1017.85</v>
      </c>
      <c r="L10" s="184" t="n">
        <f aca="false">11月!Z44</f>
        <v>1021.62916666667</v>
      </c>
      <c r="M10" s="185" t="n">
        <f aca="false">12月!Z44</f>
        <v>1029.56666666667</v>
      </c>
    </row>
    <row r="11" customFormat="false" ht="20.15" hidden="false" customHeight="true" outlineLevel="0" collapsed="false">
      <c r="A11" s="182" t="n">
        <v>7</v>
      </c>
      <c r="B11" s="183" t="n">
        <f aca="false">１月!Z45</f>
        <v>1002.89583333333</v>
      </c>
      <c r="C11" s="184" t="n">
        <f aca="false">２月!Z45</f>
        <v>1009.94583333333</v>
      </c>
      <c r="D11" s="184" t="n">
        <f aca="false">３月!Z45</f>
        <v>1028.24166666667</v>
      </c>
      <c r="E11" s="184" t="n">
        <f aca="false">４月!Z45</f>
        <v>1014.4</v>
      </c>
      <c r="F11" s="184" t="n">
        <f aca="false">５月!Z45</f>
        <v>1013.0125</v>
      </c>
      <c r="G11" s="184" t="n">
        <f aca="false">６月!Z45</f>
        <v>1013.725</v>
      </c>
      <c r="H11" s="184" t="n">
        <f aca="false">７月!Z45</f>
        <v>1007.79583333333</v>
      </c>
      <c r="I11" s="184" t="n">
        <f aca="false">８月!Z45</f>
        <v>1006.88333333333</v>
      </c>
      <c r="J11" s="184" t="n">
        <f aca="false">９月!Z45</f>
        <v>1017.77083333333</v>
      </c>
      <c r="K11" s="184" t="n">
        <f aca="false">10月!Z45</f>
        <v>1020.73333333333</v>
      </c>
      <c r="L11" s="184" t="n">
        <f aca="false">11月!Z45</f>
        <v>1024.2625</v>
      </c>
      <c r="M11" s="185" t="n">
        <f aca="false">12月!Z45</f>
        <v>1020.17083333333</v>
      </c>
    </row>
    <row r="12" customFormat="false" ht="20.15" hidden="false" customHeight="true" outlineLevel="0" collapsed="false">
      <c r="A12" s="182" t="n">
        <v>8</v>
      </c>
      <c r="B12" s="183" t="n">
        <f aca="false">１月!Z46</f>
        <v>1008.05</v>
      </c>
      <c r="C12" s="184" t="n">
        <f aca="false">２月!Z46</f>
        <v>1011.1625</v>
      </c>
      <c r="D12" s="184" t="n">
        <f aca="false">３月!Z46</f>
        <v>1025.87083333333</v>
      </c>
      <c r="E12" s="184" t="n">
        <f aca="false">４月!Z46</f>
        <v>1014.27083333333</v>
      </c>
      <c r="F12" s="184" t="n">
        <f aca="false">５月!Z46</f>
        <v>1005.59166666667</v>
      </c>
      <c r="G12" s="184" t="n">
        <f aca="false">６月!Z46</f>
        <v>1013.87916666667</v>
      </c>
      <c r="H12" s="184" t="n">
        <f aca="false">７月!Z46</f>
        <v>1009.1125</v>
      </c>
      <c r="I12" s="184" t="n">
        <f aca="false">８月!Z46</f>
        <v>1001.10416666667</v>
      </c>
      <c r="J12" s="184" t="n">
        <f aca="false">９月!Z46</f>
        <v>1015.3125</v>
      </c>
      <c r="K12" s="184" t="n">
        <f aca="false">10月!Z46</f>
        <v>1020.82083333333</v>
      </c>
      <c r="L12" s="184" t="n">
        <f aca="false">11月!Z46</f>
        <v>1022.6875</v>
      </c>
      <c r="M12" s="185" t="n">
        <f aca="false">12月!Z46</f>
        <v>1019.44583333333</v>
      </c>
    </row>
    <row r="13" customFormat="false" ht="20.15" hidden="false" customHeight="true" outlineLevel="0" collapsed="false">
      <c r="A13" s="182" t="n">
        <v>9</v>
      </c>
      <c r="B13" s="183" t="n">
        <f aca="false">１月!Z47</f>
        <v>1009.39583333333</v>
      </c>
      <c r="C13" s="184" t="n">
        <f aca="false">２月!Z47</f>
        <v>1017.2125</v>
      </c>
      <c r="D13" s="184" t="n">
        <f aca="false">３月!Z47</f>
        <v>1024.625</v>
      </c>
      <c r="E13" s="184" t="n">
        <f aca="false">４月!Z47</f>
        <v>1020.30833333333</v>
      </c>
      <c r="F13" s="184" t="n">
        <f aca="false">５月!Z47</f>
        <v>1001.95833333333</v>
      </c>
      <c r="G13" s="184" t="n">
        <f aca="false">６月!Z47</f>
        <v>1016.74166666667</v>
      </c>
      <c r="H13" s="184" t="n">
        <f aca="false">７月!Z47</f>
        <v>1008.55416666667</v>
      </c>
      <c r="I13" s="184" t="n">
        <f aca="false">８月!Z47</f>
        <v>998.991666666667</v>
      </c>
      <c r="J13" s="184" t="n">
        <f aca="false">９月!Z47</f>
        <v>1013.125</v>
      </c>
      <c r="K13" s="184" t="n">
        <f aca="false">10月!Z47</f>
        <v>1026.7625</v>
      </c>
      <c r="L13" s="184" t="n">
        <f aca="false">11月!Z47</f>
        <v>1006.32916666667</v>
      </c>
      <c r="M13" s="185" t="n">
        <f aca="false">12月!Z47</f>
        <v>1028.43333333333</v>
      </c>
    </row>
    <row r="14" customFormat="false" ht="20.15" hidden="false" customHeight="true" outlineLevel="0" collapsed="false">
      <c r="A14" s="186" t="n">
        <v>10</v>
      </c>
      <c r="B14" s="187" t="n">
        <f aca="false">１月!Z48</f>
        <v>1016.5125</v>
      </c>
      <c r="C14" s="188" t="n">
        <f aca="false">２月!Z48</f>
        <v>1017.56666666667</v>
      </c>
      <c r="D14" s="188" t="n">
        <f aca="false">３月!Z48</f>
        <v>1020.25833333333</v>
      </c>
      <c r="E14" s="188" t="n">
        <f aca="false">４月!Z48</f>
        <v>1031.14583333333</v>
      </c>
      <c r="F14" s="188" t="n">
        <f aca="false">５月!Z48</f>
        <v>1009.33333333333</v>
      </c>
      <c r="G14" s="188" t="n">
        <f aca="false">６月!Z48</f>
        <v>1020.35416666667</v>
      </c>
      <c r="H14" s="188" t="n">
        <f aca="false">７月!Z48</f>
        <v>1008.96666666667</v>
      </c>
      <c r="I14" s="188" t="n">
        <f aca="false">８月!Z48</f>
        <v>997.529166666667</v>
      </c>
      <c r="J14" s="188" t="n">
        <f aca="false">９月!Z48</f>
        <v>1013.5125</v>
      </c>
      <c r="K14" s="188" t="n">
        <f aca="false">10月!Z48</f>
        <v>1024.2875</v>
      </c>
      <c r="L14" s="188" t="n">
        <f aca="false">11月!Z48</f>
        <v>1000.18333333333</v>
      </c>
      <c r="M14" s="189" t="n">
        <f aca="false">12月!Z48</f>
        <v>1025.75</v>
      </c>
    </row>
    <row r="15" customFormat="false" ht="20.15" hidden="false" customHeight="true" outlineLevel="0" collapsed="false">
      <c r="A15" s="178" t="n">
        <v>11</v>
      </c>
      <c r="B15" s="179" t="n">
        <f aca="false">１月!Z49</f>
        <v>1023.17083333333</v>
      </c>
      <c r="C15" s="180" t="n">
        <f aca="false">２月!Z49</f>
        <v>1019.71666666667</v>
      </c>
      <c r="D15" s="180" t="n">
        <f aca="false">３月!Z49</f>
        <v>1028.3625</v>
      </c>
      <c r="E15" s="180" t="n">
        <f aca="false">４月!Z49</f>
        <v>1034.5625</v>
      </c>
      <c r="F15" s="180" t="n">
        <f aca="false">５月!Z49</f>
        <v>1015.9875</v>
      </c>
      <c r="G15" s="180" t="n">
        <f aca="false">６月!Z49</f>
        <v>1020.49583333333</v>
      </c>
      <c r="H15" s="180" t="n">
        <f aca="false">７月!Z49</f>
        <v>1011.29583333333</v>
      </c>
      <c r="I15" s="180" t="n">
        <f aca="false">８月!Z49</f>
        <v>1011.8375</v>
      </c>
      <c r="J15" s="180" t="n">
        <f aca="false">９月!Z49</f>
        <v>1012.97916666667</v>
      </c>
      <c r="K15" s="180" t="n">
        <f aca="false">10月!Z49</f>
        <v>1018.11666666667</v>
      </c>
      <c r="L15" s="180" t="n">
        <f aca="false">11月!Z49</f>
        <v>1004.39166666667</v>
      </c>
      <c r="M15" s="181" t="n">
        <f aca="false">12月!Z49</f>
        <v>1022.30833333333</v>
      </c>
    </row>
    <row r="16" customFormat="false" ht="20.15" hidden="false" customHeight="true" outlineLevel="0" collapsed="false">
      <c r="A16" s="182" t="n">
        <v>12</v>
      </c>
      <c r="B16" s="183" t="n">
        <f aca="false">１月!Z50</f>
        <v>1015.90833333333</v>
      </c>
      <c r="C16" s="184" t="n">
        <f aca="false">２月!Z50</f>
        <v>1028.38333333333</v>
      </c>
      <c r="D16" s="184" t="n">
        <f aca="false">３月!Z50</f>
        <v>1024.20416666667</v>
      </c>
      <c r="E16" s="184" t="n">
        <f aca="false">４月!Z50</f>
        <v>1032.29583333333</v>
      </c>
      <c r="F16" s="184" t="n">
        <f aca="false">５月!Z50</f>
        <v>1022.1625</v>
      </c>
      <c r="G16" s="184" t="n">
        <f aca="false">６月!Z50</f>
        <v>1017.5</v>
      </c>
      <c r="H16" s="184" t="n">
        <f aca="false">７月!Z50</f>
        <v>1011.61666666667</v>
      </c>
      <c r="I16" s="184" t="n">
        <f aca="false">８月!Z50</f>
        <v>1012.55416666667</v>
      </c>
      <c r="J16" s="184" t="n">
        <f aca="false">９月!Z50</f>
        <v>1011.70833333333</v>
      </c>
      <c r="K16" s="184" t="n">
        <f aca="false">10月!Z50</f>
        <v>1024.1875</v>
      </c>
      <c r="L16" s="184" t="n">
        <f aca="false">11月!Z50</f>
        <v>1009.04583333333</v>
      </c>
      <c r="M16" s="185" t="n">
        <f aca="false">12月!Z50</f>
        <v>1013.51666666667</v>
      </c>
    </row>
    <row r="17" customFormat="false" ht="20.15" hidden="false" customHeight="true" outlineLevel="0" collapsed="false">
      <c r="A17" s="182" t="n">
        <v>13</v>
      </c>
      <c r="B17" s="183" t="n">
        <f aca="false">１月!Z51</f>
        <v>1014.26666666667</v>
      </c>
      <c r="C17" s="184" t="n">
        <f aca="false">２月!Z51</f>
        <v>1027.425</v>
      </c>
      <c r="D17" s="184" t="n">
        <f aca="false">３月!Z51</f>
        <v>1009.83333333333</v>
      </c>
      <c r="E17" s="184" t="n">
        <f aca="false">４月!Z51</f>
        <v>1018.84583333333</v>
      </c>
      <c r="F17" s="184" t="n">
        <f aca="false">５月!Z51</f>
        <v>1017.6125</v>
      </c>
      <c r="G17" s="184" t="n">
        <f aca="false">６月!Z51</f>
        <v>1011.7625</v>
      </c>
      <c r="H17" s="184" t="n">
        <f aca="false">７月!Z51</f>
        <v>1013.075</v>
      </c>
      <c r="I17" s="184" t="n">
        <f aca="false">８月!Z51</f>
        <v>1011.2125</v>
      </c>
      <c r="J17" s="184" t="n">
        <f aca="false">９月!Z51</f>
        <v>1016.17083333333</v>
      </c>
      <c r="K17" s="184" t="n">
        <f aca="false">10月!Z51</f>
        <v>1023.56666666667</v>
      </c>
      <c r="L17" s="184" t="n">
        <f aca="false">11月!Z51</f>
        <v>1016.975</v>
      </c>
      <c r="M17" s="185" t="n">
        <f aca="false">12月!Z51</f>
        <v>1013.37083333333</v>
      </c>
    </row>
    <row r="18" customFormat="false" ht="20.15" hidden="false" customHeight="true" outlineLevel="0" collapsed="false">
      <c r="A18" s="182" t="n">
        <v>14</v>
      </c>
      <c r="B18" s="183" t="n">
        <f aca="false">１月!Z52</f>
        <v>1017.37916666667</v>
      </c>
      <c r="C18" s="184" t="n">
        <f aca="false">２月!Z52</f>
        <v>1020.8125</v>
      </c>
      <c r="D18" s="184" t="n">
        <f aca="false">３月!Z52</f>
        <v>1006.1</v>
      </c>
      <c r="E18" s="184" t="n">
        <f aca="false">４月!Z52</f>
        <v>1007.625</v>
      </c>
      <c r="F18" s="184" t="n">
        <f aca="false">５月!Z52</f>
        <v>1013.65833333333</v>
      </c>
      <c r="G18" s="184" t="n">
        <f aca="false">６月!Z52</f>
        <v>1007.95</v>
      </c>
      <c r="H18" s="184" t="n">
        <f aca="false">７月!Z52</f>
        <v>1016.72083333333</v>
      </c>
      <c r="I18" s="184" t="n">
        <f aca="false">８月!Z52</f>
        <v>1007.23333333333</v>
      </c>
      <c r="J18" s="184" t="n">
        <f aca="false">９月!Z52</f>
        <v>1018.48333333333</v>
      </c>
      <c r="K18" s="184" t="n">
        <f aca="false">10月!Z52</f>
        <v>1018.39583333333</v>
      </c>
      <c r="L18" s="184" t="n">
        <f aca="false">11月!Z52</f>
        <v>1017.17916666667</v>
      </c>
      <c r="M18" s="185" t="n">
        <f aca="false">12月!Z52</f>
        <v>1021.00416666667</v>
      </c>
    </row>
    <row r="19" customFormat="false" ht="20.15" hidden="false" customHeight="true" outlineLevel="0" collapsed="false">
      <c r="A19" s="182" t="n">
        <v>15</v>
      </c>
      <c r="B19" s="183" t="n">
        <f aca="false">１月!Z53</f>
        <v>1023.2125</v>
      </c>
      <c r="C19" s="184" t="n">
        <f aca="false">２月!Z53</f>
        <v>995.9125</v>
      </c>
      <c r="D19" s="184" t="n">
        <f aca="false">３月!Z53</f>
        <v>1013.84583333333</v>
      </c>
      <c r="E19" s="184" t="n">
        <f aca="false">４月!Z53</f>
        <v>1022.30416666667</v>
      </c>
      <c r="F19" s="184" t="n">
        <f aca="false">５月!Z53</f>
        <v>1018.92083333333</v>
      </c>
      <c r="G19" s="184" t="n">
        <f aca="false">６月!Z53</f>
        <v>1007.37916666667</v>
      </c>
      <c r="H19" s="184" t="n">
        <f aca="false">７月!Z53</f>
        <v>1020.07916666667</v>
      </c>
      <c r="I19" s="184" t="n">
        <f aca="false">８月!Z53</f>
        <v>1011.73333333333</v>
      </c>
      <c r="J19" s="184" t="n">
        <f aca="false">９月!Z53</f>
        <v>1014.825</v>
      </c>
      <c r="K19" s="184" t="n">
        <f aca="false">10月!Z53</f>
        <v>1015.80833333333</v>
      </c>
      <c r="L19" s="184" t="n">
        <f aca="false">11月!Z53</f>
        <v>1017.10833333333</v>
      </c>
      <c r="M19" s="185" t="n">
        <f aca="false">12月!Z53</f>
        <v>1018.13333333333</v>
      </c>
    </row>
    <row r="20" customFormat="false" ht="20.15" hidden="false" customHeight="true" outlineLevel="0" collapsed="false">
      <c r="A20" s="182" t="n">
        <v>16</v>
      </c>
      <c r="B20" s="183" t="n">
        <f aca="false">１月!Z54</f>
        <v>1011.7625</v>
      </c>
      <c r="C20" s="184" t="n">
        <f aca="false">２月!Z54</f>
        <v>998.070833333333</v>
      </c>
      <c r="D20" s="184" t="n">
        <f aca="false">３月!Z54</f>
        <v>1009.29166666667</v>
      </c>
      <c r="E20" s="184" t="n">
        <f aca="false">４月!Z54</f>
        <v>1027.1875</v>
      </c>
      <c r="F20" s="184" t="n">
        <f aca="false">５月!Z54</f>
        <v>1014.075</v>
      </c>
      <c r="G20" s="184" t="n">
        <f aca="false">６月!Z54</f>
        <v>1008.34583333333</v>
      </c>
      <c r="H20" s="184" t="n">
        <f aca="false">７月!Z54</f>
        <v>1020.21666666667</v>
      </c>
      <c r="I20" s="184" t="n">
        <f aca="false">８月!Z54</f>
        <v>1017.22083333333</v>
      </c>
      <c r="J20" s="184" t="n">
        <f aca="false">９月!Z54</f>
        <v>1017.90833333333</v>
      </c>
      <c r="K20" s="184" t="n">
        <f aca="false">10月!Z54</f>
        <v>1013.74166666667</v>
      </c>
      <c r="L20" s="184" t="n">
        <f aca="false">11月!Z54</f>
        <v>1019.90416666667</v>
      </c>
      <c r="M20" s="185" t="n">
        <f aca="false">12月!Z54</f>
        <v>1017.875</v>
      </c>
    </row>
    <row r="21" customFormat="false" ht="20.15" hidden="false" customHeight="true" outlineLevel="0" collapsed="false">
      <c r="A21" s="182" t="n">
        <v>17</v>
      </c>
      <c r="B21" s="183" t="n">
        <f aca="false">１月!Z55</f>
        <v>1016.0625</v>
      </c>
      <c r="C21" s="184" t="n">
        <f aca="false">２月!Z55</f>
        <v>998.345833333333</v>
      </c>
      <c r="D21" s="184" t="n">
        <f aca="false">３月!Z55</f>
        <v>1011.925</v>
      </c>
      <c r="E21" s="184" t="n">
        <f aca="false">４月!Z55</f>
        <v>1017.79166666667</v>
      </c>
      <c r="F21" s="184" t="n">
        <f aca="false">５月!Z55</f>
        <v>1003.33333333333</v>
      </c>
      <c r="G21" s="184" t="n">
        <f aca="false">６月!Z55</f>
        <v>1006.93333333333</v>
      </c>
      <c r="H21" s="184" t="n">
        <f aca="false">７月!Z55</f>
        <v>1017.40416666667</v>
      </c>
      <c r="I21" s="184" t="n">
        <f aca="false">８月!Z55</f>
        <v>1015.825</v>
      </c>
      <c r="J21" s="184" t="n">
        <f aca="false">９月!Z55</f>
        <v>1016.47916666667</v>
      </c>
      <c r="K21" s="184" t="n">
        <f aca="false">10月!Z55</f>
        <v>1013.77916666667</v>
      </c>
      <c r="L21" s="184" t="n">
        <f aca="false">11月!Z55</f>
        <v>1022.1125</v>
      </c>
      <c r="M21" s="185" t="n">
        <f aca="false">12月!Z55</f>
        <v>999.045833333333</v>
      </c>
    </row>
    <row r="22" customFormat="false" ht="20.15" hidden="false" customHeight="true" outlineLevel="0" collapsed="false">
      <c r="A22" s="182" t="n">
        <v>18</v>
      </c>
      <c r="B22" s="183" t="n">
        <f aca="false">１月!Z56</f>
        <v>1013.54166666667</v>
      </c>
      <c r="C22" s="184" t="n">
        <f aca="false">２月!Z56</f>
        <v>1004.375</v>
      </c>
      <c r="D22" s="184" t="n">
        <f aca="false">３月!Z56</f>
        <v>1019.20416666667</v>
      </c>
      <c r="E22" s="184" t="n">
        <f aca="false">４月!Z56</f>
        <v>997.520833333333</v>
      </c>
      <c r="F22" s="184" t="n">
        <f aca="false">５月!Z56</f>
        <v>1010.13333333333</v>
      </c>
      <c r="G22" s="184" t="n">
        <f aca="false">６月!Z56</f>
        <v>1005.64166666667</v>
      </c>
      <c r="H22" s="184" t="n">
        <f aca="false">７月!Z56</f>
        <v>1015.2875</v>
      </c>
      <c r="I22" s="184" t="n">
        <f aca="false">８月!Z56</f>
        <v>1011.61666666667</v>
      </c>
      <c r="J22" s="184" t="n">
        <f aca="false">９月!Z56</f>
        <v>1008.82916666667</v>
      </c>
      <c r="K22" s="184" t="n">
        <f aca="false">10月!Z56</f>
        <v>1023.94166666667</v>
      </c>
      <c r="L22" s="184" t="n">
        <f aca="false">11月!Z56</f>
        <v>1019.48333333333</v>
      </c>
      <c r="M22" s="185" t="n">
        <f aca="false">12月!Z56</f>
        <v>1012.2</v>
      </c>
    </row>
    <row r="23" customFormat="false" ht="20.15" hidden="false" customHeight="true" outlineLevel="0" collapsed="false">
      <c r="A23" s="182" t="n">
        <v>19</v>
      </c>
      <c r="B23" s="183" t="n">
        <f aca="false">１月!Z57</f>
        <v>1017.22916666667</v>
      </c>
      <c r="C23" s="184" t="n">
        <f aca="false">２月!Z57</f>
        <v>1012.50416666667</v>
      </c>
      <c r="D23" s="184" t="n">
        <f aca="false">３月!Z57</f>
        <v>1021.37916666667</v>
      </c>
      <c r="E23" s="184" t="n">
        <f aca="false">４月!Z57</f>
        <v>1009.81666666667</v>
      </c>
      <c r="F23" s="184" t="n">
        <f aca="false">５月!Z57</f>
        <v>1011.89583333333</v>
      </c>
      <c r="G23" s="184" t="n">
        <f aca="false">６月!Z57</f>
        <v>1003.28333333333</v>
      </c>
      <c r="H23" s="184" t="n">
        <f aca="false">７月!Z57</f>
        <v>1015.54166666667</v>
      </c>
      <c r="I23" s="184" t="n">
        <f aca="false">８月!Z57</f>
        <v>1014.85</v>
      </c>
      <c r="J23" s="184" t="n">
        <f aca="false">９月!Z57</f>
        <v>1013.25833333333</v>
      </c>
      <c r="K23" s="184" t="n">
        <f aca="false">10月!Z57</f>
        <v>1015.5375</v>
      </c>
      <c r="L23" s="184" t="n">
        <f aca="false">11月!Z57</f>
        <v>1016.24166666667</v>
      </c>
      <c r="M23" s="185" t="n">
        <f aca="false">12月!Z57</f>
        <v>1013.17083333333</v>
      </c>
    </row>
    <row r="24" customFormat="false" ht="20.15" hidden="false" customHeight="true" outlineLevel="0" collapsed="false">
      <c r="A24" s="186" t="n">
        <v>20</v>
      </c>
      <c r="B24" s="187" t="n">
        <f aca="false">１月!Z58</f>
        <v>1029.18333333333</v>
      </c>
      <c r="C24" s="188" t="n">
        <f aca="false">２月!Z58</f>
        <v>1007.40833333333</v>
      </c>
      <c r="D24" s="188" t="n">
        <f aca="false">３月!Z58</f>
        <v>1021.21666666667</v>
      </c>
      <c r="E24" s="188" t="n">
        <f aca="false">４月!Z58</f>
        <v>1014.65833333333</v>
      </c>
      <c r="F24" s="188" t="n">
        <f aca="false">５月!Z58</f>
        <v>1015</v>
      </c>
      <c r="G24" s="188" t="n">
        <f aca="false">６月!Z58</f>
        <v>999.741666666667</v>
      </c>
      <c r="H24" s="188" t="n">
        <f aca="false">７月!Z58</f>
        <v>1015.5125</v>
      </c>
      <c r="I24" s="188" t="n">
        <f aca="false">８月!Z58</f>
        <v>1017.575</v>
      </c>
      <c r="J24" s="188" t="n">
        <f aca="false">９月!Z58</f>
        <v>1017.94583333333</v>
      </c>
      <c r="K24" s="188" t="n">
        <f aca="false">10月!Z58</f>
        <v>1006.8625</v>
      </c>
      <c r="L24" s="188" t="n">
        <f aca="false">11月!Z58</f>
        <v>1019.8125</v>
      </c>
      <c r="M24" s="189" t="n">
        <f aca="false">12月!Z58</f>
        <v>1016.12916666667</v>
      </c>
    </row>
    <row r="25" customFormat="false" ht="20.15" hidden="false" customHeight="true" outlineLevel="0" collapsed="false">
      <c r="A25" s="178" t="n">
        <v>21</v>
      </c>
      <c r="B25" s="179" t="n">
        <f aca="false">１月!Z59</f>
        <v>1025.54583333333</v>
      </c>
      <c r="C25" s="180" t="n">
        <f aca="false">２月!Z59</f>
        <v>1010.79166666667</v>
      </c>
      <c r="D25" s="180" t="n">
        <f aca="false">３月!Z59</f>
        <v>1006.79583333333</v>
      </c>
      <c r="E25" s="180" t="n">
        <f aca="false">４月!Z59</f>
        <v>1019.25416666667</v>
      </c>
      <c r="F25" s="180" t="n">
        <f aca="false">５月!Z59</f>
        <v>1005.2125</v>
      </c>
      <c r="G25" s="180" t="n">
        <f aca="false">６月!Z59</f>
        <v>1006.0125</v>
      </c>
      <c r="H25" s="180" t="n">
        <f aca="false">７月!Z59</f>
        <v>1014.725</v>
      </c>
      <c r="I25" s="180" t="n">
        <f aca="false">８月!Z59</f>
        <v>1016.08333333333</v>
      </c>
      <c r="J25" s="180" t="n">
        <f aca="false">９月!Z59</f>
        <v>1016.72083333333</v>
      </c>
      <c r="K25" s="180" t="n">
        <f aca="false">10月!Z59</f>
        <v>1016.44166666667</v>
      </c>
      <c r="L25" s="180" t="n">
        <f aca="false">11月!Z59</f>
        <v>1022.65833333333</v>
      </c>
      <c r="M25" s="181" t="n">
        <f aca="false">12月!Z59</f>
        <v>1011.22916666667</v>
      </c>
    </row>
    <row r="26" customFormat="false" ht="20.15" hidden="false" customHeight="true" outlineLevel="0" collapsed="false">
      <c r="A26" s="182" t="n">
        <v>22</v>
      </c>
      <c r="B26" s="183" t="n">
        <f aca="false">１月!Z60</f>
        <v>1018.06666666667</v>
      </c>
      <c r="C26" s="184" t="n">
        <f aca="false">２月!Z60</f>
        <v>1008.94583333333</v>
      </c>
      <c r="D26" s="184" t="n">
        <f aca="false">３月!Z60</f>
        <v>1008.22916666667</v>
      </c>
      <c r="E26" s="184" t="n">
        <f aca="false">４月!Z60</f>
        <v>1019.7875</v>
      </c>
      <c r="F26" s="184" t="n">
        <f aca="false">５月!Z60</f>
        <v>1005.21666666667</v>
      </c>
      <c r="G26" s="184" t="n">
        <f aca="false">６月!Z60</f>
        <v>1009.45416666667</v>
      </c>
      <c r="H26" s="184" t="n">
        <f aca="false">７月!Z60</f>
        <v>1013.49166666667</v>
      </c>
      <c r="I26" s="184" t="n">
        <f aca="false">８月!Z60</f>
        <v>1012.37916666667</v>
      </c>
      <c r="J26" s="184" t="n">
        <f aca="false">９月!Z60</f>
        <v>1010.72083333333</v>
      </c>
      <c r="K26" s="184" t="n">
        <f aca="false">10月!Z60</f>
        <v>1016.8125</v>
      </c>
      <c r="L26" s="184" t="n">
        <f aca="false">11月!Z60</f>
        <v>1007.81666666667</v>
      </c>
      <c r="M26" s="185" t="n">
        <f aca="false">12月!Z60</f>
        <v>1014</v>
      </c>
    </row>
    <row r="27" customFormat="false" ht="20.15" hidden="false" customHeight="true" outlineLevel="0" collapsed="false">
      <c r="A27" s="182" t="n">
        <v>23</v>
      </c>
      <c r="B27" s="183" t="n">
        <f aca="false">１月!Z61</f>
        <v>1022.67916666667</v>
      </c>
      <c r="C27" s="184" t="n">
        <f aca="false">２月!Z61</f>
        <v>1009.75416666667</v>
      </c>
      <c r="D27" s="184" t="n">
        <f aca="false">３月!Z61</f>
        <v>1020.87083333333</v>
      </c>
      <c r="E27" s="184" t="n">
        <f aca="false">４月!Z61</f>
        <v>1023.57916666667</v>
      </c>
      <c r="F27" s="184" t="n">
        <f aca="false">５月!Z61</f>
        <v>1007.22083333333</v>
      </c>
      <c r="G27" s="184" t="n">
        <f aca="false">６月!Z61</f>
        <v>1011.3875</v>
      </c>
      <c r="H27" s="184" t="n">
        <f aca="false">７月!Z61</f>
        <v>1012.00416666667</v>
      </c>
      <c r="I27" s="184" t="n">
        <f aca="false">８月!Z61</f>
        <v>1010.7</v>
      </c>
      <c r="J27" s="184" t="n">
        <f aca="false">９月!Z61</f>
        <v>1012.52083333333</v>
      </c>
      <c r="K27" s="184" t="n">
        <f aca="false">10月!Z61</f>
        <v>1019.95416666667</v>
      </c>
      <c r="L27" s="184" t="n">
        <f aca="false">11月!Z61</f>
        <v>1003.325</v>
      </c>
      <c r="M27" s="185" t="n">
        <f aca="false">12月!Z61</f>
        <v>1021.5875</v>
      </c>
    </row>
    <row r="28" customFormat="false" ht="20.15" hidden="false" customHeight="true" outlineLevel="0" collapsed="false">
      <c r="A28" s="182" t="n">
        <v>24</v>
      </c>
      <c r="B28" s="183" t="n">
        <f aca="false">１月!Z62</f>
        <v>1021.6625</v>
      </c>
      <c r="C28" s="184" t="n">
        <f aca="false">２月!Z62</f>
        <v>1020.025</v>
      </c>
      <c r="D28" s="184" t="n">
        <f aca="false">３月!Z62</f>
        <v>1024.00416666667</v>
      </c>
      <c r="E28" s="184" t="n">
        <f aca="false">４月!Z62</f>
        <v>1020.5875</v>
      </c>
      <c r="F28" s="184" t="n">
        <f aca="false">５月!Z62</f>
        <v>1006.575</v>
      </c>
      <c r="G28" s="184" t="n">
        <f aca="false">６月!Z62</f>
        <v>1013.48333333333</v>
      </c>
      <c r="H28" s="184" t="n">
        <f aca="false">７月!Z62</f>
        <v>1012.15416666667</v>
      </c>
      <c r="I28" s="184" t="n">
        <f aca="false">８月!Z62</f>
        <v>1011.00833333333</v>
      </c>
      <c r="J28" s="184" t="n">
        <f aca="false">９月!Z62</f>
        <v>1018.21666666667</v>
      </c>
      <c r="K28" s="184" t="n">
        <f aca="false">10月!Z62</f>
        <v>1026.95833333333</v>
      </c>
      <c r="L28" s="184" t="n">
        <f aca="false">11月!Z62</f>
        <v>1007.6625</v>
      </c>
      <c r="M28" s="185" t="n">
        <f aca="false">12月!Z62</f>
        <v>1017.57083333333</v>
      </c>
    </row>
    <row r="29" customFormat="false" ht="20.15" hidden="false" customHeight="true" outlineLevel="0" collapsed="false">
      <c r="A29" s="182" t="n">
        <v>25</v>
      </c>
      <c r="B29" s="183" t="n">
        <f aca="false">１月!Z63</f>
        <v>1026.1125</v>
      </c>
      <c r="C29" s="184" t="n">
        <f aca="false">２月!Z63</f>
        <v>1024.47916666667</v>
      </c>
      <c r="D29" s="184" t="n">
        <f aca="false">３月!Z63</f>
        <v>1018.70416666667</v>
      </c>
      <c r="E29" s="184" t="n">
        <f aca="false">４月!Z63</f>
        <v>1013.2625</v>
      </c>
      <c r="F29" s="184" t="n">
        <f aca="false">５月!Z63</f>
        <v>1002.45</v>
      </c>
      <c r="G29" s="184" t="n">
        <f aca="false">６月!Z63</f>
        <v>1014.21666666667</v>
      </c>
      <c r="H29" s="184" t="n">
        <f aca="false">７月!Z63</f>
        <v>1011.025</v>
      </c>
      <c r="I29" s="184" t="n">
        <f aca="false">８月!Z63</f>
        <v>1009.00416666667</v>
      </c>
      <c r="J29" s="184" t="n">
        <f aca="false">９月!Z63</f>
        <v>1025.2875</v>
      </c>
      <c r="K29" s="184" t="n">
        <f aca="false">10月!Z63</f>
        <v>1024.8125</v>
      </c>
      <c r="L29" s="184" t="n">
        <f aca="false">11月!Z63</f>
        <v>1010.7625</v>
      </c>
      <c r="M29" s="185" t="n">
        <f aca="false">12月!Z63</f>
        <v>1008.12083333333</v>
      </c>
    </row>
    <row r="30" customFormat="false" ht="20.15" hidden="false" customHeight="true" outlineLevel="0" collapsed="false">
      <c r="A30" s="182" t="n">
        <v>26</v>
      </c>
      <c r="B30" s="183" t="n">
        <f aca="false">１月!Z64</f>
        <v>1024.17916666667</v>
      </c>
      <c r="C30" s="184" t="n">
        <f aca="false">２月!Z64</f>
        <v>1020.59583333333</v>
      </c>
      <c r="D30" s="184" t="n">
        <f aca="false">３月!Z64</f>
        <v>1015.93333333333</v>
      </c>
      <c r="E30" s="184" t="n">
        <f aca="false">４月!Z64</f>
        <v>1019.05</v>
      </c>
      <c r="F30" s="184" t="n">
        <f aca="false">５月!Z64</f>
        <v>1009.025</v>
      </c>
      <c r="G30" s="184" t="n">
        <f aca="false">６月!Z64</f>
        <v>1014.1125</v>
      </c>
      <c r="H30" s="184" t="n">
        <f aca="false">７月!Z64</f>
        <v>1005.05</v>
      </c>
      <c r="I30" s="184" t="n">
        <f aca="false">８月!Z64</f>
        <v>1011.40833333333</v>
      </c>
      <c r="J30" s="184" t="n">
        <f aca="false">９月!Z64</f>
        <v>1023.19583333333</v>
      </c>
      <c r="K30" s="184" t="n">
        <f aca="false">10月!Z64</f>
        <v>1015.16666666667</v>
      </c>
      <c r="L30" s="184" t="n">
        <f aca="false">11月!Z64</f>
        <v>1014.61666666667</v>
      </c>
      <c r="M30" s="185" t="n">
        <f aca="false">12月!Z64</f>
        <v>1012.39166666667</v>
      </c>
    </row>
    <row r="31" customFormat="false" ht="20.15" hidden="false" customHeight="true" outlineLevel="0" collapsed="false">
      <c r="A31" s="182" t="n">
        <v>27</v>
      </c>
      <c r="B31" s="183" t="n">
        <f aca="false">１月!Z65</f>
        <v>1012.54583333333</v>
      </c>
      <c r="C31" s="184" t="n">
        <f aca="false">２月!Z65</f>
        <v>1029.1625</v>
      </c>
      <c r="D31" s="184" t="n">
        <f aca="false">３月!Z65</f>
        <v>1023.24166666667</v>
      </c>
      <c r="E31" s="184" t="n">
        <f aca="false">４月!Z65</f>
        <v>1024.30416666667</v>
      </c>
      <c r="F31" s="184" t="n">
        <f aca="false">５月!Z65</f>
        <v>1005.67916666667</v>
      </c>
      <c r="G31" s="184" t="n">
        <f aca="false">６月!Z65</f>
        <v>1010.5125</v>
      </c>
      <c r="H31" s="184" t="n">
        <f aca="false">７月!Z65</f>
        <v>996.941666666667</v>
      </c>
      <c r="I31" s="184" t="n">
        <f aca="false">８月!Z65</f>
        <v>1011.9625</v>
      </c>
      <c r="J31" s="184" t="n">
        <f aca="false">９月!Z65</f>
        <v>1019.32916666667</v>
      </c>
      <c r="K31" s="184" t="n">
        <f aca="false">10月!Z65</f>
        <v>1016.85833333333</v>
      </c>
      <c r="L31" s="184" t="n">
        <f aca="false">11月!Z65</f>
        <v>1021.76666666667</v>
      </c>
      <c r="M31" s="185" t="n">
        <f aca="false">12月!Z65</f>
        <v>1015.425</v>
      </c>
    </row>
    <row r="32" customFormat="false" ht="20.15" hidden="false" customHeight="true" outlineLevel="0" collapsed="false">
      <c r="A32" s="182" t="n">
        <v>28</v>
      </c>
      <c r="B32" s="183" t="n">
        <f aca="false">１月!Z66</f>
        <v>1013.18333333333</v>
      </c>
      <c r="C32" s="184" t="n">
        <f aca="false">２月!Z66</f>
        <v>1033.8625</v>
      </c>
      <c r="D32" s="184" t="n">
        <f aca="false">３月!Z66</f>
        <v>1015.1875</v>
      </c>
      <c r="E32" s="184" t="n">
        <f aca="false">４月!Z66</f>
        <v>1019.1875</v>
      </c>
      <c r="F32" s="184" t="n">
        <f aca="false">５月!Z66</f>
        <v>1003.90833333333</v>
      </c>
      <c r="G32" s="184" t="n">
        <f aca="false">６月!Z66</f>
        <v>1006.9875</v>
      </c>
      <c r="H32" s="184" t="n">
        <f aca="false">７月!Z66</f>
        <v>1000.5875</v>
      </c>
      <c r="I32" s="184" t="n">
        <f aca="false">８月!Z66</f>
        <v>1010.75833333333</v>
      </c>
      <c r="J32" s="184" t="n">
        <f aca="false">９月!Z66</f>
        <v>1018.2375</v>
      </c>
      <c r="K32" s="184" t="n">
        <f aca="false">10月!Z66</f>
        <v>1016.07916666667</v>
      </c>
      <c r="L32" s="184" t="n">
        <f aca="false">11月!Z66</f>
        <v>1030.00833333333</v>
      </c>
      <c r="M32" s="185" t="n">
        <f aca="false">12月!Z66</f>
        <v>1021.14583333333</v>
      </c>
    </row>
    <row r="33" customFormat="false" ht="20.15" hidden="false" customHeight="true" outlineLevel="0" collapsed="false">
      <c r="A33" s="182" t="n">
        <v>29</v>
      </c>
      <c r="B33" s="183" t="n">
        <f aca="false">１月!Z67</f>
        <v>1003.20833333333</v>
      </c>
      <c r="C33" s="184"/>
      <c r="D33" s="184" t="n">
        <f aca="false">３月!Z67</f>
        <v>1003.9625</v>
      </c>
      <c r="E33" s="184" t="n">
        <f aca="false">４月!Z67</f>
        <v>1009.69583333333</v>
      </c>
      <c r="F33" s="184" t="n">
        <f aca="false">５月!Z67</f>
        <v>1001.8625</v>
      </c>
      <c r="G33" s="184" t="n">
        <f aca="false">６月!Z67</f>
        <v>1004.38333333333</v>
      </c>
      <c r="H33" s="184" t="n">
        <f aca="false">７月!Z67</f>
        <v>1003.075</v>
      </c>
      <c r="I33" s="184" t="n">
        <f aca="false">８月!Z67</f>
        <v>1013.0875</v>
      </c>
      <c r="J33" s="184" t="n">
        <f aca="false">９月!Z67</f>
        <v>1016.14583333333</v>
      </c>
      <c r="K33" s="184" t="n">
        <f aca="false">10月!Z67</f>
        <v>1020.81666666667</v>
      </c>
      <c r="L33" s="184" t="n">
        <f aca="false">11月!Z67</f>
        <v>1029.45416666667</v>
      </c>
      <c r="M33" s="185" t="n">
        <f aca="false">12月!Z67</f>
        <v>1019.56666666667</v>
      </c>
    </row>
    <row r="34" customFormat="false" ht="20.15" hidden="false" customHeight="true" outlineLevel="0" collapsed="false">
      <c r="A34" s="182" t="n">
        <v>30</v>
      </c>
      <c r="B34" s="183" t="n">
        <f aca="false">１月!Z68</f>
        <v>1017.14583333333</v>
      </c>
      <c r="C34" s="184"/>
      <c r="D34" s="184" t="n">
        <f aca="false">３月!Z68</f>
        <v>1009.12083333333</v>
      </c>
      <c r="E34" s="184" t="n">
        <f aca="false">４月!Z68</f>
        <v>1001.35</v>
      </c>
      <c r="F34" s="184" t="n">
        <f aca="false">５月!Z68</f>
        <v>1007.86666666667</v>
      </c>
      <c r="G34" s="184" t="n">
        <f aca="false">６月!Z68</f>
        <v>1013.56666666667</v>
      </c>
      <c r="H34" s="184" t="n">
        <f aca="false">７月!Z68</f>
        <v>1003.425</v>
      </c>
      <c r="I34" s="184" t="n">
        <f aca="false">８月!Z68</f>
        <v>1012.53333333333</v>
      </c>
      <c r="J34" s="184" t="n">
        <f aca="false">９月!Z68</f>
        <v>1010.5875</v>
      </c>
      <c r="K34" s="184" t="n">
        <f aca="false">10月!Z68</f>
        <v>1025.82083333333</v>
      </c>
      <c r="L34" s="184" t="n">
        <f aca="false">11月!Z68</f>
        <v>1020.85416666667</v>
      </c>
      <c r="M34" s="185" t="n">
        <f aca="false">12月!Z68</f>
        <v>1006.30416666667</v>
      </c>
    </row>
    <row r="35" customFormat="false" ht="20.15" hidden="false" customHeight="true" outlineLevel="0" collapsed="false">
      <c r="A35" s="190" t="n">
        <v>31</v>
      </c>
      <c r="B35" s="191" t="n">
        <f aca="false">１月!Z69</f>
        <v>1025.37083333333</v>
      </c>
      <c r="C35" s="192"/>
      <c r="D35" s="192" t="n">
        <f aca="false">３月!Z69</f>
        <v>1012.06666666667</v>
      </c>
      <c r="E35" s="192"/>
      <c r="F35" s="192" t="n">
        <f aca="false">５月!Z69</f>
        <v>1013.59166666667</v>
      </c>
      <c r="G35" s="192"/>
      <c r="H35" s="192" t="n">
        <f aca="false">７月!Z69</f>
        <v>1002.67916666667</v>
      </c>
      <c r="I35" s="192" t="n">
        <f aca="false">８月!Z69</f>
        <v>1013.94583333333</v>
      </c>
      <c r="J35" s="192"/>
      <c r="K35" s="192" t="n">
        <f aca="false">10月!Z69</f>
        <v>1024.45833333333</v>
      </c>
      <c r="L35" s="192"/>
      <c r="M35" s="193" t="n">
        <f aca="false">12月!Z69</f>
        <v>1011.1</v>
      </c>
    </row>
    <row r="36" customFormat="false" ht="20.15" hidden="false" customHeight="true" outlineLevel="0" collapsed="false">
      <c r="A36" s="194" t="s">
        <v>58</v>
      </c>
      <c r="B36" s="195" t="n">
        <f aca="false">AVERAGE(B5:B35)</f>
        <v>1017.43561827957</v>
      </c>
      <c r="C36" s="196" t="n">
        <f aca="false">AVERAGE(C5:C35)</f>
        <v>1014.88229166667</v>
      </c>
      <c r="D36" s="196" t="n">
        <f aca="false">AVERAGE(D5:D35)</f>
        <v>1017.99610215054</v>
      </c>
      <c r="E36" s="196" t="n">
        <f aca="false">AVERAGE(E5:E35)</f>
        <v>1018.35361111111</v>
      </c>
      <c r="F36" s="196" t="n">
        <f aca="false">AVERAGE(F5:F35)</f>
        <v>1010.00241935484</v>
      </c>
      <c r="G36" s="196" t="n">
        <f aca="false">AVERAGE(G5:G35)</f>
        <v>1010.895</v>
      </c>
      <c r="H36" s="196" t="n">
        <f aca="false">AVERAGE(H5:H35)</f>
        <v>1010.91034946237</v>
      </c>
      <c r="I36" s="196" t="n">
        <f aca="false">AVERAGE(I5:I35)</f>
        <v>1010.39408602151</v>
      </c>
      <c r="J36" s="196" t="n">
        <f aca="false">AVERAGE(J5:J35)</f>
        <v>1015.40597222222</v>
      </c>
      <c r="K36" s="196" t="n">
        <f aca="false">AVERAGE(K5:K35)</f>
        <v>1018.89327956989</v>
      </c>
      <c r="L36" s="196" t="n">
        <f aca="false">AVERAGE(L5:L35)</f>
        <v>1016.27847222222</v>
      </c>
      <c r="M36" s="197" t="n">
        <f aca="false">AVERAGE(M5:M35)</f>
        <v>1016.03225806452</v>
      </c>
    </row>
    <row r="37" customFormat="false" ht="20.15" hidden="false" customHeight="true" outlineLevel="0" collapsed="false">
      <c r="A37" s="198" t="s">
        <v>476</v>
      </c>
      <c r="B37" s="179" t="n">
        <f aca="false">AVERAGE(B5:B14)</f>
        <v>1014.90875</v>
      </c>
      <c r="C37" s="180" t="n">
        <f aca="false">AVERAGE(C5:C14)</f>
        <v>1014.61333333333</v>
      </c>
      <c r="D37" s="180" t="n">
        <f aca="false">AVERAGE(D5:D14)</f>
        <v>1023.44</v>
      </c>
      <c r="E37" s="180" t="n">
        <f aca="false">AVERAGE(E5:E14)</f>
        <v>1019.79416666667</v>
      </c>
      <c r="F37" s="180" t="n">
        <f aca="false">AVERAGE(F5:F14)</f>
        <v>1009.86875</v>
      </c>
      <c r="G37" s="180" t="n">
        <f aca="false">AVERAGE(G5:G14)</f>
        <v>1013.37</v>
      </c>
      <c r="H37" s="180" t="n">
        <f aca="false">AVERAGE(H5:H14)</f>
        <v>1010.63125</v>
      </c>
      <c r="I37" s="180" t="n">
        <f aca="false">AVERAGE(I5:I14)</f>
        <v>1005.76875</v>
      </c>
      <c r="J37" s="180" t="n">
        <f aca="false">AVERAGE(J5:J14)</f>
        <v>1014.26291666667</v>
      </c>
      <c r="K37" s="180" t="n">
        <f aca="false">AVERAGE(K5:K14)</f>
        <v>1018.7575</v>
      </c>
      <c r="L37" s="180" t="n">
        <f aca="false">AVERAGE(L5:L14)</f>
        <v>1015.7175</v>
      </c>
      <c r="M37" s="181" t="n">
        <f aca="false">AVERAGE(M5:M14)</f>
        <v>1019.18041666667</v>
      </c>
    </row>
    <row r="38" customFormat="false" ht="20.15" hidden="false" customHeight="true" outlineLevel="0" collapsed="false">
      <c r="A38" s="199" t="s">
        <v>477</v>
      </c>
      <c r="B38" s="183" t="n">
        <f aca="false">AVERAGE(B15:B24)</f>
        <v>1018.17166666667</v>
      </c>
      <c r="C38" s="184" t="n">
        <f aca="false">AVERAGE(C15:C24)</f>
        <v>1011.29541666667</v>
      </c>
      <c r="D38" s="184" t="n">
        <f aca="false">AVERAGE(D15:D24)</f>
        <v>1016.53625</v>
      </c>
      <c r="E38" s="184" t="n">
        <f aca="false">AVERAGE(E15:E24)</f>
        <v>1018.26083333333</v>
      </c>
      <c r="F38" s="184" t="n">
        <f aca="false">AVERAGE(F15:F24)</f>
        <v>1014.27791666667</v>
      </c>
      <c r="G38" s="184" t="n">
        <f aca="false">AVERAGE(G15:G24)</f>
        <v>1008.90333333333</v>
      </c>
      <c r="H38" s="184" t="n">
        <f aca="false">AVERAGE(H15:H24)</f>
        <v>1015.675</v>
      </c>
      <c r="I38" s="184" t="n">
        <f aca="false">AVERAGE(I15:I24)</f>
        <v>1013.16583333333</v>
      </c>
      <c r="J38" s="184" t="n">
        <f aca="false">AVERAGE(J15:J24)</f>
        <v>1014.85875</v>
      </c>
      <c r="K38" s="184" t="n">
        <f aca="false">AVERAGE(K15:K24)</f>
        <v>1017.39375</v>
      </c>
      <c r="L38" s="184" t="n">
        <f aca="false">AVERAGE(L15:L24)</f>
        <v>1016.22541666667</v>
      </c>
      <c r="M38" s="185" t="n">
        <f aca="false">AVERAGE(M15:M24)</f>
        <v>1014.67541666667</v>
      </c>
    </row>
    <row r="39" customFormat="false" ht="20.15" hidden="false" customHeight="true" outlineLevel="0" collapsed="false">
      <c r="A39" s="200" t="s">
        <v>478</v>
      </c>
      <c r="B39" s="187" t="n">
        <f aca="false">AVERAGE(B25:B35)</f>
        <v>1019.06363636364</v>
      </c>
      <c r="C39" s="188" t="n">
        <f aca="false">AVERAGE(C25:C35)</f>
        <v>1019.70208333333</v>
      </c>
      <c r="D39" s="188" t="n">
        <f aca="false">AVERAGE(D25:D35)</f>
        <v>1014.37424242424</v>
      </c>
      <c r="E39" s="188" t="n">
        <f aca="false">AVERAGE(E25:E35)</f>
        <v>1017.00583333333</v>
      </c>
      <c r="F39" s="188" t="n">
        <f aca="false">AVERAGE(F25:F35)</f>
        <v>1006.23712121212</v>
      </c>
      <c r="G39" s="188" t="n">
        <f aca="false">AVERAGE(G25:G35)</f>
        <v>1010.41166666667</v>
      </c>
      <c r="H39" s="188" t="n">
        <f aca="false">AVERAGE(H25:H35)</f>
        <v>1006.83257575758</v>
      </c>
      <c r="I39" s="188" t="n">
        <f aca="false">AVERAGE(I25:I35)</f>
        <v>1012.07916666667</v>
      </c>
      <c r="J39" s="188" t="n">
        <f aca="false">AVERAGE(J25:J35)</f>
        <v>1017.09625</v>
      </c>
      <c r="K39" s="188" t="n">
        <f aca="false">AVERAGE(K25:K35)</f>
        <v>1020.37992424242</v>
      </c>
      <c r="L39" s="188" t="n">
        <f aca="false">AVERAGE(L25:L35)</f>
        <v>1016.8925</v>
      </c>
      <c r="M39" s="189" t="n">
        <f aca="false">AVERAGE(M25:M35)</f>
        <v>1014.40378787879</v>
      </c>
    </row>
    <row r="45" customFormat="false" ht="12" hidden="false" customHeight="false" outlineLevel="0" collapsed="false">
      <c r="A45" s="16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62" width="12.87"/>
    <col collapsed="false" customWidth="true" hidden="false" outlineLevel="0" max="13" min="2" style="162" width="8.87"/>
    <col collapsed="false" customWidth="true" hidden="false" outlineLevel="0" max="14" min="14" style="162" width="2.87"/>
    <col collapsed="false" customWidth="false" hidden="false" outlineLevel="0" max="257" min="15" style="162" width="6.87"/>
  </cols>
  <sheetData>
    <row r="1" customFormat="false" ht="25" hidden="false" customHeight="true" outlineLevel="0" collapsed="false">
      <c r="A1" s="163" t="s">
        <v>479</v>
      </c>
      <c r="B1" s="164"/>
      <c r="C1" s="164"/>
      <c r="D1" s="164"/>
      <c r="E1" s="164"/>
      <c r="F1" s="164"/>
      <c r="G1" s="164"/>
      <c r="H1" s="164"/>
      <c r="I1" s="165" t="n">
        <f aca="false">１月!Z1</f>
        <v>2021</v>
      </c>
      <c r="J1" s="163" t="s">
        <v>1</v>
      </c>
      <c r="K1" s="163" t="str">
        <f aca="false">("（令和"&amp;TEXT((I1-2018),"0")&amp;"年）")</f>
        <v>（令和3年）</v>
      </c>
      <c r="L1" s="164"/>
      <c r="M1" s="164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</row>
    <row r="3" customFormat="false" ht="18" hidden="false" customHeight="true" outlineLevel="0" collapsed="false">
      <c r="A3" s="170"/>
      <c r="B3" s="171" t="s">
        <v>463</v>
      </c>
      <c r="C3" s="172" t="s">
        <v>464</v>
      </c>
      <c r="D3" s="172" t="s">
        <v>465</v>
      </c>
      <c r="E3" s="172" t="s">
        <v>466</v>
      </c>
      <c r="F3" s="172" t="s">
        <v>467</v>
      </c>
      <c r="G3" s="172" t="s">
        <v>468</v>
      </c>
      <c r="H3" s="172" t="s">
        <v>469</v>
      </c>
      <c r="I3" s="172" t="s">
        <v>470</v>
      </c>
      <c r="J3" s="172" t="s">
        <v>471</v>
      </c>
      <c r="K3" s="172" t="s">
        <v>472</v>
      </c>
      <c r="L3" s="172" t="s">
        <v>473</v>
      </c>
      <c r="M3" s="173" t="s">
        <v>474</v>
      </c>
    </row>
    <row r="4" customFormat="false" ht="18" hidden="false" customHeight="true" outlineLevel="0" collapsed="false">
      <c r="A4" s="174" t="s">
        <v>47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</row>
    <row r="5" customFormat="false" ht="20.15" hidden="false" customHeight="true" outlineLevel="0" collapsed="false">
      <c r="A5" s="178" t="n">
        <v>1</v>
      </c>
      <c r="B5" s="179" t="n">
        <f aca="false">１月!AA39</f>
        <v>1016.9</v>
      </c>
      <c r="C5" s="180" t="n">
        <f aca="false">２月!AA39</f>
        <v>1030.9</v>
      </c>
      <c r="D5" s="180" t="n">
        <f aca="false">３月!AA39</f>
        <v>1030.8</v>
      </c>
      <c r="E5" s="180" t="n">
        <f aca="false">４月!AA39</f>
        <v>1026.6</v>
      </c>
      <c r="F5" s="180" t="n">
        <f aca="false">５月!AA39</f>
        <v>1010.2</v>
      </c>
      <c r="G5" s="180" t="n">
        <f aca="false">６月!AA39</f>
        <v>1020.1</v>
      </c>
      <c r="H5" s="180" t="n">
        <f aca="false">７月!AA39</f>
        <v>1015.8</v>
      </c>
      <c r="I5" s="180" t="n">
        <f aca="false">８月!AA39</f>
        <v>1006.6</v>
      </c>
      <c r="J5" s="180" t="n">
        <f aca="false">９月!AA39</f>
        <v>1014.7</v>
      </c>
      <c r="K5" s="180" t="n">
        <f aca="false">10月!AA39</f>
        <v>1008.6</v>
      </c>
      <c r="L5" s="180" t="n">
        <f aca="false">11月!AA39</f>
        <v>1022.6</v>
      </c>
      <c r="M5" s="181" t="n">
        <f aca="false">12月!AA39</f>
        <v>1010.9</v>
      </c>
    </row>
    <row r="6" customFormat="false" ht="20.15" hidden="false" customHeight="true" outlineLevel="0" collapsed="false">
      <c r="A6" s="182" t="n">
        <v>2</v>
      </c>
      <c r="B6" s="183" t="n">
        <f aca="false">１月!AA40</f>
        <v>1021.3</v>
      </c>
      <c r="C6" s="184" t="n">
        <f aca="false">２月!AA40</f>
        <v>1012.2</v>
      </c>
      <c r="D6" s="184" t="n">
        <f aca="false">３月!AA40</f>
        <v>1018.1</v>
      </c>
      <c r="E6" s="184" t="n">
        <f aca="false">４月!AA40</f>
        <v>1029.9</v>
      </c>
      <c r="F6" s="184" t="n">
        <f aca="false">５月!AA40</f>
        <v>1008.9</v>
      </c>
      <c r="G6" s="184" t="n">
        <f aca="false">６月!AA40</f>
        <v>1020</v>
      </c>
      <c r="H6" s="184" t="n">
        <f aca="false">７月!AA40</f>
        <v>1014.2</v>
      </c>
      <c r="I6" s="184" t="n">
        <f aca="false">８月!AA40</f>
        <v>1012.3</v>
      </c>
      <c r="J6" s="184" t="n">
        <f aca="false">９月!AA40</f>
        <v>1010.7</v>
      </c>
      <c r="K6" s="184" t="n">
        <f aca="false">10月!AA40</f>
        <v>1016.2</v>
      </c>
      <c r="L6" s="184" t="n">
        <f aca="false">11月!AA40</f>
        <v>1019.3</v>
      </c>
      <c r="M6" s="185" t="n">
        <f aca="false">12月!AA40</f>
        <v>1020.2</v>
      </c>
    </row>
    <row r="7" customFormat="false" ht="20.15" hidden="false" customHeight="true" outlineLevel="0" collapsed="false">
      <c r="A7" s="182" t="n">
        <v>3</v>
      </c>
      <c r="B7" s="183" t="n">
        <f aca="false">１月!AA41</f>
        <v>1024.9</v>
      </c>
      <c r="C7" s="184" t="n">
        <f aca="false">２月!AA41</f>
        <v>1018.1</v>
      </c>
      <c r="D7" s="184" t="n">
        <f aca="false">３月!AA41</f>
        <v>1033.6</v>
      </c>
      <c r="E7" s="184" t="n">
        <f aca="false">４月!AA41</f>
        <v>1028.4</v>
      </c>
      <c r="F7" s="184" t="n">
        <f aca="false">５月!AA41</f>
        <v>1015.7</v>
      </c>
      <c r="G7" s="184" t="n">
        <f aca="false">６月!AA41</f>
        <v>1018.9</v>
      </c>
      <c r="H7" s="184" t="n">
        <f aca="false">７月!AA41</f>
        <v>1014.1</v>
      </c>
      <c r="I7" s="184" t="n">
        <f aca="false">８月!AA41</f>
        <v>1013.9</v>
      </c>
      <c r="J7" s="184" t="n">
        <f aca="false">９月!AA41</f>
        <v>1012.9</v>
      </c>
      <c r="K7" s="184" t="n">
        <f aca="false">10月!AA41</f>
        <v>1028</v>
      </c>
      <c r="L7" s="184" t="n">
        <f aca="false">11月!AA41</f>
        <v>1013.7</v>
      </c>
      <c r="M7" s="185" t="n">
        <f aca="false">12月!AA41</f>
        <v>1019.1</v>
      </c>
    </row>
    <row r="8" customFormat="false" ht="20.15" hidden="false" customHeight="true" outlineLevel="0" collapsed="false">
      <c r="A8" s="182" t="n">
        <v>4</v>
      </c>
      <c r="B8" s="183" t="n">
        <f aca="false">１月!AA42</f>
        <v>1025.8</v>
      </c>
      <c r="C8" s="184" t="n">
        <f aca="false">２月!AA42</f>
        <v>1016.7</v>
      </c>
      <c r="D8" s="184" t="n">
        <f aca="false">３月!AA42</f>
        <v>1035</v>
      </c>
      <c r="E8" s="184" t="n">
        <f aca="false">４月!AA42</f>
        <v>1017.5</v>
      </c>
      <c r="F8" s="184" t="n">
        <f aca="false">５月!AA42</f>
        <v>1018.8</v>
      </c>
      <c r="G8" s="184" t="n">
        <f aca="false">６月!AA42</f>
        <v>1012.5</v>
      </c>
      <c r="H8" s="184" t="n">
        <f aca="false">７月!AA42</f>
        <v>1016.5</v>
      </c>
      <c r="I8" s="184" t="n">
        <f aca="false">８月!AA42</f>
        <v>1013.4</v>
      </c>
      <c r="J8" s="184" t="n">
        <f aca="false">９月!AA42</f>
        <v>1017.8</v>
      </c>
      <c r="K8" s="184" t="n">
        <f aca="false">10月!AA42</f>
        <v>1026.8</v>
      </c>
      <c r="L8" s="184" t="n">
        <f aca="false">11月!AA42</f>
        <v>1016.6</v>
      </c>
      <c r="M8" s="185" t="n">
        <f aca="false">12月!AA42</f>
        <v>1020.1</v>
      </c>
    </row>
    <row r="9" customFormat="false" ht="20.15" hidden="false" customHeight="true" outlineLevel="0" collapsed="false">
      <c r="A9" s="182" t="n">
        <v>5</v>
      </c>
      <c r="B9" s="183" t="n">
        <f aca="false">１月!AA43</f>
        <v>1023.7</v>
      </c>
      <c r="C9" s="184" t="n">
        <f aca="false">２月!AA43</f>
        <v>1020.9</v>
      </c>
      <c r="D9" s="184" t="n">
        <f aca="false">３月!AA43</f>
        <v>1029.3</v>
      </c>
      <c r="E9" s="184" t="n">
        <f aca="false">４月!AA43</f>
        <v>1020.5</v>
      </c>
      <c r="F9" s="184" t="n">
        <f aca="false">５月!AA43</f>
        <v>1018.2</v>
      </c>
      <c r="G9" s="184" t="n">
        <f aca="false">６月!AA43</f>
        <v>1007.5</v>
      </c>
      <c r="H9" s="184" t="n">
        <f aca="false">７月!AA43</f>
        <v>1013.9</v>
      </c>
      <c r="I9" s="184" t="n">
        <f aca="false">８月!AA43</f>
        <v>1010.4</v>
      </c>
      <c r="J9" s="184" t="n">
        <f aca="false">９月!AA43</f>
        <v>1019</v>
      </c>
      <c r="K9" s="184" t="n">
        <f aca="false">10月!AA43</f>
        <v>1023.9</v>
      </c>
      <c r="L9" s="184" t="n">
        <f aca="false">11月!AA43</f>
        <v>1020.9</v>
      </c>
      <c r="M9" s="185" t="n">
        <f aca="false">12月!AA43</f>
        <v>1033.2</v>
      </c>
    </row>
    <row r="10" customFormat="false" ht="20.15" hidden="false" customHeight="true" outlineLevel="0" collapsed="false">
      <c r="A10" s="182" t="n">
        <v>6</v>
      </c>
      <c r="B10" s="183" t="n">
        <f aca="false">１月!AA44</f>
        <v>1017.5</v>
      </c>
      <c r="C10" s="184" t="n">
        <f aca="false">２月!AA44</f>
        <v>1017</v>
      </c>
      <c r="D10" s="184" t="n">
        <f aca="false">３月!AA44</f>
        <v>1024.1</v>
      </c>
      <c r="E10" s="184" t="n">
        <f aca="false">４月!AA44</f>
        <v>1023.2</v>
      </c>
      <c r="F10" s="184" t="n">
        <f aca="false">５月!AA44</f>
        <v>1019.6</v>
      </c>
      <c r="G10" s="184" t="n">
        <f aca="false">６月!AA44</f>
        <v>1011.6</v>
      </c>
      <c r="H10" s="184" t="n">
        <f aca="false">７月!AA44</f>
        <v>1011</v>
      </c>
      <c r="I10" s="184" t="n">
        <f aca="false">８月!AA44</f>
        <v>1008.7</v>
      </c>
      <c r="J10" s="184" t="n">
        <f aca="false">９月!AA44</f>
        <v>1018.6</v>
      </c>
      <c r="K10" s="184" t="n">
        <f aca="false">10月!AA44</f>
        <v>1021.6</v>
      </c>
      <c r="L10" s="184" t="n">
        <f aca="false">11月!AA44</f>
        <v>1023.2</v>
      </c>
      <c r="M10" s="185" t="n">
        <f aca="false">12月!AA44</f>
        <v>1032.5</v>
      </c>
    </row>
    <row r="11" customFormat="false" ht="20.15" hidden="false" customHeight="true" outlineLevel="0" collapsed="false">
      <c r="A11" s="182" t="n">
        <v>7</v>
      </c>
      <c r="B11" s="183" t="n">
        <f aca="false">１月!AA45</f>
        <v>1011.8</v>
      </c>
      <c r="C11" s="184" t="n">
        <f aca="false">２月!AA45</f>
        <v>1012.5</v>
      </c>
      <c r="D11" s="184" t="n">
        <f aca="false">３月!AA45</f>
        <v>1030.9</v>
      </c>
      <c r="E11" s="184" t="n">
        <f aca="false">４月!AA45</f>
        <v>1017.9</v>
      </c>
      <c r="F11" s="184" t="n">
        <f aca="false">５月!AA45</f>
        <v>1018.2</v>
      </c>
      <c r="G11" s="184" t="n">
        <f aca="false">６月!AA45</f>
        <v>1015.5</v>
      </c>
      <c r="H11" s="184" t="n">
        <f aca="false">７月!AA45</f>
        <v>1010.3</v>
      </c>
      <c r="I11" s="184" t="n">
        <f aca="false">８月!AA45</f>
        <v>1008.2</v>
      </c>
      <c r="J11" s="184" t="n">
        <f aca="false">９月!AA45</f>
        <v>1019.2</v>
      </c>
      <c r="K11" s="184" t="n">
        <f aca="false">10月!AA45</f>
        <v>1022.3</v>
      </c>
      <c r="L11" s="184" t="n">
        <f aca="false">11月!AA45</f>
        <v>1026</v>
      </c>
      <c r="M11" s="185" t="n">
        <f aca="false">12月!AA45</f>
        <v>1025.3</v>
      </c>
    </row>
    <row r="12" customFormat="false" ht="20.15" hidden="false" customHeight="true" outlineLevel="0" collapsed="false">
      <c r="A12" s="182" t="n">
        <v>8</v>
      </c>
      <c r="B12" s="183" t="n">
        <f aca="false">１月!AA46</f>
        <v>1009.7</v>
      </c>
      <c r="C12" s="184" t="n">
        <f aca="false">２月!AA46</f>
        <v>1013.7</v>
      </c>
      <c r="D12" s="184" t="n">
        <f aca="false">３月!AA46</f>
        <v>1027.8</v>
      </c>
      <c r="E12" s="184" t="n">
        <f aca="false">４月!AA46</f>
        <v>1016.3</v>
      </c>
      <c r="F12" s="184" t="n">
        <f aca="false">５月!AA46</f>
        <v>1007.1</v>
      </c>
      <c r="G12" s="184" t="n">
        <f aca="false">６月!AA46</f>
        <v>1015</v>
      </c>
      <c r="H12" s="184" t="n">
        <f aca="false">７月!AA46</f>
        <v>1010.1</v>
      </c>
      <c r="I12" s="184" t="n">
        <f aca="false">８月!AA46</f>
        <v>1005.2</v>
      </c>
      <c r="J12" s="184" t="n">
        <f aca="false">９月!AA46</f>
        <v>1018.3</v>
      </c>
      <c r="K12" s="184" t="n">
        <f aca="false">10月!AA46</f>
        <v>1023.4</v>
      </c>
      <c r="L12" s="184" t="n">
        <f aca="false">11月!AA46</f>
        <v>1025.8</v>
      </c>
      <c r="M12" s="185" t="n">
        <f aca="false">12月!AA46</f>
        <v>1025.2</v>
      </c>
    </row>
    <row r="13" customFormat="false" ht="20.15" hidden="false" customHeight="true" outlineLevel="0" collapsed="false">
      <c r="A13" s="182" t="n">
        <v>9</v>
      </c>
      <c r="B13" s="183" t="n">
        <f aca="false">１月!AA47</f>
        <v>1012.3</v>
      </c>
      <c r="C13" s="184" t="n">
        <f aca="false">２月!AA47</f>
        <v>1019</v>
      </c>
      <c r="D13" s="184" t="n">
        <f aca="false">３月!AA47</f>
        <v>1028.3</v>
      </c>
      <c r="E13" s="184" t="n">
        <f aca="false">４月!AA47</f>
        <v>1026.9</v>
      </c>
      <c r="F13" s="184" t="n">
        <f aca="false">５月!AA47</f>
        <v>1005.8</v>
      </c>
      <c r="G13" s="184" t="n">
        <f aca="false">６月!AA47</f>
        <v>1020.1</v>
      </c>
      <c r="H13" s="184" t="n">
        <f aca="false">７月!AA47</f>
        <v>1009.8</v>
      </c>
      <c r="I13" s="184" t="n">
        <f aca="false">８月!AA47</f>
        <v>1003.3</v>
      </c>
      <c r="J13" s="184" t="n">
        <f aca="false">９月!AA47</f>
        <v>1014</v>
      </c>
      <c r="K13" s="184" t="n">
        <f aca="false">10月!AA47</f>
        <v>1029.2</v>
      </c>
      <c r="L13" s="184" t="n">
        <f aca="false">11月!AA47</f>
        <v>1016.9</v>
      </c>
      <c r="M13" s="185" t="n">
        <f aca="false">12月!AA47</f>
        <v>1030.1</v>
      </c>
    </row>
    <row r="14" customFormat="false" ht="20.15" hidden="false" customHeight="true" outlineLevel="0" collapsed="false">
      <c r="A14" s="186" t="n">
        <v>10</v>
      </c>
      <c r="B14" s="187" t="n">
        <f aca="false">１月!AA48</f>
        <v>1020.6</v>
      </c>
      <c r="C14" s="188" t="n">
        <f aca="false">２月!AA48</f>
        <v>1020.5</v>
      </c>
      <c r="D14" s="188" t="n">
        <f aca="false">３月!AA48</f>
        <v>1027.3</v>
      </c>
      <c r="E14" s="188" t="n">
        <f aca="false">４月!AA48</f>
        <v>1034.6</v>
      </c>
      <c r="F14" s="188" t="n">
        <f aca="false">５月!AA48</f>
        <v>1013.2</v>
      </c>
      <c r="G14" s="188" t="n">
        <f aca="false">６月!AA48</f>
        <v>1021.1</v>
      </c>
      <c r="H14" s="188" t="n">
        <f aca="false">７月!AA48</f>
        <v>1012.5</v>
      </c>
      <c r="I14" s="188" t="n">
        <f aca="false">８月!AA48</f>
        <v>1006.7</v>
      </c>
      <c r="J14" s="188" t="n">
        <f aca="false">９月!AA48</f>
        <v>1015</v>
      </c>
      <c r="K14" s="188" t="n">
        <f aca="false">10月!AA48</f>
        <v>1028.3</v>
      </c>
      <c r="L14" s="188" t="n">
        <f aca="false">11月!AA48</f>
        <v>1002.7</v>
      </c>
      <c r="M14" s="189" t="n">
        <f aca="false">12月!AA48</f>
        <v>1028.7</v>
      </c>
    </row>
    <row r="15" customFormat="false" ht="20.15" hidden="false" customHeight="true" outlineLevel="0" collapsed="false">
      <c r="A15" s="178" t="n">
        <v>11</v>
      </c>
      <c r="B15" s="179" t="n">
        <f aca="false">１月!AA49</f>
        <v>1026</v>
      </c>
      <c r="C15" s="180" t="n">
        <f aca="false">２月!AA49</f>
        <v>1024.4</v>
      </c>
      <c r="D15" s="180" t="n">
        <f aca="false">３月!AA49</f>
        <v>1030.9</v>
      </c>
      <c r="E15" s="180" t="n">
        <f aca="false">４月!AA49</f>
        <v>1035.8</v>
      </c>
      <c r="F15" s="180" t="n">
        <f aca="false">５月!AA49</f>
        <v>1019.9</v>
      </c>
      <c r="G15" s="180" t="n">
        <f aca="false">６月!AA49</f>
        <v>1021.3</v>
      </c>
      <c r="H15" s="180" t="n">
        <f aca="false">７月!AA49</f>
        <v>1012.3</v>
      </c>
      <c r="I15" s="180" t="n">
        <f aca="false">８月!AA49</f>
        <v>1015.3</v>
      </c>
      <c r="J15" s="180" t="n">
        <f aca="false">９月!AA49</f>
        <v>1014.6</v>
      </c>
      <c r="K15" s="180" t="n">
        <f aca="false">10月!AA49</f>
        <v>1020.9</v>
      </c>
      <c r="L15" s="180" t="n">
        <f aca="false">11月!AA49</f>
        <v>1007.2</v>
      </c>
      <c r="M15" s="181" t="n">
        <f aca="false">12月!AA49</f>
        <v>1023.7</v>
      </c>
    </row>
    <row r="16" customFormat="false" ht="20.15" hidden="false" customHeight="true" outlineLevel="0" collapsed="false">
      <c r="A16" s="182" t="n">
        <v>12</v>
      </c>
      <c r="B16" s="183" t="n">
        <f aca="false">１月!AA50</f>
        <v>1023.8</v>
      </c>
      <c r="C16" s="184" t="n">
        <f aca="false">２月!AA50</f>
        <v>1030.8</v>
      </c>
      <c r="D16" s="184" t="n">
        <f aca="false">３月!AA50</f>
        <v>1026.7</v>
      </c>
      <c r="E16" s="184" t="n">
        <f aca="false">４月!AA50</f>
        <v>1034.8</v>
      </c>
      <c r="F16" s="184" t="n">
        <f aca="false">５月!AA50</f>
        <v>1023.5</v>
      </c>
      <c r="G16" s="184" t="n">
        <f aca="false">６月!AA50</f>
        <v>1020.2</v>
      </c>
      <c r="H16" s="184" t="n">
        <f aca="false">７月!AA50</f>
        <v>1012.5</v>
      </c>
      <c r="I16" s="184" t="n">
        <f aca="false">８月!AA50</f>
        <v>1014.7</v>
      </c>
      <c r="J16" s="184" t="n">
        <f aca="false">９月!AA50</f>
        <v>1012.7</v>
      </c>
      <c r="K16" s="184" t="n">
        <f aca="false">10月!AA50</f>
        <v>1026.2</v>
      </c>
      <c r="L16" s="184" t="n">
        <f aca="false">11月!AA50</f>
        <v>1013</v>
      </c>
      <c r="M16" s="185" t="n">
        <f aca="false">12月!AA50</f>
        <v>1021.1</v>
      </c>
    </row>
    <row r="17" customFormat="false" ht="20.15" hidden="false" customHeight="true" outlineLevel="0" collapsed="false">
      <c r="A17" s="182" t="n">
        <v>13</v>
      </c>
      <c r="B17" s="183" t="n">
        <f aca="false">１月!AA51</f>
        <v>1017.5</v>
      </c>
      <c r="C17" s="184" t="n">
        <f aca="false">２月!AA51</f>
        <v>1030.7</v>
      </c>
      <c r="D17" s="184" t="n">
        <f aca="false">３月!AA51</f>
        <v>1023.3</v>
      </c>
      <c r="E17" s="184" t="n">
        <f aca="false">４月!AA51</f>
        <v>1029</v>
      </c>
      <c r="F17" s="184" t="n">
        <f aca="false">５月!AA51</f>
        <v>1021.6</v>
      </c>
      <c r="G17" s="184" t="n">
        <f aca="false">６月!AA51</f>
        <v>1015.2</v>
      </c>
      <c r="H17" s="184" t="n">
        <f aca="false">７月!AA51</f>
        <v>1015.2</v>
      </c>
      <c r="I17" s="184" t="n">
        <f aca="false">８月!AA51</f>
        <v>1013</v>
      </c>
      <c r="J17" s="184" t="n">
        <f aca="false">９月!AA51</f>
        <v>1019.9</v>
      </c>
      <c r="K17" s="184" t="n">
        <f aca="false">10月!AA51</f>
        <v>1025.7</v>
      </c>
      <c r="L17" s="184" t="n">
        <f aca="false">11月!AA51</f>
        <v>1020.9</v>
      </c>
      <c r="M17" s="185" t="n">
        <f aca="false">12月!AA51</f>
        <v>1021</v>
      </c>
    </row>
    <row r="18" customFormat="false" ht="20.15" hidden="false" customHeight="true" outlineLevel="0" collapsed="false">
      <c r="A18" s="182" t="n">
        <v>14</v>
      </c>
      <c r="B18" s="183" t="n">
        <f aca="false">１月!AA52</f>
        <v>1023.2</v>
      </c>
      <c r="C18" s="184" t="n">
        <f aca="false">２月!AA52</f>
        <v>1025.2</v>
      </c>
      <c r="D18" s="184" t="n">
        <f aca="false">３月!AA52</f>
        <v>1011.6</v>
      </c>
      <c r="E18" s="184" t="n">
        <f aca="false">４月!AA52</f>
        <v>1015</v>
      </c>
      <c r="F18" s="184" t="n">
        <f aca="false">５月!AA52</f>
        <v>1017.2</v>
      </c>
      <c r="G18" s="184" t="n">
        <f aca="false">６月!AA52</f>
        <v>1009</v>
      </c>
      <c r="H18" s="184" t="n">
        <f aca="false">７月!AA52</f>
        <v>1018.9</v>
      </c>
      <c r="I18" s="184" t="n">
        <f aca="false">８月!AA52</f>
        <v>1008.9</v>
      </c>
      <c r="J18" s="184" t="n">
        <f aca="false">９月!AA52</f>
        <v>1020.4</v>
      </c>
      <c r="K18" s="184" t="n">
        <f aca="false">10月!AA52</f>
        <v>1020.9</v>
      </c>
      <c r="L18" s="184" t="n">
        <f aca="false">11月!AA52</f>
        <v>1020.6</v>
      </c>
      <c r="M18" s="185" t="n">
        <f aca="false">12月!AA52</f>
        <v>1023.6</v>
      </c>
    </row>
    <row r="19" customFormat="false" ht="20.15" hidden="false" customHeight="true" outlineLevel="0" collapsed="false">
      <c r="A19" s="182" t="n">
        <v>15</v>
      </c>
      <c r="B19" s="183" t="n">
        <f aca="false">１月!AA53</f>
        <v>1026.8</v>
      </c>
      <c r="C19" s="184" t="n">
        <f aca="false">２月!AA53</f>
        <v>1015.9</v>
      </c>
      <c r="D19" s="184" t="n">
        <f aca="false">３月!AA53</f>
        <v>1016.5</v>
      </c>
      <c r="E19" s="184" t="n">
        <f aca="false">４月!AA53</f>
        <v>1027.6</v>
      </c>
      <c r="F19" s="184" t="n">
        <f aca="false">５月!AA53</f>
        <v>1020.4</v>
      </c>
      <c r="G19" s="184" t="n">
        <f aca="false">６月!AA53</f>
        <v>1008.9</v>
      </c>
      <c r="H19" s="184" t="n">
        <f aca="false">７月!AA53</f>
        <v>1020.9</v>
      </c>
      <c r="I19" s="184" t="n">
        <f aca="false">８月!AA53</f>
        <v>1016.1</v>
      </c>
      <c r="J19" s="184" t="n">
        <f aca="false">９月!AA53</f>
        <v>1016.4</v>
      </c>
      <c r="K19" s="184" t="n">
        <f aca="false">10月!AA53</f>
        <v>1017.3</v>
      </c>
      <c r="L19" s="184" t="n">
        <f aca="false">11月!AA53</f>
        <v>1019.4</v>
      </c>
      <c r="M19" s="185" t="n">
        <f aca="false">12月!AA53</f>
        <v>1021.2</v>
      </c>
    </row>
    <row r="20" customFormat="false" ht="20.15" hidden="false" customHeight="true" outlineLevel="0" collapsed="false">
      <c r="A20" s="182" t="n">
        <v>16</v>
      </c>
      <c r="B20" s="183" t="n">
        <f aca="false">１月!AA54</f>
        <v>1017.4</v>
      </c>
      <c r="C20" s="184" t="n">
        <f aca="false">２月!AA54</f>
        <v>1002.5</v>
      </c>
      <c r="D20" s="184" t="n">
        <f aca="false">３月!AA54</f>
        <v>1016.1</v>
      </c>
      <c r="E20" s="184" t="n">
        <f aca="false">４月!AA54</f>
        <v>1028.7</v>
      </c>
      <c r="F20" s="184" t="n">
        <f aca="false">５月!AA54</f>
        <v>1018.5</v>
      </c>
      <c r="G20" s="184" t="n">
        <f aca="false">６月!AA54</f>
        <v>1009.2</v>
      </c>
      <c r="H20" s="184" t="n">
        <f aca="false">７月!AA54</f>
        <v>1021.5</v>
      </c>
      <c r="I20" s="184" t="n">
        <f aca="false">８月!AA54</f>
        <v>1018.2</v>
      </c>
      <c r="J20" s="184" t="n">
        <f aca="false">９月!AA54</f>
        <v>1019.8</v>
      </c>
      <c r="K20" s="184" t="n">
        <f aca="false">10月!AA54</f>
        <v>1017.2</v>
      </c>
      <c r="L20" s="184" t="n">
        <f aca="false">11月!AA54</f>
        <v>1022.2</v>
      </c>
      <c r="M20" s="185" t="n">
        <f aca="false">12月!AA54</f>
        <v>1022.4</v>
      </c>
    </row>
    <row r="21" customFormat="false" ht="20.15" hidden="false" customHeight="true" outlineLevel="0" collapsed="false">
      <c r="A21" s="182" t="n">
        <v>17</v>
      </c>
      <c r="B21" s="183" t="n">
        <f aca="false">１月!AA55</f>
        <v>1017.9</v>
      </c>
      <c r="C21" s="184" t="n">
        <f aca="false">２月!AA55</f>
        <v>1001.8</v>
      </c>
      <c r="D21" s="184" t="n">
        <f aca="false">３月!AA55</f>
        <v>1017.7</v>
      </c>
      <c r="E21" s="184" t="n">
        <f aca="false">４月!AA55</f>
        <v>1026.4</v>
      </c>
      <c r="F21" s="184" t="n">
        <f aca="false">５月!AA55</f>
        <v>1008.7</v>
      </c>
      <c r="G21" s="184" t="n">
        <f aca="false">６月!AA55</f>
        <v>1007.8</v>
      </c>
      <c r="H21" s="184" t="n">
        <f aca="false">７月!AA55</f>
        <v>1019.6</v>
      </c>
      <c r="I21" s="184" t="n">
        <f aca="false">８月!AA55</f>
        <v>1017.9</v>
      </c>
      <c r="J21" s="184" t="n">
        <f aca="false">９月!AA55</f>
        <v>1018.9</v>
      </c>
      <c r="K21" s="184" t="n">
        <f aca="false">10月!AA55</f>
        <v>1021.6</v>
      </c>
      <c r="L21" s="184" t="n">
        <f aca="false">11月!AA55</f>
        <v>1023.6</v>
      </c>
      <c r="M21" s="185" t="n">
        <f aca="false">12月!AA55</f>
        <v>1010.6</v>
      </c>
    </row>
    <row r="22" customFormat="false" ht="20.15" hidden="false" customHeight="true" outlineLevel="0" collapsed="false">
      <c r="A22" s="182" t="n">
        <v>18</v>
      </c>
      <c r="B22" s="183" t="n">
        <f aca="false">１月!AA56</f>
        <v>1018</v>
      </c>
      <c r="C22" s="184" t="n">
        <f aca="false">２月!AA56</f>
        <v>1009.7</v>
      </c>
      <c r="D22" s="184" t="n">
        <f aca="false">３月!AA56</f>
        <v>1020.7</v>
      </c>
      <c r="E22" s="184" t="n">
        <f aca="false">４月!AA56</f>
        <v>1002.6</v>
      </c>
      <c r="F22" s="184" t="n">
        <f aca="false">５月!AA56</f>
        <v>1012.9</v>
      </c>
      <c r="G22" s="184" t="n">
        <f aca="false">６月!AA56</f>
        <v>1007</v>
      </c>
      <c r="H22" s="184" t="n">
        <f aca="false">７月!AA56</f>
        <v>1016.9</v>
      </c>
      <c r="I22" s="184" t="n">
        <f aca="false">８月!AA56</f>
        <v>1013.5</v>
      </c>
      <c r="J22" s="184" t="n">
        <f aca="false">９月!AA56</f>
        <v>1014.1</v>
      </c>
      <c r="K22" s="184" t="n">
        <f aca="false">10月!AA56</f>
        <v>1025.6</v>
      </c>
      <c r="L22" s="184" t="n">
        <f aca="false">11月!AA56</f>
        <v>1022.2</v>
      </c>
      <c r="M22" s="185" t="n">
        <f aca="false">12月!AA56</f>
        <v>1017</v>
      </c>
    </row>
    <row r="23" customFormat="false" ht="20.15" hidden="false" customHeight="true" outlineLevel="0" collapsed="false">
      <c r="A23" s="182" t="n">
        <v>19</v>
      </c>
      <c r="B23" s="183" t="n">
        <f aca="false">１月!AA57</f>
        <v>1026.3</v>
      </c>
      <c r="C23" s="184" t="n">
        <f aca="false">２月!AA57</f>
        <v>1014.4</v>
      </c>
      <c r="D23" s="184" t="n">
        <f aca="false">３月!AA57</f>
        <v>1023.4</v>
      </c>
      <c r="E23" s="184" t="n">
        <f aca="false">４月!AA57</f>
        <v>1015</v>
      </c>
      <c r="F23" s="184" t="n">
        <f aca="false">５月!AA57</f>
        <v>1013.4</v>
      </c>
      <c r="G23" s="184" t="n">
        <f aca="false">６月!AA57</f>
        <v>1005.3</v>
      </c>
      <c r="H23" s="184" t="n">
        <f aca="false">７月!AA57</f>
        <v>1016.5</v>
      </c>
      <c r="I23" s="184" t="n">
        <f aca="false">８月!AA57</f>
        <v>1016.6</v>
      </c>
      <c r="J23" s="184" t="n">
        <f aca="false">９月!AA57</f>
        <v>1016.1</v>
      </c>
      <c r="K23" s="184" t="n">
        <f aca="false">10月!AA57</f>
        <v>1024.2</v>
      </c>
      <c r="L23" s="184" t="n">
        <f aca="false">11月!AA57</f>
        <v>1018.4</v>
      </c>
      <c r="M23" s="185" t="n">
        <f aca="false">12月!AA57</f>
        <v>1016.4</v>
      </c>
    </row>
    <row r="24" customFormat="false" ht="20.15" hidden="false" customHeight="true" outlineLevel="0" collapsed="false">
      <c r="A24" s="186" t="n">
        <v>20</v>
      </c>
      <c r="B24" s="187" t="n">
        <f aca="false">１月!AA58</f>
        <v>1030.9</v>
      </c>
      <c r="C24" s="188" t="n">
        <f aca="false">２月!AA58</f>
        <v>1012</v>
      </c>
      <c r="D24" s="188" t="n">
        <f aca="false">３月!AA58</f>
        <v>1024</v>
      </c>
      <c r="E24" s="188" t="n">
        <f aca="false">４月!AA58</f>
        <v>1016.5</v>
      </c>
      <c r="F24" s="188" t="n">
        <f aca="false">５月!AA58</f>
        <v>1017</v>
      </c>
      <c r="G24" s="188" t="n">
        <f aca="false">６月!AA58</f>
        <v>1003.4</v>
      </c>
      <c r="H24" s="188" t="n">
        <f aca="false">７月!AA58</f>
        <v>1016.4</v>
      </c>
      <c r="I24" s="188" t="n">
        <f aca="false">８月!AA58</f>
        <v>1018.6</v>
      </c>
      <c r="J24" s="188" t="n">
        <f aca="false">９月!AA58</f>
        <v>1019.8</v>
      </c>
      <c r="K24" s="188" t="n">
        <f aca="false">10月!AA58</f>
        <v>1012.4</v>
      </c>
      <c r="L24" s="188" t="n">
        <f aca="false">11月!AA58</f>
        <v>1023.4</v>
      </c>
      <c r="M24" s="189" t="n">
        <f aca="false">12月!AA58</f>
        <v>1018.6</v>
      </c>
    </row>
    <row r="25" customFormat="false" ht="20.15" hidden="false" customHeight="true" outlineLevel="0" collapsed="false">
      <c r="A25" s="178" t="n">
        <v>21</v>
      </c>
      <c r="B25" s="179" t="n">
        <f aca="false">１月!AA59</f>
        <v>1029.9</v>
      </c>
      <c r="C25" s="180" t="n">
        <f aca="false">２月!AA59</f>
        <v>1012.7</v>
      </c>
      <c r="D25" s="180" t="n">
        <f aca="false">３月!AA59</f>
        <v>1017.6</v>
      </c>
      <c r="E25" s="180" t="n">
        <f aca="false">４月!AA59</f>
        <v>1021.3</v>
      </c>
      <c r="F25" s="180" t="n">
        <f aca="false">５月!AA59</f>
        <v>1012</v>
      </c>
      <c r="G25" s="180" t="n">
        <f aca="false">６月!AA59</f>
        <v>1007.5</v>
      </c>
      <c r="H25" s="180" t="n">
        <f aca="false">７月!AA59</f>
        <v>1015.5</v>
      </c>
      <c r="I25" s="180" t="n">
        <f aca="false">８月!AA59</f>
        <v>1017.9</v>
      </c>
      <c r="J25" s="180" t="n">
        <f aca="false">９月!AA59</f>
        <v>1019.5</v>
      </c>
      <c r="K25" s="180" t="n">
        <f aca="false">10月!AA59</f>
        <v>1019.1</v>
      </c>
      <c r="L25" s="180" t="n">
        <f aca="false">11月!AA59</f>
        <v>1024.1</v>
      </c>
      <c r="M25" s="181" t="n">
        <f aca="false">12月!AA59</f>
        <v>1015.1</v>
      </c>
    </row>
    <row r="26" customFormat="false" ht="20.15" hidden="false" customHeight="true" outlineLevel="0" collapsed="false">
      <c r="A26" s="182" t="n">
        <v>22</v>
      </c>
      <c r="B26" s="183" t="n">
        <f aca="false">１月!AA60</f>
        <v>1020.1</v>
      </c>
      <c r="C26" s="184" t="n">
        <f aca="false">２月!AA60</f>
        <v>1012.6</v>
      </c>
      <c r="D26" s="184" t="n">
        <f aca="false">３月!AA60</f>
        <v>1016.5</v>
      </c>
      <c r="E26" s="184" t="n">
        <f aca="false">４月!AA60</f>
        <v>1023.7</v>
      </c>
      <c r="F26" s="184" t="n">
        <f aca="false">５月!AA60</f>
        <v>1006.5</v>
      </c>
      <c r="G26" s="184" t="n">
        <f aca="false">６月!AA60</f>
        <v>1011.3</v>
      </c>
      <c r="H26" s="184" t="n">
        <f aca="false">７月!AA60</f>
        <v>1015.2</v>
      </c>
      <c r="I26" s="184" t="n">
        <f aca="false">８月!AA60</f>
        <v>1014.6</v>
      </c>
      <c r="J26" s="184" t="n">
        <f aca="false">９月!AA60</f>
        <v>1014.4</v>
      </c>
      <c r="K26" s="184" t="n">
        <f aca="false">10月!AA60</f>
        <v>1019.1</v>
      </c>
      <c r="L26" s="184" t="n">
        <f aca="false">11月!AA60</f>
        <v>1020.5</v>
      </c>
      <c r="M26" s="185" t="n">
        <f aca="false">12月!AA60</f>
        <v>1019</v>
      </c>
    </row>
    <row r="27" customFormat="false" ht="20.15" hidden="false" customHeight="true" outlineLevel="0" collapsed="false">
      <c r="A27" s="182" t="n">
        <v>23</v>
      </c>
      <c r="B27" s="183" t="n">
        <f aca="false">１月!AA61</f>
        <v>1024.5</v>
      </c>
      <c r="C27" s="184" t="n">
        <f aca="false">２月!AA61</f>
        <v>1015.8</v>
      </c>
      <c r="D27" s="184" t="n">
        <f aca="false">３月!AA61</f>
        <v>1024</v>
      </c>
      <c r="E27" s="184" t="n">
        <f aca="false">４月!AA61</f>
        <v>1025</v>
      </c>
      <c r="F27" s="184" t="n">
        <f aca="false">５月!AA61</f>
        <v>1009.9</v>
      </c>
      <c r="G27" s="184" t="n">
        <f aca="false">６月!AA61</f>
        <v>1013.4</v>
      </c>
      <c r="H27" s="184" t="n">
        <f aca="false">７月!AA61</f>
        <v>1013</v>
      </c>
      <c r="I27" s="184" t="n">
        <f aca="false">８月!AA61</f>
        <v>1012.5</v>
      </c>
      <c r="J27" s="184" t="n">
        <f aca="false">９月!AA61</f>
        <v>1014.8</v>
      </c>
      <c r="K27" s="184" t="n">
        <f aca="false">10月!AA61</f>
        <v>1025.8</v>
      </c>
      <c r="L27" s="184" t="n">
        <f aca="false">11月!AA61</f>
        <v>1005.3</v>
      </c>
      <c r="M27" s="185" t="n">
        <f aca="false">12月!AA61</f>
        <v>1023.2</v>
      </c>
    </row>
    <row r="28" customFormat="false" ht="20.15" hidden="false" customHeight="true" outlineLevel="0" collapsed="false">
      <c r="A28" s="182" t="n">
        <v>24</v>
      </c>
      <c r="B28" s="183" t="n">
        <f aca="false">１月!AA62</f>
        <v>1023.7</v>
      </c>
      <c r="C28" s="184" t="n">
        <f aca="false">２月!AA62</f>
        <v>1023.3</v>
      </c>
      <c r="D28" s="184" t="n">
        <f aca="false">３月!AA62</f>
        <v>1026</v>
      </c>
      <c r="E28" s="184" t="n">
        <f aca="false">４月!AA62</f>
        <v>1024.6</v>
      </c>
      <c r="F28" s="184" t="n">
        <f aca="false">５月!AA62</f>
        <v>1009.6</v>
      </c>
      <c r="G28" s="184" t="n">
        <f aca="false">６月!AA62</f>
        <v>1014.7</v>
      </c>
      <c r="H28" s="184" t="n">
        <f aca="false">７月!AA62</f>
        <v>1012.9</v>
      </c>
      <c r="I28" s="184" t="n">
        <f aca="false">８月!AA62</f>
        <v>1012.5</v>
      </c>
      <c r="J28" s="184" t="n">
        <f aca="false">９月!AA62</f>
        <v>1022.5</v>
      </c>
      <c r="K28" s="184" t="n">
        <f aca="false">10月!AA62</f>
        <v>1028.3</v>
      </c>
      <c r="L28" s="184" t="n">
        <f aca="false">11月!AA62</f>
        <v>1012.2</v>
      </c>
      <c r="M28" s="185" t="n">
        <f aca="false">12月!AA62</f>
        <v>1022.1</v>
      </c>
    </row>
    <row r="29" customFormat="false" ht="20.15" hidden="false" customHeight="true" outlineLevel="0" collapsed="false">
      <c r="A29" s="182" t="n">
        <v>25</v>
      </c>
      <c r="B29" s="183" t="n">
        <f aca="false">１月!AA63</f>
        <v>1028.5</v>
      </c>
      <c r="C29" s="184" t="n">
        <f aca="false">２月!AA63</f>
        <v>1026.2</v>
      </c>
      <c r="D29" s="184" t="n">
        <f aca="false">３月!AA63</f>
        <v>1023.7</v>
      </c>
      <c r="E29" s="184" t="n">
        <f aca="false">４月!AA63</f>
        <v>1016.8</v>
      </c>
      <c r="F29" s="184" t="n">
        <f aca="false">５月!AA63</f>
        <v>1003.3</v>
      </c>
      <c r="G29" s="184" t="n">
        <f aca="false">６月!AA63</f>
        <v>1015.3</v>
      </c>
      <c r="H29" s="184" t="n">
        <f aca="false">７月!AA63</f>
        <v>1012.6</v>
      </c>
      <c r="I29" s="184" t="n">
        <f aca="false">８月!AA63</f>
        <v>1010.7</v>
      </c>
      <c r="J29" s="184" t="n">
        <f aca="false">９月!AA63</f>
        <v>1027.1</v>
      </c>
      <c r="K29" s="184" t="n">
        <f aca="false">10月!AA63</f>
        <v>1028.1</v>
      </c>
      <c r="L29" s="184" t="n">
        <f aca="false">11月!AA63</f>
        <v>1012.4</v>
      </c>
      <c r="M29" s="185" t="n">
        <f aca="false">12月!AA63</f>
        <v>1011.6</v>
      </c>
    </row>
    <row r="30" customFormat="false" ht="20.15" hidden="false" customHeight="true" outlineLevel="0" collapsed="false">
      <c r="A30" s="182" t="n">
        <v>26</v>
      </c>
      <c r="B30" s="183" t="n">
        <f aca="false">１月!AA64</f>
        <v>1028.4</v>
      </c>
      <c r="C30" s="184" t="n">
        <f aca="false">２月!AA64</f>
        <v>1022.4</v>
      </c>
      <c r="D30" s="184" t="n">
        <f aca="false">３月!AA64</f>
        <v>1022.5</v>
      </c>
      <c r="E30" s="184" t="n">
        <f aca="false">４月!AA64</f>
        <v>1024.5</v>
      </c>
      <c r="F30" s="184" t="n">
        <f aca="false">５月!AA64</f>
        <v>1013.3</v>
      </c>
      <c r="G30" s="184" t="n">
        <f aca="false">６月!AA64</f>
        <v>1014.9</v>
      </c>
      <c r="H30" s="184" t="n">
        <f aca="false">７月!AA64</f>
        <v>1009.5</v>
      </c>
      <c r="I30" s="184" t="n">
        <f aca="false">８月!AA64</f>
        <v>1012.4</v>
      </c>
      <c r="J30" s="184" t="n">
        <f aca="false">９月!AA64</f>
        <v>1025.9</v>
      </c>
      <c r="K30" s="184" t="n">
        <f aca="false">10月!AA64</f>
        <v>1019.8</v>
      </c>
      <c r="L30" s="184" t="n">
        <f aca="false">11月!AA64</f>
        <v>1016.2</v>
      </c>
      <c r="M30" s="185" t="n">
        <f aca="false">12月!AA64</f>
        <v>1015.1</v>
      </c>
    </row>
    <row r="31" customFormat="false" ht="20.15" hidden="false" customHeight="true" outlineLevel="0" collapsed="false">
      <c r="A31" s="182" t="n">
        <v>27</v>
      </c>
      <c r="B31" s="183" t="n">
        <f aca="false">１月!AA65</f>
        <v>1017.5</v>
      </c>
      <c r="C31" s="184" t="n">
        <f aca="false">２月!AA65</f>
        <v>1035.6</v>
      </c>
      <c r="D31" s="184" t="n">
        <f aca="false">３月!AA65</f>
        <v>1025.4</v>
      </c>
      <c r="E31" s="184" t="n">
        <f aca="false">４月!AA65</f>
        <v>1026</v>
      </c>
      <c r="F31" s="184" t="n">
        <f aca="false">５月!AA65</f>
        <v>1012.7</v>
      </c>
      <c r="G31" s="184" t="n">
        <f aca="false">６月!AA65</f>
        <v>1014.1</v>
      </c>
      <c r="H31" s="184" t="n">
        <f aca="false">７月!AA65</f>
        <v>999.5</v>
      </c>
      <c r="I31" s="184" t="n">
        <f aca="false">８月!AA65</f>
        <v>1013</v>
      </c>
      <c r="J31" s="184" t="n">
        <f aca="false">９月!AA65</f>
        <v>1020.6</v>
      </c>
      <c r="K31" s="184" t="n">
        <f aca="false">10月!AA65</f>
        <v>1019.5</v>
      </c>
      <c r="L31" s="184" t="n">
        <f aca="false">11月!AA65</f>
        <v>1027.4</v>
      </c>
      <c r="M31" s="185" t="n">
        <f aca="false">12月!AA65</f>
        <v>1017</v>
      </c>
    </row>
    <row r="32" customFormat="false" ht="20.15" hidden="false" customHeight="true" outlineLevel="0" collapsed="false">
      <c r="A32" s="182" t="n">
        <v>28</v>
      </c>
      <c r="B32" s="183" t="n">
        <f aca="false">１月!AA66</f>
        <v>1019.6</v>
      </c>
      <c r="C32" s="184" t="n">
        <f aca="false">２月!AA66</f>
        <v>1036.3</v>
      </c>
      <c r="D32" s="184" t="n">
        <f aca="false">３月!AA66</f>
        <v>1021.9</v>
      </c>
      <c r="E32" s="184" t="n">
        <f aca="false">４月!AA66</f>
        <v>1022.2</v>
      </c>
      <c r="F32" s="184" t="n">
        <f aca="false">５月!AA66</f>
        <v>1005.2</v>
      </c>
      <c r="G32" s="184" t="n">
        <f aca="false">６月!AA66</f>
        <v>1008.8</v>
      </c>
      <c r="H32" s="184" t="n">
        <f aca="false">７月!AA66</f>
        <v>1003.1</v>
      </c>
      <c r="I32" s="184" t="n">
        <f aca="false">８月!AA66</f>
        <v>1012.4</v>
      </c>
      <c r="J32" s="184" t="n">
        <f aca="false">９月!AA66</f>
        <v>1019.2</v>
      </c>
      <c r="K32" s="184" t="n">
        <f aca="false">10月!AA66</f>
        <v>1019.5</v>
      </c>
      <c r="L32" s="184" t="n">
        <f aca="false">11月!AA66</f>
        <v>1032.8</v>
      </c>
      <c r="M32" s="185" t="n">
        <f aca="false">12月!AA66</f>
        <v>1025.1</v>
      </c>
    </row>
    <row r="33" customFormat="false" ht="20.15" hidden="false" customHeight="true" outlineLevel="0" collapsed="false">
      <c r="A33" s="182" t="n">
        <v>29</v>
      </c>
      <c r="B33" s="183" t="n">
        <f aca="false">１月!AA67</f>
        <v>1010.6</v>
      </c>
      <c r="C33" s="184"/>
      <c r="D33" s="184" t="n">
        <f aca="false">３月!AA67</f>
        <v>1008.6</v>
      </c>
      <c r="E33" s="184" t="n">
        <f aca="false">４月!AA67</f>
        <v>1017.1</v>
      </c>
      <c r="F33" s="184" t="n">
        <f aca="false">５月!AA67</f>
        <v>1005.5</v>
      </c>
      <c r="G33" s="184" t="n">
        <f aca="false">６月!AA67</f>
        <v>1009</v>
      </c>
      <c r="H33" s="184" t="n">
        <f aca="false">７月!AA67</f>
        <v>1004.2</v>
      </c>
      <c r="I33" s="184" t="n">
        <f aca="false">８月!AA67</f>
        <v>1014.8</v>
      </c>
      <c r="J33" s="184" t="n">
        <f aca="false">９月!AA67</f>
        <v>1018</v>
      </c>
      <c r="K33" s="184" t="n">
        <f aca="false">10月!AA67</f>
        <v>1023.3</v>
      </c>
      <c r="L33" s="184" t="n">
        <f aca="false">11月!AA67</f>
        <v>1032.6</v>
      </c>
      <c r="M33" s="185" t="n">
        <f aca="false">12月!AA67</f>
        <v>1025.2</v>
      </c>
    </row>
    <row r="34" customFormat="false" ht="20.15" hidden="false" customHeight="true" outlineLevel="0" collapsed="false">
      <c r="A34" s="182" t="n">
        <v>30</v>
      </c>
      <c r="B34" s="183" t="n">
        <f aca="false">１月!AA68</f>
        <v>1021.5</v>
      </c>
      <c r="C34" s="184"/>
      <c r="D34" s="184" t="n">
        <f aca="false">３月!AA68</f>
        <v>1011</v>
      </c>
      <c r="E34" s="184" t="n">
        <f aca="false">４月!AA68</f>
        <v>1005.9</v>
      </c>
      <c r="F34" s="184" t="n">
        <f aca="false">５月!AA68</f>
        <v>1012.2</v>
      </c>
      <c r="G34" s="184" t="n">
        <f aca="false">６月!AA68</f>
        <v>1016.1</v>
      </c>
      <c r="H34" s="184" t="n">
        <f aca="false">７月!AA68</f>
        <v>1004.3</v>
      </c>
      <c r="I34" s="184" t="n">
        <f aca="false">８月!AA68</f>
        <v>1014.1</v>
      </c>
      <c r="J34" s="184" t="n">
        <f aca="false">９月!AA68</f>
        <v>1014.1</v>
      </c>
      <c r="K34" s="184" t="n">
        <f aca="false">10月!AA68</f>
        <v>1027.7</v>
      </c>
      <c r="L34" s="184" t="n">
        <f aca="false">11月!AA68</f>
        <v>1027</v>
      </c>
      <c r="M34" s="185" t="n">
        <f aca="false">12月!AA68</f>
        <v>1011.4</v>
      </c>
    </row>
    <row r="35" customFormat="false" ht="20.15" hidden="false" customHeight="true" outlineLevel="0" collapsed="false">
      <c r="A35" s="190" t="n">
        <v>31</v>
      </c>
      <c r="B35" s="191" t="n">
        <f aca="false">１月!AA69</f>
        <v>1030.5</v>
      </c>
      <c r="C35" s="192"/>
      <c r="D35" s="192" t="n">
        <f aca="false">３月!AA69</f>
        <v>1017</v>
      </c>
      <c r="E35" s="192"/>
      <c r="F35" s="192" t="n">
        <f aca="false">５月!AA69</f>
        <v>1016.2</v>
      </c>
      <c r="G35" s="192"/>
      <c r="H35" s="192" t="n">
        <f aca="false">７月!AA69</f>
        <v>1004.1</v>
      </c>
      <c r="I35" s="192" t="n">
        <f aca="false">８月!AA69</f>
        <v>1015.3</v>
      </c>
      <c r="J35" s="192"/>
      <c r="K35" s="192" t="n">
        <f aca="false">10月!AA69</f>
        <v>1027.4</v>
      </c>
      <c r="L35" s="192"/>
      <c r="M35" s="193" t="n">
        <f aca="false">12月!AA69</f>
        <v>1015.5</v>
      </c>
    </row>
    <row r="36" customFormat="false" ht="20.15" hidden="false" customHeight="true" outlineLevel="0" collapsed="false">
      <c r="A36" s="194" t="s">
        <v>58</v>
      </c>
      <c r="B36" s="195" t="n">
        <f aca="false">AVERAGE(B5:B35)</f>
        <v>1021.51935483871</v>
      </c>
      <c r="C36" s="196" t="n">
        <f aca="false">AVERAGE(C5:C35)</f>
        <v>1019.06428571429</v>
      </c>
      <c r="D36" s="196" t="n">
        <f aca="false">AVERAGE(D5:D35)</f>
        <v>1022.91290322581</v>
      </c>
      <c r="E36" s="196" t="n">
        <f aca="false">AVERAGE(E5:E35)</f>
        <v>1022.67666666667</v>
      </c>
      <c r="F36" s="196" t="n">
        <f aca="false">AVERAGE(F5:F35)</f>
        <v>1013.3935483871</v>
      </c>
      <c r="G36" s="196" t="n">
        <f aca="false">AVERAGE(G5:G35)</f>
        <v>1013.15666666667</v>
      </c>
      <c r="H36" s="196" t="n">
        <f aca="false">AVERAGE(H5:H35)</f>
        <v>1012.67096774194</v>
      </c>
      <c r="I36" s="196" t="n">
        <f aca="false">AVERAGE(I5:I35)</f>
        <v>1012.63548387097</v>
      </c>
      <c r="J36" s="196" t="n">
        <f aca="false">AVERAGE(J5:J35)</f>
        <v>1017.63333333333</v>
      </c>
      <c r="K36" s="196" t="n">
        <f aca="false">AVERAGE(K5:K35)</f>
        <v>1022.51290322581</v>
      </c>
      <c r="L36" s="196" t="n">
        <f aca="false">AVERAGE(L5:L35)</f>
        <v>1019.63666666667</v>
      </c>
      <c r="M36" s="197" t="n">
        <f aca="false">AVERAGE(M5:M35)</f>
        <v>1020.68387096774</v>
      </c>
    </row>
    <row r="37" customFormat="false" ht="20.15" hidden="false" customHeight="true" outlineLevel="0" collapsed="false">
      <c r="A37" s="201" t="s">
        <v>480</v>
      </c>
      <c r="B37" s="202" t="n">
        <f aca="false">MAX(B5:B35)</f>
        <v>1030.9</v>
      </c>
      <c r="C37" s="203" t="n">
        <f aca="false">MAX(C5:C35)</f>
        <v>1036.3</v>
      </c>
      <c r="D37" s="203" t="n">
        <f aca="false">MAX(D5:D35)</f>
        <v>1035</v>
      </c>
      <c r="E37" s="203" t="n">
        <f aca="false">MAX(E5:E35)</f>
        <v>1035.8</v>
      </c>
      <c r="F37" s="203" t="n">
        <f aca="false">MAX(F5:F35)</f>
        <v>1023.5</v>
      </c>
      <c r="G37" s="203" t="n">
        <f aca="false">MAX(G5:G35)</f>
        <v>1021.3</v>
      </c>
      <c r="H37" s="203" t="n">
        <f aca="false">MAX(H5:H35)</f>
        <v>1021.5</v>
      </c>
      <c r="I37" s="203" t="n">
        <f aca="false">MAX(I5:I35)</f>
        <v>1018.6</v>
      </c>
      <c r="J37" s="203" t="n">
        <f aca="false">MAX(J5:J35)</f>
        <v>1027.1</v>
      </c>
      <c r="K37" s="203" t="n">
        <f aca="false">MAX(K5:K35)</f>
        <v>1029.2</v>
      </c>
      <c r="L37" s="203" t="n">
        <f aca="false">MAX(L5:L35)</f>
        <v>1032.8</v>
      </c>
      <c r="M37" s="204" t="n">
        <f aca="false">MAX(M5:M35)</f>
        <v>1033.2</v>
      </c>
    </row>
    <row r="38" customFormat="false" ht="20.15" hidden="false" customHeight="true" outlineLevel="0" collapsed="false">
      <c r="A38" s="198" t="s">
        <v>476</v>
      </c>
      <c r="B38" s="179" t="n">
        <f aca="false">AVERAGE(B5:B14)</f>
        <v>1018.45</v>
      </c>
      <c r="C38" s="180" t="n">
        <f aca="false">AVERAGE(C5:C14)</f>
        <v>1018.15</v>
      </c>
      <c r="D38" s="180" t="n">
        <f aca="false">AVERAGE(D5:D14)</f>
        <v>1028.52</v>
      </c>
      <c r="E38" s="180" t="n">
        <f aca="false">AVERAGE(E5:E14)</f>
        <v>1024.18</v>
      </c>
      <c r="F38" s="180" t="n">
        <f aca="false">AVERAGE(F5:F14)</f>
        <v>1013.57</v>
      </c>
      <c r="G38" s="180" t="n">
        <f aca="false">AVERAGE(G5:G14)</f>
        <v>1016.23</v>
      </c>
      <c r="H38" s="180" t="n">
        <f aca="false">AVERAGE(H5:H14)</f>
        <v>1012.82</v>
      </c>
      <c r="I38" s="180" t="n">
        <f aca="false">AVERAGE(I5:I14)</f>
        <v>1008.87</v>
      </c>
      <c r="J38" s="180" t="n">
        <f aca="false">AVERAGE(J5:J14)</f>
        <v>1016.02</v>
      </c>
      <c r="K38" s="180" t="n">
        <f aca="false">AVERAGE(K5:K14)</f>
        <v>1022.83</v>
      </c>
      <c r="L38" s="180" t="n">
        <f aca="false">AVERAGE(L5:L14)</f>
        <v>1018.77</v>
      </c>
      <c r="M38" s="181" t="n">
        <f aca="false">AVERAGE(M5:M14)</f>
        <v>1024.53</v>
      </c>
    </row>
    <row r="39" customFormat="false" ht="20.15" hidden="false" customHeight="true" outlineLevel="0" collapsed="false">
      <c r="A39" s="199" t="s">
        <v>477</v>
      </c>
      <c r="B39" s="183" t="n">
        <f aca="false">AVERAGE(B15:B24)</f>
        <v>1022.78</v>
      </c>
      <c r="C39" s="184" t="n">
        <f aca="false">AVERAGE(C15:C24)</f>
        <v>1016.74</v>
      </c>
      <c r="D39" s="184" t="n">
        <f aca="false">AVERAGE(D15:D24)</f>
        <v>1021.09</v>
      </c>
      <c r="E39" s="184" t="n">
        <f aca="false">AVERAGE(E15:E24)</f>
        <v>1023.14</v>
      </c>
      <c r="F39" s="184" t="n">
        <f aca="false">AVERAGE(F15:F24)</f>
        <v>1017.31</v>
      </c>
      <c r="G39" s="184" t="n">
        <f aca="false">AVERAGE(G15:G24)</f>
        <v>1010.73</v>
      </c>
      <c r="H39" s="184" t="n">
        <f aca="false">AVERAGE(H15:H24)</f>
        <v>1017.07</v>
      </c>
      <c r="I39" s="184" t="n">
        <f aca="false">AVERAGE(I15:I24)</f>
        <v>1015.28</v>
      </c>
      <c r="J39" s="184" t="n">
        <f aca="false">AVERAGE(J15:J24)</f>
        <v>1017.27</v>
      </c>
      <c r="K39" s="184" t="n">
        <f aca="false">AVERAGE(K15:K24)</f>
        <v>1021.2</v>
      </c>
      <c r="L39" s="184" t="n">
        <f aca="false">AVERAGE(L15:L24)</f>
        <v>1019.09</v>
      </c>
      <c r="M39" s="185" t="n">
        <f aca="false">AVERAGE(M15:M24)</f>
        <v>1019.56</v>
      </c>
    </row>
    <row r="40" customFormat="false" ht="20.15" hidden="false" customHeight="true" outlineLevel="0" collapsed="false">
      <c r="A40" s="200" t="s">
        <v>478</v>
      </c>
      <c r="B40" s="187" t="n">
        <f aca="false">AVERAGE(B25:B35)</f>
        <v>1023.16363636364</v>
      </c>
      <c r="C40" s="188" t="n">
        <f aca="false">AVERAGE(C25:C35)</f>
        <v>1023.1125</v>
      </c>
      <c r="D40" s="188" t="n">
        <f aca="false">AVERAGE(D25:D35)</f>
        <v>1019.47272727273</v>
      </c>
      <c r="E40" s="188" t="n">
        <f aca="false">AVERAGE(E25:E35)</f>
        <v>1020.71</v>
      </c>
      <c r="F40" s="188" t="n">
        <f aca="false">AVERAGE(F25:F35)</f>
        <v>1009.67272727273</v>
      </c>
      <c r="G40" s="188" t="n">
        <f aca="false">AVERAGE(G25:G35)</f>
        <v>1012.51</v>
      </c>
      <c r="H40" s="188" t="n">
        <f aca="false">AVERAGE(H25:H35)</f>
        <v>1008.53636363636</v>
      </c>
      <c r="I40" s="188" t="n">
        <f aca="false">AVERAGE(I25:I35)</f>
        <v>1013.65454545455</v>
      </c>
      <c r="J40" s="188" t="n">
        <f aca="false">AVERAGE(J25:J35)</f>
        <v>1019.61</v>
      </c>
      <c r="K40" s="188" t="n">
        <f aca="false">AVERAGE(K25:K35)</f>
        <v>1023.41818181818</v>
      </c>
      <c r="L40" s="188" t="n">
        <f aca="false">AVERAGE(L25:L35)</f>
        <v>1021.05</v>
      </c>
      <c r="M40" s="189" t="n">
        <f aca="false">AVERAGE(M25:M35)</f>
        <v>1018.20909090909</v>
      </c>
    </row>
    <row r="46" customFormat="false" ht="12" hidden="false" customHeight="false" outlineLevel="0" collapsed="false">
      <c r="A46" s="16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62" width="12.87"/>
    <col collapsed="false" customWidth="true" hidden="false" outlineLevel="0" max="13" min="2" style="162" width="8.87"/>
    <col collapsed="false" customWidth="true" hidden="false" outlineLevel="0" max="14" min="14" style="162" width="2.87"/>
    <col collapsed="false" customWidth="false" hidden="false" outlineLevel="0" max="257" min="15" style="162" width="6.87"/>
  </cols>
  <sheetData>
    <row r="1" customFormat="false" ht="25" hidden="false" customHeight="true" outlineLevel="0" collapsed="false">
      <c r="A1" s="163" t="s">
        <v>481</v>
      </c>
      <c r="B1" s="164"/>
      <c r="C1" s="164"/>
      <c r="D1" s="164"/>
      <c r="E1" s="164"/>
      <c r="F1" s="164"/>
      <c r="G1" s="164"/>
      <c r="H1" s="164"/>
      <c r="I1" s="165" t="n">
        <f aca="false">１月!Z1</f>
        <v>2021</v>
      </c>
      <c r="J1" s="163" t="s">
        <v>1</v>
      </c>
      <c r="K1" s="163" t="str">
        <f aca="false">("（令和"&amp;TEXT((I1-2018),"0")&amp;"年）")</f>
        <v>（令和3年）</v>
      </c>
      <c r="L1" s="164"/>
      <c r="M1" s="164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</row>
    <row r="3" customFormat="false" ht="18" hidden="false" customHeight="true" outlineLevel="0" collapsed="false">
      <c r="A3" s="170"/>
      <c r="B3" s="171" t="s">
        <v>463</v>
      </c>
      <c r="C3" s="172" t="s">
        <v>464</v>
      </c>
      <c r="D3" s="172" t="s">
        <v>465</v>
      </c>
      <c r="E3" s="172" t="s">
        <v>466</v>
      </c>
      <c r="F3" s="172" t="s">
        <v>467</v>
      </c>
      <c r="G3" s="172" t="s">
        <v>468</v>
      </c>
      <c r="H3" s="172" t="s">
        <v>469</v>
      </c>
      <c r="I3" s="172" t="s">
        <v>470</v>
      </c>
      <c r="J3" s="172" t="s">
        <v>471</v>
      </c>
      <c r="K3" s="172" t="s">
        <v>472</v>
      </c>
      <c r="L3" s="172" t="s">
        <v>473</v>
      </c>
      <c r="M3" s="173" t="s">
        <v>474</v>
      </c>
    </row>
    <row r="4" customFormat="false" ht="18" hidden="false" customHeight="true" outlineLevel="0" collapsed="false">
      <c r="A4" s="174" t="s">
        <v>47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</row>
    <row r="5" customFormat="false" ht="20.15" hidden="false" customHeight="true" outlineLevel="0" collapsed="false">
      <c r="A5" s="178" t="n">
        <v>1</v>
      </c>
      <c r="B5" s="179" t="n">
        <f aca="false">１月!AD39</f>
        <v>1010</v>
      </c>
      <c r="C5" s="180" t="n">
        <f aca="false">２月!AD39</f>
        <v>1011.9</v>
      </c>
      <c r="D5" s="180" t="n">
        <f aca="false">３月!AD39</f>
        <v>1018</v>
      </c>
      <c r="E5" s="180" t="n">
        <f aca="false">４月!AD39</f>
        <v>1017</v>
      </c>
      <c r="F5" s="180" t="n">
        <f aca="false">５月!AD39</f>
        <v>999</v>
      </c>
      <c r="G5" s="180" t="n">
        <f aca="false">６月!AD39</f>
        <v>1015</v>
      </c>
      <c r="H5" s="180" t="n">
        <f aca="false">７月!AD39</f>
        <v>1011.7</v>
      </c>
      <c r="I5" s="180" t="n">
        <f aca="false">８月!AD39</f>
        <v>1001.6</v>
      </c>
      <c r="J5" s="180" t="n">
        <f aca="false">９月!AD39</f>
        <v>1010.3</v>
      </c>
      <c r="K5" s="180" t="n">
        <f aca="false">10月!AD39</f>
        <v>992.8</v>
      </c>
      <c r="L5" s="180" t="n">
        <f aca="false">11月!AD39</f>
        <v>1019</v>
      </c>
      <c r="M5" s="181" t="n">
        <f aca="false">12月!AD39</f>
        <v>993.2</v>
      </c>
    </row>
    <row r="6" customFormat="false" ht="20.15" hidden="false" customHeight="true" outlineLevel="0" collapsed="false">
      <c r="A6" s="182" t="n">
        <v>2</v>
      </c>
      <c r="B6" s="183" t="n">
        <f aca="false">１月!AD40</f>
        <v>1015</v>
      </c>
      <c r="C6" s="184" t="n">
        <f aca="false">２月!AD40</f>
        <v>1002.1</v>
      </c>
      <c r="D6" s="184" t="n">
        <f aca="false">３月!AD40</f>
        <v>1000.5</v>
      </c>
      <c r="E6" s="184" t="n">
        <f aca="false">４月!AD40</f>
        <v>1026.5</v>
      </c>
      <c r="F6" s="184" t="n">
        <f aca="false">５月!AD40</f>
        <v>997.1</v>
      </c>
      <c r="G6" s="184" t="n">
        <f aca="false">６月!AD40</f>
        <v>1017.1</v>
      </c>
      <c r="H6" s="184" t="n">
        <f aca="false">７月!AD40</f>
        <v>1009.6</v>
      </c>
      <c r="I6" s="184" t="n">
        <f aca="false">８月!AD40</f>
        <v>1006.4</v>
      </c>
      <c r="J6" s="184" t="n">
        <f aca="false">９月!AD40</f>
        <v>1008.8</v>
      </c>
      <c r="K6" s="184" t="n">
        <f aca="false">10月!AD40</f>
        <v>998.1</v>
      </c>
      <c r="L6" s="184" t="n">
        <f aca="false">11月!AD40</f>
        <v>1013.3</v>
      </c>
      <c r="M6" s="185" t="n">
        <f aca="false">12月!AD40</f>
        <v>1004.4</v>
      </c>
    </row>
    <row r="7" customFormat="false" ht="20.15" hidden="false" customHeight="true" outlineLevel="0" collapsed="false">
      <c r="A7" s="182" t="n">
        <v>3</v>
      </c>
      <c r="B7" s="183" t="n">
        <f aca="false">１月!AD41</f>
        <v>1020.4</v>
      </c>
      <c r="C7" s="184" t="n">
        <f aca="false">２月!AD41</f>
        <v>1011.4</v>
      </c>
      <c r="D7" s="184" t="n">
        <f aca="false">３月!AD41</f>
        <v>1013.4</v>
      </c>
      <c r="E7" s="184" t="n">
        <f aca="false">４月!AD41</f>
        <v>1017.3</v>
      </c>
      <c r="F7" s="184" t="n">
        <f aca="false">５月!AD41</f>
        <v>1008.9</v>
      </c>
      <c r="G7" s="184" t="n">
        <f aca="false">６月!AD41</f>
        <v>1012.4</v>
      </c>
      <c r="H7" s="184" t="n">
        <f aca="false">７月!AD41</f>
        <v>1009.2</v>
      </c>
      <c r="I7" s="184" t="n">
        <f aca="false">８月!AD41</f>
        <v>1012</v>
      </c>
      <c r="J7" s="184" t="n">
        <f aca="false">９月!AD41</f>
        <v>1009.2</v>
      </c>
      <c r="K7" s="184" t="n">
        <f aca="false">10月!AD41</f>
        <v>1016.2</v>
      </c>
      <c r="L7" s="184" t="n">
        <f aca="false">11月!AD41</f>
        <v>1010.4</v>
      </c>
      <c r="M7" s="185" t="n">
        <f aca="false">12月!AD41</f>
        <v>1008.8</v>
      </c>
    </row>
    <row r="8" customFormat="false" ht="20.15" hidden="false" customHeight="true" outlineLevel="0" collapsed="false">
      <c r="A8" s="182" t="n">
        <v>4</v>
      </c>
      <c r="B8" s="183" t="n">
        <f aca="false">１月!AD42</f>
        <v>1021.5</v>
      </c>
      <c r="C8" s="184" t="n">
        <f aca="false">２月!AD42</f>
        <v>1006.7</v>
      </c>
      <c r="D8" s="184" t="n">
        <f aca="false">３月!AD42</f>
        <v>1029.3</v>
      </c>
      <c r="E8" s="184" t="n">
        <f aca="false">４月!AD42</f>
        <v>1007.1</v>
      </c>
      <c r="F8" s="184" t="n">
        <f aca="false">５月!AD42</f>
        <v>1015.4</v>
      </c>
      <c r="G8" s="184" t="n">
        <f aca="false">６月!AD42</f>
        <v>995.6</v>
      </c>
      <c r="H8" s="184" t="n">
        <f aca="false">７月!AD42</f>
        <v>1013.7</v>
      </c>
      <c r="I8" s="184" t="n">
        <f aca="false">８月!AD42</f>
        <v>1009</v>
      </c>
      <c r="J8" s="184" t="n">
        <f aca="false">９月!AD42</f>
        <v>1011.4</v>
      </c>
      <c r="K8" s="184" t="n">
        <f aca="false">10月!AD42</f>
        <v>1022.9</v>
      </c>
      <c r="L8" s="184" t="n">
        <f aca="false">11月!AD42</f>
        <v>1013.3</v>
      </c>
      <c r="M8" s="185" t="n">
        <f aca="false">12月!AD42</f>
        <v>1009.2</v>
      </c>
    </row>
    <row r="9" customFormat="false" ht="20.15" hidden="false" customHeight="true" outlineLevel="0" collapsed="false">
      <c r="A9" s="182" t="n">
        <v>5</v>
      </c>
      <c r="B9" s="183" t="n">
        <f aca="false">１月!AD43</f>
        <v>1013.9</v>
      </c>
      <c r="C9" s="184" t="n">
        <f aca="false">２月!AD43</f>
        <v>1016.6</v>
      </c>
      <c r="D9" s="184" t="n">
        <f aca="false">３月!AD43</f>
        <v>1019.8</v>
      </c>
      <c r="E9" s="184" t="n">
        <f aca="false">４月!AD43</f>
        <v>1005.4</v>
      </c>
      <c r="F9" s="184" t="n">
        <f aca="false">５月!AD43</f>
        <v>1013.7</v>
      </c>
      <c r="G9" s="184" t="n">
        <f aca="false">６月!AD43</f>
        <v>998.6</v>
      </c>
      <c r="H9" s="184" t="n">
        <f aca="false">７月!AD43</f>
        <v>1007.6</v>
      </c>
      <c r="I9" s="184" t="n">
        <f aca="false">８月!AD43</f>
        <v>1006.7</v>
      </c>
      <c r="J9" s="184" t="n">
        <f aca="false">９月!AD43</f>
        <v>1015.2</v>
      </c>
      <c r="K9" s="184" t="n">
        <f aca="false">10月!AD43</f>
        <v>1015.2</v>
      </c>
      <c r="L9" s="184" t="n">
        <f aca="false">11月!AD43</f>
        <v>1016.2</v>
      </c>
      <c r="M9" s="185" t="n">
        <f aca="false">12月!AD43</f>
        <v>1020</v>
      </c>
    </row>
    <row r="10" customFormat="false" ht="20.15" hidden="false" customHeight="true" outlineLevel="0" collapsed="false">
      <c r="A10" s="182" t="n">
        <v>6</v>
      </c>
      <c r="B10" s="183" t="n">
        <f aca="false">１月!AD44</f>
        <v>1011.7</v>
      </c>
      <c r="C10" s="184" t="n">
        <f aca="false">２月!AD44</f>
        <v>1010.5</v>
      </c>
      <c r="D10" s="184" t="n">
        <f aca="false">３月!AD44</f>
        <v>1015.1</v>
      </c>
      <c r="E10" s="184" t="n">
        <f aca="false">４月!AD44</f>
        <v>1017.3</v>
      </c>
      <c r="F10" s="184" t="n">
        <f aca="false">５月!AD44</f>
        <v>1014.7</v>
      </c>
      <c r="G10" s="184" t="n">
        <f aca="false">６月!AD44</f>
        <v>1005.8</v>
      </c>
      <c r="H10" s="184" t="n">
        <f aca="false">７月!AD44</f>
        <v>1008.3</v>
      </c>
      <c r="I10" s="184" t="n">
        <f aca="false">８月!AD44</f>
        <v>1006.8</v>
      </c>
      <c r="J10" s="184" t="n">
        <f aca="false">９月!AD44</f>
        <v>1014.5</v>
      </c>
      <c r="K10" s="184" t="n">
        <f aca="false">10月!AD44</f>
        <v>1013.7</v>
      </c>
      <c r="L10" s="184" t="n">
        <f aca="false">11月!AD44</f>
        <v>1019.8</v>
      </c>
      <c r="M10" s="185" t="n">
        <f aca="false">12月!AD44</f>
        <v>1025.2</v>
      </c>
    </row>
    <row r="11" customFormat="false" ht="20.15" hidden="false" customHeight="true" outlineLevel="0" collapsed="false">
      <c r="A11" s="182" t="n">
        <v>7</v>
      </c>
      <c r="B11" s="183" t="n">
        <f aca="false">１月!AD45</f>
        <v>995.5</v>
      </c>
      <c r="C11" s="184" t="n">
        <f aca="false">２月!AD45</f>
        <v>1006.4</v>
      </c>
      <c r="D11" s="184" t="n">
        <f aca="false">３月!AD45</f>
        <v>1023.9</v>
      </c>
      <c r="E11" s="184" t="n">
        <f aca="false">４月!AD45</f>
        <v>1011.7</v>
      </c>
      <c r="F11" s="184" t="n">
        <f aca="false">５月!AD45</f>
        <v>1006.1</v>
      </c>
      <c r="G11" s="184" t="n">
        <f aca="false">６月!AD45</f>
        <v>1011</v>
      </c>
      <c r="H11" s="184" t="n">
        <f aca="false">７月!AD45</f>
        <v>1006.6</v>
      </c>
      <c r="I11" s="184" t="n">
        <f aca="false">８月!AD45</f>
        <v>1005.1</v>
      </c>
      <c r="J11" s="184" t="n">
        <f aca="false">９月!AD45</f>
        <v>1016.5</v>
      </c>
      <c r="K11" s="184" t="n">
        <f aca="false">10月!AD45</f>
        <v>1019.3</v>
      </c>
      <c r="L11" s="184" t="n">
        <f aca="false">11月!AD45</f>
        <v>1022.2</v>
      </c>
      <c r="M11" s="185" t="n">
        <f aca="false">12月!AD45</f>
        <v>1016.4</v>
      </c>
    </row>
    <row r="12" customFormat="false" ht="20.15" hidden="false" customHeight="true" outlineLevel="0" collapsed="false">
      <c r="A12" s="182" t="n">
        <v>8</v>
      </c>
      <c r="B12" s="183" t="n">
        <f aca="false">１月!AD46</f>
        <v>1005.9</v>
      </c>
      <c r="C12" s="184" t="n">
        <f aca="false">２月!AD46</f>
        <v>1009</v>
      </c>
      <c r="D12" s="184" t="n">
        <f aca="false">３月!AD46</f>
        <v>1024.4</v>
      </c>
      <c r="E12" s="184" t="n">
        <f aca="false">４月!AD46</f>
        <v>1011.5</v>
      </c>
      <c r="F12" s="184" t="n">
        <f aca="false">５月!AD46</f>
        <v>1003.2</v>
      </c>
      <c r="G12" s="184" t="n">
        <f aca="false">６月!AD46</f>
        <v>1012.7</v>
      </c>
      <c r="H12" s="184" t="n">
        <f aca="false">７月!AD46</f>
        <v>1007.9</v>
      </c>
      <c r="I12" s="184" t="n">
        <f aca="false">８月!AD46</f>
        <v>997.9</v>
      </c>
      <c r="J12" s="184" t="n">
        <f aca="false">９月!AD46</f>
        <v>1013.5</v>
      </c>
      <c r="K12" s="184" t="n">
        <f aca="false">10月!AD46</f>
        <v>1019</v>
      </c>
      <c r="L12" s="184" t="n">
        <f aca="false">11月!AD46</f>
        <v>1016.9</v>
      </c>
      <c r="M12" s="185" t="n">
        <f aca="false">12月!AD46</f>
        <v>1015.2</v>
      </c>
    </row>
    <row r="13" customFormat="false" ht="20.15" hidden="false" customHeight="true" outlineLevel="0" collapsed="false">
      <c r="A13" s="182" t="n">
        <v>9</v>
      </c>
      <c r="B13" s="183" t="n">
        <f aca="false">１月!AD47</f>
        <v>1006.9</v>
      </c>
      <c r="C13" s="184" t="n">
        <f aca="false">２月!AD47</f>
        <v>1013.5</v>
      </c>
      <c r="D13" s="184" t="n">
        <f aca="false">３月!AD47</f>
        <v>1019.1</v>
      </c>
      <c r="E13" s="184" t="n">
        <f aca="false">４月!AD47</f>
        <v>1015.3</v>
      </c>
      <c r="F13" s="184" t="n">
        <f aca="false">５月!AD47</f>
        <v>999.8</v>
      </c>
      <c r="G13" s="184" t="n">
        <f aca="false">６月!AD47</f>
        <v>1014</v>
      </c>
      <c r="H13" s="184" t="n">
        <f aca="false">７月!AD47</f>
        <v>1007</v>
      </c>
      <c r="I13" s="184" t="n">
        <f aca="false">８月!AD47</f>
        <v>992.8</v>
      </c>
      <c r="J13" s="184" t="n">
        <f aca="false">９月!AD47</f>
        <v>1012.3</v>
      </c>
      <c r="K13" s="184" t="n">
        <f aca="false">10月!AD47</f>
        <v>1023.1</v>
      </c>
      <c r="L13" s="184" t="n">
        <f aca="false">11月!AD47</f>
        <v>998.1</v>
      </c>
      <c r="M13" s="185" t="n">
        <f aca="false">12月!AD47</f>
        <v>1024.9</v>
      </c>
    </row>
    <row r="14" customFormat="false" ht="20.15" hidden="false" customHeight="true" outlineLevel="0" collapsed="false">
      <c r="A14" s="186" t="n">
        <v>10</v>
      </c>
      <c r="B14" s="187" t="n">
        <f aca="false">１月!AD48</f>
        <v>1012.2</v>
      </c>
      <c r="C14" s="188" t="n">
        <f aca="false">２月!AD48</f>
        <v>1015.3</v>
      </c>
      <c r="D14" s="188" t="n">
        <f aca="false">３月!AD48</f>
        <v>1016.6</v>
      </c>
      <c r="E14" s="188" t="n">
        <f aca="false">４月!AD48</f>
        <v>1026.5</v>
      </c>
      <c r="F14" s="188" t="n">
        <f aca="false">５月!AD48</f>
        <v>1005.1</v>
      </c>
      <c r="G14" s="188" t="n">
        <f aca="false">６月!AD48</f>
        <v>1019.4</v>
      </c>
      <c r="H14" s="188" t="n">
        <f aca="false">７月!AD48</f>
        <v>1006.4</v>
      </c>
      <c r="I14" s="188" t="n">
        <f aca="false">８月!AD48</f>
        <v>991.8</v>
      </c>
      <c r="J14" s="188" t="n">
        <f aca="false">９月!AD48</f>
        <v>1012.2</v>
      </c>
      <c r="K14" s="188" t="n">
        <f aca="false">10月!AD48</f>
        <v>1020.9</v>
      </c>
      <c r="L14" s="188" t="n">
        <f aca="false">11月!AD48</f>
        <v>997.7</v>
      </c>
      <c r="M14" s="189" t="n">
        <f aca="false">12月!AD48</f>
        <v>1023.3</v>
      </c>
    </row>
    <row r="15" customFormat="false" ht="20.15" hidden="false" customHeight="true" outlineLevel="0" collapsed="false">
      <c r="A15" s="178" t="n">
        <v>11</v>
      </c>
      <c r="B15" s="179" t="n">
        <f aca="false">１月!AD49</f>
        <v>1019</v>
      </c>
      <c r="C15" s="180" t="n">
        <f aca="false">２月!AD49</f>
        <v>1015</v>
      </c>
      <c r="D15" s="180" t="n">
        <f aca="false">３月!AD49</f>
        <v>1026.5</v>
      </c>
      <c r="E15" s="180" t="n">
        <f aca="false">４月!AD49</f>
        <v>1033.1</v>
      </c>
      <c r="F15" s="180" t="n">
        <f aca="false">５月!AD49</f>
        <v>1012.3</v>
      </c>
      <c r="G15" s="180" t="n">
        <f aca="false">６月!AD49</f>
        <v>1019.8</v>
      </c>
      <c r="H15" s="180" t="n">
        <f aca="false">７月!AD49</f>
        <v>1010.5</v>
      </c>
      <c r="I15" s="180" t="n">
        <f aca="false">８月!AD49</f>
        <v>1006.7</v>
      </c>
      <c r="J15" s="180" t="n">
        <f aca="false">９月!AD49</f>
        <v>1011.5</v>
      </c>
      <c r="K15" s="180" t="n">
        <f aca="false">10月!AD49</f>
        <v>1015</v>
      </c>
      <c r="L15" s="180" t="n">
        <f aca="false">11月!AD49</f>
        <v>1002.3</v>
      </c>
      <c r="M15" s="181" t="n">
        <f aca="false">12月!AD49</f>
        <v>1020.2</v>
      </c>
    </row>
    <row r="16" customFormat="false" ht="20.15" hidden="false" customHeight="true" outlineLevel="0" collapsed="false">
      <c r="A16" s="182" t="n">
        <v>12</v>
      </c>
      <c r="B16" s="183" t="n">
        <f aca="false">１月!AD50</f>
        <v>1011.2</v>
      </c>
      <c r="C16" s="184" t="n">
        <f aca="false">２月!AD50</f>
        <v>1024.2</v>
      </c>
      <c r="D16" s="184" t="n">
        <f aca="false">３月!AD50</f>
        <v>1021.9</v>
      </c>
      <c r="E16" s="184" t="n">
        <f aca="false">４月!AD50</f>
        <v>1029</v>
      </c>
      <c r="F16" s="184" t="n">
        <f aca="false">５月!AD50</f>
        <v>1019.6</v>
      </c>
      <c r="G16" s="184" t="n">
        <f aca="false">６月!AD50</f>
        <v>1015.1</v>
      </c>
      <c r="H16" s="184" t="n">
        <f aca="false">７月!AD50</f>
        <v>1010.8</v>
      </c>
      <c r="I16" s="184" t="n">
        <f aca="false">８月!AD50</f>
        <v>1010.1</v>
      </c>
      <c r="J16" s="184" t="n">
        <f aca="false">９月!AD50</f>
        <v>1010.1</v>
      </c>
      <c r="K16" s="184" t="n">
        <f aca="false">10月!AD50</f>
        <v>1020.6</v>
      </c>
      <c r="L16" s="184" t="n">
        <f aca="false">11月!AD50</f>
        <v>1006.1</v>
      </c>
      <c r="M16" s="185" t="n">
        <f aca="false">12月!AD50</f>
        <v>1006.2</v>
      </c>
    </row>
    <row r="17" customFormat="false" ht="20.15" hidden="false" customHeight="true" outlineLevel="0" collapsed="false">
      <c r="A17" s="182" t="n">
        <v>13</v>
      </c>
      <c r="B17" s="183" t="n">
        <f aca="false">１月!AD51</f>
        <v>1011.2</v>
      </c>
      <c r="C17" s="184" t="n">
        <f aca="false">２月!AD51</f>
        <v>1025</v>
      </c>
      <c r="D17" s="184" t="n">
        <f aca="false">３月!AD51</f>
        <v>996.6</v>
      </c>
      <c r="E17" s="184" t="n">
        <f aca="false">４月!AD51</f>
        <v>1011.4</v>
      </c>
      <c r="F17" s="184" t="n">
        <f aca="false">５月!AD51</f>
        <v>1013.8</v>
      </c>
      <c r="G17" s="184" t="n">
        <f aca="false">６月!AD51</f>
        <v>1008.8</v>
      </c>
      <c r="H17" s="184" t="n">
        <f aca="false">７月!AD51</f>
        <v>1011.3</v>
      </c>
      <c r="I17" s="184" t="n">
        <f aca="false">８月!AD51</f>
        <v>1007.4</v>
      </c>
      <c r="J17" s="184" t="n">
        <f aca="false">９月!AD51</f>
        <v>1012.1</v>
      </c>
      <c r="K17" s="184" t="n">
        <f aca="false">10月!AD51</f>
        <v>1020.9</v>
      </c>
      <c r="L17" s="184" t="n">
        <f aca="false">11月!AD51</f>
        <v>1012.8</v>
      </c>
      <c r="M17" s="185" t="n">
        <f aca="false">12月!AD51</f>
        <v>1006.1</v>
      </c>
    </row>
    <row r="18" customFormat="false" ht="20.15" hidden="false" customHeight="true" outlineLevel="0" collapsed="false">
      <c r="A18" s="182" t="n">
        <v>14</v>
      </c>
      <c r="B18" s="183" t="n">
        <f aca="false">１月!AD52</f>
        <v>1014.2</v>
      </c>
      <c r="C18" s="184" t="n">
        <f aca="false">２月!AD52</f>
        <v>1015.7</v>
      </c>
      <c r="D18" s="184" t="n">
        <f aca="false">３月!AD52</f>
        <v>1000.1</v>
      </c>
      <c r="E18" s="184" t="n">
        <f aca="false">４月!AD52</f>
        <v>1003.3</v>
      </c>
      <c r="F18" s="184" t="n">
        <f aca="false">５月!AD52</f>
        <v>1011.6</v>
      </c>
      <c r="G18" s="184" t="n">
        <f aca="false">６月!AD52</f>
        <v>1006.7</v>
      </c>
      <c r="H18" s="184" t="n">
        <f aca="false">７月!AD52</f>
        <v>1014.6</v>
      </c>
      <c r="I18" s="184" t="n">
        <f aca="false">８月!AD52</f>
        <v>1005.1</v>
      </c>
      <c r="J18" s="184" t="n">
        <f aca="false">９月!AD52</f>
        <v>1016.2</v>
      </c>
      <c r="K18" s="184" t="n">
        <f aca="false">10月!AD52</f>
        <v>1016.2</v>
      </c>
      <c r="L18" s="184" t="n">
        <f aca="false">11月!AD52</f>
        <v>1014.5</v>
      </c>
      <c r="M18" s="185" t="n">
        <f aca="false">12月!AD52</f>
        <v>1018.5</v>
      </c>
    </row>
    <row r="19" customFormat="false" ht="20.15" hidden="false" customHeight="true" outlineLevel="0" collapsed="false">
      <c r="A19" s="182" t="n">
        <v>15</v>
      </c>
      <c r="B19" s="183" t="n">
        <f aca="false">１月!AD53</f>
        <v>1017.4</v>
      </c>
      <c r="C19" s="184" t="n">
        <f aca="false">２月!AD53</f>
        <v>974</v>
      </c>
      <c r="D19" s="184" t="n">
        <f aca="false">３月!AD53</f>
        <v>1011.4</v>
      </c>
      <c r="E19" s="184" t="n">
        <f aca="false">４月!AD53</f>
        <v>1014.6</v>
      </c>
      <c r="F19" s="184" t="n">
        <f aca="false">５月!AD53</f>
        <v>1017.1</v>
      </c>
      <c r="G19" s="184" t="n">
        <f aca="false">６月!AD53</f>
        <v>1006.2</v>
      </c>
      <c r="H19" s="184" t="n">
        <f aca="false">７月!AD53</f>
        <v>1018.3</v>
      </c>
      <c r="I19" s="184" t="n">
        <f aca="false">８月!AD53</f>
        <v>1007.6</v>
      </c>
      <c r="J19" s="184" t="n">
        <f aca="false">９月!AD53</f>
        <v>1013.2</v>
      </c>
      <c r="K19" s="184" t="n">
        <f aca="false">10月!AD53</f>
        <v>1013.6</v>
      </c>
      <c r="L19" s="184" t="n">
        <f aca="false">11月!AD53</f>
        <v>1015.3</v>
      </c>
      <c r="M19" s="185" t="n">
        <f aca="false">12月!AD53</f>
        <v>1015.4</v>
      </c>
    </row>
    <row r="20" customFormat="false" ht="20.15" hidden="false" customHeight="true" outlineLevel="0" collapsed="false">
      <c r="A20" s="182" t="n">
        <v>16</v>
      </c>
      <c r="B20" s="183" t="n">
        <f aca="false">１月!AD54</f>
        <v>1007.8</v>
      </c>
      <c r="C20" s="184" t="n">
        <f aca="false">２月!AD54</f>
        <v>988.3</v>
      </c>
      <c r="D20" s="184" t="n">
        <f aca="false">３月!AD54</f>
        <v>1004.7</v>
      </c>
      <c r="E20" s="184" t="n">
        <f aca="false">４月!AD54</f>
        <v>1026.2</v>
      </c>
      <c r="F20" s="184" t="n">
        <f aca="false">５月!AD54</f>
        <v>1008.6</v>
      </c>
      <c r="G20" s="184" t="n">
        <f aca="false">６月!AD54</f>
        <v>1007.5</v>
      </c>
      <c r="H20" s="184" t="n">
        <f aca="false">７月!AD54</f>
        <v>1019.1</v>
      </c>
      <c r="I20" s="184" t="n">
        <f aca="false">８月!AD54</f>
        <v>1015.4</v>
      </c>
      <c r="J20" s="184" t="n">
        <f aca="false">９月!AD54</f>
        <v>1015.4</v>
      </c>
      <c r="K20" s="184" t="n">
        <f aca="false">10月!AD54</f>
        <v>1006.8</v>
      </c>
      <c r="L20" s="184" t="n">
        <f aca="false">11月!AD54</f>
        <v>1018.1</v>
      </c>
      <c r="M20" s="185" t="n">
        <f aca="false">12月!AD54</f>
        <v>1010.4</v>
      </c>
    </row>
    <row r="21" customFormat="false" ht="20.15" hidden="false" customHeight="true" outlineLevel="0" collapsed="false">
      <c r="A21" s="182" t="n">
        <v>17</v>
      </c>
      <c r="B21" s="183" t="n">
        <f aca="false">１月!AD55</f>
        <v>1013.6</v>
      </c>
      <c r="C21" s="184" t="n">
        <f aca="false">２月!AD55</f>
        <v>993.6</v>
      </c>
      <c r="D21" s="184" t="n">
        <f aca="false">３月!AD55</f>
        <v>1007</v>
      </c>
      <c r="E21" s="184" t="n">
        <f aca="false">４月!AD55</f>
        <v>1002.4</v>
      </c>
      <c r="F21" s="184" t="n">
        <f aca="false">５月!AD55</f>
        <v>1000.5</v>
      </c>
      <c r="G21" s="184" t="n">
        <f aca="false">６月!AD55</f>
        <v>1005.6</v>
      </c>
      <c r="H21" s="184" t="n">
        <f aca="false">７月!AD55</f>
        <v>1015.9</v>
      </c>
      <c r="I21" s="184" t="n">
        <f aca="false">８月!AD55</f>
        <v>1012.7</v>
      </c>
      <c r="J21" s="184" t="n">
        <f aca="false">９月!AD55</f>
        <v>1014</v>
      </c>
      <c r="K21" s="184" t="n">
        <f aca="false">10月!AD55</f>
        <v>1006.5</v>
      </c>
      <c r="L21" s="184" t="n">
        <f aca="false">11月!AD55</f>
        <v>1020.5</v>
      </c>
      <c r="M21" s="185" t="n">
        <f aca="false">12月!AD55</f>
        <v>992.7</v>
      </c>
    </row>
    <row r="22" customFormat="false" ht="20.15" hidden="false" customHeight="true" outlineLevel="0" collapsed="false">
      <c r="A22" s="182" t="n">
        <v>18</v>
      </c>
      <c r="B22" s="183" t="n">
        <f aca="false">１月!AD56</f>
        <v>1007.5</v>
      </c>
      <c r="C22" s="184" t="n">
        <f aca="false">２月!AD56</f>
        <v>1000.9</v>
      </c>
      <c r="D22" s="184" t="n">
        <f aca="false">３月!AD56</f>
        <v>1017.4</v>
      </c>
      <c r="E22" s="184" t="n">
        <f aca="false">４月!AD56</f>
        <v>994.4</v>
      </c>
      <c r="F22" s="184" t="n">
        <f aca="false">５月!AD56</f>
        <v>1003.3</v>
      </c>
      <c r="G22" s="184" t="n">
        <f aca="false">６月!AD56</f>
        <v>1004.5</v>
      </c>
      <c r="H22" s="184" t="n">
        <f aca="false">７月!AD56</f>
        <v>1014</v>
      </c>
      <c r="I22" s="184" t="n">
        <f aca="false">８月!AD56</f>
        <v>1009.3</v>
      </c>
      <c r="J22" s="184" t="n">
        <f aca="false">９月!AD56</f>
        <v>1005.9</v>
      </c>
      <c r="K22" s="184" t="n">
        <f aca="false">10月!AD56</f>
        <v>1021.3</v>
      </c>
      <c r="L22" s="184" t="n">
        <f aca="false">11月!AD56</f>
        <v>1017.4</v>
      </c>
      <c r="M22" s="185" t="n">
        <f aca="false">12月!AD56</f>
        <v>1000.8</v>
      </c>
    </row>
    <row r="23" customFormat="false" ht="20.15" hidden="false" customHeight="true" outlineLevel="0" collapsed="false">
      <c r="A23" s="182" t="n">
        <v>19</v>
      </c>
      <c r="B23" s="183" t="n">
        <f aca="false">１月!AD57</f>
        <v>1007.4</v>
      </c>
      <c r="C23" s="184" t="n">
        <f aca="false">２月!AD57</f>
        <v>1009.5</v>
      </c>
      <c r="D23" s="184" t="n">
        <f aca="false">３月!AD57</f>
        <v>1019.2</v>
      </c>
      <c r="E23" s="184" t="n">
        <f aca="false">４月!AD57</f>
        <v>1002.5</v>
      </c>
      <c r="F23" s="184" t="n">
        <f aca="false">５月!AD57</f>
        <v>1010.4</v>
      </c>
      <c r="G23" s="184" t="n">
        <f aca="false">６月!AD57</f>
        <v>1001.3</v>
      </c>
      <c r="H23" s="184" t="n">
        <f aca="false">７月!AD57</f>
        <v>1014.4</v>
      </c>
      <c r="I23" s="184" t="n">
        <f aca="false">８月!AD57</f>
        <v>1013.3</v>
      </c>
      <c r="J23" s="184" t="n">
        <f aca="false">９月!AD57</f>
        <v>1008.2</v>
      </c>
      <c r="K23" s="184" t="n">
        <f aca="false">10月!AD57</f>
        <v>1006.5</v>
      </c>
      <c r="L23" s="184" t="n">
        <f aca="false">11月!AD57</f>
        <v>1013.9</v>
      </c>
      <c r="M23" s="185" t="n">
        <f aca="false">12月!AD57</f>
        <v>1009.3</v>
      </c>
    </row>
    <row r="24" customFormat="false" ht="20.15" hidden="false" customHeight="true" outlineLevel="0" collapsed="false">
      <c r="A24" s="186" t="n">
        <v>20</v>
      </c>
      <c r="B24" s="187" t="n">
        <f aca="false">１月!AD58</f>
        <v>1026.2</v>
      </c>
      <c r="C24" s="188" t="n">
        <f aca="false">２月!AD58</f>
        <v>1003.5</v>
      </c>
      <c r="D24" s="188" t="n">
        <f aca="false">３月!AD58</f>
        <v>1017.6</v>
      </c>
      <c r="E24" s="188" t="n">
        <f aca="false">４月!AD58</f>
        <v>1013</v>
      </c>
      <c r="F24" s="188" t="n">
        <f aca="false">５月!AD58</f>
        <v>1011.8</v>
      </c>
      <c r="G24" s="188" t="n">
        <f aca="false">６月!AD58</f>
        <v>997.4</v>
      </c>
      <c r="H24" s="188" t="n">
        <f aca="false">７月!AD58</f>
        <v>1014.5</v>
      </c>
      <c r="I24" s="188" t="n">
        <f aca="false">８月!AD58</f>
        <v>1016.2</v>
      </c>
      <c r="J24" s="188" t="n">
        <f aca="false">９月!AD58</f>
        <v>1016</v>
      </c>
      <c r="K24" s="188" t="n">
        <f aca="false">10月!AD58</f>
        <v>1004</v>
      </c>
      <c r="L24" s="188" t="n">
        <f aca="false">11月!AD58</f>
        <v>1015.6</v>
      </c>
      <c r="M24" s="189" t="n">
        <f aca="false">12月!AD58</f>
        <v>1013.5</v>
      </c>
    </row>
    <row r="25" customFormat="false" ht="20.15" hidden="false" customHeight="true" outlineLevel="0" collapsed="false">
      <c r="A25" s="178" t="n">
        <v>21</v>
      </c>
      <c r="B25" s="179" t="n">
        <f aca="false">１月!AD59</f>
        <v>1019.7</v>
      </c>
      <c r="C25" s="180" t="n">
        <f aca="false">２月!AD59</f>
        <v>1008.1</v>
      </c>
      <c r="D25" s="180" t="n">
        <f aca="false">３月!AD59</f>
        <v>997.4</v>
      </c>
      <c r="E25" s="180" t="n">
        <f aca="false">４月!AD59</f>
        <v>1016.3</v>
      </c>
      <c r="F25" s="180" t="n">
        <f aca="false">５月!AD59</f>
        <v>1002.1</v>
      </c>
      <c r="G25" s="180" t="n">
        <f aca="false">６月!AD59</f>
        <v>1002.8</v>
      </c>
      <c r="H25" s="180" t="n">
        <f aca="false">７月!AD59</f>
        <v>1013.6</v>
      </c>
      <c r="I25" s="180" t="n">
        <f aca="false">８月!AD59</f>
        <v>1014.5</v>
      </c>
      <c r="J25" s="180" t="n">
        <f aca="false">９月!AD59</f>
        <v>1014.3</v>
      </c>
      <c r="K25" s="180" t="n">
        <f aca="false">10月!AD59</f>
        <v>1011.8</v>
      </c>
      <c r="L25" s="180" t="n">
        <f aca="false">11月!AD59</f>
        <v>1020.4</v>
      </c>
      <c r="M25" s="181" t="n">
        <f aca="false">12月!AD59</f>
        <v>1009</v>
      </c>
    </row>
    <row r="26" customFormat="false" ht="20.15" hidden="false" customHeight="true" outlineLevel="0" collapsed="false">
      <c r="A26" s="182" t="n">
        <v>22</v>
      </c>
      <c r="B26" s="183" t="n">
        <f aca="false">１月!AD60</f>
        <v>1015.7</v>
      </c>
      <c r="C26" s="184" t="n">
        <f aca="false">２月!AD60</f>
        <v>1004.9</v>
      </c>
      <c r="D26" s="184" t="n">
        <f aca="false">３月!AD60</f>
        <v>998.9</v>
      </c>
      <c r="E26" s="184" t="n">
        <f aca="false">４月!AD60</f>
        <v>1015.2</v>
      </c>
      <c r="F26" s="184" t="n">
        <f aca="false">５月!AD60</f>
        <v>1002.7</v>
      </c>
      <c r="G26" s="184" t="n">
        <f aca="false">６月!AD60</f>
        <v>1007.3</v>
      </c>
      <c r="H26" s="184" t="n">
        <f aca="false">７月!AD60</f>
        <v>1012.3</v>
      </c>
      <c r="I26" s="184" t="n">
        <f aca="false">８月!AD60</f>
        <v>1010.4</v>
      </c>
      <c r="J26" s="184" t="n">
        <f aca="false">９月!AD60</f>
        <v>1008.9</v>
      </c>
      <c r="K26" s="184" t="n">
        <f aca="false">10月!AD60</f>
        <v>1014.5</v>
      </c>
      <c r="L26" s="184" t="n">
        <f aca="false">11月!AD60</f>
        <v>997</v>
      </c>
      <c r="M26" s="185" t="n">
        <f aca="false">12月!AD60</f>
        <v>1009.5</v>
      </c>
    </row>
    <row r="27" customFormat="false" ht="20.15" hidden="false" customHeight="true" outlineLevel="0" collapsed="false">
      <c r="A27" s="182" t="n">
        <v>23</v>
      </c>
      <c r="B27" s="183" t="n">
        <f aca="false">１月!AD61</f>
        <v>1019.5</v>
      </c>
      <c r="C27" s="184" t="n">
        <f aca="false">２月!AD61</f>
        <v>1002.9</v>
      </c>
      <c r="D27" s="184" t="n">
        <f aca="false">３月!AD61</f>
        <v>1016.4</v>
      </c>
      <c r="E27" s="184" t="n">
        <f aca="false">４月!AD61</f>
        <v>1021.6</v>
      </c>
      <c r="F27" s="184" t="n">
        <f aca="false">５月!AD61</f>
        <v>1005.2</v>
      </c>
      <c r="G27" s="184" t="n">
        <f aca="false">６月!AD61</f>
        <v>1010.3</v>
      </c>
      <c r="H27" s="184" t="n">
        <f aca="false">７月!AD61</f>
        <v>1011</v>
      </c>
      <c r="I27" s="184" t="n">
        <f aca="false">８月!AD61</f>
        <v>1009.1</v>
      </c>
      <c r="J27" s="184" t="n">
        <f aca="false">９月!AD61</f>
        <v>1009.4</v>
      </c>
      <c r="K27" s="184" t="n">
        <f aca="false">10月!AD61</f>
        <v>1014.7</v>
      </c>
      <c r="L27" s="184" t="n">
        <f aca="false">11月!AD61</f>
        <v>997.9</v>
      </c>
      <c r="M27" s="185" t="n">
        <f aca="false">12月!AD61</f>
        <v>1018.7</v>
      </c>
    </row>
    <row r="28" customFormat="false" ht="20.15" hidden="false" customHeight="true" outlineLevel="0" collapsed="false">
      <c r="A28" s="182" t="n">
        <v>24</v>
      </c>
      <c r="B28" s="183" t="n">
        <f aca="false">１月!AD62</f>
        <v>1019.4</v>
      </c>
      <c r="C28" s="184" t="n">
        <f aca="false">２月!AD62</f>
        <v>1015.1</v>
      </c>
      <c r="D28" s="184" t="n">
        <f aca="false">３月!AD62</f>
        <v>1022.3</v>
      </c>
      <c r="E28" s="184" t="n">
        <f aca="false">４月!AD62</f>
        <v>1016.7</v>
      </c>
      <c r="F28" s="184" t="n">
        <f aca="false">５月!AD62</f>
        <v>1003.1</v>
      </c>
      <c r="G28" s="184" t="n">
        <f aca="false">６月!AD62</f>
        <v>1012.4</v>
      </c>
      <c r="H28" s="184" t="n">
        <f aca="false">７月!AD62</f>
        <v>1011.2</v>
      </c>
      <c r="I28" s="184" t="n">
        <f aca="false">８月!AD62</f>
        <v>1009.8</v>
      </c>
      <c r="J28" s="184" t="n">
        <f aca="false">９月!AD62</f>
        <v>1014.3</v>
      </c>
      <c r="K28" s="184" t="n">
        <f aca="false">10月!AD62</f>
        <v>1025</v>
      </c>
      <c r="L28" s="184" t="n">
        <f aca="false">11月!AD62</f>
        <v>1004.2</v>
      </c>
      <c r="M28" s="185" t="n">
        <f aca="false">12月!AD62</f>
        <v>1011.6</v>
      </c>
    </row>
    <row r="29" customFormat="false" ht="20.15" hidden="false" customHeight="true" outlineLevel="0" collapsed="false">
      <c r="A29" s="182" t="n">
        <v>25</v>
      </c>
      <c r="B29" s="183" t="n">
        <f aca="false">１月!AD63</f>
        <v>1023.2</v>
      </c>
      <c r="C29" s="184" t="n">
        <f aca="false">２月!AD63</f>
        <v>1022.2</v>
      </c>
      <c r="D29" s="184" t="n">
        <f aca="false">３月!AD63</f>
        <v>1014.9</v>
      </c>
      <c r="E29" s="184" t="n">
        <f aca="false">４月!AD63</f>
        <v>1010.5</v>
      </c>
      <c r="F29" s="184" t="n">
        <f aca="false">５月!AD63</f>
        <v>1001.3</v>
      </c>
      <c r="G29" s="184" t="n">
        <f aca="false">６月!AD63</f>
        <v>1013.1</v>
      </c>
      <c r="H29" s="184" t="n">
        <f aca="false">７月!AD63</f>
        <v>1009.4</v>
      </c>
      <c r="I29" s="184" t="n">
        <f aca="false">８月!AD63</f>
        <v>1007.8</v>
      </c>
      <c r="J29" s="184" t="n">
        <f aca="false">９月!AD63</f>
        <v>1022.5</v>
      </c>
      <c r="K29" s="184" t="n">
        <f aca="false">10月!AD63</f>
        <v>1019.2</v>
      </c>
      <c r="L29" s="184" t="n">
        <f aca="false">11月!AD63</f>
        <v>1008.8</v>
      </c>
      <c r="M29" s="185" t="n">
        <f aca="false">12月!AD63</f>
        <v>1003.8</v>
      </c>
    </row>
    <row r="30" customFormat="false" ht="20.15" hidden="false" customHeight="true" outlineLevel="0" collapsed="false">
      <c r="A30" s="182" t="n">
        <v>26</v>
      </c>
      <c r="B30" s="183" t="n">
        <f aca="false">１月!AD64</f>
        <v>1016.9</v>
      </c>
      <c r="C30" s="184" t="n">
        <f aca="false">２月!AD64</f>
        <v>1018.5</v>
      </c>
      <c r="D30" s="184" t="n">
        <f aca="false">３月!AD64</f>
        <v>1012.9</v>
      </c>
      <c r="E30" s="184" t="n">
        <f aca="false">４月!AD64</f>
        <v>1016.3</v>
      </c>
      <c r="F30" s="184" t="n">
        <f aca="false">５月!AD64</f>
        <v>1002.3</v>
      </c>
      <c r="G30" s="184" t="n">
        <f aca="false">６月!AD64</f>
        <v>1013.4</v>
      </c>
      <c r="H30" s="184" t="n">
        <f aca="false">７月!AD64</f>
        <v>999.4</v>
      </c>
      <c r="I30" s="184" t="n">
        <f aca="false">８月!AD64</f>
        <v>1010.1</v>
      </c>
      <c r="J30" s="184" t="n">
        <f aca="false">９月!AD64</f>
        <v>1020.5</v>
      </c>
      <c r="K30" s="184" t="n">
        <f aca="false">10月!AD64</f>
        <v>1011.7</v>
      </c>
      <c r="L30" s="184" t="n">
        <f aca="false">11月!AD64</f>
        <v>1011.6</v>
      </c>
      <c r="M30" s="185" t="n">
        <f aca="false">12月!AD64</f>
        <v>1010.4</v>
      </c>
    </row>
    <row r="31" customFormat="false" ht="20.15" hidden="false" customHeight="true" outlineLevel="0" collapsed="false">
      <c r="A31" s="182" t="n">
        <v>27</v>
      </c>
      <c r="B31" s="183" t="n">
        <f aca="false">１月!AD65</f>
        <v>1006.9</v>
      </c>
      <c r="C31" s="184" t="n">
        <f aca="false">２月!AD65</f>
        <v>1020.7</v>
      </c>
      <c r="D31" s="184" t="n">
        <f aca="false">３月!AD65</f>
        <v>1021.4</v>
      </c>
      <c r="E31" s="184" t="n">
        <f aca="false">４月!AD65</f>
        <v>1022.2</v>
      </c>
      <c r="F31" s="184" t="n">
        <f aca="false">５月!AD65</f>
        <v>997.8</v>
      </c>
      <c r="G31" s="184" t="n">
        <f aca="false">６月!AD65</f>
        <v>1006.4</v>
      </c>
      <c r="H31" s="184" t="n">
        <f aca="false">７月!AD65</f>
        <v>995.5</v>
      </c>
      <c r="I31" s="184" t="n">
        <f aca="false">８月!AD65</f>
        <v>1011.3</v>
      </c>
      <c r="J31" s="184" t="n">
        <f aca="false">９月!AD65</f>
        <v>1017.7</v>
      </c>
      <c r="K31" s="184" t="n">
        <f aca="false">10月!AD65</f>
        <v>1014.8</v>
      </c>
      <c r="L31" s="184" t="n">
        <f aca="false">11月!AD65</f>
        <v>1015.6</v>
      </c>
      <c r="M31" s="185" t="n">
        <f aca="false">12月!AD65</f>
        <v>1013.3</v>
      </c>
    </row>
    <row r="32" customFormat="false" ht="20.15" hidden="false" customHeight="true" outlineLevel="0" collapsed="false">
      <c r="A32" s="182" t="n">
        <v>28</v>
      </c>
      <c r="B32" s="183" t="n">
        <f aca="false">１月!AD66</f>
        <v>1003.1</v>
      </c>
      <c r="C32" s="184" t="n">
        <f aca="false">２月!AD66</f>
        <v>1030.7</v>
      </c>
      <c r="D32" s="184" t="n">
        <f aca="false">３月!AD66</f>
        <v>1008.5</v>
      </c>
      <c r="E32" s="184" t="n">
        <f aca="false">４月!AD66</f>
        <v>1016.7</v>
      </c>
      <c r="F32" s="184" t="n">
        <f aca="false">５月!AD66</f>
        <v>999.6</v>
      </c>
      <c r="G32" s="184" t="n">
        <f aca="false">６月!AD66</f>
        <v>1005.9</v>
      </c>
      <c r="H32" s="184" t="n">
        <f aca="false">７月!AD66</f>
        <v>996.9</v>
      </c>
      <c r="I32" s="184" t="n">
        <f aca="false">８月!AD66</f>
        <v>1008.9</v>
      </c>
      <c r="J32" s="184" t="n">
        <f aca="false">９月!AD66</f>
        <v>1016.7</v>
      </c>
      <c r="K32" s="184" t="n">
        <f aca="false">10月!AD66</f>
        <v>1014</v>
      </c>
      <c r="L32" s="184" t="n">
        <f aca="false">11月!AD66</f>
        <v>1026.6</v>
      </c>
      <c r="M32" s="185" t="n">
        <f aca="false">12月!AD66</f>
        <v>1014.5</v>
      </c>
    </row>
    <row r="33" customFormat="false" ht="20.15" hidden="false" customHeight="true" outlineLevel="0" collapsed="false">
      <c r="A33" s="182" t="n">
        <v>29</v>
      </c>
      <c r="B33" s="183" t="n">
        <f aca="false">１月!AD67</f>
        <v>998.5</v>
      </c>
      <c r="C33" s="184"/>
      <c r="D33" s="184" t="n">
        <f aca="false">３月!AD67</f>
        <v>1001.5</v>
      </c>
      <c r="E33" s="184" t="n">
        <f aca="false">４月!AD67</f>
        <v>997.2</v>
      </c>
      <c r="F33" s="184" t="n">
        <f aca="false">５月!AD67</f>
        <v>999.7</v>
      </c>
      <c r="G33" s="184" t="n">
        <f aca="false">６月!AD67</f>
        <v>999.1</v>
      </c>
      <c r="H33" s="184" t="n">
        <f aca="false">７月!AD67</f>
        <v>1001.9</v>
      </c>
      <c r="I33" s="184" t="n">
        <f aca="false">８月!AD67</f>
        <v>1010.9</v>
      </c>
      <c r="J33" s="184" t="n">
        <f aca="false">９月!AD67</f>
        <v>1014.1</v>
      </c>
      <c r="K33" s="184" t="n">
        <f aca="false">10月!AD67</f>
        <v>1017.4</v>
      </c>
      <c r="L33" s="184" t="n">
        <f aca="false">11月!AD67</f>
        <v>1026.8</v>
      </c>
      <c r="M33" s="185" t="n">
        <f aca="false">12月!AD67</f>
        <v>1011.3</v>
      </c>
    </row>
    <row r="34" customFormat="false" ht="20.15" hidden="false" customHeight="true" outlineLevel="0" collapsed="false">
      <c r="A34" s="182" t="n">
        <v>30</v>
      </c>
      <c r="B34" s="183" t="n">
        <f aca="false">１月!AD68</f>
        <v>1010.6</v>
      </c>
      <c r="C34" s="184"/>
      <c r="D34" s="184" t="n">
        <f aca="false">３月!AD68</f>
        <v>1006.7</v>
      </c>
      <c r="E34" s="184" t="n">
        <f aca="false">４月!AD68</f>
        <v>993.9</v>
      </c>
      <c r="F34" s="184" t="n">
        <f aca="false">５月!AD68</f>
        <v>1005</v>
      </c>
      <c r="G34" s="184" t="n">
        <f aca="false">６月!AD68</f>
        <v>1008.8</v>
      </c>
      <c r="H34" s="184" t="n">
        <f aca="false">７月!AD68</f>
        <v>1002.4</v>
      </c>
      <c r="I34" s="184" t="n">
        <f aca="false">８月!AD68</f>
        <v>1010.8</v>
      </c>
      <c r="J34" s="184" t="n">
        <f aca="false">９月!AD68</f>
        <v>1008.5</v>
      </c>
      <c r="K34" s="184" t="n">
        <f aca="false">10月!AD68</f>
        <v>1023.1</v>
      </c>
      <c r="L34" s="184" t="n">
        <f aca="false">11月!AD68</f>
        <v>1010.8</v>
      </c>
      <c r="M34" s="185" t="n">
        <f aca="false">12月!AD68</f>
        <v>1001.9</v>
      </c>
    </row>
    <row r="35" customFormat="false" ht="20.15" hidden="false" customHeight="true" outlineLevel="0" collapsed="false">
      <c r="A35" s="190" t="n">
        <v>31</v>
      </c>
      <c r="B35" s="191" t="n">
        <f aca="false">１月!AD69</f>
        <v>1020.2</v>
      </c>
      <c r="C35" s="192"/>
      <c r="D35" s="192" t="n">
        <f aca="false">３月!AD69</f>
        <v>1008</v>
      </c>
      <c r="E35" s="192"/>
      <c r="F35" s="192" t="n">
        <f aca="false">５月!AD69</f>
        <v>1011.9</v>
      </c>
      <c r="G35" s="192"/>
      <c r="H35" s="192" t="n">
        <f aca="false">７月!AD69</f>
        <v>1001.2</v>
      </c>
      <c r="I35" s="192" t="n">
        <f aca="false">８月!AD69</f>
        <v>1012.5</v>
      </c>
      <c r="J35" s="192"/>
      <c r="K35" s="192" t="n">
        <f aca="false">10月!AD69</f>
        <v>1022.3</v>
      </c>
      <c r="L35" s="192"/>
      <c r="M35" s="193" t="n">
        <f aca="false">12月!AD69</f>
        <v>1007.3</v>
      </c>
    </row>
    <row r="36" customFormat="false" ht="20.15" hidden="false" customHeight="true" outlineLevel="0" collapsed="false">
      <c r="A36" s="194" t="s">
        <v>58</v>
      </c>
      <c r="B36" s="195" t="n">
        <f aca="false">AVERAGE(B5:B35)</f>
        <v>1012.97419354839</v>
      </c>
      <c r="C36" s="196" t="n">
        <f aca="false">AVERAGE(C5:C35)</f>
        <v>1009.86428571429</v>
      </c>
      <c r="D36" s="196" t="n">
        <f aca="false">AVERAGE(D5:D35)</f>
        <v>1013.27096774194</v>
      </c>
      <c r="E36" s="196" t="n">
        <f aca="false">AVERAGE(E5:E35)</f>
        <v>1013.73666666667</v>
      </c>
      <c r="F36" s="196" t="n">
        <f aca="false">AVERAGE(F5:F35)</f>
        <v>1006.53870967742</v>
      </c>
      <c r="G36" s="196" t="n">
        <f aca="false">AVERAGE(G5:G35)</f>
        <v>1008.46666666667</v>
      </c>
      <c r="H36" s="196" t="n">
        <f aca="false">AVERAGE(H5:H35)</f>
        <v>1009.23225806452</v>
      </c>
      <c r="I36" s="196" t="n">
        <f aca="false">AVERAGE(I5:I35)</f>
        <v>1008.06451612903</v>
      </c>
      <c r="J36" s="196" t="n">
        <f aca="false">AVERAGE(J5:J35)</f>
        <v>1013.11333333333</v>
      </c>
      <c r="K36" s="196" t="n">
        <f aca="false">AVERAGE(K5:K35)</f>
        <v>1014.87419354839</v>
      </c>
      <c r="L36" s="196" t="n">
        <f aca="false">AVERAGE(L5:L35)</f>
        <v>1012.77</v>
      </c>
      <c r="M36" s="197" t="n">
        <f aca="false">AVERAGE(M5:M35)</f>
        <v>1011.12903225806</v>
      </c>
    </row>
    <row r="37" customFormat="false" ht="20.15" hidden="false" customHeight="true" outlineLevel="0" collapsed="false">
      <c r="A37" s="201" t="s">
        <v>482</v>
      </c>
      <c r="B37" s="202" t="n">
        <f aca="false">MIN(B5:B35)</f>
        <v>995.5</v>
      </c>
      <c r="C37" s="203" t="n">
        <f aca="false">MIN(C5:C35)</f>
        <v>974</v>
      </c>
      <c r="D37" s="203" t="n">
        <f aca="false">MIN(D5:D35)</f>
        <v>996.6</v>
      </c>
      <c r="E37" s="203" t="n">
        <f aca="false">MIN(E5:E35)</f>
        <v>993.9</v>
      </c>
      <c r="F37" s="203" t="n">
        <f aca="false">MIN(F5:F35)</f>
        <v>997.1</v>
      </c>
      <c r="G37" s="203" t="n">
        <f aca="false">MIN(G5:G35)</f>
        <v>995.6</v>
      </c>
      <c r="H37" s="203" t="n">
        <f aca="false">MIN(H5:H35)</f>
        <v>995.5</v>
      </c>
      <c r="I37" s="203" t="n">
        <f aca="false">MIN(I5:I35)</f>
        <v>991.8</v>
      </c>
      <c r="J37" s="203" t="n">
        <f aca="false">MIN(J5:J35)</f>
        <v>1005.9</v>
      </c>
      <c r="K37" s="203" t="n">
        <f aca="false">MIN(K5:K35)</f>
        <v>992.8</v>
      </c>
      <c r="L37" s="203" t="n">
        <f aca="false">MIN(L5:L35)</f>
        <v>997</v>
      </c>
      <c r="M37" s="204" t="n">
        <f aca="false">MIN(M5:M35)</f>
        <v>992.7</v>
      </c>
    </row>
    <row r="38" customFormat="false" ht="20.15" hidden="false" customHeight="true" outlineLevel="0" collapsed="false">
      <c r="A38" s="198" t="s">
        <v>476</v>
      </c>
      <c r="B38" s="179" t="n">
        <f aca="false">AVERAGE(B5:B14)</f>
        <v>1011.3</v>
      </c>
      <c r="C38" s="180" t="n">
        <f aca="false">AVERAGE(C5:C14)</f>
        <v>1010.34</v>
      </c>
      <c r="D38" s="180" t="n">
        <f aca="false">AVERAGE(D5:D14)</f>
        <v>1018.01</v>
      </c>
      <c r="E38" s="180" t="n">
        <f aca="false">AVERAGE(E5:E14)</f>
        <v>1015.56</v>
      </c>
      <c r="F38" s="180" t="n">
        <f aca="false">AVERAGE(F5:F14)</f>
        <v>1006.3</v>
      </c>
      <c r="G38" s="180" t="n">
        <f aca="false">AVERAGE(G5:G14)</f>
        <v>1010.16</v>
      </c>
      <c r="H38" s="180" t="n">
        <f aca="false">AVERAGE(H5:H14)</f>
        <v>1008.8</v>
      </c>
      <c r="I38" s="180" t="n">
        <f aca="false">AVERAGE(I5:I14)</f>
        <v>1003.01</v>
      </c>
      <c r="J38" s="180" t="n">
        <f aca="false">AVERAGE(J5:J14)</f>
        <v>1012.39</v>
      </c>
      <c r="K38" s="180" t="n">
        <f aca="false">AVERAGE(K5:K14)</f>
        <v>1014.12</v>
      </c>
      <c r="L38" s="180" t="n">
        <f aca="false">AVERAGE(L5:L14)</f>
        <v>1012.69</v>
      </c>
      <c r="M38" s="181" t="n">
        <f aca="false">AVERAGE(M5:M14)</f>
        <v>1014.06</v>
      </c>
    </row>
    <row r="39" customFormat="false" ht="20.15" hidden="false" customHeight="true" outlineLevel="0" collapsed="false">
      <c r="A39" s="199" t="s">
        <v>477</v>
      </c>
      <c r="B39" s="183" t="n">
        <f aca="false">AVERAGE(B15:B24)</f>
        <v>1013.55</v>
      </c>
      <c r="C39" s="184" t="n">
        <f aca="false">AVERAGE(C15:C24)</f>
        <v>1004.97</v>
      </c>
      <c r="D39" s="184" t="n">
        <f aca="false">AVERAGE(D15:D24)</f>
        <v>1012.24</v>
      </c>
      <c r="E39" s="184" t="n">
        <f aca="false">AVERAGE(E15:E24)</f>
        <v>1012.99</v>
      </c>
      <c r="F39" s="184" t="n">
        <f aca="false">AVERAGE(F15:F24)</f>
        <v>1010.9</v>
      </c>
      <c r="G39" s="184" t="n">
        <f aca="false">AVERAGE(G15:G24)</f>
        <v>1007.29</v>
      </c>
      <c r="H39" s="184" t="n">
        <f aca="false">AVERAGE(H15:H24)</f>
        <v>1014.34</v>
      </c>
      <c r="I39" s="184" t="n">
        <f aca="false">AVERAGE(I15:I24)</f>
        <v>1010.38</v>
      </c>
      <c r="J39" s="184" t="n">
        <f aca="false">AVERAGE(J15:J24)</f>
        <v>1012.26</v>
      </c>
      <c r="K39" s="184" t="n">
        <f aca="false">AVERAGE(K15:K24)</f>
        <v>1013.14</v>
      </c>
      <c r="L39" s="184" t="n">
        <f aca="false">AVERAGE(L15:L24)</f>
        <v>1013.65</v>
      </c>
      <c r="M39" s="185" t="n">
        <f aca="false">AVERAGE(M15:M24)</f>
        <v>1009.31</v>
      </c>
    </row>
    <row r="40" customFormat="false" ht="20.15" hidden="false" customHeight="true" outlineLevel="0" collapsed="false">
      <c r="A40" s="200" t="s">
        <v>478</v>
      </c>
      <c r="B40" s="187" t="n">
        <f aca="false">AVERAGE(B25:B35)</f>
        <v>1013.97272727273</v>
      </c>
      <c r="C40" s="188" t="n">
        <f aca="false">AVERAGE(C25:C35)</f>
        <v>1015.3875</v>
      </c>
      <c r="D40" s="188" t="n">
        <f aca="false">AVERAGE(D25:D35)</f>
        <v>1009.9</v>
      </c>
      <c r="E40" s="188" t="n">
        <f aca="false">AVERAGE(E25:E35)</f>
        <v>1012.66</v>
      </c>
      <c r="F40" s="188" t="n">
        <f aca="false">AVERAGE(F25:F35)</f>
        <v>1002.79090909091</v>
      </c>
      <c r="G40" s="188" t="n">
        <f aca="false">AVERAGE(G25:G35)</f>
        <v>1007.95</v>
      </c>
      <c r="H40" s="188" t="n">
        <f aca="false">AVERAGE(H25:H35)</f>
        <v>1004.98181818182</v>
      </c>
      <c r="I40" s="188" t="n">
        <f aca="false">AVERAGE(I25:I35)</f>
        <v>1010.55454545455</v>
      </c>
      <c r="J40" s="188" t="n">
        <f aca="false">AVERAGE(J25:J35)</f>
        <v>1014.69</v>
      </c>
      <c r="K40" s="188" t="n">
        <f aca="false">AVERAGE(K25:K35)</f>
        <v>1017.13636363636</v>
      </c>
      <c r="L40" s="188" t="n">
        <f aca="false">AVERAGE(L25:L35)</f>
        <v>1011.97</v>
      </c>
      <c r="M40" s="189" t="n">
        <f aca="false">AVERAGE(M25:M35)</f>
        <v>1010.11818181818</v>
      </c>
    </row>
    <row r="41" customFormat="false" ht="20.15" hidden="false" customHeight="true" outlineLevel="0" collapsed="false">
      <c r="A41" s="205" t="s">
        <v>483</v>
      </c>
      <c r="B41" s="206" t="n">
        <f aca="false">COUNTIF(B5:B35,"&lt;980")</f>
        <v>0</v>
      </c>
      <c r="C41" s="207" t="n">
        <f aca="false">COUNTIF(C5:C35,"&lt;980")</f>
        <v>1</v>
      </c>
      <c r="D41" s="207" t="n">
        <f aca="false">COUNTIF(D5:D35,"&lt;980")</f>
        <v>0</v>
      </c>
      <c r="E41" s="207" t="n">
        <f aca="false">COUNTIF(E5:E35,"&lt;980")</f>
        <v>0</v>
      </c>
      <c r="F41" s="207" t="n">
        <f aca="false">COUNTIF(F5:F35,"&lt;980")</f>
        <v>0</v>
      </c>
      <c r="G41" s="207" t="n">
        <f aca="false">COUNTIF(G5:G35,"&lt;980")</f>
        <v>0</v>
      </c>
      <c r="H41" s="207" t="n">
        <f aca="false">COUNTIF(H5:H35,"&lt;980")</f>
        <v>0</v>
      </c>
      <c r="I41" s="207" t="n">
        <f aca="false">COUNTIF(I5:I35,"&lt;980")</f>
        <v>0</v>
      </c>
      <c r="J41" s="207" t="n">
        <f aca="false">COUNTIF(J5:J35,"&lt;980")</f>
        <v>0</v>
      </c>
      <c r="K41" s="207" t="n">
        <f aca="false">COUNTIF(K5:K35,"&lt;980")</f>
        <v>0</v>
      </c>
      <c r="L41" s="207" t="n">
        <f aca="false">COUNTIF(L5:L35,"&lt;980")</f>
        <v>0</v>
      </c>
      <c r="M41" s="208" t="n">
        <f aca="false">COUNTIF(M5:M35,"&lt;980")</f>
        <v>0</v>
      </c>
    </row>
    <row r="73" customFormat="false" ht="12" hidden="false" customHeight="false" outlineLevel="0" collapsed="false">
      <c r="D73" s="162" t="n">
        <f aca="false">COUNTIF(mean,"&lt;0")</f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2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23.6</v>
      </c>
      <c r="C3" s="13" t="n">
        <v>1023.5</v>
      </c>
      <c r="D3" s="13" t="n">
        <v>1023.2</v>
      </c>
      <c r="E3" s="13" t="n">
        <v>1022.6</v>
      </c>
      <c r="F3" s="13" t="n">
        <v>1022.7</v>
      </c>
      <c r="G3" s="13" t="n">
        <v>1022.8</v>
      </c>
      <c r="H3" s="13" t="n">
        <v>1023</v>
      </c>
      <c r="I3" s="13" t="n">
        <v>1022.7</v>
      </c>
      <c r="J3" s="13" t="n">
        <v>1022.3</v>
      </c>
      <c r="K3" s="13" t="n">
        <v>1021.8</v>
      </c>
      <c r="L3" s="13" t="n">
        <v>1020.3</v>
      </c>
      <c r="M3" s="13" t="n">
        <v>1018.2</v>
      </c>
      <c r="N3" s="13" t="n">
        <v>1016.6</v>
      </c>
      <c r="O3" s="13" t="n">
        <v>1015.4</v>
      </c>
      <c r="P3" s="13" t="n">
        <v>1014.1</v>
      </c>
      <c r="Q3" s="13" t="n">
        <v>1013</v>
      </c>
      <c r="R3" s="13" t="n">
        <v>1012.2</v>
      </c>
      <c r="S3" s="13" t="n">
        <v>1011.2</v>
      </c>
      <c r="T3" s="13" t="n">
        <v>1010.7</v>
      </c>
      <c r="U3" s="13" t="n">
        <v>1009.6</v>
      </c>
      <c r="V3" s="13" t="n">
        <v>1008.8</v>
      </c>
      <c r="W3" s="13" t="n">
        <v>1007.7</v>
      </c>
      <c r="X3" s="13" t="n">
        <v>1006.7</v>
      </c>
      <c r="Y3" s="13" t="n">
        <v>1005.4</v>
      </c>
      <c r="Z3" s="14" t="n">
        <f aca="false">AVERAGE(B3:Y3)</f>
        <v>1016.5875</v>
      </c>
      <c r="AA3" s="15" t="n">
        <v>1023.8</v>
      </c>
      <c r="AB3" s="16" t="s">
        <v>69</v>
      </c>
      <c r="AC3" s="17" t="n">
        <v>1</v>
      </c>
      <c r="AD3" s="15" t="n">
        <v>1005.2</v>
      </c>
      <c r="AE3" s="18" t="s">
        <v>70</v>
      </c>
    </row>
    <row r="4" customFormat="false" ht="14.15" hidden="false" customHeight="true" outlineLevel="0" collapsed="false">
      <c r="A4" s="19" t="n">
        <v>2</v>
      </c>
      <c r="B4" s="20" t="n">
        <v>1004</v>
      </c>
      <c r="C4" s="21" t="n">
        <v>1002.8</v>
      </c>
      <c r="D4" s="21" t="n">
        <v>1001.2</v>
      </c>
      <c r="E4" s="21" t="n">
        <v>1000.4</v>
      </c>
      <c r="F4" s="21" t="n">
        <v>999.5</v>
      </c>
      <c r="G4" s="21" t="n">
        <v>998.9</v>
      </c>
      <c r="H4" s="21" t="n">
        <v>998.9</v>
      </c>
      <c r="I4" s="21" t="n">
        <v>998.6</v>
      </c>
      <c r="J4" s="21" t="n">
        <v>998</v>
      </c>
      <c r="K4" s="21" t="n">
        <v>997.7</v>
      </c>
      <c r="L4" s="21" t="n">
        <v>997.1</v>
      </c>
      <c r="M4" s="21" t="n">
        <v>996.2</v>
      </c>
      <c r="N4" s="21" t="n">
        <v>996</v>
      </c>
      <c r="O4" s="21" t="n">
        <v>996.4</v>
      </c>
      <c r="P4" s="21" t="n">
        <v>997.4</v>
      </c>
      <c r="Q4" s="21" t="n">
        <v>998.8</v>
      </c>
      <c r="R4" s="21" t="n">
        <v>999.5</v>
      </c>
      <c r="S4" s="21" t="n">
        <v>1001.1</v>
      </c>
      <c r="T4" s="21" t="n">
        <v>1002.6</v>
      </c>
      <c r="U4" s="21" t="n">
        <v>1002.8</v>
      </c>
      <c r="V4" s="21" t="n">
        <v>1003.8</v>
      </c>
      <c r="W4" s="21" t="n">
        <v>1004</v>
      </c>
      <c r="X4" s="21" t="n">
        <v>1004.7</v>
      </c>
      <c r="Y4" s="21" t="n">
        <v>1004.6</v>
      </c>
      <c r="Z4" s="22" t="n">
        <f aca="false">AVERAGE(B4:Y4)</f>
        <v>1000.20833333333</v>
      </c>
      <c r="AA4" s="23" t="n">
        <v>1005.5</v>
      </c>
      <c r="AB4" s="24" t="s">
        <v>28</v>
      </c>
      <c r="AC4" s="25" t="n">
        <v>2</v>
      </c>
      <c r="AD4" s="23" t="n">
        <v>995.7</v>
      </c>
      <c r="AE4" s="26" t="s">
        <v>71</v>
      </c>
    </row>
    <row r="5" customFormat="false" ht="14.15" hidden="false" customHeight="true" outlineLevel="0" collapsed="false">
      <c r="A5" s="19" t="n">
        <v>3</v>
      </c>
      <c r="B5" s="20" t="n">
        <v>1004.8</v>
      </c>
      <c r="C5" s="21" t="n">
        <v>1005</v>
      </c>
      <c r="D5" s="21" t="n">
        <v>1005.2</v>
      </c>
      <c r="E5" s="21" t="n">
        <v>1005.2</v>
      </c>
      <c r="F5" s="21" t="n">
        <v>1005.2</v>
      </c>
      <c r="G5" s="21" t="n">
        <v>1005.6</v>
      </c>
      <c r="H5" s="21" t="n">
        <v>1006.5</v>
      </c>
      <c r="I5" s="21" t="n">
        <v>1007.4</v>
      </c>
      <c r="J5" s="21" t="n">
        <v>1007.9</v>
      </c>
      <c r="K5" s="21" t="n">
        <v>1008.4</v>
      </c>
      <c r="L5" s="21" t="n">
        <v>1008.2</v>
      </c>
      <c r="M5" s="21" t="n">
        <v>1007.8</v>
      </c>
      <c r="N5" s="21" t="n">
        <v>1007.6</v>
      </c>
      <c r="O5" s="21" t="n">
        <v>1007.9</v>
      </c>
      <c r="P5" s="21" t="n">
        <v>1008.5</v>
      </c>
      <c r="Q5" s="21" t="n">
        <v>1009.1</v>
      </c>
      <c r="R5" s="21" t="n">
        <v>1010</v>
      </c>
      <c r="S5" s="21" t="n">
        <v>1010.6</v>
      </c>
      <c r="T5" s="21" t="n">
        <v>1011</v>
      </c>
      <c r="U5" s="21" t="n">
        <v>1010.6</v>
      </c>
      <c r="V5" s="21" t="n">
        <v>1010.7</v>
      </c>
      <c r="W5" s="21" t="n">
        <v>1010.6</v>
      </c>
      <c r="X5" s="21" t="n">
        <v>1010</v>
      </c>
      <c r="Y5" s="21" t="n">
        <v>1009.6</v>
      </c>
      <c r="Z5" s="22" t="n">
        <f aca="false">AVERAGE(B5:Y5)</f>
        <v>1008.05833333333</v>
      </c>
      <c r="AA5" s="23" t="n">
        <v>1011.2</v>
      </c>
      <c r="AB5" s="24" t="s">
        <v>72</v>
      </c>
      <c r="AC5" s="25" t="n">
        <v>3</v>
      </c>
      <c r="AD5" s="23" t="n">
        <v>1004.5</v>
      </c>
      <c r="AE5" s="26" t="s">
        <v>73</v>
      </c>
    </row>
    <row r="6" customFormat="false" ht="14.15" hidden="false" customHeight="true" outlineLevel="0" collapsed="false">
      <c r="A6" s="19" t="n">
        <v>4</v>
      </c>
      <c r="B6" s="20" t="n">
        <v>1009.1</v>
      </c>
      <c r="C6" s="21" t="n">
        <v>1008.5</v>
      </c>
      <c r="D6" s="21" t="n">
        <v>1007.9</v>
      </c>
      <c r="E6" s="21" t="n">
        <v>1007.8</v>
      </c>
      <c r="F6" s="21" t="n">
        <v>1007.8</v>
      </c>
      <c r="G6" s="21" t="n">
        <v>1007.9</v>
      </c>
      <c r="H6" s="21" t="n">
        <v>1008</v>
      </c>
      <c r="I6" s="21" t="n">
        <v>1007.9</v>
      </c>
      <c r="J6" s="21" t="n">
        <v>1007.5</v>
      </c>
      <c r="K6" s="21" t="n">
        <v>1006</v>
      </c>
      <c r="L6" s="21" t="n">
        <v>1004</v>
      </c>
      <c r="M6" s="21" t="n">
        <v>1001.9</v>
      </c>
      <c r="N6" s="21" t="n">
        <v>1000.9</v>
      </c>
      <c r="O6" s="21" t="n">
        <v>1000.9</v>
      </c>
      <c r="P6" s="21" t="n">
        <v>1001.3</v>
      </c>
      <c r="Q6" s="21" t="n">
        <v>1003</v>
      </c>
      <c r="R6" s="21" t="n">
        <v>1004.3</v>
      </c>
      <c r="S6" s="21" t="n">
        <v>1005.8</v>
      </c>
      <c r="T6" s="21" t="n">
        <v>1007</v>
      </c>
      <c r="U6" s="21" t="n">
        <v>1007.8</v>
      </c>
      <c r="V6" s="21" t="n">
        <v>1008.4</v>
      </c>
      <c r="W6" s="21" t="n">
        <v>1008.9</v>
      </c>
      <c r="X6" s="21" t="n">
        <v>1009.2</v>
      </c>
      <c r="Y6" s="21" t="n">
        <v>1009.7</v>
      </c>
      <c r="Z6" s="22" t="n">
        <f aca="false">AVERAGE(B6:Y6)</f>
        <v>1006.3125</v>
      </c>
      <c r="AA6" s="23" t="n">
        <v>1009.8</v>
      </c>
      <c r="AB6" s="24" t="s">
        <v>11</v>
      </c>
      <c r="AC6" s="25" t="n">
        <v>4</v>
      </c>
      <c r="AD6" s="23" t="n">
        <v>1000.1</v>
      </c>
      <c r="AE6" s="26" t="s">
        <v>74</v>
      </c>
    </row>
    <row r="7" customFormat="false" ht="14.15" hidden="false" customHeight="true" outlineLevel="0" collapsed="false">
      <c r="A7" s="19" t="n">
        <v>5</v>
      </c>
      <c r="B7" s="20" t="n">
        <v>1009.9</v>
      </c>
      <c r="C7" s="21" t="n">
        <v>1010.6</v>
      </c>
      <c r="D7" s="21" t="n">
        <v>1010.9</v>
      </c>
      <c r="E7" s="21" t="n">
        <v>1011.2</v>
      </c>
      <c r="F7" s="21" t="n">
        <v>1012</v>
      </c>
      <c r="G7" s="21" t="n">
        <v>1013</v>
      </c>
      <c r="H7" s="21" t="n">
        <v>1013.6</v>
      </c>
      <c r="I7" s="21" t="n">
        <v>1013.7</v>
      </c>
      <c r="J7" s="21" t="n">
        <v>1013.6</v>
      </c>
      <c r="K7" s="21" t="n">
        <v>1013.6</v>
      </c>
      <c r="L7" s="21" t="n">
        <v>1013.2</v>
      </c>
      <c r="M7" s="21" t="n">
        <v>1012.2</v>
      </c>
      <c r="N7" s="21" t="n">
        <v>1011.5</v>
      </c>
      <c r="O7" s="21" t="n">
        <v>1011</v>
      </c>
      <c r="P7" s="21" t="n">
        <v>1011.2</v>
      </c>
      <c r="Q7" s="21" t="n">
        <v>1011.5</v>
      </c>
      <c r="R7" s="21" t="n">
        <v>1011.7</v>
      </c>
      <c r="S7" s="21" t="n">
        <v>1012.1</v>
      </c>
      <c r="T7" s="21" t="n">
        <v>1012.4</v>
      </c>
      <c r="U7" s="21" t="n">
        <v>1012.1</v>
      </c>
      <c r="V7" s="21" t="n">
        <v>1011.8</v>
      </c>
      <c r="W7" s="21" t="n">
        <v>1011.2</v>
      </c>
      <c r="X7" s="21" t="n">
        <v>1010.5</v>
      </c>
      <c r="Y7" s="21" t="n">
        <v>1010.1</v>
      </c>
      <c r="Z7" s="22" t="n">
        <f aca="false">AVERAGE(B7:Y7)</f>
        <v>1011.85833333333</v>
      </c>
      <c r="AA7" s="23" t="n">
        <v>1014</v>
      </c>
      <c r="AB7" s="24" t="s">
        <v>18</v>
      </c>
      <c r="AC7" s="25" t="n">
        <v>5</v>
      </c>
      <c r="AD7" s="23" t="n">
        <v>1009.7</v>
      </c>
      <c r="AE7" s="26" t="s">
        <v>75</v>
      </c>
    </row>
    <row r="8" customFormat="false" ht="14.15" hidden="false" customHeight="true" outlineLevel="0" collapsed="false">
      <c r="A8" s="19" t="n">
        <v>6</v>
      </c>
      <c r="B8" s="20" t="n">
        <v>1009.6</v>
      </c>
      <c r="C8" s="21" t="n">
        <v>1009.5</v>
      </c>
      <c r="D8" s="21" t="n">
        <v>1009.1</v>
      </c>
      <c r="E8" s="21" t="n">
        <v>1009</v>
      </c>
      <c r="F8" s="21" t="n">
        <v>1009</v>
      </c>
      <c r="G8" s="21" t="n">
        <v>1008.6</v>
      </c>
      <c r="H8" s="21" t="n">
        <v>1008.6</v>
      </c>
      <c r="I8" s="21" t="n">
        <v>1008.7</v>
      </c>
      <c r="J8" s="21" t="n">
        <v>1008.2</v>
      </c>
      <c r="K8" s="21" t="n">
        <v>1007.5</v>
      </c>
      <c r="L8" s="21" t="n">
        <v>1006.7</v>
      </c>
      <c r="M8" s="21" t="n">
        <v>1005.2</v>
      </c>
      <c r="N8" s="21" t="n">
        <v>1004.3</v>
      </c>
      <c r="O8" s="21" t="n">
        <v>1004.1</v>
      </c>
      <c r="P8" s="21" t="n">
        <v>1004.3</v>
      </c>
      <c r="Q8" s="21" t="n">
        <v>1004.4</v>
      </c>
      <c r="R8" s="21" t="n">
        <v>1004.6</v>
      </c>
      <c r="S8" s="21" t="n">
        <v>1005.4</v>
      </c>
      <c r="T8" s="21" t="n">
        <v>1005.6</v>
      </c>
      <c r="U8" s="21" t="n">
        <v>1005.5</v>
      </c>
      <c r="V8" s="21" t="n">
        <v>1005.7</v>
      </c>
      <c r="W8" s="21" t="n">
        <v>1005.4</v>
      </c>
      <c r="X8" s="21" t="n">
        <v>1004.9</v>
      </c>
      <c r="Y8" s="21" t="n">
        <v>1004.8</v>
      </c>
      <c r="Z8" s="22" t="n">
        <f aca="false">AVERAGE(B8:Y8)</f>
        <v>1006.6125</v>
      </c>
      <c r="AA8" s="23" t="n">
        <v>1010.2</v>
      </c>
      <c r="AB8" s="24" t="s">
        <v>28</v>
      </c>
      <c r="AC8" s="25" t="n">
        <v>6</v>
      </c>
      <c r="AD8" s="23" t="n">
        <v>1004</v>
      </c>
      <c r="AE8" s="26" t="s">
        <v>76</v>
      </c>
    </row>
    <row r="9" customFormat="false" ht="14.15" hidden="false" customHeight="true" outlineLevel="0" collapsed="false">
      <c r="A9" s="19" t="n">
        <v>7</v>
      </c>
      <c r="B9" s="20" t="n">
        <v>1004.4</v>
      </c>
      <c r="C9" s="21" t="n">
        <v>1004.2</v>
      </c>
      <c r="D9" s="21" t="n">
        <v>1003.8</v>
      </c>
      <c r="E9" s="21" t="n">
        <v>1003.8</v>
      </c>
      <c r="F9" s="21" t="n">
        <v>1004</v>
      </c>
      <c r="G9" s="21" t="n">
        <v>1004.1</v>
      </c>
      <c r="H9" s="21" t="n">
        <v>1004.6</v>
      </c>
      <c r="I9" s="21" t="n">
        <v>1004.9</v>
      </c>
      <c r="J9" s="21" t="n">
        <v>1004.3</v>
      </c>
      <c r="K9" s="21" t="n">
        <v>1003.5</v>
      </c>
      <c r="L9" s="21" t="n">
        <v>1002.5</v>
      </c>
      <c r="M9" s="21" t="n">
        <v>1001.4</v>
      </c>
      <c r="N9" s="21" t="n">
        <v>1000.6</v>
      </c>
      <c r="O9" s="21" t="n">
        <v>1000.1</v>
      </c>
      <c r="P9" s="21" t="n">
        <v>1000.4</v>
      </c>
      <c r="Q9" s="21" t="n">
        <v>1001.3</v>
      </c>
      <c r="R9" s="21" t="n">
        <v>1002.1</v>
      </c>
      <c r="S9" s="21" t="n">
        <v>1002.8</v>
      </c>
      <c r="T9" s="21" t="n">
        <v>1003.1</v>
      </c>
      <c r="U9" s="21" t="n">
        <v>1003.6</v>
      </c>
      <c r="V9" s="21" t="n">
        <v>1004.1</v>
      </c>
      <c r="W9" s="21" t="n">
        <v>1004.6</v>
      </c>
      <c r="X9" s="21" t="n">
        <v>1005.2</v>
      </c>
      <c r="Y9" s="21" t="n">
        <v>1005.3</v>
      </c>
      <c r="Z9" s="22" t="n">
        <f aca="false">AVERAGE(B9:Y9)</f>
        <v>1003.27916666667</v>
      </c>
      <c r="AA9" s="23" t="n">
        <v>1005.7</v>
      </c>
      <c r="AB9" s="24" t="s">
        <v>77</v>
      </c>
      <c r="AC9" s="25" t="n">
        <v>7</v>
      </c>
      <c r="AD9" s="23" t="n">
        <v>999.9</v>
      </c>
      <c r="AE9" s="26" t="s">
        <v>78</v>
      </c>
    </row>
    <row r="10" customFormat="false" ht="14.15" hidden="false" customHeight="true" outlineLevel="0" collapsed="false">
      <c r="A10" s="19" t="n">
        <v>8</v>
      </c>
      <c r="B10" s="20" t="n">
        <v>1004.6</v>
      </c>
      <c r="C10" s="21" t="n">
        <v>1004.4</v>
      </c>
      <c r="D10" s="21" t="n">
        <v>1003.7</v>
      </c>
      <c r="E10" s="21" t="n">
        <v>1003.6</v>
      </c>
      <c r="F10" s="21" t="n">
        <v>1004</v>
      </c>
      <c r="G10" s="21" t="n">
        <v>1002.7</v>
      </c>
      <c r="H10" s="21" t="n">
        <v>1004.9</v>
      </c>
      <c r="I10" s="21" t="n">
        <v>1004.9</v>
      </c>
      <c r="J10" s="21" t="n">
        <v>1005.1</v>
      </c>
      <c r="K10" s="21" t="n">
        <v>1005.2</v>
      </c>
      <c r="L10" s="21" t="n">
        <v>1005.3</v>
      </c>
      <c r="M10" s="21" t="n">
        <v>1003.8</v>
      </c>
      <c r="N10" s="21" t="n">
        <v>1003.1</v>
      </c>
      <c r="O10" s="21" t="n">
        <v>1002.5</v>
      </c>
      <c r="P10" s="21" t="n">
        <v>1002.7</v>
      </c>
      <c r="Q10" s="21" t="n">
        <v>1002.8</v>
      </c>
      <c r="R10" s="21" t="n">
        <v>1002.8</v>
      </c>
      <c r="S10" s="21" t="n">
        <v>1004</v>
      </c>
      <c r="T10" s="21" t="n">
        <v>1004.6</v>
      </c>
      <c r="U10" s="21" t="n">
        <v>1005.2</v>
      </c>
      <c r="V10" s="21" t="n">
        <v>1005.6</v>
      </c>
      <c r="W10" s="21" t="n">
        <v>1006.1</v>
      </c>
      <c r="X10" s="21" t="n">
        <v>1006.5</v>
      </c>
      <c r="Y10" s="21" t="n">
        <v>1006.7</v>
      </c>
      <c r="Z10" s="22" t="n">
        <f aca="false">AVERAGE(B10:Y10)</f>
        <v>1004.36666666667</v>
      </c>
      <c r="AA10" s="23" t="n">
        <v>1006.8</v>
      </c>
      <c r="AB10" s="24" t="s">
        <v>79</v>
      </c>
      <c r="AC10" s="25" t="n">
        <v>8</v>
      </c>
      <c r="AD10" s="23" t="n">
        <v>1002.3</v>
      </c>
      <c r="AE10" s="26" t="s">
        <v>35</v>
      </c>
    </row>
    <row r="11" customFormat="false" ht="14.15" hidden="false" customHeight="true" outlineLevel="0" collapsed="false">
      <c r="A11" s="19" t="n">
        <v>9</v>
      </c>
      <c r="B11" s="20" t="n">
        <v>1007.3</v>
      </c>
      <c r="C11" s="21" t="n">
        <v>1007.9</v>
      </c>
      <c r="D11" s="21" t="n">
        <v>1007.6</v>
      </c>
      <c r="E11" s="21" t="n">
        <v>1008.2</v>
      </c>
      <c r="F11" s="21" t="n">
        <v>1009</v>
      </c>
      <c r="G11" s="21" t="n">
        <v>1009.6</v>
      </c>
      <c r="H11" s="21" t="n">
        <v>1011</v>
      </c>
      <c r="I11" s="21" t="n">
        <v>1011.7</v>
      </c>
      <c r="J11" s="21" t="n">
        <v>1011.8</v>
      </c>
      <c r="K11" s="21" t="n">
        <v>1012</v>
      </c>
      <c r="L11" s="21" t="n">
        <v>1011.5</v>
      </c>
      <c r="M11" s="21" t="n">
        <v>1010.6</v>
      </c>
      <c r="N11" s="21" t="n">
        <v>1009.6</v>
      </c>
      <c r="O11" s="21" t="n">
        <v>1009.2</v>
      </c>
      <c r="P11" s="21" t="n">
        <v>1009.6</v>
      </c>
      <c r="Q11" s="21" t="n">
        <v>1009.9</v>
      </c>
      <c r="R11" s="21" t="n">
        <v>1010.4</v>
      </c>
      <c r="S11" s="21" t="n">
        <v>1010.6</v>
      </c>
      <c r="T11" s="21" t="n">
        <v>1011.5</v>
      </c>
      <c r="U11" s="21" t="n">
        <v>1011.7</v>
      </c>
      <c r="V11" s="21" t="n">
        <v>1011.8</v>
      </c>
      <c r="W11" s="21" t="n">
        <v>1011.8</v>
      </c>
      <c r="X11" s="21" t="n">
        <v>1011.6</v>
      </c>
      <c r="Y11" s="21" t="n">
        <v>1011.6</v>
      </c>
      <c r="Z11" s="22" t="n">
        <f aca="false">AVERAGE(B11:Y11)</f>
        <v>1010.3125</v>
      </c>
      <c r="AA11" s="23" t="n">
        <v>1012.1</v>
      </c>
      <c r="AB11" s="24" t="s">
        <v>80</v>
      </c>
      <c r="AC11" s="25" t="n">
        <v>9</v>
      </c>
      <c r="AD11" s="23" t="n">
        <v>1006.6</v>
      </c>
      <c r="AE11" s="26" t="s">
        <v>81</v>
      </c>
    </row>
    <row r="12" customFormat="false" ht="14.15" hidden="false" customHeight="true" outlineLevel="0" collapsed="false">
      <c r="A12" s="19" t="n">
        <v>10</v>
      </c>
      <c r="B12" s="20" t="n">
        <v>1012.1</v>
      </c>
      <c r="C12" s="21" t="n">
        <v>1012.7</v>
      </c>
      <c r="D12" s="21" t="n">
        <v>1012.1</v>
      </c>
      <c r="E12" s="21" t="n">
        <v>1011.9</v>
      </c>
      <c r="F12" s="21" t="n">
        <v>1012.1</v>
      </c>
      <c r="G12" s="21" t="n">
        <v>1012.5</v>
      </c>
      <c r="H12" s="21" t="n">
        <v>1013</v>
      </c>
      <c r="I12" s="21" t="n">
        <v>1013.1</v>
      </c>
      <c r="J12" s="21" t="n">
        <v>1013</v>
      </c>
      <c r="K12" s="21" t="n">
        <v>1012.4</v>
      </c>
      <c r="L12" s="21" t="n">
        <v>1012.3</v>
      </c>
      <c r="M12" s="21" t="n">
        <v>1010.9</v>
      </c>
      <c r="N12" s="21" t="n">
        <v>1009.7</v>
      </c>
      <c r="O12" s="21" t="n">
        <v>1009.1</v>
      </c>
      <c r="P12" s="21" t="n">
        <v>1009.1</v>
      </c>
      <c r="Q12" s="21" t="n">
        <v>1009.1</v>
      </c>
      <c r="R12" s="21" t="n">
        <v>1009.1</v>
      </c>
      <c r="S12" s="21" t="n">
        <v>1009.3</v>
      </c>
      <c r="T12" s="21" t="n">
        <v>1009.4</v>
      </c>
      <c r="U12" s="21" t="n">
        <v>1009.1</v>
      </c>
      <c r="V12" s="21" t="n">
        <v>1008.8</v>
      </c>
      <c r="W12" s="21" t="n">
        <v>1008.7</v>
      </c>
      <c r="X12" s="21" t="n">
        <v>1008.8</v>
      </c>
      <c r="Y12" s="21" t="n">
        <v>1008.8</v>
      </c>
      <c r="Z12" s="22" t="n">
        <f aca="false">AVERAGE(B12:Y12)</f>
        <v>1010.7125</v>
      </c>
      <c r="AA12" s="23" t="n">
        <v>1013.5</v>
      </c>
      <c r="AB12" s="24" t="s">
        <v>82</v>
      </c>
      <c r="AC12" s="25" t="n">
        <v>10</v>
      </c>
      <c r="AD12" s="23" t="n">
        <v>1008.5</v>
      </c>
      <c r="AE12" s="26" t="s">
        <v>83</v>
      </c>
    </row>
    <row r="13" customFormat="false" ht="14.15" hidden="false" customHeight="true" outlineLevel="0" collapsed="false">
      <c r="A13" s="27" t="n">
        <v>11</v>
      </c>
      <c r="B13" s="28" t="n">
        <v>1008.3</v>
      </c>
      <c r="C13" s="29" t="n">
        <v>1008.6</v>
      </c>
      <c r="D13" s="29" t="n">
        <v>1008.4</v>
      </c>
      <c r="E13" s="29" t="n">
        <v>1009.2</v>
      </c>
      <c r="F13" s="29" t="n">
        <v>1010</v>
      </c>
      <c r="G13" s="29" t="n">
        <v>1010.6</v>
      </c>
      <c r="H13" s="29" t="n">
        <v>1011.8</v>
      </c>
      <c r="I13" s="29" t="n">
        <v>1012.1</v>
      </c>
      <c r="J13" s="29" t="n">
        <v>1012.4</v>
      </c>
      <c r="K13" s="29" t="n">
        <v>1012.6</v>
      </c>
      <c r="L13" s="29" t="n">
        <v>1013</v>
      </c>
      <c r="M13" s="29" t="n">
        <v>1012.2</v>
      </c>
      <c r="N13" s="29" t="n">
        <v>1011.9</v>
      </c>
      <c r="O13" s="29" t="n">
        <v>1012.3</v>
      </c>
      <c r="P13" s="29" t="n">
        <v>1012.4</v>
      </c>
      <c r="Q13" s="29" t="n">
        <v>1013</v>
      </c>
      <c r="R13" s="29" t="n">
        <v>1014.2</v>
      </c>
      <c r="S13" s="29" t="n">
        <v>1014.8</v>
      </c>
      <c r="T13" s="29" t="n">
        <v>1015.7</v>
      </c>
      <c r="U13" s="29" t="n">
        <v>1017.2</v>
      </c>
      <c r="V13" s="29" t="n">
        <v>1017.2</v>
      </c>
      <c r="W13" s="29" t="n">
        <v>1017.3</v>
      </c>
      <c r="X13" s="29" t="n">
        <v>1017.2</v>
      </c>
      <c r="Y13" s="29" t="n">
        <v>1017.3</v>
      </c>
      <c r="Z13" s="30" t="n">
        <f aca="false">AVERAGE(B13:Y13)</f>
        <v>1012.90416666667</v>
      </c>
      <c r="AA13" s="31" t="n">
        <v>1017.5</v>
      </c>
      <c r="AB13" s="32" t="s">
        <v>84</v>
      </c>
      <c r="AC13" s="33" t="n">
        <v>11</v>
      </c>
      <c r="AD13" s="31" t="n">
        <v>1008.1</v>
      </c>
      <c r="AE13" s="34" t="s">
        <v>85</v>
      </c>
    </row>
    <row r="14" customFormat="false" ht="14.15" hidden="false" customHeight="true" outlineLevel="0" collapsed="false">
      <c r="A14" s="19" t="n">
        <v>12</v>
      </c>
      <c r="B14" s="20" t="n">
        <v>1017.7</v>
      </c>
      <c r="C14" s="21" t="n">
        <v>1018.1</v>
      </c>
      <c r="D14" s="21" t="n">
        <v>1018.4</v>
      </c>
      <c r="E14" s="21" t="n">
        <v>1018.7</v>
      </c>
      <c r="F14" s="21" t="n">
        <v>1019.4</v>
      </c>
      <c r="G14" s="21" t="n">
        <v>1020.1</v>
      </c>
      <c r="H14" s="21" t="n">
        <v>1021</v>
      </c>
      <c r="I14" s="21" t="n">
        <v>1021.2</v>
      </c>
      <c r="J14" s="21" t="n">
        <v>1022.1</v>
      </c>
      <c r="K14" s="21" t="n">
        <v>1022.4</v>
      </c>
      <c r="L14" s="21" t="n">
        <v>1022</v>
      </c>
      <c r="M14" s="21" t="n">
        <v>1021.7</v>
      </c>
      <c r="N14" s="21" t="n">
        <v>1021.1</v>
      </c>
      <c r="O14" s="21" t="n">
        <v>1020.8</v>
      </c>
      <c r="P14" s="21" t="n">
        <v>1021.3</v>
      </c>
      <c r="Q14" s="21" t="n">
        <v>1021.7</v>
      </c>
      <c r="R14" s="21" t="n">
        <v>1022.4</v>
      </c>
      <c r="S14" s="21" t="n">
        <v>1023</v>
      </c>
      <c r="T14" s="21" t="n">
        <v>1023.8</v>
      </c>
      <c r="U14" s="21" t="n">
        <v>1023.7</v>
      </c>
      <c r="V14" s="21" t="n">
        <v>1023.8</v>
      </c>
      <c r="W14" s="21" t="n">
        <v>1023.8</v>
      </c>
      <c r="X14" s="21" t="n">
        <v>1023.7</v>
      </c>
      <c r="Y14" s="21" t="n">
        <v>1023.6</v>
      </c>
      <c r="Z14" s="22" t="n">
        <f aca="false">AVERAGE(B14:Y14)</f>
        <v>1021.47916666667</v>
      </c>
      <c r="AA14" s="23" t="n">
        <v>1023.9</v>
      </c>
      <c r="AB14" s="24" t="s">
        <v>86</v>
      </c>
      <c r="AC14" s="25" t="n">
        <v>12</v>
      </c>
      <c r="AD14" s="23" t="n">
        <v>1017.3</v>
      </c>
      <c r="AE14" s="26" t="s">
        <v>87</v>
      </c>
    </row>
    <row r="15" customFormat="false" ht="14.15" hidden="false" customHeight="true" outlineLevel="0" collapsed="false">
      <c r="A15" s="19" t="n">
        <v>13</v>
      </c>
      <c r="B15" s="20" t="n">
        <v>1023.5</v>
      </c>
      <c r="C15" s="21" t="n">
        <v>1023.2</v>
      </c>
      <c r="D15" s="21" t="n">
        <v>1022.6</v>
      </c>
      <c r="E15" s="21" t="n">
        <v>1022.6</v>
      </c>
      <c r="F15" s="21" t="n">
        <v>1022.6</v>
      </c>
      <c r="G15" s="21" t="n">
        <v>1022.6</v>
      </c>
      <c r="H15" s="21" t="n">
        <v>1023</v>
      </c>
      <c r="I15" s="21" t="n">
        <v>1022.9</v>
      </c>
      <c r="J15" s="21" t="n">
        <v>1022.5</v>
      </c>
      <c r="K15" s="21" t="n">
        <v>1022.1</v>
      </c>
      <c r="L15" s="21" t="n">
        <v>1021.4</v>
      </c>
      <c r="M15" s="21" t="n">
        <v>1020.3</v>
      </c>
      <c r="N15" s="21" t="n">
        <v>1019.4</v>
      </c>
      <c r="O15" s="21" t="n">
        <v>1018.7</v>
      </c>
      <c r="P15" s="21" t="n">
        <v>1018.5</v>
      </c>
      <c r="Q15" s="21" t="n">
        <v>1018.6</v>
      </c>
      <c r="R15" s="21" t="n">
        <v>1018.8</v>
      </c>
      <c r="S15" s="21" t="n">
        <v>1019.1</v>
      </c>
      <c r="T15" s="21" t="n">
        <v>1019.2</v>
      </c>
      <c r="U15" s="21" t="n">
        <v>1019.1</v>
      </c>
      <c r="V15" s="21" t="n">
        <v>1018.9</v>
      </c>
      <c r="W15" s="21" t="n">
        <v>1018.7</v>
      </c>
      <c r="X15" s="21" t="n">
        <v>1018.7</v>
      </c>
      <c r="Y15" s="21" t="n">
        <v>1018.4</v>
      </c>
      <c r="Z15" s="22" t="n">
        <f aca="false">AVERAGE(B15:Y15)</f>
        <v>1020.64166666667</v>
      </c>
      <c r="AA15" s="23" t="n">
        <v>1023.7</v>
      </c>
      <c r="AB15" s="24" t="s">
        <v>88</v>
      </c>
      <c r="AC15" s="25" t="n">
        <v>13</v>
      </c>
      <c r="AD15" s="23" t="n">
        <v>1018.4</v>
      </c>
      <c r="AE15" s="26" t="s">
        <v>11</v>
      </c>
    </row>
    <row r="16" customFormat="false" ht="14.15" hidden="false" customHeight="true" outlineLevel="0" collapsed="false">
      <c r="A16" s="19" t="n">
        <v>14</v>
      </c>
      <c r="B16" s="20" t="n">
        <v>1018</v>
      </c>
      <c r="C16" s="21" t="n">
        <v>1017.4</v>
      </c>
      <c r="D16" s="21" t="n">
        <v>1017.2</v>
      </c>
      <c r="E16" s="21" t="n">
        <v>1016.9</v>
      </c>
      <c r="F16" s="21" t="n">
        <v>1016.6</v>
      </c>
      <c r="G16" s="21" t="n">
        <v>1016.4</v>
      </c>
      <c r="H16" s="21" t="n">
        <v>1016.6</v>
      </c>
      <c r="I16" s="21" t="n">
        <v>1016.9</v>
      </c>
      <c r="J16" s="21" t="n">
        <v>1016.4</v>
      </c>
      <c r="K16" s="21" t="n">
        <v>1016</v>
      </c>
      <c r="L16" s="21" t="n">
        <v>1015.2</v>
      </c>
      <c r="M16" s="21" t="n">
        <v>1014.1</v>
      </c>
      <c r="N16" s="21" t="n">
        <v>1013.3</v>
      </c>
      <c r="O16" s="21" t="n">
        <v>1012.7</v>
      </c>
      <c r="P16" s="21" t="n">
        <v>1012.8</v>
      </c>
      <c r="Q16" s="21" t="n">
        <v>1012.6</v>
      </c>
      <c r="R16" s="21" t="n">
        <v>1012.4</v>
      </c>
      <c r="S16" s="21" t="n">
        <v>1012.4</v>
      </c>
      <c r="T16" s="21" t="n">
        <v>1012.4</v>
      </c>
      <c r="U16" s="21" t="n">
        <v>1012.2</v>
      </c>
      <c r="V16" s="21" t="n">
        <v>1011.8</v>
      </c>
      <c r="W16" s="21" t="n">
        <v>1010.8</v>
      </c>
      <c r="X16" s="21" t="n">
        <v>1009.9</v>
      </c>
      <c r="Y16" s="21" t="n">
        <v>1009.3</v>
      </c>
      <c r="Z16" s="22" t="n">
        <f aca="false">AVERAGE(B16:Y16)</f>
        <v>1014.17916666667</v>
      </c>
      <c r="AA16" s="23" t="n">
        <v>1018.5</v>
      </c>
      <c r="AB16" s="24" t="s">
        <v>89</v>
      </c>
      <c r="AC16" s="25" t="n">
        <v>14</v>
      </c>
      <c r="AD16" s="23" t="n">
        <v>1009.1</v>
      </c>
      <c r="AE16" s="26" t="s">
        <v>90</v>
      </c>
    </row>
    <row r="17" customFormat="false" ht="14.15" hidden="false" customHeight="true" outlineLevel="0" collapsed="false">
      <c r="A17" s="19" t="n">
        <v>15</v>
      </c>
      <c r="B17" s="20" t="n">
        <v>1008.4</v>
      </c>
      <c r="C17" s="21" t="n">
        <v>1006.7</v>
      </c>
      <c r="D17" s="21" t="n">
        <v>1006.5</v>
      </c>
      <c r="E17" s="21" t="n">
        <v>1005.4</v>
      </c>
      <c r="F17" s="21" t="n">
        <v>1003.9</v>
      </c>
      <c r="G17" s="21" t="n">
        <v>1003.3</v>
      </c>
      <c r="H17" s="21" t="n">
        <v>1001.9</v>
      </c>
      <c r="I17" s="21" t="n">
        <v>1000.2</v>
      </c>
      <c r="J17" s="21" t="n">
        <v>998.9</v>
      </c>
      <c r="K17" s="21" t="n">
        <v>996.7</v>
      </c>
      <c r="L17" s="21" t="n">
        <v>994</v>
      </c>
      <c r="M17" s="21" t="n">
        <v>990.1</v>
      </c>
      <c r="N17" s="21" t="n">
        <v>985.5</v>
      </c>
      <c r="O17" s="21" t="n">
        <v>980</v>
      </c>
      <c r="P17" s="21" t="n">
        <v>973.1</v>
      </c>
      <c r="Q17" s="21" t="n">
        <v>968.7</v>
      </c>
      <c r="R17" s="21" t="n">
        <v>972.6</v>
      </c>
      <c r="S17" s="21" t="n">
        <v>973.4</v>
      </c>
      <c r="T17" s="21" t="n">
        <v>975.2</v>
      </c>
      <c r="U17" s="21" t="n">
        <v>978.1</v>
      </c>
      <c r="V17" s="21" t="n">
        <v>979.5</v>
      </c>
      <c r="W17" s="21" t="n">
        <v>980.6</v>
      </c>
      <c r="X17" s="21" t="n">
        <v>981.4</v>
      </c>
      <c r="Y17" s="21" t="n">
        <v>981.8</v>
      </c>
      <c r="Z17" s="22" t="n">
        <f aca="false">AVERAGE(B17:Y17)</f>
        <v>989.4125</v>
      </c>
      <c r="AA17" s="23" t="n">
        <v>1009.3</v>
      </c>
      <c r="AB17" s="24" t="s">
        <v>91</v>
      </c>
      <c r="AC17" s="25" t="n">
        <v>15</v>
      </c>
      <c r="AD17" s="23" t="n">
        <v>967.7</v>
      </c>
      <c r="AE17" s="26" t="s">
        <v>92</v>
      </c>
    </row>
    <row r="18" customFormat="false" ht="14.15" hidden="false" customHeight="true" outlineLevel="0" collapsed="false">
      <c r="A18" s="19" t="n">
        <v>16</v>
      </c>
      <c r="B18" s="20" t="n">
        <v>982.6</v>
      </c>
      <c r="C18" s="21" t="n">
        <v>984.5</v>
      </c>
      <c r="D18" s="21" t="n">
        <v>985.4</v>
      </c>
      <c r="E18" s="21" t="n">
        <v>986.9</v>
      </c>
      <c r="F18" s="21" t="n">
        <v>988.4</v>
      </c>
      <c r="G18" s="21" t="n">
        <v>989.9</v>
      </c>
      <c r="H18" s="21" t="n">
        <v>991.1</v>
      </c>
      <c r="I18" s="21" t="n">
        <v>992</v>
      </c>
      <c r="J18" s="21" t="n">
        <v>992.6</v>
      </c>
      <c r="K18" s="21" t="n">
        <v>992.2</v>
      </c>
      <c r="L18" s="21" t="n">
        <v>992.1</v>
      </c>
      <c r="M18" s="21" t="n">
        <v>991.4</v>
      </c>
      <c r="N18" s="21" t="n">
        <v>991</v>
      </c>
      <c r="O18" s="21" t="n">
        <v>991.5</v>
      </c>
      <c r="P18" s="21" t="n">
        <v>992</v>
      </c>
      <c r="Q18" s="21" t="n">
        <v>992.6</v>
      </c>
      <c r="R18" s="21" t="n">
        <v>993.5</v>
      </c>
      <c r="S18" s="21" t="n">
        <v>993.9</v>
      </c>
      <c r="T18" s="21" t="n">
        <v>995</v>
      </c>
      <c r="U18" s="21" t="n">
        <v>995.6</v>
      </c>
      <c r="V18" s="21" t="n">
        <v>995.6</v>
      </c>
      <c r="W18" s="21" t="n">
        <v>995.6</v>
      </c>
      <c r="X18" s="21" t="n">
        <v>995</v>
      </c>
      <c r="Y18" s="21" t="n">
        <v>995</v>
      </c>
      <c r="Z18" s="22" t="n">
        <f aca="false">AVERAGE(B18:Y18)</f>
        <v>991.475</v>
      </c>
      <c r="AA18" s="23" t="n">
        <v>995.8</v>
      </c>
      <c r="AB18" s="24" t="s">
        <v>93</v>
      </c>
      <c r="AC18" s="25" t="n">
        <v>16</v>
      </c>
      <c r="AD18" s="23" t="n">
        <v>981.8</v>
      </c>
      <c r="AE18" s="26" t="s">
        <v>94</v>
      </c>
    </row>
    <row r="19" customFormat="false" ht="14.15" hidden="false" customHeight="true" outlineLevel="0" collapsed="false">
      <c r="A19" s="19" t="n">
        <v>17</v>
      </c>
      <c r="B19" s="20" t="n">
        <v>994.8</v>
      </c>
      <c r="C19" s="21" t="n">
        <v>994.7</v>
      </c>
      <c r="D19" s="21" t="n">
        <v>993.8</v>
      </c>
      <c r="E19" s="21" t="n">
        <v>993.2</v>
      </c>
      <c r="F19" s="21" t="n">
        <v>992.9</v>
      </c>
      <c r="G19" s="21" t="n">
        <v>992.7</v>
      </c>
      <c r="H19" s="21" t="n">
        <v>992.6</v>
      </c>
      <c r="I19" s="21" t="n">
        <v>992.1</v>
      </c>
      <c r="J19" s="21" t="n">
        <v>991.7</v>
      </c>
      <c r="K19" s="21" t="n">
        <v>990.7</v>
      </c>
      <c r="L19" s="21" t="n">
        <v>990.2</v>
      </c>
      <c r="M19" s="21" t="n">
        <v>988.7</v>
      </c>
      <c r="N19" s="21" t="n">
        <v>987.4</v>
      </c>
      <c r="O19" s="21" t="n">
        <v>987.3</v>
      </c>
      <c r="P19" s="21" t="n">
        <v>987.9</v>
      </c>
      <c r="Q19" s="21" t="n">
        <v>989</v>
      </c>
      <c r="R19" s="21" t="n">
        <v>989.9</v>
      </c>
      <c r="S19" s="21" t="n">
        <v>991</v>
      </c>
      <c r="T19" s="21" t="n">
        <v>991.4</v>
      </c>
      <c r="U19" s="21" t="n">
        <v>992.3</v>
      </c>
      <c r="V19" s="21" t="n">
        <v>993.1</v>
      </c>
      <c r="W19" s="21" t="n">
        <v>993.6</v>
      </c>
      <c r="X19" s="21" t="n">
        <v>994</v>
      </c>
      <c r="Y19" s="21" t="n">
        <v>994.1</v>
      </c>
      <c r="Z19" s="22" t="n">
        <f aca="false">AVERAGE(B19:Y19)</f>
        <v>991.629166666667</v>
      </c>
      <c r="AA19" s="23" t="n">
        <v>995</v>
      </c>
      <c r="AB19" s="24" t="s">
        <v>95</v>
      </c>
      <c r="AC19" s="25" t="n">
        <v>17</v>
      </c>
      <c r="AD19" s="23" t="n">
        <v>987</v>
      </c>
      <c r="AE19" s="26" t="s">
        <v>96</v>
      </c>
    </row>
    <row r="20" customFormat="false" ht="14.15" hidden="false" customHeight="true" outlineLevel="0" collapsed="false">
      <c r="A20" s="19" t="n">
        <v>18</v>
      </c>
      <c r="B20" s="20" t="n">
        <v>994.1</v>
      </c>
      <c r="C20" s="21" t="n">
        <v>994.7</v>
      </c>
      <c r="D20" s="21" t="n">
        <v>994.7</v>
      </c>
      <c r="E20" s="21" t="n">
        <v>995.4</v>
      </c>
      <c r="F20" s="21" t="n">
        <v>995.8</v>
      </c>
      <c r="G20" s="21" t="n">
        <v>996.3</v>
      </c>
      <c r="H20" s="21" t="n">
        <v>996.9</v>
      </c>
      <c r="I20" s="21" t="n">
        <v>997.5</v>
      </c>
      <c r="J20" s="21" t="n">
        <v>997.3</v>
      </c>
      <c r="K20" s="21" t="n">
        <v>997.3</v>
      </c>
      <c r="L20" s="21" t="n">
        <v>997</v>
      </c>
      <c r="M20" s="21" t="n">
        <v>996.2</v>
      </c>
      <c r="N20" s="21" t="n">
        <v>995.7</v>
      </c>
      <c r="O20" s="21" t="n">
        <v>996</v>
      </c>
      <c r="P20" s="21" t="n">
        <v>996.5</v>
      </c>
      <c r="Q20" s="21" t="n">
        <v>996.9</v>
      </c>
      <c r="R20" s="21" t="n">
        <v>997.7</v>
      </c>
      <c r="S20" s="21" t="n">
        <v>998.9</v>
      </c>
      <c r="T20" s="21" t="n">
        <v>999.5</v>
      </c>
      <c r="U20" s="21" t="n">
        <v>1000.2</v>
      </c>
      <c r="V20" s="21" t="n">
        <v>1000.6</v>
      </c>
      <c r="W20" s="21" t="n">
        <v>1001.5</v>
      </c>
      <c r="X20" s="21" t="n">
        <v>1002.2</v>
      </c>
      <c r="Y20" s="21" t="n">
        <v>1002.8</v>
      </c>
      <c r="Z20" s="22" t="n">
        <f aca="false">AVERAGE(B20:Y20)</f>
        <v>997.570833333333</v>
      </c>
      <c r="AA20" s="23" t="n">
        <v>1002.8</v>
      </c>
      <c r="AB20" s="24" t="s">
        <v>11</v>
      </c>
      <c r="AC20" s="25" t="n">
        <v>18</v>
      </c>
      <c r="AD20" s="23" t="n">
        <v>994</v>
      </c>
      <c r="AE20" s="26" t="s">
        <v>75</v>
      </c>
    </row>
    <row r="21" customFormat="false" ht="14.15" hidden="false" customHeight="true" outlineLevel="0" collapsed="false">
      <c r="A21" s="19" t="n">
        <v>19</v>
      </c>
      <c r="B21" s="20" t="n">
        <v>1003.3</v>
      </c>
      <c r="C21" s="21" t="n">
        <v>1003.4</v>
      </c>
      <c r="D21" s="21" t="n">
        <v>1003.3</v>
      </c>
      <c r="E21" s="21" t="n">
        <v>1004.3</v>
      </c>
      <c r="F21" s="21" t="n">
        <v>1004.9</v>
      </c>
      <c r="G21" s="21" t="n">
        <v>1005.3</v>
      </c>
      <c r="H21" s="21" t="n">
        <v>1006.2</v>
      </c>
      <c r="I21" s="21" t="n">
        <v>1007</v>
      </c>
      <c r="J21" s="21" t="n">
        <v>1007.5</v>
      </c>
      <c r="K21" s="21" t="n">
        <v>1007.5</v>
      </c>
      <c r="L21" s="21" t="n">
        <v>1007.1</v>
      </c>
      <c r="M21" s="21" t="n">
        <v>1006</v>
      </c>
      <c r="N21" s="21" t="n">
        <v>1005.2</v>
      </c>
      <c r="O21" s="21" t="n">
        <v>1004.8</v>
      </c>
      <c r="P21" s="21" t="n">
        <v>1004.9</v>
      </c>
      <c r="Q21" s="21" t="n">
        <v>1005.2</v>
      </c>
      <c r="R21" s="21" t="n">
        <v>1005.8</v>
      </c>
      <c r="S21" s="21" t="n">
        <v>1006.4</v>
      </c>
      <c r="T21" s="21" t="n">
        <v>1007</v>
      </c>
      <c r="U21" s="21" t="n">
        <v>1007.2</v>
      </c>
      <c r="V21" s="21" t="n">
        <v>1006.9</v>
      </c>
      <c r="W21" s="21" t="n">
        <v>1006.6</v>
      </c>
      <c r="X21" s="21" t="n">
        <v>1006</v>
      </c>
      <c r="Y21" s="21" t="n">
        <v>1005.2</v>
      </c>
      <c r="Z21" s="22" t="n">
        <f aca="false">AVERAGE(B21:Y21)</f>
        <v>1005.70833333333</v>
      </c>
      <c r="AA21" s="23" t="n">
        <v>1007.6</v>
      </c>
      <c r="AB21" s="24" t="s">
        <v>97</v>
      </c>
      <c r="AC21" s="25" t="n">
        <v>19</v>
      </c>
      <c r="AD21" s="23" t="n">
        <v>1002.6</v>
      </c>
      <c r="AE21" s="26" t="s">
        <v>34</v>
      </c>
    </row>
    <row r="22" customFormat="false" ht="14.15" hidden="false" customHeight="true" outlineLevel="0" collapsed="false">
      <c r="A22" s="19" t="n">
        <v>20</v>
      </c>
      <c r="B22" s="20" t="n">
        <v>1004.6</v>
      </c>
      <c r="C22" s="21" t="n">
        <v>1003.9</v>
      </c>
      <c r="D22" s="21" t="n">
        <v>1003.7</v>
      </c>
      <c r="E22" s="21" t="n">
        <v>1003.5</v>
      </c>
      <c r="F22" s="21" t="n">
        <v>1003.3</v>
      </c>
      <c r="G22" s="21" t="n">
        <v>1003.2</v>
      </c>
      <c r="H22" s="21" t="n">
        <v>1002.9</v>
      </c>
      <c r="I22" s="21" t="n">
        <v>1003.1</v>
      </c>
      <c r="J22" s="21" t="n">
        <v>1002.4</v>
      </c>
      <c r="K22" s="21" t="n">
        <v>1001.4</v>
      </c>
      <c r="L22" s="21" t="n">
        <v>1000.5</v>
      </c>
      <c r="M22" s="21" t="n">
        <v>999.2</v>
      </c>
      <c r="N22" s="21" t="n">
        <v>998.3</v>
      </c>
      <c r="O22" s="21" t="n">
        <v>997.3</v>
      </c>
      <c r="P22" s="21" t="n">
        <v>997.2</v>
      </c>
      <c r="Q22" s="21" t="n">
        <v>997.5</v>
      </c>
      <c r="R22" s="21" t="n">
        <v>997.7</v>
      </c>
      <c r="S22" s="21" t="n">
        <v>998.2</v>
      </c>
      <c r="T22" s="21" t="n">
        <v>998.8</v>
      </c>
      <c r="U22" s="21" t="n">
        <v>999</v>
      </c>
      <c r="V22" s="21" t="n">
        <v>999.2</v>
      </c>
      <c r="W22" s="21" t="n">
        <v>999.8</v>
      </c>
      <c r="X22" s="21" t="n">
        <v>1001</v>
      </c>
      <c r="Y22" s="21" t="n">
        <v>1001.5</v>
      </c>
      <c r="Z22" s="22" t="n">
        <f aca="false">AVERAGE(B22:Y22)</f>
        <v>1000.71666666667</v>
      </c>
      <c r="AA22" s="23" t="n">
        <v>1005.2</v>
      </c>
      <c r="AB22" s="24" t="s">
        <v>98</v>
      </c>
      <c r="AC22" s="25" t="n">
        <v>20</v>
      </c>
      <c r="AD22" s="23" t="n">
        <v>997</v>
      </c>
      <c r="AE22" s="26" t="s">
        <v>99</v>
      </c>
    </row>
    <row r="23" customFormat="false" ht="14.15" hidden="false" customHeight="true" outlineLevel="0" collapsed="false">
      <c r="A23" s="27" t="n">
        <v>21</v>
      </c>
      <c r="B23" s="28" t="n">
        <v>1002.5</v>
      </c>
      <c r="C23" s="29" t="n">
        <v>1002.9</v>
      </c>
      <c r="D23" s="29" t="n">
        <v>1003.1</v>
      </c>
      <c r="E23" s="29" t="n">
        <v>1003.1</v>
      </c>
      <c r="F23" s="29" t="n">
        <v>1003.8</v>
      </c>
      <c r="G23" s="29" t="n">
        <v>1004</v>
      </c>
      <c r="H23" s="29" t="n">
        <v>1004.3</v>
      </c>
      <c r="I23" s="29" t="n">
        <v>1004.7</v>
      </c>
      <c r="J23" s="29" t="n">
        <v>1004.3</v>
      </c>
      <c r="K23" s="29" t="n">
        <v>1004</v>
      </c>
      <c r="L23" s="29" t="n">
        <v>1004.1</v>
      </c>
      <c r="M23" s="29" t="n">
        <v>1003.9</v>
      </c>
      <c r="N23" s="29" t="n">
        <v>1003.3</v>
      </c>
      <c r="O23" s="29" t="n">
        <v>1002.8</v>
      </c>
      <c r="P23" s="29" t="n">
        <v>1003.4</v>
      </c>
      <c r="Q23" s="29" t="n">
        <v>1003.7</v>
      </c>
      <c r="R23" s="29" t="n">
        <v>1004</v>
      </c>
      <c r="S23" s="29" t="n">
        <v>1004.9</v>
      </c>
      <c r="T23" s="29" t="n">
        <v>1005.5</v>
      </c>
      <c r="U23" s="29" t="n">
        <v>1005.8</v>
      </c>
      <c r="V23" s="29" t="n">
        <v>1006</v>
      </c>
      <c r="W23" s="29" t="n">
        <v>1005.5</v>
      </c>
      <c r="X23" s="29" t="n">
        <v>1005.4</v>
      </c>
      <c r="Y23" s="29" t="n">
        <v>1005.6</v>
      </c>
      <c r="Z23" s="30" t="n">
        <f aca="false">AVERAGE(B23:Y23)</f>
        <v>1004.19166666667</v>
      </c>
      <c r="AA23" s="31" t="n">
        <v>1006.1</v>
      </c>
      <c r="AB23" s="32" t="s">
        <v>100</v>
      </c>
      <c r="AC23" s="33" t="n">
        <v>21</v>
      </c>
      <c r="AD23" s="31" t="n">
        <v>1001.4</v>
      </c>
      <c r="AE23" s="34" t="s">
        <v>40</v>
      </c>
    </row>
    <row r="24" customFormat="false" ht="14.15" hidden="false" customHeight="true" outlineLevel="0" collapsed="false">
      <c r="A24" s="19" t="n">
        <v>22</v>
      </c>
      <c r="B24" s="20" t="n">
        <v>1005.6</v>
      </c>
      <c r="C24" s="21" t="n">
        <v>1005.7</v>
      </c>
      <c r="D24" s="21" t="n">
        <v>1005.3</v>
      </c>
      <c r="E24" s="21" t="n">
        <v>1005.2</v>
      </c>
      <c r="F24" s="21" t="n">
        <v>1005.5</v>
      </c>
      <c r="G24" s="21" t="n">
        <v>1005.3</v>
      </c>
      <c r="H24" s="21" t="n">
        <v>1005.5</v>
      </c>
      <c r="I24" s="21" t="n">
        <v>1005.2</v>
      </c>
      <c r="J24" s="21" t="n">
        <v>1004.7</v>
      </c>
      <c r="K24" s="21" t="n">
        <v>1004.3</v>
      </c>
      <c r="L24" s="21" t="n">
        <v>1003.6</v>
      </c>
      <c r="M24" s="21" t="n">
        <v>1002.5</v>
      </c>
      <c r="N24" s="21" t="n">
        <v>1001.7</v>
      </c>
      <c r="O24" s="21" t="n">
        <v>1000.9</v>
      </c>
      <c r="P24" s="21" t="n">
        <v>1000.5</v>
      </c>
      <c r="Q24" s="21" t="n">
        <v>1000.1</v>
      </c>
      <c r="R24" s="21" t="n">
        <v>999.7</v>
      </c>
      <c r="S24" s="21" t="n">
        <v>999.8</v>
      </c>
      <c r="T24" s="21" t="n">
        <v>1000.1</v>
      </c>
      <c r="U24" s="21" t="n">
        <v>999.8</v>
      </c>
      <c r="V24" s="21" t="n">
        <v>999.6</v>
      </c>
      <c r="W24" s="21" t="n">
        <v>999.5</v>
      </c>
      <c r="X24" s="21" t="n">
        <v>998.9</v>
      </c>
      <c r="Y24" s="21" t="n">
        <v>998.3</v>
      </c>
      <c r="Z24" s="22" t="n">
        <f aca="false">AVERAGE(B24:Y24)</f>
        <v>1002.3875</v>
      </c>
      <c r="AA24" s="23" t="n">
        <v>1005.9</v>
      </c>
      <c r="AB24" s="24" t="s">
        <v>101</v>
      </c>
      <c r="AC24" s="25" t="n">
        <v>22</v>
      </c>
      <c r="AD24" s="23" t="n">
        <v>998.3</v>
      </c>
      <c r="AE24" s="26" t="s">
        <v>11</v>
      </c>
    </row>
    <row r="25" customFormat="false" ht="14.15" hidden="false" customHeight="true" outlineLevel="0" collapsed="false">
      <c r="A25" s="19" t="n">
        <v>23</v>
      </c>
      <c r="B25" s="20" t="n">
        <v>997.7</v>
      </c>
      <c r="C25" s="21" t="n">
        <v>996.8</v>
      </c>
      <c r="D25" s="21" t="n">
        <v>996.8</v>
      </c>
      <c r="E25" s="21" t="n">
        <v>998</v>
      </c>
      <c r="F25" s="21" t="n">
        <v>998.8</v>
      </c>
      <c r="G25" s="21" t="n">
        <v>999.8</v>
      </c>
      <c r="H25" s="21" t="n">
        <v>1001</v>
      </c>
      <c r="I25" s="21" t="n">
        <v>1002</v>
      </c>
      <c r="J25" s="21" t="n">
        <v>1002.6</v>
      </c>
      <c r="K25" s="21" t="n">
        <v>1002.8</v>
      </c>
      <c r="L25" s="21" t="n">
        <v>1003.1</v>
      </c>
      <c r="M25" s="21" t="n">
        <v>1003.3</v>
      </c>
      <c r="N25" s="21" t="n">
        <v>1003.2</v>
      </c>
      <c r="O25" s="21" t="n">
        <v>1003.5</v>
      </c>
      <c r="P25" s="21" t="n">
        <v>1003.4</v>
      </c>
      <c r="Q25" s="21" t="n">
        <v>1004.2</v>
      </c>
      <c r="R25" s="21" t="n">
        <v>1004.8</v>
      </c>
      <c r="S25" s="21" t="n">
        <v>1005.9</v>
      </c>
      <c r="T25" s="21" t="n">
        <v>1006.7</v>
      </c>
      <c r="U25" s="21" t="n">
        <v>1007</v>
      </c>
      <c r="V25" s="21" t="n">
        <v>1007.3</v>
      </c>
      <c r="W25" s="21" t="n">
        <v>1008.1</v>
      </c>
      <c r="X25" s="21" t="n">
        <v>1008.5</v>
      </c>
      <c r="Y25" s="21" t="n">
        <v>1008.5</v>
      </c>
      <c r="Z25" s="22" t="n">
        <f aca="false">AVERAGE(B25:Y25)</f>
        <v>1003.075</v>
      </c>
      <c r="AA25" s="23" t="n">
        <v>1008.9</v>
      </c>
      <c r="AB25" s="24" t="s">
        <v>102</v>
      </c>
      <c r="AC25" s="25" t="n">
        <v>23</v>
      </c>
      <c r="AD25" s="23" t="n">
        <v>996.4</v>
      </c>
      <c r="AE25" s="26" t="s">
        <v>103</v>
      </c>
    </row>
    <row r="26" customFormat="false" ht="14.15" hidden="false" customHeight="true" outlineLevel="0" collapsed="false">
      <c r="A26" s="19" t="n">
        <v>24</v>
      </c>
      <c r="B26" s="20" t="n">
        <v>1009.2</v>
      </c>
      <c r="C26" s="21" t="n">
        <v>1009.8</v>
      </c>
      <c r="D26" s="21" t="n">
        <v>1010.6</v>
      </c>
      <c r="E26" s="21" t="n">
        <v>1011</v>
      </c>
      <c r="F26" s="21" t="n">
        <v>1011.7</v>
      </c>
      <c r="G26" s="21" t="n">
        <v>1012.7</v>
      </c>
      <c r="H26" s="21" t="n">
        <v>1013.9</v>
      </c>
      <c r="I26" s="21" t="n">
        <v>1014.4</v>
      </c>
      <c r="J26" s="21" t="n">
        <v>1014.3</v>
      </c>
      <c r="K26" s="21" t="n">
        <v>1014.1</v>
      </c>
      <c r="L26" s="21" t="n">
        <v>1013.9</v>
      </c>
      <c r="M26" s="21" t="n">
        <v>1013.3</v>
      </c>
      <c r="N26" s="21" t="n">
        <v>1012.4</v>
      </c>
      <c r="O26" s="21" t="n">
        <v>1012.4</v>
      </c>
      <c r="P26" s="21" t="n">
        <v>1012.4</v>
      </c>
      <c r="Q26" s="21" t="n">
        <v>1012.4</v>
      </c>
      <c r="R26" s="21" t="n">
        <v>1012.8</v>
      </c>
      <c r="S26" s="21" t="n">
        <v>1013.9</v>
      </c>
      <c r="T26" s="21" t="n">
        <v>1014.3</v>
      </c>
      <c r="U26" s="21" t="n">
        <v>1014.3</v>
      </c>
      <c r="V26" s="21" t="n">
        <v>1014.8</v>
      </c>
      <c r="W26" s="21" t="n">
        <v>1015.4</v>
      </c>
      <c r="X26" s="21" t="n">
        <v>1015.7</v>
      </c>
      <c r="Y26" s="21" t="n">
        <v>1016.3</v>
      </c>
      <c r="Z26" s="22" t="n">
        <f aca="false">AVERAGE(B26:Y26)</f>
        <v>1013.16666666667</v>
      </c>
      <c r="AA26" s="23" t="n">
        <v>1016.3</v>
      </c>
      <c r="AB26" s="24" t="s">
        <v>11</v>
      </c>
      <c r="AC26" s="25" t="n">
        <v>24</v>
      </c>
      <c r="AD26" s="23" t="n">
        <v>1008.2</v>
      </c>
      <c r="AE26" s="26" t="s">
        <v>104</v>
      </c>
    </row>
    <row r="27" customFormat="false" ht="14.15" hidden="false" customHeight="true" outlineLevel="0" collapsed="false">
      <c r="A27" s="19" t="n">
        <v>25</v>
      </c>
      <c r="B27" s="20" t="n">
        <v>1016.8</v>
      </c>
      <c r="C27" s="21" t="n">
        <v>1016.9</v>
      </c>
      <c r="D27" s="21" t="n">
        <v>1016.9</v>
      </c>
      <c r="E27" s="21" t="n">
        <v>1017.4</v>
      </c>
      <c r="F27" s="21" t="n">
        <v>1017.8</v>
      </c>
      <c r="G27" s="21" t="n">
        <v>1017.8</v>
      </c>
      <c r="H27" s="21" t="n">
        <v>1018.4</v>
      </c>
      <c r="I27" s="21" t="n">
        <v>1019.1</v>
      </c>
      <c r="J27" s="21" t="n">
        <v>1019.3</v>
      </c>
      <c r="K27" s="21" t="n">
        <v>1018.7</v>
      </c>
      <c r="L27" s="21" t="n">
        <v>1018.9</v>
      </c>
      <c r="M27" s="21" t="n">
        <v>1018.4</v>
      </c>
      <c r="N27" s="21" t="n">
        <v>1017.2</v>
      </c>
      <c r="O27" s="21" t="n">
        <v>1017.2</v>
      </c>
      <c r="P27" s="21" t="n">
        <v>1017.3</v>
      </c>
      <c r="Q27" s="21" t="n">
        <v>1017.2</v>
      </c>
      <c r="R27" s="21" t="n">
        <v>1017.2</v>
      </c>
      <c r="S27" s="21" t="n">
        <v>1017.5</v>
      </c>
      <c r="T27" s="21" t="n">
        <v>1017.8</v>
      </c>
      <c r="U27" s="21" t="n">
        <v>1017.8</v>
      </c>
      <c r="V27" s="21" t="n">
        <v>1017.8</v>
      </c>
      <c r="W27" s="21" t="n">
        <v>1017</v>
      </c>
      <c r="X27" s="21" t="n">
        <v>1016.1</v>
      </c>
      <c r="Y27" s="21" t="n">
        <v>1015.5</v>
      </c>
      <c r="Z27" s="22" t="n">
        <f aca="false">AVERAGE(B27:Y27)</f>
        <v>1017.58333333333</v>
      </c>
      <c r="AA27" s="23" t="n">
        <v>1019.3</v>
      </c>
      <c r="AB27" s="24" t="s">
        <v>105</v>
      </c>
      <c r="AC27" s="25" t="n">
        <v>25</v>
      </c>
      <c r="AD27" s="23" t="n">
        <v>1015.4</v>
      </c>
      <c r="AE27" s="26" t="s">
        <v>106</v>
      </c>
    </row>
    <row r="28" customFormat="false" ht="14.15" hidden="false" customHeight="true" outlineLevel="0" collapsed="false">
      <c r="A28" s="19" t="n">
        <v>26</v>
      </c>
      <c r="B28" s="20" t="n">
        <v>1014.8</v>
      </c>
      <c r="C28" s="21" t="n">
        <v>1014.2</v>
      </c>
      <c r="D28" s="21" t="n">
        <v>1014.1</v>
      </c>
      <c r="E28" s="21" t="n">
        <v>1013.8</v>
      </c>
      <c r="F28" s="21" t="n">
        <v>1013.8</v>
      </c>
      <c r="G28" s="21" t="n">
        <v>1014.5</v>
      </c>
      <c r="H28" s="21" t="n">
        <v>1014.2</v>
      </c>
      <c r="I28" s="21" t="n">
        <v>1014.5</v>
      </c>
      <c r="J28" s="21" t="n">
        <v>1014.2</v>
      </c>
      <c r="K28" s="21" t="n">
        <v>1013.9</v>
      </c>
      <c r="L28" s="21" t="n">
        <v>1014.3</v>
      </c>
      <c r="M28" s="21" t="n">
        <v>1013</v>
      </c>
      <c r="N28" s="21" t="n">
        <v>1012.1</v>
      </c>
      <c r="O28" s="21" t="n">
        <v>1011.9</v>
      </c>
      <c r="P28" s="21" t="n">
        <v>1012.4</v>
      </c>
      <c r="Q28" s="21" t="n">
        <v>1013</v>
      </c>
      <c r="R28" s="21" t="n">
        <v>1013.6</v>
      </c>
      <c r="S28" s="21" t="n">
        <v>1014.1</v>
      </c>
      <c r="T28" s="21" t="n">
        <v>1013.9</v>
      </c>
      <c r="U28" s="21" t="n">
        <v>1013.7</v>
      </c>
      <c r="V28" s="21" t="n">
        <v>1014.2</v>
      </c>
      <c r="W28" s="21" t="n">
        <v>1014.5</v>
      </c>
      <c r="X28" s="21" t="n">
        <v>1014.5</v>
      </c>
      <c r="Y28" s="21" t="n">
        <v>1014.4</v>
      </c>
      <c r="Z28" s="22" t="n">
        <f aca="false">AVERAGE(B28:Y28)</f>
        <v>1013.81666666667</v>
      </c>
      <c r="AA28" s="23" t="n">
        <v>1015.6</v>
      </c>
      <c r="AB28" s="24" t="s">
        <v>34</v>
      </c>
      <c r="AC28" s="25" t="n">
        <v>26</v>
      </c>
      <c r="AD28" s="23" t="n">
        <v>1011.8</v>
      </c>
      <c r="AE28" s="26" t="s">
        <v>107</v>
      </c>
    </row>
    <row r="29" customFormat="false" ht="14.15" hidden="false" customHeight="true" outlineLevel="0" collapsed="false">
      <c r="A29" s="19" t="n">
        <v>27</v>
      </c>
      <c r="B29" s="20" t="n">
        <v>1013.9</v>
      </c>
      <c r="C29" s="21" t="n">
        <v>1014.2</v>
      </c>
      <c r="D29" s="21" t="n">
        <v>1015</v>
      </c>
      <c r="E29" s="21" t="n">
        <v>1016</v>
      </c>
      <c r="F29" s="21" t="n">
        <v>1017.6</v>
      </c>
      <c r="G29" s="21" t="n">
        <v>1018.8</v>
      </c>
      <c r="H29" s="21" t="n">
        <v>1020.3</v>
      </c>
      <c r="I29" s="21" t="n">
        <v>1021.6</v>
      </c>
      <c r="J29" s="21" t="n">
        <v>1022</v>
      </c>
      <c r="K29" s="21" t="n">
        <v>1021.6</v>
      </c>
      <c r="L29" s="21" t="n">
        <v>1022.3</v>
      </c>
      <c r="M29" s="21" t="n">
        <v>1022</v>
      </c>
      <c r="N29" s="21" t="n">
        <v>1021.5</v>
      </c>
      <c r="O29" s="21" t="n">
        <v>1021.8</v>
      </c>
      <c r="P29" s="21" t="n">
        <v>1022.8</v>
      </c>
      <c r="Q29" s="21" t="n">
        <v>1023.8</v>
      </c>
      <c r="R29" s="21" t="n">
        <v>1024.9</v>
      </c>
      <c r="S29" s="21" t="n">
        <v>1025.9</v>
      </c>
      <c r="T29" s="21" t="n">
        <v>1027</v>
      </c>
      <c r="U29" s="21" t="n">
        <v>1027.7</v>
      </c>
      <c r="V29" s="21" t="n">
        <v>1027.8</v>
      </c>
      <c r="W29" s="21" t="n">
        <v>1028.3</v>
      </c>
      <c r="X29" s="21" t="n">
        <v>1028</v>
      </c>
      <c r="Y29" s="21" t="n">
        <v>1028.1</v>
      </c>
      <c r="Z29" s="22" t="n">
        <f aca="false">AVERAGE(B29:Y29)</f>
        <v>1022.20416666667</v>
      </c>
      <c r="AA29" s="23" t="n">
        <v>1028.5</v>
      </c>
      <c r="AB29" s="24" t="s">
        <v>9</v>
      </c>
      <c r="AC29" s="25" t="n">
        <v>27</v>
      </c>
      <c r="AD29" s="23" t="n">
        <v>1013.8</v>
      </c>
      <c r="AE29" s="26" t="s">
        <v>108</v>
      </c>
    </row>
    <row r="30" customFormat="false" ht="14.15" hidden="false" customHeight="true" outlineLevel="0" collapsed="false">
      <c r="A30" s="19" t="n">
        <v>28</v>
      </c>
      <c r="B30" s="20" t="n">
        <v>1028</v>
      </c>
      <c r="C30" s="21" t="n">
        <v>1028.1</v>
      </c>
      <c r="D30" s="21" t="n">
        <v>1027.7</v>
      </c>
      <c r="E30" s="21" t="n">
        <v>1028.3</v>
      </c>
      <c r="F30" s="21" t="n">
        <v>1028.7</v>
      </c>
      <c r="G30" s="21" t="n">
        <v>1028.9</v>
      </c>
      <c r="H30" s="21" t="n">
        <v>1029.2</v>
      </c>
      <c r="I30" s="21" t="n">
        <v>1029.2</v>
      </c>
      <c r="J30" s="21" t="n">
        <v>1028.9</v>
      </c>
      <c r="K30" s="21" t="n">
        <v>1028.8</v>
      </c>
      <c r="L30" s="21" t="n">
        <v>1028.3</v>
      </c>
      <c r="M30" s="21" t="n">
        <v>1027.1</v>
      </c>
      <c r="N30" s="21" t="n">
        <v>1026.1</v>
      </c>
      <c r="O30" s="21" t="n">
        <v>1025.5</v>
      </c>
      <c r="P30" s="21" t="n">
        <v>1025.3</v>
      </c>
      <c r="Q30" s="21" t="n">
        <v>1025</v>
      </c>
      <c r="R30" s="21" t="n">
        <v>1025.1</v>
      </c>
      <c r="S30" s="21" t="n">
        <v>1025.9</v>
      </c>
      <c r="T30" s="21" t="n">
        <v>1026</v>
      </c>
      <c r="U30" s="21" t="n">
        <v>1026</v>
      </c>
      <c r="V30" s="21" t="n">
        <v>1025.8</v>
      </c>
      <c r="W30" s="21" t="n">
        <v>1025.5</v>
      </c>
      <c r="X30" s="21" t="n">
        <v>1025</v>
      </c>
      <c r="Y30" s="21" t="n">
        <v>1023.8</v>
      </c>
      <c r="Z30" s="22" t="n">
        <f aca="false">AVERAGE(B30:Y30)</f>
        <v>1026.925</v>
      </c>
      <c r="AA30" s="23" t="n">
        <v>1029.3</v>
      </c>
      <c r="AB30" s="24" t="s">
        <v>109</v>
      </c>
      <c r="AC30" s="25" t="n">
        <v>28</v>
      </c>
      <c r="AD30" s="23" t="n">
        <v>1023.8</v>
      </c>
      <c r="AE30" s="26" t="s">
        <v>11</v>
      </c>
    </row>
    <row r="31" customFormat="false" ht="14.15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72"/>
      <c r="AB31" s="73"/>
      <c r="AC31" s="25" t="n">
        <v>29</v>
      </c>
      <c r="AD31" s="72"/>
      <c r="AE31" s="74"/>
    </row>
    <row r="32" customFormat="false" ht="14.15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72"/>
      <c r="AB32" s="73"/>
      <c r="AC32" s="25" t="n">
        <v>30</v>
      </c>
      <c r="AD32" s="72"/>
      <c r="AE32" s="74"/>
    </row>
    <row r="33" customFormat="false" ht="14.15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72"/>
      <c r="AB33" s="73"/>
      <c r="AC33" s="25" t="n">
        <v>31</v>
      </c>
      <c r="AD33" s="72"/>
      <c r="AE33" s="74"/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8.32857142857</v>
      </c>
      <c r="C34" s="37" t="n">
        <f aca="false">AVERAGE(C3:C33)</f>
        <v>1008.31785714286</v>
      </c>
      <c r="D34" s="37" t="n">
        <f aca="false">AVERAGE(D3:D33)</f>
        <v>1008.15</v>
      </c>
      <c r="E34" s="37" t="n">
        <f aca="false">AVERAGE(E3:E33)</f>
        <v>1008.30714285714</v>
      </c>
      <c r="F34" s="37" t="n">
        <f aca="false">AVERAGE(F3:F33)</f>
        <v>1008.6</v>
      </c>
      <c r="G34" s="37" t="n">
        <f aca="false">AVERAGE(G3:G33)</f>
        <v>1008.85357142857</v>
      </c>
      <c r="H34" s="37" t="n">
        <f aca="false">AVERAGE(H3:H33)</f>
        <v>1009.38928571429</v>
      </c>
      <c r="I34" s="37" t="n">
        <f aca="false">AVERAGE(I3:I33)</f>
        <v>1009.61785714286</v>
      </c>
      <c r="J34" s="37" t="n">
        <f aca="false">AVERAGE(J3:J33)</f>
        <v>1009.49285714286</v>
      </c>
      <c r="K34" s="37" t="n">
        <f aca="false">AVERAGE(K3:K33)</f>
        <v>1009.11428571429</v>
      </c>
      <c r="L34" s="37" t="n">
        <f aca="false">AVERAGE(L3:L33)</f>
        <v>1008.64642857143</v>
      </c>
      <c r="M34" s="37" t="n">
        <f aca="false">AVERAGE(M3:M33)</f>
        <v>1007.55714285714</v>
      </c>
      <c r="N34" s="37" t="n">
        <f aca="false">AVERAGE(N3:N33)</f>
        <v>1006.65</v>
      </c>
      <c r="O34" s="37" t="n">
        <f aca="false">AVERAGE(O3:O33)</f>
        <v>1006.21428571429</v>
      </c>
      <c r="P34" s="37" t="n">
        <f aca="false">AVERAGE(P3:P33)</f>
        <v>1006.16785714286</v>
      </c>
      <c r="Q34" s="37" t="n">
        <f aca="false">AVERAGE(Q3:Q33)</f>
        <v>1006.36071428571</v>
      </c>
      <c r="R34" s="37" t="n">
        <f aca="false">AVERAGE(R3:R33)</f>
        <v>1006.92142857143</v>
      </c>
      <c r="S34" s="37" t="n">
        <f aca="false">AVERAGE(S3:S33)</f>
        <v>1007.56785714286</v>
      </c>
      <c r="T34" s="37" t="n">
        <f aca="false">AVERAGE(T3:T33)</f>
        <v>1008.11428571429</v>
      </c>
      <c r="U34" s="37" t="n">
        <f aca="false">AVERAGE(U3:U33)</f>
        <v>1008.38214285714</v>
      </c>
      <c r="V34" s="37" t="n">
        <f aca="false">AVERAGE(V3:V33)</f>
        <v>1008.55</v>
      </c>
      <c r="W34" s="37" t="n">
        <f aca="false">AVERAGE(W3:W33)</f>
        <v>1008.61071428571</v>
      </c>
      <c r="X34" s="37" t="n">
        <f aca="false">AVERAGE(X3:X33)</f>
        <v>1008.54642857143</v>
      </c>
      <c r="Y34" s="37" t="n">
        <f aca="false">AVERAGE(Y3:Y33)</f>
        <v>1008.43214285714</v>
      </c>
      <c r="Z34" s="38" t="n">
        <f aca="false">AVERAGE(B3:Y33)</f>
        <v>1008.12053571429</v>
      </c>
      <c r="AA34" s="39" t="n">
        <f aca="false">AVERAGE(AA3:AA33)</f>
        <v>1012.20714285714</v>
      </c>
      <c r="AB34" s="40"/>
      <c r="AC34" s="41"/>
      <c r="AD34" s="39" t="n">
        <f aca="false">AVERAGE(AD3:AD33)</f>
        <v>1003.16428571429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30.6</v>
      </c>
      <c r="C39" s="13" t="n">
        <v>1030.5</v>
      </c>
      <c r="D39" s="13" t="n">
        <v>1030.3</v>
      </c>
      <c r="E39" s="13" t="n">
        <v>1029.7</v>
      </c>
      <c r="F39" s="13" t="n">
        <v>1029.7</v>
      </c>
      <c r="G39" s="13" t="n">
        <v>1029.8</v>
      </c>
      <c r="H39" s="13" t="n">
        <v>1030</v>
      </c>
      <c r="I39" s="13" t="n">
        <v>1029.6</v>
      </c>
      <c r="J39" s="13" t="n">
        <v>1029.2</v>
      </c>
      <c r="K39" s="13" t="n">
        <v>1028.7</v>
      </c>
      <c r="L39" s="13" t="n">
        <v>1027.1</v>
      </c>
      <c r="M39" s="13" t="n">
        <v>1025</v>
      </c>
      <c r="N39" s="13" t="n">
        <v>1023.4</v>
      </c>
      <c r="O39" s="13" t="n">
        <v>1022.2</v>
      </c>
      <c r="P39" s="13" t="n">
        <v>1020.8</v>
      </c>
      <c r="Q39" s="13" t="n">
        <v>1019.7</v>
      </c>
      <c r="R39" s="13" t="n">
        <v>1018.9</v>
      </c>
      <c r="S39" s="13" t="n">
        <v>1017.9</v>
      </c>
      <c r="T39" s="13" t="n">
        <v>1017.4</v>
      </c>
      <c r="U39" s="13" t="n">
        <v>1016.3</v>
      </c>
      <c r="V39" s="13" t="n">
        <v>1015.5</v>
      </c>
      <c r="W39" s="13" t="n">
        <v>1014.4</v>
      </c>
      <c r="X39" s="13" t="n">
        <v>1013.4</v>
      </c>
      <c r="Y39" s="13" t="n">
        <v>1012.1</v>
      </c>
      <c r="Z39" s="43" t="n">
        <f aca="false">AVERAGE(B39:Y39)</f>
        <v>1023.425</v>
      </c>
      <c r="AA39" s="15" t="n">
        <v>1030.9</v>
      </c>
      <c r="AB39" s="16" t="s">
        <v>110</v>
      </c>
      <c r="AC39" s="17" t="n">
        <v>1</v>
      </c>
      <c r="AD39" s="15" t="n">
        <v>1011.9</v>
      </c>
      <c r="AE39" s="18" t="s">
        <v>70</v>
      </c>
    </row>
    <row r="40" customFormat="false" ht="13.5" hidden="false" customHeight="true" outlineLevel="0" collapsed="false">
      <c r="A40" s="19" t="n">
        <v>2</v>
      </c>
      <c r="B40" s="20" t="n">
        <v>1010.6</v>
      </c>
      <c r="C40" s="21" t="n">
        <v>1009.4</v>
      </c>
      <c r="D40" s="21" t="n">
        <v>1007.8</v>
      </c>
      <c r="E40" s="21" t="n">
        <v>1007</v>
      </c>
      <c r="F40" s="21" t="n">
        <v>1006.1</v>
      </c>
      <c r="G40" s="21" t="n">
        <v>1005.5</v>
      </c>
      <c r="H40" s="21" t="n">
        <v>1005.5</v>
      </c>
      <c r="I40" s="21" t="n">
        <v>1005.2</v>
      </c>
      <c r="J40" s="21" t="n">
        <v>1004.6</v>
      </c>
      <c r="K40" s="21" t="n">
        <v>1004.3</v>
      </c>
      <c r="L40" s="21" t="n">
        <v>1003.6</v>
      </c>
      <c r="M40" s="21" t="n">
        <v>1002.7</v>
      </c>
      <c r="N40" s="21" t="n">
        <v>1002.5</v>
      </c>
      <c r="O40" s="21" t="n">
        <v>1002.9</v>
      </c>
      <c r="P40" s="21" t="n">
        <v>1003.9</v>
      </c>
      <c r="Q40" s="21" t="n">
        <v>1005.4</v>
      </c>
      <c r="R40" s="21" t="n">
        <v>1006.2</v>
      </c>
      <c r="S40" s="21" t="n">
        <v>1007.9</v>
      </c>
      <c r="T40" s="21" t="n">
        <v>1009.4</v>
      </c>
      <c r="U40" s="21" t="n">
        <v>1009.6</v>
      </c>
      <c r="V40" s="21" t="n">
        <v>1010.6</v>
      </c>
      <c r="W40" s="21" t="n">
        <v>1010.8</v>
      </c>
      <c r="X40" s="21" t="n">
        <v>1011.5</v>
      </c>
      <c r="Y40" s="21" t="n">
        <v>1011.5</v>
      </c>
      <c r="Z40" s="44" t="n">
        <f aca="false">AVERAGE(B40:Y40)</f>
        <v>1006.85416666667</v>
      </c>
      <c r="AA40" s="23" t="n">
        <v>1012.2</v>
      </c>
      <c r="AB40" s="24" t="s">
        <v>28</v>
      </c>
      <c r="AC40" s="25" t="n">
        <v>2</v>
      </c>
      <c r="AD40" s="23" t="n">
        <v>1002.1</v>
      </c>
      <c r="AE40" s="26" t="s">
        <v>111</v>
      </c>
    </row>
    <row r="41" customFormat="false" ht="13.5" hidden="false" customHeight="true" outlineLevel="0" collapsed="false">
      <c r="A41" s="19" t="n">
        <v>3</v>
      </c>
      <c r="B41" s="20" t="n">
        <v>1011.7</v>
      </c>
      <c r="C41" s="21" t="n">
        <v>1011.9</v>
      </c>
      <c r="D41" s="21" t="n">
        <v>1012.1</v>
      </c>
      <c r="E41" s="21" t="n">
        <v>1012.1</v>
      </c>
      <c r="F41" s="21" t="n">
        <v>1012.1</v>
      </c>
      <c r="G41" s="21" t="n">
        <v>1012.4</v>
      </c>
      <c r="H41" s="21" t="n">
        <v>1013.3</v>
      </c>
      <c r="I41" s="21" t="n">
        <v>1014.2</v>
      </c>
      <c r="J41" s="21" t="n">
        <v>1014.7</v>
      </c>
      <c r="K41" s="21" t="n">
        <v>1015.1</v>
      </c>
      <c r="L41" s="21" t="n">
        <v>1014.9</v>
      </c>
      <c r="M41" s="21" t="n">
        <v>1014.5</v>
      </c>
      <c r="N41" s="21" t="n">
        <v>1014.3</v>
      </c>
      <c r="O41" s="21" t="n">
        <v>1014.6</v>
      </c>
      <c r="P41" s="21" t="n">
        <v>1015.2</v>
      </c>
      <c r="Q41" s="21" t="n">
        <v>1015.9</v>
      </c>
      <c r="R41" s="21" t="n">
        <v>1016.8</v>
      </c>
      <c r="S41" s="21" t="n">
        <v>1017.5</v>
      </c>
      <c r="T41" s="21" t="n">
        <v>1017.9</v>
      </c>
      <c r="U41" s="21" t="n">
        <v>1017.5</v>
      </c>
      <c r="V41" s="21" t="n">
        <v>1017.6</v>
      </c>
      <c r="W41" s="21" t="n">
        <v>1017.5</v>
      </c>
      <c r="X41" s="21" t="n">
        <v>1016.9</v>
      </c>
      <c r="Y41" s="21" t="n">
        <v>1016.5</v>
      </c>
      <c r="Z41" s="44" t="n">
        <f aca="false">AVERAGE(B41:Y41)</f>
        <v>1014.88333333333</v>
      </c>
      <c r="AA41" s="23" t="n">
        <v>1018.1</v>
      </c>
      <c r="AB41" s="24" t="s">
        <v>72</v>
      </c>
      <c r="AC41" s="25" t="n">
        <v>3</v>
      </c>
      <c r="AD41" s="23" t="n">
        <v>1011.4</v>
      </c>
      <c r="AE41" s="26" t="s">
        <v>73</v>
      </c>
    </row>
    <row r="42" customFormat="false" ht="13.5" hidden="false" customHeight="true" outlineLevel="0" collapsed="false">
      <c r="A42" s="19" t="n">
        <v>4</v>
      </c>
      <c r="B42" s="20" t="n">
        <v>1016</v>
      </c>
      <c r="C42" s="21" t="n">
        <v>1015.4</v>
      </c>
      <c r="D42" s="21" t="n">
        <v>1014.7</v>
      </c>
      <c r="E42" s="21" t="n">
        <v>1014.6</v>
      </c>
      <c r="F42" s="21" t="n">
        <v>1014.7</v>
      </c>
      <c r="G42" s="21" t="n">
        <v>1014.7</v>
      </c>
      <c r="H42" s="21" t="n">
        <v>1014.8</v>
      </c>
      <c r="I42" s="21" t="n">
        <v>1014.7</v>
      </c>
      <c r="J42" s="21" t="n">
        <v>1014.3</v>
      </c>
      <c r="K42" s="21" t="n">
        <v>1012.7</v>
      </c>
      <c r="L42" s="21" t="n">
        <v>1010.7</v>
      </c>
      <c r="M42" s="21" t="n">
        <v>1008.5</v>
      </c>
      <c r="N42" s="21" t="n">
        <v>1007.5</v>
      </c>
      <c r="O42" s="21" t="n">
        <v>1007.5</v>
      </c>
      <c r="P42" s="21" t="n">
        <v>1007.9</v>
      </c>
      <c r="Q42" s="21" t="n">
        <v>1009.6</v>
      </c>
      <c r="R42" s="21" t="n">
        <v>1011</v>
      </c>
      <c r="S42" s="21" t="n">
        <v>1012.6</v>
      </c>
      <c r="T42" s="21" t="n">
        <v>1013.8</v>
      </c>
      <c r="U42" s="21" t="n">
        <v>1014.7</v>
      </c>
      <c r="V42" s="21" t="n">
        <v>1015.3</v>
      </c>
      <c r="W42" s="21" t="n">
        <v>1015.8</v>
      </c>
      <c r="X42" s="21" t="n">
        <v>1016.1</v>
      </c>
      <c r="Y42" s="21" t="n">
        <v>1016.6</v>
      </c>
      <c r="Z42" s="44" t="n">
        <f aca="false">AVERAGE(B42:Y42)</f>
        <v>1013.09166666667</v>
      </c>
      <c r="AA42" s="23" t="n">
        <v>1016.7</v>
      </c>
      <c r="AB42" s="24" t="s">
        <v>11</v>
      </c>
      <c r="AC42" s="25" t="n">
        <v>4</v>
      </c>
      <c r="AD42" s="23" t="n">
        <v>1006.7</v>
      </c>
      <c r="AE42" s="26" t="s">
        <v>74</v>
      </c>
    </row>
    <row r="43" customFormat="false" ht="13.5" hidden="false" customHeight="true" outlineLevel="0" collapsed="false">
      <c r="A43" s="19" t="n">
        <v>5</v>
      </c>
      <c r="B43" s="20" t="n">
        <v>1016.8</v>
      </c>
      <c r="C43" s="21" t="n">
        <v>1017.6</v>
      </c>
      <c r="D43" s="21" t="n">
        <v>1017.8</v>
      </c>
      <c r="E43" s="21" t="n">
        <v>1018.1</v>
      </c>
      <c r="F43" s="21" t="n">
        <v>1018.9</v>
      </c>
      <c r="G43" s="21" t="n">
        <v>1020</v>
      </c>
      <c r="H43" s="21" t="n">
        <v>1020.6</v>
      </c>
      <c r="I43" s="21" t="n">
        <v>1020.6</v>
      </c>
      <c r="J43" s="21" t="n">
        <v>1020.4</v>
      </c>
      <c r="K43" s="21" t="n">
        <v>1020.4</v>
      </c>
      <c r="L43" s="21" t="n">
        <v>1020</v>
      </c>
      <c r="M43" s="21" t="n">
        <v>1019</v>
      </c>
      <c r="N43" s="21" t="n">
        <v>1018.2</v>
      </c>
      <c r="O43" s="21" t="n">
        <v>1017.7</v>
      </c>
      <c r="P43" s="21" t="n">
        <v>1017.9</v>
      </c>
      <c r="Q43" s="21" t="n">
        <v>1018.2</v>
      </c>
      <c r="R43" s="21" t="n">
        <v>1018.5</v>
      </c>
      <c r="S43" s="21" t="n">
        <v>1018.9</v>
      </c>
      <c r="T43" s="21" t="n">
        <v>1019.2</v>
      </c>
      <c r="U43" s="21" t="n">
        <v>1018.9</v>
      </c>
      <c r="V43" s="21" t="n">
        <v>1018.6</v>
      </c>
      <c r="W43" s="21" t="n">
        <v>1018</v>
      </c>
      <c r="X43" s="21" t="n">
        <v>1017.3</v>
      </c>
      <c r="Y43" s="21" t="n">
        <v>1016.9</v>
      </c>
      <c r="Z43" s="44" t="n">
        <f aca="false">AVERAGE(B43:Y43)</f>
        <v>1018.6875</v>
      </c>
      <c r="AA43" s="23" t="n">
        <v>1020.9</v>
      </c>
      <c r="AB43" s="24" t="s">
        <v>18</v>
      </c>
      <c r="AC43" s="25" t="n">
        <v>5</v>
      </c>
      <c r="AD43" s="23" t="n">
        <v>1016.6</v>
      </c>
      <c r="AE43" s="26" t="s">
        <v>75</v>
      </c>
    </row>
    <row r="44" customFormat="false" ht="13.5" hidden="false" customHeight="true" outlineLevel="0" collapsed="false">
      <c r="A44" s="19" t="n">
        <v>6</v>
      </c>
      <c r="B44" s="20" t="n">
        <v>1016.4</v>
      </c>
      <c r="C44" s="21" t="n">
        <v>1016.3</v>
      </c>
      <c r="D44" s="21" t="n">
        <v>1015.9</v>
      </c>
      <c r="E44" s="21" t="n">
        <v>1015.8</v>
      </c>
      <c r="F44" s="21" t="n">
        <v>1015.8</v>
      </c>
      <c r="G44" s="21" t="n">
        <v>1015.4</v>
      </c>
      <c r="H44" s="21" t="n">
        <v>1015.4</v>
      </c>
      <c r="I44" s="21" t="n">
        <v>1015.4</v>
      </c>
      <c r="J44" s="21" t="n">
        <v>1014.9</v>
      </c>
      <c r="K44" s="21" t="n">
        <v>1014.1</v>
      </c>
      <c r="L44" s="21" t="n">
        <v>1013.3</v>
      </c>
      <c r="M44" s="21" t="n">
        <v>1011.8</v>
      </c>
      <c r="N44" s="21" t="n">
        <v>1010.8</v>
      </c>
      <c r="O44" s="21" t="n">
        <v>1010.7</v>
      </c>
      <c r="P44" s="21" t="n">
        <v>1010.9</v>
      </c>
      <c r="Q44" s="21" t="n">
        <v>1011</v>
      </c>
      <c r="R44" s="21" t="n">
        <v>1011.2</v>
      </c>
      <c r="S44" s="21" t="n">
        <v>1012.1</v>
      </c>
      <c r="T44" s="21" t="n">
        <v>1012.3</v>
      </c>
      <c r="U44" s="21" t="n">
        <v>1012.2</v>
      </c>
      <c r="V44" s="21" t="n">
        <v>1012.4</v>
      </c>
      <c r="W44" s="21" t="n">
        <v>1012.1</v>
      </c>
      <c r="X44" s="21" t="n">
        <v>1011.6</v>
      </c>
      <c r="Y44" s="21" t="n">
        <v>1011.5</v>
      </c>
      <c r="Z44" s="44" t="n">
        <f aca="false">AVERAGE(B44:Y44)</f>
        <v>1013.30416666667</v>
      </c>
      <c r="AA44" s="23" t="n">
        <v>1017</v>
      </c>
      <c r="AB44" s="24" t="s">
        <v>28</v>
      </c>
      <c r="AC44" s="25" t="n">
        <v>6</v>
      </c>
      <c r="AD44" s="23" t="n">
        <v>1010.5</v>
      </c>
      <c r="AE44" s="26" t="s">
        <v>112</v>
      </c>
    </row>
    <row r="45" customFormat="false" ht="13.5" hidden="false" customHeight="true" outlineLevel="0" collapsed="false">
      <c r="A45" s="19" t="n">
        <v>7</v>
      </c>
      <c r="B45" s="20" t="n">
        <v>1011.1</v>
      </c>
      <c r="C45" s="21" t="n">
        <v>1011</v>
      </c>
      <c r="D45" s="21" t="n">
        <v>1010.6</v>
      </c>
      <c r="E45" s="21" t="n">
        <v>1010.6</v>
      </c>
      <c r="F45" s="21" t="n">
        <v>1010.8</v>
      </c>
      <c r="G45" s="21" t="n">
        <v>1010.9</v>
      </c>
      <c r="H45" s="21" t="n">
        <v>1011.4</v>
      </c>
      <c r="I45" s="21" t="n">
        <v>1011.5</v>
      </c>
      <c r="J45" s="21" t="n">
        <v>1010.9</v>
      </c>
      <c r="K45" s="21" t="n">
        <v>1010.1</v>
      </c>
      <c r="L45" s="21" t="n">
        <v>1009</v>
      </c>
      <c r="M45" s="21" t="n">
        <v>1007.9</v>
      </c>
      <c r="N45" s="21" t="n">
        <v>1007.1</v>
      </c>
      <c r="O45" s="21" t="n">
        <v>1006.6</v>
      </c>
      <c r="P45" s="21" t="n">
        <v>1006.9</v>
      </c>
      <c r="Q45" s="21" t="n">
        <v>1007.8</v>
      </c>
      <c r="R45" s="21" t="n">
        <v>1008.7</v>
      </c>
      <c r="S45" s="21" t="n">
        <v>1009.4</v>
      </c>
      <c r="T45" s="21" t="n">
        <v>1009.8</v>
      </c>
      <c r="U45" s="21" t="n">
        <v>1010.3</v>
      </c>
      <c r="V45" s="21" t="n">
        <v>1010.8</v>
      </c>
      <c r="W45" s="21" t="n">
        <v>1011.4</v>
      </c>
      <c r="X45" s="21" t="n">
        <v>1012</v>
      </c>
      <c r="Y45" s="21" t="n">
        <v>1012.1</v>
      </c>
      <c r="Z45" s="44" t="n">
        <f aca="false">AVERAGE(B45:Y45)</f>
        <v>1009.94583333333</v>
      </c>
      <c r="AA45" s="23" t="n">
        <v>1012.5</v>
      </c>
      <c r="AB45" s="24" t="s">
        <v>77</v>
      </c>
      <c r="AC45" s="25" t="n">
        <v>7</v>
      </c>
      <c r="AD45" s="23" t="n">
        <v>1006.4</v>
      </c>
      <c r="AE45" s="26" t="s">
        <v>78</v>
      </c>
    </row>
    <row r="46" customFormat="false" ht="13.5" hidden="false" customHeight="true" outlineLevel="0" collapsed="false">
      <c r="A46" s="19" t="n">
        <v>8</v>
      </c>
      <c r="B46" s="20" t="n">
        <v>1011.4</v>
      </c>
      <c r="C46" s="21" t="n">
        <v>1011.2</v>
      </c>
      <c r="D46" s="21" t="n">
        <v>1010.5</v>
      </c>
      <c r="E46" s="21" t="n">
        <v>1010.4</v>
      </c>
      <c r="F46" s="21" t="n">
        <v>1010.8</v>
      </c>
      <c r="G46" s="21" t="n">
        <v>1009.5</v>
      </c>
      <c r="H46" s="21" t="n">
        <v>1011.7</v>
      </c>
      <c r="I46" s="21" t="n">
        <v>1011.7</v>
      </c>
      <c r="J46" s="21" t="n">
        <v>1011.9</v>
      </c>
      <c r="K46" s="21" t="n">
        <v>1012</v>
      </c>
      <c r="L46" s="21" t="n">
        <v>1012.1</v>
      </c>
      <c r="M46" s="21" t="n">
        <v>1010.5</v>
      </c>
      <c r="N46" s="21" t="n">
        <v>1009.8</v>
      </c>
      <c r="O46" s="21" t="n">
        <v>1009.2</v>
      </c>
      <c r="P46" s="21" t="n">
        <v>1009.4</v>
      </c>
      <c r="Q46" s="21" t="n">
        <v>1009.5</v>
      </c>
      <c r="R46" s="21" t="n">
        <v>1009.5</v>
      </c>
      <c r="S46" s="21" t="n">
        <v>1010.8</v>
      </c>
      <c r="T46" s="21" t="n">
        <v>1011.4</v>
      </c>
      <c r="U46" s="21" t="n">
        <v>1012.1</v>
      </c>
      <c r="V46" s="21" t="n">
        <v>1012.5</v>
      </c>
      <c r="W46" s="21" t="n">
        <v>1013</v>
      </c>
      <c r="X46" s="21" t="n">
        <v>1013.4</v>
      </c>
      <c r="Y46" s="21" t="n">
        <v>1013.6</v>
      </c>
      <c r="Z46" s="44" t="n">
        <f aca="false">AVERAGE(B46:Y46)</f>
        <v>1011.1625</v>
      </c>
      <c r="AA46" s="23" t="n">
        <v>1013.7</v>
      </c>
      <c r="AB46" s="24" t="s">
        <v>79</v>
      </c>
      <c r="AC46" s="25" t="n">
        <v>8</v>
      </c>
      <c r="AD46" s="23" t="n">
        <v>1009</v>
      </c>
      <c r="AE46" s="26" t="s">
        <v>35</v>
      </c>
    </row>
    <row r="47" customFormat="false" ht="13.5" hidden="false" customHeight="true" outlineLevel="0" collapsed="false">
      <c r="A47" s="19" t="n">
        <v>9</v>
      </c>
      <c r="B47" s="20" t="n">
        <v>1014.2</v>
      </c>
      <c r="C47" s="21" t="n">
        <v>1014.8</v>
      </c>
      <c r="D47" s="21" t="n">
        <v>1014.6</v>
      </c>
      <c r="E47" s="21" t="n">
        <v>1015.2</v>
      </c>
      <c r="F47" s="21" t="n">
        <v>1016</v>
      </c>
      <c r="G47" s="21" t="n">
        <v>1016.6</v>
      </c>
      <c r="H47" s="21" t="n">
        <v>1018</v>
      </c>
      <c r="I47" s="21" t="n">
        <v>1018.6</v>
      </c>
      <c r="J47" s="21" t="n">
        <v>1018.7</v>
      </c>
      <c r="K47" s="21" t="n">
        <v>1018.9</v>
      </c>
      <c r="L47" s="21" t="n">
        <v>1018.4</v>
      </c>
      <c r="M47" s="21" t="n">
        <v>1017.4</v>
      </c>
      <c r="N47" s="21" t="n">
        <v>1016.4</v>
      </c>
      <c r="O47" s="21" t="n">
        <v>1016</v>
      </c>
      <c r="P47" s="21" t="n">
        <v>1016.4</v>
      </c>
      <c r="Q47" s="21" t="n">
        <v>1016.7</v>
      </c>
      <c r="R47" s="21" t="n">
        <v>1017.3</v>
      </c>
      <c r="S47" s="21" t="n">
        <v>1017.5</v>
      </c>
      <c r="T47" s="21" t="n">
        <v>1018.4</v>
      </c>
      <c r="U47" s="21" t="n">
        <v>1018.6</v>
      </c>
      <c r="V47" s="21" t="n">
        <v>1018.7</v>
      </c>
      <c r="W47" s="21" t="n">
        <v>1018.7</v>
      </c>
      <c r="X47" s="21" t="n">
        <v>1018.5</v>
      </c>
      <c r="Y47" s="21" t="n">
        <v>1018.5</v>
      </c>
      <c r="Z47" s="44" t="n">
        <f aca="false">AVERAGE(B47:Y47)</f>
        <v>1017.2125</v>
      </c>
      <c r="AA47" s="23" t="n">
        <v>1019</v>
      </c>
      <c r="AB47" s="24" t="s">
        <v>80</v>
      </c>
      <c r="AC47" s="25" t="n">
        <v>9</v>
      </c>
      <c r="AD47" s="23" t="n">
        <v>1013.5</v>
      </c>
      <c r="AE47" s="26" t="s">
        <v>81</v>
      </c>
    </row>
    <row r="48" customFormat="false" ht="13.5" hidden="false" customHeight="true" outlineLevel="0" collapsed="false">
      <c r="A48" s="19" t="n">
        <v>10</v>
      </c>
      <c r="B48" s="20" t="n">
        <v>1019.1</v>
      </c>
      <c r="C48" s="21" t="n">
        <v>1019.7</v>
      </c>
      <c r="D48" s="21" t="n">
        <v>1019.1</v>
      </c>
      <c r="E48" s="21" t="n">
        <v>1018.9</v>
      </c>
      <c r="F48" s="21" t="n">
        <v>1019.1</v>
      </c>
      <c r="G48" s="21" t="n">
        <v>1019.5</v>
      </c>
      <c r="H48" s="21" t="n">
        <v>1020</v>
      </c>
      <c r="I48" s="21" t="n">
        <v>1020</v>
      </c>
      <c r="J48" s="21" t="n">
        <v>1019.8</v>
      </c>
      <c r="K48" s="21" t="n">
        <v>1019.2</v>
      </c>
      <c r="L48" s="21" t="n">
        <v>1019.1</v>
      </c>
      <c r="M48" s="21" t="n">
        <v>1017.7</v>
      </c>
      <c r="N48" s="21" t="n">
        <v>1016.4</v>
      </c>
      <c r="O48" s="21" t="n">
        <v>1015.8</v>
      </c>
      <c r="P48" s="21" t="n">
        <v>1015.8</v>
      </c>
      <c r="Q48" s="21" t="n">
        <v>1015.8</v>
      </c>
      <c r="R48" s="21" t="n">
        <v>1015.8</v>
      </c>
      <c r="S48" s="21" t="n">
        <v>1016.1</v>
      </c>
      <c r="T48" s="21" t="n">
        <v>1016.2</v>
      </c>
      <c r="U48" s="21" t="n">
        <v>1015.9</v>
      </c>
      <c r="V48" s="21" t="n">
        <v>1015.6</v>
      </c>
      <c r="W48" s="21" t="n">
        <v>1015.6</v>
      </c>
      <c r="X48" s="21" t="n">
        <v>1015.7</v>
      </c>
      <c r="Y48" s="21" t="n">
        <v>1015.7</v>
      </c>
      <c r="Z48" s="44" t="n">
        <f aca="false">AVERAGE(B48:Y48)</f>
        <v>1017.56666666667</v>
      </c>
      <c r="AA48" s="23" t="n">
        <v>1020.5</v>
      </c>
      <c r="AB48" s="24" t="s">
        <v>113</v>
      </c>
      <c r="AC48" s="25" t="n">
        <v>10</v>
      </c>
      <c r="AD48" s="23" t="n">
        <v>1015.3</v>
      </c>
      <c r="AE48" s="26" t="s">
        <v>114</v>
      </c>
    </row>
    <row r="49" customFormat="false" ht="13.5" hidden="false" customHeight="true" outlineLevel="0" collapsed="false">
      <c r="A49" s="27" t="n">
        <v>11</v>
      </c>
      <c r="B49" s="28" t="n">
        <v>1015.2</v>
      </c>
      <c r="C49" s="29" t="n">
        <v>1015.5</v>
      </c>
      <c r="D49" s="29" t="n">
        <v>1015.3</v>
      </c>
      <c r="E49" s="29" t="n">
        <v>1016.1</v>
      </c>
      <c r="F49" s="29" t="n">
        <v>1016.9</v>
      </c>
      <c r="G49" s="29" t="n">
        <v>1017.5</v>
      </c>
      <c r="H49" s="29" t="n">
        <v>1018.7</v>
      </c>
      <c r="I49" s="29" t="n">
        <v>1018.9</v>
      </c>
      <c r="J49" s="29" t="n">
        <v>1019.2</v>
      </c>
      <c r="K49" s="29" t="n">
        <v>1019.3</v>
      </c>
      <c r="L49" s="29" t="n">
        <v>1019.7</v>
      </c>
      <c r="M49" s="29" t="n">
        <v>1018.9</v>
      </c>
      <c r="N49" s="29" t="n">
        <v>1018.5</v>
      </c>
      <c r="O49" s="29" t="n">
        <v>1018.9</v>
      </c>
      <c r="P49" s="29" t="n">
        <v>1019.1</v>
      </c>
      <c r="Q49" s="29" t="n">
        <v>1019.7</v>
      </c>
      <c r="R49" s="29" t="n">
        <v>1020.9</v>
      </c>
      <c r="S49" s="29" t="n">
        <v>1021.6</v>
      </c>
      <c r="T49" s="29" t="n">
        <v>1022.6</v>
      </c>
      <c r="U49" s="29" t="n">
        <v>1024.1</v>
      </c>
      <c r="V49" s="29" t="n">
        <v>1024.1</v>
      </c>
      <c r="W49" s="29" t="n">
        <v>1024.2</v>
      </c>
      <c r="X49" s="29" t="n">
        <v>1024.1</v>
      </c>
      <c r="Y49" s="29" t="n">
        <v>1024.2</v>
      </c>
      <c r="Z49" s="45" t="n">
        <f aca="false">AVERAGE(B49:Y49)</f>
        <v>1019.71666666667</v>
      </c>
      <c r="AA49" s="31" t="n">
        <v>1024.4</v>
      </c>
      <c r="AB49" s="32" t="s">
        <v>84</v>
      </c>
      <c r="AC49" s="33" t="n">
        <v>11</v>
      </c>
      <c r="AD49" s="31" t="n">
        <v>1015</v>
      </c>
      <c r="AE49" s="34" t="s">
        <v>85</v>
      </c>
    </row>
    <row r="50" customFormat="false" ht="13.5" hidden="false" customHeight="true" outlineLevel="0" collapsed="false">
      <c r="A50" s="19" t="n">
        <v>12</v>
      </c>
      <c r="B50" s="20" t="n">
        <v>1024.7</v>
      </c>
      <c r="C50" s="21" t="n">
        <v>1025.1</v>
      </c>
      <c r="D50" s="21" t="n">
        <v>1025.4</v>
      </c>
      <c r="E50" s="21" t="n">
        <v>1025.7</v>
      </c>
      <c r="F50" s="21" t="n">
        <v>1026.4</v>
      </c>
      <c r="G50" s="21" t="n">
        <v>1027.1</v>
      </c>
      <c r="H50" s="21" t="n">
        <v>1028</v>
      </c>
      <c r="I50" s="21" t="n">
        <v>1028.1</v>
      </c>
      <c r="J50" s="21" t="n">
        <v>1029</v>
      </c>
      <c r="K50" s="21" t="n">
        <v>1029.2</v>
      </c>
      <c r="L50" s="21" t="n">
        <v>1028.8</v>
      </c>
      <c r="M50" s="21" t="n">
        <v>1028.5</v>
      </c>
      <c r="N50" s="21" t="n">
        <v>1027.9</v>
      </c>
      <c r="O50" s="21" t="n">
        <v>1027.6</v>
      </c>
      <c r="P50" s="21" t="n">
        <v>1028.1</v>
      </c>
      <c r="Q50" s="21" t="n">
        <v>1028.5</v>
      </c>
      <c r="R50" s="21" t="n">
        <v>1029.2</v>
      </c>
      <c r="S50" s="21" t="n">
        <v>1029.9</v>
      </c>
      <c r="T50" s="21" t="n">
        <v>1030.7</v>
      </c>
      <c r="U50" s="21" t="n">
        <v>1030.6</v>
      </c>
      <c r="V50" s="21" t="n">
        <v>1030.7</v>
      </c>
      <c r="W50" s="21" t="n">
        <v>1030.7</v>
      </c>
      <c r="X50" s="21" t="n">
        <v>1030.7</v>
      </c>
      <c r="Y50" s="21" t="n">
        <v>1030.6</v>
      </c>
      <c r="Z50" s="44" t="n">
        <f aca="false">AVERAGE(B50:Y50)</f>
        <v>1028.38333333333</v>
      </c>
      <c r="AA50" s="23" t="n">
        <v>1030.8</v>
      </c>
      <c r="AB50" s="24" t="s">
        <v>115</v>
      </c>
      <c r="AC50" s="25" t="n">
        <v>12</v>
      </c>
      <c r="AD50" s="23" t="n">
        <v>1024.2</v>
      </c>
      <c r="AE50" s="26" t="s">
        <v>87</v>
      </c>
    </row>
    <row r="51" customFormat="false" ht="13.5" hidden="false" customHeight="true" outlineLevel="0" collapsed="false">
      <c r="A51" s="19" t="n">
        <v>13</v>
      </c>
      <c r="B51" s="20" t="n">
        <v>1030.5</v>
      </c>
      <c r="C51" s="21" t="n">
        <v>1030.2</v>
      </c>
      <c r="D51" s="21" t="n">
        <v>1029.6</v>
      </c>
      <c r="E51" s="21" t="n">
        <v>1029.6</v>
      </c>
      <c r="F51" s="21" t="n">
        <v>1029.6</v>
      </c>
      <c r="G51" s="21" t="n">
        <v>1029.6</v>
      </c>
      <c r="H51" s="21" t="n">
        <v>1029.9</v>
      </c>
      <c r="I51" s="21" t="n">
        <v>1029.8</v>
      </c>
      <c r="J51" s="21" t="n">
        <v>1029.3</v>
      </c>
      <c r="K51" s="21" t="n">
        <v>1028.8</v>
      </c>
      <c r="L51" s="21" t="n">
        <v>1028.1</v>
      </c>
      <c r="M51" s="21" t="n">
        <v>1027</v>
      </c>
      <c r="N51" s="21" t="n">
        <v>1026</v>
      </c>
      <c r="O51" s="21" t="n">
        <v>1025.3</v>
      </c>
      <c r="P51" s="21" t="n">
        <v>1025.1</v>
      </c>
      <c r="Q51" s="21" t="n">
        <v>1025.2</v>
      </c>
      <c r="R51" s="21" t="n">
        <v>1025.4</v>
      </c>
      <c r="S51" s="21" t="n">
        <v>1025.8</v>
      </c>
      <c r="T51" s="21" t="n">
        <v>1026</v>
      </c>
      <c r="U51" s="21" t="n">
        <v>1025.8</v>
      </c>
      <c r="V51" s="21" t="n">
        <v>1025.6</v>
      </c>
      <c r="W51" s="21" t="n">
        <v>1025.4</v>
      </c>
      <c r="X51" s="21" t="n">
        <v>1025.5</v>
      </c>
      <c r="Y51" s="21" t="n">
        <v>1025.1</v>
      </c>
      <c r="Z51" s="44" t="n">
        <f aca="false">AVERAGE(B51:Y51)</f>
        <v>1027.425</v>
      </c>
      <c r="AA51" s="23" t="n">
        <v>1030.7</v>
      </c>
      <c r="AB51" s="24" t="s">
        <v>88</v>
      </c>
      <c r="AC51" s="25" t="n">
        <v>13</v>
      </c>
      <c r="AD51" s="23" t="n">
        <v>1025</v>
      </c>
      <c r="AE51" s="26" t="s">
        <v>116</v>
      </c>
    </row>
    <row r="52" customFormat="false" ht="13.5" hidden="false" customHeight="true" outlineLevel="0" collapsed="false">
      <c r="A52" s="19" t="n">
        <v>14</v>
      </c>
      <c r="B52" s="20" t="n">
        <v>1024.7</v>
      </c>
      <c r="C52" s="21" t="n">
        <v>1024.1</v>
      </c>
      <c r="D52" s="21" t="n">
        <v>1023.9</v>
      </c>
      <c r="E52" s="21" t="n">
        <v>1023.6</v>
      </c>
      <c r="F52" s="21" t="n">
        <v>1023.4</v>
      </c>
      <c r="G52" s="21" t="n">
        <v>1023.2</v>
      </c>
      <c r="H52" s="21" t="n">
        <v>1023.3</v>
      </c>
      <c r="I52" s="21" t="n">
        <v>1023.6</v>
      </c>
      <c r="J52" s="21" t="n">
        <v>1023</v>
      </c>
      <c r="K52" s="21" t="n">
        <v>1022.6</v>
      </c>
      <c r="L52" s="21" t="n">
        <v>1021.8</v>
      </c>
      <c r="M52" s="21" t="n">
        <v>1020.7</v>
      </c>
      <c r="N52" s="21" t="n">
        <v>1019.9</v>
      </c>
      <c r="O52" s="21" t="n">
        <v>1019.2</v>
      </c>
      <c r="P52" s="21" t="n">
        <v>1019.3</v>
      </c>
      <c r="Q52" s="21" t="n">
        <v>1019.2</v>
      </c>
      <c r="R52" s="21" t="n">
        <v>1019</v>
      </c>
      <c r="S52" s="21" t="n">
        <v>1019</v>
      </c>
      <c r="T52" s="21" t="n">
        <v>1019</v>
      </c>
      <c r="U52" s="21" t="n">
        <v>1018.8</v>
      </c>
      <c r="V52" s="21" t="n">
        <v>1018.4</v>
      </c>
      <c r="W52" s="21" t="n">
        <v>1017.4</v>
      </c>
      <c r="X52" s="21" t="n">
        <v>1016.5</v>
      </c>
      <c r="Y52" s="21" t="n">
        <v>1015.9</v>
      </c>
      <c r="Z52" s="44" t="n">
        <f aca="false">AVERAGE(B52:Y52)</f>
        <v>1020.8125</v>
      </c>
      <c r="AA52" s="23" t="n">
        <v>1025.2</v>
      </c>
      <c r="AB52" s="24" t="s">
        <v>89</v>
      </c>
      <c r="AC52" s="25" t="n">
        <v>14</v>
      </c>
      <c r="AD52" s="23" t="n">
        <v>1015.7</v>
      </c>
      <c r="AE52" s="26" t="s">
        <v>90</v>
      </c>
    </row>
    <row r="53" customFormat="false" ht="13.5" hidden="false" customHeight="true" outlineLevel="0" collapsed="false">
      <c r="A53" s="19" t="n">
        <v>15</v>
      </c>
      <c r="B53" s="20" t="n">
        <v>1015</v>
      </c>
      <c r="C53" s="21" t="n">
        <v>1013.3</v>
      </c>
      <c r="D53" s="21" t="n">
        <v>1013.1</v>
      </c>
      <c r="E53" s="21" t="n">
        <v>1012</v>
      </c>
      <c r="F53" s="21" t="n">
        <v>1010.5</v>
      </c>
      <c r="G53" s="21" t="n">
        <v>1009.9</v>
      </c>
      <c r="H53" s="21" t="n">
        <v>1008.5</v>
      </c>
      <c r="I53" s="21" t="n">
        <v>1006.8</v>
      </c>
      <c r="J53" s="21" t="n">
        <v>1005.5</v>
      </c>
      <c r="K53" s="21" t="n">
        <v>1003.2</v>
      </c>
      <c r="L53" s="21" t="n">
        <v>1000.5</v>
      </c>
      <c r="M53" s="21" t="n">
        <v>996.6</v>
      </c>
      <c r="N53" s="21" t="n">
        <v>991.9</v>
      </c>
      <c r="O53" s="21" t="n">
        <v>986.4</v>
      </c>
      <c r="P53" s="21" t="n">
        <v>979.5</v>
      </c>
      <c r="Q53" s="21" t="n">
        <v>975</v>
      </c>
      <c r="R53" s="21" t="n">
        <v>979</v>
      </c>
      <c r="S53" s="21" t="n">
        <v>979.8</v>
      </c>
      <c r="T53" s="21" t="n">
        <v>981.6</v>
      </c>
      <c r="U53" s="21" t="n">
        <v>984.5</v>
      </c>
      <c r="V53" s="21" t="n">
        <v>986</v>
      </c>
      <c r="W53" s="21" t="n">
        <v>987.1</v>
      </c>
      <c r="X53" s="21" t="n">
        <v>987.9</v>
      </c>
      <c r="Y53" s="21" t="n">
        <v>988.3</v>
      </c>
      <c r="Z53" s="44" t="n">
        <f aca="false">AVERAGE(B53:Y53)</f>
        <v>995.9125</v>
      </c>
      <c r="AA53" s="23" t="n">
        <v>1015.9</v>
      </c>
      <c r="AB53" s="24" t="s">
        <v>91</v>
      </c>
      <c r="AC53" s="25" t="n">
        <v>15</v>
      </c>
      <c r="AD53" s="23" t="n">
        <v>974</v>
      </c>
      <c r="AE53" s="26" t="s">
        <v>92</v>
      </c>
    </row>
    <row r="54" customFormat="false" ht="13.5" hidden="false" customHeight="true" outlineLevel="0" collapsed="false">
      <c r="A54" s="19" t="n">
        <v>16</v>
      </c>
      <c r="B54" s="20" t="n">
        <v>989.1</v>
      </c>
      <c r="C54" s="21" t="n">
        <v>991</v>
      </c>
      <c r="D54" s="21" t="n">
        <v>992</v>
      </c>
      <c r="E54" s="21" t="n">
        <v>993.5</v>
      </c>
      <c r="F54" s="21" t="n">
        <v>995</v>
      </c>
      <c r="G54" s="21" t="n">
        <v>996.6</v>
      </c>
      <c r="H54" s="21" t="n">
        <v>997.8</v>
      </c>
      <c r="I54" s="21" t="n">
        <v>998.6</v>
      </c>
      <c r="J54" s="21" t="n">
        <v>999.2</v>
      </c>
      <c r="K54" s="21" t="n">
        <v>998.7</v>
      </c>
      <c r="L54" s="21" t="n">
        <v>998.6</v>
      </c>
      <c r="M54" s="21" t="n">
        <v>997.9</v>
      </c>
      <c r="N54" s="21" t="n">
        <v>997.5</v>
      </c>
      <c r="O54" s="21" t="n">
        <v>998</v>
      </c>
      <c r="P54" s="21" t="n">
        <v>998.5</v>
      </c>
      <c r="Q54" s="21" t="n">
        <v>999.1</v>
      </c>
      <c r="R54" s="21" t="n">
        <v>1000.1</v>
      </c>
      <c r="S54" s="21" t="n">
        <v>1000.5</v>
      </c>
      <c r="T54" s="21" t="n">
        <v>1001.7</v>
      </c>
      <c r="U54" s="21" t="n">
        <v>1002.3</v>
      </c>
      <c r="V54" s="21" t="n">
        <v>1002.3</v>
      </c>
      <c r="W54" s="21" t="n">
        <v>1002.3</v>
      </c>
      <c r="X54" s="21" t="n">
        <v>1001.7</v>
      </c>
      <c r="Y54" s="21" t="n">
        <v>1001.7</v>
      </c>
      <c r="Z54" s="44" t="n">
        <f aca="false">AVERAGE(B54:Y54)</f>
        <v>998.070833333333</v>
      </c>
      <c r="AA54" s="23" t="n">
        <v>1002.5</v>
      </c>
      <c r="AB54" s="24" t="s">
        <v>93</v>
      </c>
      <c r="AC54" s="25" t="n">
        <v>16</v>
      </c>
      <c r="AD54" s="23" t="n">
        <v>988.3</v>
      </c>
      <c r="AE54" s="26" t="s">
        <v>94</v>
      </c>
    </row>
    <row r="55" customFormat="false" ht="13.5" hidden="false" customHeight="true" outlineLevel="0" collapsed="false">
      <c r="A55" s="19" t="n">
        <v>17</v>
      </c>
      <c r="B55" s="20" t="n">
        <v>1001.5</v>
      </c>
      <c r="C55" s="21" t="n">
        <v>1001.5</v>
      </c>
      <c r="D55" s="21" t="n">
        <v>1000.6</v>
      </c>
      <c r="E55" s="21" t="n">
        <v>1000</v>
      </c>
      <c r="F55" s="21" t="n">
        <v>999.7</v>
      </c>
      <c r="G55" s="21" t="n">
        <v>999.5</v>
      </c>
      <c r="H55" s="21" t="n">
        <v>999.4</v>
      </c>
      <c r="I55" s="21" t="n">
        <v>998.8</v>
      </c>
      <c r="J55" s="21" t="n">
        <v>998.3</v>
      </c>
      <c r="K55" s="21" t="n">
        <v>997.3</v>
      </c>
      <c r="L55" s="21" t="n">
        <v>996.8</v>
      </c>
      <c r="M55" s="21" t="n">
        <v>995.2</v>
      </c>
      <c r="N55" s="21" t="n">
        <v>993.9</v>
      </c>
      <c r="O55" s="21" t="n">
        <v>993.9</v>
      </c>
      <c r="P55" s="21" t="n">
        <v>994.6</v>
      </c>
      <c r="Q55" s="21" t="n">
        <v>995.7</v>
      </c>
      <c r="R55" s="21" t="n">
        <v>996.6</v>
      </c>
      <c r="S55" s="21" t="n">
        <v>997.7</v>
      </c>
      <c r="T55" s="21" t="n">
        <v>998.2</v>
      </c>
      <c r="U55" s="21" t="n">
        <v>999.1</v>
      </c>
      <c r="V55" s="21" t="n">
        <v>999.9</v>
      </c>
      <c r="W55" s="21" t="n">
        <v>1000.4</v>
      </c>
      <c r="X55" s="21" t="n">
        <v>1000.8</v>
      </c>
      <c r="Y55" s="21" t="n">
        <v>1000.9</v>
      </c>
      <c r="Z55" s="44" t="n">
        <f aca="false">AVERAGE(B55:Y55)</f>
        <v>998.345833333333</v>
      </c>
      <c r="AA55" s="23" t="n">
        <v>1001.8</v>
      </c>
      <c r="AB55" s="24" t="s">
        <v>95</v>
      </c>
      <c r="AC55" s="25" t="n">
        <v>17</v>
      </c>
      <c r="AD55" s="23" t="n">
        <v>993.6</v>
      </c>
      <c r="AE55" s="26" t="s">
        <v>96</v>
      </c>
    </row>
    <row r="56" customFormat="false" ht="13.5" hidden="false" customHeight="true" outlineLevel="0" collapsed="false">
      <c r="A56" s="19" t="n">
        <v>18</v>
      </c>
      <c r="B56" s="20" t="n">
        <v>1000.9</v>
      </c>
      <c r="C56" s="21" t="n">
        <v>1001.5</v>
      </c>
      <c r="D56" s="21" t="n">
        <v>1001.5</v>
      </c>
      <c r="E56" s="21" t="n">
        <v>1002.3</v>
      </c>
      <c r="F56" s="21" t="n">
        <v>1002.7</v>
      </c>
      <c r="G56" s="21" t="n">
        <v>1003.2</v>
      </c>
      <c r="H56" s="21" t="n">
        <v>1003.8</v>
      </c>
      <c r="I56" s="21" t="n">
        <v>1004.3</v>
      </c>
      <c r="J56" s="21" t="n">
        <v>1004.1</v>
      </c>
      <c r="K56" s="21" t="n">
        <v>1004.1</v>
      </c>
      <c r="L56" s="21" t="n">
        <v>1003.7</v>
      </c>
      <c r="M56" s="21" t="n">
        <v>1002.9</v>
      </c>
      <c r="N56" s="21" t="n">
        <v>1002.4</v>
      </c>
      <c r="O56" s="21" t="n">
        <v>1002.7</v>
      </c>
      <c r="P56" s="21" t="n">
        <v>1003.2</v>
      </c>
      <c r="Q56" s="21" t="n">
        <v>1003.6</v>
      </c>
      <c r="R56" s="21" t="n">
        <v>1004.4</v>
      </c>
      <c r="S56" s="21" t="n">
        <v>1005.7</v>
      </c>
      <c r="T56" s="21" t="n">
        <v>1006.3</v>
      </c>
      <c r="U56" s="21" t="n">
        <v>1007</v>
      </c>
      <c r="V56" s="21" t="n">
        <v>1007.5</v>
      </c>
      <c r="W56" s="21" t="n">
        <v>1008.4</v>
      </c>
      <c r="X56" s="21" t="n">
        <v>1009.1</v>
      </c>
      <c r="Y56" s="21" t="n">
        <v>1009.7</v>
      </c>
      <c r="Z56" s="44" t="n">
        <f aca="false">AVERAGE(B56:Y56)</f>
        <v>1004.375</v>
      </c>
      <c r="AA56" s="23" t="n">
        <v>1009.7</v>
      </c>
      <c r="AB56" s="24" t="s">
        <v>11</v>
      </c>
      <c r="AC56" s="25" t="n">
        <v>18</v>
      </c>
      <c r="AD56" s="23" t="n">
        <v>1000.9</v>
      </c>
      <c r="AE56" s="26" t="s">
        <v>117</v>
      </c>
    </row>
    <row r="57" customFormat="false" ht="13.5" hidden="false" customHeight="true" outlineLevel="0" collapsed="false">
      <c r="A57" s="19" t="n">
        <v>19</v>
      </c>
      <c r="B57" s="20" t="n">
        <v>1010.2</v>
      </c>
      <c r="C57" s="21" t="n">
        <v>1010.3</v>
      </c>
      <c r="D57" s="21" t="n">
        <v>1010.2</v>
      </c>
      <c r="E57" s="21" t="n">
        <v>1011.2</v>
      </c>
      <c r="F57" s="21" t="n">
        <v>1011.8</v>
      </c>
      <c r="G57" s="21" t="n">
        <v>1012.2</v>
      </c>
      <c r="H57" s="21" t="n">
        <v>1013.2</v>
      </c>
      <c r="I57" s="21" t="n">
        <v>1013.9</v>
      </c>
      <c r="J57" s="21" t="n">
        <v>1014.3</v>
      </c>
      <c r="K57" s="21" t="n">
        <v>1014.3</v>
      </c>
      <c r="L57" s="21" t="n">
        <v>1013.9</v>
      </c>
      <c r="M57" s="21" t="n">
        <v>1012.7</v>
      </c>
      <c r="N57" s="21" t="n">
        <v>1011.8</v>
      </c>
      <c r="O57" s="21" t="n">
        <v>1011.4</v>
      </c>
      <c r="P57" s="21" t="n">
        <v>1011.5</v>
      </c>
      <c r="Q57" s="21" t="n">
        <v>1011.8</v>
      </c>
      <c r="R57" s="21" t="n">
        <v>1012.5</v>
      </c>
      <c r="S57" s="21" t="n">
        <v>1013.2</v>
      </c>
      <c r="T57" s="21" t="n">
        <v>1013.8</v>
      </c>
      <c r="U57" s="21" t="n">
        <v>1014</v>
      </c>
      <c r="V57" s="21" t="n">
        <v>1013.7</v>
      </c>
      <c r="W57" s="21" t="n">
        <v>1013.4</v>
      </c>
      <c r="X57" s="21" t="n">
        <v>1012.8</v>
      </c>
      <c r="Y57" s="21" t="n">
        <v>1012</v>
      </c>
      <c r="Z57" s="44" t="n">
        <f aca="false">AVERAGE(B57:Y57)</f>
        <v>1012.50416666667</v>
      </c>
      <c r="AA57" s="23" t="n">
        <v>1014.4</v>
      </c>
      <c r="AB57" s="24" t="s">
        <v>97</v>
      </c>
      <c r="AC57" s="25" t="n">
        <v>19</v>
      </c>
      <c r="AD57" s="23" t="n">
        <v>1009.5</v>
      </c>
      <c r="AE57" s="26" t="s">
        <v>34</v>
      </c>
    </row>
    <row r="58" customFormat="false" ht="13.5" hidden="false" customHeight="true" outlineLevel="0" collapsed="false">
      <c r="A58" s="19" t="n">
        <v>20</v>
      </c>
      <c r="B58" s="20" t="n">
        <v>1011.4</v>
      </c>
      <c r="C58" s="21" t="n">
        <v>1010.7</v>
      </c>
      <c r="D58" s="21" t="n">
        <v>1010.6</v>
      </c>
      <c r="E58" s="21" t="n">
        <v>1010.4</v>
      </c>
      <c r="F58" s="21" t="n">
        <v>1010.2</v>
      </c>
      <c r="G58" s="21" t="n">
        <v>1010.1</v>
      </c>
      <c r="H58" s="21" t="n">
        <v>1009.7</v>
      </c>
      <c r="I58" s="21" t="n">
        <v>1009.8</v>
      </c>
      <c r="J58" s="21" t="n">
        <v>1009.1</v>
      </c>
      <c r="K58" s="21" t="n">
        <v>1008</v>
      </c>
      <c r="L58" s="21" t="n">
        <v>1007.1</v>
      </c>
      <c r="M58" s="21" t="n">
        <v>1005.8</v>
      </c>
      <c r="N58" s="21" t="n">
        <v>1004.8</v>
      </c>
      <c r="O58" s="21" t="n">
        <v>1003.8</v>
      </c>
      <c r="P58" s="21" t="n">
        <v>1003.7</v>
      </c>
      <c r="Q58" s="21" t="n">
        <v>1004</v>
      </c>
      <c r="R58" s="21" t="n">
        <v>1004.3</v>
      </c>
      <c r="S58" s="21" t="n">
        <v>1004.8</v>
      </c>
      <c r="T58" s="21" t="n">
        <v>1005.5</v>
      </c>
      <c r="U58" s="21" t="n">
        <v>1005.7</v>
      </c>
      <c r="V58" s="21" t="n">
        <v>1005.9</v>
      </c>
      <c r="W58" s="21" t="n">
        <v>1006.5</v>
      </c>
      <c r="X58" s="21" t="n">
        <v>1007.7</v>
      </c>
      <c r="Y58" s="21" t="n">
        <v>1008.2</v>
      </c>
      <c r="Z58" s="44" t="n">
        <f aca="false">AVERAGE(B58:Y58)</f>
        <v>1007.40833333333</v>
      </c>
      <c r="AA58" s="23" t="n">
        <v>1012</v>
      </c>
      <c r="AB58" s="24" t="s">
        <v>98</v>
      </c>
      <c r="AC58" s="25" t="n">
        <v>20</v>
      </c>
      <c r="AD58" s="23" t="n">
        <v>1003.5</v>
      </c>
      <c r="AE58" s="26" t="s">
        <v>99</v>
      </c>
    </row>
    <row r="59" customFormat="false" ht="13.5" hidden="false" customHeight="true" outlineLevel="0" collapsed="false">
      <c r="A59" s="27" t="n">
        <v>21</v>
      </c>
      <c r="B59" s="28" t="n">
        <v>1009.2</v>
      </c>
      <c r="C59" s="29" t="n">
        <v>1009.6</v>
      </c>
      <c r="D59" s="29" t="n">
        <v>1009.8</v>
      </c>
      <c r="E59" s="29" t="n">
        <v>1009.9</v>
      </c>
      <c r="F59" s="29" t="n">
        <v>1010.6</v>
      </c>
      <c r="G59" s="29" t="n">
        <v>1010.7</v>
      </c>
      <c r="H59" s="29" t="n">
        <v>1011</v>
      </c>
      <c r="I59" s="29" t="n">
        <v>1011.3</v>
      </c>
      <c r="J59" s="29" t="n">
        <v>1010.8</v>
      </c>
      <c r="K59" s="29" t="n">
        <v>1010.5</v>
      </c>
      <c r="L59" s="29" t="n">
        <v>1010.6</v>
      </c>
      <c r="M59" s="29" t="n">
        <v>1010.3</v>
      </c>
      <c r="N59" s="29" t="n">
        <v>1009.8</v>
      </c>
      <c r="O59" s="29" t="n">
        <v>1009.3</v>
      </c>
      <c r="P59" s="29" t="n">
        <v>1009.9</v>
      </c>
      <c r="Q59" s="29" t="n">
        <v>1010.2</v>
      </c>
      <c r="R59" s="29" t="n">
        <v>1010.5</v>
      </c>
      <c r="S59" s="29" t="n">
        <v>1011.5</v>
      </c>
      <c r="T59" s="29" t="n">
        <v>1012.1</v>
      </c>
      <c r="U59" s="29" t="n">
        <v>1012.4</v>
      </c>
      <c r="V59" s="29" t="n">
        <v>1012.6</v>
      </c>
      <c r="W59" s="29" t="n">
        <v>1012.1</v>
      </c>
      <c r="X59" s="29" t="n">
        <v>1012</v>
      </c>
      <c r="Y59" s="29" t="n">
        <v>1012.3</v>
      </c>
      <c r="Z59" s="45" t="n">
        <f aca="false">AVERAGE(B59:Y59)</f>
        <v>1010.79166666667</v>
      </c>
      <c r="AA59" s="31" t="n">
        <v>1012.7</v>
      </c>
      <c r="AB59" s="32" t="s">
        <v>100</v>
      </c>
      <c r="AC59" s="33" t="n">
        <v>21</v>
      </c>
      <c r="AD59" s="31" t="n">
        <v>1008.1</v>
      </c>
      <c r="AE59" s="34" t="s">
        <v>40</v>
      </c>
    </row>
    <row r="60" customFormat="false" ht="13.5" hidden="false" customHeight="true" outlineLevel="0" collapsed="false">
      <c r="A60" s="19" t="n">
        <v>22</v>
      </c>
      <c r="B60" s="20" t="n">
        <v>1012.3</v>
      </c>
      <c r="C60" s="21" t="n">
        <v>1012.4</v>
      </c>
      <c r="D60" s="21" t="n">
        <v>1012</v>
      </c>
      <c r="E60" s="21" t="n">
        <v>1011.9</v>
      </c>
      <c r="F60" s="21" t="n">
        <v>1012.2</v>
      </c>
      <c r="G60" s="21" t="n">
        <v>1012</v>
      </c>
      <c r="H60" s="21" t="n">
        <v>1012.2</v>
      </c>
      <c r="I60" s="21" t="n">
        <v>1011.8</v>
      </c>
      <c r="J60" s="21" t="n">
        <v>1011.2</v>
      </c>
      <c r="K60" s="21" t="n">
        <v>1010.7</v>
      </c>
      <c r="L60" s="21" t="n">
        <v>1010</v>
      </c>
      <c r="M60" s="21" t="n">
        <v>1008.9</v>
      </c>
      <c r="N60" s="21" t="n">
        <v>1008.2</v>
      </c>
      <c r="O60" s="21" t="n">
        <v>1007.3</v>
      </c>
      <c r="P60" s="21" t="n">
        <v>1006.9</v>
      </c>
      <c r="Q60" s="21" t="n">
        <v>1006.5</v>
      </c>
      <c r="R60" s="21" t="n">
        <v>1006.2</v>
      </c>
      <c r="S60" s="21" t="n">
        <v>1006.3</v>
      </c>
      <c r="T60" s="21" t="n">
        <v>1006.6</v>
      </c>
      <c r="U60" s="21" t="n">
        <v>1006.4</v>
      </c>
      <c r="V60" s="21" t="n">
        <v>1006.2</v>
      </c>
      <c r="W60" s="21" t="n">
        <v>1006.1</v>
      </c>
      <c r="X60" s="21" t="n">
        <v>1005.5</v>
      </c>
      <c r="Y60" s="21" t="n">
        <v>1004.9</v>
      </c>
      <c r="Z60" s="44" t="n">
        <f aca="false">AVERAGE(B60:Y60)</f>
        <v>1008.94583333333</v>
      </c>
      <c r="AA60" s="23" t="n">
        <v>1012.6</v>
      </c>
      <c r="AB60" s="24" t="s">
        <v>101</v>
      </c>
      <c r="AC60" s="25" t="n">
        <v>22</v>
      </c>
      <c r="AD60" s="23" t="n">
        <v>1004.9</v>
      </c>
      <c r="AE60" s="26" t="s">
        <v>11</v>
      </c>
    </row>
    <row r="61" customFormat="false" ht="13.5" hidden="false" customHeight="true" outlineLevel="0" collapsed="false">
      <c r="A61" s="19" t="n">
        <v>23</v>
      </c>
      <c r="B61" s="20" t="n">
        <v>1004.3</v>
      </c>
      <c r="C61" s="21" t="n">
        <v>1003.4</v>
      </c>
      <c r="D61" s="21" t="n">
        <v>1003.3</v>
      </c>
      <c r="E61" s="21" t="n">
        <v>1004.5</v>
      </c>
      <c r="F61" s="21" t="n">
        <v>1005.4</v>
      </c>
      <c r="G61" s="21" t="n">
        <v>1006.4</v>
      </c>
      <c r="H61" s="21" t="n">
        <v>1007.6</v>
      </c>
      <c r="I61" s="21" t="n">
        <v>1008.6</v>
      </c>
      <c r="J61" s="21" t="n">
        <v>1009.2</v>
      </c>
      <c r="K61" s="21" t="n">
        <v>1009.4</v>
      </c>
      <c r="L61" s="21" t="n">
        <v>1009.7</v>
      </c>
      <c r="M61" s="21" t="n">
        <v>1009.9</v>
      </c>
      <c r="N61" s="21" t="n">
        <v>1009.8</v>
      </c>
      <c r="O61" s="21" t="n">
        <v>1010.1</v>
      </c>
      <c r="P61" s="21" t="n">
        <v>1010.1</v>
      </c>
      <c r="Q61" s="21" t="n">
        <v>1010.9</v>
      </c>
      <c r="R61" s="21" t="n">
        <v>1011.6</v>
      </c>
      <c r="S61" s="21" t="n">
        <v>1012.7</v>
      </c>
      <c r="T61" s="21" t="n">
        <v>1013.5</v>
      </c>
      <c r="U61" s="21" t="n">
        <v>1013.8</v>
      </c>
      <c r="V61" s="21" t="n">
        <v>1014.1</v>
      </c>
      <c r="W61" s="21" t="n">
        <v>1015</v>
      </c>
      <c r="X61" s="21" t="n">
        <v>1015.4</v>
      </c>
      <c r="Y61" s="21" t="n">
        <v>1015.4</v>
      </c>
      <c r="Z61" s="44" t="n">
        <f aca="false">AVERAGE(B61:Y61)</f>
        <v>1009.75416666667</v>
      </c>
      <c r="AA61" s="23" t="n">
        <v>1015.8</v>
      </c>
      <c r="AB61" s="24" t="s">
        <v>102</v>
      </c>
      <c r="AC61" s="25" t="n">
        <v>23</v>
      </c>
      <c r="AD61" s="23" t="n">
        <v>1002.9</v>
      </c>
      <c r="AE61" s="26" t="s">
        <v>103</v>
      </c>
    </row>
    <row r="62" customFormat="false" ht="13.5" hidden="false" customHeight="true" outlineLevel="0" collapsed="false">
      <c r="A62" s="19" t="n">
        <v>24</v>
      </c>
      <c r="B62" s="20" t="n">
        <v>1016.1</v>
      </c>
      <c r="C62" s="21" t="n">
        <v>1016.7</v>
      </c>
      <c r="D62" s="21" t="n">
        <v>1017.5</v>
      </c>
      <c r="E62" s="21" t="n">
        <v>1017.9</v>
      </c>
      <c r="F62" s="21" t="n">
        <v>1018.6</v>
      </c>
      <c r="G62" s="21" t="n">
        <v>1019.6</v>
      </c>
      <c r="H62" s="21" t="n">
        <v>1020.9</v>
      </c>
      <c r="I62" s="21" t="n">
        <v>1021.3</v>
      </c>
      <c r="J62" s="21" t="n">
        <v>1021.1</v>
      </c>
      <c r="K62" s="21" t="n">
        <v>1020.9</v>
      </c>
      <c r="L62" s="21" t="n">
        <v>1020.7</v>
      </c>
      <c r="M62" s="21" t="n">
        <v>1020.1</v>
      </c>
      <c r="N62" s="21" t="n">
        <v>1019.1</v>
      </c>
      <c r="O62" s="21" t="n">
        <v>1019.1</v>
      </c>
      <c r="P62" s="21" t="n">
        <v>1019.1</v>
      </c>
      <c r="Q62" s="21" t="n">
        <v>1019.2</v>
      </c>
      <c r="R62" s="21" t="n">
        <v>1019.6</v>
      </c>
      <c r="S62" s="21" t="n">
        <v>1020.8</v>
      </c>
      <c r="T62" s="21" t="n">
        <v>1021.2</v>
      </c>
      <c r="U62" s="21" t="n">
        <v>1021.2</v>
      </c>
      <c r="V62" s="21" t="n">
        <v>1021.7</v>
      </c>
      <c r="W62" s="21" t="n">
        <v>1022.3</v>
      </c>
      <c r="X62" s="21" t="n">
        <v>1022.6</v>
      </c>
      <c r="Y62" s="21" t="n">
        <v>1023.3</v>
      </c>
      <c r="Z62" s="44" t="n">
        <f aca="false">AVERAGE(B62:Y62)</f>
        <v>1020.025</v>
      </c>
      <c r="AA62" s="23" t="n">
        <v>1023.3</v>
      </c>
      <c r="AB62" s="24" t="s">
        <v>11</v>
      </c>
      <c r="AC62" s="25" t="n">
        <v>24</v>
      </c>
      <c r="AD62" s="23" t="n">
        <v>1015.1</v>
      </c>
      <c r="AE62" s="26" t="s">
        <v>104</v>
      </c>
    </row>
    <row r="63" customFormat="false" ht="13.5" hidden="false" customHeight="true" outlineLevel="0" collapsed="false">
      <c r="A63" s="19" t="n">
        <v>25</v>
      </c>
      <c r="B63" s="20" t="n">
        <v>1023.8</v>
      </c>
      <c r="C63" s="21" t="n">
        <v>1023.9</v>
      </c>
      <c r="D63" s="21" t="n">
        <v>1023.9</v>
      </c>
      <c r="E63" s="21" t="n">
        <v>1024.4</v>
      </c>
      <c r="F63" s="21" t="n">
        <v>1024.8</v>
      </c>
      <c r="G63" s="21" t="n">
        <v>1024.8</v>
      </c>
      <c r="H63" s="21" t="n">
        <v>1025.4</v>
      </c>
      <c r="I63" s="21" t="n">
        <v>1026</v>
      </c>
      <c r="J63" s="21" t="n">
        <v>1026.2</v>
      </c>
      <c r="K63" s="21" t="n">
        <v>1025.6</v>
      </c>
      <c r="L63" s="21" t="n">
        <v>1025.8</v>
      </c>
      <c r="M63" s="21" t="n">
        <v>1025.2</v>
      </c>
      <c r="N63" s="21" t="n">
        <v>1024</v>
      </c>
      <c r="O63" s="21" t="n">
        <v>1024</v>
      </c>
      <c r="P63" s="21" t="n">
        <v>1024.1</v>
      </c>
      <c r="Q63" s="21" t="n">
        <v>1024</v>
      </c>
      <c r="R63" s="21" t="n">
        <v>1024</v>
      </c>
      <c r="S63" s="21" t="n">
        <v>1024.4</v>
      </c>
      <c r="T63" s="21" t="n">
        <v>1024.7</v>
      </c>
      <c r="U63" s="21" t="n">
        <v>1024.7</v>
      </c>
      <c r="V63" s="21" t="n">
        <v>1024.7</v>
      </c>
      <c r="W63" s="21" t="n">
        <v>1023.9</v>
      </c>
      <c r="X63" s="21" t="n">
        <v>1022.9</v>
      </c>
      <c r="Y63" s="21" t="n">
        <v>1022.3</v>
      </c>
      <c r="Z63" s="44" t="n">
        <f aca="false">AVERAGE(B63:Y63)</f>
        <v>1024.47916666667</v>
      </c>
      <c r="AA63" s="23" t="n">
        <v>1026.2</v>
      </c>
      <c r="AB63" s="24" t="s">
        <v>105</v>
      </c>
      <c r="AC63" s="25" t="n">
        <v>25</v>
      </c>
      <c r="AD63" s="23" t="n">
        <v>1022.2</v>
      </c>
      <c r="AE63" s="26" t="s">
        <v>106</v>
      </c>
    </row>
    <row r="64" customFormat="false" ht="13.5" hidden="false" customHeight="true" outlineLevel="0" collapsed="false">
      <c r="A64" s="19" t="n">
        <v>26</v>
      </c>
      <c r="B64" s="20" t="n">
        <v>1021.6</v>
      </c>
      <c r="C64" s="21" t="n">
        <v>1021</v>
      </c>
      <c r="D64" s="21" t="n">
        <v>1020.9</v>
      </c>
      <c r="E64" s="21" t="n">
        <v>1020.6</v>
      </c>
      <c r="F64" s="21" t="n">
        <v>1020.6</v>
      </c>
      <c r="G64" s="21" t="n">
        <v>1021.3</v>
      </c>
      <c r="H64" s="21" t="n">
        <v>1021</v>
      </c>
      <c r="I64" s="21" t="n">
        <v>1021.2</v>
      </c>
      <c r="J64" s="21" t="n">
        <v>1020.9</v>
      </c>
      <c r="K64" s="21" t="n">
        <v>1020.6</v>
      </c>
      <c r="L64" s="21" t="n">
        <v>1021</v>
      </c>
      <c r="M64" s="21" t="n">
        <v>1019.7</v>
      </c>
      <c r="N64" s="21" t="n">
        <v>1018.8</v>
      </c>
      <c r="O64" s="21" t="n">
        <v>1018.6</v>
      </c>
      <c r="P64" s="21" t="n">
        <v>1019.1</v>
      </c>
      <c r="Q64" s="21" t="n">
        <v>1019.7</v>
      </c>
      <c r="R64" s="21" t="n">
        <v>1020.4</v>
      </c>
      <c r="S64" s="21" t="n">
        <v>1020.9</v>
      </c>
      <c r="T64" s="21" t="n">
        <v>1020.7</v>
      </c>
      <c r="U64" s="21" t="n">
        <v>1020.6</v>
      </c>
      <c r="V64" s="21" t="n">
        <v>1021.1</v>
      </c>
      <c r="W64" s="21" t="n">
        <v>1021.3</v>
      </c>
      <c r="X64" s="21" t="n">
        <v>1021.4</v>
      </c>
      <c r="Y64" s="21" t="n">
        <v>1021.3</v>
      </c>
      <c r="Z64" s="44" t="n">
        <f aca="false">AVERAGE(B64:Y64)</f>
        <v>1020.59583333333</v>
      </c>
      <c r="AA64" s="23" t="n">
        <v>1022.4</v>
      </c>
      <c r="AB64" s="24" t="s">
        <v>34</v>
      </c>
      <c r="AC64" s="25" t="n">
        <v>26</v>
      </c>
      <c r="AD64" s="23" t="n">
        <v>1018.5</v>
      </c>
      <c r="AE64" s="26" t="s">
        <v>107</v>
      </c>
    </row>
    <row r="65" customFormat="false" ht="13.5" hidden="false" customHeight="true" outlineLevel="0" collapsed="false">
      <c r="A65" s="19" t="n">
        <v>27</v>
      </c>
      <c r="B65" s="20" t="n">
        <v>1020.8</v>
      </c>
      <c r="C65" s="21" t="n">
        <v>1021.1</v>
      </c>
      <c r="D65" s="21" t="n">
        <v>1021.9</v>
      </c>
      <c r="E65" s="21" t="n">
        <v>1022.9</v>
      </c>
      <c r="F65" s="21" t="n">
        <v>1024.6</v>
      </c>
      <c r="G65" s="21" t="n">
        <v>1025.8</v>
      </c>
      <c r="H65" s="21" t="n">
        <v>1027.3</v>
      </c>
      <c r="I65" s="21" t="n">
        <v>1028.6</v>
      </c>
      <c r="J65" s="21" t="n">
        <v>1029</v>
      </c>
      <c r="K65" s="21" t="n">
        <v>1028.5</v>
      </c>
      <c r="L65" s="21" t="n">
        <v>1029.2</v>
      </c>
      <c r="M65" s="21" t="n">
        <v>1028.9</v>
      </c>
      <c r="N65" s="21" t="n">
        <v>1028.4</v>
      </c>
      <c r="O65" s="21" t="n">
        <v>1028.7</v>
      </c>
      <c r="P65" s="21" t="n">
        <v>1029.7</v>
      </c>
      <c r="Q65" s="21" t="n">
        <v>1030.7</v>
      </c>
      <c r="R65" s="21" t="n">
        <v>1031.8</v>
      </c>
      <c r="S65" s="21" t="n">
        <v>1032.9</v>
      </c>
      <c r="T65" s="21" t="n">
        <v>1034</v>
      </c>
      <c r="U65" s="21" t="n">
        <v>1034.7</v>
      </c>
      <c r="V65" s="21" t="n">
        <v>1034.8</v>
      </c>
      <c r="W65" s="21" t="n">
        <v>1035.4</v>
      </c>
      <c r="X65" s="21" t="n">
        <v>1035</v>
      </c>
      <c r="Y65" s="21" t="n">
        <v>1035.2</v>
      </c>
      <c r="Z65" s="44" t="n">
        <f aca="false">AVERAGE(B65:Y65)</f>
        <v>1029.1625</v>
      </c>
      <c r="AA65" s="23" t="n">
        <v>1035.6</v>
      </c>
      <c r="AB65" s="24" t="s">
        <v>9</v>
      </c>
      <c r="AC65" s="25" t="n">
        <v>27</v>
      </c>
      <c r="AD65" s="23" t="n">
        <v>1020.7</v>
      </c>
      <c r="AE65" s="26" t="s">
        <v>108</v>
      </c>
    </row>
    <row r="66" customFormat="false" ht="13.5" hidden="false" customHeight="true" outlineLevel="0" collapsed="false">
      <c r="A66" s="19" t="n">
        <v>28</v>
      </c>
      <c r="B66" s="20" t="n">
        <v>1035.1</v>
      </c>
      <c r="C66" s="21" t="n">
        <v>1035.2</v>
      </c>
      <c r="D66" s="21" t="n">
        <v>1034.8</v>
      </c>
      <c r="E66" s="21" t="n">
        <v>1035.4</v>
      </c>
      <c r="F66" s="21" t="n">
        <v>1035.8</v>
      </c>
      <c r="G66" s="21" t="n">
        <v>1036</v>
      </c>
      <c r="H66" s="21" t="n">
        <v>1036.3</v>
      </c>
      <c r="I66" s="21" t="n">
        <v>1036.2</v>
      </c>
      <c r="J66" s="21" t="n">
        <v>1035.8</v>
      </c>
      <c r="K66" s="21" t="n">
        <v>1035.7</v>
      </c>
      <c r="L66" s="21" t="n">
        <v>1035.2</v>
      </c>
      <c r="M66" s="21" t="n">
        <v>1033.9</v>
      </c>
      <c r="N66" s="21" t="n">
        <v>1032.9</v>
      </c>
      <c r="O66" s="21" t="n">
        <v>1032.3</v>
      </c>
      <c r="P66" s="21" t="n">
        <v>1032.1</v>
      </c>
      <c r="Q66" s="21" t="n">
        <v>1031.8</v>
      </c>
      <c r="R66" s="21" t="n">
        <v>1031.9</v>
      </c>
      <c r="S66" s="21" t="n">
        <v>1032.8</v>
      </c>
      <c r="T66" s="21" t="n">
        <v>1032.9</v>
      </c>
      <c r="U66" s="21" t="n">
        <v>1032.9</v>
      </c>
      <c r="V66" s="21" t="n">
        <v>1032.7</v>
      </c>
      <c r="W66" s="21" t="n">
        <v>1032.4</v>
      </c>
      <c r="X66" s="21" t="n">
        <v>1031.9</v>
      </c>
      <c r="Y66" s="21" t="n">
        <v>1030.7</v>
      </c>
      <c r="Z66" s="44" t="n">
        <f aca="false">AVERAGE(B66:Y66)</f>
        <v>1033.8625</v>
      </c>
      <c r="AA66" s="23" t="n">
        <v>1036.3</v>
      </c>
      <c r="AB66" s="24" t="s">
        <v>109</v>
      </c>
      <c r="AC66" s="25" t="n">
        <v>28</v>
      </c>
      <c r="AD66" s="23" t="n">
        <v>1030.7</v>
      </c>
      <c r="AE66" s="26" t="s">
        <v>11</v>
      </c>
    </row>
    <row r="67" customFormat="false" ht="13.5" hidden="false" customHeight="true" outlineLevel="0" collapsed="false">
      <c r="A67" s="19" t="n">
        <v>29</v>
      </c>
      <c r="B67" s="75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44"/>
      <c r="AA67" s="72"/>
      <c r="AB67" s="73"/>
      <c r="AC67" s="25" t="n">
        <v>29</v>
      </c>
      <c r="AD67" s="72"/>
      <c r="AE67" s="74"/>
    </row>
    <row r="68" customFormat="false" ht="13.5" hidden="false" customHeight="true" outlineLevel="0" collapsed="false">
      <c r="A68" s="19" t="n">
        <v>30</v>
      </c>
      <c r="B68" s="75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44"/>
      <c r="AA68" s="72"/>
      <c r="AB68" s="73"/>
      <c r="AC68" s="25" t="n">
        <v>30</v>
      </c>
      <c r="AD68" s="72"/>
      <c r="AE68" s="74"/>
    </row>
    <row r="69" customFormat="false" ht="13.5" hidden="false" customHeight="true" outlineLevel="0" collapsed="false">
      <c r="A69" s="19" t="n">
        <v>31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44"/>
      <c r="AA69" s="72"/>
      <c r="AB69" s="73"/>
      <c r="AC69" s="25" t="n">
        <v>31</v>
      </c>
      <c r="AD69" s="72"/>
      <c r="AE69" s="74"/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5.15357142857</v>
      </c>
      <c r="C70" s="37" t="n">
        <f aca="false">AVERAGE(C39:C69)</f>
        <v>1015.15357142857</v>
      </c>
      <c r="D70" s="37" t="n">
        <f aca="false">AVERAGE(D39:D69)</f>
        <v>1014.98928571429</v>
      </c>
      <c r="E70" s="37" t="n">
        <f aca="false">AVERAGE(E39:E69)</f>
        <v>1015.15357142857</v>
      </c>
      <c r="F70" s="37" t="n">
        <f aca="false">AVERAGE(F39:F69)</f>
        <v>1015.45714285714</v>
      </c>
      <c r="G70" s="37" t="n">
        <f aca="false">AVERAGE(G39:G69)</f>
        <v>1015.70714285714</v>
      </c>
      <c r="H70" s="37" t="n">
        <f aca="false">AVERAGE(H39:H69)</f>
        <v>1016.23928571429</v>
      </c>
      <c r="I70" s="37" t="n">
        <f aca="false">AVERAGE(I39:I69)</f>
        <v>1016.39642857143</v>
      </c>
      <c r="J70" s="37" t="n">
        <f aca="false">AVERAGE(J39:J69)</f>
        <v>1016.23571428571</v>
      </c>
      <c r="K70" s="37" t="n">
        <f aca="false">AVERAGE(K39:K69)</f>
        <v>1015.81785714286</v>
      </c>
      <c r="L70" s="37" t="n">
        <f aca="false">AVERAGE(L39:L69)</f>
        <v>1015.33571428571</v>
      </c>
      <c r="M70" s="37" t="n">
        <f aca="false">AVERAGE(M39:M69)</f>
        <v>1014.21785714286</v>
      </c>
      <c r="N70" s="37" t="n">
        <f aca="false">AVERAGE(N39:N69)</f>
        <v>1013.28571428571</v>
      </c>
      <c r="O70" s="37" t="n">
        <f aca="false">AVERAGE(O39:O69)</f>
        <v>1012.85</v>
      </c>
      <c r="P70" s="37" t="n">
        <f aca="false">AVERAGE(P39:P69)</f>
        <v>1012.81071428571</v>
      </c>
      <c r="Q70" s="37" t="n">
        <f aca="false">AVERAGE(Q39:Q69)</f>
        <v>1013.01428571429</v>
      </c>
      <c r="R70" s="37" t="n">
        <f aca="false">AVERAGE(R39:R69)</f>
        <v>1013.61785714286</v>
      </c>
      <c r="S70" s="37" t="n">
        <f aca="false">AVERAGE(S39:S69)</f>
        <v>1014.32142857143</v>
      </c>
      <c r="T70" s="37" t="n">
        <f aca="false">AVERAGE(T39:T69)</f>
        <v>1014.88928571429</v>
      </c>
      <c r="U70" s="37" t="n">
        <f aca="false">AVERAGE(U39:U69)</f>
        <v>1015.16785714286</v>
      </c>
      <c r="V70" s="37" t="n">
        <f aca="false">AVERAGE(V39:V69)</f>
        <v>1015.34285714286</v>
      </c>
      <c r="W70" s="37" t="n">
        <f aca="false">AVERAGE(W39:W69)</f>
        <v>1015.41428571429</v>
      </c>
      <c r="X70" s="37" t="n">
        <f aca="false">AVERAGE(X39:X69)</f>
        <v>1015.35357142857</v>
      </c>
      <c r="Y70" s="37" t="n">
        <f aca="false">AVERAGE(Y39:Y69)</f>
        <v>1015.25</v>
      </c>
      <c r="Z70" s="36" t="n">
        <f aca="false">AVERAGE(B39:Y69)</f>
        <v>1014.88229166667</v>
      </c>
      <c r="AA70" s="39" t="n">
        <f aca="false">AVERAGE(AA39:AA69)</f>
        <v>1019.06428571429</v>
      </c>
      <c r="AB70" s="40"/>
      <c r="AC70" s="41"/>
      <c r="AD70" s="39" t="n">
        <f aca="false">AVERAGE(AD39:AD69)</f>
        <v>1009.8642857142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28</v>
      </c>
      <c r="D77" s="56" t="s">
        <v>109</v>
      </c>
      <c r="E77" s="25"/>
      <c r="F77" s="57"/>
      <c r="G77" s="54" t="e">
        <f aca="false">#REF!</f>
        <v>#REF!</v>
      </c>
      <c r="H77" s="55" t="n">
        <v>15</v>
      </c>
      <c r="I77" s="56" t="s">
        <v>92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4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3.99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3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22.9</v>
      </c>
      <c r="C3" s="13" t="n">
        <v>1022.9</v>
      </c>
      <c r="D3" s="13" t="n">
        <v>1021.4</v>
      </c>
      <c r="E3" s="13" t="n">
        <v>1021.1</v>
      </c>
      <c r="F3" s="13" t="n">
        <v>1021.1</v>
      </c>
      <c r="G3" s="13" t="n">
        <v>1020.8</v>
      </c>
      <c r="H3" s="13" t="n">
        <v>1021.5</v>
      </c>
      <c r="I3" s="13" t="n">
        <v>1021.8</v>
      </c>
      <c r="J3" s="13" t="n">
        <v>1021.4</v>
      </c>
      <c r="K3" s="13" t="n">
        <v>1021.3</v>
      </c>
      <c r="L3" s="13" t="n">
        <v>1020.2</v>
      </c>
      <c r="M3" s="13" t="n">
        <v>1019</v>
      </c>
      <c r="N3" s="13" t="n">
        <v>1017.3</v>
      </c>
      <c r="O3" s="13" t="n">
        <v>1016.1</v>
      </c>
      <c r="P3" s="13" t="n">
        <v>1016</v>
      </c>
      <c r="Q3" s="13" t="n">
        <v>1015.8</v>
      </c>
      <c r="R3" s="13" t="n">
        <v>1014.9</v>
      </c>
      <c r="S3" s="13" t="n">
        <v>1014.8</v>
      </c>
      <c r="T3" s="13" t="n">
        <v>1014.7</v>
      </c>
      <c r="U3" s="13" t="n">
        <v>1013.8</v>
      </c>
      <c r="V3" s="13" t="n">
        <v>1013.5</v>
      </c>
      <c r="W3" s="13" t="n">
        <v>1012.5</v>
      </c>
      <c r="X3" s="13" t="n">
        <v>1012</v>
      </c>
      <c r="Y3" s="13" t="n">
        <v>1011.5</v>
      </c>
      <c r="Z3" s="14" t="n">
        <f aca="false">AVERAGE(B3:Y3)</f>
        <v>1017.84583333333</v>
      </c>
      <c r="AA3" s="15" t="n">
        <v>1023.9</v>
      </c>
      <c r="AB3" s="16" t="s">
        <v>34</v>
      </c>
      <c r="AC3" s="17" t="n">
        <v>1</v>
      </c>
      <c r="AD3" s="15" t="n">
        <v>1011.4</v>
      </c>
      <c r="AE3" s="18" t="s">
        <v>11</v>
      </c>
    </row>
    <row r="4" customFormat="false" ht="14.15" hidden="false" customHeight="true" outlineLevel="0" collapsed="false">
      <c r="A4" s="19" t="n">
        <v>2</v>
      </c>
      <c r="B4" s="20" t="n">
        <v>1010.3</v>
      </c>
      <c r="C4" s="21" t="n">
        <v>1009.1</v>
      </c>
      <c r="D4" s="21" t="n">
        <v>1008.2</v>
      </c>
      <c r="E4" s="21" t="n">
        <v>1007.2</v>
      </c>
      <c r="F4" s="21" t="n">
        <v>1006.2</v>
      </c>
      <c r="G4" s="21" t="n">
        <v>1005.3</v>
      </c>
      <c r="H4" s="21" t="n">
        <v>1005</v>
      </c>
      <c r="I4" s="21" t="n">
        <v>1004.7</v>
      </c>
      <c r="J4" s="21" t="n">
        <v>1003.9</v>
      </c>
      <c r="K4" s="21" t="n">
        <v>1002.2</v>
      </c>
      <c r="L4" s="21" t="n">
        <v>1000.9</v>
      </c>
      <c r="M4" s="21" t="n">
        <v>999.2</v>
      </c>
      <c r="N4" s="21" t="n">
        <v>997.5</v>
      </c>
      <c r="O4" s="21" t="n">
        <v>996.2</v>
      </c>
      <c r="P4" s="21" t="n">
        <v>995.6</v>
      </c>
      <c r="Q4" s="21" t="n">
        <v>994.7</v>
      </c>
      <c r="R4" s="21" t="n">
        <v>995.3</v>
      </c>
      <c r="S4" s="21" t="n">
        <v>996.4</v>
      </c>
      <c r="T4" s="21" t="n">
        <v>998.2</v>
      </c>
      <c r="U4" s="21" t="n">
        <v>1000.4</v>
      </c>
      <c r="V4" s="21" t="n">
        <v>1002.7</v>
      </c>
      <c r="W4" s="21" t="n">
        <v>1004.6</v>
      </c>
      <c r="X4" s="21" t="n">
        <v>1005.5</v>
      </c>
      <c r="Y4" s="21" t="n">
        <v>1006.7</v>
      </c>
      <c r="Z4" s="22" t="n">
        <f aca="false">AVERAGE(B4:Y4)</f>
        <v>1002.33333333333</v>
      </c>
      <c r="AA4" s="23" t="n">
        <v>1011.5</v>
      </c>
      <c r="AB4" s="24" t="s">
        <v>118</v>
      </c>
      <c r="AC4" s="25" t="n">
        <v>2</v>
      </c>
      <c r="AD4" s="23" t="n">
        <v>994.1</v>
      </c>
      <c r="AE4" s="26" t="s">
        <v>119</v>
      </c>
    </row>
    <row r="5" customFormat="false" ht="14.15" hidden="false" customHeight="true" outlineLevel="0" collapsed="false">
      <c r="A5" s="19" t="n">
        <v>3</v>
      </c>
      <c r="B5" s="20" t="n">
        <v>1008.3</v>
      </c>
      <c r="C5" s="21" t="n">
        <v>1009.9</v>
      </c>
      <c r="D5" s="21" t="n">
        <v>1011.3</v>
      </c>
      <c r="E5" s="21" t="n">
        <v>1012.7</v>
      </c>
      <c r="F5" s="21" t="n">
        <v>1014.3</v>
      </c>
      <c r="G5" s="21" t="n">
        <v>1016</v>
      </c>
      <c r="H5" s="21" t="n">
        <v>1018.1</v>
      </c>
      <c r="I5" s="21" t="n">
        <v>1019.6</v>
      </c>
      <c r="J5" s="21" t="n">
        <v>1020.3</v>
      </c>
      <c r="K5" s="21" t="n">
        <v>1020.5</v>
      </c>
      <c r="L5" s="21" t="n">
        <v>1020.5</v>
      </c>
      <c r="M5" s="21" t="n">
        <v>1020.1</v>
      </c>
      <c r="N5" s="21" t="n">
        <v>1020</v>
      </c>
      <c r="O5" s="21" t="n">
        <v>1020.4</v>
      </c>
      <c r="P5" s="21" t="n">
        <v>1020.7</v>
      </c>
      <c r="Q5" s="21" t="n">
        <v>1021.7</v>
      </c>
      <c r="R5" s="21" t="n">
        <v>1022.8</v>
      </c>
      <c r="S5" s="21" t="n">
        <v>1024.2</v>
      </c>
      <c r="T5" s="21" t="n">
        <v>1024.9</v>
      </c>
      <c r="U5" s="21" t="n">
        <v>1025.6</v>
      </c>
      <c r="V5" s="21" t="n">
        <v>1026.2</v>
      </c>
      <c r="W5" s="21" t="n">
        <v>1026.2</v>
      </c>
      <c r="X5" s="21" t="n">
        <v>1026.2</v>
      </c>
      <c r="Y5" s="21" t="n">
        <v>1026.5</v>
      </c>
      <c r="Z5" s="22" t="n">
        <f aca="false">AVERAGE(B5:Y5)</f>
        <v>1019.875</v>
      </c>
      <c r="AA5" s="23" t="n">
        <v>1026.6</v>
      </c>
      <c r="AB5" s="24" t="s">
        <v>115</v>
      </c>
      <c r="AC5" s="25" t="n">
        <v>3</v>
      </c>
      <c r="AD5" s="23" t="n">
        <v>1006.6</v>
      </c>
      <c r="AE5" s="26" t="s">
        <v>34</v>
      </c>
    </row>
    <row r="6" customFormat="false" ht="14.15" hidden="false" customHeight="true" outlineLevel="0" collapsed="false">
      <c r="A6" s="19" t="n">
        <v>4</v>
      </c>
      <c r="B6" s="20" t="n">
        <v>1026.8</v>
      </c>
      <c r="C6" s="21" t="n">
        <v>1026.8</v>
      </c>
      <c r="D6" s="21" t="n">
        <v>1026.8</v>
      </c>
      <c r="E6" s="21" t="n">
        <v>1027.3</v>
      </c>
      <c r="F6" s="21" t="n">
        <v>1027.7</v>
      </c>
      <c r="G6" s="21" t="n">
        <v>1027.6</v>
      </c>
      <c r="H6" s="21" t="n">
        <v>1027.7</v>
      </c>
      <c r="I6" s="21" t="n">
        <v>1027.8</v>
      </c>
      <c r="J6" s="21" t="n">
        <v>1028</v>
      </c>
      <c r="K6" s="21" t="n">
        <v>1027.6</v>
      </c>
      <c r="L6" s="21" t="n">
        <v>1027</v>
      </c>
      <c r="M6" s="21" t="n">
        <v>1026.1</v>
      </c>
      <c r="N6" s="21" t="n">
        <v>1025.3</v>
      </c>
      <c r="O6" s="21" t="n">
        <v>1025</v>
      </c>
      <c r="P6" s="21" t="n">
        <v>1024.9</v>
      </c>
      <c r="Q6" s="21" t="n">
        <v>1024.5</v>
      </c>
      <c r="R6" s="21" t="n">
        <v>1024.2</v>
      </c>
      <c r="S6" s="21" t="n">
        <v>1024.2</v>
      </c>
      <c r="T6" s="21" t="n">
        <v>1024.4</v>
      </c>
      <c r="U6" s="21" t="n">
        <v>1024.2</v>
      </c>
      <c r="V6" s="21" t="n">
        <v>1023.9</v>
      </c>
      <c r="W6" s="21" t="n">
        <v>1023.7</v>
      </c>
      <c r="X6" s="21" t="n">
        <v>1022.9</v>
      </c>
      <c r="Y6" s="21" t="n">
        <v>1022.5</v>
      </c>
      <c r="Z6" s="22" t="n">
        <f aca="false">AVERAGE(B6:Y6)</f>
        <v>1025.70416666667</v>
      </c>
      <c r="AA6" s="23" t="n">
        <v>1028.1</v>
      </c>
      <c r="AB6" s="24" t="s">
        <v>120</v>
      </c>
      <c r="AC6" s="25" t="n">
        <v>4</v>
      </c>
      <c r="AD6" s="23" t="n">
        <v>1022.5</v>
      </c>
      <c r="AE6" s="26" t="s">
        <v>11</v>
      </c>
    </row>
    <row r="7" customFormat="false" ht="14.15" hidden="false" customHeight="true" outlineLevel="0" collapsed="false">
      <c r="A7" s="19" t="n">
        <v>5</v>
      </c>
      <c r="B7" s="20" t="n">
        <v>1022</v>
      </c>
      <c r="C7" s="21" t="n">
        <v>1021.7</v>
      </c>
      <c r="D7" s="21" t="n">
        <v>1021.6</v>
      </c>
      <c r="E7" s="21" t="n">
        <v>1021.1</v>
      </c>
      <c r="F7" s="21" t="n">
        <v>1020.7</v>
      </c>
      <c r="G7" s="21" t="n">
        <v>1020.2</v>
      </c>
      <c r="H7" s="21" t="n">
        <v>1020.2</v>
      </c>
      <c r="I7" s="21" t="n">
        <v>1019.7</v>
      </c>
      <c r="J7" s="21" t="n">
        <v>1019.6</v>
      </c>
      <c r="K7" s="21" t="n">
        <v>1018.9</v>
      </c>
      <c r="L7" s="21" t="n">
        <v>1018.3</v>
      </c>
      <c r="M7" s="21" t="n">
        <v>1017.1</v>
      </c>
      <c r="N7" s="21" t="n">
        <v>1016.3</v>
      </c>
      <c r="O7" s="21" t="n">
        <v>1015.4</v>
      </c>
      <c r="P7" s="21" t="n">
        <v>1015.3</v>
      </c>
      <c r="Q7" s="21" t="n">
        <v>1015</v>
      </c>
      <c r="R7" s="21" t="n">
        <v>1015.2</v>
      </c>
      <c r="S7" s="21" t="n">
        <v>1015.6</v>
      </c>
      <c r="T7" s="21" t="n">
        <v>1015.2</v>
      </c>
      <c r="U7" s="21" t="n">
        <v>1014.9</v>
      </c>
      <c r="V7" s="21" t="n">
        <v>1014.8</v>
      </c>
      <c r="W7" s="21" t="n">
        <v>1014.3</v>
      </c>
      <c r="X7" s="21" t="n">
        <v>1014</v>
      </c>
      <c r="Y7" s="21" t="n">
        <v>1013.2</v>
      </c>
      <c r="Z7" s="22" t="n">
        <f aca="false">AVERAGE(B7:Y7)</f>
        <v>1017.5125</v>
      </c>
      <c r="AA7" s="23" t="n">
        <v>1022.5</v>
      </c>
      <c r="AB7" s="24" t="s">
        <v>121</v>
      </c>
      <c r="AC7" s="25" t="n">
        <v>5</v>
      </c>
      <c r="AD7" s="23" t="n">
        <v>1013.1</v>
      </c>
      <c r="AE7" s="26" t="s">
        <v>11</v>
      </c>
    </row>
    <row r="8" customFormat="false" ht="14.15" hidden="false" customHeight="true" outlineLevel="0" collapsed="false">
      <c r="A8" s="19" t="n">
        <v>6</v>
      </c>
      <c r="B8" s="20" t="n">
        <v>1012.7</v>
      </c>
      <c r="C8" s="21" t="n">
        <v>1011.9</v>
      </c>
      <c r="D8" s="21" t="n">
        <v>1010.9</v>
      </c>
      <c r="E8" s="21" t="n">
        <v>1010.9</v>
      </c>
      <c r="F8" s="21" t="n">
        <v>1011</v>
      </c>
      <c r="G8" s="21" t="n">
        <v>1010.6</v>
      </c>
      <c r="H8" s="21" t="n">
        <v>1010.3</v>
      </c>
      <c r="I8" s="21" t="n">
        <v>1010.9</v>
      </c>
      <c r="J8" s="21" t="n">
        <v>1011.1</v>
      </c>
      <c r="K8" s="21" t="n">
        <v>1010.7</v>
      </c>
      <c r="L8" s="21" t="n">
        <v>1009.8</v>
      </c>
      <c r="M8" s="21" t="n">
        <v>1009.2</v>
      </c>
      <c r="N8" s="21" t="n">
        <v>1008.8</v>
      </c>
      <c r="O8" s="21" t="n">
        <v>1009</v>
      </c>
      <c r="P8" s="21" t="n">
        <v>1009</v>
      </c>
      <c r="Q8" s="21" t="n">
        <v>1010</v>
      </c>
      <c r="R8" s="21" t="n">
        <v>1010.9</v>
      </c>
      <c r="S8" s="21" t="n">
        <v>1012.1</v>
      </c>
      <c r="T8" s="21" t="n">
        <v>1013.1</v>
      </c>
      <c r="U8" s="21" t="n">
        <v>1013.9</v>
      </c>
      <c r="V8" s="21" t="n">
        <v>1014.9</v>
      </c>
      <c r="W8" s="21" t="n">
        <v>1016</v>
      </c>
      <c r="X8" s="21" t="n">
        <v>1016.6</v>
      </c>
      <c r="Y8" s="21" t="n">
        <v>1017.1</v>
      </c>
      <c r="Z8" s="22" t="n">
        <f aca="false">AVERAGE(B8:Y8)</f>
        <v>1011.725</v>
      </c>
      <c r="AA8" s="23" t="n">
        <v>1017.2</v>
      </c>
      <c r="AB8" s="24" t="s">
        <v>90</v>
      </c>
      <c r="AC8" s="25" t="n">
        <v>6</v>
      </c>
      <c r="AD8" s="23" t="n">
        <v>1008.6</v>
      </c>
      <c r="AE8" s="26" t="s">
        <v>122</v>
      </c>
    </row>
    <row r="9" customFormat="false" ht="14.15" hidden="false" customHeight="true" outlineLevel="0" collapsed="false">
      <c r="A9" s="19" t="n">
        <v>7</v>
      </c>
      <c r="B9" s="20" t="n">
        <v>1018.1</v>
      </c>
      <c r="C9" s="21" t="n">
        <v>1018.7</v>
      </c>
      <c r="D9" s="21" t="n">
        <v>1019</v>
      </c>
      <c r="E9" s="21" t="n">
        <v>1019.9</v>
      </c>
      <c r="F9" s="21" t="n">
        <v>1021.1</v>
      </c>
      <c r="G9" s="21" t="n">
        <v>1022.1</v>
      </c>
      <c r="H9" s="21" t="n">
        <v>1023</v>
      </c>
      <c r="I9" s="21" t="n">
        <v>1023.5</v>
      </c>
      <c r="J9" s="21" t="n">
        <v>1023.6</v>
      </c>
      <c r="K9" s="21" t="n">
        <v>1023.8</v>
      </c>
      <c r="L9" s="21" t="n">
        <v>1023.1</v>
      </c>
      <c r="M9" s="21" t="n">
        <v>1022.8</v>
      </c>
      <c r="N9" s="21" t="n">
        <v>1021.8</v>
      </c>
      <c r="O9" s="21" t="n">
        <v>1021.1</v>
      </c>
      <c r="P9" s="21" t="n">
        <v>1021.1</v>
      </c>
      <c r="Q9" s="21" t="n">
        <v>1020.9</v>
      </c>
      <c r="R9" s="21" t="n">
        <v>1021.2</v>
      </c>
      <c r="S9" s="21" t="n">
        <v>1021.7</v>
      </c>
      <c r="T9" s="21" t="n">
        <v>1021.7</v>
      </c>
      <c r="U9" s="21" t="n">
        <v>1021.7</v>
      </c>
      <c r="V9" s="21" t="n">
        <v>1021.1</v>
      </c>
      <c r="W9" s="21" t="n">
        <v>1020.9</v>
      </c>
      <c r="X9" s="21" t="n">
        <v>1020.2</v>
      </c>
      <c r="Y9" s="21" t="n">
        <v>1019.5</v>
      </c>
      <c r="Z9" s="22" t="n">
        <f aca="false">AVERAGE(B9:Y9)</f>
        <v>1021.31666666667</v>
      </c>
      <c r="AA9" s="23" t="n">
        <v>1024</v>
      </c>
      <c r="AB9" s="24" t="s">
        <v>123</v>
      </c>
      <c r="AC9" s="25" t="n">
        <v>7</v>
      </c>
      <c r="AD9" s="23" t="n">
        <v>1017</v>
      </c>
      <c r="AE9" s="26" t="s">
        <v>124</v>
      </c>
    </row>
    <row r="10" customFormat="false" ht="14.15" hidden="false" customHeight="true" outlineLevel="0" collapsed="false">
      <c r="A10" s="19" t="n">
        <v>8</v>
      </c>
      <c r="B10" s="20" t="n">
        <v>1019.3</v>
      </c>
      <c r="C10" s="21" t="n">
        <v>1018.9</v>
      </c>
      <c r="D10" s="21" t="n">
        <v>1018.3</v>
      </c>
      <c r="E10" s="21" t="n">
        <v>1018</v>
      </c>
      <c r="F10" s="21" t="n">
        <v>1018.1</v>
      </c>
      <c r="G10" s="21" t="n">
        <v>1018.2</v>
      </c>
      <c r="H10" s="21" t="n">
        <v>1018.5</v>
      </c>
      <c r="I10" s="21" t="n">
        <v>1018.9</v>
      </c>
      <c r="J10" s="21" t="n">
        <v>1019.2</v>
      </c>
      <c r="K10" s="21" t="n">
        <v>1019</v>
      </c>
      <c r="L10" s="21" t="n">
        <v>1018.9</v>
      </c>
      <c r="M10" s="21" t="n">
        <v>1018.4</v>
      </c>
      <c r="N10" s="21" t="n">
        <v>1017.9</v>
      </c>
      <c r="O10" s="21" t="n">
        <v>1017.6</v>
      </c>
      <c r="P10" s="21" t="n">
        <v>1017.9</v>
      </c>
      <c r="Q10" s="21" t="n">
        <v>1018.1</v>
      </c>
      <c r="R10" s="21" t="n">
        <v>1018.5</v>
      </c>
      <c r="S10" s="21" t="n">
        <v>1019</v>
      </c>
      <c r="T10" s="21" t="n">
        <v>1019.8</v>
      </c>
      <c r="U10" s="21" t="n">
        <v>1020.5</v>
      </c>
      <c r="V10" s="21" t="n">
        <v>1020.8</v>
      </c>
      <c r="W10" s="21" t="n">
        <v>1020.8</v>
      </c>
      <c r="X10" s="21" t="n">
        <v>1020.6</v>
      </c>
      <c r="Y10" s="21" t="n">
        <v>1020.2</v>
      </c>
      <c r="Z10" s="22" t="n">
        <f aca="false">AVERAGE(B10:Y10)</f>
        <v>1018.975</v>
      </c>
      <c r="AA10" s="23" t="n">
        <v>1020.9</v>
      </c>
      <c r="AB10" s="24" t="s">
        <v>125</v>
      </c>
      <c r="AC10" s="25" t="n">
        <v>8</v>
      </c>
      <c r="AD10" s="23" t="n">
        <v>1017.5</v>
      </c>
      <c r="AE10" s="26" t="s">
        <v>126</v>
      </c>
    </row>
    <row r="11" customFormat="false" ht="14.15" hidden="false" customHeight="true" outlineLevel="0" collapsed="false">
      <c r="A11" s="19" t="n">
        <v>9</v>
      </c>
      <c r="B11" s="20" t="n">
        <v>1020.5</v>
      </c>
      <c r="C11" s="21" t="n">
        <v>1020.6</v>
      </c>
      <c r="D11" s="21" t="n">
        <v>1020.3</v>
      </c>
      <c r="E11" s="21" t="n">
        <v>1020.2</v>
      </c>
      <c r="F11" s="21" t="n">
        <v>1020</v>
      </c>
      <c r="G11" s="21" t="n">
        <v>1020.4</v>
      </c>
      <c r="H11" s="21" t="n">
        <v>1020.9</v>
      </c>
      <c r="I11" s="21" t="n">
        <v>1021.2</v>
      </c>
      <c r="J11" s="21" t="n">
        <v>1021.1</v>
      </c>
      <c r="K11" s="21" t="n">
        <v>1020.6</v>
      </c>
      <c r="L11" s="21" t="n">
        <v>1020.1</v>
      </c>
      <c r="M11" s="21" t="n">
        <v>1019.1</v>
      </c>
      <c r="N11" s="21" t="n">
        <v>1017.7</v>
      </c>
      <c r="O11" s="21" t="n">
        <v>1016.9</v>
      </c>
      <c r="P11" s="21" t="n">
        <v>1016.9</v>
      </c>
      <c r="Q11" s="21" t="n">
        <v>1016.3</v>
      </c>
      <c r="R11" s="21" t="n">
        <v>1016</v>
      </c>
      <c r="S11" s="21" t="n">
        <v>1015.7</v>
      </c>
      <c r="T11" s="21" t="n">
        <v>1015.4</v>
      </c>
      <c r="U11" s="21" t="n">
        <v>1014.7</v>
      </c>
      <c r="V11" s="21" t="n">
        <v>1014.2</v>
      </c>
      <c r="W11" s="21" t="n">
        <v>1013.5</v>
      </c>
      <c r="X11" s="21" t="n">
        <v>1013.2</v>
      </c>
      <c r="Y11" s="21" t="n">
        <v>1012.5</v>
      </c>
      <c r="Z11" s="22" t="n">
        <f aca="false">AVERAGE(B11:Y11)</f>
        <v>1017.83333333333</v>
      </c>
      <c r="AA11" s="23" t="n">
        <v>1021.4</v>
      </c>
      <c r="AB11" s="24" t="s">
        <v>127</v>
      </c>
      <c r="AC11" s="25" t="n">
        <v>9</v>
      </c>
      <c r="AD11" s="23" t="n">
        <v>1012.4</v>
      </c>
      <c r="AE11" s="26" t="s">
        <v>11</v>
      </c>
    </row>
    <row r="12" customFormat="false" ht="14.15" hidden="false" customHeight="true" outlineLevel="0" collapsed="false">
      <c r="A12" s="19" t="n">
        <v>10</v>
      </c>
      <c r="B12" s="20" t="n">
        <v>1011.6</v>
      </c>
      <c r="C12" s="21" t="n">
        <v>1011.6</v>
      </c>
      <c r="D12" s="21" t="n">
        <v>1011</v>
      </c>
      <c r="E12" s="21" t="n">
        <v>1011.1</v>
      </c>
      <c r="F12" s="21" t="n">
        <v>1011.3</v>
      </c>
      <c r="G12" s="21" t="n">
        <v>1011.4</v>
      </c>
      <c r="H12" s="21" t="n">
        <v>1011.3</v>
      </c>
      <c r="I12" s="21" t="n">
        <v>1011.8</v>
      </c>
      <c r="J12" s="21" t="n">
        <v>1012.3</v>
      </c>
      <c r="K12" s="21" t="n">
        <v>1011.5</v>
      </c>
      <c r="L12" s="21" t="n">
        <v>1010.9</v>
      </c>
      <c r="M12" s="21" t="n">
        <v>1010.9</v>
      </c>
      <c r="N12" s="21" t="n">
        <v>1010.4</v>
      </c>
      <c r="O12" s="21" t="n">
        <v>1010.6</v>
      </c>
      <c r="P12" s="21" t="n">
        <v>1011.4</v>
      </c>
      <c r="Q12" s="21" t="n">
        <v>1012.3</v>
      </c>
      <c r="R12" s="21" t="n">
        <v>1014</v>
      </c>
      <c r="S12" s="21" t="n">
        <v>1015.6</v>
      </c>
      <c r="T12" s="21" t="n">
        <v>1017.2</v>
      </c>
      <c r="U12" s="21" t="n">
        <v>1018.2</v>
      </c>
      <c r="V12" s="21" t="n">
        <v>1018.9</v>
      </c>
      <c r="W12" s="21" t="n">
        <v>1019.9</v>
      </c>
      <c r="X12" s="21" t="n">
        <v>1019.9</v>
      </c>
      <c r="Y12" s="21" t="n">
        <v>1020.3</v>
      </c>
      <c r="Z12" s="22" t="n">
        <f aca="false">AVERAGE(B12:Y12)</f>
        <v>1013.55833333333</v>
      </c>
      <c r="AA12" s="23" t="n">
        <v>1020.4</v>
      </c>
      <c r="AB12" s="24" t="s">
        <v>11</v>
      </c>
      <c r="AC12" s="25" t="n">
        <v>10</v>
      </c>
      <c r="AD12" s="23" t="n">
        <v>1010.1</v>
      </c>
      <c r="AE12" s="26" t="s">
        <v>12</v>
      </c>
    </row>
    <row r="13" customFormat="false" ht="14.15" hidden="false" customHeight="true" outlineLevel="0" collapsed="false">
      <c r="A13" s="27" t="n">
        <v>11</v>
      </c>
      <c r="B13" s="28" t="n">
        <v>1020.7</v>
      </c>
      <c r="C13" s="29" t="n">
        <v>1021</v>
      </c>
      <c r="D13" s="29" t="n">
        <v>1021.1</v>
      </c>
      <c r="E13" s="29" t="n">
        <v>1021.6</v>
      </c>
      <c r="F13" s="29" t="n">
        <v>1022.3</v>
      </c>
      <c r="G13" s="29" t="n">
        <v>1022.9</v>
      </c>
      <c r="H13" s="29" t="n">
        <v>1023.3</v>
      </c>
      <c r="I13" s="29" t="n">
        <v>1023.5</v>
      </c>
      <c r="J13" s="29" t="n">
        <v>1023.8</v>
      </c>
      <c r="K13" s="29" t="n">
        <v>1023.2</v>
      </c>
      <c r="L13" s="29" t="n">
        <v>1022.6</v>
      </c>
      <c r="M13" s="29" t="n">
        <v>1021.8</v>
      </c>
      <c r="N13" s="29" t="n">
        <v>1020.9</v>
      </c>
      <c r="O13" s="29" t="n">
        <v>1020.4</v>
      </c>
      <c r="P13" s="29" t="n">
        <v>1020.3</v>
      </c>
      <c r="Q13" s="29" t="n">
        <v>1020.2</v>
      </c>
      <c r="R13" s="29" t="n">
        <v>1020.3</v>
      </c>
      <c r="S13" s="29" t="n">
        <v>1020.9</v>
      </c>
      <c r="T13" s="29" t="n">
        <v>1021.4</v>
      </c>
      <c r="U13" s="29" t="n">
        <v>1021.6</v>
      </c>
      <c r="V13" s="29" t="n">
        <v>1021.2</v>
      </c>
      <c r="W13" s="29" t="n">
        <v>1021</v>
      </c>
      <c r="X13" s="29" t="n">
        <v>1020.3</v>
      </c>
      <c r="Y13" s="29" t="n">
        <v>1019.8</v>
      </c>
      <c r="Z13" s="30" t="n">
        <f aca="false">AVERAGE(B13:Y13)</f>
        <v>1021.50416666667</v>
      </c>
      <c r="AA13" s="31" t="n">
        <v>1024</v>
      </c>
      <c r="AB13" s="32" t="s">
        <v>128</v>
      </c>
      <c r="AC13" s="33" t="n">
        <v>11</v>
      </c>
      <c r="AD13" s="31" t="n">
        <v>1019.7</v>
      </c>
      <c r="AE13" s="34" t="s">
        <v>90</v>
      </c>
    </row>
    <row r="14" customFormat="false" ht="14.15" hidden="false" customHeight="true" outlineLevel="0" collapsed="false">
      <c r="A14" s="19" t="n">
        <v>12</v>
      </c>
      <c r="B14" s="20" t="n">
        <v>1019.6</v>
      </c>
      <c r="C14" s="21" t="n">
        <v>1019.1</v>
      </c>
      <c r="D14" s="21" t="n">
        <v>1018.7</v>
      </c>
      <c r="E14" s="21" t="n">
        <v>1018.7</v>
      </c>
      <c r="F14" s="21" t="n">
        <v>1019.1</v>
      </c>
      <c r="G14" s="21" t="n">
        <v>1019</v>
      </c>
      <c r="H14" s="21" t="n">
        <v>1019.1</v>
      </c>
      <c r="I14" s="21" t="n">
        <v>1019.4</v>
      </c>
      <c r="J14" s="21" t="n">
        <v>1019</v>
      </c>
      <c r="K14" s="21" t="n">
        <v>1018.5</v>
      </c>
      <c r="L14" s="21" t="n">
        <v>1018.4</v>
      </c>
      <c r="M14" s="21" t="n">
        <v>1017.6</v>
      </c>
      <c r="N14" s="21" t="n">
        <v>1016.9</v>
      </c>
      <c r="O14" s="21" t="n">
        <v>1016.1</v>
      </c>
      <c r="P14" s="21" t="n">
        <v>1015.8</v>
      </c>
      <c r="Q14" s="21" t="n">
        <v>1015.4</v>
      </c>
      <c r="R14" s="21" t="n">
        <v>1015.6</v>
      </c>
      <c r="S14" s="21" t="n">
        <v>1016</v>
      </c>
      <c r="T14" s="21" t="n">
        <v>1016.3</v>
      </c>
      <c r="U14" s="21" t="n">
        <v>1016.2</v>
      </c>
      <c r="V14" s="21" t="n">
        <v>1016.4</v>
      </c>
      <c r="W14" s="21" t="n">
        <v>1016.6</v>
      </c>
      <c r="X14" s="21" t="n">
        <v>1016.6</v>
      </c>
      <c r="Y14" s="21" t="n">
        <v>1016.3</v>
      </c>
      <c r="Z14" s="22" t="n">
        <f aca="false">AVERAGE(B14:Y14)</f>
        <v>1017.51666666667</v>
      </c>
      <c r="AA14" s="23" t="n">
        <v>1019.9</v>
      </c>
      <c r="AB14" s="24" t="s">
        <v>129</v>
      </c>
      <c r="AC14" s="25" t="n">
        <v>12</v>
      </c>
      <c r="AD14" s="23" t="n">
        <v>1015.3</v>
      </c>
      <c r="AE14" s="26" t="s">
        <v>130</v>
      </c>
    </row>
    <row r="15" customFormat="false" ht="14.15" hidden="false" customHeight="true" outlineLevel="0" collapsed="false">
      <c r="A15" s="19" t="n">
        <v>13</v>
      </c>
      <c r="B15" s="20" t="n">
        <v>1015.8</v>
      </c>
      <c r="C15" s="21" t="n">
        <v>1014.9</v>
      </c>
      <c r="D15" s="21" t="n">
        <v>1013.8</v>
      </c>
      <c r="E15" s="21" t="n">
        <v>1013.2</v>
      </c>
      <c r="F15" s="21" t="n">
        <v>1012.6</v>
      </c>
      <c r="G15" s="21" t="n">
        <v>1011.8</v>
      </c>
      <c r="H15" s="21" t="n">
        <v>1011.5</v>
      </c>
      <c r="I15" s="21" t="n">
        <v>1010.9</v>
      </c>
      <c r="J15" s="21" t="n">
        <v>1010.2</v>
      </c>
      <c r="K15" s="21" t="n">
        <v>1008.3</v>
      </c>
      <c r="L15" s="21" t="n">
        <v>1007.2</v>
      </c>
      <c r="M15" s="21" t="n">
        <v>1005.5</v>
      </c>
      <c r="N15" s="21" t="n">
        <v>1002.9</v>
      </c>
      <c r="O15" s="21" t="n">
        <v>1001</v>
      </c>
      <c r="P15" s="21" t="n">
        <v>999.8</v>
      </c>
      <c r="Q15" s="21" t="n">
        <v>997.5</v>
      </c>
      <c r="R15" s="21" t="n">
        <v>995.5</v>
      </c>
      <c r="S15" s="21" t="n">
        <v>994.4</v>
      </c>
      <c r="T15" s="21" t="n">
        <v>990.7</v>
      </c>
      <c r="U15" s="21" t="n">
        <v>990.5</v>
      </c>
      <c r="V15" s="21" t="n">
        <v>991.2</v>
      </c>
      <c r="W15" s="21" t="n">
        <v>992.1</v>
      </c>
      <c r="X15" s="21" t="n">
        <v>992</v>
      </c>
      <c r="Y15" s="21" t="n">
        <v>993.6</v>
      </c>
      <c r="Z15" s="22" t="n">
        <f aca="false">AVERAGE(B15:Y15)</f>
        <v>1003.20416666667</v>
      </c>
      <c r="AA15" s="23" t="n">
        <v>1016.6</v>
      </c>
      <c r="AB15" s="24" t="s">
        <v>131</v>
      </c>
      <c r="AC15" s="25" t="n">
        <v>13</v>
      </c>
      <c r="AD15" s="23" t="n">
        <v>990</v>
      </c>
      <c r="AE15" s="26" t="s">
        <v>132</v>
      </c>
    </row>
    <row r="16" customFormat="false" ht="14.15" hidden="false" customHeight="true" outlineLevel="0" collapsed="false">
      <c r="A16" s="19" t="n">
        <v>14</v>
      </c>
      <c r="B16" s="20" t="n">
        <v>994</v>
      </c>
      <c r="C16" s="21" t="n">
        <v>994.5</v>
      </c>
      <c r="D16" s="21" t="n">
        <v>994.4</v>
      </c>
      <c r="E16" s="21" t="n">
        <v>994.9</v>
      </c>
      <c r="F16" s="21" t="n">
        <v>995.6</v>
      </c>
      <c r="G16" s="21" t="n">
        <v>996.5</v>
      </c>
      <c r="H16" s="21" t="n">
        <v>996.9</v>
      </c>
      <c r="I16" s="21" t="n">
        <v>997.7</v>
      </c>
      <c r="J16" s="21" t="n">
        <v>998.3</v>
      </c>
      <c r="K16" s="21" t="n">
        <v>998.5</v>
      </c>
      <c r="L16" s="21" t="n">
        <v>999</v>
      </c>
      <c r="M16" s="21" t="n">
        <v>998.9</v>
      </c>
      <c r="N16" s="21" t="n">
        <v>999.1</v>
      </c>
      <c r="O16" s="21" t="n">
        <v>999.6</v>
      </c>
      <c r="P16" s="21" t="n">
        <v>1000.1</v>
      </c>
      <c r="Q16" s="21" t="n">
        <v>1001</v>
      </c>
      <c r="R16" s="21" t="n">
        <v>1001.6</v>
      </c>
      <c r="S16" s="21" t="n">
        <v>1002.5</v>
      </c>
      <c r="T16" s="21" t="n">
        <v>1003.4</v>
      </c>
      <c r="U16" s="21" t="n">
        <v>1003.6</v>
      </c>
      <c r="V16" s="21" t="n">
        <v>1004.1</v>
      </c>
      <c r="W16" s="21" t="n">
        <v>1004.3</v>
      </c>
      <c r="X16" s="21" t="n">
        <v>1004.6</v>
      </c>
      <c r="Y16" s="21" t="n">
        <v>1004.8</v>
      </c>
      <c r="Z16" s="22" t="n">
        <f aca="false">AVERAGE(B16:Y16)</f>
        <v>999.495833333333</v>
      </c>
      <c r="AA16" s="23" t="n">
        <v>1004.9</v>
      </c>
      <c r="AB16" s="24" t="s">
        <v>133</v>
      </c>
      <c r="AC16" s="25" t="n">
        <v>14</v>
      </c>
      <c r="AD16" s="23" t="n">
        <v>993.5</v>
      </c>
      <c r="AE16" s="26" t="s">
        <v>134</v>
      </c>
    </row>
    <row r="17" customFormat="false" ht="14.15" hidden="false" customHeight="true" outlineLevel="0" collapsed="false">
      <c r="A17" s="19" t="n">
        <v>15</v>
      </c>
      <c r="B17" s="20" t="n">
        <v>1005</v>
      </c>
      <c r="C17" s="21" t="n">
        <v>1004.9</v>
      </c>
      <c r="D17" s="21" t="n">
        <v>1005</v>
      </c>
      <c r="E17" s="21" t="n">
        <v>1005.2</v>
      </c>
      <c r="F17" s="21" t="n">
        <v>1005.8</v>
      </c>
      <c r="G17" s="21" t="n">
        <v>1006</v>
      </c>
      <c r="H17" s="21" t="n">
        <v>1006.7</v>
      </c>
      <c r="I17" s="21" t="n">
        <v>1006.9</v>
      </c>
      <c r="J17" s="21" t="n">
        <v>1007.6</v>
      </c>
      <c r="K17" s="21" t="n">
        <v>1007.6</v>
      </c>
      <c r="L17" s="21" t="n">
        <v>1007.1</v>
      </c>
      <c r="M17" s="21" t="n">
        <v>1006.5</v>
      </c>
      <c r="N17" s="21" t="n">
        <v>1006.1</v>
      </c>
      <c r="O17" s="21" t="n">
        <v>1006.1</v>
      </c>
      <c r="P17" s="21" t="n">
        <v>1006.4</v>
      </c>
      <c r="Q17" s="21" t="n">
        <v>1007.1</v>
      </c>
      <c r="R17" s="21" t="n">
        <v>1007.6</v>
      </c>
      <c r="S17" s="21" t="n">
        <v>1008.5</v>
      </c>
      <c r="T17" s="21" t="n">
        <v>1008.8</v>
      </c>
      <c r="U17" s="21" t="n">
        <v>1009.5</v>
      </c>
      <c r="V17" s="21" t="n">
        <v>1009.4</v>
      </c>
      <c r="W17" s="21" t="n">
        <v>1009.6</v>
      </c>
      <c r="X17" s="21" t="n">
        <v>1009.5</v>
      </c>
      <c r="Y17" s="21" t="n">
        <v>1009.2</v>
      </c>
      <c r="Z17" s="22" t="n">
        <f aca="false">AVERAGE(B17:Y17)</f>
        <v>1007.17083333333</v>
      </c>
      <c r="AA17" s="23" t="n">
        <v>1009.7</v>
      </c>
      <c r="AB17" s="24" t="s">
        <v>135</v>
      </c>
      <c r="AC17" s="25" t="n">
        <v>15</v>
      </c>
      <c r="AD17" s="23" t="n">
        <v>1004.7</v>
      </c>
      <c r="AE17" s="26" t="s">
        <v>136</v>
      </c>
    </row>
    <row r="18" customFormat="false" ht="14.15" hidden="false" customHeight="true" outlineLevel="0" collapsed="false">
      <c r="A18" s="19" t="n">
        <v>16</v>
      </c>
      <c r="B18" s="20" t="n">
        <v>1008.8</v>
      </c>
      <c r="C18" s="21" t="n">
        <v>1008.1</v>
      </c>
      <c r="D18" s="21" t="n">
        <v>1007.9</v>
      </c>
      <c r="E18" s="21" t="n">
        <v>1007.2</v>
      </c>
      <c r="F18" s="21" t="n">
        <v>1007.3</v>
      </c>
      <c r="G18" s="21" t="n">
        <v>1006.7</v>
      </c>
      <c r="H18" s="21" t="n">
        <v>1005.3</v>
      </c>
      <c r="I18" s="21" t="n">
        <v>1005.5</v>
      </c>
      <c r="J18" s="21" t="n">
        <v>1005.5</v>
      </c>
      <c r="K18" s="21" t="n">
        <v>1004.2</v>
      </c>
      <c r="L18" s="21" t="n">
        <v>1002.8</v>
      </c>
      <c r="M18" s="21" t="n">
        <v>1001</v>
      </c>
      <c r="N18" s="21" t="n">
        <v>999.8</v>
      </c>
      <c r="O18" s="21" t="n">
        <v>998.7</v>
      </c>
      <c r="P18" s="21" t="n">
        <v>998.6</v>
      </c>
      <c r="Q18" s="21" t="n">
        <v>998.8</v>
      </c>
      <c r="R18" s="21" t="n">
        <v>998.7</v>
      </c>
      <c r="S18" s="21" t="n">
        <v>999</v>
      </c>
      <c r="T18" s="21" t="n">
        <v>999.4</v>
      </c>
      <c r="U18" s="21" t="n">
        <v>999.8</v>
      </c>
      <c r="V18" s="21" t="n">
        <v>1000</v>
      </c>
      <c r="W18" s="21" t="n">
        <v>1000.5</v>
      </c>
      <c r="X18" s="21" t="n">
        <v>1000.6</v>
      </c>
      <c r="Y18" s="21" t="n">
        <v>1000.7</v>
      </c>
      <c r="Z18" s="22" t="n">
        <f aca="false">AVERAGE(B18:Y18)</f>
        <v>1002.70416666667</v>
      </c>
      <c r="AA18" s="23" t="n">
        <v>1009.3</v>
      </c>
      <c r="AB18" s="24" t="s">
        <v>137</v>
      </c>
      <c r="AC18" s="25" t="n">
        <v>16</v>
      </c>
      <c r="AD18" s="23" t="n">
        <v>998.3</v>
      </c>
      <c r="AE18" s="26" t="s">
        <v>138</v>
      </c>
    </row>
    <row r="19" customFormat="false" ht="14.15" hidden="false" customHeight="true" outlineLevel="0" collapsed="false">
      <c r="A19" s="19" t="n">
        <v>17</v>
      </c>
      <c r="B19" s="20" t="n">
        <v>1001</v>
      </c>
      <c r="C19" s="21" t="n">
        <v>1000.7</v>
      </c>
      <c r="D19" s="21" t="n">
        <v>1000.9</v>
      </c>
      <c r="E19" s="21" t="n">
        <v>1001.7</v>
      </c>
      <c r="F19" s="21" t="n">
        <v>1002.8</v>
      </c>
      <c r="G19" s="21" t="n">
        <v>1003.4</v>
      </c>
      <c r="H19" s="21" t="n">
        <v>1004.1</v>
      </c>
      <c r="I19" s="21" t="n">
        <v>1004.6</v>
      </c>
      <c r="J19" s="21" t="n">
        <v>1004.9</v>
      </c>
      <c r="K19" s="21" t="n">
        <v>1004.9</v>
      </c>
      <c r="L19" s="21" t="n">
        <v>1004.7</v>
      </c>
      <c r="M19" s="21" t="n">
        <v>1004.7</v>
      </c>
      <c r="N19" s="21" t="n">
        <v>1004.4</v>
      </c>
      <c r="O19" s="21" t="n">
        <v>1004.2</v>
      </c>
      <c r="P19" s="21" t="n">
        <v>1004.6</v>
      </c>
      <c r="Q19" s="21" t="n">
        <v>1005.3</v>
      </c>
      <c r="R19" s="21" t="n">
        <v>1006</v>
      </c>
      <c r="S19" s="21" t="n">
        <v>1007</v>
      </c>
      <c r="T19" s="21" t="n">
        <v>1008.1</v>
      </c>
      <c r="U19" s="21" t="n">
        <v>1008.5</v>
      </c>
      <c r="V19" s="21" t="n">
        <v>1009.7</v>
      </c>
      <c r="W19" s="21" t="n">
        <v>1009.9</v>
      </c>
      <c r="X19" s="21" t="n">
        <v>1010.3</v>
      </c>
      <c r="Y19" s="21" t="n">
        <v>1010.8</v>
      </c>
      <c r="Z19" s="22" t="n">
        <f aca="false">AVERAGE(B19:Y19)</f>
        <v>1005.3</v>
      </c>
      <c r="AA19" s="23" t="n">
        <v>1010.9</v>
      </c>
      <c r="AB19" s="24" t="s">
        <v>11</v>
      </c>
      <c r="AC19" s="25" t="n">
        <v>17</v>
      </c>
      <c r="AD19" s="23" t="n">
        <v>1000.5</v>
      </c>
      <c r="AE19" s="26" t="s">
        <v>139</v>
      </c>
    </row>
    <row r="20" customFormat="false" ht="14.15" hidden="false" customHeight="true" outlineLevel="0" collapsed="false">
      <c r="A20" s="19" t="n">
        <v>18</v>
      </c>
      <c r="B20" s="20" t="n">
        <v>1011.2</v>
      </c>
      <c r="C20" s="21" t="n">
        <v>1011.7</v>
      </c>
      <c r="D20" s="21" t="n">
        <v>1011.6</v>
      </c>
      <c r="E20" s="21" t="n">
        <v>1011.9</v>
      </c>
      <c r="F20" s="21" t="n">
        <v>1012.4</v>
      </c>
      <c r="G20" s="21" t="n">
        <v>1013.3</v>
      </c>
      <c r="H20" s="21" t="n">
        <v>1013.7</v>
      </c>
      <c r="I20" s="21" t="n">
        <v>1013.7</v>
      </c>
      <c r="J20" s="21" t="n">
        <v>1013.5</v>
      </c>
      <c r="K20" s="21" t="n">
        <v>1013</v>
      </c>
      <c r="L20" s="21" t="n">
        <v>1012.2</v>
      </c>
      <c r="M20" s="21" t="n">
        <v>1011.7</v>
      </c>
      <c r="N20" s="21" t="n">
        <v>1011.1</v>
      </c>
      <c r="O20" s="21" t="n">
        <v>1011</v>
      </c>
      <c r="P20" s="21" t="n">
        <v>1011.1</v>
      </c>
      <c r="Q20" s="21" t="n">
        <v>1011.2</v>
      </c>
      <c r="R20" s="21" t="n">
        <v>1011.6</v>
      </c>
      <c r="S20" s="21" t="n">
        <v>1012.3</v>
      </c>
      <c r="T20" s="21" t="n">
        <v>1013.1</v>
      </c>
      <c r="U20" s="21" t="n">
        <v>1013.5</v>
      </c>
      <c r="V20" s="21" t="n">
        <v>1013.6</v>
      </c>
      <c r="W20" s="21" t="n">
        <v>1013.8</v>
      </c>
      <c r="X20" s="21" t="n">
        <v>1013.8</v>
      </c>
      <c r="Y20" s="21" t="n">
        <v>1013.6</v>
      </c>
      <c r="Z20" s="22" t="n">
        <f aca="false">AVERAGE(B20:Y20)</f>
        <v>1012.48333333333</v>
      </c>
      <c r="AA20" s="23" t="n">
        <v>1013.9</v>
      </c>
      <c r="AB20" s="24" t="s">
        <v>140</v>
      </c>
      <c r="AC20" s="25" t="n">
        <v>18</v>
      </c>
      <c r="AD20" s="23" t="n">
        <v>1010.7</v>
      </c>
      <c r="AE20" s="26" t="s">
        <v>118</v>
      </c>
    </row>
    <row r="21" customFormat="false" ht="14.15" hidden="false" customHeight="true" outlineLevel="0" collapsed="false">
      <c r="A21" s="19" t="n">
        <v>19</v>
      </c>
      <c r="B21" s="20" t="n">
        <v>1013.5</v>
      </c>
      <c r="C21" s="21" t="n">
        <v>1013</v>
      </c>
      <c r="D21" s="21" t="n">
        <v>1012.5</v>
      </c>
      <c r="E21" s="21" t="n">
        <v>1012.7</v>
      </c>
      <c r="F21" s="21" t="n">
        <v>1013.2</v>
      </c>
      <c r="G21" s="21" t="n">
        <v>1013.5</v>
      </c>
      <c r="H21" s="21" t="n">
        <v>1014.2</v>
      </c>
      <c r="I21" s="21" t="n">
        <v>1014.9</v>
      </c>
      <c r="J21" s="21" t="n">
        <v>1015.4</v>
      </c>
      <c r="K21" s="21" t="n">
        <v>1015.3</v>
      </c>
      <c r="L21" s="21" t="n">
        <v>1014.9</v>
      </c>
      <c r="M21" s="21" t="n">
        <v>1014.8</v>
      </c>
      <c r="N21" s="21" t="n">
        <v>1014.3</v>
      </c>
      <c r="O21" s="21" t="n">
        <v>1014</v>
      </c>
      <c r="P21" s="21" t="n">
        <v>1014.2</v>
      </c>
      <c r="Q21" s="21" t="n">
        <v>1014.5</v>
      </c>
      <c r="R21" s="21" t="n">
        <v>1014.6</v>
      </c>
      <c r="S21" s="21" t="n">
        <v>1015.3</v>
      </c>
      <c r="T21" s="21" t="n">
        <v>1015.7</v>
      </c>
      <c r="U21" s="21" t="n">
        <v>1015.9</v>
      </c>
      <c r="V21" s="21" t="n">
        <v>1016.1</v>
      </c>
      <c r="W21" s="21" t="n">
        <v>1016</v>
      </c>
      <c r="X21" s="21" t="n">
        <v>1016.4</v>
      </c>
      <c r="Y21" s="21" t="n">
        <v>1015.9</v>
      </c>
      <c r="Z21" s="22" t="n">
        <f aca="false">AVERAGE(B21:Y21)</f>
        <v>1014.61666666667</v>
      </c>
      <c r="AA21" s="23" t="n">
        <v>1016.6</v>
      </c>
      <c r="AB21" s="24" t="s">
        <v>141</v>
      </c>
      <c r="AC21" s="25" t="n">
        <v>19</v>
      </c>
      <c r="AD21" s="23" t="n">
        <v>1012.4</v>
      </c>
      <c r="AE21" s="26" t="s">
        <v>142</v>
      </c>
    </row>
    <row r="22" customFormat="false" ht="14.15" hidden="false" customHeight="true" outlineLevel="0" collapsed="false">
      <c r="A22" s="19" t="n">
        <v>20</v>
      </c>
      <c r="B22" s="20" t="n">
        <v>1015.8</v>
      </c>
      <c r="C22" s="21" t="n">
        <v>1015.9</v>
      </c>
      <c r="D22" s="21" t="n">
        <v>1015.7</v>
      </c>
      <c r="E22" s="21" t="n">
        <v>1015.9</v>
      </c>
      <c r="F22" s="21" t="n">
        <v>1016.6</v>
      </c>
      <c r="G22" s="21" t="n">
        <v>1016.6</v>
      </c>
      <c r="H22" s="21" t="n">
        <v>1016.8</v>
      </c>
      <c r="I22" s="21" t="n">
        <v>1017.1</v>
      </c>
      <c r="J22" s="21" t="n">
        <v>1016.9</v>
      </c>
      <c r="K22" s="21" t="n">
        <v>1016.4</v>
      </c>
      <c r="L22" s="21" t="n">
        <v>1015.7</v>
      </c>
      <c r="M22" s="21" t="n">
        <v>1015.4</v>
      </c>
      <c r="N22" s="21" t="n">
        <v>1014.6</v>
      </c>
      <c r="O22" s="21" t="n">
        <v>1014</v>
      </c>
      <c r="P22" s="21" t="n">
        <v>1013.5</v>
      </c>
      <c r="Q22" s="21" t="n">
        <v>1012.9</v>
      </c>
      <c r="R22" s="21" t="n">
        <v>1012.7</v>
      </c>
      <c r="S22" s="21" t="n">
        <v>1012.7</v>
      </c>
      <c r="T22" s="21" t="n">
        <v>1012.6</v>
      </c>
      <c r="U22" s="21" t="n">
        <v>1012.5</v>
      </c>
      <c r="V22" s="21" t="n">
        <v>1012.6</v>
      </c>
      <c r="W22" s="21" t="n">
        <v>1012.4</v>
      </c>
      <c r="X22" s="21" t="n">
        <v>1011.6</v>
      </c>
      <c r="Y22" s="21" t="n">
        <v>1010.9</v>
      </c>
      <c r="Z22" s="22" t="n">
        <f aca="false">AVERAGE(B22:Y22)</f>
        <v>1014.49166666667</v>
      </c>
      <c r="AA22" s="23" t="n">
        <v>1017.2</v>
      </c>
      <c r="AB22" s="24" t="s">
        <v>143</v>
      </c>
      <c r="AC22" s="25" t="n">
        <v>20</v>
      </c>
      <c r="AD22" s="23" t="n">
        <v>1010.9</v>
      </c>
      <c r="AE22" s="26" t="s">
        <v>11</v>
      </c>
    </row>
    <row r="23" customFormat="false" ht="14.15" hidden="false" customHeight="true" outlineLevel="0" collapsed="false">
      <c r="A23" s="27" t="n">
        <v>21</v>
      </c>
      <c r="B23" s="28" t="n">
        <v>1010</v>
      </c>
      <c r="C23" s="29" t="n">
        <v>1009.4</v>
      </c>
      <c r="D23" s="29" t="n">
        <v>1008.4</v>
      </c>
      <c r="E23" s="29" t="n">
        <v>1007.5</v>
      </c>
      <c r="F23" s="29" t="n">
        <v>1007</v>
      </c>
      <c r="G23" s="29" t="n">
        <v>1006.7</v>
      </c>
      <c r="H23" s="29" t="n">
        <v>1006.4</v>
      </c>
      <c r="I23" s="29" t="n">
        <v>1005.9</v>
      </c>
      <c r="J23" s="29" t="n">
        <v>1005.2</v>
      </c>
      <c r="K23" s="29" t="n">
        <v>1003.7</v>
      </c>
      <c r="L23" s="29" t="n">
        <v>1002.2</v>
      </c>
      <c r="M23" s="29" t="n">
        <v>1001</v>
      </c>
      <c r="N23" s="29" t="n">
        <v>999</v>
      </c>
      <c r="O23" s="29" t="n">
        <v>997.6</v>
      </c>
      <c r="P23" s="29" t="n">
        <v>996.7</v>
      </c>
      <c r="Q23" s="29" t="n">
        <v>995.7</v>
      </c>
      <c r="R23" s="29" t="n">
        <v>995.2</v>
      </c>
      <c r="S23" s="29" t="n">
        <v>994.4</v>
      </c>
      <c r="T23" s="29" t="n">
        <v>993.7</v>
      </c>
      <c r="U23" s="29" t="n">
        <v>993</v>
      </c>
      <c r="V23" s="29" t="n">
        <v>992.6</v>
      </c>
      <c r="W23" s="29" t="n">
        <v>991.4</v>
      </c>
      <c r="X23" s="29" t="n">
        <v>991.6</v>
      </c>
      <c r="Y23" s="29" t="n">
        <v>992.8</v>
      </c>
      <c r="Z23" s="30" t="n">
        <f aca="false">AVERAGE(B23:Y23)</f>
        <v>1000.29583333333</v>
      </c>
      <c r="AA23" s="31" t="n">
        <v>1010.9</v>
      </c>
      <c r="AB23" s="32" t="s">
        <v>124</v>
      </c>
      <c r="AC23" s="33" t="n">
        <v>21</v>
      </c>
      <c r="AD23" s="31" t="n">
        <v>991</v>
      </c>
      <c r="AE23" s="34" t="s">
        <v>144</v>
      </c>
    </row>
    <row r="24" customFormat="false" ht="14.15" hidden="false" customHeight="true" outlineLevel="0" collapsed="false">
      <c r="A24" s="19" t="n">
        <v>22</v>
      </c>
      <c r="B24" s="20" t="n">
        <v>993.3</v>
      </c>
      <c r="C24" s="21" t="n">
        <v>993.2</v>
      </c>
      <c r="D24" s="21" t="n">
        <v>993.3</v>
      </c>
      <c r="E24" s="21" t="n">
        <v>994.6</v>
      </c>
      <c r="F24" s="21" t="n">
        <v>996.2</v>
      </c>
      <c r="G24" s="21" t="n">
        <v>997.4</v>
      </c>
      <c r="H24" s="21" t="n">
        <v>998.9</v>
      </c>
      <c r="I24" s="21" t="n">
        <v>999.8</v>
      </c>
      <c r="J24" s="21" t="n">
        <v>1000.7</v>
      </c>
      <c r="K24" s="21" t="n">
        <v>1001.3</v>
      </c>
      <c r="L24" s="21" t="n">
        <v>1001.5</v>
      </c>
      <c r="M24" s="21" t="n">
        <v>1001.7</v>
      </c>
      <c r="N24" s="21" t="n">
        <v>1001.6</v>
      </c>
      <c r="O24" s="21" t="n">
        <v>1001.6</v>
      </c>
      <c r="P24" s="21" t="n">
        <v>1002.3</v>
      </c>
      <c r="Q24" s="21" t="n">
        <v>1002.7</v>
      </c>
      <c r="R24" s="21" t="n">
        <v>1003.5</v>
      </c>
      <c r="S24" s="21" t="n">
        <v>1004.7</v>
      </c>
      <c r="T24" s="21" t="n">
        <v>1006.1</v>
      </c>
      <c r="U24" s="21" t="n">
        <v>1007.3</v>
      </c>
      <c r="V24" s="21" t="n">
        <v>1008.4</v>
      </c>
      <c r="W24" s="21" t="n">
        <v>1009.1</v>
      </c>
      <c r="X24" s="21" t="n">
        <v>1009.4</v>
      </c>
      <c r="Y24" s="21" t="n">
        <v>1009.6</v>
      </c>
      <c r="Z24" s="22" t="n">
        <f aca="false">AVERAGE(B24:Y24)</f>
        <v>1001.59166666667</v>
      </c>
      <c r="AA24" s="23" t="n">
        <v>1009.7</v>
      </c>
      <c r="AB24" s="24" t="s">
        <v>11</v>
      </c>
      <c r="AC24" s="25" t="n">
        <v>22</v>
      </c>
      <c r="AD24" s="23" t="n">
        <v>992.4</v>
      </c>
      <c r="AE24" s="26" t="s">
        <v>145</v>
      </c>
    </row>
    <row r="25" customFormat="false" ht="14.15" hidden="false" customHeight="true" outlineLevel="0" collapsed="false">
      <c r="A25" s="19" t="n">
        <v>23</v>
      </c>
      <c r="B25" s="20" t="n">
        <v>1010</v>
      </c>
      <c r="C25" s="21" t="n">
        <v>1010.3</v>
      </c>
      <c r="D25" s="21" t="n">
        <v>1010.8</v>
      </c>
      <c r="E25" s="21" t="n">
        <v>1011.5</v>
      </c>
      <c r="F25" s="21" t="n">
        <v>1011.9</v>
      </c>
      <c r="G25" s="21" t="n">
        <v>1012.7</v>
      </c>
      <c r="H25" s="21" t="n">
        <v>1013.5</v>
      </c>
      <c r="I25" s="21" t="n">
        <v>1014.2</v>
      </c>
      <c r="J25" s="21" t="n">
        <v>1014.6</v>
      </c>
      <c r="K25" s="21" t="n">
        <v>1014.9</v>
      </c>
      <c r="L25" s="21" t="n">
        <v>1014.8</v>
      </c>
      <c r="M25" s="21" t="n">
        <v>1014.4</v>
      </c>
      <c r="N25" s="21" t="n">
        <v>1013.9</v>
      </c>
      <c r="O25" s="21" t="n">
        <v>1013.5</v>
      </c>
      <c r="P25" s="21" t="n">
        <v>1013.7</v>
      </c>
      <c r="Q25" s="21" t="n">
        <v>1014</v>
      </c>
      <c r="R25" s="21" t="n">
        <v>1014.1</v>
      </c>
      <c r="S25" s="21" t="n">
        <v>1015.1</v>
      </c>
      <c r="T25" s="21" t="n">
        <v>1016</v>
      </c>
      <c r="U25" s="21" t="n">
        <v>1016.4</v>
      </c>
      <c r="V25" s="21" t="n">
        <v>1016.9</v>
      </c>
      <c r="W25" s="21" t="n">
        <v>1017.2</v>
      </c>
      <c r="X25" s="21" t="n">
        <v>1017.1</v>
      </c>
      <c r="Y25" s="21" t="n">
        <v>1016.9</v>
      </c>
      <c r="Z25" s="22" t="n">
        <f aca="false">AVERAGE(B25:Y25)</f>
        <v>1014.1</v>
      </c>
      <c r="AA25" s="23" t="n">
        <v>1017.2</v>
      </c>
      <c r="AB25" s="24" t="s">
        <v>146</v>
      </c>
      <c r="AC25" s="25" t="n">
        <v>23</v>
      </c>
      <c r="AD25" s="23" t="n">
        <v>1009.6</v>
      </c>
      <c r="AE25" s="26" t="s">
        <v>118</v>
      </c>
    </row>
    <row r="26" customFormat="false" ht="14.15" hidden="false" customHeight="true" outlineLevel="0" collapsed="false">
      <c r="A26" s="19" t="n">
        <v>24</v>
      </c>
      <c r="B26" s="20" t="n">
        <v>1016.9</v>
      </c>
      <c r="C26" s="21" t="n">
        <v>1016.9</v>
      </c>
      <c r="D26" s="21" t="n">
        <v>1016.5</v>
      </c>
      <c r="E26" s="21" t="n">
        <v>1017</v>
      </c>
      <c r="F26" s="21" t="n">
        <v>1017.5</v>
      </c>
      <c r="G26" s="21" t="n">
        <v>1018.2</v>
      </c>
      <c r="H26" s="21" t="n">
        <v>1018.7</v>
      </c>
      <c r="I26" s="21" t="n">
        <v>1018.6</v>
      </c>
      <c r="J26" s="21" t="n">
        <v>1019.3</v>
      </c>
      <c r="K26" s="21" t="n">
        <v>1019</v>
      </c>
      <c r="L26" s="21" t="n">
        <v>1018.7</v>
      </c>
      <c r="M26" s="21" t="n">
        <v>1018</v>
      </c>
      <c r="N26" s="21" t="n">
        <v>1017</v>
      </c>
      <c r="O26" s="21" t="n">
        <v>1016.4</v>
      </c>
      <c r="P26" s="21" t="n">
        <v>1016</v>
      </c>
      <c r="Q26" s="21" t="n">
        <v>1015.9</v>
      </c>
      <c r="R26" s="21" t="n">
        <v>1015.9</v>
      </c>
      <c r="S26" s="21" t="n">
        <v>1016.3</v>
      </c>
      <c r="T26" s="21" t="n">
        <v>1016.9</v>
      </c>
      <c r="U26" s="21" t="n">
        <v>1017.6</v>
      </c>
      <c r="V26" s="21" t="n">
        <v>1017.5</v>
      </c>
      <c r="W26" s="21" t="n">
        <v>1017.6</v>
      </c>
      <c r="X26" s="21" t="n">
        <v>1016.9</v>
      </c>
      <c r="Y26" s="21" t="n">
        <v>1016.6</v>
      </c>
      <c r="Z26" s="22" t="n">
        <f aca="false">AVERAGE(B26:Y26)</f>
        <v>1017.32916666667</v>
      </c>
      <c r="AA26" s="23" t="n">
        <v>1019.4</v>
      </c>
      <c r="AB26" s="24" t="s">
        <v>37</v>
      </c>
      <c r="AC26" s="25" t="n">
        <v>24</v>
      </c>
      <c r="AD26" s="23" t="n">
        <v>1015.7</v>
      </c>
      <c r="AE26" s="26" t="s">
        <v>147</v>
      </c>
    </row>
    <row r="27" customFormat="false" ht="14.15" hidden="false" customHeight="true" outlineLevel="0" collapsed="false">
      <c r="A27" s="19" t="n">
        <v>25</v>
      </c>
      <c r="B27" s="20" t="n">
        <v>1016.6</v>
      </c>
      <c r="C27" s="21" t="n">
        <v>1016.1</v>
      </c>
      <c r="D27" s="21" t="n">
        <v>1015.3</v>
      </c>
      <c r="E27" s="21" t="n">
        <v>1015</v>
      </c>
      <c r="F27" s="21" t="n">
        <v>1015</v>
      </c>
      <c r="G27" s="21" t="n">
        <v>1014.8</v>
      </c>
      <c r="H27" s="21" t="n">
        <v>1014.5</v>
      </c>
      <c r="I27" s="21" t="n">
        <v>1015</v>
      </c>
      <c r="J27" s="21" t="n">
        <v>1014.8</v>
      </c>
      <c r="K27" s="21" t="n">
        <v>1014.3</v>
      </c>
      <c r="L27" s="21" t="n">
        <v>1013</v>
      </c>
      <c r="M27" s="21" t="n">
        <v>1011.9</v>
      </c>
      <c r="N27" s="21" t="n">
        <v>1011.6</v>
      </c>
      <c r="O27" s="21" t="n">
        <v>1010.5</v>
      </c>
      <c r="P27" s="21" t="n">
        <v>1009.9</v>
      </c>
      <c r="Q27" s="21" t="n">
        <v>1009.5</v>
      </c>
      <c r="R27" s="21" t="n">
        <v>1009</v>
      </c>
      <c r="S27" s="21" t="n">
        <v>1009.1</v>
      </c>
      <c r="T27" s="21" t="n">
        <v>1009.4</v>
      </c>
      <c r="U27" s="21" t="n">
        <v>1009.6</v>
      </c>
      <c r="V27" s="21" t="n">
        <v>1009.2</v>
      </c>
      <c r="W27" s="21" t="n">
        <v>1009</v>
      </c>
      <c r="X27" s="21" t="n">
        <v>1008.5</v>
      </c>
      <c r="Y27" s="21" t="n">
        <v>1008.2</v>
      </c>
      <c r="Z27" s="22" t="n">
        <f aca="false">AVERAGE(B27:Y27)</f>
        <v>1012.075</v>
      </c>
      <c r="AA27" s="23" t="n">
        <v>1017</v>
      </c>
      <c r="AB27" s="24" t="s">
        <v>148</v>
      </c>
      <c r="AC27" s="25" t="n">
        <v>25</v>
      </c>
      <c r="AD27" s="23" t="n">
        <v>1008.2</v>
      </c>
      <c r="AE27" s="26" t="s">
        <v>11</v>
      </c>
    </row>
    <row r="28" customFormat="false" ht="14.15" hidden="false" customHeight="true" outlineLevel="0" collapsed="false">
      <c r="A28" s="19" t="n">
        <v>26</v>
      </c>
      <c r="B28" s="20" t="n">
        <v>1007.9</v>
      </c>
      <c r="C28" s="21" t="n">
        <v>1007.3</v>
      </c>
      <c r="D28" s="21" t="n">
        <v>1007</v>
      </c>
      <c r="E28" s="21" t="n">
        <v>1007.3</v>
      </c>
      <c r="F28" s="21" t="n">
        <v>1007.8</v>
      </c>
      <c r="G28" s="21" t="n">
        <v>1008</v>
      </c>
      <c r="H28" s="21" t="n">
        <v>1008</v>
      </c>
      <c r="I28" s="21" t="n">
        <v>1007.8</v>
      </c>
      <c r="J28" s="21" t="n">
        <v>1007.3</v>
      </c>
      <c r="K28" s="21" t="n">
        <v>1007</v>
      </c>
      <c r="L28" s="21" t="n">
        <v>1006.7</v>
      </c>
      <c r="M28" s="21" t="n">
        <v>1006.5</v>
      </c>
      <c r="N28" s="21" t="n">
        <v>1006.9</v>
      </c>
      <c r="O28" s="21" t="n">
        <v>1007.6</v>
      </c>
      <c r="P28" s="21" t="n">
        <v>1008.2</v>
      </c>
      <c r="Q28" s="21" t="n">
        <v>1008.2</v>
      </c>
      <c r="R28" s="21" t="n">
        <v>1009.1</v>
      </c>
      <c r="S28" s="21" t="n">
        <v>1010.4</v>
      </c>
      <c r="T28" s="21" t="n">
        <v>1012</v>
      </c>
      <c r="U28" s="21" t="n">
        <v>1012.5</v>
      </c>
      <c r="V28" s="21" t="n">
        <v>1013.8</v>
      </c>
      <c r="W28" s="21" t="n">
        <v>1014.7</v>
      </c>
      <c r="X28" s="21" t="n">
        <v>1015.1</v>
      </c>
      <c r="Y28" s="21" t="n">
        <v>1015.1</v>
      </c>
      <c r="Z28" s="22" t="n">
        <f aca="false">AVERAGE(B28:Y28)</f>
        <v>1009.25833333333</v>
      </c>
      <c r="AA28" s="23" t="n">
        <v>1015.7</v>
      </c>
      <c r="AB28" s="24" t="s">
        <v>149</v>
      </c>
      <c r="AC28" s="25" t="n">
        <v>26</v>
      </c>
      <c r="AD28" s="23" t="n">
        <v>1006.4</v>
      </c>
      <c r="AE28" s="26" t="s">
        <v>150</v>
      </c>
    </row>
    <row r="29" customFormat="false" ht="14.15" hidden="false" customHeight="true" outlineLevel="0" collapsed="false">
      <c r="A29" s="19" t="n">
        <v>27</v>
      </c>
      <c r="B29" s="20" t="n">
        <v>1014.7</v>
      </c>
      <c r="C29" s="21" t="n">
        <v>1015</v>
      </c>
      <c r="D29" s="21" t="n">
        <v>1014.7</v>
      </c>
      <c r="E29" s="21" t="n">
        <v>1015.2</v>
      </c>
      <c r="F29" s="21" t="n">
        <v>1016</v>
      </c>
      <c r="G29" s="21" t="n">
        <v>1016.5</v>
      </c>
      <c r="H29" s="21" t="n">
        <v>1016.8</v>
      </c>
      <c r="I29" s="21" t="n">
        <v>1016.8</v>
      </c>
      <c r="J29" s="21" t="n">
        <v>1017.8</v>
      </c>
      <c r="K29" s="21" t="n">
        <v>1018.1</v>
      </c>
      <c r="L29" s="21" t="n">
        <v>1018.5</v>
      </c>
      <c r="M29" s="21" t="n">
        <v>1018.1</v>
      </c>
      <c r="N29" s="21" t="n">
        <v>1017.6</v>
      </c>
      <c r="O29" s="21" t="n">
        <v>1017.1</v>
      </c>
      <c r="P29" s="21" t="n">
        <v>1016.6</v>
      </c>
      <c r="Q29" s="21" t="n">
        <v>1016.3</v>
      </c>
      <c r="R29" s="21" t="n">
        <v>1016.4</v>
      </c>
      <c r="S29" s="21" t="n">
        <v>1016.6</v>
      </c>
      <c r="T29" s="21" t="n">
        <v>1017</v>
      </c>
      <c r="U29" s="21" t="n">
        <v>1016.7</v>
      </c>
      <c r="V29" s="21" t="n">
        <v>1016.6</v>
      </c>
      <c r="W29" s="21" t="n">
        <v>1015.9</v>
      </c>
      <c r="X29" s="21" t="n">
        <v>1015.9</v>
      </c>
      <c r="Y29" s="21" t="n">
        <v>1015.3</v>
      </c>
      <c r="Z29" s="22" t="n">
        <f aca="false">AVERAGE(B29:Y29)</f>
        <v>1016.50833333333</v>
      </c>
      <c r="AA29" s="23" t="n">
        <v>1018.7</v>
      </c>
      <c r="AB29" s="24" t="s">
        <v>151</v>
      </c>
      <c r="AC29" s="25" t="n">
        <v>27</v>
      </c>
      <c r="AD29" s="23" t="n">
        <v>1014.6</v>
      </c>
      <c r="AE29" s="26" t="s">
        <v>152</v>
      </c>
    </row>
    <row r="30" customFormat="false" ht="14.15" hidden="false" customHeight="true" outlineLevel="0" collapsed="false">
      <c r="A30" s="19" t="n">
        <v>28</v>
      </c>
      <c r="B30" s="20" t="n">
        <v>1014.2</v>
      </c>
      <c r="C30" s="21" t="n">
        <v>1013.7</v>
      </c>
      <c r="D30" s="21" t="n">
        <v>1013.1</v>
      </c>
      <c r="E30" s="21" t="n">
        <v>1012.7</v>
      </c>
      <c r="F30" s="21" t="n">
        <v>1012.4</v>
      </c>
      <c r="G30" s="21" t="n">
        <v>1012.3</v>
      </c>
      <c r="H30" s="21" t="n">
        <v>1012.2</v>
      </c>
      <c r="I30" s="21" t="n">
        <v>1011.8</v>
      </c>
      <c r="J30" s="21" t="n">
        <v>1011.3</v>
      </c>
      <c r="K30" s="21" t="n">
        <v>1010.9</v>
      </c>
      <c r="L30" s="21" t="n">
        <v>1010.3</v>
      </c>
      <c r="M30" s="21" t="n">
        <v>1009.4</v>
      </c>
      <c r="N30" s="21" t="n">
        <v>1008.2</v>
      </c>
      <c r="O30" s="21" t="n">
        <v>1007.1</v>
      </c>
      <c r="P30" s="21" t="n">
        <v>1006.4</v>
      </c>
      <c r="Q30" s="21" t="n">
        <v>1005.8</v>
      </c>
      <c r="R30" s="21" t="n">
        <v>1005.7</v>
      </c>
      <c r="S30" s="21" t="n">
        <v>1005.4</v>
      </c>
      <c r="T30" s="21" t="n">
        <v>1005.2</v>
      </c>
      <c r="U30" s="21" t="n">
        <v>1005.5</v>
      </c>
      <c r="V30" s="21" t="n">
        <v>1004.8</v>
      </c>
      <c r="W30" s="21" t="n">
        <v>1003.8</v>
      </c>
      <c r="X30" s="21" t="n">
        <v>1003.1</v>
      </c>
      <c r="Y30" s="21" t="n">
        <v>1002.1</v>
      </c>
      <c r="Z30" s="22" t="n">
        <f aca="false">AVERAGE(B30:Y30)</f>
        <v>1008.64166666667</v>
      </c>
      <c r="AA30" s="23" t="n">
        <v>1015.2</v>
      </c>
      <c r="AB30" s="24" t="s">
        <v>40</v>
      </c>
      <c r="AC30" s="25" t="n">
        <v>28</v>
      </c>
      <c r="AD30" s="23" t="n">
        <v>1002</v>
      </c>
      <c r="AE30" s="26" t="s">
        <v>11</v>
      </c>
    </row>
    <row r="31" customFormat="false" ht="14.15" hidden="false" customHeight="true" outlineLevel="0" collapsed="false">
      <c r="A31" s="19" t="n">
        <v>29</v>
      </c>
      <c r="B31" s="20" t="n">
        <v>1001</v>
      </c>
      <c r="C31" s="21" t="n">
        <v>999.3</v>
      </c>
      <c r="D31" s="21" t="n">
        <v>998.3</v>
      </c>
      <c r="E31" s="21" t="n">
        <v>997.7</v>
      </c>
      <c r="F31" s="21" t="n">
        <v>995.6</v>
      </c>
      <c r="G31" s="21" t="n">
        <v>995.5</v>
      </c>
      <c r="H31" s="21" t="n">
        <v>996.3</v>
      </c>
      <c r="I31" s="21" t="n">
        <v>996.8</v>
      </c>
      <c r="J31" s="21" t="n">
        <v>997.1</v>
      </c>
      <c r="K31" s="21" t="n">
        <v>996.8</v>
      </c>
      <c r="L31" s="21" t="n">
        <v>997</v>
      </c>
      <c r="M31" s="21" t="n">
        <v>996.9</v>
      </c>
      <c r="N31" s="21" t="n">
        <v>996.2</v>
      </c>
      <c r="O31" s="21" t="n">
        <v>995.9</v>
      </c>
      <c r="P31" s="21" t="n">
        <v>995.9</v>
      </c>
      <c r="Q31" s="21" t="n">
        <v>995.9</v>
      </c>
      <c r="R31" s="21" t="n">
        <v>996.4</v>
      </c>
      <c r="S31" s="21" t="n">
        <v>996.9</v>
      </c>
      <c r="T31" s="21" t="n">
        <v>997.3</v>
      </c>
      <c r="U31" s="21" t="n">
        <v>998.6</v>
      </c>
      <c r="V31" s="21" t="n">
        <v>999.2</v>
      </c>
      <c r="W31" s="21" t="n">
        <v>999.4</v>
      </c>
      <c r="X31" s="21" t="n">
        <v>999.8</v>
      </c>
      <c r="Y31" s="21" t="n">
        <v>1000.3</v>
      </c>
      <c r="Z31" s="22" t="n">
        <f aca="false">AVERAGE(B31:Y31)</f>
        <v>997.504166666667</v>
      </c>
      <c r="AA31" s="23" t="n">
        <v>1002.1</v>
      </c>
      <c r="AB31" s="24" t="s">
        <v>28</v>
      </c>
      <c r="AC31" s="25" t="n">
        <v>29</v>
      </c>
      <c r="AD31" s="23" t="n">
        <v>995</v>
      </c>
      <c r="AE31" s="26" t="s">
        <v>153</v>
      </c>
    </row>
    <row r="32" customFormat="false" ht="14.15" hidden="false" customHeight="true" outlineLevel="0" collapsed="false">
      <c r="A32" s="19" t="n">
        <v>30</v>
      </c>
      <c r="B32" s="20" t="n">
        <v>1000.5</v>
      </c>
      <c r="C32" s="21" t="n">
        <v>1000.6</v>
      </c>
      <c r="D32" s="21" t="n">
        <v>1001.5</v>
      </c>
      <c r="E32" s="21" t="n">
        <v>1002</v>
      </c>
      <c r="F32" s="21" t="n">
        <v>1001.9</v>
      </c>
      <c r="G32" s="21" t="n">
        <v>1002.2</v>
      </c>
      <c r="H32" s="21" t="n">
        <v>1002.9</v>
      </c>
      <c r="I32" s="21" t="n">
        <v>1003.4</v>
      </c>
      <c r="J32" s="21" t="n">
        <v>1004.3</v>
      </c>
      <c r="K32" s="21" t="n">
        <v>1004.2</v>
      </c>
      <c r="L32" s="21" t="n">
        <v>1003.6</v>
      </c>
      <c r="M32" s="21" t="n">
        <v>1002.7</v>
      </c>
      <c r="N32" s="21" t="n">
        <v>1002.1</v>
      </c>
      <c r="O32" s="21" t="n">
        <v>1002.2</v>
      </c>
      <c r="P32" s="21" t="n">
        <v>1002.4</v>
      </c>
      <c r="Q32" s="21" t="n">
        <v>1002.6</v>
      </c>
      <c r="R32" s="21" t="n">
        <v>1002.9</v>
      </c>
      <c r="S32" s="21" t="n">
        <v>1003</v>
      </c>
      <c r="T32" s="21" t="n">
        <v>1003</v>
      </c>
      <c r="U32" s="21" t="n">
        <v>1002.9</v>
      </c>
      <c r="V32" s="21" t="n">
        <v>1003.1</v>
      </c>
      <c r="W32" s="21" t="n">
        <v>1002.8</v>
      </c>
      <c r="X32" s="21" t="n">
        <v>1003.1</v>
      </c>
      <c r="Y32" s="21" t="n">
        <v>1003</v>
      </c>
      <c r="Z32" s="22" t="n">
        <f aca="false">AVERAGE(B32:Y32)</f>
        <v>1002.62083333333</v>
      </c>
      <c r="AA32" s="23" t="n">
        <v>1004.5</v>
      </c>
      <c r="AB32" s="24" t="s">
        <v>154</v>
      </c>
      <c r="AC32" s="25" t="n">
        <v>30</v>
      </c>
      <c r="AD32" s="23" t="n">
        <v>1000.2</v>
      </c>
      <c r="AE32" s="26" t="s">
        <v>28</v>
      </c>
    </row>
    <row r="33" customFormat="false" ht="14.15" hidden="false" customHeight="true" outlineLevel="0" collapsed="false">
      <c r="A33" s="19" t="n">
        <v>31</v>
      </c>
      <c r="B33" s="20" t="n">
        <v>1002.8</v>
      </c>
      <c r="C33" s="21" t="n">
        <v>1002</v>
      </c>
      <c r="D33" s="21" t="n">
        <v>1002.5</v>
      </c>
      <c r="E33" s="21" t="n">
        <v>1002.3</v>
      </c>
      <c r="F33" s="21" t="n">
        <v>1002.5</v>
      </c>
      <c r="G33" s="21" t="n">
        <v>1003.5</v>
      </c>
      <c r="H33" s="21" t="n">
        <v>1004.6</v>
      </c>
      <c r="I33" s="21" t="n">
        <v>1005.1</v>
      </c>
      <c r="J33" s="21" t="n">
        <v>1005.9</v>
      </c>
      <c r="K33" s="21" t="n">
        <v>1005.8</v>
      </c>
      <c r="L33" s="21" t="n">
        <v>1005.6</v>
      </c>
      <c r="M33" s="21" t="n">
        <v>1005.6</v>
      </c>
      <c r="N33" s="21" t="n">
        <v>1004.9</v>
      </c>
      <c r="O33" s="21" t="n">
        <v>1004.6</v>
      </c>
      <c r="P33" s="21" t="n">
        <v>1004.6</v>
      </c>
      <c r="Q33" s="21" t="n">
        <v>1005.2</v>
      </c>
      <c r="R33" s="21" t="n">
        <v>1005.5</v>
      </c>
      <c r="S33" s="21" t="n">
        <v>1006.4</v>
      </c>
      <c r="T33" s="21" t="n">
        <v>1007.3</v>
      </c>
      <c r="U33" s="21" t="n">
        <v>1008</v>
      </c>
      <c r="V33" s="21" t="n">
        <v>1008.5</v>
      </c>
      <c r="W33" s="21" t="n">
        <v>1009.4</v>
      </c>
      <c r="X33" s="21" t="n">
        <v>1009.8</v>
      </c>
      <c r="Y33" s="21" t="n">
        <v>1010.3</v>
      </c>
      <c r="Z33" s="22" t="n">
        <f aca="false">AVERAGE(B33:Y33)</f>
        <v>1005.52916666667</v>
      </c>
      <c r="AA33" s="23" t="n">
        <v>1010.3</v>
      </c>
      <c r="AB33" s="24" t="s">
        <v>11</v>
      </c>
      <c r="AC33" s="25" t="n">
        <v>31</v>
      </c>
      <c r="AD33" s="23" t="n">
        <v>1001.5</v>
      </c>
      <c r="AE33" s="26" t="s">
        <v>155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11.8</v>
      </c>
      <c r="C34" s="37" t="n">
        <f aca="false">AVERAGE(C3:C33)</f>
        <v>1011.60322580645</v>
      </c>
      <c r="D34" s="37" t="n">
        <f aca="false">AVERAGE(D3:D33)</f>
        <v>1011.34838709677</v>
      </c>
      <c r="E34" s="37" t="n">
        <f aca="false">AVERAGE(E3:E33)</f>
        <v>1011.46129032258</v>
      </c>
      <c r="F34" s="37" t="n">
        <f aca="false">AVERAGE(F3:F33)</f>
        <v>1011.70967741935</v>
      </c>
      <c r="G34" s="37" t="n">
        <f aca="false">AVERAGE(G3:G33)</f>
        <v>1011.93870967742</v>
      </c>
      <c r="H34" s="37" t="n">
        <f aca="false">AVERAGE(H3:H33)</f>
        <v>1012.28709677419</v>
      </c>
      <c r="I34" s="37" t="n">
        <f aca="false">AVERAGE(I3:I33)</f>
        <v>1012.55806451613</v>
      </c>
      <c r="J34" s="37" t="n">
        <f aca="false">AVERAGE(J3:J33)</f>
        <v>1012.7064516129</v>
      </c>
      <c r="K34" s="37" t="n">
        <f aca="false">AVERAGE(K3:K33)</f>
        <v>1012.32258064516</v>
      </c>
      <c r="L34" s="37" t="n">
        <f aca="false">AVERAGE(L3:L33)</f>
        <v>1011.81290322581</v>
      </c>
      <c r="M34" s="37" t="n">
        <f aca="false">AVERAGE(M3:M33)</f>
        <v>1011.16129032258</v>
      </c>
      <c r="N34" s="37" t="n">
        <f aca="false">AVERAGE(N3:N33)</f>
        <v>1010.39032258065</v>
      </c>
      <c r="O34" s="37" t="n">
        <f aca="false">AVERAGE(O3:O33)</f>
        <v>1009.91935483871</v>
      </c>
      <c r="P34" s="37" t="n">
        <f aca="false">AVERAGE(P3:P33)</f>
        <v>1009.86774193548</v>
      </c>
      <c r="Q34" s="37" t="n">
        <f aca="false">AVERAGE(Q3:Q33)</f>
        <v>1009.83870967742</v>
      </c>
      <c r="R34" s="37" t="n">
        <f aca="false">AVERAGE(R3:R33)</f>
        <v>1010.02903225806</v>
      </c>
      <c r="S34" s="37" t="n">
        <f aca="false">AVERAGE(S3:S33)</f>
        <v>1010.52258064516</v>
      </c>
      <c r="T34" s="37" t="n">
        <f aca="false">AVERAGE(T3:T33)</f>
        <v>1010.90322580645</v>
      </c>
      <c r="U34" s="37" t="n">
        <f aca="false">AVERAGE(U3:U33)</f>
        <v>1011.21290322581</v>
      </c>
      <c r="V34" s="37" t="n">
        <f aca="false">AVERAGE(V3:V33)</f>
        <v>1011.48064516129</v>
      </c>
      <c r="W34" s="37" t="n">
        <f aca="false">AVERAGE(W3:W33)</f>
        <v>1011.57741935484</v>
      </c>
      <c r="X34" s="37" t="n">
        <f aca="false">AVERAGE(X3:X33)</f>
        <v>1011.51935483871</v>
      </c>
      <c r="Y34" s="37" t="n">
        <f aca="false">AVERAGE(Y3:Y33)</f>
        <v>1011.47741935484</v>
      </c>
      <c r="Z34" s="38" t="n">
        <f aca="false">AVERAGE(B3:Y33)</f>
        <v>1011.31034946237</v>
      </c>
      <c r="AA34" s="39" t="n">
        <f aca="false">AVERAGE(AA3:AA33)</f>
        <v>1016.13548387097</v>
      </c>
      <c r="AB34" s="40"/>
      <c r="AC34" s="41"/>
      <c r="AD34" s="39" t="n">
        <f aca="false">AVERAGE(AD3:AD33)</f>
        <v>1006.64193548387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9.7</v>
      </c>
      <c r="C39" s="13" t="n">
        <v>1029.7</v>
      </c>
      <c r="D39" s="13" t="n">
        <v>1028.2</v>
      </c>
      <c r="E39" s="13" t="n">
        <v>1027.9</v>
      </c>
      <c r="F39" s="13" t="n">
        <v>1027.9</v>
      </c>
      <c r="G39" s="13" t="n">
        <v>1027.6</v>
      </c>
      <c r="H39" s="13" t="n">
        <v>1028.3</v>
      </c>
      <c r="I39" s="13" t="n">
        <v>1028.5</v>
      </c>
      <c r="J39" s="13" t="n">
        <v>1028.1</v>
      </c>
      <c r="K39" s="13" t="n">
        <v>1028</v>
      </c>
      <c r="L39" s="13" t="n">
        <v>1026.8</v>
      </c>
      <c r="M39" s="13" t="n">
        <v>1025.7</v>
      </c>
      <c r="N39" s="13" t="n">
        <v>1024</v>
      </c>
      <c r="O39" s="13" t="n">
        <v>1022.8</v>
      </c>
      <c r="P39" s="13" t="n">
        <v>1022.6</v>
      </c>
      <c r="Q39" s="13" t="n">
        <v>1022.4</v>
      </c>
      <c r="R39" s="13" t="n">
        <v>1021.5</v>
      </c>
      <c r="S39" s="13" t="n">
        <v>1021.4</v>
      </c>
      <c r="T39" s="13" t="n">
        <v>1021.3</v>
      </c>
      <c r="U39" s="13" t="n">
        <v>1020.4</v>
      </c>
      <c r="V39" s="13" t="n">
        <v>1020.1</v>
      </c>
      <c r="W39" s="13" t="n">
        <v>1019.1</v>
      </c>
      <c r="X39" s="13" t="n">
        <v>1018.6</v>
      </c>
      <c r="Y39" s="13" t="n">
        <v>1018.1</v>
      </c>
      <c r="Z39" s="43" t="n">
        <f aca="false">AVERAGE(B39:Y39)</f>
        <v>1024.52916666667</v>
      </c>
      <c r="AA39" s="15" t="n">
        <v>1030.8</v>
      </c>
      <c r="AB39" s="16" t="s">
        <v>34</v>
      </c>
      <c r="AC39" s="17" t="n">
        <v>1</v>
      </c>
      <c r="AD39" s="15" t="n">
        <v>1018</v>
      </c>
      <c r="AE39" s="18" t="s">
        <v>11</v>
      </c>
    </row>
    <row r="40" customFormat="false" ht="13.5" hidden="false" customHeight="true" outlineLevel="0" collapsed="false">
      <c r="A40" s="19" t="n">
        <v>2</v>
      </c>
      <c r="B40" s="20" t="n">
        <v>1016.9</v>
      </c>
      <c r="C40" s="21" t="n">
        <v>1015.7</v>
      </c>
      <c r="D40" s="21" t="n">
        <v>1014.8</v>
      </c>
      <c r="E40" s="21" t="n">
        <v>1013.8</v>
      </c>
      <c r="F40" s="21" t="n">
        <v>1012.8</v>
      </c>
      <c r="G40" s="21" t="n">
        <v>1011.9</v>
      </c>
      <c r="H40" s="21" t="n">
        <v>1011.6</v>
      </c>
      <c r="I40" s="21" t="n">
        <v>1011.3</v>
      </c>
      <c r="J40" s="21" t="n">
        <v>1010.4</v>
      </c>
      <c r="K40" s="21" t="n">
        <v>1008.7</v>
      </c>
      <c r="L40" s="21" t="n">
        <v>1007.4</v>
      </c>
      <c r="M40" s="21" t="n">
        <v>1005.7</v>
      </c>
      <c r="N40" s="21" t="n">
        <v>1003.9</v>
      </c>
      <c r="O40" s="21" t="n">
        <v>1002.6</v>
      </c>
      <c r="P40" s="21" t="n">
        <v>1002.1</v>
      </c>
      <c r="Q40" s="21" t="n">
        <v>1001.2</v>
      </c>
      <c r="R40" s="21" t="n">
        <v>1001.9</v>
      </c>
      <c r="S40" s="21" t="n">
        <v>1003.1</v>
      </c>
      <c r="T40" s="21" t="n">
        <v>1004.9</v>
      </c>
      <c r="U40" s="21" t="n">
        <v>1007.1</v>
      </c>
      <c r="V40" s="21" t="n">
        <v>1009.5</v>
      </c>
      <c r="W40" s="21" t="n">
        <v>1011.4</v>
      </c>
      <c r="X40" s="21" t="n">
        <v>1012.3</v>
      </c>
      <c r="Y40" s="21" t="n">
        <v>1013.5</v>
      </c>
      <c r="Z40" s="44" t="n">
        <f aca="false">AVERAGE(B40:Y40)</f>
        <v>1008.9375</v>
      </c>
      <c r="AA40" s="23" t="n">
        <v>1018.1</v>
      </c>
      <c r="AB40" s="24" t="s">
        <v>118</v>
      </c>
      <c r="AC40" s="25" t="n">
        <v>2</v>
      </c>
      <c r="AD40" s="23" t="n">
        <v>1000.5</v>
      </c>
      <c r="AE40" s="26" t="s">
        <v>119</v>
      </c>
    </row>
    <row r="41" customFormat="false" ht="13.5" hidden="false" customHeight="true" outlineLevel="0" collapsed="false">
      <c r="A41" s="19" t="n">
        <v>3</v>
      </c>
      <c r="B41" s="20" t="n">
        <v>1015.1</v>
      </c>
      <c r="C41" s="21" t="n">
        <v>1016.7</v>
      </c>
      <c r="D41" s="21" t="n">
        <v>1018.2</v>
      </c>
      <c r="E41" s="21" t="n">
        <v>1019.6</v>
      </c>
      <c r="F41" s="21" t="n">
        <v>1021.2</v>
      </c>
      <c r="G41" s="21" t="n">
        <v>1023</v>
      </c>
      <c r="H41" s="21" t="n">
        <v>1025</v>
      </c>
      <c r="I41" s="21" t="n">
        <v>1026.5</v>
      </c>
      <c r="J41" s="21" t="n">
        <v>1027.2</v>
      </c>
      <c r="K41" s="21" t="n">
        <v>1027.4</v>
      </c>
      <c r="L41" s="21" t="n">
        <v>1027.3</v>
      </c>
      <c r="M41" s="21" t="n">
        <v>1026.9</v>
      </c>
      <c r="N41" s="21" t="n">
        <v>1026.8</v>
      </c>
      <c r="O41" s="21" t="n">
        <v>1027.2</v>
      </c>
      <c r="P41" s="21" t="n">
        <v>1027.5</v>
      </c>
      <c r="Q41" s="21" t="n">
        <v>1028.5</v>
      </c>
      <c r="R41" s="21" t="n">
        <v>1029.7</v>
      </c>
      <c r="S41" s="21" t="n">
        <v>1031.1</v>
      </c>
      <c r="T41" s="21" t="n">
        <v>1031.8</v>
      </c>
      <c r="U41" s="21" t="n">
        <v>1032.6</v>
      </c>
      <c r="V41" s="21" t="n">
        <v>1033.2</v>
      </c>
      <c r="W41" s="21" t="n">
        <v>1033.2</v>
      </c>
      <c r="X41" s="21" t="n">
        <v>1033.2</v>
      </c>
      <c r="Y41" s="21" t="n">
        <v>1033.5</v>
      </c>
      <c r="Z41" s="44" t="n">
        <f aca="false">AVERAGE(B41:Y41)</f>
        <v>1026.76666666667</v>
      </c>
      <c r="AA41" s="23" t="n">
        <v>1033.6</v>
      </c>
      <c r="AB41" s="24" t="s">
        <v>115</v>
      </c>
      <c r="AC41" s="25" t="n">
        <v>3</v>
      </c>
      <c r="AD41" s="23" t="n">
        <v>1013.4</v>
      </c>
      <c r="AE41" s="26" t="s">
        <v>34</v>
      </c>
    </row>
    <row r="42" customFormat="false" ht="13.5" hidden="false" customHeight="true" outlineLevel="0" collapsed="false">
      <c r="A42" s="19" t="n">
        <v>4</v>
      </c>
      <c r="B42" s="20" t="n">
        <v>1033.8</v>
      </c>
      <c r="C42" s="21" t="n">
        <v>1033.8</v>
      </c>
      <c r="D42" s="21" t="n">
        <v>1033.8</v>
      </c>
      <c r="E42" s="21" t="n">
        <v>1034.3</v>
      </c>
      <c r="F42" s="21" t="n">
        <v>1034.7</v>
      </c>
      <c r="G42" s="21" t="n">
        <v>1034.6</v>
      </c>
      <c r="H42" s="21" t="n">
        <v>1034.7</v>
      </c>
      <c r="I42" s="21" t="n">
        <v>1034.7</v>
      </c>
      <c r="J42" s="21" t="n">
        <v>1034.9</v>
      </c>
      <c r="K42" s="21" t="n">
        <v>1034.4</v>
      </c>
      <c r="L42" s="21" t="n">
        <v>1033.8</v>
      </c>
      <c r="M42" s="21" t="n">
        <v>1032.9</v>
      </c>
      <c r="N42" s="21" t="n">
        <v>1032.1</v>
      </c>
      <c r="O42" s="21" t="n">
        <v>1031.8</v>
      </c>
      <c r="P42" s="21" t="n">
        <v>1031.7</v>
      </c>
      <c r="Q42" s="21" t="n">
        <v>1031.3</v>
      </c>
      <c r="R42" s="21" t="n">
        <v>1031</v>
      </c>
      <c r="S42" s="21" t="n">
        <v>1031</v>
      </c>
      <c r="T42" s="21" t="n">
        <v>1031.2</v>
      </c>
      <c r="U42" s="21" t="n">
        <v>1031</v>
      </c>
      <c r="V42" s="21" t="n">
        <v>1030.7</v>
      </c>
      <c r="W42" s="21" t="n">
        <v>1030.5</v>
      </c>
      <c r="X42" s="21" t="n">
        <v>1029.7</v>
      </c>
      <c r="Y42" s="21" t="n">
        <v>1029.3</v>
      </c>
      <c r="Z42" s="44" t="n">
        <f aca="false">AVERAGE(B42:Y42)</f>
        <v>1032.57083333333</v>
      </c>
      <c r="AA42" s="23" t="n">
        <v>1035</v>
      </c>
      <c r="AB42" s="24" t="s">
        <v>120</v>
      </c>
      <c r="AC42" s="25" t="n">
        <v>4</v>
      </c>
      <c r="AD42" s="23" t="n">
        <v>1029.3</v>
      </c>
      <c r="AE42" s="26" t="s">
        <v>11</v>
      </c>
    </row>
    <row r="43" customFormat="false" ht="13.5" hidden="false" customHeight="true" outlineLevel="0" collapsed="false">
      <c r="A43" s="19" t="n">
        <v>5</v>
      </c>
      <c r="B43" s="20" t="n">
        <v>1028.8</v>
      </c>
      <c r="C43" s="21" t="n">
        <v>1028.5</v>
      </c>
      <c r="D43" s="21" t="n">
        <v>1028.4</v>
      </c>
      <c r="E43" s="21" t="n">
        <v>1027.9</v>
      </c>
      <c r="F43" s="21" t="n">
        <v>1027.5</v>
      </c>
      <c r="G43" s="21" t="n">
        <v>1027</v>
      </c>
      <c r="H43" s="21" t="n">
        <v>1027</v>
      </c>
      <c r="I43" s="21" t="n">
        <v>1026.4</v>
      </c>
      <c r="J43" s="21" t="n">
        <v>1026.3</v>
      </c>
      <c r="K43" s="21" t="n">
        <v>1025.6</v>
      </c>
      <c r="L43" s="21" t="n">
        <v>1025</v>
      </c>
      <c r="M43" s="21" t="n">
        <v>1023.8</v>
      </c>
      <c r="N43" s="21" t="n">
        <v>1022.9</v>
      </c>
      <c r="O43" s="21" t="n">
        <v>1022</v>
      </c>
      <c r="P43" s="21" t="n">
        <v>1021.9</v>
      </c>
      <c r="Q43" s="21" t="n">
        <v>1021.6</v>
      </c>
      <c r="R43" s="21" t="n">
        <v>1021.8</v>
      </c>
      <c r="S43" s="21" t="n">
        <v>1022.3</v>
      </c>
      <c r="T43" s="21" t="n">
        <v>1021.9</v>
      </c>
      <c r="U43" s="21" t="n">
        <v>1021.6</v>
      </c>
      <c r="V43" s="21" t="n">
        <v>1021.5</v>
      </c>
      <c r="W43" s="21" t="n">
        <v>1021</v>
      </c>
      <c r="X43" s="21" t="n">
        <v>1020.7</v>
      </c>
      <c r="Y43" s="21" t="n">
        <v>1019.9</v>
      </c>
      <c r="Z43" s="44" t="n">
        <f aca="false">AVERAGE(B43:Y43)</f>
        <v>1024.22083333333</v>
      </c>
      <c r="AA43" s="23" t="n">
        <v>1029.3</v>
      </c>
      <c r="AB43" s="24" t="s">
        <v>121</v>
      </c>
      <c r="AC43" s="25" t="n">
        <v>5</v>
      </c>
      <c r="AD43" s="23" t="n">
        <v>1019.8</v>
      </c>
      <c r="AE43" s="26" t="s">
        <v>11</v>
      </c>
    </row>
    <row r="44" customFormat="false" ht="13.5" hidden="false" customHeight="true" outlineLevel="0" collapsed="false">
      <c r="A44" s="19" t="n">
        <v>6</v>
      </c>
      <c r="B44" s="20" t="n">
        <v>1019.4</v>
      </c>
      <c r="C44" s="21" t="n">
        <v>1018.6</v>
      </c>
      <c r="D44" s="21" t="n">
        <v>1017.6</v>
      </c>
      <c r="E44" s="21" t="n">
        <v>1017.6</v>
      </c>
      <c r="F44" s="21" t="n">
        <v>1017.7</v>
      </c>
      <c r="G44" s="21" t="n">
        <v>1017.3</v>
      </c>
      <c r="H44" s="21" t="n">
        <v>1017</v>
      </c>
      <c r="I44" s="21" t="n">
        <v>1017.5</v>
      </c>
      <c r="J44" s="21" t="n">
        <v>1017.7</v>
      </c>
      <c r="K44" s="21" t="n">
        <v>1017.3</v>
      </c>
      <c r="L44" s="21" t="n">
        <v>1016.3</v>
      </c>
      <c r="M44" s="21" t="n">
        <v>1015.7</v>
      </c>
      <c r="N44" s="21" t="n">
        <v>1015.3</v>
      </c>
      <c r="O44" s="21" t="n">
        <v>1015.5</v>
      </c>
      <c r="P44" s="21" t="n">
        <v>1015.5</v>
      </c>
      <c r="Q44" s="21" t="n">
        <v>1016.5</v>
      </c>
      <c r="R44" s="21" t="n">
        <v>1017.5</v>
      </c>
      <c r="S44" s="21" t="n">
        <v>1018.8</v>
      </c>
      <c r="T44" s="21" t="n">
        <v>1019.8</v>
      </c>
      <c r="U44" s="21" t="n">
        <v>1020.6</v>
      </c>
      <c r="V44" s="21" t="n">
        <v>1021.7</v>
      </c>
      <c r="W44" s="21" t="n">
        <v>1022.8</v>
      </c>
      <c r="X44" s="21" t="n">
        <v>1023.4</v>
      </c>
      <c r="Y44" s="21" t="n">
        <v>1024</v>
      </c>
      <c r="Z44" s="44" t="n">
        <f aca="false">AVERAGE(B44:Y44)</f>
        <v>1018.37916666667</v>
      </c>
      <c r="AA44" s="23" t="n">
        <v>1024.1</v>
      </c>
      <c r="AB44" s="24" t="s">
        <v>90</v>
      </c>
      <c r="AC44" s="25" t="n">
        <v>6</v>
      </c>
      <c r="AD44" s="23" t="n">
        <v>1015.1</v>
      </c>
      <c r="AE44" s="26" t="s">
        <v>122</v>
      </c>
    </row>
    <row r="45" customFormat="false" ht="13.5" hidden="false" customHeight="true" outlineLevel="0" collapsed="false">
      <c r="A45" s="19" t="n">
        <v>7</v>
      </c>
      <c r="B45" s="20" t="n">
        <v>1025</v>
      </c>
      <c r="C45" s="21" t="n">
        <v>1025.6</v>
      </c>
      <c r="D45" s="21" t="n">
        <v>1026</v>
      </c>
      <c r="E45" s="21" t="n">
        <v>1026.9</v>
      </c>
      <c r="F45" s="21" t="n">
        <v>1028.1</v>
      </c>
      <c r="G45" s="21" t="n">
        <v>1029.1</v>
      </c>
      <c r="H45" s="21" t="n">
        <v>1030</v>
      </c>
      <c r="I45" s="21" t="n">
        <v>1030.5</v>
      </c>
      <c r="J45" s="21" t="n">
        <v>1030.5</v>
      </c>
      <c r="K45" s="21" t="n">
        <v>1030.7</v>
      </c>
      <c r="L45" s="21" t="n">
        <v>1030</v>
      </c>
      <c r="M45" s="21" t="n">
        <v>1029.7</v>
      </c>
      <c r="N45" s="21" t="n">
        <v>1028.7</v>
      </c>
      <c r="O45" s="21" t="n">
        <v>1028</v>
      </c>
      <c r="P45" s="21" t="n">
        <v>1028</v>
      </c>
      <c r="Q45" s="21" t="n">
        <v>1027.8</v>
      </c>
      <c r="R45" s="21" t="n">
        <v>1028.1</v>
      </c>
      <c r="S45" s="21" t="n">
        <v>1028.6</v>
      </c>
      <c r="T45" s="21" t="n">
        <v>1028.6</v>
      </c>
      <c r="U45" s="21" t="n">
        <v>1028.6</v>
      </c>
      <c r="V45" s="21" t="n">
        <v>1028</v>
      </c>
      <c r="W45" s="21" t="n">
        <v>1027.8</v>
      </c>
      <c r="X45" s="21" t="n">
        <v>1027.1</v>
      </c>
      <c r="Y45" s="21" t="n">
        <v>1026.4</v>
      </c>
      <c r="Z45" s="44" t="n">
        <f aca="false">AVERAGE(B45:Y45)</f>
        <v>1028.24166666667</v>
      </c>
      <c r="AA45" s="23" t="n">
        <v>1030.9</v>
      </c>
      <c r="AB45" s="24" t="s">
        <v>123</v>
      </c>
      <c r="AC45" s="25" t="n">
        <v>7</v>
      </c>
      <c r="AD45" s="23" t="n">
        <v>1023.9</v>
      </c>
      <c r="AE45" s="26" t="s">
        <v>124</v>
      </c>
    </row>
    <row r="46" customFormat="false" ht="13.5" hidden="false" customHeight="true" outlineLevel="0" collapsed="false">
      <c r="A46" s="19" t="n">
        <v>8</v>
      </c>
      <c r="B46" s="20" t="n">
        <v>1026.2</v>
      </c>
      <c r="C46" s="21" t="n">
        <v>1025.8</v>
      </c>
      <c r="D46" s="21" t="n">
        <v>1025.2</v>
      </c>
      <c r="E46" s="21" t="n">
        <v>1024.9</v>
      </c>
      <c r="F46" s="21" t="n">
        <v>1024.9</v>
      </c>
      <c r="G46" s="21" t="n">
        <v>1025.1</v>
      </c>
      <c r="H46" s="21" t="n">
        <v>1025.4</v>
      </c>
      <c r="I46" s="21" t="n">
        <v>1025.8</v>
      </c>
      <c r="J46" s="21" t="n">
        <v>1026.1</v>
      </c>
      <c r="K46" s="21" t="n">
        <v>1025.9</v>
      </c>
      <c r="L46" s="21" t="n">
        <v>1025.8</v>
      </c>
      <c r="M46" s="21" t="n">
        <v>1025.3</v>
      </c>
      <c r="N46" s="21" t="n">
        <v>1024.8</v>
      </c>
      <c r="O46" s="21" t="n">
        <v>1024.5</v>
      </c>
      <c r="P46" s="21" t="n">
        <v>1024.8</v>
      </c>
      <c r="Q46" s="21" t="n">
        <v>1025</v>
      </c>
      <c r="R46" s="21" t="n">
        <v>1025.4</v>
      </c>
      <c r="S46" s="21" t="n">
        <v>1025.9</v>
      </c>
      <c r="T46" s="21" t="n">
        <v>1026.7</v>
      </c>
      <c r="U46" s="21" t="n">
        <v>1027.4</v>
      </c>
      <c r="V46" s="21" t="n">
        <v>1027.7</v>
      </c>
      <c r="W46" s="21" t="n">
        <v>1027.7</v>
      </c>
      <c r="X46" s="21" t="n">
        <v>1027.5</v>
      </c>
      <c r="Y46" s="21" t="n">
        <v>1027.1</v>
      </c>
      <c r="Z46" s="44" t="n">
        <f aca="false">AVERAGE(B46:Y46)</f>
        <v>1025.87083333333</v>
      </c>
      <c r="AA46" s="23" t="n">
        <v>1027.8</v>
      </c>
      <c r="AB46" s="24" t="s">
        <v>125</v>
      </c>
      <c r="AC46" s="25" t="n">
        <v>8</v>
      </c>
      <c r="AD46" s="23" t="n">
        <v>1024.4</v>
      </c>
      <c r="AE46" s="26" t="s">
        <v>126</v>
      </c>
    </row>
    <row r="47" customFormat="false" ht="13.5" hidden="false" customHeight="true" outlineLevel="0" collapsed="false">
      <c r="A47" s="19" t="n">
        <v>9</v>
      </c>
      <c r="B47" s="20" t="n">
        <v>1027.4</v>
      </c>
      <c r="C47" s="21" t="n">
        <v>1027.5</v>
      </c>
      <c r="D47" s="21" t="n">
        <v>1027.2</v>
      </c>
      <c r="E47" s="21" t="n">
        <v>1027.1</v>
      </c>
      <c r="F47" s="21" t="n">
        <v>1026.9</v>
      </c>
      <c r="G47" s="21" t="n">
        <v>1027.3</v>
      </c>
      <c r="H47" s="21" t="n">
        <v>1027.8</v>
      </c>
      <c r="I47" s="21" t="n">
        <v>1028.1</v>
      </c>
      <c r="J47" s="21" t="n">
        <v>1027.9</v>
      </c>
      <c r="K47" s="21" t="n">
        <v>1027.4</v>
      </c>
      <c r="L47" s="21" t="n">
        <v>1026.9</v>
      </c>
      <c r="M47" s="21" t="n">
        <v>1025.9</v>
      </c>
      <c r="N47" s="21" t="n">
        <v>1024.5</v>
      </c>
      <c r="O47" s="21" t="n">
        <v>1023.6</v>
      </c>
      <c r="P47" s="21" t="n">
        <v>1023.6</v>
      </c>
      <c r="Q47" s="21" t="n">
        <v>1023</v>
      </c>
      <c r="R47" s="21" t="n">
        <v>1022.7</v>
      </c>
      <c r="S47" s="21" t="n">
        <v>1022.4</v>
      </c>
      <c r="T47" s="21" t="n">
        <v>1022.1</v>
      </c>
      <c r="U47" s="21" t="n">
        <v>1021.4</v>
      </c>
      <c r="V47" s="21" t="n">
        <v>1021</v>
      </c>
      <c r="W47" s="21" t="n">
        <v>1020.2</v>
      </c>
      <c r="X47" s="21" t="n">
        <v>1019.9</v>
      </c>
      <c r="Y47" s="21" t="n">
        <v>1019.2</v>
      </c>
      <c r="Z47" s="44" t="n">
        <f aca="false">AVERAGE(B47:Y47)</f>
        <v>1024.625</v>
      </c>
      <c r="AA47" s="23" t="n">
        <v>1028.3</v>
      </c>
      <c r="AB47" s="24" t="s">
        <v>127</v>
      </c>
      <c r="AC47" s="25" t="n">
        <v>9</v>
      </c>
      <c r="AD47" s="23" t="n">
        <v>1019.1</v>
      </c>
      <c r="AE47" s="26" t="s">
        <v>11</v>
      </c>
    </row>
    <row r="48" customFormat="false" ht="13.5" hidden="false" customHeight="true" outlineLevel="0" collapsed="false">
      <c r="A48" s="19" t="n">
        <v>10</v>
      </c>
      <c r="B48" s="20" t="n">
        <v>1018.3</v>
      </c>
      <c r="C48" s="21" t="n">
        <v>1018.3</v>
      </c>
      <c r="D48" s="21" t="n">
        <v>1017.7</v>
      </c>
      <c r="E48" s="21" t="n">
        <v>1017.9</v>
      </c>
      <c r="F48" s="21" t="n">
        <v>1018.1</v>
      </c>
      <c r="G48" s="21" t="n">
        <v>1018.2</v>
      </c>
      <c r="H48" s="21" t="n">
        <v>1018.1</v>
      </c>
      <c r="I48" s="21" t="n">
        <v>1018.4</v>
      </c>
      <c r="J48" s="21" t="n">
        <v>1018.9</v>
      </c>
      <c r="K48" s="21" t="n">
        <v>1018</v>
      </c>
      <c r="L48" s="21" t="n">
        <v>1017.4</v>
      </c>
      <c r="M48" s="21" t="n">
        <v>1017.4</v>
      </c>
      <c r="N48" s="21" t="n">
        <v>1016.9</v>
      </c>
      <c r="O48" s="21" t="n">
        <v>1017.1</v>
      </c>
      <c r="P48" s="21" t="n">
        <v>1018</v>
      </c>
      <c r="Q48" s="21" t="n">
        <v>1018.9</v>
      </c>
      <c r="R48" s="21" t="n">
        <v>1020.7</v>
      </c>
      <c r="S48" s="21" t="n">
        <v>1022.3</v>
      </c>
      <c r="T48" s="21" t="n">
        <v>1024</v>
      </c>
      <c r="U48" s="21" t="n">
        <v>1025</v>
      </c>
      <c r="V48" s="21" t="n">
        <v>1025.8</v>
      </c>
      <c r="W48" s="21" t="n">
        <v>1026.8</v>
      </c>
      <c r="X48" s="21" t="n">
        <v>1026.8</v>
      </c>
      <c r="Y48" s="21" t="n">
        <v>1027.2</v>
      </c>
      <c r="Z48" s="44" t="n">
        <f aca="false">AVERAGE(B48:Y48)</f>
        <v>1020.25833333333</v>
      </c>
      <c r="AA48" s="23" t="n">
        <v>1027.3</v>
      </c>
      <c r="AB48" s="24" t="s">
        <v>11</v>
      </c>
      <c r="AC48" s="25" t="n">
        <v>10</v>
      </c>
      <c r="AD48" s="23" t="n">
        <v>1016.6</v>
      </c>
      <c r="AE48" s="26" t="s">
        <v>12</v>
      </c>
    </row>
    <row r="49" customFormat="false" ht="13.5" hidden="false" customHeight="true" outlineLevel="0" collapsed="false">
      <c r="A49" s="27" t="n">
        <v>11</v>
      </c>
      <c r="B49" s="28" t="n">
        <v>1027.7</v>
      </c>
      <c r="C49" s="29" t="n">
        <v>1028</v>
      </c>
      <c r="D49" s="29" t="n">
        <v>1028.1</v>
      </c>
      <c r="E49" s="29" t="n">
        <v>1028.6</v>
      </c>
      <c r="F49" s="29" t="n">
        <v>1029.3</v>
      </c>
      <c r="G49" s="29" t="n">
        <v>1029.9</v>
      </c>
      <c r="H49" s="29" t="n">
        <v>1030.3</v>
      </c>
      <c r="I49" s="29" t="n">
        <v>1030.4</v>
      </c>
      <c r="J49" s="29" t="n">
        <v>1030.7</v>
      </c>
      <c r="K49" s="29" t="n">
        <v>1030</v>
      </c>
      <c r="L49" s="29" t="n">
        <v>1029.4</v>
      </c>
      <c r="M49" s="29" t="n">
        <v>1028.6</v>
      </c>
      <c r="N49" s="29" t="n">
        <v>1027.7</v>
      </c>
      <c r="O49" s="29" t="n">
        <v>1027.2</v>
      </c>
      <c r="P49" s="29" t="n">
        <v>1027</v>
      </c>
      <c r="Q49" s="29" t="n">
        <v>1026.9</v>
      </c>
      <c r="R49" s="29" t="n">
        <v>1027.1</v>
      </c>
      <c r="S49" s="29" t="n">
        <v>1027.7</v>
      </c>
      <c r="T49" s="29" t="n">
        <v>1028.2</v>
      </c>
      <c r="U49" s="29" t="n">
        <v>1028.4</v>
      </c>
      <c r="V49" s="29" t="n">
        <v>1028</v>
      </c>
      <c r="W49" s="29" t="n">
        <v>1027.8</v>
      </c>
      <c r="X49" s="29" t="n">
        <v>1027.1</v>
      </c>
      <c r="Y49" s="29" t="n">
        <v>1026.6</v>
      </c>
      <c r="Z49" s="45" t="n">
        <f aca="false">AVERAGE(B49:Y49)</f>
        <v>1028.3625</v>
      </c>
      <c r="AA49" s="31" t="n">
        <v>1030.9</v>
      </c>
      <c r="AB49" s="32" t="s">
        <v>128</v>
      </c>
      <c r="AC49" s="33" t="n">
        <v>11</v>
      </c>
      <c r="AD49" s="31" t="n">
        <v>1026.5</v>
      </c>
      <c r="AE49" s="34" t="s">
        <v>90</v>
      </c>
    </row>
    <row r="50" customFormat="false" ht="13.5" hidden="false" customHeight="true" outlineLevel="0" collapsed="false">
      <c r="A50" s="19" t="n">
        <v>12</v>
      </c>
      <c r="B50" s="20" t="n">
        <v>1026.4</v>
      </c>
      <c r="C50" s="21" t="n">
        <v>1025.9</v>
      </c>
      <c r="D50" s="21" t="n">
        <v>1025.4</v>
      </c>
      <c r="E50" s="21" t="n">
        <v>1025.5</v>
      </c>
      <c r="F50" s="21" t="n">
        <v>1025.9</v>
      </c>
      <c r="G50" s="21" t="n">
        <v>1025.8</v>
      </c>
      <c r="H50" s="21" t="n">
        <v>1025.8</v>
      </c>
      <c r="I50" s="21" t="n">
        <v>1026.1</v>
      </c>
      <c r="J50" s="21" t="n">
        <v>1025.6</v>
      </c>
      <c r="K50" s="21" t="n">
        <v>1025.1</v>
      </c>
      <c r="L50" s="21" t="n">
        <v>1025.1</v>
      </c>
      <c r="M50" s="21" t="n">
        <v>1024.2</v>
      </c>
      <c r="N50" s="21" t="n">
        <v>1023.5</v>
      </c>
      <c r="O50" s="21" t="n">
        <v>1022.7</v>
      </c>
      <c r="P50" s="21" t="n">
        <v>1022.4</v>
      </c>
      <c r="Q50" s="21" t="n">
        <v>1022</v>
      </c>
      <c r="R50" s="21" t="n">
        <v>1022.2</v>
      </c>
      <c r="S50" s="21" t="n">
        <v>1022.7</v>
      </c>
      <c r="T50" s="21" t="n">
        <v>1023</v>
      </c>
      <c r="U50" s="21" t="n">
        <v>1022.9</v>
      </c>
      <c r="V50" s="21" t="n">
        <v>1023.1</v>
      </c>
      <c r="W50" s="21" t="n">
        <v>1023.3</v>
      </c>
      <c r="X50" s="21" t="n">
        <v>1023.3</v>
      </c>
      <c r="Y50" s="21" t="n">
        <v>1023</v>
      </c>
      <c r="Z50" s="44" t="n">
        <f aca="false">AVERAGE(B50:Y50)</f>
        <v>1024.20416666667</v>
      </c>
      <c r="AA50" s="23" t="n">
        <v>1026.7</v>
      </c>
      <c r="AB50" s="24" t="s">
        <v>129</v>
      </c>
      <c r="AC50" s="25" t="n">
        <v>12</v>
      </c>
      <c r="AD50" s="23" t="n">
        <v>1021.9</v>
      </c>
      <c r="AE50" s="26" t="s">
        <v>130</v>
      </c>
    </row>
    <row r="51" customFormat="false" ht="13.5" hidden="false" customHeight="true" outlineLevel="0" collapsed="false">
      <c r="A51" s="19" t="n">
        <v>13</v>
      </c>
      <c r="B51" s="20" t="n">
        <v>1022.5</v>
      </c>
      <c r="C51" s="21" t="n">
        <v>1021.6</v>
      </c>
      <c r="D51" s="21" t="n">
        <v>1020.5</v>
      </c>
      <c r="E51" s="21" t="n">
        <v>1019.9</v>
      </c>
      <c r="F51" s="21" t="n">
        <v>1019.3</v>
      </c>
      <c r="G51" s="21" t="n">
        <v>1018.5</v>
      </c>
      <c r="H51" s="21" t="n">
        <v>1018.2</v>
      </c>
      <c r="I51" s="21" t="n">
        <v>1017.6</v>
      </c>
      <c r="J51" s="21" t="n">
        <v>1016.9</v>
      </c>
      <c r="K51" s="21" t="n">
        <v>1015</v>
      </c>
      <c r="L51" s="21" t="n">
        <v>1013.9</v>
      </c>
      <c r="M51" s="21" t="n">
        <v>1012.1</v>
      </c>
      <c r="N51" s="21" t="n">
        <v>1009.5</v>
      </c>
      <c r="O51" s="21" t="n">
        <v>1007.6</v>
      </c>
      <c r="P51" s="21" t="n">
        <v>1006.4</v>
      </c>
      <c r="Q51" s="21" t="n">
        <v>1004</v>
      </c>
      <c r="R51" s="21" t="n">
        <v>1002</v>
      </c>
      <c r="S51" s="21" t="n">
        <v>1001</v>
      </c>
      <c r="T51" s="21" t="n">
        <v>997.2</v>
      </c>
      <c r="U51" s="21" t="n">
        <v>997</v>
      </c>
      <c r="V51" s="21" t="n">
        <v>997.8</v>
      </c>
      <c r="W51" s="21" t="n">
        <v>998.7</v>
      </c>
      <c r="X51" s="21" t="n">
        <v>998.6</v>
      </c>
      <c r="Y51" s="21" t="n">
        <v>1000.2</v>
      </c>
      <c r="Z51" s="44" t="n">
        <f aca="false">AVERAGE(B51:Y51)</f>
        <v>1009.83333333333</v>
      </c>
      <c r="AA51" s="23" t="n">
        <v>1023.3</v>
      </c>
      <c r="AB51" s="24" t="s">
        <v>131</v>
      </c>
      <c r="AC51" s="25" t="n">
        <v>13</v>
      </c>
      <c r="AD51" s="23" t="n">
        <v>996.6</v>
      </c>
      <c r="AE51" s="26" t="s">
        <v>132</v>
      </c>
    </row>
    <row r="52" customFormat="false" ht="13.5" hidden="false" customHeight="true" outlineLevel="0" collapsed="false">
      <c r="A52" s="19" t="n">
        <v>14</v>
      </c>
      <c r="B52" s="20" t="n">
        <v>1000.6</v>
      </c>
      <c r="C52" s="21" t="n">
        <v>1001.1</v>
      </c>
      <c r="D52" s="21" t="n">
        <v>1001</v>
      </c>
      <c r="E52" s="21" t="n">
        <v>1001.5</v>
      </c>
      <c r="F52" s="21" t="n">
        <v>1002.3</v>
      </c>
      <c r="G52" s="21" t="n">
        <v>1003.2</v>
      </c>
      <c r="H52" s="21" t="n">
        <v>1003.5</v>
      </c>
      <c r="I52" s="21" t="n">
        <v>1004.3</v>
      </c>
      <c r="J52" s="21" t="n">
        <v>1004.9</v>
      </c>
      <c r="K52" s="21" t="n">
        <v>1005</v>
      </c>
      <c r="L52" s="21" t="n">
        <v>1005.5</v>
      </c>
      <c r="M52" s="21" t="n">
        <v>1005.4</v>
      </c>
      <c r="N52" s="21" t="n">
        <v>1005.6</v>
      </c>
      <c r="O52" s="21" t="n">
        <v>1006.1</v>
      </c>
      <c r="P52" s="21" t="n">
        <v>1006.6</v>
      </c>
      <c r="Q52" s="21" t="n">
        <v>1007.5</v>
      </c>
      <c r="R52" s="21" t="n">
        <v>1008.2</v>
      </c>
      <c r="S52" s="21" t="n">
        <v>1009.1</v>
      </c>
      <c r="T52" s="21" t="n">
        <v>1010.1</v>
      </c>
      <c r="U52" s="21" t="n">
        <v>1010.3</v>
      </c>
      <c r="V52" s="21" t="n">
        <v>1010.8</v>
      </c>
      <c r="W52" s="21" t="n">
        <v>1011</v>
      </c>
      <c r="X52" s="21" t="n">
        <v>1011.3</v>
      </c>
      <c r="Y52" s="21" t="n">
        <v>1011.5</v>
      </c>
      <c r="Z52" s="44" t="n">
        <f aca="false">AVERAGE(B52:Y52)</f>
        <v>1006.1</v>
      </c>
      <c r="AA52" s="23" t="n">
        <v>1011.6</v>
      </c>
      <c r="AB52" s="24" t="s">
        <v>133</v>
      </c>
      <c r="AC52" s="25" t="n">
        <v>14</v>
      </c>
      <c r="AD52" s="23" t="n">
        <v>1000.1</v>
      </c>
      <c r="AE52" s="26" t="s">
        <v>134</v>
      </c>
    </row>
    <row r="53" customFormat="false" ht="13.5" hidden="false" customHeight="true" outlineLevel="0" collapsed="false">
      <c r="A53" s="19" t="n">
        <v>15</v>
      </c>
      <c r="B53" s="20" t="n">
        <v>1011.8</v>
      </c>
      <c r="C53" s="21" t="n">
        <v>1011.7</v>
      </c>
      <c r="D53" s="21" t="n">
        <v>1011.8</v>
      </c>
      <c r="E53" s="21" t="n">
        <v>1012</v>
      </c>
      <c r="F53" s="21" t="n">
        <v>1012.6</v>
      </c>
      <c r="G53" s="21" t="n">
        <v>1012.8</v>
      </c>
      <c r="H53" s="21" t="n">
        <v>1013.5</v>
      </c>
      <c r="I53" s="21" t="n">
        <v>1013.6</v>
      </c>
      <c r="J53" s="21" t="n">
        <v>1014.2</v>
      </c>
      <c r="K53" s="21" t="n">
        <v>1014.2</v>
      </c>
      <c r="L53" s="21" t="n">
        <v>1013.7</v>
      </c>
      <c r="M53" s="21" t="n">
        <v>1013</v>
      </c>
      <c r="N53" s="21" t="n">
        <v>1012.6</v>
      </c>
      <c r="O53" s="21" t="n">
        <v>1012.6</v>
      </c>
      <c r="P53" s="21" t="n">
        <v>1012.9</v>
      </c>
      <c r="Q53" s="21" t="n">
        <v>1013.6</v>
      </c>
      <c r="R53" s="21" t="n">
        <v>1014.2</v>
      </c>
      <c r="S53" s="21" t="n">
        <v>1015.1</v>
      </c>
      <c r="T53" s="21" t="n">
        <v>1015.4</v>
      </c>
      <c r="U53" s="21" t="n">
        <v>1016.2</v>
      </c>
      <c r="V53" s="21" t="n">
        <v>1016.2</v>
      </c>
      <c r="W53" s="21" t="n">
        <v>1016.3</v>
      </c>
      <c r="X53" s="21" t="n">
        <v>1016.3</v>
      </c>
      <c r="Y53" s="21" t="n">
        <v>1016</v>
      </c>
      <c r="Z53" s="44" t="n">
        <f aca="false">AVERAGE(B53:Y53)</f>
        <v>1013.84583333333</v>
      </c>
      <c r="AA53" s="23" t="n">
        <v>1016.5</v>
      </c>
      <c r="AB53" s="24" t="s">
        <v>135</v>
      </c>
      <c r="AC53" s="25" t="n">
        <v>15</v>
      </c>
      <c r="AD53" s="23" t="n">
        <v>1011.4</v>
      </c>
      <c r="AE53" s="26" t="s">
        <v>28</v>
      </c>
    </row>
    <row r="54" customFormat="false" ht="13.5" hidden="false" customHeight="true" outlineLevel="0" collapsed="false">
      <c r="A54" s="19" t="n">
        <v>16</v>
      </c>
      <c r="B54" s="20" t="n">
        <v>1015.6</v>
      </c>
      <c r="C54" s="21" t="n">
        <v>1014.9</v>
      </c>
      <c r="D54" s="21" t="n">
        <v>1014.7</v>
      </c>
      <c r="E54" s="21" t="n">
        <v>1014</v>
      </c>
      <c r="F54" s="21" t="n">
        <v>1014</v>
      </c>
      <c r="G54" s="21" t="n">
        <v>1013.4</v>
      </c>
      <c r="H54" s="21" t="n">
        <v>1012</v>
      </c>
      <c r="I54" s="21" t="n">
        <v>1012.1</v>
      </c>
      <c r="J54" s="21" t="n">
        <v>1012.1</v>
      </c>
      <c r="K54" s="21" t="n">
        <v>1010.8</v>
      </c>
      <c r="L54" s="21" t="n">
        <v>1009.3</v>
      </c>
      <c r="M54" s="21" t="n">
        <v>1007.5</v>
      </c>
      <c r="N54" s="21" t="n">
        <v>1006.3</v>
      </c>
      <c r="O54" s="21" t="n">
        <v>1005.1</v>
      </c>
      <c r="P54" s="21" t="n">
        <v>1005</v>
      </c>
      <c r="Q54" s="21" t="n">
        <v>1005.2</v>
      </c>
      <c r="R54" s="21" t="n">
        <v>1005.1</v>
      </c>
      <c r="S54" s="21" t="n">
        <v>1005.5</v>
      </c>
      <c r="T54" s="21" t="n">
        <v>1006</v>
      </c>
      <c r="U54" s="21" t="n">
        <v>1006.4</v>
      </c>
      <c r="V54" s="21" t="n">
        <v>1006.5</v>
      </c>
      <c r="W54" s="21" t="n">
        <v>1007.1</v>
      </c>
      <c r="X54" s="21" t="n">
        <v>1007.2</v>
      </c>
      <c r="Y54" s="21" t="n">
        <v>1007.2</v>
      </c>
      <c r="Z54" s="44" t="n">
        <f aca="false">AVERAGE(B54:Y54)</f>
        <v>1009.29166666667</v>
      </c>
      <c r="AA54" s="23" t="n">
        <v>1016.1</v>
      </c>
      <c r="AB54" s="24" t="s">
        <v>137</v>
      </c>
      <c r="AC54" s="25" t="n">
        <v>16</v>
      </c>
      <c r="AD54" s="23" t="n">
        <v>1004.7</v>
      </c>
      <c r="AE54" s="26" t="s">
        <v>138</v>
      </c>
    </row>
    <row r="55" customFormat="false" ht="13.5" hidden="false" customHeight="true" outlineLevel="0" collapsed="false">
      <c r="A55" s="19" t="n">
        <v>17</v>
      </c>
      <c r="B55" s="20" t="n">
        <v>1007.5</v>
      </c>
      <c r="C55" s="21" t="n">
        <v>1007.2</v>
      </c>
      <c r="D55" s="21" t="n">
        <v>1007.5</v>
      </c>
      <c r="E55" s="21" t="n">
        <v>1008.3</v>
      </c>
      <c r="F55" s="21" t="n">
        <v>1009.4</v>
      </c>
      <c r="G55" s="21" t="n">
        <v>1010.1</v>
      </c>
      <c r="H55" s="21" t="n">
        <v>1010.7</v>
      </c>
      <c r="I55" s="21" t="n">
        <v>1011.2</v>
      </c>
      <c r="J55" s="21" t="n">
        <v>1011.5</v>
      </c>
      <c r="K55" s="21" t="n">
        <v>1011.5</v>
      </c>
      <c r="L55" s="21" t="n">
        <v>1011.3</v>
      </c>
      <c r="M55" s="21" t="n">
        <v>1011.3</v>
      </c>
      <c r="N55" s="21" t="n">
        <v>1011</v>
      </c>
      <c r="O55" s="21" t="n">
        <v>1010.7</v>
      </c>
      <c r="P55" s="21" t="n">
        <v>1011.1</v>
      </c>
      <c r="Q55" s="21" t="n">
        <v>1011.8</v>
      </c>
      <c r="R55" s="21" t="n">
        <v>1012.6</v>
      </c>
      <c r="S55" s="21" t="n">
        <v>1013.7</v>
      </c>
      <c r="T55" s="21" t="n">
        <v>1014.8</v>
      </c>
      <c r="U55" s="21" t="n">
        <v>1015.2</v>
      </c>
      <c r="V55" s="21" t="n">
        <v>1016.4</v>
      </c>
      <c r="W55" s="21" t="n">
        <v>1016.7</v>
      </c>
      <c r="X55" s="21" t="n">
        <v>1017.1</v>
      </c>
      <c r="Y55" s="21" t="n">
        <v>1017.6</v>
      </c>
      <c r="Z55" s="44" t="n">
        <f aca="false">AVERAGE(B55:Y55)</f>
        <v>1011.925</v>
      </c>
      <c r="AA55" s="23" t="n">
        <v>1017.7</v>
      </c>
      <c r="AB55" s="24" t="s">
        <v>11</v>
      </c>
      <c r="AC55" s="25" t="n">
        <v>17</v>
      </c>
      <c r="AD55" s="23" t="n">
        <v>1007</v>
      </c>
      <c r="AE55" s="26" t="s">
        <v>156</v>
      </c>
    </row>
    <row r="56" customFormat="false" ht="13.5" hidden="false" customHeight="true" outlineLevel="0" collapsed="false">
      <c r="A56" s="19" t="n">
        <v>18</v>
      </c>
      <c r="B56" s="20" t="n">
        <v>1018</v>
      </c>
      <c r="C56" s="21" t="n">
        <v>1018.6</v>
      </c>
      <c r="D56" s="21" t="n">
        <v>1018.5</v>
      </c>
      <c r="E56" s="21" t="n">
        <v>1018.8</v>
      </c>
      <c r="F56" s="21" t="n">
        <v>1019.3</v>
      </c>
      <c r="G56" s="21" t="n">
        <v>1020.2</v>
      </c>
      <c r="H56" s="21" t="n">
        <v>1020.5</v>
      </c>
      <c r="I56" s="21" t="n">
        <v>1020.4</v>
      </c>
      <c r="J56" s="21" t="n">
        <v>1020.2</v>
      </c>
      <c r="K56" s="21" t="n">
        <v>1019.6</v>
      </c>
      <c r="L56" s="21" t="n">
        <v>1018.8</v>
      </c>
      <c r="M56" s="21" t="n">
        <v>1018.3</v>
      </c>
      <c r="N56" s="21" t="n">
        <v>1017.7</v>
      </c>
      <c r="O56" s="21" t="n">
        <v>1017.6</v>
      </c>
      <c r="P56" s="21" t="n">
        <v>1017.7</v>
      </c>
      <c r="Q56" s="21" t="n">
        <v>1017.8</v>
      </c>
      <c r="R56" s="21" t="n">
        <v>1018.2</v>
      </c>
      <c r="S56" s="21" t="n">
        <v>1018.9</v>
      </c>
      <c r="T56" s="21" t="n">
        <v>1019.8</v>
      </c>
      <c r="U56" s="21" t="n">
        <v>1020.2</v>
      </c>
      <c r="V56" s="21" t="n">
        <v>1020.3</v>
      </c>
      <c r="W56" s="21" t="n">
        <v>1020.5</v>
      </c>
      <c r="X56" s="21" t="n">
        <v>1020.6</v>
      </c>
      <c r="Y56" s="21" t="n">
        <v>1020.4</v>
      </c>
      <c r="Z56" s="44" t="n">
        <f aca="false">AVERAGE(B56:Y56)</f>
        <v>1019.20416666667</v>
      </c>
      <c r="AA56" s="23" t="n">
        <v>1020.7</v>
      </c>
      <c r="AB56" s="24" t="s">
        <v>140</v>
      </c>
      <c r="AC56" s="25" t="n">
        <v>18</v>
      </c>
      <c r="AD56" s="23" t="n">
        <v>1017.4</v>
      </c>
      <c r="AE56" s="26" t="s">
        <v>16</v>
      </c>
    </row>
    <row r="57" customFormat="false" ht="13.5" hidden="false" customHeight="true" outlineLevel="0" collapsed="false">
      <c r="A57" s="19" t="n">
        <v>19</v>
      </c>
      <c r="B57" s="20" t="n">
        <v>1020.3</v>
      </c>
      <c r="C57" s="21" t="n">
        <v>1019.7</v>
      </c>
      <c r="D57" s="21" t="n">
        <v>1019.3</v>
      </c>
      <c r="E57" s="21" t="n">
        <v>1019.5</v>
      </c>
      <c r="F57" s="21" t="n">
        <v>1020</v>
      </c>
      <c r="G57" s="21" t="n">
        <v>1020.3</v>
      </c>
      <c r="H57" s="21" t="n">
        <v>1021</v>
      </c>
      <c r="I57" s="21" t="n">
        <v>1021.7</v>
      </c>
      <c r="J57" s="21" t="n">
        <v>1022.2</v>
      </c>
      <c r="K57" s="21" t="n">
        <v>1022</v>
      </c>
      <c r="L57" s="21" t="n">
        <v>1021.6</v>
      </c>
      <c r="M57" s="21" t="n">
        <v>1021.5</v>
      </c>
      <c r="N57" s="21" t="n">
        <v>1021</v>
      </c>
      <c r="O57" s="21" t="n">
        <v>1020.7</v>
      </c>
      <c r="P57" s="21" t="n">
        <v>1020.9</v>
      </c>
      <c r="Q57" s="21" t="n">
        <v>1021.2</v>
      </c>
      <c r="R57" s="21" t="n">
        <v>1021.3</v>
      </c>
      <c r="S57" s="21" t="n">
        <v>1022.1</v>
      </c>
      <c r="T57" s="21" t="n">
        <v>1022.5</v>
      </c>
      <c r="U57" s="21" t="n">
        <v>1022.7</v>
      </c>
      <c r="V57" s="21" t="n">
        <v>1022.9</v>
      </c>
      <c r="W57" s="21" t="n">
        <v>1022.8</v>
      </c>
      <c r="X57" s="21" t="n">
        <v>1023.2</v>
      </c>
      <c r="Y57" s="21" t="n">
        <v>1022.7</v>
      </c>
      <c r="Z57" s="44" t="n">
        <f aca="false">AVERAGE(B57:Y57)</f>
        <v>1021.37916666667</v>
      </c>
      <c r="AA57" s="23" t="n">
        <v>1023.4</v>
      </c>
      <c r="AB57" s="24" t="s">
        <v>141</v>
      </c>
      <c r="AC57" s="25" t="n">
        <v>19</v>
      </c>
      <c r="AD57" s="23" t="n">
        <v>1019.2</v>
      </c>
      <c r="AE57" s="26" t="s">
        <v>142</v>
      </c>
    </row>
    <row r="58" customFormat="false" ht="13.5" hidden="false" customHeight="true" outlineLevel="0" collapsed="false">
      <c r="A58" s="19" t="n">
        <v>20</v>
      </c>
      <c r="B58" s="20" t="n">
        <v>1022.6</v>
      </c>
      <c r="C58" s="21" t="n">
        <v>1022.7</v>
      </c>
      <c r="D58" s="21" t="n">
        <v>1022.4</v>
      </c>
      <c r="E58" s="21" t="n">
        <v>1022.6</v>
      </c>
      <c r="F58" s="21" t="n">
        <v>1023.4</v>
      </c>
      <c r="G58" s="21" t="n">
        <v>1023.4</v>
      </c>
      <c r="H58" s="21" t="n">
        <v>1023.6</v>
      </c>
      <c r="I58" s="21" t="n">
        <v>1023.9</v>
      </c>
      <c r="J58" s="21" t="n">
        <v>1023.6</v>
      </c>
      <c r="K58" s="21" t="n">
        <v>1023.1</v>
      </c>
      <c r="L58" s="21" t="n">
        <v>1022.4</v>
      </c>
      <c r="M58" s="21" t="n">
        <v>1022.1</v>
      </c>
      <c r="N58" s="21" t="n">
        <v>1021.3</v>
      </c>
      <c r="O58" s="21" t="n">
        <v>1020.7</v>
      </c>
      <c r="P58" s="21" t="n">
        <v>1020.2</v>
      </c>
      <c r="Q58" s="21" t="n">
        <v>1019.6</v>
      </c>
      <c r="R58" s="21" t="n">
        <v>1019.4</v>
      </c>
      <c r="S58" s="21" t="n">
        <v>1019.4</v>
      </c>
      <c r="T58" s="21" t="n">
        <v>1019.3</v>
      </c>
      <c r="U58" s="21" t="n">
        <v>1019.2</v>
      </c>
      <c r="V58" s="21" t="n">
        <v>1019.3</v>
      </c>
      <c r="W58" s="21" t="n">
        <v>1019.1</v>
      </c>
      <c r="X58" s="21" t="n">
        <v>1018.3</v>
      </c>
      <c r="Y58" s="21" t="n">
        <v>1017.6</v>
      </c>
      <c r="Z58" s="44" t="n">
        <f aca="false">AVERAGE(B58:Y58)</f>
        <v>1021.21666666667</v>
      </c>
      <c r="AA58" s="23" t="n">
        <v>1024</v>
      </c>
      <c r="AB58" s="24" t="s">
        <v>143</v>
      </c>
      <c r="AC58" s="25" t="n">
        <v>20</v>
      </c>
      <c r="AD58" s="23" t="n">
        <v>1017.6</v>
      </c>
      <c r="AE58" s="26" t="s">
        <v>11</v>
      </c>
    </row>
    <row r="59" customFormat="false" ht="13.5" hidden="false" customHeight="true" outlineLevel="0" collapsed="false">
      <c r="A59" s="27" t="n">
        <v>21</v>
      </c>
      <c r="B59" s="28" t="n">
        <v>1016.7</v>
      </c>
      <c r="C59" s="29" t="n">
        <v>1016.1</v>
      </c>
      <c r="D59" s="29" t="n">
        <v>1015.1</v>
      </c>
      <c r="E59" s="29" t="n">
        <v>1014.1</v>
      </c>
      <c r="F59" s="29" t="n">
        <v>1013.6</v>
      </c>
      <c r="G59" s="29" t="n">
        <v>1013.3</v>
      </c>
      <c r="H59" s="29" t="n">
        <v>1013</v>
      </c>
      <c r="I59" s="29" t="n">
        <v>1012.4</v>
      </c>
      <c r="J59" s="29" t="n">
        <v>1011.7</v>
      </c>
      <c r="K59" s="29" t="n">
        <v>1010.2</v>
      </c>
      <c r="L59" s="29" t="n">
        <v>1008.7</v>
      </c>
      <c r="M59" s="29" t="n">
        <v>1007.5</v>
      </c>
      <c r="N59" s="29" t="n">
        <v>1005.5</v>
      </c>
      <c r="O59" s="29" t="n">
        <v>1004</v>
      </c>
      <c r="P59" s="29" t="n">
        <v>1003.1</v>
      </c>
      <c r="Q59" s="29" t="n">
        <v>1002.1</v>
      </c>
      <c r="R59" s="29" t="n">
        <v>1001.6</v>
      </c>
      <c r="S59" s="29" t="n">
        <v>1000.8</v>
      </c>
      <c r="T59" s="29" t="n">
        <v>1000.1</v>
      </c>
      <c r="U59" s="29" t="n">
        <v>999.4</v>
      </c>
      <c r="V59" s="29" t="n">
        <v>999</v>
      </c>
      <c r="W59" s="29" t="n">
        <v>997.8</v>
      </c>
      <c r="X59" s="29" t="n">
        <v>998</v>
      </c>
      <c r="Y59" s="29" t="n">
        <v>999.3</v>
      </c>
      <c r="Z59" s="45" t="n">
        <f aca="false">AVERAGE(B59:Y59)</f>
        <v>1006.79583333333</v>
      </c>
      <c r="AA59" s="31" t="n">
        <v>1017.6</v>
      </c>
      <c r="AB59" s="32" t="s">
        <v>124</v>
      </c>
      <c r="AC59" s="33" t="n">
        <v>21</v>
      </c>
      <c r="AD59" s="31" t="n">
        <v>997.4</v>
      </c>
      <c r="AE59" s="34" t="s">
        <v>144</v>
      </c>
    </row>
    <row r="60" customFormat="false" ht="13.5" hidden="false" customHeight="true" outlineLevel="0" collapsed="false">
      <c r="A60" s="19" t="n">
        <v>22</v>
      </c>
      <c r="B60" s="20" t="n">
        <v>999.9</v>
      </c>
      <c r="C60" s="21" t="n">
        <v>999.8</v>
      </c>
      <c r="D60" s="21" t="n">
        <v>999.9</v>
      </c>
      <c r="E60" s="21" t="n">
        <v>1001.2</v>
      </c>
      <c r="F60" s="21" t="n">
        <v>1002.8</v>
      </c>
      <c r="G60" s="21" t="n">
        <v>1004</v>
      </c>
      <c r="H60" s="21" t="n">
        <v>1005.5</v>
      </c>
      <c r="I60" s="21" t="n">
        <v>1006.4</v>
      </c>
      <c r="J60" s="21" t="n">
        <v>1007.3</v>
      </c>
      <c r="K60" s="21" t="n">
        <v>1007.9</v>
      </c>
      <c r="L60" s="21" t="n">
        <v>1008.1</v>
      </c>
      <c r="M60" s="21" t="n">
        <v>1008.3</v>
      </c>
      <c r="N60" s="21" t="n">
        <v>1008.2</v>
      </c>
      <c r="O60" s="21" t="n">
        <v>1008.2</v>
      </c>
      <c r="P60" s="21" t="n">
        <v>1008.9</v>
      </c>
      <c r="Q60" s="21" t="n">
        <v>1009.3</v>
      </c>
      <c r="R60" s="21" t="n">
        <v>1010.1</v>
      </c>
      <c r="S60" s="21" t="n">
        <v>1011.3</v>
      </c>
      <c r="T60" s="21" t="n">
        <v>1012.8</v>
      </c>
      <c r="U60" s="21" t="n">
        <v>1014</v>
      </c>
      <c r="V60" s="21" t="n">
        <v>1015.1</v>
      </c>
      <c r="W60" s="21" t="n">
        <v>1015.9</v>
      </c>
      <c r="X60" s="21" t="n">
        <v>1016.2</v>
      </c>
      <c r="Y60" s="21" t="n">
        <v>1016.4</v>
      </c>
      <c r="Z60" s="44" t="n">
        <f aca="false">AVERAGE(B60:Y60)</f>
        <v>1008.22916666667</v>
      </c>
      <c r="AA60" s="23" t="n">
        <v>1016.5</v>
      </c>
      <c r="AB60" s="24" t="s">
        <v>11</v>
      </c>
      <c r="AC60" s="25" t="n">
        <v>22</v>
      </c>
      <c r="AD60" s="23" t="n">
        <v>998.9</v>
      </c>
      <c r="AE60" s="26" t="s">
        <v>145</v>
      </c>
    </row>
    <row r="61" customFormat="false" ht="13.5" hidden="false" customHeight="true" outlineLevel="0" collapsed="false">
      <c r="A61" s="19" t="n">
        <v>23</v>
      </c>
      <c r="B61" s="20" t="n">
        <v>1016.8</v>
      </c>
      <c r="C61" s="21" t="n">
        <v>1017.1</v>
      </c>
      <c r="D61" s="21" t="n">
        <v>1017.6</v>
      </c>
      <c r="E61" s="21" t="n">
        <v>1018.4</v>
      </c>
      <c r="F61" s="21" t="n">
        <v>1018.7</v>
      </c>
      <c r="G61" s="21" t="n">
        <v>1019.6</v>
      </c>
      <c r="H61" s="21" t="n">
        <v>1020.3</v>
      </c>
      <c r="I61" s="21" t="n">
        <v>1021</v>
      </c>
      <c r="J61" s="21" t="n">
        <v>1021.4</v>
      </c>
      <c r="K61" s="21" t="n">
        <v>1021.6</v>
      </c>
      <c r="L61" s="21" t="n">
        <v>1021.5</v>
      </c>
      <c r="M61" s="21" t="n">
        <v>1021.1</v>
      </c>
      <c r="N61" s="21" t="n">
        <v>1020.6</v>
      </c>
      <c r="O61" s="21" t="n">
        <v>1020.2</v>
      </c>
      <c r="P61" s="21" t="n">
        <v>1020.4</v>
      </c>
      <c r="Q61" s="21" t="n">
        <v>1020.7</v>
      </c>
      <c r="R61" s="21" t="n">
        <v>1020.8</v>
      </c>
      <c r="S61" s="21" t="n">
        <v>1021.8</v>
      </c>
      <c r="T61" s="21" t="n">
        <v>1022.8</v>
      </c>
      <c r="U61" s="21" t="n">
        <v>1023.2</v>
      </c>
      <c r="V61" s="21" t="n">
        <v>1023.7</v>
      </c>
      <c r="W61" s="21" t="n">
        <v>1024</v>
      </c>
      <c r="X61" s="21" t="n">
        <v>1023.9</v>
      </c>
      <c r="Y61" s="21" t="n">
        <v>1023.7</v>
      </c>
      <c r="Z61" s="44" t="n">
        <f aca="false">AVERAGE(B61:Y61)</f>
        <v>1020.87083333333</v>
      </c>
      <c r="AA61" s="23" t="n">
        <v>1024</v>
      </c>
      <c r="AB61" s="24" t="s">
        <v>146</v>
      </c>
      <c r="AC61" s="25" t="n">
        <v>23</v>
      </c>
      <c r="AD61" s="23" t="n">
        <v>1016.4</v>
      </c>
      <c r="AE61" s="26" t="s">
        <v>118</v>
      </c>
    </row>
    <row r="62" customFormat="false" ht="13.5" hidden="false" customHeight="true" outlineLevel="0" collapsed="false">
      <c r="A62" s="19" t="n">
        <v>24</v>
      </c>
      <c r="B62" s="20" t="n">
        <v>1023.6</v>
      </c>
      <c r="C62" s="21" t="n">
        <v>1023.7</v>
      </c>
      <c r="D62" s="21" t="n">
        <v>1023.3</v>
      </c>
      <c r="E62" s="21" t="n">
        <v>1023.8</v>
      </c>
      <c r="F62" s="21" t="n">
        <v>1024.3</v>
      </c>
      <c r="G62" s="21" t="n">
        <v>1025</v>
      </c>
      <c r="H62" s="21" t="n">
        <v>1025.4</v>
      </c>
      <c r="I62" s="21" t="n">
        <v>1025.3</v>
      </c>
      <c r="J62" s="21" t="n">
        <v>1025.9</v>
      </c>
      <c r="K62" s="21" t="n">
        <v>1025.6</v>
      </c>
      <c r="L62" s="21" t="n">
        <v>1025.3</v>
      </c>
      <c r="M62" s="21" t="n">
        <v>1024.6</v>
      </c>
      <c r="N62" s="21" t="n">
        <v>1023.6</v>
      </c>
      <c r="O62" s="21" t="n">
        <v>1023</v>
      </c>
      <c r="P62" s="21" t="n">
        <v>1022.6</v>
      </c>
      <c r="Q62" s="21" t="n">
        <v>1022.5</v>
      </c>
      <c r="R62" s="21" t="n">
        <v>1022.5</v>
      </c>
      <c r="S62" s="21" t="n">
        <v>1022.9</v>
      </c>
      <c r="T62" s="21" t="n">
        <v>1023.5</v>
      </c>
      <c r="U62" s="21" t="n">
        <v>1024.3</v>
      </c>
      <c r="V62" s="21" t="n">
        <v>1024.2</v>
      </c>
      <c r="W62" s="21" t="n">
        <v>1024.3</v>
      </c>
      <c r="X62" s="21" t="n">
        <v>1023.6</v>
      </c>
      <c r="Y62" s="21" t="n">
        <v>1023.3</v>
      </c>
      <c r="Z62" s="44" t="n">
        <f aca="false">AVERAGE(B62:Y62)</f>
        <v>1024.00416666667</v>
      </c>
      <c r="AA62" s="23" t="n">
        <v>1026</v>
      </c>
      <c r="AB62" s="24" t="s">
        <v>37</v>
      </c>
      <c r="AC62" s="25" t="n">
        <v>24</v>
      </c>
      <c r="AD62" s="23" t="n">
        <v>1022.3</v>
      </c>
      <c r="AE62" s="26" t="s">
        <v>147</v>
      </c>
    </row>
    <row r="63" customFormat="false" ht="13.5" hidden="false" customHeight="true" outlineLevel="0" collapsed="false">
      <c r="A63" s="19" t="n">
        <v>25</v>
      </c>
      <c r="B63" s="20" t="n">
        <v>1023.3</v>
      </c>
      <c r="C63" s="21" t="n">
        <v>1022.8</v>
      </c>
      <c r="D63" s="21" t="n">
        <v>1022</v>
      </c>
      <c r="E63" s="21" t="n">
        <v>1021.7</v>
      </c>
      <c r="F63" s="21" t="n">
        <v>1021.7</v>
      </c>
      <c r="G63" s="21" t="n">
        <v>1021.5</v>
      </c>
      <c r="H63" s="21" t="n">
        <v>1021.1</v>
      </c>
      <c r="I63" s="21" t="n">
        <v>1021.6</v>
      </c>
      <c r="J63" s="21" t="n">
        <v>1021.4</v>
      </c>
      <c r="K63" s="21" t="n">
        <v>1020.9</v>
      </c>
      <c r="L63" s="21" t="n">
        <v>1019.6</v>
      </c>
      <c r="M63" s="21" t="n">
        <v>1018.5</v>
      </c>
      <c r="N63" s="21" t="n">
        <v>1018.2</v>
      </c>
      <c r="O63" s="21" t="n">
        <v>1017.1</v>
      </c>
      <c r="P63" s="21" t="n">
        <v>1016.5</v>
      </c>
      <c r="Q63" s="21" t="n">
        <v>1016.1</v>
      </c>
      <c r="R63" s="21" t="n">
        <v>1015.6</v>
      </c>
      <c r="S63" s="21" t="n">
        <v>1015.6</v>
      </c>
      <c r="T63" s="21" t="n">
        <v>1016</v>
      </c>
      <c r="U63" s="21" t="n">
        <v>1016.2</v>
      </c>
      <c r="V63" s="21" t="n">
        <v>1015.8</v>
      </c>
      <c r="W63" s="21" t="n">
        <v>1015.6</v>
      </c>
      <c r="X63" s="21" t="n">
        <v>1015.2</v>
      </c>
      <c r="Y63" s="21" t="n">
        <v>1014.9</v>
      </c>
      <c r="Z63" s="44" t="n">
        <f aca="false">AVERAGE(B63:Y63)</f>
        <v>1018.70416666667</v>
      </c>
      <c r="AA63" s="23" t="n">
        <v>1023.7</v>
      </c>
      <c r="AB63" s="24" t="s">
        <v>148</v>
      </c>
      <c r="AC63" s="25" t="n">
        <v>25</v>
      </c>
      <c r="AD63" s="23" t="n">
        <v>1014.9</v>
      </c>
      <c r="AE63" s="26" t="s">
        <v>11</v>
      </c>
    </row>
    <row r="64" customFormat="false" ht="13.5" hidden="false" customHeight="true" outlineLevel="0" collapsed="false">
      <c r="A64" s="19" t="n">
        <v>26</v>
      </c>
      <c r="B64" s="20" t="n">
        <v>1014.6</v>
      </c>
      <c r="C64" s="21" t="n">
        <v>1014</v>
      </c>
      <c r="D64" s="21" t="n">
        <v>1013.7</v>
      </c>
      <c r="E64" s="21" t="n">
        <v>1014</v>
      </c>
      <c r="F64" s="21" t="n">
        <v>1014.6</v>
      </c>
      <c r="G64" s="21" t="n">
        <v>1014.8</v>
      </c>
      <c r="H64" s="21" t="n">
        <v>1014.7</v>
      </c>
      <c r="I64" s="21" t="n">
        <v>1014.4</v>
      </c>
      <c r="J64" s="21" t="n">
        <v>1013.8</v>
      </c>
      <c r="K64" s="21" t="n">
        <v>1013.6</v>
      </c>
      <c r="L64" s="21" t="n">
        <v>1013.3</v>
      </c>
      <c r="M64" s="21" t="n">
        <v>1013.1</v>
      </c>
      <c r="N64" s="21" t="n">
        <v>1013.5</v>
      </c>
      <c r="O64" s="21" t="n">
        <v>1014.2</v>
      </c>
      <c r="P64" s="21" t="n">
        <v>1014.8</v>
      </c>
      <c r="Q64" s="21" t="n">
        <v>1014.8</v>
      </c>
      <c r="R64" s="21" t="n">
        <v>1015.7</v>
      </c>
      <c r="S64" s="21" t="n">
        <v>1017</v>
      </c>
      <c r="T64" s="21" t="n">
        <v>1018.7</v>
      </c>
      <c r="U64" s="21" t="n">
        <v>1019.2</v>
      </c>
      <c r="V64" s="21" t="n">
        <v>1020.6</v>
      </c>
      <c r="W64" s="21" t="n">
        <v>1021.5</v>
      </c>
      <c r="X64" s="21" t="n">
        <v>1021.9</v>
      </c>
      <c r="Y64" s="21" t="n">
        <v>1021.9</v>
      </c>
      <c r="Z64" s="44" t="n">
        <f aca="false">AVERAGE(B64:Y64)</f>
        <v>1015.93333333333</v>
      </c>
      <c r="AA64" s="23" t="n">
        <v>1022.5</v>
      </c>
      <c r="AB64" s="24" t="s">
        <v>149</v>
      </c>
      <c r="AC64" s="25" t="n">
        <v>26</v>
      </c>
      <c r="AD64" s="23" t="n">
        <v>1012.9</v>
      </c>
      <c r="AE64" s="26" t="s">
        <v>157</v>
      </c>
    </row>
    <row r="65" customFormat="false" ht="13.5" hidden="false" customHeight="true" outlineLevel="0" collapsed="false">
      <c r="A65" s="19" t="n">
        <v>27</v>
      </c>
      <c r="B65" s="20" t="n">
        <v>1021.5</v>
      </c>
      <c r="C65" s="21" t="n">
        <v>1021.8</v>
      </c>
      <c r="D65" s="21" t="n">
        <v>1021.5</v>
      </c>
      <c r="E65" s="21" t="n">
        <v>1022</v>
      </c>
      <c r="F65" s="21" t="n">
        <v>1022.9</v>
      </c>
      <c r="G65" s="21" t="n">
        <v>1023.3</v>
      </c>
      <c r="H65" s="21" t="n">
        <v>1023.6</v>
      </c>
      <c r="I65" s="21" t="n">
        <v>1023.5</v>
      </c>
      <c r="J65" s="21" t="n">
        <v>1024.5</v>
      </c>
      <c r="K65" s="21" t="n">
        <v>1024.8</v>
      </c>
      <c r="L65" s="21" t="n">
        <v>1025.2</v>
      </c>
      <c r="M65" s="21" t="n">
        <v>1024.8</v>
      </c>
      <c r="N65" s="21" t="n">
        <v>1024.3</v>
      </c>
      <c r="O65" s="21" t="n">
        <v>1023.8</v>
      </c>
      <c r="P65" s="21" t="n">
        <v>1023.3</v>
      </c>
      <c r="Q65" s="21" t="n">
        <v>1023</v>
      </c>
      <c r="R65" s="21" t="n">
        <v>1023.1</v>
      </c>
      <c r="S65" s="21" t="n">
        <v>1023.3</v>
      </c>
      <c r="T65" s="21" t="n">
        <v>1023.7</v>
      </c>
      <c r="U65" s="21" t="n">
        <v>1023.4</v>
      </c>
      <c r="V65" s="21" t="n">
        <v>1023.3</v>
      </c>
      <c r="W65" s="21" t="n">
        <v>1022.6</v>
      </c>
      <c r="X65" s="21" t="n">
        <v>1022.6</v>
      </c>
      <c r="Y65" s="21" t="n">
        <v>1022</v>
      </c>
      <c r="Z65" s="44" t="n">
        <f aca="false">AVERAGE(B65:Y65)</f>
        <v>1023.24166666667</v>
      </c>
      <c r="AA65" s="23" t="n">
        <v>1025.4</v>
      </c>
      <c r="AB65" s="24" t="s">
        <v>151</v>
      </c>
      <c r="AC65" s="25" t="n">
        <v>27</v>
      </c>
      <c r="AD65" s="23" t="n">
        <v>1021.4</v>
      </c>
      <c r="AE65" s="26" t="s">
        <v>158</v>
      </c>
    </row>
    <row r="66" customFormat="false" ht="13.5" hidden="false" customHeight="true" outlineLevel="0" collapsed="false">
      <c r="A66" s="19" t="n">
        <v>28</v>
      </c>
      <c r="B66" s="20" t="n">
        <v>1020.8</v>
      </c>
      <c r="C66" s="21" t="n">
        <v>1020.3</v>
      </c>
      <c r="D66" s="21" t="n">
        <v>1019.7</v>
      </c>
      <c r="E66" s="21" t="n">
        <v>1019.3</v>
      </c>
      <c r="F66" s="21" t="n">
        <v>1019</v>
      </c>
      <c r="G66" s="21" t="n">
        <v>1018.9</v>
      </c>
      <c r="H66" s="21" t="n">
        <v>1018.8</v>
      </c>
      <c r="I66" s="21" t="n">
        <v>1018.4</v>
      </c>
      <c r="J66" s="21" t="n">
        <v>1017.8</v>
      </c>
      <c r="K66" s="21" t="n">
        <v>1017.4</v>
      </c>
      <c r="L66" s="21" t="n">
        <v>1016.9</v>
      </c>
      <c r="M66" s="21" t="n">
        <v>1015.9</v>
      </c>
      <c r="N66" s="21" t="n">
        <v>1014.8</v>
      </c>
      <c r="O66" s="21" t="n">
        <v>1013.7</v>
      </c>
      <c r="P66" s="21" t="n">
        <v>1012.9</v>
      </c>
      <c r="Q66" s="21" t="n">
        <v>1012.3</v>
      </c>
      <c r="R66" s="21" t="n">
        <v>1012.2</v>
      </c>
      <c r="S66" s="21" t="n">
        <v>1011.9</v>
      </c>
      <c r="T66" s="21" t="n">
        <v>1011.7</v>
      </c>
      <c r="U66" s="21" t="n">
        <v>1012</v>
      </c>
      <c r="V66" s="21" t="n">
        <v>1011.3</v>
      </c>
      <c r="W66" s="21" t="n">
        <v>1010.3</v>
      </c>
      <c r="X66" s="21" t="n">
        <v>1009.6</v>
      </c>
      <c r="Y66" s="21" t="n">
        <v>1008.6</v>
      </c>
      <c r="Z66" s="44" t="n">
        <f aca="false">AVERAGE(B66:Y66)</f>
        <v>1015.1875</v>
      </c>
      <c r="AA66" s="23" t="n">
        <v>1021.9</v>
      </c>
      <c r="AB66" s="24" t="s">
        <v>40</v>
      </c>
      <c r="AC66" s="25" t="n">
        <v>28</v>
      </c>
      <c r="AD66" s="23" t="n">
        <v>1008.5</v>
      </c>
      <c r="AE66" s="26" t="s">
        <v>11</v>
      </c>
    </row>
    <row r="67" customFormat="false" ht="13.5" hidden="false" customHeight="true" outlineLevel="0" collapsed="false">
      <c r="A67" s="19" t="n">
        <v>29</v>
      </c>
      <c r="B67" s="20" t="n">
        <v>1007.5</v>
      </c>
      <c r="C67" s="21" t="n">
        <v>1005.8</v>
      </c>
      <c r="D67" s="21" t="n">
        <v>1004.8</v>
      </c>
      <c r="E67" s="21" t="n">
        <v>1004.2</v>
      </c>
      <c r="F67" s="21" t="n">
        <v>1002.1</v>
      </c>
      <c r="G67" s="21" t="n">
        <v>1002</v>
      </c>
      <c r="H67" s="21" t="n">
        <v>1002.8</v>
      </c>
      <c r="I67" s="21" t="n">
        <v>1003.3</v>
      </c>
      <c r="J67" s="21" t="n">
        <v>1003.5</v>
      </c>
      <c r="K67" s="21" t="n">
        <v>1003.2</v>
      </c>
      <c r="L67" s="21" t="n">
        <v>1003.4</v>
      </c>
      <c r="M67" s="21" t="n">
        <v>1003.3</v>
      </c>
      <c r="N67" s="21" t="n">
        <v>1002.6</v>
      </c>
      <c r="O67" s="21" t="n">
        <v>1002.3</v>
      </c>
      <c r="P67" s="21" t="n">
        <v>1002.3</v>
      </c>
      <c r="Q67" s="21" t="n">
        <v>1002.3</v>
      </c>
      <c r="R67" s="21" t="n">
        <v>1002.8</v>
      </c>
      <c r="S67" s="21" t="n">
        <v>1003.3</v>
      </c>
      <c r="T67" s="21" t="n">
        <v>1003.8</v>
      </c>
      <c r="U67" s="21" t="n">
        <v>1005.1</v>
      </c>
      <c r="V67" s="21" t="n">
        <v>1005.7</v>
      </c>
      <c r="W67" s="21" t="n">
        <v>1005.9</v>
      </c>
      <c r="X67" s="21" t="n">
        <v>1006.3</v>
      </c>
      <c r="Y67" s="21" t="n">
        <v>1006.8</v>
      </c>
      <c r="Z67" s="44" t="n">
        <f aca="false">AVERAGE(B67:Y67)</f>
        <v>1003.9625</v>
      </c>
      <c r="AA67" s="23" t="n">
        <v>1008.6</v>
      </c>
      <c r="AB67" s="24" t="s">
        <v>28</v>
      </c>
      <c r="AC67" s="25" t="n">
        <v>29</v>
      </c>
      <c r="AD67" s="23" t="n">
        <v>1001.5</v>
      </c>
      <c r="AE67" s="26" t="s">
        <v>153</v>
      </c>
    </row>
    <row r="68" customFormat="false" ht="13.5" hidden="false" customHeight="true" outlineLevel="0" collapsed="false">
      <c r="A68" s="19" t="n">
        <v>30</v>
      </c>
      <c r="B68" s="20" t="n">
        <v>1007</v>
      </c>
      <c r="C68" s="21" t="n">
        <v>1007.1</v>
      </c>
      <c r="D68" s="21" t="n">
        <v>1008</v>
      </c>
      <c r="E68" s="21" t="n">
        <v>1008.6</v>
      </c>
      <c r="F68" s="21" t="n">
        <v>1008.5</v>
      </c>
      <c r="G68" s="21" t="n">
        <v>1008.8</v>
      </c>
      <c r="H68" s="21" t="n">
        <v>1009.4</v>
      </c>
      <c r="I68" s="21" t="n">
        <v>1009.9</v>
      </c>
      <c r="J68" s="21" t="n">
        <v>1010.8</v>
      </c>
      <c r="K68" s="21" t="n">
        <v>1010.7</v>
      </c>
      <c r="L68" s="21" t="n">
        <v>1010.1</v>
      </c>
      <c r="M68" s="21" t="n">
        <v>1009.1</v>
      </c>
      <c r="N68" s="21" t="n">
        <v>1008.5</v>
      </c>
      <c r="O68" s="21" t="n">
        <v>1008.6</v>
      </c>
      <c r="P68" s="21" t="n">
        <v>1008.9</v>
      </c>
      <c r="Q68" s="21" t="n">
        <v>1009.1</v>
      </c>
      <c r="R68" s="21" t="n">
        <v>1009.4</v>
      </c>
      <c r="S68" s="21" t="n">
        <v>1009.5</v>
      </c>
      <c r="T68" s="21" t="n">
        <v>1009.5</v>
      </c>
      <c r="U68" s="21" t="n">
        <v>1009.4</v>
      </c>
      <c r="V68" s="21" t="n">
        <v>1009.6</v>
      </c>
      <c r="W68" s="21" t="n">
        <v>1009.3</v>
      </c>
      <c r="X68" s="21" t="n">
        <v>1009.6</v>
      </c>
      <c r="Y68" s="21" t="n">
        <v>1009.5</v>
      </c>
      <c r="Z68" s="44" t="n">
        <f aca="false">AVERAGE(B68:Y68)</f>
        <v>1009.12083333333</v>
      </c>
      <c r="AA68" s="23" t="n">
        <v>1011</v>
      </c>
      <c r="AB68" s="24" t="s">
        <v>154</v>
      </c>
      <c r="AC68" s="25" t="n">
        <v>30</v>
      </c>
      <c r="AD68" s="23" t="n">
        <v>1006.7</v>
      </c>
      <c r="AE68" s="26" t="s">
        <v>28</v>
      </c>
    </row>
    <row r="69" customFormat="false" ht="13.5" hidden="false" customHeight="true" outlineLevel="0" collapsed="false">
      <c r="A69" s="19" t="n">
        <v>31</v>
      </c>
      <c r="B69" s="20" t="n">
        <v>1009.3</v>
      </c>
      <c r="C69" s="21" t="n">
        <v>1008.5</v>
      </c>
      <c r="D69" s="21" t="n">
        <v>1009</v>
      </c>
      <c r="E69" s="21" t="n">
        <v>1008.8</v>
      </c>
      <c r="F69" s="21" t="n">
        <v>1009.1</v>
      </c>
      <c r="G69" s="21" t="n">
        <v>1010.1</v>
      </c>
      <c r="H69" s="21" t="n">
        <v>1011.2</v>
      </c>
      <c r="I69" s="21" t="n">
        <v>1011.6</v>
      </c>
      <c r="J69" s="21" t="n">
        <v>1012.4</v>
      </c>
      <c r="K69" s="21" t="n">
        <v>1012.3</v>
      </c>
      <c r="L69" s="21" t="n">
        <v>1012</v>
      </c>
      <c r="M69" s="21" t="n">
        <v>1012</v>
      </c>
      <c r="N69" s="21" t="n">
        <v>1011.4</v>
      </c>
      <c r="O69" s="21" t="n">
        <v>1011.1</v>
      </c>
      <c r="P69" s="21" t="n">
        <v>1011.1</v>
      </c>
      <c r="Q69" s="21" t="n">
        <v>1011.7</v>
      </c>
      <c r="R69" s="21" t="n">
        <v>1012</v>
      </c>
      <c r="S69" s="21" t="n">
        <v>1012.9</v>
      </c>
      <c r="T69" s="21" t="n">
        <v>1013.9</v>
      </c>
      <c r="U69" s="21" t="n">
        <v>1014.6</v>
      </c>
      <c r="V69" s="21" t="n">
        <v>1015.1</v>
      </c>
      <c r="W69" s="21" t="n">
        <v>1016</v>
      </c>
      <c r="X69" s="21" t="n">
        <v>1016.5</v>
      </c>
      <c r="Y69" s="21" t="n">
        <v>1017</v>
      </c>
      <c r="Z69" s="44" t="n">
        <f aca="false">AVERAGE(B69:Y69)</f>
        <v>1012.06666666667</v>
      </c>
      <c r="AA69" s="23" t="n">
        <v>1017</v>
      </c>
      <c r="AB69" s="24" t="s">
        <v>11</v>
      </c>
      <c r="AC69" s="25" t="n">
        <v>31</v>
      </c>
      <c r="AD69" s="23" t="n">
        <v>1008</v>
      </c>
      <c r="AE69" s="26" t="s">
        <v>155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8.53548387097</v>
      </c>
      <c r="C70" s="37" t="n">
        <f aca="false">AVERAGE(C39:C69)</f>
        <v>1018.34193548387</v>
      </c>
      <c r="D70" s="37" t="n">
        <f aca="false">AVERAGE(D39:D69)</f>
        <v>1018.0935483871</v>
      </c>
      <c r="E70" s="37" t="n">
        <f aca="false">AVERAGE(E39:E69)</f>
        <v>1018.21612903226</v>
      </c>
      <c r="F70" s="37" t="n">
        <f aca="false">AVERAGE(F39:F69)</f>
        <v>1018.47096774194</v>
      </c>
      <c r="G70" s="37" t="n">
        <f aca="false">AVERAGE(G39:G69)</f>
        <v>1018.70967741935</v>
      </c>
      <c r="H70" s="37" t="n">
        <f aca="false">AVERAGE(H39:H69)</f>
        <v>1019.02580645161</v>
      </c>
      <c r="I70" s="37" t="n">
        <f aca="false">AVERAGE(I39:I69)</f>
        <v>1019.25161290323</v>
      </c>
      <c r="J70" s="37" t="n">
        <f aca="false">AVERAGE(J39:J69)</f>
        <v>1019.36774193548</v>
      </c>
      <c r="K70" s="37" t="n">
        <f aca="false">AVERAGE(K39:K69)</f>
        <v>1018.96451612903</v>
      </c>
      <c r="L70" s="37" t="n">
        <f aca="false">AVERAGE(L39:L69)</f>
        <v>1018.44516129032</v>
      </c>
      <c r="M70" s="37" t="n">
        <f aca="false">AVERAGE(M39:M69)</f>
        <v>1017.78064516129</v>
      </c>
      <c r="N70" s="37" t="n">
        <f aca="false">AVERAGE(N39:N69)</f>
        <v>1017.00967741935</v>
      </c>
      <c r="O70" s="37" t="n">
        <f aca="false">AVERAGE(O39:O69)</f>
        <v>1016.52580645161</v>
      </c>
      <c r="P70" s="37" t="n">
        <f aca="false">AVERAGE(P39:P69)</f>
        <v>1016.47419354839</v>
      </c>
      <c r="Q70" s="37" t="n">
        <f aca="false">AVERAGE(Q39:Q69)</f>
        <v>1016.44193548387</v>
      </c>
      <c r="R70" s="37" t="n">
        <f aca="false">AVERAGE(R39:R69)</f>
        <v>1016.65806451613</v>
      </c>
      <c r="S70" s="37" t="n">
        <f aca="false">AVERAGE(S39:S69)</f>
        <v>1017.17419354839</v>
      </c>
      <c r="T70" s="37" t="n">
        <f aca="false">AVERAGE(T39:T69)</f>
        <v>1017.58387096774</v>
      </c>
      <c r="U70" s="37" t="n">
        <f aca="false">AVERAGE(U39:U69)</f>
        <v>1017.90322580645</v>
      </c>
      <c r="V70" s="37" t="n">
        <f aca="false">AVERAGE(V39:V69)</f>
        <v>1018.19032258065</v>
      </c>
      <c r="W70" s="37" t="n">
        <f aca="false">AVERAGE(W39:W69)</f>
        <v>1018.29032258065</v>
      </c>
      <c r="X70" s="37" t="n">
        <f aca="false">AVERAGE(X39:X69)</f>
        <v>1018.24516129032</v>
      </c>
      <c r="Y70" s="37" t="n">
        <f aca="false">AVERAGE(Y39:Y69)</f>
        <v>1018.2064516129</v>
      </c>
      <c r="Z70" s="36" t="n">
        <f aca="false">AVERAGE(B39:Y69)</f>
        <v>1017.99610215054</v>
      </c>
      <c r="AA70" s="39" t="n">
        <f aca="false">AVERAGE(AA39:AA69)</f>
        <v>1022.91290322581</v>
      </c>
      <c r="AB70" s="40"/>
      <c r="AC70" s="41"/>
      <c r="AD70" s="39" t="n">
        <f aca="false">AVERAGE(AD39:AD69)</f>
        <v>1013.27096774194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4</v>
      </c>
      <c r="D77" s="56" t="s">
        <v>120</v>
      </c>
      <c r="E77" s="25"/>
      <c r="F77" s="57"/>
      <c r="G77" s="54" t="e">
        <f aca="false">#REF!</f>
        <v>#REF!</v>
      </c>
      <c r="H77" s="55" t="n">
        <v>13</v>
      </c>
      <c r="I77" s="56" t="s">
        <v>132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2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4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10.6</v>
      </c>
      <c r="C3" s="13" t="n">
        <v>1011</v>
      </c>
      <c r="D3" s="13" t="n">
        <v>1011.5</v>
      </c>
      <c r="E3" s="13" t="n">
        <v>1012.1</v>
      </c>
      <c r="F3" s="13" t="n">
        <v>1013</v>
      </c>
      <c r="G3" s="13" t="n">
        <v>1013.6</v>
      </c>
      <c r="H3" s="13" t="n">
        <v>1014.5</v>
      </c>
      <c r="I3" s="13" t="n">
        <v>1015.3</v>
      </c>
      <c r="J3" s="13" t="n">
        <v>1015.7</v>
      </c>
      <c r="K3" s="13" t="n">
        <v>1015.7</v>
      </c>
      <c r="L3" s="13" t="n">
        <v>1015.7</v>
      </c>
      <c r="M3" s="13" t="n">
        <v>1015.4</v>
      </c>
      <c r="N3" s="13" t="n">
        <v>1015</v>
      </c>
      <c r="O3" s="13" t="n">
        <v>1015</v>
      </c>
      <c r="P3" s="13" t="n">
        <v>1015.1</v>
      </c>
      <c r="Q3" s="13" t="n">
        <v>1015.7</v>
      </c>
      <c r="R3" s="13" t="n">
        <v>1016.7</v>
      </c>
      <c r="S3" s="13" t="n">
        <v>1017.2</v>
      </c>
      <c r="T3" s="13" t="n">
        <v>1017.9</v>
      </c>
      <c r="U3" s="13" t="n">
        <v>1018.9</v>
      </c>
      <c r="V3" s="13" t="n">
        <v>1019.3</v>
      </c>
      <c r="W3" s="13" t="n">
        <v>1019.5</v>
      </c>
      <c r="X3" s="13" t="n">
        <v>1019.6</v>
      </c>
      <c r="Y3" s="13" t="n">
        <v>1019.9</v>
      </c>
      <c r="Z3" s="14" t="n">
        <f aca="false">AVERAGE(B3:Y3)</f>
        <v>1015.57916666667</v>
      </c>
      <c r="AA3" s="15" t="n">
        <v>1019.9</v>
      </c>
      <c r="AB3" s="77" t="s">
        <v>11</v>
      </c>
      <c r="AC3" s="17" t="n">
        <v>1</v>
      </c>
      <c r="AD3" s="15" t="n">
        <v>1010.3</v>
      </c>
      <c r="AE3" s="78" t="s">
        <v>159</v>
      </c>
    </row>
    <row r="4" customFormat="false" ht="14.15" hidden="false" customHeight="true" outlineLevel="0" collapsed="false">
      <c r="A4" s="19" t="n">
        <v>2</v>
      </c>
      <c r="B4" s="20" t="n">
        <v>1020.4</v>
      </c>
      <c r="C4" s="21" t="n">
        <v>1020.4</v>
      </c>
      <c r="D4" s="21" t="n">
        <v>1020.5</v>
      </c>
      <c r="E4" s="21" t="n">
        <v>1021</v>
      </c>
      <c r="F4" s="21" t="n">
        <v>1021.6</v>
      </c>
      <c r="G4" s="21" t="n">
        <v>1022.2</v>
      </c>
      <c r="H4" s="21" t="n">
        <v>1022.9</v>
      </c>
      <c r="I4" s="21" t="n">
        <v>1022.9</v>
      </c>
      <c r="J4" s="21" t="n">
        <v>1023.2</v>
      </c>
      <c r="K4" s="21" t="n">
        <v>1022.9</v>
      </c>
      <c r="L4" s="21" t="n">
        <v>1022.9</v>
      </c>
      <c r="M4" s="21" t="n">
        <v>1022.4</v>
      </c>
      <c r="N4" s="21" t="n">
        <v>1022.1</v>
      </c>
      <c r="O4" s="21" t="n">
        <v>1021.5</v>
      </c>
      <c r="P4" s="21" t="n">
        <v>1021.4</v>
      </c>
      <c r="Q4" s="21" t="n">
        <v>1021.4</v>
      </c>
      <c r="R4" s="21" t="n">
        <v>1021.7</v>
      </c>
      <c r="S4" s="21" t="n">
        <v>1021.3</v>
      </c>
      <c r="T4" s="21" t="n">
        <v>1021.6</v>
      </c>
      <c r="U4" s="21" t="n">
        <v>1022.5</v>
      </c>
      <c r="V4" s="21" t="n">
        <v>1022.5</v>
      </c>
      <c r="W4" s="21" t="n">
        <v>1022.8</v>
      </c>
      <c r="X4" s="21" t="n">
        <v>1022.1</v>
      </c>
      <c r="Y4" s="21" t="n">
        <v>1021.7</v>
      </c>
      <c r="Z4" s="22" t="n">
        <f aca="false">AVERAGE(B4:Y4)</f>
        <v>1021.9125</v>
      </c>
      <c r="AA4" s="23" t="n">
        <v>1023.3</v>
      </c>
      <c r="AB4" s="79" t="s">
        <v>160</v>
      </c>
      <c r="AC4" s="25" t="n">
        <v>2</v>
      </c>
      <c r="AD4" s="23" t="n">
        <v>1019.8</v>
      </c>
      <c r="AE4" s="80" t="s">
        <v>40</v>
      </c>
    </row>
    <row r="5" customFormat="false" ht="14.15" hidden="false" customHeight="true" outlineLevel="0" collapsed="false">
      <c r="A5" s="19" t="n">
        <v>3</v>
      </c>
      <c r="B5" s="20" t="n">
        <v>1021.3</v>
      </c>
      <c r="C5" s="21" t="n">
        <v>1020.6</v>
      </c>
      <c r="D5" s="21" t="n">
        <v>1019.9</v>
      </c>
      <c r="E5" s="21" t="n">
        <v>1019.4</v>
      </c>
      <c r="F5" s="21" t="n">
        <v>1019.3</v>
      </c>
      <c r="G5" s="21" t="n">
        <v>1019.2</v>
      </c>
      <c r="H5" s="21" t="n">
        <v>1019.1</v>
      </c>
      <c r="I5" s="21" t="n">
        <v>1018.7</v>
      </c>
      <c r="J5" s="21" t="n">
        <v>1018.5</v>
      </c>
      <c r="K5" s="21" t="n">
        <v>1018</v>
      </c>
      <c r="L5" s="21" t="n">
        <v>1017.5</v>
      </c>
      <c r="M5" s="21" t="n">
        <v>1016.3</v>
      </c>
      <c r="N5" s="21" t="n">
        <v>1015.5</v>
      </c>
      <c r="O5" s="21" t="n">
        <v>1014.5</v>
      </c>
      <c r="P5" s="21" t="n">
        <v>1013.9</v>
      </c>
      <c r="Q5" s="21" t="n">
        <v>1013.7</v>
      </c>
      <c r="R5" s="21" t="n">
        <v>1013.3</v>
      </c>
      <c r="S5" s="21" t="n">
        <v>1013.2</v>
      </c>
      <c r="T5" s="21" t="n">
        <v>1013</v>
      </c>
      <c r="U5" s="21" t="n">
        <v>1013.3</v>
      </c>
      <c r="V5" s="21" t="n">
        <v>1013</v>
      </c>
      <c r="W5" s="21" t="n">
        <v>1012.3</v>
      </c>
      <c r="X5" s="21" t="n">
        <v>1011.5</v>
      </c>
      <c r="Y5" s="21" t="n">
        <v>1010.7</v>
      </c>
      <c r="Z5" s="22" t="n">
        <f aca="false">AVERAGE(B5:Y5)</f>
        <v>1016.07083333333</v>
      </c>
      <c r="AA5" s="23" t="n">
        <v>1021.7</v>
      </c>
      <c r="AB5" s="79" t="s">
        <v>81</v>
      </c>
      <c r="AC5" s="25" t="n">
        <v>3</v>
      </c>
      <c r="AD5" s="23" t="n">
        <v>1010.7</v>
      </c>
      <c r="AE5" s="80" t="s">
        <v>11</v>
      </c>
    </row>
    <row r="6" customFormat="false" ht="14.15" hidden="false" customHeight="true" outlineLevel="0" collapsed="false">
      <c r="A6" s="19" t="n">
        <v>4</v>
      </c>
      <c r="B6" s="20" t="n">
        <v>1010.1</v>
      </c>
      <c r="C6" s="21" t="n">
        <v>1009.7</v>
      </c>
      <c r="D6" s="21" t="n">
        <v>1009.4</v>
      </c>
      <c r="E6" s="21" t="n">
        <v>1009</v>
      </c>
      <c r="F6" s="21" t="n">
        <v>1008.8</v>
      </c>
      <c r="G6" s="21" t="n">
        <v>1008.7</v>
      </c>
      <c r="H6" s="21" t="n">
        <v>1008.4</v>
      </c>
      <c r="I6" s="21" t="n">
        <v>1007.9</v>
      </c>
      <c r="J6" s="21" t="n">
        <v>1007.6</v>
      </c>
      <c r="K6" s="21" t="n">
        <v>1006.6</v>
      </c>
      <c r="L6" s="21" t="n">
        <v>1005.5</v>
      </c>
      <c r="M6" s="21" t="n">
        <v>1004.4</v>
      </c>
      <c r="N6" s="21" t="n">
        <v>1003.1</v>
      </c>
      <c r="O6" s="21" t="n">
        <v>1002.6</v>
      </c>
      <c r="P6" s="21" t="n">
        <v>1002.2</v>
      </c>
      <c r="Q6" s="21" t="n">
        <v>1002.3</v>
      </c>
      <c r="R6" s="21" t="n">
        <v>1002.6</v>
      </c>
      <c r="S6" s="21" t="n">
        <v>1002.6</v>
      </c>
      <c r="T6" s="21" t="n">
        <v>1002.6</v>
      </c>
      <c r="U6" s="21" t="n">
        <v>1002.6</v>
      </c>
      <c r="V6" s="21" t="n">
        <v>1002.2</v>
      </c>
      <c r="W6" s="21" t="n">
        <v>1001.2</v>
      </c>
      <c r="X6" s="21" t="n">
        <v>1001.1</v>
      </c>
      <c r="Y6" s="21" t="n">
        <v>1000.6</v>
      </c>
      <c r="Z6" s="22" t="n">
        <f aca="false">AVERAGE(B6:Y6)</f>
        <v>1005.075</v>
      </c>
      <c r="AA6" s="23" t="n">
        <v>1010.9</v>
      </c>
      <c r="AB6" s="79" t="s">
        <v>40</v>
      </c>
      <c r="AC6" s="25" t="n">
        <v>4</v>
      </c>
      <c r="AD6" s="23" t="n">
        <v>1000.6</v>
      </c>
      <c r="AE6" s="80" t="s">
        <v>11</v>
      </c>
    </row>
    <row r="7" customFormat="false" ht="14.15" hidden="false" customHeight="true" outlineLevel="0" collapsed="false">
      <c r="A7" s="19" t="n">
        <v>5</v>
      </c>
      <c r="B7" s="20" t="n">
        <v>999.4</v>
      </c>
      <c r="C7" s="21" t="n">
        <v>999.5</v>
      </c>
      <c r="D7" s="21" t="n">
        <v>999.1</v>
      </c>
      <c r="E7" s="21" t="n">
        <v>999.9</v>
      </c>
      <c r="F7" s="21" t="n">
        <v>1000.1</v>
      </c>
      <c r="G7" s="21" t="n">
        <v>1001.1</v>
      </c>
      <c r="H7" s="21" t="n">
        <v>1001.6</v>
      </c>
      <c r="I7" s="21" t="n">
        <v>1003.1</v>
      </c>
      <c r="J7" s="21" t="n">
        <v>1003.6</v>
      </c>
      <c r="K7" s="21" t="n">
        <v>1003.9</v>
      </c>
      <c r="L7" s="21" t="n">
        <v>1004.6</v>
      </c>
      <c r="M7" s="21" t="n">
        <v>1005.5</v>
      </c>
      <c r="N7" s="21" t="n">
        <v>1006.1</v>
      </c>
      <c r="O7" s="21" t="n">
        <v>1006.5</v>
      </c>
      <c r="P7" s="21" t="n">
        <v>1007.3</v>
      </c>
      <c r="Q7" s="21" t="n">
        <v>1007.7</v>
      </c>
      <c r="R7" s="21" t="n">
        <v>1008.9</v>
      </c>
      <c r="S7" s="21" t="n">
        <v>1009.9</v>
      </c>
      <c r="T7" s="21" t="n">
        <v>1010.7</v>
      </c>
      <c r="U7" s="21" t="n">
        <v>1012.2</v>
      </c>
      <c r="V7" s="21" t="n">
        <v>1012.8</v>
      </c>
      <c r="W7" s="21" t="n">
        <v>1013</v>
      </c>
      <c r="X7" s="21" t="n">
        <v>1013.2</v>
      </c>
      <c r="Y7" s="21" t="n">
        <v>1013.6</v>
      </c>
      <c r="Z7" s="22" t="n">
        <f aca="false">AVERAGE(B7:Y7)</f>
        <v>1005.97083333333</v>
      </c>
      <c r="AA7" s="23" t="n">
        <v>1013.7</v>
      </c>
      <c r="AB7" s="79" t="s">
        <v>161</v>
      </c>
      <c r="AC7" s="25" t="n">
        <v>5</v>
      </c>
      <c r="AD7" s="23" t="n">
        <v>998.9</v>
      </c>
      <c r="AE7" s="80" t="s">
        <v>162</v>
      </c>
    </row>
    <row r="8" customFormat="false" ht="14.15" hidden="false" customHeight="true" outlineLevel="0" collapsed="false">
      <c r="A8" s="19" t="n">
        <v>6</v>
      </c>
      <c r="B8" s="20" t="n">
        <v>1014.1</v>
      </c>
      <c r="C8" s="21" t="n">
        <v>1014.2</v>
      </c>
      <c r="D8" s="21" t="n">
        <v>1013.9</v>
      </c>
      <c r="E8" s="21" t="n">
        <v>1013.4</v>
      </c>
      <c r="F8" s="21" t="n">
        <v>1013.6</v>
      </c>
      <c r="G8" s="21" t="n">
        <v>1014.3</v>
      </c>
      <c r="H8" s="21" t="n">
        <v>1015.3</v>
      </c>
      <c r="I8" s="21" t="n">
        <v>1015.7</v>
      </c>
      <c r="J8" s="21" t="n">
        <v>1016.1</v>
      </c>
      <c r="K8" s="21" t="n">
        <v>1016.3</v>
      </c>
      <c r="L8" s="21" t="n">
        <v>1014.6</v>
      </c>
      <c r="M8" s="21" t="n">
        <v>1014.2</v>
      </c>
      <c r="N8" s="21" t="n">
        <v>1013.6</v>
      </c>
      <c r="O8" s="21" t="n">
        <v>1013</v>
      </c>
      <c r="P8" s="21" t="n">
        <v>1012.3</v>
      </c>
      <c r="Q8" s="21" t="n">
        <v>1012.3</v>
      </c>
      <c r="R8" s="21" t="n">
        <v>1012.1</v>
      </c>
      <c r="S8" s="21" t="n">
        <v>1012.2</v>
      </c>
      <c r="T8" s="21" t="n">
        <v>1012.4</v>
      </c>
      <c r="U8" s="21" t="n">
        <v>1012.8</v>
      </c>
      <c r="V8" s="21" t="n">
        <v>1012.2</v>
      </c>
      <c r="W8" s="21" t="n">
        <v>1011.2</v>
      </c>
      <c r="X8" s="21" t="n">
        <v>1011.2</v>
      </c>
      <c r="Y8" s="21" t="n">
        <v>1010.9</v>
      </c>
      <c r="Z8" s="22" t="n">
        <f aca="false">AVERAGE(B8:Y8)</f>
        <v>1013.4125</v>
      </c>
      <c r="AA8" s="23" t="n">
        <v>1016.4</v>
      </c>
      <c r="AB8" s="79" t="s">
        <v>163</v>
      </c>
      <c r="AC8" s="25" t="n">
        <v>6</v>
      </c>
      <c r="AD8" s="23" t="n">
        <v>1010.6</v>
      </c>
      <c r="AE8" s="80" t="s">
        <v>164</v>
      </c>
    </row>
    <row r="9" customFormat="false" ht="14.15" hidden="false" customHeight="true" outlineLevel="0" collapsed="false">
      <c r="A9" s="19" t="n">
        <v>7</v>
      </c>
      <c r="B9" s="20" t="n">
        <v>1010</v>
      </c>
      <c r="C9" s="21" t="n">
        <v>1009.4</v>
      </c>
      <c r="D9" s="21" t="n">
        <v>1008.8</v>
      </c>
      <c r="E9" s="21" t="n">
        <v>1008.7</v>
      </c>
      <c r="F9" s="21" t="n">
        <v>1008.7</v>
      </c>
      <c r="G9" s="21" t="n">
        <v>1008.7</v>
      </c>
      <c r="H9" s="21" t="n">
        <v>1008.9</v>
      </c>
      <c r="I9" s="21" t="n">
        <v>1008.5</v>
      </c>
      <c r="J9" s="21" t="n">
        <v>1008.3</v>
      </c>
      <c r="K9" s="21" t="n">
        <v>1008</v>
      </c>
      <c r="L9" s="21" t="n">
        <v>1007.1</v>
      </c>
      <c r="M9" s="21" t="n">
        <v>1006.8</v>
      </c>
      <c r="N9" s="21" t="n">
        <v>1005.9</v>
      </c>
      <c r="O9" s="21" t="n">
        <v>1005.5</v>
      </c>
      <c r="P9" s="21" t="n">
        <v>1005.3</v>
      </c>
      <c r="Q9" s="21" t="n">
        <v>1005.5</v>
      </c>
      <c r="R9" s="21" t="n">
        <v>1005.8</v>
      </c>
      <c r="S9" s="21" t="n">
        <v>1006.5</v>
      </c>
      <c r="T9" s="21" t="n">
        <v>1007.3</v>
      </c>
      <c r="U9" s="21" t="n">
        <v>1008</v>
      </c>
      <c r="V9" s="21" t="n">
        <v>1008.3</v>
      </c>
      <c r="W9" s="21" t="n">
        <v>1008.3</v>
      </c>
      <c r="X9" s="21" t="n">
        <v>1008.5</v>
      </c>
      <c r="Y9" s="21" t="n">
        <v>1008.5</v>
      </c>
      <c r="Z9" s="22" t="n">
        <f aca="false">AVERAGE(B9:Y9)</f>
        <v>1007.72083333333</v>
      </c>
      <c r="AA9" s="23" t="n">
        <v>1011.2</v>
      </c>
      <c r="AB9" s="79" t="s">
        <v>131</v>
      </c>
      <c r="AC9" s="25" t="n">
        <v>7</v>
      </c>
      <c r="AD9" s="23" t="n">
        <v>1005.1</v>
      </c>
      <c r="AE9" s="80" t="s">
        <v>165</v>
      </c>
    </row>
    <row r="10" customFormat="false" ht="14.15" hidden="false" customHeight="true" outlineLevel="0" collapsed="false">
      <c r="A10" s="19" t="n">
        <v>8</v>
      </c>
      <c r="B10" s="20" t="n">
        <v>1008</v>
      </c>
      <c r="C10" s="21" t="n">
        <v>1007.9</v>
      </c>
      <c r="D10" s="21" t="n">
        <v>1007.8</v>
      </c>
      <c r="E10" s="21" t="n">
        <v>1008.2</v>
      </c>
      <c r="F10" s="21" t="n">
        <v>1008.5</v>
      </c>
      <c r="G10" s="21" t="n">
        <v>1008.9</v>
      </c>
      <c r="H10" s="21" t="n">
        <v>1009.5</v>
      </c>
      <c r="I10" s="21" t="n">
        <v>1009.5</v>
      </c>
      <c r="J10" s="21" t="n">
        <v>1009.4</v>
      </c>
      <c r="K10" s="21" t="n">
        <v>1008.9</v>
      </c>
      <c r="L10" s="21" t="n">
        <v>1008.2</v>
      </c>
      <c r="M10" s="21" t="n">
        <v>1007.3</v>
      </c>
      <c r="N10" s="21" t="n">
        <v>1006.8</v>
      </c>
      <c r="O10" s="21" t="n">
        <v>1006.4</v>
      </c>
      <c r="P10" s="21" t="n">
        <v>1005.6</v>
      </c>
      <c r="Q10" s="21" t="n">
        <v>1005.6</v>
      </c>
      <c r="R10" s="21" t="n">
        <v>1005.5</v>
      </c>
      <c r="S10" s="21" t="n">
        <v>1005.1</v>
      </c>
      <c r="T10" s="21" t="n">
        <v>1006.3</v>
      </c>
      <c r="U10" s="21" t="n">
        <v>1007.2</v>
      </c>
      <c r="V10" s="21" t="n">
        <v>1007.5</v>
      </c>
      <c r="W10" s="21" t="n">
        <v>1007.7</v>
      </c>
      <c r="X10" s="21" t="n">
        <v>1008.3</v>
      </c>
      <c r="Y10" s="21" t="n">
        <v>1008.6</v>
      </c>
      <c r="Z10" s="22" t="n">
        <f aca="false">AVERAGE(B10:Y10)</f>
        <v>1007.6125</v>
      </c>
      <c r="AA10" s="23" t="n">
        <v>1009.6</v>
      </c>
      <c r="AB10" s="79" t="s">
        <v>166</v>
      </c>
      <c r="AC10" s="25" t="n">
        <v>8</v>
      </c>
      <c r="AD10" s="23" t="n">
        <v>1004.9</v>
      </c>
      <c r="AE10" s="80" t="s">
        <v>167</v>
      </c>
    </row>
    <row r="11" customFormat="false" ht="14.15" hidden="false" customHeight="true" outlineLevel="0" collapsed="false">
      <c r="A11" s="19" t="n">
        <v>9</v>
      </c>
      <c r="B11" s="20" t="n">
        <v>1009.1</v>
      </c>
      <c r="C11" s="21" t="n">
        <v>1009.1</v>
      </c>
      <c r="D11" s="21" t="n">
        <v>1009.4</v>
      </c>
      <c r="E11" s="21" t="n">
        <v>1010.2</v>
      </c>
      <c r="F11" s="21" t="n">
        <v>1010.9</v>
      </c>
      <c r="G11" s="21" t="n">
        <v>1011.9</v>
      </c>
      <c r="H11" s="21" t="n">
        <v>1012.4</v>
      </c>
      <c r="I11" s="21" t="n">
        <v>1012.6</v>
      </c>
      <c r="J11" s="21" t="n">
        <v>1012.9</v>
      </c>
      <c r="K11" s="21" t="n">
        <v>1012.6</v>
      </c>
      <c r="L11" s="21" t="n">
        <v>1012.1</v>
      </c>
      <c r="M11" s="21" t="n">
        <v>1011.7</v>
      </c>
      <c r="N11" s="21" t="n">
        <v>1011.8</v>
      </c>
      <c r="O11" s="21" t="n">
        <v>1011.6</v>
      </c>
      <c r="P11" s="21" t="n">
        <v>1012.6</v>
      </c>
      <c r="Q11" s="21" t="n">
        <v>1013.5</v>
      </c>
      <c r="R11" s="21" t="n">
        <v>1014.3</v>
      </c>
      <c r="S11" s="21" t="n">
        <v>1015.4</v>
      </c>
      <c r="T11" s="21" t="n">
        <v>1016.7</v>
      </c>
      <c r="U11" s="21" t="n">
        <v>1017.6</v>
      </c>
      <c r="V11" s="21" t="n">
        <v>1018.3</v>
      </c>
      <c r="W11" s="21" t="n">
        <v>1019.2</v>
      </c>
      <c r="X11" s="21" t="n">
        <v>1019.6</v>
      </c>
      <c r="Y11" s="21" t="n">
        <v>1020</v>
      </c>
      <c r="Z11" s="22" t="n">
        <f aca="false">AVERAGE(B11:Y11)</f>
        <v>1013.5625</v>
      </c>
      <c r="AA11" s="23" t="n">
        <v>1020.1</v>
      </c>
      <c r="AB11" s="79" t="s">
        <v>90</v>
      </c>
      <c r="AC11" s="25" t="n">
        <v>9</v>
      </c>
      <c r="AD11" s="23" t="n">
        <v>1008.5</v>
      </c>
      <c r="AE11" s="80" t="s">
        <v>28</v>
      </c>
    </row>
    <row r="12" customFormat="false" ht="14.15" hidden="false" customHeight="true" outlineLevel="0" collapsed="false">
      <c r="A12" s="19" t="n">
        <v>10</v>
      </c>
      <c r="B12" s="20" t="n">
        <v>1020.2</v>
      </c>
      <c r="C12" s="21" t="n">
        <v>1020.5</v>
      </c>
      <c r="D12" s="21" t="n">
        <v>1021.1</v>
      </c>
      <c r="E12" s="21" t="n">
        <v>1021.8</v>
      </c>
      <c r="F12" s="21" t="n">
        <v>1022.2</v>
      </c>
      <c r="G12" s="21" t="n">
        <v>1022.9</v>
      </c>
      <c r="H12" s="21" t="n">
        <v>1023.3</v>
      </c>
      <c r="I12" s="21" t="n">
        <v>1023.9</v>
      </c>
      <c r="J12" s="21" t="n">
        <v>1024.1</v>
      </c>
      <c r="K12" s="21" t="n">
        <v>1024.4</v>
      </c>
      <c r="L12" s="21" t="n">
        <v>1024.4</v>
      </c>
      <c r="M12" s="21" t="n">
        <v>1024.3</v>
      </c>
      <c r="N12" s="21" t="n">
        <v>1024.4</v>
      </c>
      <c r="O12" s="21" t="n">
        <v>1024.3</v>
      </c>
      <c r="P12" s="21" t="n">
        <v>1024.2</v>
      </c>
      <c r="Q12" s="21" t="n">
        <v>1024.4</v>
      </c>
      <c r="R12" s="21" t="n">
        <v>1024.8</v>
      </c>
      <c r="S12" s="21" t="n">
        <v>1025.3</v>
      </c>
      <c r="T12" s="21" t="n">
        <v>1026</v>
      </c>
      <c r="U12" s="21" t="n">
        <v>1026.7</v>
      </c>
      <c r="V12" s="21" t="n">
        <v>1027.3</v>
      </c>
      <c r="W12" s="21" t="n">
        <v>1027.4</v>
      </c>
      <c r="X12" s="21" t="n">
        <v>1027.6</v>
      </c>
      <c r="Y12" s="21" t="n">
        <v>1027.4</v>
      </c>
      <c r="Z12" s="22" t="n">
        <f aca="false">AVERAGE(B12:Y12)</f>
        <v>1024.2875</v>
      </c>
      <c r="AA12" s="23" t="n">
        <v>1027.7</v>
      </c>
      <c r="AB12" s="79" t="s">
        <v>168</v>
      </c>
      <c r="AC12" s="25" t="n">
        <v>10</v>
      </c>
      <c r="AD12" s="23" t="n">
        <v>1019.7</v>
      </c>
      <c r="AE12" s="80" t="s">
        <v>169</v>
      </c>
    </row>
    <row r="13" customFormat="false" ht="14.15" hidden="false" customHeight="true" outlineLevel="0" collapsed="false">
      <c r="A13" s="27" t="n">
        <v>11</v>
      </c>
      <c r="B13" s="28" t="n">
        <v>1027.4</v>
      </c>
      <c r="C13" s="29" t="n">
        <v>1027.3</v>
      </c>
      <c r="D13" s="29" t="n">
        <v>1027.3</v>
      </c>
      <c r="E13" s="29" t="n">
        <v>1027.5</v>
      </c>
      <c r="F13" s="29" t="n">
        <v>1027.8</v>
      </c>
      <c r="G13" s="29" t="n">
        <v>1028.3</v>
      </c>
      <c r="H13" s="29" t="n">
        <v>1028.6</v>
      </c>
      <c r="I13" s="29" t="n">
        <v>1028.8</v>
      </c>
      <c r="J13" s="29" t="n">
        <v>1028.9</v>
      </c>
      <c r="K13" s="29" t="n">
        <v>1028.7</v>
      </c>
      <c r="L13" s="29" t="n">
        <v>1028.3</v>
      </c>
      <c r="M13" s="29" t="n">
        <v>1027.8</v>
      </c>
      <c r="N13" s="29" t="n">
        <v>1027.4</v>
      </c>
      <c r="O13" s="29" t="n">
        <v>1026.9</v>
      </c>
      <c r="P13" s="29" t="n">
        <v>1026.5</v>
      </c>
      <c r="Q13" s="29" t="n">
        <v>1026.6</v>
      </c>
      <c r="R13" s="29" t="n">
        <v>1027</v>
      </c>
      <c r="S13" s="29" t="n">
        <v>1027.1</v>
      </c>
      <c r="T13" s="29" t="n">
        <v>1027.4</v>
      </c>
      <c r="U13" s="29" t="n">
        <v>1028.1</v>
      </c>
      <c r="V13" s="29" t="n">
        <v>1028.5</v>
      </c>
      <c r="W13" s="29" t="n">
        <v>1028.4</v>
      </c>
      <c r="X13" s="29" t="n">
        <v>1028.1</v>
      </c>
      <c r="Y13" s="29" t="n">
        <v>1027.9</v>
      </c>
      <c r="Z13" s="30" t="n">
        <f aca="false">AVERAGE(B13:Y13)</f>
        <v>1027.775</v>
      </c>
      <c r="AA13" s="31" t="n">
        <v>1029</v>
      </c>
      <c r="AB13" s="81" t="s">
        <v>170</v>
      </c>
      <c r="AC13" s="33" t="n">
        <v>11</v>
      </c>
      <c r="AD13" s="31" t="n">
        <v>1026.4</v>
      </c>
      <c r="AE13" s="82" t="s">
        <v>171</v>
      </c>
    </row>
    <row r="14" customFormat="false" ht="14.15" hidden="false" customHeight="true" outlineLevel="0" collapsed="false">
      <c r="A14" s="19" t="n">
        <v>12</v>
      </c>
      <c r="B14" s="20" t="n">
        <v>1027.6</v>
      </c>
      <c r="C14" s="21" t="n">
        <v>1027.4</v>
      </c>
      <c r="D14" s="21" t="n">
        <v>1027.7</v>
      </c>
      <c r="E14" s="21" t="n">
        <v>1027.5</v>
      </c>
      <c r="F14" s="21" t="n">
        <v>1027.4</v>
      </c>
      <c r="G14" s="21" t="n">
        <v>1027.6</v>
      </c>
      <c r="H14" s="21" t="n">
        <v>1027.4</v>
      </c>
      <c r="I14" s="21" t="n">
        <v>1028</v>
      </c>
      <c r="J14" s="21" t="n">
        <v>1027.6</v>
      </c>
      <c r="K14" s="21" t="n">
        <v>1027.4</v>
      </c>
      <c r="L14" s="21" t="n">
        <v>1026.8</v>
      </c>
      <c r="M14" s="21" t="n">
        <v>1026.2</v>
      </c>
      <c r="N14" s="21" t="n">
        <v>1025.3</v>
      </c>
      <c r="O14" s="21" t="n">
        <v>1024.5</v>
      </c>
      <c r="P14" s="21" t="n">
        <v>1023.9</v>
      </c>
      <c r="Q14" s="21" t="n">
        <v>1023.7</v>
      </c>
      <c r="R14" s="21" t="n">
        <v>1023.7</v>
      </c>
      <c r="S14" s="21" t="n">
        <v>1023.8</v>
      </c>
      <c r="T14" s="21" t="n">
        <v>1023.9</v>
      </c>
      <c r="U14" s="21" t="n">
        <v>1024</v>
      </c>
      <c r="V14" s="21" t="n">
        <v>1024.1</v>
      </c>
      <c r="W14" s="21" t="n">
        <v>1023.7</v>
      </c>
      <c r="X14" s="21" t="n">
        <v>1022.8</v>
      </c>
      <c r="Y14" s="21" t="n">
        <v>1022.3</v>
      </c>
      <c r="Z14" s="22" t="n">
        <f aca="false">AVERAGE(B14:Y14)</f>
        <v>1025.59583333333</v>
      </c>
      <c r="AA14" s="23" t="n">
        <v>1028</v>
      </c>
      <c r="AB14" s="79" t="s">
        <v>172</v>
      </c>
      <c r="AC14" s="25" t="n">
        <v>12</v>
      </c>
      <c r="AD14" s="23" t="n">
        <v>1022.3</v>
      </c>
      <c r="AE14" s="80" t="s">
        <v>11</v>
      </c>
    </row>
    <row r="15" customFormat="false" ht="14.15" hidden="false" customHeight="true" outlineLevel="0" collapsed="false">
      <c r="A15" s="19" t="n">
        <v>13</v>
      </c>
      <c r="B15" s="20" t="n">
        <v>1021.4</v>
      </c>
      <c r="C15" s="21" t="n">
        <v>1020.2</v>
      </c>
      <c r="D15" s="21" t="n">
        <v>1019.4</v>
      </c>
      <c r="E15" s="21" t="n">
        <v>1018.7</v>
      </c>
      <c r="F15" s="21" t="n">
        <v>1018.1</v>
      </c>
      <c r="G15" s="21" t="n">
        <v>1017.8</v>
      </c>
      <c r="H15" s="21" t="n">
        <v>1017.2</v>
      </c>
      <c r="I15" s="21" t="n">
        <v>1016.7</v>
      </c>
      <c r="J15" s="21" t="n">
        <v>1015.9</v>
      </c>
      <c r="K15" s="21" t="n">
        <v>1014.5</v>
      </c>
      <c r="L15" s="21" t="n">
        <v>1013</v>
      </c>
      <c r="M15" s="21" t="n">
        <v>1011.2</v>
      </c>
      <c r="N15" s="21" t="n">
        <v>1009.7</v>
      </c>
      <c r="O15" s="21" t="n">
        <v>1009.1</v>
      </c>
      <c r="P15" s="21" t="n">
        <v>1008.5</v>
      </c>
      <c r="Q15" s="21" t="n">
        <v>1008.3</v>
      </c>
      <c r="R15" s="21" t="n">
        <v>1008</v>
      </c>
      <c r="S15" s="21" t="n">
        <v>1007.8</v>
      </c>
      <c r="T15" s="21" t="n">
        <v>1007.3</v>
      </c>
      <c r="U15" s="21" t="n">
        <v>1007.6</v>
      </c>
      <c r="V15" s="21" t="n">
        <v>1007.1</v>
      </c>
      <c r="W15" s="21" t="n">
        <v>1006.6</v>
      </c>
      <c r="X15" s="21" t="n">
        <v>1005.9</v>
      </c>
      <c r="Y15" s="21" t="n">
        <v>1004.9</v>
      </c>
      <c r="Z15" s="22" t="n">
        <f aca="false">AVERAGE(B15:Y15)</f>
        <v>1012.2875</v>
      </c>
      <c r="AA15" s="23" t="n">
        <v>1022.3</v>
      </c>
      <c r="AB15" s="79" t="s">
        <v>89</v>
      </c>
      <c r="AC15" s="25" t="n">
        <v>13</v>
      </c>
      <c r="AD15" s="23" t="n">
        <v>1004.9</v>
      </c>
      <c r="AE15" s="80" t="s">
        <v>11</v>
      </c>
    </row>
    <row r="16" customFormat="false" ht="14.15" hidden="false" customHeight="true" outlineLevel="0" collapsed="false">
      <c r="A16" s="19" t="n">
        <v>14</v>
      </c>
      <c r="B16" s="20" t="n">
        <v>1004</v>
      </c>
      <c r="C16" s="21" t="n">
        <v>1002.7</v>
      </c>
      <c r="D16" s="21" t="n">
        <v>1002.5</v>
      </c>
      <c r="E16" s="21" t="n">
        <v>1001.6</v>
      </c>
      <c r="F16" s="21" t="n">
        <v>1001.2</v>
      </c>
      <c r="G16" s="21" t="n">
        <v>1000.8</v>
      </c>
      <c r="H16" s="21" t="n">
        <v>1000.6</v>
      </c>
      <c r="I16" s="21" t="n">
        <v>999.8</v>
      </c>
      <c r="J16" s="21" t="n">
        <v>999</v>
      </c>
      <c r="K16" s="21" t="n">
        <v>998.5</v>
      </c>
      <c r="L16" s="21" t="n">
        <v>997.9</v>
      </c>
      <c r="M16" s="21" t="n">
        <v>997.7</v>
      </c>
      <c r="N16" s="21" t="n">
        <v>998</v>
      </c>
      <c r="O16" s="21" t="n">
        <v>997.4</v>
      </c>
      <c r="P16" s="21" t="n">
        <v>996.8</v>
      </c>
      <c r="Q16" s="21" t="n">
        <v>997.6</v>
      </c>
      <c r="R16" s="21" t="n">
        <v>999.1</v>
      </c>
      <c r="S16" s="21" t="n">
        <v>999.8</v>
      </c>
      <c r="T16" s="21" t="n">
        <v>1001.2</v>
      </c>
      <c r="U16" s="21" t="n">
        <v>1003.4</v>
      </c>
      <c r="V16" s="21" t="n">
        <v>1004.6</v>
      </c>
      <c r="W16" s="21" t="n">
        <v>1006.1</v>
      </c>
      <c r="X16" s="21" t="n">
        <v>1007.3</v>
      </c>
      <c r="Y16" s="21" t="n">
        <v>1007.9</v>
      </c>
      <c r="Z16" s="22" t="n">
        <f aca="false">AVERAGE(B16:Y16)</f>
        <v>1001.0625</v>
      </c>
      <c r="AA16" s="23" t="n">
        <v>1008.2</v>
      </c>
      <c r="AB16" s="79" t="s">
        <v>173</v>
      </c>
      <c r="AC16" s="25" t="n">
        <v>14</v>
      </c>
      <c r="AD16" s="23" t="n">
        <v>996.7</v>
      </c>
      <c r="AE16" s="80" t="s">
        <v>174</v>
      </c>
    </row>
    <row r="17" customFormat="false" ht="14.15" hidden="false" customHeight="true" outlineLevel="0" collapsed="false">
      <c r="A17" s="19" t="n">
        <v>15</v>
      </c>
      <c r="B17" s="20" t="n">
        <v>1009.3</v>
      </c>
      <c r="C17" s="21" t="n">
        <v>1010</v>
      </c>
      <c r="D17" s="21" t="n">
        <v>1010.7</v>
      </c>
      <c r="E17" s="21" t="n">
        <v>1012</v>
      </c>
      <c r="F17" s="21" t="n">
        <v>1013</v>
      </c>
      <c r="G17" s="21" t="n">
        <v>1013.4</v>
      </c>
      <c r="H17" s="21" t="n">
        <v>1014.2</v>
      </c>
      <c r="I17" s="21" t="n">
        <v>1014.8</v>
      </c>
      <c r="J17" s="21" t="n">
        <v>1015</v>
      </c>
      <c r="K17" s="21" t="n">
        <v>1015.5</v>
      </c>
      <c r="L17" s="21" t="n">
        <v>1015.2</v>
      </c>
      <c r="M17" s="21" t="n">
        <v>1015.1</v>
      </c>
      <c r="N17" s="21" t="n">
        <v>1015.5</v>
      </c>
      <c r="O17" s="21" t="n">
        <v>1015.4</v>
      </c>
      <c r="P17" s="21" t="n">
        <v>1015.5</v>
      </c>
      <c r="Q17" s="21" t="n">
        <v>1015.9</v>
      </c>
      <c r="R17" s="21" t="n">
        <v>1016.9</v>
      </c>
      <c r="S17" s="21" t="n">
        <v>1017.4</v>
      </c>
      <c r="T17" s="21" t="n">
        <v>1018.3</v>
      </c>
      <c r="U17" s="21" t="n">
        <v>1019.4</v>
      </c>
      <c r="V17" s="21" t="n">
        <v>1019.6</v>
      </c>
      <c r="W17" s="21" t="n">
        <v>1019.9</v>
      </c>
      <c r="X17" s="21" t="n">
        <v>1020.5</v>
      </c>
      <c r="Y17" s="21" t="n">
        <v>1020.5</v>
      </c>
      <c r="Z17" s="22" t="n">
        <f aca="false">AVERAGE(B17:Y17)</f>
        <v>1015.54166666667</v>
      </c>
      <c r="AA17" s="23" t="n">
        <v>1020.8</v>
      </c>
      <c r="AB17" s="79" t="s">
        <v>140</v>
      </c>
      <c r="AC17" s="25" t="n">
        <v>15</v>
      </c>
      <c r="AD17" s="23" t="n">
        <v>1007.8</v>
      </c>
      <c r="AE17" s="80" t="s">
        <v>34</v>
      </c>
    </row>
    <row r="18" customFormat="false" ht="14.15" hidden="false" customHeight="true" outlineLevel="0" collapsed="false">
      <c r="A18" s="19" t="n">
        <v>16</v>
      </c>
      <c r="B18" s="20" t="n">
        <v>1020.5</v>
      </c>
      <c r="C18" s="21" t="n">
        <v>1020.2</v>
      </c>
      <c r="D18" s="21" t="n">
        <v>1020.2</v>
      </c>
      <c r="E18" s="21" t="n">
        <v>1020.5</v>
      </c>
      <c r="F18" s="21" t="n">
        <v>1020.4</v>
      </c>
      <c r="G18" s="21" t="n">
        <v>1021</v>
      </c>
      <c r="H18" s="21" t="n">
        <v>1021.1</v>
      </c>
      <c r="I18" s="21" t="n">
        <v>1021.1</v>
      </c>
      <c r="J18" s="21" t="n">
        <v>1021.7</v>
      </c>
      <c r="K18" s="21" t="n">
        <v>1021.8</v>
      </c>
      <c r="L18" s="21" t="n">
        <v>1021.1</v>
      </c>
      <c r="M18" s="21" t="n">
        <v>1020.5</v>
      </c>
      <c r="N18" s="21" t="n">
        <v>1020.3</v>
      </c>
      <c r="O18" s="21" t="n">
        <v>1020.2</v>
      </c>
      <c r="P18" s="21" t="n">
        <v>1020.1</v>
      </c>
      <c r="Q18" s="21" t="n">
        <v>1019.7</v>
      </c>
      <c r="R18" s="21" t="n">
        <v>1020</v>
      </c>
      <c r="S18" s="21" t="n">
        <v>1020.2</v>
      </c>
      <c r="T18" s="21" t="n">
        <v>1020.6</v>
      </c>
      <c r="U18" s="21" t="n">
        <v>1020.5</v>
      </c>
      <c r="V18" s="21" t="n">
        <v>1020.6</v>
      </c>
      <c r="W18" s="21" t="n">
        <v>1020.4</v>
      </c>
      <c r="X18" s="21" t="n">
        <v>1020</v>
      </c>
      <c r="Y18" s="21" t="n">
        <v>1019.6</v>
      </c>
      <c r="Z18" s="22" t="n">
        <f aca="false">AVERAGE(B18:Y18)</f>
        <v>1020.5125</v>
      </c>
      <c r="AA18" s="23" t="n">
        <v>1022</v>
      </c>
      <c r="AB18" s="79" t="s">
        <v>175</v>
      </c>
      <c r="AC18" s="25" t="n">
        <v>16</v>
      </c>
      <c r="AD18" s="23" t="n">
        <v>1019.6</v>
      </c>
      <c r="AE18" s="80" t="s">
        <v>11</v>
      </c>
    </row>
    <row r="19" customFormat="false" ht="14.15" hidden="false" customHeight="true" outlineLevel="0" collapsed="false">
      <c r="A19" s="19" t="n">
        <v>17</v>
      </c>
      <c r="B19" s="20" t="n">
        <v>1018.9</v>
      </c>
      <c r="C19" s="21" t="n">
        <v>1018.4</v>
      </c>
      <c r="D19" s="21" t="n">
        <v>1017.7</v>
      </c>
      <c r="E19" s="21" t="n">
        <v>1017.2</v>
      </c>
      <c r="F19" s="21" t="n">
        <v>1016.7</v>
      </c>
      <c r="G19" s="21" t="n">
        <v>1016.8</v>
      </c>
      <c r="H19" s="21" t="n">
        <v>1016.5</v>
      </c>
      <c r="I19" s="21" t="n">
        <v>1016.5</v>
      </c>
      <c r="J19" s="21" t="n">
        <v>1015.9</v>
      </c>
      <c r="K19" s="21" t="n">
        <v>1015.2</v>
      </c>
      <c r="L19" s="21" t="n">
        <v>1014.2</v>
      </c>
      <c r="M19" s="21" t="n">
        <v>1013.4</v>
      </c>
      <c r="N19" s="21" t="n">
        <v>1012.9</v>
      </c>
      <c r="O19" s="21" t="n">
        <v>1011.8</v>
      </c>
      <c r="P19" s="21" t="n">
        <v>1010.3</v>
      </c>
      <c r="Q19" s="21" t="n">
        <v>1009.4</v>
      </c>
      <c r="R19" s="21" t="n">
        <v>1008.5</v>
      </c>
      <c r="S19" s="21" t="n">
        <v>1007.3</v>
      </c>
      <c r="T19" s="21" t="n">
        <v>1006.4</v>
      </c>
      <c r="U19" s="21" t="n">
        <v>1005.2</v>
      </c>
      <c r="V19" s="21" t="n">
        <v>1003.6</v>
      </c>
      <c r="W19" s="21" t="n">
        <v>1001.7</v>
      </c>
      <c r="X19" s="21" t="n">
        <v>998.9</v>
      </c>
      <c r="Y19" s="21" t="n">
        <v>995.9</v>
      </c>
      <c r="Z19" s="22" t="n">
        <f aca="false">AVERAGE(B19:Y19)</f>
        <v>1011.22083333333</v>
      </c>
      <c r="AA19" s="23" t="n">
        <v>1019.8</v>
      </c>
      <c r="AB19" s="79" t="s">
        <v>134</v>
      </c>
      <c r="AC19" s="25" t="n">
        <v>17</v>
      </c>
      <c r="AD19" s="23" t="n">
        <v>995.9</v>
      </c>
      <c r="AE19" s="80" t="s">
        <v>11</v>
      </c>
    </row>
    <row r="20" customFormat="false" ht="14.15" hidden="false" customHeight="true" outlineLevel="0" collapsed="false">
      <c r="A20" s="19" t="n">
        <v>18</v>
      </c>
      <c r="B20" s="20" t="n">
        <v>993</v>
      </c>
      <c r="C20" s="21" t="n">
        <v>989.3</v>
      </c>
      <c r="D20" s="21" t="n">
        <v>990</v>
      </c>
      <c r="E20" s="21" t="n">
        <v>989.6</v>
      </c>
      <c r="F20" s="21" t="n">
        <v>990.4</v>
      </c>
      <c r="G20" s="21" t="n">
        <v>991.3</v>
      </c>
      <c r="H20" s="21" t="n">
        <v>991.6</v>
      </c>
      <c r="I20" s="21" t="n">
        <v>990.8</v>
      </c>
      <c r="J20" s="21" t="n">
        <v>990.3</v>
      </c>
      <c r="K20" s="21" t="n">
        <v>989.9</v>
      </c>
      <c r="L20" s="21" t="n">
        <v>989</v>
      </c>
      <c r="M20" s="21" t="n">
        <v>989.1</v>
      </c>
      <c r="N20" s="21" t="n">
        <v>989</v>
      </c>
      <c r="O20" s="21" t="n">
        <v>988.8</v>
      </c>
      <c r="P20" s="21" t="n">
        <v>989.2</v>
      </c>
      <c r="Q20" s="21" t="n">
        <v>989.6</v>
      </c>
      <c r="R20" s="21" t="n">
        <v>990.2</v>
      </c>
      <c r="S20" s="21" t="n">
        <v>991.2</v>
      </c>
      <c r="T20" s="21" t="n">
        <v>991.9</v>
      </c>
      <c r="U20" s="21" t="n">
        <v>992.9</v>
      </c>
      <c r="V20" s="21" t="n">
        <v>993.7</v>
      </c>
      <c r="W20" s="21" t="n">
        <v>994.2</v>
      </c>
      <c r="X20" s="21" t="n">
        <v>995.1</v>
      </c>
      <c r="Y20" s="21" t="n">
        <v>996</v>
      </c>
      <c r="Z20" s="22" t="n">
        <f aca="false">AVERAGE(B20:Y20)</f>
        <v>991.0875</v>
      </c>
      <c r="AA20" s="23" t="n">
        <v>996</v>
      </c>
      <c r="AB20" s="79" t="s">
        <v>11</v>
      </c>
      <c r="AC20" s="25" t="n">
        <v>18</v>
      </c>
      <c r="AD20" s="23" t="n">
        <v>988.1</v>
      </c>
      <c r="AE20" s="80" t="s">
        <v>176</v>
      </c>
    </row>
    <row r="21" customFormat="false" ht="14.15" hidden="false" customHeight="true" outlineLevel="0" collapsed="false">
      <c r="A21" s="19" t="n">
        <v>19</v>
      </c>
      <c r="B21" s="20" t="n">
        <v>996.5</v>
      </c>
      <c r="C21" s="21" t="n">
        <v>997.6</v>
      </c>
      <c r="D21" s="21" t="n">
        <v>998.6</v>
      </c>
      <c r="E21" s="21" t="n">
        <v>999.6</v>
      </c>
      <c r="F21" s="21" t="n">
        <v>1000.9</v>
      </c>
      <c r="G21" s="21" t="n">
        <v>1001.7</v>
      </c>
      <c r="H21" s="21" t="n">
        <v>1001.8</v>
      </c>
      <c r="I21" s="21" t="n">
        <v>1001.7</v>
      </c>
      <c r="J21" s="21" t="n">
        <v>1002</v>
      </c>
      <c r="K21" s="21" t="n">
        <v>1002.7</v>
      </c>
      <c r="L21" s="21" t="n">
        <v>1002.8</v>
      </c>
      <c r="M21" s="21" t="n">
        <v>1003</v>
      </c>
      <c r="N21" s="21" t="n">
        <v>1003.1</v>
      </c>
      <c r="O21" s="21" t="n">
        <v>1003.4</v>
      </c>
      <c r="P21" s="21" t="n">
        <v>1003.3</v>
      </c>
      <c r="Q21" s="21" t="n">
        <v>1003.6</v>
      </c>
      <c r="R21" s="21" t="n">
        <v>1004.3</v>
      </c>
      <c r="S21" s="21" t="n">
        <v>1005.4</v>
      </c>
      <c r="T21" s="21" t="n">
        <v>1006.7</v>
      </c>
      <c r="U21" s="21" t="n">
        <v>1007.7</v>
      </c>
      <c r="V21" s="21" t="n">
        <v>1008.2</v>
      </c>
      <c r="W21" s="21" t="n">
        <v>1008.2</v>
      </c>
      <c r="X21" s="21" t="n">
        <v>1008</v>
      </c>
      <c r="Y21" s="21" t="n">
        <v>1007.9</v>
      </c>
      <c r="Z21" s="22" t="n">
        <f aca="false">AVERAGE(B21:Y21)</f>
        <v>1003.27916666667</v>
      </c>
      <c r="AA21" s="23" t="n">
        <v>1008.4</v>
      </c>
      <c r="AB21" s="79" t="s">
        <v>177</v>
      </c>
      <c r="AC21" s="25" t="n">
        <v>19</v>
      </c>
      <c r="AD21" s="23" t="n">
        <v>995.9</v>
      </c>
      <c r="AE21" s="80" t="s">
        <v>178</v>
      </c>
    </row>
    <row r="22" customFormat="false" ht="14.15" hidden="false" customHeight="true" outlineLevel="0" collapsed="false">
      <c r="A22" s="19" t="n">
        <v>20</v>
      </c>
      <c r="B22" s="20" t="n">
        <v>1007.5</v>
      </c>
      <c r="C22" s="21" t="n">
        <v>1007.8</v>
      </c>
      <c r="D22" s="21" t="n">
        <v>1007.7</v>
      </c>
      <c r="E22" s="21" t="n">
        <v>1007.6</v>
      </c>
      <c r="F22" s="21" t="n">
        <v>1008</v>
      </c>
      <c r="G22" s="21" t="n">
        <v>1008.5</v>
      </c>
      <c r="H22" s="21" t="n">
        <v>1008.8</v>
      </c>
      <c r="I22" s="21" t="n">
        <v>1008.9</v>
      </c>
      <c r="J22" s="21" t="n">
        <v>1008.8</v>
      </c>
      <c r="K22" s="21" t="n">
        <v>1009</v>
      </c>
      <c r="L22" s="21" t="n">
        <v>1008.4</v>
      </c>
      <c r="M22" s="21" t="n">
        <v>1007.7</v>
      </c>
      <c r="N22" s="21" t="n">
        <v>1007.4</v>
      </c>
      <c r="O22" s="21" t="n">
        <v>1006.9</v>
      </c>
      <c r="P22" s="21" t="n">
        <v>1006.8</v>
      </c>
      <c r="Q22" s="21" t="n">
        <v>1006.7</v>
      </c>
      <c r="R22" s="21" t="n">
        <v>1006.9</v>
      </c>
      <c r="S22" s="21" t="n">
        <v>1007.2</v>
      </c>
      <c r="T22" s="21" t="n">
        <v>1008</v>
      </c>
      <c r="U22" s="21" t="n">
        <v>1008.9</v>
      </c>
      <c r="V22" s="21" t="n">
        <v>1009.2</v>
      </c>
      <c r="W22" s="21" t="n">
        <v>1009.3</v>
      </c>
      <c r="X22" s="21" t="n">
        <v>1009.7</v>
      </c>
      <c r="Y22" s="21" t="n">
        <v>1009.7</v>
      </c>
      <c r="Z22" s="22" t="n">
        <f aca="false">AVERAGE(B22:Y22)</f>
        <v>1008.14166666667</v>
      </c>
      <c r="AA22" s="23" t="n">
        <v>1009.9</v>
      </c>
      <c r="AB22" s="79" t="s">
        <v>179</v>
      </c>
      <c r="AC22" s="25" t="n">
        <v>20</v>
      </c>
      <c r="AD22" s="23" t="n">
        <v>1006.6</v>
      </c>
      <c r="AE22" s="80" t="s">
        <v>180</v>
      </c>
    </row>
    <row r="23" customFormat="false" ht="14.15" hidden="false" customHeight="true" outlineLevel="0" collapsed="false">
      <c r="A23" s="27" t="n">
        <v>21</v>
      </c>
      <c r="B23" s="28" t="n">
        <v>1010.2</v>
      </c>
      <c r="C23" s="29" t="n">
        <v>1010.6</v>
      </c>
      <c r="D23" s="29" t="n">
        <v>1010.4</v>
      </c>
      <c r="E23" s="29" t="n">
        <v>1011.6</v>
      </c>
      <c r="F23" s="29" t="n">
        <v>1012.4</v>
      </c>
      <c r="G23" s="29" t="n">
        <v>1013.1</v>
      </c>
      <c r="H23" s="29" t="n">
        <v>1013.7</v>
      </c>
      <c r="I23" s="29" t="n">
        <v>1014.2</v>
      </c>
      <c r="J23" s="29" t="n">
        <v>1014.3</v>
      </c>
      <c r="K23" s="29" t="n">
        <v>1014.5</v>
      </c>
      <c r="L23" s="29" t="n">
        <v>1013.9</v>
      </c>
      <c r="M23" s="29" t="n">
        <v>1013.3</v>
      </c>
      <c r="N23" s="29" t="n">
        <v>1012.9</v>
      </c>
      <c r="O23" s="29" t="n">
        <v>1012.4</v>
      </c>
      <c r="P23" s="29" t="n">
        <v>1011.8</v>
      </c>
      <c r="Q23" s="29" t="n">
        <v>1011.7</v>
      </c>
      <c r="R23" s="29" t="n">
        <v>1011.8</v>
      </c>
      <c r="S23" s="29" t="n">
        <v>1011.8</v>
      </c>
      <c r="T23" s="29" t="n">
        <v>1012.4</v>
      </c>
      <c r="U23" s="29" t="n">
        <v>1013.2</v>
      </c>
      <c r="V23" s="29" t="n">
        <v>1013.4</v>
      </c>
      <c r="W23" s="29" t="n">
        <v>1013.5</v>
      </c>
      <c r="X23" s="29" t="n">
        <v>1013.5</v>
      </c>
      <c r="Y23" s="29" t="n">
        <v>1013.4</v>
      </c>
      <c r="Z23" s="30" t="n">
        <f aca="false">AVERAGE(B23:Y23)</f>
        <v>1012.66666666667</v>
      </c>
      <c r="AA23" s="31" t="n">
        <v>1014.7</v>
      </c>
      <c r="AB23" s="81" t="s">
        <v>181</v>
      </c>
      <c r="AC23" s="33" t="n">
        <v>21</v>
      </c>
      <c r="AD23" s="31" t="n">
        <v>1009.7</v>
      </c>
      <c r="AE23" s="82" t="s">
        <v>134</v>
      </c>
    </row>
    <row r="24" customFormat="false" ht="14.15" hidden="false" customHeight="true" outlineLevel="0" collapsed="false">
      <c r="A24" s="19" t="n">
        <v>22</v>
      </c>
      <c r="B24" s="20" t="n">
        <v>1013.8</v>
      </c>
      <c r="C24" s="21" t="n">
        <v>1014</v>
      </c>
      <c r="D24" s="21" t="n">
        <v>1013.6</v>
      </c>
      <c r="E24" s="21" t="n">
        <v>1013.9</v>
      </c>
      <c r="F24" s="21" t="n">
        <v>1013.7</v>
      </c>
      <c r="G24" s="21" t="n">
        <v>1013.5</v>
      </c>
      <c r="H24" s="21" t="n">
        <v>1012.9</v>
      </c>
      <c r="I24" s="21" t="n">
        <v>1012.7</v>
      </c>
      <c r="J24" s="21" t="n">
        <v>1012.2</v>
      </c>
      <c r="K24" s="21" t="n">
        <v>1011.5</v>
      </c>
      <c r="L24" s="21" t="n">
        <v>1010.2</v>
      </c>
      <c r="M24" s="21" t="n">
        <v>1010.1</v>
      </c>
      <c r="N24" s="21" t="n">
        <v>1009.4</v>
      </c>
      <c r="O24" s="21" t="n">
        <v>1009.4</v>
      </c>
      <c r="P24" s="21" t="n">
        <v>1009.7</v>
      </c>
      <c r="Q24" s="21" t="n">
        <v>1011.9</v>
      </c>
      <c r="R24" s="21" t="n">
        <v>1013</v>
      </c>
      <c r="S24" s="21" t="n">
        <v>1013.9</v>
      </c>
      <c r="T24" s="21" t="n">
        <v>1014.9</v>
      </c>
      <c r="U24" s="21" t="n">
        <v>1015.6</v>
      </c>
      <c r="V24" s="21" t="n">
        <v>1016.1</v>
      </c>
      <c r="W24" s="21" t="n">
        <v>1016.4</v>
      </c>
      <c r="X24" s="21" t="n">
        <v>1016.8</v>
      </c>
      <c r="Y24" s="21" t="n">
        <v>1016.7</v>
      </c>
      <c r="Z24" s="22" t="n">
        <f aca="false">AVERAGE(B24:Y24)</f>
        <v>1013.1625</v>
      </c>
      <c r="AA24" s="23" t="n">
        <v>1016.9</v>
      </c>
      <c r="AB24" s="79" t="s">
        <v>182</v>
      </c>
      <c r="AC24" s="25" t="n">
        <v>22</v>
      </c>
      <c r="AD24" s="23" t="n">
        <v>1008.9</v>
      </c>
      <c r="AE24" s="80" t="s">
        <v>183</v>
      </c>
    </row>
    <row r="25" customFormat="false" ht="14.15" hidden="false" customHeight="true" outlineLevel="0" collapsed="false">
      <c r="A25" s="19" t="n">
        <v>23</v>
      </c>
      <c r="B25" s="20" t="n">
        <v>1016.5</v>
      </c>
      <c r="C25" s="21" t="n">
        <v>1016.9</v>
      </c>
      <c r="D25" s="21" t="n">
        <v>1016.6</v>
      </c>
      <c r="E25" s="21" t="n">
        <v>1016.6</v>
      </c>
      <c r="F25" s="21" t="n">
        <v>1016.8</v>
      </c>
      <c r="G25" s="21" t="n">
        <v>1017.4</v>
      </c>
      <c r="H25" s="21" t="n">
        <v>1017.5</v>
      </c>
      <c r="I25" s="21" t="n">
        <v>1017.3</v>
      </c>
      <c r="J25" s="21" t="n">
        <v>1017.8</v>
      </c>
      <c r="K25" s="21" t="n">
        <v>1017.7</v>
      </c>
      <c r="L25" s="21" t="n">
        <v>1017.9</v>
      </c>
      <c r="M25" s="21" t="n">
        <v>1017.3</v>
      </c>
      <c r="N25" s="21" t="n">
        <v>1016.6</v>
      </c>
      <c r="O25" s="21" t="n">
        <v>1016.3</v>
      </c>
      <c r="P25" s="21" t="n">
        <v>1015.3</v>
      </c>
      <c r="Q25" s="21" t="n">
        <v>1015.4</v>
      </c>
      <c r="R25" s="21" t="n">
        <v>1015.3</v>
      </c>
      <c r="S25" s="21" t="n">
        <v>1015.6</v>
      </c>
      <c r="T25" s="21" t="n">
        <v>1015.9</v>
      </c>
      <c r="U25" s="21" t="n">
        <v>1016.6</v>
      </c>
      <c r="V25" s="21" t="n">
        <v>1017.5</v>
      </c>
      <c r="W25" s="21" t="n">
        <v>1017.9</v>
      </c>
      <c r="X25" s="21" t="n">
        <v>1018.1</v>
      </c>
      <c r="Y25" s="21" t="n">
        <v>1017.8</v>
      </c>
      <c r="Z25" s="22" t="n">
        <f aca="false">AVERAGE(B25:Y25)</f>
        <v>1016.85833333333</v>
      </c>
      <c r="AA25" s="23" t="n">
        <v>1018.2</v>
      </c>
      <c r="AB25" s="79" t="s">
        <v>184</v>
      </c>
      <c r="AC25" s="25" t="n">
        <v>23</v>
      </c>
      <c r="AD25" s="23" t="n">
        <v>1015</v>
      </c>
      <c r="AE25" s="80" t="s">
        <v>185</v>
      </c>
    </row>
    <row r="26" customFormat="false" ht="14.15" hidden="false" customHeight="true" outlineLevel="0" collapsed="false">
      <c r="A26" s="19" t="n">
        <v>24</v>
      </c>
      <c r="B26" s="20" t="n">
        <v>1017.2</v>
      </c>
      <c r="C26" s="21" t="n">
        <v>1016.3</v>
      </c>
      <c r="D26" s="21" t="n">
        <v>1015.3</v>
      </c>
      <c r="E26" s="21" t="n">
        <v>1015.7</v>
      </c>
      <c r="F26" s="21" t="n">
        <v>1016.2</v>
      </c>
      <c r="G26" s="21" t="n">
        <v>1016.6</v>
      </c>
      <c r="H26" s="21" t="n">
        <v>1016.5</v>
      </c>
      <c r="I26" s="21" t="n">
        <v>1016.5</v>
      </c>
      <c r="J26" s="21" t="n">
        <v>1016.6</v>
      </c>
      <c r="K26" s="21" t="n">
        <v>1016</v>
      </c>
      <c r="L26" s="21" t="n">
        <v>1015.1</v>
      </c>
      <c r="M26" s="21" t="n">
        <v>1014.4</v>
      </c>
      <c r="N26" s="21" t="n">
        <v>1013.6</v>
      </c>
      <c r="O26" s="21" t="n">
        <v>1012.5</v>
      </c>
      <c r="P26" s="21" t="n">
        <v>1012.4</v>
      </c>
      <c r="Q26" s="21" t="n">
        <v>1012.1</v>
      </c>
      <c r="R26" s="21" t="n">
        <v>1011.9</v>
      </c>
      <c r="S26" s="21" t="n">
        <v>1011.8</v>
      </c>
      <c r="T26" s="21" t="n">
        <v>1011.7</v>
      </c>
      <c r="U26" s="21" t="n">
        <v>1011.8</v>
      </c>
      <c r="V26" s="21" t="n">
        <v>1011.7</v>
      </c>
      <c r="W26" s="21" t="n">
        <v>1011.4</v>
      </c>
      <c r="X26" s="21" t="n">
        <v>1011.1</v>
      </c>
      <c r="Y26" s="21" t="n">
        <v>1010.2</v>
      </c>
      <c r="Z26" s="22" t="n">
        <f aca="false">AVERAGE(B26:Y26)</f>
        <v>1013.94166666667</v>
      </c>
      <c r="AA26" s="23" t="n">
        <v>1017.8</v>
      </c>
      <c r="AB26" s="79" t="s">
        <v>98</v>
      </c>
      <c r="AC26" s="25" t="n">
        <v>24</v>
      </c>
      <c r="AD26" s="23" t="n">
        <v>1010.1</v>
      </c>
      <c r="AE26" s="80" t="s">
        <v>11</v>
      </c>
    </row>
    <row r="27" customFormat="false" ht="14.15" hidden="false" customHeight="true" outlineLevel="0" collapsed="false">
      <c r="A27" s="19" t="n">
        <v>25</v>
      </c>
      <c r="B27" s="20" t="n">
        <v>1009.2</v>
      </c>
      <c r="C27" s="21" t="n">
        <v>1008.6</v>
      </c>
      <c r="D27" s="21" t="n">
        <v>1008.1</v>
      </c>
      <c r="E27" s="21" t="n">
        <v>1007.3</v>
      </c>
      <c r="F27" s="21" t="n">
        <v>1007.3</v>
      </c>
      <c r="G27" s="21" t="n">
        <v>1007.3</v>
      </c>
      <c r="H27" s="21" t="n">
        <v>1007</v>
      </c>
      <c r="I27" s="21" t="n">
        <v>1006.7</v>
      </c>
      <c r="J27" s="21" t="n">
        <v>1006.6</v>
      </c>
      <c r="K27" s="21" t="n">
        <v>1006.3</v>
      </c>
      <c r="L27" s="21" t="n">
        <v>1005.3</v>
      </c>
      <c r="M27" s="21" t="n">
        <v>1004.7</v>
      </c>
      <c r="N27" s="21" t="n">
        <v>1004.3</v>
      </c>
      <c r="O27" s="21" t="n">
        <v>1004.7</v>
      </c>
      <c r="P27" s="21" t="n">
        <v>1004.4</v>
      </c>
      <c r="Q27" s="21" t="n">
        <v>1004.2</v>
      </c>
      <c r="R27" s="21" t="n">
        <v>1004.6</v>
      </c>
      <c r="S27" s="21" t="n">
        <v>1005.2</v>
      </c>
      <c r="T27" s="21" t="n">
        <v>1006.2</v>
      </c>
      <c r="U27" s="21" t="n">
        <v>1007.2</v>
      </c>
      <c r="V27" s="21" t="n">
        <v>1007.9</v>
      </c>
      <c r="W27" s="21" t="n">
        <v>1008.5</v>
      </c>
      <c r="X27" s="21" t="n">
        <v>1009.3</v>
      </c>
      <c r="Y27" s="21" t="n">
        <v>1009.5</v>
      </c>
      <c r="Z27" s="22" t="n">
        <f aca="false">AVERAGE(B27:Y27)</f>
        <v>1006.68333333333</v>
      </c>
      <c r="AA27" s="23" t="n">
        <v>1010.2</v>
      </c>
      <c r="AB27" s="79" t="s">
        <v>40</v>
      </c>
      <c r="AC27" s="25" t="n">
        <v>25</v>
      </c>
      <c r="AD27" s="23" t="n">
        <v>1004</v>
      </c>
      <c r="AE27" s="80" t="s">
        <v>186</v>
      </c>
    </row>
    <row r="28" customFormat="false" ht="14.15" hidden="false" customHeight="true" outlineLevel="0" collapsed="false">
      <c r="A28" s="19" t="n">
        <v>26</v>
      </c>
      <c r="B28" s="20" t="n">
        <v>1009.8</v>
      </c>
      <c r="C28" s="21" t="n">
        <v>1010</v>
      </c>
      <c r="D28" s="21" t="n">
        <v>1010.9</v>
      </c>
      <c r="E28" s="21" t="n">
        <v>1011.2</v>
      </c>
      <c r="F28" s="21" t="n">
        <v>1012</v>
      </c>
      <c r="G28" s="21" t="n">
        <v>1012.2</v>
      </c>
      <c r="H28" s="21" t="n">
        <v>1012</v>
      </c>
      <c r="I28" s="21" t="n">
        <v>1012</v>
      </c>
      <c r="J28" s="21" t="n">
        <v>1011.7</v>
      </c>
      <c r="K28" s="21" t="n">
        <v>1011.2</v>
      </c>
      <c r="L28" s="21" t="n">
        <v>1010.5</v>
      </c>
      <c r="M28" s="21" t="n">
        <v>1010.3</v>
      </c>
      <c r="N28" s="21" t="n">
        <v>1010.4</v>
      </c>
      <c r="O28" s="21" t="n">
        <v>1010.4</v>
      </c>
      <c r="P28" s="21" t="n">
        <v>1010.5</v>
      </c>
      <c r="Q28" s="21" t="n">
        <v>1011.2</v>
      </c>
      <c r="R28" s="21" t="n">
        <v>1011.8</v>
      </c>
      <c r="S28" s="21" t="n">
        <v>1013</v>
      </c>
      <c r="T28" s="21" t="n">
        <v>1014.2</v>
      </c>
      <c r="U28" s="21" t="n">
        <v>1015.1</v>
      </c>
      <c r="V28" s="21" t="n">
        <v>1015.6</v>
      </c>
      <c r="W28" s="21" t="n">
        <v>1015.8</v>
      </c>
      <c r="X28" s="21" t="n">
        <v>1017</v>
      </c>
      <c r="Y28" s="21" t="n">
        <v>1017.5</v>
      </c>
      <c r="Z28" s="22" t="n">
        <f aca="false">AVERAGE(B28:Y28)</f>
        <v>1012.34583333333</v>
      </c>
      <c r="AA28" s="23" t="n">
        <v>1017.6</v>
      </c>
      <c r="AB28" s="79" t="s">
        <v>11</v>
      </c>
      <c r="AC28" s="25" t="n">
        <v>26</v>
      </c>
      <c r="AD28" s="23" t="n">
        <v>1009.5</v>
      </c>
      <c r="AE28" s="80" t="s">
        <v>118</v>
      </c>
    </row>
    <row r="29" customFormat="false" ht="14.15" hidden="false" customHeight="true" outlineLevel="0" collapsed="false">
      <c r="A29" s="19" t="n">
        <v>27</v>
      </c>
      <c r="B29" s="20" t="n">
        <v>1017.6</v>
      </c>
      <c r="C29" s="21" t="n">
        <v>1017.4</v>
      </c>
      <c r="D29" s="21" t="n">
        <v>1017.9</v>
      </c>
      <c r="E29" s="21" t="n">
        <v>1018.1</v>
      </c>
      <c r="F29" s="21" t="n">
        <v>1018.4</v>
      </c>
      <c r="G29" s="21" t="n">
        <v>1018.6</v>
      </c>
      <c r="H29" s="21" t="n">
        <v>1019</v>
      </c>
      <c r="I29" s="21" t="n">
        <v>1019</v>
      </c>
      <c r="J29" s="21" t="n">
        <v>1019.2</v>
      </c>
      <c r="K29" s="21" t="n">
        <v>1019.1</v>
      </c>
      <c r="L29" s="21" t="n">
        <v>1018.9</v>
      </c>
      <c r="M29" s="21" t="n">
        <v>1018.4</v>
      </c>
      <c r="N29" s="21" t="n">
        <v>1017.8</v>
      </c>
      <c r="O29" s="21" t="n">
        <v>1017.2</v>
      </c>
      <c r="P29" s="21" t="n">
        <v>1016.8</v>
      </c>
      <c r="Q29" s="21" t="n">
        <v>1016.7</v>
      </c>
      <c r="R29" s="21" t="n">
        <v>1016.6</v>
      </c>
      <c r="S29" s="21" t="n">
        <v>1016.6</v>
      </c>
      <c r="T29" s="21" t="n">
        <v>1016.8</v>
      </c>
      <c r="U29" s="21" t="n">
        <v>1016.9</v>
      </c>
      <c r="V29" s="21" t="n">
        <v>1017</v>
      </c>
      <c r="W29" s="21" t="n">
        <v>1016.5</v>
      </c>
      <c r="X29" s="21" t="n">
        <v>1015.8</v>
      </c>
      <c r="Y29" s="21" t="n">
        <v>1015.5</v>
      </c>
      <c r="Z29" s="22" t="n">
        <f aca="false">AVERAGE(B29:Y29)</f>
        <v>1017.575</v>
      </c>
      <c r="AA29" s="23" t="n">
        <v>1019.3</v>
      </c>
      <c r="AB29" s="79" t="s">
        <v>105</v>
      </c>
      <c r="AC29" s="25" t="n">
        <v>27</v>
      </c>
      <c r="AD29" s="23" t="n">
        <v>1015.5</v>
      </c>
      <c r="AE29" s="80" t="s">
        <v>11</v>
      </c>
    </row>
    <row r="30" customFormat="false" ht="14.15" hidden="false" customHeight="true" outlineLevel="0" collapsed="false">
      <c r="A30" s="19" t="n">
        <v>28</v>
      </c>
      <c r="B30" s="20" t="n">
        <v>1015.1</v>
      </c>
      <c r="C30" s="21" t="n">
        <v>1015.3</v>
      </c>
      <c r="D30" s="21" t="n">
        <v>1015.2</v>
      </c>
      <c r="E30" s="21" t="n">
        <v>1015</v>
      </c>
      <c r="F30" s="21" t="n">
        <v>1014.8</v>
      </c>
      <c r="G30" s="21" t="n">
        <v>1014.7</v>
      </c>
      <c r="H30" s="21" t="n">
        <v>1014.5</v>
      </c>
      <c r="I30" s="21" t="n">
        <v>1014.1</v>
      </c>
      <c r="J30" s="21" t="n">
        <v>1013.5</v>
      </c>
      <c r="K30" s="21" t="n">
        <v>1013.6</v>
      </c>
      <c r="L30" s="21" t="n">
        <v>1013.1</v>
      </c>
      <c r="M30" s="21" t="n">
        <v>1012.8</v>
      </c>
      <c r="N30" s="21" t="n">
        <v>1012.2</v>
      </c>
      <c r="O30" s="21" t="n">
        <v>1011.5</v>
      </c>
      <c r="P30" s="21" t="n">
        <v>1010.9</v>
      </c>
      <c r="Q30" s="21" t="n">
        <v>1010.9</v>
      </c>
      <c r="R30" s="21" t="n">
        <v>1010.7</v>
      </c>
      <c r="S30" s="21" t="n">
        <v>1011</v>
      </c>
      <c r="T30" s="21" t="n">
        <v>1010.7</v>
      </c>
      <c r="U30" s="21" t="n">
        <v>1011</v>
      </c>
      <c r="V30" s="21" t="n">
        <v>1011.2</v>
      </c>
      <c r="W30" s="21" t="n">
        <v>1010.6</v>
      </c>
      <c r="X30" s="21" t="n">
        <v>1010.5</v>
      </c>
      <c r="Y30" s="21" t="n">
        <v>1010.5</v>
      </c>
      <c r="Z30" s="22" t="n">
        <f aca="false">AVERAGE(B30:Y30)</f>
        <v>1012.64166666667</v>
      </c>
      <c r="AA30" s="23" t="n">
        <v>1015.5</v>
      </c>
      <c r="AB30" s="79" t="s">
        <v>178</v>
      </c>
      <c r="AC30" s="25" t="n">
        <v>28</v>
      </c>
      <c r="AD30" s="23" t="n">
        <v>1010.3</v>
      </c>
      <c r="AE30" s="80" t="s">
        <v>187</v>
      </c>
    </row>
    <row r="31" customFormat="false" ht="14.15" hidden="false" customHeight="true" outlineLevel="0" collapsed="false">
      <c r="A31" s="19" t="n">
        <v>29</v>
      </c>
      <c r="B31" s="20" t="n">
        <v>1010</v>
      </c>
      <c r="C31" s="21" t="n">
        <v>1009.5</v>
      </c>
      <c r="D31" s="21" t="n">
        <v>1008.8</v>
      </c>
      <c r="E31" s="21" t="n">
        <v>1008.7</v>
      </c>
      <c r="F31" s="21" t="n">
        <v>1008.8</v>
      </c>
      <c r="G31" s="21" t="n">
        <v>1008.8</v>
      </c>
      <c r="H31" s="21" t="n">
        <v>1008.6</v>
      </c>
      <c r="I31" s="21" t="n">
        <v>1008.2</v>
      </c>
      <c r="J31" s="21" t="n">
        <v>1007.6</v>
      </c>
      <c r="K31" s="21" t="n">
        <v>1006.4</v>
      </c>
      <c r="L31" s="21" t="n">
        <v>1005.3</v>
      </c>
      <c r="M31" s="21" t="n">
        <v>1004.2</v>
      </c>
      <c r="N31" s="21" t="n">
        <v>1003.4</v>
      </c>
      <c r="O31" s="21" t="n">
        <v>1002.8</v>
      </c>
      <c r="P31" s="21" t="n">
        <v>1001.9</v>
      </c>
      <c r="Q31" s="21" t="n">
        <v>1001</v>
      </c>
      <c r="R31" s="21" t="n">
        <v>999.8</v>
      </c>
      <c r="S31" s="21" t="n">
        <v>999</v>
      </c>
      <c r="T31" s="21" t="n">
        <v>998.6</v>
      </c>
      <c r="U31" s="21" t="n">
        <v>997.8</v>
      </c>
      <c r="V31" s="21" t="n">
        <v>997.4</v>
      </c>
      <c r="W31" s="21" t="n">
        <v>995.6</v>
      </c>
      <c r="X31" s="21" t="n">
        <v>993.3</v>
      </c>
      <c r="Y31" s="21" t="n">
        <v>990.8</v>
      </c>
      <c r="Z31" s="22" t="n">
        <f aca="false">AVERAGE(B31:Y31)</f>
        <v>1003.17916666667</v>
      </c>
      <c r="AA31" s="23" t="n">
        <v>1010.6</v>
      </c>
      <c r="AB31" s="79" t="s">
        <v>137</v>
      </c>
      <c r="AC31" s="25" t="n">
        <v>29</v>
      </c>
      <c r="AD31" s="23" t="n">
        <v>990.8</v>
      </c>
      <c r="AE31" s="80" t="s">
        <v>11</v>
      </c>
    </row>
    <row r="32" customFormat="false" ht="14.15" hidden="false" customHeight="true" outlineLevel="0" collapsed="false">
      <c r="A32" s="19" t="n">
        <v>30</v>
      </c>
      <c r="B32" s="20" t="n">
        <v>987.8</v>
      </c>
      <c r="C32" s="21" t="n">
        <v>988.3</v>
      </c>
      <c r="D32" s="21" t="n">
        <v>990</v>
      </c>
      <c r="E32" s="21" t="n">
        <v>991.5</v>
      </c>
      <c r="F32" s="21" t="n">
        <v>992.6</v>
      </c>
      <c r="G32" s="21" t="n">
        <v>993.9</v>
      </c>
      <c r="H32" s="21" t="n">
        <v>994.5</v>
      </c>
      <c r="I32" s="21" t="n">
        <v>995.4</v>
      </c>
      <c r="J32" s="21" t="n">
        <v>995.7</v>
      </c>
      <c r="K32" s="21" t="n">
        <v>995.9</v>
      </c>
      <c r="L32" s="21" t="n">
        <v>995.7</v>
      </c>
      <c r="M32" s="21" t="n">
        <v>995.3</v>
      </c>
      <c r="N32" s="21" t="n">
        <v>995.3</v>
      </c>
      <c r="O32" s="21" t="n">
        <v>995.2</v>
      </c>
      <c r="P32" s="21" t="n">
        <v>995.3</v>
      </c>
      <c r="Q32" s="21" t="n">
        <v>995.2</v>
      </c>
      <c r="R32" s="21" t="n">
        <v>995.1</v>
      </c>
      <c r="S32" s="21" t="n">
        <v>995</v>
      </c>
      <c r="T32" s="21" t="n">
        <v>996.8</v>
      </c>
      <c r="U32" s="21" t="n">
        <v>997.8</v>
      </c>
      <c r="V32" s="21" t="n">
        <v>998.7</v>
      </c>
      <c r="W32" s="21" t="n">
        <v>998.8</v>
      </c>
      <c r="X32" s="21" t="n">
        <v>998.9</v>
      </c>
      <c r="Y32" s="21" t="n">
        <v>999.3</v>
      </c>
      <c r="Z32" s="22" t="n">
        <f aca="false">AVERAGE(B32:Y32)</f>
        <v>994.916666666667</v>
      </c>
      <c r="AA32" s="23" t="n">
        <v>999.4</v>
      </c>
      <c r="AB32" s="79" t="s">
        <v>11</v>
      </c>
      <c r="AC32" s="25" t="n">
        <v>30</v>
      </c>
      <c r="AD32" s="23" t="n">
        <v>987.5</v>
      </c>
      <c r="AE32" s="80" t="s">
        <v>101</v>
      </c>
    </row>
    <row r="33" customFormat="false" ht="14.15" hidden="false" customHeight="true" outlineLevel="0" collapsed="false">
      <c r="A33" s="19" t="n">
        <v>31</v>
      </c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22"/>
      <c r="AA33" s="72"/>
      <c r="AB33" s="73"/>
      <c r="AC33" s="25" t="n">
        <v>31</v>
      </c>
      <c r="AD33" s="72"/>
      <c r="AE33" s="74"/>
    </row>
    <row r="34" customFormat="false" ht="14.15" hidden="false" customHeight="true" outlineLevel="0" collapsed="false">
      <c r="A34" s="35" t="s">
        <v>58</v>
      </c>
      <c r="B34" s="36" t="n">
        <f aca="false">AVERAGE(B3:B33)</f>
        <v>1011.88333333333</v>
      </c>
      <c r="C34" s="37" t="n">
        <f aca="false">AVERAGE(C3:C33)</f>
        <v>1011.67</v>
      </c>
      <c r="D34" s="37" t="n">
        <f aca="false">AVERAGE(D3:D33)</f>
        <v>1011.66666666667</v>
      </c>
      <c r="E34" s="37" t="n">
        <f aca="false">AVERAGE(E3:E33)</f>
        <v>1011.83666666667</v>
      </c>
      <c r="F34" s="37" t="n">
        <f aca="false">AVERAGE(F3:F33)</f>
        <v>1012.12</v>
      </c>
      <c r="G34" s="37" t="n">
        <f aca="false">AVERAGE(G3:G33)</f>
        <v>1012.49333333333</v>
      </c>
      <c r="H34" s="37" t="n">
        <f aca="false">AVERAGE(H3:H33)</f>
        <v>1012.66333333333</v>
      </c>
      <c r="I34" s="37" t="n">
        <f aca="false">AVERAGE(I3:I33)</f>
        <v>1012.71</v>
      </c>
      <c r="J34" s="37" t="n">
        <f aca="false">AVERAGE(J3:J33)</f>
        <v>1012.65666666667</v>
      </c>
      <c r="K34" s="37" t="n">
        <f aca="false">AVERAGE(K3:K33)</f>
        <v>1012.42333333333</v>
      </c>
      <c r="L34" s="37" t="n">
        <f aca="false">AVERAGE(L3:L33)</f>
        <v>1011.84</v>
      </c>
      <c r="M34" s="37" t="n">
        <f aca="false">AVERAGE(M3:M33)</f>
        <v>1011.36</v>
      </c>
      <c r="N34" s="37" t="n">
        <f aca="false">AVERAGE(N3:N33)</f>
        <v>1010.96</v>
      </c>
      <c r="O34" s="37" t="n">
        <f aca="false">AVERAGE(O3:O33)</f>
        <v>1010.59</v>
      </c>
      <c r="P34" s="37" t="n">
        <f aca="false">AVERAGE(P3:P33)</f>
        <v>1010.32666666667</v>
      </c>
      <c r="Q34" s="37" t="n">
        <f aca="false">AVERAGE(Q3:Q33)</f>
        <v>1010.45</v>
      </c>
      <c r="R34" s="37" t="n">
        <f aca="false">AVERAGE(R3:R33)</f>
        <v>1010.69666666667</v>
      </c>
      <c r="S34" s="37" t="n">
        <f aca="false">AVERAGE(S3:S33)</f>
        <v>1010.96</v>
      </c>
      <c r="T34" s="37" t="n">
        <f aca="false">AVERAGE(T3:T33)</f>
        <v>1011.48</v>
      </c>
      <c r="U34" s="37" t="n">
        <f aca="false">AVERAGE(U3:U33)</f>
        <v>1012.08333333333</v>
      </c>
      <c r="V34" s="37" t="n">
        <f aca="false">AVERAGE(V3:V33)</f>
        <v>1012.30333333333</v>
      </c>
      <c r="W34" s="37" t="n">
        <f aca="false">AVERAGE(W3:W33)</f>
        <v>1012.20333333333</v>
      </c>
      <c r="X34" s="37" t="n">
        <f aca="false">AVERAGE(X3:X33)</f>
        <v>1012.11</v>
      </c>
      <c r="Y34" s="37" t="n">
        <f aca="false">AVERAGE(Y3:Y33)</f>
        <v>1011.85666666667</v>
      </c>
      <c r="Z34" s="38" t="n">
        <f aca="false">AVERAGE(B3:Y33)</f>
        <v>1011.72263888889</v>
      </c>
      <c r="AA34" s="39" t="n">
        <f aca="false">AVERAGE(AA3:AA33)</f>
        <v>1015.97</v>
      </c>
      <c r="AB34" s="40"/>
      <c r="AC34" s="41"/>
      <c r="AD34" s="39" t="n">
        <f aca="false">AVERAGE(AD3:AD33)</f>
        <v>1007.15333333333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7.3</v>
      </c>
      <c r="C39" s="13" t="n">
        <v>1017.7</v>
      </c>
      <c r="D39" s="13" t="n">
        <v>1018.2</v>
      </c>
      <c r="E39" s="13" t="n">
        <v>1018.8</v>
      </c>
      <c r="F39" s="13" t="n">
        <v>1019.7</v>
      </c>
      <c r="G39" s="13" t="n">
        <v>1020.3</v>
      </c>
      <c r="H39" s="13" t="n">
        <v>1021.2</v>
      </c>
      <c r="I39" s="13" t="n">
        <v>1022</v>
      </c>
      <c r="J39" s="13" t="n">
        <v>1022.3</v>
      </c>
      <c r="K39" s="13" t="n">
        <v>1022.3</v>
      </c>
      <c r="L39" s="13" t="n">
        <v>1022.3</v>
      </c>
      <c r="M39" s="13" t="n">
        <v>1022</v>
      </c>
      <c r="N39" s="13" t="n">
        <v>1021.6</v>
      </c>
      <c r="O39" s="13" t="n">
        <v>1021.6</v>
      </c>
      <c r="P39" s="13" t="n">
        <v>1021.7</v>
      </c>
      <c r="Q39" s="13" t="n">
        <v>1022.3</v>
      </c>
      <c r="R39" s="13" t="n">
        <v>1023.3</v>
      </c>
      <c r="S39" s="13" t="n">
        <v>1023.9</v>
      </c>
      <c r="T39" s="13" t="n">
        <v>1024.6</v>
      </c>
      <c r="U39" s="13" t="n">
        <v>1025.6</v>
      </c>
      <c r="V39" s="13" t="n">
        <v>1026</v>
      </c>
      <c r="W39" s="13" t="n">
        <v>1026.2</v>
      </c>
      <c r="X39" s="13" t="n">
        <v>1026.3</v>
      </c>
      <c r="Y39" s="13" t="n">
        <v>1026.6</v>
      </c>
      <c r="Z39" s="43" t="n">
        <f aca="false">AVERAGE(B39:Y39)</f>
        <v>1022.24166666667</v>
      </c>
      <c r="AA39" s="15" t="n">
        <v>1026.6</v>
      </c>
      <c r="AB39" s="77" t="s">
        <v>11</v>
      </c>
      <c r="AC39" s="17" t="n">
        <v>1</v>
      </c>
      <c r="AD39" s="15" t="n">
        <v>1017</v>
      </c>
      <c r="AE39" s="78" t="s">
        <v>159</v>
      </c>
    </row>
    <row r="40" customFormat="false" ht="13.5" hidden="false" customHeight="true" outlineLevel="0" collapsed="false">
      <c r="A40" s="19" t="n">
        <v>2</v>
      </c>
      <c r="B40" s="20" t="n">
        <v>1027.1</v>
      </c>
      <c r="C40" s="21" t="n">
        <v>1027.1</v>
      </c>
      <c r="D40" s="21" t="n">
        <v>1027.2</v>
      </c>
      <c r="E40" s="21" t="n">
        <v>1027.7</v>
      </c>
      <c r="F40" s="21" t="n">
        <v>1028.3</v>
      </c>
      <c r="G40" s="21" t="n">
        <v>1028.9</v>
      </c>
      <c r="H40" s="21" t="n">
        <v>1029.6</v>
      </c>
      <c r="I40" s="21" t="n">
        <v>1029.5</v>
      </c>
      <c r="J40" s="21" t="n">
        <v>1029.8</v>
      </c>
      <c r="K40" s="21" t="n">
        <v>1029.5</v>
      </c>
      <c r="L40" s="21" t="n">
        <v>1029.5</v>
      </c>
      <c r="M40" s="21" t="n">
        <v>1029</v>
      </c>
      <c r="N40" s="21" t="n">
        <v>1028.7</v>
      </c>
      <c r="O40" s="21" t="n">
        <v>1028.1</v>
      </c>
      <c r="P40" s="21" t="n">
        <v>1028</v>
      </c>
      <c r="Q40" s="21" t="n">
        <v>1028</v>
      </c>
      <c r="R40" s="21" t="n">
        <v>1028.3</v>
      </c>
      <c r="S40" s="21" t="n">
        <v>1027.9</v>
      </c>
      <c r="T40" s="21" t="n">
        <v>1028.2</v>
      </c>
      <c r="U40" s="21" t="n">
        <v>1029.2</v>
      </c>
      <c r="V40" s="21" t="n">
        <v>1029.2</v>
      </c>
      <c r="W40" s="21" t="n">
        <v>1029.5</v>
      </c>
      <c r="X40" s="21" t="n">
        <v>1028.8</v>
      </c>
      <c r="Y40" s="21" t="n">
        <v>1028.4</v>
      </c>
      <c r="Z40" s="44" t="n">
        <f aca="false">AVERAGE(B40:Y40)</f>
        <v>1028.5625</v>
      </c>
      <c r="AA40" s="23" t="n">
        <v>1029.9</v>
      </c>
      <c r="AB40" s="79" t="s">
        <v>160</v>
      </c>
      <c r="AC40" s="25" t="n">
        <v>2</v>
      </c>
      <c r="AD40" s="23" t="n">
        <v>1026.5</v>
      </c>
      <c r="AE40" s="80" t="s">
        <v>40</v>
      </c>
    </row>
    <row r="41" customFormat="false" ht="13.5" hidden="false" customHeight="true" outlineLevel="0" collapsed="false">
      <c r="A41" s="19" t="n">
        <v>3</v>
      </c>
      <c r="B41" s="20" t="n">
        <v>1028</v>
      </c>
      <c r="C41" s="21" t="n">
        <v>1027.3</v>
      </c>
      <c r="D41" s="21" t="n">
        <v>1026.6</v>
      </c>
      <c r="E41" s="21" t="n">
        <v>1026.1</v>
      </c>
      <c r="F41" s="21" t="n">
        <v>1026</v>
      </c>
      <c r="G41" s="21" t="n">
        <v>1025.9</v>
      </c>
      <c r="H41" s="21" t="n">
        <v>1025.7</v>
      </c>
      <c r="I41" s="21" t="n">
        <v>1025.3</v>
      </c>
      <c r="J41" s="21" t="n">
        <v>1025.1</v>
      </c>
      <c r="K41" s="21" t="n">
        <v>1024.6</v>
      </c>
      <c r="L41" s="21" t="n">
        <v>1024.1</v>
      </c>
      <c r="M41" s="21" t="n">
        <v>1022.8</v>
      </c>
      <c r="N41" s="21" t="n">
        <v>1022</v>
      </c>
      <c r="O41" s="21" t="n">
        <v>1021</v>
      </c>
      <c r="P41" s="21" t="n">
        <v>1020.4</v>
      </c>
      <c r="Q41" s="21" t="n">
        <v>1020.2</v>
      </c>
      <c r="R41" s="21" t="n">
        <v>1019.8</v>
      </c>
      <c r="S41" s="21" t="n">
        <v>1019.7</v>
      </c>
      <c r="T41" s="21" t="n">
        <v>1019.6</v>
      </c>
      <c r="U41" s="21" t="n">
        <v>1019.9</v>
      </c>
      <c r="V41" s="21" t="n">
        <v>1019.6</v>
      </c>
      <c r="W41" s="21" t="n">
        <v>1018.9</v>
      </c>
      <c r="X41" s="21" t="n">
        <v>1018.1</v>
      </c>
      <c r="Y41" s="21" t="n">
        <v>1017.3</v>
      </c>
      <c r="Z41" s="44" t="n">
        <f aca="false">AVERAGE(B41:Y41)</f>
        <v>1022.66666666667</v>
      </c>
      <c r="AA41" s="23" t="n">
        <v>1028.4</v>
      </c>
      <c r="AB41" s="79" t="s">
        <v>81</v>
      </c>
      <c r="AC41" s="25" t="n">
        <v>3</v>
      </c>
      <c r="AD41" s="23" t="n">
        <v>1017.3</v>
      </c>
      <c r="AE41" s="80" t="s">
        <v>11</v>
      </c>
    </row>
    <row r="42" customFormat="false" ht="13.5" hidden="false" customHeight="true" outlineLevel="0" collapsed="false">
      <c r="A42" s="19" t="n">
        <v>4</v>
      </c>
      <c r="B42" s="20" t="n">
        <v>1016.7</v>
      </c>
      <c r="C42" s="21" t="n">
        <v>1016.3</v>
      </c>
      <c r="D42" s="21" t="n">
        <v>1016</v>
      </c>
      <c r="E42" s="21" t="n">
        <v>1015.6</v>
      </c>
      <c r="F42" s="21" t="n">
        <v>1015.4</v>
      </c>
      <c r="G42" s="21" t="n">
        <v>1015.2</v>
      </c>
      <c r="H42" s="21" t="n">
        <v>1014.9</v>
      </c>
      <c r="I42" s="21" t="n">
        <v>1014.4</v>
      </c>
      <c r="J42" s="21" t="n">
        <v>1014.1</v>
      </c>
      <c r="K42" s="21" t="n">
        <v>1013.1</v>
      </c>
      <c r="L42" s="21" t="n">
        <v>1011.9</v>
      </c>
      <c r="M42" s="21" t="n">
        <v>1010.8</v>
      </c>
      <c r="N42" s="21" t="n">
        <v>1009.5</v>
      </c>
      <c r="O42" s="21" t="n">
        <v>1009</v>
      </c>
      <c r="P42" s="21" t="n">
        <v>1008.6</v>
      </c>
      <c r="Q42" s="21" t="n">
        <v>1008.7</v>
      </c>
      <c r="R42" s="21" t="n">
        <v>1009.1</v>
      </c>
      <c r="S42" s="21" t="n">
        <v>1009.1</v>
      </c>
      <c r="T42" s="21" t="n">
        <v>1009.1</v>
      </c>
      <c r="U42" s="21" t="n">
        <v>1009.1</v>
      </c>
      <c r="V42" s="21" t="n">
        <v>1008.7</v>
      </c>
      <c r="W42" s="21" t="n">
        <v>1007.7</v>
      </c>
      <c r="X42" s="21" t="n">
        <v>1007.6</v>
      </c>
      <c r="Y42" s="21" t="n">
        <v>1007.1</v>
      </c>
      <c r="Z42" s="44" t="n">
        <f aca="false">AVERAGE(B42:Y42)</f>
        <v>1011.57083333333</v>
      </c>
      <c r="AA42" s="23" t="n">
        <v>1017.5</v>
      </c>
      <c r="AB42" s="79" t="s">
        <v>40</v>
      </c>
      <c r="AC42" s="25" t="n">
        <v>4</v>
      </c>
      <c r="AD42" s="23" t="n">
        <v>1007.1</v>
      </c>
      <c r="AE42" s="80" t="s">
        <v>11</v>
      </c>
    </row>
    <row r="43" customFormat="false" ht="13.5" hidden="false" customHeight="true" outlineLevel="0" collapsed="false">
      <c r="A43" s="19" t="n">
        <v>5</v>
      </c>
      <c r="B43" s="20" t="n">
        <v>1005.9</v>
      </c>
      <c r="C43" s="21" t="n">
        <v>1006</v>
      </c>
      <c r="D43" s="21" t="n">
        <v>1005.6</v>
      </c>
      <c r="E43" s="21" t="n">
        <v>1006.4</v>
      </c>
      <c r="F43" s="21" t="n">
        <v>1006.6</v>
      </c>
      <c r="G43" s="21" t="n">
        <v>1007.6</v>
      </c>
      <c r="H43" s="21" t="n">
        <v>1008.1</v>
      </c>
      <c r="I43" s="21" t="n">
        <v>1009.7</v>
      </c>
      <c r="J43" s="21" t="n">
        <v>1010.2</v>
      </c>
      <c r="K43" s="21" t="n">
        <v>1010.5</v>
      </c>
      <c r="L43" s="21" t="n">
        <v>1011.2</v>
      </c>
      <c r="M43" s="21" t="n">
        <v>1012.2</v>
      </c>
      <c r="N43" s="21" t="n">
        <v>1012.8</v>
      </c>
      <c r="O43" s="21" t="n">
        <v>1013.2</v>
      </c>
      <c r="P43" s="21" t="n">
        <v>1014</v>
      </c>
      <c r="Q43" s="21" t="n">
        <v>1014.4</v>
      </c>
      <c r="R43" s="21" t="n">
        <v>1015.6</v>
      </c>
      <c r="S43" s="21" t="n">
        <v>1016.6</v>
      </c>
      <c r="T43" s="21" t="n">
        <v>1017.4</v>
      </c>
      <c r="U43" s="21" t="n">
        <v>1019</v>
      </c>
      <c r="V43" s="21" t="n">
        <v>1019.6</v>
      </c>
      <c r="W43" s="21" t="n">
        <v>1019.8</v>
      </c>
      <c r="X43" s="21" t="n">
        <v>1020</v>
      </c>
      <c r="Y43" s="21" t="n">
        <v>1020.4</v>
      </c>
      <c r="Z43" s="44" t="n">
        <f aca="false">AVERAGE(B43:Y43)</f>
        <v>1012.61666666667</v>
      </c>
      <c r="AA43" s="23" t="n">
        <v>1020.5</v>
      </c>
      <c r="AB43" s="79" t="s">
        <v>161</v>
      </c>
      <c r="AC43" s="25" t="n">
        <v>5</v>
      </c>
      <c r="AD43" s="23" t="n">
        <v>1005.4</v>
      </c>
      <c r="AE43" s="80" t="s">
        <v>162</v>
      </c>
    </row>
    <row r="44" customFormat="false" ht="13.5" hidden="false" customHeight="true" outlineLevel="0" collapsed="false">
      <c r="A44" s="19" t="n">
        <v>6</v>
      </c>
      <c r="B44" s="20" t="n">
        <v>1020.9</v>
      </c>
      <c r="C44" s="21" t="n">
        <v>1021</v>
      </c>
      <c r="D44" s="21" t="n">
        <v>1020.7</v>
      </c>
      <c r="E44" s="21" t="n">
        <v>1020.2</v>
      </c>
      <c r="F44" s="21" t="n">
        <v>1020.4</v>
      </c>
      <c r="G44" s="21" t="n">
        <v>1021.1</v>
      </c>
      <c r="H44" s="21" t="n">
        <v>1022.1</v>
      </c>
      <c r="I44" s="21" t="n">
        <v>1022.5</v>
      </c>
      <c r="J44" s="21" t="n">
        <v>1022.9</v>
      </c>
      <c r="K44" s="21" t="n">
        <v>1023.1</v>
      </c>
      <c r="L44" s="21" t="n">
        <v>1021.3</v>
      </c>
      <c r="M44" s="21" t="n">
        <v>1020.9</v>
      </c>
      <c r="N44" s="21" t="n">
        <v>1020.3</v>
      </c>
      <c r="O44" s="21" t="n">
        <v>1019.7</v>
      </c>
      <c r="P44" s="21" t="n">
        <v>1019</v>
      </c>
      <c r="Q44" s="21" t="n">
        <v>1019</v>
      </c>
      <c r="R44" s="21" t="n">
        <v>1018.8</v>
      </c>
      <c r="S44" s="21" t="n">
        <v>1018.9</v>
      </c>
      <c r="T44" s="21" t="n">
        <v>1019.1</v>
      </c>
      <c r="U44" s="21" t="n">
        <v>1019.5</v>
      </c>
      <c r="V44" s="21" t="n">
        <v>1019</v>
      </c>
      <c r="W44" s="21" t="n">
        <v>1017.9</v>
      </c>
      <c r="X44" s="21" t="n">
        <v>1017.9</v>
      </c>
      <c r="Y44" s="21" t="n">
        <v>1017.6</v>
      </c>
      <c r="Z44" s="44" t="n">
        <f aca="false">AVERAGE(B44:Y44)</f>
        <v>1020.15833333333</v>
      </c>
      <c r="AA44" s="23" t="n">
        <v>1023.2</v>
      </c>
      <c r="AB44" s="79" t="s">
        <v>163</v>
      </c>
      <c r="AC44" s="25" t="n">
        <v>6</v>
      </c>
      <c r="AD44" s="23" t="n">
        <v>1017.3</v>
      </c>
      <c r="AE44" s="80" t="s">
        <v>164</v>
      </c>
    </row>
    <row r="45" customFormat="false" ht="13.5" hidden="false" customHeight="true" outlineLevel="0" collapsed="false">
      <c r="A45" s="19" t="n">
        <v>7</v>
      </c>
      <c r="B45" s="20" t="n">
        <v>1016.7</v>
      </c>
      <c r="C45" s="21" t="n">
        <v>1016.2</v>
      </c>
      <c r="D45" s="21" t="n">
        <v>1015.6</v>
      </c>
      <c r="E45" s="21" t="n">
        <v>1015.5</v>
      </c>
      <c r="F45" s="21" t="n">
        <v>1015.5</v>
      </c>
      <c r="G45" s="21" t="n">
        <v>1015.5</v>
      </c>
      <c r="H45" s="21" t="n">
        <v>1015.6</v>
      </c>
      <c r="I45" s="21" t="n">
        <v>1015.1</v>
      </c>
      <c r="J45" s="21" t="n">
        <v>1014.9</v>
      </c>
      <c r="K45" s="21" t="n">
        <v>1014.6</v>
      </c>
      <c r="L45" s="21" t="n">
        <v>1013.7</v>
      </c>
      <c r="M45" s="21" t="n">
        <v>1013.4</v>
      </c>
      <c r="N45" s="21" t="n">
        <v>1012.5</v>
      </c>
      <c r="O45" s="21" t="n">
        <v>1012.1</v>
      </c>
      <c r="P45" s="21" t="n">
        <v>1011.9</v>
      </c>
      <c r="Q45" s="21" t="n">
        <v>1012.1</v>
      </c>
      <c r="R45" s="21" t="n">
        <v>1012.4</v>
      </c>
      <c r="S45" s="21" t="n">
        <v>1013.1</v>
      </c>
      <c r="T45" s="21" t="n">
        <v>1014</v>
      </c>
      <c r="U45" s="21" t="n">
        <v>1014.7</v>
      </c>
      <c r="V45" s="21" t="n">
        <v>1015</v>
      </c>
      <c r="W45" s="21" t="n">
        <v>1015</v>
      </c>
      <c r="X45" s="21" t="n">
        <v>1015.2</v>
      </c>
      <c r="Y45" s="21" t="n">
        <v>1015.3</v>
      </c>
      <c r="Z45" s="44" t="n">
        <f aca="false">AVERAGE(B45:Y45)</f>
        <v>1014.4</v>
      </c>
      <c r="AA45" s="23" t="n">
        <v>1017.9</v>
      </c>
      <c r="AB45" s="79" t="s">
        <v>131</v>
      </c>
      <c r="AC45" s="25" t="n">
        <v>7</v>
      </c>
      <c r="AD45" s="23" t="n">
        <v>1011.7</v>
      </c>
      <c r="AE45" s="80" t="s">
        <v>165</v>
      </c>
    </row>
    <row r="46" customFormat="false" ht="13.5" hidden="false" customHeight="true" outlineLevel="0" collapsed="false">
      <c r="A46" s="19" t="n">
        <v>8</v>
      </c>
      <c r="B46" s="20" t="n">
        <v>1014.7</v>
      </c>
      <c r="C46" s="21" t="n">
        <v>1014.6</v>
      </c>
      <c r="D46" s="21" t="n">
        <v>1014.5</v>
      </c>
      <c r="E46" s="21" t="n">
        <v>1014.9</v>
      </c>
      <c r="F46" s="21" t="n">
        <v>1015.2</v>
      </c>
      <c r="G46" s="21" t="n">
        <v>1015.6</v>
      </c>
      <c r="H46" s="21" t="n">
        <v>1016.2</v>
      </c>
      <c r="I46" s="21" t="n">
        <v>1016.1</v>
      </c>
      <c r="J46" s="21" t="n">
        <v>1016</v>
      </c>
      <c r="K46" s="21" t="n">
        <v>1015.5</v>
      </c>
      <c r="L46" s="21" t="n">
        <v>1014.8</v>
      </c>
      <c r="M46" s="21" t="n">
        <v>1013.9</v>
      </c>
      <c r="N46" s="21" t="n">
        <v>1013.4</v>
      </c>
      <c r="O46" s="21" t="n">
        <v>1013</v>
      </c>
      <c r="P46" s="21" t="n">
        <v>1012.2</v>
      </c>
      <c r="Q46" s="21" t="n">
        <v>1012.2</v>
      </c>
      <c r="R46" s="21" t="n">
        <v>1012.1</v>
      </c>
      <c r="S46" s="21" t="n">
        <v>1011.7</v>
      </c>
      <c r="T46" s="21" t="n">
        <v>1013</v>
      </c>
      <c r="U46" s="21" t="n">
        <v>1013.9</v>
      </c>
      <c r="V46" s="21" t="n">
        <v>1014.2</v>
      </c>
      <c r="W46" s="21" t="n">
        <v>1014.4</v>
      </c>
      <c r="X46" s="21" t="n">
        <v>1015</v>
      </c>
      <c r="Y46" s="21" t="n">
        <v>1015.4</v>
      </c>
      <c r="Z46" s="44" t="n">
        <f aca="false">AVERAGE(B46:Y46)</f>
        <v>1014.27083333333</v>
      </c>
      <c r="AA46" s="23" t="n">
        <v>1016.3</v>
      </c>
      <c r="AB46" s="79" t="s">
        <v>188</v>
      </c>
      <c r="AC46" s="25" t="n">
        <v>8</v>
      </c>
      <c r="AD46" s="23" t="n">
        <v>1011.5</v>
      </c>
      <c r="AE46" s="80" t="s">
        <v>167</v>
      </c>
    </row>
    <row r="47" customFormat="false" ht="13.5" hidden="false" customHeight="true" outlineLevel="0" collapsed="false">
      <c r="A47" s="19" t="n">
        <v>9</v>
      </c>
      <c r="B47" s="20" t="n">
        <v>1015.9</v>
      </c>
      <c r="C47" s="21" t="n">
        <v>1015.9</v>
      </c>
      <c r="D47" s="21" t="n">
        <v>1016.2</v>
      </c>
      <c r="E47" s="21" t="n">
        <v>1017.1</v>
      </c>
      <c r="F47" s="21" t="n">
        <v>1017.8</v>
      </c>
      <c r="G47" s="21" t="n">
        <v>1018.8</v>
      </c>
      <c r="H47" s="21" t="n">
        <v>1019.2</v>
      </c>
      <c r="I47" s="21" t="n">
        <v>1019.3</v>
      </c>
      <c r="J47" s="21" t="n">
        <v>1019.6</v>
      </c>
      <c r="K47" s="21" t="n">
        <v>1019.2</v>
      </c>
      <c r="L47" s="21" t="n">
        <v>1018.7</v>
      </c>
      <c r="M47" s="21" t="n">
        <v>1018.3</v>
      </c>
      <c r="N47" s="21" t="n">
        <v>1018.4</v>
      </c>
      <c r="O47" s="21" t="n">
        <v>1018.2</v>
      </c>
      <c r="P47" s="21" t="n">
        <v>1019.2</v>
      </c>
      <c r="Q47" s="21" t="n">
        <v>1020.2</v>
      </c>
      <c r="R47" s="21" t="n">
        <v>1021</v>
      </c>
      <c r="S47" s="21" t="n">
        <v>1022.2</v>
      </c>
      <c r="T47" s="21" t="n">
        <v>1023.5</v>
      </c>
      <c r="U47" s="21" t="n">
        <v>1024.4</v>
      </c>
      <c r="V47" s="21" t="n">
        <v>1025.1</v>
      </c>
      <c r="W47" s="21" t="n">
        <v>1026</v>
      </c>
      <c r="X47" s="21" t="n">
        <v>1026.4</v>
      </c>
      <c r="Y47" s="21" t="n">
        <v>1026.8</v>
      </c>
      <c r="Z47" s="44" t="n">
        <f aca="false">AVERAGE(B47:Y47)</f>
        <v>1020.30833333333</v>
      </c>
      <c r="AA47" s="23" t="n">
        <v>1026.9</v>
      </c>
      <c r="AB47" s="79" t="s">
        <v>90</v>
      </c>
      <c r="AC47" s="25" t="n">
        <v>9</v>
      </c>
      <c r="AD47" s="23" t="n">
        <v>1015.3</v>
      </c>
      <c r="AE47" s="80" t="s">
        <v>28</v>
      </c>
    </row>
    <row r="48" customFormat="false" ht="13.5" hidden="false" customHeight="true" outlineLevel="0" collapsed="false">
      <c r="A48" s="19" t="n">
        <v>10</v>
      </c>
      <c r="B48" s="20" t="n">
        <v>1027.1</v>
      </c>
      <c r="C48" s="21" t="n">
        <v>1027.4</v>
      </c>
      <c r="D48" s="21" t="n">
        <v>1028</v>
      </c>
      <c r="E48" s="21" t="n">
        <v>1028.8</v>
      </c>
      <c r="F48" s="21" t="n">
        <v>1029.2</v>
      </c>
      <c r="G48" s="21" t="n">
        <v>1029.8</v>
      </c>
      <c r="H48" s="21" t="n">
        <v>1030.2</v>
      </c>
      <c r="I48" s="21" t="n">
        <v>1030.7</v>
      </c>
      <c r="J48" s="21" t="n">
        <v>1030.9</v>
      </c>
      <c r="K48" s="21" t="n">
        <v>1031.2</v>
      </c>
      <c r="L48" s="21" t="n">
        <v>1031.2</v>
      </c>
      <c r="M48" s="21" t="n">
        <v>1031.1</v>
      </c>
      <c r="N48" s="21" t="n">
        <v>1031.2</v>
      </c>
      <c r="O48" s="21" t="n">
        <v>1031.1</v>
      </c>
      <c r="P48" s="21" t="n">
        <v>1031</v>
      </c>
      <c r="Q48" s="21" t="n">
        <v>1031.2</v>
      </c>
      <c r="R48" s="21" t="n">
        <v>1031.6</v>
      </c>
      <c r="S48" s="21" t="n">
        <v>1032.1</v>
      </c>
      <c r="T48" s="21" t="n">
        <v>1032.8</v>
      </c>
      <c r="U48" s="21" t="n">
        <v>1033.6</v>
      </c>
      <c r="V48" s="21" t="n">
        <v>1034.2</v>
      </c>
      <c r="W48" s="21" t="n">
        <v>1034.3</v>
      </c>
      <c r="X48" s="21" t="n">
        <v>1034.5</v>
      </c>
      <c r="Y48" s="21" t="n">
        <v>1034.3</v>
      </c>
      <c r="Z48" s="44" t="n">
        <f aca="false">AVERAGE(B48:Y48)</f>
        <v>1031.14583333333</v>
      </c>
      <c r="AA48" s="23" t="n">
        <v>1034.6</v>
      </c>
      <c r="AB48" s="79" t="s">
        <v>168</v>
      </c>
      <c r="AC48" s="25" t="n">
        <v>10</v>
      </c>
      <c r="AD48" s="23" t="n">
        <v>1026.5</v>
      </c>
      <c r="AE48" s="80" t="s">
        <v>169</v>
      </c>
    </row>
    <row r="49" customFormat="false" ht="13.5" hidden="false" customHeight="true" outlineLevel="0" collapsed="false">
      <c r="A49" s="27" t="n">
        <v>11</v>
      </c>
      <c r="B49" s="28" t="n">
        <v>1034.3</v>
      </c>
      <c r="C49" s="29" t="n">
        <v>1034.2</v>
      </c>
      <c r="D49" s="29" t="n">
        <v>1034.2</v>
      </c>
      <c r="E49" s="29" t="n">
        <v>1034.4</v>
      </c>
      <c r="F49" s="29" t="n">
        <v>1034.7</v>
      </c>
      <c r="G49" s="29" t="n">
        <v>1035.2</v>
      </c>
      <c r="H49" s="29" t="n">
        <v>1035.4</v>
      </c>
      <c r="I49" s="29" t="n">
        <v>1035.6</v>
      </c>
      <c r="J49" s="29" t="n">
        <v>1035.7</v>
      </c>
      <c r="K49" s="29" t="n">
        <v>1035.4</v>
      </c>
      <c r="L49" s="29" t="n">
        <v>1035</v>
      </c>
      <c r="M49" s="29" t="n">
        <v>1034.5</v>
      </c>
      <c r="N49" s="29" t="n">
        <v>1034.1</v>
      </c>
      <c r="O49" s="29" t="n">
        <v>1033.6</v>
      </c>
      <c r="P49" s="29" t="n">
        <v>1033.2</v>
      </c>
      <c r="Q49" s="29" t="n">
        <v>1033.3</v>
      </c>
      <c r="R49" s="29" t="n">
        <v>1033.7</v>
      </c>
      <c r="S49" s="29" t="n">
        <v>1033.8</v>
      </c>
      <c r="T49" s="29" t="n">
        <v>1034.2</v>
      </c>
      <c r="U49" s="29" t="n">
        <v>1034.9</v>
      </c>
      <c r="V49" s="29" t="n">
        <v>1035.3</v>
      </c>
      <c r="W49" s="29" t="n">
        <v>1035.2</v>
      </c>
      <c r="X49" s="29" t="n">
        <v>1034.9</v>
      </c>
      <c r="Y49" s="29" t="n">
        <v>1034.7</v>
      </c>
      <c r="Z49" s="45" t="n">
        <f aca="false">AVERAGE(B49:Y49)</f>
        <v>1034.5625</v>
      </c>
      <c r="AA49" s="31" t="n">
        <v>1035.8</v>
      </c>
      <c r="AB49" s="81" t="s">
        <v>170</v>
      </c>
      <c r="AC49" s="33" t="n">
        <v>11</v>
      </c>
      <c r="AD49" s="31" t="n">
        <v>1033.1</v>
      </c>
      <c r="AE49" s="82" t="s">
        <v>171</v>
      </c>
    </row>
    <row r="50" customFormat="false" ht="13.5" hidden="false" customHeight="true" outlineLevel="0" collapsed="false">
      <c r="A50" s="19" t="n">
        <v>12</v>
      </c>
      <c r="B50" s="20" t="n">
        <v>1034.4</v>
      </c>
      <c r="C50" s="21" t="n">
        <v>1034.2</v>
      </c>
      <c r="D50" s="21" t="n">
        <v>1034.5</v>
      </c>
      <c r="E50" s="21" t="n">
        <v>1034.3</v>
      </c>
      <c r="F50" s="21" t="n">
        <v>1034.3</v>
      </c>
      <c r="G50" s="21" t="n">
        <v>1034.4</v>
      </c>
      <c r="H50" s="21" t="n">
        <v>1034.1</v>
      </c>
      <c r="I50" s="21" t="n">
        <v>1034.7</v>
      </c>
      <c r="J50" s="21" t="n">
        <v>1034.3</v>
      </c>
      <c r="K50" s="21" t="n">
        <v>1034.1</v>
      </c>
      <c r="L50" s="21" t="n">
        <v>1033.4</v>
      </c>
      <c r="M50" s="21" t="n">
        <v>1032.8</v>
      </c>
      <c r="N50" s="21" t="n">
        <v>1031.9</v>
      </c>
      <c r="O50" s="21" t="n">
        <v>1031.1</v>
      </c>
      <c r="P50" s="21" t="n">
        <v>1030.5</v>
      </c>
      <c r="Q50" s="21" t="n">
        <v>1030.3</v>
      </c>
      <c r="R50" s="21" t="n">
        <v>1030.3</v>
      </c>
      <c r="S50" s="21" t="n">
        <v>1030.5</v>
      </c>
      <c r="T50" s="21" t="n">
        <v>1030.6</v>
      </c>
      <c r="U50" s="21" t="n">
        <v>1030.7</v>
      </c>
      <c r="V50" s="21" t="n">
        <v>1030.8</v>
      </c>
      <c r="W50" s="21" t="n">
        <v>1030.4</v>
      </c>
      <c r="X50" s="21" t="n">
        <v>1029.5</v>
      </c>
      <c r="Y50" s="21" t="n">
        <v>1029</v>
      </c>
      <c r="Z50" s="44" t="n">
        <f aca="false">AVERAGE(B50:Y50)</f>
        <v>1032.29583333333</v>
      </c>
      <c r="AA50" s="23" t="n">
        <v>1034.8</v>
      </c>
      <c r="AB50" s="79" t="s">
        <v>178</v>
      </c>
      <c r="AC50" s="25" t="n">
        <v>12</v>
      </c>
      <c r="AD50" s="23" t="n">
        <v>1029</v>
      </c>
      <c r="AE50" s="80" t="s">
        <v>11</v>
      </c>
    </row>
    <row r="51" customFormat="false" ht="13.5" hidden="false" customHeight="true" outlineLevel="0" collapsed="false">
      <c r="A51" s="19" t="n">
        <v>13</v>
      </c>
      <c r="B51" s="20" t="n">
        <v>1028.1</v>
      </c>
      <c r="C51" s="21" t="n">
        <v>1026.9</v>
      </c>
      <c r="D51" s="21" t="n">
        <v>1026.1</v>
      </c>
      <c r="E51" s="21" t="n">
        <v>1025.4</v>
      </c>
      <c r="F51" s="21" t="n">
        <v>1024.7</v>
      </c>
      <c r="G51" s="21" t="n">
        <v>1024.4</v>
      </c>
      <c r="H51" s="21" t="n">
        <v>1023.8</v>
      </c>
      <c r="I51" s="21" t="n">
        <v>1023.3</v>
      </c>
      <c r="J51" s="21" t="n">
        <v>1022.5</v>
      </c>
      <c r="K51" s="21" t="n">
        <v>1021.1</v>
      </c>
      <c r="L51" s="21" t="n">
        <v>1019.5</v>
      </c>
      <c r="M51" s="21" t="n">
        <v>1017.7</v>
      </c>
      <c r="N51" s="21" t="n">
        <v>1016.2</v>
      </c>
      <c r="O51" s="21" t="n">
        <v>1015.6</v>
      </c>
      <c r="P51" s="21" t="n">
        <v>1015</v>
      </c>
      <c r="Q51" s="21" t="n">
        <v>1014.8</v>
      </c>
      <c r="R51" s="21" t="n">
        <v>1014.5</v>
      </c>
      <c r="S51" s="21" t="n">
        <v>1014.3</v>
      </c>
      <c r="T51" s="21" t="n">
        <v>1013.8</v>
      </c>
      <c r="U51" s="21" t="n">
        <v>1014.1</v>
      </c>
      <c r="V51" s="21" t="n">
        <v>1013.6</v>
      </c>
      <c r="W51" s="21" t="n">
        <v>1013.1</v>
      </c>
      <c r="X51" s="21" t="n">
        <v>1012.4</v>
      </c>
      <c r="Y51" s="21" t="n">
        <v>1011.4</v>
      </c>
      <c r="Z51" s="44" t="n">
        <f aca="false">AVERAGE(B51:Y51)</f>
        <v>1018.84583333333</v>
      </c>
      <c r="AA51" s="23" t="n">
        <v>1029</v>
      </c>
      <c r="AB51" s="79" t="s">
        <v>89</v>
      </c>
      <c r="AC51" s="25" t="n">
        <v>13</v>
      </c>
      <c r="AD51" s="23" t="n">
        <v>1011.4</v>
      </c>
      <c r="AE51" s="80" t="s">
        <v>11</v>
      </c>
    </row>
    <row r="52" customFormat="false" ht="13.5" hidden="false" customHeight="true" outlineLevel="0" collapsed="false">
      <c r="A52" s="19" t="n">
        <v>14</v>
      </c>
      <c r="B52" s="20" t="n">
        <v>1010.5</v>
      </c>
      <c r="C52" s="21" t="n">
        <v>1009.2</v>
      </c>
      <c r="D52" s="21" t="n">
        <v>1009</v>
      </c>
      <c r="E52" s="21" t="n">
        <v>1008.1</v>
      </c>
      <c r="F52" s="21" t="n">
        <v>1007.7</v>
      </c>
      <c r="G52" s="21" t="n">
        <v>1007.3</v>
      </c>
      <c r="H52" s="21" t="n">
        <v>1007.1</v>
      </c>
      <c r="I52" s="21" t="n">
        <v>1006.3</v>
      </c>
      <c r="J52" s="21" t="n">
        <v>1005.4</v>
      </c>
      <c r="K52" s="21" t="n">
        <v>1004.9</v>
      </c>
      <c r="L52" s="21" t="n">
        <v>1004.3</v>
      </c>
      <c r="M52" s="21" t="n">
        <v>1004.2</v>
      </c>
      <c r="N52" s="21" t="n">
        <v>1004.5</v>
      </c>
      <c r="O52" s="21" t="n">
        <v>1004</v>
      </c>
      <c r="P52" s="21" t="n">
        <v>1003.4</v>
      </c>
      <c r="Q52" s="21" t="n">
        <v>1004.2</v>
      </c>
      <c r="R52" s="21" t="n">
        <v>1005.7</v>
      </c>
      <c r="S52" s="21" t="n">
        <v>1006.4</v>
      </c>
      <c r="T52" s="21" t="n">
        <v>1007.8</v>
      </c>
      <c r="U52" s="21" t="n">
        <v>1010.1</v>
      </c>
      <c r="V52" s="21" t="n">
        <v>1011.3</v>
      </c>
      <c r="W52" s="21" t="n">
        <v>1012.8</v>
      </c>
      <c r="X52" s="21" t="n">
        <v>1014.1</v>
      </c>
      <c r="Y52" s="21" t="n">
        <v>1014.7</v>
      </c>
      <c r="Z52" s="44" t="n">
        <f aca="false">AVERAGE(B52:Y52)</f>
        <v>1007.625</v>
      </c>
      <c r="AA52" s="23" t="n">
        <v>1015</v>
      </c>
      <c r="AB52" s="79" t="s">
        <v>173</v>
      </c>
      <c r="AC52" s="25" t="n">
        <v>14</v>
      </c>
      <c r="AD52" s="23" t="n">
        <v>1003.3</v>
      </c>
      <c r="AE52" s="80" t="s">
        <v>174</v>
      </c>
    </row>
    <row r="53" customFormat="false" ht="13.5" hidden="false" customHeight="true" outlineLevel="0" collapsed="false">
      <c r="A53" s="19" t="n">
        <v>15</v>
      </c>
      <c r="B53" s="20" t="n">
        <v>1016.1</v>
      </c>
      <c r="C53" s="21" t="n">
        <v>1016.8</v>
      </c>
      <c r="D53" s="21" t="n">
        <v>1017.5</v>
      </c>
      <c r="E53" s="21" t="n">
        <v>1018.9</v>
      </c>
      <c r="F53" s="21" t="n">
        <v>1019.9</v>
      </c>
      <c r="G53" s="21" t="n">
        <v>1020.2</v>
      </c>
      <c r="H53" s="21" t="n">
        <v>1021</v>
      </c>
      <c r="I53" s="21" t="n">
        <v>1021.6</v>
      </c>
      <c r="J53" s="21" t="n">
        <v>1021.7</v>
      </c>
      <c r="K53" s="21" t="n">
        <v>1022.2</v>
      </c>
      <c r="L53" s="21" t="n">
        <v>1021.9</v>
      </c>
      <c r="M53" s="21" t="n">
        <v>1021.8</v>
      </c>
      <c r="N53" s="21" t="n">
        <v>1022.2</v>
      </c>
      <c r="O53" s="21" t="n">
        <v>1022.1</v>
      </c>
      <c r="P53" s="21" t="n">
        <v>1022.2</v>
      </c>
      <c r="Q53" s="21" t="n">
        <v>1022.6</v>
      </c>
      <c r="R53" s="21" t="n">
        <v>1023.6</v>
      </c>
      <c r="S53" s="21" t="n">
        <v>1024.1</v>
      </c>
      <c r="T53" s="21" t="n">
        <v>1025</v>
      </c>
      <c r="U53" s="21" t="n">
        <v>1026.2</v>
      </c>
      <c r="V53" s="21" t="n">
        <v>1026.4</v>
      </c>
      <c r="W53" s="21" t="n">
        <v>1026.7</v>
      </c>
      <c r="X53" s="21" t="n">
        <v>1027.3</v>
      </c>
      <c r="Y53" s="21" t="n">
        <v>1027.3</v>
      </c>
      <c r="Z53" s="44" t="n">
        <f aca="false">AVERAGE(B53:Y53)</f>
        <v>1022.30416666667</v>
      </c>
      <c r="AA53" s="23" t="n">
        <v>1027.6</v>
      </c>
      <c r="AB53" s="79" t="s">
        <v>140</v>
      </c>
      <c r="AC53" s="25" t="n">
        <v>15</v>
      </c>
      <c r="AD53" s="23" t="n">
        <v>1014.6</v>
      </c>
      <c r="AE53" s="80" t="s">
        <v>34</v>
      </c>
    </row>
    <row r="54" customFormat="false" ht="13.5" hidden="false" customHeight="true" outlineLevel="0" collapsed="false">
      <c r="A54" s="19" t="n">
        <v>16</v>
      </c>
      <c r="B54" s="20" t="n">
        <v>1027.3</v>
      </c>
      <c r="C54" s="21" t="n">
        <v>1027</v>
      </c>
      <c r="D54" s="21" t="n">
        <v>1027</v>
      </c>
      <c r="E54" s="21" t="n">
        <v>1027.3</v>
      </c>
      <c r="F54" s="21" t="n">
        <v>1027.2</v>
      </c>
      <c r="G54" s="21" t="n">
        <v>1027.8</v>
      </c>
      <c r="H54" s="21" t="n">
        <v>1027.8</v>
      </c>
      <c r="I54" s="21" t="n">
        <v>1027.8</v>
      </c>
      <c r="J54" s="21" t="n">
        <v>1028.4</v>
      </c>
      <c r="K54" s="21" t="n">
        <v>1028.4</v>
      </c>
      <c r="L54" s="21" t="n">
        <v>1027.7</v>
      </c>
      <c r="M54" s="21" t="n">
        <v>1027.1</v>
      </c>
      <c r="N54" s="21" t="n">
        <v>1026.9</v>
      </c>
      <c r="O54" s="21" t="n">
        <v>1026.8</v>
      </c>
      <c r="P54" s="21" t="n">
        <v>1026.7</v>
      </c>
      <c r="Q54" s="21" t="n">
        <v>1026.3</v>
      </c>
      <c r="R54" s="21" t="n">
        <v>1026.6</v>
      </c>
      <c r="S54" s="21" t="n">
        <v>1026.8</v>
      </c>
      <c r="T54" s="21" t="n">
        <v>1027.2</v>
      </c>
      <c r="U54" s="21" t="n">
        <v>1027.1</v>
      </c>
      <c r="V54" s="21" t="n">
        <v>1027.3</v>
      </c>
      <c r="W54" s="21" t="n">
        <v>1027.1</v>
      </c>
      <c r="X54" s="21" t="n">
        <v>1026.7</v>
      </c>
      <c r="Y54" s="21" t="n">
        <v>1026.2</v>
      </c>
      <c r="Z54" s="44" t="n">
        <f aca="false">AVERAGE(B54:Y54)</f>
        <v>1027.1875</v>
      </c>
      <c r="AA54" s="23" t="n">
        <v>1028.7</v>
      </c>
      <c r="AB54" s="79" t="s">
        <v>175</v>
      </c>
      <c r="AC54" s="25" t="n">
        <v>16</v>
      </c>
      <c r="AD54" s="23" t="n">
        <v>1026.2</v>
      </c>
      <c r="AE54" s="80" t="s">
        <v>11</v>
      </c>
    </row>
    <row r="55" customFormat="false" ht="13.5" hidden="false" customHeight="true" outlineLevel="0" collapsed="false">
      <c r="A55" s="19" t="n">
        <v>17</v>
      </c>
      <c r="B55" s="20" t="n">
        <v>1025.6</v>
      </c>
      <c r="C55" s="21" t="n">
        <v>1025.1</v>
      </c>
      <c r="D55" s="21" t="n">
        <v>1024.4</v>
      </c>
      <c r="E55" s="21" t="n">
        <v>1023.8</v>
      </c>
      <c r="F55" s="21" t="n">
        <v>1023.3</v>
      </c>
      <c r="G55" s="21" t="n">
        <v>1023.4</v>
      </c>
      <c r="H55" s="21" t="n">
        <v>1023.1</v>
      </c>
      <c r="I55" s="21" t="n">
        <v>1023.1</v>
      </c>
      <c r="J55" s="21" t="n">
        <v>1022.5</v>
      </c>
      <c r="K55" s="21" t="n">
        <v>1021.8</v>
      </c>
      <c r="L55" s="21" t="n">
        <v>1020.7</v>
      </c>
      <c r="M55" s="21" t="n">
        <v>1020</v>
      </c>
      <c r="N55" s="21" t="n">
        <v>1019.4</v>
      </c>
      <c r="O55" s="21" t="n">
        <v>1018.4</v>
      </c>
      <c r="P55" s="21" t="n">
        <v>1016.8</v>
      </c>
      <c r="Q55" s="21" t="n">
        <v>1015.9</v>
      </c>
      <c r="R55" s="21" t="n">
        <v>1015.1</v>
      </c>
      <c r="S55" s="21" t="n">
        <v>1013.8</v>
      </c>
      <c r="T55" s="21" t="n">
        <v>1012.9</v>
      </c>
      <c r="U55" s="21" t="n">
        <v>1011.8</v>
      </c>
      <c r="V55" s="21" t="n">
        <v>1010.1</v>
      </c>
      <c r="W55" s="21" t="n">
        <v>1008.2</v>
      </c>
      <c r="X55" s="21" t="n">
        <v>1005.4</v>
      </c>
      <c r="Y55" s="21" t="n">
        <v>1002.4</v>
      </c>
      <c r="Z55" s="44" t="n">
        <f aca="false">AVERAGE(B55:Y55)</f>
        <v>1017.79166666667</v>
      </c>
      <c r="AA55" s="23" t="n">
        <v>1026.4</v>
      </c>
      <c r="AB55" s="79" t="s">
        <v>134</v>
      </c>
      <c r="AC55" s="25" t="n">
        <v>17</v>
      </c>
      <c r="AD55" s="23" t="n">
        <v>1002.4</v>
      </c>
      <c r="AE55" s="80" t="s">
        <v>11</v>
      </c>
    </row>
    <row r="56" customFormat="false" ht="13.5" hidden="false" customHeight="true" outlineLevel="0" collapsed="false">
      <c r="A56" s="19" t="n">
        <v>18</v>
      </c>
      <c r="B56" s="20" t="n">
        <v>999.5</v>
      </c>
      <c r="C56" s="21" t="n">
        <v>995.7</v>
      </c>
      <c r="D56" s="21" t="n">
        <v>996.4</v>
      </c>
      <c r="E56" s="21" t="n">
        <v>996</v>
      </c>
      <c r="F56" s="21" t="n">
        <v>996.8</v>
      </c>
      <c r="G56" s="21" t="n">
        <v>997.8</v>
      </c>
      <c r="H56" s="21" t="n">
        <v>998</v>
      </c>
      <c r="I56" s="21" t="n">
        <v>997.2</v>
      </c>
      <c r="J56" s="21" t="n">
        <v>996.7</v>
      </c>
      <c r="K56" s="21" t="n">
        <v>996.3</v>
      </c>
      <c r="L56" s="21" t="n">
        <v>995.3</v>
      </c>
      <c r="M56" s="21" t="n">
        <v>995.4</v>
      </c>
      <c r="N56" s="21" t="n">
        <v>995.3</v>
      </c>
      <c r="O56" s="21" t="n">
        <v>995.1</v>
      </c>
      <c r="P56" s="21" t="n">
        <v>995.6</v>
      </c>
      <c r="Q56" s="21" t="n">
        <v>996</v>
      </c>
      <c r="R56" s="21" t="n">
        <v>996.6</v>
      </c>
      <c r="S56" s="21" t="n">
        <v>997.7</v>
      </c>
      <c r="T56" s="21" t="n">
        <v>998.4</v>
      </c>
      <c r="U56" s="21" t="n">
        <v>999.4</v>
      </c>
      <c r="V56" s="21" t="n">
        <v>1000.2</v>
      </c>
      <c r="W56" s="21" t="n">
        <v>1000.8</v>
      </c>
      <c r="X56" s="21" t="n">
        <v>1001.7</v>
      </c>
      <c r="Y56" s="21" t="n">
        <v>1002.6</v>
      </c>
      <c r="Z56" s="44" t="n">
        <f aca="false">AVERAGE(B56:Y56)</f>
        <v>997.520833333333</v>
      </c>
      <c r="AA56" s="23" t="n">
        <v>1002.6</v>
      </c>
      <c r="AB56" s="79" t="s">
        <v>11</v>
      </c>
      <c r="AC56" s="25" t="n">
        <v>18</v>
      </c>
      <c r="AD56" s="23" t="n">
        <v>994.4</v>
      </c>
      <c r="AE56" s="80" t="s">
        <v>176</v>
      </c>
    </row>
    <row r="57" customFormat="false" ht="13.5" hidden="false" customHeight="true" outlineLevel="0" collapsed="false">
      <c r="A57" s="19" t="n">
        <v>19</v>
      </c>
      <c r="B57" s="20" t="n">
        <v>1003.1</v>
      </c>
      <c r="C57" s="21" t="n">
        <v>1004.2</v>
      </c>
      <c r="D57" s="21" t="n">
        <v>1005.2</v>
      </c>
      <c r="E57" s="21" t="n">
        <v>1006.2</v>
      </c>
      <c r="F57" s="21" t="n">
        <v>1007.6</v>
      </c>
      <c r="G57" s="21" t="n">
        <v>1008.3</v>
      </c>
      <c r="H57" s="21" t="n">
        <v>1008.4</v>
      </c>
      <c r="I57" s="21" t="n">
        <v>1008.2</v>
      </c>
      <c r="J57" s="21" t="n">
        <v>1008.5</v>
      </c>
      <c r="K57" s="21" t="n">
        <v>1009.1</v>
      </c>
      <c r="L57" s="21" t="n">
        <v>1009.3</v>
      </c>
      <c r="M57" s="21" t="n">
        <v>1009.4</v>
      </c>
      <c r="N57" s="21" t="n">
        <v>1009.5</v>
      </c>
      <c r="O57" s="21" t="n">
        <v>1009.8</v>
      </c>
      <c r="P57" s="21" t="n">
        <v>1009.7</v>
      </c>
      <c r="Q57" s="21" t="n">
        <v>1010</v>
      </c>
      <c r="R57" s="21" t="n">
        <v>1010.7</v>
      </c>
      <c r="S57" s="21" t="n">
        <v>1011.9</v>
      </c>
      <c r="T57" s="21" t="n">
        <v>1013.3</v>
      </c>
      <c r="U57" s="21" t="n">
        <v>1014.3</v>
      </c>
      <c r="V57" s="21" t="n">
        <v>1014.8</v>
      </c>
      <c r="W57" s="21" t="n">
        <v>1014.8</v>
      </c>
      <c r="X57" s="21" t="n">
        <v>1014.7</v>
      </c>
      <c r="Y57" s="21" t="n">
        <v>1014.6</v>
      </c>
      <c r="Z57" s="44" t="n">
        <f aca="false">AVERAGE(B57:Y57)</f>
        <v>1009.81666666667</v>
      </c>
      <c r="AA57" s="23" t="n">
        <v>1015</v>
      </c>
      <c r="AB57" s="79" t="s">
        <v>177</v>
      </c>
      <c r="AC57" s="25" t="n">
        <v>19</v>
      </c>
      <c r="AD57" s="23" t="n">
        <v>1002.5</v>
      </c>
      <c r="AE57" s="80" t="s">
        <v>178</v>
      </c>
    </row>
    <row r="58" customFormat="false" ht="13.5" hidden="false" customHeight="true" outlineLevel="0" collapsed="false">
      <c r="A58" s="19" t="n">
        <v>20</v>
      </c>
      <c r="B58" s="20" t="n">
        <v>1014.2</v>
      </c>
      <c r="C58" s="21" t="n">
        <v>1014.5</v>
      </c>
      <c r="D58" s="21" t="n">
        <v>1014.4</v>
      </c>
      <c r="E58" s="21" t="n">
        <v>1014.3</v>
      </c>
      <c r="F58" s="21" t="n">
        <v>1014.6</v>
      </c>
      <c r="G58" s="21" t="n">
        <v>1015.1</v>
      </c>
      <c r="H58" s="21" t="n">
        <v>1015.3</v>
      </c>
      <c r="I58" s="21" t="n">
        <v>1015.4</v>
      </c>
      <c r="J58" s="21" t="n">
        <v>1015.3</v>
      </c>
      <c r="K58" s="21" t="n">
        <v>1015.4</v>
      </c>
      <c r="L58" s="21" t="n">
        <v>1014.8</v>
      </c>
      <c r="M58" s="21" t="n">
        <v>1014.1</v>
      </c>
      <c r="N58" s="21" t="n">
        <v>1013.8</v>
      </c>
      <c r="O58" s="21" t="n">
        <v>1013.3</v>
      </c>
      <c r="P58" s="21" t="n">
        <v>1013.2</v>
      </c>
      <c r="Q58" s="21" t="n">
        <v>1013.1</v>
      </c>
      <c r="R58" s="21" t="n">
        <v>1013.3</v>
      </c>
      <c r="S58" s="21" t="n">
        <v>1013.6</v>
      </c>
      <c r="T58" s="21" t="n">
        <v>1014.5</v>
      </c>
      <c r="U58" s="21" t="n">
        <v>1015.4</v>
      </c>
      <c r="V58" s="21" t="n">
        <v>1015.7</v>
      </c>
      <c r="W58" s="21" t="n">
        <v>1015.9</v>
      </c>
      <c r="X58" s="21" t="n">
        <v>1016.3</v>
      </c>
      <c r="Y58" s="21" t="n">
        <v>1016.3</v>
      </c>
      <c r="Z58" s="44" t="n">
        <f aca="false">AVERAGE(B58:Y58)</f>
        <v>1014.65833333333</v>
      </c>
      <c r="AA58" s="23" t="n">
        <v>1016.5</v>
      </c>
      <c r="AB58" s="79" t="s">
        <v>179</v>
      </c>
      <c r="AC58" s="25" t="n">
        <v>20</v>
      </c>
      <c r="AD58" s="23" t="n">
        <v>1013</v>
      </c>
      <c r="AE58" s="80" t="s">
        <v>180</v>
      </c>
    </row>
    <row r="59" customFormat="false" ht="13.5" hidden="false" customHeight="true" outlineLevel="0" collapsed="false">
      <c r="A59" s="27" t="n">
        <v>21</v>
      </c>
      <c r="B59" s="28" t="n">
        <v>1016.8</v>
      </c>
      <c r="C59" s="29" t="n">
        <v>1017.2</v>
      </c>
      <c r="D59" s="29" t="n">
        <v>1016.9</v>
      </c>
      <c r="E59" s="29" t="n">
        <v>1018.2</v>
      </c>
      <c r="F59" s="29" t="n">
        <v>1019</v>
      </c>
      <c r="G59" s="29" t="n">
        <v>1019.7</v>
      </c>
      <c r="H59" s="29" t="n">
        <v>1020.3</v>
      </c>
      <c r="I59" s="29" t="n">
        <v>1020.8</v>
      </c>
      <c r="J59" s="29" t="n">
        <v>1020.9</v>
      </c>
      <c r="K59" s="29" t="n">
        <v>1021.1</v>
      </c>
      <c r="L59" s="29" t="n">
        <v>1020.4</v>
      </c>
      <c r="M59" s="29" t="n">
        <v>1019.8</v>
      </c>
      <c r="N59" s="29" t="n">
        <v>1019.4</v>
      </c>
      <c r="O59" s="29" t="n">
        <v>1018.9</v>
      </c>
      <c r="P59" s="29" t="n">
        <v>1018.3</v>
      </c>
      <c r="Q59" s="29" t="n">
        <v>1018.2</v>
      </c>
      <c r="R59" s="29" t="n">
        <v>1018.3</v>
      </c>
      <c r="S59" s="29" t="n">
        <v>1018.4</v>
      </c>
      <c r="T59" s="29" t="n">
        <v>1019</v>
      </c>
      <c r="U59" s="29" t="n">
        <v>1019.9</v>
      </c>
      <c r="V59" s="29" t="n">
        <v>1020.1</v>
      </c>
      <c r="W59" s="29" t="n">
        <v>1020.2</v>
      </c>
      <c r="X59" s="29" t="n">
        <v>1020.2</v>
      </c>
      <c r="Y59" s="29" t="n">
        <v>1020.1</v>
      </c>
      <c r="Z59" s="45" t="n">
        <f aca="false">AVERAGE(B59:Y59)</f>
        <v>1019.25416666667</v>
      </c>
      <c r="AA59" s="31" t="n">
        <v>1021.3</v>
      </c>
      <c r="AB59" s="81" t="s">
        <v>181</v>
      </c>
      <c r="AC59" s="33" t="n">
        <v>21</v>
      </c>
      <c r="AD59" s="31" t="n">
        <v>1016.3</v>
      </c>
      <c r="AE59" s="82" t="s">
        <v>134</v>
      </c>
    </row>
    <row r="60" customFormat="false" ht="13.5" hidden="false" customHeight="true" outlineLevel="0" collapsed="false">
      <c r="A60" s="19" t="n">
        <v>22</v>
      </c>
      <c r="B60" s="20" t="n">
        <v>1020.5</v>
      </c>
      <c r="C60" s="21" t="n">
        <v>1020.7</v>
      </c>
      <c r="D60" s="21" t="n">
        <v>1020.4</v>
      </c>
      <c r="E60" s="21" t="n">
        <v>1020.7</v>
      </c>
      <c r="F60" s="21" t="n">
        <v>1020.5</v>
      </c>
      <c r="G60" s="21" t="n">
        <v>1020.2</v>
      </c>
      <c r="H60" s="21" t="n">
        <v>1019.5</v>
      </c>
      <c r="I60" s="21" t="n">
        <v>1019.2</v>
      </c>
      <c r="J60" s="21" t="n">
        <v>1018.7</v>
      </c>
      <c r="K60" s="21" t="n">
        <v>1017.9</v>
      </c>
      <c r="L60" s="21" t="n">
        <v>1016.6</v>
      </c>
      <c r="M60" s="21" t="n">
        <v>1016.5</v>
      </c>
      <c r="N60" s="21" t="n">
        <v>1015.8</v>
      </c>
      <c r="O60" s="21" t="n">
        <v>1015.8</v>
      </c>
      <c r="P60" s="21" t="n">
        <v>1016.2</v>
      </c>
      <c r="Q60" s="21" t="n">
        <v>1018.5</v>
      </c>
      <c r="R60" s="21" t="n">
        <v>1019.6</v>
      </c>
      <c r="S60" s="21" t="n">
        <v>1020.6</v>
      </c>
      <c r="T60" s="21" t="n">
        <v>1021.6</v>
      </c>
      <c r="U60" s="21" t="n">
        <v>1022.3</v>
      </c>
      <c r="V60" s="21" t="n">
        <v>1022.8</v>
      </c>
      <c r="W60" s="21" t="n">
        <v>1023.2</v>
      </c>
      <c r="X60" s="21" t="n">
        <v>1023.6</v>
      </c>
      <c r="Y60" s="21" t="n">
        <v>1023.5</v>
      </c>
      <c r="Z60" s="44" t="n">
        <f aca="false">AVERAGE(B60:Y60)</f>
        <v>1019.7875</v>
      </c>
      <c r="AA60" s="23" t="n">
        <v>1023.7</v>
      </c>
      <c r="AB60" s="79" t="s">
        <v>182</v>
      </c>
      <c r="AC60" s="25" t="n">
        <v>22</v>
      </c>
      <c r="AD60" s="23" t="n">
        <v>1015.2</v>
      </c>
      <c r="AE60" s="80" t="s">
        <v>189</v>
      </c>
    </row>
    <row r="61" customFormat="false" ht="13.5" hidden="false" customHeight="true" outlineLevel="0" collapsed="false">
      <c r="A61" s="19" t="n">
        <v>23</v>
      </c>
      <c r="B61" s="20" t="n">
        <v>1023.3</v>
      </c>
      <c r="C61" s="21" t="n">
        <v>1023.7</v>
      </c>
      <c r="D61" s="21" t="n">
        <v>1023.4</v>
      </c>
      <c r="E61" s="21" t="n">
        <v>1023.4</v>
      </c>
      <c r="F61" s="21" t="n">
        <v>1023.6</v>
      </c>
      <c r="G61" s="21" t="n">
        <v>1024.2</v>
      </c>
      <c r="H61" s="21" t="n">
        <v>1024.2</v>
      </c>
      <c r="I61" s="21" t="n">
        <v>1024</v>
      </c>
      <c r="J61" s="21" t="n">
        <v>1024.5</v>
      </c>
      <c r="K61" s="21" t="n">
        <v>1024.4</v>
      </c>
      <c r="L61" s="21" t="n">
        <v>1024.6</v>
      </c>
      <c r="M61" s="21" t="n">
        <v>1024</v>
      </c>
      <c r="N61" s="21" t="n">
        <v>1023.3</v>
      </c>
      <c r="O61" s="21" t="n">
        <v>1022.9</v>
      </c>
      <c r="P61" s="21" t="n">
        <v>1021.9</v>
      </c>
      <c r="Q61" s="21" t="n">
        <v>1022</v>
      </c>
      <c r="R61" s="21" t="n">
        <v>1022</v>
      </c>
      <c r="S61" s="21" t="n">
        <v>1022.3</v>
      </c>
      <c r="T61" s="21" t="n">
        <v>1022.6</v>
      </c>
      <c r="U61" s="21" t="n">
        <v>1023.3</v>
      </c>
      <c r="V61" s="21" t="n">
        <v>1024.2</v>
      </c>
      <c r="W61" s="21" t="n">
        <v>1024.7</v>
      </c>
      <c r="X61" s="21" t="n">
        <v>1024.8</v>
      </c>
      <c r="Y61" s="21" t="n">
        <v>1024.6</v>
      </c>
      <c r="Z61" s="44" t="n">
        <f aca="false">AVERAGE(B61:Y61)</f>
        <v>1023.57916666667</v>
      </c>
      <c r="AA61" s="23" t="n">
        <v>1025</v>
      </c>
      <c r="AB61" s="79" t="s">
        <v>184</v>
      </c>
      <c r="AC61" s="25" t="n">
        <v>23</v>
      </c>
      <c r="AD61" s="23" t="n">
        <v>1021.6</v>
      </c>
      <c r="AE61" s="80" t="s">
        <v>185</v>
      </c>
    </row>
    <row r="62" customFormat="false" ht="13.5" hidden="false" customHeight="true" outlineLevel="0" collapsed="false">
      <c r="A62" s="19" t="n">
        <v>24</v>
      </c>
      <c r="B62" s="20" t="n">
        <v>1024</v>
      </c>
      <c r="C62" s="21" t="n">
        <v>1023.1</v>
      </c>
      <c r="D62" s="21" t="n">
        <v>1022</v>
      </c>
      <c r="E62" s="21" t="n">
        <v>1022.5</v>
      </c>
      <c r="F62" s="21" t="n">
        <v>1023</v>
      </c>
      <c r="G62" s="21" t="n">
        <v>1023.3</v>
      </c>
      <c r="H62" s="21" t="n">
        <v>1023.2</v>
      </c>
      <c r="I62" s="21" t="n">
        <v>1023.1</v>
      </c>
      <c r="J62" s="21" t="n">
        <v>1023.2</v>
      </c>
      <c r="K62" s="21" t="n">
        <v>1022.6</v>
      </c>
      <c r="L62" s="21" t="n">
        <v>1021.7</v>
      </c>
      <c r="M62" s="21" t="n">
        <v>1021</v>
      </c>
      <c r="N62" s="21" t="n">
        <v>1020.2</v>
      </c>
      <c r="O62" s="21" t="n">
        <v>1019.1</v>
      </c>
      <c r="P62" s="21" t="n">
        <v>1019</v>
      </c>
      <c r="Q62" s="21" t="n">
        <v>1018.7</v>
      </c>
      <c r="R62" s="21" t="n">
        <v>1018.5</v>
      </c>
      <c r="S62" s="21" t="n">
        <v>1018.4</v>
      </c>
      <c r="T62" s="21" t="n">
        <v>1018.3</v>
      </c>
      <c r="U62" s="21" t="n">
        <v>1018.4</v>
      </c>
      <c r="V62" s="21" t="n">
        <v>1018.3</v>
      </c>
      <c r="W62" s="21" t="n">
        <v>1018</v>
      </c>
      <c r="X62" s="21" t="n">
        <v>1017.7</v>
      </c>
      <c r="Y62" s="21" t="n">
        <v>1016.8</v>
      </c>
      <c r="Z62" s="44" t="n">
        <f aca="false">AVERAGE(B62:Y62)</f>
        <v>1020.5875</v>
      </c>
      <c r="AA62" s="23" t="n">
        <v>1024.6</v>
      </c>
      <c r="AB62" s="79" t="s">
        <v>98</v>
      </c>
      <c r="AC62" s="25" t="n">
        <v>24</v>
      </c>
      <c r="AD62" s="23" t="n">
        <v>1016.7</v>
      </c>
      <c r="AE62" s="80" t="s">
        <v>11</v>
      </c>
    </row>
    <row r="63" customFormat="false" ht="13.5" hidden="false" customHeight="true" outlineLevel="0" collapsed="false">
      <c r="A63" s="19" t="n">
        <v>25</v>
      </c>
      <c r="B63" s="20" t="n">
        <v>1015.8</v>
      </c>
      <c r="C63" s="21" t="n">
        <v>1015.2</v>
      </c>
      <c r="D63" s="21" t="n">
        <v>1014.7</v>
      </c>
      <c r="E63" s="21" t="n">
        <v>1013.9</v>
      </c>
      <c r="F63" s="21" t="n">
        <v>1014</v>
      </c>
      <c r="G63" s="21" t="n">
        <v>1013.9</v>
      </c>
      <c r="H63" s="21" t="n">
        <v>1013.6</v>
      </c>
      <c r="I63" s="21" t="n">
        <v>1013.2</v>
      </c>
      <c r="J63" s="21" t="n">
        <v>1013.1</v>
      </c>
      <c r="K63" s="21" t="n">
        <v>1012.8</v>
      </c>
      <c r="L63" s="21" t="n">
        <v>1011.8</v>
      </c>
      <c r="M63" s="21" t="n">
        <v>1011.1</v>
      </c>
      <c r="N63" s="21" t="n">
        <v>1010.7</v>
      </c>
      <c r="O63" s="21" t="n">
        <v>1011.3</v>
      </c>
      <c r="P63" s="21" t="n">
        <v>1011</v>
      </c>
      <c r="Q63" s="21" t="n">
        <v>1010.7</v>
      </c>
      <c r="R63" s="21" t="n">
        <v>1011.1</v>
      </c>
      <c r="S63" s="21" t="n">
        <v>1011.7</v>
      </c>
      <c r="T63" s="21" t="n">
        <v>1012.8</v>
      </c>
      <c r="U63" s="21" t="n">
        <v>1013.8</v>
      </c>
      <c r="V63" s="21" t="n">
        <v>1014.6</v>
      </c>
      <c r="W63" s="21" t="n">
        <v>1015.2</v>
      </c>
      <c r="X63" s="21" t="n">
        <v>1016</v>
      </c>
      <c r="Y63" s="21" t="n">
        <v>1016.3</v>
      </c>
      <c r="Z63" s="44" t="n">
        <f aca="false">AVERAGE(B63:Y63)</f>
        <v>1013.2625</v>
      </c>
      <c r="AA63" s="23" t="n">
        <v>1016.8</v>
      </c>
      <c r="AB63" s="79" t="s">
        <v>40</v>
      </c>
      <c r="AC63" s="25" t="n">
        <v>25</v>
      </c>
      <c r="AD63" s="23" t="n">
        <v>1010.5</v>
      </c>
      <c r="AE63" s="80" t="s">
        <v>186</v>
      </c>
    </row>
    <row r="64" customFormat="false" ht="13.5" hidden="false" customHeight="true" outlineLevel="0" collapsed="false">
      <c r="A64" s="19" t="n">
        <v>26</v>
      </c>
      <c r="B64" s="20" t="n">
        <v>1016.6</v>
      </c>
      <c r="C64" s="21" t="n">
        <v>1016.8</v>
      </c>
      <c r="D64" s="21" t="n">
        <v>1017.7</v>
      </c>
      <c r="E64" s="21" t="n">
        <v>1018</v>
      </c>
      <c r="F64" s="21" t="n">
        <v>1018.8</v>
      </c>
      <c r="G64" s="21" t="n">
        <v>1019</v>
      </c>
      <c r="H64" s="21" t="n">
        <v>1018.7</v>
      </c>
      <c r="I64" s="21" t="n">
        <v>1018.7</v>
      </c>
      <c r="J64" s="21" t="n">
        <v>1018.3</v>
      </c>
      <c r="K64" s="21" t="n">
        <v>1017.8</v>
      </c>
      <c r="L64" s="21" t="n">
        <v>1017.1</v>
      </c>
      <c r="M64" s="21" t="n">
        <v>1016.9</v>
      </c>
      <c r="N64" s="21" t="n">
        <v>1017</v>
      </c>
      <c r="O64" s="21" t="n">
        <v>1017</v>
      </c>
      <c r="P64" s="21" t="n">
        <v>1017.1</v>
      </c>
      <c r="Q64" s="21" t="n">
        <v>1017.8</v>
      </c>
      <c r="R64" s="21" t="n">
        <v>1018.4</v>
      </c>
      <c r="S64" s="21" t="n">
        <v>1019.7</v>
      </c>
      <c r="T64" s="21" t="n">
        <v>1020.9</v>
      </c>
      <c r="U64" s="21" t="n">
        <v>1021.8</v>
      </c>
      <c r="V64" s="21" t="n">
        <v>1022.3</v>
      </c>
      <c r="W64" s="21" t="n">
        <v>1022.6</v>
      </c>
      <c r="X64" s="21" t="n">
        <v>1023.8</v>
      </c>
      <c r="Y64" s="21" t="n">
        <v>1024.4</v>
      </c>
      <c r="Z64" s="44" t="n">
        <f aca="false">AVERAGE(B64:Y64)</f>
        <v>1019.05</v>
      </c>
      <c r="AA64" s="23" t="n">
        <v>1024.5</v>
      </c>
      <c r="AB64" s="79" t="s">
        <v>11</v>
      </c>
      <c r="AC64" s="25" t="n">
        <v>26</v>
      </c>
      <c r="AD64" s="23" t="n">
        <v>1016.3</v>
      </c>
      <c r="AE64" s="80" t="s">
        <v>118</v>
      </c>
    </row>
    <row r="65" customFormat="false" ht="13.5" hidden="false" customHeight="true" outlineLevel="0" collapsed="false">
      <c r="A65" s="19" t="n">
        <v>27</v>
      </c>
      <c r="B65" s="20" t="n">
        <v>1024.5</v>
      </c>
      <c r="C65" s="21" t="n">
        <v>1024.3</v>
      </c>
      <c r="D65" s="21" t="n">
        <v>1024.8</v>
      </c>
      <c r="E65" s="21" t="n">
        <v>1025</v>
      </c>
      <c r="F65" s="21" t="n">
        <v>1025.3</v>
      </c>
      <c r="G65" s="21" t="n">
        <v>1025.4</v>
      </c>
      <c r="H65" s="21" t="n">
        <v>1025.8</v>
      </c>
      <c r="I65" s="21" t="n">
        <v>1025.7</v>
      </c>
      <c r="J65" s="21" t="n">
        <v>1025.9</v>
      </c>
      <c r="K65" s="21" t="n">
        <v>1025.8</v>
      </c>
      <c r="L65" s="21" t="n">
        <v>1025.6</v>
      </c>
      <c r="M65" s="21" t="n">
        <v>1025.1</v>
      </c>
      <c r="N65" s="21" t="n">
        <v>1024.5</v>
      </c>
      <c r="O65" s="21" t="n">
        <v>1023.8</v>
      </c>
      <c r="P65" s="21" t="n">
        <v>1023.4</v>
      </c>
      <c r="Q65" s="21" t="n">
        <v>1023.3</v>
      </c>
      <c r="R65" s="21" t="n">
        <v>1023.2</v>
      </c>
      <c r="S65" s="21" t="n">
        <v>1023.2</v>
      </c>
      <c r="T65" s="21" t="n">
        <v>1023.5</v>
      </c>
      <c r="U65" s="21" t="n">
        <v>1023.6</v>
      </c>
      <c r="V65" s="21" t="n">
        <v>1023.7</v>
      </c>
      <c r="W65" s="21" t="n">
        <v>1023.2</v>
      </c>
      <c r="X65" s="21" t="n">
        <v>1022.5</v>
      </c>
      <c r="Y65" s="21" t="n">
        <v>1022.2</v>
      </c>
      <c r="Z65" s="44" t="n">
        <f aca="false">AVERAGE(B65:Y65)</f>
        <v>1024.30416666667</v>
      </c>
      <c r="AA65" s="23" t="n">
        <v>1026</v>
      </c>
      <c r="AB65" s="79" t="s">
        <v>105</v>
      </c>
      <c r="AC65" s="25" t="n">
        <v>27</v>
      </c>
      <c r="AD65" s="23" t="n">
        <v>1022.2</v>
      </c>
      <c r="AE65" s="80" t="s">
        <v>11</v>
      </c>
    </row>
    <row r="66" customFormat="false" ht="13.5" hidden="false" customHeight="true" outlineLevel="0" collapsed="false">
      <c r="A66" s="19" t="n">
        <v>28</v>
      </c>
      <c r="B66" s="20" t="n">
        <v>1021.8</v>
      </c>
      <c r="C66" s="21" t="n">
        <v>1022</v>
      </c>
      <c r="D66" s="21" t="n">
        <v>1021.9</v>
      </c>
      <c r="E66" s="21" t="n">
        <v>1021.7</v>
      </c>
      <c r="F66" s="21" t="n">
        <v>1021.5</v>
      </c>
      <c r="G66" s="21" t="n">
        <v>1021.4</v>
      </c>
      <c r="H66" s="21" t="n">
        <v>1021.1</v>
      </c>
      <c r="I66" s="21" t="n">
        <v>1020.7</v>
      </c>
      <c r="J66" s="21" t="n">
        <v>1020</v>
      </c>
      <c r="K66" s="21" t="n">
        <v>1020.1</v>
      </c>
      <c r="L66" s="21" t="n">
        <v>1019.6</v>
      </c>
      <c r="M66" s="21" t="n">
        <v>1019.3</v>
      </c>
      <c r="N66" s="21" t="n">
        <v>1018.7</v>
      </c>
      <c r="O66" s="21" t="n">
        <v>1017.9</v>
      </c>
      <c r="P66" s="21" t="n">
        <v>1017.3</v>
      </c>
      <c r="Q66" s="21" t="n">
        <v>1017.3</v>
      </c>
      <c r="R66" s="21" t="n">
        <v>1017.2</v>
      </c>
      <c r="S66" s="21" t="n">
        <v>1017.5</v>
      </c>
      <c r="T66" s="21" t="n">
        <v>1017.2</v>
      </c>
      <c r="U66" s="21" t="n">
        <v>1017.5</v>
      </c>
      <c r="V66" s="21" t="n">
        <v>1017.7</v>
      </c>
      <c r="W66" s="21" t="n">
        <v>1017.1</v>
      </c>
      <c r="X66" s="21" t="n">
        <v>1017</v>
      </c>
      <c r="Y66" s="21" t="n">
        <v>1017</v>
      </c>
      <c r="Z66" s="44" t="n">
        <f aca="false">AVERAGE(B66:Y66)</f>
        <v>1019.1875</v>
      </c>
      <c r="AA66" s="23" t="n">
        <v>1022.2</v>
      </c>
      <c r="AB66" s="79" t="s">
        <v>178</v>
      </c>
      <c r="AC66" s="25" t="n">
        <v>28</v>
      </c>
      <c r="AD66" s="23" t="n">
        <v>1016.7</v>
      </c>
      <c r="AE66" s="80" t="s">
        <v>190</v>
      </c>
    </row>
    <row r="67" customFormat="false" ht="13.5" hidden="false" customHeight="true" outlineLevel="0" collapsed="false">
      <c r="A67" s="19" t="n">
        <v>29</v>
      </c>
      <c r="B67" s="20" t="n">
        <v>1016.5</v>
      </c>
      <c r="C67" s="21" t="n">
        <v>1016</v>
      </c>
      <c r="D67" s="21" t="n">
        <v>1015.3</v>
      </c>
      <c r="E67" s="21" t="n">
        <v>1015.2</v>
      </c>
      <c r="F67" s="21" t="n">
        <v>1015.4</v>
      </c>
      <c r="G67" s="21" t="n">
        <v>1015.4</v>
      </c>
      <c r="H67" s="21" t="n">
        <v>1015.2</v>
      </c>
      <c r="I67" s="21" t="n">
        <v>1014.8</v>
      </c>
      <c r="J67" s="21" t="n">
        <v>1014.2</v>
      </c>
      <c r="K67" s="21" t="n">
        <v>1012.9</v>
      </c>
      <c r="L67" s="21" t="n">
        <v>1011.8</v>
      </c>
      <c r="M67" s="21" t="n">
        <v>1010.7</v>
      </c>
      <c r="N67" s="21" t="n">
        <v>1009.9</v>
      </c>
      <c r="O67" s="21" t="n">
        <v>1009.3</v>
      </c>
      <c r="P67" s="21" t="n">
        <v>1008.4</v>
      </c>
      <c r="Q67" s="21" t="n">
        <v>1007.5</v>
      </c>
      <c r="R67" s="21" t="n">
        <v>1006.3</v>
      </c>
      <c r="S67" s="21" t="n">
        <v>1005.5</v>
      </c>
      <c r="T67" s="21" t="n">
        <v>1005.1</v>
      </c>
      <c r="U67" s="21" t="n">
        <v>1004.3</v>
      </c>
      <c r="V67" s="21" t="n">
        <v>1003.9</v>
      </c>
      <c r="W67" s="21" t="n">
        <v>1002.1</v>
      </c>
      <c r="X67" s="21" t="n">
        <v>999.8</v>
      </c>
      <c r="Y67" s="21" t="n">
        <v>997.2</v>
      </c>
      <c r="Z67" s="44" t="n">
        <f aca="false">AVERAGE(B67:Y67)</f>
        <v>1009.69583333333</v>
      </c>
      <c r="AA67" s="23" t="n">
        <v>1017.1</v>
      </c>
      <c r="AB67" s="79" t="s">
        <v>137</v>
      </c>
      <c r="AC67" s="25" t="n">
        <v>29</v>
      </c>
      <c r="AD67" s="23" t="n">
        <v>997.2</v>
      </c>
      <c r="AE67" s="80" t="s">
        <v>11</v>
      </c>
    </row>
    <row r="68" customFormat="false" ht="13.5" hidden="false" customHeight="true" outlineLevel="0" collapsed="false">
      <c r="A68" s="19" t="n">
        <v>30</v>
      </c>
      <c r="B68" s="20" t="n">
        <v>994.2</v>
      </c>
      <c r="C68" s="21" t="n">
        <v>994.7</v>
      </c>
      <c r="D68" s="21" t="n">
        <v>996.4</v>
      </c>
      <c r="E68" s="21" t="n">
        <v>998</v>
      </c>
      <c r="F68" s="21" t="n">
        <v>999.1</v>
      </c>
      <c r="G68" s="21" t="n">
        <v>1000.4</v>
      </c>
      <c r="H68" s="21" t="n">
        <v>1000.9</v>
      </c>
      <c r="I68" s="21" t="n">
        <v>1001.8</v>
      </c>
      <c r="J68" s="21" t="n">
        <v>1002.1</v>
      </c>
      <c r="K68" s="21" t="n">
        <v>1002.3</v>
      </c>
      <c r="L68" s="21" t="n">
        <v>1002</v>
      </c>
      <c r="M68" s="21" t="n">
        <v>1001.7</v>
      </c>
      <c r="N68" s="21" t="n">
        <v>1001.7</v>
      </c>
      <c r="O68" s="21" t="n">
        <v>1001.6</v>
      </c>
      <c r="P68" s="21" t="n">
        <v>1001.7</v>
      </c>
      <c r="Q68" s="21" t="n">
        <v>1001.6</v>
      </c>
      <c r="R68" s="21" t="n">
        <v>1001.5</v>
      </c>
      <c r="S68" s="21" t="n">
        <v>1001.4</v>
      </c>
      <c r="T68" s="21" t="n">
        <v>1003.3</v>
      </c>
      <c r="U68" s="21" t="n">
        <v>1004.3</v>
      </c>
      <c r="V68" s="21" t="n">
        <v>1005.2</v>
      </c>
      <c r="W68" s="21" t="n">
        <v>1005.3</v>
      </c>
      <c r="X68" s="21" t="n">
        <v>1005.4</v>
      </c>
      <c r="Y68" s="21" t="n">
        <v>1005.8</v>
      </c>
      <c r="Z68" s="44" t="n">
        <f aca="false">AVERAGE(B68:Y68)</f>
        <v>1001.35</v>
      </c>
      <c r="AA68" s="23" t="n">
        <v>1005.9</v>
      </c>
      <c r="AB68" s="79" t="s">
        <v>11</v>
      </c>
      <c r="AC68" s="25" t="n">
        <v>30</v>
      </c>
      <c r="AD68" s="23" t="n">
        <v>993.9</v>
      </c>
      <c r="AE68" s="80" t="s">
        <v>101</v>
      </c>
    </row>
    <row r="69" customFormat="false" ht="13.5" hidden="false" customHeight="true" outlineLevel="0" collapsed="false">
      <c r="A69" s="19" t="n">
        <v>31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44"/>
      <c r="AA69" s="72"/>
      <c r="AB69" s="73"/>
      <c r="AC69" s="25" t="n">
        <v>31</v>
      </c>
      <c r="AD69" s="72"/>
      <c r="AE69" s="74"/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8.58</v>
      </c>
      <c r="C70" s="37" t="n">
        <f aca="false">AVERAGE(C39:C69)</f>
        <v>1018.36666666667</v>
      </c>
      <c r="D70" s="37" t="n">
        <f aca="false">AVERAGE(D39:D69)</f>
        <v>1018.36</v>
      </c>
      <c r="E70" s="37" t="n">
        <f aca="false">AVERAGE(E39:E69)</f>
        <v>1018.54666666667</v>
      </c>
      <c r="F70" s="37" t="n">
        <f aca="false">AVERAGE(F39:F69)</f>
        <v>1018.83666666667</v>
      </c>
      <c r="G70" s="37" t="n">
        <f aca="false">AVERAGE(G39:G69)</f>
        <v>1019.18333333333</v>
      </c>
      <c r="H70" s="37" t="n">
        <f aca="false">AVERAGE(H39:H69)</f>
        <v>1019.31</v>
      </c>
      <c r="I70" s="37" t="n">
        <f aca="false">AVERAGE(I39:I69)</f>
        <v>1019.32666666667</v>
      </c>
      <c r="J70" s="37" t="n">
        <f aca="false">AVERAGE(J39:J69)</f>
        <v>1019.25666666667</v>
      </c>
      <c r="K70" s="37" t="n">
        <f aca="false">AVERAGE(K39:K69)</f>
        <v>1019</v>
      </c>
      <c r="L70" s="37" t="n">
        <f aca="false">AVERAGE(L39:L69)</f>
        <v>1018.39333333333</v>
      </c>
      <c r="M70" s="37" t="n">
        <f aca="false">AVERAGE(M39:M69)</f>
        <v>1017.91666666667</v>
      </c>
      <c r="N70" s="37" t="n">
        <f aca="false">AVERAGE(N39:N69)</f>
        <v>1017.51333333333</v>
      </c>
      <c r="O70" s="37" t="n">
        <f aca="false">AVERAGE(O39:O69)</f>
        <v>1017.14666666667</v>
      </c>
      <c r="P70" s="37" t="n">
        <f aca="false">AVERAGE(P39:P69)</f>
        <v>1016.88666666667</v>
      </c>
      <c r="Q70" s="37" t="n">
        <f aca="false">AVERAGE(Q39:Q69)</f>
        <v>1017.01333333333</v>
      </c>
      <c r="R70" s="37" t="n">
        <f aca="false">AVERAGE(R39:R69)</f>
        <v>1017.27333333333</v>
      </c>
      <c r="S70" s="37" t="n">
        <f aca="false">AVERAGE(S39:S69)</f>
        <v>1017.56</v>
      </c>
      <c r="T70" s="37" t="n">
        <f aca="false">AVERAGE(T39:T69)</f>
        <v>1018.11</v>
      </c>
      <c r="U70" s="37" t="n">
        <f aca="false">AVERAGE(U39:U69)</f>
        <v>1018.73666666667</v>
      </c>
      <c r="V70" s="37" t="n">
        <f aca="false">AVERAGE(V39:V69)</f>
        <v>1018.96333333333</v>
      </c>
      <c r="W70" s="37" t="n">
        <f aca="false">AVERAGE(W39:W69)</f>
        <v>1018.87666666667</v>
      </c>
      <c r="X70" s="37" t="n">
        <f aca="false">AVERAGE(X39:X69)</f>
        <v>1018.78666666667</v>
      </c>
      <c r="Y70" s="37" t="n">
        <f aca="false">AVERAGE(Y39:Y69)</f>
        <v>1018.54333333333</v>
      </c>
      <c r="Z70" s="36" t="n">
        <f aca="false">AVERAGE(B39:Y69)</f>
        <v>1018.35361111111</v>
      </c>
      <c r="AA70" s="39" t="n">
        <f aca="false">AVERAGE(AA39:AA69)</f>
        <v>1022.67666666667</v>
      </c>
      <c r="AB70" s="40"/>
      <c r="AC70" s="41"/>
      <c r="AD70" s="39" t="n">
        <f aca="false">AVERAGE(AD39:AD69)</f>
        <v>1013.73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11</v>
      </c>
      <c r="D77" s="83" t="s">
        <v>170</v>
      </c>
      <c r="E77" s="25"/>
      <c r="F77" s="57"/>
      <c r="G77" s="54" t="e">
        <f aca="false">#REF!</f>
        <v>#REF!</v>
      </c>
      <c r="H77" s="55" t="n">
        <v>30</v>
      </c>
      <c r="I77" s="83" t="s">
        <v>101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55"/>
      <c r="D78" s="84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5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85" t="n">
        <v>999.5</v>
      </c>
      <c r="C3" s="86" t="n">
        <v>1000.1</v>
      </c>
      <c r="D3" s="86" t="n">
        <v>1001.1</v>
      </c>
      <c r="E3" s="86" t="n">
        <v>1001.9</v>
      </c>
      <c r="F3" s="86" t="n">
        <v>1002.4</v>
      </c>
      <c r="G3" s="86" t="n">
        <v>1002.8</v>
      </c>
      <c r="H3" s="86" t="n">
        <v>1003.4</v>
      </c>
      <c r="I3" s="86" t="n">
        <v>1003.1</v>
      </c>
      <c r="J3" s="86" t="n">
        <v>1003.4</v>
      </c>
      <c r="K3" s="86" t="n">
        <v>1003.4</v>
      </c>
      <c r="L3" s="86" t="n">
        <v>1002.5</v>
      </c>
      <c r="M3" s="86" t="n">
        <v>1002.4</v>
      </c>
      <c r="N3" s="86" t="n">
        <v>1001.2</v>
      </c>
      <c r="O3" s="86" t="n">
        <v>1000.5</v>
      </c>
      <c r="P3" s="86" t="n">
        <v>998</v>
      </c>
      <c r="Q3" s="86" t="n">
        <v>997.7</v>
      </c>
      <c r="R3" s="86" t="n">
        <v>996.1</v>
      </c>
      <c r="S3" s="86" t="n">
        <v>995.9</v>
      </c>
      <c r="T3" s="86" t="n">
        <v>995.8</v>
      </c>
      <c r="U3" s="86" t="n">
        <v>996.8</v>
      </c>
      <c r="V3" s="86" t="n">
        <v>995.2</v>
      </c>
      <c r="W3" s="86" t="n">
        <v>994.1</v>
      </c>
      <c r="X3" s="86" t="n">
        <v>994.1</v>
      </c>
      <c r="Y3" s="86" t="n">
        <v>994.3</v>
      </c>
      <c r="Z3" s="14" t="n">
        <f aca="false">AVERAGE(B3:Y3)</f>
        <v>999.404166666667</v>
      </c>
      <c r="AA3" s="87" t="n">
        <v>1003.7</v>
      </c>
      <c r="AB3" s="88" t="s">
        <v>191</v>
      </c>
      <c r="AC3" s="17" t="n">
        <v>1</v>
      </c>
      <c r="AD3" s="87" t="n">
        <v>992.6</v>
      </c>
      <c r="AE3" s="89" t="s">
        <v>192</v>
      </c>
    </row>
    <row r="4" customFormat="false" ht="14.15" hidden="false" customHeight="true" outlineLevel="0" collapsed="false">
      <c r="A4" s="19" t="n">
        <v>2</v>
      </c>
      <c r="B4" s="75" t="n">
        <v>993.4</v>
      </c>
      <c r="C4" s="76" t="n">
        <v>992.8</v>
      </c>
      <c r="D4" s="76" t="n">
        <v>992.3</v>
      </c>
      <c r="E4" s="76" t="n">
        <v>992.3</v>
      </c>
      <c r="F4" s="76" t="n">
        <v>992.3</v>
      </c>
      <c r="G4" s="76" t="n">
        <v>992.3</v>
      </c>
      <c r="H4" s="76" t="n">
        <v>992.7</v>
      </c>
      <c r="I4" s="76" t="n">
        <v>992.8</v>
      </c>
      <c r="J4" s="76" t="n">
        <v>993.2</v>
      </c>
      <c r="K4" s="76" t="n">
        <v>992.9</v>
      </c>
      <c r="L4" s="76" t="n">
        <v>992.1</v>
      </c>
      <c r="M4" s="76" t="n">
        <v>991.4</v>
      </c>
      <c r="N4" s="76" t="n">
        <v>990.9</v>
      </c>
      <c r="O4" s="76" t="n">
        <v>991.7</v>
      </c>
      <c r="P4" s="76" t="n">
        <v>992.9</v>
      </c>
      <c r="Q4" s="76" t="n">
        <v>992.5</v>
      </c>
      <c r="R4" s="76" t="n">
        <v>993.5</v>
      </c>
      <c r="S4" s="76" t="n">
        <v>994.1</v>
      </c>
      <c r="T4" s="76" t="n">
        <v>995.7</v>
      </c>
      <c r="U4" s="76" t="n">
        <v>996.9</v>
      </c>
      <c r="V4" s="76" t="n">
        <v>998.4</v>
      </c>
      <c r="W4" s="76" t="n">
        <v>1000</v>
      </c>
      <c r="X4" s="76" t="n">
        <v>1001.2</v>
      </c>
      <c r="Y4" s="76" t="n">
        <v>1002.2</v>
      </c>
      <c r="Z4" s="22" t="n">
        <f aca="false">AVERAGE(B4:Y4)</f>
        <v>994.1875</v>
      </c>
      <c r="AA4" s="72" t="n">
        <v>1002.2</v>
      </c>
      <c r="AB4" s="73" t="s">
        <v>11</v>
      </c>
      <c r="AC4" s="25" t="n">
        <v>2</v>
      </c>
      <c r="AD4" s="72" t="n">
        <v>990.7</v>
      </c>
      <c r="AE4" s="74" t="s">
        <v>23</v>
      </c>
    </row>
    <row r="5" customFormat="false" ht="14.15" hidden="false" customHeight="true" outlineLevel="0" collapsed="false">
      <c r="A5" s="19" t="n">
        <v>3</v>
      </c>
      <c r="B5" s="75" t="n">
        <v>1002.5</v>
      </c>
      <c r="C5" s="76" t="n">
        <v>1002.8</v>
      </c>
      <c r="D5" s="76" t="n">
        <v>1003.4</v>
      </c>
      <c r="E5" s="76" t="n">
        <v>1003.9</v>
      </c>
      <c r="F5" s="76" t="n">
        <v>1004.7</v>
      </c>
      <c r="G5" s="76" t="n">
        <v>1005.4</v>
      </c>
      <c r="H5" s="76" t="n">
        <v>1005.7</v>
      </c>
      <c r="I5" s="76" t="n">
        <v>1005.5</v>
      </c>
      <c r="J5" s="76" t="n">
        <v>1005.5</v>
      </c>
      <c r="K5" s="76" t="n">
        <v>1005.2</v>
      </c>
      <c r="L5" s="76" t="n">
        <v>1004.6</v>
      </c>
      <c r="M5" s="76" t="n">
        <v>1004.5</v>
      </c>
      <c r="N5" s="76" t="n">
        <v>1004.2</v>
      </c>
      <c r="O5" s="76" t="n">
        <v>1004.1</v>
      </c>
      <c r="P5" s="76" t="n">
        <v>1004.3</v>
      </c>
      <c r="Q5" s="76" t="n">
        <v>1004.8</v>
      </c>
      <c r="R5" s="76" t="n">
        <v>1005.2</v>
      </c>
      <c r="S5" s="76" t="n">
        <v>1005.8</v>
      </c>
      <c r="T5" s="76" t="n">
        <v>1006.5</v>
      </c>
      <c r="U5" s="76" t="n">
        <v>1007.1</v>
      </c>
      <c r="V5" s="76" t="n">
        <v>1007.7</v>
      </c>
      <c r="W5" s="76" t="n">
        <v>1008</v>
      </c>
      <c r="X5" s="76" t="n">
        <v>1008.4</v>
      </c>
      <c r="Y5" s="76" t="n">
        <v>1008.9</v>
      </c>
      <c r="Z5" s="22" t="n">
        <f aca="false">AVERAGE(B5:Y5)</f>
        <v>1005.3625</v>
      </c>
      <c r="AA5" s="72" t="n">
        <v>1009</v>
      </c>
      <c r="AB5" s="73" t="s">
        <v>90</v>
      </c>
      <c r="AC5" s="25" t="n">
        <v>3</v>
      </c>
      <c r="AD5" s="72" t="n">
        <v>1002.2</v>
      </c>
      <c r="AE5" s="74" t="s">
        <v>104</v>
      </c>
    </row>
    <row r="6" customFormat="false" ht="14.15" hidden="false" customHeight="true" outlineLevel="0" collapsed="false">
      <c r="A6" s="19" t="n">
        <v>4</v>
      </c>
      <c r="B6" s="75" t="n">
        <v>1009.1</v>
      </c>
      <c r="C6" s="76" t="n">
        <v>1009.5</v>
      </c>
      <c r="D6" s="76" t="n">
        <v>1009.6</v>
      </c>
      <c r="E6" s="76" t="n">
        <v>1010</v>
      </c>
      <c r="F6" s="76" t="n">
        <v>1010.6</v>
      </c>
      <c r="G6" s="76" t="n">
        <v>1011.1</v>
      </c>
      <c r="H6" s="76" t="n">
        <v>1011.8</v>
      </c>
      <c r="I6" s="76" t="n">
        <v>1011.8</v>
      </c>
      <c r="J6" s="76" t="n">
        <v>1011.8</v>
      </c>
      <c r="K6" s="76" t="n">
        <v>1011.7</v>
      </c>
      <c r="L6" s="76" t="n">
        <v>1011.5</v>
      </c>
      <c r="M6" s="76" t="n">
        <v>1010.8</v>
      </c>
      <c r="N6" s="76" t="n">
        <v>1010.7</v>
      </c>
      <c r="O6" s="76" t="n">
        <v>1010.3</v>
      </c>
      <c r="P6" s="76" t="n">
        <v>1009.9</v>
      </c>
      <c r="Q6" s="76" t="n">
        <v>1010</v>
      </c>
      <c r="R6" s="76" t="n">
        <v>1010.2</v>
      </c>
      <c r="S6" s="76" t="n">
        <v>1010.6</v>
      </c>
      <c r="T6" s="76" t="n">
        <v>1011.1</v>
      </c>
      <c r="U6" s="76" t="n">
        <v>1011.6</v>
      </c>
      <c r="V6" s="76" t="n">
        <v>1011.8</v>
      </c>
      <c r="W6" s="76" t="n">
        <v>1012</v>
      </c>
      <c r="X6" s="76" t="n">
        <v>1011.7</v>
      </c>
      <c r="Y6" s="76" t="n">
        <v>1011.6</v>
      </c>
      <c r="Z6" s="22" t="n">
        <f aca="false">AVERAGE(B6:Y6)</f>
        <v>1010.86666666667</v>
      </c>
      <c r="AA6" s="72" t="n">
        <v>1012.2</v>
      </c>
      <c r="AB6" s="73" t="s">
        <v>193</v>
      </c>
      <c r="AC6" s="25" t="n">
        <v>4</v>
      </c>
      <c r="AD6" s="72" t="n">
        <v>1008.8</v>
      </c>
      <c r="AE6" s="74" t="s">
        <v>194</v>
      </c>
    </row>
    <row r="7" customFormat="false" ht="14.15" hidden="false" customHeight="true" outlineLevel="0" collapsed="false">
      <c r="A7" s="19" t="n">
        <v>5</v>
      </c>
      <c r="B7" s="75" t="n">
        <v>1011.2</v>
      </c>
      <c r="C7" s="76" t="n">
        <v>1010.6</v>
      </c>
      <c r="D7" s="76" t="n">
        <v>1010.9</v>
      </c>
      <c r="E7" s="76" t="n">
        <v>1010.6</v>
      </c>
      <c r="F7" s="76" t="n">
        <v>1010.4</v>
      </c>
      <c r="G7" s="76" t="n">
        <v>1009.9</v>
      </c>
      <c r="H7" s="76" t="n">
        <v>1010</v>
      </c>
      <c r="I7" s="76" t="n">
        <v>1009.7</v>
      </c>
      <c r="J7" s="76" t="n">
        <v>1009.4</v>
      </c>
      <c r="K7" s="76" t="n">
        <v>1008.8</v>
      </c>
      <c r="L7" s="76" t="n">
        <v>1008.6</v>
      </c>
      <c r="M7" s="76" t="n">
        <v>1008.3</v>
      </c>
      <c r="N7" s="76" t="n">
        <v>1008.2</v>
      </c>
      <c r="O7" s="76" t="n">
        <v>1007.5</v>
      </c>
      <c r="P7" s="76" t="n">
        <v>1007.6</v>
      </c>
      <c r="Q7" s="76" t="n">
        <v>1007.7</v>
      </c>
      <c r="R7" s="76" t="n">
        <v>1007.8</v>
      </c>
      <c r="S7" s="76" t="n">
        <v>1007.8</v>
      </c>
      <c r="T7" s="76" t="n">
        <v>1008</v>
      </c>
      <c r="U7" s="76" t="n">
        <v>1008.6</v>
      </c>
      <c r="V7" s="76" t="n">
        <v>1008.8</v>
      </c>
      <c r="W7" s="76" t="n">
        <v>1008.7</v>
      </c>
      <c r="X7" s="76" t="n">
        <v>1008.8</v>
      </c>
      <c r="Y7" s="76" t="n">
        <v>1008.7</v>
      </c>
      <c r="Z7" s="22" t="n">
        <f aca="false">AVERAGE(B7:Y7)</f>
        <v>1009.025</v>
      </c>
      <c r="AA7" s="72" t="n">
        <v>1011.6</v>
      </c>
      <c r="AB7" s="73" t="s">
        <v>40</v>
      </c>
      <c r="AC7" s="25" t="n">
        <v>5</v>
      </c>
      <c r="AD7" s="72" t="n">
        <v>1007.2</v>
      </c>
      <c r="AE7" s="74" t="s">
        <v>195</v>
      </c>
    </row>
    <row r="8" customFormat="false" ht="14.15" hidden="false" customHeight="true" outlineLevel="0" collapsed="false">
      <c r="A8" s="19" t="n">
        <v>6</v>
      </c>
      <c r="B8" s="75" t="n">
        <v>1008.3</v>
      </c>
      <c r="C8" s="76" t="n">
        <v>1008.5</v>
      </c>
      <c r="D8" s="76" t="n">
        <v>1009.2</v>
      </c>
      <c r="E8" s="76" t="n">
        <v>1009.7</v>
      </c>
      <c r="F8" s="76" t="n">
        <v>1010.3</v>
      </c>
      <c r="G8" s="76" t="n">
        <v>1011</v>
      </c>
      <c r="H8" s="76" t="n">
        <v>1011.2</v>
      </c>
      <c r="I8" s="76" t="n">
        <v>1010.9</v>
      </c>
      <c r="J8" s="76" t="n">
        <v>1010.9</v>
      </c>
      <c r="K8" s="76" t="n">
        <v>1011.2</v>
      </c>
      <c r="L8" s="76" t="n">
        <v>1011.2</v>
      </c>
      <c r="M8" s="76" t="n">
        <v>1010.8</v>
      </c>
      <c r="N8" s="76" t="n">
        <v>1010.5</v>
      </c>
      <c r="O8" s="76" t="n">
        <v>1010.1</v>
      </c>
      <c r="P8" s="76" t="n">
        <v>1010.3</v>
      </c>
      <c r="Q8" s="76" t="n">
        <v>1010.4</v>
      </c>
      <c r="R8" s="76" t="n">
        <v>1010.6</v>
      </c>
      <c r="S8" s="76" t="n">
        <v>1011.1</v>
      </c>
      <c r="T8" s="76" t="n">
        <v>1012</v>
      </c>
      <c r="U8" s="76" t="n">
        <v>1012.5</v>
      </c>
      <c r="V8" s="76" t="n">
        <v>1012.8</v>
      </c>
      <c r="W8" s="76" t="n">
        <v>1012.1</v>
      </c>
      <c r="X8" s="76" t="n">
        <v>1012</v>
      </c>
      <c r="Y8" s="76" t="n">
        <v>1011.5</v>
      </c>
      <c r="Z8" s="22" t="n">
        <f aca="false">AVERAGE(B8:Y8)</f>
        <v>1010.79583333333</v>
      </c>
      <c r="AA8" s="72" t="n">
        <v>1013</v>
      </c>
      <c r="AB8" s="73" t="s">
        <v>196</v>
      </c>
      <c r="AC8" s="25" t="n">
        <v>6</v>
      </c>
      <c r="AD8" s="72" t="n">
        <v>1008.2</v>
      </c>
      <c r="AE8" s="74" t="s">
        <v>197</v>
      </c>
    </row>
    <row r="9" customFormat="false" ht="14.15" hidden="false" customHeight="true" outlineLevel="0" collapsed="false">
      <c r="A9" s="19" t="n">
        <v>7</v>
      </c>
      <c r="B9" s="75" t="n">
        <v>1010.8</v>
      </c>
      <c r="C9" s="76" t="n">
        <v>1010.5</v>
      </c>
      <c r="D9" s="76" t="n">
        <v>1010</v>
      </c>
      <c r="E9" s="76" t="n">
        <v>1010</v>
      </c>
      <c r="F9" s="76" t="n">
        <v>1010.3</v>
      </c>
      <c r="G9" s="76" t="n">
        <v>1010.4</v>
      </c>
      <c r="H9" s="76" t="n">
        <v>1010.2</v>
      </c>
      <c r="I9" s="76" t="n">
        <v>1010</v>
      </c>
      <c r="J9" s="76" t="n">
        <v>1009.7</v>
      </c>
      <c r="K9" s="76" t="n">
        <v>1009.3</v>
      </c>
      <c r="L9" s="76" t="n">
        <v>1008.8</v>
      </c>
      <c r="M9" s="76" t="n">
        <v>1007.6</v>
      </c>
      <c r="N9" s="76" t="n">
        <v>1006.3</v>
      </c>
      <c r="O9" s="76" t="n">
        <v>1005.9</v>
      </c>
      <c r="P9" s="76" t="n">
        <v>1005.5</v>
      </c>
      <c r="Q9" s="76" t="n">
        <v>1004.9</v>
      </c>
      <c r="R9" s="76" t="n">
        <v>1003.7</v>
      </c>
      <c r="S9" s="76" t="n">
        <v>1003.2</v>
      </c>
      <c r="T9" s="76" t="n">
        <v>1003</v>
      </c>
      <c r="U9" s="76" t="n">
        <v>1002.5</v>
      </c>
      <c r="V9" s="76" t="n">
        <v>1001.9</v>
      </c>
      <c r="W9" s="76" t="n">
        <v>1001.1</v>
      </c>
      <c r="X9" s="76" t="n">
        <v>1000.4</v>
      </c>
      <c r="Y9" s="76" t="n">
        <v>999.7</v>
      </c>
      <c r="Z9" s="22" t="n">
        <f aca="false">AVERAGE(B9:Y9)</f>
        <v>1006.4875</v>
      </c>
      <c r="AA9" s="72" t="n">
        <v>1011.6</v>
      </c>
      <c r="AB9" s="73" t="s">
        <v>198</v>
      </c>
      <c r="AC9" s="25" t="n">
        <v>7</v>
      </c>
      <c r="AD9" s="72" t="n">
        <v>999.6</v>
      </c>
      <c r="AE9" s="74" t="s">
        <v>11</v>
      </c>
    </row>
    <row r="10" customFormat="false" ht="14.15" hidden="false" customHeight="true" outlineLevel="0" collapsed="false">
      <c r="A10" s="19" t="n">
        <v>8</v>
      </c>
      <c r="B10" s="75" t="n">
        <v>999.3</v>
      </c>
      <c r="C10" s="76" t="n">
        <v>998</v>
      </c>
      <c r="D10" s="76" t="n">
        <v>998</v>
      </c>
      <c r="E10" s="76" t="n">
        <v>997.9</v>
      </c>
      <c r="F10" s="76" t="n">
        <v>998.7</v>
      </c>
      <c r="G10" s="76" t="n">
        <v>999.3</v>
      </c>
      <c r="H10" s="76" t="n">
        <v>1000</v>
      </c>
      <c r="I10" s="76" t="n">
        <v>1000</v>
      </c>
      <c r="J10" s="76" t="n">
        <v>1000.2</v>
      </c>
      <c r="K10" s="76" t="n">
        <v>1000.5</v>
      </c>
      <c r="L10" s="76" t="n">
        <v>1000.5</v>
      </c>
      <c r="M10" s="76" t="n">
        <v>1000.5</v>
      </c>
      <c r="N10" s="76" t="n">
        <v>999.8</v>
      </c>
      <c r="O10" s="76" t="n">
        <v>999.7</v>
      </c>
      <c r="P10" s="76" t="n">
        <v>999.5</v>
      </c>
      <c r="Q10" s="76" t="n">
        <v>999.1</v>
      </c>
      <c r="R10" s="76" t="n">
        <v>998.7</v>
      </c>
      <c r="S10" s="76" t="n">
        <v>999.4</v>
      </c>
      <c r="T10" s="76" t="n">
        <v>998.6</v>
      </c>
      <c r="U10" s="76" t="n">
        <v>999.8</v>
      </c>
      <c r="V10" s="76" t="n">
        <v>998.9</v>
      </c>
      <c r="W10" s="76" t="n">
        <v>998.9</v>
      </c>
      <c r="X10" s="76" t="n">
        <v>997.7</v>
      </c>
      <c r="Y10" s="76" t="n">
        <v>997</v>
      </c>
      <c r="Z10" s="22" t="n">
        <f aca="false">AVERAGE(B10:Y10)</f>
        <v>999.166666666667</v>
      </c>
      <c r="AA10" s="72" t="n">
        <v>1000.7</v>
      </c>
      <c r="AB10" s="73" t="s">
        <v>199</v>
      </c>
      <c r="AC10" s="25" t="n">
        <v>8</v>
      </c>
      <c r="AD10" s="72" t="n">
        <v>996.8</v>
      </c>
      <c r="AE10" s="74" t="s">
        <v>200</v>
      </c>
    </row>
    <row r="11" customFormat="false" ht="14.15" hidden="false" customHeight="true" outlineLevel="0" collapsed="false">
      <c r="A11" s="19" t="n">
        <v>9</v>
      </c>
      <c r="B11" s="75" t="n">
        <v>995.5</v>
      </c>
      <c r="C11" s="76" t="n">
        <v>995.3</v>
      </c>
      <c r="D11" s="76" t="n">
        <v>994.7</v>
      </c>
      <c r="E11" s="76" t="n">
        <v>994.4</v>
      </c>
      <c r="F11" s="76" t="n">
        <v>994.7</v>
      </c>
      <c r="G11" s="76" t="n">
        <v>995.4</v>
      </c>
      <c r="H11" s="76" t="n">
        <v>995.8</v>
      </c>
      <c r="I11" s="76" t="n">
        <v>995.7</v>
      </c>
      <c r="J11" s="76" t="n">
        <v>995.2</v>
      </c>
      <c r="K11" s="76" t="n">
        <v>994.7</v>
      </c>
      <c r="L11" s="76" t="n">
        <v>994.2</v>
      </c>
      <c r="M11" s="76" t="n">
        <v>993.9</v>
      </c>
      <c r="N11" s="76" t="n">
        <v>993.7</v>
      </c>
      <c r="O11" s="76" t="n">
        <v>994.1</v>
      </c>
      <c r="P11" s="76" t="n">
        <v>994.3</v>
      </c>
      <c r="Q11" s="76" t="n">
        <v>994.5</v>
      </c>
      <c r="R11" s="76" t="n">
        <v>994.8</v>
      </c>
      <c r="S11" s="76" t="n">
        <v>995.4</v>
      </c>
      <c r="T11" s="76" t="n">
        <v>996.2</v>
      </c>
      <c r="U11" s="76" t="n">
        <v>997.1</v>
      </c>
      <c r="V11" s="76" t="n">
        <v>998.1</v>
      </c>
      <c r="W11" s="76" t="n">
        <v>998.3</v>
      </c>
      <c r="X11" s="76" t="n">
        <v>999</v>
      </c>
      <c r="Y11" s="76" t="n">
        <v>999.2</v>
      </c>
      <c r="Z11" s="22" t="n">
        <f aca="false">AVERAGE(B11:Y11)</f>
        <v>995.591666666667</v>
      </c>
      <c r="AA11" s="72" t="n">
        <v>999.3</v>
      </c>
      <c r="AB11" s="73" t="s">
        <v>115</v>
      </c>
      <c r="AC11" s="25" t="n">
        <v>9</v>
      </c>
      <c r="AD11" s="72" t="n">
        <v>993.6</v>
      </c>
      <c r="AE11" s="74" t="s">
        <v>201</v>
      </c>
    </row>
    <row r="12" customFormat="false" ht="14.15" hidden="false" customHeight="true" outlineLevel="0" collapsed="false">
      <c r="A12" s="19" t="n">
        <v>10</v>
      </c>
      <c r="B12" s="75" t="n">
        <v>999</v>
      </c>
      <c r="C12" s="76" t="n">
        <v>999.5</v>
      </c>
      <c r="D12" s="76" t="n">
        <v>1000.1</v>
      </c>
      <c r="E12" s="76" t="n">
        <v>1000.7</v>
      </c>
      <c r="F12" s="76" t="n">
        <v>1001.3</v>
      </c>
      <c r="G12" s="76" t="n">
        <v>1002.2</v>
      </c>
      <c r="H12" s="76" t="n">
        <v>1002.7</v>
      </c>
      <c r="I12" s="76" t="n">
        <v>1002.4</v>
      </c>
      <c r="J12" s="76" t="n">
        <v>1002.8</v>
      </c>
      <c r="K12" s="76" t="n">
        <v>1003.1</v>
      </c>
      <c r="L12" s="76" t="n">
        <v>1002.3</v>
      </c>
      <c r="M12" s="76" t="n">
        <v>1002.2</v>
      </c>
      <c r="N12" s="76" t="n">
        <v>1001.6</v>
      </c>
      <c r="O12" s="76" t="n">
        <v>1002.1</v>
      </c>
      <c r="P12" s="76" t="n">
        <v>1002.5</v>
      </c>
      <c r="Q12" s="76" t="n">
        <v>1002.6</v>
      </c>
      <c r="R12" s="76" t="n">
        <v>1003.1</v>
      </c>
      <c r="S12" s="76" t="n">
        <v>1004</v>
      </c>
      <c r="T12" s="76" t="n">
        <v>1004.6</v>
      </c>
      <c r="U12" s="76" t="n">
        <v>1005.5</v>
      </c>
      <c r="V12" s="76" t="n">
        <v>1006.3</v>
      </c>
      <c r="W12" s="76" t="n">
        <v>1006.4</v>
      </c>
      <c r="X12" s="76" t="n">
        <v>1006.4</v>
      </c>
      <c r="Y12" s="76" t="n">
        <v>1006.2</v>
      </c>
      <c r="Z12" s="22" t="n">
        <f aca="false">AVERAGE(B12:Y12)</f>
        <v>1002.9</v>
      </c>
      <c r="AA12" s="72" t="n">
        <v>1006.7</v>
      </c>
      <c r="AB12" s="73" t="s">
        <v>202</v>
      </c>
      <c r="AC12" s="25" t="n">
        <v>10</v>
      </c>
      <c r="AD12" s="72" t="n">
        <v>998.6</v>
      </c>
      <c r="AE12" s="74" t="s">
        <v>73</v>
      </c>
    </row>
    <row r="13" customFormat="false" ht="14.15" hidden="false" customHeight="true" outlineLevel="0" collapsed="false">
      <c r="A13" s="27" t="n">
        <v>11</v>
      </c>
      <c r="B13" s="90" t="n">
        <v>1006</v>
      </c>
      <c r="C13" s="54" t="n">
        <v>1006.1</v>
      </c>
      <c r="D13" s="54" t="n">
        <v>1006.3</v>
      </c>
      <c r="E13" s="54" t="n">
        <v>1006.9</v>
      </c>
      <c r="F13" s="54" t="n">
        <v>1007.7</v>
      </c>
      <c r="G13" s="54" t="n">
        <v>1008.2</v>
      </c>
      <c r="H13" s="54" t="n">
        <v>1008.6</v>
      </c>
      <c r="I13" s="54" t="n">
        <v>1009.1</v>
      </c>
      <c r="J13" s="54" t="n">
        <v>1009.5</v>
      </c>
      <c r="K13" s="54" t="n">
        <v>1009.9</v>
      </c>
      <c r="L13" s="54" t="n">
        <v>1010</v>
      </c>
      <c r="M13" s="54" t="n">
        <v>1009.8</v>
      </c>
      <c r="N13" s="54" t="n">
        <v>1009.3</v>
      </c>
      <c r="O13" s="54" t="n">
        <v>1008.8</v>
      </c>
      <c r="P13" s="54" t="n">
        <v>1008.6</v>
      </c>
      <c r="Q13" s="54" t="n">
        <v>1008.8</v>
      </c>
      <c r="R13" s="54" t="n">
        <v>1009.2</v>
      </c>
      <c r="S13" s="54" t="n">
        <v>1010</v>
      </c>
      <c r="T13" s="54" t="n">
        <v>1011.2</v>
      </c>
      <c r="U13" s="54" t="n">
        <v>1011.8</v>
      </c>
      <c r="V13" s="54" t="n">
        <v>1012.4</v>
      </c>
      <c r="W13" s="54" t="n">
        <v>1012.8</v>
      </c>
      <c r="X13" s="54" t="n">
        <v>1012.8</v>
      </c>
      <c r="Y13" s="54" t="n">
        <v>1013.1</v>
      </c>
      <c r="Z13" s="30" t="n">
        <f aca="false">AVERAGE(B13:Y13)</f>
        <v>1009.45416666667</v>
      </c>
      <c r="AA13" s="91" t="n">
        <v>1013.3</v>
      </c>
      <c r="AB13" s="92" t="s">
        <v>161</v>
      </c>
      <c r="AC13" s="33" t="n">
        <v>11</v>
      </c>
      <c r="AD13" s="91" t="n">
        <v>1005.8</v>
      </c>
      <c r="AE13" s="93" t="s">
        <v>203</v>
      </c>
    </row>
    <row r="14" customFormat="false" ht="14.15" hidden="false" customHeight="true" outlineLevel="0" collapsed="false">
      <c r="A14" s="19" t="n">
        <v>12</v>
      </c>
      <c r="B14" s="75" t="n">
        <v>1013.2</v>
      </c>
      <c r="C14" s="76" t="n">
        <v>1013.7</v>
      </c>
      <c r="D14" s="76" t="n">
        <v>1014.3</v>
      </c>
      <c r="E14" s="76" t="n">
        <v>1015</v>
      </c>
      <c r="F14" s="76" t="n">
        <v>1015.5</v>
      </c>
      <c r="G14" s="76" t="n">
        <v>1015.9</v>
      </c>
      <c r="H14" s="76" t="n">
        <v>1016.2</v>
      </c>
      <c r="I14" s="76" t="n">
        <v>1016.6</v>
      </c>
      <c r="J14" s="76" t="n">
        <v>1016.6</v>
      </c>
      <c r="K14" s="76" t="n">
        <v>1016.6</v>
      </c>
      <c r="L14" s="76" t="n">
        <v>1016.1</v>
      </c>
      <c r="M14" s="76" t="n">
        <v>1016</v>
      </c>
      <c r="N14" s="76" t="n">
        <v>1015.9</v>
      </c>
      <c r="O14" s="76" t="n">
        <v>1015.7</v>
      </c>
      <c r="P14" s="76" t="n">
        <v>1015.7</v>
      </c>
      <c r="Q14" s="76" t="n">
        <v>1015.4</v>
      </c>
      <c r="R14" s="76" t="n">
        <v>1015.3</v>
      </c>
      <c r="S14" s="76" t="n">
        <v>1015.7</v>
      </c>
      <c r="T14" s="76" t="n">
        <v>1015.8</v>
      </c>
      <c r="U14" s="76" t="n">
        <v>1016</v>
      </c>
      <c r="V14" s="76" t="n">
        <v>1016</v>
      </c>
      <c r="W14" s="76" t="n">
        <v>1015.6</v>
      </c>
      <c r="X14" s="76" t="n">
        <v>1015.4</v>
      </c>
      <c r="Y14" s="76" t="n">
        <v>1014.9</v>
      </c>
      <c r="Z14" s="22" t="n">
        <f aca="false">AVERAGE(B14:Y14)</f>
        <v>1015.54583333333</v>
      </c>
      <c r="AA14" s="72" t="n">
        <v>1016.9</v>
      </c>
      <c r="AB14" s="73" t="s">
        <v>105</v>
      </c>
      <c r="AC14" s="25" t="n">
        <v>12</v>
      </c>
      <c r="AD14" s="72" t="n">
        <v>1013</v>
      </c>
      <c r="AE14" s="74" t="s">
        <v>94</v>
      </c>
    </row>
    <row r="15" customFormat="false" ht="14.15" hidden="false" customHeight="true" outlineLevel="0" collapsed="false">
      <c r="A15" s="19" t="n">
        <v>13</v>
      </c>
      <c r="B15" s="75" t="n">
        <v>1014.4</v>
      </c>
      <c r="C15" s="76" t="n">
        <v>1013.8</v>
      </c>
      <c r="D15" s="76" t="n">
        <v>1013.6</v>
      </c>
      <c r="E15" s="76" t="n">
        <v>1013.6</v>
      </c>
      <c r="F15" s="76" t="n">
        <v>1013.3</v>
      </c>
      <c r="G15" s="76" t="n">
        <v>1013.3</v>
      </c>
      <c r="H15" s="76" t="n">
        <v>1013.3</v>
      </c>
      <c r="I15" s="76" t="n">
        <v>1013.3</v>
      </c>
      <c r="J15" s="76" t="n">
        <v>1013</v>
      </c>
      <c r="K15" s="76" t="n">
        <v>1012.7</v>
      </c>
      <c r="L15" s="76" t="n">
        <v>1011.9</v>
      </c>
      <c r="M15" s="76" t="n">
        <v>1011.5</v>
      </c>
      <c r="N15" s="76" t="n">
        <v>1011</v>
      </c>
      <c r="O15" s="76" t="n">
        <v>1010</v>
      </c>
      <c r="P15" s="76" t="n">
        <v>1009.6</v>
      </c>
      <c r="Q15" s="76" t="n">
        <v>1009.1</v>
      </c>
      <c r="R15" s="76" t="n">
        <v>1008.6</v>
      </c>
      <c r="S15" s="76" t="n">
        <v>1009</v>
      </c>
      <c r="T15" s="76" t="n">
        <v>1008.9</v>
      </c>
      <c r="U15" s="76" t="n">
        <v>1009</v>
      </c>
      <c r="V15" s="76" t="n">
        <v>1009</v>
      </c>
      <c r="W15" s="76" t="n">
        <v>1008.6</v>
      </c>
      <c r="X15" s="76" t="n">
        <v>1008.2</v>
      </c>
      <c r="Y15" s="76" t="n">
        <v>1007.3</v>
      </c>
      <c r="Z15" s="22" t="n">
        <f aca="false">AVERAGE(B15:Y15)</f>
        <v>1011.08333333333</v>
      </c>
      <c r="AA15" s="72" t="n">
        <v>1015</v>
      </c>
      <c r="AB15" s="73" t="s">
        <v>121</v>
      </c>
      <c r="AC15" s="25" t="n">
        <v>13</v>
      </c>
      <c r="AD15" s="72" t="n">
        <v>1007.3</v>
      </c>
      <c r="AE15" s="74" t="s">
        <v>11</v>
      </c>
    </row>
    <row r="16" customFormat="false" ht="14.15" hidden="false" customHeight="true" outlineLevel="0" collapsed="false">
      <c r="A16" s="19" t="n">
        <v>14</v>
      </c>
      <c r="B16" s="75" t="n">
        <v>1007</v>
      </c>
      <c r="C16" s="76" t="n">
        <v>1006.7</v>
      </c>
      <c r="D16" s="76" t="n">
        <v>1006.1</v>
      </c>
      <c r="E16" s="76" t="n">
        <v>1006.1</v>
      </c>
      <c r="F16" s="76" t="n">
        <v>1006.7</v>
      </c>
      <c r="G16" s="76" t="n">
        <v>1006.7</v>
      </c>
      <c r="H16" s="76" t="n">
        <v>1006.9</v>
      </c>
      <c r="I16" s="76" t="n">
        <v>1007.3</v>
      </c>
      <c r="J16" s="76" t="n">
        <v>1007</v>
      </c>
      <c r="K16" s="76" t="n">
        <v>1006.8</v>
      </c>
      <c r="L16" s="76" t="n">
        <v>1006.3</v>
      </c>
      <c r="M16" s="76" t="n">
        <v>1005.5</v>
      </c>
      <c r="N16" s="76" t="n">
        <v>1005.2</v>
      </c>
      <c r="O16" s="76" t="n">
        <v>1006</v>
      </c>
      <c r="P16" s="76" t="n">
        <v>1005.9</v>
      </c>
      <c r="Q16" s="76" t="n">
        <v>1006.2</v>
      </c>
      <c r="R16" s="76" t="n">
        <v>1006.4</v>
      </c>
      <c r="S16" s="76" t="n">
        <v>1007.5</v>
      </c>
      <c r="T16" s="76" t="n">
        <v>1008.1</v>
      </c>
      <c r="U16" s="76" t="n">
        <v>1009.1</v>
      </c>
      <c r="V16" s="76" t="n">
        <v>1009.6</v>
      </c>
      <c r="W16" s="76" t="n">
        <v>1009.5</v>
      </c>
      <c r="X16" s="76" t="n">
        <v>1009.7</v>
      </c>
      <c r="Y16" s="76" t="n">
        <v>1010.7</v>
      </c>
      <c r="Z16" s="22" t="n">
        <f aca="false">AVERAGE(B16:Y16)</f>
        <v>1007.20833333333</v>
      </c>
      <c r="AA16" s="72" t="n">
        <v>1010.7</v>
      </c>
      <c r="AB16" s="73" t="s">
        <v>11</v>
      </c>
      <c r="AC16" s="25" t="n">
        <v>14</v>
      </c>
      <c r="AD16" s="72" t="n">
        <v>1005.2</v>
      </c>
      <c r="AE16" s="74" t="s">
        <v>201</v>
      </c>
    </row>
    <row r="17" customFormat="false" ht="14.15" hidden="false" customHeight="true" outlineLevel="0" collapsed="false">
      <c r="A17" s="19" t="n">
        <v>15</v>
      </c>
      <c r="B17" s="75" t="n">
        <v>1010.8</v>
      </c>
      <c r="C17" s="76" t="n">
        <v>1011.2</v>
      </c>
      <c r="D17" s="76" t="n">
        <v>1011.2</v>
      </c>
      <c r="E17" s="76" t="n">
        <v>1011.3</v>
      </c>
      <c r="F17" s="76" t="n">
        <v>1012.1</v>
      </c>
      <c r="G17" s="76" t="n">
        <v>1012.4</v>
      </c>
      <c r="H17" s="76" t="n">
        <v>1012.7</v>
      </c>
      <c r="I17" s="76" t="n">
        <v>1013.1</v>
      </c>
      <c r="J17" s="76" t="n">
        <v>1013.2</v>
      </c>
      <c r="K17" s="76" t="n">
        <v>1013.4</v>
      </c>
      <c r="L17" s="76" t="n">
        <v>1013.9</v>
      </c>
      <c r="M17" s="76" t="n">
        <v>1013.6</v>
      </c>
      <c r="N17" s="76" t="n">
        <v>1013.3</v>
      </c>
      <c r="O17" s="76" t="n">
        <v>1012.7</v>
      </c>
      <c r="P17" s="76" t="n">
        <v>1012.3</v>
      </c>
      <c r="Q17" s="76" t="n">
        <v>1012</v>
      </c>
      <c r="R17" s="76" t="n">
        <v>1012.2</v>
      </c>
      <c r="S17" s="76" t="n">
        <v>1012.1</v>
      </c>
      <c r="T17" s="76" t="n">
        <v>1012.4</v>
      </c>
      <c r="U17" s="76" t="n">
        <v>1012.6</v>
      </c>
      <c r="V17" s="76" t="n">
        <v>1012.7</v>
      </c>
      <c r="W17" s="76" t="n">
        <v>1012.4</v>
      </c>
      <c r="X17" s="76" t="n">
        <v>1012.4</v>
      </c>
      <c r="Y17" s="76" t="n">
        <v>1012.1</v>
      </c>
      <c r="Z17" s="22" t="n">
        <f aca="false">AVERAGE(B17:Y17)</f>
        <v>1012.42083333333</v>
      </c>
      <c r="AA17" s="72" t="n">
        <v>1013.9</v>
      </c>
      <c r="AB17" s="73" t="s">
        <v>204</v>
      </c>
      <c r="AC17" s="25" t="n">
        <v>15</v>
      </c>
      <c r="AD17" s="72" t="n">
        <v>1010.6</v>
      </c>
      <c r="AE17" s="74" t="s">
        <v>40</v>
      </c>
    </row>
    <row r="18" customFormat="false" ht="14.15" hidden="false" customHeight="true" outlineLevel="0" collapsed="false">
      <c r="A18" s="19" t="n">
        <v>16</v>
      </c>
      <c r="B18" s="75" t="n">
        <v>1011.6</v>
      </c>
      <c r="C18" s="76" t="n">
        <v>1010.9</v>
      </c>
      <c r="D18" s="76" t="n">
        <v>1010.7</v>
      </c>
      <c r="E18" s="76" t="n">
        <v>1010.3</v>
      </c>
      <c r="F18" s="76" t="n">
        <v>1010.6</v>
      </c>
      <c r="G18" s="76" t="n">
        <v>1010.6</v>
      </c>
      <c r="H18" s="76" t="n">
        <v>1010.5</v>
      </c>
      <c r="I18" s="76" t="n">
        <v>1010.1</v>
      </c>
      <c r="J18" s="76" t="n">
        <v>1009.5</v>
      </c>
      <c r="K18" s="76" t="n">
        <v>1009.2</v>
      </c>
      <c r="L18" s="76" t="n">
        <v>1008.6</v>
      </c>
      <c r="M18" s="76" t="n">
        <v>1008</v>
      </c>
      <c r="N18" s="76" t="n">
        <v>1007.1</v>
      </c>
      <c r="O18" s="76" t="n">
        <v>1007</v>
      </c>
      <c r="P18" s="76" t="n">
        <v>1006.6</v>
      </c>
      <c r="Q18" s="76" t="n">
        <v>1006.1</v>
      </c>
      <c r="R18" s="76" t="n">
        <v>1005.5</v>
      </c>
      <c r="S18" s="76" t="n">
        <v>1005.5</v>
      </c>
      <c r="T18" s="76" t="n">
        <v>1005.3</v>
      </c>
      <c r="U18" s="76" t="n">
        <v>1005.4</v>
      </c>
      <c r="V18" s="76" t="n">
        <v>1005</v>
      </c>
      <c r="W18" s="76" t="n">
        <v>1003.9</v>
      </c>
      <c r="X18" s="76" t="n">
        <v>1003.3</v>
      </c>
      <c r="Y18" s="76" t="n">
        <v>1002.2</v>
      </c>
      <c r="Z18" s="22" t="n">
        <f aca="false">AVERAGE(B18:Y18)</f>
        <v>1007.64583333333</v>
      </c>
      <c r="AA18" s="72" t="n">
        <v>1012</v>
      </c>
      <c r="AB18" s="73" t="s">
        <v>134</v>
      </c>
      <c r="AC18" s="25" t="n">
        <v>16</v>
      </c>
      <c r="AD18" s="72" t="n">
        <v>1002.2</v>
      </c>
      <c r="AE18" s="74" t="s">
        <v>11</v>
      </c>
    </row>
    <row r="19" customFormat="false" ht="14.15" hidden="false" customHeight="true" outlineLevel="0" collapsed="false">
      <c r="A19" s="19" t="n">
        <v>17</v>
      </c>
      <c r="B19" s="75" t="n">
        <v>1001.1</v>
      </c>
      <c r="C19" s="76" t="n">
        <v>1000.1</v>
      </c>
      <c r="D19" s="76" t="n">
        <v>999.3</v>
      </c>
      <c r="E19" s="76" t="n">
        <v>998.6</v>
      </c>
      <c r="F19" s="76" t="n">
        <v>998.1</v>
      </c>
      <c r="G19" s="76" t="n">
        <v>997.8</v>
      </c>
      <c r="H19" s="76" t="n">
        <v>997.2</v>
      </c>
      <c r="I19" s="76" t="n">
        <v>996.8</v>
      </c>
      <c r="J19" s="76" t="n">
        <v>996.6</v>
      </c>
      <c r="K19" s="76" t="n">
        <v>996.2</v>
      </c>
      <c r="L19" s="76" t="n">
        <v>996.1</v>
      </c>
      <c r="M19" s="76" t="n">
        <v>995.6</v>
      </c>
      <c r="N19" s="76" t="n">
        <v>995.2</v>
      </c>
      <c r="O19" s="76" t="n">
        <v>995</v>
      </c>
      <c r="P19" s="76" t="n">
        <v>994.4</v>
      </c>
      <c r="Q19" s="76" t="n">
        <v>994.8</v>
      </c>
      <c r="R19" s="76" t="n">
        <v>995.3</v>
      </c>
      <c r="S19" s="76" t="n">
        <v>996.1</v>
      </c>
      <c r="T19" s="76" t="n">
        <v>996.8</v>
      </c>
      <c r="U19" s="76" t="n">
        <v>997.3</v>
      </c>
      <c r="V19" s="76" t="n">
        <v>997.6</v>
      </c>
      <c r="W19" s="76" t="n">
        <v>997.5</v>
      </c>
      <c r="X19" s="76" t="n">
        <v>997.7</v>
      </c>
      <c r="Y19" s="76" t="n">
        <v>997.4</v>
      </c>
      <c r="Z19" s="22" t="n">
        <f aca="false">AVERAGE(B19:Y19)</f>
        <v>997.025</v>
      </c>
      <c r="AA19" s="72" t="n">
        <v>1002.3</v>
      </c>
      <c r="AB19" s="73" t="s">
        <v>124</v>
      </c>
      <c r="AC19" s="25" t="n">
        <v>17</v>
      </c>
      <c r="AD19" s="72" t="n">
        <v>994.3</v>
      </c>
      <c r="AE19" s="74" t="s">
        <v>205</v>
      </c>
    </row>
    <row r="20" customFormat="false" ht="14.15" hidden="false" customHeight="true" outlineLevel="0" collapsed="false">
      <c r="A20" s="19" t="n">
        <v>18</v>
      </c>
      <c r="B20" s="75" t="n">
        <v>997.6</v>
      </c>
      <c r="C20" s="76" t="n">
        <v>998.1</v>
      </c>
      <c r="D20" s="76" t="n">
        <v>998.7</v>
      </c>
      <c r="E20" s="76" t="n">
        <v>999.8</v>
      </c>
      <c r="F20" s="76" t="n">
        <v>1000.9</v>
      </c>
      <c r="G20" s="76" t="n">
        <v>1001.8</v>
      </c>
      <c r="H20" s="76" t="n">
        <v>1002.5</v>
      </c>
      <c r="I20" s="76" t="n">
        <v>1003.2</v>
      </c>
      <c r="J20" s="76" t="n">
        <v>1003.9</v>
      </c>
      <c r="K20" s="76" t="n">
        <v>1004.6</v>
      </c>
      <c r="L20" s="76" t="n">
        <v>1004.8</v>
      </c>
      <c r="M20" s="76" t="n">
        <v>1004.9</v>
      </c>
      <c r="N20" s="76" t="n">
        <v>1004.9</v>
      </c>
      <c r="O20" s="76" t="n">
        <v>1004.7</v>
      </c>
      <c r="P20" s="76" t="n">
        <v>1004.9</v>
      </c>
      <c r="Q20" s="76" t="n">
        <v>1004.9</v>
      </c>
      <c r="R20" s="76" t="n">
        <v>1005.2</v>
      </c>
      <c r="S20" s="76" t="n">
        <v>1005.9</v>
      </c>
      <c r="T20" s="76" t="n">
        <v>1006.1</v>
      </c>
      <c r="U20" s="76" t="n">
        <v>1006.3</v>
      </c>
      <c r="V20" s="76" t="n">
        <v>1005.8</v>
      </c>
      <c r="W20" s="76" t="n">
        <v>1006.3</v>
      </c>
      <c r="X20" s="76" t="n">
        <v>1006.1</v>
      </c>
      <c r="Y20" s="76" t="n">
        <v>1005.7</v>
      </c>
      <c r="Z20" s="22" t="n">
        <f aca="false">AVERAGE(B20:Y20)</f>
        <v>1003.65</v>
      </c>
      <c r="AA20" s="72" t="n">
        <v>1006.4</v>
      </c>
      <c r="AB20" s="73" t="s">
        <v>206</v>
      </c>
      <c r="AC20" s="25" t="n">
        <v>18</v>
      </c>
      <c r="AD20" s="72" t="n">
        <v>997</v>
      </c>
      <c r="AE20" s="74" t="s">
        <v>207</v>
      </c>
    </row>
    <row r="21" customFormat="false" ht="14.15" hidden="false" customHeight="true" outlineLevel="0" collapsed="false">
      <c r="A21" s="19" t="n">
        <v>19</v>
      </c>
      <c r="B21" s="75" t="n">
        <v>1005.2</v>
      </c>
      <c r="C21" s="76" t="n">
        <v>1004.9</v>
      </c>
      <c r="D21" s="76" t="n">
        <v>1005.6</v>
      </c>
      <c r="E21" s="76" t="n">
        <v>1005.8</v>
      </c>
      <c r="F21" s="76" t="n">
        <v>1006</v>
      </c>
      <c r="G21" s="76" t="n">
        <v>1006.3</v>
      </c>
      <c r="H21" s="76" t="n">
        <v>1006.6</v>
      </c>
      <c r="I21" s="76" t="n">
        <v>1006.4</v>
      </c>
      <c r="J21" s="76" t="n">
        <v>1006.1</v>
      </c>
      <c r="K21" s="76" t="n">
        <v>1006.3</v>
      </c>
      <c r="L21" s="76" t="n">
        <v>1005.7</v>
      </c>
      <c r="M21" s="76" t="n">
        <v>1005.8</v>
      </c>
      <c r="N21" s="76" t="n">
        <v>1005.4</v>
      </c>
      <c r="O21" s="76" t="n">
        <v>1004.9</v>
      </c>
      <c r="P21" s="76" t="n">
        <v>1004.7</v>
      </c>
      <c r="Q21" s="76" t="n">
        <v>1004.9</v>
      </c>
      <c r="R21" s="76" t="n">
        <v>1004</v>
      </c>
      <c r="S21" s="76" t="n">
        <v>1004.1</v>
      </c>
      <c r="T21" s="76" t="n">
        <v>1004.3</v>
      </c>
      <c r="U21" s="76" t="n">
        <v>1004.8</v>
      </c>
      <c r="V21" s="76" t="n">
        <v>1005.2</v>
      </c>
      <c r="W21" s="76" t="n">
        <v>1005.2</v>
      </c>
      <c r="X21" s="76" t="n">
        <v>1005.2</v>
      </c>
      <c r="Y21" s="76" t="n">
        <v>1006.1</v>
      </c>
      <c r="Z21" s="22" t="n">
        <f aca="false">AVERAGE(B21:Y21)</f>
        <v>1005.39583333333</v>
      </c>
      <c r="AA21" s="72" t="n">
        <v>1006.9</v>
      </c>
      <c r="AB21" s="73" t="s">
        <v>208</v>
      </c>
      <c r="AC21" s="25" t="n">
        <v>19</v>
      </c>
      <c r="AD21" s="72" t="n">
        <v>1003.9</v>
      </c>
      <c r="AE21" s="74" t="s">
        <v>209</v>
      </c>
    </row>
    <row r="22" customFormat="false" ht="14.15" hidden="false" customHeight="true" outlineLevel="0" collapsed="false">
      <c r="A22" s="19" t="n">
        <v>20</v>
      </c>
      <c r="B22" s="75" t="n">
        <v>1006.3</v>
      </c>
      <c r="C22" s="76" t="n">
        <v>1006.8</v>
      </c>
      <c r="D22" s="76" t="n">
        <v>1007.4</v>
      </c>
      <c r="E22" s="76" t="n">
        <v>1007.6</v>
      </c>
      <c r="F22" s="76" t="n">
        <v>1008.2</v>
      </c>
      <c r="G22" s="76" t="n">
        <v>1008.7</v>
      </c>
      <c r="H22" s="76" t="n">
        <v>1009.4</v>
      </c>
      <c r="I22" s="76" t="n">
        <v>1010.1</v>
      </c>
      <c r="J22" s="76" t="n">
        <v>1010.2</v>
      </c>
      <c r="K22" s="76" t="n">
        <v>1010</v>
      </c>
      <c r="L22" s="76" t="n">
        <v>1010.1</v>
      </c>
      <c r="M22" s="76" t="n">
        <v>1009.6</v>
      </c>
      <c r="N22" s="76" t="n">
        <v>1009.4</v>
      </c>
      <c r="O22" s="76" t="n">
        <v>1008.8</v>
      </c>
      <c r="P22" s="76" t="n">
        <v>1009.7</v>
      </c>
      <c r="Q22" s="76" t="n">
        <v>1009.6</v>
      </c>
      <c r="R22" s="76" t="n">
        <v>1008.6</v>
      </c>
      <c r="S22" s="76" t="n">
        <v>1008.5</v>
      </c>
      <c r="T22" s="76" t="n">
        <v>1008.8</v>
      </c>
      <c r="U22" s="76" t="n">
        <v>1008.8</v>
      </c>
      <c r="V22" s="76" t="n">
        <v>1008.6</v>
      </c>
      <c r="W22" s="76" t="n">
        <v>1007.6</v>
      </c>
      <c r="X22" s="76" t="n">
        <v>1006.5</v>
      </c>
      <c r="Y22" s="76" t="n">
        <v>1005.3</v>
      </c>
      <c r="Z22" s="22" t="n">
        <f aca="false">AVERAGE(B22:Y22)</f>
        <v>1008.525</v>
      </c>
      <c r="AA22" s="72" t="n">
        <v>1010.6</v>
      </c>
      <c r="AB22" s="73" t="s">
        <v>210</v>
      </c>
      <c r="AC22" s="25" t="n">
        <v>20</v>
      </c>
      <c r="AD22" s="72" t="n">
        <v>1005.3</v>
      </c>
      <c r="AE22" s="74" t="s">
        <v>11</v>
      </c>
    </row>
    <row r="23" customFormat="false" ht="14.15" hidden="false" customHeight="true" outlineLevel="0" collapsed="false">
      <c r="A23" s="27" t="n">
        <v>21</v>
      </c>
      <c r="B23" s="90" t="n">
        <v>1004.4</v>
      </c>
      <c r="C23" s="54" t="n">
        <v>1003.1</v>
      </c>
      <c r="D23" s="54" t="n">
        <v>1002</v>
      </c>
      <c r="E23" s="54" t="n">
        <v>1001.5</v>
      </c>
      <c r="F23" s="54" t="n">
        <v>1001.2</v>
      </c>
      <c r="G23" s="54" t="n">
        <v>1000.7</v>
      </c>
      <c r="H23" s="54" t="n">
        <v>1000.1</v>
      </c>
      <c r="I23" s="54" t="n">
        <v>999.8</v>
      </c>
      <c r="J23" s="54" t="n">
        <v>999.4</v>
      </c>
      <c r="K23" s="54" t="n">
        <v>1000.1</v>
      </c>
      <c r="L23" s="54" t="n">
        <v>998.9</v>
      </c>
      <c r="M23" s="54" t="n">
        <v>998</v>
      </c>
      <c r="N23" s="54" t="n">
        <v>998.1</v>
      </c>
      <c r="O23" s="54" t="n">
        <v>997.5</v>
      </c>
      <c r="P23" s="54" t="n">
        <v>996.6</v>
      </c>
      <c r="Q23" s="54" t="n">
        <v>996.3</v>
      </c>
      <c r="R23" s="54" t="n">
        <v>996.2</v>
      </c>
      <c r="S23" s="54" t="n">
        <v>995.9</v>
      </c>
      <c r="T23" s="54" t="n">
        <v>995.9</v>
      </c>
      <c r="U23" s="54" t="n">
        <v>996.4</v>
      </c>
      <c r="V23" s="54" t="n">
        <v>996.5</v>
      </c>
      <c r="W23" s="54" t="n">
        <v>996.8</v>
      </c>
      <c r="X23" s="54" t="n">
        <v>997.6</v>
      </c>
      <c r="Y23" s="54" t="n">
        <v>998</v>
      </c>
      <c r="Z23" s="30" t="n">
        <f aca="false">AVERAGE(B23:Y23)</f>
        <v>998.791666666667</v>
      </c>
      <c r="AA23" s="91" t="n">
        <v>1005.5</v>
      </c>
      <c r="AB23" s="92" t="s">
        <v>124</v>
      </c>
      <c r="AC23" s="33" t="n">
        <v>21</v>
      </c>
      <c r="AD23" s="91" t="n">
        <v>995.8</v>
      </c>
      <c r="AE23" s="93" t="s">
        <v>211</v>
      </c>
    </row>
    <row r="24" customFormat="false" ht="14.15" hidden="false" customHeight="true" outlineLevel="0" collapsed="false">
      <c r="A24" s="19" t="n">
        <v>22</v>
      </c>
      <c r="B24" s="75" t="n">
        <v>997.8</v>
      </c>
      <c r="C24" s="76" t="n">
        <v>997.6</v>
      </c>
      <c r="D24" s="76" t="n">
        <v>998</v>
      </c>
      <c r="E24" s="76" t="n">
        <v>997.3</v>
      </c>
      <c r="F24" s="76" t="n">
        <v>998.3</v>
      </c>
      <c r="G24" s="76" t="n">
        <v>999.5</v>
      </c>
      <c r="H24" s="76" t="n">
        <v>998.4</v>
      </c>
      <c r="I24" s="76" t="n">
        <v>999.5</v>
      </c>
      <c r="J24" s="76" t="n">
        <v>999.3</v>
      </c>
      <c r="K24" s="76" t="n">
        <v>999.3</v>
      </c>
      <c r="L24" s="76" t="n">
        <v>998.8</v>
      </c>
      <c r="M24" s="76" t="n">
        <v>998.7</v>
      </c>
      <c r="N24" s="76" t="n">
        <v>998.6</v>
      </c>
      <c r="O24" s="76" t="n">
        <v>998.8</v>
      </c>
      <c r="P24" s="76" t="n">
        <v>998.5</v>
      </c>
      <c r="Q24" s="76" t="n">
        <v>998.6</v>
      </c>
      <c r="R24" s="76" t="n">
        <v>998.9</v>
      </c>
      <c r="S24" s="76" t="n">
        <v>998.5</v>
      </c>
      <c r="T24" s="76" t="n">
        <v>998.8</v>
      </c>
      <c r="U24" s="76" t="n">
        <v>999.2</v>
      </c>
      <c r="V24" s="76" t="n">
        <v>999.3</v>
      </c>
      <c r="W24" s="76" t="n">
        <v>999.4</v>
      </c>
      <c r="X24" s="76" t="n">
        <v>999.6</v>
      </c>
      <c r="Y24" s="76" t="n">
        <v>998.7</v>
      </c>
      <c r="Z24" s="22" t="n">
        <f aca="false">AVERAGE(B24:Y24)</f>
        <v>998.725</v>
      </c>
      <c r="AA24" s="72" t="n">
        <v>1000</v>
      </c>
      <c r="AB24" s="73" t="s">
        <v>212</v>
      </c>
      <c r="AC24" s="25" t="n">
        <v>22</v>
      </c>
      <c r="AD24" s="72" t="n">
        <v>996.3</v>
      </c>
      <c r="AE24" s="74" t="s">
        <v>213</v>
      </c>
    </row>
    <row r="25" customFormat="false" ht="14.15" hidden="false" customHeight="true" outlineLevel="0" collapsed="false">
      <c r="A25" s="19" t="n">
        <v>23</v>
      </c>
      <c r="B25" s="75" t="n">
        <v>998.9</v>
      </c>
      <c r="C25" s="76" t="n">
        <v>999.4</v>
      </c>
      <c r="D25" s="76" t="n">
        <v>999.8</v>
      </c>
      <c r="E25" s="76" t="n">
        <v>999.8</v>
      </c>
      <c r="F25" s="76" t="n">
        <v>1000.3</v>
      </c>
      <c r="G25" s="76" t="n">
        <v>1000.4</v>
      </c>
      <c r="H25" s="76" t="n">
        <v>1001</v>
      </c>
      <c r="I25" s="76" t="n">
        <v>1001</v>
      </c>
      <c r="J25" s="76" t="n">
        <v>1000.6</v>
      </c>
      <c r="K25" s="76" t="n">
        <v>1000.9</v>
      </c>
      <c r="L25" s="76" t="n">
        <v>1000.6</v>
      </c>
      <c r="M25" s="76" t="n">
        <v>1000.2</v>
      </c>
      <c r="N25" s="76" t="n">
        <v>999.9</v>
      </c>
      <c r="O25" s="76" t="n">
        <v>999.4</v>
      </c>
      <c r="P25" s="76" t="n">
        <v>999.4</v>
      </c>
      <c r="Q25" s="76" t="n">
        <v>1000</v>
      </c>
      <c r="R25" s="76" t="n">
        <v>999.9</v>
      </c>
      <c r="S25" s="76" t="n">
        <v>1000.7</v>
      </c>
      <c r="T25" s="76" t="n">
        <v>1001.9</v>
      </c>
      <c r="U25" s="76" t="n">
        <v>1002.4</v>
      </c>
      <c r="V25" s="76" t="n">
        <v>1002.8</v>
      </c>
      <c r="W25" s="76" t="n">
        <v>1003</v>
      </c>
      <c r="X25" s="76" t="n">
        <v>1003.3</v>
      </c>
      <c r="Y25" s="76" t="n">
        <v>1002.8</v>
      </c>
      <c r="Z25" s="22" t="n">
        <f aca="false">AVERAGE(B25:Y25)</f>
        <v>1000.76666666667</v>
      </c>
      <c r="AA25" s="72" t="n">
        <v>1003.4</v>
      </c>
      <c r="AB25" s="73" t="s">
        <v>214</v>
      </c>
      <c r="AC25" s="25" t="n">
        <v>23</v>
      </c>
      <c r="AD25" s="72" t="n">
        <v>998.7</v>
      </c>
      <c r="AE25" s="74" t="s">
        <v>40</v>
      </c>
    </row>
    <row r="26" customFormat="false" ht="14.15" hidden="false" customHeight="true" outlineLevel="0" collapsed="false">
      <c r="A26" s="19" t="n">
        <v>24</v>
      </c>
      <c r="B26" s="75" t="n">
        <v>1002.5</v>
      </c>
      <c r="C26" s="76" t="n">
        <v>1002.1</v>
      </c>
      <c r="D26" s="76" t="n">
        <v>1001.8</v>
      </c>
      <c r="E26" s="76" t="n">
        <v>1002.1</v>
      </c>
      <c r="F26" s="76" t="n">
        <v>1002.1</v>
      </c>
      <c r="G26" s="76" t="n">
        <v>1002.5</v>
      </c>
      <c r="H26" s="76" t="n">
        <v>1002.6</v>
      </c>
      <c r="I26" s="76" t="n">
        <v>1002.8</v>
      </c>
      <c r="J26" s="76" t="n">
        <v>1002.4</v>
      </c>
      <c r="K26" s="76" t="n">
        <v>1001.9</v>
      </c>
      <c r="L26" s="76" t="n">
        <v>1001.1</v>
      </c>
      <c r="M26" s="76" t="n">
        <v>1000.4</v>
      </c>
      <c r="N26" s="76" t="n">
        <v>999.9</v>
      </c>
      <c r="O26" s="76" t="n">
        <v>999.4</v>
      </c>
      <c r="P26" s="76" t="n">
        <v>999.3</v>
      </c>
      <c r="Q26" s="76" t="n">
        <v>998.5</v>
      </c>
      <c r="R26" s="76" t="n">
        <v>998</v>
      </c>
      <c r="S26" s="76" t="n">
        <v>998.3</v>
      </c>
      <c r="T26" s="76" t="n">
        <v>998.3</v>
      </c>
      <c r="U26" s="76" t="n">
        <v>998.1</v>
      </c>
      <c r="V26" s="76" t="n">
        <v>998.6</v>
      </c>
      <c r="W26" s="76" t="n">
        <v>997.8</v>
      </c>
      <c r="X26" s="76" t="n">
        <v>997.4</v>
      </c>
      <c r="Y26" s="76" t="n">
        <v>996.9</v>
      </c>
      <c r="Z26" s="22" t="n">
        <f aca="false">AVERAGE(B26:Y26)</f>
        <v>1000.2</v>
      </c>
      <c r="AA26" s="72" t="n">
        <v>1003.2</v>
      </c>
      <c r="AB26" s="73" t="s">
        <v>215</v>
      </c>
      <c r="AC26" s="25" t="n">
        <v>24</v>
      </c>
      <c r="AD26" s="72" t="n">
        <v>996.8</v>
      </c>
      <c r="AE26" s="74" t="s">
        <v>216</v>
      </c>
    </row>
    <row r="27" customFormat="false" ht="14.15" hidden="false" customHeight="true" outlineLevel="0" collapsed="false">
      <c r="A27" s="19" t="n">
        <v>25</v>
      </c>
      <c r="B27" s="75" t="n">
        <v>996.4</v>
      </c>
      <c r="C27" s="76" t="n">
        <v>996.2</v>
      </c>
      <c r="D27" s="76" t="n">
        <v>996</v>
      </c>
      <c r="E27" s="76" t="n">
        <v>996.2</v>
      </c>
      <c r="F27" s="76" t="n">
        <v>996.3</v>
      </c>
      <c r="G27" s="76" t="n">
        <v>996.5</v>
      </c>
      <c r="H27" s="76" t="n">
        <v>996.7</v>
      </c>
      <c r="I27" s="76" t="n">
        <v>997</v>
      </c>
      <c r="J27" s="76" t="n">
        <v>996.7</v>
      </c>
      <c r="K27" s="76" t="n">
        <v>996.4</v>
      </c>
      <c r="L27" s="76" t="n">
        <v>996.6</v>
      </c>
      <c r="M27" s="76" t="n">
        <v>996.4</v>
      </c>
      <c r="N27" s="76" t="n">
        <v>996.2</v>
      </c>
      <c r="O27" s="76" t="n">
        <v>996.1</v>
      </c>
      <c r="P27" s="76" t="n">
        <v>995.8</v>
      </c>
      <c r="Q27" s="76" t="n">
        <v>995.5</v>
      </c>
      <c r="R27" s="76" t="n">
        <v>995.4</v>
      </c>
      <c r="S27" s="76" t="n">
        <v>995.9</v>
      </c>
      <c r="T27" s="76" t="n">
        <v>995.7</v>
      </c>
      <c r="U27" s="76" t="n">
        <v>995.6</v>
      </c>
      <c r="V27" s="76" t="n">
        <v>995.3</v>
      </c>
      <c r="W27" s="76" t="n">
        <v>995.7</v>
      </c>
      <c r="X27" s="76" t="n">
        <v>995.4</v>
      </c>
      <c r="Y27" s="76" t="n">
        <v>996.2</v>
      </c>
      <c r="Z27" s="22" t="n">
        <f aca="false">AVERAGE(B27:Y27)</f>
        <v>996.091666666667</v>
      </c>
      <c r="AA27" s="72" t="n">
        <v>997</v>
      </c>
      <c r="AB27" s="73" t="s">
        <v>217</v>
      </c>
      <c r="AC27" s="25" t="n">
        <v>25</v>
      </c>
      <c r="AD27" s="72" t="n">
        <v>995</v>
      </c>
      <c r="AE27" s="74" t="s">
        <v>218</v>
      </c>
    </row>
    <row r="28" customFormat="false" ht="14.15" hidden="false" customHeight="true" outlineLevel="0" collapsed="false">
      <c r="A28" s="19" t="n">
        <v>26</v>
      </c>
      <c r="B28" s="75" t="n">
        <v>996.3</v>
      </c>
      <c r="C28" s="76" t="n">
        <v>996.6</v>
      </c>
      <c r="D28" s="76" t="n">
        <v>997.3</v>
      </c>
      <c r="E28" s="76" t="n">
        <v>998</v>
      </c>
      <c r="F28" s="76" t="n">
        <v>998.7</v>
      </c>
      <c r="G28" s="76" t="n">
        <v>1000.1</v>
      </c>
      <c r="H28" s="76" t="n">
        <v>1000.4</v>
      </c>
      <c r="I28" s="76" t="n">
        <v>1001.6</v>
      </c>
      <c r="J28" s="76" t="n">
        <v>1002.2</v>
      </c>
      <c r="K28" s="76" t="n">
        <v>1002.5</v>
      </c>
      <c r="L28" s="76" t="n">
        <v>1003.1</v>
      </c>
      <c r="M28" s="76" t="n">
        <v>1003.5</v>
      </c>
      <c r="N28" s="76" t="n">
        <v>1003.3</v>
      </c>
      <c r="O28" s="76" t="n">
        <v>1004</v>
      </c>
      <c r="P28" s="76" t="n">
        <v>1004</v>
      </c>
      <c r="Q28" s="76" t="n">
        <v>1004.2</v>
      </c>
      <c r="R28" s="76" t="n">
        <v>1004.1</v>
      </c>
      <c r="S28" s="76" t="n">
        <v>1005</v>
      </c>
      <c r="T28" s="76" t="n">
        <v>1005.2</v>
      </c>
      <c r="U28" s="76" t="n">
        <v>1006.1</v>
      </c>
      <c r="V28" s="76" t="n">
        <v>1006.4</v>
      </c>
      <c r="W28" s="76" t="n">
        <v>1006.3</v>
      </c>
      <c r="X28" s="76" t="n">
        <v>1006.7</v>
      </c>
      <c r="Y28" s="76" t="n">
        <v>1006.2</v>
      </c>
      <c r="Z28" s="22" t="n">
        <f aca="false">AVERAGE(B28:Y28)</f>
        <v>1002.575</v>
      </c>
      <c r="AA28" s="72" t="n">
        <v>1006.8</v>
      </c>
      <c r="AB28" s="73" t="s">
        <v>219</v>
      </c>
      <c r="AC28" s="25" t="n">
        <v>26</v>
      </c>
      <c r="AD28" s="72" t="n">
        <v>995.8</v>
      </c>
      <c r="AE28" s="74" t="s">
        <v>121</v>
      </c>
    </row>
    <row r="29" customFormat="false" ht="14.15" hidden="false" customHeight="true" outlineLevel="0" collapsed="false">
      <c r="A29" s="19" t="n">
        <v>27</v>
      </c>
      <c r="B29" s="75" t="n">
        <v>1005.8</v>
      </c>
      <c r="C29" s="76" t="n">
        <v>1005.2</v>
      </c>
      <c r="D29" s="76" t="n">
        <v>1004.9</v>
      </c>
      <c r="E29" s="76" t="n">
        <v>1004.7</v>
      </c>
      <c r="F29" s="76" t="n">
        <v>1004.6</v>
      </c>
      <c r="G29" s="76" t="n">
        <v>1004</v>
      </c>
      <c r="H29" s="76" t="n">
        <v>1004</v>
      </c>
      <c r="I29" s="76" t="n">
        <v>1003.5</v>
      </c>
      <c r="J29" s="76" t="n">
        <v>1002.8</v>
      </c>
      <c r="K29" s="76" t="n">
        <v>1002.8</v>
      </c>
      <c r="L29" s="76" t="n">
        <v>1001.7</v>
      </c>
      <c r="M29" s="76" t="n">
        <v>1001</v>
      </c>
      <c r="N29" s="76" t="n">
        <v>1000.2</v>
      </c>
      <c r="O29" s="76" t="n">
        <v>999</v>
      </c>
      <c r="P29" s="76" t="n">
        <v>997.3</v>
      </c>
      <c r="Q29" s="76" t="n">
        <v>996.2</v>
      </c>
      <c r="R29" s="76" t="n">
        <v>994.7</v>
      </c>
      <c r="S29" s="76" t="n">
        <v>993.2</v>
      </c>
      <c r="T29" s="76" t="n">
        <v>992.2</v>
      </c>
      <c r="U29" s="76" t="n">
        <v>991.9</v>
      </c>
      <c r="V29" s="76" t="n">
        <v>992.3</v>
      </c>
      <c r="W29" s="76" t="n">
        <v>992.8</v>
      </c>
      <c r="X29" s="76" t="n">
        <v>993.3</v>
      </c>
      <c r="Y29" s="76" t="n">
        <v>993.4</v>
      </c>
      <c r="Z29" s="22" t="n">
        <f aca="false">AVERAGE(B29:Y29)</f>
        <v>999.229166666667</v>
      </c>
      <c r="AA29" s="72" t="n">
        <v>1006.2</v>
      </c>
      <c r="AB29" s="73" t="s">
        <v>34</v>
      </c>
      <c r="AC29" s="25" t="n">
        <v>27</v>
      </c>
      <c r="AD29" s="72" t="n">
        <v>991.4</v>
      </c>
      <c r="AE29" s="74" t="s">
        <v>220</v>
      </c>
    </row>
    <row r="30" customFormat="false" ht="14.15" hidden="false" customHeight="true" outlineLevel="0" collapsed="false">
      <c r="A30" s="19" t="n">
        <v>28</v>
      </c>
      <c r="B30" s="75" t="n">
        <v>993.8</v>
      </c>
      <c r="C30" s="76" t="n">
        <v>994.4</v>
      </c>
      <c r="D30" s="76" t="n">
        <v>995.2</v>
      </c>
      <c r="E30" s="76" t="n">
        <v>995.8</v>
      </c>
      <c r="F30" s="76" t="n">
        <v>996.5</v>
      </c>
      <c r="G30" s="76" t="n">
        <v>997.4</v>
      </c>
      <c r="H30" s="76" t="n">
        <v>998</v>
      </c>
      <c r="I30" s="76" t="n">
        <v>998.6</v>
      </c>
      <c r="J30" s="76" t="n">
        <v>998.6</v>
      </c>
      <c r="K30" s="76" t="n">
        <v>998.6</v>
      </c>
      <c r="L30" s="76" t="n">
        <v>998.8</v>
      </c>
      <c r="M30" s="76" t="n">
        <v>998.7</v>
      </c>
      <c r="N30" s="76" t="n">
        <v>998.4</v>
      </c>
      <c r="O30" s="76" t="n">
        <v>998.3</v>
      </c>
      <c r="P30" s="76" t="n">
        <v>998.3</v>
      </c>
      <c r="Q30" s="76" t="n">
        <v>998.7</v>
      </c>
      <c r="R30" s="76" t="n">
        <v>998.2</v>
      </c>
      <c r="S30" s="76" t="n">
        <v>998.3</v>
      </c>
      <c r="T30" s="76" t="n">
        <v>998</v>
      </c>
      <c r="U30" s="76" t="n">
        <v>998.3</v>
      </c>
      <c r="V30" s="76" t="n">
        <v>998.7</v>
      </c>
      <c r="W30" s="76" t="n">
        <v>997.7</v>
      </c>
      <c r="X30" s="76" t="n">
        <v>996.9</v>
      </c>
      <c r="Y30" s="76" t="n">
        <v>996.3</v>
      </c>
      <c r="Z30" s="22" t="n">
        <f aca="false">AVERAGE(B30:Y30)</f>
        <v>997.520833333333</v>
      </c>
      <c r="AA30" s="72" t="n">
        <v>998.9</v>
      </c>
      <c r="AB30" s="73" t="s">
        <v>221</v>
      </c>
      <c r="AC30" s="25" t="n">
        <v>28</v>
      </c>
      <c r="AD30" s="72" t="n">
        <v>993.2</v>
      </c>
      <c r="AE30" s="74" t="s">
        <v>137</v>
      </c>
    </row>
    <row r="31" customFormat="false" ht="14.15" hidden="false" customHeight="true" outlineLevel="0" collapsed="false">
      <c r="A31" s="19" t="n">
        <v>29</v>
      </c>
      <c r="B31" s="75" t="n">
        <v>994.8</v>
      </c>
      <c r="C31" s="76" t="n">
        <v>994.8</v>
      </c>
      <c r="D31" s="76" t="n">
        <v>994.1</v>
      </c>
      <c r="E31" s="76" t="n">
        <v>994</v>
      </c>
      <c r="F31" s="76" t="n">
        <v>994</v>
      </c>
      <c r="G31" s="76" t="n">
        <v>993.5</v>
      </c>
      <c r="H31" s="76" t="n">
        <v>993.8</v>
      </c>
      <c r="I31" s="76" t="n">
        <v>994.3</v>
      </c>
      <c r="J31" s="76" t="n">
        <v>994.5</v>
      </c>
      <c r="K31" s="76" t="n">
        <v>995</v>
      </c>
      <c r="L31" s="76" t="n">
        <v>994.5</v>
      </c>
      <c r="M31" s="76" t="n">
        <v>994.7</v>
      </c>
      <c r="N31" s="76" t="n">
        <v>994.6</v>
      </c>
      <c r="O31" s="76" t="n">
        <v>995.1</v>
      </c>
      <c r="P31" s="76" t="n">
        <v>995.3</v>
      </c>
      <c r="Q31" s="76" t="n">
        <v>995.2</v>
      </c>
      <c r="R31" s="76" t="n">
        <v>995.3</v>
      </c>
      <c r="S31" s="76" t="n">
        <v>995.8</v>
      </c>
      <c r="T31" s="76" t="n">
        <v>996.5</v>
      </c>
      <c r="U31" s="76" t="n">
        <v>997.5</v>
      </c>
      <c r="V31" s="76" t="n">
        <v>998.3</v>
      </c>
      <c r="W31" s="76" t="n">
        <v>998.5</v>
      </c>
      <c r="X31" s="76" t="n">
        <v>998.8</v>
      </c>
      <c r="Y31" s="76" t="n">
        <v>998.9</v>
      </c>
      <c r="Z31" s="22" t="n">
        <f aca="false">AVERAGE(B31:Y31)</f>
        <v>995.491666666667</v>
      </c>
      <c r="AA31" s="72" t="n">
        <v>999.1</v>
      </c>
      <c r="AB31" s="73" t="s">
        <v>79</v>
      </c>
      <c r="AC31" s="25" t="n">
        <v>29</v>
      </c>
      <c r="AD31" s="72" t="n">
        <v>993.3</v>
      </c>
      <c r="AE31" s="74" t="s">
        <v>222</v>
      </c>
    </row>
    <row r="32" customFormat="false" ht="14.15" hidden="false" customHeight="true" outlineLevel="0" collapsed="false">
      <c r="A32" s="19" t="n">
        <v>30</v>
      </c>
      <c r="B32" s="75" t="n">
        <v>998.9</v>
      </c>
      <c r="C32" s="76" t="n">
        <v>998.9</v>
      </c>
      <c r="D32" s="76" t="n">
        <v>998.8</v>
      </c>
      <c r="E32" s="76" t="n">
        <v>999.1</v>
      </c>
      <c r="F32" s="76" t="n">
        <v>999.9</v>
      </c>
      <c r="G32" s="76" t="n">
        <v>1000.3</v>
      </c>
      <c r="H32" s="76" t="n">
        <v>1000.4</v>
      </c>
      <c r="I32" s="76" t="n">
        <v>1000.5</v>
      </c>
      <c r="J32" s="76" t="n">
        <v>1000.4</v>
      </c>
      <c r="K32" s="76" t="n">
        <v>1000.4</v>
      </c>
      <c r="L32" s="76" t="n">
        <v>1000.2</v>
      </c>
      <c r="M32" s="76" t="n">
        <v>1000.4</v>
      </c>
      <c r="N32" s="76" t="n">
        <v>1000.7</v>
      </c>
      <c r="O32" s="76" t="n">
        <v>1001</v>
      </c>
      <c r="P32" s="76" t="n">
        <v>1000.7</v>
      </c>
      <c r="Q32" s="76" t="n">
        <v>1001.3</v>
      </c>
      <c r="R32" s="76" t="n">
        <v>1001.8</v>
      </c>
      <c r="S32" s="76" t="n">
        <v>1002.5</v>
      </c>
      <c r="T32" s="76" t="n">
        <v>1003.3</v>
      </c>
      <c r="U32" s="76" t="n">
        <v>1004</v>
      </c>
      <c r="V32" s="76" t="n">
        <v>1004.9</v>
      </c>
      <c r="W32" s="76" t="n">
        <v>1005.2</v>
      </c>
      <c r="X32" s="76" t="n">
        <v>1005.3</v>
      </c>
      <c r="Y32" s="76" t="n">
        <v>1005.6</v>
      </c>
      <c r="Z32" s="22" t="n">
        <f aca="false">AVERAGE(B32:Y32)</f>
        <v>1001.4375</v>
      </c>
      <c r="AA32" s="72" t="n">
        <v>1005.6</v>
      </c>
      <c r="AB32" s="73" t="s">
        <v>11</v>
      </c>
      <c r="AC32" s="25" t="n">
        <v>30</v>
      </c>
      <c r="AD32" s="72" t="n">
        <v>998.6</v>
      </c>
      <c r="AE32" s="74" t="s">
        <v>223</v>
      </c>
    </row>
    <row r="33" customFormat="false" ht="14.15" hidden="false" customHeight="true" outlineLevel="0" collapsed="false">
      <c r="A33" s="19" t="n">
        <v>31</v>
      </c>
      <c r="B33" s="75" t="n">
        <v>1005.5</v>
      </c>
      <c r="C33" s="76" t="n">
        <v>1005.5</v>
      </c>
      <c r="D33" s="76" t="n">
        <v>1006</v>
      </c>
      <c r="E33" s="76" t="n">
        <v>1006</v>
      </c>
      <c r="F33" s="76" t="n">
        <v>1006.3</v>
      </c>
      <c r="G33" s="76" t="n">
        <v>1006.6</v>
      </c>
      <c r="H33" s="76" t="n">
        <v>1007</v>
      </c>
      <c r="I33" s="76" t="n">
        <v>1007.2</v>
      </c>
      <c r="J33" s="76" t="n">
        <v>1007.1</v>
      </c>
      <c r="K33" s="76" t="n">
        <v>1007.1</v>
      </c>
      <c r="L33" s="76" t="n">
        <v>1007</v>
      </c>
      <c r="M33" s="76" t="n">
        <v>1006.8</v>
      </c>
      <c r="N33" s="76" t="n">
        <v>1006.7</v>
      </c>
      <c r="O33" s="76" t="n">
        <v>1006.5</v>
      </c>
      <c r="P33" s="76" t="n">
        <v>1006.6</v>
      </c>
      <c r="Q33" s="76" t="n">
        <v>1006.7</v>
      </c>
      <c r="R33" s="76" t="n">
        <v>1006.7</v>
      </c>
      <c r="S33" s="76" t="n">
        <v>1007</v>
      </c>
      <c r="T33" s="76" t="n">
        <v>1007.4</v>
      </c>
      <c r="U33" s="76" t="n">
        <v>1008.5</v>
      </c>
      <c r="V33" s="76" t="n">
        <v>1008.8</v>
      </c>
      <c r="W33" s="76" t="n">
        <v>1009.6</v>
      </c>
      <c r="X33" s="76" t="n">
        <v>1008.9</v>
      </c>
      <c r="Y33" s="76" t="n">
        <v>1009.1</v>
      </c>
      <c r="Z33" s="22" t="n">
        <f aca="false">AVERAGE(B33:Y33)</f>
        <v>1007.10833333333</v>
      </c>
      <c r="AA33" s="72" t="n">
        <v>1009.7</v>
      </c>
      <c r="AB33" s="73" t="s">
        <v>224</v>
      </c>
      <c r="AC33" s="25" t="n">
        <v>31</v>
      </c>
      <c r="AD33" s="72" t="n">
        <v>1005.3</v>
      </c>
      <c r="AE33" s="74" t="s">
        <v>101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3.12580645161</v>
      </c>
      <c r="C34" s="37" t="n">
        <f aca="false">AVERAGE(C3:C33)</f>
        <v>1003.02258064516</v>
      </c>
      <c r="D34" s="37" t="n">
        <f aca="false">AVERAGE(D3:D33)</f>
        <v>1003.10967741935</v>
      </c>
      <c r="E34" s="37" t="n">
        <f aca="false">AVERAGE(E3:E33)</f>
        <v>1003.25483870968</v>
      </c>
      <c r="F34" s="37" t="n">
        <f aca="false">AVERAGE(F3:F33)</f>
        <v>1003.64516129032</v>
      </c>
      <c r="G34" s="37" t="n">
        <f aca="false">AVERAGE(G3:G33)</f>
        <v>1003.96774193548</v>
      </c>
      <c r="H34" s="37" t="n">
        <f aca="false">AVERAGE(H3:H33)</f>
        <v>1004.18709677419</v>
      </c>
      <c r="I34" s="37" t="n">
        <f aca="false">AVERAGE(I3:I33)</f>
        <v>1004.31290322581</v>
      </c>
      <c r="J34" s="37" t="n">
        <f aca="false">AVERAGE(J3:J33)</f>
        <v>1004.24838709677</v>
      </c>
      <c r="K34" s="37" t="n">
        <f aca="false">AVERAGE(K3:K33)</f>
        <v>1004.24193548387</v>
      </c>
      <c r="L34" s="37" t="n">
        <f aca="false">AVERAGE(L3:L33)</f>
        <v>1003.9064516129</v>
      </c>
      <c r="M34" s="37" t="n">
        <f aca="false">AVERAGE(M3:M33)</f>
        <v>1003.59677419355</v>
      </c>
      <c r="N34" s="37" t="n">
        <f aca="false">AVERAGE(N3:N33)</f>
        <v>1003.23870967742</v>
      </c>
      <c r="O34" s="37" t="n">
        <f aca="false">AVERAGE(O3:O33)</f>
        <v>1003.05483870968</v>
      </c>
      <c r="P34" s="37" t="n">
        <f aca="false">AVERAGE(P3:P33)</f>
        <v>1002.87096774194</v>
      </c>
      <c r="Q34" s="37" t="n">
        <f aca="false">AVERAGE(Q3:Q33)</f>
        <v>1002.81290322581</v>
      </c>
      <c r="R34" s="37" t="n">
        <f aca="false">AVERAGE(R3:R33)</f>
        <v>1002.68387096774</v>
      </c>
      <c r="S34" s="37" t="n">
        <f aca="false">AVERAGE(S3:S33)</f>
        <v>1002.9935483871</v>
      </c>
      <c r="T34" s="37" t="n">
        <f aca="false">AVERAGE(T3:T33)</f>
        <v>1003.30322580645</v>
      </c>
      <c r="U34" s="37" t="n">
        <f aca="false">AVERAGE(U3:U33)</f>
        <v>1003.79032258065</v>
      </c>
      <c r="V34" s="37" t="n">
        <f aca="false">AVERAGE(V3:V33)</f>
        <v>1003.99032258065</v>
      </c>
      <c r="W34" s="37" t="n">
        <f aca="false">AVERAGE(W3:W33)</f>
        <v>1003.92903225806</v>
      </c>
      <c r="X34" s="37" t="n">
        <f aca="false">AVERAGE(X3:X33)</f>
        <v>1003.87741935484</v>
      </c>
      <c r="Y34" s="37" t="n">
        <f aca="false">AVERAGE(Y3:Y33)</f>
        <v>1003.74838709677</v>
      </c>
      <c r="Z34" s="38" t="n">
        <f aca="false">AVERAGE(B3:Y33)</f>
        <v>1003.53803763441</v>
      </c>
      <c r="AA34" s="39" t="n">
        <f aca="false">AVERAGE(AA3:AA33)</f>
        <v>1006.88387096774</v>
      </c>
      <c r="AB34" s="40"/>
      <c r="AC34" s="41"/>
      <c r="AD34" s="39" t="n">
        <f aca="false">AVERAGE(AD3:AD33)</f>
        <v>1000.1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5" t="n">
        <v>1006.1</v>
      </c>
      <c r="C39" s="86" t="n">
        <v>1006.7</v>
      </c>
      <c r="D39" s="86" t="n">
        <v>1007.7</v>
      </c>
      <c r="E39" s="86" t="n">
        <v>1008.5</v>
      </c>
      <c r="F39" s="86" t="n">
        <v>1009</v>
      </c>
      <c r="G39" s="86" t="n">
        <v>1009.4</v>
      </c>
      <c r="H39" s="86" t="n">
        <v>1009.9</v>
      </c>
      <c r="I39" s="86" t="n">
        <v>1009.6</v>
      </c>
      <c r="J39" s="86" t="n">
        <v>1009.8</v>
      </c>
      <c r="K39" s="86" t="n">
        <v>1009.8</v>
      </c>
      <c r="L39" s="86" t="n">
        <v>1008.9</v>
      </c>
      <c r="M39" s="86" t="n">
        <v>1008.9</v>
      </c>
      <c r="N39" s="86" t="n">
        <v>1007.6</v>
      </c>
      <c r="O39" s="86" t="n">
        <v>1006.9</v>
      </c>
      <c r="P39" s="86" t="n">
        <v>1004.4</v>
      </c>
      <c r="Q39" s="86" t="n">
        <v>1004.1</v>
      </c>
      <c r="R39" s="86" t="n">
        <v>1002.5</v>
      </c>
      <c r="S39" s="86" t="n">
        <v>1002.3</v>
      </c>
      <c r="T39" s="86" t="n">
        <v>1002.2</v>
      </c>
      <c r="U39" s="86" t="n">
        <v>1003.2</v>
      </c>
      <c r="V39" s="86" t="n">
        <v>1001.6</v>
      </c>
      <c r="W39" s="86" t="n">
        <v>1000.6</v>
      </c>
      <c r="X39" s="86" t="n">
        <v>1000.5</v>
      </c>
      <c r="Y39" s="86" t="n">
        <v>1000.8</v>
      </c>
      <c r="Z39" s="43" t="n">
        <f aca="false">AVERAGE(B39:Y39)</f>
        <v>1005.875</v>
      </c>
      <c r="AA39" s="87" t="n">
        <v>1010.2</v>
      </c>
      <c r="AB39" s="88" t="s">
        <v>225</v>
      </c>
      <c r="AC39" s="17" t="n">
        <v>1</v>
      </c>
      <c r="AD39" s="87" t="n">
        <v>999</v>
      </c>
      <c r="AE39" s="89" t="s">
        <v>192</v>
      </c>
    </row>
    <row r="40" customFormat="false" ht="13.5" hidden="false" customHeight="true" outlineLevel="0" collapsed="false">
      <c r="A40" s="19" t="n">
        <v>2</v>
      </c>
      <c r="B40" s="75" t="n">
        <v>999.9</v>
      </c>
      <c r="C40" s="94" t="n">
        <v>999.3</v>
      </c>
      <c r="D40" s="76" t="n">
        <v>998.8</v>
      </c>
      <c r="E40" s="76" t="n">
        <v>998.8</v>
      </c>
      <c r="F40" s="76" t="n">
        <v>998.8</v>
      </c>
      <c r="G40" s="76" t="n">
        <v>998.8</v>
      </c>
      <c r="H40" s="76" t="n">
        <v>999.2</v>
      </c>
      <c r="I40" s="76" t="n">
        <v>999.3</v>
      </c>
      <c r="J40" s="76" t="n">
        <v>999.7</v>
      </c>
      <c r="K40" s="76" t="n">
        <v>999.4</v>
      </c>
      <c r="L40" s="76" t="n">
        <v>998.5</v>
      </c>
      <c r="M40" s="76" t="n">
        <v>997.8</v>
      </c>
      <c r="N40" s="76" t="n">
        <v>997.3</v>
      </c>
      <c r="O40" s="76" t="n">
        <v>998.2</v>
      </c>
      <c r="P40" s="76" t="n">
        <v>999.4</v>
      </c>
      <c r="Q40" s="76" t="n">
        <v>999</v>
      </c>
      <c r="R40" s="76" t="n">
        <v>1000</v>
      </c>
      <c r="S40" s="76" t="n">
        <v>1000.6</v>
      </c>
      <c r="T40" s="76" t="n">
        <v>1002.3</v>
      </c>
      <c r="U40" s="76" t="n">
        <v>1003.5</v>
      </c>
      <c r="V40" s="76" t="n">
        <v>1005</v>
      </c>
      <c r="W40" s="76" t="n">
        <v>1006.6</v>
      </c>
      <c r="X40" s="76" t="n">
        <v>1007.8</v>
      </c>
      <c r="Y40" s="76" t="n">
        <v>1008.9</v>
      </c>
      <c r="Z40" s="44" t="n">
        <f aca="false">AVERAGE(B40:Y40)</f>
        <v>1000.70416666667</v>
      </c>
      <c r="AA40" s="72" t="n">
        <v>1008.9</v>
      </c>
      <c r="AB40" s="73" t="s">
        <v>11</v>
      </c>
      <c r="AC40" s="25" t="n">
        <v>2</v>
      </c>
      <c r="AD40" s="72" t="n">
        <v>997.1</v>
      </c>
      <c r="AE40" s="74" t="s">
        <v>23</v>
      </c>
    </row>
    <row r="41" customFormat="false" ht="13.5" hidden="false" customHeight="true" outlineLevel="0" collapsed="false">
      <c r="A41" s="19" t="n">
        <v>3</v>
      </c>
      <c r="B41" s="75" t="n">
        <v>1009.2</v>
      </c>
      <c r="C41" s="76" t="n">
        <v>1009.5</v>
      </c>
      <c r="D41" s="76" t="n">
        <v>1010.1</v>
      </c>
      <c r="E41" s="76" t="n">
        <v>1010.6</v>
      </c>
      <c r="F41" s="76" t="n">
        <v>1011.4</v>
      </c>
      <c r="G41" s="76" t="n">
        <v>1012.1</v>
      </c>
      <c r="H41" s="76" t="n">
        <v>1012.3</v>
      </c>
      <c r="I41" s="76" t="n">
        <v>1012.1</v>
      </c>
      <c r="J41" s="76" t="n">
        <v>1012.1</v>
      </c>
      <c r="K41" s="76" t="n">
        <v>1011.7</v>
      </c>
      <c r="L41" s="76" t="n">
        <v>1011.1</v>
      </c>
      <c r="M41" s="76" t="n">
        <v>1010.9</v>
      </c>
      <c r="N41" s="76" t="n">
        <v>1010.6</v>
      </c>
      <c r="O41" s="76" t="n">
        <v>1010.5</v>
      </c>
      <c r="P41" s="76" t="n">
        <v>1010.7</v>
      </c>
      <c r="Q41" s="76" t="n">
        <v>1011.2</v>
      </c>
      <c r="R41" s="76" t="n">
        <v>1011.7</v>
      </c>
      <c r="S41" s="76" t="n">
        <v>1012.3</v>
      </c>
      <c r="T41" s="76" t="n">
        <v>1013</v>
      </c>
      <c r="U41" s="76" t="n">
        <v>1013.7</v>
      </c>
      <c r="V41" s="76" t="n">
        <v>1014.3</v>
      </c>
      <c r="W41" s="76" t="n">
        <v>1014.6</v>
      </c>
      <c r="X41" s="76" t="n">
        <v>1015.1</v>
      </c>
      <c r="Y41" s="76" t="n">
        <v>1015.5</v>
      </c>
      <c r="Z41" s="44" t="n">
        <f aca="false">AVERAGE(B41:Y41)</f>
        <v>1011.92916666667</v>
      </c>
      <c r="AA41" s="72" t="n">
        <v>1015.7</v>
      </c>
      <c r="AB41" s="73" t="s">
        <v>140</v>
      </c>
      <c r="AC41" s="25" t="n">
        <v>3</v>
      </c>
      <c r="AD41" s="72" t="n">
        <v>1008.9</v>
      </c>
      <c r="AE41" s="74" t="s">
        <v>104</v>
      </c>
    </row>
    <row r="42" customFormat="false" ht="13.5" hidden="false" customHeight="true" outlineLevel="0" collapsed="false">
      <c r="A42" s="19" t="n">
        <v>4</v>
      </c>
      <c r="B42" s="75" t="n">
        <v>1015.7</v>
      </c>
      <c r="C42" s="76" t="n">
        <v>1016.2</v>
      </c>
      <c r="D42" s="76" t="n">
        <v>1016.3</v>
      </c>
      <c r="E42" s="76" t="n">
        <v>1016.7</v>
      </c>
      <c r="F42" s="76" t="n">
        <v>1017.3</v>
      </c>
      <c r="G42" s="76" t="n">
        <v>1017.7</v>
      </c>
      <c r="H42" s="76" t="n">
        <v>1018.3</v>
      </c>
      <c r="I42" s="76" t="n">
        <v>1018.3</v>
      </c>
      <c r="J42" s="76" t="n">
        <v>1018.3</v>
      </c>
      <c r="K42" s="76" t="n">
        <v>1018.1</v>
      </c>
      <c r="L42" s="76" t="n">
        <v>1018</v>
      </c>
      <c r="M42" s="76" t="n">
        <v>1017.3</v>
      </c>
      <c r="N42" s="76" t="n">
        <v>1017.2</v>
      </c>
      <c r="O42" s="76" t="n">
        <v>1016.7</v>
      </c>
      <c r="P42" s="76" t="n">
        <v>1016.4</v>
      </c>
      <c r="Q42" s="76" t="n">
        <v>1016.5</v>
      </c>
      <c r="R42" s="76" t="n">
        <v>1016.7</v>
      </c>
      <c r="S42" s="76" t="n">
        <v>1017.1</v>
      </c>
      <c r="T42" s="76" t="n">
        <v>1017.6</v>
      </c>
      <c r="U42" s="76" t="n">
        <v>1018.1</v>
      </c>
      <c r="V42" s="76" t="n">
        <v>1018.4</v>
      </c>
      <c r="W42" s="76" t="n">
        <v>1018.6</v>
      </c>
      <c r="X42" s="76" t="n">
        <v>1018.3</v>
      </c>
      <c r="Y42" s="76" t="n">
        <v>1018.2</v>
      </c>
      <c r="Z42" s="44" t="n">
        <f aca="false">AVERAGE(B42:Y42)</f>
        <v>1017.41666666667</v>
      </c>
      <c r="AA42" s="72" t="n">
        <v>1018.8</v>
      </c>
      <c r="AB42" s="73" t="s">
        <v>193</v>
      </c>
      <c r="AC42" s="25" t="n">
        <v>4</v>
      </c>
      <c r="AD42" s="72" t="n">
        <v>1015.4</v>
      </c>
      <c r="AE42" s="74" t="s">
        <v>194</v>
      </c>
    </row>
    <row r="43" customFormat="false" ht="13.5" hidden="false" customHeight="true" outlineLevel="0" collapsed="false">
      <c r="A43" s="19" t="n">
        <v>5</v>
      </c>
      <c r="B43" s="75" t="n">
        <v>1017.8</v>
      </c>
      <c r="C43" s="76" t="n">
        <v>1017.2</v>
      </c>
      <c r="D43" s="76" t="n">
        <v>1017.5</v>
      </c>
      <c r="E43" s="76" t="n">
        <v>1017.2</v>
      </c>
      <c r="F43" s="76" t="n">
        <v>1017.1</v>
      </c>
      <c r="G43" s="76" t="n">
        <v>1016.5</v>
      </c>
      <c r="H43" s="76" t="n">
        <v>1016.5</v>
      </c>
      <c r="I43" s="76" t="n">
        <v>1016.2</v>
      </c>
      <c r="J43" s="76" t="n">
        <v>1015.8</v>
      </c>
      <c r="K43" s="76" t="n">
        <v>1015.2</v>
      </c>
      <c r="L43" s="76" t="n">
        <v>1015</v>
      </c>
      <c r="M43" s="76" t="n">
        <v>1014.7</v>
      </c>
      <c r="N43" s="76" t="n">
        <v>1014.6</v>
      </c>
      <c r="O43" s="76" t="n">
        <v>1013.9</v>
      </c>
      <c r="P43" s="76" t="n">
        <v>1014.1</v>
      </c>
      <c r="Q43" s="76" t="n">
        <v>1014.2</v>
      </c>
      <c r="R43" s="76" t="n">
        <v>1014.3</v>
      </c>
      <c r="S43" s="76" t="n">
        <v>1014.3</v>
      </c>
      <c r="T43" s="76" t="n">
        <v>1014.5</v>
      </c>
      <c r="U43" s="76" t="n">
        <v>1015.1</v>
      </c>
      <c r="V43" s="76" t="n">
        <v>1015.3</v>
      </c>
      <c r="W43" s="76" t="n">
        <v>1015.2</v>
      </c>
      <c r="X43" s="76" t="n">
        <v>1015.3</v>
      </c>
      <c r="Y43" s="76" t="n">
        <v>1015.2</v>
      </c>
      <c r="Z43" s="44" t="n">
        <f aca="false">AVERAGE(B43:Y43)</f>
        <v>1015.52916666667</v>
      </c>
      <c r="AA43" s="72" t="n">
        <v>1018.2</v>
      </c>
      <c r="AB43" s="73" t="s">
        <v>40</v>
      </c>
      <c r="AC43" s="25" t="n">
        <v>5</v>
      </c>
      <c r="AD43" s="72" t="n">
        <v>1013.7</v>
      </c>
      <c r="AE43" s="74" t="s">
        <v>195</v>
      </c>
    </row>
    <row r="44" customFormat="false" ht="13.5" hidden="false" customHeight="true" outlineLevel="0" collapsed="false">
      <c r="A44" s="19" t="n">
        <v>6</v>
      </c>
      <c r="B44" s="75" t="n">
        <v>1014.8</v>
      </c>
      <c r="C44" s="76" t="n">
        <v>1015</v>
      </c>
      <c r="D44" s="76" t="n">
        <v>1015.7</v>
      </c>
      <c r="E44" s="76" t="n">
        <v>1016.2</v>
      </c>
      <c r="F44" s="76" t="n">
        <v>1016.9</v>
      </c>
      <c r="G44" s="76" t="n">
        <v>1017.6</v>
      </c>
      <c r="H44" s="76" t="n">
        <v>1017.8</v>
      </c>
      <c r="I44" s="76" t="n">
        <v>1017.5</v>
      </c>
      <c r="J44" s="76" t="n">
        <v>1017.4</v>
      </c>
      <c r="K44" s="76" t="n">
        <v>1017.7</v>
      </c>
      <c r="L44" s="76" t="n">
        <v>1017.7</v>
      </c>
      <c r="M44" s="76" t="n">
        <v>1017.3</v>
      </c>
      <c r="N44" s="76" t="n">
        <v>1017</v>
      </c>
      <c r="O44" s="76" t="n">
        <v>1016.6</v>
      </c>
      <c r="P44" s="76" t="n">
        <v>1016.8</v>
      </c>
      <c r="Q44" s="76" t="n">
        <v>1016.9</v>
      </c>
      <c r="R44" s="76" t="n">
        <v>1017.1</v>
      </c>
      <c r="S44" s="76" t="n">
        <v>1017.6</v>
      </c>
      <c r="T44" s="76" t="n">
        <v>1018.6</v>
      </c>
      <c r="U44" s="76" t="n">
        <v>1019.1</v>
      </c>
      <c r="V44" s="76" t="n">
        <v>1019.4</v>
      </c>
      <c r="W44" s="76" t="n">
        <v>1018.7</v>
      </c>
      <c r="X44" s="76" t="n">
        <v>1018.6</v>
      </c>
      <c r="Y44" s="76" t="n">
        <v>1018.1</v>
      </c>
      <c r="Z44" s="44" t="n">
        <f aca="false">AVERAGE(B44:Y44)</f>
        <v>1017.3375</v>
      </c>
      <c r="AA44" s="72" t="n">
        <v>1019.6</v>
      </c>
      <c r="AB44" s="73" t="s">
        <v>196</v>
      </c>
      <c r="AC44" s="25" t="n">
        <v>6</v>
      </c>
      <c r="AD44" s="72" t="n">
        <v>1014.7</v>
      </c>
      <c r="AE44" s="74" t="s">
        <v>197</v>
      </c>
    </row>
    <row r="45" customFormat="false" ht="13.5" hidden="false" customHeight="true" outlineLevel="0" collapsed="false">
      <c r="A45" s="19" t="n">
        <v>7</v>
      </c>
      <c r="B45" s="75" t="n">
        <v>1017.4</v>
      </c>
      <c r="C45" s="76" t="n">
        <v>1017.1</v>
      </c>
      <c r="D45" s="76" t="n">
        <v>1016.6</v>
      </c>
      <c r="E45" s="76" t="n">
        <v>1016.6</v>
      </c>
      <c r="F45" s="76" t="n">
        <v>1016.9</v>
      </c>
      <c r="G45" s="76" t="n">
        <v>1017</v>
      </c>
      <c r="H45" s="76" t="n">
        <v>1016.7</v>
      </c>
      <c r="I45" s="76" t="n">
        <v>1016.5</v>
      </c>
      <c r="J45" s="76" t="n">
        <v>1016.2</v>
      </c>
      <c r="K45" s="76" t="n">
        <v>1015.8</v>
      </c>
      <c r="L45" s="76" t="n">
        <v>1015.3</v>
      </c>
      <c r="M45" s="76" t="n">
        <v>1014.1</v>
      </c>
      <c r="N45" s="76" t="n">
        <v>1012.8</v>
      </c>
      <c r="O45" s="76" t="n">
        <v>1012.4</v>
      </c>
      <c r="P45" s="76" t="n">
        <v>1012</v>
      </c>
      <c r="Q45" s="76" t="n">
        <v>1011.4</v>
      </c>
      <c r="R45" s="76" t="n">
        <v>1010.2</v>
      </c>
      <c r="S45" s="76" t="n">
        <v>1009.7</v>
      </c>
      <c r="T45" s="76" t="n">
        <v>1009.5</v>
      </c>
      <c r="U45" s="76" t="n">
        <v>1009</v>
      </c>
      <c r="V45" s="76" t="n">
        <v>1008.4</v>
      </c>
      <c r="W45" s="76" t="n">
        <v>1007.6</v>
      </c>
      <c r="X45" s="76" t="n">
        <v>1006.9</v>
      </c>
      <c r="Y45" s="76" t="n">
        <v>1006.2</v>
      </c>
      <c r="Z45" s="44" t="n">
        <f aca="false">AVERAGE(B45:Y45)</f>
        <v>1013.0125</v>
      </c>
      <c r="AA45" s="72" t="n">
        <v>1018.2</v>
      </c>
      <c r="AB45" s="73" t="s">
        <v>198</v>
      </c>
      <c r="AC45" s="25" t="n">
        <v>7</v>
      </c>
      <c r="AD45" s="72" t="n">
        <v>1006.1</v>
      </c>
      <c r="AE45" s="74" t="s">
        <v>11</v>
      </c>
    </row>
    <row r="46" customFormat="false" ht="13.5" hidden="false" customHeight="true" outlineLevel="0" collapsed="false">
      <c r="A46" s="19" t="n">
        <v>8</v>
      </c>
      <c r="B46" s="75" t="n">
        <v>1005.8</v>
      </c>
      <c r="C46" s="76" t="n">
        <v>1004.5</v>
      </c>
      <c r="D46" s="76" t="n">
        <v>1004.5</v>
      </c>
      <c r="E46" s="76" t="n">
        <v>1004.4</v>
      </c>
      <c r="F46" s="76" t="n">
        <v>1005.2</v>
      </c>
      <c r="G46" s="76" t="n">
        <v>1005.8</v>
      </c>
      <c r="H46" s="76" t="n">
        <v>1006.4</v>
      </c>
      <c r="I46" s="76" t="n">
        <v>1006.4</v>
      </c>
      <c r="J46" s="76" t="n">
        <v>1006.6</v>
      </c>
      <c r="K46" s="76" t="n">
        <v>1006.9</v>
      </c>
      <c r="L46" s="76" t="n">
        <v>1006.9</v>
      </c>
      <c r="M46" s="76" t="n">
        <v>1006.9</v>
      </c>
      <c r="N46" s="76" t="n">
        <v>1006.2</v>
      </c>
      <c r="O46" s="76" t="n">
        <v>1006.1</v>
      </c>
      <c r="P46" s="76" t="n">
        <v>1005.9</v>
      </c>
      <c r="Q46" s="76" t="n">
        <v>1005.5</v>
      </c>
      <c r="R46" s="76" t="n">
        <v>1005.1</v>
      </c>
      <c r="S46" s="76" t="n">
        <v>1005.8</v>
      </c>
      <c r="T46" s="76" t="n">
        <v>1005</v>
      </c>
      <c r="U46" s="76" t="n">
        <v>1006.2</v>
      </c>
      <c r="V46" s="76" t="n">
        <v>1005.3</v>
      </c>
      <c r="W46" s="76" t="n">
        <v>1005.3</v>
      </c>
      <c r="X46" s="76" t="n">
        <v>1004.1</v>
      </c>
      <c r="Y46" s="76" t="n">
        <v>1003.4</v>
      </c>
      <c r="Z46" s="44" t="n">
        <f aca="false">AVERAGE(B46:Y46)</f>
        <v>1005.59166666667</v>
      </c>
      <c r="AA46" s="72" t="n">
        <v>1007.1</v>
      </c>
      <c r="AB46" s="73" t="s">
        <v>199</v>
      </c>
      <c r="AC46" s="25" t="n">
        <v>8</v>
      </c>
      <c r="AD46" s="72" t="n">
        <v>1003.2</v>
      </c>
      <c r="AE46" s="74" t="s">
        <v>200</v>
      </c>
    </row>
    <row r="47" customFormat="false" ht="13.5" hidden="false" customHeight="true" outlineLevel="0" collapsed="false">
      <c r="A47" s="19" t="n">
        <v>9</v>
      </c>
      <c r="B47" s="75" t="n">
        <v>1001.9</v>
      </c>
      <c r="C47" s="76" t="n">
        <v>1001.7</v>
      </c>
      <c r="D47" s="76" t="n">
        <v>1001.1</v>
      </c>
      <c r="E47" s="76" t="n">
        <v>1000.8</v>
      </c>
      <c r="F47" s="76" t="n">
        <v>1001.1</v>
      </c>
      <c r="G47" s="76" t="n">
        <v>1001.8</v>
      </c>
      <c r="H47" s="76" t="n">
        <v>1002.2</v>
      </c>
      <c r="I47" s="76" t="n">
        <v>1002</v>
      </c>
      <c r="J47" s="76" t="n">
        <v>1001.5</v>
      </c>
      <c r="K47" s="76" t="n">
        <v>1001</v>
      </c>
      <c r="L47" s="76" t="n">
        <v>1000.5</v>
      </c>
      <c r="M47" s="76" t="n">
        <v>1000.2</v>
      </c>
      <c r="N47" s="76" t="n">
        <v>1000</v>
      </c>
      <c r="O47" s="76" t="n">
        <v>1000.4</v>
      </c>
      <c r="P47" s="76" t="n">
        <v>1000.6</v>
      </c>
      <c r="Q47" s="76" t="n">
        <v>1000.8</v>
      </c>
      <c r="R47" s="76" t="n">
        <v>1001.1</v>
      </c>
      <c r="S47" s="76" t="n">
        <v>1001.8</v>
      </c>
      <c r="T47" s="76" t="n">
        <v>1002.6</v>
      </c>
      <c r="U47" s="76" t="n">
        <v>1003.5</v>
      </c>
      <c r="V47" s="76" t="n">
        <v>1004.5</v>
      </c>
      <c r="W47" s="76" t="n">
        <v>1004.7</v>
      </c>
      <c r="X47" s="76" t="n">
        <v>1005.5</v>
      </c>
      <c r="Y47" s="76" t="n">
        <v>1005.7</v>
      </c>
      <c r="Z47" s="44" t="n">
        <f aca="false">AVERAGE(B47:Y47)</f>
        <v>1001.95833333333</v>
      </c>
      <c r="AA47" s="72" t="n">
        <v>1005.8</v>
      </c>
      <c r="AB47" s="73" t="s">
        <v>115</v>
      </c>
      <c r="AC47" s="25" t="n">
        <v>9</v>
      </c>
      <c r="AD47" s="72" t="n">
        <v>999.8</v>
      </c>
      <c r="AE47" s="74" t="s">
        <v>226</v>
      </c>
    </row>
    <row r="48" customFormat="false" ht="13.5" hidden="false" customHeight="true" outlineLevel="0" collapsed="false">
      <c r="A48" s="19" t="n">
        <v>10</v>
      </c>
      <c r="B48" s="75" t="n">
        <v>1005.5</v>
      </c>
      <c r="C48" s="76" t="n">
        <v>1006</v>
      </c>
      <c r="D48" s="76" t="n">
        <v>1006.6</v>
      </c>
      <c r="E48" s="76" t="n">
        <v>1007.2</v>
      </c>
      <c r="F48" s="76" t="n">
        <v>1007.8</v>
      </c>
      <c r="G48" s="76" t="n">
        <v>1008.7</v>
      </c>
      <c r="H48" s="76" t="n">
        <v>1009.1</v>
      </c>
      <c r="I48" s="76" t="n">
        <v>1008.8</v>
      </c>
      <c r="J48" s="76" t="n">
        <v>1009.2</v>
      </c>
      <c r="K48" s="76" t="n">
        <v>1009.5</v>
      </c>
      <c r="L48" s="76" t="n">
        <v>1008.6</v>
      </c>
      <c r="M48" s="76" t="n">
        <v>1008.5</v>
      </c>
      <c r="N48" s="76" t="n">
        <v>1007.9</v>
      </c>
      <c r="O48" s="76" t="n">
        <v>1008.4</v>
      </c>
      <c r="P48" s="76" t="n">
        <v>1008.9</v>
      </c>
      <c r="Q48" s="76" t="n">
        <v>1009</v>
      </c>
      <c r="R48" s="76" t="n">
        <v>1009.5</v>
      </c>
      <c r="S48" s="76" t="n">
        <v>1010.4</v>
      </c>
      <c r="T48" s="76" t="n">
        <v>1011.1</v>
      </c>
      <c r="U48" s="76" t="n">
        <v>1012</v>
      </c>
      <c r="V48" s="76" t="n">
        <v>1012.8</v>
      </c>
      <c r="W48" s="76" t="n">
        <v>1012.9</v>
      </c>
      <c r="X48" s="76" t="n">
        <v>1012.9</v>
      </c>
      <c r="Y48" s="76" t="n">
        <v>1012.7</v>
      </c>
      <c r="Z48" s="44" t="n">
        <f aca="false">AVERAGE(B48:Y48)</f>
        <v>1009.33333333333</v>
      </c>
      <c r="AA48" s="72" t="n">
        <v>1013.2</v>
      </c>
      <c r="AB48" s="73" t="s">
        <v>202</v>
      </c>
      <c r="AC48" s="25" t="n">
        <v>10</v>
      </c>
      <c r="AD48" s="72" t="n">
        <v>1005.1</v>
      </c>
      <c r="AE48" s="74" t="s">
        <v>73</v>
      </c>
    </row>
    <row r="49" customFormat="false" ht="13.5" hidden="false" customHeight="true" outlineLevel="0" collapsed="false">
      <c r="A49" s="27" t="n">
        <v>11</v>
      </c>
      <c r="B49" s="90" t="n">
        <v>1012.5</v>
      </c>
      <c r="C49" s="54" t="n">
        <v>1012.6</v>
      </c>
      <c r="D49" s="54" t="n">
        <v>1012.8</v>
      </c>
      <c r="E49" s="54" t="n">
        <v>1013.4</v>
      </c>
      <c r="F49" s="54" t="n">
        <v>1014.3</v>
      </c>
      <c r="G49" s="54" t="n">
        <v>1014.8</v>
      </c>
      <c r="H49" s="54" t="n">
        <v>1015.1</v>
      </c>
      <c r="I49" s="54" t="n">
        <v>1015.6</v>
      </c>
      <c r="J49" s="54" t="n">
        <v>1016</v>
      </c>
      <c r="K49" s="54" t="n">
        <v>1016.4</v>
      </c>
      <c r="L49" s="54" t="n">
        <v>1016.5</v>
      </c>
      <c r="M49" s="54" t="n">
        <v>1016.3</v>
      </c>
      <c r="N49" s="54" t="n">
        <v>1015.8</v>
      </c>
      <c r="O49" s="54" t="n">
        <v>1015.3</v>
      </c>
      <c r="P49" s="54" t="n">
        <v>1015.1</v>
      </c>
      <c r="Q49" s="54" t="n">
        <v>1015.3</v>
      </c>
      <c r="R49" s="54" t="n">
        <v>1015.7</v>
      </c>
      <c r="S49" s="54" t="n">
        <v>1016.5</v>
      </c>
      <c r="T49" s="54" t="n">
        <v>1017.8</v>
      </c>
      <c r="U49" s="54" t="n">
        <v>1018.4</v>
      </c>
      <c r="V49" s="54" t="n">
        <v>1019</v>
      </c>
      <c r="W49" s="54" t="n">
        <v>1019.4</v>
      </c>
      <c r="X49" s="54" t="n">
        <v>1019.4</v>
      </c>
      <c r="Y49" s="54" t="n">
        <v>1019.7</v>
      </c>
      <c r="Z49" s="45" t="n">
        <f aca="false">AVERAGE(B49:Y49)</f>
        <v>1015.9875</v>
      </c>
      <c r="AA49" s="91" t="n">
        <v>1019.9</v>
      </c>
      <c r="AB49" s="92" t="s">
        <v>161</v>
      </c>
      <c r="AC49" s="33" t="n">
        <v>11</v>
      </c>
      <c r="AD49" s="91" t="n">
        <v>1012.3</v>
      </c>
      <c r="AE49" s="93" t="s">
        <v>203</v>
      </c>
    </row>
    <row r="50" customFormat="false" ht="13.5" hidden="false" customHeight="true" outlineLevel="0" collapsed="false">
      <c r="A50" s="19" t="n">
        <v>12</v>
      </c>
      <c r="B50" s="75" t="n">
        <v>1019.9</v>
      </c>
      <c r="C50" s="76" t="n">
        <v>1020.4</v>
      </c>
      <c r="D50" s="76" t="n">
        <v>1021</v>
      </c>
      <c r="E50" s="76" t="n">
        <v>1021.7</v>
      </c>
      <c r="F50" s="76" t="n">
        <v>1022.2</v>
      </c>
      <c r="G50" s="76" t="n">
        <v>1022.5</v>
      </c>
      <c r="H50" s="76" t="n">
        <v>1022.8</v>
      </c>
      <c r="I50" s="76" t="n">
        <v>1023.2</v>
      </c>
      <c r="J50" s="76" t="n">
        <v>1023.2</v>
      </c>
      <c r="K50" s="76" t="n">
        <v>1023.2</v>
      </c>
      <c r="L50" s="76" t="n">
        <v>1022.7</v>
      </c>
      <c r="M50" s="76" t="n">
        <v>1022.6</v>
      </c>
      <c r="N50" s="76" t="n">
        <v>1022.4</v>
      </c>
      <c r="O50" s="76" t="n">
        <v>1022.3</v>
      </c>
      <c r="P50" s="76" t="n">
        <v>1022.3</v>
      </c>
      <c r="Q50" s="76" t="n">
        <v>1022</v>
      </c>
      <c r="R50" s="76" t="n">
        <v>1021.9</v>
      </c>
      <c r="S50" s="76" t="n">
        <v>1022.3</v>
      </c>
      <c r="T50" s="76" t="n">
        <v>1022.4</v>
      </c>
      <c r="U50" s="76" t="n">
        <v>1022.6</v>
      </c>
      <c r="V50" s="76" t="n">
        <v>1022.6</v>
      </c>
      <c r="W50" s="76" t="n">
        <v>1022.2</v>
      </c>
      <c r="X50" s="76" t="n">
        <v>1022</v>
      </c>
      <c r="Y50" s="76" t="n">
        <v>1021.5</v>
      </c>
      <c r="Z50" s="44" t="n">
        <f aca="false">AVERAGE(B50:Y50)</f>
        <v>1022.1625</v>
      </c>
      <c r="AA50" s="72" t="n">
        <v>1023.5</v>
      </c>
      <c r="AB50" s="73" t="s">
        <v>105</v>
      </c>
      <c r="AC50" s="25" t="n">
        <v>12</v>
      </c>
      <c r="AD50" s="72" t="n">
        <v>1019.6</v>
      </c>
      <c r="AE50" s="74" t="s">
        <v>94</v>
      </c>
    </row>
    <row r="51" customFormat="false" ht="13.5" hidden="false" customHeight="true" outlineLevel="0" collapsed="false">
      <c r="A51" s="19" t="n">
        <v>13</v>
      </c>
      <c r="B51" s="75" t="n">
        <v>1021</v>
      </c>
      <c r="C51" s="76" t="n">
        <v>1020.4</v>
      </c>
      <c r="D51" s="76" t="n">
        <v>1020.2</v>
      </c>
      <c r="E51" s="76" t="n">
        <v>1020.2</v>
      </c>
      <c r="F51" s="76" t="n">
        <v>1019.9</v>
      </c>
      <c r="G51" s="76" t="n">
        <v>1019.9</v>
      </c>
      <c r="H51" s="76" t="n">
        <v>1019.8</v>
      </c>
      <c r="I51" s="76" t="n">
        <v>1019.9</v>
      </c>
      <c r="J51" s="76" t="n">
        <v>1019.5</v>
      </c>
      <c r="K51" s="76" t="n">
        <v>1019.2</v>
      </c>
      <c r="L51" s="76" t="n">
        <v>1018.4</v>
      </c>
      <c r="M51" s="76" t="n">
        <v>1018</v>
      </c>
      <c r="N51" s="76" t="n">
        <v>1017.5</v>
      </c>
      <c r="O51" s="76" t="n">
        <v>1016.5</v>
      </c>
      <c r="P51" s="76" t="n">
        <v>1016.1</v>
      </c>
      <c r="Q51" s="76" t="n">
        <v>1015.6</v>
      </c>
      <c r="R51" s="76" t="n">
        <v>1015.1</v>
      </c>
      <c r="S51" s="76" t="n">
        <v>1015.5</v>
      </c>
      <c r="T51" s="76" t="n">
        <v>1015.4</v>
      </c>
      <c r="U51" s="76" t="n">
        <v>1015.5</v>
      </c>
      <c r="V51" s="76" t="n">
        <v>1015.5</v>
      </c>
      <c r="W51" s="76" t="n">
        <v>1015.1</v>
      </c>
      <c r="X51" s="76" t="n">
        <v>1014.7</v>
      </c>
      <c r="Y51" s="76" t="n">
        <v>1013.8</v>
      </c>
      <c r="Z51" s="44" t="n">
        <f aca="false">AVERAGE(B51:Y51)</f>
        <v>1017.6125</v>
      </c>
      <c r="AA51" s="72" t="n">
        <v>1021.6</v>
      </c>
      <c r="AB51" s="73" t="s">
        <v>121</v>
      </c>
      <c r="AC51" s="25" t="n">
        <v>13</v>
      </c>
      <c r="AD51" s="72" t="n">
        <v>1013.8</v>
      </c>
      <c r="AE51" s="74" t="s">
        <v>11</v>
      </c>
    </row>
    <row r="52" customFormat="false" ht="13.5" hidden="false" customHeight="true" outlineLevel="0" collapsed="false">
      <c r="A52" s="19" t="n">
        <v>14</v>
      </c>
      <c r="B52" s="75" t="n">
        <v>1013.5</v>
      </c>
      <c r="C52" s="76" t="n">
        <v>1013.2</v>
      </c>
      <c r="D52" s="76" t="n">
        <v>1012.6</v>
      </c>
      <c r="E52" s="76" t="n">
        <v>1012.6</v>
      </c>
      <c r="F52" s="76" t="n">
        <v>1013.2</v>
      </c>
      <c r="G52" s="76" t="n">
        <v>1013.2</v>
      </c>
      <c r="H52" s="76" t="n">
        <v>1013.3</v>
      </c>
      <c r="I52" s="76" t="n">
        <v>1013.7</v>
      </c>
      <c r="J52" s="76" t="n">
        <v>1013.4</v>
      </c>
      <c r="K52" s="76" t="n">
        <v>1013.2</v>
      </c>
      <c r="L52" s="76" t="n">
        <v>1012.7</v>
      </c>
      <c r="M52" s="76" t="n">
        <v>1011.9</v>
      </c>
      <c r="N52" s="76" t="n">
        <v>1011.6</v>
      </c>
      <c r="O52" s="76" t="n">
        <v>1012.4</v>
      </c>
      <c r="P52" s="76" t="n">
        <v>1012.3</v>
      </c>
      <c r="Q52" s="76" t="n">
        <v>1012.6</v>
      </c>
      <c r="R52" s="76" t="n">
        <v>1012.8</v>
      </c>
      <c r="S52" s="76" t="n">
        <v>1013.9</v>
      </c>
      <c r="T52" s="76" t="n">
        <v>1014.6</v>
      </c>
      <c r="U52" s="76" t="n">
        <v>1015.6</v>
      </c>
      <c r="V52" s="76" t="n">
        <v>1016.1</v>
      </c>
      <c r="W52" s="76" t="n">
        <v>1016</v>
      </c>
      <c r="X52" s="76" t="n">
        <v>1016.2</v>
      </c>
      <c r="Y52" s="76" t="n">
        <v>1017.2</v>
      </c>
      <c r="Z52" s="44" t="n">
        <f aca="false">AVERAGE(B52:Y52)</f>
        <v>1013.65833333333</v>
      </c>
      <c r="AA52" s="72" t="n">
        <v>1017.2</v>
      </c>
      <c r="AB52" s="73" t="s">
        <v>11</v>
      </c>
      <c r="AC52" s="25" t="n">
        <v>14</v>
      </c>
      <c r="AD52" s="72" t="n">
        <v>1011.6</v>
      </c>
      <c r="AE52" s="74" t="s">
        <v>201</v>
      </c>
    </row>
    <row r="53" customFormat="false" ht="13.5" hidden="false" customHeight="true" outlineLevel="0" collapsed="false">
      <c r="A53" s="19" t="n">
        <v>15</v>
      </c>
      <c r="B53" s="75" t="n">
        <v>1017.3</v>
      </c>
      <c r="C53" s="76" t="n">
        <v>1017.7</v>
      </c>
      <c r="D53" s="76" t="n">
        <v>1017.7</v>
      </c>
      <c r="E53" s="76" t="n">
        <v>1017.8</v>
      </c>
      <c r="F53" s="76" t="n">
        <v>1018.6</v>
      </c>
      <c r="G53" s="76" t="n">
        <v>1018.9</v>
      </c>
      <c r="H53" s="76" t="n">
        <v>1019.2</v>
      </c>
      <c r="I53" s="76" t="n">
        <v>1019.6</v>
      </c>
      <c r="J53" s="76" t="n">
        <v>1019.7</v>
      </c>
      <c r="K53" s="76" t="n">
        <v>1019.9</v>
      </c>
      <c r="L53" s="76" t="n">
        <v>1020.4</v>
      </c>
      <c r="M53" s="76" t="n">
        <v>1020.1</v>
      </c>
      <c r="N53" s="76" t="n">
        <v>1019.8</v>
      </c>
      <c r="O53" s="76" t="n">
        <v>1019.2</v>
      </c>
      <c r="P53" s="76" t="n">
        <v>1018.8</v>
      </c>
      <c r="Q53" s="76" t="n">
        <v>1018.5</v>
      </c>
      <c r="R53" s="76" t="n">
        <v>1018.7</v>
      </c>
      <c r="S53" s="76" t="n">
        <v>1018.6</v>
      </c>
      <c r="T53" s="76" t="n">
        <v>1018.9</v>
      </c>
      <c r="U53" s="76" t="n">
        <v>1019.1</v>
      </c>
      <c r="V53" s="76" t="n">
        <v>1019.2</v>
      </c>
      <c r="W53" s="76" t="n">
        <v>1018.9</v>
      </c>
      <c r="X53" s="76" t="n">
        <v>1018.9</v>
      </c>
      <c r="Y53" s="76" t="n">
        <v>1018.6</v>
      </c>
      <c r="Z53" s="44" t="n">
        <f aca="false">AVERAGE(B53:Y53)</f>
        <v>1018.92083333333</v>
      </c>
      <c r="AA53" s="72" t="n">
        <v>1020.4</v>
      </c>
      <c r="AB53" s="73" t="s">
        <v>204</v>
      </c>
      <c r="AC53" s="25" t="n">
        <v>15</v>
      </c>
      <c r="AD53" s="72" t="n">
        <v>1017.1</v>
      </c>
      <c r="AE53" s="74" t="s">
        <v>40</v>
      </c>
    </row>
    <row r="54" customFormat="false" ht="13.5" hidden="false" customHeight="true" outlineLevel="0" collapsed="false">
      <c r="A54" s="19" t="n">
        <v>16</v>
      </c>
      <c r="B54" s="75" t="n">
        <v>1018.1</v>
      </c>
      <c r="C54" s="76" t="n">
        <v>1017.4</v>
      </c>
      <c r="D54" s="76" t="n">
        <v>1017.2</v>
      </c>
      <c r="E54" s="76" t="n">
        <v>1016.8</v>
      </c>
      <c r="F54" s="76" t="n">
        <v>1017.1</v>
      </c>
      <c r="G54" s="76" t="n">
        <v>1017.1</v>
      </c>
      <c r="H54" s="76" t="n">
        <v>1017</v>
      </c>
      <c r="I54" s="76" t="n">
        <v>1016.5</v>
      </c>
      <c r="J54" s="76" t="n">
        <v>1015.9</v>
      </c>
      <c r="K54" s="76" t="n">
        <v>1015.6</v>
      </c>
      <c r="L54" s="76" t="n">
        <v>1015</v>
      </c>
      <c r="M54" s="76" t="n">
        <v>1014.4</v>
      </c>
      <c r="N54" s="76" t="n">
        <v>1013.5</v>
      </c>
      <c r="O54" s="76" t="n">
        <v>1013.4</v>
      </c>
      <c r="P54" s="76" t="n">
        <v>1013</v>
      </c>
      <c r="Q54" s="76" t="n">
        <v>1012.5</v>
      </c>
      <c r="R54" s="76" t="n">
        <v>1011.9</v>
      </c>
      <c r="S54" s="76" t="n">
        <v>1011.9</v>
      </c>
      <c r="T54" s="76" t="n">
        <v>1011.7</v>
      </c>
      <c r="U54" s="76" t="n">
        <v>1011.8</v>
      </c>
      <c r="V54" s="76" t="n">
        <v>1011.4</v>
      </c>
      <c r="W54" s="76" t="n">
        <v>1010.3</v>
      </c>
      <c r="X54" s="76" t="n">
        <v>1009.7</v>
      </c>
      <c r="Y54" s="76" t="n">
        <v>1008.6</v>
      </c>
      <c r="Z54" s="44" t="n">
        <f aca="false">AVERAGE(B54:Y54)</f>
        <v>1014.075</v>
      </c>
      <c r="AA54" s="72" t="n">
        <v>1018.5</v>
      </c>
      <c r="AB54" s="73" t="s">
        <v>134</v>
      </c>
      <c r="AC54" s="25" t="n">
        <v>16</v>
      </c>
      <c r="AD54" s="72" t="n">
        <v>1008.6</v>
      </c>
      <c r="AE54" s="74" t="s">
        <v>11</v>
      </c>
    </row>
    <row r="55" customFormat="false" ht="13.5" hidden="false" customHeight="true" outlineLevel="0" collapsed="false">
      <c r="A55" s="19" t="n">
        <v>17</v>
      </c>
      <c r="B55" s="75" t="n">
        <v>1007.5</v>
      </c>
      <c r="C55" s="76" t="n">
        <v>1006.5</v>
      </c>
      <c r="D55" s="76" t="n">
        <v>1005.7</v>
      </c>
      <c r="E55" s="76" t="n">
        <v>1005</v>
      </c>
      <c r="F55" s="76" t="n">
        <v>1004.5</v>
      </c>
      <c r="G55" s="76" t="n">
        <v>1004.2</v>
      </c>
      <c r="H55" s="76" t="n">
        <v>1003.5</v>
      </c>
      <c r="I55" s="76" t="n">
        <v>1003.1</v>
      </c>
      <c r="J55" s="76" t="n">
        <v>1002.9</v>
      </c>
      <c r="K55" s="76" t="n">
        <v>1002.5</v>
      </c>
      <c r="L55" s="76" t="n">
        <v>1002.4</v>
      </c>
      <c r="M55" s="76" t="n">
        <v>1001.9</v>
      </c>
      <c r="N55" s="76" t="n">
        <v>1001.4</v>
      </c>
      <c r="O55" s="76" t="n">
        <v>1001.2</v>
      </c>
      <c r="P55" s="76" t="n">
        <v>1000.6</v>
      </c>
      <c r="Q55" s="76" t="n">
        <v>1001</v>
      </c>
      <c r="R55" s="76" t="n">
        <v>1001.5</v>
      </c>
      <c r="S55" s="76" t="n">
        <v>1002.4</v>
      </c>
      <c r="T55" s="76" t="n">
        <v>1003.1</v>
      </c>
      <c r="U55" s="76" t="n">
        <v>1003.6</v>
      </c>
      <c r="V55" s="76" t="n">
        <v>1003.9</v>
      </c>
      <c r="W55" s="76" t="n">
        <v>1003.8</v>
      </c>
      <c r="X55" s="76" t="n">
        <v>1004</v>
      </c>
      <c r="Y55" s="76" t="n">
        <v>1003.8</v>
      </c>
      <c r="Z55" s="44" t="n">
        <f aca="false">AVERAGE(B55:Y55)</f>
        <v>1003.33333333333</v>
      </c>
      <c r="AA55" s="72" t="n">
        <v>1008.7</v>
      </c>
      <c r="AB55" s="73" t="s">
        <v>124</v>
      </c>
      <c r="AC55" s="25" t="n">
        <v>17</v>
      </c>
      <c r="AD55" s="72" t="n">
        <v>1000.5</v>
      </c>
      <c r="AE55" s="74" t="s">
        <v>205</v>
      </c>
    </row>
    <row r="56" customFormat="false" ht="13.5" hidden="false" customHeight="true" outlineLevel="0" collapsed="false">
      <c r="A56" s="19" t="n">
        <v>18</v>
      </c>
      <c r="B56" s="75" t="n">
        <v>1004</v>
      </c>
      <c r="C56" s="76" t="n">
        <v>1004.5</v>
      </c>
      <c r="D56" s="76" t="n">
        <v>1005.1</v>
      </c>
      <c r="E56" s="76" t="n">
        <v>1006.2</v>
      </c>
      <c r="F56" s="76" t="n">
        <v>1007.4</v>
      </c>
      <c r="G56" s="76" t="n">
        <v>1008.3</v>
      </c>
      <c r="H56" s="76" t="n">
        <v>1009</v>
      </c>
      <c r="I56" s="76" t="n">
        <v>1009.7</v>
      </c>
      <c r="J56" s="76" t="n">
        <v>1010.4</v>
      </c>
      <c r="K56" s="76" t="n">
        <v>1011.1</v>
      </c>
      <c r="L56" s="76" t="n">
        <v>1011.3</v>
      </c>
      <c r="M56" s="76" t="n">
        <v>1011.4</v>
      </c>
      <c r="N56" s="76" t="n">
        <v>1011.4</v>
      </c>
      <c r="O56" s="76" t="n">
        <v>1011.2</v>
      </c>
      <c r="P56" s="76" t="n">
        <v>1011.4</v>
      </c>
      <c r="Q56" s="76" t="n">
        <v>1011.4</v>
      </c>
      <c r="R56" s="76" t="n">
        <v>1011.7</v>
      </c>
      <c r="S56" s="76" t="n">
        <v>1012.4</v>
      </c>
      <c r="T56" s="76" t="n">
        <v>1012.6</v>
      </c>
      <c r="U56" s="76" t="n">
        <v>1012.8</v>
      </c>
      <c r="V56" s="76" t="n">
        <v>1012.3</v>
      </c>
      <c r="W56" s="76" t="n">
        <v>1012.8</v>
      </c>
      <c r="X56" s="76" t="n">
        <v>1012.6</v>
      </c>
      <c r="Y56" s="76" t="n">
        <v>1012.2</v>
      </c>
      <c r="Z56" s="44" t="n">
        <f aca="false">AVERAGE(B56:Y56)</f>
        <v>1010.13333333333</v>
      </c>
      <c r="AA56" s="72" t="n">
        <v>1012.9</v>
      </c>
      <c r="AB56" s="73" t="s">
        <v>206</v>
      </c>
      <c r="AC56" s="25" t="n">
        <v>18</v>
      </c>
      <c r="AD56" s="72" t="n">
        <v>1003.3</v>
      </c>
      <c r="AE56" s="74" t="s">
        <v>207</v>
      </c>
    </row>
    <row r="57" customFormat="false" ht="13.5" hidden="false" customHeight="true" outlineLevel="0" collapsed="false">
      <c r="A57" s="19" t="n">
        <v>19</v>
      </c>
      <c r="B57" s="75" t="n">
        <v>1011.7</v>
      </c>
      <c r="C57" s="76" t="n">
        <v>1011.4</v>
      </c>
      <c r="D57" s="76" t="n">
        <v>1012.1</v>
      </c>
      <c r="E57" s="76" t="n">
        <v>1012.3</v>
      </c>
      <c r="F57" s="76" t="n">
        <v>1012.5</v>
      </c>
      <c r="G57" s="76" t="n">
        <v>1012.8</v>
      </c>
      <c r="H57" s="76" t="n">
        <v>1013.1</v>
      </c>
      <c r="I57" s="76" t="n">
        <v>1012.9</v>
      </c>
      <c r="J57" s="76" t="n">
        <v>1012.6</v>
      </c>
      <c r="K57" s="76" t="n">
        <v>1012.8</v>
      </c>
      <c r="L57" s="76" t="n">
        <v>1012.2</v>
      </c>
      <c r="M57" s="76" t="n">
        <v>1012.3</v>
      </c>
      <c r="N57" s="76" t="n">
        <v>1011.9</v>
      </c>
      <c r="O57" s="76" t="n">
        <v>1011.4</v>
      </c>
      <c r="P57" s="76" t="n">
        <v>1011.2</v>
      </c>
      <c r="Q57" s="76" t="n">
        <v>1011.4</v>
      </c>
      <c r="R57" s="76" t="n">
        <v>1010.5</v>
      </c>
      <c r="S57" s="76" t="n">
        <v>1010.6</v>
      </c>
      <c r="T57" s="76" t="n">
        <v>1010.8</v>
      </c>
      <c r="U57" s="76" t="n">
        <v>1011.3</v>
      </c>
      <c r="V57" s="76" t="n">
        <v>1011.7</v>
      </c>
      <c r="W57" s="76" t="n">
        <v>1011.7</v>
      </c>
      <c r="X57" s="76" t="n">
        <v>1011.7</v>
      </c>
      <c r="Y57" s="76" t="n">
        <v>1012.6</v>
      </c>
      <c r="Z57" s="44" t="n">
        <f aca="false">AVERAGE(B57:Y57)</f>
        <v>1011.89583333333</v>
      </c>
      <c r="AA57" s="72" t="n">
        <v>1013.4</v>
      </c>
      <c r="AB57" s="73" t="s">
        <v>208</v>
      </c>
      <c r="AC57" s="25" t="n">
        <v>19</v>
      </c>
      <c r="AD57" s="72" t="n">
        <v>1010.4</v>
      </c>
      <c r="AE57" s="74" t="s">
        <v>209</v>
      </c>
    </row>
    <row r="58" customFormat="false" ht="13.5" hidden="false" customHeight="true" outlineLevel="0" collapsed="false">
      <c r="A58" s="19" t="n">
        <v>20</v>
      </c>
      <c r="B58" s="75" t="n">
        <v>1012.8</v>
      </c>
      <c r="C58" s="76" t="n">
        <v>1013.3</v>
      </c>
      <c r="D58" s="76" t="n">
        <v>1013.9</v>
      </c>
      <c r="E58" s="76" t="n">
        <v>1014.1</v>
      </c>
      <c r="F58" s="76" t="n">
        <v>1014.7</v>
      </c>
      <c r="G58" s="76" t="n">
        <v>1015.2</v>
      </c>
      <c r="H58" s="76" t="n">
        <v>1015.8</v>
      </c>
      <c r="I58" s="76" t="n">
        <v>1016.6</v>
      </c>
      <c r="J58" s="76" t="n">
        <v>1016.7</v>
      </c>
      <c r="K58" s="76" t="n">
        <v>1016.4</v>
      </c>
      <c r="L58" s="76" t="n">
        <v>1016.5</v>
      </c>
      <c r="M58" s="76" t="n">
        <v>1016</v>
      </c>
      <c r="N58" s="76" t="n">
        <v>1015.8</v>
      </c>
      <c r="O58" s="76" t="n">
        <v>1015.2</v>
      </c>
      <c r="P58" s="76" t="n">
        <v>1016.2</v>
      </c>
      <c r="Q58" s="76" t="n">
        <v>1016.1</v>
      </c>
      <c r="R58" s="76" t="n">
        <v>1015.1</v>
      </c>
      <c r="S58" s="76" t="n">
        <v>1015</v>
      </c>
      <c r="T58" s="76" t="n">
        <v>1015.3</v>
      </c>
      <c r="U58" s="76" t="n">
        <v>1015.3</v>
      </c>
      <c r="V58" s="76" t="n">
        <v>1015.1</v>
      </c>
      <c r="W58" s="76" t="n">
        <v>1014.1</v>
      </c>
      <c r="X58" s="76" t="n">
        <v>1013</v>
      </c>
      <c r="Y58" s="76" t="n">
        <v>1011.8</v>
      </c>
      <c r="Z58" s="44" t="n">
        <f aca="false">AVERAGE(B58:Y58)</f>
        <v>1015</v>
      </c>
      <c r="AA58" s="72" t="n">
        <v>1017</v>
      </c>
      <c r="AB58" s="73" t="s">
        <v>210</v>
      </c>
      <c r="AC58" s="25" t="n">
        <v>20</v>
      </c>
      <c r="AD58" s="72" t="n">
        <v>1011.8</v>
      </c>
      <c r="AE58" s="74" t="s">
        <v>11</v>
      </c>
    </row>
    <row r="59" customFormat="false" ht="13.5" hidden="false" customHeight="true" outlineLevel="0" collapsed="false">
      <c r="A59" s="27" t="n">
        <v>21</v>
      </c>
      <c r="B59" s="90" t="n">
        <v>1010.9</v>
      </c>
      <c r="C59" s="54" t="n">
        <v>1009.6</v>
      </c>
      <c r="D59" s="54" t="n">
        <v>1008.5</v>
      </c>
      <c r="E59" s="54" t="n">
        <v>1008</v>
      </c>
      <c r="F59" s="54" t="n">
        <v>1007.7</v>
      </c>
      <c r="G59" s="54" t="n">
        <v>1007.2</v>
      </c>
      <c r="H59" s="54" t="n">
        <v>1006.6</v>
      </c>
      <c r="I59" s="54" t="n">
        <v>1006.2</v>
      </c>
      <c r="J59" s="54" t="n">
        <v>1005.8</v>
      </c>
      <c r="K59" s="54" t="n">
        <v>1006.5</v>
      </c>
      <c r="L59" s="54" t="n">
        <v>1005.3</v>
      </c>
      <c r="M59" s="54" t="n">
        <v>1004.4</v>
      </c>
      <c r="N59" s="54" t="n">
        <v>1004.5</v>
      </c>
      <c r="O59" s="54" t="n">
        <v>1003.9</v>
      </c>
      <c r="P59" s="54" t="n">
        <v>1003</v>
      </c>
      <c r="Q59" s="54" t="n">
        <v>1002.7</v>
      </c>
      <c r="R59" s="54" t="n">
        <v>1002.6</v>
      </c>
      <c r="S59" s="54" t="n">
        <v>1002.2</v>
      </c>
      <c r="T59" s="54" t="n">
        <v>1002.2</v>
      </c>
      <c r="U59" s="54" t="n">
        <v>1002.7</v>
      </c>
      <c r="V59" s="54" t="n">
        <v>1002.8</v>
      </c>
      <c r="W59" s="54" t="n">
        <v>1003.2</v>
      </c>
      <c r="X59" s="54" t="n">
        <v>1004.1</v>
      </c>
      <c r="Y59" s="54" t="n">
        <v>1004.5</v>
      </c>
      <c r="Z59" s="45" t="n">
        <f aca="false">AVERAGE(B59:Y59)</f>
        <v>1005.2125</v>
      </c>
      <c r="AA59" s="91" t="n">
        <v>1012</v>
      </c>
      <c r="AB59" s="92" t="s">
        <v>124</v>
      </c>
      <c r="AC59" s="33" t="n">
        <v>21</v>
      </c>
      <c r="AD59" s="91" t="n">
        <v>1002.1</v>
      </c>
      <c r="AE59" s="93" t="s">
        <v>211</v>
      </c>
    </row>
    <row r="60" customFormat="false" ht="13.5" hidden="false" customHeight="true" outlineLevel="0" collapsed="false">
      <c r="A60" s="19" t="n">
        <v>22</v>
      </c>
      <c r="B60" s="75" t="n">
        <v>1004.3</v>
      </c>
      <c r="C60" s="76" t="n">
        <v>1004</v>
      </c>
      <c r="D60" s="76" t="n">
        <v>1004.4</v>
      </c>
      <c r="E60" s="76" t="n">
        <v>1003.8</v>
      </c>
      <c r="F60" s="76" t="n">
        <v>1004.8</v>
      </c>
      <c r="G60" s="76" t="n">
        <v>1006</v>
      </c>
      <c r="H60" s="76" t="n">
        <v>1004.9</v>
      </c>
      <c r="I60" s="76" t="n">
        <v>1006</v>
      </c>
      <c r="J60" s="76" t="n">
        <v>1005.8</v>
      </c>
      <c r="K60" s="76" t="n">
        <v>1005.8</v>
      </c>
      <c r="L60" s="76" t="n">
        <v>1005.3</v>
      </c>
      <c r="M60" s="76" t="n">
        <v>1005.2</v>
      </c>
      <c r="N60" s="76" t="n">
        <v>1005.1</v>
      </c>
      <c r="O60" s="76" t="n">
        <v>1005.3</v>
      </c>
      <c r="P60" s="76" t="n">
        <v>1005</v>
      </c>
      <c r="Q60" s="76" t="n">
        <v>1005.1</v>
      </c>
      <c r="R60" s="76" t="n">
        <v>1005.4</v>
      </c>
      <c r="S60" s="76" t="n">
        <v>1005</v>
      </c>
      <c r="T60" s="76" t="n">
        <v>1005.3</v>
      </c>
      <c r="U60" s="76" t="n">
        <v>1005.7</v>
      </c>
      <c r="V60" s="76" t="n">
        <v>1005.8</v>
      </c>
      <c r="W60" s="76" t="n">
        <v>1005.9</v>
      </c>
      <c r="X60" s="76" t="n">
        <v>1006.1</v>
      </c>
      <c r="Y60" s="76" t="n">
        <v>1005.2</v>
      </c>
      <c r="Z60" s="44" t="n">
        <f aca="false">AVERAGE(B60:Y60)</f>
        <v>1005.21666666667</v>
      </c>
      <c r="AA60" s="72" t="n">
        <v>1006.5</v>
      </c>
      <c r="AB60" s="73" t="s">
        <v>212</v>
      </c>
      <c r="AC60" s="25" t="n">
        <v>22</v>
      </c>
      <c r="AD60" s="72" t="n">
        <v>1002.7</v>
      </c>
      <c r="AE60" s="74" t="s">
        <v>213</v>
      </c>
    </row>
    <row r="61" customFormat="false" ht="13.5" hidden="false" customHeight="true" outlineLevel="0" collapsed="false">
      <c r="A61" s="19" t="n">
        <v>23</v>
      </c>
      <c r="B61" s="75" t="n">
        <v>1005.4</v>
      </c>
      <c r="C61" s="76" t="n">
        <v>1005.9</v>
      </c>
      <c r="D61" s="76" t="n">
        <v>1006.3</v>
      </c>
      <c r="E61" s="76" t="n">
        <v>1006.3</v>
      </c>
      <c r="F61" s="76" t="n">
        <v>1006.8</v>
      </c>
      <c r="G61" s="76" t="n">
        <v>1006.9</v>
      </c>
      <c r="H61" s="76" t="n">
        <v>1007.5</v>
      </c>
      <c r="I61" s="76" t="n">
        <v>1007.4</v>
      </c>
      <c r="J61" s="76" t="n">
        <v>1007</v>
      </c>
      <c r="K61" s="76" t="n">
        <v>1007.3</v>
      </c>
      <c r="L61" s="76" t="n">
        <v>1007</v>
      </c>
      <c r="M61" s="76" t="n">
        <v>1006.6</v>
      </c>
      <c r="N61" s="76" t="n">
        <v>1006.3</v>
      </c>
      <c r="O61" s="76" t="n">
        <v>1005.8</v>
      </c>
      <c r="P61" s="76" t="n">
        <v>1005.8</v>
      </c>
      <c r="Q61" s="76" t="n">
        <v>1006.4</v>
      </c>
      <c r="R61" s="76" t="n">
        <v>1006.3</v>
      </c>
      <c r="S61" s="76" t="n">
        <v>1007.1</v>
      </c>
      <c r="T61" s="76" t="n">
        <v>1008.4</v>
      </c>
      <c r="U61" s="76" t="n">
        <v>1008.9</v>
      </c>
      <c r="V61" s="76" t="n">
        <v>1009.3</v>
      </c>
      <c r="W61" s="76" t="n">
        <v>1009.5</v>
      </c>
      <c r="X61" s="76" t="n">
        <v>1009.8</v>
      </c>
      <c r="Y61" s="76" t="n">
        <v>1009.3</v>
      </c>
      <c r="Z61" s="44" t="n">
        <f aca="false">AVERAGE(B61:Y61)</f>
        <v>1007.22083333333</v>
      </c>
      <c r="AA61" s="72" t="n">
        <v>1009.9</v>
      </c>
      <c r="AB61" s="73" t="s">
        <v>214</v>
      </c>
      <c r="AC61" s="25" t="n">
        <v>23</v>
      </c>
      <c r="AD61" s="72" t="n">
        <v>1005.2</v>
      </c>
      <c r="AE61" s="74" t="s">
        <v>40</v>
      </c>
    </row>
    <row r="62" customFormat="false" ht="13.5" hidden="false" customHeight="true" outlineLevel="0" collapsed="false">
      <c r="A62" s="19" t="n">
        <v>24</v>
      </c>
      <c r="B62" s="75" t="n">
        <v>1009</v>
      </c>
      <c r="C62" s="76" t="n">
        <v>1008.6</v>
      </c>
      <c r="D62" s="76" t="n">
        <v>1008.3</v>
      </c>
      <c r="E62" s="76" t="n">
        <v>1008.6</v>
      </c>
      <c r="F62" s="76" t="n">
        <v>1008.6</v>
      </c>
      <c r="G62" s="76" t="n">
        <v>1009</v>
      </c>
      <c r="H62" s="76" t="n">
        <v>1009</v>
      </c>
      <c r="I62" s="76" t="n">
        <v>1009.2</v>
      </c>
      <c r="J62" s="76" t="n">
        <v>1008.8</v>
      </c>
      <c r="K62" s="76" t="n">
        <v>1008.2</v>
      </c>
      <c r="L62" s="76" t="n">
        <v>1007.4</v>
      </c>
      <c r="M62" s="76" t="n">
        <v>1006.7</v>
      </c>
      <c r="N62" s="76" t="n">
        <v>1006.2</v>
      </c>
      <c r="O62" s="76" t="n">
        <v>1005.7</v>
      </c>
      <c r="P62" s="76" t="n">
        <v>1005.6</v>
      </c>
      <c r="Q62" s="76" t="n">
        <v>1004.8</v>
      </c>
      <c r="R62" s="76" t="n">
        <v>1004.3</v>
      </c>
      <c r="S62" s="76" t="n">
        <v>1004.6</v>
      </c>
      <c r="T62" s="76" t="n">
        <v>1004.6</v>
      </c>
      <c r="U62" s="76" t="n">
        <v>1004.5</v>
      </c>
      <c r="V62" s="76" t="n">
        <v>1005</v>
      </c>
      <c r="W62" s="76" t="n">
        <v>1004.2</v>
      </c>
      <c r="X62" s="76" t="n">
        <v>1003.7</v>
      </c>
      <c r="Y62" s="76" t="n">
        <v>1003.2</v>
      </c>
      <c r="Z62" s="44" t="n">
        <f aca="false">AVERAGE(B62:Y62)</f>
        <v>1006.575</v>
      </c>
      <c r="AA62" s="72" t="n">
        <v>1009.6</v>
      </c>
      <c r="AB62" s="73" t="s">
        <v>215</v>
      </c>
      <c r="AC62" s="25" t="n">
        <v>24</v>
      </c>
      <c r="AD62" s="72" t="n">
        <v>1003.1</v>
      </c>
      <c r="AE62" s="74" t="s">
        <v>216</v>
      </c>
    </row>
    <row r="63" customFormat="false" ht="13.5" hidden="false" customHeight="true" outlineLevel="0" collapsed="false">
      <c r="A63" s="19" t="n">
        <v>25</v>
      </c>
      <c r="B63" s="75" t="n">
        <v>1002.8</v>
      </c>
      <c r="C63" s="76" t="n">
        <v>1002.6</v>
      </c>
      <c r="D63" s="76" t="n">
        <v>1002.4</v>
      </c>
      <c r="E63" s="76" t="n">
        <v>1002.6</v>
      </c>
      <c r="F63" s="76" t="n">
        <v>1002.7</v>
      </c>
      <c r="G63" s="76" t="n">
        <v>1002.9</v>
      </c>
      <c r="H63" s="76" t="n">
        <v>1003</v>
      </c>
      <c r="I63" s="76" t="n">
        <v>1003.3</v>
      </c>
      <c r="J63" s="76" t="n">
        <v>1003</v>
      </c>
      <c r="K63" s="76" t="n">
        <v>1002.7</v>
      </c>
      <c r="L63" s="76" t="n">
        <v>1002.9</v>
      </c>
      <c r="M63" s="76" t="n">
        <v>1002.7</v>
      </c>
      <c r="N63" s="76" t="n">
        <v>1002.5</v>
      </c>
      <c r="O63" s="76" t="n">
        <v>1002.4</v>
      </c>
      <c r="P63" s="76" t="n">
        <v>1002.1</v>
      </c>
      <c r="Q63" s="76" t="n">
        <v>1001.8</v>
      </c>
      <c r="R63" s="76" t="n">
        <v>1001.7</v>
      </c>
      <c r="S63" s="76" t="n">
        <v>1002.3</v>
      </c>
      <c r="T63" s="76" t="n">
        <v>1002.1</v>
      </c>
      <c r="U63" s="76" t="n">
        <v>1002</v>
      </c>
      <c r="V63" s="76" t="n">
        <v>1001.7</v>
      </c>
      <c r="W63" s="76" t="n">
        <v>1002.1</v>
      </c>
      <c r="X63" s="76" t="n">
        <v>1001.8</v>
      </c>
      <c r="Y63" s="76" t="n">
        <v>1002.7</v>
      </c>
      <c r="Z63" s="44" t="n">
        <f aca="false">AVERAGE(B63:Y63)</f>
        <v>1002.45</v>
      </c>
      <c r="AA63" s="72" t="n">
        <v>1003.3</v>
      </c>
      <c r="AB63" s="73" t="s">
        <v>217</v>
      </c>
      <c r="AC63" s="25" t="n">
        <v>25</v>
      </c>
      <c r="AD63" s="72" t="n">
        <v>1001.3</v>
      </c>
      <c r="AE63" s="74" t="s">
        <v>218</v>
      </c>
    </row>
    <row r="64" customFormat="false" ht="13.5" hidden="false" customHeight="true" outlineLevel="0" collapsed="false">
      <c r="A64" s="19" t="n">
        <v>26</v>
      </c>
      <c r="B64" s="75" t="n">
        <v>1002.8</v>
      </c>
      <c r="C64" s="76" t="n">
        <v>1003.1</v>
      </c>
      <c r="D64" s="76" t="n">
        <v>1003.8</v>
      </c>
      <c r="E64" s="76" t="n">
        <v>1004.5</v>
      </c>
      <c r="F64" s="76" t="n">
        <v>1005.2</v>
      </c>
      <c r="G64" s="76" t="n">
        <v>1006.6</v>
      </c>
      <c r="H64" s="76" t="n">
        <v>1006.8</v>
      </c>
      <c r="I64" s="76" t="n">
        <v>1008</v>
      </c>
      <c r="J64" s="76" t="n">
        <v>1008.6</v>
      </c>
      <c r="K64" s="76" t="n">
        <v>1008.9</v>
      </c>
      <c r="L64" s="76" t="n">
        <v>1009.5</v>
      </c>
      <c r="M64" s="76" t="n">
        <v>1009.9</v>
      </c>
      <c r="N64" s="76" t="n">
        <v>1009.7</v>
      </c>
      <c r="O64" s="76" t="n">
        <v>1010.4</v>
      </c>
      <c r="P64" s="76" t="n">
        <v>1010.4</v>
      </c>
      <c r="Q64" s="76" t="n">
        <v>1010.6</v>
      </c>
      <c r="R64" s="76" t="n">
        <v>1010.5</v>
      </c>
      <c r="S64" s="76" t="n">
        <v>1011.4</v>
      </c>
      <c r="T64" s="76" t="n">
        <v>1011.7</v>
      </c>
      <c r="U64" s="76" t="n">
        <v>1012.6</v>
      </c>
      <c r="V64" s="76" t="n">
        <v>1012.9</v>
      </c>
      <c r="W64" s="76" t="n">
        <v>1012.8</v>
      </c>
      <c r="X64" s="76" t="n">
        <v>1013.2</v>
      </c>
      <c r="Y64" s="76" t="n">
        <v>1012.7</v>
      </c>
      <c r="Z64" s="44" t="n">
        <f aca="false">AVERAGE(B64:Y64)</f>
        <v>1009.025</v>
      </c>
      <c r="AA64" s="72" t="n">
        <v>1013.3</v>
      </c>
      <c r="AB64" s="73" t="s">
        <v>219</v>
      </c>
      <c r="AC64" s="25" t="n">
        <v>26</v>
      </c>
      <c r="AD64" s="72" t="n">
        <v>1002.3</v>
      </c>
      <c r="AE64" s="74" t="s">
        <v>121</v>
      </c>
    </row>
    <row r="65" customFormat="false" ht="13.5" hidden="false" customHeight="true" outlineLevel="0" collapsed="false">
      <c r="A65" s="19" t="n">
        <v>27</v>
      </c>
      <c r="B65" s="75" t="n">
        <v>1012.3</v>
      </c>
      <c r="C65" s="76" t="n">
        <v>1011.7</v>
      </c>
      <c r="D65" s="76" t="n">
        <v>1011.4</v>
      </c>
      <c r="E65" s="76" t="n">
        <v>1011.2</v>
      </c>
      <c r="F65" s="76" t="n">
        <v>1011.1</v>
      </c>
      <c r="G65" s="76" t="n">
        <v>1010.5</v>
      </c>
      <c r="H65" s="76" t="n">
        <v>1010.4</v>
      </c>
      <c r="I65" s="76" t="n">
        <v>1009.9</v>
      </c>
      <c r="J65" s="76" t="n">
        <v>1009.2</v>
      </c>
      <c r="K65" s="76" t="n">
        <v>1009.2</v>
      </c>
      <c r="L65" s="76" t="n">
        <v>1008.1</v>
      </c>
      <c r="M65" s="76" t="n">
        <v>1007.5</v>
      </c>
      <c r="N65" s="76" t="n">
        <v>1006.7</v>
      </c>
      <c r="O65" s="76" t="n">
        <v>1005.5</v>
      </c>
      <c r="P65" s="76" t="n">
        <v>1003.8</v>
      </c>
      <c r="Q65" s="76" t="n">
        <v>1002.7</v>
      </c>
      <c r="R65" s="76" t="n">
        <v>1001.2</v>
      </c>
      <c r="S65" s="76" t="n">
        <v>999.6</v>
      </c>
      <c r="T65" s="76" t="n">
        <v>998.6</v>
      </c>
      <c r="U65" s="76" t="n">
        <v>998.3</v>
      </c>
      <c r="V65" s="76" t="n">
        <v>998.7</v>
      </c>
      <c r="W65" s="76" t="n">
        <v>999.2</v>
      </c>
      <c r="X65" s="76" t="n">
        <v>999.7</v>
      </c>
      <c r="Y65" s="76" t="n">
        <v>999.8</v>
      </c>
      <c r="Z65" s="44" t="n">
        <f aca="false">AVERAGE(B65:Y65)</f>
        <v>1005.67916666667</v>
      </c>
      <c r="AA65" s="72" t="n">
        <v>1012.7</v>
      </c>
      <c r="AB65" s="73" t="s">
        <v>34</v>
      </c>
      <c r="AC65" s="25" t="n">
        <v>27</v>
      </c>
      <c r="AD65" s="72" t="n">
        <v>997.8</v>
      </c>
      <c r="AE65" s="74" t="s">
        <v>220</v>
      </c>
    </row>
    <row r="66" customFormat="false" ht="13.5" hidden="false" customHeight="true" outlineLevel="0" collapsed="false">
      <c r="A66" s="19" t="n">
        <v>28</v>
      </c>
      <c r="B66" s="75" t="n">
        <v>1000.3</v>
      </c>
      <c r="C66" s="76" t="n">
        <v>1000.9</v>
      </c>
      <c r="D66" s="76" t="n">
        <v>1001.7</v>
      </c>
      <c r="E66" s="76" t="n">
        <v>1002.3</v>
      </c>
      <c r="F66" s="94" t="n">
        <v>1003</v>
      </c>
      <c r="G66" s="76" t="n">
        <v>1003.9</v>
      </c>
      <c r="H66" s="76" t="n">
        <v>1004.4</v>
      </c>
      <c r="I66" s="76" t="n">
        <v>1005</v>
      </c>
      <c r="J66" s="76" t="n">
        <v>1004.9</v>
      </c>
      <c r="K66" s="76" t="n">
        <v>1004.9</v>
      </c>
      <c r="L66" s="76" t="n">
        <v>1005.1</v>
      </c>
      <c r="M66" s="76" t="n">
        <v>1005</v>
      </c>
      <c r="N66" s="76" t="n">
        <v>1004.7</v>
      </c>
      <c r="O66" s="76" t="n">
        <v>1004.6</v>
      </c>
      <c r="P66" s="76" t="n">
        <v>1004.6</v>
      </c>
      <c r="Q66" s="76" t="n">
        <v>1005</v>
      </c>
      <c r="R66" s="76" t="n">
        <v>1004.5</v>
      </c>
      <c r="S66" s="76" t="n">
        <v>1004.7</v>
      </c>
      <c r="T66" s="76" t="n">
        <v>1004.4</v>
      </c>
      <c r="U66" s="76" t="n">
        <v>1004.7</v>
      </c>
      <c r="V66" s="76" t="n">
        <v>1005.1</v>
      </c>
      <c r="W66" s="76" t="n">
        <v>1004.1</v>
      </c>
      <c r="X66" s="76" t="n">
        <v>1003.3</v>
      </c>
      <c r="Y66" s="76" t="n">
        <v>1002.7</v>
      </c>
      <c r="Z66" s="44" t="n">
        <f aca="false">AVERAGE(B66:Y66)</f>
        <v>1003.90833333333</v>
      </c>
      <c r="AA66" s="72" t="n">
        <v>1005.2</v>
      </c>
      <c r="AB66" s="73" t="s">
        <v>227</v>
      </c>
      <c r="AC66" s="25" t="n">
        <v>28</v>
      </c>
      <c r="AD66" s="72" t="n">
        <v>999.6</v>
      </c>
      <c r="AE66" s="74" t="s">
        <v>137</v>
      </c>
    </row>
    <row r="67" customFormat="false" ht="13.5" hidden="false" customHeight="true" outlineLevel="0" collapsed="false">
      <c r="A67" s="19" t="n">
        <v>29</v>
      </c>
      <c r="B67" s="75" t="n">
        <v>1001.2</v>
      </c>
      <c r="C67" s="76" t="n">
        <v>1001.2</v>
      </c>
      <c r="D67" s="76" t="n">
        <v>1000.5</v>
      </c>
      <c r="E67" s="76" t="n">
        <v>1000.4</v>
      </c>
      <c r="F67" s="76" t="n">
        <v>1000.4</v>
      </c>
      <c r="G67" s="76" t="n">
        <v>999.9</v>
      </c>
      <c r="H67" s="76" t="n">
        <v>1000.2</v>
      </c>
      <c r="I67" s="76" t="n">
        <v>1000.7</v>
      </c>
      <c r="J67" s="76" t="n">
        <v>1000.9</v>
      </c>
      <c r="K67" s="76" t="n">
        <v>1001.4</v>
      </c>
      <c r="L67" s="76" t="n">
        <v>1000.8</v>
      </c>
      <c r="M67" s="76" t="n">
        <v>1001</v>
      </c>
      <c r="N67" s="76" t="n">
        <v>1000.9</v>
      </c>
      <c r="O67" s="76" t="n">
        <v>1001.4</v>
      </c>
      <c r="P67" s="76" t="n">
        <v>1001.6</v>
      </c>
      <c r="Q67" s="76" t="n">
        <v>1001.5</v>
      </c>
      <c r="R67" s="76" t="n">
        <v>1001.6</v>
      </c>
      <c r="S67" s="76" t="n">
        <v>1002.2</v>
      </c>
      <c r="T67" s="76" t="n">
        <v>1002.9</v>
      </c>
      <c r="U67" s="76" t="n">
        <v>1003.9</v>
      </c>
      <c r="V67" s="76" t="n">
        <v>1004.7</v>
      </c>
      <c r="W67" s="76" t="n">
        <v>1004.9</v>
      </c>
      <c r="X67" s="76" t="n">
        <v>1005.2</v>
      </c>
      <c r="Y67" s="76" t="n">
        <v>1005.3</v>
      </c>
      <c r="Z67" s="44" t="n">
        <f aca="false">AVERAGE(B67:Y67)</f>
        <v>1001.8625</v>
      </c>
      <c r="AA67" s="72" t="n">
        <v>1005.5</v>
      </c>
      <c r="AB67" s="73" t="s">
        <v>79</v>
      </c>
      <c r="AC67" s="25" t="n">
        <v>29</v>
      </c>
      <c r="AD67" s="72" t="n">
        <v>999.7</v>
      </c>
      <c r="AE67" s="74" t="s">
        <v>222</v>
      </c>
    </row>
    <row r="68" customFormat="false" ht="13.5" hidden="false" customHeight="true" outlineLevel="0" collapsed="false">
      <c r="A68" s="19" t="n">
        <v>30</v>
      </c>
      <c r="B68" s="75" t="n">
        <v>1005.3</v>
      </c>
      <c r="C68" s="76" t="n">
        <v>1005.3</v>
      </c>
      <c r="D68" s="76" t="n">
        <v>1005.2</v>
      </c>
      <c r="E68" s="76" t="n">
        <v>1005.5</v>
      </c>
      <c r="F68" s="76" t="n">
        <v>1006.3</v>
      </c>
      <c r="G68" s="76" t="n">
        <v>1006.7</v>
      </c>
      <c r="H68" s="76" t="n">
        <v>1006.8</v>
      </c>
      <c r="I68" s="76" t="n">
        <v>1006.9</v>
      </c>
      <c r="J68" s="76" t="n">
        <v>1006.8</v>
      </c>
      <c r="K68" s="76" t="n">
        <v>1006.8</v>
      </c>
      <c r="L68" s="76" t="n">
        <v>1006.6</v>
      </c>
      <c r="M68" s="76" t="n">
        <v>1006.8</v>
      </c>
      <c r="N68" s="76" t="n">
        <v>1007.1</v>
      </c>
      <c r="O68" s="76" t="n">
        <v>1007.4</v>
      </c>
      <c r="P68" s="76" t="n">
        <v>1007.1</v>
      </c>
      <c r="Q68" s="76" t="n">
        <v>1007.7</v>
      </c>
      <c r="R68" s="76" t="n">
        <v>1008.2</v>
      </c>
      <c r="S68" s="76" t="n">
        <v>1008.9</v>
      </c>
      <c r="T68" s="76" t="n">
        <v>1009.8</v>
      </c>
      <c r="U68" s="76" t="n">
        <v>1010.5</v>
      </c>
      <c r="V68" s="76" t="n">
        <v>1011.4</v>
      </c>
      <c r="W68" s="76" t="n">
        <v>1011.7</v>
      </c>
      <c r="X68" s="76" t="n">
        <v>1011.8</v>
      </c>
      <c r="Y68" s="76" t="n">
        <v>1012.2</v>
      </c>
      <c r="Z68" s="44" t="n">
        <f aca="false">AVERAGE(B68:Y68)</f>
        <v>1007.86666666667</v>
      </c>
      <c r="AA68" s="72" t="n">
        <v>1012.2</v>
      </c>
      <c r="AB68" s="73" t="s">
        <v>11</v>
      </c>
      <c r="AC68" s="25" t="n">
        <v>30</v>
      </c>
      <c r="AD68" s="72" t="n">
        <v>1005</v>
      </c>
      <c r="AE68" s="74" t="s">
        <v>223</v>
      </c>
    </row>
    <row r="69" customFormat="false" ht="13.5" hidden="false" customHeight="true" outlineLevel="0" collapsed="false">
      <c r="A69" s="19" t="n">
        <v>31</v>
      </c>
      <c r="B69" s="75" t="n">
        <v>1012.1</v>
      </c>
      <c r="C69" s="76" t="n">
        <v>1012.1</v>
      </c>
      <c r="D69" s="76" t="n">
        <v>1012.6</v>
      </c>
      <c r="E69" s="76" t="n">
        <v>1012.6</v>
      </c>
      <c r="F69" s="76" t="n">
        <v>1012.9</v>
      </c>
      <c r="G69" s="76" t="n">
        <v>1013.1</v>
      </c>
      <c r="H69" s="76" t="n">
        <v>1013.5</v>
      </c>
      <c r="I69" s="76" t="n">
        <v>1013.7</v>
      </c>
      <c r="J69" s="76" t="n">
        <v>1013.5</v>
      </c>
      <c r="K69" s="76" t="n">
        <v>1013.5</v>
      </c>
      <c r="L69" s="76" t="n">
        <v>1013.4</v>
      </c>
      <c r="M69" s="76" t="n">
        <v>1013.2</v>
      </c>
      <c r="N69" s="76" t="n">
        <v>1013.1</v>
      </c>
      <c r="O69" s="76" t="n">
        <v>1012.9</v>
      </c>
      <c r="P69" s="76" t="n">
        <v>1013</v>
      </c>
      <c r="Q69" s="76" t="n">
        <v>1013.1</v>
      </c>
      <c r="R69" s="76" t="n">
        <v>1013.1</v>
      </c>
      <c r="S69" s="76" t="n">
        <v>1013.4</v>
      </c>
      <c r="T69" s="76" t="n">
        <v>1013.9</v>
      </c>
      <c r="U69" s="76" t="n">
        <v>1015</v>
      </c>
      <c r="V69" s="76" t="n">
        <v>1015.3</v>
      </c>
      <c r="W69" s="76" t="n">
        <v>1016.1</v>
      </c>
      <c r="X69" s="76" t="n">
        <v>1015.4</v>
      </c>
      <c r="Y69" s="76" t="n">
        <v>1015.7</v>
      </c>
      <c r="Z69" s="44" t="n">
        <f aca="false">AVERAGE(B69:Y69)</f>
        <v>1013.59166666667</v>
      </c>
      <c r="AA69" s="72" t="n">
        <v>1016.2</v>
      </c>
      <c r="AB69" s="73" t="s">
        <v>224</v>
      </c>
      <c r="AC69" s="25" t="n">
        <v>31</v>
      </c>
      <c r="AD69" s="72" t="n">
        <v>1011.9</v>
      </c>
      <c r="AE69" s="74" t="s">
        <v>101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09.63870967742</v>
      </c>
      <c r="C70" s="37" t="n">
        <f aca="false">AVERAGE(C39:C69)</f>
        <v>1009.53548387097</v>
      </c>
      <c r="D70" s="37" t="n">
        <f aca="false">AVERAGE(D39:D69)</f>
        <v>1009.62258064516</v>
      </c>
      <c r="E70" s="37" t="n">
        <f aca="false">AVERAGE(E39:E69)</f>
        <v>1009.77096774194</v>
      </c>
      <c r="F70" s="37" t="n">
        <f aca="false">AVERAGE(F39:F69)</f>
        <v>1010.17419354839</v>
      </c>
      <c r="G70" s="37" t="n">
        <f aca="false">AVERAGE(G39:G69)</f>
        <v>1010.48387096774</v>
      </c>
      <c r="H70" s="37" t="n">
        <f aca="false">AVERAGE(H39:H69)</f>
        <v>1010.64838709677</v>
      </c>
      <c r="I70" s="37" t="n">
        <f aca="false">AVERAGE(I39:I69)</f>
        <v>1010.76774193548</v>
      </c>
      <c r="J70" s="37" t="n">
        <f aca="false">AVERAGE(J39:J69)</f>
        <v>1010.68387096774</v>
      </c>
      <c r="K70" s="37" t="n">
        <f aca="false">AVERAGE(K39:K69)</f>
        <v>1010.66451612903</v>
      </c>
      <c r="L70" s="37" t="n">
        <f aca="false">AVERAGE(L39:L69)</f>
        <v>1010.32258064516</v>
      </c>
      <c r="M70" s="37" t="n">
        <f aca="false">AVERAGE(M39:M69)</f>
        <v>1010.01612903226</v>
      </c>
      <c r="N70" s="37" t="n">
        <f aca="false">AVERAGE(N39:N69)</f>
        <v>1009.64838709677</v>
      </c>
      <c r="O70" s="37" t="n">
        <f aca="false">AVERAGE(O39:O69)</f>
        <v>1009.46774193548</v>
      </c>
      <c r="P70" s="37" t="n">
        <f aca="false">AVERAGE(P39:P69)</f>
        <v>1009.29677419355</v>
      </c>
      <c r="Q70" s="37" t="n">
        <f aca="false">AVERAGE(Q39:Q69)</f>
        <v>1009.23870967742</v>
      </c>
      <c r="R70" s="37" t="n">
        <f aca="false">AVERAGE(R39:R69)</f>
        <v>1009.11290322581</v>
      </c>
      <c r="S70" s="37" t="n">
        <f aca="false">AVERAGE(S39:S69)</f>
        <v>1009.43225806452</v>
      </c>
      <c r="T70" s="37" t="n">
        <f aca="false">AVERAGE(T39:T69)</f>
        <v>1009.77096774194</v>
      </c>
      <c r="U70" s="37" t="n">
        <f aca="false">AVERAGE(U39:U69)</f>
        <v>1010.26451612903</v>
      </c>
      <c r="V70" s="37" t="n">
        <f aca="false">AVERAGE(V39:V69)</f>
        <v>1010.46774193548</v>
      </c>
      <c r="W70" s="37" t="n">
        <f aca="false">AVERAGE(W39:W69)</f>
        <v>1010.41290322581</v>
      </c>
      <c r="X70" s="37" t="n">
        <f aca="false">AVERAGE(X39:X69)</f>
        <v>1010.36451612903</v>
      </c>
      <c r="Y70" s="37" t="n">
        <f aca="false">AVERAGE(Y39:Y69)</f>
        <v>1010.25161290323</v>
      </c>
      <c r="Z70" s="36" t="n">
        <f aca="false">AVERAGE(B39:Y69)</f>
        <v>1010.00241935484</v>
      </c>
      <c r="AA70" s="39" t="n">
        <f aca="false">AVERAGE(AA39:AA69)</f>
        <v>1013.3935483871</v>
      </c>
      <c r="AB70" s="40"/>
      <c r="AC70" s="41"/>
      <c r="AD70" s="39" t="n">
        <f aca="false">AVERAGE(AD39:AD69)</f>
        <v>1006.53870967742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12</v>
      </c>
      <c r="D77" s="95" t="s">
        <v>105</v>
      </c>
      <c r="E77" s="25"/>
      <c r="F77" s="57"/>
      <c r="G77" s="54" t="e">
        <f aca="false">#REF!</f>
        <v>#REF!</v>
      </c>
      <c r="H77" s="55" t="n">
        <v>2</v>
      </c>
      <c r="I77" s="95" t="s">
        <v>23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2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false" hidden="false" outlineLevel="0" max="1" min="1" style="96" width="6.87"/>
    <col collapsed="false" customWidth="true" hidden="false" outlineLevel="0" max="25" min="2" style="97" width="6.36"/>
    <col collapsed="false" customWidth="false" hidden="false" outlineLevel="0" max="28" min="26" style="97" width="6.87"/>
    <col collapsed="false" customWidth="true" hidden="true" outlineLevel="0" max="29" min="29" style="97" width="7.87"/>
    <col collapsed="false" customWidth="false" hidden="false" outlineLevel="0" max="31" min="30" style="97" width="6.87"/>
    <col collapsed="false" customWidth="true" hidden="false" outlineLevel="0" max="32" min="32" style="97" width="2.87"/>
    <col collapsed="false" customWidth="false" hidden="false" outlineLevel="0" max="257" min="33" style="97" width="6.87"/>
  </cols>
  <sheetData>
    <row r="1" customFormat="false" ht="25" hidden="false" customHeight="true" outlineLevel="0" collapsed="false">
      <c r="B1" s="98" t="s">
        <v>0</v>
      </c>
      <c r="Z1" s="97" t="n">
        <f aca="false">１月!Z1</f>
        <v>2021</v>
      </c>
      <c r="AA1" s="99" t="s">
        <v>1</v>
      </c>
      <c r="AB1" s="100" t="n">
        <v>6</v>
      </c>
      <c r="AC1" s="100"/>
      <c r="AD1" s="99" t="s">
        <v>2</v>
      </c>
    </row>
    <row r="2" customFormat="false" ht="14.15" hidden="false" customHeight="true" outlineLevel="0" collapsed="false">
      <c r="A2" s="101" t="s">
        <v>3</v>
      </c>
      <c r="B2" s="102" t="n">
        <v>1</v>
      </c>
      <c r="C2" s="103" t="n">
        <v>2</v>
      </c>
      <c r="D2" s="103" t="n">
        <v>3</v>
      </c>
      <c r="E2" s="103" t="n">
        <v>4</v>
      </c>
      <c r="F2" s="103" t="n">
        <v>5</v>
      </c>
      <c r="G2" s="103" t="n">
        <v>6</v>
      </c>
      <c r="H2" s="103" t="n">
        <v>7</v>
      </c>
      <c r="I2" s="103" t="n">
        <v>8</v>
      </c>
      <c r="J2" s="103" t="n">
        <v>9</v>
      </c>
      <c r="K2" s="103" t="n">
        <v>10</v>
      </c>
      <c r="L2" s="103" t="n">
        <v>11</v>
      </c>
      <c r="M2" s="103" t="n">
        <v>12</v>
      </c>
      <c r="N2" s="103" t="n">
        <v>13</v>
      </c>
      <c r="O2" s="103" t="n">
        <v>14</v>
      </c>
      <c r="P2" s="103" t="n">
        <v>15</v>
      </c>
      <c r="Q2" s="103" t="n">
        <v>16</v>
      </c>
      <c r="R2" s="103" t="n">
        <v>17</v>
      </c>
      <c r="S2" s="103" t="n">
        <v>18</v>
      </c>
      <c r="T2" s="103" t="n">
        <v>19</v>
      </c>
      <c r="U2" s="103" t="n">
        <v>20</v>
      </c>
      <c r="V2" s="103" t="n">
        <v>21</v>
      </c>
      <c r="W2" s="103" t="n">
        <v>22</v>
      </c>
      <c r="X2" s="103" t="n">
        <v>23</v>
      </c>
      <c r="Y2" s="103" t="n">
        <v>24</v>
      </c>
      <c r="Z2" s="104" t="s">
        <v>4</v>
      </c>
      <c r="AA2" s="105" t="s">
        <v>5</v>
      </c>
      <c r="AB2" s="106" t="s">
        <v>6</v>
      </c>
      <c r="AC2" s="106" t="s">
        <v>3</v>
      </c>
      <c r="AD2" s="105" t="s">
        <v>7</v>
      </c>
      <c r="AE2" s="107" t="s">
        <v>8</v>
      </c>
    </row>
    <row r="3" customFormat="false" ht="14.15" hidden="false" customHeight="true" outlineLevel="0" collapsed="false">
      <c r="A3" s="108" t="n">
        <v>1</v>
      </c>
      <c r="B3" s="109" t="n">
        <v>1008.6</v>
      </c>
      <c r="C3" s="110" t="n">
        <v>1008.9</v>
      </c>
      <c r="D3" s="110" t="n">
        <v>1009</v>
      </c>
      <c r="E3" s="110" t="n">
        <v>1009.4</v>
      </c>
      <c r="F3" s="110" t="n">
        <v>1009.7</v>
      </c>
      <c r="G3" s="110" t="n">
        <v>1010.1</v>
      </c>
      <c r="H3" s="110" t="n">
        <v>1010.7</v>
      </c>
      <c r="I3" s="110" t="n">
        <v>1010.9</v>
      </c>
      <c r="J3" s="110" t="n">
        <v>1011.2</v>
      </c>
      <c r="K3" s="110" t="n">
        <v>1011.5</v>
      </c>
      <c r="L3" s="110" t="n">
        <v>1011.7</v>
      </c>
      <c r="M3" s="110" t="n">
        <v>1011.7</v>
      </c>
      <c r="N3" s="110" t="n">
        <v>1011.2</v>
      </c>
      <c r="O3" s="110" t="n">
        <v>1011.2</v>
      </c>
      <c r="P3" s="110" t="n">
        <v>1011.2</v>
      </c>
      <c r="Q3" s="110" t="n">
        <v>1010.9</v>
      </c>
      <c r="R3" s="110" t="n">
        <v>1011.2</v>
      </c>
      <c r="S3" s="110" t="n">
        <v>1011.8</v>
      </c>
      <c r="T3" s="110" t="n">
        <v>1012.2</v>
      </c>
      <c r="U3" s="110" t="n">
        <v>1013.1</v>
      </c>
      <c r="V3" s="110" t="n">
        <v>1013.2</v>
      </c>
      <c r="W3" s="110" t="n">
        <v>1013.6</v>
      </c>
      <c r="X3" s="110" t="n">
        <v>1013.2</v>
      </c>
      <c r="Y3" s="110" t="n">
        <v>1013</v>
      </c>
      <c r="Z3" s="111" t="n">
        <f aca="false">AVERAGE(B3:Y3)</f>
        <v>1011.21666666667</v>
      </c>
      <c r="AA3" s="15" t="n">
        <v>1013.6</v>
      </c>
      <c r="AB3" s="77" t="s">
        <v>228</v>
      </c>
      <c r="AC3" s="112" t="n">
        <v>1</v>
      </c>
      <c r="AD3" s="15" t="n">
        <v>1008.5</v>
      </c>
      <c r="AE3" s="78" t="s">
        <v>229</v>
      </c>
    </row>
    <row r="4" customFormat="false" ht="14.15" hidden="false" customHeight="true" outlineLevel="0" collapsed="false">
      <c r="A4" s="113" t="n">
        <v>2</v>
      </c>
      <c r="B4" s="114" t="n">
        <v>1012.7</v>
      </c>
      <c r="C4" s="115" t="n">
        <v>1012.2</v>
      </c>
      <c r="D4" s="115" t="n">
        <v>1012.3</v>
      </c>
      <c r="E4" s="115" t="n">
        <v>1012.8</v>
      </c>
      <c r="F4" s="115" t="n">
        <v>1013.3</v>
      </c>
      <c r="G4" s="115" t="n">
        <v>1013</v>
      </c>
      <c r="H4" s="115" t="n">
        <v>1013.2</v>
      </c>
      <c r="I4" s="115" t="n">
        <v>1013.4</v>
      </c>
      <c r="J4" s="115" t="n">
        <v>1013</v>
      </c>
      <c r="K4" s="115" t="n">
        <v>1013</v>
      </c>
      <c r="L4" s="115" t="n">
        <v>1012.4</v>
      </c>
      <c r="M4" s="115" t="n">
        <v>1011.8</v>
      </c>
      <c r="N4" s="115" t="n">
        <v>1011.6</v>
      </c>
      <c r="O4" s="115" t="n">
        <v>1011.5</v>
      </c>
      <c r="P4" s="115" t="n">
        <v>1011.3</v>
      </c>
      <c r="Q4" s="115" t="n">
        <v>1011</v>
      </c>
      <c r="R4" s="115" t="n">
        <v>1011.2</v>
      </c>
      <c r="S4" s="115" t="n">
        <v>1011.2</v>
      </c>
      <c r="T4" s="115" t="n">
        <v>1011.9</v>
      </c>
      <c r="U4" s="115" t="n">
        <v>1012.3</v>
      </c>
      <c r="V4" s="115" t="n">
        <v>1012.6</v>
      </c>
      <c r="W4" s="115" t="n">
        <v>1012.5</v>
      </c>
      <c r="X4" s="115" t="n">
        <v>1012.5</v>
      </c>
      <c r="Y4" s="115" t="n">
        <v>1012.4</v>
      </c>
      <c r="Z4" s="116" t="n">
        <f aca="false">AVERAGE(B4:Y4)</f>
        <v>1012.29583333333</v>
      </c>
      <c r="AA4" s="23" t="n">
        <v>1013.5</v>
      </c>
      <c r="AB4" s="79" t="s">
        <v>230</v>
      </c>
      <c r="AC4" s="117" t="n">
        <v>2</v>
      </c>
      <c r="AD4" s="23" t="n">
        <v>1010.7</v>
      </c>
      <c r="AE4" s="80" t="s">
        <v>231</v>
      </c>
    </row>
    <row r="5" customFormat="false" ht="14.15" hidden="false" customHeight="true" outlineLevel="0" collapsed="false">
      <c r="A5" s="113" t="n">
        <v>3</v>
      </c>
      <c r="B5" s="114" t="n">
        <v>1012</v>
      </c>
      <c r="C5" s="115" t="n">
        <v>1011.3</v>
      </c>
      <c r="D5" s="115" t="n">
        <v>1011.2</v>
      </c>
      <c r="E5" s="115" t="n">
        <v>1011.9</v>
      </c>
      <c r="F5" s="115" t="n">
        <v>1012</v>
      </c>
      <c r="G5" s="115" t="n">
        <v>1011.8</v>
      </c>
      <c r="H5" s="115" t="n">
        <v>1012.1</v>
      </c>
      <c r="I5" s="115" t="n">
        <v>1012</v>
      </c>
      <c r="J5" s="115" t="n">
        <v>1011.9</v>
      </c>
      <c r="K5" s="115" t="n">
        <v>1011.6</v>
      </c>
      <c r="L5" s="115" t="n">
        <v>1011.2</v>
      </c>
      <c r="M5" s="115" t="n">
        <v>1010.9</v>
      </c>
      <c r="N5" s="115" t="n">
        <v>1010.3</v>
      </c>
      <c r="O5" s="115" t="n">
        <v>1010</v>
      </c>
      <c r="P5" s="115" t="n">
        <v>1009.6</v>
      </c>
      <c r="Q5" s="115" t="n">
        <v>1009.1</v>
      </c>
      <c r="R5" s="115" t="n">
        <v>1008.8</v>
      </c>
      <c r="S5" s="115" t="n">
        <v>1008.8</v>
      </c>
      <c r="T5" s="115" t="n">
        <v>1008.3</v>
      </c>
      <c r="U5" s="115" t="n">
        <v>1007.6</v>
      </c>
      <c r="V5" s="115" t="n">
        <v>1007.6</v>
      </c>
      <c r="W5" s="115" t="n">
        <v>1007.9</v>
      </c>
      <c r="X5" s="115" t="n">
        <v>1007.3</v>
      </c>
      <c r="Y5" s="115" t="n">
        <v>1006.1</v>
      </c>
      <c r="Z5" s="116" t="n">
        <f aca="false">AVERAGE(B5:Y5)</f>
        <v>1010.05416666667</v>
      </c>
      <c r="AA5" s="23" t="n">
        <v>1012.4</v>
      </c>
      <c r="AB5" s="79" t="s">
        <v>28</v>
      </c>
      <c r="AC5" s="117" t="n">
        <v>3</v>
      </c>
      <c r="AD5" s="23" t="n">
        <v>1006</v>
      </c>
      <c r="AE5" s="80" t="s">
        <v>11</v>
      </c>
    </row>
    <row r="6" customFormat="false" ht="14.15" hidden="false" customHeight="true" outlineLevel="0" collapsed="false">
      <c r="A6" s="113" t="n">
        <v>4</v>
      </c>
      <c r="B6" s="114" t="n">
        <v>1004.3</v>
      </c>
      <c r="C6" s="115" t="n">
        <v>1003.6</v>
      </c>
      <c r="D6" s="115" t="n">
        <v>1003.1</v>
      </c>
      <c r="E6" s="115" t="n">
        <v>1002.4</v>
      </c>
      <c r="F6" s="115" t="n">
        <v>1002</v>
      </c>
      <c r="G6" s="115" t="n">
        <v>1001.3</v>
      </c>
      <c r="H6" s="115" t="n">
        <v>1001</v>
      </c>
      <c r="I6" s="115" t="n">
        <v>1000.4</v>
      </c>
      <c r="J6" s="115" t="n">
        <v>1000</v>
      </c>
      <c r="K6" s="115" t="n">
        <v>998.9</v>
      </c>
      <c r="L6" s="115" t="n">
        <v>998</v>
      </c>
      <c r="M6" s="115" t="n">
        <v>996.8</v>
      </c>
      <c r="N6" s="115" t="n">
        <v>995.3</v>
      </c>
      <c r="O6" s="115" t="n">
        <v>994.2</v>
      </c>
      <c r="P6" s="115" t="n">
        <v>992.3</v>
      </c>
      <c r="Q6" s="115" t="n">
        <v>990.8</v>
      </c>
      <c r="R6" s="115" t="n">
        <v>989.9</v>
      </c>
      <c r="S6" s="115" t="n">
        <v>989.6</v>
      </c>
      <c r="T6" s="115" t="n">
        <v>990.5</v>
      </c>
      <c r="U6" s="115" t="n">
        <v>991.3</v>
      </c>
      <c r="V6" s="115" t="n">
        <v>991.9</v>
      </c>
      <c r="W6" s="115" t="n">
        <v>992.5</v>
      </c>
      <c r="X6" s="115" t="n">
        <v>992.1</v>
      </c>
      <c r="Y6" s="115" t="n">
        <v>992.3</v>
      </c>
      <c r="Z6" s="116" t="n">
        <f aca="false">AVERAGE(B6:Y6)</f>
        <v>996.4375</v>
      </c>
      <c r="AA6" s="23" t="n">
        <v>1006.1</v>
      </c>
      <c r="AB6" s="79" t="s">
        <v>34</v>
      </c>
      <c r="AC6" s="117" t="n">
        <v>4</v>
      </c>
      <c r="AD6" s="23" t="n">
        <v>989.3</v>
      </c>
      <c r="AE6" s="80" t="s">
        <v>232</v>
      </c>
    </row>
    <row r="7" customFormat="false" ht="14.15" hidden="false" customHeight="true" outlineLevel="0" collapsed="false">
      <c r="A7" s="113" t="n">
        <v>5</v>
      </c>
      <c r="B7" s="114" t="n">
        <v>993</v>
      </c>
      <c r="C7" s="115" t="n">
        <v>993.5</v>
      </c>
      <c r="D7" s="115" t="n">
        <v>994.1</v>
      </c>
      <c r="E7" s="115" t="n">
        <v>995</v>
      </c>
      <c r="F7" s="115" t="n">
        <v>995.7</v>
      </c>
      <c r="G7" s="115" t="n">
        <v>996.6</v>
      </c>
      <c r="H7" s="115" t="n">
        <v>997.4</v>
      </c>
      <c r="I7" s="115" t="n">
        <v>998.1</v>
      </c>
      <c r="J7" s="115" t="n">
        <v>998.6</v>
      </c>
      <c r="K7" s="115" t="n">
        <v>999.1</v>
      </c>
      <c r="L7" s="115" t="n">
        <v>999</v>
      </c>
      <c r="M7" s="115" t="n">
        <v>998.9</v>
      </c>
      <c r="N7" s="115" t="n">
        <v>998.7</v>
      </c>
      <c r="O7" s="115" t="n">
        <v>998.6</v>
      </c>
      <c r="P7" s="115" t="n">
        <v>998.9</v>
      </c>
      <c r="Q7" s="115" t="n">
        <v>998.9</v>
      </c>
      <c r="R7" s="115" t="n">
        <v>999.2</v>
      </c>
      <c r="S7" s="115" t="n">
        <v>999.5</v>
      </c>
      <c r="T7" s="115" t="n">
        <v>999.4</v>
      </c>
      <c r="U7" s="115" t="n">
        <v>1000.1</v>
      </c>
      <c r="V7" s="115" t="n">
        <v>1000.7</v>
      </c>
      <c r="W7" s="115" t="n">
        <v>1000.8</v>
      </c>
      <c r="X7" s="115" t="n">
        <v>1000.3</v>
      </c>
      <c r="Y7" s="115" t="n">
        <v>1000.2</v>
      </c>
      <c r="Z7" s="116" t="n">
        <f aca="false">AVERAGE(B7:Y7)</f>
        <v>998.095833333333</v>
      </c>
      <c r="AA7" s="23" t="n">
        <v>1001.1</v>
      </c>
      <c r="AB7" s="79" t="s">
        <v>233</v>
      </c>
      <c r="AC7" s="117" t="n">
        <v>5</v>
      </c>
      <c r="AD7" s="23" t="n">
        <v>992.2</v>
      </c>
      <c r="AE7" s="80" t="s">
        <v>45</v>
      </c>
    </row>
    <row r="8" customFormat="false" ht="14.15" hidden="false" customHeight="true" outlineLevel="0" collapsed="false">
      <c r="A8" s="113" t="n">
        <v>6</v>
      </c>
      <c r="B8" s="114" t="n">
        <v>999.9</v>
      </c>
      <c r="C8" s="115" t="n">
        <v>999.9</v>
      </c>
      <c r="D8" s="115" t="n">
        <v>999.9</v>
      </c>
      <c r="E8" s="115" t="n">
        <v>1000.3</v>
      </c>
      <c r="F8" s="115" t="n">
        <v>1000.5</v>
      </c>
      <c r="G8" s="115" t="n">
        <v>1001</v>
      </c>
      <c r="H8" s="115" t="n">
        <v>1001.6</v>
      </c>
      <c r="I8" s="115" t="n">
        <v>1002.5</v>
      </c>
      <c r="J8" s="115" t="n">
        <v>1002.7</v>
      </c>
      <c r="K8" s="115" t="n">
        <v>1002.2</v>
      </c>
      <c r="L8" s="115" t="n">
        <v>1002.9</v>
      </c>
      <c r="M8" s="115" t="n">
        <v>1002.4</v>
      </c>
      <c r="N8" s="115" t="n">
        <v>1002.3</v>
      </c>
      <c r="O8" s="115" t="n">
        <v>1002.2</v>
      </c>
      <c r="P8" s="115" t="n">
        <v>1001.9</v>
      </c>
      <c r="Q8" s="115" t="n">
        <v>1001.7</v>
      </c>
      <c r="R8" s="115" t="n">
        <v>1002.3</v>
      </c>
      <c r="S8" s="115" t="n">
        <v>1002.8</v>
      </c>
      <c r="T8" s="115" t="n">
        <v>1003.7</v>
      </c>
      <c r="U8" s="115" t="n">
        <v>1004.3</v>
      </c>
      <c r="V8" s="115" t="n">
        <v>1004.9</v>
      </c>
      <c r="W8" s="115" t="n">
        <v>1005</v>
      </c>
      <c r="X8" s="115" t="n">
        <v>1005.1</v>
      </c>
      <c r="Y8" s="115" t="n">
        <v>1005.2</v>
      </c>
      <c r="Z8" s="116" t="n">
        <f aca="false">AVERAGE(B8:Y8)</f>
        <v>1002.38333333333</v>
      </c>
      <c r="AA8" s="23" t="n">
        <v>1005.2</v>
      </c>
      <c r="AB8" s="79" t="s">
        <v>11</v>
      </c>
      <c r="AC8" s="117" t="n">
        <v>6</v>
      </c>
      <c r="AD8" s="23" t="n">
        <v>999.4</v>
      </c>
      <c r="AE8" s="80" t="s">
        <v>194</v>
      </c>
    </row>
    <row r="9" customFormat="false" ht="14.15" hidden="false" customHeight="true" outlineLevel="0" collapsed="false">
      <c r="A9" s="113" t="n">
        <v>7</v>
      </c>
      <c r="B9" s="114" t="n">
        <v>1004.8</v>
      </c>
      <c r="C9" s="115" t="n">
        <v>1004.9</v>
      </c>
      <c r="D9" s="115" t="n">
        <v>1005.7</v>
      </c>
      <c r="E9" s="115" t="n">
        <v>1006.3</v>
      </c>
      <c r="F9" s="115" t="n">
        <v>1006.9</v>
      </c>
      <c r="G9" s="115" t="n">
        <v>1007.1</v>
      </c>
      <c r="H9" s="115" t="n">
        <v>1007.8</v>
      </c>
      <c r="I9" s="115" t="n">
        <v>1007.7</v>
      </c>
      <c r="J9" s="115" t="n">
        <v>1008.1</v>
      </c>
      <c r="K9" s="115" t="n">
        <v>1007.9</v>
      </c>
      <c r="L9" s="115" t="n">
        <v>1008.7</v>
      </c>
      <c r="M9" s="115" t="n">
        <v>1008.3</v>
      </c>
      <c r="N9" s="115" t="n">
        <v>1007.6</v>
      </c>
      <c r="O9" s="115" t="n">
        <v>1007.2</v>
      </c>
      <c r="P9" s="115" t="n">
        <v>1007.3</v>
      </c>
      <c r="Q9" s="115" t="n">
        <v>1007.3</v>
      </c>
      <c r="R9" s="115" t="n">
        <v>1007.3</v>
      </c>
      <c r="S9" s="115" t="n">
        <v>1007.7</v>
      </c>
      <c r="T9" s="115" t="n">
        <v>1007.7</v>
      </c>
      <c r="U9" s="115" t="n">
        <v>1008.1</v>
      </c>
      <c r="V9" s="115" t="n">
        <v>1008</v>
      </c>
      <c r="W9" s="115" t="n">
        <v>1008.1</v>
      </c>
      <c r="X9" s="115" t="n">
        <v>1008.1</v>
      </c>
      <c r="Y9" s="115" t="n">
        <v>1007.9</v>
      </c>
      <c r="Z9" s="116" t="n">
        <f aca="false">AVERAGE(B9:Y9)</f>
        <v>1007.35416666667</v>
      </c>
      <c r="AA9" s="23" t="n">
        <v>1009.1</v>
      </c>
      <c r="AB9" s="79" t="s">
        <v>234</v>
      </c>
      <c r="AC9" s="117" t="n">
        <v>7</v>
      </c>
      <c r="AD9" s="23" t="n">
        <v>1004.6</v>
      </c>
      <c r="AE9" s="80" t="s">
        <v>25</v>
      </c>
    </row>
    <row r="10" customFormat="false" ht="14.15" hidden="false" customHeight="true" outlineLevel="0" collapsed="false">
      <c r="A10" s="113" t="n">
        <v>8</v>
      </c>
      <c r="B10" s="114" t="n">
        <v>1007.7</v>
      </c>
      <c r="C10" s="115" t="n">
        <v>1007.4</v>
      </c>
      <c r="D10" s="115" t="n">
        <v>1007.3</v>
      </c>
      <c r="E10" s="115" t="n">
        <v>1007.3</v>
      </c>
      <c r="F10" s="115" t="n">
        <v>1007.4</v>
      </c>
      <c r="G10" s="115" t="n">
        <v>1007.3</v>
      </c>
      <c r="H10" s="115" t="n">
        <v>1007.6</v>
      </c>
      <c r="I10" s="115" t="n">
        <v>1007.7</v>
      </c>
      <c r="J10" s="115" t="n">
        <v>1007.8</v>
      </c>
      <c r="K10" s="115" t="n">
        <v>1007.6</v>
      </c>
      <c r="L10" s="115" t="n">
        <v>1007.4</v>
      </c>
      <c r="M10" s="115" t="n">
        <v>1007.1</v>
      </c>
      <c r="N10" s="115" t="n">
        <v>1006.8</v>
      </c>
      <c r="O10" s="115" t="n">
        <v>1006.5</v>
      </c>
      <c r="P10" s="115" t="n">
        <v>1006.6</v>
      </c>
      <c r="Q10" s="115" t="n">
        <v>1006.6</v>
      </c>
      <c r="R10" s="115" t="n">
        <v>1006.7</v>
      </c>
      <c r="S10" s="115" t="n">
        <v>1007.9</v>
      </c>
      <c r="T10" s="115" t="n">
        <v>1008.2</v>
      </c>
      <c r="U10" s="115" t="n">
        <v>1008.2</v>
      </c>
      <c r="V10" s="115" t="n">
        <v>1008.5</v>
      </c>
      <c r="W10" s="115" t="n">
        <v>1008.5</v>
      </c>
      <c r="X10" s="115" t="n">
        <v>1008.2</v>
      </c>
      <c r="Y10" s="115" t="n">
        <v>1008</v>
      </c>
      <c r="Z10" s="116" t="n">
        <f aca="false">AVERAGE(B10:Y10)</f>
        <v>1007.5125</v>
      </c>
      <c r="AA10" s="23" t="n">
        <v>1008.6</v>
      </c>
      <c r="AB10" s="79" t="s">
        <v>235</v>
      </c>
      <c r="AC10" s="117" t="n">
        <v>8</v>
      </c>
      <c r="AD10" s="23" t="n">
        <v>1006.4</v>
      </c>
      <c r="AE10" s="80" t="s">
        <v>236</v>
      </c>
    </row>
    <row r="11" customFormat="false" ht="14.15" hidden="false" customHeight="true" outlineLevel="0" collapsed="false">
      <c r="A11" s="113" t="n">
        <v>9</v>
      </c>
      <c r="B11" s="114" t="n">
        <v>1007.8</v>
      </c>
      <c r="C11" s="115" t="n">
        <v>1007.6</v>
      </c>
      <c r="D11" s="115" t="n">
        <v>1007.9</v>
      </c>
      <c r="E11" s="115" t="n">
        <v>1008.2</v>
      </c>
      <c r="F11" s="115" t="n">
        <v>1008.5</v>
      </c>
      <c r="G11" s="115" t="n">
        <v>1009.1</v>
      </c>
      <c r="H11" s="115" t="n">
        <v>1009.4</v>
      </c>
      <c r="I11" s="115" t="n">
        <v>1009.6</v>
      </c>
      <c r="J11" s="115" t="n">
        <v>1009.9</v>
      </c>
      <c r="K11" s="115" t="n">
        <v>1010.3</v>
      </c>
      <c r="L11" s="115" t="n">
        <v>1010.6</v>
      </c>
      <c r="M11" s="115" t="n">
        <v>1010.8</v>
      </c>
      <c r="N11" s="115" t="n">
        <v>1010.9</v>
      </c>
      <c r="O11" s="115" t="n">
        <v>1010.7</v>
      </c>
      <c r="P11" s="115" t="n">
        <v>1010.3</v>
      </c>
      <c r="Q11" s="115" t="n">
        <v>1010.2</v>
      </c>
      <c r="R11" s="115" t="n">
        <v>1010.1</v>
      </c>
      <c r="S11" s="115" t="n">
        <v>1010.6</v>
      </c>
      <c r="T11" s="115" t="n">
        <v>1011.3</v>
      </c>
      <c r="U11" s="115" t="n">
        <v>1011.9</v>
      </c>
      <c r="V11" s="115" t="n">
        <v>1012.4</v>
      </c>
      <c r="W11" s="115" t="n">
        <v>1012.9</v>
      </c>
      <c r="X11" s="115" t="n">
        <v>1013</v>
      </c>
      <c r="Y11" s="115" t="n">
        <v>1013.5</v>
      </c>
      <c r="Z11" s="116" t="n">
        <f aca="false">AVERAGE(B11:Y11)</f>
        <v>1010.3125</v>
      </c>
      <c r="AA11" s="23" t="n">
        <v>1013.6</v>
      </c>
      <c r="AB11" s="79" t="s">
        <v>11</v>
      </c>
      <c r="AC11" s="117" t="n">
        <v>9</v>
      </c>
      <c r="AD11" s="23" t="n">
        <v>1007.5</v>
      </c>
      <c r="AE11" s="80" t="s">
        <v>237</v>
      </c>
    </row>
    <row r="12" customFormat="false" ht="14.15" hidden="false" customHeight="true" outlineLevel="0" collapsed="false">
      <c r="A12" s="113" t="n">
        <v>10</v>
      </c>
      <c r="B12" s="114" t="n">
        <v>1013.6</v>
      </c>
      <c r="C12" s="115" t="n">
        <v>1013.6</v>
      </c>
      <c r="D12" s="115" t="n">
        <v>1013.6</v>
      </c>
      <c r="E12" s="115" t="n">
        <v>1014</v>
      </c>
      <c r="F12" s="115" t="n">
        <v>1014.2</v>
      </c>
      <c r="G12" s="115" t="n">
        <v>1014.1</v>
      </c>
      <c r="H12" s="115" t="n">
        <v>1014.2</v>
      </c>
      <c r="I12" s="115" t="n">
        <v>1014.2</v>
      </c>
      <c r="J12" s="115" t="n">
        <v>1014</v>
      </c>
      <c r="K12" s="115" t="n">
        <v>1013.9</v>
      </c>
      <c r="L12" s="115" t="n">
        <v>1014.1</v>
      </c>
      <c r="M12" s="115" t="n">
        <v>1013.6</v>
      </c>
      <c r="N12" s="115" t="n">
        <v>1013.3</v>
      </c>
      <c r="O12" s="115" t="n">
        <v>1013.3</v>
      </c>
      <c r="P12" s="115" t="n">
        <v>1013.3</v>
      </c>
      <c r="Q12" s="115" t="n">
        <v>1013.3</v>
      </c>
      <c r="R12" s="115" t="n">
        <v>1013.2</v>
      </c>
      <c r="S12" s="115" t="n">
        <v>1013.6</v>
      </c>
      <c r="T12" s="115" t="n">
        <v>1014</v>
      </c>
      <c r="U12" s="115" t="n">
        <v>1014.4</v>
      </c>
      <c r="V12" s="115" t="n">
        <v>1014.5</v>
      </c>
      <c r="W12" s="115" t="n">
        <v>1014.5</v>
      </c>
      <c r="X12" s="115" t="n">
        <v>1014.4</v>
      </c>
      <c r="Y12" s="115" t="n">
        <v>1014.3</v>
      </c>
      <c r="Z12" s="116" t="n">
        <f aca="false">AVERAGE(B12:Y12)</f>
        <v>1013.88333333333</v>
      </c>
      <c r="AA12" s="23" t="n">
        <v>1014.6</v>
      </c>
      <c r="AB12" s="79" t="s">
        <v>238</v>
      </c>
      <c r="AC12" s="117" t="n">
        <v>10</v>
      </c>
      <c r="AD12" s="23" t="n">
        <v>1013</v>
      </c>
      <c r="AE12" s="80" t="s">
        <v>239</v>
      </c>
    </row>
    <row r="13" customFormat="false" ht="14.15" hidden="false" customHeight="true" outlineLevel="0" collapsed="false">
      <c r="A13" s="118" t="n">
        <v>11</v>
      </c>
      <c r="B13" s="119" t="n">
        <v>1014.2</v>
      </c>
      <c r="C13" s="120" t="n">
        <v>1013.8</v>
      </c>
      <c r="D13" s="120" t="n">
        <v>1013.8</v>
      </c>
      <c r="E13" s="120" t="n">
        <v>1013.3</v>
      </c>
      <c r="F13" s="120" t="n">
        <v>1013.7</v>
      </c>
      <c r="G13" s="120" t="n">
        <v>1013.7</v>
      </c>
      <c r="H13" s="120" t="n">
        <v>1014.2</v>
      </c>
      <c r="I13" s="120" t="n">
        <v>1014.2</v>
      </c>
      <c r="J13" s="120" t="n">
        <v>1014</v>
      </c>
      <c r="K13" s="120" t="n">
        <v>1014.4</v>
      </c>
      <c r="L13" s="120" t="n">
        <v>1014.5</v>
      </c>
      <c r="M13" s="120" t="n">
        <v>1014.3</v>
      </c>
      <c r="N13" s="120" t="n">
        <v>1014</v>
      </c>
      <c r="O13" s="120" t="n">
        <v>1013.8</v>
      </c>
      <c r="P13" s="120" t="n">
        <v>1013.9</v>
      </c>
      <c r="Q13" s="120" t="n">
        <v>1013.9</v>
      </c>
      <c r="R13" s="120" t="n">
        <v>1013.9</v>
      </c>
      <c r="S13" s="120" t="n">
        <v>1014.2</v>
      </c>
      <c r="T13" s="120" t="n">
        <v>1013.9</v>
      </c>
      <c r="U13" s="120" t="n">
        <v>1014.4</v>
      </c>
      <c r="V13" s="120" t="n">
        <v>1014.6</v>
      </c>
      <c r="W13" s="120" t="n">
        <v>1014.7</v>
      </c>
      <c r="X13" s="120" t="n">
        <v>1014.1</v>
      </c>
      <c r="Y13" s="120" t="n">
        <v>1013.6</v>
      </c>
      <c r="Z13" s="121" t="n">
        <f aca="false">AVERAGE(B13:Y13)</f>
        <v>1014.04583333333</v>
      </c>
      <c r="AA13" s="31" t="n">
        <v>1014.8</v>
      </c>
      <c r="AB13" s="81" t="s">
        <v>240</v>
      </c>
      <c r="AC13" s="122" t="n">
        <v>11</v>
      </c>
      <c r="AD13" s="31" t="n">
        <v>1013.3</v>
      </c>
      <c r="AE13" s="82" t="s">
        <v>241</v>
      </c>
    </row>
    <row r="14" customFormat="false" ht="14.15" hidden="false" customHeight="true" outlineLevel="0" collapsed="false">
      <c r="A14" s="113" t="n">
        <v>12</v>
      </c>
      <c r="B14" s="114" t="n">
        <v>1013.1</v>
      </c>
      <c r="C14" s="115" t="n">
        <v>1012.4</v>
      </c>
      <c r="D14" s="115" t="n">
        <v>1012.7</v>
      </c>
      <c r="E14" s="115" t="n">
        <v>1012.8</v>
      </c>
      <c r="F14" s="115" t="n">
        <v>1013</v>
      </c>
      <c r="G14" s="115" t="n">
        <v>1013</v>
      </c>
      <c r="H14" s="115" t="n">
        <v>1013.3</v>
      </c>
      <c r="I14" s="115" t="n">
        <v>1013</v>
      </c>
      <c r="J14" s="115" t="n">
        <v>1012.6</v>
      </c>
      <c r="K14" s="115" t="n">
        <v>1012</v>
      </c>
      <c r="L14" s="115" t="n">
        <v>1012</v>
      </c>
      <c r="M14" s="115" t="n">
        <v>1011.5</v>
      </c>
      <c r="N14" s="115" t="n">
        <v>1010.9</v>
      </c>
      <c r="O14" s="115" t="n">
        <v>1010.2</v>
      </c>
      <c r="P14" s="115" t="n">
        <v>1010</v>
      </c>
      <c r="Q14" s="115" t="n">
        <v>1009.8</v>
      </c>
      <c r="R14" s="115" t="n">
        <v>1009.7</v>
      </c>
      <c r="S14" s="115" t="n">
        <v>1009.2</v>
      </c>
      <c r="T14" s="115" t="n">
        <v>1009.4</v>
      </c>
      <c r="U14" s="115" t="n">
        <v>1009.1</v>
      </c>
      <c r="V14" s="115" t="n">
        <v>1009.3</v>
      </c>
      <c r="W14" s="115" t="n">
        <v>1009.1</v>
      </c>
      <c r="X14" s="115" t="n">
        <v>1008.9</v>
      </c>
      <c r="Y14" s="115" t="n">
        <v>1008.8</v>
      </c>
      <c r="Z14" s="116" t="n">
        <f aca="false">AVERAGE(B14:Y14)</f>
        <v>1011.075</v>
      </c>
      <c r="AA14" s="23" t="n">
        <v>1013.7</v>
      </c>
      <c r="AB14" s="79" t="s">
        <v>118</v>
      </c>
      <c r="AC14" s="117" t="n">
        <v>12</v>
      </c>
      <c r="AD14" s="23" t="n">
        <v>1008.7</v>
      </c>
      <c r="AE14" s="80" t="s">
        <v>90</v>
      </c>
    </row>
    <row r="15" customFormat="false" ht="14.15" hidden="false" customHeight="true" outlineLevel="0" collapsed="false">
      <c r="A15" s="113" t="n">
        <v>13</v>
      </c>
      <c r="B15" s="114" t="n">
        <v>1008.5</v>
      </c>
      <c r="C15" s="115" t="n">
        <v>1008.3</v>
      </c>
      <c r="D15" s="115" t="n">
        <v>1008.2</v>
      </c>
      <c r="E15" s="115" t="n">
        <v>1008.1</v>
      </c>
      <c r="F15" s="115" t="n">
        <v>1008</v>
      </c>
      <c r="G15" s="115" t="n">
        <v>1007.6</v>
      </c>
      <c r="H15" s="115" t="n">
        <v>1007.3</v>
      </c>
      <c r="I15" s="115" t="n">
        <v>1007.2</v>
      </c>
      <c r="J15" s="115" t="n">
        <v>1007</v>
      </c>
      <c r="K15" s="115" t="n">
        <v>1006.8</v>
      </c>
      <c r="L15" s="115" t="n">
        <v>1006.4</v>
      </c>
      <c r="M15" s="115" t="n">
        <v>1005.5</v>
      </c>
      <c r="N15" s="115" t="n">
        <v>1005.1</v>
      </c>
      <c r="O15" s="115" t="n">
        <v>1004.4</v>
      </c>
      <c r="P15" s="115" t="n">
        <v>1003.7</v>
      </c>
      <c r="Q15" s="115" t="n">
        <v>1003.4</v>
      </c>
      <c r="R15" s="115" t="n">
        <v>1002.8</v>
      </c>
      <c r="S15" s="115" t="n">
        <v>1002.5</v>
      </c>
      <c r="T15" s="115" t="n">
        <v>1003</v>
      </c>
      <c r="U15" s="115" t="n">
        <v>1003.5</v>
      </c>
      <c r="V15" s="115" t="n">
        <v>1003.7</v>
      </c>
      <c r="W15" s="115" t="n">
        <v>1003.4</v>
      </c>
      <c r="X15" s="115" t="n">
        <v>1003.1</v>
      </c>
      <c r="Y15" s="115" t="n">
        <v>1002.5</v>
      </c>
      <c r="Z15" s="116" t="n">
        <f aca="false">AVERAGE(B15:Y15)</f>
        <v>1005.41666666667</v>
      </c>
      <c r="AA15" s="23" t="n">
        <v>1008.8</v>
      </c>
      <c r="AB15" s="79" t="s">
        <v>73</v>
      </c>
      <c r="AC15" s="117" t="n">
        <v>13</v>
      </c>
      <c r="AD15" s="23" t="n">
        <v>1002.5</v>
      </c>
      <c r="AE15" s="80" t="s">
        <v>11</v>
      </c>
    </row>
    <row r="16" customFormat="false" ht="14.15" hidden="false" customHeight="true" outlineLevel="0" collapsed="false">
      <c r="A16" s="113" t="n">
        <v>14</v>
      </c>
      <c r="B16" s="114" t="n">
        <v>1002.4</v>
      </c>
      <c r="C16" s="115" t="n">
        <v>1002.1</v>
      </c>
      <c r="D16" s="115" t="n">
        <v>1001.9</v>
      </c>
      <c r="E16" s="115" t="n">
        <v>1002</v>
      </c>
      <c r="F16" s="115" t="n">
        <v>1002</v>
      </c>
      <c r="G16" s="115" t="n">
        <v>1002.2</v>
      </c>
      <c r="H16" s="115" t="n">
        <v>1002.5</v>
      </c>
      <c r="I16" s="115" t="n">
        <v>1002.2</v>
      </c>
      <c r="J16" s="115" t="n">
        <v>1002.1</v>
      </c>
      <c r="K16" s="115" t="n">
        <v>1002.4</v>
      </c>
      <c r="L16" s="115" t="n">
        <v>1002.3</v>
      </c>
      <c r="M16" s="115" t="n">
        <v>1001.6</v>
      </c>
      <c r="N16" s="115" t="n">
        <v>1001.3</v>
      </c>
      <c r="O16" s="115" t="n">
        <v>1001.3</v>
      </c>
      <c r="P16" s="115" t="n">
        <v>1000.6</v>
      </c>
      <c r="Q16" s="115" t="n">
        <v>1000.7</v>
      </c>
      <c r="R16" s="115" t="n">
        <v>1000.4</v>
      </c>
      <c r="S16" s="115" t="n">
        <v>1000.8</v>
      </c>
      <c r="T16" s="115" t="n">
        <v>1000.9</v>
      </c>
      <c r="U16" s="115" t="n">
        <v>1001.4</v>
      </c>
      <c r="V16" s="115" t="n">
        <v>1001.6</v>
      </c>
      <c r="W16" s="115" t="n">
        <v>1001.5</v>
      </c>
      <c r="X16" s="115" t="n">
        <v>1001.1</v>
      </c>
      <c r="Y16" s="115" t="n">
        <v>1000.4</v>
      </c>
      <c r="Z16" s="116" t="n">
        <f aca="false">AVERAGE(B16:Y16)</f>
        <v>1001.57083333333</v>
      </c>
      <c r="AA16" s="23" t="n">
        <v>1002.6</v>
      </c>
      <c r="AB16" s="79" t="s">
        <v>118</v>
      </c>
      <c r="AC16" s="117" t="n">
        <v>14</v>
      </c>
      <c r="AD16" s="23" t="n">
        <v>1000.3</v>
      </c>
      <c r="AE16" s="80" t="s">
        <v>11</v>
      </c>
    </row>
    <row r="17" customFormat="false" ht="14.15" hidden="false" customHeight="true" outlineLevel="0" collapsed="false">
      <c r="A17" s="113" t="n">
        <v>15</v>
      </c>
      <c r="B17" s="114" t="n">
        <v>1000.1</v>
      </c>
      <c r="C17" s="115" t="n">
        <v>1000.1</v>
      </c>
      <c r="D17" s="115" t="n">
        <v>1000</v>
      </c>
      <c r="E17" s="115" t="n">
        <v>1000</v>
      </c>
      <c r="F17" s="115" t="n">
        <v>1000.4</v>
      </c>
      <c r="G17" s="115" t="n">
        <v>1000.7</v>
      </c>
      <c r="H17" s="115" t="n">
        <v>1001.1</v>
      </c>
      <c r="I17" s="115" t="n">
        <v>1001.1</v>
      </c>
      <c r="J17" s="115" t="n">
        <v>1001.3</v>
      </c>
      <c r="K17" s="115" t="n">
        <v>1001.3</v>
      </c>
      <c r="L17" s="115" t="n">
        <v>1001.3</v>
      </c>
      <c r="M17" s="115" t="n">
        <v>1000.8</v>
      </c>
      <c r="N17" s="115" t="n">
        <v>1000.5</v>
      </c>
      <c r="O17" s="115" t="n">
        <v>1000.7</v>
      </c>
      <c r="P17" s="115" t="n">
        <v>1000.1</v>
      </c>
      <c r="Q17" s="115" t="n">
        <v>1000.5</v>
      </c>
      <c r="R17" s="115" t="n">
        <v>1000.8</v>
      </c>
      <c r="S17" s="115" t="n">
        <v>1001.4</v>
      </c>
      <c r="T17" s="115" t="n">
        <v>1000.9</v>
      </c>
      <c r="U17" s="115" t="n">
        <v>1001.8</v>
      </c>
      <c r="V17" s="115" t="n">
        <v>1002.4</v>
      </c>
      <c r="W17" s="115" t="n">
        <v>1002.3</v>
      </c>
      <c r="X17" s="115" t="n">
        <v>1002.2</v>
      </c>
      <c r="Y17" s="115" t="n">
        <v>1001.9</v>
      </c>
      <c r="Z17" s="116" t="n">
        <f aca="false">AVERAGE(B17:Y17)</f>
        <v>1000.9875</v>
      </c>
      <c r="AA17" s="23" t="n">
        <v>1002.5</v>
      </c>
      <c r="AB17" s="79" t="s">
        <v>242</v>
      </c>
      <c r="AC17" s="117" t="n">
        <v>15</v>
      </c>
      <c r="AD17" s="23" t="n">
        <v>999.8</v>
      </c>
      <c r="AE17" s="80" t="s">
        <v>243</v>
      </c>
    </row>
    <row r="18" customFormat="false" ht="14.15" hidden="false" customHeight="true" outlineLevel="0" collapsed="false">
      <c r="A18" s="113" t="n">
        <v>16</v>
      </c>
      <c r="B18" s="114" t="n">
        <v>1001.6</v>
      </c>
      <c r="C18" s="115" t="n">
        <v>1001.6</v>
      </c>
      <c r="D18" s="115" t="n">
        <v>1001.3</v>
      </c>
      <c r="E18" s="115" t="n">
        <v>1001.2</v>
      </c>
      <c r="F18" s="115" t="n">
        <v>1001.7</v>
      </c>
      <c r="G18" s="115" t="n">
        <v>1001.7</v>
      </c>
      <c r="H18" s="115" t="n">
        <v>1002.2</v>
      </c>
      <c r="I18" s="115" t="n">
        <v>1002.5</v>
      </c>
      <c r="J18" s="115" t="n">
        <v>1002.7</v>
      </c>
      <c r="K18" s="115" t="n">
        <v>1002.5</v>
      </c>
      <c r="L18" s="115" t="n">
        <v>1002.3</v>
      </c>
      <c r="M18" s="115" t="n">
        <v>1002.2</v>
      </c>
      <c r="N18" s="115" t="n">
        <v>1001.8</v>
      </c>
      <c r="O18" s="115" t="n">
        <v>1001.7</v>
      </c>
      <c r="P18" s="115" t="n">
        <v>1001.9</v>
      </c>
      <c r="Q18" s="115" t="n">
        <v>1002.1</v>
      </c>
      <c r="R18" s="115" t="n">
        <v>1002.2</v>
      </c>
      <c r="S18" s="115" t="n">
        <v>1002.3</v>
      </c>
      <c r="T18" s="115" t="n">
        <v>1002.2</v>
      </c>
      <c r="U18" s="115" t="n">
        <v>1002.4</v>
      </c>
      <c r="V18" s="115" t="n">
        <v>1002.5</v>
      </c>
      <c r="W18" s="115" t="n">
        <v>1002.2</v>
      </c>
      <c r="X18" s="115" t="n">
        <v>1001.6</v>
      </c>
      <c r="Y18" s="115" t="n">
        <v>1001.2</v>
      </c>
      <c r="Z18" s="116" t="n">
        <f aca="false">AVERAGE(B18:Y18)</f>
        <v>1001.98333333333</v>
      </c>
      <c r="AA18" s="23" t="n">
        <v>1002.8</v>
      </c>
      <c r="AB18" s="79" t="s">
        <v>244</v>
      </c>
      <c r="AC18" s="117" t="n">
        <v>16</v>
      </c>
      <c r="AD18" s="23" t="n">
        <v>1001.1</v>
      </c>
      <c r="AE18" s="80" t="s">
        <v>90</v>
      </c>
    </row>
    <row r="19" customFormat="false" ht="14.15" hidden="false" customHeight="true" outlineLevel="0" collapsed="false">
      <c r="A19" s="113" t="n">
        <v>17</v>
      </c>
      <c r="B19" s="114" t="n">
        <v>1000.7</v>
      </c>
      <c r="C19" s="115" t="n">
        <v>1000.7</v>
      </c>
      <c r="D19" s="115" t="n">
        <v>1000.5</v>
      </c>
      <c r="E19" s="115" t="n">
        <v>1000.7</v>
      </c>
      <c r="F19" s="115" t="n">
        <v>1001</v>
      </c>
      <c r="G19" s="115" t="n">
        <v>1001.2</v>
      </c>
      <c r="H19" s="115" t="n">
        <v>1001.3</v>
      </c>
      <c r="I19" s="115" t="n">
        <v>1001</v>
      </c>
      <c r="J19" s="115" t="n">
        <v>1000.7</v>
      </c>
      <c r="K19" s="115" t="n">
        <v>1000.7</v>
      </c>
      <c r="L19" s="115" t="n">
        <v>1000.6</v>
      </c>
      <c r="M19" s="115" t="n">
        <v>1000.1</v>
      </c>
      <c r="N19" s="115" t="n">
        <v>999.9</v>
      </c>
      <c r="O19" s="115" t="n">
        <v>999.9</v>
      </c>
      <c r="P19" s="115" t="n">
        <v>999.8</v>
      </c>
      <c r="Q19" s="115" t="n">
        <v>999.8</v>
      </c>
      <c r="R19" s="115" t="n">
        <v>1000</v>
      </c>
      <c r="S19" s="115" t="n">
        <v>1000.3</v>
      </c>
      <c r="T19" s="115" t="n">
        <v>1000.4</v>
      </c>
      <c r="U19" s="115" t="n">
        <v>1000.4</v>
      </c>
      <c r="V19" s="115" t="n">
        <v>1001</v>
      </c>
      <c r="W19" s="115" t="n">
        <v>1001</v>
      </c>
      <c r="X19" s="115" t="n">
        <v>1001.3</v>
      </c>
      <c r="Y19" s="115" t="n">
        <v>1000.6</v>
      </c>
      <c r="Z19" s="116" t="n">
        <f aca="false">AVERAGE(B19:Y19)</f>
        <v>1000.56666666667</v>
      </c>
      <c r="AA19" s="23" t="n">
        <v>1001.4</v>
      </c>
      <c r="AB19" s="79" t="s">
        <v>245</v>
      </c>
      <c r="AC19" s="117" t="n">
        <v>17</v>
      </c>
      <c r="AD19" s="23" t="n">
        <v>999.3</v>
      </c>
      <c r="AE19" s="80" t="s">
        <v>246</v>
      </c>
    </row>
    <row r="20" customFormat="false" ht="14.15" hidden="false" customHeight="true" outlineLevel="0" collapsed="false">
      <c r="A20" s="113" t="n">
        <v>18</v>
      </c>
      <c r="B20" s="114" t="n">
        <v>999.9</v>
      </c>
      <c r="C20" s="115" t="n">
        <v>999.5</v>
      </c>
      <c r="D20" s="115" t="n">
        <v>999.7</v>
      </c>
      <c r="E20" s="115" t="n">
        <v>999.5</v>
      </c>
      <c r="F20" s="115" t="n">
        <v>999.5</v>
      </c>
      <c r="G20" s="115" t="n">
        <v>999.7</v>
      </c>
      <c r="H20" s="115" t="n">
        <v>999.8</v>
      </c>
      <c r="I20" s="115" t="n">
        <v>1000</v>
      </c>
      <c r="J20" s="115" t="n">
        <v>999.8</v>
      </c>
      <c r="K20" s="115" t="n">
        <v>999.5</v>
      </c>
      <c r="L20" s="115" t="n">
        <v>999</v>
      </c>
      <c r="M20" s="115" t="n">
        <v>998.9</v>
      </c>
      <c r="N20" s="115" t="n">
        <v>998.4</v>
      </c>
      <c r="O20" s="115" t="n">
        <v>998.5</v>
      </c>
      <c r="P20" s="115" t="n">
        <v>998.3</v>
      </c>
      <c r="Q20" s="115" t="n">
        <v>998.3</v>
      </c>
      <c r="R20" s="115" t="n">
        <v>998.6</v>
      </c>
      <c r="S20" s="115" t="n">
        <v>998.9</v>
      </c>
      <c r="T20" s="115" t="n">
        <v>999.5</v>
      </c>
      <c r="U20" s="115" t="n">
        <v>999.8</v>
      </c>
      <c r="V20" s="115" t="n">
        <v>1000.1</v>
      </c>
      <c r="W20" s="115" t="n">
        <v>999.3</v>
      </c>
      <c r="X20" s="115" t="n">
        <v>999.2</v>
      </c>
      <c r="Y20" s="115" t="n">
        <v>998.7</v>
      </c>
      <c r="Z20" s="116" t="n">
        <f aca="false">AVERAGE(B20:Y20)</f>
        <v>999.266666666667</v>
      </c>
      <c r="AA20" s="23" t="n">
        <v>1000.6</v>
      </c>
      <c r="AB20" s="79" t="s">
        <v>28</v>
      </c>
      <c r="AC20" s="117" t="n">
        <v>18</v>
      </c>
      <c r="AD20" s="23" t="n">
        <v>998.2</v>
      </c>
      <c r="AE20" s="80" t="s">
        <v>247</v>
      </c>
    </row>
    <row r="21" customFormat="false" ht="14.15" hidden="false" customHeight="true" outlineLevel="0" collapsed="false">
      <c r="A21" s="113" t="n">
        <v>19</v>
      </c>
      <c r="B21" s="114" t="n">
        <v>998.2</v>
      </c>
      <c r="C21" s="115" t="n">
        <v>998</v>
      </c>
      <c r="D21" s="115" t="n">
        <v>998</v>
      </c>
      <c r="E21" s="115" t="n">
        <v>997.4</v>
      </c>
      <c r="F21" s="115" t="n">
        <v>997.7</v>
      </c>
      <c r="G21" s="115" t="n">
        <v>997.9</v>
      </c>
      <c r="H21" s="115" t="n">
        <v>998.5</v>
      </c>
      <c r="I21" s="115" t="n">
        <v>998.7</v>
      </c>
      <c r="J21" s="115" t="n">
        <v>998.6</v>
      </c>
      <c r="K21" s="115" t="n">
        <v>998.4</v>
      </c>
      <c r="L21" s="115" t="n">
        <v>997.9</v>
      </c>
      <c r="M21" s="115" t="n">
        <v>997.6</v>
      </c>
      <c r="N21" s="115" t="n">
        <v>996.8</v>
      </c>
      <c r="O21" s="115" t="n">
        <v>996.5</v>
      </c>
      <c r="P21" s="115" t="n">
        <v>995.8</v>
      </c>
      <c r="Q21" s="115" t="n">
        <v>995.9</v>
      </c>
      <c r="R21" s="115" t="n">
        <v>995.3</v>
      </c>
      <c r="S21" s="115" t="n">
        <v>995.4</v>
      </c>
      <c r="T21" s="115" t="n">
        <v>995.5</v>
      </c>
      <c r="U21" s="115" t="n">
        <v>995.3</v>
      </c>
      <c r="V21" s="115" t="n">
        <v>995.8</v>
      </c>
      <c r="W21" s="115" t="n">
        <v>995.7</v>
      </c>
      <c r="X21" s="115" t="n">
        <v>995.3</v>
      </c>
      <c r="Y21" s="115" t="n">
        <v>995</v>
      </c>
      <c r="Z21" s="116" t="n">
        <f aca="false">AVERAGE(B21:Y21)</f>
        <v>996.883333333333</v>
      </c>
      <c r="AA21" s="23" t="n">
        <v>998.9</v>
      </c>
      <c r="AB21" s="79" t="s">
        <v>134</v>
      </c>
      <c r="AC21" s="117" t="n">
        <v>19</v>
      </c>
      <c r="AD21" s="23" t="n">
        <v>994.9</v>
      </c>
      <c r="AE21" s="80" t="s">
        <v>90</v>
      </c>
    </row>
    <row r="22" customFormat="false" ht="14.15" hidden="false" customHeight="true" outlineLevel="0" collapsed="false">
      <c r="A22" s="113" t="n">
        <v>20</v>
      </c>
      <c r="B22" s="114" t="n">
        <v>993.9</v>
      </c>
      <c r="C22" s="115" t="n">
        <v>993.7</v>
      </c>
      <c r="D22" s="115" t="n">
        <v>993.2</v>
      </c>
      <c r="E22" s="115" t="n">
        <v>993.4</v>
      </c>
      <c r="F22" s="115" t="n">
        <v>993.5</v>
      </c>
      <c r="G22" s="115" t="n">
        <v>993.5</v>
      </c>
      <c r="H22" s="115" t="n">
        <v>993.2</v>
      </c>
      <c r="I22" s="115" t="n">
        <v>992.6</v>
      </c>
      <c r="J22" s="115" t="n">
        <v>992.1</v>
      </c>
      <c r="K22" s="115" t="n">
        <v>992.1</v>
      </c>
      <c r="L22" s="115" t="n">
        <v>992.2</v>
      </c>
      <c r="M22" s="115" t="n">
        <v>991.7</v>
      </c>
      <c r="N22" s="115" t="n">
        <v>991.5</v>
      </c>
      <c r="O22" s="115" t="n">
        <v>991.5</v>
      </c>
      <c r="P22" s="115" t="n">
        <v>991.4</v>
      </c>
      <c r="Q22" s="115" t="n">
        <v>992.1</v>
      </c>
      <c r="R22" s="115" t="n">
        <v>992.2</v>
      </c>
      <c r="S22" s="115" t="n">
        <v>993.5</v>
      </c>
      <c r="T22" s="115" t="n">
        <v>994.4</v>
      </c>
      <c r="U22" s="115" t="n">
        <v>994.9</v>
      </c>
      <c r="V22" s="115" t="n">
        <v>995.7</v>
      </c>
      <c r="W22" s="115" t="n">
        <v>996.2</v>
      </c>
      <c r="X22" s="115" t="n">
        <v>996.6</v>
      </c>
      <c r="Y22" s="115" t="n">
        <v>996.7</v>
      </c>
      <c r="Z22" s="116" t="n">
        <f aca="false">AVERAGE(B22:Y22)</f>
        <v>993.408333333333</v>
      </c>
      <c r="AA22" s="23" t="n">
        <v>997</v>
      </c>
      <c r="AB22" s="79" t="s">
        <v>248</v>
      </c>
      <c r="AC22" s="117" t="n">
        <v>20</v>
      </c>
      <c r="AD22" s="23" t="n">
        <v>991.2</v>
      </c>
      <c r="AE22" s="80" t="s">
        <v>249</v>
      </c>
    </row>
    <row r="23" customFormat="false" ht="14.15" hidden="false" customHeight="true" outlineLevel="0" collapsed="false">
      <c r="A23" s="118" t="n">
        <v>21</v>
      </c>
      <c r="B23" s="119" t="n">
        <v>996.8</v>
      </c>
      <c r="C23" s="120" t="n">
        <v>997.2</v>
      </c>
      <c r="D23" s="120" t="n">
        <v>997.6</v>
      </c>
      <c r="E23" s="120" t="n">
        <v>998</v>
      </c>
      <c r="F23" s="120" t="n">
        <v>998.6</v>
      </c>
      <c r="G23" s="120" t="n">
        <v>999.2</v>
      </c>
      <c r="H23" s="120" t="n">
        <v>999.8</v>
      </c>
      <c r="I23" s="120" t="n">
        <v>999.9</v>
      </c>
      <c r="J23" s="120" t="n">
        <v>1000</v>
      </c>
      <c r="K23" s="120" t="n">
        <v>1000.4</v>
      </c>
      <c r="L23" s="120" t="n">
        <v>1000.3</v>
      </c>
      <c r="M23" s="120" t="n">
        <v>1000.1</v>
      </c>
      <c r="N23" s="120" t="n">
        <v>999.8</v>
      </c>
      <c r="O23" s="120" t="n">
        <v>999.7</v>
      </c>
      <c r="P23" s="120" t="n">
        <v>999.3</v>
      </c>
      <c r="Q23" s="120" t="n">
        <v>999.5</v>
      </c>
      <c r="R23" s="120" t="n">
        <v>1000.1</v>
      </c>
      <c r="S23" s="120" t="n">
        <v>1000.3</v>
      </c>
      <c r="T23" s="120" t="n">
        <v>1000.6</v>
      </c>
      <c r="U23" s="120" t="n">
        <v>1000.7</v>
      </c>
      <c r="V23" s="120" t="n">
        <v>1000.7</v>
      </c>
      <c r="W23" s="120" t="n">
        <v>1001</v>
      </c>
      <c r="X23" s="120" t="n">
        <v>1001</v>
      </c>
      <c r="Y23" s="120" t="n">
        <v>1001</v>
      </c>
      <c r="Z23" s="121" t="n">
        <f aca="false">AVERAGE(B23:Y23)</f>
        <v>999.65</v>
      </c>
      <c r="AA23" s="31" t="n">
        <v>1001.1</v>
      </c>
      <c r="AB23" s="81" t="s">
        <v>11</v>
      </c>
      <c r="AC23" s="122" t="n">
        <v>21</v>
      </c>
      <c r="AD23" s="31" t="n">
        <v>996.4</v>
      </c>
      <c r="AE23" s="82" t="s">
        <v>94</v>
      </c>
    </row>
    <row r="24" customFormat="false" ht="14.15" hidden="false" customHeight="true" outlineLevel="0" collapsed="false">
      <c r="A24" s="113" t="n">
        <v>22</v>
      </c>
      <c r="B24" s="114" t="n">
        <v>1001.3</v>
      </c>
      <c r="C24" s="115" t="n">
        <v>1001.3</v>
      </c>
      <c r="D24" s="115" t="n">
        <v>1001.6</v>
      </c>
      <c r="E24" s="115" t="n">
        <v>1002</v>
      </c>
      <c r="F24" s="115" t="n">
        <v>1002.3</v>
      </c>
      <c r="G24" s="115" t="n">
        <v>1002.5</v>
      </c>
      <c r="H24" s="115" t="n">
        <v>1003.1</v>
      </c>
      <c r="I24" s="115" t="n">
        <v>1003.1</v>
      </c>
      <c r="J24" s="115" t="n">
        <v>1003.1</v>
      </c>
      <c r="K24" s="115" t="n">
        <v>1003.3</v>
      </c>
      <c r="L24" s="115" t="n">
        <v>1003.1</v>
      </c>
      <c r="M24" s="115" t="n">
        <v>1002.8</v>
      </c>
      <c r="N24" s="115" t="n">
        <v>1002.6</v>
      </c>
      <c r="O24" s="115" t="n">
        <v>1003.1</v>
      </c>
      <c r="P24" s="115" t="n">
        <v>1002.9</v>
      </c>
      <c r="Q24" s="115" t="n">
        <v>1002.9</v>
      </c>
      <c r="R24" s="115" t="n">
        <v>1003.3</v>
      </c>
      <c r="S24" s="115" t="n">
        <v>1003.4</v>
      </c>
      <c r="T24" s="115" t="n">
        <v>1003.8</v>
      </c>
      <c r="U24" s="115" t="n">
        <v>1004.3</v>
      </c>
      <c r="V24" s="115" t="n">
        <v>1004.6</v>
      </c>
      <c r="W24" s="115" t="n">
        <v>1004.6</v>
      </c>
      <c r="X24" s="115" t="n">
        <v>1004.4</v>
      </c>
      <c r="Y24" s="115" t="n">
        <v>1004.5</v>
      </c>
      <c r="Z24" s="116" t="n">
        <f aca="false">AVERAGE(B24:Y24)</f>
        <v>1003.07916666667</v>
      </c>
      <c r="AA24" s="23" t="n">
        <v>1004.9</v>
      </c>
      <c r="AB24" s="79" t="s">
        <v>250</v>
      </c>
      <c r="AC24" s="117" t="n">
        <v>22</v>
      </c>
      <c r="AD24" s="23" t="n">
        <v>1000.9</v>
      </c>
      <c r="AE24" s="80" t="s">
        <v>251</v>
      </c>
    </row>
    <row r="25" customFormat="false" ht="14.15" hidden="false" customHeight="true" outlineLevel="0" collapsed="false">
      <c r="A25" s="113" t="n">
        <v>23</v>
      </c>
      <c r="B25" s="114" t="n">
        <v>1004.4</v>
      </c>
      <c r="C25" s="115" t="n">
        <v>1004.3</v>
      </c>
      <c r="D25" s="115" t="n">
        <v>1004.1</v>
      </c>
      <c r="E25" s="115" t="n">
        <v>1004</v>
      </c>
      <c r="F25" s="115" t="n">
        <v>1004.2</v>
      </c>
      <c r="G25" s="115" t="n">
        <v>1004.5</v>
      </c>
      <c r="H25" s="115" t="n">
        <v>1005.1</v>
      </c>
      <c r="I25" s="115" t="n">
        <v>1005.3</v>
      </c>
      <c r="J25" s="115" t="n">
        <v>1004.9</v>
      </c>
      <c r="K25" s="115" t="n">
        <v>1004.9</v>
      </c>
      <c r="L25" s="115" t="n">
        <v>1004.8</v>
      </c>
      <c r="M25" s="115" t="n">
        <v>1004.9</v>
      </c>
      <c r="N25" s="115" t="n">
        <v>1004.6</v>
      </c>
      <c r="O25" s="115" t="n">
        <v>1004.5</v>
      </c>
      <c r="P25" s="115" t="n">
        <v>1004.3</v>
      </c>
      <c r="Q25" s="115" t="n">
        <v>1004.1</v>
      </c>
      <c r="R25" s="115" t="n">
        <v>1004.3</v>
      </c>
      <c r="S25" s="115" t="n">
        <v>1004.9</v>
      </c>
      <c r="T25" s="115" t="n">
        <v>1005.3</v>
      </c>
      <c r="U25" s="115" t="n">
        <v>1006.1</v>
      </c>
      <c r="V25" s="115" t="n">
        <v>1006.7</v>
      </c>
      <c r="W25" s="115" t="n">
        <v>1006.8</v>
      </c>
      <c r="X25" s="115" t="n">
        <v>1006.8</v>
      </c>
      <c r="Y25" s="115" t="n">
        <v>1006.3</v>
      </c>
      <c r="Z25" s="116" t="n">
        <f aca="false">AVERAGE(B25:Y25)</f>
        <v>1005.00416666667</v>
      </c>
      <c r="AA25" s="23" t="n">
        <v>1007</v>
      </c>
      <c r="AB25" s="79" t="s">
        <v>30</v>
      </c>
      <c r="AC25" s="117" t="n">
        <v>23</v>
      </c>
      <c r="AD25" s="23" t="n">
        <v>1004</v>
      </c>
      <c r="AE25" s="80" t="s">
        <v>252</v>
      </c>
    </row>
    <row r="26" customFormat="false" ht="14.15" hidden="false" customHeight="true" outlineLevel="0" collapsed="false">
      <c r="A26" s="113" t="n">
        <v>24</v>
      </c>
      <c r="B26" s="114" t="n">
        <v>1006.5</v>
      </c>
      <c r="C26" s="115" t="n">
        <v>1006.1</v>
      </c>
      <c r="D26" s="115" t="n">
        <v>1006.1</v>
      </c>
      <c r="E26" s="115" t="n">
        <v>1006.3</v>
      </c>
      <c r="F26" s="115" t="n">
        <v>1006.7</v>
      </c>
      <c r="G26" s="115" t="n">
        <v>1006.9</v>
      </c>
      <c r="H26" s="115" t="n">
        <v>1007.3</v>
      </c>
      <c r="I26" s="115" t="n">
        <v>1007.1</v>
      </c>
      <c r="J26" s="115" t="n">
        <v>1007.3</v>
      </c>
      <c r="K26" s="115" t="n">
        <v>1007.5</v>
      </c>
      <c r="L26" s="115" t="n">
        <v>1007.5</v>
      </c>
      <c r="M26" s="115" t="n">
        <v>1007.1</v>
      </c>
      <c r="N26" s="115" t="n">
        <v>1007</v>
      </c>
      <c r="O26" s="115" t="n">
        <v>1006.5</v>
      </c>
      <c r="P26" s="115" t="n">
        <v>1006.5</v>
      </c>
      <c r="Q26" s="115" t="n">
        <v>1006.4</v>
      </c>
      <c r="R26" s="115" t="n">
        <v>1006.4</v>
      </c>
      <c r="S26" s="115" t="n">
        <v>1007</v>
      </c>
      <c r="T26" s="115" t="n">
        <v>1007.3</v>
      </c>
      <c r="U26" s="115" t="n">
        <v>1007.3</v>
      </c>
      <c r="V26" s="115" t="n">
        <v>1008.2</v>
      </c>
      <c r="W26" s="115" t="n">
        <v>1008.2</v>
      </c>
      <c r="X26" s="115" t="n">
        <v>1008.3</v>
      </c>
      <c r="Y26" s="115" t="n">
        <v>1008</v>
      </c>
      <c r="Z26" s="116" t="n">
        <f aca="false">AVERAGE(B26:Y26)</f>
        <v>1007.0625</v>
      </c>
      <c r="AA26" s="23" t="n">
        <v>1008.3</v>
      </c>
      <c r="AB26" s="79" t="s">
        <v>253</v>
      </c>
      <c r="AC26" s="117" t="n">
        <v>24</v>
      </c>
      <c r="AD26" s="23" t="n">
        <v>1005.9</v>
      </c>
      <c r="AE26" s="80" t="s">
        <v>254</v>
      </c>
    </row>
    <row r="27" customFormat="false" ht="14.15" hidden="false" customHeight="true" outlineLevel="0" collapsed="false">
      <c r="A27" s="113" t="n">
        <v>25</v>
      </c>
      <c r="B27" s="114" t="n">
        <v>1007.6</v>
      </c>
      <c r="C27" s="115" t="n">
        <v>1007.6</v>
      </c>
      <c r="D27" s="115" t="n">
        <v>1007.7</v>
      </c>
      <c r="E27" s="115" t="n">
        <v>1007.9</v>
      </c>
      <c r="F27" s="115" t="n">
        <v>1008.3</v>
      </c>
      <c r="G27" s="115" t="n">
        <v>1008.6</v>
      </c>
      <c r="H27" s="115" t="n">
        <v>1008.8</v>
      </c>
      <c r="I27" s="115" t="n">
        <v>1008.5</v>
      </c>
      <c r="J27" s="115" t="n">
        <v>1008.3</v>
      </c>
      <c r="K27" s="115" t="n">
        <v>1008</v>
      </c>
      <c r="L27" s="115" t="n">
        <v>1007.9</v>
      </c>
      <c r="M27" s="115" t="n">
        <v>1008.1</v>
      </c>
      <c r="N27" s="115" t="n">
        <v>1007.4</v>
      </c>
      <c r="O27" s="115" t="n">
        <v>1007.1</v>
      </c>
      <c r="P27" s="115" t="n">
        <v>1007.3</v>
      </c>
      <c r="Q27" s="115" t="n">
        <v>1007</v>
      </c>
      <c r="R27" s="115" t="n">
        <v>1007.1</v>
      </c>
      <c r="S27" s="115" t="n">
        <v>1007.4</v>
      </c>
      <c r="T27" s="115" t="n">
        <v>1007.3</v>
      </c>
      <c r="U27" s="115" t="n">
        <v>1007.7</v>
      </c>
      <c r="V27" s="115" t="n">
        <v>1007.9</v>
      </c>
      <c r="W27" s="115" t="n">
        <v>1008.2</v>
      </c>
      <c r="X27" s="115" t="n">
        <v>1008.2</v>
      </c>
      <c r="Y27" s="115" t="n">
        <v>1007.8</v>
      </c>
      <c r="Z27" s="116" t="n">
        <f aca="false">AVERAGE(B27:Y27)</f>
        <v>1007.82083333333</v>
      </c>
      <c r="AA27" s="23" t="n">
        <v>1008.9</v>
      </c>
      <c r="AB27" s="79" t="s">
        <v>255</v>
      </c>
      <c r="AC27" s="117" t="n">
        <v>25</v>
      </c>
      <c r="AD27" s="23" t="n">
        <v>1006.8</v>
      </c>
      <c r="AE27" s="80" t="s">
        <v>256</v>
      </c>
    </row>
    <row r="28" customFormat="false" ht="14.15" hidden="false" customHeight="true" outlineLevel="0" collapsed="false">
      <c r="A28" s="113" t="n">
        <v>26</v>
      </c>
      <c r="B28" s="114" t="n">
        <v>1007.7</v>
      </c>
      <c r="C28" s="115" t="n">
        <v>1007.4</v>
      </c>
      <c r="D28" s="115" t="n">
        <v>1007.2</v>
      </c>
      <c r="E28" s="115" t="n">
        <v>1007.3</v>
      </c>
      <c r="F28" s="115" t="n">
        <v>1007.3</v>
      </c>
      <c r="G28" s="115" t="n">
        <v>1007.9</v>
      </c>
      <c r="H28" s="115" t="n">
        <v>1008.2</v>
      </c>
      <c r="I28" s="115" t="n">
        <v>1008.1</v>
      </c>
      <c r="J28" s="115" t="n">
        <v>1008.4</v>
      </c>
      <c r="K28" s="115" t="n">
        <v>1008.3</v>
      </c>
      <c r="L28" s="115" t="n">
        <v>1008.2</v>
      </c>
      <c r="M28" s="115" t="n">
        <v>1007.9</v>
      </c>
      <c r="N28" s="115" t="n">
        <v>1007.8</v>
      </c>
      <c r="O28" s="115" t="n">
        <v>1007.6</v>
      </c>
      <c r="P28" s="115" t="n">
        <v>1007.4</v>
      </c>
      <c r="Q28" s="115" t="n">
        <v>1007.6</v>
      </c>
      <c r="R28" s="115" t="n">
        <v>1007.6</v>
      </c>
      <c r="S28" s="115" t="n">
        <v>1007.5</v>
      </c>
      <c r="T28" s="115" t="n">
        <v>1007.2</v>
      </c>
      <c r="U28" s="115" t="n">
        <v>1007.3</v>
      </c>
      <c r="V28" s="115" t="n">
        <v>1007.9</v>
      </c>
      <c r="W28" s="115" t="n">
        <v>1008</v>
      </c>
      <c r="X28" s="115" t="n">
        <v>1008.1</v>
      </c>
      <c r="Y28" s="115" t="n">
        <v>1007.6</v>
      </c>
      <c r="Z28" s="116" t="n">
        <f aca="false">AVERAGE(B28:Y28)</f>
        <v>1007.72916666667</v>
      </c>
      <c r="AA28" s="23" t="n">
        <v>1008.5</v>
      </c>
      <c r="AB28" s="79" t="s">
        <v>257</v>
      </c>
      <c r="AC28" s="117" t="n">
        <v>26</v>
      </c>
      <c r="AD28" s="23" t="n">
        <v>1007</v>
      </c>
      <c r="AE28" s="80" t="s">
        <v>258</v>
      </c>
    </row>
    <row r="29" customFormat="false" ht="14.15" hidden="false" customHeight="true" outlineLevel="0" collapsed="false">
      <c r="A29" s="113" t="n">
        <v>27</v>
      </c>
      <c r="B29" s="114" t="n">
        <v>1007.2</v>
      </c>
      <c r="C29" s="115" t="n">
        <v>1007</v>
      </c>
      <c r="D29" s="115" t="n">
        <v>1007</v>
      </c>
      <c r="E29" s="115" t="n">
        <v>1006.4</v>
      </c>
      <c r="F29" s="115" t="n">
        <v>1006.5</v>
      </c>
      <c r="G29" s="115" t="n">
        <v>1006.5</v>
      </c>
      <c r="H29" s="115" t="n">
        <v>1006.6</v>
      </c>
      <c r="I29" s="115" t="n">
        <v>1006.3</v>
      </c>
      <c r="J29" s="115" t="n">
        <v>1006.1</v>
      </c>
      <c r="K29" s="115" t="n">
        <v>1006.4</v>
      </c>
      <c r="L29" s="115" t="n">
        <v>1005.6</v>
      </c>
      <c r="M29" s="115" t="n">
        <v>1004.9</v>
      </c>
      <c r="N29" s="115" t="n">
        <v>1004.5</v>
      </c>
      <c r="O29" s="115" t="n">
        <v>1003.7</v>
      </c>
      <c r="P29" s="115" t="n">
        <v>1003.1</v>
      </c>
      <c r="Q29" s="115" t="n">
        <v>1002.5</v>
      </c>
      <c r="R29" s="115" t="n">
        <v>1001.9</v>
      </c>
      <c r="S29" s="115" t="n">
        <v>1002.2</v>
      </c>
      <c r="T29" s="115" t="n">
        <v>1001.9</v>
      </c>
      <c r="U29" s="115" t="n">
        <v>1001.6</v>
      </c>
      <c r="V29" s="115" t="n">
        <v>1001.1</v>
      </c>
      <c r="W29" s="115" t="n">
        <v>1000.4</v>
      </c>
      <c r="X29" s="115" t="n">
        <v>1000.3</v>
      </c>
      <c r="Y29" s="115" t="n">
        <v>1000.1</v>
      </c>
      <c r="Z29" s="116" t="n">
        <f aca="false">AVERAGE(B29:Y29)</f>
        <v>1004.15833333333</v>
      </c>
      <c r="AA29" s="23" t="n">
        <v>1007.7</v>
      </c>
      <c r="AB29" s="79" t="s">
        <v>134</v>
      </c>
      <c r="AC29" s="117" t="n">
        <v>27</v>
      </c>
      <c r="AD29" s="23" t="n">
        <v>1000.1</v>
      </c>
      <c r="AE29" s="80" t="s">
        <v>11</v>
      </c>
    </row>
    <row r="30" customFormat="false" ht="14.15" hidden="false" customHeight="true" outlineLevel="0" collapsed="false">
      <c r="A30" s="113" t="n">
        <v>28</v>
      </c>
      <c r="B30" s="114" t="n">
        <v>999.9</v>
      </c>
      <c r="C30" s="115" t="n">
        <v>999.6</v>
      </c>
      <c r="D30" s="115" t="n">
        <v>999.5</v>
      </c>
      <c r="E30" s="115" t="n">
        <v>999.8</v>
      </c>
      <c r="F30" s="115" t="n">
        <v>999.8</v>
      </c>
      <c r="G30" s="115" t="n">
        <v>1000.4</v>
      </c>
      <c r="H30" s="115" t="n">
        <v>1000.6</v>
      </c>
      <c r="I30" s="115" t="n">
        <v>1000.9</v>
      </c>
      <c r="J30" s="115" t="n">
        <v>1000.9</v>
      </c>
      <c r="K30" s="115" t="n">
        <v>1000.8</v>
      </c>
      <c r="L30" s="115" t="n">
        <v>1000.8</v>
      </c>
      <c r="M30" s="115" t="n">
        <v>1000.7</v>
      </c>
      <c r="N30" s="115" t="n">
        <v>1001</v>
      </c>
      <c r="O30" s="115" t="n">
        <v>1001</v>
      </c>
      <c r="P30" s="115" t="n">
        <v>1000.4</v>
      </c>
      <c r="Q30" s="115" t="n">
        <v>1000.4</v>
      </c>
      <c r="R30" s="115" t="n">
        <v>1000.5</v>
      </c>
      <c r="S30" s="115" t="n">
        <v>1000.7</v>
      </c>
      <c r="T30" s="115" t="n">
        <v>1001</v>
      </c>
      <c r="U30" s="115" t="n">
        <v>1001</v>
      </c>
      <c r="V30" s="115" t="n">
        <v>1001.7</v>
      </c>
      <c r="W30" s="115" t="n">
        <v>1002.4</v>
      </c>
      <c r="X30" s="115" t="n">
        <v>1001.2</v>
      </c>
      <c r="Y30" s="115" t="n">
        <v>1000.3</v>
      </c>
      <c r="Z30" s="116" t="n">
        <f aca="false">AVERAGE(B30:Y30)</f>
        <v>1000.6375</v>
      </c>
      <c r="AA30" s="23" t="n">
        <v>1002.4</v>
      </c>
      <c r="AB30" s="79" t="s">
        <v>259</v>
      </c>
      <c r="AC30" s="117" t="n">
        <v>28</v>
      </c>
      <c r="AD30" s="23" t="n">
        <v>999.5</v>
      </c>
      <c r="AE30" s="80" t="s">
        <v>260</v>
      </c>
    </row>
    <row r="31" customFormat="false" ht="14.15" hidden="false" customHeight="true" outlineLevel="0" collapsed="false">
      <c r="A31" s="113" t="n">
        <v>29</v>
      </c>
      <c r="B31" s="114" t="n">
        <v>999.9</v>
      </c>
      <c r="C31" s="115" t="n">
        <v>999</v>
      </c>
      <c r="D31" s="115" t="n">
        <v>998.6</v>
      </c>
      <c r="E31" s="115" t="n">
        <v>998.3</v>
      </c>
      <c r="F31" s="115" t="n">
        <v>998.1</v>
      </c>
      <c r="G31" s="115" t="n">
        <v>997.4</v>
      </c>
      <c r="H31" s="115" t="n">
        <v>996.7</v>
      </c>
      <c r="I31" s="115" t="n">
        <v>996</v>
      </c>
      <c r="J31" s="115" t="n">
        <v>995.3</v>
      </c>
      <c r="K31" s="115" t="n">
        <v>994.9</v>
      </c>
      <c r="L31" s="115" t="n">
        <v>993.7</v>
      </c>
      <c r="M31" s="115" t="n">
        <v>993.9</v>
      </c>
      <c r="N31" s="115" t="n">
        <v>994.9</v>
      </c>
      <c r="O31" s="115" t="n">
        <v>995.7</v>
      </c>
      <c r="P31" s="115" t="n">
        <v>996.1</v>
      </c>
      <c r="Q31" s="115" t="n">
        <v>997.2</v>
      </c>
      <c r="R31" s="115" t="n">
        <v>998.2</v>
      </c>
      <c r="S31" s="115" t="n">
        <v>999.2</v>
      </c>
      <c r="T31" s="115" t="n">
        <v>1000.3</v>
      </c>
      <c r="U31" s="115" t="n">
        <v>1001</v>
      </c>
      <c r="V31" s="115" t="n">
        <v>1001.6</v>
      </c>
      <c r="W31" s="115" t="n">
        <v>1001.9</v>
      </c>
      <c r="X31" s="115" t="n">
        <v>1002.2</v>
      </c>
      <c r="Y31" s="115" t="n">
        <v>1002.5</v>
      </c>
      <c r="Z31" s="116" t="n">
        <f aca="false">AVERAGE(B31:Y31)</f>
        <v>998.025</v>
      </c>
      <c r="AA31" s="23" t="n">
        <v>1002.6</v>
      </c>
      <c r="AB31" s="79" t="s">
        <v>11</v>
      </c>
      <c r="AC31" s="117" t="n">
        <v>29</v>
      </c>
      <c r="AD31" s="23" t="n">
        <v>992.8</v>
      </c>
      <c r="AE31" s="80" t="s">
        <v>261</v>
      </c>
    </row>
    <row r="32" customFormat="false" ht="14.15" hidden="false" customHeight="true" outlineLevel="0" collapsed="false">
      <c r="A32" s="113" t="n">
        <v>30</v>
      </c>
      <c r="B32" s="114" t="n">
        <v>1002.5</v>
      </c>
      <c r="C32" s="115" t="n">
        <v>1003.1</v>
      </c>
      <c r="D32" s="115" t="n">
        <v>1003.4</v>
      </c>
      <c r="E32" s="115" t="n">
        <v>1004</v>
      </c>
      <c r="F32" s="115" t="n">
        <v>1004.7</v>
      </c>
      <c r="G32" s="115" t="n">
        <v>1005.5</v>
      </c>
      <c r="H32" s="115" t="n">
        <v>1006.1</v>
      </c>
      <c r="I32" s="115" t="n">
        <v>1006.7</v>
      </c>
      <c r="J32" s="115" t="n">
        <v>1007.3</v>
      </c>
      <c r="K32" s="115" t="n">
        <v>1008</v>
      </c>
      <c r="L32" s="115" t="n">
        <v>1007.7</v>
      </c>
      <c r="M32" s="115" t="n">
        <v>1007.6</v>
      </c>
      <c r="N32" s="115" t="n">
        <v>1008</v>
      </c>
      <c r="O32" s="115" t="n">
        <v>1007.9</v>
      </c>
      <c r="P32" s="115" t="n">
        <v>1008.1</v>
      </c>
      <c r="Q32" s="115" t="n">
        <v>1008.2</v>
      </c>
      <c r="R32" s="115" t="n">
        <v>1008.4</v>
      </c>
      <c r="S32" s="115" t="n">
        <v>1008.9</v>
      </c>
      <c r="T32" s="115" t="n">
        <v>1009.2</v>
      </c>
      <c r="U32" s="115" t="n">
        <v>1009.4</v>
      </c>
      <c r="V32" s="115" t="n">
        <v>1009.6</v>
      </c>
      <c r="W32" s="115" t="n">
        <v>1009.1</v>
      </c>
      <c r="X32" s="115" t="n">
        <v>1009.2</v>
      </c>
      <c r="Y32" s="115" t="n">
        <v>1009.3</v>
      </c>
      <c r="Z32" s="116" t="n">
        <f aca="false">AVERAGE(B32:Y32)</f>
        <v>1007.1625</v>
      </c>
      <c r="AA32" s="23" t="n">
        <v>1009.7</v>
      </c>
      <c r="AB32" s="79" t="s">
        <v>192</v>
      </c>
      <c r="AC32" s="117" t="n">
        <v>30</v>
      </c>
      <c r="AD32" s="23" t="n">
        <v>1002.4</v>
      </c>
      <c r="AE32" s="80" t="s">
        <v>98</v>
      </c>
    </row>
    <row r="33" customFormat="false" ht="14.15" hidden="false" customHeight="true" outlineLevel="0" collapsed="false">
      <c r="A33" s="113" t="n">
        <v>31</v>
      </c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16"/>
      <c r="AA33" s="125"/>
      <c r="AB33" s="126"/>
      <c r="AC33" s="117" t="n">
        <v>31</v>
      </c>
      <c r="AD33" s="125"/>
      <c r="AE33" s="127"/>
    </row>
    <row r="34" customFormat="false" ht="14.15" hidden="false" customHeight="true" outlineLevel="0" collapsed="false">
      <c r="A34" s="128" t="s">
        <v>58</v>
      </c>
      <c r="B34" s="129" t="n">
        <f aca="false">AVERAGE(B3:B33)</f>
        <v>1004.36</v>
      </c>
      <c r="C34" s="130" t="n">
        <f aca="false">AVERAGE(C3:C33)</f>
        <v>1004.19</v>
      </c>
      <c r="D34" s="130" t="n">
        <f aca="false">AVERAGE(D3:D33)</f>
        <v>1004.20666666667</v>
      </c>
      <c r="E34" s="130" t="n">
        <f aca="false">AVERAGE(E3:E33)</f>
        <v>1004.33333333333</v>
      </c>
      <c r="F34" s="130" t="n">
        <f aca="false">AVERAGE(F3:F33)</f>
        <v>1004.57333333333</v>
      </c>
      <c r="G34" s="130" t="n">
        <f aca="false">AVERAGE(G3:G33)</f>
        <v>1004.73333333333</v>
      </c>
      <c r="H34" s="130" t="n">
        <f aca="false">AVERAGE(H3:H33)</f>
        <v>1005.02333333333</v>
      </c>
      <c r="I34" s="130" t="n">
        <f aca="false">AVERAGE(I3:I33)</f>
        <v>1005.03</v>
      </c>
      <c r="J34" s="130" t="n">
        <f aca="false">AVERAGE(J3:J33)</f>
        <v>1004.99</v>
      </c>
      <c r="K34" s="130" t="n">
        <f aca="false">AVERAGE(K3:K33)</f>
        <v>1004.95333333333</v>
      </c>
      <c r="L34" s="130" t="n">
        <f aca="false">AVERAGE(L3:L33)</f>
        <v>1004.80333333333</v>
      </c>
      <c r="M34" s="130" t="n">
        <f aca="false">AVERAGE(M3:M33)</f>
        <v>1004.48333333333</v>
      </c>
      <c r="N34" s="130" t="n">
        <f aca="false">AVERAGE(N3:N33)</f>
        <v>1004.19333333333</v>
      </c>
      <c r="O34" s="130" t="n">
        <f aca="false">AVERAGE(O3:O33)</f>
        <v>1004.02333333333</v>
      </c>
      <c r="P34" s="130" t="n">
        <f aca="false">AVERAGE(P3:P33)</f>
        <v>1003.78666666667</v>
      </c>
      <c r="Q34" s="130" t="n">
        <f aca="false">AVERAGE(Q3:Q33)</f>
        <v>1003.73666666667</v>
      </c>
      <c r="R34" s="130" t="n">
        <f aca="false">AVERAGE(R3:R33)</f>
        <v>1003.78666666667</v>
      </c>
      <c r="S34" s="130" t="n">
        <f aca="false">AVERAGE(S3:S33)</f>
        <v>1004.11666666667</v>
      </c>
      <c r="T34" s="130" t="n">
        <f aca="false">AVERAGE(T3:T33)</f>
        <v>1004.37333333333</v>
      </c>
      <c r="U34" s="130" t="n">
        <f aca="false">AVERAGE(U3:U33)</f>
        <v>1004.69</v>
      </c>
      <c r="V34" s="130" t="n">
        <f aca="false">AVERAGE(V3:V33)</f>
        <v>1005.03333333333</v>
      </c>
      <c r="W34" s="130" t="n">
        <f aca="false">AVERAGE(W3:W33)</f>
        <v>1005.07666666667</v>
      </c>
      <c r="X34" s="130" t="n">
        <f aca="false">AVERAGE(X3:X33)</f>
        <v>1004.91</v>
      </c>
      <c r="Y34" s="130" t="n">
        <f aca="false">AVERAGE(Y3:Y33)</f>
        <v>1004.65666666667</v>
      </c>
      <c r="Z34" s="131" t="n">
        <f aca="false">AVERAGE(B3:Y33)</f>
        <v>1004.50263888889</v>
      </c>
      <c r="AA34" s="132" t="n">
        <f aca="false">AVERAGE(AA3:AA33)</f>
        <v>1006.73333333333</v>
      </c>
      <c r="AB34" s="133"/>
      <c r="AC34" s="134"/>
      <c r="AD34" s="132" t="n">
        <f aca="false">AVERAGE(AD3:AD33)</f>
        <v>1002.09</v>
      </c>
      <c r="AE34" s="135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98" t="s">
        <v>59</v>
      </c>
      <c r="Z37" s="97" t="n">
        <f aca="false">１月!Z37</f>
        <v>2021</v>
      </c>
      <c r="AA37" s="99" t="s">
        <v>1</v>
      </c>
      <c r="AB37" s="100" t="n">
        <f aca="false">AB1</f>
        <v>6</v>
      </c>
      <c r="AC37" s="100"/>
      <c r="AD37" s="99" t="s">
        <v>2</v>
      </c>
    </row>
    <row r="38" customFormat="false" ht="13.5" hidden="false" customHeight="true" outlineLevel="0" collapsed="false">
      <c r="A38" s="101" t="s">
        <v>3</v>
      </c>
      <c r="B38" s="102" t="n">
        <v>1</v>
      </c>
      <c r="C38" s="103" t="n">
        <v>2</v>
      </c>
      <c r="D38" s="103" t="n">
        <v>3</v>
      </c>
      <c r="E38" s="103" t="n">
        <v>4</v>
      </c>
      <c r="F38" s="103" t="n">
        <v>5</v>
      </c>
      <c r="G38" s="103" t="n">
        <v>6</v>
      </c>
      <c r="H38" s="103" t="n">
        <v>7</v>
      </c>
      <c r="I38" s="103" t="n">
        <v>8</v>
      </c>
      <c r="J38" s="103" t="n">
        <v>9</v>
      </c>
      <c r="K38" s="103" t="n">
        <v>10</v>
      </c>
      <c r="L38" s="103" t="n">
        <v>11</v>
      </c>
      <c r="M38" s="103" t="n">
        <v>12</v>
      </c>
      <c r="N38" s="103" t="n">
        <v>13</v>
      </c>
      <c r="O38" s="103" t="n">
        <v>14</v>
      </c>
      <c r="P38" s="103" t="n">
        <v>15</v>
      </c>
      <c r="Q38" s="103" t="n">
        <v>16</v>
      </c>
      <c r="R38" s="103" t="n">
        <v>17</v>
      </c>
      <c r="S38" s="103" t="n">
        <v>18</v>
      </c>
      <c r="T38" s="103" t="n">
        <v>19</v>
      </c>
      <c r="U38" s="103" t="n">
        <v>20</v>
      </c>
      <c r="V38" s="103" t="n">
        <v>21</v>
      </c>
      <c r="W38" s="103" t="n">
        <v>22</v>
      </c>
      <c r="X38" s="103" t="n">
        <v>23</v>
      </c>
      <c r="Y38" s="103" t="n">
        <v>24</v>
      </c>
      <c r="Z38" s="104" t="s">
        <v>4</v>
      </c>
      <c r="AA38" s="105" t="s">
        <v>5</v>
      </c>
      <c r="AB38" s="106" t="s">
        <v>6</v>
      </c>
      <c r="AC38" s="106" t="s">
        <v>3</v>
      </c>
      <c r="AD38" s="105" t="s">
        <v>7</v>
      </c>
      <c r="AE38" s="107" t="s">
        <v>8</v>
      </c>
    </row>
    <row r="39" customFormat="false" ht="13.5" hidden="false" customHeight="true" outlineLevel="0" collapsed="false">
      <c r="A39" s="108" t="n">
        <v>1</v>
      </c>
      <c r="B39" s="12" t="n">
        <v>1015.1</v>
      </c>
      <c r="C39" s="13" t="n">
        <v>1015.4</v>
      </c>
      <c r="D39" s="13" t="n">
        <v>1015.6</v>
      </c>
      <c r="E39" s="13" t="n">
        <v>1016</v>
      </c>
      <c r="F39" s="13" t="n">
        <v>1016.3</v>
      </c>
      <c r="G39" s="13" t="n">
        <v>1016.6</v>
      </c>
      <c r="H39" s="13" t="n">
        <v>1017.2</v>
      </c>
      <c r="I39" s="13" t="n">
        <v>1017.4</v>
      </c>
      <c r="J39" s="13" t="n">
        <v>1017.7</v>
      </c>
      <c r="K39" s="13" t="n">
        <v>1018</v>
      </c>
      <c r="L39" s="13" t="n">
        <v>1018.1</v>
      </c>
      <c r="M39" s="13" t="n">
        <v>1018.1</v>
      </c>
      <c r="N39" s="13" t="n">
        <v>1017.6</v>
      </c>
      <c r="O39" s="13" t="n">
        <v>1017.6</v>
      </c>
      <c r="P39" s="13" t="n">
        <v>1017.7</v>
      </c>
      <c r="Q39" s="13" t="n">
        <v>1017.4</v>
      </c>
      <c r="R39" s="13" t="n">
        <v>1017.7</v>
      </c>
      <c r="S39" s="13" t="n">
        <v>1018.3</v>
      </c>
      <c r="T39" s="13" t="n">
        <v>1018.7</v>
      </c>
      <c r="U39" s="13" t="n">
        <v>1019.6</v>
      </c>
      <c r="V39" s="13" t="n">
        <v>1019.7</v>
      </c>
      <c r="W39" s="13" t="n">
        <v>1020.1</v>
      </c>
      <c r="X39" s="13" t="n">
        <v>1019.7</v>
      </c>
      <c r="Y39" s="13" t="n">
        <v>1019.5</v>
      </c>
      <c r="Z39" s="136" t="n">
        <f aca="false">AVERAGE(B39:Y39)</f>
        <v>1017.7125</v>
      </c>
      <c r="AA39" s="15" t="n">
        <v>1020.1</v>
      </c>
      <c r="AB39" s="77" t="s">
        <v>228</v>
      </c>
      <c r="AC39" s="112" t="n">
        <v>1</v>
      </c>
      <c r="AD39" s="15" t="n">
        <v>1015</v>
      </c>
      <c r="AE39" s="78" t="s">
        <v>229</v>
      </c>
    </row>
    <row r="40" customFormat="false" ht="13.5" hidden="false" customHeight="true" outlineLevel="0" collapsed="false">
      <c r="A40" s="113" t="n">
        <v>2</v>
      </c>
      <c r="B40" s="20" t="n">
        <v>1019.3</v>
      </c>
      <c r="C40" s="21" t="n">
        <v>1018.7</v>
      </c>
      <c r="D40" s="21" t="n">
        <v>1018.9</v>
      </c>
      <c r="E40" s="21" t="n">
        <v>1019.4</v>
      </c>
      <c r="F40" s="21" t="n">
        <v>1019.9</v>
      </c>
      <c r="G40" s="21" t="n">
        <v>1019.5</v>
      </c>
      <c r="H40" s="21" t="n">
        <v>1019.7</v>
      </c>
      <c r="I40" s="21" t="n">
        <v>1019.9</v>
      </c>
      <c r="J40" s="21" t="n">
        <v>1019.4</v>
      </c>
      <c r="K40" s="21" t="n">
        <v>1019.4</v>
      </c>
      <c r="L40" s="21" t="n">
        <v>1018.8</v>
      </c>
      <c r="M40" s="21" t="n">
        <v>1018.2</v>
      </c>
      <c r="N40" s="21" t="n">
        <v>1018</v>
      </c>
      <c r="O40" s="21" t="n">
        <v>1017.9</v>
      </c>
      <c r="P40" s="21" t="n">
        <v>1017.7</v>
      </c>
      <c r="Q40" s="21" t="n">
        <v>1017.4</v>
      </c>
      <c r="R40" s="21" t="n">
        <v>1017.6</v>
      </c>
      <c r="S40" s="21" t="n">
        <v>1017.6</v>
      </c>
      <c r="T40" s="21" t="n">
        <v>1018.3</v>
      </c>
      <c r="U40" s="21" t="n">
        <v>1018.8</v>
      </c>
      <c r="V40" s="21" t="n">
        <v>1019.1</v>
      </c>
      <c r="W40" s="21" t="n">
        <v>1019</v>
      </c>
      <c r="X40" s="21" t="n">
        <v>1019</v>
      </c>
      <c r="Y40" s="21" t="n">
        <v>1018.9</v>
      </c>
      <c r="Z40" s="137" t="n">
        <f aca="false">AVERAGE(B40:Y40)</f>
        <v>1018.76666666667</v>
      </c>
      <c r="AA40" s="23" t="n">
        <v>1020</v>
      </c>
      <c r="AB40" s="79" t="s">
        <v>230</v>
      </c>
      <c r="AC40" s="117" t="n">
        <v>2</v>
      </c>
      <c r="AD40" s="23" t="n">
        <v>1017.1</v>
      </c>
      <c r="AE40" s="80" t="s">
        <v>231</v>
      </c>
    </row>
    <row r="41" customFormat="false" ht="13.5" hidden="false" customHeight="true" outlineLevel="0" collapsed="false">
      <c r="A41" s="113" t="n">
        <v>3</v>
      </c>
      <c r="B41" s="20" t="n">
        <v>1018.5</v>
      </c>
      <c r="C41" s="21" t="n">
        <v>1017.8</v>
      </c>
      <c r="D41" s="21" t="n">
        <v>1017.7</v>
      </c>
      <c r="E41" s="21" t="n">
        <v>1018.4</v>
      </c>
      <c r="F41" s="21" t="n">
        <v>1018.5</v>
      </c>
      <c r="G41" s="21" t="n">
        <v>1018.2</v>
      </c>
      <c r="H41" s="21" t="n">
        <v>1018.5</v>
      </c>
      <c r="I41" s="21" t="n">
        <v>1018.4</v>
      </c>
      <c r="J41" s="21" t="n">
        <v>1018.3</v>
      </c>
      <c r="K41" s="21" t="n">
        <v>1018</v>
      </c>
      <c r="L41" s="21" t="n">
        <v>1017.6</v>
      </c>
      <c r="M41" s="21" t="n">
        <v>1017.3</v>
      </c>
      <c r="N41" s="21" t="n">
        <v>1016.7</v>
      </c>
      <c r="O41" s="21" t="n">
        <v>1016.4</v>
      </c>
      <c r="P41" s="21" t="n">
        <v>1016</v>
      </c>
      <c r="Q41" s="21" t="n">
        <v>1015.5</v>
      </c>
      <c r="R41" s="21" t="n">
        <v>1015.2</v>
      </c>
      <c r="S41" s="21" t="n">
        <v>1015.2</v>
      </c>
      <c r="T41" s="21" t="n">
        <v>1014.7</v>
      </c>
      <c r="U41" s="21" t="n">
        <v>1014</v>
      </c>
      <c r="V41" s="21" t="n">
        <v>1014</v>
      </c>
      <c r="W41" s="21" t="n">
        <v>1014.3</v>
      </c>
      <c r="X41" s="21" t="n">
        <v>1013.7</v>
      </c>
      <c r="Y41" s="21" t="n">
        <v>1012.5</v>
      </c>
      <c r="Z41" s="137" t="n">
        <f aca="false">AVERAGE(B41:Y41)</f>
        <v>1016.475</v>
      </c>
      <c r="AA41" s="23" t="n">
        <v>1018.9</v>
      </c>
      <c r="AB41" s="79" t="s">
        <v>28</v>
      </c>
      <c r="AC41" s="117" t="n">
        <v>3</v>
      </c>
      <c r="AD41" s="23" t="n">
        <v>1012.4</v>
      </c>
      <c r="AE41" s="80" t="s">
        <v>11</v>
      </c>
    </row>
    <row r="42" customFormat="false" ht="13.5" hidden="false" customHeight="true" outlineLevel="0" collapsed="false">
      <c r="A42" s="113" t="n">
        <v>4</v>
      </c>
      <c r="B42" s="20" t="n">
        <v>1010.7</v>
      </c>
      <c r="C42" s="21" t="n">
        <v>1010</v>
      </c>
      <c r="D42" s="21" t="n">
        <v>1009.5</v>
      </c>
      <c r="E42" s="21" t="n">
        <v>1008.8</v>
      </c>
      <c r="F42" s="21" t="n">
        <v>1008.4</v>
      </c>
      <c r="G42" s="21" t="n">
        <v>1007.7</v>
      </c>
      <c r="H42" s="21" t="n">
        <v>1007.4</v>
      </c>
      <c r="I42" s="21" t="n">
        <v>1006.8</v>
      </c>
      <c r="J42" s="21" t="n">
        <v>1006.4</v>
      </c>
      <c r="K42" s="21" t="n">
        <v>1005.3</v>
      </c>
      <c r="L42" s="21" t="n">
        <v>1004.4</v>
      </c>
      <c r="M42" s="21" t="n">
        <v>1003.2</v>
      </c>
      <c r="N42" s="21" t="n">
        <v>1001.7</v>
      </c>
      <c r="O42" s="21" t="n">
        <v>1000.6</v>
      </c>
      <c r="P42" s="21" t="n">
        <v>998.7</v>
      </c>
      <c r="Q42" s="21" t="n">
        <v>997.1</v>
      </c>
      <c r="R42" s="21" t="n">
        <v>996.2</v>
      </c>
      <c r="S42" s="21" t="n">
        <v>995.9</v>
      </c>
      <c r="T42" s="21" t="n">
        <v>996.8</v>
      </c>
      <c r="U42" s="21" t="n">
        <v>997.6</v>
      </c>
      <c r="V42" s="21" t="n">
        <v>998.3</v>
      </c>
      <c r="W42" s="21" t="n">
        <v>998.9</v>
      </c>
      <c r="X42" s="21" t="n">
        <v>998.5</v>
      </c>
      <c r="Y42" s="21" t="n">
        <v>998.7</v>
      </c>
      <c r="Z42" s="137" t="n">
        <f aca="false">AVERAGE(B42:Y42)</f>
        <v>1002.81666666667</v>
      </c>
      <c r="AA42" s="23" t="n">
        <v>1012.5</v>
      </c>
      <c r="AB42" s="79" t="s">
        <v>34</v>
      </c>
      <c r="AC42" s="117" t="n">
        <v>4</v>
      </c>
      <c r="AD42" s="23" t="n">
        <v>995.6</v>
      </c>
      <c r="AE42" s="80" t="s">
        <v>232</v>
      </c>
    </row>
    <row r="43" customFormat="false" ht="13.5" hidden="false" customHeight="true" outlineLevel="0" collapsed="false">
      <c r="A43" s="113" t="n">
        <v>5</v>
      </c>
      <c r="B43" s="20" t="n">
        <v>999.4</v>
      </c>
      <c r="C43" s="21" t="n">
        <v>999.9</v>
      </c>
      <c r="D43" s="21" t="n">
        <v>1000.5</v>
      </c>
      <c r="E43" s="21" t="n">
        <v>1001.4</v>
      </c>
      <c r="F43" s="21" t="n">
        <v>1002.1</v>
      </c>
      <c r="G43" s="21" t="n">
        <v>1003</v>
      </c>
      <c r="H43" s="21" t="n">
        <v>1003.8</v>
      </c>
      <c r="I43" s="21" t="n">
        <v>1004.5</v>
      </c>
      <c r="J43" s="21" t="n">
        <v>1005</v>
      </c>
      <c r="K43" s="21" t="n">
        <v>1005.5</v>
      </c>
      <c r="L43" s="21" t="n">
        <v>1005.4</v>
      </c>
      <c r="M43" s="21" t="n">
        <v>1005.2</v>
      </c>
      <c r="N43" s="21" t="n">
        <v>1005</v>
      </c>
      <c r="O43" s="21" t="n">
        <v>1004.9</v>
      </c>
      <c r="P43" s="21" t="n">
        <v>1005.2</v>
      </c>
      <c r="Q43" s="21" t="n">
        <v>1005.2</v>
      </c>
      <c r="R43" s="21" t="n">
        <v>1005.5</v>
      </c>
      <c r="S43" s="21" t="n">
        <v>1005.9</v>
      </c>
      <c r="T43" s="21" t="n">
        <v>1005.8</v>
      </c>
      <c r="U43" s="21" t="n">
        <v>1006.5</v>
      </c>
      <c r="V43" s="21" t="n">
        <v>1007.1</v>
      </c>
      <c r="W43" s="21" t="n">
        <v>1007.2</v>
      </c>
      <c r="X43" s="21" t="n">
        <v>1006.7</v>
      </c>
      <c r="Y43" s="21" t="n">
        <v>1006.6</v>
      </c>
      <c r="Z43" s="137" t="n">
        <f aca="false">AVERAGE(B43:Y43)</f>
        <v>1004.47083333333</v>
      </c>
      <c r="AA43" s="23" t="n">
        <v>1007.5</v>
      </c>
      <c r="AB43" s="79" t="s">
        <v>233</v>
      </c>
      <c r="AC43" s="117" t="n">
        <v>5</v>
      </c>
      <c r="AD43" s="23" t="n">
        <v>998.6</v>
      </c>
      <c r="AE43" s="80" t="s">
        <v>45</v>
      </c>
    </row>
    <row r="44" customFormat="false" ht="13.5" hidden="false" customHeight="true" outlineLevel="0" collapsed="false">
      <c r="A44" s="113" t="n">
        <v>6</v>
      </c>
      <c r="B44" s="20" t="n">
        <v>1006.3</v>
      </c>
      <c r="C44" s="21" t="n">
        <v>1006.3</v>
      </c>
      <c r="D44" s="21" t="n">
        <v>1006.3</v>
      </c>
      <c r="E44" s="21" t="n">
        <v>1006.7</v>
      </c>
      <c r="F44" s="21" t="n">
        <v>1006.9</v>
      </c>
      <c r="G44" s="21" t="n">
        <v>1007.4</v>
      </c>
      <c r="H44" s="21" t="n">
        <v>1008</v>
      </c>
      <c r="I44" s="21" t="n">
        <v>1008.9</v>
      </c>
      <c r="J44" s="21" t="n">
        <v>1009.1</v>
      </c>
      <c r="K44" s="21" t="n">
        <v>1008.5</v>
      </c>
      <c r="L44" s="21" t="n">
        <v>1009.3</v>
      </c>
      <c r="M44" s="21" t="n">
        <v>1008.7</v>
      </c>
      <c r="N44" s="21" t="n">
        <v>1008.7</v>
      </c>
      <c r="O44" s="21" t="n">
        <v>1008.5</v>
      </c>
      <c r="P44" s="21" t="n">
        <v>1008.2</v>
      </c>
      <c r="Q44" s="21" t="n">
        <v>1008</v>
      </c>
      <c r="R44" s="21" t="n">
        <v>1008.6</v>
      </c>
      <c r="S44" s="21" t="n">
        <v>1009.2</v>
      </c>
      <c r="T44" s="21" t="n">
        <v>1010.1</v>
      </c>
      <c r="U44" s="21" t="n">
        <v>1010.7</v>
      </c>
      <c r="V44" s="21" t="n">
        <v>1011.3</v>
      </c>
      <c r="W44" s="21" t="n">
        <v>1011.4</v>
      </c>
      <c r="X44" s="21" t="n">
        <v>1011.5</v>
      </c>
      <c r="Y44" s="21" t="n">
        <v>1011.6</v>
      </c>
      <c r="Z44" s="137" t="n">
        <f aca="false">AVERAGE(B44:Y44)</f>
        <v>1008.75833333333</v>
      </c>
      <c r="AA44" s="23" t="n">
        <v>1011.6</v>
      </c>
      <c r="AB44" s="79" t="s">
        <v>11</v>
      </c>
      <c r="AC44" s="117" t="n">
        <v>6</v>
      </c>
      <c r="AD44" s="23" t="n">
        <v>1005.8</v>
      </c>
      <c r="AE44" s="80" t="s">
        <v>194</v>
      </c>
    </row>
    <row r="45" customFormat="false" ht="13.5" hidden="false" customHeight="true" outlineLevel="0" collapsed="false">
      <c r="A45" s="113" t="n">
        <v>7</v>
      </c>
      <c r="B45" s="20" t="n">
        <v>1011.2</v>
      </c>
      <c r="C45" s="21" t="n">
        <v>1011.3</v>
      </c>
      <c r="D45" s="21" t="n">
        <v>1012.1</v>
      </c>
      <c r="E45" s="21" t="n">
        <v>1012.7</v>
      </c>
      <c r="F45" s="21" t="n">
        <v>1013.3</v>
      </c>
      <c r="G45" s="21" t="n">
        <v>1013.5</v>
      </c>
      <c r="H45" s="21" t="n">
        <v>1014.2</v>
      </c>
      <c r="I45" s="21" t="n">
        <v>1014.1</v>
      </c>
      <c r="J45" s="21" t="n">
        <v>1014.5</v>
      </c>
      <c r="K45" s="21" t="n">
        <v>1014.2</v>
      </c>
      <c r="L45" s="21" t="n">
        <v>1015.1</v>
      </c>
      <c r="M45" s="21" t="n">
        <v>1014.6</v>
      </c>
      <c r="N45" s="21" t="n">
        <v>1013.9</v>
      </c>
      <c r="O45" s="21" t="n">
        <v>1013.5</v>
      </c>
      <c r="P45" s="21" t="n">
        <v>1013.6</v>
      </c>
      <c r="Q45" s="21" t="n">
        <v>1013.6</v>
      </c>
      <c r="R45" s="21" t="n">
        <v>1013.6</v>
      </c>
      <c r="S45" s="21" t="n">
        <v>1014.1</v>
      </c>
      <c r="T45" s="21" t="n">
        <v>1014.1</v>
      </c>
      <c r="U45" s="21" t="n">
        <v>1014.5</v>
      </c>
      <c r="V45" s="21" t="n">
        <v>1014.4</v>
      </c>
      <c r="W45" s="21" t="n">
        <v>1014.5</v>
      </c>
      <c r="X45" s="21" t="n">
        <v>1014.5</v>
      </c>
      <c r="Y45" s="21" t="n">
        <v>1014.3</v>
      </c>
      <c r="Z45" s="137" t="n">
        <f aca="false">AVERAGE(B45:Y45)</f>
        <v>1013.725</v>
      </c>
      <c r="AA45" s="23" t="n">
        <v>1015.5</v>
      </c>
      <c r="AB45" s="79" t="s">
        <v>234</v>
      </c>
      <c r="AC45" s="117" t="n">
        <v>7</v>
      </c>
      <c r="AD45" s="23" t="n">
        <v>1011</v>
      </c>
      <c r="AE45" s="80" t="s">
        <v>25</v>
      </c>
    </row>
    <row r="46" customFormat="false" ht="13.5" hidden="false" customHeight="true" outlineLevel="0" collapsed="false">
      <c r="A46" s="113" t="n">
        <v>8</v>
      </c>
      <c r="B46" s="20" t="n">
        <v>1014.1</v>
      </c>
      <c r="C46" s="21" t="n">
        <v>1013.9</v>
      </c>
      <c r="D46" s="21" t="n">
        <v>1013.7</v>
      </c>
      <c r="E46" s="21" t="n">
        <v>1013.7</v>
      </c>
      <c r="F46" s="21" t="n">
        <v>1013.8</v>
      </c>
      <c r="G46" s="21" t="n">
        <v>1013.7</v>
      </c>
      <c r="H46" s="21" t="n">
        <v>1013.9</v>
      </c>
      <c r="I46" s="21" t="n">
        <v>1014</v>
      </c>
      <c r="J46" s="21" t="n">
        <v>1014.1</v>
      </c>
      <c r="K46" s="21" t="n">
        <v>1013.9</v>
      </c>
      <c r="L46" s="21" t="n">
        <v>1013.7</v>
      </c>
      <c r="M46" s="21" t="n">
        <v>1013.4</v>
      </c>
      <c r="N46" s="21" t="n">
        <v>1013.1</v>
      </c>
      <c r="O46" s="21" t="n">
        <v>1012.8</v>
      </c>
      <c r="P46" s="21" t="n">
        <v>1012.9</v>
      </c>
      <c r="Q46" s="21" t="n">
        <v>1012.9</v>
      </c>
      <c r="R46" s="21" t="n">
        <v>1013</v>
      </c>
      <c r="S46" s="21" t="n">
        <v>1014.3</v>
      </c>
      <c r="T46" s="21" t="n">
        <v>1014.6</v>
      </c>
      <c r="U46" s="21" t="n">
        <v>1014.6</v>
      </c>
      <c r="V46" s="21" t="n">
        <v>1014.9</v>
      </c>
      <c r="W46" s="21" t="n">
        <v>1014.9</v>
      </c>
      <c r="X46" s="21" t="n">
        <v>1014.7</v>
      </c>
      <c r="Y46" s="21" t="n">
        <v>1014.5</v>
      </c>
      <c r="Z46" s="137" t="n">
        <f aca="false">AVERAGE(B46:Y46)</f>
        <v>1013.87916666667</v>
      </c>
      <c r="AA46" s="23" t="n">
        <v>1015</v>
      </c>
      <c r="AB46" s="79" t="s">
        <v>235</v>
      </c>
      <c r="AC46" s="117" t="n">
        <v>8</v>
      </c>
      <c r="AD46" s="23" t="n">
        <v>1012.7</v>
      </c>
      <c r="AE46" s="80" t="s">
        <v>236</v>
      </c>
    </row>
    <row r="47" customFormat="false" ht="13.5" hidden="false" customHeight="true" outlineLevel="0" collapsed="false">
      <c r="A47" s="113" t="n">
        <v>9</v>
      </c>
      <c r="B47" s="20" t="n">
        <v>1014.3</v>
      </c>
      <c r="C47" s="21" t="n">
        <v>1014.1</v>
      </c>
      <c r="D47" s="21" t="n">
        <v>1014.4</v>
      </c>
      <c r="E47" s="21" t="n">
        <v>1014.7</v>
      </c>
      <c r="F47" s="21" t="n">
        <v>1015</v>
      </c>
      <c r="G47" s="21" t="n">
        <v>1015.5</v>
      </c>
      <c r="H47" s="21" t="n">
        <v>1015.8</v>
      </c>
      <c r="I47" s="21" t="n">
        <v>1015.9</v>
      </c>
      <c r="J47" s="21" t="n">
        <v>1016.2</v>
      </c>
      <c r="K47" s="21" t="n">
        <v>1016.6</v>
      </c>
      <c r="L47" s="21" t="n">
        <v>1017</v>
      </c>
      <c r="M47" s="21" t="n">
        <v>1017.2</v>
      </c>
      <c r="N47" s="21" t="n">
        <v>1017.3</v>
      </c>
      <c r="O47" s="21" t="n">
        <v>1017.1</v>
      </c>
      <c r="P47" s="21" t="n">
        <v>1016.7</v>
      </c>
      <c r="Q47" s="21" t="n">
        <v>1016.6</v>
      </c>
      <c r="R47" s="21" t="n">
        <v>1016.5</v>
      </c>
      <c r="S47" s="21" t="n">
        <v>1017</v>
      </c>
      <c r="T47" s="21" t="n">
        <v>1017.7</v>
      </c>
      <c r="U47" s="21" t="n">
        <v>1018.4</v>
      </c>
      <c r="V47" s="21" t="n">
        <v>1018.9</v>
      </c>
      <c r="W47" s="21" t="n">
        <v>1019.4</v>
      </c>
      <c r="X47" s="21" t="n">
        <v>1019.5</v>
      </c>
      <c r="Y47" s="21" t="n">
        <v>1020</v>
      </c>
      <c r="Z47" s="137" t="n">
        <f aca="false">AVERAGE(B47:Y47)</f>
        <v>1016.74166666667</v>
      </c>
      <c r="AA47" s="23" t="n">
        <v>1020.1</v>
      </c>
      <c r="AB47" s="79" t="s">
        <v>11</v>
      </c>
      <c r="AC47" s="117" t="n">
        <v>9</v>
      </c>
      <c r="AD47" s="23" t="n">
        <v>1014</v>
      </c>
      <c r="AE47" s="80" t="s">
        <v>237</v>
      </c>
    </row>
    <row r="48" customFormat="false" ht="13.5" hidden="false" customHeight="true" outlineLevel="0" collapsed="false">
      <c r="A48" s="113" t="n">
        <v>10</v>
      </c>
      <c r="B48" s="20" t="n">
        <v>1020.2</v>
      </c>
      <c r="C48" s="21" t="n">
        <v>1020.2</v>
      </c>
      <c r="D48" s="21" t="n">
        <v>1020.1</v>
      </c>
      <c r="E48" s="21" t="n">
        <v>1020.5</v>
      </c>
      <c r="F48" s="21" t="n">
        <v>1020.8</v>
      </c>
      <c r="G48" s="21" t="n">
        <v>1020.6</v>
      </c>
      <c r="H48" s="21" t="n">
        <v>1020.7</v>
      </c>
      <c r="I48" s="21" t="n">
        <v>1020.7</v>
      </c>
      <c r="J48" s="21" t="n">
        <v>1020.5</v>
      </c>
      <c r="K48" s="21" t="n">
        <v>1020.3</v>
      </c>
      <c r="L48" s="21" t="n">
        <v>1020.5</v>
      </c>
      <c r="M48" s="21" t="n">
        <v>1020</v>
      </c>
      <c r="N48" s="21" t="n">
        <v>1019.7</v>
      </c>
      <c r="O48" s="21" t="n">
        <v>1019.7</v>
      </c>
      <c r="P48" s="21" t="n">
        <v>1019.7</v>
      </c>
      <c r="Q48" s="21" t="n">
        <v>1019.7</v>
      </c>
      <c r="R48" s="21" t="n">
        <v>1019.6</v>
      </c>
      <c r="S48" s="21" t="n">
        <v>1020</v>
      </c>
      <c r="T48" s="21" t="n">
        <v>1020.4</v>
      </c>
      <c r="U48" s="21" t="n">
        <v>1020.9</v>
      </c>
      <c r="V48" s="21" t="n">
        <v>1021</v>
      </c>
      <c r="W48" s="21" t="n">
        <v>1021</v>
      </c>
      <c r="X48" s="21" t="n">
        <v>1020.9</v>
      </c>
      <c r="Y48" s="21" t="n">
        <v>1020.8</v>
      </c>
      <c r="Z48" s="137" t="n">
        <f aca="false">AVERAGE(B48:Y48)</f>
        <v>1020.35416666667</v>
      </c>
      <c r="AA48" s="23" t="n">
        <v>1021.1</v>
      </c>
      <c r="AB48" s="79" t="s">
        <v>238</v>
      </c>
      <c r="AC48" s="117" t="n">
        <v>10</v>
      </c>
      <c r="AD48" s="23" t="n">
        <v>1019.4</v>
      </c>
      <c r="AE48" s="80" t="s">
        <v>239</v>
      </c>
    </row>
    <row r="49" customFormat="false" ht="13.5" hidden="false" customHeight="true" outlineLevel="0" collapsed="false">
      <c r="A49" s="118" t="n">
        <v>11</v>
      </c>
      <c r="B49" s="28" t="n">
        <v>1020.7</v>
      </c>
      <c r="C49" s="29" t="n">
        <v>1020.3</v>
      </c>
      <c r="D49" s="29" t="n">
        <v>1020.3</v>
      </c>
      <c r="E49" s="29" t="n">
        <v>1019.8</v>
      </c>
      <c r="F49" s="29" t="n">
        <v>1020.2</v>
      </c>
      <c r="G49" s="29" t="n">
        <v>1020.2</v>
      </c>
      <c r="H49" s="29" t="n">
        <v>1020.6</v>
      </c>
      <c r="I49" s="29" t="n">
        <v>1020.6</v>
      </c>
      <c r="J49" s="29" t="n">
        <v>1020.4</v>
      </c>
      <c r="K49" s="29" t="n">
        <v>1020.8</v>
      </c>
      <c r="L49" s="29" t="n">
        <v>1020.9</v>
      </c>
      <c r="M49" s="29" t="n">
        <v>1020.7</v>
      </c>
      <c r="N49" s="29" t="n">
        <v>1020.4</v>
      </c>
      <c r="O49" s="29" t="n">
        <v>1020.2</v>
      </c>
      <c r="P49" s="29" t="n">
        <v>1020.3</v>
      </c>
      <c r="Q49" s="29" t="n">
        <v>1020.3</v>
      </c>
      <c r="R49" s="29" t="n">
        <v>1020.3</v>
      </c>
      <c r="S49" s="29" t="n">
        <v>1020.6</v>
      </c>
      <c r="T49" s="29" t="n">
        <v>1020.4</v>
      </c>
      <c r="U49" s="29" t="n">
        <v>1020.9</v>
      </c>
      <c r="V49" s="29" t="n">
        <v>1021.1</v>
      </c>
      <c r="W49" s="29" t="n">
        <v>1021.2</v>
      </c>
      <c r="X49" s="29" t="n">
        <v>1020.6</v>
      </c>
      <c r="Y49" s="29" t="n">
        <v>1020.1</v>
      </c>
      <c r="Z49" s="138" t="n">
        <f aca="false">AVERAGE(B49:Y49)</f>
        <v>1020.49583333333</v>
      </c>
      <c r="AA49" s="31" t="n">
        <v>1021.3</v>
      </c>
      <c r="AB49" s="81" t="s">
        <v>240</v>
      </c>
      <c r="AC49" s="122" t="n">
        <v>11</v>
      </c>
      <c r="AD49" s="31" t="n">
        <v>1019.8</v>
      </c>
      <c r="AE49" s="82" t="s">
        <v>241</v>
      </c>
    </row>
    <row r="50" customFormat="false" ht="13.5" hidden="false" customHeight="true" outlineLevel="0" collapsed="false">
      <c r="A50" s="113" t="n">
        <v>12</v>
      </c>
      <c r="B50" s="20" t="n">
        <v>1019.6</v>
      </c>
      <c r="C50" s="21" t="n">
        <v>1018.9</v>
      </c>
      <c r="D50" s="21" t="n">
        <v>1019.2</v>
      </c>
      <c r="E50" s="21" t="n">
        <v>1019.3</v>
      </c>
      <c r="F50" s="21" t="n">
        <v>1019.5</v>
      </c>
      <c r="G50" s="21" t="n">
        <v>1019.5</v>
      </c>
      <c r="H50" s="21" t="n">
        <v>1019.7</v>
      </c>
      <c r="I50" s="21" t="n">
        <v>1019.4</v>
      </c>
      <c r="J50" s="21" t="n">
        <v>1019</v>
      </c>
      <c r="K50" s="21" t="n">
        <v>1018.4</v>
      </c>
      <c r="L50" s="21" t="n">
        <v>1018.4</v>
      </c>
      <c r="M50" s="21" t="n">
        <v>1017.9</v>
      </c>
      <c r="N50" s="21" t="n">
        <v>1017.3</v>
      </c>
      <c r="O50" s="21" t="n">
        <v>1016.6</v>
      </c>
      <c r="P50" s="21" t="n">
        <v>1016.4</v>
      </c>
      <c r="Q50" s="21" t="n">
        <v>1016.2</v>
      </c>
      <c r="R50" s="21" t="n">
        <v>1016.1</v>
      </c>
      <c r="S50" s="21" t="n">
        <v>1015.6</v>
      </c>
      <c r="T50" s="21" t="n">
        <v>1015.8</v>
      </c>
      <c r="U50" s="21" t="n">
        <v>1015.5</v>
      </c>
      <c r="V50" s="21" t="n">
        <v>1015.7</v>
      </c>
      <c r="W50" s="21" t="n">
        <v>1015.5</v>
      </c>
      <c r="X50" s="21" t="n">
        <v>1015.3</v>
      </c>
      <c r="Y50" s="21" t="n">
        <v>1015.2</v>
      </c>
      <c r="Z50" s="137" t="n">
        <f aca="false">AVERAGE(B50:Y50)</f>
        <v>1017.5</v>
      </c>
      <c r="AA50" s="23" t="n">
        <v>1020.2</v>
      </c>
      <c r="AB50" s="79" t="s">
        <v>118</v>
      </c>
      <c r="AC50" s="117" t="n">
        <v>12</v>
      </c>
      <c r="AD50" s="23" t="n">
        <v>1015.1</v>
      </c>
      <c r="AE50" s="80" t="s">
        <v>90</v>
      </c>
    </row>
    <row r="51" customFormat="false" ht="13.5" hidden="false" customHeight="true" outlineLevel="0" collapsed="false">
      <c r="A51" s="113" t="n">
        <v>13</v>
      </c>
      <c r="B51" s="20" t="n">
        <v>1014.9</v>
      </c>
      <c r="C51" s="21" t="n">
        <v>1014.7</v>
      </c>
      <c r="D51" s="21" t="n">
        <v>1014.6</v>
      </c>
      <c r="E51" s="21" t="n">
        <v>1014.5</v>
      </c>
      <c r="F51" s="21" t="n">
        <v>1014.4</v>
      </c>
      <c r="G51" s="21" t="n">
        <v>1014</v>
      </c>
      <c r="H51" s="21" t="n">
        <v>1013.7</v>
      </c>
      <c r="I51" s="21" t="n">
        <v>1013.6</v>
      </c>
      <c r="J51" s="21" t="n">
        <v>1013.3</v>
      </c>
      <c r="K51" s="21" t="n">
        <v>1013.1</v>
      </c>
      <c r="L51" s="21" t="n">
        <v>1012.7</v>
      </c>
      <c r="M51" s="21" t="n">
        <v>1011.8</v>
      </c>
      <c r="N51" s="21" t="n">
        <v>1011.4</v>
      </c>
      <c r="O51" s="21" t="n">
        <v>1010.7</v>
      </c>
      <c r="P51" s="21" t="n">
        <v>1010</v>
      </c>
      <c r="Q51" s="21" t="n">
        <v>1009.7</v>
      </c>
      <c r="R51" s="21" t="n">
        <v>1009.1</v>
      </c>
      <c r="S51" s="21" t="n">
        <v>1008.8</v>
      </c>
      <c r="T51" s="21" t="n">
        <v>1009.3</v>
      </c>
      <c r="U51" s="21" t="n">
        <v>1009.9</v>
      </c>
      <c r="V51" s="21" t="n">
        <v>1010.1</v>
      </c>
      <c r="W51" s="21" t="n">
        <v>1009.8</v>
      </c>
      <c r="X51" s="21" t="n">
        <v>1009.4</v>
      </c>
      <c r="Y51" s="21" t="n">
        <v>1008.8</v>
      </c>
      <c r="Z51" s="137" t="n">
        <f aca="false">AVERAGE(B51:Y51)</f>
        <v>1011.7625</v>
      </c>
      <c r="AA51" s="23" t="n">
        <v>1015.2</v>
      </c>
      <c r="AB51" s="79" t="s">
        <v>73</v>
      </c>
      <c r="AC51" s="117" t="n">
        <v>13</v>
      </c>
      <c r="AD51" s="23" t="n">
        <v>1008.8</v>
      </c>
      <c r="AE51" s="80" t="s">
        <v>11</v>
      </c>
    </row>
    <row r="52" customFormat="false" ht="13.5" hidden="false" customHeight="true" outlineLevel="0" collapsed="false">
      <c r="A52" s="113" t="n">
        <v>14</v>
      </c>
      <c r="B52" s="20" t="n">
        <v>1008.7</v>
      </c>
      <c r="C52" s="21" t="n">
        <v>1008.4</v>
      </c>
      <c r="D52" s="21" t="n">
        <v>1008.2</v>
      </c>
      <c r="E52" s="21" t="n">
        <v>1008.4</v>
      </c>
      <c r="F52" s="21" t="n">
        <v>1008.4</v>
      </c>
      <c r="G52" s="21" t="n">
        <v>1008.6</v>
      </c>
      <c r="H52" s="21" t="n">
        <v>1008.9</v>
      </c>
      <c r="I52" s="21" t="n">
        <v>1008.5</v>
      </c>
      <c r="J52" s="21" t="n">
        <v>1008.4</v>
      </c>
      <c r="K52" s="21" t="n">
        <v>1008.8</v>
      </c>
      <c r="L52" s="21" t="n">
        <v>1008.7</v>
      </c>
      <c r="M52" s="21" t="n">
        <v>1008</v>
      </c>
      <c r="N52" s="21" t="n">
        <v>1007.7</v>
      </c>
      <c r="O52" s="21" t="n">
        <v>1007.7</v>
      </c>
      <c r="P52" s="21" t="n">
        <v>1007</v>
      </c>
      <c r="Q52" s="21" t="n">
        <v>1007.1</v>
      </c>
      <c r="R52" s="21" t="n">
        <v>1006.8</v>
      </c>
      <c r="S52" s="21" t="n">
        <v>1007.2</v>
      </c>
      <c r="T52" s="21" t="n">
        <v>1007.3</v>
      </c>
      <c r="U52" s="21" t="n">
        <v>1007.8</v>
      </c>
      <c r="V52" s="21" t="n">
        <v>1008</v>
      </c>
      <c r="W52" s="21" t="n">
        <v>1007.9</v>
      </c>
      <c r="X52" s="21" t="n">
        <v>1007.5</v>
      </c>
      <c r="Y52" s="21" t="n">
        <v>1006.8</v>
      </c>
      <c r="Z52" s="137" t="n">
        <f aca="false">AVERAGE(B52:Y52)</f>
        <v>1007.95</v>
      </c>
      <c r="AA52" s="23" t="n">
        <v>1009</v>
      </c>
      <c r="AB52" s="79" t="s">
        <v>118</v>
      </c>
      <c r="AC52" s="117" t="n">
        <v>14</v>
      </c>
      <c r="AD52" s="23" t="n">
        <v>1006.7</v>
      </c>
      <c r="AE52" s="80" t="s">
        <v>11</v>
      </c>
    </row>
    <row r="53" customFormat="false" ht="13.5" hidden="false" customHeight="true" outlineLevel="0" collapsed="false">
      <c r="A53" s="113" t="n">
        <v>15</v>
      </c>
      <c r="B53" s="20" t="n">
        <v>1006.5</v>
      </c>
      <c r="C53" s="21" t="n">
        <v>1006.5</v>
      </c>
      <c r="D53" s="21" t="n">
        <v>1006.4</v>
      </c>
      <c r="E53" s="21" t="n">
        <v>1006.4</v>
      </c>
      <c r="F53" s="21" t="n">
        <v>1006.8</v>
      </c>
      <c r="G53" s="21" t="n">
        <v>1007.1</v>
      </c>
      <c r="H53" s="21" t="n">
        <v>1007.5</v>
      </c>
      <c r="I53" s="21" t="n">
        <v>1007.5</v>
      </c>
      <c r="J53" s="21" t="n">
        <v>1007.7</v>
      </c>
      <c r="K53" s="21" t="n">
        <v>1007.7</v>
      </c>
      <c r="L53" s="21" t="n">
        <v>1007.6</v>
      </c>
      <c r="M53" s="21" t="n">
        <v>1007.1</v>
      </c>
      <c r="N53" s="21" t="n">
        <v>1006.9</v>
      </c>
      <c r="O53" s="21" t="n">
        <v>1007.1</v>
      </c>
      <c r="P53" s="21" t="n">
        <v>1006.5</v>
      </c>
      <c r="Q53" s="21" t="n">
        <v>1006.9</v>
      </c>
      <c r="R53" s="21" t="n">
        <v>1007.2</v>
      </c>
      <c r="S53" s="21" t="n">
        <v>1007.8</v>
      </c>
      <c r="T53" s="21" t="n">
        <v>1007.3</v>
      </c>
      <c r="U53" s="21" t="n">
        <v>1008.2</v>
      </c>
      <c r="V53" s="21" t="n">
        <v>1008.8</v>
      </c>
      <c r="W53" s="21" t="n">
        <v>1008.7</v>
      </c>
      <c r="X53" s="21" t="n">
        <v>1008.6</v>
      </c>
      <c r="Y53" s="21" t="n">
        <v>1008.3</v>
      </c>
      <c r="Z53" s="137" t="n">
        <f aca="false">AVERAGE(B53:Y53)</f>
        <v>1007.37916666667</v>
      </c>
      <c r="AA53" s="23" t="n">
        <v>1008.9</v>
      </c>
      <c r="AB53" s="79" t="s">
        <v>242</v>
      </c>
      <c r="AC53" s="117" t="n">
        <v>15</v>
      </c>
      <c r="AD53" s="23" t="n">
        <v>1006.2</v>
      </c>
      <c r="AE53" s="80" t="s">
        <v>243</v>
      </c>
    </row>
    <row r="54" customFormat="false" ht="13.5" hidden="false" customHeight="true" outlineLevel="0" collapsed="false">
      <c r="A54" s="113" t="n">
        <v>16</v>
      </c>
      <c r="B54" s="20" t="n">
        <v>1008</v>
      </c>
      <c r="C54" s="21" t="n">
        <v>1008</v>
      </c>
      <c r="D54" s="21" t="n">
        <v>1007.7</v>
      </c>
      <c r="E54" s="21" t="n">
        <v>1007.6</v>
      </c>
      <c r="F54" s="21" t="n">
        <v>1008.1</v>
      </c>
      <c r="G54" s="21" t="n">
        <v>1008.1</v>
      </c>
      <c r="H54" s="21" t="n">
        <v>1008.5</v>
      </c>
      <c r="I54" s="21" t="n">
        <v>1008.9</v>
      </c>
      <c r="J54" s="21" t="n">
        <v>1009.1</v>
      </c>
      <c r="K54" s="21" t="n">
        <v>1008.8</v>
      </c>
      <c r="L54" s="21" t="n">
        <v>1008.6</v>
      </c>
      <c r="M54" s="21" t="n">
        <v>1008.5</v>
      </c>
      <c r="N54" s="21" t="n">
        <v>1008.1</v>
      </c>
      <c r="O54" s="21" t="n">
        <v>1008</v>
      </c>
      <c r="P54" s="21" t="n">
        <v>1008.2</v>
      </c>
      <c r="Q54" s="21" t="n">
        <v>1008.4</v>
      </c>
      <c r="R54" s="21" t="n">
        <v>1008.5</v>
      </c>
      <c r="S54" s="21" t="n">
        <v>1008.7</v>
      </c>
      <c r="T54" s="21" t="n">
        <v>1008.6</v>
      </c>
      <c r="U54" s="21" t="n">
        <v>1008.8</v>
      </c>
      <c r="V54" s="21" t="n">
        <v>1008.9</v>
      </c>
      <c r="W54" s="21" t="n">
        <v>1008.6</v>
      </c>
      <c r="X54" s="21" t="n">
        <v>1008</v>
      </c>
      <c r="Y54" s="21" t="n">
        <v>1007.6</v>
      </c>
      <c r="Z54" s="137" t="n">
        <f aca="false">AVERAGE(B54:Y54)</f>
        <v>1008.34583333333</v>
      </c>
      <c r="AA54" s="23" t="n">
        <v>1009.2</v>
      </c>
      <c r="AB54" s="79" t="s">
        <v>244</v>
      </c>
      <c r="AC54" s="117" t="n">
        <v>16</v>
      </c>
      <c r="AD54" s="23" t="n">
        <v>1007.5</v>
      </c>
      <c r="AE54" s="80" t="s">
        <v>90</v>
      </c>
    </row>
    <row r="55" customFormat="false" ht="13.5" hidden="false" customHeight="true" outlineLevel="0" collapsed="false">
      <c r="A55" s="113" t="n">
        <v>17</v>
      </c>
      <c r="B55" s="20" t="n">
        <v>1007.1</v>
      </c>
      <c r="C55" s="21" t="n">
        <v>1007.1</v>
      </c>
      <c r="D55" s="21" t="n">
        <v>1006.9</v>
      </c>
      <c r="E55" s="21" t="n">
        <v>1007.1</v>
      </c>
      <c r="F55" s="21" t="n">
        <v>1007.4</v>
      </c>
      <c r="G55" s="21" t="n">
        <v>1007.6</v>
      </c>
      <c r="H55" s="21" t="n">
        <v>1007.7</v>
      </c>
      <c r="I55" s="21" t="n">
        <v>1007.4</v>
      </c>
      <c r="J55" s="21" t="n">
        <v>1007</v>
      </c>
      <c r="K55" s="21" t="n">
        <v>1007</v>
      </c>
      <c r="L55" s="21" t="n">
        <v>1006.9</v>
      </c>
      <c r="M55" s="21" t="n">
        <v>1006.4</v>
      </c>
      <c r="N55" s="21" t="n">
        <v>1006.2</v>
      </c>
      <c r="O55" s="21" t="n">
        <v>1006.2</v>
      </c>
      <c r="P55" s="21" t="n">
        <v>1006.1</v>
      </c>
      <c r="Q55" s="21" t="n">
        <v>1006.1</v>
      </c>
      <c r="R55" s="21" t="n">
        <v>1006.4</v>
      </c>
      <c r="S55" s="21" t="n">
        <v>1006.7</v>
      </c>
      <c r="T55" s="21" t="n">
        <v>1006.8</v>
      </c>
      <c r="U55" s="21" t="n">
        <v>1006.8</v>
      </c>
      <c r="V55" s="21" t="n">
        <v>1007.4</v>
      </c>
      <c r="W55" s="21" t="n">
        <v>1007.4</v>
      </c>
      <c r="X55" s="21" t="n">
        <v>1007.7</v>
      </c>
      <c r="Y55" s="21" t="n">
        <v>1007</v>
      </c>
      <c r="Z55" s="137" t="n">
        <f aca="false">AVERAGE(B55:Y55)</f>
        <v>1006.93333333333</v>
      </c>
      <c r="AA55" s="23" t="n">
        <v>1007.8</v>
      </c>
      <c r="AB55" s="79" t="s">
        <v>245</v>
      </c>
      <c r="AC55" s="117" t="n">
        <v>17</v>
      </c>
      <c r="AD55" s="23" t="n">
        <v>1005.6</v>
      </c>
      <c r="AE55" s="80" t="s">
        <v>246</v>
      </c>
    </row>
    <row r="56" customFormat="false" ht="13.5" hidden="false" customHeight="true" outlineLevel="0" collapsed="false">
      <c r="A56" s="113" t="n">
        <v>18</v>
      </c>
      <c r="B56" s="20" t="n">
        <v>1006.4</v>
      </c>
      <c r="C56" s="21" t="n">
        <v>1005.9</v>
      </c>
      <c r="D56" s="21" t="n">
        <v>1006.1</v>
      </c>
      <c r="E56" s="21" t="n">
        <v>1006</v>
      </c>
      <c r="F56" s="21" t="n">
        <v>1005.9</v>
      </c>
      <c r="G56" s="21" t="n">
        <v>1006.1</v>
      </c>
      <c r="H56" s="21" t="n">
        <v>1006.2</v>
      </c>
      <c r="I56" s="21" t="n">
        <v>1006.3</v>
      </c>
      <c r="J56" s="21" t="n">
        <v>1006.2</v>
      </c>
      <c r="K56" s="21" t="n">
        <v>1005.8</v>
      </c>
      <c r="L56" s="21" t="n">
        <v>1005.3</v>
      </c>
      <c r="M56" s="21" t="n">
        <v>1005.2</v>
      </c>
      <c r="N56" s="21" t="n">
        <v>1004.7</v>
      </c>
      <c r="O56" s="21" t="n">
        <v>1004.8</v>
      </c>
      <c r="P56" s="21" t="n">
        <v>1004.6</v>
      </c>
      <c r="Q56" s="21" t="n">
        <v>1004.6</v>
      </c>
      <c r="R56" s="21" t="n">
        <v>1005</v>
      </c>
      <c r="S56" s="21" t="n">
        <v>1005.3</v>
      </c>
      <c r="T56" s="21" t="n">
        <v>1005.9</v>
      </c>
      <c r="U56" s="21" t="n">
        <v>1006.2</v>
      </c>
      <c r="V56" s="21" t="n">
        <v>1006.5</v>
      </c>
      <c r="W56" s="21" t="n">
        <v>1005.7</v>
      </c>
      <c r="X56" s="21" t="n">
        <v>1005.6</v>
      </c>
      <c r="Y56" s="21" t="n">
        <v>1005.1</v>
      </c>
      <c r="Z56" s="137" t="n">
        <f aca="false">AVERAGE(B56:Y56)</f>
        <v>1005.64166666667</v>
      </c>
      <c r="AA56" s="23" t="n">
        <v>1007</v>
      </c>
      <c r="AB56" s="79" t="s">
        <v>28</v>
      </c>
      <c r="AC56" s="117" t="n">
        <v>18</v>
      </c>
      <c r="AD56" s="23" t="n">
        <v>1004.5</v>
      </c>
      <c r="AE56" s="80" t="s">
        <v>247</v>
      </c>
    </row>
    <row r="57" customFormat="false" ht="13.5" hidden="false" customHeight="true" outlineLevel="0" collapsed="false">
      <c r="A57" s="113" t="n">
        <v>19</v>
      </c>
      <c r="B57" s="20" t="n">
        <v>1004.6</v>
      </c>
      <c r="C57" s="21" t="n">
        <v>1004.4</v>
      </c>
      <c r="D57" s="21" t="n">
        <v>1004.4</v>
      </c>
      <c r="E57" s="21" t="n">
        <v>1003.8</v>
      </c>
      <c r="F57" s="21" t="n">
        <v>1004.1</v>
      </c>
      <c r="G57" s="21" t="n">
        <v>1004.3</v>
      </c>
      <c r="H57" s="21" t="n">
        <v>1004.9</v>
      </c>
      <c r="I57" s="21" t="n">
        <v>1005.1</v>
      </c>
      <c r="J57" s="21" t="n">
        <v>1005</v>
      </c>
      <c r="K57" s="21" t="n">
        <v>1004.8</v>
      </c>
      <c r="L57" s="21" t="n">
        <v>1004.3</v>
      </c>
      <c r="M57" s="21" t="n">
        <v>1004</v>
      </c>
      <c r="N57" s="21" t="n">
        <v>1003.2</v>
      </c>
      <c r="O57" s="21" t="n">
        <v>1002.9</v>
      </c>
      <c r="P57" s="21" t="n">
        <v>1002.2</v>
      </c>
      <c r="Q57" s="21" t="n">
        <v>1002.3</v>
      </c>
      <c r="R57" s="21" t="n">
        <v>1001.7</v>
      </c>
      <c r="S57" s="21" t="n">
        <v>1001.8</v>
      </c>
      <c r="T57" s="21" t="n">
        <v>1001.9</v>
      </c>
      <c r="U57" s="21" t="n">
        <v>1001.7</v>
      </c>
      <c r="V57" s="21" t="n">
        <v>1002.2</v>
      </c>
      <c r="W57" s="21" t="n">
        <v>1002.1</v>
      </c>
      <c r="X57" s="21" t="n">
        <v>1001.7</v>
      </c>
      <c r="Y57" s="21" t="n">
        <v>1001.4</v>
      </c>
      <c r="Z57" s="137" t="n">
        <f aca="false">AVERAGE(B57:Y57)</f>
        <v>1003.28333333333</v>
      </c>
      <c r="AA57" s="23" t="n">
        <v>1005.3</v>
      </c>
      <c r="AB57" s="79" t="s">
        <v>134</v>
      </c>
      <c r="AC57" s="117" t="n">
        <v>19</v>
      </c>
      <c r="AD57" s="23" t="n">
        <v>1001.3</v>
      </c>
      <c r="AE57" s="80" t="s">
        <v>90</v>
      </c>
    </row>
    <row r="58" customFormat="false" ht="13.5" hidden="false" customHeight="true" outlineLevel="0" collapsed="false">
      <c r="A58" s="113" t="n">
        <v>20</v>
      </c>
      <c r="B58" s="20" t="n">
        <v>1000.3</v>
      </c>
      <c r="C58" s="21" t="n">
        <v>1000.1</v>
      </c>
      <c r="D58" s="21" t="n">
        <v>999.6</v>
      </c>
      <c r="E58" s="21" t="n">
        <v>999.8</v>
      </c>
      <c r="F58" s="21" t="n">
        <v>999.9</v>
      </c>
      <c r="G58" s="21" t="n">
        <v>999.9</v>
      </c>
      <c r="H58" s="21" t="n">
        <v>999.5</v>
      </c>
      <c r="I58" s="21" t="n">
        <v>998.9</v>
      </c>
      <c r="J58" s="21" t="n">
        <v>998.4</v>
      </c>
      <c r="K58" s="21" t="n">
        <v>998.4</v>
      </c>
      <c r="L58" s="21" t="n">
        <v>998.5</v>
      </c>
      <c r="M58" s="21" t="n">
        <v>998</v>
      </c>
      <c r="N58" s="21" t="n">
        <v>997.7</v>
      </c>
      <c r="O58" s="21" t="n">
        <v>997.7</v>
      </c>
      <c r="P58" s="21" t="n">
        <v>997.6</v>
      </c>
      <c r="Q58" s="21" t="n">
        <v>998.4</v>
      </c>
      <c r="R58" s="21" t="n">
        <v>998.5</v>
      </c>
      <c r="S58" s="21" t="n">
        <v>999.8</v>
      </c>
      <c r="T58" s="21" t="n">
        <v>1000.7</v>
      </c>
      <c r="U58" s="21" t="n">
        <v>1001.3</v>
      </c>
      <c r="V58" s="21" t="n">
        <v>1002.1</v>
      </c>
      <c r="W58" s="21" t="n">
        <v>1002.6</v>
      </c>
      <c r="X58" s="21" t="n">
        <v>1003</v>
      </c>
      <c r="Y58" s="21" t="n">
        <v>1003.1</v>
      </c>
      <c r="Z58" s="137" t="n">
        <f aca="false">AVERAGE(B58:Y58)</f>
        <v>999.741666666667</v>
      </c>
      <c r="AA58" s="23" t="n">
        <v>1003.4</v>
      </c>
      <c r="AB58" s="79" t="s">
        <v>248</v>
      </c>
      <c r="AC58" s="117" t="n">
        <v>20</v>
      </c>
      <c r="AD58" s="23" t="n">
        <v>997.4</v>
      </c>
      <c r="AE58" s="80" t="s">
        <v>249</v>
      </c>
    </row>
    <row r="59" customFormat="false" ht="13.5" hidden="false" customHeight="true" outlineLevel="0" collapsed="false">
      <c r="A59" s="118" t="n">
        <v>21</v>
      </c>
      <c r="B59" s="28" t="n">
        <v>1003.2</v>
      </c>
      <c r="C59" s="29" t="n">
        <v>1003.6</v>
      </c>
      <c r="D59" s="29" t="n">
        <v>1004</v>
      </c>
      <c r="E59" s="29" t="n">
        <v>1004.4</v>
      </c>
      <c r="F59" s="29" t="n">
        <v>1005</v>
      </c>
      <c r="G59" s="29" t="n">
        <v>1005.6</v>
      </c>
      <c r="H59" s="29" t="n">
        <v>1006.2</v>
      </c>
      <c r="I59" s="29" t="n">
        <v>1006.3</v>
      </c>
      <c r="J59" s="29" t="n">
        <v>1006.3</v>
      </c>
      <c r="K59" s="29" t="n">
        <v>1006.7</v>
      </c>
      <c r="L59" s="29" t="n">
        <v>1006.7</v>
      </c>
      <c r="M59" s="29" t="n">
        <v>1006.4</v>
      </c>
      <c r="N59" s="29" t="n">
        <v>1006.1</v>
      </c>
      <c r="O59" s="29" t="n">
        <v>1006</v>
      </c>
      <c r="P59" s="29" t="n">
        <v>1005.6</v>
      </c>
      <c r="Q59" s="29" t="n">
        <v>1005.8</v>
      </c>
      <c r="R59" s="29" t="n">
        <v>1006.4</v>
      </c>
      <c r="S59" s="29" t="n">
        <v>1006.6</v>
      </c>
      <c r="T59" s="29" t="n">
        <v>1007</v>
      </c>
      <c r="U59" s="29" t="n">
        <v>1007.1</v>
      </c>
      <c r="V59" s="29" t="n">
        <v>1007.1</v>
      </c>
      <c r="W59" s="29" t="n">
        <v>1007.4</v>
      </c>
      <c r="X59" s="29" t="n">
        <v>1007.4</v>
      </c>
      <c r="Y59" s="29" t="n">
        <v>1007.4</v>
      </c>
      <c r="Z59" s="138" t="n">
        <f aca="false">AVERAGE(B59:Y59)</f>
        <v>1006.0125</v>
      </c>
      <c r="AA59" s="31" t="n">
        <v>1007.5</v>
      </c>
      <c r="AB59" s="81" t="s">
        <v>11</v>
      </c>
      <c r="AC59" s="122" t="n">
        <v>21</v>
      </c>
      <c r="AD59" s="31" t="n">
        <v>1002.8</v>
      </c>
      <c r="AE59" s="82" t="s">
        <v>94</v>
      </c>
    </row>
    <row r="60" customFormat="false" ht="13.5" hidden="false" customHeight="true" outlineLevel="0" collapsed="false">
      <c r="A60" s="113" t="n">
        <v>22</v>
      </c>
      <c r="B60" s="20" t="n">
        <v>1007.7</v>
      </c>
      <c r="C60" s="21" t="n">
        <v>1007.7</v>
      </c>
      <c r="D60" s="21" t="n">
        <v>1008</v>
      </c>
      <c r="E60" s="21" t="n">
        <v>1008.5</v>
      </c>
      <c r="F60" s="21" t="n">
        <v>1008.8</v>
      </c>
      <c r="G60" s="21" t="n">
        <v>1008.9</v>
      </c>
      <c r="H60" s="21" t="n">
        <v>1009.5</v>
      </c>
      <c r="I60" s="21" t="n">
        <v>1009.4</v>
      </c>
      <c r="J60" s="21" t="n">
        <v>1009.4</v>
      </c>
      <c r="K60" s="21" t="n">
        <v>1009.6</v>
      </c>
      <c r="L60" s="21" t="n">
        <v>1009.4</v>
      </c>
      <c r="M60" s="21" t="n">
        <v>1009.1</v>
      </c>
      <c r="N60" s="21" t="n">
        <v>1008.9</v>
      </c>
      <c r="O60" s="21" t="n">
        <v>1009.4</v>
      </c>
      <c r="P60" s="21" t="n">
        <v>1009.2</v>
      </c>
      <c r="Q60" s="21" t="n">
        <v>1009.3</v>
      </c>
      <c r="R60" s="21" t="n">
        <v>1009.7</v>
      </c>
      <c r="S60" s="21" t="n">
        <v>1009.8</v>
      </c>
      <c r="T60" s="21" t="n">
        <v>1010.2</v>
      </c>
      <c r="U60" s="21" t="n">
        <v>1010.7</v>
      </c>
      <c r="V60" s="21" t="n">
        <v>1011</v>
      </c>
      <c r="W60" s="21" t="n">
        <v>1011</v>
      </c>
      <c r="X60" s="21" t="n">
        <v>1010.8</v>
      </c>
      <c r="Y60" s="21" t="n">
        <v>1010.9</v>
      </c>
      <c r="Z60" s="137" t="n">
        <f aca="false">AVERAGE(B60:Y60)</f>
        <v>1009.45416666667</v>
      </c>
      <c r="AA60" s="23" t="n">
        <v>1011.3</v>
      </c>
      <c r="AB60" s="79" t="s">
        <v>250</v>
      </c>
      <c r="AC60" s="117" t="n">
        <v>22</v>
      </c>
      <c r="AD60" s="23" t="n">
        <v>1007.3</v>
      </c>
      <c r="AE60" s="80" t="s">
        <v>251</v>
      </c>
    </row>
    <row r="61" customFormat="false" ht="13.5" hidden="false" customHeight="true" outlineLevel="0" collapsed="false">
      <c r="A61" s="113" t="n">
        <v>23</v>
      </c>
      <c r="B61" s="20" t="n">
        <v>1010.8</v>
      </c>
      <c r="C61" s="21" t="n">
        <v>1010.7</v>
      </c>
      <c r="D61" s="21" t="n">
        <v>1010.5</v>
      </c>
      <c r="E61" s="21" t="n">
        <v>1010.4</v>
      </c>
      <c r="F61" s="21" t="n">
        <v>1010.6</v>
      </c>
      <c r="G61" s="21" t="n">
        <v>1010.9</v>
      </c>
      <c r="H61" s="21" t="n">
        <v>1011.5</v>
      </c>
      <c r="I61" s="21" t="n">
        <v>1011.7</v>
      </c>
      <c r="J61" s="21" t="n">
        <v>1011.2</v>
      </c>
      <c r="K61" s="21" t="n">
        <v>1011.2</v>
      </c>
      <c r="L61" s="21" t="n">
        <v>1011.1</v>
      </c>
      <c r="M61" s="21" t="n">
        <v>1011.2</v>
      </c>
      <c r="N61" s="21" t="n">
        <v>1011</v>
      </c>
      <c r="O61" s="21" t="n">
        <v>1010.9</v>
      </c>
      <c r="P61" s="21" t="n">
        <v>1010.7</v>
      </c>
      <c r="Q61" s="21" t="n">
        <v>1010.5</v>
      </c>
      <c r="R61" s="21" t="n">
        <v>1010.7</v>
      </c>
      <c r="S61" s="21" t="n">
        <v>1011.3</v>
      </c>
      <c r="T61" s="21" t="n">
        <v>1011.7</v>
      </c>
      <c r="U61" s="21" t="n">
        <v>1012.5</v>
      </c>
      <c r="V61" s="21" t="n">
        <v>1013.1</v>
      </c>
      <c r="W61" s="21" t="n">
        <v>1013.2</v>
      </c>
      <c r="X61" s="21" t="n">
        <v>1013.2</v>
      </c>
      <c r="Y61" s="21" t="n">
        <v>1012.7</v>
      </c>
      <c r="Z61" s="137" t="n">
        <f aca="false">AVERAGE(B61:Y61)</f>
        <v>1011.3875</v>
      </c>
      <c r="AA61" s="23" t="n">
        <v>1013.4</v>
      </c>
      <c r="AB61" s="79" t="s">
        <v>30</v>
      </c>
      <c r="AC61" s="117" t="n">
        <v>23</v>
      </c>
      <c r="AD61" s="23" t="n">
        <v>1010.3</v>
      </c>
      <c r="AE61" s="80" t="s">
        <v>262</v>
      </c>
    </row>
    <row r="62" customFormat="false" ht="13.5" hidden="false" customHeight="true" outlineLevel="0" collapsed="false">
      <c r="A62" s="113" t="n">
        <v>24</v>
      </c>
      <c r="B62" s="20" t="n">
        <v>1012.9</v>
      </c>
      <c r="C62" s="21" t="n">
        <v>1012.6</v>
      </c>
      <c r="D62" s="21" t="n">
        <v>1012.6</v>
      </c>
      <c r="E62" s="21" t="n">
        <v>1012.8</v>
      </c>
      <c r="F62" s="21" t="n">
        <v>1013.2</v>
      </c>
      <c r="G62" s="21" t="n">
        <v>1013.4</v>
      </c>
      <c r="H62" s="21" t="n">
        <v>1013.7</v>
      </c>
      <c r="I62" s="21" t="n">
        <v>1013.5</v>
      </c>
      <c r="J62" s="21" t="n">
        <v>1013.7</v>
      </c>
      <c r="K62" s="21" t="n">
        <v>1013.9</v>
      </c>
      <c r="L62" s="21" t="n">
        <v>1013.9</v>
      </c>
      <c r="M62" s="21" t="n">
        <v>1013.5</v>
      </c>
      <c r="N62" s="21" t="n">
        <v>1013.4</v>
      </c>
      <c r="O62" s="21" t="n">
        <v>1012.9</v>
      </c>
      <c r="P62" s="21" t="n">
        <v>1012.9</v>
      </c>
      <c r="Q62" s="21" t="n">
        <v>1012.8</v>
      </c>
      <c r="R62" s="21" t="n">
        <v>1012.8</v>
      </c>
      <c r="S62" s="21" t="n">
        <v>1013.4</v>
      </c>
      <c r="T62" s="21" t="n">
        <v>1013.7</v>
      </c>
      <c r="U62" s="21" t="n">
        <v>1013.7</v>
      </c>
      <c r="V62" s="21" t="n">
        <v>1014.6</v>
      </c>
      <c r="W62" s="21" t="n">
        <v>1014.6</v>
      </c>
      <c r="X62" s="21" t="n">
        <v>1014.7</v>
      </c>
      <c r="Y62" s="21" t="n">
        <v>1014.4</v>
      </c>
      <c r="Z62" s="137" t="n">
        <f aca="false">AVERAGE(B62:Y62)</f>
        <v>1013.48333333333</v>
      </c>
      <c r="AA62" s="23" t="n">
        <v>1014.7</v>
      </c>
      <c r="AB62" s="79" t="s">
        <v>253</v>
      </c>
      <c r="AC62" s="117" t="n">
        <v>24</v>
      </c>
      <c r="AD62" s="23" t="n">
        <v>1012.4</v>
      </c>
      <c r="AE62" s="80" t="s">
        <v>263</v>
      </c>
    </row>
    <row r="63" customFormat="false" ht="13.5" hidden="false" customHeight="true" outlineLevel="0" collapsed="false">
      <c r="A63" s="113" t="n">
        <v>25</v>
      </c>
      <c r="B63" s="20" t="n">
        <v>1014</v>
      </c>
      <c r="C63" s="21" t="n">
        <v>1014</v>
      </c>
      <c r="D63" s="21" t="n">
        <v>1014.2</v>
      </c>
      <c r="E63" s="21" t="n">
        <v>1014.4</v>
      </c>
      <c r="F63" s="21" t="n">
        <v>1014.8</v>
      </c>
      <c r="G63" s="21" t="n">
        <v>1015.1</v>
      </c>
      <c r="H63" s="21" t="n">
        <v>1015.2</v>
      </c>
      <c r="I63" s="21" t="n">
        <v>1014.9</v>
      </c>
      <c r="J63" s="21" t="n">
        <v>1014.7</v>
      </c>
      <c r="K63" s="21" t="n">
        <v>1014.4</v>
      </c>
      <c r="L63" s="21" t="n">
        <v>1014.3</v>
      </c>
      <c r="M63" s="21" t="n">
        <v>1014.5</v>
      </c>
      <c r="N63" s="21" t="n">
        <v>1013.7</v>
      </c>
      <c r="O63" s="21" t="n">
        <v>1013.4</v>
      </c>
      <c r="P63" s="21" t="n">
        <v>1013.6</v>
      </c>
      <c r="Q63" s="21" t="n">
        <v>1013.3</v>
      </c>
      <c r="R63" s="21" t="n">
        <v>1013.4</v>
      </c>
      <c r="S63" s="21" t="n">
        <v>1013.8</v>
      </c>
      <c r="T63" s="21" t="n">
        <v>1013.7</v>
      </c>
      <c r="U63" s="21" t="n">
        <v>1014.1</v>
      </c>
      <c r="V63" s="21" t="n">
        <v>1014.3</v>
      </c>
      <c r="W63" s="21" t="n">
        <v>1014.6</v>
      </c>
      <c r="X63" s="21" t="n">
        <v>1014.6</v>
      </c>
      <c r="Y63" s="21" t="n">
        <v>1014.2</v>
      </c>
      <c r="Z63" s="137" t="n">
        <f aca="false">AVERAGE(B63:Y63)</f>
        <v>1014.21666666667</v>
      </c>
      <c r="AA63" s="23" t="n">
        <v>1015.3</v>
      </c>
      <c r="AB63" s="79" t="s">
        <v>255</v>
      </c>
      <c r="AC63" s="117" t="n">
        <v>25</v>
      </c>
      <c r="AD63" s="23" t="n">
        <v>1013.1</v>
      </c>
      <c r="AE63" s="80" t="s">
        <v>256</v>
      </c>
    </row>
    <row r="64" customFormat="false" ht="13.5" hidden="false" customHeight="true" outlineLevel="0" collapsed="false">
      <c r="A64" s="113" t="n">
        <v>26</v>
      </c>
      <c r="B64" s="20" t="n">
        <v>1014.1</v>
      </c>
      <c r="C64" s="21" t="n">
        <v>1013.8</v>
      </c>
      <c r="D64" s="21" t="n">
        <v>1013.6</v>
      </c>
      <c r="E64" s="21" t="n">
        <v>1013.7</v>
      </c>
      <c r="F64" s="21" t="n">
        <v>1013.7</v>
      </c>
      <c r="G64" s="21" t="n">
        <v>1014.3</v>
      </c>
      <c r="H64" s="21" t="n">
        <v>1014.6</v>
      </c>
      <c r="I64" s="21" t="n">
        <v>1014.5</v>
      </c>
      <c r="J64" s="21" t="n">
        <v>1014.8</v>
      </c>
      <c r="K64" s="21" t="n">
        <v>1014.7</v>
      </c>
      <c r="L64" s="21" t="n">
        <v>1014.5</v>
      </c>
      <c r="M64" s="21" t="n">
        <v>1014.2</v>
      </c>
      <c r="N64" s="21" t="n">
        <v>1014.1</v>
      </c>
      <c r="O64" s="21" t="n">
        <v>1013.9</v>
      </c>
      <c r="P64" s="21" t="n">
        <v>1013.8</v>
      </c>
      <c r="Q64" s="21" t="n">
        <v>1014</v>
      </c>
      <c r="R64" s="21" t="n">
        <v>1014</v>
      </c>
      <c r="S64" s="21" t="n">
        <v>1013.9</v>
      </c>
      <c r="T64" s="21" t="n">
        <v>1013.6</v>
      </c>
      <c r="U64" s="21" t="n">
        <v>1013.7</v>
      </c>
      <c r="V64" s="21" t="n">
        <v>1014.3</v>
      </c>
      <c r="W64" s="21" t="n">
        <v>1014.4</v>
      </c>
      <c r="X64" s="21" t="n">
        <v>1014.5</v>
      </c>
      <c r="Y64" s="21" t="n">
        <v>1014</v>
      </c>
      <c r="Z64" s="137" t="n">
        <f aca="false">AVERAGE(B64:Y64)</f>
        <v>1014.1125</v>
      </c>
      <c r="AA64" s="23" t="n">
        <v>1014.9</v>
      </c>
      <c r="AB64" s="79" t="s">
        <v>257</v>
      </c>
      <c r="AC64" s="117" t="n">
        <v>26</v>
      </c>
      <c r="AD64" s="23" t="n">
        <v>1013.4</v>
      </c>
      <c r="AE64" s="80" t="s">
        <v>258</v>
      </c>
    </row>
    <row r="65" customFormat="false" ht="13.5" hidden="false" customHeight="true" outlineLevel="0" collapsed="false">
      <c r="A65" s="113" t="n">
        <v>27</v>
      </c>
      <c r="B65" s="20" t="n">
        <v>1013.6</v>
      </c>
      <c r="C65" s="21" t="n">
        <v>1013.4</v>
      </c>
      <c r="D65" s="21" t="n">
        <v>1013.4</v>
      </c>
      <c r="E65" s="21" t="n">
        <v>1012.8</v>
      </c>
      <c r="F65" s="21" t="n">
        <v>1012.9</v>
      </c>
      <c r="G65" s="21" t="n">
        <v>1012.9</v>
      </c>
      <c r="H65" s="21" t="n">
        <v>1013</v>
      </c>
      <c r="I65" s="21" t="n">
        <v>1012.6</v>
      </c>
      <c r="J65" s="21" t="n">
        <v>1012.4</v>
      </c>
      <c r="K65" s="21" t="n">
        <v>1012.7</v>
      </c>
      <c r="L65" s="21" t="n">
        <v>1011.9</v>
      </c>
      <c r="M65" s="21" t="n">
        <v>1011.2</v>
      </c>
      <c r="N65" s="21" t="n">
        <v>1010.8</v>
      </c>
      <c r="O65" s="21" t="n">
        <v>1010</v>
      </c>
      <c r="P65" s="21" t="n">
        <v>1009.4</v>
      </c>
      <c r="Q65" s="21" t="n">
        <v>1008.8</v>
      </c>
      <c r="R65" s="21" t="n">
        <v>1008.2</v>
      </c>
      <c r="S65" s="21" t="n">
        <v>1008.6</v>
      </c>
      <c r="T65" s="21" t="n">
        <v>1008.3</v>
      </c>
      <c r="U65" s="21" t="n">
        <v>1008</v>
      </c>
      <c r="V65" s="21" t="n">
        <v>1007.5</v>
      </c>
      <c r="W65" s="21" t="n">
        <v>1006.8</v>
      </c>
      <c r="X65" s="21" t="n">
        <v>1006.6</v>
      </c>
      <c r="Y65" s="21" t="n">
        <v>1006.5</v>
      </c>
      <c r="Z65" s="137" t="n">
        <f aca="false">AVERAGE(B65:Y65)</f>
        <v>1010.5125</v>
      </c>
      <c r="AA65" s="23" t="n">
        <v>1014.1</v>
      </c>
      <c r="AB65" s="79" t="s">
        <v>134</v>
      </c>
      <c r="AC65" s="117" t="n">
        <v>27</v>
      </c>
      <c r="AD65" s="23" t="n">
        <v>1006.4</v>
      </c>
      <c r="AE65" s="80" t="s">
        <v>264</v>
      </c>
    </row>
    <row r="66" customFormat="false" ht="13.5" hidden="false" customHeight="true" outlineLevel="0" collapsed="false">
      <c r="A66" s="113" t="n">
        <v>28</v>
      </c>
      <c r="B66" s="20" t="n">
        <v>1006.3</v>
      </c>
      <c r="C66" s="21" t="n">
        <v>1006</v>
      </c>
      <c r="D66" s="21" t="n">
        <v>1005.9</v>
      </c>
      <c r="E66" s="21" t="n">
        <v>1006.2</v>
      </c>
      <c r="F66" s="21" t="n">
        <v>1006.2</v>
      </c>
      <c r="G66" s="21" t="n">
        <v>1006.7</v>
      </c>
      <c r="H66" s="21" t="n">
        <v>1006.9</v>
      </c>
      <c r="I66" s="21" t="n">
        <v>1007.2</v>
      </c>
      <c r="J66" s="21" t="n">
        <v>1007.2</v>
      </c>
      <c r="K66" s="21" t="n">
        <v>1007.1</v>
      </c>
      <c r="L66" s="21" t="n">
        <v>1007.1</v>
      </c>
      <c r="M66" s="21" t="n">
        <v>1007</v>
      </c>
      <c r="N66" s="21" t="n">
        <v>1007.3</v>
      </c>
      <c r="O66" s="21" t="n">
        <v>1007.3</v>
      </c>
      <c r="P66" s="21" t="n">
        <v>1006.7</v>
      </c>
      <c r="Q66" s="21" t="n">
        <v>1006.7</v>
      </c>
      <c r="R66" s="21" t="n">
        <v>1006.8</v>
      </c>
      <c r="S66" s="21" t="n">
        <v>1007.1</v>
      </c>
      <c r="T66" s="21" t="n">
        <v>1007.4</v>
      </c>
      <c r="U66" s="21" t="n">
        <v>1007.4</v>
      </c>
      <c r="V66" s="21" t="n">
        <v>1008.1</v>
      </c>
      <c r="W66" s="21" t="n">
        <v>1008.8</v>
      </c>
      <c r="X66" s="21" t="n">
        <v>1007.6</v>
      </c>
      <c r="Y66" s="21" t="n">
        <v>1006.7</v>
      </c>
      <c r="Z66" s="137" t="n">
        <f aca="false">AVERAGE(B66:Y66)</f>
        <v>1006.9875</v>
      </c>
      <c r="AA66" s="23" t="n">
        <v>1008.8</v>
      </c>
      <c r="AB66" s="79" t="s">
        <v>259</v>
      </c>
      <c r="AC66" s="117" t="n">
        <v>28</v>
      </c>
      <c r="AD66" s="23" t="n">
        <v>1005.9</v>
      </c>
      <c r="AE66" s="80" t="s">
        <v>260</v>
      </c>
    </row>
    <row r="67" customFormat="false" ht="13.5" hidden="false" customHeight="true" outlineLevel="0" collapsed="false">
      <c r="A67" s="113" t="n">
        <v>29</v>
      </c>
      <c r="B67" s="20" t="n">
        <v>1006.3</v>
      </c>
      <c r="C67" s="21" t="n">
        <v>1005.4</v>
      </c>
      <c r="D67" s="21" t="n">
        <v>1005</v>
      </c>
      <c r="E67" s="21" t="n">
        <v>1004.7</v>
      </c>
      <c r="F67" s="21" t="n">
        <v>1004.5</v>
      </c>
      <c r="G67" s="21" t="n">
        <v>1003.8</v>
      </c>
      <c r="H67" s="21" t="n">
        <v>1003.1</v>
      </c>
      <c r="I67" s="21" t="n">
        <v>1002.4</v>
      </c>
      <c r="J67" s="21" t="n">
        <v>1001.6</v>
      </c>
      <c r="K67" s="21" t="n">
        <v>1001.2</v>
      </c>
      <c r="L67" s="21" t="n">
        <v>1000</v>
      </c>
      <c r="M67" s="21" t="n">
        <v>1000.2</v>
      </c>
      <c r="N67" s="21" t="n">
        <v>1001.1</v>
      </c>
      <c r="O67" s="21" t="n">
        <v>1002</v>
      </c>
      <c r="P67" s="21" t="n">
        <v>1002.4</v>
      </c>
      <c r="Q67" s="21" t="n">
        <v>1003.5</v>
      </c>
      <c r="R67" s="21" t="n">
        <v>1004.5</v>
      </c>
      <c r="S67" s="21" t="n">
        <v>1005.6</v>
      </c>
      <c r="T67" s="21" t="n">
        <v>1006.7</v>
      </c>
      <c r="U67" s="21" t="n">
        <v>1007.4</v>
      </c>
      <c r="V67" s="21" t="n">
        <v>1008</v>
      </c>
      <c r="W67" s="21" t="n">
        <v>1008.3</v>
      </c>
      <c r="X67" s="21" t="n">
        <v>1008.6</v>
      </c>
      <c r="Y67" s="21" t="n">
        <v>1008.9</v>
      </c>
      <c r="Z67" s="137" t="n">
        <f aca="false">AVERAGE(B67:Y67)</f>
        <v>1004.38333333333</v>
      </c>
      <c r="AA67" s="23" t="n">
        <v>1009</v>
      </c>
      <c r="AB67" s="79" t="s">
        <v>11</v>
      </c>
      <c r="AC67" s="117" t="n">
        <v>29</v>
      </c>
      <c r="AD67" s="23" t="n">
        <v>999.1</v>
      </c>
      <c r="AE67" s="80" t="s">
        <v>261</v>
      </c>
    </row>
    <row r="68" customFormat="false" ht="13.5" hidden="false" customHeight="true" outlineLevel="0" collapsed="false">
      <c r="A68" s="113" t="n">
        <v>30</v>
      </c>
      <c r="B68" s="20" t="n">
        <v>1008.9</v>
      </c>
      <c r="C68" s="21" t="n">
        <v>1009.5</v>
      </c>
      <c r="D68" s="21" t="n">
        <v>1009.8</v>
      </c>
      <c r="E68" s="21" t="n">
        <v>1010.5</v>
      </c>
      <c r="F68" s="21" t="n">
        <v>1011.1</v>
      </c>
      <c r="G68" s="21" t="n">
        <v>1011.9</v>
      </c>
      <c r="H68" s="21" t="n">
        <v>1012.5</v>
      </c>
      <c r="I68" s="21" t="n">
        <v>1013.1</v>
      </c>
      <c r="J68" s="21" t="n">
        <v>1013.7</v>
      </c>
      <c r="K68" s="21" t="n">
        <v>1014.4</v>
      </c>
      <c r="L68" s="21" t="n">
        <v>1014.1</v>
      </c>
      <c r="M68" s="21" t="n">
        <v>1014</v>
      </c>
      <c r="N68" s="21" t="n">
        <v>1014.4</v>
      </c>
      <c r="O68" s="21" t="n">
        <v>1014.3</v>
      </c>
      <c r="P68" s="21" t="n">
        <v>1014.5</v>
      </c>
      <c r="Q68" s="21" t="n">
        <v>1014.6</v>
      </c>
      <c r="R68" s="21" t="n">
        <v>1014.8</v>
      </c>
      <c r="S68" s="21" t="n">
        <v>1015.3</v>
      </c>
      <c r="T68" s="21" t="n">
        <v>1015.6</v>
      </c>
      <c r="U68" s="21" t="n">
        <v>1015.8</v>
      </c>
      <c r="V68" s="21" t="n">
        <v>1016</v>
      </c>
      <c r="W68" s="21" t="n">
        <v>1015.5</v>
      </c>
      <c r="X68" s="21" t="n">
        <v>1015.6</v>
      </c>
      <c r="Y68" s="21" t="n">
        <v>1015.7</v>
      </c>
      <c r="Z68" s="137" t="n">
        <f aca="false">AVERAGE(B68:Y68)</f>
        <v>1013.56666666667</v>
      </c>
      <c r="AA68" s="23" t="n">
        <v>1016.1</v>
      </c>
      <c r="AB68" s="79" t="s">
        <v>192</v>
      </c>
      <c r="AC68" s="117" t="n">
        <v>30</v>
      </c>
      <c r="AD68" s="23" t="n">
        <v>1008.8</v>
      </c>
      <c r="AE68" s="80" t="s">
        <v>98</v>
      </c>
    </row>
    <row r="69" customFormat="false" ht="13.5" hidden="false" customHeight="true" outlineLevel="0" collapsed="false">
      <c r="A69" s="113" t="n">
        <v>31</v>
      </c>
      <c r="B69" s="123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37"/>
      <c r="AA69" s="125"/>
      <c r="AB69" s="126"/>
      <c r="AC69" s="117" t="n">
        <v>31</v>
      </c>
      <c r="AD69" s="125"/>
      <c r="AE69" s="127"/>
    </row>
    <row r="70" customFormat="false" ht="13.5" hidden="false" customHeight="true" outlineLevel="0" collapsed="false">
      <c r="A70" s="128" t="s">
        <v>58</v>
      </c>
      <c r="B70" s="129" t="n">
        <f aca="false">AVERAGE(B39:B69)</f>
        <v>1010.79</v>
      </c>
      <c r="C70" s="130" t="n">
        <f aca="false">AVERAGE(C39:C69)</f>
        <v>1010.62</v>
      </c>
      <c r="D70" s="130" t="n">
        <f aca="false">AVERAGE(D39:D69)</f>
        <v>1010.64</v>
      </c>
      <c r="E70" s="130" t="n">
        <f aca="false">AVERAGE(E39:E69)</f>
        <v>1010.78</v>
      </c>
      <c r="F70" s="130" t="n">
        <f aca="false">AVERAGE(F39:F69)</f>
        <v>1011.01666666667</v>
      </c>
      <c r="G70" s="130" t="n">
        <f aca="false">AVERAGE(G39:G69)</f>
        <v>1011.15333333333</v>
      </c>
      <c r="H70" s="130" t="n">
        <f aca="false">AVERAGE(H39:H69)</f>
        <v>1011.42</v>
      </c>
      <c r="I70" s="130" t="n">
        <f aca="false">AVERAGE(I39:I69)</f>
        <v>1011.41333333333</v>
      </c>
      <c r="J70" s="130" t="n">
        <f aca="false">AVERAGE(J39:J69)</f>
        <v>1011.35666666667</v>
      </c>
      <c r="K70" s="130" t="n">
        <f aca="false">AVERAGE(K39:K69)</f>
        <v>1011.30666666667</v>
      </c>
      <c r="L70" s="130" t="n">
        <f aca="false">AVERAGE(L39:L69)</f>
        <v>1011.16</v>
      </c>
      <c r="M70" s="130" t="n">
        <f aca="false">AVERAGE(M39:M69)</f>
        <v>1010.82666666667</v>
      </c>
      <c r="N70" s="130" t="n">
        <f aca="false">AVERAGE(N39:N69)</f>
        <v>1010.53666666667</v>
      </c>
      <c r="O70" s="130" t="n">
        <f aca="false">AVERAGE(O39:O69)</f>
        <v>1010.36666666667</v>
      </c>
      <c r="P70" s="130" t="n">
        <f aca="false">AVERAGE(P39:P69)</f>
        <v>1010.13666666667</v>
      </c>
      <c r="Q70" s="130" t="n">
        <f aca="false">AVERAGE(Q39:Q69)</f>
        <v>1010.09</v>
      </c>
      <c r="R70" s="130" t="n">
        <f aca="false">AVERAGE(R39:R69)</f>
        <v>1010.14666666667</v>
      </c>
      <c r="S70" s="130" t="n">
        <f aca="false">AVERAGE(S39:S69)</f>
        <v>1010.50666666667</v>
      </c>
      <c r="T70" s="130" t="n">
        <f aca="false">AVERAGE(T39:T69)</f>
        <v>1010.77</v>
      </c>
      <c r="U70" s="130" t="n">
        <f aca="false">AVERAGE(U39:U69)</f>
        <v>1011.10333333333</v>
      </c>
      <c r="V70" s="130" t="n">
        <f aca="false">AVERAGE(V39:V69)</f>
        <v>1011.45</v>
      </c>
      <c r="W70" s="130" t="n">
        <f aca="false">AVERAGE(W39:W69)</f>
        <v>1011.49333333333</v>
      </c>
      <c r="X70" s="130" t="n">
        <f aca="false">AVERAGE(X39:X69)</f>
        <v>1011.32333333333</v>
      </c>
      <c r="Y70" s="130" t="n">
        <f aca="false">AVERAGE(Y39:Y69)</f>
        <v>1011.07333333333</v>
      </c>
      <c r="Z70" s="129" t="n">
        <f aca="false">AVERAGE(B39:Y69)</f>
        <v>1010.895</v>
      </c>
      <c r="AA70" s="132" t="n">
        <f aca="false">AVERAGE(AA39:AA69)</f>
        <v>1013.15666666667</v>
      </c>
      <c r="AB70" s="133"/>
      <c r="AC70" s="134"/>
      <c r="AD70" s="132" t="n">
        <f aca="false">AVERAGE(AD39:AD69)</f>
        <v>1008.46666666667</v>
      </c>
      <c r="AE70" s="135"/>
    </row>
    <row r="71" customFormat="false" ht="13.5" hidden="false" customHeight="true" outlineLevel="0" collapsed="false"/>
    <row r="72" customFormat="false" ht="13.5" hidden="false" customHeight="true" outlineLevel="0" collapsed="false">
      <c r="A72" s="139" t="s">
        <v>62</v>
      </c>
    </row>
    <row r="73" customFormat="false" ht="13.5" hidden="false" customHeight="true" outlineLevel="0" collapsed="false">
      <c r="A73" s="140" t="s">
        <v>63</v>
      </c>
      <c r="B73" s="141"/>
      <c r="C73" s="141"/>
      <c r="D73" s="142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139" t="s">
        <v>64</v>
      </c>
      <c r="B75" s="143"/>
      <c r="C75" s="143"/>
      <c r="D75" s="143"/>
      <c r="E75" s="143"/>
      <c r="F75" s="143"/>
      <c r="G75" s="143"/>
      <c r="H75" s="143"/>
      <c r="I75" s="143"/>
    </row>
    <row r="76" customFormat="false" ht="13.5" hidden="false" customHeight="true" outlineLevel="0" collapsed="false">
      <c r="A76" s="144" t="s">
        <v>65</v>
      </c>
      <c r="B76" s="9"/>
      <c r="C76" s="50" t="s">
        <v>3</v>
      </c>
      <c r="D76" s="51" t="s">
        <v>66</v>
      </c>
      <c r="E76" s="143"/>
      <c r="F76" s="52" t="s">
        <v>67</v>
      </c>
      <c r="G76" s="9"/>
      <c r="H76" s="50" t="s">
        <v>3</v>
      </c>
      <c r="I76" s="51" t="s">
        <v>68</v>
      </c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</row>
    <row r="77" customFormat="false" ht="13.5" hidden="false" customHeight="true" outlineLevel="0" collapsed="false">
      <c r="A77" s="145"/>
      <c r="B77" s="146" t="e">
        <f aca="false">#REF!</f>
        <v>#REF!</v>
      </c>
      <c r="C77" s="147" t="n">
        <v>11</v>
      </c>
      <c r="D77" s="83" t="s">
        <v>240</v>
      </c>
      <c r="E77" s="148"/>
      <c r="F77" s="149"/>
      <c r="G77" s="146" t="e">
        <f aca="false">#REF!</f>
        <v>#REF!</v>
      </c>
      <c r="H77" s="147" t="n">
        <v>4</v>
      </c>
      <c r="I77" s="83" t="s">
        <v>232</v>
      </c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</row>
    <row r="78" customFormat="false" ht="13.5" hidden="false" customHeight="true" outlineLevel="0" collapsed="false">
      <c r="A78" s="151"/>
      <c r="B78" s="152"/>
      <c r="C78" s="153"/>
      <c r="D78" s="154"/>
      <c r="E78" s="148"/>
      <c r="F78" s="155"/>
      <c r="G78" s="152"/>
      <c r="H78" s="153"/>
      <c r="I78" s="64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</row>
    <row r="79" customFormat="false" ht="13.5" hidden="false" customHeight="true" outlineLevel="0" collapsed="false">
      <c r="A79" s="156"/>
      <c r="B79" s="157"/>
      <c r="C79" s="158"/>
      <c r="D79" s="159"/>
      <c r="E79" s="148"/>
      <c r="F79" s="160"/>
      <c r="G79" s="157"/>
      <c r="H79" s="158"/>
      <c r="I79" s="70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7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8.5</v>
      </c>
      <c r="C3" s="13" t="n">
        <v>1008.9</v>
      </c>
      <c r="D3" s="13" t="n">
        <v>1008.5</v>
      </c>
      <c r="E3" s="13" t="n">
        <v>1008.3</v>
      </c>
      <c r="F3" s="13" t="n">
        <v>1009.4</v>
      </c>
      <c r="G3" s="13" t="n">
        <v>1009.2</v>
      </c>
      <c r="H3" s="13" t="n">
        <v>1009.3</v>
      </c>
      <c r="I3" s="13" t="n">
        <v>1009.3</v>
      </c>
      <c r="J3" s="13" t="n">
        <v>1009.1</v>
      </c>
      <c r="K3" s="13" t="n">
        <v>1008.7</v>
      </c>
      <c r="L3" s="13" t="n">
        <v>1006.2</v>
      </c>
      <c r="M3" s="13" t="n">
        <v>1007.1</v>
      </c>
      <c r="N3" s="13" t="n">
        <v>1006.9</v>
      </c>
      <c r="O3" s="13" t="n">
        <v>1006.7</v>
      </c>
      <c r="P3" s="13" t="n">
        <v>1006.6</v>
      </c>
      <c r="Q3" s="13" t="n">
        <v>1005.8</v>
      </c>
      <c r="R3" s="13" t="n">
        <v>1005.8</v>
      </c>
      <c r="S3" s="13" t="n">
        <v>1005.8</v>
      </c>
      <c r="T3" s="13" t="n">
        <v>1005.9</v>
      </c>
      <c r="U3" s="13" t="n">
        <v>1006.3</v>
      </c>
      <c r="V3" s="13" t="n">
        <v>1006.8</v>
      </c>
      <c r="W3" s="13" t="n">
        <v>1007.1</v>
      </c>
      <c r="X3" s="13" t="n">
        <v>1007</v>
      </c>
      <c r="Y3" s="13" t="n">
        <v>1006.7</v>
      </c>
      <c r="Z3" s="14" t="n">
        <f aca="false">AVERAGE(B3:Y3)</f>
        <v>1007.49583333333</v>
      </c>
      <c r="AA3" s="15" t="n">
        <v>1009.4</v>
      </c>
      <c r="AB3" s="77" t="s">
        <v>127</v>
      </c>
      <c r="AC3" s="17" t="n">
        <v>1</v>
      </c>
      <c r="AD3" s="15" t="n">
        <v>1005.3</v>
      </c>
      <c r="AE3" s="78" t="s">
        <v>265</v>
      </c>
    </row>
    <row r="4" customFormat="false" ht="14.15" hidden="false" customHeight="true" outlineLevel="0" collapsed="false">
      <c r="A4" s="19" t="n">
        <v>2</v>
      </c>
      <c r="B4" s="20" t="n">
        <v>1006.7</v>
      </c>
      <c r="C4" s="21" t="n">
        <v>1006.5</v>
      </c>
      <c r="D4" s="21" t="n">
        <v>1006.6</v>
      </c>
      <c r="E4" s="21" t="n">
        <v>1007</v>
      </c>
      <c r="F4" s="21" t="n">
        <v>1007.3</v>
      </c>
      <c r="G4" s="21" t="n">
        <v>1007.6</v>
      </c>
      <c r="H4" s="21" t="n">
        <v>1007.5</v>
      </c>
      <c r="I4" s="21" t="n">
        <v>1007.6</v>
      </c>
      <c r="J4" s="21" t="n">
        <v>1007.6</v>
      </c>
      <c r="K4" s="21" t="n">
        <v>1007.4</v>
      </c>
      <c r="L4" s="21" t="n">
        <v>1006.9</v>
      </c>
      <c r="M4" s="21" t="n">
        <v>1006.3</v>
      </c>
      <c r="N4" s="21" t="n">
        <v>1005.8</v>
      </c>
      <c r="O4" s="21" t="n">
        <v>1005.2</v>
      </c>
      <c r="P4" s="21" t="n">
        <v>1004.4</v>
      </c>
      <c r="Q4" s="21" t="n">
        <v>1004.1</v>
      </c>
      <c r="R4" s="21" t="n">
        <v>1003.5</v>
      </c>
      <c r="S4" s="21" t="n">
        <v>1003.5</v>
      </c>
      <c r="T4" s="21" t="n">
        <v>1003.6</v>
      </c>
      <c r="U4" s="21" t="n">
        <v>1003.7</v>
      </c>
      <c r="V4" s="21" t="n">
        <v>1004.1</v>
      </c>
      <c r="W4" s="21" t="n">
        <v>1004</v>
      </c>
      <c r="X4" s="21" t="n">
        <v>1003.5</v>
      </c>
      <c r="Y4" s="21" t="n">
        <v>1003.4</v>
      </c>
      <c r="Z4" s="22" t="n">
        <f aca="false">AVERAGE(B4:Y4)</f>
        <v>1005.575</v>
      </c>
      <c r="AA4" s="23" t="n">
        <v>1007.8</v>
      </c>
      <c r="AB4" s="79" t="s">
        <v>266</v>
      </c>
      <c r="AC4" s="25" t="n">
        <v>2</v>
      </c>
      <c r="AD4" s="23" t="n">
        <v>1003.2</v>
      </c>
      <c r="AE4" s="80" t="s">
        <v>267</v>
      </c>
    </row>
    <row r="5" customFormat="false" ht="14.15" hidden="false" customHeight="true" outlineLevel="0" collapsed="false">
      <c r="A5" s="19" t="n">
        <v>3</v>
      </c>
      <c r="B5" s="20" t="n">
        <v>1003</v>
      </c>
      <c r="C5" s="21" t="n">
        <v>1003</v>
      </c>
      <c r="D5" s="21" t="n">
        <v>1003.4</v>
      </c>
      <c r="E5" s="21" t="n">
        <v>1003.1</v>
      </c>
      <c r="F5" s="21" t="n">
        <v>1004.7</v>
      </c>
      <c r="G5" s="21" t="n">
        <v>1004.6</v>
      </c>
      <c r="H5" s="21" t="n">
        <v>1005.2</v>
      </c>
      <c r="I5" s="21" t="n">
        <v>1005.1</v>
      </c>
      <c r="J5" s="21" t="n">
        <v>1005.2</v>
      </c>
      <c r="K5" s="21" t="n">
        <v>1004.9</v>
      </c>
      <c r="L5" s="21" t="n">
        <v>1004.7</v>
      </c>
      <c r="M5" s="21" t="n">
        <v>1004.2</v>
      </c>
      <c r="N5" s="21" t="n">
        <v>1004.3</v>
      </c>
      <c r="O5" s="21" t="n">
        <v>1004.1</v>
      </c>
      <c r="P5" s="21" t="n">
        <v>1004.1</v>
      </c>
      <c r="Q5" s="21" t="n">
        <v>1004.2</v>
      </c>
      <c r="R5" s="21" t="n">
        <v>1004.6</v>
      </c>
      <c r="S5" s="21" t="n">
        <v>1004.8</v>
      </c>
      <c r="T5" s="21" t="n">
        <v>1005.5</v>
      </c>
      <c r="U5" s="21" t="n">
        <v>1006.4</v>
      </c>
      <c r="V5" s="21" t="n">
        <v>1007.5</v>
      </c>
      <c r="W5" s="21" t="n">
        <v>1007.3</v>
      </c>
      <c r="X5" s="21" t="n">
        <v>1007.5</v>
      </c>
      <c r="Y5" s="21" t="n">
        <v>1007.3</v>
      </c>
      <c r="Z5" s="22" t="n">
        <f aca="false">AVERAGE(B5:Y5)</f>
        <v>1004.94583333333</v>
      </c>
      <c r="AA5" s="23" t="n">
        <v>1007.7</v>
      </c>
      <c r="AB5" s="79" t="s">
        <v>268</v>
      </c>
      <c r="AC5" s="25" t="n">
        <v>3</v>
      </c>
      <c r="AD5" s="23" t="n">
        <v>1002.8</v>
      </c>
      <c r="AE5" s="80" t="s">
        <v>269</v>
      </c>
    </row>
    <row r="6" customFormat="false" ht="14.15" hidden="false" customHeight="true" outlineLevel="0" collapsed="false">
      <c r="A6" s="19" t="n">
        <v>4</v>
      </c>
      <c r="B6" s="20" t="n">
        <v>1007.3</v>
      </c>
      <c r="C6" s="21" t="n">
        <v>1007.6</v>
      </c>
      <c r="D6" s="21" t="n">
        <v>1007.7</v>
      </c>
      <c r="E6" s="21" t="n">
        <v>1007.9</v>
      </c>
      <c r="F6" s="21" t="n">
        <v>1008.4</v>
      </c>
      <c r="G6" s="21" t="n">
        <v>1008.9</v>
      </c>
      <c r="H6" s="21" t="n">
        <v>1009.4</v>
      </c>
      <c r="I6" s="21" t="n">
        <v>1009.7</v>
      </c>
      <c r="J6" s="21" t="n">
        <v>1009.8</v>
      </c>
      <c r="K6" s="21" t="n">
        <v>1009.8</v>
      </c>
      <c r="L6" s="21" t="n">
        <v>1009.7</v>
      </c>
      <c r="M6" s="21" t="n">
        <v>1009.6</v>
      </c>
      <c r="N6" s="21" t="n">
        <v>1009.4</v>
      </c>
      <c r="O6" s="21" t="n">
        <v>1009.1</v>
      </c>
      <c r="P6" s="21" t="n">
        <v>1008.8</v>
      </c>
      <c r="Q6" s="21" t="n">
        <v>1008.9</v>
      </c>
      <c r="R6" s="21" t="n">
        <v>1008.8</v>
      </c>
      <c r="S6" s="21" t="n">
        <v>1008.8</v>
      </c>
      <c r="T6" s="21" t="n">
        <v>1009.1</v>
      </c>
      <c r="U6" s="21" t="n">
        <v>1008.8</v>
      </c>
      <c r="V6" s="21" t="n">
        <v>1009.1</v>
      </c>
      <c r="W6" s="21" t="n">
        <v>1008.6</v>
      </c>
      <c r="X6" s="21" t="n">
        <v>1008.1</v>
      </c>
      <c r="Y6" s="21" t="n">
        <v>1007.4</v>
      </c>
      <c r="Z6" s="22" t="n">
        <f aca="false">AVERAGE(B6:Y6)</f>
        <v>1008.77916666667</v>
      </c>
      <c r="AA6" s="23" t="n">
        <v>1010</v>
      </c>
      <c r="AB6" s="79" t="s">
        <v>270</v>
      </c>
      <c r="AC6" s="25" t="n">
        <v>4</v>
      </c>
      <c r="AD6" s="23" t="n">
        <v>1007.2</v>
      </c>
      <c r="AE6" s="80" t="s">
        <v>271</v>
      </c>
    </row>
    <row r="7" customFormat="false" ht="14.15" hidden="false" customHeight="true" outlineLevel="0" collapsed="false">
      <c r="A7" s="19" t="n">
        <v>5</v>
      </c>
      <c r="B7" s="20" t="n">
        <v>1006.3</v>
      </c>
      <c r="C7" s="21" t="n">
        <v>1005.5</v>
      </c>
      <c r="D7" s="21" t="n">
        <v>1005.2</v>
      </c>
      <c r="E7" s="21" t="n">
        <v>1005.1</v>
      </c>
      <c r="F7" s="21" t="n">
        <v>1004.9</v>
      </c>
      <c r="G7" s="21" t="n">
        <v>1004.9</v>
      </c>
      <c r="H7" s="21" t="n">
        <v>1004.3</v>
      </c>
      <c r="I7" s="21" t="n">
        <v>1004.5</v>
      </c>
      <c r="J7" s="21" t="n">
        <v>1004.3</v>
      </c>
      <c r="K7" s="21" t="n">
        <v>1003.7</v>
      </c>
      <c r="L7" s="21" t="n">
        <v>1003.5</v>
      </c>
      <c r="M7" s="21" t="n">
        <v>1003</v>
      </c>
      <c r="N7" s="21" t="n">
        <v>1002.8</v>
      </c>
      <c r="O7" s="21" t="n">
        <v>1002.5</v>
      </c>
      <c r="P7" s="21" t="n">
        <v>1001.7</v>
      </c>
      <c r="Q7" s="21" t="n">
        <v>1001.6</v>
      </c>
      <c r="R7" s="21" t="n">
        <v>1001.6</v>
      </c>
      <c r="S7" s="21" t="n">
        <v>1001.9</v>
      </c>
      <c r="T7" s="21" t="n">
        <v>1002.1</v>
      </c>
      <c r="U7" s="21" t="n">
        <v>1002.2</v>
      </c>
      <c r="V7" s="21" t="n">
        <v>1002.9</v>
      </c>
      <c r="W7" s="21" t="n">
        <v>1002.8</v>
      </c>
      <c r="X7" s="21" t="n">
        <v>1002.8</v>
      </c>
      <c r="Y7" s="21" t="n">
        <v>1002.5</v>
      </c>
      <c r="Z7" s="22" t="n">
        <f aca="false">AVERAGE(B7:Y7)</f>
        <v>1003.44166666667</v>
      </c>
      <c r="AA7" s="23" t="n">
        <v>1007.4</v>
      </c>
      <c r="AB7" s="79" t="s">
        <v>124</v>
      </c>
      <c r="AC7" s="25" t="n">
        <v>5</v>
      </c>
      <c r="AD7" s="23" t="n">
        <v>1001.3</v>
      </c>
      <c r="AE7" s="80" t="s">
        <v>272</v>
      </c>
    </row>
    <row r="8" customFormat="false" ht="14.15" hidden="false" customHeight="true" outlineLevel="0" collapsed="false">
      <c r="A8" s="19" t="n">
        <v>6</v>
      </c>
      <c r="B8" s="20" t="n">
        <v>1002.5</v>
      </c>
      <c r="C8" s="21" t="n">
        <v>1002.2</v>
      </c>
      <c r="D8" s="21" t="n">
        <v>1002.4</v>
      </c>
      <c r="E8" s="21" t="n">
        <v>1002.4</v>
      </c>
      <c r="F8" s="21" t="n">
        <v>1002.8</v>
      </c>
      <c r="G8" s="21" t="n">
        <v>1003</v>
      </c>
      <c r="H8" s="21" t="n">
        <v>1003.4</v>
      </c>
      <c r="I8" s="21" t="n">
        <v>1003.8</v>
      </c>
      <c r="J8" s="21" t="n">
        <v>1003.7</v>
      </c>
      <c r="K8" s="21" t="n">
        <v>1003.8</v>
      </c>
      <c r="L8" s="21" t="n">
        <v>1003.7</v>
      </c>
      <c r="M8" s="21" t="n">
        <v>1003.5</v>
      </c>
      <c r="N8" s="21" t="n">
        <v>1002.9</v>
      </c>
      <c r="O8" s="21" t="n">
        <v>1002.7</v>
      </c>
      <c r="P8" s="21" t="n">
        <v>1002.8</v>
      </c>
      <c r="Q8" s="21" t="n">
        <v>1003.1</v>
      </c>
      <c r="R8" s="21" t="n">
        <v>1003.1</v>
      </c>
      <c r="S8" s="21" t="n">
        <v>1003.6</v>
      </c>
      <c r="T8" s="21" t="n">
        <v>1003.6</v>
      </c>
      <c r="U8" s="21" t="n">
        <v>1004</v>
      </c>
      <c r="V8" s="21" t="n">
        <v>1004.6</v>
      </c>
      <c r="W8" s="21" t="n">
        <v>1004.1</v>
      </c>
      <c r="X8" s="21" t="n">
        <v>1004.4</v>
      </c>
      <c r="Y8" s="21" t="n">
        <v>1003.9</v>
      </c>
      <c r="Z8" s="22" t="n">
        <f aca="false">AVERAGE(B8:Y8)</f>
        <v>1003.33333333333</v>
      </c>
      <c r="AA8" s="23" t="n">
        <v>1004.7</v>
      </c>
      <c r="AB8" s="79" t="s">
        <v>273</v>
      </c>
      <c r="AC8" s="25" t="n">
        <v>6</v>
      </c>
      <c r="AD8" s="23" t="n">
        <v>1002</v>
      </c>
      <c r="AE8" s="80" t="s">
        <v>274</v>
      </c>
    </row>
    <row r="9" customFormat="false" ht="14.15" hidden="false" customHeight="true" outlineLevel="0" collapsed="false">
      <c r="A9" s="19" t="n">
        <v>7</v>
      </c>
      <c r="B9" s="20" t="n">
        <v>1002.9</v>
      </c>
      <c r="C9" s="21" t="n">
        <v>1002.2</v>
      </c>
      <c r="D9" s="21" t="n">
        <v>1002</v>
      </c>
      <c r="E9" s="21" t="n">
        <v>1001.8</v>
      </c>
      <c r="F9" s="21" t="n">
        <v>1001.6</v>
      </c>
      <c r="G9" s="21" t="n">
        <v>1001.2</v>
      </c>
      <c r="H9" s="21" t="n">
        <v>1001.1</v>
      </c>
      <c r="I9" s="21" t="n">
        <v>1001.2</v>
      </c>
      <c r="J9" s="21" t="n">
        <v>1001.6</v>
      </c>
      <c r="K9" s="21" t="n">
        <v>1001.1</v>
      </c>
      <c r="L9" s="21" t="n">
        <v>1000.9</v>
      </c>
      <c r="M9" s="21" t="n">
        <v>1000.6</v>
      </c>
      <c r="N9" s="21" t="n">
        <v>1000.5</v>
      </c>
      <c r="O9" s="21" t="n">
        <v>1000.8</v>
      </c>
      <c r="P9" s="21" t="n">
        <v>1000.7</v>
      </c>
      <c r="Q9" s="21" t="n">
        <v>1001</v>
      </c>
      <c r="R9" s="21" t="n">
        <v>1000.5</v>
      </c>
      <c r="S9" s="21" t="n">
        <v>1001.1</v>
      </c>
      <c r="T9" s="21" t="n">
        <v>1001.6</v>
      </c>
      <c r="U9" s="21" t="n">
        <v>1002.2</v>
      </c>
      <c r="V9" s="21" t="n">
        <v>1002.4</v>
      </c>
      <c r="W9" s="21" t="n">
        <v>1002.4</v>
      </c>
      <c r="X9" s="21" t="n">
        <v>1002.3</v>
      </c>
      <c r="Y9" s="21" t="n">
        <v>1002</v>
      </c>
      <c r="Z9" s="22" t="n">
        <f aca="false">AVERAGE(B9:Y9)</f>
        <v>1001.4875</v>
      </c>
      <c r="AA9" s="23" t="n">
        <v>1003.9</v>
      </c>
      <c r="AB9" s="79" t="s">
        <v>34</v>
      </c>
      <c r="AC9" s="25" t="n">
        <v>7</v>
      </c>
      <c r="AD9" s="23" t="n">
        <v>1000.4</v>
      </c>
      <c r="AE9" s="80" t="s">
        <v>275</v>
      </c>
    </row>
    <row r="10" customFormat="false" ht="14.15" hidden="false" customHeight="true" outlineLevel="0" collapsed="false">
      <c r="A10" s="19" t="n">
        <v>8</v>
      </c>
      <c r="B10" s="20" t="n">
        <v>1001.8</v>
      </c>
      <c r="C10" s="21" t="n">
        <v>1001.7</v>
      </c>
      <c r="D10" s="21" t="n">
        <v>1001.7</v>
      </c>
      <c r="E10" s="21" t="n">
        <v>1001.9</v>
      </c>
      <c r="F10" s="21" t="n">
        <v>1002.3</v>
      </c>
      <c r="G10" s="21" t="n">
        <v>1002.7</v>
      </c>
      <c r="H10" s="21" t="n">
        <v>1003.3</v>
      </c>
      <c r="I10" s="21" t="n">
        <v>1003.6</v>
      </c>
      <c r="J10" s="21" t="n">
        <v>1003.4</v>
      </c>
      <c r="K10" s="21" t="n">
        <v>1003.4</v>
      </c>
      <c r="L10" s="21" t="n">
        <v>1003.7</v>
      </c>
      <c r="M10" s="21" t="n">
        <v>1003.5</v>
      </c>
      <c r="N10" s="21" t="n">
        <v>1002.8</v>
      </c>
      <c r="O10" s="21" t="n">
        <v>1002.9</v>
      </c>
      <c r="P10" s="21" t="n">
        <v>1002.7</v>
      </c>
      <c r="Q10" s="21" t="n">
        <v>1002.7</v>
      </c>
      <c r="R10" s="21" t="n">
        <v>1002.3</v>
      </c>
      <c r="S10" s="21" t="n">
        <v>1002.5</v>
      </c>
      <c r="T10" s="21" t="n">
        <v>1002.4</v>
      </c>
      <c r="U10" s="21" t="n">
        <v>1002.8</v>
      </c>
      <c r="V10" s="21" t="n">
        <v>1002.9</v>
      </c>
      <c r="W10" s="21" t="n">
        <v>1003</v>
      </c>
      <c r="X10" s="21" t="n">
        <v>1002.9</v>
      </c>
      <c r="Y10" s="21" t="n">
        <v>1002.7</v>
      </c>
      <c r="Z10" s="22" t="n">
        <f aca="false">AVERAGE(B10:Y10)</f>
        <v>1002.73333333333</v>
      </c>
      <c r="AA10" s="23" t="n">
        <v>1003.7</v>
      </c>
      <c r="AB10" s="79" t="s">
        <v>276</v>
      </c>
      <c r="AC10" s="25" t="n">
        <v>8</v>
      </c>
      <c r="AD10" s="23" t="n">
        <v>1001.6</v>
      </c>
      <c r="AE10" s="80" t="s">
        <v>139</v>
      </c>
    </row>
    <row r="11" customFormat="false" ht="14.15" hidden="false" customHeight="true" outlineLevel="0" collapsed="false">
      <c r="A11" s="19" t="n">
        <v>9</v>
      </c>
      <c r="B11" s="20" t="n">
        <v>1002.4</v>
      </c>
      <c r="C11" s="21" t="n">
        <v>1002.2</v>
      </c>
      <c r="D11" s="21" t="n">
        <v>1002.3</v>
      </c>
      <c r="E11" s="21" t="n">
        <v>1002.2</v>
      </c>
      <c r="F11" s="21" t="n">
        <v>1002.4</v>
      </c>
      <c r="G11" s="21" t="n">
        <v>1002.8</v>
      </c>
      <c r="H11" s="21" t="n">
        <v>1003.2</v>
      </c>
      <c r="I11" s="21" t="n">
        <v>1003.4</v>
      </c>
      <c r="J11" s="21" t="n">
        <v>1002.7</v>
      </c>
      <c r="K11" s="21" t="n">
        <v>1002.8</v>
      </c>
      <c r="L11" s="21" t="n">
        <v>1003.1</v>
      </c>
      <c r="M11" s="21" t="n">
        <v>1002.8</v>
      </c>
      <c r="N11" s="21" t="n">
        <v>1002.3</v>
      </c>
      <c r="O11" s="21" t="n">
        <v>1002.3</v>
      </c>
      <c r="P11" s="21" t="n">
        <v>1001.9</v>
      </c>
      <c r="Q11" s="21" t="n">
        <v>1001.9</v>
      </c>
      <c r="R11" s="21" t="n">
        <v>1001.6</v>
      </c>
      <c r="S11" s="21" t="n">
        <v>1001.9</v>
      </c>
      <c r="T11" s="21" t="n">
        <v>1001.9</v>
      </c>
      <c r="U11" s="21" t="n">
        <v>1001.9</v>
      </c>
      <c r="V11" s="21" t="n">
        <v>1001.9</v>
      </c>
      <c r="W11" s="21" t="n">
        <v>1001.6</v>
      </c>
      <c r="X11" s="21" t="n">
        <v>1001</v>
      </c>
      <c r="Y11" s="21" t="n">
        <v>1000.8</v>
      </c>
      <c r="Z11" s="22" t="n">
        <f aca="false">AVERAGE(B11:Y11)</f>
        <v>1002.22083333333</v>
      </c>
      <c r="AA11" s="23" t="n">
        <v>1003.4</v>
      </c>
      <c r="AB11" s="79" t="s">
        <v>277</v>
      </c>
      <c r="AC11" s="25" t="n">
        <v>9</v>
      </c>
      <c r="AD11" s="23" t="n">
        <v>1000.7</v>
      </c>
      <c r="AE11" s="80" t="s">
        <v>11</v>
      </c>
    </row>
    <row r="12" customFormat="false" ht="14.15" hidden="false" customHeight="true" outlineLevel="0" collapsed="false">
      <c r="A12" s="19" t="n">
        <v>10</v>
      </c>
      <c r="B12" s="20" t="n">
        <v>1000.7</v>
      </c>
      <c r="C12" s="21" t="n">
        <v>1000.2</v>
      </c>
      <c r="D12" s="21" t="n">
        <v>1000.1</v>
      </c>
      <c r="E12" s="21" t="n">
        <v>1000.5</v>
      </c>
      <c r="F12" s="21" t="n">
        <v>1000.6</v>
      </c>
      <c r="G12" s="21" t="n">
        <v>1000.7</v>
      </c>
      <c r="H12" s="21" t="n">
        <v>1001.3</v>
      </c>
      <c r="I12" s="21" t="n">
        <v>1001.6</v>
      </c>
      <c r="J12" s="21" t="n">
        <v>1002.3</v>
      </c>
      <c r="K12" s="21" t="n">
        <v>1002.5</v>
      </c>
      <c r="L12" s="21" t="n">
        <v>1002.6</v>
      </c>
      <c r="M12" s="21" t="n">
        <v>1002.7</v>
      </c>
      <c r="N12" s="21" t="n">
        <v>1002.8</v>
      </c>
      <c r="O12" s="21" t="n">
        <v>1003</v>
      </c>
      <c r="P12" s="21" t="n">
        <v>1003</v>
      </c>
      <c r="Q12" s="21" t="n">
        <v>1003</v>
      </c>
      <c r="R12" s="21" t="n">
        <v>1003.1</v>
      </c>
      <c r="S12" s="21" t="n">
        <v>1003.4</v>
      </c>
      <c r="T12" s="21" t="n">
        <v>1003.8</v>
      </c>
      <c r="U12" s="21" t="n">
        <v>1004.9</v>
      </c>
      <c r="V12" s="21" t="n">
        <v>1005.2</v>
      </c>
      <c r="W12" s="21" t="n">
        <v>1005.6</v>
      </c>
      <c r="X12" s="21" t="n">
        <v>1005.2</v>
      </c>
      <c r="Y12" s="21" t="n">
        <v>1004.6</v>
      </c>
      <c r="Z12" s="22" t="n">
        <f aca="false">AVERAGE(B12:Y12)</f>
        <v>1002.64166666667</v>
      </c>
      <c r="AA12" s="23" t="n">
        <v>1006.1</v>
      </c>
      <c r="AB12" s="79" t="s">
        <v>278</v>
      </c>
      <c r="AC12" s="25" t="n">
        <v>10</v>
      </c>
      <c r="AD12" s="23" t="n">
        <v>1000.1</v>
      </c>
      <c r="AE12" s="80" t="s">
        <v>279</v>
      </c>
    </row>
    <row r="13" customFormat="false" ht="14.15" hidden="false" customHeight="true" outlineLevel="0" collapsed="false">
      <c r="A13" s="27" t="n">
        <v>11</v>
      </c>
      <c r="B13" s="28" t="n">
        <v>1004.5</v>
      </c>
      <c r="C13" s="29" t="n">
        <v>1004.6</v>
      </c>
      <c r="D13" s="29" t="n">
        <v>1004.6</v>
      </c>
      <c r="E13" s="29" t="n">
        <v>1004.8</v>
      </c>
      <c r="F13" s="29" t="n">
        <v>1004.9</v>
      </c>
      <c r="G13" s="29" t="n">
        <v>1004.9</v>
      </c>
      <c r="H13" s="29" t="n">
        <v>1005.2</v>
      </c>
      <c r="I13" s="29" t="n">
        <v>1005.3</v>
      </c>
      <c r="J13" s="29" t="n">
        <v>1005.1</v>
      </c>
      <c r="K13" s="29" t="n">
        <v>1004.9</v>
      </c>
      <c r="L13" s="29" t="n">
        <v>1005.1</v>
      </c>
      <c r="M13" s="29" t="n">
        <v>1004.8</v>
      </c>
      <c r="N13" s="29" t="n">
        <v>1004.5</v>
      </c>
      <c r="O13" s="29" t="n">
        <v>1004.3</v>
      </c>
      <c r="P13" s="29" t="n">
        <v>1004.7</v>
      </c>
      <c r="Q13" s="29" t="n">
        <v>1005</v>
      </c>
      <c r="R13" s="29" t="n">
        <v>1004.4</v>
      </c>
      <c r="S13" s="29" t="n">
        <v>1004.9</v>
      </c>
      <c r="T13" s="29" t="n">
        <v>1004.6</v>
      </c>
      <c r="U13" s="29" t="n">
        <v>1004.9</v>
      </c>
      <c r="V13" s="29" t="n">
        <v>1005.5</v>
      </c>
      <c r="W13" s="29" t="n">
        <v>1005.8</v>
      </c>
      <c r="X13" s="29" t="n">
        <v>1005.7</v>
      </c>
      <c r="Y13" s="29" t="n">
        <v>1005.3</v>
      </c>
      <c r="Z13" s="30" t="n">
        <f aca="false">AVERAGE(B13:Y13)</f>
        <v>1004.92916666667</v>
      </c>
      <c r="AA13" s="31" t="n">
        <v>1005.9</v>
      </c>
      <c r="AB13" s="81" t="s">
        <v>280</v>
      </c>
      <c r="AC13" s="33" t="n">
        <v>11</v>
      </c>
      <c r="AD13" s="31" t="n">
        <v>1004.1</v>
      </c>
      <c r="AE13" s="82" t="s">
        <v>281</v>
      </c>
    </row>
    <row r="14" customFormat="false" ht="14.15" hidden="false" customHeight="true" outlineLevel="0" collapsed="false">
      <c r="A14" s="19" t="n">
        <v>12</v>
      </c>
      <c r="B14" s="20" t="n">
        <v>1004.9</v>
      </c>
      <c r="C14" s="21" t="n">
        <v>1005</v>
      </c>
      <c r="D14" s="21" t="n">
        <v>1004.9</v>
      </c>
      <c r="E14" s="21" t="n">
        <v>1004.8</v>
      </c>
      <c r="F14" s="21" t="n">
        <v>1005</v>
      </c>
      <c r="G14" s="21" t="n">
        <v>1005.2</v>
      </c>
      <c r="H14" s="21" t="n">
        <v>1005.3</v>
      </c>
      <c r="I14" s="21" t="n">
        <v>1005.5</v>
      </c>
      <c r="J14" s="21" t="n">
        <v>1005.5</v>
      </c>
      <c r="K14" s="21" t="n">
        <v>1005.2</v>
      </c>
      <c r="L14" s="21" t="n">
        <v>1005.3</v>
      </c>
      <c r="M14" s="21" t="n">
        <v>1005.2</v>
      </c>
      <c r="N14" s="21" t="n">
        <v>1004.9</v>
      </c>
      <c r="O14" s="21" t="n">
        <v>1005</v>
      </c>
      <c r="P14" s="21" t="n">
        <v>1004.6</v>
      </c>
      <c r="Q14" s="21" t="n">
        <v>1005.3</v>
      </c>
      <c r="R14" s="21" t="n">
        <v>1005.3</v>
      </c>
      <c r="S14" s="21" t="n">
        <v>1005.9</v>
      </c>
      <c r="T14" s="21" t="n">
        <v>1005.6</v>
      </c>
      <c r="U14" s="21" t="n">
        <v>1005.5</v>
      </c>
      <c r="V14" s="21" t="n">
        <v>1005.8</v>
      </c>
      <c r="W14" s="21" t="n">
        <v>1005.8</v>
      </c>
      <c r="X14" s="21" t="n">
        <v>1006</v>
      </c>
      <c r="Y14" s="21" t="n">
        <v>1005.7</v>
      </c>
      <c r="Z14" s="22" t="n">
        <f aca="false">AVERAGE(B14:Y14)</f>
        <v>1005.3</v>
      </c>
      <c r="AA14" s="23" t="n">
        <v>1006.2</v>
      </c>
      <c r="AB14" s="79" t="s">
        <v>167</v>
      </c>
      <c r="AC14" s="25" t="n">
        <v>12</v>
      </c>
      <c r="AD14" s="23" t="n">
        <v>1004.6</v>
      </c>
      <c r="AE14" s="80" t="s">
        <v>282</v>
      </c>
    </row>
    <row r="15" customFormat="false" ht="14.15" hidden="false" customHeight="true" outlineLevel="0" collapsed="false">
      <c r="A15" s="19" t="n">
        <v>13</v>
      </c>
      <c r="B15" s="20" t="n">
        <v>1005.4</v>
      </c>
      <c r="C15" s="21" t="n">
        <v>1005.5</v>
      </c>
      <c r="D15" s="21" t="n">
        <v>1005.4</v>
      </c>
      <c r="E15" s="21" t="n">
        <v>1005.1</v>
      </c>
      <c r="F15" s="21" t="n">
        <v>1005.7</v>
      </c>
      <c r="G15" s="21" t="n">
        <v>1005.9</v>
      </c>
      <c r="H15" s="21" t="n">
        <v>1006</v>
      </c>
      <c r="I15" s="21" t="n">
        <v>1006.4</v>
      </c>
      <c r="J15" s="21" t="n">
        <v>1006.2</v>
      </c>
      <c r="K15" s="21" t="n">
        <v>1006.8</v>
      </c>
      <c r="L15" s="21" t="n">
        <v>1007</v>
      </c>
      <c r="M15" s="21" t="n">
        <v>1006.9</v>
      </c>
      <c r="N15" s="21" t="n">
        <v>1006.1</v>
      </c>
      <c r="O15" s="21" t="n">
        <v>1006.1</v>
      </c>
      <c r="P15" s="21" t="n">
        <v>1006.3</v>
      </c>
      <c r="Q15" s="21" t="n">
        <v>1006.5</v>
      </c>
      <c r="R15" s="21" t="n">
        <v>1006.6</v>
      </c>
      <c r="S15" s="21" t="n">
        <v>1007.2</v>
      </c>
      <c r="T15" s="21" t="n">
        <v>1007.8</v>
      </c>
      <c r="U15" s="21" t="n">
        <v>1008.2</v>
      </c>
      <c r="V15" s="21" t="n">
        <v>1008.3</v>
      </c>
      <c r="W15" s="21" t="n">
        <v>1008.7</v>
      </c>
      <c r="X15" s="21" t="n">
        <v>1008.8</v>
      </c>
      <c r="Y15" s="21" t="n">
        <v>1008.5</v>
      </c>
      <c r="Z15" s="22" t="n">
        <f aca="false">AVERAGE(B15:Y15)</f>
        <v>1006.725</v>
      </c>
      <c r="AA15" s="23" t="n">
        <v>1008.8</v>
      </c>
      <c r="AB15" s="79" t="s">
        <v>283</v>
      </c>
      <c r="AC15" s="25" t="n">
        <v>13</v>
      </c>
      <c r="AD15" s="23" t="n">
        <v>1004.9</v>
      </c>
      <c r="AE15" s="80" t="s">
        <v>284</v>
      </c>
    </row>
    <row r="16" customFormat="false" ht="14.15" hidden="false" customHeight="true" outlineLevel="0" collapsed="false">
      <c r="A16" s="19" t="n">
        <v>14</v>
      </c>
      <c r="B16" s="20" t="n">
        <v>1008.3</v>
      </c>
      <c r="C16" s="21" t="n">
        <v>1008.4</v>
      </c>
      <c r="D16" s="21" t="n">
        <v>1008.7</v>
      </c>
      <c r="E16" s="21" t="n">
        <v>1009</v>
      </c>
      <c r="F16" s="21" t="n">
        <v>1009.5</v>
      </c>
      <c r="G16" s="21" t="n">
        <v>1009.6</v>
      </c>
      <c r="H16" s="21" t="n">
        <v>1009.7</v>
      </c>
      <c r="I16" s="21" t="n">
        <v>1009.7</v>
      </c>
      <c r="J16" s="21" t="n">
        <v>1010</v>
      </c>
      <c r="K16" s="21" t="n">
        <v>1010.2</v>
      </c>
      <c r="L16" s="21" t="n">
        <v>1010.5</v>
      </c>
      <c r="M16" s="21" t="n">
        <v>1010.3</v>
      </c>
      <c r="N16" s="21" t="n">
        <v>1010.2</v>
      </c>
      <c r="O16" s="21" t="n">
        <v>1010.4</v>
      </c>
      <c r="P16" s="21" t="n">
        <v>1010.3</v>
      </c>
      <c r="Q16" s="21" t="n">
        <v>1010.2</v>
      </c>
      <c r="R16" s="21" t="n">
        <v>1010.6</v>
      </c>
      <c r="S16" s="21" t="n">
        <v>1011.1</v>
      </c>
      <c r="T16" s="21" t="n">
        <v>1011.6</v>
      </c>
      <c r="U16" s="21" t="n">
        <v>1011.7</v>
      </c>
      <c r="V16" s="21" t="n">
        <v>1012.1</v>
      </c>
      <c r="W16" s="21" t="n">
        <v>1012.4</v>
      </c>
      <c r="X16" s="21" t="n">
        <v>1012.1</v>
      </c>
      <c r="Y16" s="21" t="n">
        <v>1012.1</v>
      </c>
      <c r="Z16" s="22" t="n">
        <f aca="false">AVERAGE(B16:Y16)</f>
        <v>1010.3625</v>
      </c>
      <c r="AA16" s="23" t="n">
        <v>1012.5</v>
      </c>
      <c r="AB16" s="79" t="s">
        <v>268</v>
      </c>
      <c r="AC16" s="25" t="n">
        <v>14</v>
      </c>
      <c r="AD16" s="23" t="n">
        <v>1008.2</v>
      </c>
      <c r="AE16" s="80" t="s">
        <v>285</v>
      </c>
    </row>
    <row r="17" customFormat="false" ht="14.15" hidden="false" customHeight="true" outlineLevel="0" collapsed="false">
      <c r="A17" s="19" t="n">
        <v>15</v>
      </c>
      <c r="B17" s="20" t="n">
        <v>1012.1</v>
      </c>
      <c r="C17" s="21" t="n">
        <v>1012.1</v>
      </c>
      <c r="D17" s="21" t="n">
        <v>1012.3</v>
      </c>
      <c r="E17" s="21" t="n">
        <v>1012.8</v>
      </c>
      <c r="F17" s="21" t="n">
        <v>1013.2</v>
      </c>
      <c r="G17" s="21" t="n">
        <v>1013.6</v>
      </c>
      <c r="H17" s="21" t="n">
        <v>1014.5</v>
      </c>
      <c r="I17" s="21" t="n">
        <v>1014.4</v>
      </c>
      <c r="J17" s="21" t="n">
        <v>1014.4</v>
      </c>
      <c r="K17" s="21" t="n">
        <v>1014.5</v>
      </c>
      <c r="L17" s="21" t="n">
        <v>1014.4</v>
      </c>
      <c r="M17" s="21" t="n">
        <v>1013.9</v>
      </c>
      <c r="N17" s="21" t="n">
        <v>1013.7</v>
      </c>
      <c r="O17" s="21" t="n">
        <v>1013.6</v>
      </c>
      <c r="P17" s="21" t="n">
        <v>1013.6</v>
      </c>
      <c r="Q17" s="21" t="n">
        <v>1013.6</v>
      </c>
      <c r="R17" s="21" t="n">
        <v>1013.6</v>
      </c>
      <c r="S17" s="21" t="n">
        <v>1013.6</v>
      </c>
      <c r="T17" s="21" t="n">
        <v>1013.7</v>
      </c>
      <c r="U17" s="21" t="n">
        <v>1013.9</v>
      </c>
      <c r="V17" s="21" t="n">
        <v>1014.5</v>
      </c>
      <c r="W17" s="21" t="n">
        <v>1014.2</v>
      </c>
      <c r="X17" s="21" t="n">
        <v>1014.2</v>
      </c>
      <c r="Y17" s="21" t="n">
        <v>1013.9</v>
      </c>
      <c r="Z17" s="22" t="n">
        <f aca="false">AVERAGE(B17:Y17)</f>
        <v>1013.67916666667</v>
      </c>
      <c r="AA17" s="23" t="n">
        <v>1014.5</v>
      </c>
      <c r="AB17" s="79" t="s">
        <v>286</v>
      </c>
      <c r="AC17" s="25" t="n">
        <v>15</v>
      </c>
      <c r="AD17" s="23" t="n">
        <v>1011.9</v>
      </c>
      <c r="AE17" s="80" t="s">
        <v>19</v>
      </c>
    </row>
    <row r="18" customFormat="false" ht="14.15" hidden="false" customHeight="true" outlineLevel="0" collapsed="false">
      <c r="A18" s="19" t="n">
        <v>16</v>
      </c>
      <c r="B18" s="20" t="n">
        <v>1014.1</v>
      </c>
      <c r="C18" s="21" t="n">
        <v>1014.2</v>
      </c>
      <c r="D18" s="21" t="n">
        <v>1013.9</v>
      </c>
      <c r="E18" s="21" t="n">
        <v>1014.3</v>
      </c>
      <c r="F18" s="21" t="n">
        <v>1014.4</v>
      </c>
      <c r="G18" s="21" t="n">
        <v>1014.8</v>
      </c>
      <c r="H18" s="21" t="n">
        <v>1014.9</v>
      </c>
      <c r="I18" s="21" t="n">
        <v>1014.6</v>
      </c>
      <c r="J18" s="21" t="n">
        <v>1014.4</v>
      </c>
      <c r="K18" s="21" t="n">
        <v>1014.4</v>
      </c>
      <c r="L18" s="21" t="n">
        <v>1014.1</v>
      </c>
      <c r="M18" s="21" t="n">
        <v>1014</v>
      </c>
      <c r="N18" s="21" t="n">
        <v>1013.7</v>
      </c>
      <c r="O18" s="21" t="n">
        <v>1013.3</v>
      </c>
      <c r="P18" s="21" t="n">
        <v>1013</v>
      </c>
      <c r="Q18" s="21" t="n">
        <v>1013</v>
      </c>
      <c r="R18" s="21" t="n">
        <v>1013</v>
      </c>
      <c r="S18" s="21" t="n">
        <v>1013</v>
      </c>
      <c r="T18" s="21" t="n">
        <v>1013.5</v>
      </c>
      <c r="U18" s="21" t="n">
        <v>1013.6</v>
      </c>
      <c r="V18" s="21" t="n">
        <v>1013.9</v>
      </c>
      <c r="W18" s="21" t="n">
        <v>1013.8</v>
      </c>
      <c r="X18" s="21" t="n">
        <v>1013.7</v>
      </c>
      <c r="Y18" s="21" t="n">
        <v>1013.2</v>
      </c>
      <c r="Z18" s="22" t="n">
        <f aca="false">AVERAGE(B18:Y18)</f>
        <v>1013.86666666667</v>
      </c>
      <c r="AA18" s="23" t="n">
        <v>1015.1</v>
      </c>
      <c r="AB18" s="79" t="s">
        <v>287</v>
      </c>
      <c r="AC18" s="25" t="n">
        <v>16</v>
      </c>
      <c r="AD18" s="23" t="n">
        <v>1012.8</v>
      </c>
      <c r="AE18" s="80" t="s">
        <v>288</v>
      </c>
    </row>
    <row r="19" customFormat="false" ht="14.15" hidden="false" customHeight="true" outlineLevel="0" collapsed="false">
      <c r="A19" s="19" t="n">
        <v>17</v>
      </c>
      <c r="B19" s="20" t="n">
        <v>1012.7</v>
      </c>
      <c r="C19" s="21" t="n">
        <v>1012.3</v>
      </c>
      <c r="D19" s="21" t="n">
        <v>1012.1</v>
      </c>
      <c r="E19" s="21" t="n">
        <v>1012.1</v>
      </c>
      <c r="F19" s="21" t="n">
        <v>1011.9</v>
      </c>
      <c r="G19" s="21" t="n">
        <v>1011.9</v>
      </c>
      <c r="H19" s="21" t="n">
        <v>1012</v>
      </c>
      <c r="I19" s="21" t="n">
        <v>1011.9</v>
      </c>
      <c r="J19" s="21" t="n">
        <v>1011.6</v>
      </c>
      <c r="K19" s="21" t="n">
        <v>1011.7</v>
      </c>
      <c r="L19" s="21" t="n">
        <v>1011.3</v>
      </c>
      <c r="M19" s="21" t="n">
        <v>1010.9</v>
      </c>
      <c r="N19" s="21" t="n">
        <v>1010.6</v>
      </c>
      <c r="O19" s="21" t="n">
        <v>1010.4</v>
      </c>
      <c r="P19" s="21" t="n">
        <v>1010.3</v>
      </c>
      <c r="Q19" s="21" t="n">
        <v>1010</v>
      </c>
      <c r="R19" s="21" t="n">
        <v>1009.7</v>
      </c>
      <c r="S19" s="21" t="n">
        <v>1009.9</v>
      </c>
      <c r="T19" s="21" t="n">
        <v>1010.2</v>
      </c>
      <c r="U19" s="21" t="n">
        <v>1010.3</v>
      </c>
      <c r="V19" s="21" t="n">
        <v>1010.6</v>
      </c>
      <c r="W19" s="21" t="n">
        <v>1010.6</v>
      </c>
      <c r="X19" s="21" t="n">
        <v>1010.7</v>
      </c>
      <c r="Y19" s="21" t="n">
        <v>1010.5</v>
      </c>
      <c r="Z19" s="22" t="n">
        <f aca="false">AVERAGE(B19:Y19)</f>
        <v>1011.09166666667</v>
      </c>
      <c r="AA19" s="23" t="n">
        <v>1013.2</v>
      </c>
      <c r="AB19" s="79" t="s">
        <v>81</v>
      </c>
      <c r="AC19" s="25" t="n">
        <v>17</v>
      </c>
      <c r="AD19" s="23" t="n">
        <v>1009.6</v>
      </c>
      <c r="AE19" s="80" t="s">
        <v>252</v>
      </c>
    </row>
    <row r="20" customFormat="false" ht="14.15" hidden="false" customHeight="true" outlineLevel="0" collapsed="false">
      <c r="A20" s="19" t="n">
        <v>18</v>
      </c>
      <c r="B20" s="20" t="n">
        <v>1010.3</v>
      </c>
      <c r="C20" s="21" t="n">
        <v>1009.9</v>
      </c>
      <c r="D20" s="21" t="n">
        <v>1009.7</v>
      </c>
      <c r="E20" s="21" t="n">
        <v>1009.9</v>
      </c>
      <c r="F20" s="21" t="n">
        <v>1009.8</v>
      </c>
      <c r="G20" s="21" t="n">
        <v>1009.7</v>
      </c>
      <c r="H20" s="21" t="n">
        <v>1009.7</v>
      </c>
      <c r="I20" s="21" t="n">
        <v>1009.7</v>
      </c>
      <c r="J20" s="21" t="n">
        <v>1009.6</v>
      </c>
      <c r="K20" s="21" t="n">
        <v>1009.5</v>
      </c>
      <c r="L20" s="21" t="n">
        <v>1008.9</v>
      </c>
      <c r="M20" s="21" t="n">
        <v>1008.4</v>
      </c>
      <c r="N20" s="21" t="n">
        <v>1008.4</v>
      </c>
      <c r="O20" s="21" t="n">
        <v>1008.2</v>
      </c>
      <c r="P20" s="21" t="n">
        <v>1008.1</v>
      </c>
      <c r="Q20" s="21" t="n">
        <v>1008</v>
      </c>
      <c r="R20" s="21" t="n">
        <v>1007.9</v>
      </c>
      <c r="S20" s="21" t="n">
        <v>1008.2</v>
      </c>
      <c r="T20" s="21" t="n">
        <v>1008.5</v>
      </c>
      <c r="U20" s="21" t="n">
        <v>1008.8</v>
      </c>
      <c r="V20" s="21" t="n">
        <v>1008.9</v>
      </c>
      <c r="W20" s="21" t="n">
        <v>1009</v>
      </c>
      <c r="X20" s="21" t="n">
        <v>1008.7</v>
      </c>
      <c r="Y20" s="21" t="n">
        <v>1008.5</v>
      </c>
      <c r="Z20" s="22" t="n">
        <f aca="false">AVERAGE(B20:Y20)</f>
        <v>1009.0125</v>
      </c>
      <c r="AA20" s="23" t="n">
        <v>1010.5</v>
      </c>
      <c r="AB20" s="79" t="s">
        <v>289</v>
      </c>
      <c r="AC20" s="25" t="n">
        <v>18</v>
      </c>
      <c r="AD20" s="23" t="n">
        <v>1007.8</v>
      </c>
      <c r="AE20" s="80" t="s">
        <v>239</v>
      </c>
    </row>
    <row r="21" customFormat="false" ht="14.15" hidden="false" customHeight="true" outlineLevel="0" collapsed="false">
      <c r="A21" s="19" t="n">
        <v>19</v>
      </c>
      <c r="B21" s="20" t="n">
        <v>1008.3</v>
      </c>
      <c r="C21" s="21" t="n">
        <v>1008.2</v>
      </c>
      <c r="D21" s="21" t="n">
        <v>1008.2</v>
      </c>
      <c r="E21" s="21" t="n">
        <v>1008.3</v>
      </c>
      <c r="F21" s="21" t="n">
        <v>1009</v>
      </c>
      <c r="G21" s="21" t="n">
        <v>1009.4</v>
      </c>
      <c r="H21" s="21" t="n">
        <v>1009.7</v>
      </c>
      <c r="I21" s="21" t="n">
        <v>1009.8</v>
      </c>
      <c r="J21" s="21" t="n">
        <v>1010</v>
      </c>
      <c r="K21" s="21" t="n">
        <v>1009.9</v>
      </c>
      <c r="L21" s="21" t="n">
        <v>1009.7</v>
      </c>
      <c r="M21" s="21" t="n">
        <v>1009.6</v>
      </c>
      <c r="N21" s="21" t="n">
        <v>1009.3</v>
      </c>
      <c r="O21" s="21" t="n">
        <v>1009.1</v>
      </c>
      <c r="P21" s="21" t="n">
        <v>1008.8</v>
      </c>
      <c r="Q21" s="21" t="n">
        <v>1008.9</v>
      </c>
      <c r="R21" s="21" t="n">
        <v>1008.8</v>
      </c>
      <c r="S21" s="21" t="n">
        <v>1009</v>
      </c>
      <c r="T21" s="21" t="n">
        <v>1009.4</v>
      </c>
      <c r="U21" s="21" t="n">
        <v>1009.9</v>
      </c>
      <c r="V21" s="21" t="n">
        <v>1010.1</v>
      </c>
      <c r="W21" s="21" t="n">
        <v>1010</v>
      </c>
      <c r="X21" s="21" t="n">
        <v>1009.7</v>
      </c>
      <c r="Y21" s="21" t="n">
        <v>1009.5</v>
      </c>
      <c r="Z21" s="22" t="n">
        <f aca="false">AVERAGE(B21:Y21)</f>
        <v>1009.275</v>
      </c>
      <c r="AA21" s="23" t="n">
        <v>1010.2</v>
      </c>
      <c r="AB21" s="79" t="s">
        <v>290</v>
      </c>
      <c r="AC21" s="25" t="n">
        <v>19</v>
      </c>
      <c r="AD21" s="23" t="n">
        <v>1008.1</v>
      </c>
      <c r="AE21" s="80" t="s">
        <v>291</v>
      </c>
    </row>
    <row r="22" customFormat="false" ht="14.15" hidden="false" customHeight="true" outlineLevel="0" collapsed="false">
      <c r="A22" s="19" t="n">
        <v>20</v>
      </c>
      <c r="B22" s="20" t="n">
        <v>1009</v>
      </c>
      <c r="C22" s="21" t="n">
        <v>1009.1</v>
      </c>
      <c r="D22" s="21" t="n">
        <v>1009.1</v>
      </c>
      <c r="E22" s="21" t="n">
        <v>1009.3</v>
      </c>
      <c r="F22" s="21" t="n">
        <v>1009.7</v>
      </c>
      <c r="G22" s="21" t="n">
        <v>1010</v>
      </c>
      <c r="H22" s="21" t="n">
        <v>1010</v>
      </c>
      <c r="I22" s="21" t="n">
        <v>1010</v>
      </c>
      <c r="J22" s="21" t="n">
        <v>1009.8</v>
      </c>
      <c r="K22" s="21" t="n">
        <v>1009.7</v>
      </c>
      <c r="L22" s="21" t="n">
        <v>1009.5</v>
      </c>
      <c r="M22" s="21" t="n">
        <v>1009.2</v>
      </c>
      <c r="N22" s="21" t="n">
        <v>1008.8</v>
      </c>
      <c r="O22" s="21" t="n">
        <v>1008.5</v>
      </c>
      <c r="P22" s="21" t="n">
        <v>1008.5</v>
      </c>
      <c r="Q22" s="21" t="n">
        <v>1008.6</v>
      </c>
      <c r="R22" s="21" t="n">
        <v>1008.5</v>
      </c>
      <c r="S22" s="21" t="n">
        <v>1008.8</v>
      </c>
      <c r="T22" s="21" t="n">
        <v>1009.1</v>
      </c>
      <c r="U22" s="21" t="n">
        <v>1009.1</v>
      </c>
      <c r="V22" s="21" t="n">
        <v>1009.4</v>
      </c>
      <c r="W22" s="21" t="n">
        <v>1009.5</v>
      </c>
      <c r="X22" s="21" t="n">
        <v>1009.3</v>
      </c>
      <c r="Y22" s="21" t="n">
        <v>1009.1</v>
      </c>
      <c r="Z22" s="22" t="n">
        <f aca="false">AVERAGE(B22:Y22)</f>
        <v>1009.23333333333</v>
      </c>
      <c r="AA22" s="23" t="n">
        <v>1010.1</v>
      </c>
      <c r="AB22" s="79" t="s">
        <v>292</v>
      </c>
      <c r="AC22" s="25" t="n">
        <v>20</v>
      </c>
      <c r="AD22" s="23" t="n">
        <v>1008.2</v>
      </c>
      <c r="AE22" s="80" t="s">
        <v>293</v>
      </c>
    </row>
    <row r="23" customFormat="false" ht="14.15" hidden="false" customHeight="true" outlineLevel="0" collapsed="false">
      <c r="A23" s="27" t="n">
        <v>21</v>
      </c>
      <c r="B23" s="28" t="n">
        <v>1008.6</v>
      </c>
      <c r="C23" s="29" t="n">
        <v>1008.5</v>
      </c>
      <c r="D23" s="29" t="n">
        <v>1008.6</v>
      </c>
      <c r="E23" s="29" t="n">
        <v>1008.8</v>
      </c>
      <c r="F23" s="29" t="n">
        <v>1009</v>
      </c>
      <c r="G23" s="29" t="n">
        <v>1009</v>
      </c>
      <c r="H23" s="29" t="n">
        <v>1008.9</v>
      </c>
      <c r="I23" s="29" t="n">
        <v>1008.8</v>
      </c>
      <c r="J23" s="29" t="n">
        <v>1008.6</v>
      </c>
      <c r="K23" s="29" t="n">
        <v>1008.3</v>
      </c>
      <c r="L23" s="29" t="n">
        <v>1008.4</v>
      </c>
      <c r="M23" s="29" t="n">
        <v>1008.3</v>
      </c>
      <c r="N23" s="29" t="n">
        <v>1007.9</v>
      </c>
      <c r="O23" s="29" t="n">
        <v>1007.9</v>
      </c>
      <c r="P23" s="29" t="n">
        <v>1007.6</v>
      </c>
      <c r="Q23" s="29" t="n">
        <v>1007.6</v>
      </c>
      <c r="R23" s="29" t="n">
        <v>1007.6</v>
      </c>
      <c r="S23" s="29" t="n">
        <v>1007.5</v>
      </c>
      <c r="T23" s="29" t="n">
        <v>1007.9</v>
      </c>
      <c r="U23" s="29" t="n">
        <v>1008.5</v>
      </c>
      <c r="V23" s="29" t="n">
        <v>1008.9</v>
      </c>
      <c r="W23" s="29" t="n">
        <v>1009.1</v>
      </c>
      <c r="X23" s="29" t="n">
        <v>1009</v>
      </c>
      <c r="Y23" s="29" t="n">
        <v>1008.8</v>
      </c>
      <c r="Z23" s="30" t="n">
        <f aca="false">AVERAGE(B23:Y23)</f>
        <v>1008.42083333333</v>
      </c>
      <c r="AA23" s="31" t="n">
        <v>1009.1</v>
      </c>
      <c r="AB23" s="81" t="s">
        <v>146</v>
      </c>
      <c r="AC23" s="33" t="n">
        <v>21</v>
      </c>
      <c r="AD23" s="31" t="n">
        <v>1007.4</v>
      </c>
      <c r="AE23" s="82" t="s">
        <v>294</v>
      </c>
    </row>
    <row r="24" customFormat="false" ht="14.15" hidden="false" customHeight="true" outlineLevel="0" collapsed="false">
      <c r="A24" s="19" t="n">
        <v>22</v>
      </c>
      <c r="B24" s="20" t="n">
        <v>1008.2</v>
      </c>
      <c r="C24" s="21" t="n">
        <v>1008.1</v>
      </c>
      <c r="D24" s="21" t="n">
        <v>1007.8</v>
      </c>
      <c r="E24" s="21" t="n">
        <v>1007.7</v>
      </c>
      <c r="F24" s="21" t="n">
        <v>1007.9</v>
      </c>
      <c r="G24" s="21" t="n">
        <v>1007.7</v>
      </c>
      <c r="H24" s="21" t="n">
        <v>1008</v>
      </c>
      <c r="I24" s="21" t="n">
        <v>1007.9</v>
      </c>
      <c r="J24" s="21" t="n">
        <v>1007.8</v>
      </c>
      <c r="K24" s="21" t="n">
        <v>1007.8</v>
      </c>
      <c r="L24" s="21" t="n">
        <v>1007.7</v>
      </c>
      <c r="M24" s="21" t="n">
        <v>1007.1</v>
      </c>
      <c r="N24" s="21" t="n">
        <v>1006.7</v>
      </c>
      <c r="O24" s="21" t="n">
        <v>1006.6</v>
      </c>
      <c r="P24" s="21" t="n">
        <v>1006.3</v>
      </c>
      <c r="Q24" s="21" t="n">
        <v>1006.2</v>
      </c>
      <c r="R24" s="21" t="n">
        <v>1006.2</v>
      </c>
      <c r="S24" s="21" t="n">
        <v>1006.4</v>
      </c>
      <c r="T24" s="21" t="n">
        <v>1006.6</v>
      </c>
      <c r="U24" s="21" t="n">
        <v>1006.9</v>
      </c>
      <c r="V24" s="21" t="n">
        <v>1007</v>
      </c>
      <c r="W24" s="21" t="n">
        <v>1006.8</v>
      </c>
      <c r="X24" s="21" t="n">
        <v>1006.7</v>
      </c>
      <c r="Y24" s="21" t="n">
        <v>1006.4</v>
      </c>
      <c r="Z24" s="22" t="n">
        <f aca="false">AVERAGE(B24:Y24)</f>
        <v>1007.1875</v>
      </c>
      <c r="AA24" s="23" t="n">
        <v>1008.8</v>
      </c>
      <c r="AB24" s="79" t="s">
        <v>124</v>
      </c>
      <c r="AC24" s="25" t="n">
        <v>22</v>
      </c>
      <c r="AD24" s="23" t="n">
        <v>1006</v>
      </c>
      <c r="AE24" s="80" t="s">
        <v>295</v>
      </c>
    </row>
    <row r="25" customFormat="false" ht="14.15" hidden="false" customHeight="true" outlineLevel="0" collapsed="false">
      <c r="A25" s="19" t="n">
        <v>23</v>
      </c>
      <c r="B25" s="20" t="n">
        <v>1006</v>
      </c>
      <c r="C25" s="21" t="n">
        <v>1005.7</v>
      </c>
      <c r="D25" s="21" t="n">
        <v>1005.5</v>
      </c>
      <c r="E25" s="21" t="n">
        <v>1005.5</v>
      </c>
      <c r="F25" s="21" t="n">
        <v>1005.5</v>
      </c>
      <c r="G25" s="21" t="n">
        <v>1005.8</v>
      </c>
      <c r="H25" s="21" t="n">
        <v>1005.8</v>
      </c>
      <c r="I25" s="21" t="n">
        <v>1006.1</v>
      </c>
      <c r="J25" s="21" t="n">
        <v>1006.6</v>
      </c>
      <c r="K25" s="21" t="n">
        <v>1006.4</v>
      </c>
      <c r="L25" s="21" t="n">
        <v>1005.9</v>
      </c>
      <c r="M25" s="21" t="n">
        <v>1005.6</v>
      </c>
      <c r="N25" s="21" t="n">
        <v>1005.4</v>
      </c>
      <c r="O25" s="21" t="n">
        <v>1005</v>
      </c>
      <c r="P25" s="21" t="n">
        <v>1004.9</v>
      </c>
      <c r="Q25" s="21" t="n">
        <v>1005.3</v>
      </c>
      <c r="R25" s="21" t="n">
        <v>1005.2</v>
      </c>
      <c r="S25" s="21" t="n">
        <v>1005.1</v>
      </c>
      <c r="T25" s="21" t="n">
        <v>1005.8</v>
      </c>
      <c r="U25" s="21" t="n">
        <v>1006.1</v>
      </c>
      <c r="V25" s="21" t="n">
        <v>1006.4</v>
      </c>
      <c r="W25" s="21" t="n">
        <v>1006.2</v>
      </c>
      <c r="X25" s="21" t="n">
        <v>1006</v>
      </c>
      <c r="Y25" s="21" t="n">
        <v>1005.8</v>
      </c>
      <c r="Z25" s="22" t="n">
        <f aca="false">AVERAGE(B25:Y25)</f>
        <v>1005.73333333333</v>
      </c>
      <c r="AA25" s="23" t="n">
        <v>1006.7</v>
      </c>
      <c r="AB25" s="79" t="s">
        <v>270</v>
      </c>
      <c r="AC25" s="25" t="n">
        <v>23</v>
      </c>
      <c r="AD25" s="23" t="n">
        <v>1004.8</v>
      </c>
      <c r="AE25" s="80" t="s">
        <v>296</v>
      </c>
    </row>
    <row r="26" customFormat="false" ht="14.15" hidden="false" customHeight="true" outlineLevel="0" collapsed="false">
      <c r="A26" s="19" t="n">
        <v>24</v>
      </c>
      <c r="B26" s="20" t="n">
        <v>1005.6</v>
      </c>
      <c r="C26" s="21" t="n">
        <v>1005.5</v>
      </c>
      <c r="D26" s="21" t="n">
        <v>1005.4</v>
      </c>
      <c r="E26" s="21" t="n">
        <v>1005.6</v>
      </c>
      <c r="F26" s="21" t="n">
        <v>1006.1</v>
      </c>
      <c r="G26" s="21" t="n">
        <v>1006.2</v>
      </c>
      <c r="H26" s="21" t="n">
        <v>1006.4</v>
      </c>
      <c r="I26" s="21" t="n">
        <v>1006.4</v>
      </c>
      <c r="J26" s="21" t="n">
        <v>1006.2</v>
      </c>
      <c r="K26" s="21" t="n">
        <v>1006.1</v>
      </c>
      <c r="L26" s="21" t="n">
        <v>1006.1</v>
      </c>
      <c r="M26" s="21" t="n">
        <v>1005.9</v>
      </c>
      <c r="N26" s="21" t="n">
        <v>1005.8</v>
      </c>
      <c r="O26" s="21" t="n">
        <v>1005.6</v>
      </c>
      <c r="P26" s="21" t="n">
        <v>1005.4</v>
      </c>
      <c r="Q26" s="21" t="n">
        <v>1005.2</v>
      </c>
      <c r="R26" s="21" t="n">
        <v>1005.1</v>
      </c>
      <c r="S26" s="21" t="n">
        <v>1005.5</v>
      </c>
      <c r="T26" s="21" t="n">
        <v>1005.8</v>
      </c>
      <c r="U26" s="21" t="n">
        <v>1005.8</v>
      </c>
      <c r="V26" s="21" t="n">
        <v>1006.4</v>
      </c>
      <c r="W26" s="21" t="n">
        <v>1006.5</v>
      </c>
      <c r="X26" s="21" t="n">
        <v>1006.5</v>
      </c>
      <c r="Y26" s="21" t="n">
        <v>1006.3</v>
      </c>
      <c r="Z26" s="22" t="n">
        <f aca="false">AVERAGE(B26:Y26)</f>
        <v>1005.89166666667</v>
      </c>
      <c r="AA26" s="23" t="n">
        <v>1006.6</v>
      </c>
      <c r="AB26" s="79" t="s">
        <v>297</v>
      </c>
      <c r="AC26" s="25" t="n">
        <v>24</v>
      </c>
      <c r="AD26" s="23" t="n">
        <v>1005</v>
      </c>
      <c r="AE26" s="80" t="s">
        <v>298</v>
      </c>
    </row>
    <row r="27" customFormat="false" ht="14.15" hidden="false" customHeight="true" outlineLevel="0" collapsed="false">
      <c r="A27" s="19" t="n">
        <v>25</v>
      </c>
      <c r="B27" s="20" t="n">
        <v>1006.1</v>
      </c>
      <c r="C27" s="21" t="n">
        <v>1005.8</v>
      </c>
      <c r="D27" s="21" t="n">
        <v>1005.5</v>
      </c>
      <c r="E27" s="21" t="n">
        <v>1005.4</v>
      </c>
      <c r="F27" s="21" t="n">
        <v>1005.5</v>
      </c>
      <c r="G27" s="21" t="n">
        <v>1005.6</v>
      </c>
      <c r="H27" s="21" t="n">
        <v>1005.7</v>
      </c>
      <c r="I27" s="21" t="n">
        <v>1005.8</v>
      </c>
      <c r="J27" s="21" t="n">
        <v>1005.8</v>
      </c>
      <c r="K27" s="21" t="n">
        <v>1005.9</v>
      </c>
      <c r="L27" s="21" t="n">
        <v>1005.7</v>
      </c>
      <c r="M27" s="21" t="n">
        <v>1005.2</v>
      </c>
      <c r="N27" s="21" t="n">
        <v>1004.6</v>
      </c>
      <c r="O27" s="21" t="n">
        <v>1004.3</v>
      </c>
      <c r="P27" s="21" t="n">
        <v>1004.1</v>
      </c>
      <c r="Q27" s="21" t="n">
        <v>1003.9</v>
      </c>
      <c r="R27" s="21" t="n">
        <v>1003.6</v>
      </c>
      <c r="S27" s="21" t="n">
        <v>1003.6</v>
      </c>
      <c r="T27" s="21" t="n">
        <v>1003.7</v>
      </c>
      <c r="U27" s="21" t="n">
        <v>1004</v>
      </c>
      <c r="V27" s="21" t="n">
        <v>1004</v>
      </c>
      <c r="W27" s="21" t="n">
        <v>1003.9</v>
      </c>
      <c r="X27" s="21" t="n">
        <v>1003.6</v>
      </c>
      <c r="Y27" s="21" t="n">
        <v>1003.1</v>
      </c>
      <c r="Z27" s="22" t="n">
        <f aca="false">AVERAGE(B27:Y27)</f>
        <v>1004.76666666667</v>
      </c>
      <c r="AA27" s="23" t="n">
        <v>1006.3</v>
      </c>
      <c r="AB27" s="79" t="s">
        <v>169</v>
      </c>
      <c r="AC27" s="25" t="n">
        <v>25</v>
      </c>
      <c r="AD27" s="23" t="n">
        <v>1003.1</v>
      </c>
      <c r="AE27" s="80" t="s">
        <v>11</v>
      </c>
    </row>
    <row r="28" customFormat="false" ht="14.15" hidden="false" customHeight="true" outlineLevel="0" collapsed="false">
      <c r="A28" s="19" t="n">
        <v>26</v>
      </c>
      <c r="B28" s="20" t="n">
        <v>1003</v>
      </c>
      <c r="C28" s="21" t="n">
        <v>1002.9</v>
      </c>
      <c r="D28" s="21" t="n">
        <v>1002.5</v>
      </c>
      <c r="E28" s="21" t="n">
        <v>1002.2</v>
      </c>
      <c r="F28" s="21" t="n">
        <v>1001.8</v>
      </c>
      <c r="G28" s="21" t="n">
        <v>1001.8</v>
      </c>
      <c r="H28" s="21" t="n">
        <v>1001.7</v>
      </c>
      <c r="I28" s="21" t="n">
        <v>1001.7</v>
      </c>
      <c r="J28" s="21" t="n">
        <v>1001</v>
      </c>
      <c r="K28" s="21" t="n">
        <v>1000.3</v>
      </c>
      <c r="L28" s="21" t="n">
        <v>999.9</v>
      </c>
      <c r="M28" s="21" t="n">
        <v>999.5</v>
      </c>
      <c r="N28" s="21" t="n">
        <v>998.9</v>
      </c>
      <c r="O28" s="21" t="n">
        <v>998.3</v>
      </c>
      <c r="P28" s="21" t="n">
        <v>997.5</v>
      </c>
      <c r="Q28" s="21" t="n">
        <v>997.3</v>
      </c>
      <c r="R28" s="21" t="n">
        <v>996.3</v>
      </c>
      <c r="S28" s="21" t="n">
        <v>995.7</v>
      </c>
      <c r="T28" s="21" t="n">
        <v>995.7</v>
      </c>
      <c r="U28" s="21" t="n">
        <v>995.3</v>
      </c>
      <c r="V28" s="21" t="n">
        <v>995.6</v>
      </c>
      <c r="W28" s="21" t="n">
        <v>995</v>
      </c>
      <c r="X28" s="21" t="n">
        <v>994</v>
      </c>
      <c r="Y28" s="21" t="n">
        <v>993.3</v>
      </c>
      <c r="Z28" s="22" t="n">
        <f aca="false">AVERAGE(B28:Y28)</f>
        <v>998.8</v>
      </c>
      <c r="AA28" s="23" t="n">
        <v>1003.2</v>
      </c>
      <c r="AB28" s="79" t="s">
        <v>34</v>
      </c>
      <c r="AC28" s="25" t="n">
        <v>26</v>
      </c>
      <c r="AD28" s="23" t="n">
        <v>993.2</v>
      </c>
      <c r="AE28" s="80" t="s">
        <v>11</v>
      </c>
    </row>
    <row r="29" customFormat="false" ht="14.15" hidden="false" customHeight="true" outlineLevel="0" collapsed="false">
      <c r="A29" s="19" t="n">
        <v>27</v>
      </c>
      <c r="B29" s="20" t="n">
        <v>992.8</v>
      </c>
      <c r="C29" s="21" t="n">
        <v>992.2</v>
      </c>
      <c r="D29" s="21" t="n">
        <v>991.4</v>
      </c>
      <c r="E29" s="21" t="n">
        <v>991.3</v>
      </c>
      <c r="F29" s="21" t="n">
        <v>991.1</v>
      </c>
      <c r="G29" s="21" t="n">
        <v>991.1</v>
      </c>
      <c r="H29" s="21" t="n">
        <v>991.3</v>
      </c>
      <c r="I29" s="21" t="n">
        <v>990.9</v>
      </c>
      <c r="J29" s="21" t="n">
        <v>990.8</v>
      </c>
      <c r="K29" s="21" t="n">
        <v>991.4</v>
      </c>
      <c r="L29" s="21" t="n">
        <v>991.4</v>
      </c>
      <c r="M29" s="21" t="n">
        <v>990.8</v>
      </c>
      <c r="N29" s="21" t="n">
        <v>990.3</v>
      </c>
      <c r="O29" s="21" t="n">
        <v>990</v>
      </c>
      <c r="P29" s="21" t="n">
        <v>989.8</v>
      </c>
      <c r="Q29" s="21" t="n">
        <v>989.8</v>
      </c>
      <c r="R29" s="21" t="n">
        <v>989.9</v>
      </c>
      <c r="S29" s="21" t="n">
        <v>989.6</v>
      </c>
      <c r="T29" s="21" t="n">
        <v>989.5</v>
      </c>
      <c r="U29" s="21" t="n">
        <v>989.9</v>
      </c>
      <c r="V29" s="21" t="n">
        <v>990.4</v>
      </c>
      <c r="W29" s="21" t="n">
        <v>990.8</v>
      </c>
      <c r="X29" s="21" t="n">
        <v>990.7</v>
      </c>
      <c r="Y29" s="21" t="n">
        <v>990.8</v>
      </c>
      <c r="Z29" s="22" t="n">
        <f aca="false">AVERAGE(B29:Y29)</f>
        <v>990.75</v>
      </c>
      <c r="AA29" s="23" t="n">
        <v>993.3</v>
      </c>
      <c r="AB29" s="79" t="s">
        <v>34</v>
      </c>
      <c r="AC29" s="25" t="n">
        <v>27</v>
      </c>
      <c r="AD29" s="23" t="n">
        <v>989.3</v>
      </c>
      <c r="AE29" s="80" t="s">
        <v>299</v>
      </c>
    </row>
    <row r="30" customFormat="false" ht="14.15" hidden="false" customHeight="true" outlineLevel="0" collapsed="false">
      <c r="A30" s="19" t="n">
        <v>28</v>
      </c>
      <c r="B30" s="20" t="n">
        <v>991.1</v>
      </c>
      <c r="C30" s="21" t="n">
        <v>991.7</v>
      </c>
      <c r="D30" s="21" t="n">
        <v>992.2</v>
      </c>
      <c r="E30" s="21" t="n">
        <v>992.8</v>
      </c>
      <c r="F30" s="21" t="n">
        <v>993.3</v>
      </c>
      <c r="G30" s="21" t="n">
        <v>993.5</v>
      </c>
      <c r="H30" s="21" t="n">
        <v>993.8</v>
      </c>
      <c r="I30" s="21" t="n">
        <v>993.6</v>
      </c>
      <c r="J30" s="21" t="n">
        <v>994.3</v>
      </c>
      <c r="K30" s="21" t="n">
        <v>994.8</v>
      </c>
      <c r="L30" s="21" t="n">
        <v>994.7</v>
      </c>
      <c r="M30" s="21" t="n">
        <v>994.3</v>
      </c>
      <c r="N30" s="21" t="n">
        <v>994.1</v>
      </c>
      <c r="O30" s="21" t="n">
        <v>994</v>
      </c>
      <c r="P30" s="21" t="n">
        <v>993.7</v>
      </c>
      <c r="Q30" s="21" t="n">
        <v>994.1</v>
      </c>
      <c r="R30" s="21" t="n">
        <v>994.6</v>
      </c>
      <c r="S30" s="21" t="n">
        <v>995.7</v>
      </c>
      <c r="T30" s="21" t="n">
        <v>996.5</v>
      </c>
      <c r="U30" s="21" t="n">
        <v>996.3</v>
      </c>
      <c r="V30" s="21" t="n">
        <v>996.3</v>
      </c>
      <c r="W30" s="21" t="n">
        <v>996.5</v>
      </c>
      <c r="X30" s="21" t="n">
        <v>996.4</v>
      </c>
      <c r="Y30" s="21" t="n">
        <v>996.5</v>
      </c>
      <c r="Z30" s="22" t="n">
        <f aca="false">AVERAGE(B30:Y30)</f>
        <v>994.366666666667</v>
      </c>
      <c r="AA30" s="23" t="n">
        <v>996.8</v>
      </c>
      <c r="AB30" s="79" t="s">
        <v>300</v>
      </c>
      <c r="AC30" s="25" t="n">
        <v>28</v>
      </c>
      <c r="AD30" s="23" t="n">
        <v>990.7</v>
      </c>
      <c r="AE30" s="80" t="s">
        <v>45</v>
      </c>
    </row>
    <row r="31" customFormat="false" ht="14.15" hidden="false" customHeight="true" outlineLevel="0" collapsed="false">
      <c r="A31" s="19" t="n">
        <v>29</v>
      </c>
      <c r="B31" s="20" t="n">
        <v>996.2</v>
      </c>
      <c r="C31" s="21" t="n">
        <v>996.2</v>
      </c>
      <c r="D31" s="21" t="n">
        <v>996.2</v>
      </c>
      <c r="E31" s="21" t="n">
        <v>996.3</v>
      </c>
      <c r="F31" s="21" t="n">
        <v>996.8</v>
      </c>
      <c r="G31" s="21" t="n">
        <v>997</v>
      </c>
      <c r="H31" s="21" t="n">
        <v>997.4</v>
      </c>
      <c r="I31" s="21" t="n">
        <v>997.4</v>
      </c>
      <c r="J31" s="21" t="n">
        <v>997.3</v>
      </c>
      <c r="K31" s="21" t="n">
        <v>997.1</v>
      </c>
      <c r="L31" s="21" t="n">
        <v>997</v>
      </c>
      <c r="M31" s="21" t="n">
        <v>996.7</v>
      </c>
      <c r="N31" s="21" t="n">
        <v>996.3</v>
      </c>
      <c r="O31" s="21" t="n">
        <v>996.3</v>
      </c>
      <c r="P31" s="21" t="n">
        <v>995.9</v>
      </c>
      <c r="Q31" s="21" t="n">
        <v>995.8</v>
      </c>
      <c r="R31" s="21" t="n">
        <v>996.4</v>
      </c>
      <c r="S31" s="21" t="n">
        <v>996.7</v>
      </c>
      <c r="T31" s="21" t="n">
        <v>997.1</v>
      </c>
      <c r="U31" s="21" t="n">
        <v>997.7</v>
      </c>
      <c r="V31" s="21" t="n">
        <v>998</v>
      </c>
      <c r="W31" s="21" t="n">
        <v>997.7</v>
      </c>
      <c r="X31" s="21" t="n">
        <v>997.4</v>
      </c>
      <c r="Y31" s="21" t="n">
        <v>997.2</v>
      </c>
      <c r="Z31" s="22" t="n">
        <f aca="false">AVERAGE(B31:Y31)</f>
        <v>996.8375</v>
      </c>
      <c r="AA31" s="23" t="n">
        <v>998</v>
      </c>
      <c r="AB31" s="79" t="s">
        <v>114</v>
      </c>
      <c r="AC31" s="25" t="n">
        <v>29</v>
      </c>
      <c r="AD31" s="23" t="n">
        <v>995.7</v>
      </c>
      <c r="AE31" s="80" t="s">
        <v>301</v>
      </c>
    </row>
    <row r="32" customFormat="false" ht="14.15" hidden="false" customHeight="true" outlineLevel="0" collapsed="false">
      <c r="A32" s="19" t="n">
        <v>30</v>
      </c>
      <c r="B32" s="20" t="n">
        <v>996.9</v>
      </c>
      <c r="C32" s="21" t="n">
        <v>996.6</v>
      </c>
      <c r="D32" s="21" t="n">
        <v>996.4</v>
      </c>
      <c r="E32" s="21" t="n">
        <v>996.8</v>
      </c>
      <c r="F32" s="21" t="n">
        <v>997</v>
      </c>
      <c r="G32" s="21" t="n">
        <v>997.4</v>
      </c>
      <c r="H32" s="21" t="n">
        <v>997.7</v>
      </c>
      <c r="I32" s="21" t="n">
        <v>997.7</v>
      </c>
      <c r="J32" s="21" t="n">
        <v>997.6</v>
      </c>
      <c r="K32" s="21" t="n">
        <v>997.8</v>
      </c>
      <c r="L32" s="21" t="n">
        <v>997.7</v>
      </c>
      <c r="M32" s="21" t="n">
        <v>997.4</v>
      </c>
      <c r="N32" s="21" t="n">
        <v>997.1</v>
      </c>
      <c r="O32" s="21" t="n">
        <v>996.6</v>
      </c>
      <c r="P32" s="21" t="n">
        <v>996.7</v>
      </c>
      <c r="Q32" s="21" t="n">
        <v>996.5</v>
      </c>
      <c r="R32" s="21" t="n">
        <v>996.4</v>
      </c>
      <c r="S32" s="21" t="n">
        <v>996.5</v>
      </c>
      <c r="T32" s="21" t="n">
        <v>997.2</v>
      </c>
      <c r="U32" s="21" t="n">
        <v>997.6</v>
      </c>
      <c r="V32" s="21" t="n">
        <v>997.9</v>
      </c>
      <c r="W32" s="21" t="n">
        <v>997.8</v>
      </c>
      <c r="X32" s="21" t="n">
        <v>997.5</v>
      </c>
      <c r="Y32" s="21" t="n">
        <v>997.4</v>
      </c>
      <c r="Z32" s="22" t="n">
        <f aca="false">AVERAGE(B32:Y32)</f>
        <v>997.175</v>
      </c>
      <c r="AA32" s="23" t="n">
        <v>998</v>
      </c>
      <c r="AB32" s="79" t="s">
        <v>302</v>
      </c>
      <c r="AC32" s="25" t="n">
        <v>30</v>
      </c>
      <c r="AD32" s="23" t="n">
        <v>996.2</v>
      </c>
      <c r="AE32" s="80" t="s">
        <v>252</v>
      </c>
    </row>
    <row r="33" customFormat="false" ht="14.15" hidden="false" customHeight="true" outlineLevel="0" collapsed="false">
      <c r="A33" s="19" t="n">
        <v>31</v>
      </c>
      <c r="B33" s="20" t="n">
        <v>997.1</v>
      </c>
      <c r="C33" s="21" t="n">
        <v>997</v>
      </c>
      <c r="D33" s="21" t="n">
        <v>996.8</v>
      </c>
      <c r="E33" s="21" t="n">
        <v>996.8</v>
      </c>
      <c r="F33" s="21" t="n">
        <v>997.1</v>
      </c>
      <c r="G33" s="21" t="n">
        <v>997.5</v>
      </c>
      <c r="H33" s="21" t="n">
        <v>997.5</v>
      </c>
      <c r="I33" s="21" t="n">
        <v>997.4</v>
      </c>
      <c r="J33" s="21" t="n">
        <v>997.6</v>
      </c>
      <c r="K33" s="21" t="n">
        <v>997.5</v>
      </c>
      <c r="L33" s="21" t="n">
        <v>997.1</v>
      </c>
      <c r="M33" s="21" t="n">
        <v>996.8</v>
      </c>
      <c r="N33" s="21" t="n">
        <v>996.2</v>
      </c>
      <c r="O33" s="21" t="n">
        <v>996</v>
      </c>
      <c r="P33" s="21" t="n">
        <v>995.7</v>
      </c>
      <c r="Q33" s="21" t="n">
        <v>995.3</v>
      </c>
      <c r="R33" s="21" t="n">
        <v>995.2</v>
      </c>
      <c r="S33" s="21" t="n">
        <v>995.3</v>
      </c>
      <c r="T33" s="21" t="n">
        <v>995.5</v>
      </c>
      <c r="U33" s="21" t="n">
        <v>995.8</v>
      </c>
      <c r="V33" s="21" t="n">
        <v>995.7</v>
      </c>
      <c r="W33" s="21" t="n">
        <v>995.9</v>
      </c>
      <c r="X33" s="21" t="n">
        <v>996</v>
      </c>
      <c r="Y33" s="21" t="n">
        <v>995.8</v>
      </c>
      <c r="Z33" s="22" t="n">
        <f aca="false">AVERAGE(B33:Y33)</f>
        <v>996.441666666667</v>
      </c>
      <c r="AA33" s="23" t="n">
        <v>997.9</v>
      </c>
      <c r="AB33" s="79" t="s">
        <v>303</v>
      </c>
      <c r="AC33" s="25" t="n">
        <v>31</v>
      </c>
      <c r="AD33" s="23" t="n">
        <v>995</v>
      </c>
      <c r="AE33" s="80" t="s">
        <v>293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4.62258064516</v>
      </c>
      <c r="C34" s="37" t="n">
        <f aca="false">AVERAGE(C3:C33)</f>
        <v>1004.5</v>
      </c>
      <c r="D34" s="37" t="n">
        <f aca="false">AVERAGE(D3:D33)</f>
        <v>1004.42258064516</v>
      </c>
      <c r="E34" s="37" t="n">
        <f aca="false">AVERAGE(E3:E33)</f>
        <v>1004.50967741935</v>
      </c>
      <c r="F34" s="37" t="n">
        <f aca="false">AVERAGE(F3:F33)</f>
        <v>1004.7935483871</v>
      </c>
      <c r="G34" s="37" t="n">
        <f aca="false">AVERAGE(G3:G33)</f>
        <v>1004.94193548387</v>
      </c>
      <c r="H34" s="37" t="n">
        <f aca="false">AVERAGE(H3:H33)</f>
        <v>1005.13548387097</v>
      </c>
      <c r="I34" s="37" t="n">
        <f aca="false">AVERAGE(I3:I33)</f>
        <v>1005.18709677419</v>
      </c>
      <c r="J34" s="37" t="n">
        <f aca="false">AVERAGE(J3:J33)</f>
        <v>1005.15806451613</v>
      </c>
      <c r="K34" s="37" t="n">
        <f aca="false">AVERAGE(K3:K33)</f>
        <v>1005.1064516129</v>
      </c>
      <c r="L34" s="37" t="n">
        <f aca="false">AVERAGE(L3:L33)</f>
        <v>1004.91612903226</v>
      </c>
      <c r="M34" s="37" t="n">
        <f aca="false">AVERAGE(M3:M33)</f>
        <v>1004.64838709677</v>
      </c>
      <c r="N34" s="37" t="n">
        <f aca="false">AVERAGE(N3:N33)</f>
        <v>1004.32258064516</v>
      </c>
      <c r="O34" s="37" t="n">
        <f aca="false">AVERAGE(O3:O33)</f>
        <v>1004.15483870968</v>
      </c>
      <c r="P34" s="37" t="n">
        <f aca="false">AVERAGE(P3:P33)</f>
        <v>1003.95161290323</v>
      </c>
      <c r="Q34" s="37" t="n">
        <f aca="false">AVERAGE(Q3:Q33)</f>
        <v>1003.94838709677</v>
      </c>
      <c r="R34" s="37" t="n">
        <f aca="false">AVERAGE(R3:R33)</f>
        <v>1003.86451612903</v>
      </c>
      <c r="S34" s="37" t="n">
        <f aca="false">AVERAGE(S3:S33)</f>
        <v>1004.08064516129</v>
      </c>
      <c r="T34" s="37" t="n">
        <f aca="false">AVERAGE(T3:T33)</f>
        <v>1004.34838709677</v>
      </c>
      <c r="U34" s="37" t="n">
        <f aca="false">AVERAGE(U3:U33)</f>
        <v>1004.61290322581</v>
      </c>
      <c r="V34" s="37" t="n">
        <f aca="false">AVERAGE(V3:V33)</f>
        <v>1004.93870967742</v>
      </c>
      <c r="W34" s="37" t="n">
        <f aca="false">AVERAGE(W3:W33)</f>
        <v>1004.91935483871</v>
      </c>
      <c r="X34" s="37" t="n">
        <f aca="false">AVERAGE(X3:X33)</f>
        <v>1004.75483870968</v>
      </c>
      <c r="Y34" s="37" t="n">
        <f aca="false">AVERAGE(Y3:Y33)</f>
        <v>1004.48387096774</v>
      </c>
      <c r="Z34" s="38" t="n">
        <f aca="false">AVERAGE(B3:Y33)</f>
        <v>1004.59677419355</v>
      </c>
      <c r="AA34" s="39" t="n">
        <f aca="false">AVERAGE(AA3:AA33)</f>
        <v>1006.31612903226</v>
      </c>
      <c r="AB34" s="40"/>
      <c r="AC34" s="41"/>
      <c r="AD34" s="39" t="n">
        <f aca="false">AVERAGE(AD3:AD33)</f>
        <v>1002.94193548387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4.9</v>
      </c>
      <c r="C39" s="13" t="n">
        <v>1015.3</v>
      </c>
      <c r="D39" s="13" t="n">
        <v>1014.9</v>
      </c>
      <c r="E39" s="13" t="n">
        <v>1014.7</v>
      </c>
      <c r="F39" s="13" t="n">
        <v>1015.8</v>
      </c>
      <c r="G39" s="13" t="n">
        <v>1015.6</v>
      </c>
      <c r="H39" s="13" t="n">
        <v>1015.7</v>
      </c>
      <c r="I39" s="13" t="n">
        <v>1015.7</v>
      </c>
      <c r="J39" s="13" t="n">
        <v>1015.5</v>
      </c>
      <c r="K39" s="13" t="n">
        <v>1015.1</v>
      </c>
      <c r="L39" s="13" t="n">
        <v>1012.6</v>
      </c>
      <c r="M39" s="13" t="n">
        <v>1013.5</v>
      </c>
      <c r="N39" s="13" t="n">
        <v>1013.3</v>
      </c>
      <c r="O39" s="13" t="n">
        <v>1013.1</v>
      </c>
      <c r="P39" s="13" t="n">
        <v>1013</v>
      </c>
      <c r="Q39" s="13" t="n">
        <v>1012.2</v>
      </c>
      <c r="R39" s="13" t="n">
        <v>1012.2</v>
      </c>
      <c r="S39" s="13" t="n">
        <v>1012.2</v>
      </c>
      <c r="T39" s="13" t="n">
        <v>1012.3</v>
      </c>
      <c r="U39" s="13" t="n">
        <v>1012.7</v>
      </c>
      <c r="V39" s="13" t="n">
        <v>1013.2</v>
      </c>
      <c r="W39" s="13" t="n">
        <v>1013.5</v>
      </c>
      <c r="X39" s="13" t="n">
        <v>1013.4</v>
      </c>
      <c r="Y39" s="13" t="n">
        <v>1013.1</v>
      </c>
      <c r="Z39" s="43" t="n">
        <f aca="false">AVERAGE(B39:Y39)</f>
        <v>1013.89583333333</v>
      </c>
      <c r="AA39" s="15" t="n">
        <v>1015.8</v>
      </c>
      <c r="AB39" s="77" t="s">
        <v>127</v>
      </c>
      <c r="AC39" s="17" t="n">
        <v>1</v>
      </c>
      <c r="AD39" s="15" t="n">
        <v>1011.7</v>
      </c>
      <c r="AE39" s="78" t="s">
        <v>265</v>
      </c>
    </row>
    <row r="40" customFormat="false" ht="13.5" hidden="false" customHeight="true" outlineLevel="0" collapsed="false">
      <c r="A40" s="19" t="n">
        <v>2</v>
      </c>
      <c r="B40" s="20" t="n">
        <v>1013.1</v>
      </c>
      <c r="C40" s="21" t="n">
        <v>1012.9</v>
      </c>
      <c r="D40" s="21" t="n">
        <v>1013</v>
      </c>
      <c r="E40" s="21" t="n">
        <v>1013.4</v>
      </c>
      <c r="F40" s="21" t="n">
        <v>1013.7</v>
      </c>
      <c r="G40" s="21" t="n">
        <v>1014</v>
      </c>
      <c r="H40" s="21" t="n">
        <v>1013.9</v>
      </c>
      <c r="I40" s="21" t="n">
        <v>1014</v>
      </c>
      <c r="J40" s="21" t="n">
        <v>1014</v>
      </c>
      <c r="K40" s="21" t="n">
        <v>1013.8</v>
      </c>
      <c r="L40" s="21" t="n">
        <v>1013.3</v>
      </c>
      <c r="M40" s="21" t="n">
        <v>1012.7</v>
      </c>
      <c r="N40" s="21" t="n">
        <v>1012.2</v>
      </c>
      <c r="O40" s="21" t="n">
        <v>1011.6</v>
      </c>
      <c r="P40" s="21" t="n">
        <v>1010.8</v>
      </c>
      <c r="Q40" s="21" t="n">
        <v>1010.5</v>
      </c>
      <c r="R40" s="21" t="n">
        <v>1009.9</v>
      </c>
      <c r="S40" s="21" t="n">
        <v>1009.9</v>
      </c>
      <c r="T40" s="21" t="n">
        <v>1010</v>
      </c>
      <c r="U40" s="21" t="n">
        <v>1010.1</v>
      </c>
      <c r="V40" s="21" t="n">
        <v>1010.5</v>
      </c>
      <c r="W40" s="21" t="n">
        <v>1010.4</v>
      </c>
      <c r="X40" s="21" t="n">
        <v>1009.9</v>
      </c>
      <c r="Y40" s="21" t="n">
        <v>1009.8</v>
      </c>
      <c r="Z40" s="44" t="n">
        <f aca="false">AVERAGE(B40:Y40)</f>
        <v>1011.975</v>
      </c>
      <c r="AA40" s="23" t="n">
        <v>1014.2</v>
      </c>
      <c r="AB40" s="79" t="s">
        <v>266</v>
      </c>
      <c r="AC40" s="25" t="n">
        <v>2</v>
      </c>
      <c r="AD40" s="23" t="n">
        <v>1009.6</v>
      </c>
      <c r="AE40" s="80" t="s">
        <v>267</v>
      </c>
    </row>
    <row r="41" customFormat="false" ht="13.5" hidden="false" customHeight="true" outlineLevel="0" collapsed="false">
      <c r="A41" s="19" t="n">
        <v>3</v>
      </c>
      <c r="B41" s="20" t="n">
        <v>1009.4</v>
      </c>
      <c r="C41" s="21" t="n">
        <v>1009.4</v>
      </c>
      <c r="D41" s="21" t="n">
        <v>1009.8</v>
      </c>
      <c r="E41" s="21" t="n">
        <v>1009.5</v>
      </c>
      <c r="F41" s="21" t="n">
        <v>1011.1</v>
      </c>
      <c r="G41" s="21" t="n">
        <v>1011</v>
      </c>
      <c r="H41" s="21" t="n">
        <v>1011.6</v>
      </c>
      <c r="I41" s="21" t="n">
        <v>1011.5</v>
      </c>
      <c r="J41" s="21" t="n">
        <v>1011.6</v>
      </c>
      <c r="K41" s="21" t="n">
        <v>1011.3</v>
      </c>
      <c r="L41" s="21" t="n">
        <v>1011.1</v>
      </c>
      <c r="M41" s="21" t="n">
        <v>1010.6</v>
      </c>
      <c r="N41" s="21" t="n">
        <v>1010.7</v>
      </c>
      <c r="O41" s="21" t="n">
        <v>1010.5</v>
      </c>
      <c r="P41" s="21" t="n">
        <v>1010.5</v>
      </c>
      <c r="Q41" s="21" t="n">
        <v>1010.6</v>
      </c>
      <c r="R41" s="21" t="n">
        <v>1011</v>
      </c>
      <c r="S41" s="21" t="n">
        <v>1011.2</v>
      </c>
      <c r="T41" s="21" t="n">
        <v>1011.9</v>
      </c>
      <c r="U41" s="21" t="n">
        <v>1012.8</v>
      </c>
      <c r="V41" s="21" t="n">
        <v>1013.9</v>
      </c>
      <c r="W41" s="21" t="n">
        <v>1013.7</v>
      </c>
      <c r="X41" s="21" t="n">
        <v>1013.9</v>
      </c>
      <c r="Y41" s="21" t="n">
        <v>1013.7</v>
      </c>
      <c r="Z41" s="44" t="n">
        <f aca="false">AVERAGE(B41:Y41)</f>
        <v>1011.34583333333</v>
      </c>
      <c r="AA41" s="23" t="n">
        <v>1014.1</v>
      </c>
      <c r="AB41" s="79" t="s">
        <v>106</v>
      </c>
      <c r="AC41" s="25" t="n">
        <v>3</v>
      </c>
      <c r="AD41" s="23" t="n">
        <v>1009.2</v>
      </c>
      <c r="AE41" s="80" t="s">
        <v>269</v>
      </c>
    </row>
    <row r="42" customFormat="false" ht="13.5" hidden="false" customHeight="true" outlineLevel="0" collapsed="false">
      <c r="A42" s="19" t="n">
        <v>4</v>
      </c>
      <c r="B42" s="20" t="n">
        <v>1013.8</v>
      </c>
      <c r="C42" s="21" t="n">
        <v>1014.1</v>
      </c>
      <c r="D42" s="21" t="n">
        <v>1014.2</v>
      </c>
      <c r="E42" s="21" t="n">
        <v>1014.4</v>
      </c>
      <c r="F42" s="21" t="n">
        <v>1014.9</v>
      </c>
      <c r="G42" s="21" t="n">
        <v>1015.4</v>
      </c>
      <c r="H42" s="21" t="n">
        <v>1015.9</v>
      </c>
      <c r="I42" s="21" t="n">
        <v>1016.2</v>
      </c>
      <c r="J42" s="21" t="n">
        <v>1016.3</v>
      </c>
      <c r="K42" s="21" t="n">
        <v>1016.2</v>
      </c>
      <c r="L42" s="21" t="n">
        <v>1016.2</v>
      </c>
      <c r="M42" s="21" t="n">
        <v>1016</v>
      </c>
      <c r="N42" s="21" t="n">
        <v>1015.8</v>
      </c>
      <c r="O42" s="21" t="n">
        <v>1015.5</v>
      </c>
      <c r="P42" s="21" t="n">
        <v>1015.2</v>
      </c>
      <c r="Q42" s="21" t="n">
        <v>1015.3</v>
      </c>
      <c r="R42" s="21" t="n">
        <v>1015.3</v>
      </c>
      <c r="S42" s="21" t="n">
        <v>1015.3</v>
      </c>
      <c r="T42" s="21" t="n">
        <v>1015.6</v>
      </c>
      <c r="U42" s="21" t="n">
        <v>1015.3</v>
      </c>
      <c r="V42" s="21" t="n">
        <v>1015.6</v>
      </c>
      <c r="W42" s="21" t="n">
        <v>1015.1</v>
      </c>
      <c r="X42" s="21" t="n">
        <v>1014.6</v>
      </c>
      <c r="Y42" s="21" t="n">
        <v>1013.9</v>
      </c>
      <c r="Z42" s="44" t="n">
        <f aca="false">AVERAGE(B42:Y42)</f>
        <v>1015.25416666667</v>
      </c>
      <c r="AA42" s="23" t="n">
        <v>1016.5</v>
      </c>
      <c r="AB42" s="79" t="s">
        <v>270</v>
      </c>
      <c r="AC42" s="25" t="n">
        <v>4</v>
      </c>
      <c r="AD42" s="23" t="n">
        <v>1013.7</v>
      </c>
      <c r="AE42" s="80" t="s">
        <v>271</v>
      </c>
    </row>
    <row r="43" customFormat="false" ht="13.5" hidden="false" customHeight="true" outlineLevel="0" collapsed="false">
      <c r="A43" s="19" t="n">
        <v>5</v>
      </c>
      <c r="B43" s="20" t="n">
        <v>1012.7</v>
      </c>
      <c r="C43" s="21" t="n">
        <v>1011.9</v>
      </c>
      <c r="D43" s="21" t="n">
        <v>1011.6</v>
      </c>
      <c r="E43" s="21" t="n">
        <v>1011.5</v>
      </c>
      <c r="F43" s="21" t="n">
        <v>1011.3</v>
      </c>
      <c r="G43" s="21" t="n">
        <v>1011.3</v>
      </c>
      <c r="H43" s="21" t="n">
        <v>1010.7</v>
      </c>
      <c r="I43" s="21" t="n">
        <v>1010.9</v>
      </c>
      <c r="J43" s="21" t="n">
        <v>1010.7</v>
      </c>
      <c r="K43" s="21" t="n">
        <v>1010.1</v>
      </c>
      <c r="L43" s="21" t="n">
        <v>1009.9</v>
      </c>
      <c r="M43" s="21" t="n">
        <v>1009.3</v>
      </c>
      <c r="N43" s="21" t="n">
        <v>1009.1</v>
      </c>
      <c r="O43" s="21" t="n">
        <v>1008.8</v>
      </c>
      <c r="P43" s="21" t="n">
        <v>1008</v>
      </c>
      <c r="Q43" s="21" t="n">
        <v>1007.9</v>
      </c>
      <c r="R43" s="21" t="n">
        <v>1007.9</v>
      </c>
      <c r="S43" s="21" t="n">
        <v>1008.2</v>
      </c>
      <c r="T43" s="21" t="n">
        <v>1008.4</v>
      </c>
      <c r="U43" s="21" t="n">
        <v>1008.5</v>
      </c>
      <c r="V43" s="21" t="n">
        <v>1009.2</v>
      </c>
      <c r="W43" s="21" t="n">
        <v>1009.1</v>
      </c>
      <c r="X43" s="21" t="n">
        <v>1009.1</v>
      </c>
      <c r="Y43" s="21" t="n">
        <v>1008.8</v>
      </c>
      <c r="Z43" s="44" t="n">
        <f aca="false">AVERAGE(B43:Y43)</f>
        <v>1009.7875</v>
      </c>
      <c r="AA43" s="23" t="n">
        <v>1013.9</v>
      </c>
      <c r="AB43" s="79" t="s">
        <v>124</v>
      </c>
      <c r="AC43" s="25" t="n">
        <v>5</v>
      </c>
      <c r="AD43" s="23" t="n">
        <v>1007.6</v>
      </c>
      <c r="AE43" s="80" t="s">
        <v>272</v>
      </c>
    </row>
    <row r="44" customFormat="false" ht="13.5" hidden="false" customHeight="true" outlineLevel="0" collapsed="false">
      <c r="A44" s="19" t="n">
        <v>6</v>
      </c>
      <c r="B44" s="20" t="n">
        <v>1008.8</v>
      </c>
      <c r="C44" s="21" t="n">
        <v>1008.5</v>
      </c>
      <c r="D44" s="21" t="n">
        <v>1008.8</v>
      </c>
      <c r="E44" s="21" t="n">
        <v>1008.7</v>
      </c>
      <c r="F44" s="21" t="n">
        <v>1009.1</v>
      </c>
      <c r="G44" s="21" t="n">
        <v>1009.3</v>
      </c>
      <c r="H44" s="21" t="n">
        <v>1009.7</v>
      </c>
      <c r="I44" s="21" t="n">
        <v>1010.1</v>
      </c>
      <c r="J44" s="21" t="n">
        <v>1010</v>
      </c>
      <c r="K44" s="21" t="n">
        <v>1010.1</v>
      </c>
      <c r="L44" s="21" t="n">
        <v>1009.9</v>
      </c>
      <c r="M44" s="21" t="n">
        <v>1009.7</v>
      </c>
      <c r="N44" s="21" t="n">
        <v>1009.1</v>
      </c>
      <c r="O44" s="21" t="n">
        <v>1008.9</v>
      </c>
      <c r="P44" s="21" t="n">
        <v>1009.1</v>
      </c>
      <c r="Q44" s="21" t="n">
        <v>1009.4</v>
      </c>
      <c r="R44" s="21" t="n">
        <v>1009.4</v>
      </c>
      <c r="S44" s="21" t="n">
        <v>1009.9</v>
      </c>
      <c r="T44" s="21" t="n">
        <v>1009.9</v>
      </c>
      <c r="U44" s="21" t="n">
        <v>1010.3</v>
      </c>
      <c r="V44" s="21" t="n">
        <v>1010.9</v>
      </c>
      <c r="W44" s="21" t="n">
        <v>1010.4</v>
      </c>
      <c r="X44" s="21" t="n">
        <v>1010.7</v>
      </c>
      <c r="Y44" s="21" t="n">
        <v>1010.3</v>
      </c>
      <c r="Z44" s="44" t="n">
        <f aca="false">AVERAGE(B44:Y44)</f>
        <v>1009.625</v>
      </c>
      <c r="AA44" s="23" t="n">
        <v>1011</v>
      </c>
      <c r="AB44" s="79" t="s">
        <v>273</v>
      </c>
      <c r="AC44" s="25" t="n">
        <v>6</v>
      </c>
      <c r="AD44" s="23" t="n">
        <v>1008.3</v>
      </c>
      <c r="AE44" s="80" t="s">
        <v>274</v>
      </c>
    </row>
    <row r="45" customFormat="false" ht="13.5" hidden="false" customHeight="true" outlineLevel="0" collapsed="false">
      <c r="A45" s="19" t="n">
        <v>7</v>
      </c>
      <c r="B45" s="20" t="n">
        <v>1009.3</v>
      </c>
      <c r="C45" s="21" t="n">
        <v>1008.6</v>
      </c>
      <c r="D45" s="21" t="n">
        <v>1008.4</v>
      </c>
      <c r="E45" s="21" t="n">
        <v>1008.1</v>
      </c>
      <c r="F45" s="21" t="n">
        <v>1008</v>
      </c>
      <c r="G45" s="21" t="n">
        <v>1007.5</v>
      </c>
      <c r="H45" s="21" t="n">
        <v>1007.4</v>
      </c>
      <c r="I45" s="21" t="n">
        <v>1007.5</v>
      </c>
      <c r="J45" s="21" t="n">
        <v>1007.9</v>
      </c>
      <c r="K45" s="21" t="n">
        <v>1007.4</v>
      </c>
      <c r="L45" s="21" t="n">
        <v>1007.2</v>
      </c>
      <c r="M45" s="21" t="n">
        <v>1006.8</v>
      </c>
      <c r="N45" s="21" t="n">
        <v>1006.7</v>
      </c>
      <c r="O45" s="21" t="n">
        <v>1007.1</v>
      </c>
      <c r="P45" s="21" t="n">
        <v>1007</v>
      </c>
      <c r="Q45" s="21" t="n">
        <v>1007.3</v>
      </c>
      <c r="R45" s="21" t="n">
        <v>1006.8</v>
      </c>
      <c r="S45" s="21" t="n">
        <v>1007.4</v>
      </c>
      <c r="T45" s="21" t="n">
        <v>1007.9</v>
      </c>
      <c r="U45" s="21" t="n">
        <v>1008.5</v>
      </c>
      <c r="V45" s="21" t="n">
        <v>1008.7</v>
      </c>
      <c r="W45" s="21" t="n">
        <v>1008.7</v>
      </c>
      <c r="X45" s="21" t="n">
        <v>1008.6</v>
      </c>
      <c r="Y45" s="21" t="n">
        <v>1008.3</v>
      </c>
      <c r="Z45" s="44" t="n">
        <f aca="false">AVERAGE(B45:Y45)</f>
        <v>1007.79583333333</v>
      </c>
      <c r="AA45" s="23" t="n">
        <v>1010.3</v>
      </c>
      <c r="AB45" s="79" t="s">
        <v>34</v>
      </c>
      <c r="AC45" s="25" t="n">
        <v>7</v>
      </c>
      <c r="AD45" s="23" t="n">
        <v>1006.6</v>
      </c>
      <c r="AE45" s="80" t="s">
        <v>304</v>
      </c>
    </row>
    <row r="46" customFormat="false" ht="13.5" hidden="false" customHeight="true" outlineLevel="0" collapsed="false">
      <c r="A46" s="19" t="n">
        <v>8</v>
      </c>
      <c r="B46" s="20" t="n">
        <v>1008.1</v>
      </c>
      <c r="C46" s="21" t="n">
        <v>1008</v>
      </c>
      <c r="D46" s="21" t="n">
        <v>1008</v>
      </c>
      <c r="E46" s="21" t="n">
        <v>1008.3</v>
      </c>
      <c r="F46" s="21" t="n">
        <v>1008.7</v>
      </c>
      <c r="G46" s="21" t="n">
        <v>1009.1</v>
      </c>
      <c r="H46" s="21" t="n">
        <v>1009.7</v>
      </c>
      <c r="I46" s="21" t="n">
        <v>1010</v>
      </c>
      <c r="J46" s="21" t="n">
        <v>1009.8</v>
      </c>
      <c r="K46" s="21" t="n">
        <v>1009.8</v>
      </c>
      <c r="L46" s="21" t="n">
        <v>1010.1</v>
      </c>
      <c r="M46" s="21" t="n">
        <v>1009.9</v>
      </c>
      <c r="N46" s="21" t="n">
        <v>1009.1</v>
      </c>
      <c r="O46" s="21" t="n">
        <v>1009.3</v>
      </c>
      <c r="P46" s="21" t="n">
        <v>1009</v>
      </c>
      <c r="Q46" s="21" t="n">
        <v>1009.1</v>
      </c>
      <c r="R46" s="21" t="n">
        <v>1008.7</v>
      </c>
      <c r="S46" s="21" t="n">
        <v>1008.9</v>
      </c>
      <c r="T46" s="21" t="n">
        <v>1008.8</v>
      </c>
      <c r="U46" s="21" t="n">
        <v>1009.2</v>
      </c>
      <c r="V46" s="21" t="n">
        <v>1009.3</v>
      </c>
      <c r="W46" s="21" t="n">
        <v>1009.4</v>
      </c>
      <c r="X46" s="21" t="n">
        <v>1009.3</v>
      </c>
      <c r="Y46" s="21" t="n">
        <v>1009.1</v>
      </c>
      <c r="Z46" s="44" t="n">
        <f aca="false">AVERAGE(B46:Y46)</f>
        <v>1009.1125</v>
      </c>
      <c r="AA46" s="23" t="n">
        <v>1010.1</v>
      </c>
      <c r="AB46" s="79" t="s">
        <v>276</v>
      </c>
      <c r="AC46" s="25" t="n">
        <v>8</v>
      </c>
      <c r="AD46" s="23" t="n">
        <v>1007.9</v>
      </c>
      <c r="AE46" s="80" t="s">
        <v>139</v>
      </c>
    </row>
    <row r="47" customFormat="false" ht="13.5" hidden="false" customHeight="true" outlineLevel="0" collapsed="false">
      <c r="A47" s="19" t="n">
        <v>9</v>
      </c>
      <c r="B47" s="20" t="n">
        <v>1008.8</v>
      </c>
      <c r="C47" s="21" t="n">
        <v>1008.6</v>
      </c>
      <c r="D47" s="21" t="n">
        <v>1008.7</v>
      </c>
      <c r="E47" s="21" t="n">
        <v>1008.6</v>
      </c>
      <c r="F47" s="21" t="n">
        <v>1008.8</v>
      </c>
      <c r="G47" s="21" t="n">
        <v>1009.2</v>
      </c>
      <c r="H47" s="21" t="n">
        <v>1009.6</v>
      </c>
      <c r="I47" s="21" t="n">
        <v>1009.8</v>
      </c>
      <c r="J47" s="21" t="n">
        <v>1009</v>
      </c>
      <c r="K47" s="21" t="n">
        <v>1009.1</v>
      </c>
      <c r="L47" s="21" t="n">
        <v>1009.4</v>
      </c>
      <c r="M47" s="21" t="n">
        <v>1009.1</v>
      </c>
      <c r="N47" s="21" t="n">
        <v>1008.6</v>
      </c>
      <c r="O47" s="21" t="n">
        <v>1008.6</v>
      </c>
      <c r="P47" s="21" t="n">
        <v>1008.2</v>
      </c>
      <c r="Q47" s="21" t="n">
        <v>1008.2</v>
      </c>
      <c r="R47" s="21" t="n">
        <v>1007.9</v>
      </c>
      <c r="S47" s="21" t="n">
        <v>1008.2</v>
      </c>
      <c r="T47" s="21" t="n">
        <v>1008.2</v>
      </c>
      <c r="U47" s="21" t="n">
        <v>1008.2</v>
      </c>
      <c r="V47" s="21" t="n">
        <v>1008.2</v>
      </c>
      <c r="W47" s="21" t="n">
        <v>1007.9</v>
      </c>
      <c r="X47" s="21" t="n">
        <v>1007.3</v>
      </c>
      <c r="Y47" s="21" t="n">
        <v>1007.1</v>
      </c>
      <c r="Z47" s="44" t="n">
        <f aca="false">AVERAGE(B47:Y47)</f>
        <v>1008.55416666667</v>
      </c>
      <c r="AA47" s="23" t="n">
        <v>1009.8</v>
      </c>
      <c r="AB47" s="79" t="s">
        <v>277</v>
      </c>
      <c r="AC47" s="25" t="n">
        <v>9</v>
      </c>
      <c r="AD47" s="23" t="n">
        <v>1007</v>
      </c>
      <c r="AE47" s="80" t="s">
        <v>11</v>
      </c>
    </row>
    <row r="48" customFormat="false" ht="13.5" hidden="false" customHeight="true" outlineLevel="0" collapsed="false">
      <c r="A48" s="19" t="n">
        <v>10</v>
      </c>
      <c r="B48" s="20" t="n">
        <v>1007</v>
      </c>
      <c r="C48" s="21" t="n">
        <v>1006.5</v>
      </c>
      <c r="D48" s="21" t="n">
        <v>1006.4</v>
      </c>
      <c r="E48" s="21" t="n">
        <v>1006.8</v>
      </c>
      <c r="F48" s="21" t="n">
        <v>1006.9</v>
      </c>
      <c r="G48" s="21" t="n">
        <v>1007</v>
      </c>
      <c r="H48" s="21" t="n">
        <v>1007.6</v>
      </c>
      <c r="I48" s="21" t="n">
        <v>1007.8</v>
      </c>
      <c r="J48" s="21" t="n">
        <v>1008.6</v>
      </c>
      <c r="K48" s="21" t="n">
        <v>1008.8</v>
      </c>
      <c r="L48" s="21" t="n">
        <v>1008.9</v>
      </c>
      <c r="M48" s="21" t="n">
        <v>1009</v>
      </c>
      <c r="N48" s="21" t="n">
        <v>1009.1</v>
      </c>
      <c r="O48" s="21" t="n">
        <v>1009.3</v>
      </c>
      <c r="P48" s="21" t="n">
        <v>1009.3</v>
      </c>
      <c r="Q48" s="21" t="n">
        <v>1009.3</v>
      </c>
      <c r="R48" s="21" t="n">
        <v>1009.4</v>
      </c>
      <c r="S48" s="21" t="n">
        <v>1009.8</v>
      </c>
      <c r="T48" s="21" t="n">
        <v>1010.2</v>
      </c>
      <c r="U48" s="21" t="n">
        <v>1011.3</v>
      </c>
      <c r="V48" s="21" t="n">
        <v>1011.6</v>
      </c>
      <c r="W48" s="21" t="n">
        <v>1012</v>
      </c>
      <c r="X48" s="21" t="n">
        <v>1011.6</v>
      </c>
      <c r="Y48" s="21" t="n">
        <v>1011</v>
      </c>
      <c r="Z48" s="44" t="n">
        <f aca="false">AVERAGE(B48:Y48)</f>
        <v>1008.96666666667</v>
      </c>
      <c r="AA48" s="23" t="n">
        <v>1012.5</v>
      </c>
      <c r="AB48" s="79" t="s">
        <v>278</v>
      </c>
      <c r="AC48" s="25" t="n">
        <v>10</v>
      </c>
      <c r="AD48" s="23" t="n">
        <v>1006.4</v>
      </c>
      <c r="AE48" s="80" t="s">
        <v>279</v>
      </c>
    </row>
    <row r="49" customFormat="false" ht="13.5" hidden="false" customHeight="true" outlineLevel="0" collapsed="false">
      <c r="A49" s="27" t="n">
        <v>11</v>
      </c>
      <c r="B49" s="28" t="n">
        <v>1010.9</v>
      </c>
      <c r="C49" s="29" t="n">
        <v>1011</v>
      </c>
      <c r="D49" s="29" t="n">
        <v>1011</v>
      </c>
      <c r="E49" s="29" t="n">
        <v>1011.2</v>
      </c>
      <c r="F49" s="29" t="n">
        <v>1011.3</v>
      </c>
      <c r="G49" s="29" t="n">
        <v>1011.3</v>
      </c>
      <c r="H49" s="29" t="n">
        <v>1011.6</v>
      </c>
      <c r="I49" s="29" t="n">
        <v>1011.6</v>
      </c>
      <c r="J49" s="29" t="n">
        <v>1011.4</v>
      </c>
      <c r="K49" s="29" t="n">
        <v>1011.2</v>
      </c>
      <c r="L49" s="29" t="n">
        <v>1011.4</v>
      </c>
      <c r="M49" s="29" t="n">
        <v>1011.1</v>
      </c>
      <c r="N49" s="29" t="n">
        <v>1010.8</v>
      </c>
      <c r="O49" s="29" t="n">
        <v>1010.6</v>
      </c>
      <c r="P49" s="29" t="n">
        <v>1011</v>
      </c>
      <c r="Q49" s="29" t="n">
        <v>1011.4</v>
      </c>
      <c r="R49" s="29" t="n">
        <v>1010.8</v>
      </c>
      <c r="S49" s="29" t="n">
        <v>1011.3</v>
      </c>
      <c r="T49" s="29" t="n">
        <v>1011</v>
      </c>
      <c r="U49" s="29" t="n">
        <v>1011.3</v>
      </c>
      <c r="V49" s="29" t="n">
        <v>1011.9</v>
      </c>
      <c r="W49" s="29" t="n">
        <v>1012.2</v>
      </c>
      <c r="X49" s="29" t="n">
        <v>1012.1</v>
      </c>
      <c r="Y49" s="29" t="n">
        <v>1011.7</v>
      </c>
      <c r="Z49" s="45" t="n">
        <f aca="false">AVERAGE(B49:Y49)</f>
        <v>1011.29583333333</v>
      </c>
      <c r="AA49" s="31" t="n">
        <v>1012.3</v>
      </c>
      <c r="AB49" s="81" t="s">
        <v>280</v>
      </c>
      <c r="AC49" s="33" t="n">
        <v>11</v>
      </c>
      <c r="AD49" s="31" t="n">
        <v>1010.5</v>
      </c>
      <c r="AE49" s="82" t="s">
        <v>112</v>
      </c>
    </row>
    <row r="50" customFormat="false" ht="13.5" hidden="false" customHeight="true" outlineLevel="0" collapsed="false">
      <c r="A50" s="19" t="n">
        <v>12</v>
      </c>
      <c r="B50" s="20" t="n">
        <v>1011.3</v>
      </c>
      <c r="C50" s="21" t="n">
        <v>1011.4</v>
      </c>
      <c r="D50" s="21" t="n">
        <v>1011.3</v>
      </c>
      <c r="E50" s="21" t="n">
        <v>1011.2</v>
      </c>
      <c r="F50" s="21" t="n">
        <v>1011.4</v>
      </c>
      <c r="G50" s="21" t="n">
        <v>1011.6</v>
      </c>
      <c r="H50" s="21" t="n">
        <v>1011.6</v>
      </c>
      <c r="I50" s="21" t="n">
        <v>1011.7</v>
      </c>
      <c r="J50" s="21" t="n">
        <v>1011.7</v>
      </c>
      <c r="K50" s="21" t="n">
        <v>1011.4</v>
      </c>
      <c r="L50" s="21" t="n">
        <v>1011.5</v>
      </c>
      <c r="M50" s="21" t="n">
        <v>1011.4</v>
      </c>
      <c r="N50" s="21" t="n">
        <v>1011.1</v>
      </c>
      <c r="O50" s="21" t="n">
        <v>1011.2</v>
      </c>
      <c r="P50" s="21" t="n">
        <v>1010.9</v>
      </c>
      <c r="Q50" s="21" t="n">
        <v>1011.6</v>
      </c>
      <c r="R50" s="21" t="n">
        <v>1011.6</v>
      </c>
      <c r="S50" s="21" t="n">
        <v>1012.2</v>
      </c>
      <c r="T50" s="21" t="n">
        <v>1011.9</v>
      </c>
      <c r="U50" s="21" t="n">
        <v>1011.9</v>
      </c>
      <c r="V50" s="21" t="n">
        <v>1012.2</v>
      </c>
      <c r="W50" s="21" t="n">
        <v>1012.2</v>
      </c>
      <c r="X50" s="21" t="n">
        <v>1012.4</v>
      </c>
      <c r="Y50" s="21" t="n">
        <v>1012.1</v>
      </c>
      <c r="Z50" s="44" t="n">
        <f aca="false">AVERAGE(B50:Y50)</f>
        <v>1011.61666666667</v>
      </c>
      <c r="AA50" s="23" t="n">
        <v>1012.5</v>
      </c>
      <c r="AB50" s="79" t="s">
        <v>305</v>
      </c>
      <c r="AC50" s="25" t="n">
        <v>12</v>
      </c>
      <c r="AD50" s="23" t="n">
        <v>1010.8</v>
      </c>
      <c r="AE50" s="80" t="s">
        <v>306</v>
      </c>
    </row>
    <row r="51" customFormat="false" ht="13.5" hidden="false" customHeight="true" outlineLevel="0" collapsed="false">
      <c r="A51" s="19" t="n">
        <v>13</v>
      </c>
      <c r="B51" s="20" t="n">
        <v>1011.8</v>
      </c>
      <c r="C51" s="21" t="n">
        <v>1011.9</v>
      </c>
      <c r="D51" s="21" t="n">
        <v>1011.8</v>
      </c>
      <c r="E51" s="21" t="n">
        <v>1011.5</v>
      </c>
      <c r="F51" s="21" t="n">
        <v>1012.1</v>
      </c>
      <c r="G51" s="21" t="n">
        <v>1012.2</v>
      </c>
      <c r="H51" s="21" t="n">
        <v>1012.3</v>
      </c>
      <c r="I51" s="21" t="n">
        <v>1012.7</v>
      </c>
      <c r="J51" s="21" t="n">
        <v>1012.5</v>
      </c>
      <c r="K51" s="21" t="n">
        <v>1013.1</v>
      </c>
      <c r="L51" s="21" t="n">
        <v>1013.3</v>
      </c>
      <c r="M51" s="21" t="n">
        <v>1013.3</v>
      </c>
      <c r="N51" s="21" t="n">
        <v>1012.4</v>
      </c>
      <c r="O51" s="21" t="n">
        <v>1012.4</v>
      </c>
      <c r="P51" s="21" t="n">
        <v>1012.6</v>
      </c>
      <c r="Q51" s="21" t="n">
        <v>1012.8</v>
      </c>
      <c r="R51" s="21" t="n">
        <v>1012.9</v>
      </c>
      <c r="S51" s="21" t="n">
        <v>1013.5</v>
      </c>
      <c r="T51" s="21" t="n">
        <v>1014.2</v>
      </c>
      <c r="U51" s="21" t="n">
        <v>1014.6</v>
      </c>
      <c r="V51" s="21" t="n">
        <v>1014.7</v>
      </c>
      <c r="W51" s="21" t="n">
        <v>1015.1</v>
      </c>
      <c r="X51" s="21" t="n">
        <v>1015.2</v>
      </c>
      <c r="Y51" s="21" t="n">
        <v>1014.9</v>
      </c>
      <c r="Z51" s="44" t="n">
        <f aca="false">AVERAGE(B51:Y51)</f>
        <v>1013.075</v>
      </c>
      <c r="AA51" s="23" t="n">
        <v>1015.2</v>
      </c>
      <c r="AB51" s="79" t="s">
        <v>283</v>
      </c>
      <c r="AC51" s="25" t="n">
        <v>13</v>
      </c>
      <c r="AD51" s="23" t="n">
        <v>1011.3</v>
      </c>
      <c r="AE51" s="80" t="s">
        <v>284</v>
      </c>
    </row>
    <row r="52" customFormat="false" ht="13.5" hidden="false" customHeight="true" outlineLevel="0" collapsed="false">
      <c r="A52" s="19" t="n">
        <v>14</v>
      </c>
      <c r="B52" s="20" t="n">
        <v>1014.7</v>
      </c>
      <c r="C52" s="21" t="n">
        <v>1014.8</v>
      </c>
      <c r="D52" s="21" t="n">
        <v>1015.1</v>
      </c>
      <c r="E52" s="21" t="n">
        <v>1015.4</v>
      </c>
      <c r="F52" s="21" t="n">
        <v>1015.9</v>
      </c>
      <c r="G52" s="21" t="n">
        <v>1016</v>
      </c>
      <c r="H52" s="21" t="n">
        <v>1016</v>
      </c>
      <c r="I52" s="21" t="n">
        <v>1016</v>
      </c>
      <c r="J52" s="21" t="n">
        <v>1016.3</v>
      </c>
      <c r="K52" s="21" t="n">
        <v>1016.5</v>
      </c>
      <c r="L52" s="21" t="n">
        <v>1016.8</v>
      </c>
      <c r="M52" s="21" t="n">
        <v>1016.6</v>
      </c>
      <c r="N52" s="21" t="n">
        <v>1016.5</v>
      </c>
      <c r="O52" s="21" t="n">
        <v>1016.7</v>
      </c>
      <c r="P52" s="21" t="n">
        <v>1016.6</v>
      </c>
      <c r="Q52" s="21" t="n">
        <v>1016.5</v>
      </c>
      <c r="R52" s="21" t="n">
        <v>1017</v>
      </c>
      <c r="S52" s="21" t="n">
        <v>1017.5</v>
      </c>
      <c r="T52" s="21" t="n">
        <v>1018</v>
      </c>
      <c r="U52" s="21" t="n">
        <v>1018.1</v>
      </c>
      <c r="V52" s="21" t="n">
        <v>1018.5</v>
      </c>
      <c r="W52" s="21" t="n">
        <v>1018.8</v>
      </c>
      <c r="X52" s="21" t="n">
        <v>1018.5</v>
      </c>
      <c r="Y52" s="21" t="n">
        <v>1018.5</v>
      </c>
      <c r="Z52" s="44" t="n">
        <f aca="false">AVERAGE(B52:Y52)</f>
        <v>1016.72083333333</v>
      </c>
      <c r="AA52" s="23" t="n">
        <v>1018.9</v>
      </c>
      <c r="AB52" s="79" t="s">
        <v>268</v>
      </c>
      <c r="AC52" s="25" t="n">
        <v>14</v>
      </c>
      <c r="AD52" s="23" t="n">
        <v>1014.6</v>
      </c>
      <c r="AE52" s="80" t="s">
        <v>285</v>
      </c>
    </row>
    <row r="53" customFormat="false" ht="13.5" hidden="false" customHeight="true" outlineLevel="0" collapsed="false">
      <c r="A53" s="19" t="n">
        <v>15</v>
      </c>
      <c r="B53" s="20" t="n">
        <v>1018.5</v>
      </c>
      <c r="C53" s="21" t="n">
        <v>1018.5</v>
      </c>
      <c r="D53" s="21" t="n">
        <v>1018.7</v>
      </c>
      <c r="E53" s="21" t="n">
        <v>1019.2</v>
      </c>
      <c r="F53" s="21" t="n">
        <v>1019.6</v>
      </c>
      <c r="G53" s="21" t="n">
        <v>1020</v>
      </c>
      <c r="H53" s="21" t="n">
        <v>1020.9</v>
      </c>
      <c r="I53" s="21" t="n">
        <v>1020.8</v>
      </c>
      <c r="J53" s="21" t="n">
        <v>1020.8</v>
      </c>
      <c r="K53" s="21" t="n">
        <v>1020.9</v>
      </c>
      <c r="L53" s="21" t="n">
        <v>1020.8</v>
      </c>
      <c r="M53" s="21" t="n">
        <v>1020.3</v>
      </c>
      <c r="N53" s="21" t="n">
        <v>1020.1</v>
      </c>
      <c r="O53" s="21" t="n">
        <v>1020</v>
      </c>
      <c r="P53" s="21" t="n">
        <v>1020</v>
      </c>
      <c r="Q53" s="21" t="n">
        <v>1020</v>
      </c>
      <c r="R53" s="21" t="n">
        <v>1020</v>
      </c>
      <c r="S53" s="21" t="n">
        <v>1020</v>
      </c>
      <c r="T53" s="21" t="n">
        <v>1020.1</v>
      </c>
      <c r="U53" s="21" t="n">
        <v>1020.3</v>
      </c>
      <c r="V53" s="21" t="n">
        <v>1020.9</v>
      </c>
      <c r="W53" s="21" t="n">
        <v>1020.6</v>
      </c>
      <c r="X53" s="21" t="n">
        <v>1020.6</v>
      </c>
      <c r="Y53" s="21" t="n">
        <v>1020.3</v>
      </c>
      <c r="Z53" s="44" t="n">
        <f aca="false">AVERAGE(B53:Y53)</f>
        <v>1020.07916666667</v>
      </c>
      <c r="AA53" s="23" t="n">
        <v>1020.9</v>
      </c>
      <c r="AB53" s="79" t="s">
        <v>286</v>
      </c>
      <c r="AC53" s="25" t="n">
        <v>15</v>
      </c>
      <c r="AD53" s="23" t="n">
        <v>1018.3</v>
      </c>
      <c r="AE53" s="80" t="s">
        <v>19</v>
      </c>
    </row>
    <row r="54" customFormat="false" ht="13.5" hidden="false" customHeight="true" outlineLevel="0" collapsed="false">
      <c r="A54" s="19" t="n">
        <v>16</v>
      </c>
      <c r="B54" s="20" t="n">
        <v>1020.5</v>
      </c>
      <c r="C54" s="21" t="n">
        <v>1020.6</v>
      </c>
      <c r="D54" s="21" t="n">
        <v>1020.3</v>
      </c>
      <c r="E54" s="21" t="n">
        <v>1020.7</v>
      </c>
      <c r="F54" s="21" t="n">
        <v>1020.8</v>
      </c>
      <c r="G54" s="21" t="n">
        <v>1021.2</v>
      </c>
      <c r="H54" s="21" t="n">
        <v>1021.3</v>
      </c>
      <c r="I54" s="21" t="n">
        <v>1020.9</v>
      </c>
      <c r="J54" s="21" t="n">
        <v>1020.7</v>
      </c>
      <c r="K54" s="21" t="n">
        <v>1020.7</v>
      </c>
      <c r="L54" s="21" t="n">
        <v>1020.4</v>
      </c>
      <c r="M54" s="21" t="n">
        <v>1020.3</v>
      </c>
      <c r="N54" s="21" t="n">
        <v>1020</v>
      </c>
      <c r="O54" s="21" t="n">
        <v>1019.6</v>
      </c>
      <c r="P54" s="21" t="n">
        <v>1019.3</v>
      </c>
      <c r="Q54" s="21" t="n">
        <v>1019.3</v>
      </c>
      <c r="R54" s="21" t="n">
        <v>1019.3</v>
      </c>
      <c r="S54" s="21" t="n">
        <v>1019.3</v>
      </c>
      <c r="T54" s="21" t="n">
        <v>1019.8</v>
      </c>
      <c r="U54" s="21" t="n">
        <v>1020</v>
      </c>
      <c r="V54" s="21" t="n">
        <v>1020.3</v>
      </c>
      <c r="W54" s="21" t="n">
        <v>1020.2</v>
      </c>
      <c r="X54" s="21" t="n">
        <v>1020.1</v>
      </c>
      <c r="Y54" s="21" t="n">
        <v>1019.6</v>
      </c>
      <c r="Z54" s="44" t="n">
        <f aca="false">AVERAGE(B54:Y54)</f>
        <v>1020.21666666667</v>
      </c>
      <c r="AA54" s="23" t="n">
        <v>1021.5</v>
      </c>
      <c r="AB54" s="79" t="s">
        <v>287</v>
      </c>
      <c r="AC54" s="25" t="n">
        <v>16</v>
      </c>
      <c r="AD54" s="23" t="n">
        <v>1019.1</v>
      </c>
      <c r="AE54" s="80" t="s">
        <v>288</v>
      </c>
    </row>
    <row r="55" customFormat="false" ht="13.5" hidden="false" customHeight="true" outlineLevel="0" collapsed="false">
      <c r="A55" s="19" t="n">
        <v>17</v>
      </c>
      <c r="B55" s="20" t="n">
        <v>1019.1</v>
      </c>
      <c r="C55" s="21" t="n">
        <v>1018.7</v>
      </c>
      <c r="D55" s="21" t="n">
        <v>1018.5</v>
      </c>
      <c r="E55" s="21" t="n">
        <v>1018.5</v>
      </c>
      <c r="F55" s="21" t="n">
        <v>1018.3</v>
      </c>
      <c r="G55" s="21" t="n">
        <v>1018.2</v>
      </c>
      <c r="H55" s="21" t="n">
        <v>1018.3</v>
      </c>
      <c r="I55" s="21" t="n">
        <v>1018.2</v>
      </c>
      <c r="J55" s="21" t="n">
        <v>1017.8</v>
      </c>
      <c r="K55" s="21" t="n">
        <v>1017.9</v>
      </c>
      <c r="L55" s="21" t="n">
        <v>1017.6</v>
      </c>
      <c r="M55" s="21" t="n">
        <v>1017.2</v>
      </c>
      <c r="N55" s="21" t="n">
        <v>1016.9</v>
      </c>
      <c r="O55" s="21" t="n">
        <v>1016.7</v>
      </c>
      <c r="P55" s="21" t="n">
        <v>1016.6</v>
      </c>
      <c r="Q55" s="21" t="n">
        <v>1016.3</v>
      </c>
      <c r="R55" s="21" t="n">
        <v>1016</v>
      </c>
      <c r="S55" s="21" t="n">
        <v>1016.2</v>
      </c>
      <c r="T55" s="21" t="n">
        <v>1016.5</v>
      </c>
      <c r="U55" s="21" t="n">
        <v>1016.6</v>
      </c>
      <c r="V55" s="21" t="n">
        <v>1016.9</v>
      </c>
      <c r="W55" s="21" t="n">
        <v>1016.9</v>
      </c>
      <c r="X55" s="21" t="n">
        <v>1017</v>
      </c>
      <c r="Y55" s="21" t="n">
        <v>1016.8</v>
      </c>
      <c r="Z55" s="44" t="n">
        <f aca="false">AVERAGE(B55:Y55)</f>
        <v>1017.40416666667</v>
      </c>
      <c r="AA55" s="23" t="n">
        <v>1019.6</v>
      </c>
      <c r="AB55" s="79" t="s">
        <v>81</v>
      </c>
      <c r="AC55" s="25" t="n">
        <v>17</v>
      </c>
      <c r="AD55" s="23" t="n">
        <v>1015.9</v>
      </c>
      <c r="AE55" s="80" t="s">
        <v>307</v>
      </c>
    </row>
    <row r="56" customFormat="false" ht="13.5" hidden="false" customHeight="true" outlineLevel="0" collapsed="false">
      <c r="A56" s="19" t="n">
        <v>18</v>
      </c>
      <c r="B56" s="20" t="n">
        <v>1016.6</v>
      </c>
      <c r="C56" s="21" t="n">
        <v>1016.3</v>
      </c>
      <c r="D56" s="21" t="n">
        <v>1016.1</v>
      </c>
      <c r="E56" s="21" t="n">
        <v>1016.3</v>
      </c>
      <c r="F56" s="21" t="n">
        <v>1016.2</v>
      </c>
      <c r="G56" s="21" t="n">
        <v>1016</v>
      </c>
      <c r="H56" s="21" t="n">
        <v>1016</v>
      </c>
      <c r="I56" s="21" t="n">
        <v>1015.9</v>
      </c>
      <c r="J56" s="21" t="n">
        <v>1015.9</v>
      </c>
      <c r="K56" s="21" t="n">
        <v>1015.7</v>
      </c>
      <c r="L56" s="21" t="n">
        <v>1015.1</v>
      </c>
      <c r="M56" s="21" t="n">
        <v>1014.6</v>
      </c>
      <c r="N56" s="21" t="n">
        <v>1014.6</v>
      </c>
      <c r="O56" s="21" t="n">
        <v>1014.4</v>
      </c>
      <c r="P56" s="21" t="n">
        <v>1014.3</v>
      </c>
      <c r="Q56" s="21" t="n">
        <v>1014.2</v>
      </c>
      <c r="R56" s="21" t="n">
        <v>1014.1</v>
      </c>
      <c r="S56" s="21" t="n">
        <v>1014.4</v>
      </c>
      <c r="T56" s="21" t="n">
        <v>1014.8</v>
      </c>
      <c r="U56" s="21" t="n">
        <v>1015.1</v>
      </c>
      <c r="V56" s="21" t="n">
        <v>1015.2</v>
      </c>
      <c r="W56" s="21" t="n">
        <v>1015.3</v>
      </c>
      <c r="X56" s="21" t="n">
        <v>1015</v>
      </c>
      <c r="Y56" s="21" t="n">
        <v>1014.8</v>
      </c>
      <c r="Z56" s="44" t="n">
        <f aca="false">AVERAGE(B56:Y56)</f>
        <v>1015.2875</v>
      </c>
      <c r="AA56" s="23" t="n">
        <v>1016.9</v>
      </c>
      <c r="AB56" s="79" t="s">
        <v>289</v>
      </c>
      <c r="AC56" s="25" t="n">
        <v>18</v>
      </c>
      <c r="AD56" s="23" t="n">
        <v>1014</v>
      </c>
      <c r="AE56" s="80" t="s">
        <v>239</v>
      </c>
    </row>
    <row r="57" customFormat="false" ht="13.5" hidden="false" customHeight="true" outlineLevel="0" collapsed="false">
      <c r="A57" s="19" t="n">
        <v>19</v>
      </c>
      <c r="B57" s="20" t="n">
        <v>1014.6</v>
      </c>
      <c r="C57" s="21" t="n">
        <v>1014.5</v>
      </c>
      <c r="D57" s="21" t="n">
        <v>1014.5</v>
      </c>
      <c r="E57" s="21" t="n">
        <v>1014.6</v>
      </c>
      <c r="F57" s="21" t="n">
        <v>1015.3</v>
      </c>
      <c r="G57" s="21" t="n">
        <v>1015.7</v>
      </c>
      <c r="H57" s="21" t="n">
        <v>1016</v>
      </c>
      <c r="I57" s="21" t="n">
        <v>1016.1</v>
      </c>
      <c r="J57" s="21" t="n">
        <v>1016.3</v>
      </c>
      <c r="K57" s="21" t="n">
        <v>1016.1</v>
      </c>
      <c r="L57" s="21" t="n">
        <v>1015.9</v>
      </c>
      <c r="M57" s="21" t="n">
        <v>1015.8</v>
      </c>
      <c r="N57" s="21" t="n">
        <v>1015.5</v>
      </c>
      <c r="O57" s="21" t="n">
        <v>1015.3</v>
      </c>
      <c r="P57" s="21" t="n">
        <v>1015</v>
      </c>
      <c r="Q57" s="21" t="n">
        <v>1015.1</v>
      </c>
      <c r="R57" s="21" t="n">
        <v>1015</v>
      </c>
      <c r="S57" s="21" t="n">
        <v>1015.3</v>
      </c>
      <c r="T57" s="21" t="n">
        <v>1015.7</v>
      </c>
      <c r="U57" s="21" t="n">
        <v>1016.2</v>
      </c>
      <c r="V57" s="21" t="n">
        <v>1016.4</v>
      </c>
      <c r="W57" s="21" t="n">
        <v>1016.3</v>
      </c>
      <c r="X57" s="21" t="n">
        <v>1016</v>
      </c>
      <c r="Y57" s="21" t="n">
        <v>1015.8</v>
      </c>
      <c r="Z57" s="44" t="n">
        <f aca="false">AVERAGE(B57:Y57)</f>
        <v>1015.54166666667</v>
      </c>
      <c r="AA57" s="23" t="n">
        <v>1016.5</v>
      </c>
      <c r="AB57" s="79" t="s">
        <v>290</v>
      </c>
      <c r="AC57" s="25" t="n">
        <v>19</v>
      </c>
      <c r="AD57" s="23" t="n">
        <v>1014.4</v>
      </c>
      <c r="AE57" s="80" t="s">
        <v>291</v>
      </c>
    </row>
    <row r="58" customFormat="false" ht="13.5" hidden="false" customHeight="true" outlineLevel="0" collapsed="false">
      <c r="A58" s="19" t="n">
        <v>20</v>
      </c>
      <c r="B58" s="20" t="n">
        <v>1015.3</v>
      </c>
      <c r="C58" s="21" t="n">
        <v>1015.4</v>
      </c>
      <c r="D58" s="21" t="n">
        <v>1015.5</v>
      </c>
      <c r="E58" s="21" t="n">
        <v>1015.7</v>
      </c>
      <c r="F58" s="21" t="n">
        <v>1016.1</v>
      </c>
      <c r="G58" s="21" t="n">
        <v>1016.3</v>
      </c>
      <c r="H58" s="21" t="n">
        <v>1016.3</v>
      </c>
      <c r="I58" s="21" t="n">
        <v>1016.2</v>
      </c>
      <c r="J58" s="21" t="n">
        <v>1016</v>
      </c>
      <c r="K58" s="21" t="n">
        <v>1015.9</v>
      </c>
      <c r="L58" s="21" t="n">
        <v>1015.7</v>
      </c>
      <c r="M58" s="21" t="n">
        <v>1015.4</v>
      </c>
      <c r="N58" s="21" t="n">
        <v>1015</v>
      </c>
      <c r="O58" s="21" t="n">
        <v>1014.7</v>
      </c>
      <c r="P58" s="21" t="n">
        <v>1014.7</v>
      </c>
      <c r="Q58" s="21" t="n">
        <v>1014.9</v>
      </c>
      <c r="R58" s="21" t="n">
        <v>1014.8</v>
      </c>
      <c r="S58" s="21" t="n">
        <v>1015.1</v>
      </c>
      <c r="T58" s="21" t="n">
        <v>1015.4</v>
      </c>
      <c r="U58" s="21" t="n">
        <v>1015.4</v>
      </c>
      <c r="V58" s="21" t="n">
        <v>1015.7</v>
      </c>
      <c r="W58" s="21" t="n">
        <v>1015.8</v>
      </c>
      <c r="X58" s="21" t="n">
        <v>1015.6</v>
      </c>
      <c r="Y58" s="21" t="n">
        <v>1015.4</v>
      </c>
      <c r="Z58" s="44" t="n">
        <f aca="false">AVERAGE(B58:Y58)</f>
        <v>1015.5125</v>
      </c>
      <c r="AA58" s="23" t="n">
        <v>1016.4</v>
      </c>
      <c r="AB58" s="79" t="s">
        <v>308</v>
      </c>
      <c r="AC58" s="25" t="n">
        <v>20</v>
      </c>
      <c r="AD58" s="23" t="n">
        <v>1014.5</v>
      </c>
      <c r="AE58" s="80" t="s">
        <v>293</v>
      </c>
    </row>
    <row r="59" customFormat="false" ht="13.5" hidden="false" customHeight="true" outlineLevel="0" collapsed="false">
      <c r="A59" s="27" t="n">
        <v>21</v>
      </c>
      <c r="B59" s="28" t="n">
        <v>1015</v>
      </c>
      <c r="C59" s="29" t="n">
        <v>1014.9</v>
      </c>
      <c r="D59" s="29" t="n">
        <v>1015</v>
      </c>
      <c r="E59" s="29" t="n">
        <v>1015.2</v>
      </c>
      <c r="F59" s="29" t="n">
        <v>1015.4</v>
      </c>
      <c r="G59" s="29" t="n">
        <v>1015.3</v>
      </c>
      <c r="H59" s="29" t="n">
        <v>1015.2</v>
      </c>
      <c r="I59" s="29" t="n">
        <v>1015.1</v>
      </c>
      <c r="J59" s="29" t="n">
        <v>1014.8</v>
      </c>
      <c r="K59" s="29" t="n">
        <v>1014.5</v>
      </c>
      <c r="L59" s="29" t="n">
        <v>1014.6</v>
      </c>
      <c r="M59" s="29" t="n">
        <v>1014.5</v>
      </c>
      <c r="N59" s="29" t="n">
        <v>1014.1</v>
      </c>
      <c r="O59" s="29" t="n">
        <v>1014.2</v>
      </c>
      <c r="P59" s="29" t="n">
        <v>1013.9</v>
      </c>
      <c r="Q59" s="29" t="n">
        <v>1013.9</v>
      </c>
      <c r="R59" s="29" t="n">
        <v>1013.8</v>
      </c>
      <c r="S59" s="29" t="n">
        <v>1013.8</v>
      </c>
      <c r="T59" s="29" t="n">
        <v>1014.2</v>
      </c>
      <c r="U59" s="29" t="n">
        <v>1014.8</v>
      </c>
      <c r="V59" s="29" t="n">
        <v>1015.2</v>
      </c>
      <c r="W59" s="29" t="n">
        <v>1015.4</v>
      </c>
      <c r="X59" s="29" t="n">
        <v>1015.4</v>
      </c>
      <c r="Y59" s="29" t="n">
        <v>1015.2</v>
      </c>
      <c r="Z59" s="45" t="n">
        <f aca="false">AVERAGE(B59:Y59)</f>
        <v>1014.725</v>
      </c>
      <c r="AA59" s="31" t="n">
        <v>1015.5</v>
      </c>
      <c r="AB59" s="81" t="s">
        <v>146</v>
      </c>
      <c r="AC59" s="33" t="n">
        <v>21</v>
      </c>
      <c r="AD59" s="31" t="n">
        <v>1013.6</v>
      </c>
      <c r="AE59" s="82" t="s">
        <v>309</v>
      </c>
    </row>
    <row r="60" customFormat="false" ht="13.5" hidden="false" customHeight="true" outlineLevel="0" collapsed="false">
      <c r="A60" s="19" t="n">
        <v>22</v>
      </c>
      <c r="B60" s="20" t="n">
        <v>1014.6</v>
      </c>
      <c r="C60" s="21" t="n">
        <v>1014.5</v>
      </c>
      <c r="D60" s="21" t="n">
        <v>1014.2</v>
      </c>
      <c r="E60" s="21" t="n">
        <v>1014.1</v>
      </c>
      <c r="F60" s="21" t="n">
        <v>1014.3</v>
      </c>
      <c r="G60" s="21" t="n">
        <v>1014</v>
      </c>
      <c r="H60" s="21" t="n">
        <v>1014.3</v>
      </c>
      <c r="I60" s="21" t="n">
        <v>1014.2</v>
      </c>
      <c r="J60" s="21" t="n">
        <v>1014.1</v>
      </c>
      <c r="K60" s="21" t="n">
        <v>1014.1</v>
      </c>
      <c r="L60" s="21" t="n">
        <v>1014</v>
      </c>
      <c r="M60" s="21" t="n">
        <v>1013.3</v>
      </c>
      <c r="N60" s="21" t="n">
        <v>1012.9</v>
      </c>
      <c r="O60" s="21" t="n">
        <v>1012.8</v>
      </c>
      <c r="P60" s="21" t="n">
        <v>1012.5</v>
      </c>
      <c r="Q60" s="21" t="n">
        <v>1012.5</v>
      </c>
      <c r="R60" s="21" t="n">
        <v>1012.5</v>
      </c>
      <c r="S60" s="21" t="n">
        <v>1012.7</v>
      </c>
      <c r="T60" s="21" t="n">
        <v>1012.9</v>
      </c>
      <c r="U60" s="21" t="n">
        <v>1013.2</v>
      </c>
      <c r="V60" s="21" t="n">
        <v>1013.3</v>
      </c>
      <c r="W60" s="21" t="n">
        <v>1013.1</v>
      </c>
      <c r="X60" s="21" t="n">
        <v>1013</v>
      </c>
      <c r="Y60" s="21" t="n">
        <v>1012.7</v>
      </c>
      <c r="Z60" s="44" t="n">
        <f aca="false">AVERAGE(B60:Y60)</f>
        <v>1013.49166666667</v>
      </c>
      <c r="AA60" s="23" t="n">
        <v>1015.2</v>
      </c>
      <c r="AB60" s="79" t="s">
        <v>124</v>
      </c>
      <c r="AC60" s="25" t="n">
        <v>22</v>
      </c>
      <c r="AD60" s="23" t="n">
        <v>1012.3</v>
      </c>
      <c r="AE60" s="80" t="s">
        <v>295</v>
      </c>
    </row>
    <row r="61" customFormat="false" ht="13.5" hidden="false" customHeight="true" outlineLevel="0" collapsed="false">
      <c r="A61" s="19" t="n">
        <v>23</v>
      </c>
      <c r="B61" s="20" t="n">
        <v>1012.3</v>
      </c>
      <c r="C61" s="21" t="n">
        <v>1012</v>
      </c>
      <c r="D61" s="21" t="n">
        <v>1011.8</v>
      </c>
      <c r="E61" s="21" t="n">
        <v>1011.8</v>
      </c>
      <c r="F61" s="21" t="n">
        <v>1011.8</v>
      </c>
      <c r="G61" s="21" t="n">
        <v>1012.1</v>
      </c>
      <c r="H61" s="21" t="n">
        <v>1012.1</v>
      </c>
      <c r="I61" s="21" t="n">
        <v>1012.3</v>
      </c>
      <c r="J61" s="21" t="n">
        <v>1012.9</v>
      </c>
      <c r="K61" s="21" t="n">
        <v>1012.6</v>
      </c>
      <c r="L61" s="21" t="n">
        <v>1012.1</v>
      </c>
      <c r="M61" s="21" t="n">
        <v>1011.8</v>
      </c>
      <c r="N61" s="21" t="n">
        <v>1011.6</v>
      </c>
      <c r="O61" s="21" t="n">
        <v>1011.2</v>
      </c>
      <c r="P61" s="21" t="n">
        <v>1011.1</v>
      </c>
      <c r="Q61" s="21" t="n">
        <v>1011.6</v>
      </c>
      <c r="R61" s="21" t="n">
        <v>1011.5</v>
      </c>
      <c r="S61" s="21" t="n">
        <v>1011.4</v>
      </c>
      <c r="T61" s="21" t="n">
        <v>1012.1</v>
      </c>
      <c r="U61" s="21" t="n">
        <v>1012.4</v>
      </c>
      <c r="V61" s="21" t="n">
        <v>1012.7</v>
      </c>
      <c r="W61" s="21" t="n">
        <v>1012.5</v>
      </c>
      <c r="X61" s="21" t="n">
        <v>1012.3</v>
      </c>
      <c r="Y61" s="21" t="n">
        <v>1012.1</v>
      </c>
      <c r="Z61" s="44" t="n">
        <f aca="false">AVERAGE(B61:Y61)</f>
        <v>1012.00416666667</v>
      </c>
      <c r="AA61" s="23" t="n">
        <v>1013</v>
      </c>
      <c r="AB61" s="79" t="s">
        <v>270</v>
      </c>
      <c r="AC61" s="25" t="n">
        <v>23</v>
      </c>
      <c r="AD61" s="23" t="n">
        <v>1011</v>
      </c>
      <c r="AE61" s="80" t="s">
        <v>296</v>
      </c>
    </row>
    <row r="62" customFormat="false" ht="13.5" hidden="false" customHeight="true" outlineLevel="0" collapsed="false">
      <c r="A62" s="19" t="n">
        <v>24</v>
      </c>
      <c r="B62" s="20" t="n">
        <v>1011.9</v>
      </c>
      <c r="C62" s="21" t="n">
        <v>1011.8</v>
      </c>
      <c r="D62" s="21" t="n">
        <v>1011.7</v>
      </c>
      <c r="E62" s="21" t="n">
        <v>1011.9</v>
      </c>
      <c r="F62" s="21" t="n">
        <v>1012.4</v>
      </c>
      <c r="G62" s="21" t="n">
        <v>1012.5</v>
      </c>
      <c r="H62" s="21" t="n">
        <v>1012.7</v>
      </c>
      <c r="I62" s="21" t="n">
        <v>1012.7</v>
      </c>
      <c r="J62" s="21" t="n">
        <v>1012.4</v>
      </c>
      <c r="K62" s="21" t="n">
        <v>1012.3</v>
      </c>
      <c r="L62" s="21" t="n">
        <v>1012.3</v>
      </c>
      <c r="M62" s="21" t="n">
        <v>1012.1</v>
      </c>
      <c r="N62" s="21" t="n">
        <v>1012</v>
      </c>
      <c r="O62" s="21" t="n">
        <v>1011.8</v>
      </c>
      <c r="P62" s="21" t="n">
        <v>1011.6</v>
      </c>
      <c r="Q62" s="21" t="n">
        <v>1011.4</v>
      </c>
      <c r="R62" s="21" t="n">
        <v>1011.3</v>
      </c>
      <c r="S62" s="21" t="n">
        <v>1011.8</v>
      </c>
      <c r="T62" s="21" t="n">
        <v>1012.1</v>
      </c>
      <c r="U62" s="21" t="n">
        <v>1012.1</v>
      </c>
      <c r="V62" s="21" t="n">
        <v>1012.7</v>
      </c>
      <c r="W62" s="21" t="n">
        <v>1012.8</v>
      </c>
      <c r="X62" s="21" t="n">
        <v>1012.8</v>
      </c>
      <c r="Y62" s="21" t="n">
        <v>1012.6</v>
      </c>
      <c r="Z62" s="44" t="n">
        <f aca="false">AVERAGE(B62:Y62)</f>
        <v>1012.15416666667</v>
      </c>
      <c r="AA62" s="23" t="n">
        <v>1012.9</v>
      </c>
      <c r="AB62" s="79" t="s">
        <v>297</v>
      </c>
      <c r="AC62" s="25" t="n">
        <v>24</v>
      </c>
      <c r="AD62" s="23" t="n">
        <v>1011.2</v>
      </c>
      <c r="AE62" s="80" t="s">
        <v>298</v>
      </c>
    </row>
    <row r="63" customFormat="false" ht="13.5" hidden="false" customHeight="true" outlineLevel="0" collapsed="false">
      <c r="A63" s="19" t="n">
        <v>25</v>
      </c>
      <c r="B63" s="20" t="n">
        <v>1012.4</v>
      </c>
      <c r="C63" s="21" t="n">
        <v>1012.1</v>
      </c>
      <c r="D63" s="21" t="n">
        <v>1011.8</v>
      </c>
      <c r="E63" s="21" t="n">
        <v>1011.7</v>
      </c>
      <c r="F63" s="21" t="n">
        <v>1011.8</v>
      </c>
      <c r="G63" s="21" t="n">
        <v>1011.9</v>
      </c>
      <c r="H63" s="21" t="n">
        <v>1011.9</v>
      </c>
      <c r="I63" s="21" t="n">
        <v>1012</v>
      </c>
      <c r="J63" s="21" t="n">
        <v>1012</v>
      </c>
      <c r="K63" s="21" t="n">
        <v>1012.1</v>
      </c>
      <c r="L63" s="21" t="n">
        <v>1011.9</v>
      </c>
      <c r="M63" s="21" t="n">
        <v>1011.4</v>
      </c>
      <c r="N63" s="21" t="n">
        <v>1010.8</v>
      </c>
      <c r="O63" s="21" t="n">
        <v>1010.5</v>
      </c>
      <c r="P63" s="21" t="n">
        <v>1010.3</v>
      </c>
      <c r="Q63" s="21" t="n">
        <v>1010.1</v>
      </c>
      <c r="R63" s="21" t="n">
        <v>1009.9</v>
      </c>
      <c r="S63" s="21" t="n">
        <v>1009.9</v>
      </c>
      <c r="T63" s="21" t="n">
        <v>1010</v>
      </c>
      <c r="U63" s="21" t="n">
        <v>1010.3</v>
      </c>
      <c r="V63" s="21" t="n">
        <v>1010.3</v>
      </c>
      <c r="W63" s="21" t="n">
        <v>1010.2</v>
      </c>
      <c r="X63" s="21" t="n">
        <v>1009.9</v>
      </c>
      <c r="Y63" s="21" t="n">
        <v>1009.4</v>
      </c>
      <c r="Z63" s="44" t="n">
        <f aca="false">AVERAGE(B63:Y63)</f>
        <v>1011.025</v>
      </c>
      <c r="AA63" s="23" t="n">
        <v>1012.6</v>
      </c>
      <c r="AB63" s="79" t="s">
        <v>169</v>
      </c>
      <c r="AC63" s="25" t="n">
        <v>25</v>
      </c>
      <c r="AD63" s="23" t="n">
        <v>1009.4</v>
      </c>
      <c r="AE63" s="80" t="s">
        <v>11</v>
      </c>
    </row>
    <row r="64" customFormat="false" ht="13.5" hidden="false" customHeight="true" outlineLevel="0" collapsed="false">
      <c r="A64" s="19" t="n">
        <v>26</v>
      </c>
      <c r="B64" s="20" t="n">
        <v>1009.3</v>
      </c>
      <c r="C64" s="21" t="n">
        <v>1009.2</v>
      </c>
      <c r="D64" s="21" t="n">
        <v>1008.8</v>
      </c>
      <c r="E64" s="21" t="n">
        <v>1008.5</v>
      </c>
      <c r="F64" s="21" t="n">
        <v>1008.1</v>
      </c>
      <c r="G64" s="21" t="n">
        <v>1008.1</v>
      </c>
      <c r="H64" s="21" t="n">
        <v>1008</v>
      </c>
      <c r="I64" s="21" t="n">
        <v>1008</v>
      </c>
      <c r="J64" s="21" t="n">
        <v>1007.2</v>
      </c>
      <c r="K64" s="21" t="n">
        <v>1006.5</v>
      </c>
      <c r="L64" s="21" t="n">
        <v>1006.1</v>
      </c>
      <c r="M64" s="21" t="n">
        <v>1005.7</v>
      </c>
      <c r="N64" s="21" t="n">
        <v>1005.1</v>
      </c>
      <c r="O64" s="21" t="n">
        <v>1004.5</v>
      </c>
      <c r="P64" s="21" t="n">
        <v>1003.7</v>
      </c>
      <c r="Q64" s="21" t="n">
        <v>1003.5</v>
      </c>
      <c r="R64" s="21" t="n">
        <v>1002.5</v>
      </c>
      <c r="S64" s="21" t="n">
        <v>1001.9</v>
      </c>
      <c r="T64" s="21" t="n">
        <v>1001.9</v>
      </c>
      <c r="U64" s="21" t="n">
        <v>1001.6</v>
      </c>
      <c r="V64" s="21" t="n">
        <v>1001.9</v>
      </c>
      <c r="W64" s="21" t="n">
        <v>1001.3</v>
      </c>
      <c r="X64" s="21" t="n">
        <v>1000.3</v>
      </c>
      <c r="Y64" s="21" t="n">
        <v>999.5</v>
      </c>
      <c r="Z64" s="44" t="n">
        <f aca="false">AVERAGE(B64:Y64)</f>
        <v>1005.05</v>
      </c>
      <c r="AA64" s="23" t="n">
        <v>1009.5</v>
      </c>
      <c r="AB64" s="79" t="s">
        <v>34</v>
      </c>
      <c r="AC64" s="25" t="n">
        <v>26</v>
      </c>
      <c r="AD64" s="23" t="n">
        <v>999.4</v>
      </c>
      <c r="AE64" s="80" t="s">
        <v>11</v>
      </c>
    </row>
    <row r="65" customFormat="false" ht="13.5" hidden="false" customHeight="true" outlineLevel="0" collapsed="false">
      <c r="A65" s="19" t="n">
        <v>27</v>
      </c>
      <c r="B65" s="20" t="n">
        <v>999</v>
      </c>
      <c r="C65" s="21" t="n">
        <v>998.4</v>
      </c>
      <c r="D65" s="21" t="n">
        <v>997.6</v>
      </c>
      <c r="E65" s="21" t="n">
        <v>997.5</v>
      </c>
      <c r="F65" s="21" t="n">
        <v>997.4</v>
      </c>
      <c r="G65" s="21" t="n">
        <v>997.3</v>
      </c>
      <c r="H65" s="21" t="n">
        <v>997.6</v>
      </c>
      <c r="I65" s="21" t="n">
        <v>997.1</v>
      </c>
      <c r="J65" s="21" t="n">
        <v>997</v>
      </c>
      <c r="K65" s="21" t="n">
        <v>997.6</v>
      </c>
      <c r="L65" s="21" t="n">
        <v>997.6</v>
      </c>
      <c r="M65" s="21" t="n">
        <v>996.9</v>
      </c>
      <c r="N65" s="21" t="n">
        <v>996.4</v>
      </c>
      <c r="O65" s="21" t="n">
        <v>996.1</v>
      </c>
      <c r="P65" s="21" t="n">
        <v>995.9</v>
      </c>
      <c r="Q65" s="21" t="n">
        <v>996</v>
      </c>
      <c r="R65" s="21" t="n">
        <v>996.1</v>
      </c>
      <c r="S65" s="21" t="n">
        <v>995.8</v>
      </c>
      <c r="T65" s="21" t="n">
        <v>995.7</v>
      </c>
      <c r="U65" s="21" t="n">
        <v>996.1</v>
      </c>
      <c r="V65" s="21" t="n">
        <v>996.6</v>
      </c>
      <c r="W65" s="21" t="n">
        <v>997</v>
      </c>
      <c r="X65" s="21" t="n">
        <v>996.9</v>
      </c>
      <c r="Y65" s="21" t="n">
        <v>997</v>
      </c>
      <c r="Z65" s="44" t="n">
        <f aca="false">AVERAGE(B65:Y65)</f>
        <v>996.941666666667</v>
      </c>
      <c r="AA65" s="23" t="n">
        <v>999.5</v>
      </c>
      <c r="AB65" s="79" t="s">
        <v>34</v>
      </c>
      <c r="AC65" s="25" t="n">
        <v>27</v>
      </c>
      <c r="AD65" s="23" t="n">
        <v>995.5</v>
      </c>
      <c r="AE65" s="80" t="s">
        <v>299</v>
      </c>
    </row>
    <row r="66" customFormat="false" ht="13.5" hidden="false" customHeight="true" outlineLevel="0" collapsed="false">
      <c r="A66" s="19" t="n">
        <v>28</v>
      </c>
      <c r="B66" s="20" t="n">
        <v>997.3</v>
      </c>
      <c r="C66" s="21" t="n">
        <v>997.9</v>
      </c>
      <c r="D66" s="21" t="n">
        <v>998.4</v>
      </c>
      <c r="E66" s="21" t="n">
        <v>999</v>
      </c>
      <c r="F66" s="21" t="n">
        <v>999.5</v>
      </c>
      <c r="G66" s="21" t="n">
        <v>999.7</v>
      </c>
      <c r="H66" s="21" t="n">
        <v>1000</v>
      </c>
      <c r="I66" s="21" t="n">
        <v>999.7</v>
      </c>
      <c r="J66" s="21" t="n">
        <v>1000.4</v>
      </c>
      <c r="K66" s="21" t="n">
        <v>1001</v>
      </c>
      <c r="L66" s="21" t="n">
        <v>1000.9</v>
      </c>
      <c r="M66" s="21" t="n">
        <v>1000.5</v>
      </c>
      <c r="N66" s="21" t="n">
        <v>1000.3</v>
      </c>
      <c r="O66" s="21" t="n">
        <v>1000.2</v>
      </c>
      <c r="P66" s="21" t="n">
        <v>999.9</v>
      </c>
      <c r="Q66" s="21" t="n">
        <v>1000.3</v>
      </c>
      <c r="R66" s="21" t="n">
        <v>1000.8</v>
      </c>
      <c r="S66" s="21" t="n">
        <v>1002</v>
      </c>
      <c r="T66" s="21" t="n">
        <v>1002.8</v>
      </c>
      <c r="U66" s="21" t="n">
        <v>1002.6</v>
      </c>
      <c r="V66" s="21" t="n">
        <v>1002.6</v>
      </c>
      <c r="W66" s="21" t="n">
        <v>1002.8</v>
      </c>
      <c r="X66" s="21" t="n">
        <v>1002.7</v>
      </c>
      <c r="Y66" s="21" t="n">
        <v>1002.8</v>
      </c>
      <c r="Z66" s="44" t="n">
        <f aca="false">AVERAGE(B66:Y66)</f>
        <v>1000.5875</v>
      </c>
      <c r="AA66" s="23" t="n">
        <v>1003.1</v>
      </c>
      <c r="AB66" s="79" t="s">
        <v>300</v>
      </c>
      <c r="AC66" s="25" t="n">
        <v>28</v>
      </c>
      <c r="AD66" s="23" t="n">
        <v>996.9</v>
      </c>
      <c r="AE66" s="80" t="s">
        <v>45</v>
      </c>
    </row>
    <row r="67" customFormat="false" ht="13.5" hidden="false" customHeight="true" outlineLevel="0" collapsed="false">
      <c r="A67" s="19" t="n">
        <v>29</v>
      </c>
      <c r="B67" s="20" t="n">
        <v>1002.5</v>
      </c>
      <c r="C67" s="21" t="n">
        <v>1002.5</v>
      </c>
      <c r="D67" s="21" t="n">
        <v>1002.5</v>
      </c>
      <c r="E67" s="21" t="n">
        <v>1002.6</v>
      </c>
      <c r="F67" s="21" t="n">
        <v>1003.1</v>
      </c>
      <c r="G67" s="21" t="n">
        <v>1003.3</v>
      </c>
      <c r="H67" s="21" t="n">
        <v>1003.7</v>
      </c>
      <c r="I67" s="21" t="n">
        <v>1003.7</v>
      </c>
      <c r="J67" s="21" t="n">
        <v>1003.5</v>
      </c>
      <c r="K67" s="21" t="n">
        <v>1003.3</v>
      </c>
      <c r="L67" s="21" t="n">
        <v>1003.2</v>
      </c>
      <c r="M67" s="21" t="n">
        <v>1002.9</v>
      </c>
      <c r="N67" s="21" t="n">
        <v>1002.5</v>
      </c>
      <c r="O67" s="21" t="n">
        <v>1002.5</v>
      </c>
      <c r="P67" s="21" t="n">
        <v>1002.1</v>
      </c>
      <c r="Q67" s="21" t="n">
        <v>1002</v>
      </c>
      <c r="R67" s="21" t="n">
        <v>1002.6</v>
      </c>
      <c r="S67" s="21" t="n">
        <v>1002.9</v>
      </c>
      <c r="T67" s="21" t="n">
        <v>1003.3</v>
      </c>
      <c r="U67" s="21" t="n">
        <v>1003.9</v>
      </c>
      <c r="V67" s="21" t="n">
        <v>1004.2</v>
      </c>
      <c r="W67" s="21" t="n">
        <v>1003.9</v>
      </c>
      <c r="X67" s="21" t="n">
        <v>1003.6</v>
      </c>
      <c r="Y67" s="21" t="n">
        <v>1003.5</v>
      </c>
      <c r="Z67" s="44" t="n">
        <f aca="false">AVERAGE(B67:Y67)</f>
        <v>1003.075</v>
      </c>
      <c r="AA67" s="23" t="n">
        <v>1004.2</v>
      </c>
      <c r="AB67" s="79" t="s">
        <v>114</v>
      </c>
      <c r="AC67" s="25" t="n">
        <v>29</v>
      </c>
      <c r="AD67" s="23" t="n">
        <v>1001.9</v>
      </c>
      <c r="AE67" s="80" t="s">
        <v>301</v>
      </c>
    </row>
    <row r="68" customFormat="false" ht="13.5" hidden="false" customHeight="true" outlineLevel="0" collapsed="false">
      <c r="A68" s="19" t="n">
        <v>30</v>
      </c>
      <c r="B68" s="20" t="n">
        <v>1003.2</v>
      </c>
      <c r="C68" s="21" t="n">
        <v>1002.9</v>
      </c>
      <c r="D68" s="21" t="n">
        <v>1002.7</v>
      </c>
      <c r="E68" s="21" t="n">
        <v>1003.1</v>
      </c>
      <c r="F68" s="21" t="n">
        <v>1003.3</v>
      </c>
      <c r="G68" s="21" t="n">
        <v>1003.7</v>
      </c>
      <c r="H68" s="21" t="n">
        <v>1004</v>
      </c>
      <c r="I68" s="21" t="n">
        <v>1003.9</v>
      </c>
      <c r="J68" s="21" t="n">
        <v>1003.8</v>
      </c>
      <c r="K68" s="21" t="n">
        <v>1004</v>
      </c>
      <c r="L68" s="21" t="n">
        <v>1003.9</v>
      </c>
      <c r="M68" s="21" t="n">
        <v>1003.6</v>
      </c>
      <c r="N68" s="21" t="n">
        <v>1003.3</v>
      </c>
      <c r="O68" s="21" t="n">
        <v>1002.8</v>
      </c>
      <c r="P68" s="21" t="n">
        <v>1002.9</v>
      </c>
      <c r="Q68" s="21" t="n">
        <v>1002.7</v>
      </c>
      <c r="R68" s="21" t="n">
        <v>1002.6</v>
      </c>
      <c r="S68" s="21" t="n">
        <v>1002.7</v>
      </c>
      <c r="T68" s="21" t="n">
        <v>1003.4</v>
      </c>
      <c r="U68" s="21" t="n">
        <v>1003.9</v>
      </c>
      <c r="V68" s="21" t="n">
        <v>1004.2</v>
      </c>
      <c r="W68" s="21" t="n">
        <v>1004.1</v>
      </c>
      <c r="X68" s="21" t="n">
        <v>1003.8</v>
      </c>
      <c r="Y68" s="21" t="n">
        <v>1003.7</v>
      </c>
      <c r="Z68" s="44" t="n">
        <f aca="false">AVERAGE(B68:Y68)</f>
        <v>1003.425</v>
      </c>
      <c r="AA68" s="23" t="n">
        <v>1004.3</v>
      </c>
      <c r="AB68" s="79" t="s">
        <v>302</v>
      </c>
      <c r="AC68" s="25" t="n">
        <v>30</v>
      </c>
      <c r="AD68" s="23" t="n">
        <v>1002.4</v>
      </c>
      <c r="AE68" s="80" t="s">
        <v>252</v>
      </c>
    </row>
    <row r="69" customFormat="false" ht="13.5" hidden="false" customHeight="true" outlineLevel="0" collapsed="false">
      <c r="A69" s="19" t="n">
        <v>31</v>
      </c>
      <c r="B69" s="20" t="n">
        <v>1003.4</v>
      </c>
      <c r="C69" s="21" t="n">
        <v>1003.3</v>
      </c>
      <c r="D69" s="21" t="n">
        <v>1003.1</v>
      </c>
      <c r="E69" s="21" t="n">
        <v>1003.1</v>
      </c>
      <c r="F69" s="21" t="n">
        <v>1003.4</v>
      </c>
      <c r="G69" s="21" t="n">
        <v>1003.7</v>
      </c>
      <c r="H69" s="21" t="n">
        <v>1003.7</v>
      </c>
      <c r="I69" s="21" t="n">
        <v>1003.6</v>
      </c>
      <c r="J69" s="21" t="n">
        <v>1003.8</v>
      </c>
      <c r="K69" s="21" t="n">
        <v>1003.7</v>
      </c>
      <c r="L69" s="21" t="n">
        <v>1003.3</v>
      </c>
      <c r="M69" s="21" t="n">
        <v>1003</v>
      </c>
      <c r="N69" s="21" t="n">
        <v>1002.4</v>
      </c>
      <c r="O69" s="21" t="n">
        <v>1002.2</v>
      </c>
      <c r="P69" s="21" t="n">
        <v>1001.9</v>
      </c>
      <c r="Q69" s="21" t="n">
        <v>1001.5</v>
      </c>
      <c r="R69" s="21" t="n">
        <v>1001.4</v>
      </c>
      <c r="S69" s="21" t="n">
        <v>1001.5</v>
      </c>
      <c r="T69" s="21" t="n">
        <v>1001.7</v>
      </c>
      <c r="U69" s="21" t="n">
        <v>1002.1</v>
      </c>
      <c r="V69" s="21" t="n">
        <v>1001.9</v>
      </c>
      <c r="W69" s="21" t="n">
        <v>1002.2</v>
      </c>
      <c r="X69" s="21" t="n">
        <v>1002.3</v>
      </c>
      <c r="Y69" s="21" t="n">
        <v>1002.1</v>
      </c>
      <c r="Z69" s="44" t="n">
        <f aca="false">AVERAGE(B69:Y69)</f>
        <v>1002.67916666667</v>
      </c>
      <c r="AA69" s="23" t="n">
        <v>1004.1</v>
      </c>
      <c r="AB69" s="79" t="s">
        <v>303</v>
      </c>
      <c r="AC69" s="25" t="n">
        <v>31</v>
      </c>
      <c r="AD69" s="23" t="n">
        <v>1001.2</v>
      </c>
      <c r="AE69" s="80" t="s">
        <v>293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0.97096774194</v>
      </c>
      <c r="C70" s="37" t="n">
        <f aca="false">AVERAGE(C39:C69)</f>
        <v>1010.85161290323</v>
      </c>
      <c r="D70" s="37" t="n">
        <f aca="false">AVERAGE(D39:D69)</f>
        <v>1010.78064516129</v>
      </c>
      <c r="E70" s="37" t="n">
        <f aca="false">AVERAGE(E39:E69)</f>
        <v>1010.86451612903</v>
      </c>
      <c r="F70" s="37" t="n">
        <f aca="false">AVERAGE(F39:F69)</f>
        <v>1011.15483870968</v>
      </c>
      <c r="G70" s="37" t="n">
        <f aca="false">AVERAGE(G39:G69)</f>
        <v>1011.27419354839</v>
      </c>
      <c r="H70" s="37" t="n">
        <f aca="false">AVERAGE(H39:H69)</f>
        <v>1011.46129032258</v>
      </c>
      <c r="I70" s="37" t="n">
        <f aca="false">AVERAGE(I39:I69)</f>
        <v>1011.48064516129</v>
      </c>
      <c r="J70" s="37" t="n">
        <f aca="false">AVERAGE(J39:J69)</f>
        <v>1011.44193548387</v>
      </c>
      <c r="K70" s="37" t="n">
        <f aca="false">AVERAGE(K39:K69)</f>
        <v>1011.38064516129</v>
      </c>
      <c r="L70" s="37" t="n">
        <f aca="false">AVERAGE(L39:L69)</f>
        <v>1011.1935483871</v>
      </c>
      <c r="M70" s="37" t="n">
        <f aca="false">AVERAGE(M39:M69)</f>
        <v>1010.91290322581</v>
      </c>
      <c r="N70" s="37" t="n">
        <f aca="false">AVERAGE(N39:N69)</f>
        <v>1010.58064516129</v>
      </c>
      <c r="O70" s="37" t="n">
        <f aca="false">AVERAGE(O39:O69)</f>
        <v>1010.42258064516</v>
      </c>
      <c r="P70" s="37" t="n">
        <f aca="false">AVERAGE(P39:P69)</f>
        <v>1010.22258064516</v>
      </c>
      <c r="Q70" s="37" t="n">
        <f aca="false">AVERAGE(Q39:Q69)</f>
        <v>1010.23870967742</v>
      </c>
      <c r="R70" s="37" t="n">
        <f aca="false">AVERAGE(R39:R69)</f>
        <v>1010.16129032258</v>
      </c>
      <c r="S70" s="37" t="n">
        <f aca="false">AVERAGE(S39:S69)</f>
        <v>1010.3935483871</v>
      </c>
      <c r="T70" s="37" t="n">
        <f aca="false">AVERAGE(T39:T69)</f>
        <v>1010.66774193548</v>
      </c>
      <c r="U70" s="37" t="n">
        <f aca="false">AVERAGE(U39:U69)</f>
        <v>1010.94838709677</v>
      </c>
      <c r="V70" s="37" t="n">
        <f aca="false">AVERAGE(V39:V69)</f>
        <v>1011.27096774194</v>
      </c>
      <c r="W70" s="37" t="n">
        <f aca="false">AVERAGE(W39:W69)</f>
        <v>1011.25483870968</v>
      </c>
      <c r="X70" s="37" t="n">
        <f aca="false">AVERAGE(X39:X69)</f>
        <v>1011.0935483871</v>
      </c>
      <c r="Y70" s="37" t="n">
        <f aca="false">AVERAGE(Y39:Y69)</f>
        <v>1010.82580645161</v>
      </c>
      <c r="Z70" s="36" t="n">
        <f aca="false">AVERAGE(B39:Y69)</f>
        <v>1010.91034946237</v>
      </c>
      <c r="AA70" s="39" t="n">
        <f aca="false">AVERAGE(AA39:AA69)</f>
        <v>1012.67096774194</v>
      </c>
      <c r="AB70" s="40"/>
      <c r="AC70" s="41"/>
      <c r="AD70" s="39" t="n">
        <f aca="false">AVERAGE(AD39:AD69)</f>
        <v>1009.23225806452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16</v>
      </c>
      <c r="D77" s="83" t="s">
        <v>287</v>
      </c>
      <c r="E77" s="25"/>
      <c r="F77" s="57"/>
      <c r="G77" s="54" t="e">
        <f aca="false">#REF!</f>
        <v>#REF!</v>
      </c>
      <c r="H77" s="55" t="n">
        <v>27</v>
      </c>
      <c r="I77" s="83" t="s">
        <v>299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2"/>
      <c r="E78" s="25"/>
      <c r="F78" s="63"/>
      <c r="G78" s="60"/>
      <c r="H78" s="55"/>
      <c r="I78" s="8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true" hidden="false" outlineLevel="0" max="26" min="26" style="1" width="7.99"/>
    <col collapsed="false" customWidth="true" hidden="false" outlineLevel="0" max="27" min="27" style="1" width="7.5"/>
    <col collapsed="false" customWidth="false" hidden="false" outlineLevel="0" max="28" min="28" style="1" width="6.87"/>
    <col collapsed="false" customWidth="true" hidden="true" outlineLevel="0" max="29" min="29" style="1" width="7.87"/>
    <col collapsed="false" customWidth="true" hidden="false" outlineLevel="0" max="30" min="30" style="1" width="7.5"/>
    <col collapsed="false" customWidth="false" hidden="false" outlineLevel="0" max="31" min="31" style="1" width="6.87"/>
    <col collapsed="false" customWidth="true" hidden="false" outlineLevel="0" max="32" min="32" style="1" width="0.99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8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995.9</v>
      </c>
      <c r="C3" s="13" t="n">
        <v>995.6</v>
      </c>
      <c r="D3" s="13" t="n">
        <v>995.4</v>
      </c>
      <c r="E3" s="13" t="n">
        <v>995.7</v>
      </c>
      <c r="F3" s="13" t="n">
        <v>995.7</v>
      </c>
      <c r="G3" s="13" t="n">
        <v>995.9</v>
      </c>
      <c r="H3" s="13" t="n">
        <v>996.3</v>
      </c>
      <c r="I3" s="13" t="n">
        <v>996.4</v>
      </c>
      <c r="J3" s="13" t="n">
        <v>996.3</v>
      </c>
      <c r="K3" s="13" t="n">
        <v>996.2</v>
      </c>
      <c r="L3" s="13" t="n">
        <v>996.2</v>
      </c>
      <c r="M3" s="13" t="n">
        <v>996.5</v>
      </c>
      <c r="N3" s="13" t="n">
        <v>996.5</v>
      </c>
      <c r="O3" s="13" t="n">
        <v>996.5</v>
      </c>
      <c r="P3" s="13" t="n">
        <v>996.5</v>
      </c>
      <c r="Q3" s="13" t="n">
        <v>996.3</v>
      </c>
      <c r="R3" s="13" t="n">
        <v>996.8</v>
      </c>
      <c r="S3" s="13" t="n">
        <v>997.3</v>
      </c>
      <c r="T3" s="13" t="n">
        <v>997.6</v>
      </c>
      <c r="U3" s="13" t="n">
        <v>998.6</v>
      </c>
      <c r="V3" s="13" t="n">
        <v>999.2</v>
      </c>
      <c r="W3" s="13" t="n">
        <v>999.8</v>
      </c>
      <c r="X3" s="13" t="n">
        <v>1000.2</v>
      </c>
      <c r="Y3" s="13" t="n">
        <v>1000.3</v>
      </c>
      <c r="Z3" s="14" t="n">
        <f aca="false">AVERAGE(B3:Y3)</f>
        <v>996.9875</v>
      </c>
      <c r="AA3" s="15" t="n">
        <v>1000.4</v>
      </c>
      <c r="AB3" s="16" t="s">
        <v>106</v>
      </c>
      <c r="AC3" s="17" t="n">
        <v>1</v>
      </c>
      <c r="AD3" s="15" t="n">
        <v>995.3</v>
      </c>
      <c r="AE3" s="18" t="s">
        <v>310</v>
      </c>
    </row>
    <row r="4" customFormat="false" ht="14.15" hidden="false" customHeight="true" outlineLevel="0" collapsed="false">
      <c r="A4" s="19" t="n">
        <v>2</v>
      </c>
      <c r="B4" s="20" t="n">
        <v>1000.3</v>
      </c>
      <c r="C4" s="21" t="n">
        <v>1000.7</v>
      </c>
      <c r="D4" s="21" t="n">
        <v>1001.1</v>
      </c>
      <c r="E4" s="21" t="n">
        <v>1001.4</v>
      </c>
      <c r="F4" s="21" t="n">
        <v>1001.9</v>
      </c>
      <c r="G4" s="21" t="n">
        <v>1002.3</v>
      </c>
      <c r="H4" s="21" t="n">
        <v>1002.5</v>
      </c>
      <c r="I4" s="21" t="n">
        <v>1002.8</v>
      </c>
      <c r="J4" s="21" t="n">
        <v>1002.6</v>
      </c>
      <c r="K4" s="21" t="n">
        <v>1002.8</v>
      </c>
      <c r="L4" s="21" t="n">
        <v>1003.1</v>
      </c>
      <c r="M4" s="21" t="n">
        <v>1003.1</v>
      </c>
      <c r="N4" s="21" t="n">
        <v>1003.1</v>
      </c>
      <c r="O4" s="21" t="n">
        <v>1003.3</v>
      </c>
      <c r="P4" s="21" t="n">
        <v>1003.5</v>
      </c>
      <c r="Q4" s="21" t="n">
        <v>1003.6</v>
      </c>
      <c r="R4" s="21" t="n">
        <v>1004</v>
      </c>
      <c r="S4" s="21" t="n">
        <v>1004.2</v>
      </c>
      <c r="T4" s="21" t="n">
        <v>1004.7</v>
      </c>
      <c r="U4" s="21" t="n">
        <v>1005.4</v>
      </c>
      <c r="V4" s="21" t="n">
        <v>1005.9</v>
      </c>
      <c r="W4" s="21" t="n">
        <v>1005.9</v>
      </c>
      <c r="X4" s="21" t="n">
        <v>1005.9</v>
      </c>
      <c r="Y4" s="21" t="n">
        <v>1005.8</v>
      </c>
      <c r="Z4" s="22" t="n">
        <f aca="false">AVERAGE(B4:Y4)</f>
        <v>1003.32916666667</v>
      </c>
      <c r="AA4" s="23" t="n">
        <v>1006</v>
      </c>
      <c r="AB4" s="24" t="s">
        <v>311</v>
      </c>
      <c r="AC4" s="25" t="n">
        <v>2</v>
      </c>
      <c r="AD4" s="23" t="n">
        <v>1000.2</v>
      </c>
      <c r="AE4" s="26" t="s">
        <v>19</v>
      </c>
    </row>
    <row r="5" customFormat="false" ht="14.15" hidden="false" customHeight="true" outlineLevel="0" collapsed="false">
      <c r="A5" s="19" t="n">
        <v>3</v>
      </c>
      <c r="B5" s="20" t="n">
        <v>1005.8</v>
      </c>
      <c r="C5" s="21" t="n">
        <v>1005.8</v>
      </c>
      <c r="D5" s="21" t="n">
        <v>1006.1</v>
      </c>
      <c r="E5" s="21" t="n">
        <v>1006.5</v>
      </c>
      <c r="F5" s="21" t="n">
        <v>1006.9</v>
      </c>
      <c r="G5" s="21" t="n">
        <v>1007.2</v>
      </c>
      <c r="H5" s="21" t="n">
        <v>1007.3</v>
      </c>
      <c r="I5" s="21" t="n">
        <v>1007.3</v>
      </c>
      <c r="J5" s="21" t="n">
        <v>1007.3</v>
      </c>
      <c r="K5" s="21" t="n">
        <v>1007.4</v>
      </c>
      <c r="L5" s="21" t="n">
        <v>1007.3</v>
      </c>
      <c r="M5" s="21" t="n">
        <v>1007</v>
      </c>
      <c r="N5" s="21" t="n">
        <v>1007</v>
      </c>
      <c r="O5" s="21" t="n">
        <v>1006.5</v>
      </c>
      <c r="P5" s="21" t="n">
        <v>1006.2</v>
      </c>
      <c r="Q5" s="21" t="n">
        <v>1006.4</v>
      </c>
      <c r="R5" s="21" t="n">
        <v>1006.3</v>
      </c>
      <c r="S5" s="21" t="n">
        <v>1006.3</v>
      </c>
      <c r="T5" s="21" t="n">
        <v>1006.5</v>
      </c>
      <c r="U5" s="21" t="n">
        <v>1006.9</v>
      </c>
      <c r="V5" s="21" t="n">
        <v>1006.9</v>
      </c>
      <c r="W5" s="21" t="n">
        <v>1007.1</v>
      </c>
      <c r="X5" s="21" t="n">
        <v>1007.2</v>
      </c>
      <c r="Y5" s="21" t="n">
        <v>1007.1</v>
      </c>
      <c r="Z5" s="22" t="n">
        <f aca="false">AVERAGE(B5:Y5)</f>
        <v>1006.7625</v>
      </c>
      <c r="AA5" s="23" t="n">
        <v>1007.6</v>
      </c>
      <c r="AB5" s="24" t="s">
        <v>312</v>
      </c>
      <c r="AC5" s="25" t="n">
        <v>3</v>
      </c>
      <c r="AD5" s="23" t="n">
        <v>1005.7</v>
      </c>
      <c r="AE5" s="26" t="s">
        <v>313</v>
      </c>
    </row>
    <row r="6" customFormat="false" ht="14.15" hidden="false" customHeight="true" outlineLevel="0" collapsed="false">
      <c r="A6" s="19" t="n">
        <v>4</v>
      </c>
      <c r="B6" s="20" t="n">
        <v>1006.8</v>
      </c>
      <c r="C6" s="21" t="n">
        <v>1006.9</v>
      </c>
      <c r="D6" s="21" t="n">
        <v>1006.5</v>
      </c>
      <c r="E6" s="21" t="n">
        <v>1006.4</v>
      </c>
      <c r="F6" s="21" t="n">
        <v>1006.4</v>
      </c>
      <c r="G6" s="21" t="n">
        <v>1006.3</v>
      </c>
      <c r="H6" s="21" t="n">
        <v>1006.2</v>
      </c>
      <c r="I6" s="21" t="n">
        <v>1006.1</v>
      </c>
      <c r="J6" s="21" t="n">
        <v>1005.8</v>
      </c>
      <c r="K6" s="21" t="n">
        <v>1005.5</v>
      </c>
      <c r="L6" s="21" t="n">
        <v>1005.2</v>
      </c>
      <c r="M6" s="21" t="n">
        <v>1004.6</v>
      </c>
      <c r="N6" s="21" t="n">
        <v>1004.1</v>
      </c>
      <c r="O6" s="21" t="n">
        <v>1003.7</v>
      </c>
      <c r="P6" s="21" t="n">
        <v>1003.1</v>
      </c>
      <c r="Q6" s="21" t="n">
        <v>1003</v>
      </c>
      <c r="R6" s="21" t="n">
        <v>1002.9</v>
      </c>
      <c r="S6" s="21" t="n">
        <v>1003.4</v>
      </c>
      <c r="T6" s="21" t="n">
        <v>1004.2</v>
      </c>
      <c r="U6" s="21" t="n">
        <v>1004.6</v>
      </c>
      <c r="V6" s="21" t="n">
        <v>1005</v>
      </c>
      <c r="W6" s="21" t="n">
        <v>1004.4</v>
      </c>
      <c r="X6" s="21" t="n">
        <v>1004.2</v>
      </c>
      <c r="Y6" s="21" t="n">
        <v>1004</v>
      </c>
      <c r="Z6" s="22" t="n">
        <f aca="false">AVERAGE(B6:Y6)</f>
        <v>1004.97083333333</v>
      </c>
      <c r="AA6" s="23" t="n">
        <v>1007.1</v>
      </c>
      <c r="AB6" s="24" t="s">
        <v>40</v>
      </c>
      <c r="AC6" s="25" t="n">
        <v>4</v>
      </c>
      <c r="AD6" s="23" t="n">
        <v>1002.8</v>
      </c>
      <c r="AE6" s="26" t="s">
        <v>314</v>
      </c>
    </row>
    <row r="7" customFormat="false" ht="14.15" hidden="false" customHeight="true" outlineLevel="0" collapsed="false">
      <c r="A7" s="19" t="n">
        <v>5</v>
      </c>
      <c r="B7" s="20" t="n">
        <v>1003.8</v>
      </c>
      <c r="C7" s="21" t="n">
        <v>1003.4</v>
      </c>
      <c r="D7" s="21" t="n">
        <v>1002.7</v>
      </c>
      <c r="E7" s="21" t="n">
        <v>1002.6</v>
      </c>
      <c r="F7" s="21" t="n">
        <v>1002.8</v>
      </c>
      <c r="G7" s="21" t="n">
        <v>1003.1</v>
      </c>
      <c r="H7" s="21" t="n">
        <v>1003.1</v>
      </c>
      <c r="I7" s="21" t="n">
        <v>1003</v>
      </c>
      <c r="J7" s="21" t="n">
        <v>1002.9</v>
      </c>
      <c r="K7" s="21" t="n">
        <v>1002.8</v>
      </c>
      <c r="L7" s="21" t="n">
        <v>1002.9</v>
      </c>
      <c r="M7" s="21" t="n">
        <v>1002.5</v>
      </c>
      <c r="N7" s="21" t="n">
        <v>1001.9</v>
      </c>
      <c r="O7" s="21" t="n">
        <v>1001.6</v>
      </c>
      <c r="P7" s="21" t="n">
        <v>1001.3</v>
      </c>
      <c r="Q7" s="21" t="n">
        <v>1001</v>
      </c>
      <c r="R7" s="21" t="n">
        <v>1000.7</v>
      </c>
      <c r="S7" s="21" t="n">
        <v>1000.9</v>
      </c>
      <c r="T7" s="21" t="n">
        <v>1001.2</v>
      </c>
      <c r="U7" s="21" t="n">
        <v>1001.6</v>
      </c>
      <c r="V7" s="21" t="n">
        <v>1001.8</v>
      </c>
      <c r="W7" s="21" t="n">
        <v>1001.9</v>
      </c>
      <c r="X7" s="21" t="n">
        <v>1002</v>
      </c>
      <c r="Y7" s="21" t="n">
        <v>1001.9</v>
      </c>
      <c r="Z7" s="22" t="n">
        <f aca="false">AVERAGE(B7:Y7)</f>
        <v>1002.225</v>
      </c>
      <c r="AA7" s="23" t="n">
        <v>1004.1</v>
      </c>
      <c r="AB7" s="24" t="s">
        <v>315</v>
      </c>
      <c r="AC7" s="25" t="n">
        <v>5</v>
      </c>
      <c r="AD7" s="23" t="n">
        <v>1000.5</v>
      </c>
      <c r="AE7" s="26" t="s">
        <v>316</v>
      </c>
    </row>
    <row r="8" customFormat="false" ht="14.15" hidden="false" customHeight="true" outlineLevel="0" collapsed="false">
      <c r="A8" s="19" t="n">
        <v>6</v>
      </c>
      <c r="B8" s="20" t="n">
        <v>1001.7</v>
      </c>
      <c r="C8" s="21" t="n">
        <v>1001.4</v>
      </c>
      <c r="D8" s="21" t="n">
        <v>1001.1</v>
      </c>
      <c r="E8" s="21" t="n">
        <v>1001</v>
      </c>
      <c r="F8" s="21" t="n">
        <v>1001.4</v>
      </c>
      <c r="G8" s="21" t="n">
        <v>1001.2</v>
      </c>
      <c r="H8" s="21" t="n">
        <v>1001.1</v>
      </c>
      <c r="I8" s="21" t="n">
        <v>1001</v>
      </c>
      <c r="J8" s="21" t="n">
        <v>1001.5</v>
      </c>
      <c r="K8" s="21" t="n">
        <v>1001.9</v>
      </c>
      <c r="L8" s="21" t="n">
        <v>1002</v>
      </c>
      <c r="M8" s="21" t="n">
        <v>1001.7</v>
      </c>
      <c r="N8" s="21" t="n">
        <v>1001.3</v>
      </c>
      <c r="O8" s="21" t="n">
        <v>1001</v>
      </c>
      <c r="P8" s="21" t="n">
        <v>1000.7</v>
      </c>
      <c r="Q8" s="21" t="n">
        <v>1000.9</v>
      </c>
      <c r="R8" s="21" t="n">
        <v>1001</v>
      </c>
      <c r="S8" s="21" t="n">
        <v>1001.3</v>
      </c>
      <c r="T8" s="21" t="n">
        <v>1001.6</v>
      </c>
      <c r="U8" s="21" t="n">
        <v>1002</v>
      </c>
      <c r="V8" s="21" t="n">
        <v>1002.5</v>
      </c>
      <c r="W8" s="21" t="n">
        <v>1002.4</v>
      </c>
      <c r="X8" s="21" t="n">
        <v>1002.4</v>
      </c>
      <c r="Y8" s="21" t="n">
        <v>1002</v>
      </c>
      <c r="Z8" s="22" t="n">
        <f aca="false">AVERAGE(B8:Y8)</f>
        <v>1001.50416666667</v>
      </c>
      <c r="AA8" s="23" t="n">
        <v>1002.5</v>
      </c>
      <c r="AB8" s="24" t="s">
        <v>317</v>
      </c>
      <c r="AC8" s="25" t="n">
        <v>6</v>
      </c>
      <c r="AD8" s="23" t="n">
        <v>1000.6</v>
      </c>
      <c r="AE8" s="26" t="s">
        <v>318</v>
      </c>
    </row>
    <row r="9" customFormat="false" ht="14.15" hidden="false" customHeight="true" outlineLevel="0" collapsed="false">
      <c r="A9" s="19" t="n">
        <v>7</v>
      </c>
      <c r="B9" s="20" t="n">
        <v>1001.6</v>
      </c>
      <c r="C9" s="21" t="n">
        <v>1001.4</v>
      </c>
      <c r="D9" s="21" t="n">
        <v>1001.2</v>
      </c>
      <c r="E9" s="21" t="n">
        <v>1001.3</v>
      </c>
      <c r="F9" s="21" t="n">
        <v>1001.7</v>
      </c>
      <c r="G9" s="21" t="n">
        <v>1001.4</v>
      </c>
      <c r="H9" s="21" t="n">
        <v>1001.6</v>
      </c>
      <c r="I9" s="21" t="n">
        <v>1001.7</v>
      </c>
      <c r="J9" s="21" t="n">
        <v>1001.8</v>
      </c>
      <c r="K9" s="21" t="n">
        <v>1001.6</v>
      </c>
      <c r="L9" s="21" t="n">
        <v>1001</v>
      </c>
      <c r="M9" s="21" t="n">
        <v>1001</v>
      </c>
      <c r="N9" s="21" t="n">
        <v>1000.6</v>
      </c>
      <c r="O9" s="21" t="n">
        <v>1000.4</v>
      </c>
      <c r="P9" s="21" t="n">
        <v>1000.1</v>
      </c>
      <c r="Q9" s="21" t="n">
        <v>1000</v>
      </c>
      <c r="R9" s="21" t="n">
        <v>999.6</v>
      </c>
      <c r="S9" s="21" t="n">
        <v>999.8</v>
      </c>
      <c r="T9" s="21" t="n">
        <v>999.7</v>
      </c>
      <c r="U9" s="21" t="n">
        <v>999.7</v>
      </c>
      <c r="V9" s="21" t="n">
        <v>1000</v>
      </c>
      <c r="W9" s="21" t="n">
        <v>1000.1</v>
      </c>
      <c r="X9" s="21" t="n">
        <v>999.7</v>
      </c>
      <c r="Y9" s="21" t="n">
        <v>998.9</v>
      </c>
      <c r="Z9" s="22" t="n">
        <f aca="false">AVERAGE(B9:Y9)</f>
        <v>1000.6625</v>
      </c>
      <c r="AA9" s="23" t="n">
        <v>1002</v>
      </c>
      <c r="AB9" s="24" t="s">
        <v>81</v>
      </c>
      <c r="AC9" s="25" t="n">
        <v>7</v>
      </c>
      <c r="AD9" s="23" t="n">
        <v>998.9</v>
      </c>
      <c r="AE9" s="26" t="s">
        <v>11</v>
      </c>
    </row>
    <row r="10" customFormat="false" ht="14.15" hidden="false" customHeight="true" outlineLevel="0" collapsed="false">
      <c r="A10" s="19" t="n">
        <v>8</v>
      </c>
      <c r="B10" s="20" t="n">
        <v>998.4</v>
      </c>
      <c r="C10" s="21" t="n">
        <v>998</v>
      </c>
      <c r="D10" s="21" t="n">
        <v>997.4</v>
      </c>
      <c r="E10" s="21" t="n">
        <v>997.2</v>
      </c>
      <c r="F10" s="21" t="n">
        <v>997.3</v>
      </c>
      <c r="G10" s="21" t="n">
        <v>997.1</v>
      </c>
      <c r="H10" s="21" t="n">
        <v>996.8</v>
      </c>
      <c r="I10" s="21" t="n">
        <v>995.9</v>
      </c>
      <c r="J10" s="21" t="n">
        <v>995.6</v>
      </c>
      <c r="K10" s="21" t="n">
        <v>995.3</v>
      </c>
      <c r="L10" s="21" t="n">
        <v>994.4</v>
      </c>
      <c r="M10" s="21" t="n">
        <v>993.7</v>
      </c>
      <c r="N10" s="21" t="n">
        <v>992.9</v>
      </c>
      <c r="O10" s="21" t="n">
        <v>991.9</v>
      </c>
      <c r="P10" s="21" t="n">
        <v>992.1</v>
      </c>
      <c r="Q10" s="21" t="n">
        <v>992.1</v>
      </c>
      <c r="R10" s="21" t="n">
        <v>991.8</v>
      </c>
      <c r="S10" s="21" t="n">
        <v>992.5</v>
      </c>
      <c r="T10" s="21" t="n">
        <v>992.9</v>
      </c>
      <c r="U10" s="21" t="n">
        <v>993.8</v>
      </c>
      <c r="V10" s="21" t="n">
        <v>994.5</v>
      </c>
      <c r="W10" s="21" t="n">
        <v>994.6</v>
      </c>
      <c r="X10" s="21" t="n">
        <v>995.3</v>
      </c>
      <c r="Y10" s="21" t="n">
        <v>995.9</v>
      </c>
      <c r="Z10" s="22" t="n">
        <f aca="false">AVERAGE(B10:Y10)</f>
        <v>994.891666666667</v>
      </c>
      <c r="AA10" s="23" t="n">
        <v>998.9</v>
      </c>
      <c r="AB10" s="24" t="s">
        <v>124</v>
      </c>
      <c r="AC10" s="25" t="n">
        <v>8</v>
      </c>
      <c r="AD10" s="23" t="n">
        <v>991.7</v>
      </c>
      <c r="AE10" s="26" t="s">
        <v>319</v>
      </c>
    </row>
    <row r="11" customFormat="false" ht="14.15" hidden="false" customHeight="true" outlineLevel="0" collapsed="false">
      <c r="A11" s="19" t="n">
        <v>9</v>
      </c>
      <c r="B11" s="20" t="n">
        <v>995.9</v>
      </c>
      <c r="C11" s="21" t="n">
        <v>995.6</v>
      </c>
      <c r="D11" s="21" t="n">
        <v>996.2</v>
      </c>
      <c r="E11" s="21" t="n">
        <v>996.5</v>
      </c>
      <c r="F11" s="21" t="n">
        <v>997</v>
      </c>
      <c r="G11" s="21" t="n">
        <v>996.9</v>
      </c>
      <c r="H11" s="21" t="n">
        <v>996.7</v>
      </c>
      <c r="I11" s="21" t="n">
        <v>996.5</v>
      </c>
      <c r="J11" s="21" t="n">
        <v>996.2</v>
      </c>
      <c r="K11" s="21" t="n">
        <v>996</v>
      </c>
      <c r="L11" s="21" t="n">
        <v>995.2</v>
      </c>
      <c r="M11" s="21" t="n">
        <v>994.1</v>
      </c>
      <c r="N11" s="21" t="n">
        <v>993.1</v>
      </c>
      <c r="O11" s="21" t="n">
        <v>992.2</v>
      </c>
      <c r="P11" s="21" t="n">
        <v>991.4</v>
      </c>
      <c r="Q11" s="21" t="n">
        <v>990.7</v>
      </c>
      <c r="R11" s="21" t="n">
        <v>990.4</v>
      </c>
      <c r="S11" s="21" t="n">
        <v>989.7</v>
      </c>
      <c r="T11" s="21" t="n">
        <v>989.4</v>
      </c>
      <c r="U11" s="21" t="n">
        <v>988.7</v>
      </c>
      <c r="V11" s="21" t="n">
        <v>987.9</v>
      </c>
      <c r="W11" s="21" t="n">
        <v>987.4</v>
      </c>
      <c r="X11" s="21" t="n">
        <v>987.2</v>
      </c>
      <c r="Y11" s="21" t="n">
        <v>986.8</v>
      </c>
      <c r="Z11" s="22" t="n">
        <f aca="false">AVERAGE(B11:Y11)</f>
        <v>992.820833333333</v>
      </c>
      <c r="AA11" s="23" t="n">
        <v>997.1</v>
      </c>
      <c r="AB11" s="24" t="s">
        <v>320</v>
      </c>
      <c r="AC11" s="25" t="n">
        <v>9</v>
      </c>
      <c r="AD11" s="23" t="n">
        <v>986.7</v>
      </c>
      <c r="AE11" s="26" t="s">
        <v>79</v>
      </c>
    </row>
    <row r="12" customFormat="false" ht="14.15" hidden="false" customHeight="true" outlineLevel="0" collapsed="false">
      <c r="A12" s="19" t="n">
        <v>10</v>
      </c>
      <c r="B12" s="20" t="n">
        <v>986</v>
      </c>
      <c r="C12" s="21" t="n">
        <v>986.1</v>
      </c>
      <c r="D12" s="21" t="n">
        <v>986.3</v>
      </c>
      <c r="E12" s="21" t="n">
        <v>986.4</v>
      </c>
      <c r="F12" s="21" t="n">
        <v>986.9</v>
      </c>
      <c r="G12" s="21" t="n">
        <v>987.2</v>
      </c>
      <c r="H12" s="21" t="n">
        <v>987.8</v>
      </c>
      <c r="I12" s="21" t="n">
        <v>987.5</v>
      </c>
      <c r="J12" s="21" t="n">
        <v>987.9</v>
      </c>
      <c r="K12" s="21" t="n">
        <v>988.6</v>
      </c>
      <c r="L12" s="21" t="n">
        <v>988.9</v>
      </c>
      <c r="M12" s="21" t="n">
        <v>989.3</v>
      </c>
      <c r="N12" s="21" t="n">
        <v>990.2</v>
      </c>
      <c r="O12" s="21" t="n">
        <v>991.1</v>
      </c>
      <c r="P12" s="21" t="n">
        <v>991.7</v>
      </c>
      <c r="Q12" s="21" t="n">
        <v>992.5</v>
      </c>
      <c r="R12" s="21" t="n">
        <v>993.4</v>
      </c>
      <c r="S12" s="21" t="n">
        <v>994.7</v>
      </c>
      <c r="T12" s="21" t="n">
        <v>995.9</v>
      </c>
      <c r="U12" s="21" t="n">
        <v>997.6</v>
      </c>
      <c r="V12" s="21" t="n">
        <v>998.9</v>
      </c>
      <c r="W12" s="21" t="n">
        <v>999.4</v>
      </c>
      <c r="X12" s="21" t="n">
        <v>1000</v>
      </c>
      <c r="Y12" s="21" t="n">
        <v>1000.4</v>
      </c>
      <c r="Z12" s="22" t="n">
        <f aca="false">AVERAGE(B12:Y12)</f>
        <v>991.445833333333</v>
      </c>
      <c r="AA12" s="23" t="n">
        <v>1000.4</v>
      </c>
      <c r="AB12" s="24" t="s">
        <v>11</v>
      </c>
      <c r="AC12" s="25" t="n">
        <v>10</v>
      </c>
      <c r="AD12" s="23" t="n">
        <v>985.7</v>
      </c>
      <c r="AE12" s="26" t="s">
        <v>69</v>
      </c>
    </row>
    <row r="13" customFormat="false" ht="14.15" hidden="false" customHeight="true" outlineLevel="0" collapsed="false">
      <c r="A13" s="27" t="n">
        <v>11</v>
      </c>
      <c r="B13" s="28" t="n">
        <v>1000.7</v>
      </c>
      <c r="C13" s="29" t="n">
        <v>1001.5</v>
      </c>
      <c r="D13" s="29" t="n">
        <v>1002.2</v>
      </c>
      <c r="E13" s="29" t="n">
        <v>1002.8</v>
      </c>
      <c r="F13" s="29" t="n">
        <v>1003.4</v>
      </c>
      <c r="G13" s="29" t="n">
        <v>1004</v>
      </c>
      <c r="H13" s="29" t="n">
        <v>1004.6</v>
      </c>
      <c r="I13" s="29" t="n">
        <v>1005.2</v>
      </c>
      <c r="J13" s="29" t="n">
        <v>1005.5</v>
      </c>
      <c r="K13" s="29" t="n">
        <v>1005.5</v>
      </c>
      <c r="L13" s="29" t="n">
        <v>1005.5</v>
      </c>
      <c r="M13" s="29" t="n">
        <v>1005.6</v>
      </c>
      <c r="N13" s="29" t="n">
        <v>1005.3</v>
      </c>
      <c r="O13" s="29" t="n">
        <v>1005.8</v>
      </c>
      <c r="P13" s="29" t="n">
        <v>1005.8</v>
      </c>
      <c r="Q13" s="29" t="n">
        <v>1006.2</v>
      </c>
      <c r="R13" s="29" t="n">
        <v>1006.7</v>
      </c>
      <c r="S13" s="29" t="n">
        <v>1007.2</v>
      </c>
      <c r="T13" s="29" t="n">
        <v>1007.6</v>
      </c>
      <c r="U13" s="29" t="n">
        <v>1008.3</v>
      </c>
      <c r="V13" s="29" t="n">
        <v>1008.6</v>
      </c>
      <c r="W13" s="29" t="n">
        <v>1008.8</v>
      </c>
      <c r="X13" s="29" t="n">
        <v>1008.6</v>
      </c>
      <c r="Y13" s="29" t="n">
        <v>1007.7</v>
      </c>
      <c r="Z13" s="30" t="n">
        <f aca="false">AVERAGE(B13:Y13)</f>
        <v>1005.54583333333</v>
      </c>
      <c r="AA13" s="31" t="n">
        <v>1008.9</v>
      </c>
      <c r="AB13" s="32" t="s">
        <v>321</v>
      </c>
      <c r="AC13" s="33" t="n">
        <v>11</v>
      </c>
      <c r="AD13" s="31" t="n">
        <v>1000.4</v>
      </c>
      <c r="AE13" s="34" t="s">
        <v>198</v>
      </c>
    </row>
    <row r="14" customFormat="false" ht="14.15" hidden="false" customHeight="true" outlineLevel="0" collapsed="false">
      <c r="A14" s="19" t="n">
        <v>12</v>
      </c>
      <c r="B14" s="20" t="n">
        <v>1007.4</v>
      </c>
      <c r="C14" s="21" t="n">
        <v>1007.6</v>
      </c>
      <c r="D14" s="21" t="n">
        <v>1007.5</v>
      </c>
      <c r="E14" s="21" t="n">
        <v>1007.6</v>
      </c>
      <c r="F14" s="21" t="n">
        <v>1007.2</v>
      </c>
      <c r="G14" s="21" t="n">
        <v>1007.3</v>
      </c>
      <c r="H14" s="21" t="n">
        <v>1008.1</v>
      </c>
      <c r="I14" s="21" t="n">
        <v>1007.7</v>
      </c>
      <c r="J14" s="21" t="n">
        <v>1007.9</v>
      </c>
      <c r="K14" s="21" t="n">
        <v>1007.1</v>
      </c>
      <c r="L14" s="21" t="n">
        <v>1006.2</v>
      </c>
      <c r="M14" s="21" t="n">
        <v>1006.1</v>
      </c>
      <c r="N14" s="21" t="n">
        <v>1006.1</v>
      </c>
      <c r="O14" s="21" t="n">
        <v>1005.5</v>
      </c>
      <c r="P14" s="21" t="n">
        <v>1005.5</v>
      </c>
      <c r="Q14" s="21" t="n">
        <v>1005.3</v>
      </c>
      <c r="R14" s="21" t="n">
        <v>1005.5</v>
      </c>
      <c r="S14" s="21" t="n">
        <v>1004.9</v>
      </c>
      <c r="T14" s="21" t="n">
        <v>1005</v>
      </c>
      <c r="U14" s="21" t="n">
        <v>1005.5</v>
      </c>
      <c r="V14" s="21" t="n">
        <v>1005.2</v>
      </c>
      <c r="W14" s="21" t="n">
        <v>1004.8</v>
      </c>
      <c r="X14" s="21" t="n">
        <v>1004.3</v>
      </c>
      <c r="Y14" s="21" t="n">
        <v>1003.8</v>
      </c>
      <c r="Z14" s="22" t="n">
        <f aca="false">AVERAGE(B14:Y14)</f>
        <v>1006.2125</v>
      </c>
      <c r="AA14" s="23" t="n">
        <v>1008.3</v>
      </c>
      <c r="AB14" s="24" t="s">
        <v>322</v>
      </c>
      <c r="AC14" s="25" t="n">
        <v>12</v>
      </c>
      <c r="AD14" s="23" t="n">
        <v>1003.7</v>
      </c>
      <c r="AE14" s="26" t="s">
        <v>79</v>
      </c>
    </row>
    <row r="15" customFormat="false" ht="14.15" hidden="false" customHeight="true" outlineLevel="0" collapsed="false">
      <c r="A15" s="19" t="n">
        <v>13</v>
      </c>
      <c r="B15" s="20" t="n">
        <v>1004.1</v>
      </c>
      <c r="C15" s="21" t="n">
        <v>1004.1</v>
      </c>
      <c r="D15" s="21" t="n">
        <v>1004</v>
      </c>
      <c r="E15" s="21" t="n">
        <v>1004.5</v>
      </c>
      <c r="F15" s="21" t="n">
        <v>1004.8</v>
      </c>
      <c r="G15" s="21" t="n">
        <v>1004.7</v>
      </c>
      <c r="H15" s="21" t="n">
        <v>1005.8</v>
      </c>
      <c r="I15" s="21" t="n">
        <v>1006.4</v>
      </c>
      <c r="J15" s="21" t="n">
        <v>1005.3</v>
      </c>
      <c r="K15" s="21" t="n">
        <v>1006.1</v>
      </c>
      <c r="L15" s="21" t="n">
        <v>1006.1</v>
      </c>
      <c r="M15" s="21" t="n">
        <v>1005.5</v>
      </c>
      <c r="N15" s="21" t="n">
        <v>1006.1</v>
      </c>
      <c r="O15" s="21" t="n">
        <v>1006.3</v>
      </c>
      <c r="P15" s="21" t="n">
        <v>1005.8</v>
      </c>
      <c r="Q15" s="21" t="n">
        <v>1005.4</v>
      </c>
      <c r="R15" s="21" t="n">
        <v>1005.5</v>
      </c>
      <c r="S15" s="21" t="n">
        <v>1005</v>
      </c>
      <c r="T15" s="21" t="n">
        <v>1004.7</v>
      </c>
      <c r="U15" s="21" t="n">
        <v>1004.4</v>
      </c>
      <c r="V15" s="21" t="n">
        <v>1004.2</v>
      </c>
      <c r="W15" s="21" t="n">
        <v>1003.5</v>
      </c>
      <c r="X15" s="21" t="n">
        <v>1002.3</v>
      </c>
      <c r="Y15" s="21" t="n">
        <v>1001</v>
      </c>
      <c r="Z15" s="22" t="n">
        <f aca="false">AVERAGE(B15:Y15)</f>
        <v>1004.81666666667</v>
      </c>
      <c r="AA15" s="23" t="n">
        <v>1006.6</v>
      </c>
      <c r="AB15" s="24" t="s">
        <v>323</v>
      </c>
      <c r="AC15" s="25" t="n">
        <v>13</v>
      </c>
      <c r="AD15" s="23" t="n">
        <v>1001</v>
      </c>
      <c r="AE15" s="26" t="s">
        <v>11</v>
      </c>
    </row>
    <row r="16" customFormat="false" ht="14.15" hidden="false" customHeight="true" outlineLevel="0" collapsed="false">
      <c r="A16" s="19" t="n">
        <v>14</v>
      </c>
      <c r="B16" s="20" t="n">
        <v>999.4</v>
      </c>
      <c r="C16" s="21" t="n">
        <v>999.2</v>
      </c>
      <c r="D16" s="21" t="n">
        <v>999.8</v>
      </c>
      <c r="E16" s="21" t="n">
        <v>999.9</v>
      </c>
      <c r="F16" s="21" t="n">
        <v>999.6</v>
      </c>
      <c r="G16" s="21" t="n">
        <v>1000</v>
      </c>
      <c r="H16" s="21" t="n">
        <v>1001.1</v>
      </c>
      <c r="I16" s="21" t="n">
        <v>1001.5</v>
      </c>
      <c r="J16" s="21" t="n">
        <v>1001.8</v>
      </c>
      <c r="K16" s="21" t="n">
        <v>1001.7</v>
      </c>
      <c r="L16" s="21" t="n">
        <v>1001.6</v>
      </c>
      <c r="M16" s="21" t="n">
        <v>1000.6</v>
      </c>
      <c r="N16" s="21" t="n">
        <v>1000.2</v>
      </c>
      <c r="O16" s="21" t="n">
        <v>1000.1</v>
      </c>
      <c r="P16" s="21" t="n">
        <v>999.9</v>
      </c>
      <c r="Q16" s="21" t="n">
        <v>1000.2</v>
      </c>
      <c r="R16" s="21" t="n">
        <v>1000.3</v>
      </c>
      <c r="S16" s="21" t="n">
        <v>1001.7</v>
      </c>
      <c r="T16" s="21" t="n">
        <v>1001.9</v>
      </c>
      <c r="U16" s="21" t="n">
        <v>1002.2</v>
      </c>
      <c r="V16" s="21" t="n">
        <v>1002.4</v>
      </c>
      <c r="W16" s="21" t="n">
        <v>1002.1</v>
      </c>
      <c r="X16" s="21" t="n">
        <v>1002</v>
      </c>
      <c r="Y16" s="21" t="n">
        <v>1001.6</v>
      </c>
      <c r="Z16" s="22" t="n">
        <f aca="false">AVERAGE(B16:Y16)</f>
        <v>1000.86666666667</v>
      </c>
      <c r="AA16" s="23" t="n">
        <v>1002.5</v>
      </c>
      <c r="AB16" s="24" t="s">
        <v>324</v>
      </c>
      <c r="AC16" s="25" t="n">
        <v>14</v>
      </c>
      <c r="AD16" s="23" t="n">
        <v>998.7</v>
      </c>
      <c r="AE16" s="26" t="s">
        <v>229</v>
      </c>
    </row>
    <row r="17" customFormat="false" ht="14.15" hidden="false" customHeight="true" outlineLevel="0" collapsed="false">
      <c r="A17" s="19" t="n">
        <v>15</v>
      </c>
      <c r="B17" s="20" t="n">
        <v>1001.3</v>
      </c>
      <c r="C17" s="21" t="n">
        <v>1001.6</v>
      </c>
      <c r="D17" s="21" t="n">
        <v>1001.9</v>
      </c>
      <c r="E17" s="21" t="n">
        <v>1001.9</v>
      </c>
      <c r="F17" s="21" t="n">
        <v>1002.2</v>
      </c>
      <c r="G17" s="21" t="n">
        <v>1002.6</v>
      </c>
      <c r="H17" s="21" t="n">
        <v>1003.4</v>
      </c>
      <c r="I17" s="21" t="n">
        <v>1003.5</v>
      </c>
      <c r="J17" s="21" t="n">
        <v>1004.6</v>
      </c>
      <c r="K17" s="21" t="n">
        <v>1004.7</v>
      </c>
      <c r="L17" s="21" t="n">
        <v>1004.7</v>
      </c>
      <c r="M17" s="21" t="n">
        <v>1004.9</v>
      </c>
      <c r="N17" s="21" t="n">
        <v>1005.2</v>
      </c>
      <c r="O17" s="21" t="n">
        <v>1005.1</v>
      </c>
      <c r="P17" s="21" t="n">
        <v>1005.7</v>
      </c>
      <c r="Q17" s="21" t="n">
        <v>1006.1</v>
      </c>
      <c r="R17" s="21" t="n">
        <v>1006.8</v>
      </c>
      <c r="S17" s="21" t="n">
        <v>1007.3</v>
      </c>
      <c r="T17" s="21" t="n">
        <v>1008.2</v>
      </c>
      <c r="U17" s="21" t="n">
        <v>1008.6</v>
      </c>
      <c r="V17" s="21" t="n">
        <v>1009.4</v>
      </c>
      <c r="W17" s="21" t="n">
        <v>1009.4</v>
      </c>
      <c r="X17" s="21" t="n">
        <v>1009.4</v>
      </c>
      <c r="Y17" s="21" t="n">
        <v>1009.2</v>
      </c>
      <c r="Z17" s="22" t="n">
        <f aca="false">AVERAGE(B17:Y17)</f>
        <v>1005.32083333333</v>
      </c>
      <c r="AA17" s="23" t="n">
        <v>1009.6</v>
      </c>
      <c r="AB17" s="24" t="s">
        <v>325</v>
      </c>
      <c r="AC17" s="25" t="n">
        <v>15</v>
      </c>
      <c r="AD17" s="23" t="n">
        <v>1001.2</v>
      </c>
      <c r="AE17" s="26" t="s">
        <v>326</v>
      </c>
    </row>
    <row r="18" customFormat="false" ht="14.15" hidden="false" customHeight="true" outlineLevel="0" collapsed="false">
      <c r="A18" s="19" t="n">
        <v>16</v>
      </c>
      <c r="B18" s="20" t="n">
        <v>1009.4</v>
      </c>
      <c r="C18" s="21" t="n">
        <v>1009.7</v>
      </c>
      <c r="D18" s="21" t="n">
        <v>1009.9</v>
      </c>
      <c r="E18" s="21" t="n">
        <v>1010.3</v>
      </c>
      <c r="F18" s="21" t="n">
        <v>1010.7</v>
      </c>
      <c r="G18" s="21" t="n">
        <v>1011.2</v>
      </c>
      <c r="H18" s="21" t="n">
        <v>1011.4</v>
      </c>
      <c r="I18" s="21" t="n">
        <v>1011.6</v>
      </c>
      <c r="J18" s="21" t="n">
        <v>1011.6</v>
      </c>
      <c r="K18" s="21" t="n">
        <v>1011.5</v>
      </c>
      <c r="L18" s="21" t="n">
        <v>1011.2</v>
      </c>
      <c r="M18" s="21" t="n">
        <v>1010.7</v>
      </c>
      <c r="N18" s="21" t="n">
        <v>1010.3</v>
      </c>
      <c r="O18" s="21" t="n">
        <v>1010.1</v>
      </c>
      <c r="P18" s="21" t="n">
        <v>1010</v>
      </c>
      <c r="Q18" s="21" t="n">
        <v>1010.6</v>
      </c>
      <c r="R18" s="21" t="n">
        <v>1010.6</v>
      </c>
      <c r="S18" s="21" t="n">
        <v>1010.6</v>
      </c>
      <c r="T18" s="21" t="n">
        <v>1010.6</v>
      </c>
      <c r="U18" s="21" t="n">
        <v>1011.3</v>
      </c>
      <c r="V18" s="21" t="n">
        <v>1011.4</v>
      </c>
      <c r="W18" s="21" t="n">
        <v>1011.5</v>
      </c>
      <c r="X18" s="21" t="n">
        <v>1011.7</v>
      </c>
      <c r="Y18" s="21" t="n">
        <v>1011.3</v>
      </c>
      <c r="Z18" s="22" t="n">
        <f aca="false">AVERAGE(B18:Y18)</f>
        <v>1010.8</v>
      </c>
      <c r="AA18" s="23" t="n">
        <v>1011.8</v>
      </c>
      <c r="AB18" s="24" t="s">
        <v>327</v>
      </c>
      <c r="AC18" s="25" t="n">
        <v>16</v>
      </c>
      <c r="AD18" s="23" t="n">
        <v>1009</v>
      </c>
      <c r="AE18" s="26" t="s">
        <v>89</v>
      </c>
    </row>
    <row r="19" customFormat="false" ht="14.15" hidden="false" customHeight="true" outlineLevel="0" collapsed="false">
      <c r="A19" s="19" t="n">
        <v>17</v>
      </c>
      <c r="B19" s="20" t="n">
        <v>1011</v>
      </c>
      <c r="C19" s="21" t="n">
        <v>1010.9</v>
      </c>
      <c r="D19" s="21" t="n">
        <v>1010.8</v>
      </c>
      <c r="E19" s="21" t="n">
        <v>1010.9</v>
      </c>
      <c r="F19" s="21" t="n">
        <v>1011.3</v>
      </c>
      <c r="G19" s="21" t="n">
        <v>1011.4</v>
      </c>
      <c r="H19" s="21" t="n">
        <v>1011.4</v>
      </c>
      <c r="I19" s="21" t="n">
        <v>1011.5</v>
      </c>
      <c r="J19" s="21" t="n">
        <v>1011.5</v>
      </c>
      <c r="K19" s="21" t="n">
        <v>1011.2</v>
      </c>
      <c r="L19" s="21" t="n">
        <v>1010.6</v>
      </c>
      <c r="M19" s="21" t="n">
        <v>1009.7</v>
      </c>
      <c r="N19" s="21" t="n">
        <v>1009.5</v>
      </c>
      <c r="O19" s="21" t="n">
        <v>1008.8</v>
      </c>
      <c r="P19" s="21" t="n">
        <v>1008.4</v>
      </c>
      <c r="Q19" s="21" t="n">
        <v>1008.3</v>
      </c>
      <c r="R19" s="21" t="n">
        <v>1007.9</v>
      </c>
      <c r="S19" s="21" t="n">
        <v>1007.9</v>
      </c>
      <c r="T19" s="21" t="n">
        <v>1007.5</v>
      </c>
      <c r="U19" s="21" t="n">
        <v>1007.7</v>
      </c>
      <c r="V19" s="21" t="n">
        <v>1007.7</v>
      </c>
      <c r="W19" s="21" t="n">
        <v>1007.3</v>
      </c>
      <c r="X19" s="21" t="n">
        <v>1007.2</v>
      </c>
      <c r="Y19" s="21" t="n">
        <v>1006.4</v>
      </c>
      <c r="Z19" s="22" t="n">
        <f aca="false">AVERAGE(B19:Y19)</f>
        <v>1009.45</v>
      </c>
      <c r="AA19" s="23" t="n">
        <v>1011.5</v>
      </c>
      <c r="AB19" s="24" t="s">
        <v>328</v>
      </c>
      <c r="AC19" s="25" t="n">
        <v>17</v>
      </c>
      <c r="AD19" s="23" t="n">
        <v>1006.4</v>
      </c>
      <c r="AE19" s="26" t="s">
        <v>11</v>
      </c>
    </row>
    <row r="20" customFormat="false" ht="14.15" hidden="false" customHeight="true" outlineLevel="0" collapsed="false">
      <c r="A20" s="19" t="n">
        <v>18</v>
      </c>
      <c r="B20" s="20" t="n">
        <v>1006.1</v>
      </c>
      <c r="C20" s="21" t="n">
        <v>1005.4</v>
      </c>
      <c r="D20" s="21" t="n">
        <v>1005.2</v>
      </c>
      <c r="E20" s="21" t="n">
        <v>1005.2</v>
      </c>
      <c r="F20" s="21" t="n">
        <v>1005.8</v>
      </c>
      <c r="G20" s="21" t="n">
        <v>1006.1</v>
      </c>
      <c r="H20" s="21" t="n">
        <v>1006.2</v>
      </c>
      <c r="I20" s="21" t="n">
        <v>1006.1</v>
      </c>
      <c r="J20" s="21" t="n">
        <v>1005.8</v>
      </c>
      <c r="K20" s="21" t="n">
        <v>1005.2</v>
      </c>
      <c r="L20" s="21" t="n">
        <v>1004.7</v>
      </c>
      <c r="M20" s="21" t="n">
        <v>1004.3</v>
      </c>
      <c r="N20" s="21" t="n">
        <v>1003.6</v>
      </c>
      <c r="O20" s="21" t="n">
        <v>1003.7</v>
      </c>
      <c r="P20" s="21" t="n">
        <v>1003.7</v>
      </c>
      <c r="Q20" s="21" t="n">
        <v>1004</v>
      </c>
      <c r="R20" s="21" t="n">
        <v>1004.2</v>
      </c>
      <c r="S20" s="21" t="n">
        <v>1004.7</v>
      </c>
      <c r="T20" s="21" t="n">
        <v>1005.3</v>
      </c>
      <c r="U20" s="21" t="n">
        <v>1006.2</v>
      </c>
      <c r="V20" s="21" t="n">
        <v>1006.6</v>
      </c>
      <c r="W20" s="21" t="n">
        <v>1006.9</v>
      </c>
      <c r="X20" s="21" t="n">
        <v>1006.9</v>
      </c>
      <c r="Y20" s="21" t="n">
        <v>1007</v>
      </c>
      <c r="Z20" s="22" t="n">
        <f aca="false">AVERAGE(B20:Y20)</f>
        <v>1005.37083333333</v>
      </c>
      <c r="AA20" s="23" t="n">
        <v>1007.2</v>
      </c>
      <c r="AB20" s="24" t="s">
        <v>106</v>
      </c>
      <c r="AC20" s="25" t="n">
        <v>18</v>
      </c>
      <c r="AD20" s="23" t="n">
        <v>1003.1</v>
      </c>
      <c r="AE20" s="26" t="s">
        <v>329</v>
      </c>
    </row>
    <row r="21" customFormat="false" ht="14.15" hidden="false" customHeight="true" outlineLevel="0" collapsed="false">
      <c r="A21" s="19" t="n">
        <v>19</v>
      </c>
      <c r="B21" s="20" t="n">
        <v>1007</v>
      </c>
      <c r="C21" s="21" t="n">
        <v>1007.1</v>
      </c>
      <c r="D21" s="21" t="n">
        <v>1007.1</v>
      </c>
      <c r="E21" s="21" t="n">
        <v>1007.8</v>
      </c>
      <c r="F21" s="21" t="n">
        <v>1008.5</v>
      </c>
      <c r="G21" s="21" t="n">
        <v>1009</v>
      </c>
      <c r="H21" s="21" t="n">
        <v>1009.2</v>
      </c>
      <c r="I21" s="21" t="n">
        <v>1008.7</v>
      </c>
      <c r="J21" s="21" t="n">
        <v>1008.3</v>
      </c>
      <c r="K21" s="21" t="n">
        <v>1008.7</v>
      </c>
      <c r="L21" s="21" t="n">
        <v>1008.3</v>
      </c>
      <c r="M21" s="21" t="n">
        <v>1008.1</v>
      </c>
      <c r="N21" s="21" t="n">
        <v>1007.9</v>
      </c>
      <c r="O21" s="21" t="n">
        <v>1007.8</v>
      </c>
      <c r="P21" s="21" t="n">
        <v>1007.6</v>
      </c>
      <c r="Q21" s="21" t="n">
        <v>1008.1</v>
      </c>
      <c r="R21" s="21" t="n">
        <v>1008.8</v>
      </c>
      <c r="S21" s="21" t="n">
        <v>1009.1</v>
      </c>
      <c r="T21" s="21" t="n">
        <v>1009.4</v>
      </c>
      <c r="U21" s="21" t="n">
        <v>1009.8</v>
      </c>
      <c r="V21" s="21" t="n">
        <v>1010.1</v>
      </c>
      <c r="W21" s="21" t="n">
        <v>1010</v>
      </c>
      <c r="X21" s="21" t="n">
        <v>1010.3</v>
      </c>
      <c r="Y21" s="21" t="n">
        <v>1010.1</v>
      </c>
      <c r="Z21" s="22" t="n">
        <f aca="false">AVERAGE(B21:Y21)</f>
        <v>1008.61666666667</v>
      </c>
      <c r="AA21" s="23" t="n">
        <v>1010.3</v>
      </c>
      <c r="AB21" s="24" t="s">
        <v>164</v>
      </c>
      <c r="AC21" s="25" t="n">
        <v>19</v>
      </c>
      <c r="AD21" s="23" t="n">
        <v>1007</v>
      </c>
      <c r="AE21" s="26" t="s">
        <v>330</v>
      </c>
    </row>
    <row r="22" customFormat="false" ht="14.15" hidden="false" customHeight="true" outlineLevel="0" collapsed="false">
      <c r="A22" s="19" t="n">
        <v>20</v>
      </c>
      <c r="B22" s="20" t="n">
        <v>1010.3</v>
      </c>
      <c r="C22" s="21" t="n">
        <v>1010.3</v>
      </c>
      <c r="D22" s="21" t="n">
        <v>1010.4</v>
      </c>
      <c r="E22" s="21" t="n">
        <v>1010.9</v>
      </c>
      <c r="F22" s="21" t="n">
        <v>1011.4</v>
      </c>
      <c r="G22" s="21" t="n">
        <v>1011.8</v>
      </c>
      <c r="H22" s="21" t="n">
        <v>1012.2</v>
      </c>
      <c r="I22" s="21" t="n">
        <v>1012.1</v>
      </c>
      <c r="J22" s="21" t="n">
        <v>1012.1</v>
      </c>
      <c r="K22" s="21" t="n">
        <v>1012.1</v>
      </c>
      <c r="L22" s="21" t="n">
        <v>1011.8</v>
      </c>
      <c r="M22" s="21" t="n">
        <v>1011.3</v>
      </c>
      <c r="N22" s="21" t="n">
        <v>1011.1</v>
      </c>
      <c r="O22" s="21" t="n">
        <v>1010.6</v>
      </c>
      <c r="P22" s="21" t="n">
        <v>1010.3</v>
      </c>
      <c r="Q22" s="21" t="n">
        <v>1010.1</v>
      </c>
      <c r="R22" s="21" t="n">
        <v>1010.4</v>
      </c>
      <c r="S22" s="21" t="n">
        <v>1010.9</v>
      </c>
      <c r="T22" s="21" t="n">
        <v>1011.5</v>
      </c>
      <c r="U22" s="21" t="n">
        <v>1012</v>
      </c>
      <c r="V22" s="21" t="n">
        <v>1012.1</v>
      </c>
      <c r="W22" s="21" t="n">
        <v>1011.9</v>
      </c>
      <c r="X22" s="21" t="n">
        <v>1011.8</v>
      </c>
      <c r="Y22" s="21" t="n">
        <v>1011.5</v>
      </c>
      <c r="Z22" s="22" t="n">
        <f aca="false">AVERAGE(B22:Y22)</f>
        <v>1011.2875</v>
      </c>
      <c r="AA22" s="23" t="n">
        <v>1012.3</v>
      </c>
      <c r="AB22" s="24" t="s">
        <v>331</v>
      </c>
      <c r="AC22" s="25" t="n">
        <v>20</v>
      </c>
      <c r="AD22" s="23" t="n">
        <v>1010</v>
      </c>
      <c r="AE22" s="26" t="s">
        <v>307</v>
      </c>
    </row>
    <row r="23" customFormat="false" ht="14.15" hidden="false" customHeight="true" outlineLevel="0" collapsed="false">
      <c r="A23" s="27" t="n">
        <v>21</v>
      </c>
      <c r="B23" s="28" t="n">
        <v>1010.9</v>
      </c>
      <c r="C23" s="29" t="n">
        <v>1010.5</v>
      </c>
      <c r="D23" s="29" t="n">
        <v>1010.6</v>
      </c>
      <c r="E23" s="29" t="n">
        <v>1010.6</v>
      </c>
      <c r="F23" s="29" t="n">
        <v>1010.8</v>
      </c>
      <c r="G23" s="29" t="n">
        <v>1011.3</v>
      </c>
      <c r="H23" s="29" t="n">
        <v>1011.2</v>
      </c>
      <c r="I23" s="29" t="n">
        <v>1011</v>
      </c>
      <c r="J23" s="29" t="n">
        <v>1011</v>
      </c>
      <c r="K23" s="29" t="n">
        <v>1010.7</v>
      </c>
      <c r="L23" s="29" t="n">
        <v>1009.8</v>
      </c>
      <c r="M23" s="29" t="n">
        <v>1009.5</v>
      </c>
      <c r="N23" s="29" t="n">
        <v>1009.4</v>
      </c>
      <c r="O23" s="29" t="n">
        <v>1009.1</v>
      </c>
      <c r="P23" s="29" t="n">
        <v>1008.7</v>
      </c>
      <c r="Q23" s="29" t="n">
        <v>1008.5</v>
      </c>
      <c r="R23" s="29" t="n">
        <v>1008.8</v>
      </c>
      <c r="S23" s="29" t="n">
        <v>1009</v>
      </c>
      <c r="T23" s="29" t="n">
        <v>1009.3</v>
      </c>
      <c r="U23" s="29" t="n">
        <v>1009.2</v>
      </c>
      <c r="V23" s="29" t="n">
        <v>1009.1</v>
      </c>
      <c r="W23" s="29" t="n">
        <v>1008.6</v>
      </c>
      <c r="X23" s="29" t="n">
        <v>1008.3</v>
      </c>
      <c r="Y23" s="29" t="n">
        <v>1008.3</v>
      </c>
      <c r="Z23" s="30" t="n">
        <f aca="false">AVERAGE(B23:Y23)</f>
        <v>1009.75833333333</v>
      </c>
      <c r="AA23" s="31" t="n">
        <v>1011.5</v>
      </c>
      <c r="AB23" s="32" t="s">
        <v>56</v>
      </c>
      <c r="AC23" s="33" t="n">
        <v>21</v>
      </c>
      <c r="AD23" s="31" t="n">
        <v>1008.2</v>
      </c>
      <c r="AE23" s="34" t="s">
        <v>317</v>
      </c>
    </row>
    <row r="24" customFormat="false" ht="14.15" hidden="false" customHeight="true" outlineLevel="0" collapsed="false">
      <c r="A24" s="19" t="n">
        <v>22</v>
      </c>
      <c r="B24" s="20" t="n">
        <v>1007.8</v>
      </c>
      <c r="C24" s="21" t="n">
        <v>1007.5</v>
      </c>
      <c r="D24" s="21" t="n">
        <v>1007.2</v>
      </c>
      <c r="E24" s="21" t="n">
        <v>1007.1</v>
      </c>
      <c r="F24" s="21" t="n">
        <v>1007</v>
      </c>
      <c r="G24" s="21" t="n">
        <v>1007</v>
      </c>
      <c r="H24" s="21" t="n">
        <v>1007</v>
      </c>
      <c r="I24" s="21" t="n">
        <v>1007</v>
      </c>
      <c r="J24" s="21" t="n">
        <v>1007</v>
      </c>
      <c r="K24" s="21" t="n">
        <v>1007</v>
      </c>
      <c r="L24" s="21" t="n">
        <v>1006.7</v>
      </c>
      <c r="M24" s="21" t="n">
        <v>1006.3</v>
      </c>
      <c r="N24" s="21" t="n">
        <v>1005.5</v>
      </c>
      <c r="O24" s="21" t="n">
        <v>1005.3</v>
      </c>
      <c r="P24" s="21" t="n">
        <v>1005.1</v>
      </c>
      <c r="Q24" s="21" t="n">
        <v>1004.9</v>
      </c>
      <c r="R24" s="21" t="n">
        <v>1004.8</v>
      </c>
      <c r="S24" s="21" t="n">
        <v>1005.1</v>
      </c>
      <c r="T24" s="21" t="n">
        <v>1005.9</v>
      </c>
      <c r="U24" s="21" t="n">
        <v>1005.8</v>
      </c>
      <c r="V24" s="21" t="n">
        <v>1005.4</v>
      </c>
      <c r="W24" s="21" t="n">
        <v>1004.9</v>
      </c>
      <c r="X24" s="21" t="n">
        <v>1004.5</v>
      </c>
      <c r="Y24" s="21" t="n">
        <v>1004.1</v>
      </c>
      <c r="Z24" s="22" t="n">
        <f aca="false">AVERAGE(B24:Y24)</f>
        <v>1006.07916666667</v>
      </c>
      <c r="AA24" s="23" t="n">
        <v>1008.3</v>
      </c>
      <c r="AB24" s="24" t="s">
        <v>124</v>
      </c>
      <c r="AC24" s="25" t="n">
        <v>22</v>
      </c>
      <c r="AD24" s="23" t="n">
        <v>1004.1</v>
      </c>
      <c r="AE24" s="26" t="s">
        <v>11</v>
      </c>
    </row>
    <row r="25" customFormat="false" ht="14.15" hidden="false" customHeight="true" outlineLevel="0" collapsed="false">
      <c r="A25" s="19" t="n">
        <v>23</v>
      </c>
      <c r="B25" s="20" t="n">
        <v>1004</v>
      </c>
      <c r="C25" s="21" t="n">
        <v>1004</v>
      </c>
      <c r="D25" s="21" t="n">
        <v>1003.4</v>
      </c>
      <c r="E25" s="21" t="n">
        <v>1003.5</v>
      </c>
      <c r="F25" s="21" t="n">
        <v>1004.1</v>
      </c>
      <c r="G25" s="21" t="n">
        <v>1004.5</v>
      </c>
      <c r="H25" s="21" t="n">
        <v>1004.9</v>
      </c>
      <c r="I25" s="21" t="n">
        <v>1005</v>
      </c>
      <c r="J25" s="21" t="n">
        <v>1005.2</v>
      </c>
      <c r="K25" s="21" t="n">
        <v>1004.6</v>
      </c>
      <c r="L25" s="21" t="n">
        <v>1004.4</v>
      </c>
      <c r="M25" s="21" t="n">
        <v>1003.9</v>
      </c>
      <c r="N25" s="21" t="n">
        <v>1003.6</v>
      </c>
      <c r="O25" s="21" t="n">
        <v>1003</v>
      </c>
      <c r="P25" s="21" t="n">
        <v>1003.2</v>
      </c>
      <c r="Q25" s="21" t="n">
        <v>1003.4</v>
      </c>
      <c r="R25" s="21" t="n">
        <v>1003.8</v>
      </c>
      <c r="S25" s="21" t="n">
        <v>1003.9</v>
      </c>
      <c r="T25" s="21" t="n">
        <v>1004.7</v>
      </c>
      <c r="U25" s="21" t="n">
        <v>1006.1</v>
      </c>
      <c r="V25" s="21" t="n">
        <v>1006</v>
      </c>
      <c r="W25" s="21" t="n">
        <v>1005.9</v>
      </c>
      <c r="X25" s="21" t="n">
        <v>1005.6</v>
      </c>
      <c r="Y25" s="21" t="n">
        <v>1005.3</v>
      </c>
      <c r="Z25" s="22" t="n">
        <f aca="false">AVERAGE(B25:Y25)</f>
        <v>1004.41666666667</v>
      </c>
      <c r="AA25" s="23" t="n">
        <v>1006.2</v>
      </c>
      <c r="AB25" s="24" t="s">
        <v>332</v>
      </c>
      <c r="AC25" s="25" t="n">
        <v>23</v>
      </c>
      <c r="AD25" s="23" t="n">
        <v>1002.9</v>
      </c>
      <c r="AE25" s="26" t="s">
        <v>76</v>
      </c>
    </row>
    <row r="26" customFormat="false" ht="14.15" hidden="false" customHeight="true" outlineLevel="0" collapsed="false">
      <c r="A26" s="19" t="n">
        <v>24</v>
      </c>
      <c r="B26" s="20" t="n">
        <v>1004.3</v>
      </c>
      <c r="C26" s="21" t="n">
        <v>1004.3</v>
      </c>
      <c r="D26" s="21" t="n">
        <v>1004.6</v>
      </c>
      <c r="E26" s="21" t="n">
        <v>1004.6</v>
      </c>
      <c r="F26" s="21" t="n">
        <v>1004.9</v>
      </c>
      <c r="G26" s="21" t="n">
        <v>1005.8</v>
      </c>
      <c r="H26" s="21" t="n">
        <v>1006.1</v>
      </c>
      <c r="I26" s="21" t="n">
        <v>1005.8</v>
      </c>
      <c r="J26" s="21" t="n">
        <v>1006.1</v>
      </c>
      <c r="K26" s="21" t="n">
        <v>1005.8</v>
      </c>
      <c r="L26" s="21" t="n">
        <v>1005.2</v>
      </c>
      <c r="M26" s="21" t="n">
        <v>1004.8</v>
      </c>
      <c r="N26" s="21" t="n">
        <v>1004.6</v>
      </c>
      <c r="O26" s="21" t="n">
        <v>1004.4</v>
      </c>
      <c r="P26" s="21" t="n">
        <v>1004.2</v>
      </c>
      <c r="Q26" s="21" t="n">
        <v>1004.3</v>
      </c>
      <c r="R26" s="21" t="n">
        <v>1004</v>
      </c>
      <c r="S26" s="21" t="n">
        <v>1004.1</v>
      </c>
      <c r="T26" s="21" t="n">
        <v>1004</v>
      </c>
      <c r="U26" s="21" t="n">
        <v>1004.8</v>
      </c>
      <c r="V26" s="21" t="n">
        <v>1004.7</v>
      </c>
      <c r="W26" s="21" t="n">
        <v>1004.1</v>
      </c>
      <c r="X26" s="21" t="n">
        <v>1004</v>
      </c>
      <c r="Y26" s="21" t="n">
        <v>1003.5</v>
      </c>
      <c r="Z26" s="22" t="n">
        <f aca="false">AVERAGE(B26:Y26)</f>
        <v>1004.70833333333</v>
      </c>
      <c r="AA26" s="23" t="n">
        <v>1006.2</v>
      </c>
      <c r="AB26" s="24" t="s">
        <v>333</v>
      </c>
      <c r="AC26" s="25" t="n">
        <v>24</v>
      </c>
      <c r="AD26" s="23" t="n">
        <v>1003.5</v>
      </c>
      <c r="AE26" s="26" t="s">
        <v>11</v>
      </c>
    </row>
    <row r="27" customFormat="false" ht="14.15" hidden="false" customHeight="true" outlineLevel="0" collapsed="false">
      <c r="A27" s="19" t="n">
        <v>25</v>
      </c>
      <c r="B27" s="20" t="n">
        <v>1003.1</v>
      </c>
      <c r="C27" s="21" t="n">
        <v>1002.5</v>
      </c>
      <c r="D27" s="21" t="n">
        <v>1002.2</v>
      </c>
      <c r="E27" s="21" t="n">
        <v>1001.9</v>
      </c>
      <c r="F27" s="21" t="n">
        <v>1001.8</v>
      </c>
      <c r="G27" s="21" t="n">
        <v>1002.2</v>
      </c>
      <c r="H27" s="21" t="n">
        <v>1002.3</v>
      </c>
      <c r="I27" s="21" t="n">
        <v>1002.3</v>
      </c>
      <c r="J27" s="21" t="n">
        <v>1002.6</v>
      </c>
      <c r="K27" s="21" t="n">
        <v>1002.4</v>
      </c>
      <c r="L27" s="21" t="n">
        <v>1002.5</v>
      </c>
      <c r="M27" s="21" t="n">
        <v>1002.1</v>
      </c>
      <c r="N27" s="21" t="n">
        <v>1002.1</v>
      </c>
      <c r="O27" s="21" t="n">
        <v>1001.9</v>
      </c>
      <c r="P27" s="21" t="n">
        <v>1002</v>
      </c>
      <c r="Q27" s="21" t="n">
        <v>1002.4</v>
      </c>
      <c r="R27" s="21" t="n">
        <v>1002.7</v>
      </c>
      <c r="S27" s="21" t="n">
        <v>1002.9</v>
      </c>
      <c r="T27" s="21" t="n">
        <v>1003.5</v>
      </c>
      <c r="U27" s="21" t="n">
        <v>1004</v>
      </c>
      <c r="V27" s="21" t="n">
        <v>1004.1</v>
      </c>
      <c r="W27" s="21" t="n">
        <v>1004.3</v>
      </c>
      <c r="X27" s="21" t="n">
        <v>1004.3</v>
      </c>
      <c r="Y27" s="21" t="n">
        <v>1004.2</v>
      </c>
      <c r="Z27" s="22" t="n">
        <f aca="false">AVERAGE(B27:Y27)</f>
        <v>1002.7625</v>
      </c>
      <c r="AA27" s="23" t="n">
        <v>1004.4</v>
      </c>
      <c r="AB27" s="24" t="s">
        <v>334</v>
      </c>
      <c r="AC27" s="25" t="n">
        <v>25</v>
      </c>
      <c r="AD27" s="23" t="n">
        <v>1001.7</v>
      </c>
      <c r="AE27" s="26" t="s">
        <v>335</v>
      </c>
    </row>
    <row r="28" customFormat="false" ht="14.15" hidden="false" customHeight="true" outlineLevel="0" collapsed="false">
      <c r="A28" s="19" t="n">
        <v>26</v>
      </c>
      <c r="B28" s="20" t="n">
        <v>1003.8</v>
      </c>
      <c r="C28" s="21" t="n">
        <v>1004.1</v>
      </c>
      <c r="D28" s="21" t="n">
        <v>1004</v>
      </c>
      <c r="E28" s="21" t="n">
        <v>1004.6</v>
      </c>
      <c r="F28" s="21" t="n">
        <v>1005.1</v>
      </c>
      <c r="G28" s="21" t="n">
        <v>1005.5</v>
      </c>
      <c r="H28" s="21" t="n">
        <v>1005.7</v>
      </c>
      <c r="I28" s="21" t="n">
        <v>1005.9</v>
      </c>
      <c r="J28" s="21" t="n">
        <v>1005.8</v>
      </c>
      <c r="K28" s="21" t="n">
        <v>1005.6</v>
      </c>
      <c r="L28" s="21" t="n">
        <v>1005.5</v>
      </c>
      <c r="M28" s="21" t="n">
        <v>1005.2</v>
      </c>
      <c r="N28" s="21" t="n">
        <v>1005.2</v>
      </c>
      <c r="O28" s="21" t="n">
        <v>1005.2</v>
      </c>
      <c r="P28" s="21" t="n">
        <v>1005</v>
      </c>
      <c r="Q28" s="21" t="n">
        <v>1005.1</v>
      </c>
      <c r="R28" s="21" t="n">
        <v>1005.1</v>
      </c>
      <c r="S28" s="21" t="n">
        <v>1004.8</v>
      </c>
      <c r="T28" s="21" t="n">
        <v>1005.5</v>
      </c>
      <c r="U28" s="21" t="n">
        <v>1006</v>
      </c>
      <c r="V28" s="21" t="n">
        <v>1005.8</v>
      </c>
      <c r="W28" s="21" t="n">
        <v>1005.3</v>
      </c>
      <c r="X28" s="21" t="n">
        <v>1005.2</v>
      </c>
      <c r="Y28" s="21" t="n">
        <v>1005.5</v>
      </c>
      <c r="Z28" s="22" t="n">
        <f aca="false">AVERAGE(B28:Y28)</f>
        <v>1005.1875</v>
      </c>
      <c r="AA28" s="23" t="n">
        <v>1006.1</v>
      </c>
      <c r="AB28" s="24" t="s">
        <v>336</v>
      </c>
      <c r="AC28" s="25" t="n">
        <v>26</v>
      </c>
      <c r="AD28" s="23" t="n">
        <v>1003.8</v>
      </c>
      <c r="AE28" s="26" t="s">
        <v>337</v>
      </c>
    </row>
    <row r="29" customFormat="false" ht="14.15" hidden="false" customHeight="true" outlineLevel="0" collapsed="false">
      <c r="A29" s="19" t="n">
        <v>27</v>
      </c>
      <c r="B29" s="20" t="n">
        <v>1005.3</v>
      </c>
      <c r="C29" s="21" t="n">
        <v>1005.3</v>
      </c>
      <c r="D29" s="21" t="n">
        <v>1005.1</v>
      </c>
      <c r="E29" s="21" t="n">
        <v>1005.2</v>
      </c>
      <c r="F29" s="21" t="n">
        <v>1005.6</v>
      </c>
      <c r="G29" s="21" t="n">
        <v>1005.9</v>
      </c>
      <c r="H29" s="21" t="n">
        <v>1006</v>
      </c>
      <c r="I29" s="21" t="n">
        <v>1006</v>
      </c>
      <c r="J29" s="21" t="n">
        <v>1006</v>
      </c>
      <c r="K29" s="21" t="n">
        <v>1006</v>
      </c>
      <c r="L29" s="21" t="n">
        <v>1006.1</v>
      </c>
      <c r="M29" s="21" t="n">
        <v>1005.5</v>
      </c>
      <c r="N29" s="21" t="n">
        <v>1005.3</v>
      </c>
      <c r="O29" s="21" t="n">
        <v>1005.2</v>
      </c>
      <c r="P29" s="21" t="n">
        <v>1005.2</v>
      </c>
      <c r="Q29" s="21" t="n">
        <v>1005.3</v>
      </c>
      <c r="R29" s="21" t="n">
        <v>1005.3</v>
      </c>
      <c r="S29" s="21" t="n">
        <v>1005.4</v>
      </c>
      <c r="T29" s="21" t="n">
        <v>1005.8</v>
      </c>
      <c r="U29" s="21" t="n">
        <v>1006.6</v>
      </c>
      <c r="V29" s="21" t="n">
        <v>1006.5</v>
      </c>
      <c r="W29" s="21" t="n">
        <v>1006.3</v>
      </c>
      <c r="X29" s="21" t="n">
        <v>1006.2</v>
      </c>
      <c r="Y29" s="21" t="n">
        <v>1006.1</v>
      </c>
      <c r="Z29" s="22" t="n">
        <f aca="false">AVERAGE(B29:Y29)</f>
        <v>1005.71666666667</v>
      </c>
      <c r="AA29" s="23" t="n">
        <v>1006.7</v>
      </c>
      <c r="AB29" s="24" t="s">
        <v>338</v>
      </c>
      <c r="AC29" s="25" t="n">
        <v>27</v>
      </c>
      <c r="AD29" s="23" t="n">
        <v>1005</v>
      </c>
      <c r="AE29" s="26" t="s">
        <v>339</v>
      </c>
    </row>
    <row r="30" customFormat="false" ht="14.15" hidden="false" customHeight="true" outlineLevel="0" collapsed="false">
      <c r="A30" s="19" t="n">
        <v>28</v>
      </c>
      <c r="B30" s="20" t="n">
        <v>1005.7</v>
      </c>
      <c r="C30" s="21" t="n">
        <v>1005.3</v>
      </c>
      <c r="D30" s="21" t="n">
        <v>1005.2</v>
      </c>
      <c r="E30" s="21" t="n">
        <v>1005.1</v>
      </c>
      <c r="F30" s="21" t="n">
        <v>1005.1</v>
      </c>
      <c r="G30" s="21" t="n">
        <v>1005.3</v>
      </c>
      <c r="H30" s="21" t="n">
        <v>1005.3</v>
      </c>
      <c r="I30" s="21" t="n">
        <v>1005.3</v>
      </c>
      <c r="J30" s="21" t="n">
        <v>1005.2</v>
      </c>
      <c r="K30" s="21" t="n">
        <v>1004.9</v>
      </c>
      <c r="L30" s="21" t="n">
        <v>1004.6</v>
      </c>
      <c r="M30" s="21" t="n">
        <v>1004.2</v>
      </c>
      <c r="N30" s="21" t="n">
        <v>1003.8</v>
      </c>
      <c r="O30" s="21" t="n">
        <v>1003.4</v>
      </c>
      <c r="P30" s="21" t="n">
        <v>1002.8</v>
      </c>
      <c r="Q30" s="21" t="n">
        <v>1003</v>
      </c>
      <c r="R30" s="21" t="n">
        <v>1003.1</v>
      </c>
      <c r="S30" s="21" t="n">
        <v>1003.7</v>
      </c>
      <c r="T30" s="21" t="n">
        <v>1003.9</v>
      </c>
      <c r="U30" s="21" t="n">
        <v>1004.3</v>
      </c>
      <c r="V30" s="21" t="n">
        <v>1004.8</v>
      </c>
      <c r="W30" s="21" t="n">
        <v>1004.8</v>
      </c>
      <c r="X30" s="21" t="n">
        <v>1004.9</v>
      </c>
      <c r="Y30" s="21" t="n">
        <v>1004.9</v>
      </c>
      <c r="Z30" s="22" t="n">
        <f aca="false">AVERAGE(B30:Y30)</f>
        <v>1004.525</v>
      </c>
      <c r="AA30" s="23" t="n">
        <v>1006.1</v>
      </c>
      <c r="AB30" s="24" t="s">
        <v>40</v>
      </c>
      <c r="AC30" s="25" t="n">
        <v>28</v>
      </c>
      <c r="AD30" s="23" t="n">
        <v>1002.7</v>
      </c>
      <c r="AE30" s="26" t="s">
        <v>165</v>
      </c>
    </row>
    <row r="31" customFormat="false" ht="14.15" hidden="false" customHeight="true" outlineLevel="0" collapsed="false">
      <c r="A31" s="19" t="n">
        <v>29</v>
      </c>
      <c r="B31" s="20" t="n">
        <v>1004.6</v>
      </c>
      <c r="C31" s="21" t="n">
        <v>1004.7</v>
      </c>
      <c r="D31" s="21" t="n">
        <v>1004.8</v>
      </c>
      <c r="E31" s="21" t="n">
        <v>1005.1</v>
      </c>
      <c r="F31" s="21" t="n">
        <v>1005.8</v>
      </c>
      <c r="G31" s="21" t="n">
        <v>1006.4</v>
      </c>
      <c r="H31" s="21" t="n">
        <v>1007.1</v>
      </c>
      <c r="I31" s="21" t="n">
        <v>1006.9</v>
      </c>
      <c r="J31" s="21" t="n">
        <v>1007.2</v>
      </c>
      <c r="K31" s="21" t="n">
        <v>1007.2</v>
      </c>
      <c r="L31" s="21" t="n">
        <v>1007.3</v>
      </c>
      <c r="M31" s="21" t="n">
        <v>1007</v>
      </c>
      <c r="N31" s="21" t="n">
        <v>1007</v>
      </c>
      <c r="O31" s="21" t="n">
        <v>1006.6</v>
      </c>
      <c r="P31" s="21" t="n">
        <v>1006.5</v>
      </c>
      <c r="Q31" s="21" t="n">
        <v>1006.7</v>
      </c>
      <c r="R31" s="21" t="n">
        <v>1007</v>
      </c>
      <c r="S31" s="21" t="n">
        <v>1007.2</v>
      </c>
      <c r="T31" s="21" t="n">
        <v>1007.7</v>
      </c>
      <c r="U31" s="21" t="n">
        <v>1008.2</v>
      </c>
      <c r="V31" s="21" t="n">
        <v>1008.2</v>
      </c>
      <c r="W31" s="21" t="n">
        <v>1008.1</v>
      </c>
      <c r="X31" s="21" t="n">
        <v>1007.8</v>
      </c>
      <c r="Y31" s="21" t="n">
        <v>1007.6</v>
      </c>
      <c r="Z31" s="22" t="n">
        <f aca="false">AVERAGE(B31:Y31)</f>
        <v>1006.77916666667</v>
      </c>
      <c r="AA31" s="23" t="n">
        <v>1008.4</v>
      </c>
      <c r="AB31" s="24" t="s">
        <v>340</v>
      </c>
      <c r="AC31" s="25" t="n">
        <v>29</v>
      </c>
      <c r="AD31" s="23" t="n">
        <v>1004.6</v>
      </c>
      <c r="AE31" s="26" t="s">
        <v>341</v>
      </c>
    </row>
    <row r="32" customFormat="false" ht="14.15" hidden="false" customHeight="true" outlineLevel="0" collapsed="false">
      <c r="A32" s="19" t="n">
        <v>30</v>
      </c>
      <c r="B32" s="20" t="n">
        <v>1007.2</v>
      </c>
      <c r="C32" s="21" t="n">
        <v>1006.7</v>
      </c>
      <c r="D32" s="21" t="n">
        <v>1007.1</v>
      </c>
      <c r="E32" s="21" t="n">
        <v>1007</v>
      </c>
      <c r="F32" s="21" t="n">
        <v>1006.7</v>
      </c>
      <c r="G32" s="21" t="n">
        <v>1007</v>
      </c>
      <c r="H32" s="21" t="n">
        <v>1007.2</v>
      </c>
      <c r="I32" s="21" t="n">
        <v>1006.9</v>
      </c>
      <c r="J32" s="21" t="n">
        <v>1006.4</v>
      </c>
      <c r="K32" s="21" t="n">
        <v>1006.5</v>
      </c>
      <c r="L32" s="21" t="n">
        <v>1005.8</v>
      </c>
      <c r="M32" s="21" t="n">
        <v>1005.8</v>
      </c>
      <c r="N32" s="21" t="n">
        <v>1005.2</v>
      </c>
      <c r="O32" s="21" t="n">
        <v>1004.9</v>
      </c>
      <c r="P32" s="21" t="n">
        <v>1004.8</v>
      </c>
      <c r="Q32" s="21" t="n">
        <v>1004.7</v>
      </c>
      <c r="R32" s="21" t="n">
        <v>1005.3</v>
      </c>
      <c r="S32" s="21" t="n">
        <v>1005.2</v>
      </c>
      <c r="T32" s="21" t="n">
        <v>1006.5</v>
      </c>
      <c r="U32" s="21" t="n">
        <v>1007</v>
      </c>
      <c r="V32" s="21" t="n">
        <v>1006.5</v>
      </c>
      <c r="W32" s="21" t="n">
        <v>1006.1</v>
      </c>
      <c r="X32" s="21" t="n">
        <v>1007.3</v>
      </c>
      <c r="Y32" s="21" t="n">
        <v>1006.6</v>
      </c>
      <c r="Z32" s="22" t="n">
        <f aca="false">AVERAGE(B32:Y32)</f>
        <v>1006.26666666667</v>
      </c>
      <c r="AA32" s="23" t="n">
        <v>1007.8</v>
      </c>
      <c r="AB32" s="24" t="s">
        <v>342</v>
      </c>
      <c r="AC32" s="25" t="n">
        <v>30</v>
      </c>
      <c r="AD32" s="23" t="n">
        <v>1004.6</v>
      </c>
      <c r="AE32" s="26" t="s">
        <v>343</v>
      </c>
    </row>
    <row r="33" customFormat="false" ht="14.15" hidden="false" customHeight="true" outlineLevel="0" collapsed="false">
      <c r="A33" s="19" t="n">
        <v>31</v>
      </c>
      <c r="B33" s="20" t="n">
        <v>1006.2</v>
      </c>
      <c r="C33" s="21" t="n">
        <v>1006.4</v>
      </c>
      <c r="D33" s="21" t="n">
        <v>1006.4</v>
      </c>
      <c r="E33" s="21" t="n">
        <v>1007</v>
      </c>
      <c r="F33" s="21" t="n">
        <v>1007.1</v>
      </c>
      <c r="G33" s="21" t="n">
        <v>1007.6</v>
      </c>
      <c r="H33" s="21" t="n">
        <v>1007.9</v>
      </c>
      <c r="I33" s="21" t="n">
        <v>1008.5</v>
      </c>
      <c r="J33" s="21" t="n">
        <v>1008.3</v>
      </c>
      <c r="K33" s="21" t="n">
        <v>1008.2</v>
      </c>
      <c r="L33" s="21" t="n">
        <v>1008.2</v>
      </c>
      <c r="M33" s="21" t="n">
        <v>1007.7</v>
      </c>
      <c r="N33" s="21" t="n">
        <v>1007.5</v>
      </c>
      <c r="O33" s="21" t="n">
        <v>1006.8</v>
      </c>
      <c r="P33" s="21" t="n">
        <v>1006.8</v>
      </c>
      <c r="Q33" s="21" t="n">
        <v>1006.9</v>
      </c>
      <c r="R33" s="21" t="n">
        <v>1007.2</v>
      </c>
      <c r="S33" s="21" t="n">
        <v>1007.5</v>
      </c>
      <c r="T33" s="21" t="n">
        <v>1007.8</v>
      </c>
      <c r="U33" s="21" t="n">
        <v>1008.8</v>
      </c>
      <c r="V33" s="21" t="n">
        <v>1008.6</v>
      </c>
      <c r="W33" s="21" t="n">
        <v>1008.5</v>
      </c>
      <c r="X33" s="21" t="n">
        <v>1008.4</v>
      </c>
      <c r="Y33" s="21" t="n">
        <v>1008.2</v>
      </c>
      <c r="Z33" s="22" t="n">
        <f aca="false">AVERAGE(B33:Y33)</f>
        <v>1007.60416666667</v>
      </c>
      <c r="AA33" s="23" t="n">
        <v>1008.9</v>
      </c>
      <c r="AB33" s="24" t="s">
        <v>344</v>
      </c>
      <c r="AC33" s="25" t="n">
        <v>31</v>
      </c>
      <c r="AD33" s="23" t="n">
        <v>1006.1</v>
      </c>
      <c r="AE33" s="26" t="s">
        <v>345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3.73548387097</v>
      </c>
      <c r="C34" s="37" t="n">
        <f aca="false">AVERAGE(C3:C33)</f>
        <v>1003.66451612903</v>
      </c>
      <c r="D34" s="37" t="n">
        <f aca="false">AVERAGE(D3:D33)</f>
        <v>1003.65806451613</v>
      </c>
      <c r="E34" s="37" t="n">
        <f aca="false">AVERAGE(E3:E33)</f>
        <v>1003.82258064516</v>
      </c>
      <c r="F34" s="37" t="n">
        <f aca="false">AVERAGE(F3:F33)</f>
        <v>1004.0935483871</v>
      </c>
      <c r="G34" s="37" t="n">
        <f aca="false">AVERAGE(G3:G33)</f>
        <v>1004.36129032258</v>
      </c>
      <c r="H34" s="37" t="n">
        <f aca="false">AVERAGE(H3:H33)</f>
        <v>1004.62903225806</v>
      </c>
      <c r="I34" s="37" t="n">
        <f aca="false">AVERAGE(I3:I33)</f>
        <v>1004.61612903226</v>
      </c>
      <c r="J34" s="37" t="n">
        <f aca="false">AVERAGE(J3:J33)</f>
        <v>1004.61612903226</v>
      </c>
      <c r="K34" s="37" t="n">
        <f aca="false">AVERAGE(K3:K33)</f>
        <v>1004.54193548387</v>
      </c>
      <c r="L34" s="37" t="n">
        <f aca="false">AVERAGE(L3:L33)</f>
        <v>1004.29032258065</v>
      </c>
      <c r="M34" s="37" t="n">
        <f aca="false">AVERAGE(M3:M33)</f>
        <v>1003.94516129032</v>
      </c>
      <c r="N34" s="37" t="n">
        <f aca="false">AVERAGE(N3:N33)</f>
        <v>1003.71612903226</v>
      </c>
      <c r="O34" s="37" t="n">
        <f aca="false">AVERAGE(O3:O33)</f>
        <v>1003.47741935484</v>
      </c>
      <c r="P34" s="37" t="n">
        <f aca="false">AVERAGE(P3:P33)</f>
        <v>1003.34193548387</v>
      </c>
      <c r="Q34" s="37" t="n">
        <f aca="false">AVERAGE(Q3:Q33)</f>
        <v>1003.41935483871</v>
      </c>
      <c r="R34" s="37" t="n">
        <f aca="false">AVERAGE(R3:R33)</f>
        <v>1003.57096774194</v>
      </c>
      <c r="S34" s="37" t="n">
        <f aca="false">AVERAGE(S3:S33)</f>
        <v>1003.81290322581</v>
      </c>
      <c r="T34" s="37" t="n">
        <f aca="false">AVERAGE(T3:T33)</f>
        <v>1004.1935483871</v>
      </c>
      <c r="U34" s="37" t="n">
        <f aca="false">AVERAGE(U3:U33)</f>
        <v>1004.7</v>
      </c>
      <c r="V34" s="37" t="n">
        <f aca="false">AVERAGE(V3:V33)</f>
        <v>1004.83870967742</v>
      </c>
      <c r="W34" s="37" t="n">
        <f aca="false">AVERAGE(W3:W33)</f>
        <v>1004.71290322581</v>
      </c>
      <c r="X34" s="37" t="n">
        <f aca="false">AVERAGE(X3:X33)</f>
        <v>1004.68064516129</v>
      </c>
      <c r="Y34" s="37" t="n">
        <f aca="false">AVERAGE(Y3:Y33)</f>
        <v>1004.41935483871</v>
      </c>
      <c r="Z34" s="38" t="n">
        <f aca="false">AVERAGE(B3:Y33)</f>
        <v>1004.11908602151</v>
      </c>
      <c r="AA34" s="39" t="n">
        <f aca="false">AVERAGE(AA3:AA33)</f>
        <v>1006.31290322581</v>
      </c>
      <c r="AB34" s="40"/>
      <c r="AC34" s="41"/>
      <c r="AD34" s="39" t="n">
        <f aca="false">AVERAGE(AD3:AD33)</f>
        <v>1001.8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2.2</v>
      </c>
      <c r="C39" s="13" t="n">
        <v>1001.9</v>
      </c>
      <c r="D39" s="13" t="n">
        <v>1001.7</v>
      </c>
      <c r="E39" s="13" t="n">
        <v>1002</v>
      </c>
      <c r="F39" s="13" t="n">
        <v>1002</v>
      </c>
      <c r="G39" s="13" t="n">
        <v>1002.1</v>
      </c>
      <c r="H39" s="13" t="n">
        <v>1002.5</v>
      </c>
      <c r="I39" s="13" t="n">
        <v>1002.5</v>
      </c>
      <c r="J39" s="13" t="n">
        <v>1002.4</v>
      </c>
      <c r="K39" s="13" t="n">
        <v>1002.3</v>
      </c>
      <c r="L39" s="13" t="n">
        <v>1002.3</v>
      </c>
      <c r="M39" s="13" t="n">
        <v>1002.7</v>
      </c>
      <c r="N39" s="13" t="n">
        <v>1002.6</v>
      </c>
      <c r="O39" s="13" t="n">
        <v>1002.7</v>
      </c>
      <c r="P39" s="13" t="n">
        <v>1002.6</v>
      </c>
      <c r="Q39" s="13" t="n">
        <v>1002.4</v>
      </c>
      <c r="R39" s="13" t="n">
        <v>1003</v>
      </c>
      <c r="S39" s="13" t="n">
        <v>1003.5</v>
      </c>
      <c r="T39" s="13" t="n">
        <v>1003.8</v>
      </c>
      <c r="U39" s="13" t="n">
        <v>1004.8</v>
      </c>
      <c r="V39" s="13" t="n">
        <v>1005.4</v>
      </c>
      <c r="W39" s="13" t="n">
        <v>1006.1</v>
      </c>
      <c r="X39" s="13" t="n">
        <v>1006.4</v>
      </c>
      <c r="Y39" s="13" t="n">
        <v>1006.5</v>
      </c>
      <c r="Z39" s="43" t="n">
        <f aca="false">AVERAGE(B39:Y39)</f>
        <v>1003.18333333333</v>
      </c>
      <c r="AA39" s="15" t="n">
        <v>1006.6</v>
      </c>
      <c r="AB39" s="16" t="s">
        <v>106</v>
      </c>
      <c r="AC39" s="17" t="n">
        <v>1</v>
      </c>
      <c r="AD39" s="15" t="n">
        <v>1001.6</v>
      </c>
      <c r="AE39" s="18" t="s">
        <v>310</v>
      </c>
    </row>
    <row r="40" customFormat="false" ht="13.5" hidden="false" customHeight="true" outlineLevel="0" collapsed="false">
      <c r="A40" s="19" t="n">
        <v>2</v>
      </c>
      <c r="B40" s="20" t="n">
        <v>1006.5</v>
      </c>
      <c r="C40" s="21" t="n">
        <v>1007</v>
      </c>
      <c r="D40" s="21" t="n">
        <v>1007.4</v>
      </c>
      <c r="E40" s="21" t="n">
        <v>1007.7</v>
      </c>
      <c r="F40" s="21" t="n">
        <v>1008.2</v>
      </c>
      <c r="G40" s="21" t="n">
        <v>1008.5</v>
      </c>
      <c r="H40" s="21" t="n">
        <v>1008.7</v>
      </c>
      <c r="I40" s="21" t="n">
        <v>1009</v>
      </c>
      <c r="J40" s="21" t="n">
        <v>1008.8</v>
      </c>
      <c r="K40" s="21" t="n">
        <v>1009</v>
      </c>
      <c r="L40" s="21" t="n">
        <v>1009.3</v>
      </c>
      <c r="M40" s="21" t="n">
        <v>1009.3</v>
      </c>
      <c r="N40" s="21" t="n">
        <v>1009.3</v>
      </c>
      <c r="O40" s="21" t="n">
        <v>1009.5</v>
      </c>
      <c r="P40" s="21" t="n">
        <v>1009.7</v>
      </c>
      <c r="Q40" s="21" t="n">
        <v>1009.8</v>
      </c>
      <c r="R40" s="21" t="n">
        <v>1010.2</v>
      </c>
      <c r="S40" s="21" t="n">
        <v>1010.5</v>
      </c>
      <c r="T40" s="21" t="n">
        <v>1011</v>
      </c>
      <c r="U40" s="21" t="n">
        <v>1011.7</v>
      </c>
      <c r="V40" s="21" t="n">
        <v>1012.2</v>
      </c>
      <c r="W40" s="21" t="n">
        <v>1012.2</v>
      </c>
      <c r="X40" s="21" t="n">
        <v>1012.2</v>
      </c>
      <c r="Y40" s="21" t="n">
        <v>1012.1</v>
      </c>
      <c r="Z40" s="44" t="n">
        <f aca="false">AVERAGE(B40:Y40)</f>
        <v>1009.575</v>
      </c>
      <c r="AA40" s="23" t="n">
        <v>1012.3</v>
      </c>
      <c r="AB40" s="24" t="s">
        <v>311</v>
      </c>
      <c r="AC40" s="25" t="n">
        <v>2</v>
      </c>
      <c r="AD40" s="23" t="n">
        <v>1006.4</v>
      </c>
      <c r="AE40" s="26" t="s">
        <v>178</v>
      </c>
    </row>
    <row r="41" customFormat="false" ht="13.5" hidden="false" customHeight="true" outlineLevel="0" collapsed="false">
      <c r="A41" s="19" t="n">
        <v>3</v>
      </c>
      <c r="B41" s="20" t="n">
        <v>1012.1</v>
      </c>
      <c r="C41" s="21" t="n">
        <v>1012.1</v>
      </c>
      <c r="D41" s="21" t="n">
        <v>1012.4</v>
      </c>
      <c r="E41" s="21" t="n">
        <v>1012.8</v>
      </c>
      <c r="F41" s="21" t="n">
        <v>1013.2</v>
      </c>
      <c r="G41" s="21" t="n">
        <v>1013.5</v>
      </c>
      <c r="H41" s="21" t="n">
        <v>1013.5</v>
      </c>
      <c r="I41" s="21" t="n">
        <v>1013.5</v>
      </c>
      <c r="J41" s="21" t="n">
        <v>1013.5</v>
      </c>
      <c r="K41" s="21" t="n">
        <v>1013.6</v>
      </c>
      <c r="L41" s="21" t="n">
        <v>1013.5</v>
      </c>
      <c r="M41" s="21" t="n">
        <v>1013.2</v>
      </c>
      <c r="N41" s="21" t="n">
        <v>1013.2</v>
      </c>
      <c r="O41" s="21" t="n">
        <v>1012.7</v>
      </c>
      <c r="P41" s="21" t="n">
        <v>1012.4</v>
      </c>
      <c r="Q41" s="21" t="n">
        <v>1012.6</v>
      </c>
      <c r="R41" s="21" t="n">
        <v>1012.5</v>
      </c>
      <c r="S41" s="21" t="n">
        <v>1012.5</v>
      </c>
      <c r="T41" s="21" t="n">
        <v>1012.7</v>
      </c>
      <c r="U41" s="21" t="n">
        <v>1013.2</v>
      </c>
      <c r="V41" s="21" t="n">
        <v>1013.2</v>
      </c>
      <c r="W41" s="21" t="n">
        <v>1013.4</v>
      </c>
      <c r="X41" s="21" t="n">
        <v>1013.5</v>
      </c>
      <c r="Y41" s="21" t="n">
        <v>1013.4</v>
      </c>
      <c r="Z41" s="44" t="n">
        <f aca="false">AVERAGE(B41:Y41)</f>
        <v>1013.00833333333</v>
      </c>
      <c r="AA41" s="23" t="n">
        <v>1013.9</v>
      </c>
      <c r="AB41" s="24" t="s">
        <v>163</v>
      </c>
      <c r="AC41" s="25" t="n">
        <v>3</v>
      </c>
      <c r="AD41" s="23" t="n">
        <v>1012</v>
      </c>
      <c r="AE41" s="26" t="s">
        <v>313</v>
      </c>
    </row>
    <row r="42" customFormat="false" ht="13.5" hidden="false" customHeight="true" outlineLevel="0" collapsed="false">
      <c r="A42" s="19" t="n">
        <v>4</v>
      </c>
      <c r="B42" s="20" t="n">
        <v>1013.1</v>
      </c>
      <c r="C42" s="21" t="n">
        <v>1013.2</v>
      </c>
      <c r="D42" s="21" t="n">
        <v>1012.8</v>
      </c>
      <c r="E42" s="21" t="n">
        <v>1012.7</v>
      </c>
      <c r="F42" s="21" t="n">
        <v>1012.7</v>
      </c>
      <c r="G42" s="21" t="n">
        <v>1012.6</v>
      </c>
      <c r="H42" s="21" t="n">
        <v>1012.4</v>
      </c>
      <c r="I42" s="21" t="n">
        <v>1012.3</v>
      </c>
      <c r="J42" s="21" t="n">
        <v>1012</v>
      </c>
      <c r="K42" s="21" t="n">
        <v>1011.7</v>
      </c>
      <c r="L42" s="21" t="n">
        <v>1011.4</v>
      </c>
      <c r="M42" s="21" t="n">
        <v>1010.8</v>
      </c>
      <c r="N42" s="21" t="n">
        <v>1010.3</v>
      </c>
      <c r="O42" s="21" t="n">
        <v>1009.9</v>
      </c>
      <c r="P42" s="21" t="n">
        <v>1009.3</v>
      </c>
      <c r="Q42" s="21" t="n">
        <v>1009.2</v>
      </c>
      <c r="R42" s="21" t="n">
        <v>1009.1</v>
      </c>
      <c r="S42" s="21" t="n">
        <v>1009.6</v>
      </c>
      <c r="T42" s="21" t="n">
        <v>1010.4</v>
      </c>
      <c r="U42" s="21" t="n">
        <v>1010.9</v>
      </c>
      <c r="V42" s="21" t="n">
        <v>1011.3</v>
      </c>
      <c r="W42" s="21" t="n">
        <v>1010.7</v>
      </c>
      <c r="X42" s="21" t="n">
        <v>1010.5</v>
      </c>
      <c r="Y42" s="21" t="n">
        <v>1010.3</v>
      </c>
      <c r="Z42" s="44" t="n">
        <f aca="false">AVERAGE(B42:Y42)</f>
        <v>1011.21666666667</v>
      </c>
      <c r="AA42" s="23" t="n">
        <v>1013.4</v>
      </c>
      <c r="AB42" s="24" t="s">
        <v>40</v>
      </c>
      <c r="AC42" s="25" t="n">
        <v>4</v>
      </c>
      <c r="AD42" s="23" t="n">
        <v>1009</v>
      </c>
      <c r="AE42" s="26" t="s">
        <v>314</v>
      </c>
    </row>
    <row r="43" customFormat="false" ht="13.5" hidden="false" customHeight="true" outlineLevel="0" collapsed="false">
      <c r="A43" s="19" t="n">
        <v>5</v>
      </c>
      <c r="B43" s="20" t="n">
        <v>1010.1</v>
      </c>
      <c r="C43" s="21" t="n">
        <v>1009.7</v>
      </c>
      <c r="D43" s="21" t="n">
        <v>1009</v>
      </c>
      <c r="E43" s="21" t="n">
        <v>1008.9</v>
      </c>
      <c r="F43" s="21" t="n">
        <v>1009.1</v>
      </c>
      <c r="G43" s="21" t="n">
        <v>1009.4</v>
      </c>
      <c r="H43" s="21" t="n">
        <v>1009.3</v>
      </c>
      <c r="I43" s="21" t="n">
        <v>1009.2</v>
      </c>
      <c r="J43" s="21" t="n">
        <v>1009.1</v>
      </c>
      <c r="K43" s="21" t="n">
        <v>1009</v>
      </c>
      <c r="L43" s="21" t="n">
        <v>1009.1</v>
      </c>
      <c r="M43" s="21" t="n">
        <v>1008.7</v>
      </c>
      <c r="N43" s="21" t="n">
        <v>1008.1</v>
      </c>
      <c r="O43" s="21" t="n">
        <v>1007.8</v>
      </c>
      <c r="P43" s="21" t="n">
        <v>1007.5</v>
      </c>
      <c r="Q43" s="21" t="n">
        <v>1007.2</v>
      </c>
      <c r="R43" s="21" t="n">
        <v>1006.9</v>
      </c>
      <c r="S43" s="21" t="n">
        <v>1007.1</v>
      </c>
      <c r="T43" s="21" t="n">
        <v>1007.4</v>
      </c>
      <c r="U43" s="21" t="n">
        <v>1007.9</v>
      </c>
      <c r="V43" s="21" t="n">
        <v>1008.1</v>
      </c>
      <c r="W43" s="21" t="n">
        <v>1008.2</v>
      </c>
      <c r="X43" s="21" t="n">
        <v>1008.3</v>
      </c>
      <c r="Y43" s="21" t="n">
        <v>1008.2</v>
      </c>
      <c r="Z43" s="44" t="n">
        <f aca="false">AVERAGE(B43:Y43)</f>
        <v>1008.47083333333</v>
      </c>
      <c r="AA43" s="23" t="n">
        <v>1010.4</v>
      </c>
      <c r="AB43" s="24" t="s">
        <v>315</v>
      </c>
      <c r="AC43" s="25" t="n">
        <v>5</v>
      </c>
      <c r="AD43" s="23" t="n">
        <v>1006.7</v>
      </c>
      <c r="AE43" s="26" t="s">
        <v>316</v>
      </c>
    </row>
    <row r="44" customFormat="false" ht="13.5" hidden="false" customHeight="true" outlineLevel="0" collapsed="false">
      <c r="A44" s="19" t="n">
        <v>6</v>
      </c>
      <c r="B44" s="20" t="n">
        <v>1008</v>
      </c>
      <c r="C44" s="21" t="n">
        <v>1007.7</v>
      </c>
      <c r="D44" s="21" t="n">
        <v>1007.4</v>
      </c>
      <c r="E44" s="21" t="n">
        <v>1007.3</v>
      </c>
      <c r="F44" s="21" t="n">
        <v>1007.7</v>
      </c>
      <c r="G44" s="21" t="n">
        <v>1007.4</v>
      </c>
      <c r="H44" s="21" t="n">
        <v>1007.3</v>
      </c>
      <c r="I44" s="21" t="n">
        <v>1007.2</v>
      </c>
      <c r="J44" s="21" t="n">
        <v>1007.7</v>
      </c>
      <c r="K44" s="21" t="n">
        <v>1008.1</v>
      </c>
      <c r="L44" s="21" t="n">
        <v>1008.2</v>
      </c>
      <c r="M44" s="21" t="n">
        <v>1007.9</v>
      </c>
      <c r="N44" s="21" t="n">
        <v>1007.5</v>
      </c>
      <c r="O44" s="21" t="n">
        <v>1007.2</v>
      </c>
      <c r="P44" s="21" t="n">
        <v>1006.9</v>
      </c>
      <c r="Q44" s="21" t="n">
        <v>1007.1</v>
      </c>
      <c r="R44" s="21" t="n">
        <v>1007.2</v>
      </c>
      <c r="S44" s="21" t="n">
        <v>1007.5</v>
      </c>
      <c r="T44" s="21" t="n">
        <v>1007.8</v>
      </c>
      <c r="U44" s="21" t="n">
        <v>1008.2</v>
      </c>
      <c r="V44" s="21" t="n">
        <v>1008.7</v>
      </c>
      <c r="W44" s="21" t="n">
        <v>1008.6</v>
      </c>
      <c r="X44" s="21" t="n">
        <v>1008.6</v>
      </c>
      <c r="Y44" s="21" t="n">
        <v>1008.2</v>
      </c>
      <c r="Z44" s="44" t="n">
        <f aca="false">AVERAGE(B44:Y44)</f>
        <v>1007.725</v>
      </c>
      <c r="AA44" s="23" t="n">
        <v>1008.7</v>
      </c>
      <c r="AB44" s="24" t="s">
        <v>317</v>
      </c>
      <c r="AC44" s="25" t="n">
        <v>6</v>
      </c>
      <c r="AD44" s="23" t="n">
        <v>1006.8</v>
      </c>
      <c r="AE44" s="26" t="s">
        <v>318</v>
      </c>
    </row>
    <row r="45" customFormat="false" ht="13.5" hidden="false" customHeight="true" outlineLevel="0" collapsed="false">
      <c r="A45" s="19" t="n">
        <v>7</v>
      </c>
      <c r="B45" s="20" t="n">
        <v>1007.8</v>
      </c>
      <c r="C45" s="21" t="n">
        <v>1007.6</v>
      </c>
      <c r="D45" s="21" t="n">
        <v>1007.5</v>
      </c>
      <c r="E45" s="21" t="n">
        <v>1007.6</v>
      </c>
      <c r="F45" s="21" t="n">
        <v>1008</v>
      </c>
      <c r="G45" s="21" t="n">
        <v>1007.7</v>
      </c>
      <c r="H45" s="21" t="n">
        <v>1007.9</v>
      </c>
      <c r="I45" s="21" t="n">
        <v>1007.9</v>
      </c>
      <c r="J45" s="21" t="n">
        <v>1008</v>
      </c>
      <c r="K45" s="21" t="n">
        <v>1007.8</v>
      </c>
      <c r="L45" s="21" t="n">
        <v>1007.2</v>
      </c>
      <c r="M45" s="21" t="n">
        <v>1007.2</v>
      </c>
      <c r="N45" s="21" t="n">
        <v>1006.8</v>
      </c>
      <c r="O45" s="21" t="n">
        <v>1006.6</v>
      </c>
      <c r="P45" s="21" t="n">
        <v>1006.3</v>
      </c>
      <c r="Q45" s="21" t="n">
        <v>1006.2</v>
      </c>
      <c r="R45" s="21" t="n">
        <v>1005.8</v>
      </c>
      <c r="S45" s="21" t="n">
        <v>1006</v>
      </c>
      <c r="T45" s="21" t="n">
        <v>1005.9</v>
      </c>
      <c r="U45" s="21" t="n">
        <v>1005.9</v>
      </c>
      <c r="V45" s="21" t="n">
        <v>1006.2</v>
      </c>
      <c r="W45" s="21" t="n">
        <v>1006.3</v>
      </c>
      <c r="X45" s="21" t="n">
        <v>1005.9</v>
      </c>
      <c r="Y45" s="21" t="n">
        <v>1005.1</v>
      </c>
      <c r="Z45" s="44" t="n">
        <f aca="false">AVERAGE(B45:Y45)</f>
        <v>1006.88333333333</v>
      </c>
      <c r="AA45" s="23" t="n">
        <v>1008.2</v>
      </c>
      <c r="AB45" s="24" t="s">
        <v>81</v>
      </c>
      <c r="AC45" s="25" t="n">
        <v>7</v>
      </c>
      <c r="AD45" s="23" t="n">
        <v>1005.1</v>
      </c>
      <c r="AE45" s="26" t="s">
        <v>11</v>
      </c>
    </row>
    <row r="46" customFormat="false" ht="13.5" hidden="false" customHeight="true" outlineLevel="0" collapsed="false">
      <c r="A46" s="19" t="n">
        <v>8</v>
      </c>
      <c r="B46" s="20" t="n">
        <v>1004.6</v>
      </c>
      <c r="C46" s="21" t="n">
        <v>1004.2</v>
      </c>
      <c r="D46" s="21" t="n">
        <v>1003.6</v>
      </c>
      <c r="E46" s="21" t="n">
        <v>1003.4</v>
      </c>
      <c r="F46" s="21" t="n">
        <v>1003.6</v>
      </c>
      <c r="G46" s="21" t="n">
        <v>1003.4</v>
      </c>
      <c r="H46" s="21" t="n">
        <v>1003.1</v>
      </c>
      <c r="I46" s="21" t="n">
        <v>1002.1</v>
      </c>
      <c r="J46" s="21" t="n">
        <v>1001.8</v>
      </c>
      <c r="K46" s="21" t="n">
        <v>1001.5</v>
      </c>
      <c r="L46" s="21" t="n">
        <v>1000.6</v>
      </c>
      <c r="M46" s="21" t="n">
        <v>999.9</v>
      </c>
      <c r="N46" s="21" t="n">
        <v>999.1</v>
      </c>
      <c r="O46" s="21" t="n">
        <v>998.1</v>
      </c>
      <c r="P46" s="21" t="n">
        <v>998.3</v>
      </c>
      <c r="Q46" s="21" t="n">
        <v>998.3</v>
      </c>
      <c r="R46" s="21" t="n">
        <v>998</v>
      </c>
      <c r="S46" s="21" t="n">
        <v>998.7</v>
      </c>
      <c r="T46" s="21" t="n">
        <v>999.1</v>
      </c>
      <c r="U46" s="21" t="n">
        <v>1000</v>
      </c>
      <c r="V46" s="21" t="n">
        <v>1000.7</v>
      </c>
      <c r="W46" s="21" t="n">
        <v>1000.8</v>
      </c>
      <c r="X46" s="21" t="n">
        <v>1001.5</v>
      </c>
      <c r="Y46" s="21" t="n">
        <v>1002.1</v>
      </c>
      <c r="Z46" s="44" t="n">
        <f aca="false">AVERAGE(B46:Y46)</f>
        <v>1001.10416666667</v>
      </c>
      <c r="AA46" s="23" t="n">
        <v>1005.2</v>
      </c>
      <c r="AB46" s="24" t="s">
        <v>124</v>
      </c>
      <c r="AC46" s="25" t="n">
        <v>8</v>
      </c>
      <c r="AD46" s="23" t="n">
        <v>997.9</v>
      </c>
      <c r="AE46" s="26" t="s">
        <v>319</v>
      </c>
    </row>
    <row r="47" customFormat="false" ht="13.5" hidden="false" customHeight="true" outlineLevel="0" collapsed="false">
      <c r="A47" s="19" t="n">
        <v>9</v>
      </c>
      <c r="B47" s="20" t="n">
        <v>1002.1</v>
      </c>
      <c r="C47" s="21" t="n">
        <v>1001.8</v>
      </c>
      <c r="D47" s="21" t="n">
        <v>1002.4</v>
      </c>
      <c r="E47" s="21" t="n">
        <v>1002.7</v>
      </c>
      <c r="F47" s="21" t="n">
        <v>1003.3</v>
      </c>
      <c r="G47" s="21" t="n">
        <v>1003.1</v>
      </c>
      <c r="H47" s="21" t="n">
        <v>1002.9</v>
      </c>
      <c r="I47" s="21" t="n">
        <v>1002.7</v>
      </c>
      <c r="J47" s="21" t="n">
        <v>1002.4</v>
      </c>
      <c r="K47" s="21" t="n">
        <v>1002.2</v>
      </c>
      <c r="L47" s="21" t="n">
        <v>1001.4</v>
      </c>
      <c r="M47" s="21" t="n">
        <v>1000.3</v>
      </c>
      <c r="N47" s="21" t="n">
        <v>999.3</v>
      </c>
      <c r="O47" s="21" t="n">
        <v>998.3</v>
      </c>
      <c r="P47" s="21" t="n">
        <v>997.6</v>
      </c>
      <c r="Q47" s="21" t="n">
        <v>996.8</v>
      </c>
      <c r="R47" s="21" t="n">
        <v>996.6</v>
      </c>
      <c r="S47" s="21" t="n">
        <v>995.8</v>
      </c>
      <c r="T47" s="21" t="n">
        <v>995.5</v>
      </c>
      <c r="U47" s="21" t="n">
        <v>994.9</v>
      </c>
      <c r="V47" s="21" t="n">
        <v>994</v>
      </c>
      <c r="W47" s="21" t="n">
        <v>993.5</v>
      </c>
      <c r="X47" s="21" t="n">
        <v>993.3</v>
      </c>
      <c r="Y47" s="21" t="n">
        <v>992.9</v>
      </c>
      <c r="Z47" s="44" t="n">
        <f aca="false">AVERAGE(B47:Y47)</f>
        <v>998.991666666667</v>
      </c>
      <c r="AA47" s="23" t="n">
        <v>1003.3</v>
      </c>
      <c r="AB47" s="24" t="s">
        <v>320</v>
      </c>
      <c r="AC47" s="25" t="n">
        <v>9</v>
      </c>
      <c r="AD47" s="23" t="n">
        <v>992.8</v>
      </c>
      <c r="AE47" s="26" t="s">
        <v>79</v>
      </c>
    </row>
    <row r="48" customFormat="false" ht="13.5" hidden="false" customHeight="true" outlineLevel="0" collapsed="false">
      <c r="A48" s="19" t="n">
        <v>10</v>
      </c>
      <c r="B48" s="20" t="n">
        <v>992.1</v>
      </c>
      <c r="C48" s="21" t="n">
        <v>992.2</v>
      </c>
      <c r="D48" s="21" t="n">
        <v>992.4</v>
      </c>
      <c r="E48" s="21" t="n">
        <v>992.5</v>
      </c>
      <c r="F48" s="21" t="n">
        <v>993</v>
      </c>
      <c r="G48" s="21" t="n">
        <v>993.3</v>
      </c>
      <c r="H48" s="21" t="n">
        <v>993.9</v>
      </c>
      <c r="I48" s="21" t="n">
        <v>993.6</v>
      </c>
      <c r="J48" s="21" t="n">
        <v>993.9</v>
      </c>
      <c r="K48" s="21" t="n">
        <v>994.6</v>
      </c>
      <c r="L48" s="21" t="n">
        <v>994.9</v>
      </c>
      <c r="M48" s="21" t="n">
        <v>995.3</v>
      </c>
      <c r="N48" s="21" t="n">
        <v>996.1</v>
      </c>
      <c r="O48" s="21" t="n">
        <v>997.1</v>
      </c>
      <c r="P48" s="21" t="n">
        <v>997.7</v>
      </c>
      <c r="Q48" s="21" t="n">
        <v>998.5</v>
      </c>
      <c r="R48" s="21" t="n">
        <v>999.4</v>
      </c>
      <c r="S48" s="21" t="n">
        <v>1000.8</v>
      </c>
      <c r="T48" s="21" t="n">
        <v>1002</v>
      </c>
      <c r="U48" s="21" t="n">
        <v>1003.8</v>
      </c>
      <c r="V48" s="21" t="n">
        <v>1005.1</v>
      </c>
      <c r="W48" s="21" t="n">
        <v>1005.6</v>
      </c>
      <c r="X48" s="21" t="n">
        <v>1006.2</v>
      </c>
      <c r="Y48" s="21" t="n">
        <v>1006.7</v>
      </c>
      <c r="Z48" s="44" t="n">
        <f aca="false">AVERAGE(B48:Y48)</f>
        <v>997.529166666667</v>
      </c>
      <c r="AA48" s="23" t="n">
        <v>1006.7</v>
      </c>
      <c r="AB48" s="24" t="s">
        <v>11</v>
      </c>
      <c r="AC48" s="25" t="n">
        <v>10</v>
      </c>
      <c r="AD48" s="23" t="n">
        <v>991.8</v>
      </c>
      <c r="AE48" s="26" t="s">
        <v>69</v>
      </c>
    </row>
    <row r="49" customFormat="false" ht="13.5" hidden="false" customHeight="true" outlineLevel="0" collapsed="false">
      <c r="A49" s="27" t="n">
        <v>11</v>
      </c>
      <c r="B49" s="28" t="n">
        <v>1007</v>
      </c>
      <c r="C49" s="29" t="n">
        <v>1007.8</v>
      </c>
      <c r="D49" s="29" t="n">
        <v>1008.5</v>
      </c>
      <c r="E49" s="29" t="n">
        <v>1009.1</v>
      </c>
      <c r="F49" s="29" t="n">
        <v>1009.7</v>
      </c>
      <c r="G49" s="29" t="n">
        <v>1010.3</v>
      </c>
      <c r="H49" s="29" t="n">
        <v>1010.8</v>
      </c>
      <c r="I49" s="29" t="n">
        <v>1011.4</v>
      </c>
      <c r="J49" s="29" t="n">
        <v>1011.7</v>
      </c>
      <c r="K49" s="29" t="n">
        <v>1011.7</v>
      </c>
      <c r="L49" s="29" t="n">
        <v>1011.7</v>
      </c>
      <c r="M49" s="29" t="n">
        <v>1011.8</v>
      </c>
      <c r="N49" s="29" t="n">
        <v>1011.5</v>
      </c>
      <c r="O49" s="29" t="n">
        <v>1012.1</v>
      </c>
      <c r="P49" s="29" t="n">
        <v>1012.1</v>
      </c>
      <c r="Q49" s="29" t="n">
        <v>1012.5</v>
      </c>
      <c r="R49" s="29" t="n">
        <v>1013</v>
      </c>
      <c r="S49" s="29" t="n">
        <v>1013.5</v>
      </c>
      <c r="T49" s="29" t="n">
        <v>1013.9</v>
      </c>
      <c r="U49" s="29" t="n">
        <v>1014.7</v>
      </c>
      <c r="V49" s="29" t="n">
        <v>1015</v>
      </c>
      <c r="W49" s="29" t="n">
        <v>1015.2</v>
      </c>
      <c r="X49" s="29" t="n">
        <v>1015</v>
      </c>
      <c r="Y49" s="29" t="n">
        <v>1014.1</v>
      </c>
      <c r="Z49" s="45" t="n">
        <f aca="false">AVERAGE(B49:Y49)</f>
        <v>1011.8375</v>
      </c>
      <c r="AA49" s="31" t="n">
        <v>1015.3</v>
      </c>
      <c r="AB49" s="32" t="s">
        <v>321</v>
      </c>
      <c r="AC49" s="33" t="n">
        <v>11</v>
      </c>
      <c r="AD49" s="31" t="n">
        <v>1006.7</v>
      </c>
      <c r="AE49" s="34" t="s">
        <v>198</v>
      </c>
    </row>
    <row r="50" customFormat="false" ht="13.5" hidden="false" customHeight="true" outlineLevel="0" collapsed="false">
      <c r="A50" s="19" t="n">
        <v>12</v>
      </c>
      <c r="B50" s="20" t="n">
        <v>1013.8</v>
      </c>
      <c r="C50" s="21" t="n">
        <v>1014</v>
      </c>
      <c r="D50" s="21" t="n">
        <v>1013.9</v>
      </c>
      <c r="E50" s="21" t="n">
        <v>1014</v>
      </c>
      <c r="F50" s="21" t="n">
        <v>1013.6</v>
      </c>
      <c r="G50" s="21" t="n">
        <v>1013.7</v>
      </c>
      <c r="H50" s="21" t="n">
        <v>1014.5</v>
      </c>
      <c r="I50" s="21" t="n">
        <v>1014</v>
      </c>
      <c r="J50" s="21" t="n">
        <v>1014.2</v>
      </c>
      <c r="K50" s="21" t="n">
        <v>1013.4</v>
      </c>
      <c r="L50" s="21" t="n">
        <v>1012.4</v>
      </c>
      <c r="M50" s="21" t="n">
        <v>1012.4</v>
      </c>
      <c r="N50" s="21" t="n">
        <v>1012.4</v>
      </c>
      <c r="O50" s="21" t="n">
        <v>1011.8</v>
      </c>
      <c r="P50" s="21" t="n">
        <v>1011.8</v>
      </c>
      <c r="Q50" s="21" t="n">
        <v>1011.6</v>
      </c>
      <c r="R50" s="21" t="n">
        <v>1011.8</v>
      </c>
      <c r="S50" s="21" t="n">
        <v>1011.2</v>
      </c>
      <c r="T50" s="21" t="n">
        <v>1011.3</v>
      </c>
      <c r="U50" s="21" t="n">
        <v>1011.8</v>
      </c>
      <c r="V50" s="21" t="n">
        <v>1011.6</v>
      </c>
      <c r="W50" s="21" t="n">
        <v>1011.2</v>
      </c>
      <c r="X50" s="21" t="n">
        <v>1010.7</v>
      </c>
      <c r="Y50" s="21" t="n">
        <v>1010.2</v>
      </c>
      <c r="Z50" s="44" t="n">
        <f aca="false">AVERAGE(B50:Y50)</f>
        <v>1012.55416666667</v>
      </c>
      <c r="AA50" s="23" t="n">
        <v>1014.7</v>
      </c>
      <c r="AB50" s="24" t="s">
        <v>322</v>
      </c>
      <c r="AC50" s="25" t="n">
        <v>12</v>
      </c>
      <c r="AD50" s="23" t="n">
        <v>1010.1</v>
      </c>
      <c r="AE50" s="26" t="s">
        <v>79</v>
      </c>
    </row>
    <row r="51" customFormat="false" ht="13.5" hidden="false" customHeight="true" outlineLevel="0" collapsed="false">
      <c r="A51" s="19" t="n">
        <v>13</v>
      </c>
      <c r="B51" s="20" t="n">
        <v>1010.5</v>
      </c>
      <c r="C51" s="21" t="n">
        <v>1010.5</v>
      </c>
      <c r="D51" s="21" t="n">
        <v>1010.4</v>
      </c>
      <c r="E51" s="21" t="n">
        <v>1010.9</v>
      </c>
      <c r="F51" s="21" t="n">
        <v>1011.2</v>
      </c>
      <c r="G51" s="21" t="n">
        <v>1011.1</v>
      </c>
      <c r="H51" s="21" t="n">
        <v>1012.2</v>
      </c>
      <c r="I51" s="21" t="n">
        <v>1012.8</v>
      </c>
      <c r="J51" s="21" t="n">
        <v>1011.7</v>
      </c>
      <c r="K51" s="21" t="n">
        <v>1012.4</v>
      </c>
      <c r="L51" s="21" t="n">
        <v>1012.5</v>
      </c>
      <c r="M51" s="21" t="n">
        <v>1011.9</v>
      </c>
      <c r="N51" s="21" t="n">
        <v>1012.5</v>
      </c>
      <c r="O51" s="21" t="n">
        <v>1012.7</v>
      </c>
      <c r="P51" s="21" t="n">
        <v>1012.2</v>
      </c>
      <c r="Q51" s="21" t="n">
        <v>1011.8</v>
      </c>
      <c r="R51" s="21" t="n">
        <v>1011.9</v>
      </c>
      <c r="S51" s="21" t="n">
        <v>1011.4</v>
      </c>
      <c r="T51" s="21" t="n">
        <v>1011.1</v>
      </c>
      <c r="U51" s="21" t="n">
        <v>1010.8</v>
      </c>
      <c r="V51" s="21" t="n">
        <v>1010.6</v>
      </c>
      <c r="W51" s="21" t="n">
        <v>1009.9</v>
      </c>
      <c r="X51" s="21" t="n">
        <v>1008.7</v>
      </c>
      <c r="Y51" s="21" t="n">
        <v>1007.4</v>
      </c>
      <c r="Z51" s="44" t="n">
        <f aca="false">AVERAGE(B51:Y51)</f>
        <v>1011.2125</v>
      </c>
      <c r="AA51" s="23" t="n">
        <v>1013</v>
      </c>
      <c r="AB51" s="24" t="s">
        <v>323</v>
      </c>
      <c r="AC51" s="25" t="n">
        <v>13</v>
      </c>
      <c r="AD51" s="23" t="n">
        <v>1007.4</v>
      </c>
      <c r="AE51" s="26" t="s">
        <v>11</v>
      </c>
    </row>
    <row r="52" customFormat="false" ht="13.5" hidden="false" customHeight="true" outlineLevel="0" collapsed="false">
      <c r="A52" s="19" t="n">
        <v>14</v>
      </c>
      <c r="B52" s="20" t="n">
        <v>1005.8</v>
      </c>
      <c r="C52" s="21" t="n">
        <v>1005.6</v>
      </c>
      <c r="D52" s="21" t="n">
        <v>1006.1</v>
      </c>
      <c r="E52" s="21" t="n">
        <v>1006.2</v>
      </c>
      <c r="F52" s="21" t="n">
        <v>1005.9</v>
      </c>
      <c r="G52" s="21" t="n">
        <v>1006.3</v>
      </c>
      <c r="H52" s="21" t="n">
        <v>1007.4</v>
      </c>
      <c r="I52" s="21" t="n">
        <v>1007.8</v>
      </c>
      <c r="J52" s="21" t="n">
        <v>1008.1</v>
      </c>
      <c r="K52" s="21" t="n">
        <v>1008.1</v>
      </c>
      <c r="L52" s="21" t="n">
        <v>1008</v>
      </c>
      <c r="M52" s="21" t="n">
        <v>1007</v>
      </c>
      <c r="N52" s="21" t="n">
        <v>1006.6</v>
      </c>
      <c r="O52" s="21" t="n">
        <v>1006.5</v>
      </c>
      <c r="P52" s="21" t="n">
        <v>1006.2</v>
      </c>
      <c r="Q52" s="21" t="n">
        <v>1006.6</v>
      </c>
      <c r="R52" s="21" t="n">
        <v>1006.7</v>
      </c>
      <c r="S52" s="21" t="n">
        <v>1008.1</v>
      </c>
      <c r="T52" s="21" t="n">
        <v>1008.3</v>
      </c>
      <c r="U52" s="21" t="n">
        <v>1008.6</v>
      </c>
      <c r="V52" s="21" t="n">
        <v>1008.8</v>
      </c>
      <c r="W52" s="21" t="n">
        <v>1008.5</v>
      </c>
      <c r="X52" s="21" t="n">
        <v>1008.4</v>
      </c>
      <c r="Y52" s="21" t="n">
        <v>1008</v>
      </c>
      <c r="Z52" s="44" t="n">
        <f aca="false">AVERAGE(B52:Y52)</f>
        <v>1007.23333333333</v>
      </c>
      <c r="AA52" s="23" t="n">
        <v>1008.9</v>
      </c>
      <c r="AB52" s="24" t="s">
        <v>324</v>
      </c>
      <c r="AC52" s="25" t="n">
        <v>14</v>
      </c>
      <c r="AD52" s="23" t="n">
        <v>1005.1</v>
      </c>
      <c r="AE52" s="26" t="s">
        <v>229</v>
      </c>
    </row>
    <row r="53" customFormat="false" ht="13.5" hidden="false" customHeight="true" outlineLevel="0" collapsed="false">
      <c r="A53" s="19" t="n">
        <v>15</v>
      </c>
      <c r="B53" s="20" t="n">
        <v>1007.7</v>
      </c>
      <c r="C53" s="21" t="n">
        <v>1008</v>
      </c>
      <c r="D53" s="21" t="n">
        <v>1008.3</v>
      </c>
      <c r="E53" s="21" t="n">
        <v>1008.3</v>
      </c>
      <c r="F53" s="21" t="n">
        <v>1008.6</v>
      </c>
      <c r="G53" s="21" t="n">
        <v>1009</v>
      </c>
      <c r="H53" s="21" t="n">
        <v>1009.8</v>
      </c>
      <c r="I53" s="21" t="n">
        <v>1009.9</v>
      </c>
      <c r="J53" s="21" t="n">
        <v>1011</v>
      </c>
      <c r="K53" s="21" t="n">
        <v>1011.1</v>
      </c>
      <c r="L53" s="21" t="n">
        <v>1011.1</v>
      </c>
      <c r="M53" s="21" t="n">
        <v>1011.3</v>
      </c>
      <c r="N53" s="21" t="n">
        <v>1011.6</v>
      </c>
      <c r="O53" s="21" t="n">
        <v>1011.5</v>
      </c>
      <c r="P53" s="21" t="n">
        <v>1012.1</v>
      </c>
      <c r="Q53" s="21" t="n">
        <v>1012.5</v>
      </c>
      <c r="R53" s="21" t="n">
        <v>1013.2</v>
      </c>
      <c r="S53" s="21" t="n">
        <v>1013.7</v>
      </c>
      <c r="T53" s="21" t="n">
        <v>1014.6</v>
      </c>
      <c r="U53" s="21" t="n">
        <v>1015</v>
      </c>
      <c r="V53" s="21" t="n">
        <v>1015.9</v>
      </c>
      <c r="W53" s="21" t="n">
        <v>1015.9</v>
      </c>
      <c r="X53" s="21" t="n">
        <v>1015.9</v>
      </c>
      <c r="Y53" s="21" t="n">
        <v>1015.6</v>
      </c>
      <c r="Z53" s="44" t="n">
        <f aca="false">AVERAGE(B53:Y53)</f>
        <v>1011.73333333333</v>
      </c>
      <c r="AA53" s="23" t="n">
        <v>1016.1</v>
      </c>
      <c r="AB53" s="24" t="s">
        <v>325</v>
      </c>
      <c r="AC53" s="25" t="n">
        <v>15</v>
      </c>
      <c r="AD53" s="23" t="n">
        <v>1007.6</v>
      </c>
      <c r="AE53" s="26" t="s">
        <v>326</v>
      </c>
    </row>
    <row r="54" customFormat="false" ht="13.5" hidden="false" customHeight="true" outlineLevel="0" collapsed="false">
      <c r="A54" s="19" t="n">
        <v>16</v>
      </c>
      <c r="B54" s="20" t="n">
        <v>1015.9</v>
      </c>
      <c r="C54" s="21" t="n">
        <v>1016.2</v>
      </c>
      <c r="D54" s="21" t="n">
        <v>1016.4</v>
      </c>
      <c r="E54" s="21" t="n">
        <v>1016.8</v>
      </c>
      <c r="F54" s="21" t="n">
        <v>1017.2</v>
      </c>
      <c r="G54" s="21" t="n">
        <v>1017.6</v>
      </c>
      <c r="H54" s="21" t="n">
        <v>1017.8</v>
      </c>
      <c r="I54" s="21" t="n">
        <v>1018</v>
      </c>
      <c r="J54" s="21" t="n">
        <v>1018</v>
      </c>
      <c r="K54" s="21" t="n">
        <v>1017.9</v>
      </c>
      <c r="L54" s="21" t="n">
        <v>1017.6</v>
      </c>
      <c r="M54" s="21" t="n">
        <v>1017.1</v>
      </c>
      <c r="N54" s="21" t="n">
        <v>1016.7</v>
      </c>
      <c r="O54" s="21" t="n">
        <v>1016.5</v>
      </c>
      <c r="P54" s="21" t="n">
        <v>1016.4</v>
      </c>
      <c r="Q54" s="21" t="n">
        <v>1017</v>
      </c>
      <c r="R54" s="21" t="n">
        <v>1017</v>
      </c>
      <c r="S54" s="21" t="n">
        <v>1017</v>
      </c>
      <c r="T54" s="21" t="n">
        <v>1017</v>
      </c>
      <c r="U54" s="21" t="n">
        <v>1017.7</v>
      </c>
      <c r="V54" s="21" t="n">
        <v>1017.8</v>
      </c>
      <c r="W54" s="21" t="n">
        <v>1017.9</v>
      </c>
      <c r="X54" s="21" t="n">
        <v>1018.1</v>
      </c>
      <c r="Y54" s="21" t="n">
        <v>1017.7</v>
      </c>
      <c r="Z54" s="44" t="n">
        <f aca="false">AVERAGE(B54:Y54)</f>
        <v>1017.22083333333</v>
      </c>
      <c r="AA54" s="23" t="n">
        <v>1018.2</v>
      </c>
      <c r="AB54" s="24" t="s">
        <v>327</v>
      </c>
      <c r="AC54" s="25" t="n">
        <v>16</v>
      </c>
      <c r="AD54" s="23" t="n">
        <v>1015.4</v>
      </c>
      <c r="AE54" s="26" t="s">
        <v>89</v>
      </c>
    </row>
    <row r="55" customFormat="false" ht="13.5" hidden="false" customHeight="true" outlineLevel="0" collapsed="false">
      <c r="A55" s="19" t="n">
        <v>17</v>
      </c>
      <c r="B55" s="20" t="n">
        <v>1017.4</v>
      </c>
      <c r="C55" s="21" t="n">
        <v>1017.3</v>
      </c>
      <c r="D55" s="21" t="n">
        <v>1017.2</v>
      </c>
      <c r="E55" s="21" t="n">
        <v>1017.3</v>
      </c>
      <c r="F55" s="21" t="n">
        <v>1017.7</v>
      </c>
      <c r="G55" s="21" t="n">
        <v>1017.8</v>
      </c>
      <c r="H55" s="21" t="n">
        <v>1017.8</v>
      </c>
      <c r="I55" s="21" t="n">
        <v>1017.9</v>
      </c>
      <c r="J55" s="21" t="n">
        <v>1017.9</v>
      </c>
      <c r="K55" s="21" t="n">
        <v>1017.6</v>
      </c>
      <c r="L55" s="21" t="n">
        <v>1017</v>
      </c>
      <c r="M55" s="21" t="n">
        <v>1016.1</v>
      </c>
      <c r="N55" s="21" t="n">
        <v>1015.9</v>
      </c>
      <c r="O55" s="21" t="n">
        <v>1015.2</v>
      </c>
      <c r="P55" s="21" t="n">
        <v>1014.8</v>
      </c>
      <c r="Q55" s="21" t="n">
        <v>1014.7</v>
      </c>
      <c r="R55" s="21" t="n">
        <v>1014.3</v>
      </c>
      <c r="S55" s="21" t="n">
        <v>1014.3</v>
      </c>
      <c r="T55" s="21" t="n">
        <v>1013.8</v>
      </c>
      <c r="U55" s="21" t="n">
        <v>1014</v>
      </c>
      <c r="V55" s="21" t="n">
        <v>1014</v>
      </c>
      <c r="W55" s="21" t="n">
        <v>1013.6</v>
      </c>
      <c r="X55" s="21" t="n">
        <v>1013.5</v>
      </c>
      <c r="Y55" s="21" t="n">
        <v>1012.7</v>
      </c>
      <c r="Z55" s="44" t="n">
        <f aca="false">AVERAGE(B55:Y55)</f>
        <v>1015.825</v>
      </c>
      <c r="AA55" s="23" t="n">
        <v>1017.9</v>
      </c>
      <c r="AB55" s="24" t="s">
        <v>328</v>
      </c>
      <c r="AC55" s="25" t="n">
        <v>17</v>
      </c>
      <c r="AD55" s="23" t="n">
        <v>1012.7</v>
      </c>
      <c r="AE55" s="26" t="s">
        <v>11</v>
      </c>
    </row>
    <row r="56" customFormat="false" ht="13.5" hidden="false" customHeight="true" outlineLevel="0" collapsed="false">
      <c r="A56" s="19" t="n">
        <v>18</v>
      </c>
      <c r="B56" s="20" t="n">
        <v>1012.4</v>
      </c>
      <c r="C56" s="21" t="n">
        <v>1011.7</v>
      </c>
      <c r="D56" s="21" t="n">
        <v>1011.5</v>
      </c>
      <c r="E56" s="21" t="n">
        <v>1011.5</v>
      </c>
      <c r="F56" s="21" t="n">
        <v>1012.1</v>
      </c>
      <c r="G56" s="21" t="n">
        <v>1012.4</v>
      </c>
      <c r="H56" s="21" t="n">
        <v>1012.5</v>
      </c>
      <c r="I56" s="21" t="n">
        <v>1012.4</v>
      </c>
      <c r="J56" s="21" t="n">
        <v>1012.1</v>
      </c>
      <c r="K56" s="21" t="n">
        <v>1011.4</v>
      </c>
      <c r="L56" s="21" t="n">
        <v>1010.9</v>
      </c>
      <c r="M56" s="21" t="n">
        <v>1010.4</v>
      </c>
      <c r="N56" s="21" t="n">
        <v>1009.7</v>
      </c>
      <c r="O56" s="21" t="n">
        <v>1009.8</v>
      </c>
      <c r="P56" s="21" t="n">
        <v>1009.9</v>
      </c>
      <c r="Q56" s="21" t="n">
        <v>1010.2</v>
      </c>
      <c r="R56" s="21" t="n">
        <v>1010.4</v>
      </c>
      <c r="S56" s="21" t="n">
        <v>1010.9</v>
      </c>
      <c r="T56" s="21" t="n">
        <v>1011.5</v>
      </c>
      <c r="U56" s="21" t="n">
        <v>1012.5</v>
      </c>
      <c r="V56" s="21" t="n">
        <v>1012.9</v>
      </c>
      <c r="W56" s="21" t="n">
        <v>1013.2</v>
      </c>
      <c r="X56" s="21" t="n">
        <v>1013.2</v>
      </c>
      <c r="Y56" s="21" t="n">
        <v>1013.3</v>
      </c>
      <c r="Z56" s="44" t="n">
        <f aca="false">AVERAGE(B56:Y56)</f>
        <v>1011.61666666667</v>
      </c>
      <c r="AA56" s="23" t="n">
        <v>1013.5</v>
      </c>
      <c r="AB56" s="24" t="s">
        <v>106</v>
      </c>
      <c r="AC56" s="25" t="n">
        <v>18</v>
      </c>
      <c r="AD56" s="23" t="n">
        <v>1009.3</v>
      </c>
      <c r="AE56" s="26" t="s">
        <v>329</v>
      </c>
    </row>
    <row r="57" customFormat="false" ht="13.5" hidden="false" customHeight="true" outlineLevel="0" collapsed="false">
      <c r="A57" s="19" t="n">
        <v>19</v>
      </c>
      <c r="B57" s="20" t="n">
        <v>1013.3</v>
      </c>
      <c r="C57" s="21" t="n">
        <v>1013.4</v>
      </c>
      <c r="D57" s="21" t="n">
        <v>1013.4</v>
      </c>
      <c r="E57" s="21" t="n">
        <v>1014.1</v>
      </c>
      <c r="F57" s="21" t="n">
        <v>1014.8</v>
      </c>
      <c r="G57" s="21" t="n">
        <v>1015.3</v>
      </c>
      <c r="H57" s="21" t="n">
        <v>1015.5</v>
      </c>
      <c r="I57" s="21" t="n">
        <v>1014.9</v>
      </c>
      <c r="J57" s="21" t="n">
        <v>1014.5</v>
      </c>
      <c r="K57" s="21" t="n">
        <v>1014.9</v>
      </c>
      <c r="L57" s="21" t="n">
        <v>1014.5</v>
      </c>
      <c r="M57" s="21" t="n">
        <v>1014.3</v>
      </c>
      <c r="N57" s="21" t="n">
        <v>1014</v>
      </c>
      <c r="O57" s="21" t="n">
        <v>1013.9</v>
      </c>
      <c r="P57" s="21" t="n">
        <v>1013.7</v>
      </c>
      <c r="Q57" s="21" t="n">
        <v>1014.2</v>
      </c>
      <c r="R57" s="21" t="n">
        <v>1015</v>
      </c>
      <c r="S57" s="21" t="n">
        <v>1015.3</v>
      </c>
      <c r="T57" s="21" t="n">
        <v>1015.6</v>
      </c>
      <c r="U57" s="21" t="n">
        <v>1016.1</v>
      </c>
      <c r="V57" s="21" t="n">
        <v>1016.4</v>
      </c>
      <c r="W57" s="21" t="n">
        <v>1016.3</v>
      </c>
      <c r="X57" s="21" t="n">
        <v>1016.6</v>
      </c>
      <c r="Y57" s="21" t="n">
        <v>1016.4</v>
      </c>
      <c r="Z57" s="44" t="n">
        <f aca="false">AVERAGE(B57:Y57)</f>
        <v>1014.85</v>
      </c>
      <c r="AA57" s="23" t="n">
        <v>1016.6</v>
      </c>
      <c r="AB57" s="24" t="s">
        <v>164</v>
      </c>
      <c r="AC57" s="25" t="n">
        <v>19</v>
      </c>
      <c r="AD57" s="23" t="n">
        <v>1013.3</v>
      </c>
      <c r="AE57" s="26" t="s">
        <v>330</v>
      </c>
    </row>
    <row r="58" customFormat="false" ht="13.5" hidden="false" customHeight="true" outlineLevel="0" collapsed="false">
      <c r="A58" s="19" t="n">
        <v>20</v>
      </c>
      <c r="B58" s="20" t="n">
        <v>1016.6</v>
      </c>
      <c r="C58" s="21" t="n">
        <v>1016.6</v>
      </c>
      <c r="D58" s="21" t="n">
        <v>1016.7</v>
      </c>
      <c r="E58" s="21" t="n">
        <v>1017.2</v>
      </c>
      <c r="F58" s="21" t="n">
        <v>1017.8</v>
      </c>
      <c r="G58" s="21" t="n">
        <v>1018.1</v>
      </c>
      <c r="H58" s="21" t="n">
        <v>1018.5</v>
      </c>
      <c r="I58" s="21" t="n">
        <v>1018.4</v>
      </c>
      <c r="J58" s="21" t="n">
        <v>1018.4</v>
      </c>
      <c r="K58" s="21" t="n">
        <v>1018.3</v>
      </c>
      <c r="L58" s="21" t="n">
        <v>1018</v>
      </c>
      <c r="M58" s="21" t="n">
        <v>1017.5</v>
      </c>
      <c r="N58" s="21" t="n">
        <v>1017.3</v>
      </c>
      <c r="O58" s="21" t="n">
        <v>1016.8</v>
      </c>
      <c r="P58" s="21" t="n">
        <v>1016.5</v>
      </c>
      <c r="Q58" s="21" t="n">
        <v>1016.3</v>
      </c>
      <c r="R58" s="21" t="n">
        <v>1016.7</v>
      </c>
      <c r="S58" s="21" t="n">
        <v>1017.2</v>
      </c>
      <c r="T58" s="21" t="n">
        <v>1017.8</v>
      </c>
      <c r="U58" s="21" t="n">
        <v>1018.3</v>
      </c>
      <c r="V58" s="21" t="n">
        <v>1018.4</v>
      </c>
      <c r="W58" s="21" t="n">
        <v>1018.3</v>
      </c>
      <c r="X58" s="21" t="n">
        <v>1018.2</v>
      </c>
      <c r="Y58" s="21" t="n">
        <v>1017.9</v>
      </c>
      <c r="Z58" s="44" t="n">
        <f aca="false">AVERAGE(B58:Y58)</f>
        <v>1017.575</v>
      </c>
      <c r="AA58" s="23" t="n">
        <v>1018.6</v>
      </c>
      <c r="AB58" s="24" t="s">
        <v>346</v>
      </c>
      <c r="AC58" s="25" t="n">
        <v>20</v>
      </c>
      <c r="AD58" s="23" t="n">
        <v>1016.2</v>
      </c>
      <c r="AE58" s="26" t="s">
        <v>138</v>
      </c>
    </row>
    <row r="59" customFormat="false" ht="13.5" hidden="false" customHeight="true" outlineLevel="0" collapsed="false">
      <c r="A59" s="27" t="n">
        <v>21</v>
      </c>
      <c r="B59" s="28" t="n">
        <v>1017.3</v>
      </c>
      <c r="C59" s="29" t="n">
        <v>1016.9</v>
      </c>
      <c r="D59" s="29" t="n">
        <v>1017</v>
      </c>
      <c r="E59" s="29" t="n">
        <v>1017</v>
      </c>
      <c r="F59" s="29" t="n">
        <v>1017.2</v>
      </c>
      <c r="G59" s="29" t="n">
        <v>1017.7</v>
      </c>
      <c r="H59" s="29" t="n">
        <v>1017.5</v>
      </c>
      <c r="I59" s="29" t="n">
        <v>1017.3</v>
      </c>
      <c r="J59" s="29" t="n">
        <v>1017.3</v>
      </c>
      <c r="K59" s="29" t="n">
        <v>1017</v>
      </c>
      <c r="L59" s="29" t="n">
        <v>1016.1</v>
      </c>
      <c r="M59" s="29" t="n">
        <v>1015.8</v>
      </c>
      <c r="N59" s="29" t="n">
        <v>1015.7</v>
      </c>
      <c r="O59" s="29" t="n">
        <v>1015.4</v>
      </c>
      <c r="P59" s="29" t="n">
        <v>1015</v>
      </c>
      <c r="Q59" s="29" t="n">
        <v>1014.8</v>
      </c>
      <c r="R59" s="29" t="n">
        <v>1015.1</v>
      </c>
      <c r="S59" s="29" t="n">
        <v>1015.3</v>
      </c>
      <c r="T59" s="29" t="n">
        <v>1015.6</v>
      </c>
      <c r="U59" s="29" t="n">
        <v>1015.5</v>
      </c>
      <c r="V59" s="29" t="n">
        <v>1015.4</v>
      </c>
      <c r="W59" s="29" t="n">
        <v>1014.9</v>
      </c>
      <c r="X59" s="29" t="n">
        <v>1014.6</v>
      </c>
      <c r="Y59" s="29" t="n">
        <v>1014.6</v>
      </c>
      <c r="Z59" s="45" t="n">
        <f aca="false">AVERAGE(B59:Y59)</f>
        <v>1016.08333333333</v>
      </c>
      <c r="AA59" s="31" t="n">
        <v>1017.9</v>
      </c>
      <c r="AB59" s="32" t="s">
        <v>56</v>
      </c>
      <c r="AC59" s="33" t="n">
        <v>21</v>
      </c>
      <c r="AD59" s="31" t="n">
        <v>1014.5</v>
      </c>
      <c r="AE59" s="34" t="s">
        <v>317</v>
      </c>
    </row>
    <row r="60" customFormat="false" ht="13.5" hidden="false" customHeight="true" outlineLevel="0" collapsed="false">
      <c r="A60" s="19" t="n">
        <v>22</v>
      </c>
      <c r="B60" s="20" t="n">
        <v>1014.1</v>
      </c>
      <c r="C60" s="21" t="n">
        <v>1013.8</v>
      </c>
      <c r="D60" s="21" t="n">
        <v>1013.5</v>
      </c>
      <c r="E60" s="21" t="n">
        <v>1013.4</v>
      </c>
      <c r="F60" s="21" t="n">
        <v>1013.3</v>
      </c>
      <c r="G60" s="21" t="n">
        <v>1013.3</v>
      </c>
      <c r="H60" s="21" t="n">
        <v>1013.3</v>
      </c>
      <c r="I60" s="21" t="n">
        <v>1013.3</v>
      </c>
      <c r="J60" s="21" t="n">
        <v>1013.3</v>
      </c>
      <c r="K60" s="21" t="n">
        <v>1013.3</v>
      </c>
      <c r="L60" s="21" t="n">
        <v>1013</v>
      </c>
      <c r="M60" s="21" t="n">
        <v>1012.6</v>
      </c>
      <c r="N60" s="21" t="n">
        <v>1011.8</v>
      </c>
      <c r="O60" s="21" t="n">
        <v>1011.6</v>
      </c>
      <c r="P60" s="21" t="n">
        <v>1011.4</v>
      </c>
      <c r="Q60" s="21" t="n">
        <v>1011.2</v>
      </c>
      <c r="R60" s="21" t="n">
        <v>1011.1</v>
      </c>
      <c r="S60" s="21" t="n">
        <v>1011.4</v>
      </c>
      <c r="T60" s="21" t="n">
        <v>1012.2</v>
      </c>
      <c r="U60" s="21" t="n">
        <v>1012.1</v>
      </c>
      <c r="V60" s="21" t="n">
        <v>1011.7</v>
      </c>
      <c r="W60" s="21" t="n">
        <v>1011.2</v>
      </c>
      <c r="X60" s="21" t="n">
        <v>1010.8</v>
      </c>
      <c r="Y60" s="21" t="n">
        <v>1010.4</v>
      </c>
      <c r="Z60" s="44" t="n">
        <f aca="false">AVERAGE(B60:Y60)</f>
        <v>1012.37916666667</v>
      </c>
      <c r="AA60" s="23" t="n">
        <v>1014.6</v>
      </c>
      <c r="AB60" s="24" t="s">
        <v>124</v>
      </c>
      <c r="AC60" s="25" t="n">
        <v>22</v>
      </c>
      <c r="AD60" s="23" t="n">
        <v>1010.4</v>
      </c>
      <c r="AE60" s="26" t="s">
        <v>11</v>
      </c>
    </row>
    <row r="61" customFormat="false" ht="13.5" hidden="false" customHeight="true" outlineLevel="0" collapsed="false">
      <c r="A61" s="19" t="n">
        <v>23</v>
      </c>
      <c r="B61" s="20" t="n">
        <v>1010.3</v>
      </c>
      <c r="C61" s="21" t="n">
        <v>1010.3</v>
      </c>
      <c r="D61" s="21" t="n">
        <v>1009.7</v>
      </c>
      <c r="E61" s="21" t="n">
        <v>1009.8</v>
      </c>
      <c r="F61" s="21" t="n">
        <v>1010.4</v>
      </c>
      <c r="G61" s="21" t="n">
        <v>1010.8</v>
      </c>
      <c r="H61" s="21" t="n">
        <v>1011.2</v>
      </c>
      <c r="I61" s="21" t="n">
        <v>1011.3</v>
      </c>
      <c r="J61" s="21" t="n">
        <v>1011.5</v>
      </c>
      <c r="K61" s="21" t="n">
        <v>1010.9</v>
      </c>
      <c r="L61" s="21" t="n">
        <v>1010.7</v>
      </c>
      <c r="M61" s="21" t="n">
        <v>1010.1</v>
      </c>
      <c r="N61" s="21" t="n">
        <v>1009.9</v>
      </c>
      <c r="O61" s="21" t="n">
        <v>1009.2</v>
      </c>
      <c r="P61" s="21" t="n">
        <v>1009.4</v>
      </c>
      <c r="Q61" s="21" t="n">
        <v>1009.6</v>
      </c>
      <c r="R61" s="21" t="n">
        <v>1010.1</v>
      </c>
      <c r="S61" s="21" t="n">
        <v>1010.2</v>
      </c>
      <c r="T61" s="21" t="n">
        <v>1011</v>
      </c>
      <c r="U61" s="21" t="n">
        <v>1012.4</v>
      </c>
      <c r="V61" s="21" t="n">
        <v>1012.3</v>
      </c>
      <c r="W61" s="21" t="n">
        <v>1012.2</v>
      </c>
      <c r="X61" s="21" t="n">
        <v>1011.9</v>
      </c>
      <c r="Y61" s="21" t="n">
        <v>1011.6</v>
      </c>
      <c r="Z61" s="44" t="n">
        <f aca="false">AVERAGE(B61:Y61)</f>
        <v>1010.7</v>
      </c>
      <c r="AA61" s="23" t="n">
        <v>1012.5</v>
      </c>
      <c r="AB61" s="24" t="s">
        <v>332</v>
      </c>
      <c r="AC61" s="25" t="n">
        <v>23</v>
      </c>
      <c r="AD61" s="23" t="n">
        <v>1009.1</v>
      </c>
      <c r="AE61" s="26" t="s">
        <v>76</v>
      </c>
    </row>
    <row r="62" customFormat="false" ht="13.5" hidden="false" customHeight="true" outlineLevel="0" collapsed="false">
      <c r="A62" s="19" t="n">
        <v>24</v>
      </c>
      <c r="B62" s="20" t="n">
        <v>1010.6</v>
      </c>
      <c r="C62" s="21" t="n">
        <v>1010.6</v>
      </c>
      <c r="D62" s="21" t="n">
        <v>1010.9</v>
      </c>
      <c r="E62" s="21" t="n">
        <v>1011</v>
      </c>
      <c r="F62" s="21" t="n">
        <v>1011.3</v>
      </c>
      <c r="G62" s="21" t="n">
        <v>1012.2</v>
      </c>
      <c r="H62" s="21" t="n">
        <v>1012.4</v>
      </c>
      <c r="I62" s="21" t="n">
        <v>1012.1</v>
      </c>
      <c r="J62" s="21" t="n">
        <v>1012.4</v>
      </c>
      <c r="K62" s="21" t="n">
        <v>1012.1</v>
      </c>
      <c r="L62" s="21" t="n">
        <v>1011.4</v>
      </c>
      <c r="M62" s="21" t="n">
        <v>1011</v>
      </c>
      <c r="N62" s="21" t="n">
        <v>1010.8</v>
      </c>
      <c r="O62" s="21" t="n">
        <v>1010.7</v>
      </c>
      <c r="P62" s="21" t="n">
        <v>1010.5</v>
      </c>
      <c r="Q62" s="21" t="n">
        <v>1010.6</v>
      </c>
      <c r="R62" s="21" t="n">
        <v>1010.3</v>
      </c>
      <c r="S62" s="21" t="n">
        <v>1010.4</v>
      </c>
      <c r="T62" s="21" t="n">
        <v>1010.3</v>
      </c>
      <c r="U62" s="21" t="n">
        <v>1011.1</v>
      </c>
      <c r="V62" s="21" t="n">
        <v>1011</v>
      </c>
      <c r="W62" s="21" t="n">
        <v>1010.4</v>
      </c>
      <c r="X62" s="21" t="n">
        <v>1010.3</v>
      </c>
      <c r="Y62" s="21" t="n">
        <v>1009.8</v>
      </c>
      <c r="Z62" s="44" t="n">
        <f aca="false">AVERAGE(B62:Y62)</f>
        <v>1011.00833333333</v>
      </c>
      <c r="AA62" s="23" t="n">
        <v>1012.5</v>
      </c>
      <c r="AB62" s="24" t="s">
        <v>333</v>
      </c>
      <c r="AC62" s="25" t="n">
        <v>24</v>
      </c>
      <c r="AD62" s="23" t="n">
        <v>1009.8</v>
      </c>
      <c r="AE62" s="26" t="s">
        <v>11</v>
      </c>
    </row>
    <row r="63" customFormat="false" ht="13.5" hidden="false" customHeight="true" outlineLevel="0" collapsed="false">
      <c r="A63" s="19" t="n">
        <v>25</v>
      </c>
      <c r="B63" s="20" t="n">
        <v>1009.4</v>
      </c>
      <c r="C63" s="21" t="n">
        <v>1008.8</v>
      </c>
      <c r="D63" s="21" t="n">
        <v>1008.5</v>
      </c>
      <c r="E63" s="21" t="n">
        <v>1008.2</v>
      </c>
      <c r="F63" s="21" t="n">
        <v>1008.1</v>
      </c>
      <c r="G63" s="21" t="n">
        <v>1008.5</v>
      </c>
      <c r="H63" s="21" t="n">
        <v>1008.6</v>
      </c>
      <c r="I63" s="21" t="n">
        <v>1008.6</v>
      </c>
      <c r="J63" s="21" t="n">
        <v>1008.8</v>
      </c>
      <c r="K63" s="21" t="n">
        <v>1008.6</v>
      </c>
      <c r="L63" s="21" t="n">
        <v>1008.7</v>
      </c>
      <c r="M63" s="21" t="n">
        <v>1008.3</v>
      </c>
      <c r="N63" s="21" t="n">
        <v>1008.3</v>
      </c>
      <c r="O63" s="21" t="n">
        <v>1008.1</v>
      </c>
      <c r="P63" s="21" t="n">
        <v>1008.1</v>
      </c>
      <c r="Q63" s="21" t="n">
        <v>1008.5</v>
      </c>
      <c r="R63" s="21" t="n">
        <v>1008.9</v>
      </c>
      <c r="S63" s="21" t="n">
        <v>1009.1</v>
      </c>
      <c r="T63" s="21" t="n">
        <v>1009.7</v>
      </c>
      <c r="U63" s="21" t="n">
        <v>1010.2</v>
      </c>
      <c r="V63" s="21" t="n">
        <v>1010.4</v>
      </c>
      <c r="W63" s="21" t="n">
        <v>1010.6</v>
      </c>
      <c r="X63" s="21" t="n">
        <v>1010.6</v>
      </c>
      <c r="Y63" s="21" t="n">
        <v>1010.5</v>
      </c>
      <c r="Z63" s="44" t="n">
        <f aca="false">AVERAGE(B63:Y63)</f>
        <v>1009.00416666667</v>
      </c>
      <c r="AA63" s="23" t="n">
        <v>1010.7</v>
      </c>
      <c r="AB63" s="24" t="s">
        <v>334</v>
      </c>
      <c r="AC63" s="25" t="n">
        <v>25</v>
      </c>
      <c r="AD63" s="23" t="n">
        <v>1007.8</v>
      </c>
      <c r="AE63" s="26" t="s">
        <v>335</v>
      </c>
    </row>
    <row r="64" customFormat="false" ht="13.5" hidden="false" customHeight="true" outlineLevel="0" collapsed="false">
      <c r="A64" s="19" t="n">
        <v>26</v>
      </c>
      <c r="B64" s="20" t="n">
        <v>1010.1</v>
      </c>
      <c r="C64" s="21" t="n">
        <v>1010.4</v>
      </c>
      <c r="D64" s="21" t="n">
        <v>1010.3</v>
      </c>
      <c r="E64" s="21" t="n">
        <v>1010.9</v>
      </c>
      <c r="F64" s="21" t="n">
        <v>1011.4</v>
      </c>
      <c r="G64" s="21" t="n">
        <v>1011.8</v>
      </c>
      <c r="H64" s="21" t="n">
        <v>1011.9</v>
      </c>
      <c r="I64" s="21" t="n">
        <v>1012.1</v>
      </c>
      <c r="J64" s="21" t="n">
        <v>1012</v>
      </c>
      <c r="K64" s="21" t="n">
        <v>1011.8</v>
      </c>
      <c r="L64" s="21" t="n">
        <v>1011.7</v>
      </c>
      <c r="M64" s="21" t="n">
        <v>1011.4</v>
      </c>
      <c r="N64" s="21" t="n">
        <v>1011.3</v>
      </c>
      <c r="O64" s="21" t="n">
        <v>1011.3</v>
      </c>
      <c r="P64" s="21" t="n">
        <v>1011.1</v>
      </c>
      <c r="Q64" s="21" t="n">
        <v>1011.2</v>
      </c>
      <c r="R64" s="21" t="n">
        <v>1011.3</v>
      </c>
      <c r="S64" s="21" t="n">
        <v>1011</v>
      </c>
      <c r="T64" s="21" t="n">
        <v>1011.7</v>
      </c>
      <c r="U64" s="21" t="n">
        <v>1012.2</v>
      </c>
      <c r="V64" s="21" t="n">
        <v>1012</v>
      </c>
      <c r="W64" s="21" t="n">
        <v>1011.6</v>
      </c>
      <c r="X64" s="21" t="n">
        <v>1011.5</v>
      </c>
      <c r="Y64" s="21" t="n">
        <v>1011.8</v>
      </c>
      <c r="Z64" s="44" t="n">
        <f aca="false">AVERAGE(B64:Y64)</f>
        <v>1011.40833333333</v>
      </c>
      <c r="AA64" s="23" t="n">
        <v>1012.4</v>
      </c>
      <c r="AB64" s="24" t="s">
        <v>336</v>
      </c>
      <c r="AC64" s="25" t="n">
        <v>26</v>
      </c>
      <c r="AD64" s="23" t="n">
        <v>1010.1</v>
      </c>
      <c r="AE64" s="26" t="s">
        <v>337</v>
      </c>
    </row>
    <row r="65" customFormat="false" ht="13.5" hidden="false" customHeight="true" outlineLevel="0" collapsed="false">
      <c r="A65" s="19" t="n">
        <v>27</v>
      </c>
      <c r="B65" s="20" t="n">
        <v>1011.6</v>
      </c>
      <c r="C65" s="21" t="n">
        <v>1011.5</v>
      </c>
      <c r="D65" s="21" t="n">
        <v>1011.4</v>
      </c>
      <c r="E65" s="21" t="n">
        <v>1011.5</v>
      </c>
      <c r="F65" s="21" t="n">
        <v>1011.9</v>
      </c>
      <c r="G65" s="21" t="n">
        <v>1012.2</v>
      </c>
      <c r="H65" s="21" t="n">
        <v>1012.2</v>
      </c>
      <c r="I65" s="21" t="n">
        <v>1012.2</v>
      </c>
      <c r="J65" s="21" t="n">
        <v>1012.2</v>
      </c>
      <c r="K65" s="21" t="n">
        <v>1012.2</v>
      </c>
      <c r="L65" s="21" t="n">
        <v>1012.3</v>
      </c>
      <c r="M65" s="21" t="n">
        <v>1011.7</v>
      </c>
      <c r="N65" s="21" t="n">
        <v>1011.5</v>
      </c>
      <c r="O65" s="21" t="n">
        <v>1011.4</v>
      </c>
      <c r="P65" s="21" t="n">
        <v>1011.4</v>
      </c>
      <c r="Q65" s="21" t="n">
        <v>1011.5</v>
      </c>
      <c r="R65" s="21" t="n">
        <v>1011.5</v>
      </c>
      <c r="S65" s="21" t="n">
        <v>1011.6</v>
      </c>
      <c r="T65" s="21" t="n">
        <v>1012.1</v>
      </c>
      <c r="U65" s="21" t="n">
        <v>1012.9</v>
      </c>
      <c r="V65" s="21" t="n">
        <v>1012.8</v>
      </c>
      <c r="W65" s="21" t="n">
        <v>1012.6</v>
      </c>
      <c r="X65" s="21" t="n">
        <v>1012.5</v>
      </c>
      <c r="Y65" s="21" t="n">
        <v>1012.4</v>
      </c>
      <c r="Z65" s="44" t="n">
        <f aca="false">AVERAGE(B65:Y65)</f>
        <v>1011.9625</v>
      </c>
      <c r="AA65" s="23" t="n">
        <v>1013</v>
      </c>
      <c r="AB65" s="24" t="s">
        <v>338</v>
      </c>
      <c r="AC65" s="25" t="n">
        <v>27</v>
      </c>
      <c r="AD65" s="23" t="n">
        <v>1011.3</v>
      </c>
      <c r="AE65" s="26" t="s">
        <v>339</v>
      </c>
    </row>
    <row r="66" customFormat="false" ht="13.5" hidden="false" customHeight="true" outlineLevel="0" collapsed="false">
      <c r="A66" s="19" t="n">
        <v>28</v>
      </c>
      <c r="B66" s="20" t="n">
        <v>1012</v>
      </c>
      <c r="C66" s="21" t="n">
        <v>1011.6</v>
      </c>
      <c r="D66" s="21" t="n">
        <v>1011.5</v>
      </c>
      <c r="E66" s="21" t="n">
        <v>1011.4</v>
      </c>
      <c r="F66" s="21" t="n">
        <v>1011.4</v>
      </c>
      <c r="G66" s="21" t="n">
        <v>1011.6</v>
      </c>
      <c r="H66" s="21" t="n">
        <v>1011.6</v>
      </c>
      <c r="I66" s="21" t="n">
        <v>1011.5</v>
      </c>
      <c r="J66" s="21" t="n">
        <v>1011.4</v>
      </c>
      <c r="K66" s="21" t="n">
        <v>1011.1</v>
      </c>
      <c r="L66" s="21" t="n">
        <v>1010.8</v>
      </c>
      <c r="M66" s="21" t="n">
        <v>1010.4</v>
      </c>
      <c r="N66" s="21" t="n">
        <v>1010</v>
      </c>
      <c r="O66" s="21" t="n">
        <v>1009.6</v>
      </c>
      <c r="P66" s="21" t="n">
        <v>1009</v>
      </c>
      <c r="Q66" s="21" t="n">
        <v>1009.2</v>
      </c>
      <c r="R66" s="21" t="n">
        <v>1009.3</v>
      </c>
      <c r="S66" s="21" t="n">
        <v>1009.9</v>
      </c>
      <c r="T66" s="21" t="n">
        <v>1010.1</v>
      </c>
      <c r="U66" s="21" t="n">
        <v>1010.5</v>
      </c>
      <c r="V66" s="21" t="n">
        <v>1011</v>
      </c>
      <c r="W66" s="21" t="n">
        <v>1011</v>
      </c>
      <c r="X66" s="21" t="n">
        <v>1011.1</v>
      </c>
      <c r="Y66" s="21" t="n">
        <v>1011.2</v>
      </c>
      <c r="Z66" s="44" t="n">
        <f aca="false">AVERAGE(B66:Y66)</f>
        <v>1010.75833333333</v>
      </c>
      <c r="AA66" s="23" t="n">
        <v>1012.4</v>
      </c>
      <c r="AB66" s="24" t="s">
        <v>40</v>
      </c>
      <c r="AC66" s="25" t="n">
        <v>28</v>
      </c>
      <c r="AD66" s="23" t="n">
        <v>1008.9</v>
      </c>
      <c r="AE66" s="26" t="s">
        <v>165</v>
      </c>
    </row>
    <row r="67" customFormat="false" ht="13.5" hidden="false" customHeight="true" outlineLevel="0" collapsed="false">
      <c r="A67" s="19" t="n">
        <v>29</v>
      </c>
      <c r="B67" s="20" t="n">
        <v>1010.9</v>
      </c>
      <c r="C67" s="21" t="n">
        <v>1011</v>
      </c>
      <c r="D67" s="21" t="n">
        <v>1011.1</v>
      </c>
      <c r="E67" s="21" t="n">
        <v>1011.4</v>
      </c>
      <c r="F67" s="21" t="n">
        <v>1012.1</v>
      </c>
      <c r="G67" s="21" t="n">
        <v>1012.7</v>
      </c>
      <c r="H67" s="21" t="n">
        <v>1013.4</v>
      </c>
      <c r="I67" s="21" t="n">
        <v>1013.2</v>
      </c>
      <c r="J67" s="21" t="n">
        <v>1013.5</v>
      </c>
      <c r="K67" s="21" t="n">
        <v>1013.5</v>
      </c>
      <c r="L67" s="21" t="n">
        <v>1013.6</v>
      </c>
      <c r="M67" s="21" t="n">
        <v>1013.3</v>
      </c>
      <c r="N67" s="21" t="n">
        <v>1013.3</v>
      </c>
      <c r="O67" s="21" t="n">
        <v>1012.8</v>
      </c>
      <c r="P67" s="21" t="n">
        <v>1012.8</v>
      </c>
      <c r="Q67" s="21" t="n">
        <v>1013</v>
      </c>
      <c r="R67" s="21" t="n">
        <v>1013.3</v>
      </c>
      <c r="S67" s="21" t="n">
        <v>1013.5</v>
      </c>
      <c r="T67" s="21" t="n">
        <v>1014</v>
      </c>
      <c r="U67" s="21" t="n">
        <v>1014.5</v>
      </c>
      <c r="V67" s="21" t="n">
        <v>1014.6</v>
      </c>
      <c r="W67" s="21" t="n">
        <v>1014.5</v>
      </c>
      <c r="X67" s="21" t="n">
        <v>1014.1</v>
      </c>
      <c r="Y67" s="21" t="n">
        <v>1014</v>
      </c>
      <c r="Z67" s="44" t="n">
        <f aca="false">AVERAGE(B67:Y67)</f>
        <v>1013.0875</v>
      </c>
      <c r="AA67" s="23" t="n">
        <v>1014.8</v>
      </c>
      <c r="AB67" s="24" t="s">
        <v>340</v>
      </c>
      <c r="AC67" s="25" t="n">
        <v>29</v>
      </c>
      <c r="AD67" s="23" t="n">
        <v>1010.9</v>
      </c>
      <c r="AE67" s="26" t="s">
        <v>341</v>
      </c>
    </row>
    <row r="68" customFormat="false" ht="13.5" hidden="false" customHeight="true" outlineLevel="0" collapsed="false">
      <c r="A68" s="19" t="n">
        <v>30</v>
      </c>
      <c r="B68" s="20" t="n">
        <v>1013.6</v>
      </c>
      <c r="C68" s="21" t="n">
        <v>1013.1</v>
      </c>
      <c r="D68" s="21" t="n">
        <v>1013.4</v>
      </c>
      <c r="E68" s="21" t="n">
        <v>1013.3</v>
      </c>
      <c r="F68" s="21" t="n">
        <v>1013</v>
      </c>
      <c r="G68" s="21" t="n">
        <v>1013.3</v>
      </c>
      <c r="H68" s="21" t="n">
        <v>1013.5</v>
      </c>
      <c r="I68" s="21" t="n">
        <v>1013.1</v>
      </c>
      <c r="J68" s="21" t="n">
        <v>1012.6</v>
      </c>
      <c r="K68" s="21" t="n">
        <v>1012.7</v>
      </c>
      <c r="L68" s="21" t="n">
        <v>1012</v>
      </c>
      <c r="M68" s="21" t="n">
        <v>1012</v>
      </c>
      <c r="N68" s="21" t="n">
        <v>1011.4</v>
      </c>
      <c r="O68" s="21" t="n">
        <v>1011.1</v>
      </c>
      <c r="P68" s="21" t="n">
        <v>1011</v>
      </c>
      <c r="Q68" s="21" t="n">
        <v>1010.9</v>
      </c>
      <c r="R68" s="21" t="n">
        <v>1011.5</v>
      </c>
      <c r="S68" s="21" t="n">
        <v>1011.4</v>
      </c>
      <c r="T68" s="21" t="n">
        <v>1012.8</v>
      </c>
      <c r="U68" s="21" t="n">
        <v>1013.3</v>
      </c>
      <c r="V68" s="21" t="n">
        <v>1012.8</v>
      </c>
      <c r="W68" s="21" t="n">
        <v>1012.4</v>
      </c>
      <c r="X68" s="21" t="n">
        <v>1013.6</v>
      </c>
      <c r="Y68" s="21" t="n">
        <v>1013</v>
      </c>
      <c r="Z68" s="44" t="n">
        <f aca="false">AVERAGE(B68:Y68)</f>
        <v>1012.53333333333</v>
      </c>
      <c r="AA68" s="23" t="n">
        <v>1014.1</v>
      </c>
      <c r="AB68" s="24" t="s">
        <v>342</v>
      </c>
      <c r="AC68" s="25" t="n">
        <v>30</v>
      </c>
      <c r="AD68" s="23" t="n">
        <v>1010.8</v>
      </c>
      <c r="AE68" s="26" t="s">
        <v>343</v>
      </c>
    </row>
    <row r="69" customFormat="false" ht="13.5" hidden="false" customHeight="true" outlineLevel="0" collapsed="false">
      <c r="A69" s="19" t="n">
        <v>31</v>
      </c>
      <c r="B69" s="20" t="n">
        <v>1012.6</v>
      </c>
      <c r="C69" s="21" t="n">
        <v>1012.8</v>
      </c>
      <c r="D69" s="21" t="n">
        <v>1012.8</v>
      </c>
      <c r="E69" s="21" t="n">
        <v>1013.4</v>
      </c>
      <c r="F69" s="21" t="n">
        <v>1013.5</v>
      </c>
      <c r="G69" s="21" t="n">
        <v>1014</v>
      </c>
      <c r="H69" s="21" t="n">
        <v>1014.2</v>
      </c>
      <c r="I69" s="21" t="n">
        <v>1014.8</v>
      </c>
      <c r="J69" s="21" t="n">
        <v>1014.6</v>
      </c>
      <c r="K69" s="21" t="n">
        <v>1014.5</v>
      </c>
      <c r="L69" s="21" t="n">
        <v>1014.5</v>
      </c>
      <c r="M69" s="21" t="n">
        <v>1014</v>
      </c>
      <c r="N69" s="21" t="n">
        <v>1013.8</v>
      </c>
      <c r="O69" s="21" t="n">
        <v>1013.1</v>
      </c>
      <c r="P69" s="21" t="n">
        <v>1013.1</v>
      </c>
      <c r="Q69" s="21" t="n">
        <v>1013.2</v>
      </c>
      <c r="R69" s="21" t="n">
        <v>1013.5</v>
      </c>
      <c r="S69" s="21" t="n">
        <v>1013.8</v>
      </c>
      <c r="T69" s="21" t="n">
        <v>1014.1</v>
      </c>
      <c r="U69" s="21" t="n">
        <v>1015.2</v>
      </c>
      <c r="V69" s="21" t="n">
        <v>1015</v>
      </c>
      <c r="W69" s="21" t="n">
        <v>1014.9</v>
      </c>
      <c r="X69" s="21" t="n">
        <v>1014.7</v>
      </c>
      <c r="Y69" s="21" t="n">
        <v>1014.6</v>
      </c>
      <c r="Z69" s="44" t="n">
        <f aca="false">AVERAGE(B69:Y69)</f>
        <v>1013.94583333333</v>
      </c>
      <c r="AA69" s="23" t="n">
        <v>1015.3</v>
      </c>
      <c r="AB69" s="24" t="s">
        <v>347</v>
      </c>
      <c r="AC69" s="25" t="n">
        <v>31</v>
      </c>
      <c r="AD69" s="23" t="n">
        <v>1012.5</v>
      </c>
      <c r="AE69" s="26" t="s">
        <v>345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0.04838709677</v>
      </c>
      <c r="C70" s="37" t="n">
        <f aca="false">AVERAGE(C39:C69)</f>
        <v>1009.97741935484</v>
      </c>
      <c r="D70" s="37" t="n">
        <f aca="false">AVERAGE(D39:D69)</f>
        <v>1009.97096774194</v>
      </c>
      <c r="E70" s="37" t="n">
        <f aca="false">AVERAGE(E39:E69)</f>
        <v>1010.13870967742</v>
      </c>
      <c r="F70" s="37" t="n">
        <f aca="false">AVERAGE(F39:F69)</f>
        <v>1010.41935483871</v>
      </c>
      <c r="G70" s="37" t="n">
        <f aca="false">AVERAGE(G39:G69)</f>
        <v>1010.66774193548</v>
      </c>
      <c r="H70" s="37" t="n">
        <f aca="false">AVERAGE(H39:H69)</f>
        <v>1010.9064516129</v>
      </c>
      <c r="I70" s="37" t="n">
        <f aca="false">AVERAGE(I39:I69)</f>
        <v>1010.87096774194</v>
      </c>
      <c r="J70" s="37" t="n">
        <f aca="false">AVERAGE(J39:J69)</f>
        <v>1010.86451612903</v>
      </c>
      <c r="K70" s="37" t="n">
        <f aca="false">AVERAGE(K39:K69)</f>
        <v>1010.78387096774</v>
      </c>
      <c r="L70" s="37" t="n">
        <f aca="false">AVERAGE(L39:L69)</f>
        <v>1010.52903225806</v>
      </c>
      <c r="M70" s="37" t="n">
        <f aca="false">AVERAGE(M39:M69)</f>
        <v>1010.18387096774</v>
      </c>
      <c r="N70" s="37" t="n">
        <f aca="false">AVERAGE(N39:N69)</f>
        <v>1009.94516129032</v>
      </c>
      <c r="O70" s="37" t="n">
        <f aca="false">AVERAGE(O39:O69)</f>
        <v>1009.70967741935</v>
      </c>
      <c r="P70" s="37" t="n">
        <f aca="false">AVERAGE(P39:P69)</f>
        <v>1009.57419354839</v>
      </c>
      <c r="Q70" s="37" t="n">
        <f aca="false">AVERAGE(Q39:Q69)</f>
        <v>1009.65161290323</v>
      </c>
      <c r="R70" s="37" t="n">
        <f aca="false">AVERAGE(R39:R69)</f>
        <v>1009.82580645161</v>
      </c>
      <c r="S70" s="37" t="n">
        <f aca="false">AVERAGE(S39:S69)</f>
        <v>1010.07096774194</v>
      </c>
      <c r="T70" s="37" t="n">
        <f aca="false">AVERAGE(T39:T69)</f>
        <v>1010.45483870968</v>
      </c>
      <c r="U70" s="37" t="n">
        <f aca="false">AVERAGE(U39:U69)</f>
        <v>1010.99032258065</v>
      </c>
      <c r="V70" s="37" t="n">
        <f aca="false">AVERAGE(V39:V69)</f>
        <v>1011.13870967742</v>
      </c>
      <c r="W70" s="37" t="n">
        <f aca="false">AVERAGE(W39:W69)</f>
        <v>1011.02258064516</v>
      </c>
      <c r="X70" s="37" t="n">
        <f aca="false">AVERAGE(X39:X69)</f>
        <v>1010.98064516129</v>
      </c>
      <c r="Y70" s="37" t="n">
        <f aca="false">AVERAGE(Y39:Y69)</f>
        <v>1010.73225806452</v>
      </c>
      <c r="Z70" s="36" t="n">
        <f aca="false">AVERAGE(B39:Y69)</f>
        <v>1010.39408602151</v>
      </c>
      <c r="AA70" s="39" t="n">
        <f aca="false">AVERAGE(AA39:AA69)</f>
        <v>1012.63548387097</v>
      </c>
      <c r="AB70" s="40"/>
      <c r="AC70" s="41"/>
      <c r="AD70" s="39" t="n">
        <f aca="false">AVERAGE(AD39:AD69)</f>
        <v>1008.0645161290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20</v>
      </c>
      <c r="D77" s="56" t="s">
        <v>346</v>
      </c>
      <c r="E77" s="25"/>
      <c r="F77" s="57"/>
      <c r="G77" s="54" t="e">
        <f aca="false">#REF!</f>
        <v>#REF!</v>
      </c>
      <c r="H77" s="55" t="n">
        <v>10</v>
      </c>
      <c r="I77" s="56" t="s">
        <v>69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55"/>
      <c r="D78" s="56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1</v>
      </c>
      <c r="AA1" s="2" t="s">
        <v>1</v>
      </c>
      <c r="AB1" s="3" t="n">
        <v>9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7.9</v>
      </c>
      <c r="C3" s="13" t="n">
        <v>1007.3</v>
      </c>
      <c r="D3" s="13" t="n">
        <v>1006.9</v>
      </c>
      <c r="E3" s="13" t="n">
        <v>1006.8</v>
      </c>
      <c r="F3" s="13" t="n">
        <v>1007.3</v>
      </c>
      <c r="G3" s="13" t="n">
        <v>1007.4</v>
      </c>
      <c r="H3" s="13" t="n">
        <v>1007.7</v>
      </c>
      <c r="I3" s="13" t="n">
        <v>1008.2</v>
      </c>
      <c r="J3" s="13" t="n">
        <v>1007.9</v>
      </c>
      <c r="K3" s="13" t="n">
        <v>1007.7</v>
      </c>
      <c r="L3" s="13" t="n">
        <v>1007.5</v>
      </c>
      <c r="M3" s="13" t="n">
        <v>1007</v>
      </c>
      <c r="N3" s="13" t="n">
        <v>1007</v>
      </c>
      <c r="O3" s="13" t="n">
        <v>1007.4</v>
      </c>
      <c r="P3" s="13" t="n">
        <v>1007</v>
      </c>
      <c r="Q3" s="13" t="n">
        <v>1006.4</v>
      </c>
      <c r="R3" s="13" t="n">
        <v>1006.5</v>
      </c>
      <c r="S3" s="13" t="n">
        <v>1006.4</v>
      </c>
      <c r="T3" s="13" t="n">
        <v>1006.7</v>
      </c>
      <c r="U3" s="13" t="n">
        <v>1006.5</v>
      </c>
      <c r="V3" s="13" t="n">
        <v>1005.8</v>
      </c>
      <c r="W3" s="13" t="n">
        <v>1004.8</v>
      </c>
      <c r="X3" s="13" t="n">
        <v>1004.4</v>
      </c>
      <c r="Y3" s="13" t="n">
        <v>1003.9</v>
      </c>
      <c r="Z3" s="43" t="n">
        <f aca="false">AVERAGE(B3:Y3)</f>
        <v>1006.76666666667</v>
      </c>
      <c r="AA3" s="15" t="n">
        <v>1008.2</v>
      </c>
      <c r="AB3" s="16" t="s">
        <v>348</v>
      </c>
      <c r="AC3" s="17" t="n">
        <v>1</v>
      </c>
      <c r="AD3" s="15" t="n">
        <v>1003.9</v>
      </c>
      <c r="AE3" s="18" t="s">
        <v>11</v>
      </c>
    </row>
    <row r="4" customFormat="false" ht="14.15" hidden="false" customHeight="true" outlineLevel="0" collapsed="false">
      <c r="A4" s="19" t="n">
        <v>2</v>
      </c>
      <c r="B4" s="20" t="n">
        <v>1003.3</v>
      </c>
      <c r="C4" s="21" t="n">
        <v>1002.8</v>
      </c>
      <c r="D4" s="21" t="n">
        <v>1002.7</v>
      </c>
      <c r="E4" s="21" t="n">
        <v>1002.6</v>
      </c>
      <c r="F4" s="21" t="n">
        <v>1003.1</v>
      </c>
      <c r="G4" s="21" t="n">
        <v>1003.4</v>
      </c>
      <c r="H4" s="21" t="n">
        <v>1003.2</v>
      </c>
      <c r="I4" s="21" t="n">
        <v>1003.4</v>
      </c>
      <c r="J4" s="21" t="n">
        <v>1003.6</v>
      </c>
      <c r="K4" s="21" t="n">
        <v>1004</v>
      </c>
      <c r="L4" s="21" t="n">
        <v>1003.7</v>
      </c>
      <c r="M4" s="21" t="n">
        <v>1003.2</v>
      </c>
      <c r="N4" s="21" t="n">
        <v>1003.3</v>
      </c>
      <c r="O4" s="21" t="n">
        <v>1002.9</v>
      </c>
      <c r="P4" s="21" t="n">
        <v>1002.7</v>
      </c>
      <c r="Q4" s="21" t="n">
        <v>1002.8</v>
      </c>
      <c r="R4" s="21" t="n">
        <v>1002.9</v>
      </c>
      <c r="S4" s="21" t="n">
        <v>1003.1</v>
      </c>
      <c r="T4" s="21" t="n">
        <v>1003.6</v>
      </c>
      <c r="U4" s="21" t="n">
        <v>1004.3</v>
      </c>
      <c r="V4" s="21" t="n">
        <v>1003.9</v>
      </c>
      <c r="W4" s="21" t="n">
        <v>1004</v>
      </c>
      <c r="X4" s="21" t="n">
        <v>1003.8</v>
      </c>
      <c r="Y4" s="21" t="n">
        <v>1003.6</v>
      </c>
      <c r="Z4" s="44" t="n">
        <f aca="false">AVERAGE(B4:Y4)</f>
        <v>1003.32916666667</v>
      </c>
      <c r="AA4" s="23" t="n">
        <v>1004.3</v>
      </c>
      <c r="AB4" s="24" t="s">
        <v>349</v>
      </c>
      <c r="AC4" s="25" t="n">
        <v>2</v>
      </c>
      <c r="AD4" s="23" t="n">
        <v>1002.4</v>
      </c>
      <c r="AE4" s="26" t="s">
        <v>350</v>
      </c>
    </row>
    <row r="5" customFormat="false" ht="14.15" hidden="false" customHeight="true" outlineLevel="0" collapsed="false">
      <c r="A5" s="19" t="n">
        <v>3</v>
      </c>
      <c r="B5" s="20" t="n">
        <v>1003.2</v>
      </c>
      <c r="C5" s="21" t="n">
        <v>1002.9</v>
      </c>
      <c r="D5" s="21" t="n">
        <v>1003.1</v>
      </c>
      <c r="E5" s="21" t="n">
        <v>1003.1</v>
      </c>
      <c r="F5" s="21" t="n">
        <v>1003.5</v>
      </c>
      <c r="G5" s="21" t="n">
        <v>1004</v>
      </c>
      <c r="H5" s="21" t="n">
        <v>1004.3</v>
      </c>
      <c r="I5" s="21" t="n">
        <v>1004.6</v>
      </c>
      <c r="J5" s="21" t="n">
        <v>1004.9</v>
      </c>
      <c r="K5" s="21" t="n">
        <v>1005</v>
      </c>
      <c r="L5" s="21" t="n">
        <v>1005</v>
      </c>
      <c r="M5" s="21" t="n">
        <v>1005</v>
      </c>
      <c r="N5" s="21" t="n">
        <v>1004.9</v>
      </c>
      <c r="O5" s="21" t="n">
        <v>1004.8</v>
      </c>
      <c r="P5" s="21" t="n">
        <v>1004.8</v>
      </c>
      <c r="Q5" s="21" t="n">
        <v>1005.3</v>
      </c>
      <c r="R5" s="21" t="n">
        <v>1005.3</v>
      </c>
      <c r="S5" s="21" t="n">
        <v>1005.5</v>
      </c>
      <c r="T5" s="21" t="n">
        <v>1006.3</v>
      </c>
      <c r="U5" s="21" t="n">
        <v>1006</v>
      </c>
      <c r="V5" s="21" t="n">
        <v>1005.8</v>
      </c>
      <c r="W5" s="21" t="n">
        <v>1006.4</v>
      </c>
      <c r="X5" s="21" t="n">
        <v>1005.8</v>
      </c>
      <c r="Y5" s="21" t="n">
        <v>1005.6</v>
      </c>
      <c r="Z5" s="44" t="n">
        <f aca="false">AVERAGE(B5:Y5)</f>
        <v>1004.79583333333</v>
      </c>
      <c r="AA5" s="23" t="n">
        <v>1006.5</v>
      </c>
      <c r="AB5" s="24" t="s">
        <v>351</v>
      </c>
      <c r="AC5" s="25" t="n">
        <v>3</v>
      </c>
      <c r="AD5" s="23" t="n">
        <v>1002.8</v>
      </c>
      <c r="AE5" s="26" t="s">
        <v>352</v>
      </c>
    </row>
    <row r="6" customFormat="false" ht="14.15" hidden="false" customHeight="true" outlineLevel="0" collapsed="false">
      <c r="A6" s="19" t="n">
        <v>4</v>
      </c>
      <c r="B6" s="20" t="n">
        <v>1005.2</v>
      </c>
      <c r="C6" s="21" t="n">
        <v>1005.1</v>
      </c>
      <c r="D6" s="21" t="n">
        <v>1005.3</v>
      </c>
      <c r="E6" s="21" t="n">
        <v>1005.9</v>
      </c>
      <c r="F6" s="21" t="n">
        <v>1007</v>
      </c>
      <c r="G6" s="21" t="n">
        <v>1007.2</v>
      </c>
      <c r="H6" s="21" t="n">
        <v>1007.7</v>
      </c>
      <c r="I6" s="21" t="n">
        <v>1007.6</v>
      </c>
      <c r="J6" s="21" t="n">
        <v>1008.4</v>
      </c>
      <c r="K6" s="21" t="n">
        <v>1008.4</v>
      </c>
      <c r="L6" s="21" t="n">
        <v>1007.9</v>
      </c>
      <c r="M6" s="21" t="n">
        <v>1008.2</v>
      </c>
      <c r="N6" s="21" t="n">
        <v>1008.5</v>
      </c>
      <c r="O6" s="21" t="n">
        <v>1008.2</v>
      </c>
      <c r="P6" s="21" t="n">
        <v>1008.3</v>
      </c>
      <c r="Q6" s="21" t="n">
        <v>1008.5</v>
      </c>
      <c r="R6" s="21" t="n">
        <v>1008.8</v>
      </c>
      <c r="S6" s="21" t="n">
        <v>1008.8</v>
      </c>
      <c r="T6" s="21" t="n">
        <v>1009.1</v>
      </c>
      <c r="U6" s="21" t="n">
        <v>1010.3</v>
      </c>
      <c r="V6" s="21" t="n">
        <v>1009.7</v>
      </c>
      <c r="W6" s="21" t="n">
        <v>1010</v>
      </c>
      <c r="X6" s="21" t="n">
        <v>1009.4</v>
      </c>
      <c r="Y6" s="21" t="n">
        <v>1009.2</v>
      </c>
      <c r="Z6" s="44" t="n">
        <f aca="false">AVERAGE(B6:Y6)</f>
        <v>1008.02916666667</v>
      </c>
      <c r="AA6" s="23" t="n">
        <v>1011.3</v>
      </c>
      <c r="AB6" s="24" t="s">
        <v>353</v>
      </c>
      <c r="AC6" s="25" t="n">
        <v>4</v>
      </c>
      <c r="AD6" s="23" t="n">
        <v>1005</v>
      </c>
      <c r="AE6" s="26" t="s">
        <v>354</v>
      </c>
    </row>
    <row r="7" customFormat="false" ht="14.15" hidden="false" customHeight="true" outlineLevel="0" collapsed="false">
      <c r="A7" s="19" t="n">
        <v>5</v>
      </c>
      <c r="B7" s="20" t="n">
        <v>1009.3</v>
      </c>
      <c r="C7" s="21" t="n">
        <v>1009.4</v>
      </c>
      <c r="D7" s="21" t="n">
        <v>1008.9</v>
      </c>
      <c r="E7" s="21" t="n">
        <v>1009.2</v>
      </c>
      <c r="F7" s="21" t="n">
        <v>1009.7</v>
      </c>
      <c r="G7" s="21" t="n">
        <v>1009.7</v>
      </c>
      <c r="H7" s="21" t="n">
        <v>1010.2</v>
      </c>
      <c r="I7" s="21" t="n">
        <v>1010.3</v>
      </c>
      <c r="J7" s="21" t="n">
        <v>1011</v>
      </c>
      <c r="K7" s="21" t="n">
        <v>1010.9</v>
      </c>
      <c r="L7" s="21" t="n">
        <v>1010.5</v>
      </c>
      <c r="M7" s="21" t="n">
        <v>1010.3</v>
      </c>
      <c r="N7" s="21" t="n">
        <v>1010.2</v>
      </c>
      <c r="O7" s="21" t="n">
        <v>1010.1</v>
      </c>
      <c r="P7" s="21" t="n">
        <v>1010</v>
      </c>
      <c r="Q7" s="21" t="n">
        <v>1010.9</v>
      </c>
      <c r="R7" s="21" t="n">
        <v>1010.9</v>
      </c>
      <c r="S7" s="21" t="n">
        <v>1011.5</v>
      </c>
      <c r="T7" s="21" t="n">
        <v>1011.8</v>
      </c>
      <c r="U7" s="21" t="n">
        <v>1011.9</v>
      </c>
      <c r="V7" s="21" t="n">
        <v>1012.1</v>
      </c>
      <c r="W7" s="21" t="n">
        <v>1012.1</v>
      </c>
      <c r="X7" s="21" t="n">
        <v>1012.1</v>
      </c>
      <c r="Y7" s="21" t="n">
        <v>1011.8</v>
      </c>
      <c r="Z7" s="44" t="n">
        <f aca="false">AVERAGE(B7:Y7)</f>
        <v>1010.61666666667</v>
      </c>
      <c r="AA7" s="23" t="n">
        <v>1012.5</v>
      </c>
      <c r="AB7" s="24" t="s">
        <v>355</v>
      </c>
      <c r="AC7" s="25" t="n">
        <v>5</v>
      </c>
      <c r="AD7" s="23" t="n">
        <v>1008.8</v>
      </c>
      <c r="AE7" s="26" t="s">
        <v>356</v>
      </c>
    </row>
    <row r="8" customFormat="false" ht="14.15" hidden="false" customHeight="true" outlineLevel="0" collapsed="false">
      <c r="A8" s="19" t="n">
        <v>6</v>
      </c>
      <c r="B8" s="20" t="n">
        <v>1011.6</v>
      </c>
      <c r="C8" s="21" t="n">
        <v>1011.2</v>
      </c>
      <c r="D8" s="21" t="n">
        <v>1011.5</v>
      </c>
      <c r="E8" s="21" t="n">
        <v>1011</v>
      </c>
      <c r="F8" s="21" t="n">
        <v>1011.2</v>
      </c>
      <c r="G8" s="21" t="n">
        <v>1011.2</v>
      </c>
      <c r="H8" s="21" t="n">
        <v>1011.3</v>
      </c>
      <c r="I8" s="21" t="n">
        <v>1011.7</v>
      </c>
      <c r="J8" s="21" t="n">
        <v>1011.9</v>
      </c>
      <c r="K8" s="21" t="n">
        <v>1011.8</v>
      </c>
      <c r="L8" s="21" t="n">
        <v>1011.5</v>
      </c>
      <c r="M8" s="21" t="n">
        <v>1011.4</v>
      </c>
      <c r="N8" s="21" t="n">
        <v>1010.6</v>
      </c>
      <c r="O8" s="21" t="n">
        <v>1009.7</v>
      </c>
      <c r="P8" s="21" t="n">
        <v>1008.8</v>
      </c>
      <c r="Q8" s="21" t="n">
        <v>1009.4</v>
      </c>
      <c r="R8" s="21" t="n">
        <v>1009.3</v>
      </c>
      <c r="S8" s="21" t="n">
        <v>1009.4</v>
      </c>
      <c r="T8" s="21" t="n">
        <v>1009.8</v>
      </c>
      <c r="U8" s="21" t="n">
        <v>1010.6</v>
      </c>
      <c r="V8" s="21" t="n">
        <v>1011.2</v>
      </c>
      <c r="W8" s="21" t="n">
        <v>1011.5</v>
      </c>
      <c r="X8" s="21" t="n">
        <v>1011.2</v>
      </c>
      <c r="Y8" s="21" t="n">
        <v>1010.9</v>
      </c>
      <c r="Z8" s="44" t="n">
        <f aca="false">AVERAGE(B8:Y8)</f>
        <v>1010.82083333333</v>
      </c>
      <c r="AA8" s="23" t="n">
        <v>1012.1</v>
      </c>
      <c r="AB8" s="24" t="s">
        <v>181</v>
      </c>
      <c r="AC8" s="25" t="n">
        <v>6</v>
      </c>
      <c r="AD8" s="23" t="n">
        <v>1008.1</v>
      </c>
      <c r="AE8" s="26" t="s">
        <v>236</v>
      </c>
    </row>
    <row r="9" customFormat="false" ht="14.15" hidden="false" customHeight="true" outlineLevel="0" collapsed="false">
      <c r="A9" s="19" t="n">
        <v>7</v>
      </c>
      <c r="B9" s="20" t="n">
        <v>1010.3</v>
      </c>
      <c r="C9" s="21" t="n">
        <v>1010.8</v>
      </c>
      <c r="D9" s="21" t="n">
        <v>1010.7</v>
      </c>
      <c r="E9" s="21" t="n">
        <v>1010.5</v>
      </c>
      <c r="F9" s="21" t="n">
        <v>1010.9</v>
      </c>
      <c r="G9" s="21" t="n">
        <v>1011.1</v>
      </c>
      <c r="H9" s="21" t="n">
        <v>1011</v>
      </c>
      <c r="I9" s="21" t="n">
        <v>1011.2</v>
      </c>
      <c r="J9" s="21" t="n">
        <v>1011.7</v>
      </c>
      <c r="K9" s="21" t="n">
        <v>1011.4</v>
      </c>
      <c r="L9" s="21" t="n">
        <v>1011.5</v>
      </c>
      <c r="M9" s="21" t="n">
        <v>1011.4</v>
      </c>
      <c r="N9" s="21" t="n">
        <v>1011.2</v>
      </c>
      <c r="O9" s="21" t="n">
        <v>1010.6</v>
      </c>
      <c r="P9" s="21" t="n">
        <v>1010.6</v>
      </c>
      <c r="Q9" s="21" t="n">
        <v>1010.7</v>
      </c>
      <c r="R9" s="21" t="n">
        <v>1011.2</v>
      </c>
      <c r="S9" s="21" t="n">
        <v>1011.5</v>
      </c>
      <c r="T9" s="21" t="n">
        <v>1012.1</v>
      </c>
      <c r="U9" s="21" t="n">
        <v>1012.7</v>
      </c>
      <c r="V9" s="21" t="n">
        <v>1012.4</v>
      </c>
      <c r="W9" s="21" t="n">
        <v>1012.1</v>
      </c>
      <c r="X9" s="21" t="n">
        <v>1012.1</v>
      </c>
      <c r="Y9" s="21" t="n">
        <v>1011.8</v>
      </c>
      <c r="Z9" s="44" t="n">
        <f aca="false">AVERAGE(B9:Y9)</f>
        <v>1011.3125</v>
      </c>
      <c r="AA9" s="23" t="n">
        <v>1012.7</v>
      </c>
      <c r="AB9" s="24" t="s">
        <v>357</v>
      </c>
      <c r="AC9" s="25" t="n">
        <v>7</v>
      </c>
      <c r="AD9" s="23" t="n">
        <v>1010</v>
      </c>
      <c r="AE9" s="26" t="s">
        <v>95</v>
      </c>
    </row>
    <row r="10" customFormat="false" ht="14.15" hidden="false" customHeight="true" outlineLevel="0" collapsed="false">
      <c r="A10" s="19" t="n">
        <v>8</v>
      </c>
      <c r="B10" s="20" t="n">
        <v>1011.2</v>
      </c>
      <c r="C10" s="21" t="n">
        <v>1011.1</v>
      </c>
      <c r="D10" s="21" t="n">
        <v>1010.5</v>
      </c>
      <c r="E10" s="21" t="n">
        <v>1010.3</v>
      </c>
      <c r="F10" s="21" t="n">
        <v>1010</v>
      </c>
      <c r="G10" s="21" t="n">
        <v>1010.2</v>
      </c>
      <c r="H10" s="21" t="n">
        <v>1009.9</v>
      </c>
      <c r="I10" s="21" t="n">
        <v>1009.6</v>
      </c>
      <c r="J10" s="21" t="n">
        <v>1009.9</v>
      </c>
      <c r="K10" s="21" t="n">
        <v>1009.7</v>
      </c>
      <c r="L10" s="21" t="n">
        <v>1009.4</v>
      </c>
      <c r="M10" s="21" t="n">
        <v>1008.8</v>
      </c>
      <c r="N10" s="21" t="n">
        <v>1008.2</v>
      </c>
      <c r="O10" s="21" t="n">
        <v>1007.7</v>
      </c>
      <c r="P10" s="21" t="n">
        <v>1007.5</v>
      </c>
      <c r="Q10" s="21" t="n">
        <v>1007.4</v>
      </c>
      <c r="R10" s="21" t="n">
        <v>1007.6</v>
      </c>
      <c r="S10" s="21" t="n">
        <v>1007.8</v>
      </c>
      <c r="T10" s="21" t="n">
        <v>1007.6</v>
      </c>
      <c r="U10" s="21" t="n">
        <v>1008.5</v>
      </c>
      <c r="V10" s="21" t="n">
        <v>1008.2</v>
      </c>
      <c r="W10" s="21" t="n">
        <v>1007.6</v>
      </c>
      <c r="X10" s="21" t="n">
        <v>1007.3</v>
      </c>
      <c r="Y10" s="21" t="n">
        <v>1007.2</v>
      </c>
      <c r="Z10" s="44" t="n">
        <f aca="false">AVERAGE(B10:Y10)</f>
        <v>1008.88333333333</v>
      </c>
      <c r="AA10" s="23" t="n">
        <v>1011.8</v>
      </c>
      <c r="AB10" s="24" t="s">
        <v>315</v>
      </c>
      <c r="AC10" s="25" t="n">
        <v>8</v>
      </c>
      <c r="AD10" s="23" t="n">
        <v>1007.1</v>
      </c>
      <c r="AE10" s="26" t="s">
        <v>11</v>
      </c>
    </row>
    <row r="11" customFormat="false" ht="14.15" hidden="false" customHeight="true" outlineLevel="0" collapsed="false">
      <c r="A11" s="19" t="n">
        <v>9</v>
      </c>
      <c r="B11" s="20" t="n">
        <v>1007</v>
      </c>
      <c r="C11" s="21" t="n">
        <v>1006.7</v>
      </c>
      <c r="D11" s="21" t="n">
        <v>1006.4</v>
      </c>
      <c r="E11" s="21" t="n">
        <v>1006.8</v>
      </c>
      <c r="F11" s="21" t="n">
        <v>1007.4</v>
      </c>
      <c r="G11" s="21" t="n">
        <v>1007.1</v>
      </c>
      <c r="H11" s="21" t="n">
        <v>1006.7</v>
      </c>
      <c r="I11" s="21" t="n">
        <v>1007</v>
      </c>
      <c r="J11" s="21" t="n">
        <v>1007</v>
      </c>
      <c r="K11" s="21" t="n">
        <v>1007</v>
      </c>
      <c r="L11" s="21" t="n">
        <v>1006.5</v>
      </c>
      <c r="M11" s="21" t="n">
        <v>1006.4</v>
      </c>
      <c r="N11" s="21" t="n">
        <v>1006.1</v>
      </c>
      <c r="O11" s="21" t="n">
        <v>1006</v>
      </c>
      <c r="P11" s="21" t="n">
        <v>1006.1</v>
      </c>
      <c r="Q11" s="21" t="n">
        <v>1006.4</v>
      </c>
      <c r="R11" s="21" t="n">
        <v>1006.5</v>
      </c>
      <c r="S11" s="21" t="n">
        <v>1006.7</v>
      </c>
      <c r="T11" s="21" t="n">
        <v>1006.8</v>
      </c>
      <c r="U11" s="21" t="n">
        <v>1007.4</v>
      </c>
      <c r="V11" s="21" t="n">
        <v>1007.2</v>
      </c>
      <c r="W11" s="21" t="n">
        <v>1007</v>
      </c>
      <c r="X11" s="21" t="n">
        <v>1006.7</v>
      </c>
      <c r="Y11" s="21" t="n">
        <v>1006.5</v>
      </c>
      <c r="Z11" s="44" t="n">
        <f aca="false">AVERAGE(B11:Y11)</f>
        <v>1006.725</v>
      </c>
      <c r="AA11" s="23" t="n">
        <v>1007.6</v>
      </c>
      <c r="AB11" s="24" t="s">
        <v>358</v>
      </c>
      <c r="AC11" s="25" t="n">
        <v>9</v>
      </c>
      <c r="AD11" s="23" t="n">
        <v>1005.9</v>
      </c>
      <c r="AE11" s="26" t="s">
        <v>359</v>
      </c>
    </row>
    <row r="12" customFormat="false" ht="14.15" hidden="false" customHeight="true" outlineLevel="0" collapsed="false">
      <c r="A12" s="19" t="n">
        <v>10</v>
      </c>
      <c r="B12" s="20" t="n">
        <v>1006.1</v>
      </c>
      <c r="C12" s="21" t="n">
        <v>1005.9</v>
      </c>
      <c r="D12" s="21" t="n">
        <v>1005.8</v>
      </c>
      <c r="E12" s="21" t="n">
        <v>1006.2</v>
      </c>
      <c r="F12" s="21" t="n">
        <v>1006.4</v>
      </c>
      <c r="G12" s="21" t="n">
        <v>1006.9</v>
      </c>
      <c r="H12" s="21" t="n">
        <v>1007</v>
      </c>
      <c r="I12" s="21" t="n">
        <v>1007</v>
      </c>
      <c r="J12" s="21" t="n">
        <v>1007.6</v>
      </c>
      <c r="K12" s="21" t="n">
        <v>1007.8</v>
      </c>
      <c r="L12" s="21" t="n">
        <v>1007.7</v>
      </c>
      <c r="M12" s="21" t="n">
        <v>1007.4</v>
      </c>
      <c r="N12" s="21" t="n">
        <v>1007.1</v>
      </c>
      <c r="O12" s="21" t="n">
        <v>1006.7</v>
      </c>
      <c r="P12" s="21" t="n">
        <v>1006.7</v>
      </c>
      <c r="Q12" s="21" t="n">
        <v>1006.8</v>
      </c>
      <c r="R12" s="21" t="n">
        <v>1006.8</v>
      </c>
      <c r="S12" s="21" t="n">
        <v>1007.3</v>
      </c>
      <c r="T12" s="21" t="n">
        <v>1007.9</v>
      </c>
      <c r="U12" s="21" t="n">
        <v>1008.5</v>
      </c>
      <c r="V12" s="21" t="n">
        <v>1008.5</v>
      </c>
      <c r="W12" s="21" t="n">
        <v>1008.1</v>
      </c>
      <c r="X12" s="21" t="n">
        <v>1007.7</v>
      </c>
      <c r="Y12" s="21" t="n">
        <v>1007.8</v>
      </c>
      <c r="Z12" s="44" t="n">
        <f aca="false">AVERAGE(B12:Y12)</f>
        <v>1007.15416666667</v>
      </c>
      <c r="AA12" s="23" t="n">
        <v>1008.6</v>
      </c>
      <c r="AB12" s="24" t="s">
        <v>273</v>
      </c>
      <c r="AC12" s="25" t="n">
        <v>10</v>
      </c>
      <c r="AD12" s="23" t="n">
        <v>1005.8</v>
      </c>
      <c r="AE12" s="26" t="s">
        <v>360</v>
      </c>
    </row>
    <row r="13" customFormat="false" ht="14.15" hidden="false" customHeight="true" outlineLevel="0" collapsed="false">
      <c r="A13" s="27" t="n">
        <v>11</v>
      </c>
      <c r="B13" s="28" t="n">
        <v>1007.6</v>
      </c>
      <c r="C13" s="29" t="n">
        <v>1007.2</v>
      </c>
      <c r="D13" s="29" t="n">
        <v>1007.4</v>
      </c>
      <c r="E13" s="29" t="n">
        <v>1007</v>
      </c>
      <c r="F13" s="29" t="n">
        <v>1007.5</v>
      </c>
      <c r="G13" s="29" t="n">
        <v>1007.6</v>
      </c>
      <c r="H13" s="29" t="n">
        <v>1008</v>
      </c>
      <c r="I13" s="29" t="n">
        <v>1008</v>
      </c>
      <c r="J13" s="29" t="n">
        <v>1008.2</v>
      </c>
      <c r="K13" s="29" t="n">
        <v>1007.5</v>
      </c>
      <c r="L13" s="29" t="n">
        <v>1007.1</v>
      </c>
      <c r="M13" s="29" t="n">
        <v>1006.6</v>
      </c>
      <c r="N13" s="29" t="n">
        <v>1005.8</v>
      </c>
      <c r="O13" s="29" t="n">
        <v>1005.5</v>
      </c>
      <c r="P13" s="29" t="n">
        <v>1005.5</v>
      </c>
      <c r="Q13" s="29" t="n">
        <v>1005.5</v>
      </c>
      <c r="R13" s="29" t="n">
        <v>1005.5</v>
      </c>
      <c r="S13" s="29" t="n">
        <v>1005.5</v>
      </c>
      <c r="T13" s="29" t="n">
        <v>1005.9</v>
      </c>
      <c r="U13" s="29" t="n">
        <v>1006.3</v>
      </c>
      <c r="V13" s="29" t="n">
        <v>1006.2</v>
      </c>
      <c r="W13" s="29" t="n">
        <v>1006.1</v>
      </c>
      <c r="X13" s="29" t="n">
        <v>1005.8</v>
      </c>
      <c r="Y13" s="29" t="n">
        <v>1005.4</v>
      </c>
      <c r="Z13" s="45" t="n">
        <f aca="false">AVERAGE(B13:Y13)</f>
        <v>1006.6125</v>
      </c>
      <c r="AA13" s="31" t="n">
        <v>1008.2</v>
      </c>
      <c r="AB13" s="32" t="s">
        <v>361</v>
      </c>
      <c r="AC13" s="33" t="n">
        <v>11</v>
      </c>
      <c r="AD13" s="31" t="n">
        <v>1005.2</v>
      </c>
      <c r="AE13" s="34" t="s">
        <v>307</v>
      </c>
    </row>
    <row r="14" customFormat="false" ht="14.15" hidden="false" customHeight="true" outlineLevel="0" collapsed="false">
      <c r="A14" s="19" t="n">
        <v>12</v>
      </c>
      <c r="B14" s="20" t="n">
        <v>1005</v>
      </c>
      <c r="C14" s="21" t="n">
        <v>1005.1</v>
      </c>
      <c r="D14" s="21" t="n">
        <v>1004.8</v>
      </c>
      <c r="E14" s="21" t="n">
        <v>1004.8</v>
      </c>
      <c r="F14" s="21" t="n">
        <v>1005</v>
      </c>
      <c r="G14" s="21" t="n">
        <v>1005.8</v>
      </c>
      <c r="H14" s="21" t="n">
        <v>1006</v>
      </c>
      <c r="I14" s="21" t="n">
        <v>1006.1</v>
      </c>
      <c r="J14" s="21" t="n">
        <v>1006</v>
      </c>
      <c r="K14" s="21" t="n">
        <v>1006.1</v>
      </c>
      <c r="L14" s="21" t="n">
        <v>1005.8</v>
      </c>
      <c r="M14" s="21" t="n">
        <v>1005.5</v>
      </c>
      <c r="N14" s="21" t="n">
        <v>1005.6</v>
      </c>
      <c r="O14" s="21" t="n">
        <v>1004.9</v>
      </c>
      <c r="P14" s="21" t="n">
        <v>1004.6</v>
      </c>
      <c r="Q14" s="21" t="n">
        <v>1004</v>
      </c>
      <c r="R14" s="21" t="n">
        <v>1004.1</v>
      </c>
      <c r="S14" s="21" t="n">
        <v>1004.7</v>
      </c>
      <c r="T14" s="21" t="n">
        <v>1005.2</v>
      </c>
      <c r="U14" s="21" t="n">
        <v>1005.9</v>
      </c>
      <c r="V14" s="21" t="n">
        <v>1006.1</v>
      </c>
      <c r="W14" s="21" t="n">
        <v>1006</v>
      </c>
      <c r="X14" s="21" t="n">
        <v>1005.8</v>
      </c>
      <c r="Y14" s="21" t="n">
        <v>1006</v>
      </c>
      <c r="Z14" s="44" t="n">
        <f aca="false">AVERAGE(B14:Y14)</f>
        <v>1005.37083333333</v>
      </c>
      <c r="AA14" s="23" t="n">
        <v>1006.4</v>
      </c>
      <c r="AB14" s="24" t="s">
        <v>362</v>
      </c>
      <c r="AC14" s="25" t="n">
        <v>12</v>
      </c>
      <c r="AD14" s="23" t="n">
        <v>1003.8</v>
      </c>
      <c r="AE14" s="26" t="s">
        <v>363</v>
      </c>
    </row>
    <row r="15" customFormat="false" ht="14.15" hidden="false" customHeight="true" outlineLevel="0" collapsed="false">
      <c r="A15" s="19" t="n">
        <v>13</v>
      </c>
      <c r="B15" s="20" t="n">
        <v>1005.9</v>
      </c>
      <c r="C15" s="21" t="n">
        <v>1006.1</v>
      </c>
      <c r="D15" s="21" t="n">
        <v>1006.4</v>
      </c>
      <c r="E15" s="21" t="n">
        <v>1007</v>
      </c>
      <c r="F15" s="21" t="n">
        <v>1007.6</v>
      </c>
      <c r="G15" s="21" t="n">
        <v>1008.2</v>
      </c>
      <c r="H15" s="21" t="n">
        <v>1008.9</v>
      </c>
      <c r="I15" s="21" t="n">
        <v>1009.1</v>
      </c>
      <c r="J15" s="21" t="n">
        <v>1009.4</v>
      </c>
      <c r="K15" s="21" t="n">
        <v>1009.7</v>
      </c>
      <c r="L15" s="21" t="n">
        <v>1009.7</v>
      </c>
      <c r="M15" s="21" t="n">
        <v>1009.4</v>
      </c>
      <c r="N15" s="21" t="n">
        <v>1009.4</v>
      </c>
      <c r="O15" s="21" t="n">
        <v>1009.4</v>
      </c>
      <c r="P15" s="21" t="n">
        <v>1009.7</v>
      </c>
      <c r="Q15" s="21" t="n">
        <v>1010.4</v>
      </c>
      <c r="R15" s="21" t="n">
        <v>1010.7</v>
      </c>
      <c r="S15" s="21" t="n">
        <v>1011.3</v>
      </c>
      <c r="T15" s="21" t="n">
        <v>1012.2</v>
      </c>
      <c r="U15" s="21" t="n">
        <v>1012.5</v>
      </c>
      <c r="V15" s="21" t="n">
        <v>1012.8</v>
      </c>
      <c r="W15" s="21" t="n">
        <v>1013</v>
      </c>
      <c r="X15" s="21" t="n">
        <v>1013.1</v>
      </c>
      <c r="Y15" s="21" t="n">
        <v>1013.2</v>
      </c>
      <c r="Z15" s="44" t="n">
        <f aca="false">AVERAGE(B15:Y15)</f>
        <v>1009.79583333333</v>
      </c>
      <c r="AA15" s="23" t="n">
        <v>1013.4</v>
      </c>
      <c r="AB15" s="24" t="s">
        <v>364</v>
      </c>
      <c r="AC15" s="25" t="n">
        <v>13</v>
      </c>
      <c r="AD15" s="23" t="n">
        <v>1005.8</v>
      </c>
      <c r="AE15" s="26" t="s">
        <v>365</v>
      </c>
    </row>
    <row r="16" customFormat="false" ht="14.15" hidden="false" customHeight="true" outlineLevel="0" collapsed="false">
      <c r="A16" s="19" t="n">
        <v>14</v>
      </c>
      <c r="B16" s="20" t="n">
        <v>1013.1</v>
      </c>
      <c r="C16" s="21" t="n">
        <v>1013.3</v>
      </c>
      <c r="D16" s="21" t="n">
        <v>1013.3</v>
      </c>
      <c r="E16" s="21" t="n">
        <v>1013.3</v>
      </c>
      <c r="F16" s="21" t="n">
        <v>1013.1</v>
      </c>
      <c r="G16" s="21" t="n">
        <v>1013.4</v>
      </c>
      <c r="H16" s="21" t="n">
        <v>1013.6</v>
      </c>
      <c r="I16" s="21" t="n">
        <v>1013.7</v>
      </c>
      <c r="J16" s="21" t="n">
        <v>1013.7</v>
      </c>
      <c r="K16" s="21" t="n">
        <v>1013.4</v>
      </c>
      <c r="L16" s="21" t="n">
        <v>1012.7</v>
      </c>
      <c r="M16" s="21" t="n">
        <v>1012.5</v>
      </c>
      <c r="N16" s="21" t="n">
        <v>1011.8</v>
      </c>
      <c r="O16" s="21" t="n">
        <v>1011.2</v>
      </c>
      <c r="P16" s="21" t="n">
        <v>1010.9</v>
      </c>
      <c r="Q16" s="21" t="n">
        <v>1011.1</v>
      </c>
      <c r="R16" s="21" t="n">
        <v>1011.2</v>
      </c>
      <c r="S16" s="21" t="n">
        <v>1010.9</v>
      </c>
      <c r="T16" s="21" t="n">
        <v>1010.9</v>
      </c>
      <c r="U16" s="21" t="n">
        <v>1011.2</v>
      </c>
      <c r="V16" s="21" t="n">
        <v>1010.6</v>
      </c>
      <c r="W16" s="21" t="n">
        <v>1010.5</v>
      </c>
      <c r="X16" s="21" t="n">
        <v>1010.1</v>
      </c>
      <c r="Y16" s="21" t="n">
        <v>1009.9</v>
      </c>
      <c r="Z16" s="44" t="n">
        <f aca="false">AVERAGE(B16:Y16)</f>
        <v>1012.05833333333</v>
      </c>
      <c r="AA16" s="23" t="n">
        <v>1014</v>
      </c>
      <c r="AB16" s="24" t="s">
        <v>366</v>
      </c>
      <c r="AC16" s="25" t="n">
        <v>14</v>
      </c>
      <c r="AD16" s="23" t="n">
        <v>1009.8</v>
      </c>
      <c r="AE16" s="26" t="s">
        <v>367</v>
      </c>
    </row>
    <row r="17" customFormat="false" ht="14.15" hidden="false" customHeight="true" outlineLevel="0" collapsed="false">
      <c r="A17" s="19" t="n">
        <v>15</v>
      </c>
      <c r="B17" s="20" t="n">
        <v>1009.6</v>
      </c>
      <c r="C17" s="21" t="n">
        <v>1009.3</v>
      </c>
      <c r="D17" s="21" t="n">
        <v>1008.9</v>
      </c>
      <c r="E17" s="21" t="n">
        <v>1008.5</v>
      </c>
      <c r="F17" s="21" t="n">
        <v>1008.5</v>
      </c>
      <c r="G17" s="21" t="n">
        <v>1008.2</v>
      </c>
      <c r="H17" s="21" t="n">
        <v>1008.4</v>
      </c>
      <c r="I17" s="21" t="n">
        <v>1008.6</v>
      </c>
      <c r="J17" s="21" t="n">
        <v>1008.5</v>
      </c>
      <c r="K17" s="21" t="n">
        <v>1008.3</v>
      </c>
      <c r="L17" s="21" t="n">
        <v>1007.8</v>
      </c>
      <c r="M17" s="21" t="n">
        <v>1007.6</v>
      </c>
      <c r="N17" s="21" t="n">
        <v>1007.3</v>
      </c>
      <c r="O17" s="21" t="n">
        <v>1007.1</v>
      </c>
      <c r="P17" s="21" t="n">
        <v>1007.1</v>
      </c>
      <c r="Q17" s="21" t="n">
        <v>1007.6</v>
      </c>
      <c r="R17" s="21" t="n">
        <v>1007.9</v>
      </c>
      <c r="S17" s="21" t="n">
        <v>1008.5</v>
      </c>
      <c r="T17" s="21" t="n">
        <v>1008.8</v>
      </c>
      <c r="U17" s="21" t="n">
        <v>1009.2</v>
      </c>
      <c r="V17" s="21" t="n">
        <v>1009.3</v>
      </c>
      <c r="W17" s="21" t="n">
        <v>1009.2</v>
      </c>
      <c r="X17" s="21" t="n">
        <v>1009.2</v>
      </c>
      <c r="Y17" s="21" t="n">
        <v>1009.1</v>
      </c>
      <c r="Z17" s="44" t="n">
        <f aca="false">AVERAGE(B17:Y17)</f>
        <v>1008.4375</v>
      </c>
      <c r="AA17" s="23" t="n">
        <v>1010</v>
      </c>
      <c r="AB17" s="24" t="s">
        <v>34</v>
      </c>
      <c r="AC17" s="25" t="n">
        <v>15</v>
      </c>
      <c r="AD17" s="23" t="n">
        <v>1006.9</v>
      </c>
      <c r="AE17" s="26" t="s">
        <v>368</v>
      </c>
    </row>
    <row r="18" customFormat="false" ht="14.15" hidden="false" customHeight="true" outlineLevel="0" collapsed="false">
      <c r="A18" s="19" t="n">
        <v>16</v>
      </c>
      <c r="B18" s="20" t="n">
        <v>1009.2</v>
      </c>
      <c r="C18" s="21" t="n">
        <v>1009.1</v>
      </c>
      <c r="D18" s="21" t="n">
        <v>1009.4</v>
      </c>
      <c r="E18" s="21" t="n">
        <v>1009.6</v>
      </c>
      <c r="F18" s="21" t="n">
        <v>1010</v>
      </c>
      <c r="G18" s="21" t="n">
        <v>1010.6</v>
      </c>
      <c r="H18" s="21" t="n">
        <v>1011</v>
      </c>
      <c r="I18" s="21" t="n">
        <v>1011.5</v>
      </c>
      <c r="J18" s="21" t="n">
        <v>1012.2</v>
      </c>
      <c r="K18" s="21" t="n">
        <v>1012.1</v>
      </c>
      <c r="L18" s="21" t="n">
        <v>1011.8</v>
      </c>
      <c r="M18" s="21" t="n">
        <v>1011.6</v>
      </c>
      <c r="N18" s="21" t="n">
        <v>1011.3</v>
      </c>
      <c r="O18" s="21" t="n">
        <v>1011.4</v>
      </c>
      <c r="P18" s="21" t="n">
        <v>1011.3</v>
      </c>
      <c r="Q18" s="21" t="n">
        <v>1011.8</v>
      </c>
      <c r="R18" s="21" t="n">
        <v>1012.1</v>
      </c>
      <c r="S18" s="21" t="n">
        <v>1012.3</v>
      </c>
      <c r="T18" s="21" t="n">
        <v>1012.5</v>
      </c>
      <c r="U18" s="21" t="n">
        <v>1013</v>
      </c>
      <c r="V18" s="21" t="n">
        <v>1013.3</v>
      </c>
      <c r="W18" s="21" t="n">
        <v>1013</v>
      </c>
      <c r="X18" s="21" t="n">
        <v>1012.7</v>
      </c>
      <c r="Y18" s="21" t="n">
        <v>1012.4</v>
      </c>
      <c r="Z18" s="44" t="n">
        <f aca="false">AVERAGE(B18:Y18)</f>
        <v>1011.46666666667</v>
      </c>
      <c r="AA18" s="23" t="n">
        <v>1013.3</v>
      </c>
      <c r="AB18" s="24" t="s">
        <v>196</v>
      </c>
      <c r="AC18" s="25" t="n">
        <v>16</v>
      </c>
      <c r="AD18" s="23" t="n">
        <v>1009</v>
      </c>
      <c r="AE18" s="26" t="s">
        <v>369</v>
      </c>
    </row>
    <row r="19" customFormat="false" ht="14.15" hidden="false" customHeight="true" outlineLevel="0" collapsed="false">
      <c r="A19" s="19" t="n">
        <v>17</v>
      </c>
      <c r="B19" s="20" t="n">
        <v>1012.1</v>
      </c>
      <c r="C19" s="21" t="n">
        <v>1011.5</v>
      </c>
      <c r="D19" s="21" t="n">
        <v>1011.5</v>
      </c>
      <c r="E19" s="21" t="n">
        <v>1011.5</v>
      </c>
      <c r="F19" s="21" t="n">
        <v>1011.2</v>
      </c>
      <c r="G19" s="21" t="n">
        <v>1011.5</v>
      </c>
      <c r="H19" s="21" t="n">
        <v>1011.4</v>
      </c>
      <c r="I19" s="21" t="n">
        <v>1011.3</v>
      </c>
      <c r="J19" s="21" t="n">
        <v>1011.7</v>
      </c>
      <c r="K19" s="21" t="n">
        <v>1011.4</v>
      </c>
      <c r="L19" s="21" t="n">
        <v>1010.6</v>
      </c>
      <c r="M19" s="21" t="n">
        <v>1009.9</v>
      </c>
      <c r="N19" s="21" t="n">
        <v>1009.6</v>
      </c>
      <c r="O19" s="21" t="n">
        <v>1009.5</v>
      </c>
      <c r="P19" s="21" t="n">
        <v>1008.8</v>
      </c>
      <c r="Q19" s="21" t="n">
        <v>1008.9</v>
      </c>
      <c r="R19" s="21" t="n">
        <v>1009</v>
      </c>
      <c r="S19" s="21" t="n">
        <v>1008.8</v>
      </c>
      <c r="T19" s="21" t="n">
        <v>1008.9</v>
      </c>
      <c r="U19" s="21" t="n">
        <v>1009.1</v>
      </c>
      <c r="V19" s="21" t="n">
        <v>1008.8</v>
      </c>
      <c r="W19" s="21" t="n">
        <v>1008.5</v>
      </c>
      <c r="X19" s="21" t="n">
        <v>1008.2</v>
      </c>
      <c r="Y19" s="21" t="n">
        <v>1007.6</v>
      </c>
      <c r="Z19" s="44" t="n">
        <f aca="false">AVERAGE(B19:Y19)</f>
        <v>1010.05416666667</v>
      </c>
      <c r="AA19" s="23" t="n">
        <v>1012.4</v>
      </c>
      <c r="AB19" s="24" t="s">
        <v>145</v>
      </c>
      <c r="AC19" s="25" t="n">
        <v>17</v>
      </c>
      <c r="AD19" s="23" t="n">
        <v>1007.6</v>
      </c>
      <c r="AE19" s="26" t="s">
        <v>11</v>
      </c>
    </row>
    <row r="20" customFormat="false" ht="14.15" hidden="false" customHeight="true" outlineLevel="0" collapsed="false">
      <c r="A20" s="19" t="n">
        <v>18</v>
      </c>
      <c r="B20" s="20" t="n">
        <v>1006.7</v>
      </c>
      <c r="C20" s="21" t="n">
        <v>1006.1</v>
      </c>
      <c r="D20" s="21" t="n">
        <v>1005.3</v>
      </c>
      <c r="E20" s="21" t="n">
        <v>1004.7</v>
      </c>
      <c r="F20" s="21" t="n">
        <v>1004.6</v>
      </c>
      <c r="G20" s="21" t="n">
        <v>1004.6</v>
      </c>
      <c r="H20" s="21" t="n">
        <v>1004.2</v>
      </c>
      <c r="I20" s="21" t="n">
        <v>1004.1</v>
      </c>
      <c r="J20" s="21" t="n">
        <v>1003.7</v>
      </c>
      <c r="K20" s="21" t="n">
        <v>1002.9</v>
      </c>
      <c r="L20" s="21" t="n">
        <v>1002.3</v>
      </c>
      <c r="M20" s="21" t="n">
        <v>1001.5</v>
      </c>
      <c r="N20" s="21" t="n">
        <v>1000.9</v>
      </c>
      <c r="O20" s="21" t="n">
        <v>1000.2</v>
      </c>
      <c r="P20" s="21" t="n">
        <v>999.7</v>
      </c>
      <c r="Q20" s="21" t="n">
        <v>999.8</v>
      </c>
      <c r="R20" s="21" t="n">
        <v>1000.3</v>
      </c>
      <c r="S20" s="21" t="n">
        <v>1000.4</v>
      </c>
      <c r="T20" s="21" t="n">
        <v>1000.9</v>
      </c>
      <c r="U20" s="21" t="n">
        <v>1001.3</v>
      </c>
      <c r="V20" s="21" t="n">
        <v>1001.3</v>
      </c>
      <c r="W20" s="21" t="n">
        <v>1001.1</v>
      </c>
      <c r="X20" s="21" t="n">
        <v>1001.6</v>
      </c>
      <c r="Y20" s="21" t="n">
        <v>1002</v>
      </c>
      <c r="Z20" s="44" t="n">
        <f aca="false">AVERAGE(B20:Y20)</f>
        <v>1002.50833333333</v>
      </c>
      <c r="AA20" s="23" t="n">
        <v>1007.7</v>
      </c>
      <c r="AB20" s="24" t="s">
        <v>34</v>
      </c>
      <c r="AC20" s="25" t="n">
        <v>18</v>
      </c>
      <c r="AD20" s="23" t="n">
        <v>999.6</v>
      </c>
      <c r="AE20" s="26" t="s">
        <v>282</v>
      </c>
    </row>
    <row r="21" customFormat="false" ht="14.15" hidden="false" customHeight="true" outlineLevel="0" collapsed="false">
      <c r="A21" s="19" t="n">
        <v>19</v>
      </c>
      <c r="B21" s="20" t="n">
        <v>1002.3</v>
      </c>
      <c r="C21" s="21" t="n">
        <v>1003</v>
      </c>
      <c r="D21" s="21" t="n">
        <v>1003.4</v>
      </c>
      <c r="E21" s="21" t="n">
        <v>1003.9</v>
      </c>
      <c r="F21" s="21" t="n">
        <v>1004.5</v>
      </c>
      <c r="G21" s="21" t="n">
        <v>1005.4</v>
      </c>
      <c r="H21" s="21" t="n">
        <v>1006.1</v>
      </c>
      <c r="I21" s="21" t="n">
        <v>1006.3</v>
      </c>
      <c r="J21" s="21" t="n">
        <v>1006.8</v>
      </c>
      <c r="K21" s="21" t="n">
        <v>1007</v>
      </c>
      <c r="L21" s="21" t="n">
        <v>1007</v>
      </c>
      <c r="M21" s="21" t="n">
        <v>1007.1</v>
      </c>
      <c r="N21" s="21" t="n">
        <v>1007</v>
      </c>
      <c r="O21" s="21" t="n">
        <v>1007.1</v>
      </c>
      <c r="P21" s="21" t="n">
        <v>1007.1</v>
      </c>
      <c r="Q21" s="21" t="n">
        <v>1007.5</v>
      </c>
      <c r="R21" s="21" t="n">
        <v>1008.1</v>
      </c>
      <c r="S21" s="21" t="n">
        <v>1008.5</v>
      </c>
      <c r="T21" s="21" t="n">
        <v>1009.1</v>
      </c>
      <c r="U21" s="21" t="n">
        <v>1009.5</v>
      </c>
      <c r="V21" s="21" t="n">
        <v>1009.6</v>
      </c>
      <c r="W21" s="21" t="n">
        <v>1009.5</v>
      </c>
      <c r="X21" s="21" t="n">
        <v>1009.4</v>
      </c>
      <c r="Y21" s="21" t="n">
        <v>1009.6</v>
      </c>
      <c r="Z21" s="44" t="n">
        <f aca="false">AVERAGE(B21:Y21)</f>
        <v>1006.86666666667</v>
      </c>
      <c r="AA21" s="23" t="n">
        <v>1009.6</v>
      </c>
      <c r="AB21" s="24" t="s">
        <v>11</v>
      </c>
      <c r="AC21" s="25" t="n">
        <v>19</v>
      </c>
      <c r="AD21" s="23" t="n">
        <v>1001.9</v>
      </c>
      <c r="AE21" s="26" t="s">
        <v>370</v>
      </c>
    </row>
    <row r="22" customFormat="false" ht="14.15" hidden="false" customHeight="true" outlineLevel="0" collapsed="false">
      <c r="A22" s="19" t="n">
        <v>20</v>
      </c>
      <c r="B22" s="20" t="n">
        <v>1009.6</v>
      </c>
      <c r="C22" s="21" t="n">
        <v>1009.6</v>
      </c>
      <c r="D22" s="21" t="n">
        <v>1009.7</v>
      </c>
      <c r="E22" s="21" t="n">
        <v>1009.9</v>
      </c>
      <c r="F22" s="21" t="n">
        <v>1010.3</v>
      </c>
      <c r="G22" s="21" t="n">
        <v>1010.6</v>
      </c>
      <c r="H22" s="21" t="n">
        <v>1010.7</v>
      </c>
      <c r="I22" s="21" t="n">
        <v>1011.1</v>
      </c>
      <c r="J22" s="21" t="n">
        <v>1011.8</v>
      </c>
      <c r="K22" s="21" t="n">
        <v>1011.7</v>
      </c>
      <c r="L22" s="21" t="n">
        <v>1011.5</v>
      </c>
      <c r="M22" s="21" t="n">
        <v>1011.8</v>
      </c>
      <c r="N22" s="21" t="n">
        <v>1011.5</v>
      </c>
      <c r="O22" s="21" t="n">
        <v>1011.2</v>
      </c>
      <c r="P22" s="21" t="n">
        <v>1011.2</v>
      </c>
      <c r="Q22" s="21" t="n">
        <v>1011.6</v>
      </c>
      <c r="R22" s="21" t="n">
        <v>1012.1</v>
      </c>
      <c r="S22" s="21" t="n">
        <v>1012.2</v>
      </c>
      <c r="T22" s="21" t="n">
        <v>1012.6</v>
      </c>
      <c r="U22" s="21" t="n">
        <v>1013</v>
      </c>
      <c r="V22" s="21" t="n">
        <v>1013.2</v>
      </c>
      <c r="W22" s="21" t="n">
        <v>1013.1</v>
      </c>
      <c r="X22" s="21" t="n">
        <v>1013</v>
      </c>
      <c r="Y22" s="21" t="n">
        <v>1012.9</v>
      </c>
      <c r="Z22" s="44" t="n">
        <f aca="false">AVERAGE(B22:Y22)</f>
        <v>1011.49583333333</v>
      </c>
      <c r="AA22" s="23" t="n">
        <v>1013.3</v>
      </c>
      <c r="AB22" s="24" t="s">
        <v>135</v>
      </c>
      <c r="AC22" s="25" t="n">
        <v>20</v>
      </c>
      <c r="AD22" s="23" t="n">
        <v>1009.5</v>
      </c>
      <c r="AE22" s="26" t="s">
        <v>371</v>
      </c>
    </row>
    <row r="23" customFormat="false" ht="14.15" hidden="false" customHeight="true" outlineLevel="0" collapsed="false">
      <c r="A23" s="27" t="n">
        <v>21</v>
      </c>
      <c r="B23" s="28" t="n">
        <v>1012.9</v>
      </c>
      <c r="C23" s="29" t="n">
        <v>1012.4</v>
      </c>
      <c r="D23" s="29" t="n">
        <v>1011.8</v>
      </c>
      <c r="E23" s="29" t="n">
        <v>1011.5</v>
      </c>
      <c r="F23" s="29" t="n">
        <v>1011.5</v>
      </c>
      <c r="G23" s="29" t="n">
        <v>1011.8</v>
      </c>
      <c r="H23" s="29" t="n">
        <v>1011.8</v>
      </c>
      <c r="I23" s="29" t="n">
        <v>1011.9</v>
      </c>
      <c r="J23" s="29" t="n">
        <v>1011.8</v>
      </c>
      <c r="K23" s="29" t="n">
        <v>1011.5</v>
      </c>
      <c r="L23" s="29" t="n">
        <v>1011</v>
      </c>
      <c r="M23" s="29" t="n">
        <v>1010.4</v>
      </c>
      <c r="N23" s="29" t="n">
        <v>1009.7</v>
      </c>
      <c r="O23" s="29" t="n">
        <v>1009.2</v>
      </c>
      <c r="P23" s="29" t="n">
        <v>1008.8</v>
      </c>
      <c r="Q23" s="29" t="n">
        <v>1008.7</v>
      </c>
      <c r="R23" s="29" t="n">
        <v>1008.9</v>
      </c>
      <c r="S23" s="29" t="n">
        <v>1009.1</v>
      </c>
      <c r="T23" s="29" t="n">
        <v>1009.3</v>
      </c>
      <c r="U23" s="29" t="n">
        <v>1009.5</v>
      </c>
      <c r="V23" s="29" t="n">
        <v>1009.1</v>
      </c>
      <c r="W23" s="29" t="n">
        <v>1008.6</v>
      </c>
      <c r="X23" s="29" t="n">
        <v>1008.2</v>
      </c>
      <c r="Y23" s="29" t="n">
        <v>1007.9</v>
      </c>
      <c r="Z23" s="45" t="n">
        <f aca="false">AVERAGE(B23:Y23)</f>
        <v>1010.30416666667</v>
      </c>
      <c r="AA23" s="31" t="n">
        <v>1013</v>
      </c>
      <c r="AB23" s="32" t="s">
        <v>194</v>
      </c>
      <c r="AC23" s="33" t="n">
        <v>21</v>
      </c>
      <c r="AD23" s="31" t="n">
        <v>1007.9</v>
      </c>
      <c r="AE23" s="34" t="s">
        <v>11</v>
      </c>
    </row>
    <row r="24" customFormat="false" ht="14.15" hidden="false" customHeight="true" outlineLevel="0" collapsed="false">
      <c r="A24" s="19" t="n">
        <v>22</v>
      </c>
      <c r="B24" s="20" t="n">
        <v>1007.4</v>
      </c>
      <c r="C24" s="21" t="n">
        <v>1006.7</v>
      </c>
      <c r="D24" s="21" t="n">
        <v>1006.1</v>
      </c>
      <c r="E24" s="21" t="n">
        <v>1005.5</v>
      </c>
      <c r="F24" s="21" t="n">
        <v>1005.5</v>
      </c>
      <c r="G24" s="21" t="n">
        <v>1005.8</v>
      </c>
      <c r="H24" s="21" t="n">
        <v>1005.6</v>
      </c>
      <c r="I24" s="21" t="n">
        <v>1005.8</v>
      </c>
      <c r="J24" s="21" t="n">
        <v>1005.2</v>
      </c>
      <c r="K24" s="21" t="n">
        <v>1004.9</v>
      </c>
      <c r="L24" s="21" t="n">
        <v>1004.3</v>
      </c>
      <c r="M24" s="21" t="n">
        <v>1003.5</v>
      </c>
      <c r="N24" s="21" t="n">
        <v>1002.9</v>
      </c>
      <c r="O24" s="21" t="n">
        <v>1002.9</v>
      </c>
      <c r="P24" s="21" t="n">
        <v>1002.8</v>
      </c>
      <c r="Q24" s="21" t="n">
        <v>1002.7</v>
      </c>
      <c r="R24" s="21" t="n">
        <v>1002.8</v>
      </c>
      <c r="S24" s="21" t="n">
        <v>1002.8</v>
      </c>
      <c r="T24" s="21" t="n">
        <v>1003</v>
      </c>
      <c r="U24" s="21" t="n">
        <v>1003.8</v>
      </c>
      <c r="V24" s="21" t="n">
        <v>1003.9</v>
      </c>
      <c r="W24" s="21" t="n">
        <v>1003.6</v>
      </c>
      <c r="X24" s="21" t="n">
        <v>1004.2</v>
      </c>
      <c r="Y24" s="21" t="n">
        <v>1004</v>
      </c>
      <c r="Z24" s="44" t="n">
        <f aca="false">AVERAGE(B24:Y24)</f>
        <v>1004.40416666667</v>
      </c>
      <c r="AA24" s="23" t="n">
        <v>1008</v>
      </c>
      <c r="AB24" s="24" t="s">
        <v>40</v>
      </c>
      <c r="AC24" s="25" t="n">
        <v>22</v>
      </c>
      <c r="AD24" s="23" t="n">
        <v>1002.6</v>
      </c>
      <c r="AE24" s="26" t="s">
        <v>372</v>
      </c>
    </row>
    <row r="25" customFormat="false" ht="14.15" hidden="false" customHeight="true" outlineLevel="0" collapsed="false">
      <c r="A25" s="19" t="n">
        <v>23</v>
      </c>
      <c r="B25" s="20" t="n">
        <v>1003.7</v>
      </c>
      <c r="C25" s="21" t="n">
        <v>1003.5</v>
      </c>
      <c r="D25" s="21" t="n">
        <v>1004</v>
      </c>
      <c r="E25" s="21" t="n">
        <v>1004.1</v>
      </c>
      <c r="F25" s="21" t="n">
        <v>1004.9</v>
      </c>
      <c r="G25" s="21" t="n">
        <v>1005.1</v>
      </c>
      <c r="H25" s="21" t="n">
        <v>1006</v>
      </c>
      <c r="I25" s="21" t="n">
        <v>1006.6</v>
      </c>
      <c r="J25" s="21" t="n">
        <v>1006.9</v>
      </c>
      <c r="K25" s="21" t="n">
        <v>1006.9</v>
      </c>
      <c r="L25" s="21" t="n">
        <v>1006.6</v>
      </c>
      <c r="M25" s="21" t="n">
        <v>1006.3</v>
      </c>
      <c r="N25" s="21" t="n">
        <v>1006</v>
      </c>
      <c r="O25" s="21" t="n">
        <v>1005.8</v>
      </c>
      <c r="P25" s="21" t="n">
        <v>1005.8</v>
      </c>
      <c r="Q25" s="21" t="n">
        <v>1005.9</v>
      </c>
      <c r="R25" s="21" t="n">
        <v>1006.4</v>
      </c>
      <c r="S25" s="21" t="n">
        <v>1006.6</v>
      </c>
      <c r="T25" s="21" t="n">
        <v>1007.5</v>
      </c>
      <c r="U25" s="21" t="n">
        <v>1007.9</v>
      </c>
      <c r="V25" s="21" t="n">
        <v>1007.9</v>
      </c>
      <c r="W25" s="21" t="n">
        <v>1007.9</v>
      </c>
      <c r="X25" s="21" t="n">
        <v>1007.9</v>
      </c>
      <c r="Y25" s="21" t="n">
        <v>1007.9</v>
      </c>
      <c r="Z25" s="44" t="n">
        <f aca="false">AVERAGE(B25:Y25)</f>
        <v>1006.17083333333</v>
      </c>
      <c r="AA25" s="23" t="n">
        <v>1008.4</v>
      </c>
      <c r="AB25" s="24" t="s">
        <v>102</v>
      </c>
      <c r="AC25" s="25" t="n">
        <v>23</v>
      </c>
      <c r="AD25" s="23" t="n">
        <v>1003.1</v>
      </c>
      <c r="AE25" s="26" t="s">
        <v>373</v>
      </c>
    </row>
    <row r="26" customFormat="false" ht="14.15" hidden="false" customHeight="true" outlineLevel="0" collapsed="false">
      <c r="A26" s="19" t="n">
        <v>24</v>
      </c>
      <c r="B26" s="20" t="n">
        <v>1008</v>
      </c>
      <c r="C26" s="21" t="n">
        <v>1008.3</v>
      </c>
      <c r="D26" s="21" t="n">
        <v>1008.8</v>
      </c>
      <c r="E26" s="21" t="n">
        <v>1009.2</v>
      </c>
      <c r="F26" s="21" t="n">
        <v>1009.8</v>
      </c>
      <c r="G26" s="21" t="n">
        <v>1010.2</v>
      </c>
      <c r="H26" s="21" t="n">
        <v>1010.7</v>
      </c>
      <c r="I26" s="21" t="n">
        <v>1011.1</v>
      </c>
      <c r="J26" s="21" t="n">
        <v>1011.5</v>
      </c>
      <c r="K26" s="21" t="n">
        <v>1011.7</v>
      </c>
      <c r="L26" s="21" t="n">
        <v>1011.6</v>
      </c>
      <c r="M26" s="21" t="n">
        <v>1011.5</v>
      </c>
      <c r="N26" s="21" t="n">
        <v>1011.6</v>
      </c>
      <c r="O26" s="21" t="n">
        <v>1011.4</v>
      </c>
      <c r="P26" s="21" t="n">
        <v>1011.5</v>
      </c>
      <c r="Q26" s="21" t="n">
        <v>1011.8</v>
      </c>
      <c r="R26" s="21" t="n">
        <v>1012.6</v>
      </c>
      <c r="S26" s="21" t="n">
        <v>1013</v>
      </c>
      <c r="T26" s="21" t="n">
        <v>1013.5</v>
      </c>
      <c r="U26" s="21" t="n">
        <v>1014.5</v>
      </c>
      <c r="V26" s="21" t="n">
        <v>1014.9</v>
      </c>
      <c r="W26" s="21" t="n">
        <v>1015.3</v>
      </c>
      <c r="X26" s="21" t="n">
        <v>1015.7</v>
      </c>
      <c r="Y26" s="21" t="n">
        <v>1016</v>
      </c>
      <c r="Z26" s="44" t="n">
        <f aca="false">AVERAGE(B26:Y26)</f>
        <v>1011.84166666667</v>
      </c>
      <c r="AA26" s="23" t="n">
        <v>1016</v>
      </c>
      <c r="AB26" s="24" t="s">
        <v>11</v>
      </c>
      <c r="AC26" s="25" t="n">
        <v>24</v>
      </c>
      <c r="AD26" s="23" t="n">
        <v>1007.9</v>
      </c>
      <c r="AE26" s="26" t="s">
        <v>337</v>
      </c>
    </row>
    <row r="27" customFormat="false" ht="14.15" hidden="false" customHeight="true" outlineLevel="0" collapsed="false">
      <c r="A27" s="19" t="n">
        <v>25</v>
      </c>
      <c r="B27" s="20" t="n">
        <v>1016.5</v>
      </c>
      <c r="C27" s="21" t="n">
        <v>1016.7</v>
      </c>
      <c r="D27" s="21" t="n">
        <v>1017</v>
      </c>
      <c r="E27" s="21" t="n">
        <v>1017.6</v>
      </c>
      <c r="F27" s="21" t="n">
        <v>1017.9</v>
      </c>
      <c r="G27" s="21" t="n">
        <v>1017.8</v>
      </c>
      <c r="H27" s="21" t="n">
        <v>1018.1</v>
      </c>
      <c r="I27" s="21" t="n">
        <v>1018.4</v>
      </c>
      <c r="J27" s="21" t="n">
        <v>1019.1</v>
      </c>
      <c r="K27" s="21" t="n">
        <v>1019.8</v>
      </c>
      <c r="L27" s="21" t="n">
        <v>1019.4</v>
      </c>
      <c r="M27" s="21" t="n">
        <v>1019.3</v>
      </c>
      <c r="N27" s="21" t="n">
        <v>1018.7</v>
      </c>
      <c r="O27" s="21" t="n">
        <v>1018.4</v>
      </c>
      <c r="P27" s="21" t="n">
        <v>1018.8</v>
      </c>
      <c r="Q27" s="21" t="n">
        <v>1018.9</v>
      </c>
      <c r="R27" s="21" t="n">
        <v>1019.4</v>
      </c>
      <c r="S27" s="21" t="n">
        <v>1019.8</v>
      </c>
      <c r="T27" s="21" t="n">
        <v>1020.1</v>
      </c>
      <c r="U27" s="21" t="n">
        <v>1020.2</v>
      </c>
      <c r="V27" s="21" t="n">
        <v>1020.5</v>
      </c>
      <c r="W27" s="21" t="n">
        <v>1019.9</v>
      </c>
      <c r="X27" s="21" t="n">
        <v>1019.3</v>
      </c>
      <c r="Y27" s="21" t="n">
        <v>1019.3</v>
      </c>
      <c r="Z27" s="44" t="n">
        <f aca="false">AVERAGE(B27:Y27)</f>
        <v>1018.7875</v>
      </c>
      <c r="AA27" s="23" t="n">
        <v>1020.5</v>
      </c>
      <c r="AB27" s="24" t="s">
        <v>374</v>
      </c>
      <c r="AC27" s="25" t="n">
        <v>25</v>
      </c>
      <c r="AD27" s="23" t="n">
        <v>1016</v>
      </c>
      <c r="AE27" s="26" t="s">
        <v>178</v>
      </c>
    </row>
    <row r="28" customFormat="false" ht="14.15" hidden="false" customHeight="true" outlineLevel="0" collapsed="false">
      <c r="A28" s="19" t="n">
        <v>26</v>
      </c>
      <c r="B28" s="20" t="n">
        <v>1019.1</v>
      </c>
      <c r="C28" s="21" t="n">
        <v>1018.6</v>
      </c>
      <c r="D28" s="21" t="n">
        <v>1018.2</v>
      </c>
      <c r="E28" s="21" t="n">
        <v>1018.4</v>
      </c>
      <c r="F28" s="21" t="n">
        <v>1018.1</v>
      </c>
      <c r="G28" s="21" t="n">
        <v>1018.4</v>
      </c>
      <c r="H28" s="21" t="n">
        <v>1017.9</v>
      </c>
      <c r="I28" s="21" t="n">
        <v>1017.9</v>
      </c>
      <c r="J28" s="21" t="n">
        <v>1018.1</v>
      </c>
      <c r="K28" s="21" t="n">
        <v>1018</v>
      </c>
      <c r="L28" s="21" t="n">
        <v>1017.4</v>
      </c>
      <c r="M28" s="21" t="n">
        <v>1016.5</v>
      </c>
      <c r="N28" s="21" t="n">
        <v>1016.3</v>
      </c>
      <c r="O28" s="21" t="n">
        <v>1015.9</v>
      </c>
      <c r="P28" s="21" t="n">
        <v>1015.9</v>
      </c>
      <c r="Q28" s="21" t="n">
        <v>1015.7</v>
      </c>
      <c r="R28" s="21" t="n">
        <v>1015.4</v>
      </c>
      <c r="S28" s="21" t="n">
        <v>1015</v>
      </c>
      <c r="T28" s="21" t="n">
        <v>1015.3</v>
      </c>
      <c r="U28" s="21" t="n">
        <v>1015.5</v>
      </c>
      <c r="V28" s="21" t="n">
        <v>1015.4</v>
      </c>
      <c r="W28" s="21" t="n">
        <v>1015.1</v>
      </c>
      <c r="X28" s="21" t="n">
        <v>1014.6</v>
      </c>
      <c r="Y28" s="21" t="n">
        <v>1014</v>
      </c>
      <c r="Z28" s="44" t="n">
        <f aca="false">AVERAGE(B28:Y28)</f>
        <v>1016.69583333333</v>
      </c>
      <c r="AA28" s="23" t="n">
        <v>1019.4</v>
      </c>
      <c r="AB28" s="24" t="s">
        <v>137</v>
      </c>
      <c r="AC28" s="25" t="n">
        <v>26</v>
      </c>
      <c r="AD28" s="23" t="n">
        <v>1014</v>
      </c>
      <c r="AE28" s="26" t="s">
        <v>11</v>
      </c>
    </row>
    <row r="29" customFormat="false" ht="14.15" hidden="false" customHeight="true" outlineLevel="0" collapsed="false">
      <c r="A29" s="19" t="n">
        <v>27</v>
      </c>
      <c r="B29" s="20" t="n">
        <v>1013.5</v>
      </c>
      <c r="C29" s="21" t="n">
        <v>1013.2</v>
      </c>
      <c r="D29" s="21" t="n">
        <v>1013.2</v>
      </c>
      <c r="E29" s="21" t="n">
        <v>1013.1</v>
      </c>
      <c r="F29" s="21" t="n">
        <v>1013.3</v>
      </c>
      <c r="G29" s="21" t="n">
        <v>1013.3</v>
      </c>
      <c r="H29" s="21" t="n">
        <v>1013.4</v>
      </c>
      <c r="I29" s="21" t="n">
        <v>1013.6</v>
      </c>
      <c r="J29" s="21" t="n">
        <v>1013.9</v>
      </c>
      <c r="K29" s="21" t="n">
        <v>1013.6</v>
      </c>
      <c r="L29" s="21" t="n">
        <v>1013</v>
      </c>
      <c r="M29" s="21" t="n">
        <v>1012.4</v>
      </c>
      <c r="N29" s="21" t="n">
        <v>1011.8</v>
      </c>
      <c r="O29" s="21" t="n">
        <v>1011.8</v>
      </c>
      <c r="P29" s="21" t="n">
        <v>1012.1</v>
      </c>
      <c r="Q29" s="21" t="n">
        <v>1011.8</v>
      </c>
      <c r="R29" s="21" t="n">
        <v>1012.1</v>
      </c>
      <c r="S29" s="21" t="n">
        <v>1012.4</v>
      </c>
      <c r="T29" s="21" t="n">
        <v>1012.4</v>
      </c>
      <c r="U29" s="21" t="n">
        <v>1012.9</v>
      </c>
      <c r="V29" s="21" t="n">
        <v>1013</v>
      </c>
      <c r="W29" s="21" t="n">
        <v>1013.3</v>
      </c>
      <c r="X29" s="21" t="n">
        <v>1013</v>
      </c>
      <c r="Y29" s="21" t="n">
        <v>1012.7</v>
      </c>
      <c r="Z29" s="44" t="n">
        <f aca="false">AVERAGE(B29:Y29)</f>
        <v>1012.86666666667</v>
      </c>
      <c r="AA29" s="23" t="n">
        <v>1014.1</v>
      </c>
      <c r="AB29" s="24" t="s">
        <v>34</v>
      </c>
      <c r="AC29" s="25" t="n">
        <v>27</v>
      </c>
      <c r="AD29" s="23" t="n">
        <v>1011.3</v>
      </c>
      <c r="AE29" s="26" t="s">
        <v>74</v>
      </c>
    </row>
    <row r="30" customFormat="false" ht="14.15" hidden="false" customHeight="true" outlineLevel="0" collapsed="false">
      <c r="A30" s="19" t="n">
        <v>28</v>
      </c>
      <c r="B30" s="20" t="n">
        <v>1012.3</v>
      </c>
      <c r="C30" s="21" t="n">
        <v>1011.9</v>
      </c>
      <c r="D30" s="21" t="n">
        <v>1011.7</v>
      </c>
      <c r="E30" s="21" t="n">
        <v>1011.8</v>
      </c>
      <c r="F30" s="21" t="n">
        <v>1012.1</v>
      </c>
      <c r="G30" s="21" t="n">
        <v>1012.2</v>
      </c>
      <c r="H30" s="21" t="n">
        <v>1012.5</v>
      </c>
      <c r="I30" s="21" t="n">
        <v>1012.5</v>
      </c>
      <c r="J30" s="21" t="n">
        <v>1012.6</v>
      </c>
      <c r="K30" s="21" t="n">
        <v>1012.7</v>
      </c>
      <c r="L30" s="21" t="n">
        <v>1012.2</v>
      </c>
      <c r="M30" s="21" t="n">
        <v>1011.7</v>
      </c>
      <c r="N30" s="21" t="n">
        <v>1011.3</v>
      </c>
      <c r="O30" s="21" t="n">
        <v>1010.7</v>
      </c>
      <c r="P30" s="21" t="n">
        <v>1010.5</v>
      </c>
      <c r="Q30" s="21" t="n">
        <v>1010.7</v>
      </c>
      <c r="R30" s="21" t="n">
        <v>1011.1</v>
      </c>
      <c r="S30" s="21" t="n">
        <v>1011.3</v>
      </c>
      <c r="T30" s="21" t="n">
        <v>1011.8</v>
      </c>
      <c r="U30" s="21" t="n">
        <v>1011.9</v>
      </c>
      <c r="V30" s="21" t="n">
        <v>1012.1</v>
      </c>
      <c r="W30" s="21" t="n">
        <v>1011.8</v>
      </c>
      <c r="X30" s="21" t="n">
        <v>1011.8</v>
      </c>
      <c r="Y30" s="21" t="n">
        <v>1011.4</v>
      </c>
      <c r="Z30" s="44" t="n">
        <f aca="false">AVERAGE(B30:Y30)</f>
        <v>1011.775</v>
      </c>
      <c r="AA30" s="23" t="n">
        <v>1012.7</v>
      </c>
      <c r="AB30" s="24" t="s">
        <v>375</v>
      </c>
      <c r="AC30" s="25" t="n">
        <v>28</v>
      </c>
      <c r="AD30" s="23" t="n">
        <v>1010.3</v>
      </c>
      <c r="AE30" s="26" t="s">
        <v>376</v>
      </c>
    </row>
    <row r="31" customFormat="false" ht="14.15" hidden="false" customHeight="true" outlineLevel="0" collapsed="false">
      <c r="A31" s="19" t="n">
        <v>29</v>
      </c>
      <c r="B31" s="20" t="n">
        <v>1011.2</v>
      </c>
      <c r="C31" s="21" t="n">
        <v>1010.8</v>
      </c>
      <c r="D31" s="21" t="n">
        <v>1010.3</v>
      </c>
      <c r="E31" s="21" t="n">
        <v>1010.3</v>
      </c>
      <c r="F31" s="21" t="n">
        <v>1010.5</v>
      </c>
      <c r="G31" s="21" t="n">
        <v>1011</v>
      </c>
      <c r="H31" s="21" t="n">
        <v>1011.1</v>
      </c>
      <c r="I31" s="21" t="n">
        <v>1011.2</v>
      </c>
      <c r="J31" s="21" t="n">
        <v>1011.2</v>
      </c>
      <c r="K31" s="21" t="n">
        <v>1011</v>
      </c>
      <c r="L31" s="21" t="n">
        <v>1010.6</v>
      </c>
      <c r="M31" s="21" t="n">
        <v>1009.8</v>
      </c>
      <c r="N31" s="21" t="n">
        <v>1009.1</v>
      </c>
      <c r="O31" s="21" t="n">
        <v>1008.9</v>
      </c>
      <c r="P31" s="21" t="n">
        <v>1008.6</v>
      </c>
      <c r="Q31" s="21" t="n">
        <v>1008.5</v>
      </c>
      <c r="R31" s="21" t="n">
        <v>1008.5</v>
      </c>
      <c r="S31" s="21" t="n">
        <v>1008.6</v>
      </c>
      <c r="T31" s="21" t="n">
        <v>1009.2</v>
      </c>
      <c r="U31" s="21" t="n">
        <v>1009.3</v>
      </c>
      <c r="V31" s="21" t="n">
        <v>1009.1</v>
      </c>
      <c r="W31" s="21" t="n">
        <v>1008.8</v>
      </c>
      <c r="X31" s="21" t="n">
        <v>1008.4</v>
      </c>
      <c r="Y31" s="21" t="n">
        <v>1007.7</v>
      </c>
      <c r="Z31" s="44" t="n">
        <f aca="false">AVERAGE(B31:Y31)</f>
        <v>1009.7375</v>
      </c>
      <c r="AA31" s="23" t="n">
        <v>1011.5</v>
      </c>
      <c r="AB31" s="24" t="s">
        <v>91</v>
      </c>
      <c r="AC31" s="25" t="n">
        <v>29</v>
      </c>
      <c r="AD31" s="23" t="n">
        <v>1007.7</v>
      </c>
      <c r="AE31" s="26" t="s">
        <v>11</v>
      </c>
    </row>
    <row r="32" customFormat="false" ht="14.15" hidden="false" customHeight="true" outlineLevel="0" collapsed="false">
      <c r="A32" s="19" t="n">
        <v>30</v>
      </c>
      <c r="B32" s="20" t="n">
        <v>1007.1</v>
      </c>
      <c r="C32" s="21" t="n">
        <v>1006.7</v>
      </c>
      <c r="D32" s="21" t="n">
        <v>1006</v>
      </c>
      <c r="E32" s="21" t="n">
        <v>1005.6</v>
      </c>
      <c r="F32" s="21" t="n">
        <v>1005.3</v>
      </c>
      <c r="G32" s="21" t="n">
        <v>1005.7</v>
      </c>
      <c r="H32" s="21" t="n">
        <v>1005.5</v>
      </c>
      <c r="I32" s="21" t="n">
        <v>1005.5</v>
      </c>
      <c r="J32" s="21" t="n">
        <v>1005.2</v>
      </c>
      <c r="K32" s="21" t="n">
        <v>1004.9</v>
      </c>
      <c r="L32" s="21" t="n">
        <v>1004.6</v>
      </c>
      <c r="M32" s="21" t="n">
        <v>1003.9</v>
      </c>
      <c r="N32" s="21" t="n">
        <v>1002.9</v>
      </c>
      <c r="O32" s="21" t="n">
        <v>1002.8</v>
      </c>
      <c r="P32" s="21" t="n">
        <v>1002.9</v>
      </c>
      <c r="Q32" s="21" t="n">
        <v>1002.8</v>
      </c>
      <c r="R32" s="21" t="n">
        <v>1002.8</v>
      </c>
      <c r="S32" s="21" t="n">
        <v>1003</v>
      </c>
      <c r="T32" s="21" t="n">
        <v>1003.4</v>
      </c>
      <c r="U32" s="21" t="n">
        <v>1003.5</v>
      </c>
      <c r="V32" s="21" t="n">
        <v>1003.5</v>
      </c>
      <c r="W32" s="21" t="n">
        <v>1003.4</v>
      </c>
      <c r="X32" s="21" t="n">
        <v>1002.8</v>
      </c>
      <c r="Y32" s="21" t="n">
        <v>1002.2</v>
      </c>
      <c r="Z32" s="44" t="n">
        <f aca="false">AVERAGE(B32:Y32)</f>
        <v>1004.25</v>
      </c>
      <c r="AA32" s="23" t="n">
        <v>1007.7</v>
      </c>
      <c r="AB32" s="24" t="s">
        <v>45</v>
      </c>
      <c r="AC32" s="25" t="n">
        <v>30</v>
      </c>
      <c r="AD32" s="23" t="n">
        <v>1002.2</v>
      </c>
      <c r="AE32" s="26" t="s">
        <v>11</v>
      </c>
    </row>
    <row r="33" customFormat="false" ht="14.15" hidden="false" customHeight="true" outlineLevel="0" collapsed="false">
      <c r="A33" s="19" t="n">
        <v>31</v>
      </c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44"/>
      <c r="AA33" s="72"/>
      <c r="AB33" s="73"/>
      <c r="AC33" s="25" t="n">
        <v>31</v>
      </c>
      <c r="AD33" s="72"/>
      <c r="AE33" s="74"/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8.93</v>
      </c>
      <c r="C34" s="37" t="n">
        <f aca="false">AVERAGE(C3:C33)</f>
        <v>1008.74333333333</v>
      </c>
      <c r="D34" s="37" t="n">
        <f aca="false">AVERAGE(D3:D33)</f>
        <v>1008.63333333333</v>
      </c>
      <c r="E34" s="37" t="n">
        <f aca="false">AVERAGE(E3:E33)</f>
        <v>1008.65666666667</v>
      </c>
      <c r="F34" s="37" t="n">
        <f aca="false">AVERAGE(F3:F33)</f>
        <v>1008.92333333333</v>
      </c>
      <c r="G34" s="37" t="n">
        <f aca="false">AVERAGE(G3:G33)</f>
        <v>1009.18</v>
      </c>
      <c r="H34" s="37" t="n">
        <f aca="false">AVERAGE(H3:H33)</f>
        <v>1009.33</v>
      </c>
      <c r="I34" s="37" t="n">
        <f aca="false">AVERAGE(I3:I33)</f>
        <v>1009.49666666667</v>
      </c>
      <c r="J34" s="37" t="n">
        <f aca="false">AVERAGE(J3:J33)</f>
        <v>1009.71333333333</v>
      </c>
      <c r="K34" s="37" t="n">
        <f aca="false">AVERAGE(K3:K33)</f>
        <v>1009.62666666667</v>
      </c>
      <c r="L34" s="37" t="n">
        <f aca="false">AVERAGE(L3:L33)</f>
        <v>1009.27333333333</v>
      </c>
      <c r="M34" s="37" t="n">
        <f aca="false">AVERAGE(M3:M33)</f>
        <v>1008.93</v>
      </c>
      <c r="N34" s="37" t="n">
        <f aca="false">AVERAGE(N3:N33)</f>
        <v>1008.58666666667</v>
      </c>
      <c r="O34" s="37" t="n">
        <f aca="false">AVERAGE(O3:O33)</f>
        <v>1008.31333333333</v>
      </c>
      <c r="P34" s="37" t="n">
        <f aca="false">AVERAGE(P3:P33)</f>
        <v>1008.20333333333</v>
      </c>
      <c r="Q34" s="37" t="n">
        <f aca="false">AVERAGE(Q3:Q33)</f>
        <v>1008.34333333333</v>
      </c>
      <c r="R34" s="37" t="n">
        <f aca="false">AVERAGE(R3:R33)</f>
        <v>1008.56</v>
      </c>
      <c r="S34" s="37" t="n">
        <f aca="false">AVERAGE(S3:S33)</f>
        <v>1008.75666666667</v>
      </c>
      <c r="T34" s="37" t="n">
        <f aca="false">AVERAGE(T3:T33)</f>
        <v>1009.14</v>
      </c>
      <c r="U34" s="37" t="n">
        <f aca="false">AVERAGE(U3:U33)</f>
        <v>1009.55666666667</v>
      </c>
      <c r="V34" s="37" t="n">
        <f aca="false">AVERAGE(V3:V33)</f>
        <v>1009.51333333333</v>
      </c>
      <c r="W34" s="37" t="n">
        <f aca="false">AVERAGE(W3:W33)</f>
        <v>1009.37666666667</v>
      </c>
      <c r="X34" s="37" t="n">
        <f aca="false">AVERAGE(X3:X33)</f>
        <v>1009.17666666667</v>
      </c>
      <c r="Y34" s="37" t="n">
        <f aca="false">AVERAGE(Y3:Y33)</f>
        <v>1008.98333333333</v>
      </c>
      <c r="Z34" s="38" t="n">
        <f aca="false">AVERAGE(B3:Y33)</f>
        <v>1008.99777777778</v>
      </c>
      <c r="AA34" s="39" t="n">
        <f aca="false">AVERAGE(AA3:AA33)</f>
        <v>1011.17333333333</v>
      </c>
      <c r="AB34" s="40"/>
      <c r="AC34" s="41"/>
      <c r="AD34" s="39" t="n">
        <f aca="false">AVERAGE(AD3:AD33)</f>
        <v>1006.73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21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4.3</v>
      </c>
      <c r="C39" s="13" t="n">
        <v>1013.7</v>
      </c>
      <c r="D39" s="13" t="n">
        <v>1013.3</v>
      </c>
      <c r="E39" s="13" t="n">
        <v>1013.2</v>
      </c>
      <c r="F39" s="13" t="n">
        <v>1013.7</v>
      </c>
      <c r="G39" s="13" t="n">
        <v>1013.8</v>
      </c>
      <c r="H39" s="13" t="n">
        <v>1014.1</v>
      </c>
      <c r="I39" s="13" t="n">
        <v>1014.6</v>
      </c>
      <c r="J39" s="13" t="n">
        <v>1014.3</v>
      </c>
      <c r="K39" s="13" t="n">
        <v>1014.1</v>
      </c>
      <c r="L39" s="13" t="n">
        <v>1013.9</v>
      </c>
      <c r="M39" s="13" t="n">
        <v>1013.4</v>
      </c>
      <c r="N39" s="13" t="n">
        <v>1013.4</v>
      </c>
      <c r="O39" s="13" t="n">
        <v>1013.9</v>
      </c>
      <c r="P39" s="13" t="n">
        <v>1013.5</v>
      </c>
      <c r="Q39" s="13" t="n">
        <v>1012.9</v>
      </c>
      <c r="R39" s="13" t="n">
        <v>1013</v>
      </c>
      <c r="S39" s="13" t="n">
        <v>1012.9</v>
      </c>
      <c r="T39" s="13" t="n">
        <v>1013.2</v>
      </c>
      <c r="U39" s="13" t="n">
        <v>1013</v>
      </c>
      <c r="V39" s="13" t="n">
        <v>1012.3</v>
      </c>
      <c r="W39" s="13" t="n">
        <v>1011.2</v>
      </c>
      <c r="X39" s="13" t="n">
        <v>1010.8</v>
      </c>
      <c r="Y39" s="13" t="n">
        <v>1010.3</v>
      </c>
      <c r="Z39" s="43" t="n">
        <f aca="false">AVERAGE(B39:Y39)</f>
        <v>1013.2</v>
      </c>
      <c r="AA39" s="15" t="n">
        <v>1014.7</v>
      </c>
      <c r="AB39" s="16" t="s">
        <v>377</v>
      </c>
      <c r="AC39" s="17" t="n">
        <v>1</v>
      </c>
      <c r="AD39" s="15" t="n">
        <v>1010.3</v>
      </c>
      <c r="AE39" s="18" t="s">
        <v>11</v>
      </c>
    </row>
    <row r="40" customFormat="false" ht="13.5" hidden="false" customHeight="true" outlineLevel="0" collapsed="false">
      <c r="A40" s="19" t="n">
        <v>2</v>
      </c>
      <c r="B40" s="20" t="n">
        <v>1009.7</v>
      </c>
      <c r="C40" s="21" t="n">
        <v>1009.2</v>
      </c>
      <c r="D40" s="21" t="n">
        <v>1009.1</v>
      </c>
      <c r="E40" s="21" t="n">
        <v>1009</v>
      </c>
      <c r="F40" s="21" t="n">
        <v>1009.5</v>
      </c>
      <c r="G40" s="21" t="n">
        <v>1009.8</v>
      </c>
      <c r="H40" s="21" t="n">
        <v>1009.6</v>
      </c>
      <c r="I40" s="21" t="n">
        <v>1009.8</v>
      </c>
      <c r="J40" s="21" t="n">
        <v>1010</v>
      </c>
      <c r="K40" s="21" t="n">
        <v>1010.4</v>
      </c>
      <c r="L40" s="21" t="n">
        <v>1010.1</v>
      </c>
      <c r="M40" s="21" t="n">
        <v>1009.6</v>
      </c>
      <c r="N40" s="21" t="n">
        <v>1009.7</v>
      </c>
      <c r="O40" s="21" t="n">
        <v>1009.3</v>
      </c>
      <c r="P40" s="21" t="n">
        <v>1009.1</v>
      </c>
      <c r="Q40" s="21" t="n">
        <v>1009.2</v>
      </c>
      <c r="R40" s="21" t="n">
        <v>1009.3</v>
      </c>
      <c r="S40" s="21" t="n">
        <v>1009.5</v>
      </c>
      <c r="T40" s="21" t="n">
        <v>1010</v>
      </c>
      <c r="U40" s="21" t="n">
        <v>1010.7</v>
      </c>
      <c r="V40" s="21" t="n">
        <v>1010.3</v>
      </c>
      <c r="W40" s="21" t="n">
        <v>1010.4</v>
      </c>
      <c r="X40" s="21" t="n">
        <v>1010.2</v>
      </c>
      <c r="Y40" s="21" t="n">
        <v>1010</v>
      </c>
      <c r="Z40" s="44" t="n">
        <f aca="false">AVERAGE(B40:Y40)</f>
        <v>1009.72916666667</v>
      </c>
      <c r="AA40" s="23" t="n">
        <v>1010.7</v>
      </c>
      <c r="AB40" s="24" t="s">
        <v>349</v>
      </c>
      <c r="AC40" s="25" t="n">
        <v>2</v>
      </c>
      <c r="AD40" s="23" t="n">
        <v>1008.8</v>
      </c>
      <c r="AE40" s="26" t="s">
        <v>350</v>
      </c>
    </row>
    <row r="41" customFormat="false" ht="13.5" hidden="false" customHeight="true" outlineLevel="0" collapsed="false">
      <c r="A41" s="19" t="n">
        <v>3</v>
      </c>
      <c r="B41" s="20" t="n">
        <v>1009.6</v>
      </c>
      <c r="C41" s="21" t="n">
        <v>1009.3</v>
      </c>
      <c r="D41" s="21" t="n">
        <v>1009.5</v>
      </c>
      <c r="E41" s="21" t="n">
        <v>1009.5</v>
      </c>
      <c r="F41" s="21" t="n">
        <v>1009.9</v>
      </c>
      <c r="G41" s="21" t="n">
        <v>1010.4</v>
      </c>
      <c r="H41" s="21" t="n">
        <v>1010.7</v>
      </c>
      <c r="I41" s="21" t="n">
        <v>1011</v>
      </c>
      <c r="J41" s="21" t="n">
        <v>1011.3</v>
      </c>
      <c r="K41" s="21" t="n">
        <v>1011.4</v>
      </c>
      <c r="L41" s="21" t="n">
        <v>1011.4</v>
      </c>
      <c r="M41" s="21" t="n">
        <v>1011.4</v>
      </c>
      <c r="N41" s="21" t="n">
        <v>1011.3</v>
      </c>
      <c r="O41" s="21" t="n">
        <v>1011.2</v>
      </c>
      <c r="P41" s="21" t="n">
        <v>1011.2</v>
      </c>
      <c r="Q41" s="21" t="n">
        <v>1011.7</v>
      </c>
      <c r="R41" s="21" t="n">
        <v>1011.7</v>
      </c>
      <c r="S41" s="21" t="n">
        <v>1011.9</v>
      </c>
      <c r="T41" s="21" t="n">
        <v>1012.7</v>
      </c>
      <c r="U41" s="21" t="n">
        <v>1012.4</v>
      </c>
      <c r="V41" s="21" t="n">
        <v>1012.2</v>
      </c>
      <c r="W41" s="21" t="n">
        <v>1012.8</v>
      </c>
      <c r="X41" s="21" t="n">
        <v>1012.2</v>
      </c>
      <c r="Y41" s="21" t="n">
        <v>1012</v>
      </c>
      <c r="Z41" s="44" t="n">
        <f aca="false">AVERAGE(B41:Y41)</f>
        <v>1011.19583333333</v>
      </c>
      <c r="AA41" s="23" t="n">
        <v>1012.9</v>
      </c>
      <c r="AB41" s="24" t="s">
        <v>351</v>
      </c>
      <c r="AC41" s="25" t="n">
        <v>3</v>
      </c>
      <c r="AD41" s="23" t="n">
        <v>1009.2</v>
      </c>
      <c r="AE41" s="26" t="s">
        <v>352</v>
      </c>
    </row>
    <row r="42" customFormat="false" ht="13.5" hidden="false" customHeight="true" outlineLevel="0" collapsed="false">
      <c r="A42" s="19" t="n">
        <v>4</v>
      </c>
      <c r="B42" s="20" t="n">
        <v>1011.6</v>
      </c>
      <c r="C42" s="21" t="n">
        <v>1011.5</v>
      </c>
      <c r="D42" s="21" t="n">
        <v>1011.7</v>
      </c>
      <c r="E42" s="21" t="n">
        <v>1012.3</v>
      </c>
      <c r="F42" s="21" t="n">
        <v>1013.4</v>
      </c>
      <c r="G42" s="21" t="n">
        <v>1013.6</v>
      </c>
      <c r="H42" s="21" t="n">
        <v>1014.1</v>
      </c>
      <c r="I42" s="21" t="n">
        <v>1014</v>
      </c>
      <c r="J42" s="21" t="n">
        <v>1014.8</v>
      </c>
      <c r="K42" s="21" t="n">
        <v>1014.8</v>
      </c>
      <c r="L42" s="21" t="n">
        <v>1014.3</v>
      </c>
      <c r="M42" s="21" t="n">
        <v>1014.6</v>
      </c>
      <c r="N42" s="21" t="n">
        <v>1014.9</v>
      </c>
      <c r="O42" s="21" t="n">
        <v>1014.6</v>
      </c>
      <c r="P42" s="21" t="n">
        <v>1014.7</v>
      </c>
      <c r="Q42" s="21" t="n">
        <v>1014.9</v>
      </c>
      <c r="R42" s="21" t="n">
        <v>1015.2</v>
      </c>
      <c r="S42" s="21" t="n">
        <v>1015.2</v>
      </c>
      <c r="T42" s="21" t="n">
        <v>1015.6</v>
      </c>
      <c r="U42" s="21" t="n">
        <v>1016.8</v>
      </c>
      <c r="V42" s="21" t="n">
        <v>1016.2</v>
      </c>
      <c r="W42" s="21" t="n">
        <v>1016.5</v>
      </c>
      <c r="X42" s="21" t="n">
        <v>1015.9</v>
      </c>
      <c r="Y42" s="21" t="n">
        <v>1015.6</v>
      </c>
      <c r="Z42" s="44" t="n">
        <f aca="false">AVERAGE(B42:Y42)</f>
        <v>1014.45</v>
      </c>
      <c r="AA42" s="23" t="n">
        <v>1017.8</v>
      </c>
      <c r="AB42" s="24" t="s">
        <v>353</v>
      </c>
      <c r="AC42" s="25" t="n">
        <v>4</v>
      </c>
      <c r="AD42" s="23" t="n">
        <v>1011.4</v>
      </c>
      <c r="AE42" s="26" t="s">
        <v>354</v>
      </c>
    </row>
    <row r="43" customFormat="false" ht="13.5" hidden="false" customHeight="true" outlineLevel="0" collapsed="false">
      <c r="A43" s="19" t="n">
        <v>5</v>
      </c>
      <c r="B43" s="20" t="n">
        <v>1015.7</v>
      </c>
      <c r="C43" s="21" t="n">
        <v>1015.8</v>
      </c>
      <c r="D43" s="21" t="n">
        <v>1015.3</v>
      </c>
      <c r="E43" s="21" t="n">
        <v>1015.6</v>
      </c>
      <c r="F43" s="21" t="n">
        <v>1016.1</v>
      </c>
      <c r="G43" s="21" t="n">
        <v>1016.1</v>
      </c>
      <c r="H43" s="21" t="n">
        <v>1016.6</v>
      </c>
      <c r="I43" s="21" t="n">
        <v>1016.7</v>
      </c>
      <c r="J43" s="21" t="n">
        <v>1017.4</v>
      </c>
      <c r="K43" s="21" t="n">
        <v>1017.3</v>
      </c>
      <c r="L43" s="21" t="n">
        <v>1016.9</v>
      </c>
      <c r="M43" s="21" t="n">
        <v>1016.7</v>
      </c>
      <c r="N43" s="21" t="n">
        <v>1016.6</v>
      </c>
      <c r="O43" s="21" t="n">
        <v>1016.4</v>
      </c>
      <c r="P43" s="21" t="n">
        <v>1016.4</v>
      </c>
      <c r="Q43" s="21" t="n">
        <v>1017.3</v>
      </c>
      <c r="R43" s="21" t="n">
        <v>1017.3</v>
      </c>
      <c r="S43" s="21" t="n">
        <v>1017.9</v>
      </c>
      <c r="T43" s="21" t="n">
        <v>1018.2</v>
      </c>
      <c r="U43" s="21" t="n">
        <v>1018.4</v>
      </c>
      <c r="V43" s="21" t="n">
        <v>1018.6</v>
      </c>
      <c r="W43" s="21" t="n">
        <v>1018.6</v>
      </c>
      <c r="X43" s="21" t="n">
        <v>1018.6</v>
      </c>
      <c r="Y43" s="21" t="n">
        <v>1018.3</v>
      </c>
      <c r="Z43" s="44" t="n">
        <f aca="false">AVERAGE(B43:Y43)</f>
        <v>1017.03333333333</v>
      </c>
      <c r="AA43" s="23" t="n">
        <v>1019</v>
      </c>
      <c r="AB43" s="24" t="s">
        <v>355</v>
      </c>
      <c r="AC43" s="25" t="n">
        <v>5</v>
      </c>
      <c r="AD43" s="23" t="n">
        <v>1015.2</v>
      </c>
      <c r="AE43" s="26" t="s">
        <v>356</v>
      </c>
    </row>
    <row r="44" customFormat="false" ht="13.5" hidden="false" customHeight="true" outlineLevel="0" collapsed="false">
      <c r="A44" s="19" t="n">
        <v>6</v>
      </c>
      <c r="B44" s="20" t="n">
        <v>1018.1</v>
      </c>
      <c r="C44" s="21" t="n">
        <v>1017.7</v>
      </c>
      <c r="D44" s="21" t="n">
        <v>1018</v>
      </c>
      <c r="E44" s="21" t="n">
        <v>1017.5</v>
      </c>
      <c r="F44" s="21" t="n">
        <v>1017.7</v>
      </c>
      <c r="G44" s="21" t="n">
        <v>1017.7</v>
      </c>
      <c r="H44" s="21" t="n">
        <v>1017.8</v>
      </c>
      <c r="I44" s="21" t="n">
        <v>1018.2</v>
      </c>
      <c r="J44" s="21" t="n">
        <v>1018.4</v>
      </c>
      <c r="K44" s="21" t="n">
        <v>1018.3</v>
      </c>
      <c r="L44" s="21" t="n">
        <v>1018</v>
      </c>
      <c r="M44" s="21" t="n">
        <v>1017.9</v>
      </c>
      <c r="N44" s="21" t="n">
        <v>1017</v>
      </c>
      <c r="O44" s="21" t="n">
        <v>1016.1</v>
      </c>
      <c r="P44" s="21" t="n">
        <v>1015.2</v>
      </c>
      <c r="Q44" s="21" t="n">
        <v>1015.8</v>
      </c>
      <c r="R44" s="21" t="n">
        <v>1015.7</v>
      </c>
      <c r="S44" s="21" t="n">
        <v>1015.9</v>
      </c>
      <c r="T44" s="21" t="n">
        <v>1016.3</v>
      </c>
      <c r="U44" s="21" t="n">
        <v>1017.1</v>
      </c>
      <c r="V44" s="21" t="n">
        <v>1017.7</v>
      </c>
      <c r="W44" s="21" t="n">
        <v>1018</v>
      </c>
      <c r="X44" s="21" t="n">
        <v>1017.7</v>
      </c>
      <c r="Y44" s="21" t="n">
        <v>1017.4</v>
      </c>
      <c r="Z44" s="44" t="n">
        <f aca="false">AVERAGE(B44:Y44)</f>
        <v>1017.3</v>
      </c>
      <c r="AA44" s="23" t="n">
        <v>1018.6</v>
      </c>
      <c r="AB44" s="24" t="s">
        <v>181</v>
      </c>
      <c r="AC44" s="25" t="n">
        <v>6</v>
      </c>
      <c r="AD44" s="23" t="n">
        <v>1014.5</v>
      </c>
      <c r="AE44" s="26" t="s">
        <v>236</v>
      </c>
    </row>
    <row r="45" customFormat="false" ht="13.5" hidden="false" customHeight="true" outlineLevel="0" collapsed="false">
      <c r="A45" s="19" t="n">
        <v>7</v>
      </c>
      <c r="B45" s="20" t="n">
        <v>1016.8</v>
      </c>
      <c r="C45" s="21" t="n">
        <v>1017.3</v>
      </c>
      <c r="D45" s="21" t="n">
        <v>1017.2</v>
      </c>
      <c r="E45" s="21" t="n">
        <v>1017</v>
      </c>
      <c r="F45" s="21" t="n">
        <v>1017.4</v>
      </c>
      <c r="G45" s="21" t="n">
        <v>1017.6</v>
      </c>
      <c r="H45" s="21" t="n">
        <v>1017.5</v>
      </c>
      <c r="I45" s="21" t="n">
        <v>1017.6</v>
      </c>
      <c r="J45" s="21" t="n">
        <v>1018.1</v>
      </c>
      <c r="K45" s="21" t="n">
        <v>1017.8</v>
      </c>
      <c r="L45" s="21" t="n">
        <v>1017.9</v>
      </c>
      <c r="M45" s="21" t="n">
        <v>1017.8</v>
      </c>
      <c r="N45" s="21" t="n">
        <v>1017.6</v>
      </c>
      <c r="O45" s="21" t="n">
        <v>1017</v>
      </c>
      <c r="P45" s="21" t="n">
        <v>1017</v>
      </c>
      <c r="Q45" s="21" t="n">
        <v>1017.1</v>
      </c>
      <c r="R45" s="21" t="n">
        <v>1017.6</v>
      </c>
      <c r="S45" s="21" t="n">
        <v>1018</v>
      </c>
      <c r="T45" s="21" t="n">
        <v>1018.6</v>
      </c>
      <c r="U45" s="21" t="n">
        <v>1019.2</v>
      </c>
      <c r="V45" s="21" t="n">
        <v>1018.9</v>
      </c>
      <c r="W45" s="21" t="n">
        <v>1018.6</v>
      </c>
      <c r="X45" s="21" t="n">
        <v>1018.6</v>
      </c>
      <c r="Y45" s="21" t="n">
        <v>1018.3</v>
      </c>
      <c r="Z45" s="44" t="n">
        <f aca="false">AVERAGE(B45:Y45)</f>
        <v>1017.77083333333</v>
      </c>
      <c r="AA45" s="23" t="n">
        <v>1019.2</v>
      </c>
      <c r="AB45" s="24" t="s">
        <v>357</v>
      </c>
      <c r="AC45" s="25" t="n">
        <v>7</v>
      </c>
      <c r="AD45" s="23" t="n">
        <v>1016.5</v>
      </c>
      <c r="AE45" s="26" t="s">
        <v>95</v>
      </c>
    </row>
    <row r="46" customFormat="false" ht="13.5" hidden="false" customHeight="true" outlineLevel="0" collapsed="false">
      <c r="A46" s="19" t="n">
        <v>8</v>
      </c>
      <c r="B46" s="20" t="n">
        <v>1017.7</v>
      </c>
      <c r="C46" s="21" t="n">
        <v>1017.6</v>
      </c>
      <c r="D46" s="21" t="n">
        <v>1017</v>
      </c>
      <c r="E46" s="21" t="n">
        <v>1016.8</v>
      </c>
      <c r="F46" s="21" t="n">
        <v>1016.5</v>
      </c>
      <c r="G46" s="21" t="n">
        <v>1016.7</v>
      </c>
      <c r="H46" s="21" t="n">
        <v>1016.4</v>
      </c>
      <c r="I46" s="21" t="n">
        <v>1016</v>
      </c>
      <c r="J46" s="21" t="n">
        <v>1016.3</v>
      </c>
      <c r="K46" s="21" t="n">
        <v>1016.1</v>
      </c>
      <c r="L46" s="21" t="n">
        <v>1015.8</v>
      </c>
      <c r="M46" s="21" t="n">
        <v>1015.2</v>
      </c>
      <c r="N46" s="21" t="n">
        <v>1014.6</v>
      </c>
      <c r="O46" s="21" t="n">
        <v>1014.1</v>
      </c>
      <c r="P46" s="21" t="n">
        <v>1013.9</v>
      </c>
      <c r="Q46" s="21" t="n">
        <v>1013.8</v>
      </c>
      <c r="R46" s="21" t="n">
        <v>1014</v>
      </c>
      <c r="S46" s="21" t="n">
        <v>1014.2</v>
      </c>
      <c r="T46" s="21" t="n">
        <v>1014</v>
      </c>
      <c r="U46" s="21" t="n">
        <v>1014.9</v>
      </c>
      <c r="V46" s="21" t="n">
        <v>1014.6</v>
      </c>
      <c r="W46" s="21" t="n">
        <v>1014</v>
      </c>
      <c r="X46" s="21" t="n">
        <v>1013.7</v>
      </c>
      <c r="Y46" s="21" t="n">
        <v>1013.6</v>
      </c>
      <c r="Z46" s="44" t="n">
        <f aca="false">AVERAGE(B46:Y46)</f>
        <v>1015.3125</v>
      </c>
      <c r="AA46" s="23" t="n">
        <v>1018.3</v>
      </c>
      <c r="AB46" s="24" t="s">
        <v>315</v>
      </c>
      <c r="AC46" s="25" t="n">
        <v>8</v>
      </c>
      <c r="AD46" s="23" t="n">
        <v>1013.5</v>
      </c>
      <c r="AE46" s="26" t="s">
        <v>11</v>
      </c>
    </row>
    <row r="47" customFormat="false" ht="13.5" hidden="false" customHeight="true" outlineLevel="0" collapsed="false">
      <c r="A47" s="19" t="n">
        <v>9</v>
      </c>
      <c r="B47" s="20" t="n">
        <v>1013.4</v>
      </c>
      <c r="C47" s="21" t="n">
        <v>1013.1</v>
      </c>
      <c r="D47" s="21" t="n">
        <v>1012.8</v>
      </c>
      <c r="E47" s="21" t="n">
        <v>1013.2</v>
      </c>
      <c r="F47" s="21" t="n">
        <v>1013.8</v>
      </c>
      <c r="G47" s="21" t="n">
        <v>1013.5</v>
      </c>
      <c r="H47" s="21" t="n">
        <v>1013.1</v>
      </c>
      <c r="I47" s="21" t="n">
        <v>1013.4</v>
      </c>
      <c r="J47" s="21" t="n">
        <v>1013.4</v>
      </c>
      <c r="K47" s="21" t="n">
        <v>1013.4</v>
      </c>
      <c r="L47" s="21" t="n">
        <v>1012.9</v>
      </c>
      <c r="M47" s="21" t="n">
        <v>1012.8</v>
      </c>
      <c r="N47" s="21" t="n">
        <v>1012.5</v>
      </c>
      <c r="O47" s="21" t="n">
        <v>1012.4</v>
      </c>
      <c r="P47" s="21" t="n">
        <v>1012.5</v>
      </c>
      <c r="Q47" s="21" t="n">
        <v>1012.8</v>
      </c>
      <c r="R47" s="21" t="n">
        <v>1012.9</v>
      </c>
      <c r="S47" s="21" t="n">
        <v>1013.1</v>
      </c>
      <c r="T47" s="21" t="n">
        <v>1013.2</v>
      </c>
      <c r="U47" s="21" t="n">
        <v>1013.8</v>
      </c>
      <c r="V47" s="21" t="n">
        <v>1013.6</v>
      </c>
      <c r="W47" s="21" t="n">
        <v>1013.4</v>
      </c>
      <c r="X47" s="21" t="n">
        <v>1013.1</v>
      </c>
      <c r="Y47" s="21" t="n">
        <v>1012.9</v>
      </c>
      <c r="Z47" s="44" t="n">
        <f aca="false">AVERAGE(B47:Y47)</f>
        <v>1013.125</v>
      </c>
      <c r="AA47" s="23" t="n">
        <v>1014</v>
      </c>
      <c r="AB47" s="24" t="s">
        <v>358</v>
      </c>
      <c r="AC47" s="25" t="n">
        <v>9</v>
      </c>
      <c r="AD47" s="23" t="n">
        <v>1012.3</v>
      </c>
      <c r="AE47" s="26" t="s">
        <v>359</v>
      </c>
    </row>
    <row r="48" customFormat="false" ht="13.5" hidden="false" customHeight="true" outlineLevel="0" collapsed="false">
      <c r="A48" s="19" t="n">
        <v>10</v>
      </c>
      <c r="B48" s="20" t="n">
        <v>1012.5</v>
      </c>
      <c r="C48" s="21" t="n">
        <v>1012.3</v>
      </c>
      <c r="D48" s="21" t="n">
        <v>1012.2</v>
      </c>
      <c r="E48" s="21" t="n">
        <v>1012.6</v>
      </c>
      <c r="F48" s="21" t="n">
        <v>1012.8</v>
      </c>
      <c r="G48" s="21" t="n">
        <v>1013.3</v>
      </c>
      <c r="H48" s="21" t="n">
        <v>1013.4</v>
      </c>
      <c r="I48" s="21" t="n">
        <v>1013.3</v>
      </c>
      <c r="J48" s="21" t="n">
        <v>1013.9</v>
      </c>
      <c r="K48" s="21" t="n">
        <v>1014.1</v>
      </c>
      <c r="L48" s="21" t="n">
        <v>1014</v>
      </c>
      <c r="M48" s="21" t="n">
        <v>1013.7</v>
      </c>
      <c r="N48" s="21" t="n">
        <v>1013.4</v>
      </c>
      <c r="O48" s="21" t="n">
        <v>1013</v>
      </c>
      <c r="P48" s="21" t="n">
        <v>1013</v>
      </c>
      <c r="Q48" s="21" t="n">
        <v>1013.1</v>
      </c>
      <c r="R48" s="21" t="n">
        <v>1013.1</v>
      </c>
      <c r="S48" s="21" t="n">
        <v>1013.7</v>
      </c>
      <c r="T48" s="21" t="n">
        <v>1014.3</v>
      </c>
      <c r="U48" s="21" t="n">
        <v>1014.9</v>
      </c>
      <c r="V48" s="21" t="n">
        <v>1014.9</v>
      </c>
      <c r="W48" s="21" t="n">
        <v>1014.5</v>
      </c>
      <c r="X48" s="21" t="n">
        <v>1014.1</v>
      </c>
      <c r="Y48" s="21" t="n">
        <v>1014.2</v>
      </c>
      <c r="Z48" s="44" t="n">
        <f aca="false">AVERAGE(B48:Y48)</f>
        <v>1013.5125</v>
      </c>
      <c r="AA48" s="23" t="n">
        <v>1015</v>
      </c>
      <c r="AB48" s="24" t="s">
        <v>273</v>
      </c>
      <c r="AC48" s="25" t="n">
        <v>10</v>
      </c>
      <c r="AD48" s="23" t="n">
        <v>1012.2</v>
      </c>
      <c r="AE48" s="26" t="s">
        <v>360</v>
      </c>
    </row>
    <row r="49" customFormat="false" ht="13.5" hidden="false" customHeight="true" outlineLevel="0" collapsed="false">
      <c r="A49" s="27" t="n">
        <v>11</v>
      </c>
      <c r="B49" s="28" t="n">
        <v>1014</v>
      </c>
      <c r="C49" s="29" t="n">
        <v>1013.6</v>
      </c>
      <c r="D49" s="29" t="n">
        <v>1013.8</v>
      </c>
      <c r="E49" s="29" t="n">
        <v>1013.4</v>
      </c>
      <c r="F49" s="29" t="n">
        <v>1013.9</v>
      </c>
      <c r="G49" s="29" t="n">
        <v>1014</v>
      </c>
      <c r="H49" s="29" t="n">
        <v>1014.4</v>
      </c>
      <c r="I49" s="29" t="n">
        <v>1014.4</v>
      </c>
      <c r="J49" s="29" t="n">
        <v>1014.6</v>
      </c>
      <c r="K49" s="29" t="n">
        <v>1013.9</v>
      </c>
      <c r="L49" s="29" t="n">
        <v>1013.4</v>
      </c>
      <c r="M49" s="29" t="n">
        <v>1012.9</v>
      </c>
      <c r="N49" s="29" t="n">
        <v>1012.1</v>
      </c>
      <c r="O49" s="29" t="n">
        <v>1011.8</v>
      </c>
      <c r="P49" s="29" t="n">
        <v>1011.8</v>
      </c>
      <c r="Q49" s="29" t="n">
        <v>1011.8</v>
      </c>
      <c r="R49" s="29" t="n">
        <v>1011.8</v>
      </c>
      <c r="S49" s="29" t="n">
        <v>1011.8</v>
      </c>
      <c r="T49" s="29" t="n">
        <v>1012.3</v>
      </c>
      <c r="U49" s="29" t="n">
        <v>1012.7</v>
      </c>
      <c r="V49" s="29" t="n">
        <v>1012.6</v>
      </c>
      <c r="W49" s="29" t="n">
        <v>1012.5</v>
      </c>
      <c r="X49" s="29" t="n">
        <v>1012.2</v>
      </c>
      <c r="Y49" s="29" t="n">
        <v>1011.8</v>
      </c>
      <c r="Z49" s="45" t="n">
        <f aca="false">AVERAGE(B49:Y49)</f>
        <v>1012.97916666667</v>
      </c>
      <c r="AA49" s="31" t="n">
        <v>1014.6</v>
      </c>
      <c r="AB49" s="32" t="s">
        <v>361</v>
      </c>
      <c r="AC49" s="33" t="n">
        <v>11</v>
      </c>
      <c r="AD49" s="31" t="n">
        <v>1011.5</v>
      </c>
      <c r="AE49" s="34" t="s">
        <v>307</v>
      </c>
    </row>
    <row r="50" customFormat="false" ht="13.5" hidden="false" customHeight="true" outlineLevel="0" collapsed="false">
      <c r="A50" s="19" t="n">
        <v>12</v>
      </c>
      <c r="B50" s="20" t="n">
        <v>1011.4</v>
      </c>
      <c r="C50" s="21" t="n">
        <v>1011.5</v>
      </c>
      <c r="D50" s="21" t="n">
        <v>1011.2</v>
      </c>
      <c r="E50" s="21" t="n">
        <v>1011.2</v>
      </c>
      <c r="F50" s="21" t="n">
        <v>1011.4</v>
      </c>
      <c r="G50" s="21" t="n">
        <v>1012.2</v>
      </c>
      <c r="H50" s="21" t="n">
        <v>1012.3</v>
      </c>
      <c r="I50" s="21" t="n">
        <v>1012.4</v>
      </c>
      <c r="J50" s="21" t="n">
        <v>1012.3</v>
      </c>
      <c r="K50" s="21" t="n">
        <v>1012.4</v>
      </c>
      <c r="L50" s="21" t="n">
        <v>1012.1</v>
      </c>
      <c r="M50" s="21" t="n">
        <v>1011.8</v>
      </c>
      <c r="N50" s="21" t="n">
        <v>1011.9</v>
      </c>
      <c r="O50" s="21" t="n">
        <v>1011.2</v>
      </c>
      <c r="P50" s="21" t="n">
        <v>1010.9</v>
      </c>
      <c r="Q50" s="21" t="n">
        <v>1010.3</v>
      </c>
      <c r="R50" s="21" t="n">
        <v>1010.4</v>
      </c>
      <c r="S50" s="21" t="n">
        <v>1011</v>
      </c>
      <c r="T50" s="21" t="n">
        <v>1011.5</v>
      </c>
      <c r="U50" s="21" t="n">
        <v>1012.3</v>
      </c>
      <c r="V50" s="21" t="n">
        <v>1012.4</v>
      </c>
      <c r="W50" s="21" t="n">
        <v>1012.4</v>
      </c>
      <c r="X50" s="21" t="n">
        <v>1012.2</v>
      </c>
      <c r="Y50" s="21" t="n">
        <v>1012.3</v>
      </c>
      <c r="Z50" s="44" t="n">
        <f aca="false">AVERAGE(B50:Y50)</f>
        <v>1011.70833333333</v>
      </c>
      <c r="AA50" s="23" t="n">
        <v>1012.7</v>
      </c>
      <c r="AB50" s="24" t="s">
        <v>344</v>
      </c>
      <c r="AC50" s="25" t="n">
        <v>12</v>
      </c>
      <c r="AD50" s="23" t="n">
        <v>1010.1</v>
      </c>
      <c r="AE50" s="26" t="s">
        <v>363</v>
      </c>
    </row>
    <row r="51" customFormat="false" ht="13.5" hidden="false" customHeight="true" outlineLevel="0" collapsed="false">
      <c r="A51" s="19" t="n">
        <v>13</v>
      </c>
      <c r="B51" s="20" t="n">
        <v>1012.3</v>
      </c>
      <c r="C51" s="21" t="n">
        <v>1012.5</v>
      </c>
      <c r="D51" s="21" t="n">
        <v>1012.8</v>
      </c>
      <c r="E51" s="21" t="n">
        <v>1013.4</v>
      </c>
      <c r="F51" s="21" t="n">
        <v>1014</v>
      </c>
      <c r="G51" s="21" t="n">
        <v>1014.6</v>
      </c>
      <c r="H51" s="21" t="n">
        <v>1015.3</v>
      </c>
      <c r="I51" s="21" t="n">
        <v>1015.4</v>
      </c>
      <c r="J51" s="21" t="n">
        <v>1015.7</v>
      </c>
      <c r="K51" s="21" t="n">
        <v>1016</v>
      </c>
      <c r="L51" s="21" t="n">
        <v>1016</v>
      </c>
      <c r="M51" s="21" t="n">
        <v>1015.7</v>
      </c>
      <c r="N51" s="21" t="n">
        <v>1015.7</v>
      </c>
      <c r="O51" s="21" t="n">
        <v>1015.7</v>
      </c>
      <c r="P51" s="21" t="n">
        <v>1016</v>
      </c>
      <c r="Q51" s="21" t="n">
        <v>1016.7</v>
      </c>
      <c r="R51" s="21" t="n">
        <v>1017</v>
      </c>
      <c r="S51" s="21" t="n">
        <v>1017.7</v>
      </c>
      <c r="T51" s="21" t="n">
        <v>1018.6</v>
      </c>
      <c r="U51" s="21" t="n">
        <v>1018.9</v>
      </c>
      <c r="V51" s="21" t="n">
        <v>1019.3</v>
      </c>
      <c r="W51" s="21" t="n">
        <v>1019.5</v>
      </c>
      <c r="X51" s="21" t="n">
        <v>1019.6</v>
      </c>
      <c r="Y51" s="21" t="n">
        <v>1019.7</v>
      </c>
      <c r="Z51" s="44" t="n">
        <f aca="false">AVERAGE(B51:Y51)</f>
        <v>1016.17083333333</v>
      </c>
      <c r="AA51" s="23" t="n">
        <v>1019.9</v>
      </c>
      <c r="AB51" s="24" t="s">
        <v>364</v>
      </c>
      <c r="AC51" s="25" t="n">
        <v>13</v>
      </c>
      <c r="AD51" s="23" t="n">
        <v>1012.1</v>
      </c>
      <c r="AE51" s="26" t="s">
        <v>94</v>
      </c>
    </row>
    <row r="52" customFormat="false" ht="13.5" hidden="false" customHeight="true" outlineLevel="0" collapsed="false">
      <c r="A52" s="19" t="n">
        <v>14</v>
      </c>
      <c r="B52" s="20" t="n">
        <v>1019.6</v>
      </c>
      <c r="C52" s="21" t="n">
        <v>1019.8</v>
      </c>
      <c r="D52" s="21" t="n">
        <v>1019.8</v>
      </c>
      <c r="E52" s="21" t="n">
        <v>1019.8</v>
      </c>
      <c r="F52" s="21" t="n">
        <v>1019.6</v>
      </c>
      <c r="G52" s="21" t="n">
        <v>1019.9</v>
      </c>
      <c r="H52" s="21" t="n">
        <v>1020</v>
      </c>
      <c r="I52" s="21" t="n">
        <v>1020.1</v>
      </c>
      <c r="J52" s="21" t="n">
        <v>1020.1</v>
      </c>
      <c r="K52" s="21" t="n">
        <v>1019.8</v>
      </c>
      <c r="L52" s="21" t="n">
        <v>1019.1</v>
      </c>
      <c r="M52" s="21" t="n">
        <v>1018.9</v>
      </c>
      <c r="N52" s="21" t="n">
        <v>1018.2</v>
      </c>
      <c r="O52" s="21" t="n">
        <v>1017.6</v>
      </c>
      <c r="P52" s="21" t="n">
        <v>1017.3</v>
      </c>
      <c r="Q52" s="21" t="n">
        <v>1017.5</v>
      </c>
      <c r="R52" s="21" t="n">
        <v>1017.6</v>
      </c>
      <c r="S52" s="21" t="n">
        <v>1017.3</v>
      </c>
      <c r="T52" s="21" t="n">
        <v>1017.3</v>
      </c>
      <c r="U52" s="21" t="n">
        <v>1017.6</v>
      </c>
      <c r="V52" s="21" t="n">
        <v>1017</v>
      </c>
      <c r="W52" s="21" t="n">
        <v>1016.9</v>
      </c>
      <c r="X52" s="21" t="n">
        <v>1016.5</v>
      </c>
      <c r="Y52" s="21" t="n">
        <v>1016.3</v>
      </c>
      <c r="Z52" s="44" t="n">
        <f aca="false">AVERAGE(B52:Y52)</f>
        <v>1018.48333333333</v>
      </c>
      <c r="AA52" s="23" t="n">
        <v>1020.4</v>
      </c>
      <c r="AB52" s="24" t="s">
        <v>366</v>
      </c>
      <c r="AC52" s="25" t="n">
        <v>14</v>
      </c>
      <c r="AD52" s="23" t="n">
        <v>1016.2</v>
      </c>
      <c r="AE52" s="26" t="s">
        <v>367</v>
      </c>
    </row>
    <row r="53" customFormat="false" ht="13.5" hidden="false" customHeight="true" outlineLevel="0" collapsed="false">
      <c r="A53" s="19" t="n">
        <v>15</v>
      </c>
      <c r="B53" s="20" t="n">
        <v>1016</v>
      </c>
      <c r="C53" s="21" t="n">
        <v>1015.7</v>
      </c>
      <c r="D53" s="21" t="n">
        <v>1015.3</v>
      </c>
      <c r="E53" s="21" t="n">
        <v>1014.9</v>
      </c>
      <c r="F53" s="21" t="n">
        <v>1014.9</v>
      </c>
      <c r="G53" s="21" t="n">
        <v>1014.6</v>
      </c>
      <c r="H53" s="21" t="n">
        <v>1014.8</v>
      </c>
      <c r="I53" s="21" t="n">
        <v>1015</v>
      </c>
      <c r="J53" s="21" t="n">
        <v>1014.9</v>
      </c>
      <c r="K53" s="21" t="n">
        <v>1014.7</v>
      </c>
      <c r="L53" s="21" t="n">
        <v>1014.1</v>
      </c>
      <c r="M53" s="21" t="n">
        <v>1013.9</v>
      </c>
      <c r="N53" s="21" t="n">
        <v>1013.6</v>
      </c>
      <c r="O53" s="21" t="n">
        <v>1013.4</v>
      </c>
      <c r="P53" s="21" t="n">
        <v>1013.5</v>
      </c>
      <c r="Q53" s="21" t="n">
        <v>1014</v>
      </c>
      <c r="R53" s="21" t="n">
        <v>1014.3</v>
      </c>
      <c r="S53" s="21" t="n">
        <v>1014.9</v>
      </c>
      <c r="T53" s="21" t="n">
        <v>1015.2</v>
      </c>
      <c r="U53" s="21" t="n">
        <v>1015.6</v>
      </c>
      <c r="V53" s="21" t="n">
        <v>1015.7</v>
      </c>
      <c r="W53" s="21" t="n">
        <v>1015.6</v>
      </c>
      <c r="X53" s="21" t="n">
        <v>1015.6</v>
      </c>
      <c r="Y53" s="21" t="n">
        <v>1015.6</v>
      </c>
      <c r="Z53" s="44" t="n">
        <f aca="false">AVERAGE(B53:Y53)</f>
        <v>1014.825</v>
      </c>
      <c r="AA53" s="23" t="n">
        <v>1016.4</v>
      </c>
      <c r="AB53" s="24" t="s">
        <v>34</v>
      </c>
      <c r="AC53" s="25" t="n">
        <v>15</v>
      </c>
      <c r="AD53" s="23" t="n">
        <v>1013.2</v>
      </c>
      <c r="AE53" s="26" t="s">
        <v>378</v>
      </c>
    </row>
    <row r="54" customFormat="false" ht="13.5" hidden="false" customHeight="true" outlineLevel="0" collapsed="false">
      <c r="A54" s="19" t="n">
        <v>16</v>
      </c>
      <c r="B54" s="20" t="n">
        <v>1015.6</v>
      </c>
      <c r="C54" s="21" t="n">
        <v>1015.5</v>
      </c>
      <c r="D54" s="21" t="n">
        <v>1015.8</v>
      </c>
      <c r="E54" s="21" t="n">
        <v>1016</v>
      </c>
      <c r="F54" s="21" t="n">
        <v>1016.5</v>
      </c>
      <c r="G54" s="21" t="n">
        <v>1017.1</v>
      </c>
      <c r="H54" s="21" t="n">
        <v>1017.5</v>
      </c>
      <c r="I54" s="21" t="n">
        <v>1017.9</v>
      </c>
      <c r="J54" s="21" t="n">
        <v>1018.6</v>
      </c>
      <c r="K54" s="21" t="n">
        <v>1018.5</v>
      </c>
      <c r="L54" s="21" t="n">
        <v>1018.2</v>
      </c>
      <c r="M54" s="21" t="n">
        <v>1018</v>
      </c>
      <c r="N54" s="21" t="n">
        <v>1017.7</v>
      </c>
      <c r="O54" s="21" t="n">
        <v>1017.8</v>
      </c>
      <c r="P54" s="21" t="n">
        <v>1017.7</v>
      </c>
      <c r="Q54" s="21" t="n">
        <v>1018.2</v>
      </c>
      <c r="R54" s="21" t="n">
        <v>1018.5</v>
      </c>
      <c r="S54" s="21" t="n">
        <v>1018.8</v>
      </c>
      <c r="T54" s="21" t="n">
        <v>1019</v>
      </c>
      <c r="U54" s="21" t="n">
        <v>1019.5</v>
      </c>
      <c r="V54" s="21" t="n">
        <v>1019.8</v>
      </c>
      <c r="W54" s="21" t="n">
        <v>1019.5</v>
      </c>
      <c r="X54" s="21" t="n">
        <v>1019.2</v>
      </c>
      <c r="Y54" s="21" t="n">
        <v>1018.9</v>
      </c>
      <c r="Z54" s="44" t="n">
        <f aca="false">AVERAGE(B54:Y54)</f>
        <v>1017.90833333333</v>
      </c>
      <c r="AA54" s="23" t="n">
        <v>1019.8</v>
      </c>
      <c r="AB54" s="24" t="s">
        <v>196</v>
      </c>
      <c r="AC54" s="25" t="n">
        <v>16</v>
      </c>
      <c r="AD54" s="23" t="n">
        <v>1015.4</v>
      </c>
      <c r="AE54" s="26" t="s">
        <v>369</v>
      </c>
    </row>
    <row r="55" customFormat="false" ht="13.5" hidden="false" customHeight="true" outlineLevel="0" collapsed="false">
      <c r="A55" s="19" t="n">
        <v>17</v>
      </c>
      <c r="B55" s="20" t="n">
        <v>1018.6</v>
      </c>
      <c r="C55" s="21" t="n">
        <v>1018</v>
      </c>
      <c r="D55" s="21" t="n">
        <v>1018</v>
      </c>
      <c r="E55" s="21" t="n">
        <v>1018</v>
      </c>
      <c r="F55" s="21" t="n">
        <v>1017.7</v>
      </c>
      <c r="G55" s="21" t="n">
        <v>1018</v>
      </c>
      <c r="H55" s="21" t="n">
        <v>1017.8</v>
      </c>
      <c r="I55" s="21" t="n">
        <v>1017.7</v>
      </c>
      <c r="J55" s="21" t="n">
        <v>1018.1</v>
      </c>
      <c r="K55" s="21" t="n">
        <v>1017.8</v>
      </c>
      <c r="L55" s="21" t="n">
        <v>1017</v>
      </c>
      <c r="M55" s="21" t="n">
        <v>1016.3</v>
      </c>
      <c r="N55" s="21" t="n">
        <v>1016</v>
      </c>
      <c r="O55" s="21" t="n">
        <v>1015.9</v>
      </c>
      <c r="P55" s="21" t="n">
        <v>1015.2</v>
      </c>
      <c r="Q55" s="21" t="n">
        <v>1015.3</v>
      </c>
      <c r="R55" s="21" t="n">
        <v>1015.4</v>
      </c>
      <c r="S55" s="21" t="n">
        <v>1015.2</v>
      </c>
      <c r="T55" s="21" t="n">
        <v>1015.3</v>
      </c>
      <c r="U55" s="21" t="n">
        <v>1015.5</v>
      </c>
      <c r="V55" s="21" t="n">
        <v>1015.2</v>
      </c>
      <c r="W55" s="21" t="n">
        <v>1014.9</v>
      </c>
      <c r="X55" s="21" t="n">
        <v>1014.6</v>
      </c>
      <c r="Y55" s="21" t="n">
        <v>1014</v>
      </c>
      <c r="Z55" s="44" t="n">
        <f aca="false">AVERAGE(B55:Y55)</f>
        <v>1016.47916666667</v>
      </c>
      <c r="AA55" s="23" t="n">
        <v>1018.9</v>
      </c>
      <c r="AB55" s="24" t="s">
        <v>145</v>
      </c>
      <c r="AC55" s="25" t="n">
        <v>17</v>
      </c>
      <c r="AD55" s="23" t="n">
        <v>1014</v>
      </c>
      <c r="AE55" s="26" t="s">
        <v>11</v>
      </c>
    </row>
    <row r="56" customFormat="false" ht="13.5" hidden="false" customHeight="true" outlineLevel="0" collapsed="false">
      <c r="A56" s="19" t="n">
        <v>18</v>
      </c>
      <c r="B56" s="20" t="n">
        <v>1013.1</v>
      </c>
      <c r="C56" s="21" t="n">
        <v>1012.5</v>
      </c>
      <c r="D56" s="21" t="n">
        <v>1011.6</v>
      </c>
      <c r="E56" s="21" t="n">
        <v>1011</v>
      </c>
      <c r="F56" s="21" t="n">
        <v>1010.9</v>
      </c>
      <c r="G56" s="21" t="n">
        <v>1011</v>
      </c>
      <c r="H56" s="21" t="n">
        <v>1010.6</v>
      </c>
      <c r="I56" s="21" t="n">
        <v>1010.5</v>
      </c>
      <c r="J56" s="21" t="n">
        <v>1010</v>
      </c>
      <c r="K56" s="21" t="n">
        <v>1009.2</v>
      </c>
      <c r="L56" s="21" t="n">
        <v>1008.6</v>
      </c>
      <c r="M56" s="21" t="n">
        <v>1007.8</v>
      </c>
      <c r="N56" s="21" t="n">
        <v>1007.2</v>
      </c>
      <c r="O56" s="21" t="n">
        <v>1006.5</v>
      </c>
      <c r="P56" s="21" t="n">
        <v>1006</v>
      </c>
      <c r="Q56" s="21" t="n">
        <v>1006.1</v>
      </c>
      <c r="R56" s="21" t="n">
        <v>1006.6</v>
      </c>
      <c r="S56" s="21" t="n">
        <v>1006.7</v>
      </c>
      <c r="T56" s="21" t="n">
        <v>1007.2</v>
      </c>
      <c r="U56" s="21" t="n">
        <v>1007.6</v>
      </c>
      <c r="V56" s="21" t="n">
        <v>1007.6</v>
      </c>
      <c r="W56" s="21" t="n">
        <v>1007.4</v>
      </c>
      <c r="X56" s="21" t="n">
        <v>1007.9</v>
      </c>
      <c r="Y56" s="21" t="n">
        <v>1008.3</v>
      </c>
      <c r="Z56" s="44" t="n">
        <f aca="false">AVERAGE(B56:Y56)</f>
        <v>1008.82916666667</v>
      </c>
      <c r="AA56" s="23" t="n">
        <v>1014.1</v>
      </c>
      <c r="AB56" s="24" t="s">
        <v>34</v>
      </c>
      <c r="AC56" s="25" t="n">
        <v>18</v>
      </c>
      <c r="AD56" s="23" t="n">
        <v>1005.9</v>
      </c>
      <c r="AE56" s="26" t="s">
        <v>282</v>
      </c>
    </row>
    <row r="57" customFormat="false" ht="13.5" hidden="false" customHeight="true" outlineLevel="0" collapsed="false">
      <c r="A57" s="19" t="n">
        <v>19</v>
      </c>
      <c r="B57" s="20" t="n">
        <v>1008.6</v>
      </c>
      <c r="C57" s="21" t="n">
        <v>1009.4</v>
      </c>
      <c r="D57" s="21" t="n">
        <v>1009.8</v>
      </c>
      <c r="E57" s="21" t="n">
        <v>1010.3</v>
      </c>
      <c r="F57" s="21" t="n">
        <v>1010.9</v>
      </c>
      <c r="G57" s="21" t="n">
        <v>1011.8</v>
      </c>
      <c r="H57" s="21" t="n">
        <v>1012.5</v>
      </c>
      <c r="I57" s="21" t="n">
        <v>1012.7</v>
      </c>
      <c r="J57" s="21" t="n">
        <v>1013.2</v>
      </c>
      <c r="K57" s="21" t="n">
        <v>1013.4</v>
      </c>
      <c r="L57" s="21" t="n">
        <v>1013.3</v>
      </c>
      <c r="M57" s="21" t="n">
        <v>1013.4</v>
      </c>
      <c r="N57" s="21" t="n">
        <v>1013.3</v>
      </c>
      <c r="O57" s="21" t="n">
        <v>1013.4</v>
      </c>
      <c r="P57" s="21" t="n">
        <v>1013.4</v>
      </c>
      <c r="Q57" s="21" t="n">
        <v>1013.8</v>
      </c>
      <c r="R57" s="21" t="n">
        <v>1014.5</v>
      </c>
      <c r="S57" s="21" t="n">
        <v>1014.9</v>
      </c>
      <c r="T57" s="21" t="n">
        <v>1015.5</v>
      </c>
      <c r="U57" s="21" t="n">
        <v>1016</v>
      </c>
      <c r="V57" s="21" t="n">
        <v>1016.1</v>
      </c>
      <c r="W57" s="21" t="n">
        <v>1016</v>
      </c>
      <c r="X57" s="21" t="n">
        <v>1015.9</v>
      </c>
      <c r="Y57" s="21" t="n">
        <v>1016.1</v>
      </c>
      <c r="Z57" s="44" t="n">
        <f aca="false">AVERAGE(B57:Y57)</f>
        <v>1013.25833333333</v>
      </c>
      <c r="AA57" s="23" t="n">
        <v>1016.1</v>
      </c>
      <c r="AB57" s="24" t="s">
        <v>11</v>
      </c>
      <c r="AC57" s="25" t="n">
        <v>19</v>
      </c>
      <c r="AD57" s="23" t="n">
        <v>1008.2</v>
      </c>
      <c r="AE57" s="26" t="s">
        <v>370</v>
      </c>
    </row>
    <row r="58" customFormat="false" ht="13.5" hidden="false" customHeight="true" outlineLevel="0" collapsed="false">
      <c r="A58" s="19" t="n">
        <v>20</v>
      </c>
      <c r="B58" s="20" t="n">
        <v>1016.1</v>
      </c>
      <c r="C58" s="21" t="n">
        <v>1016.1</v>
      </c>
      <c r="D58" s="21" t="n">
        <v>1016.2</v>
      </c>
      <c r="E58" s="21" t="n">
        <v>1016.4</v>
      </c>
      <c r="F58" s="21" t="n">
        <v>1016.8</v>
      </c>
      <c r="G58" s="21" t="n">
        <v>1017.1</v>
      </c>
      <c r="H58" s="21" t="n">
        <v>1017.1</v>
      </c>
      <c r="I58" s="21" t="n">
        <v>1017.5</v>
      </c>
      <c r="J58" s="21" t="n">
        <v>1018.2</v>
      </c>
      <c r="K58" s="21" t="n">
        <v>1018.1</v>
      </c>
      <c r="L58" s="21" t="n">
        <v>1017.9</v>
      </c>
      <c r="M58" s="21" t="n">
        <v>1018.2</v>
      </c>
      <c r="N58" s="21" t="n">
        <v>1017.9</v>
      </c>
      <c r="O58" s="21" t="n">
        <v>1017.6</v>
      </c>
      <c r="P58" s="21" t="n">
        <v>1017.6</v>
      </c>
      <c r="Q58" s="21" t="n">
        <v>1018</v>
      </c>
      <c r="R58" s="21" t="n">
        <v>1018.5</v>
      </c>
      <c r="S58" s="21" t="n">
        <v>1018.6</v>
      </c>
      <c r="T58" s="21" t="n">
        <v>1019.1</v>
      </c>
      <c r="U58" s="21" t="n">
        <v>1019.5</v>
      </c>
      <c r="V58" s="21" t="n">
        <v>1019.7</v>
      </c>
      <c r="W58" s="21" t="n">
        <v>1019.6</v>
      </c>
      <c r="X58" s="21" t="n">
        <v>1019.5</v>
      </c>
      <c r="Y58" s="21" t="n">
        <v>1019.4</v>
      </c>
      <c r="Z58" s="44" t="n">
        <f aca="false">AVERAGE(B58:Y58)</f>
        <v>1017.94583333333</v>
      </c>
      <c r="AA58" s="23" t="n">
        <v>1019.8</v>
      </c>
      <c r="AB58" s="24" t="s">
        <v>135</v>
      </c>
      <c r="AC58" s="25" t="n">
        <v>20</v>
      </c>
      <c r="AD58" s="23" t="n">
        <v>1016</v>
      </c>
      <c r="AE58" s="26" t="s">
        <v>371</v>
      </c>
    </row>
    <row r="59" customFormat="false" ht="13.5" hidden="false" customHeight="true" outlineLevel="0" collapsed="false">
      <c r="A59" s="27" t="n">
        <v>21</v>
      </c>
      <c r="B59" s="28" t="n">
        <v>1019.4</v>
      </c>
      <c r="C59" s="29" t="n">
        <v>1018.9</v>
      </c>
      <c r="D59" s="29" t="n">
        <v>1018.3</v>
      </c>
      <c r="E59" s="29" t="n">
        <v>1018</v>
      </c>
      <c r="F59" s="29" t="n">
        <v>1018</v>
      </c>
      <c r="G59" s="29" t="n">
        <v>1018.3</v>
      </c>
      <c r="H59" s="29" t="n">
        <v>1018.2</v>
      </c>
      <c r="I59" s="29" t="n">
        <v>1018.3</v>
      </c>
      <c r="J59" s="29" t="n">
        <v>1018.2</v>
      </c>
      <c r="K59" s="29" t="n">
        <v>1017.9</v>
      </c>
      <c r="L59" s="29" t="n">
        <v>1017.4</v>
      </c>
      <c r="M59" s="29" t="n">
        <v>1016.8</v>
      </c>
      <c r="N59" s="29" t="n">
        <v>1016</v>
      </c>
      <c r="O59" s="29" t="n">
        <v>1015.6</v>
      </c>
      <c r="P59" s="29" t="n">
        <v>1015.1</v>
      </c>
      <c r="Q59" s="29" t="n">
        <v>1015</v>
      </c>
      <c r="R59" s="29" t="n">
        <v>1015.3</v>
      </c>
      <c r="S59" s="29" t="n">
        <v>1015.5</v>
      </c>
      <c r="T59" s="29" t="n">
        <v>1015.7</v>
      </c>
      <c r="U59" s="29" t="n">
        <v>1015.9</v>
      </c>
      <c r="V59" s="29" t="n">
        <v>1015.6</v>
      </c>
      <c r="W59" s="29" t="n">
        <v>1015</v>
      </c>
      <c r="X59" s="29" t="n">
        <v>1014.6</v>
      </c>
      <c r="Y59" s="29" t="n">
        <v>1014.3</v>
      </c>
      <c r="Z59" s="45" t="n">
        <f aca="false">AVERAGE(B59:Y59)</f>
        <v>1016.72083333333</v>
      </c>
      <c r="AA59" s="31" t="n">
        <v>1019.5</v>
      </c>
      <c r="AB59" s="32" t="s">
        <v>194</v>
      </c>
      <c r="AC59" s="33" t="n">
        <v>21</v>
      </c>
      <c r="AD59" s="31" t="n">
        <v>1014.3</v>
      </c>
      <c r="AE59" s="34" t="s">
        <v>11</v>
      </c>
    </row>
    <row r="60" customFormat="false" ht="13.5" hidden="false" customHeight="true" outlineLevel="0" collapsed="false">
      <c r="A60" s="19" t="n">
        <v>22</v>
      </c>
      <c r="B60" s="20" t="n">
        <v>1013.8</v>
      </c>
      <c r="C60" s="21" t="n">
        <v>1013.1</v>
      </c>
      <c r="D60" s="21" t="n">
        <v>1012.5</v>
      </c>
      <c r="E60" s="21" t="n">
        <v>1011.9</v>
      </c>
      <c r="F60" s="21" t="n">
        <v>1011.9</v>
      </c>
      <c r="G60" s="21" t="n">
        <v>1012.2</v>
      </c>
      <c r="H60" s="21" t="n">
        <v>1011.9</v>
      </c>
      <c r="I60" s="21" t="n">
        <v>1012.1</v>
      </c>
      <c r="J60" s="21" t="n">
        <v>1011.5</v>
      </c>
      <c r="K60" s="21" t="n">
        <v>1011.2</v>
      </c>
      <c r="L60" s="21" t="n">
        <v>1010.6</v>
      </c>
      <c r="M60" s="21" t="n">
        <v>1009.8</v>
      </c>
      <c r="N60" s="21" t="n">
        <v>1009.2</v>
      </c>
      <c r="O60" s="21" t="n">
        <v>1009.2</v>
      </c>
      <c r="P60" s="21" t="n">
        <v>1009.1</v>
      </c>
      <c r="Q60" s="21" t="n">
        <v>1009</v>
      </c>
      <c r="R60" s="21" t="n">
        <v>1009</v>
      </c>
      <c r="S60" s="21" t="n">
        <v>1009.1</v>
      </c>
      <c r="T60" s="21" t="n">
        <v>1009.2</v>
      </c>
      <c r="U60" s="21" t="n">
        <v>1010.1</v>
      </c>
      <c r="V60" s="21" t="n">
        <v>1010.2</v>
      </c>
      <c r="W60" s="21" t="n">
        <v>1009.9</v>
      </c>
      <c r="X60" s="21" t="n">
        <v>1010.5</v>
      </c>
      <c r="Y60" s="21" t="n">
        <v>1010.3</v>
      </c>
      <c r="Z60" s="44" t="n">
        <f aca="false">AVERAGE(B60:Y60)</f>
        <v>1010.72083333333</v>
      </c>
      <c r="AA60" s="23" t="n">
        <v>1014.4</v>
      </c>
      <c r="AB60" s="24" t="s">
        <v>40</v>
      </c>
      <c r="AC60" s="25" t="n">
        <v>22</v>
      </c>
      <c r="AD60" s="23" t="n">
        <v>1008.9</v>
      </c>
      <c r="AE60" s="26" t="s">
        <v>379</v>
      </c>
    </row>
    <row r="61" customFormat="false" ht="13.5" hidden="false" customHeight="true" outlineLevel="0" collapsed="false">
      <c r="A61" s="19" t="n">
        <v>23</v>
      </c>
      <c r="B61" s="20" t="n">
        <v>1010</v>
      </c>
      <c r="C61" s="21" t="n">
        <v>1009.8</v>
      </c>
      <c r="D61" s="21" t="n">
        <v>1010.3</v>
      </c>
      <c r="E61" s="21" t="n">
        <v>1010.5</v>
      </c>
      <c r="F61" s="21" t="n">
        <v>1011.3</v>
      </c>
      <c r="G61" s="21" t="n">
        <v>1011.5</v>
      </c>
      <c r="H61" s="21" t="n">
        <v>1012.4</v>
      </c>
      <c r="I61" s="21" t="n">
        <v>1013</v>
      </c>
      <c r="J61" s="21" t="n">
        <v>1013.2</v>
      </c>
      <c r="K61" s="21" t="n">
        <v>1013.2</v>
      </c>
      <c r="L61" s="21" t="n">
        <v>1012.9</v>
      </c>
      <c r="M61" s="21" t="n">
        <v>1012.6</v>
      </c>
      <c r="N61" s="21" t="n">
        <v>1012.3</v>
      </c>
      <c r="O61" s="21" t="n">
        <v>1012.1</v>
      </c>
      <c r="P61" s="21" t="n">
        <v>1012.1</v>
      </c>
      <c r="Q61" s="21" t="n">
        <v>1012.2</v>
      </c>
      <c r="R61" s="21" t="n">
        <v>1012.7</v>
      </c>
      <c r="S61" s="21" t="n">
        <v>1013</v>
      </c>
      <c r="T61" s="21" t="n">
        <v>1013.9</v>
      </c>
      <c r="U61" s="21" t="n">
        <v>1014.3</v>
      </c>
      <c r="V61" s="21" t="n">
        <v>1014.3</v>
      </c>
      <c r="W61" s="21" t="n">
        <v>1014.3</v>
      </c>
      <c r="X61" s="21" t="n">
        <v>1014.3</v>
      </c>
      <c r="Y61" s="21" t="n">
        <v>1014.3</v>
      </c>
      <c r="Z61" s="44" t="n">
        <f aca="false">AVERAGE(B61:Y61)</f>
        <v>1012.52083333333</v>
      </c>
      <c r="AA61" s="23" t="n">
        <v>1014.8</v>
      </c>
      <c r="AB61" s="24" t="s">
        <v>102</v>
      </c>
      <c r="AC61" s="25" t="n">
        <v>23</v>
      </c>
      <c r="AD61" s="23" t="n">
        <v>1009.4</v>
      </c>
      <c r="AE61" s="26" t="s">
        <v>373</v>
      </c>
    </row>
    <row r="62" customFormat="false" ht="13.5" hidden="false" customHeight="true" outlineLevel="0" collapsed="false">
      <c r="A62" s="19" t="n">
        <v>24</v>
      </c>
      <c r="B62" s="20" t="n">
        <v>1014.4</v>
      </c>
      <c r="C62" s="21" t="n">
        <v>1014.7</v>
      </c>
      <c r="D62" s="21" t="n">
        <v>1015.2</v>
      </c>
      <c r="E62" s="21" t="n">
        <v>1015.6</v>
      </c>
      <c r="F62" s="21" t="n">
        <v>1016.3</v>
      </c>
      <c r="G62" s="21" t="n">
        <v>1016.7</v>
      </c>
      <c r="H62" s="21" t="n">
        <v>1017.1</v>
      </c>
      <c r="I62" s="21" t="n">
        <v>1017.5</v>
      </c>
      <c r="J62" s="21" t="n">
        <v>1017.8</v>
      </c>
      <c r="K62" s="21" t="n">
        <v>1018</v>
      </c>
      <c r="L62" s="21" t="n">
        <v>1017.9</v>
      </c>
      <c r="M62" s="21" t="n">
        <v>1017.8</v>
      </c>
      <c r="N62" s="21" t="n">
        <v>1017.9</v>
      </c>
      <c r="O62" s="21" t="n">
        <v>1017.7</v>
      </c>
      <c r="P62" s="21" t="n">
        <v>1017.8</v>
      </c>
      <c r="Q62" s="21" t="n">
        <v>1018.1</v>
      </c>
      <c r="R62" s="21" t="n">
        <v>1018.9</v>
      </c>
      <c r="S62" s="21" t="n">
        <v>1019.4</v>
      </c>
      <c r="T62" s="21" t="n">
        <v>1019.9</v>
      </c>
      <c r="U62" s="21" t="n">
        <v>1020.9</v>
      </c>
      <c r="V62" s="21" t="n">
        <v>1021.3</v>
      </c>
      <c r="W62" s="21" t="n">
        <v>1021.7</v>
      </c>
      <c r="X62" s="21" t="n">
        <v>1022.1</v>
      </c>
      <c r="Y62" s="21" t="n">
        <v>1022.5</v>
      </c>
      <c r="Z62" s="44" t="n">
        <f aca="false">AVERAGE(B62:Y62)</f>
        <v>1018.21666666667</v>
      </c>
      <c r="AA62" s="23" t="n">
        <v>1022.5</v>
      </c>
      <c r="AB62" s="24" t="s">
        <v>11</v>
      </c>
      <c r="AC62" s="25" t="n">
        <v>24</v>
      </c>
      <c r="AD62" s="23" t="n">
        <v>1014.3</v>
      </c>
      <c r="AE62" s="26" t="s">
        <v>337</v>
      </c>
    </row>
    <row r="63" customFormat="false" ht="13.5" hidden="false" customHeight="true" outlineLevel="0" collapsed="false">
      <c r="A63" s="19" t="n">
        <v>25</v>
      </c>
      <c r="B63" s="20" t="n">
        <v>1023</v>
      </c>
      <c r="C63" s="21" t="n">
        <v>1023.2</v>
      </c>
      <c r="D63" s="21" t="n">
        <v>1023.5</v>
      </c>
      <c r="E63" s="21" t="n">
        <v>1024.1</v>
      </c>
      <c r="F63" s="21" t="n">
        <v>1024.4</v>
      </c>
      <c r="G63" s="21" t="n">
        <v>1024.3</v>
      </c>
      <c r="H63" s="21" t="n">
        <v>1024.6</v>
      </c>
      <c r="I63" s="21" t="n">
        <v>1024.9</v>
      </c>
      <c r="J63" s="21" t="n">
        <v>1025.6</v>
      </c>
      <c r="K63" s="21" t="n">
        <v>1026.3</v>
      </c>
      <c r="L63" s="21" t="n">
        <v>1025.9</v>
      </c>
      <c r="M63" s="21" t="n">
        <v>1025.8</v>
      </c>
      <c r="N63" s="21" t="n">
        <v>1025.2</v>
      </c>
      <c r="O63" s="21" t="n">
        <v>1024.9</v>
      </c>
      <c r="P63" s="21" t="n">
        <v>1025.3</v>
      </c>
      <c r="Q63" s="21" t="n">
        <v>1025.4</v>
      </c>
      <c r="R63" s="21" t="n">
        <v>1025.9</v>
      </c>
      <c r="S63" s="21" t="n">
        <v>1026.3</v>
      </c>
      <c r="T63" s="21" t="n">
        <v>1026.6</v>
      </c>
      <c r="U63" s="21" t="n">
        <v>1026.7</v>
      </c>
      <c r="V63" s="21" t="n">
        <v>1027</v>
      </c>
      <c r="W63" s="21" t="n">
        <v>1026.4</v>
      </c>
      <c r="X63" s="21" t="n">
        <v>1025.8</v>
      </c>
      <c r="Y63" s="21" t="n">
        <v>1025.8</v>
      </c>
      <c r="Z63" s="44" t="n">
        <f aca="false">AVERAGE(B63:Y63)</f>
        <v>1025.2875</v>
      </c>
      <c r="AA63" s="23" t="n">
        <v>1027.1</v>
      </c>
      <c r="AB63" s="24" t="s">
        <v>374</v>
      </c>
      <c r="AC63" s="25" t="n">
        <v>25</v>
      </c>
      <c r="AD63" s="23" t="n">
        <v>1022.5</v>
      </c>
      <c r="AE63" s="26" t="s">
        <v>178</v>
      </c>
    </row>
    <row r="64" customFormat="false" ht="13.5" hidden="false" customHeight="true" outlineLevel="0" collapsed="false">
      <c r="A64" s="19" t="n">
        <v>26</v>
      </c>
      <c r="B64" s="20" t="n">
        <v>1025.6</v>
      </c>
      <c r="C64" s="21" t="n">
        <v>1025.1</v>
      </c>
      <c r="D64" s="21" t="n">
        <v>1024.7</v>
      </c>
      <c r="E64" s="21" t="n">
        <v>1024.9</v>
      </c>
      <c r="F64" s="21" t="n">
        <v>1024.6</v>
      </c>
      <c r="G64" s="21" t="n">
        <v>1024.9</v>
      </c>
      <c r="H64" s="21" t="n">
        <v>1024.4</v>
      </c>
      <c r="I64" s="21" t="n">
        <v>1024.4</v>
      </c>
      <c r="J64" s="21" t="n">
        <v>1024.6</v>
      </c>
      <c r="K64" s="21" t="n">
        <v>1024.5</v>
      </c>
      <c r="L64" s="21" t="n">
        <v>1023.9</v>
      </c>
      <c r="M64" s="21" t="n">
        <v>1023</v>
      </c>
      <c r="N64" s="21" t="n">
        <v>1022.8</v>
      </c>
      <c r="O64" s="21" t="n">
        <v>1022.4</v>
      </c>
      <c r="P64" s="21" t="n">
        <v>1022.4</v>
      </c>
      <c r="Q64" s="21" t="n">
        <v>1022.2</v>
      </c>
      <c r="R64" s="21" t="n">
        <v>1021.9</v>
      </c>
      <c r="S64" s="21" t="n">
        <v>1021.5</v>
      </c>
      <c r="T64" s="21" t="n">
        <v>1021.8</v>
      </c>
      <c r="U64" s="21" t="n">
        <v>1022</v>
      </c>
      <c r="V64" s="21" t="n">
        <v>1021.9</v>
      </c>
      <c r="W64" s="21" t="n">
        <v>1021.6</v>
      </c>
      <c r="X64" s="21" t="n">
        <v>1021.1</v>
      </c>
      <c r="Y64" s="21" t="n">
        <v>1020.5</v>
      </c>
      <c r="Z64" s="44" t="n">
        <f aca="false">AVERAGE(B64:Y64)</f>
        <v>1023.19583333333</v>
      </c>
      <c r="AA64" s="23" t="n">
        <v>1025.9</v>
      </c>
      <c r="AB64" s="24" t="s">
        <v>137</v>
      </c>
      <c r="AC64" s="25" t="n">
        <v>26</v>
      </c>
      <c r="AD64" s="23" t="n">
        <v>1020.5</v>
      </c>
      <c r="AE64" s="26" t="s">
        <v>11</v>
      </c>
    </row>
    <row r="65" customFormat="false" ht="13.5" hidden="false" customHeight="true" outlineLevel="0" collapsed="false">
      <c r="A65" s="19" t="n">
        <v>27</v>
      </c>
      <c r="B65" s="20" t="n">
        <v>1020</v>
      </c>
      <c r="C65" s="21" t="n">
        <v>1019.7</v>
      </c>
      <c r="D65" s="21" t="n">
        <v>1019.7</v>
      </c>
      <c r="E65" s="21" t="n">
        <v>1019.6</v>
      </c>
      <c r="F65" s="21" t="n">
        <v>1019.8</v>
      </c>
      <c r="G65" s="21" t="n">
        <v>1019.8</v>
      </c>
      <c r="H65" s="21" t="n">
        <v>1019.9</v>
      </c>
      <c r="I65" s="21" t="n">
        <v>1020</v>
      </c>
      <c r="J65" s="21" t="n">
        <v>1020.3</v>
      </c>
      <c r="K65" s="21" t="n">
        <v>1020</v>
      </c>
      <c r="L65" s="21" t="n">
        <v>1019.4</v>
      </c>
      <c r="M65" s="21" t="n">
        <v>1018.8</v>
      </c>
      <c r="N65" s="21" t="n">
        <v>1018.2</v>
      </c>
      <c r="O65" s="21" t="n">
        <v>1018.2</v>
      </c>
      <c r="P65" s="21" t="n">
        <v>1018.5</v>
      </c>
      <c r="Q65" s="21" t="n">
        <v>1018.2</v>
      </c>
      <c r="R65" s="21" t="n">
        <v>1018.6</v>
      </c>
      <c r="S65" s="21" t="n">
        <v>1018.9</v>
      </c>
      <c r="T65" s="21" t="n">
        <v>1018.9</v>
      </c>
      <c r="U65" s="21" t="n">
        <v>1019.4</v>
      </c>
      <c r="V65" s="21" t="n">
        <v>1019.5</v>
      </c>
      <c r="W65" s="21" t="n">
        <v>1019.8</v>
      </c>
      <c r="X65" s="21" t="n">
        <v>1019.5</v>
      </c>
      <c r="Y65" s="21" t="n">
        <v>1019.2</v>
      </c>
      <c r="Z65" s="44" t="n">
        <f aca="false">AVERAGE(B65:Y65)</f>
        <v>1019.32916666667</v>
      </c>
      <c r="AA65" s="23" t="n">
        <v>1020.6</v>
      </c>
      <c r="AB65" s="24" t="s">
        <v>34</v>
      </c>
      <c r="AC65" s="25" t="n">
        <v>27</v>
      </c>
      <c r="AD65" s="23" t="n">
        <v>1017.7</v>
      </c>
      <c r="AE65" s="26" t="s">
        <v>74</v>
      </c>
    </row>
    <row r="66" customFormat="false" ht="13.5" hidden="false" customHeight="true" outlineLevel="0" collapsed="false">
      <c r="A66" s="19" t="n">
        <v>28</v>
      </c>
      <c r="B66" s="20" t="n">
        <v>1018.8</v>
      </c>
      <c r="C66" s="21" t="n">
        <v>1018.4</v>
      </c>
      <c r="D66" s="21" t="n">
        <v>1018.2</v>
      </c>
      <c r="E66" s="21" t="n">
        <v>1018.3</v>
      </c>
      <c r="F66" s="21" t="n">
        <v>1018.6</v>
      </c>
      <c r="G66" s="21" t="n">
        <v>1018.7</v>
      </c>
      <c r="H66" s="21" t="n">
        <v>1019</v>
      </c>
      <c r="I66" s="21" t="n">
        <v>1019</v>
      </c>
      <c r="J66" s="21" t="n">
        <v>1019.1</v>
      </c>
      <c r="K66" s="21" t="n">
        <v>1019.1</v>
      </c>
      <c r="L66" s="21" t="n">
        <v>1018.6</v>
      </c>
      <c r="M66" s="21" t="n">
        <v>1018.1</v>
      </c>
      <c r="N66" s="21" t="n">
        <v>1017.7</v>
      </c>
      <c r="O66" s="21" t="n">
        <v>1017.1</v>
      </c>
      <c r="P66" s="21" t="n">
        <v>1016.9</v>
      </c>
      <c r="Q66" s="21" t="n">
        <v>1017.1</v>
      </c>
      <c r="R66" s="21" t="n">
        <v>1017.5</v>
      </c>
      <c r="S66" s="21" t="n">
        <v>1017.7</v>
      </c>
      <c r="T66" s="21" t="n">
        <v>1018.3</v>
      </c>
      <c r="U66" s="21" t="n">
        <v>1018.4</v>
      </c>
      <c r="V66" s="21" t="n">
        <v>1018.6</v>
      </c>
      <c r="W66" s="21" t="n">
        <v>1018.3</v>
      </c>
      <c r="X66" s="21" t="n">
        <v>1018.3</v>
      </c>
      <c r="Y66" s="21" t="n">
        <v>1017.9</v>
      </c>
      <c r="Z66" s="44" t="n">
        <f aca="false">AVERAGE(B66:Y66)</f>
        <v>1018.2375</v>
      </c>
      <c r="AA66" s="23" t="n">
        <v>1019.2</v>
      </c>
      <c r="AB66" s="24" t="s">
        <v>105</v>
      </c>
      <c r="AC66" s="25" t="n">
        <v>28</v>
      </c>
      <c r="AD66" s="23" t="n">
        <v>1016.7</v>
      </c>
      <c r="AE66" s="26" t="s">
        <v>376</v>
      </c>
    </row>
    <row r="67" customFormat="false" ht="13.5" hidden="false" customHeight="true" outlineLevel="0" collapsed="false">
      <c r="A67" s="19" t="n">
        <v>29</v>
      </c>
      <c r="B67" s="20" t="n">
        <v>1017.7</v>
      </c>
      <c r="C67" s="21" t="n">
        <v>1017.3</v>
      </c>
      <c r="D67" s="21" t="n">
        <v>1016.8</v>
      </c>
      <c r="E67" s="21" t="n">
        <v>1016.8</v>
      </c>
      <c r="F67" s="21" t="n">
        <v>1017</v>
      </c>
      <c r="G67" s="21" t="n">
        <v>1017.5</v>
      </c>
      <c r="H67" s="21" t="n">
        <v>1017.5</v>
      </c>
      <c r="I67" s="21" t="n">
        <v>1017.6</v>
      </c>
      <c r="J67" s="21" t="n">
        <v>1017.6</v>
      </c>
      <c r="K67" s="21" t="n">
        <v>1017.4</v>
      </c>
      <c r="L67" s="21" t="n">
        <v>1016.9</v>
      </c>
      <c r="M67" s="21" t="n">
        <v>1016.1</v>
      </c>
      <c r="N67" s="21" t="n">
        <v>1015.5</v>
      </c>
      <c r="O67" s="21" t="n">
        <v>1015.2</v>
      </c>
      <c r="P67" s="21" t="n">
        <v>1014.9</v>
      </c>
      <c r="Q67" s="21" t="n">
        <v>1014.9</v>
      </c>
      <c r="R67" s="21" t="n">
        <v>1014.9</v>
      </c>
      <c r="S67" s="21" t="n">
        <v>1015</v>
      </c>
      <c r="T67" s="21" t="n">
        <v>1015.6</v>
      </c>
      <c r="U67" s="21" t="n">
        <v>1015.7</v>
      </c>
      <c r="V67" s="21" t="n">
        <v>1015.5</v>
      </c>
      <c r="W67" s="21" t="n">
        <v>1015.2</v>
      </c>
      <c r="X67" s="21" t="n">
        <v>1014.8</v>
      </c>
      <c r="Y67" s="21" t="n">
        <v>1014.1</v>
      </c>
      <c r="Z67" s="44" t="n">
        <f aca="false">AVERAGE(B67:Y67)</f>
        <v>1016.14583333333</v>
      </c>
      <c r="AA67" s="23" t="n">
        <v>1018</v>
      </c>
      <c r="AB67" s="24" t="s">
        <v>91</v>
      </c>
      <c r="AC67" s="25" t="n">
        <v>29</v>
      </c>
      <c r="AD67" s="23" t="n">
        <v>1014.1</v>
      </c>
      <c r="AE67" s="26" t="s">
        <v>11</v>
      </c>
    </row>
    <row r="68" customFormat="false" ht="13.5" hidden="false" customHeight="true" outlineLevel="0" collapsed="false">
      <c r="A68" s="19" t="n">
        <v>30</v>
      </c>
      <c r="B68" s="20" t="n">
        <v>1013.5</v>
      </c>
      <c r="C68" s="21" t="n">
        <v>1013.1</v>
      </c>
      <c r="D68" s="21" t="n">
        <v>1012.4</v>
      </c>
      <c r="E68" s="21" t="n">
        <v>1012</v>
      </c>
      <c r="F68" s="21" t="n">
        <v>1011.7</v>
      </c>
      <c r="G68" s="21" t="n">
        <v>1012.1</v>
      </c>
      <c r="H68" s="21" t="n">
        <v>1011.9</v>
      </c>
      <c r="I68" s="21" t="n">
        <v>1011.8</v>
      </c>
      <c r="J68" s="21" t="n">
        <v>1011.5</v>
      </c>
      <c r="K68" s="21" t="n">
        <v>1011.2</v>
      </c>
      <c r="L68" s="21" t="n">
        <v>1010.9</v>
      </c>
      <c r="M68" s="21" t="n">
        <v>1010.2</v>
      </c>
      <c r="N68" s="21" t="n">
        <v>1009.2</v>
      </c>
      <c r="O68" s="21" t="n">
        <v>1009.1</v>
      </c>
      <c r="P68" s="21" t="n">
        <v>1009.2</v>
      </c>
      <c r="Q68" s="21" t="n">
        <v>1009.1</v>
      </c>
      <c r="R68" s="21" t="n">
        <v>1009.1</v>
      </c>
      <c r="S68" s="21" t="n">
        <v>1009.3</v>
      </c>
      <c r="T68" s="21" t="n">
        <v>1009.7</v>
      </c>
      <c r="U68" s="21" t="n">
        <v>1009.8</v>
      </c>
      <c r="V68" s="21" t="n">
        <v>1009.8</v>
      </c>
      <c r="W68" s="21" t="n">
        <v>1009.7</v>
      </c>
      <c r="X68" s="21" t="n">
        <v>1009.2</v>
      </c>
      <c r="Y68" s="21" t="n">
        <v>1008.6</v>
      </c>
      <c r="Z68" s="44" t="n">
        <f aca="false">AVERAGE(B68:Y68)</f>
        <v>1010.5875</v>
      </c>
      <c r="AA68" s="23" t="n">
        <v>1014.1</v>
      </c>
      <c r="AB68" s="24" t="s">
        <v>45</v>
      </c>
      <c r="AC68" s="25" t="n">
        <v>30</v>
      </c>
      <c r="AD68" s="23" t="n">
        <v>1008.5</v>
      </c>
      <c r="AE68" s="26" t="s">
        <v>264</v>
      </c>
    </row>
    <row r="69" customFormat="false" ht="13.5" hidden="false" customHeight="true" outlineLevel="0" collapsed="false">
      <c r="A69" s="19" t="n">
        <v>31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44"/>
      <c r="AA69" s="72"/>
      <c r="AB69" s="73"/>
      <c r="AC69" s="25" t="n">
        <v>31</v>
      </c>
      <c r="AD69" s="72"/>
      <c r="AE69" s="74"/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5.36333333333</v>
      </c>
      <c r="C70" s="37" t="n">
        <f aca="false">AVERAGE(C39:C69)</f>
        <v>1015.18</v>
      </c>
      <c r="D70" s="37" t="n">
        <f aca="false">AVERAGE(D39:D69)</f>
        <v>1015.06666666667</v>
      </c>
      <c r="E70" s="37" t="n">
        <f aca="false">AVERAGE(E39:E69)</f>
        <v>1015.09333333333</v>
      </c>
      <c r="F70" s="37" t="n">
        <f aca="false">AVERAGE(F39:F69)</f>
        <v>1015.36666666667</v>
      </c>
      <c r="G70" s="37" t="n">
        <f aca="false">AVERAGE(G39:G69)</f>
        <v>1015.62666666667</v>
      </c>
      <c r="H70" s="37" t="n">
        <f aca="false">AVERAGE(H39:H69)</f>
        <v>1015.75</v>
      </c>
      <c r="I70" s="37" t="n">
        <f aca="false">AVERAGE(I39:I69)</f>
        <v>1015.89333333333</v>
      </c>
      <c r="J70" s="37" t="n">
        <f aca="false">AVERAGE(J39:J69)</f>
        <v>1016.1</v>
      </c>
      <c r="K70" s="37" t="n">
        <f aca="false">AVERAGE(K39:K69)</f>
        <v>1016.01</v>
      </c>
      <c r="L70" s="37" t="n">
        <f aca="false">AVERAGE(L39:L69)</f>
        <v>1015.64333333333</v>
      </c>
      <c r="M70" s="37" t="n">
        <f aca="false">AVERAGE(M39:M69)</f>
        <v>1015.3</v>
      </c>
      <c r="N70" s="37" t="n">
        <f aca="false">AVERAGE(N39:N69)</f>
        <v>1014.95333333333</v>
      </c>
      <c r="O70" s="37" t="n">
        <f aca="false">AVERAGE(O39:O69)</f>
        <v>1014.68</v>
      </c>
      <c r="P70" s="37" t="n">
        <f aca="false">AVERAGE(P39:P69)</f>
        <v>1014.57333333333</v>
      </c>
      <c r="Q70" s="37" t="n">
        <f aca="false">AVERAGE(Q39:Q69)</f>
        <v>1014.71666666667</v>
      </c>
      <c r="R70" s="37" t="n">
        <f aca="false">AVERAGE(R39:R69)</f>
        <v>1014.94</v>
      </c>
      <c r="S70" s="37" t="n">
        <f aca="false">AVERAGE(S39:S69)</f>
        <v>1015.16333333333</v>
      </c>
      <c r="T70" s="37" t="n">
        <f aca="false">AVERAGE(T39:T69)</f>
        <v>1015.55666666667</v>
      </c>
      <c r="U70" s="37" t="n">
        <f aca="false">AVERAGE(U39:U69)</f>
        <v>1015.98666666667</v>
      </c>
      <c r="V70" s="37" t="n">
        <f aca="false">AVERAGE(V39:V69)</f>
        <v>1015.94666666667</v>
      </c>
      <c r="W70" s="37" t="n">
        <f aca="false">AVERAGE(W39:W69)</f>
        <v>1015.80666666667</v>
      </c>
      <c r="X70" s="37" t="n">
        <f aca="false">AVERAGE(X39:X69)</f>
        <v>1015.61</v>
      </c>
      <c r="Y70" s="37" t="n">
        <f aca="false">AVERAGE(Y39:Y69)</f>
        <v>1015.41666666667</v>
      </c>
      <c r="Z70" s="36" t="n">
        <f aca="false">AVERAGE(B39:Y69)</f>
        <v>1015.40597222222</v>
      </c>
      <c r="AA70" s="39" t="n">
        <f aca="false">AVERAGE(AA39:AA69)</f>
        <v>1017.63333333333</v>
      </c>
      <c r="AB70" s="40"/>
      <c r="AC70" s="41"/>
      <c r="AD70" s="39" t="n">
        <f aca="false">AVERAGE(AD39:AD69)</f>
        <v>1013.1133333333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2</v>
      </c>
    </row>
    <row r="73" customFormat="false" ht="13.5" hidden="false" customHeight="true" outlineLevel="0" collapsed="false">
      <c r="A73" s="35" t="s">
        <v>63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4</v>
      </c>
    </row>
    <row r="76" customFormat="false" ht="13.5" hidden="false" customHeight="true" outlineLevel="0" collapsed="false">
      <c r="A76" s="49" t="s">
        <v>65</v>
      </c>
      <c r="B76" s="9"/>
      <c r="C76" s="50" t="s">
        <v>3</v>
      </c>
      <c r="D76" s="51" t="s">
        <v>66</v>
      </c>
      <c r="F76" s="52" t="s">
        <v>67</v>
      </c>
      <c r="G76" s="9"/>
      <c r="H76" s="50" t="s">
        <v>3</v>
      </c>
      <c r="I76" s="51" t="s">
        <v>6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e">
        <f aca="false">#REF!</f>
        <v>#REF!</v>
      </c>
      <c r="C77" s="55" t="n">
        <v>25</v>
      </c>
      <c r="D77" s="56" t="s">
        <v>374</v>
      </c>
      <c r="E77" s="25"/>
      <c r="F77" s="57"/>
      <c r="G77" s="54" t="e">
        <f aca="false">#REF!</f>
        <v>#REF!</v>
      </c>
      <c r="H77" s="55" t="n">
        <v>18</v>
      </c>
      <c r="I77" s="56" t="s">
        <v>282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4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ike ks</cp:lastModifiedBy>
  <cp:lastPrinted>2022-01-01T02:27:10Z</cp:lastPrinted>
  <dcterms:modified xsi:type="dcterms:W3CDTF">2022-01-14T05:14:39Z</dcterms:modified>
  <cp:revision>0</cp:revision>
  <dc:subject/>
  <dc:title/>
</cp:coreProperties>
</file>