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8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76.41</c:v>
                </c:pt>
                <c:pt idx="1">
                  <c:v>363.3</c:v>
                </c:pt>
                <c:pt idx="2">
                  <c:v>491.14</c:v>
                </c:pt>
                <c:pt idx="3">
                  <c:v>502.75</c:v>
                </c:pt>
                <c:pt idx="4">
                  <c:v>553.88</c:v>
                </c:pt>
                <c:pt idx="5">
                  <c:v>460.85</c:v>
                </c:pt>
                <c:pt idx="6">
                  <c:v>606.71</c:v>
                </c:pt>
                <c:pt idx="7">
                  <c:v>562.66</c:v>
                </c:pt>
                <c:pt idx="8">
                  <c:v>375.87</c:v>
                </c:pt>
                <c:pt idx="9">
                  <c:v>309.79</c:v>
                </c:pt>
                <c:pt idx="10">
                  <c:v>236.78</c:v>
                </c:pt>
                <c:pt idx="11">
                  <c:v>289</c:v>
                </c:pt>
              </c:numCache>
            </c:numRef>
          </c:val>
        </c:ser>
        <c:gapWidth val="150"/>
        <c:overlap val="30"/>
        <c:axId val="60463978"/>
        <c:axId val="81672564"/>
      </c:barChart>
      <c:catAx>
        <c:axId val="60463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72564"/>
        <c:crossesAt val="0"/>
        <c:auto val="1"/>
        <c:lblAlgn val="ctr"/>
        <c:lblOffset val="100"/>
        <c:noMultiLvlLbl val="0"/>
      </c:catAx>
      <c:valAx>
        <c:axId val="81672564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3978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0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9</v>
      </c>
      <c r="G3" s="12" t="n">
        <v>0.85</v>
      </c>
      <c r="H3" s="12" t="n">
        <v>1.39</v>
      </c>
      <c r="I3" s="12" t="n">
        <v>1.72</v>
      </c>
      <c r="J3" s="12" t="n">
        <v>1.9</v>
      </c>
      <c r="K3" s="12" t="n">
        <v>1.7</v>
      </c>
      <c r="L3" s="12" t="n">
        <v>1.56</v>
      </c>
      <c r="M3" s="12" t="n">
        <v>1.03</v>
      </c>
      <c r="N3" s="12" t="n">
        <v>0.46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0.9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6</v>
      </c>
      <c r="G4" s="16" t="n">
        <v>0.81</v>
      </c>
      <c r="H4" s="16" t="n">
        <v>1.32</v>
      </c>
      <c r="I4" s="16" t="n">
        <v>1.69</v>
      </c>
      <c r="J4" s="16" t="n">
        <v>1.82</v>
      </c>
      <c r="K4" s="16" t="n">
        <v>1.74</v>
      </c>
      <c r="L4" s="16" t="n">
        <v>1.33</v>
      </c>
      <c r="M4" s="16" t="n">
        <v>0.82</v>
      </c>
      <c r="N4" s="16" t="n">
        <v>0.38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1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9</v>
      </c>
      <c r="G5" s="16" t="n">
        <v>0.8</v>
      </c>
      <c r="H5" s="16" t="n">
        <v>0.41</v>
      </c>
      <c r="I5" s="16" t="n">
        <v>0.81</v>
      </c>
      <c r="J5" s="16" t="n">
        <v>1.39</v>
      </c>
      <c r="K5" s="16" t="n">
        <v>1.79</v>
      </c>
      <c r="L5" s="16" t="n">
        <v>1.1</v>
      </c>
      <c r="M5" s="16" t="n">
        <v>0.6</v>
      </c>
      <c r="N5" s="16" t="n">
        <v>0.44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7.5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9</v>
      </c>
      <c r="G6" s="16" t="n">
        <v>0.87</v>
      </c>
      <c r="H6" s="16" t="n">
        <v>1.42</v>
      </c>
      <c r="I6" s="16" t="n">
        <v>1.8</v>
      </c>
      <c r="J6" s="16" t="n">
        <v>1.97</v>
      </c>
      <c r="K6" s="16" t="n">
        <v>1.87</v>
      </c>
      <c r="L6" s="16" t="n">
        <v>1.56</v>
      </c>
      <c r="M6" s="16" t="n">
        <v>1.08</v>
      </c>
      <c r="N6" s="16" t="n">
        <v>0.51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6</v>
      </c>
      <c r="G7" s="16" t="n">
        <v>0.82</v>
      </c>
      <c r="H7" s="16" t="n">
        <v>1.36</v>
      </c>
      <c r="I7" s="16" t="n">
        <v>1.66</v>
      </c>
      <c r="J7" s="16" t="n">
        <v>1.81</v>
      </c>
      <c r="K7" s="16" t="n">
        <v>1.64</v>
      </c>
      <c r="L7" s="16" t="n">
        <v>1.22</v>
      </c>
      <c r="M7" s="16" t="n">
        <v>0.73</v>
      </c>
      <c r="N7" s="16" t="n">
        <v>0.39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9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9</v>
      </c>
      <c r="G8" s="16" t="n">
        <v>0.28</v>
      </c>
      <c r="H8" s="16" t="n">
        <v>0.56</v>
      </c>
      <c r="I8" s="16" t="n">
        <v>1.09</v>
      </c>
      <c r="J8" s="16" t="n">
        <v>1.71</v>
      </c>
      <c r="K8" s="16" t="n">
        <v>1.4</v>
      </c>
      <c r="L8" s="16" t="n">
        <v>1.15</v>
      </c>
      <c r="M8" s="16" t="n">
        <v>0.88</v>
      </c>
      <c r="N8" s="16" t="n">
        <v>0.18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7.3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.18</v>
      </c>
      <c r="H9" s="16" t="n">
        <v>0.24</v>
      </c>
      <c r="I9" s="16" t="n">
        <v>0.3</v>
      </c>
      <c r="J9" s="16" t="n">
        <v>0.37</v>
      </c>
      <c r="K9" s="16" t="n">
        <v>0.36</v>
      </c>
      <c r="L9" s="16" t="n">
        <v>1.15</v>
      </c>
      <c r="M9" s="16" t="n">
        <v>0.94</v>
      </c>
      <c r="N9" s="16" t="n">
        <v>0.23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3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4</v>
      </c>
      <c r="G10" s="16" t="n">
        <v>0.05</v>
      </c>
      <c r="H10" s="16" t="n">
        <v>0.31</v>
      </c>
      <c r="I10" s="16" t="n">
        <v>0.43</v>
      </c>
      <c r="J10" s="16" t="n">
        <v>0.45</v>
      </c>
      <c r="K10" s="16" t="n">
        <v>0.62</v>
      </c>
      <c r="L10" s="16" t="n">
        <v>0.94</v>
      </c>
      <c r="M10" s="16" t="n">
        <v>0.63</v>
      </c>
      <c r="N10" s="16" t="n">
        <v>0.19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6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6</v>
      </c>
      <c r="G11" s="16" t="n">
        <v>0.84</v>
      </c>
      <c r="H11" s="16" t="n">
        <v>1.15</v>
      </c>
      <c r="I11" s="16" t="n">
        <v>1.65</v>
      </c>
      <c r="J11" s="16" t="n">
        <v>1.54</v>
      </c>
      <c r="K11" s="16" t="n">
        <v>0.83</v>
      </c>
      <c r="L11" s="16" t="n">
        <v>0.37</v>
      </c>
      <c r="M11" s="16" t="n">
        <v>0.18</v>
      </c>
      <c r="N11" s="16" t="n">
        <v>0.01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8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.02</v>
      </c>
      <c r="H12" s="16" t="n">
        <v>0.12</v>
      </c>
      <c r="I12" s="16" t="n">
        <v>1.12</v>
      </c>
      <c r="J12" s="16" t="n">
        <v>1.82</v>
      </c>
      <c r="K12" s="16" t="n">
        <v>1.93</v>
      </c>
      <c r="L12" s="16" t="n">
        <v>1.42</v>
      </c>
      <c r="M12" s="16" t="n">
        <v>0.88</v>
      </c>
      <c r="N12" s="16" t="n">
        <v>0.56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</v>
      </c>
      <c r="G13" s="12" t="n">
        <v>0.92</v>
      </c>
      <c r="H13" s="12" t="n">
        <v>1.54</v>
      </c>
      <c r="I13" s="12" t="n">
        <v>1.94</v>
      </c>
      <c r="J13" s="12" t="n">
        <v>2.11</v>
      </c>
      <c r="K13" s="12" t="n">
        <v>2.05</v>
      </c>
      <c r="L13" s="12" t="n">
        <v>1.73</v>
      </c>
      <c r="M13" s="12" t="n">
        <v>1.22</v>
      </c>
      <c r="N13" s="12" t="n">
        <v>0.58</v>
      </c>
      <c r="O13" s="12" t="n">
        <v>0.0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4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5</v>
      </c>
      <c r="G14" s="16" t="n">
        <v>0.22</v>
      </c>
      <c r="H14" s="16" t="n">
        <v>0.42</v>
      </c>
      <c r="I14" s="16" t="n">
        <v>0.39</v>
      </c>
      <c r="J14" s="16" t="n">
        <v>0.43</v>
      </c>
      <c r="K14" s="16" t="n">
        <v>0.33</v>
      </c>
      <c r="L14" s="16" t="n">
        <v>0.18</v>
      </c>
      <c r="M14" s="16" t="n">
        <v>0.12</v>
      </c>
      <c r="N14" s="16" t="n">
        <v>0.0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1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.08</v>
      </c>
      <c r="H15" s="16" t="n">
        <v>0.12</v>
      </c>
      <c r="I15" s="16" t="n">
        <v>0.32</v>
      </c>
      <c r="J15" s="16" t="n">
        <v>0.43</v>
      </c>
      <c r="K15" s="16" t="n">
        <v>0.26</v>
      </c>
      <c r="L15" s="16" t="n">
        <v>0.35</v>
      </c>
      <c r="M15" s="16" t="n">
        <v>0.21</v>
      </c>
      <c r="N15" s="16" t="n">
        <v>0.08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.8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21</v>
      </c>
      <c r="H16" s="16" t="n">
        <v>0.76</v>
      </c>
      <c r="I16" s="16" t="n">
        <v>1.5</v>
      </c>
      <c r="J16" s="16" t="n">
        <v>2.06</v>
      </c>
      <c r="K16" s="16" t="n">
        <v>2</v>
      </c>
      <c r="L16" s="16" t="n">
        <v>1.68</v>
      </c>
      <c r="M16" s="16" t="n">
        <v>1.09</v>
      </c>
      <c r="N16" s="16" t="n">
        <v>0.36</v>
      </c>
      <c r="O16" s="16" t="n">
        <v>0.06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9.7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3</v>
      </c>
      <c r="G17" s="16" t="n">
        <v>0.16</v>
      </c>
      <c r="H17" s="16" t="n">
        <v>0.18</v>
      </c>
      <c r="I17" s="16" t="n">
        <v>0.85</v>
      </c>
      <c r="J17" s="16" t="n">
        <v>1.72</v>
      </c>
      <c r="K17" s="16" t="n">
        <v>1.15</v>
      </c>
      <c r="L17" s="16" t="n">
        <v>0.85</v>
      </c>
      <c r="M17" s="16" t="n">
        <v>0.38</v>
      </c>
      <c r="N17" s="16" t="n">
        <v>0.31</v>
      </c>
      <c r="O17" s="16" t="n">
        <v>0.0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6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6</v>
      </c>
      <c r="G18" s="16" t="n">
        <v>0.75</v>
      </c>
      <c r="H18" s="16" t="n">
        <v>1.45</v>
      </c>
      <c r="I18" s="16" t="n">
        <v>1.85</v>
      </c>
      <c r="J18" s="16" t="n">
        <v>1.48</v>
      </c>
      <c r="K18" s="16" t="n">
        <v>1.35</v>
      </c>
      <c r="L18" s="16" t="n">
        <v>0.86</v>
      </c>
      <c r="M18" s="16" t="n">
        <v>0.8</v>
      </c>
      <c r="N18" s="16" t="n">
        <v>0.41</v>
      </c>
      <c r="O18" s="16" t="n">
        <v>0.0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9.1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.06</v>
      </c>
      <c r="H19" s="16" t="n">
        <v>0.17</v>
      </c>
      <c r="I19" s="16" t="n">
        <v>0.35</v>
      </c>
      <c r="J19" s="16" t="n">
        <v>1.69</v>
      </c>
      <c r="K19" s="16" t="n">
        <v>1.86</v>
      </c>
      <c r="L19" s="16" t="n">
        <v>1.47</v>
      </c>
      <c r="M19" s="16" t="n">
        <v>0.47</v>
      </c>
      <c r="N19" s="16" t="n">
        <v>0.1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1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3</v>
      </c>
      <c r="G20" s="16" t="n">
        <v>0.91</v>
      </c>
      <c r="H20" s="16" t="n">
        <v>1.53</v>
      </c>
      <c r="I20" s="16" t="n">
        <v>1.96</v>
      </c>
      <c r="J20" s="16" t="n">
        <v>1.73</v>
      </c>
      <c r="K20" s="16" t="n">
        <v>1.02</v>
      </c>
      <c r="L20" s="16" t="n">
        <v>1.19</v>
      </c>
      <c r="M20" s="16" t="n">
        <v>0.45</v>
      </c>
      <c r="N20" s="16" t="n">
        <v>0.26</v>
      </c>
      <c r="O20" s="16" t="n">
        <v>0.06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9.3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1</v>
      </c>
      <c r="G21" s="16" t="n">
        <v>0.48</v>
      </c>
      <c r="H21" s="16" t="n">
        <v>0.72</v>
      </c>
      <c r="I21" s="16" t="n">
        <v>0.72</v>
      </c>
      <c r="J21" s="16" t="n">
        <v>1.38</v>
      </c>
      <c r="K21" s="16" t="n">
        <v>1.8</v>
      </c>
      <c r="L21" s="16" t="n">
        <v>0.96</v>
      </c>
      <c r="M21" s="16" t="n">
        <v>0.3</v>
      </c>
      <c r="N21" s="16" t="n">
        <v>0.11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6.5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</v>
      </c>
      <c r="G22" s="16" t="n">
        <v>0.9</v>
      </c>
      <c r="H22" s="16" t="n">
        <v>1.48</v>
      </c>
      <c r="I22" s="16" t="n">
        <v>1.89</v>
      </c>
      <c r="J22" s="16" t="n">
        <v>2.09</v>
      </c>
      <c r="K22" s="16" t="n">
        <v>1.83</v>
      </c>
      <c r="L22" s="16" t="n">
        <v>1.17</v>
      </c>
      <c r="M22" s="16" t="n">
        <v>1.08</v>
      </c>
      <c r="N22" s="16" t="n">
        <v>0.47</v>
      </c>
      <c r="O22" s="16" t="n">
        <v>0.13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3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6</v>
      </c>
      <c r="G23" s="12" t="n">
        <v>1.03</v>
      </c>
      <c r="H23" s="12" t="n">
        <v>1.67</v>
      </c>
      <c r="I23" s="12" t="n">
        <v>2.05</v>
      </c>
      <c r="J23" s="12" t="n">
        <v>2.03</v>
      </c>
      <c r="K23" s="12" t="n">
        <v>2.1</v>
      </c>
      <c r="L23" s="12" t="n">
        <v>1.96</v>
      </c>
      <c r="M23" s="12" t="n">
        <v>1.41</v>
      </c>
      <c r="N23" s="12" t="n">
        <v>0.65</v>
      </c>
      <c r="O23" s="12" t="n">
        <v>0.13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3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9</v>
      </c>
      <c r="G24" s="16" t="n">
        <v>0.99</v>
      </c>
      <c r="H24" s="16" t="n">
        <v>1.58</v>
      </c>
      <c r="I24" s="16" t="n">
        <v>2.01</v>
      </c>
      <c r="J24" s="16" t="n">
        <v>1.91</v>
      </c>
      <c r="K24" s="16" t="n">
        <v>1.62</v>
      </c>
      <c r="L24" s="16" t="n">
        <v>1.58</v>
      </c>
      <c r="M24" s="16" t="n">
        <v>1.14</v>
      </c>
      <c r="N24" s="16" t="n">
        <v>0.55</v>
      </c>
      <c r="O24" s="16" t="n">
        <v>0.0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9</v>
      </c>
      <c r="G25" s="16" t="n">
        <v>0.93</v>
      </c>
      <c r="H25" s="16" t="n">
        <v>1.49</v>
      </c>
      <c r="I25" s="16" t="n">
        <v>1.9</v>
      </c>
      <c r="J25" s="16" t="n">
        <v>2.08</v>
      </c>
      <c r="K25" s="16" t="n">
        <v>2.04</v>
      </c>
      <c r="L25" s="16" t="n">
        <v>0.97</v>
      </c>
      <c r="M25" s="16" t="n">
        <v>0.37</v>
      </c>
      <c r="N25" s="16" t="n">
        <v>0.17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2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4</v>
      </c>
      <c r="G26" s="16" t="n">
        <v>0.26</v>
      </c>
      <c r="H26" s="16" t="n">
        <v>0.37</v>
      </c>
      <c r="I26" s="16" t="n">
        <v>0.31</v>
      </c>
      <c r="J26" s="16" t="n">
        <v>0.51</v>
      </c>
      <c r="K26" s="16" t="n">
        <v>1</v>
      </c>
      <c r="L26" s="16" t="n">
        <v>1.15</v>
      </c>
      <c r="M26" s="16" t="n">
        <v>0.57</v>
      </c>
      <c r="N26" s="16" t="n">
        <v>0.25</v>
      </c>
      <c r="O26" s="16" t="n">
        <v>0.0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4.4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7</v>
      </c>
      <c r="G27" s="16" t="n">
        <v>0.39</v>
      </c>
      <c r="H27" s="16" t="n">
        <v>0.68</v>
      </c>
      <c r="I27" s="16" t="n">
        <v>0.65</v>
      </c>
      <c r="J27" s="16" t="n">
        <v>1</v>
      </c>
      <c r="K27" s="16" t="n">
        <v>1.81</v>
      </c>
      <c r="L27" s="16" t="n">
        <v>1.77</v>
      </c>
      <c r="M27" s="16" t="n">
        <v>1.02</v>
      </c>
      <c r="N27" s="16" t="n">
        <v>0.75</v>
      </c>
      <c r="O27" s="16" t="n">
        <v>0.1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2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8</v>
      </c>
      <c r="G28" s="16" t="n">
        <v>0.97</v>
      </c>
      <c r="H28" s="16" t="n">
        <v>1.64</v>
      </c>
      <c r="I28" s="16" t="n">
        <v>2.11</v>
      </c>
      <c r="J28" s="16" t="n">
        <v>2.43</v>
      </c>
      <c r="K28" s="16" t="n">
        <v>2.48</v>
      </c>
      <c r="L28" s="16" t="n">
        <v>2.14</v>
      </c>
      <c r="M28" s="16" t="n">
        <v>1.41</v>
      </c>
      <c r="N28" s="16" t="n">
        <v>0.65</v>
      </c>
      <c r="O28" s="16" t="n">
        <v>0.15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4.3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1</v>
      </c>
      <c r="G29" s="16" t="n">
        <v>0.99</v>
      </c>
      <c r="H29" s="16" t="n">
        <v>1.28</v>
      </c>
      <c r="I29" s="16" t="n">
        <v>1.93</v>
      </c>
      <c r="J29" s="16" t="n">
        <v>2.05</v>
      </c>
      <c r="K29" s="16" t="n">
        <v>0.78</v>
      </c>
      <c r="L29" s="16" t="n">
        <v>0.67</v>
      </c>
      <c r="M29" s="16" t="n">
        <v>0.57</v>
      </c>
      <c r="N29" s="16" t="n">
        <v>0.38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9.0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1</v>
      </c>
      <c r="F30" s="16" t="n">
        <v>0.38</v>
      </c>
      <c r="G30" s="16" t="n">
        <v>1.04</v>
      </c>
      <c r="H30" s="16" t="n">
        <v>1.68</v>
      </c>
      <c r="I30" s="16" t="n">
        <v>2.09</v>
      </c>
      <c r="J30" s="16" t="n">
        <v>2.22</v>
      </c>
      <c r="K30" s="16" t="n">
        <v>1.96</v>
      </c>
      <c r="L30" s="16" t="n">
        <v>1.93</v>
      </c>
      <c r="M30" s="16" t="n">
        <v>1.42</v>
      </c>
      <c r="N30" s="16" t="n">
        <v>0.76</v>
      </c>
      <c r="O30" s="16" t="n">
        <v>0.16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6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8</v>
      </c>
      <c r="G31" s="16" t="n">
        <v>0.94</v>
      </c>
      <c r="H31" s="16" t="n">
        <v>1.62</v>
      </c>
      <c r="I31" s="16" t="n">
        <v>2.06</v>
      </c>
      <c r="J31" s="16" t="n">
        <v>2.25</v>
      </c>
      <c r="K31" s="16" t="n">
        <v>2.24</v>
      </c>
      <c r="L31" s="16" t="n">
        <v>1.95</v>
      </c>
      <c r="M31" s="16" t="n">
        <v>1.41</v>
      </c>
      <c r="N31" s="16" t="n">
        <v>0.75</v>
      </c>
      <c r="O31" s="16" t="n">
        <v>0.15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7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3</v>
      </c>
      <c r="G32" s="16" t="n">
        <v>0.96</v>
      </c>
      <c r="H32" s="16" t="n">
        <v>1.56</v>
      </c>
      <c r="I32" s="16" t="n">
        <v>1.68</v>
      </c>
      <c r="J32" s="16" t="n">
        <v>2.09</v>
      </c>
      <c r="K32" s="16" t="n">
        <v>2.1</v>
      </c>
      <c r="L32" s="16" t="n">
        <v>1.77</v>
      </c>
      <c r="M32" s="16" t="n">
        <v>1.31</v>
      </c>
      <c r="N32" s="16" t="n">
        <v>0.68</v>
      </c>
      <c r="O32" s="16" t="n">
        <v>0.14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2.6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</v>
      </c>
      <c r="G33" s="16" t="n">
        <v>0.86</v>
      </c>
      <c r="H33" s="16" t="n">
        <v>1.53</v>
      </c>
      <c r="I33" s="16" t="n">
        <v>1.76</v>
      </c>
      <c r="J33" s="16" t="n">
        <v>1.87</v>
      </c>
      <c r="K33" s="16" t="n">
        <v>1.24</v>
      </c>
      <c r="L33" s="16" t="n">
        <v>1.14</v>
      </c>
      <c r="M33" s="16" t="n">
        <v>1.19</v>
      </c>
      <c r="N33" s="16" t="n">
        <v>0.73</v>
      </c>
      <c r="O33" s="16" t="n">
        <v>0.18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0.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5.99</v>
      </c>
      <c r="G34" s="20" t="n">
        <f aca="false">IF(G37=0,"",SUM(G3:G33))</f>
        <v>19.57</v>
      </c>
      <c r="H34" s="20" t="n">
        <f aca="false">IF(H37=0,"",SUM(H3:H33))</f>
        <v>31.75</v>
      </c>
      <c r="I34" s="20" t="n">
        <f aca="false">IF(I37=0,"",SUM(I3:I33))</f>
        <v>42.59</v>
      </c>
      <c r="J34" s="20" t="n">
        <f aca="false">IF(J37=0,"",SUM(J3:J33))</f>
        <v>50.34</v>
      </c>
      <c r="K34" s="20" t="n">
        <f aca="false">IF(K37=0,"",SUM(K3:K33))</f>
        <v>46.9</v>
      </c>
      <c r="L34" s="20" t="n">
        <f aca="false">IF(L37=0,"",SUM(L3:L33))</f>
        <v>39.27</v>
      </c>
      <c r="M34" s="20" t="n">
        <f aca="false">IF(M37=0,"",SUM(M3:M33))</f>
        <v>25.71</v>
      </c>
      <c r="N34" s="20" t="n">
        <f aca="false">IF(N37=0,"",SUM(N3:N33))</f>
        <v>12.42</v>
      </c>
      <c r="O34" s="20" t="n">
        <f aca="false">IF(O37=0,"",SUM(O3:O33))</f>
        <v>1.8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6.4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193225806451613</v>
      </c>
      <c r="G35" s="24" t="n">
        <f aca="false">IF(G37=0,"",AVERAGE(G3:G33))</f>
        <v>0.631290322580645</v>
      </c>
      <c r="H35" s="24" t="n">
        <f aca="false">IF(H37=0,"",AVERAGE(H3:H33))</f>
        <v>1.0241935483871</v>
      </c>
      <c r="I35" s="24" t="n">
        <f aca="false">IF(I37=0,"",AVERAGE(I3:I33))</f>
        <v>1.37387096774194</v>
      </c>
      <c r="J35" s="24" t="n">
        <f aca="false">IF(J37=0,"",AVERAGE(J3:J33))</f>
        <v>1.62387096774194</v>
      </c>
      <c r="K35" s="24" t="n">
        <f aca="false">IF(K37=0,"",AVERAGE(K3:K33))</f>
        <v>1.51290322580645</v>
      </c>
      <c r="L35" s="24" t="n">
        <f aca="false">IF(L37=0,"",AVERAGE(L3:L33))</f>
        <v>1.26677419354839</v>
      </c>
      <c r="M35" s="24" t="n">
        <f aca="false">IF(M37=0,"",AVERAGE(M3:M33))</f>
        <v>0.829354838709677</v>
      </c>
      <c r="N35" s="24" t="n">
        <f aca="false">IF(N37=0,"",AVERAGE(N3:N33))</f>
        <v>0.400645161290323</v>
      </c>
      <c r="O35" s="24" t="n">
        <f aca="false">IF(O37=0,"",AVERAGE(O3:O33))</f>
        <v>0.06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916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38</v>
      </c>
      <c r="G36" s="24" t="n">
        <f aca="false">IF(G37=0,"",MAX(G3:G33))</f>
        <v>1.04</v>
      </c>
      <c r="H36" s="24" t="n">
        <f aca="false">IF(H37=0,"",MAX(H3:H33))</f>
        <v>1.68</v>
      </c>
      <c r="I36" s="24" t="n">
        <f aca="false">IF(I37=0,"",MAX(I3:I33))</f>
        <v>2.11</v>
      </c>
      <c r="J36" s="24" t="n">
        <f aca="false">IF(J37=0,"",MAX(J3:J33))</f>
        <v>2.43</v>
      </c>
      <c r="K36" s="24" t="n">
        <f aca="false">IF(K37=0,"",MAX(K3:K33))</f>
        <v>2.48</v>
      </c>
      <c r="L36" s="24" t="n">
        <f aca="false">IF(L37=0,"",MAX(L3:L33))</f>
        <v>2.14</v>
      </c>
      <c r="M36" s="24" t="n">
        <f aca="false">IF(M37=0,"",MAX(M3:M33))</f>
        <v>1.42</v>
      </c>
      <c r="N36" s="24" t="n">
        <f aca="false">IF(N37=0,"",MAX(N3:N33))</f>
        <v>0.76</v>
      </c>
      <c r="O36" s="24" t="n">
        <f aca="false">IF(O37=0,"",MAX(O3:O33))</f>
        <v>0.1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3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15</v>
      </c>
      <c r="G3" s="12" t="n">
        <v>0.75</v>
      </c>
      <c r="H3" s="12" t="n">
        <v>1.36</v>
      </c>
      <c r="I3" s="12" t="n">
        <v>2.36</v>
      </c>
      <c r="J3" s="12" t="n">
        <v>2.74</v>
      </c>
      <c r="K3" s="12" t="n">
        <v>2.24</v>
      </c>
      <c r="L3" s="12" t="n">
        <v>2.24</v>
      </c>
      <c r="M3" s="12" t="n">
        <v>1.81</v>
      </c>
      <c r="N3" s="12" t="n">
        <v>1.05</v>
      </c>
      <c r="O3" s="12" t="n">
        <v>0.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5.0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3</v>
      </c>
      <c r="F4" s="16" t="n">
        <v>1.06</v>
      </c>
      <c r="G4" s="16" t="n">
        <v>0.97</v>
      </c>
      <c r="H4" s="16" t="n">
        <v>1.15</v>
      </c>
      <c r="I4" s="16" t="n">
        <v>0.74</v>
      </c>
      <c r="J4" s="16" t="n">
        <v>0.6</v>
      </c>
      <c r="K4" s="16" t="n">
        <v>0.57</v>
      </c>
      <c r="L4" s="16" t="n">
        <v>0.19</v>
      </c>
      <c r="M4" s="16" t="n">
        <v>0.12</v>
      </c>
      <c r="N4" s="16" t="n">
        <v>0.02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5.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16</v>
      </c>
      <c r="G5" s="16" t="n">
        <v>0.43</v>
      </c>
      <c r="H5" s="16" t="n">
        <v>0.52</v>
      </c>
      <c r="I5" s="16" t="n">
        <v>0.37</v>
      </c>
      <c r="J5" s="16" t="n">
        <v>1.6</v>
      </c>
      <c r="K5" s="16" t="n">
        <v>1.88</v>
      </c>
      <c r="L5" s="16" t="n">
        <v>1.18</v>
      </c>
      <c r="M5" s="16" t="n">
        <v>0.94</v>
      </c>
      <c r="N5" s="16" t="n">
        <v>0.49</v>
      </c>
      <c r="O5" s="16" t="n">
        <v>0.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7.7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4</v>
      </c>
      <c r="F6" s="16" t="n">
        <v>0.33</v>
      </c>
      <c r="G6" s="16" t="n">
        <v>0.63</v>
      </c>
      <c r="H6" s="16" t="n">
        <v>1.09</v>
      </c>
      <c r="I6" s="16" t="n">
        <v>1.35</v>
      </c>
      <c r="J6" s="16" t="n">
        <v>1.71</v>
      </c>
      <c r="K6" s="16" t="n">
        <v>1.62</v>
      </c>
      <c r="L6" s="16" t="n">
        <v>1.07</v>
      </c>
      <c r="M6" s="16" t="n">
        <v>1.12</v>
      </c>
      <c r="N6" s="16" t="n">
        <v>0.63</v>
      </c>
      <c r="O6" s="16" t="n">
        <v>0.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8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25</v>
      </c>
      <c r="G7" s="16" t="n">
        <v>0.38</v>
      </c>
      <c r="H7" s="16" t="n">
        <v>0.46</v>
      </c>
      <c r="I7" s="16" t="n">
        <v>1.05</v>
      </c>
      <c r="J7" s="16" t="n">
        <v>1.47</v>
      </c>
      <c r="K7" s="16" t="n">
        <v>1.04</v>
      </c>
      <c r="L7" s="16" t="n">
        <v>1.43</v>
      </c>
      <c r="M7" s="16" t="n">
        <v>1.39</v>
      </c>
      <c r="N7" s="16" t="n">
        <v>0.57</v>
      </c>
      <c r="O7" s="16" t="n">
        <v>0.2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2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37</v>
      </c>
      <c r="F8" s="16" t="n">
        <v>1.14</v>
      </c>
      <c r="G8" s="16" t="n">
        <v>1.59</v>
      </c>
      <c r="H8" s="16" t="n">
        <v>1.83</v>
      </c>
      <c r="I8" s="16" t="n">
        <v>2.13</v>
      </c>
      <c r="J8" s="16" t="n">
        <v>2.16</v>
      </c>
      <c r="K8" s="16" t="n">
        <v>1.7</v>
      </c>
      <c r="L8" s="16" t="n">
        <v>1.41</v>
      </c>
      <c r="M8" s="16" t="n">
        <v>0.69</v>
      </c>
      <c r="N8" s="16" t="n">
        <v>0.52</v>
      </c>
      <c r="O8" s="16" t="n">
        <v>0.16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3.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42</v>
      </c>
      <c r="F9" s="16" t="n">
        <v>1.16</v>
      </c>
      <c r="G9" s="16" t="n">
        <v>1.86</v>
      </c>
      <c r="H9" s="16" t="n">
        <v>2.37</v>
      </c>
      <c r="I9" s="16" t="n">
        <v>2.7</v>
      </c>
      <c r="J9" s="16" t="n">
        <v>2.78</v>
      </c>
      <c r="K9" s="16" t="n">
        <v>2.6</v>
      </c>
      <c r="L9" s="16" t="n">
        <v>2.23</v>
      </c>
      <c r="M9" s="16" t="n">
        <v>1.68</v>
      </c>
      <c r="N9" s="16" t="n">
        <v>0.96</v>
      </c>
      <c r="O9" s="16" t="n">
        <v>0.2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9.0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34</v>
      </c>
      <c r="F10" s="16" t="n">
        <v>0.85</v>
      </c>
      <c r="G10" s="16" t="n">
        <v>0.88</v>
      </c>
      <c r="H10" s="16" t="n">
        <v>1.6</v>
      </c>
      <c r="I10" s="16" t="n">
        <v>1.38</v>
      </c>
      <c r="J10" s="16" t="n">
        <v>1.08</v>
      </c>
      <c r="K10" s="16" t="n">
        <v>0.91</v>
      </c>
      <c r="L10" s="16" t="n">
        <v>0.63</v>
      </c>
      <c r="M10" s="16" t="n">
        <v>0.35</v>
      </c>
      <c r="N10" s="16" t="n">
        <v>0.25</v>
      </c>
      <c r="O10" s="16" t="n">
        <v>0.08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8.3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16</v>
      </c>
      <c r="G11" s="16" t="n">
        <v>0.19</v>
      </c>
      <c r="H11" s="16" t="n">
        <v>0.22</v>
      </c>
      <c r="I11" s="16" t="n">
        <v>0.18</v>
      </c>
      <c r="J11" s="16" t="n">
        <v>0.16</v>
      </c>
      <c r="K11" s="16" t="n">
        <v>0.14</v>
      </c>
      <c r="L11" s="16" t="n">
        <v>0.14</v>
      </c>
      <c r="M11" s="16" t="n">
        <v>0.27</v>
      </c>
      <c r="N11" s="16" t="n">
        <v>0.34</v>
      </c>
      <c r="O11" s="16" t="n">
        <v>0.1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.9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9</v>
      </c>
      <c r="F12" s="16" t="n">
        <v>0.4</v>
      </c>
      <c r="G12" s="16" t="n">
        <v>0.63</v>
      </c>
      <c r="H12" s="16" t="n">
        <v>1.22</v>
      </c>
      <c r="I12" s="16" t="n">
        <v>2.21</v>
      </c>
      <c r="J12" s="16" t="n">
        <v>2.65</v>
      </c>
      <c r="K12" s="16" t="n">
        <v>2.46</v>
      </c>
      <c r="L12" s="16" t="n">
        <v>2.09</v>
      </c>
      <c r="M12" s="16" t="n">
        <v>1.49</v>
      </c>
      <c r="N12" s="16" t="n">
        <v>0.78</v>
      </c>
      <c r="O12" s="16" t="n">
        <v>0.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3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4</v>
      </c>
      <c r="F13" s="12" t="n">
        <v>0.62</v>
      </c>
      <c r="G13" s="12" t="n">
        <v>1.05</v>
      </c>
      <c r="H13" s="12" t="n">
        <v>2.07</v>
      </c>
      <c r="I13" s="12" t="n">
        <v>2.36</v>
      </c>
      <c r="J13" s="12" t="n">
        <v>2.37</v>
      </c>
      <c r="K13" s="12" t="n">
        <v>2.35</v>
      </c>
      <c r="L13" s="12" t="n">
        <v>1.97</v>
      </c>
      <c r="M13" s="12" t="n">
        <v>1.46</v>
      </c>
      <c r="N13" s="12" t="n">
        <v>0.73</v>
      </c>
      <c r="O13" s="12" t="n">
        <v>0.1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2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7</v>
      </c>
      <c r="F14" s="16" t="n">
        <v>0.87</v>
      </c>
      <c r="G14" s="16" t="n">
        <v>1.49</v>
      </c>
      <c r="H14" s="16" t="n">
        <v>1.95</v>
      </c>
      <c r="I14" s="16" t="n">
        <v>2.22</v>
      </c>
      <c r="J14" s="16" t="n">
        <v>2.28</v>
      </c>
      <c r="K14" s="16" t="n">
        <v>2.22</v>
      </c>
      <c r="L14" s="16" t="n">
        <v>1.92</v>
      </c>
      <c r="M14" s="16" t="n">
        <v>1.36</v>
      </c>
      <c r="N14" s="16" t="n">
        <v>0.52</v>
      </c>
      <c r="O14" s="16" t="n">
        <v>0.1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5.2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6</v>
      </c>
      <c r="G15" s="16" t="n">
        <v>0.33</v>
      </c>
      <c r="H15" s="16" t="n">
        <v>0.54</v>
      </c>
      <c r="I15" s="16" t="n">
        <v>0.69</v>
      </c>
      <c r="J15" s="16" t="n">
        <v>1.02</v>
      </c>
      <c r="K15" s="16" t="n">
        <v>0.95</v>
      </c>
      <c r="L15" s="16" t="n">
        <v>0.93</v>
      </c>
      <c r="M15" s="16" t="n">
        <v>0.41</v>
      </c>
      <c r="N15" s="16" t="n">
        <v>0.12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1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7</v>
      </c>
      <c r="F16" s="16" t="n">
        <v>0.83</v>
      </c>
      <c r="G16" s="16" t="n">
        <v>1.77</v>
      </c>
      <c r="H16" s="16" t="n">
        <v>2.32</v>
      </c>
      <c r="I16" s="16" t="n">
        <v>2.64</v>
      </c>
      <c r="J16" s="16" t="n">
        <v>2.68</v>
      </c>
      <c r="K16" s="16" t="n">
        <v>2.55</v>
      </c>
      <c r="L16" s="16" t="n">
        <v>2.15</v>
      </c>
      <c r="M16" s="16" t="n">
        <v>1.1</v>
      </c>
      <c r="N16" s="16" t="n">
        <v>0.43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6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5</v>
      </c>
      <c r="F17" s="16" t="n">
        <v>0.54</v>
      </c>
      <c r="G17" s="16" t="n">
        <v>0.76</v>
      </c>
      <c r="H17" s="16" t="n">
        <v>1.07</v>
      </c>
      <c r="I17" s="16" t="n">
        <v>1.13</v>
      </c>
      <c r="J17" s="16" t="n">
        <v>1.8</v>
      </c>
      <c r="K17" s="16" t="n">
        <v>1.08</v>
      </c>
      <c r="L17" s="16" t="n">
        <v>0.45</v>
      </c>
      <c r="M17" s="16" t="n">
        <v>0.31</v>
      </c>
      <c r="N17" s="16" t="n">
        <v>0.17</v>
      </c>
      <c r="O17" s="16" t="n">
        <v>0.0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7.5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2</v>
      </c>
      <c r="F18" s="16" t="n">
        <v>0.82</v>
      </c>
      <c r="G18" s="16" t="n">
        <v>1.27</v>
      </c>
      <c r="H18" s="16" t="n">
        <v>2.32</v>
      </c>
      <c r="I18" s="16" t="n">
        <v>2.48</v>
      </c>
      <c r="J18" s="16" t="n">
        <v>2.71</v>
      </c>
      <c r="K18" s="16" t="n">
        <v>1.82</v>
      </c>
      <c r="L18" s="16" t="n">
        <v>1.03</v>
      </c>
      <c r="M18" s="16" t="n">
        <v>1.28</v>
      </c>
      <c r="N18" s="16" t="n">
        <v>0.66</v>
      </c>
      <c r="O18" s="16" t="n">
        <v>0.16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8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4</v>
      </c>
      <c r="F19" s="16" t="n">
        <v>0.47</v>
      </c>
      <c r="G19" s="16" t="n">
        <v>0.82</v>
      </c>
      <c r="H19" s="16" t="n">
        <v>1.29</v>
      </c>
      <c r="I19" s="16" t="n">
        <v>1.26</v>
      </c>
      <c r="J19" s="16" t="n">
        <v>1.07</v>
      </c>
      <c r="K19" s="16" t="n">
        <v>0.96</v>
      </c>
      <c r="L19" s="16" t="n">
        <v>0.58</v>
      </c>
      <c r="M19" s="16" t="n">
        <v>0.14</v>
      </c>
      <c r="N19" s="16" t="n">
        <v>0.04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8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4</v>
      </c>
      <c r="F20" s="16" t="n">
        <v>0.33</v>
      </c>
      <c r="G20" s="16" t="n">
        <v>0.67</v>
      </c>
      <c r="H20" s="16" t="n">
        <v>0.75</v>
      </c>
      <c r="I20" s="16" t="n">
        <v>0.87</v>
      </c>
      <c r="J20" s="16" t="n">
        <v>1.01</v>
      </c>
      <c r="K20" s="16" t="n">
        <v>1.17</v>
      </c>
      <c r="L20" s="16" t="n">
        <v>1.2</v>
      </c>
      <c r="M20" s="16" t="n">
        <v>0.78</v>
      </c>
      <c r="N20" s="16" t="n">
        <v>0.34</v>
      </c>
      <c r="O20" s="16" t="n">
        <v>0.1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7.2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</v>
      </c>
      <c r="F21" s="16" t="n">
        <v>0.96</v>
      </c>
      <c r="G21" s="16" t="n">
        <v>1.56</v>
      </c>
      <c r="H21" s="16" t="n">
        <v>2.19</v>
      </c>
      <c r="I21" s="16" t="n">
        <v>2.47</v>
      </c>
      <c r="J21" s="16" t="n">
        <v>2.27</v>
      </c>
      <c r="K21" s="16" t="n">
        <v>2.28</v>
      </c>
      <c r="L21" s="16" t="n">
        <v>1.73</v>
      </c>
      <c r="M21" s="16" t="n">
        <v>1.45</v>
      </c>
      <c r="N21" s="16" t="n">
        <v>0.76</v>
      </c>
      <c r="O21" s="16" t="n">
        <v>0.1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6.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1</v>
      </c>
      <c r="F22" s="16" t="n">
        <v>0.64</v>
      </c>
      <c r="G22" s="16" t="n">
        <v>1.15</v>
      </c>
      <c r="H22" s="16" t="n">
        <v>0.65</v>
      </c>
      <c r="I22" s="16" t="n">
        <v>0.41</v>
      </c>
      <c r="J22" s="16" t="n">
        <v>0.29</v>
      </c>
      <c r="K22" s="16" t="n">
        <v>0.26</v>
      </c>
      <c r="L22" s="16" t="n">
        <v>0.18</v>
      </c>
      <c r="M22" s="16" t="n">
        <v>0.14</v>
      </c>
      <c r="N22" s="16" t="n">
        <v>0.2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0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1</v>
      </c>
      <c r="F23" s="12" t="n">
        <v>0.62</v>
      </c>
      <c r="G23" s="12" t="n">
        <v>1.46</v>
      </c>
      <c r="H23" s="12" t="n">
        <v>2.13</v>
      </c>
      <c r="I23" s="12" t="n">
        <v>2.26</v>
      </c>
      <c r="J23" s="12" t="n">
        <v>2.01</v>
      </c>
      <c r="K23" s="12" t="n">
        <v>2.08</v>
      </c>
      <c r="L23" s="12" t="n">
        <v>1.99</v>
      </c>
      <c r="M23" s="12" t="n">
        <v>1.29</v>
      </c>
      <c r="N23" s="12" t="n">
        <v>0.54</v>
      </c>
      <c r="O23" s="12" t="n">
        <v>0.1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7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6</v>
      </c>
      <c r="F24" s="16" t="n">
        <v>0.33</v>
      </c>
      <c r="G24" s="16" t="n">
        <v>0.5</v>
      </c>
      <c r="H24" s="16" t="n">
        <v>0.74</v>
      </c>
      <c r="I24" s="16" t="n">
        <v>0.73</v>
      </c>
      <c r="J24" s="16" t="n">
        <v>1.32</v>
      </c>
      <c r="K24" s="16" t="n">
        <v>1.12</v>
      </c>
      <c r="L24" s="16" t="n">
        <v>0.64</v>
      </c>
      <c r="M24" s="16" t="n">
        <v>0.2</v>
      </c>
      <c r="N24" s="16" t="n">
        <v>0.13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7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49</v>
      </c>
      <c r="G25" s="16" t="n">
        <v>0.42</v>
      </c>
      <c r="H25" s="16" t="n">
        <v>0.54</v>
      </c>
      <c r="I25" s="16" t="n">
        <v>0.25</v>
      </c>
      <c r="J25" s="16" t="n">
        <v>0.21</v>
      </c>
      <c r="K25" s="16" t="n">
        <v>0.16</v>
      </c>
      <c r="L25" s="16" t="n">
        <v>0.13</v>
      </c>
      <c r="M25" s="16" t="n">
        <v>0.03</v>
      </c>
      <c r="N25" s="16" t="n">
        <v>0.07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3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6</v>
      </c>
      <c r="F26" s="16" t="n">
        <v>0.93</v>
      </c>
      <c r="G26" s="16" t="n">
        <v>1.63</v>
      </c>
      <c r="H26" s="16" t="n">
        <v>2.18</v>
      </c>
      <c r="I26" s="16" t="n">
        <v>2.48</v>
      </c>
      <c r="J26" s="16" t="n">
        <v>2.54</v>
      </c>
      <c r="K26" s="16" t="n">
        <v>2.39</v>
      </c>
      <c r="L26" s="16" t="n">
        <v>2.01</v>
      </c>
      <c r="M26" s="16" t="n">
        <v>1.27</v>
      </c>
      <c r="N26" s="16" t="n">
        <v>0.66</v>
      </c>
      <c r="O26" s="16" t="n">
        <v>0.1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6.4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1</v>
      </c>
      <c r="F27" s="16" t="n">
        <v>0.58</v>
      </c>
      <c r="G27" s="16" t="n">
        <v>0.41</v>
      </c>
      <c r="H27" s="16" t="n">
        <v>0.52</v>
      </c>
      <c r="I27" s="16" t="n">
        <v>0.81</v>
      </c>
      <c r="J27" s="16" t="n">
        <v>0.58</v>
      </c>
      <c r="K27" s="16" t="n">
        <v>0.88</v>
      </c>
      <c r="L27" s="16" t="n">
        <v>0.63</v>
      </c>
      <c r="M27" s="16" t="n">
        <v>0.58</v>
      </c>
      <c r="N27" s="16" t="n">
        <v>0.18</v>
      </c>
      <c r="O27" s="16" t="n">
        <v>0.0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5.3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4</v>
      </c>
      <c r="F28" s="16" t="n">
        <v>0.54</v>
      </c>
      <c r="G28" s="16" t="n">
        <v>0.75</v>
      </c>
      <c r="H28" s="16" t="n">
        <v>0.52</v>
      </c>
      <c r="I28" s="16" t="n">
        <v>0.69</v>
      </c>
      <c r="J28" s="16" t="n">
        <v>0.88</v>
      </c>
      <c r="K28" s="16" t="n">
        <v>0.93</v>
      </c>
      <c r="L28" s="16" t="n">
        <v>1.37</v>
      </c>
      <c r="M28" s="16" t="n">
        <v>0.97</v>
      </c>
      <c r="N28" s="16" t="n">
        <v>0.48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7.3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3</v>
      </c>
      <c r="F29" s="16" t="n">
        <v>0.69</v>
      </c>
      <c r="G29" s="16" t="n">
        <v>1.14</v>
      </c>
      <c r="H29" s="16" t="n">
        <v>1.28</v>
      </c>
      <c r="I29" s="16" t="n">
        <v>1.86</v>
      </c>
      <c r="J29" s="16" t="n">
        <v>2.19</v>
      </c>
      <c r="K29" s="16" t="n">
        <v>2.1</v>
      </c>
      <c r="L29" s="16" t="n">
        <v>1.97</v>
      </c>
      <c r="M29" s="16" t="n">
        <v>1.35</v>
      </c>
      <c r="N29" s="16" t="n">
        <v>0.66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5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8</v>
      </c>
      <c r="F30" s="16" t="n">
        <v>0.76</v>
      </c>
      <c r="G30" s="16" t="n">
        <v>1.15</v>
      </c>
      <c r="H30" s="16" t="n">
        <v>1.62</v>
      </c>
      <c r="I30" s="16" t="n">
        <v>1.9</v>
      </c>
      <c r="J30" s="16" t="n">
        <v>1.11</v>
      </c>
      <c r="K30" s="16" t="n">
        <v>0.73</v>
      </c>
      <c r="L30" s="16" t="n">
        <v>0.66</v>
      </c>
      <c r="M30" s="16" t="n">
        <v>0.29</v>
      </c>
      <c r="N30" s="16" t="n">
        <v>0.14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8.5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6</v>
      </c>
      <c r="G31" s="16" t="n">
        <v>0.16</v>
      </c>
      <c r="H31" s="16" t="n">
        <v>0.26</v>
      </c>
      <c r="I31" s="16" t="n">
        <v>0.34</v>
      </c>
      <c r="J31" s="16" t="n">
        <v>0.28</v>
      </c>
      <c r="K31" s="16" t="n">
        <v>0.59</v>
      </c>
      <c r="L31" s="16" t="n">
        <v>0.27</v>
      </c>
      <c r="M31" s="16" t="n">
        <v>0.21</v>
      </c>
      <c r="N31" s="16" t="n">
        <v>0.15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.3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.14</v>
      </c>
      <c r="H32" s="16" t="n">
        <v>0.24</v>
      </c>
      <c r="I32" s="16" t="n">
        <v>0.68</v>
      </c>
      <c r="J32" s="16" t="n">
        <v>1.07</v>
      </c>
      <c r="K32" s="16" t="n">
        <v>2.07</v>
      </c>
      <c r="L32" s="16" t="n">
        <v>1.92</v>
      </c>
      <c r="M32" s="16" t="n">
        <v>1.12</v>
      </c>
      <c r="N32" s="16" t="n">
        <v>0.64</v>
      </c>
      <c r="O32" s="16" t="n">
        <v>0.0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7.9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</v>
      </c>
      <c r="F33" s="16" t="n">
        <v>0.79</v>
      </c>
      <c r="G33" s="16" t="n">
        <v>1.18</v>
      </c>
      <c r="H33" s="16" t="n">
        <v>2.02</v>
      </c>
      <c r="I33" s="16" t="n">
        <v>2.25</v>
      </c>
      <c r="J33" s="16" t="n">
        <v>1.6</v>
      </c>
      <c r="K33" s="16" t="n">
        <v>1.36</v>
      </c>
      <c r="L33" s="16" t="n">
        <v>1.29</v>
      </c>
      <c r="M33" s="16" t="n">
        <v>1.08</v>
      </c>
      <c r="N33" s="16" t="n">
        <v>0.57</v>
      </c>
      <c r="O33" s="16" t="n">
        <v>0.0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2.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1</v>
      </c>
      <c r="E34" s="20" t="n">
        <f aca="false">IF(E37=0,"",SUM(E3:E33))</f>
        <v>4.95</v>
      </c>
      <c r="F34" s="20" t="n">
        <f aca="false">IF(F37=0,"",SUM(F3:F33))</f>
        <v>17.69</v>
      </c>
      <c r="G34" s="20" t="n">
        <f aca="false">IF(G37=0,"",SUM(G3:G33))</f>
        <v>28.12</v>
      </c>
      <c r="H34" s="20" t="n">
        <f aca="false">IF(H37=0,"",SUM(H3:H33))</f>
        <v>39.02</v>
      </c>
      <c r="I34" s="20" t="n">
        <f aca="false">IF(I37=0,"",SUM(I3:I33))</f>
        <v>45.25</v>
      </c>
      <c r="J34" s="20" t="n">
        <f aca="false">IF(J37=0,"",SUM(J3:J33))</f>
        <v>48.24</v>
      </c>
      <c r="K34" s="20" t="n">
        <f aca="false">IF(K37=0,"",SUM(K3:K33))</f>
        <v>45.21</v>
      </c>
      <c r="L34" s="20" t="n">
        <f aca="false">IF(L37=0,"",SUM(L3:L33))</f>
        <v>37.63</v>
      </c>
      <c r="M34" s="20" t="n">
        <f aca="false">IF(M37=0,"",SUM(M3:M33))</f>
        <v>26.68</v>
      </c>
      <c r="N34" s="20" t="n">
        <f aca="false">IF(N37=0,"",SUM(N3:N33))</f>
        <v>13.8</v>
      </c>
      <c r="O34" s="20" t="n">
        <f aca="false">IF(O37=0,"",SUM(O3:O33))</f>
        <v>3.1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9.7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32258064516129</v>
      </c>
      <c r="E35" s="24" t="n">
        <f aca="false">IF(E37=0,"",AVERAGE(E3:E33))</f>
        <v>0.159677419354839</v>
      </c>
      <c r="F35" s="24" t="n">
        <f aca="false">IF(F37=0,"",AVERAGE(F3:F33))</f>
        <v>0.570645161290323</v>
      </c>
      <c r="G35" s="24" t="n">
        <f aca="false">IF(G37=0,"",AVERAGE(G3:G33))</f>
        <v>0.907096774193548</v>
      </c>
      <c r="H35" s="24" t="n">
        <f aca="false">IF(H37=0,"",AVERAGE(H3:H33))</f>
        <v>1.25870967741936</v>
      </c>
      <c r="I35" s="24" t="n">
        <f aca="false">IF(I37=0,"",AVERAGE(I3:I33))</f>
        <v>1.45967741935484</v>
      </c>
      <c r="J35" s="24" t="n">
        <f aca="false">IF(J37=0,"",AVERAGE(J3:J33))</f>
        <v>1.55612903225806</v>
      </c>
      <c r="K35" s="24" t="n">
        <f aca="false">IF(K37=0,"",AVERAGE(K3:K33))</f>
        <v>1.45838709677419</v>
      </c>
      <c r="L35" s="24" t="n">
        <f aca="false">IF(L37=0,"",AVERAGE(L3:L33))</f>
        <v>1.21387096774194</v>
      </c>
      <c r="M35" s="24" t="n">
        <f aca="false">IF(M37=0,"",AVERAGE(M3:M33))</f>
        <v>0.860645161290323</v>
      </c>
      <c r="N35" s="24" t="n">
        <f aca="false">IF(N37=0,"",AVERAGE(N3:N33))</f>
        <v>0.445161290322581</v>
      </c>
      <c r="O35" s="24" t="n">
        <f aca="false">IF(O37=0,"",AVERAGE(O3:O33))</f>
        <v>0.10290322580645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93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2</v>
      </c>
      <c r="F36" s="24" t="n">
        <f aca="false">IF(F37=0,"",MAX(F3:F33))</f>
        <v>1.16</v>
      </c>
      <c r="G36" s="24" t="n">
        <f aca="false">IF(G37=0,"",MAX(G3:G33))</f>
        <v>1.86</v>
      </c>
      <c r="H36" s="24" t="n">
        <f aca="false">IF(H37=0,"",MAX(H3:H33))</f>
        <v>2.37</v>
      </c>
      <c r="I36" s="24" t="n">
        <f aca="false">IF(I37=0,"",MAX(I3:I33))</f>
        <v>2.7</v>
      </c>
      <c r="J36" s="24" t="n">
        <f aca="false">IF(J37=0,"",MAX(J3:J33))</f>
        <v>2.78</v>
      </c>
      <c r="K36" s="24" t="n">
        <f aca="false">IF(K37=0,"",MAX(K3:K33))</f>
        <v>2.6</v>
      </c>
      <c r="L36" s="24" t="n">
        <f aca="false">IF(L37=0,"",MAX(L3:L33))</f>
        <v>2.24</v>
      </c>
      <c r="M36" s="24" t="n">
        <f aca="false">IF(M37=0,"",MAX(M3:M33))</f>
        <v>1.81</v>
      </c>
      <c r="N36" s="24" t="n">
        <f aca="false">IF(N37=0,"",MAX(N3:N33))</f>
        <v>1.05</v>
      </c>
      <c r="O36" s="24" t="n">
        <f aca="false">IF(O37=0,"",MAX(O3:O33))</f>
        <v>0.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0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3</v>
      </c>
      <c r="G3" s="12" t="n">
        <v>0.18</v>
      </c>
      <c r="H3" s="12" t="n">
        <v>0.22</v>
      </c>
      <c r="I3" s="12" t="n">
        <v>0.14</v>
      </c>
      <c r="J3" s="12" t="n">
        <v>0.15</v>
      </c>
      <c r="K3" s="12" t="n">
        <v>0.16</v>
      </c>
      <c r="L3" s="12" t="n">
        <v>0.16</v>
      </c>
      <c r="M3" s="12" t="n">
        <v>0.13</v>
      </c>
      <c r="N3" s="12" t="n">
        <v>0.04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2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4</v>
      </c>
      <c r="G4" s="16" t="n">
        <v>0.13</v>
      </c>
      <c r="H4" s="16" t="n">
        <v>0.19</v>
      </c>
      <c r="I4" s="16" t="n">
        <v>0.24</v>
      </c>
      <c r="J4" s="16" t="n">
        <v>0.33</v>
      </c>
      <c r="K4" s="16" t="n">
        <v>0.19</v>
      </c>
      <c r="L4" s="16" t="n">
        <v>0.14</v>
      </c>
      <c r="M4" s="16" t="n">
        <v>0.1</v>
      </c>
      <c r="N4" s="16" t="n">
        <v>0.02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.3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3</v>
      </c>
      <c r="F5" s="16" t="n">
        <v>0.12</v>
      </c>
      <c r="G5" s="16" t="n">
        <v>0.27</v>
      </c>
      <c r="H5" s="16" t="n">
        <v>0.61</v>
      </c>
      <c r="I5" s="16" t="n">
        <v>0.62</v>
      </c>
      <c r="J5" s="16" t="n">
        <v>0.81</v>
      </c>
      <c r="K5" s="16" t="n">
        <v>0.77</v>
      </c>
      <c r="L5" s="16" t="n">
        <v>1.08</v>
      </c>
      <c r="M5" s="16" t="n">
        <v>0.85</v>
      </c>
      <c r="N5" s="16" t="n">
        <v>0.34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5.5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6</v>
      </c>
      <c r="F6" s="16" t="n">
        <v>0.77</v>
      </c>
      <c r="G6" s="16" t="n">
        <v>1.47</v>
      </c>
      <c r="H6" s="16" t="n">
        <v>2.02</v>
      </c>
      <c r="I6" s="16" t="n">
        <v>2.31</v>
      </c>
      <c r="J6" s="16" t="n">
        <v>2.4</v>
      </c>
      <c r="K6" s="16" t="n">
        <v>2.23</v>
      </c>
      <c r="L6" s="16" t="n">
        <v>1.63</v>
      </c>
      <c r="M6" s="16" t="n">
        <v>0.84</v>
      </c>
      <c r="N6" s="16" t="n">
        <v>0.25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1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76</v>
      </c>
      <c r="G7" s="16" t="n">
        <v>1.39</v>
      </c>
      <c r="H7" s="16" t="n">
        <v>1.93</v>
      </c>
      <c r="I7" s="16" t="n">
        <v>2.25</v>
      </c>
      <c r="J7" s="16" t="n">
        <v>2.3</v>
      </c>
      <c r="K7" s="16" t="n">
        <v>2.09</v>
      </c>
      <c r="L7" s="16" t="n">
        <v>1.72</v>
      </c>
      <c r="M7" s="16" t="n">
        <v>1.17</v>
      </c>
      <c r="N7" s="16" t="n">
        <v>0.53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3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9</v>
      </c>
      <c r="F8" s="16" t="n">
        <v>0.64</v>
      </c>
      <c r="G8" s="16" t="n">
        <v>1</v>
      </c>
      <c r="H8" s="16" t="n">
        <v>1.74</v>
      </c>
      <c r="I8" s="16" t="n">
        <v>2.1</v>
      </c>
      <c r="J8" s="16" t="n">
        <v>1.74</v>
      </c>
      <c r="K8" s="16" t="n">
        <v>1.99</v>
      </c>
      <c r="L8" s="16" t="n">
        <v>1.41</v>
      </c>
      <c r="M8" s="16" t="n">
        <v>0.96</v>
      </c>
      <c r="N8" s="16" t="n">
        <v>0.33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0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13</v>
      </c>
      <c r="G9" s="16" t="n">
        <v>0.16</v>
      </c>
      <c r="H9" s="16" t="n">
        <v>0.18</v>
      </c>
      <c r="I9" s="16" t="n">
        <v>0.24</v>
      </c>
      <c r="J9" s="16" t="n">
        <v>0.12</v>
      </c>
      <c r="K9" s="16" t="n">
        <v>0.29</v>
      </c>
      <c r="L9" s="16" t="n">
        <v>0.68</v>
      </c>
      <c r="M9" s="16" t="n">
        <v>0.98</v>
      </c>
      <c r="N9" s="16" t="n">
        <v>0.34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3.1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1</v>
      </c>
      <c r="F10" s="16" t="n">
        <v>0.63</v>
      </c>
      <c r="G10" s="16" t="n">
        <v>1.19</v>
      </c>
      <c r="H10" s="16" t="n">
        <v>1.7</v>
      </c>
      <c r="I10" s="16" t="n">
        <v>1.98</v>
      </c>
      <c r="J10" s="16" t="n">
        <v>1.84</v>
      </c>
      <c r="K10" s="16" t="n">
        <v>1.42</v>
      </c>
      <c r="L10" s="16" t="n">
        <v>1.05</v>
      </c>
      <c r="M10" s="16" t="n">
        <v>1.08</v>
      </c>
      <c r="N10" s="16" t="n">
        <v>0.27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2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5</v>
      </c>
      <c r="G11" s="16" t="n">
        <v>0.21</v>
      </c>
      <c r="H11" s="16" t="n">
        <v>0.34</v>
      </c>
      <c r="I11" s="16" t="n">
        <v>0.46</v>
      </c>
      <c r="J11" s="16" t="n">
        <v>0.58</v>
      </c>
      <c r="K11" s="16" t="n">
        <v>0.55</v>
      </c>
      <c r="L11" s="16" t="n">
        <v>0.45</v>
      </c>
      <c r="M11" s="16" t="n">
        <v>0.36</v>
      </c>
      <c r="N11" s="16" t="n">
        <v>0.1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27</v>
      </c>
      <c r="G12" s="16" t="n">
        <v>0.47</v>
      </c>
      <c r="H12" s="16" t="n">
        <v>0.53</v>
      </c>
      <c r="I12" s="16" t="n">
        <v>0.61</v>
      </c>
      <c r="J12" s="16" t="n">
        <v>0.69</v>
      </c>
      <c r="K12" s="16" t="n">
        <v>0.51</v>
      </c>
      <c r="L12" s="16" t="n">
        <v>0.3</v>
      </c>
      <c r="M12" s="16" t="n">
        <v>0.17</v>
      </c>
      <c r="N12" s="16" t="n">
        <v>0.01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3.5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6</v>
      </c>
      <c r="F13" s="12" t="n">
        <v>0.64</v>
      </c>
      <c r="G13" s="12" t="n">
        <v>1.18</v>
      </c>
      <c r="H13" s="12" t="n">
        <v>0.81</v>
      </c>
      <c r="I13" s="12" t="n">
        <v>1.7</v>
      </c>
      <c r="J13" s="12" t="n">
        <v>2.03</v>
      </c>
      <c r="K13" s="12" t="n">
        <v>2.11</v>
      </c>
      <c r="L13" s="12" t="n">
        <v>1.77</v>
      </c>
      <c r="M13" s="12" t="n">
        <v>1.16</v>
      </c>
      <c r="N13" s="12" t="n">
        <v>0.52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02</v>
      </c>
      <c r="H14" s="16" t="n">
        <v>0.04</v>
      </c>
      <c r="I14" s="16" t="n">
        <v>0.29</v>
      </c>
      <c r="J14" s="16" t="n">
        <v>0.49</v>
      </c>
      <c r="K14" s="16" t="n">
        <v>0.52</v>
      </c>
      <c r="L14" s="16" t="n">
        <v>1.08</v>
      </c>
      <c r="M14" s="16" t="n">
        <v>0.37</v>
      </c>
      <c r="N14" s="16" t="n">
        <v>0.13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9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61</v>
      </c>
      <c r="G15" s="16" t="n">
        <v>1.26</v>
      </c>
      <c r="H15" s="16" t="n">
        <v>1.88</v>
      </c>
      <c r="I15" s="16" t="n">
        <v>2.13</v>
      </c>
      <c r="J15" s="16" t="n">
        <v>2.19</v>
      </c>
      <c r="K15" s="16" t="n">
        <v>1.57</v>
      </c>
      <c r="L15" s="16" t="n">
        <v>0.92</v>
      </c>
      <c r="M15" s="16" t="n">
        <v>0.86</v>
      </c>
      <c r="N15" s="16" t="n">
        <v>0.32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7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5</v>
      </c>
      <c r="G16" s="16" t="n">
        <v>0.28</v>
      </c>
      <c r="H16" s="16" t="n">
        <v>0.59</v>
      </c>
      <c r="I16" s="16" t="n">
        <v>0.43</v>
      </c>
      <c r="J16" s="16" t="n">
        <v>0.54</v>
      </c>
      <c r="K16" s="16" t="n">
        <v>0.74</v>
      </c>
      <c r="L16" s="16" t="n">
        <v>0.41</v>
      </c>
      <c r="M16" s="16" t="n">
        <v>0.08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2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33</v>
      </c>
      <c r="G17" s="16" t="n">
        <v>1.14</v>
      </c>
      <c r="H17" s="16" t="n">
        <v>1.51</v>
      </c>
      <c r="I17" s="16" t="n">
        <v>0.62</v>
      </c>
      <c r="J17" s="16" t="n">
        <v>1.53</v>
      </c>
      <c r="K17" s="16" t="n">
        <v>0.35</v>
      </c>
      <c r="L17" s="16" t="n">
        <v>0.58</v>
      </c>
      <c r="M17" s="16" t="n">
        <v>0.24</v>
      </c>
      <c r="N17" s="16" t="n">
        <v>0.0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6.3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9</v>
      </c>
      <c r="G18" s="16" t="n">
        <v>0.63</v>
      </c>
      <c r="H18" s="16" t="n">
        <v>1.35</v>
      </c>
      <c r="I18" s="16" t="n">
        <v>0.78</v>
      </c>
      <c r="J18" s="16" t="n">
        <v>0.83</v>
      </c>
      <c r="K18" s="16" t="n">
        <v>0.57</v>
      </c>
      <c r="L18" s="16" t="n">
        <v>0.47</v>
      </c>
      <c r="M18" s="16" t="n">
        <v>0.1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4.9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7</v>
      </c>
      <c r="G19" s="16" t="n">
        <v>0.12</v>
      </c>
      <c r="H19" s="16" t="n">
        <v>0.15</v>
      </c>
      <c r="I19" s="16" t="n">
        <v>0.18</v>
      </c>
      <c r="J19" s="16" t="n">
        <v>0.25</v>
      </c>
      <c r="K19" s="16" t="n">
        <v>0.36</v>
      </c>
      <c r="L19" s="16" t="n">
        <v>0.22</v>
      </c>
      <c r="M19" s="16" t="n">
        <v>0.24</v>
      </c>
      <c r="N19" s="16" t="n">
        <v>0.09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6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3</v>
      </c>
      <c r="F20" s="16" t="n">
        <v>0.61</v>
      </c>
      <c r="G20" s="16" t="n">
        <v>1.28</v>
      </c>
      <c r="H20" s="16" t="n">
        <v>1.81</v>
      </c>
      <c r="I20" s="16" t="n">
        <v>2.13</v>
      </c>
      <c r="J20" s="16" t="n">
        <v>1.64</v>
      </c>
      <c r="K20" s="16" t="n">
        <v>1.08</v>
      </c>
      <c r="L20" s="16" t="n">
        <v>1.2</v>
      </c>
      <c r="M20" s="16" t="n">
        <v>1.08</v>
      </c>
      <c r="N20" s="16" t="n">
        <v>0.46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3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</v>
      </c>
      <c r="F21" s="16" t="n">
        <v>0.62</v>
      </c>
      <c r="G21" s="16" t="n">
        <v>1.25</v>
      </c>
      <c r="H21" s="16" t="n">
        <v>1.79</v>
      </c>
      <c r="I21" s="16" t="n">
        <v>2.14</v>
      </c>
      <c r="J21" s="16" t="n">
        <v>2.09</v>
      </c>
      <c r="K21" s="16" t="n">
        <v>1.65</v>
      </c>
      <c r="L21" s="16" t="n">
        <v>1.72</v>
      </c>
      <c r="M21" s="16" t="n">
        <v>0.95</v>
      </c>
      <c r="N21" s="16" t="n">
        <v>0.35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6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4</v>
      </c>
      <c r="G22" s="16" t="n">
        <v>0.11</v>
      </c>
      <c r="H22" s="16" t="n">
        <v>0.28</v>
      </c>
      <c r="I22" s="16" t="n">
        <v>0.28</v>
      </c>
      <c r="J22" s="16" t="n">
        <v>0.25</v>
      </c>
      <c r="K22" s="16" t="n">
        <v>0.29</v>
      </c>
      <c r="L22" s="16" t="n">
        <v>0.2</v>
      </c>
      <c r="M22" s="16" t="n">
        <v>0.13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5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1</v>
      </c>
      <c r="G23" s="12" t="n">
        <v>0.06</v>
      </c>
      <c r="H23" s="12" t="n">
        <v>0.1</v>
      </c>
      <c r="I23" s="12" t="n">
        <v>0.18</v>
      </c>
      <c r="J23" s="12" t="n">
        <v>0.22</v>
      </c>
      <c r="K23" s="12" t="n">
        <v>0.3</v>
      </c>
      <c r="L23" s="12" t="n">
        <v>0.51</v>
      </c>
      <c r="M23" s="12" t="n">
        <v>0.65</v>
      </c>
      <c r="N23" s="12" t="n">
        <v>0.19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2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4</v>
      </c>
      <c r="G24" s="16" t="n">
        <v>0.44</v>
      </c>
      <c r="H24" s="16" t="n">
        <v>1.43</v>
      </c>
      <c r="I24" s="16" t="n">
        <v>1.35</v>
      </c>
      <c r="J24" s="16" t="n">
        <v>1.78</v>
      </c>
      <c r="K24" s="16" t="n">
        <v>1.41</v>
      </c>
      <c r="L24" s="16" t="n">
        <v>0.78</v>
      </c>
      <c r="M24" s="16" t="n">
        <v>1.01</v>
      </c>
      <c r="N24" s="16" t="n">
        <v>0.36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7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53</v>
      </c>
      <c r="G25" s="16" t="n">
        <v>1.17</v>
      </c>
      <c r="H25" s="16" t="n">
        <v>1.71</v>
      </c>
      <c r="I25" s="16" t="n">
        <v>2</v>
      </c>
      <c r="J25" s="16" t="n">
        <v>2.08</v>
      </c>
      <c r="K25" s="16" t="n">
        <v>1.93</v>
      </c>
      <c r="L25" s="16" t="n">
        <v>1.57</v>
      </c>
      <c r="M25" s="16" t="n">
        <v>0.99</v>
      </c>
      <c r="N25" s="16" t="n">
        <v>0.39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4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5</v>
      </c>
      <c r="F26" s="16" t="n">
        <v>0.52</v>
      </c>
      <c r="G26" s="16" t="n">
        <v>1.14</v>
      </c>
      <c r="H26" s="16" t="n">
        <v>1.65</v>
      </c>
      <c r="I26" s="16" t="n">
        <v>1.98</v>
      </c>
      <c r="J26" s="16" t="n">
        <v>2.06</v>
      </c>
      <c r="K26" s="16" t="n">
        <v>1.89</v>
      </c>
      <c r="L26" s="16" t="n">
        <v>1.52</v>
      </c>
      <c r="M26" s="16" t="n">
        <v>0.97</v>
      </c>
      <c r="N26" s="16" t="n">
        <v>0.36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1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49</v>
      </c>
      <c r="G27" s="16" t="n">
        <v>0.85</v>
      </c>
      <c r="H27" s="16" t="n">
        <v>1</v>
      </c>
      <c r="I27" s="16" t="n">
        <v>1.46</v>
      </c>
      <c r="J27" s="16" t="n">
        <v>1.56</v>
      </c>
      <c r="K27" s="16" t="n">
        <v>0.88</v>
      </c>
      <c r="L27" s="16" t="n">
        <v>0.79</v>
      </c>
      <c r="M27" s="16" t="n">
        <v>0.52</v>
      </c>
      <c r="N27" s="16" t="n">
        <v>0.2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7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2</v>
      </c>
      <c r="F28" s="16" t="n">
        <v>0.44</v>
      </c>
      <c r="G28" s="16" t="n">
        <v>1</v>
      </c>
      <c r="H28" s="16" t="n">
        <v>1.53</v>
      </c>
      <c r="I28" s="16" t="n">
        <v>1.85</v>
      </c>
      <c r="J28" s="16" t="n">
        <v>1.95</v>
      </c>
      <c r="K28" s="16" t="n">
        <v>1.8</v>
      </c>
      <c r="L28" s="16" t="n">
        <v>1.41</v>
      </c>
      <c r="M28" s="16" t="n">
        <v>0.87</v>
      </c>
      <c r="N28" s="16" t="n">
        <v>0.3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1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23</v>
      </c>
      <c r="G29" s="16" t="n">
        <v>0.99</v>
      </c>
      <c r="H29" s="16" t="n">
        <v>1.46</v>
      </c>
      <c r="I29" s="16" t="n">
        <v>1.55</v>
      </c>
      <c r="J29" s="16" t="n">
        <v>1.68</v>
      </c>
      <c r="K29" s="16" t="n">
        <v>1.56</v>
      </c>
      <c r="L29" s="16" t="n">
        <v>0.97</v>
      </c>
      <c r="M29" s="16" t="n">
        <v>0.38</v>
      </c>
      <c r="N29" s="16" t="n">
        <v>0.01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8.8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1</v>
      </c>
      <c r="F30" s="16" t="n">
        <v>0.53</v>
      </c>
      <c r="G30" s="16" t="n">
        <v>1.16</v>
      </c>
      <c r="H30" s="16" t="n">
        <v>1.71</v>
      </c>
      <c r="I30" s="16" t="n">
        <v>2.02</v>
      </c>
      <c r="J30" s="16" t="n">
        <v>2.12</v>
      </c>
      <c r="K30" s="16" t="n">
        <v>2</v>
      </c>
      <c r="L30" s="16" t="n">
        <v>1.64</v>
      </c>
      <c r="M30" s="16" t="n">
        <v>1.05</v>
      </c>
      <c r="N30" s="16" t="n">
        <v>0.42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6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51</v>
      </c>
      <c r="G31" s="16" t="n">
        <v>1.09</v>
      </c>
      <c r="H31" s="16" t="n">
        <v>1.65</v>
      </c>
      <c r="I31" s="16" t="n">
        <v>1.92</v>
      </c>
      <c r="J31" s="16" t="n">
        <v>2.07</v>
      </c>
      <c r="K31" s="16" t="n">
        <v>1.84</v>
      </c>
      <c r="L31" s="16" t="n">
        <v>1.45</v>
      </c>
      <c r="M31" s="16" t="n">
        <v>0.69</v>
      </c>
      <c r="N31" s="16" t="n">
        <v>0.31</v>
      </c>
      <c r="O31" s="16" t="n">
        <v>0.0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5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6</v>
      </c>
      <c r="G32" s="16" t="n">
        <v>0.95</v>
      </c>
      <c r="H32" s="16" t="n">
        <v>1.31</v>
      </c>
      <c r="I32" s="16" t="n">
        <v>1.78</v>
      </c>
      <c r="J32" s="16" t="n">
        <v>1.95</v>
      </c>
      <c r="K32" s="16" t="n">
        <v>1.98</v>
      </c>
      <c r="L32" s="16" t="n">
        <v>1.46</v>
      </c>
      <c r="M32" s="16" t="n">
        <v>0.99</v>
      </c>
      <c r="N32" s="16" t="n">
        <v>0.32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99</v>
      </c>
      <c r="F34" s="20" t="n">
        <f aca="false">IF(F37=0,"",SUM(F3:F33))</f>
        <v>10.46</v>
      </c>
      <c r="G34" s="20" t="n">
        <f aca="false">IF(G37=0,"",SUM(G3:G33))</f>
        <v>22.59</v>
      </c>
      <c r="H34" s="20" t="n">
        <f aca="false">IF(H37=0,"",SUM(H3:H33))</f>
        <v>33.22</v>
      </c>
      <c r="I34" s="20" t="n">
        <f aca="false">IF(I37=0,"",SUM(I3:I33))</f>
        <v>37.72</v>
      </c>
      <c r="J34" s="20" t="n">
        <f aca="false">IF(J37=0,"",SUM(J3:J33))</f>
        <v>40.27</v>
      </c>
      <c r="K34" s="20" t="n">
        <f aca="false">IF(K37=0,"",SUM(K3:K33))</f>
        <v>35.03</v>
      </c>
      <c r="L34" s="20" t="n">
        <f aca="false">IF(L37=0,"",SUM(L3:L33))</f>
        <v>29.29</v>
      </c>
      <c r="M34" s="20" t="n">
        <f aca="false">IF(M37=0,"",SUM(M3:M33))</f>
        <v>19.98</v>
      </c>
      <c r="N34" s="20" t="n">
        <f aca="false">IF(N37=0,"",SUM(N3:N33))</f>
        <v>6.99</v>
      </c>
      <c r="O34" s="20" t="n">
        <f aca="false">IF(O37=0,"",SUM(O3:O33))</f>
        <v>0.2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36.7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3</v>
      </c>
      <c r="F35" s="24" t="n">
        <f aca="false">IF(F37=0,"",AVERAGE(F3:F33))</f>
        <v>0.348666666666667</v>
      </c>
      <c r="G35" s="24" t="n">
        <f aca="false">IF(G37=0,"",AVERAGE(G3:G33))</f>
        <v>0.753</v>
      </c>
      <c r="H35" s="24" t="n">
        <f aca="false">IF(H37=0,"",AVERAGE(H3:H33))</f>
        <v>1.10733333333333</v>
      </c>
      <c r="I35" s="24" t="n">
        <f aca="false">IF(I37=0,"",AVERAGE(I3:I33))</f>
        <v>1.25733333333333</v>
      </c>
      <c r="J35" s="24" t="n">
        <f aca="false">IF(J37=0,"",AVERAGE(J3:J33))</f>
        <v>1.34233333333333</v>
      </c>
      <c r="K35" s="24" t="n">
        <f aca="false">IF(K37=0,"",AVERAGE(K3:K33))</f>
        <v>1.16766666666667</v>
      </c>
      <c r="L35" s="24" t="n">
        <f aca="false">IF(L37=0,"",AVERAGE(L3:L33))</f>
        <v>0.976333333333333</v>
      </c>
      <c r="M35" s="24" t="n">
        <f aca="false">IF(M37=0,"",AVERAGE(M3:M33))</f>
        <v>0.666</v>
      </c>
      <c r="N35" s="24" t="n">
        <f aca="false">IF(N37=0,"",AVERAGE(N3:N33))</f>
        <v>0.233</v>
      </c>
      <c r="O35" s="24" t="n">
        <f aca="false">IF(O37=0,"",AVERAGE(O3:O33))</f>
        <v>0.00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7.892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6</v>
      </c>
      <c r="F36" s="24" t="n">
        <f aca="false">IF(F37=0,"",MAX(F3:F33))</f>
        <v>0.77</v>
      </c>
      <c r="G36" s="24" t="n">
        <f aca="false">IF(G37=0,"",MAX(G3:G33))</f>
        <v>1.47</v>
      </c>
      <c r="H36" s="24" t="n">
        <f aca="false">IF(H37=0,"",MAX(H3:H33))</f>
        <v>2.02</v>
      </c>
      <c r="I36" s="24" t="n">
        <f aca="false">IF(I37=0,"",MAX(I3:I33))</f>
        <v>2.31</v>
      </c>
      <c r="J36" s="24" t="n">
        <f aca="false">IF(J37=0,"",MAX(J3:J33))</f>
        <v>2.4</v>
      </c>
      <c r="K36" s="24" t="n">
        <f aca="false">IF(K37=0,"",MAX(K3:K33))</f>
        <v>2.23</v>
      </c>
      <c r="L36" s="24" t="n">
        <f aca="false">IF(L37=0,"",MAX(L3:L33))</f>
        <v>1.77</v>
      </c>
      <c r="M36" s="24" t="n">
        <f aca="false">IF(M37=0,"",MAX(M3:M33))</f>
        <v>1.17</v>
      </c>
      <c r="N36" s="24" t="n">
        <f aca="false">IF(N37=0,"",MAX(N3:N33))</f>
        <v>0.53</v>
      </c>
      <c r="O36" s="24" t="n">
        <f aca="false">IF(O37=0,"",MAX(O3:O33))</f>
        <v>0.0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3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1</v>
      </c>
      <c r="G3" s="12" t="n">
        <v>0.35</v>
      </c>
      <c r="H3" s="12" t="n">
        <v>1.05</v>
      </c>
      <c r="I3" s="12" t="n">
        <v>1.72</v>
      </c>
      <c r="J3" s="12" t="n">
        <v>1.65</v>
      </c>
      <c r="K3" s="12" t="n">
        <v>1.82</v>
      </c>
      <c r="L3" s="12" t="n">
        <v>1.45</v>
      </c>
      <c r="M3" s="12" t="n">
        <v>0.92</v>
      </c>
      <c r="N3" s="12" t="n">
        <v>0.36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4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6</v>
      </c>
      <c r="G4" s="16" t="n">
        <v>1.08</v>
      </c>
      <c r="H4" s="16" t="n">
        <v>1.6</v>
      </c>
      <c r="I4" s="16" t="n">
        <v>1.93</v>
      </c>
      <c r="J4" s="16" t="n">
        <v>2.02</v>
      </c>
      <c r="K4" s="16" t="n">
        <v>1.87</v>
      </c>
      <c r="L4" s="16" t="n">
        <v>1.5</v>
      </c>
      <c r="M4" s="16" t="n">
        <v>0.87</v>
      </c>
      <c r="N4" s="16" t="n">
        <v>0.37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1.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39</v>
      </c>
      <c r="G5" s="16" t="n">
        <v>0.88</v>
      </c>
      <c r="H5" s="16" t="n">
        <v>0.99</v>
      </c>
      <c r="I5" s="16" t="n">
        <v>1.07</v>
      </c>
      <c r="J5" s="16" t="n">
        <v>0.86</v>
      </c>
      <c r="K5" s="16" t="n">
        <v>1.48</v>
      </c>
      <c r="L5" s="16" t="n">
        <v>1.07</v>
      </c>
      <c r="M5" s="16" t="n">
        <v>0.55</v>
      </c>
      <c r="N5" s="16" t="n">
        <v>0.19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7.4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5</v>
      </c>
      <c r="G6" s="16" t="n">
        <v>1.06</v>
      </c>
      <c r="H6" s="16" t="n">
        <v>1.6</v>
      </c>
      <c r="I6" s="16" t="n">
        <v>1.92</v>
      </c>
      <c r="J6" s="16" t="n">
        <v>2.04</v>
      </c>
      <c r="K6" s="16" t="n">
        <v>1.9</v>
      </c>
      <c r="L6" s="16" t="n">
        <v>1.54</v>
      </c>
      <c r="M6" s="16" t="n">
        <v>0.99</v>
      </c>
      <c r="N6" s="16" t="n">
        <v>0.3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3</v>
      </c>
      <c r="G7" s="16" t="n">
        <v>0.74</v>
      </c>
      <c r="H7" s="16" t="n">
        <v>1.46</v>
      </c>
      <c r="I7" s="16" t="n">
        <v>1.83</v>
      </c>
      <c r="J7" s="16" t="n">
        <v>1.97</v>
      </c>
      <c r="K7" s="16" t="n">
        <v>1.86</v>
      </c>
      <c r="L7" s="16" t="n">
        <v>1.48</v>
      </c>
      <c r="M7" s="16" t="n">
        <v>0.93</v>
      </c>
      <c r="N7" s="16" t="n">
        <v>0.33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8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44</v>
      </c>
      <c r="G8" s="16" t="n">
        <v>1.04</v>
      </c>
      <c r="H8" s="16" t="n">
        <v>1.57</v>
      </c>
      <c r="I8" s="16" t="n">
        <v>1.89</v>
      </c>
      <c r="J8" s="16" t="n">
        <v>1.99</v>
      </c>
      <c r="K8" s="16" t="n">
        <v>1.86</v>
      </c>
      <c r="L8" s="16" t="n">
        <v>1.49</v>
      </c>
      <c r="M8" s="16" t="n">
        <v>0.97</v>
      </c>
      <c r="N8" s="16" t="n">
        <v>0.37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6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1</v>
      </c>
      <c r="G9" s="16" t="n">
        <v>1.02</v>
      </c>
      <c r="H9" s="16" t="n">
        <v>1.53</v>
      </c>
      <c r="I9" s="16" t="n">
        <v>1.74</v>
      </c>
      <c r="J9" s="16" t="n">
        <v>1.76</v>
      </c>
      <c r="K9" s="16" t="n">
        <v>1.79</v>
      </c>
      <c r="L9" s="16" t="n">
        <v>1.52</v>
      </c>
      <c r="M9" s="16" t="n">
        <v>0.92</v>
      </c>
      <c r="N9" s="16" t="n">
        <v>0.45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1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8</v>
      </c>
      <c r="G10" s="16" t="n">
        <v>0.97</v>
      </c>
      <c r="H10" s="16" t="n">
        <v>1.5</v>
      </c>
      <c r="I10" s="16" t="n">
        <v>1.83</v>
      </c>
      <c r="J10" s="16" t="n">
        <v>1.94</v>
      </c>
      <c r="K10" s="16" t="n">
        <v>1.84</v>
      </c>
      <c r="L10" s="16" t="n">
        <v>1.45</v>
      </c>
      <c r="M10" s="16" t="n">
        <v>0.91</v>
      </c>
      <c r="N10" s="16" t="n">
        <v>0.34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1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38</v>
      </c>
      <c r="G11" s="16" t="n">
        <v>0.95</v>
      </c>
      <c r="H11" s="16" t="n">
        <v>1.49</v>
      </c>
      <c r="I11" s="16" t="n">
        <v>1.78</v>
      </c>
      <c r="J11" s="16" t="n">
        <v>1.88</v>
      </c>
      <c r="K11" s="16" t="n">
        <v>1.76</v>
      </c>
      <c r="L11" s="16" t="n">
        <v>1.39</v>
      </c>
      <c r="M11" s="16" t="n">
        <v>0.85</v>
      </c>
      <c r="N11" s="16" t="n">
        <v>0.34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0.8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2</v>
      </c>
      <c r="G12" s="16" t="n">
        <v>0.75</v>
      </c>
      <c r="H12" s="16" t="n">
        <v>1.12</v>
      </c>
      <c r="I12" s="16" t="n">
        <v>0.37</v>
      </c>
      <c r="J12" s="16" t="n">
        <v>0.45</v>
      </c>
      <c r="K12" s="16" t="n">
        <v>0.55</v>
      </c>
      <c r="L12" s="16" t="n">
        <v>0.67</v>
      </c>
      <c r="M12" s="16" t="n">
        <v>0.33</v>
      </c>
      <c r="N12" s="16" t="n">
        <v>0.36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39</v>
      </c>
      <c r="G13" s="12" t="n">
        <v>0.97</v>
      </c>
      <c r="H13" s="12" t="n">
        <v>1.54</v>
      </c>
      <c r="I13" s="12" t="n">
        <v>1.87</v>
      </c>
      <c r="J13" s="12" t="n">
        <v>1.93</v>
      </c>
      <c r="K13" s="12" t="n">
        <v>1.78</v>
      </c>
      <c r="L13" s="12" t="n">
        <v>1.46</v>
      </c>
      <c r="M13" s="12" t="n">
        <v>0.79</v>
      </c>
      <c r="N13" s="12" t="n">
        <v>0.08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7</v>
      </c>
      <c r="G14" s="16" t="n">
        <v>0.99</v>
      </c>
      <c r="H14" s="16" t="n">
        <v>1.4</v>
      </c>
      <c r="I14" s="16" t="n">
        <v>1.83</v>
      </c>
      <c r="J14" s="16" t="n">
        <v>1.98</v>
      </c>
      <c r="K14" s="16" t="n">
        <v>2.07</v>
      </c>
      <c r="L14" s="16" t="n">
        <v>0.75</v>
      </c>
      <c r="M14" s="16" t="n">
        <v>0.78</v>
      </c>
      <c r="N14" s="16" t="n">
        <v>0.38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5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1</v>
      </c>
      <c r="F15" s="16" t="n">
        <v>0.38</v>
      </c>
      <c r="G15" s="16" t="n">
        <v>0.92</v>
      </c>
      <c r="H15" s="16" t="n">
        <v>1.48</v>
      </c>
      <c r="I15" s="16" t="n">
        <v>1.8</v>
      </c>
      <c r="J15" s="16" t="n">
        <v>1.91</v>
      </c>
      <c r="K15" s="16" t="n">
        <v>1.84</v>
      </c>
      <c r="L15" s="16" t="n">
        <v>1.69</v>
      </c>
      <c r="M15" s="16" t="n">
        <v>1</v>
      </c>
      <c r="N15" s="16" t="n">
        <v>0.38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4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1</v>
      </c>
      <c r="G16" s="16" t="n">
        <v>0.36</v>
      </c>
      <c r="H16" s="16" t="n">
        <v>0.58</v>
      </c>
      <c r="I16" s="16" t="n">
        <v>0.95</v>
      </c>
      <c r="J16" s="16" t="n">
        <v>0.92</v>
      </c>
      <c r="K16" s="16" t="n">
        <v>0.79</v>
      </c>
      <c r="L16" s="16" t="n">
        <v>0.63</v>
      </c>
      <c r="M16" s="16" t="n">
        <v>0.42</v>
      </c>
      <c r="N16" s="16" t="n">
        <v>0.12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8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5</v>
      </c>
      <c r="G17" s="16" t="n">
        <v>0.93</v>
      </c>
      <c r="H17" s="16" t="n">
        <v>1.45</v>
      </c>
      <c r="I17" s="16" t="n">
        <v>1.76</v>
      </c>
      <c r="J17" s="16" t="n">
        <v>1.83</v>
      </c>
      <c r="K17" s="16" t="n">
        <v>1.72</v>
      </c>
      <c r="L17" s="16" t="n">
        <v>1.42</v>
      </c>
      <c r="M17" s="16" t="n">
        <v>0.88</v>
      </c>
      <c r="N17" s="16" t="n">
        <v>0.35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6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1</v>
      </c>
      <c r="G18" s="16" t="n">
        <v>0.89</v>
      </c>
      <c r="H18" s="16" t="n">
        <v>1.41</v>
      </c>
      <c r="I18" s="16" t="n">
        <v>1.74</v>
      </c>
      <c r="J18" s="16" t="n">
        <v>1.78</v>
      </c>
      <c r="K18" s="16" t="n">
        <v>1.64</v>
      </c>
      <c r="L18" s="16" t="n">
        <v>1.32</v>
      </c>
      <c r="M18" s="16" t="n">
        <v>0.78</v>
      </c>
      <c r="N18" s="16" t="n">
        <v>0.28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1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8</v>
      </c>
      <c r="G19" s="16" t="n">
        <v>0.67</v>
      </c>
      <c r="H19" s="16" t="n">
        <v>1.39</v>
      </c>
      <c r="I19" s="16" t="n">
        <v>1.75</v>
      </c>
      <c r="J19" s="16" t="n">
        <v>1.81</v>
      </c>
      <c r="K19" s="16" t="n">
        <v>1.44</v>
      </c>
      <c r="L19" s="16" t="n">
        <v>1.05</v>
      </c>
      <c r="M19" s="16" t="n">
        <v>0.4</v>
      </c>
      <c r="N19" s="16" t="n">
        <v>0.08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7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7</v>
      </c>
      <c r="G20" s="16" t="n">
        <v>0.7</v>
      </c>
      <c r="H20" s="16" t="n">
        <v>1.28</v>
      </c>
      <c r="I20" s="16" t="n">
        <v>1.6</v>
      </c>
      <c r="J20" s="16" t="n">
        <v>1.39</v>
      </c>
      <c r="K20" s="16" t="n">
        <v>1.47</v>
      </c>
      <c r="L20" s="16" t="n">
        <v>1.25</v>
      </c>
      <c r="M20" s="16" t="n">
        <v>0.88</v>
      </c>
      <c r="N20" s="16" t="n">
        <v>0.28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8.9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2</v>
      </c>
      <c r="G21" s="16" t="n">
        <v>0.3</v>
      </c>
      <c r="H21" s="16" t="n">
        <v>0.92</v>
      </c>
      <c r="I21" s="16" t="n">
        <v>1.62</v>
      </c>
      <c r="J21" s="16" t="n">
        <v>1.6</v>
      </c>
      <c r="K21" s="16" t="n">
        <v>1.23</v>
      </c>
      <c r="L21" s="16" t="n">
        <v>1.21</v>
      </c>
      <c r="M21" s="16" t="n">
        <v>0.73</v>
      </c>
      <c r="N21" s="16" t="n">
        <v>0.26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.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2</v>
      </c>
      <c r="G22" s="16" t="n">
        <v>0.78</v>
      </c>
      <c r="H22" s="16" t="n">
        <v>1.03</v>
      </c>
      <c r="I22" s="16" t="n">
        <v>0.73</v>
      </c>
      <c r="J22" s="16" t="n">
        <v>0.43</v>
      </c>
      <c r="K22" s="16" t="n">
        <v>0.62</v>
      </c>
      <c r="L22" s="16" t="n">
        <v>0.27</v>
      </c>
      <c r="M22" s="16" t="n">
        <v>0.09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1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7</v>
      </c>
      <c r="G23" s="12" t="n">
        <v>0.45</v>
      </c>
      <c r="H23" s="12" t="n">
        <v>1.26</v>
      </c>
      <c r="I23" s="12" t="n">
        <v>1.62</v>
      </c>
      <c r="J23" s="12" t="n">
        <v>1.87</v>
      </c>
      <c r="K23" s="12" t="n">
        <v>1.96</v>
      </c>
      <c r="L23" s="12" t="n">
        <v>1.53</v>
      </c>
      <c r="M23" s="12" t="n">
        <v>0.98</v>
      </c>
      <c r="N23" s="12" t="n">
        <v>0.41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0.1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2</v>
      </c>
      <c r="G24" s="16" t="n">
        <v>0.84</v>
      </c>
      <c r="H24" s="16" t="n">
        <v>1.35</v>
      </c>
      <c r="I24" s="16" t="n">
        <v>0.92</v>
      </c>
      <c r="J24" s="16" t="n">
        <v>1.11</v>
      </c>
      <c r="K24" s="16" t="n">
        <v>1.05</v>
      </c>
      <c r="L24" s="16" t="n">
        <v>0.6</v>
      </c>
      <c r="M24" s="16" t="n">
        <v>0.53</v>
      </c>
      <c r="N24" s="16" t="n">
        <v>0.19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6.7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6</v>
      </c>
      <c r="G25" s="16" t="n">
        <v>0.34</v>
      </c>
      <c r="H25" s="16" t="n">
        <v>1.2</v>
      </c>
      <c r="I25" s="16" t="n">
        <v>1.73</v>
      </c>
      <c r="J25" s="16" t="n">
        <v>1.87</v>
      </c>
      <c r="K25" s="16" t="n">
        <v>1.62</v>
      </c>
      <c r="L25" s="16" t="n">
        <v>1.42</v>
      </c>
      <c r="M25" s="16" t="n">
        <v>0.74</v>
      </c>
      <c r="N25" s="16" t="n">
        <v>0.36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3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</v>
      </c>
      <c r="G26" s="16" t="n">
        <v>0.9</v>
      </c>
      <c r="H26" s="16" t="n">
        <v>1.46</v>
      </c>
      <c r="I26" s="16" t="n">
        <v>1.83</v>
      </c>
      <c r="J26" s="16" t="n">
        <v>1.94</v>
      </c>
      <c r="K26" s="16" t="n">
        <v>2</v>
      </c>
      <c r="L26" s="16" t="n">
        <v>1.62</v>
      </c>
      <c r="M26" s="16" t="n">
        <v>1</v>
      </c>
      <c r="N26" s="16" t="n">
        <v>0.4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4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6</v>
      </c>
      <c r="G27" s="16" t="n">
        <v>0.8</v>
      </c>
      <c r="H27" s="16" t="n">
        <v>1.34</v>
      </c>
      <c r="I27" s="16" t="n">
        <v>1.71</v>
      </c>
      <c r="J27" s="16" t="n">
        <v>1.79</v>
      </c>
      <c r="K27" s="16" t="n">
        <v>1.69</v>
      </c>
      <c r="L27" s="16" t="n">
        <v>1.3</v>
      </c>
      <c r="M27" s="16" t="n">
        <v>0.49</v>
      </c>
      <c r="N27" s="16" t="n">
        <v>0.22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9.5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2</v>
      </c>
      <c r="G28" s="16" t="n">
        <v>0.92</v>
      </c>
      <c r="H28" s="16" t="n">
        <v>1.48</v>
      </c>
      <c r="I28" s="16" t="n">
        <v>1.85</v>
      </c>
      <c r="J28" s="16" t="n">
        <v>1.98</v>
      </c>
      <c r="K28" s="16" t="n">
        <v>1.54</v>
      </c>
      <c r="L28" s="16" t="n">
        <v>1.07</v>
      </c>
      <c r="M28" s="16" t="n">
        <v>1.03</v>
      </c>
      <c r="N28" s="16" t="n">
        <v>0.46</v>
      </c>
      <c r="O28" s="16" t="n">
        <v>0.0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6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1</v>
      </c>
      <c r="G29" s="16" t="n">
        <v>0.91</v>
      </c>
      <c r="H29" s="16" t="n">
        <v>1.45</v>
      </c>
      <c r="I29" s="16" t="n">
        <v>1.81</v>
      </c>
      <c r="J29" s="16" t="n">
        <v>1.93</v>
      </c>
      <c r="K29" s="16" t="n">
        <v>1.84</v>
      </c>
      <c r="L29" s="16" t="n">
        <v>1.61</v>
      </c>
      <c r="M29" s="16" t="n">
        <v>1.06</v>
      </c>
      <c r="N29" s="16" t="n">
        <v>0.46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3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9</v>
      </c>
      <c r="G30" s="16" t="n">
        <v>0.87</v>
      </c>
      <c r="H30" s="16" t="n">
        <v>1.39</v>
      </c>
      <c r="I30" s="16" t="n">
        <v>1.84</v>
      </c>
      <c r="J30" s="16" t="n">
        <v>1.89</v>
      </c>
      <c r="K30" s="16" t="n">
        <v>1.84</v>
      </c>
      <c r="L30" s="16" t="n">
        <v>0.7</v>
      </c>
      <c r="M30" s="16" t="n">
        <v>0.38</v>
      </c>
      <c r="N30" s="16" t="n">
        <v>0.23</v>
      </c>
      <c r="O30" s="16" t="n">
        <v>0.02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9.4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1</v>
      </c>
      <c r="G31" s="16" t="n">
        <v>0.89</v>
      </c>
      <c r="H31" s="16" t="n">
        <v>1.46</v>
      </c>
      <c r="I31" s="16" t="n">
        <v>1.85</v>
      </c>
      <c r="J31" s="16" t="n">
        <v>1.99</v>
      </c>
      <c r="K31" s="16" t="n">
        <v>1.89</v>
      </c>
      <c r="L31" s="16" t="n">
        <v>1.55</v>
      </c>
      <c r="M31" s="16" t="n">
        <v>1.04</v>
      </c>
      <c r="N31" s="16" t="n">
        <v>0.46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4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6</v>
      </c>
      <c r="G32" s="16" t="n">
        <v>0.82</v>
      </c>
      <c r="H32" s="16" t="n">
        <v>1.14</v>
      </c>
      <c r="I32" s="16" t="n">
        <v>1.45</v>
      </c>
      <c r="J32" s="16" t="n">
        <v>0.78</v>
      </c>
      <c r="K32" s="16" t="n">
        <v>0.71</v>
      </c>
      <c r="L32" s="16" t="n">
        <v>0.66</v>
      </c>
      <c r="M32" s="16" t="n">
        <v>0.55</v>
      </c>
      <c r="N32" s="16" t="n">
        <v>0.22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01</v>
      </c>
      <c r="G33" s="16" t="n">
        <v>0.35</v>
      </c>
      <c r="H33" s="16" t="n">
        <v>0.54</v>
      </c>
      <c r="I33" s="16" t="n">
        <v>0.51</v>
      </c>
      <c r="J33" s="16" t="n">
        <v>0.39</v>
      </c>
      <c r="K33" s="16" t="n">
        <v>0.4</v>
      </c>
      <c r="L33" s="16" t="n">
        <v>0.36</v>
      </c>
      <c r="M33" s="16" t="n">
        <v>0.24</v>
      </c>
      <c r="N33" s="16" t="n">
        <v>0.07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2.8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1</v>
      </c>
      <c r="F34" s="20" t="n">
        <f aca="false">IF(F37=0,"",SUM(F3:F33))</f>
        <v>8.18</v>
      </c>
      <c r="G34" s="20" t="n">
        <f aca="false">IF(G37=0,"",SUM(G3:G33))</f>
        <v>24.44</v>
      </c>
      <c r="H34" s="20" t="n">
        <f aca="false">IF(H37=0,"",SUM(H3:H33))</f>
        <v>40.46</v>
      </c>
      <c r="I34" s="20" t="n">
        <f aca="false">IF(I37=0,"",SUM(I3:I33))</f>
        <v>48.85</v>
      </c>
      <c r="J34" s="20" t="n">
        <f aca="false">IF(J37=0,"",SUM(J3:J33))</f>
        <v>49.68</v>
      </c>
      <c r="K34" s="20" t="n">
        <f aca="false">IF(K37=0,"",SUM(K3:K33))</f>
        <v>47.87</v>
      </c>
      <c r="L34" s="20" t="n">
        <f aca="false">IF(L37=0,"",SUM(L3:L33))</f>
        <v>37.03</v>
      </c>
      <c r="M34" s="20" t="n">
        <f aca="false">IF(M37=0,"",SUM(M3:M33))</f>
        <v>23.03</v>
      </c>
      <c r="N34" s="20" t="n">
        <f aca="false">IF(N37=0,"",SUM(N3:N33))</f>
        <v>9.21</v>
      </c>
      <c r="O34" s="20" t="n">
        <f aca="false">IF(O37=0,"",SUM(O3:O33))</f>
        <v>0.1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354838709677419</v>
      </c>
      <c r="F35" s="24" t="n">
        <f aca="false">IF(F37=0,"",AVERAGE(F3:F33))</f>
        <v>0.263870967741935</v>
      </c>
      <c r="G35" s="24" t="n">
        <f aca="false">IF(G37=0,"",AVERAGE(G3:G33))</f>
        <v>0.788387096774194</v>
      </c>
      <c r="H35" s="24" t="n">
        <f aca="false">IF(H37=0,"",AVERAGE(H3:H33))</f>
        <v>1.30516129032258</v>
      </c>
      <c r="I35" s="24" t="n">
        <f aca="false">IF(I37=0,"",AVERAGE(I3:I33))</f>
        <v>1.5758064516129</v>
      </c>
      <c r="J35" s="24" t="n">
        <f aca="false">IF(J37=0,"",AVERAGE(J3:J33))</f>
        <v>1.60258064516129</v>
      </c>
      <c r="K35" s="24" t="n">
        <f aca="false">IF(K37=0,"",AVERAGE(K3:K33))</f>
        <v>1.5441935483871</v>
      </c>
      <c r="L35" s="24" t="n">
        <f aca="false">IF(L37=0,"",AVERAGE(L3:L33))</f>
        <v>1.19451612903226</v>
      </c>
      <c r="M35" s="24" t="n">
        <f aca="false">IF(M37=0,"",AVERAGE(M3:M33))</f>
        <v>0.742903225806452</v>
      </c>
      <c r="N35" s="24" t="n">
        <f aca="false">IF(N37=0,"",AVERAGE(N3:N33))</f>
        <v>0.297096774193548</v>
      </c>
      <c r="O35" s="24" t="n">
        <f aca="false">IF(O37=0,"",AVERAGE(O3:O33))</f>
        <v>0.0045161290322580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322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46</v>
      </c>
      <c r="G36" s="24" t="n">
        <f aca="false">IF(G37=0,"",MAX(G3:G33))</f>
        <v>1.08</v>
      </c>
      <c r="H36" s="24" t="n">
        <f aca="false">IF(H37=0,"",MAX(H3:H33))</f>
        <v>1.6</v>
      </c>
      <c r="I36" s="24" t="n">
        <f aca="false">IF(I37=0,"",MAX(I3:I33))</f>
        <v>1.93</v>
      </c>
      <c r="J36" s="24" t="n">
        <f aca="false">IF(J37=0,"",MAX(J3:J33))</f>
        <v>2.04</v>
      </c>
      <c r="K36" s="24" t="n">
        <f aca="false">IF(K37=0,"",MAX(K3:K33))</f>
        <v>2.07</v>
      </c>
      <c r="L36" s="24" t="n">
        <f aca="false">IF(L37=0,"",MAX(L3:L33))</f>
        <v>1.69</v>
      </c>
      <c r="M36" s="24" t="n">
        <f aca="false">IF(M37=0,"",MAX(M3:M33))</f>
        <v>1.06</v>
      </c>
      <c r="N36" s="24" t="n">
        <f aca="false">IF(N37=0,"",MAX(N3:N33))</f>
        <v>0.46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0</v>
      </c>
      <c r="B1" s="37"/>
      <c r="C1" s="38"/>
      <c r="D1" s="38"/>
      <c r="E1" s="38"/>
      <c r="F1" s="38"/>
      <c r="G1" s="38"/>
      <c r="H1" s="37"/>
      <c r="I1" s="39" t="n">
        <f aca="false">1月!P1</f>
        <v>2000</v>
      </c>
      <c r="J1" s="36" t="s">
        <v>1</v>
      </c>
      <c r="K1" s="36" t="str">
        <f aca="false">("（平成"&amp;TEXT((I1-1988),"0")&amp;"年）")</f>
        <v>（平成12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1</v>
      </c>
      <c r="C3" s="47" t="s">
        <v>12</v>
      </c>
      <c r="D3" s="47" t="s">
        <v>13</v>
      </c>
      <c r="E3" s="47" t="s">
        <v>14</v>
      </c>
      <c r="F3" s="47" t="s">
        <v>15</v>
      </c>
      <c r="G3" s="47" t="s">
        <v>16</v>
      </c>
      <c r="H3" s="47" t="s">
        <v>17</v>
      </c>
      <c r="I3" s="47" t="s">
        <v>18</v>
      </c>
      <c r="J3" s="47" t="s">
        <v>19</v>
      </c>
      <c r="K3" s="47" t="s">
        <v>20</v>
      </c>
      <c r="L3" s="47" t="s">
        <v>21</v>
      </c>
      <c r="M3" s="48" t="s">
        <v>22</v>
      </c>
      <c r="N3" s="40"/>
    </row>
    <row r="4" customFormat="false" ht="18" hidden="false" customHeight="true" outlineLevel="0" collapsed="false">
      <c r="A4" s="49" t="s">
        <v>23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10.91</v>
      </c>
      <c r="C5" s="55" t="n">
        <f aca="false">2月!S3</f>
        <v>14.48</v>
      </c>
      <c r="D5" s="55" t="n">
        <f aca="false">3月!S3</f>
        <v>16.79</v>
      </c>
      <c r="E5" s="55" t="n">
        <f aca="false">4月!S3</f>
        <v>25.42</v>
      </c>
      <c r="F5" s="55" t="n">
        <f aca="false">5月!S3</f>
        <v>26.61</v>
      </c>
      <c r="G5" s="55" t="n">
        <f aca="false">6月!S3</f>
        <v>17.65</v>
      </c>
      <c r="H5" s="55" t="n">
        <f aca="false">7月!S3</f>
        <v>22.61</v>
      </c>
      <c r="I5" s="55" t="n">
        <f aca="false">8月!S3</f>
        <v>26.48</v>
      </c>
      <c r="J5" s="55" t="n">
        <f aca="false">9月!S3</f>
        <v>10.42</v>
      </c>
      <c r="K5" s="55" t="n">
        <f aca="false">10月!S3</f>
        <v>15.02</v>
      </c>
      <c r="L5" s="55" t="n">
        <f aca="false">11月!S3</f>
        <v>1.21</v>
      </c>
      <c r="M5" s="56" t="n">
        <f aca="false">12月!S3</f>
        <v>9.44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10.19</v>
      </c>
      <c r="C6" s="59" t="n">
        <f aca="false">2月!S4</f>
        <v>13.2</v>
      </c>
      <c r="D6" s="59" t="n">
        <f aca="false">3月!S4</f>
        <v>18.58</v>
      </c>
      <c r="E6" s="59" t="n">
        <f aca="false">4月!S4</f>
        <v>19.77</v>
      </c>
      <c r="F6" s="59" t="n">
        <f aca="false">5月!S4</f>
        <v>20.39</v>
      </c>
      <c r="G6" s="59" t="n">
        <f aca="false">6月!S4</f>
        <v>26.99</v>
      </c>
      <c r="H6" s="59" t="n">
        <f aca="false">7月!S4</f>
        <v>19.25</v>
      </c>
      <c r="I6" s="59" t="n">
        <f aca="false">8月!S4</f>
        <v>21.58</v>
      </c>
      <c r="J6" s="59" t="n">
        <f aca="false">9月!S4</f>
        <v>18.21</v>
      </c>
      <c r="K6" s="59" t="n">
        <f aca="false">10月!S4</f>
        <v>5.73</v>
      </c>
      <c r="L6" s="59" t="n">
        <f aca="false">11月!S4</f>
        <v>1.38</v>
      </c>
      <c r="M6" s="60" t="n">
        <f aca="false">12月!S4</f>
        <v>11.73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7.55</v>
      </c>
      <c r="C7" s="59" t="n">
        <f aca="false">2月!S5</f>
        <v>11.48</v>
      </c>
      <c r="D7" s="59" t="n">
        <f aca="false">3月!S5</f>
        <v>17.3</v>
      </c>
      <c r="E7" s="59" t="n">
        <f aca="false">4月!S5</f>
        <v>14.78</v>
      </c>
      <c r="F7" s="59" t="n">
        <f aca="false">5月!S5</f>
        <v>16.01</v>
      </c>
      <c r="G7" s="59" t="n">
        <f aca="false">6月!S5</f>
        <v>13.38</v>
      </c>
      <c r="H7" s="59" t="n">
        <f aca="false">7月!S5</f>
        <v>26.08</v>
      </c>
      <c r="I7" s="59" t="n">
        <f aca="false">8月!S5</f>
        <v>25.84</v>
      </c>
      <c r="J7" s="59" t="n">
        <f aca="false">9月!S5</f>
        <v>22.9</v>
      </c>
      <c r="K7" s="59" t="n">
        <f aca="false">10月!S5</f>
        <v>7.78</v>
      </c>
      <c r="L7" s="59" t="n">
        <f aca="false">11月!S5</f>
        <v>5.51</v>
      </c>
      <c r="M7" s="60" t="n">
        <f aca="false">12月!S5</f>
        <v>7.49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1.4</v>
      </c>
      <c r="C8" s="59" t="n">
        <f aca="false">2月!S6</f>
        <v>7.19</v>
      </c>
      <c r="D8" s="59" t="n">
        <f aca="false">3月!S6</f>
        <v>8.23</v>
      </c>
      <c r="E8" s="59" t="n">
        <f aca="false">4月!S6</f>
        <v>22.81</v>
      </c>
      <c r="F8" s="59" t="n">
        <f aca="false">5月!S6</f>
        <v>19.89</v>
      </c>
      <c r="G8" s="59" t="n">
        <f aca="false">6月!S6</f>
        <v>22.84</v>
      </c>
      <c r="H8" s="59" t="n">
        <f aca="false">7月!S6</f>
        <v>18.86</v>
      </c>
      <c r="I8" s="59" t="n">
        <f aca="false">8月!S6</f>
        <v>22.63</v>
      </c>
      <c r="J8" s="59" t="n">
        <f aca="false">9月!S6</f>
        <v>14.49</v>
      </c>
      <c r="K8" s="59" t="n">
        <f aca="false">10月!S6</f>
        <v>9.89</v>
      </c>
      <c r="L8" s="59" t="n">
        <f aca="false">11月!S6</f>
        <v>14.11</v>
      </c>
      <c r="M8" s="60" t="n">
        <f aca="false">12月!S6</f>
        <v>11.9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9.91</v>
      </c>
      <c r="C9" s="59" t="n">
        <f aca="false">2月!S7</f>
        <v>14.89</v>
      </c>
      <c r="D9" s="59" t="n">
        <f aca="false">3月!S7</f>
        <v>17.48</v>
      </c>
      <c r="E9" s="59" t="n">
        <f aca="false">4月!S7</f>
        <v>3.06</v>
      </c>
      <c r="F9" s="59" t="n">
        <f aca="false">5月!S7</f>
        <v>28.56</v>
      </c>
      <c r="G9" s="59" t="n">
        <f aca="false">6月!S7</f>
        <v>27.7</v>
      </c>
      <c r="H9" s="59" t="n">
        <f aca="false">7月!S7</f>
        <v>21.21</v>
      </c>
      <c r="I9" s="59" t="n">
        <f aca="false">8月!S7</f>
        <v>20.94</v>
      </c>
      <c r="J9" s="59" t="n">
        <f aca="false">9月!S7</f>
        <v>4.14</v>
      </c>
      <c r="K9" s="59" t="n">
        <f aca="false">10月!S7</f>
        <v>8.29</v>
      </c>
      <c r="L9" s="59" t="n">
        <f aca="false">11月!S7</f>
        <v>14.33</v>
      </c>
      <c r="M9" s="60" t="n">
        <f aca="false">12月!S7</f>
        <v>10.83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7.34</v>
      </c>
      <c r="C10" s="59" t="n">
        <f aca="false">2月!S8</f>
        <v>5.75</v>
      </c>
      <c r="D10" s="59" t="n">
        <f aca="false">3月!S8</f>
        <v>5.05</v>
      </c>
      <c r="E10" s="59" t="n">
        <f aca="false">4月!S8</f>
        <v>25.4</v>
      </c>
      <c r="F10" s="59" t="n">
        <f aca="false">5月!S8</f>
        <v>10.18</v>
      </c>
      <c r="G10" s="59" t="n">
        <f aca="false">6月!S8</f>
        <v>23.06</v>
      </c>
      <c r="H10" s="59" t="n">
        <f aca="false">7月!S8</f>
        <v>22.63</v>
      </c>
      <c r="I10" s="59" t="n">
        <f aca="false">8月!S8</f>
        <v>26.11</v>
      </c>
      <c r="J10" s="59" t="n">
        <f aca="false">9月!S8</f>
        <v>13.06</v>
      </c>
      <c r="K10" s="59" t="n">
        <f aca="false">10月!S8</f>
        <v>13.7</v>
      </c>
      <c r="L10" s="59" t="n">
        <f aca="false">11月!S8</f>
        <v>12.02</v>
      </c>
      <c r="M10" s="60" t="n">
        <f aca="false">12月!S8</f>
        <v>11.64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3.8</v>
      </c>
      <c r="C11" s="59" t="n">
        <f aca="false">2月!S9</f>
        <v>15.15</v>
      </c>
      <c r="D11" s="59" t="n">
        <f aca="false">3月!S9</f>
        <v>14.9</v>
      </c>
      <c r="E11" s="59" t="n">
        <f aca="false">4月!S9</f>
        <v>5.87</v>
      </c>
      <c r="F11" s="59" t="n">
        <f aca="false">5月!S9</f>
        <v>16.72</v>
      </c>
      <c r="G11" s="59" t="n">
        <f aca="false">6月!S9</f>
        <v>24.99</v>
      </c>
      <c r="H11" s="59" t="n">
        <f aca="false">7月!S9</f>
        <v>5.64</v>
      </c>
      <c r="I11" s="59" t="n">
        <f aca="false">8月!S9</f>
        <v>17.47</v>
      </c>
      <c r="J11" s="59" t="n">
        <f aca="false">9月!S9</f>
        <v>4.35</v>
      </c>
      <c r="K11" s="59" t="n">
        <f aca="false">10月!S9</f>
        <v>19.04</v>
      </c>
      <c r="L11" s="59" t="n">
        <f aca="false">11月!S9</f>
        <v>3.14</v>
      </c>
      <c r="M11" s="60" t="n">
        <f aca="false">12月!S9</f>
        <v>11.16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3.68</v>
      </c>
      <c r="C12" s="59" t="n">
        <f aca="false">2月!S10</f>
        <v>7.7</v>
      </c>
      <c r="D12" s="59" t="n">
        <f aca="false">3月!S10</f>
        <v>16.97</v>
      </c>
      <c r="E12" s="59" t="n">
        <f aca="false">4月!S10</f>
        <v>23.5</v>
      </c>
      <c r="F12" s="59" t="n">
        <f aca="false">5月!S10</f>
        <v>14.26</v>
      </c>
      <c r="G12" s="59" t="n">
        <f aca="false">6月!S10</f>
        <v>21.08</v>
      </c>
      <c r="H12" s="59" t="n">
        <f aca="false">7月!S10</f>
        <v>8.9</v>
      </c>
      <c r="I12" s="59" t="n">
        <f aca="false">8月!S10</f>
        <v>19.33</v>
      </c>
      <c r="J12" s="59" t="n">
        <f aca="false">9月!S10</f>
        <v>6.99</v>
      </c>
      <c r="K12" s="59" t="n">
        <f aca="false">10月!S10</f>
        <v>8.35</v>
      </c>
      <c r="L12" s="59" t="n">
        <f aca="false">11月!S10</f>
        <v>11.28</v>
      </c>
      <c r="M12" s="60" t="n">
        <f aca="false">12月!S10</f>
        <v>11.16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6.83</v>
      </c>
      <c r="C13" s="59" t="n">
        <f aca="false">2月!S11</f>
        <v>9.7</v>
      </c>
      <c r="D13" s="59" t="n">
        <f aca="false">3月!S11</f>
        <v>14.72</v>
      </c>
      <c r="E13" s="59" t="n">
        <f aca="false">4月!S11</f>
        <v>23.18</v>
      </c>
      <c r="F13" s="59" t="n">
        <f aca="false">5月!S11</f>
        <v>25.87</v>
      </c>
      <c r="G13" s="59" t="n">
        <f aca="false">6月!S11</f>
        <v>2.62</v>
      </c>
      <c r="H13" s="59" t="n">
        <f aca="false">7月!S11</f>
        <v>27.95</v>
      </c>
      <c r="I13" s="59" t="n">
        <f aca="false">8月!S11</f>
        <v>17.35</v>
      </c>
      <c r="J13" s="59" t="n">
        <f aca="false">9月!S11</f>
        <v>5.87</v>
      </c>
      <c r="K13" s="59" t="n">
        <f aca="false">10月!S11</f>
        <v>1.93</v>
      </c>
      <c r="L13" s="59" t="n">
        <f aca="false">11月!S11</f>
        <v>3.1</v>
      </c>
      <c r="M13" s="60" t="n">
        <f aca="false">12月!S11</f>
        <v>10.83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7.92</v>
      </c>
      <c r="C14" s="63" t="n">
        <f aca="false">2月!S12</f>
        <v>15.37</v>
      </c>
      <c r="D14" s="63" t="n">
        <f aca="false">3月!S12</f>
        <v>21.7</v>
      </c>
      <c r="E14" s="63" t="n">
        <f aca="false">4月!S12</f>
        <v>6.36</v>
      </c>
      <c r="F14" s="63" t="n">
        <f aca="false">5月!S12</f>
        <v>11.73</v>
      </c>
      <c r="G14" s="63" t="n">
        <f aca="false">6月!S12</f>
        <v>6.92</v>
      </c>
      <c r="H14" s="63" t="n">
        <f aca="false">7月!S12</f>
        <v>26.89</v>
      </c>
      <c r="I14" s="63" t="n">
        <f aca="false">8月!S12</f>
        <v>22.27</v>
      </c>
      <c r="J14" s="63" t="n">
        <f aca="false">9月!S12</f>
        <v>16.21</v>
      </c>
      <c r="K14" s="63" t="n">
        <f aca="false">10月!S12</f>
        <v>14.32</v>
      </c>
      <c r="L14" s="63" t="n">
        <f aca="false">11月!S12</f>
        <v>3.58</v>
      </c>
      <c r="M14" s="64" t="n">
        <f aca="false">12月!S12</f>
        <v>4.92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12.45</v>
      </c>
      <c r="C15" s="55" t="n">
        <f aca="false">2月!S13</f>
        <v>14.79</v>
      </c>
      <c r="D15" s="55" t="n">
        <f aca="false">3月!S13</f>
        <v>11.96</v>
      </c>
      <c r="E15" s="55" t="n">
        <f aca="false">4月!S13</f>
        <v>21.78</v>
      </c>
      <c r="F15" s="55" t="n">
        <f aca="false">5月!S13</f>
        <v>13</v>
      </c>
      <c r="G15" s="55" t="n">
        <f aca="false">6月!S13</f>
        <v>4.11</v>
      </c>
      <c r="H15" s="55" t="n">
        <f aca="false">7月!S13</f>
        <v>27.31</v>
      </c>
      <c r="I15" s="55" t="n">
        <f aca="false">8月!S13</f>
        <v>24.55</v>
      </c>
      <c r="J15" s="55" t="n">
        <f aca="false">9月!S13</f>
        <v>1.67</v>
      </c>
      <c r="K15" s="55" t="n">
        <f aca="false">10月!S13</f>
        <v>15.29</v>
      </c>
      <c r="L15" s="55" t="n">
        <f aca="false">11月!S13</f>
        <v>12</v>
      </c>
      <c r="M15" s="56" t="n">
        <f aca="false">12月!S13</f>
        <v>10.82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2.19</v>
      </c>
      <c r="C16" s="59" t="n">
        <f aca="false">2月!S14</f>
        <v>15.45</v>
      </c>
      <c r="D16" s="59" t="n">
        <f aca="false">3月!S14</f>
        <v>9.07</v>
      </c>
      <c r="E16" s="59" t="n">
        <f aca="false">4月!S14</f>
        <v>23.31</v>
      </c>
      <c r="F16" s="59" t="n">
        <f aca="false">5月!S14</f>
        <v>17.94</v>
      </c>
      <c r="G16" s="59" t="n">
        <f aca="false">6月!S14</f>
        <v>8.22</v>
      </c>
      <c r="H16" s="59" t="n">
        <f aca="false">7月!S14</f>
        <v>17.56</v>
      </c>
      <c r="I16" s="59" t="n">
        <f aca="false">8月!S14</f>
        <v>20.07</v>
      </c>
      <c r="J16" s="59" t="n">
        <f aca="false">9月!S14</f>
        <v>3.93</v>
      </c>
      <c r="K16" s="59" t="n">
        <f aca="false">10月!S14</f>
        <v>15.21</v>
      </c>
      <c r="L16" s="59" t="n">
        <f aca="false">11月!S14</f>
        <v>2.95</v>
      </c>
      <c r="M16" s="60" t="n">
        <f aca="false">12月!S14</f>
        <v>10.57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.85</v>
      </c>
      <c r="C17" s="59" t="n">
        <f aca="false">2月!S15</f>
        <v>15.04</v>
      </c>
      <c r="D17" s="59" t="n">
        <f aca="false">3月!S15</f>
        <v>18.08</v>
      </c>
      <c r="E17" s="59" t="n">
        <f aca="false">4月!S15</f>
        <v>20.49</v>
      </c>
      <c r="F17" s="59" t="n">
        <f aca="false">5月!S15</f>
        <v>4.45</v>
      </c>
      <c r="G17" s="59" t="n">
        <f aca="false">6月!S15</f>
        <v>6.43</v>
      </c>
      <c r="H17" s="59" t="n">
        <f aca="false">7月!S15</f>
        <v>14.66</v>
      </c>
      <c r="I17" s="59" t="n">
        <f aca="false">8月!S15</f>
        <v>7.22</v>
      </c>
      <c r="J17" s="59" t="n">
        <f aca="false">9月!S15</f>
        <v>8.84</v>
      </c>
      <c r="K17" s="59" t="n">
        <f aca="false">10月!S15</f>
        <v>5.15</v>
      </c>
      <c r="L17" s="59" t="n">
        <f aca="false">11月!S15</f>
        <v>11.78</v>
      </c>
      <c r="M17" s="60" t="n">
        <f aca="false">12月!S15</f>
        <v>11.41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9.72</v>
      </c>
      <c r="C18" s="59" t="n">
        <f aca="false">2月!S16</f>
        <v>5.28</v>
      </c>
      <c r="D18" s="59" t="n">
        <f aca="false">3月!S16</f>
        <v>20.64</v>
      </c>
      <c r="E18" s="59" t="n">
        <f aca="false">4月!S16</f>
        <v>16.41</v>
      </c>
      <c r="F18" s="59" t="n">
        <f aca="false">5月!S16</f>
        <v>10.42</v>
      </c>
      <c r="G18" s="59" t="n">
        <f aca="false">6月!S16</f>
        <v>5.93</v>
      </c>
      <c r="H18" s="59" t="n">
        <f aca="false">7月!S16</f>
        <v>23.01</v>
      </c>
      <c r="I18" s="59" t="n">
        <f aca="false">8月!S16</f>
        <v>23.01</v>
      </c>
      <c r="J18" s="59" t="n">
        <f aca="false">9月!S16</f>
        <v>15.18</v>
      </c>
      <c r="K18" s="59" t="n">
        <f aca="false">10月!S16</f>
        <v>16.62</v>
      </c>
      <c r="L18" s="59" t="n">
        <f aca="false">11月!S16</f>
        <v>3.22</v>
      </c>
      <c r="M18" s="60" t="n">
        <f aca="false">12月!S16</f>
        <v>4.88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5.67</v>
      </c>
      <c r="C19" s="59" t="n">
        <f aca="false">2月!S17</f>
        <v>8.08</v>
      </c>
      <c r="D19" s="59" t="n">
        <f aca="false">3月!S17</f>
        <v>19.54</v>
      </c>
      <c r="E19" s="59" t="n">
        <f aca="false">4月!S17</f>
        <v>3.01</v>
      </c>
      <c r="F19" s="59" t="n">
        <f aca="false">5月!S17</f>
        <v>22.75</v>
      </c>
      <c r="G19" s="59" t="n">
        <f aca="false">6月!S17</f>
        <v>21.95</v>
      </c>
      <c r="H19" s="59" t="n">
        <f aca="false">7月!S17</f>
        <v>12.94</v>
      </c>
      <c r="I19" s="59" t="n">
        <f aca="false">8月!S17</f>
        <v>23.91</v>
      </c>
      <c r="J19" s="59" t="n">
        <f aca="false">9月!S17</f>
        <v>13.1</v>
      </c>
      <c r="K19" s="59" t="n">
        <f aca="false">10月!S17</f>
        <v>7.51</v>
      </c>
      <c r="L19" s="59" t="n">
        <f aca="false">11月!S17</f>
        <v>6.34</v>
      </c>
      <c r="M19" s="60" t="n">
        <f aca="false">12月!S17</f>
        <v>10.69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9.15</v>
      </c>
      <c r="C20" s="59" t="n">
        <f aca="false">2月!S18</f>
        <v>12.92</v>
      </c>
      <c r="D20" s="59" t="n">
        <f aca="false">3月!S18</f>
        <v>1.78</v>
      </c>
      <c r="E20" s="59" t="n">
        <f aca="false">4月!S18</f>
        <v>12.53</v>
      </c>
      <c r="F20" s="59" t="n">
        <f aca="false">5月!S18</f>
        <v>25.51</v>
      </c>
      <c r="G20" s="59" t="n">
        <f aca="false">6月!S18</f>
        <v>26.41</v>
      </c>
      <c r="H20" s="59" t="n">
        <f aca="false">7月!S18</f>
        <v>21.25</v>
      </c>
      <c r="I20" s="59" t="n">
        <f aca="false">8月!S18</f>
        <v>16.82</v>
      </c>
      <c r="J20" s="59" t="n">
        <f aca="false">9月!S18</f>
        <v>15.12</v>
      </c>
      <c r="K20" s="59" t="n">
        <f aca="false">10月!S18</f>
        <v>14.87</v>
      </c>
      <c r="L20" s="59" t="n">
        <f aca="false">11月!S18</f>
        <v>4.93</v>
      </c>
      <c r="M20" s="60" t="n">
        <f aca="false">12月!S18</f>
        <v>10.15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6.19</v>
      </c>
      <c r="C21" s="59" t="n">
        <f aca="false">2月!S19</f>
        <v>14.2</v>
      </c>
      <c r="D21" s="59" t="n">
        <f aca="false">3月!S19</f>
        <v>15.69</v>
      </c>
      <c r="E21" s="59" t="n">
        <f aca="false">4月!S19</f>
        <v>22.69</v>
      </c>
      <c r="F21" s="59" t="n">
        <f aca="false">5月!S19</f>
        <v>14.55</v>
      </c>
      <c r="G21" s="59" t="n">
        <f aca="false">6月!S19</f>
        <v>8.3</v>
      </c>
      <c r="H21" s="59" t="n">
        <f aca="false">7月!S19</f>
        <v>25.89</v>
      </c>
      <c r="I21" s="59" t="n">
        <f aca="false">8月!S19</f>
        <v>6.59</v>
      </c>
      <c r="J21" s="59" t="n">
        <f aca="false">9月!S19</f>
        <v>10.74</v>
      </c>
      <c r="K21" s="59" t="n">
        <f aca="false">10月!S19</f>
        <v>6.87</v>
      </c>
      <c r="L21" s="59" t="n">
        <f aca="false">11月!S19</f>
        <v>1.68</v>
      </c>
      <c r="M21" s="60" t="n">
        <f aca="false">12月!S19</f>
        <v>8.77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9.34</v>
      </c>
      <c r="C22" s="59" t="n">
        <f aca="false">2月!S20</f>
        <v>15.39</v>
      </c>
      <c r="D22" s="59" t="n">
        <f aca="false">3月!S20</f>
        <v>21.14</v>
      </c>
      <c r="E22" s="59" t="n">
        <f aca="false">4月!S20</f>
        <v>23.74</v>
      </c>
      <c r="F22" s="59" t="n">
        <f aca="false">5月!S20</f>
        <v>10.11</v>
      </c>
      <c r="G22" s="59" t="n">
        <f aca="false">6月!S20</f>
        <v>25.45</v>
      </c>
      <c r="H22" s="59" t="n">
        <f aca="false">7月!S20</f>
        <v>12.19</v>
      </c>
      <c r="I22" s="59" t="n">
        <f aca="false">8月!S20</f>
        <v>21.78</v>
      </c>
      <c r="J22" s="59" t="n">
        <f aca="false">9月!S20</f>
        <v>13.44</v>
      </c>
      <c r="K22" s="59" t="n">
        <f aca="false">10月!S20</f>
        <v>7.27</v>
      </c>
      <c r="L22" s="59" t="n">
        <f aca="false">11月!S20</f>
        <v>11.33</v>
      </c>
      <c r="M22" s="60" t="n">
        <f aca="false">12月!S20</f>
        <v>8.92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6.58</v>
      </c>
      <c r="C23" s="59" t="n">
        <f aca="false">2月!S21</f>
        <v>13.63</v>
      </c>
      <c r="D23" s="59" t="n">
        <f aca="false">3月!S21</f>
        <v>15.02</v>
      </c>
      <c r="E23" s="59" t="n">
        <f aca="false">4月!S21</f>
        <v>14.12</v>
      </c>
      <c r="F23" s="59" t="n">
        <f aca="false">5月!S21</f>
        <v>16.92</v>
      </c>
      <c r="G23" s="59" t="n">
        <f aca="false">6月!S21</f>
        <v>25.2</v>
      </c>
      <c r="H23" s="59" t="n">
        <f aca="false">7月!S21</f>
        <v>23.69</v>
      </c>
      <c r="I23" s="59" t="n">
        <f aca="false">8月!S21</f>
        <v>10.48</v>
      </c>
      <c r="J23" s="59" t="n">
        <f aca="false">9月!S21</f>
        <v>20.62</v>
      </c>
      <c r="K23" s="59" t="n">
        <f aca="false">10月!S21</f>
        <v>16.1</v>
      </c>
      <c r="L23" s="59" t="n">
        <f aca="false">11月!S21</f>
        <v>12.65</v>
      </c>
      <c r="M23" s="60" t="n">
        <f aca="false">12月!S21</f>
        <v>7.9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1.34</v>
      </c>
      <c r="C24" s="63" t="n">
        <f aca="false">2月!S22</f>
        <v>2.61</v>
      </c>
      <c r="D24" s="63" t="n">
        <f aca="false">3月!S22</f>
        <v>21.74</v>
      </c>
      <c r="E24" s="63" t="n">
        <f aca="false">4月!S22</f>
        <v>4.64</v>
      </c>
      <c r="F24" s="63" t="n">
        <f aca="false">5月!S22</f>
        <v>8.74</v>
      </c>
      <c r="G24" s="63" t="n">
        <f aca="false">6月!S22</f>
        <v>24.92</v>
      </c>
      <c r="H24" s="63" t="n">
        <f aca="false">7月!S22</f>
        <v>18.68</v>
      </c>
      <c r="I24" s="63" t="n">
        <f aca="false">8月!S22</f>
        <v>5.34</v>
      </c>
      <c r="J24" s="63" t="n">
        <f aca="false">9月!S22</f>
        <v>20.61</v>
      </c>
      <c r="K24" s="63" t="n">
        <f aca="false">10月!S22</f>
        <v>4.04</v>
      </c>
      <c r="L24" s="63" t="n">
        <f aca="false">11月!S22</f>
        <v>1.58</v>
      </c>
      <c r="M24" s="64" t="n">
        <f aca="false">12月!S22</f>
        <v>4.17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13.39</v>
      </c>
      <c r="C25" s="55" t="n">
        <f aca="false">2月!S23</f>
        <v>18.81</v>
      </c>
      <c r="D25" s="55" t="n">
        <f aca="false">3月!S23</f>
        <v>17.31</v>
      </c>
      <c r="E25" s="55" t="n">
        <f aca="false">4月!S23</f>
        <v>1.84</v>
      </c>
      <c r="F25" s="55" t="n">
        <f aca="false">5月!S23</f>
        <v>6.28</v>
      </c>
      <c r="G25" s="55" t="n">
        <f aca="false">6月!S23</f>
        <v>15.39</v>
      </c>
      <c r="H25" s="55" t="n">
        <f aca="false">7月!S23</f>
        <v>15.5</v>
      </c>
      <c r="I25" s="55" t="n">
        <f aca="false">8月!S23</f>
        <v>7.01</v>
      </c>
      <c r="J25" s="55" t="n">
        <f aca="false">9月!S23</f>
        <v>20.94</v>
      </c>
      <c r="K25" s="55" t="n">
        <f aca="false">10月!S23</f>
        <v>14.74</v>
      </c>
      <c r="L25" s="55" t="n">
        <f aca="false">11月!S23</f>
        <v>2.22</v>
      </c>
      <c r="M25" s="56" t="n">
        <f aca="false">12月!S23</f>
        <v>10.15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1.76</v>
      </c>
      <c r="C26" s="59" t="n">
        <f aca="false">2月!S24</f>
        <v>18.72</v>
      </c>
      <c r="D26" s="59" t="n">
        <f aca="false">3月!S24</f>
        <v>20.06</v>
      </c>
      <c r="E26" s="59" t="n">
        <f aca="false">4月!S24</f>
        <v>25.31</v>
      </c>
      <c r="F26" s="59" t="n">
        <f aca="false">5月!S24</f>
        <v>27.07</v>
      </c>
      <c r="G26" s="59" t="n">
        <f aca="false">6月!S24</f>
        <v>19.58</v>
      </c>
      <c r="H26" s="59" t="n">
        <f aca="false">7月!S24</f>
        <v>23.29</v>
      </c>
      <c r="I26" s="59" t="n">
        <f aca="false">8月!S24</f>
        <v>9.95</v>
      </c>
      <c r="J26" s="59" t="n">
        <f aca="false">9月!S24</f>
        <v>18.58</v>
      </c>
      <c r="K26" s="59" t="n">
        <f aca="false">10月!S24</f>
        <v>5.79</v>
      </c>
      <c r="L26" s="59" t="n">
        <f aca="false">11月!S24</f>
        <v>8.71</v>
      </c>
      <c r="M26" s="60" t="n">
        <f aca="false">12月!S24</f>
        <v>6.72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0.25</v>
      </c>
      <c r="C27" s="59" t="n">
        <f aca="false">2月!S25</f>
        <v>15.45</v>
      </c>
      <c r="D27" s="59" t="n">
        <f aca="false">3月!S25</f>
        <v>8.74</v>
      </c>
      <c r="E27" s="59" t="n">
        <f aca="false">4月!S25</f>
        <v>13.94</v>
      </c>
      <c r="F27" s="59" t="n">
        <f aca="false">5月!S25</f>
        <v>25.05</v>
      </c>
      <c r="G27" s="59" t="n">
        <f aca="false">6月!S25</f>
        <v>5.25</v>
      </c>
      <c r="H27" s="59" t="n">
        <f aca="false">7月!S25</f>
        <v>26.14</v>
      </c>
      <c r="I27" s="59" t="n">
        <f aca="false">8月!S25</f>
        <v>14.98</v>
      </c>
      <c r="J27" s="59" t="n">
        <f aca="false">9月!S25</f>
        <v>8.35</v>
      </c>
      <c r="K27" s="59" t="n">
        <f aca="false">10月!S25</f>
        <v>2.39</v>
      </c>
      <c r="L27" s="59" t="n">
        <f aca="false">11月!S25</f>
        <v>12.43</v>
      </c>
      <c r="M27" s="60" t="n">
        <f aca="false">12月!S25</f>
        <v>9.34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4.49</v>
      </c>
      <c r="C28" s="59" t="n">
        <f aca="false">2月!S26</f>
        <v>11.05</v>
      </c>
      <c r="D28" s="59" t="n">
        <f aca="false">3月!S26</f>
        <v>6.88</v>
      </c>
      <c r="E28" s="59" t="n">
        <f aca="false">4月!S26</f>
        <v>17.77</v>
      </c>
      <c r="F28" s="59" t="n">
        <f aca="false">5月!S26</f>
        <v>17.51</v>
      </c>
      <c r="G28" s="59" t="n">
        <f aca="false">6月!S26</f>
        <v>1.69</v>
      </c>
      <c r="H28" s="59" t="n">
        <f aca="false">7月!S26</f>
        <v>25.16</v>
      </c>
      <c r="I28" s="59" t="n">
        <f aca="false">8月!S26</f>
        <v>16.95</v>
      </c>
      <c r="J28" s="59" t="n">
        <f aca="false">9月!S26</f>
        <v>5.46</v>
      </c>
      <c r="K28" s="59" t="n">
        <f aca="false">10月!S26</f>
        <v>16.47</v>
      </c>
      <c r="L28" s="59" t="n">
        <f aca="false">11月!S26</f>
        <v>12.15</v>
      </c>
      <c r="M28" s="60" t="n">
        <f aca="false">12月!S26</f>
        <v>11.47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8.29</v>
      </c>
      <c r="C29" s="59" t="n">
        <f aca="false">2月!S27</f>
        <v>15.13</v>
      </c>
      <c r="D29" s="59" t="n">
        <f aca="false">3月!S27</f>
        <v>18.3</v>
      </c>
      <c r="E29" s="59" t="n">
        <f aca="false">4月!S27</f>
        <v>26.84</v>
      </c>
      <c r="F29" s="59" t="n">
        <f aca="false">5月!S27</f>
        <v>19.02</v>
      </c>
      <c r="G29" s="59" t="n">
        <f aca="false">6月!S27</f>
        <v>11.67</v>
      </c>
      <c r="H29" s="59" t="n">
        <f aca="false">7月!S27</f>
        <v>15.32</v>
      </c>
      <c r="I29" s="59" t="n">
        <f aca="false">8月!S27</f>
        <v>19.93</v>
      </c>
      <c r="J29" s="59" t="n">
        <f aca="false">9月!S27</f>
        <v>16.07</v>
      </c>
      <c r="K29" s="59" t="n">
        <f aca="false">10月!S27</f>
        <v>5.32</v>
      </c>
      <c r="L29" s="59" t="n">
        <f aca="false">11月!S27</f>
        <v>7.78</v>
      </c>
      <c r="M29" s="60" t="n">
        <f aca="false">12月!S27</f>
        <v>9.51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4.36</v>
      </c>
      <c r="C30" s="59" t="n">
        <f aca="false">2月!S28</f>
        <v>5.4</v>
      </c>
      <c r="D30" s="59" t="n">
        <f aca="false">3月!S28</f>
        <v>17.71</v>
      </c>
      <c r="E30" s="59" t="n">
        <f aca="false">4月!S28</f>
        <v>5.93</v>
      </c>
      <c r="F30" s="59" t="n">
        <f aca="false">5月!S28</f>
        <v>25.99</v>
      </c>
      <c r="G30" s="59" t="n">
        <f aca="false">6月!S28</f>
        <v>9.14</v>
      </c>
      <c r="H30" s="59" t="n">
        <f aca="false">7月!S28</f>
        <v>4.32</v>
      </c>
      <c r="I30" s="59" t="n">
        <f aca="false">8月!S28</f>
        <v>20.88</v>
      </c>
      <c r="J30" s="59" t="n">
        <f aca="false">9月!S28</f>
        <v>9.5</v>
      </c>
      <c r="K30" s="59" t="n">
        <f aca="false">10月!S28</f>
        <v>7.35</v>
      </c>
      <c r="L30" s="59" t="n">
        <f aca="false">11月!S28</f>
        <v>11.19</v>
      </c>
      <c r="M30" s="60" t="n">
        <f aca="false">12月!S28</f>
        <v>10.67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9.04</v>
      </c>
      <c r="C31" s="59" t="n">
        <f aca="false">2月!S29</f>
        <v>14.41</v>
      </c>
      <c r="D31" s="59" t="n">
        <f aca="false">3月!S29</f>
        <v>23.95</v>
      </c>
      <c r="E31" s="59" t="n">
        <f aca="false">4月!S29</f>
        <v>10.62</v>
      </c>
      <c r="F31" s="59" t="n">
        <f aca="false">5月!S29</f>
        <v>20.18</v>
      </c>
      <c r="G31" s="59" t="n">
        <f aca="false">6月!S29</f>
        <v>16.34</v>
      </c>
      <c r="H31" s="59" t="n">
        <f aca="false">7月!S29</f>
        <v>18.92</v>
      </c>
      <c r="I31" s="59" t="n">
        <f aca="false">8月!S29</f>
        <v>19.91</v>
      </c>
      <c r="J31" s="59" t="n">
        <f aca="false">9月!S29</f>
        <v>15.74</v>
      </c>
      <c r="K31" s="59" t="n">
        <f aca="false">10月!S29</f>
        <v>13.55</v>
      </c>
      <c r="L31" s="59" t="n">
        <f aca="false">11月!S29</f>
        <v>8.84</v>
      </c>
      <c r="M31" s="60" t="n">
        <f aca="false">12月!S29</f>
        <v>11.39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3.65</v>
      </c>
      <c r="C32" s="59" t="n">
        <f aca="false">2月!S30</f>
        <v>16.32</v>
      </c>
      <c r="D32" s="59" t="n">
        <f aca="false">3月!S30</f>
        <v>11.76</v>
      </c>
      <c r="E32" s="59" t="n">
        <f aca="false">4月!S30</f>
        <v>23.28</v>
      </c>
      <c r="F32" s="59" t="n">
        <f aca="false">5月!S30</f>
        <v>13.58</v>
      </c>
      <c r="G32" s="59" t="n">
        <f aca="false">6月!S30</f>
        <v>4.91</v>
      </c>
      <c r="H32" s="59" t="n">
        <f aca="false">7月!S30</f>
        <v>16.08</v>
      </c>
      <c r="I32" s="59" t="n">
        <f aca="false">8月!S30</f>
        <v>20.46</v>
      </c>
      <c r="J32" s="59" t="n">
        <f aca="false">9月!S30</f>
        <v>15.19</v>
      </c>
      <c r="K32" s="59" t="n">
        <f aca="false">10月!S30</f>
        <v>8.54</v>
      </c>
      <c r="L32" s="59" t="n">
        <f aca="false">11月!S30</f>
        <v>12.66</v>
      </c>
      <c r="M32" s="60" t="n">
        <f aca="false">12月!S30</f>
        <v>9.45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13.75</v>
      </c>
      <c r="C33" s="59" t="n">
        <f aca="false">2月!S31</f>
        <v>15.71</v>
      </c>
      <c r="D33" s="59" t="n">
        <f aca="false">3月!S31</f>
        <v>20.33</v>
      </c>
      <c r="E33" s="59" t="n">
        <f aca="false">4月!S31</f>
        <v>24.22</v>
      </c>
      <c r="F33" s="59" t="n">
        <f aca="false">5月!S31</f>
        <v>28.88</v>
      </c>
      <c r="G33" s="59" t="n">
        <f aca="false">6月!S31</f>
        <v>13.07</v>
      </c>
      <c r="H33" s="59" t="n">
        <f aca="false">7月!S31</f>
        <v>19.69</v>
      </c>
      <c r="I33" s="59" t="n">
        <f aca="false">8月!S31</f>
        <v>18.93</v>
      </c>
      <c r="J33" s="59" t="n">
        <f aca="false">9月!S31</f>
        <v>13.76</v>
      </c>
      <c r="K33" s="59" t="n">
        <f aca="false">10月!S31</f>
        <v>2.33</v>
      </c>
      <c r="L33" s="59" t="n">
        <f aca="false">11月!S31</f>
        <v>11.58</v>
      </c>
      <c r="M33" s="60" t="n">
        <f aca="false">12月!S31</f>
        <v>11.45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2.62</v>
      </c>
      <c r="C34" s="59"/>
      <c r="D34" s="59" t="n">
        <f aca="false">3月!S32</f>
        <v>23.7</v>
      </c>
      <c r="E34" s="59" t="n">
        <f aca="false">4月!S32</f>
        <v>20.13</v>
      </c>
      <c r="F34" s="59" t="n">
        <f aca="false">5月!S32</f>
        <v>28.46</v>
      </c>
      <c r="G34" s="59" t="n">
        <f aca="false">6月!S32</f>
        <v>19.66</v>
      </c>
      <c r="H34" s="59" t="n">
        <f aca="false">7月!S32</f>
        <v>19.4</v>
      </c>
      <c r="I34" s="59" t="n">
        <f aca="false">8月!S32</f>
        <v>17.42</v>
      </c>
      <c r="J34" s="59" t="n">
        <f aca="false">9月!S32</f>
        <v>12.39</v>
      </c>
      <c r="K34" s="59" t="n">
        <f aca="false">10月!S32</f>
        <v>7.93</v>
      </c>
      <c r="L34" s="59" t="n">
        <f aca="false">11月!S32</f>
        <v>11.1</v>
      </c>
      <c r="M34" s="60" t="n">
        <f aca="false">12月!S32</f>
        <v>6.6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0.8</v>
      </c>
      <c r="C35" s="67"/>
      <c r="D35" s="67" t="n">
        <f aca="false">3月!S33</f>
        <v>16.02</v>
      </c>
      <c r="E35" s="67"/>
      <c r="F35" s="67" t="n">
        <f aca="false">5月!S33</f>
        <v>7.25</v>
      </c>
      <c r="G35" s="67"/>
      <c r="H35" s="67" t="n">
        <f aca="false">7月!S33</f>
        <v>25.69</v>
      </c>
      <c r="I35" s="67" t="n">
        <f aca="false">8月!S33</f>
        <v>16.47</v>
      </c>
      <c r="J35" s="67"/>
      <c r="K35" s="67" t="n">
        <f aca="false">10月!S33</f>
        <v>12.4</v>
      </c>
      <c r="L35" s="67"/>
      <c r="M35" s="68" t="n">
        <f aca="false">12月!S33</f>
        <v>2.87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276.41</v>
      </c>
      <c r="C36" s="71" t="n">
        <f aca="false">SUM(C5:C35)</f>
        <v>363.3</v>
      </c>
      <c r="D36" s="71" t="n">
        <f aca="false">SUM(D5:D35)</f>
        <v>491.14</v>
      </c>
      <c r="E36" s="71" t="n">
        <f aca="false">SUM(E5:E35)</f>
        <v>502.75</v>
      </c>
      <c r="F36" s="71" t="n">
        <f aca="false">SUM(F5:F35)</f>
        <v>553.88</v>
      </c>
      <c r="G36" s="71" t="n">
        <f aca="false">SUM(G5:G35)</f>
        <v>460.85</v>
      </c>
      <c r="H36" s="71" t="n">
        <f aca="false">SUM(H5:H35)</f>
        <v>606.71</v>
      </c>
      <c r="I36" s="71" t="n">
        <f aca="false">SUM(I5:I35)</f>
        <v>562.66</v>
      </c>
      <c r="J36" s="71" t="n">
        <f aca="false">SUM(J5:J35)</f>
        <v>375.87</v>
      </c>
      <c r="K36" s="71" t="n">
        <f aca="false">SUM(K5:K35)</f>
        <v>309.79</v>
      </c>
      <c r="L36" s="71" t="n">
        <f aca="false">SUM(L5:L35)</f>
        <v>236.78</v>
      </c>
      <c r="M36" s="72" t="n">
        <f aca="false">SUM(M5:M35)</f>
        <v>289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8.91645161290323</v>
      </c>
      <c r="C37" s="75" t="n">
        <f aca="false">AVERAGE(C5:C35)</f>
        <v>12.5275862068966</v>
      </c>
      <c r="D37" s="75" t="n">
        <f aca="false">AVERAGE(D5:D35)</f>
        <v>15.8432258064516</v>
      </c>
      <c r="E37" s="75" t="n">
        <f aca="false">AVERAGE(E5:E35)</f>
        <v>16.7583333333333</v>
      </c>
      <c r="F37" s="75" t="n">
        <f aca="false">AVERAGE(F5:F35)</f>
        <v>17.8670967741936</v>
      </c>
      <c r="G37" s="75" t="n">
        <f aca="false">AVERAGE(G5:G35)</f>
        <v>15.3616666666667</v>
      </c>
      <c r="H37" s="75" t="n">
        <f aca="false">AVERAGE(H5:H35)</f>
        <v>19.5712903225806</v>
      </c>
      <c r="I37" s="75" t="n">
        <f aca="false">AVERAGE(I5:I35)</f>
        <v>18.1503225806452</v>
      </c>
      <c r="J37" s="75" t="n">
        <f aca="false">AVERAGE(J5:J35)</f>
        <v>12.529</v>
      </c>
      <c r="K37" s="75" t="n">
        <f aca="false">AVERAGE(K5:K35)</f>
        <v>9.99322580645161</v>
      </c>
      <c r="L37" s="75" t="n">
        <f aca="false">AVERAGE(L5:L35)</f>
        <v>7.89266666666667</v>
      </c>
      <c r="M37" s="76" t="n">
        <f aca="false">AVERAGE(M5:M35)</f>
        <v>9.32258064516129</v>
      </c>
      <c r="N37" s="40"/>
    </row>
    <row r="38" customFormat="false" ht="20.1" hidden="false" customHeight="true" outlineLevel="0" collapsed="false">
      <c r="A38" s="77" t="s">
        <v>24</v>
      </c>
      <c r="B38" s="78" t="n">
        <f aca="false">1月!S36</f>
        <v>14.36</v>
      </c>
      <c r="C38" s="79" t="n">
        <f aca="false">2月!S36</f>
        <v>18.81</v>
      </c>
      <c r="D38" s="79" t="n">
        <f aca="false">3月!S36</f>
        <v>23.95</v>
      </c>
      <c r="E38" s="79" t="n">
        <f aca="false">4月!S36</f>
        <v>26.84</v>
      </c>
      <c r="F38" s="79" t="n">
        <f aca="false">5月!S36</f>
        <v>28.88</v>
      </c>
      <c r="G38" s="79" t="n">
        <f aca="false">6月!S36</f>
        <v>27.7</v>
      </c>
      <c r="H38" s="79" t="n">
        <f aca="false">7月!S36</f>
        <v>27.95</v>
      </c>
      <c r="I38" s="79" t="n">
        <f aca="false">8月!S36</f>
        <v>26.48</v>
      </c>
      <c r="J38" s="79" t="n">
        <f aca="false">9月!S36</f>
        <v>22.9</v>
      </c>
      <c r="K38" s="79" t="n">
        <f aca="false">10月!S36</f>
        <v>19.04</v>
      </c>
      <c r="L38" s="79" t="n">
        <f aca="false">11月!S36</f>
        <v>14.33</v>
      </c>
      <c r="M38" s="80" t="n">
        <f aca="false">12月!S36</f>
        <v>11.9</v>
      </c>
      <c r="N38" s="40"/>
    </row>
    <row r="44" customFormat="false" ht="14.65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5</v>
      </c>
      <c r="L1" s="5" t="s">
        <v>26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7</v>
      </c>
    </row>
    <row r="3" customFormat="false" ht="18" hidden="false" customHeight="true" outlineLevel="0" collapsed="false">
      <c r="A3" s="86" t="s">
        <v>28</v>
      </c>
      <c r="B3" s="87" t="n">
        <f aca="false">全天日射量!B36</f>
        <v>276.41</v>
      </c>
      <c r="C3" s="87" t="n">
        <f aca="false">全天日射量!C36</f>
        <v>363.3</v>
      </c>
      <c r="D3" s="87" t="n">
        <f aca="false">全天日射量!D36</f>
        <v>491.14</v>
      </c>
      <c r="E3" s="87" t="n">
        <f aca="false">全天日射量!E36</f>
        <v>502.75</v>
      </c>
      <c r="F3" s="87" t="n">
        <f aca="false">全天日射量!F36</f>
        <v>553.88</v>
      </c>
      <c r="G3" s="87" t="n">
        <f aca="false">全天日射量!G36</f>
        <v>460.85</v>
      </c>
      <c r="H3" s="87" t="n">
        <f aca="false">全天日射量!H36</f>
        <v>606.71</v>
      </c>
      <c r="I3" s="87" t="n">
        <f aca="false">全天日射量!I36</f>
        <v>562.66</v>
      </c>
      <c r="J3" s="87" t="n">
        <f aca="false">全天日射量!J36</f>
        <v>375.87</v>
      </c>
      <c r="K3" s="87" t="n">
        <f aca="false">全天日射量!K36</f>
        <v>309.79</v>
      </c>
      <c r="L3" s="87" t="n">
        <f aca="false">全天日射量!L36</f>
        <v>236.78</v>
      </c>
      <c r="M3" s="87" t="n">
        <f aca="false">全天日射量!M36</f>
        <v>289</v>
      </c>
      <c r="N3" s="87" t="n">
        <f aca="false">SUM(B3:M3)</f>
        <v>5029.14</v>
      </c>
    </row>
    <row r="4" customFormat="false" ht="18" hidden="false" customHeight="true" outlineLevel="0" collapsed="false">
      <c r="A4" s="88" t="s">
        <v>2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2</v>
      </c>
      <c r="G3" s="12" t="n">
        <v>1.08</v>
      </c>
      <c r="H3" s="12" t="n">
        <v>1.69</v>
      </c>
      <c r="I3" s="12" t="n">
        <v>2.16</v>
      </c>
      <c r="J3" s="12" t="n">
        <v>2.31</v>
      </c>
      <c r="K3" s="12" t="n">
        <v>2.28</v>
      </c>
      <c r="L3" s="12" t="n">
        <v>1.98</v>
      </c>
      <c r="M3" s="12" t="n">
        <v>1.51</v>
      </c>
      <c r="N3" s="12" t="n">
        <v>0.84</v>
      </c>
      <c r="O3" s="12" t="n">
        <v>0.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4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9</v>
      </c>
      <c r="G4" s="16" t="n">
        <v>0.85</v>
      </c>
      <c r="H4" s="16" t="n">
        <v>1.06</v>
      </c>
      <c r="I4" s="16" t="n">
        <v>2.02</v>
      </c>
      <c r="J4" s="16" t="n">
        <v>2.22</v>
      </c>
      <c r="K4" s="16" t="n">
        <v>2.26</v>
      </c>
      <c r="L4" s="16" t="n">
        <v>2</v>
      </c>
      <c r="M4" s="16" t="n">
        <v>1.41</v>
      </c>
      <c r="N4" s="16" t="n">
        <v>0.88</v>
      </c>
      <c r="O4" s="16" t="n">
        <v>0.2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36</v>
      </c>
      <c r="G5" s="16" t="n">
        <v>1.02</v>
      </c>
      <c r="H5" s="16" t="n">
        <v>1.19</v>
      </c>
      <c r="I5" s="16" t="n">
        <v>0.91</v>
      </c>
      <c r="J5" s="16" t="n">
        <v>1.41</v>
      </c>
      <c r="K5" s="16" t="n">
        <v>2.06</v>
      </c>
      <c r="L5" s="16" t="n">
        <v>2.08</v>
      </c>
      <c r="M5" s="16" t="n">
        <v>1.45</v>
      </c>
      <c r="N5" s="16" t="n">
        <v>0.79</v>
      </c>
      <c r="O5" s="16" t="n">
        <v>0.2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4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41</v>
      </c>
      <c r="G6" s="16" t="n">
        <v>0.39</v>
      </c>
      <c r="H6" s="16" t="n">
        <v>0.48</v>
      </c>
      <c r="I6" s="16" t="n">
        <v>1.64</v>
      </c>
      <c r="J6" s="16" t="n">
        <v>0.64</v>
      </c>
      <c r="K6" s="16" t="n">
        <v>1.36</v>
      </c>
      <c r="L6" s="16" t="n">
        <v>0.62</v>
      </c>
      <c r="M6" s="16" t="n">
        <v>0.95</v>
      </c>
      <c r="N6" s="16" t="n">
        <v>0.57</v>
      </c>
      <c r="O6" s="16" t="n">
        <v>0.1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1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42</v>
      </c>
      <c r="G7" s="16" t="n">
        <v>1.12</v>
      </c>
      <c r="H7" s="16" t="n">
        <v>1.75</v>
      </c>
      <c r="I7" s="16" t="n">
        <v>2.19</v>
      </c>
      <c r="J7" s="16" t="n">
        <v>2.35</v>
      </c>
      <c r="K7" s="16" t="n">
        <v>2.28</v>
      </c>
      <c r="L7" s="16" t="n">
        <v>2.04</v>
      </c>
      <c r="M7" s="16" t="n">
        <v>1.56</v>
      </c>
      <c r="N7" s="16" t="n">
        <v>0.94</v>
      </c>
      <c r="O7" s="16" t="n">
        <v>0.2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8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3</v>
      </c>
      <c r="G8" s="16" t="n">
        <v>0.33</v>
      </c>
      <c r="H8" s="16" t="n">
        <v>0.44</v>
      </c>
      <c r="I8" s="16" t="n">
        <v>0.36</v>
      </c>
      <c r="J8" s="16" t="n">
        <v>0.78</v>
      </c>
      <c r="K8" s="16" t="n">
        <v>1.27</v>
      </c>
      <c r="L8" s="16" t="n">
        <v>1.42</v>
      </c>
      <c r="M8" s="16" t="n">
        <v>0.68</v>
      </c>
      <c r="N8" s="16" t="n">
        <v>0.32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7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</v>
      </c>
      <c r="F9" s="16" t="n">
        <v>0.45</v>
      </c>
      <c r="G9" s="16" t="n">
        <v>1.11</v>
      </c>
      <c r="H9" s="16" t="n">
        <v>1.79</v>
      </c>
      <c r="I9" s="16" t="n">
        <v>1.97</v>
      </c>
      <c r="J9" s="16" t="n">
        <v>2.4</v>
      </c>
      <c r="K9" s="16" t="n">
        <v>2.41</v>
      </c>
      <c r="L9" s="16" t="n">
        <v>2.14</v>
      </c>
      <c r="M9" s="16" t="n">
        <v>1.64</v>
      </c>
      <c r="N9" s="16" t="n">
        <v>0.95</v>
      </c>
      <c r="O9" s="16" t="n">
        <v>0.2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5.1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5</v>
      </c>
      <c r="G10" s="16" t="n">
        <v>0.85</v>
      </c>
      <c r="H10" s="16" t="n">
        <v>1.02</v>
      </c>
      <c r="I10" s="16" t="n">
        <v>0.77</v>
      </c>
      <c r="J10" s="16" t="n">
        <v>0.73</v>
      </c>
      <c r="K10" s="16" t="n">
        <v>1.8</v>
      </c>
      <c r="L10" s="16" t="n">
        <v>1.36</v>
      </c>
      <c r="M10" s="16" t="n">
        <v>0.59</v>
      </c>
      <c r="N10" s="16" t="n">
        <v>0.28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7</v>
      </c>
      <c r="G11" s="16" t="n">
        <v>0.44</v>
      </c>
      <c r="H11" s="16" t="n">
        <v>1.27</v>
      </c>
      <c r="I11" s="16" t="n">
        <v>2.23</v>
      </c>
      <c r="J11" s="16" t="n">
        <v>2.06</v>
      </c>
      <c r="K11" s="16" t="n">
        <v>1.23</v>
      </c>
      <c r="L11" s="16" t="n">
        <v>1.23</v>
      </c>
      <c r="M11" s="16" t="n">
        <v>0.59</v>
      </c>
      <c r="N11" s="16" t="n">
        <v>0.34</v>
      </c>
      <c r="O11" s="16" t="n">
        <v>0.1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9.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</v>
      </c>
      <c r="F12" s="16" t="n">
        <v>0.52</v>
      </c>
      <c r="G12" s="16" t="n">
        <v>1.25</v>
      </c>
      <c r="H12" s="16" t="n">
        <v>1.89</v>
      </c>
      <c r="I12" s="16" t="n">
        <v>2.12</v>
      </c>
      <c r="J12" s="16" t="n">
        <v>2.31</v>
      </c>
      <c r="K12" s="16" t="n">
        <v>2.15</v>
      </c>
      <c r="L12" s="16" t="n">
        <v>2.4</v>
      </c>
      <c r="M12" s="16" t="n">
        <v>1.45</v>
      </c>
      <c r="N12" s="16" t="n">
        <v>0.92</v>
      </c>
      <c r="O12" s="16" t="n">
        <v>0.3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3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52</v>
      </c>
      <c r="G13" s="12" t="n">
        <v>1.22</v>
      </c>
      <c r="H13" s="12" t="n">
        <v>1.83</v>
      </c>
      <c r="I13" s="12" t="n">
        <v>2.11</v>
      </c>
      <c r="J13" s="12" t="n">
        <v>2.06</v>
      </c>
      <c r="K13" s="12" t="n">
        <v>2.07</v>
      </c>
      <c r="L13" s="12" t="n">
        <v>2.04</v>
      </c>
      <c r="M13" s="12" t="n">
        <v>1.62</v>
      </c>
      <c r="N13" s="12" t="n">
        <v>0.97</v>
      </c>
      <c r="O13" s="12" t="n">
        <v>0.3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4.7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53</v>
      </c>
      <c r="G14" s="16" t="n">
        <v>1.18</v>
      </c>
      <c r="H14" s="16" t="n">
        <v>1.81</v>
      </c>
      <c r="I14" s="16" t="n">
        <v>2.24</v>
      </c>
      <c r="J14" s="16" t="n">
        <v>2.42</v>
      </c>
      <c r="K14" s="16" t="n">
        <v>2.36</v>
      </c>
      <c r="L14" s="16" t="n">
        <v>2.1</v>
      </c>
      <c r="M14" s="16" t="n">
        <v>1.6</v>
      </c>
      <c r="N14" s="16" t="n">
        <v>0.9</v>
      </c>
      <c r="O14" s="16" t="n">
        <v>0.28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5.4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44</v>
      </c>
      <c r="G15" s="16" t="n">
        <v>1.17</v>
      </c>
      <c r="H15" s="16" t="n">
        <v>1.96</v>
      </c>
      <c r="I15" s="16" t="n">
        <v>2.39</v>
      </c>
      <c r="J15" s="16" t="n">
        <v>2.49</v>
      </c>
      <c r="K15" s="16" t="n">
        <v>2.34</v>
      </c>
      <c r="L15" s="16" t="n">
        <v>1.94</v>
      </c>
      <c r="M15" s="16" t="n">
        <v>1</v>
      </c>
      <c r="N15" s="16" t="n">
        <v>0.95</v>
      </c>
      <c r="O15" s="16" t="n">
        <v>0.3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5.0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9</v>
      </c>
      <c r="G16" s="16" t="n">
        <v>0.4</v>
      </c>
      <c r="H16" s="16" t="n">
        <v>0.46</v>
      </c>
      <c r="I16" s="16" t="n">
        <v>0.45</v>
      </c>
      <c r="J16" s="16" t="n">
        <v>0.56</v>
      </c>
      <c r="K16" s="16" t="n">
        <v>0.72</v>
      </c>
      <c r="L16" s="16" t="n">
        <v>1.49</v>
      </c>
      <c r="M16" s="16" t="n">
        <v>0.68</v>
      </c>
      <c r="N16" s="16" t="n">
        <v>0.3</v>
      </c>
      <c r="O16" s="16" t="n">
        <v>0.1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5</v>
      </c>
      <c r="F17" s="16" t="n">
        <v>0.17</v>
      </c>
      <c r="G17" s="16" t="n">
        <v>0.28</v>
      </c>
      <c r="H17" s="16" t="n">
        <v>0.16</v>
      </c>
      <c r="I17" s="16" t="n">
        <v>0.71</v>
      </c>
      <c r="J17" s="16" t="n">
        <v>1.06</v>
      </c>
      <c r="K17" s="16" t="n">
        <v>1.56</v>
      </c>
      <c r="L17" s="16" t="n">
        <v>1.24</v>
      </c>
      <c r="M17" s="16" t="n">
        <v>1.41</v>
      </c>
      <c r="N17" s="16" t="n">
        <v>1.12</v>
      </c>
      <c r="O17" s="16" t="n">
        <v>0.32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0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7</v>
      </c>
      <c r="F18" s="16" t="n">
        <v>0.65</v>
      </c>
      <c r="G18" s="16" t="n">
        <v>1.32</v>
      </c>
      <c r="H18" s="16" t="n">
        <v>2.01</v>
      </c>
      <c r="I18" s="16" t="n">
        <v>2.26</v>
      </c>
      <c r="J18" s="16" t="n">
        <v>1.52</v>
      </c>
      <c r="K18" s="16" t="n">
        <v>1.29</v>
      </c>
      <c r="L18" s="16" t="n">
        <v>1.27</v>
      </c>
      <c r="M18" s="16" t="n">
        <v>1.16</v>
      </c>
      <c r="N18" s="16" t="n">
        <v>1.13</v>
      </c>
      <c r="O18" s="16" t="n">
        <v>0.22</v>
      </c>
      <c r="P18" s="16" t="n">
        <v>0.02</v>
      </c>
      <c r="Q18" s="16" t="n">
        <v>0</v>
      </c>
      <c r="R18" s="16" t="n">
        <v>0</v>
      </c>
      <c r="S18" s="17" t="n">
        <f aca="false">IF(U18=0,"",SUM(B18:R18))</f>
        <v>12.9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6</v>
      </c>
      <c r="F19" s="16" t="n">
        <v>0.61</v>
      </c>
      <c r="G19" s="16" t="n">
        <v>1.35</v>
      </c>
      <c r="H19" s="16" t="n">
        <v>1.99</v>
      </c>
      <c r="I19" s="16" t="n">
        <v>2.46</v>
      </c>
      <c r="J19" s="16" t="n">
        <v>2.16</v>
      </c>
      <c r="K19" s="16" t="n">
        <v>1.77</v>
      </c>
      <c r="L19" s="16" t="n">
        <v>1.4</v>
      </c>
      <c r="M19" s="16" t="n">
        <v>1.47</v>
      </c>
      <c r="N19" s="16" t="n">
        <v>0.62</v>
      </c>
      <c r="O19" s="16" t="n">
        <v>0.3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4.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65</v>
      </c>
      <c r="G20" s="16" t="n">
        <v>1.35</v>
      </c>
      <c r="H20" s="16" t="n">
        <v>1.8</v>
      </c>
      <c r="I20" s="16" t="n">
        <v>2.22</v>
      </c>
      <c r="J20" s="16" t="n">
        <v>2.05</v>
      </c>
      <c r="K20" s="16" t="n">
        <v>1.87</v>
      </c>
      <c r="L20" s="16" t="n">
        <v>1.64</v>
      </c>
      <c r="M20" s="16" t="n">
        <v>2.29</v>
      </c>
      <c r="N20" s="16" t="n">
        <v>1.01</v>
      </c>
      <c r="O20" s="16" t="n">
        <v>0.4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3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3</v>
      </c>
      <c r="F21" s="16" t="n">
        <v>0.51</v>
      </c>
      <c r="G21" s="16" t="n">
        <v>0.99</v>
      </c>
      <c r="H21" s="16" t="n">
        <v>1.65</v>
      </c>
      <c r="I21" s="16" t="n">
        <v>2.39</v>
      </c>
      <c r="J21" s="16" t="n">
        <v>2.29</v>
      </c>
      <c r="K21" s="16" t="n">
        <v>2.42</v>
      </c>
      <c r="L21" s="16" t="n">
        <v>1.75</v>
      </c>
      <c r="M21" s="16" t="n">
        <v>1.2</v>
      </c>
      <c r="N21" s="16" t="n">
        <v>0.31</v>
      </c>
      <c r="O21" s="16" t="n">
        <v>0.09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6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3</v>
      </c>
      <c r="G22" s="16" t="n">
        <v>0.15</v>
      </c>
      <c r="H22" s="16" t="n">
        <v>0.23</v>
      </c>
      <c r="I22" s="16" t="n">
        <v>0.33</v>
      </c>
      <c r="J22" s="16" t="n">
        <v>0.34</v>
      </c>
      <c r="K22" s="16" t="n">
        <v>0.34</v>
      </c>
      <c r="L22" s="16" t="n">
        <v>0.37</v>
      </c>
      <c r="M22" s="16" t="n">
        <v>0.46</v>
      </c>
      <c r="N22" s="16" t="n">
        <v>0.25</v>
      </c>
      <c r="O22" s="16" t="n">
        <v>0.1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2.6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9</v>
      </c>
      <c r="F23" s="12" t="n">
        <v>0.71</v>
      </c>
      <c r="G23" s="12" t="n">
        <v>1.5</v>
      </c>
      <c r="H23" s="12" t="n">
        <v>1.98</v>
      </c>
      <c r="I23" s="12" t="n">
        <v>2.39</v>
      </c>
      <c r="J23" s="12" t="n">
        <v>2.82</v>
      </c>
      <c r="K23" s="12" t="n">
        <v>2.88</v>
      </c>
      <c r="L23" s="12" t="n">
        <v>2.54</v>
      </c>
      <c r="M23" s="12" t="n">
        <v>2.04</v>
      </c>
      <c r="N23" s="12" t="n">
        <v>1.36</v>
      </c>
      <c r="O23" s="12" t="n">
        <v>0.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8.8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9</v>
      </c>
      <c r="F24" s="16" t="n">
        <v>0.73</v>
      </c>
      <c r="G24" s="16" t="n">
        <v>1.53</v>
      </c>
      <c r="H24" s="16" t="n">
        <v>2.19</v>
      </c>
      <c r="I24" s="16" t="n">
        <v>2.55</v>
      </c>
      <c r="J24" s="16" t="n">
        <v>2.76</v>
      </c>
      <c r="K24" s="16" t="n">
        <v>2.73</v>
      </c>
      <c r="L24" s="16" t="n">
        <v>2.5</v>
      </c>
      <c r="M24" s="16" t="n">
        <v>1.97</v>
      </c>
      <c r="N24" s="16" t="n">
        <v>1.23</v>
      </c>
      <c r="O24" s="16" t="n">
        <v>0.44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8.7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69</v>
      </c>
      <c r="G25" s="16" t="n">
        <v>1.44</v>
      </c>
      <c r="H25" s="16" t="n">
        <v>1.84</v>
      </c>
      <c r="I25" s="16" t="n">
        <v>2.18</v>
      </c>
      <c r="J25" s="16" t="n">
        <v>2.47</v>
      </c>
      <c r="K25" s="16" t="n">
        <v>2.32</v>
      </c>
      <c r="L25" s="16" t="n">
        <v>1.88</v>
      </c>
      <c r="M25" s="16" t="n">
        <v>1.32</v>
      </c>
      <c r="N25" s="16" t="n">
        <v>0.81</v>
      </c>
      <c r="O25" s="16" t="n">
        <v>0.4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5.4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8</v>
      </c>
      <c r="F26" s="16" t="n">
        <v>0.65</v>
      </c>
      <c r="G26" s="16" t="n">
        <v>1.35</v>
      </c>
      <c r="H26" s="16" t="n">
        <v>1.87</v>
      </c>
      <c r="I26" s="16" t="n">
        <v>2.41</v>
      </c>
      <c r="J26" s="16" t="n">
        <v>2.63</v>
      </c>
      <c r="K26" s="16" t="n">
        <v>1.39</v>
      </c>
      <c r="L26" s="16" t="n">
        <v>0.36</v>
      </c>
      <c r="M26" s="16" t="n">
        <v>0.16</v>
      </c>
      <c r="N26" s="16" t="n">
        <v>0.15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0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1</v>
      </c>
      <c r="F27" s="16" t="n">
        <v>0.75</v>
      </c>
      <c r="G27" s="16" t="n">
        <v>1.48</v>
      </c>
      <c r="H27" s="16" t="n">
        <v>2.14</v>
      </c>
      <c r="I27" s="16" t="n">
        <v>1.9</v>
      </c>
      <c r="J27" s="16" t="n">
        <v>1.05</v>
      </c>
      <c r="K27" s="16" t="n">
        <v>1.8</v>
      </c>
      <c r="L27" s="16" t="n">
        <v>2.06</v>
      </c>
      <c r="M27" s="16" t="n">
        <v>2.02</v>
      </c>
      <c r="N27" s="16" t="n">
        <v>1.31</v>
      </c>
      <c r="O27" s="16" t="n">
        <v>0.5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5.1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7</v>
      </c>
      <c r="F28" s="16" t="n">
        <v>0.33</v>
      </c>
      <c r="G28" s="16" t="n">
        <v>0.5</v>
      </c>
      <c r="H28" s="16" t="n">
        <v>0.74</v>
      </c>
      <c r="I28" s="16" t="n">
        <v>0.92</v>
      </c>
      <c r="J28" s="16" t="n">
        <v>0.79</v>
      </c>
      <c r="K28" s="16" t="n">
        <v>0.67</v>
      </c>
      <c r="L28" s="16" t="n">
        <v>0.58</v>
      </c>
      <c r="M28" s="16" t="n">
        <v>0.42</v>
      </c>
      <c r="N28" s="16" t="n">
        <v>0.26</v>
      </c>
      <c r="O28" s="16" t="n">
        <v>0.1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5.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</v>
      </c>
      <c r="F29" s="16" t="n">
        <v>0.73</v>
      </c>
      <c r="G29" s="16" t="n">
        <v>1.42</v>
      </c>
      <c r="H29" s="16" t="n">
        <v>2.15</v>
      </c>
      <c r="I29" s="16" t="n">
        <v>2.64</v>
      </c>
      <c r="J29" s="16" t="n">
        <v>2.78</v>
      </c>
      <c r="K29" s="16" t="n">
        <v>1.7</v>
      </c>
      <c r="L29" s="16" t="n">
        <v>1.3</v>
      </c>
      <c r="M29" s="16" t="n">
        <v>0.74</v>
      </c>
      <c r="N29" s="16" t="n">
        <v>0.65</v>
      </c>
      <c r="O29" s="16" t="n">
        <v>0.19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4.4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2</v>
      </c>
      <c r="F30" s="16" t="n">
        <v>0.74</v>
      </c>
      <c r="G30" s="16" t="n">
        <v>1.49</v>
      </c>
      <c r="H30" s="16" t="n">
        <v>2.05</v>
      </c>
      <c r="I30" s="16" t="n">
        <v>2.5</v>
      </c>
      <c r="J30" s="16" t="n">
        <v>2.7</v>
      </c>
      <c r="K30" s="16" t="n">
        <v>2.57</v>
      </c>
      <c r="L30" s="16" t="n">
        <v>2.13</v>
      </c>
      <c r="M30" s="16" t="n">
        <v>1.07</v>
      </c>
      <c r="N30" s="16" t="n">
        <v>0.65</v>
      </c>
      <c r="O30" s="16" t="n">
        <v>0.28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16.3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7</v>
      </c>
      <c r="F31" s="16" t="n">
        <v>0.87</v>
      </c>
      <c r="G31" s="16" t="n">
        <v>1.66</v>
      </c>
      <c r="H31" s="16" t="n">
        <v>2.3</v>
      </c>
      <c r="I31" s="16" t="n">
        <v>1.92</v>
      </c>
      <c r="J31" s="16" t="n">
        <v>1.86</v>
      </c>
      <c r="K31" s="16" t="n">
        <v>2.06</v>
      </c>
      <c r="L31" s="16" t="n">
        <v>1.43</v>
      </c>
      <c r="M31" s="16" t="n">
        <v>1.31</v>
      </c>
      <c r="N31" s="16" t="n">
        <v>1.5</v>
      </c>
      <c r="O31" s="16" t="n">
        <v>0.62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15.7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38</v>
      </c>
      <c r="F34" s="20" t="n">
        <f aca="false">IF(F37=0,"",SUM(F3:F33))</f>
        <v>13.82</v>
      </c>
      <c r="G34" s="20" t="n">
        <f aca="false">IF(G37=0,"",SUM(G3:G33))</f>
        <v>30.22</v>
      </c>
      <c r="H34" s="20" t="n">
        <f aca="false">IF(H37=0,"",SUM(H3:H33))</f>
        <v>43.74</v>
      </c>
      <c r="I34" s="20" t="n">
        <f aca="false">IF(I37=0,"",SUM(I3:I33))</f>
        <v>53.34</v>
      </c>
      <c r="J34" s="20" t="n">
        <f aca="false">IF(J37=0,"",SUM(J3:J33))</f>
        <v>54.02</v>
      </c>
      <c r="K34" s="20" t="n">
        <f aca="false">IF(K37=0,"",SUM(K3:K33))</f>
        <v>53.96</v>
      </c>
      <c r="L34" s="20" t="n">
        <f aca="false">IF(L37=0,"",SUM(L3:L33))</f>
        <v>47.29</v>
      </c>
      <c r="M34" s="20" t="n">
        <f aca="false">IF(M37=0,"",SUM(M3:M33))</f>
        <v>35.77</v>
      </c>
      <c r="N34" s="20" t="n">
        <f aca="false">IF(N37=0,"",SUM(N3:N33))</f>
        <v>22.31</v>
      </c>
      <c r="O34" s="20" t="n">
        <f aca="false">IF(O37=0,"",SUM(O3:O33))</f>
        <v>7.37</v>
      </c>
      <c r="P34" s="20" t="n">
        <f aca="false">IF(P37=0,"",SUM(P3:P33))</f>
        <v>0.08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3.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475862068965517</v>
      </c>
      <c r="F35" s="24" t="n">
        <f aca="false">IF(F37=0,"",AVERAGE(F3:F33))</f>
        <v>0.476551724137931</v>
      </c>
      <c r="G35" s="24" t="n">
        <f aca="false">IF(G37=0,"",AVERAGE(G3:G33))</f>
        <v>1.04206896551724</v>
      </c>
      <c r="H35" s="24" t="n">
        <f aca="false">IF(H37=0,"",AVERAGE(H3:H33))</f>
        <v>1.50827586206897</v>
      </c>
      <c r="I35" s="24" t="n">
        <f aca="false">IF(I37=0,"",AVERAGE(I3:I33))</f>
        <v>1.83931034482759</v>
      </c>
      <c r="J35" s="24" t="n">
        <f aca="false">IF(J37=0,"",AVERAGE(J3:J33))</f>
        <v>1.86275862068966</v>
      </c>
      <c r="K35" s="24" t="n">
        <f aca="false">IF(K37=0,"",AVERAGE(K3:K33))</f>
        <v>1.86068965517241</v>
      </c>
      <c r="L35" s="24" t="n">
        <f aca="false">IF(L37=0,"",AVERAGE(L3:L33))</f>
        <v>1.63068965517241</v>
      </c>
      <c r="M35" s="24" t="n">
        <f aca="false">IF(M37=0,"",AVERAGE(M3:M33))</f>
        <v>1.23344827586207</v>
      </c>
      <c r="N35" s="24" t="n">
        <f aca="false">IF(N37=0,"",AVERAGE(N3:N33))</f>
        <v>0.769310344827586</v>
      </c>
      <c r="O35" s="24" t="n">
        <f aca="false">IF(O37=0,"",AVERAGE(O3:O33))</f>
        <v>0.254137931034483</v>
      </c>
      <c r="P35" s="24" t="n">
        <f aca="false">IF(P37=0,"",AVERAGE(P3:P33))</f>
        <v>0.0027586206896551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527586206896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7</v>
      </c>
      <c r="F36" s="24" t="n">
        <f aca="false">IF(F37=0,"",MAX(F3:F33))</f>
        <v>0.87</v>
      </c>
      <c r="G36" s="24" t="n">
        <f aca="false">IF(G37=0,"",MAX(G3:G33))</f>
        <v>1.66</v>
      </c>
      <c r="H36" s="24" t="n">
        <f aca="false">IF(H37=0,"",MAX(H3:H33))</f>
        <v>2.3</v>
      </c>
      <c r="I36" s="24" t="n">
        <f aca="false">IF(I37=0,"",MAX(I3:I33))</f>
        <v>2.64</v>
      </c>
      <c r="J36" s="24" t="n">
        <f aca="false">IF(J37=0,"",MAX(J3:J33))</f>
        <v>2.82</v>
      </c>
      <c r="K36" s="24" t="n">
        <f aca="false">IF(K37=0,"",MAX(K3:K33))</f>
        <v>2.88</v>
      </c>
      <c r="L36" s="24" t="n">
        <f aca="false">IF(L37=0,"",MAX(L3:L33))</f>
        <v>2.54</v>
      </c>
      <c r="M36" s="24" t="n">
        <f aca="false">IF(M37=0,"",MAX(M3:M33))</f>
        <v>2.29</v>
      </c>
      <c r="N36" s="24" t="n">
        <f aca="false">IF(N37=0,"",MAX(N3:N33))</f>
        <v>1.5</v>
      </c>
      <c r="O36" s="24" t="n">
        <f aca="false">IF(O37=0,"",MAX(O3:O33))</f>
        <v>0.62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8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9</v>
      </c>
      <c r="N37" s="28" t="n">
        <f aca="false">COUNT(N3:N33)</f>
        <v>29</v>
      </c>
      <c r="O37" s="28" t="n">
        <f aca="false">COUNT(O3:O33)</f>
        <v>29</v>
      </c>
      <c r="P37" s="28" t="n">
        <f aca="false">COUNT(P3:P33)</f>
        <v>29</v>
      </c>
      <c r="Q37" s="28" t="n">
        <f aca="false">COUNT(Q3:Q33)</f>
        <v>29</v>
      </c>
      <c r="R37" s="28" t="n">
        <f aca="false">COUNT(R3:R33)</f>
        <v>29</v>
      </c>
      <c r="S37" s="29" t="n">
        <f aca="false">COUNT(S3:S33)</f>
        <v>29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8</v>
      </c>
      <c r="F3" s="12" t="n">
        <v>0.68</v>
      </c>
      <c r="G3" s="12" t="n">
        <v>1.51</v>
      </c>
      <c r="H3" s="12" t="n">
        <v>2.08</v>
      </c>
      <c r="I3" s="12" t="n">
        <v>1.79</v>
      </c>
      <c r="J3" s="12" t="n">
        <v>2.01</v>
      </c>
      <c r="K3" s="12" t="n">
        <v>2.41</v>
      </c>
      <c r="L3" s="12" t="n">
        <v>2.28</v>
      </c>
      <c r="M3" s="12" t="n">
        <v>2.05</v>
      </c>
      <c r="N3" s="12" t="n">
        <v>1.33</v>
      </c>
      <c r="O3" s="12" t="n">
        <v>0.56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6.7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2</v>
      </c>
      <c r="F4" s="16" t="n">
        <v>0.8</v>
      </c>
      <c r="G4" s="16" t="n">
        <v>1.51</v>
      </c>
      <c r="H4" s="16" t="n">
        <v>2.15</v>
      </c>
      <c r="I4" s="16" t="n">
        <v>2.56</v>
      </c>
      <c r="J4" s="16" t="n">
        <v>2.76</v>
      </c>
      <c r="K4" s="16" t="n">
        <v>2.68</v>
      </c>
      <c r="L4" s="16" t="n">
        <v>2.4</v>
      </c>
      <c r="M4" s="16" t="n">
        <v>1.91</v>
      </c>
      <c r="N4" s="16" t="n">
        <v>1.2</v>
      </c>
      <c r="O4" s="16" t="n">
        <v>0.48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8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1</v>
      </c>
      <c r="F5" s="16" t="n">
        <v>0.73</v>
      </c>
      <c r="G5" s="16" t="n">
        <v>1.37</v>
      </c>
      <c r="H5" s="16" t="n">
        <v>2.01</v>
      </c>
      <c r="I5" s="16" t="n">
        <v>2.43</v>
      </c>
      <c r="J5" s="16" t="n">
        <v>2.66</v>
      </c>
      <c r="K5" s="16" t="n">
        <v>2.61</v>
      </c>
      <c r="L5" s="16" t="n">
        <v>2.37</v>
      </c>
      <c r="M5" s="16" t="n">
        <v>1.71</v>
      </c>
      <c r="N5" s="16" t="n">
        <v>0.83</v>
      </c>
      <c r="O5" s="16" t="n">
        <v>0.46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7.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58</v>
      </c>
      <c r="G6" s="16" t="n">
        <v>1.13</v>
      </c>
      <c r="H6" s="16" t="n">
        <v>1.61</v>
      </c>
      <c r="I6" s="16" t="n">
        <v>1.16</v>
      </c>
      <c r="J6" s="16" t="n">
        <v>0.73</v>
      </c>
      <c r="K6" s="16" t="n">
        <v>1.3</v>
      </c>
      <c r="L6" s="16" t="n">
        <v>0.74</v>
      </c>
      <c r="M6" s="16" t="n">
        <v>0.48</v>
      </c>
      <c r="N6" s="16" t="n">
        <v>0.27</v>
      </c>
      <c r="O6" s="16" t="n">
        <v>0.1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8.2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4</v>
      </c>
      <c r="F7" s="16" t="n">
        <v>0.8</v>
      </c>
      <c r="G7" s="16" t="n">
        <v>1.35</v>
      </c>
      <c r="H7" s="16" t="n">
        <v>1.88</v>
      </c>
      <c r="I7" s="16" t="n">
        <v>2.57</v>
      </c>
      <c r="J7" s="16" t="n">
        <v>2.69</v>
      </c>
      <c r="K7" s="16" t="n">
        <v>2.66</v>
      </c>
      <c r="L7" s="16" t="n">
        <v>2.33</v>
      </c>
      <c r="M7" s="16" t="n">
        <v>1.8</v>
      </c>
      <c r="N7" s="16" t="n">
        <v>0.88</v>
      </c>
      <c r="O7" s="16" t="n">
        <v>0.36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17.4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22</v>
      </c>
      <c r="G8" s="16" t="n">
        <v>0.44</v>
      </c>
      <c r="H8" s="16" t="n">
        <v>0.46</v>
      </c>
      <c r="I8" s="16" t="n">
        <v>0.56</v>
      </c>
      <c r="J8" s="16" t="n">
        <v>0.83</v>
      </c>
      <c r="K8" s="16" t="n">
        <v>0.71</v>
      </c>
      <c r="L8" s="16" t="n">
        <v>0.73</v>
      </c>
      <c r="M8" s="16" t="n">
        <v>0.42</v>
      </c>
      <c r="N8" s="16" t="n">
        <v>0.55</v>
      </c>
      <c r="O8" s="16" t="n">
        <v>0.1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0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6</v>
      </c>
      <c r="F9" s="16" t="n">
        <v>0.84</v>
      </c>
      <c r="G9" s="16" t="n">
        <v>1.64</v>
      </c>
      <c r="H9" s="16" t="n">
        <v>2.21</v>
      </c>
      <c r="I9" s="16" t="n">
        <v>2.58</v>
      </c>
      <c r="J9" s="16" t="n">
        <v>2.36</v>
      </c>
      <c r="K9" s="16" t="n">
        <v>2.05</v>
      </c>
      <c r="L9" s="16" t="n">
        <v>1.75</v>
      </c>
      <c r="M9" s="16" t="n">
        <v>0.43</v>
      </c>
      <c r="N9" s="16" t="n">
        <v>0.63</v>
      </c>
      <c r="O9" s="16" t="n">
        <v>0.22</v>
      </c>
      <c r="P9" s="16" t="n">
        <v>0.03</v>
      </c>
      <c r="Q9" s="16" t="n">
        <v>0</v>
      </c>
      <c r="R9" s="16" t="n">
        <v>0</v>
      </c>
      <c r="S9" s="17" t="n">
        <f aca="false">IF(U9=0,"",SUM(B9:R9))</f>
        <v>14.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9</v>
      </c>
      <c r="F10" s="16" t="n">
        <v>1.03</v>
      </c>
      <c r="G10" s="16" t="n">
        <v>1.84</v>
      </c>
      <c r="H10" s="16" t="n">
        <v>2.44</v>
      </c>
      <c r="I10" s="16" t="n">
        <v>2.76</v>
      </c>
      <c r="J10" s="16" t="n">
        <v>2.31</v>
      </c>
      <c r="K10" s="16" t="n">
        <v>3.12</v>
      </c>
      <c r="L10" s="16" t="n">
        <v>1.83</v>
      </c>
      <c r="M10" s="16" t="n">
        <v>0.81</v>
      </c>
      <c r="N10" s="16" t="n">
        <v>0.45</v>
      </c>
      <c r="O10" s="16" t="n">
        <v>0.1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6.9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5</v>
      </c>
      <c r="F11" s="16" t="n">
        <v>0.99</v>
      </c>
      <c r="G11" s="16" t="n">
        <v>1.54</v>
      </c>
      <c r="H11" s="16" t="n">
        <v>1.78</v>
      </c>
      <c r="I11" s="16" t="n">
        <v>2.14</v>
      </c>
      <c r="J11" s="16" t="n">
        <v>1.24</v>
      </c>
      <c r="K11" s="16" t="n">
        <v>2.48</v>
      </c>
      <c r="L11" s="16" t="n">
        <v>1.28</v>
      </c>
      <c r="M11" s="16" t="n">
        <v>1.41</v>
      </c>
      <c r="N11" s="16" t="n">
        <v>0.88</v>
      </c>
      <c r="O11" s="16" t="n">
        <v>0.67</v>
      </c>
      <c r="P11" s="16" t="n">
        <v>0.06</v>
      </c>
      <c r="Q11" s="16" t="n">
        <v>0</v>
      </c>
      <c r="R11" s="16" t="n">
        <v>0</v>
      </c>
      <c r="S11" s="17" t="n">
        <f aca="false">IF(U11=0,"",SUM(B11:R11))</f>
        <v>14.7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8</v>
      </c>
      <c r="F12" s="16" t="n">
        <v>1.05</v>
      </c>
      <c r="G12" s="16" t="n">
        <v>1.83</v>
      </c>
      <c r="H12" s="16" t="n">
        <v>2.35</v>
      </c>
      <c r="I12" s="16" t="n">
        <v>2.95</v>
      </c>
      <c r="J12" s="16" t="n">
        <v>3.17</v>
      </c>
      <c r="K12" s="16" t="n">
        <v>3.1</v>
      </c>
      <c r="L12" s="16" t="n">
        <v>2.46</v>
      </c>
      <c r="M12" s="16" t="n">
        <v>2.23</v>
      </c>
      <c r="N12" s="16" t="n">
        <v>1.52</v>
      </c>
      <c r="O12" s="16" t="n">
        <v>0.71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21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7</v>
      </c>
      <c r="F13" s="12" t="n">
        <v>0.65</v>
      </c>
      <c r="G13" s="12" t="n">
        <v>0.93</v>
      </c>
      <c r="H13" s="12" t="n">
        <v>1.13</v>
      </c>
      <c r="I13" s="12" t="n">
        <v>1.16</v>
      </c>
      <c r="J13" s="12" t="n">
        <v>1.67</v>
      </c>
      <c r="K13" s="12" t="n">
        <v>1.66</v>
      </c>
      <c r="L13" s="12" t="n">
        <v>1.74</v>
      </c>
      <c r="M13" s="12" t="n">
        <v>1.32</v>
      </c>
      <c r="N13" s="12" t="n">
        <v>1.05</v>
      </c>
      <c r="O13" s="12" t="n">
        <v>0.44</v>
      </c>
      <c r="P13" s="12" t="n">
        <v>0.04</v>
      </c>
      <c r="Q13" s="12" t="n">
        <v>0</v>
      </c>
      <c r="R13" s="12" t="n">
        <v>0</v>
      </c>
      <c r="S13" s="13" t="n">
        <f aca="false">IF(U13=0,"",SUM(B13:R13))</f>
        <v>11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11</v>
      </c>
      <c r="G14" s="16" t="n">
        <v>0.24</v>
      </c>
      <c r="H14" s="16" t="n">
        <v>0.53</v>
      </c>
      <c r="I14" s="16" t="n">
        <v>1</v>
      </c>
      <c r="J14" s="16" t="n">
        <v>1.1</v>
      </c>
      <c r="K14" s="16" t="n">
        <v>0.88</v>
      </c>
      <c r="L14" s="16" t="n">
        <v>1.72</v>
      </c>
      <c r="M14" s="16" t="n">
        <v>2.11</v>
      </c>
      <c r="N14" s="16" t="n">
        <v>0.91</v>
      </c>
      <c r="O14" s="16" t="n">
        <v>0.43</v>
      </c>
      <c r="P14" s="16" t="n">
        <v>0.04</v>
      </c>
      <c r="Q14" s="16" t="n">
        <v>0</v>
      </c>
      <c r="R14" s="16" t="n">
        <v>0</v>
      </c>
      <c r="S14" s="17" t="n">
        <f aca="false">IF(U14=0,"",SUM(B14:R14))</f>
        <v>9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4</v>
      </c>
      <c r="F15" s="16" t="n">
        <v>0.99</v>
      </c>
      <c r="G15" s="16" t="n">
        <v>1.74</v>
      </c>
      <c r="H15" s="16" t="n">
        <v>2.35</v>
      </c>
      <c r="I15" s="16" t="n">
        <v>2.76</v>
      </c>
      <c r="J15" s="16" t="n">
        <v>2.56</v>
      </c>
      <c r="K15" s="16" t="n">
        <v>2.7</v>
      </c>
      <c r="L15" s="16" t="n">
        <v>1.31</v>
      </c>
      <c r="M15" s="16" t="n">
        <v>1.29</v>
      </c>
      <c r="N15" s="16" t="n">
        <v>1.39</v>
      </c>
      <c r="O15" s="16" t="n">
        <v>0.68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18.0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2</v>
      </c>
      <c r="F16" s="16" t="n">
        <v>1.05</v>
      </c>
      <c r="G16" s="16" t="n">
        <v>1.85</v>
      </c>
      <c r="H16" s="16" t="n">
        <v>2.48</v>
      </c>
      <c r="I16" s="16" t="n">
        <v>2.91</v>
      </c>
      <c r="J16" s="16" t="n">
        <v>3.08</v>
      </c>
      <c r="K16" s="16" t="n">
        <v>3.02</v>
      </c>
      <c r="L16" s="16" t="n">
        <v>2.67</v>
      </c>
      <c r="M16" s="16" t="n">
        <v>2.32</v>
      </c>
      <c r="N16" s="16" t="n">
        <v>0.72</v>
      </c>
      <c r="O16" s="16" t="n">
        <v>0.19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20.6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7</v>
      </c>
      <c r="F17" s="16" t="n">
        <v>1.13</v>
      </c>
      <c r="G17" s="16" t="n">
        <v>1.88</v>
      </c>
      <c r="H17" s="16" t="n">
        <v>2.44</v>
      </c>
      <c r="I17" s="16" t="n">
        <v>2.81</v>
      </c>
      <c r="J17" s="16" t="n">
        <v>2.86</v>
      </c>
      <c r="K17" s="16" t="n">
        <v>2.58</v>
      </c>
      <c r="L17" s="16" t="n">
        <v>2.25</v>
      </c>
      <c r="M17" s="16" t="n">
        <v>1.62</v>
      </c>
      <c r="N17" s="16" t="n">
        <v>0.92</v>
      </c>
      <c r="O17" s="16" t="n">
        <v>0.58</v>
      </c>
      <c r="P17" s="16" t="n">
        <v>0.1</v>
      </c>
      <c r="Q17" s="16" t="n">
        <v>0</v>
      </c>
      <c r="R17" s="16" t="n">
        <v>0</v>
      </c>
      <c r="S17" s="17" t="n">
        <f aca="false">IF(U17=0,"",SUM(B17:R17))</f>
        <v>19.5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5</v>
      </c>
      <c r="G18" s="16" t="n">
        <v>0.09</v>
      </c>
      <c r="H18" s="16" t="n">
        <v>0.14</v>
      </c>
      <c r="I18" s="16" t="n">
        <v>0.18</v>
      </c>
      <c r="J18" s="16" t="n">
        <v>0.21</v>
      </c>
      <c r="K18" s="16" t="n">
        <v>0.23</v>
      </c>
      <c r="L18" s="16" t="n">
        <v>0.27</v>
      </c>
      <c r="M18" s="16" t="n">
        <v>0.31</v>
      </c>
      <c r="N18" s="16" t="n">
        <v>0.23</v>
      </c>
      <c r="O18" s="16" t="n">
        <v>0.0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7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1</v>
      </c>
      <c r="F19" s="16" t="n">
        <v>0.38</v>
      </c>
      <c r="G19" s="16" t="n">
        <v>1.75</v>
      </c>
      <c r="H19" s="16" t="n">
        <v>2.06</v>
      </c>
      <c r="I19" s="16" t="n">
        <v>2.48</v>
      </c>
      <c r="J19" s="16" t="n">
        <v>1.86</v>
      </c>
      <c r="K19" s="16" t="n">
        <v>2.11</v>
      </c>
      <c r="L19" s="16" t="n">
        <v>1.32</v>
      </c>
      <c r="M19" s="16" t="n">
        <v>1.11</v>
      </c>
      <c r="N19" s="16" t="n">
        <v>1.62</v>
      </c>
      <c r="O19" s="16" t="n">
        <v>0.8</v>
      </c>
      <c r="P19" s="16" t="n">
        <v>0.1</v>
      </c>
      <c r="Q19" s="16" t="n">
        <v>0</v>
      </c>
      <c r="R19" s="16" t="n">
        <v>0</v>
      </c>
      <c r="S19" s="17" t="n">
        <f aca="false">IF(U19=0,"",SUM(B19:R19))</f>
        <v>15.6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8</v>
      </c>
      <c r="F20" s="16" t="n">
        <v>1.14</v>
      </c>
      <c r="G20" s="16" t="n">
        <v>1.89</v>
      </c>
      <c r="H20" s="16" t="n">
        <v>2.49</v>
      </c>
      <c r="I20" s="16" t="n">
        <v>2.83</v>
      </c>
      <c r="J20" s="16" t="n">
        <v>2.96</v>
      </c>
      <c r="K20" s="16" t="n">
        <v>2.9</v>
      </c>
      <c r="L20" s="16" t="n">
        <v>2.59</v>
      </c>
      <c r="M20" s="16" t="n">
        <v>2.07</v>
      </c>
      <c r="N20" s="16" t="n">
        <v>1.35</v>
      </c>
      <c r="O20" s="16" t="n">
        <v>0.57</v>
      </c>
      <c r="P20" s="16" t="n">
        <v>0.07</v>
      </c>
      <c r="Q20" s="16" t="n">
        <v>0</v>
      </c>
      <c r="R20" s="16" t="n">
        <v>0</v>
      </c>
      <c r="S20" s="30" t="n">
        <f aca="false">IF(U20=0,"",SUM(B20:R20))</f>
        <v>21.1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9</v>
      </c>
      <c r="F21" s="16" t="n">
        <v>0.74</v>
      </c>
      <c r="G21" s="16" t="n">
        <v>1.7</v>
      </c>
      <c r="H21" s="16" t="n">
        <v>2.14</v>
      </c>
      <c r="I21" s="16" t="n">
        <v>2.5</v>
      </c>
      <c r="J21" s="16" t="n">
        <v>1.98</v>
      </c>
      <c r="K21" s="16" t="n">
        <v>2.24</v>
      </c>
      <c r="L21" s="16" t="n">
        <v>1.4</v>
      </c>
      <c r="M21" s="16" t="n">
        <v>1.11</v>
      </c>
      <c r="N21" s="16" t="n">
        <v>0.58</v>
      </c>
      <c r="O21" s="16" t="n">
        <v>0.37</v>
      </c>
      <c r="P21" s="16" t="n">
        <v>0.07</v>
      </c>
      <c r="Q21" s="16" t="n">
        <v>0</v>
      </c>
      <c r="R21" s="16" t="n">
        <v>0</v>
      </c>
      <c r="S21" s="30" t="n">
        <f aca="false">IF(U21=0,"",SUM(B21:R21))</f>
        <v>15.0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34</v>
      </c>
      <c r="F22" s="16" t="n">
        <v>1.04</v>
      </c>
      <c r="G22" s="16" t="n">
        <v>1.37</v>
      </c>
      <c r="H22" s="16" t="n">
        <v>2.16</v>
      </c>
      <c r="I22" s="16" t="n">
        <v>3</v>
      </c>
      <c r="J22" s="16" t="n">
        <v>2.69</v>
      </c>
      <c r="K22" s="16" t="n">
        <v>3.2</v>
      </c>
      <c r="L22" s="16" t="n">
        <v>2.94</v>
      </c>
      <c r="M22" s="16" t="n">
        <v>2.43</v>
      </c>
      <c r="N22" s="16" t="n">
        <v>1.64</v>
      </c>
      <c r="O22" s="16" t="n">
        <v>0.83</v>
      </c>
      <c r="P22" s="16" t="n">
        <v>0.1</v>
      </c>
      <c r="Q22" s="16" t="n">
        <v>0</v>
      </c>
      <c r="R22" s="16" t="n">
        <v>0</v>
      </c>
      <c r="S22" s="17" t="n">
        <f aca="false">IF(U22=0,"",SUM(B22:R22))</f>
        <v>21.7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39</v>
      </c>
      <c r="F23" s="12" t="n">
        <v>1.19</v>
      </c>
      <c r="G23" s="12" t="n">
        <v>1.16</v>
      </c>
      <c r="H23" s="12" t="n">
        <v>1.61</v>
      </c>
      <c r="I23" s="12" t="n">
        <v>2.26</v>
      </c>
      <c r="J23" s="12" t="n">
        <v>2.59</v>
      </c>
      <c r="K23" s="12" t="n">
        <v>2.56</v>
      </c>
      <c r="L23" s="12" t="n">
        <v>1.99</v>
      </c>
      <c r="M23" s="12" t="n">
        <v>1.87</v>
      </c>
      <c r="N23" s="12" t="n">
        <v>1.04</v>
      </c>
      <c r="O23" s="12" t="n">
        <v>0.57</v>
      </c>
      <c r="P23" s="12" t="n">
        <v>0.08</v>
      </c>
      <c r="Q23" s="12" t="n">
        <v>0</v>
      </c>
      <c r="R23" s="12" t="n">
        <v>0</v>
      </c>
      <c r="S23" s="13" t="n">
        <f aca="false">IF(U23=0,"",SUM(B23:R23))</f>
        <v>17.3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34</v>
      </c>
      <c r="F24" s="16" t="n">
        <v>1.11</v>
      </c>
      <c r="G24" s="16" t="n">
        <v>1.72</v>
      </c>
      <c r="H24" s="16" t="n">
        <v>1.82</v>
      </c>
      <c r="I24" s="16" t="n">
        <v>2.67</v>
      </c>
      <c r="J24" s="16" t="n">
        <v>2</v>
      </c>
      <c r="K24" s="16" t="n">
        <v>2.94</v>
      </c>
      <c r="L24" s="16" t="n">
        <v>2.89</v>
      </c>
      <c r="M24" s="16" t="n">
        <v>2.26</v>
      </c>
      <c r="N24" s="16" t="n">
        <v>1.46</v>
      </c>
      <c r="O24" s="16" t="n">
        <v>0.72</v>
      </c>
      <c r="P24" s="16" t="n">
        <v>0.13</v>
      </c>
      <c r="Q24" s="16" t="n">
        <v>0</v>
      </c>
      <c r="R24" s="16" t="n">
        <v>0</v>
      </c>
      <c r="S24" s="17" t="n">
        <f aca="false">IF(U24=0,"",SUM(B24:R24))</f>
        <v>20.0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7</v>
      </c>
      <c r="F25" s="16" t="n">
        <v>0.9</v>
      </c>
      <c r="G25" s="16" t="n">
        <v>1.19</v>
      </c>
      <c r="H25" s="16" t="n">
        <v>2.29</v>
      </c>
      <c r="I25" s="16" t="n">
        <v>1.83</v>
      </c>
      <c r="J25" s="16" t="n">
        <v>0.88</v>
      </c>
      <c r="K25" s="16" t="n">
        <v>0.71</v>
      </c>
      <c r="L25" s="16" t="n">
        <v>0.36</v>
      </c>
      <c r="M25" s="16" t="n">
        <v>0.17</v>
      </c>
      <c r="N25" s="16" t="n">
        <v>0.0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9</v>
      </c>
      <c r="G26" s="16" t="n">
        <v>0.39</v>
      </c>
      <c r="H26" s="16" t="n">
        <v>1.52</v>
      </c>
      <c r="I26" s="16" t="n">
        <v>1.46</v>
      </c>
      <c r="J26" s="16" t="n">
        <v>1.01</v>
      </c>
      <c r="K26" s="16" t="n">
        <v>0.19</v>
      </c>
      <c r="L26" s="16" t="n">
        <v>0.28</v>
      </c>
      <c r="M26" s="16" t="n">
        <v>0.44</v>
      </c>
      <c r="N26" s="16" t="n">
        <v>0.88</v>
      </c>
      <c r="O26" s="16" t="n">
        <v>0.48</v>
      </c>
      <c r="P26" s="16" t="n">
        <v>0.14</v>
      </c>
      <c r="Q26" s="16" t="n">
        <v>0</v>
      </c>
      <c r="R26" s="16" t="n">
        <v>0</v>
      </c>
      <c r="S26" s="17" t="n">
        <f aca="false">IF(U26=0,"",SUM(B26:R26))</f>
        <v>6.8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47</v>
      </c>
      <c r="F27" s="16" t="n">
        <v>1.25</v>
      </c>
      <c r="G27" s="16" t="n">
        <v>2.11</v>
      </c>
      <c r="H27" s="16" t="n">
        <v>2.64</v>
      </c>
      <c r="I27" s="16" t="n">
        <v>2.42</v>
      </c>
      <c r="J27" s="16" t="n">
        <v>1.32</v>
      </c>
      <c r="K27" s="16" t="n">
        <v>1.05</v>
      </c>
      <c r="L27" s="16" t="n">
        <v>2.34</v>
      </c>
      <c r="M27" s="16" t="n">
        <v>1.97</v>
      </c>
      <c r="N27" s="16" t="n">
        <v>1.69</v>
      </c>
      <c r="O27" s="16" t="n">
        <v>0.9</v>
      </c>
      <c r="P27" s="16" t="n">
        <v>0.13</v>
      </c>
      <c r="Q27" s="16" t="n">
        <v>0</v>
      </c>
      <c r="R27" s="16" t="n">
        <v>0</v>
      </c>
      <c r="S27" s="17" t="n">
        <f aca="false">IF(U27=0,"",SUM(B27:R27))</f>
        <v>18.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34</v>
      </c>
      <c r="F28" s="16" t="n">
        <v>1.38</v>
      </c>
      <c r="G28" s="16" t="n">
        <v>1.95</v>
      </c>
      <c r="H28" s="16" t="n">
        <v>2.7</v>
      </c>
      <c r="I28" s="16" t="n">
        <v>3.1</v>
      </c>
      <c r="J28" s="16" t="n">
        <v>2.77</v>
      </c>
      <c r="K28" s="16" t="n">
        <v>2.08</v>
      </c>
      <c r="L28" s="16" t="n">
        <v>1.14</v>
      </c>
      <c r="M28" s="16" t="n">
        <v>1</v>
      </c>
      <c r="N28" s="16" t="n">
        <v>0.35</v>
      </c>
      <c r="O28" s="16" t="n">
        <v>0.76</v>
      </c>
      <c r="P28" s="16" t="n">
        <v>0.14</v>
      </c>
      <c r="Q28" s="16" t="n">
        <v>0</v>
      </c>
      <c r="R28" s="16" t="n">
        <v>0</v>
      </c>
      <c r="S28" s="17" t="n">
        <f aca="false">IF(U28=0,"",SUM(B28:R28))</f>
        <v>17.7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52</v>
      </c>
      <c r="F29" s="16" t="n">
        <v>1.29</v>
      </c>
      <c r="G29" s="16" t="n">
        <v>2.08</v>
      </c>
      <c r="H29" s="16" t="n">
        <v>2.73</v>
      </c>
      <c r="I29" s="16" t="n">
        <v>3.14</v>
      </c>
      <c r="J29" s="16" t="n">
        <v>3.29</v>
      </c>
      <c r="K29" s="16" t="n">
        <v>3.16</v>
      </c>
      <c r="L29" s="16" t="n">
        <v>2.9</v>
      </c>
      <c r="M29" s="16" t="n">
        <v>2.31</v>
      </c>
      <c r="N29" s="16" t="n">
        <v>1.59</v>
      </c>
      <c r="O29" s="16" t="n">
        <v>0.78</v>
      </c>
      <c r="P29" s="16" t="n">
        <v>0.14</v>
      </c>
      <c r="Q29" s="16" t="n">
        <v>0</v>
      </c>
      <c r="R29" s="16" t="n">
        <v>0</v>
      </c>
      <c r="S29" s="17" t="n">
        <f aca="false">IF(U29=0,"",SUM(B29:R29))</f>
        <v>23.9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36</v>
      </c>
      <c r="F30" s="16" t="n">
        <v>1.05</v>
      </c>
      <c r="G30" s="16" t="n">
        <v>1.55</v>
      </c>
      <c r="H30" s="16" t="n">
        <v>1.72</v>
      </c>
      <c r="I30" s="16" t="n">
        <v>1.65</v>
      </c>
      <c r="J30" s="16" t="n">
        <v>1.79</v>
      </c>
      <c r="K30" s="16" t="n">
        <v>1.72</v>
      </c>
      <c r="L30" s="16" t="n">
        <v>0.73</v>
      </c>
      <c r="M30" s="16" t="n">
        <v>0.95</v>
      </c>
      <c r="N30" s="16" t="n">
        <v>0.19</v>
      </c>
      <c r="O30" s="16" t="n">
        <v>0.0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7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3</v>
      </c>
      <c r="F31" s="16" t="n">
        <v>1.09</v>
      </c>
      <c r="G31" s="16" t="n">
        <v>1.85</v>
      </c>
      <c r="H31" s="16" t="n">
        <v>2.49</v>
      </c>
      <c r="I31" s="16" t="n">
        <v>2.83</v>
      </c>
      <c r="J31" s="16" t="n">
        <v>2.97</v>
      </c>
      <c r="K31" s="16" t="n">
        <v>3.02</v>
      </c>
      <c r="L31" s="16" t="n">
        <v>2.68</v>
      </c>
      <c r="M31" s="16" t="n">
        <v>1.9</v>
      </c>
      <c r="N31" s="16" t="n">
        <v>0.78</v>
      </c>
      <c r="O31" s="16" t="n">
        <v>0.38</v>
      </c>
      <c r="P31" s="16" t="n">
        <v>0.03</v>
      </c>
      <c r="Q31" s="16" t="n">
        <v>0</v>
      </c>
      <c r="R31" s="16" t="n">
        <v>0</v>
      </c>
      <c r="S31" s="17" t="n">
        <f aca="false">IF(U31=0,"",SUM(B31:R31))</f>
        <v>20.3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55</v>
      </c>
      <c r="F32" s="16" t="n">
        <v>1.36</v>
      </c>
      <c r="G32" s="16" t="n">
        <v>2.12</v>
      </c>
      <c r="H32" s="16" t="n">
        <v>2.52</v>
      </c>
      <c r="I32" s="16" t="n">
        <v>2.6</v>
      </c>
      <c r="J32" s="16" t="n">
        <v>3.13</v>
      </c>
      <c r="K32" s="16" t="n">
        <v>3.23</v>
      </c>
      <c r="L32" s="16" t="n">
        <v>2.95</v>
      </c>
      <c r="M32" s="16" t="n">
        <v>2.42</v>
      </c>
      <c r="N32" s="16" t="n">
        <v>1.73</v>
      </c>
      <c r="O32" s="16" t="n">
        <v>0.89</v>
      </c>
      <c r="P32" s="16" t="n">
        <v>0.17</v>
      </c>
      <c r="Q32" s="16" t="n">
        <v>0</v>
      </c>
      <c r="R32" s="16" t="n">
        <v>0</v>
      </c>
      <c r="S32" s="17" t="n">
        <f aca="false">IF(U32=0,"",SUM(B32:R32))</f>
        <v>23.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3</v>
      </c>
      <c r="E33" s="16" t="n">
        <v>0.49</v>
      </c>
      <c r="F33" s="16" t="n">
        <v>1.24</v>
      </c>
      <c r="G33" s="16" t="n">
        <v>1.71</v>
      </c>
      <c r="H33" s="16" t="n">
        <v>1.88</v>
      </c>
      <c r="I33" s="16" t="n">
        <v>1.94</v>
      </c>
      <c r="J33" s="16" t="n">
        <v>1.79</v>
      </c>
      <c r="K33" s="16" t="n">
        <v>1.61</v>
      </c>
      <c r="L33" s="16" t="n">
        <v>1.98</v>
      </c>
      <c r="M33" s="16" t="n">
        <v>1.85</v>
      </c>
      <c r="N33" s="16" t="n">
        <v>1.01</v>
      </c>
      <c r="O33" s="16" t="n">
        <v>0.45</v>
      </c>
      <c r="P33" s="16" t="n">
        <v>0.04</v>
      </c>
      <c r="Q33" s="16" t="n">
        <v>0</v>
      </c>
      <c r="R33" s="16" t="n">
        <v>0</v>
      </c>
      <c r="S33" s="17" t="n">
        <f aca="false">IF(U33=0,"",SUM(B33:R33))</f>
        <v>16.02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1</v>
      </c>
      <c r="E34" s="33" t="n">
        <f aca="false">IF(E37=0,"",SUM(E3:E33))</f>
        <v>7.61</v>
      </c>
      <c r="F34" s="33" t="n">
        <f aca="false">IF(F37=0,"",SUM(F3:F33))</f>
        <v>26.95</v>
      </c>
      <c r="G34" s="33" t="n">
        <f aca="false">IF(G37=0,"",SUM(G3:G33))</f>
        <v>45.43</v>
      </c>
      <c r="H34" s="33" t="n">
        <f aca="false">IF(H37=0,"",SUM(H3:H33))</f>
        <v>60.81</v>
      </c>
      <c r="I34" s="33" t="n">
        <f aca="false">IF(I37=0,"",SUM(I3:I33))</f>
        <v>69.03</v>
      </c>
      <c r="J34" s="33" t="n">
        <f aca="false">IF(J37=0,"",SUM(J3:J33))</f>
        <v>65.27</v>
      </c>
      <c r="K34" s="33" t="n">
        <f aca="false">IF(K37=0,"",SUM(K3:K33))</f>
        <v>66.91</v>
      </c>
      <c r="L34" s="33" t="n">
        <f aca="false">IF(L37=0,"",SUM(L3:L33))</f>
        <v>56.62</v>
      </c>
      <c r="M34" s="33" t="n">
        <f aca="false">IF(M37=0,"",SUM(M3:M33))</f>
        <v>46.08</v>
      </c>
      <c r="N34" s="33" t="n">
        <f aca="false">IF(N37=0,"",SUM(N3:N33))</f>
        <v>29.71</v>
      </c>
      <c r="O34" s="33" t="n">
        <f aca="false">IF(O37=0,"",SUM(O3:O33))</f>
        <v>14.8</v>
      </c>
      <c r="P34" s="33" t="n">
        <f aca="false">IF(P37=0,"",SUM(P3:P33))</f>
        <v>1.81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91.1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354838709677419</v>
      </c>
      <c r="E35" s="24" t="n">
        <f aca="false">IF(E37=0,"",AVERAGE(E3:E33))</f>
        <v>0.245483870967742</v>
      </c>
      <c r="F35" s="24" t="n">
        <f aca="false">IF(F37=0,"",AVERAGE(F3:F33))</f>
        <v>0.869354838709677</v>
      </c>
      <c r="G35" s="24" t="n">
        <f aca="false">IF(G37=0,"",AVERAGE(G3:G33))</f>
        <v>1.46548387096774</v>
      </c>
      <c r="H35" s="24" t="n">
        <f aca="false">IF(H37=0,"",AVERAGE(H3:H33))</f>
        <v>1.96161290322581</v>
      </c>
      <c r="I35" s="24" t="n">
        <f aca="false">IF(I37=0,"",AVERAGE(I3:I33))</f>
        <v>2.22677419354839</v>
      </c>
      <c r="J35" s="24" t="n">
        <f aca="false">IF(J37=0,"",AVERAGE(J3:J33))</f>
        <v>2.10548387096774</v>
      </c>
      <c r="K35" s="24" t="n">
        <f aca="false">IF(K37=0,"",AVERAGE(K3:K33))</f>
        <v>2.15838709677419</v>
      </c>
      <c r="L35" s="24" t="n">
        <f aca="false">IF(L37=0,"",AVERAGE(L3:L33))</f>
        <v>1.82645161290323</v>
      </c>
      <c r="M35" s="24" t="n">
        <f aca="false">IF(M37=0,"",AVERAGE(M3:M33))</f>
        <v>1.48645161290323</v>
      </c>
      <c r="N35" s="24" t="n">
        <f aca="false">IF(N37=0,"",AVERAGE(N3:N33))</f>
        <v>0.958387096774194</v>
      </c>
      <c r="O35" s="24" t="n">
        <f aca="false">IF(O37=0,"",AVERAGE(O3:O33))</f>
        <v>0.47741935483871</v>
      </c>
      <c r="P35" s="24" t="n">
        <f aca="false">IF(P37=0,"",AVERAGE(P3:P33))</f>
        <v>0.058387096774193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84322580645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5</v>
      </c>
      <c r="F36" s="24" t="n">
        <f aca="false">IF(F37=0,"",MAX(F3:F33))</f>
        <v>1.38</v>
      </c>
      <c r="G36" s="24" t="n">
        <f aca="false">IF(G37=0,"",MAX(G3:G33))</f>
        <v>2.12</v>
      </c>
      <c r="H36" s="24" t="n">
        <f aca="false">IF(H37=0,"",MAX(H3:H33))</f>
        <v>2.73</v>
      </c>
      <c r="I36" s="24" t="n">
        <f aca="false">IF(I37=0,"",MAX(I3:I33))</f>
        <v>3.14</v>
      </c>
      <c r="J36" s="24" t="n">
        <f aca="false">IF(J37=0,"",MAX(J3:J33))</f>
        <v>3.29</v>
      </c>
      <c r="K36" s="24" t="n">
        <f aca="false">IF(K37=0,"",MAX(K3:K33))</f>
        <v>3.23</v>
      </c>
      <c r="L36" s="24" t="n">
        <f aca="false">IF(L37=0,"",MAX(L3:L33))</f>
        <v>2.95</v>
      </c>
      <c r="M36" s="24" t="n">
        <f aca="false">IF(M37=0,"",MAX(M3:M33))</f>
        <v>2.43</v>
      </c>
      <c r="N36" s="24" t="n">
        <f aca="false">IF(N37=0,"",MAX(N3:N33))</f>
        <v>1.73</v>
      </c>
      <c r="O36" s="24" t="n">
        <f aca="false">IF(O37=0,"",MAX(O3:O33))</f>
        <v>0.9</v>
      </c>
      <c r="P36" s="24" t="n">
        <f aca="false">IF(P37=0,"",MAX(P3:P33))</f>
        <v>0.17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9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47</v>
      </c>
      <c r="F3" s="12" t="n">
        <v>1.34</v>
      </c>
      <c r="G3" s="12" t="n">
        <v>2.26</v>
      </c>
      <c r="H3" s="12" t="n">
        <v>2.88</v>
      </c>
      <c r="I3" s="12" t="n">
        <v>3.27</v>
      </c>
      <c r="J3" s="12" t="n">
        <v>3.45</v>
      </c>
      <c r="K3" s="12" t="n">
        <v>3.35</v>
      </c>
      <c r="L3" s="12" t="n">
        <v>3.04</v>
      </c>
      <c r="M3" s="12" t="n">
        <v>2.48</v>
      </c>
      <c r="N3" s="12" t="n">
        <v>1.75</v>
      </c>
      <c r="O3" s="12" t="n">
        <v>0.91</v>
      </c>
      <c r="P3" s="12" t="n">
        <v>0.18</v>
      </c>
      <c r="Q3" s="12" t="n">
        <v>0</v>
      </c>
      <c r="R3" s="12" t="n">
        <v>0</v>
      </c>
      <c r="S3" s="13" t="n">
        <f aca="false">IF(U3=0,"",SUM(B3:R3))</f>
        <v>25.4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8</v>
      </c>
      <c r="E4" s="16" t="n">
        <v>0.54</v>
      </c>
      <c r="F4" s="16" t="n">
        <v>1.38</v>
      </c>
      <c r="G4" s="16" t="n">
        <v>2.05</v>
      </c>
      <c r="H4" s="16" t="n">
        <v>2.5</v>
      </c>
      <c r="I4" s="16" t="n">
        <v>2</v>
      </c>
      <c r="J4" s="16" t="n">
        <v>2.3</v>
      </c>
      <c r="K4" s="16" t="n">
        <v>2.71</v>
      </c>
      <c r="L4" s="16" t="n">
        <v>2.14</v>
      </c>
      <c r="M4" s="16" t="n">
        <v>1.76</v>
      </c>
      <c r="N4" s="16" t="n">
        <v>1.42</v>
      </c>
      <c r="O4" s="16" t="n">
        <v>0.71</v>
      </c>
      <c r="P4" s="16" t="n">
        <v>0.18</v>
      </c>
      <c r="Q4" s="16" t="n">
        <v>0</v>
      </c>
      <c r="R4" s="16" t="n">
        <v>0</v>
      </c>
      <c r="S4" s="17" t="n">
        <f aca="false">IF(U4=0,"",SUM(B4:R4))</f>
        <v>19.7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6</v>
      </c>
      <c r="F5" s="16" t="n">
        <v>0.32</v>
      </c>
      <c r="G5" s="16" t="n">
        <v>0.83</v>
      </c>
      <c r="H5" s="16" t="n">
        <v>1.25</v>
      </c>
      <c r="I5" s="16" t="n">
        <v>1.87</v>
      </c>
      <c r="J5" s="16" t="n">
        <v>2.03</v>
      </c>
      <c r="K5" s="16" t="n">
        <v>1.63</v>
      </c>
      <c r="L5" s="16" t="n">
        <v>1.9</v>
      </c>
      <c r="M5" s="16" t="n">
        <v>2.23</v>
      </c>
      <c r="N5" s="16" t="n">
        <v>1.57</v>
      </c>
      <c r="O5" s="16" t="n">
        <v>0.82</v>
      </c>
      <c r="P5" s="16" t="n">
        <v>0.17</v>
      </c>
      <c r="Q5" s="16" t="n">
        <v>0</v>
      </c>
      <c r="R5" s="16" t="n">
        <v>0</v>
      </c>
      <c r="S5" s="17" t="n">
        <f aca="false">IF(U5=0,"",SUM(B5:R5))</f>
        <v>14.7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6</v>
      </c>
      <c r="F6" s="16" t="n">
        <v>1.41</v>
      </c>
      <c r="G6" s="16" t="n">
        <v>2.15</v>
      </c>
      <c r="H6" s="16" t="n">
        <v>2.75</v>
      </c>
      <c r="I6" s="16" t="n">
        <v>3.17</v>
      </c>
      <c r="J6" s="16" t="n">
        <v>3.31</v>
      </c>
      <c r="K6" s="16" t="n">
        <v>3.21</v>
      </c>
      <c r="L6" s="16" t="n">
        <v>2.9</v>
      </c>
      <c r="M6" s="16" t="n">
        <v>1.71</v>
      </c>
      <c r="N6" s="16" t="n">
        <v>1.02</v>
      </c>
      <c r="O6" s="16" t="n">
        <v>0.43</v>
      </c>
      <c r="P6" s="16" t="n">
        <v>0.09</v>
      </c>
      <c r="Q6" s="16" t="n">
        <v>0</v>
      </c>
      <c r="R6" s="16" t="n">
        <v>0</v>
      </c>
      <c r="S6" s="17" t="n">
        <f aca="false">IF(U6=0,"",SUM(B6:R6))</f>
        <v>22.8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31</v>
      </c>
      <c r="G7" s="16" t="n">
        <v>0.72</v>
      </c>
      <c r="H7" s="16" t="n">
        <v>0.29</v>
      </c>
      <c r="I7" s="16" t="n">
        <v>0.21</v>
      </c>
      <c r="J7" s="16" t="n">
        <v>0.34</v>
      </c>
      <c r="K7" s="16" t="n">
        <v>0.23</v>
      </c>
      <c r="L7" s="16" t="n">
        <v>0.28</v>
      </c>
      <c r="M7" s="16" t="n">
        <v>0.26</v>
      </c>
      <c r="N7" s="16" t="n">
        <v>0.25</v>
      </c>
      <c r="O7" s="16" t="n">
        <v>0.12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3.0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9</v>
      </c>
      <c r="F8" s="16" t="n">
        <v>1.23</v>
      </c>
      <c r="G8" s="16" t="n">
        <v>2.28</v>
      </c>
      <c r="H8" s="16" t="n">
        <v>2.89</v>
      </c>
      <c r="I8" s="16" t="n">
        <v>3.29</v>
      </c>
      <c r="J8" s="16" t="n">
        <v>3.47</v>
      </c>
      <c r="K8" s="16" t="n">
        <v>3.38</v>
      </c>
      <c r="L8" s="16" t="n">
        <v>3.07</v>
      </c>
      <c r="M8" s="16" t="n">
        <v>2.52</v>
      </c>
      <c r="N8" s="16" t="n">
        <v>1.81</v>
      </c>
      <c r="O8" s="16" t="n">
        <v>0.96</v>
      </c>
      <c r="P8" s="16" t="n">
        <v>0.21</v>
      </c>
      <c r="Q8" s="16" t="n">
        <v>0</v>
      </c>
      <c r="R8" s="16" t="n">
        <v>0</v>
      </c>
      <c r="S8" s="17" t="n">
        <f aca="false">IF(U8=0,"",SUM(B8:R8))</f>
        <v>25.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21</v>
      </c>
      <c r="F9" s="16" t="n">
        <v>0.71</v>
      </c>
      <c r="G9" s="16" t="n">
        <v>0.66</v>
      </c>
      <c r="H9" s="16" t="n">
        <v>1.19</v>
      </c>
      <c r="I9" s="16" t="n">
        <v>0.92</v>
      </c>
      <c r="J9" s="16" t="n">
        <v>0.49</v>
      </c>
      <c r="K9" s="16" t="n">
        <v>0.34</v>
      </c>
      <c r="L9" s="16" t="n">
        <v>0.3</v>
      </c>
      <c r="M9" s="16" t="n">
        <v>0.27</v>
      </c>
      <c r="N9" s="16" t="n">
        <v>0.37</v>
      </c>
      <c r="O9" s="16" t="n">
        <v>0.25</v>
      </c>
      <c r="P9" s="16" t="n">
        <v>0.15</v>
      </c>
      <c r="Q9" s="16" t="n">
        <v>0</v>
      </c>
      <c r="R9" s="16" t="n">
        <v>0</v>
      </c>
      <c r="S9" s="17" t="n">
        <f aca="false">IF(U9=0,"",SUM(B9:R9))</f>
        <v>5.8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6</v>
      </c>
      <c r="E10" s="16" t="n">
        <v>0.55</v>
      </c>
      <c r="F10" s="16" t="n">
        <v>1.27</v>
      </c>
      <c r="G10" s="16" t="n">
        <v>2.08</v>
      </c>
      <c r="H10" s="16" t="n">
        <v>2.72</v>
      </c>
      <c r="I10" s="16" t="n">
        <v>3.11</v>
      </c>
      <c r="J10" s="16" t="n">
        <v>3.18</v>
      </c>
      <c r="K10" s="16" t="n">
        <v>3.01</v>
      </c>
      <c r="L10" s="16" t="n">
        <v>2.57</v>
      </c>
      <c r="M10" s="16" t="n">
        <v>2.19</v>
      </c>
      <c r="N10" s="16" t="n">
        <v>1.69</v>
      </c>
      <c r="O10" s="16" t="n">
        <v>0.88</v>
      </c>
      <c r="P10" s="16" t="n">
        <v>0.19</v>
      </c>
      <c r="Q10" s="16" t="n">
        <v>0</v>
      </c>
      <c r="R10" s="16" t="n">
        <v>0</v>
      </c>
      <c r="S10" s="17" t="n">
        <f aca="false">IF(U10=0,"",SUM(B10:R10))</f>
        <v>23.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63</v>
      </c>
      <c r="F11" s="16" t="n">
        <v>1.41</v>
      </c>
      <c r="G11" s="16" t="n">
        <v>2.13</v>
      </c>
      <c r="H11" s="16" t="n">
        <v>2.69</v>
      </c>
      <c r="I11" s="16" t="n">
        <v>3.01</v>
      </c>
      <c r="J11" s="16" t="n">
        <v>3.14</v>
      </c>
      <c r="K11" s="16" t="n">
        <v>3.07</v>
      </c>
      <c r="L11" s="16" t="n">
        <v>2.76</v>
      </c>
      <c r="M11" s="16" t="n">
        <v>2.2</v>
      </c>
      <c r="N11" s="16" t="n">
        <v>1.39</v>
      </c>
      <c r="O11" s="16" t="n">
        <v>0.58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23.1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6</v>
      </c>
      <c r="E12" s="16" t="n">
        <v>0.65</v>
      </c>
      <c r="F12" s="16" t="n">
        <v>0.56</v>
      </c>
      <c r="G12" s="16" t="n">
        <v>0.73</v>
      </c>
      <c r="H12" s="16" t="n">
        <v>0.83</v>
      </c>
      <c r="I12" s="16" t="n">
        <v>1.59</v>
      </c>
      <c r="J12" s="16" t="n">
        <v>1.24</v>
      </c>
      <c r="K12" s="16" t="n">
        <v>0.41</v>
      </c>
      <c r="L12" s="16" t="n">
        <v>0.23</v>
      </c>
      <c r="M12" s="16" t="n">
        <v>0.04</v>
      </c>
      <c r="N12" s="16" t="n">
        <v>0.0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6.3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3</v>
      </c>
      <c r="F13" s="12" t="n">
        <v>0.34</v>
      </c>
      <c r="G13" s="12" t="n">
        <v>0.85</v>
      </c>
      <c r="H13" s="12" t="n">
        <v>2.63</v>
      </c>
      <c r="I13" s="12" t="n">
        <v>3.34</v>
      </c>
      <c r="J13" s="12" t="n">
        <v>3.47</v>
      </c>
      <c r="K13" s="12" t="n">
        <v>3.38</v>
      </c>
      <c r="L13" s="12" t="n">
        <v>3.04</v>
      </c>
      <c r="M13" s="12" t="n">
        <v>2.46</v>
      </c>
      <c r="N13" s="12" t="n">
        <v>1.28</v>
      </c>
      <c r="O13" s="12" t="n">
        <v>0.7</v>
      </c>
      <c r="P13" s="12" t="n">
        <v>0.16</v>
      </c>
      <c r="Q13" s="12" t="n">
        <v>0</v>
      </c>
      <c r="R13" s="12" t="n">
        <v>0</v>
      </c>
      <c r="S13" s="13" t="n">
        <f aca="false">IF(U13=0,"",SUM(B13:R13))</f>
        <v>21.7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64</v>
      </c>
      <c r="F14" s="16" t="n">
        <v>1.4</v>
      </c>
      <c r="G14" s="16" t="n">
        <v>2.11</v>
      </c>
      <c r="H14" s="16" t="n">
        <v>2.63</v>
      </c>
      <c r="I14" s="16" t="n">
        <v>3.02</v>
      </c>
      <c r="J14" s="16" t="n">
        <v>3.14</v>
      </c>
      <c r="K14" s="16" t="n">
        <v>3.04</v>
      </c>
      <c r="L14" s="16" t="n">
        <v>2.71</v>
      </c>
      <c r="M14" s="16" t="n">
        <v>2.17</v>
      </c>
      <c r="N14" s="16" t="n">
        <v>1.48</v>
      </c>
      <c r="O14" s="16" t="n">
        <v>0.73</v>
      </c>
      <c r="P14" s="16" t="n">
        <v>0.15</v>
      </c>
      <c r="Q14" s="16" t="n">
        <v>0</v>
      </c>
      <c r="R14" s="16" t="n">
        <v>0</v>
      </c>
      <c r="S14" s="17" t="n">
        <f aca="false">IF(U14=0,"",SUM(B14:R14))</f>
        <v>23.3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6</v>
      </c>
      <c r="E15" s="16" t="n">
        <v>0.42</v>
      </c>
      <c r="F15" s="16" t="n">
        <v>1.01</v>
      </c>
      <c r="G15" s="16" t="n">
        <v>1.95</v>
      </c>
      <c r="H15" s="16" t="n">
        <v>2.4</v>
      </c>
      <c r="I15" s="16" t="n">
        <v>2.88</v>
      </c>
      <c r="J15" s="16" t="n">
        <v>3.07</v>
      </c>
      <c r="K15" s="16" t="n">
        <v>3.01</v>
      </c>
      <c r="L15" s="16" t="n">
        <v>2.16</v>
      </c>
      <c r="M15" s="16" t="n">
        <v>1.59</v>
      </c>
      <c r="N15" s="16" t="n">
        <v>1.09</v>
      </c>
      <c r="O15" s="16" t="n">
        <v>0.69</v>
      </c>
      <c r="P15" s="16" t="n">
        <v>0.16</v>
      </c>
      <c r="Q15" s="16" t="n">
        <v>0</v>
      </c>
      <c r="R15" s="16" t="n">
        <v>0</v>
      </c>
      <c r="S15" s="17" t="n">
        <f aca="false">IF(U15=0,"",SUM(B15:R15))</f>
        <v>20.4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2</v>
      </c>
      <c r="F16" s="16" t="n">
        <v>0.88</v>
      </c>
      <c r="G16" s="16" t="n">
        <v>1.39</v>
      </c>
      <c r="H16" s="16" t="n">
        <v>2.11</v>
      </c>
      <c r="I16" s="16" t="n">
        <v>2.29</v>
      </c>
      <c r="J16" s="16" t="n">
        <v>2.15</v>
      </c>
      <c r="K16" s="16" t="n">
        <v>1.98</v>
      </c>
      <c r="L16" s="16" t="n">
        <v>1.85</v>
      </c>
      <c r="M16" s="16" t="n">
        <v>1.69</v>
      </c>
      <c r="N16" s="16" t="n">
        <v>1.17</v>
      </c>
      <c r="O16" s="16" t="n">
        <v>0.55</v>
      </c>
      <c r="P16" s="16" t="n">
        <v>0.13</v>
      </c>
      <c r="Q16" s="16" t="n">
        <v>0</v>
      </c>
      <c r="R16" s="16" t="n">
        <v>0</v>
      </c>
      <c r="S16" s="17" t="n">
        <f aca="false">IF(U16=0,"",SUM(B16:R16))</f>
        <v>16.4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7</v>
      </c>
      <c r="F17" s="16" t="n">
        <v>0.16</v>
      </c>
      <c r="G17" s="16" t="n">
        <v>0.22</v>
      </c>
      <c r="H17" s="16" t="n">
        <v>0.25</v>
      </c>
      <c r="I17" s="16" t="n">
        <v>0.27</v>
      </c>
      <c r="J17" s="16" t="n">
        <v>0.36</v>
      </c>
      <c r="K17" s="16" t="n">
        <v>0.64</v>
      </c>
      <c r="L17" s="16" t="n">
        <v>0.4</v>
      </c>
      <c r="M17" s="16" t="n">
        <v>0.34</v>
      </c>
      <c r="N17" s="16" t="n">
        <v>0.22</v>
      </c>
      <c r="O17" s="16" t="n">
        <v>0.06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3.0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.19</v>
      </c>
      <c r="F18" s="16" t="n">
        <v>0.6</v>
      </c>
      <c r="G18" s="16" t="n">
        <v>1.56</v>
      </c>
      <c r="H18" s="16" t="n">
        <v>1.45</v>
      </c>
      <c r="I18" s="16" t="n">
        <v>2.24</v>
      </c>
      <c r="J18" s="16" t="n">
        <v>1.67</v>
      </c>
      <c r="K18" s="16" t="n">
        <v>0.97</v>
      </c>
      <c r="L18" s="16" t="n">
        <v>1.3</v>
      </c>
      <c r="M18" s="16" t="n">
        <v>0.99</v>
      </c>
      <c r="N18" s="16" t="n">
        <v>1</v>
      </c>
      <c r="O18" s="16" t="n">
        <v>0.43</v>
      </c>
      <c r="P18" s="16" t="n">
        <v>0.12</v>
      </c>
      <c r="Q18" s="16" t="n">
        <v>0</v>
      </c>
      <c r="R18" s="16" t="n">
        <v>0</v>
      </c>
      <c r="S18" s="17" t="n">
        <f aca="false">IF(U18=0,"",SUM(B18:R18))</f>
        <v>12.5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8</v>
      </c>
      <c r="E19" s="16" t="n">
        <v>0.9</v>
      </c>
      <c r="F19" s="16" t="n">
        <v>1.71</v>
      </c>
      <c r="G19" s="16" t="n">
        <v>2.4</v>
      </c>
      <c r="H19" s="16" t="n">
        <v>2.97</v>
      </c>
      <c r="I19" s="16" t="n">
        <v>3.39</v>
      </c>
      <c r="J19" s="16" t="n">
        <v>2.99</v>
      </c>
      <c r="K19" s="16" t="n">
        <v>2.47</v>
      </c>
      <c r="L19" s="16" t="n">
        <v>1.92</v>
      </c>
      <c r="M19" s="16" t="n">
        <v>1.57</v>
      </c>
      <c r="N19" s="16" t="n">
        <v>1.21</v>
      </c>
      <c r="O19" s="16" t="n">
        <v>0.85</v>
      </c>
      <c r="P19" s="16" t="n">
        <v>0.13</v>
      </c>
      <c r="Q19" s="16" t="n">
        <v>0</v>
      </c>
      <c r="R19" s="16" t="n">
        <v>0</v>
      </c>
      <c r="S19" s="17" t="n">
        <f aca="false">IF(U19=0,"",SUM(B19:R19))</f>
        <v>22.6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4</v>
      </c>
      <c r="E20" s="16" t="n">
        <v>0.71</v>
      </c>
      <c r="F20" s="16" t="n">
        <v>1.61</v>
      </c>
      <c r="G20" s="16" t="n">
        <v>2.39</v>
      </c>
      <c r="H20" s="16" t="n">
        <v>2.93</v>
      </c>
      <c r="I20" s="16" t="n">
        <v>3.22</v>
      </c>
      <c r="J20" s="16" t="n">
        <v>3.3</v>
      </c>
      <c r="K20" s="16" t="n">
        <v>3.16</v>
      </c>
      <c r="L20" s="16" t="n">
        <v>2.7</v>
      </c>
      <c r="M20" s="16" t="n">
        <v>2.03</v>
      </c>
      <c r="N20" s="16" t="n">
        <v>1.13</v>
      </c>
      <c r="O20" s="16" t="n">
        <v>0.3</v>
      </c>
      <c r="P20" s="16" t="n">
        <v>0.12</v>
      </c>
      <c r="Q20" s="16" t="n">
        <v>0</v>
      </c>
      <c r="R20" s="16" t="n">
        <v>0</v>
      </c>
      <c r="S20" s="17" t="n">
        <f aca="false">IF(U20=0,"",SUM(B20:R20))</f>
        <v>23.7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33</v>
      </c>
      <c r="F21" s="16" t="n">
        <v>0.74</v>
      </c>
      <c r="G21" s="16" t="n">
        <v>0.84</v>
      </c>
      <c r="H21" s="16" t="n">
        <v>1.66</v>
      </c>
      <c r="I21" s="16" t="n">
        <v>1.54</v>
      </c>
      <c r="J21" s="16" t="n">
        <v>1.31</v>
      </c>
      <c r="K21" s="16" t="n">
        <v>2.04</v>
      </c>
      <c r="L21" s="16" t="n">
        <v>2.91</v>
      </c>
      <c r="M21" s="16" t="n">
        <v>1.57</v>
      </c>
      <c r="N21" s="16" t="n">
        <v>0.67</v>
      </c>
      <c r="O21" s="16" t="n">
        <v>0.35</v>
      </c>
      <c r="P21" s="16" t="n">
        <v>0.11</v>
      </c>
      <c r="Q21" s="16" t="n">
        <v>0</v>
      </c>
      <c r="R21" s="16" t="n">
        <v>0</v>
      </c>
      <c r="S21" s="17" t="n">
        <f aca="false">IF(U21=0,"",SUM(B21:R21))</f>
        <v>14.1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9</v>
      </c>
      <c r="F22" s="16" t="n">
        <v>0.15</v>
      </c>
      <c r="G22" s="16" t="n">
        <v>0.32</v>
      </c>
      <c r="H22" s="16" t="n">
        <v>0.2</v>
      </c>
      <c r="I22" s="16" t="n">
        <v>0.55</v>
      </c>
      <c r="J22" s="16" t="n">
        <v>0.39</v>
      </c>
      <c r="K22" s="16" t="n">
        <v>0.46</v>
      </c>
      <c r="L22" s="16" t="n">
        <v>0.49</v>
      </c>
      <c r="M22" s="16" t="n">
        <v>0.55</v>
      </c>
      <c r="N22" s="16" t="n">
        <v>0.91</v>
      </c>
      <c r="O22" s="16" t="n">
        <v>0.41</v>
      </c>
      <c r="P22" s="16" t="n">
        <v>0.12</v>
      </c>
      <c r="Q22" s="16" t="n">
        <v>0</v>
      </c>
      <c r="R22" s="16" t="n">
        <v>0</v>
      </c>
      <c r="S22" s="17" t="n">
        <f aca="false">IF(U22=0,"",SUM(B22:R22))</f>
        <v>4.6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5</v>
      </c>
      <c r="F23" s="12" t="n">
        <v>0.12</v>
      </c>
      <c r="G23" s="12" t="n">
        <v>0.3</v>
      </c>
      <c r="H23" s="12" t="n">
        <v>0.19</v>
      </c>
      <c r="I23" s="12" t="n">
        <v>0.28</v>
      </c>
      <c r="J23" s="12" t="n">
        <v>0.26</v>
      </c>
      <c r="K23" s="12" t="n">
        <v>0.33</v>
      </c>
      <c r="L23" s="12" t="n">
        <v>0.15</v>
      </c>
      <c r="M23" s="12" t="n">
        <v>0.09</v>
      </c>
      <c r="N23" s="12" t="n">
        <v>0.06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8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5</v>
      </c>
      <c r="E24" s="16" t="n">
        <v>0.72</v>
      </c>
      <c r="F24" s="16" t="n">
        <v>1.73</v>
      </c>
      <c r="G24" s="16" t="n">
        <v>2.43</v>
      </c>
      <c r="H24" s="16" t="n">
        <v>2.98</v>
      </c>
      <c r="I24" s="16" t="n">
        <v>3.32</v>
      </c>
      <c r="J24" s="16" t="n">
        <v>3.31</v>
      </c>
      <c r="K24" s="16" t="n">
        <v>2.91</v>
      </c>
      <c r="L24" s="16" t="n">
        <v>2.78</v>
      </c>
      <c r="M24" s="16" t="n">
        <v>2.22</v>
      </c>
      <c r="N24" s="16" t="n">
        <v>1.66</v>
      </c>
      <c r="O24" s="16" t="n">
        <v>0.86</v>
      </c>
      <c r="P24" s="16" t="n">
        <v>0.24</v>
      </c>
      <c r="Q24" s="16" t="n">
        <v>0</v>
      </c>
      <c r="R24" s="16" t="n">
        <v>0</v>
      </c>
      <c r="S24" s="17" t="n">
        <f aca="false">IF(U24=0,"",SUM(B24:R24))</f>
        <v>25.3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3</v>
      </c>
      <c r="E25" s="16" t="n">
        <v>0.67</v>
      </c>
      <c r="F25" s="16" t="n">
        <v>1.44</v>
      </c>
      <c r="G25" s="16" t="n">
        <v>2.11</v>
      </c>
      <c r="H25" s="16" t="n">
        <v>2.48</v>
      </c>
      <c r="I25" s="16" t="n">
        <v>2.19</v>
      </c>
      <c r="J25" s="16" t="n">
        <v>0.28</v>
      </c>
      <c r="K25" s="16" t="n">
        <v>1.8</v>
      </c>
      <c r="L25" s="16" t="n">
        <v>0.25</v>
      </c>
      <c r="M25" s="16" t="n">
        <v>0.74</v>
      </c>
      <c r="N25" s="16" t="n">
        <v>0.65</v>
      </c>
      <c r="O25" s="16" t="n">
        <v>0.93</v>
      </c>
      <c r="P25" s="16" t="n">
        <v>0.27</v>
      </c>
      <c r="Q25" s="16" t="n">
        <v>0</v>
      </c>
      <c r="R25" s="16" t="n">
        <v>0</v>
      </c>
      <c r="S25" s="17" t="n">
        <f aca="false">IF(U25=0,"",SUM(B25:R25))</f>
        <v>13.9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2</v>
      </c>
      <c r="E26" s="16" t="n">
        <v>0.89</v>
      </c>
      <c r="F26" s="16" t="n">
        <v>1.66</v>
      </c>
      <c r="G26" s="16" t="n">
        <v>2.34</v>
      </c>
      <c r="H26" s="16" t="n">
        <v>2.94</v>
      </c>
      <c r="I26" s="16" t="n">
        <v>3.19</v>
      </c>
      <c r="J26" s="16" t="n">
        <v>2.01</v>
      </c>
      <c r="K26" s="16" t="n">
        <v>1.53</v>
      </c>
      <c r="L26" s="16" t="n">
        <v>1.27</v>
      </c>
      <c r="M26" s="16" t="n">
        <v>0.97</v>
      </c>
      <c r="N26" s="16" t="n">
        <v>0.7</v>
      </c>
      <c r="O26" s="16" t="n">
        <v>0.0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7.7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5</v>
      </c>
      <c r="E27" s="16" t="n">
        <v>0.93</v>
      </c>
      <c r="F27" s="16" t="n">
        <v>1.72</v>
      </c>
      <c r="G27" s="16" t="n">
        <v>2.44</v>
      </c>
      <c r="H27" s="16" t="n">
        <v>3.03</v>
      </c>
      <c r="I27" s="16" t="n">
        <v>3.34</v>
      </c>
      <c r="J27" s="16" t="n">
        <v>3.43</v>
      </c>
      <c r="K27" s="16" t="n">
        <v>3.2</v>
      </c>
      <c r="L27" s="16" t="n">
        <v>3.02</v>
      </c>
      <c r="M27" s="16" t="n">
        <v>2.47</v>
      </c>
      <c r="N27" s="16" t="n">
        <v>1.77</v>
      </c>
      <c r="O27" s="16" t="n">
        <v>0.95</v>
      </c>
      <c r="P27" s="16" t="n">
        <v>0.29</v>
      </c>
      <c r="Q27" s="16" t="n">
        <v>0</v>
      </c>
      <c r="R27" s="16" t="n">
        <v>0</v>
      </c>
      <c r="S27" s="17" t="n">
        <f aca="false">IF(U27=0,"",SUM(B27:R27))</f>
        <v>26.8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15</v>
      </c>
      <c r="F28" s="16" t="n">
        <v>0.32</v>
      </c>
      <c r="G28" s="16" t="n">
        <v>0.55</v>
      </c>
      <c r="H28" s="16" t="n">
        <v>0.54</v>
      </c>
      <c r="I28" s="16" t="n">
        <v>0.78</v>
      </c>
      <c r="J28" s="16" t="n">
        <v>1.27</v>
      </c>
      <c r="K28" s="16" t="n">
        <v>0.66</v>
      </c>
      <c r="L28" s="16" t="n">
        <v>0.6</v>
      </c>
      <c r="M28" s="16" t="n">
        <v>0.46</v>
      </c>
      <c r="N28" s="16" t="n">
        <v>0.37</v>
      </c>
      <c r="O28" s="16" t="n">
        <v>0.19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5.9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15</v>
      </c>
      <c r="F29" s="16" t="n">
        <v>0.28</v>
      </c>
      <c r="G29" s="16" t="n">
        <v>0.62</v>
      </c>
      <c r="H29" s="16" t="n">
        <v>1.02</v>
      </c>
      <c r="I29" s="16" t="n">
        <v>1.33</v>
      </c>
      <c r="J29" s="16" t="n">
        <v>1.82</v>
      </c>
      <c r="K29" s="16" t="n">
        <v>2.25</v>
      </c>
      <c r="L29" s="16" t="n">
        <v>0.95</v>
      </c>
      <c r="M29" s="16" t="n">
        <v>0.42</v>
      </c>
      <c r="N29" s="16" t="n">
        <v>1.05</v>
      </c>
      <c r="O29" s="16" t="n">
        <v>0.65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10.6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1.03</v>
      </c>
      <c r="F30" s="16" t="n">
        <v>1.18</v>
      </c>
      <c r="G30" s="16" t="n">
        <v>2.44</v>
      </c>
      <c r="H30" s="16" t="n">
        <v>2.62</v>
      </c>
      <c r="I30" s="16" t="n">
        <v>3.07</v>
      </c>
      <c r="J30" s="16" t="n">
        <v>3.37</v>
      </c>
      <c r="K30" s="16" t="n">
        <v>2.02</v>
      </c>
      <c r="L30" s="16" t="n">
        <v>1.91</v>
      </c>
      <c r="M30" s="16" t="n">
        <v>1.99</v>
      </c>
      <c r="N30" s="16" t="n">
        <v>1.88</v>
      </c>
      <c r="O30" s="16" t="n">
        <v>1.12</v>
      </c>
      <c r="P30" s="16" t="n">
        <v>0.38</v>
      </c>
      <c r="Q30" s="16" t="n">
        <v>0</v>
      </c>
      <c r="R30" s="16" t="n">
        <v>0</v>
      </c>
      <c r="S30" s="17" t="n">
        <f aca="false">IF(U30=0,"",SUM(B30:R30))</f>
        <v>23.2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31</v>
      </c>
      <c r="E31" s="16" t="n">
        <v>1.05</v>
      </c>
      <c r="F31" s="16" t="n">
        <v>1.58</v>
      </c>
      <c r="G31" s="16" t="n">
        <v>1.71</v>
      </c>
      <c r="H31" s="16" t="n">
        <v>1.66</v>
      </c>
      <c r="I31" s="16" t="n">
        <v>2</v>
      </c>
      <c r="J31" s="16" t="n">
        <v>3.36</v>
      </c>
      <c r="K31" s="16" t="n">
        <v>3.42</v>
      </c>
      <c r="L31" s="16" t="n">
        <v>3.14</v>
      </c>
      <c r="M31" s="16" t="n">
        <v>2.61</v>
      </c>
      <c r="N31" s="16" t="n">
        <v>1.9</v>
      </c>
      <c r="O31" s="16" t="n">
        <v>1.11</v>
      </c>
      <c r="P31" s="16" t="n">
        <v>0.36</v>
      </c>
      <c r="Q31" s="16" t="n">
        <v>0.01</v>
      </c>
      <c r="R31" s="16" t="n">
        <v>0</v>
      </c>
      <c r="S31" s="17" t="n">
        <f aca="false">IF(U31=0,"",SUM(B31:R31))</f>
        <v>24.2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1</v>
      </c>
      <c r="E32" s="16" t="n">
        <v>0.97</v>
      </c>
      <c r="F32" s="16" t="n">
        <v>1.73</v>
      </c>
      <c r="G32" s="16" t="n">
        <v>2.32</v>
      </c>
      <c r="H32" s="16" t="n">
        <v>1.97</v>
      </c>
      <c r="I32" s="16" t="n">
        <v>2.76</v>
      </c>
      <c r="J32" s="16" t="n">
        <v>2.94</v>
      </c>
      <c r="K32" s="16" t="n">
        <v>3.14</v>
      </c>
      <c r="L32" s="16" t="n">
        <v>2.04</v>
      </c>
      <c r="M32" s="16" t="n">
        <v>0.97</v>
      </c>
      <c r="N32" s="16" t="n">
        <v>0.55</v>
      </c>
      <c r="O32" s="16" t="n">
        <v>0.3</v>
      </c>
      <c r="P32" s="16" t="n">
        <v>0.13</v>
      </c>
      <c r="Q32" s="16" t="n">
        <v>0</v>
      </c>
      <c r="R32" s="16" t="n">
        <v>0</v>
      </c>
      <c r="S32" s="17" t="n">
        <f aca="false">IF(U32=0,"",SUM(B32:R32))</f>
        <v>20.1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59</v>
      </c>
      <c r="E34" s="20" t="n">
        <f aca="false">IF(E37=0,"",SUM(E3:E33))</f>
        <v>14.43</v>
      </c>
      <c r="F34" s="20" t="n">
        <f aca="false">IF(F37=0,"",SUM(F3:F33))</f>
        <v>30.3</v>
      </c>
      <c r="G34" s="20" t="n">
        <f aca="false">IF(G37=0,"",SUM(G3:G33))</f>
        <v>47.18</v>
      </c>
      <c r="H34" s="20" t="n">
        <f aca="false">IF(H37=0,"",SUM(H3:H33))</f>
        <v>58.65</v>
      </c>
      <c r="I34" s="20" t="n">
        <f aca="false">IF(I37=0,"",SUM(I3:I33))</f>
        <v>67.44</v>
      </c>
      <c r="J34" s="20" t="n">
        <f aca="false">IF(J37=0,"",SUM(J3:J33))</f>
        <v>66.85</v>
      </c>
      <c r="K34" s="20" t="n">
        <f aca="false">IF(K37=0,"",SUM(K3:K33))</f>
        <v>63.75</v>
      </c>
      <c r="L34" s="20" t="n">
        <f aca="false">IF(L37=0,"",SUM(L3:L33))</f>
        <v>54.78</v>
      </c>
      <c r="M34" s="20" t="n">
        <f aca="false">IF(M37=0,"",SUM(M3:M33))</f>
        <v>43.56</v>
      </c>
      <c r="N34" s="20" t="n">
        <f aca="false">IF(N37=0,"",SUM(N3:N33))</f>
        <v>32.04</v>
      </c>
      <c r="O34" s="20" t="n">
        <f aca="false">IF(O37=0,"",SUM(O3:O33))</f>
        <v>16.9</v>
      </c>
      <c r="P34" s="20" t="n">
        <f aca="false">IF(P37=0,"",SUM(P3:P33))</f>
        <v>4.27</v>
      </c>
      <c r="Q34" s="20" t="n">
        <f aca="false">IF(Q37=0,"",SUM(Q3:Q33))</f>
        <v>0.01</v>
      </c>
      <c r="R34" s="20" t="n">
        <f aca="false">IF(R37=0,"",SUM(R3:R33))</f>
        <v>0</v>
      </c>
      <c r="S34" s="21" t="n">
        <f aca="false">SUM(B3:R33)</f>
        <v>502.7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63333333333333</v>
      </c>
      <c r="E35" s="24" t="n">
        <f aca="false">IF(E37=0,"",AVERAGE(E3:E33))</f>
        <v>0.481</v>
      </c>
      <c r="F35" s="24" t="n">
        <f aca="false">IF(F37=0,"",AVERAGE(F3:F33))</f>
        <v>1.01</v>
      </c>
      <c r="G35" s="24" t="n">
        <f aca="false">IF(G37=0,"",AVERAGE(G3:G33))</f>
        <v>1.57266666666667</v>
      </c>
      <c r="H35" s="24" t="n">
        <f aca="false">IF(H37=0,"",AVERAGE(H3:H33))</f>
        <v>1.955</v>
      </c>
      <c r="I35" s="24" t="n">
        <f aca="false">IF(I37=0,"",AVERAGE(I3:I33))</f>
        <v>2.248</v>
      </c>
      <c r="J35" s="24" t="n">
        <f aca="false">IF(J37=0,"",AVERAGE(J3:J33))</f>
        <v>2.22833333333333</v>
      </c>
      <c r="K35" s="24" t="n">
        <f aca="false">IF(K37=0,"",AVERAGE(K3:K33))</f>
        <v>2.125</v>
      </c>
      <c r="L35" s="24" t="n">
        <f aca="false">IF(L37=0,"",AVERAGE(L3:L33))</f>
        <v>1.826</v>
      </c>
      <c r="M35" s="24" t="n">
        <f aca="false">IF(M37=0,"",AVERAGE(M3:M33))</f>
        <v>1.452</v>
      </c>
      <c r="N35" s="24" t="n">
        <f aca="false">IF(N37=0,"",AVERAGE(N3:N33))</f>
        <v>1.068</v>
      </c>
      <c r="O35" s="24" t="n">
        <f aca="false">IF(O37=0,"",AVERAGE(O3:O33))</f>
        <v>0.563333333333333</v>
      </c>
      <c r="P35" s="24" t="n">
        <f aca="false">IF(P37=0,"",AVERAGE(P3:P33))</f>
        <v>0.142333333333333</v>
      </c>
      <c r="Q35" s="24" t="n">
        <f aca="false">IF(Q37=0,"",AVERAGE(Q3:Q33))</f>
        <v>0.000333333333333333</v>
      </c>
      <c r="R35" s="24" t="n">
        <f aca="false">IF(R37=0,"",AVERAGE(R3:R33))</f>
        <v>0</v>
      </c>
      <c r="S35" s="25" t="n">
        <f aca="false">AVERAGE(S3:S33)</f>
        <v>16.758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1</v>
      </c>
      <c r="E36" s="24" t="n">
        <f aca="false">IF(E37=0,"",MAX(E3:E33))</f>
        <v>1.05</v>
      </c>
      <c r="F36" s="24" t="n">
        <f aca="false">IF(F37=0,"",MAX(F3:F33))</f>
        <v>1.73</v>
      </c>
      <c r="G36" s="24" t="n">
        <f aca="false">IF(G37=0,"",MAX(G3:G33))</f>
        <v>2.44</v>
      </c>
      <c r="H36" s="24" t="n">
        <f aca="false">IF(H37=0,"",MAX(H3:H33))</f>
        <v>3.03</v>
      </c>
      <c r="I36" s="24" t="n">
        <f aca="false">IF(I37=0,"",MAX(I3:I33))</f>
        <v>3.39</v>
      </c>
      <c r="J36" s="24" t="n">
        <f aca="false">IF(J37=0,"",MAX(J3:J33))</f>
        <v>3.47</v>
      </c>
      <c r="K36" s="24" t="n">
        <f aca="false">IF(K37=0,"",MAX(K3:K33))</f>
        <v>3.42</v>
      </c>
      <c r="L36" s="24" t="n">
        <f aca="false">IF(L37=0,"",MAX(L3:L33))</f>
        <v>3.14</v>
      </c>
      <c r="M36" s="24" t="n">
        <f aca="false">IF(M37=0,"",MAX(M3:M33))</f>
        <v>2.61</v>
      </c>
      <c r="N36" s="24" t="n">
        <f aca="false">IF(N37=0,"",MAX(N3:N33))</f>
        <v>1.9</v>
      </c>
      <c r="O36" s="24" t="n">
        <f aca="false">IF(O37=0,"",MAX(O3:O33))</f>
        <v>1.12</v>
      </c>
      <c r="P36" s="24" t="n">
        <f aca="false">IF(P37=0,"",MAX(P3:P33))</f>
        <v>0.38</v>
      </c>
      <c r="Q36" s="24" t="n">
        <f aca="false">IF(Q37=0,"",MAX(Q3:Q33))</f>
        <v>0.01</v>
      </c>
      <c r="R36" s="24" t="n">
        <f aca="false">IF(R37=0,"",MAX(R3:R33))</f>
        <v>0</v>
      </c>
      <c r="S36" s="25" t="n">
        <f aca="false">MAX(S3:S33)</f>
        <v>26.8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6</v>
      </c>
      <c r="E3" s="12" t="n">
        <v>0.92</v>
      </c>
      <c r="F3" s="12" t="n">
        <v>1.7</v>
      </c>
      <c r="G3" s="12" t="n">
        <v>2.38</v>
      </c>
      <c r="H3" s="12" t="n">
        <v>2.86</v>
      </c>
      <c r="I3" s="12" t="n">
        <v>3.29</v>
      </c>
      <c r="J3" s="12" t="n">
        <v>3.44</v>
      </c>
      <c r="K3" s="12" t="n">
        <v>3.32</v>
      </c>
      <c r="L3" s="12" t="n">
        <v>3.01</v>
      </c>
      <c r="M3" s="12" t="n">
        <v>2.5</v>
      </c>
      <c r="N3" s="12" t="n">
        <v>1.79</v>
      </c>
      <c r="O3" s="12" t="n">
        <v>0.94</v>
      </c>
      <c r="P3" s="12" t="n">
        <v>0.29</v>
      </c>
      <c r="Q3" s="12" t="n">
        <v>0.01</v>
      </c>
      <c r="R3" s="12" t="n">
        <v>0</v>
      </c>
      <c r="S3" s="13" t="n">
        <f aca="false">IF(U3=0,"",SUM(B3:R3))</f>
        <v>26.6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6</v>
      </c>
      <c r="E4" s="16" t="n">
        <v>0.64</v>
      </c>
      <c r="F4" s="16" t="n">
        <v>0.68</v>
      </c>
      <c r="G4" s="16" t="n">
        <v>1.9</v>
      </c>
      <c r="H4" s="16" t="n">
        <v>2.53</v>
      </c>
      <c r="I4" s="16" t="n">
        <v>2.95</v>
      </c>
      <c r="J4" s="16" t="n">
        <v>3.02</v>
      </c>
      <c r="K4" s="16" t="n">
        <v>3.13</v>
      </c>
      <c r="L4" s="16" t="n">
        <v>2.96</v>
      </c>
      <c r="M4" s="16" t="n">
        <v>1.34</v>
      </c>
      <c r="N4" s="16" t="n">
        <v>0.56</v>
      </c>
      <c r="O4" s="16" t="n">
        <v>0.37</v>
      </c>
      <c r="P4" s="16" t="n">
        <v>0.05</v>
      </c>
      <c r="Q4" s="16" t="n">
        <v>0</v>
      </c>
      <c r="R4" s="16" t="n">
        <v>0</v>
      </c>
      <c r="S4" s="17" t="n">
        <f aca="false">IF(U4=0,"",SUM(B4:R4))</f>
        <v>20.3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1</v>
      </c>
      <c r="E5" s="16" t="n">
        <v>0.27</v>
      </c>
      <c r="F5" s="16" t="n">
        <v>0.52</v>
      </c>
      <c r="G5" s="16" t="n">
        <v>1.44</v>
      </c>
      <c r="H5" s="16" t="n">
        <v>2.4</v>
      </c>
      <c r="I5" s="16" t="n">
        <v>3.22</v>
      </c>
      <c r="J5" s="16" t="n">
        <v>1.72</v>
      </c>
      <c r="K5" s="16" t="n">
        <v>3.29</v>
      </c>
      <c r="L5" s="16" t="n">
        <v>2.17</v>
      </c>
      <c r="M5" s="16" t="n">
        <v>0.56</v>
      </c>
      <c r="N5" s="16" t="n">
        <v>0.06</v>
      </c>
      <c r="O5" s="16" t="n">
        <v>0.13</v>
      </c>
      <c r="P5" s="16" t="n">
        <v>0.11</v>
      </c>
      <c r="Q5" s="16" t="n">
        <v>0.01</v>
      </c>
      <c r="R5" s="16" t="n">
        <v>0</v>
      </c>
      <c r="S5" s="17" t="n">
        <f aca="false">IF(U5=0,"",SUM(B5:R5))</f>
        <v>16.0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7</v>
      </c>
      <c r="E6" s="16" t="n">
        <v>0.88</v>
      </c>
      <c r="F6" s="16" t="n">
        <v>1.77</v>
      </c>
      <c r="G6" s="16" t="n">
        <v>2.48</v>
      </c>
      <c r="H6" s="16" t="n">
        <v>3.01</v>
      </c>
      <c r="I6" s="16" t="n">
        <v>3.16</v>
      </c>
      <c r="J6" s="16" t="n">
        <v>0.86</v>
      </c>
      <c r="K6" s="16" t="n">
        <v>1.75</v>
      </c>
      <c r="L6" s="16" t="n">
        <v>1.13</v>
      </c>
      <c r="M6" s="16" t="n">
        <v>2.11</v>
      </c>
      <c r="N6" s="16" t="n">
        <v>1.62</v>
      </c>
      <c r="O6" s="16" t="n">
        <v>0.64</v>
      </c>
      <c r="P6" s="16" t="n">
        <v>0.41</v>
      </c>
      <c r="Q6" s="16" t="n">
        <v>0</v>
      </c>
      <c r="R6" s="16" t="n">
        <v>0</v>
      </c>
      <c r="S6" s="17" t="n">
        <f aca="false">IF(U6=0,"",SUM(B6:R6))</f>
        <v>19.8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36</v>
      </c>
      <c r="E7" s="16" t="n">
        <v>1.09</v>
      </c>
      <c r="F7" s="16" t="n">
        <v>1.86</v>
      </c>
      <c r="G7" s="16" t="n">
        <v>2.54</v>
      </c>
      <c r="H7" s="16" t="n">
        <v>3.06</v>
      </c>
      <c r="I7" s="16" t="n">
        <v>3.4</v>
      </c>
      <c r="J7" s="16" t="n">
        <v>3.56</v>
      </c>
      <c r="K7" s="16" t="n">
        <v>3.47</v>
      </c>
      <c r="L7" s="16" t="n">
        <v>3.14</v>
      </c>
      <c r="M7" s="16" t="n">
        <v>2.55</v>
      </c>
      <c r="N7" s="16" t="n">
        <v>1.95</v>
      </c>
      <c r="O7" s="16" t="n">
        <v>1.16</v>
      </c>
      <c r="P7" s="16" t="n">
        <v>0.41</v>
      </c>
      <c r="Q7" s="16" t="n">
        <v>0.01</v>
      </c>
      <c r="R7" s="16" t="n">
        <v>0</v>
      </c>
      <c r="S7" s="17" t="n">
        <f aca="false">IF(U7=0,"",SUM(B7:R7))</f>
        <v>28.5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2</v>
      </c>
      <c r="E8" s="16" t="n">
        <v>0.45</v>
      </c>
      <c r="F8" s="16" t="n">
        <v>0.77</v>
      </c>
      <c r="G8" s="16" t="n">
        <v>0.82</v>
      </c>
      <c r="H8" s="16" t="n">
        <v>1.17</v>
      </c>
      <c r="I8" s="16" t="n">
        <v>1.25</v>
      </c>
      <c r="J8" s="16" t="n">
        <v>1.25</v>
      </c>
      <c r="K8" s="16" t="n">
        <v>1.27</v>
      </c>
      <c r="L8" s="16" t="n">
        <v>1.25</v>
      </c>
      <c r="M8" s="16" t="n">
        <v>0.91</v>
      </c>
      <c r="N8" s="16" t="n">
        <v>0.56</v>
      </c>
      <c r="O8" s="16" t="n">
        <v>0.27</v>
      </c>
      <c r="P8" s="16" t="n">
        <v>0.09</v>
      </c>
      <c r="Q8" s="16" t="n">
        <v>0</v>
      </c>
      <c r="R8" s="16" t="n">
        <v>0</v>
      </c>
      <c r="S8" s="17" t="n">
        <f aca="false">IF(U8=0,"",SUM(B8:R8))</f>
        <v>10.1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2</v>
      </c>
      <c r="E9" s="16" t="n">
        <v>0.51</v>
      </c>
      <c r="F9" s="16" t="n">
        <v>0.95</v>
      </c>
      <c r="G9" s="16" t="n">
        <v>1.88</v>
      </c>
      <c r="H9" s="16" t="n">
        <v>2.64</v>
      </c>
      <c r="I9" s="16" t="n">
        <v>2.98</v>
      </c>
      <c r="J9" s="16" t="n">
        <v>2.83</v>
      </c>
      <c r="K9" s="16" t="n">
        <v>2.44</v>
      </c>
      <c r="L9" s="16" t="n">
        <v>0.92</v>
      </c>
      <c r="M9" s="16" t="n">
        <v>0.55</v>
      </c>
      <c r="N9" s="16" t="n">
        <v>0.34</v>
      </c>
      <c r="O9" s="16" t="n">
        <v>0.39</v>
      </c>
      <c r="P9" s="16" t="n">
        <v>0.17</v>
      </c>
      <c r="Q9" s="16" t="n">
        <v>0</v>
      </c>
      <c r="R9" s="16" t="n">
        <v>0</v>
      </c>
      <c r="S9" s="17" t="n">
        <f aca="false">IF(U9=0,"",SUM(B9:R9))</f>
        <v>16.7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6</v>
      </c>
      <c r="F10" s="16" t="n">
        <v>1.06</v>
      </c>
      <c r="G10" s="16" t="n">
        <v>1.94</v>
      </c>
      <c r="H10" s="16" t="n">
        <v>2.23</v>
      </c>
      <c r="I10" s="16" t="n">
        <v>2.25</v>
      </c>
      <c r="J10" s="16" t="n">
        <v>0.41</v>
      </c>
      <c r="K10" s="16" t="n">
        <v>1.76</v>
      </c>
      <c r="L10" s="16" t="n">
        <v>2.09</v>
      </c>
      <c r="M10" s="16" t="n">
        <v>1.06</v>
      </c>
      <c r="N10" s="16" t="n">
        <v>0.31</v>
      </c>
      <c r="O10" s="16" t="n">
        <v>0.67</v>
      </c>
      <c r="P10" s="16" t="n">
        <v>0.22</v>
      </c>
      <c r="Q10" s="16" t="n">
        <v>0</v>
      </c>
      <c r="R10" s="16" t="n">
        <v>0</v>
      </c>
      <c r="S10" s="17" t="n">
        <f aca="false">IF(U10=0,"",SUM(B10:R10))</f>
        <v>14.2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3</v>
      </c>
      <c r="E11" s="16" t="n">
        <v>0.75</v>
      </c>
      <c r="F11" s="16" t="n">
        <v>1.49</v>
      </c>
      <c r="G11" s="16" t="n">
        <v>2.22</v>
      </c>
      <c r="H11" s="16" t="n">
        <v>2.77</v>
      </c>
      <c r="I11" s="16" t="n">
        <v>3.19</v>
      </c>
      <c r="J11" s="16" t="n">
        <v>3.32</v>
      </c>
      <c r="K11" s="16" t="n">
        <v>3.25</v>
      </c>
      <c r="L11" s="16" t="n">
        <v>2.97</v>
      </c>
      <c r="M11" s="16" t="n">
        <v>2.47</v>
      </c>
      <c r="N11" s="16" t="n">
        <v>1.76</v>
      </c>
      <c r="O11" s="16" t="n">
        <v>1.04</v>
      </c>
      <c r="P11" s="16" t="n">
        <v>0.39</v>
      </c>
      <c r="Q11" s="16" t="n">
        <v>0.02</v>
      </c>
      <c r="R11" s="16" t="n">
        <v>0</v>
      </c>
      <c r="S11" s="17" t="n">
        <f aca="false">IF(U11=0,"",SUM(B11:R11))</f>
        <v>25.8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3</v>
      </c>
      <c r="E12" s="16" t="n">
        <v>0.57</v>
      </c>
      <c r="F12" s="16" t="n">
        <v>1.57</v>
      </c>
      <c r="G12" s="16" t="n">
        <v>2.02</v>
      </c>
      <c r="H12" s="16" t="n">
        <v>1.75</v>
      </c>
      <c r="I12" s="16" t="n">
        <v>1.23</v>
      </c>
      <c r="J12" s="16" t="n">
        <v>0.81</v>
      </c>
      <c r="K12" s="16" t="n">
        <v>0.8</v>
      </c>
      <c r="L12" s="16" t="n">
        <v>0.47</v>
      </c>
      <c r="M12" s="16" t="n">
        <v>0.39</v>
      </c>
      <c r="N12" s="16" t="n">
        <v>0.85</v>
      </c>
      <c r="O12" s="16" t="n">
        <v>0.87</v>
      </c>
      <c r="P12" s="16" t="n">
        <v>0.27</v>
      </c>
      <c r="Q12" s="16" t="n">
        <v>0</v>
      </c>
      <c r="R12" s="16" t="n">
        <v>0</v>
      </c>
      <c r="S12" s="17" t="n">
        <f aca="false">IF(U12=0,"",SUM(B12:R12))</f>
        <v>11.7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1</v>
      </c>
      <c r="E13" s="12" t="n">
        <v>0.5</v>
      </c>
      <c r="F13" s="12" t="n">
        <v>1.38</v>
      </c>
      <c r="G13" s="12" t="n">
        <v>0.89</v>
      </c>
      <c r="H13" s="12" t="n">
        <v>1.17</v>
      </c>
      <c r="I13" s="12" t="n">
        <v>1.62</v>
      </c>
      <c r="J13" s="12" t="n">
        <v>1.43</v>
      </c>
      <c r="K13" s="12" t="n">
        <v>1</v>
      </c>
      <c r="L13" s="12" t="n">
        <v>1.05</v>
      </c>
      <c r="M13" s="12" t="n">
        <v>1.73</v>
      </c>
      <c r="N13" s="12" t="n">
        <v>1.3</v>
      </c>
      <c r="O13" s="12" t="n">
        <v>0.48</v>
      </c>
      <c r="P13" s="12" t="n">
        <v>0.34</v>
      </c>
      <c r="Q13" s="12" t="n">
        <v>0</v>
      </c>
      <c r="R13" s="12" t="n">
        <v>0</v>
      </c>
      <c r="S13" s="13" t="n">
        <f aca="false">IF(U13=0,"",SUM(B13:R13))</f>
        <v>1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6</v>
      </c>
      <c r="E14" s="16" t="n">
        <v>0.42</v>
      </c>
      <c r="F14" s="16" t="n">
        <v>1.29</v>
      </c>
      <c r="G14" s="16" t="n">
        <v>2.54</v>
      </c>
      <c r="H14" s="16" t="n">
        <v>3.08</v>
      </c>
      <c r="I14" s="16" t="n">
        <v>2.73</v>
      </c>
      <c r="J14" s="16" t="n">
        <v>2.99</v>
      </c>
      <c r="K14" s="16" t="n">
        <v>1.87</v>
      </c>
      <c r="L14" s="16" t="n">
        <v>1.35</v>
      </c>
      <c r="M14" s="16" t="n">
        <v>0.59</v>
      </c>
      <c r="N14" s="16" t="n">
        <v>0.45</v>
      </c>
      <c r="O14" s="16" t="n">
        <v>0.32</v>
      </c>
      <c r="P14" s="16" t="n">
        <v>0.14</v>
      </c>
      <c r="Q14" s="16" t="n">
        <v>0.01</v>
      </c>
      <c r="R14" s="16" t="n">
        <v>0</v>
      </c>
      <c r="S14" s="17" t="n">
        <f aca="false">IF(U14=0,"",SUM(B14:R14))</f>
        <v>17.9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1</v>
      </c>
      <c r="E15" s="16" t="n">
        <v>0.13</v>
      </c>
      <c r="F15" s="16" t="n">
        <v>0.22</v>
      </c>
      <c r="G15" s="16" t="n">
        <v>0.33</v>
      </c>
      <c r="H15" s="16" t="n">
        <v>0.5</v>
      </c>
      <c r="I15" s="16" t="n">
        <v>0.74</v>
      </c>
      <c r="J15" s="16" t="n">
        <v>0.96</v>
      </c>
      <c r="K15" s="16" t="n">
        <v>0.47</v>
      </c>
      <c r="L15" s="16" t="n">
        <v>0.45</v>
      </c>
      <c r="M15" s="16" t="n">
        <v>0.35</v>
      </c>
      <c r="N15" s="16" t="n">
        <v>0.13</v>
      </c>
      <c r="O15" s="16" t="n">
        <v>0.04</v>
      </c>
      <c r="P15" s="16" t="n">
        <v>0.02</v>
      </c>
      <c r="Q15" s="16" t="n">
        <v>0</v>
      </c>
      <c r="R15" s="16" t="n">
        <v>0</v>
      </c>
      <c r="S15" s="17" t="n">
        <f aca="false">IF(U15=0,"",SUM(B15:R15))</f>
        <v>4.4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4</v>
      </c>
      <c r="E16" s="16" t="n">
        <v>0.28</v>
      </c>
      <c r="F16" s="16" t="n">
        <v>0.3</v>
      </c>
      <c r="G16" s="16" t="n">
        <v>0.34</v>
      </c>
      <c r="H16" s="16" t="n">
        <v>0.51</v>
      </c>
      <c r="I16" s="16" t="n">
        <v>0.55</v>
      </c>
      <c r="J16" s="16" t="n">
        <v>1.4</v>
      </c>
      <c r="K16" s="16" t="n">
        <v>1.78</v>
      </c>
      <c r="L16" s="16" t="n">
        <v>2.23</v>
      </c>
      <c r="M16" s="16" t="n">
        <v>1.88</v>
      </c>
      <c r="N16" s="16" t="n">
        <v>0.72</v>
      </c>
      <c r="O16" s="16" t="n">
        <v>0.26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10.4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38</v>
      </c>
      <c r="E17" s="16" t="n">
        <v>1</v>
      </c>
      <c r="F17" s="16" t="n">
        <v>1.58</v>
      </c>
      <c r="G17" s="16" t="n">
        <v>2.33</v>
      </c>
      <c r="H17" s="16" t="n">
        <v>2.32</v>
      </c>
      <c r="I17" s="16" t="n">
        <v>2.96</v>
      </c>
      <c r="J17" s="16" t="n">
        <v>3.31</v>
      </c>
      <c r="K17" s="16" t="n">
        <v>3.18</v>
      </c>
      <c r="L17" s="16" t="n">
        <v>2.83</v>
      </c>
      <c r="M17" s="16" t="n">
        <v>1.93</v>
      </c>
      <c r="N17" s="16" t="n">
        <v>0.67</v>
      </c>
      <c r="O17" s="16" t="n">
        <v>0.2</v>
      </c>
      <c r="P17" s="16" t="n">
        <v>0.05</v>
      </c>
      <c r="Q17" s="16" t="n">
        <v>0</v>
      </c>
      <c r="R17" s="16" t="n">
        <v>0</v>
      </c>
      <c r="S17" s="17" t="n">
        <f aca="false">IF(U17=0,"",SUM(B17:R17))</f>
        <v>22.7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8</v>
      </c>
      <c r="E18" s="16" t="n">
        <v>0.29</v>
      </c>
      <c r="F18" s="16" t="n">
        <v>1.01</v>
      </c>
      <c r="G18" s="16" t="n">
        <v>2.35</v>
      </c>
      <c r="H18" s="16" t="n">
        <v>2.93</v>
      </c>
      <c r="I18" s="16" t="n">
        <v>3.26</v>
      </c>
      <c r="J18" s="16" t="n">
        <v>3.42</v>
      </c>
      <c r="K18" s="16" t="n">
        <v>3.33</v>
      </c>
      <c r="L18" s="16" t="n">
        <v>2.98</v>
      </c>
      <c r="M18" s="16" t="n">
        <v>2.48</v>
      </c>
      <c r="N18" s="16" t="n">
        <v>1.8</v>
      </c>
      <c r="O18" s="16" t="n">
        <v>1.06</v>
      </c>
      <c r="P18" s="16" t="n">
        <v>0.4</v>
      </c>
      <c r="Q18" s="16" t="n">
        <v>0.02</v>
      </c>
      <c r="R18" s="16" t="n">
        <v>0</v>
      </c>
      <c r="S18" s="17" t="n">
        <f aca="false">IF(U18=0,"",SUM(B18:R18))</f>
        <v>25.5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8</v>
      </c>
      <c r="E19" s="16" t="n">
        <v>0.29</v>
      </c>
      <c r="F19" s="16" t="n">
        <v>1.04</v>
      </c>
      <c r="G19" s="16" t="n">
        <v>1.32</v>
      </c>
      <c r="H19" s="16" t="n">
        <v>2.03</v>
      </c>
      <c r="I19" s="16" t="n">
        <v>2.03</v>
      </c>
      <c r="J19" s="16" t="n">
        <v>0.95</v>
      </c>
      <c r="K19" s="16" t="n">
        <v>0.93</v>
      </c>
      <c r="L19" s="16" t="n">
        <v>2.25</v>
      </c>
      <c r="M19" s="16" t="n">
        <v>1.56</v>
      </c>
      <c r="N19" s="16" t="n">
        <v>1.08</v>
      </c>
      <c r="O19" s="16" t="n">
        <v>0.76</v>
      </c>
      <c r="P19" s="16" t="n">
        <v>0.23</v>
      </c>
      <c r="Q19" s="16" t="n">
        <v>0</v>
      </c>
      <c r="R19" s="16" t="n">
        <v>0</v>
      </c>
      <c r="S19" s="17" t="n">
        <f aca="false">IF(U19=0,"",SUM(B19:R19))</f>
        <v>14.5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7</v>
      </c>
      <c r="E20" s="16" t="n">
        <v>0.13</v>
      </c>
      <c r="F20" s="16" t="n">
        <v>0.23</v>
      </c>
      <c r="G20" s="16" t="n">
        <v>0.28</v>
      </c>
      <c r="H20" s="16" t="n">
        <v>0.33</v>
      </c>
      <c r="I20" s="16" t="n">
        <v>0.71</v>
      </c>
      <c r="J20" s="16" t="n">
        <v>1.22</v>
      </c>
      <c r="K20" s="16" t="n">
        <v>1.21</v>
      </c>
      <c r="L20" s="16" t="n">
        <v>1.92</v>
      </c>
      <c r="M20" s="16" t="n">
        <v>1.51</v>
      </c>
      <c r="N20" s="16" t="n">
        <v>0.8</v>
      </c>
      <c r="O20" s="16" t="n">
        <v>1.05</v>
      </c>
      <c r="P20" s="16" t="n">
        <v>0.51</v>
      </c>
      <c r="Q20" s="16" t="n">
        <v>0.04</v>
      </c>
      <c r="R20" s="16" t="n">
        <v>0</v>
      </c>
      <c r="S20" s="17" t="n">
        <f aca="false">IF(U20=0,"",SUM(B20:R20))</f>
        <v>10.1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3</v>
      </c>
      <c r="D21" s="16" t="n">
        <v>0.47</v>
      </c>
      <c r="E21" s="16" t="n">
        <v>1.03</v>
      </c>
      <c r="F21" s="16" t="n">
        <v>1.75</v>
      </c>
      <c r="G21" s="16" t="n">
        <v>2.3</v>
      </c>
      <c r="H21" s="16" t="n">
        <v>2.08</v>
      </c>
      <c r="I21" s="16" t="n">
        <v>1.64</v>
      </c>
      <c r="J21" s="16" t="n">
        <v>1.54</v>
      </c>
      <c r="K21" s="16" t="n">
        <v>1.63</v>
      </c>
      <c r="L21" s="16" t="n">
        <v>1.58</v>
      </c>
      <c r="M21" s="16" t="n">
        <v>1.33</v>
      </c>
      <c r="N21" s="16" t="n">
        <v>0.89</v>
      </c>
      <c r="O21" s="16" t="n">
        <v>0.48</v>
      </c>
      <c r="P21" s="16" t="n">
        <v>0.17</v>
      </c>
      <c r="Q21" s="16" t="n">
        <v>0</v>
      </c>
      <c r="R21" s="16" t="n">
        <v>0</v>
      </c>
      <c r="S21" s="17" t="n">
        <f aca="false">IF(U21=0,"",SUM(B21:R21))</f>
        <v>16.9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5</v>
      </c>
      <c r="E22" s="16" t="n">
        <v>0.42</v>
      </c>
      <c r="F22" s="16" t="n">
        <v>0.65</v>
      </c>
      <c r="G22" s="16" t="n">
        <v>1.08</v>
      </c>
      <c r="H22" s="16" t="n">
        <v>1.11</v>
      </c>
      <c r="I22" s="16" t="n">
        <v>0.97</v>
      </c>
      <c r="J22" s="16" t="n">
        <v>1.2</v>
      </c>
      <c r="K22" s="16" t="n">
        <v>1.11</v>
      </c>
      <c r="L22" s="16" t="n">
        <v>0.71</v>
      </c>
      <c r="M22" s="16" t="n">
        <v>0.62</v>
      </c>
      <c r="N22" s="16" t="n">
        <v>0.52</v>
      </c>
      <c r="O22" s="16" t="n">
        <v>0.15</v>
      </c>
      <c r="P22" s="16" t="n">
        <v>0.05</v>
      </c>
      <c r="Q22" s="16" t="n">
        <v>0</v>
      </c>
      <c r="R22" s="16" t="n">
        <v>0</v>
      </c>
      <c r="S22" s="17" t="n">
        <f aca="false">IF(U22=0,"",SUM(B22:R22))</f>
        <v>8.7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7</v>
      </c>
      <c r="E23" s="12" t="n">
        <v>0.09</v>
      </c>
      <c r="F23" s="12" t="n">
        <v>0.37</v>
      </c>
      <c r="G23" s="12" t="n">
        <v>0.44</v>
      </c>
      <c r="H23" s="12" t="n">
        <v>0.71</v>
      </c>
      <c r="I23" s="12" t="n">
        <v>0.91</v>
      </c>
      <c r="J23" s="12" t="n">
        <v>0.76</v>
      </c>
      <c r="K23" s="12" t="n">
        <v>0.67</v>
      </c>
      <c r="L23" s="12" t="n">
        <v>0.38</v>
      </c>
      <c r="M23" s="12" t="n">
        <v>0.53</v>
      </c>
      <c r="N23" s="12" t="n">
        <v>0.85</v>
      </c>
      <c r="O23" s="12" t="n">
        <v>0.36</v>
      </c>
      <c r="P23" s="12" t="n">
        <v>0.12</v>
      </c>
      <c r="Q23" s="12" t="n">
        <v>0.02</v>
      </c>
      <c r="R23" s="12" t="n">
        <v>0</v>
      </c>
      <c r="S23" s="13" t="n">
        <f aca="false">IF(U23=0,"",SUM(B23:R23))</f>
        <v>6.2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1</v>
      </c>
      <c r="D24" s="16" t="n">
        <v>0.29</v>
      </c>
      <c r="E24" s="16" t="n">
        <v>1.11</v>
      </c>
      <c r="F24" s="16" t="n">
        <v>1.72</v>
      </c>
      <c r="G24" s="16" t="n">
        <v>2.48</v>
      </c>
      <c r="H24" s="16" t="n">
        <v>2.78</v>
      </c>
      <c r="I24" s="16" t="n">
        <v>3.45</v>
      </c>
      <c r="J24" s="16" t="n">
        <v>3.49</v>
      </c>
      <c r="K24" s="16" t="n">
        <v>3.36</v>
      </c>
      <c r="L24" s="16" t="n">
        <v>3.04</v>
      </c>
      <c r="M24" s="16" t="n">
        <v>2.47</v>
      </c>
      <c r="N24" s="16" t="n">
        <v>1.7</v>
      </c>
      <c r="O24" s="16" t="n">
        <v>0.71</v>
      </c>
      <c r="P24" s="16" t="n">
        <v>0.42</v>
      </c>
      <c r="Q24" s="16" t="n">
        <v>0.04</v>
      </c>
      <c r="R24" s="16" t="n">
        <v>0</v>
      </c>
      <c r="S24" s="17" t="n">
        <f aca="false">IF(U24=0,"",SUM(B24:R24))</f>
        <v>27.0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1</v>
      </c>
      <c r="D25" s="16" t="n">
        <v>0.28</v>
      </c>
      <c r="E25" s="16" t="n">
        <v>0.59</v>
      </c>
      <c r="F25" s="16" t="n">
        <v>1.32</v>
      </c>
      <c r="G25" s="16" t="n">
        <v>2.1</v>
      </c>
      <c r="H25" s="16" t="n">
        <v>2.71</v>
      </c>
      <c r="I25" s="16" t="n">
        <v>3.15</v>
      </c>
      <c r="J25" s="16" t="n">
        <v>3.29</v>
      </c>
      <c r="K25" s="16" t="n">
        <v>3.17</v>
      </c>
      <c r="L25" s="16" t="n">
        <v>2.93</v>
      </c>
      <c r="M25" s="16" t="n">
        <v>2.39</v>
      </c>
      <c r="N25" s="16" t="n">
        <v>1.72</v>
      </c>
      <c r="O25" s="16" t="n">
        <v>0.98</v>
      </c>
      <c r="P25" s="16" t="n">
        <v>0.38</v>
      </c>
      <c r="Q25" s="16" t="n">
        <v>0.03</v>
      </c>
      <c r="R25" s="16" t="n">
        <v>0</v>
      </c>
      <c r="S25" s="17" t="n">
        <f aca="false">IF(U25=0,"",SUM(B25:R25))</f>
        <v>25.0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1</v>
      </c>
      <c r="E26" s="16" t="n">
        <v>0.92</v>
      </c>
      <c r="F26" s="16" t="n">
        <v>1.63</v>
      </c>
      <c r="G26" s="16" t="n">
        <v>2.17</v>
      </c>
      <c r="H26" s="16" t="n">
        <v>2.3</v>
      </c>
      <c r="I26" s="16" t="n">
        <v>1.16</v>
      </c>
      <c r="J26" s="16" t="n">
        <v>1.81</v>
      </c>
      <c r="K26" s="16" t="n">
        <v>2.5</v>
      </c>
      <c r="L26" s="16" t="n">
        <v>1.94</v>
      </c>
      <c r="M26" s="16" t="n">
        <v>0.89</v>
      </c>
      <c r="N26" s="16" t="n">
        <v>1.15</v>
      </c>
      <c r="O26" s="16" t="n">
        <v>0.48</v>
      </c>
      <c r="P26" s="16" t="n">
        <v>0.41</v>
      </c>
      <c r="Q26" s="16" t="n">
        <v>0.04</v>
      </c>
      <c r="R26" s="16" t="n">
        <v>0</v>
      </c>
      <c r="S26" s="17" t="n">
        <f aca="false">IF(U26=0,"",SUM(B26:R26))</f>
        <v>17.5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1</v>
      </c>
      <c r="E27" s="16" t="n">
        <v>0.32</v>
      </c>
      <c r="F27" s="16" t="n">
        <v>0.6</v>
      </c>
      <c r="G27" s="16" t="n">
        <v>1.73</v>
      </c>
      <c r="H27" s="16" t="n">
        <v>2.04</v>
      </c>
      <c r="I27" s="16" t="n">
        <v>1.75</v>
      </c>
      <c r="J27" s="16" t="n">
        <v>1.14</v>
      </c>
      <c r="K27" s="16" t="n">
        <v>2.28</v>
      </c>
      <c r="L27" s="16" t="n">
        <v>2.96</v>
      </c>
      <c r="M27" s="16" t="n">
        <v>2.51</v>
      </c>
      <c r="N27" s="16" t="n">
        <v>1.87</v>
      </c>
      <c r="O27" s="16" t="n">
        <v>1.12</v>
      </c>
      <c r="P27" s="16" t="n">
        <v>0.44</v>
      </c>
      <c r="Q27" s="16" t="n">
        <v>0.05</v>
      </c>
      <c r="R27" s="16" t="n">
        <v>0</v>
      </c>
      <c r="S27" s="17" t="n">
        <f aca="false">IF(U27=0,"",SUM(B27:R27))</f>
        <v>19.0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1</v>
      </c>
      <c r="D28" s="16" t="n">
        <v>0.36</v>
      </c>
      <c r="E28" s="16" t="n">
        <v>0.97</v>
      </c>
      <c r="F28" s="16" t="n">
        <v>1.64</v>
      </c>
      <c r="G28" s="16" t="n">
        <v>2.27</v>
      </c>
      <c r="H28" s="16" t="n">
        <v>2.75</v>
      </c>
      <c r="I28" s="16" t="n">
        <v>3.08</v>
      </c>
      <c r="J28" s="16" t="n">
        <v>3.22</v>
      </c>
      <c r="K28" s="16" t="n">
        <v>3.15</v>
      </c>
      <c r="L28" s="16" t="n">
        <v>2.86</v>
      </c>
      <c r="M28" s="16" t="n">
        <v>2.35</v>
      </c>
      <c r="N28" s="16" t="n">
        <v>1.79</v>
      </c>
      <c r="O28" s="16" t="n">
        <v>1.1</v>
      </c>
      <c r="P28" s="16" t="n">
        <v>0.4</v>
      </c>
      <c r="Q28" s="16" t="n">
        <v>0.04</v>
      </c>
      <c r="R28" s="16" t="n">
        <v>0</v>
      </c>
      <c r="S28" s="17" t="n">
        <f aca="false">IF(U28=0,"",SUM(B28:R28))</f>
        <v>25.9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35</v>
      </c>
      <c r="E29" s="16" t="n">
        <v>0.78</v>
      </c>
      <c r="F29" s="16" t="n">
        <v>1.36</v>
      </c>
      <c r="G29" s="16" t="n">
        <v>2.31</v>
      </c>
      <c r="H29" s="16" t="n">
        <v>2.51</v>
      </c>
      <c r="I29" s="16" t="n">
        <v>2.13</v>
      </c>
      <c r="J29" s="16" t="n">
        <v>2.17</v>
      </c>
      <c r="K29" s="16" t="n">
        <v>1.79</v>
      </c>
      <c r="L29" s="16" t="n">
        <v>2.57</v>
      </c>
      <c r="M29" s="16" t="n">
        <v>1.78</v>
      </c>
      <c r="N29" s="16" t="n">
        <v>1.43</v>
      </c>
      <c r="O29" s="16" t="n">
        <v>0.75</v>
      </c>
      <c r="P29" s="16" t="n">
        <v>0.24</v>
      </c>
      <c r="Q29" s="16" t="n">
        <v>0</v>
      </c>
      <c r="R29" s="16" t="n">
        <v>0</v>
      </c>
      <c r="S29" s="17" t="n">
        <f aca="false">IF(U29=0,"",SUM(B29:R29))</f>
        <v>20.1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51</v>
      </c>
      <c r="G30" s="16" t="n">
        <v>1.71</v>
      </c>
      <c r="H30" s="16" t="n">
        <v>0.91</v>
      </c>
      <c r="I30" s="16" t="n">
        <v>0.98</v>
      </c>
      <c r="J30" s="16" t="n">
        <v>1.72</v>
      </c>
      <c r="K30" s="16" t="n">
        <v>2.21</v>
      </c>
      <c r="L30" s="16" t="n">
        <v>2.84</v>
      </c>
      <c r="M30" s="16" t="n">
        <v>1.31</v>
      </c>
      <c r="N30" s="16" t="n">
        <v>0.65</v>
      </c>
      <c r="O30" s="16" t="n">
        <v>0.49</v>
      </c>
      <c r="P30" s="16" t="n">
        <v>0.1</v>
      </c>
      <c r="Q30" s="16" t="n">
        <v>0.05</v>
      </c>
      <c r="R30" s="16" t="n">
        <v>0</v>
      </c>
      <c r="S30" s="17" t="n">
        <f aca="false">IF(U30=0,"",SUM(B30:R30))</f>
        <v>13.5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3</v>
      </c>
      <c r="D31" s="16" t="n">
        <v>0.34</v>
      </c>
      <c r="E31" s="16" t="n">
        <v>1.01</v>
      </c>
      <c r="F31" s="16" t="n">
        <v>1.89</v>
      </c>
      <c r="G31" s="16" t="n">
        <v>2.49</v>
      </c>
      <c r="H31" s="16" t="n">
        <v>3.13</v>
      </c>
      <c r="I31" s="16" t="n">
        <v>2.99</v>
      </c>
      <c r="J31" s="16" t="n">
        <v>3.25</v>
      </c>
      <c r="K31" s="16" t="n">
        <v>3.52</v>
      </c>
      <c r="L31" s="16" t="n">
        <v>3.22</v>
      </c>
      <c r="M31" s="16" t="n">
        <v>2.78</v>
      </c>
      <c r="N31" s="16" t="n">
        <v>2.16</v>
      </c>
      <c r="O31" s="16" t="n">
        <v>1.4</v>
      </c>
      <c r="P31" s="16" t="n">
        <v>0.61</v>
      </c>
      <c r="Q31" s="16" t="n">
        <v>0.06</v>
      </c>
      <c r="R31" s="16" t="n">
        <v>0</v>
      </c>
      <c r="S31" s="17" t="n">
        <f aca="false">IF(U31=0,"",SUM(B31:R31))</f>
        <v>28.8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3</v>
      </c>
      <c r="D32" s="16" t="n">
        <v>0.46</v>
      </c>
      <c r="E32" s="16" t="n">
        <v>1.14</v>
      </c>
      <c r="F32" s="16" t="n">
        <v>1.84</v>
      </c>
      <c r="G32" s="16" t="n">
        <v>2.42</v>
      </c>
      <c r="H32" s="16" t="n">
        <v>2.98</v>
      </c>
      <c r="I32" s="16" t="n">
        <v>3.29</v>
      </c>
      <c r="J32" s="16" t="n">
        <v>3.37</v>
      </c>
      <c r="K32" s="16" t="n">
        <v>3.29</v>
      </c>
      <c r="L32" s="16" t="n">
        <v>3.11</v>
      </c>
      <c r="M32" s="16" t="n">
        <v>2.67</v>
      </c>
      <c r="N32" s="16" t="n">
        <v>2.05</v>
      </c>
      <c r="O32" s="16" t="n">
        <v>1.27</v>
      </c>
      <c r="P32" s="16" t="n">
        <v>0.49</v>
      </c>
      <c r="Q32" s="16" t="n">
        <v>0.05</v>
      </c>
      <c r="R32" s="16" t="n">
        <v>0</v>
      </c>
      <c r="S32" s="17" t="n">
        <f aca="false">IF(U32=0,"",SUM(B32:R32))</f>
        <v>28.4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.03</v>
      </c>
      <c r="D33" s="16" t="n">
        <v>0.22</v>
      </c>
      <c r="E33" s="16" t="n">
        <v>0.68</v>
      </c>
      <c r="F33" s="16" t="n">
        <v>1.05</v>
      </c>
      <c r="G33" s="16" t="n">
        <v>1.19</v>
      </c>
      <c r="H33" s="16" t="n">
        <v>0.87</v>
      </c>
      <c r="I33" s="16" t="n">
        <v>0.65</v>
      </c>
      <c r="J33" s="16" t="n">
        <v>1.06</v>
      </c>
      <c r="K33" s="16" t="n">
        <v>0.82</v>
      </c>
      <c r="L33" s="16" t="n">
        <v>0.25</v>
      </c>
      <c r="M33" s="16" t="n">
        <v>0.28</v>
      </c>
      <c r="N33" s="16" t="n">
        <v>0.08</v>
      </c>
      <c r="O33" s="16" t="n">
        <v>0.04</v>
      </c>
      <c r="P33" s="16" t="n">
        <v>0.03</v>
      </c>
      <c r="Q33" s="16" t="n">
        <v>0</v>
      </c>
      <c r="R33" s="16" t="n">
        <v>0</v>
      </c>
      <c r="S33" s="17" t="n">
        <f aca="false">IF(U33=0,"",SUM(B33:R33))</f>
        <v>7.2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7</v>
      </c>
      <c r="D34" s="20" t="n">
        <f aca="false">IF(D37=0,"",SUM(D3:D33))</f>
        <v>6.2</v>
      </c>
      <c r="E34" s="20" t="n">
        <f aca="false">IF(E37=0,"",SUM(E3:E33))</f>
        <v>18.54</v>
      </c>
      <c r="F34" s="20" t="n">
        <f aca="false">IF(F37=0,"",SUM(F3:F33))</f>
        <v>35.75</v>
      </c>
      <c r="G34" s="20" t="n">
        <f aca="false">IF(G37=0,"",SUM(G3:G33))</f>
        <v>54.69</v>
      </c>
      <c r="H34" s="20" t="n">
        <f aca="false">IF(H37=0,"",SUM(H3:H33))</f>
        <v>64.17</v>
      </c>
      <c r="I34" s="20" t="n">
        <f aca="false">IF(I37=0,"",SUM(I3:I33))</f>
        <v>67.67</v>
      </c>
      <c r="J34" s="20" t="n">
        <f aca="false">IF(J37=0,"",SUM(J3:J33))</f>
        <v>64.92</v>
      </c>
      <c r="K34" s="20" t="n">
        <f aca="false">IF(K37=0,"",SUM(K3:K33))</f>
        <v>67.75</v>
      </c>
      <c r="L34" s="20" t="n">
        <f aca="false">IF(L37=0,"",SUM(L3:L33))</f>
        <v>63.56</v>
      </c>
      <c r="M34" s="20" t="n">
        <f aca="false">IF(M37=0,"",SUM(M3:M33))</f>
        <v>48.38</v>
      </c>
      <c r="N34" s="20" t="n">
        <f aca="false">IF(N37=0,"",SUM(N3:N33))</f>
        <v>33.61</v>
      </c>
      <c r="O34" s="20" t="n">
        <f aca="false">IF(O37=0,"",SUM(O3:O33))</f>
        <v>19.98</v>
      </c>
      <c r="P34" s="20" t="n">
        <f aca="false">IF(P37=0,"",SUM(P3:P33))</f>
        <v>7.99</v>
      </c>
      <c r="Q34" s="20" t="n">
        <f aca="false">IF(Q37=0,"",SUM(Q3:Q33))</f>
        <v>0.5</v>
      </c>
      <c r="R34" s="20" t="n">
        <f aca="false">IF(R37=0,"",SUM(R3:R33))</f>
        <v>0</v>
      </c>
      <c r="S34" s="21" t="n">
        <f aca="false">SUM(B3:R33)</f>
        <v>553.8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548387096774194</v>
      </c>
      <c r="D35" s="24" t="n">
        <f aca="false">IF(D37=0,"",AVERAGE(D3:D33))</f>
        <v>0.2</v>
      </c>
      <c r="E35" s="24" t="n">
        <f aca="false">IF(E37=0,"",AVERAGE(E3:E33))</f>
        <v>0.598064516129032</v>
      </c>
      <c r="F35" s="24" t="n">
        <f aca="false">IF(F37=0,"",AVERAGE(F3:F33))</f>
        <v>1.15322580645161</v>
      </c>
      <c r="G35" s="24" t="n">
        <f aca="false">IF(G37=0,"",AVERAGE(G3:G33))</f>
        <v>1.7641935483871</v>
      </c>
      <c r="H35" s="24" t="n">
        <f aca="false">IF(H37=0,"",AVERAGE(H3:H33))</f>
        <v>2.07</v>
      </c>
      <c r="I35" s="24" t="n">
        <f aca="false">IF(I37=0,"",AVERAGE(I3:I33))</f>
        <v>2.18290322580645</v>
      </c>
      <c r="J35" s="24" t="n">
        <f aca="false">IF(J37=0,"",AVERAGE(J3:J33))</f>
        <v>2.0941935483871</v>
      </c>
      <c r="K35" s="24" t="n">
        <f aca="false">IF(K37=0,"",AVERAGE(K3:K33))</f>
        <v>2.18548387096774</v>
      </c>
      <c r="L35" s="24" t="n">
        <f aca="false">IF(L37=0,"",AVERAGE(L3:L33))</f>
        <v>2.05032258064516</v>
      </c>
      <c r="M35" s="24" t="n">
        <f aca="false">IF(M37=0,"",AVERAGE(M3:M33))</f>
        <v>1.56064516129032</v>
      </c>
      <c r="N35" s="24" t="n">
        <f aca="false">IF(N37=0,"",AVERAGE(N3:N33))</f>
        <v>1.0841935483871</v>
      </c>
      <c r="O35" s="24" t="n">
        <f aca="false">IF(O37=0,"",AVERAGE(O3:O33))</f>
        <v>0.644516129032258</v>
      </c>
      <c r="P35" s="24" t="n">
        <f aca="false">IF(P37=0,"",AVERAGE(P3:P33))</f>
        <v>0.257741935483871</v>
      </c>
      <c r="Q35" s="24" t="n">
        <f aca="false">IF(Q37=0,"",AVERAGE(Q3:Q33))</f>
        <v>0.0161290322580645</v>
      </c>
      <c r="R35" s="24" t="n">
        <f aca="false">IF(R37=0,"",AVERAGE(R3:R33))</f>
        <v>0</v>
      </c>
      <c r="S35" s="25" t="n">
        <f aca="false">AVERAGE(S3:S33)</f>
        <v>17.867096774193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7</v>
      </c>
      <c r="E36" s="24" t="n">
        <f aca="false">IF(E37=0,"",MAX(E3:E33))</f>
        <v>1.14</v>
      </c>
      <c r="F36" s="24" t="n">
        <f aca="false">IF(F37=0,"",MAX(F3:F33))</f>
        <v>1.89</v>
      </c>
      <c r="G36" s="24" t="n">
        <f aca="false">IF(G37=0,"",MAX(G3:G33))</f>
        <v>2.54</v>
      </c>
      <c r="H36" s="24" t="n">
        <f aca="false">IF(H37=0,"",MAX(H3:H33))</f>
        <v>3.13</v>
      </c>
      <c r="I36" s="24" t="n">
        <f aca="false">IF(I37=0,"",MAX(I3:I33))</f>
        <v>3.45</v>
      </c>
      <c r="J36" s="24" t="n">
        <f aca="false">IF(J37=0,"",MAX(J3:J33))</f>
        <v>3.56</v>
      </c>
      <c r="K36" s="24" t="n">
        <f aca="false">IF(K37=0,"",MAX(K3:K33))</f>
        <v>3.52</v>
      </c>
      <c r="L36" s="24" t="n">
        <f aca="false">IF(L37=0,"",MAX(L3:L33))</f>
        <v>3.22</v>
      </c>
      <c r="M36" s="24" t="n">
        <f aca="false">IF(M37=0,"",MAX(M3:M33))</f>
        <v>2.78</v>
      </c>
      <c r="N36" s="24" t="n">
        <f aca="false">IF(N37=0,"",MAX(N3:N33))</f>
        <v>2.16</v>
      </c>
      <c r="O36" s="24" t="n">
        <f aca="false">IF(O37=0,"",MAX(O3:O33))</f>
        <v>1.4</v>
      </c>
      <c r="P36" s="24" t="n">
        <f aca="false">IF(P37=0,"",MAX(P3:P33))</f>
        <v>0.61</v>
      </c>
      <c r="Q36" s="24" t="n">
        <f aca="false">IF(Q37=0,"",MAX(Q3:Q33))</f>
        <v>0.06</v>
      </c>
      <c r="R36" s="24" t="n">
        <f aca="false">IF(R37=0,"",MAX(R3:R33))</f>
        <v>0</v>
      </c>
      <c r="S36" s="25" t="n">
        <f aca="false">MAX(S3:S33)</f>
        <v>28.8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1</v>
      </c>
      <c r="D3" s="12" t="n">
        <v>0.23</v>
      </c>
      <c r="E3" s="12" t="n">
        <v>0.77</v>
      </c>
      <c r="F3" s="12" t="n">
        <v>1.69</v>
      </c>
      <c r="G3" s="12" t="n">
        <v>2.03</v>
      </c>
      <c r="H3" s="12" t="n">
        <v>1.61</v>
      </c>
      <c r="I3" s="12" t="n">
        <v>1.46</v>
      </c>
      <c r="J3" s="12" t="n">
        <v>2.76</v>
      </c>
      <c r="K3" s="12" t="n">
        <v>3.09</v>
      </c>
      <c r="L3" s="12" t="n">
        <v>2.49</v>
      </c>
      <c r="M3" s="12" t="n">
        <v>1.17</v>
      </c>
      <c r="N3" s="12" t="n">
        <v>0.31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7.6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4</v>
      </c>
      <c r="D4" s="16" t="n">
        <v>0.46</v>
      </c>
      <c r="E4" s="16" t="n">
        <v>1.11</v>
      </c>
      <c r="F4" s="16" t="n">
        <v>1.83</v>
      </c>
      <c r="G4" s="16" t="n">
        <v>2.34</v>
      </c>
      <c r="H4" s="16" t="n">
        <v>2.92</v>
      </c>
      <c r="I4" s="16" t="n">
        <v>3.1</v>
      </c>
      <c r="J4" s="16" t="n">
        <v>3.44</v>
      </c>
      <c r="K4" s="16" t="n">
        <v>3.35</v>
      </c>
      <c r="L4" s="16" t="n">
        <v>3.05</v>
      </c>
      <c r="M4" s="16" t="n">
        <v>2.57</v>
      </c>
      <c r="N4" s="16" t="n">
        <v>1.56</v>
      </c>
      <c r="O4" s="16" t="n">
        <v>0.95</v>
      </c>
      <c r="P4" s="16" t="n">
        <v>0.23</v>
      </c>
      <c r="Q4" s="16" t="n">
        <v>0.04</v>
      </c>
      <c r="R4" s="16" t="n">
        <v>0</v>
      </c>
      <c r="S4" s="17" t="n">
        <f aca="false">IF(U4=0,"",SUM(B4:R4))</f>
        <v>26.9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</v>
      </c>
      <c r="D5" s="16" t="n">
        <v>0.36</v>
      </c>
      <c r="E5" s="16" t="n">
        <v>0.82</v>
      </c>
      <c r="F5" s="16" t="n">
        <v>1.06</v>
      </c>
      <c r="G5" s="16" t="n">
        <v>1.55</v>
      </c>
      <c r="H5" s="16" t="n">
        <v>2.28</v>
      </c>
      <c r="I5" s="16" t="n">
        <v>1.39</v>
      </c>
      <c r="J5" s="16" t="n">
        <v>1.53</v>
      </c>
      <c r="K5" s="16" t="n">
        <v>1.42</v>
      </c>
      <c r="L5" s="16" t="n">
        <v>1.31</v>
      </c>
      <c r="M5" s="16" t="n">
        <v>0.98</v>
      </c>
      <c r="N5" s="16" t="n">
        <v>0.51</v>
      </c>
      <c r="O5" s="16" t="n">
        <v>0.11</v>
      </c>
      <c r="P5" s="16" t="n">
        <v>0.03</v>
      </c>
      <c r="Q5" s="16" t="n">
        <v>0</v>
      </c>
      <c r="R5" s="16" t="n">
        <v>0</v>
      </c>
      <c r="S5" s="17" t="n">
        <f aca="false">IF(U5=0,"",SUM(B5:R5))</f>
        <v>13.3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26</v>
      </c>
      <c r="E6" s="16" t="n">
        <v>0.43</v>
      </c>
      <c r="F6" s="16" t="n">
        <v>1.35</v>
      </c>
      <c r="G6" s="16" t="n">
        <v>1.29</v>
      </c>
      <c r="H6" s="16" t="n">
        <v>2.18</v>
      </c>
      <c r="I6" s="16" t="n">
        <v>2.64</v>
      </c>
      <c r="J6" s="16" t="n">
        <v>2.73</v>
      </c>
      <c r="K6" s="16" t="n">
        <v>3.27</v>
      </c>
      <c r="L6" s="16" t="n">
        <v>2.93</v>
      </c>
      <c r="M6" s="16" t="n">
        <v>2.31</v>
      </c>
      <c r="N6" s="16" t="n">
        <v>1.95</v>
      </c>
      <c r="O6" s="16" t="n">
        <v>1.19</v>
      </c>
      <c r="P6" s="16" t="n">
        <v>0.24</v>
      </c>
      <c r="Q6" s="16" t="n">
        <v>0.04</v>
      </c>
      <c r="R6" s="16" t="n">
        <v>0</v>
      </c>
      <c r="S6" s="17" t="n">
        <f aca="false">IF(U6=0,"",SUM(B6:R6))</f>
        <v>22.8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4</v>
      </c>
      <c r="D7" s="16" t="n">
        <v>0.41</v>
      </c>
      <c r="E7" s="16" t="n">
        <v>0.58</v>
      </c>
      <c r="F7" s="16" t="n">
        <v>1.32</v>
      </c>
      <c r="G7" s="16" t="n">
        <v>2.36</v>
      </c>
      <c r="H7" s="16" t="n">
        <v>3</v>
      </c>
      <c r="I7" s="16" t="n">
        <v>3.39</v>
      </c>
      <c r="J7" s="16" t="n">
        <v>3.56</v>
      </c>
      <c r="K7" s="16" t="n">
        <v>3.5</v>
      </c>
      <c r="L7" s="16" t="n">
        <v>3.22</v>
      </c>
      <c r="M7" s="16" t="n">
        <v>2.66</v>
      </c>
      <c r="N7" s="16" t="n">
        <v>1.88</v>
      </c>
      <c r="O7" s="16" t="n">
        <v>1.2</v>
      </c>
      <c r="P7" s="16" t="n">
        <v>0.52</v>
      </c>
      <c r="Q7" s="16" t="n">
        <v>0.06</v>
      </c>
      <c r="R7" s="16" t="n">
        <v>0</v>
      </c>
      <c r="S7" s="17" t="n">
        <f aca="false">IF(U7=0,"",SUM(B7:R7))</f>
        <v>27.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8</v>
      </c>
      <c r="E8" s="16" t="n">
        <v>0.48</v>
      </c>
      <c r="F8" s="16" t="n">
        <v>1.55</v>
      </c>
      <c r="G8" s="16" t="n">
        <v>1.06</v>
      </c>
      <c r="H8" s="16" t="n">
        <v>1.89</v>
      </c>
      <c r="I8" s="16" t="n">
        <v>3.21</v>
      </c>
      <c r="J8" s="16" t="n">
        <v>3.37</v>
      </c>
      <c r="K8" s="16" t="n">
        <v>2.93</v>
      </c>
      <c r="L8" s="16" t="n">
        <v>2.61</v>
      </c>
      <c r="M8" s="16" t="n">
        <v>2.1</v>
      </c>
      <c r="N8" s="16" t="n">
        <v>1.83</v>
      </c>
      <c r="O8" s="16" t="n">
        <v>1.23</v>
      </c>
      <c r="P8" s="16" t="n">
        <v>0.54</v>
      </c>
      <c r="Q8" s="16" t="n">
        <v>0.08</v>
      </c>
      <c r="R8" s="16" t="n">
        <v>0</v>
      </c>
      <c r="S8" s="17" t="n">
        <f aca="false">IF(U8=0,"",SUM(B8:R8))</f>
        <v>23.0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2</v>
      </c>
      <c r="D9" s="16" t="n">
        <v>0.4</v>
      </c>
      <c r="E9" s="16" t="n">
        <v>1.01</v>
      </c>
      <c r="F9" s="16" t="n">
        <v>1.67</v>
      </c>
      <c r="G9" s="16" t="n">
        <v>2.14</v>
      </c>
      <c r="H9" s="16" t="n">
        <v>2.39</v>
      </c>
      <c r="I9" s="16" t="n">
        <v>3.05</v>
      </c>
      <c r="J9" s="16" t="n">
        <v>3.06</v>
      </c>
      <c r="K9" s="16" t="n">
        <v>3.03</v>
      </c>
      <c r="L9" s="16" t="n">
        <v>2.68</v>
      </c>
      <c r="M9" s="16" t="n">
        <v>2.33</v>
      </c>
      <c r="N9" s="16" t="n">
        <v>1.68</v>
      </c>
      <c r="O9" s="16" t="n">
        <v>1.04</v>
      </c>
      <c r="P9" s="16" t="n">
        <v>0.45</v>
      </c>
      <c r="Q9" s="16" t="n">
        <v>0.04</v>
      </c>
      <c r="R9" s="16" t="n">
        <v>0</v>
      </c>
      <c r="S9" s="17" t="n">
        <f aca="false">IF(U9=0,"",SUM(B9:R9))</f>
        <v>24.9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33</v>
      </c>
      <c r="E10" s="16" t="n">
        <v>0.75</v>
      </c>
      <c r="F10" s="16" t="n">
        <v>1.28</v>
      </c>
      <c r="G10" s="16" t="n">
        <v>1.96</v>
      </c>
      <c r="H10" s="16" t="n">
        <v>2.46</v>
      </c>
      <c r="I10" s="16" t="n">
        <v>2.65</v>
      </c>
      <c r="J10" s="16" t="n">
        <v>2.74</v>
      </c>
      <c r="K10" s="16" t="n">
        <v>2.65</v>
      </c>
      <c r="L10" s="16" t="n">
        <v>2.14</v>
      </c>
      <c r="M10" s="16" t="n">
        <v>1.87</v>
      </c>
      <c r="N10" s="16" t="n">
        <v>1.28</v>
      </c>
      <c r="O10" s="16" t="n">
        <v>0.64</v>
      </c>
      <c r="P10" s="16" t="n">
        <v>0.28</v>
      </c>
      <c r="Q10" s="16" t="n">
        <v>0.03</v>
      </c>
      <c r="R10" s="16" t="n">
        <v>0</v>
      </c>
      <c r="S10" s="17" t="n">
        <f aca="false">IF(U10=0,"",SUM(B10:R10))</f>
        <v>21.0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06</v>
      </c>
      <c r="F11" s="16" t="n">
        <v>0.04</v>
      </c>
      <c r="G11" s="16" t="n">
        <v>0.05</v>
      </c>
      <c r="H11" s="16" t="n">
        <v>0.14</v>
      </c>
      <c r="I11" s="16" t="n">
        <v>0.27</v>
      </c>
      <c r="J11" s="16" t="n">
        <v>0.64</v>
      </c>
      <c r="K11" s="16" t="n">
        <v>0.72</v>
      </c>
      <c r="L11" s="16" t="n">
        <v>0.5</v>
      </c>
      <c r="M11" s="16" t="n">
        <v>0.04</v>
      </c>
      <c r="N11" s="16" t="n">
        <v>0.07</v>
      </c>
      <c r="O11" s="16" t="n">
        <v>0.05</v>
      </c>
      <c r="P11" s="16" t="n">
        <v>0.03</v>
      </c>
      <c r="Q11" s="16" t="n">
        <v>0</v>
      </c>
      <c r="R11" s="16" t="n">
        <v>0</v>
      </c>
      <c r="S11" s="17" t="n">
        <f aca="false">IF(U11=0,"",SUM(B11:R11))</f>
        <v>2.6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12</v>
      </c>
      <c r="F12" s="16" t="n">
        <v>0.34</v>
      </c>
      <c r="G12" s="16" t="n">
        <v>0.33</v>
      </c>
      <c r="H12" s="16" t="n">
        <v>0.34</v>
      </c>
      <c r="I12" s="16" t="n">
        <v>1.01</v>
      </c>
      <c r="J12" s="16" t="n">
        <v>1.06</v>
      </c>
      <c r="K12" s="16" t="n">
        <v>1.16</v>
      </c>
      <c r="L12" s="16" t="n">
        <v>0.99</v>
      </c>
      <c r="M12" s="16" t="n">
        <v>0.51</v>
      </c>
      <c r="N12" s="16" t="n">
        <v>0.45</v>
      </c>
      <c r="O12" s="16" t="n">
        <v>0.36</v>
      </c>
      <c r="P12" s="16" t="n">
        <v>0.21</v>
      </c>
      <c r="Q12" s="16" t="n">
        <v>0.01</v>
      </c>
      <c r="R12" s="16" t="n">
        <v>0</v>
      </c>
      <c r="S12" s="17" t="n">
        <f aca="false">IF(U12=0,"",SUM(B12:R12))</f>
        <v>6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4</v>
      </c>
      <c r="E13" s="12" t="n">
        <v>0.18</v>
      </c>
      <c r="F13" s="12" t="n">
        <v>0.34</v>
      </c>
      <c r="G13" s="12" t="n">
        <v>0.26</v>
      </c>
      <c r="H13" s="12" t="n">
        <v>0.2</v>
      </c>
      <c r="I13" s="12" t="n">
        <v>0.21</v>
      </c>
      <c r="J13" s="12" t="n">
        <v>0.25</v>
      </c>
      <c r="K13" s="12" t="n">
        <v>0.71</v>
      </c>
      <c r="L13" s="12" t="n">
        <v>0.7</v>
      </c>
      <c r="M13" s="12" t="n">
        <v>0.57</v>
      </c>
      <c r="N13" s="12" t="n">
        <v>0.45</v>
      </c>
      <c r="O13" s="12" t="n">
        <v>0.18</v>
      </c>
      <c r="P13" s="12" t="n">
        <v>0.02</v>
      </c>
      <c r="Q13" s="12" t="n">
        <v>0</v>
      </c>
      <c r="R13" s="12" t="n">
        <v>0</v>
      </c>
      <c r="S13" s="13" t="n">
        <f aca="false">IF(U13=0,"",SUM(B13:R13))</f>
        <v>4.1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1</v>
      </c>
      <c r="F14" s="16" t="n">
        <v>0.23</v>
      </c>
      <c r="G14" s="16" t="n">
        <v>0.37</v>
      </c>
      <c r="H14" s="16" t="n">
        <v>0.38</v>
      </c>
      <c r="I14" s="16" t="n">
        <v>0.7</v>
      </c>
      <c r="J14" s="16" t="n">
        <v>1.24</v>
      </c>
      <c r="K14" s="16" t="n">
        <v>1.96</v>
      </c>
      <c r="L14" s="16" t="n">
        <v>1.56</v>
      </c>
      <c r="M14" s="16" t="n">
        <v>0.94</v>
      </c>
      <c r="N14" s="16" t="n">
        <v>0.52</v>
      </c>
      <c r="O14" s="16" t="n">
        <v>0.11</v>
      </c>
      <c r="P14" s="16" t="n">
        <v>0.09</v>
      </c>
      <c r="Q14" s="16" t="n">
        <v>0.01</v>
      </c>
      <c r="R14" s="16" t="n">
        <v>0</v>
      </c>
      <c r="S14" s="17" t="n">
        <f aca="false">IF(U14=0,"",SUM(B14:R14))</f>
        <v>8.2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1</v>
      </c>
      <c r="E15" s="16" t="n">
        <v>0.29</v>
      </c>
      <c r="F15" s="16" t="n">
        <v>0.62</v>
      </c>
      <c r="G15" s="16" t="n">
        <v>0.9</v>
      </c>
      <c r="H15" s="16" t="n">
        <v>0.77</v>
      </c>
      <c r="I15" s="16" t="n">
        <v>0.91</v>
      </c>
      <c r="J15" s="16" t="n">
        <v>0.68</v>
      </c>
      <c r="K15" s="16" t="n">
        <v>0.49</v>
      </c>
      <c r="L15" s="16" t="n">
        <v>0.43</v>
      </c>
      <c r="M15" s="16" t="n">
        <v>0.42</v>
      </c>
      <c r="N15" s="16" t="n">
        <v>0.45</v>
      </c>
      <c r="O15" s="16" t="n">
        <v>0.23</v>
      </c>
      <c r="P15" s="16" t="n">
        <v>0.13</v>
      </c>
      <c r="Q15" s="16" t="n">
        <v>0</v>
      </c>
      <c r="R15" s="16" t="n">
        <v>0</v>
      </c>
      <c r="S15" s="17" t="n">
        <f aca="false">IF(U15=0,"",SUM(B15:R15))</f>
        <v>6.4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26</v>
      </c>
      <c r="F16" s="16" t="n">
        <v>0.32</v>
      </c>
      <c r="G16" s="16" t="n">
        <v>0.74</v>
      </c>
      <c r="H16" s="16" t="n">
        <v>0.63</v>
      </c>
      <c r="I16" s="16" t="n">
        <v>0.64</v>
      </c>
      <c r="J16" s="16" t="n">
        <v>0.57</v>
      </c>
      <c r="K16" s="16" t="n">
        <v>0.87</v>
      </c>
      <c r="L16" s="16" t="n">
        <v>0.69</v>
      </c>
      <c r="M16" s="16" t="n">
        <v>0.49</v>
      </c>
      <c r="N16" s="16" t="n">
        <v>0.29</v>
      </c>
      <c r="O16" s="16" t="n">
        <v>0.22</v>
      </c>
      <c r="P16" s="16" t="n">
        <v>0.08</v>
      </c>
      <c r="Q16" s="16" t="n">
        <v>0.08</v>
      </c>
      <c r="R16" s="16" t="n">
        <v>0</v>
      </c>
      <c r="S16" s="17" t="n">
        <f aca="false">IF(U16=0,"",SUM(B16:R16))</f>
        <v>5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3</v>
      </c>
      <c r="E17" s="16" t="n">
        <v>0.44</v>
      </c>
      <c r="F17" s="16" t="n">
        <v>1.07</v>
      </c>
      <c r="G17" s="16" t="n">
        <v>1.86</v>
      </c>
      <c r="H17" s="16" t="n">
        <v>2.4</v>
      </c>
      <c r="I17" s="16" t="n">
        <v>3.05</v>
      </c>
      <c r="J17" s="16" t="n">
        <v>2.64</v>
      </c>
      <c r="K17" s="16" t="n">
        <v>2.51</v>
      </c>
      <c r="L17" s="16" t="n">
        <v>2.06</v>
      </c>
      <c r="M17" s="16" t="n">
        <v>1.76</v>
      </c>
      <c r="N17" s="16" t="n">
        <v>1.99</v>
      </c>
      <c r="O17" s="16" t="n">
        <v>1.33</v>
      </c>
      <c r="P17" s="16" t="n">
        <v>0.62</v>
      </c>
      <c r="Q17" s="16" t="n">
        <v>0.09</v>
      </c>
      <c r="R17" s="16" t="n">
        <v>0</v>
      </c>
      <c r="S17" s="17" t="n">
        <f aca="false">IF(U17=0,"",SUM(B17:R17))</f>
        <v>21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2</v>
      </c>
      <c r="D18" s="16" t="n">
        <v>0.38</v>
      </c>
      <c r="E18" s="16" t="n">
        <v>1</v>
      </c>
      <c r="F18" s="16" t="n">
        <v>1.69</v>
      </c>
      <c r="G18" s="16" t="n">
        <v>2.32</v>
      </c>
      <c r="H18" s="16" t="n">
        <v>2.83</v>
      </c>
      <c r="I18" s="16" t="n">
        <v>3.15</v>
      </c>
      <c r="J18" s="16" t="n">
        <v>3.24</v>
      </c>
      <c r="K18" s="16" t="n">
        <v>2.78</v>
      </c>
      <c r="L18" s="16" t="n">
        <v>2.89</v>
      </c>
      <c r="M18" s="16" t="n">
        <v>2.53</v>
      </c>
      <c r="N18" s="16" t="n">
        <v>1.87</v>
      </c>
      <c r="O18" s="16" t="n">
        <v>1.12</v>
      </c>
      <c r="P18" s="16" t="n">
        <v>0.51</v>
      </c>
      <c r="Q18" s="16" t="n">
        <v>0.08</v>
      </c>
      <c r="R18" s="16" t="n">
        <v>0</v>
      </c>
      <c r="S18" s="17" t="n">
        <f aca="false">IF(U18=0,"",SUM(B18:R18))</f>
        <v>26.4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36</v>
      </c>
      <c r="E19" s="16" t="n">
        <v>0.94</v>
      </c>
      <c r="F19" s="16" t="n">
        <v>0.86</v>
      </c>
      <c r="G19" s="16" t="n">
        <v>1.08</v>
      </c>
      <c r="H19" s="16" t="n">
        <v>1.3</v>
      </c>
      <c r="I19" s="16" t="n">
        <v>1.15</v>
      </c>
      <c r="J19" s="16" t="n">
        <v>0.8</v>
      </c>
      <c r="K19" s="16" t="n">
        <v>0.56</v>
      </c>
      <c r="L19" s="16" t="n">
        <v>0.33</v>
      </c>
      <c r="M19" s="16" t="n">
        <v>0.34</v>
      </c>
      <c r="N19" s="16" t="n">
        <v>0.2</v>
      </c>
      <c r="O19" s="16" t="n">
        <v>0.2</v>
      </c>
      <c r="P19" s="16" t="n">
        <v>0.14</v>
      </c>
      <c r="Q19" s="16" t="n">
        <v>0.03</v>
      </c>
      <c r="R19" s="16" t="n">
        <v>0</v>
      </c>
      <c r="S19" s="17" t="n">
        <f aca="false">IF(U19=0,"",SUM(B19:R19))</f>
        <v>8.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26</v>
      </c>
      <c r="E20" s="16" t="n">
        <v>0.88</v>
      </c>
      <c r="F20" s="16" t="n">
        <v>1.79</v>
      </c>
      <c r="G20" s="16" t="n">
        <v>2.46</v>
      </c>
      <c r="H20" s="16" t="n">
        <v>2.83</v>
      </c>
      <c r="I20" s="16" t="n">
        <v>2.99</v>
      </c>
      <c r="J20" s="16" t="n">
        <v>3.1</v>
      </c>
      <c r="K20" s="16" t="n">
        <v>3.05</v>
      </c>
      <c r="L20" s="16" t="n">
        <v>2.74</v>
      </c>
      <c r="M20" s="16" t="n">
        <v>2.22</v>
      </c>
      <c r="N20" s="16" t="n">
        <v>1.62</v>
      </c>
      <c r="O20" s="16" t="n">
        <v>0.87</v>
      </c>
      <c r="P20" s="16" t="n">
        <v>0.5</v>
      </c>
      <c r="Q20" s="16" t="n">
        <v>0.12</v>
      </c>
      <c r="R20" s="16" t="n">
        <v>0</v>
      </c>
      <c r="S20" s="17" t="n">
        <f aca="false">IF(U20=0,"",SUM(B20:R20))</f>
        <v>25.4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34</v>
      </c>
      <c r="E21" s="16" t="n">
        <v>0.88</v>
      </c>
      <c r="F21" s="16" t="n">
        <v>1.14</v>
      </c>
      <c r="G21" s="16" t="n">
        <v>1.9</v>
      </c>
      <c r="H21" s="16" t="n">
        <v>2.39</v>
      </c>
      <c r="I21" s="16" t="n">
        <v>3.07</v>
      </c>
      <c r="J21" s="16" t="n">
        <v>3.28</v>
      </c>
      <c r="K21" s="16" t="n">
        <v>3.16</v>
      </c>
      <c r="L21" s="16" t="n">
        <v>2.91</v>
      </c>
      <c r="M21" s="16" t="n">
        <v>2.47</v>
      </c>
      <c r="N21" s="16" t="n">
        <v>1.88</v>
      </c>
      <c r="O21" s="16" t="n">
        <v>1.2</v>
      </c>
      <c r="P21" s="16" t="n">
        <v>0.48</v>
      </c>
      <c r="Q21" s="16" t="n">
        <v>0.09</v>
      </c>
      <c r="R21" s="16" t="n">
        <v>0</v>
      </c>
      <c r="S21" s="17" t="n">
        <f aca="false">IF(U21=0,"",SUM(B21:R21))</f>
        <v>25.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6</v>
      </c>
      <c r="E22" s="16" t="n">
        <v>0.61</v>
      </c>
      <c r="F22" s="16" t="n">
        <v>1.09</v>
      </c>
      <c r="G22" s="16" t="n">
        <v>2.07</v>
      </c>
      <c r="H22" s="16" t="n">
        <v>2.53</v>
      </c>
      <c r="I22" s="16" t="n">
        <v>2.93</v>
      </c>
      <c r="J22" s="16" t="n">
        <v>3.18</v>
      </c>
      <c r="K22" s="16" t="n">
        <v>3.18</v>
      </c>
      <c r="L22" s="16" t="n">
        <v>3</v>
      </c>
      <c r="M22" s="16" t="n">
        <v>2.56</v>
      </c>
      <c r="N22" s="16" t="n">
        <v>1.92</v>
      </c>
      <c r="O22" s="16" t="n">
        <v>1.15</v>
      </c>
      <c r="P22" s="16" t="n">
        <v>0.38</v>
      </c>
      <c r="Q22" s="16" t="n">
        <v>0.06</v>
      </c>
      <c r="R22" s="16" t="n">
        <v>0</v>
      </c>
      <c r="S22" s="17" t="n">
        <f aca="false">IF(U22=0,"",SUM(B22:R22))</f>
        <v>24.9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34</v>
      </c>
      <c r="E23" s="12" t="n">
        <v>0.72</v>
      </c>
      <c r="F23" s="12" t="n">
        <v>0.99</v>
      </c>
      <c r="G23" s="12" t="n">
        <v>0.98</v>
      </c>
      <c r="H23" s="12" t="n">
        <v>1.07</v>
      </c>
      <c r="I23" s="12" t="n">
        <v>2</v>
      </c>
      <c r="J23" s="12" t="n">
        <v>2.89</v>
      </c>
      <c r="K23" s="12" t="n">
        <v>2.08</v>
      </c>
      <c r="L23" s="12" t="n">
        <v>1.04</v>
      </c>
      <c r="M23" s="12" t="n">
        <v>1.1</v>
      </c>
      <c r="N23" s="12" t="n">
        <v>0.92</v>
      </c>
      <c r="O23" s="12" t="n">
        <v>0.78</v>
      </c>
      <c r="P23" s="12" t="n">
        <v>0.37</v>
      </c>
      <c r="Q23" s="12" t="n">
        <v>0.1</v>
      </c>
      <c r="R23" s="12" t="n">
        <v>0</v>
      </c>
      <c r="S23" s="13" t="n">
        <f aca="false">IF(U23=0,"",SUM(B23:R23))</f>
        <v>15.3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</v>
      </c>
      <c r="E24" s="16" t="n">
        <v>0.64</v>
      </c>
      <c r="F24" s="16" t="n">
        <v>1.36</v>
      </c>
      <c r="G24" s="16" t="n">
        <v>2.01</v>
      </c>
      <c r="H24" s="16" t="n">
        <v>2.47</v>
      </c>
      <c r="I24" s="16" t="n">
        <v>2.78</v>
      </c>
      <c r="J24" s="16" t="n">
        <v>2.86</v>
      </c>
      <c r="K24" s="16" t="n">
        <v>2.03</v>
      </c>
      <c r="L24" s="16" t="n">
        <v>1.96</v>
      </c>
      <c r="M24" s="16" t="n">
        <v>1.51</v>
      </c>
      <c r="N24" s="16" t="n">
        <v>0.76</v>
      </c>
      <c r="O24" s="16" t="n">
        <v>0.63</v>
      </c>
      <c r="P24" s="16" t="n">
        <v>0.35</v>
      </c>
      <c r="Q24" s="16" t="n">
        <v>0.02</v>
      </c>
      <c r="R24" s="16" t="n">
        <v>0</v>
      </c>
      <c r="S24" s="17" t="n">
        <f aca="false">IF(U24=0,"",SUM(B24:R24))</f>
        <v>19.5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2</v>
      </c>
      <c r="F25" s="16" t="n">
        <v>0.24</v>
      </c>
      <c r="G25" s="16" t="n">
        <v>0.26</v>
      </c>
      <c r="H25" s="16" t="n">
        <v>0.54</v>
      </c>
      <c r="I25" s="16" t="n">
        <v>1.05</v>
      </c>
      <c r="J25" s="16" t="n">
        <v>0.55</v>
      </c>
      <c r="K25" s="16" t="n">
        <v>0.64</v>
      </c>
      <c r="L25" s="16" t="n">
        <v>0.64</v>
      </c>
      <c r="M25" s="16" t="n">
        <v>0.47</v>
      </c>
      <c r="N25" s="16" t="n">
        <v>0.26</v>
      </c>
      <c r="O25" s="16" t="n">
        <v>0.34</v>
      </c>
      <c r="P25" s="16" t="n">
        <v>0.11</v>
      </c>
      <c r="Q25" s="16" t="n">
        <v>0.03</v>
      </c>
      <c r="R25" s="16" t="n">
        <v>0</v>
      </c>
      <c r="S25" s="17" t="n">
        <f aca="false">IF(U25=0,"",SUM(B25:R25))</f>
        <v>5.2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3</v>
      </c>
      <c r="F26" s="16" t="n">
        <v>0.08</v>
      </c>
      <c r="G26" s="16" t="n">
        <v>0.12</v>
      </c>
      <c r="H26" s="16" t="n">
        <v>0.09</v>
      </c>
      <c r="I26" s="16" t="n">
        <v>0.15</v>
      </c>
      <c r="J26" s="16" t="n">
        <v>0.17</v>
      </c>
      <c r="K26" s="16" t="n">
        <v>0.25</v>
      </c>
      <c r="L26" s="16" t="n">
        <v>0.31</v>
      </c>
      <c r="M26" s="16" t="n">
        <v>0.2</v>
      </c>
      <c r="N26" s="16" t="n">
        <v>0.12</v>
      </c>
      <c r="O26" s="16" t="n">
        <v>0.12</v>
      </c>
      <c r="P26" s="16" t="n">
        <v>0.05</v>
      </c>
      <c r="Q26" s="16" t="n">
        <v>0</v>
      </c>
      <c r="R26" s="16" t="n">
        <v>0</v>
      </c>
      <c r="S26" s="17" t="n">
        <f aca="false">IF(U26=0,"",SUM(B26:R26))</f>
        <v>1.6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6</v>
      </c>
      <c r="E27" s="16" t="n">
        <v>0.28</v>
      </c>
      <c r="F27" s="16" t="n">
        <v>0.47</v>
      </c>
      <c r="G27" s="16" t="n">
        <v>0.68</v>
      </c>
      <c r="H27" s="16" t="n">
        <v>1.12</v>
      </c>
      <c r="I27" s="16" t="n">
        <v>0.95</v>
      </c>
      <c r="J27" s="16" t="n">
        <v>1.65</v>
      </c>
      <c r="K27" s="16" t="n">
        <v>2.01</v>
      </c>
      <c r="L27" s="16" t="n">
        <v>1.79</v>
      </c>
      <c r="M27" s="16" t="n">
        <v>1.13</v>
      </c>
      <c r="N27" s="16" t="n">
        <v>0.86</v>
      </c>
      <c r="O27" s="16" t="n">
        <v>0.41</v>
      </c>
      <c r="P27" s="16" t="n">
        <v>0.16</v>
      </c>
      <c r="Q27" s="16" t="n">
        <v>0</v>
      </c>
      <c r="R27" s="16" t="n">
        <v>0</v>
      </c>
      <c r="S27" s="17" t="n">
        <f aca="false">IF(U27=0,"",SUM(B27:R27))</f>
        <v>11.6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5</v>
      </c>
      <c r="E28" s="16" t="n">
        <v>0.14</v>
      </c>
      <c r="F28" s="16" t="n">
        <v>0.22</v>
      </c>
      <c r="G28" s="16" t="n">
        <v>0.28</v>
      </c>
      <c r="H28" s="16" t="n">
        <v>0.39</v>
      </c>
      <c r="I28" s="16" t="n">
        <v>0.61</v>
      </c>
      <c r="J28" s="16" t="n">
        <v>0.88</v>
      </c>
      <c r="K28" s="16" t="n">
        <v>1.46</v>
      </c>
      <c r="L28" s="16" t="n">
        <v>1.75</v>
      </c>
      <c r="M28" s="16" t="n">
        <v>1.3</v>
      </c>
      <c r="N28" s="16" t="n">
        <v>1.23</v>
      </c>
      <c r="O28" s="16" t="n">
        <v>0.45</v>
      </c>
      <c r="P28" s="16" t="n">
        <v>0.28</v>
      </c>
      <c r="Q28" s="16" t="n">
        <v>0.1</v>
      </c>
      <c r="R28" s="16" t="n">
        <v>0</v>
      </c>
      <c r="S28" s="17" t="n">
        <f aca="false">IF(U28=0,"",SUM(B28:R28))</f>
        <v>9.1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5</v>
      </c>
      <c r="D29" s="16" t="n">
        <v>0.47</v>
      </c>
      <c r="E29" s="16" t="n">
        <v>0.91</v>
      </c>
      <c r="F29" s="16" t="n">
        <v>1.35</v>
      </c>
      <c r="G29" s="16" t="n">
        <v>1.71</v>
      </c>
      <c r="H29" s="16" t="n">
        <v>1.81</v>
      </c>
      <c r="I29" s="16" t="n">
        <v>2.41</v>
      </c>
      <c r="J29" s="16" t="n">
        <v>2.92</v>
      </c>
      <c r="K29" s="16" t="n">
        <v>1.86</v>
      </c>
      <c r="L29" s="16" t="n">
        <v>1.66</v>
      </c>
      <c r="M29" s="16" t="n">
        <v>0.65</v>
      </c>
      <c r="N29" s="16" t="n">
        <v>0.22</v>
      </c>
      <c r="O29" s="16" t="n">
        <v>0.15</v>
      </c>
      <c r="P29" s="16" t="n">
        <v>0.17</v>
      </c>
      <c r="Q29" s="16" t="n">
        <v>0</v>
      </c>
      <c r="R29" s="16" t="n">
        <v>0</v>
      </c>
      <c r="S29" s="17" t="n">
        <f aca="false">IF(U29=0,"",SUM(B29:R29))</f>
        <v>16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19</v>
      </c>
      <c r="F30" s="16" t="n">
        <v>0.48</v>
      </c>
      <c r="G30" s="16" t="n">
        <v>0.71</v>
      </c>
      <c r="H30" s="16" t="n">
        <v>0.75</v>
      </c>
      <c r="I30" s="16" t="n">
        <v>0.75</v>
      </c>
      <c r="J30" s="16" t="n">
        <v>0.63</v>
      </c>
      <c r="K30" s="16" t="n">
        <v>0.53</v>
      </c>
      <c r="L30" s="16" t="n">
        <v>0.19</v>
      </c>
      <c r="M30" s="16" t="n">
        <v>0.13</v>
      </c>
      <c r="N30" s="16" t="n">
        <v>0.26</v>
      </c>
      <c r="O30" s="16" t="n">
        <v>0.24</v>
      </c>
      <c r="P30" s="16" t="n">
        <v>0.04</v>
      </c>
      <c r="Q30" s="16" t="n">
        <v>0</v>
      </c>
      <c r="R30" s="16" t="n">
        <v>0</v>
      </c>
      <c r="S30" s="17" t="n">
        <f aca="false">IF(U30=0,"",SUM(B30:R30))</f>
        <v>4.9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1</v>
      </c>
      <c r="D31" s="16" t="n">
        <v>0.15</v>
      </c>
      <c r="E31" s="16" t="n">
        <v>0.35</v>
      </c>
      <c r="F31" s="16" t="n">
        <v>0.9</v>
      </c>
      <c r="G31" s="16" t="n">
        <v>1.17</v>
      </c>
      <c r="H31" s="16" t="n">
        <v>0.71</v>
      </c>
      <c r="I31" s="16" t="n">
        <v>1.1</v>
      </c>
      <c r="J31" s="16" t="n">
        <v>1.69</v>
      </c>
      <c r="K31" s="16" t="n">
        <v>0.93</v>
      </c>
      <c r="L31" s="16" t="n">
        <v>2.2</v>
      </c>
      <c r="M31" s="16" t="n">
        <v>1.2</v>
      </c>
      <c r="N31" s="16" t="n">
        <v>1.16</v>
      </c>
      <c r="O31" s="16" t="n">
        <v>1.14</v>
      </c>
      <c r="P31" s="16" t="n">
        <v>0.3</v>
      </c>
      <c r="Q31" s="16" t="n">
        <v>0.06</v>
      </c>
      <c r="R31" s="16" t="n">
        <v>0</v>
      </c>
      <c r="S31" s="17" t="n">
        <f aca="false">IF(U31=0,"",SUM(B31:R31))</f>
        <v>13.0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5</v>
      </c>
      <c r="E32" s="16" t="n">
        <v>0.55</v>
      </c>
      <c r="F32" s="16" t="n">
        <v>1.35</v>
      </c>
      <c r="G32" s="16" t="n">
        <v>1.59</v>
      </c>
      <c r="H32" s="16" t="n">
        <v>2.26</v>
      </c>
      <c r="I32" s="16" t="n">
        <v>2.47</v>
      </c>
      <c r="J32" s="16" t="n">
        <v>2.59</v>
      </c>
      <c r="K32" s="16" t="n">
        <v>2.65</v>
      </c>
      <c r="L32" s="16" t="n">
        <v>1.9</v>
      </c>
      <c r="M32" s="16" t="n">
        <v>1.48</v>
      </c>
      <c r="N32" s="16" t="n">
        <v>1.47</v>
      </c>
      <c r="O32" s="16" t="n">
        <v>0.69</v>
      </c>
      <c r="P32" s="16" t="n">
        <v>0.41</v>
      </c>
      <c r="Q32" s="16" t="n">
        <v>0.1</v>
      </c>
      <c r="R32" s="16" t="n">
        <v>0</v>
      </c>
      <c r="S32" s="17" t="n">
        <f aca="false">IF(U32=0,"",SUM(B32:R32))</f>
        <v>19.6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2</v>
      </c>
      <c r="D34" s="20" t="n">
        <f aca="false">IF(D37=0,"",SUM(D3:D33))</f>
        <v>6.14</v>
      </c>
      <c r="E34" s="20" t="n">
        <f aca="false">IF(E37=0,"",SUM(E3:E33))</f>
        <v>15.64</v>
      </c>
      <c r="F34" s="20" t="n">
        <f aca="false">IF(F37=0,"",SUM(F3:F33))</f>
        <v>28.72</v>
      </c>
      <c r="G34" s="20" t="n">
        <f aca="false">IF(G37=0,"",SUM(G3:G33))</f>
        <v>38.58</v>
      </c>
      <c r="H34" s="20" t="n">
        <f aca="false">IF(H37=0,"",SUM(H3:H33))</f>
        <v>46.68</v>
      </c>
      <c r="I34" s="20" t="n">
        <f aca="false">IF(I37=0,"",SUM(I3:I33))</f>
        <v>55.24</v>
      </c>
      <c r="J34" s="20" t="n">
        <f aca="false">IF(J37=0,"",SUM(J3:J33))</f>
        <v>60.7</v>
      </c>
      <c r="K34" s="20" t="n">
        <f aca="false">IF(K37=0,"",SUM(K3:K33))</f>
        <v>58.83</v>
      </c>
      <c r="L34" s="20" t="n">
        <f aca="false">IF(L37=0,"",SUM(L3:L33))</f>
        <v>52.67</v>
      </c>
      <c r="M34" s="20" t="n">
        <f aca="false">IF(M37=0,"",SUM(M3:M33))</f>
        <v>40.01</v>
      </c>
      <c r="N34" s="20" t="n">
        <f aca="false">IF(N37=0,"",SUM(N3:N33))</f>
        <v>29.97</v>
      </c>
      <c r="O34" s="20" t="n">
        <f aca="false">IF(O37=0,"",SUM(O3:O33))</f>
        <v>18.36</v>
      </c>
      <c r="P34" s="20" t="n">
        <f aca="false">IF(P37=0,"",SUM(P3:P33))</f>
        <v>7.72</v>
      </c>
      <c r="Q34" s="20" t="n">
        <f aca="false">IF(Q37=0,"",SUM(Q3:Q33))</f>
        <v>1.27</v>
      </c>
      <c r="R34" s="20" t="n">
        <f aca="false">IF(R37=0,"",SUM(R3:R33))</f>
        <v>0</v>
      </c>
      <c r="S34" s="21" t="n">
        <f aca="false">SUM(B3:R33)</f>
        <v>460.8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06666666666667</v>
      </c>
      <c r="D35" s="24" t="n">
        <f aca="false">IF(D37=0,"",AVERAGE(D3:D33))</f>
        <v>0.204666666666667</v>
      </c>
      <c r="E35" s="24" t="n">
        <f aca="false">IF(E37=0,"",AVERAGE(E3:E33))</f>
        <v>0.521333333333333</v>
      </c>
      <c r="F35" s="24" t="n">
        <f aca="false">IF(F37=0,"",AVERAGE(F3:F33))</f>
        <v>0.957333333333333</v>
      </c>
      <c r="G35" s="24" t="n">
        <f aca="false">IF(G37=0,"",AVERAGE(G3:G33))</f>
        <v>1.286</v>
      </c>
      <c r="H35" s="24" t="n">
        <f aca="false">IF(H37=0,"",AVERAGE(H3:H33))</f>
        <v>1.556</v>
      </c>
      <c r="I35" s="24" t="n">
        <f aca="false">IF(I37=0,"",AVERAGE(I3:I33))</f>
        <v>1.84133333333333</v>
      </c>
      <c r="J35" s="24" t="n">
        <f aca="false">IF(J37=0,"",AVERAGE(J3:J33))</f>
        <v>2.02333333333333</v>
      </c>
      <c r="K35" s="24" t="n">
        <f aca="false">IF(K37=0,"",AVERAGE(K3:K33))</f>
        <v>1.961</v>
      </c>
      <c r="L35" s="24" t="n">
        <f aca="false">IF(L37=0,"",AVERAGE(L3:L33))</f>
        <v>1.75566666666667</v>
      </c>
      <c r="M35" s="24" t="n">
        <f aca="false">IF(M37=0,"",AVERAGE(M3:M33))</f>
        <v>1.33366666666667</v>
      </c>
      <c r="N35" s="24" t="n">
        <f aca="false">IF(N37=0,"",AVERAGE(N3:N33))</f>
        <v>0.999</v>
      </c>
      <c r="O35" s="24" t="n">
        <f aca="false">IF(O37=0,"",AVERAGE(O3:O33))</f>
        <v>0.612</v>
      </c>
      <c r="P35" s="24" t="n">
        <f aca="false">IF(P37=0,"",AVERAGE(P3:P33))</f>
        <v>0.257333333333333</v>
      </c>
      <c r="Q35" s="24" t="n">
        <f aca="false">IF(Q37=0,"",AVERAGE(Q3:Q33))</f>
        <v>0.0423333333333333</v>
      </c>
      <c r="R35" s="24" t="n">
        <f aca="false">IF(R37=0,"",AVERAGE(R3:R33))</f>
        <v>0</v>
      </c>
      <c r="S35" s="25" t="n">
        <f aca="false">AVERAGE(S3:S33)</f>
        <v>15.36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47</v>
      </c>
      <c r="E36" s="24" t="n">
        <f aca="false">IF(E37=0,"",MAX(E3:E33))</f>
        <v>1.11</v>
      </c>
      <c r="F36" s="24" t="n">
        <f aca="false">IF(F37=0,"",MAX(F3:F33))</f>
        <v>1.83</v>
      </c>
      <c r="G36" s="24" t="n">
        <f aca="false">IF(G37=0,"",MAX(G3:G33))</f>
        <v>2.46</v>
      </c>
      <c r="H36" s="24" t="n">
        <f aca="false">IF(H37=0,"",MAX(H3:H33))</f>
        <v>3</v>
      </c>
      <c r="I36" s="24" t="n">
        <f aca="false">IF(I37=0,"",MAX(I3:I33))</f>
        <v>3.39</v>
      </c>
      <c r="J36" s="24" t="n">
        <f aca="false">IF(J37=0,"",MAX(J3:J33))</f>
        <v>3.56</v>
      </c>
      <c r="K36" s="24" t="n">
        <f aca="false">IF(K37=0,"",MAX(K3:K33))</f>
        <v>3.5</v>
      </c>
      <c r="L36" s="24" t="n">
        <f aca="false">IF(L37=0,"",MAX(L3:L33))</f>
        <v>3.22</v>
      </c>
      <c r="M36" s="24" t="n">
        <f aca="false">IF(M37=0,"",MAX(M3:M33))</f>
        <v>2.66</v>
      </c>
      <c r="N36" s="24" t="n">
        <f aca="false">IF(N37=0,"",MAX(N3:N33))</f>
        <v>1.99</v>
      </c>
      <c r="O36" s="24" t="n">
        <f aca="false">IF(O37=0,"",MAX(O3:O33))</f>
        <v>1.33</v>
      </c>
      <c r="P36" s="24" t="n">
        <f aca="false">IF(P37=0,"",MAX(P3:P33))</f>
        <v>0.62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27.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8</v>
      </c>
      <c r="E3" s="12" t="n">
        <v>0.55</v>
      </c>
      <c r="F3" s="12" t="n">
        <v>1.38</v>
      </c>
      <c r="G3" s="12" t="n">
        <v>2.04</v>
      </c>
      <c r="H3" s="12" t="n">
        <v>2.66</v>
      </c>
      <c r="I3" s="12" t="n">
        <v>3.05</v>
      </c>
      <c r="J3" s="12" t="n">
        <v>3.22</v>
      </c>
      <c r="K3" s="12" t="n">
        <v>3.09</v>
      </c>
      <c r="L3" s="12" t="n">
        <v>2.81</v>
      </c>
      <c r="M3" s="12" t="n">
        <v>2.36</v>
      </c>
      <c r="N3" s="12" t="n">
        <v>1.14</v>
      </c>
      <c r="O3" s="12" t="n">
        <v>0</v>
      </c>
      <c r="P3" s="12" t="n">
        <v>0.03</v>
      </c>
      <c r="Q3" s="12" t="n">
        <v>0</v>
      </c>
      <c r="R3" s="12" t="n">
        <v>0</v>
      </c>
      <c r="S3" s="13" t="n">
        <f aca="false">IF(U3=0,"",SUM(B3:R3))</f>
        <v>22.6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7</v>
      </c>
      <c r="E4" s="16" t="n">
        <v>0.73</v>
      </c>
      <c r="F4" s="16" t="n">
        <v>1.59</v>
      </c>
      <c r="G4" s="16" t="n">
        <v>2.13</v>
      </c>
      <c r="H4" s="16" t="n">
        <v>2.62</v>
      </c>
      <c r="I4" s="16" t="n">
        <v>2.54</v>
      </c>
      <c r="J4" s="16" t="n">
        <v>3.2</v>
      </c>
      <c r="K4" s="16" t="n">
        <v>3.05</v>
      </c>
      <c r="L4" s="16" t="n">
        <v>2.05</v>
      </c>
      <c r="M4" s="16" t="n">
        <v>1.15</v>
      </c>
      <c r="N4" s="16" t="n">
        <v>0</v>
      </c>
      <c r="O4" s="16" t="n">
        <v>0</v>
      </c>
      <c r="P4" s="16" t="n">
        <v>0</v>
      </c>
      <c r="Q4" s="16" t="n">
        <v>0.02</v>
      </c>
      <c r="R4" s="16" t="n">
        <v>0</v>
      </c>
      <c r="S4" s="17" t="n">
        <f aca="false">IF(U4=0,"",SUM(B4:R4))</f>
        <v>19.2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7</v>
      </c>
      <c r="E5" s="16" t="n">
        <v>1.07</v>
      </c>
      <c r="F5" s="16" t="n">
        <v>1.54</v>
      </c>
      <c r="G5" s="16" t="n">
        <v>2.37</v>
      </c>
      <c r="H5" s="16" t="n">
        <v>2.76</v>
      </c>
      <c r="I5" s="16" t="n">
        <v>2.51</v>
      </c>
      <c r="J5" s="16" t="n">
        <v>3.32</v>
      </c>
      <c r="K5" s="16" t="n">
        <v>3.21</v>
      </c>
      <c r="L5" s="16" t="n">
        <v>2.9</v>
      </c>
      <c r="M5" s="16" t="n">
        <v>2.35</v>
      </c>
      <c r="N5" s="16" t="n">
        <v>1.88</v>
      </c>
      <c r="O5" s="16" t="n">
        <v>1.29</v>
      </c>
      <c r="P5" s="16" t="n">
        <v>0.53</v>
      </c>
      <c r="Q5" s="16" t="n">
        <v>0.08</v>
      </c>
      <c r="R5" s="16" t="n">
        <v>0</v>
      </c>
      <c r="S5" s="17" t="n">
        <f aca="false">IF(U5=0,"",SUM(B5:R5))</f>
        <v>26.0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2</v>
      </c>
      <c r="D6" s="16" t="n">
        <v>0.35</v>
      </c>
      <c r="E6" s="16" t="n">
        <v>0.66</v>
      </c>
      <c r="F6" s="16" t="n">
        <v>1.46</v>
      </c>
      <c r="G6" s="16" t="n">
        <v>1.83</v>
      </c>
      <c r="H6" s="16" t="n">
        <v>2.15</v>
      </c>
      <c r="I6" s="16" t="n">
        <v>2.69</v>
      </c>
      <c r="J6" s="16" t="n">
        <v>2.93</v>
      </c>
      <c r="K6" s="16" t="n">
        <v>2.29</v>
      </c>
      <c r="L6" s="16" t="n">
        <v>1.49</v>
      </c>
      <c r="M6" s="16" t="n">
        <v>1.29</v>
      </c>
      <c r="N6" s="16" t="n">
        <v>1</v>
      </c>
      <c r="O6" s="16" t="n">
        <v>0.64</v>
      </c>
      <c r="P6" s="16" t="n">
        <v>0.06</v>
      </c>
      <c r="Q6" s="16" t="n">
        <v>0</v>
      </c>
      <c r="R6" s="16" t="n">
        <v>0</v>
      </c>
      <c r="S6" s="17" t="n">
        <f aca="false">IF(U6=0,"",SUM(B6:R6))</f>
        <v>18.8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4</v>
      </c>
      <c r="E7" s="16" t="n">
        <v>0.8</v>
      </c>
      <c r="F7" s="16" t="n">
        <v>1.63</v>
      </c>
      <c r="G7" s="16" t="n">
        <v>2.32</v>
      </c>
      <c r="H7" s="16" t="n">
        <v>2.75</v>
      </c>
      <c r="I7" s="16" t="n">
        <v>2.98</v>
      </c>
      <c r="J7" s="16" t="n">
        <v>3.01</v>
      </c>
      <c r="K7" s="16" t="n">
        <v>2.96</v>
      </c>
      <c r="L7" s="16" t="n">
        <v>2.12</v>
      </c>
      <c r="M7" s="16" t="n">
        <v>1.1</v>
      </c>
      <c r="N7" s="16" t="n">
        <v>0.72</v>
      </c>
      <c r="O7" s="16" t="n">
        <v>0.36</v>
      </c>
      <c r="P7" s="16" t="n">
        <v>0.26</v>
      </c>
      <c r="Q7" s="16" t="n">
        <v>0.06</v>
      </c>
      <c r="R7" s="16" t="n">
        <v>0</v>
      </c>
      <c r="S7" s="17" t="n">
        <f aca="false">IF(U7=0,"",SUM(B7:R7))</f>
        <v>21.2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9</v>
      </c>
      <c r="E8" s="16" t="n">
        <v>0.35</v>
      </c>
      <c r="F8" s="16" t="n">
        <v>0.95</v>
      </c>
      <c r="G8" s="16" t="n">
        <v>1.08</v>
      </c>
      <c r="H8" s="16" t="n">
        <v>1.47</v>
      </c>
      <c r="I8" s="16" t="n">
        <v>3</v>
      </c>
      <c r="J8" s="16" t="n">
        <v>3.19</v>
      </c>
      <c r="K8" s="16" t="n">
        <v>3.22</v>
      </c>
      <c r="L8" s="16" t="n">
        <v>2.99</v>
      </c>
      <c r="M8" s="16" t="n">
        <v>2.48</v>
      </c>
      <c r="N8" s="16" t="n">
        <v>1.98</v>
      </c>
      <c r="O8" s="16" t="n">
        <v>1.28</v>
      </c>
      <c r="P8" s="16" t="n">
        <v>0.55</v>
      </c>
      <c r="Q8" s="16" t="n">
        <v>0</v>
      </c>
      <c r="R8" s="16" t="n">
        <v>0</v>
      </c>
      <c r="S8" s="17" t="n">
        <f aca="false">IF(U8=0,"",SUM(B8:R8))</f>
        <v>22.6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5</v>
      </c>
      <c r="E9" s="16" t="n">
        <v>0.22</v>
      </c>
      <c r="F9" s="16" t="n">
        <v>0.48</v>
      </c>
      <c r="G9" s="16" t="n">
        <v>0.55</v>
      </c>
      <c r="H9" s="16" t="n">
        <v>0.74</v>
      </c>
      <c r="I9" s="16" t="n">
        <v>0.82</v>
      </c>
      <c r="J9" s="16" t="n">
        <v>0.57</v>
      </c>
      <c r="K9" s="16" t="n">
        <v>0.41</v>
      </c>
      <c r="L9" s="16" t="n">
        <v>0.57</v>
      </c>
      <c r="M9" s="16" t="n">
        <v>0.5</v>
      </c>
      <c r="N9" s="16" t="n">
        <v>0.38</v>
      </c>
      <c r="O9" s="16" t="n">
        <v>0.27</v>
      </c>
      <c r="P9" s="16" t="n">
        <v>0.08</v>
      </c>
      <c r="Q9" s="16" t="n">
        <v>0</v>
      </c>
      <c r="R9" s="16" t="n">
        <v>0</v>
      </c>
      <c r="S9" s="17" t="n">
        <f aca="false">IF(U9=0,"",SUM(B9:R9))</f>
        <v>5.6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4</v>
      </c>
      <c r="G10" s="16" t="n">
        <v>0.15</v>
      </c>
      <c r="H10" s="16" t="n">
        <v>0.28</v>
      </c>
      <c r="I10" s="16" t="n">
        <v>0.43</v>
      </c>
      <c r="J10" s="16" t="n">
        <v>0.39</v>
      </c>
      <c r="K10" s="16" t="n">
        <v>1.31</v>
      </c>
      <c r="L10" s="16" t="n">
        <v>1.47</v>
      </c>
      <c r="M10" s="16" t="n">
        <v>1.9</v>
      </c>
      <c r="N10" s="16" t="n">
        <v>0.93</v>
      </c>
      <c r="O10" s="16" t="n">
        <v>1.52</v>
      </c>
      <c r="P10" s="16" t="n">
        <v>0.42</v>
      </c>
      <c r="Q10" s="16" t="n">
        <v>0.06</v>
      </c>
      <c r="R10" s="16" t="n">
        <v>0</v>
      </c>
      <c r="S10" s="17" t="n">
        <f aca="false">IF(U10=0,"",SUM(B10:R10))</f>
        <v>8.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</v>
      </c>
      <c r="D11" s="16" t="n">
        <v>0.42</v>
      </c>
      <c r="E11" s="16" t="n">
        <v>1.12</v>
      </c>
      <c r="F11" s="16" t="n">
        <v>1.86</v>
      </c>
      <c r="G11" s="16" t="n">
        <v>2.51</v>
      </c>
      <c r="H11" s="16" t="n">
        <v>3</v>
      </c>
      <c r="I11" s="16" t="n">
        <v>3.26</v>
      </c>
      <c r="J11" s="16" t="n">
        <v>3.34</v>
      </c>
      <c r="K11" s="16" t="n">
        <v>3.32</v>
      </c>
      <c r="L11" s="16" t="n">
        <v>2.8</v>
      </c>
      <c r="M11" s="16" t="n">
        <v>2.31</v>
      </c>
      <c r="N11" s="16" t="n">
        <v>1.97</v>
      </c>
      <c r="O11" s="16" t="n">
        <v>1.41</v>
      </c>
      <c r="P11" s="16" t="n">
        <v>0.6</v>
      </c>
      <c r="Q11" s="16" t="n">
        <v>0.01</v>
      </c>
      <c r="R11" s="16" t="n">
        <v>0</v>
      </c>
      <c r="S11" s="17" t="n">
        <f aca="false">IF(U11=0,"",SUM(B11:R11))</f>
        <v>27.9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5</v>
      </c>
      <c r="E12" s="16" t="n">
        <v>0.73</v>
      </c>
      <c r="F12" s="16" t="n">
        <v>1.37</v>
      </c>
      <c r="G12" s="16" t="n">
        <v>2.45</v>
      </c>
      <c r="H12" s="16" t="n">
        <v>2.96</v>
      </c>
      <c r="I12" s="16" t="n">
        <v>3.28</v>
      </c>
      <c r="J12" s="16" t="n">
        <v>3.43</v>
      </c>
      <c r="K12" s="16" t="n">
        <v>3.38</v>
      </c>
      <c r="L12" s="16" t="n">
        <v>2.82</v>
      </c>
      <c r="M12" s="16" t="n">
        <v>2.33</v>
      </c>
      <c r="N12" s="16" t="n">
        <v>2.02</v>
      </c>
      <c r="O12" s="16" t="n">
        <v>1.29</v>
      </c>
      <c r="P12" s="16" t="n">
        <v>0.6</v>
      </c>
      <c r="Q12" s="16" t="n">
        <v>0.08</v>
      </c>
      <c r="R12" s="16" t="n">
        <v>0</v>
      </c>
      <c r="S12" s="17" t="n">
        <f aca="false">IF(U12=0,"",SUM(B12:R12))</f>
        <v>26.8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38</v>
      </c>
      <c r="E13" s="12" t="n">
        <v>1.04</v>
      </c>
      <c r="F13" s="12" t="n">
        <v>1.75</v>
      </c>
      <c r="G13" s="12" t="n">
        <v>2.42</v>
      </c>
      <c r="H13" s="12" t="n">
        <v>2.94</v>
      </c>
      <c r="I13" s="12" t="n">
        <v>3.26</v>
      </c>
      <c r="J13" s="12" t="n">
        <v>3.37</v>
      </c>
      <c r="K13" s="12" t="n">
        <v>3.24</v>
      </c>
      <c r="L13" s="12" t="n">
        <v>2.94</v>
      </c>
      <c r="M13" s="12" t="n">
        <v>2.51</v>
      </c>
      <c r="N13" s="12" t="n">
        <v>1.99</v>
      </c>
      <c r="O13" s="12" t="n">
        <v>0.98</v>
      </c>
      <c r="P13" s="12" t="n">
        <v>0.39</v>
      </c>
      <c r="Q13" s="12" t="n">
        <v>0.09</v>
      </c>
      <c r="R13" s="12" t="n">
        <v>0</v>
      </c>
      <c r="S13" s="13" t="n">
        <f aca="false">IF(U13=0,"",SUM(B13:R13))</f>
        <v>27.3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2</v>
      </c>
      <c r="D14" s="16" t="n">
        <v>0.34</v>
      </c>
      <c r="E14" s="16" t="n">
        <v>0.47</v>
      </c>
      <c r="F14" s="16" t="n">
        <v>0.62</v>
      </c>
      <c r="G14" s="16" t="n">
        <v>1</v>
      </c>
      <c r="H14" s="16" t="n">
        <v>1.89</v>
      </c>
      <c r="I14" s="16" t="n">
        <v>2.84</v>
      </c>
      <c r="J14" s="16" t="n">
        <v>1.72</v>
      </c>
      <c r="K14" s="16" t="n">
        <v>1.62</v>
      </c>
      <c r="L14" s="16" t="n">
        <v>1.89</v>
      </c>
      <c r="M14" s="16" t="n">
        <v>2.36</v>
      </c>
      <c r="N14" s="16" t="n">
        <v>1.62</v>
      </c>
      <c r="O14" s="16" t="n">
        <v>1</v>
      </c>
      <c r="P14" s="16" t="n">
        <v>0.17</v>
      </c>
      <c r="Q14" s="16" t="n">
        <v>0</v>
      </c>
      <c r="R14" s="16" t="n">
        <v>0</v>
      </c>
      <c r="S14" s="17" t="n">
        <f aca="false">IF(U14=0,"",SUM(B14:R14))</f>
        <v>17.5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9</v>
      </c>
      <c r="E15" s="16" t="n">
        <v>0.19</v>
      </c>
      <c r="F15" s="16" t="n">
        <v>0.87</v>
      </c>
      <c r="G15" s="16" t="n">
        <v>1.67</v>
      </c>
      <c r="H15" s="16" t="n">
        <v>2.58</v>
      </c>
      <c r="I15" s="16" t="n">
        <v>1.89</v>
      </c>
      <c r="J15" s="16" t="n">
        <v>1.82</v>
      </c>
      <c r="K15" s="16" t="n">
        <v>1.71</v>
      </c>
      <c r="L15" s="16" t="n">
        <v>1.5</v>
      </c>
      <c r="M15" s="16" t="n">
        <v>0.8</v>
      </c>
      <c r="N15" s="16" t="n">
        <v>0.62</v>
      </c>
      <c r="O15" s="16" t="n">
        <v>0.54</v>
      </c>
      <c r="P15" s="16" t="n">
        <v>0.31</v>
      </c>
      <c r="Q15" s="16" t="n">
        <v>0.07</v>
      </c>
      <c r="R15" s="16" t="n">
        <v>0</v>
      </c>
      <c r="S15" s="17" t="n">
        <f aca="false">IF(U15=0,"",SUM(B15:R15))</f>
        <v>14.6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6</v>
      </c>
      <c r="E16" s="16" t="n">
        <v>0.73</v>
      </c>
      <c r="F16" s="16" t="n">
        <v>1.34</v>
      </c>
      <c r="G16" s="16" t="n">
        <v>1.95</v>
      </c>
      <c r="H16" s="16" t="n">
        <v>2.49</v>
      </c>
      <c r="I16" s="16" t="n">
        <v>2.88</v>
      </c>
      <c r="J16" s="16" t="n">
        <v>2.95</v>
      </c>
      <c r="K16" s="16" t="n">
        <v>2.99</v>
      </c>
      <c r="L16" s="16" t="n">
        <v>2.52</v>
      </c>
      <c r="M16" s="16" t="n">
        <v>2.04</v>
      </c>
      <c r="N16" s="16" t="n">
        <v>1.63</v>
      </c>
      <c r="O16" s="16" t="n">
        <v>0.91</v>
      </c>
      <c r="P16" s="16" t="n">
        <v>0.38</v>
      </c>
      <c r="Q16" s="16" t="n">
        <v>0.04</v>
      </c>
      <c r="R16" s="16" t="n">
        <v>0</v>
      </c>
      <c r="S16" s="17" t="n">
        <f aca="false">IF(U16=0,"",SUM(B16:R16))</f>
        <v>23.0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9</v>
      </c>
      <c r="E17" s="16" t="n">
        <v>0.72</v>
      </c>
      <c r="F17" s="16" t="n">
        <v>1.22</v>
      </c>
      <c r="G17" s="16" t="n">
        <v>1.91</v>
      </c>
      <c r="H17" s="16" t="n">
        <v>2.14</v>
      </c>
      <c r="I17" s="16" t="n">
        <v>1.97</v>
      </c>
      <c r="J17" s="16" t="n">
        <v>1.06</v>
      </c>
      <c r="K17" s="16" t="n">
        <v>1.6</v>
      </c>
      <c r="L17" s="16" t="n">
        <v>0.82</v>
      </c>
      <c r="M17" s="16" t="n">
        <v>0.31</v>
      </c>
      <c r="N17" s="16" t="n">
        <v>0.39</v>
      </c>
      <c r="O17" s="16" t="n">
        <v>0.43</v>
      </c>
      <c r="P17" s="16" t="n">
        <v>0.17</v>
      </c>
      <c r="Q17" s="16" t="n">
        <v>0.01</v>
      </c>
      <c r="R17" s="16" t="n">
        <v>0</v>
      </c>
      <c r="S17" s="17" t="n">
        <f aca="false">IF(U17=0,"",SUM(B17:R17))</f>
        <v>12.9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2</v>
      </c>
      <c r="E18" s="16" t="n">
        <v>0.14</v>
      </c>
      <c r="F18" s="16" t="n">
        <v>0.32</v>
      </c>
      <c r="G18" s="16" t="n">
        <v>0.98</v>
      </c>
      <c r="H18" s="16" t="n">
        <v>2.4</v>
      </c>
      <c r="I18" s="16" t="n">
        <v>2.77</v>
      </c>
      <c r="J18" s="16" t="n">
        <v>3.25</v>
      </c>
      <c r="K18" s="16" t="n">
        <v>3.18</v>
      </c>
      <c r="L18" s="16" t="n">
        <v>2.65</v>
      </c>
      <c r="M18" s="16" t="n">
        <v>2.27</v>
      </c>
      <c r="N18" s="16" t="n">
        <v>1.74</v>
      </c>
      <c r="O18" s="16" t="n">
        <v>0.96</v>
      </c>
      <c r="P18" s="16" t="n">
        <v>0.46</v>
      </c>
      <c r="Q18" s="16" t="n">
        <v>0.11</v>
      </c>
      <c r="R18" s="16" t="n">
        <v>0</v>
      </c>
      <c r="S18" s="17" t="n">
        <f aca="false">IF(U18=0,"",SUM(B18:R18))</f>
        <v>21.2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5</v>
      </c>
      <c r="E19" s="16" t="n">
        <v>1.02</v>
      </c>
      <c r="F19" s="16" t="n">
        <v>1.55</v>
      </c>
      <c r="G19" s="16" t="n">
        <v>2.29</v>
      </c>
      <c r="H19" s="16" t="n">
        <v>2.79</v>
      </c>
      <c r="I19" s="16" t="n">
        <v>3.1</v>
      </c>
      <c r="J19" s="16" t="n">
        <v>3.24</v>
      </c>
      <c r="K19" s="16" t="n">
        <v>3.25</v>
      </c>
      <c r="L19" s="16" t="n">
        <v>2.98</v>
      </c>
      <c r="M19" s="16" t="n">
        <v>2.28</v>
      </c>
      <c r="N19" s="16" t="n">
        <v>2.02</v>
      </c>
      <c r="O19" s="16" t="n">
        <v>0.92</v>
      </c>
      <c r="P19" s="16" t="n">
        <v>0.19</v>
      </c>
      <c r="Q19" s="16" t="n">
        <v>0.01</v>
      </c>
      <c r="R19" s="16" t="n">
        <v>0</v>
      </c>
      <c r="S19" s="17" t="n">
        <f aca="false">IF(U19=0,"",SUM(B19:R19))</f>
        <v>25.8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</v>
      </c>
      <c r="E20" s="16" t="n">
        <v>0.43</v>
      </c>
      <c r="F20" s="16" t="n">
        <v>0.94</v>
      </c>
      <c r="G20" s="16" t="n">
        <v>1.22</v>
      </c>
      <c r="H20" s="16" t="n">
        <v>0.94</v>
      </c>
      <c r="I20" s="16" t="n">
        <v>0.99</v>
      </c>
      <c r="J20" s="16" t="n">
        <v>0.94</v>
      </c>
      <c r="K20" s="16" t="n">
        <v>1.51</v>
      </c>
      <c r="L20" s="16" t="n">
        <v>2.22</v>
      </c>
      <c r="M20" s="16" t="n">
        <v>1.67</v>
      </c>
      <c r="N20" s="16" t="n">
        <v>0.76</v>
      </c>
      <c r="O20" s="16" t="n">
        <v>0.24</v>
      </c>
      <c r="P20" s="16" t="n">
        <v>0.18</v>
      </c>
      <c r="Q20" s="16" t="n">
        <v>0.05</v>
      </c>
      <c r="R20" s="16" t="n">
        <v>0</v>
      </c>
      <c r="S20" s="17" t="n">
        <f aca="false">IF(U20=0,"",SUM(B20:R20))</f>
        <v>12.1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3</v>
      </c>
      <c r="E21" s="16" t="n">
        <v>0.79</v>
      </c>
      <c r="F21" s="16" t="n">
        <v>1.53</v>
      </c>
      <c r="G21" s="16" t="n">
        <v>1.68</v>
      </c>
      <c r="H21" s="16" t="n">
        <v>2.6</v>
      </c>
      <c r="I21" s="16" t="n">
        <v>2.93</v>
      </c>
      <c r="J21" s="16" t="n">
        <v>3.16</v>
      </c>
      <c r="K21" s="16" t="n">
        <v>3.17</v>
      </c>
      <c r="L21" s="16" t="n">
        <v>2.92</v>
      </c>
      <c r="M21" s="16" t="n">
        <v>2.38</v>
      </c>
      <c r="N21" s="16" t="n">
        <v>1.79</v>
      </c>
      <c r="O21" s="16" t="n">
        <v>0.45</v>
      </c>
      <c r="P21" s="16" t="n">
        <v>0.06</v>
      </c>
      <c r="Q21" s="16" t="n">
        <v>0</v>
      </c>
      <c r="R21" s="16" t="n">
        <v>0</v>
      </c>
      <c r="S21" s="17" t="n">
        <f aca="false">IF(U21=0,"",SUM(B21:R21))</f>
        <v>23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</v>
      </c>
      <c r="E22" s="16" t="n">
        <v>0.39</v>
      </c>
      <c r="F22" s="16" t="n">
        <v>0.6</v>
      </c>
      <c r="G22" s="16" t="n">
        <v>1.22</v>
      </c>
      <c r="H22" s="16" t="n">
        <v>2.67</v>
      </c>
      <c r="I22" s="16" t="n">
        <v>3.03</v>
      </c>
      <c r="J22" s="16" t="n">
        <v>3.24</v>
      </c>
      <c r="K22" s="16" t="n">
        <v>2.25</v>
      </c>
      <c r="L22" s="16" t="n">
        <v>1.36</v>
      </c>
      <c r="M22" s="16" t="n">
        <v>1.21</v>
      </c>
      <c r="N22" s="16" t="n">
        <v>1.4</v>
      </c>
      <c r="O22" s="16" t="n">
        <v>1.04</v>
      </c>
      <c r="P22" s="16" t="n">
        <v>0.13</v>
      </c>
      <c r="Q22" s="16" t="n">
        <v>0.02</v>
      </c>
      <c r="R22" s="16" t="n">
        <v>0</v>
      </c>
      <c r="S22" s="17" t="n">
        <f aca="false">IF(U22=0,"",SUM(B22:R22))</f>
        <v>18.6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2</v>
      </c>
      <c r="E23" s="12" t="n">
        <v>0.62</v>
      </c>
      <c r="F23" s="12" t="n">
        <v>1.32</v>
      </c>
      <c r="G23" s="12" t="n">
        <v>1.71</v>
      </c>
      <c r="H23" s="12" t="n">
        <v>2.03</v>
      </c>
      <c r="I23" s="12" t="n">
        <v>1.86</v>
      </c>
      <c r="J23" s="12" t="n">
        <v>1.62</v>
      </c>
      <c r="K23" s="12" t="n">
        <v>1.44</v>
      </c>
      <c r="L23" s="12" t="n">
        <v>1.39</v>
      </c>
      <c r="M23" s="12" t="n">
        <v>1.26</v>
      </c>
      <c r="N23" s="12" t="n">
        <v>0.98</v>
      </c>
      <c r="O23" s="12" t="n">
        <v>0.69</v>
      </c>
      <c r="P23" s="12" t="n">
        <v>0.3</v>
      </c>
      <c r="Q23" s="12" t="n">
        <v>0.06</v>
      </c>
      <c r="R23" s="12" t="n">
        <v>0</v>
      </c>
      <c r="S23" s="13" t="n">
        <f aca="false">IF(U23=0,"",SUM(B23:R23))</f>
        <v>15.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33</v>
      </c>
      <c r="E24" s="16" t="n">
        <v>1.02</v>
      </c>
      <c r="F24" s="16" t="n">
        <v>1.74</v>
      </c>
      <c r="G24" s="16" t="n">
        <v>2.38</v>
      </c>
      <c r="H24" s="16" t="n">
        <v>2.88</v>
      </c>
      <c r="I24" s="16" t="n">
        <v>3.16</v>
      </c>
      <c r="J24" s="16" t="n">
        <v>2.23</v>
      </c>
      <c r="K24" s="16" t="n">
        <v>3.07</v>
      </c>
      <c r="L24" s="16" t="n">
        <v>1.62</v>
      </c>
      <c r="M24" s="16" t="n">
        <v>2.13</v>
      </c>
      <c r="N24" s="16" t="n">
        <v>1.64</v>
      </c>
      <c r="O24" s="16" t="n">
        <v>0.63</v>
      </c>
      <c r="P24" s="16" t="n">
        <v>0.46</v>
      </c>
      <c r="Q24" s="16" t="n">
        <v>0</v>
      </c>
      <c r="R24" s="16" t="n">
        <v>0</v>
      </c>
      <c r="S24" s="17" t="n">
        <f aca="false">IF(U24=0,"",SUM(B24:R24))</f>
        <v>23.2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1</v>
      </c>
      <c r="E25" s="16" t="n">
        <v>0.82</v>
      </c>
      <c r="F25" s="16" t="n">
        <v>1.63</v>
      </c>
      <c r="G25" s="16" t="n">
        <v>2.26</v>
      </c>
      <c r="H25" s="16" t="n">
        <v>2.77</v>
      </c>
      <c r="I25" s="16" t="n">
        <v>3.12</v>
      </c>
      <c r="J25" s="16" t="n">
        <v>3.29</v>
      </c>
      <c r="K25" s="16" t="n">
        <v>3.25</v>
      </c>
      <c r="L25" s="16" t="n">
        <v>2.99</v>
      </c>
      <c r="M25" s="16" t="n">
        <v>2.5</v>
      </c>
      <c r="N25" s="16" t="n">
        <v>1.83</v>
      </c>
      <c r="O25" s="16" t="n">
        <v>1.18</v>
      </c>
      <c r="P25" s="16" t="n">
        <v>0.32</v>
      </c>
      <c r="Q25" s="16" t="n">
        <v>0.07</v>
      </c>
      <c r="R25" s="16" t="n">
        <v>0</v>
      </c>
      <c r="S25" s="17" t="n">
        <f aca="false">IF(U25=0,"",SUM(B25:R25))</f>
        <v>26.1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7</v>
      </c>
      <c r="E26" s="16" t="n">
        <v>0.78</v>
      </c>
      <c r="F26" s="16" t="n">
        <v>1.43</v>
      </c>
      <c r="G26" s="16" t="n">
        <v>2.23</v>
      </c>
      <c r="H26" s="16" t="n">
        <v>2.69</v>
      </c>
      <c r="I26" s="16" t="n">
        <v>2.22</v>
      </c>
      <c r="J26" s="16" t="n">
        <v>2.96</v>
      </c>
      <c r="K26" s="16" t="n">
        <v>3.26</v>
      </c>
      <c r="L26" s="16" t="n">
        <v>3.03</v>
      </c>
      <c r="M26" s="16" t="n">
        <v>2.56</v>
      </c>
      <c r="N26" s="16" t="n">
        <v>1.96</v>
      </c>
      <c r="O26" s="16" t="n">
        <v>1.24</v>
      </c>
      <c r="P26" s="16" t="n">
        <v>0.48</v>
      </c>
      <c r="Q26" s="16" t="n">
        <v>0.05</v>
      </c>
      <c r="R26" s="16" t="n">
        <v>0</v>
      </c>
      <c r="S26" s="17" t="n">
        <f aca="false">IF(U26=0,"",SUM(B26:R26))</f>
        <v>25.1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3</v>
      </c>
      <c r="E27" s="16" t="n">
        <v>0.93</v>
      </c>
      <c r="F27" s="16" t="n">
        <v>1.55</v>
      </c>
      <c r="G27" s="16" t="n">
        <v>1.98</v>
      </c>
      <c r="H27" s="16" t="n">
        <v>1.97</v>
      </c>
      <c r="I27" s="16" t="n">
        <v>1.62</v>
      </c>
      <c r="J27" s="16" t="n">
        <v>1.88</v>
      </c>
      <c r="K27" s="16" t="n">
        <v>1.52</v>
      </c>
      <c r="L27" s="16" t="n">
        <v>1.14</v>
      </c>
      <c r="M27" s="16" t="n">
        <v>0.96</v>
      </c>
      <c r="N27" s="16" t="n">
        <v>0.91</v>
      </c>
      <c r="O27" s="16" t="n">
        <v>0.52</v>
      </c>
      <c r="P27" s="16" t="n">
        <v>0.04</v>
      </c>
      <c r="Q27" s="16" t="n">
        <v>0</v>
      </c>
      <c r="R27" s="16" t="n">
        <v>0</v>
      </c>
      <c r="S27" s="17" t="n">
        <f aca="false">IF(U27=0,"",SUM(B27:R27))</f>
        <v>15.3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3</v>
      </c>
      <c r="E28" s="16" t="n">
        <v>0.09</v>
      </c>
      <c r="F28" s="16" t="n">
        <v>0.15</v>
      </c>
      <c r="G28" s="16" t="n">
        <v>0.61</v>
      </c>
      <c r="H28" s="16" t="n">
        <v>0.89</v>
      </c>
      <c r="I28" s="16" t="n">
        <v>0.71</v>
      </c>
      <c r="J28" s="16" t="n">
        <v>0.68</v>
      </c>
      <c r="K28" s="16" t="n">
        <v>0.42</v>
      </c>
      <c r="L28" s="16" t="n">
        <v>0.19</v>
      </c>
      <c r="M28" s="16" t="n">
        <v>0.16</v>
      </c>
      <c r="N28" s="16" t="n">
        <v>0.21</v>
      </c>
      <c r="O28" s="16" t="n">
        <v>0.16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4.3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</v>
      </c>
      <c r="E29" s="16" t="n">
        <v>0.34</v>
      </c>
      <c r="F29" s="16" t="n">
        <v>0.23</v>
      </c>
      <c r="G29" s="16" t="n">
        <v>0.55</v>
      </c>
      <c r="H29" s="16" t="n">
        <v>1.39</v>
      </c>
      <c r="I29" s="16" t="n">
        <v>2.47</v>
      </c>
      <c r="J29" s="16" t="n">
        <v>3.21</v>
      </c>
      <c r="K29" s="16" t="n">
        <v>3.21</v>
      </c>
      <c r="L29" s="16" t="n">
        <v>3.04</v>
      </c>
      <c r="M29" s="16" t="n">
        <v>2.45</v>
      </c>
      <c r="N29" s="16" t="n">
        <v>1.2</v>
      </c>
      <c r="O29" s="16" t="n">
        <v>0.54</v>
      </c>
      <c r="P29" s="16" t="n">
        <v>0.19</v>
      </c>
      <c r="Q29" s="16" t="n">
        <v>0</v>
      </c>
      <c r="R29" s="16" t="n">
        <v>0</v>
      </c>
      <c r="S29" s="17" t="n">
        <f aca="false">IF(U29=0,"",SUM(B29:R29))</f>
        <v>18.9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2</v>
      </c>
      <c r="E30" s="16" t="n">
        <v>0.6</v>
      </c>
      <c r="F30" s="16" t="n">
        <v>0.59</v>
      </c>
      <c r="G30" s="16" t="n">
        <v>1.01</v>
      </c>
      <c r="H30" s="16" t="n">
        <v>2.37</v>
      </c>
      <c r="I30" s="16" t="n">
        <v>2.18</v>
      </c>
      <c r="J30" s="16" t="n">
        <v>2.64</v>
      </c>
      <c r="K30" s="16" t="n">
        <v>2.49</v>
      </c>
      <c r="L30" s="16" t="n">
        <v>2.04</v>
      </c>
      <c r="M30" s="16" t="n">
        <v>0.99</v>
      </c>
      <c r="N30" s="16" t="n">
        <v>0.51</v>
      </c>
      <c r="O30" s="16" t="n">
        <v>0.4</v>
      </c>
      <c r="P30" s="16" t="n">
        <v>0.14</v>
      </c>
      <c r="Q30" s="16" t="n">
        <v>0</v>
      </c>
      <c r="R30" s="16" t="n">
        <v>0</v>
      </c>
      <c r="S30" s="17" t="n">
        <f aca="false">IF(U30=0,"",SUM(B30:R30))</f>
        <v>16.0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3</v>
      </c>
      <c r="E31" s="16" t="n">
        <v>0.68</v>
      </c>
      <c r="F31" s="16" t="n">
        <v>1.5</v>
      </c>
      <c r="G31" s="16" t="n">
        <v>0.84</v>
      </c>
      <c r="H31" s="16" t="n">
        <v>2.02</v>
      </c>
      <c r="I31" s="16" t="n">
        <v>3.16</v>
      </c>
      <c r="J31" s="16" t="n">
        <v>2.87</v>
      </c>
      <c r="K31" s="16" t="n">
        <v>2.65</v>
      </c>
      <c r="L31" s="16" t="n">
        <v>2</v>
      </c>
      <c r="M31" s="16" t="n">
        <v>1.29</v>
      </c>
      <c r="N31" s="16" t="n">
        <v>1.16</v>
      </c>
      <c r="O31" s="16" t="n">
        <v>0.86</v>
      </c>
      <c r="P31" s="16" t="n">
        <v>0.49</v>
      </c>
      <c r="Q31" s="16" t="n">
        <v>0.04</v>
      </c>
      <c r="R31" s="16" t="n">
        <v>0</v>
      </c>
      <c r="S31" s="17" t="n">
        <f aca="false">IF(U31=0,"",SUM(B31:R31))</f>
        <v>19.6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</v>
      </c>
      <c r="E32" s="16" t="n">
        <v>0.81</v>
      </c>
      <c r="F32" s="16" t="n">
        <v>1.05</v>
      </c>
      <c r="G32" s="16" t="n">
        <v>0.83</v>
      </c>
      <c r="H32" s="16" t="n">
        <v>1.43</v>
      </c>
      <c r="I32" s="16" t="n">
        <v>1.99</v>
      </c>
      <c r="J32" s="16" t="n">
        <v>2.51</v>
      </c>
      <c r="K32" s="16" t="n">
        <v>2.23</v>
      </c>
      <c r="L32" s="16" t="n">
        <v>2.2</v>
      </c>
      <c r="M32" s="16" t="n">
        <v>2.51</v>
      </c>
      <c r="N32" s="16" t="n">
        <v>1.69</v>
      </c>
      <c r="O32" s="16" t="n">
        <v>1.26</v>
      </c>
      <c r="P32" s="16" t="n">
        <v>0.52</v>
      </c>
      <c r="Q32" s="16" t="n">
        <v>0.07</v>
      </c>
      <c r="R32" s="16" t="n">
        <v>0</v>
      </c>
      <c r="S32" s="17" t="n">
        <f aca="false">IF(U32=0,"",SUM(B32:R32))</f>
        <v>19.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27</v>
      </c>
      <c r="E33" s="16" t="n">
        <v>0.75</v>
      </c>
      <c r="F33" s="16" t="n">
        <v>1.26</v>
      </c>
      <c r="G33" s="16" t="n">
        <v>1.81</v>
      </c>
      <c r="H33" s="16" t="n">
        <v>2.71</v>
      </c>
      <c r="I33" s="16" t="n">
        <v>3.1</v>
      </c>
      <c r="J33" s="16" t="n">
        <v>3.12</v>
      </c>
      <c r="K33" s="16" t="n">
        <v>3.16</v>
      </c>
      <c r="L33" s="16" t="n">
        <v>3.04</v>
      </c>
      <c r="M33" s="16" t="n">
        <v>2.59</v>
      </c>
      <c r="N33" s="16" t="n">
        <v>1.99</v>
      </c>
      <c r="O33" s="16" t="n">
        <v>1.26</v>
      </c>
      <c r="P33" s="16" t="n">
        <v>0.58</v>
      </c>
      <c r="Q33" s="16" t="n">
        <v>0.05</v>
      </c>
      <c r="R33" s="16" t="n">
        <v>0</v>
      </c>
      <c r="S33" s="17" t="n">
        <f aca="false">IF(U33=0,"",SUM(B33:R33))</f>
        <v>25.6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7</v>
      </c>
      <c r="D34" s="20" t="n">
        <f aca="false">IF(D37=0,"",SUM(D3:D33))</f>
        <v>5.98</v>
      </c>
      <c r="E34" s="20" t="n">
        <f aca="false">IF(E37=0,"",SUM(E3:E33))</f>
        <v>19.59</v>
      </c>
      <c r="F34" s="20" t="n">
        <f aca="false">IF(F37=0,"",SUM(F3:F33))</f>
        <v>35.49</v>
      </c>
      <c r="G34" s="20" t="n">
        <f aca="false">IF(G37=0,"",SUM(G3:G33))</f>
        <v>49.98</v>
      </c>
      <c r="H34" s="20" t="n">
        <f aca="false">IF(H37=0,"",SUM(H3:H33))</f>
        <v>67.98</v>
      </c>
      <c r="I34" s="20" t="n">
        <f aca="false">IF(I37=0,"",SUM(I3:I33))</f>
        <v>75.81</v>
      </c>
      <c r="J34" s="20" t="n">
        <f aca="false">IF(J37=0,"",SUM(J3:J33))</f>
        <v>78.36</v>
      </c>
      <c r="K34" s="20" t="n">
        <f aca="false">IF(K37=0,"",SUM(K3:K33))</f>
        <v>77.46</v>
      </c>
      <c r="L34" s="20" t="n">
        <f aca="false">IF(L37=0,"",SUM(L3:L33))</f>
        <v>66.5</v>
      </c>
      <c r="M34" s="20" t="n">
        <f aca="false">IF(M37=0,"",SUM(M3:M33))</f>
        <v>55</v>
      </c>
      <c r="N34" s="20" t="n">
        <f aca="false">IF(N37=0,"",SUM(N3:N33))</f>
        <v>40.06</v>
      </c>
      <c r="O34" s="20" t="n">
        <f aca="false">IF(O37=0,"",SUM(O3:O33))</f>
        <v>24.27</v>
      </c>
      <c r="P34" s="20" t="n">
        <f aca="false">IF(P37=0,"",SUM(P3:P33))</f>
        <v>9.11</v>
      </c>
      <c r="Q34" s="20" t="n">
        <f aca="false">IF(Q37=0,"",SUM(Q3:Q33))</f>
        <v>1.05</v>
      </c>
      <c r="R34" s="20" t="n">
        <f aca="false">IF(R37=0,"",SUM(R3:R33))</f>
        <v>0</v>
      </c>
      <c r="S34" s="21" t="n">
        <f aca="false">SUM(B3:R33)</f>
        <v>606.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25806451612903</v>
      </c>
      <c r="D35" s="24" t="n">
        <f aca="false">IF(D37=0,"",AVERAGE(D3:D33))</f>
        <v>0.192903225806452</v>
      </c>
      <c r="E35" s="24" t="n">
        <f aca="false">IF(E37=0,"",AVERAGE(E3:E33))</f>
        <v>0.631935483870968</v>
      </c>
      <c r="F35" s="24" t="n">
        <f aca="false">IF(F37=0,"",AVERAGE(F3:F33))</f>
        <v>1.14483870967742</v>
      </c>
      <c r="G35" s="24" t="n">
        <f aca="false">IF(G37=0,"",AVERAGE(G3:G33))</f>
        <v>1.61225806451613</v>
      </c>
      <c r="H35" s="24" t="n">
        <f aca="false">IF(H37=0,"",AVERAGE(H3:H33))</f>
        <v>2.19290322580645</v>
      </c>
      <c r="I35" s="24" t="n">
        <f aca="false">IF(I37=0,"",AVERAGE(I3:I33))</f>
        <v>2.44548387096774</v>
      </c>
      <c r="J35" s="24" t="n">
        <f aca="false">IF(J37=0,"",AVERAGE(J3:J33))</f>
        <v>2.52774193548387</v>
      </c>
      <c r="K35" s="24" t="n">
        <f aca="false">IF(K37=0,"",AVERAGE(K3:K33))</f>
        <v>2.49870967741935</v>
      </c>
      <c r="L35" s="24" t="n">
        <f aca="false">IF(L37=0,"",AVERAGE(L3:L33))</f>
        <v>2.14516129032258</v>
      </c>
      <c r="M35" s="24" t="n">
        <f aca="false">IF(M37=0,"",AVERAGE(M3:M33))</f>
        <v>1.7741935483871</v>
      </c>
      <c r="N35" s="24" t="n">
        <f aca="false">IF(N37=0,"",AVERAGE(N3:N33))</f>
        <v>1.29225806451613</v>
      </c>
      <c r="O35" s="24" t="n">
        <f aca="false">IF(O37=0,"",AVERAGE(O3:O33))</f>
        <v>0.782903225806452</v>
      </c>
      <c r="P35" s="24" t="n">
        <f aca="false">IF(P37=0,"",AVERAGE(P3:P33))</f>
        <v>0.293870967741935</v>
      </c>
      <c r="Q35" s="24" t="n">
        <f aca="false">IF(Q37=0,"",AVERAGE(Q3:Q33))</f>
        <v>0.0338709677419355</v>
      </c>
      <c r="R35" s="24" t="n">
        <f aca="false">IF(R37=0,"",AVERAGE(R3:R33))</f>
        <v>0</v>
      </c>
      <c r="S35" s="25" t="n">
        <f aca="false">AVERAGE(S3:S33)</f>
        <v>19.571290322580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2</v>
      </c>
      <c r="E36" s="24" t="n">
        <f aca="false">IF(E37=0,"",MAX(E3:E33))</f>
        <v>1.12</v>
      </c>
      <c r="F36" s="24" t="n">
        <f aca="false">IF(F37=0,"",MAX(F3:F33))</f>
        <v>1.86</v>
      </c>
      <c r="G36" s="24" t="n">
        <f aca="false">IF(G37=0,"",MAX(G3:G33))</f>
        <v>2.51</v>
      </c>
      <c r="H36" s="24" t="n">
        <f aca="false">IF(H37=0,"",MAX(H3:H33))</f>
        <v>3</v>
      </c>
      <c r="I36" s="24" t="n">
        <f aca="false">IF(I37=0,"",MAX(I3:I33))</f>
        <v>3.28</v>
      </c>
      <c r="J36" s="24" t="n">
        <f aca="false">IF(J37=0,"",MAX(J3:J33))</f>
        <v>3.43</v>
      </c>
      <c r="K36" s="24" t="n">
        <f aca="false">IF(K37=0,"",MAX(K3:K33))</f>
        <v>3.38</v>
      </c>
      <c r="L36" s="24" t="n">
        <f aca="false">IF(L37=0,"",MAX(L3:L33))</f>
        <v>3.04</v>
      </c>
      <c r="M36" s="24" t="n">
        <f aca="false">IF(M37=0,"",MAX(M3:M33))</f>
        <v>2.59</v>
      </c>
      <c r="N36" s="24" t="n">
        <f aca="false">IF(N37=0,"",MAX(N3:N33))</f>
        <v>2.02</v>
      </c>
      <c r="O36" s="24" t="n">
        <f aca="false">IF(O37=0,"",MAX(O3:O33))</f>
        <v>1.52</v>
      </c>
      <c r="P36" s="24" t="n">
        <f aca="false">IF(P37=0,"",MAX(P3:P33))</f>
        <v>0.6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7.9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2</v>
      </c>
      <c r="E3" s="12" t="n">
        <v>0.85</v>
      </c>
      <c r="F3" s="12" t="n">
        <v>1.61</v>
      </c>
      <c r="G3" s="12" t="n">
        <v>2.27</v>
      </c>
      <c r="H3" s="12" t="n">
        <v>2.79</v>
      </c>
      <c r="I3" s="12" t="n">
        <v>3.09</v>
      </c>
      <c r="J3" s="12" t="n">
        <v>3.26</v>
      </c>
      <c r="K3" s="12" t="n">
        <v>3.22</v>
      </c>
      <c r="L3" s="12" t="n">
        <v>2.96</v>
      </c>
      <c r="M3" s="12" t="n">
        <v>2.52</v>
      </c>
      <c r="N3" s="12" t="n">
        <v>1.93</v>
      </c>
      <c r="O3" s="12" t="n">
        <v>1.21</v>
      </c>
      <c r="P3" s="12" t="n">
        <v>0.5</v>
      </c>
      <c r="Q3" s="12" t="n">
        <v>0.05</v>
      </c>
      <c r="R3" s="12" t="n">
        <v>0</v>
      </c>
      <c r="S3" s="13" t="n">
        <f aca="false">IF(U3=0,"",SUM(B3:R3))</f>
        <v>26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</v>
      </c>
      <c r="E4" s="16" t="n">
        <v>0.6</v>
      </c>
      <c r="F4" s="16" t="n">
        <v>0.99</v>
      </c>
      <c r="G4" s="16" t="n">
        <v>2.08</v>
      </c>
      <c r="H4" s="16" t="n">
        <v>2.38</v>
      </c>
      <c r="I4" s="16" t="n">
        <v>3.04</v>
      </c>
      <c r="J4" s="16" t="n">
        <v>3.23</v>
      </c>
      <c r="K4" s="16" t="n">
        <v>3.16</v>
      </c>
      <c r="L4" s="16" t="n">
        <v>2.9</v>
      </c>
      <c r="M4" s="16" t="n">
        <v>2.42</v>
      </c>
      <c r="N4" s="16" t="n">
        <v>0.33</v>
      </c>
      <c r="O4" s="16" t="n">
        <v>0.05</v>
      </c>
      <c r="P4" s="16" t="n">
        <v>0.15</v>
      </c>
      <c r="Q4" s="16" t="n">
        <v>0.05</v>
      </c>
      <c r="R4" s="16" t="n">
        <v>0</v>
      </c>
      <c r="S4" s="17" t="n">
        <f aca="false">IF(U4=0,"",SUM(B4:R4))</f>
        <v>21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1</v>
      </c>
      <c r="E5" s="16" t="n">
        <v>0.83</v>
      </c>
      <c r="F5" s="16" t="n">
        <v>1.54</v>
      </c>
      <c r="G5" s="16" t="n">
        <v>2.21</v>
      </c>
      <c r="H5" s="16" t="n">
        <v>2.76</v>
      </c>
      <c r="I5" s="16" t="n">
        <v>3.09</v>
      </c>
      <c r="J5" s="16" t="n">
        <v>3.24</v>
      </c>
      <c r="K5" s="16" t="n">
        <v>3.19</v>
      </c>
      <c r="L5" s="16" t="n">
        <v>2.92</v>
      </c>
      <c r="M5" s="16" t="n">
        <v>2.36</v>
      </c>
      <c r="N5" s="16" t="n">
        <v>1.85</v>
      </c>
      <c r="O5" s="16" t="n">
        <v>1.15</v>
      </c>
      <c r="P5" s="16" t="n">
        <v>0.48</v>
      </c>
      <c r="Q5" s="16" t="n">
        <v>0.01</v>
      </c>
      <c r="R5" s="16" t="n">
        <v>0</v>
      </c>
      <c r="S5" s="17" t="n">
        <f aca="false">IF(U5=0,"",SUM(B5:R5))</f>
        <v>25.8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4</v>
      </c>
      <c r="E6" s="16" t="n">
        <v>0.4</v>
      </c>
      <c r="F6" s="16" t="n">
        <v>1</v>
      </c>
      <c r="G6" s="16" t="n">
        <v>1.91</v>
      </c>
      <c r="H6" s="16" t="n">
        <v>2.52</v>
      </c>
      <c r="I6" s="16" t="n">
        <v>2.46</v>
      </c>
      <c r="J6" s="16" t="n">
        <v>3.15</v>
      </c>
      <c r="K6" s="16" t="n">
        <v>2.99</v>
      </c>
      <c r="L6" s="16" t="n">
        <v>2.98</v>
      </c>
      <c r="M6" s="16" t="n">
        <v>2.42</v>
      </c>
      <c r="N6" s="16" t="n">
        <v>1.8</v>
      </c>
      <c r="O6" s="16" t="n">
        <v>0.85</v>
      </c>
      <c r="P6" s="16" t="n">
        <v>0.11</v>
      </c>
      <c r="Q6" s="16" t="n">
        <v>0</v>
      </c>
      <c r="R6" s="16" t="n">
        <v>0</v>
      </c>
      <c r="S6" s="17" t="n">
        <f aca="false">IF(U6=0,"",SUM(B6:R6))</f>
        <v>22.6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1</v>
      </c>
      <c r="E7" s="16" t="n">
        <v>0.49</v>
      </c>
      <c r="F7" s="16" t="n">
        <v>1.07</v>
      </c>
      <c r="G7" s="16" t="n">
        <v>1.6</v>
      </c>
      <c r="H7" s="16" t="n">
        <v>1.66</v>
      </c>
      <c r="I7" s="16" t="n">
        <v>2.29</v>
      </c>
      <c r="J7" s="16" t="n">
        <v>2.96</v>
      </c>
      <c r="K7" s="16" t="n">
        <v>3.05</v>
      </c>
      <c r="L7" s="16" t="n">
        <v>2.76</v>
      </c>
      <c r="M7" s="16" t="n">
        <v>1.85</v>
      </c>
      <c r="N7" s="16" t="n">
        <v>1.74</v>
      </c>
      <c r="O7" s="16" t="n">
        <v>1.1</v>
      </c>
      <c r="P7" s="16" t="n">
        <v>0.26</v>
      </c>
      <c r="Q7" s="16" t="n">
        <v>0</v>
      </c>
      <c r="R7" s="16" t="n">
        <v>0</v>
      </c>
      <c r="S7" s="17" t="n">
        <f aca="false">IF(U7=0,"",SUM(B7:R7))</f>
        <v>20.9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5</v>
      </c>
      <c r="E8" s="16" t="n">
        <v>0.83</v>
      </c>
      <c r="F8" s="16" t="n">
        <v>1.48</v>
      </c>
      <c r="G8" s="16" t="n">
        <v>2.29</v>
      </c>
      <c r="H8" s="16" t="n">
        <v>2.84</v>
      </c>
      <c r="I8" s="16" t="n">
        <v>3.17</v>
      </c>
      <c r="J8" s="16" t="n">
        <v>3.29</v>
      </c>
      <c r="K8" s="16" t="n">
        <v>3.22</v>
      </c>
      <c r="L8" s="16" t="n">
        <v>2.97</v>
      </c>
      <c r="M8" s="16" t="n">
        <v>2.5</v>
      </c>
      <c r="N8" s="16" t="n">
        <v>1.86</v>
      </c>
      <c r="O8" s="16" t="n">
        <v>1.19</v>
      </c>
      <c r="P8" s="16" t="n">
        <v>0.22</v>
      </c>
      <c r="Q8" s="16" t="n">
        <v>0</v>
      </c>
      <c r="R8" s="16" t="n">
        <v>0</v>
      </c>
      <c r="S8" s="17" t="n">
        <f aca="false">IF(U8=0,"",SUM(B8:R8))</f>
        <v>26.1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5</v>
      </c>
      <c r="E9" s="16" t="n">
        <v>0.75</v>
      </c>
      <c r="F9" s="16" t="n">
        <v>1.5</v>
      </c>
      <c r="G9" s="16" t="n">
        <v>1.93</v>
      </c>
      <c r="H9" s="16" t="n">
        <v>2.21</v>
      </c>
      <c r="I9" s="16" t="n">
        <v>2.92</v>
      </c>
      <c r="J9" s="16" t="n">
        <v>2.06</v>
      </c>
      <c r="K9" s="16" t="n">
        <v>1.58</v>
      </c>
      <c r="L9" s="16" t="n">
        <v>1.72</v>
      </c>
      <c r="M9" s="16" t="n">
        <v>1.12</v>
      </c>
      <c r="N9" s="16" t="n">
        <v>0.96</v>
      </c>
      <c r="O9" s="16" t="n">
        <v>0.37</v>
      </c>
      <c r="P9" s="16" t="n">
        <v>0.19</v>
      </c>
      <c r="Q9" s="16" t="n">
        <v>0.01</v>
      </c>
      <c r="R9" s="16" t="n">
        <v>0</v>
      </c>
      <c r="S9" s="17" t="n">
        <f aca="false">IF(U9=0,"",SUM(B9:R9))</f>
        <v>17.4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4</v>
      </c>
      <c r="E10" s="16" t="n">
        <v>0.79</v>
      </c>
      <c r="F10" s="16" t="n">
        <v>1.62</v>
      </c>
      <c r="G10" s="16" t="n">
        <v>2.07</v>
      </c>
      <c r="H10" s="16" t="n">
        <v>2.47</v>
      </c>
      <c r="I10" s="16" t="n">
        <v>2.61</v>
      </c>
      <c r="J10" s="16" t="n">
        <v>2.87</v>
      </c>
      <c r="K10" s="16" t="n">
        <v>2.99</v>
      </c>
      <c r="L10" s="16" t="n">
        <v>2.53</v>
      </c>
      <c r="M10" s="16" t="n">
        <v>0.77</v>
      </c>
      <c r="N10" s="16" t="n">
        <v>0.14</v>
      </c>
      <c r="O10" s="16" t="n">
        <v>0</v>
      </c>
      <c r="P10" s="16" t="n">
        <v>0.31</v>
      </c>
      <c r="Q10" s="16" t="n">
        <v>0.02</v>
      </c>
      <c r="R10" s="16" t="n">
        <v>0</v>
      </c>
      <c r="S10" s="17" t="n">
        <f aca="false">IF(U10=0,"",SUM(B10:R10))</f>
        <v>19.3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62</v>
      </c>
      <c r="F11" s="16" t="n">
        <v>1</v>
      </c>
      <c r="G11" s="16" t="n">
        <v>0.85</v>
      </c>
      <c r="H11" s="16" t="n">
        <v>1.31</v>
      </c>
      <c r="I11" s="16" t="n">
        <v>1.95</v>
      </c>
      <c r="J11" s="16" t="n">
        <v>2.63</v>
      </c>
      <c r="K11" s="16" t="n">
        <v>2.4</v>
      </c>
      <c r="L11" s="16" t="n">
        <v>2.15</v>
      </c>
      <c r="M11" s="16" t="n">
        <v>1.85</v>
      </c>
      <c r="N11" s="16" t="n">
        <v>1.3</v>
      </c>
      <c r="O11" s="16" t="n">
        <v>0.94</v>
      </c>
      <c r="P11" s="16" t="n">
        <v>0.29</v>
      </c>
      <c r="Q11" s="16" t="n">
        <v>0</v>
      </c>
      <c r="R11" s="16" t="n">
        <v>0</v>
      </c>
      <c r="S11" s="17" t="n">
        <f aca="false">IF(U11=0,"",SUM(B11:R11))</f>
        <v>17.3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</v>
      </c>
      <c r="E12" s="16" t="n">
        <v>0.68</v>
      </c>
      <c r="F12" s="16" t="n">
        <v>1.03</v>
      </c>
      <c r="G12" s="16" t="n">
        <v>2.11</v>
      </c>
      <c r="H12" s="16" t="n">
        <v>2.71</v>
      </c>
      <c r="I12" s="16" t="n">
        <v>3.07</v>
      </c>
      <c r="J12" s="16" t="n">
        <v>3.32</v>
      </c>
      <c r="K12" s="16" t="n">
        <v>3.25</v>
      </c>
      <c r="L12" s="16" t="n">
        <v>2.92</v>
      </c>
      <c r="M12" s="16" t="n">
        <v>2.34</v>
      </c>
      <c r="N12" s="16" t="n">
        <v>0.49</v>
      </c>
      <c r="O12" s="16" t="n">
        <v>0.17</v>
      </c>
      <c r="P12" s="16" t="n">
        <v>0.04</v>
      </c>
      <c r="Q12" s="16" t="n">
        <v>0.04</v>
      </c>
      <c r="R12" s="16" t="n">
        <v>0</v>
      </c>
      <c r="S12" s="17" t="n">
        <f aca="false">IF(U12=0,"",SUM(B12:R12))</f>
        <v>22.2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6</v>
      </c>
      <c r="E13" s="12" t="n">
        <v>0.71</v>
      </c>
      <c r="F13" s="12" t="n">
        <v>1.51</v>
      </c>
      <c r="G13" s="12" t="n">
        <v>2.17</v>
      </c>
      <c r="H13" s="12" t="n">
        <v>2.67</v>
      </c>
      <c r="I13" s="12" t="n">
        <v>3.05</v>
      </c>
      <c r="J13" s="12" t="n">
        <v>3.19</v>
      </c>
      <c r="K13" s="12" t="n">
        <v>3.05</v>
      </c>
      <c r="L13" s="12" t="n">
        <v>2.81</v>
      </c>
      <c r="M13" s="12" t="n">
        <v>2.35</v>
      </c>
      <c r="N13" s="12" t="n">
        <v>1.69</v>
      </c>
      <c r="O13" s="12" t="n">
        <v>0.9</v>
      </c>
      <c r="P13" s="12" t="n">
        <v>0.29</v>
      </c>
      <c r="Q13" s="12" t="n">
        <v>0</v>
      </c>
      <c r="R13" s="12" t="n">
        <v>0</v>
      </c>
      <c r="S13" s="13" t="n">
        <f aca="false">IF(U13=0,"",SUM(B13:R13))</f>
        <v>24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8</v>
      </c>
      <c r="E14" s="16" t="n">
        <v>0.67</v>
      </c>
      <c r="F14" s="16" t="n">
        <v>1.43</v>
      </c>
      <c r="G14" s="16" t="n">
        <v>2.13</v>
      </c>
      <c r="H14" s="16" t="n">
        <v>2.66</v>
      </c>
      <c r="I14" s="16" t="n">
        <v>2.21</v>
      </c>
      <c r="J14" s="16" t="n">
        <v>2.54</v>
      </c>
      <c r="K14" s="16" t="n">
        <v>1.31</v>
      </c>
      <c r="L14" s="16" t="n">
        <v>2.96</v>
      </c>
      <c r="M14" s="16" t="n">
        <v>2.42</v>
      </c>
      <c r="N14" s="16" t="n">
        <v>0.76</v>
      </c>
      <c r="O14" s="16" t="n">
        <v>0.42</v>
      </c>
      <c r="P14" s="16" t="n">
        <v>0.38</v>
      </c>
      <c r="Q14" s="16" t="n">
        <v>0</v>
      </c>
      <c r="R14" s="16" t="n">
        <v>0</v>
      </c>
      <c r="S14" s="17" t="n">
        <f aca="false">IF(U14=0,"",SUM(B14:R14))</f>
        <v>20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1</v>
      </c>
      <c r="E15" s="16" t="n">
        <v>0.18</v>
      </c>
      <c r="F15" s="16" t="n">
        <v>0.41</v>
      </c>
      <c r="G15" s="16" t="n">
        <v>1.04</v>
      </c>
      <c r="H15" s="16" t="n">
        <v>1.07</v>
      </c>
      <c r="I15" s="16" t="n">
        <v>1.06</v>
      </c>
      <c r="J15" s="16" t="n">
        <v>0.43</v>
      </c>
      <c r="K15" s="16" t="n">
        <v>0.44</v>
      </c>
      <c r="L15" s="16" t="n">
        <v>0.67</v>
      </c>
      <c r="M15" s="16" t="n">
        <v>0.94</v>
      </c>
      <c r="N15" s="16" t="n">
        <v>0.69</v>
      </c>
      <c r="O15" s="16" t="n">
        <v>0.17</v>
      </c>
      <c r="P15" s="16" t="n">
        <v>0.11</v>
      </c>
      <c r="Q15" s="16" t="n">
        <v>0</v>
      </c>
      <c r="R15" s="16" t="n">
        <v>0</v>
      </c>
      <c r="S15" s="17" t="n">
        <f aca="false">IF(U15=0,"",SUM(B15:R15))</f>
        <v>7.2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1</v>
      </c>
      <c r="E16" s="16" t="n">
        <v>0.49</v>
      </c>
      <c r="F16" s="16" t="n">
        <v>0.72</v>
      </c>
      <c r="G16" s="16" t="n">
        <v>1.51</v>
      </c>
      <c r="H16" s="16" t="n">
        <v>2.77</v>
      </c>
      <c r="I16" s="16" t="n">
        <v>3.2</v>
      </c>
      <c r="J16" s="16" t="n">
        <v>3.37</v>
      </c>
      <c r="K16" s="16" t="n">
        <v>3.32</v>
      </c>
      <c r="L16" s="16" t="n">
        <v>2.79</v>
      </c>
      <c r="M16" s="16" t="n">
        <v>1.86</v>
      </c>
      <c r="N16" s="16" t="n">
        <v>1.35</v>
      </c>
      <c r="O16" s="16" t="n">
        <v>1.11</v>
      </c>
      <c r="P16" s="16" t="n">
        <v>0.41</v>
      </c>
      <c r="Q16" s="16" t="n">
        <v>0</v>
      </c>
      <c r="R16" s="16" t="n">
        <v>0</v>
      </c>
      <c r="S16" s="17" t="n">
        <f aca="false">IF(U16=0,"",SUM(B16:R16))</f>
        <v>23.0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3</v>
      </c>
      <c r="E17" s="16" t="n">
        <v>0.67</v>
      </c>
      <c r="F17" s="16" t="n">
        <v>1.59</v>
      </c>
      <c r="G17" s="16" t="n">
        <v>2.24</v>
      </c>
      <c r="H17" s="16" t="n">
        <v>2.83</v>
      </c>
      <c r="I17" s="16" t="n">
        <v>3.16</v>
      </c>
      <c r="J17" s="16" t="n">
        <v>2.77</v>
      </c>
      <c r="K17" s="16" t="n">
        <v>2.5</v>
      </c>
      <c r="L17" s="16" t="n">
        <v>3</v>
      </c>
      <c r="M17" s="16" t="n">
        <v>2.39</v>
      </c>
      <c r="N17" s="16" t="n">
        <v>1.63</v>
      </c>
      <c r="O17" s="16" t="n">
        <v>0.81</v>
      </c>
      <c r="P17" s="16" t="n">
        <v>0.19</v>
      </c>
      <c r="Q17" s="16" t="n">
        <v>0</v>
      </c>
      <c r="R17" s="16" t="n">
        <v>0</v>
      </c>
      <c r="S17" s="17" t="n">
        <f aca="false">IF(U17=0,"",SUM(B17:R17))</f>
        <v>23.9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3</v>
      </c>
      <c r="E18" s="16" t="n">
        <v>0.28</v>
      </c>
      <c r="F18" s="16" t="n">
        <v>0.9</v>
      </c>
      <c r="G18" s="16" t="n">
        <v>2.2</v>
      </c>
      <c r="H18" s="16" t="n">
        <v>2.48</v>
      </c>
      <c r="I18" s="16" t="n">
        <v>1.97</v>
      </c>
      <c r="J18" s="16" t="n">
        <v>2.86</v>
      </c>
      <c r="K18" s="16" t="n">
        <v>2.28</v>
      </c>
      <c r="L18" s="16" t="n">
        <v>2.32</v>
      </c>
      <c r="M18" s="16" t="n">
        <v>1</v>
      </c>
      <c r="N18" s="16" t="n">
        <v>0.15</v>
      </c>
      <c r="O18" s="16" t="n">
        <v>0.18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16.8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14</v>
      </c>
      <c r="F19" s="16" t="n">
        <v>0.24</v>
      </c>
      <c r="G19" s="16" t="n">
        <v>0.68</v>
      </c>
      <c r="H19" s="16" t="n">
        <v>0.39</v>
      </c>
      <c r="I19" s="16" t="n">
        <v>0.47</v>
      </c>
      <c r="J19" s="16" t="n">
        <v>1.37</v>
      </c>
      <c r="K19" s="16" t="n">
        <v>1.08</v>
      </c>
      <c r="L19" s="16" t="n">
        <v>0.93</v>
      </c>
      <c r="M19" s="16" t="n">
        <v>0.6</v>
      </c>
      <c r="N19" s="16" t="n">
        <v>0.41</v>
      </c>
      <c r="O19" s="16" t="n">
        <v>0.22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6.5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5</v>
      </c>
      <c r="E20" s="16" t="n">
        <v>0.72</v>
      </c>
      <c r="F20" s="16" t="n">
        <v>1.51</v>
      </c>
      <c r="G20" s="16" t="n">
        <v>2.02</v>
      </c>
      <c r="H20" s="16" t="n">
        <v>1.66</v>
      </c>
      <c r="I20" s="16" t="n">
        <v>2.9</v>
      </c>
      <c r="J20" s="16" t="n">
        <v>2.78</v>
      </c>
      <c r="K20" s="16" t="n">
        <v>3.24</v>
      </c>
      <c r="L20" s="16" t="n">
        <v>2.9</v>
      </c>
      <c r="M20" s="16" t="n">
        <v>2.31</v>
      </c>
      <c r="N20" s="16" t="n">
        <v>0.94</v>
      </c>
      <c r="O20" s="16" t="n">
        <v>0.47</v>
      </c>
      <c r="P20" s="16" t="n">
        <v>0.18</v>
      </c>
      <c r="Q20" s="16" t="n">
        <v>0</v>
      </c>
      <c r="R20" s="16" t="n">
        <v>0</v>
      </c>
      <c r="S20" s="17" t="n">
        <f aca="false">IF(U20=0,"",SUM(B20:R20))</f>
        <v>21.7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67</v>
      </c>
      <c r="F21" s="16" t="n">
        <v>1.17</v>
      </c>
      <c r="G21" s="16" t="n">
        <v>1.53</v>
      </c>
      <c r="H21" s="16" t="n">
        <v>1.69</v>
      </c>
      <c r="I21" s="16" t="n">
        <v>1.05</v>
      </c>
      <c r="J21" s="16" t="n">
        <v>0.93</v>
      </c>
      <c r="K21" s="16" t="n">
        <v>0.67</v>
      </c>
      <c r="L21" s="16" t="n">
        <v>0.85</v>
      </c>
      <c r="M21" s="16" t="n">
        <v>0.98</v>
      </c>
      <c r="N21" s="16" t="n">
        <v>0.63</v>
      </c>
      <c r="O21" s="16" t="n">
        <v>0.22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10.4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18</v>
      </c>
      <c r="F22" s="16" t="n">
        <v>0.22</v>
      </c>
      <c r="G22" s="16" t="n">
        <v>0.3</v>
      </c>
      <c r="H22" s="16" t="n">
        <v>0.32</v>
      </c>
      <c r="I22" s="16" t="n">
        <v>0.57</v>
      </c>
      <c r="J22" s="16" t="n">
        <v>0.83</v>
      </c>
      <c r="K22" s="16" t="n">
        <v>1.01</v>
      </c>
      <c r="L22" s="16" t="n">
        <v>0.52</v>
      </c>
      <c r="M22" s="16" t="n">
        <v>0.5</v>
      </c>
      <c r="N22" s="16" t="n">
        <v>0.6</v>
      </c>
      <c r="O22" s="16" t="n">
        <v>0.24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5.3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19</v>
      </c>
      <c r="F23" s="12" t="n">
        <v>0.31</v>
      </c>
      <c r="G23" s="12" t="n">
        <v>0.54</v>
      </c>
      <c r="H23" s="12" t="n">
        <v>0.82</v>
      </c>
      <c r="I23" s="12" t="n">
        <v>0.83</v>
      </c>
      <c r="J23" s="12" t="n">
        <v>0.45</v>
      </c>
      <c r="K23" s="12" t="n">
        <v>0.27</v>
      </c>
      <c r="L23" s="12" t="n">
        <v>0.64</v>
      </c>
      <c r="M23" s="12" t="n">
        <v>1.01</v>
      </c>
      <c r="N23" s="12" t="n">
        <v>0.91</v>
      </c>
      <c r="O23" s="12" t="n">
        <v>0.85</v>
      </c>
      <c r="P23" s="12" t="n">
        <v>0.18</v>
      </c>
      <c r="Q23" s="12" t="n">
        <v>0</v>
      </c>
      <c r="R23" s="12" t="n">
        <v>0</v>
      </c>
      <c r="S23" s="13" t="n">
        <f aca="false">IF(U23=0,"",SUM(B23:R23))</f>
        <v>7.0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</v>
      </c>
      <c r="F24" s="16" t="n">
        <v>0.32</v>
      </c>
      <c r="G24" s="16" t="n">
        <v>0.58</v>
      </c>
      <c r="H24" s="16" t="n">
        <v>0.77</v>
      </c>
      <c r="I24" s="16" t="n">
        <v>1.59</v>
      </c>
      <c r="J24" s="16" t="n">
        <v>1.45</v>
      </c>
      <c r="K24" s="16" t="n">
        <v>1.14</v>
      </c>
      <c r="L24" s="16" t="n">
        <v>1.62</v>
      </c>
      <c r="M24" s="16" t="n">
        <v>1.13</v>
      </c>
      <c r="N24" s="16" t="n">
        <v>0.73</v>
      </c>
      <c r="O24" s="16" t="n">
        <v>0.35</v>
      </c>
      <c r="P24" s="16" t="n">
        <v>0.07</v>
      </c>
      <c r="Q24" s="16" t="n">
        <v>0</v>
      </c>
      <c r="R24" s="16" t="n">
        <v>0</v>
      </c>
      <c r="S24" s="17" t="n">
        <f aca="false">IF(U24=0,"",SUM(B24:R24))</f>
        <v>9.9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6</v>
      </c>
      <c r="F25" s="16" t="n">
        <v>0.96</v>
      </c>
      <c r="G25" s="16" t="n">
        <v>1.15</v>
      </c>
      <c r="H25" s="16" t="n">
        <v>1.24</v>
      </c>
      <c r="I25" s="16" t="n">
        <v>1.58</v>
      </c>
      <c r="J25" s="16" t="n">
        <v>1.19</v>
      </c>
      <c r="K25" s="16" t="n">
        <v>2.34</v>
      </c>
      <c r="L25" s="16" t="n">
        <v>2.45</v>
      </c>
      <c r="M25" s="16" t="n">
        <v>1.83</v>
      </c>
      <c r="N25" s="16" t="n">
        <v>1.38</v>
      </c>
      <c r="O25" s="16" t="n">
        <v>0.47</v>
      </c>
      <c r="P25" s="16" t="n">
        <v>0.03</v>
      </c>
      <c r="Q25" s="16" t="n">
        <v>0</v>
      </c>
      <c r="R25" s="16" t="n">
        <v>0</v>
      </c>
      <c r="S25" s="17" t="n">
        <f aca="false">IF(U25=0,"",SUM(B25:R25))</f>
        <v>14.9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7</v>
      </c>
      <c r="E26" s="16" t="n">
        <v>0.34</v>
      </c>
      <c r="F26" s="16" t="n">
        <v>1.03</v>
      </c>
      <c r="G26" s="16" t="n">
        <v>1.1</v>
      </c>
      <c r="H26" s="16" t="n">
        <v>1.99</v>
      </c>
      <c r="I26" s="16" t="n">
        <v>2.05</v>
      </c>
      <c r="J26" s="16" t="n">
        <v>1.71</v>
      </c>
      <c r="K26" s="16" t="n">
        <v>1.83</v>
      </c>
      <c r="L26" s="16" t="n">
        <v>2.04</v>
      </c>
      <c r="M26" s="16" t="n">
        <v>2.19</v>
      </c>
      <c r="N26" s="16" t="n">
        <v>1.56</v>
      </c>
      <c r="O26" s="16" t="n">
        <v>0.82</v>
      </c>
      <c r="P26" s="16" t="n">
        <v>0.22</v>
      </c>
      <c r="Q26" s="16" t="n">
        <v>0</v>
      </c>
      <c r="R26" s="16" t="n">
        <v>0</v>
      </c>
      <c r="S26" s="17" t="n">
        <f aca="false">IF(U26=0,"",SUM(B26:R26))</f>
        <v>16.9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1</v>
      </c>
      <c r="E27" s="16" t="n">
        <v>0.64</v>
      </c>
      <c r="F27" s="16" t="n">
        <v>1.33</v>
      </c>
      <c r="G27" s="16" t="n">
        <v>2</v>
      </c>
      <c r="H27" s="16" t="n">
        <v>2.29</v>
      </c>
      <c r="I27" s="16" t="n">
        <v>2.27</v>
      </c>
      <c r="J27" s="16" t="n">
        <v>2.63</v>
      </c>
      <c r="K27" s="16" t="n">
        <v>2.21</v>
      </c>
      <c r="L27" s="16" t="n">
        <v>1.93</v>
      </c>
      <c r="M27" s="16" t="n">
        <v>2.09</v>
      </c>
      <c r="N27" s="16" t="n">
        <v>1.53</v>
      </c>
      <c r="O27" s="16" t="n">
        <v>0.72</v>
      </c>
      <c r="P27" s="16" t="n">
        <v>0.18</v>
      </c>
      <c r="Q27" s="16" t="n">
        <v>0</v>
      </c>
      <c r="R27" s="16" t="n">
        <v>0</v>
      </c>
      <c r="S27" s="17" t="n">
        <f aca="false">IF(U27=0,"",SUM(B27:R27))</f>
        <v>19.9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7</v>
      </c>
      <c r="E28" s="16" t="n">
        <v>0.47</v>
      </c>
      <c r="F28" s="16" t="n">
        <v>0.97</v>
      </c>
      <c r="G28" s="16" t="n">
        <v>2.14</v>
      </c>
      <c r="H28" s="16" t="n">
        <v>2.51</v>
      </c>
      <c r="I28" s="16" t="n">
        <v>2.99</v>
      </c>
      <c r="J28" s="16" t="n">
        <v>2.98</v>
      </c>
      <c r="K28" s="16" t="n">
        <v>2.66</v>
      </c>
      <c r="L28" s="16" t="n">
        <v>2.33</v>
      </c>
      <c r="M28" s="16" t="n">
        <v>1.87</v>
      </c>
      <c r="N28" s="16" t="n">
        <v>1.08</v>
      </c>
      <c r="O28" s="16" t="n">
        <v>0.63</v>
      </c>
      <c r="P28" s="16" t="n">
        <v>0.18</v>
      </c>
      <c r="Q28" s="16" t="n">
        <v>0</v>
      </c>
      <c r="R28" s="16" t="n">
        <v>0</v>
      </c>
      <c r="S28" s="17" t="n">
        <f aca="false">IF(U28=0,"",SUM(B28:R28))</f>
        <v>20.8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6</v>
      </c>
      <c r="E29" s="16" t="n">
        <v>0.51</v>
      </c>
      <c r="F29" s="16" t="n">
        <v>1.16</v>
      </c>
      <c r="G29" s="16" t="n">
        <v>1.85</v>
      </c>
      <c r="H29" s="16" t="n">
        <v>2.42</v>
      </c>
      <c r="I29" s="16" t="n">
        <v>2.74</v>
      </c>
      <c r="J29" s="16" t="n">
        <v>2.92</v>
      </c>
      <c r="K29" s="16" t="n">
        <v>2.86</v>
      </c>
      <c r="L29" s="16" t="n">
        <v>2.56</v>
      </c>
      <c r="M29" s="16" t="n">
        <v>1.58</v>
      </c>
      <c r="N29" s="16" t="n">
        <v>0.86</v>
      </c>
      <c r="O29" s="16" t="n">
        <v>0.31</v>
      </c>
      <c r="P29" s="16" t="n">
        <v>0.08</v>
      </c>
      <c r="Q29" s="16" t="n">
        <v>0</v>
      </c>
      <c r="R29" s="16" t="n">
        <v>0</v>
      </c>
      <c r="S29" s="17" t="n">
        <f aca="false">IF(U29=0,"",SUM(B29:R29))</f>
        <v>19.9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6</v>
      </c>
      <c r="E30" s="16" t="n">
        <v>0.41</v>
      </c>
      <c r="F30" s="16" t="n">
        <v>1.17</v>
      </c>
      <c r="G30" s="16" t="n">
        <v>2.01</v>
      </c>
      <c r="H30" s="16" t="n">
        <v>2.45</v>
      </c>
      <c r="I30" s="16" t="n">
        <v>2.81</v>
      </c>
      <c r="J30" s="16" t="n">
        <v>2.9</v>
      </c>
      <c r="K30" s="16" t="n">
        <v>2.71</v>
      </c>
      <c r="L30" s="16" t="n">
        <v>2.28</v>
      </c>
      <c r="M30" s="16" t="n">
        <v>1.66</v>
      </c>
      <c r="N30" s="16" t="n">
        <v>1.21</v>
      </c>
      <c r="O30" s="16" t="n">
        <v>0.62</v>
      </c>
      <c r="P30" s="16" t="n">
        <v>0.17</v>
      </c>
      <c r="Q30" s="16" t="n">
        <v>0</v>
      </c>
      <c r="R30" s="16" t="n">
        <v>0</v>
      </c>
      <c r="S30" s="17" t="n">
        <f aca="false">IF(U30=0,"",SUM(B30:R30))</f>
        <v>20.4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7</v>
      </c>
      <c r="E31" s="16" t="n">
        <v>0.5</v>
      </c>
      <c r="F31" s="16" t="n">
        <v>1.03</v>
      </c>
      <c r="G31" s="16" t="n">
        <v>1.66</v>
      </c>
      <c r="H31" s="16" t="n">
        <v>2.03</v>
      </c>
      <c r="I31" s="16" t="n">
        <v>2.57</v>
      </c>
      <c r="J31" s="16" t="n">
        <v>2.77</v>
      </c>
      <c r="K31" s="16" t="n">
        <v>2.69</v>
      </c>
      <c r="L31" s="16" t="n">
        <v>2.38</v>
      </c>
      <c r="M31" s="16" t="n">
        <v>1.99</v>
      </c>
      <c r="N31" s="16" t="n">
        <v>0.78</v>
      </c>
      <c r="O31" s="16" t="n">
        <v>0.35</v>
      </c>
      <c r="P31" s="16" t="n">
        <v>0.11</v>
      </c>
      <c r="Q31" s="16" t="n">
        <v>0</v>
      </c>
      <c r="R31" s="16" t="n">
        <v>0</v>
      </c>
      <c r="S31" s="17" t="n">
        <f aca="false">IF(U31=0,"",SUM(B31:R31))</f>
        <v>18.9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49</v>
      </c>
      <c r="F32" s="16" t="n">
        <v>0.76</v>
      </c>
      <c r="G32" s="16" t="n">
        <v>1.35</v>
      </c>
      <c r="H32" s="16" t="n">
        <v>1.58</v>
      </c>
      <c r="I32" s="16" t="n">
        <v>1.99</v>
      </c>
      <c r="J32" s="16" t="n">
        <v>2.78</v>
      </c>
      <c r="K32" s="16" t="n">
        <v>2.6</v>
      </c>
      <c r="L32" s="16" t="n">
        <v>2.31</v>
      </c>
      <c r="M32" s="16" t="n">
        <v>1.79</v>
      </c>
      <c r="N32" s="16" t="n">
        <v>1.17</v>
      </c>
      <c r="O32" s="16" t="n">
        <v>0.51</v>
      </c>
      <c r="P32" s="16" t="n">
        <v>0.06</v>
      </c>
      <c r="Q32" s="16" t="n">
        <v>0</v>
      </c>
      <c r="R32" s="16" t="n">
        <v>0</v>
      </c>
      <c r="S32" s="17" t="n">
        <f aca="false">IF(U32=0,"",SUM(B32:R32))</f>
        <v>17.4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3</v>
      </c>
      <c r="E33" s="16" t="n">
        <v>0.53</v>
      </c>
      <c r="F33" s="16" t="n">
        <v>1.09</v>
      </c>
      <c r="G33" s="16" t="n">
        <v>1.12</v>
      </c>
      <c r="H33" s="16" t="n">
        <v>2.53</v>
      </c>
      <c r="I33" s="16" t="n">
        <v>2.46</v>
      </c>
      <c r="J33" s="16" t="n">
        <v>1.69</v>
      </c>
      <c r="K33" s="16" t="n">
        <v>2.35</v>
      </c>
      <c r="L33" s="16" t="n">
        <v>2.47</v>
      </c>
      <c r="M33" s="16" t="n">
        <v>0.92</v>
      </c>
      <c r="N33" s="16" t="n">
        <v>0.84</v>
      </c>
      <c r="O33" s="16" t="n">
        <v>0.38</v>
      </c>
      <c r="P33" s="16" t="n">
        <v>0.06</v>
      </c>
      <c r="Q33" s="16" t="n">
        <v>0</v>
      </c>
      <c r="R33" s="16" t="n">
        <v>0</v>
      </c>
      <c r="S33" s="17" t="n">
        <f aca="false">IF(U33=0,"",SUM(B33:R33))</f>
        <v>16.4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97</v>
      </c>
      <c r="E34" s="20" t="n">
        <f aca="false">IF(E37=0,"",SUM(E3:E33))</f>
        <v>16.19</v>
      </c>
      <c r="F34" s="20" t="n">
        <f aca="false">IF(F37=0,"",SUM(F3:F33))</f>
        <v>32.67</v>
      </c>
      <c r="G34" s="20" t="n">
        <f aca="false">IF(G37=0,"",SUM(G3:G33))</f>
        <v>50.64</v>
      </c>
      <c r="H34" s="20" t="n">
        <f aca="false">IF(H37=0,"",SUM(H3:H33))</f>
        <v>62.82</v>
      </c>
      <c r="I34" s="20" t="n">
        <f aca="false">IF(I37=0,"",SUM(I3:I33))</f>
        <v>71.21</v>
      </c>
      <c r="J34" s="20" t="n">
        <f aca="false">IF(J37=0,"",SUM(J3:J33))</f>
        <v>74.55</v>
      </c>
      <c r="K34" s="20" t="n">
        <f aca="false">IF(K37=0,"",SUM(K3:K33))</f>
        <v>71.61</v>
      </c>
      <c r="L34" s="20" t="n">
        <f aca="false">IF(L37=0,"",SUM(L3:L33))</f>
        <v>69.57</v>
      </c>
      <c r="M34" s="20" t="n">
        <f aca="false">IF(M37=0,"",SUM(M3:M33))</f>
        <v>53.56</v>
      </c>
      <c r="N34" s="20" t="n">
        <f aca="false">IF(N37=0,"",SUM(N3:N33))</f>
        <v>33.3</v>
      </c>
      <c r="O34" s="20" t="n">
        <f aca="false">IF(O37=0,"",SUM(O3:O33))</f>
        <v>17.78</v>
      </c>
      <c r="P34" s="20" t="n">
        <f aca="false">IF(P37=0,"",SUM(P3:P33))</f>
        <v>5.61</v>
      </c>
      <c r="Q34" s="20" t="n">
        <f aca="false">IF(Q37=0,"",SUM(Q3:Q33))</f>
        <v>0.18</v>
      </c>
      <c r="R34" s="20" t="n">
        <f aca="false">IF(R37=0,"",SUM(R3:R33))</f>
        <v>0</v>
      </c>
      <c r="S34" s="21" t="n">
        <f aca="false">SUM(B3:R33)</f>
        <v>562.6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58064516129032</v>
      </c>
      <c r="E35" s="24" t="n">
        <f aca="false">IF(E37=0,"",AVERAGE(E3:E33))</f>
        <v>0.522258064516129</v>
      </c>
      <c r="F35" s="24" t="n">
        <f aca="false">IF(F37=0,"",AVERAGE(F3:F33))</f>
        <v>1.05387096774194</v>
      </c>
      <c r="G35" s="24" t="n">
        <f aca="false">IF(G37=0,"",AVERAGE(G3:G33))</f>
        <v>1.63354838709677</v>
      </c>
      <c r="H35" s="24" t="n">
        <f aca="false">IF(H37=0,"",AVERAGE(H3:H33))</f>
        <v>2.02645161290323</v>
      </c>
      <c r="I35" s="24" t="n">
        <f aca="false">IF(I37=0,"",AVERAGE(I3:I33))</f>
        <v>2.29709677419355</v>
      </c>
      <c r="J35" s="24" t="n">
        <f aca="false">IF(J37=0,"",AVERAGE(J3:J33))</f>
        <v>2.40483870967742</v>
      </c>
      <c r="K35" s="24" t="n">
        <f aca="false">IF(K37=0,"",AVERAGE(K3:K33))</f>
        <v>2.31</v>
      </c>
      <c r="L35" s="24" t="n">
        <f aca="false">IF(L37=0,"",AVERAGE(L3:L33))</f>
        <v>2.2441935483871</v>
      </c>
      <c r="M35" s="24" t="n">
        <f aca="false">IF(M37=0,"",AVERAGE(M3:M33))</f>
        <v>1.72774193548387</v>
      </c>
      <c r="N35" s="24" t="n">
        <f aca="false">IF(N37=0,"",AVERAGE(N3:N33))</f>
        <v>1.0741935483871</v>
      </c>
      <c r="O35" s="24" t="n">
        <f aca="false">IF(O37=0,"",AVERAGE(O3:O33))</f>
        <v>0.573548387096774</v>
      </c>
      <c r="P35" s="24" t="n">
        <f aca="false">IF(P37=0,"",AVERAGE(P3:P33))</f>
        <v>0.180967741935484</v>
      </c>
      <c r="Q35" s="24" t="n">
        <f aca="false">IF(Q37=0,"",AVERAGE(Q3:Q33))</f>
        <v>0.00580645161290323</v>
      </c>
      <c r="R35" s="24" t="n">
        <f aca="false">IF(R37=0,"",AVERAGE(R3:R33))</f>
        <v>0</v>
      </c>
      <c r="S35" s="25" t="n">
        <f aca="false">AVERAGE(S3:S33)</f>
        <v>18.150322580645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0.85</v>
      </c>
      <c r="F36" s="24" t="n">
        <f aca="false">IF(F37=0,"",MAX(F3:F33))</f>
        <v>1.62</v>
      </c>
      <c r="G36" s="24" t="n">
        <f aca="false">IF(G37=0,"",MAX(G3:G33))</f>
        <v>2.29</v>
      </c>
      <c r="H36" s="24" t="n">
        <f aca="false">IF(H37=0,"",MAX(H3:H33))</f>
        <v>2.84</v>
      </c>
      <c r="I36" s="24" t="n">
        <f aca="false">IF(I37=0,"",MAX(I3:I33))</f>
        <v>3.2</v>
      </c>
      <c r="J36" s="24" t="n">
        <f aca="false">IF(J37=0,"",MAX(J3:J33))</f>
        <v>3.37</v>
      </c>
      <c r="K36" s="24" t="n">
        <f aca="false">IF(K37=0,"",MAX(K3:K33))</f>
        <v>3.32</v>
      </c>
      <c r="L36" s="24" t="n">
        <f aca="false">IF(L37=0,"",MAX(L3:L33))</f>
        <v>3</v>
      </c>
      <c r="M36" s="24" t="n">
        <f aca="false">IF(M37=0,"",MAX(M3:M33))</f>
        <v>2.52</v>
      </c>
      <c r="N36" s="24" t="n">
        <f aca="false">IF(N37=0,"",MAX(N3:N33))</f>
        <v>1.93</v>
      </c>
      <c r="O36" s="24" t="n">
        <f aca="false">IF(O37=0,"",MAX(O3:O33))</f>
        <v>1.21</v>
      </c>
      <c r="P36" s="24" t="n">
        <f aca="false">IF(P37=0,"",MAX(P3:P33))</f>
        <v>0.5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6.4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0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1</v>
      </c>
      <c r="F3" s="12" t="n">
        <v>0.54</v>
      </c>
      <c r="G3" s="12" t="n">
        <v>0.71</v>
      </c>
      <c r="H3" s="12" t="n">
        <v>1.29</v>
      </c>
      <c r="I3" s="12" t="n">
        <v>1.56</v>
      </c>
      <c r="J3" s="12" t="n">
        <v>1.02</v>
      </c>
      <c r="K3" s="12" t="n">
        <v>1.52</v>
      </c>
      <c r="L3" s="12" t="n">
        <v>0.99</v>
      </c>
      <c r="M3" s="12" t="n">
        <v>1.52</v>
      </c>
      <c r="N3" s="12" t="n">
        <v>0.74</v>
      </c>
      <c r="O3" s="12" t="n">
        <v>0.3</v>
      </c>
      <c r="P3" s="12" t="n">
        <v>0.12</v>
      </c>
      <c r="Q3" s="12" t="n">
        <v>0</v>
      </c>
      <c r="R3" s="12" t="n">
        <v>0</v>
      </c>
      <c r="S3" s="13" t="n">
        <f aca="false">IF(U3=0,"",SUM(B3:R3))</f>
        <v>10.4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9</v>
      </c>
      <c r="E4" s="16" t="n">
        <v>0.6</v>
      </c>
      <c r="F4" s="16" t="n">
        <v>1.27</v>
      </c>
      <c r="G4" s="16" t="n">
        <v>1.94</v>
      </c>
      <c r="H4" s="16" t="n">
        <v>2.5</v>
      </c>
      <c r="I4" s="16" t="n">
        <v>2.78</v>
      </c>
      <c r="J4" s="16" t="n">
        <v>2.99</v>
      </c>
      <c r="K4" s="16" t="n">
        <v>2.36</v>
      </c>
      <c r="L4" s="16" t="n">
        <v>1.34</v>
      </c>
      <c r="M4" s="16" t="n">
        <v>1.48</v>
      </c>
      <c r="N4" s="16" t="n">
        <v>0.22</v>
      </c>
      <c r="O4" s="16" t="n">
        <v>0.39</v>
      </c>
      <c r="P4" s="16" t="n">
        <v>0.25</v>
      </c>
      <c r="Q4" s="16" t="n">
        <v>0</v>
      </c>
      <c r="R4" s="16" t="n">
        <v>0</v>
      </c>
      <c r="S4" s="17" t="n">
        <f aca="false">IF(U4=0,"",SUM(B4:R4))</f>
        <v>18.2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2</v>
      </c>
      <c r="E5" s="16" t="n">
        <v>0.73</v>
      </c>
      <c r="F5" s="16" t="n">
        <v>1.54</v>
      </c>
      <c r="G5" s="16" t="n">
        <v>2.23</v>
      </c>
      <c r="H5" s="16" t="n">
        <v>2.79</v>
      </c>
      <c r="I5" s="16" t="n">
        <v>3.14</v>
      </c>
      <c r="J5" s="16" t="n">
        <v>3.25</v>
      </c>
      <c r="K5" s="16" t="n">
        <v>3.05</v>
      </c>
      <c r="L5" s="16" t="n">
        <v>2.69</v>
      </c>
      <c r="M5" s="16" t="n">
        <v>1.86</v>
      </c>
      <c r="N5" s="16" t="n">
        <v>1.17</v>
      </c>
      <c r="O5" s="16" t="n">
        <v>0.23</v>
      </c>
      <c r="P5" s="16" t="n">
        <v>0.1</v>
      </c>
      <c r="Q5" s="16" t="n">
        <v>0</v>
      </c>
      <c r="R5" s="16" t="n">
        <v>0</v>
      </c>
      <c r="S5" s="17" t="n">
        <f aca="false">IF(U5=0,"",SUM(B5:R5))</f>
        <v>22.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23</v>
      </c>
      <c r="F6" s="16" t="n">
        <v>0.55</v>
      </c>
      <c r="G6" s="16" t="n">
        <v>1.08</v>
      </c>
      <c r="H6" s="16" t="n">
        <v>1.83</v>
      </c>
      <c r="I6" s="16" t="n">
        <v>1.93</v>
      </c>
      <c r="J6" s="16" t="n">
        <v>1.51</v>
      </c>
      <c r="K6" s="16" t="n">
        <v>2.64</v>
      </c>
      <c r="L6" s="16" t="n">
        <v>1.67</v>
      </c>
      <c r="M6" s="16" t="n">
        <v>1.93</v>
      </c>
      <c r="N6" s="16" t="n">
        <v>0.72</v>
      </c>
      <c r="O6" s="16" t="n">
        <v>0.31</v>
      </c>
      <c r="P6" s="16" t="n">
        <v>0.07</v>
      </c>
      <c r="Q6" s="16" t="n">
        <v>0</v>
      </c>
      <c r="R6" s="16" t="n">
        <v>0</v>
      </c>
      <c r="S6" s="17" t="n">
        <f aca="false">IF(U6=0,"",SUM(B6:R6))</f>
        <v>14.4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1</v>
      </c>
      <c r="E7" s="16" t="n">
        <v>0.21</v>
      </c>
      <c r="F7" s="16" t="n">
        <v>0.24</v>
      </c>
      <c r="G7" s="16" t="n">
        <v>0.29</v>
      </c>
      <c r="H7" s="16" t="n">
        <v>0.65</v>
      </c>
      <c r="I7" s="16" t="n">
        <v>0.5</v>
      </c>
      <c r="J7" s="16" t="n">
        <v>0.7</v>
      </c>
      <c r="K7" s="16" t="n">
        <v>0.67</v>
      </c>
      <c r="L7" s="16" t="n">
        <v>0.33</v>
      </c>
      <c r="M7" s="16" t="n">
        <v>0.2</v>
      </c>
      <c r="N7" s="16" t="n">
        <v>0.19</v>
      </c>
      <c r="O7" s="16" t="n">
        <v>0.13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4.1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8</v>
      </c>
      <c r="E8" s="16" t="n">
        <v>0.17</v>
      </c>
      <c r="F8" s="16" t="n">
        <v>0.36</v>
      </c>
      <c r="G8" s="16" t="n">
        <v>0.5</v>
      </c>
      <c r="H8" s="16" t="n">
        <v>1.32</v>
      </c>
      <c r="I8" s="16" t="n">
        <v>1.53</v>
      </c>
      <c r="J8" s="16" t="n">
        <v>2.13</v>
      </c>
      <c r="K8" s="16" t="n">
        <v>1.8</v>
      </c>
      <c r="L8" s="16" t="n">
        <v>1.95</v>
      </c>
      <c r="M8" s="16" t="n">
        <v>1.72</v>
      </c>
      <c r="N8" s="16" t="n">
        <v>0.92</v>
      </c>
      <c r="O8" s="16" t="n">
        <v>0.43</v>
      </c>
      <c r="P8" s="16" t="n">
        <v>0.15</v>
      </c>
      <c r="Q8" s="16" t="n">
        <v>0</v>
      </c>
      <c r="R8" s="16" t="n">
        <v>0</v>
      </c>
      <c r="S8" s="17" t="n">
        <f aca="false">IF(U8=0,"",SUM(B8:R8))</f>
        <v>13.0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13</v>
      </c>
      <c r="G9" s="16" t="n">
        <v>0.3</v>
      </c>
      <c r="H9" s="16" t="n">
        <v>0.78</v>
      </c>
      <c r="I9" s="16" t="n">
        <v>0.83</v>
      </c>
      <c r="J9" s="16" t="n">
        <v>0.34</v>
      </c>
      <c r="K9" s="16" t="n">
        <v>0.42</v>
      </c>
      <c r="L9" s="16" t="n">
        <v>0.48</v>
      </c>
      <c r="M9" s="16" t="n">
        <v>0.29</v>
      </c>
      <c r="N9" s="16" t="n">
        <v>0.32</v>
      </c>
      <c r="O9" s="16" t="n">
        <v>0.36</v>
      </c>
      <c r="P9" s="16" t="n">
        <v>0.07</v>
      </c>
      <c r="Q9" s="16" t="n">
        <v>0</v>
      </c>
      <c r="R9" s="16" t="n">
        <v>0</v>
      </c>
      <c r="S9" s="17" t="n">
        <f aca="false">IF(U9=0,"",SUM(B9:R9))</f>
        <v>4.3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2</v>
      </c>
      <c r="E10" s="16" t="n">
        <v>0.4</v>
      </c>
      <c r="F10" s="16" t="n">
        <v>0.7</v>
      </c>
      <c r="G10" s="16" t="n">
        <v>0.68</v>
      </c>
      <c r="H10" s="16" t="n">
        <v>0.43</v>
      </c>
      <c r="I10" s="16" t="n">
        <v>0.77</v>
      </c>
      <c r="J10" s="16" t="n">
        <v>1.44</v>
      </c>
      <c r="K10" s="16" t="n">
        <v>1.19</v>
      </c>
      <c r="L10" s="16" t="n">
        <v>0.78</v>
      </c>
      <c r="M10" s="16" t="n">
        <v>0.3</v>
      </c>
      <c r="N10" s="16" t="n">
        <v>0.14</v>
      </c>
      <c r="O10" s="16" t="n">
        <v>0.12</v>
      </c>
      <c r="P10" s="16" t="n">
        <v>0.02</v>
      </c>
      <c r="Q10" s="16" t="n">
        <v>0</v>
      </c>
      <c r="R10" s="16" t="n">
        <v>0</v>
      </c>
      <c r="S10" s="17" t="n">
        <f aca="false">IF(U10=0,"",SUM(B10:R10))</f>
        <v>6.9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8</v>
      </c>
      <c r="F11" s="16" t="n">
        <v>0.21</v>
      </c>
      <c r="G11" s="16" t="n">
        <v>0.73</v>
      </c>
      <c r="H11" s="16" t="n">
        <v>1.1</v>
      </c>
      <c r="I11" s="16" t="n">
        <v>1.14</v>
      </c>
      <c r="J11" s="16" t="n">
        <v>0.69</v>
      </c>
      <c r="K11" s="16" t="n">
        <v>0.89</v>
      </c>
      <c r="L11" s="16" t="n">
        <v>0.55</v>
      </c>
      <c r="M11" s="16" t="n">
        <v>0.23</v>
      </c>
      <c r="N11" s="16" t="n">
        <v>0.23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5.8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6</v>
      </c>
      <c r="E12" s="16" t="n">
        <v>0.59</v>
      </c>
      <c r="F12" s="16" t="n">
        <v>0.74</v>
      </c>
      <c r="G12" s="16" t="n">
        <v>1.38</v>
      </c>
      <c r="H12" s="16" t="n">
        <v>2.43</v>
      </c>
      <c r="I12" s="16" t="n">
        <v>1.35</v>
      </c>
      <c r="J12" s="16" t="n">
        <v>2.31</v>
      </c>
      <c r="K12" s="16" t="n">
        <v>1.83</v>
      </c>
      <c r="L12" s="16" t="n">
        <v>1.97</v>
      </c>
      <c r="M12" s="16" t="n">
        <v>1.75</v>
      </c>
      <c r="N12" s="16" t="n">
        <v>1.24</v>
      </c>
      <c r="O12" s="16" t="n">
        <v>0.49</v>
      </c>
      <c r="P12" s="16" t="n">
        <v>0.07</v>
      </c>
      <c r="Q12" s="16" t="n">
        <v>0</v>
      </c>
      <c r="R12" s="16" t="n">
        <v>0</v>
      </c>
      <c r="S12" s="17" t="n">
        <f aca="false">IF(U12=0,"",SUM(B12:R12))</f>
        <v>16.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8</v>
      </c>
      <c r="H13" s="12" t="n">
        <v>0.16</v>
      </c>
      <c r="I13" s="12" t="n">
        <v>0.26</v>
      </c>
      <c r="J13" s="12" t="n">
        <v>0.16</v>
      </c>
      <c r="K13" s="12" t="n">
        <v>0.47</v>
      </c>
      <c r="L13" s="12" t="n">
        <v>0.24</v>
      </c>
      <c r="M13" s="12" t="n">
        <v>0.25</v>
      </c>
      <c r="N13" s="12" t="n">
        <v>0.04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.6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9</v>
      </c>
      <c r="F14" s="16" t="n">
        <v>0.29</v>
      </c>
      <c r="G14" s="16" t="n">
        <v>0.56</v>
      </c>
      <c r="H14" s="16" t="n">
        <v>0.63</v>
      </c>
      <c r="I14" s="16" t="n">
        <v>0.21</v>
      </c>
      <c r="J14" s="16" t="n">
        <v>0.12</v>
      </c>
      <c r="K14" s="16" t="n">
        <v>0.14</v>
      </c>
      <c r="L14" s="16" t="n">
        <v>0.44</v>
      </c>
      <c r="M14" s="16" t="n">
        <v>0.44</v>
      </c>
      <c r="N14" s="16" t="n">
        <v>0.58</v>
      </c>
      <c r="O14" s="16" t="n">
        <v>0.38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3.9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9</v>
      </c>
      <c r="F15" s="16" t="n">
        <v>0.44</v>
      </c>
      <c r="G15" s="16" t="n">
        <v>0.81</v>
      </c>
      <c r="H15" s="16" t="n">
        <v>1.11</v>
      </c>
      <c r="I15" s="16" t="n">
        <v>1.47</v>
      </c>
      <c r="J15" s="16" t="n">
        <v>1.78</v>
      </c>
      <c r="K15" s="16" t="n">
        <v>1.09</v>
      </c>
      <c r="L15" s="16" t="n">
        <v>0.91</v>
      </c>
      <c r="M15" s="16" t="n">
        <v>0.66</v>
      </c>
      <c r="N15" s="16" t="n">
        <v>0.37</v>
      </c>
      <c r="O15" s="16" t="n">
        <v>0.1</v>
      </c>
      <c r="P15" s="16" t="n">
        <v>0.01</v>
      </c>
      <c r="Q15" s="16" t="n">
        <v>0</v>
      </c>
      <c r="R15" s="16" t="n">
        <v>0</v>
      </c>
      <c r="S15" s="17" t="n">
        <f aca="false">IF(U15=0,"",SUM(B15:R15))</f>
        <v>8.8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5</v>
      </c>
      <c r="F16" s="16" t="n">
        <v>0.27</v>
      </c>
      <c r="G16" s="16" t="n">
        <v>0.4</v>
      </c>
      <c r="H16" s="16" t="n">
        <v>1.44</v>
      </c>
      <c r="I16" s="16" t="n">
        <v>2.45</v>
      </c>
      <c r="J16" s="16" t="n">
        <v>1.81</v>
      </c>
      <c r="K16" s="16" t="n">
        <v>2.81</v>
      </c>
      <c r="L16" s="16" t="n">
        <v>2.43</v>
      </c>
      <c r="M16" s="16" t="n">
        <v>1.65</v>
      </c>
      <c r="N16" s="16" t="n">
        <v>1.21</v>
      </c>
      <c r="O16" s="16" t="n">
        <v>0.5</v>
      </c>
      <c r="P16" s="16" t="n">
        <v>0.06</v>
      </c>
      <c r="Q16" s="16" t="n">
        <v>0</v>
      </c>
      <c r="R16" s="16" t="n">
        <v>0</v>
      </c>
      <c r="S16" s="17" t="n">
        <f aca="false">IF(U16=0,"",SUM(B16:R16))</f>
        <v>15.1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33</v>
      </c>
      <c r="F17" s="16" t="n">
        <v>0.47</v>
      </c>
      <c r="G17" s="16" t="n">
        <v>1.15</v>
      </c>
      <c r="H17" s="16" t="n">
        <v>1.36</v>
      </c>
      <c r="I17" s="16" t="n">
        <v>2.17</v>
      </c>
      <c r="J17" s="16" t="n">
        <v>2.85</v>
      </c>
      <c r="K17" s="16" t="n">
        <v>2.31</v>
      </c>
      <c r="L17" s="16" t="n">
        <v>1.3</v>
      </c>
      <c r="M17" s="16" t="n">
        <v>0.55</v>
      </c>
      <c r="N17" s="16" t="n">
        <v>0.43</v>
      </c>
      <c r="O17" s="16" t="n">
        <v>0.14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13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3</v>
      </c>
      <c r="F18" s="16" t="n">
        <v>0.36</v>
      </c>
      <c r="G18" s="16" t="n">
        <v>1.11</v>
      </c>
      <c r="H18" s="16" t="n">
        <v>2.03</v>
      </c>
      <c r="I18" s="16" t="n">
        <v>2.73</v>
      </c>
      <c r="J18" s="16" t="n">
        <v>2.83</v>
      </c>
      <c r="K18" s="16" t="n">
        <v>2.01</v>
      </c>
      <c r="L18" s="16" t="n">
        <v>1.56</v>
      </c>
      <c r="M18" s="16" t="n">
        <v>1.52</v>
      </c>
      <c r="N18" s="16" t="n">
        <v>0.55</v>
      </c>
      <c r="O18" s="16" t="n">
        <v>0.28</v>
      </c>
      <c r="P18" s="16" t="n">
        <v>0.01</v>
      </c>
      <c r="Q18" s="16" t="n">
        <v>0</v>
      </c>
      <c r="R18" s="16" t="n">
        <v>0</v>
      </c>
      <c r="S18" s="17" t="n">
        <f aca="false">IF(U18=0,"",SUM(B18:R18))</f>
        <v>15.1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21</v>
      </c>
      <c r="F19" s="16" t="n">
        <v>0.67</v>
      </c>
      <c r="G19" s="16" t="n">
        <v>0.38</v>
      </c>
      <c r="H19" s="16" t="n">
        <v>0.86</v>
      </c>
      <c r="I19" s="16" t="n">
        <v>1.38</v>
      </c>
      <c r="J19" s="16" t="n">
        <v>0.75</v>
      </c>
      <c r="K19" s="16" t="n">
        <v>2.33</v>
      </c>
      <c r="L19" s="16" t="n">
        <v>1.88</v>
      </c>
      <c r="M19" s="16" t="n">
        <v>1.39</v>
      </c>
      <c r="N19" s="16" t="n">
        <v>0.59</v>
      </c>
      <c r="O19" s="16" t="n">
        <v>0.24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10.7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</v>
      </c>
      <c r="F20" s="16" t="n">
        <v>0.81</v>
      </c>
      <c r="G20" s="16" t="n">
        <v>0.58</v>
      </c>
      <c r="H20" s="16" t="n">
        <v>1.13</v>
      </c>
      <c r="I20" s="16" t="n">
        <v>2.3</v>
      </c>
      <c r="J20" s="16" t="n">
        <v>1.73</v>
      </c>
      <c r="K20" s="16" t="n">
        <v>2.33</v>
      </c>
      <c r="L20" s="16" t="n">
        <v>1.29</v>
      </c>
      <c r="M20" s="16" t="n">
        <v>1.51</v>
      </c>
      <c r="N20" s="16" t="n">
        <v>0.99</v>
      </c>
      <c r="O20" s="16" t="n">
        <v>0.44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13.4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4</v>
      </c>
      <c r="E21" s="16" t="n">
        <v>0.53</v>
      </c>
      <c r="F21" s="16" t="n">
        <v>1.17</v>
      </c>
      <c r="G21" s="16" t="n">
        <v>1.93</v>
      </c>
      <c r="H21" s="16" t="n">
        <v>2.51</v>
      </c>
      <c r="I21" s="16" t="n">
        <v>2.84</v>
      </c>
      <c r="J21" s="16" t="n">
        <v>2.96</v>
      </c>
      <c r="K21" s="16" t="n">
        <v>2.85</v>
      </c>
      <c r="L21" s="16" t="n">
        <v>2.52</v>
      </c>
      <c r="M21" s="16" t="n">
        <v>1.81</v>
      </c>
      <c r="N21" s="16" t="n">
        <v>0.84</v>
      </c>
      <c r="O21" s="16" t="n">
        <v>0.54</v>
      </c>
      <c r="P21" s="16" t="n">
        <v>0.08</v>
      </c>
      <c r="Q21" s="16" t="n">
        <v>0</v>
      </c>
      <c r="R21" s="16" t="n">
        <v>0</v>
      </c>
      <c r="S21" s="17" t="n">
        <f aca="false">IF(U21=0,"",SUM(B21:R21))</f>
        <v>20.6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51</v>
      </c>
      <c r="F22" s="16" t="n">
        <v>0.9</v>
      </c>
      <c r="G22" s="16" t="n">
        <v>1.91</v>
      </c>
      <c r="H22" s="16" t="n">
        <v>2.52</v>
      </c>
      <c r="I22" s="16" t="n">
        <v>2.88</v>
      </c>
      <c r="J22" s="16" t="n">
        <v>2.94</v>
      </c>
      <c r="K22" s="16" t="n">
        <v>2.81</v>
      </c>
      <c r="L22" s="16" t="n">
        <v>2.45</v>
      </c>
      <c r="M22" s="16" t="n">
        <v>1.93</v>
      </c>
      <c r="N22" s="16" t="n">
        <v>1.24</v>
      </c>
      <c r="O22" s="16" t="n">
        <v>0.45</v>
      </c>
      <c r="P22" s="16" t="n">
        <v>0.05</v>
      </c>
      <c r="Q22" s="16" t="n">
        <v>0</v>
      </c>
      <c r="R22" s="16" t="n">
        <v>0</v>
      </c>
      <c r="S22" s="17" t="n">
        <f aca="false">IF(U22=0,"",SUM(B22:R22))</f>
        <v>20.6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46</v>
      </c>
      <c r="F23" s="12" t="n">
        <v>1.25</v>
      </c>
      <c r="G23" s="12" t="n">
        <v>1.96</v>
      </c>
      <c r="H23" s="12" t="n">
        <v>2.52</v>
      </c>
      <c r="I23" s="12" t="n">
        <v>2.84</v>
      </c>
      <c r="J23" s="12" t="n">
        <v>2.92</v>
      </c>
      <c r="K23" s="12" t="n">
        <v>2.83</v>
      </c>
      <c r="L23" s="12" t="n">
        <v>2.46</v>
      </c>
      <c r="M23" s="12" t="n">
        <v>1.92</v>
      </c>
      <c r="N23" s="12" t="n">
        <v>1.22</v>
      </c>
      <c r="O23" s="12" t="n">
        <v>0.51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20.9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49</v>
      </c>
      <c r="F24" s="16" t="n">
        <v>1.21</v>
      </c>
      <c r="G24" s="16" t="n">
        <v>1.93</v>
      </c>
      <c r="H24" s="16" t="n">
        <v>2.46</v>
      </c>
      <c r="I24" s="16" t="n">
        <v>2.77</v>
      </c>
      <c r="J24" s="16" t="n">
        <v>2.87</v>
      </c>
      <c r="K24" s="16" t="n">
        <v>2.68</v>
      </c>
      <c r="L24" s="16" t="n">
        <v>2.35</v>
      </c>
      <c r="M24" s="16" t="n">
        <v>1.14</v>
      </c>
      <c r="N24" s="16" t="n">
        <v>0.43</v>
      </c>
      <c r="O24" s="16" t="n">
        <v>0.21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18.5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4</v>
      </c>
      <c r="F25" s="16" t="n">
        <v>0.37</v>
      </c>
      <c r="G25" s="16" t="n">
        <v>1.01</v>
      </c>
      <c r="H25" s="16" t="n">
        <v>1.62</v>
      </c>
      <c r="I25" s="16" t="n">
        <v>1.77</v>
      </c>
      <c r="J25" s="16" t="n">
        <v>1.04</v>
      </c>
      <c r="K25" s="16" t="n">
        <v>1.15</v>
      </c>
      <c r="L25" s="16" t="n">
        <v>0.72</v>
      </c>
      <c r="M25" s="16" t="n">
        <v>0.28</v>
      </c>
      <c r="N25" s="16" t="n">
        <v>0.18</v>
      </c>
      <c r="O25" s="16" t="n">
        <v>0.0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3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.06</v>
      </c>
      <c r="H26" s="16" t="n">
        <v>0.41</v>
      </c>
      <c r="I26" s="16" t="n">
        <v>0.78</v>
      </c>
      <c r="J26" s="16" t="n">
        <v>0.71</v>
      </c>
      <c r="K26" s="16" t="n">
        <v>0.88</v>
      </c>
      <c r="L26" s="16" t="n">
        <v>0.96</v>
      </c>
      <c r="M26" s="16" t="n">
        <v>0.61</v>
      </c>
      <c r="N26" s="16" t="n">
        <v>0.66</v>
      </c>
      <c r="O26" s="16" t="n">
        <v>0.38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5.4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5</v>
      </c>
      <c r="F27" s="16" t="n">
        <v>0.6</v>
      </c>
      <c r="G27" s="16" t="n">
        <v>1.22</v>
      </c>
      <c r="H27" s="16" t="n">
        <v>2.48</v>
      </c>
      <c r="I27" s="16" t="n">
        <v>2.76</v>
      </c>
      <c r="J27" s="16" t="n">
        <v>2.54</v>
      </c>
      <c r="K27" s="16" t="n">
        <v>2.04</v>
      </c>
      <c r="L27" s="16" t="n">
        <v>1.76</v>
      </c>
      <c r="M27" s="16" t="n">
        <v>1.47</v>
      </c>
      <c r="N27" s="16" t="n">
        <v>0.86</v>
      </c>
      <c r="O27" s="16" t="n">
        <v>0.19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0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</v>
      </c>
      <c r="F28" s="16" t="n">
        <v>0.15</v>
      </c>
      <c r="G28" s="16" t="n">
        <v>0.57</v>
      </c>
      <c r="H28" s="16" t="n">
        <v>0.92</v>
      </c>
      <c r="I28" s="16" t="n">
        <v>1.02</v>
      </c>
      <c r="J28" s="16" t="n">
        <v>1.96</v>
      </c>
      <c r="K28" s="16" t="n">
        <v>2.3</v>
      </c>
      <c r="L28" s="16" t="n">
        <v>2.14</v>
      </c>
      <c r="M28" s="16" t="n">
        <v>0.2</v>
      </c>
      <c r="N28" s="16" t="n">
        <v>0.17</v>
      </c>
      <c r="O28" s="16" t="n">
        <v>0.01</v>
      </c>
      <c r="P28" s="16" t="n">
        <v>0.05</v>
      </c>
      <c r="Q28" s="16" t="n">
        <v>0</v>
      </c>
      <c r="R28" s="16" t="n">
        <v>0</v>
      </c>
      <c r="S28" s="17" t="n">
        <f aca="false">IF(U28=0,"",SUM(B28:R28))</f>
        <v>9.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4</v>
      </c>
      <c r="E29" s="16" t="n">
        <v>0.3</v>
      </c>
      <c r="F29" s="16" t="n">
        <v>0.73</v>
      </c>
      <c r="G29" s="16" t="n">
        <v>1.98</v>
      </c>
      <c r="H29" s="16" t="n">
        <v>2.38</v>
      </c>
      <c r="I29" s="16" t="n">
        <v>2.6</v>
      </c>
      <c r="J29" s="16" t="n">
        <v>1.56</v>
      </c>
      <c r="K29" s="16" t="n">
        <v>1.85</v>
      </c>
      <c r="L29" s="16" t="n">
        <v>2.48</v>
      </c>
      <c r="M29" s="16" t="n">
        <v>1.07</v>
      </c>
      <c r="N29" s="16" t="n">
        <v>0.43</v>
      </c>
      <c r="O29" s="16" t="n">
        <v>0.31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5.7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42</v>
      </c>
      <c r="F30" s="16" t="n">
        <v>1.22</v>
      </c>
      <c r="G30" s="16" t="n">
        <v>1.1</v>
      </c>
      <c r="H30" s="16" t="n">
        <v>1.48</v>
      </c>
      <c r="I30" s="16" t="n">
        <v>2.5</v>
      </c>
      <c r="J30" s="16" t="n">
        <v>2.06</v>
      </c>
      <c r="K30" s="16" t="n">
        <v>1.28</v>
      </c>
      <c r="L30" s="16" t="n">
        <v>2.45</v>
      </c>
      <c r="M30" s="16" t="n">
        <v>1.33</v>
      </c>
      <c r="N30" s="16" t="n">
        <v>0.85</v>
      </c>
      <c r="O30" s="16" t="n">
        <v>0.4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5.1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36</v>
      </c>
      <c r="F31" s="16" t="n">
        <v>0.69</v>
      </c>
      <c r="G31" s="16" t="n">
        <v>1.38</v>
      </c>
      <c r="H31" s="16" t="n">
        <v>2.38</v>
      </c>
      <c r="I31" s="16" t="n">
        <v>2.41</v>
      </c>
      <c r="J31" s="16" t="n">
        <v>2.78</v>
      </c>
      <c r="K31" s="16" t="n">
        <v>1.26</v>
      </c>
      <c r="L31" s="16" t="n">
        <v>0.76</v>
      </c>
      <c r="M31" s="16" t="n">
        <v>0.99</v>
      </c>
      <c r="N31" s="16" t="n">
        <v>0.55</v>
      </c>
      <c r="O31" s="16" t="n">
        <v>0.19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7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6</v>
      </c>
      <c r="F32" s="16" t="n">
        <v>0.91</v>
      </c>
      <c r="G32" s="16" t="n">
        <v>1.3</v>
      </c>
      <c r="H32" s="16" t="n">
        <v>1.13</v>
      </c>
      <c r="I32" s="16" t="n">
        <v>2.17</v>
      </c>
      <c r="J32" s="16" t="n">
        <v>2.08</v>
      </c>
      <c r="K32" s="16" t="n">
        <v>2.06</v>
      </c>
      <c r="L32" s="16" t="n">
        <v>1.49</v>
      </c>
      <c r="M32" s="16" t="n">
        <v>0.93</v>
      </c>
      <c r="N32" s="16" t="n">
        <v>0.15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2.3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63</v>
      </c>
      <c r="E34" s="20" t="n">
        <f aca="false">IF(E37=0,"",SUM(E3:E33))</f>
        <v>7.97</v>
      </c>
      <c r="F34" s="20" t="n">
        <f aca="false">IF(F37=0,"",SUM(F3:F33))</f>
        <v>18.79</v>
      </c>
      <c r="G34" s="20" t="n">
        <f aca="false">IF(G37=0,"",SUM(G3:G33))</f>
        <v>31.26</v>
      </c>
      <c r="H34" s="20" t="n">
        <f aca="false">IF(H37=0,"",SUM(H3:H33))</f>
        <v>46.65</v>
      </c>
      <c r="I34" s="20" t="n">
        <f aca="false">IF(I37=0,"",SUM(I3:I33))</f>
        <v>55.84</v>
      </c>
      <c r="J34" s="20" t="n">
        <f aca="false">IF(J37=0,"",SUM(J3:J33))</f>
        <v>54.83</v>
      </c>
      <c r="K34" s="20" t="n">
        <f aca="false">IF(K37=0,"",SUM(K3:K33))</f>
        <v>53.85</v>
      </c>
      <c r="L34" s="20" t="n">
        <f aca="false">IF(L37=0,"",SUM(L3:L33))</f>
        <v>45.34</v>
      </c>
      <c r="M34" s="20" t="n">
        <f aca="false">IF(M37=0,"",SUM(M3:M33))</f>
        <v>32.93</v>
      </c>
      <c r="N34" s="20" t="n">
        <f aca="false">IF(N37=0,"",SUM(N3:N33))</f>
        <v>18.23</v>
      </c>
      <c r="O34" s="20" t="n">
        <f aca="false">IF(O37=0,"",SUM(O3:O33))</f>
        <v>8.21</v>
      </c>
      <c r="P34" s="20" t="n">
        <f aca="false">IF(P37=0,"",SUM(P3:P33))</f>
        <v>1.3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75.8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1</v>
      </c>
      <c r="E35" s="24" t="n">
        <f aca="false">IF(E37=0,"",AVERAGE(E3:E33))</f>
        <v>0.265666666666667</v>
      </c>
      <c r="F35" s="24" t="n">
        <f aca="false">IF(F37=0,"",AVERAGE(F3:F33))</f>
        <v>0.626333333333333</v>
      </c>
      <c r="G35" s="24" t="n">
        <f aca="false">IF(G37=0,"",AVERAGE(G3:G33))</f>
        <v>1.042</v>
      </c>
      <c r="H35" s="24" t="n">
        <f aca="false">IF(H37=0,"",AVERAGE(H3:H33))</f>
        <v>1.555</v>
      </c>
      <c r="I35" s="24" t="n">
        <f aca="false">IF(I37=0,"",AVERAGE(I3:I33))</f>
        <v>1.86133333333333</v>
      </c>
      <c r="J35" s="24" t="n">
        <f aca="false">IF(J37=0,"",AVERAGE(J3:J33))</f>
        <v>1.82766666666667</v>
      </c>
      <c r="K35" s="24" t="n">
        <f aca="false">IF(K37=0,"",AVERAGE(K3:K33))</f>
        <v>1.795</v>
      </c>
      <c r="L35" s="24" t="n">
        <f aca="false">IF(L37=0,"",AVERAGE(L3:L33))</f>
        <v>1.51133333333333</v>
      </c>
      <c r="M35" s="24" t="n">
        <f aca="false">IF(M37=0,"",AVERAGE(M3:M33))</f>
        <v>1.09766666666667</v>
      </c>
      <c r="N35" s="24" t="n">
        <f aca="false">IF(N37=0,"",AVERAGE(N3:N33))</f>
        <v>0.607666666666667</v>
      </c>
      <c r="O35" s="24" t="n">
        <f aca="false">IF(O37=0,"",AVERAGE(O3:O33))</f>
        <v>0.273666666666667</v>
      </c>
      <c r="P35" s="24" t="n">
        <f aca="false">IF(P37=0,"",AVERAGE(P3:P33))</f>
        <v>0.044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5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2</v>
      </c>
      <c r="E36" s="24" t="n">
        <f aca="false">IF(E37=0,"",MAX(E3:E33))</f>
        <v>0.73</v>
      </c>
      <c r="F36" s="24" t="n">
        <f aca="false">IF(F37=0,"",MAX(F3:F33))</f>
        <v>1.54</v>
      </c>
      <c r="G36" s="24" t="n">
        <f aca="false">IF(G37=0,"",MAX(G3:G33))</f>
        <v>2.23</v>
      </c>
      <c r="H36" s="24" t="n">
        <f aca="false">IF(H37=0,"",MAX(H3:H33))</f>
        <v>2.79</v>
      </c>
      <c r="I36" s="24" t="n">
        <f aca="false">IF(I37=0,"",MAX(I3:I33))</f>
        <v>3.14</v>
      </c>
      <c r="J36" s="24" t="n">
        <f aca="false">IF(J37=0,"",MAX(J3:J33))</f>
        <v>3.25</v>
      </c>
      <c r="K36" s="24" t="n">
        <f aca="false">IF(K37=0,"",MAX(K3:K33))</f>
        <v>3.05</v>
      </c>
      <c r="L36" s="24" t="n">
        <f aca="false">IF(L37=0,"",MAX(L3:L33))</f>
        <v>2.69</v>
      </c>
      <c r="M36" s="24" t="n">
        <f aca="false">IF(M37=0,"",MAX(M3:M33))</f>
        <v>1.93</v>
      </c>
      <c r="N36" s="24" t="n">
        <f aca="false">IF(N37=0,"",MAX(N3:N33))</f>
        <v>1.24</v>
      </c>
      <c r="O36" s="24" t="n">
        <f aca="false">IF(O37=0,"",MAX(O3:O33))</f>
        <v>0.54</v>
      </c>
      <c r="P36" s="24" t="n">
        <f aca="false">IF(P37=0,"",MAX(P3:P33))</f>
        <v>0.2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2.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