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t xml:space="preserve">****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2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2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98.71</c:v>
                </c:pt>
                <c:pt idx="1">
                  <c:v>342.21</c:v>
                </c:pt>
                <c:pt idx="2">
                  <c:v>455.88</c:v>
                </c:pt>
                <c:pt idx="3">
                  <c:v>506.23</c:v>
                </c:pt>
                <c:pt idx="4">
                  <c:v>549.75</c:v>
                </c:pt>
                <c:pt idx="5">
                  <c:v>484.03</c:v>
                </c:pt>
                <c:pt idx="6">
                  <c:v>558.45</c:v>
                </c:pt>
                <c:pt idx="7">
                  <c:v>605.91</c:v>
                </c:pt>
                <c:pt idx="8">
                  <c:v>379.9</c:v>
                </c:pt>
                <c:pt idx="9">
                  <c:v>366.88</c:v>
                </c:pt>
                <c:pt idx="10">
                  <c:v>278.24</c:v>
                </c:pt>
                <c:pt idx="11">
                  <c:v>235.54</c:v>
                </c:pt>
              </c:numCache>
            </c:numRef>
          </c:val>
        </c:ser>
        <c:gapWidth val="150"/>
        <c:overlap val="30"/>
        <c:axId val="97908359"/>
        <c:axId val="26385089"/>
      </c:barChart>
      <c:catAx>
        <c:axId val="979083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85089"/>
        <c:crossesAt val="0"/>
        <c:auto val="1"/>
        <c:lblAlgn val="ctr"/>
        <c:lblOffset val="100"/>
        <c:noMultiLvlLbl val="0"/>
      </c:catAx>
      <c:valAx>
        <c:axId val="26385089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359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8</v>
      </c>
      <c r="G3" s="12" t="n">
        <v>0.7</v>
      </c>
      <c r="H3" s="12" t="n">
        <v>0.98</v>
      </c>
      <c r="I3" s="12" t="n">
        <v>1.53</v>
      </c>
      <c r="J3" s="12" t="n">
        <v>1.55</v>
      </c>
      <c r="K3" s="12" t="n">
        <v>1.81</v>
      </c>
      <c r="L3" s="12" t="n">
        <v>1.53</v>
      </c>
      <c r="M3" s="12" t="n">
        <v>1.03</v>
      </c>
      <c r="N3" s="12" t="n">
        <v>0.43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9.7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18</v>
      </c>
      <c r="G4" s="16" t="n">
        <v>0.45</v>
      </c>
      <c r="H4" s="16" t="n">
        <v>0.57</v>
      </c>
      <c r="I4" s="16" t="n">
        <v>0.51</v>
      </c>
      <c r="J4" s="16" t="n">
        <v>0.65</v>
      </c>
      <c r="K4" s="16" t="n">
        <v>0.75</v>
      </c>
      <c r="L4" s="16" t="n">
        <v>0.6</v>
      </c>
      <c r="M4" s="16" t="n">
        <v>0.47</v>
      </c>
      <c r="N4" s="16" t="n">
        <v>0.19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4.3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34</v>
      </c>
      <c r="G5" s="16" t="n">
        <v>0.94</v>
      </c>
      <c r="H5" s="16" t="n">
        <v>1.46</v>
      </c>
      <c r="I5" s="16" t="n">
        <v>1.77</v>
      </c>
      <c r="J5" s="16" t="n">
        <v>2.09</v>
      </c>
      <c r="K5" s="16" t="n">
        <v>2.03</v>
      </c>
      <c r="L5" s="16" t="n">
        <v>1.58</v>
      </c>
      <c r="M5" s="16" t="n">
        <v>1.03</v>
      </c>
      <c r="N5" s="16" t="n">
        <v>0.52</v>
      </c>
      <c r="O5" s="16" t="n">
        <v>0.03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7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32</v>
      </c>
      <c r="G6" s="16" t="n">
        <v>0.92</v>
      </c>
      <c r="H6" s="16" t="n">
        <v>1.49</v>
      </c>
      <c r="I6" s="16" t="n">
        <v>1.84</v>
      </c>
      <c r="J6" s="16" t="n">
        <v>2</v>
      </c>
      <c r="K6" s="16" t="n">
        <v>1.92</v>
      </c>
      <c r="L6" s="16" t="n">
        <v>1.62</v>
      </c>
      <c r="M6" s="16" t="n">
        <v>1.07</v>
      </c>
      <c r="N6" s="16" t="n">
        <v>0.47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6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</v>
      </c>
      <c r="G7" s="16" t="n">
        <v>0.35</v>
      </c>
      <c r="H7" s="16" t="n">
        <v>0.3</v>
      </c>
      <c r="I7" s="16" t="n">
        <v>0.42</v>
      </c>
      <c r="J7" s="16" t="n">
        <v>1.24</v>
      </c>
      <c r="K7" s="16" t="n">
        <v>1.5</v>
      </c>
      <c r="L7" s="16" t="n">
        <v>1.34</v>
      </c>
      <c r="M7" s="16" t="n">
        <v>0.93</v>
      </c>
      <c r="N7" s="16" t="n">
        <v>0.47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6.7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3</v>
      </c>
      <c r="G8" s="16" t="n">
        <v>0.95</v>
      </c>
      <c r="H8" s="16" t="n">
        <v>1.42</v>
      </c>
      <c r="I8" s="16" t="n">
        <v>1.84</v>
      </c>
      <c r="J8" s="16" t="n">
        <v>1.87</v>
      </c>
      <c r="K8" s="16" t="n">
        <v>1.76</v>
      </c>
      <c r="L8" s="16" t="n">
        <v>1</v>
      </c>
      <c r="M8" s="16" t="n">
        <v>1.18</v>
      </c>
      <c r="N8" s="16" t="n">
        <v>0.49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8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31</v>
      </c>
      <c r="G9" s="16" t="n">
        <v>0.91</v>
      </c>
      <c r="H9" s="16" t="n">
        <v>1.32</v>
      </c>
      <c r="I9" s="16" t="n">
        <v>1.02</v>
      </c>
      <c r="J9" s="16" t="n">
        <v>1.26</v>
      </c>
      <c r="K9" s="16" t="n">
        <v>1.01</v>
      </c>
      <c r="L9" s="16" t="n">
        <v>0.69</v>
      </c>
      <c r="M9" s="16" t="n">
        <v>0.21</v>
      </c>
      <c r="N9" s="16" t="n">
        <v>0.04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6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2</v>
      </c>
      <c r="G10" s="16" t="n">
        <v>0.29</v>
      </c>
      <c r="H10" s="16" t="n">
        <v>0.7</v>
      </c>
      <c r="I10" s="16" t="n">
        <v>1.12</v>
      </c>
      <c r="J10" s="16" t="n">
        <v>1.2</v>
      </c>
      <c r="K10" s="16" t="n">
        <v>0.38</v>
      </c>
      <c r="L10" s="16" t="n">
        <v>0.44</v>
      </c>
      <c r="M10" s="16" t="n">
        <v>0.42</v>
      </c>
      <c r="N10" s="16" t="n">
        <v>0.21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4.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1</v>
      </c>
      <c r="G11" s="16" t="n">
        <v>0.95</v>
      </c>
      <c r="H11" s="16" t="n">
        <v>1.51</v>
      </c>
      <c r="I11" s="16" t="n">
        <v>1.89</v>
      </c>
      <c r="J11" s="16" t="n">
        <v>2.07</v>
      </c>
      <c r="K11" s="16" t="n">
        <v>2.01</v>
      </c>
      <c r="L11" s="16" t="n">
        <v>1.64</v>
      </c>
      <c r="M11" s="16" t="n">
        <v>1.16</v>
      </c>
      <c r="N11" s="16" t="n">
        <v>0.55</v>
      </c>
      <c r="O11" s="16" t="n">
        <v>0.06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1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9</v>
      </c>
      <c r="G12" s="16" t="n">
        <v>0.9</v>
      </c>
      <c r="H12" s="16" t="n">
        <v>1.46</v>
      </c>
      <c r="I12" s="16" t="n">
        <v>1.85</v>
      </c>
      <c r="J12" s="16" t="n">
        <v>2</v>
      </c>
      <c r="K12" s="16" t="n">
        <v>1.88</v>
      </c>
      <c r="L12" s="16" t="n">
        <v>1.55</v>
      </c>
      <c r="M12" s="16" t="n">
        <v>1.06</v>
      </c>
      <c r="N12" s="16" t="n">
        <v>0.48</v>
      </c>
      <c r="O12" s="16" t="n">
        <v>0.04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5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5</v>
      </c>
      <c r="G13" s="12" t="n">
        <v>0.82</v>
      </c>
      <c r="H13" s="12" t="n">
        <v>1.24</v>
      </c>
      <c r="I13" s="12" t="n">
        <v>1.75</v>
      </c>
      <c r="J13" s="12" t="n">
        <v>1.94</v>
      </c>
      <c r="K13" s="12" t="n">
        <v>1.67</v>
      </c>
      <c r="L13" s="12" t="n">
        <v>1.44</v>
      </c>
      <c r="M13" s="12" t="n">
        <v>1.14</v>
      </c>
      <c r="N13" s="12" t="n">
        <v>0.56</v>
      </c>
      <c r="O13" s="12" t="n">
        <v>0.0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0.8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8</v>
      </c>
      <c r="G14" s="16" t="n">
        <v>0.88</v>
      </c>
      <c r="H14" s="16" t="n">
        <v>1.45</v>
      </c>
      <c r="I14" s="16" t="n">
        <v>1.82</v>
      </c>
      <c r="J14" s="16" t="n">
        <v>1.95</v>
      </c>
      <c r="K14" s="16" t="n">
        <v>1.87</v>
      </c>
      <c r="L14" s="16" t="n">
        <v>1.57</v>
      </c>
      <c r="M14" s="16" t="n">
        <v>1.11</v>
      </c>
      <c r="N14" s="16" t="n">
        <v>0.48</v>
      </c>
      <c r="O14" s="16" t="n">
        <v>0.0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4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3</v>
      </c>
      <c r="G15" s="16" t="n">
        <v>0.89</v>
      </c>
      <c r="H15" s="16" t="n">
        <v>1.12</v>
      </c>
      <c r="I15" s="16" t="n">
        <v>1.77</v>
      </c>
      <c r="J15" s="16" t="n">
        <v>1.9</v>
      </c>
      <c r="K15" s="16" t="n">
        <v>1.69</v>
      </c>
      <c r="L15" s="16" t="n">
        <v>1.43</v>
      </c>
      <c r="M15" s="16" t="n">
        <v>1.21</v>
      </c>
      <c r="N15" s="16" t="n">
        <v>0.39</v>
      </c>
      <c r="O15" s="16" t="n">
        <v>0.0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6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9</v>
      </c>
      <c r="G16" s="16" t="n">
        <v>0.9</v>
      </c>
      <c r="H16" s="16" t="n">
        <v>1.49</v>
      </c>
      <c r="I16" s="16" t="n">
        <v>1.87</v>
      </c>
      <c r="J16" s="16" t="n">
        <v>1.98</v>
      </c>
      <c r="K16" s="16" t="n">
        <v>1.92</v>
      </c>
      <c r="L16" s="16" t="n">
        <v>1.62</v>
      </c>
      <c r="M16" s="16" t="n">
        <v>1.13</v>
      </c>
      <c r="N16" s="16" t="n">
        <v>0.51</v>
      </c>
      <c r="O16" s="16" t="n">
        <v>0.05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7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</v>
      </c>
      <c r="G17" s="16" t="n">
        <v>0.63</v>
      </c>
      <c r="H17" s="16" t="n">
        <v>1.22</v>
      </c>
      <c r="I17" s="16" t="n">
        <v>1.65</v>
      </c>
      <c r="J17" s="16" t="n">
        <v>1.84</v>
      </c>
      <c r="K17" s="16" t="n">
        <v>1.79</v>
      </c>
      <c r="L17" s="16" t="n">
        <v>1.41</v>
      </c>
      <c r="M17" s="16" t="n">
        <v>1.04</v>
      </c>
      <c r="N17" s="16" t="n">
        <v>0.43</v>
      </c>
      <c r="O17" s="16" t="n">
        <v>0.08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2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.01</v>
      </c>
      <c r="H18" s="16" t="n">
        <v>0.11</v>
      </c>
      <c r="I18" s="16" t="n">
        <v>0.1</v>
      </c>
      <c r="J18" s="16" t="n">
        <v>0.2</v>
      </c>
      <c r="K18" s="16" t="n">
        <v>0.26</v>
      </c>
      <c r="L18" s="16" t="n">
        <v>0.13</v>
      </c>
      <c r="M18" s="16" t="n">
        <v>0.08</v>
      </c>
      <c r="N18" s="16" t="n">
        <v>0.02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0.9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4</v>
      </c>
      <c r="G19" s="16" t="n">
        <v>0.16</v>
      </c>
      <c r="H19" s="16" t="n">
        <v>0.25</v>
      </c>
      <c r="I19" s="16" t="n">
        <v>0.59</v>
      </c>
      <c r="J19" s="16" t="n">
        <v>0.7</v>
      </c>
      <c r="K19" s="16" t="n">
        <v>0.82</v>
      </c>
      <c r="L19" s="16" t="n">
        <v>0.96</v>
      </c>
      <c r="M19" s="16" t="n">
        <v>0.43</v>
      </c>
      <c r="N19" s="16" t="n">
        <v>0.33</v>
      </c>
      <c r="O19" s="16" t="n">
        <v>0.0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4.3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24</v>
      </c>
      <c r="G20" s="16" t="n">
        <v>0.95</v>
      </c>
      <c r="H20" s="16" t="n">
        <v>1.54</v>
      </c>
      <c r="I20" s="16" t="n">
        <v>1.97</v>
      </c>
      <c r="J20" s="16" t="n">
        <v>2.16</v>
      </c>
      <c r="K20" s="16" t="n">
        <v>2.09</v>
      </c>
      <c r="L20" s="16" t="n">
        <v>1.8</v>
      </c>
      <c r="M20" s="16" t="n">
        <v>1.32</v>
      </c>
      <c r="N20" s="16" t="n">
        <v>0.64</v>
      </c>
      <c r="O20" s="16" t="n">
        <v>0.0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4</v>
      </c>
      <c r="G21" s="16" t="n">
        <v>1.03</v>
      </c>
      <c r="H21" s="16" t="n">
        <v>1.63</v>
      </c>
      <c r="I21" s="16" t="n">
        <v>2.04</v>
      </c>
      <c r="J21" s="16" t="n">
        <v>2.14</v>
      </c>
      <c r="K21" s="16" t="n">
        <v>2.08</v>
      </c>
      <c r="L21" s="16" t="n">
        <v>1.8</v>
      </c>
      <c r="M21" s="16" t="n">
        <v>1.11</v>
      </c>
      <c r="N21" s="16" t="n">
        <v>0.51</v>
      </c>
      <c r="O21" s="16" t="n">
        <v>0.0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7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1</v>
      </c>
      <c r="G22" s="16" t="n">
        <v>0.54</v>
      </c>
      <c r="H22" s="16" t="n">
        <v>0.83</v>
      </c>
      <c r="I22" s="16" t="n">
        <v>1.68</v>
      </c>
      <c r="J22" s="16" t="n">
        <v>0.9</v>
      </c>
      <c r="K22" s="16" t="n">
        <v>1.69</v>
      </c>
      <c r="L22" s="16" t="n">
        <v>1.47</v>
      </c>
      <c r="M22" s="16" t="n">
        <v>0.33</v>
      </c>
      <c r="N22" s="16" t="n">
        <v>0.16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7.7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08</v>
      </c>
      <c r="H23" s="12" t="n">
        <v>0.21</v>
      </c>
      <c r="I23" s="12" t="n">
        <v>0.16</v>
      </c>
      <c r="J23" s="12" t="n">
        <v>0.21</v>
      </c>
      <c r="K23" s="12" t="n">
        <v>0.12</v>
      </c>
      <c r="L23" s="12" t="n">
        <v>0.07</v>
      </c>
      <c r="M23" s="12" t="n">
        <v>0.01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0.8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9</v>
      </c>
      <c r="G24" s="16" t="n">
        <v>0.82</v>
      </c>
      <c r="H24" s="16" t="n">
        <v>1.05</v>
      </c>
      <c r="I24" s="16" t="n">
        <v>1.41</v>
      </c>
      <c r="J24" s="16" t="n">
        <v>2.08</v>
      </c>
      <c r="K24" s="16" t="n">
        <v>0.28</v>
      </c>
      <c r="L24" s="16" t="n">
        <v>0.68</v>
      </c>
      <c r="M24" s="16" t="n">
        <v>0.58</v>
      </c>
      <c r="N24" s="16" t="n">
        <v>0.1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7.3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7</v>
      </c>
      <c r="G25" s="16" t="n">
        <v>1.05</v>
      </c>
      <c r="H25" s="16" t="n">
        <v>1.67</v>
      </c>
      <c r="I25" s="16" t="n">
        <v>2.1</v>
      </c>
      <c r="J25" s="16" t="n">
        <v>2.29</v>
      </c>
      <c r="K25" s="16" t="n">
        <v>2.21</v>
      </c>
      <c r="L25" s="16" t="n">
        <v>1.85</v>
      </c>
      <c r="M25" s="16" t="n">
        <v>1.38</v>
      </c>
      <c r="N25" s="16" t="n">
        <v>0.71</v>
      </c>
      <c r="O25" s="16" t="n">
        <v>0.1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3.7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4</v>
      </c>
      <c r="G26" s="16" t="n">
        <v>1.03</v>
      </c>
      <c r="H26" s="16" t="n">
        <v>1.62</v>
      </c>
      <c r="I26" s="16" t="n">
        <v>2.05</v>
      </c>
      <c r="J26" s="16" t="n">
        <v>2.24</v>
      </c>
      <c r="K26" s="16" t="n">
        <v>2.22</v>
      </c>
      <c r="L26" s="16" t="n">
        <v>1.93</v>
      </c>
      <c r="M26" s="16" t="n">
        <v>0.95</v>
      </c>
      <c r="N26" s="16" t="n">
        <v>0.43</v>
      </c>
      <c r="O26" s="16" t="n">
        <v>0.07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8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8</v>
      </c>
      <c r="G27" s="16" t="n">
        <v>1.02</v>
      </c>
      <c r="H27" s="16" t="n">
        <v>1.68</v>
      </c>
      <c r="I27" s="16" t="n">
        <v>2.09</v>
      </c>
      <c r="J27" s="16" t="n">
        <v>2.11</v>
      </c>
      <c r="K27" s="16" t="n">
        <v>1.59</v>
      </c>
      <c r="L27" s="16" t="n">
        <v>0.62</v>
      </c>
      <c r="M27" s="16" t="n">
        <v>1.65</v>
      </c>
      <c r="N27" s="16" t="n">
        <v>0.9</v>
      </c>
      <c r="O27" s="16" t="n">
        <v>0.1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2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4</v>
      </c>
      <c r="G28" s="16" t="n">
        <v>1.01</v>
      </c>
      <c r="H28" s="16" t="n">
        <v>1.49</v>
      </c>
      <c r="I28" s="16" t="n">
        <v>1.6</v>
      </c>
      <c r="J28" s="16" t="n">
        <v>1.62</v>
      </c>
      <c r="K28" s="16" t="n">
        <v>1.43</v>
      </c>
      <c r="L28" s="16" t="n">
        <v>0.52</v>
      </c>
      <c r="M28" s="16" t="n">
        <v>0.29</v>
      </c>
      <c r="N28" s="16" t="n">
        <v>0.13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8.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.02</v>
      </c>
      <c r="H29" s="16" t="n">
        <v>0.21</v>
      </c>
      <c r="I29" s="16" t="n">
        <v>0.25</v>
      </c>
      <c r="J29" s="16" t="n">
        <v>0.35</v>
      </c>
      <c r="K29" s="16" t="n">
        <v>0.58</v>
      </c>
      <c r="L29" s="16" t="n">
        <v>0.35</v>
      </c>
      <c r="M29" s="16" t="n">
        <v>0.78</v>
      </c>
      <c r="N29" s="16" t="n">
        <v>0.32</v>
      </c>
      <c r="O29" s="16" t="n">
        <v>0.03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2.8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5</v>
      </c>
      <c r="G30" s="16" t="n">
        <v>1.03</v>
      </c>
      <c r="H30" s="16" t="n">
        <v>1.78</v>
      </c>
      <c r="I30" s="16" t="n">
        <v>2.11</v>
      </c>
      <c r="J30" s="16" t="n">
        <v>2.37</v>
      </c>
      <c r="K30" s="16" t="n">
        <v>2.31</v>
      </c>
      <c r="L30" s="16" t="n">
        <v>2.03</v>
      </c>
      <c r="M30" s="16" t="n">
        <v>1.5</v>
      </c>
      <c r="N30" s="16" t="n">
        <v>0.82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4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49</v>
      </c>
      <c r="G31" s="16" t="n">
        <v>1.13</v>
      </c>
      <c r="H31" s="16" t="n">
        <v>1.73</v>
      </c>
      <c r="I31" s="16" t="n">
        <v>2.09</v>
      </c>
      <c r="J31" s="16" t="n">
        <v>2.3</v>
      </c>
      <c r="K31" s="16" t="n">
        <v>2.3</v>
      </c>
      <c r="L31" s="16" t="n">
        <v>1.82</v>
      </c>
      <c r="M31" s="16" t="n">
        <v>1.15</v>
      </c>
      <c r="N31" s="16" t="n">
        <v>0.72</v>
      </c>
      <c r="O31" s="16" t="n">
        <v>0.1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4</v>
      </c>
      <c r="G32" s="16" t="n">
        <v>1.06</v>
      </c>
      <c r="H32" s="16" t="n">
        <v>1.67</v>
      </c>
      <c r="I32" s="16" t="n">
        <v>2.11</v>
      </c>
      <c r="J32" s="16" t="n">
        <v>2.31</v>
      </c>
      <c r="K32" s="16" t="n">
        <v>2.26</v>
      </c>
      <c r="L32" s="16" t="n">
        <v>1.98</v>
      </c>
      <c r="M32" s="16" t="n">
        <v>1.42</v>
      </c>
      <c r="N32" s="16" t="n">
        <v>0.72</v>
      </c>
      <c r="O32" s="16" t="n">
        <v>0.1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4.1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43</v>
      </c>
      <c r="G33" s="16" t="n">
        <v>1.16</v>
      </c>
      <c r="H33" s="16" t="n">
        <v>1.33</v>
      </c>
      <c r="I33" s="16" t="n">
        <v>1.57</v>
      </c>
      <c r="J33" s="16" t="n">
        <v>1.47</v>
      </c>
      <c r="K33" s="16" t="n">
        <v>2.28</v>
      </c>
      <c r="L33" s="16" t="n">
        <v>2.18</v>
      </c>
      <c r="M33" s="16" t="n">
        <v>1.75</v>
      </c>
      <c r="N33" s="16" t="n">
        <v>1.13</v>
      </c>
      <c r="O33" s="16" t="n">
        <v>0.2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3.5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8.01</v>
      </c>
      <c r="G34" s="20" t="n">
        <f aca="false">IF(G37=0,"",SUM(G3:G33))</f>
        <v>23.58</v>
      </c>
      <c r="H34" s="20" t="n">
        <f aca="false">IF(H37=0,"",SUM(H3:H33))</f>
        <v>36.53</v>
      </c>
      <c r="I34" s="20" t="n">
        <f aca="false">IF(I37=0,"",SUM(I3:I33))</f>
        <v>46.57</v>
      </c>
      <c r="J34" s="20" t="n">
        <f aca="false">IF(J37=0,"",SUM(J3:J33))</f>
        <v>50.99</v>
      </c>
      <c r="K34" s="20" t="n">
        <f aca="false">IF(K37=0,"",SUM(K3:K33))</f>
        <v>48.51</v>
      </c>
      <c r="L34" s="20" t="n">
        <f aca="false">IF(L37=0,"",SUM(L3:L33))</f>
        <v>39.65</v>
      </c>
      <c r="M34" s="20" t="n">
        <f aca="false">IF(M37=0,"",SUM(M3:M33))</f>
        <v>28.92</v>
      </c>
      <c r="N34" s="20" t="n">
        <f aca="false">IF(N37=0,"",SUM(N3:N33))</f>
        <v>13.95</v>
      </c>
      <c r="O34" s="20" t="n">
        <f aca="false">IF(O37=0,"",SUM(O3:O33))</f>
        <v>1.9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8.7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58387096774194</v>
      </c>
      <c r="G35" s="24" t="n">
        <f aca="false">IF(G37=0,"",AVERAGE(G3:G33))</f>
        <v>0.760645161290323</v>
      </c>
      <c r="H35" s="24" t="n">
        <f aca="false">IF(H37=0,"",AVERAGE(H3:H33))</f>
        <v>1.17838709677419</v>
      </c>
      <c r="I35" s="24" t="n">
        <f aca="false">IF(I37=0,"",AVERAGE(I3:I33))</f>
        <v>1.50225806451613</v>
      </c>
      <c r="J35" s="24" t="n">
        <f aca="false">IF(J37=0,"",AVERAGE(J3:J33))</f>
        <v>1.64483870967742</v>
      </c>
      <c r="K35" s="24" t="n">
        <f aca="false">IF(K37=0,"",AVERAGE(K3:K33))</f>
        <v>1.56483870967742</v>
      </c>
      <c r="L35" s="24" t="n">
        <f aca="false">IF(L37=0,"",AVERAGE(L3:L33))</f>
        <v>1.27903225806452</v>
      </c>
      <c r="M35" s="24" t="n">
        <f aca="false">IF(M37=0,"",AVERAGE(M3:M33))</f>
        <v>0.932903225806452</v>
      </c>
      <c r="N35" s="24" t="n">
        <f aca="false">IF(N37=0,"",AVERAGE(N3:N33))</f>
        <v>0.45</v>
      </c>
      <c r="O35" s="24" t="n">
        <f aca="false">IF(O37=0,"",AVERAGE(O3:O33))</f>
        <v>0.064193548387096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63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9</v>
      </c>
      <c r="G36" s="24" t="n">
        <f aca="false">IF(G37=0,"",MAX(G3:G33))</f>
        <v>1.16</v>
      </c>
      <c r="H36" s="24" t="n">
        <f aca="false">IF(H37=0,"",MAX(H3:H33))</f>
        <v>1.78</v>
      </c>
      <c r="I36" s="24" t="n">
        <f aca="false">IF(I37=0,"",MAX(I3:I33))</f>
        <v>2.11</v>
      </c>
      <c r="J36" s="24" t="n">
        <f aca="false">IF(J37=0,"",MAX(J3:J33))</f>
        <v>2.37</v>
      </c>
      <c r="K36" s="24" t="n">
        <f aca="false">IF(K37=0,"",MAX(K3:K33))</f>
        <v>2.31</v>
      </c>
      <c r="L36" s="24" t="n">
        <f aca="false">IF(L37=0,"",MAX(L3:L33))</f>
        <v>2.18</v>
      </c>
      <c r="M36" s="24" t="n">
        <f aca="false">IF(M37=0,"",MAX(M3:M33))</f>
        <v>1.75</v>
      </c>
      <c r="N36" s="24" t="n">
        <f aca="false">IF(N37=0,"",MAX(N3:N33))</f>
        <v>1.13</v>
      </c>
      <c r="O36" s="24" t="n">
        <f aca="false">IF(O37=0,"",MAX(O3:O33))</f>
        <v>0.2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4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06</v>
      </c>
      <c r="G3" s="12" t="n">
        <v>0.23</v>
      </c>
      <c r="H3" s="12" t="n">
        <v>0.34</v>
      </c>
      <c r="I3" s="12" t="n">
        <v>1.02</v>
      </c>
      <c r="J3" s="12" t="n">
        <v>0.62</v>
      </c>
      <c r="K3" s="12" t="n">
        <v>0.56</v>
      </c>
      <c r="L3" s="12" t="n">
        <v>0.29</v>
      </c>
      <c r="M3" s="12" t="n">
        <v>0.18</v>
      </c>
      <c r="N3" s="12" t="n">
        <v>0.04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3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2</v>
      </c>
      <c r="E4" s="16" t="n">
        <v>0.51</v>
      </c>
      <c r="F4" s="16" t="n">
        <v>1.26</v>
      </c>
      <c r="G4" s="16" t="n">
        <v>1.94</v>
      </c>
      <c r="H4" s="16" t="n">
        <v>2.38</v>
      </c>
      <c r="I4" s="16" t="n">
        <v>2.71</v>
      </c>
      <c r="J4" s="16" t="n">
        <v>2.79</v>
      </c>
      <c r="K4" s="16" t="n">
        <v>2.66</v>
      </c>
      <c r="L4" s="16" t="n">
        <v>2.25</v>
      </c>
      <c r="M4" s="16" t="n">
        <v>1.68</v>
      </c>
      <c r="N4" s="16" t="n">
        <v>1.03</v>
      </c>
      <c r="O4" s="16" t="n">
        <v>0.3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9.5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2</v>
      </c>
      <c r="F5" s="16" t="n">
        <v>1</v>
      </c>
      <c r="G5" s="16" t="n">
        <v>1.61</v>
      </c>
      <c r="H5" s="16" t="n">
        <v>2.46</v>
      </c>
      <c r="I5" s="16" t="n">
        <v>2.02</v>
      </c>
      <c r="J5" s="16" t="n">
        <v>2.17</v>
      </c>
      <c r="K5" s="16" t="n">
        <v>1.74</v>
      </c>
      <c r="L5" s="16" t="n">
        <v>1.18</v>
      </c>
      <c r="M5" s="16" t="n">
        <v>0.87</v>
      </c>
      <c r="N5" s="16" t="n">
        <v>0.42</v>
      </c>
      <c r="O5" s="16" t="n">
        <v>0.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7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52</v>
      </c>
      <c r="F6" s="16" t="n">
        <v>1.37</v>
      </c>
      <c r="G6" s="16" t="n">
        <v>2</v>
      </c>
      <c r="H6" s="16" t="n">
        <v>2.26</v>
      </c>
      <c r="I6" s="16" t="n">
        <v>2.55</v>
      </c>
      <c r="J6" s="16" t="n">
        <v>2.55</v>
      </c>
      <c r="K6" s="16" t="n">
        <v>2.4</v>
      </c>
      <c r="L6" s="16" t="n">
        <v>2.06</v>
      </c>
      <c r="M6" s="16" t="n">
        <v>1.56</v>
      </c>
      <c r="N6" s="16" t="n">
        <v>0.9</v>
      </c>
      <c r="O6" s="16" t="n">
        <v>0.25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8.4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3</v>
      </c>
      <c r="F7" s="16" t="n">
        <v>0.87</v>
      </c>
      <c r="G7" s="16" t="n">
        <v>1.54</v>
      </c>
      <c r="H7" s="16" t="n">
        <v>2.05</v>
      </c>
      <c r="I7" s="16" t="n">
        <v>2.37</v>
      </c>
      <c r="J7" s="16" t="n">
        <v>2.47</v>
      </c>
      <c r="K7" s="16" t="n">
        <v>2.36</v>
      </c>
      <c r="L7" s="16" t="n">
        <v>2.02</v>
      </c>
      <c r="M7" s="16" t="n">
        <v>1.48</v>
      </c>
      <c r="N7" s="16" t="n">
        <v>0.79</v>
      </c>
      <c r="O7" s="16" t="n">
        <v>0.2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6.4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5</v>
      </c>
      <c r="F8" s="16" t="n">
        <v>0.38</v>
      </c>
      <c r="G8" s="16" t="n">
        <v>0.85</v>
      </c>
      <c r="H8" s="16" t="n">
        <v>1.03</v>
      </c>
      <c r="I8" s="16" t="n">
        <v>1.67</v>
      </c>
      <c r="J8" s="16" t="n">
        <v>1.86</v>
      </c>
      <c r="K8" s="16" t="n">
        <v>1.89</v>
      </c>
      <c r="L8" s="16" t="n">
        <v>0.69</v>
      </c>
      <c r="M8" s="16" t="n">
        <v>1.14</v>
      </c>
      <c r="N8" s="16" t="n">
        <v>0.36</v>
      </c>
      <c r="O8" s="16" t="n">
        <v>0.06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0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4</v>
      </c>
      <c r="G9" s="16" t="n">
        <v>0.18</v>
      </c>
      <c r="H9" s="16" t="n">
        <v>0.1</v>
      </c>
      <c r="I9" s="16" t="n">
        <v>0.48</v>
      </c>
      <c r="J9" s="16" t="n">
        <v>0.67</v>
      </c>
      <c r="K9" s="16" t="n">
        <v>1.01</v>
      </c>
      <c r="L9" s="16" t="n">
        <v>1.05</v>
      </c>
      <c r="M9" s="16" t="n">
        <v>0.57</v>
      </c>
      <c r="N9" s="16" t="n">
        <v>0.19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3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2</v>
      </c>
      <c r="G10" s="16" t="n">
        <v>0.26</v>
      </c>
      <c r="H10" s="16" t="n">
        <v>0.39</v>
      </c>
      <c r="I10" s="16" t="n">
        <v>0.68</v>
      </c>
      <c r="J10" s="16" t="n">
        <v>0.68</v>
      </c>
      <c r="K10" s="16" t="n">
        <v>0.79</v>
      </c>
      <c r="L10" s="16" t="n">
        <v>0.41</v>
      </c>
      <c r="M10" s="16" t="n">
        <v>0.31</v>
      </c>
      <c r="N10" s="16" t="n">
        <v>0.15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9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3</v>
      </c>
      <c r="F11" s="16" t="n">
        <v>0.01</v>
      </c>
      <c r="G11" s="16" t="n">
        <v>0.08</v>
      </c>
      <c r="H11" s="16" t="n">
        <v>0.12</v>
      </c>
      <c r="I11" s="16" t="n">
        <v>0.59</v>
      </c>
      <c r="J11" s="16" t="n">
        <v>1.18</v>
      </c>
      <c r="K11" s="16" t="n">
        <v>1.46</v>
      </c>
      <c r="L11" s="16" t="n">
        <v>1.43</v>
      </c>
      <c r="M11" s="16" t="n">
        <v>0.81</v>
      </c>
      <c r="N11" s="16" t="n">
        <v>0.48</v>
      </c>
      <c r="O11" s="16" t="n">
        <v>0.1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3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1.04</v>
      </c>
      <c r="G12" s="16" t="n">
        <v>1.87</v>
      </c>
      <c r="H12" s="16" t="n">
        <v>2.4</v>
      </c>
      <c r="I12" s="16" t="n">
        <v>2.68</v>
      </c>
      <c r="J12" s="16" t="n">
        <v>2.28</v>
      </c>
      <c r="K12" s="16" t="n">
        <v>2.35</v>
      </c>
      <c r="L12" s="16" t="n">
        <v>1.16</v>
      </c>
      <c r="M12" s="16" t="n">
        <v>1.55</v>
      </c>
      <c r="N12" s="16" t="n">
        <v>1.01</v>
      </c>
      <c r="O12" s="16" t="n">
        <v>0.2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6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44</v>
      </c>
      <c r="F13" s="12" t="n">
        <v>1.12</v>
      </c>
      <c r="G13" s="12" t="n">
        <v>1.84</v>
      </c>
      <c r="H13" s="12" t="n">
        <v>2.4</v>
      </c>
      <c r="I13" s="12" t="n">
        <v>2.73</v>
      </c>
      <c r="J13" s="12" t="n">
        <v>2.82</v>
      </c>
      <c r="K13" s="12" t="n">
        <v>2.68</v>
      </c>
      <c r="L13" s="12" t="n">
        <v>2.25</v>
      </c>
      <c r="M13" s="12" t="n">
        <v>1.65</v>
      </c>
      <c r="N13" s="12" t="n">
        <v>0.92</v>
      </c>
      <c r="O13" s="12" t="n">
        <v>0.2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9.0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9</v>
      </c>
      <c r="F14" s="16" t="n">
        <v>1.12</v>
      </c>
      <c r="G14" s="16" t="n">
        <v>1.81</v>
      </c>
      <c r="H14" s="16" t="n">
        <v>2.37</v>
      </c>
      <c r="I14" s="16" t="n">
        <v>2.67</v>
      </c>
      <c r="J14" s="16" t="n">
        <v>2.75</v>
      </c>
      <c r="K14" s="16" t="n">
        <v>2.62</v>
      </c>
      <c r="L14" s="16" t="n">
        <v>2.23</v>
      </c>
      <c r="M14" s="16" t="n">
        <v>1.66</v>
      </c>
      <c r="N14" s="16" t="n">
        <v>0.94</v>
      </c>
      <c r="O14" s="16" t="n">
        <v>0.2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8.7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41</v>
      </c>
      <c r="F15" s="16" t="n">
        <v>1.17</v>
      </c>
      <c r="G15" s="16" t="n">
        <v>1.85</v>
      </c>
      <c r="H15" s="16" t="n">
        <v>2.37</v>
      </c>
      <c r="I15" s="16" t="n">
        <v>2.69</v>
      </c>
      <c r="J15" s="16" t="n">
        <v>2.76</v>
      </c>
      <c r="K15" s="16" t="n">
        <v>2.64</v>
      </c>
      <c r="L15" s="16" t="n">
        <v>2.24</v>
      </c>
      <c r="M15" s="16" t="n">
        <v>1.67</v>
      </c>
      <c r="N15" s="16" t="n">
        <v>0.94</v>
      </c>
      <c r="O15" s="16" t="n">
        <v>0.2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8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4</v>
      </c>
      <c r="F16" s="16" t="n">
        <v>0.98</v>
      </c>
      <c r="G16" s="16" t="n">
        <v>1.62</v>
      </c>
      <c r="H16" s="16" t="n">
        <v>2.15</v>
      </c>
      <c r="I16" s="16" t="n">
        <v>2.47</v>
      </c>
      <c r="J16" s="16" t="n">
        <v>1.78</v>
      </c>
      <c r="K16" s="16" t="n">
        <v>2.05</v>
      </c>
      <c r="L16" s="16" t="n">
        <v>1.04</v>
      </c>
      <c r="M16" s="16" t="n">
        <v>1.04</v>
      </c>
      <c r="N16" s="16" t="n">
        <v>0.81</v>
      </c>
      <c r="O16" s="16" t="n">
        <v>0.17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4.4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2</v>
      </c>
      <c r="F17" s="16" t="n">
        <v>0.87</v>
      </c>
      <c r="G17" s="16" t="n">
        <v>1.05</v>
      </c>
      <c r="H17" s="16" t="n">
        <v>1.16</v>
      </c>
      <c r="I17" s="16" t="n">
        <v>1.61</v>
      </c>
      <c r="J17" s="16" t="n">
        <v>1.81</v>
      </c>
      <c r="K17" s="16" t="n">
        <v>1.37</v>
      </c>
      <c r="L17" s="16" t="n">
        <v>1.6</v>
      </c>
      <c r="M17" s="16" t="n">
        <v>0.55</v>
      </c>
      <c r="N17" s="16" t="n">
        <v>0.3</v>
      </c>
      <c r="O17" s="16" t="n">
        <v>0.09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6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1</v>
      </c>
      <c r="F18" s="16" t="n">
        <v>1.01</v>
      </c>
      <c r="G18" s="16" t="n">
        <v>1.7</v>
      </c>
      <c r="H18" s="16" t="n">
        <v>2.22</v>
      </c>
      <c r="I18" s="16" t="n">
        <v>2.47</v>
      </c>
      <c r="J18" s="16" t="n">
        <v>2.64</v>
      </c>
      <c r="K18" s="16" t="n">
        <v>2.34</v>
      </c>
      <c r="L18" s="16" t="n">
        <v>1.37</v>
      </c>
      <c r="M18" s="16" t="n">
        <v>1.48</v>
      </c>
      <c r="N18" s="16" t="n">
        <v>0.36</v>
      </c>
      <c r="O18" s="16" t="n">
        <v>0.1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6.0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5</v>
      </c>
      <c r="F19" s="16" t="n">
        <v>1</v>
      </c>
      <c r="G19" s="16" t="n">
        <v>1.69</v>
      </c>
      <c r="H19" s="16" t="n">
        <v>2.24</v>
      </c>
      <c r="I19" s="16" t="n">
        <v>2.54</v>
      </c>
      <c r="J19" s="16" t="n">
        <v>2.62</v>
      </c>
      <c r="K19" s="16" t="n">
        <v>2.39</v>
      </c>
      <c r="L19" s="16" t="n">
        <v>2.07</v>
      </c>
      <c r="M19" s="16" t="n">
        <v>1.49</v>
      </c>
      <c r="N19" s="16" t="n">
        <v>0.78</v>
      </c>
      <c r="O19" s="16" t="n">
        <v>0.1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7.3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1</v>
      </c>
      <c r="F20" s="16" t="n">
        <v>0.34</v>
      </c>
      <c r="G20" s="16" t="n">
        <v>0.64</v>
      </c>
      <c r="H20" s="16" t="n">
        <v>0.61</v>
      </c>
      <c r="I20" s="16" t="n">
        <v>0.95</v>
      </c>
      <c r="J20" s="16" t="n">
        <v>0.91</v>
      </c>
      <c r="K20" s="16" t="n">
        <v>0.65</v>
      </c>
      <c r="L20" s="16" t="n">
        <v>0.41</v>
      </c>
      <c r="M20" s="16" t="n">
        <v>0.32</v>
      </c>
      <c r="N20" s="16" t="n">
        <v>0.35</v>
      </c>
      <c r="O20" s="16" t="n">
        <v>0.0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5.4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</v>
      </c>
      <c r="F21" s="16" t="n">
        <v>0.26</v>
      </c>
      <c r="G21" s="16" t="n">
        <v>0.3</v>
      </c>
      <c r="H21" s="16" t="n">
        <v>0.56</v>
      </c>
      <c r="I21" s="16" t="n">
        <v>2.08</v>
      </c>
      <c r="J21" s="16" t="n">
        <v>1.84</v>
      </c>
      <c r="K21" s="16" t="n">
        <v>1.28</v>
      </c>
      <c r="L21" s="16" t="n">
        <v>0.58</v>
      </c>
      <c r="M21" s="16" t="n">
        <v>0.22</v>
      </c>
      <c r="N21" s="16" t="n">
        <v>0.14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.3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5</v>
      </c>
      <c r="G22" s="16" t="n">
        <v>0.11</v>
      </c>
      <c r="H22" s="16" t="n">
        <v>0.19</v>
      </c>
      <c r="I22" s="16" t="n">
        <v>0.19</v>
      </c>
      <c r="J22" s="16" t="n">
        <v>0.26</v>
      </c>
      <c r="K22" s="16" t="n">
        <v>0.41</v>
      </c>
      <c r="L22" s="16" t="n">
        <v>0.17</v>
      </c>
      <c r="M22" s="16" t="n">
        <v>0.1</v>
      </c>
      <c r="N22" s="16" t="n">
        <v>0.1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5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2</v>
      </c>
      <c r="F23" s="12" t="n">
        <v>0.05</v>
      </c>
      <c r="G23" s="12" t="n">
        <v>0.21</v>
      </c>
      <c r="H23" s="12" t="n">
        <v>0.28</v>
      </c>
      <c r="I23" s="12" t="n">
        <v>0.34</v>
      </c>
      <c r="J23" s="12" t="n">
        <v>0.44</v>
      </c>
      <c r="K23" s="12" t="n">
        <v>0.32</v>
      </c>
      <c r="L23" s="12" t="n">
        <v>0.15</v>
      </c>
      <c r="M23" s="12" t="n">
        <v>0.05</v>
      </c>
      <c r="N23" s="12" t="n">
        <v>0.01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8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3</v>
      </c>
      <c r="F24" s="16" t="n">
        <v>0.97</v>
      </c>
      <c r="G24" s="16" t="n">
        <v>1.67</v>
      </c>
      <c r="H24" s="16" t="n">
        <v>1.93</v>
      </c>
      <c r="I24" s="16" t="n">
        <v>1.03</v>
      </c>
      <c r="J24" s="16" t="n">
        <v>2.29</v>
      </c>
      <c r="K24" s="16" t="n">
        <v>2.35</v>
      </c>
      <c r="L24" s="16" t="n">
        <v>1.46</v>
      </c>
      <c r="M24" s="16" t="n">
        <v>0.43</v>
      </c>
      <c r="N24" s="16" t="n">
        <v>0.49</v>
      </c>
      <c r="O24" s="16" t="n">
        <v>0.05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2</v>
      </c>
      <c r="G25" s="16" t="n">
        <v>0.41</v>
      </c>
      <c r="H25" s="16" t="n">
        <v>0.58</v>
      </c>
      <c r="I25" s="16" t="n">
        <v>0.52</v>
      </c>
      <c r="J25" s="16" t="n">
        <v>0.83</v>
      </c>
      <c r="K25" s="16" t="n">
        <v>2</v>
      </c>
      <c r="L25" s="16" t="n">
        <v>2.04</v>
      </c>
      <c r="M25" s="16" t="n">
        <v>1.31</v>
      </c>
      <c r="N25" s="16" t="n">
        <v>0.66</v>
      </c>
      <c r="O25" s="16" t="n">
        <v>0.09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5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1</v>
      </c>
      <c r="F26" s="16" t="n">
        <v>0.12</v>
      </c>
      <c r="G26" s="16" t="n">
        <v>0.33</v>
      </c>
      <c r="H26" s="16" t="n">
        <v>0.49</v>
      </c>
      <c r="I26" s="16" t="n">
        <v>0.72</v>
      </c>
      <c r="J26" s="16" t="n">
        <v>0.54</v>
      </c>
      <c r="K26" s="16" t="n">
        <v>0.4</v>
      </c>
      <c r="L26" s="16" t="n">
        <v>0.24</v>
      </c>
      <c r="M26" s="16" t="n">
        <v>0.23</v>
      </c>
      <c r="N26" s="16" t="n">
        <v>0.08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3.1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6</v>
      </c>
      <c r="F27" s="16" t="n">
        <v>0.8</v>
      </c>
      <c r="G27" s="16" t="n">
        <v>1.06</v>
      </c>
      <c r="H27" s="16" t="n">
        <v>1.66</v>
      </c>
      <c r="I27" s="16" t="n">
        <v>2.25</v>
      </c>
      <c r="J27" s="16" t="n">
        <v>2.32</v>
      </c>
      <c r="K27" s="16" t="n">
        <v>2.37</v>
      </c>
      <c r="L27" s="16" t="n">
        <v>1.74</v>
      </c>
      <c r="M27" s="16" t="n">
        <v>1.09</v>
      </c>
      <c r="N27" s="16" t="n">
        <v>0.67</v>
      </c>
      <c r="O27" s="16" t="n">
        <v>0.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4.2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5</v>
      </c>
      <c r="G28" s="16" t="n">
        <v>0.23</v>
      </c>
      <c r="H28" s="16" t="n">
        <v>0.41</v>
      </c>
      <c r="I28" s="16" t="n">
        <v>0.36</v>
      </c>
      <c r="J28" s="16" t="n">
        <v>0.21</v>
      </c>
      <c r="K28" s="16" t="n">
        <v>0.35</v>
      </c>
      <c r="L28" s="16" t="n">
        <v>0.29</v>
      </c>
      <c r="M28" s="16" t="n">
        <v>0.32</v>
      </c>
      <c r="N28" s="16" t="n">
        <v>0.23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.5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3</v>
      </c>
      <c r="F29" s="16" t="n">
        <v>0.98</v>
      </c>
      <c r="G29" s="16" t="n">
        <v>1.61</v>
      </c>
      <c r="H29" s="16" t="n">
        <v>2.15</v>
      </c>
      <c r="I29" s="16" t="n">
        <v>2.48</v>
      </c>
      <c r="J29" s="16" t="n">
        <v>2.31</v>
      </c>
      <c r="K29" s="16" t="n">
        <v>2.41</v>
      </c>
      <c r="L29" s="16" t="n">
        <v>2.04</v>
      </c>
      <c r="M29" s="16" t="n">
        <v>1.33</v>
      </c>
      <c r="N29" s="16" t="n">
        <v>0.69</v>
      </c>
      <c r="O29" s="16" t="n">
        <v>0.09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6.3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6</v>
      </c>
      <c r="F30" s="16" t="n">
        <v>0.97</v>
      </c>
      <c r="G30" s="16" t="n">
        <v>1.66</v>
      </c>
      <c r="H30" s="16" t="n">
        <v>2.17</v>
      </c>
      <c r="I30" s="16" t="n">
        <v>2.45</v>
      </c>
      <c r="J30" s="16" t="n">
        <v>2.52</v>
      </c>
      <c r="K30" s="16" t="n">
        <v>2.39</v>
      </c>
      <c r="L30" s="16" t="n">
        <v>2.01</v>
      </c>
      <c r="M30" s="16" t="n">
        <v>1.34</v>
      </c>
      <c r="N30" s="16" t="n">
        <v>0.71</v>
      </c>
      <c r="O30" s="16" t="n">
        <v>0.0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6.5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7</v>
      </c>
      <c r="F31" s="16" t="n">
        <v>0.96</v>
      </c>
      <c r="G31" s="16" t="n">
        <v>1.62</v>
      </c>
      <c r="H31" s="16" t="n">
        <v>2.02</v>
      </c>
      <c r="I31" s="16" t="n">
        <v>2.1</v>
      </c>
      <c r="J31" s="16" t="n">
        <v>2.46</v>
      </c>
      <c r="K31" s="16" t="n">
        <v>2.44</v>
      </c>
      <c r="L31" s="16" t="n">
        <v>2.04</v>
      </c>
      <c r="M31" s="16" t="n">
        <v>1.44</v>
      </c>
      <c r="N31" s="16" t="n">
        <v>0.73</v>
      </c>
      <c r="O31" s="16" t="n">
        <v>0.0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6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6</v>
      </c>
      <c r="F32" s="16" t="n">
        <v>0.94</v>
      </c>
      <c r="G32" s="16" t="n">
        <v>1.62</v>
      </c>
      <c r="H32" s="16" t="n">
        <v>2.18</v>
      </c>
      <c r="I32" s="16" t="n">
        <v>2.49</v>
      </c>
      <c r="J32" s="16" t="n">
        <v>2.83</v>
      </c>
      <c r="K32" s="16" t="n">
        <v>2.43</v>
      </c>
      <c r="L32" s="16" t="n">
        <v>1.81</v>
      </c>
      <c r="M32" s="16" t="n">
        <v>1.45</v>
      </c>
      <c r="N32" s="16" t="n">
        <v>0.7</v>
      </c>
      <c r="O32" s="16" t="n">
        <v>0.0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6.7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1</v>
      </c>
      <c r="F33" s="16" t="n">
        <v>0.82</v>
      </c>
      <c r="G33" s="16" t="n">
        <v>1.47</v>
      </c>
      <c r="H33" s="16" t="n">
        <v>2.04</v>
      </c>
      <c r="I33" s="16" t="n">
        <v>2.2</v>
      </c>
      <c r="J33" s="16" t="n">
        <v>2.39</v>
      </c>
      <c r="K33" s="16" t="n">
        <v>2.26</v>
      </c>
      <c r="L33" s="16" t="n">
        <v>1.87</v>
      </c>
      <c r="M33" s="16" t="n">
        <v>1.24</v>
      </c>
      <c r="N33" s="16" t="n">
        <v>0.59</v>
      </c>
      <c r="O33" s="16" t="n">
        <v>0.04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5.1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5</v>
      </c>
      <c r="E34" s="20" t="n">
        <f aca="false">IF(E37=0,"",SUM(E3:E33))</f>
        <v>6.26</v>
      </c>
      <c r="F34" s="20" t="n">
        <f aca="false">IF(F37=0,"",SUM(F3:F33))</f>
        <v>21.13</v>
      </c>
      <c r="G34" s="20" t="n">
        <f aca="false">IF(G37=0,"",SUM(G3:G33))</f>
        <v>35.06</v>
      </c>
      <c r="H34" s="20" t="n">
        <f aca="false">IF(H37=0,"",SUM(H3:H33))</f>
        <v>45.71</v>
      </c>
      <c r="I34" s="20" t="n">
        <f aca="false">IF(I37=0,"",SUM(I3:I33))</f>
        <v>54.11</v>
      </c>
      <c r="J34" s="20" t="n">
        <f aca="false">IF(J37=0,"",SUM(J3:J33))</f>
        <v>56.6</v>
      </c>
      <c r="K34" s="20" t="n">
        <f aca="false">IF(K37=0,"",SUM(K3:K33))</f>
        <v>55.37</v>
      </c>
      <c r="L34" s="20" t="n">
        <f aca="false">IF(L37=0,"",SUM(L3:L33))</f>
        <v>42.19</v>
      </c>
      <c r="M34" s="20" t="n">
        <f aca="false">IF(M37=0,"",SUM(M3:M33))</f>
        <v>30.56</v>
      </c>
      <c r="N34" s="20" t="n">
        <f aca="false">IF(N37=0,"",SUM(N3:N33))</f>
        <v>16.57</v>
      </c>
      <c r="O34" s="20" t="n">
        <f aca="false">IF(O37=0,"",SUM(O3:O33))</f>
        <v>3.2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6.8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61290322580645</v>
      </c>
      <c r="E35" s="24" t="n">
        <f aca="false">IF(E37=0,"",AVERAGE(E3:E33))</f>
        <v>0.201935483870968</v>
      </c>
      <c r="F35" s="24" t="n">
        <f aca="false">IF(F37=0,"",AVERAGE(F3:F33))</f>
        <v>0.681612903225806</v>
      </c>
      <c r="G35" s="24" t="n">
        <f aca="false">IF(G37=0,"",AVERAGE(G3:G33))</f>
        <v>1.13096774193548</v>
      </c>
      <c r="H35" s="24" t="n">
        <f aca="false">IF(H37=0,"",AVERAGE(H3:H33))</f>
        <v>1.47451612903226</v>
      </c>
      <c r="I35" s="24" t="n">
        <f aca="false">IF(I37=0,"",AVERAGE(I3:I33))</f>
        <v>1.74548387096774</v>
      </c>
      <c r="J35" s="24" t="n">
        <f aca="false">IF(J37=0,"",AVERAGE(J3:J33))</f>
        <v>1.8258064516129</v>
      </c>
      <c r="K35" s="24" t="n">
        <f aca="false">IF(K37=0,"",AVERAGE(K3:K33))</f>
        <v>1.78612903225806</v>
      </c>
      <c r="L35" s="24" t="n">
        <f aca="false">IF(L37=0,"",AVERAGE(L3:L33))</f>
        <v>1.36096774193548</v>
      </c>
      <c r="M35" s="24" t="n">
        <f aca="false">IF(M37=0,"",AVERAGE(M3:M33))</f>
        <v>0.985806451612903</v>
      </c>
      <c r="N35" s="24" t="n">
        <f aca="false">IF(N37=0,"",AVERAGE(N3:N33))</f>
        <v>0.534516129032258</v>
      </c>
      <c r="O35" s="24" t="n">
        <f aca="false">IF(O37=0,"",AVERAGE(O3:O33))</f>
        <v>0.10548387096774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834838709677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52</v>
      </c>
      <c r="F36" s="24" t="n">
        <f aca="false">IF(F37=0,"",MAX(F3:F33))</f>
        <v>1.37</v>
      </c>
      <c r="G36" s="24" t="n">
        <f aca="false">IF(G37=0,"",MAX(G3:G33))</f>
        <v>2</v>
      </c>
      <c r="H36" s="24" t="n">
        <f aca="false">IF(H37=0,"",MAX(H3:H33))</f>
        <v>2.46</v>
      </c>
      <c r="I36" s="24" t="n">
        <f aca="false">IF(I37=0,"",MAX(I3:I33))</f>
        <v>2.73</v>
      </c>
      <c r="J36" s="24" t="n">
        <f aca="false">IF(J37=0,"",MAX(J3:J33))</f>
        <v>2.83</v>
      </c>
      <c r="K36" s="24" t="n">
        <f aca="false">IF(K37=0,"",MAX(K3:K33))</f>
        <v>2.68</v>
      </c>
      <c r="L36" s="24" t="n">
        <f aca="false">IF(L37=0,"",MAX(L3:L33))</f>
        <v>2.25</v>
      </c>
      <c r="M36" s="24" t="n">
        <f aca="false">IF(M37=0,"",MAX(M3:M33))</f>
        <v>1.68</v>
      </c>
      <c r="N36" s="24" t="n">
        <f aca="false">IF(N37=0,"",MAX(N3:N33))</f>
        <v>1.03</v>
      </c>
      <c r="O36" s="24" t="n">
        <f aca="false">IF(O37=0,"",MAX(O3:O33))</f>
        <v>0.3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5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8</v>
      </c>
      <c r="G3" s="12" t="n">
        <v>0.18</v>
      </c>
      <c r="H3" s="12" t="n">
        <v>0.27</v>
      </c>
      <c r="I3" s="12" t="n">
        <v>0.36</v>
      </c>
      <c r="J3" s="12" t="n">
        <v>0.36</v>
      </c>
      <c r="K3" s="12" t="n">
        <v>0.32</v>
      </c>
      <c r="L3" s="12" t="n">
        <v>0.25</v>
      </c>
      <c r="M3" s="12" t="n">
        <v>0.08</v>
      </c>
      <c r="N3" s="12" t="n">
        <v>0.02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9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4</v>
      </c>
      <c r="F4" s="16" t="n">
        <v>0.93</v>
      </c>
      <c r="G4" s="16" t="n">
        <v>1.62</v>
      </c>
      <c r="H4" s="16" t="n">
        <v>2.15</v>
      </c>
      <c r="I4" s="16" t="n">
        <v>2.46</v>
      </c>
      <c r="J4" s="16" t="n">
        <v>1.37</v>
      </c>
      <c r="K4" s="16" t="n">
        <v>0.81</v>
      </c>
      <c r="L4" s="16" t="n">
        <v>1.29</v>
      </c>
      <c r="M4" s="16" t="n">
        <v>1.13</v>
      </c>
      <c r="N4" s="16" t="n">
        <v>0.66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1</v>
      </c>
      <c r="F5" s="16" t="n">
        <v>0.85</v>
      </c>
      <c r="G5" s="16" t="n">
        <v>1.49</v>
      </c>
      <c r="H5" s="16" t="n">
        <v>2.08</v>
      </c>
      <c r="I5" s="16" t="n">
        <v>2.41</v>
      </c>
      <c r="J5" s="16" t="n">
        <v>2.48</v>
      </c>
      <c r="K5" s="16" t="n">
        <v>2.28</v>
      </c>
      <c r="L5" s="16" t="n">
        <v>1.85</v>
      </c>
      <c r="M5" s="16" t="n">
        <v>1.27</v>
      </c>
      <c r="N5" s="16" t="n">
        <v>0.57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5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2</v>
      </c>
      <c r="F6" s="16" t="n">
        <v>0.84</v>
      </c>
      <c r="G6" s="16" t="n">
        <v>1.51</v>
      </c>
      <c r="H6" s="16" t="n">
        <v>2.05</v>
      </c>
      <c r="I6" s="16" t="n">
        <v>2.36</v>
      </c>
      <c r="J6" s="16" t="n">
        <v>2.38</v>
      </c>
      <c r="K6" s="16" t="n">
        <v>1.7</v>
      </c>
      <c r="L6" s="16" t="n">
        <v>1.18</v>
      </c>
      <c r="M6" s="16" t="n">
        <v>0.36</v>
      </c>
      <c r="N6" s="16" t="n">
        <v>0.27</v>
      </c>
      <c r="O6" s="16" t="n">
        <v>0.0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9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1</v>
      </c>
      <c r="F7" s="16" t="n">
        <v>0.85</v>
      </c>
      <c r="G7" s="16" t="n">
        <v>1.51</v>
      </c>
      <c r="H7" s="16" t="n">
        <v>2.07</v>
      </c>
      <c r="I7" s="16" t="n">
        <v>2.35</v>
      </c>
      <c r="J7" s="16" t="n">
        <v>1.79</v>
      </c>
      <c r="K7" s="16" t="n">
        <v>1.42</v>
      </c>
      <c r="L7" s="16" t="n">
        <v>1.1</v>
      </c>
      <c r="M7" s="16" t="n">
        <v>0.41</v>
      </c>
      <c r="N7" s="16" t="n">
        <v>0.12</v>
      </c>
      <c r="O7" s="16" t="n">
        <v>0.0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8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</v>
      </c>
      <c r="F8" s="16" t="n">
        <v>0.87</v>
      </c>
      <c r="G8" s="16" t="n">
        <v>1.54</v>
      </c>
      <c r="H8" s="16" t="n">
        <v>2.07</v>
      </c>
      <c r="I8" s="16" t="n">
        <v>1.46</v>
      </c>
      <c r="J8" s="16" t="n">
        <v>1.97</v>
      </c>
      <c r="K8" s="16" t="n">
        <v>2.34</v>
      </c>
      <c r="L8" s="16" t="n">
        <v>1.77</v>
      </c>
      <c r="M8" s="16" t="n">
        <v>0.8</v>
      </c>
      <c r="N8" s="16" t="n">
        <v>0.51</v>
      </c>
      <c r="O8" s="16" t="n">
        <v>0.0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3.5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6</v>
      </c>
      <c r="F9" s="16" t="n">
        <v>0.65</v>
      </c>
      <c r="G9" s="16" t="n">
        <v>1.03</v>
      </c>
      <c r="H9" s="16" t="n">
        <v>1.79</v>
      </c>
      <c r="I9" s="16" t="n">
        <v>1.64</v>
      </c>
      <c r="J9" s="16" t="n">
        <v>1.54</v>
      </c>
      <c r="K9" s="16" t="n">
        <v>1.52</v>
      </c>
      <c r="L9" s="16" t="n">
        <v>1.05</v>
      </c>
      <c r="M9" s="16" t="n">
        <v>0.47</v>
      </c>
      <c r="N9" s="16" t="n">
        <v>0.23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7</v>
      </c>
      <c r="F10" s="16" t="n">
        <v>0.64</v>
      </c>
      <c r="G10" s="16" t="n">
        <v>0.85</v>
      </c>
      <c r="H10" s="16" t="n">
        <v>0.93</v>
      </c>
      <c r="I10" s="16" t="n">
        <v>0.99</v>
      </c>
      <c r="J10" s="16" t="n">
        <v>0.45</v>
      </c>
      <c r="K10" s="16" t="n">
        <v>0.34</v>
      </c>
      <c r="L10" s="16" t="n">
        <v>0.27</v>
      </c>
      <c r="M10" s="16" t="n">
        <v>0.39</v>
      </c>
      <c r="N10" s="16" t="n">
        <v>0.37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5.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6</v>
      </c>
      <c r="F11" s="16" t="n">
        <v>0.24</v>
      </c>
      <c r="G11" s="16" t="n">
        <v>0.42</v>
      </c>
      <c r="H11" s="16" t="n">
        <v>0.55</v>
      </c>
      <c r="I11" s="16" t="n">
        <v>1</v>
      </c>
      <c r="J11" s="16" t="n">
        <v>1.97</v>
      </c>
      <c r="K11" s="16" t="n">
        <v>1.49</v>
      </c>
      <c r="L11" s="16" t="n">
        <v>0.69</v>
      </c>
      <c r="M11" s="16" t="n">
        <v>0.64</v>
      </c>
      <c r="N11" s="16" t="n">
        <v>0.58</v>
      </c>
      <c r="O11" s="16" t="n">
        <v>0.0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7.6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6</v>
      </c>
      <c r="F12" s="16" t="n">
        <v>0.63</v>
      </c>
      <c r="G12" s="16" t="n">
        <v>1.38</v>
      </c>
      <c r="H12" s="16" t="n">
        <v>1.98</v>
      </c>
      <c r="I12" s="16" t="n">
        <v>2.27</v>
      </c>
      <c r="J12" s="16" t="n">
        <v>2.34</v>
      </c>
      <c r="K12" s="16" t="n">
        <v>2.19</v>
      </c>
      <c r="L12" s="16" t="n">
        <v>1.67</v>
      </c>
      <c r="M12" s="16" t="n">
        <v>1.22</v>
      </c>
      <c r="N12" s="16" t="n">
        <v>0.52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3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2</v>
      </c>
      <c r="F13" s="12" t="n">
        <v>0.72</v>
      </c>
      <c r="G13" s="12" t="n">
        <v>1.37</v>
      </c>
      <c r="H13" s="12" t="n">
        <v>1.79</v>
      </c>
      <c r="I13" s="12" t="n">
        <v>1.87</v>
      </c>
      <c r="J13" s="12" t="n">
        <v>2.2</v>
      </c>
      <c r="K13" s="12" t="n">
        <v>1.96</v>
      </c>
      <c r="L13" s="12" t="n">
        <v>1.66</v>
      </c>
      <c r="M13" s="12" t="n">
        <v>1</v>
      </c>
      <c r="N13" s="12" t="n">
        <v>0.35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3.0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7</v>
      </c>
      <c r="F14" s="16" t="n">
        <v>0.66</v>
      </c>
      <c r="G14" s="16" t="n">
        <v>1.05</v>
      </c>
      <c r="H14" s="16" t="n">
        <v>1.1</v>
      </c>
      <c r="I14" s="16" t="n">
        <v>0.85</v>
      </c>
      <c r="J14" s="16" t="n">
        <v>0.68</v>
      </c>
      <c r="K14" s="16" t="n">
        <v>0.65</v>
      </c>
      <c r="L14" s="16" t="n">
        <v>0.9</v>
      </c>
      <c r="M14" s="16" t="n">
        <v>0.61</v>
      </c>
      <c r="N14" s="16" t="n">
        <v>0.18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6.7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4</v>
      </c>
      <c r="F15" s="16" t="n">
        <v>0.52</v>
      </c>
      <c r="G15" s="16" t="n">
        <v>1.19</v>
      </c>
      <c r="H15" s="16" t="n">
        <v>1.68</v>
      </c>
      <c r="I15" s="16" t="n">
        <v>1.74</v>
      </c>
      <c r="J15" s="16" t="n">
        <v>1.92</v>
      </c>
      <c r="K15" s="16" t="n">
        <v>1.9</v>
      </c>
      <c r="L15" s="16" t="n">
        <v>1.3</v>
      </c>
      <c r="M15" s="16" t="n">
        <v>0.97</v>
      </c>
      <c r="N15" s="16" t="n">
        <v>0.36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6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3</v>
      </c>
      <c r="F16" s="16" t="n">
        <v>0.71</v>
      </c>
      <c r="G16" s="16" t="n">
        <v>1.37</v>
      </c>
      <c r="H16" s="16" t="n">
        <v>1.9</v>
      </c>
      <c r="I16" s="16" t="n">
        <v>2.18</v>
      </c>
      <c r="J16" s="16" t="n">
        <v>2.23</v>
      </c>
      <c r="K16" s="16" t="n">
        <v>1.92</v>
      </c>
      <c r="L16" s="16" t="n">
        <v>1.62</v>
      </c>
      <c r="M16" s="16" t="n">
        <v>1.07</v>
      </c>
      <c r="N16" s="16" t="n">
        <v>0.39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3.5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18</v>
      </c>
      <c r="G17" s="16" t="n">
        <v>0.59</v>
      </c>
      <c r="H17" s="16" t="n">
        <v>0.77</v>
      </c>
      <c r="I17" s="16" t="n">
        <v>0.99</v>
      </c>
      <c r="J17" s="16" t="n">
        <v>0.78</v>
      </c>
      <c r="K17" s="16" t="n">
        <v>0.56</v>
      </c>
      <c r="L17" s="16" t="n">
        <v>0.65</v>
      </c>
      <c r="M17" s="16" t="n">
        <v>0.74</v>
      </c>
      <c r="N17" s="16" t="n">
        <v>0.46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7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6</v>
      </c>
      <c r="G18" s="16" t="n">
        <v>0.55</v>
      </c>
      <c r="H18" s="16" t="n">
        <v>0.7</v>
      </c>
      <c r="I18" s="16" t="n">
        <v>0.77</v>
      </c>
      <c r="J18" s="16" t="n">
        <v>0.46</v>
      </c>
      <c r="K18" s="16" t="n">
        <v>0.41</v>
      </c>
      <c r="L18" s="16" t="n">
        <v>0.35</v>
      </c>
      <c r="M18" s="16" t="n">
        <v>0.18</v>
      </c>
      <c r="N18" s="16" t="n">
        <v>0.03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3.6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7</v>
      </c>
      <c r="G19" s="16" t="n">
        <v>0.59</v>
      </c>
      <c r="H19" s="16" t="n">
        <v>1.12</v>
      </c>
      <c r="I19" s="16" t="n">
        <v>0.97</v>
      </c>
      <c r="J19" s="16" t="n">
        <v>0.75</v>
      </c>
      <c r="K19" s="16" t="n">
        <v>0.94</v>
      </c>
      <c r="L19" s="16" t="n">
        <v>0.88</v>
      </c>
      <c r="M19" s="16" t="n">
        <v>0.5</v>
      </c>
      <c r="N19" s="16" t="n">
        <v>0.17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5.9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43</v>
      </c>
      <c r="G20" s="16" t="n">
        <v>1.14</v>
      </c>
      <c r="H20" s="16" t="n">
        <v>1.77</v>
      </c>
      <c r="I20" s="16" t="n">
        <v>2.1</v>
      </c>
      <c r="J20" s="16" t="n">
        <v>2.17</v>
      </c>
      <c r="K20" s="16" t="n">
        <v>1.99</v>
      </c>
      <c r="L20" s="16" t="n">
        <v>1.59</v>
      </c>
      <c r="M20" s="16" t="n">
        <v>0.98</v>
      </c>
      <c r="N20" s="16" t="n">
        <v>0.3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5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5</v>
      </c>
      <c r="F21" s="16" t="n">
        <v>0.42</v>
      </c>
      <c r="G21" s="16" t="n">
        <v>0.88</v>
      </c>
      <c r="H21" s="16" t="n">
        <v>1.48</v>
      </c>
      <c r="I21" s="16" t="n">
        <v>1.87</v>
      </c>
      <c r="J21" s="16" t="n">
        <v>2.11</v>
      </c>
      <c r="K21" s="16" t="n">
        <v>2</v>
      </c>
      <c r="L21" s="16" t="n">
        <v>1.62</v>
      </c>
      <c r="M21" s="16" t="n">
        <v>0.99</v>
      </c>
      <c r="N21" s="16" t="n">
        <v>0.4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8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4</v>
      </c>
      <c r="G22" s="16" t="n">
        <v>0.22</v>
      </c>
      <c r="H22" s="16" t="n">
        <v>0.37</v>
      </c>
      <c r="I22" s="16" t="n">
        <v>0.55</v>
      </c>
      <c r="J22" s="16" t="n">
        <v>0.51</v>
      </c>
      <c r="K22" s="16" t="n">
        <v>0.39</v>
      </c>
      <c r="L22" s="16" t="n">
        <v>0.21</v>
      </c>
      <c r="M22" s="16" t="n">
        <v>0.15</v>
      </c>
      <c r="N22" s="16" t="n">
        <v>0.05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5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35</v>
      </c>
      <c r="G23" s="12" t="n">
        <v>0.43</v>
      </c>
      <c r="H23" s="12" t="n">
        <v>0.52</v>
      </c>
      <c r="I23" s="12" t="n">
        <v>1.1</v>
      </c>
      <c r="J23" s="12" t="n">
        <v>0.81</v>
      </c>
      <c r="K23" s="12" t="n">
        <v>1.06</v>
      </c>
      <c r="L23" s="12" t="n">
        <v>1.27</v>
      </c>
      <c r="M23" s="12" t="n">
        <v>0.77</v>
      </c>
      <c r="N23" s="12" t="n">
        <v>0.2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6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</v>
      </c>
      <c r="G24" s="16" t="n">
        <v>0.4</v>
      </c>
      <c r="H24" s="16" t="n">
        <v>0.6</v>
      </c>
      <c r="I24" s="16" t="n">
        <v>0.85</v>
      </c>
      <c r="J24" s="16" t="n">
        <v>0.99</v>
      </c>
      <c r="K24" s="16" t="n">
        <v>0.77</v>
      </c>
      <c r="L24" s="16" t="n">
        <v>0.54</v>
      </c>
      <c r="M24" s="16" t="n">
        <v>0.37</v>
      </c>
      <c r="N24" s="16" t="n">
        <v>0.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7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1</v>
      </c>
      <c r="F25" s="16" t="n">
        <v>0.2</v>
      </c>
      <c r="G25" s="16" t="n">
        <v>0.48</v>
      </c>
      <c r="H25" s="16" t="n">
        <v>0.72</v>
      </c>
      <c r="I25" s="16" t="n">
        <v>1</v>
      </c>
      <c r="J25" s="16" t="n">
        <v>1.23</v>
      </c>
      <c r="K25" s="16" t="n">
        <v>1.76</v>
      </c>
      <c r="L25" s="16" t="n">
        <v>1.41</v>
      </c>
      <c r="M25" s="16" t="n">
        <v>0.67</v>
      </c>
      <c r="N25" s="16" t="n">
        <v>0.29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7.7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6</v>
      </c>
      <c r="G26" s="16" t="n">
        <v>0.3</v>
      </c>
      <c r="H26" s="16" t="n">
        <v>0.82</v>
      </c>
      <c r="I26" s="16" t="n">
        <v>1.65</v>
      </c>
      <c r="J26" s="16" t="n">
        <v>1.7</v>
      </c>
      <c r="K26" s="16" t="n">
        <v>1.66</v>
      </c>
      <c r="L26" s="16" t="n">
        <v>0.83</v>
      </c>
      <c r="M26" s="16" t="n">
        <v>0.46</v>
      </c>
      <c r="N26" s="16" t="n">
        <v>0.26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7.7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1</v>
      </c>
      <c r="G27" s="16" t="n">
        <v>1.08</v>
      </c>
      <c r="H27" s="16" t="n">
        <v>0.82</v>
      </c>
      <c r="I27" s="16" t="n">
        <v>0.24</v>
      </c>
      <c r="J27" s="16" t="n">
        <v>0.96</v>
      </c>
      <c r="K27" s="16" t="n">
        <v>0.23</v>
      </c>
      <c r="L27" s="16" t="n">
        <v>0.06</v>
      </c>
      <c r="M27" s="16" t="n">
        <v>0.03</v>
      </c>
      <c r="N27" s="16" t="n">
        <v>0.01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3.7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8</v>
      </c>
      <c r="G28" s="16" t="n">
        <v>0.27</v>
      </c>
      <c r="H28" s="16" t="n">
        <v>0.92</v>
      </c>
      <c r="I28" s="16" t="n">
        <v>0.95</v>
      </c>
      <c r="J28" s="16" t="n">
        <v>1.61</v>
      </c>
      <c r="K28" s="16" t="n">
        <v>2.1</v>
      </c>
      <c r="L28" s="16" t="n">
        <v>1.68</v>
      </c>
      <c r="M28" s="16" t="n">
        <v>1.03</v>
      </c>
      <c r="N28" s="16" t="n">
        <v>0.2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8.9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5</v>
      </c>
      <c r="F29" s="16" t="n">
        <v>0.54</v>
      </c>
      <c r="G29" s="16" t="n">
        <v>1.17</v>
      </c>
      <c r="H29" s="16" t="n">
        <v>1.71</v>
      </c>
      <c r="I29" s="16" t="n">
        <v>2.03</v>
      </c>
      <c r="J29" s="16" t="n">
        <v>2.08</v>
      </c>
      <c r="K29" s="16" t="n">
        <v>1.91</v>
      </c>
      <c r="L29" s="16" t="n">
        <v>1.55</v>
      </c>
      <c r="M29" s="16" t="n">
        <v>0.94</v>
      </c>
      <c r="N29" s="16" t="n">
        <v>0.36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5</v>
      </c>
      <c r="F30" s="16" t="n">
        <v>0.55</v>
      </c>
      <c r="G30" s="16" t="n">
        <v>1.18</v>
      </c>
      <c r="H30" s="16" t="n">
        <v>1.71</v>
      </c>
      <c r="I30" s="16" t="n">
        <v>2.01</v>
      </c>
      <c r="J30" s="16" t="n">
        <v>2.17</v>
      </c>
      <c r="K30" s="16" t="n">
        <v>2.17</v>
      </c>
      <c r="L30" s="16" t="n">
        <v>1.75</v>
      </c>
      <c r="M30" s="16" t="n">
        <v>0.93</v>
      </c>
      <c r="N30" s="16" t="n">
        <v>0.42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9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49</v>
      </c>
      <c r="G31" s="16" t="n">
        <v>1.12</v>
      </c>
      <c r="H31" s="16" t="n">
        <v>1.63</v>
      </c>
      <c r="I31" s="16" t="n">
        <v>1.97</v>
      </c>
      <c r="J31" s="16" t="n">
        <v>2.05</v>
      </c>
      <c r="K31" s="16" t="n">
        <v>1.9</v>
      </c>
      <c r="L31" s="16" t="n">
        <v>1.53</v>
      </c>
      <c r="M31" s="16" t="n">
        <v>0.96</v>
      </c>
      <c r="N31" s="16" t="n">
        <v>0.35</v>
      </c>
      <c r="O31" s="16" t="n">
        <v>0.0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2.0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8</v>
      </c>
      <c r="G32" s="16" t="n">
        <v>0.34</v>
      </c>
      <c r="H32" s="16" t="n">
        <v>0.99</v>
      </c>
      <c r="I32" s="16" t="n">
        <v>1.41</v>
      </c>
      <c r="J32" s="16" t="n">
        <v>1.45</v>
      </c>
      <c r="K32" s="16" t="n">
        <v>1.68</v>
      </c>
      <c r="L32" s="16" t="n">
        <v>1.23</v>
      </c>
      <c r="M32" s="16" t="n">
        <v>0.76</v>
      </c>
      <c r="N32" s="16" t="n">
        <v>0.2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1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2.18</v>
      </c>
      <c r="F34" s="20" t="n">
        <f aca="false">IF(F37=0,"",SUM(F3:F33))</f>
        <v>13.35</v>
      </c>
      <c r="G34" s="20" t="n">
        <f aca="false">IF(G37=0,"",SUM(G3:G33))</f>
        <v>27.25</v>
      </c>
      <c r="H34" s="20" t="n">
        <f aca="false">IF(H37=0,"",SUM(H3:H33))</f>
        <v>39.06</v>
      </c>
      <c r="I34" s="20" t="n">
        <f aca="false">IF(I37=0,"",SUM(I3:I33))</f>
        <v>44.4</v>
      </c>
      <c r="J34" s="20" t="n">
        <f aca="false">IF(J37=0,"",SUM(J3:J33))</f>
        <v>45.51</v>
      </c>
      <c r="K34" s="20" t="n">
        <f aca="false">IF(K37=0,"",SUM(K3:K33))</f>
        <v>42.37</v>
      </c>
      <c r="L34" s="20" t="n">
        <f aca="false">IF(L37=0,"",SUM(L3:L33))</f>
        <v>33.75</v>
      </c>
      <c r="M34" s="20" t="n">
        <f aca="false">IF(M37=0,"",SUM(M3:M33))</f>
        <v>20.88</v>
      </c>
      <c r="N34" s="20" t="n">
        <f aca="false">IF(N37=0,"",SUM(N3:N33))</f>
        <v>9.12</v>
      </c>
      <c r="O34" s="20" t="n">
        <f aca="false">IF(O37=0,"",SUM(O3:O33))</f>
        <v>0.3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8.2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726666666666667</v>
      </c>
      <c r="F35" s="24" t="n">
        <f aca="false">IF(F37=0,"",AVERAGE(F3:F33))</f>
        <v>0.445</v>
      </c>
      <c r="G35" s="24" t="n">
        <f aca="false">IF(G37=0,"",AVERAGE(G3:G33))</f>
        <v>0.908333333333333</v>
      </c>
      <c r="H35" s="24" t="n">
        <f aca="false">IF(H37=0,"",AVERAGE(H3:H33))</f>
        <v>1.302</v>
      </c>
      <c r="I35" s="24" t="n">
        <f aca="false">IF(I37=0,"",AVERAGE(I3:I33))</f>
        <v>1.48</v>
      </c>
      <c r="J35" s="24" t="n">
        <f aca="false">IF(J37=0,"",AVERAGE(J3:J33))</f>
        <v>1.517</v>
      </c>
      <c r="K35" s="24" t="n">
        <f aca="false">IF(K37=0,"",AVERAGE(K3:K33))</f>
        <v>1.41233333333333</v>
      </c>
      <c r="L35" s="24" t="n">
        <f aca="false">IF(L37=0,"",AVERAGE(L3:L33))</f>
        <v>1.125</v>
      </c>
      <c r="M35" s="24" t="n">
        <f aca="false">IF(M37=0,"",AVERAGE(M3:M33))</f>
        <v>0.696</v>
      </c>
      <c r="N35" s="24" t="n">
        <f aca="false">IF(N37=0,"",AVERAGE(N3:N33))</f>
        <v>0.304</v>
      </c>
      <c r="O35" s="24" t="n">
        <f aca="false">IF(O37=0,"",AVERAGE(O3:O33))</f>
        <v>0.012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274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4</v>
      </c>
      <c r="F36" s="24" t="n">
        <f aca="false">IF(F37=0,"",MAX(F3:F33))</f>
        <v>0.93</v>
      </c>
      <c r="G36" s="24" t="n">
        <f aca="false">IF(G37=0,"",MAX(G3:G33))</f>
        <v>1.62</v>
      </c>
      <c r="H36" s="24" t="n">
        <f aca="false">IF(H37=0,"",MAX(H3:H33))</f>
        <v>2.15</v>
      </c>
      <c r="I36" s="24" t="n">
        <f aca="false">IF(I37=0,"",MAX(I3:I33))</f>
        <v>2.46</v>
      </c>
      <c r="J36" s="24" t="n">
        <f aca="false">IF(J37=0,"",MAX(J3:J33))</f>
        <v>2.48</v>
      </c>
      <c r="K36" s="24" t="n">
        <f aca="false">IF(K37=0,"",MAX(K3:K33))</f>
        <v>2.34</v>
      </c>
      <c r="L36" s="24" t="n">
        <f aca="false">IF(L37=0,"",MAX(L3:L33))</f>
        <v>1.85</v>
      </c>
      <c r="M36" s="24" t="n">
        <f aca="false">IF(M37=0,"",MAX(M3:M33))</f>
        <v>1.27</v>
      </c>
      <c r="N36" s="24" t="n">
        <f aca="false">IF(N37=0,"",MAX(N3:N33))</f>
        <v>0.66</v>
      </c>
      <c r="O36" s="24" t="n">
        <f aca="false">IF(O37=0,"",MAX(O3:O33))</f>
        <v>0.0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5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6</v>
      </c>
      <c r="G3" s="12" t="n">
        <v>0.35</v>
      </c>
      <c r="H3" s="12" t="n">
        <v>0.34</v>
      </c>
      <c r="I3" s="12" t="n">
        <v>0.41</v>
      </c>
      <c r="J3" s="12" t="n">
        <v>0.18</v>
      </c>
      <c r="K3" s="12" t="n">
        <v>0.23</v>
      </c>
      <c r="L3" s="12" t="n">
        <v>0.22</v>
      </c>
      <c r="M3" s="12" t="n">
        <v>0.11</v>
      </c>
      <c r="N3" s="12" t="n">
        <v>0.01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2.0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43</v>
      </c>
      <c r="G4" s="16" t="n">
        <v>1.02</v>
      </c>
      <c r="H4" s="16" t="n">
        <v>1.52</v>
      </c>
      <c r="I4" s="16" t="n">
        <v>1.83</v>
      </c>
      <c r="J4" s="16" t="n">
        <v>1.89</v>
      </c>
      <c r="K4" s="16" t="n">
        <v>1.53</v>
      </c>
      <c r="L4" s="16" t="n">
        <v>0.9</v>
      </c>
      <c r="M4" s="16" t="n">
        <v>0.39</v>
      </c>
      <c r="N4" s="16" t="n">
        <v>0.06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9.5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2</v>
      </c>
      <c r="F5" s="16" t="n">
        <v>0.44</v>
      </c>
      <c r="G5" s="16" t="n">
        <v>1.03</v>
      </c>
      <c r="H5" s="16" t="n">
        <v>1.44</v>
      </c>
      <c r="I5" s="16" t="n">
        <v>1.77</v>
      </c>
      <c r="J5" s="16" t="n">
        <v>1.93</v>
      </c>
      <c r="K5" s="16" t="n">
        <v>1.81</v>
      </c>
      <c r="L5" s="16" t="n">
        <v>1.22</v>
      </c>
      <c r="M5" s="16" t="n">
        <v>0.8</v>
      </c>
      <c r="N5" s="16" t="n">
        <v>0.19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6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1</v>
      </c>
      <c r="G6" s="16" t="n">
        <v>0.2</v>
      </c>
      <c r="H6" s="16" t="n">
        <v>0.17</v>
      </c>
      <c r="I6" s="16" t="n">
        <v>0.16</v>
      </c>
      <c r="J6" s="16" t="n">
        <v>0.4</v>
      </c>
      <c r="K6" s="16" t="n">
        <v>0.4</v>
      </c>
      <c r="L6" s="16" t="n">
        <v>0.17</v>
      </c>
      <c r="M6" s="16" t="n">
        <v>0.05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.5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9</v>
      </c>
      <c r="G7" s="16" t="n">
        <v>0.55</v>
      </c>
      <c r="H7" s="16" t="n">
        <v>1.16</v>
      </c>
      <c r="I7" s="16" t="n">
        <v>1.48</v>
      </c>
      <c r="J7" s="16" t="n">
        <v>1.11</v>
      </c>
      <c r="K7" s="16" t="n">
        <v>1.46</v>
      </c>
      <c r="L7" s="16" t="n">
        <v>1.24</v>
      </c>
      <c r="M7" s="16" t="n">
        <v>0.64</v>
      </c>
      <c r="N7" s="16" t="n">
        <v>0.45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2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</v>
      </c>
      <c r="G8" s="16" t="n">
        <v>0.91</v>
      </c>
      <c r="H8" s="16" t="n">
        <v>1.46</v>
      </c>
      <c r="I8" s="16" t="n">
        <v>1.65</v>
      </c>
      <c r="J8" s="16" t="n">
        <v>1.23</v>
      </c>
      <c r="K8" s="16" t="n">
        <v>1.49</v>
      </c>
      <c r="L8" s="16" t="n">
        <v>0.67</v>
      </c>
      <c r="M8" s="16" t="n">
        <v>0.6</v>
      </c>
      <c r="N8" s="16" t="n">
        <v>0.28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8.5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7</v>
      </c>
      <c r="G9" s="16" t="n">
        <v>0.13</v>
      </c>
      <c r="H9" s="16" t="n">
        <v>0.15</v>
      </c>
      <c r="I9" s="16" t="n">
        <v>0.23</v>
      </c>
      <c r="J9" s="16" t="n">
        <v>0.28</v>
      </c>
      <c r="K9" s="16" t="n">
        <v>0.24</v>
      </c>
      <c r="L9" s="16" t="n">
        <v>0.2</v>
      </c>
      <c r="M9" s="16" t="n">
        <v>0.03</v>
      </c>
      <c r="N9" s="16" t="n">
        <v>0.01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3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6</v>
      </c>
      <c r="G10" s="16" t="n">
        <v>0.34</v>
      </c>
      <c r="H10" s="16" t="n">
        <v>0.38</v>
      </c>
      <c r="I10" s="16" t="n">
        <v>0.58</v>
      </c>
      <c r="J10" s="16" t="n">
        <v>0.56</v>
      </c>
      <c r="K10" s="16" t="n">
        <v>0.58</v>
      </c>
      <c r="L10" s="16" t="n">
        <v>0.31</v>
      </c>
      <c r="M10" s="16" t="n">
        <v>0.12</v>
      </c>
      <c r="N10" s="16" t="n">
        <v>0.02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2.9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.09</v>
      </c>
      <c r="H11" s="16" t="n">
        <v>0.25</v>
      </c>
      <c r="I11" s="16" t="n">
        <v>0.51</v>
      </c>
      <c r="J11" s="16" t="n">
        <v>0.56</v>
      </c>
      <c r="K11" s="16" t="n">
        <v>0.71</v>
      </c>
      <c r="L11" s="16" t="n">
        <v>0.46</v>
      </c>
      <c r="M11" s="16" t="n">
        <v>0.28</v>
      </c>
      <c r="N11" s="16" t="n">
        <v>0.05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9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3</v>
      </c>
      <c r="G12" s="16" t="n">
        <v>0.71</v>
      </c>
      <c r="H12" s="16" t="n">
        <v>0.87</v>
      </c>
      <c r="I12" s="16" t="n">
        <v>0.74</v>
      </c>
      <c r="J12" s="16" t="n">
        <v>0.47</v>
      </c>
      <c r="K12" s="16" t="n">
        <v>0.38</v>
      </c>
      <c r="L12" s="16" t="n">
        <v>0.23</v>
      </c>
      <c r="M12" s="16" t="n">
        <v>0.37</v>
      </c>
      <c r="N12" s="16" t="n">
        <v>0.17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3.9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2</v>
      </c>
      <c r="F13" s="12" t="n">
        <v>0.42</v>
      </c>
      <c r="G13" s="12" t="n">
        <v>1</v>
      </c>
      <c r="H13" s="12" t="n">
        <v>1.54</v>
      </c>
      <c r="I13" s="12" t="n">
        <v>1.91</v>
      </c>
      <c r="J13" s="12" t="n">
        <v>2.02</v>
      </c>
      <c r="K13" s="12" t="n">
        <v>1.9</v>
      </c>
      <c r="L13" s="12" t="n">
        <v>1.56</v>
      </c>
      <c r="M13" s="12" t="n">
        <v>1.01</v>
      </c>
      <c r="N13" s="12" t="n">
        <v>0.37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7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41</v>
      </c>
      <c r="G14" s="16" t="n">
        <v>1.01</v>
      </c>
      <c r="H14" s="16" t="n">
        <v>1.04</v>
      </c>
      <c r="I14" s="16" t="n">
        <v>1.27</v>
      </c>
      <c r="J14" s="16" t="n">
        <v>1.3</v>
      </c>
      <c r="K14" s="16" t="n">
        <v>1.4</v>
      </c>
      <c r="L14" s="16" t="n">
        <v>1.34</v>
      </c>
      <c r="M14" s="16" t="n">
        <v>0.97</v>
      </c>
      <c r="N14" s="16" t="n">
        <v>0.33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9.0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1</v>
      </c>
      <c r="F15" s="16" t="n">
        <v>0.42</v>
      </c>
      <c r="G15" s="16" t="n">
        <v>0.74</v>
      </c>
      <c r="H15" s="16" t="n">
        <v>1.24</v>
      </c>
      <c r="I15" s="16" t="n">
        <v>1.44</v>
      </c>
      <c r="J15" s="16" t="n">
        <v>1.57</v>
      </c>
      <c r="K15" s="16" t="n">
        <v>1.89</v>
      </c>
      <c r="L15" s="16" t="n">
        <v>1.45</v>
      </c>
      <c r="M15" s="16" t="n">
        <v>1.19</v>
      </c>
      <c r="N15" s="16" t="n">
        <v>0.45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4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38</v>
      </c>
      <c r="G16" s="16" t="n">
        <v>1.01</v>
      </c>
      <c r="H16" s="16" t="n">
        <v>1.55</v>
      </c>
      <c r="I16" s="16" t="n">
        <v>1.91</v>
      </c>
      <c r="J16" s="16" t="n">
        <v>2.02</v>
      </c>
      <c r="K16" s="16" t="n">
        <v>1.9</v>
      </c>
      <c r="L16" s="16" t="n">
        <v>1.53</v>
      </c>
      <c r="M16" s="16" t="n">
        <v>1</v>
      </c>
      <c r="N16" s="16" t="n">
        <v>0.38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6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3</v>
      </c>
      <c r="G17" s="16" t="n">
        <v>0.93</v>
      </c>
      <c r="H17" s="16" t="n">
        <v>1.44</v>
      </c>
      <c r="I17" s="16" t="n">
        <v>1.82</v>
      </c>
      <c r="J17" s="16" t="n">
        <v>1.37</v>
      </c>
      <c r="K17" s="16" t="n">
        <v>1.43</v>
      </c>
      <c r="L17" s="16" t="n">
        <v>1.17</v>
      </c>
      <c r="M17" s="16" t="n">
        <v>0.69</v>
      </c>
      <c r="N17" s="16" t="n">
        <v>0.36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9.5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2</v>
      </c>
      <c r="G18" s="16" t="n">
        <v>0.89</v>
      </c>
      <c r="H18" s="16" t="n">
        <v>1.24</v>
      </c>
      <c r="I18" s="16" t="n">
        <v>1.26</v>
      </c>
      <c r="J18" s="16" t="n">
        <v>1.9</v>
      </c>
      <c r="K18" s="16" t="n">
        <v>1.83</v>
      </c>
      <c r="L18" s="16" t="n">
        <v>1.43</v>
      </c>
      <c r="M18" s="16" t="n">
        <v>0.84</v>
      </c>
      <c r="N18" s="16" t="n">
        <v>0.26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9.9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7</v>
      </c>
      <c r="G19" s="16" t="n">
        <v>0.73</v>
      </c>
      <c r="H19" s="16" t="n">
        <v>1.48</v>
      </c>
      <c r="I19" s="16" t="n">
        <v>1.79</v>
      </c>
      <c r="J19" s="16" t="n">
        <v>1.73</v>
      </c>
      <c r="K19" s="16" t="n">
        <v>1.79</v>
      </c>
      <c r="L19" s="16" t="n">
        <v>1.55</v>
      </c>
      <c r="M19" s="16" t="n">
        <v>1.04</v>
      </c>
      <c r="N19" s="16" t="n">
        <v>0.4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0.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.07</v>
      </c>
      <c r="H20" s="16" t="n">
        <v>0.24</v>
      </c>
      <c r="I20" s="16" t="n">
        <v>0.27</v>
      </c>
      <c r="J20" s="16" t="n">
        <v>0.71</v>
      </c>
      <c r="K20" s="16" t="n">
        <v>1.28</v>
      </c>
      <c r="L20" s="16" t="n">
        <v>1.05</v>
      </c>
      <c r="M20" s="16" t="n">
        <v>0.96</v>
      </c>
      <c r="N20" s="16" t="n">
        <v>0.35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4.9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1</v>
      </c>
      <c r="G21" s="16" t="n">
        <v>0.38</v>
      </c>
      <c r="H21" s="16" t="n">
        <v>0.43</v>
      </c>
      <c r="I21" s="16" t="n">
        <v>0.65</v>
      </c>
      <c r="J21" s="16" t="n">
        <v>0.71</v>
      </c>
      <c r="K21" s="16" t="n">
        <v>0.56</v>
      </c>
      <c r="L21" s="16" t="n">
        <v>0.42</v>
      </c>
      <c r="M21" s="16" t="n">
        <v>0.31</v>
      </c>
      <c r="N21" s="16" t="n">
        <v>0.11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3.6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8</v>
      </c>
      <c r="G22" s="16" t="n">
        <v>0.65</v>
      </c>
      <c r="H22" s="16" t="n">
        <v>1.43</v>
      </c>
      <c r="I22" s="16" t="n">
        <v>1.7</v>
      </c>
      <c r="J22" s="16" t="n">
        <v>1.91</v>
      </c>
      <c r="K22" s="16" t="n">
        <v>1.8</v>
      </c>
      <c r="L22" s="16" t="n">
        <v>1.31</v>
      </c>
      <c r="M22" s="16" t="n">
        <v>0.79</v>
      </c>
      <c r="N22" s="16" t="n">
        <v>0.23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3</v>
      </c>
      <c r="G23" s="12" t="n">
        <v>0.13</v>
      </c>
      <c r="H23" s="12" t="n">
        <v>0.15</v>
      </c>
      <c r="I23" s="12" t="n">
        <v>0.1</v>
      </c>
      <c r="J23" s="12" t="n">
        <v>0.06</v>
      </c>
      <c r="K23" s="12" t="n">
        <v>0.16</v>
      </c>
      <c r="L23" s="12" t="n">
        <v>0.06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0.6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9</v>
      </c>
      <c r="G24" s="16" t="n">
        <v>0.47</v>
      </c>
      <c r="H24" s="16" t="n">
        <v>0.96</v>
      </c>
      <c r="I24" s="16" t="n">
        <v>1.82</v>
      </c>
      <c r="J24" s="16" t="n">
        <v>1.94</v>
      </c>
      <c r="K24" s="16" t="n">
        <v>1.81</v>
      </c>
      <c r="L24" s="16" t="n">
        <v>1.5</v>
      </c>
      <c r="M24" s="16" t="n">
        <v>0.42</v>
      </c>
      <c r="N24" s="16" t="n">
        <v>0.1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1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8</v>
      </c>
      <c r="G25" s="16" t="n">
        <v>0.93</v>
      </c>
      <c r="H25" s="16" t="n">
        <v>1.46</v>
      </c>
      <c r="I25" s="16" t="n">
        <v>1.79</v>
      </c>
      <c r="J25" s="16" t="n">
        <v>1.91</v>
      </c>
      <c r="K25" s="16" t="n">
        <v>1.8</v>
      </c>
      <c r="L25" s="16" t="n">
        <v>1.48</v>
      </c>
      <c r="M25" s="16" t="n">
        <v>0.89</v>
      </c>
      <c r="N25" s="16" t="n">
        <v>0.35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8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.11</v>
      </c>
      <c r="H26" s="16" t="n">
        <v>0.24</v>
      </c>
      <c r="I26" s="16" t="n">
        <v>0.29</v>
      </c>
      <c r="J26" s="16" t="n">
        <v>0.34</v>
      </c>
      <c r="K26" s="16" t="n">
        <v>0.35</v>
      </c>
      <c r="L26" s="16" t="n">
        <v>0.4</v>
      </c>
      <c r="M26" s="16" t="n">
        <v>0.28</v>
      </c>
      <c r="N26" s="16" t="n">
        <v>0.11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2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4</v>
      </c>
      <c r="G27" s="16" t="n">
        <v>0.32</v>
      </c>
      <c r="H27" s="16" t="n">
        <v>1.09</v>
      </c>
      <c r="I27" s="16" t="n">
        <v>1.01</v>
      </c>
      <c r="J27" s="16" t="n">
        <v>1.5</v>
      </c>
      <c r="K27" s="16" t="n">
        <v>0.98</v>
      </c>
      <c r="L27" s="16" t="n">
        <v>0.57</v>
      </c>
      <c r="M27" s="16" t="n">
        <v>0.26</v>
      </c>
      <c r="N27" s="16" t="n">
        <v>0.0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5.9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</v>
      </c>
      <c r="G28" s="16" t="n">
        <v>0.95</v>
      </c>
      <c r="H28" s="16" t="n">
        <v>1.51</v>
      </c>
      <c r="I28" s="16" t="n">
        <v>1.91</v>
      </c>
      <c r="J28" s="16" t="n">
        <v>1.23</v>
      </c>
      <c r="K28" s="16" t="n">
        <v>1.53</v>
      </c>
      <c r="L28" s="16" t="n">
        <v>1.69</v>
      </c>
      <c r="M28" s="16" t="n">
        <v>0.99</v>
      </c>
      <c r="N28" s="16" t="n">
        <v>0.46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5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4</v>
      </c>
      <c r="G29" s="16" t="n">
        <v>0.98</v>
      </c>
      <c r="H29" s="16" t="n">
        <v>1.26</v>
      </c>
      <c r="I29" s="16" t="n">
        <v>1</v>
      </c>
      <c r="J29" s="16" t="n">
        <v>1.99</v>
      </c>
      <c r="K29" s="16" t="n">
        <v>2</v>
      </c>
      <c r="L29" s="16" t="n">
        <v>0.9</v>
      </c>
      <c r="M29" s="16" t="n">
        <v>1.11</v>
      </c>
      <c r="N29" s="16" t="n">
        <v>0.36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9.9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6</v>
      </c>
      <c r="G30" s="16" t="n">
        <v>0.89</v>
      </c>
      <c r="H30" s="16" t="n">
        <v>1.41</v>
      </c>
      <c r="I30" s="16" t="n">
        <v>1.53</v>
      </c>
      <c r="J30" s="16" t="n">
        <v>1.85</v>
      </c>
      <c r="K30" s="16" t="n">
        <v>1.38</v>
      </c>
      <c r="L30" s="16" t="n">
        <v>1.54</v>
      </c>
      <c r="M30" s="16" t="n">
        <v>1.02</v>
      </c>
      <c r="N30" s="16" t="n">
        <v>0.43</v>
      </c>
      <c r="O30" s="16" t="n">
        <v>0.02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3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5</v>
      </c>
      <c r="G31" s="16" t="n">
        <v>0.84</v>
      </c>
      <c r="H31" s="16" t="n">
        <v>1.52</v>
      </c>
      <c r="I31" s="16" t="n">
        <v>1.76</v>
      </c>
      <c r="J31" s="16" t="n">
        <v>1.64</v>
      </c>
      <c r="K31" s="16" t="n">
        <v>1.97</v>
      </c>
      <c r="L31" s="16" t="n">
        <v>1.38</v>
      </c>
      <c r="M31" s="16" t="n">
        <v>1.01</v>
      </c>
      <c r="N31" s="16" t="n">
        <v>0.47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9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4</v>
      </c>
      <c r="G32" s="16" t="n">
        <v>0.52</v>
      </c>
      <c r="H32" s="16" t="n">
        <v>0.84</v>
      </c>
      <c r="I32" s="16" t="n">
        <v>1.66</v>
      </c>
      <c r="J32" s="16" t="n">
        <v>1.97</v>
      </c>
      <c r="K32" s="16" t="n">
        <v>1.91</v>
      </c>
      <c r="L32" s="16" t="n">
        <v>1.61</v>
      </c>
      <c r="M32" s="16" t="n">
        <v>1.07</v>
      </c>
      <c r="N32" s="16" t="n">
        <v>0.45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2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6</v>
      </c>
      <c r="G33" s="16" t="n">
        <v>0.87</v>
      </c>
      <c r="H33" s="16" t="n">
        <v>1.45</v>
      </c>
      <c r="I33" s="16" t="n">
        <v>1.82</v>
      </c>
      <c r="J33" s="16" t="n">
        <v>1.98</v>
      </c>
      <c r="K33" s="16" t="n">
        <v>1.89</v>
      </c>
      <c r="L33" s="16" t="n">
        <v>1.55</v>
      </c>
      <c r="M33" s="16" t="n">
        <v>1.06</v>
      </c>
      <c r="N33" s="16" t="n">
        <v>0.44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3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9</v>
      </c>
      <c r="F34" s="20" t="n">
        <f aca="false">IF(F37=0,"",SUM(F3:F33))</f>
        <v>6.52</v>
      </c>
      <c r="G34" s="20" t="n">
        <f aca="false">IF(G37=0,"",SUM(G3:G33))</f>
        <v>19.75</v>
      </c>
      <c r="H34" s="20" t="n">
        <f aca="false">IF(H37=0,"",SUM(H3:H33))</f>
        <v>31.26</v>
      </c>
      <c r="I34" s="20" t="n">
        <f aca="false">IF(I37=0,"",SUM(I3:I33))</f>
        <v>38.07</v>
      </c>
      <c r="J34" s="20" t="n">
        <f aca="false">IF(J37=0,"",SUM(J3:J33))</f>
        <v>40.26</v>
      </c>
      <c r="K34" s="20" t="n">
        <f aca="false">IF(K37=0,"",SUM(K3:K33))</f>
        <v>40.39</v>
      </c>
      <c r="L34" s="20" t="n">
        <f aca="false">IF(L37=0,"",SUM(L3:L33))</f>
        <v>31.11</v>
      </c>
      <c r="M34" s="20" t="n">
        <f aca="false">IF(M37=0,"",SUM(M3:M33))</f>
        <v>20.3</v>
      </c>
      <c r="N34" s="20" t="n">
        <f aca="false">IF(N37=0,"",SUM(N3:N33))</f>
        <v>7.72</v>
      </c>
      <c r="O34" s="20" t="n">
        <f aca="false">IF(O37=0,"",SUM(O3:O33))</f>
        <v>0.0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35.5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290322580645161</v>
      </c>
      <c r="F35" s="24" t="n">
        <f aca="false">IF(F37=0,"",AVERAGE(F3:F33))</f>
        <v>0.210322580645161</v>
      </c>
      <c r="G35" s="24" t="n">
        <f aca="false">IF(G37=0,"",AVERAGE(G3:G33))</f>
        <v>0.637096774193548</v>
      </c>
      <c r="H35" s="24" t="n">
        <f aca="false">IF(H37=0,"",AVERAGE(H3:H33))</f>
        <v>1.00838709677419</v>
      </c>
      <c r="I35" s="24" t="n">
        <f aca="false">IF(I37=0,"",AVERAGE(I3:I33))</f>
        <v>1.22806451612903</v>
      </c>
      <c r="J35" s="24" t="n">
        <f aca="false">IF(J37=0,"",AVERAGE(J3:J33))</f>
        <v>1.29870967741935</v>
      </c>
      <c r="K35" s="24" t="n">
        <f aca="false">IF(K37=0,"",AVERAGE(K3:K33))</f>
        <v>1.30290322580645</v>
      </c>
      <c r="L35" s="24" t="n">
        <f aca="false">IF(L37=0,"",AVERAGE(L3:L33))</f>
        <v>1.00354838709677</v>
      </c>
      <c r="M35" s="24" t="n">
        <f aca="false">IF(M37=0,"",AVERAGE(M3:M33))</f>
        <v>0.654838709677419</v>
      </c>
      <c r="N35" s="24" t="n">
        <f aca="false">IF(N37=0,"",AVERAGE(N3:N33))</f>
        <v>0.249032258064516</v>
      </c>
      <c r="O35" s="24" t="n">
        <f aca="false">IF(O37=0,"",AVERAGE(O3:O33))</f>
        <v>0.0022580645161290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7.5980645161290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44</v>
      </c>
      <c r="G36" s="24" t="n">
        <f aca="false">IF(G37=0,"",MAX(G3:G33))</f>
        <v>1.03</v>
      </c>
      <c r="H36" s="24" t="n">
        <f aca="false">IF(H37=0,"",MAX(H3:H33))</f>
        <v>1.55</v>
      </c>
      <c r="I36" s="24" t="n">
        <f aca="false">IF(I37=0,"",MAX(I3:I33))</f>
        <v>1.91</v>
      </c>
      <c r="J36" s="24" t="n">
        <f aca="false">IF(J37=0,"",MAX(J3:J33))</f>
        <v>2.02</v>
      </c>
      <c r="K36" s="24" t="n">
        <f aca="false">IF(K37=0,"",MAX(K3:K33))</f>
        <v>2</v>
      </c>
      <c r="L36" s="24" t="n">
        <f aca="false">IF(L37=0,"",MAX(L3:L33))</f>
        <v>1.69</v>
      </c>
      <c r="M36" s="24" t="n">
        <f aca="false">IF(M37=0,"",MAX(M3:M33))</f>
        <v>1.19</v>
      </c>
      <c r="N36" s="24" t="n">
        <f aca="false">IF(N37=0,"",MAX(N3:N33))</f>
        <v>0.47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7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1</v>
      </c>
      <c r="B1" s="37"/>
      <c r="C1" s="38"/>
      <c r="D1" s="38"/>
      <c r="E1" s="38"/>
      <c r="F1" s="38"/>
      <c r="G1" s="38"/>
      <c r="H1" s="37"/>
      <c r="I1" s="39" t="n">
        <f aca="false">1月!P1</f>
        <v>2002</v>
      </c>
      <c r="J1" s="36" t="s">
        <v>1</v>
      </c>
      <c r="K1" s="36" t="str">
        <f aca="false">("（平成"&amp;TEXT((I1-1988),"0")&amp;"年）")</f>
        <v>（平成14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0"/>
    </row>
    <row r="4" customFormat="false" ht="18" hidden="false" customHeight="true" outlineLevel="0" collapsed="false">
      <c r="A4" s="49" t="s">
        <v>24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9.76</v>
      </c>
      <c r="C5" s="55" t="n">
        <f aca="false">2月!S3</f>
        <v>14.71</v>
      </c>
      <c r="D5" s="55" t="n">
        <f aca="false">3月!S3</f>
        <v>12.99</v>
      </c>
      <c r="E5" s="55" t="n">
        <f aca="false">4月!S3</f>
        <v>23.16</v>
      </c>
      <c r="F5" s="55" t="n">
        <f aca="false">5月!S3</f>
        <v>14.24</v>
      </c>
      <c r="G5" s="55" t="n">
        <f aca="false">6月!S3</f>
        <v>23.86</v>
      </c>
      <c r="H5" s="55" t="n">
        <f aca="false">7月!S3</f>
        <v>3.39</v>
      </c>
      <c r="I5" s="55" t="n">
        <f aca="false">8月!S3</f>
        <v>22.26</v>
      </c>
      <c r="J5" s="55" t="n">
        <f aca="false">9月!S3</f>
        <v>24.46</v>
      </c>
      <c r="K5" s="55" t="n">
        <f aca="false">10月!S3</f>
        <v>3.36</v>
      </c>
      <c r="L5" s="55" t="n">
        <f aca="false">11月!S3</f>
        <v>1.92</v>
      </c>
      <c r="M5" s="56" t="n">
        <f aca="false">12月!S3</f>
        <v>2.01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4.37</v>
      </c>
      <c r="C6" s="59" t="n">
        <f aca="false">2月!S4</f>
        <v>12.7</v>
      </c>
      <c r="D6" s="59" t="n">
        <f aca="false">3月!S4</f>
        <v>11.94</v>
      </c>
      <c r="E6" s="59" t="n">
        <f aca="false">4月!S4</f>
        <v>22.51</v>
      </c>
      <c r="F6" s="59" t="n">
        <f aca="false">5月!S4</f>
        <v>29.46</v>
      </c>
      <c r="G6" s="59" t="n">
        <f aca="false">6月!S4</f>
        <v>27.65</v>
      </c>
      <c r="H6" s="59" t="n">
        <f aca="false">7月!S4</f>
        <v>9.21</v>
      </c>
      <c r="I6" s="59" t="n">
        <f aca="false">8月!S4</f>
        <v>17.16</v>
      </c>
      <c r="J6" s="59" t="n">
        <f aca="false">9月!S4</f>
        <v>24.71</v>
      </c>
      <c r="K6" s="59" t="n">
        <f aca="false">10月!S4</f>
        <v>19.56</v>
      </c>
      <c r="L6" s="59" t="n">
        <f aca="false">11月!S4</f>
        <v>12.7</v>
      </c>
      <c r="M6" s="60" t="n">
        <f aca="false">12月!S4</f>
        <v>9.59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1.79</v>
      </c>
      <c r="C7" s="59" t="n">
        <f aca="false">2月!S5</f>
        <v>1.44</v>
      </c>
      <c r="D7" s="59" t="n">
        <f aca="false">3月!S5</f>
        <v>20.08</v>
      </c>
      <c r="E7" s="59" t="n">
        <f aca="false">4月!S5</f>
        <v>20.12</v>
      </c>
      <c r="F7" s="59" t="n">
        <f aca="false">5月!S5</f>
        <v>26.52</v>
      </c>
      <c r="G7" s="59" t="n">
        <f aca="false">6月!S5</f>
        <v>25</v>
      </c>
      <c r="H7" s="59" t="n">
        <f aca="false">7月!S5</f>
        <v>10.81</v>
      </c>
      <c r="I7" s="59" t="n">
        <f aca="false">8月!S5</f>
        <v>17.64</v>
      </c>
      <c r="J7" s="59" t="n">
        <f aca="false">9月!S5</f>
        <v>23.7</v>
      </c>
      <c r="K7" s="59" t="n">
        <f aca="false">10月!S5</f>
        <v>13.78</v>
      </c>
      <c r="L7" s="59" t="n">
        <f aca="false">11月!S5</f>
        <v>15.53</v>
      </c>
      <c r="M7" s="60" t="n">
        <f aca="false">12月!S5</f>
        <v>10.65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1.68</v>
      </c>
      <c r="C8" s="59" t="n">
        <f aca="false">2月!S6</f>
        <v>12.53</v>
      </c>
      <c r="D8" s="59" t="n">
        <f aca="false">3月!S6</f>
        <v>19.8</v>
      </c>
      <c r="E8" s="59" t="n">
        <f aca="false">4月!S6</f>
        <v>20.04</v>
      </c>
      <c r="F8" s="59" t="n">
        <f aca="false">5月!S6</f>
        <v>11.16</v>
      </c>
      <c r="G8" s="59" t="n">
        <f aca="false">6月!S6</f>
        <v>23.89</v>
      </c>
      <c r="H8" s="59" t="n">
        <f aca="false">7月!S6</f>
        <v>25.91</v>
      </c>
      <c r="I8" s="59" t="n">
        <f aca="false">8月!S6</f>
        <v>18.92</v>
      </c>
      <c r="J8" s="59" t="n">
        <f aca="false">9月!S6</f>
        <v>20.68</v>
      </c>
      <c r="K8" s="59" t="n">
        <f aca="false">10月!S6</f>
        <v>18.43</v>
      </c>
      <c r="L8" s="59" t="n">
        <f aca="false">11月!S6</f>
        <v>12.93</v>
      </c>
      <c r="M8" s="60" t="n">
        <f aca="false">12月!S6</f>
        <v>1.56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6.78</v>
      </c>
      <c r="C9" s="59" t="n">
        <f aca="false">2月!S7</f>
        <v>5.5</v>
      </c>
      <c r="D9" s="59" t="n">
        <f aca="false">3月!S7</f>
        <v>8.69</v>
      </c>
      <c r="E9" s="59" t="n">
        <f aca="false">4月!S7</f>
        <v>23.28</v>
      </c>
      <c r="F9" s="59" t="n">
        <f aca="false">5月!S7</f>
        <v>22.46</v>
      </c>
      <c r="G9" s="59" t="n">
        <f aca="false">6月!S7</f>
        <v>28.24</v>
      </c>
      <c r="H9" s="59" t="n">
        <f aca="false">7月!S7</f>
        <v>12.5</v>
      </c>
      <c r="I9" s="59" t="n">
        <f aca="false">8月!S7</f>
        <v>23.59</v>
      </c>
      <c r="J9" s="59" t="n">
        <f aca="false">9月!S7</f>
        <v>15.42</v>
      </c>
      <c r="K9" s="59" t="n">
        <f aca="false">10月!S7</f>
        <v>16.48</v>
      </c>
      <c r="L9" s="59" t="n">
        <f aca="false">11月!S7</f>
        <v>11.89</v>
      </c>
      <c r="M9" s="60" t="n">
        <f aca="false">12月!S7</f>
        <v>8.28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10.89</v>
      </c>
      <c r="C10" s="59" t="n">
        <f aca="false">2月!S8</f>
        <v>10.72</v>
      </c>
      <c r="D10" s="59" t="n">
        <f aca="false">3月!S8</f>
        <v>2.38</v>
      </c>
      <c r="E10" s="59" t="n">
        <f aca="false">4月!S8</f>
        <v>20.82</v>
      </c>
      <c r="F10" s="59" t="n">
        <f aca="false">5月!S8</f>
        <v>29.38</v>
      </c>
      <c r="G10" s="59" t="n">
        <f aca="false">6月!S8</f>
        <v>29.65</v>
      </c>
      <c r="H10" s="59" t="n">
        <f aca="false">7月!S8</f>
        <v>14.03</v>
      </c>
      <c r="I10" s="59" t="n">
        <f aca="false">8月!S8</f>
        <v>23.9</v>
      </c>
      <c r="J10" s="59" t="n">
        <f aca="false">9月!S8</f>
        <v>2.18</v>
      </c>
      <c r="K10" s="59" t="n">
        <f aca="false">10月!S8</f>
        <v>10.08</v>
      </c>
      <c r="L10" s="59" t="n">
        <f aca="false">11月!S8</f>
        <v>13.54</v>
      </c>
      <c r="M10" s="60" t="n">
        <f aca="false">12月!S8</f>
        <v>8.59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6.77</v>
      </c>
      <c r="C11" s="59" t="n">
        <f aca="false">2月!S9</f>
        <v>4.76</v>
      </c>
      <c r="D11" s="59" t="n">
        <f aca="false">3月!S9</f>
        <v>19.02</v>
      </c>
      <c r="E11" s="59" t="n">
        <f aca="false">4月!S9</f>
        <v>7.52</v>
      </c>
      <c r="F11" s="59" t="n">
        <f aca="false">5月!S9</f>
        <v>4.54</v>
      </c>
      <c r="G11" s="59" t="n">
        <f aca="false">6月!S9</f>
        <v>28.58</v>
      </c>
      <c r="H11" s="59" t="n">
        <f aca="false">7月!S9</f>
        <v>24.19</v>
      </c>
      <c r="I11" s="59" t="n">
        <f aca="false">8月!S9</f>
        <v>25.49</v>
      </c>
      <c r="J11" s="59" t="n">
        <f aca="false">9月!S9</f>
        <v>6.16</v>
      </c>
      <c r="K11" s="59" t="n">
        <f aca="false">10月!S9</f>
        <v>4.39</v>
      </c>
      <c r="L11" s="59" t="n">
        <f aca="false">11月!S9</f>
        <v>10.1</v>
      </c>
      <c r="M11" s="60" t="n">
        <f aca="false">12月!S9</f>
        <v>1.34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4.9</v>
      </c>
      <c r="C12" s="59" t="n">
        <f aca="false">2月!S10</f>
        <v>12.88</v>
      </c>
      <c r="D12" s="59" t="n">
        <f aca="false">3月!S10</f>
        <v>19.38</v>
      </c>
      <c r="E12" s="59" t="n">
        <f aca="false">4月!S10</f>
        <v>9.05</v>
      </c>
      <c r="F12" s="59" t="n">
        <f aca="false">5月!S10</f>
        <v>5.15</v>
      </c>
      <c r="G12" s="59" t="n">
        <f aca="false">6月!S10</f>
        <v>25.31</v>
      </c>
      <c r="H12" s="59" t="n">
        <f aca="false">7月!S10</f>
        <v>27.07</v>
      </c>
      <c r="I12" s="59" t="n">
        <f aca="false">8月!S10</f>
        <v>25.57</v>
      </c>
      <c r="J12" s="59" t="n">
        <f aca="false">9月!S10</f>
        <v>8.84</v>
      </c>
      <c r="K12" s="59" t="n">
        <f aca="false">10月!S10</f>
        <v>3.92</v>
      </c>
      <c r="L12" s="59" t="n">
        <f aca="false">11月!S10</f>
        <v>5.4</v>
      </c>
      <c r="M12" s="60" t="n">
        <f aca="false">12月!S10</f>
        <v>2.95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12.15</v>
      </c>
      <c r="C13" s="59" t="n">
        <f aca="false">2月!S11</f>
        <v>15.95</v>
      </c>
      <c r="D13" s="59" t="n">
        <f aca="false">3月!S11</f>
        <v>20.26</v>
      </c>
      <c r="E13" s="59" t="n">
        <f aca="false">4月!S11</f>
        <v>3.36</v>
      </c>
      <c r="F13" s="59" t="n">
        <f aca="false">5月!S11</f>
        <v>9.54</v>
      </c>
      <c r="G13" s="59" t="n">
        <f aca="false">6月!S11</f>
        <v>30.74</v>
      </c>
      <c r="H13" s="59" t="n">
        <f aca="false">7月!S11</f>
        <v>14.49</v>
      </c>
      <c r="I13" s="59" t="n">
        <f aca="false">8月!S11</f>
        <v>24.5</v>
      </c>
      <c r="J13" s="59" t="n">
        <f aca="false">9月!S11</f>
        <v>3.65</v>
      </c>
      <c r="K13" s="59" t="n">
        <f aca="false">10月!S11</f>
        <v>6.33</v>
      </c>
      <c r="L13" s="59" t="n">
        <f aca="false">11月!S11</f>
        <v>7.67</v>
      </c>
      <c r="M13" s="60" t="n">
        <f aca="false">12月!S11</f>
        <v>2.91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11.51</v>
      </c>
      <c r="C14" s="63" t="n">
        <f aca="false">2月!S12</f>
        <v>5.52</v>
      </c>
      <c r="D14" s="63" t="n">
        <f aca="false">3月!S12</f>
        <v>20.02</v>
      </c>
      <c r="E14" s="63" t="n">
        <f aca="false">4月!S12</f>
        <v>7.27</v>
      </c>
      <c r="F14" s="63" t="n">
        <f aca="false">5月!S12</f>
        <v>9.42</v>
      </c>
      <c r="G14" s="63" t="n">
        <f aca="false">6月!S12</f>
        <v>9.9</v>
      </c>
      <c r="H14" s="63" t="n">
        <f aca="false">7月!S12</f>
        <v>1.91</v>
      </c>
      <c r="I14" s="63" t="n">
        <f aca="false">8月!S12</f>
        <v>23.63</v>
      </c>
      <c r="J14" s="63" t="n">
        <f aca="false">9月!S12</f>
        <v>16.97</v>
      </c>
      <c r="K14" s="63" t="n">
        <f aca="false">10月!S12</f>
        <v>16.68</v>
      </c>
      <c r="L14" s="63" t="n">
        <f aca="false">11月!S12</f>
        <v>14.38</v>
      </c>
      <c r="M14" s="64" t="n">
        <f aca="false">12月!S12</f>
        <v>3.97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10.88</v>
      </c>
      <c r="C15" s="55" t="n">
        <f aca="false">2月!S13</f>
        <v>12.97</v>
      </c>
      <c r="D15" s="55" t="n">
        <f aca="false">3月!S13</f>
        <v>20.77</v>
      </c>
      <c r="E15" s="55" t="n">
        <f aca="false">4月!S13</f>
        <v>14.26</v>
      </c>
      <c r="F15" s="55" t="n">
        <f aca="false">5月!S13</f>
        <v>16.03</v>
      </c>
      <c r="G15" s="55" t="n">
        <f aca="false">6月!S13</f>
        <v>17.48</v>
      </c>
      <c r="H15" s="55" t="n">
        <f aca="false">7月!S13</f>
        <v>25.99</v>
      </c>
      <c r="I15" s="55" t="n">
        <f aca="false">8月!S13</f>
        <v>24.27</v>
      </c>
      <c r="J15" s="55" t="n">
        <f aca="false">9月!S13</f>
        <v>20.57</v>
      </c>
      <c r="K15" s="55" t="n">
        <f aca="false">10月!S13</f>
        <v>19.09</v>
      </c>
      <c r="L15" s="55" t="n">
        <f aca="false">11月!S13</f>
        <v>13.06</v>
      </c>
      <c r="M15" s="56" t="n">
        <f aca="false">12月!S13</f>
        <v>11.75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1.45</v>
      </c>
      <c r="C16" s="59" t="n">
        <f aca="false">2月!S14</f>
        <v>16.02</v>
      </c>
      <c r="D16" s="59" t="n">
        <f aca="false">3月!S14</f>
        <v>15.54</v>
      </c>
      <c r="E16" s="59" t="n">
        <f aca="false">4月!S14</f>
        <v>6.66</v>
      </c>
      <c r="F16" s="59" t="n">
        <f aca="false">5月!S14</f>
        <v>7.87</v>
      </c>
      <c r="G16" s="59" t="n">
        <f aca="false">6月!S14</f>
        <v>4.03</v>
      </c>
      <c r="H16" s="59" t="n">
        <f aca="false">7月!S14</f>
        <v>28.87</v>
      </c>
      <c r="I16" s="59" t="n">
        <f aca="false">8月!S14</f>
        <v>9.84</v>
      </c>
      <c r="J16" s="59" t="n">
        <f aca="false">9月!S14</f>
        <v>16.24</v>
      </c>
      <c r="K16" s="59" t="n">
        <f aca="false">10月!S14</f>
        <v>18.79</v>
      </c>
      <c r="L16" s="59" t="n">
        <f aca="false">11月!S14</f>
        <v>6.75</v>
      </c>
      <c r="M16" s="60" t="n">
        <f aca="false">12月!S14</f>
        <v>9.08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0.69</v>
      </c>
      <c r="C17" s="59" t="n">
        <f aca="false">2月!S15</f>
        <v>10.8</v>
      </c>
      <c r="D17" s="59" t="n">
        <f aca="false">3月!S15</f>
        <v>21.87</v>
      </c>
      <c r="E17" s="59" t="n">
        <f aca="false">4月!S15</f>
        <v>22.68</v>
      </c>
      <c r="F17" s="59" t="n">
        <f aca="false">5月!S15</f>
        <v>9.11</v>
      </c>
      <c r="G17" s="59" t="n">
        <f aca="false">6月!S15</f>
        <v>5.73</v>
      </c>
      <c r="H17" s="59" t="n">
        <f aca="false">7月!S15</f>
        <v>18.59</v>
      </c>
      <c r="I17" s="59" t="n">
        <f aca="false">8月!S15</f>
        <v>19.96</v>
      </c>
      <c r="J17" s="59" t="n">
        <f aca="false">9月!S15</f>
        <v>4.75</v>
      </c>
      <c r="K17" s="59" t="n">
        <f aca="false">10月!S15</f>
        <v>18.96</v>
      </c>
      <c r="L17" s="59" t="n">
        <f aca="false">11月!S15</f>
        <v>11.63</v>
      </c>
      <c r="M17" s="60" t="n">
        <f aca="false">12月!S15</f>
        <v>10.41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1.76</v>
      </c>
      <c r="C18" s="59" t="n">
        <f aca="false">2月!S16</f>
        <v>14.99</v>
      </c>
      <c r="D18" s="59" t="n">
        <f aca="false">3月!S16</f>
        <v>19.11</v>
      </c>
      <c r="E18" s="59" t="n">
        <f aca="false">4月!S16</f>
        <v>22.42</v>
      </c>
      <c r="F18" s="59" t="n">
        <f aca="false">5月!S16</f>
        <v>27.41</v>
      </c>
      <c r="G18" s="59" t="n">
        <f aca="false">6月!S16</f>
        <v>9.64</v>
      </c>
      <c r="H18" s="59" t="n">
        <f aca="false">7月!S16</f>
        <v>22.2</v>
      </c>
      <c r="I18" s="59" t="n">
        <f aca="false">8月!S16</f>
        <v>20.81</v>
      </c>
      <c r="J18" s="59" t="n">
        <f aca="false">9月!S16</f>
        <v>4.07</v>
      </c>
      <c r="K18" s="59" t="n">
        <f aca="false">10月!S16</f>
        <v>14.45</v>
      </c>
      <c r="L18" s="59" t="n">
        <f aca="false">11月!S16</f>
        <v>13.52</v>
      </c>
      <c r="M18" s="60" t="n">
        <f aca="false">12月!S16</f>
        <v>11.69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10.29</v>
      </c>
      <c r="C19" s="59" t="n">
        <f aca="false">2月!S17</f>
        <v>8.93</v>
      </c>
      <c r="D19" s="59" t="n">
        <f aca="false">3月!S17</f>
        <v>7.12</v>
      </c>
      <c r="E19" s="59" t="n">
        <f aca="false">4月!S17</f>
        <v>21.16</v>
      </c>
      <c r="F19" s="59" t="n">
        <f aca="false">5月!S17</f>
        <v>23.61</v>
      </c>
      <c r="G19" s="59" t="n">
        <f aca="false">6月!S17</f>
        <v>5</v>
      </c>
      <c r="H19" s="59" t="n">
        <f aca="false">7月!S17</f>
        <v>7.73</v>
      </c>
      <c r="I19" s="59" t="n">
        <f aca="false">8月!S17</f>
        <v>19.71</v>
      </c>
      <c r="J19" s="59" t="n">
        <f aca="false">9月!S17</f>
        <v>6.13</v>
      </c>
      <c r="K19" s="59" t="n">
        <f aca="false">10月!S17</f>
        <v>10.63</v>
      </c>
      <c r="L19" s="59" t="n">
        <f aca="false">11月!S17</f>
        <v>5.73</v>
      </c>
      <c r="M19" s="60" t="n">
        <f aca="false">12月!S17</f>
        <v>9.54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0.91</v>
      </c>
      <c r="C20" s="59" t="n">
        <f aca="false">2月!S18</f>
        <v>17.14</v>
      </c>
      <c r="D20" s="59" t="n">
        <f aca="false">3月!S18</f>
        <v>11.93</v>
      </c>
      <c r="E20" s="59" t="n">
        <f aca="false">4月!S18</f>
        <v>12.53</v>
      </c>
      <c r="F20" s="59" t="n">
        <f aca="false">5月!S18</f>
        <v>13.64</v>
      </c>
      <c r="G20" s="59" t="n">
        <f aca="false">6月!S18</f>
        <v>11.29</v>
      </c>
      <c r="H20" s="59" t="n">
        <f aca="false">7月!S18</f>
        <v>7.53</v>
      </c>
      <c r="I20" s="59" t="n">
        <f aca="false">8月!S18</f>
        <v>8.32</v>
      </c>
      <c r="J20" s="59" t="n">
        <f aca="false">9月!S18</f>
        <v>2.46</v>
      </c>
      <c r="K20" s="59" t="n">
        <f aca="false">10月!S18</f>
        <v>16.03</v>
      </c>
      <c r="L20" s="59" t="n">
        <f aca="false">11月!S18</f>
        <v>3.61</v>
      </c>
      <c r="M20" s="60" t="n">
        <f aca="false">12月!S18</f>
        <v>9.97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4.36</v>
      </c>
      <c r="C21" s="59" t="n">
        <f aca="false">2月!S19</f>
        <v>8.06</v>
      </c>
      <c r="D21" s="59" t="n">
        <f aca="false">3月!S19</f>
        <v>16.36</v>
      </c>
      <c r="E21" s="59" t="n">
        <f aca="false">4月!S19</f>
        <v>13.16</v>
      </c>
      <c r="F21" s="59" t="n">
        <f aca="false">5月!S19</f>
        <v>6.09</v>
      </c>
      <c r="G21" s="59" t="n">
        <f aca="false">6月!S19</f>
        <v>14.87</v>
      </c>
      <c r="H21" s="59" t="n">
        <f aca="false">7月!S19</f>
        <v>15.69</v>
      </c>
      <c r="I21" s="59" t="n">
        <f aca="false">8月!S19</f>
        <v>16.81</v>
      </c>
      <c r="J21" s="59" t="n">
        <f aca="false">9月!S19</f>
        <v>2.34</v>
      </c>
      <c r="K21" s="59" t="n">
        <f aca="false">10月!S19</f>
        <v>17.33</v>
      </c>
      <c r="L21" s="59" t="n">
        <f aca="false">11月!S19</f>
        <v>5.99</v>
      </c>
      <c r="M21" s="60" t="n">
        <f aca="false">12月!S19</f>
        <v>10.6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2.8</v>
      </c>
      <c r="C22" s="59" t="n">
        <f aca="false">2月!S20</f>
        <v>14.09</v>
      </c>
      <c r="D22" s="59" t="n">
        <f aca="false">3月!S20</f>
        <v>16.98</v>
      </c>
      <c r="E22" s="59" t="n">
        <f aca="false">4月!S20</f>
        <v>19.29</v>
      </c>
      <c r="F22" s="59" t="n">
        <f aca="false">5月!S20</f>
        <v>3.62</v>
      </c>
      <c r="G22" s="59" t="n">
        <f aca="false">6月!S20</f>
        <v>1.56</v>
      </c>
      <c r="H22" s="59" t="n">
        <f aca="false">7月!S20</f>
        <v>22.91</v>
      </c>
      <c r="I22" s="59" t="n">
        <f aca="false">8月!S20</f>
        <v>5.99</v>
      </c>
      <c r="J22" s="59" t="n">
        <f aca="false">9月!S20</f>
        <v>22.49</v>
      </c>
      <c r="K22" s="59" t="n">
        <f aca="false">10月!S20</f>
        <v>5.42</v>
      </c>
      <c r="L22" s="59" t="n">
        <f aca="false">11月!S20</f>
        <v>12.51</v>
      </c>
      <c r="M22" s="60" t="n">
        <f aca="false">12月!S20</f>
        <v>4.93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12.75</v>
      </c>
      <c r="C23" s="59" t="n">
        <f aca="false">2月!S21</f>
        <v>17.18</v>
      </c>
      <c r="D23" s="59" t="n">
        <f aca="false">3月!S21</f>
        <v>20.68</v>
      </c>
      <c r="E23" s="59" t="n">
        <f aca="false">4月!S21</f>
        <v>24.11</v>
      </c>
      <c r="F23" s="59" t="n">
        <f aca="false">5月!S21</f>
        <v>27.19</v>
      </c>
      <c r="G23" s="59" t="n">
        <f aca="false">6月!S21</f>
        <v>29.82</v>
      </c>
      <c r="H23" s="59" t="n">
        <f aca="false">7月!S21</f>
        <v>13.84</v>
      </c>
      <c r="I23" s="59" t="n">
        <f aca="false">8月!S21</f>
        <v>5.53</v>
      </c>
      <c r="J23" s="59" t="n">
        <f aca="false">9月!S21</f>
        <v>20.28</v>
      </c>
      <c r="K23" s="59" t="n">
        <f aca="false">10月!S21</f>
        <v>7.37</v>
      </c>
      <c r="L23" s="59" t="n">
        <f aca="false">11月!S21</f>
        <v>11.83</v>
      </c>
      <c r="M23" s="60" t="n">
        <f aca="false">12月!S21</f>
        <v>3.68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7.72</v>
      </c>
      <c r="C24" s="63" t="n">
        <f aca="false">2月!S22</f>
        <v>17.87</v>
      </c>
      <c r="D24" s="63" t="n">
        <f aca="false">3月!S22</f>
        <v>22.66</v>
      </c>
      <c r="E24" s="63" t="n">
        <f aca="false">4月!S22</f>
        <v>22.01</v>
      </c>
      <c r="F24" s="63" t="n">
        <f aca="false">5月!S22</f>
        <v>4</v>
      </c>
      <c r="G24" s="63" t="n">
        <f aca="false">6月!S22</f>
        <v>9.91</v>
      </c>
      <c r="H24" s="63" t="n">
        <f aca="false">7月!S22</f>
        <v>27.66</v>
      </c>
      <c r="I24" s="63" t="n">
        <f aca="false">8月!S22</f>
        <v>26.22</v>
      </c>
      <c r="J24" s="63" t="n">
        <f aca="false">9月!S22</f>
        <v>22.03</v>
      </c>
      <c r="K24" s="63" t="n">
        <f aca="false">10月!S22</f>
        <v>1.59</v>
      </c>
      <c r="L24" s="63" t="n">
        <f aca="false">11月!S22</f>
        <v>2.59</v>
      </c>
      <c r="M24" s="64" t="n">
        <f aca="false">12月!S22</f>
        <v>9.9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0.86</v>
      </c>
      <c r="C25" s="55" t="n">
        <f aca="false">2月!S23</f>
        <v>17.37</v>
      </c>
      <c r="D25" s="55" t="n">
        <f aca="false">3月!S23</f>
        <v>14.69</v>
      </c>
      <c r="E25" s="55" t="n">
        <f aca="false">4月!S23</f>
        <v>5.82</v>
      </c>
      <c r="F25" s="55" t="n">
        <f aca="false">5月!S23</f>
        <v>18.8</v>
      </c>
      <c r="G25" s="55" t="n">
        <f aca="false">6月!S23</f>
        <v>18.84</v>
      </c>
      <c r="H25" s="55" t="n">
        <f aca="false">7月!S23</f>
        <v>26.68</v>
      </c>
      <c r="I25" s="55" t="n">
        <f aca="false">8月!S23</f>
        <v>25.35</v>
      </c>
      <c r="J25" s="55" t="n">
        <f aca="false">9月!S23</f>
        <v>16.56</v>
      </c>
      <c r="K25" s="55" t="n">
        <f aca="false">10月!S23</f>
        <v>1.87</v>
      </c>
      <c r="L25" s="55" t="n">
        <f aca="false">11月!S23</f>
        <v>6.58</v>
      </c>
      <c r="M25" s="56" t="n">
        <f aca="false">12月!S23</f>
        <v>0.69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7.38</v>
      </c>
      <c r="C26" s="59" t="n">
        <f aca="false">2月!S24</f>
        <v>14.52</v>
      </c>
      <c r="D26" s="59" t="n">
        <f aca="false">3月!S24</f>
        <v>6.45</v>
      </c>
      <c r="E26" s="59" t="n">
        <f aca="false">4月!S24</f>
        <v>18.4</v>
      </c>
      <c r="F26" s="59" t="n">
        <f aca="false">5月!S24</f>
        <v>26.47</v>
      </c>
      <c r="G26" s="59" t="n">
        <f aca="false">6月!S24</f>
        <v>8.1</v>
      </c>
      <c r="H26" s="59" t="n">
        <f aca="false">7月!S24</f>
        <v>21.64</v>
      </c>
      <c r="I26" s="59" t="n">
        <f aca="false">8月!S24</f>
        <v>25.19</v>
      </c>
      <c r="J26" s="59" t="n">
        <f aca="false">9月!S24</f>
        <v>5.67</v>
      </c>
      <c r="K26" s="59" t="n">
        <f aca="false">10月!S24</f>
        <v>12.9</v>
      </c>
      <c r="L26" s="59" t="n">
        <f aca="false">11月!S24</f>
        <v>4.72</v>
      </c>
      <c r="M26" s="60" t="n">
        <f aca="false">12月!S24</f>
        <v>9.12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3.76</v>
      </c>
      <c r="C27" s="59" t="n">
        <f aca="false">2月!S25</f>
        <v>15.84</v>
      </c>
      <c r="D27" s="59" t="n">
        <f aca="false">3月!S25</f>
        <v>5.99</v>
      </c>
      <c r="E27" s="59" t="n">
        <f aca="false">4月!S25</f>
        <v>25.94</v>
      </c>
      <c r="F27" s="59" t="n">
        <f aca="false">5月!S25</f>
        <v>20.86</v>
      </c>
      <c r="G27" s="59" t="n">
        <f aca="false">6月!S25</f>
        <v>5.67</v>
      </c>
      <c r="H27" s="59" t="n">
        <f aca="false">7月!S25</f>
        <v>23.1</v>
      </c>
      <c r="I27" s="59" t="n">
        <f aca="false">8月!S25</f>
        <v>9.48</v>
      </c>
      <c r="J27" s="59" t="n">
        <f aca="false">9月!S25</f>
        <v>10.19</v>
      </c>
      <c r="K27" s="59" t="n">
        <f aca="false">10月!S25</f>
        <v>8.56</v>
      </c>
      <c r="L27" s="59" t="n">
        <f aca="false">11月!S25</f>
        <v>7.78</v>
      </c>
      <c r="M27" s="60" t="n">
        <f aca="false">12月!S25</f>
        <v>10.89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12.88</v>
      </c>
      <c r="C28" s="59" t="n">
        <f aca="false">2月!S26</f>
        <v>17.19</v>
      </c>
      <c r="D28" s="59" t="n">
        <f aca="false">3月!S26</f>
        <v>17.39</v>
      </c>
      <c r="E28" s="59" t="n">
        <f aca="false">4月!S26</f>
        <v>22.18</v>
      </c>
      <c r="F28" s="59" t="n">
        <f aca="false">5月!S26</f>
        <v>20.25</v>
      </c>
      <c r="G28" s="59" t="n">
        <f aca="false">6月!S26</f>
        <v>23.73</v>
      </c>
      <c r="H28" s="59" t="n">
        <f aca="false">7月!S26</f>
        <v>19.19</v>
      </c>
      <c r="I28" s="59" t="n">
        <f aca="false">8月!S26</f>
        <v>16.81</v>
      </c>
      <c r="J28" s="59" t="n">
        <f aca="false">9月!S26</f>
        <v>21.14</v>
      </c>
      <c r="K28" s="59" t="n">
        <f aca="false">10月!S26</f>
        <v>3.16</v>
      </c>
      <c r="L28" s="59" t="n">
        <f aca="false">11月!S26</f>
        <v>7.74</v>
      </c>
      <c r="M28" s="60" t="n">
        <f aca="false">12月!S26</f>
        <v>2.12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12.22</v>
      </c>
      <c r="C29" s="59" t="n">
        <f aca="false">2月!S27</f>
        <v>17.31</v>
      </c>
      <c r="D29" s="59" t="n">
        <f aca="false">3月!S27</f>
        <v>21.33</v>
      </c>
      <c r="E29" s="59" t="n">
        <f aca="false">4月!S27</f>
        <v>6.77</v>
      </c>
      <c r="F29" s="59" t="n">
        <f aca="false">5月!S27</f>
        <v>26.92</v>
      </c>
      <c r="G29" s="59" t="n">
        <f aca="false">6月!S27</f>
        <v>4.32</v>
      </c>
      <c r="H29" s="59" t="n">
        <f aca="false">7月!S27</f>
        <v>12.59</v>
      </c>
      <c r="I29" s="59" t="n">
        <f aca="false">8月!S27</f>
        <v>23.06</v>
      </c>
      <c r="J29" s="59" t="n">
        <f aca="false">9月!S27</f>
        <v>16.67</v>
      </c>
      <c r="K29" s="59" t="n">
        <f aca="false">10月!S27</f>
        <v>14.22</v>
      </c>
      <c r="L29" s="59" t="n">
        <f aca="false">11月!S27</f>
        <v>3.74</v>
      </c>
      <c r="M29" s="60" t="n">
        <f aca="false">12月!S27</f>
        <v>5.91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8.5</v>
      </c>
      <c r="C30" s="59" t="n">
        <f aca="false">2月!S28</f>
        <v>11.99</v>
      </c>
      <c r="D30" s="59" t="n">
        <f aca="false">3月!S28</f>
        <v>4.79</v>
      </c>
      <c r="E30" s="59" t="n">
        <f aca="false">4月!S28</f>
        <v>7.23</v>
      </c>
      <c r="F30" s="59" t="n">
        <f aca="false">5月!S28</f>
        <v>29.25</v>
      </c>
      <c r="G30" s="59" t="n">
        <f aca="false">6月!S28</f>
        <v>5.88</v>
      </c>
      <c r="H30" s="59" t="n">
        <f aca="false">7月!S28</f>
        <v>26.02</v>
      </c>
      <c r="I30" s="59" t="n">
        <f aca="false">8月!S28</f>
        <v>17.92</v>
      </c>
      <c r="J30" s="59" t="n">
        <f aca="false">9月!S28</f>
        <v>15.94</v>
      </c>
      <c r="K30" s="59" t="n">
        <f aca="false">10月!S28</f>
        <v>2.56</v>
      </c>
      <c r="L30" s="59" t="n">
        <f aca="false">11月!S28</f>
        <v>8.93</v>
      </c>
      <c r="M30" s="60" t="n">
        <f aca="false">12月!S28</f>
        <v>10.57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2.89</v>
      </c>
      <c r="C31" s="59" t="n">
        <f aca="false">2月!S29</f>
        <v>11.14</v>
      </c>
      <c r="D31" s="59" t="n">
        <f aca="false">3月!S29</f>
        <v>1.62</v>
      </c>
      <c r="E31" s="59" t="n">
        <f aca="false">4月!S29</f>
        <v>25.67</v>
      </c>
      <c r="F31" s="59" t="n">
        <f aca="false">5月!S29</f>
        <v>17.19</v>
      </c>
      <c r="G31" s="59" t="n">
        <f aca="false">6月!S29</f>
        <v>6.62</v>
      </c>
      <c r="H31" s="59" t="n">
        <f aca="false">7月!S29</f>
        <v>21.3</v>
      </c>
      <c r="I31" s="59" t="n">
        <f aca="false">8月!S29</f>
        <v>19.13</v>
      </c>
      <c r="J31" s="59" t="n">
        <f aca="false">9月!S29</f>
        <v>6.97</v>
      </c>
      <c r="K31" s="59" t="n">
        <f aca="false">10月!S29</f>
        <v>16.32</v>
      </c>
      <c r="L31" s="59" t="n">
        <f aca="false">11月!S29</f>
        <v>12.34</v>
      </c>
      <c r="M31" s="60" t="n">
        <f aca="false">12月!S29</f>
        <v>9.95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4.47</v>
      </c>
      <c r="C32" s="59" t="n">
        <f aca="false">2月!S30</f>
        <v>2.09</v>
      </c>
      <c r="D32" s="59" t="n">
        <f aca="false">3月!S30</f>
        <v>22.75</v>
      </c>
      <c r="E32" s="59" t="n">
        <f aca="false">4月!S30</f>
        <v>27.1</v>
      </c>
      <c r="F32" s="59" t="n">
        <f aca="false">5月!S30</f>
        <v>29.76</v>
      </c>
      <c r="G32" s="59" t="n">
        <f aca="false">6月!S30</f>
        <v>22.47</v>
      </c>
      <c r="H32" s="59" t="n">
        <f aca="false">7月!S30</f>
        <v>15.24</v>
      </c>
      <c r="I32" s="59" t="n">
        <f aca="false">8月!S30</f>
        <v>23.98</v>
      </c>
      <c r="J32" s="59" t="n">
        <f aca="false">9月!S30</f>
        <v>1.29</v>
      </c>
      <c r="K32" s="59" t="n">
        <f aca="false">10月!S30</f>
        <v>16.56</v>
      </c>
      <c r="L32" s="59" t="n">
        <f aca="false">11月!S30</f>
        <v>12.94</v>
      </c>
      <c r="M32" s="60" t="n">
        <f aca="false">12月!S30</f>
        <v>10.33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13.9</v>
      </c>
      <c r="C33" s="59"/>
      <c r="D33" s="59" t="n">
        <f aca="false">3月!S31</f>
        <v>1.1</v>
      </c>
      <c r="E33" s="59" t="n">
        <f aca="false">4月!S31</f>
        <v>27.21</v>
      </c>
      <c r="F33" s="59" t="n">
        <f aca="false">5月!S31</f>
        <v>22.11</v>
      </c>
      <c r="G33" s="59" t="n">
        <f aca="false">6月!S31</f>
        <v>15.33</v>
      </c>
      <c r="H33" s="59" t="n">
        <f aca="false">7月!S31</f>
        <v>15.42</v>
      </c>
      <c r="I33" s="59" t="n">
        <f aca="false">8月!S31</f>
        <v>23.06</v>
      </c>
      <c r="J33" s="59" t="n">
        <f aca="false">9月!S31</f>
        <v>13.98</v>
      </c>
      <c r="K33" s="59" t="n">
        <f aca="false">10月!S31</f>
        <v>16.15</v>
      </c>
      <c r="L33" s="59" t="n">
        <f aca="false">11月!S31</f>
        <v>12.05</v>
      </c>
      <c r="M33" s="60" t="n">
        <f aca="false">12月!S31</f>
        <v>10.95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4.11</v>
      </c>
      <c r="C34" s="59"/>
      <c r="D34" s="59" t="n">
        <f aca="false">3月!S32</f>
        <v>21.96</v>
      </c>
      <c r="E34" s="59" t="n">
        <f aca="false">4月!S32</f>
        <v>4.5</v>
      </c>
      <c r="F34" s="59" t="n">
        <f aca="false">5月!S32</f>
        <v>22.07</v>
      </c>
      <c r="G34" s="59" t="n">
        <f aca="false">6月!S32</f>
        <v>10.92</v>
      </c>
      <c r="H34" s="59" t="n">
        <f aca="false">7月!S32</f>
        <v>18.13</v>
      </c>
      <c r="I34" s="59" t="n">
        <f aca="false">8月!S32</f>
        <v>23.55</v>
      </c>
      <c r="J34" s="59" t="n">
        <f aca="false">9月!S32</f>
        <v>3.36</v>
      </c>
      <c r="K34" s="59" t="n">
        <f aca="false">10月!S32</f>
        <v>16.78</v>
      </c>
      <c r="L34" s="59" t="n">
        <f aca="false">11月!S32</f>
        <v>8.14</v>
      </c>
      <c r="M34" s="60" t="n">
        <f aca="false">12月!S32</f>
        <v>10.28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3.53</v>
      </c>
      <c r="C35" s="67"/>
      <c r="D35" s="67" t="n">
        <f aca="false">3月!S33</f>
        <v>10.23</v>
      </c>
      <c r="E35" s="67"/>
      <c r="F35" s="67" t="n">
        <f aca="false">5月!S33</f>
        <v>15.63</v>
      </c>
      <c r="G35" s="67"/>
      <c r="H35" s="67" t="n">
        <f aca="false">7月!S33</f>
        <v>24.62</v>
      </c>
      <c r="I35" s="67" t="n">
        <f aca="false">8月!S33</f>
        <v>18.26</v>
      </c>
      <c r="J35" s="67"/>
      <c r="K35" s="67" t="n">
        <f aca="false">10月!S33</f>
        <v>15.13</v>
      </c>
      <c r="L35" s="67"/>
      <c r="M35" s="68" t="n">
        <f aca="false">12月!S33</f>
        <v>11.33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298.71</v>
      </c>
      <c r="C36" s="71" t="n">
        <f aca="false">SUM(C5:C35)</f>
        <v>342.21</v>
      </c>
      <c r="D36" s="71" t="n">
        <f aca="false">SUM(D5:D35)</f>
        <v>455.88</v>
      </c>
      <c r="E36" s="71" t="n">
        <f aca="false">SUM(E5:E35)</f>
        <v>506.23</v>
      </c>
      <c r="F36" s="71" t="n">
        <f aca="false">SUM(F5:F35)</f>
        <v>549.75</v>
      </c>
      <c r="G36" s="71" t="n">
        <f aca="false">SUM(G5:G35)</f>
        <v>484.03</v>
      </c>
      <c r="H36" s="71" t="n">
        <f aca="false">SUM(H5:H35)</f>
        <v>558.45</v>
      </c>
      <c r="I36" s="71" t="n">
        <f aca="false">SUM(I5:I35)</f>
        <v>605.91</v>
      </c>
      <c r="J36" s="71" t="n">
        <f aca="false">SUM(J5:J35)</f>
        <v>379.9</v>
      </c>
      <c r="K36" s="71" t="n">
        <f aca="false">SUM(K5:K35)</f>
        <v>366.88</v>
      </c>
      <c r="L36" s="71" t="n">
        <f aca="false">SUM(L5:L35)</f>
        <v>278.24</v>
      </c>
      <c r="M36" s="72" t="n">
        <f aca="false">SUM(M5:M35)</f>
        <v>235.54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9.6358064516129</v>
      </c>
      <c r="C37" s="75" t="n">
        <f aca="false">AVERAGE(C5:C35)</f>
        <v>12.2217857142857</v>
      </c>
      <c r="D37" s="75" t="n">
        <f aca="false">AVERAGE(D5:D35)</f>
        <v>14.7058064516129</v>
      </c>
      <c r="E37" s="75" t="n">
        <f aca="false">AVERAGE(E5:E35)</f>
        <v>16.8743333333333</v>
      </c>
      <c r="F37" s="75" t="n">
        <f aca="false">AVERAGE(F5:F35)</f>
        <v>17.7338709677419</v>
      </c>
      <c r="G37" s="75" t="n">
        <f aca="false">AVERAGE(G5:G35)</f>
        <v>16.1343333333333</v>
      </c>
      <c r="H37" s="75" t="n">
        <f aca="false">AVERAGE(H5:H35)</f>
        <v>18.0145161290323</v>
      </c>
      <c r="I37" s="75" t="n">
        <f aca="false">AVERAGE(I5:I35)</f>
        <v>19.5454838709677</v>
      </c>
      <c r="J37" s="75" t="n">
        <f aca="false">AVERAGE(J5:J35)</f>
        <v>12.6633333333333</v>
      </c>
      <c r="K37" s="75" t="n">
        <f aca="false">AVERAGE(K5:K35)</f>
        <v>11.8348387096774</v>
      </c>
      <c r="L37" s="75" t="n">
        <f aca="false">AVERAGE(L5:L35)</f>
        <v>9.27466666666667</v>
      </c>
      <c r="M37" s="76" t="n">
        <f aca="false">AVERAGE(M5:M35)</f>
        <v>7.59806451612903</v>
      </c>
      <c r="N37" s="40"/>
    </row>
    <row r="38" customFormat="false" ht="20.1" hidden="false" customHeight="true" outlineLevel="0" collapsed="false">
      <c r="A38" s="77" t="s">
        <v>25</v>
      </c>
      <c r="B38" s="78" t="n">
        <f aca="false">1月!S36</f>
        <v>14.47</v>
      </c>
      <c r="C38" s="79" t="n">
        <f aca="false">2月!S36</f>
        <v>17.87</v>
      </c>
      <c r="D38" s="79" t="n">
        <f aca="false">3月!S36</f>
        <v>22.75</v>
      </c>
      <c r="E38" s="79" t="n">
        <f aca="false">4月!S36</f>
        <v>27.21</v>
      </c>
      <c r="F38" s="79" t="n">
        <f aca="false">5月!S36</f>
        <v>29.76</v>
      </c>
      <c r="G38" s="79" t="n">
        <f aca="false">6月!S36</f>
        <v>30.74</v>
      </c>
      <c r="H38" s="79" t="n">
        <f aca="false">7月!S36</f>
        <v>28.87</v>
      </c>
      <c r="I38" s="79" t="n">
        <f aca="false">8月!S36</f>
        <v>26.22</v>
      </c>
      <c r="J38" s="79" t="n">
        <f aca="false">9月!S36</f>
        <v>24.71</v>
      </c>
      <c r="K38" s="79" t="n">
        <f aca="false">10月!S36</f>
        <v>19.56</v>
      </c>
      <c r="L38" s="79" t="n">
        <f aca="false">11月!S36</f>
        <v>15.53</v>
      </c>
      <c r="M38" s="80" t="n">
        <f aca="false">12月!S36</f>
        <v>11.75</v>
      </c>
      <c r="N38" s="40"/>
    </row>
    <row r="44" customFormat="false" ht="14.65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6</v>
      </c>
      <c r="L1" s="5" t="s">
        <v>27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8</v>
      </c>
    </row>
    <row r="3" customFormat="false" ht="18" hidden="false" customHeight="true" outlineLevel="0" collapsed="false">
      <c r="A3" s="86" t="s">
        <v>29</v>
      </c>
      <c r="B3" s="87" t="n">
        <f aca="false">全天日射量!B36</f>
        <v>298.71</v>
      </c>
      <c r="C3" s="87" t="n">
        <f aca="false">全天日射量!C36</f>
        <v>342.21</v>
      </c>
      <c r="D3" s="87" t="n">
        <f aca="false">全天日射量!D36</f>
        <v>455.88</v>
      </c>
      <c r="E3" s="87" t="n">
        <f aca="false">全天日射量!E36</f>
        <v>506.23</v>
      </c>
      <c r="F3" s="87" t="n">
        <f aca="false">全天日射量!F36</f>
        <v>549.75</v>
      </c>
      <c r="G3" s="87" t="n">
        <f aca="false">全天日射量!G36</f>
        <v>484.03</v>
      </c>
      <c r="H3" s="87" t="n">
        <f aca="false">全天日射量!H36</f>
        <v>558.45</v>
      </c>
      <c r="I3" s="87" t="n">
        <f aca="false">全天日射量!I36</f>
        <v>605.91</v>
      </c>
      <c r="J3" s="87" t="n">
        <f aca="false">全天日射量!J36</f>
        <v>379.9</v>
      </c>
      <c r="K3" s="87" t="n">
        <f aca="false">全天日射量!K36</f>
        <v>366.88</v>
      </c>
      <c r="L3" s="87" t="n">
        <f aca="false">全天日射量!L36</f>
        <v>278.24</v>
      </c>
      <c r="M3" s="87" t="n">
        <f aca="false">全天日射量!M36</f>
        <v>235.54</v>
      </c>
      <c r="N3" s="87" t="n">
        <f aca="false">SUM(B3:M3)</f>
        <v>5061.73</v>
      </c>
    </row>
    <row r="4" customFormat="false" ht="18" hidden="false" customHeight="true" outlineLevel="0" collapsed="false">
      <c r="A4" s="88" t="s">
        <v>3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5</v>
      </c>
      <c r="G3" s="12" t="n">
        <v>1.14</v>
      </c>
      <c r="H3" s="12" t="n">
        <v>1.87</v>
      </c>
      <c r="I3" s="12" t="n">
        <v>2.11</v>
      </c>
      <c r="J3" s="12" t="n">
        <v>2.35</v>
      </c>
      <c r="K3" s="12" t="n">
        <v>2.3</v>
      </c>
      <c r="L3" s="12" t="n">
        <v>2.03</v>
      </c>
      <c r="M3" s="12" t="n">
        <v>1.53</v>
      </c>
      <c r="N3" s="12" t="n">
        <v>0.84</v>
      </c>
      <c r="O3" s="12" t="n">
        <v>0.19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4.7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9</v>
      </c>
      <c r="G4" s="16" t="n">
        <v>0.96</v>
      </c>
      <c r="H4" s="16" t="n">
        <v>1.57</v>
      </c>
      <c r="I4" s="16" t="n">
        <v>1.94</v>
      </c>
      <c r="J4" s="16" t="n">
        <v>1.85</v>
      </c>
      <c r="K4" s="16" t="n">
        <v>2.16</v>
      </c>
      <c r="L4" s="16" t="n">
        <v>1.5</v>
      </c>
      <c r="M4" s="16" t="n">
        <v>1.46</v>
      </c>
      <c r="N4" s="16" t="n">
        <v>0.73</v>
      </c>
      <c r="O4" s="16" t="n">
        <v>0.1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2</v>
      </c>
      <c r="G5" s="16" t="n">
        <v>0.08</v>
      </c>
      <c r="H5" s="16" t="n">
        <v>0.16</v>
      </c>
      <c r="I5" s="16" t="n">
        <v>0.32</v>
      </c>
      <c r="J5" s="16" t="n">
        <v>0.22</v>
      </c>
      <c r="K5" s="16" t="n">
        <v>0.26</v>
      </c>
      <c r="L5" s="16" t="n">
        <v>0.06</v>
      </c>
      <c r="M5" s="16" t="n">
        <v>0.08</v>
      </c>
      <c r="N5" s="16" t="n">
        <v>0.19</v>
      </c>
      <c r="O5" s="16" t="n">
        <v>0.05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.4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1</v>
      </c>
      <c r="G6" s="16" t="n">
        <v>0.68</v>
      </c>
      <c r="H6" s="16" t="n">
        <v>1.47</v>
      </c>
      <c r="I6" s="16" t="n">
        <v>1.92</v>
      </c>
      <c r="J6" s="16" t="n">
        <v>2.21</v>
      </c>
      <c r="K6" s="16" t="n">
        <v>2.32</v>
      </c>
      <c r="L6" s="16" t="n">
        <v>2.03</v>
      </c>
      <c r="M6" s="16" t="n">
        <v>0.99</v>
      </c>
      <c r="N6" s="16" t="n">
        <v>0.58</v>
      </c>
      <c r="O6" s="16" t="n">
        <v>0.2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5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8</v>
      </c>
      <c r="G7" s="16" t="n">
        <v>0.52</v>
      </c>
      <c r="H7" s="16" t="n">
        <v>0.93</v>
      </c>
      <c r="I7" s="16" t="n">
        <v>1.11</v>
      </c>
      <c r="J7" s="16" t="n">
        <v>0.81</v>
      </c>
      <c r="K7" s="16" t="n">
        <v>0.73</v>
      </c>
      <c r="L7" s="16" t="n">
        <v>0.53</v>
      </c>
      <c r="M7" s="16" t="n">
        <v>0.43</v>
      </c>
      <c r="N7" s="16" t="n">
        <v>0.25</v>
      </c>
      <c r="O7" s="16" t="n">
        <v>0.0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5.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5</v>
      </c>
      <c r="G8" s="16" t="n">
        <v>0.56</v>
      </c>
      <c r="H8" s="16" t="n">
        <v>1.53</v>
      </c>
      <c r="I8" s="16" t="n">
        <v>2.17</v>
      </c>
      <c r="J8" s="16" t="n">
        <v>2.4</v>
      </c>
      <c r="K8" s="16" t="n">
        <v>1.7</v>
      </c>
      <c r="L8" s="16" t="n">
        <v>0.64</v>
      </c>
      <c r="M8" s="16" t="n">
        <v>0.98</v>
      </c>
      <c r="N8" s="16" t="n">
        <v>0.5</v>
      </c>
      <c r="O8" s="16" t="n">
        <v>0.19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7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7</v>
      </c>
      <c r="G9" s="16" t="n">
        <v>0.35</v>
      </c>
      <c r="H9" s="16" t="n">
        <v>0.4</v>
      </c>
      <c r="I9" s="16" t="n">
        <v>0.38</v>
      </c>
      <c r="J9" s="16" t="n">
        <v>0.55</v>
      </c>
      <c r="K9" s="16" t="n">
        <v>0.74</v>
      </c>
      <c r="L9" s="16" t="n">
        <v>0.55</v>
      </c>
      <c r="M9" s="16" t="n">
        <v>0.72</v>
      </c>
      <c r="N9" s="16" t="n">
        <v>0.73</v>
      </c>
      <c r="O9" s="16" t="n">
        <v>0.1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7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48</v>
      </c>
      <c r="G10" s="16" t="n">
        <v>0.68</v>
      </c>
      <c r="H10" s="16" t="n">
        <v>1.12</v>
      </c>
      <c r="I10" s="16" t="n">
        <v>1.92</v>
      </c>
      <c r="J10" s="16" t="n">
        <v>2.19</v>
      </c>
      <c r="K10" s="16" t="n">
        <v>2.39</v>
      </c>
      <c r="L10" s="16" t="n">
        <v>1.94</v>
      </c>
      <c r="M10" s="16" t="n">
        <v>1.33</v>
      </c>
      <c r="N10" s="16" t="n">
        <v>0.63</v>
      </c>
      <c r="O10" s="16" t="n">
        <v>0.18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8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43</v>
      </c>
      <c r="G11" s="16" t="n">
        <v>1.16</v>
      </c>
      <c r="H11" s="16" t="n">
        <v>1.82</v>
      </c>
      <c r="I11" s="16" t="n">
        <v>2.25</v>
      </c>
      <c r="J11" s="16" t="n">
        <v>2.46</v>
      </c>
      <c r="K11" s="16" t="n">
        <v>2.47</v>
      </c>
      <c r="L11" s="16" t="n">
        <v>2.24</v>
      </c>
      <c r="M11" s="16" t="n">
        <v>1.75</v>
      </c>
      <c r="N11" s="16" t="n">
        <v>1.03</v>
      </c>
      <c r="O11" s="16" t="n">
        <v>0.3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5.9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7</v>
      </c>
      <c r="G12" s="16" t="n">
        <v>0.31</v>
      </c>
      <c r="H12" s="16" t="n">
        <v>0.48</v>
      </c>
      <c r="I12" s="16" t="n">
        <v>0.48</v>
      </c>
      <c r="J12" s="16" t="n">
        <v>0.62</v>
      </c>
      <c r="K12" s="16" t="n">
        <v>1</v>
      </c>
      <c r="L12" s="16" t="n">
        <v>1.13</v>
      </c>
      <c r="M12" s="16" t="n">
        <v>0.62</v>
      </c>
      <c r="N12" s="16" t="n">
        <v>0.59</v>
      </c>
      <c r="O12" s="16" t="n">
        <v>0.2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5.5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43</v>
      </c>
      <c r="G13" s="12" t="n">
        <v>1.15</v>
      </c>
      <c r="H13" s="12" t="n">
        <v>1.93</v>
      </c>
      <c r="I13" s="12" t="n">
        <v>2.34</v>
      </c>
      <c r="J13" s="12" t="n">
        <v>2.43</v>
      </c>
      <c r="K13" s="12" t="n">
        <v>1.81</v>
      </c>
      <c r="L13" s="12" t="n">
        <v>0.61</v>
      </c>
      <c r="M13" s="12" t="n">
        <v>0.93</v>
      </c>
      <c r="N13" s="12" t="n">
        <v>1.07</v>
      </c>
      <c r="O13" s="12" t="n">
        <v>0.27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9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5</v>
      </c>
      <c r="F14" s="16" t="n">
        <v>0.58</v>
      </c>
      <c r="G14" s="16" t="n">
        <v>1.33</v>
      </c>
      <c r="H14" s="16" t="n">
        <v>1.97</v>
      </c>
      <c r="I14" s="16" t="n">
        <v>2.42</v>
      </c>
      <c r="J14" s="16" t="n">
        <v>2.65</v>
      </c>
      <c r="K14" s="16" t="n">
        <v>2.71</v>
      </c>
      <c r="L14" s="16" t="n">
        <v>1.53</v>
      </c>
      <c r="M14" s="16" t="n">
        <v>1.55</v>
      </c>
      <c r="N14" s="16" t="n">
        <v>0.89</v>
      </c>
      <c r="O14" s="16" t="n">
        <v>0.3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0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1</v>
      </c>
      <c r="F15" s="16" t="n">
        <v>0.29</v>
      </c>
      <c r="G15" s="16" t="n">
        <v>0.65</v>
      </c>
      <c r="H15" s="16" t="n">
        <v>1.15</v>
      </c>
      <c r="I15" s="16" t="n">
        <v>1.55</v>
      </c>
      <c r="J15" s="16" t="n">
        <v>2.19</v>
      </c>
      <c r="K15" s="16" t="n">
        <v>2.54</v>
      </c>
      <c r="L15" s="16" t="n">
        <v>1.72</v>
      </c>
      <c r="M15" s="16" t="n">
        <v>0.21</v>
      </c>
      <c r="N15" s="16" t="n">
        <v>0.22</v>
      </c>
      <c r="O15" s="16" t="n">
        <v>0.2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3</v>
      </c>
      <c r="F16" s="16" t="n">
        <v>0.54</v>
      </c>
      <c r="G16" s="16" t="n">
        <v>1.33</v>
      </c>
      <c r="H16" s="16" t="n">
        <v>1.96</v>
      </c>
      <c r="I16" s="16" t="n">
        <v>2.42</v>
      </c>
      <c r="J16" s="16" t="n">
        <v>2.51</v>
      </c>
      <c r="K16" s="16" t="n">
        <v>1.87</v>
      </c>
      <c r="L16" s="16" t="n">
        <v>2.31</v>
      </c>
      <c r="M16" s="16" t="n">
        <v>0.65</v>
      </c>
      <c r="N16" s="16" t="n">
        <v>1.01</v>
      </c>
      <c r="O16" s="16" t="n">
        <v>0.36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4.9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4</v>
      </c>
      <c r="F17" s="16" t="n">
        <v>0.6</v>
      </c>
      <c r="G17" s="16" t="n">
        <v>1.38</v>
      </c>
      <c r="H17" s="16" t="n">
        <v>1.06</v>
      </c>
      <c r="I17" s="16" t="n">
        <v>1.76</v>
      </c>
      <c r="J17" s="16" t="n">
        <v>1.88</v>
      </c>
      <c r="K17" s="16" t="n">
        <v>0.98</v>
      </c>
      <c r="L17" s="16" t="n">
        <v>0.6</v>
      </c>
      <c r="M17" s="16" t="n">
        <v>0.31</v>
      </c>
      <c r="N17" s="16" t="n">
        <v>0.24</v>
      </c>
      <c r="O17" s="16" t="n">
        <v>0.08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9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7</v>
      </c>
      <c r="F18" s="16" t="n">
        <v>0.65</v>
      </c>
      <c r="G18" s="16" t="n">
        <v>1.35</v>
      </c>
      <c r="H18" s="16" t="n">
        <v>2</v>
      </c>
      <c r="I18" s="16" t="n">
        <v>2.42</v>
      </c>
      <c r="J18" s="16" t="n">
        <v>2.61</v>
      </c>
      <c r="K18" s="16" t="n">
        <v>2.58</v>
      </c>
      <c r="L18" s="16" t="n">
        <v>2.32</v>
      </c>
      <c r="M18" s="16" t="n">
        <v>1.76</v>
      </c>
      <c r="N18" s="16" t="n">
        <v>1.03</v>
      </c>
      <c r="O18" s="16" t="n">
        <v>0.35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1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2</v>
      </c>
      <c r="F19" s="16" t="n">
        <v>0.52</v>
      </c>
      <c r="G19" s="16" t="n">
        <v>1.16</v>
      </c>
      <c r="H19" s="16" t="n">
        <v>1.17</v>
      </c>
      <c r="I19" s="16" t="n">
        <v>1.53</v>
      </c>
      <c r="J19" s="16" t="n">
        <v>1.3</v>
      </c>
      <c r="K19" s="16" t="n">
        <v>1.01</v>
      </c>
      <c r="L19" s="16" t="n">
        <v>0.7</v>
      </c>
      <c r="M19" s="16" t="n">
        <v>0.45</v>
      </c>
      <c r="N19" s="16" t="n">
        <v>0.17</v>
      </c>
      <c r="O19" s="16" t="n">
        <v>0.03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0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6</v>
      </c>
      <c r="F20" s="16" t="n">
        <v>0.61</v>
      </c>
      <c r="G20" s="16" t="n">
        <v>1.3</v>
      </c>
      <c r="H20" s="16" t="n">
        <v>1.94</v>
      </c>
      <c r="I20" s="16" t="n">
        <v>2.27</v>
      </c>
      <c r="J20" s="16" t="n">
        <v>1.64</v>
      </c>
      <c r="K20" s="16" t="n">
        <v>2.71</v>
      </c>
      <c r="L20" s="16" t="n">
        <v>1.86</v>
      </c>
      <c r="M20" s="16" t="n">
        <v>0.8</v>
      </c>
      <c r="N20" s="16" t="n">
        <v>0.5</v>
      </c>
      <c r="O20" s="16" t="n">
        <v>0.39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14.0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9</v>
      </c>
      <c r="F21" s="16" t="n">
        <v>0.66</v>
      </c>
      <c r="G21" s="16" t="n">
        <v>1.43</v>
      </c>
      <c r="H21" s="16" t="n">
        <v>2.1</v>
      </c>
      <c r="I21" s="16" t="n">
        <v>2.18</v>
      </c>
      <c r="J21" s="16" t="n">
        <v>2.7</v>
      </c>
      <c r="K21" s="16" t="n">
        <v>2.73</v>
      </c>
      <c r="L21" s="16" t="n">
        <v>2.42</v>
      </c>
      <c r="M21" s="16" t="n">
        <v>1.55</v>
      </c>
      <c r="N21" s="16" t="n">
        <v>1.02</v>
      </c>
      <c r="O21" s="16" t="n">
        <v>0.29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17.1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8</v>
      </c>
      <c r="F22" s="16" t="n">
        <v>0.66</v>
      </c>
      <c r="G22" s="16" t="n">
        <v>1.38</v>
      </c>
      <c r="H22" s="16" t="n">
        <v>2.03</v>
      </c>
      <c r="I22" s="16" t="n">
        <v>2.47</v>
      </c>
      <c r="J22" s="16" t="n">
        <v>2.76</v>
      </c>
      <c r="K22" s="16" t="n">
        <v>2.68</v>
      </c>
      <c r="L22" s="16" t="n">
        <v>2.39</v>
      </c>
      <c r="M22" s="16" t="n">
        <v>1.85</v>
      </c>
      <c r="N22" s="16" t="n">
        <v>1.15</v>
      </c>
      <c r="O22" s="16" t="n">
        <v>0.42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7.8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8</v>
      </c>
      <c r="F23" s="12" t="n">
        <v>0.64</v>
      </c>
      <c r="G23" s="12" t="n">
        <v>1.3</v>
      </c>
      <c r="H23" s="12" t="n">
        <v>1.99</v>
      </c>
      <c r="I23" s="12" t="n">
        <v>2.44</v>
      </c>
      <c r="J23" s="12" t="n">
        <v>2.63</v>
      </c>
      <c r="K23" s="12" t="n">
        <v>2.59</v>
      </c>
      <c r="L23" s="12" t="n">
        <v>2.35</v>
      </c>
      <c r="M23" s="12" t="n">
        <v>1.82</v>
      </c>
      <c r="N23" s="12" t="n">
        <v>1.13</v>
      </c>
      <c r="O23" s="12" t="n">
        <v>0.4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3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2</v>
      </c>
      <c r="F24" s="16" t="n">
        <v>0.4</v>
      </c>
      <c r="G24" s="16" t="n">
        <v>1.26</v>
      </c>
      <c r="H24" s="16" t="n">
        <v>1.37</v>
      </c>
      <c r="I24" s="16" t="n">
        <v>2.32</v>
      </c>
      <c r="J24" s="16" t="n">
        <v>2.56</v>
      </c>
      <c r="K24" s="16" t="n">
        <v>2.36</v>
      </c>
      <c r="L24" s="16" t="n">
        <v>1.67</v>
      </c>
      <c r="M24" s="16" t="n">
        <v>1.38</v>
      </c>
      <c r="N24" s="16" t="n">
        <v>0.82</v>
      </c>
      <c r="O24" s="16" t="n">
        <v>0.36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5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72</v>
      </c>
      <c r="G25" s="16" t="n">
        <v>1.47</v>
      </c>
      <c r="H25" s="16" t="n">
        <v>2.1</v>
      </c>
      <c r="I25" s="16" t="n">
        <v>2.15</v>
      </c>
      <c r="J25" s="16" t="n">
        <v>1.51</v>
      </c>
      <c r="K25" s="16" t="n">
        <v>2.65</v>
      </c>
      <c r="L25" s="16" t="n">
        <v>2.04</v>
      </c>
      <c r="M25" s="16" t="n">
        <v>1.81</v>
      </c>
      <c r="N25" s="16" t="n">
        <v>0.99</v>
      </c>
      <c r="O25" s="16" t="n">
        <v>0.3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5.8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45</v>
      </c>
      <c r="G26" s="16" t="n">
        <v>1.48</v>
      </c>
      <c r="H26" s="16" t="n">
        <v>2.16</v>
      </c>
      <c r="I26" s="16" t="n">
        <v>2.58</v>
      </c>
      <c r="J26" s="16" t="n">
        <v>2.65</v>
      </c>
      <c r="K26" s="16" t="n">
        <v>2.49</v>
      </c>
      <c r="L26" s="16" t="n">
        <v>2.15</v>
      </c>
      <c r="M26" s="16" t="n">
        <v>1.59</v>
      </c>
      <c r="N26" s="16" t="n">
        <v>1.2</v>
      </c>
      <c r="O26" s="16" t="n">
        <v>0.41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17.1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4</v>
      </c>
      <c r="F27" s="16" t="n">
        <v>0.5</v>
      </c>
      <c r="G27" s="16" t="n">
        <v>1.48</v>
      </c>
      <c r="H27" s="16" t="n">
        <v>2.14</v>
      </c>
      <c r="I27" s="16" t="n">
        <v>2.54</v>
      </c>
      <c r="J27" s="16" t="n">
        <v>2.72</v>
      </c>
      <c r="K27" s="16" t="n">
        <v>2.69</v>
      </c>
      <c r="L27" s="16" t="n">
        <v>2.41</v>
      </c>
      <c r="M27" s="16" t="n">
        <v>1.33</v>
      </c>
      <c r="N27" s="16" t="n">
        <v>0.99</v>
      </c>
      <c r="O27" s="16" t="n">
        <v>0.45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17.3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</v>
      </c>
      <c r="G28" s="16" t="n">
        <v>1.14</v>
      </c>
      <c r="H28" s="16" t="n">
        <v>1.24</v>
      </c>
      <c r="I28" s="16" t="n">
        <v>1.63</v>
      </c>
      <c r="J28" s="16" t="n">
        <v>1.37</v>
      </c>
      <c r="K28" s="16" t="n">
        <v>2.17</v>
      </c>
      <c r="L28" s="16" t="n">
        <v>2</v>
      </c>
      <c r="M28" s="16" t="n">
        <v>1.11</v>
      </c>
      <c r="N28" s="16" t="n">
        <v>0.7</v>
      </c>
      <c r="O28" s="16" t="n">
        <v>0.32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1.9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3</v>
      </c>
      <c r="F29" s="16" t="n">
        <v>0.31</v>
      </c>
      <c r="G29" s="16" t="n">
        <v>0.86</v>
      </c>
      <c r="H29" s="16" t="n">
        <v>1.05</v>
      </c>
      <c r="I29" s="16" t="n">
        <v>2.08</v>
      </c>
      <c r="J29" s="16" t="n">
        <v>1.92</v>
      </c>
      <c r="K29" s="16" t="n">
        <v>1.55</v>
      </c>
      <c r="L29" s="16" t="n">
        <v>1.47</v>
      </c>
      <c r="M29" s="16" t="n">
        <v>1</v>
      </c>
      <c r="N29" s="16" t="n">
        <v>0.46</v>
      </c>
      <c r="O29" s="16" t="n">
        <v>0.38</v>
      </c>
      <c r="P29" s="16" t="n">
        <v>0.03</v>
      </c>
      <c r="Q29" s="16" t="n">
        <v>0</v>
      </c>
      <c r="R29" s="16" t="n">
        <v>0</v>
      </c>
      <c r="S29" s="17" t="n">
        <f aca="false">IF(U29=0,"",SUM(B29:R29))</f>
        <v>11.1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6</v>
      </c>
      <c r="G30" s="16" t="n">
        <v>0.1</v>
      </c>
      <c r="H30" s="16" t="n">
        <v>0.13</v>
      </c>
      <c r="I30" s="16" t="n">
        <v>0.27</v>
      </c>
      <c r="J30" s="16" t="n">
        <v>0.4</v>
      </c>
      <c r="K30" s="16" t="n">
        <v>0.29</v>
      </c>
      <c r="L30" s="16" t="n">
        <v>0.42</v>
      </c>
      <c r="M30" s="16" t="n">
        <v>0.28</v>
      </c>
      <c r="N30" s="16" t="n">
        <v>0.12</v>
      </c>
      <c r="O30" s="16" t="n">
        <v>0.02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2.0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77</v>
      </c>
      <c r="F34" s="20" t="n">
        <f aca="false">IF(F37=0,"",SUM(F3:F33))</f>
        <v>11.17</v>
      </c>
      <c r="G34" s="20" t="n">
        <f aca="false">IF(G37=0,"",SUM(G3:G33))</f>
        <v>27.99</v>
      </c>
      <c r="H34" s="20" t="n">
        <f aca="false">IF(H37=0,"",SUM(H3:H33))</f>
        <v>40.84</v>
      </c>
      <c r="I34" s="20" t="n">
        <f aca="false">IF(I37=0,"",SUM(I3:I33))</f>
        <v>51.97</v>
      </c>
      <c r="J34" s="20" t="n">
        <f aca="false">IF(J37=0,"",SUM(J3:J33))</f>
        <v>54.09</v>
      </c>
      <c r="K34" s="20" t="n">
        <f aca="false">IF(K37=0,"",SUM(K3:K33))</f>
        <v>54.48</v>
      </c>
      <c r="L34" s="20" t="n">
        <f aca="false">IF(L37=0,"",SUM(L3:L33))</f>
        <v>43.62</v>
      </c>
      <c r="M34" s="20" t="n">
        <f aca="false">IF(M37=0,"",SUM(M3:M33))</f>
        <v>30.27</v>
      </c>
      <c r="N34" s="20" t="n">
        <f aca="false">IF(N37=0,"",SUM(N3:N33))</f>
        <v>19.78</v>
      </c>
      <c r="O34" s="20" t="n">
        <f aca="false">IF(O37=0,"",SUM(O3:O33))</f>
        <v>7.13</v>
      </c>
      <c r="P34" s="20" t="n">
        <f aca="false">IF(P37=0,"",SUM(P3:P33))</f>
        <v>0.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42.2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75</v>
      </c>
      <c r="F35" s="24" t="n">
        <f aca="false">IF(F37=0,"",AVERAGE(F3:F33))</f>
        <v>0.398928571428571</v>
      </c>
      <c r="G35" s="24" t="n">
        <f aca="false">IF(G37=0,"",AVERAGE(G3:G33))</f>
        <v>0.999642857142857</v>
      </c>
      <c r="H35" s="24" t="n">
        <f aca="false">IF(H37=0,"",AVERAGE(H3:H33))</f>
        <v>1.45857142857143</v>
      </c>
      <c r="I35" s="24" t="n">
        <f aca="false">IF(I37=0,"",AVERAGE(I3:I33))</f>
        <v>1.85607142857143</v>
      </c>
      <c r="J35" s="24" t="n">
        <f aca="false">IF(J37=0,"",AVERAGE(J3:J33))</f>
        <v>1.93178571428571</v>
      </c>
      <c r="K35" s="24" t="n">
        <f aca="false">IF(K37=0,"",AVERAGE(K3:K33))</f>
        <v>1.94571428571429</v>
      </c>
      <c r="L35" s="24" t="n">
        <f aca="false">IF(L37=0,"",AVERAGE(L3:L33))</f>
        <v>1.55785714285714</v>
      </c>
      <c r="M35" s="24" t="n">
        <f aca="false">IF(M37=0,"",AVERAGE(M3:M33))</f>
        <v>1.08107142857143</v>
      </c>
      <c r="N35" s="24" t="n">
        <f aca="false">IF(N37=0,"",AVERAGE(N3:N33))</f>
        <v>0.706428571428572</v>
      </c>
      <c r="O35" s="24" t="n">
        <f aca="false">IF(O37=0,"",AVERAGE(O3:O33))</f>
        <v>0.254642857142857</v>
      </c>
      <c r="P35" s="24" t="n">
        <f aca="false">IF(P37=0,"",AVERAGE(P3:P33))</f>
        <v>0.0035714285714285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221785714285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9</v>
      </c>
      <c r="F36" s="24" t="n">
        <f aca="false">IF(F37=0,"",MAX(F3:F33))</f>
        <v>0.72</v>
      </c>
      <c r="G36" s="24" t="n">
        <f aca="false">IF(G37=0,"",MAX(G3:G33))</f>
        <v>1.48</v>
      </c>
      <c r="H36" s="24" t="n">
        <f aca="false">IF(H37=0,"",MAX(H3:H33))</f>
        <v>2.16</v>
      </c>
      <c r="I36" s="24" t="n">
        <f aca="false">IF(I37=0,"",MAX(I3:I33))</f>
        <v>2.58</v>
      </c>
      <c r="J36" s="24" t="n">
        <f aca="false">IF(J37=0,"",MAX(J3:J33))</f>
        <v>2.76</v>
      </c>
      <c r="K36" s="24" t="n">
        <f aca="false">IF(K37=0,"",MAX(K3:K33))</f>
        <v>2.73</v>
      </c>
      <c r="L36" s="24" t="n">
        <f aca="false">IF(L37=0,"",MAX(L3:L33))</f>
        <v>2.42</v>
      </c>
      <c r="M36" s="24" t="n">
        <f aca="false">IF(M37=0,"",MAX(M3:M33))</f>
        <v>1.85</v>
      </c>
      <c r="N36" s="24" t="n">
        <f aca="false">IF(N37=0,"",MAX(N3:N33))</f>
        <v>1.2</v>
      </c>
      <c r="O36" s="24" t="n">
        <f aca="false">IF(O37=0,"",MAX(O3:O33))</f>
        <v>0.45</v>
      </c>
      <c r="P36" s="24" t="n">
        <f aca="false">IF(P37=0,"",MAX(P3:P33))</f>
        <v>0.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8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5</v>
      </c>
      <c r="G3" s="12" t="n">
        <v>0.56</v>
      </c>
      <c r="H3" s="12" t="n">
        <v>0.74</v>
      </c>
      <c r="I3" s="12" t="n">
        <v>1.55</v>
      </c>
      <c r="J3" s="12" t="n">
        <v>2.62</v>
      </c>
      <c r="K3" s="12" t="n">
        <v>2.61</v>
      </c>
      <c r="L3" s="12" t="n">
        <v>1.57</v>
      </c>
      <c r="M3" s="12" t="n">
        <v>1.59</v>
      </c>
      <c r="N3" s="12" t="n">
        <v>1.17</v>
      </c>
      <c r="O3" s="12" t="n">
        <v>0.32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2.9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16</v>
      </c>
      <c r="G4" s="16" t="n">
        <v>0.56</v>
      </c>
      <c r="H4" s="16" t="n">
        <v>1.12</v>
      </c>
      <c r="I4" s="16" t="n">
        <v>0.88</v>
      </c>
      <c r="J4" s="16" t="n">
        <v>2</v>
      </c>
      <c r="K4" s="16" t="n">
        <v>2.58</v>
      </c>
      <c r="L4" s="16" t="n">
        <v>1.82</v>
      </c>
      <c r="M4" s="16" t="n">
        <v>1.58</v>
      </c>
      <c r="N4" s="16" t="n">
        <v>0.91</v>
      </c>
      <c r="O4" s="16" t="n">
        <v>0.31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1.9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9</v>
      </c>
      <c r="F5" s="16" t="n">
        <v>0.77</v>
      </c>
      <c r="G5" s="16" t="n">
        <v>1.71</v>
      </c>
      <c r="H5" s="16" t="n">
        <v>2.39</v>
      </c>
      <c r="I5" s="16" t="n">
        <v>2.82</v>
      </c>
      <c r="J5" s="16" t="n">
        <v>2.96</v>
      </c>
      <c r="K5" s="16" t="n">
        <v>2.9</v>
      </c>
      <c r="L5" s="16" t="n">
        <v>2.57</v>
      </c>
      <c r="M5" s="16" t="n">
        <v>2.03</v>
      </c>
      <c r="N5" s="16" t="n">
        <v>1.29</v>
      </c>
      <c r="O5" s="16" t="n">
        <v>0.53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20.0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7</v>
      </c>
      <c r="F6" s="16" t="n">
        <v>0.8</v>
      </c>
      <c r="G6" s="16" t="n">
        <v>1.58</v>
      </c>
      <c r="H6" s="16" t="n">
        <v>2.28</v>
      </c>
      <c r="I6" s="16" t="n">
        <v>2.77</v>
      </c>
      <c r="J6" s="16" t="n">
        <v>2.95</v>
      </c>
      <c r="K6" s="16" t="n">
        <v>2.89</v>
      </c>
      <c r="L6" s="16" t="n">
        <v>2.57</v>
      </c>
      <c r="M6" s="16" t="n">
        <v>2.01</v>
      </c>
      <c r="N6" s="16" t="n">
        <v>1.31</v>
      </c>
      <c r="O6" s="16" t="n">
        <v>0.55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9.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</v>
      </c>
      <c r="F7" s="16" t="n">
        <v>0.52</v>
      </c>
      <c r="G7" s="16" t="n">
        <v>0.93</v>
      </c>
      <c r="H7" s="16" t="n">
        <v>0.81</v>
      </c>
      <c r="I7" s="16" t="n">
        <v>0.94</v>
      </c>
      <c r="J7" s="16" t="n">
        <v>1.3</v>
      </c>
      <c r="K7" s="16" t="n">
        <v>1.25</v>
      </c>
      <c r="L7" s="16" t="n">
        <v>1.11</v>
      </c>
      <c r="M7" s="16" t="n">
        <v>0.85</v>
      </c>
      <c r="N7" s="16" t="n">
        <v>0.6</v>
      </c>
      <c r="O7" s="16" t="n">
        <v>0.27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8.6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6</v>
      </c>
      <c r="G8" s="16" t="n">
        <v>0.11</v>
      </c>
      <c r="H8" s="16" t="n">
        <v>0.26</v>
      </c>
      <c r="I8" s="16" t="n">
        <v>0.24</v>
      </c>
      <c r="J8" s="16" t="n">
        <v>0.35</v>
      </c>
      <c r="K8" s="16" t="n">
        <v>0.5</v>
      </c>
      <c r="L8" s="16" t="n">
        <v>0.28</v>
      </c>
      <c r="M8" s="16" t="n">
        <v>0.34</v>
      </c>
      <c r="N8" s="16" t="n">
        <v>0.23</v>
      </c>
      <c r="O8" s="16" t="n">
        <v>0.0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2.3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22</v>
      </c>
      <c r="F9" s="16" t="n">
        <v>0.98</v>
      </c>
      <c r="G9" s="16" t="n">
        <v>1.77</v>
      </c>
      <c r="H9" s="16" t="n">
        <v>2.4</v>
      </c>
      <c r="I9" s="16" t="n">
        <v>2.79</v>
      </c>
      <c r="J9" s="16" t="n">
        <v>3.03</v>
      </c>
      <c r="K9" s="16" t="n">
        <v>2.58</v>
      </c>
      <c r="L9" s="16" t="n">
        <v>1.62</v>
      </c>
      <c r="M9" s="16" t="n">
        <v>2.15</v>
      </c>
      <c r="N9" s="16" t="n">
        <v>1.19</v>
      </c>
      <c r="O9" s="16" t="n">
        <v>0.26</v>
      </c>
      <c r="P9" s="16" t="n">
        <v>0.03</v>
      </c>
      <c r="Q9" s="16" t="n">
        <v>0</v>
      </c>
      <c r="R9" s="16" t="n">
        <v>0</v>
      </c>
      <c r="S9" s="17" t="n">
        <f aca="false">IF(U9=0,"",SUM(B9:R9))</f>
        <v>19.0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5</v>
      </c>
      <c r="F10" s="16" t="n">
        <v>0.98</v>
      </c>
      <c r="G10" s="16" t="n">
        <v>1.79</v>
      </c>
      <c r="H10" s="16" t="n">
        <v>2.45</v>
      </c>
      <c r="I10" s="16" t="n">
        <v>2.8</v>
      </c>
      <c r="J10" s="16" t="n">
        <v>2.27</v>
      </c>
      <c r="K10" s="16" t="n">
        <v>2.57</v>
      </c>
      <c r="L10" s="16" t="n">
        <v>2.36</v>
      </c>
      <c r="M10" s="16" t="n">
        <v>2.06</v>
      </c>
      <c r="N10" s="16" t="n">
        <v>1.35</v>
      </c>
      <c r="O10" s="16" t="n">
        <v>0.46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19.3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3</v>
      </c>
      <c r="F11" s="16" t="n">
        <v>0.96</v>
      </c>
      <c r="G11" s="16" t="n">
        <v>1.72</v>
      </c>
      <c r="H11" s="16" t="n">
        <v>2.37</v>
      </c>
      <c r="I11" s="16" t="n">
        <v>2.78</v>
      </c>
      <c r="J11" s="16" t="n">
        <v>2.92</v>
      </c>
      <c r="K11" s="16" t="n">
        <v>2.85</v>
      </c>
      <c r="L11" s="16" t="n">
        <v>2.53</v>
      </c>
      <c r="M11" s="16" t="n">
        <v>1.98</v>
      </c>
      <c r="N11" s="16" t="n">
        <v>1.33</v>
      </c>
      <c r="O11" s="16" t="n">
        <v>0.55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20.2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2</v>
      </c>
      <c r="F12" s="16" t="n">
        <v>0.93</v>
      </c>
      <c r="G12" s="16" t="n">
        <v>1.69</v>
      </c>
      <c r="H12" s="16" t="n">
        <v>2.32</v>
      </c>
      <c r="I12" s="16" t="n">
        <v>2.74</v>
      </c>
      <c r="J12" s="16" t="n">
        <v>2.9</v>
      </c>
      <c r="K12" s="16" t="n">
        <v>2.85</v>
      </c>
      <c r="L12" s="16" t="n">
        <v>2.58</v>
      </c>
      <c r="M12" s="16" t="n">
        <v>2.04</v>
      </c>
      <c r="N12" s="16" t="n">
        <v>1.23</v>
      </c>
      <c r="O12" s="16" t="n">
        <v>0.49</v>
      </c>
      <c r="P12" s="16" t="n">
        <v>0.03</v>
      </c>
      <c r="Q12" s="16" t="n">
        <v>0</v>
      </c>
      <c r="R12" s="16" t="n">
        <v>0</v>
      </c>
      <c r="S12" s="17" t="n">
        <f aca="false">IF(U12=0,"",SUM(B12:R12))</f>
        <v>20.0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1</v>
      </c>
      <c r="F13" s="12" t="n">
        <v>0.96</v>
      </c>
      <c r="G13" s="12" t="n">
        <v>1.78</v>
      </c>
      <c r="H13" s="12" t="n">
        <v>2.24</v>
      </c>
      <c r="I13" s="12" t="n">
        <v>2.85</v>
      </c>
      <c r="J13" s="12" t="n">
        <v>3</v>
      </c>
      <c r="K13" s="12" t="n">
        <v>2.92</v>
      </c>
      <c r="L13" s="12" t="n">
        <v>2.65</v>
      </c>
      <c r="M13" s="12" t="n">
        <v>2.1</v>
      </c>
      <c r="N13" s="12" t="n">
        <v>1.39</v>
      </c>
      <c r="O13" s="12" t="n">
        <v>0.61</v>
      </c>
      <c r="P13" s="12" t="n">
        <v>0.06</v>
      </c>
      <c r="Q13" s="12" t="n">
        <v>0</v>
      </c>
      <c r="R13" s="12" t="n">
        <v>0</v>
      </c>
      <c r="S13" s="13" t="n">
        <f aca="false">IF(U13=0,"",SUM(B13:R13))</f>
        <v>20.7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4</v>
      </c>
      <c r="F14" s="16" t="n">
        <v>0.94</v>
      </c>
      <c r="G14" s="16" t="n">
        <v>1.66</v>
      </c>
      <c r="H14" s="16" t="n">
        <v>2.25</v>
      </c>
      <c r="I14" s="16" t="n">
        <v>2.59</v>
      </c>
      <c r="J14" s="16" t="n">
        <v>2.74</v>
      </c>
      <c r="K14" s="16" t="n">
        <v>1.59</v>
      </c>
      <c r="L14" s="16" t="n">
        <v>1.34</v>
      </c>
      <c r="M14" s="16" t="n">
        <v>1.32</v>
      </c>
      <c r="N14" s="16" t="n">
        <v>0.7</v>
      </c>
      <c r="O14" s="16" t="n">
        <v>0.15</v>
      </c>
      <c r="P14" s="16" t="n">
        <v>0.02</v>
      </c>
      <c r="Q14" s="16" t="n">
        <v>0</v>
      </c>
      <c r="R14" s="16" t="n">
        <v>0</v>
      </c>
      <c r="S14" s="17" t="n">
        <f aca="false">IF(U14=0,"",SUM(B14:R14))</f>
        <v>15.5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32</v>
      </c>
      <c r="F15" s="16" t="n">
        <v>1.08</v>
      </c>
      <c r="G15" s="16" t="n">
        <v>1.86</v>
      </c>
      <c r="H15" s="16" t="n">
        <v>2.49</v>
      </c>
      <c r="I15" s="16" t="n">
        <v>2.93</v>
      </c>
      <c r="J15" s="16" t="n">
        <v>3.08</v>
      </c>
      <c r="K15" s="16" t="n">
        <v>3.04</v>
      </c>
      <c r="L15" s="16" t="n">
        <v>2.74</v>
      </c>
      <c r="M15" s="16" t="n">
        <v>2.16</v>
      </c>
      <c r="N15" s="16" t="n">
        <v>1.45</v>
      </c>
      <c r="O15" s="16" t="n">
        <v>0.66</v>
      </c>
      <c r="P15" s="16" t="n">
        <v>0.06</v>
      </c>
      <c r="Q15" s="16" t="n">
        <v>0</v>
      </c>
      <c r="R15" s="16" t="n">
        <v>0</v>
      </c>
      <c r="S15" s="17" t="n">
        <f aca="false">IF(U15=0,"",SUM(B15:R15))</f>
        <v>21.8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6</v>
      </c>
      <c r="F16" s="16" t="n">
        <v>0.92</v>
      </c>
      <c r="G16" s="16" t="n">
        <v>1.75</v>
      </c>
      <c r="H16" s="16" t="n">
        <v>2.4</v>
      </c>
      <c r="I16" s="16" t="n">
        <v>2.49</v>
      </c>
      <c r="J16" s="16" t="n">
        <v>2.64</v>
      </c>
      <c r="K16" s="16" t="n">
        <v>2.72</v>
      </c>
      <c r="L16" s="16" t="n">
        <v>2.52</v>
      </c>
      <c r="M16" s="16" t="n">
        <v>1.59</v>
      </c>
      <c r="N16" s="16" t="n">
        <v>1.26</v>
      </c>
      <c r="O16" s="16" t="n">
        <v>0.51</v>
      </c>
      <c r="P16" s="16" t="n">
        <v>0.05</v>
      </c>
      <c r="Q16" s="16" t="n">
        <v>0</v>
      </c>
      <c r="R16" s="16" t="n">
        <v>0</v>
      </c>
      <c r="S16" s="17" t="n">
        <f aca="false">IF(U16=0,"",SUM(B16:R16))</f>
        <v>19.1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13</v>
      </c>
      <c r="G17" s="16" t="n">
        <v>0.13</v>
      </c>
      <c r="H17" s="16" t="n">
        <v>0.17</v>
      </c>
      <c r="I17" s="16" t="n">
        <v>0.16</v>
      </c>
      <c r="J17" s="16" t="n">
        <v>0.22</v>
      </c>
      <c r="K17" s="16" t="n">
        <v>1.21</v>
      </c>
      <c r="L17" s="16" t="n">
        <v>2.64</v>
      </c>
      <c r="M17" s="16" t="n">
        <v>1.43</v>
      </c>
      <c r="N17" s="16" t="n">
        <v>0.73</v>
      </c>
      <c r="O17" s="16" t="n">
        <v>0.24</v>
      </c>
      <c r="P17" s="16" t="n">
        <v>0.03</v>
      </c>
      <c r="Q17" s="16" t="n">
        <v>0</v>
      </c>
      <c r="R17" s="16" t="n">
        <v>0</v>
      </c>
      <c r="S17" s="17" t="n">
        <f aca="false">IF(U17=0,"",SUM(B17:R17))</f>
        <v>7.1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5</v>
      </c>
      <c r="F18" s="16" t="n">
        <v>0.45</v>
      </c>
      <c r="G18" s="16" t="n">
        <v>1.22</v>
      </c>
      <c r="H18" s="16" t="n">
        <v>1</v>
      </c>
      <c r="I18" s="16" t="n">
        <v>1.05</v>
      </c>
      <c r="J18" s="16" t="n">
        <v>1.6</v>
      </c>
      <c r="K18" s="16" t="n">
        <v>2.52</v>
      </c>
      <c r="L18" s="16" t="n">
        <v>1.48</v>
      </c>
      <c r="M18" s="16" t="n">
        <v>1.04</v>
      </c>
      <c r="N18" s="16" t="n">
        <v>0.77</v>
      </c>
      <c r="O18" s="16" t="n">
        <v>0.57</v>
      </c>
      <c r="P18" s="16" t="n">
        <v>0.08</v>
      </c>
      <c r="Q18" s="16" t="n">
        <v>0</v>
      </c>
      <c r="R18" s="16" t="n">
        <v>0</v>
      </c>
      <c r="S18" s="17" t="n">
        <f aca="false">IF(U18=0,"",SUM(B18:R18))</f>
        <v>11.9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6</v>
      </c>
      <c r="F19" s="16" t="n">
        <v>0.85</v>
      </c>
      <c r="G19" s="16" t="n">
        <v>1.18</v>
      </c>
      <c r="H19" s="16" t="n">
        <v>2.03</v>
      </c>
      <c r="I19" s="16" t="n">
        <v>2.68</v>
      </c>
      <c r="J19" s="16" t="n">
        <v>1.65</v>
      </c>
      <c r="K19" s="16" t="n">
        <v>1.96</v>
      </c>
      <c r="L19" s="16" t="n">
        <v>2.09</v>
      </c>
      <c r="M19" s="16" t="n">
        <v>1.91</v>
      </c>
      <c r="N19" s="16" t="n">
        <v>1.15</v>
      </c>
      <c r="O19" s="16" t="n">
        <v>0.54</v>
      </c>
      <c r="P19" s="16" t="n">
        <v>0.06</v>
      </c>
      <c r="Q19" s="16" t="n">
        <v>0</v>
      </c>
      <c r="R19" s="16" t="n">
        <v>0</v>
      </c>
      <c r="S19" s="17" t="n">
        <f aca="false">IF(U19=0,"",SUM(B19:R19))</f>
        <v>16.3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4</v>
      </c>
      <c r="F20" s="16" t="n">
        <v>0.92</v>
      </c>
      <c r="G20" s="16" t="n">
        <v>1.73</v>
      </c>
      <c r="H20" s="16" t="n">
        <v>2.26</v>
      </c>
      <c r="I20" s="16" t="n">
        <v>2.51</v>
      </c>
      <c r="J20" s="16" t="n">
        <v>2.68</v>
      </c>
      <c r="K20" s="16" t="n">
        <v>2.64</v>
      </c>
      <c r="L20" s="16" t="n">
        <v>2.32</v>
      </c>
      <c r="M20" s="16" t="n">
        <v>1.51</v>
      </c>
      <c r="N20" s="16" t="n">
        <v>0.16</v>
      </c>
      <c r="O20" s="16" t="n">
        <v>0.01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16.9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4</v>
      </c>
      <c r="F21" s="16" t="n">
        <v>1.09</v>
      </c>
      <c r="G21" s="16" t="n">
        <v>1.82</v>
      </c>
      <c r="H21" s="16" t="n">
        <v>2.32</v>
      </c>
      <c r="I21" s="16" t="n">
        <v>2.69</v>
      </c>
      <c r="J21" s="16" t="n">
        <v>2.98</v>
      </c>
      <c r="K21" s="16" t="n">
        <v>2.89</v>
      </c>
      <c r="L21" s="16" t="n">
        <v>2.55</v>
      </c>
      <c r="M21" s="16" t="n">
        <v>2.02</v>
      </c>
      <c r="N21" s="16" t="n">
        <v>1.31</v>
      </c>
      <c r="O21" s="16" t="n">
        <v>0.59</v>
      </c>
      <c r="P21" s="16" t="n">
        <v>0.08</v>
      </c>
      <c r="Q21" s="16" t="n">
        <v>0</v>
      </c>
      <c r="R21" s="16" t="n">
        <v>0</v>
      </c>
      <c r="S21" s="30" t="n">
        <f aca="false">IF(U21=0,"",SUM(B21:R21))</f>
        <v>20.6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39</v>
      </c>
      <c r="F22" s="16" t="n">
        <v>1.2</v>
      </c>
      <c r="G22" s="16" t="n">
        <v>1.97</v>
      </c>
      <c r="H22" s="16" t="n">
        <v>2.62</v>
      </c>
      <c r="I22" s="16" t="n">
        <v>2.95</v>
      </c>
      <c r="J22" s="16" t="n">
        <v>3.13</v>
      </c>
      <c r="K22" s="16" t="n">
        <v>3.08</v>
      </c>
      <c r="L22" s="16" t="n">
        <v>2.77</v>
      </c>
      <c r="M22" s="16" t="n">
        <v>2.23</v>
      </c>
      <c r="N22" s="16" t="n">
        <v>1.52</v>
      </c>
      <c r="O22" s="16" t="n">
        <v>0.7</v>
      </c>
      <c r="P22" s="16" t="n">
        <v>0.1</v>
      </c>
      <c r="Q22" s="16" t="n">
        <v>0</v>
      </c>
      <c r="R22" s="16" t="n">
        <v>0</v>
      </c>
      <c r="S22" s="17" t="n">
        <f aca="false">IF(U22=0,"",SUM(B22:R22))</f>
        <v>22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39</v>
      </c>
      <c r="F23" s="12" t="n">
        <v>1.11</v>
      </c>
      <c r="G23" s="12" t="n">
        <v>1.85</v>
      </c>
      <c r="H23" s="12" t="n">
        <v>2.46</v>
      </c>
      <c r="I23" s="12" t="n">
        <v>2.79</v>
      </c>
      <c r="J23" s="12" t="n">
        <v>2.69</v>
      </c>
      <c r="K23" s="12" t="n">
        <v>1.71</v>
      </c>
      <c r="L23" s="12" t="n">
        <v>0.82</v>
      </c>
      <c r="M23" s="12" t="n">
        <v>0.36</v>
      </c>
      <c r="N23" s="12" t="n">
        <v>0.37</v>
      </c>
      <c r="O23" s="12" t="n">
        <v>0.14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6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9</v>
      </c>
      <c r="F24" s="16" t="n">
        <v>0.67</v>
      </c>
      <c r="G24" s="16" t="n">
        <v>0.68</v>
      </c>
      <c r="H24" s="16" t="n">
        <v>1.32</v>
      </c>
      <c r="I24" s="16" t="n">
        <v>0.73</v>
      </c>
      <c r="J24" s="16" t="n">
        <v>0.82</v>
      </c>
      <c r="K24" s="16" t="n">
        <v>0.57</v>
      </c>
      <c r="L24" s="16" t="n">
        <v>0.82</v>
      </c>
      <c r="M24" s="16" t="n">
        <v>0.38</v>
      </c>
      <c r="N24" s="16" t="n">
        <v>0.19</v>
      </c>
      <c r="O24" s="16" t="n">
        <v>0.08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6.4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7</v>
      </c>
      <c r="F25" s="16" t="n">
        <v>0.18</v>
      </c>
      <c r="G25" s="16" t="n">
        <v>0.52</v>
      </c>
      <c r="H25" s="16" t="n">
        <v>0.55</v>
      </c>
      <c r="I25" s="16" t="n">
        <v>0.91</v>
      </c>
      <c r="J25" s="16" t="n">
        <v>0.62</v>
      </c>
      <c r="K25" s="16" t="n">
        <v>0.95</v>
      </c>
      <c r="L25" s="16" t="n">
        <v>0.37</v>
      </c>
      <c r="M25" s="16" t="n">
        <v>0.11</v>
      </c>
      <c r="N25" s="16" t="n">
        <v>0.78</v>
      </c>
      <c r="O25" s="16" t="n">
        <v>0.82</v>
      </c>
      <c r="P25" s="16" t="n">
        <v>0.11</v>
      </c>
      <c r="Q25" s="16" t="n">
        <v>0</v>
      </c>
      <c r="R25" s="16" t="n">
        <v>0</v>
      </c>
      <c r="S25" s="17" t="n">
        <f aca="false">IF(U25=0,"",SUM(B25:R25))</f>
        <v>5.9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45</v>
      </c>
      <c r="F26" s="16" t="n">
        <v>1.3</v>
      </c>
      <c r="G26" s="16" t="n">
        <v>2.07</v>
      </c>
      <c r="H26" s="16" t="n">
        <v>2.66</v>
      </c>
      <c r="I26" s="16" t="n">
        <v>3.08</v>
      </c>
      <c r="J26" s="16" t="n">
        <v>3.29</v>
      </c>
      <c r="K26" s="16" t="n">
        <v>2.53</v>
      </c>
      <c r="L26" s="16" t="n">
        <v>1.01</v>
      </c>
      <c r="M26" s="16" t="n">
        <v>0.55</v>
      </c>
      <c r="N26" s="16" t="n">
        <v>0.29</v>
      </c>
      <c r="O26" s="16" t="n">
        <v>0.12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17.3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45</v>
      </c>
      <c r="F27" s="16" t="n">
        <v>1.17</v>
      </c>
      <c r="G27" s="16" t="n">
        <v>1.9</v>
      </c>
      <c r="H27" s="16" t="n">
        <v>2.49</v>
      </c>
      <c r="I27" s="16" t="n">
        <v>2.88</v>
      </c>
      <c r="J27" s="16" t="n">
        <v>3.07</v>
      </c>
      <c r="K27" s="16" t="n">
        <v>3.14</v>
      </c>
      <c r="L27" s="16" t="n">
        <v>2.48</v>
      </c>
      <c r="M27" s="16" t="n">
        <v>1.68</v>
      </c>
      <c r="N27" s="16" t="n">
        <v>1.25</v>
      </c>
      <c r="O27" s="16" t="n">
        <v>0.68</v>
      </c>
      <c r="P27" s="16" t="n">
        <v>0.13</v>
      </c>
      <c r="Q27" s="16" t="n">
        <v>0</v>
      </c>
      <c r="R27" s="16" t="n">
        <v>0</v>
      </c>
      <c r="S27" s="17" t="n">
        <f aca="false">IF(U27=0,"",SUM(B27:R27))</f>
        <v>21.3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1</v>
      </c>
      <c r="F28" s="16" t="n">
        <v>0.89</v>
      </c>
      <c r="G28" s="16" t="n">
        <v>0.67</v>
      </c>
      <c r="H28" s="16" t="n">
        <v>0.63</v>
      </c>
      <c r="I28" s="16" t="n">
        <v>0.79</v>
      </c>
      <c r="J28" s="16" t="n">
        <v>0.4</v>
      </c>
      <c r="K28" s="16" t="n">
        <v>0.21</v>
      </c>
      <c r="L28" s="16" t="n">
        <v>0.31</v>
      </c>
      <c r="M28" s="16" t="n">
        <v>0.27</v>
      </c>
      <c r="N28" s="16" t="n">
        <v>0.22</v>
      </c>
      <c r="O28" s="16" t="n">
        <v>0.18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4.7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8</v>
      </c>
      <c r="F29" s="16" t="n">
        <v>0.19</v>
      </c>
      <c r="G29" s="16" t="n">
        <v>0.24</v>
      </c>
      <c r="H29" s="16" t="n">
        <v>0.3</v>
      </c>
      <c r="I29" s="16" t="n">
        <v>0.15</v>
      </c>
      <c r="J29" s="16" t="n">
        <v>0.13</v>
      </c>
      <c r="K29" s="16" t="n">
        <v>0.06</v>
      </c>
      <c r="L29" s="16" t="n">
        <v>0.06</v>
      </c>
      <c r="M29" s="16" t="n">
        <v>0.16</v>
      </c>
      <c r="N29" s="16" t="n">
        <v>0.18</v>
      </c>
      <c r="O29" s="16" t="n">
        <v>0.06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.6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55</v>
      </c>
      <c r="F30" s="16" t="n">
        <v>1.38</v>
      </c>
      <c r="G30" s="16" t="n">
        <v>2.18</v>
      </c>
      <c r="H30" s="16" t="n">
        <v>2.79</v>
      </c>
      <c r="I30" s="16" t="n">
        <v>3.03</v>
      </c>
      <c r="J30" s="16" t="n">
        <v>3.28</v>
      </c>
      <c r="K30" s="16" t="n">
        <v>2.62</v>
      </c>
      <c r="L30" s="16" t="n">
        <v>2.17</v>
      </c>
      <c r="M30" s="16" t="n">
        <v>2.15</v>
      </c>
      <c r="N30" s="16" t="n">
        <v>1.63</v>
      </c>
      <c r="O30" s="16" t="n">
        <v>0.8</v>
      </c>
      <c r="P30" s="16" t="n">
        <v>0.14</v>
      </c>
      <c r="Q30" s="16" t="n">
        <v>0</v>
      </c>
      <c r="R30" s="16" t="n">
        <v>0</v>
      </c>
      <c r="S30" s="17" t="n">
        <f aca="false">IF(U30=0,"",SUM(B30:R30))</f>
        <v>22.7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1</v>
      </c>
      <c r="G31" s="16" t="n">
        <v>0.15</v>
      </c>
      <c r="H31" s="16" t="n">
        <v>0.15</v>
      </c>
      <c r="I31" s="16" t="n">
        <v>0.15</v>
      </c>
      <c r="J31" s="16" t="n">
        <v>0.17</v>
      </c>
      <c r="K31" s="16" t="n">
        <v>0.16</v>
      </c>
      <c r="L31" s="16" t="n">
        <v>0.14</v>
      </c>
      <c r="M31" s="16" t="n">
        <v>0.05</v>
      </c>
      <c r="N31" s="16" t="n">
        <v>0.09</v>
      </c>
      <c r="O31" s="16" t="n">
        <v>0.0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5</v>
      </c>
      <c r="F32" s="16" t="n">
        <v>0.48</v>
      </c>
      <c r="G32" s="16" t="n">
        <v>1.59</v>
      </c>
      <c r="H32" s="16" t="n">
        <v>2.71</v>
      </c>
      <c r="I32" s="16" t="n">
        <v>3.12</v>
      </c>
      <c r="J32" s="16" t="n">
        <v>3.26</v>
      </c>
      <c r="K32" s="16" t="n">
        <v>3.15</v>
      </c>
      <c r="L32" s="16" t="n">
        <v>2.83</v>
      </c>
      <c r="M32" s="16" t="n">
        <v>2.32</v>
      </c>
      <c r="N32" s="16" t="n">
        <v>1.55</v>
      </c>
      <c r="O32" s="16" t="n">
        <v>0.75</v>
      </c>
      <c r="P32" s="16" t="n">
        <v>0.15</v>
      </c>
      <c r="Q32" s="16" t="n">
        <v>0</v>
      </c>
      <c r="R32" s="16" t="n">
        <v>0</v>
      </c>
      <c r="S32" s="17" t="n">
        <f aca="false">IF(U32=0,"",SUM(B32:R32))</f>
        <v>21.9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3</v>
      </c>
      <c r="F33" s="16" t="n">
        <v>0.16</v>
      </c>
      <c r="G33" s="16" t="n">
        <v>0.3</v>
      </c>
      <c r="H33" s="16" t="n">
        <v>0.46</v>
      </c>
      <c r="I33" s="16" t="n">
        <v>1.51</v>
      </c>
      <c r="J33" s="16" t="n">
        <v>0.45</v>
      </c>
      <c r="K33" s="16" t="n">
        <v>1.53</v>
      </c>
      <c r="L33" s="16" t="n">
        <v>2.6</v>
      </c>
      <c r="M33" s="16" t="n">
        <v>1.93</v>
      </c>
      <c r="N33" s="16" t="n">
        <v>0.81</v>
      </c>
      <c r="O33" s="16" t="n">
        <v>0.36</v>
      </c>
      <c r="P33" s="16" t="n">
        <v>0.09</v>
      </c>
      <c r="Q33" s="16" t="n">
        <v>0</v>
      </c>
      <c r="R33" s="16" t="n">
        <v>0</v>
      </c>
      <c r="S33" s="17" t="n">
        <f aca="false">IF(U33=0,"",SUM(B33:R33))</f>
        <v>10.23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04</v>
      </c>
      <c r="E34" s="33" t="n">
        <f aca="false">IF(E37=0,"",SUM(E3:E33))</f>
        <v>6.1</v>
      </c>
      <c r="F34" s="33" t="n">
        <f aca="false">IF(F37=0,"",SUM(F3:F33))</f>
        <v>22.49</v>
      </c>
      <c r="G34" s="33" t="n">
        <f aca="false">IF(G37=0,"",SUM(G3:G33))</f>
        <v>39.67</v>
      </c>
      <c r="H34" s="33" t="n">
        <f aca="false">IF(H37=0,"",SUM(H3:H33))</f>
        <v>53.44</v>
      </c>
      <c r="I34" s="33" t="n">
        <f aca="false">IF(I37=0,"",SUM(I3:I33))</f>
        <v>62.35</v>
      </c>
      <c r="J34" s="33" t="n">
        <f aca="false">IF(J37=0,"",SUM(J3:J33))</f>
        <v>65.2</v>
      </c>
      <c r="K34" s="33" t="n">
        <f aca="false">IF(K37=0,"",SUM(K3:K33))</f>
        <v>64.78</v>
      </c>
      <c r="L34" s="33" t="n">
        <f aca="false">IF(L37=0,"",SUM(L3:L33))</f>
        <v>55.72</v>
      </c>
      <c r="M34" s="33" t="n">
        <f aca="false">IF(M37=0,"",SUM(M3:M33))</f>
        <v>43.9</v>
      </c>
      <c r="N34" s="33" t="n">
        <f aca="false">IF(N37=0,"",SUM(N3:N33))</f>
        <v>28.41</v>
      </c>
      <c r="O34" s="33" t="n">
        <f aca="false">IF(O37=0,"",SUM(O3:O33))</f>
        <v>12.35</v>
      </c>
      <c r="P34" s="33" t="n">
        <f aca="false">IF(P37=0,"",SUM(P3:P33))</f>
        <v>1.43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55.8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29032258064516</v>
      </c>
      <c r="E35" s="24" t="n">
        <f aca="false">IF(E37=0,"",AVERAGE(E3:E33))</f>
        <v>0.196774193548387</v>
      </c>
      <c r="F35" s="24" t="n">
        <f aca="false">IF(F37=0,"",AVERAGE(F3:F33))</f>
        <v>0.725483870967742</v>
      </c>
      <c r="G35" s="24" t="n">
        <f aca="false">IF(G37=0,"",AVERAGE(G3:G33))</f>
        <v>1.27967741935484</v>
      </c>
      <c r="H35" s="24" t="n">
        <f aca="false">IF(H37=0,"",AVERAGE(H3:H33))</f>
        <v>1.72387096774194</v>
      </c>
      <c r="I35" s="24" t="n">
        <f aca="false">IF(I37=0,"",AVERAGE(I3:I33))</f>
        <v>2.01129032258065</v>
      </c>
      <c r="J35" s="24" t="n">
        <f aca="false">IF(J37=0,"",AVERAGE(J3:J33))</f>
        <v>2.10322580645161</v>
      </c>
      <c r="K35" s="24" t="n">
        <f aca="false">IF(K37=0,"",AVERAGE(K3:K33))</f>
        <v>2.08967741935484</v>
      </c>
      <c r="L35" s="24" t="n">
        <f aca="false">IF(L37=0,"",AVERAGE(L3:L33))</f>
        <v>1.79741935483871</v>
      </c>
      <c r="M35" s="24" t="n">
        <f aca="false">IF(M37=0,"",AVERAGE(M3:M33))</f>
        <v>1.41612903225806</v>
      </c>
      <c r="N35" s="24" t="n">
        <f aca="false">IF(N37=0,"",AVERAGE(N3:N33))</f>
        <v>0.916451612903226</v>
      </c>
      <c r="O35" s="24" t="n">
        <f aca="false">IF(O37=0,"",AVERAGE(O3:O33))</f>
        <v>0.398387096774194</v>
      </c>
      <c r="P35" s="24" t="n">
        <f aca="false">IF(P37=0,"",AVERAGE(P3:P33))</f>
        <v>0.0461290322580645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70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5</v>
      </c>
      <c r="F36" s="24" t="n">
        <f aca="false">IF(F37=0,"",MAX(F3:F33))</f>
        <v>1.38</v>
      </c>
      <c r="G36" s="24" t="n">
        <f aca="false">IF(G37=0,"",MAX(G3:G33))</f>
        <v>2.18</v>
      </c>
      <c r="H36" s="24" t="n">
        <f aca="false">IF(H37=0,"",MAX(H3:H33))</f>
        <v>2.79</v>
      </c>
      <c r="I36" s="24" t="n">
        <f aca="false">IF(I37=0,"",MAX(I3:I33))</f>
        <v>3.12</v>
      </c>
      <c r="J36" s="24" t="n">
        <f aca="false">IF(J37=0,"",MAX(J3:J33))</f>
        <v>3.29</v>
      </c>
      <c r="K36" s="24" t="n">
        <f aca="false">IF(K37=0,"",MAX(K3:K33))</f>
        <v>3.15</v>
      </c>
      <c r="L36" s="24" t="n">
        <f aca="false">IF(L37=0,"",MAX(L3:L33))</f>
        <v>2.83</v>
      </c>
      <c r="M36" s="24" t="n">
        <f aca="false">IF(M37=0,"",MAX(M3:M33))</f>
        <v>2.32</v>
      </c>
      <c r="N36" s="24" t="n">
        <f aca="false">IF(N37=0,"",MAX(N3:N33))</f>
        <v>1.63</v>
      </c>
      <c r="O36" s="24" t="n">
        <f aca="false">IF(O37=0,"",MAX(O3:O33))</f>
        <v>0.82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2.7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54</v>
      </c>
      <c r="F3" s="12" t="n">
        <v>1.32</v>
      </c>
      <c r="G3" s="12" t="n">
        <v>2.1</v>
      </c>
      <c r="H3" s="12" t="n">
        <v>2.67</v>
      </c>
      <c r="I3" s="12" t="n">
        <v>3.05</v>
      </c>
      <c r="J3" s="12" t="n">
        <v>3.09</v>
      </c>
      <c r="K3" s="12" t="n">
        <v>2.83</v>
      </c>
      <c r="L3" s="12" t="n">
        <v>2.82</v>
      </c>
      <c r="M3" s="12" t="n">
        <v>2.29</v>
      </c>
      <c r="N3" s="12" t="n">
        <v>1.51</v>
      </c>
      <c r="O3" s="12" t="n">
        <v>0.77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3.1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43</v>
      </c>
      <c r="F4" s="16" t="n">
        <v>1.19</v>
      </c>
      <c r="G4" s="16" t="n">
        <v>1.93</v>
      </c>
      <c r="H4" s="16" t="n">
        <v>2.56</v>
      </c>
      <c r="I4" s="16" t="n">
        <v>2.94</v>
      </c>
      <c r="J4" s="16" t="n">
        <v>3.19</v>
      </c>
      <c r="K4" s="16" t="n">
        <v>3.06</v>
      </c>
      <c r="L4" s="16" t="n">
        <v>2.75</v>
      </c>
      <c r="M4" s="16" t="n">
        <v>2.16</v>
      </c>
      <c r="N4" s="16" t="n">
        <v>1.45</v>
      </c>
      <c r="O4" s="16" t="n">
        <v>0.69</v>
      </c>
      <c r="P4" s="16" t="n">
        <v>0.13</v>
      </c>
      <c r="Q4" s="16" t="n">
        <v>0</v>
      </c>
      <c r="R4" s="16" t="n">
        <v>0</v>
      </c>
      <c r="S4" s="17" t="n">
        <f aca="false">IF(U4=0,"",SUM(B4:R4))</f>
        <v>22.5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39</v>
      </c>
      <c r="F5" s="16" t="n">
        <v>0.77</v>
      </c>
      <c r="G5" s="16" t="n">
        <v>1.5</v>
      </c>
      <c r="H5" s="16" t="n">
        <v>2.25</v>
      </c>
      <c r="I5" s="16" t="n">
        <v>2.76</v>
      </c>
      <c r="J5" s="16" t="n">
        <v>2.94</v>
      </c>
      <c r="K5" s="16" t="n">
        <v>2.84</v>
      </c>
      <c r="L5" s="16" t="n">
        <v>2.53</v>
      </c>
      <c r="M5" s="16" t="n">
        <v>2</v>
      </c>
      <c r="N5" s="16" t="n">
        <v>1.38</v>
      </c>
      <c r="O5" s="16" t="n">
        <v>0.65</v>
      </c>
      <c r="P5" s="16" t="n">
        <v>0.1</v>
      </c>
      <c r="Q5" s="16" t="n">
        <v>0</v>
      </c>
      <c r="R5" s="16" t="n">
        <v>0</v>
      </c>
      <c r="S5" s="17" t="n">
        <f aca="false">IF(U5=0,"",SUM(B5:R5))</f>
        <v>20.1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9</v>
      </c>
      <c r="F6" s="16" t="n">
        <v>0.29</v>
      </c>
      <c r="G6" s="16" t="n">
        <v>0.9</v>
      </c>
      <c r="H6" s="16" t="n">
        <v>2.07</v>
      </c>
      <c r="I6" s="16" t="n">
        <v>2.91</v>
      </c>
      <c r="J6" s="16" t="n">
        <v>2.84</v>
      </c>
      <c r="K6" s="16" t="n">
        <v>3.26</v>
      </c>
      <c r="L6" s="16" t="n">
        <v>2.67</v>
      </c>
      <c r="M6" s="16" t="n">
        <v>2.35</v>
      </c>
      <c r="N6" s="16" t="n">
        <v>1.63</v>
      </c>
      <c r="O6" s="16" t="n">
        <v>0.82</v>
      </c>
      <c r="P6" s="16" t="n">
        <v>0.21</v>
      </c>
      <c r="Q6" s="16" t="n">
        <v>0</v>
      </c>
      <c r="R6" s="16" t="n">
        <v>0</v>
      </c>
      <c r="S6" s="17" t="n">
        <f aca="false">IF(U6=0,"",SUM(B6:R6))</f>
        <v>20.0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8</v>
      </c>
      <c r="E7" s="16" t="n">
        <v>0.69</v>
      </c>
      <c r="F7" s="16" t="n">
        <v>1.51</v>
      </c>
      <c r="G7" s="16" t="n">
        <v>2.21</v>
      </c>
      <c r="H7" s="16" t="n">
        <v>2.65</v>
      </c>
      <c r="I7" s="16" t="n">
        <v>2.75</v>
      </c>
      <c r="J7" s="16" t="n">
        <v>3.24</v>
      </c>
      <c r="K7" s="16" t="n">
        <v>3.15</v>
      </c>
      <c r="L7" s="16" t="n">
        <v>2.83</v>
      </c>
      <c r="M7" s="16" t="n">
        <v>2.24</v>
      </c>
      <c r="N7" s="16" t="n">
        <v>1.09</v>
      </c>
      <c r="O7" s="16" t="n">
        <v>0.72</v>
      </c>
      <c r="P7" s="16" t="n">
        <v>0.12</v>
      </c>
      <c r="Q7" s="16" t="n">
        <v>0</v>
      </c>
      <c r="R7" s="16" t="n">
        <v>0</v>
      </c>
      <c r="S7" s="17" t="n">
        <f aca="false">IF(U7=0,"",SUM(B7:R7))</f>
        <v>23.2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4</v>
      </c>
      <c r="E8" s="16" t="n">
        <v>0.62</v>
      </c>
      <c r="F8" s="16" t="n">
        <v>1.51</v>
      </c>
      <c r="G8" s="16" t="n">
        <v>2.22</v>
      </c>
      <c r="H8" s="16" t="n">
        <v>2.83</v>
      </c>
      <c r="I8" s="16" t="n">
        <v>3.21</v>
      </c>
      <c r="J8" s="16" t="n">
        <v>3.07</v>
      </c>
      <c r="K8" s="16" t="n">
        <v>2.04</v>
      </c>
      <c r="L8" s="16" t="n">
        <v>1.67</v>
      </c>
      <c r="M8" s="16" t="n">
        <v>1.92</v>
      </c>
      <c r="N8" s="16" t="n">
        <v>0.97</v>
      </c>
      <c r="O8" s="16" t="n">
        <v>0.52</v>
      </c>
      <c r="P8" s="16" t="n">
        <v>0.1</v>
      </c>
      <c r="Q8" s="16" t="n">
        <v>0</v>
      </c>
      <c r="R8" s="16" t="n">
        <v>0</v>
      </c>
      <c r="S8" s="17" t="n">
        <f aca="false">IF(U8=0,"",SUM(B8:R8))</f>
        <v>20.8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11</v>
      </c>
      <c r="G9" s="16" t="n">
        <v>0.16</v>
      </c>
      <c r="H9" s="16" t="n">
        <v>0.29</v>
      </c>
      <c r="I9" s="16" t="n">
        <v>0.49</v>
      </c>
      <c r="J9" s="16" t="n">
        <v>0.8</v>
      </c>
      <c r="K9" s="16" t="n">
        <v>1.89</v>
      </c>
      <c r="L9" s="16" t="n">
        <v>1.59</v>
      </c>
      <c r="M9" s="16" t="n">
        <v>0.95</v>
      </c>
      <c r="N9" s="16" t="n">
        <v>0.64</v>
      </c>
      <c r="O9" s="16" t="n">
        <v>0.43</v>
      </c>
      <c r="P9" s="16" t="n">
        <v>0.14</v>
      </c>
      <c r="Q9" s="16" t="n">
        <v>0</v>
      </c>
      <c r="R9" s="16" t="n">
        <v>0</v>
      </c>
      <c r="S9" s="17" t="n">
        <f aca="false">IF(U9=0,"",SUM(B9:R9))</f>
        <v>7.5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9</v>
      </c>
      <c r="F10" s="16" t="n">
        <v>0.25</v>
      </c>
      <c r="G10" s="16" t="n">
        <v>0.33</v>
      </c>
      <c r="H10" s="16" t="n">
        <v>0.52</v>
      </c>
      <c r="I10" s="16" t="n">
        <v>0.73</v>
      </c>
      <c r="J10" s="16" t="n">
        <v>0.86</v>
      </c>
      <c r="K10" s="16" t="n">
        <v>2.34</v>
      </c>
      <c r="L10" s="16" t="n">
        <v>0.99</v>
      </c>
      <c r="M10" s="16" t="n">
        <v>0.76</v>
      </c>
      <c r="N10" s="16" t="n">
        <v>1.29</v>
      </c>
      <c r="O10" s="16" t="n">
        <v>0.72</v>
      </c>
      <c r="P10" s="16" t="n">
        <v>0.17</v>
      </c>
      <c r="Q10" s="16" t="n">
        <v>0</v>
      </c>
      <c r="R10" s="16" t="n">
        <v>0</v>
      </c>
      <c r="S10" s="17" t="n">
        <f aca="false">IF(U10=0,"",SUM(B10:R10))</f>
        <v>9.0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17</v>
      </c>
      <c r="F11" s="16" t="n">
        <v>0.24</v>
      </c>
      <c r="G11" s="16" t="n">
        <v>0.97</v>
      </c>
      <c r="H11" s="16" t="n">
        <v>0.5</v>
      </c>
      <c r="I11" s="16" t="n">
        <v>0.29</v>
      </c>
      <c r="J11" s="16" t="n">
        <v>0.53</v>
      </c>
      <c r="K11" s="16" t="n">
        <v>0.34</v>
      </c>
      <c r="L11" s="16" t="n">
        <v>0.09</v>
      </c>
      <c r="M11" s="16" t="n">
        <v>0.18</v>
      </c>
      <c r="N11" s="16" t="n">
        <v>0.04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3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9</v>
      </c>
      <c r="F12" s="16" t="n">
        <v>0.23</v>
      </c>
      <c r="G12" s="16" t="n">
        <v>0.42</v>
      </c>
      <c r="H12" s="16" t="n">
        <v>0.6</v>
      </c>
      <c r="I12" s="16" t="n">
        <v>1.09</v>
      </c>
      <c r="J12" s="16" t="n">
        <v>1.06</v>
      </c>
      <c r="K12" s="16" t="n">
        <v>1.51</v>
      </c>
      <c r="L12" s="16" t="n">
        <v>0.74</v>
      </c>
      <c r="M12" s="16" t="n">
        <v>0.42</v>
      </c>
      <c r="N12" s="16" t="n">
        <v>0.68</v>
      </c>
      <c r="O12" s="16" t="n">
        <v>0.35</v>
      </c>
      <c r="P12" s="16" t="n">
        <v>0.08</v>
      </c>
      <c r="Q12" s="16" t="n">
        <v>0</v>
      </c>
      <c r="R12" s="16" t="n">
        <v>0</v>
      </c>
      <c r="S12" s="17" t="n">
        <f aca="false">IF(U12=0,"",SUM(B12:R12))</f>
        <v>7.2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54</v>
      </c>
      <c r="G13" s="12" t="n">
        <v>0.73</v>
      </c>
      <c r="H13" s="12" t="n">
        <v>0.93</v>
      </c>
      <c r="I13" s="12" t="n">
        <v>1.41</v>
      </c>
      <c r="J13" s="12" t="n">
        <v>2.39</v>
      </c>
      <c r="K13" s="12" t="n">
        <v>2.62</v>
      </c>
      <c r="L13" s="12" t="n">
        <v>2.48</v>
      </c>
      <c r="M13" s="12" t="n">
        <v>1.49</v>
      </c>
      <c r="N13" s="12" t="n">
        <v>0.94</v>
      </c>
      <c r="O13" s="12" t="n">
        <v>0.59</v>
      </c>
      <c r="P13" s="12" t="n">
        <v>0.07</v>
      </c>
      <c r="Q13" s="12" t="n">
        <v>0</v>
      </c>
      <c r="R13" s="12" t="n">
        <v>0</v>
      </c>
      <c r="S13" s="13" t="n">
        <f aca="false">IF(U13=0,"",SUM(B13:R13))</f>
        <v>14.2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8</v>
      </c>
      <c r="F14" s="16" t="n">
        <v>0.17</v>
      </c>
      <c r="G14" s="16" t="n">
        <v>0.24</v>
      </c>
      <c r="H14" s="16" t="n">
        <v>0.25</v>
      </c>
      <c r="I14" s="16" t="n">
        <v>0.44</v>
      </c>
      <c r="J14" s="16" t="n">
        <v>0.97</v>
      </c>
      <c r="K14" s="16" t="n">
        <v>0.87</v>
      </c>
      <c r="L14" s="16" t="n">
        <v>1.08</v>
      </c>
      <c r="M14" s="16" t="n">
        <v>0.9</v>
      </c>
      <c r="N14" s="16" t="n">
        <v>0.69</v>
      </c>
      <c r="O14" s="16" t="n">
        <v>0.69</v>
      </c>
      <c r="P14" s="16" t="n">
        <v>0.28</v>
      </c>
      <c r="Q14" s="16" t="n">
        <v>0</v>
      </c>
      <c r="R14" s="16" t="n">
        <v>0</v>
      </c>
      <c r="S14" s="17" t="n">
        <f aca="false">IF(U14=0,"",SUM(B14:R14))</f>
        <v>6.6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3</v>
      </c>
      <c r="E15" s="16" t="n">
        <v>0.75</v>
      </c>
      <c r="F15" s="16" t="n">
        <v>1.56</v>
      </c>
      <c r="G15" s="16" t="n">
        <v>2.29</v>
      </c>
      <c r="H15" s="16" t="n">
        <v>2.69</v>
      </c>
      <c r="I15" s="16" t="n">
        <v>3.16</v>
      </c>
      <c r="J15" s="16" t="n">
        <v>3.32</v>
      </c>
      <c r="K15" s="16" t="n">
        <v>3.2</v>
      </c>
      <c r="L15" s="16" t="n">
        <v>2.41</v>
      </c>
      <c r="M15" s="16" t="n">
        <v>1.52</v>
      </c>
      <c r="N15" s="16" t="n">
        <v>1.21</v>
      </c>
      <c r="O15" s="16" t="n">
        <v>0.28</v>
      </c>
      <c r="P15" s="16" t="n">
        <v>0.16</v>
      </c>
      <c r="Q15" s="16" t="n">
        <v>0</v>
      </c>
      <c r="R15" s="16" t="n">
        <v>0</v>
      </c>
      <c r="S15" s="17" t="n">
        <f aca="false">IF(U15=0,"",SUM(B15:R15))</f>
        <v>22.6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6</v>
      </c>
      <c r="E16" s="16" t="n">
        <v>0.61</v>
      </c>
      <c r="F16" s="16" t="n">
        <v>1.35</v>
      </c>
      <c r="G16" s="16" t="n">
        <v>1.98</v>
      </c>
      <c r="H16" s="16" t="n">
        <v>2.57</v>
      </c>
      <c r="I16" s="16" t="n">
        <v>2.96</v>
      </c>
      <c r="J16" s="16" t="n">
        <v>2.95</v>
      </c>
      <c r="K16" s="16" t="n">
        <v>2.97</v>
      </c>
      <c r="L16" s="16" t="n">
        <v>2.62</v>
      </c>
      <c r="M16" s="16" t="n">
        <v>2.09</v>
      </c>
      <c r="N16" s="16" t="n">
        <v>1.4</v>
      </c>
      <c r="O16" s="16" t="n">
        <v>0.69</v>
      </c>
      <c r="P16" s="16" t="n">
        <v>0.17</v>
      </c>
      <c r="Q16" s="16" t="n">
        <v>0</v>
      </c>
      <c r="R16" s="16" t="n">
        <v>0</v>
      </c>
      <c r="S16" s="17" t="n">
        <f aca="false">IF(U16=0,"",SUM(B16:R16))</f>
        <v>22.4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3</v>
      </c>
      <c r="E17" s="16" t="n">
        <v>0.44</v>
      </c>
      <c r="F17" s="16" t="n">
        <v>0.88</v>
      </c>
      <c r="G17" s="16" t="n">
        <v>1.55</v>
      </c>
      <c r="H17" s="16" t="n">
        <v>2.11</v>
      </c>
      <c r="I17" s="16" t="n">
        <v>3.07</v>
      </c>
      <c r="J17" s="16" t="n">
        <v>2.99</v>
      </c>
      <c r="K17" s="16" t="n">
        <v>3.04</v>
      </c>
      <c r="L17" s="16" t="n">
        <v>2.7</v>
      </c>
      <c r="M17" s="16" t="n">
        <v>2.06</v>
      </c>
      <c r="N17" s="16" t="n">
        <v>1.27</v>
      </c>
      <c r="O17" s="16" t="n">
        <v>0.76</v>
      </c>
      <c r="P17" s="16" t="n">
        <v>0.16</v>
      </c>
      <c r="Q17" s="16" t="n">
        <v>0</v>
      </c>
      <c r="R17" s="16" t="n">
        <v>0</v>
      </c>
      <c r="S17" s="17" t="n">
        <f aca="false">IF(U17=0,"",SUM(B17:R17))</f>
        <v>21.1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33</v>
      </c>
      <c r="F18" s="16" t="n">
        <v>0.62</v>
      </c>
      <c r="G18" s="16" t="n">
        <v>0.69</v>
      </c>
      <c r="H18" s="16" t="n">
        <v>1.16</v>
      </c>
      <c r="I18" s="16" t="n">
        <v>1.88</v>
      </c>
      <c r="J18" s="16" t="n">
        <v>2.07</v>
      </c>
      <c r="K18" s="16" t="n">
        <v>1.58</v>
      </c>
      <c r="L18" s="16" t="n">
        <v>2.15</v>
      </c>
      <c r="M18" s="16" t="n">
        <v>1.04</v>
      </c>
      <c r="N18" s="16" t="n">
        <v>0.71</v>
      </c>
      <c r="O18" s="16" t="n">
        <v>0.21</v>
      </c>
      <c r="P18" s="16" t="n">
        <v>0.06</v>
      </c>
      <c r="Q18" s="16" t="n">
        <v>0</v>
      </c>
      <c r="R18" s="16" t="n">
        <v>0</v>
      </c>
      <c r="S18" s="17" t="n">
        <f aca="false">IF(U18=0,"",SUM(B18:R18))</f>
        <v>12.5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8</v>
      </c>
      <c r="E19" s="16" t="n">
        <v>0.5</v>
      </c>
      <c r="F19" s="16" t="n">
        <v>1.26</v>
      </c>
      <c r="G19" s="16" t="n">
        <v>1.46</v>
      </c>
      <c r="H19" s="16" t="n">
        <v>1.71</v>
      </c>
      <c r="I19" s="16" t="n">
        <v>2.34</v>
      </c>
      <c r="J19" s="16" t="n">
        <v>1.54</v>
      </c>
      <c r="K19" s="16" t="n">
        <v>2.07</v>
      </c>
      <c r="L19" s="16" t="n">
        <v>1</v>
      </c>
      <c r="M19" s="16" t="n">
        <v>0.61</v>
      </c>
      <c r="N19" s="16" t="n">
        <v>0.43</v>
      </c>
      <c r="O19" s="16" t="n">
        <v>0.1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1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8</v>
      </c>
      <c r="F20" s="16" t="n">
        <v>0.66</v>
      </c>
      <c r="G20" s="16" t="n">
        <v>1.25</v>
      </c>
      <c r="H20" s="16" t="n">
        <v>2.01</v>
      </c>
      <c r="I20" s="16" t="n">
        <v>3.07</v>
      </c>
      <c r="J20" s="16" t="n">
        <v>3.37</v>
      </c>
      <c r="K20" s="16" t="n">
        <v>3.24</v>
      </c>
      <c r="L20" s="16" t="n">
        <v>2.74</v>
      </c>
      <c r="M20" s="16" t="n">
        <v>2.1</v>
      </c>
      <c r="N20" s="16" t="n">
        <v>0.4</v>
      </c>
      <c r="O20" s="16" t="n">
        <v>0.14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19.2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6</v>
      </c>
      <c r="E21" s="16" t="n">
        <v>0.59</v>
      </c>
      <c r="F21" s="16" t="n">
        <v>1.53</v>
      </c>
      <c r="G21" s="16" t="n">
        <v>2.42</v>
      </c>
      <c r="H21" s="16" t="n">
        <v>2.82</v>
      </c>
      <c r="I21" s="16" t="n">
        <v>3.06</v>
      </c>
      <c r="J21" s="16" t="n">
        <v>3.34</v>
      </c>
      <c r="K21" s="16" t="n">
        <v>2.8</v>
      </c>
      <c r="L21" s="16" t="n">
        <v>2.24</v>
      </c>
      <c r="M21" s="16" t="n">
        <v>2.23</v>
      </c>
      <c r="N21" s="16" t="n">
        <v>1.8</v>
      </c>
      <c r="O21" s="16" t="n">
        <v>1</v>
      </c>
      <c r="P21" s="16" t="n">
        <v>0.22</v>
      </c>
      <c r="Q21" s="16" t="n">
        <v>0</v>
      </c>
      <c r="R21" s="16" t="n">
        <v>0</v>
      </c>
      <c r="S21" s="17" t="n">
        <f aca="false">IF(U21=0,"",SUM(B21:R21))</f>
        <v>24.1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8</v>
      </c>
      <c r="E22" s="16" t="n">
        <v>0.68</v>
      </c>
      <c r="F22" s="16" t="n">
        <v>1.55</v>
      </c>
      <c r="G22" s="16" t="n">
        <v>2.33</v>
      </c>
      <c r="H22" s="16" t="n">
        <v>2.93</v>
      </c>
      <c r="I22" s="16" t="n">
        <v>3.29</v>
      </c>
      <c r="J22" s="16" t="n">
        <v>3.43</v>
      </c>
      <c r="K22" s="16" t="n">
        <v>2.25</v>
      </c>
      <c r="L22" s="16" t="n">
        <v>1.3</v>
      </c>
      <c r="M22" s="16" t="n">
        <v>1.81</v>
      </c>
      <c r="N22" s="16" t="n">
        <v>1.34</v>
      </c>
      <c r="O22" s="16" t="n">
        <v>0.79</v>
      </c>
      <c r="P22" s="16" t="n">
        <v>0.23</v>
      </c>
      <c r="Q22" s="16" t="n">
        <v>0</v>
      </c>
      <c r="R22" s="16" t="n">
        <v>0</v>
      </c>
      <c r="S22" s="17" t="n">
        <f aca="false">IF(U22=0,"",SUM(B22:R22))</f>
        <v>22.0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6</v>
      </c>
      <c r="E23" s="12" t="n">
        <v>0.39</v>
      </c>
      <c r="F23" s="12" t="n">
        <v>0.51</v>
      </c>
      <c r="G23" s="12" t="n">
        <v>0.62</v>
      </c>
      <c r="H23" s="12" t="n">
        <v>1.06</v>
      </c>
      <c r="I23" s="12" t="n">
        <v>1.2</v>
      </c>
      <c r="J23" s="12" t="n">
        <v>0.75</v>
      </c>
      <c r="K23" s="12" t="n">
        <v>0.46</v>
      </c>
      <c r="L23" s="12" t="n">
        <v>0.42</v>
      </c>
      <c r="M23" s="12" t="n">
        <v>0.2</v>
      </c>
      <c r="N23" s="12" t="n">
        <v>0.12</v>
      </c>
      <c r="O23" s="12" t="n">
        <v>0.03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8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7</v>
      </c>
      <c r="E24" s="16" t="n">
        <v>0.81</v>
      </c>
      <c r="F24" s="16" t="n">
        <v>1.97</v>
      </c>
      <c r="G24" s="16" t="n">
        <v>1.47</v>
      </c>
      <c r="H24" s="16" t="n">
        <v>1.68</v>
      </c>
      <c r="I24" s="16" t="n">
        <v>1.45</v>
      </c>
      <c r="J24" s="16" t="n">
        <v>1.86</v>
      </c>
      <c r="K24" s="16" t="n">
        <v>2.43</v>
      </c>
      <c r="L24" s="16" t="n">
        <v>2.13</v>
      </c>
      <c r="M24" s="16" t="n">
        <v>2.25</v>
      </c>
      <c r="N24" s="16" t="n">
        <v>1.43</v>
      </c>
      <c r="O24" s="16" t="n">
        <v>0.65</v>
      </c>
      <c r="P24" s="16" t="n">
        <v>0.2</v>
      </c>
      <c r="Q24" s="16" t="n">
        <v>0</v>
      </c>
      <c r="R24" s="16" t="n">
        <v>0</v>
      </c>
      <c r="S24" s="17" t="n">
        <f aca="false">IF(U24=0,"",SUM(B24:R24))</f>
        <v>18.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</v>
      </c>
      <c r="E25" s="16" t="n">
        <v>0.83</v>
      </c>
      <c r="F25" s="16" t="n">
        <v>1.53</v>
      </c>
      <c r="G25" s="16" t="n">
        <v>2.42</v>
      </c>
      <c r="H25" s="16" t="n">
        <v>3.01</v>
      </c>
      <c r="I25" s="16" t="n">
        <v>3.47</v>
      </c>
      <c r="J25" s="16" t="n">
        <v>3.48</v>
      </c>
      <c r="K25" s="16" t="n">
        <v>2.89</v>
      </c>
      <c r="L25" s="16" t="n">
        <v>2.85</v>
      </c>
      <c r="M25" s="16" t="n">
        <v>2.54</v>
      </c>
      <c r="N25" s="16" t="n">
        <v>1.79</v>
      </c>
      <c r="O25" s="16" t="n">
        <v>0.74</v>
      </c>
      <c r="P25" s="16" t="n">
        <v>0.19</v>
      </c>
      <c r="Q25" s="16" t="n">
        <v>0</v>
      </c>
      <c r="R25" s="16" t="n">
        <v>0</v>
      </c>
      <c r="S25" s="17" t="n">
        <f aca="false">IF(U25=0,"",SUM(B25:R25))</f>
        <v>25.9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3</v>
      </c>
      <c r="E26" s="16" t="n">
        <v>0.5</v>
      </c>
      <c r="F26" s="16" t="n">
        <v>1.14</v>
      </c>
      <c r="G26" s="16" t="n">
        <v>1.41</v>
      </c>
      <c r="H26" s="16" t="n">
        <v>2.43</v>
      </c>
      <c r="I26" s="16" t="n">
        <v>3.07</v>
      </c>
      <c r="J26" s="16" t="n">
        <v>3.12</v>
      </c>
      <c r="K26" s="16" t="n">
        <v>3.15</v>
      </c>
      <c r="L26" s="16" t="n">
        <v>2.87</v>
      </c>
      <c r="M26" s="16" t="n">
        <v>2.14</v>
      </c>
      <c r="N26" s="16" t="n">
        <v>1.36</v>
      </c>
      <c r="O26" s="16" t="n">
        <v>0.58</v>
      </c>
      <c r="P26" s="16" t="n">
        <v>0.28</v>
      </c>
      <c r="Q26" s="16" t="n">
        <v>0</v>
      </c>
      <c r="R26" s="16" t="n">
        <v>0</v>
      </c>
      <c r="S26" s="17" t="n">
        <f aca="false">IF(U26=0,"",SUM(B26:R26))</f>
        <v>22.1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3</v>
      </c>
      <c r="E27" s="16" t="n">
        <v>0.33</v>
      </c>
      <c r="F27" s="16" t="n">
        <v>0.6</v>
      </c>
      <c r="G27" s="16" t="n">
        <v>0.85</v>
      </c>
      <c r="H27" s="16" t="n">
        <v>1.17</v>
      </c>
      <c r="I27" s="16" t="n">
        <v>0.97</v>
      </c>
      <c r="J27" s="16" t="n">
        <v>1.04</v>
      </c>
      <c r="K27" s="16" t="n">
        <v>0.69</v>
      </c>
      <c r="L27" s="16" t="n">
        <v>0.39</v>
      </c>
      <c r="M27" s="16" t="n">
        <v>0.3</v>
      </c>
      <c r="N27" s="16" t="n">
        <v>0.19</v>
      </c>
      <c r="O27" s="16" t="n">
        <v>0.1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6.7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7</v>
      </c>
      <c r="F28" s="16" t="n">
        <v>0.4</v>
      </c>
      <c r="G28" s="16" t="n">
        <v>0.26</v>
      </c>
      <c r="H28" s="16" t="n">
        <v>0.47</v>
      </c>
      <c r="I28" s="16" t="n">
        <v>0.45</v>
      </c>
      <c r="J28" s="16" t="n">
        <v>0.48</v>
      </c>
      <c r="K28" s="16" t="n">
        <v>1.27</v>
      </c>
      <c r="L28" s="16" t="n">
        <v>1.18</v>
      </c>
      <c r="M28" s="16" t="n">
        <v>1.02</v>
      </c>
      <c r="N28" s="16" t="n">
        <v>0.76</v>
      </c>
      <c r="O28" s="16" t="n">
        <v>0.58</v>
      </c>
      <c r="P28" s="16" t="n">
        <v>0.19</v>
      </c>
      <c r="Q28" s="16" t="n">
        <v>0</v>
      </c>
      <c r="R28" s="16" t="n">
        <v>0</v>
      </c>
      <c r="S28" s="17" t="n">
        <f aca="false">IF(U28=0,"",SUM(B28:R28))</f>
        <v>7.2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1</v>
      </c>
      <c r="E29" s="16" t="n">
        <v>0.96</v>
      </c>
      <c r="F29" s="16" t="n">
        <v>1.84</v>
      </c>
      <c r="G29" s="16" t="n">
        <v>2.51</v>
      </c>
      <c r="H29" s="16" t="n">
        <v>3.09</v>
      </c>
      <c r="I29" s="16" t="n">
        <v>3.46</v>
      </c>
      <c r="J29" s="16" t="n">
        <v>3.46</v>
      </c>
      <c r="K29" s="16" t="n">
        <v>2.97</v>
      </c>
      <c r="L29" s="16" t="n">
        <v>2.51</v>
      </c>
      <c r="M29" s="16" t="n">
        <v>2.12</v>
      </c>
      <c r="N29" s="16" t="n">
        <v>1.41</v>
      </c>
      <c r="O29" s="16" t="n">
        <v>0.84</v>
      </c>
      <c r="P29" s="16" t="n">
        <v>0.29</v>
      </c>
      <c r="Q29" s="16" t="n">
        <v>0</v>
      </c>
      <c r="R29" s="16" t="n">
        <v>0</v>
      </c>
      <c r="S29" s="17" t="n">
        <f aca="false">IF(U29=0,"",SUM(B29:R29))</f>
        <v>25.6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92</v>
      </c>
      <c r="F30" s="16" t="n">
        <v>1.56</v>
      </c>
      <c r="G30" s="16" t="n">
        <v>2.16</v>
      </c>
      <c r="H30" s="16" t="n">
        <v>2.93</v>
      </c>
      <c r="I30" s="16" t="n">
        <v>3.16</v>
      </c>
      <c r="J30" s="16" t="n">
        <v>3.49</v>
      </c>
      <c r="K30" s="16" t="n">
        <v>3.5</v>
      </c>
      <c r="L30" s="16" t="n">
        <v>3.17</v>
      </c>
      <c r="M30" s="16" t="n">
        <v>2.62</v>
      </c>
      <c r="N30" s="16" t="n">
        <v>1.91</v>
      </c>
      <c r="O30" s="16" t="n">
        <v>1.09</v>
      </c>
      <c r="P30" s="16" t="n">
        <v>0.32</v>
      </c>
      <c r="Q30" s="16" t="n">
        <v>0</v>
      </c>
      <c r="R30" s="16" t="n">
        <v>0</v>
      </c>
      <c r="S30" s="17" t="n">
        <f aca="false">IF(U30=0,"",SUM(B30:R30))</f>
        <v>27.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6</v>
      </c>
      <c r="E31" s="16" t="n">
        <v>0.93</v>
      </c>
      <c r="F31" s="16" t="n">
        <v>1.73</v>
      </c>
      <c r="G31" s="16" t="n">
        <v>2.49</v>
      </c>
      <c r="H31" s="16" t="n">
        <v>3.03</v>
      </c>
      <c r="I31" s="16" t="n">
        <v>3.35</v>
      </c>
      <c r="J31" s="16" t="n">
        <v>3.45</v>
      </c>
      <c r="K31" s="16" t="n">
        <v>3.4</v>
      </c>
      <c r="L31" s="16" t="n">
        <v>2.89</v>
      </c>
      <c r="M31" s="16" t="n">
        <v>2.55</v>
      </c>
      <c r="N31" s="16" t="n">
        <v>1.86</v>
      </c>
      <c r="O31" s="16" t="n">
        <v>0.91</v>
      </c>
      <c r="P31" s="16" t="n">
        <v>0.36</v>
      </c>
      <c r="Q31" s="16" t="n">
        <v>0</v>
      </c>
      <c r="R31" s="16" t="n">
        <v>0</v>
      </c>
      <c r="S31" s="17" t="n">
        <f aca="false">IF(U31=0,"",SUM(B31:R31))</f>
        <v>27.2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</v>
      </c>
      <c r="E32" s="16" t="n">
        <v>0.54</v>
      </c>
      <c r="F32" s="16" t="n">
        <v>0.4</v>
      </c>
      <c r="G32" s="16" t="n">
        <v>0.42</v>
      </c>
      <c r="H32" s="16" t="n">
        <v>0.52</v>
      </c>
      <c r="I32" s="16" t="n">
        <v>0.47</v>
      </c>
      <c r="J32" s="16" t="n">
        <v>0.43</v>
      </c>
      <c r="K32" s="16" t="n">
        <v>0.31</v>
      </c>
      <c r="L32" s="16" t="n">
        <v>0.19</v>
      </c>
      <c r="M32" s="16" t="n">
        <v>0.33</v>
      </c>
      <c r="N32" s="16" t="n">
        <v>0.54</v>
      </c>
      <c r="O32" s="16" t="n">
        <v>0.2</v>
      </c>
      <c r="P32" s="16" t="n">
        <v>0.05</v>
      </c>
      <c r="Q32" s="16" t="n">
        <v>0</v>
      </c>
      <c r="R32" s="16" t="n">
        <v>0</v>
      </c>
      <c r="S32" s="17" t="n">
        <f aca="false">IF(U32=0,"",SUM(B32:R32))</f>
        <v>4.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3</v>
      </c>
      <c r="E34" s="20" t="n">
        <f aca="false">IF(E37=0,"",SUM(E3:E33))</f>
        <v>13.85</v>
      </c>
      <c r="F34" s="20" t="n">
        <f aca="false">IF(F37=0,"",SUM(F3:F33))</f>
        <v>29.22</v>
      </c>
      <c r="G34" s="20" t="n">
        <f aca="false">IF(G37=0,"",SUM(G3:G33))</f>
        <v>42.29</v>
      </c>
      <c r="H34" s="20" t="n">
        <f aca="false">IF(H37=0,"",SUM(H3:H33))</f>
        <v>55.51</v>
      </c>
      <c r="I34" s="20" t="n">
        <f aca="false">IF(I37=0,"",SUM(I3:I33))</f>
        <v>65.95</v>
      </c>
      <c r="J34" s="20" t="n">
        <f aca="false">IF(J37=0,"",SUM(J3:J33))</f>
        <v>69.55</v>
      </c>
      <c r="K34" s="20" t="n">
        <f aca="false">IF(K37=0,"",SUM(K3:K33))</f>
        <v>68.97</v>
      </c>
      <c r="L34" s="20" t="n">
        <f aca="false">IF(L37=0,"",SUM(L3:L33))</f>
        <v>58</v>
      </c>
      <c r="M34" s="20" t="n">
        <f aca="false">IF(M37=0,"",SUM(M3:M33))</f>
        <v>47.19</v>
      </c>
      <c r="N34" s="20" t="n">
        <f aca="false">IF(N37=0,"",SUM(N3:N33))</f>
        <v>32.24</v>
      </c>
      <c r="O34" s="20" t="n">
        <f aca="false">IF(O37=0,"",SUM(O3:O33))</f>
        <v>16.71</v>
      </c>
      <c r="P34" s="20" t="n">
        <f aca="false">IF(P37=0,"",SUM(P3:P33))</f>
        <v>4.4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06.2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766666666666667</v>
      </c>
      <c r="E35" s="24" t="n">
        <f aca="false">IF(E37=0,"",AVERAGE(E3:E33))</f>
        <v>0.461666666666667</v>
      </c>
      <c r="F35" s="24" t="n">
        <f aca="false">IF(F37=0,"",AVERAGE(F3:F33))</f>
        <v>0.974</v>
      </c>
      <c r="G35" s="24" t="n">
        <f aca="false">IF(G37=0,"",AVERAGE(G3:G33))</f>
        <v>1.40966666666667</v>
      </c>
      <c r="H35" s="24" t="n">
        <f aca="false">IF(H37=0,"",AVERAGE(H3:H33))</f>
        <v>1.85033333333333</v>
      </c>
      <c r="I35" s="24" t="n">
        <f aca="false">IF(I37=0,"",AVERAGE(I3:I33))</f>
        <v>2.19833333333333</v>
      </c>
      <c r="J35" s="24" t="n">
        <f aca="false">IF(J37=0,"",AVERAGE(J3:J33))</f>
        <v>2.31833333333333</v>
      </c>
      <c r="K35" s="24" t="n">
        <f aca="false">IF(K37=0,"",AVERAGE(K3:K33))</f>
        <v>2.299</v>
      </c>
      <c r="L35" s="24" t="n">
        <f aca="false">IF(L37=0,"",AVERAGE(L3:L33))</f>
        <v>1.93333333333333</v>
      </c>
      <c r="M35" s="24" t="n">
        <f aca="false">IF(M37=0,"",AVERAGE(M3:M33))</f>
        <v>1.573</v>
      </c>
      <c r="N35" s="24" t="n">
        <f aca="false">IF(N37=0,"",AVERAGE(N3:N33))</f>
        <v>1.07466666666667</v>
      </c>
      <c r="O35" s="24" t="n">
        <f aca="false">IF(O37=0,"",AVERAGE(O3:O33))</f>
        <v>0.557</v>
      </c>
      <c r="P35" s="24" t="n">
        <f aca="false">IF(P37=0,"",AVERAGE(P3:P33))</f>
        <v>0.148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6.874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7</v>
      </c>
      <c r="E36" s="24" t="n">
        <f aca="false">IF(E37=0,"",MAX(E3:E33))</f>
        <v>0.96</v>
      </c>
      <c r="F36" s="24" t="n">
        <f aca="false">IF(F37=0,"",MAX(F3:F33))</f>
        <v>1.97</v>
      </c>
      <c r="G36" s="24" t="n">
        <f aca="false">IF(G37=0,"",MAX(G3:G33))</f>
        <v>2.51</v>
      </c>
      <c r="H36" s="24" t="n">
        <f aca="false">IF(H37=0,"",MAX(H3:H33))</f>
        <v>3.09</v>
      </c>
      <c r="I36" s="24" t="n">
        <f aca="false">IF(I37=0,"",MAX(I3:I33))</f>
        <v>3.47</v>
      </c>
      <c r="J36" s="24" t="n">
        <f aca="false">IF(J37=0,"",MAX(J3:J33))</f>
        <v>3.49</v>
      </c>
      <c r="K36" s="24" t="n">
        <f aca="false">IF(K37=0,"",MAX(K3:K33))</f>
        <v>3.5</v>
      </c>
      <c r="L36" s="24" t="n">
        <f aca="false">IF(L37=0,"",MAX(L3:L33))</f>
        <v>3.17</v>
      </c>
      <c r="M36" s="24" t="n">
        <f aca="false">IF(M37=0,"",MAX(M3:M33))</f>
        <v>2.62</v>
      </c>
      <c r="N36" s="24" t="n">
        <f aca="false">IF(N37=0,"",MAX(N3:N33))</f>
        <v>1.91</v>
      </c>
      <c r="O36" s="24" t="n">
        <f aca="false">IF(O37=0,"",MAX(O3:O33))</f>
        <v>1.09</v>
      </c>
      <c r="P36" s="24" t="n">
        <f aca="false">IF(P37=0,"",MAX(P3:P33))</f>
        <v>0.36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2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24</v>
      </c>
      <c r="F3" s="12" t="n">
        <v>0.56</v>
      </c>
      <c r="G3" s="12" t="n">
        <v>0.68</v>
      </c>
      <c r="H3" s="12" t="n">
        <v>0.53</v>
      </c>
      <c r="I3" s="12" t="n">
        <v>0.85</v>
      </c>
      <c r="J3" s="12" t="n">
        <v>2.63</v>
      </c>
      <c r="K3" s="12" t="n">
        <v>2.62</v>
      </c>
      <c r="L3" s="12" t="n">
        <v>1.98</v>
      </c>
      <c r="M3" s="12" t="n">
        <v>1.56</v>
      </c>
      <c r="N3" s="12" t="n">
        <v>1.38</v>
      </c>
      <c r="O3" s="12" t="n">
        <v>0.86</v>
      </c>
      <c r="P3" s="12" t="n">
        <v>0.33</v>
      </c>
      <c r="Q3" s="12" t="n">
        <v>0.01</v>
      </c>
      <c r="R3" s="12" t="n">
        <v>0</v>
      </c>
      <c r="S3" s="13" t="n">
        <f aca="false">IF(U3=0,"",SUM(B3:R3))</f>
        <v>14.2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32</v>
      </c>
      <c r="E4" s="16" t="n">
        <v>1.1</v>
      </c>
      <c r="F4" s="16" t="n">
        <v>1.94</v>
      </c>
      <c r="G4" s="16" t="n">
        <v>2.68</v>
      </c>
      <c r="H4" s="16" t="n">
        <v>3.25</v>
      </c>
      <c r="I4" s="16" t="n">
        <v>3.57</v>
      </c>
      <c r="J4" s="16" t="n">
        <v>3.64</v>
      </c>
      <c r="K4" s="16" t="n">
        <v>3.5</v>
      </c>
      <c r="L4" s="16" t="n">
        <v>3.18</v>
      </c>
      <c r="M4" s="16" t="n">
        <v>2.68</v>
      </c>
      <c r="N4" s="16" t="n">
        <v>1.99</v>
      </c>
      <c r="O4" s="16" t="n">
        <v>1.18</v>
      </c>
      <c r="P4" s="16" t="n">
        <v>0.43</v>
      </c>
      <c r="Q4" s="16" t="n">
        <v>0</v>
      </c>
      <c r="R4" s="16" t="n">
        <v>0</v>
      </c>
      <c r="S4" s="17" t="n">
        <f aca="false">IF(U4=0,"",SUM(B4:R4))</f>
        <v>29.4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3</v>
      </c>
      <c r="E5" s="16" t="n">
        <v>1.08</v>
      </c>
      <c r="F5" s="16" t="n">
        <v>1.72</v>
      </c>
      <c r="G5" s="16" t="n">
        <v>2.42</v>
      </c>
      <c r="H5" s="16" t="n">
        <v>3.05</v>
      </c>
      <c r="I5" s="16" t="n">
        <v>3.26</v>
      </c>
      <c r="J5" s="16" t="n">
        <v>3.21</v>
      </c>
      <c r="K5" s="16" t="n">
        <v>3.17</v>
      </c>
      <c r="L5" s="16" t="n">
        <v>3.1</v>
      </c>
      <c r="M5" s="16" t="n">
        <v>2.3</v>
      </c>
      <c r="N5" s="16" t="n">
        <v>1.57</v>
      </c>
      <c r="O5" s="16" t="n">
        <v>1.02</v>
      </c>
      <c r="P5" s="16" t="n">
        <v>0.31</v>
      </c>
      <c r="Q5" s="16" t="n">
        <v>0.01</v>
      </c>
      <c r="R5" s="16" t="n">
        <v>0</v>
      </c>
      <c r="S5" s="17" t="n">
        <f aca="false">IF(U5=0,"",SUM(B5:R5))</f>
        <v>26.5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3</v>
      </c>
      <c r="E6" s="16" t="n">
        <v>0.41</v>
      </c>
      <c r="F6" s="16" t="n">
        <v>0.6</v>
      </c>
      <c r="G6" s="16" t="n">
        <v>0.63</v>
      </c>
      <c r="H6" s="16" t="n">
        <v>1.31</v>
      </c>
      <c r="I6" s="16" t="n">
        <v>1.21</v>
      </c>
      <c r="J6" s="16" t="n">
        <v>2.34</v>
      </c>
      <c r="K6" s="16" t="n">
        <v>1.12</v>
      </c>
      <c r="L6" s="16" t="n">
        <v>1.33</v>
      </c>
      <c r="M6" s="16" t="n">
        <v>0.74</v>
      </c>
      <c r="N6" s="16" t="n">
        <v>1.01</v>
      </c>
      <c r="O6" s="16" t="n">
        <v>0.31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1.1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9</v>
      </c>
      <c r="E7" s="16" t="n">
        <v>1.03</v>
      </c>
      <c r="F7" s="16" t="n">
        <v>1.59</v>
      </c>
      <c r="G7" s="16" t="n">
        <v>0.92</v>
      </c>
      <c r="H7" s="16" t="n">
        <v>2.38</v>
      </c>
      <c r="I7" s="16" t="n">
        <v>3.13</v>
      </c>
      <c r="J7" s="16" t="n">
        <v>3.24</v>
      </c>
      <c r="K7" s="16" t="n">
        <v>2.74</v>
      </c>
      <c r="L7" s="16" t="n">
        <v>2.11</v>
      </c>
      <c r="M7" s="16" t="n">
        <v>2.37</v>
      </c>
      <c r="N7" s="16" t="n">
        <v>1.48</v>
      </c>
      <c r="O7" s="16" t="n">
        <v>0.94</v>
      </c>
      <c r="P7" s="16" t="n">
        <v>0.33</v>
      </c>
      <c r="Q7" s="16" t="n">
        <v>0.01</v>
      </c>
      <c r="R7" s="16" t="n">
        <v>0</v>
      </c>
      <c r="S7" s="17" t="n">
        <f aca="false">IF(U7=0,"",SUM(B7:R7))</f>
        <v>22.4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3</v>
      </c>
      <c r="E8" s="16" t="n">
        <v>0.77</v>
      </c>
      <c r="F8" s="16" t="n">
        <v>2.2</v>
      </c>
      <c r="G8" s="16" t="n">
        <v>2.69</v>
      </c>
      <c r="H8" s="16" t="n">
        <v>3.21</v>
      </c>
      <c r="I8" s="16" t="n">
        <v>3.48</v>
      </c>
      <c r="J8" s="16" t="n">
        <v>3.68</v>
      </c>
      <c r="K8" s="16" t="n">
        <v>3.58</v>
      </c>
      <c r="L8" s="16" t="n">
        <v>3.23</v>
      </c>
      <c r="M8" s="16" t="n">
        <v>2.7</v>
      </c>
      <c r="N8" s="16" t="n">
        <v>2.02</v>
      </c>
      <c r="O8" s="16" t="n">
        <v>1.19</v>
      </c>
      <c r="P8" s="16" t="n">
        <v>0.37</v>
      </c>
      <c r="Q8" s="16" t="n">
        <v>0.03</v>
      </c>
      <c r="R8" s="16" t="n">
        <v>0</v>
      </c>
      <c r="S8" s="17" t="n">
        <f aca="false">IF(U8=0,"",SUM(B8:R8))</f>
        <v>29.3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9</v>
      </c>
      <c r="E9" s="16" t="n">
        <v>0.42</v>
      </c>
      <c r="F9" s="16" t="n">
        <v>0.54</v>
      </c>
      <c r="G9" s="16" t="n">
        <v>0.61</v>
      </c>
      <c r="H9" s="16" t="n">
        <v>0.63</v>
      </c>
      <c r="I9" s="16" t="n">
        <v>0.79</v>
      </c>
      <c r="J9" s="16" t="n">
        <v>0.39</v>
      </c>
      <c r="K9" s="16" t="n">
        <v>0.2</v>
      </c>
      <c r="L9" s="16" t="n">
        <v>0.3</v>
      </c>
      <c r="M9" s="16" t="n">
        <v>0.22</v>
      </c>
      <c r="N9" s="16" t="n">
        <v>0.16</v>
      </c>
      <c r="O9" s="16" t="n">
        <v>0.09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5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2</v>
      </c>
      <c r="E10" s="16" t="n">
        <v>0.13</v>
      </c>
      <c r="F10" s="16" t="n">
        <v>0.25</v>
      </c>
      <c r="G10" s="16" t="n">
        <v>0.43</v>
      </c>
      <c r="H10" s="16" t="n">
        <v>0.57</v>
      </c>
      <c r="I10" s="16" t="n">
        <v>0.57</v>
      </c>
      <c r="J10" s="16" t="n">
        <v>0.61</v>
      </c>
      <c r="K10" s="16" t="n">
        <v>0.72</v>
      </c>
      <c r="L10" s="16" t="n">
        <v>0.66</v>
      </c>
      <c r="M10" s="16" t="n">
        <v>0.38</v>
      </c>
      <c r="N10" s="16" t="n">
        <v>0.46</v>
      </c>
      <c r="O10" s="16" t="n">
        <v>0.25</v>
      </c>
      <c r="P10" s="16" t="n">
        <v>0.1</v>
      </c>
      <c r="Q10" s="16" t="n">
        <v>0</v>
      </c>
      <c r="R10" s="16" t="n">
        <v>0</v>
      </c>
      <c r="S10" s="17" t="n">
        <f aca="false">IF(U10=0,"",SUM(B10:R10))</f>
        <v>5.1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1</v>
      </c>
      <c r="E11" s="16" t="n">
        <v>0.42</v>
      </c>
      <c r="F11" s="16" t="n">
        <v>0.98</v>
      </c>
      <c r="G11" s="16" t="n">
        <v>1.68</v>
      </c>
      <c r="H11" s="16" t="n">
        <v>1.11</v>
      </c>
      <c r="I11" s="16" t="n">
        <v>1.42</v>
      </c>
      <c r="J11" s="16" t="n">
        <v>0.99</v>
      </c>
      <c r="K11" s="16" t="n">
        <v>0.44</v>
      </c>
      <c r="L11" s="16" t="n">
        <v>0.66</v>
      </c>
      <c r="M11" s="16" t="n">
        <v>0.66</v>
      </c>
      <c r="N11" s="16" t="n">
        <v>0.48</v>
      </c>
      <c r="O11" s="16" t="n">
        <v>0.42</v>
      </c>
      <c r="P11" s="16" t="n">
        <v>0.17</v>
      </c>
      <c r="Q11" s="16" t="n">
        <v>0</v>
      </c>
      <c r="R11" s="16" t="n">
        <v>0</v>
      </c>
      <c r="S11" s="17" t="n">
        <f aca="false">IF(U11=0,"",SUM(B11:R11))</f>
        <v>9.5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9</v>
      </c>
      <c r="E12" s="16" t="n">
        <v>0.43</v>
      </c>
      <c r="F12" s="16" t="n">
        <v>1.16</v>
      </c>
      <c r="G12" s="16" t="n">
        <v>1.14</v>
      </c>
      <c r="H12" s="16" t="n">
        <v>1.06</v>
      </c>
      <c r="I12" s="16" t="n">
        <v>1.23</v>
      </c>
      <c r="J12" s="16" t="n">
        <v>1.13</v>
      </c>
      <c r="K12" s="16" t="n">
        <v>1.5</v>
      </c>
      <c r="L12" s="16" t="n">
        <v>0.79</v>
      </c>
      <c r="M12" s="16" t="n">
        <v>0.43</v>
      </c>
      <c r="N12" s="16" t="n">
        <v>0.25</v>
      </c>
      <c r="O12" s="16" t="n">
        <v>0.13</v>
      </c>
      <c r="P12" s="16" t="n">
        <v>0.07</v>
      </c>
      <c r="Q12" s="16" t="n">
        <v>0.01</v>
      </c>
      <c r="R12" s="16" t="n">
        <v>0</v>
      </c>
      <c r="S12" s="17" t="n">
        <f aca="false">IF(U12=0,"",SUM(B12:R12))</f>
        <v>9.4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18</v>
      </c>
      <c r="F13" s="12" t="n">
        <v>0.48</v>
      </c>
      <c r="G13" s="12" t="n">
        <v>0.63</v>
      </c>
      <c r="H13" s="12" t="n">
        <v>2.07</v>
      </c>
      <c r="I13" s="12" t="n">
        <v>2.44</v>
      </c>
      <c r="J13" s="12" t="n">
        <v>2.75</v>
      </c>
      <c r="K13" s="12" t="n">
        <v>2.53</v>
      </c>
      <c r="L13" s="12" t="n">
        <v>2.69</v>
      </c>
      <c r="M13" s="12" t="n">
        <v>1.31</v>
      </c>
      <c r="N13" s="12" t="n">
        <v>0.54</v>
      </c>
      <c r="O13" s="12" t="n">
        <v>0.37</v>
      </c>
      <c r="P13" s="12" t="n">
        <v>0.03</v>
      </c>
      <c r="Q13" s="12" t="n">
        <v>0</v>
      </c>
      <c r="R13" s="12" t="n">
        <v>0</v>
      </c>
      <c r="S13" s="13" t="n">
        <f aca="false">IF(U13=0,"",SUM(B13:R13))</f>
        <v>16.0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39</v>
      </c>
      <c r="F14" s="16" t="n">
        <v>0.39</v>
      </c>
      <c r="G14" s="16" t="n">
        <v>0.7</v>
      </c>
      <c r="H14" s="16" t="n">
        <v>1.32</v>
      </c>
      <c r="I14" s="16" t="n">
        <v>1.59</v>
      </c>
      <c r="J14" s="16" t="n">
        <v>0.83</v>
      </c>
      <c r="K14" s="16" t="n">
        <v>0.61</v>
      </c>
      <c r="L14" s="16" t="n">
        <v>0.65</v>
      </c>
      <c r="M14" s="16" t="n">
        <v>0.56</v>
      </c>
      <c r="N14" s="16" t="n">
        <v>0.48</v>
      </c>
      <c r="O14" s="16" t="n">
        <v>0.22</v>
      </c>
      <c r="P14" s="16" t="n">
        <v>0.04</v>
      </c>
      <c r="Q14" s="16" t="n">
        <v>0</v>
      </c>
      <c r="R14" s="16" t="n">
        <v>0</v>
      </c>
      <c r="S14" s="17" t="n">
        <f aca="false">IF(U14=0,"",SUM(B14:R14))</f>
        <v>7.8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18</v>
      </c>
      <c r="G15" s="16" t="n">
        <v>0.33</v>
      </c>
      <c r="H15" s="16" t="n">
        <v>0.59</v>
      </c>
      <c r="I15" s="16" t="n">
        <v>1.27</v>
      </c>
      <c r="J15" s="16" t="n">
        <v>1.14</v>
      </c>
      <c r="K15" s="16" t="n">
        <v>1.64</v>
      </c>
      <c r="L15" s="16" t="n">
        <v>1.16</v>
      </c>
      <c r="M15" s="16" t="n">
        <v>0.8</v>
      </c>
      <c r="N15" s="16" t="n">
        <v>0.9</v>
      </c>
      <c r="O15" s="16" t="n">
        <v>0.78</v>
      </c>
      <c r="P15" s="16" t="n">
        <v>0.22</v>
      </c>
      <c r="Q15" s="16" t="n">
        <v>0</v>
      </c>
      <c r="R15" s="16" t="n">
        <v>0</v>
      </c>
      <c r="S15" s="17" t="n">
        <f aca="false">IF(U15=0,"",SUM(B15:R15))</f>
        <v>9.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27</v>
      </c>
      <c r="E16" s="16" t="n">
        <v>0.96</v>
      </c>
      <c r="F16" s="16" t="n">
        <v>1.65</v>
      </c>
      <c r="G16" s="16" t="n">
        <v>2.41</v>
      </c>
      <c r="H16" s="16" t="n">
        <v>2.99</v>
      </c>
      <c r="I16" s="16" t="n">
        <v>3.33</v>
      </c>
      <c r="J16" s="16" t="n">
        <v>3.49</v>
      </c>
      <c r="K16" s="16" t="n">
        <v>3.41</v>
      </c>
      <c r="L16" s="16" t="n">
        <v>3.04</v>
      </c>
      <c r="M16" s="16" t="n">
        <v>2.52</v>
      </c>
      <c r="N16" s="16" t="n">
        <v>1.84</v>
      </c>
      <c r="O16" s="16" t="n">
        <v>1.1</v>
      </c>
      <c r="P16" s="16" t="n">
        <v>0.38</v>
      </c>
      <c r="Q16" s="16" t="n">
        <v>0.02</v>
      </c>
      <c r="R16" s="16" t="n">
        <v>0</v>
      </c>
      <c r="S16" s="17" t="n">
        <f aca="false">IF(U16=0,"",SUM(B16:R16))</f>
        <v>27.4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39</v>
      </c>
      <c r="E17" s="16" t="n">
        <v>0.85</v>
      </c>
      <c r="F17" s="16" t="n">
        <v>1.44</v>
      </c>
      <c r="G17" s="16" t="n">
        <v>2.56</v>
      </c>
      <c r="H17" s="16" t="n">
        <v>3.04</v>
      </c>
      <c r="I17" s="16" t="n">
        <v>3.25</v>
      </c>
      <c r="J17" s="16" t="n">
        <v>3.39</v>
      </c>
      <c r="K17" s="16" t="n">
        <v>2.75</v>
      </c>
      <c r="L17" s="16" t="n">
        <v>2.74</v>
      </c>
      <c r="M17" s="16" t="n">
        <v>1.77</v>
      </c>
      <c r="N17" s="16" t="n">
        <v>0.94</v>
      </c>
      <c r="O17" s="16" t="n">
        <v>0.32</v>
      </c>
      <c r="P17" s="16" t="n">
        <v>0.15</v>
      </c>
      <c r="Q17" s="16" t="n">
        <v>0.01</v>
      </c>
      <c r="R17" s="16" t="n">
        <v>0</v>
      </c>
      <c r="S17" s="17" t="n">
        <f aca="false">IF(U17=0,"",SUM(B17:R17))</f>
        <v>23.6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6</v>
      </c>
      <c r="E18" s="16" t="n">
        <v>0.25</v>
      </c>
      <c r="F18" s="16" t="n">
        <v>0.52</v>
      </c>
      <c r="G18" s="16" t="n">
        <v>1.29</v>
      </c>
      <c r="H18" s="16" t="n">
        <v>2</v>
      </c>
      <c r="I18" s="16" t="n">
        <v>1.83</v>
      </c>
      <c r="J18" s="16" t="n">
        <v>1.81</v>
      </c>
      <c r="K18" s="16" t="n">
        <v>1.72</v>
      </c>
      <c r="L18" s="16" t="n">
        <v>1.42</v>
      </c>
      <c r="M18" s="16" t="n">
        <v>1.1</v>
      </c>
      <c r="N18" s="16" t="n">
        <v>1.03</v>
      </c>
      <c r="O18" s="16" t="n">
        <v>0.39</v>
      </c>
      <c r="P18" s="16" t="n">
        <v>0.2</v>
      </c>
      <c r="Q18" s="16" t="n">
        <v>0.02</v>
      </c>
      <c r="R18" s="16" t="n">
        <v>0</v>
      </c>
      <c r="S18" s="17" t="n">
        <f aca="false">IF(U18=0,"",SUM(B18:R18))</f>
        <v>13.6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3</v>
      </c>
      <c r="E19" s="16" t="n">
        <v>0.18</v>
      </c>
      <c r="F19" s="16" t="n">
        <v>0.25</v>
      </c>
      <c r="G19" s="16" t="n">
        <v>0.68</v>
      </c>
      <c r="H19" s="16" t="n">
        <v>1.23</v>
      </c>
      <c r="I19" s="16" t="n">
        <v>0.83</v>
      </c>
      <c r="J19" s="16" t="n">
        <v>1.18</v>
      </c>
      <c r="K19" s="16" t="n">
        <v>0.62</v>
      </c>
      <c r="L19" s="16" t="n">
        <v>0.36</v>
      </c>
      <c r="M19" s="16" t="n">
        <v>0.45</v>
      </c>
      <c r="N19" s="16" t="n">
        <v>0.21</v>
      </c>
      <c r="O19" s="16" t="n">
        <v>0.07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0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09</v>
      </c>
      <c r="G20" s="16" t="n">
        <v>0.17</v>
      </c>
      <c r="H20" s="16" t="n">
        <v>0.19</v>
      </c>
      <c r="I20" s="16" t="n">
        <v>0.28</v>
      </c>
      <c r="J20" s="16" t="n">
        <v>0.51</v>
      </c>
      <c r="K20" s="16" t="n">
        <v>0.57</v>
      </c>
      <c r="L20" s="16" t="n">
        <v>0.36</v>
      </c>
      <c r="M20" s="16" t="n">
        <v>0.48</v>
      </c>
      <c r="N20" s="16" t="n">
        <v>0.58</v>
      </c>
      <c r="O20" s="16" t="n">
        <v>0.22</v>
      </c>
      <c r="P20" s="16" t="n">
        <v>0.11</v>
      </c>
      <c r="Q20" s="16" t="n">
        <v>0.01</v>
      </c>
      <c r="R20" s="16" t="n">
        <v>0</v>
      </c>
      <c r="S20" s="17" t="n">
        <f aca="false">IF(U20=0,"",SUM(B20:R20))</f>
        <v>3.6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2</v>
      </c>
      <c r="E21" s="16" t="n">
        <v>0.69</v>
      </c>
      <c r="F21" s="16" t="n">
        <v>1.9</v>
      </c>
      <c r="G21" s="16" t="n">
        <v>2.64</v>
      </c>
      <c r="H21" s="16" t="n">
        <v>3.15</v>
      </c>
      <c r="I21" s="16" t="n">
        <v>3.46</v>
      </c>
      <c r="J21" s="16" t="n">
        <v>3.58</v>
      </c>
      <c r="K21" s="16" t="n">
        <v>3.45</v>
      </c>
      <c r="L21" s="16" t="n">
        <v>3.1</v>
      </c>
      <c r="M21" s="16" t="n">
        <v>2.56</v>
      </c>
      <c r="N21" s="16" t="n">
        <v>1.9</v>
      </c>
      <c r="O21" s="16" t="n">
        <v>0.5</v>
      </c>
      <c r="P21" s="16" t="n">
        <v>0.04</v>
      </c>
      <c r="Q21" s="16" t="n">
        <v>0</v>
      </c>
      <c r="R21" s="16" t="n">
        <v>0</v>
      </c>
      <c r="S21" s="17" t="n">
        <f aca="false">IF(U21=0,"",SUM(B21:R21))</f>
        <v>27.1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2</v>
      </c>
      <c r="F22" s="16" t="n">
        <v>0.24</v>
      </c>
      <c r="G22" s="16" t="n">
        <v>0.4</v>
      </c>
      <c r="H22" s="16" t="n">
        <v>0.27</v>
      </c>
      <c r="I22" s="16" t="n">
        <v>0.15</v>
      </c>
      <c r="J22" s="16" t="n">
        <v>0.2</v>
      </c>
      <c r="K22" s="16" t="n">
        <v>0.64</v>
      </c>
      <c r="L22" s="16" t="n">
        <v>0.64</v>
      </c>
      <c r="M22" s="16" t="n">
        <v>0.62</v>
      </c>
      <c r="N22" s="16" t="n">
        <v>0.39</v>
      </c>
      <c r="O22" s="16" t="n">
        <v>0.25</v>
      </c>
      <c r="P22" s="16" t="n">
        <v>0.08</v>
      </c>
      <c r="Q22" s="16" t="n">
        <v>0</v>
      </c>
      <c r="R22" s="16" t="n">
        <v>0</v>
      </c>
      <c r="S22" s="17" t="n">
        <f aca="false">IF(U22=0,"",SUM(B22:R22))</f>
        <v>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2</v>
      </c>
      <c r="E23" s="12" t="n">
        <v>0.61</v>
      </c>
      <c r="F23" s="12" t="n">
        <v>1.35</v>
      </c>
      <c r="G23" s="12" t="n">
        <v>1.28</v>
      </c>
      <c r="H23" s="12" t="n">
        <v>2.9</v>
      </c>
      <c r="I23" s="12" t="n">
        <v>2.71</v>
      </c>
      <c r="J23" s="12" t="n">
        <v>2.65</v>
      </c>
      <c r="K23" s="12" t="n">
        <v>1.89</v>
      </c>
      <c r="L23" s="12" t="n">
        <v>1.66</v>
      </c>
      <c r="M23" s="12" t="n">
        <v>0.95</v>
      </c>
      <c r="N23" s="12" t="n">
        <v>1.19</v>
      </c>
      <c r="O23" s="12" t="n">
        <v>1.06</v>
      </c>
      <c r="P23" s="12" t="n">
        <v>0.33</v>
      </c>
      <c r="Q23" s="12" t="n">
        <v>0.01</v>
      </c>
      <c r="R23" s="12" t="n">
        <v>0</v>
      </c>
      <c r="S23" s="13" t="n">
        <f aca="false">IF(U23=0,"",SUM(B23:R23))</f>
        <v>18.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5</v>
      </c>
      <c r="D24" s="16" t="n">
        <v>0.44</v>
      </c>
      <c r="E24" s="16" t="n">
        <v>1.15</v>
      </c>
      <c r="F24" s="16" t="n">
        <v>1.75</v>
      </c>
      <c r="G24" s="16" t="n">
        <v>2.04</v>
      </c>
      <c r="H24" s="16" t="n">
        <v>3.02</v>
      </c>
      <c r="I24" s="16" t="n">
        <v>3.36</v>
      </c>
      <c r="J24" s="16" t="n">
        <v>3.08</v>
      </c>
      <c r="K24" s="16" t="n">
        <v>2.8</v>
      </c>
      <c r="L24" s="16" t="n">
        <v>2.68</v>
      </c>
      <c r="M24" s="16" t="n">
        <v>2.51</v>
      </c>
      <c r="N24" s="16" t="n">
        <v>1.93</v>
      </c>
      <c r="O24" s="16" t="n">
        <v>1.16</v>
      </c>
      <c r="P24" s="16" t="n">
        <v>0.46</v>
      </c>
      <c r="Q24" s="16" t="n">
        <v>0.04</v>
      </c>
      <c r="R24" s="16" t="n">
        <v>0</v>
      </c>
      <c r="S24" s="17" t="n">
        <f aca="false">IF(U24=0,"",SUM(B24:R24))</f>
        <v>26.4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1</v>
      </c>
      <c r="D25" s="16" t="n">
        <v>0.15</v>
      </c>
      <c r="E25" s="16" t="n">
        <v>0.58</v>
      </c>
      <c r="F25" s="16" t="n">
        <v>0.71</v>
      </c>
      <c r="G25" s="16" t="n">
        <v>1.53</v>
      </c>
      <c r="H25" s="16" t="n">
        <v>1.73</v>
      </c>
      <c r="I25" s="16" t="n">
        <v>2.17</v>
      </c>
      <c r="J25" s="16" t="n">
        <v>2.95</v>
      </c>
      <c r="K25" s="16" t="n">
        <v>3.23</v>
      </c>
      <c r="L25" s="16" t="n">
        <v>2.38</v>
      </c>
      <c r="M25" s="16" t="n">
        <v>2.47</v>
      </c>
      <c r="N25" s="16" t="n">
        <v>1.55</v>
      </c>
      <c r="O25" s="16" t="n">
        <v>1.02</v>
      </c>
      <c r="P25" s="16" t="n">
        <v>0.37</v>
      </c>
      <c r="Q25" s="16" t="n">
        <v>0.01</v>
      </c>
      <c r="R25" s="16" t="n">
        <v>0</v>
      </c>
      <c r="S25" s="17" t="n">
        <f aca="false">IF(U25=0,"",SUM(B25:R25))</f>
        <v>20.8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</v>
      </c>
      <c r="E26" s="16" t="n">
        <v>0.56</v>
      </c>
      <c r="F26" s="16" t="n">
        <v>1.03</v>
      </c>
      <c r="G26" s="16" t="n">
        <v>1.74</v>
      </c>
      <c r="H26" s="16" t="n">
        <v>2.32</v>
      </c>
      <c r="I26" s="16" t="n">
        <v>3.27</v>
      </c>
      <c r="J26" s="16" t="n">
        <v>3.73</v>
      </c>
      <c r="K26" s="16" t="n">
        <v>3.4</v>
      </c>
      <c r="L26" s="16" t="n">
        <v>0.61</v>
      </c>
      <c r="M26" s="16" t="n">
        <v>0.54</v>
      </c>
      <c r="N26" s="16" t="n">
        <v>1.49</v>
      </c>
      <c r="O26" s="16" t="n">
        <v>1.11</v>
      </c>
      <c r="P26" s="16" t="n">
        <v>0.34</v>
      </c>
      <c r="Q26" s="16" t="n">
        <v>0.01</v>
      </c>
      <c r="R26" s="16" t="n">
        <v>0</v>
      </c>
      <c r="S26" s="17" t="n">
        <f aca="false">IF(U26=0,"",SUM(B26:R26))</f>
        <v>20.2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3</v>
      </c>
      <c r="D27" s="16" t="n">
        <v>0.5</v>
      </c>
      <c r="E27" s="16" t="n">
        <v>1.28</v>
      </c>
      <c r="F27" s="16" t="n">
        <v>2.05</v>
      </c>
      <c r="G27" s="16" t="n">
        <v>2.72</v>
      </c>
      <c r="H27" s="16" t="n">
        <v>2.9</v>
      </c>
      <c r="I27" s="16" t="n">
        <v>3.02</v>
      </c>
      <c r="J27" s="16" t="n">
        <v>3.61</v>
      </c>
      <c r="K27" s="16" t="n">
        <v>2.12</v>
      </c>
      <c r="L27" s="16" t="n">
        <v>2.85</v>
      </c>
      <c r="M27" s="16" t="n">
        <v>2.78</v>
      </c>
      <c r="N27" s="16" t="n">
        <v>1.7</v>
      </c>
      <c r="O27" s="16" t="n">
        <v>1.17</v>
      </c>
      <c r="P27" s="16" t="n">
        <v>0.19</v>
      </c>
      <c r="Q27" s="16" t="n">
        <v>0</v>
      </c>
      <c r="R27" s="16" t="n">
        <v>0</v>
      </c>
      <c r="S27" s="17" t="n">
        <f aca="false">IF(U27=0,"",SUM(B27:R27))</f>
        <v>26.9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4</v>
      </c>
      <c r="D28" s="16" t="n">
        <v>0.54</v>
      </c>
      <c r="E28" s="16" t="n">
        <v>1.26</v>
      </c>
      <c r="F28" s="16" t="n">
        <v>2.04</v>
      </c>
      <c r="G28" s="16" t="n">
        <v>2.65</v>
      </c>
      <c r="H28" s="16" t="n">
        <v>3.11</v>
      </c>
      <c r="I28" s="16" t="n">
        <v>3.44</v>
      </c>
      <c r="J28" s="16" t="n">
        <v>3.58</v>
      </c>
      <c r="K28" s="16" t="n">
        <v>3.46</v>
      </c>
      <c r="L28" s="16" t="n">
        <v>3.13</v>
      </c>
      <c r="M28" s="16" t="n">
        <v>2.63</v>
      </c>
      <c r="N28" s="16" t="n">
        <v>1.91</v>
      </c>
      <c r="O28" s="16" t="n">
        <v>1.15</v>
      </c>
      <c r="P28" s="16" t="n">
        <v>0.26</v>
      </c>
      <c r="Q28" s="16" t="n">
        <v>0.05</v>
      </c>
      <c r="R28" s="16" t="n">
        <v>0</v>
      </c>
      <c r="S28" s="17" t="n">
        <f aca="false">IF(U28=0,"",SUM(B28:R28))</f>
        <v>29.2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2</v>
      </c>
      <c r="D29" s="16" t="n">
        <v>0.2</v>
      </c>
      <c r="E29" s="16" t="n">
        <v>0.29</v>
      </c>
      <c r="F29" s="16" t="n">
        <v>0.86</v>
      </c>
      <c r="G29" s="16" t="n">
        <v>1.44</v>
      </c>
      <c r="H29" s="16" t="n">
        <v>1.24</v>
      </c>
      <c r="I29" s="16" t="n">
        <v>1.51</v>
      </c>
      <c r="J29" s="16" t="n">
        <v>2.36</v>
      </c>
      <c r="K29" s="16" t="n">
        <v>3.34</v>
      </c>
      <c r="L29" s="16" t="n">
        <v>3.08</v>
      </c>
      <c r="M29" s="16" t="n">
        <v>2.33</v>
      </c>
      <c r="N29" s="16" t="n">
        <v>0.37</v>
      </c>
      <c r="O29" s="16" t="n">
        <v>0.05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17.1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3</v>
      </c>
      <c r="D30" s="16" t="n">
        <v>0.51</v>
      </c>
      <c r="E30" s="16" t="n">
        <v>1.24</v>
      </c>
      <c r="F30" s="16" t="n">
        <v>2</v>
      </c>
      <c r="G30" s="16" t="n">
        <v>2.62</v>
      </c>
      <c r="H30" s="16" t="n">
        <v>3.1</v>
      </c>
      <c r="I30" s="16" t="n">
        <v>3.44</v>
      </c>
      <c r="J30" s="16" t="n">
        <v>3.58</v>
      </c>
      <c r="K30" s="16" t="n">
        <v>3.5</v>
      </c>
      <c r="L30" s="16" t="n">
        <v>3.17</v>
      </c>
      <c r="M30" s="16" t="n">
        <v>2.67</v>
      </c>
      <c r="N30" s="16" t="n">
        <v>2.02</v>
      </c>
      <c r="O30" s="16" t="n">
        <v>1.28</v>
      </c>
      <c r="P30" s="16" t="n">
        <v>0.55</v>
      </c>
      <c r="Q30" s="16" t="n">
        <v>0.05</v>
      </c>
      <c r="R30" s="16" t="n">
        <v>0</v>
      </c>
      <c r="S30" s="17" t="n">
        <f aca="false">IF(U30=0,"",SUM(B30:R30))</f>
        <v>29.7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.05</v>
      </c>
      <c r="D31" s="16" t="n">
        <v>0.36</v>
      </c>
      <c r="E31" s="16" t="n">
        <v>0.76</v>
      </c>
      <c r="F31" s="16" t="n">
        <v>1.31</v>
      </c>
      <c r="G31" s="16" t="n">
        <v>1.41</v>
      </c>
      <c r="H31" s="16" t="n">
        <v>1.46</v>
      </c>
      <c r="I31" s="16" t="n">
        <v>2.77</v>
      </c>
      <c r="J31" s="16" t="n">
        <v>2.75</v>
      </c>
      <c r="K31" s="16" t="n">
        <v>2.78</v>
      </c>
      <c r="L31" s="16" t="n">
        <v>2.88</v>
      </c>
      <c r="M31" s="16" t="n">
        <v>2.32</v>
      </c>
      <c r="N31" s="16" t="n">
        <v>1.74</v>
      </c>
      <c r="O31" s="16" t="n">
        <v>1.12</v>
      </c>
      <c r="P31" s="16" t="n">
        <v>0.38</v>
      </c>
      <c r="Q31" s="16" t="n">
        <v>0.02</v>
      </c>
      <c r="R31" s="16" t="n">
        <v>0</v>
      </c>
      <c r="S31" s="17" t="n">
        <f aca="false">IF(U31=0,"",SUM(B31:R31))</f>
        <v>22.1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2</v>
      </c>
      <c r="D32" s="16" t="n">
        <v>0.42</v>
      </c>
      <c r="E32" s="16" t="n">
        <v>1.06</v>
      </c>
      <c r="F32" s="16" t="n">
        <v>1.8</v>
      </c>
      <c r="G32" s="16" t="n">
        <v>2.42</v>
      </c>
      <c r="H32" s="16" t="n">
        <v>2.85</v>
      </c>
      <c r="I32" s="16" t="n">
        <v>2.92</v>
      </c>
      <c r="J32" s="16" t="n">
        <v>2.53</v>
      </c>
      <c r="K32" s="16" t="n">
        <v>2.3</v>
      </c>
      <c r="L32" s="16" t="n">
        <v>2.11</v>
      </c>
      <c r="M32" s="16" t="n">
        <v>1.49</v>
      </c>
      <c r="N32" s="16" t="n">
        <v>1.33</v>
      </c>
      <c r="O32" s="16" t="n">
        <v>0.58</v>
      </c>
      <c r="P32" s="16" t="n">
        <v>0.23</v>
      </c>
      <c r="Q32" s="16" t="n">
        <v>0.01</v>
      </c>
      <c r="R32" s="16" t="n">
        <v>0</v>
      </c>
      <c r="S32" s="17" t="n">
        <f aca="false">IF(U32=0,"",SUM(B32:R32))</f>
        <v>22.0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</v>
      </c>
      <c r="E33" s="16" t="n">
        <v>0.45</v>
      </c>
      <c r="F33" s="16" t="n">
        <v>0.88</v>
      </c>
      <c r="G33" s="16" t="n">
        <v>0.79</v>
      </c>
      <c r="H33" s="16" t="n">
        <v>1.05</v>
      </c>
      <c r="I33" s="16" t="n">
        <v>1.12</v>
      </c>
      <c r="J33" s="16" t="n">
        <v>1.84</v>
      </c>
      <c r="K33" s="16" t="n">
        <v>2.79</v>
      </c>
      <c r="L33" s="16" t="n">
        <v>2.66</v>
      </c>
      <c r="M33" s="16" t="n">
        <v>1.85</v>
      </c>
      <c r="N33" s="16" t="n">
        <v>1</v>
      </c>
      <c r="O33" s="16" t="n">
        <v>0.53</v>
      </c>
      <c r="P33" s="16" t="n">
        <v>0.51</v>
      </c>
      <c r="Q33" s="16" t="n">
        <v>0.06</v>
      </c>
      <c r="R33" s="16" t="n">
        <v>0</v>
      </c>
      <c r="S33" s="17" t="n">
        <f aca="false">IF(U33=0,"",SUM(B33:R33))</f>
        <v>15.63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7</v>
      </c>
      <c r="D34" s="20" t="n">
        <f aca="false">IF(D37=0,"",SUM(D3:D33))</f>
        <v>6.18</v>
      </c>
      <c r="E34" s="20" t="n">
        <f aca="false">IF(E37=0,"",SUM(E3:E33))</f>
        <v>19.04</v>
      </c>
      <c r="F34" s="20" t="n">
        <f aca="false">IF(F37=0,"",SUM(F3:F33))</f>
        <v>34.46</v>
      </c>
      <c r="G34" s="20" t="n">
        <f aca="false">IF(G37=0,"",SUM(G3:G33))</f>
        <v>46.33</v>
      </c>
      <c r="H34" s="20" t="n">
        <f aca="false">IF(H37=0,"",SUM(H3:H33))</f>
        <v>59.63</v>
      </c>
      <c r="I34" s="20" t="n">
        <f aca="false">IF(I37=0,"",SUM(I3:I33))</f>
        <v>67.67</v>
      </c>
      <c r="J34" s="20" t="n">
        <f aca="false">IF(J37=0,"",SUM(J3:J33))</f>
        <v>73.4</v>
      </c>
      <c r="K34" s="20" t="n">
        <f aca="false">IF(K37=0,"",SUM(K3:K33))</f>
        <v>69.14</v>
      </c>
      <c r="L34" s="20" t="n">
        <f aca="false">IF(L37=0,"",SUM(L3:L33))</f>
        <v>60.71</v>
      </c>
      <c r="M34" s="20" t="n">
        <f aca="false">IF(M37=0,"",SUM(M3:M33))</f>
        <v>48.75</v>
      </c>
      <c r="N34" s="20" t="n">
        <f aca="false">IF(N37=0,"",SUM(N3:N33))</f>
        <v>35.84</v>
      </c>
      <c r="O34" s="20" t="n">
        <f aca="false">IF(O37=0,"",SUM(O3:O33))</f>
        <v>20.84</v>
      </c>
      <c r="P34" s="20" t="n">
        <f aca="false">IF(P37=0,"",SUM(P3:P33))</f>
        <v>7.1</v>
      </c>
      <c r="Q34" s="20" t="n">
        <f aca="false">IF(Q37=0,"",SUM(Q3:Q33))</f>
        <v>0.39</v>
      </c>
      <c r="R34" s="20" t="n">
        <f aca="false">IF(R37=0,"",SUM(R3:R33))</f>
        <v>0</v>
      </c>
      <c r="S34" s="21" t="n">
        <f aca="false">SUM(B3:R33)</f>
        <v>549.7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870967741935484</v>
      </c>
      <c r="D35" s="24" t="n">
        <f aca="false">IF(D37=0,"",AVERAGE(D3:D33))</f>
        <v>0.199354838709677</v>
      </c>
      <c r="E35" s="24" t="n">
        <f aca="false">IF(E37=0,"",AVERAGE(E3:E33))</f>
        <v>0.614193548387097</v>
      </c>
      <c r="F35" s="24" t="n">
        <f aca="false">IF(F37=0,"",AVERAGE(F3:F33))</f>
        <v>1.11161290322581</v>
      </c>
      <c r="G35" s="24" t="n">
        <f aca="false">IF(G37=0,"",AVERAGE(G3:G33))</f>
        <v>1.49451612903226</v>
      </c>
      <c r="H35" s="24" t="n">
        <f aca="false">IF(H37=0,"",AVERAGE(H3:H33))</f>
        <v>1.92354838709677</v>
      </c>
      <c r="I35" s="24" t="n">
        <f aca="false">IF(I37=0,"",AVERAGE(I3:I33))</f>
        <v>2.18290322580645</v>
      </c>
      <c r="J35" s="24" t="n">
        <f aca="false">IF(J37=0,"",AVERAGE(J3:J33))</f>
        <v>2.36774193548387</v>
      </c>
      <c r="K35" s="24" t="n">
        <f aca="false">IF(K37=0,"",AVERAGE(K3:K33))</f>
        <v>2.23032258064516</v>
      </c>
      <c r="L35" s="24" t="n">
        <f aca="false">IF(L37=0,"",AVERAGE(L3:L33))</f>
        <v>1.95838709677419</v>
      </c>
      <c r="M35" s="24" t="n">
        <f aca="false">IF(M37=0,"",AVERAGE(M3:M33))</f>
        <v>1.57258064516129</v>
      </c>
      <c r="N35" s="24" t="n">
        <f aca="false">IF(N37=0,"",AVERAGE(N3:N33))</f>
        <v>1.15612903225806</v>
      </c>
      <c r="O35" s="24" t="n">
        <f aca="false">IF(O37=0,"",AVERAGE(O3:O33))</f>
        <v>0.672258064516129</v>
      </c>
      <c r="P35" s="24" t="n">
        <f aca="false">IF(P37=0,"",AVERAGE(P3:P33))</f>
        <v>0.229032258064516</v>
      </c>
      <c r="Q35" s="24" t="n">
        <f aca="false">IF(Q37=0,"",AVERAGE(Q3:Q33))</f>
        <v>0.0125806451612903</v>
      </c>
      <c r="R35" s="24" t="n">
        <f aca="false">IF(R37=0,"",AVERAGE(R3:R33))</f>
        <v>0</v>
      </c>
      <c r="S35" s="25" t="n">
        <f aca="false">AVERAGE(S3:S33)</f>
        <v>17.73387096774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54</v>
      </c>
      <c r="E36" s="24" t="n">
        <f aca="false">IF(E37=0,"",MAX(E3:E33))</f>
        <v>1.28</v>
      </c>
      <c r="F36" s="24" t="n">
        <f aca="false">IF(F37=0,"",MAX(F3:F33))</f>
        <v>2.2</v>
      </c>
      <c r="G36" s="24" t="n">
        <f aca="false">IF(G37=0,"",MAX(G3:G33))</f>
        <v>2.72</v>
      </c>
      <c r="H36" s="24" t="n">
        <f aca="false">IF(H37=0,"",MAX(H3:H33))</f>
        <v>3.25</v>
      </c>
      <c r="I36" s="24" t="n">
        <f aca="false">IF(I37=0,"",MAX(I3:I33))</f>
        <v>3.57</v>
      </c>
      <c r="J36" s="24" t="n">
        <f aca="false">IF(J37=0,"",MAX(J3:J33))</f>
        <v>3.73</v>
      </c>
      <c r="K36" s="24" t="n">
        <f aca="false">IF(K37=0,"",MAX(K3:K33))</f>
        <v>3.58</v>
      </c>
      <c r="L36" s="24" t="n">
        <f aca="false">IF(L37=0,"",MAX(L3:L33))</f>
        <v>3.23</v>
      </c>
      <c r="M36" s="24" t="n">
        <f aca="false">IF(M37=0,"",MAX(M3:M33))</f>
        <v>2.78</v>
      </c>
      <c r="N36" s="24" t="n">
        <f aca="false">IF(N37=0,"",MAX(N3:N33))</f>
        <v>2.02</v>
      </c>
      <c r="O36" s="24" t="n">
        <f aca="false">IF(O37=0,"",MAX(O3:O33))</f>
        <v>1.28</v>
      </c>
      <c r="P36" s="24" t="n">
        <f aca="false">IF(P37=0,"",MAX(P3:P33))</f>
        <v>0.55</v>
      </c>
      <c r="Q36" s="24" t="n">
        <f aca="false">IF(Q37=0,"",MAX(Q3:Q33))</f>
        <v>0.06</v>
      </c>
      <c r="R36" s="24" t="n">
        <f aca="false">IF(R37=0,"",MAX(R3:R33))</f>
        <v>0</v>
      </c>
      <c r="S36" s="25" t="n">
        <f aca="false">MAX(S3:S33)</f>
        <v>29.7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1</v>
      </c>
      <c r="D3" s="12" t="n">
        <v>0.34</v>
      </c>
      <c r="E3" s="12" t="n">
        <v>0.92</v>
      </c>
      <c r="F3" s="12" t="n">
        <v>1.53</v>
      </c>
      <c r="G3" s="12" t="n">
        <v>2.33</v>
      </c>
      <c r="H3" s="12" t="n">
        <v>2.05</v>
      </c>
      <c r="I3" s="12" t="n">
        <v>2.89</v>
      </c>
      <c r="J3" s="12" t="n">
        <v>3.26</v>
      </c>
      <c r="K3" s="12" t="n">
        <v>3.22</v>
      </c>
      <c r="L3" s="12" t="n">
        <v>2.68</v>
      </c>
      <c r="M3" s="12" t="n">
        <v>2.14</v>
      </c>
      <c r="N3" s="12" t="n">
        <v>0.95</v>
      </c>
      <c r="O3" s="12" t="n">
        <v>1.05</v>
      </c>
      <c r="P3" s="12" t="n">
        <v>0.47</v>
      </c>
      <c r="Q3" s="12" t="n">
        <v>0.02</v>
      </c>
      <c r="R3" s="12" t="n">
        <v>0</v>
      </c>
      <c r="S3" s="13" t="n">
        <f aca="false">IF(U3=0,"",SUM(B3:R3))</f>
        <v>23.8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</v>
      </c>
      <c r="D4" s="16" t="n">
        <v>0.2</v>
      </c>
      <c r="E4" s="16" t="n">
        <v>0.9</v>
      </c>
      <c r="F4" s="16" t="n">
        <v>1.69</v>
      </c>
      <c r="G4" s="16" t="n">
        <v>2.41</v>
      </c>
      <c r="H4" s="16" t="n">
        <v>2.97</v>
      </c>
      <c r="I4" s="16" t="n">
        <v>3.26</v>
      </c>
      <c r="J4" s="16" t="n">
        <v>3.48</v>
      </c>
      <c r="K4" s="16" t="n">
        <v>3.4</v>
      </c>
      <c r="L4" s="16" t="n">
        <v>3.08</v>
      </c>
      <c r="M4" s="16" t="n">
        <v>2.46</v>
      </c>
      <c r="N4" s="16" t="n">
        <v>1.93</v>
      </c>
      <c r="O4" s="16" t="n">
        <v>1.23</v>
      </c>
      <c r="P4" s="16" t="n">
        <v>0.55</v>
      </c>
      <c r="Q4" s="16" t="n">
        <v>0.07</v>
      </c>
      <c r="R4" s="16" t="n">
        <v>0</v>
      </c>
      <c r="S4" s="17" t="n">
        <f aca="false">IF(U4=0,"",SUM(B4:R4))</f>
        <v>27.6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35</v>
      </c>
      <c r="E5" s="16" t="n">
        <v>0.8</v>
      </c>
      <c r="F5" s="16" t="n">
        <v>1.4</v>
      </c>
      <c r="G5" s="16" t="n">
        <v>2.11</v>
      </c>
      <c r="H5" s="16" t="n">
        <v>2.54</v>
      </c>
      <c r="I5" s="16" t="n">
        <v>2.72</v>
      </c>
      <c r="J5" s="16" t="n">
        <v>2.79</v>
      </c>
      <c r="K5" s="16" t="n">
        <v>2.89</v>
      </c>
      <c r="L5" s="16" t="n">
        <v>2.94</v>
      </c>
      <c r="M5" s="16" t="n">
        <v>2.6</v>
      </c>
      <c r="N5" s="16" t="n">
        <v>1.97</v>
      </c>
      <c r="O5" s="16" t="n">
        <v>1.25</v>
      </c>
      <c r="P5" s="16" t="n">
        <v>0.57</v>
      </c>
      <c r="Q5" s="16" t="n">
        <v>0.07</v>
      </c>
      <c r="R5" s="16" t="n">
        <v>0</v>
      </c>
      <c r="S5" s="17" t="n">
        <f aca="false">IF(U5=0,"",SUM(B5:R5))</f>
        <v>2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1</v>
      </c>
      <c r="D6" s="16" t="n">
        <v>0.32</v>
      </c>
      <c r="E6" s="16" t="n">
        <v>0.92</v>
      </c>
      <c r="F6" s="16" t="n">
        <v>1.43</v>
      </c>
      <c r="G6" s="16" t="n">
        <v>1.71</v>
      </c>
      <c r="H6" s="16" t="n">
        <v>2.61</v>
      </c>
      <c r="I6" s="16" t="n">
        <v>3.22</v>
      </c>
      <c r="J6" s="16" t="n">
        <v>3.39</v>
      </c>
      <c r="K6" s="16" t="n">
        <v>2.98</v>
      </c>
      <c r="L6" s="16" t="n">
        <v>2.83</v>
      </c>
      <c r="M6" s="16" t="n">
        <v>2.48</v>
      </c>
      <c r="N6" s="16" t="n">
        <v>1.67</v>
      </c>
      <c r="O6" s="16" t="n">
        <v>0.28</v>
      </c>
      <c r="P6" s="16" t="n">
        <v>0.04</v>
      </c>
      <c r="Q6" s="16" t="n">
        <v>0</v>
      </c>
      <c r="R6" s="16" t="n">
        <v>0</v>
      </c>
      <c r="S6" s="17" t="n">
        <f aca="false">IF(U6=0,"",SUM(B6:R6))</f>
        <v>23.8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41</v>
      </c>
      <c r="E7" s="16" t="n">
        <v>1.05</v>
      </c>
      <c r="F7" s="16" t="n">
        <v>1.75</v>
      </c>
      <c r="G7" s="16" t="n">
        <v>2.42</v>
      </c>
      <c r="H7" s="16" t="n">
        <v>2.95</v>
      </c>
      <c r="I7" s="16" t="n">
        <v>3.26</v>
      </c>
      <c r="J7" s="16" t="n">
        <v>3.46</v>
      </c>
      <c r="K7" s="16" t="n">
        <v>3.37</v>
      </c>
      <c r="L7" s="16" t="n">
        <v>3.1</v>
      </c>
      <c r="M7" s="16" t="n">
        <v>2.61</v>
      </c>
      <c r="N7" s="16" t="n">
        <v>1.97</v>
      </c>
      <c r="O7" s="16" t="n">
        <v>1.25</v>
      </c>
      <c r="P7" s="16" t="n">
        <v>0.55</v>
      </c>
      <c r="Q7" s="16" t="n">
        <v>0.07</v>
      </c>
      <c r="R7" s="16" t="n">
        <v>0</v>
      </c>
      <c r="S7" s="17" t="n">
        <f aca="false">IF(U7=0,"",SUM(B7:R7))</f>
        <v>28.2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4</v>
      </c>
      <c r="D8" s="16" t="n">
        <v>0.48</v>
      </c>
      <c r="E8" s="16" t="n">
        <v>1.18</v>
      </c>
      <c r="F8" s="16" t="n">
        <v>1.93</v>
      </c>
      <c r="G8" s="16" t="n">
        <v>2.58</v>
      </c>
      <c r="H8" s="16" t="n">
        <v>3.06</v>
      </c>
      <c r="I8" s="16" t="n">
        <v>3.39</v>
      </c>
      <c r="J8" s="16" t="n">
        <v>3.54</v>
      </c>
      <c r="K8" s="16" t="n">
        <v>3.46</v>
      </c>
      <c r="L8" s="16" t="n">
        <v>3.14</v>
      </c>
      <c r="M8" s="16" t="n">
        <v>2.68</v>
      </c>
      <c r="N8" s="16" t="n">
        <v>2.09</v>
      </c>
      <c r="O8" s="16" t="n">
        <v>1.38</v>
      </c>
      <c r="P8" s="16" t="n">
        <v>0.62</v>
      </c>
      <c r="Q8" s="16" t="n">
        <v>0.08</v>
      </c>
      <c r="R8" s="16" t="n">
        <v>0</v>
      </c>
      <c r="S8" s="17" t="n">
        <f aca="false">IF(U8=0,"",SUM(B8:R8))</f>
        <v>29.6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3</v>
      </c>
      <c r="D9" s="16" t="n">
        <v>0.49</v>
      </c>
      <c r="E9" s="16" t="n">
        <v>1.15</v>
      </c>
      <c r="F9" s="16" t="n">
        <v>1.87</v>
      </c>
      <c r="G9" s="16" t="n">
        <v>2.5</v>
      </c>
      <c r="H9" s="16" t="n">
        <v>3.01</v>
      </c>
      <c r="I9" s="16" t="n">
        <v>3.33</v>
      </c>
      <c r="J9" s="16" t="n">
        <v>3.48</v>
      </c>
      <c r="K9" s="16" t="n">
        <v>3.37</v>
      </c>
      <c r="L9" s="16" t="n">
        <v>3.04</v>
      </c>
      <c r="M9" s="16" t="n">
        <v>2.56</v>
      </c>
      <c r="N9" s="16" t="n">
        <v>1.96</v>
      </c>
      <c r="O9" s="16" t="n">
        <v>1.22</v>
      </c>
      <c r="P9" s="16" t="n">
        <v>0.5</v>
      </c>
      <c r="Q9" s="16" t="n">
        <v>0.07</v>
      </c>
      <c r="R9" s="16" t="n">
        <v>0</v>
      </c>
      <c r="S9" s="17" t="n">
        <f aca="false">IF(U9=0,"",SUM(B9:R9))</f>
        <v>28.5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39</v>
      </c>
      <c r="E10" s="16" t="n">
        <v>0.76</v>
      </c>
      <c r="F10" s="16" t="n">
        <v>1.41</v>
      </c>
      <c r="G10" s="16" t="n">
        <v>1.97</v>
      </c>
      <c r="H10" s="16" t="n">
        <v>2.31</v>
      </c>
      <c r="I10" s="16" t="n">
        <v>2.78</v>
      </c>
      <c r="J10" s="16" t="n">
        <v>3.38</v>
      </c>
      <c r="K10" s="16" t="n">
        <v>3.32</v>
      </c>
      <c r="L10" s="16" t="n">
        <v>3.05</v>
      </c>
      <c r="M10" s="16" t="n">
        <v>2.55</v>
      </c>
      <c r="N10" s="16" t="n">
        <v>1.87</v>
      </c>
      <c r="O10" s="16" t="n">
        <v>0.95</v>
      </c>
      <c r="P10" s="16" t="n">
        <v>0.49</v>
      </c>
      <c r="Q10" s="16" t="n">
        <v>0.06</v>
      </c>
      <c r="R10" s="16" t="n">
        <v>0</v>
      </c>
      <c r="S10" s="17" t="n">
        <f aca="false">IF(U10=0,"",SUM(B10:R10))</f>
        <v>25.3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31</v>
      </c>
      <c r="E11" s="16" t="n">
        <v>0.95</v>
      </c>
      <c r="F11" s="16" t="n">
        <v>2.11</v>
      </c>
      <c r="G11" s="16" t="n">
        <v>2.77</v>
      </c>
      <c r="H11" s="16" t="n">
        <v>3.26</v>
      </c>
      <c r="I11" s="16" t="n">
        <v>3.58</v>
      </c>
      <c r="J11" s="16" t="n">
        <v>3.66</v>
      </c>
      <c r="K11" s="16" t="n">
        <v>3.58</v>
      </c>
      <c r="L11" s="16" t="n">
        <v>3.31</v>
      </c>
      <c r="M11" s="16" t="n">
        <v>2.82</v>
      </c>
      <c r="N11" s="16" t="n">
        <v>2.18</v>
      </c>
      <c r="O11" s="16" t="n">
        <v>1.43</v>
      </c>
      <c r="P11" s="16" t="n">
        <v>0.68</v>
      </c>
      <c r="Q11" s="16" t="n">
        <v>0.1</v>
      </c>
      <c r="R11" s="16" t="n">
        <v>0</v>
      </c>
      <c r="S11" s="17" t="n">
        <f aca="false">IF(U11=0,"",SUM(B11:R11))</f>
        <v>30.7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</v>
      </c>
      <c r="E12" s="16" t="n">
        <v>0.2</v>
      </c>
      <c r="F12" s="16" t="n">
        <v>0.3</v>
      </c>
      <c r="G12" s="16" t="n">
        <v>0.48</v>
      </c>
      <c r="H12" s="16" t="n">
        <v>1.03</v>
      </c>
      <c r="I12" s="16" t="n">
        <v>1.24</v>
      </c>
      <c r="J12" s="16" t="n">
        <v>1.35</v>
      </c>
      <c r="K12" s="16" t="n">
        <v>1.49</v>
      </c>
      <c r="L12" s="16" t="n">
        <v>1.07</v>
      </c>
      <c r="M12" s="16" t="n">
        <v>0.87</v>
      </c>
      <c r="N12" s="16" t="n">
        <v>0.59</v>
      </c>
      <c r="O12" s="16" t="n">
        <v>0.91</v>
      </c>
      <c r="P12" s="16" t="n">
        <v>0.26</v>
      </c>
      <c r="Q12" s="16" t="n">
        <v>0.01</v>
      </c>
      <c r="R12" s="16" t="n">
        <v>0</v>
      </c>
      <c r="S12" s="17" t="n">
        <f aca="false">IF(U12=0,"",SUM(B12:R12))</f>
        <v>9.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31</v>
      </c>
      <c r="E13" s="12" t="n">
        <v>0.52</v>
      </c>
      <c r="F13" s="12" t="n">
        <v>0.58</v>
      </c>
      <c r="G13" s="12" t="n">
        <v>1.98</v>
      </c>
      <c r="H13" s="12" t="n">
        <v>1.78</v>
      </c>
      <c r="I13" s="12" t="n">
        <v>1.46</v>
      </c>
      <c r="J13" s="12" t="n">
        <v>1.44</v>
      </c>
      <c r="K13" s="12" t="n">
        <v>2.42</v>
      </c>
      <c r="L13" s="12" t="n">
        <v>2.22</v>
      </c>
      <c r="M13" s="12" t="n">
        <v>2.44</v>
      </c>
      <c r="N13" s="12" t="n">
        <v>1.9</v>
      </c>
      <c r="O13" s="12" t="n">
        <v>0.37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17.4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1</v>
      </c>
      <c r="D14" s="16" t="n">
        <v>0.09</v>
      </c>
      <c r="E14" s="16" t="n">
        <v>0.2</v>
      </c>
      <c r="F14" s="16" t="n">
        <v>0.28</v>
      </c>
      <c r="G14" s="16" t="n">
        <v>0.31</v>
      </c>
      <c r="H14" s="16" t="n">
        <v>0.45</v>
      </c>
      <c r="I14" s="16" t="n">
        <v>0.54</v>
      </c>
      <c r="J14" s="16" t="n">
        <v>0.4</v>
      </c>
      <c r="K14" s="16" t="n">
        <v>0.46</v>
      </c>
      <c r="L14" s="16" t="n">
        <v>0.39</v>
      </c>
      <c r="M14" s="16" t="n">
        <v>0.37</v>
      </c>
      <c r="N14" s="16" t="n">
        <v>0.31</v>
      </c>
      <c r="O14" s="16" t="n">
        <v>0.11</v>
      </c>
      <c r="P14" s="16" t="n">
        <v>0.1</v>
      </c>
      <c r="Q14" s="16" t="n">
        <v>0.01</v>
      </c>
      <c r="R14" s="16" t="n">
        <v>0</v>
      </c>
      <c r="S14" s="17" t="n">
        <f aca="false">IF(U14=0,"",SUM(B14:R14))</f>
        <v>4.0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3</v>
      </c>
      <c r="E15" s="16" t="n">
        <v>0.09</v>
      </c>
      <c r="F15" s="16" t="n">
        <v>0.19</v>
      </c>
      <c r="G15" s="16" t="n">
        <v>0.31</v>
      </c>
      <c r="H15" s="16" t="n">
        <v>0.65</v>
      </c>
      <c r="I15" s="16" t="n">
        <v>0.41</v>
      </c>
      <c r="J15" s="16" t="n">
        <v>0.57</v>
      </c>
      <c r="K15" s="16" t="n">
        <v>0.81</v>
      </c>
      <c r="L15" s="16" t="n">
        <v>1.11</v>
      </c>
      <c r="M15" s="16" t="n">
        <v>0.7</v>
      </c>
      <c r="N15" s="16" t="n">
        <v>0.39</v>
      </c>
      <c r="O15" s="16" t="n">
        <v>0.24</v>
      </c>
      <c r="P15" s="16" t="n">
        <v>0.2</v>
      </c>
      <c r="Q15" s="16" t="n">
        <v>0.03</v>
      </c>
      <c r="R15" s="16" t="n">
        <v>0</v>
      </c>
      <c r="S15" s="17" t="n">
        <f aca="false">IF(U15=0,"",SUM(B15:R15))</f>
        <v>5.7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27</v>
      </c>
      <c r="E16" s="16" t="n">
        <v>0.55</v>
      </c>
      <c r="F16" s="16" t="n">
        <v>0.69</v>
      </c>
      <c r="G16" s="16" t="n">
        <v>0.78</v>
      </c>
      <c r="H16" s="16" t="n">
        <v>0.5</v>
      </c>
      <c r="I16" s="16" t="n">
        <v>1.1</v>
      </c>
      <c r="J16" s="16" t="n">
        <v>1.6</v>
      </c>
      <c r="K16" s="16" t="n">
        <v>1.29</v>
      </c>
      <c r="L16" s="16" t="n">
        <v>0.83</v>
      </c>
      <c r="M16" s="16" t="n">
        <v>0.87</v>
      </c>
      <c r="N16" s="16" t="n">
        <v>0.79</v>
      </c>
      <c r="O16" s="16" t="n">
        <v>0.3</v>
      </c>
      <c r="P16" s="16" t="n">
        <v>0.06</v>
      </c>
      <c r="Q16" s="16" t="n">
        <v>0</v>
      </c>
      <c r="R16" s="16" t="n">
        <v>0</v>
      </c>
      <c r="S16" s="17" t="n">
        <f aca="false">IF(U16=0,"",SUM(B16:R16))</f>
        <v>9.6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</v>
      </c>
      <c r="F17" s="16" t="n">
        <v>0.28</v>
      </c>
      <c r="G17" s="16" t="n">
        <v>0.48</v>
      </c>
      <c r="H17" s="16" t="n">
        <v>0.4</v>
      </c>
      <c r="I17" s="16" t="n">
        <v>0.33</v>
      </c>
      <c r="J17" s="16" t="n">
        <v>0.72</v>
      </c>
      <c r="K17" s="16" t="n">
        <v>0.38</v>
      </c>
      <c r="L17" s="16" t="n">
        <v>0.92</v>
      </c>
      <c r="M17" s="16" t="n">
        <v>0.52</v>
      </c>
      <c r="N17" s="16" t="n">
        <v>0.42</v>
      </c>
      <c r="O17" s="16" t="n">
        <v>0.34</v>
      </c>
      <c r="P17" s="16" t="n">
        <v>0.11</v>
      </c>
      <c r="Q17" s="16" t="n">
        <v>0</v>
      </c>
      <c r="R17" s="16" t="n">
        <v>0</v>
      </c>
      <c r="S17" s="17" t="n">
        <f aca="false">IF(U17=0,"",SUM(B17:R17))</f>
        <v>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2</v>
      </c>
      <c r="E18" s="16" t="n">
        <v>0.35</v>
      </c>
      <c r="F18" s="16" t="n">
        <v>0.62</v>
      </c>
      <c r="G18" s="16" t="n">
        <v>1.15</v>
      </c>
      <c r="H18" s="16" t="n">
        <v>1.62</v>
      </c>
      <c r="I18" s="16" t="n">
        <v>1.83</v>
      </c>
      <c r="J18" s="16" t="n">
        <v>1.67</v>
      </c>
      <c r="K18" s="16" t="n">
        <v>0.76</v>
      </c>
      <c r="L18" s="16" t="n">
        <v>1.16</v>
      </c>
      <c r="M18" s="16" t="n">
        <v>0.66</v>
      </c>
      <c r="N18" s="16" t="n">
        <v>0.64</v>
      </c>
      <c r="O18" s="16" t="n">
        <v>0.37</v>
      </c>
      <c r="P18" s="16" t="n">
        <v>0.23</v>
      </c>
      <c r="Q18" s="16" t="n">
        <v>0.11</v>
      </c>
      <c r="R18" s="16" t="n">
        <v>0</v>
      </c>
      <c r="S18" s="17" t="n">
        <f aca="false">IF(U18=0,"",SUM(B18:R18))</f>
        <v>11.2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21</v>
      </c>
      <c r="E19" s="16" t="n">
        <v>0.52</v>
      </c>
      <c r="F19" s="16" t="n">
        <v>0.57</v>
      </c>
      <c r="G19" s="16" t="n">
        <v>0.78</v>
      </c>
      <c r="H19" s="16" t="n">
        <v>1.53</v>
      </c>
      <c r="I19" s="16" t="n">
        <v>2.51</v>
      </c>
      <c r="J19" s="16" t="n">
        <v>2.13</v>
      </c>
      <c r="K19" s="16" t="n">
        <v>1.73</v>
      </c>
      <c r="L19" s="16" t="n">
        <v>2.17</v>
      </c>
      <c r="M19" s="16" t="n">
        <v>1.23</v>
      </c>
      <c r="N19" s="16" t="n">
        <v>0.72</v>
      </c>
      <c r="O19" s="16" t="n">
        <v>0.63</v>
      </c>
      <c r="P19" s="16" t="n">
        <v>0.13</v>
      </c>
      <c r="Q19" s="16" t="n">
        <v>0</v>
      </c>
      <c r="R19" s="16" t="n">
        <v>0</v>
      </c>
      <c r="S19" s="17" t="n">
        <f aca="false">IF(U19=0,"",SUM(B19:R19))</f>
        <v>14.8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6</v>
      </c>
      <c r="E20" s="16" t="n">
        <v>0.01</v>
      </c>
      <c r="F20" s="16" t="n">
        <v>0.11</v>
      </c>
      <c r="G20" s="16" t="n">
        <v>0.07</v>
      </c>
      <c r="H20" s="16" t="n">
        <v>0.38</v>
      </c>
      <c r="I20" s="16" t="n">
        <v>0.22</v>
      </c>
      <c r="J20" s="16" t="n">
        <v>0.14</v>
      </c>
      <c r="K20" s="16" t="n">
        <v>0.04</v>
      </c>
      <c r="L20" s="16" t="n">
        <v>0.08</v>
      </c>
      <c r="M20" s="16" t="n">
        <v>0.09</v>
      </c>
      <c r="N20" s="16" t="n">
        <v>0.11</v>
      </c>
      <c r="O20" s="16" t="n">
        <v>0.16</v>
      </c>
      <c r="P20" s="16" t="n">
        <v>0.09</v>
      </c>
      <c r="Q20" s="16" t="n">
        <v>0</v>
      </c>
      <c r="R20" s="16" t="n">
        <v>0</v>
      </c>
      <c r="S20" s="17" t="n">
        <f aca="false">IF(U20=0,"",SUM(B20:R20))</f>
        <v>1.5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54</v>
      </c>
      <c r="E21" s="16" t="n">
        <v>1.27</v>
      </c>
      <c r="F21" s="16" t="n">
        <v>2.01</v>
      </c>
      <c r="G21" s="16" t="n">
        <v>2.68</v>
      </c>
      <c r="H21" s="16" t="n">
        <v>3.17</v>
      </c>
      <c r="I21" s="16" t="n">
        <v>3.5</v>
      </c>
      <c r="J21" s="16" t="n">
        <v>3.6</v>
      </c>
      <c r="K21" s="16" t="n">
        <v>3.06</v>
      </c>
      <c r="L21" s="16" t="n">
        <v>3.19</v>
      </c>
      <c r="M21" s="16" t="n">
        <v>2.73</v>
      </c>
      <c r="N21" s="16" t="n">
        <v>2.07</v>
      </c>
      <c r="O21" s="16" t="n">
        <v>1.28</v>
      </c>
      <c r="P21" s="16" t="n">
        <v>0.62</v>
      </c>
      <c r="Q21" s="16" t="n">
        <v>0.09</v>
      </c>
      <c r="R21" s="16" t="n">
        <v>0</v>
      </c>
      <c r="S21" s="17" t="n">
        <f aca="false">IF(U21=0,"",SUM(B21:R21))</f>
        <v>29.8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8</v>
      </c>
      <c r="E22" s="16" t="n">
        <v>0.7</v>
      </c>
      <c r="F22" s="16" t="n">
        <v>0.63</v>
      </c>
      <c r="G22" s="16" t="n">
        <v>0.94</v>
      </c>
      <c r="H22" s="16" t="n">
        <v>0.84</v>
      </c>
      <c r="I22" s="16" t="n">
        <v>1.3</v>
      </c>
      <c r="J22" s="16" t="n">
        <v>2.42</v>
      </c>
      <c r="K22" s="16" t="n">
        <v>1.09</v>
      </c>
      <c r="L22" s="16" t="n">
        <v>0.91</v>
      </c>
      <c r="M22" s="16" t="n">
        <v>0.34</v>
      </c>
      <c r="N22" s="16" t="n">
        <v>0.29</v>
      </c>
      <c r="O22" s="16" t="n">
        <v>0.15</v>
      </c>
      <c r="P22" s="16" t="n">
        <v>0.01</v>
      </c>
      <c r="Q22" s="16" t="n">
        <v>0.01</v>
      </c>
      <c r="R22" s="16" t="n">
        <v>0</v>
      </c>
      <c r="S22" s="17" t="n">
        <f aca="false">IF(U22=0,"",SUM(B22:R22))</f>
        <v>9.9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8</v>
      </c>
      <c r="E23" s="12" t="n">
        <v>0.84</v>
      </c>
      <c r="F23" s="12" t="n">
        <v>1.8</v>
      </c>
      <c r="G23" s="12" t="n">
        <v>2.66</v>
      </c>
      <c r="H23" s="12" t="n">
        <v>1.75</v>
      </c>
      <c r="I23" s="12" t="n">
        <v>3.1</v>
      </c>
      <c r="J23" s="12" t="n">
        <v>2.59</v>
      </c>
      <c r="K23" s="12" t="n">
        <v>2.47</v>
      </c>
      <c r="L23" s="12" t="n">
        <v>1.32</v>
      </c>
      <c r="M23" s="12" t="n">
        <v>1.23</v>
      </c>
      <c r="N23" s="12" t="n">
        <v>0.34</v>
      </c>
      <c r="O23" s="12" t="n">
        <v>0.36</v>
      </c>
      <c r="P23" s="12" t="n">
        <v>0.2</v>
      </c>
      <c r="Q23" s="12" t="n">
        <v>0</v>
      </c>
      <c r="R23" s="12" t="n">
        <v>0</v>
      </c>
      <c r="S23" s="13" t="n">
        <f aca="false">IF(U23=0,"",SUM(B23:R23))</f>
        <v>18.8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2</v>
      </c>
      <c r="F24" s="16" t="n">
        <v>0.22</v>
      </c>
      <c r="G24" s="16" t="n">
        <v>0.96</v>
      </c>
      <c r="H24" s="16" t="n">
        <v>0.78</v>
      </c>
      <c r="I24" s="16" t="n">
        <v>0.93</v>
      </c>
      <c r="J24" s="16" t="n">
        <v>0.95</v>
      </c>
      <c r="K24" s="16" t="n">
        <v>1.23</v>
      </c>
      <c r="L24" s="16" t="n">
        <v>0.91</v>
      </c>
      <c r="M24" s="16" t="n">
        <v>0.81</v>
      </c>
      <c r="N24" s="16" t="n">
        <v>0.49</v>
      </c>
      <c r="O24" s="16" t="n">
        <v>0.42</v>
      </c>
      <c r="P24" s="16" t="n">
        <v>0.19</v>
      </c>
      <c r="Q24" s="16" t="n">
        <v>0</v>
      </c>
      <c r="R24" s="16" t="n">
        <v>0</v>
      </c>
      <c r="S24" s="17" t="n">
        <f aca="false">IF(U24=0,"",SUM(B24:R24))</f>
        <v>8.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</v>
      </c>
      <c r="E25" s="16" t="n">
        <v>0.26</v>
      </c>
      <c r="F25" s="16" t="n">
        <v>0.4</v>
      </c>
      <c r="G25" s="16" t="n">
        <v>0.87</v>
      </c>
      <c r="H25" s="16" t="n">
        <v>0.88</v>
      </c>
      <c r="I25" s="16" t="n">
        <v>0.49</v>
      </c>
      <c r="J25" s="16" t="n">
        <v>0.45</v>
      </c>
      <c r="K25" s="16" t="n">
        <v>0.52</v>
      </c>
      <c r="L25" s="16" t="n">
        <v>0.5</v>
      </c>
      <c r="M25" s="16" t="n">
        <v>0.52</v>
      </c>
      <c r="N25" s="16" t="n">
        <v>0.43</v>
      </c>
      <c r="O25" s="16" t="n">
        <v>0.18</v>
      </c>
      <c r="P25" s="16" t="n">
        <v>0.07</v>
      </c>
      <c r="Q25" s="16" t="n">
        <v>0</v>
      </c>
      <c r="R25" s="16" t="n">
        <v>0</v>
      </c>
      <c r="S25" s="17" t="n">
        <f aca="false">IF(U25=0,"",SUM(B25:R25))</f>
        <v>5.6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4</v>
      </c>
      <c r="D26" s="16" t="n">
        <v>0.25</v>
      </c>
      <c r="E26" s="16" t="n">
        <v>1</v>
      </c>
      <c r="F26" s="16" t="n">
        <v>2.02</v>
      </c>
      <c r="G26" s="16" t="n">
        <v>2.66</v>
      </c>
      <c r="H26" s="16" t="n">
        <v>3.2</v>
      </c>
      <c r="I26" s="16" t="n">
        <v>3.07</v>
      </c>
      <c r="J26" s="16" t="n">
        <v>3.24</v>
      </c>
      <c r="K26" s="16" t="n">
        <v>2.8</v>
      </c>
      <c r="L26" s="16" t="n">
        <v>2.67</v>
      </c>
      <c r="M26" s="16" t="n">
        <v>1.43</v>
      </c>
      <c r="N26" s="16" t="n">
        <v>1.05</v>
      </c>
      <c r="O26" s="16" t="n">
        <v>0.24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23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14</v>
      </c>
      <c r="F27" s="16" t="n">
        <v>0.33</v>
      </c>
      <c r="G27" s="16" t="n">
        <v>0.44</v>
      </c>
      <c r="H27" s="16" t="n">
        <v>0.46</v>
      </c>
      <c r="I27" s="16" t="n">
        <v>0.63</v>
      </c>
      <c r="J27" s="16" t="n">
        <v>0.37</v>
      </c>
      <c r="K27" s="16" t="n">
        <v>0.6</v>
      </c>
      <c r="L27" s="16" t="n">
        <v>0.52</v>
      </c>
      <c r="M27" s="16" t="n">
        <v>0.33</v>
      </c>
      <c r="N27" s="16" t="n">
        <v>0.27</v>
      </c>
      <c r="O27" s="16" t="n">
        <v>0.12</v>
      </c>
      <c r="P27" s="16" t="n">
        <v>0.05</v>
      </c>
      <c r="Q27" s="16" t="n">
        <v>0</v>
      </c>
      <c r="R27" s="16" t="n">
        <v>0</v>
      </c>
      <c r="S27" s="17" t="n">
        <f aca="false">IF(U27=0,"",SUM(B27:R27))</f>
        <v>4.3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4</v>
      </c>
      <c r="E28" s="16" t="n">
        <v>0.37</v>
      </c>
      <c r="F28" s="16" t="n">
        <v>0.48</v>
      </c>
      <c r="G28" s="16" t="n">
        <v>0.61</v>
      </c>
      <c r="H28" s="16" t="n">
        <v>0.7</v>
      </c>
      <c r="I28" s="16" t="n">
        <v>0.51</v>
      </c>
      <c r="J28" s="16" t="n">
        <v>0.69</v>
      </c>
      <c r="K28" s="16" t="n">
        <v>0.72</v>
      </c>
      <c r="L28" s="16" t="n">
        <v>0.68</v>
      </c>
      <c r="M28" s="16" t="n">
        <v>0.39</v>
      </c>
      <c r="N28" s="16" t="n">
        <v>0.38</v>
      </c>
      <c r="O28" s="16" t="n">
        <v>0.18</v>
      </c>
      <c r="P28" s="16" t="n">
        <v>0.13</v>
      </c>
      <c r="Q28" s="16" t="n">
        <v>0</v>
      </c>
      <c r="R28" s="16" t="n">
        <v>0</v>
      </c>
      <c r="S28" s="17" t="n">
        <f aca="false">IF(U28=0,"",SUM(B28:R28))</f>
        <v>5.8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9</v>
      </c>
      <c r="E29" s="16" t="n">
        <v>0.36</v>
      </c>
      <c r="F29" s="16" t="n">
        <v>0.44</v>
      </c>
      <c r="G29" s="16" t="n">
        <v>0.56</v>
      </c>
      <c r="H29" s="16" t="n">
        <v>0.54</v>
      </c>
      <c r="I29" s="16" t="n">
        <v>1.28</v>
      </c>
      <c r="J29" s="16" t="n">
        <v>0.82</v>
      </c>
      <c r="K29" s="16" t="n">
        <v>0.65</v>
      </c>
      <c r="L29" s="16" t="n">
        <v>0.53</v>
      </c>
      <c r="M29" s="16" t="n">
        <v>0.27</v>
      </c>
      <c r="N29" s="16" t="n">
        <v>0.41</v>
      </c>
      <c r="O29" s="16" t="n">
        <v>0.52</v>
      </c>
      <c r="P29" s="16" t="n">
        <v>0.15</v>
      </c>
      <c r="Q29" s="16" t="n">
        <v>0</v>
      </c>
      <c r="R29" s="16" t="n">
        <v>0</v>
      </c>
      <c r="S29" s="17" t="n">
        <f aca="false">IF(U29=0,"",SUM(B29:R29))</f>
        <v>6.6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13</v>
      </c>
      <c r="E30" s="16" t="n">
        <v>0.39</v>
      </c>
      <c r="F30" s="16" t="n">
        <v>1.05</v>
      </c>
      <c r="G30" s="16" t="n">
        <v>1.5</v>
      </c>
      <c r="H30" s="16" t="n">
        <v>1.76</v>
      </c>
      <c r="I30" s="16" t="n">
        <v>1.95</v>
      </c>
      <c r="J30" s="16" t="n">
        <v>2.02</v>
      </c>
      <c r="K30" s="16" t="n">
        <v>3.5</v>
      </c>
      <c r="L30" s="16" t="n">
        <v>3.1</v>
      </c>
      <c r="M30" s="16" t="n">
        <v>2.7</v>
      </c>
      <c r="N30" s="16" t="n">
        <v>2.11</v>
      </c>
      <c r="O30" s="16" t="n">
        <v>1.43</v>
      </c>
      <c r="P30" s="16" t="n">
        <v>0.69</v>
      </c>
      <c r="Q30" s="16" t="n">
        <v>0.13</v>
      </c>
      <c r="R30" s="16" t="n">
        <v>0</v>
      </c>
      <c r="S30" s="17" t="n">
        <f aca="false">IF(U30=0,"",SUM(B30:R30))</f>
        <v>22.4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2</v>
      </c>
      <c r="E31" s="16" t="n">
        <v>0.32</v>
      </c>
      <c r="F31" s="16" t="n">
        <v>0.39</v>
      </c>
      <c r="G31" s="16" t="n">
        <v>1.16</v>
      </c>
      <c r="H31" s="16" t="n">
        <v>1.73</v>
      </c>
      <c r="I31" s="16" t="n">
        <v>1.12</v>
      </c>
      <c r="J31" s="16" t="n">
        <v>1.83</v>
      </c>
      <c r="K31" s="16" t="n">
        <v>3.13</v>
      </c>
      <c r="L31" s="16" t="n">
        <v>2.38</v>
      </c>
      <c r="M31" s="16" t="n">
        <v>1.59</v>
      </c>
      <c r="N31" s="16" t="n">
        <v>0.9</v>
      </c>
      <c r="O31" s="16" t="n">
        <v>0.43</v>
      </c>
      <c r="P31" s="16" t="n">
        <v>0.22</v>
      </c>
      <c r="Q31" s="16" t="n">
        <v>0.01</v>
      </c>
      <c r="R31" s="16" t="n">
        <v>0</v>
      </c>
      <c r="S31" s="17" t="n">
        <f aca="false">IF(U31=0,"",SUM(B31:R31))</f>
        <v>15.3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1</v>
      </c>
      <c r="F32" s="16" t="n">
        <v>0.35</v>
      </c>
      <c r="G32" s="16" t="n">
        <v>0.59</v>
      </c>
      <c r="H32" s="16" t="n">
        <v>0.97</v>
      </c>
      <c r="I32" s="16" t="n">
        <v>1.46</v>
      </c>
      <c r="J32" s="16" t="n">
        <v>1.86</v>
      </c>
      <c r="K32" s="16" t="n">
        <v>2.28</v>
      </c>
      <c r="L32" s="16" t="n">
        <v>1.08</v>
      </c>
      <c r="M32" s="16" t="n">
        <v>0.86</v>
      </c>
      <c r="N32" s="16" t="n">
        <v>0.9</v>
      </c>
      <c r="O32" s="16" t="n">
        <v>0.31</v>
      </c>
      <c r="P32" s="16" t="n">
        <v>0.12</v>
      </c>
      <c r="Q32" s="16" t="n">
        <v>0</v>
      </c>
      <c r="R32" s="16" t="n">
        <v>0</v>
      </c>
      <c r="S32" s="17" t="n">
        <f aca="false">IF(U32=0,"",SUM(B32:R32))</f>
        <v>10.9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5</v>
      </c>
      <c r="D34" s="20" t="n">
        <f aca="false">IF(D37=0,"",SUM(D3:D33))</f>
        <v>6.32</v>
      </c>
      <c r="E34" s="20" t="n">
        <f aca="false">IF(E37=0,"",SUM(E3:E33))</f>
        <v>17.12</v>
      </c>
      <c r="F34" s="20" t="n">
        <f aca="false">IF(F37=0,"",SUM(F3:F33))</f>
        <v>28.86</v>
      </c>
      <c r="G34" s="20" t="n">
        <f aca="false">IF(G37=0,"",SUM(G3:G33))</f>
        <v>42.77</v>
      </c>
      <c r="H34" s="20" t="n">
        <f aca="false">IF(H37=0,"",SUM(H3:H33))</f>
        <v>49.88</v>
      </c>
      <c r="I34" s="20" t="n">
        <f aca="false">IF(I37=0,"",SUM(I3:I33))</f>
        <v>57.41</v>
      </c>
      <c r="J34" s="20" t="n">
        <f aca="false">IF(J37=0,"",SUM(J3:J33))</f>
        <v>61.3</v>
      </c>
      <c r="K34" s="20" t="n">
        <f aca="false">IF(K37=0,"",SUM(K3:K33))</f>
        <v>61.02</v>
      </c>
      <c r="L34" s="20" t="n">
        <f aca="false">IF(L37=0,"",SUM(L3:L33))</f>
        <v>54.91</v>
      </c>
      <c r="M34" s="20" t="n">
        <f aca="false">IF(M37=0,"",SUM(M3:M33))</f>
        <v>43.85</v>
      </c>
      <c r="N34" s="20" t="n">
        <f aca="false">IF(N37=0,"",SUM(N3:N33))</f>
        <v>32.1</v>
      </c>
      <c r="O34" s="20" t="n">
        <f aca="false">IF(O37=0,"",SUM(O3:O33))</f>
        <v>19.09</v>
      </c>
      <c r="P34" s="20" t="n">
        <f aca="false">IF(P37=0,"",SUM(P3:P33))</f>
        <v>8.21</v>
      </c>
      <c r="Q34" s="20" t="n">
        <f aca="false">IF(Q37=0,"",SUM(Q3:Q33))</f>
        <v>0.94</v>
      </c>
      <c r="R34" s="20" t="n">
        <f aca="false">IF(R37=0,"",SUM(R3:R33))</f>
        <v>0</v>
      </c>
      <c r="S34" s="21" t="n">
        <f aca="false">SUM(B3:R33)</f>
        <v>484.0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833333333333333</v>
      </c>
      <c r="D35" s="24" t="n">
        <f aca="false">IF(D37=0,"",AVERAGE(D3:D33))</f>
        <v>0.210666666666667</v>
      </c>
      <c r="E35" s="24" t="n">
        <f aca="false">IF(E37=0,"",AVERAGE(E3:E33))</f>
        <v>0.570666666666667</v>
      </c>
      <c r="F35" s="24" t="n">
        <f aca="false">IF(F37=0,"",AVERAGE(F3:F33))</f>
        <v>0.962</v>
      </c>
      <c r="G35" s="24" t="n">
        <f aca="false">IF(G37=0,"",AVERAGE(G3:G33))</f>
        <v>1.42566666666667</v>
      </c>
      <c r="H35" s="24" t="n">
        <f aca="false">IF(H37=0,"",AVERAGE(H3:H33))</f>
        <v>1.66266666666667</v>
      </c>
      <c r="I35" s="24" t="n">
        <f aca="false">IF(I37=0,"",AVERAGE(I3:I33))</f>
        <v>1.91366666666667</v>
      </c>
      <c r="J35" s="24" t="n">
        <f aca="false">IF(J37=0,"",AVERAGE(J3:J33))</f>
        <v>2.04333333333333</v>
      </c>
      <c r="K35" s="24" t="n">
        <f aca="false">IF(K37=0,"",AVERAGE(K3:K33))</f>
        <v>2.034</v>
      </c>
      <c r="L35" s="24" t="n">
        <f aca="false">IF(L37=0,"",AVERAGE(L3:L33))</f>
        <v>1.83033333333333</v>
      </c>
      <c r="M35" s="24" t="n">
        <f aca="false">IF(M37=0,"",AVERAGE(M3:M33))</f>
        <v>1.46166666666667</v>
      </c>
      <c r="N35" s="24" t="n">
        <f aca="false">IF(N37=0,"",AVERAGE(N3:N33))</f>
        <v>1.07</v>
      </c>
      <c r="O35" s="24" t="n">
        <f aca="false">IF(O37=0,"",AVERAGE(O3:O33))</f>
        <v>0.636333333333333</v>
      </c>
      <c r="P35" s="24" t="n">
        <f aca="false">IF(P37=0,"",AVERAGE(P3:P33))</f>
        <v>0.273666666666667</v>
      </c>
      <c r="Q35" s="24" t="n">
        <f aca="false">IF(Q37=0,"",AVERAGE(Q3:Q33))</f>
        <v>0.0313333333333333</v>
      </c>
      <c r="R35" s="24" t="n">
        <f aca="false">IF(R37=0,"",AVERAGE(R3:R33))</f>
        <v>0</v>
      </c>
      <c r="S35" s="25" t="n">
        <f aca="false">AVERAGE(S3:S33)</f>
        <v>16.134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4</v>
      </c>
      <c r="E36" s="24" t="n">
        <f aca="false">IF(E37=0,"",MAX(E3:E33))</f>
        <v>1.27</v>
      </c>
      <c r="F36" s="24" t="n">
        <f aca="false">IF(F37=0,"",MAX(F3:F33))</f>
        <v>2.11</v>
      </c>
      <c r="G36" s="24" t="n">
        <f aca="false">IF(G37=0,"",MAX(G3:G33))</f>
        <v>2.77</v>
      </c>
      <c r="H36" s="24" t="n">
        <f aca="false">IF(H37=0,"",MAX(H3:H33))</f>
        <v>3.26</v>
      </c>
      <c r="I36" s="24" t="n">
        <f aca="false">IF(I37=0,"",MAX(I3:I33))</f>
        <v>3.58</v>
      </c>
      <c r="J36" s="24" t="n">
        <f aca="false">IF(J37=0,"",MAX(J3:J33))</f>
        <v>3.66</v>
      </c>
      <c r="K36" s="24" t="n">
        <f aca="false">IF(K37=0,"",MAX(K3:K33))</f>
        <v>3.58</v>
      </c>
      <c r="L36" s="24" t="n">
        <f aca="false">IF(L37=0,"",MAX(L3:L33))</f>
        <v>3.31</v>
      </c>
      <c r="M36" s="24" t="n">
        <f aca="false">IF(M37=0,"",MAX(M3:M33))</f>
        <v>2.82</v>
      </c>
      <c r="N36" s="24" t="n">
        <f aca="false">IF(N37=0,"",MAX(N3:N33))</f>
        <v>2.18</v>
      </c>
      <c r="O36" s="24" t="n">
        <f aca="false">IF(O37=0,"",MAX(O3:O33))</f>
        <v>1.43</v>
      </c>
      <c r="P36" s="24" t="n">
        <f aca="false">IF(P37=0,"",MAX(P3:P33))</f>
        <v>0.69</v>
      </c>
      <c r="Q36" s="24" t="n">
        <f aca="false">IF(Q37=0,"",MAX(Q3:Q33))</f>
        <v>0.13</v>
      </c>
      <c r="R36" s="24" t="n">
        <f aca="false">IF(R37=0,"",MAX(R3:R33))</f>
        <v>0</v>
      </c>
      <c r="S36" s="25" t="n">
        <f aca="false">MAX(S3:S33)</f>
        <v>30.7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08</v>
      </c>
      <c r="F3" s="12" t="n">
        <v>0.36</v>
      </c>
      <c r="G3" s="12" t="n">
        <v>0.36</v>
      </c>
      <c r="H3" s="12" t="n">
        <v>0.33</v>
      </c>
      <c r="I3" s="12" t="n">
        <v>0.25</v>
      </c>
      <c r="J3" s="12" t="n">
        <v>0.42</v>
      </c>
      <c r="K3" s="12" t="n">
        <v>0.23</v>
      </c>
      <c r="L3" s="12" t="n">
        <v>0.23</v>
      </c>
      <c r="M3" s="12" t="n">
        <v>0.34</v>
      </c>
      <c r="N3" s="12" t="n">
        <v>0.39</v>
      </c>
      <c r="O3" s="12" t="n">
        <v>0.3</v>
      </c>
      <c r="P3" s="12" t="n">
        <v>0.08</v>
      </c>
      <c r="Q3" s="12" t="n">
        <v>0.01</v>
      </c>
      <c r="R3" s="12" t="n">
        <v>0</v>
      </c>
      <c r="S3" s="13" t="n">
        <f aca="false">IF(U3=0,"",SUM(B3:R3))</f>
        <v>3.3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6</v>
      </c>
      <c r="E4" s="16" t="n">
        <v>0.14</v>
      </c>
      <c r="F4" s="16" t="n">
        <v>0.28</v>
      </c>
      <c r="G4" s="16" t="n">
        <v>0.51</v>
      </c>
      <c r="H4" s="16" t="n">
        <v>0.54</v>
      </c>
      <c r="I4" s="16" t="n">
        <v>0.99</v>
      </c>
      <c r="J4" s="16" t="n">
        <v>1.79</v>
      </c>
      <c r="K4" s="16" t="n">
        <v>0.86</v>
      </c>
      <c r="L4" s="16" t="n">
        <v>1.6</v>
      </c>
      <c r="M4" s="16" t="n">
        <v>1.37</v>
      </c>
      <c r="N4" s="16" t="n">
        <v>0.77</v>
      </c>
      <c r="O4" s="16" t="n">
        <v>0.19</v>
      </c>
      <c r="P4" s="16" t="n">
        <v>0.11</v>
      </c>
      <c r="Q4" s="16" t="n">
        <v>0</v>
      </c>
      <c r="R4" s="16" t="n">
        <v>0</v>
      </c>
      <c r="S4" s="17" t="n">
        <f aca="false">IF(U4=0,"",SUM(B4:R4))</f>
        <v>9.2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4</v>
      </c>
      <c r="E5" s="16" t="n">
        <v>0.3</v>
      </c>
      <c r="F5" s="16" t="n">
        <v>0.34</v>
      </c>
      <c r="G5" s="16" t="n">
        <v>0.59</v>
      </c>
      <c r="H5" s="16" t="n">
        <v>1.08</v>
      </c>
      <c r="I5" s="16" t="n">
        <v>1.07</v>
      </c>
      <c r="J5" s="16" t="n">
        <v>1.34</v>
      </c>
      <c r="K5" s="16" t="n">
        <v>1.32</v>
      </c>
      <c r="L5" s="16" t="n">
        <v>0.78</v>
      </c>
      <c r="M5" s="16" t="n">
        <v>2.32</v>
      </c>
      <c r="N5" s="16" t="n">
        <v>1.05</v>
      </c>
      <c r="O5" s="16" t="n">
        <v>0.29</v>
      </c>
      <c r="P5" s="16" t="n">
        <v>0.21</v>
      </c>
      <c r="Q5" s="16" t="n">
        <v>0.08</v>
      </c>
      <c r="R5" s="16" t="n">
        <v>0</v>
      </c>
      <c r="S5" s="17" t="n">
        <f aca="false">IF(U5=0,"",SUM(B5:R5))</f>
        <v>10.8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2</v>
      </c>
      <c r="D6" s="16" t="n">
        <v>0.35</v>
      </c>
      <c r="E6" s="16" t="n">
        <v>0.65</v>
      </c>
      <c r="F6" s="16" t="n">
        <v>1.06</v>
      </c>
      <c r="G6" s="16" t="n">
        <v>1.71</v>
      </c>
      <c r="H6" s="16" t="n">
        <v>2.7</v>
      </c>
      <c r="I6" s="16" t="n">
        <v>3.2</v>
      </c>
      <c r="J6" s="16" t="n">
        <v>3.4</v>
      </c>
      <c r="K6" s="16" t="n">
        <v>3.34</v>
      </c>
      <c r="L6" s="16" t="n">
        <v>3.03</v>
      </c>
      <c r="M6" s="16" t="n">
        <v>2.6</v>
      </c>
      <c r="N6" s="16" t="n">
        <v>1.9</v>
      </c>
      <c r="O6" s="16" t="n">
        <v>1.3</v>
      </c>
      <c r="P6" s="16" t="n">
        <v>0.56</v>
      </c>
      <c r="Q6" s="16" t="n">
        <v>0.09</v>
      </c>
      <c r="R6" s="16" t="n">
        <v>0</v>
      </c>
      <c r="S6" s="17" t="n">
        <f aca="false">IF(U6=0,"",SUM(B6:R6))</f>
        <v>25.9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3</v>
      </c>
      <c r="E7" s="16" t="n">
        <v>0.29</v>
      </c>
      <c r="F7" s="16" t="n">
        <v>0.92</v>
      </c>
      <c r="G7" s="16" t="n">
        <v>1.38</v>
      </c>
      <c r="H7" s="16" t="n">
        <v>0.92</v>
      </c>
      <c r="I7" s="16" t="n">
        <v>1.22</v>
      </c>
      <c r="J7" s="16" t="n">
        <v>1.18</v>
      </c>
      <c r="K7" s="16" t="n">
        <v>1.25</v>
      </c>
      <c r="L7" s="16" t="n">
        <v>1.64</v>
      </c>
      <c r="M7" s="16" t="n">
        <v>1.31</v>
      </c>
      <c r="N7" s="16" t="n">
        <v>1.19</v>
      </c>
      <c r="O7" s="16" t="n">
        <v>0.63</v>
      </c>
      <c r="P7" s="16" t="n">
        <v>0.36</v>
      </c>
      <c r="Q7" s="16" t="n">
        <v>0.08</v>
      </c>
      <c r="R7" s="16" t="n">
        <v>0</v>
      </c>
      <c r="S7" s="17" t="n">
        <f aca="false">IF(U7=0,"",SUM(B7:R7))</f>
        <v>12.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</v>
      </c>
      <c r="F8" s="16" t="n">
        <v>0.81</v>
      </c>
      <c r="G8" s="16" t="n">
        <v>1.32</v>
      </c>
      <c r="H8" s="16" t="n">
        <v>1.48</v>
      </c>
      <c r="I8" s="16" t="n">
        <v>2.17</v>
      </c>
      <c r="J8" s="16" t="n">
        <v>1.78</v>
      </c>
      <c r="K8" s="16" t="n">
        <v>1.52</v>
      </c>
      <c r="L8" s="16" t="n">
        <v>1.78</v>
      </c>
      <c r="M8" s="16" t="n">
        <v>1.31</v>
      </c>
      <c r="N8" s="16" t="n">
        <v>0.72</v>
      </c>
      <c r="O8" s="16" t="n">
        <v>0.52</v>
      </c>
      <c r="P8" s="16" t="n">
        <v>0.37</v>
      </c>
      <c r="Q8" s="16" t="n">
        <v>0.05</v>
      </c>
      <c r="R8" s="16" t="n">
        <v>0</v>
      </c>
      <c r="S8" s="17" t="n">
        <f aca="false">IF(U8=0,"",SUM(B8:R8))</f>
        <v>14.0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4</v>
      </c>
      <c r="E9" s="16" t="n">
        <v>0.9</v>
      </c>
      <c r="F9" s="16" t="n">
        <v>1.06</v>
      </c>
      <c r="G9" s="16" t="n">
        <v>1.33</v>
      </c>
      <c r="H9" s="16" t="n">
        <v>1.82</v>
      </c>
      <c r="I9" s="16" t="n">
        <v>3.4</v>
      </c>
      <c r="J9" s="16" t="n">
        <v>3.26</v>
      </c>
      <c r="K9" s="16" t="n">
        <v>3.39</v>
      </c>
      <c r="L9" s="16" t="n">
        <v>2.77</v>
      </c>
      <c r="M9" s="16" t="n">
        <v>2.53</v>
      </c>
      <c r="N9" s="16" t="n">
        <v>1.84</v>
      </c>
      <c r="O9" s="16" t="n">
        <v>1.03</v>
      </c>
      <c r="P9" s="16" t="n">
        <v>0.63</v>
      </c>
      <c r="Q9" s="16" t="n">
        <v>0.09</v>
      </c>
      <c r="R9" s="16" t="n">
        <v>0</v>
      </c>
      <c r="S9" s="17" t="n">
        <f aca="false">IF(U9=0,"",SUM(B9:R9))</f>
        <v>24.1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9</v>
      </c>
      <c r="E10" s="16" t="n">
        <v>1.1</v>
      </c>
      <c r="F10" s="16" t="n">
        <v>1.57</v>
      </c>
      <c r="G10" s="16" t="n">
        <v>1.95</v>
      </c>
      <c r="H10" s="16" t="n">
        <v>2.95</v>
      </c>
      <c r="I10" s="16" t="n">
        <v>3.22</v>
      </c>
      <c r="J10" s="16" t="n">
        <v>3.43</v>
      </c>
      <c r="K10" s="16" t="n">
        <v>3.32</v>
      </c>
      <c r="L10" s="16" t="n">
        <v>3.1</v>
      </c>
      <c r="M10" s="16" t="n">
        <v>2.69</v>
      </c>
      <c r="N10" s="16" t="n">
        <v>2</v>
      </c>
      <c r="O10" s="16" t="n">
        <v>0.99</v>
      </c>
      <c r="P10" s="16" t="n">
        <v>0.31</v>
      </c>
      <c r="Q10" s="16" t="n">
        <v>0.05</v>
      </c>
      <c r="R10" s="16" t="n">
        <v>0</v>
      </c>
      <c r="S10" s="17" t="n">
        <f aca="false">IF(U10=0,"",SUM(B10:R10))</f>
        <v>27.0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2</v>
      </c>
      <c r="E11" s="16" t="n">
        <v>0.33</v>
      </c>
      <c r="F11" s="16" t="n">
        <v>0.93</v>
      </c>
      <c r="G11" s="16" t="n">
        <v>1.49</v>
      </c>
      <c r="H11" s="16" t="n">
        <v>1.6</v>
      </c>
      <c r="I11" s="16" t="n">
        <v>2.45</v>
      </c>
      <c r="J11" s="16" t="n">
        <v>2.83</v>
      </c>
      <c r="K11" s="16" t="n">
        <v>2.46</v>
      </c>
      <c r="L11" s="16" t="n">
        <v>1.79</v>
      </c>
      <c r="M11" s="16" t="n">
        <v>0.46</v>
      </c>
      <c r="N11" s="16" t="n">
        <v>0.03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4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</v>
      </c>
      <c r="F12" s="16" t="n">
        <v>0.16</v>
      </c>
      <c r="G12" s="16" t="n">
        <v>0.31</v>
      </c>
      <c r="H12" s="16" t="n">
        <v>0.36</v>
      </c>
      <c r="I12" s="16" t="n">
        <v>0.16</v>
      </c>
      <c r="J12" s="16" t="n">
        <v>0.12</v>
      </c>
      <c r="K12" s="16" t="n">
        <v>0.14</v>
      </c>
      <c r="L12" s="16" t="n">
        <v>0.12</v>
      </c>
      <c r="M12" s="16" t="n">
        <v>0.24</v>
      </c>
      <c r="N12" s="16" t="n">
        <v>0.14</v>
      </c>
      <c r="O12" s="16" t="n">
        <v>0.05</v>
      </c>
      <c r="P12" s="16" t="n">
        <v>0.01</v>
      </c>
      <c r="Q12" s="16" t="n">
        <v>0</v>
      </c>
      <c r="R12" s="16" t="n">
        <v>0</v>
      </c>
      <c r="S12" s="17" t="n">
        <f aca="false">IF(U12=0,"",SUM(B12:R12))</f>
        <v>1.9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2</v>
      </c>
      <c r="F13" s="12" t="n">
        <v>1.37</v>
      </c>
      <c r="G13" s="12" t="n">
        <v>2.43</v>
      </c>
      <c r="H13" s="12" t="n">
        <v>3.02</v>
      </c>
      <c r="I13" s="12" t="n">
        <v>3.33</v>
      </c>
      <c r="J13" s="12" t="n">
        <v>3.3</v>
      </c>
      <c r="K13" s="12" t="n">
        <v>3.17</v>
      </c>
      <c r="L13" s="12" t="n">
        <v>3.09</v>
      </c>
      <c r="M13" s="12" t="n">
        <v>2.75</v>
      </c>
      <c r="N13" s="12" t="n">
        <v>1.27</v>
      </c>
      <c r="O13" s="12" t="n">
        <v>1.41</v>
      </c>
      <c r="P13" s="12" t="n">
        <v>0.65</v>
      </c>
      <c r="Q13" s="12" t="n">
        <v>0.08</v>
      </c>
      <c r="R13" s="12" t="n">
        <v>0</v>
      </c>
      <c r="S13" s="13" t="n">
        <f aca="false">IF(U13=0,"",SUM(B13:R13))</f>
        <v>25.9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5</v>
      </c>
      <c r="E14" s="16" t="n">
        <v>1.12</v>
      </c>
      <c r="F14" s="16" t="n">
        <v>1.87</v>
      </c>
      <c r="G14" s="16" t="n">
        <v>2.49</v>
      </c>
      <c r="H14" s="16" t="n">
        <v>2.99</v>
      </c>
      <c r="I14" s="16" t="n">
        <v>3.34</v>
      </c>
      <c r="J14" s="16" t="n">
        <v>3.49</v>
      </c>
      <c r="K14" s="16" t="n">
        <v>3.43</v>
      </c>
      <c r="L14" s="16" t="n">
        <v>2.91</v>
      </c>
      <c r="M14" s="16" t="n">
        <v>2.72</v>
      </c>
      <c r="N14" s="16" t="n">
        <v>2.1</v>
      </c>
      <c r="O14" s="16" t="n">
        <v>1.39</v>
      </c>
      <c r="P14" s="16" t="n">
        <v>0.66</v>
      </c>
      <c r="Q14" s="16" t="n">
        <v>0.11</v>
      </c>
      <c r="R14" s="16" t="n">
        <v>0</v>
      </c>
      <c r="S14" s="17" t="n">
        <f aca="false">IF(U14=0,"",SUM(B14:R14))</f>
        <v>28.8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37</v>
      </c>
      <c r="E15" s="16" t="n">
        <v>0.8</v>
      </c>
      <c r="F15" s="16" t="n">
        <v>1.59</v>
      </c>
      <c r="G15" s="16" t="n">
        <v>1.54</v>
      </c>
      <c r="H15" s="16" t="n">
        <v>1.61</v>
      </c>
      <c r="I15" s="16" t="n">
        <v>2.32</v>
      </c>
      <c r="J15" s="16" t="n">
        <v>2.14</v>
      </c>
      <c r="K15" s="16" t="n">
        <v>3.05</v>
      </c>
      <c r="L15" s="16" t="n">
        <v>2.92</v>
      </c>
      <c r="M15" s="16" t="n">
        <v>1.27</v>
      </c>
      <c r="N15" s="16" t="n">
        <v>0.56</v>
      </c>
      <c r="O15" s="16" t="n">
        <v>0.25</v>
      </c>
      <c r="P15" s="16" t="n">
        <v>0.15</v>
      </c>
      <c r="Q15" s="16" t="n">
        <v>0.02</v>
      </c>
      <c r="R15" s="16" t="n">
        <v>0</v>
      </c>
      <c r="S15" s="17" t="n">
        <f aca="false">IF(U15=0,"",SUM(B15:R15))</f>
        <v>18.5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7</v>
      </c>
      <c r="E16" s="16" t="n">
        <v>0.54</v>
      </c>
      <c r="F16" s="16" t="n">
        <v>1.78</v>
      </c>
      <c r="G16" s="16" t="n">
        <v>2.32</v>
      </c>
      <c r="H16" s="16" t="n">
        <v>2.45</v>
      </c>
      <c r="I16" s="16" t="n">
        <v>2.87</v>
      </c>
      <c r="J16" s="16" t="n">
        <v>2.27</v>
      </c>
      <c r="K16" s="16" t="n">
        <v>2.94</v>
      </c>
      <c r="L16" s="16" t="n">
        <v>1.9</v>
      </c>
      <c r="M16" s="16" t="n">
        <v>2.28</v>
      </c>
      <c r="N16" s="16" t="n">
        <v>1.78</v>
      </c>
      <c r="O16" s="16" t="n">
        <v>0.57</v>
      </c>
      <c r="P16" s="16" t="n">
        <v>0.35</v>
      </c>
      <c r="Q16" s="16" t="n">
        <v>0.08</v>
      </c>
      <c r="R16" s="16" t="n">
        <v>0</v>
      </c>
      <c r="S16" s="17" t="n">
        <f aca="false">IF(U16=0,"",SUM(B16:R16))</f>
        <v>22.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29</v>
      </c>
      <c r="E17" s="16" t="n">
        <v>0.75</v>
      </c>
      <c r="F17" s="16" t="n">
        <v>1.39</v>
      </c>
      <c r="G17" s="16" t="n">
        <v>1.07</v>
      </c>
      <c r="H17" s="16" t="n">
        <v>0.92</v>
      </c>
      <c r="I17" s="16" t="n">
        <v>0.61</v>
      </c>
      <c r="J17" s="16" t="n">
        <v>0.91</v>
      </c>
      <c r="K17" s="16" t="n">
        <v>0.62</v>
      </c>
      <c r="L17" s="16" t="n">
        <v>0.42</v>
      </c>
      <c r="M17" s="16" t="n">
        <v>0.28</v>
      </c>
      <c r="N17" s="16" t="n">
        <v>0.32</v>
      </c>
      <c r="O17" s="16" t="n">
        <v>0.13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7.7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21</v>
      </c>
      <c r="F18" s="16" t="n">
        <v>0.5</v>
      </c>
      <c r="G18" s="16" t="n">
        <v>0.99</v>
      </c>
      <c r="H18" s="16" t="n">
        <v>0.62</v>
      </c>
      <c r="I18" s="16" t="n">
        <v>0.19</v>
      </c>
      <c r="J18" s="16" t="n">
        <v>0.14</v>
      </c>
      <c r="K18" s="16" t="n">
        <v>0.21</v>
      </c>
      <c r="L18" s="16" t="n">
        <v>0.38</v>
      </c>
      <c r="M18" s="16" t="n">
        <v>0.79</v>
      </c>
      <c r="N18" s="16" t="n">
        <v>1.43</v>
      </c>
      <c r="O18" s="16" t="n">
        <v>1.26</v>
      </c>
      <c r="P18" s="16" t="n">
        <v>0.63</v>
      </c>
      <c r="Q18" s="16" t="n">
        <v>0.1</v>
      </c>
      <c r="R18" s="16" t="n">
        <v>0</v>
      </c>
      <c r="S18" s="17" t="n">
        <f aca="false">IF(U18=0,"",SUM(B18:R18))</f>
        <v>7.5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4</v>
      </c>
      <c r="E19" s="16" t="n">
        <v>0.91</v>
      </c>
      <c r="F19" s="16" t="n">
        <v>1.56</v>
      </c>
      <c r="G19" s="16" t="n">
        <v>2.19</v>
      </c>
      <c r="H19" s="16" t="n">
        <v>2.66</v>
      </c>
      <c r="I19" s="16" t="n">
        <v>1.74</v>
      </c>
      <c r="J19" s="16" t="n">
        <v>2.18</v>
      </c>
      <c r="K19" s="16" t="n">
        <v>1.24</v>
      </c>
      <c r="L19" s="16" t="n">
        <v>0.53</v>
      </c>
      <c r="M19" s="16" t="n">
        <v>0.87</v>
      </c>
      <c r="N19" s="16" t="n">
        <v>0.78</v>
      </c>
      <c r="O19" s="16" t="n">
        <v>0.53</v>
      </c>
      <c r="P19" s="16" t="n">
        <v>0.24</v>
      </c>
      <c r="Q19" s="16" t="n">
        <v>0.02</v>
      </c>
      <c r="R19" s="16" t="n">
        <v>0</v>
      </c>
      <c r="S19" s="17" t="n">
        <f aca="false">IF(U19=0,"",SUM(B19:R19))</f>
        <v>15.6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1</v>
      </c>
      <c r="E20" s="16" t="n">
        <v>0.74</v>
      </c>
      <c r="F20" s="16" t="n">
        <v>1.31</v>
      </c>
      <c r="G20" s="16" t="n">
        <v>2.21</v>
      </c>
      <c r="H20" s="16" t="n">
        <v>2.5</v>
      </c>
      <c r="I20" s="16" t="n">
        <v>2.24</v>
      </c>
      <c r="J20" s="16" t="n">
        <v>1.8</v>
      </c>
      <c r="K20" s="16" t="n">
        <v>2.82</v>
      </c>
      <c r="L20" s="16" t="n">
        <v>2.89</v>
      </c>
      <c r="M20" s="16" t="n">
        <v>2.45</v>
      </c>
      <c r="N20" s="16" t="n">
        <v>1.97</v>
      </c>
      <c r="O20" s="16" t="n">
        <v>1.2</v>
      </c>
      <c r="P20" s="16" t="n">
        <v>0.51</v>
      </c>
      <c r="Q20" s="16" t="n">
        <v>0.06</v>
      </c>
      <c r="R20" s="16" t="n">
        <v>0</v>
      </c>
      <c r="S20" s="17" t="n">
        <f aca="false">IF(U20=0,"",SUM(B20:R20))</f>
        <v>22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7</v>
      </c>
      <c r="E21" s="16" t="n">
        <v>0.17</v>
      </c>
      <c r="F21" s="16" t="n">
        <v>0.39</v>
      </c>
      <c r="G21" s="16" t="n">
        <v>0.46</v>
      </c>
      <c r="H21" s="16" t="n">
        <v>0.49</v>
      </c>
      <c r="I21" s="16" t="n">
        <v>1.04</v>
      </c>
      <c r="J21" s="16" t="n">
        <v>1.9</v>
      </c>
      <c r="K21" s="16" t="n">
        <v>2.12</v>
      </c>
      <c r="L21" s="16" t="n">
        <v>1.5</v>
      </c>
      <c r="M21" s="16" t="n">
        <v>1.91</v>
      </c>
      <c r="N21" s="16" t="n">
        <v>1.86</v>
      </c>
      <c r="O21" s="16" t="n">
        <v>1.32</v>
      </c>
      <c r="P21" s="16" t="n">
        <v>0.49</v>
      </c>
      <c r="Q21" s="16" t="n">
        <v>0.12</v>
      </c>
      <c r="R21" s="16" t="n">
        <v>0</v>
      </c>
      <c r="S21" s="17" t="n">
        <f aca="false">IF(U21=0,"",SUM(B21:R21))</f>
        <v>13.8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32</v>
      </c>
      <c r="E22" s="16" t="n">
        <v>1.09</v>
      </c>
      <c r="F22" s="16" t="n">
        <v>1.86</v>
      </c>
      <c r="G22" s="16" t="n">
        <v>2.35</v>
      </c>
      <c r="H22" s="16" t="n">
        <v>3.01</v>
      </c>
      <c r="I22" s="16" t="n">
        <v>3.29</v>
      </c>
      <c r="J22" s="16" t="n">
        <v>3.4</v>
      </c>
      <c r="K22" s="16" t="n">
        <v>3.17</v>
      </c>
      <c r="L22" s="16" t="n">
        <v>2.34</v>
      </c>
      <c r="M22" s="16" t="n">
        <v>2.57</v>
      </c>
      <c r="N22" s="16" t="n">
        <v>2.13</v>
      </c>
      <c r="O22" s="16" t="n">
        <v>1.39</v>
      </c>
      <c r="P22" s="16" t="n">
        <v>0.65</v>
      </c>
      <c r="Q22" s="16" t="n">
        <v>0.08</v>
      </c>
      <c r="R22" s="16" t="n">
        <v>0</v>
      </c>
      <c r="S22" s="17" t="n">
        <f aca="false">IF(U22=0,"",SUM(B22:R22))</f>
        <v>27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33</v>
      </c>
      <c r="E23" s="12" t="n">
        <v>0.97</v>
      </c>
      <c r="F23" s="12" t="n">
        <v>1.7</v>
      </c>
      <c r="G23" s="12" t="n">
        <v>2.33</v>
      </c>
      <c r="H23" s="12" t="n">
        <v>2.81</v>
      </c>
      <c r="I23" s="12" t="n">
        <v>3.05</v>
      </c>
      <c r="J23" s="12" t="n">
        <v>3.26</v>
      </c>
      <c r="K23" s="12" t="n">
        <v>3.28</v>
      </c>
      <c r="L23" s="12" t="n">
        <v>3.03</v>
      </c>
      <c r="M23" s="12" t="n">
        <v>2.46</v>
      </c>
      <c r="N23" s="12" t="n">
        <v>1.98</v>
      </c>
      <c r="O23" s="12" t="n">
        <v>1.23</v>
      </c>
      <c r="P23" s="12" t="n">
        <v>0.25</v>
      </c>
      <c r="Q23" s="12" t="n">
        <v>0</v>
      </c>
      <c r="R23" s="12" t="n">
        <v>0</v>
      </c>
      <c r="S23" s="13" t="n">
        <f aca="false">IF(U23=0,"",SUM(B23:R23))</f>
        <v>26.6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5</v>
      </c>
      <c r="E24" s="16" t="n">
        <v>0.67</v>
      </c>
      <c r="F24" s="16" t="n">
        <v>1.47</v>
      </c>
      <c r="G24" s="16" t="n">
        <v>2.15</v>
      </c>
      <c r="H24" s="16" t="n">
        <v>2.72</v>
      </c>
      <c r="I24" s="16" t="n">
        <v>3.11</v>
      </c>
      <c r="J24" s="16" t="n">
        <v>2.62</v>
      </c>
      <c r="K24" s="16" t="n">
        <v>3.22</v>
      </c>
      <c r="L24" s="16" t="n">
        <v>1.4</v>
      </c>
      <c r="M24" s="16" t="n">
        <v>2.1</v>
      </c>
      <c r="N24" s="16" t="n">
        <v>0.98</v>
      </c>
      <c r="O24" s="16" t="n">
        <v>0.55</v>
      </c>
      <c r="P24" s="16" t="n">
        <v>0.39</v>
      </c>
      <c r="Q24" s="16" t="n">
        <v>0.01</v>
      </c>
      <c r="R24" s="16" t="n">
        <v>0</v>
      </c>
      <c r="S24" s="17" t="n">
        <f aca="false">IF(U24=0,"",SUM(B24:R24))</f>
        <v>21.6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6</v>
      </c>
      <c r="E25" s="16" t="n">
        <v>0.88</v>
      </c>
      <c r="F25" s="16" t="n">
        <v>1.59</v>
      </c>
      <c r="G25" s="16" t="n">
        <v>2.29</v>
      </c>
      <c r="H25" s="16" t="n">
        <v>2.81</v>
      </c>
      <c r="I25" s="16" t="n">
        <v>3.12</v>
      </c>
      <c r="J25" s="16" t="n">
        <v>3.3</v>
      </c>
      <c r="K25" s="16" t="n">
        <v>3.27</v>
      </c>
      <c r="L25" s="16" t="n">
        <v>2.98</v>
      </c>
      <c r="M25" s="16" t="n">
        <v>1.57</v>
      </c>
      <c r="N25" s="16" t="n">
        <v>0.58</v>
      </c>
      <c r="O25" s="16" t="n">
        <v>0.32</v>
      </c>
      <c r="P25" s="16" t="n">
        <v>0.08</v>
      </c>
      <c r="Q25" s="16" t="n">
        <v>0.05</v>
      </c>
      <c r="R25" s="16" t="n">
        <v>0</v>
      </c>
      <c r="S25" s="17" t="n">
        <f aca="false">IF(U25=0,"",SUM(B25:R25))</f>
        <v>23.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</v>
      </c>
      <c r="E26" s="16" t="n">
        <v>0.26</v>
      </c>
      <c r="F26" s="16" t="n">
        <v>0.37</v>
      </c>
      <c r="G26" s="16" t="n">
        <v>0.51</v>
      </c>
      <c r="H26" s="16" t="n">
        <v>1.55</v>
      </c>
      <c r="I26" s="16" t="n">
        <v>1.48</v>
      </c>
      <c r="J26" s="16" t="n">
        <v>2.12</v>
      </c>
      <c r="K26" s="16" t="n">
        <v>3.14</v>
      </c>
      <c r="L26" s="16" t="n">
        <v>3.16</v>
      </c>
      <c r="M26" s="16" t="n">
        <v>2.38</v>
      </c>
      <c r="N26" s="16" t="n">
        <v>1.93</v>
      </c>
      <c r="O26" s="16" t="n">
        <v>1.38</v>
      </c>
      <c r="P26" s="16" t="n">
        <v>0.71</v>
      </c>
      <c r="Q26" s="16" t="n">
        <v>0.1</v>
      </c>
      <c r="R26" s="16" t="n">
        <v>0</v>
      </c>
      <c r="S26" s="17" t="n">
        <f aca="false">IF(U26=0,"",SUM(B26:R26))</f>
        <v>19.1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22</v>
      </c>
      <c r="F27" s="16" t="n">
        <v>1.26</v>
      </c>
      <c r="G27" s="16" t="n">
        <v>1.5</v>
      </c>
      <c r="H27" s="16" t="n">
        <v>1.81</v>
      </c>
      <c r="I27" s="16" t="n">
        <v>2.04</v>
      </c>
      <c r="J27" s="16" t="n">
        <v>1.49</v>
      </c>
      <c r="K27" s="16" t="n">
        <v>1.52</v>
      </c>
      <c r="L27" s="16" t="n">
        <v>0.76</v>
      </c>
      <c r="M27" s="16" t="n">
        <v>0.8</v>
      </c>
      <c r="N27" s="16" t="n">
        <v>0.56</v>
      </c>
      <c r="O27" s="16" t="n">
        <v>0.4</v>
      </c>
      <c r="P27" s="16" t="n">
        <v>0.17</v>
      </c>
      <c r="Q27" s="16" t="n">
        <v>0</v>
      </c>
      <c r="R27" s="16" t="n">
        <v>0</v>
      </c>
      <c r="S27" s="17" t="n">
        <f aca="false">IF(U27=0,"",SUM(B27:R27))</f>
        <v>12.5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34</v>
      </c>
      <c r="E28" s="16" t="n">
        <v>1.02</v>
      </c>
      <c r="F28" s="16" t="n">
        <v>1.77</v>
      </c>
      <c r="G28" s="16" t="n">
        <v>2.08</v>
      </c>
      <c r="H28" s="16" t="n">
        <v>2.08</v>
      </c>
      <c r="I28" s="16" t="n">
        <v>2.7</v>
      </c>
      <c r="J28" s="16" t="n">
        <v>3.4</v>
      </c>
      <c r="K28" s="16" t="n">
        <v>3.29</v>
      </c>
      <c r="L28" s="16" t="n">
        <v>3.05</v>
      </c>
      <c r="M28" s="16" t="n">
        <v>2.57</v>
      </c>
      <c r="N28" s="16" t="n">
        <v>1.94</v>
      </c>
      <c r="O28" s="16" t="n">
        <v>1.26</v>
      </c>
      <c r="P28" s="16" t="n">
        <v>0.47</v>
      </c>
      <c r="Q28" s="16" t="n">
        <v>0.05</v>
      </c>
      <c r="R28" s="16" t="n">
        <v>0</v>
      </c>
      <c r="S28" s="17" t="n">
        <f aca="false">IF(U28=0,"",SUM(B28:R28))</f>
        <v>26.0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8</v>
      </c>
      <c r="E29" s="16" t="n">
        <v>0.92</v>
      </c>
      <c r="F29" s="16" t="n">
        <v>1.73</v>
      </c>
      <c r="G29" s="16" t="n">
        <v>2.45</v>
      </c>
      <c r="H29" s="16" t="n">
        <v>2.39</v>
      </c>
      <c r="I29" s="16" t="n">
        <v>2.88</v>
      </c>
      <c r="J29" s="16" t="n">
        <v>2.94</v>
      </c>
      <c r="K29" s="16" t="n">
        <v>2.7</v>
      </c>
      <c r="L29" s="16" t="n">
        <v>1.34</v>
      </c>
      <c r="M29" s="16" t="n">
        <v>0.83</v>
      </c>
      <c r="N29" s="16" t="n">
        <v>1.13</v>
      </c>
      <c r="O29" s="16" t="n">
        <v>1.11</v>
      </c>
      <c r="P29" s="16" t="n">
        <v>0.54</v>
      </c>
      <c r="Q29" s="16" t="n">
        <v>0.06</v>
      </c>
      <c r="R29" s="16" t="n">
        <v>0</v>
      </c>
      <c r="S29" s="17" t="n">
        <f aca="false">IF(U29=0,"",SUM(B29:R29))</f>
        <v>21.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4</v>
      </c>
      <c r="E30" s="16" t="n">
        <v>0.32</v>
      </c>
      <c r="F30" s="16" t="n">
        <v>0.39</v>
      </c>
      <c r="G30" s="16" t="n">
        <v>0.66</v>
      </c>
      <c r="H30" s="16" t="n">
        <v>0.89</v>
      </c>
      <c r="I30" s="16" t="n">
        <v>0.9</v>
      </c>
      <c r="J30" s="16" t="n">
        <v>1.68</v>
      </c>
      <c r="K30" s="16" t="n">
        <v>2.59</v>
      </c>
      <c r="L30" s="16" t="n">
        <v>2.68</v>
      </c>
      <c r="M30" s="16" t="n">
        <v>2.41</v>
      </c>
      <c r="N30" s="16" t="n">
        <v>1.67</v>
      </c>
      <c r="O30" s="16" t="n">
        <v>0.84</v>
      </c>
      <c r="P30" s="16" t="n">
        <v>0.17</v>
      </c>
      <c r="Q30" s="16" t="n">
        <v>0</v>
      </c>
      <c r="R30" s="16" t="n">
        <v>0</v>
      </c>
      <c r="S30" s="17" t="n">
        <f aca="false">IF(U30=0,"",SUM(B30:R30))</f>
        <v>15.2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1</v>
      </c>
      <c r="F31" s="16" t="n">
        <v>0.41</v>
      </c>
      <c r="G31" s="16" t="n">
        <v>0.95</v>
      </c>
      <c r="H31" s="16" t="n">
        <v>1.07</v>
      </c>
      <c r="I31" s="16" t="n">
        <v>1.96</v>
      </c>
      <c r="J31" s="16" t="n">
        <v>2.31</v>
      </c>
      <c r="K31" s="16" t="n">
        <v>2.93</v>
      </c>
      <c r="L31" s="16" t="n">
        <v>2.21</v>
      </c>
      <c r="M31" s="16" t="n">
        <v>1.01</v>
      </c>
      <c r="N31" s="16" t="n">
        <v>0.86</v>
      </c>
      <c r="O31" s="16" t="n">
        <v>1.04</v>
      </c>
      <c r="P31" s="16" t="n">
        <v>0.4</v>
      </c>
      <c r="Q31" s="16" t="n">
        <v>0.06</v>
      </c>
      <c r="R31" s="16" t="n">
        <v>0</v>
      </c>
      <c r="S31" s="17" t="n">
        <f aca="false">IF(U31=0,"",SUM(B31:R31))</f>
        <v>15.4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7</v>
      </c>
      <c r="E32" s="16" t="n">
        <v>0.83</v>
      </c>
      <c r="F32" s="16" t="n">
        <v>1.52</v>
      </c>
      <c r="G32" s="16" t="n">
        <v>1.38</v>
      </c>
      <c r="H32" s="16" t="n">
        <v>1.62</v>
      </c>
      <c r="I32" s="16" t="n">
        <v>2.25</v>
      </c>
      <c r="J32" s="16" t="n">
        <v>2.67</v>
      </c>
      <c r="K32" s="16" t="n">
        <v>1.79</v>
      </c>
      <c r="L32" s="16" t="n">
        <v>1.39</v>
      </c>
      <c r="M32" s="16" t="n">
        <v>1.46</v>
      </c>
      <c r="N32" s="16" t="n">
        <v>1.45</v>
      </c>
      <c r="O32" s="16" t="n">
        <v>1.01</v>
      </c>
      <c r="P32" s="16" t="n">
        <v>0.43</v>
      </c>
      <c r="Q32" s="16" t="n">
        <v>0.06</v>
      </c>
      <c r="R32" s="16" t="n">
        <v>0</v>
      </c>
      <c r="S32" s="17" t="n">
        <f aca="false">IF(U32=0,"",SUM(B32:R32))</f>
        <v>18.1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8</v>
      </c>
      <c r="E33" s="16" t="n">
        <v>0.68</v>
      </c>
      <c r="F33" s="16" t="n">
        <v>1.44</v>
      </c>
      <c r="G33" s="16" t="n">
        <v>2.09</v>
      </c>
      <c r="H33" s="16" t="n">
        <v>2.63</v>
      </c>
      <c r="I33" s="16" t="n">
        <v>2.97</v>
      </c>
      <c r="J33" s="16" t="n">
        <v>3.17</v>
      </c>
      <c r="K33" s="16" t="n">
        <v>3.1</v>
      </c>
      <c r="L33" s="16" t="n">
        <v>2.8</v>
      </c>
      <c r="M33" s="16" t="n">
        <v>2.37</v>
      </c>
      <c r="N33" s="16" t="n">
        <v>1.72</v>
      </c>
      <c r="O33" s="16" t="n">
        <v>1.05</v>
      </c>
      <c r="P33" s="16" t="n">
        <v>0.38</v>
      </c>
      <c r="Q33" s="16" t="n">
        <v>0.04</v>
      </c>
      <c r="R33" s="16" t="n">
        <v>0</v>
      </c>
      <c r="S33" s="17" t="n">
        <f aca="false">IF(U33=0,"",SUM(B33:R33))</f>
        <v>24.6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4</v>
      </c>
      <c r="D34" s="20" t="n">
        <f aca="false">IF(D37=0,"",SUM(D3:D33))</f>
        <v>5.25</v>
      </c>
      <c r="E34" s="20" t="n">
        <f aca="false">IF(E37=0,"",SUM(E3:E33))</f>
        <v>17.52</v>
      </c>
      <c r="F34" s="20" t="n">
        <f aca="false">IF(F37=0,"",SUM(F3:F33))</f>
        <v>34.76</v>
      </c>
      <c r="G34" s="20" t="n">
        <f aca="false">IF(G37=0,"",SUM(G3:G33))</f>
        <v>47.39</v>
      </c>
      <c r="H34" s="20" t="n">
        <f aca="false">IF(H37=0,"",SUM(H3:H33))</f>
        <v>56.43</v>
      </c>
      <c r="I34" s="20" t="n">
        <f aca="false">IF(I37=0,"",SUM(I3:I33))</f>
        <v>65.56</v>
      </c>
      <c r="J34" s="20" t="n">
        <f aca="false">IF(J37=0,"",SUM(J3:J33))</f>
        <v>70.04</v>
      </c>
      <c r="K34" s="20" t="n">
        <f aca="false">IF(K37=0,"",SUM(K3:K33))</f>
        <v>71.43</v>
      </c>
      <c r="L34" s="20" t="n">
        <f aca="false">IF(L37=0,"",SUM(L3:L33))</f>
        <v>60.52</v>
      </c>
      <c r="M34" s="20" t="n">
        <f aca="false">IF(M37=0,"",SUM(M3:M33))</f>
        <v>53.02</v>
      </c>
      <c r="N34" s="20" t="n">
        <f aca="false">IF(N37=0,"",SUM(N3:N33))</f>
        <v>39.03</v>
      </c>
      <c r="O34" s="20" t="n">
        <f aca="false">IF(O37=0,"",SUM(O3:O33))</f>
        <v>24.94</v>
      </c>
      <c r="P34" s="20" t="n">
        <f aca="false">IF(P37=0,"",SUM(P3:P33))</f>
        <v>10.97</v>
      </c>
      <c r="Q34" s="20" t="n">
        <f aca="false">IF(Q37=0,"",SUM(Q3:Q33))</f>
        <v>1.55</v>
      </c>
      <c r="R34" s="20" t="n">
        <f aca="false">IF(R37=0,"",SUM(R3:R33))</f>
        <v>0</v>
      </c>
      <c r="S34" s="21" t="n">
        <f aca="false">SUM(B3:R33)</f>
        <v>558.4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129032258064516</v>
      </c>
      <c r="D35" s="24" t="n">
        <f aca="false">IF(D37=0,"",AVERAGE(D3:D33))</f>
        <v>0.169354838709677</v>
      </c>
      <c r="E35" s="24" t="n">
        <f aca="false">IF(E37=0,"",AVERAGE(E3:E33))</f>
        <v>0.565161290322581</v>
      </c>
      <c r="F35" s="24" t="n">
        <f aca="false">IF(F37=0,"",AVERAGE(F3:F33))</f>
        <v>1.12129032258065</v>
      </c>
      <c r="G35" s="24" t="n">
        <f aca="false">IF(G37=0,"",AVERAGE(G3:G33))</f>
        <v>1.52870967741936</v>
      </c>
      <c r="H35" s="24" t="n">
        <f aca="false">IF(H37=0,"",AVERAGE(H3:H33))</f>
        <v>1.82032258064516</v>
      </c>
      <c r="I35" s="24" t="n">
        <f aca="false">IF(I37=0,"",AVERAGE(I3:I33))</f>
        <v>2.11483870967742</v>
      </c>
      <c r="J35" s="24" t="n">
        <f aca="false">IF(J37=0,"",AVERAGE(J3:J33))</f>
        <v>2.25935483870968</v>
      </c>
      <c r="K35" s="24" t="n">
        <f aca="false">IF(K37=0,"",AVERAGE(K3:K33))</f>
        <v>2.3041935483871</v>
      </c>
      <c r="L35" s="24" t="n">
        <f aca="false">IF(L37=0,"",AVERAGE(L3:L33))</f>
        <v>1.95225806451613</v>
      </c>
      <c r="M35" s="24" t="n">
        <f aca="false">IF(M37=0,"",AVERAGE(M3:M33))</f>
        <v>1.71032258064516</v>
      </c>
      <c r="N35" s="24" t="n">
        <f aca="false">IF(N37=0,"",AVERAGE(N3:N33))</f>
        <v>1.25903225806452</v>
      </c>
      <c r="O35" s="24" t="n">
        <f aca="false">IF(O37=0,"",AVERAGE(O3:O33))</f>
        <v>0.804516129032258</v>
      </c>
      <c r="P35" s="24" t="n">
        <f aca="false">IF(P37=0,"",AVERAGE(P3:P33))</f>
        <v>0.353870967741936</v>
      </c>
      <c r="Q35" s="24" t="n">
        <f aca="false">IF(Q37=0,"",AVERAGE(Q3:Q33))</f>
        <v>0.05</v>
      </c>
      <c r="R35" s="24" t="n">
        <f aca="false">IF(R37=0,"",AVERAGE(R3:R33))</f>
        <v>0</v>
      </c>
      <c r="S35" s="25" t="n">
        <f aca="false">AVERAGE(S3:S33)</f>
        <v>18.01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39</v>
      </c>
      <c r="E36" s="24" t="n">
        <f aca="false">IF(E37=0,"",MAX(E3:E33))</f>
        <v>1.12</v>
      </c>
      <c r="F36" s="24" t="n">
        <f aca="false">IF(F37=0,"",MAX(F3:F33))</f>
        <v>1.87</v>
      </c>
      <c r="G36" s="24" t="n">
        <f aca="false">IF(G37=0,"",MAX(G3:G33))</f>
        <v>2.49</v>
      </c>
      <c r="H36" s="24" t="n">
        <f aca="false">IF(H37=0,"",MAX(H3:H33))</f>
        <v>3.02</v>
      </c>
      <c r="I36" s="24" t="n">
        <f aca="false">IF(I37=0,"",MAX(I3:I33))</f>
        <v>3.4</v>
      </c>
      <c r="J36" s="24" t="n">
        <f aca="false">IF(J37=0,"",MAX(J3:J33))</f>
        <v>3.49</v>
      </c>
      <c r="K36" s="24" t="n">
        <f aca="false">IF(K37=0,"",MAX(K3:K33))</f>
        <v>3.43</v>
      </c>
      <c r="L36" s="24" t="n">
        <f aca="false">IF(L37=0,"",MAX(L3:L33))</f>
        <v>3.16</v>
      </c>
      <c r="M36" s="24" t="n">
        <f aca="false">IF(M37=0,"",MAX(M3:M33))</f>
        <v>2.75</v>
      </c>
      <c r="N36" s="24" t="n">
        <f aca="false">IF(N37=0,"",MAX(N3:N33))</f>
        <v>2.13</v>
      </c>
      <c r="O36" s="24" t="n">
        <f aca="false">IF(O37=0,"",MAX(O3:O33))</f>
        <v>1.41</v>
      </c>
      <c r="P36" s="24" t="n">
        <f aca="false">IF(P37=0,"",MAX(P3:P33))</f>
        <v>0.71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28.8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2</v>
      </c>
      <c r="E3" s="12" t="n">
        <v>0.68</v>
      </c>
      <c r="F3" s="12" t="n">
        <v>1.38</v>
      </c>
      <c r="G3" s="12" t="n">
        <v>2.02</v>
      </c>
      <c r="H3" s="12" t="n">
        <v>2.58</v>
      </c>
      <c r="I3" s="12" t="n">
        <v>2.97</v>
      </c>
      <c r="J3" s="12" t="n">
        <v>3.11</v>
      </c>
      <c r="K3" s="12" t="n">
        <v>3.11</v>
      </c>
      <c r="L3" s="12" t="n">
        <v>2.89</v>
      </c>
      <c r="M3" s="12" t="n">
        <v>2.31</v>
      </c>
      <c r="N3" s="12" t="n">
        <v>0.39</v>
      </c>
      <c r="O3" s="12" t="n">
        <v>0.51</v>
      </c>
      <c r="P3" s="12" t="n">
        <v>0.18</v>
      </c>
      <c r="Q3" s="12" t="n">
        <v>0.01</v>
      </c>
      <c r="R3" s="12" t="n">
        <v>0</v>
      </c>
      <c r="S3" s="13" t="n">
        <f aca="false">IF(U3=0,"",SUM(B3:R3))</f>
        <v>22.2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4</v>
      </c>
      <c r="E4" s="16" t="n">
        <v>0.89</v>
      </c>
      <c r="F4" s="16" t="n">
        <v>1.25</v>
      </c>
      <c r="G4" s="16" t="n">
        <v>1.37</v>
      </c>
      <c r="H4" s="16" t="n">
        <v>2.04</v>
      </c>
      <c r="I4" s="16" t="n">
        <v>2.1</v>
      </c>
      <c r="J4" s="16" t="n">
        <v>2.57</v>
      </c>
      <c r="K4" s="16" t="n">
        <v>2.52</v>
      </c>
      <c r="L4" s="16" t="n">
        <v>2.35</v>
      </c>
      <c r="M4" s="16" t="n">
        <v>0.79</v>
      </c>
      <c r="N4" s="16" t="n">
        <v>0.6</v>
      </c>
      <c r="O4" s="16" t="n">
        <v>0.37</v>
      </c>
      <c r="P4" s="16" t="n">
        <v>0.14</v>
      </c>
      <c r="Q4" s="16" t="n">
        <v>0.03</v>
      </c>
      <c r="R4" s="16" t="n">
        <v>0</v>
      </c>
      <c r="S4" s="17" t="n">
        <f aca="false">IF(U4=0,"",SUM(B4:R4))</f>
        <v>17.1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6</v>
      </c>
      <c r="E5" s="16" t="n">
        <v>0.28</v>
      </c>
      <c r="F5" s="16" t="n">
        <v>0.55</v>
      </c>
      <c r="G5" s="16" t="n">
        <v>1.79</v>
      </c>
      <c r="H5" s="16" t="n">
        <v>2.43</v>
      </c>
      <c r="I5" s="16" t="n">
        <v>3.12</v>
      </c>
      <c r="J5" s="16" t="n">
        <v>3.17</v>
      </c>
      <c r="K5" s="16" t="n">
        <v>2.33</v>
      </c>
      <c r="L5" s="16" t="n">
        <v>1.97</v>
      </c>
      <c r="M5" s="16" t="n">
        <v>0.5</v>
      </c>
      <c r="N5" s="16" t="n">
        <v>0.73</v>
      </c>
      <c r="O5" s="16" t="n">
        <v>0.54</v>
      </c>
      <c r="P5" s="16" t="n">
        <v>0.15</v>
      </c>
      <c r="Q5" s="16" t="n">
        <v>0.02</v>
      </c>
      <c r="R5" s="16" t="n">
        <v>0</v>
      </c>
      <c r="S5" s="17" t="n">
        <f aca="false">IF(U5=0,"",SUM(B5:R5))</f>
        <v>17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2</v>
      </c>
      <c r="E6" s="16" t="n">
        <v>0.58</v>
      </c>
      <c r="F6" s="16" t="n">
        <v>0.8</v>
      </c>
      <c r="G6" s="16" t="n">
        <v>1.09</v>
      </c>
      <c r="H6" s="16" t="n">
        <v>2.2</v>
      </c>
      <c r="I6" s="16" t="n">
        <v>3</v>
      </c>
      <c r="J6" s="16" t="n">
        <v>3.04</v>
      </c>
      <c r="K6" s="16" t="n">
        <v>3.08</v>
      </c>
      <c r="L6" s="16" t="n">
        <v>2.8</v>
      </c>
      <c r="M6" s="16" t="n">
        <v>1.75</v>
      </c>
      <c r="N6" s="16" t="n">
        <v>0.33</v>
      </c>
      <c r="O6" s="16" t="n">
        <v>0.12</v>
      </c>
      <c r="P6" s="16" t="n">
        <v>0.01</v>
      </c>
      <c r="Q6" s="16" t="n">
        <v>0</v>
      </c>
      <c r="R6" s="16" t="n">
        <v>0</v>
      </c>
      <c r="S6" s="17" t="n">
        <f aca="false">IF(U6=0,"",SUM(B6:R6))</f>
        <v>18.9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8</v>
      </c>
      <c r="E7" s="16" t="n">
        <v>0.72</v>
      </c>
      <c r="F7" s="16" t="n">
        <v>1.15</v>
      </c>
      <c r="G7" s="16" t="n">
        <v>1.76</v>
      </c>
      <c r="H7" s="16" t="n">
        <v>2.2</v>
      </c>
      <c r="I7" s="16" t="n">
        <v>3</v>
      </c>
      <c r="J7" s="16" t="n">
        <v>3.11</v>
      </c>
      <c r="K7" s="16" t="n">
        <v>3.07</v>
      </c>
      <c r="L7" s="16" t="n">
        <v>2.68</v>
      </c>
      <c r="M7" s="16" t="n">
        <v>2.46</v>
      </c>
      <c r="N7" s="16" t="n">
        <v>1.83</v>
      </c>
      <c r="O7" s="16" t="n">
        <v>1.16</v>
      </c>
      <c r="P7" s="16" t="n">
        <v>0.34</v>
      </c>
      <c r="Q7" s="16" t="n">
        <v>0.03</v>
      </c>
      <c r="R7" s="16" t="n">
        <v>0</v>
      </c>
      <c r="S7" s="17" t="n">
        <f aca="false">IF(U7=0,"",SUM(B7:R7))</f>
        <v>23.5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8</v>
      </c>
      <c r="E8" s="16" t="n">
        <v>0.71</v>
      </c>
      <c r="F8" s="16" t="n">
        <v>1.34</v>
      </c>
      <c r="G8" s="16" t="n">
        <v>1.95</v>
      </c>
      <c r="H8" s="16" t="n">
        <v>2.41</v>
      </c>
      <c r="I8" s="16" t="n">
        <v>2.9</v>
      </c>
      <c r="J8" s="16" t="n">
        <v>3.05</v>
      </c>
      <c r="K8" s="16" t="n">
        <v>3.09</v>
      </c>
      <c r="L8" s="16" t="n">
        <v>2.76</v>
      </c>
      <c r="M8" s="16" t="n">
        <v>2.34</v>
      </c>
      <c r="N8" s="16" t="n">
        <v>1.72</v>
      </c>
      <c r="O8" s="16" t="n">
        <v>0.99</v>
      </c>
      <c r="P8" s="16" t="n">
        <v>0.43</v>
      </c>
      <c r="Q8" s="16" t="n">
        <v>0.03</v>
      </c>
      <c r="R8" s="16" t="n">
        <v>0</v>
      </c>
      <c r="S8" s="17" t="n">
        <f aca="false">IF(U8=0,"",SUM(B8:R8))</f>
        <v>23.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1</v>
      </c>
      <c r="E9" s="16" t="n">
        <v>0.82</v>
      </c>
      <c r="F9" s="16" t="n">
        <v>1.52</v>
      </c>
      <c r="G9" s="16" t="n">
        <v>2.18</v>
      </c>
      <c r="H9" s="16" t="n">
        <v>2.72</v>
      </c>
      <c r="I9" s="16" t="n">
        <v>3.07</v>
      </c>
      <c r="J9" s="16" t="n">
        <v>3.15</v>
      </c>
      <c r="K9" s="16" t="n">
        <v>3.13</v>
      </c>
      <c r="L9" s="16" t="n">
        <v>2.9</v>
      </c>
      <c r="M9" s="16" t="n">
        <v>2.45</v>
      </c>
      <c r="N9" s="16" t="n">
        <v>1.85</v>
      </c>
      <c r="O9" s="16" t="n">
        <v>1.09</v>
      </c>
      <c r="P9" s="16" t="n">
        <v>0.39</v>
      </c>
      <c r="Q9" s="16" t="n">
        <v>0.01</v>
      </c>
      <c r="R9" s="16" t="n">
        <v>0</v>
      </c>
      <c r="S9" s="17" t="n">
        <f aca="false">IF(U9=0,"",SUM(B9:R9))</f>
        <v>25.4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1</v>
      </c>
      <c r="E10" s="16" t="n">
        <v>0.78</v>
      </c>
      <c r="F10" s="16" t="n">
        <v>1.5</v>
      </c>
      <c r="G10" s="16" t="n">
        <v>2.14</v>
      </c>
      <c r="H10" s="16" t="n">
        <v>2.65</v>
      </c>
      <c r="I10" s="16" t="n">
        <v>3.06</v>
      </c>
      <c r="J10" s="16" t="n">
        <v>3.12</v>
      </c>
      <c r="K10" s="16" t="n">
        <v>3.02</v>
      </c>
      <c r="L10" s="16" t="n">
        <v>2.83</v>
      </c>
      <c r="M10" s="16" t="n">
        <v>2.51</v>
      </c>
      <c r="N10" s="16" t="n">
        <v>1.97</v>
      </c>
      <c r="O10" s="16" t="n">
        <v>1.25</v>
      </c>
      <c r="P10" s="16" t="n">
        <v>0.51</v>
      </c>
      <c r="Q10" s="16" t="n">
        <v>0.02</v>
      </c>
      <c r="R10" s="16" t="n">
        <v>0</v>
      </c>
      <c r="S10" s="17" t="n">
        <f aca="false">IF(U10=0,"",SUM(B10:R10))</f>
        <v>25.5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4</v>
      </c>
      <c r="E11" s="16" t="n">
        <v>0.81</v>
      </c>
      <c r="F11" s="16" t="n">
        <v>1.62</v>
      </c>
      <c r="G11" s="16" t="n">
        <v>2.23</v>
      </c>
      <c r="H11" s="16" t="n">
        <v>2.76</v>
      </c>
      <c r="I11" s="16" t="n">
        <v>2.94</v>
      </c>
      <c r="J11" s="16" t="n">
        <v>3.04</v>
      </c>
      <c r="K11" s="16" t="n">
        <v>2.6</v>
      </c>
      <c r="L11" s="16" t="n">
        <v>2.68</v>
      </c>
      <c r="M11" s="16" t="n">
        <v>2.35</v>
      </c>
      <c r="N11" s="16" t="n">
        <v>1.83</v>
      </c>
      <c r="O11" s="16" t="n">
        <v>1.06</v>
      </c>
      <c r="P11" s="16" t="n">
        <v>0.34</v>
      </c>
      <c r="Q11" s="16" t="n">
        <v>0</v>
      </c>
      <c r="R11" s="16" t="n">
        <v>0</v>
      </c>
      <c r="S11" s="17" t="n">
        <f aca="false">IF(U11=0,"",SUM(B11:R11))</f>
        <v>24.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1</v>
      </c>
      <c r="E12" s="16" t="n">
        <v>0.84</v>
      </c>
      <c r="F12" s="16" t="n">
        <v>1.63</v>
      </c>
      <c r="G12" s="16" t="n">
        <v>2.22</v>
      </c>
      <c r="H12" s="16" t="n">
        <v>2.71</v>
      </c>
      <c r="I12" s="16" t="n">
        <v>3.09</v>
      </c>
      <c r="J12" s="16" t="n">
        <v>2.75</v>
      </c>
      <c r="K12" s="16" t="n">
        <v>2.8</v>
      </c>
      <c r="L12" s="16" t="n">
        <v>1.95</v>
      </c>
      <c r="M12" s="16" t="n">
        <v>2.1</v>
      </c>
      <c r="N12" s="16" t="n">
        <v>1.87</v>
      </c>
      <c r="O12" s="16" t="n">
        <v>1.12</v>
      </c>
      <c r="P12" s="16" t="n">
        <v>0.34</v>
      </c>
      <c r="Q12" s="16" t="n">
        <v>0</v>
      </c>
      <c r="R12" s="16" t="n">
        <v>0</v>
      </c>
      <c r="S12" s="17" t="n">
        <f aca="false">IF(U12=0,"",SUM(B12:R12))</f>
        <v>23.6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2</v>
      </c>
      <c r="E13" s="12" t="n">
        <v>0.87</v>
      </c>
      <c r="F13" s="12" t="n">
        <v>1.65</v>
      </c>
      <c r="G13" s="12" t="n">
        <v>2.27</v>
      </c>
      <c r="H13" s="12" t="n">
        <v>2.74</v>
      </c>
      <c r="I13" s="12" t="n">
        <v>3.12</v>
      </c>
      <c r="J13" s="12" t="n">
        <v>3.29</v>
      </c>
      <c r="K13" s="12" t="n">
        <v>3.02</v>
      </c>
      <c r="L13" s="12" t="n">
        <v>2.95</v>
      </c>
      <c r="M13" s="12" t="n">
        <v>2.02</v>
      </c>
      <c r="N13" s="12" t="n">
        <v>1.11</v>
      </c>
      <c r="O13" s="12" t="n">
        <v>0.73</v>
      </c>
      <c r="P13" s="12" t="n">
        <v>0.26</v>
      </c>
      <c r="Q13" s="12" t="n">
        <v>0.02</v>
      </c>
      <c r="R13" s="12" t="n">
        <v>0</v>
      </c>
      <c r="S13" s="13" t="n">
        <f aca="false">IF(U13=0,"",SUM(B13:R13))</f>
        <v>24.2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8</v>
      </c>
      <c r="F14" s="16" t="n">
        <v>0.33</v>
      </c>
      <c r="G14" s="16" t="n">
        <v>0.64</v>
      </c>
      <c r="H14" s="16" t="n">
        <v>0.99</v>
      </c>
      <c r="I14" s="16" t="n">
        <v>1.07</v>
      </c>
      <c r="J14" s="16" t="n">
        <v>0.9</v>
      </c>
      <c r="K14" s="16" t="n">
        <v>1.16</v>
      </c>
      <c r="L14" s="16" t="n">
        <v>2.28</v>
      </c>
      <c r="M14" s="16" t="n">
        <v>0.92</v>
      </c>
      <c r="N14" s="16" t="n">
        <v>0.86</v>
      </c>
      <c r="O14" s="16" t="n">
        <v>0.34</v>
      </c>
      <c r="P14" s="16" t="n">
        <v>0.17</v>
      </c>
      <c r="Q14" s="16" t="n">
        <v>0</v>
      </c>
      <c r="R14" s="16" t="n">
        <v>0</v>
      </c>
      <c r="S14" s="17" t="n">
        <f aca="false">IF(U14=0,"",SUM(B14:R14))</f>
        <v>9.8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6</v>
      </c>
      <c r="E15" s="16" t="n">
        <v>0.23</v>
      </c>
      <c r="F15" s="16" t="n">
        <v>0.42</v>
      </c>
      <c r="G15" s="16" t="n">
        <v>0.81</v>
      </c>
      <c r="H15" s="16" t="n">
        <v>1.39</v>
      </c>
      <c r="I15" s="16" t="n">
        <v>3.06</v>
      </c>
      <c r="J15" s="16" t="n">
        <v>3.21</v>
      </c>
      <c r="K15" s="16" t="n">
        <v>3.14</v>
      </c>
      <c r="L15" s="16" t="n">
        <v>2.83</v>
      </c>
      <c r="M15" s="16" t="n">
        <v>2.34</v>
      </c>
      <c r="N15" s="16" t="n">
        <v>1.64</v>
      </c>
      <c r="O15" s="16" t="n">
        <v>0.56</v>
      </c>
      <c r="P15" s="16" t="n">
        <v>0.25</v>
      </c>
      <c r="Q15" s="16" t="n">
        <v>0.02</v>
      </c>
      <c r="R15" s="16" t="n">
        <v>0</v>
      </c>
      <c r="S15" s="17" t="n">
        <f aca="false">IF(U15=0,"",SUM(B15:R15))</f>
        <v>19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26</v>
      </c>
      <c r="E16" s="16" t="n">
        <v>0.91</v>
      </c>
      <c r="F16" s="16" t="n">
        <v>1.46</v>
      </c>
      <c r="G16" s="16" t="n">
        <v>2.14</v>
      </c>
      <c r="H16" s="16" t="n">
        <v>2.16</v>
      </c>
      <c r="I16" s="16" t="n">
        <v>2.64</v>
      </c>
      <c r="J16" s="16" t="n">
        <v>2.96</v>
      </c>
      <c r="K16" s="16" t="n">
        <v>2.09</v>
      </c>
      <c r="L16" s="16" t="n">
        <v>2.28</v>
      </c>
      <c r="M16" s="16" t="n">
        <v>2.28</v>
      </c>
      <c r="N16" s="16" t="n">
        <v>0.72</v>
      </c>
      <c r="O16" s="16" t="n">
        <v>0.69</v>
      </c>
      <c r="P16" s="16" t="n">
        <v>0.22</v>
      </c>
      <c r="Q16" s="16" t="n">
        <v>0</v>
      </c>
      <c r="R16" s="16" t="n">
        <v>0</v>
      </c>
      <c r="S16" s="17" t="n">
        <f aca="false">IF(U16=0,"",SUM(B16:R16))</f>
        <v>20.8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2</v>
      </c>
      <c r="E17" s="16" t="n">
        <v>0.12</v>
      </c>
      <c r="F17" s="16" t="n">
        <v>0.56</v>
      </c>
      <c r="G17" s="16" t="n">
        <v>0.7</v>
      </c>
      <c r="H17" s="16" t="n">
        <v>2.27</v>
      </c>
      <c r="I17" s="16" t="n">
        <v>2.68</v>
      </c>
      <c r="J17" s="16" t="n">
        <v>3.04</v>
      </c>
      <c r="K17" s="16" t="n">
        <v>3.04</v>
      </c>
      <c r="L17" s="16" t="n">
        <v>2.8</v>
      </c>
      <c r="M17" s="16" t="n">
        <v>1.94</v>
      </c>
      <c r="N17" s="16" t="n">
        <v>1.59</v>
      </c>
      <c r="O17" s="16" t="n">
        <v>0.86</v>
      </c>
      <c r="P17" s="16" t="n">
        <v>0.09</v>
      </c>
      <c r="Q17" s="16" t="n">
        <v>0</v>
      </c>
      <c r="R17" s="16" t="n">
        <v>0</v>
      </c>
      <c r="S17" s="17" t="n">
        <f aca="false">IF(U17=0,"",SUM(B17:R17))</f>
        <v>19.7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2</v>
      </c>
      <c r="F18" s="16" t="n">
        <v>0.26</v>
      </c>
      <c r="G18" s="16" t="n">
        <v>0.26</v>
      </c>
      <c r="H18" s="16" t="n">
        <v>0.29</v>
      </c>
      <c r="I18" s="16" t="n">
        <v>0.55</v>
      </c>
      <c r="J18" s="16" t="n">
        <v>1.37</v>
      </c>
      <c r="K18" s="16" t="n">
        <v>1.41</v>
      </c>
      <c r="L18" s="16" t="n">
        <v>1.67</v>
      </c>
      <c r="M18" s="16" t="n">
        <v>1.18</v>
      </c>
      <c r="N18" s="16" t="n">
        <v>1</v>
      </c>
      <c r="O18" s="16" t="n">
        <v>0.25</v>
      </c>
      <c r="P18" s="16" t="n">
        <v>0.06</v>
      </c>
      <c r="Q18" s="16" t="n">
        <v>0</v>
      </c>
      <c r="R18" s="16" t="n">
        <v>0</v>
      </c>
      <c r="S18" s="17" t="n">
        <f aca="false">IF(U18=0,"",SUM(B18:R18))</f>
        <v>8.3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4</v>
      </c>
      <c r="E19" s="16" t="n">
        <v>0.47</v>
      </c>
      <c r="F19" s="16" t="n">
        <v>0.41</v>
      </c>
      <c r="G19" s="16" t="n">
        <v>1.42</v>
      </c>
      <c r="H19" s="16" t="n">
        <v>2.54</v>
      </c>
      <c r="I19" s="16" t="n">
        <v>1.8</v>
      </c>
      <c r="J19" s="16" t="n">
        <v>1.36</v>
      </c>
      <c r="K19" s="16" t="n">
        <v>2.72</v>
      </c>
      <c r="L19" s="16" t="n">
        <v>2.63</v>
      </c>
      <c r="M19" s="16" t="n">
        <v>1.75</v>
      </c>
      <c r="N19" s="16" t="n">
        <v>0.95</v>
      </c>
      <c r="O19" s="16" t="n">
        <v>0.49</v>
      </c>
      <c r="P19" s="16" t="n">
        <v>0.23</v>
      </c>
      <c r="Q19" s="16" t="n">
        <v>0</v>
      </c>
      <c r="R19" s="16" t="n">
        <v>0</v>
      </c>
      <c r="S19" s="17" t="n">
        <f aca="false">IF(U19=0,"",SUM(B19:R19))</f>
        <v>16.8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1</v>
      </c>
      <c r="F20" s="16" t="n">
        <v>0.25</v>
      </c>
      <c r="G20" s="16" t="n">
        <v>0.67</v>
      </c>
      <c r="H20" s="16" t="n">
        <v>0.7</v>
      </c>
      <c r="I20" s="16" t="n">
        <v>0.99</v>
      </c>
      <c r="J20" s="16" t="n">
        <v>0.59</v>
      </c>
      <c r="K20" s="16" t="n">
        <v>0.81</v>
      </c>
      <c r="L20" s="16" t="n">
        <v>0.55</v>
      </c>
      <c r="M20" s="16" t="n">
        <v>0.51</v>
      </c>
      <c r="N20" s="16" t="n">
        <v>0.45</v>
      </c>
      <c r="O20" s="16" t="n">
        <v>0.32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5.9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1</v>
      </c>
      <c r="F21" s="16" t="n">
        <v>0.33</v>
      </c>
      <c r="G21" s="16" t="n">
        <v>0.48</v>
      </c>
      <c r="H21" s="16" t="n">
        <v>0.43</v>
      </c>
      <c r="I21" s="16" t="n">
        <v>0.76</v>
      </c>
      <c r="J21" s="16" t="n">
        <v>1.57</v>
      </c>
      <c r="K21" s="16" t="n">
        <v>0.81</v>
      </c>
      <c r="L21" s="16" t="n">
        <v>0.35</v>
      </c>
      <c r="M21" s="16" t="n">
        <v>0.28</v>
      </c>
      <c r="N21" s="16" t="n">
        <v>0.22</v>
      </c>
      <c r="O21" s="16" t="n">
        <v>0.17</v>
      </c>
      <c r="P21" s="16" t="n">
        <v>0.02</v>
      </c>
      <c r="Q21" s="16" t="n">
        <v>0</v>
      </c>
      <c r="R21" s="16" t="n">
        <v>0</v>
      </c>
      <c r="S21" s="17" t="n">
        <f aca="false">IF(U21=0,"",SUM(B21:R21))</f>
        <v>5.5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2</v>
      </c>
      <c r="E22" s="16" t="n">
        <v>0.5</v>
      </c>
      <c r="F22" s="16" t="n">
        <v>1.32</v>
      </c>
      <c r="G22" s="16" t="n">
        <v>2.22</v>
      </c>
      <c r="H22" s="16" t="n">
        <v>2.91</v>
      </c>
      <c r="I22" s="16" t="n">
        <v>3.27</v>
      </c>
      <c r="J22" s="16" t="n">
        <v>3.43</v>
      </c>
      <c r="K22" s="16" t="n">
        <v>3.35</v>
      </c>
      <c r="L22" s="16" t="n">
        <v>3.05</v>
      </c>
      <c r="M22" s="16" t="n">
        <v>2.57</v>
      </c>
      <c r="N22" s="16" t="n">
        <v>1.87</v>
      </c>
      <c r="O22" s="16" t="n">
        <v>1.14</v>
      </c>
      <c r="P22" s="16" t="n">
        <v>0.37</v>
      </c>
      <c r="Q22" s="16" t="n">
        <v>0</v>
      </c>
      <c r="R22" s="16" t="n">
        <v>0</v>
      </c>
      <c r="S22" s="17" t="n">
        <f aca="false">IF(U22=0,"",SUM(B22:R22))</f>
        <v>26.2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</v>
      </c>
      <c r="E23" s="12" t="n">
        <v>0.89</v>
      </c>
      <c r="F23" s="12" t="n">
        <v>1.7</v>
      </c>
      <c r="G23" s="12" t="n">
        <v>2.37</v>
      </c>
      <c r="H23" s="12" t="n">
        <v>2.91</v>
      </c>
      <c r="I23" s="12" t="n">
        <v>3.29</v>
      </c>
      <c r="J23" s="12" t="n">
        <v>3.45</v>
      </c>
      <c r="K23" s="12" t="n">
        <v>2.89</v>
      </c>
      <c r="L23" s="12" t="n">
        <v>2.26</v>
      </c>
      <c r="M23" s="12" t="n">
        <v>2.41</v>
      </c>
      <c r="N23" s="12" t="n">
        <v>1.72</v>
      </c>
      <c r="O23" s="12" t="n">
        <v>0.91</v>
      </c>
      <c r="P23" s="12" t="n">
        <v>0.35</v>
      </c>
      <c r="Q23" s="12" t="n">
        <v>0</v>
      </c>
      <c r="R23" s="12" t="n">
        <v>0</v>
      </c>
      <c r="S23" s="13" t="n">
        <f aca="false">IF(U23=0,"",SUM(B23:R23))</f>
        <v>25.3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8</v>
      </c>
      <c r="E24" s="16" t="n">
        <v>0.92</v>
      </c>
      <c r="F24" s="16" t="n">
        <v>1.61</v>
      </c>
      <c r="G24" s="16" t="n">
        <v>2.36</v>
      </c>
      <c r="H24" s="16" t="n">
        <v>2.89</v>
      </c>
      <c r="I24" s="16" t="n">
        <v>3.32</v>
      </c>
      <c r="J24" s="16" t="n">
        <v>2.3</v>
      </c>
      <c r="K24" s="16" t="n">
        <v>3.15</v>
      </c>
      <c r="L24" s="16" t="n">
        <v>2.71</v>
      </c>
      <c r="M24" s="16" t="n">
        <v>2.65</v>
      </c>
      <c r="N24" s="16" t="n">
        <v>1.84</v>
      </c>
      <c r="O24" s="16" t="n">
        <v>1.04</v>
      </c>
      <c r="P24" s="16" t="n">
        <v>0.22</v>
      </c>
      <c r="Q24" s="16" t="n">
        <v>0</v>
      </c>
      <c r="R24" s="16" t="n">
        <v>0</v>
      </c>
      <c r="S24" s="17" t="n">
        <f aca="false">IF(U24=0,"",SUM(B24:R24))</f>
        <v>25.1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7</v>
      </c>
      <c r="E25" s="16" t="n">
        <v>0.34</v>
      </c>
      <c r="F25" s="16" t="n">
        <v>0.76</v>
      </c>
      <c r="G25" s="16" t="n">
        <v>1.2</v>
      </c>
      <c r="H25" s="16" t="n">
        <v>1.25</v>
      </c>
      <c r="I25" s="16" t="n">
        <v>1.48</v>
      </c>
      <c r="J25" s="16" t="n">
        <v>1.58</v>
      </c>
      <c r="K25" s="16" t="n">
        <v>0.74</v>
      </c>
      <c r="L25" s="16" t="n">
        <v>0.65</v>
      </c>
      <c r="M25" s="16" t="n">
        <v>0.69</v>
      </c>
      <c r="N25" s="16" t="n">
        <v>0.33</v>
      </c>
      <c r="O25" s="16" t="n">
        <v>0.32</v>
      </c>
      <c r="P25" s="16" t="n">
        <v>0.07</v>
      </c>
      <c r="Q25" s="16" t="n">
        <v>0</v>
      </c>
      <c r="R25" s="16" t="n">
        <v>0</v>
      </c>
      <c r="S25" s="17" t="n">
        <f aca="false">IF(U25=0,"",SUM(B25:R25))</f>
        <v>9.4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19</v>
      </c>
      <c r="F26" s="16" t="n">
        <v>0.47</v>
      </c>
      <c r="G26" s="16" t="n">
        <v>0.62</v>
      </c>
      <c r="H26" s="16" t="n">
        <v>0.97</v>
      </c>
      <c r="I26" s="16" t="n">
        <v>2.52</v>
      </c>
      <c r="J26" s="16" t="n">
        <v>3.22</v>
      </c>
      <c r="K26" s="16" t="n">
        <v>2.44</v>
      </c>
      <c r="L26" s="16" t="n">
        <v>2.8</v>
      </c>
      <c r="M26" s="16" t="n">
        <v>1.76</v>
      </c>
      <c r="N26" s="16" t="n">
        <v>0.91</v>
      </c>
      <c r="O26" s="16" t="n">
        <v>0.68</v>
      </c>
      <c r="P26" s="16" t="n">
        <v>0.22</v>
      </c>
      <c r="Q26" s="16" t="n">
        <v>0</v>
      </c>
      <c r="R26" s="16" t="n">
        <v>0</v>
      </c>
      <c r="S26" s="17" t="n">
        <f aca="false">IF(U26=0,"",SUM(B26:R26))</f>
        <v>16.8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</v>
      </c>
      <c r="E27" s="16" t="n">
        <v>0.49</v>
      </c>
      <c r="F27" s="16" t="n">
        <v>1.62</v>
      </c>
      <c r="G27" s="16" t="n">
        <v>1.85</v>
      </c>
      <c r="H27" s="16" t="n">
        <v>2.57</v>
      </c>
      <c r="I27" s="16" t="n">
        <v>2.96</v>
      </c>
      <c r="J27" s="16" t="n">
        <v>3.11</v>
      </c>
      <c r="K27" s="16" t="n">
        <v>3.07</v>
      </c>
      <c r="L27" s="16" t="n">
        <v>2.74</v>
      </c>
      <c r="M27" s="16" t="n">
        <v>2.21</v>
      </c>
      <c r="N27" s="16" t="n">
        <v>1.55</v>
      </c>
      <c r="O27" s="16" t="n">
        <v>0.73</v>
      </c>
      <c r="P27" s="16" t="n">
        <v>0.06</v>
      </c>
      <c r="Q27" s="16" t="n">
        <v>0</v>
      </c>
      <c r="R27" s="16" t="n">
        <v>0</v>
      </c>
      <c r="S27" s="17" t="n">
        <f aca="false">IF(U27=0,"",SUM(B27:R27))</f>
        <v>23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26</v>
      </c>
      <c r="F28" s="16" t="n">
        <v>0.77</v>
      </c>
      <c r="G28" s="16" t="n">
        <v>0.72</v>
      </c>
      <c r="H28" s="16" t="n">
        <v>1.91</v>
      </c>
      <c r="I28" s="16" t="n">
        <v>2.1</v>
      </c>
      <c r="J28" s="16" t="n">
        <v>2.08</v>
      </c>
      <c r="K28" s="16" t="n">
        <v>2.87</v>
      </c>
      <c r="L28" s="16" t="n">
        <v>2.76</v>
      </c>
      <c r="M28" s="16" t="n">
        <v>2.07</v>
      </c>
      <c r="N28" s="16" t="n">
        <v>1.68</v>
      </c>
      <c r="O28" s="16" t="n">
        <v>0.58</v>
      </c>
      <c r="P28" s="16" t="n">
        <v>0.1</v>
      </c>
      <c r="Q28" s="16" t="n">
        <v>0</v>
      </c>
      <c r="R28" s="16" t="n">
        <v>0</v>
      </c>
      <c r="S28" s="17" t="n">
        <f aca="false">IF(U28=0,"",SUM(B28:R28))</f>
        <v>17.9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9</v>
      </c>
      <c r="F29" s="16" t="n">
        <v>0.45</v>
      </c>
      <c r="G29" s="16" t="n">
        <v>0.82</v>
      </c>
      <c r="H29" s="16" t="n">
        <v>1.84</v>
      </c>
      <c r="I29" s="16" t="n">
        <v>2.9</v>
      </c>
      <c r="J29" s="16" t="n">
        <v>3.15</v>
      </c>
      <c r="K29" s="16" t="n">
        <v>3.05</v>
      </c>
      <c r="L29" s="16" t="n">
        <v>2.36</v>
      </c>
      <c r="M29" s="16" t="n">
        <v>1.79</v>
      </c>
      <c r="N29" s="16" t="n">
        <v>1.69</v>
      </c>
      <c r="O29" s="16" t="n">
        <v>0.9</v>
      </c>
      <c r="P29" s="16" t="n">
        <v>0.09</v>
      </c>
      <c r="Q29" s="16" t="n">
        <v>0</v>
      </c>
      <c r="R29" s="16" t="n">
        <v>0</v>
      </c>
      <c r="S29" s="17" t="n">
        <f aca="false">IF(U29=0,"",SUM(B29:R29))</f>
        <v>19.1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8</v>
      </c>
      <c r="E30" s="16" t="n">
        <v>0.29</v>
      </c>
      <c r="F30" s="16" t="n">
        <v>0.92</v>
      </c>
      <c r="G30" s="16" t="n">
        <v>2.46</v>
      </c>
      <c r="H30" s="16" t="n">
        <v>3.15</v>
      </c>
      <c r="I30" s="16" t="n">
        <v>3.27</v>
      </c>
      <c r="J30" s="16" t="n">
        <v>3.27</v>
      </c>
      <c r="K30" s="16" t="n">
        <v>3.16</v>
      </c>
      <c r="L30" s="16" t="n">
        <v>2.83</v>
      </c>
      <c r="M30" s="16" t="n">
        <v>1.89</v>
      </c>
      <c r="N30" s="16" t="n">
        <v>1.64</v>
      </c>
      <c r="O30" s="16" t="n">
        <v>0.87</v>
      </c>
      <c r="P30" s="16" t="n">
        <v>0.15</v>
      </c>
      <c r="Q30" s="16" t="n">
        <v>0</v>
      </c>
      <c r="R30" s="16" t="n">
        <v>0</v>
      </c>
      <c r="S30" s="17" t="n">
        <f aca="false">IF(U30=0,"",SUM(B30:R30))</f>
        <v>23.9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3</v>
      </c>
      <c r="E31" s="16" t="n">
        <v>0.78</v>
      </c>
      <c r="F31" s="16" t="n">
        <v>1.44</v>
      </c>
      <c r="G31" s="16" t="n">
        <v>2.11</v>
      </c>
      <c r="H31" s="16" t="n">
        <v>1.81</v>
      </c>
      <c r="I31" s="16" t="n">
        <v>2.75</v>
      </c>
      <c r="J31" s="16" t="n">
        <v>3.2</v>
      </c>
      <c r="K31" s="16" t="n">
        <v>3.11</v>
      </c>
      <c r="L31" s="16" t="n">
        <v>2.8</v>
      </c>
      <c r="M31" s="16" t="n">
        <v>2.26</v>
      </c>
      <c r="N31" s="16" t="n">
        <v>1.6</v>
      </c>
      <c r="O31" s="16" t="n">
        <v>0.86</v>
      </c>
      <c r="P31" s="16" t="n">
        <v>0.21</v>
      </c>
      <c r="Q31" s="16" t="n">
        <v>0</v>
      </c>
      <c r="R31" s="16" t="n">
        <v>0</v>
      </c>
      <c r="S31" s="17" t="n">
        <f aca="false">IF(U31=0,"",SUM(B31:R31))</f>
        <v>23.0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2</v>
      </c>
      <c r="E32" s="16" t="n">
        <v>0.63</v>
      </c>
      <c r="F32" s="16" t="n">
        <v>1.34</v>
      </c>
      <c r="G32" s="16" t="n">
        <v>2.17</v>
      </c>
      <c r="H32" s="16" t="n">
        <v>2.6</v>
      </c>
      <c r="I32" s="16" t="n">
        <v>2.96</v>
      </c>
      <c r="J32" s="16" t="n">
        <v>3.15</v>
      </c>
      <c r="K32" s="16" t="n">
        <v>3.03</v>
      </c>
      <c r="L32" s="16" t="n">
        <v>2.7</v>
      </c>
      <c r="M32" s="16" t="n">
        <v>2.23</v>
      </c>
      <c r="N32" s="16" t="n">
        <v>1.58</v>
      </c>
      <c r="O32" s="16" t="n">
        <v>0.84</v>
      </c>
      <c r="P32" s="16" t="n">
        <v>0.2</v>
      </c>
      <c r="Q32" s="16" t="n">
        <v>0</v>
      </c>
      <c r="R32" s="16" t="n">
        <v>0</v>
      </c>
      <c r="S32" s="17" t="n">
        <f aca="false">IF(U32=0,"",SUM(B32:R32))</f>
        <v>23.5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2</v>
      </c>
      <c r="E33" s="16" t="n">
        <v>0.3</v>
      </c>
      <c r="F33" s="16" t="n">
        <v>0.94</v>
      </c>
      <c r="G33" s="16" t="s">
        <v>10</v>
      </c>
      <c r="H33" s="16" t="n">
        <v>2.47</v>
      </c>
      <c r="I33" s="16" t="n">
        <v>2.12</v>
      </c>
      <c r="J33" s="16" t="n">
        <v>2.89</v>
      </c>
      <c r="K33" s="16" t="n">
        <v>2.99</v>
      </c>
      <c r="L33" s="16" t="n">
        <v>2.2</v>
      </c>
      <c r="M33" s="16" t="n">
        <v>1.98</v>
      </c>
      <c r="N33" s="16" t="n">
        <v>1.51</v>
      </c>
      <c r="O33" s="16" t="n">
        <v>0.74</v>
      </c>
      <c r="P33" s="16" t="n">
        <v>0.1</v>
      </c>
      <c r="Q33" s="16" t="n">
        <v>0</v>
      </c>
      <c r="R33" s="16" t="n">
        <v>0</v>
      </c>
      <c r="S33" s="17" t="n">
        <f aca="false">IF(U33=0,"",SUM(B33:R33))</f>
        <v>18.2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32</v>
      </c>
      <c r="E34" s="20" t="n">
        <f aca="false">IF(E37=0,"",SUM(E3:E33))</f>
        <v>15.81</v>
      </c>
      <c r="F34" s="20" t="n">
        <f aca="false">IF(F37=0,"",SUM(F3:F33))</f>
        <v>31.75</v>
      </c>
      <c r="G34" s="20" t="n">
        <f aca="false">IF(G37=0,"",SUM(G3:G33))</f>
        <v>47.04</v>
      </c>
      <c r="H34" s="20" t="n">
        <f aca="false">IF(H37=0,"",SUM(H3:H33))</f>
        <v>65.49</v>
      </c>
      <c r="I34" s="20" t="n">
        <f aca="false">IF(I37=0,"",SUM(I3:I33))</f>
        <v>78.86</v>
      </c>
      <c r="J34" s="20" t="n">
        <f aca="false">IF(J37=0,"",SUM(J3:J33))</f>
        <v>83.23</v>
      </c>
      <c r="K34" s="20" t="n">
        <f aca="false">IF(K37=0,"",SUM(K3:K33))</f>
        <v>80.8</v>
      </c>
      <c r="L34" s="20" t="n">
        <f aca="false">IF(L37=0,"",SUM(L3:L33))</f>
        <v>74.01</v>
      </c>
      <c r="M34" s="20" t="n">
        <f aca="false">IF(M37=0,"",SUM(M3:M33))</f>
        <v>57.29</v>
      </c>
      <c r="N34" s="20" t="n">
        <f aca="false">IF(N37=0,"",SUM(N3:N33))</f>
        <v>39.58</v>
      </c>
      <c r="O34" s="20" t="n">
        <f aca="false">IF(O37=0,"",SUM(O3:O33))</f>
        <v>22.23</v>
      </c>
      <c r="P34" s="20" t="n">
        <f aca="false">IF(P37=0,"",SUM(P3:P33))</f>
        <v>6.31</v>
      </c>
      <c r="Q34" s="20" t="n">
        <f aca="false">IF(Q37=0,"",SUM(Q3:Q33))</f>
        <v>0.19</v>
      </c>
      <c r="R34" s="20" t="n">
        <f aca="false">IF(R37=0,"",SUM(R3:R33))</f>
        <v>0</v>
      </c>
      <c r="S34" s="21" t="n">
        <f aca="false">SUM(B3:R33)</f>
        <v>605.9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7096774193548</v>
      </c>
      <c r="E35" s="24" t="n">
        <f aca="false">IF(E37=0,"",AVERAGE(E3:E33))</f>
        <v>0.51</v>
      </c>
      <c r="F35" s="24" t="n">
        <f aca="false">IF(F37=0,"",AVERAGE(F3:F33))</f>
        <v>1.0241935483871</v>
      </c>
      <c r="G35" s="24" t="n">
        <f aca="false">IF(G37=0,"",AVERAGE(G3:G33))</f>
        <v>1.568</v>
      </c>
      <c r="H35" s="24" t="n">
        <f aca="false">IF(H37=0,"",AVERAGE(H3:H33))</f>
        <v>2.11258064516129</v>
      </c>
      <c r="I35" s="24" t="n">
        <f aca="false">IF(I37=0,"",AVERAGE(I3:I33))</f>
        <v>2.54387096774194</v>
      </c>
      <c r="J35" s="24" t="n">
        <f aca="false">IF(J37=0,"",AVERAGE(J3:J33))</f>
        <v>2.68483870967742</v>
      </c>
      <c r="K35" s="24" t="n">
        <f aca="false">IF(K37=0,"",AVERAGE(K3:K33))</f>
        <v>2.60645161290323</v>
      </c>
      <c r="L35" s="24" t="n">
        <f aca="false">IF(L37=0,"",AVERAGE(L3:L33))</f>
        <v>2.38741935483871</v>
      </c>
      <c r="M35" s="24" t="n">
        <f aca="false">IF(M37=0,"",AVERAGE(M3:M33))</f>
        <v>1.84806451612903</v>
      </c>
      <c r="N35" s="24" t="n">
        <f aca="false">IF(N37=0,"",AVERAGE(N3:N33))</f>
        <v>1.27677419354839</v>
      </c>
      <c r="O35" s="24" t="n">
        <f aca="false">IF(O37=0,"",AVERAGE(O3:O33))</f>
        <v>0.717096774193548</v>
      </c>
      <c r="P35" s="24" t="n">
        <f aca="false">IF(P37=0,"",AVERAGE(P3:P33))</f>
        <v>0.203548387096774</v>
      </c>
      <c r="Q35" s="24" t="n">
        <f aca="false">IF(Q37=0,"",AVERAGE(Q3:Q33))</f>
        <v>0.00612903225806452</v>
      </c>
      <c r="R35" s="24" t="n">
        <f aca="false">IF(R37=0,"",AVERAGE(R3:R33))</f>
        <v>0</v>
      </c>
      <c r="S35" s="25" t="n">
        <f aca="false">AVERAGE(S3:S33)</f>
        <v>19.545483870967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6</v>
      </c>
      <c r="E36" s="24" t="n">
        <f aca="false">IF(E37=0,"",MAX(E3:E33))</f>
        <v>0.92</v>
      </c>
      <c r="F36" s="24" t="n">
        <f aca="false">IF(F37=0,"",MAX(F3:F33))</f>
        <v>1.7</v>
      </c>
      <c r="G36" s="24" t="n">
        <f aca="false">IF(G37=0,"",MAX(G3:G33))</f>
        <v>2.46</v>
      </c>
      <c r="H36" s="24" t="n">
        <f aca="false">IF(H37=0,"",MAX(H3:H33))</f>
        <v>3.15</v>
      </c>
      <c r="I36" s="24" t="n">
        <f aca="false">IF(I37=0,"",MAX(I3:I33))</f>
        <v>3.32</v>
      </c>
      <c r="J36" s="24" t="n">
        <f aca="false">IF(J37=0,"",MAX(J3:J33))</f>
        <v>3.45</v>
      </c>
      <c r="K36" s="24" t="n">
        <f aca="false">IF(K37=0,"",MAX(K3:K33))</f>
        <v>3.35</v>
      </c>
      <c r="L36" s="24" t="n">
        <f aca="false">IF(L37=0,"",MAX(L3:L33))</f>
        <v>3.05</v>
      </c>
      <c r="M36" s="24" t="n">
        <f aca="false">IF(M37=0,"",MAX(M3:M33))</f>
        <v>2.65</v>
      </c>
      <c r="N36" s="24" t="n">
        <f aca="false">IF(N37=0,"",MAX(N3:N33))</f>
        <v>1.97</v>
      </c>
      <c r="O36" s="24" t="n">
        <f aca="false">IF(O37=0,"",MAX(O3:O33))</f>
        <v>1.25</v>
      </c>
      <c r="P36" s="24" t="n">
        <f aca="false">IF(P37=0,"",MAX(P3:P33))</f>
        <v>0.51</v>
      </c>
      <c r="Q36" s="24" t="n">
        <f aca="false">IF(Q37=0,"",MAX(Q3:Q33))</f>
        <v>0.03</v>
      </c>
      <c r="R36" s="24" t="n">
        <f aca="false">IF(R37=0,"",MAX(R3:R33))</f>
        <v>0</v>
      </c>
      <c r="S36" s="25" t="n">
        <f aca="false">MAX(S3:S33)</f>
        <v>26.2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0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2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</v>
      </c>
      <c r="E3" s="12" t="n">
        <v>0.72</v>
      </c>
      <c r="F3" s="12" t="n">
        <v>1.57</v>
      </c>
      <c r="G3" s="12" t="n">
        <v>2.26</v>
      </c>
      <c r="H3" s="12" t="n">
        <v>2.65</v>
      </c>
      <c r="I3" s="12" t="n">
        <v>2.95</v>
      </c>
      <c r="J3" s="12" t="n">
        <v>3.12</v>
      </c>
      <c r="K3" s="12" t="n">
        <v>3.08</v>
      </c>
      <c r="L3" s="12" t="n">
        <v>2.85</v>
      </c>
      <c r="M3" s="12" t="n">
        <v>2.35</v>
      </c>
      <c r="N3" s="12" t="n">
        <v>1.69</v>
      </c>
      <c r="O3" s="12" t="n">
        <v>0.92</v>
      </c>
      <c r="P3" s="12" t="n">
        <v>0.2</v>
      </c>
      <c r="Q3" s="12" t="n">
        <v>0</v>
      </c>
      <c r="R3" s="12" t="n">
        <v>0</v>
      </c>
      <c r="S3" s="13" t="n">
        <f aca="false">IF(U3=0,"",SUM(B3:R3))</f>
        <v>24.4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4</v>
      </c>
      <c r="E4" s="16" t="n">
        <v>0.76</v>
      </c>
      <c r="F4" s="16" t="n">
        <v>1.54</v>
      </c>
      <c r="G4" s="16" t="n">
        <v>2.33</v>
      </c>
      <c r="H4" s="16" t="n">
        <v>2.82</v>
      </c>
      <c r="I4" s="16" t="n">
        <v>3.14</v>
      </c>
      <c r="J4" s="16" t="n">
        <v>3.2</v>
      </c>
      <c r="K4" s="16" t="n">
        <v>3.1</v>
      </c>
      <c r="L4" s="16" t="n">
        <v>2.79</v>
      </c>
      <c r="M4" s="16" t="n">
        <v>2.27</v>
      </c>
      <c r="N4" s="16" t="n">
        <v>1.62</v>
      </c>
      <c r="O4" s="16" t="n">
        <v>0.82</v>
      </c>
      <c r="P4" s="16" t="n">
        <v>0.18</v>
      </c>
      <c r="Q4" s="16" t="n">
        <v>0</v>
      </c>
      <c r="R4" s="16" t="n">
        <v>0</v>
      </c>
      <c r="S4" s="17" t="n">
        <f aca="false">IF(U4=0,"",SUM(B4:R4))</f>
        <v>24.7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2</v>
      </c>
      <c r="E5" s="16" t="n">
        <v>0.74</v>
      </c>
      <c r="F5" s="16" t="n">
        <v>1.5</v>
      </c>
      <c r="G5" s="16" t="n">
        <v>2.17</v>
      </c>
      <c r="H5" s="16" t="n">
        <v>2.75</v>
      </c>
      <c r="I5" s="16" t="n">
        <v>3.08</v>
      </c>
      <c r="J5" s="16" t="n">
        <v>3.09</v>
      </c>
      <c r="K5" s="16" t="n">
        <v>2.98</v>
      </c>
      <c r="L5" s="16" t="n">
        <v>2.68</v>
      </c>
      <c r="M5" s="16" t="n">
        <v>2.15</v>
      </c>
      <c r="N5" s="16" t="n">
        <v>1.53</v>
      </c>
      <c r="O5" s="16" t="n">
        <v>0.78</v>
      </c>
      <c r="P5" s="16" t="n">
        <v>0.13</v>
      </c>
      <c r="Q5" s="16" t="n">
        <v>0</v>
      </c>
      <c r="R5" s="16" t="n">
        <v>0</v>
      </c>
      <c r="S5" s="17" t="n">
        <f aca="false">IF(U5=0,"",SUM(B5:R5))</f>
        <v>23.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8</v>
      </c>
      <c r="E6" s="16" t="n">
        <v>0.5</v>
      </c>
      <c r="F6" s="16" t="n">
        <v>1.26</v>
      </c>
      <c r="G6" s="16" t="n">
        <v>1.88</v>
      </c>
      <c r="H6" s="16" t="n">
        <v>2.45</v>
      </c>
      <c r="I6" s="16" t="n">
        <v>2.79</v>
      </c>
      <c r="J6" s="16" t="n">
        <v>2.9</v>
      </c>
      <c r="K6" s="16" t="n">
        <v>2.66</v>
      </c>
      <c r="L6" s="16" t="n">
        <v>2.26</v>
      </c>
      <c r="M6" s="16" t="n">
        <v>1.91</v>
      </c>
      <c r="N6" s="16" t="n">
        <v>1.32</v>
      </c>
      <c r="O6" s="16" t="n">
        <v>0.61</v>
      </c>
      <c r="P6" s="16" t="n">
        <v>0.06</v>
      </c>
      <c r="Q6" s="16" t="n">
        <v>0</v>
      </c>
      <c r="R6" s="16" t="n">
        <v>0</v>
      </c>
      <c r="S6" s="17" t="n">
        <f aca="false">IF(U6=0,"",SUM(B6:R6))</f>
        <v>20.6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4</v>
      </c>
      <c r="F7" s="16" t="n">
        <v>1.16</v>
      </c>
      <c r="G7" s="16" t="n">
        <v>1.95</v>
      </c>
      <c r="H7" s="16" t="n">
        <v>1.72</v>
      </c>
      <c r="I7" s="16" t="n">
        <v>2.59</v>
      </c>
      <c r="J7" s="16" t="n">
        <v>2.33</v>
      </c>
      <c r="K7" s="16" t="n">
        <v>2.2</v>
      </c>
      <c r="L7" s="16" t="n">
        <v>1.17</v>
      </c>
      <c r="M7" s="16" t="n">
        <v>1.03</v>
      </c>
      <c r="N7" s="16" t="n">
        <v>0.68</v>
      </c>
      <c r="O7" s="16" t="n">
        <v>0.31</v>
      </c>
      <c r="P7" s="16" t="n">
        <v>0.04</v>
      </c>
      <c r="Q7" s="16" t="n">
        <v>0</v>
      </c>
      <c r="R7" s="16" t="n">
        <v>0</v>
      </c>
      <c r="S7" s="17" t="n">
        <f aca="false">IF(U7=0,"",SUM(B7:R7))</f>
        <v>15.4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4</v>
      </c>
      <c r="F8" s="16" t="n">
        <v>0.25</v>
      </c>
      <c r="G8" s="16" t="n">
        <v>0.23</v>
      </c>
      <c r="H8" s="16" t="n">
        <v>0.35</v>
      </c>
      <c r="I8" s="16" t="n">
        <v>0.22</v>
      </c>
      <c r="J8" s="16" t="n">
        <v>0.24</v>
      </c>
      <c r="K8" s="16" t="n">
        <v>0.22</v>
      </c>
      <c r="L8" s="16" t="n">
        <v>0.19</v>
      </c>
      <c r="M8" s="16" t="n">
        <v>0.18</v>
      </c>
      <c r="N8" s="16" t="n">
        <v>0.15</v>
      </c>
      <c r="O8" s="16" t="n">
        <v>0.1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2.1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27</v>
      </c>
      <c r="F9" s="16" t="n">
        <v>0.27</v>
      </c>
      <c r="G9" s="16" t="n">
        <v>0.55</v>
      </c>
      <c r="H9" s="16" t="n">
        <v>0.87</v>
      </c>
      <c r="I9" s="16" t="n">
        <v>0.97</v>
      </c>
      <c r="J9" s="16" t="n">
        <v>0.75</v>
      </c>
      <c r="K9" s="16" t="n">
        <v>0.78</v>
      </c>
      <c r="L9" s="16" t="n">
        <v>0.76</v>
      </c>
      <c r="M9" s="16" t="n">
        <v>0.4</v>
      </c>
      <c r="N9" s="16" t="n">
        <v>0.32</v>
      </c>
      <c r="O9" s="16" t="n">
        <v>0.17</v>
      </c>
      <c r="P9" s="16" t="n">
        <v>0.04</v>
      </c>
      <c r="Q9" s="16" t="n">
        <v>0</v>
      </c>
      <c r="R9" s="16" t="n">
        <v>0</v>
      </c>
      <c r="S9" s="17" t="n">
        <f aca="false">IF(U9=0,"",SUM(B9:R9))</f>
        <v>6.1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8</v>
      </c>
      <c r="F10" s="16" t="n">
        <v>0.29</v>
      </c>
      <c r="G10" s="16" t="n">
        <v>0.24</v>
      </c>
      <c r="H10" s="16" t="n">
        <v>0.52</v>
      </c>
      <c r="I10" s="16" t="n">
        <v>1.55</v>
      </c>
      <c r="J10" s="16" t="n">
        <v>3.12</v>
      </c>
      <c r="K10" s="16" t="n">
        <v>1.56</v>
      </c>
      <c r="L10" s="16" t="n">
        <v>0.75</v>
      </c>
      <c r="M10" s="16" t="n">
        <v>0.33</v>
      </c>
      <c r="N10" s="16" t="n">
        <v>0.25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8.8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32</v>
      </c>
      <c r="F11" s="16" t="n">
        <v>0.9</v>
      </c>
      <c r="G11" s="16" t="n">
        <v>0.43</v>
      </c>
      <c r="H11" s="16" t="n">
        <v>0.38</v>
      </c>
      <c r="I11" s="16" t="n">
        <v>0.4</v>
      </c>
      <c r="J11" s="16" t="n">
        <v>0.24</v>
      </c>
      <c r="K11" s="16" t="n">
        <v>0.27</v>
      </c>
      <c r="L11" s="16" t="n">
        <v>0.24</v>
      </c>
      <c r="M11" s="16" t="n">
        <v>0.28</v>
      </c>
      <c r="N11" s="16" t="n">
        <v>0.06</v>
      </c>
      <c r="O11" s="16" t="n">
        <v>0.1</v>
      </c>
      <c r="P11" s="16" t="n">
        <v>0.02</v>
      </c>
      <c r="Q11" s="16" t="n">
        <v>0</v>
      </c>
      <c r="R11" s="16" t="n">
        <v>0</v>
      </c>
      <c r="S11" s="17" t="n">
        <f aca="false">IF(U11=0,"",SUM(B11:R11))</f>
        <v>3.6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5</v>
      </c>
      <c r="E12" s="16" t="n">
        <v>0.62</v>
      </c>
      <c r="F12" s="16" t="n">
        <v>1.4</v>
      </c>
      <c r="G12" s="16" t="n">
        <v>1.96</v>
      </c>
      <c r="H12" s="16" t="n">
        <v>2.12</v>
      </c>
      <c r="I12" s="16" t="n">
        <v>1.94</v>
      </c>
      <c r="J12" s="16" t="n">
        <v>1.76</v>
      </c>
      <c r="K12" s="16" t="n">
        <v>1.43</v>
      </c>
      <c r="L12" s="16" t="n">
        <v>2.06</v>
      </c>
      <c r="M12" s="16" t="n">
        <v>1.99</v>
      </c>
      <c r="N12" s="16" t="n">
        <v>1.11</v>
      </c>
      <c r="O12" s="16" t="n">
        <v>0.45</v>
      </c>
      <c r="P12" s="16" t="n">
        <v>0.08</v>
      </c>
      <c r="Q12" s="16" t="n">
        <v>0</v>
      </c>
      <c r="R12" s="16" t="n">
        <v>0</v>
      </c>
      <c r="S12" s="17" t="n">
        <f aca="false">IF(U12=0,"",SUM(B12:R12))</f>
        <v>16.9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</v>
      </c>
      <c r="E13" s="12" t="n">
        <v>0.62</v>
      </c>
      <c r="F13" s="12" t="n">
        <v>1.35</v>
      </c>
      <c r="G13" s="12" t="n">
        <v>2.02</v>
      </c>
      <c r="H13" s="12" t="n">
        <v>2.54</v>
      </c>
      <c r="I13" s="12" t="n">
        <v>2.89</v>
      </c>
      <c r="J13" s="12" t="n">
        <v>2.95</v>
      </c>
      <c r="K13" s="12" t="n">
        <v>2.87</v>
      </c>
      <c r="L13" s="12" t="n">
        <v>1.86</v>
      </c>
      <c r="M13" s="12" t="n">
        <v>1.74</v>
      </c>
      <c r="N13" s="12" t="n">
        <v>1.22</v>
      </c>
      <c r="O13" s="12" t="n">
        <v>0.43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20.5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3</v>
      </c>
      <c r="E14" s="16" t="n">
        <v>0.28</v>
      </c>
      <c r="F14" s="16" t="n">
        <v>0.68</v>
      </c>
      <c r="G14" s="16" t="n">
        <v>2.11</v>
      </c>
      <c r="H14" s="16" t="n">
        <v>2.54</v>
      </c>
      <c r="I14" s="16" t="n">
        <v>1.98</v>
      </c>
      <c r="J14" s="16" t="n">
        <v>1.58</v>
      </c>
      <c r="K14" s="16" t="n">
        <v>1.75</v>
      </c>
      <c r="L14" s="16" t="n">
        <v>2.36</v>
      </c>
      <c r="M14" s="16" t="n">
        <v>1.77</v>
      </c>
      <c r="N14" s="16" t="n">
        <v>0.9</v>
      </c>
      <c r="O14" s="16" t="n">
        <v>0.2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2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1</v>
      </c>
      <c r="F15" s="16" t="n">
        <v>0.25</v>
      </c>
      <c r="G15" s="16" t="n">
        <v>0.63</v>
      </c>
      <c r="H15" s="16" t="n">
        <v>0.87</v>
      </c>
      <c r="I15" s="16" t="n">
        <v>0.84</v>
      </c>
      <c r="J15" s="16" t="n">
        <v>0.69</v>
      </c>
      <c r="K15" s="16" t="n">
        <v>0.25</v>
      </c>
      <c r="L15" s="16" t="n">
        <v>0.39</v>
      </c>
      <c r="M15" s="16" t="n">
        <v>0.37</v>
      </c>
      <c r="N15" s="16" t="n">
        <v>0.23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4.7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</v>
      </c>
      <c r="F16" s="16" t="n">
        <v>0.3</v>
      </c>
      <c r="G16" s="16" t="n">
        <v>0.44</v>
      </c>
      <c r="H16" s="16" t="n">
        <v>0.62</v>
      </c>
      <c r="I16" s="16" t="n">
        <v>0.3</v>
      </c>
      <c r="J16" s="16" t="n">
        <v>0.51</v>
      </c>
      <c r="K16" s="16" t="n">
        <v>0.62</v>
      </c>
      <c r="L16" s="16" t="n">
        <v>0.44</v>
      </c>
      <c r="M16" s="16" t="n">
        <v>0.36</v>
      </c>
      <c r="N16" s="16" t="n">
        <v>0.31</v>
      </c>
      <c r="O16" s="16" t="n">
        <v>0.1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0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07</v>
      </c>
      <c r="G17" s="16" t="n">
        <v>0.19</v>
      </c>
      <c r="H17" s="16" t="n">
        <v>0.48</v>
      </c>
      <c r="I17" s="16" t="n">
        <v>0.81</v>
      </c>
      <c r="J17" s="16" t="n">
        <v>1.09</v>
      </c>
      <c r="K17" s="16" t="n">
        <v>0.9</v>
      </c>
      <c r="L17" s="16" t="n">
        <v>1.11</v>
      </c>
      <c r="M17" s="16" t="n">
        <v>0.9</v>
      </c>
      <c r="N17" s="16" t="n">
        <v>0.35</v>
      </c>
      <c r="O17" s="16" t="n">
        <v>0.2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6.1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4</v>
      </c>
      <c r="F18" s="16" t="n">
        <v>0.21</v>
      </c>
      <c r="G18" s="16" t="n">
        <v>0.24</v>
      </c>
      <c r="H18" s="16" t="n">
        <v>0.35</v>
      </c>
      <c r="I18" s="16" t="n">
        <v>0.49</v>
      </c>
      <c r="J18" s="16" t="n">
        <v>0.27</v>
      </c>
      <c r="K18" s="16" t="n">
        <v>0.31</v>
      </c>
      <c r="L18" s="16" t="n">
        <v>0.2</v>
      </c>
      <c r="M18" s="16" t="n">
        <v>0.23</v>
      </c>
      <c r="N18" s="16" t="n">
        <v>0.08</v>
      </c>
      <c r="O18" s="16" t="n">
        <v>0.0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4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07</v>
      </c>
      <c r="F19" s="16" t="n">
        <v>0.2</v>
      </c>
      <c r="G19" s="16" t="n">
        <v>0.24</v>
      </c>
      <c r="H19" s="16" t="n">
        <v>0.31</v>
      </c>
      <c r="I19" s="16" t="n">
        <v>0.3</v>
      </c>
      <c r="J19" s="16" t="n">
        <v>0.43</v>
      </c>
      <c r="K19" s="16" t="n">
        <v>0.27</v>
      </c>
      <c r="L19" s="16" t="n">
        <v>0.23</v>
      </c>
      <c r="M19" s="16" t="n">
        <v>0.18</v>
      </c>
      <c r="N19" s="16" t="n">
        <v>0.08</v>
      </c>
      <c r="O19" s="16" t="n">
        <v>0.01</v>
      </c>
      <c r="P19" s="16" t="n">
        <v>0.01</v>
      </c>
      <c r="Q19" s="16" t="n">
        <v>0</v>
      </c>
      <c r="R19" s="16" t="n">
        <v>0</v>
      </c>
      <c r="S19" s="17" t="n">
        <f aca="false">IF(U19=0,"",SUM(B19:R19))</f>
        <v>2.3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5</v>
      </c>
      <c r="E20" s="16" t="n">
        <v>0.66</v>
      </c>
      <c r="F20" s="16" t="n">
        <v>1.27</v>
      </c>
      <c r="G20" s="16" t="n">
        <v>2.12</v>
      </c>
      <c r="H20" s="16" t="n">
        <v>2.75</v>
      </c>
      <c r="I20" s="16" t="n">
        <v>3.1</v>
      </c>
      <c r="J20" s="16" t="n">
        <v>3.21</v>
      </c>
      <c r="K20" s="16" t="n">
        <v>2.86</v>
      </c>
      <c r="L20" s="16" t="n">
        <v>2.57</v>
      </c>
      <c r="M20" s="16" t="n">
        <v>1.94</v>
      </c>
      <c r="N20" s="16" t="n">
        <v>1.31</v>
      </c>
      <c r="O20" s="16" t="n">
        <v>0.62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22.4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2</v>
      </c>
      <c r="E21" s="16" t="n">
        <v>0.31</v>
      </c>
      <c r="F21" s="16" t="n">
        <v>0.83</v>
      </c>
      <c r="G21" s="16" t="n">
        <v>1.3</v>
      </c>
      <c r="H21" s="16" t="n">
        <v>2.17</v>
      </c>
      <c r="I21" s="16" t="n">
        <v>2.53</v>
      </c>
      <c r="J21" s="16" t="n">
        <v>3.18</v>
      </c>
      <c r="K21" s="16" t="n">
        <v>3.06</v>
      </c>
      <c r="L21" s="16" t="n">
        <v>2.7</v>
      </c>
      <c r="M21" s="16" t="n">
        <v>2.13</v>
      </c>
      <c r="N21" s="16" t="n">
        <v>1.4</v>
      </c>
      <c r="O21" s="16" t="n">
        <v>0.61</v>
      </c>
      <c r="P21" s="16" t="n">
        <v>0.04</v>
      </c>
      <c r="Q21" s="16" t="n">
        <v>0</v>
      </c>
      <c r="R21" s="16" t="n">
        <v>0</v>
      </c>
      <c r="S21" s="17" t="n">
        <f aca="false">IF(U21=0,"",SUM(B21:R21))</f>
        <v>20.2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6</v>
      </c>
      <c r="E22" s="16" t="n">
        <v>0.62</v>
      </c>
      <c r="F22" s="16" t="n">
        <v>1.4</v>
      </c>
      <c r="G22" s="16" t="n">
        <v>1.98</v>
      </c>
      <c r="H22" s="16" t="n">
        <v>2.61</v>
      </c>
      <c r="I22" s="16" t="n">
        <v>2.9</v>
      </c>
      <c r="J22" s="16" t="n">
        <v>2.99</v>
      </c>
      <c r="K22" s="16" t="n">
        <v>2.96</v>
      </c>
      <c r="L22" s="16" t="n">
        <v>2.59</v>
      </c>
      <c r="M22" s="16" t="n">
        <v>1.99</v>
      </c>
      <c r="N22" s="16" t="n">
        <v>1.33</v>
      </c>
      <c r="O22" s="16" t="n">
        <v>0.57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22.0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57</v>
      </c>
      <c r="F23" s="12" t="n">
        <v>1.31</v>
      </c>
      <c r="G23" s="12" t="n">
        <v>1.92</v>
      </c>
      <c r="H23" s="12" t="n">
        <v>2.19</v>
      </c>
      <c r="I23" s="12" t="n">
        <v>2.44</v>
      </c>
      <c r="J23" s="12" t="n">
        <v>1.94</v>
      </c>
      <c r="K23" s="12" t="n">
        <v>1.82</v>
      </c>
      <c r="L23" s="12" t="n">
        <v>1.65</v>
      </c>
      <c r="M23" s="12" t="n">
        <v>1.5</v>
      </c>
      <c r="N23" s="12" t="n">
        <v>0.86</v>
      </c>
      <c r="O23" s="12" t="n">
        <v>0.32</v>
      </c>
      <c r="P23" s="12" t="n">
        <v>0.01</v>
      </c>
      <c r="Q23" s="12" t="n">
        <v>0</v>
      </c>
      <c r="R23" s="12" t="n">
        <v>0</v>
      </c>
      <c r="S23" s="13" t="n">
        <f aca="false">IF(U23=0,"",SUM(B23:R23))</f>
        <v>16.5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7</v>
      </c>
      <c r="F24" s="16" t="n">
        <v>0.59</v>
      </c>
      <c r="G24" s="16" t="n">
        <v>0.96</v>
      </c>
      <c r="H24" s="16" t="n">
        <v>0.99</v>
      </c>
      <c r="I24" s="16" t="n">
        <v>0.91</v>
      </c>
      <c r="J24" s="16" t="n">
        <v>0.62</v>
      </c>
      <c r="K24" s="16" t="n">
        <v>0.44</v>
      </c>
      <c r="L24" s="16" t="n">
        <v>0.55</v>
      </c>
      <c r="M24" s="16" t="n">
        <v>0.32</v>
      </c>
      <c r="N24" s="16" t="n">
        <v>0.1</v>
      </c>
      <c r="O24" s="16" t="n">
        <v>0.0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6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43</v>
      </c>
      <c r="G25" s="16" t="n">
        <v>0.92</v>
      </c>
      <c r="H25" s="16" t="n">
        <v>0.57</v>
      </c>
      <c r="I25" s="16" t="n">
        <v>1.06</v>
      </c>
      <c r="J25" s="16" t="n">
        <v>1.7</v>
      </c>
      <c r="K25" s="16" t="n">
        <v>1.57</v>
      </c>
      <c r="L25" s="16" t="n">
        <v>1.48</v>
      </c>
      <c r="M25" s="16" t="n">
        <v>1.04</v>
      </c>
      <c r="N25" s="16" t="n">
        <v>1.15</v>
      </c>
      <c r="O25" s="16" t="n">
        <v>0.22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1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45</v>
      </c>
      <c r="F26" s="16" t="n">
        <v>0.97</v>
      </c>
      <c r="G26" s="16" t="n">
        <v>2.06</v>
      </c>
      <c r="H26" s="16" t="n">
        <v>2.48</v>
      </c>
      <c r="I26" s="16" t="n">
        <v>2.87</v>
      </c>
      <c r="J26" s="16" t="n">
        <v>3.02</v>
      </c>
      <c r="K26" s="16" t="n">
        <v>2.91</v>
      </c>
      <c r="L26" s="16" t="n">
        <v>2.6</v>
      </c>
      <c r="M26" s="16" t="n">
        <v>1.94</v>
      </c>
      <c r="N26" s="16" t="n">
        <v>1.28</v>
      </c>
      <c r="O26" s="16" t="n">
        <v>0.49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21.1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3</v>
      </c>
      <c r="E27" s="16" t="n">
        <v>0.55</v>
      </c>
      <c r="F27" s="16" t="n">
        <v>1.28</v>
      </c>
      <c r="G27" s="16" t="n">
        <v>1.83</v>
      </c>
      <c r="H27" s="16" t="n">
        <v>2.18</v>
      </c>
      <c r="I27" s="16" t="n">
        <v>1.52</v>
      </c>
      <c r="J27" s="16" t="n">
        <v>1.69</v>
      </c>
      <c r="K27" s="16" t="n">
        <v>2.18</v>
      </c>
      <c r="L27" s="16" t="n">
        <v>1.59</v>
      </c>
      <c r="M27" s="16" t="n">
        <v>2.02</v>
      </c>
      <c r="N27" s="16" t="n">
        <v>1.31</v>
      </c>
      <c r="O27" s="16" t="n">
        <v>0.48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6.6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52</v>
      </c>
      <c r="F28" s="16" t="n">
        <v>1.08</v>
      </c>
      <c r="G28" s="16" t="n">
        <v>1.81</v>
      </c>
      <c r="H28" s="16" t="n">
        <v>2.4</v>
      </c>
      <c r="I28" s="16" t="n">
        <v>2.56</v>
      </c>
      <c r="J28" s="16" t="n">
        <v>1.78</v>
      </c>
      <c r="K28" s="16" t="n">
        <v>2.04</v>
      </c>
      <c r="L28" s="16" t="n">
        <v>1.75</v>
      </c>
      <c r="M28" s="16" t="n">
        <v>0.86</v>
      </c>
      <c r="N28" s="16" t="n">
        <v>0.65</v>
      </c>
      <c r="O28" s="16" t="n">
        <v>0.46</v>
      </c>
      <c r="P28" s="16" t="n">
        <v>0.02</v>
      </c>
      <c r="Q28" s="16" t="n">
        <v>0</v>
      </c>
      <c r="R28" s="16" t="n">
        <v>0</v>
      </c>
      <c r="S28" s="17" t="n">
        <f aca="false">IF(U28=0,"",SUM(B28:R28))</f>
        <v>15.9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35</v>
      </c>
      <c r="F29" s="16" t="n">
        <v>0.48</v>
      </c>
      <c r="G29" s="16" t="n">
        <v>0.65</v>
      </c>
      <c r="H29" s="16" t="n">
        <v>0.69</v>
      </c>
      <c r="I29" s="16" t="n">
        <v>0.81</v>
      </c>
      <c r="J29" s="16" t="n">
        <v>0.93</v>
      </c>
      <c r="K29" s="16" t="n">
        <v>1.11</v>
      </c>
      <c r="L29" s="16" t="n">
        <v>0.58</v>
      </c>
      <c r="M29" s="16" t="n">
        <v>0.46</v>
      </c>
      <c r="N29" s="16" t="n">
        <v>0.41</v>
      </c>
      <c r="O29" s="16" t="n">
        <v>0.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6.9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3</v>
      </c>
      <c r="G30" s="16" t="n">
        <v>0.08</v>
      </c>
      <c r="H30" s="16" t="n">
        <v>0.11</v>
      </c>
      <c r="I30" s="16" t="n">
        <v>0.07</v>
      </c>
      <c r="J30" s="16" t="n">
        <v>0.21</v>
      </c>
      <c r="K30" s="16" t="n">
        <v>0.26</v>
      </c>
      <c r="L30" s="16" t="n">
        <v>0.3</v>
      </c>
      <c r="M30" s="16" t="n">
        <v>0.14</v>
      </c>
      <c r="N30" s="16" t="n">
        <v>0.07</v>
      </c>
      <c r="O30" s="16" t="n">
        <v>0.02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.2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1</v>
      </c>
      <c r="E31" s="16" t="n">
        <v>0.49</v>
      </c>
      <c r="F31" s="16" t="n">
        <v>0.83</v>
      </c>
      <c r="G31" s="16" t="n">
        <v>1.95</v>
      </c>
      <c r="H31" s="16" t="n">
        <v>2.46</v>
      </c>
      <c r="I31" s="16" t="n">
        <v>1.52</v>
      </c>
      <c r="J31" s="16" t="n">
        <v>1.93</v>
      </c>
      <c r="K31" s="16" t="n">
        <v>1.63</v>
      </c>
      <c r="L31" s="16" t="n">
        <v>1.07</v>
      </c>
      <c r="M31" s="16" t="n">
        <v>1.03</v>
      </c>
      <c r="N31" s="16" t="n">
        <v>0.84</v>
      </c>
      <c r="O31" s="16" t="n">
        <v>0.2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9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</v>
      </c>
      <c r="F32" s="16" t="n">
        <v>0.41</v>
      </c>
      <c r="G32" s="16" t="n">
        <v>0.32</v>
      </c>
      <c r="H32" s="16" t="n">
        <v>0.75</v>
      </c>
      <c r="I32" s="16" t="n">
        <v>0.59</v>
      </c>
      <c r="J32" s="16" t="n">
        <v>0.47</v>
      </c>
      <c r="K32" s="16" t="n">
        <v>0.5</v>
      </c>
      <c r="L32" s="16" t="n">
        <v>0.14</v>
      </c>
      <c r="M32" s="16" t="n">
        <v>0.03</v>
      </c>
      <c r="N32" s="16" t="n">
        <v>0.05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3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2</v>
      </c>
      <c r="E34" s="20" t="n">
        <f aca="false">IF(E37=0,"",SUM(E3:E33))</f>
        <v>10.51</v>
      </c>
      <c r="F34" s="20" t="n">
        <f aca="false">IF(F37=0,"",SUM(F3:F33))</f>
        <v>24.11</v>
      </c>
      <c r="G34" s="20" t="n">
        <f aca="false">IF(G37=0,"",SUM(G3:G33))</f>
        <v>37.77</v>
      </c>
      <c r="H34" s="20" t="n">
        <f aca="false">IF(H37=0,"",SUM(H3:H33))</f>
        <v>46.69</v>
      </c>
      <c r="I34" s="20" t="n">
        <f aca="false">IF(I37=0,"",SUM(I3:I33))</f>
        <v>50.12</v>
      </c>
      <c r="J34" s="20" t="n">
        <f aca="false">IF(J37=0,"",SUM(J3:J33))</f>
        <v>51.94</v>
      </c>
      <c r="K34" s="20" t="n">
        <f aca="false">IF(K37=0,"",SUM(K3:K33))</f>
        <v>48.59</v>
      </c>
      <c r="L34" s="20" t="n">
        <f aca="false">IF(L37=0,"",SUM(L3:L33))</f>
        <v>41.91</v>
      </c>
      <c r="M34" s="20" t="n">
        <f aca="false">IF(M37=0,"",SUM(M3:M33))</f>
        <v>33.84</v>
      </c>
      <c r="N34" s="20" t="n">
        <f aca="false">IF(N37=0,"",SUM(N3:N33))</f>
        <v>22.66</v>
      </c>
      <c r="O34" s="20" t="n">
        <f aca="false">IF(O37=0,"",SUM(O3:O33))</f>
        <v>9.95</v>
      </c>
      <c r="P34" s="20" t="n">
        <f aca="false">IF(P37=0,"",SUM(P3:P33))</f>
        <v>0.99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79.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73333333333333</v>
      </c>
      <c r="E35" s="24" t="n">
        <f aca="false">IF(E37=0,"",AVERAGE(E3:E33))</f>
        <v>0.350333333333333</v>
      </c>
      <c r="F35" s="24" t="n">
        <f aca="false">IF(F37=0,"",AVERAGE(F3:F33))</f>
        <v>0.803666666666667</v>
      </c>
      <c r="G35" s="24" t="n">
        <f aca="false">IF(G37=0,"",AVERAGE(G3:G33))</f>
        <v>1.259</v>
      </c>
      <c r="H35" s="24" t="n">
        <f aca="false">IF(H37=0,"",AVERAGE(H3:H33))</f>
        <v>1.55633333333333</v>
      </c>
      <c r="I35" s="24" t="n">
        <f aca="false">IF(I37=0,"",AVERAGE(I3:I33))</f>
        <v>1.67066666666667</v>
      </c>
      <c r="J35" s="24" t="n">
        <f aca="false">IF(J37=0,"",AVERAGE(J3:J33))</f>
        <v>1.73133333333333</v>
      </c>
      <c r="K35" s="24" t="n">
        <f aca="false">IF(K37=0,"",AVERAGE(K3:K33))</f>
        <v>1.61966666666667</v>
      </c>
      <c r="L35" s="24" t="n">
        <f aca="false">IF(L37=0,"",AVERAGE(L3:L33))</f>
        <v>1.397</v>
      </c>
      <c r="M35" s="24" t="n">
        <f aca="false">IF(M37=0,"",AVERAGE(M3:M33))</f>
        <v>1.128</v>
      </c>
      <c r="N35" s="24" t="n">
        <f aca="false">IF(N37=0,"",AVERAGE(N3:N33))</f>
        <v>0.755333333333333</v>
      </c>
      <c r="O35" s="24" t="n">
        <f aca="false">IF(O37=0,"",AVERAGE(O3:O33))</f>
        <v>0.331666666666667</v>
      </c>
      <c r="P35" s="24" t="n">
        <f aca="false">IF(P37=0,"",AVERAGE(P3:P33))</f>
        <v>0.0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663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4</v>
      </c>
      <c r="E36" s="24" t="n">
        <f aca="false">IF(E37=0,"",MAX(E3:E33))</f>
        <v>0.76</v>
      </c>
      <c r="F36" s="24" t="n">
        <f aca="false">IF(F37=0,"",MAX(F3:F33))</f>
        <v>1.57</v>
      </c>
      <c r="G36" s="24" t="n">
        <f aca="false">IF(G37=0,"",MAX(G3:G33))</f>
        <v>2.33</v>
      </c>
      <c r="H36" s="24" t="n">
        <f aca="false">IF(H37=0,"",MAX(H3:H33))</f>
        <v>2.82</v>
      </c>
      <c r="I36" s="24" t="n">
        <f aca="false">IF(I37=0,"",MAX(I3:I33))</f>
        <v>3.14</v>
      </c>
      <c r="J36" s="24" t="n">
        <f aca="false">IF(J37=0,"",MAX(J3:J33))</f>
        <v>3.21</v>
      </c>
      <c r="K36" s="24" t="n">
        <f aca="false">IF(K37=0,"",MAX(K3:K33))</f>
        <v>3.1</v>
      </c>
      <c r="L36" s="24" t="n">
        <f aca="false">IF(L37=0,"",MAX(L3:L33))</f>
        <v>2.85</v>
      </c>
      <c r="M36" s="24" t="n">
        <f aca="false">IF(M37=0,"",MAX(M3:M33))</f>
        <v>2.35</v>
      </c>
      <c r="N36" s="24" t="n">
        <f aca="false">IF(N37=0,"",MAX(N3:N33))</f>
        <v>1.69</v>
      </c>
      <c r="O36" s="24" t="n">
        <f aca="false">IF(O37=0,"",MAX(O3:O33))</f>
        <v>0.92</v>
      </c>
      <c r="P36" s="24" t="n">
        <f aca="false">IF(P37=0,"",MAX(P3:P33))</f>
        <v>0.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7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