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5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</rPr>
      <t xml:space="preserve">(MJ/m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9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</font>
    <font>
      <u val="single"/>
      <sz val="10"/>
      <color rgb="FF800080"/>
      <name val="ＭＳ 明朝"/>
      <family val="1"/>
    </font>
    <font>
      <sz val="12"/>
      <name val="Noto Sans"/>
      <family val="2"/>
    </font>
    <font>
      <sz val="10"/>
      <name val="ＭＳ ゴシック"/>
      <family val="3"/>
    </font>
    <font>
      <sz val="10"/>
      <name val="Times New Roman"/>
      <family val="1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</font>
    <font>
      <sz val="12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v>2003</v>
      </c>
      <c r="Q1" s="6" t="s">
        <v>1</v>
      </c>
      <c r="R1" s="7" t="n">
        <v>1</v>
      </c>
      <c r="S1" s="6" t="s">
        <v>2</v>
      </c>
    </row>
    <row r="2" s="1" customFormat="tru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</v>
      </c>
      <c r="E3" s="13" t="n">
        <v>0</v>
      </c>
      <c r="F3" s="13" t="n">
        <v>0.15</v>
      </c>
      <c r="G3" s="13" t="n">
        <v>0.38</v>
      </c>
      <c r="H3" s="13" t="n">
        <v>0.57</v>
      </c>
      <c r="I3" s="13" t="n">
        <v>0.81</v>
      </c>
      <c r="J3" s="13" t="n">
        <v>1</v>
      </c>
      <c r="K3" s="13" t="n">
        <v>1.4</v>
      </c>
      <c r="L3" s="13" t="n">
        <v>1.61</v>
      </c>
      <c r="M3" s="13" t="n">
        <v>1.1</v>
      </c>
      <c r="N3" s="13" t="n">
        <v>0.49</v>
      </c>
      <c r="O3" s="13" t="n">
        <v>0.02</v>
      </c>
      <c r="P3" s="13" t="n">
        <v>0</v>
      </c>
      <c r="Q3" s="13" t="n">
        <v>0</v>
      </c>
      <c r="R3" s="13" t="n">
        <v>0</v>
      </c>
      <c r="S3" s="14" t="n">
        <f aca="false">IF(U3=0,"",SUM(B3:R3))</f>
        <v>7.53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</v>
      </c>
      <c r="E4" s="17" t="n">
        <v>0</v>
      </c>
      <c r="F4" s="17" t="n">
        <v>0.17</v>
      </c>
      <c r="G4" s="17" t="n">
        <v>0.94</v>
      </c>
      <c r="H4" s="17" t="n">
        <v>1.56</v>
      </c>
      <c r="I4" s="17" t="n">
        <v>1.91</v>
      </c>
      <c r="J4" s="17" t="n">
        <v>1.87</v>
      </c>
      <c r="K4" s="17" t="n">
        <v>1.97</v>
      </c>
      <c r="L4" s="17" t="n">
        <v>1.26</v>
      </c>
      <c r="M4" s="17" t="n">
        <v>1.1</v>
      </c>
      <c r="N4" s="17" t="n">
        <v>0.51</v>
      </c>
      <c r="O4" s="17" t="n">
        <v>0.03</v>
      </c>
      <c r="P4" s="17" t="n">
        <v>0</v>
      </c>
      <c r="Q4" s="17" t="n">
        <v>0</v>
      </c>
      <c r="R4" s="17" t="n">
        <v>0</v>
      </c>
      <c r="S4" s="18" t="n">
        <f aca="false">IF(U4=0,"",SUM(B4:R4))</f>
        <v>11.32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</v>
      </c>
      <c r="E5" s="17" t="n">
        <v>0</v>
      </c>
      <c r="F5" s="17" t="n">
        <v>0.02</v>
      </c>
      <c r="G5" s="17" t="n">
        <v>0.2</v>
      </c>
      <c r="H5" s="17" t="n">
        <v>0.32</v>
      </c>
      <c r="I5" s="17" t="n">
        <v>0.5</v>
      </c>
      <c r="J5" s="17" t="n">
        <v>0.43</v>
      </c>
      <c r="K5" s="17" t="n">
        <v>0.4</v>
      </c>
      <c r="L5" s="17" t="n">
        <v>0.69</v>
      </c>
      <c r="M5" s="17" t="n">
        <v>0.44</v>
      </c>
      <c r="N5" s="17" t="n">
        <v>0.1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f aca="false">IF(U5=0,"",SUM(B5:R5))</f>
        <v>3.1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.33</v>
      </c>
      <c r="G6" s="17" t="n">
        <v>0.91</v>
      </c>
      <c r="H6" s="17" t="n">
        <v>1.48</v>
      </c>
      <c r="I6" s="17" t="n">
        <v>1.86</v>
      </c>
      <c r="J6" s="17" t="n">
        <v>2.01</v>
      </c>
      <c r="K6" s="17" t="n">
        <v>1.94</v>
      </c>
      <c r="L6" s="17" t="n">
        <v>1.65</v>
      </c>
      <c r="M6" s="17" t="n">
        <v>1.13</v>
      </c>
      <c r="N6" s="17" t="n">
        <v>0.39</v>
      </c>
      <c r="O6" s="17" t="n">
        <v>0.02</v>
      </c>
      <c r="P6" s="17" t="n">
        <v>0</v>
      </c>
      <c r="Q6" s="17" t="n">
        <v>0</v>
      </c>
      <c r="R6" s="17" t="n">
        <v>0</v>
      </c>
      <c r="S6" s="18" t="n">
        <f aca="false">IF(U6=0,"",SUM(B6:R6))</f>
        <v>11.72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</v>
      </c>
      <c r="E7" s="17" t="n">
        <v>0</v>
      </c>
      <c r="F7" s="17" t="n">
        <v>0.23</v>
      </c>
      <c r="G7" s="17" t="n">
        <v>0.92</v>
      </c>
      <c r="H7" s="17" t="n">
        <v>1.5</v>
      </c>
      <c r="I7" s="17" t="n">
        <v>1.9</v>
      </c>
      <c r="J7" s="17" t="n">
        <v>2.2</v>
      </c>
      <c r="K7" s="17" t="n">
        <v>1.53</v>
      </c>
      <c r="L7" s="17" t="n">
        <v>1.35</v>
      </c>
      <c r="M7" s="17" t="n">
        <v>1.16</v>
      </c>
      <c r="N7" s="17" t="n">
        <v>0.46</v>
      </c>
      <c r="O7" s="17" t="n">
        <v>0.02</v>
      </c>
      <c r="P7" s="17" t="n">
        <v>0</v>
      </c>
      <c r="Q7" s="17" t="n">
        <v>0</v>
      </c>
      <c r="R7" s="17" t="n">
        <v>0</v>
      </c>
      <c r="S7" s="18" t="n">
        <f aca="false">IF(U7=0,"",SUM(B7:R7))</f>
        <v>11.27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.32</v>
      </c>
      <c r="G8" s="17" t="n">
        <v>0.97</v>
      </c>
      <c r="H8" s="17" t="n">
        <v>1.55</v>
      </c>
      <c r="I8" s="17" t="n">
        <v>1.87</v>
      </c>
      <c r="J8" s="17" t="n">
        <v>2</v>
      </c>
      <c r="K8" s="17" t="n">
        <v>2.05</v>
      </c>
      <c r="L8" s="17" t="n">
        <v>1.76</v>
      </c>
      <c r="M8" s="17" t="n">
        <v>1.22</v>
      </c>
      <c r="N8" s="17" t="n">
        <v>0.56</v>
      </c>
      <c r="O8" s="17" t="n">
        <v>0.04</v>
      </c>
      <c r="P8" s="17" t="n">
        <v>0</v>
      </c>
      <c r="Q8" s="17" t="n">
        <v>0</v>
      </c>
      <c r="R8" s="17" t="n">
        <v>0</v>
      </c>
      <c r="S8" s="18" t="n">
        <f aca="false">IF(U8=0,"",SUM(B8:R8))</f>
        <v>12.34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</v>
      </c>
      <c r="E9" s="17" t="n">
        <v>0</v>
      </c>
      <c r="F9" s="17" t="n">
        <v>0.28</v>
      </c>
      <c r="G9" s="17" t="n">
        <v>0.89</v>
      </c>
      <c r="H9" s="17" t="n">
        <v>1.47</v>
      </c>
      <c r="I9" s="17" t="n">
        <v>1.84</v>
      </c>
      <c r="J9" s="17" t="n">
        <v>2.01</v>
      </c>
      <c r="K9" s="17" t="n">
        <v>1.86</v>
      </c>
      <c r="L9" s="17" t="n">
        <v>1.64</v>
      </c>
      <c r="M9" s="17" t="n">
        <v>1.15</v>
      </c>
      <c r="N9" s="17" t="n">
        <v>0.4</v>
      </c>
      <c r="O9" s="17" t="n">
        <v>0.05</v>
      </c>
      <c r="P9" s="17" t="n">
        <v>0</v>
      </c>
      <c r="Q9" s="17" t="n">
        <v>0</v>
      </c>
      <c r="R9" s="17" t="n">
        <v>0</v>
      </c>
      <c r="S9" s="18" t="n">
        <f aca="false">IF(U9=0,"",SUM(B9:R9))</f>
        <v>11.59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</v>
      </c>
      <c r="E10" s="17" t="n">
        <v>0</v>
      </c>
      <c r="F10" s="17" t="n">
        <v>0.28</v>
      </c>
      <c r="G10" s="17" t="n">
        <v>0.94</v>
      </c>
      <c r="H10" s="17" t="n">
        <v>1.52</v>
      </c>
      <c r="I10" s="17" t="n">
        <v>1.9</v>
      </c>
      <c r="J10" s="17" t="n">
        <v>2.04</v>
      </c>
      <c r="K10" s="17" t="n">
        <v>1.98</v>
      </c>
      <c r="L10" s="17" t="n">
        <v>1.69</v>
      </c>
      <c r="M10" s="17" t="n">
        <v>1.2</v>
      </c>
      <c r="N10" s="17" t="n">
        <v>0.54</v>
      </c>
      <c r="O10" s="17" t="n">
        <v>0.04</v>
      </c>
      <c r="P10" s="17" t="n">
        <v>0</v>
      </c>
      <c r="Q10" s="17" t="n">
        <v>0</v>
      </c>
      <c r="R10" s="17" t="n">
        <v>0</v>
      </c>
      <c r="S10" s="18" t="n">
        <f aca="false">IF(U10=0,"",SUM(B10:R10))</f>
        <v>12.13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0.25</v>
      </c>
      <c r="G11" s="17" t="n">
        <v>0.59</v>
      </c>
      <c r="H11" s="17" t="n">
        <v>1.21</v>
      </c>
      <c r="I11" s="17" t="n">
        <v>1.76</v>
      </c>
      <c r="J11" s="17" t="n">
        <v>1.73</v>
      </c>
      <c r="K11" s="17" t="n">
        <v>1.94</v>
      </c>
      <c r="L11" s="17" t="n">
        <v>1.64</v>
      </c>
      <c r="M11" s="17" t="n">
        <v>1.11</v>
      </c>
      <c r="N11" s="17" t="n">
        <v>0.52</v>
      </c>
      <c r="O11" s="17" t="n">
        <v>0.04</v>
      </c>
      <c r="P11" s="17" t="n">
        <v>0</v>
      </c>
      <c r="Q11" s="17" t="n">
        <v>0</v>
      </c>
      <c r="R11" s="17" t="n">
        <v>0</v>
      </c>
      <c r="S11" s="18" t="n">
        <f aca="false">IF(U11=0,"",SUM(B11:R11))</f>
        <v>10.79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0.28</v>
      </c>
      <c r="G12" s="17" t="n">
        <v>0.87</v>
      </c>
      <c r="H12" s="17" t="n">
        <v>1.46</v>
      </c>
      <c r="I12" s="17" t="n">
        <v>1.82</v>
      </c>
      <c r="J12" s="17" t="n">
        <v>1.99</v>
      </c>
      <c r="K12" s="17" t="n">
        <v>1.93</v>
      </c>
      <c r="L12" s="17" t="n">
        <v>1.86</v>
      </c>
      <c r="M12" s="17" t="n">
        <v>1.1</v>
      </c>
      <c r="N12" s="17" t="n">
        <v>0.44</v>
      </c>
      <c r="O12" s="17" t="n">
        <v>0.01</v>
      </c>
      <c r="P12" s="17" t="n">
        <v>0</v>
      </c>
      <c r="Q12" s="17" t="n">
        <v>0</v>
      </c>
      <c r="R12" s="17" t="n">
        <v>0</v>
      </c>
      <c r="S12" s="18" t="n">
        <f aca="false">IF(U12=0,"",SUM(B12:R12))</f>
        <v>11.76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</v>
      </c>
      <c r="E13" s="13" t="n">
        <v>0</v>
      </c>
      <c r="F13" s="13" t="n">
        <v>0.14</v>
      </c>
      <c r="G13" s="13" t="n">
        <v>0.67</v>
      </c>
      <c r="H13" s="13" t="n">
        <v>1.39</v>
      </c>
      <c r="I13" s="13" t="n">
        <v>1.82</v>
      </c>
      <c r="J13" s="13" t="n">
        <v>2</v>
      </c>
      <c r="K13" s="13" t="n">
        <v>1.89</v>
      </c>
      <c r="L13" s="13" t="n">
        <v>1.46</v>
      </c>
      <c r="M13" s="13" t="n">
        <v>1.04</v>
      </c>
      <c r="N13" s="13" t="n">
        <v>0.39</v>
      </c>
      <c r="O13" s="13" t="n">
        <v>0.02</v>
      </c>
      <c r="P13" s="13" t="n">
        <v>0</v>
      </c>
      <c r="Q13" s="13" t="n">
        <v>0</v>
      </c>
      <c r="R13" s="13" t="n">
        <v>0</v>
      </c>
      <c r="S13" s="14" t="n">
        <f aca="false">IF(U13=0,"",SUM(B13:R13))</f>
        <v>10.82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.21</v>
      </c>
      <c r="G14" s="17" t="n">
        <v>0.94</v>
      </c>
      <c r="H14" s="17" t="n">
        <v>1.48</v>
      </c>
      <c r="I14" s="17" t="n">
        <v>1.86</v>
      </c>
      <c r="J14" s="17" t="n">
        <v>2</v>
      </c>
      <c r="K14" s="17" t="n">
        <v>1.97</v>
      </c>
      <c r="L14" s="17" t="n">
        <v>1.69</v>
      </c>
      <c r="M14" s="17" t="n">
        <v>1.2</v>
      </c>
      <c r="N14" s="17" t="n">
        <v>0.57</v>
      </c>
      <c r="O14" s="17" t="n">
        <v>0.05</v>
      </c>
      <c r="P14" s="17" t="n">
        <v>0</v>
      </c>
      <c r="Q14" s="17" t="n">
        <v>0</v>
      </c>
      <c r="R14" s="17" t="n">
        <v>0</v>
      </c>
      <c r="S14" s="18" t="n">
        <f aca="false">IF(U14=0,"",SUM(B14:R14))</f>
        <v>11.97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</v>
      </c>
      <c r="E15" s="17" t="n">
        <v>0</v>
      </c>
      <c r="F15" s="17" t="n">
        <v>0.05</v>
      </c>
      <c r="G15" s="17" t="n">
        <v>0.3</v>
      </c>
      <c r="H15" s="17" t="n">
        <v>0.68</v>
      </c>
      <c r="I15" s="17" t="n">
        <v>1.23</v>
      </c>
      <c r="J15" s="17" t="n">
        <v>1.73</v>
      </c>
      <c r="K15" s="17" t="n">
        <v>1.79</v>
      </c>
      <c r="L15" s="17" t="n">
        <v>1.41</v>
      </c>
      <c r="M15" s="17" t="n">
        <v>0.86</v>
      </c>
      <c r="N15" s="17" t="n">
        <v>0.29</v>
      </c>
      <c r="O15" s="17" t="n">
        <v>0.02</v>
      </c>
      <c r="P15" s="17" t="n">
        <v>0</v>
      </c>
      <c r="Q15" s="17" t="n">
        <v>0</v>
      </c>
      <c r="R15" s="17" t="n">
        <v>0</v>
      </c>
      <c r="S15" s="18" t="n">
        <f aca="false">IF(U15=0,"",SUM(B15:R15))</f>
        <v>8.36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.29</v>
      </c>
      <c r="G16" s="17" t="n">
        <v>0.9</v>
      </c>
      <c r="H16" s="17" t="n">
        <v>1.47</v>
      </c>
      <c r="I16" s="17" t="n">
        <v>1.85</v>
      </c>
      <c r="J16" s="17" t="n">
        <v>2.01</v>
      </c>
      <c r="K16" s="17" t="n">
        <v>1.98</v>
      </c>
      <c r="L16" s="17" t="n">
        <v>1.64</v>
      </c>
      <c r="M16" s="17" t="n">
        <v>1.09</v>
      </c>
      <c r="N16" s="17" t="n">
        <v>0.53</v>
      </c>
      <c r="O16" s="17" t="n">
        <v>0.05</v>
      </c>
      <c r="P16" s="17" t="n">
        <v>0</v>
      </c>
      <c r="Q16" s="17" t="n">
        <v>0</v>
      </c>
      <c r="R16" s="17" t="n">
        <v>0</v>
      </c>
      <c r="S16" s="18" t="n">
        <f aca="false">IF(U16=0,"",SUM(B16:R16))</f>
        <v>11.81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.32</v>
      </c>
      <c r="G17" s="17" t="n">
        <v>0.99</v>
      </c>
      <c r="H17" s="17" t="n">
        <v>1.6</v>
      </c>
      <c r="I17" s="17" t="n">
        <v>1.61</v>
      </c>
      <c r="J17" s="17" t="n">
        <v>1.98</v>
      </c>
      <c r="K17" s="17" t="n">
        <v>2.24</v>
      </c>
      <c r="L17" s="17" t="n">
        <v>2.23</v>
      </c>
      <c r="M17" s="17" t="n">
        <v>1.56</v>
      </c>
      <c r="N17" s="17" t="n">
        <v>0.62</v>
      </c>
      <c r="O17" s="17" t="n">
        <v>0.09</v>
      </c>
      <c r="P17" s="17" t="n">
        <v>0</v>
      </c>
      <c r="Q17" s="17" t="n">
        <v>0</v>
      </c>
      <c r="R17" s="17" t="n">
        <v>0</v>
      </c>
      <c r="S17" s="18" t="n">
        <f aca="false">IF(U17=0,"",SUM(B17:R17))</f>
        <v>13.24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.34</v>
      </c>
      <c r="G18" s="17" t="n">
        <v>0.98</v>
      </c>
      <c r="H18" s="17" t="n">
        <v>1.57</v>
      </c>
      <c r="I18" s="17" t="n">
        <v>1.97</v>
      </c>
      <c r="J18" s="17" t="n">
        <v>2.05</v>
      </c>
      <c r="K18" s="17" t="n">
        <v>1.85</v>
      </c>
      <c r="L18" s="17" t="n">
        <v>1.2</v>
      </c>
      <c r="M18" s="17" t="n">
        <v>1.03</v>
      </c>
      <c r="N18" s="17" t="n">
        <v>0.37</v>
      </c>
      <c r="O18" s="17" t="n">
        <v>0.04</v>
      </c>
      <c r="P18" s="17" t="n">
        <v>0</v>
      </c>
      <c r="Q18" s="17" t="n">
        <v>0</v>
      </c>
      <c r="R18" s="17" t="n">
        <v>0</v>
      </c>
      <c r="S18" s="18" t="n">
        <f aca="false">IF(U18=0,"",SUM(B18:R18))</f>
        <v>11.4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</v>
      </c>
      <c r="E19" s="17" t="n">
        <v>0</v>
      </c>
      <c r="F19" s="17" t="n">
        <v>0.34</v>
      </c>
      <c r="G19" s="17" t="n">
        <v>0.97</v>
      </c>
      <c r="H19" s="17" t="n">
        <v>1.56</v>
      </c>
      <c r="I19" s="17" t="n">
        <v>1.92</v>
      </c>
      <c r="J19" s="17" t="n">
        <v>2.09</v>
      </c>
      <c r="K19" s="17" t="n">
        <v>2.04</v>
      </c>
      <c r="L19" s="17" t="n">
        <v>1.75</v>
      </c>
      <c r="M19" s="17" t="n">
        <v>1.26</v>
      </c>
      <c r="N19" s="17" t="n">
        <v>0.61</v>
      </c>
      <c r="O19" s="17" t="n">
        <v>0.07</v>
      </c>
      <c r="P19" s="17" t="n">
        <v>0</v>
      </c>
      <c r="Q19" s="17" t="n">
        <v>0</v>
      </c>
      <c r="R19" s="17" t="n">
        <v>0</v>
      </c>
      <c r="S19" s="18" t="n">
        <f aca="false">IF(U19=0,"",SUM(B19:R19))</f>
        <v>12.61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</v>
      </c>
      <c r="E20" s="17" t="n">
        <v>0</v>
      </c>
      <c r="F20" s="17" t="n">
        <v>0.28</v>
      </c>
      <c r="G20" s="17" t="n">
        <v>0.86</v>
      </c>
      <c r="H20" s="17" t="n">
        <v>1.23</v>
      </c>
      <c r="I20" s="17" t="n">
        <v>1.29</v>
      </c>
      <c r="J20" s="17" t="n">
        <v>1.48</v>
      </c>
      <c r="K20" s="17" t="n">
        <v>1.23</v>
      </c>
      <c r="L20" s="17" t="n">
        <v>1.09</v>
      </c>
      <c r="M20" s="17" t="n">
        <v>0.83</v>
      </c>
      <c r="N20" s="17" t="n">
        <v>0.54</v>
      </c>
      <c r="O20" s="17" t="n">
        <v>0.07</v>
      </c>
      <c r="P20" s="17" t="n">
        <v>0</v>
      </c>
      <c r="Q20" s="17" t="n">
        <v>0</v>
      </c>
      <c r="R20" s="17" t="n">
        <v>0</v>
      </c>
      <c r="S20" s="18" t="n">
        <f aca="false">IF(U20=0,"",SUM(B20:R20))</f>
        <v>8.9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.14</v>
      </c>
      <c r="G21" s="17" t="n">
        <v>0.52</v>
      </c>
      <c r="H21" s="17" t="n">
        <v>0.45</v>
      </c>
      <c r="I21" s="17" t="n">
        <v>0.27</v>
      </c>
      <c r="J21" s="17" t="n">
        <v>0.28</v>
      </c>
      <c r="K21" s="17" t="n">
        <v>0.18</v>
      </c>
      <c r="L21" s="17" t="n">
        <v>0.11</v>
      </c>
      <c r="M21" s="17" t="n">
        <v>0.15</v>
      </c>
      <c r="N21" s="17" t="n">
        <v>0.1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IF(U21=0,"",SUM(B21:R21))</f>
        <v>2.2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.25</v>
      </c>
      <c r="G22" s="17" t="n">
        <v>0.96</v>
      </c>
      <c r="H22" s="17" t="n">
        <v>1.54</v>
      </c>
      <c r="I22" s="17" t="n">
        <v>1.94</v>
      </c>
      <c r="J22" s="17" t="n">
        <v>1.78</v>
      </c>
      <c r="K22" s="17" t="n">
        <v>2.04</v>
      </c>
      <c r="L22" s="17" t="n">
        <v>1.65</v>
      </c>
      <c r="M22" s="17" t="n">
        <v>1.25</v>
      </c>
      <c r="N22" s="17" t="n">
        <v>0.7</v>
      </c>
      <c r="O22" s="17" t="n">
        <v>0.08</v>
      </c>
      <c r="P22" s="17" t="n">
        <v>0</v>
      </c>
      <c r="Q22" s="17" t="n">
        <v>0</v>
      </c>
      <c r="R22" s="17" t="n">
        <v>0</v>
      </c>
      <c r="S22" s="18" t="n">
        <f aca="false">IF(U22=0,"",SUM(B22:R22))</f>
        <v>12.19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.02</v>
      </c>
      <c r="G23" s="13" t="n">
        <v>0.41</v>
      </c>
      <c r="H23" s="13" t="n">
        <v>1.6</v>
      </c>
      <c r="I23" s="13" t="n">
        <v>2.01</v>
      </c>
      <c r="J23" s="13" t="n">
        <v>2.2</v>
      </c>
      <c r="K23" s="13" t="n">
        <v>2.14</v>
      </c>
      <c r="L23" s="13" t="n">
        <v>1.84</v>
      </c>
      <c r="M23" s="13" t="n">
        <v>0.56</v>
      </c>
      <c r="N23" s="13" t="n">
        <v>0.67</v>
      </c>
      <c r="O23" s="13" t="n">
        <v>0.12</v>
      </c>
      <c r="P23" s="13" t="n">
        <v>0</v>
      </c>
      <c r="Q23" s="13" t="n">
        <v>0</v>
      </c>
      <c r="R23" s="13" t="n">
        <v>0</v>
      </c>
      <c r="S23" s="14" t="n">
        <f aca="false">IF(U23=0,"",SUM(B23:R23))</f>
        <v>11.57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.34</v>
      </c>
      <c r="G24" s="17" t="n">
        <v>0.99</v>
      </c>
      <c r="H24" s="17" t="n">
        <v>1.56</v>
      </c>
      <c r="I24" s="17" t="n">
        <v>1.92</v>
      </c>
      <c r="J24" s="17" t="n">
        <v>1.94</v>
      </c>
      <c r="K24" s="17" t="n">
        <v>2.12</v>
      </c>
      <c r="L24" s="17" t="n">
        <v>1.74</v>
      </c>
      <c r="M24" s="17" t="n">
        <v>1.26</v>
      </c>
      <c r="N24" s="17" t="n">
        <v>0.42</v>
      </c>
      <c r="O24" s="17" t="n">
        <v>0.06</v>
      </c>
      <c r="P24" s="17" t="n">
        <v>0</v>
      </c>
      <c r="Q24" s="17" t="n">
        <v>0</v>
      </c>
      <c r="R24" s="17" t="n">
        <v>0</v>
      </c>
      <c r="S24" s="18" t="n">
        <f aca="false">IF(U24=0,"",SUM(B24:R24))</f>
        <v>12.35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.1</v>
      </c>
      <c r="G25" s="17" t="n">
        <v>0.25</v>
      </c>
      <c r="H25" s="17" t="n">
        <v>0.11</v>
      </c>
      <c r="I25" s="17" t="n">
        <v>0.12</v>
      </c>
      <c r="J25" s="17" t="n">
        <v>0.14</v>
      </c>
      <c r="K25" s="17" t="n">
        <v>0.14</v>
      </c>
      <c r="L25" s="17" t="n">
        <v>0.11</v>
      </c>
      <c r="M25" s="17" t="n">
        <v>0.09</v>
      </c>
      <c r="N25" s="17" t="n">
        <v>0.02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IF(U25=0,"",SUM(B25:R25))</f>
        <v>1.08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</v>
      </c>
      <c r="E26" s="17" t="n">
        <v>0</v>
      </c>
      <c r="F26" s="17" t="n">
        <v>0.4</v>
      </c>
      <c r="G26" s="17" t="n">
        <v>1.06</v>
      </c>
      <c r="H26" s="17" t="n">
        <v>1.72</v>
      </c>
      <c r="I26" s="17" t="n">
        <v>2.15</v>
      </c>
      <c r="J26" s="17" t="n">
        <v>2.33</v>
      </c>
      <c r="K26" s="17" t="n">
        <v>2.27</v>
      </c>
      <c r="L26" s="17" t="n">
        <v>2</v>
      </c>
      <c r="M26" s="17" t="n">
        <v>1.36</v>
      </c>
      <c r="N26" s="17" t="n">
        <v>0.73</v>
      </c>
      <c r="O26" s="17" t="n">
        <v>0.12</v>
      </c>
      <c r="P26" s="17" t="n">
        <v>0</v>
      </c>
      <c r="Q26" s="17" t="n">
        <v>0</v>
      </c>
      <c r="R26" s="17" t="n">
        <v>0</v>
      </c>
      <c r="S26" s="18" t="n">
        <f aca="false">IF(U26=0,"",SUM(B26:R26))</f>
        <v>14.14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</v>
      </c>
      <c r="E27" s="17" t="n">
        <v>0</v>
      </c>
      <c r="F27" s="17" t="n">
        <v>0.37</v>
      </c>
      <c r="G27" s="17" t="n">
        <v>1.07</v>
      </c>
      <c r="H27" s="17" t="n">
        <v>1.69</v>
      </c>
      <c r="I27" s="17" t="n">
        <v>2.14</v>
      </c>
      <c r="J27" s="17" t="n">
        <v>2.14</v>
      </c>
      <c r="K27" s="17" t="n">
        <v>2.28</v>
      </c>
      <c r="L27" s="17" t="n">
        <v>1.96</v>
      </c>
      <c r="M27" s="17" t="n">
        <v>1.51</v>
      </c>
      <c r="N27" s="17" t="n">
        <v>0.81</v>
      </c>
      <c r="O27" s="17" t="n">
        <v>0.15</v>
      </c>
      <c r="P27" s="17" t="n">
        <v>0</v>
      </c>
      <c r="Q27" s="17" t="n">
        <v>0</v>
      </c>
      <c r="R27" s="17" t="n">
        <v>0</v>
      </c>
      <c r="S27" s="18" t="n">
        <f aca="false">IF(U27=0,"",SUM(B27:R27))</f>
        <v>14.12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</v>
      </c>
      <c r="E28" s="17" t="n">
        <v>0</v>
      </c>
      <c r="F28" s="17" t="n">
        <v>0.38</v>
      </c>
      <c r="G28" s="17" t="n">
        <v>1.02</v>
      </c>
      <c r="H28" s="17" t="n">
        <v>1.64</v>
      </c>
      <c r="I28" s="17" t="n">
        <v>2.03</v>
      </c>
      <c r="J28" s="17" t="n">
        <v>2.19</v>
      </c>
      <c r="K28" s="17" t="n">
        <v>2.13</v>
      </c>
      <c r="L28" s="17" t="n">
        <v>1.79</v>
      </c>
      <c r="M28" s="17" t="n">
        <v>1.09</v>
      </c>
      <c r="N28" s="17" t="n">
        <v>0.68</v>
      </c>
      <c r="O28" s="17" t="n">
        <v>0.09</v>
      </c>
      <c r="P28" s="17" t="n">
        <v>0</v>
      </c>
      <c r="Q28" s="17" t="n">
        <v>0</v>
      </c>
      <c r="R28" s="17" t="n">
        <v>0</v>
      </c>
      <c r="S28" s="18" t="n">
        <f aca="false">IF(U28=0,"",SUM(B28:R28))</f>
        <v>13.04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.11</v>
      </c>
      <c r="H29" s="17" t="n">
        <v>0.21</v>
      </c>
      <c r="I29" s="17" t="n">
        <v>0.19</v>
      </c>
      <c r="J29" s="17" t="n">
        <v>0.27</v>
      </c>
      <c r="K29" s="17" t="n">
        <v>0.37</v>
      </c>
      <c r="L29" s="17" t="n">
        <v>0.15</v>
      </c>
      <c r="M29" s="17" t="n">
        <v>0.08</v>
      </c>
      <c r="N29" s="17" t="n">
        <v>0.03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IF(U29=0,"",SUM(B29:R29))</f>
        <v>1.41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</v>
      </c>
      <c r="E30" s="17" t="n">
        <v>0</v>
      </c>
      <c r="F30" s="17" t="n">
        <v>0.1</v>
      </c>
      <c r="G30" s="17" t="n">
        <v>0.44</v>
      </c>
      <c r="H30" s="17" t="n">
        <v>1.42</v>
      </c>
      <c r="I30" s="17" t="n">
        <v>1.76</v>
      </c>
      <c r="J30" s="17" t="n">
        <v>2.31</v>
      </c>
      <c r="K30" s="17" t="n">
        <v>2.13</v>
      </c>
      <c r="L30" s="17" t="n">
        <v>1.49</v>
      </c>
      <c r="M30" s="17" t="n">
        <v>1.46</v>
      </c>
      <c r="N30" s="17" t="n">
        <v>0.84</v>
      </c>
      <c r="O30" s="17" t="n">
        <v>0.17</v>
      </c>
      <c r="P30" s="17" t="n">
        <v>0</v>
      </c>
      <c r="Q30" s="17" t="n">
        <v>0</v>
      </c>
      <c r="R30" s="17" t="n">
        <v>0</v>
      </c>
      <c r="S30" s="18" t="n">
        <f aca="false">IF(U30=0,"",SUM(B30:R30))</f>
        <v>12.12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</v>
      </c>
      <c r="D31" s="17" t="n">
        <v>0</v>
      </c>
      <c r="E31" s="17" t="n">
        <v>0.01</v>
      </c>
      <c r="F31" s="17" t="n">
        <v>0.44</v>
      </c>
      <c r="G31" s="17" t="n">
        <v>1.15</v>
      </c>
      <c r="H31" s="17" t="n">
        <v>1.78</v>
      </c>
      <c r="I31" s="17" t="n">
        <v>2.18</v>
      </c>
      <c r="J31" s="17" t="n">
        <v>2.37</v>
      </c>
      <c r="K31" s="17" t="n">
        <v>1.17</v>
      </c>
      <c r="L31" s="17" t="n">
        <v>1.61</v>
      </c>
      <c r="M31" s="17" t="n">
        <v>1.36</v>
      </c>
      <c r="N31" s="17" t="n">
        <v>0.55</v>
      </c>
      <c r="O31" s="17" t="n">
        <v>0.13</v>
      </c>
      <c r="P31" s="17" t="n">
        <v>0</v>
      </c>
      <c r="Q31" s="17" t="n">
        <v>0</v>
      </c>
      <c r="R31" s="17" t="n">
        <v>0</v>
      </c>
      <c r="S31" s="18" t="n">
        <f aca="false">IF(U31=0,"",SUM(B31:R31))</f>
        <v>12.75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</v>
      </c>
      <c r="D32" s="17" t="n">
        <v>0</v>
      </c>
      <c r="E32" s="17" t="n">
        <v>0.01</v>
      </c>
      <c r="F32" s="17" t="n">
        <v>0.44</v>
      </c>
      <c r="G32" s="17" t="n">
        <v>1.15</v>
      </c>
      <c r="H32" s="17" t="n">
        <v>1.78</v>
      </c>
      <c r="I32" s="17" t="n">
        <v>2.18</v>
      </c>
      <c r="J32" s="17" t="n">
        <v>2.36</v>
      </c>
      <c r="K32" s="17" t="n">
        <v>2.31</v>
      </c>
      <c r="L32" s="17" t="n">
        <v>2.01</v>
      </c>
      <c r="M32" s="17" t="n">
        <v>1.52</v>
      </c>
      <c r="N32" s="17" t="n">
        <v>0.87</v>
      </c>
      <c r="O32" s="17" t="n">
        <v>0.18</v>
      </c>
      <c r="P32" s="17" t="n">
        <v>0</v>
      </c>
      <c r="Q32" s="17" t="n">
        <v>0</v>
      </c>
      <c r="R32" s="17" t="n">
        <v>0</v>
      </c>
      <c r="S32" s="18" t="n">
        <f aca="false">IF(U32=0,"",SUM(B32:R32))</f>
        <v>14.81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 t="n">
        <v>0</v>
      </c>
      <c r="C33" s="17" t="n">
        <v>0</v>
      </c>
      <c r="D33" s="17" t="n">
        <v>0</v>
      </c>
      <c r="E33" s="17" t="n">
        <v>0.01</v>
      </c>
      <c r="F33" s="17" t="n">
        <v>0.43</v>
      </c>
      <c r="G33" s="17" t="n">
        <v>1.09</v>
      </c>
      <c r="H33" s="17" t="n">
        <v>1.74</v>
      </c>
      <c r="I33" s="17" t="n">
        <v>2.16</v>
      </c>
      <c r="J33" s="17" t="n">
        <v>2.36</v>
      </c>
      <c r="K33" s="17" t="n">
        <v>2.14</v>
      </c>
      <c r="L33" s="17" t="n">
        <v>1.78</v>
      </c>
      <c r="M33" s="17" t="n">
        <v>1.43</v>
      </c>
      <c r="N33" s="17" t="n">
        <v>0.89</v>
      </c>
      <c r="O33" s="17" t="n">
        <v>0.19</v>
      </c>
      <c r="P33" s="17" t="n">
        <v>0</v>
      </c>
      <c r="Q33" s="17" t="n">
        <v>0</v>
      </c>
      <c r="R33" s="17" t="n">
        <v>0</v>
      </c>
      <c r="S33" s="18" t="n">
        <f aca="false">IF(U33=0,"",SUM(B33:R33))</f>
        <v>14.22</v>
      </c>
      <c r="U33" s="1" t="n">
        <f aca="false">COUNTA(B33:R33)</f>
        <v>17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</v>
      </c>
      <c r="D34" s="21" t="n">
        <f aca="false">IF(D37=0,"",SUM(D3:D33))</f>
        <v>0</v>
      </c>
      <c r="E34" s="21" t="n">
        <f aca="false">IF(E37=0,"",SUM(E3:E33))</f>
        <v>0.03</v>
      </c>
      <c r="F34" s="21" t="n">
        <f aca="false">IF(F37=0,"",SUM(F3:F33))</f>
        <v>7.69</v>
      </c>
      <c r="G34" s="21" t="n">
        <f aca="false">IF(G37=0,"",SUM(G3:G33))</f>
        <v>24.44</v>
      </c>
      <c r="H34" s="21" t="n">
        <f aca="false">IF(H37=0,"",SUM(H3:H33))</f>
        <v>40.86</v>
      </c>
      <c r="I34" s="21" t="n">
        <f aca="false">IF(I37=0,"",SUM(I3:I33))</f>
        <v>50.77</v>
      </c>
      <c r="J34" s="21" t="n">
        <f aca="false">IF(J37=0,"",SUM(J3:J33))</f>
        <v>55.29</v>
      </c>
      <c r="K34" s="21" t="n">
        <f aca="false">IF(K37=0,"",SUM(K3:K33))</f>
        <v>53.41</v>
      </c>
      <c r="L34" s="21" t="n">
        <f aca="false">IF(L37=0,"",SUM(L3:L33))</f>
        <v>45.86</v>
      </c>
      <c r="M34" s="21" t="n">
        <f aca="false">IF(M37=0,"",SUM(M3:M33))</f>
        <v>32.7</v>
      </c>
      <c r="N34" s="21" t="n">
        <f aca="false">IF(N37=0,"",SUM(N3:N33))</f>
        <v>15.64</v>
      </c>
      <c r="O34" s="21" t="n">
        <f aca="false">IF(O37=0,"",SUM(O3:O33))</f>
        <v>1.97</v>
      </c>
      <c r="P34" s="21" t="n">
        <f aca="false">IF(P37=0,"",SUM(P3:P33))</f>
        <v>0</v>
      </c>
      <c r="Q34" s="21" t="n">
        <f aca="false">IF(Q37=0,"",SUM(Q3:Q33))</f>
        <v>0</v>
      </c>
      <c r="R34" s="21" t="n">
        <f aca="false">IF(R37=0,"",SUM(R3:R33))</f>
        <v>0</v>
      </c>
      <c r="S34" s="22" t="n">
        <f aca="false">SUM(B3:R33)</f>
        <v>328.66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</v>
      </c>
      <c r="D35" s="25" t="n">
        <f aca="false">IF(D37=0,"",AVERAGE(D3:D33))</f>
        <v>0</v>
      </c>
      <c r="E35" s="25" t="n">
        <f aca="false">IF(E37=0,"",AVERAGE(E3:E33))</f>
        <v>0.000967741935483871</v>
      </c>
      <c r="F35" s="25" t="n">
        <f aca="false">IF(F37=0,"",AVERAGE(F3:F33))</f>
        <v>0.248064516129032</v>
      </c>
      <c r="G35" s="25" t="n">
        <f aca="false">IF(G37=0,"",AVERAGE(G3:G33))</f>
        <v>0.788387096774194</v>
      </c>
      <c r="H35" s="25" t="n">
        <f aca="false">IF(H37=0,"",AVERAGE(H3:H33))</f>
        <v>1.31806451612903</v>
      </c>
      <c r="I35" s="25" t="n">
        <f aca="false">IF(I37=0,"",AVERAGE(I3:I33))</f>
        <v>1.63774193548387</v>
      </c>
      <c r="J35" s="25" t="n">
        <f aca="false">IF(J37=0,"",AVERAGE(J3:J33))</f>
        <v>1.78354838709677</v>
      </c>
      <c r="K35" s="25" t="n">
        <f aca="false">IF(K37=0,"",AVERAGE(K3:K33))</f>
        <v>1.72290322580645</v>
      </c>
      <c r="L35" s="25" t="n">
        <f aca="false">IF(L37=0,"",AVERAGE(L3:L33))</f>
        <v>1.47935483870968</v>
      </c>
      <c r="M35" s="25" t="n">
        <f aca="false">IF(M37=0,"",AVERAGE(M3:M33))</f>
        <v>1.05483870967742</v>
      </c>
      <c r="N35" s="25" t="n">
        <f aca="false">IF(N37=0,"",AVERAGE(N3:N33))</f>
        <v>0.504516129032258</v>
      </c>
      <c r="O35" s="25" t="n">
        <f aca="false">IF(O37=0,"",AVERAGE(O3:O33))</f>
        <v>0.0635483870967742</v>
      </c>
      <c r="P35" s="25" t="n">
        <f aca="false">IF(P37=0,"",AVERAGE(P3:P33))</f>
        <v>0</v>
      </c>
      <c r="Q35" s="25" t="n">
        <f aca="false">IF(Q37=0,"",AVERAGE(Q3:Q33))</f>
        <v>0</v>
      </c>
      <c r="R35" s="25" t="n">
        <f aca="false">IF(R37=0,"",AVERAGE(R3:R33))</f>
        <v>0</v>
      </c>
      <c r="S35" s="26" t="n">
        <f aca="false">AVERAGE(S3:S33)</f>
        <v>10.601935483871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</v>
      </c>
      <c r="D36" s="25" t="n">
        <f aca="false">IF(D37=0,"",MAX(D3:D33))</f>
        <v>0</v>
      </c>
      <c r="E36" s="25" t="n">
        <f aca="false">IF(E37=0,"",MAX(E3:E33))</f>
        <v>0.01</v>
      </c>
      <c r="F36" s="25" t="n">
        <f aca="false">IF(F37=0,"",MAX(F3:F33))</f>
        <v>0.44</v>
      </c>
      <c r="G36" s="25" t="n">
        <f aca="false">IF(G37=0,"",MAX(G3:G33))</f>
        <v>1.15</v>
      </c>
      <c r="H36" s="25" t="n">
        <f aca="false">IF(H37=0,"",MAX(H3:H33))</f>
        <v>1.78</v>
      </c>
      <c r="I36" s="25" t="n">
        <f aca="false">IF(I37=0,"",MAX(I3:I33))</f>
        <v>2.18</v>
      </c>
      <c r="J36" s="25" t="n">
        <f aca="false">IF(J37=0,"",MAX(J3:J33))</f>
        <v>2.37</v>
      </c>
      <c r="K36" s="25" t="n">
        <f aca="false">IF(K37=0,"",MAX(K3:K33))</f>
        <v>2.31</v>
      </c>
      <c r="L36" s="25" t="n">
        <f aca="false">IF(L37=0,"",MAX(L3:L33))</f>
        <v>2.23</v>
      </c>
      <c r="M36" s="25" t="n">
        <f aca="false">IF(M37=0,"",MAX(M3:M33))</f>
        <v>1.56</v>
      </c>
      <c r="N36" s="25" t="n">
        <f aca="false">IF(N37=0,"",MAX(N3:N33))</f>
        <v>0.89</v>
      </c>
      <c r="O36" s="25" t="n">
        <f aca="false">IF(O37=0,"",MAX(O3:O33))</f>
        <v>0.19</v>
      </c>
      <c r="P36" s="25" t="n">
        <f aca="false">IF(P37=0,"",MAX(P3:P33))</f>
        <v>0</v>
      </c>
      <c r="Q36" s="25" t="n">
        <f aca="false">IF(Q37=0,"",MAX(Q3:Q33))</f>
        <v>0</v>
      </c>
      <c r="R36" s="25" t="n">
        <f aca="false">IF(R37=0,"",MAX(R3:R33))</f>
        <v>0</v>
      </c>
      <c r="S36" s="26" t="n">
        <f aca="false">MAX(S3:S33)</f>
        <v>14.81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1</v>
      </c>
      <c r="C37" s="29" t="n">
        <f aca="false">COUNT(C3:C33)</f>
        <v>31</v>
      </c>
      <c r="D37" s="29" t="n">
        <f aca="false">COUNT(D3:D33)</f>
        <v>31</v>
      </c>
      <c r="E37" s="29" t="n">
        <f aca="false">COUNT(E3:E33)</f>
        <v>31</v>
      </c>
      <c r="F37" s="29" t="n">
        <f aca="false">COUNT(F3:F33)</f>
        <v>31</v>
      </c>
      <c r="G37" s="29" t="n">
        <f aca="false">COUNT(G3:G33)</f>
        <v>31</v>
      </c>
      <c r="H37" s="29" t="n">
        <f aca="false">COUNT(H3:H33)</f>
        <v>31</v>
      </c>
      <c r="I37" s="29" t="n">
        <f aca="false">COUNT(I3:I33)</f>
        <v>31</v>
      </c>
      <c r="J37" s="29" t="n">
        <f aca="false">COUNT(J3:J33)</f>
        <v>31</v>
      </c>
      <c r="K37" s="29" t="n">
        <f aca="false">COUNT(K3:K33)</f>
        <v>31</v>
      </c>
      <c r="L37" s="29" t="n">
        <f aca="false">COUNT(L3:L33)</f>
        <v>31</v>
      </c>
      <c r="M37" s="29" t="n">
        <f aca="false">COUNT(M3:M33)</f>
        <v>31</v>
      </c>
      <c r="N37" s="29" t="n">
        <f aca="false">COUNT(N3:N33)</f>
        <v>31</v>
      </c>
      <c r="O37" s="29" t="n">
        <f aca="false">COUNT(O3:O33)</f>
        <v>31</v>
      </c>
      <c r="P37" s="29" t="n">
        <f aca="false">COUNT(P3:P33)</f>
        <v>31</v>
      </c>
      <c r="Q37" s="29" t="n">
        <f aca="false">COUNT(Q3:Q33)</f>
        <v>31</v>
      </c>
      <c r="R37" s="29" t="n">
        <f aca="false">COUNT(R3:R33)</f>
        <v>31</v>
      </c>
      <c r="S37" s="30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10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.03</v>
      </c>
      <c r="E3" s="13" t="n">
        <v>0.6</v>
      </c>
      <c r="F3" s="13" t="n">
        <v>1.2</v>
      </c>
      <c r="G3" s="13" t="n">
        <v>1.78</v>
      </c>
      <c r="H3" s="13" t="n">
        <v>2.04</v>
      </c>
      <c r="I3" s="13" t="n">
        <v>2.78</v>
      </c>
      <c r="J3" s="13" t="n">
        <v>2.3</v>
      </c>
      <c r="K3" s="13" t="n">
        <v>1.68</v>
      </c>
      <c r="L3" s="13" t="n">
        <v>1.65</v>
      </c>
      <c r="M3" s="13" t="n">
        <v>1.66</v>
      </c>
      <c r="N3" s="13" t="n">
        <v>0.42</v>
      </c>
      <c r="O3" s="13" t="n">
        <v>0.09</v>
      </c>
      <c r="P3" s="13" t="n">
        <v>0</v>
      </c>
      <c r="Q3" s="13" t="n">
        <v>0</v>
      </c>
      <c r="R3" s="13" t="n">
        <v>0</v>
      </c>
      <c r="S3" s="14" t="n">
        <f aca="false">IF(U3=0,"",SUM(B3:R3))</f>
        <v>16.23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</v>
      </c>
      <c r="E4" s="17" t="n">
        <v>0</v>
      </c>
      <c r="F4" s="17" t="n">
        <v>0.09</v>
      </c>
      <c r="G4" s="17" t="n">
        <v>0.28</v>
      </c>
      <c r="H4" s="17" t="n">
        <v>1.38</v>
      </c>
      <c r="I4" s="17" t="n">
        <v>2.2</v>
      </c>
      <c r="J4" s="17" t="n">
        <v>2.36</v>
      </c>
      <c r="K4" s="17" t="n">
        <v>2.59</v>
      </c>
      <c r="L4" s="17" t="n">
        <v>2.38</v>
      </c>
      <c r="M4" s="17" t="n">
        <v>1.81</v>
      </c>
      <c r="N4" s="17" t="n">
        <v>1.09</v>
      </c>
      <c r="O4" s="17" t="n">
        <v>0.2</v>
      </c>
      <c r="P4" s="17" t="n">
        <v>0</v>
      </c>
      <c r="Q4" s="17" t="n">
        <v>0</v>
      </c>
      <c r="R4" s="17" t="n">
        <v>0</v>
      </c>
      <c r="S4" s="18" t="n">
        <f aca="false">IF(U4=0,"",SUM(B4:R4))</f>
        <v>14.38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</v>
      </c>
      <c r="E5" s="17" t="n">
        <v>0.09</v>
      </c>
      <c r="F5" s="17" t="n">
        <v>0.35</v>
      </c>
      <c r="G5" s="17" t="n">
        <v>0.74</v>
      </c>
      <c r="H5" s="17" t="n">
        <v>1.05</v>
      </c>
      <c r="I5" s="17" t="n">
        <v>2.13</v>
      </c>
      <c r="J5" s="17" t="n">
        <v>2.83</v>
      </c>
      <c r="K5" s="17" t="n">
        <v>2.64</v>
      </c>
      <c r="L5" s="17" t="n">
        <v>1.97</v>
      </c>
      <c r="M5" s="17" t="n">
        <v>0.45</v>
      </c>
      <c r="N5" s="17" t="n">
        <v>0.45</v>
      </c>
      <c r="O5" s="17" t="n">
        <v>0.37</v>
      </c>
      <c r="P5" s="17" t="n">
        <v>0</v>
      </c>
      <c r="Q5" s="17" t="n">
        <v>0</v>
      </c>
      <c r="R5" s="17" t="n">
        <v>0</v>
      </c>
      <c r="S5" s="18" t="n">
        <f aca="false">IF(U5=0,"",SUM(B5:R5))</f>
        <v>13.07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</v>
      </c>
      <c r="E6" s="17" t="n">
        <v>0.21</v>
      </c>
      <c r="F6" s="17" t="n">
        <v>0.37</v>
      </c>
      <c r="G6" s="17" t="n">
        <v>0.66</v>
      </c>
      <c r="H6" s="17" t="n">
        <v>1.91</v>
      </c>
      <c r="I6" s="17" t="n">
        <v>2.5</v>
      </c>
      <c r="J6" s="17" t="n">
        <v>2.84</v>
      </c>
      <c r="K6" s="17" t="n">
        <v>2.69</v>
      </c>
      <c r="L6" s="17" t="n">
        <v>2.03</v>
      </c>
      <c r="M6" s="17" t="n">
        <v>1.93</v>
      </c>
      <c r="N6" s="17" t="n">
        <v>1.23</v>
      </c>
      <c r="O6" s="17" t="n">
        <v>0.19</v>
      </c>
      <c r="P6" s="17" t="n">
        <v>0</v>
      </c>
      <c r="Q6" s="17" t="n">
        <v>0</v>
      </c>
      <c r="R6" s="17" t="n">
        <v>0</v>
      </c>
      <c r="S6" s="18" t="n">
        <f aca="false">IF(U6=0,"",SUM(B6:R6))</f>
        <v>16.56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</v>
      </c>
      <c r="E7" s="17" t="n">
        <v>0.51</v>
      </c>
      <c r="F7" s="17" t="n">
        <v>1.3</v>
      </c>
      <c r="G7" s="17" t="n">
        <v>2.03</v>
      </c>
      <c r="H7" s="17" t="n">
        <v>2.08</v>
      </c>
      <c r="I7" s="17" t="n">
        <v>2.71</v>
      </c>
      <c r="J7" s="17" t="n">
        <v>2.68</v>
      </c>
      <c r="K7" s="17" t="n">
        <v>2.65</v>
      </c>
      <c r="L7" s="17" t="n">
        <v>2.4</v>
      </c>
      <c r="M7" s="17" t="n">
        <v>1.79</v>
      </c>
      <c r="N7" s="17" t="n">
        <v>0.96</v>
      </c>
      <c r="O7" s="17" t="n">
        <v>0.21</v>
      </c>
      <c r="P7" s="17" t="n">
        <v>0</v>
      </c>
      <c r="Q7" s="17" t="n">
        <v>0</v>
      </c>
      <c r="R7" s="17" t="n">
        <v>0</v>
      </c>
      <c r="S7" s="18" t="n">
        <f aca="false">IF(U7=0,"",SUM(B7:R7))</f>
        <v>19.32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</v>
      </c>
      <c r="E8" s="17" t="n">
        <v>0.05</v>
      </c>
      <c r="F8" s="17" t="n">
        <v>0.38</v>
      </c>
      <c r="G8" s="17" t="n">
        <v>0.51</v>
      </c>
      <c r="H8" s="17" t="n">
        <v>0.82</v>
      </c>
      <c r="I8" s="17" t="n">
        <v>0.75</v>
      </c>
      <c r="J8" s="17" t="n">
        <v>0.64</v>
      </c>
      <c r="K8" s="17" t="n">
        <v>0.78</v>
      </c>
      <c r="L8" s="17" t="n">
        <v>0.62</v>
      </c>
      <c r="M8" s="17" t="n">
        <v>0.63</v>
      </c>
      <c r="N8" s="17" t="n">
        <v>0.35</v>
      </c>
      <c r="O8" s="17" t="n">
        <v>0.1</v>
      </c>
      <c r="P8" s="17" t="n">
        <v>0</v>
      </c>
      <c r="Q8" s="17" t="n">
        <v>0</v>
      </c>
      <c r="R8" s="17" t="n">
        <v>0</v>
      </c>
      <c r="S8" s="18" t="n">
        <f aca="false">IF(U8=0,"",SUM(B8:R8))</f>
        <v>5.63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</v>
      </c>
      <c r="E9" s="17" t="n">
        <v>0.37</v>
      </c>
      <c r="F9" s="17" t="n">
        <v>1.06</v>
      </c>
      <c r="G9" s="17" t="n">
        <v>1.51</v>
      </c>
      <c r="H9" s="17" t="n">
        <v>1.61</v>
      </c>
      <c r="I9" s="17" t="n">
        <v>2.14</v>
      </c>
      <c r="J9" s="17" t="n">
        <v>1.95</v>
      </c>
      <c r="K9" s="17" t="n">
        <v>1.6</v>
      </c>
      <c r="L9" s="17" t="n">
        <v>1.5</v>
      </c>
      <c r="M9" s="17" t="n">
        <v>0.75</v>
      </c>
      <c r="N9" s="17" t="n">
        <v>0.39</v>
      </c>
      <c r="O9" s="17" t="n">
        <v>0.13</v>
      </c>
      <c r="P9" s="17" t="n">
        <v>0</v>
      </c>
      <c r="Q9" s="17" t="n">
        <v>0</v>
      </c>
      <c r="R9" s="17" t="n">
        <v>0</v>
      </c>
      <c r="S9" s="18" t="n">
        <f aca="false">IF(U9=0,"",SUM(B9:R9))</f>
        <v>13.01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</v>
      </c>
      <c r="E10" s="17" t="n">
        <v>0.12</v>
      </c>
      <c r="F10" s="17" t="n">
        <v>0.52</v>
      </c>
      <c r="G10" s="17" t="n">
        <v>1.07</v>
      </c>
      <c r="H10" s="17" t="n">
        <v>1.18</v>
      </c>
      <c r="I10" s="17" t="n">
        <v>1.63</v>
      </c>
      <c r="J10" s="17" t="n">
        <v>1.44</v>
      </c>
      <c r="K10" s="17" t="n">
        <v>1.36</v>
      </c>
      <c r="L10" s="17" t="n">
        <v>0.99</v>
      </c>
      <c r="M10" s="17" t="n">
        <v>0.77</v>
      </c>
      <c r="N10" s="17" t="n">
        <v>0.44</v>
      </c>
      <c r="O10" s="17" t="n">
        <v>0.14</v>
      </c>
      <c r="P10" s="17" t="n">
        <v>0</v>
      </c>
      <c r="Q10" s="17" t="n">
        <v>0</v>
      </c>
      <c r="R10" s="17" t="n">
        <v>0</v>
      </c>
      <c r="S10" s="18" t="n">
        <f aca="false">IF(U10=0,"",SUM(B10:R10))</f>
        <v>9.66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</v>
      </c>
      <c r="E11" s="17" t="n">
        <v>0.25</v>
      </c>
      <c r="F11" s="17" t="n">
        <v>1.2</v>
      </c>
      <c r="G11" s="17" t="n">
        <v>1.5</v>
      </c>
      <c r="H11" s="17" t="n">
        <v>2.19</v>
      </c>
      <c r="I11" s="17" t="n">
        <v>2.3</v>
      </c>
      <c r="J11" s="17" t="n">
        <v>2.89</v>
      </c>
      <c r="K11" s="17" t="n">
        <v>2.79</v>
      </c>
      <c r="L11" s="17" t="n">
        <v>2.41</v>
      </c>
      <c r="M11" s="17" t="n">
        <v>1.8</v>
      </c>
      <c r="N11" s="17" t="n">
        <v>1.05</v>
      </c>
      <c r="O11" s="17" t="n">
        <v>0.28</v>
      </c>
      <c r="P11" s="17" t="n">
        <v>0</v>
      </c>
      <c r="Q11" s="17" t="n">
        <v>0</v>
      </c>
      <c r="R11" s="17" t="n">
        <v>0</v>
      </c>
      <c r="S11" s="18" t="n">
        <f aca="false">IF(U11=0,"",SUM(B11:R11))</f>
        <v>18.66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.01</v>
      </c>
      <c r="E12" s="17" t="n">
        <v>0.37</v>
      </c>
      <c r="F12" s="17" t="n">
        <v>0.74</v>
      </c>
      <c r="G12" s="17" t="n">
        <v>1.47</v>
      </c>
      <c r="H12" s="17" t="n">
        <v>2.23</v>
      </c>
      <c r="I12" s="17" t="n">
        <v>2.65</v>
      </c>
      <c r="J12" s="17" t="n">
        <v>2.61</v>
      </c>
      <c r="K12" s="17" t="n">
        <v>2.46</v>
      </c>
      <c r="L12" s="17" t="n">
        <v>1.96</v>
      </c>
      <c r="M12" s="17" t="n">
        <v>1.14</v>
      </c>
      <c r="N12" s="17" t="n">
        <v>0.49</v>
      </c>
      <c r="O12" s="17" t="n">
        <v>0.14</v>
      </c>
      <c r="P12" s="17" t="n">
        <v>0</v>
      </c>
      <c r="Q12" s="17" t="n">
        <v>0</v>
      </c>
      <c r="R12" s="17" t="n">
        <v>0</v>
      </c>
      <c r="S12" s="18" t="n">
        <f aca="false">IF(U12=0,"",SUM(B12:R12))</f>
        <v>16.27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</v>
      </c>
      <c r="E13" s="13" t="n">
        <v>0.26</v>
      </c>
      <c r="F13" s="13" t="n">
        <v>0.65</v>
      </c>
      <c r="G13" s="13" t="n">
        <v>1.25</v>
      </c>
      <c r="H13" s="13" t="n">
        <v>1.89</v>
      </c>
      <c r="I13" s="13" t="n">
        <v>1.94</v>
      </c>
      <c r="J13" s="13" t="n">
        <v>1.61</v>
      </c>
      <c r="K13" s="13" t="n">
        <v>1.32</v>
      </c>
      <c r="L13" s="13" t="n">
        <v>0.91</v>
      </c>
      <c r="M13" s="13" t="n">
        <v>0.49</v>
      </c>
      <c r="N13" s="13" t="n">
        <v>0.26</v>
      </c>
      <c r="O13" s="13" t="n">
        <v>0.06</v>
      </c>
      <c r="P13" s="13" t="n">
        <v>0</v>
      </c>
      <c r="Q13" s="13" t="n">
        <v>0</v>
      </c>
      <c r="R13" s="13" t="n">
        <v>0</v>
      </c>
      <c r="S13" s="14" t="n">
        <f aca="false">IF(U13=0,"",SUM(B13:R13))</f>
        <v>10.64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</v>
      </c>
      <c r="E14" s="17" t="n">
        <v>0.05</v>
      </c>
      <c r="F14" s="17" t="n">
        <v>0.18</v>
      </c>
      <c r="G14" s="17" t="n">
        <v>0.18</v>
      </c>
      <c r="H14" s="17" t="n">
        <v>0.42</v>
      </c>
      <c r="I14" s="17" t="n">
        <v>0.39</v>
      </c>
      <c r="J14" s="17" t="n">
        <v>0.39</v>
      </c>
      <c r="K14" s="17" t="n">
        <v>0.57</v>
      </c>
      <c r="L14" s="17" t="n">
        <v>0.34</v>
      </c>
      <c r="M14" s="17" t="n">
        <v>0.25</v>
      </c>
      <c r="N14" s="17" t="n">
        <v>0.16</v>
      </c>
      <c r="O14" s="17" t="n">
        <v>0.07</v>
      </c>
      <c r="P14" s="17" t="n">
        <v>0</v>
      </c>
      <c r="Q14" s="17" t="n">
        <v>0</v>
      </c>
      <c r="R14" s="17" t="n">
        <v>0</v>
      </c>
      <c r="S14" s="18" t="n">
        <f aca="false">IF(U14=0,"",SUM(B14:R14))</f>
        <v>3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</v>
      </c>
      <c r="E15" s="17" t="n">
        <v>0.12</v>
      </c>
      <c r="F15" s="17" t="n">
        <v>0.29</v>
      </c>
      <c r="G15" s="17" t="n">
        <v>0.62</v>
      </c>
      <c r="H15" s="17" t="n">
        <v>1.57</v>
      </c>
      <c r="I15" s="17" t="n">
        <v>1.38</v>
      </c>
      <c r="J15" s="17" t="n">
        <v>0.42</v>
      </c>
      <c r="K15" s="17" t="n">
        <v>0.31</v>
      </c>
      <c r="L15" s="17" t="n">
        <v>0.12</v>
      </c>
      <c r="M15" s="17" t="n">
        <v>0</v>
      </c>
      <c r="N15" s="17" t="n">
        <v>0.03</v>
      </c>
      <c r="O15" s="17" t="n">
        <v>0.21</v>
      </c>
      <c r="P15" s="17" t="n">
        <v>0</v>
      </c>
      <c r="Q15" s="17" t="n">
        <v>0</v>
      </c>
      <c r="R15" s="17" t="n">
        <v>0</v>
      </c>
      <c r="S15" s="18" t="n">
        <f aca="false">IF(U15=0,"",SUM(B15:R15))</f>
        <v>5.07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</v>
      </c>
      <c r="E16" s="17" t="n">
        <v>0.05</v>
      </c>
      <c r="F16" s="17" t="n">
        <v>0.22</v>
      </c>
      <c r="G16" s="17" t="n">
        <v>0.32</v>
      </c>
      <c r="H16" s="17" t="n">
        <v>0.45</v>
      </c>
      <c r="I16" s="17" t="n">
        <v>0.46</v>
      </c>
      <c r="J16" s="17" t="n">
        <v>0.34</v>
      </c>
      <c r="K16" s="17" t="n">
        <v>0.49</v>
      </c>
      <c r="L16" s="17" t="n">
        <v>0.25</v>
      </c>
      <c r="M16" s="17" t="n">
        <v>0.15</v>
      </c>
      <c r="N16" s="17" t="n">
        <v>0.1</v>
      </c>
      <c r="O16" s="17" t="n">
        <v>0.01</v>
      </c>
      <c r="P16" s="17" t="n">
        <v>0</v>
      </c>
      <c r="Q16" s="17" t="n">
        <v>0</v>
      </c>
      <c r="R16" s="17" t="n">
        <v>0</v>
      </c>
      <c r="S16" s="18" t="n">
        <f aca="false">IF(U16=0,"",SUM(B16:R16))</f>
        <v>2.84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</v>
      </c>
      <c r="E17" s="17" t="n">
        <v>0.09</v>
      </c>
      <c r="F17" s="17" t="n">
        <v>0.42</v>
      </c>
      <c r="G17" s="17" t="n">
        <v>0.41</v>
      </c>
      <c r="H17" s="17" t="n">
        <v>1.37</v>
      </c>
      <c r="I17" s="17" t="n">
        <v>1.83</v>
      </c>
      <c r="J17" s="17" t="n">
        <v>2.54</v>
      </c>
      <c r="K17" s="17" t="n">
        <v>0.65</v>
      </c>
      <c r="L17" s="17" t="n">
        <v>2.4</v>
      </c>
      <c r="M17" s="17" t="n">
        <v>1.36</v>
      </c>
      <c r="N17" s="17" t="n">
        <v>0.5</v>
      </c>
      <c r="O17" s="17" t="n">
        <v>0.07</v>
      </c>
      <c r="P17" s="17" t="n">
        <v>0</v>
      </c>
      <c r="Q17" s="17" t="n">
        <v>0</v>
      </c>
      <c r="R17" s="17" t="n">
        <v>0</v>
      </c>
      <c r="S17" s="18" t="n">
        <f aca="false">IF(U17=0,"",SUM(B17:R17))</f>
        <v>11.64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</v>
      </c>
      <c r="E18" s="17" t="n">
        <v>0.19</v>
      </c>
      <c r="F18" s="17" t="n">
        <v>0.4</v>
      </c>
      <c r="G18" s="17" t="n">
        <v>1.21</v>
      </c>
      <c r="H18" s="17" t="n">
        <v>2.47</v>
      </c>
      <c r="I18" s="17" t="n">
        <v>2.6</v>
      </c>
      <c r="J18" s="17" t="n">
        <v>2.77</v>
      </c>
      <c r="K18" s="17" t="n">
        <v>2.63</v>
      </c>
      <c r="L18" s="17" t="n">
        <v>2.17</v>
      </c>
      <c r="M18" s="17" t="n">
        <v>1.61</v>
      </c>
      <c r="N18" s="17" t="n">
        <v>0.86</v>
      </c>
      <c r="O18" s="17" t="n">
        <v>0.17</v>
      </c>
      <c r="P18" s="17" t="n">
        <v>0</v>
      </c>
      <c r="Q18" s="17" t="n">
        <v>0</v>
      </c>
      <c r="R18" s="17" t="n">
        <v>0</v>
      </c>
      <c r="S18" s="18" t="n">
        <f aca="false">IF(U18=0,"",SUM(B18:R18))</f>
        <v>17.08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</v>
      </c>
      <c r="E19" s="17" t="n">
        <v>0.4</v>
      </c>
      <c r="F19" s="17" t="n">
        <v>1.14</v>
      </c>
      <c r="G19" s="17" t="n">
        <v>1.84</v>
      </c>
      <c r="H19" s="17" t="n">
        <v>2.38</v>
      </c>
      <c r="I19" s="17" t="n">
        <v>2.67</v>
      </c>
      <c r="J19" s="17" t="n">
        <v>2.74</v>
      </c>
      <c r="K19" s="17" t="n">
        <v>2.6</v>
      </c>
      <c r="L19" s="17" t="n">
        <v>2.24</v>
      </c>
      <c r="M19" s="17" t="n">
        <v>1.63</v>
      </c>
      <c r="N19" s="17" t="n">
        <v>0.91</v>
      </c>
      <c r="O19" s="17" t="n">
        <v>0.18</v>
      </c>
      <c r="P19" s="17" t="n">
        <v>0</v>
      </c>
      <c r="Q19" s="17" t="n">
        <v>0</v>
      </c>
      <c r="R19" s="17" t="n">
        <v>0</v>
      </c>
      <c r="S19" s="18" t="n">
        <f aca="false">IF(U19=0,"",SUM(B19:R19))</f>
        <v>18.73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</v>
      </c>
      <c r="E20" s="17" t="n">
        <v>0.02</v>
      </c>
      <c r="F20" s="17" t="n">
        <v>0.3</v>
      </c>
      <c r="G20" s="17" t="n">
        <v>1.02</v>
      </c>
      <c r="H20" s="17" t="n">
        <v>1.55</v>
      </c>
      <c r="I20" s="17" t="n">
        <v>1.22</v>
      </c>
      <c r="J20" s="17" t="n">
        <v>2.07</v>
      </c>
      <c r="K20" s="17" t="n">
        <v>1.64</v>
      </c>
      <c r="L20" s="17" t="n">
        <v>0.68</v>
      </c>
      <c r="M20" s="17" t="n">
        <v>0.39</v>
      </c>
      <c r="N20" s="17" t="n">
        <v>0.17</v>
      </c>
      <c r="O20" s="17" t="n">
        <v>0.01</v>
      </c>
      <c r="P20" s="17" t="n">
        <v>0</v>
      </c>
      <c r="Q20" s="17" t="n">
        <v>0</v>
      </c>
      <c r="R20" s="17" t="n">
        <v>0</v>
      </c>
      <c r="S20" s="18" t="n">
        <f aca="false">IF(U20=0,"",SUM(B20:R20))</f>
        <v>9.07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</v>
      </c>
      <c r="E21" s="17" t="n">
        <v>0.36</v>
      </c>
      <c r="F21" s="17" t="n">
        <v>1.08</v>
      </c>
      <c r="G21" s="17" t="n">
        <v>1.77</v>
      </c>
      <c r="H21" s="17" t="n">
        <v>2.29</v>
      </c>
      <c r="I21" s="17" t="n">
        <v>2.52</v>
      </c>
      <c r="J21" s="17" t="n">
        <v>2.64</v>
      </c>
      <c r="K21" s="17" t="n">
        <v>2.51</v>
      </c>
      <c r="L21" s="17" t="n">
        <v>2.09</v>
      </c>
      <c r="M21" s="17" t="n">
        <v>1.53</v>
      </c>
      <c r="N21" s="17" t="n">
        <v>0.83</v>
      </c>
      <c r="O21" s="17" t="n">
        <v>0.15</v>
      </c>
      <c r="P21" s="17" t="n">
        <v>0</v>
      </c>
      <c r="Q21" s="17" t="n">
        <v>0</v>
      </c>
      <c r="R21" s="17" t="n">
        <v>0</v>
      </c>
      <c r="S21" s="18" t="n">
        <f aca="false">IF(U21=0,"",SUM(B21:R21))</f>
        <v>17.77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</v>
      </c>
      <c r="E22" s="17" t="n">
        <v>0.12</v>
      </c>
      <c r="F22" s="17" t="n">
        <v>0.55</v>
      </c>
      <c r="G22" s="17" t="n">
        <v>0.8</v>
      </c>
      <c r="H22" s="17" t="n">
        <v>2.02</v>
      </c>
      <c r="I22" s="17" t="n">
        <v>2.22</v>
      </c>
      <c r="J22" s="17" t="n">
        <v>2.76</v>
      </c>
      <c r="K22" s="17" t="n">
        <v>2.6</v>
      </c>
      <c r="L22" s="17" t="n">
        <v>2.19</v>
      </c>
      <c r="M22" s="17" t="n">
        <v>1.6</v>
      </c>
      <c r="N22" s="17" t="n">
        <v>0.87</v>
      </c>
      <c r="O22" s="17" t="n">
        <v>0.15</v>
      </c>
      <c r="P22" s="17" t="n">
        <v>0</v>
      </c>
      <c r="Q22" s="17" t="n">
        <v>0</v>
      </c>
      <c r="R22" s="17" t="n">
        <v>0</v>
      </c>
      <c r="S22" s="18" t="n">
        <f aca="false">IF(U22=0,"",SUM(B22:R22))</f>
        <v>15.88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</v>
      </c>
      <c r="E23" s="13" t="n">
        <v>0.23</v>
      </c>
      <c r="F23" s="13" t="n">
        <v>0.74</v>
      </c>
      <c r="G23" s="13" t="n">
        <v>0.91</v>
      </c>
      <c r="H23" s="13" t="n">
        <v>1.48</v>
      </c>
      <c r="I23" s="13" t="n">
        <v>1.97</v>
      </c>
      <c r="J23" s="13" t="n">
        <v>1.9</v>
      </c>
      <c r="K23" s="13" t="n">
        <v>1.99</v>
      </c>
      <c r="L23" s="13" t="n">
        <v>2.07</v>
      </c>
      <c r="M23" s="13" t="n">
        <v>1.21</v>
      </c>
      <c r="N23" s="13" t="n">
        <v>0.47</v>
      </c>
      <c r="O23" s="13" t="n">
        <v>0.1</v>
      </c>
      <c r="P23" s="13" t="n">
        <v>0</v>
      </c>
      <c r="Q23" s="13" t="n">
        <v>0</v>
      </c>
      <c r="R23" s="13" t="n">
        <v>0</v>
      </c>
      <c r="S23" s="14" t="n">
        <f aca="false">IF(U23=0,"",SUM(B23:R23))</f>
        <v>13.07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</v>
      </c>
      <c r="E24" s="17" t="n">
        <v>0.02</v>
      </c>
      <c r="F24" s="17" t="n">
        <v>0.02</v>
      </c>
      <c r="G24" s="17" t="n">
        <v>0.11</v>
      </c>
      <c r="H24" s="17" t="n">
        <v>0.24</v>
      </c>
      <c r="I24" s="17" t="n">
        <v>0.33</v>
      </c>
      <c r="J24" s="17" t="n">
        <v>0.73</v>
      </c>
      <c r="K24" s="17" t="n">
        <v>0.41</v>
      </c>
      <c r="L24" s="17" t="n">
        <v>0.56</v>
      </c>
      <c r="M24" s="17" t="n">
        <v>0.41</v>
      </c>
      <c r="N24" s="17" t="n">
        <v>0.16</v>
      </c>
      <c r="O24" s="17" t="n">
        <v>0.06</v>
      </c>
      <c r="P24" s="17" t="n">
        <v>0</v>
      </c>
      <c r="Q24" s="17" t="n">
        <v>0</v>
      </c>
      <c r="R24" s="17" t="n">
        <v>0</v>
      </c>
      <c r="S24" s="18" t="n">
        <f aca="false">IF(U24=0,"",SUM(B24:R24))</f>
        <v>3.05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</v>
      </c>
      <c r="E25" s="17" t="n">
        <v>0.11</v>
      </c>
      <c r="F25" s="17" t="n">
        <v>0.25</v>
      </c>
      <c r="G25" s="17" t="n">
        <v>0.52</v>
      </c>
      <c r="H25" s="17" t="n">
        <v>0.89</v>
      </c>
      <c r="I25" s="17" t="n">
        <v>1.33</v>
      </c>
      <c r="J25" s="17" t="n">
        <v>1.12</v>
      </c>
      <c r="K25" s="17" t="n">
        <v>1.2</v>
      </c>
      <c r="L25" s="17" t="n">
        <v>1.65</v>
      </c>
      <c r="M25" s="17" t="n">
        <v>0.76</v>
      </c>
      <c r="N25" s="17" t="n">
        <v>0.31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IF(U25=0,"",SUM(B25:R25))</f>
        <v>8.14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</v>
      </c>
      <c r="E26" s="17" t="n">
        <v>0.32</v>
      </c>
      <c r="F26" s="17" t="n">
        <v>1.02</v>
      </c>
      <c r="G26" s="17" t="n">
        <v>1.74</v>
      </c>
      <c r="H26" s="17" t="n">
        <v>2.26</v>
      </c>
      <c r="I26" s="17" t="n">
        <v>2.58</v>
      </c>
      <c r="J26" s="17" t="n">
        <v>2.65</v>
      </c>
      <c r="K26" s="17" t="n">
        <v>2.51</v>
      </c>
      <c r="L26" s="17" t="n">
        <v>1.9</v>
      </c>
      <c r="M26" s="17" t="n">
        <v>0.98</v>
      </c>
      <c r="N26" s="17" t="n">
        <v>0.78</v>
      </c>
      <c r="O26" s="17" t="n">
        <v>0.12</v>
      </c>
      <c r="P26" s="17" t="n">
        <v>0</v>
      </c>
      <c r="Q26" s="17" t="n">
        <v>0</v>
      </c>
      <c r="R26" s="17" t="n">
        <v>0</v>
      </c>
      <c r="S26" s="18" t="n">
        <f aca="false">IF(U26=0,"",SUM(B26:R26))</f>
        <v>16.86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</v>
      </c>
      <c r="E27" s="17" t="n">
        <v>0</v>
      </c>
      <c r="F27" s="17" t="n">
        <v>0.25</v>
      </c>
      <c r="G27" s="17" t="n">
        <v>0.34</v>
      </c>
      <c r="H27" s="17" t="n">
        <v>0.39</v>
      </c>
      <c r="I27" s="17" t="n">
        <v>0.24</v>
      </c>
      <c r="J27" s="17" t="n">
        <v>0.28</v>
      </c>
      <c r="K27" s="17" t="n">
        <v>0.25</v>
      </c>
      <c r="L27" s="17" t="n">
        <v>0.33</v>
      </c>
      <c r="M27" s="17" t="n">
        <v>0.2</v>
      </c>
      <c r="N27" s="17" t="n">
        <v>0.07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IF(U27=0,"",SUM(B27:R27))</f>
        <v>2.35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</v>
      </c>
      <c r="E28" s="17" t="n">
        <v>0.06</v>
      </c>
      <c r="F28" s="17" t="n">
        <v>0.33</v>
      </c>
      <c r="G28" s="17" t="n">
        <v>1.02</v>
      </c>
      <c r="H28" s="17" t="n">
        <v>1.97</v>
      </c>
      <c r="I28" s="17" t="n">
        <v>2.41</v>
      </c>
      <c r="J28" s="17" t="n">
        <v>2.49</v>
      </c>
      <c r="K28" s="17" t="n">
        <v>2.33</v>
      </c>
      <c r="L28" s="17" t="n">
        <v>1.94</v>
      </c>
      <c r="M28" s="17" t="n">
        <v>1.37</v>
      </c>
      <c r="N28" s="17" t="n">
        <v>0.61</v>
      </c>
      <c r="O28" s="17" t="n">
        <v>0.08</v>
      </c>
      <c r="P28" s="17" t="n">
        <v>0</v>
      </c>
      <c r="Q28" s="17" t="n">
        <v>0</v>
      </c>
      <c r="R28" s="17" t="n">
        <v>0</v>
      </c>
      <c r="S28" s="18" t="n">
        <f aca="false">IF(U28=0,"",SUM(B28:R28))</f>
        <v>14.61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</v>
      </c>
      <c r="E29" s="17" t="n">
        <v>0.15</v>
      </c>
      <c r="F29" s="17" t="n">
        <v>0.32</v>
      </c>
      <c r="G29" s="17" t="n">
        <v>0.42</v>
      </c>
      <c r="H29" s="17" t="n">
        <v>0.4</v>
      </c>
      <c r="I29" s="17" t="n">
        <v>0.86</v>
      </c>
      <c r="J29" s="17" t="n">
        <v>0.59</v>
      </c>
      <c r="K29" s="17" t="n">
        <v>0.99</v>
      </c>
      <c r="L29" s="17" t="n">
        <v>0.85</v>
      </c>
      <c r="M29" s="17" t="n">
        <v>0.39</v>
      </c>
      <c r="N29" s="17" t="n">
        <v>0.19</v>
      </c>
      <c r="O29" s="17" t="n">
        <v>0.02</v>
      </c>
      <c r="P29" s="17" t="n">
        <v>0</v>
      </c>
      <c r="Q29" s="17" t="n">
        <v>0</v>
      </c>
      <c r="R29" s="17" t="n">
        <v>0</v>
      </c>
      <c r="S29" s="18" t="n">
        <f aca="false">IF(U29=0,"",SUM(B29:R29))</f>
        <v>5.18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</v>
      </c>
      <c r="E30" s="17" t="n">
        <v>0.02</v>
      </c>
      <c r="F30" s="17" t="n">
        <v>0.21</v>
      </c>
      <c r="G30" s="17" t="n">
        <v>0.19</v>
      </c>
      <c r="H30" s="17" t="n">
        <v>0.3</v>
      </c>
      <c r="I30" s="17" t="n">
        <v>0.43</v>
      </c>
      <c r="J30" s="17" t="n">
        <v>0.3</v>
      </c>
      <c r="K30" s="17" t="n">
        <v>0.18</v>
      </c>
      <c r="L30" s="17" t="n">
        <v>0.19</v>
      </c>
      <c r="M30" s="17" t="n">
        <v>0.05</v>
      </c>
      <c r="N30" s="17" t="n">
        <v>0.01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IF(U30=0,"",SUM(B30:R30))</f>
        <v>1.88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</v>
      </c>
      <c r="D31" s="17" t="n">
        <v>0</v>
      </c>
      <c r="E31" s="17" t="n">
        <v>0.08</v>
      </c>
      <c r="F31" s="17" t="n">
        <v>0.41</v>
      </c>
      <c r="G31" s="17" t="n">
        <v>0.87</v>
      </c>
      <c r="H31" s="17" t="n">
        <v>1.39</v>
      </c>
      <c r="I31" s="17" t="n">
        <v>0.85</v>
      </c>
      <c r="J31" s="17" t="n">
        <v>0.9</v>
      </c>
      <c r="K31" s="17" t="n">
        <v>0.94</v>
      </c>
      <c r="L31" s="17" t="n">
        <v>0.45</v>
      </c>
      <c r="M31" s="17" t="n">
        <v>0.32</v>
      </c>
      <c r="N31" s="17" t="n">
        <v>0.2</v>
      </c>
      <c r="O31" s="17" t="n">
        <v>0.04</v>
      </c>
      <c r="P31" s="17" t="n">
        <v>0</v>
      </c>
      <c r="Q31" s="17" t="n">
        <v>0</v>
      </c>
      <c r="R31" s="17" t="n">
        <v>0</v>
      </c>
      <c r="S31" s="18" t="n">
        <f aca="false">IF(U31=0,"",SUM(B31:R31))</f>
        <v>6.45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</v>
      </c>
      <c r="D32" s="17" t="n">
        <v>0</v>
      </c>
      <c r="E32" s="17" t="n">
        <v>0.26</v>
      </c>
      <c r="F32" s="17" t="n">
        <v>0.93</v>
      </c>
      <c r="G32" s="17" t="n">
        <v>1.58</v>
      </c>
      <c r="H32" s="17" t="n">
        <v>2.07</v>
      </c>
      <c r="I32" s="17" t="n">
        <v>2.4</v>
      </c>
      <c r="J32" s="17" t="n">
        <v>2.47</v>
      </c>
      <c r="K32" s="17" t="n">
        <v>2.14</v>
      </c>
      <c r="L32" s="17" t="n">
        <v>1.85</v>
      </c>
      <c r="M32" s="17" t="n">
        <v>1.33</v>
      </c>
      <c r="N32" s="17" t="n">
        <v>0.61</v>
      </c>
      <c r="O32" s="17" t="n">
        <v>0.07</v>
      </c>
      <c r="P32" s="17" t="n">
        <v>0</v>
      </c>
      <c r="Q32" s="17" t="n">
        <v>0</v>
      </c>
      <c r="R32" s="17" t="n">
        <v>0</v>
      </c>
      <c r="S32" s="18" t="n">
        <f aca="false">IF(U32=0,"",SUM(B32:R32))</f>
        <v>15.71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 t="n">
        <v>0</v>
      </c>
      <c r="C33" s="17" t="n">
        <v>0</v>
      </c>
      <c r="D33" s="17" t="n">
        <v>0</v>
      </c>
      <c r="E33" s="17" t="n">
        <v>0.21</v>
      </c>
      <c r="F33" s="17" t="n">
        <v>0.84</v>
      </c>
      <c r="G33" s="17" t="n">
        <v>1.46</v>
      </c>
      <c r="H33" s="17" t="n">
        <v>1.98</v>
      </c>
      <c r="I33" s="17" t="n">
        <v>2.35</v>
      </c>
      <c r="J33" s="17" t="n">
        <v>2.29</v>
      </c>
      <c r="K33" s="17" t="n">
        <v>2.26</v>
      </c>
      <c r="L33" s="17" t="n">
        <v>1.31</v>
      </c>
      <c r="M33" s="17" t="n">
        <v>0.94</v>
      </c>
      <c r="N33" s="17" t="n">
        <v>0.3</v>
      </c>
      <c r="O33" s="17" t="n">
        <v>0.03</v>
      </c>
      <c r="P33" s="17" t="n">
        <v>0</v>
      </c>
      <c r="Q33" s="17" t="n">
        <v>0</v>
      </c>
      <c r="R33" s="17" t="n">
        <v>0</v>
      </c>
      <c r="S33" s="18" t="n">
        <f aca="false">IF(U33=0,"",SUM(B33:R33))</f>
        <v>13.97</v>
      </c>
      <c r="U33" s="1" t="n">
        <f aca="false">COUNTA(B33:R33)</f>
        <v>17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</v>
      </c>
      <c r="D34" s="21" t="n">
        <f aca="false">IF(D37=0,"",SUM(D3:D33))</f>
        <v>0.04</v>
      </c>
      <c r="E34" s="21" t="n">
        <f aca="false">IF(E37=0,"",SUM(E3:E33))</f>
        <v>5.69</v>
      </c>
      <c r="F34" s="21" t="n">
        <f aca="false">IF(F37=0,"",SUM(F3:F33))</f>
        <v>17.76</v>
      </c>
      <c r="G34" s="21" t="n">
        <f aca="false">IF(G37=0,"",SUM(G3:G33))</f>
        <v>30.13</v>
      </c>
      <c r="H34" s="21" t="n">
        <f aca="false">IF(H37=0,"",SUM(H3:H33))</f>
        <v>46.27</v>
      </c>
      <c r="I34" s="21" t="n">
        <f aca="false">IF(I37=0,"",SUM(I3:I33))</f>
        <v>54.77</v>
      </c>
      <c r="J34" s="21" t="n">
        <f aca="false">IF(J37=0,"",SUM(J3:J33))</f>
        <v>56.54</v>
      </c>
      <c r="K34" s="21" t="n">
        <f aca="false">IF(K37=0,"",SUM(K3:K33))</f>
        <v>51.76</v>
      </c>
      <c r="L34" s="21" t="n">
        <f aca="false">IF(L37=0,"",SUM(L3:L33))</f>
        <v>44.4</v>
      </c>
      <c r="M34" s="21" t="n">
        <f aca="false">IF(M37=0,"",SUM(M3:M33))</f>
        <v>29.7</v>
      </c>
      <c r="N34" s="21" t="n">
        <f aca="false">IF(N37=0,"",SUM(N3:N33))</f>
        <v>15.27</v>
      </c>
      <c r="O34" s="21" t="n">
        <f aca="false">IF(O37=0,"",SUM(O3:O33))</f>
        <v>3.45</v>
      </c>
      <c r="P34" s="21" t="n">
        <f aca="false">IF(P37=0,"",SUM(P3:P33))</f>
        <v>0</v>
      </c>
      <c r="Q34" s="21" t="n">
        <f aca="false">IF(Q37=0,"",SUM(Q3:Q33))</f>
        <v>0</v>
      </c>
      <c r="R34" s="21" t="n">
        <f aca="false">IF(R37=0,"",SUM(R3:R33))</f>
        <v>0</v>
      </c>
      <c r="S34" s="22" t="n">
        <f aca="false">SUM(B3:R33)</f>
        <v>355.78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</v>
      </c>
      <c r="D35" s="25" t="n">
        <f aca="false">IF(D37=0,"",AVERAGE(D3:D33))</f>
        <v>0.00129032258064516</v>
      </c>
      <c r="E35" s="25" t="n">
        <f aca="false">IF(E37=0,"",AVERAGE(E3:E33))</f>
        <v>0.183548387096774</v>
      </c>
      <c r="F35" s="25" t="n">
        <f aca="false">IF(F37=0,"",AVERAGE(F3:F33))</f>
        <v>0.572903225806452</v>
      </c>
      <c r="G35" s="25" t="n">
        <f aca="false">IF(G37=0,"",AVERAGE(G3:G33))</f>
        <v>0.971935483870968</v>
      </c>
      <c r="H35" s="25" t="n">
        <f aca="false">IF(H37=0,"",AVERAGE(H3:H33))</f>
        <v>1.49258064516129</v>
      </c>
      <c r="I35" s="25" t="n">
        <f aca="false">IF(I37=0,"",AVERAGE(I3:I33))</f>
        <v>1.76677419354839</v>
      </c>
      <c r="J35" s="25" t="n">
        <f aca="false">IF(J37=0,"",AVERAGE(J3:J33))</f>
        <v>1.82387096774194</v>
      </c>
      <c r="K35" s="25" t="n">
        <f aca="false">IF(K37=0,"",AVERAGE(K3:K33))</f>
        <v>1.66967741935484</v>
      </c>
      <c r="L35" s="25" t="n">
        <f aca="false">IF(L37=0,"",AVERAGE(L3:L33))</f>
        <v>1.43225806451613</v>
      </c>
      <c r="M35" s="25" t="n">
        <f aca="false">IF(M37=0,"",AVERAGE(M3:M33))</f>
        <v>0.958064516129032</v>
      </c>
      <c r="N35" s="25" t="n">
        <f aca="false">IF(N37=0,"",AVERAGE(N3:N33))</f>
        <v>0.49258064516129</v>
      </c>
      <c r="O35" s="25" t="n">
        <f aca="false">IF(O37=0,"",AVERAGE(O3:O33))</f>
        <v>0.111290322580645</v>
      </c>
      <c r="P35" s="25" t="n">
        <f aca="false">IF(P37=0,"",AVERAGE(P3:P33))</f>
        <v>0</v>
      </c>
      <c r="Q35" s="25" t="n">
        <f aca="false">IF(Q37=0,"",AVERAGE(Q3:Q33))</f>
        <v>0</v>
      </c>
      <c r="R35" s="25" t="n">
        <f aca="false">IF(R37=0,"",AVERAGE(R3:R33))</f>
        <v>0</v>
      </c>
      <c r="S35" s="26" t="n">
        <f aca="false">AVERAGE(S3:S33)</f>
        <v>11.4767741935484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</v>
      </c>
      <c r="D36" s="25" t="n">
        <f aca="false">IF(D37=0,"",MAX(D3:D33))</f>
        <v>0.03</v>
      </c>
      <c r="E36" s="25" t="n">
        <f aca="false">IF(E37=0,"",MAX(E3:E33))</f>
        <v>0.6</v>
      </c>
      <c r="F36" s="25" t="n">
        <f aca="false">IF(F37=0,"",MAX(F3:F33))</f>
        <v>1.3</v>
      </c>
      <c r="G36" s="25" t="n">
        <f aca="false">IF(G37=0,"",MAX(G3:G33))</f>
        <v>2.03</v>
      </c>
      <c r="H36" s="25" t="n">
        <f aca="false">IF(H37=0,"",MAX(H3:H33))</f>
        <v>2.47</v>
      </c>
      <c r="I36" s="25" t="n">
        <f aca="false">IF(I37=0,"",MAX(I3:I33))</f>
        <v>2.78</v>
      </c>
      <c r="J36" s="25" t="n">
        <f aca="false">IF(J37=0,"",MAX(J3:J33))</f>
        <v>2.89</v>
      </c>
      <c r="K36" s="25" t="n">
        <f aca="false">IF(K37=0,"",MAX(K3:K33))</f>
        <v>2.79</v>
      </c>
      <c r="L36" s="25" t="n">
        <f aca="false">IF(L37=0,"",MAX(L3:L33))</f>
        <v>2.41</v>
      </c>
      <c r="M36" s="25" t="n">
        <f aca="false">IF(M37=0,"",MAX(M3:M33))</f>
        <v>1.93</v>
      </c>
      <c r="N36" s="25" t="n">
        <f aca="false">IF(N37=0,"",MAX(N3:N33))</f>
        <v>1.23</v>
      </c>
      <c r="O36" s="25" t="n">
        <f aca="false">IF(O37=0,"",MAX(O3:O33))</f>
        <v>0.37</v>
      </c>
      <c r="P36" s="25" t="n">
        <f aca="false">IF(P37=0,"",MAX(P3:P33))</f>
        <v>0</v>
      </c>
      <c r="Q36" s="25" t="n">
        <f aca="false">IF(Q37=0,"",MAX(Q3:Q33))</f>
        <v>0</v>
      </c>
      <c r="R36" s="25" t="n">
        <f aca="false">IF(R37=0,"",MAX(R3:R33))</f>
        <v>0</v>
      </c>
      <c r="S36" s="26" t="n">
        <f aca="false">MAX(S3:S33)</f>
        <v>19.32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1</v>
      </c>
      <c r="C37" s="29" t="n">
        <f aca="false">COUNT(C3:C33)</f>
        <v>31</v>
      </c>
      <c r="D37" s="29" t="n">
        <f aca="false">COUNT(D3:D33)</f>
        <v>31</v>
      </c>
      <c r="E37" s="29" t="n">
        <f aca="false">COUNT(E3:E33)</f>
        <v>31</v>
      </c>
      <c r="F37" s="29" t="n">
        <f aca="false">COUNT(F3:F33)</f>
        <v>31</v>
      </c>
      <c r="G37" s="29" t="n">
        <f aca="false">COUNT(G3:G33)</f>
        <v>31</v>
      </c>
      <c r="H37" s="29" t="n">
        <f aca="false">COUNT(H3:H33)</f>
        <v>31</v>
      </c>
      <c r="I37" s="29" t="n">
        <f aca="false">COUNT(I3:I33)</f>
        <v>31</v>
      </c>
      <c r="J37" s="29" t="n">
        <f aca="false">COUNT(J3:J33)</f>
        <v>31</v>
      </c>
      <c r="K37" s="29" t="n">
        <f aca="false">COUNT(K3:K33)</f>
        <v>31</v>
      </c>
      <c r="L37" s="29" t="n">
        <f aca="false">COUNT(L3:L33)</f>
        <v>31</v>
      </c>
      <c r="M37" s="29" t="n">
        <f aca="false">COUNT(M3:M33)</f>
        <v>31</v>
      </c>
      <c r="N37" s="29" t="n">
        <f aca="false">COUNT(N3:N33)</f>
        <v>31</v>
      </c>
      <c r="O37" s="29" t="n">
        <f aca="false">COUNT(O3:O33)</f>
        <v>31</v>
      </c>
      <c r="P37" s="29" t="n">
        <f aca="false">COUNT(P3:P33)</f>
        <v>31</v>
      </c>
      <c r="Q37" s="29" t="n">
        <f aca="false">COUNT(Q3:Q33)</f>
        <v>31</v>
      </c>
      <c r="R37" s="29" t="n">
        <f aca="false">COUNT(R3:R33)</f>
        <v>31</v>
      </c>
      <c r="S37" s="30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11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</v>
      </c>
      <c r="E3" s="13" t="n">
        <v>0.06</v>
      </c>
      <c r="F3" s="13" t="n">
        <v>0.41</v>
      </c>
      <c r="G3" s="13" t="n">
        <v>1.06</v>
      </c>
      <c r="H3" s="13" t="n">
        <v>1.02</v>
      </c>
      <c r="I3" s="13" t="n">
        <v>0.79</v>
      </c>
      <c r="J3" s="13" t="n">
        <v>0.63</v>
      </c>
      <c r="K3" s="13" t="n">
        <v>0.55</v>
      </c>
      <c r="L3" s="13" t="n">
        <v>0.26</v>
      </c>
      <c r="M3" s="13" t="n">
        <v>0.27</v>
      </c>
      <c r="N3" s="13" t="n">
        <v>0.23</v>
      </c>
      <c r="O3" s="13" t="n">
        <v>0</v>
      </c>
      <c r="P3" s="13" t="n">
        <v>0</v>
      </c>
      <c r="Q3" s="13" t="n">
        <v>0</v>
      </c>
      <c r="R3" s="13" t="n">
        <v>0</v>
      </c>
      <c r="S3" s="14" t="n">
        <f aca="false">IF(U3=0,"",SUM(B3:R3))</f>
        <v>5.28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</v>
      </c>
      <c r="E4" s="17" t="n">
        <v>0.16</v>
      </c>
      <c r="F4" s="17" t="n">
        <v>0.68</v>
      </c>
      <c r="G4" s="17" t="n">
        <v>1.24</v>
      </c>
      <c r="H4" s="17" t="n">
        <v>1.89</v>
      </c>
      <c r="I4" s="17" t="n">
        <v>2.15</v>
      </c>
      <c r="J4" s="17" t="n">
        <v>2.25</v>
      </c>
      <c r="K4" s="17" t="n">
        <v>2.09</v>
      </c>
      <c r="L4" s="17" t="n">
        <v>1.71</v>
      </c>
      <c r="M4" s="17" t="n">
        <v>1.16</v>
      </c>
      <c r="N4" s="17" t="n">
        <v>0.5</v>
      </c>
      <c r="O4" s="17" t="n">
        <v>0.04</v>
      </c>
      <c r="P4" s="17" t="n">
        <v>0</v>
      </c>
      <c r="Q4" s="17" t="n">
        <v>0</v>
      </c>
      <c r="R4" s="17" t="n">
        <v>0</v>
      </c>
      <c r="S4" s="18" t="n">
        <f aca="false">IF(U4=0,"",SUM(B4:R4))</f>
        <v>13.87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</v>
      </c>
      <c r="E5" s="17" t="n">
        <v>0.13</v>
      </c>
      <c r="F5" s="17" t="n">
        <v>0.78</v>
      </c>
      <c r="G5" s="17" t="n">
        <v>1.52</v>
      </c>
      <c r="H5" s="17" t="n">
        <v>0.98</v>
      </c>
      <c r="I5" s="17" t="n">
        <v>1.16</v>
      </c>
      <c r="J5" s="17" t="n">
        <v>1.43</v>
      </c>
      <c r="K5" s="17" t="n">
        <v>1.43</v>
      </c>
      <c r="L5" s="17" t="n">
        <v>0.58</v>
      </c>
      <c r="M5" s="17" t="n">
        <v>0.07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f aca="false">IF(U5=0,"",SUM(B5:R5))</f>
        <v>8.08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</v>
      </c>
      <c r="E6" s="17" t="n">
        <v>0.1</v>
      </c>
      <c r="F6" s="17" t="n">
        <v>0.49</v>
      </c>
      <c r="G6" s="17" t="n">
        <v>0.61</v>
      </c>
      <c r="H6" s="17" t="n">
        <v>1.17</v>
      </c>
      <c r="I6" s="17" t="n">
        <v>1.55</v>
      </c>
      <c r="J6" s="17" t="n">
        <v>1.79</v>
      </c>
      <c r="K6" s="17" t="n">
        <v>2.06</v>
      </c>
      <c r="L6" s="17" t="n">
        <v>1.79</v>
      </c>
      <c r="M6" s="17" t="n">
        <v>1.23</v>
      </c>
      <c r="N6" s="17" t="n">
        <v>0.58</v>
      </c>
      <c r="O6" s="17" t="n">
        <v>0.04</v>
      </c>
      <c r="P6" s="17" t="n">
        <v>0</v>
      </c>
      <c r="Q6" s="17" t="n">
        <v>0</v>
      </c>
      <c r="R6" s="17" t="n">
        <v>0</v>
      </c>
      <c r="S6" s="18" t="n">
        <f aca="false">IF(U6=0,"",SUM(B6:R6))</f>
        <v>11.41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</v>
      </c>
      <c r="E7" s="17" t="n">
        <v>0.06</v>
      </c>
      <c r="F7" s="17" t="n">
        <v>0.5</v>
      </c>
      <c r="G7" s="17" t="n">
        <v>1.16</v>
      </c>
      <c r="H7" s="17" t="n">
        <v>1.93</v>
      </c>
      <c r="I7" s="17" t="n">
        <v>2.2</v>
      </c>
      <c r="J7" s="17" t="n">
        <v>2.31</v>
      </c>
      <c r="K7" s="17" t="n">
        <v>1.76</v>
      </c>
      <c r="L7" s="17" t="n">
        <v>0.92</v>
      </c>
      <c r="M7" s="17" t="n">
        <v>0.48</v>
      </c>
      <c r="N7" s="17" t="n">
        <v>0.42</v>
      </c>
      <c r="O7" s="17" t="n">
        <v>0.03</v>
      </c>
      <c r="P7" s="17" t="n">
        <v>0</v>
      </c>
      <c r="Q7" s="17" t="n">
        <v>0</v>
      </c>
      <c r="R7" s="17" t="n">
        <v>0</v>
      </c>
      <c r="S7" s="18" t="n">
        <f aca="false">IF(U7=0,"",SUM(B7:R7))</f>
        <v>11.77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.05</v>
      </c>
      <c r="G8" s="17" t="n">
        <v>0.16</v>
      </c>
      <c r="H8" s="17" t="n">
        <v>0.38</v>
      </c>
      <c r="I8" s="17" t="n">
        <v>0.68</v>
      </c>
      <c r="J8" s="17" t="n">
        <v>0.77</v>
      </c>
      <c r="K8" s="17" t="n">
        <v>1.6</v>
      </c>
      <c r="L8" s="17" t="n">
        <v>1.37</v>
      </c>
      <c r="M8" s="17" t="n">
        <v>1.2</v>
      </c>
      <c r="N8" s="17" t="n">
        <v>0.52</v>
      </c>
      <c r="O8" s="17" t="n">
        <v>0.03</v>
      </c>
      <c r="P8" s="17" t="n">
        <v>0</v>
      </c>
      <c r="Q8" s="17" t="n">
        <v>0</v>
      </c>
      <c r="R8" s="17" t="n">
        <v>0</v>
      </c>
      <c r="S8" s="18" t="n">
        <f aca="false">IF(U8=0,"",SUM(B8:R8))</f>
        <v>6.76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</v>
      </c>
      <c r="E9" s="17" t="n">
        <v>0.11</v>
      </c>
      <c r="F9" s="17" t="n">
        <v>0.45</v>
      </c>
      <c r="G9" s="17" t="n">
        <v>0.45</v>
      </c>
      <c r="H9" s="17" t="n">
        <v>1.32</v>
      </c>
      <c r="I9" s="17" t="n">
        <v>1.82</v>
      </c>
      <c r="J9" s="17" t="n">
        <v>1.4</v>
      </c>
      <c r="K9" s="17" t="n">
        <v>2.03</v>
      </c>
      <c r="L9" s="17" t="n">
        <v>1.61</v>
      </c>
      <c r="M9" s="17" t="n">
        <v>0.79</v>
      </c>
      <c r="N9" s="17" t="n">
        <v>0.21</v>
      </c>
      <c r="O9" s="17" t="n">
        <v>0.01</v>
      </c>
      <c r="P9" s="17" t="n">
        <v>0</v>
      </c>
      <c r="Q9" s="17" t="n">
        <v>0</v>
      </c>
      <c r="R9" s="17" t="n">
        <v>0</v>
      </c>
      <c r="S9" s="18" t="n">
        <f aca="false">IF(U9=0,"",SUM(B9:R9))</f>
        <v>10.2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</v>
      </c>
      <c r="E10" s="17" t="n">
        <v>0.1</v>
      </c>
      <c r="F10" s="17" t="n">
        <v>0.61</v>
      </c>
      <c r="G10" s="17" t="n">
        <v>0.95</v>
      </c>
      <c r="H10" s="17" t="n">
        <v>1.47</v>
      </c>
      <c r="I10" s="17" t="n">
        <v>1.21</v>
      </c>
      <c r="J10" s="17" t="n">
        <v>0.73</v>
      </c>
      <c r="K10" s="17" t="n">
        <v>0.42</v>
      </c>
      <c r="L10" s="17" t="n">
        <v>0.36</v>
      </c>
      <c r="M10" s="17" t="n">
        <v>0.3</v>
      </c>
      <c r="N10" s="17" t="n">
        <v>0.07</v>
      </c>
      <c r="O10" s="17" t="n">
        <v>0</v>
      </c>
      <c r="P10" s="17" t="n">
        <v>0</v>
      </c>
      <c r="Q10" s="17" t="n">
        <v>0</v>
      </c>
      <c r="R10" s="17" t="n">
        <v>0</v>
      </c>
      <c r="S10" s="18" t="n">
        <f aca="false">IF(U10=0,"",SUM(B10:R10))</f>
        <v>6.22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.04</v>
      </c>
      <c r="H11" s="17" t="n">
        <v>0.15</v>
      </c>
      <c r="I11" s="17" t="n">
        <v>0.14</v>
      </c>
      <c r="J11" s="17" t="n">
        <v>0.2</v>
      </c>
      <c r="K11" s="17" t="n">
        <v>0.23</v>
      </c>
      <c r="L11" s="17" t="n">
        <v>0.34</v>
      </c>
      <c r="M11" s="17" t="n">
        <v>0.13</v>
      </c>
      <c r="N11" s="17" t="n">
        <v>0.02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IF(U11=0,"",SUM(B11:R11))</f>
        <v>1.25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0.06</v>
      </c>
      <c r="G12" s="17" t="n">
        <v>0.19</v>
      </c>
      <c r="H12" s="17" t="n">
        <v>0.27</v>
      </c>
      <c r="I12" s="17" t="n">
        <v>0.32</v>
      </c>
      <c r="J12" s="17" t="n">
        <v>0.27</v>
      </c>
      <c r="K12" s="17" t="n">
        <v>0.18</v>
      </c>
      <c r="L12" s="17" t="n">
        <v>0.24</v>
      </c>
      <c r="M12" s="17" t="n">
        <v>0.28</v>
      </c>
      <c r="N12" s="17" t="n">
        <v>0.08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IF(U12=0,"",SUM(B12:R12))</f>
        <v>1.89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</v>
      </c>
      <c r="E13" s="13" t="n">
        <v>0</v>
      </c>
      <c r="F13" s="13" t="n">
        <v>0.07</v>
      </c>
      <c r="G13" s="13" t="n">
        <v>0.33</v>
      </c>
      <c r="H13" s="13" t="n">
        <v>0.32</v>
      </c>
      <c r="I13" s="13" t="n">
        <v>0.45</v>
      </c>
      <c r="J13" s="13" t="n">
        <v>0.46</v>
      </c>
      <c r="K13" s="13" t="n">
        <v>0.52</v>
      </c>
      <c r="L13" s="13" t="n">
        <v>0.18</v>
      </c>
      <c r="M13" s="13" t="n">
        <v>0.25</v>
      </c>
      <c r="N13" s="13" t="n">
        <v>0.12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f aca="false">IF(U13=0,"",SUM(B13:R13))</f>
        <v>2.7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</v>
      </c>
      <c r="E14" s="17" t="n">
        <v>0.1</v>
      </c>
      <c r="F14" s="17" t="n">
        <v>0.8</v>
      </c>
      <c r="G14" s="17" t="n">
        <v>1.38</v>
      </c>
      <c r="H14" s="17" t="n">
        <v>1.91</v>
      </c>
      <c r="I14" s="17" t="n">
        <v>2.2</v>
      </c>
      <c r="J14" s="17" t="n">
        <v>1.93</v>
      </c>
      <c r="K14" s="17" t="n">
        <v>1.69</v>
      </c>
      <c r="L14" s="17" t="n">
        <v>0.78</v>
      </c>
      <c r="M14" s="17" t="n">
        <v>0.45</v>
      </c>
      <c r="N14" s="17" t="n">
        <v>0.29</v>
      </c>
      <c r="O14" s="17" t="n">
        <v>0.02</v>
      </c>
      <c r="P14" s="17" t="n">
        <v>0</v>
      </c>
      <c r="Q14" s="17" t="n">
        <v>0</v>
      </c>
      <c r="R14" s="17" t="n">
        <v>0</v>
      </c>
      <c r="S14" s="18" t="n">
        <f aca="false">IF(U14=0,"",SUM(B14:R14))</f>
        <v>11.55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</v>
      </c>
      <c r="E15" s="17" t="n">
        <v>0</v>
      </c>
      <c r="F15" s="17" t="n">
        <v>0.15</v>
      </c>
      <c r="G15" s="17" t="n">
        <v>0.23</v>
      </c>
      <c r="H15" s="17" t="n">
        <v>0.57</v>
      </c>
      <c r="I15" s="17" t="n">
        <v>0.73</v>
      </c>
      <c r="J15" s="17" t="n">
        <v>1.18</v>
      </c>
      <c r="K15" s="17" t="n">
        <v>1.71</v>
      </c>
      <c r="L15" s="17" t="n">
        <v>0.66</v>
      </c>
      <c r="M15" s="17" t="n">
        <v>0.46</v>
      </c>
      <c r="N15" s="17" t="n">
        <v>0.32</v>
      </c>
      <c r="O15" s="17" t="n">
        <v>0.02</v>
      </c>
      <c r="P15" s="17" t="n">
        <v>0</v>
      </c>
      <c r="Q15" s="17" t="n">
        <v>0</v>
      </c>
      <c r="R15" s="17" t="n">
        <v>0</v>
      </c>
      <c r="S15" s="18" t="n">
        <f aca="false">IF(U15=0,"",SUM(B15:R15))</f>
        <v>6.03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</v>
      </c>
      <c r="E16" s="17" t="n">
        <v>0.13</v>
      </c>
      <c r="F16" s="17" t="n">
        <v>0.74</v>
      </c>
      <c r="G16" s="17" t="n">
        <v>1.41</v>
      </c>
      <c r="H16" s="17" t="n">
        <v>1.89</v>
      </c>
      <c r="I16" s="17" t="n">
        <v>2.17</v>
      </c>
      <c r="J16" s="17" t="n">
        <v>2.19</v>
      </c>
      <c r="K16" s="17" t="n">
        <v>2.02</v>
      </c>
      <c r="L16" s="17" t="n">
        <v>1.75</v>
      </c>
      <c r="M16" s="17" t="n">
        <v>1.12</v>
      </c>
      <c r="N16" s="17" t="n">
        <v>0.47</v>
      </c>
      <c r="O16" s="17" t="n">
        <v>0.01</v>
      </c>
      <c r="P16" s="17" t="n">
        <v>0</v>
      </c>
      <c r="Q16" s="17" t="n">
        <v>0</v>
      </c>
      <c r="R16" s="17" t="n">
        <v>0</v>
      </c>
      <c r="S16" s="18" t="n">
        <f aca="false">IF(U16=0,"",SUM(B16:R16))</f>
        <v>13.9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.16</v>
      </c>
      <c r="G17" s="17" t="n">
        <v>0.3</v>
      </c>
      <c r="H17" s="17" t="n">
        <v>0.76</v>
      </c>
      <c r="I17" s="17" t="n">
        <v>0.71</v>
      </c>
      <c r="J17" s="17" t="n">
        <v>0.59</v>
      </c>
      <c r="K17" s="17" t="n">
        <v>0.55</v>
      </c>
      <c r="L17" s="17" t="n">
        <v>0.29</v>
      </c>
      <c r="M17" s="17" t="n">
        <v>0.47</v>
      </c>
      <c r="N17" s="17" t="n">
        <v>0.12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IF(U17=0,"",SUM(B17:R17))</f>
        <v>3.95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.25</v>
      </c>
      <c r="G18" s="17" t="n">
        <v>0.74</v>
      </c>
      <c r="H18" s="17" t="n">
        <v>1.59</v>
      </c>
      <c r="I18" s="17" t="n">
        <v>1.92</v>
      </c>
      <c r="J18" s="17" t="n">
        <v>2.05</v>
      </c>
      <c r="K18" s="17" t="n">
        <v>1.63</v>
      </c>
      <c r="L18" s="17" t="n">
        <v>0.97</v>
      </c>
      <c r="M18" s="17" t="n">
        <v>0.91</v>
      </c>
      <c r="N18" s="17" t="n">
        <v>0.29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f aca="false">IF(U18=0,"",SUM(B18:R18))</f>
        <v>10.35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</v>
      </c>
      <c r="E19" s="17" t="n">
        <v>0.11</v>
      </c>
      <c r="F19" s="17" t="n">
        <v>0.69</v>
      </c>
      <c r="G19" s="17" t="n">
        <v>1.37</v>
      </c>
      <c r="H19" s="17" t="n">
        <v>1.9</v>
      </c>
      <c r="I19" s="17" t="n">
        <v>2.19</v>
      </c>
      <c r="J19" s="17" t="n">
        <v>2.28</v>
      </c>
      <c r="K19" s="17" t="n">
        <v>2.16</v>
      </c>
      <c r="L19" s="17" t="n">
        <v>1.78</v>
      </c>
      <c r="M19" s="17" t="n">
        <v>1.18</v>
      </c>
      <c r="N19" s="17" t="n">
        <v>0.48</v>
      </c>
      <c r="O19" s="17" t="n">
        <v>0.01</v>
      </c>
      <c r="P19" s="17" t="n">
        <v>0</v>
      </c>
      <c r="Q19" s="17" t="n">
        <v>0</v>
      </c>
      <c r="R19" s="17" t="n">
        <v>0</v>
      </c>
      <c r="S19" s="18" t="n">
        <f aca="false">IF(U19=0,"",SUM(B19:R19))</f>
        <v>14.15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</v>
      </c>
      <c r="E20" s="17" t="n">
        <v>0.1</v>
      </c>
      <c r="F20" s="17" t="n">
        <v>0.67</v>
      </c>
      <c r="G20" s="17" t="n">
        <v>1.33</v>
      </c>
      <c r="H20" s="17" t="n">
        <v>1.42</v>
      </c>
      <c r="I20" s="17" t="n">
        <v>2.16</v>
      </c>
      <c r="J20" s="17" t="n">
        <v>2.18</v>
      </c>
      <c r="K20" s="17" t="n">
        <v>2.18</v>
      </c>
      <c r="L20" s="17" t="n">
        <v>1.6</v>
      </c>
      <c r="M20" s="17" t="n">
        <v>1.17</v>
      </c>
      <c r="N20" s="17" t="n">
        <v>0.41</v>
      </c>
      <c r="O20" s="17" t="n">
        <v>0.01</v>
      </c>
      <c r="P20" s="17" t="n">
        <v>0</v>
      </c>
      <c r="Q20" s="17" t="n">
        <v>0</v>
      </c>
      <c r="R20" s="17" t="n">
        <v>0</v>
      </c>
      <c r="S20" s="18" t="n">
        <f aca="false">IF(U20=0,"",SUM(B20:R20))</f>
        <v>13.23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</v>
      </c>
      <c r="E21" s="17" t="n">
        <v>0.02</v>
      </c>
      <c r="F21" s="17" t="n">
        <v>0.21</v>
      </c>
      <c r="G21" s="17" t="n">
        <v>0.56</v>
      </c>
      <c r="H21" s="17" t="n">
        <v>0.84</v>
      </c>
      <c r="I21" s="17" t="n">
        <v>1.36</v>
      </c>
      <c r="J21" s="17" t="n">
        <v>1.42</v>
      </c>
      <c r="K21" s="17" t="n">
        <v>1.82</v>
      </c>
      <c r="L21" s="17" t="n">
        <v>1.55</v>
      </c>
      <c r="M21" s="17" t="n">
        <v>1</v>
      </c>
      <c r="N21" s="17" t="n">
        <v>0.39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IF(U21=0,"",SUM(B21:R21))</f>
        <v>9.17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.01</v>
      </c>
      <c r="G22" s="17" t="n">
        <v>0.21</v>
      </c>
      <c r="H22" s="17" t="n">
        <v>0.18</v>
      </c>
      <c r="I22" s="17" t="n">
        <v>0.13</v>
      </c>
      <c r="J22" s="17" t="n">
        <v>0.19</v>
      </c>
      <c r="K22" s="17" t="n">
        <v>0.15</v>
      </c>
      <c r="L22" s="17" t="n">
        <v>0.08</v>
      </c>
      <c r="M22" s="17" t="n">
        <v>0.09</v>
      </c>
      <c r="N22" s="17" t="n">
        <v>0.01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IF(U22=0,"",SUM(B22:R22))</f>
        <v>1.05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.11</v>
      </c>
      <c r="G23" s="13" t="n">
        <v>1.14</v>
      </c>
      <c r="H23" s="13" t="n">
        <v>1.69</v>
      </c>
      <c r="I23" s="13" t="n">
        <v>1.97</v>
      </c>
      <c r="J23" s="13" t="n">
        <v>2.04</v>
      </c>
      <c r="K23" s="13" t="n">
        <v>1.88</v>
      </c>
      <c r="L23" s="13" t="n">
        <v>1.51</v>
      </c>
      <c r="M23" s="13" t="n">
        <v>0.74</v>
      </c>
      <c r="N23" s="13" t="n">
        <v>0.14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f aca="false">IF(U23=0,"",SUM(B23:R23))</f>
        <v>11.22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</v>
      </c>
      <c r="E24" s="17" t="n">
        <v>0.03</v>
      </c>
      <c r="F24" s="17" t="n">
        <v>0.53</v>
      </c>
      <c r="G24" s="17" t="n">
        <v>1.25</v>
      </c>
      <c r="H24" s="17" t="n">
        <v>1.77</v>
      </c>
      <c r="I24" s="17" t="n">
        <v>2.03</v>
      </c>
      <c r="J24" s="17" t="n">
        <v>1.98</v>
      </c>
      <c r="K24" s="17" t="n">
        <v>2.06</v>
      </c>
      <c r="L24" s="17" t="n">
        <v>1.24</v>
      </c>
      <c r="M24" s="17" t="n">
        <v>0.5</v>
      </c>
      <c r="N24" s="17" t="n">
        <v>0.24</v>
      </c>
      <c r="O24" s="17" t="n">
        <v>0</v>
      </c>
      <c r="P24" s="17" t="n">
        <v>0</v>
      </c>
      <c r="Q24" s="17" t="n">
        <v>0</v>
      </c>
      <c r="R24" s="17" t="n">
        <v>0</v>
      </c>
      <c r="S24" s="18" t="n">
        <f aca="false">IF(U24=0,"",SUM(B24:R24))</f>
        <v>11.63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</v>
      </c>
      <c r="E25" s="17" t="n">
        <v>0.01</v>
      </c>
      <c r="F25" s="17" t="n">
        <v>0.23</v>
      </c>
      <c r="G25" s="17" t="n">
        <v>0.76</v>
      </c>
      <c r="H25" s="17" t="n">
        <v>1.12</v>
      </c>
      <c r="I25" s="17" t="n">
        <v>1.17</v>
      </c>
      <c r="J25" s="17" t="n">
        <v>1.56</v>
      </c>
      <c r="K25" s="17" t="n">
        <v>2.08</v>
      </c>
      <c r="L25" s="17" t="n">
        <v>1.31</v>
      </c>
      <c r="M25" s="17" t="n">
        <v>0.56</v>
      </c>
      <c r="N25" s="17" t="n">
        <v>0.23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IF(U25=0,"",SUM(B25:R25))</f>
        <v>9.03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</v>
      </c>
      <c r="E26" s="17" t="n">
        <v>0.01</v>
      </c>
      <c r="F26" s="17" t="n">
        <v>0.23</v>
      </c>
      <c r="G26" s="17" t="n">
        <v>0.54</v>
      </c>
      <c r="H26" s="17" t="n">
        <v>0.56</v>
      </c>
      <c r="I26" s="17" t="n">
        <v>0.52</v>
      </c>
      <c r="J26" s="17" t="n">
        <v>0.4</v>
      </c>
      <c r="K26" s="17" t="n">
        <v>0.33</v>
      </c>
      <c r="L26" s="17" t="n">
        <v>0.3</v>
      </c>
      <c r="M26" s="17" t="n">
        <v>0.21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8" t="n">
        <f aca="false">IF(U26=0,"",SUM(B26:R26))</f>
        <v>3.1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.06</v>
      </c>
      <c r="H27" s="17" t="n">
        <v>0.08</v>
      </c>
      <c r="I27" s="17" t="n">
        <v>0.13</v>
      </c>
      <c r="J27" s="17" t="n">
        <v>0.14</v>
      </c>
      <c r="K27" s="17" t="n">
        <v>0.12</v>
      </c>
      <c r="L27" s="17" t="n">
        <v>0.12</v>
      </c>
      <c r="M27" s="17" t="n">
        <v>0.04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IF(U27=0,"",SUM(B27:R27))</f>
        <v>0.69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</v>
      </c>
      <c r="E28" s="17" t="n">
        <v>0.05</v>
      </c>
      <c r="F28" s="17" t="n">
        <v>0.56</v>
      </c>
      <c r="G28" s="17" t="n">
        <v>1.2</v>
      </c>
      <c r="H28" s="17" t="n">
        <v>1.7</v>
      </c>
      <c r="I28" s="17" t="n">
        <v>2.01</v>
      </c>
      <c r="J28" s="17" t="n">
        <v>2.09</v>
      </c>
      <c r="K28" s="17" t="n">
        <v>1.95</v>
      </c>
      <c r="L28" s="17" t="n">
        <v>1.57</v>
      </c>
      <c r="M28" s="17" t="n">
        <v>0.99</v>
      </c>
      <c r="N28" s="17" t="n">
        <v>0.33</v>
      </c>
      <c r="O28" s="17" t="n">
        <v>0.02</v>
      </c>
      <c r="P28" s="17" t="n">
        <v>0</v>
      </c>
      <c r="Q28" s="17" t="n">
        <v>0</v>
      </c>
      <c r="R28" s="17" t="n">
        <v>0</v>
      </c>
      <c r="S28" s="18" t="n">
        <f aca="false">IF(U28=0,"",SUM(B28:R28))</f>
        <v>12.47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</v>
      </c>
      <c r="E29" s="17" t="n">
        <v>0.01</v>
      </c>
      <c r="F29" s="17" t="n">
        <v>0.25</v>
      </c>
      <c r="G29" s="17" t="n">
        <v>0.74</v>
      </c>
      <c r="H29" s="17" t="n">
        <v>1.55</v>
      </c>
      <c r="I29" s="17" t="n">
        <v>1.26</v>
      </c>
      <c r="J29" s="17" t="n">
        <v>1.01</v>
      </c>
      <c r="K29" s="17" t="n">
        <v>0.77</v>
      </c>
      <c r="L29" s="17" t="n">
        <v>0.47</v>
      </c>
      <c r="M29" s="17" t="n">
        <v>0.26</v>
      </c>
      <c r="N29" s="17" t="n">
        <v>0.09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IF(U29=0,"",SUM(B29:R29))</f>
        <v>6.41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</v>
      </c>
      <c r="E30" s="17" t="n">
        <v>0.03</v>
      </c>
      <c r="F30" s="17" t="n">
        <v>0.3</v>
      </c>
      <c r="G30" s="17" t="n">
        <v>0.28</v>
      </c>
      <c r="H30" s="17" t="n">
        <v>0.77</v>
      </c>
      <c r="I30" s="17" t="n">
        <v>0.58</v>
      </c>
      <c r="J30" s="17" t="n">
        <v>0.78</v>
      </c>
      <c r="K30" s="17" t="n">
        <v>1.07</v>
      </c>
      <c r="L30" s="17" t="n">
        <v>0.82</v>
      </c>
      <c r="M30" s="17" t="n">
        <v>0.37</v>
      </c>
      <c r="N30" s="17" t="n">
        <v>0.19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IF(U30=0,"",SUM(B30:R30))</f>
        <v>5.19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</v>
      </c>
      <c r="D31" s="17" t="n">
        <v>0</v>
      </c>
      <c r="E31" s="17" t="n">
        <v>0</v>
      </c>
      <c r="F31" s="17" t="n">
        <v>0.06</v>
      </c>
      <c r="G31" s="17" t="n">
        <v>0.11</v>
      </c>
      <c r="H31" s="17" t="n">
        <v>0.12</v>
      </c>
      <c r="I31" s="17" t="n">
        <v>0.15</v>
      </c>
      <c r="J31" s="17" t="n">
        <v>0.25</v>
      </c>
      <c r="K31" s="17" t="n">
        <v>0.24</v>
      </c>
      <c r="L31" s="17" t="n">
        <v>0.15</v>
      </c>
      <c r="M31" s="17" t="n">
        <v>0.14</v>
      </c>
      <c r="N31" s="17" t="n">
        <v>0.03</v>
      </c>
      <c r="O31" s="17" t="n">
        <v>0</v>
      </c>
      <c r="P31" s="17" t="n">
        <v>0</v>
      </c>
      <c r="Q31" s="17" t="n">
        <v>0</v>
      </c>
      <c r="R31" s="17" t="n">
        <v>0</v>
      </c>
      <c r="S31" s="18" t="n">
        <f aca="false">IF(U31=0,"",SUM(B31:R31))</f>
        <v>1.25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.01</v>
      </c>
      <c r="H32" s="17" t="n">
        <v>0.05</v>
      </c>
      <c r="I32" s="17" t="n">
        <v>0.12</v>
      </c>
      <c r="J32" s="17" t="n">
        <v>0.16</v>
      </c>
      <c r="K32" s="17" t="n">
        <v>0.35</v>
      </c>
      <c r="L32" s="17" t="n">
        <v>0.45</v>
      </c>
      <c r="M32" s="17" t="n">
        <v>0.2</v>
      </c>
      <c r="N32" s="17" t="n">
        <v>0.11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IF(U32=0,"",SUM(B32:R32))</f>
        <v>1.45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</v>
      </c>
      <c r="D34" s="21" t="n">
        <f aca="false">IF(D37=0,"",SUM(D3:D33))</f>
        <v>0</v>
      </c>
      <c r="E34" s="21" t="n">
        <f aca="false">IF(E37=0,"",SUM(E3:E33))</f>
        <v>1.32</v>
      </c>
      <c r="F34" s="21" t="n">
        <f aca="false">IF(F37=0,"",SUM(F3:F33))</f>
        <v>10.05</v>
      </c>
      <c r="G34" s="21" t="n">
        <f aca="false">IF(G37=0,"",SUM(G3:G33))</f>
        <v>21.33</v>
      </c>
      <c r="H34" s="21" t="n">
        <f aca="false">IF(H37=0,"",SUM(H3:H33))</f>
        <v>31.37</v>
      </c>
      <c r="I34" s="21" t="n">
        <f aca="false">IF(I37=0,"",SUM(I3:I33))</f>
        <v>35.98</v>
      </c>
      <c r="J34" s="21" t="n">
        <f aca="false">IF(J37=0,"",SUM(J3:J33))</f>
        <v>36.66</v>
      </c>
      <c r="K34" s="21" t="n">
        <f aca="false">IF(K37=0,"",SUM(K3:K33))</f>
        <v>37.63</v>
      </c>
      <c r="L34" s="21" t="n">
        <f aca="false">IF(L37=0,"",SUM(L3:L33))</f>
        <v>26.76</v>
      </c>
      <c r="M34" s="21" t="n">
        <f aca="false">IF(M37=0,"",SUM(M3:M33))</f>
        <v>17.02</v>
      </c>
      <c r="N34" s="21" t="n">
        <f aca="false">IF(N37=0,"",SUM(N3:N33))</f>
        <v>6.89</v>
      </c>
      <c r="O34" s="21" t="n">
        <f aca="false">IF(O37=0,"",SUM(O3:O33))</f>
        <v>0.24</v>
      </c>
      <c r="P34" s="21" t="n">
        <f aca="false">IF(P37=0,"",SUM(P3:P33))</f>
        <v>0</v>
      </c>
      <c r="Q34" s="21" t="n">
        <f aca="false">IF(Q37=0,"",SUM(Q3:Q33))</f>
        <v>0</v>
      </c>
      <c r="R34" s="21" t="n">
        <f aca="false">IF(R37=0,"",SUM(R3:R33))</f>
        <v>0</v>
      </c>
      <c r="S34" s="22" t="n">
        <f aca="false">SUM(B3:R33)</f>
        <v>225.25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</v>
      </c>
      <c r="D35" s="25" t="n">
        <f aca="false">IF(D37=0,"",AVERAGE(D3:D33))</f>
        <v>0</v>
      </c>
      <c r="E35" s="25" t="n">
        <f aca="false">IF(E37=0,"",AVERAGE(E3:E33))</f>
        <v>0.044</v>
      </c>
      <c r="F35" s="25" t="n">
        <f aca="false">IF(F37=0,"",AVERAGE(F3:F33))</f>
        <v>0.335</v>
      </c>
      <c r="G35" s="25" t="n">
        <f aca="false">IF(G37=0,"",AVERAGE(G3:G33))</f>
        <v>0.711</v>
      </c>
      <c r="H35" s="25" t="n">
        <f aca="false">IF(H37=0,"",AVERAGE(H3:H33))</f>
        <v>1.04566666666667</v>
      </c>
      <c r="I35" s="25" t="n">
        <f aca="false">IF(I37=0,"",AVERAGE(I3:I33))</f>
        <v>1.19933333333333</v>
      </c>
      <c r="J35" s="25" t="n">
        <f aca="false">IF(J37=0,"",AVERAGE(J3:J33))</f>
        <v>1.222</v>
      </c>
      <c r="K35" s="25" t="n">
        <f aca="false">IF(K37=0,"",AVERAGE(K3:K33))</f>
        <v>1.25433333333333</v>
      </c>
      <c r="L35" s="25" t="n">
        <f aca="false">IF(L37=0,"",AVERAGE(L3:L33))</f>
        <v>0.892</v>
      </c>
      <c r="M35" s="25" t="n">
        <f aca="false">IF(M37=0,"",AVERAGE(M3:M33))</f>
        <v>0.567333333333333</v>
      </c>
      <c r="N35" s="25" t="n">
        <f aca="false">IF(N37=0,"",AVERAGE(N3:N33))</f>
        <v>0.229666666666667</v>
      </c>
      <c r="O35" s="25" t="n">
        <f aca="false">IF(O37=0,"",AVERAGE(O3:O33))</f>
        <v>0.008</v>
      </c>
      <c r="P35" s="25" t="n">
        <f aca="false">IF(P37=0,"",AVERAGE(P3:P33))</f>
        <v>0</v>
      </c>
      <c r="Q35" s="25" t="n">
        <f aca="false">IF(Q37=0,"",AVERAGE(Q3:Q33))</f>
        <v>0</v>
      </c>
      <c r="R35" s="25" t="n">
        <f aca="false">IF(R37=0,"",AVERAGE(R3:R33))</f>
        <v>0</v>
      </c>
      <c r="S35" s="26" t="n">
        <f aca="false">AVERAGE(S3:S33)</f>
        <v>7.50833333333333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</v>
      </c>
      <c r="D36" s="25" t="n">
        <f aca="false">IF(D37=0,"",MAX(D3:D33))</f>
        <v>0</v>
      </c>
      <c r="E36" s="25" t="n">
        <f aca="false">IF(E37=0,"",MAX(E3:E33))</f>
        <v>0.16</v>
      </c>
      <c r="F36" s="25" t="n">
        <f aca="false">IF(F37=0,"",MAX(F3:F33))</f>
        <v>0.8</v>
      </c>
      <c r="G36" s="25" t="n">
        <f aca="false">IF(G37=0,"",MAX(G3:G33))</f>
        <v>1.52</v>
      </c>
      <c r="H36" s="25" t="n">
        <f aca="false">IF(H37=0,"",MAX(H3:H33))</f>
        <v>1.93</v>
      </c>
      <c r="I36" s="25" t="n">
        <f aca="false">IF(I37=0,"",MAX(I3:I33))</f>
        <v>2.2</v>
      </c>
      <c r="J36" s="25" t="n">
        <f aca="false">IF(J37=0,"",MAX(J3:J33))</f>
        <v>2.31</v>
      </c>
      <c r="K36" s="25" t="n">
        <f aca="false">IF(K37=0,"",MAX(K3:K33))</f>
        <v>2.18</v>
      </c>
      <c r="L36" s="25" t="n">
        <f aca="false">IF(L37=0,"",MAX(L3:L33))</f>
        <v>1.79</v>
      </c>
      <c r="M36" s="25" t="n">
        <f aca="false">IF(M37=0,"",MAX(M3:M33))</f>
        <v>1.23</v>
      </c>
      <c r="N36" s="25" t="n">
        <f aca="false">IF(N37=0,"",MAX(N3:N33))</f>
        <v>0.58</v>
      </c>
      <c r="O36" s="25" t="n">
        <f aca="false">IF(O37=0,"",MAX(O3:O33))</f>
        <v>0.04</v>
      </c>
      <c r="P36" s="25" t="n">
        <f aca="false">IF(P37=0,"",MAX(P3:P33))</f>
        <v>0</v>
      </c>
      <c r="Q36" s="25" t="n">
        <f aca="false">IF(Q37=0,"",MAX(Q3:Q33))</f>
        <v>0</v>
      </c>
      <c r="R36" s="25" t="n">
        <f aca="false">IF(R37=0,"",MAX(R3:R33))</f>
        <v>0</v>
      </c>
      <c r="S36" s="26" t="n">
        <f aca="false">MAX(S3:S33)</f>
        <v>14.15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0</v>
      </c>
      <c r="C37" s="29" t="n">
        <f aca="false">COUNT(C3:C33)</f>
        <v>30</v>
      </c>
      <c r="D37" s="29" t="n">
        <f aca="false">COUNT(D3:D33)</f>
        <v>30</v>
      </c>
      <c r="E37" s="29" t="n">
        <f aca="false">COUNT(E3:E33)</f>
        <v>30</v>
      </c>
      <c r="F37" s="29" t="n">
        <f aca="false">COUNT(F3:F33)</f>
        <v>30</v>
      </c>
      <c r="G37" s="29" t="n">
        <f aca="false">COUNT(G3:G33)</f>
        <v>30</v>
      </c>
      <c r="H37" s="29" t="n">
        <f aca="false">COUNT(H3:H33)</f>
        <v>30</v>
      </c>
      <c r="I37" s="29" t="n">
        <f aca="false">COUNT(I3:I33)</f>
        <v>30</v>
      </c>
      <c r="J37" s="29" t="n">
        <f aca="false">COUNT(J3:J33)</f>
        <v>30</v>
      </c>
      <c r="K37" s="29" t="n">
        <f aca="false">COUNT(K3:K33)</f>
        <v>30</v>
      </c>
      <c r="L37" s="29" t="n">
        <f aca="false">COUNT(L3:L33)</f>
        <v>30</v>
      </c>
      <c r="M37" s="29" t="n">
        <f aca="false">COUNT(M3:M33)</f>
        <v>30</v>
      </c>
      <c r="N37" s="29" t="n">
        <f aca="false">COUNT(N3:N33)</f>
        <v>30</v>
      </c>
      <c r="O37" s="29" t="n">
        <f aca="false">COUNT(O3:O33)</f>
        <v>30</v>
      </c>
      <c r="P37" s="29" t="n">
        <f aca="false">COUNT(P3:P33)</f>
        <v>30</v>
      </c>
      <c r="Q37" s="29" t="n">
        <f aca="false">COUNT(Q3:Q33)</f>
        <v>30</v>
      </c>
      <c r="R37" s="29" t="n">
        <f aca="false">COUNT(R3:R33)</f>
        <v>30</v>
      </c>
      <c r="S37" s="30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12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</v>
      </c>
      <c r="E3" s="13" t="n">
        <v>0</v>
      </c>
      <c r="F3" s="13" t="n">
        <v>0.02</v>
      </c>
      <c r="G3" s="13" t="n">
        <v>0.08</v>
      </c>
      <c r="H3" s="13" t="n">
        <v>0.08</v>
      </c>
      <c r="I3" s="13" t="n">
        <v>0.17</v>
      </c>
      <c r="J3" s="13" t="n">
        <v>0.02</v>
      </c>
      <c r="K3" s="13" t="n">
        <v>0.02</v>
      </c>
      <c r="L3" s="13" t="n">
        <v>0.03</v>
      </c>
      <c r="M3" s="13" t="n">
        <v>0.01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4" t="n">
        <f aca="false">IF(U3=0,"",SUM(B3:R3))</f>
        <v>0.43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</v>
      </c>
      <c r="E4" s="17" t="n">
        <v>0</v>
      </c>
      <c r="F4" s="17" t="n">
        <v>0.11</v>
      </c>
      <c r="G4" s="17" t="n">
        <v>1.11</v>
      </c>
      <c r="H4" s="17" t="n">
        <v>1.59</v>
      </c>
      <c r="I4" s="17" t="n">
        <v>2</v>
      </c>
      <c r="J4" s="17" t="n">
        <v>2.01</v>
      </c>
      <c r="K4" s="17" t="n">
        <v>1.93</v>
      </c>
      <c r="L4" s="17" t="n">
        <v>1.57</v>
      </c>
      <c r="M4" s="17" t="n">
        <v>1.02</v>
      </c>
      <c r="N4" s="17" t="n">
        <v>0.39</v>
      </c>
      <c r="O4" s="17" t="n">
        <v>0</v>
      </c>
      <c r="P4" s="17" t="n">
        <v>0</v>
      </c>
      <c r="Q4" s="17" t="n">
        <v>0</v>
      </c>
      <c r="R4" s="17" t="n">
        <v>0</v>
      </c>
      <c r="S4" s="18" t="n">
        <f aca="false">IF(U4=0,"",SUM(B4:R4))</f>
        <v>11.73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</v>
      </c>
      <c r="E5" s="17" t="n">
        <v>0.01</v>
      </c>
      <c r="F5" s="17" t="n">
        <v>0.47</v>
      </c>
      <c r="G5" s="17" t="n">
        <v>1.09</v>
      </c>
      <c r="H5" s="17" t="n">
        <v>1.58</v>
      </c>
      <c r="I5" s="17" t="n">
        <v>1.82</v>
      </c>
      <c r="J5" s="17" t="n">
        <v>1.88</v>
      </c>
      <c r="K5" s="17" t="n">
        <v>1.5</v>
      </c>
      <c r="L5" s="17" t="n">
        <v>1.39</v>
      </c>
      <c r="M5" s="17" t="n">
        <v>0.92</v>
      </c>
      <c r="N5" s="17" t="n">
        <v>0.3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f aca="false">IF(U5=0,"",SUM(B5:R5))</f>
        <v>10.96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</v>
      </c>
      <c r="E6" s="17" t="n">
        <v>0.01</v>
      </c>
      <c r="F6" s="17" t="n">
        <v>0.48</v>
      </c>
      <c r="G6" s="17" t="n">
        <v>1.09</v>
      </c>
      <c r="H6" s="17" t="n">
        <v>1.56</v>
      </c>
      <c r="I6" s="17" t="n">
        <v>1.93</v>
      </c>
      <c r="J6" s="17" t="n">
        <v>2.01</v>
      </c>
      <c r="K6" s="17" t="n">
        <v>1.93</v>
      </c>
      <c r="L6" s="17" t="n">
        <v>1.32</v>
      </c>
      <c r="M6" s="17" t="n">
        <v>1.17</v>
      </c>
      <c r="N6" s="17" t="n">
        <v>0.42</v>
      </c>
      <c r="O6" s="17" t="n">
        <v>0</v>
      </c>
      <c r="P6" s="17" t="n">
        <v>0</v>
      </c>
      <c r="Q6" s="17" t="n">
        <v>0</v>
      </c>
      <c r="R6" s="17" t="n">
        <v>0</v>
      </c>
      <c r="S6" s="18" t="n">
        <f aca="false">IF(U6=0,"",SUM(B6:R6))</f>
        <v>11.92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</v>
      </c>
      <c r="E7" s="17" t="n">
        <v>0.01</v>
      </c>
      <c r="F7" s="17" t="n">
        <v>0.42</v>
      </c>
      <c r="G7" s="17" t="n">
        <v>0.73</v>
      </c>
      <c r="H7" s="17" t="n">
        <v>0.81</v>
      </c>
      <c r="I7" s="17" t="n">
        <v>1.35</v>
      </c>
      <c r="J7" s="17" t="n">
        <v>1.5</v>
      </c>
      <c r="K7" s="17" t="n">
        <v>1.59</v>
      </c>
      <c r="L7" s="17" t="n">
        <v>1.24</v>
      </c>
      <c r="M7" s="17" t="n">
        <v>0.52</v>
      </c>
      <c r="N7" s="17" t="n">
        <v>0.04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f aca="false">IF(U7=0,"",SUM(B7:R7))</f>
        <v>8.21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.01</v>
      </c>
      <c r="G8" s="17" t="n">
        <v>0.2</v>
      </c>
      <c r="H8" s="17" t="n">
        <v>0.69</v>
      </c>
      <c r="I8" s="17" t="n">
        <v>0.56</v>
      </c>
      <c r="J8" s="17" t="n">
        <v>0.67</v>
      </c>
      <c r="K8" s="17" t="n">
        <v>0.32</v>
      </c>
      <c r="L8" s="17" t="n">
        <v>0.17</v>
      </c>
      <c r="M8" s="17" t="n">
        <v>0.09</v>
      </c>
      <c r="N8" s="17" t="n">
        <v>0.14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f aca="false">IF(U8=0,"",SUM(B8:R8))</f>
        <v>2.85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</v>
      </c>
      <c r="E9" s="17" t="n">
        <v>0.01</v>
      </c>
      <c r="F9" s="17" t="n">
        <v>0.38</v>
      </c>
      <c r="G9" s="17" t="n">
        <v>1.05</v>
      </c>
      <c r="H9" s="17" t="n">
        <v>1.62</v>
      </c>
      <c r="I9" s="17" t="n">
        <v>1.89</v>
      </c>
      <c r="J9" s="17" t="n">
        <v>1.94</v>
      </c>
      <c r="K9" s="17" t="n">
        <v>1.91</v>
      </c>
      <c r="L9" s="17" t="n">
        <v>1.55</v>
      </c>
      <c r="M9" s="17" t="n">
        <v>1.03</v>
      </c>
      <c r="N9" s="17" t="n">
        <v>0.28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f aca="false">IF(U9=0,"",SUM(B9:R9))</f>
        <v>11.66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</v>
      </c>
      <c r="E10" s="17" t="n">
        <v>0</v>
      </c>
      <c r="F10" s="17" t="n">
        <v>0.2</v>
      </c>
      <c r="G10" s="17" t="n">
        <v>0.48</v>
      </c>
      <c r="H10" s="17" t="n">
        <v>0.84</v>
      </c>
      <c r="I10" s="17" t="n">
        <v>0.96</v>
      </c>
      <c r="J10" s="17" t="n">
        <v>1.71</v>
      </c>
      <c r="K10" s="17" t="n">
        <v>1.89</v>
      </c>
      <c r="L10" s="17" t="n">
        <v>1.49</v>
      </c>
      <c r="M10" s="17" t="n">
        <v>0.92</v>
      </c>
      <c r="N10" s="17" t="n">
        <v>0.34</v>
      </c>
      <c r="O10" s="17" t="n">
        <v>0</v>
      </c>
      <c r="P10" s="17" t="n">
        <v>0</v>
      </c>
      <c r="Q10" s="17" t="n">
        <v>0</v>
      </c>
      <c r="R10" s="17" t="n">
        <v>0</v>
      </c>
      <c r="S10" s="18" t="n">
        <f aca="false">IF(U10=0,"",SUM(B10:R10))</f>
        <v>8.83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</v>
      </c>
      <c r="E11" s="17" t="n">
        <v>0.01</v>
      </c>
      <c r="F11" s="17" t="n">
        <v>0.4</v>
      </c>
      <c r="G11" s="17" t="n">
        <v>1.09</v>
      </c>
      <c r="H11" s="17" t="n">
        <v>1.69</v>
      </c>
      <c r="I11" s="17" t="n">
        <v>0.63</v>
      </c>
      <c r="J11" s="17" t="n">
        <v>1.82</v>
      </c>
      <c r="K11" s="17" t="n">
        <v>0.88</v>
      </c>
      <c r="L11" s="17" t="n">
        <v>1.53</v>
      </c>
      <c r="M11" s="17" t="n">
        <v>1.01</v>
      </c>
      <c r="N11" s="17" t="n">
        <v>0.4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IF(U11=0,"",SUM(B11:R11))</f>
        <v>9.46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</v>
      </c>
      <c r="E12" s="17" t="n">
        <v>0.02</v>
      </c>
      <c r="F12" s="17" t="n">
        <v>0.44</v>
      </c>
      <c r="G12" s="17" t="n">
        <v>0.87</v>
      </c>
      <c r="H12" s="17" t="n">
        <v>1.53</v>
      </c>
      <c r="I12" s="17" t="n">
        <v>1.86</v>
      </c>
      <c r="J12" s="17" t="n">
        <v>1.99</v>
      </c>
      <c r="K12" s="17" t="n">
        <v>1.84</v>
      </c>
      <c r="L12" s="17" t="n">
        <v>1.09</v>
      </c>
      <c r="M12" s="17" t="n">
        <v>0.45</v>
      </c>
      <c r="N12" s="17" t="n">
        <v>0.32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IF(U12=0,"",SUM(B12:R12))</f>
        <v>10.41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</v>
      </c>
      <c r="E13" s="13" t="n">
        <v>0</v>
      </c>
      <c r="F13" s="13" t="n">
        <v>0.15</v>
      </c>
      <c r="G13" s="13" t="n">
        <v>0.13</v>
      </c>
      <c r="H13" s="13" t="n">
        <v>0.33</v>
      </c>
      <c r="I13" s="13" t="n">
        <v>0.35</v>
      </c>
      <c r="J13" s="13" t="n">
        <v>0.3</v>
      </c>
      <c r="K13" s="13" t="n">
        <v>0.34</v>
      </c>
      <c r="L13" s="13" t="n">
        <v>0.16</v>
      </c>
      <c r="M13" s="13" t="n">
        <v>0.03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f aca="false">IF(U13=0,"",SUM(B13:R13))</f>
        <v>1.79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.06</v>
      </c>
      <c r="G14" s="17" t="n">
        <v>0.33</v>
      </c>
      <c r="H14" s="17" t="n">
        <v>0.41</v>
      </c>
      <c r="I14" s="17" t="n">
        <v>0.57</v>
      </c>
      <c r="J14" s="17" t="n">
        <v>0.76</v>
      </c>
      <c r="K14" s="17" t="n">
        <v>0.53</v>
      </c>
      <c r="L14" s="17" t="n">
        <v>0.29</v>
      </c>
      <c r="M14" s="17" t="n">
        <v>0.2</v>
      </c>
      <c r="N14" s="17" t="n">
        <v>0.08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f aca="false">IF(U14=0,"",SUM(B14:R14))</f>
        <v>3.23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</v>
      </c>
      <c r="E15" s="17" t="n">
        <v>0.01</v>
      </c>
      <c r="F15" s="17" t="n">
        <v>0.39</v>
      </c>
      <c r="G15" s="17" t="n">
        <v>1.03</v>
      </c>
      <c r="H15" s="17" t="n">
        <v>1.25</v>
      </c>
      <c r="I15" s="17" t="n">
        <v>1.26</v>
      </c>
      <c r="J15" s="17" t="n">
        <v>1.36</v>
      </c>
      <c r="K15" s="17" t="n">
        <v>1.77</v>
      </c>
      <c r="L15" s="17" t="n">
        <v>1.52</v>
      </c>
      <c r="M15" s="17" t="n">
        <v>1.01</v>
      </c>
      <c r="N15" s="17" t="n">
        <v>0.37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f aca="false">IF(U15=0,"",SUM(B15:R15))</f>
        <v>9.97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</v>
      </c>
      <c r="E16" s="17" t="n">
        <v>0.01</v>
      </c>
      <c r="F16" s="17" t="n">
        <v>0.4</v>
      </c>
      <c r="G16" s="17" t="n">
        <v>1.01</v>
      </c>
      <c r="H16" s="17" t="n">
        <v>1.51</v>
      </c>
      <c r="I16" s="17" t="n">
        <v>1.89</v>
      </c>
      <c r="J16" s="17" t="n">
        <v>2.01</v>
      </c>
      <c r="K16" s="17" t="n">
        <v>1.88</v>
      </c>
      <c r="L16" s="17" t="n">
        <v>1.6</v>
      </c>
      <c r="M16" s="17" t="n">
        <v>1.04</v>
      </c>
      <c r="N16" s="17" t="n">
        <v>0.41</v>
      </c>
      <c r="O16" s="17" t="n">
        <v>0.01</v>
      </c>
      <c r="P16" s="17" t="n">
        <v>0</v>
      </c>
      <c r="Q16" s="17" t="n">
        <v>0</v>
      </c>
      <c r="R16" s="17" t="n">
        <v>0</v>
      </c>
      <c r="S16" s="18" t="n">
        <f aca="false">IF(U16=0,"",SUM(B16:R16))</f>
        <v>11.77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.41</v>
      </c>
      <c r="G17" s="17" t="n">
        <v>0.94</v>
      </c>
      <c r="H17" s="17" t="n">
        <v>1.46</v>
      </c>
      <c r="I17" s="17" t="n">
        <v>1.78</v>
      </c>
      <c r="J17" s="17" t="n">
        <v>1.73</v>
      </c>
      <c r="K17" s="17" t="n">
        <v>1.17</v>
      </c>
      <c r="L17" s="17" t="n">
        <v>1.18</v>
      </c>
      <c r="M17" s="17" t="n">
        <v>0.97</v>
      </c>
      <c r="N17" s="17" t="n">
        <v>0.36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IF(U17=0,"",SUM(B17:R17))</f>
        <v>10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</v>
      </c>
      <c r="E18" s="17" t="n">
        <v>0.01</v>
      </c>
      <c r="F18" s="17" t="n">
        <v>0.33</v>
      </c>
      <c r="G18" s="17" t="n">
        <v>0.2</v>
      </c>
      <c r="H18" s="17" t="n">
        <v>0.45</v>
      </c>
      <c r="I18" s="17" t="n">
        <v>0.75</v>
      </c>
      <c r="J18" s="17" t="n">
        <v>0.55</v>
      </c>
      <c r="K18" s="17" t="n">
        <v>1.5</v>
      </c>
      <c r="L18" s="17" t="n">
        <v>1.1</v>
      </c>
      <c r="M18" s="17" t="n">
        <v>1</v>
      </c>
      <c r="N18" s="17" t="n">
        <v>0.41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f aca="false">IF(U18=0,"",SUM(B18:R18))</f>
        <v>6.3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</v>
      </c>
      <c r="E19" s="17" t="n">
        <v>0</v>
      </c>
      <c r="F19" s="17" t="n">
        <v>0.28</v>
      </c>
      <c r="G19" s="17" t="n">
        <v>0.25</v>
      </c>
      <c r="H19" s="17" t="n">
        <v>0.4</v>
      </c>
      <c r="I19" s="17" t="n">
        <v>0.47</v>
      </c>
      <c r="J19" s="17" t="n">
        <v>0.32</v>
      </c>
      <c r="K19" s="17" t="n">
        <v>0.24</v>
      </c>
      <c r="L19" s="17" t="n">
        <v>0.2</v>
      </c>
      <c r="M19" s="17" t="n">
        <v>0.21</v>
      </c>
      <c r="N19" s="17" t="n">
        <v>0.08</v>
      </c>
      <c r="O19" s="17" t="n">
        <v>0</v>
      </c>
      <c r="P19" s="17" t="n">
        <v>0</v>
      </c>
      <c r="Q19" s="17" t="n">
        <v>0</v>
      </c>
      <c r="R19" s="17" t="n">
        <v>0</v>
      </c>
      <c r="S19" s="18" t="n">
        <f aca="false">IF(U19=0,"",SUM(B19:R19))</f>
        <v>2.45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</v>
      </c>
      <c r="E20" s="17" t="n">
        <v>0</v>
      </c>
      <c r="F20" s="17" t="n">
        <v>0.36</v>
      </c>
      <c r="G20" s="17" t="n">
        <v>0.98</v>
      </c>
      <c r="H20" s="17" t="n">
        <v>1.52</v>
      </c>
      <c r="I20" s="17" t="n">
        <v>1.87</v>
      </c>
      <c r="J20" s="17" t="n">
        <v>1.96</v>
      </c>
      <c r="K20" s="17" t="n">
        <v>1.89</v>
      </c>
      <c r="L20" s="17" t="n">
        <v>1.67</v>
      </c>
      <c r="M20" s="17" t="n">
        <v>0.93</v>
      </c>
      <c r="N20" s="17" t="n">
        <v>0.33</v>
      </c>
      <c r="O20" s="17" t="n">
        <v>0.01</v>
      </c>
      <c r="P20" s="17" t="n">
        <v>0</v>
      </c>
      <c r="Q20" s="17" t="n">
        <v>0</v>
      </c>
      <c r="R20" s="17" t="n">
        <v>0</v>
      </c>
      <c r="S20" s="18" t="n">
        <f aca="false">IF(U20=0,"",SUM(B20:R20))</f>
        <v>11.52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.05</v>
      </c>
      <c r="G21" s="17" t="n">
        <v>0.17</v>
      </c>
      <c r="H21" s="17" t="n">
        <v>0.28</v>
      </c>
      <c r="I21" s="17" t="n">
        <v>0.51</v>
      </c>
      <c r="J21" s="17" t="n">
        <v>0.46</v>
      </c>
      <c r="K21" s="17" t="n">
        <v>1.62</v>
      </c>
      <c r="L21" s="17" t="n">
        <v>1.09</v>
      </c>
      <c r="M21" s="17" t="n">
        <v>0.53</v>
      </c>
      <c r="N21" s="17" t="n">
        <v>0.27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IF(U21=0,"",SUM(B21:R21))</f>
        <v>4.98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.24</v>
      </c>
      <c r="G22" s="17" t="n">
        <v>0.97</v>
      </c>
      <c r="H22" s="17" t="n">
        <v>1.59</v>
      </c>
      <c r="I22" s="17" t="n">
        <v>1.97</v>
      </c>
      <c r="J22" s="17" t="n">
        <v>2.09</v>
      </c>
      <c r="K22" s="17" t="n">
        <v>1.9</v>
      </c>
      <c r="L22" s="17" t="n">
        <v>0.84</v>
      </c>
      <c r="M22" s="17" t="n">
        <v>0.66</v>
      </c>
      <c r="N22" s="17" t="n">
        <v>0.12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IF(U22=0,"",SUM(B22:R22))</f>
        <v>10.38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.37</v>
      </c>
      <c r="G23" s="13" t="n">
        <v>1.03</v>
      </c>
      <c r="H23" s="13" t="n">
        <v>1.64</v>
      </c>
      <c r="I23" s="13" t="n">
        <v>1.15</v>
      </c>
      <c r="J23" s="13" t="n">
        <v>1.47</v>
      </c>
      <c r="K23" s="13" t="n">
        <v>1.9</v>
      </c>
      <c r="L23" s="13" t="n">
        <v>1.52</v>
      </c>
      <c r="M23" s="13" t="n">
        <v>0.99</v>
      </c>
      <c r="N23" s="13" t="n">
        <v>0.4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f aca="false">IF(U23=0,"",SUM(B23:R23))</f>
        <v>10.47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.36</v>
      </c>
      <c r="G24" s="17" t="n">
        <v>0.88</v>
      </c>
      <c r="H24" s="17" t="n">
        <v>1.52</v>
      </c>
      <c r="I24" s="17" t="n">
        <v>1.87</v>
      </c>
      <c r="J24" s="17" t="n">
        <v>1.98</v>
      </c>
      <c r="K24" s="17" t="n">
        <v>1.86</v>
      </c>
      <c r="L24" s="17" t="n">
        <v>1.55</v>
      </c>
      <c r="M24" s="17" t="n">
        <v>1.03</v>
      </c>
      <c r="N24" s="17" t="n">
        <v>0.42</v>
      </c>
      <c r="O24" s="17" t="n">
        <v>0</v>
      </c>
      <c r="P24" s="17" t="n">
        <v>0</v>
      </c>
      <c r="Q24" s="17" t="n">
        <v>0</v>
      </c>
      <c r="R24" s="17" t="n">
        <v>0</v>
      </c>
      <c r="S24" s="18" t="n">
        <f aca="false">IF(U24=0,"",SUM(B24:R24))</f>
        <v>11.47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.32</v>
      </c>
      <c r="G25" s="17" t="n">
        <v>0.92</v>
      </c>
      <c r="H25" s="17" t="n">
        <v>1.47</v>
      </c>
      <c r="I25" s="17" t="n">
        <v>1.8</v>
      </c>
      <c r="J25" s="17" t="n">
        <v>1.93</v>
      </c>
      <c r="K25" s="17" t="n">
        <v>1.85</v>
      </c>
      <c r="L25" s="17" t="n">
        <v>1.5</v>
      </c>
      <c r="M25" s="17" t="n">
        <v>0.97</v>
      </c>
      <c r="N25" s="17" t="n">
        <v>0.38</v>
      </c>
      <c r="O25" s="17" t="n">
        <v>0.01</v>
      </c>
      <c r="P25" s="17" t="n">
        <v>0</v>
      </c>
      <c r="Q25" s="17" t="n">
        <v>0</v>
      </c>
      <c r="R25" s="17" t="n">
        <v>0</v>
      </c>
      <c r="S25" s="18" t="n">
        <f aca="false">IF(U25=0,"",SUM(B25:R25))</f>
        <v>11.15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</v>
      </c>
      <c r="E26" s="17" t="n">
        <v>0</v>
      </c>
      <c r="F26" s="17" t="n">
        <v>0.29</v>
      </c>
      <c r="G26" s="17" t="n">
        <v>0.86</v>
      </c>
      <c r="H26" s="17" t="n">
        <v>1.35</v>
      </c>
      <c r="I26" s="17" t="n">
        <v>1.7</v>
      </c>
      <c r="J26" s="17" t="n">
        <v>1.39</v>
      </c>
      <c r="K26" s="17" t="n">
        <v>0.41</v>
      </c>
      <c r="L26" s="17" t="n">
        <v>0.54</v>
      </c>
      <c r="M26" s="17" t="n">
        <v>0.86</v>
      </c>
      <c r="N26" s="17" t="n">
        <v>0.38</v>
      </c>
      <c r="O26" s="17" t="n">
        <v>0.01</v>
      </c>
      <c r="P26" s="17" t="n">
        <v>0</v>
      </c>
      <c r="Q26" s="17" t="n">
        <v>0</v>
      </c>
      <c r="R26" s="17" t="n">
        <v>0</v>
      </c>
      <c r="S26" s="18" t="n">
        <f aca="false">IF(U26=0,"",SUM(B26:R26))</f>
        <v>7.79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</v>
      </c>
      <c r="E27" s="17" t="n">
        <v>0</v>
      </c>
      <c r="F27" s="17" t="n">
        <v>0.22</v>
      </c>
      <c r="G27" s="17" t="n">
        <v>0.68</v>
      </c>
      <c r="H27" s="17" t="n">
        <v>1.19</v>
      </c>
      <c r="I27" s="17" t="n">
        <v>1.4</v>
      </c>
      <c r="J27" s="17" t="n">
        <v>0.57</v>
      </c>
      <c r="K27" s="17" t="n">
        <v>0.67</v>
      </c>
      <c r="L27" s="17" t="n">
        <v>0.85</v>
      </c>
      <c r="M27" s="17" t="n">
        <v>0.78</v>
      </c>
      <c r="N27" s="17" t="n">
        <v>0.36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IF(U27=0,"",SUM(B27:R27))</f>
        <v>6.72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</v>
      </c>
      <c r="E28" s="17" t="n">
        <v>0</v>
      </c>
      <c r="F28" s="17" t="n">
        <v>0.33</v>
      </c>
      <c r="G28" s="17" t="n">
        <v>0.94</v>
      </c>
      <c r="H28" s="17" t="n">
        <v>1.47</v>
      </c>
      <c r="I28" s="17" t="n">
        <v>1.82</v>
      </c>
      <c r="J28" s="17" t="n">
        <v>1.93</v>
      </c>
      <c r="K28" s="17" t="n">
        <v>1.19</v>
      </c>
      <c r="L28" s="17" t="n">
        <v>0.71</v>
      </c>
      <c r="M28" s="17" t="n">
        <v>0.2</v>
      </c>
      <c r="N28" s="17" t="n">
        <v>0.15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IF(U28=0,"",SUM(B28:R28))</f>
        <v>8.74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</v>
      </c>
      <c r="E29" s="17" t="n">
        <v>0</v>
      </c>
      <c r="F29" s="17" t="n">
        <v>0.1</v>
      </c>
      <c r="G29" s="17" t="n">
        <v>0.46</v>
      </c>
      <c r="H29" s="17" t="n">
        <v>1.21</v>
      </c>
      <c r="I29" s="17" t="n">
        <v>1.79</v>
      </c>
      <c r="J29" s="17" t="n">
        <v>1.54</v>
      </c>
      <c r="K29" s="17" t="n">
        <v>2.13</v>
      </c>
      <c r="L29" s="17" t="n">
        <v>1.73</v>
      </c>
      <c r="M29" s="17" t="n">
        <v>1.11</v>
      </c>
      <c r="N29" s="17" t="n">
        <v>0.5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IF(U29=0,"",SUM(B29:R29))</f>
        <v>10.57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</v>
      </c>
      <c r="E30" s="17" t="n">
        <v>0</v>
      </c>
      <c r="F30" s="17" t="n">
        <v>0.31</v>
      </c>
      <c r="G30" s="17" t="n">
        <v>0.97</v>
      </c>
      <c r="H30" s="17" t="n">
        <v>1.52</v>
      </c>
      <c r="I30" s="17" t="n">
        <v>1.88</v>
      </c>
      <c r="J30" s="17" t="n">
        <v>2.03</v>
      </c>
      <c r="K30" s="17" t="n">
        <v>1.94</v>
      </c>
      <c r="L30" s="17" t="n">
        <v>1.56</v>
      </c>
      <c r="M30" s="17" t="n">
        <v>0.92</v>
      </c>
      <c r="N30" s="17" t="n">
        <v>0.46</v>
      </c>
      <c r="O30" s="17" t="n">
        <v>0.01</v>
      </c>
      <c r="P30" s="17" t="n">
        <v>0</v>
      </c>
      <c r="Q30" s="17" t="n">
        <v>0</v>
      </c>
      <c r="R30" s="17" t="n">
        <v>0</v>
      </c>
      <c r="S30" s="18" t="n">
        <f aca="false">IF(U30=0,"",SUM(B30:R30))</f>
        <v>11.6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</v>
      </c>
      <c r="D31" s="17" t="n">
        <v>0</v>
      </c>
      <c r="E31" s="17" t="n">
        <v>0</v>
      </c>
      <c r="F31" s="17" t="n">
        <v>0.24</v>
      </c>
      <c r="G31" s="17" t="n">
        <v>0.63</v>
      </c>
      <c r="H31" s="17" t="n">
        <v>1.03</v>
      </c>
      <c r="I31" s="17" t="n">
        <v>1.67</v>
      </c>
      <c r="J31" s="17" t="n">
        <v>1.37</v>
      </c>
      <c r="K31" s="17" t="n">
        <v>1.79</v>
      </c>
      <c r="L31" s="17" t="n">
        <v>1.48</v>
      </c>
      <c r="M31" s="17" t="n">
        <v>0.98</v>
      </c>
      <c r="N31" s="17" t="n">
        <v>0.41</v>
      </c>
      <c r="O31" s="17" t="n">
        <v>0.01</v>
      </c>
      <c r="P31" s="17" t="n">
        <v>0</v>
      </c>
      <c r="Q31" s="17" t="n">
        <v>0</v>
      </c>
      <c r="R31" s="17" t="n">
        <v>0</v>
      </c>
      <c r="S31" s="18" t="n">
        <f aca="false">IF(U31=0,"",SUM(B31:R31))</f>
        <v>9.61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</v>
      </c>
      <c r="D32" s="17" t="n">
        <v>0</v>
      </c>
      <c r="E32" s="17" t="n">
        <v>0</v>
      </c>
      <c r="F32" s="17" t="n">
        <v>0.31</v>
      </c>
      <c r="G32" s="17" t="n">
        <v>0.91</v>
      </c>
      <c r="H32" s="17" t="n">
        <v>1.49</v>
      </c>
      <c r="I32" s="17" t="n">
        <v>1.87</v>
      </c>
      <c r="J32" s="17" t="n">
        <v>2.05</v>
      </c>
      <c r="K32" s="17" t="n">
        <v>1.95</v>
      </c>
      <c r="L32" s="17" t="n">
        <v>1.63</v>
      </c>
      <c r="M32" s="17" t="n">
        <v>1.11</v>
      </c>
      <c r="N32" s="17" t="n">
        <v>0.48</v>
      </c>
      <c r="O32" s="17" t="n">
        <v>0.01</v>
      </c>
      <c r="P32" s="17" t="n">
        <v>0</v>
      </c>
      <c r="Q32" s="17" t="n">
        <v>0</v>
      </c>
      <c r="R32" s="17" t="n">
        <v>0</v>
      </c>
      <c r="S32" s="18" t="n">
        <f aca="false">IF(U32=0,"",SUM(B32:R32))</f>
        <v>11.81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.08</v>
      </c>
      <c r="H33" s="17" t="n">
        <v>0.18</v>
      </c>
      <c r="I33" s="17" t="n">
        <v>0.41</v>
      </c>
      <c r="J33" s="17" t="n">
        <v>1.23</v>
      </c>
      <c r="K33" s="17" t="n">
        <v>1.69</v>
      </c>
      <c r="L33" s="17" t="n">
        <v>1.41</v>
      </c>
      <c r="M33" s="17" t="n">
        <v>0.89</v>
      </c>
      <c r="N33" s="17" t="n">
        <v>0.22</v>
      </c>
      <c r="O33" s="17" t="n">
        <v>0.01</v>
      </c>
      <c r="P33" s="17" t="n">
        <v>0</v>
      </c>
      <c r="Q33" s="17" t="n">
        <v>0</v>
      </c>
      <c r="R33" s="17" t="n">
        <v>0</v>
      </c>
      <c r="S33" s="18" t="n">
        <f aca="false">IF(U33=0,"",SUM(B33:R33))</f>
        <v>6.12</v>
      </c>
      <c r="U33" s="1" t="n">
        <f aca="false">COUNTA(B33:R33)</f>
        <v>17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</v>
      </c>
      <c r="D34" s="21" t="n">
        <f aca="false">IF(D37=0,"",SUM(D3:D33))</f>
        <v>0</v>
      </c>
      <c r="E34" s="21" t="n">
        <f aca="false">IF(E37=0,"",SUM(E3:E33))</f>
        <v>0.1</v>
      </c>
      <c r="F34" s="21" t="n">
        <f aca="false">IF(F37=0,"",SUM(F3:F33))</f>
        <v>8.45</v>
      </c>
      <c r="G34" s="21" t="n">
        <f aca="false">IF(G37=0,"",SUM(G3:G33))</f>
        <v>22.16</v>
      </c>
      <c r="H34" s="21" t="n">
        <f aca="false">IF(H37=0,"",SUM(H3:H33))</f>
        <v>35.26</v>
      </c>
      <c r="I34" s="21" t="n">
        <f aca="false">IF(I37=0,"",SUM(I3:I33))</f>
        <v>41.95</v>
      </c>
      <c r="J34" s="21" t="n">
        <f aca="false">IF(J37=0,"",SUM(J3:J33))</f>
        <v>44.58</v>
      </c>
      <c r="K34" s="21" t="n">
        <f aca="false">IF(K37=0,"",SUM(K3:K33))</f>
        <v>44.03</v>
      </c>
      <c r="L34" s="21" t="n">
        <f aca="false">IF(L37=0,"",SUM(L3:L33))</f>
        <v>35.51</v>
      </c>
      <c r="M34" s="21" t="n">
        <f aca="false">IF(M37=0,"",SUM(M3:M33))</f>
        <v>23.56</v>
      </c>
      <c r="N34" s="21" t="n">
        <f aca="false">IF(N37=0,"",SUM(N3:N33))</f>
        <v>9.22</v>
      </c>
      <c r="O34" s="21" t="n">
        <f aca="false">IF(O37=0,"",SUM(O3:O33))</f>
        <v>0.08</v>
      </c>
      <c r="P34" s="21" t="n">
        <f aca="false">IF(P37=0,"",SUM(P3:P33))</f>
        <v>0</v>
      </c>
      <c r="Q34" s="21" t="n">
        <f aca="false">IF(Q37=0,"",SUM(Q3:Q33))</f>
        <v>0</v>
      </c>
      <c r="R34" s="21" t="n">
        <f aca="false">IF(R37=0,"",SUM(R3:R33))</f>
        <v>0</v>
      </c>
      <c r="S34" s="22" t="n">
        <f aca="false">SUM(B3:R33)</f>
        <v>264.9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</v>
      </c>
      <c r="D35" s="25" t="n">
        <f aca="false">IF(D37=0,"",AVERAGE(D3:D33))</f>
        <v>0</v>
      </c>
      <c r="E35" s="25" t="n">
        <f aca="false">IF(E37=0,"",AVERAGE(E3:E33))</f>
        <v>0.0032258064516129</v>
      </c>
      <c r="F35" s="25" t="n">
        <f aca="false">IF(F37=0,"",AVERAGE(F3:F33))</f>
        <v>0.27258064516129</v>
      </c>
      <c r="G35" s="25" t="n">
        <f aca="false">IF(G37=0,"",AVERAGE(G3:G33))</f>
        <v>0.714838709677419</v>
      </c>
      <c r="H35" s="25" t="n">
        <f aca="false">IF(H37=0,"",AVERAGE(H3:H33))</f>
        <v>1.13741935483871</v>
      </c>
      <c r="I35" s="25" t="n">
        <f aca="false">IF(I37=0,"",AVERAGE(I3:I33))</f>
        <v>1.35322580645161</v>
      </c>
      <c r="J35" s="25" t="n">
        <f aca="false">IF(J37=0,"",AVERAGE(J3:J33))</f>
        <v>1.43806451612903</v>
      </c>
      <c r="K35" s="25" t="n">
        <f aca="false">IF(K37=0,"",AVERAGE(K3:K33))</f>
        <v>1.42032258064516</v>
      </c>
      <c r="L35" s="25" t="n">
        <f aca="false">IF(L37=0,"",AVERAGE(L3:L33))</f>
        <v>1.14548387096774</v>
      </c>
      <c r="M35" s="25" t="n">
        <f aca="false">IF(M37=0,"",AVERAGE(M3:M33))</f>
        <v>0.76</v>
      </c>
      <c r="N35" s="25" t="n">
        <f aca="false">IF(N37=0,"",AVERAGE(N3:N33))</f>
        <v>0.29741935483871</v>
      </c>
      <c r="O35" s="25" t="n">
        <f aca="false">IF(O37=0,"",AVERAGE(O3:O33))</f>
        <v>0.00258064516129032</v>
      </c>
      <c r="P35" s="25" t="n">
        <f aca="false">IF(P37=0,"",AVERAGE(P3:P33))</f>
        <v>0</v>
      </c>
      <c r="Q35" s="25" t="n">
        <f aca="false">IF(Q37=0,"",AVERAGE(Q3:Q33))</f>
        <v>0</v>
      </c>
      <c r="R35" s="25" t="n">
        <f aca="false">IF(R37=0,"",AVERAGE(R3:R33))</f>
        <v>0</v>
      </c>
      <c r="S35" s="26" t="n">
        <f aca="false">AVERAGE(S3:S33)</f>
        <v>8.54516129032258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</v>
      </c>
      <c r="D36" s="25" t="n">
        <f aca="false">IF(D37=0,"",MAX(D3:D33))</f>
        <v>0</v>
      </c>
      <c r="E36" s="25" t="n">
        <f aca="false">IF(E37=0,"",MAX(E3:E33))</f>
        <v>0.02</v>
      </c>
      <c r="F36" s="25" t="n">
        <f aca="false">IF(F37=0,"",MAX(F3:F33))</f>
        <v>0.48</v>
      </c>
      <c r="G36" s="25" t="n">
        <f aca="false">IF(G37=0,"",MAX(G3:G33))</f>
        <v>1.11</v>
      </c>
      <c r="H36" s="25" t="n">
        <f aca="false">IF(H37=0,"",MAX(H3:H33))</f>
        <v>1.69</v>
      </c>
      <c r="I36" s="25" t="n">
        <f aca="false">IF(I37=0,"",MAX(I3:I33))</f>
        <v>2</v>
      </c>
      <c r="J36" s="25" t="n">
        <f aca="false">IF(J37=0,"",MAX(J3:J33))</f>
        <v>2.09</v>
      </c>
      <c r="K36" s="25" t="n">
        <f aca="false">IF(K37=0,"",MAX(K3:K33))</f>
        <v>2.13</v>
      </c>
      <c r="L36" s="25" t="n">
        <f aca="false">IF(L37=0,"",MAX(L3:L33))</f>
        <v>1.73</v>
      </c>
      <c r="M36" s="25" t="n">
        <f aca="false">IF(M37=0,"",MAX(M3:M33))</f>
        <v>1.17</v>
      </c>
      <c r="N36" s="25" t="n">
        <f aca="false">IF(N37=0,"",MAX(N3:N33))</f>
        <v>0.5</v>
      </c>
      <c r="O36" s="25" t="n">
        <f aca="false">IF(O37=0,"",MAX(O3:O33))</f>
        <v>0.01</v>
      </c>
      <c r="P36" s="25" t="n">
        <f aca="false">IF(P37=0,"",MAX(P3:P33))</f>
        <v>0</v>
      </c>
      <c r="Q36" s="25" t="n">
        <f aca="false">IF(Q37=0,"",MAX(Q3:Q33))</f>
        <v>0</v>
      </c>
      <c r="R36" s="25" t="n">
        <f aca="false">IF(R37=0,"",MAX(R3:R33))</f>
        <v>0</v>
      </c>
      <c r="S36" s="26" t="n">
        <f aca="false">MAX(S3:S33)</f>
        <v>11.92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1</v>
      </c>
      <c r="C37" s="29" t="n">
        <f aca="false">COUNT(C3:C33)</f>
        <v>31</v>
      </c>
      <c r="D37" s="29" t="n">
        <f aca="false">COUNT(D3:D33)</f>
        <v>31</v>
      </c>
      <c r="E37" s="29" t="n">
        <f aca="false">COUNT(E3:E33)</f>
        <v>31</v>
      </c>
      <c r="F37" s="29" t="n">
        <f aca="false">COUNT(F3:F33)</f>
        <v>31</v>
      </c>
      <c r="G37" s="29" t="n">
        <f aca="false">COUNT(G3:G33)</f>
        <v>31</v>
      </c>
      <c r="H37" s="29" t="n">
        <f aca="false">COUNT(H3:H33)</f>
        <v>31</v>
      </c>
      <c r="I37" s="29" t="n">
        <f aca="false">COUNT(I3:I33)</f>
        <v>31</v>
      </c>
      <c r="J37" s="29" t="n">
        <f aca="false">COUNT(J3:J33)</f>
        <v>31</v>
      </c>
      <c r="K37" s="29" t="n">
        <f aca="false">COUNT(K3:K33)</f>
        <v>31</v>
      </c>
      <c r="L37" s="29" t="n">
        <f aca="false">COUNT(L3:L33)</f>
        <v>31</v>
      </c>
      <c r="M37" s="29" t="n">
        <f aca="false">COUNT(M3:M33)</f>
        <v>31</v>
      </c>
      <c r="N37" s="29" t="n">
        <f aca="false">COUNT(N3:N33)</f>
        <v>31</v>
      </c>
      <c r="O37" s="29" t="n">
        <f aca="false">COUNT(O3:O33)</f>
        <v>31</v>
      </c>
      <c r="P37" s="29" t="n">
        <f aca="false">COUNT(P3:P33)</f>
        <v>31</v>
      </c>
      <c r="Q37" s="29" t="n">
        <f aca="false">COUNT(Q3:Q33)</f>
        <v>31</v>
      </c>
      <c r="R37" s="29" t="n">
        <f aca="false">COUNT(R3:R33)</f>
        <v>31</v>
      </c>
      <c r="S37" s="30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36" width="10.71"/>
    <col collapsed="false" customWidth="true" hidden="false" outlineLevel="0" max="13" min="2" style="36" width="7.28"/>
    <col collapsed="false" customWidth="true" hidden="false" outlineLevel="0" max="14" min="14" style="36" width="2.7"/>
    <col collapsed="false" customWidth="false" hidden="false" outlineLevel="0" max="257" min="15" style="36" width="6.71"/>
  </cols>
  <sheetData>
    <row r="1" customFormat="false" ht="24.95" hidden="false" customHeight="true" outlineLevel="0" collapsed="false">
      <c r="A1" s="37" t="s">
        <v>10</v>
      </c>
      <c r="B1" s="38"/>
      <c r="C1" s="39"/>
      <c r="D1" s="39"/>
      <c r="E1" s="39"/>
      <c r="F1" s="39"/>
      <c r="G1" s="39"/>
      <c r="H1" s="38"/>
      <c r="I1" s="40" t="n">
        <f aca="false">1月!P1</f>
        <v>2003</v>
      </c>
      <c r="J1" s="37" t="s">
        <v>1</v>
      </c>
      <c r="K1" s="37" t="str">
        <f aca="false">("（平成"&amp;TEXT((I1-1988),"0")&amp;"年）")</f>
        <v>（平成15年）</v>
      </c>
      <c r="L1" s="38"/>
      <c r="M1" s="38"/>
      <c r="N1" s="41"/>
    </row>
    <row r="2" customFormat="false" ht="18" hidden="false" customHeight="true" outlineLevel="0" collapsed="false">
      <c r="A2" s="42" t="s">
        <v>2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1"/>
    </row>
    <row r="3" customFormat="false" ht="18" hidden="false" customHeight="true" outlineLevel="0" collapsed="false">
      <c r="A3" s="46"/>
      <c r="B3" s="47" t="s">
        <v>11</v>
      </c>
      <c r="C3" s="48" t="s">
        <v>12</v>
      </c>
      <c r="D3" s="48" t="s">
        <v>13</v>
      </c>
      <c r="E3" s="48" t="s">
        <v>14</v>
      </c>
      <c r="F3" s="48" t="s">
        <v>15</v>
      </c>
      <c r="G3" s="48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9" t="s">
        <v>22</v>
      </c>
      <c r="N3" s="41"/>
    </row>
    <row r="4" customFormat="false" ht="18" hidden="false" customHeight="true" outlineLevel="0" collapsed="false">
      <c r="A4" s="50" t="s">
        <v>23</v>
      </c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41"/>
    </row>
    <row r="5" customFormat="false" ht="20.1" hidden="false" customHeight="true" outlineLevel="0" collapsed="false">
      <c r="A5" s="54" t="n">
        <v>1</v>
      </c>
      <c r="B5" s="55" t="n">
        <f aca="false">1月!S3</f>
        <v>7.53</v>
      </c>
      <c r="C5" s="56" t="n">
        <f aca="false">2月!S3</f>
        <v>15.09</v>
      </c>
      <c r="D5" s="56" t="n">
        <f aca="false">3月!S3</f>
        <v>3.02</v>
      </c>
      <c r="E5" s="56" t="n">
        <f aca="false">4月!S3</f>
        <v>24.8</v>
      </c>
      <c r="F5" s="56" t="n">
        <f aca="false">5月!S3</f>
        <v>28.35</v>
      </c>
      <c r="G5" s="56" t="n">
        <f aca="false">6月!S3</f>
        <v>11.16</v>
      </c>
      <c r="H5" s="56" t="n">
        <f aca="false">7月!S3</f>
        <v>9.91</v>
      </c>
      <c r="I5" s="56" t="n">
        <f aca="false">8月!S3</f>
        <v>11.13</v>
      </c>
      <c r="J5" s="56" t="n">
        <f aca="false">9月!S3</f>
        <v>5.71</v>
      </c>
      <c r="K5" s="56" t="n">
        <f aca="false">10月!S3</f>
        <v>16.23</v>
      </c>
      <c r="L5" s="56" t="n">
        <f aca="false">11月!S3</f>
        <v>5.28</v>
      </c>
      <c r="M5" s="57" t="n">
        <f aca="false">12月!S3</f>
        <v>0.43</v>
      </c>
      <c r="N5" s="41"/>
    </row>
    <row r="6" customFormat="false" ht="20.1" hidden="false" customHeight="true" outlineLevel="0" collapsed="false">
      <c r="A6" s="58" t="n">
        <v>2</v>
      </c>
      <c r="B6" s="59" t="n">
        <f aca="false">1月!S4</f>
        <v>11.32</v>
      </c>
      <c r="C6" s="60" t="n">
        <f aca="false">2月!S4</f>
        <v>13.1</v>
      </c>
      <c r="D6" s="60" t="n">
        <f aca="false">3月!S4</f>
        <v>15.19</v>
      </c>
      <c r="E6" s="60" t="n">
        <f aca="false">4月!S4</f>
        <v>5.37</v>
      </c>
      <c r="F6" s="60" t="n">
        <f aca="false">5月!S4</f>
        <v>26.24</v>
      </c>
      <c r="G6" s="60" t="n">
        <f aca="false">6月!S4</f>
        <v>27.02</v>
      </c>
      <c r="H6" s="60" t="n">
        <f aca="false">7月!S4</f>
        <v>14.9</v>
      </c>
      <c r="I6" s="60" t="n">
        <f aca="false">8月!S4</f>
        <v>21.18</v>
      </c>
      <c r="J6" s="60" t="n">
        <f aca="false">9月!S4</f>
        <v>13.34</v>
      </c>
      <c r="K6" s="60" t="n">
        <f aca="false">10月!S4</f>
        <v>14.38</v>
      </c>
      <c r="L6" s="60" t="n">
        <f aca="false">11月!S4</f>
        <v>13.87</v>
      </c>
      <c r="M6" s="61" t="n">
        <f aca="false">12月!S4</f>
        <v>11.73</v>
      </c>
      <c r="N6" s="41"/>
    </row>
    <row r="7" customFormat="false" ht="20.1" hidden="false" customHeight="true" outlineLevel="0" collapsed="false">
      <c r="A7" s="58" t="n">
        <v>3</v>
      </c>
      <c r="B7" s="59" t="n">
        <f aca="false">1月!S5</f>
        <v>3.1</v>
      </c>
      <c r="C7" s="60" t="n">
        <f aca="false">2月!S5</f>
        <v>13.16</v>
      </c>
      <c r="D7" s="60" t="n">
        <f aca="false">3月!S5</f>
        <v>7.24</v>
      </c>
      <c r="E7" s="60" t="n">
        <f aca="false">4月!S5</f>
        <v>22.71</v>
      </c>
      <c r="F7" s="60" t="n">
        <f aca="false">5月!S5</f>
        <v>22.61</v>
      </c>
      <c r="G7" s="60" t="n">
        <f aca="false">6月!S5</f>
        <v>21.46</v>
      </c>
      <c r="H7" s="60" t="n">
        <f aca="false">7月!S5</f>
        <v>6.48</v>
      </c>
      <c r="I7" s="60" t="n">
        <f aca="false">8月!S5</f>
        <v>24.6</v>
      </c>
      <c r="J7" s="60" t="n">
        <f aca="false">9月!S5</f>
        <v>16.14</v>
      </c>
      <c r="K7" s="60" t="n">
        <f aca="false">10月!S5</f>
        <v>13.07</v>
      </c>
      <c r="L7" s="60" t="n">
        <f aca="false">11月!S5</f>
        <v>8.08</v>
      </c>
      <c r="M7" s="61" t="n">
        <f aca="false">12月!S5</f>
        <v>10.96</v>
      </c>
      <c r="N7" s="41"/>
    </row>
    <row r="8" customFormat="false" ht="20.1" hidden="false" customHeight="true" outlineLevel="0" collapsed="false">
      <c r="A8" s="58" t="n">
        <v>4</v>
      </c>
      <c r="B8" s="59" t="n">
        <f aca="false">1月!S6</f>
        <v>11.72</v>
      </c>
      <c r="C8" s="60" t="n">
        <f aca="false">2月!S6</f>
        <v>6.19</v>
      </c>
      <c r="D8" s="60" t="n">
        <f aca="false">3月!S6</f>
        <v>17.54</v>
      </c>
      <c r="E8" s="60" t="n">
        <f aca="false">4月!S6</f>
        <v>22.8</v>
      </c>
      <c r="F8" s="60" t="n">
        <f aca="false">5月!S6</f>
        <v>21.3</v>
      </c>
      <c r="G8" s="60" t="n">
        <f aca="false">6月!S6</f>
        <v>8.23</v>
      </c>
      <c r="H8" s="60" t="n">
        <f aca="false">7月!S6</f>
        <v>9.69</v>
      </c>
      <c r="I8" s="60" t="n">
        <f aca="false">8月!S6</f>
        <v>25.15</v>
      </c>
      <c r="J8" s="60" t="n">
        <f aca="false">9月!S6</f>
        <v>20.65</v>
      </c>
      <c r="K8" s="60" t="n">
        <f aca="false">10月!S6</f>
        <v>16.56</v>
      </c>
      <c r="L8" s="60" t="n">
        <f aca="false">11月!S6</f>
        <v>11.41</v>
      </c>
      <c r="M8" s="61" t="n">
        <f aca="false">12月!S6</f>
        <v>11.92</v>
      </c>
      <c r="N8" s="41"/>
    </row>
    <row r="9" customFormat="false" ht="20.1" hidden="false" customHeight="true" outlineLevel="0" collapsed="false">
      <c r="A9" s="58" t="n">
        <v>5</v>
      </c>
      <c r="B9" s="59" t="n">
        <f aca="false">1月!S7</f>
        <v>11.27</v>
      </c>
      <c r="C9" s="60" t="n">
        <f aca="false">2月!S7</f>
        <v>9.46</v>
      </c>
      <c r="D9" s="60" t="n">
        <f aca="false">3月!S7</f>
        <v>16.01</v>
      </c>
      <c r="E9" s="60" t="n">
        <f aca="false">4月!S7</f>
        <v>1.55</v>
      </c>
      <c r="F9" s="60" t="n">
        <f aca="false">5月!S7</f>
        <v>25.19</v>
      </c>
      <c r="G9" s="60" t="n">
        <f aca="false">6月!S7</f>
        <v>26.59</v>
      </c>
      <c r="H9" s="60" t="n">
        <f aca="false">7月!S7</f>
        <v>24.55</v>
      </c>
      <c r="I9" s="60" t="n">
        <f aca="false">8月!S7</f>
        <v>20.4</v>
      </c>
      <c r="J9" s="60" t="n">
        <f aca="false">9月!S7</f>
        <v>23.78</v>
      </c>
      <c r="K9" s="60" t="n">
        <f aca="false">10月!S7</f>
        <v>19.32</v>
      </c>
      <c r="L9" s="60" t="n">
        <f aca="false">11月!S7</f>
        <v>11.77</v>
      </c>
      <c r="M9" s="61" t="n">
        <f aca="false">12月!S7</f>
        <v>8.21</v>
      </c>
      <c r="N9" s="41"/>
    </row>
    <row r="10" customFormat="false" ht="20.1" hidden="false" customHeight="true" outlineLevel="0" collapsed="false">
      <c r="A10" s="58" t="n">
        <v>6</v>
      </c>
      <c r="B10" s="59" t="n">
        <f aca="false">1月!S8</f>
        <v>12.34</v>
      </c>
      <c r="C10" s="60" t="n">
        <f aca="false">2月!S8</f>
        <v>12.89</v>
      </c>
      <c r="D10" s="60" t="n">
        <f aca="false">3月!S8</f>
        <v>11.8</v>
      </c>
      <c r="E10" s="60" t="n">
        <f aca="false">4月!S8</f>
        <v>22.53</v>
      </c>
      <c r="F10" s="60" t="n">
        <f aca="false">5月!S8</f>
        <v>23.87</v>
      </c>
      <c r="G10" s="60" t="n">
        <f aca="false">6月!S8</f>
        <v>12.14</v>
      </c>
      <c r="H10" s="60" t="n">
        <f aca="false">7月!S8</f>
        <v>15.71</v>
      </c>
      <c r="I10" s="60" t="n">
        <f aca="false">8月!S8</f>
        <v>20.15</v>
      </c>
      <c r="J10" s="60" t="n">
        <f aca="false">9月!S8</f>
        <v>15.79</v>
      </c>
      <c r="K10" s="60" t="n">
        <f aca="false">10月!S8</f>
        <v>5.63</v>
      </c>
      <c r="L10" s="60" t="n">
        <f aca="false">11月!S8</f>
        <v>6.76</v>
      </c>
      <c r="M10" s="61" t="n">
        <f aca="false">12月!S8</f>
        <v>2.85</v>
      </c>
      <c r="N10" s="41"/>
    </row>
    <row r="11" customFormat="false" ht="20.1" hidden="false" customHeight="true" outlineLevel="0" collapsed="false">
      <c r="A11" s="58" t="n">
        <v>7</v>
      </c>
      <c r="B11" s="59" t="n">
        <f aca="false">1月!S9</f>
        <v>11.59</v>
      </c>
      <c r="C11" s="60" t="n">
        <f aca="false">2月!S9</f>
        <v>15.44</v>
      </c>
      <c r="D11" s="60" t="n">
        <f aca="false">3月!S9</f>
        <v>1.18</v>
      </c>
      <c r="E11" s="60" t="n">
        <f aca="false">4月!S9</f>
        <v>23.25</v>
      </c>
      <c r="F11" s="60" t="n">
        <f aca="false">5月!S9</f>
        <v>7.56</v>
      </c>
      <c r="G11" s="60" t="n">
        <f aca="false">6月!S9</f>
        <v>13.06</v>
      </c>
      <c r="H11" s="60" t="n">
        <f aca="false">7月!S9</f>
        <v>2.68</v>
      </c>
      <c r="I11" s="60" t="n">
        <f aca="false">8月!S9</f>
        <v>11.11</v>
      </c>
      <c r="J11" s="60" t="n">
        <f aca="false">9月!S9</f>
        <v>4.81</v>
      </c>
      <c r="K11" s="60" t="n">
        <f aca="false">10月!S9</f>
        <v>13.01</v>
      </c>
      <c r="L11" s="60" t="n">
        <f aca="false">11月!S9</f>
        <v>10.2</v>
      </c>
      <c r="M11" s="61" t="n">
        <f aca="false">12月!S9</f>
        <v>11.66</v>
      </c>
      <c r="N11" s="41"/>
    </row>
    <row r="12" customFormat="false" ht="20.1" hidden="false" customHeight="true" outlineLevel="0" collapsed="false">
      <c r="A12" s="58" t="n">
        <v>8</v>
      </c>
      <c r="B12" s="59" t="n">
        <f aca="false">1月!S10</f>
        <v>12.13</v>
      </c>
      <c r="C12" s="60" t="n">
        <f aca="false">2月!S10</f>
        <v>13.62</v>
      </c>
      <c r="D12" s="60" t="n">
        <f aca="false">3月!S10</f>
        <v>15.24</v>
      </c>
      <c r="E12" s="60" t="n">
        <f aca="false">4月!S10</f>
        <v>6.39</v>
      </c>
      <c r="F12" s="60" t="n">
        <f aca="false">5月!S10</f>
        <v>5.83</v>
      </c>
      <c r="G12" s="60" t="n">
        <f aca="false">6月!S10</f>
        <v>22.31</v>
      </c>
      <c r="H12" s="60" t="n">
        <f aca="false">7月!S10</f>
        <v>6.02</v>
      </c>
      <c r="I12" s="60" t="n">
        <f aca="false">8月!S10</f>
        <v>19.37</v>
      </c>
      <c r="J12" s="60" t="n">
        <f aca="false">9月!S10</f>
        <v>11.42</v>
      </c>
      <c r="K12" s="60" t="n">
        <f aca="false">10月!S10</f>
        <v>9.66</v>
      </c>
      <c r="L12" s="60" t="n">
        <f aca="false">11月!S10</f>
        <v>6.22</v>
      </c>
      <c r="M12" s="61" t="n">
        <f aca="false">12月!S10</f>
        <v>8.83</v>
      </c>
      <c r="N12" s="41"/>
    </row>
    <row r="13" customFormat="false" ht="20.1" hidden="false" customHeight="true" outlineLevel="0" collapsed="false">
      <c r="A13" s="58" t="n">
        <v>9</v>
      </c>
      <c r="B13" s="59" t="n">
        <f aca="false">1月!S11</f>
        <v>10.79</v>
      </c>
      <c r="C13" s="60" t="n">
        <f aca="false">2月!S11</f>
        <v>15.14</v>
      </c>
      <c r="D13" s="60" t="n">
        <f aca="false">3月!S11</f>
        <v>17.6</v>
      </c>
      <c r="E13" s="60" t="n">
        <f aca="false">4月!S11</f>
        <v>23.95</v>
      </c>
      <c r="F13" s="60" t="n">
        <f aca="false">5月!S11</f>
        <v>28.62</v>
      </c>
      <c r="G13" s="60" t="n">
        <f aca="false">6月!S11</f>
        <v>13.63</v>
      </c>
      <c r="H13" s="60" t="n">
        <f aca="false">7月!S11</f>
        <v>13.63</v>
      </c>
      <c r="I13" s="60" t="n">
        <f aca="false">8月!S11</f>
        <v>4.55</v>
      </c>
      <c r="J13" s="60" t="n">
        <f aca="false">9月!S11</f>
        <v>21.67</v>
      </c>
      <c r="K13" s="60" t="n">
        <f aca="false">10月!S11</f>
        <v>18.66</v>
      </c>
      <c r="L13" s="60" t="n">
        <f aca="false">11月!S11</f>
        <v>1.25</v>
      </c>
      <c r="M13" s="61" t="n">
        <f aca="false">12月!S11</f>
        <v>9.46</v>
      </c>
      <c r="N13" s="41"/>
    </row>
    <row r="14" customFormat="false" ht="20.1" hidden="false" customHeight="true" outlineLevel="0" collapsed="false">
      <c r="A14" s="62" t="n">
        <v>10</v>
      </c>
      <c r="B14" s="63" t="n">
        <f aca="false">1月!S12</f>
        <v>11.76</v>
      </c>
      <c r="C14" s="64" t="n">
        <f aca="false">2月!S12</f>
        <v>12.94</v>
      </c>
      <c r="D14" s="64" t="n">
        <f aca="false">3月!S12</f>
        <v>21.28</v>
      </c>
      <c r="E14" s="64" t="n">
        <f aca="false">4月!S12</f>
        <v>26.97</v>
      </c>
      <c r="F14" s="64" t="n">
        <f aca="false">5月!S12</f>
        <v>23.59</v>
      </c>
      <c r="G14" s="64" t="n">
        <f aca="false">6月!S12</f>
        <v>15.23</v>
      </c>
      <c r="H14" s="64" t="n">
        <f aca="false">7月!S12</f>
        <v>4.67</v>
      </c>
      <c r="I14" s="64" t="n">
        <f aca="false">8月!S12</f>
        <v>26.33</v>
      </c>
      <c r="J14" s="64" t="n">
        <f aca="false">9月!S12</f>
        <v>18.11</v>
      </c>
      <c r="K14" s="64" t="n">
        <f aca="false">10月!S12</f>
        <v>16.27</v>
      </c>
      <c r="L14" s="64" t="n">
        <f aca="false">11月!S12</f>
        <v>1.89</v>
      </c>
      <c r="M14" s="65" t="n">
        <f aca="false">12月!S12</f>
        <v>10.41</v>
      </c>
      <c r="N14" s="41"/>
    </row>
    <row r="15" customFormat="false" ht="20.1" hidden="false" customHeight="true" outlineLevel="0" collapsed="false">
      <c r="A15" s="54" t="n">
        <v>11</v>
      </c>
      <c r="B15" s="55" t="n">
        <f aca="false">1月!S13</f>
        <v>10.82</v>
      </c>
      <c r="C15" s="56" t="n">
        <f aca="false">2月!S13</f>
        <v>1.51</v>
      </c>
      <c r="D15" s="56" t="n">
        <f aca="false">3月!S13</f>
        <v>18.2</v>
      </c>
      <c r="E15" s="56" t="n">
        <f aca="false">4月!S13</f>
        <v>13.81</v>
      </c>
      <c r="F15" s="56" t="n">
        <f aca="false">5月!S13</f>
        <v>17.43</v>
      </c>
      <c r="G15" s="56" t="n">
        <f aca="false">6月!S13</f>
        <v>15.86</v>
      </c>
      <c r="H15" s="56" t="n">
        <f aca="false">7月!S13</f>
        <v>22.79</v>
      </c>
      <c r="I15" s="56" t="n">
        <f aca="false">8月!S13</f>
        <v>21.38</v>
      </c>
      <c r="J15" s="56" t="n">
        <f aca="false">9月!S13</f>
        <v>19.83</v>
      </c>
      <c r="K15" s="56" t="n">
        <f aca="false">10月!S13</f>
        <v>10.64</v>
      </c>
      <c r="L15" s="56" t="n">
        <f aca="false">11月!S13</f>
        <v>2.7</v>
      </c>
      <c r="M15" s="57" t="n">
        <f aca="false">12月!S13</f>
        <v>1.79</v>
      </c>
      <c r="N15" s="41"/>
    </row>
    <row r="16" customFormat="false" ht="20.1" hidden="false" customHeight="true" outlineLevel="0" collapsed="false">
      <c r="A16" s="58" t="n">
        <v>12</v>
      </c>
      <c r="B16" s="59" t="n">
        <f aca="false">1月!S14</f>
        <v>11.97</v>
      </c>
      <c r="C16" s="60" t="n">
        <f aca="false">2月!S14</f>
        <v>14.11</v>
      </c>
      <c r="D16" s="60" t="n">
        <f aca="false">3月!S14</f>
        <v>18.5</v>
      </c>
      <c r="E16" s="60" t="n">
        <f aca="false">4月!S14</f>
        <v>10.53</v>
      </c>
      <c r="F16" s="60" t="n">
        <f aca="false">5月!S14</f>
        <v>8.07</v>
      </c>
      <c r="G16" s="60" t="n">
        <f aca="false">6月!S14</f>
        <v>4.92</v>
      </c>
      <c r="H16" s="60" t="n">
        <f aca="false">7月!S14</f>
        <v>14.96</v>
      </c>
      <c r="I16" s="60" t="n">
        <f aca="false">8月!S14</f>
        <v>5.05</v>
      </c>
      <c r="J16" s="60" t="n">
        <f aca="false">9月!S14</f>
        <v>17.87</v>
      </c>
      <c r="K16" s="60" t="n">
        <f aca="false">10月!S14</f>
        <v>3</v>
      </c>
      <c r="L16" s="60" t="n">
        <f aca="false">11月!S14</f>
        <v>11.55</v>
      </c>
      <c r="M16" s="61" t="n">
        <f aca="false">12月!S14</f>
        <v>3.23</v>
      </c>
      <c r="N16" s="41"/>
    </row>
    <row r="17" customFormat="false" ht="20.1" hidden="false" customHeight="true" outlineLevel="0" collapsed="false">
      <c r="A17" s="58" t="n">
        <v>13</v>
      </c>
      <c r="B17" s="59" t="n">
        <f aca="false">1月!S15</f>
        <v>8.36</v>
      </c>
      <c r="C17" s="60" t="n">
        <f aca="false">2月!S15</f>
        <v>14.15</v>
      </c>
      <c r="D17" s="60" t="n">
        <f aca="false">3月!S15</f>
        <v>21.68</v>
      </c>
      <c r="E17" s="60" t="n">
        <f aca="false">4月!S15</f>
        <v>20.6</v>
      </c>
      <c r="F17" s="60" t="n">
        <f aca="false">5月!S15</f>
        <v>22.7</v>
      </c>
      <c r="G17" s="60" t="n">
        <f aca="false">6月!S15</f>
        <v>6.59</v>
      </c>
      <c r="H17" s="60" t="n">
        <f aca="false">7月!S15</f>
        <v>2.96</v>
      </c>
      <c r="I17" s="60" t="n">
        <f aca="false">8月!S15</f>
        <v>18.86</v>
      </c>
      <c r="J17" s="60" t="n">
        <f aca="false">9月!S15</f>
        <v>16.16</v>
      </c>
      <c r="K17" s="60" t="n">
        <f aca="false">10月!S15</f>
        <v>5.07</v>
      </c>
      <c r="L17" s="60" t="n">
        <f aca="false">11月!S15</f>
        <v>6.03</v>
      </c>
      <c r="M17" s="61" t="n">
        <f aca="false">12月!S15</f>
        <v>9.97</v>
      </c>
      <c r="N17" s="41"/>
    </row>
    <row r="18" customFormat="false" ht="20.1" hidden="false" customHeight="true" outlineLevel="0" collapsed="false">
      <c r="A18" s="58" t="n">
        <v>14</v>
      </c>
      <c r="B18" s="59" t="n">
        <f aca="false">1月!S16</f>
        <v>11.81</v>
      </c>
      <c r="C18" s="60" t="n">
        <f aca="false">2月!S16</f>
        <v>10.75</v>
      </c>
      <c r="D18" s="60" t="n">
        <f aca="false">3月!S16</f>
        <v>19.41</v>
      </c>
      <c r="E18" s="60" t="n">
        <f aca="false">4月!S16</f>
        <v>14.06</v>
      </c>
      <c r="F18" s="60" t="n">
        <f aca="false">5月!S16</f>
        <v>19.25</v>
      </c>
      <c r="G18" s="60" t="n">
        <f aca="false">6月!S16</f>
        <v>19.8</v>
      </c>
      <c r="H18" s="60" t="n">
        <f aca="false">7月!S16</f>
        <v>5.99</v>
      </c>
      <c r="I18" s="60" t="n">
        <f aca="false">8月!S16</f>
        <v>3.99</v>
      </c>
      <c r="J18" s="60" t="n">
        <f aca="false">9月!S16</f>
        <v>22.9</v>
      </c>
      <c r="K18" s="60" t="n">
        <f aca="false">10月!S16</f>
        <v>2.84</v>
      </c>
      <c r="L18" s="60" t="n">
        <f aca="false">11月!S16</f>
        <v>13.9</v>
      </c>
      <c r="M18" s="61" t="n">
        <f aca="false">12月!S16</f>
        <v>11.77</v>
      </c>
      <c r="N18" s="41"/>
    </row>
    <row r="19" customFormat="false" ht="20.1" hidden="false" customHeight="true" outlineLevel="0" collapsed="false">
      <c r="A19" s="58" t="n">
        <v>15</v>
      </c>
      <c r="B19" s="59" t="n">
        <f aca="false">1月!S17</f>
        <v>13.24</v>
      </c>
      <c r="C19" s="60" t="n">
        <f aca="false">2月!S17</f>
        <v>16.67</v>
      </c>
      <c r="D19" s="60" t="n">
        <f aca="false">3月!S17</f>
        <v>8.28</v>
      </c>
      <c r="E19" s="60" t="n">
        <f aca="false">4月!S17</f>
        <v>5.24</v>
      </c>
      <c r="F19" s="60" t="n">
        <f aca="false">5月!S17</f>
        <v>4.6</v>
      </c>
      <c r="G19" s="60" t="n">
        <f aca="false">6月!S17</f>
        <v>8.85</v>
      </c>
      <c r="H19" s="60" t="n">
        <f aca="false">7月!S17</f>
        <v>24.22</v>
      </c>
      <c r="I19" s="60" t="n">
        <f aca="false">8月!S17</f>
        <v>3.56</v>
      </c>
      <c r="J19" s="60" t="n">
        <f aca="false">9月!S17</f>
        <v>15.42</v>
      </c>
      <c r="K19" s="60" t="n">
        <f aca="false">10月!S17</f>
        <v>11.64</v>
      </c>
      <c r="L19" s="60" t="n">
        <f aca="false">11月!S17</f>
        <v>3.95</v>
      </c>
      <c r="M19" s="61" t="n">
        <f aca="false">12月!S17</f>
        <v>10</v>
      </c>
      <c r="N19" s="41"/>
    </row>
    <row r="20" customFormat="false" ht="20.1" hidden="false" customHeight="true" outlineLevel="0" collapsed="false">
      <c r="A20" s="58" t="n">
        <v>16</v>
      </c>
      <c r="B20" s="59" t="n">
        <f aca="false">1月!S18</f>
        <v>11.4</v>
      </c>
      <c r="C20" s="60" t="n">
        <f aca="false">2月!S18</f>
        <v>1.86</v>
      </c>
      <c r="D20" s="60" t="n">
        <f aca="false">3月!S18</f>
        <v>17.57</v>
      </c>
      <c r="E20" s="60" t="n">
        <f aca="false">4月!S18</f>
        <v>25.1</v>
      </c>
      <c r="F20" s="60" t="n">
        <f aca="false">5月!S18</f>
        <v>7.52</v>
      </c>
      <c r="G20" s="60" t="n">
        <f aca="false">6月!S18</f>
        <v>10.25</v>
      </c>
      <c r="H20" s="60" t="n">
        <f aca="false">7月!S18</f>
        <v>17.14</v>
      </c>
      <c r="I20" s="60" t="n">
        <f aca="false">8月!S18</f>
        <v>11.27</v>
      </c>
      <c r="J20" s="60" t="n">
        <f aca="false">9月!S18</f>
        <v>20.11</v>
      </c>
      <c r="K20" s="60" t="n">
        <f aca="false">10月!S18</f>
        <v>17.08</v>
      </c>
      <c r="L20" s="60" t="n">
        <f aca="false">11月!S18</f>
        <v>10.35</v>
      </c>
      <c r="M20" s="61" t="n">
        <f aca="false">12月!S18</f>
        <v>6.3</v>
      </c>
      <c r="N20" s="41"/>
    </row>
    <row r="21" customFormat="false" ht="20.1" hidden="false" customHeight="true" outlineLevel="0" collapsed="false">
      <c r="A21" s="58" t="n">
        <v>17</v>
      </c>
      <c r="B21" s="59" t="n">
        <f aca="false">1月!S19</f>
        <v>12.61</v>
      </c>
      <c r="C21" s="60" t="n">
        <f aca="false">2月!S19</f>
        <v>13.12</v>
      </c>
      <c r="D21" s="60" t="n">
        <f aca="false">3月!S19</f>
        <v>4.66</v>
      </c>
      <c r="E21" s="60" t="n">
        <f aca="false">4月!S19</f>
        <v>24.43</v>
      </c>
      <c r="F21" s="60" t="n">
        <f aca="false">5月!S19</f>
        <v>7.22</v>
      </c>
      <c r="G21" s="60" t="n">
        <f aca="false">6月!S19</f>
        <v>9.38</v>
      </c>
      <c r="H21" s="60" t="n">
        <f aca="false">7月!S19</f>
        <v>20.77</v>
      </c>
      <c r="I21" s="60" t="n">
        <f aca="false">8月!S19</f>
        <v>7.7</v>
      </c>
      <c r="J21" s="60" t="n">
        <f aca="false">9月!S19</f>
        <v>21.93</v>
      </c>
      <c r="K21" s="60" t="n">
        <f aca="false">10月!S19</f>
        <v>18.73</v>
      </c>
      <c r="L21" s="60" t="n">
        <f aca="false">11月!S19</f>
        <v>14.15</v>
      </c>
      <c r="M21" s="61" t="n">
        <f aca="false">12月!S19</f>
        <v>2.45</v>
      </c>
      <c r="N21" s="41"/>
    </row>
    <row r="22" customFormat="false" ht="20.1" hidden="false" customHeight="true" outlineLevel="0" collapsed="false">
      <c r="A22" s="58" t="n">
        <v>18</v>
      </c>
      <c r="B22" s="59" t="n">
        <f aca="false">1月!S20</f>
        <v>8.9</v>
      </c>
      <c r="C22" s="60" t="n">
        <f aca="false">2月!S20</f>
        <v>3.74</v>
      </c>
      <c r="D22" s="60" t="n">
        <f aca="false">3月!S20</f>
        <v>18.78</v>
      </c>
      <c r="E22" s="60" t="n">
        <f aca="false">4月!S20</f>
        <v>24.69</v>
      </c>
      <c r="F22" s="60" t="n">
        <f aca="false">5月!S20</f>
        <v>10.59</v>
      </c>
      <c r="G22" s="60" t="n">
        <f aca="false">6月!S20</f>
        <v>13.46</v>
      </c>
      <c r="H22" s="60" t="n">
        <f aca="false">7月!S20</f>
        <v>13.6</v>
      </c>
      <c r="I22" s="60" t="n">
        <f aca="false">8月!S20</f>
        <v>7.5</v>
      </c>
      <c r="J22" s="60" t="n">
        <f aca="false">9月!S20</f>
        <v>18.64</v>
      </c>
      <c r="K22" s="60" t="n">
        <f aca="false">10月!S20</f>
        <v>9.07</v>
      </c>
      <c r="L22" s="60" t="n">
        <f aca="false">11月!S20</f>
        <v>13.23</v>
      </c>
      <c r="M22" s="61" t="n">
        <f aca="false">12月!S20</f>
        <v>11.52</v>
      </c>
      <c r="N22" s="41"/>
    </row>
    <row r="23" customFormat="false" ht="20.1" hidden="false" customHeight="true" outlineLevel="0" collapsed="false">
      <c r="A23" s="58" t="n">
        <v>19</v>
      </c>
      <c r="B23" s="59" t="n">
        <f aca="false">1月!S21</f>
        <v>2.2</v>
      </c>
      <c r="C23" s="60" t="n">
        <f aca="false">2月!S21</f>
        <v>16.95</v>
      </c>
      <c r="D23" s="60" t="n">
        <f aca="false">3月!S21</f>
        <v>15.86</v>
      </c>
      <c r="E23" s="60" t="n">
        <f aca="false">4月!S21</f>
        <v>15.94</v>
      </c>
      <c r="F23" s="60" t="n">
        <f aca="false">5月!S21</f>
        <v>5.84</v>
      </c>
      <c r="G23" s="60" t="n">
        <f aca="false">6月!S21</f>
        <v>21.05</v>
      </c>
      <c r="H23" s="60" t="n">
        <f aca="false">7月!S21</f>
        <v>3.6</v>
      </c>
      <c r="I23" s="60" t="n">
        <f aca="false">8月!S21</f>
        <v>7.82</v>
      </c>
      <c r="J23" s="60" t="n">
        <f aca="false">9月!S21</f>
        <v>14.45</v>
      </c>
      <c r="K23" s="60" t="n">
        <f aca="false">10月!S21</f>
        <v>17.77</v>
      </c>
      <c r="L23" s="60" t="n">
        <f aca="false">11月!S21</f>
        <v>9.17</v>
      </c>
      <c r="M23" s="61" t="n">
        <f aca="false">12月!S21</f>
        <v>4.98</v>
      </c>
      <c r="N23" s="41"/>
    </row>
    <row r="24" customFormat="false" ht="20.1" hidden="false" customHeight="true" outlineLevel="0" collapsed="false">
      <c r="A24" s="62" t="n">
        <v>20</v>
      </c>
      <c r="B24" s="63" t="n">
        <f aca="false">1月!S22</f>
        <v>12.19</v>
      </c>
      <c r="C24" s="64" t="n">
        <f aca="false">2月!S22</f>
        <v>4.45</v>
      </c>
      <c r="D24" s="64" t="n">
        <f aca="false">3月!S22</f>
        <v>22.27</v>
      </c>
      <c r="E24" s="64" t="n">
        <f aca="false">4月!S22</f>
        <v>2.68</v>
      </c>
      <c r="F24" s="64" t="n">
        <f aca="false">5月!S22</f>
        <v>14.7</v>
      </c>
      <c r="G24" s="64" t="n">
        <f aca="false">6月!S22</f>
        <v>21.35</v>
      </c>
      <c r="H24" s="64" t="n">
        <f aca="false">7月!S22</f>
        <v>16.84</v>
      </c>
      <c r="I24" s="64" t="n">
        <f aca="false">8月!S22</f>
        <v>11.22</v>
      </c>
      <c r="J24" s="64" t="n">
        <f aca="false">9月!S22</f>
        <v>0.54</v>
      </c>
      <c r="K24" s="64" t="n">
        <f aca="false">10月!S22</f>
        <v>15.88</v>
      </c>
      <c r="L24" s="64" t="n">
        <f aca="false">11月!S22</f>
        <v>1.05</v>
      </c>
      <c r="M24" s="65" t="n">
        <f aca="false">12月!S22</f>
        <v>10.38</v>
      </c>
      <c r="N24" s="41"/>
    </row>
    <row r="25" customFormat="false" ht="20.1" hidden="false" customHeight="true" outlineLevel="0" collapsed="false">
      <c r="A25" s="54" t="n">
        <v>21</v>
      </c>
      <c r="B25" s="55" t="n">
        <f aca="false">1月!S23</f>
        <v>11.57</v>
      </c>
      <c r="C25" s="56" t="n">
        <f aca="false">2月!S23</f>
        <v>12.48</v>
      </c>
      <c r="D25" s="56" t="n">
        <f aca="false">3月!S23</f>
        <v>23.12</v>
      </c>
      <c r="E25" s="56" t="n">
        <f aca="false">4月!S23</f>
        <v>10.75</v>
      </c>
      <c r="F25" s="56" t="n">
        <f aca="false">5月!S23</f>
        <v>19.51</v>
      </c>
      <c r="G25" s="56" t="n">
        <f aca="false">6月!S23</f>
        <v>27.71</v>
      </c>
      <c r="H25" s="56" t="n">
        <f aca="false">7月!S23</f>
        <v>7.46</v>
      </c>
      <c r="I25" s="56" t="n">
        <f aca="false">8月!S23</f>
        <v>22.65</v>
      </c>
      <c r="J25" s="56" t="n">
        <f aca="false">9月!S23</f>
        <v>3.12</v>
      </c>
      <c r="K25" s="56" t="n">
        <f aca="false">10月!S23</f>
        <v>13.07</v>
      </c>
      <c r="L25" s="56" t="n">
        <f aca="false">11月!S23</f>
        <v>11.22</v>
      </c>
      <c r="M25" s="57" t="n">
        <f aca="false">12月!S23</f>
        <v>10.47</v>
      </c>
      <c r="N25" s="41"/>
    </row>
    <row r="26" customFormat="false" ht="20.1" hidden="false" customHeight="true" outlineLevel="0" collapsed="false">
      <c r="A26" s="58" t="n">
        <v>22</v>
      </c>
      <c r="B26" s="59" t="n">
        <f aca="false">1月!S24</f>
        <v>12.35</v>
      </c>
      <c r="C26" s="60" t="n">
        <f aca="false">2月!S24</f>
        <v>7.34</v>
      </c>
      <c r="D26" s="60" t="n">
        <f aca="false">3月!S24</f>
        <v>10.76</v>
      </c>
      <c r="E26" s="60" t="n">
        <f aca="false">4月!S24</f>
        <v>27.85</v>
      </c>
      <c r="F26" s="60" t="n">
        <f aca="false">5月!S24</f>
        <v>22.92</v>
      </c>
      <c r="G26" s="60" t="n">
        <f aca="false">6月!S24</f>
        <v>22.69</v>
      </c>
      <c r="H26" s="60" t="n">
        <f aca="false">7月!S24</f>
        <v>10.69</v>
      </c>
      <c r="I26" s="60" t="n">
        <f aca="false">8月!S24</f>
        <v>23.63</v>
      </c>
      <c r="J26" s="60" t="n">
        <f aca="false">9月!S24</f>
        <v>7.52</v>
      </c>
      <c r="K26" s="60" t="n">
        <f aca="false">10月!S24</f>
        <v>3.05</v>
      </c>
      <c r="L26" s="60" t="n">
        <f aca="false">11月!S24</f>
        <v>11.63</v>
      </c>
      <c r="M26" s="61" t="n">
        <f aca="false">12月!S24</f>
        <v>11.47</v>
      </c>
      <c r="N26" s="41"/>
    </row>
    <row r="27" customFormat="false" ht="20.1" hidden="false" customHeight="true" outlineLevel="0" collapsed="false">
      <c r="A27" s="58" t="n">
        <v>23</v>
      </c>
      <c r="B27" s="59" t="n">
        <f aca="false">1月!S25</f>
        <v>1.08</v>
      </c>
      <c r="C27" s="60" t="n">
        <f aca="false">2月!S25</f>
        <v>10.31</v>
      </c>
      <c r="D27" s="60" t="n">
        <f aca="false">3月!S25</f>
        <v>20.6</v>
      </c>
      <c r="E27" s="60" t="n">
        <f aca="false">4月!S25</f>
        <v>3.85</v>
      </c>
      <c r="F27" s="60" t="n">
        <f aca="false">5月!S25</f>
        <v>12.99</v>
      </c>
      <c r="G27" s="60" t="n">
        <f aca="false">6月!S25</f>
        <v>13.11</v>
      </c>
      <c r="H27" s="60" t="n">
        <f aca="false">7月!S25</f>
        <v>11.02</v>
      </c>
      <c r="I27" s="60" t="n">
        <f aca="false">8月!S25</f>
        <v>20.42</v>
      </c>
      <c r="J27" s="60" t="n">
        <f aca="false">9月!S25</f>
        <v>18.92</v>
      </c>
      <c r="K27" s="60" t="n">
        <f aca="false">10月!S25</f>
        <v>8.14</v>
      </c>
      <c r="L27" s="60" t="n">
        <f aca="false">11月!S25</f>
        <v>9.03</v>
      </c>
      <c r="M27" s="61" t="n">
        <f aca="false">12月!S25</f>
        <v>11.15</v>
      </c>
      <c r="N27" s="41"/>
    </row>
    <row r="28" customFormat="false" ht="20.1" hidden="false" customHeight="true" outlineLevel="0" collapsed="false">
      <c r="A28" s="58" t="n">
        <v>24</v>
      </c>
      <c r="B28" s="59" t="n">
        <f aca="false">1月!S26</f>
        <v>14.14</v>
      </c>
      <c r="C28" s="60" t="n">
        <f aca="false">2月!S26</f>
        <v>2.21</v>
      </c>
      <c r="D28" s="60" t="n">
        <f aca="false">3月!S26</f>
        <v>21.12</v>
      </c>
      <c r="E28" s="60" t="n">
        <f aca="false">4月!S26</f>
        <v>2.88</v>
      </c>
      <c r="F28" s="60" t="n">
        <f aca="false">5月!S26</f>
        <v>22.54</v>
      </c>
      <c r="G28" s="60" t="n">
        <f aca="false">6月!S26</f>
        <v>2.98</v>
      </c>
      <c r="H28" s="60" t="n">
        <f aca="false">7月!S26</f>
        <v>7.6</v>
      </c>
      <c r="I28" s="60" t="n">
        <f aca="false">8月!S26</f>
        <v>23.23</v>
      </c>
      <c r="J28" s="60" t="n">
        <f aca="false">9月!S26</f>
        <v>11.4</v>
      </c>
      <c r="K28" s="60" t="n">
        <f aca="false">10月!S26</f>
        <v>16.86</v>
      </c>
      <c r="L28" s="60" t="n">
        <f aca="false">11月!S26</f>
        <v>3.1</v>
      </c>
      <c r="M28" s="61" t="n">
        <f aca="false">12月!S26</f>
        <v>7.79</v>
      </c>
      <c r="N28" s="41"/>
    </row>
    <row r="29" customFormat="false" ht="20.1" hidden="false" customHeight="true" outlineLevel="0" collapsed="false">
      <c r="A29" s="58" t="n">
        <v>25</v>
      </c>
      <c r="B29" s="59" t="n">
        <f aca="false">1月!S27</f>
        <v>14.12</v>
      </c>
      <c r="C29" s="60" t="n">
        <f aca="false">2月!S27</f>
        <v>14.3</v>
      </c>
      <c r="D29" s="60" t="n">
        <f aca="false">3月!S27</f>
        <v>2.94</v>
      </c>
      <c r="E29" s="60" t="n">
        <f aca="false">4月!S27</f>
        <v>4.54</v>
      </c>
      <c r="F29" s="60" t="n">
        <f aca="false">5月!S27</f>
        <v>23.21</v>
      </c>
      <c r="G29" s="60" t="n">
        <f aca="false">6月!S27</f>
        <v>3.89</v>
      </c>
      <c r="H29" s="60" t="n">
        <f aca="false">7月!S27</f>
        <v>11.18</v>
      </c>
      <c r="I29" s="60" t="n">
        <f aca="false">8月!S27</f>
        <v>20.42</v>
      </c>
      <c r="J29" s="60" t="n">
        <f aca="false">9月!S27</f>
        <v>4.2</v>
      </c>
      <c r="K29" s="60" t="n">
        <f aca="false">10月!S27</f>
        <v>2.35</v>
      </c>
      <c r="L29" s="60" t="n">
        <f aca="false">11月!S27</f>
        <v>0.69</v>
      </c>
      <c r="M29" s="61" t="n">
        <f aca="false">12月!S27</f>
        <v>6.72</v>
      </c>
      <c r="N29" s="41"/>
    </row>
    <row r="30" customFormat="false" ht="20.1" hidden="false" customHeight="true" outlineLevel="0" collapsed="false">
      <c r="A30" s="58" t="n">
        <v>26</v>
      </c>
      <c r="B30" s="59" t="n">
        <f aca="false">1月!S28</f>
        <v>13.04</v>
      </c>
      <c r="C30" s="60" t="n">
        <f aca="false">2月!S28</f>
        <v>10.78</v>
      </c>
      <c r="D30" s="60" t="n">
        <f aca="false">3月!S28</f>
        <v>21.43</v>
      </c>
      <c r="E30" s="60" t="n">
        <f aca="false">4月!S28</f>
        <v>5.34</v>
      </c>
      <c r="F30" s="60" t="n">
        <f aca="false">5月!S28</f>
        <v>9.53</v>
      </c>
      <c r="G30" s="60" t="n">
        <f aca="false">6月!S28</f>
        <v>17.48</v>
      </c>
      <c r="H30" s="60" t="n">
        <f aca="false">7月!S28</f>
        <v>14.13</v>
      </c>
      <c r="I30" s="60" t="n">
        <f aca="false">8月!S28</f>
        <v>11.34</v>
      </c>
      <c r="J30" s="60" t="n">
        <f aca="false">9月!S28</f>
        <v>5.23</v>
      </c>
      <c r="K30" s="60" t="n">
        <f aca="false">10月!S28</f>
        <v>14.61</v>
      </c>
      <c r="L30" s="60" t="n">
        <f aca="false">11月!S28</f>
        <v>12.47</v>
      </c>
      <c r="M30" s="61" t="n">
        <f aca="false">12月!S28</f>
        <v>8.74</v>
      </c>
      <c r="N30" s="41"/>
    </row>
    <row r="31" customFormat="false" ht="20.1" hidden="false" customHeight="true" outlineLevel="0" collapsed="false">
      <c r="A31" s="58" t="n">
        <v>27</v>
      </c>
      <c r="B31" s="59" t="n">
        <f aca="false">1月!S29</f>
        <v>1.41</v>
      </c>
      <c r="C31" s="60" t="n">
        <f aca="false">2月!S29</f>
        <v>19.62</v>
      </c>
      <c r="D31" s="60" t="n">
        <f aca="false">3月!S29</f>
        <v>18.2</v>
      </c>
      <c r="E31" s="60" t="n">
        <f aca="false">4月!S29</f>
        <v>22.37</v>
      </c>
      <c r="F31" s="60" t="n">
        <f aca="false">5月!S29</f>
        <v>10.02</v>
      </c>
      <c r="G31" s="60" t="n">
        <f aca="false">6月!S29</f>
        <v>24.13</v>
      </c>
      <c r="H31" s="60" t="n">
        <f aca="false">7月!S29</f>
        <v>18.79</v>
      </c>
      <c r="I31" s="60" t="n">
        <f aca="false">8月!S29</f>
        <v>6.76</v>
      </c>
      <c r="J31" s="60" t="n">
        <f aca="false">9月!S29</f>
        <v>19.35</v>
      </c>
      <c r="K31" s="60" t="n">
        <f aca="false">10月!S29</f>
        <v>5.18</v>
      </c>
      <c r="L31" s="60" t="n">
        <f aca="false">11月!S29</f>
        <v>6.41</v>
      </c>
      <c r="M31" s="61" t="n">
        <f aca="false">12月!S29</f>
        <v>10.57</v>
      </c>
      <c r="N31" s="41"/>
    </row>
    <row r="32" customFormat="false" ht="20.1" hidden="false" customHeight="true" outlineLevel="0" collapsed="false">
      <c r="A32" s="58" t="n">
        <v>28</v>
      </c>
      <c r="B32" s="59" t="n">
        <f aca="false">1月!S30</f>
        <v>12.12</v>
      </c>
      <c r="C32" s="60" t="n">
        <f aca="false">2月!S30</f>
        <v>20.03</v>
      </c>
      <c r="D32" s="60" t="n">
        <f aca="false">3月!S30</f>
        <v>22.48</v>
      </c>
      <c r="E32" s="60" t="n">
        <f aca="false">4月!S30</f>
        <v>26.53</v>
      </c>
      <c r="F32" s="60" t="n">
        <f aca="false">5月!S30</f>
        <v>27.5</v>
      </c>
      <c r="G32" s="60" t="n">
        <f aca="false">6月!S30</f>
        <v>4.08</v>
      </c>
      <c r="H32" s="60" t="n">
        <f aca="false">7月!S30</f>
        <v>16.25</v>
      </c>
      <c r="I32" s="60" t="n">
        <f aca="false">8月!S30</f>
        <v>11.22</v>
      </c>
      <c r="J32" s="60" t="n">
        <f aca="false">9月!S30</f>
        <v>18.96</v>
      </c>
      <c r="K32" s="60" t="n">
        <f aca="false">10月!S30</f>
        <v>1.88</v>
      </c>
      <c r="L32" s="60" t="n">
        <f aca="false">11月!S30</f>
        <v>5.19</v>
      </c>
      <c r="M32" s="61" t="n">
        <f aca="false">12月!S30</f>
        <v>11.6</v>
      </c>
      <c r="N32" s="41"/>
    </row>
    <row r="33" customFormat="false" ht="20.1" hidden="false" customHeight="true" outlineLevel="0" collapsed="false">
      <c r="A33" s="58" t="n">
        <v>29</v>
      </c>
      <c r="B33" s="59" t="n">
        <f aca="false">1月!S31</f>
        <v>12.75</v>
      </c>
      <c r="C33" s="60"/>
      <c r="D33" s="60" t="n">
        <f aca="false">3月!S31</f>
        <v>7.64</v>
      </c>
      <c r="E33" s="60" t="n">
        <f aca="false">4月!S31</f>
        <v>25.16</v>
      </c>
      <c r="F33" s="60" t="n">
        <f aca="false">5月!S31</f>
        <v>29.43</v>
      </c>
      <c r="G33" s="60" t="n">
        <f aca="false">6月!S31</f>
        <v>21.87</v>
      </c>
      <c r="H33" s="60" t="n">
        <f aca="false">7月!S31</f>
        <v>13.89</v>
      </c>
      <c r="I33" s="60" t="n">
        <f aca="false">8月!S31</f>
        <v>21.83</v>
      </c>
      <c r="J33" s="60" t="n">
        <f aca="false">9月!S31</f>
        <v>19.61</v>
      </c>
      <c r="K33" s="60" t="n">
        <f aca="false">10月!S31</f>
        <v>6.45</v>
      </c>
      <c r="L33" s="60" t="n">
        <f aca="false">11月!S31</f>
        <v>1.25</v>
      </c>
      <c r="M33" s="61" t="n">
        <f aca="false">12月!S31</f>
        <v>9.61</v>
      </c>
      <c r="N33" s="41"/>
    </row>
    <row r="34" customFormat="false" ht="20.1" hidden="false" customHeight="true" outlineLevel="0" collapsed="false">
      <c r="A34" s="58" t="n">
        <v>30</v>
      </c>
      <c r="B34" s="59" t="n">
        <f aca="false">1月!S32</f>
        <v>14.81</v>
      </c>
      <c r="C34" s="60"/>
      <c r="D34" s="60" t="n">
        <f aca="false">3月!S32</f>
        <v>18.45</v>
      </c>
      <c r="E34" s="60" t="n">
        <f aca="false">4月!S32</f>
        <v>7.6</v>
      </c>
      <c r="F34" s="60" t="n">
        <f aca="false">5月!S32</f>
        <v>27.62</v>
      </c>
      <c r="G34" s="60" t="n">
        <f aca="false">6月!S32</f>
        <v>17.67</v>
      </c>
      <c r="H34" s="60" t="n">
        <f aca="false">7月!S32</f>
        <v>5.38</v>
      </c>
      <c r="I34" s="60" t="n">
        <f aca="false">8月!S32</f>
        <v>7.9</v>
      </c>
      <c r="J34" s="60" t="n">
        <f aca="false">9月!S32</f>
        <v>20.21</v>
      </c>
      <c r="K34" s="60" t="n">
        <f aca="false">10月!S32</f>
        <v>15.71</v>
      </c>
      <c r="L34" s="60" t="n">
        <f aca="false">11月!S32</f>
        <v>1.45</v>
      </c>
      <c r="M34" s="61" t="n">
        <f aca="false">12月!S32</f>
        <v>11.81</v>
      </c>
      <c r="N34" s="41"/>
    </row>
    <row r="35" customFormat="false" ht="20.1" hidden="false" customHeight="true" outlineLevel="0" collapsed="false">
      <c r="A35" s="66" t="n">
        <v>31</v>
      </c>
      <c r="B35" s="67" t="n">
        <f aca="false">1月!S33</f>
        <v>14.22</v>
      </c>
      <c r="C35" s="68"/>
      <c r="D35" s="68" t="n">
        <f aca="false">3月!S33</f>
        <v>22.09</v>
      </c>
      <c r="E35" s="68"/>
      <c r="F35" s="68" t="n">
        <f aca="false">5月!S33</f>
        <v>3.1</v>
      </c>
      <c r="G35" s="68"/>
      <c r="H35" s="68" t="n">
        <f aca="false">7月!S33</f>
        <v>23.33</v>
      </c>
      <c r="I35" s="68" t="n">
        <f aca="false">8月!S33</f>
        <v>2.83</v>
      </c>
      <c r="J35" s="68"/>
      <c r="K35" s="68" t="n">
        <f aca="false">10月!S33</f>
        <v>13.97</v>
      </c>
      <c r="L35" s="68"/>
      <c r="M35" s="69" t="n">
        <f aca="false">12月!S33</f>
        <v>6.12</v>
      </c>
      <c r="N35" s="41"/>
    </row>
    <row r="36" customFormat="false" ht="20.1" hidden="false" customHeight="true" outlineLevel="0" collapsed="false">
      <c r="A36" s="70" t="s">
        <v>6</v>
      </c>
      <c r="B36" s="71" t="n">
        <f aca="false">SUM(B5:B35)</f>
        <v>328.66</v>
      </c>
      <c r="C36" s="72" t="n">
        <f aca="false">SUM(C5:C35)</f>
        <v>321.41</v>
      </c>
      <c r="D36" s="72" t="n">
        <f aca="false">SUM(D5:D35)</f>
        <v>480.14</v>
      </c>
      <c r="E36" s="72" t="n">
        <f aca="false">SUM(E5:E35)</f>
        <v>474.27</v>
      </c>
      <c r="F36" s="72" t="n">
        <f aca="false">SUM(F5:F35)</f>
        <v>539.45</v>
      </c>
      <c r="G36" s="72" t="n">
        <f aca="false">SUM(G5:G35)</f>
        <v>457.95</v>
      </c>
      <c r="H36" s="72" t="n">
        <f aca="false">SUM(H5:H35)</f>
        <v>390.83</v>
      </c>
      <c r="I36" s="72" t="n">
        <f aca="false">SUM(I5:I35)</f>
        <v>454.55</v>
      </c>
      <c r="J36" s="72" t="n">
        <f aca="false">SUM(J5:J35)</f>
        <v>447.79</v>
      </c>
      <c r="K36" s="72" t="n">
        <f aca="false">SUM(K5:K35)</f>
        <v>355.78</v>
      </c>
      <c r="L36" s="72" t="n">
        <f aca="false">SUM(L5:L35)</f>
        <v>225.25</v>
      </c>
      <c r="M36" s="73" t="n">
        <f aca="false">SUM(M5:M35)</f>
        <v>264.9</v>
      </c>
      <c r="N36" s="41"/>
    </row>
    <row r="37" customFormat="false" ht="20.1" hidden="false" customHeight="true" outlineLevel="0" collapsed="false">
      <c r="A37" s="74" t="s">
        <v>7</v>
      </c>
      <c r="B37" s="75" t="n">
        <f aca="false">AVERAGE(B5:B35)</f>
        <v>10.601935483871</v>
      </c>
      <c r="C37" s="76" t="n">
        <f aca="false">AVERAGE(C5:C35)</f>
        <v>11.4789285714286</v>
      </c>
      <c r="D37" s="76" t="n">
        <f aca="false">AVERAGE(D5:D35)</f>
        <v>15.4883870967742</v>
      </c>
      <c r="E37" s="76" t="n">
        <f aca="false">AVERAGE(E5:E35)</f>
        <v>15.809</v>
      </c>
      <c r="F37" s="76" t="n">
        <f aca="false">AVERAGE(F5:F35)</f>
        <v>17.4016129032258</v>
      </c>
      <c r="G37" s="76" t="n">
        <f aca="false">AVERAGE(G5:G35)</f>
        <v>15.265</v>
      </c>
      <c r="H37" s="76" t="n">
        <f aca="false">AVERAGE(H5:H35)</f>
        <v>12.6074193548387</v>
      </c>
      <c r="I37" s="76" t="n">
        <f aca="false">AVERAGE(I5:I35)</f>
        <v>14.6629032258065</v>
      </c>
      <c r="J37" s="76" t="n">
        <f aca="false">AVERAGE(J5:J35)</f>
        <v>14.9263333333333</v>
      </c>
      <c r="K37" s="76" t="n">
        <f aca="false">AVERAGE(K5:K35)</f>
        <v>11.4767741935484</v>
      </c>
      <c r="L37" s="76" t="n">
        <f aca="false">AVERAGE(L5:L35)</f>
        <v>7.50833333333333</v>
      </c>
      <c r="M37" s="77" t="n">
        <f aca="false">AVERAGE(M5:M35)</f>
        <v>8.54516129032258</v>
      </c>
      <c r="N37" s="41"/>
    </row>
    <row r="38" customFormat="false" ht="20.1" hidden="false" customHeight="true" outlineLevel="0" collapsed="false">
      <c r="A38" s="78" t="s">
        <v>24</v>
      </c>
      <c r="B38" s="79" t="n">
        <f aca="false">1月!S36</f>
        <v>14.81</v>
      </c>
      <c r="C38" s="80" t="n">
        <f aca="false">2月!S36</f>
        <v>20.03</v>
      </c>
      <c r="D38" s="80" t="n">
        <f aca="false">3月!S36</f>
        <v>23.12</v>
      </c>
      <c r="E38" s="80" t="n">
        <f aca="false">4月!S36</f>
        <v>27.85</v>
      </c>
      <c r="F38" s="80" t="n">
        <f aca="false">5月!S36</f>
        <v>29.43</v>
      </c>
      <c r="G38" s="80" t="n">
        <f aca="false">6月!S36</f>
        <v>27.71</v>
      </c>
      <c r="H38" s="80" t="n">
        <f aca="false">7月!S36</f>
        <v>24.55</v>
      </c>
      <c r="I38" s="80" t="n">
        <f aca="false">8月!S36</f>
        <v>26.33</v>
      </c>
      <c r="J38" s="80" t="n">
        <f aca="false">9月!S36</f>
        <v>23.78</v>
      </c>
      <c r="K38" s="80" t="n">
        <f aca="false">10月!S36</f>
        <v>19.32</v>
      </c>
      <c r="L38" s="80" t="n">
        <f aca="false">11月!S36</f>
        <v>14.15</v>
      </c>
      <c r="M38" s="81" t="n">
        <f aca="false">12月!S36</f>
        <v>11.92</v>
      </c>
      <c r="N38" s="41"/>
    </row>
    <row r="44" customFormat="false" ht="14.65" hidden="false" customHeight="false" outlineLevel="0" collapsed="false">
      <c r="A44" s="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2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</v>
      </c>
      <c r="E3" s="13" t="n">
        <v>0</v>
      </c>
      <c r="F3" s="13" t="n">
        <v>0.43</v>
      </c>
      <c r="G3" s="13" t="n">
        <v>1.14</v>
      </c>
      <c r="H3" s="13" t="n">
        <v>1.78</v>
      </c>
      <c r="I3" s="13" t="n">
        <v>2.1</v>
      </c>
      <c r="J3" s="13" t="n">
        <v>2.43</v>
      </c>
      <c r="K3" s="13" t="n">
        <v>2.39</v>
      </c>
      <c r="L3" s="13" t="n">
        <v>2.11</v>
      </c>
      <c r="M3" s="13" t="n">
        <v>1.59</v>
      </c>
      <c r="N3" s="13" t="n">
        <v>0.91</v>
      </c>
      <c r="O3" s="13" t="n">
        <v>0.21</v>
      </c>
      <c r="P3" s="13" t="n">
        <v>0</v>
      </c>
      <c r="Q3" s="13" t="n">
        <v>0</v>
      </c>
      <c r="R3" s="13" t="n">
        <v>0</v>
      </c>
      <c r="S3" s="14" t="n">
        <f aca="false">IF(U3=0,"",SUM(B3:R3))</f>
        <v>15.09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</v>
      </c>
      <c r="E4" s="17" t="n">
        <v>0.01</v>
      </c>
      <c r="F4" s="17" t="n">
        <v>0.47</v>
      </c>
      <c r="G4" s="17" t="n">
        <v>1.17</v>
      </c>
      <c r="H4" s="17" t="n">
        <v>1.81</v>
      </c>
      <c r="I4" s="17" t="n">
        <v>2.23</v>
      </c>
      <c r="J4" s="17" t="n">
        <v>2.38</v>
      </c>
      <c r="K4" s="17" t="n">
        <v>1.85</v>
      </c>
      <c r="L4" s="17" t="n">
        <v>1.28</v>
      </c>
      <c r="M4" s="17" t="n">
        <v>1.02</v>
      </c>
      <c r="N4" s="17" t="n">
        <v>0.69</v>
      </c>
      <c r="O4" s="17" t="n">
        <v>0.19</v>
      </c>
      <c r="P4" s="17" t="n">
        <v>0</v>
      </c>
      <c r="Q4" s="17" t="n">
        <v>0</v>
      </c>
      <c r="R4" s="17" t="n">
        <v>0</v>
      </c>
      <c r="S4" s="18" t="n">
        <f aca="false">IF(U4=0,"",SUM(B4:R4))</f>
        <v>13.1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</v>
      </c>
      <c r="E5" s="17" t="n">
        <v>0.01</v>
      </c>
      <c r="F5" s="17" t="n">
        <v>0.48</v>
      </c>
      <c r="G5" s="17" t="n">
        <v>1.18</v>
      </c>
      <c r="H5" s="17" t="n">
        <v>1.81</v>
      </c>
      <c r="I5" s="17" t="n">
        <v>2.24</v>
      </c>
      <c r="J5" s="17" t="n">
        <v>2.29</v>
      </c>
      <c r="K5" s="17" t="n">
        <v>2.09</v>
      </c>
      <c r="L5" s="17" t="n">
        <v>1</v>
      </c>
      <c r="M5" s="17" t="n">
        <v>1.33</v>
      </c>
      <c r="N5" s="17" t="n">
        <v>0.6</v>
      </c>
      <c r="O5" s="17" t="n">
        <v>0.13</v>
      </c>
      <c r="P5" s="17" t="n">
        <v>0</v>
      </c>
      <c r="Q5" s="17" t="n">
        <v>0</v>
      </c>
      <c r="R5" s="17" t="n">
        <v>0</v>
      </c>
      <c r="S5" s="18" t="n">
        <f aca="false">IF(U5=0,"",SUM(B5:R5))</f>
        <v>13.16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.29</v>
      </c>
      <c r="G6" s="17" t="n">
        <v>0.54</v>
      </c>
      <c r="H6" s="17" t="n">
        <v>0.87</v>
      </c>
      <c r="I6" s="17" t="n">
        <v>1.75</v>
      </c>
      <c r="J6" s="17" t="n">
        <v>1.16</v>
      </c>
      <c r="K6" s="17" t="n">
        <v>0.67</v>
      </c>
      <c r="L6" s="17" t="n">
        <v>0.47</v>
      </c>
      <c r="M6" s="17" t="n">
        <v>0.28</v>
      </c>
      <c r="N6" s="17" t="n">
        <v>0.16</v>
      </c>
      <c r="O6" s="17" t="n">
        <v>0</v>
      </c>
      <c r="P6" s="17" t="n">
        <v>0</v>
      </c>
      <c r="Q6" s="17" t="n">
        <v>0</v>
      </c>
      <c r="R6" s="17" t="n">
        <v>0</v>
      </c>
      <c r="S6" s="18" t="n">
        <f aca="false">IF(U6=0,"",SUM(B6:R6))</f>
        <v>6.19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</v>
      </c>
      <c r="E7" s="17" t="n">
        <v>0</v>
      </c>
      <c r="F7" s="17" t="n">
        <v>0.25</v>
      </c>
      <c r="G7" s="17" t="n">
        <v>0.96</v>
      </c>
      <c r="H7" s="17" t="n">
        <v>1.44</v>
      </c>
      <c r="I7" s="17" t="n">
        <v>2.07</v>
      </c>
      <c r="J7" s="17" t="n">
        <v>2.06</v>
      </c>
      <c r="K7" s="17" t="n">
        <v>1.07</v>
      </c>
      <c r="L7" s="17" t="n">
        <v>1.11</v>
      </c>
      <c r="M7" s="17" t="n">
        <v>0.28</v>
      </c>
      <c r="N7" s="17" t="n">
        <v>0.21</v>
      </c>
      <c r="O7" s="17" t="n">
        <v>0.01</v>
      </c>
      <c r="P7" s="17" t="n">
        <v>0</v>
      </c>
      <c r="Q7" s="17" t="n">
        <v>0</v>
      </c>
      <c r="R7" s="17" t="n">
        <v>0</v>
      </c>
      <c r="S7" s="18" t="n">
        <f aca="false">IF(U7=0,"",SUM(B7:R7))</f>
        <v>9.46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</v>
      </c>
      <c r="E8" s="17" t="n">
        <v>0.02</v>
      </c>
      <c r="F8" s="17" t="n">
        <v>0.52</v>
      </c>
      <c r="G8" s="17" t="n">
        <v>1.22</v>
      </c>
      <c r="H8" s="17" t="n">
        <v>1.78</v>
      </c>
      <c r="I8" s="17" t="n">
        <v>1.74</v>
      </c>
      <c r="J8" s="17" t="n">
        <v>1.16</v>
      </c>
      <c r="K8" s="17" t="n">
        <v>1.14</v>
      </c>
      <c r="L8" s="17" t="n">
        <v>2.25</v>
      </c>
      <c r="M8" s="17" t="n">
        <v>1.76</v>
      </c>
      <c r="N8" s="17" t="n">
        <v>1.03</v>
      </c>
      <c r="O8" s="17" t="n">
        <v>0.27</v>
      </c>
      <c r="P8" s="17" t="n">
        <v>0</v>
      </c>
      <c r="Q8" s="17" t="n">
        <v>0</v>
      </c>
      <c r="R8" s="17" t="n">
        <v>0</v>
      </c>
      <c r="S8" s="18" t="n">
        <f aca="false">IF(U8=0,"",SUM(B8:R8))</f>
        <v>12.89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</v>
      </c>
      <c r="E9" s="17" t="n">
        <v>0.01</v>
      </c>
      <c r="F9" s="17" t="n">
        <v>0.5</v>
      </c>
      <c r="G9" s="17" t="n">
        <v>1.22</v>
      </c>
      <c r="H9" s="17" t="n">
        <v>1.84</v>
      </c>
      <c r="I9" s="17" t="n">
        <v>2.24</v>
      </c>
      <c r="J9" s="17" t="n">
        <v>2.48</v>
      </c>
      <c r="K9" s="17" t="n">
        <v>2.3</v>
      </c>
      <c r="L9" s="17" t="n">
        <v>2.19</v>
      </c>
      <c r="M9" s="17" t="n">
        <v>1.56</v>
      </c>
      <c r="N9" s="17" t="n">
        <v>0.87</v>
      </c>
      <c r="O9" s="17" t="n">
        <v>0.23</v>
      </c>
      <c r="P9" s="17" t="n">
        <v>0</v>
      </c>
      <c r="Q9" s="17" t="n">
        <v>0</v>
      </c>
      <c r="R9" s="17" t="n">
        <v>0</v>
      </c>
      <c r="S9" s="18" t="n">
        <f aca="false">IF(U9=0,"",SUM(B9:R9))</f>
        <v>15.44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</v>
      </c>
      <c r="E10" s="17" t="n">
        <v>0.01</v>
      </c>
      <c r="F10" s="17" t="n">
        <v>0.46</v>
      </c>
      <c r="G10" s="17" t="n">
        <v>1.16</v>
      </c>
      <c r="H10" s="17" t="n">
        <v>1.62</v>
      </c>
      <c r="I10" s="17" t="n">
        <v>1.91</v>
      </c>
      <c r="J10" s="17" t="n">
        <v>2.5</v>
      </c>
      <c r="K10" s="17" t="n">
        <v>2.01</v>
      </c>
      <c r="L10" s="17" t="n">
        <v>1.8</v>
      </c>
      <c r="M10" s="17" t="n">
        <v>1.33</v>
      </c>
      <c r="N10" s="17" t="n">
        <v>0.7</v>
      </c>
      <c r="O10" s="17" t="n">
        <v>0.12</v>
      </c>
      <c r="P10" s="17" t="n">
        <v>0</v>
      </c>
      <c r="Q10" s="17" t="n">
        <v>0</v>
      </c>
      <c r="R10" s="17" t="n">
        <v>0</v>
      </c>
      <c r="S10" s="18" t="n">
        <f aca="false">IF(U10=0,"",SUM(B10:R10))</f>
        <v>13.62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0.47</v>
      </c>
      <c r="G11" s="17" t="n">
        <v>1.2</v>
      </c>
      <c r="H11" s="17" t="n">
        <v>1.81</v>
      </c>
      <c r="I11" s="17" t="n">
        <v>1.97</v>
      </c>
      <c r="J11" s="17" t="n">
        <v>2.26</v>
      </c>
      <c r="K11" s="17" t="n">
        <v>2.34</v>
      </c>
      <c r="L11" s="17" t="n">
        <v>2.17</v>
      </c>
      <c r="M11" s="17" t="n">
        <v>1.66</v>
      </c>
      <c r="N11" s="17" t="n">
        <v>0.98</v>
      </c>
      <c r="O11" s="17" t="n">
        <v>0.28</v>
      </c>
      <c r="P11" s="17" t="n">
        <v>0</v>
      </c>
      <c r="Q11" s="17" t="n">
        <v>0</v>
      </c>
      <c r="R11" s="17" t="n">
        <v>0</v>
      </c>
      <c r="S11" s="18" t="n">
        <f aca="false">IF(U11=0,"",SUM(B11:R11))</f>
        <v>15.14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0.17</v>
      </c>
      <c r="G12" s="17" t="n">
        <v>0.62</v>
      </c>
      <c r="H12" s="17" t="n">
        <v>0.77</v>
      </c>
      <c r="I12" s="17" t="n">
        <v>1.86</v>
      </c>
      <c r="J12" s="17" t="n">
        <v>2.39</v>
      </c>
      <c r="K12" s="17" t="n">
        <v>2.39</v>
      </c>
      <c r="L12" s="17" t="n">
        <v>2.08</v>
      </c>
      <c r="M12" s="17" t="n">
        <v>1.51</v>
      </c>
      <c r="N12" s="17" t="n">
        <v>0.9</v>
      </c>
      <c r="O12" s="17" t="n">
        <v>0.25</v>
      </c>
      <c r="P12" s="17" t="n">
        <v>0</v>
      </c>
      <c r="Q12" s="17" t="n">
        <v>0</v>
      </c>
      <c r="R12" s="17" t="n">
        <v>0</v>
      </c>
      <c r="S12" s="18" t="n">
        <f aca="false">IF(U12=0,"",SUM(B12:R12))</f>
        <v>12.94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</v>
      </c>
      <c r="E13" s="13" t="n">
        <v>0</v>
      </c>
      <c r="F13" s="13" t="n">
        <v>0.01</v>
      </c>
      <c r="G13" s="13" t="n">
        <v>0.05</v>
      </c>
      <c r="H13" s="13" t="n">
        <v>0.13</v>
      </c>
      <c r="I13" s="13" t="n">
        <v>0.21</v>
      </c>
      <c r="J13" s="13" t="n">
        <v>0.22</v>
      </c>
      <c r="K13" s="13" t="n">
        <v>0.37</v>
      </c>
      <c r="L13" s="13" t="n">
        <v>0.31</v>
      </c>
      <c r="M13" s="13" t="n">
        <v>0.19</v>
      </c>
      <c r="N13" s="13" t="n">
        <v>0.02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f aca="false">IF(U13=0,"",SUM(B13:R13))</f>
        <v>1.51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</v>
      </c>
      <c r="E14" s="17" t="n">
        <v>0.03</v>
      </c>
      <c r="F14" s="17" t="n">
        <v>0.63</v>
      </c>
      <c r="G14" s="17" t="n">
        <v>1.33</v>
      </c>
      <c r="H14" s="17" t="n">
        <v>2</v>
      </c>
      <c r="I14" s="17" t="n">
        <v>1.23</v>
      </c>
      <c r="J14" s="17" t="n">
        <v>0.95</v>
      </c>
      <c r="K14" s="17" t="n">
        <v>2.54</v>
      </c>
      <c r="L14" s="17" t="n">
        <v>2.19</v>
      </c>
      <c r="M14" s="17" t="n">
        <v>1.84</v>
      </c>
      <c r="N14" s="17" t="n">
        <v>1.02</v>
      </c>
      <c r="O14" s="17" t="n">
        <v>0.35</v>
      </c>
      <c r="P14" s="17" t="n">
        <v>0</v>
      </c>
      <c r="Q14" s="17" t="n">
        <v>0</v>
      </c>
      <c r="R14" s="17" t="n">
        <v>0</v>
      </c>
      <c r="S14" s="18" t="n">
        <f aca="false">IF(U14=0,"",SUM(B14:R14))</f>
        <v>14.11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</v>
      </c>
      <c r="E15" s="17" t="n">
        <v>0.05</v>
      </c>
      <c r="F15" s="17" t="n">
        <v>0.59</v>
      </c>
      <c r="G15" s="17" t="n">
        <v>0.8</v>
      </c>
      <c r="H15" s="17" t="n">
        <v>1.33</v>
      </c>
      <c r="I15" s="17" t="n">
        <v>2.37</v>
      </c>
      <c r="J15" s="17" t="n">
        <v>2.58</v>
      </c>
      <c r="K15" s="17" t="n">
        <v>1.88</v>
      </c>
      <c r="L15" s="17" t="n">
        <v>1.46</v>
      </c>
      <c r="M15" s="17" t="n">
        <v>1.69</v>
      </c>
      <c r="N15" s="17" t="n">
        <v>1.08</v>
      </c>
      <c r="O15" s="17" t="n">
        <v>0.32</v>
      </c>
      <c r="P15" s="17" t="n">
        <v>0</v>
      </c>
      <c r="Q15" s="17" t="n">
        <v>0</v>
      </c>
      <c r="R15" s="17" t="n">
        <v>0</v>
      </c>
      <c r="S15" s="18" t="n">
        <f aca="false">IF(U15=0,"",SUM(B15:R15))</f>
        <v>14.15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</v>
      </c>
      <c r="E16" s="17" t="n">
        <v>0.06</v>
      </c>
      <c r="F16" s="17" t="n">
        <v>0.58</v>
      </c>
      <c r="G16" s="17" t="n">
        <v>1.31</v>
      </c>
      <c r="H16" s="17" t="n">
        <v>1.95</v>
      </c>
      <c r="I16" s="17" t="n">
        <v>2.02</v>
      </c>
      <c r="J16" s="17" t="n">
        <v>1.15</v>
      </c>
      <c r="K16" s="17" t="n">
        <v>1.25</v>
      </c>
      <c r="L16" s="17" t="n">
        <v>0.95</v>
      </c>
      <c r="M16" s="17" t="n">
        <v>0.46</v>
      </c>
      <c r="N16" s="17" t="n">
        <v>0.67</v>
      </c>
      <c r="O16" s="17" t="n">
        <v>0.35</v>
      </c>
      <c r="P16" s="17" t="n">
        <v>0</v>
      </c>
      <c r="Q16" s="17" t="n">
        <v>0</v>
      </c>
      <c r="R16" s="17" t="n">
        <v>0</v>
      </c>
      <c r="S16" s="18" t="n">
        <f aca="false">IF(U16=0,"",SUM(B16:R16))</f>
        <v>10.75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</v>
      </c>
      <c r="E17" s="17" t="n">
        <v>0.06</v>
      </c>
      <c r="F17" s="17" t="n">
        <v>0.6</v>
      </c>
      <c r="G17" s="17" t="n">
        <v>1.36</v>
      </c>
      <c r="H17" s="17" t="n">
        <v>2.02</v>
      </c>
      <c r="I17" s="17" t="n">
        <v>2.44</v>
      </c>
      <c r="J17" s="17" t="n">
        <v>2.63</v>
      </c>
      <c r="K17" s="17" t="n">
        <v>2.39</v>
      </c>
      <c r="L17" s="17" t="n">
        <v>2.12</v>
      </c>
      <c r="M17" s="17" t="n">
        <v>1.7</v>
      </c>
      <c r="N17" s="17" t="n">
        <v>1.03</v>
      </c>
      <c r="O17" s="17" t="n">
        <v>0.32</v>
      </c>
      <c r="P17" s="17" t="n">
        <v>0</v>
      </c>
      <c r="Q17" s="17" t="n">
        <v>0</v>
      </c>
      <c r="R17" s="17" t="n">
        <v>0</v>
      </c>
      <c r="S17" s="18" t="n">
        <f aca="false">IF(U17=0,"",SUM(B17:R17))</f>
        <v>16.67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.15</v>
      </c>
      <c r="G18" s="17" t="n">
        <v>0.34</v>
      </c>
      <c r="H18" s="17" t="n">
        <v>0.36</v>
      </c>
      <c r="I18" s="17" t="n">
        <v>0.24</v>
      </c>
      <c r="J18" s="17" t="n">
        <v>0.18</v>
      </c>
      <c r="K18" s="17" t="n">
        <v>0.29</v>
      </c>
      <c r="L18" s="17" t="n">
        <v>0.14</v>
      </c>
      <c r="M18" s="17" t="n">
        <v>0.11</v>
      </c>
      <c r="N18" s="17" t="n">
        <v>0.04</v>
      </c>
      <c r="O18" s="17" t="n">
        <v>0.01</v>
      </c>
      <c r="P18" s="17" t="n">
        <v>0</v>
      </c>
      <c r="Q18" s="17" t="n">
        <v>0</v>
      </c>
      <c r="R18" s="17" t="n">
        <v>0</v>
      </c>
      <c r="S18" s="18" t="n">
        <f aca="false">IF(U18=0,"",SUM(B18:R18))</f>
        <v>1.86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</v>
      </c>
      <c r="E19" s="17" t="n">
        <v>0.06</v>
      </c>
      <c r="F19" s="17" t="n">
        <v>0.59</v>
      </c>
      <c r="G19" s="17" t="n">
        <v>1.32</v>
      </c>
      <c r="H19" s="17" t="n">
        <v>1.97</v>
      </c>
      <c r="I19" s="17" t="n">
        <v>2.42</v>
      </c>
      <c r="J19" s="17" t="n">
        <v>1.12</v>
      </c>
      <c r="K19" s="17" t="n">
        <v>1.2</v>
      </c>
      <c r="L19" s="17" t="n">
        <v>1.36</v>
      </c>
      <c r="M19" s="17" t="n">
        <v>1.6</v>
      </c>
      <c r="N19" s="17" t="n">
        <v>1.13</v>
      </c>
      <c r="O19" s="17" t="n">
        <v>0.35</v>
      </c>
      <c r="P19" s="17" t="n">
        <v>0</v>
      </c>
      <c r="Q19" s="17" t="n">
        <v>0</v>
      </c>
      <c r="R19" s="17" t="n">
        <v>0</v>
      </c>
      <c r="S19" s="18" t="n">
        <f aca="false">IF(U19=0,"",SUM(B19:R19))</f>
        <v>13.12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</v>
      </c>
      <c r="E20" s="17" t="n">
        <v>0.01</v>
      </c>
      <c r="F20" s="17" t="n">
        <v>0.33</v>
      </c>
      <c r="G20" s="17" t="n">
        <v>0.66</v>
      </c>
      <c r="H20" s="17" t="n">
        <v>0.57</v>
      </c>
      <c r="I20" s="17" t="n">
        <v>0.42</v>
      </c>
      <c r="J20" s="17" t="n">
        <v>0.54</v>
      </c>
      <c r="K20" s="17" t="n">
        <v>0.44</v>
      </c>
      <c r="L20" s="17" t="n">
        <v>0.51</v>
      </c>
      <c r="M20" s="17" t="n">
        <v>0.22</v>
      </c>
      <c r="N20" s="17" t="n">
        <v>0.04</v>
      </c>
      <c r="O20" s="17" t="n">
        <v>0</v>
      </c>
      <c r="P20" s="17" t="n">
        <v>0</v>
      </c>
      <c r="Q20" s="17" t="n">
        <v>0</v>
      </c>
      <c r="R20" s="17" t="n">
        <v>0</v>
      </c>
      <c r="S20" s="18" t="n">
        <f aca="false">IF(U20=0,"",SUM(B20:R20))</f>
        <v>3.74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</v>
      </c>
      <c r="E21" s="17" t="n">
        <v>0.05</v>
      </c>
      <c r="F21" s="17" t="n">
        <v>0.63</v>
      </c>
      <c r="G21" s="17" t="n">
        <v>1.36</v>
      </c>
      <c r="H21" s="17" t="n">
        <v>2.03</v>
      </c>
      <c r="I21" s="17" t="n">
        <v>2.49</v>
      </c>
      <c r="J21" s="17" t="n">
        <v>2.45</v>
      </c>
      <c r="K21" s="17" t="n">
        <v>2.52</v>
      </c>
      <c r="L21" s="17" t="n">
        <v>2.33</v>
      </c>
      <c r="M21" s="17" t="n">
        <v>1.75</v>
      </c>
      <c r="N21" s="17" t="n">
        <v>0.88</v>
      </c>
      <c r="O21" s="17" t="n">
        <v>0.45</v>
      </c>
      <c r="P21" s="17" t="n">
        <v>0.01</v>
      </c>
      <c r="Q21" s="17" t="n">
        <v>0</v>
      </c>
      <c r="R21" s="17" t="n">
        <v>0</v>
      </c>
      <c r="S21" s="18" t="n">
        <f aca="false">IF(U21=0,"",SUM(B21:R21))</f>
        <v>16.95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.07</v>
      </c>
      <c r="G22" s="17" t="n">
        <v>0.28</v>
      </c>
      <c r="H22" s="17" t="n">
        <v>0.67</v>
      </c>
      <c r="I22" s="17" t="n">
        <v>0.48</v>
      </c>
      <c r="J22" s="17" t="n">
        <v>0.55</v>
      </c>
      <c r="K22" s="17" t="n">
        <v>0.42</v>
      </c>
      <c r="L22" s="17" t="n">
        <v>0.65</v>
      </c>
      <c r="M22" s="17" t="n">
        <v>0.52</v>
      </c>
      <c r="N22" s="17" t="n">
        <v>0.51</v>
      </c>
      <c r="O22" s="17" t="n">
        <v>0.29</v>
      </c>
      <c r="P22" s="17" t="n">
        <v>0.01</v>
      </c>
      <c r="Q22" s="17" t="n">
        <v>0</v>
      </c>
      <c r="R22" s="17" t="n">
        <v>0</v>
      </c>
      <c r="S22" s="18" t="n">
        <f aca="false">IF(U22=0,"",SUM(B22:R22))</f>
        <v>4.45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</v>
      </c>
      <c r="E23" s="13" t="n">
        <v>0.1</v>
      </c>
      <c r="F23" s="13" t="n">
        <v>0.74</v>
      </c>
      <c r="G23" s="13" t="n">
        <v>1.11</v>
      </c>
      <c r="H23" s="13" t="n">
        <v>1.84</v>
      </c>
      <c r="I23" s="13" t="n">
        <v>2.59</v>
      </c>
      <c r="J23" s="13" t="n">
        <v>2.4</v>
      </c>
      <c r="K23" s="13" t="n">
        <v>1.92</v>
      </c>
      <c r="L23" s="13" t="n">
        <v>0.86</v>
      </c>
      <c r="M23" s="13" t="n">
        <v>0.58</v>
      </c>
      <c r="N23" s="13" t="n">
        <v>0.25</v>
      </c>
      <c r="O23" s="13" t="n">
        <v>0.09</v>
      </c>
      <c r="P23" s="13" t="n">
        <v>0</v>
      </c>
      <c r="Q23" s="13" t="n">
        <v>0</v>
      </c>
      <c r="R23" s="13" t="n">
        <v>0</v>
      </c>
      <c r="S23" s="14" t="n">
        <f aca="false">IF(U23=0,"",SUM(B23:R23))</f>
        <v>12.48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</v>
      </c>
      <c r="E24" s="17" t="n">
        <v>0.01</v>
      </c>
      <c r="F24" s="17" t="n">
        <v>0.26</v>
      </c>
      <c r="G24" s="17" t="n">
        <v>0.44</v>
      </c>
      <c r="H24" s="17" t="n">
        <v>0.75</v>
      </c>
      <c r="I24" s="17" t="n">
        <v>0.67</v>
      </c>
      <c r="J24" s="17" t="n">
        <v>0.77</v>
      </c>
      <c r="K24" s="17" t="n">
        <v>1.08</v>
      </c>
      <c r="L24" s="17" t="n">
        <v>0.92</v>
      </c>
      <c r="M24" s="17" t="n">
        <v>1.37</v>
      </c>
      <c r="N24" s="17" t="n">
        <v>0.98</v>
      </c>
      <c r="O24" s="17" t="n">
        <v>0.09</v>
      </c>
      <c r="P24" s="17" t="n">
        <v>0</v>
      </c>
      <c r="Q24" s="17" t="n">
        <v>0</v>
      </c>
      <c r="R24" s="17" t="n">
        <v>0</v>
      </c>
      <c r="S24" s="18" t="n">
        <f aca="false">IF(U24=0,"",SUM(B24:R24))</f>
        <v>7.34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</v>
      </c>
      <c r="E25" s="17" t="n">
        <v>0.02</v>
      </c>
      <c r="F25" s="17" t="n">
        <v>0.55</v>
      </c>
      <c r="G25" s="17" t="n">
        <v>1.36</v>
      </c>
      <c r="H25" s="17" t="n">
        <v>2.12</v>
      </c>
      <c r="I25" s="17" t="n">
        <v>1.64</v>
      </c>
      <c r="J25" s="17" t="n">
        <v>0.87</v>
      </c>
      <c r="K25" s="17" t="n">
        <v>0.69</v>
      </c>
      <c r="L25" s="17" t="n">
        <v>0.78</v>
      </c>
      <c r="M25" s="17" t="n">
        <v>0.91</v>
      </c>
      <c r="N25" s="17" t="n">
        <v>1</v>
      </c>
      <c r="O25" s="17" t="n">
        <v>0.37</v>
      </c>
      <c r="P25" s="17" t="n">
        <v>0</v>
      </c>
      <c r="Q25" s="17" t="n">
        <v>0</v>
      </c>
      <c r="R25" s="17" t="n">
        <v>0</v>
      </c>
      <c r="S25" s="18" t="n">
        <f aca="false">IF(U25=0,"",SUM(B25:R25))</f>
        <v>10.31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</v>
      </c>
      <c r="E26" s="17" t="n">
        <v>0</v>
      </c>
      <c r="F26" s="17" t="n">
        <v>0.11</v>
      </c>
      <c r="G26" s="17" t="n">
        <v>0.19</v>
      </c>
      <c r="H26" s="17" t="n">
        <v>0.27</v>
      </c>
      <c r="I26" s="17" t="n">
        <v>0.41</v>
      </c>
      <c r="J26" s="17" t="n">
        <v>0.37</v>
      </c>
      <c r="K26" s="17" t="n">
        <v>0.34</v>
      </c>
      <c r="L26" s="17" t="n">
        <v>0.18</v>
      </c>
      <c r="M26" s="17" t="n">
        <v>0.17</v>
      </c>
      <c r="N26" s="17" t="n">
        <v>0.14</v>
      </c>
      <c r="O26" s="17" t="n">
        <v>0.03</v>
      </c>
      <c r="P26" s="17" t="n">
        <v>0</v>
      </c>
      <c r="Q26" s="17" t="n">
        <v>0</v>
      </c>
      <c r="R26" s="17" t="n">
        <v>0</v>
      </c>
      <c r="S26" s="18" t="n">
        <f aca="false">IF(U26=0,"",SUM(B26:R26))</f>
        <v>2.21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</v>
      </c>
      <c r="E27" s="17" t="n">
        <v>0.1</v>
      </c>
      <c r="F27" s="17" t="n">
        <v>0.75</v>
      </c>
      <c r="G27" s="17" t="n">
        <v>1.33</v>
      </c>
      <c r="H27" s="17" t="n">
        <v>1.87</v>
      </c>
      <c r="I27" s="17" t="n">
        <v>2.33</v>
      </c>
      <c r="J27" s="17" t="n">
        <v>2.33</v>
      </c>
      <c r="K27" s="17" t="n">
        <v>2.16</v>
      </c>
      <c r="L27" s="17" t="n">
        <v>1.04</v>
      </c>
      <c r="M27" s="17" t="n">
        <v>1.04</v>
      </c>
      <c r="N27" s="17" t="n">
        <v>1</v>
      </c>
      <c r="O27" s="17" t="n">
        <v>0.33</v>
      </c>
      <c r="P27" s="17" t="n">
        <v>0.02</v>
      </c>
      <c r="Q27" s="17" t="n">
        <v>0</v>
      </c>
      <c r="R27" s="17" t="n">
        <v>0</v>
      </c>
      <c r="S27" s="18" t="n">
        <f aca="false">IF(U27=0,"",SUM(B27:R27))</f>
        <v>14.3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</v>
      </c>
      <c r="E28" s="17" t="n">
        <v>0.03</v>
      </c>
      <c r="F28" s="17" t="n">
        <v>0.21</v>
      </c>
      <c r="G28" s="17" t="n">
        <v>0.51</v>
      </c>
      <c r="H28" s="17" t="n">
        <v>1.07</v>
      </c>
      <c r="I28" s="17" t="n">
        <v>1.67</v>
      </c>
      <c r="J28" s="17" t="n">
        <v>1.48</v>
      </c>
      <c r="K28" s="17" t="n">
        <v>1.85</v>
      </c>
      <c r="L28" s="17" t="n">
        <v>1.36</v>
      </c>
      <c r="M28" s="17" t="n">
        <v>1.55</v>
      </c>
      <c r="N28" s="17" t="n">
        <v>0.82</v>
      </c>
      <c r="O28" s="17" t="n">
        <v>0.23</v>
      </c>
      <c r="P28" s="17" t="n">
        <v>0</v>
      </c>
      <c r="Q28" s="17" t="n">
        <v>0</v>
      </c>
      <c r="R28" s="17" t="n">
        <v>0</v>
      </c>
      <c r="S28" s="18" t="n">
        <f aca="false">IF(U28=0,"",SUM(B28:R28))</f>
        <v>10.78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</v>
      </c>
      <c r="E29" s="17" t="n">
        <v>0.14</v>
      </c>
      <c r="F29" s="17" t="n">
        <v>0.81</v>
      </c>
      <c r="G29" s="17" t="n">
        <v>1.52</v>
      </c>
      <c r="H29" s="17" t="n">
        <v>2.05</v>
      </c>
      <c r="I29" s="17" t="n">
        <v>2.64</v>
      </c>
      <c r="J29" s="17" t="n">
        <v>2.95</v>
      </c>
      <c r="K29" s="17" t="n">
        <v>2.93</v>
      </c>
      <c r="L29" s="17" t="n">
        <v>2.59</v>
      </c>
      <c r="M29" s="17" t="n">
        <v>2.11</v>
      </c>
      <c r="N29" s="17" t="n">
        <v>1.35</v>
      </c>
      <c r="O29" s="17" t="n">
        <v>0.5</v>
      </c>
      <c r="P29" s="17" t="n">
        <v>0.03</v>
      </c>
      <c r="Q29" s="17" t="n">
        <v>0</v>
      </c>
      <c r="R29" s="17" t="n">
        <v>0</v>
      </c>
      <c r="S29" s="18" t="n">
        <f aca="false">IF(U29=0,"",SUM(B29:R29))</f>
        <v>19.62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</v>
      </c>
      <c r="E30" s="17" t="n">
        <v>0.17</v>
      </c>
      <c r="F30" s="17" t="n">
        <v>0.88</v>
      </c>
      <c r="G30" s="17" t="n">
        <v>1.67</v>
      </c>
      <c r="H30" s="17" t="n">
        <v>2.3</v>
      </c>
      <c r="I30" s="17" t="n">
        <v>2.75</v>
      </c>
      <c r="J30" s="17" t="n">
        <v>2.9</v>
      </c>
      <c r="K30" s="17" t="n">
        <v>2.87</v>
      </c>
      <c r="L30" s="17" t="n">
        <v>2.56</v>
      </c>
      <c r="M30" s="17" t="n">
        <v>2.04</v>
      </c>
      <c r="N30" s="17" t="n">
        <v>1.32</v>
      </c>
      <c r="O30" s="17" t="n">
        <v>0.53</v>
      </c>
      <c r="P30" s="17" t="n">
        <v>0.04</v>
      </c>
      <c r="Q30" s="17" t="n">
        <v>0</v>
      </c>
      <c r="R30" s="17" t="n">
        <v>0</v>
      </c>
      <c r="S30" s="18" t="n">
        <f aca="false">IF(U30=0,"",SUM(B30:R30))</f>
        <v>20.03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8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5" t="n">
        <v>30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8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5" t="n">
        <v>31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</v>
      </c>
      <c r="D34" s="21" t="n">
        <f aca="false">IF(D37=0,"",SUM(D3:D33))</f>
        <v>0</v>
      </c>
      <c r="E34" s="21" t="n">
        <f aca="false">IF(E37=0,"",SUM(E3:E33))</f>
        <v>0.95</v>
      </c>
      <c r="F34" s="21" t="n">
        <f aca="false">IF(F37=0,"",SUM(F3:F33))</f>
        <v>12.53</v>
      </c>
      <c r="G34" s="21" t="n">
        <f aca="false">IF(G37=0,"",SUM(G3:G33))</f>
        <v>27.35</v>
      </c>
      <c r="H34" s="21" t="n">
        <f aca="false">IF(H37=0,"",SUM(H3:H33))</f>
        <v>40.83</v>
      </c>
      <c r="I34" s="21" t="n">
        <f aca="false">IF(I37=0,"",SUM(I3:I33))</f>
        <v>49.13</v>
      </c>
      <c r="J34" s="21" t="n">
        <f aca="false">IF(J37=0,"",SUM(J3:J33))</f>
        <v>47.55</v>
      </c>
      <c r="K34" s="21" t="n">
        <f aca="false">IF(K37=0,"",SUM(K3:K33))</f>
        <v>45.39</v>
      </c>
      <c r="L34" s="21" t="n">
        <f aca="false">IF(L37=0,"",SUM(L3:L33))</f>
        <v>38.77</v>
      </c>
      <c r="M34" s="21" t="n">
        <f aca="false">IF(M37=0,"",SUM(M3:M33))</f>
        <v>32.17</v>
      </c>
      <c r="N34" s="21" t="n">
        <f aca="false">IF(N37=0,"",SUM(N3:N33))</f>
        <v>20.33</v>
      </c>
      <c r="O34" s="21" t="n">
        <f aca="false">IF(O37=0,"",SUM(O3:O33))</f>
        <v>6.3</v>
      </c>
      <c r="P34" s="21" t="n">
        <f aca="false">IF(P37=0,"",SUM(P3:P33))</f>
        <v>0.11</v>
      </c>
      <c r="Q34" s="21" t="n">
        <f aca="false">IF(Q37=0,"",SUM(Q3:Q33))</f>
        <v>0</v>
      </c>
      <c r="R34" s="21" t="n">
        <f aca="false">IF(R37=0,"",SUM(R3:R33))</f>
        <v>0</v>
      </c>
      <c r="S34" s="22" t="n">
        <f aca="false">SUM(B3:R33)</f>
        <v>321.41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</v>
      </c>
      <c r="D35" s="25" t="n">
        <f aca="false">IF(D37=0,"",AVERAGE(D3:D33))</f>
        <v>0</v>
      </c>
      <c r="E35" s="25" t="n">
        <f aca="false">IF(E37=0,"",AVERAGE(E3:E33))</f>
        <v>0.0339285714285714</v>
      </c>
      <c r="F35" s="25" t="n">
        <f aca="false">IF(F37=0,"",AVERAGE(F3:F33))</f>
        <v>0.4475</v>
      </c>
      <c r="G35" s="25" t="n">
        <f aca="false">IF(G37=0,"",AVERAGE(G3:G33))</f>
        <v>0.976785714285714</v>
      </c>
      <c r="H35" s="25" t="n">
        <f aca="false">IF(H37=0,"",AVERAGE(H3:H33))</f>
        <v>1.45821428571429</v>
      </c>
      <c r="I35" s="25" t="n">
        <f aca="false">IF(I37=0,"",AVERAGE(I3:I33))</f>
        <v>1.75464285714286</v>
      </c>
      <c r="J35" s="25" t="n">
        <f aca="false">IF(J37=0,"",AVERAGE(J3:J33))</f>
        <v>1.69821428571429</v>
      </c>
      <c r="K35" s="25" t="n">
        <f aca="false">IF(K37=0,"",AVERAGE(K3:K33))</f>
        <v>1.62107142857143</v>
      </c>
      <c r="L35" s="25" t="n">
        <f aca="false">IF(L37=0,"",AVERAGE(L3:L33))</f>
        <v>1.38464285714286</v>
      </c>
      <c r="M35" s="25" t="n">
        <f aca="false">IF(M37=0,"",AVERAGE(M3:M33))</f>
        <v>1.14892857142857</v>
      </c>
      <c r="N35" s="25" t="n">
        <f aca="false">IF(N37=0,"",AVERAGE(N3:N33))</f>
        <v>0.726071428571429</v>
      </c>
      <c r="O35" s="25" t="n">
        <f aca="false">IF(O37=0,"",AVERAGE(O3:O33))</f>
        <v>0.225</v>
      </c>
      <c r="P35" s="25" t="n">
        <f aca="false">IF(P37=0,"",AVERAGE(P3:P33))</f>
        <v>0.00392857142857143</v>
      </c>
      <c r="Q35" s="25" t="n">
        <f aca="false">IF(Q37=0,"",AVERAGE(Q3:Q33))</f>
        <v>0</v>
      </c>
      <c r="R35" s="25" t="n">
        <f aca="false">IF(R37=0,"",AVERAGE(R3:R33))</f>
        <v>0</v>
      </c>
      <c r="S35" s="26" t="n">
        <f aca="false">AVERAGE(S3:S33)</f>
        <v>11.4789285714286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</v>
      </c>
      <c r="D36" s="25" t="n">
        <f aca="false">IF(D37=0,"",MAX(D3:D33))</f>
        <v>0</v>
      </c>
      <c r="E36" s="25" t="n">
        <f aca="false">IF(E37=0,"",MAX(E3:E33))</f>
        <v>0.17</v>
      </c>
      <c r="F36" s="25" t="n">
        <f aca="false">IF(F37=0,"",MAX(F3:F33))</f>
        <v>0.88</v>
      </c>
      <c r="G36" s="25" t="n">
        <f aca="false">IF(G37=0,"",MAX(G3:G33))</f>
        <v>1.67</v>
      </c>
      <c r="H36" s="25" t="n">
        <f aca="false">IF(H37=0,"",MAX(H3:H33))</f>
        <v>2.3</v>
      </c>
      <c r="I36" s="25" t="n">
        <f aca="false">IF(I37=0,"",MAX(I3:I33))</f>
        <v>2.75</v>
      </c>
      <c r="J36" s="25" t="n">
        <f aca="false">IF(J37=0,"",MAX(J3:J33))</f>
        <v>2.95</v>
      </c>
      <c r="K36" s="25" t="n">
        <f aca="false">IF(K37=0,"",MAX(K3:K33))</f>
        <v>2.93</v>
      </c>
      <c r="L36" s="25" t="n">
        <f aca="false">IF(L37=0,"",MAX(L3:L33))</f>
        <v>2.59</v>
      </c>
      <c r="M36" s="25" t="n">
        <f aca="false">IF(M37=0,"",MAX(M3:M33))</f>
        <v>2.11</v>
      </c>
      <c r="N36" s="25" t="n">
        <f aca="false">IF(N37=0,"",MAX(N3:N33))</f>
        <v>1.35</v>
      </c>
      <c r="O36" s="25" t="n">
        <f aca="false">IF(O37=0,"",MAX(O3:O33))</f>
        <v>0.53</v>
      </c>
      <c r="P36" s="25" t="n">
        <f aca="false">IF(P37=0,"",MAX(P3:P33))</f>
        <v>0.04</v>
      </c>
      <c r="Q36" s="25" t="n">
        <f aca="false">IF(Q37=0,"",MAX(Q3:Q33))</f>
        <v>0</v>
      </c>
      <c r="R36" s="25" t="n">
        <f aca="false">IF(R37=0,"",MAX(R3:R33))</f>
        <v>0</v>
      </c>
      <c r="S36" s="26" t="n">
        <f aca="false">MAX(S3:S33)</f>
        <v>20.03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28</v>
      </c>
      <c r="C37" s="29" t="n">
        <f aca="false">COUNT(C3:C33)</f>
        <v>28</v>
      </c>
      <c r="D37" s="29" t="n">
        <f aca="false">COUNT(D3:D33)</f>
        <v>28</v>
      </c>
      <c r="E37" s="29" t="n">
        <f aca="false">COUNT(E3:E33)</f>
        <v>28</v>
      </c>
      <c r="F37" s="29" t="n">
        <f aca="false">COUNT(F3:F33)</f>
        <v>28</v>
      </c>
      <c r="G37" s="29" t="n">
        <f aca="false">COUNT(G3:G33)</f>
        <v>28</v>
      </c>
      <c r="H37" s="29" t="n">
        <f aca="false">COUNT(H3:H33)</f>
        <v>28</v>
      </c>
      <c r="I37" s="29" t="n">
        <f aca="false">COUNT(I3:I33)</f>
        <v>28</v>
      </c>
      <c r="J37" s="29" t="n">
        <f aca="false">COUNT(J3:J33)</f>
        <v>28</v>
      </c>
      <c r="K37" s="29" t="n">
        <f aca="false">COUNT(K3:K33)</f>
        <v>28</v>
      </c>
      <c r="L37" s="29" t="n">
        <f aca="false">COUNT(L3:L33)</f>
        <v>28</v>
      </c>
      <c r="M37" s="29" t="n">
        <f aca="false">COUNT(M3:M33)</f>
        <v>28</v>
      </c>
      <c r="N37" s="29" t="n">
        <f aca="false">COUNT(N3:N33)</f>
        <v>28</v>
      </c>
      <c r="O37" s="29" t="n">
        <f aca="false">COUNT(O3:O33)</f>
        <v>28</v>
      </c>
      <c r="P37" s="29" t="n">
        <f aca="false">COUNT(P3:P33)</f>
        <v>28</v>
      </c>
      <c r="Q37" s="29" t="n">
        <f aca="false">COUNT(Q3:Q33)</f>
        <v>28</v>
      </c>
      <c r="R37" s="29" t="n">
        <f aca="false">COUNT(R3:R33)</f>
        <v>28</v>
      </c>
      <c r="S37" s="30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3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</v>
      </c>
      <c r="E3" s="13" t="n">
        <v>0.13</v>
      </c>
      <c r="F3" s="13" t="n">
        <v>0.48</v>
      </c>
      <c r="G3" s="13" t="n">
        <v>0.79</v>
      </c>
      <c r="H3" s="13" t="n">
        <v>0.55</v>
      </c>
      <c r="I3" s="13" t="n">
        <v>0.3</v>
      </c>
      <c r="J3" s="13" t="n">
        <v>0.15</v>
      </c>
      <c r="K3" s="13" t="n">
        <v>0.18</v>
      </c>
      <c r="L3" s="13" t="n">
        <v>0.18</v>
      </c>
      <c r="M3" s="13" t="n">
        <v>0.16</v>
      </c>
      <c r="N3" s="13" t="n">
        <v>0.1</v>
      </c>
      <c r="O3" s="13" t="n">
        <v>0</v>
      </c>
      <c r="P3" s="13" t="n">
        <v>0</v>
      </c>
      <c r="Q3" s="13" t="n">
        <v>0</v>
      </c>
      <c r="R3" s="13" t="n">
        <v>0</v>
      </c>
      <c r="S3" s="14" t="n">
        <f aca="false">IF(U3=0,"",SUM(B3:R3))</f>
        <v>3.02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</v>
      </c>
      <c r="E4" s="17" t="n">
        <v>0</v>
      </c>
      <c r="F4" s="17" t="n">
        <v>0.13</v>
      </c>
      <c r="G4" s="17" t="n">
        <v>0.52</v>
      </c>
      <c r="H4" s="17" t="n">
        <v>1.16</v>
      </c>
      <c r="I4" s="17" t="n">
        <v>1.05</v>
      </c>
      <c r="J4" s="17" t="n">
        <v>2.84</v>
      </c>
      <c r="K4" s="17" t="n">
        <v>2.91</v>
      </c>
      <c r="L4" s="17" t="n">
        <v>2.6</v>
      </c>
      <c r="M4" s="17" t="n">
        <v>2.08</v>
      </c>
      <c r="N4" s="17" t="n">
        <v>1.33</v>
      </c>
      <c r="O4" s="17" t="n">
        <v>0.55</v>
      </c>
      <c r="P4" s="17" t="n">
        <v>0.02</v>
      </c>
      <c r="Q4" s="17" t="n">
        <v>0</v>
      </c>
      <c r="R4" s="17" t="n">
        <v>0</v>
      </c>
      <c r="S4" s="18" t="n">
        <f aca="false">IF(U4=0,"",SUM(B4:R4))</f>
        <v>15.19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</v>
      </c>
      <c r="E5" s="17" t="n">
        <v>0</v>
      </c>
      <c r="F5" s="17" t="n">
        <v>0.17</v>
      </c>
      <c r="G5" s="17" t="n">
        <v>0.3</v>
      </c>
      <c r="H5" s="17" t="n">
        <v>0.37</v>
      </c>
      <c r="I5" s="17" t="n">
        <v>1.37</v>
      </c>
      <c r="J5" s="17" t="n">
        <v>1.89</v>
      </c>
      <c r="K5" s="17" t="n">
        <v>1.61</v>
      </c>
      <c r="L5" s="17" t="n">
        <v>0.76</v>
      </c>
      <c r="M5" s="17" t="n">
        <v>0.62</v>
      </c>
      <c r="N5" s="17" t="n">
        <v>0.14</v>
      </c>
      <c r="O5" s="17" t="n">
        <v>0.01</v>
      </c>
      <c r="P5" s="17" t="n">
        <v>0</v>
      </c>
      <c r="Q5" s="17" t="n">
        <v>0</v>
      </c>
      <c r="R5" s="17" t="n">
        <v>0</v>
      </c>
      <c r="S5" s="18" t="n">
        <f aca="false">IF(U5=0,"",SUM(B5:R5))</f>
        <v>7.24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</v>
      </c>
      <c r="E6" s="17" t="n">
        <v>0.13</v>
      </c>
      <c r="F6" s="17" t="n">
        <v>0.91</v>
      </c>
      <c r="G6" s="17" t="n">
        <v>1.76</v>
      </c>
      <c r="H6" s="17" t="n">
        <v>2.5</v>
      </c>
      <c r="I6" s="17" t="n">
        <v>2.99</v>
      </c>
      <c r="J6" s="17" t="n">
        <v>1.99</v>
      </c>
      <c r="K6" s="17" t="n">
        <v>2.09</v>
      </c>
      <c r="L6" s="17" t="n">
        <v>1.32</v>
      </c>
      <c r="M6" s="17" t="n">
        <v>1.81</v>
      </c>
      <c r="N6" s="17" t="n">
        <v>1.43</v>
      </c>
      <c r="O6" s="17" t="n">
        <v>0.59</v>
      </c>
      <c r="P6" s="17" t="n">
        <v>0.02</v>
      </c>
      <c r="Q6" s="17" t="n">
        <v>0</v>
      </c>
      <c r="R6" s="17" t="n">
        <v>0</v>
      </c>
      <c r="S6" s="18" t="n">
        <f aca="false">IF(U6=0,"",SUM(B6:R6))</f>
        <v>17.54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</v>
      </c>
      <c r="E7" s="17" t="n">
        <v>0.19</v>
      </c>
      <c r="F7" s="17" t="n">
        <v>0.92</v>
      </c>
      <c r="G7" s="17" t="n">
        <v>1.73</v>
      </c>
      <c r="H7" s="17" t="n">
        <v>2.38</v>
      </c>
      <c r="I7" s="17" t="n">
        <v>1.95</v>
      </c>
      <c r="J7" s="17" t="n">
        <v>1.93</v>
      </c>
      <c r="K7" s="17" t="n">
        <v>2.18</v>
      </c>
      <c r="L7" s="17" t="n">
        <v>1.84</v>
      </c>
      <c r="M7" s="17" t="n">
        <v>1.43</v>
      </c>
      <c r="N7" s="17" t="n">
        <v>0.88</v>
      </c>
      <c r="O7" s="17" t="n">
        <v>0.53</v>
      </c>
      <c r="P7" s="17" t="n">
        <v>0.05</v>
      </c>
      <c r="Q7" s="17" t="n">
        <v>0</v>
      </c>
      <c r="R7" s="17" t="n">
        <v>0</v>
      </c>
      <c r="S7" s="18" t="n">
        <f aca="false">IF(U7=0,"",SUM(B7:R7))</f>
        <v>16.01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</v>
      </c>
      <c r="E8" s="17" t="n">
        <v>0.13</v>
      </c>
      <c r="F8" s="17" t="n">
        <v>0.58</v>
      </c>
      <c r="G8" s="17" t="n">
        <v>1.4</v>
      </c>
      <c r="H8" s="17" t="n">
        <v>1.89</v>
      </c>
      <c r="I8" s="17" t="n">
        <v>2.32</v>
      </c>
      <c r="J8" s="17" t="n">
        <v>2.2</v>
      </c>
      <c r="K8" s="17" t="n">
        <v>1.86</v>
      </c>
      <c r="L8" s="17" t="n">
        <v>0.86</v>
      </c>
      <c r="M8" s="17" t="n">
        <v>0.36</v>
      </c>
      <c r="N8" s="17" t="n">
        <v>0.16</v>
      </c>
      <c r="O8" s="17" t="n">
        <v>0.04</v>
      </c>
      <c r="P8" s="17" t="n">
        <v>0</v>
      </c>
      <c r="Q8" s="17" t="n">
        <v>0</v>
      </c>
      <c r="R8" s="17" t="n">
        <v>0</v>
      </c>
      <c r="S8" s="18" t="n">
        <f aca="false">IF(U8=0,"",SUM(B8:R8))</f>
        <v>11.8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</v>
      </c>
      <c r="E9" s="17" t="n">
        <v>0</v>
      </c>
      <c r="F9" s="17" t="n">
        <v>0.08</v>
      </c>
      <c r="G9" s="17" t="n">
        <v>0.13</v>
      </c>
      <c r="H9" s="17" t="n">
        <v>0.19</v>
      </c>
      <c r="I9" s="17" t="n">
        <v>0.25</v>
      </c>
      <c r="J9" s="17" t="n">
        <v>0.15</v>
      </c>
      <c r="K9" s="17" t="n">
        <v>0.14</v>
      </c>
      <c r="L9" s="17" t="n">
        <v>0.14</v>
      </c>
      <c r="M9" s="17" t="n">
        <v>0.06</v>
      </c>
      <c r="N9" s="17" t="n">
        <v>0.03</v>
      </c>
      <c r="O9" s="17" t="n">
        <v>0.01</v>
      </c>
      <c r="P9" s="17" t="n">
        <v>0</v>
      </c>
      <c r="Q9" s="17" t="n">
        <v>0</v>
      </c>
      <c r="R9" s="17" t="n">
        <v>0</v>
      </c>
      <c r="S9" s="18" t="n">
        <f aca="false">IF(U9=0,"",SUM(B9:R9))</f>
        <v>1.18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</v>
      </c>
      <c r="E10" s="17" t="n">
        <v>0.07</v>
      </c>
      <c r="F10" s="17" t="n">
        <v>0.55</v>
      </c>
      <c r="G10" s="17" t="n">
        <v>1.29</v>
      </c>
      <c r="H10" s="17" t="n">
        <v>2.42</v>
      </c>
      <c r="I10" s="17" t="n">
        <v>2.67</v>
      </c>
      <c r="J10" s="17" t="n">
        <v>2.25</v>
      </c>
      <c r="K10" s="17" t="n">
        <v>2.19</v>
      </c>
      <c r="L10" s="17" t="n">
        <v>1.65</v>
      </c>
      <c r="M10" s="17" t="n">
        <v>0.98</v>
      </c>
      <c r="N10" s="17" t="n">
        <v>0.79</v>
      </c>
      <c r="O10" s="17" t="n">
        <v>0.36</v>
      </c>
      <c r="P10" s="17" t="n">
        <v>0.02</v>
      </c>
      <c r="Q10" s="17" t="n">
        <v>0</v>
      </c>
      <c r="R10" s="17" t="n">
        <v>0</v>
      </c>
      <c r="S10" s="18" t="n">
        <f aca="false">IF(U10=0,"",SUM(B10:R10))</f>
        <v>15.24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</v>
      </c>
      <c r="E11" s="17" t="n">
        <v>0.26</v>
      </c>
      <c r="F11" s="17" t="n">
        <v>1.06</v>
      </c>
      <c r="G11" s="17" t="n">
        <v>1.65</v>
      </c>
      <c r="H11" s="17" t="n">
        <v>2.06</v>
      </c>
      <c r="I11" s="17" t="n">
        <v>2.29</v>
      </c>
      <c r="J11" s="17" t="n">
        <v>2.34</v>
      </c>
      <c r="K11" s="17" t="n">
        <v>2.34</v>
      </c>
      <c r="L11" s="17" t="n">
        <v>1.92</v>
      </c>
      <c r="M11" s="17" t="n">
        <v>1.58</v>
      </c>
      <c r="N11" s="17" t="n">
        <v>1.66</v>
      </c>
      <c r="O11" s="17" t="n">
        <v>0.38</v>
      </c>
      <c r="P11" s="17" t="n">
        <v>0.06</v>
      </c>
      <c r="Q11" s="17" t="n">
        <v>0</v>
      </c>
      <c r="R11" s="17" t="n">
        <v>0</v>
      </c>
      <c r="S11" s="18" t="n">
        <f aca="false">IF(U11=0,"",SUM(B11:R11))</f>
        <v>17.6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</v>
      </c>
      <c r="E12" s="17" t="n">
        <v>0.24</v>
      </c>
      <c r="F12" s="17" t="n">
        <v>1.04</v>
      </c>
      <c r="G12" s="17" t="n">
        <v>1.9</v>
      </c>
      <c r="H12" s="17" t="n">
        <v>2.81</v>
      </c>
      <c r="I12" s="17" t="n">
        <v>2.6</v>
      </c>
      <c r="J12" s="17" t="n">
        <v>2.77</v>
      </c>
      <c r="K12" s="17" t="n">
        <v>2.99</v>
      </c>
      <c r="L12" s="17" t="n">
        <v>2.78</v>
      </c>
      <c r="M12" s="17" t="n">
        <v>2.09</v>
      </c>
      <c r="N12" s="17" t="n">
        <v>1.45</v>
      </c>
      <c r="O12" s="17" t="n">
        <v>0.56</v>
      </c>
      <c r="P12" s="17" t="n">
        <v>0.05</v>
      </c>
      <c r="Q12" s="17" t="n">
        <v>0</v>
      </c>
      <c r="R12" s="17" t="n">
        <v>0</v>
      </c>
      <c r="S12" s="18" t="n">
        <f aca="false">IF(U12=0,"",SUM(B12:R12))</f>
        <v>21.28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</v>
      </c>
      <c r="E13" s="13" t="n">
        <v>0.3</v>
      </c>
      <c r="F13" s="13" t="n">
        <v>1.11</v>
      </c>
      <c r="G13" s="13" t="n">
        <v>1.93</v>
      </c>
      <c r="H13" s="13" t="n">
        <v>2.56</v>
      </c>
      <c r="I13" s="13" t="n">
        <v>2.95</v>
      </c>
      <c r="J13" s="13" t="n">
        <v>2.47</v>
      </c>
      <c r="K13" s="13" t="n">
        <v>1.72</v>
      </c>
      <c r="L13" s="13" t="n">
        <v>1.63</v>
      </c>
      <c r="M13" s="13" t="n">
        <v>1.29</v>
      </c>
      <c r="N13" s="13" t="n">
        <v>1.42</v>
      </c>
      <c r="O13" s="13" t="n">
        <v>0.72</v>
      </c>
      <c r="P13" s="13" t="n">
        <v>0.1</v>
      </c>
      <c r="Q13" s="13" t="n">
        <v>0</v>
      </c>
      <c r="R13" s="13" t="n">
        <v>0</v>
      </c>
      <c r="S13" s="14" t="n">
        <f aca="false">IF(U13=0,"",SUM(B13:R13))</f>
        <v>18.2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</v>
      </c>
      <c r="E14" s="17" t="n">
        <v>0.32</v>
      </c>
      <c r="F14" s="17" t="n">
        <v>1.03</v>
      </c>
      <c r="G14" s="17" t="n">
        <v>1.82</v>
      </c>
      <c r="H14" s="17" t="n">
        <v>2.18</v>
      </c>
      <c r="I14" s="17" t="n">
        <v>2.1</v>
      </c>
      <c r="J14" s="17" t="n">
        <v>2.47</v>
      </c>
      <c r="K14" s="17" t="n">
        <v>2.42</v>
      </c>
      <c r="L14" s="17" t="n">
        <v>2.08</v>
      </c>
      <c r="M14" s="17" t="n">
        <v>1.92</v>
      </c>
      <c r="N14" s="17" t="n">
        <v>1.44</v>
      </c>
      <c r="O14" s="17" t="n">
        <v>0.67</v>
      </c>
      <c r="P14" s="17" t="n">
        <v>0.05</v>
      </c>
      <c r="Q14" s="17" t="n">
        <v>0</v>
      </c>
      <c r="R14" s="17" t="n">
        <v>0</v>
      </c>
      <c r="S14" s="18" t="n">
        <f aca="false">IF(U14=0,"",SUM(B14:R14))</f>
        <v>18.5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</v>
      </c>
      <c r="E15" s="17" t="n">
        <v>0.29</v>
      </c>
      <c r="F15" s="17" t="n">
        <v>1.06</v>
      </c>
      <c r="G15" s="17" t="n">
        <v>1.83</v>
      </c>
      <c r="H15" s="17" t="n">
        <v>2.48</v>
      </c>
      <c r="I15" s="17" t="n">
        <v>2.93</v>
      </c>
      <c r="J15" s="17" t="n">
        <v>3.04</v>
      </c>
      <c r="K15" s="17" t="n">
        <v>2.99</v>
      </c>
      <c r="L15" s="17" t="n">
        <v>2.73</v>
      </c>
      <c r="M15" s="17" t="n">
        <v>2.19</v>
      </c>
      <c r="N15" s="17" t="n">
        <v>1.43</v>
      </c>
      <c r="O15" s="17" t="n">
        <v>0.65</v>
      </c>
      <c r="P15" s="17" t="n">
        <v>0.06</v>
      </c>
      <c r="Q15" s="17" t="n">
        <v>0</v>
      </c>
      <c r="R15" s="17" t="n">
        <v>0</v>
      </c>
      <c r="S15" s="18" t="n">
        <f aca="false">IF(U15=0,"",SUM(B15:R15))</f>
        <v>21.68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</v>
      </c>
      <c r="E16" s="17" t="n">
        <v>0.27</v>
      </c>
      <c r="F16" s="17" t="n">
        <v>0.94</v>
      </c>
      <c r="G16" s="17" t="n">
        <v>1.4</v>
      </c>
      <c r="H16" s="17" t="n">
        <v>1.98</v>
      </c>
      <c r="I16" s="17" t="n">
        <v>2.77</v>
      </c>
      <c r="J16" s="17" t="n">
        <v>2.99</v>
      </c>
      <c r="K16" s="17" t="n">
        <v>2.94</v>
      </c>
      <c r="L16" s="17" t="n">
        <v>2.54</v>
      </c>
      <c r="M16" s="17" t="n">
        <v>1.96</v>
      </c>
      <c r="N16" s="17" t="n">
        <v>1.08</v>
      </c>
      <c r="O16" s="17" t="n">
        <v>0.47</v>
      </c>
      <c r="P16" s="17" t="n">
        <v>0.07</v>
      </c>
      <c r="Q16" s="17" t="n">
        <v>0</v>
      </c>
      <c r="R16" s="17" t="n">
        <v>0</v>
      </c>
      <c r="S16" s="18" t="n">
        <f aca="false">IF(U16=0,"",SUM(B16:R16))</f>
        <v>19.41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.14</v>
      </c>
      <c r="G17" s="17" t="n">
        <v>0.23</v>
      </c>
      <c r="H17" s="17" t="n">
        <v>0.24</v>
      </c>
      <c r="I17" s="17" t="n">
        <v>0.6</v>
      </c>
      <c r="J17" s="17" t="n">
        <v>0.97</v>
      </c>
      <c r="K17" s="17" t="n">
        <v>1.25</v>
      </c>
      <c r="L17" s="17" t="n">
        <v>1.59</v>
      </c>
      <c r="M17" s="17" t="n">
        <v>1.62</v>
      </c>
      <c r="N17" s="17" t="n">
        <v>1.06</v>
      </c>
      <c r="O17" s="17" t="n">
        <v>0.53</v>
      </c>
      <c r="P17" s="17" t="n">
        <v>0.05</v>
      </c>
      <c r="Q17" s="17" t="n">
        <v>0</v>
      </c>
      <c r="R17" s="17" t="n">
        <v>0</v>
      </c>
      <c r="S17" s="18" t="n">
        <f aca="false">IF(U17=0,"",SUM(B17:R17))</f>
        <v>8.28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</v>
      </c>
      <c r="E18" s="17" t="n">
        <v>0.31</v>
      </c>
      <c r="F18" s="17" t="n">
        <v>0.98</v>
      </c>
      <c r="G18" s="17" t="n">
        <v>1.73</v>
      </c>
      <c r="H18" s="17" t="n">
        <v>2.39</v>
      </c>
      <c r="I18" s="17" t="n">
        <v>2.79</v>
      </c>
      <c r="J18" s="17" t="n">
        <v>2.93</v>
      </c>
      <c r="K18" s="17" t="n">
        <v>2.67</v>
      </c>
      <c r="L18" s="17" t="n">
        <v>1.56</v>
      </c>
      <c r="M18" s="17" t="n">
        <v>1.29</v>
      </c>
      <c r="N18" s="17" t="n">
        <v>0.63</v>
      </c>
      <c r="O18" s="17" t="n">
        <v>0.25</v>
      </c>
      <c r="P18" s="17" t="n">
        <v>0.04</v>
      </c>
      <c r="Q18" s="17" t="n">
        <v>0</v>
      </c>
      <c r="R18" s="17" t="n">
        <v>0</v>
      </c>
      <c r="S18" s="18" t="n">
        <f aca="false">IF(U18=0,"",SUM(B18:R18))</f>
        <v>17.57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</v>
      </c>
      <c r="E19" s="17" t="n">
        <v>0.06</v>
      </c>
      <c r="F19" s="17" t="n">
        <v>0.25</v>
      </c>
      <c r="G19" s="17" t="n">
        <v>0.25</v>
      </c>
      <c r="H19" s="17" t="n">
        <v>0.52</v>
      </c>
      <c r="I19" s="17" t="n">
        <v>0.81</v>
      </c>
      <c r="J19" s="17" t="n">
        <v>1.15</v>
      </c>
      <c r="K19" s="17" t="n">
        <v>0.49</v>
      </c>
      <c r="L19" s="17" t="n">
        <v>0.37</v>
      </c>
      <c r="M19" s="17" t="n">
        <v>0.29</v>
      </c>
      <c r="N19" s="17" t="n">
        <v>0.31</v>
      </c>
      <c r="O19" s="17" t="n">
        <v>0.16</v>
      </c>
      <c r="P19" s="17" t="n">
        <v>0</v>
      </c>
      <c r="Q19" s="17" t="n">
        <v>0</v>
      </c>
      <c r="R19" s="17" t="n">
        <v>0</v>
      </c>
      <c r="S19" s="18" t="n">
        <f aca="false">IF(U19=0,"",SUM(B19:R19))</f>
        <v>4.66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</v>
      </c>
      <c r="E20" s="17" t="n">
        <v>0.35</v>
      </c>
      <c r="F20" s="17" t="n">
        <v>1.15</v>
      </c>
      <c r="G20" s="17" t="n">
        <v>1.97</v>
      </c>
      <c r="H20" s="17" t="n">
        <v>2.59</v>
      </c>
      <c r="I20" s="17" t="n">
        <v>2.44</v>
      </c>
      <c r="J20" s="17" t="n">
        <v>2.61</v>
      </c>
      <c r="K20" s="17" t="n">
        <v>1.76</v>
      </c>
      <c r="L20" s="17" t="n">
        <v>1.95</v>
      </c>
      <c r="M20" s="17" t="n">
        <v>1.96</v>
      </c>
      <c r="N20" s="17" t="n">
        <v>1.37</v>
      </c>
      <c r="O20" s="17" t="n">
        <v>0.55</v>
      </c>
      <c r="P20" s="17" t="n">
        <v>0.08</v>
      </c>
      <c r="Q20" s="17" t="n">
        <v>0</v>
      </c>
      <c r="R20" s="17" t="n">
        <v>0</v>
      </c>
      <c r="S20" s="31" t="n">
        <f aca="false">IF(U20=0,"",SUM(B20:R20))</f>
        <v>18.78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</v>
      </c>
      <c r="E21" s="17" t="n">
        <v>0.16</v>
      </c>
      <c r="F21" s="17" t="n">
        <v>0.87</v>
      </c>
      <c r="G21" s="17" t="n">
        <v>2.02</v>
      </c>
      <c r="H21" s="17" t="n">
        <v>2.54</v>
      </c>
      <c r="I21" s="17" t="n">
        <v>2.96</v>
      </c>
      <c r="J21" s="17" t="n">
        <v>1.93</v>
      </c>
      <c r="K21" s="17" t="n">
        <v>1.86</v>
      </c>
      <c r="L21" s="17" t="n">
        <v>0.66</v>
      </c>
      <c r="M21" s="17" t="n">
        <v>1.81</v>
      </c>
      <c r="N21" s="17" t="n">
        <v>0.6</v>
      </c>
      <c r="O21" s="17" t="n">
        <v>0.37</v>
      </c>
      <c r="P21" s="17" t="n">
        <v>0.08</v>
      </c>
      <c r="Q21" s="17" t="n">
        <v>0</v>
      </c>
      <c r="R21" s="17" t="n">
        <v>0</v>
      </c>
      <c r="S21" s="31" t="n">
        <f aca="false">IF(U21=0,"",SUM(B21:R21))</f>
        <v>15.86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</v>
      </c>
      <c r="E22" s="17" t="n">
        <v>0.44</v>
      </c>
      <c r="F22" s="17" t="n">
        <v>1.19</v>
      </c>
      <c r="G22" s="17" t="n">
        <v>2.04</v>
      </c>
      <c r="H22" s="17" t="n">
        <v>2.69</v>
      </c>
      <c r="I22" s="17" t="n">
        <v>3.15</v>
      </c>
      <c r="J22" s="17" t="n">
        <v>2.68</v>
      </c>
      <c r="K22" s="17" t="n">
        <v>2.36</v>
      </c>
      <c r="L22" s="17" t="n">
        <v>2.85</v>
      </c>
      <c r="M22" s="17" t="n">
        <v>2.37</v>
      </c>
      <c r="N22" s="17" t="n">
        <v>1.65</v>
      </c>
      <c r="O22" s="17" t="n">
        <v>0.79</v>
      </c>
      <c r="P22" s="17" t="n">
        <v>0.06</v>
      </c>
      <c r="Q22" s="17" t="n">
        <v>0</v>
      </c>
      <c r="R22" s="17" t="n">
        <v>0</v>
      </c>
      <c r="S22" s="18" t="n">
        <f aca="false">IF(U22=0,"",SUM(B22:R22))</f>
        <v>22.27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.01</v>
      </c>
      <c r="E23" s="13" t="n">
        <v>0.48</v>
      </c>
      <c r="F23" s="13" t="n">
        <v>1.32</v>
      </c>
      <c r="G23" s="13" t="n">
        <v>2.06</v>
      </c>
      <c r="H23" s="13" t="n">
        <v>2.35</v>
      </c>
      <c r="I23" s="13" t="n">
        <v>2.67</v>
      </c>
      <c r="J23" s="13" t="n">
        <v>3.49</v>
      </c>
      <c r="K23" s="13" t="n">
        <v>3.23</v>
      </c>
      <c r="L23" s="13" t="n">
        <v>2.9</v>
      </c>
      <c r="M23" s="13" t="n">
        <v>2.23</v>
      </c>
      <c r="N23" s="13" t="n">
        <v>1.55</v>
      </c>
      <c r="O23" s="13" t="n">
        <v>0.73</v>
      </c>
      <c r="P23" s="13" t="n">
        <v>0.1</v>
      </c>
      <c r="Q23" s="13" t="n">
        <v>0</v>
      </c>
      <c r="R23" s="13" t="n">
        <v>0</v>
      </c>
      <c r="S23" s="14" t="n">
        <f aca="false">IF(U23=0,"",SUM(B23:R23))</f>
        <v>23.12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</v>
      </c>
      <c r="E24" s="17" t="n">
        <v>0.23</v>
      </c>
      <c r="F24" s="17" t="n">
        <v>0.64</v>
      </c>
      <c r="G24" s="17" t="n">
        <v>1.15</v>
      </c>
      <c r="H24" s="17" t="n">
        <v>1.39</v>
      </c>
      <c r="I24" s="17" t="n">
        <v>1.58</v>
      </c>
      <c r="J24" s="17" t="n">
        <v>1.45</v>
      </c>
      <c r="K24" s="17" t="n">
        <v>1.41</v>
      </c>
      <c r="L24" s="17" t="n">
        <v>1.44</v>
      </c>
      <c r="M24" s="17" t="n">
        <v>0.82</v>
      </c>
      <c r="N24" s="17" t="n">
        <v>0.46</v>
      </c>
      <c r="O24" s="17" t="n">
        <v>0.18</v>
      </c>
      <c r="P24" s="17" t="n">
        <v>0.01</v>
      </c>
      <c r="Q24" s="17" t="n">
        <v>0</v>
      </c>
      <c r="R24" s="17" t="n">
        <v>0</v>
      </c>
      <c r="S24" s="18" t="n">
        <f aca="false">IF(U24=0,"",SUM(B24:R24))</f>
        <v>10.76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</v>
      </c>
      <c r="E25" s="17" t="n">
        <v>0.27</v>
      </c>
      <c r="F25" s="17" t="n">
        <v>1.04</v>
      </c>
      <c r="G25" s="17" t="n">
        <v>1.92</v>
      </c>
      <c r="H25" s="17" t="n">
        <v>2.15</v>
      </c>
      <c r="I25" s="17" t="n">
        <v>2.99</v>
      </c>
      <c r="J25" s="17" t="n">
        <v>2.74</v>
      </c>
      <c r="K25" s="17" t="n">
        <v>2.55</v>
      </c>
      <c r="L25" s="17" t="n">
        <v>2.67</v>
      </c>
      <c r="M25" s="17" t="n">
        <v>2.14</v>
      </c>
      <c r="N25" s="17" t="n">
        <v>1.42</v>
      </c>
      <c r="O25" s="17" t="n">
        <v>0.64</v>
      </c>
      <c r="P25" s="17" t="n">
        <v>0.07</v>
      </c>
      <c r="Q25" s="17" t="n">
        <v>0</v>
      </c>
      <c r="R25" s="17" t="n">
        <v>0</v>
      </c>
      <c r="S25" s="18" t="n">
        <f aca="false">IF(U25=0,"",SUM(B25:R25))</f>
        <v>20.6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</v>
      </c>
      <c r="E26" s="17" t="n">
        <v>0.37</v>
      </c>
      <c r="F26" s="17" t="n">
        <v>1.18</v>
      </c>
      <c r="G26" s="17" t="n">
        <v>1.92</v>
      </c>
      <c r="H26" s="17" t="n">
        <v>2.51</v>
      </c>
      <c r="I26" s="17" t="n">
        <v>2.81</v>
      </c>
      <c r="J26" s="17" t="n">
        <v>2.98</v>
      </c>
      <c r="K26" s="17" t="n">
        <v>2.92</v>
      </c>
      <c r="L26" s="17" t="n">
        <v>2.56</v>
      </c>
      <c r="M26" s="17" t="n">
        <v>2</v>
      </c>
      <c r="N26" s="17" t="n">
        <v>1.23</v>
      </c>
      <c r="O26" s="17" t="n">
        <v>0.55</v>
      </c>
      <c r="P26" s="17" t="n">
        <v>0.09</v>
      </c>
      <c r="Q26" s="17" t="n">
        <v>0</v>
      </c>
      <c r="R26" s="17" t="n">
        <v>0</v>
      </c>
      <c r="S26" s="18" t="n">
        <f aca="false">IF(U26=0,"",SUM(B26:R26))</f>
        <v>21.12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</v>
      </c>
      <c r="E27" s="17" t="n">
        <v>0.03</v>
      </c>
      <c r="F27" s="17" t="n">
        <v>0.15</v>
      </c>
      <c r="G27" s="17" t="n">
        <v>0.25</v>
      </c>
      <c r="H27" s="17" t="n">
        <v>0.48</v>
      </c>
      <c r="I27" s="17" t="n">
        <v>0.45</v>
      </c>
      <c r="J27" s="17" t="n">
        <v>0.45</v>
      </c>
      <c r="K27" s="17" t="n">
        <v>0.31</v>
      </c>
      <c r="L27" s="17" t="n">
        <v>0.26</v>
      </c>
      <c r="M27" s="17" t="n">
        <v>0.26</v>
      </c>
      <c r="N27" s="17" t="n">
        <v>0.24</v>
      </c>
      <c r="O27" s="17" t="n">
        <v>0.05</v>
      </c>
      <c r="P27" s="17" t="n">
        <v>0.01</v>
      </c>
      <c r="Q27" s="17" t="n">
        <v>0</v>
      </c>
      <c r="R27" s="17" t="n">
        <v>0</v>
      </c>
      <c r="S27" s="18" t="n">
        <f aca="false">IF(U27=0,"",SUM(B27:R27))</f>
        <v>2.94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</v>
      </c>
      <c r="E28" s="17" t="n">
        <v>0.4</v>
      </c>
      <c r="F28" s="17" t="n">
        <v>1.1</v>
      </c>
      <c r="G28" s="17" t="n">
        <v>1.86</v>
      </c>
      <c r="H28" s="17" t="n">
        <v>2.49</v>
      </c>
      <c r="I28" s="17" t="n">
        <v>2.87</v>
      </c>
      <c r="J28" s="17" t="n">
        <v>3.09</v>
      </c>
      <c r="K28" s="17" t="n">
        <v>2.98</v>
      </c>
      <c r="L28" s="17" t="n">
        <v>2.57</v>
      </c>
      <c r="M28" s="17" t="n">
        <v>1.99</v>
      </c>
      <c r="N28" s="17" t="n">
        <v>1.36</v>
      </c>
      <c r="O28" s="17" t="n">
        <v>0.63</v>
      </c>
      <c r="P28" s="17" t="n">
        <v>0.09</v>
      </c>
      <c r="Q28" s="17" t="n">
        <v>0</v>
      </c>
      <c r="R28" s="17" t="n">
        <v>0</v>
      </c>
      <c r="S28" s="18" t="n">
        <f aca="false">IF(U28=0,"",SUM(B28:R28))</f>
        <v>21.43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</v>
      </c>
      <c r="E29" s="17" t="n">
        <v>0.17</v>
      </c>
      <c r="F29" s="17" t="n">
        <v>0.93</v>
      </c>
      <c r="G29" s="17" t="n">
        <v>1.81</v>
      </c>
      <c r="H29" s="17" t="n">
        <v>2.22</v>
      </c>
      <c r="I29" s="17" t="n">
        <v>2.79</v>
      </c>
      <c r="J29" s="17" t="n">
        <v>2.79</v>
      </c>
      <c r="K29" s="17" t="n">
        <v>2.84</v>
      </c>
      <c r="L29" s="17" t="n">
        <v>2.24</v>
      </c>
      <c r="M29" s="17" t="n">
        <v>1.32</v>
      </c>
      <c r="N29" s="17" t="n">
        <v>0.68</v>
      </c>
      <c r="O29" s="17" t="n">
        <v>0.36</v>
      </c>
      <c r="P29" s="17" t="n">
        <v>0.05</v>
      </c>
      <c r="Q29" s="17" t="n">
        <v>0</v>
      </c>
      <c r="R29" s="17" t="n">
        <v>0</v>
      </c>
      <c r="S29" s="18" t="n">
        <f aca="false">IF(U29=0,"",SUM(B29:R29))</f>
        <v>18.2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.02</v>
      </c>
      <c r="E30" s="17" t="n">
        <v>0.58</v>
      </c>
      <c r="F30" s="17" t="n">
        <v>1.44</v>
      </c>
      <c r="G30" s="17" t="n">
        <v>2.18</v>
      </c>
      <c r="H30" s="17" t="n">
        <v>2.72</v>
      </c>
      <c r="I30" s="17" t="n">
        <v>3.11</v>
      </c>
      <c r="J30" s="17" t="n">
        <v>3.18</v>
      </c>
      <c r="K30" s="17" t="n">
        <v>2.93</v>
      </c>
      <c r="L30" s="17" t="n">
        <v>1.94</v>
      </c>
      <c r="M30" s="17" t="n">
        <v>1.99</v>
      </c>
      <c r="N30" s="17" t="n">
        <v>1.47</v>
      </c>
      <c r="O30" s="17" t="n">
        <v>0.77</v>
      </c>
      <c r="P30" s="17" t="n">
        <v>0.15</v>
      </c>
      <c r="Q30" s="17" t="n">
        <v>0</v>
      </c>
      <c r="R30" s="17" t="n">
        <v>0</v>
      </c>
      <c r="S30" s="18" t="n">
        <f aca="false">IF(U30=0,"",SUM(B30:R30))</f>
        <v>22.48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</v>
      </c>
      <c r="D31" s="17" t="n">
        <v>0</v>
      </c>
      <c r="E31" s="17" t="n">
        <v>0.01</v>
      </c>
      <c r="F31" s="17" t="n">
        <v>0.19</v>
      </c>
      <c r="G31" s="17" t="n">
        <v>0.36</v>
      </c>
      <c r="H31" s="17" t="n">
        <v>0.51</v>
      </c>
      <c r="I31" s="17" t="n">
        <v>0.62</v>
      </c>
      <c r="J31" s="17" t="n">
        <v>1</v>
      </c>
      <c r="K31" s="17" t="n">
        <v>1.32</v>
      </c>
      <c r="L31" s="17" t="n">
        <v>1.43</v>
      </c>
      <c r="M31" s="17" t="n">
        <v>1.21</v>
      </c>
      <c r="N31" s="17" t="n">
        <v>0.48</v>
      </c>
      <c r="O31" s="17" t="n">
        <v>0.41</v>
      </c>
      <c r="P31" s="17" t="n">
        <v>0.1</v>
      </c>
      <c r="Q31" s="17" t="n">
        <v>0</v>
      </c>
      <c r="R31" s="17" t="n">
        <v>0</v>
      </c>
      <c r="S31" s="18" t="n">
        <f aca="false">IF(U31=0,"",SUM(B31:R31))</f>
        <v>7.64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</v>
      </c>
      <c r="D32" s="17" t="n">
        <v>0.01</v>
      </c>
      <c r="E32" s="17" t="n">
        <v>0.3</v>
      </c>
      <c r="F32" s="17" t="n">
        <v>0.73</v>
      </c>
      <c r="G32" s="17" t="n">
        <v>1.38</v>
      </c>
      <c r="H32" s="17" t="n">
        <v>2.03</v>
      </c>
      <c r="I32" s="17" t="n">
        <v>2.07</v>
      </c>
      <c r="J32" s="17" t="n">
        <v>2.36</v>
      </c>
      <c r="K32" s="17" t="n">
        <v>2.49</v>
      </c>
      <c r="L32" s="17" t="n">
        <v>2.73</v>
      </c>
      <c r="M32" s="17" t="n">
        <v>2.16</v>
      </c>
      <c r="N32" s="17" t="n">
        <v>1.41</v>
      </c>
      <c r="O32" s="17" t="n">
        <v>0.67</v>
      </c>
      <c r="P32" s="17" t="n">
        <v>0.11</v>
      </c>
      <c r="Q32" s="17" t="n">
        <v>0</v>
      </c>
      <c r="R32" s="17" t="n">
        <v>0</v>
      </c>
      <c r="S32" s="18" t="n">
        <f aca="false">IF(U32=0,"",SUM(B32:R32))</f>
        <v>18.45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 t="n">
        <v>0</v>
      </c>
      <c r="C33" s="17" t="n">
        <v>0</v>
      </c>
      <c r="D33" s="17" t="n">
        <v>0.03</v>
      </c>
      <c r="E33" s="17" t="n">
        <v>0.52</v>
      </c>
      <c r="F33" s="17" t="n">
        <v>1.23</v>
      </c>
      <c r="G33" s="17" t="n">
        <v>2</v>
      </c>
      <c r="H33" s="17" t="n">
        <v>2.59</v>
      </c>
      <c r="I33" s="17" t="n">
        <v>2.83</v>
      </c>
      <c r="J33" s="17" t="n">
        <v>2.97</v>
      </c>
      <c r="K33" s="17" t="n">
        <v>2.95</v>
      </c>
      <c r="L33" s="17" t="n">
        <v>2.67</v>
      </c>
      <c r="M33" s="17" t="n">
        <v>2.13</v>
      </c>
      <c r="N33" s="17" t="n">
        <v>1.4</v>
      </c>
      <c r="O33" s="17" t="n">
        <v>0.67</v>
      </c>
      <c r="P33" s="17" t="n">
        <v>0.1</v>
      </c>
      <c r="Q33" s="17" t="n">
        <v>0</v>
      </c>
      <c r="R33" s="17" t="n">
        <v>0</v>
      </c>
      <c r="S33" s="18" t="n">
        <f aca="false">IF(U33=0,"",SUM(B33:R33))</f>
        <v>22.09</v>
      </c>
      <c r="U33" s="1" t="n">
        <f aca="false">COUNTA(B33:R33)</f>
        <v>17</v>
      </c>
    </row>
    <row r="34" customFormat="false" ht="21" hidden="false" customHeight="true" outlineLevel="0" collapsed="false">
      <c r="A34" s="32" t="s">
        <v>6</v>
      </c>
      <c r="B34" s="33" t="n">
        <f aca="false">IF(B37=0,"",SUM(B3:B33))</f>
        <v>0</v>
      </c>
      <c r="C34" s="34" t="n">
        <f aca="false">IF(C37=0,"",SUM(C3:C33))</f>
        <v>0</v>
      </c>
      <c r="D34" s="34" t="n">
        <f aca="false">IF(D37=0,"",SUM(D3:D33))</f>
        <v>0.07</v>
      </c>
      <c r="E34" s="34" t="n">
        <f aca="false">IF(E37=0,"",SUM(E3:E33))</f>
        <v>7.01</v>
      </c>
      <c r="F34" s="34" t="n">
        <f aca="false">IF(F37=0,"",SUM(F3:F33))</f>
        <v>24.59</v>
      </c>
      <c r="G34" s="34" t="n">
        <f aca="false">IF(G37=0,"",SUM(G3:G33))</f>
        <v>43.58</v>
      </c>
      <c r="H34" s="34" t="n">
        <f aca="false">IF(H37=0,"",SUM(H3:H33))</f>
        <v>57.94</v>
      </c>
      <c r="I34" s="34" t="n">
        <f aca="false">IF(I37=0,"",SUM(I3:I33))</f>
        <v>66.08</v>
      </c>
      <c r="J34" s="34" t="n">
        <f aca="false">IF(J37=0,"",SUM(J3:J33))</f>
        <v>68.25</v>
      </c>
      <c r="K34" s="34" t="n">
        <f aca="false">IF(K37=0,"",SUM(K3:K33))</f>
        <v>64.88</v>
      </c>
      <c r="L34" s="34" t="n">
        <f aca="false">IF(L37=0,"",SUM(L3:L33))</f>
        <v>55.42</v>
      </c>
      <c r="M34" s="34" t="n">
        <f aca="false">IF(M37=0,"",SUM(M3:M33))</f>
        <v>46.12</v>
      </c>
      <c r="N34" s="34" t="n">
        <f aca="false">IF(N37=0,"",SUM(N3:N33))</f>
        <v>30.66</v>
      </c>
      <c r="O34" s="34" t="n">
        <f aca="false">IF(O37=0,"",SUM(O3:O33))</f>
        <v>13.85</v>
      </c>
      <c r="P34" s="34" t="n">
        <f aca="false">IF(P37=0,"",SUM(P3:P33))</f>
        <v>1.69</v>
      </c>
      <c r="Q34" s="34" t="n">
        <f aca="false">IF(Q37=0,"",SUM(Q3:Q33))</f>
        <v>0</v>
      </c>
      <c r="R34" s="34" t="n">
        <f aca="false">IF(R37=0,"",SUM(R3:R33))</f>
        <v>0</v>
      </c>
      <c r="S34" s="35" t="n">
        <f aca="false">SUM(B3:R33)</f>
        <v>480.14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</v>
      </c>
      <c r="D35" s="25" t="n">
        <f aca="false">IF(D37=0,"",AVERAGE(D3:D33))</f>
        <v>0.00225806451612903</v>
      </c>
      <c r="E35" s="25" t="n">
        <f aca="false">IF(E37=0,"",AVERAGE(E3:E33))</f>
        <v>0.226129032258065</v>
      </c>
      <c r="F35" s="25" t="n">
        <f aca="false">IF(F37=0,"",AVERAGE(F3:F33))</f>
        <v>0.793225806451613</v>
      </c>
      <c r="G35" s="25" t="n">
        <f aca="false">IF(G37=0,"",AVERAGE(G3:G33))</f>
        <v>1.4058064516129</v>
      </c>
      <c r="H35" s="25" t="n">
        <f aca="false">IF(H37=0,"",AVERAGE(H3:H33))</f>
        <v>1.86903225806452</v>
      </c>
      <c r="I35" s="25" t="n">
        <f aca="false">IF(I37=0,"",AVERAGE(I3:I33))</f>
        <v>2.13161290322581</v>
      </c>
      <c r="J35" s="25" t="n">
        <f aca="false">IF(J37=0,"",AVERAGE(J3:J33))</f>
        <v>2.20161290322581</v>
      </c>
      <c r="K35" s="25" t="n">
        <f aca="false">IF(K37=0,"",AVERAGE(K3:K33))</f>
        <v>2.09290322580645</v>
      </c>
      <c r="L35" s="25" t="n">
        <f aca="false">IF(L37=0,"",AVERAGE(L3:L33))</f>
        <v>1.78774193548387</v>
      </c>
      <c r="M35" s="25" t="n">
        <f aca="false">IF(M37=0,"",AVERAGE(M3:M33))</f>
        <v>1.48774193548387</v>
      </c>
      <c r="N35" s="25" t="n">
        <f aca="false">IF(N37=0,"",AVERAGE(N3:N33))</f>
        <v>0.989032258064516</v>
      </c>
      <c r="O35" s="25" t="n">
        <f aca="false">IF(O37=0,"",AVERAGE(O3:O33))</f>
        <v>0.446774193548387</v>
      </c>
      <c r="P35" s="25" t="n">
        <f aca="false">IF(P37=0,"",AVERAGE(P3:P33))</f>
        <v>0.0545161290322581</v>
      </c>
      <c r="Q35" s="25" t="n">
        <f aca="false">IF(Q37=0,"",AVERAGE(Q3:Q33))</f>
        <v>0</v>
      </c>
      <c r="R35" s="25" t="n">
        <f aca="false">IF(R37=0,"",AVERAGE(R3:R33))</f>
        <v>0</v>
      </c>
      <c r="S35" s="26" t="n">
        <f aca="false">AVERAGE(S3:S33)</f>
        <v>15.4883870967742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</v>
      </c>
      <c r="D36" s="25" t="n">
        <f aca="false">IF(D37=0,"",MAX(D3:D33))</f>
        <v>0.03</v>
      </c>
      <c r="E36" s="25" t="n">
        <f aca="false">IF(E37=0,"",MAX(E3:E33))</f>
        <v>0.58</v>
      </c>
      <c r="F36" s="25" t="n">
        <f aca="false">IF(F37=0,"",MAX(F3:F33))</f>
        <v>1.44</v>
      </c>
      <c r="G36" s="25" t="n">
        <f aca="false">IF(G37=0,"",MAX(G3:G33))</f>
        <v>2.18</v>
      </c>
      <c r="H36" s="25" t="n">
        <f aca="false">IF(H37=0,"",MAX(H3:H33))</f>
        <v>2.81</v>
      </c>
      <c r="I36" s="25" t="n">
        <f aca="false">IF(I37=0,"",MAX(I3:I33))</f>
        <v>3.15</v>
      </c>
      <c r="J36" s="25" t="n">
        <f aca="false">IF(J37=0,"",MAX(J3:J33))</f>
        <v>3.49</v>
      </c>
      <c r="K36" s="25" t="n">
        <f aca="false">IF(K37=0,"",MAX(K3:K33))</f>
        <v>3.23</v>
      </c>
      <c r="L36" s="25" t="n">
        <f aca="false">IF(L37=0,"",MAX(L3:L33))</f>
        <v>2.9</v>
      </c>
      <c r="M36" s="25" t="n">
        <f aca="false">IF(M37=0,"",MAX(M3:M33))</f>
        <v>2.37</v>
      </c>
      <c r="N36" s="25" t="n">
        <f aca="false">IF(N37=0,"",MAX(N3:N33))</f>
        <v>1.66</v>
      </c>
      <c r="O36" s="25" t="n">
        <f aca="false">IF(O37=0,"",MAX(O3:O33))</f>
        <v>0.79</v>
      </c>
      <c r="P36" s="25" t="n">
        <f aca="false">IF(P37=0,"",MAX(P3:P33))</f>
        <v>0.15</v>
      </c>
      <c r="Q36" s="25" t="n">
        <f aca="false">IF(Q37=0,"",MAX(Q3:Q33))</f>
        <v>0</v>
      </c>
      <c r="R36" s="25" t="n">
        <f aca="false">IF(R37=0,"",MAX(R3:R33))</f>
        <v>0</v>
      </c>
      <c r="S36" s="26" t="n">
        <f aca="false">MAX(S3:S33)</f>
        <v>23.12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1</v>
      </c>
      <c r="C37" s="29" t="n">
        <f aca="false">COUNT(C3:C33)</f>
        <v>31</v>
      </c>
      <c r="D37" s="29" t="n">
        <f aca="false">COUNT(D3:D33)</f>
        <v>31</v>
      </c>
      <c r="E37" s="29" t="n">
        <f aca="false">COUNT(E3:E33)</f>
        <v>31</v>
      </c>
      <c r="F37" s="29" t="n">
        <f aca="false">COUNT(F3:F33)</f>
        <v>31</v>
      </c>
      <c r="G37" s="29" t="n">
        <f aca="false">COUNT(G3:G33)</f>
        <v>31</v>
      </c>
      <c r="H37" s="29" t="n">
        <f aca="false">COUNT(H3:H33)</f>
        <v>31</v>
      </c>
      <c r="I37" s="29" t="n">
        <f aca="false">COUNT(I3:I33)</f>
        <v>31</v>
      </c>
      <c r="J37" s="29" t="n">
        <f aca="false">COUNT(J3:J33)</f>
        <v>31</v>
      </c>
      <c r="K37" s="29" t="n">
        <f aca="false">COUNT(K3:K33)</f>
        <v>31</v>
      </c>
      <c r="L37" s="29" t="n">
        <f aca="false">COUNT(L3:L33)</f>
        <v>31</v>
      </c>
      <c r="M37" s="29" t="n">
        <f aca="false">COUNT(M3:M33)</f>
        <v>31</v>
      </c>
      <c r="N37" s="29" t="n">
        <f aca="false">COUNT(N3:N33)</f>
        <v>31</v>
      </c>
      <c r="O37" s="29" t="n">
        <f aca="false">COUNT(O3:O33)</f>
        <v>31</v>
      </c>
      <c r="P37" s="29" t="n">
        <f aca="false">COUNT(P3:P33)</f>
        <v>31</v>
      </c>
      <c r="Q37" s="29" t="n">
        <f aca="false">COUNT(Q3:Q33)</f>
        <v>31</v>
      </c>
      <c r="R37" s="29" t="n">
        <f aca="false">COUNT(R3:R33)</f>
        <v>31</v>
      </c>
      <c r="S37" s="30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4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.06</v>
      </c>
      <c r="E3" s="13" t="n">
        <v>0.67</v>
      </c>
      <c r="F3" s="13" t="n">
        <v>1.52</v>
      </c>
      <c r="G3" s="13" t="n">
        <v>2.28</v>
      </c>
      <c r="H3" s="13" t="n">
        <v>2.86</v>
      </c>
      <c r="I3" s="13" t="n">
        <v>3.21</v>
      </c>
      <c r="J3" s="13" t="n">
        <v>3.34</v>
      </c>
      <c r="K3" s="13" t="n">
        <v>3.13</v>
      </c>
      <c r="L3" s="13" t="n">
        <v>2.91</v>
      </c>
      <c r="M3" s="13" t="n">
        <v>2.35</v>
      </c>
      <c r="N3" s="13" t="n">
        <v>1.62</v>
      </c>
      <c r="O3" s="13" t="n">
        <v>0.72</v>
      </c>
      <c r="P3" s="13" t="n">
        <v>0.13</v>
      </c>
      <c r="Q3" s="13" t="n">
        <v>0</v>
      </c>
      <c r="R3" s="13" t="n">
        <v>0</v>
      </c>
      <c r="S3" s="14" t="n">
        <f aca="false">IF(U3=0,"",SUM(B3:R3))</f>
        <v>24.8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.01</v>
      </c>
      <c r="E4" s="17" t="n">
        <v>0.16</v>
      </c>
      <c r="F4" s="17" t="n">
        <v>0.36</v>
      </c>
      <c r="G4" s="17" t="n">
        <v>0.6</v>
      </c>
      <c r="H4" s="17" t="n">
        <v>0.67</v>
      </c>
      <c r="I4" s="17" t="n">
        <v>0.74</v>
      </c>
      <c r="J4" s="17" t="n">
        <v>0.84</v>
      </c>
      <c r="K4" s="17" t="n">
        <v>0.72</v>
      </c>
      <c r="L4" s="17" t="n">
        <v>0.49</v>
      </c>
      <c r="M4" s="17" t="n">
        <v>0.42</v>
      </c>
      <c r="N4" s="17" t="n">
        <v>0.27</v>
      </c>
      <c r="O4" s="17" t="n">
        <v>0.08</v>
      </c>
      <c r="P4" s="17" t="n">
        <v>0.01</v>
      </c>
      <c r="Q4" s="17" t="n">
        <v>0</v>
      </c>
      <c r="R4" s="17" t="n">
        <v>0</v>
      </c>
      <c r="S4" s="18" t="n">
        <f aca="false">IF(U4=0,"",SUM(B4:R4))</f>
        <v>5.37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.05</v>
      </c>
      <c r="E5" s="17" t="n">
        <v>0.64</v>
      </c>
      <c r="F5" s="17" t="n">
        <v>1.01</v>
      </c>
      <c r="G5" s="17" t="n">
        <v>2.22</v>
      </c>
      <c r="H5" s="17" t="n">
        <v>2.81</v>
      </c>
      <c r="I5" s="17" t="n">
        <v>3.1</v>
      </c>
      <c r="J5" s="17" t="n">
        <v>3.11</v>
      </c>
      <c r="K5" s="17" t="n">
        <v>2.95</v>
      </c>
      <c r="L5" s="17" t="n">
        <v>2.47</v>
      </c>
      <c r="M5" s="17" t="n">
        <v>1.98</v>
      </c>
      <c r="N5" s="17" t="n">
        <v>1.33</v>
      </c>
      <c r="O5" s="17" t="n">
        <v>0.85</v>
      </c>
      <c r="P5" s="17" t="n">
        <v>0.19</v>
      </c>
      <c r="Q5" s="17" t="n">
        <v>0</v>
      </c>
      <c r="R5" s="17" t="n">
        <v>0</v>
      </c>
      <c r="S5" s="18" t="n">
        <f aca="false">IF(U5=0,"",SUM(B5:R5))</f>
        <v>22.71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.01</v>
      </c>
      <c r="E6" s="17" t="n">
        <v>0.57</v>
      </c>
      <c r="F6" s="17" t="n">
        <v>1.49</v>
      </c>
      <c r="G6" s="17" t="n">
        <v>2.24</v>
      </c>
      <c r="H6" s="17" t="n">
        <v>2.68</v>
      </c>
      <c r="I6" s="17" t="n">
        <v>3.09</v>
      </c>
      <c r="J6" s="17" t="n">
        <v>3.04</v>
      </c>
      <c r="K6" s="17" t="n">
        <v>2.81</v>
      </c>
      <c r="L6" s="17" t="n">
        <v>2.83</v>
      </c>
      <c r="M6" s="17" t="n">
        <v>1.85</v>
      </c>
      <c r="N6" s="17" t="n">
        <v>1.58</v>
      </c>
      <c r="O6" s="17" t="n">
        <v>0.53</v>
      </c>
      <c r="P6" s="17" t="n">
        <v>0.08</v>
      </c>
      <c r="Q6" s="17" t="n">
        <v>0</v>
      </c>
      <c r="R6" s="17" t="n">
        <v>0</v>
      </c>
      <c r="S6" s="18" t="n">
        <f aca="false">IF(U6=0,"",SUM(B6:R6))</f>
        <v>22.8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</v>
      </c>
      <c r="E7" s="17" t="n">
        <v>0.03</v>
      </c>
      <c r="F7" s="17" t="n">
        <v>0.15</v>
      </c>
      <c r="G7" s="17" t="n">
        <v>0.25</v>
      </c>
      <c r="H7" s="17" t="n">
        <v>0.21</v>
      </c>
      <c r="I7" s="17" t="n">
        <v>0.11</v>
      </c>
      <c r="J7" s="17" t="n">
        <v>0.15</v>
      </c>
      <c r="K7" s="17" t="n">
        <v>0.17</v>
      </c>
      <c r="L7" s="17" t="n">
        <v>0.14</v>
      </c>
      <c r="M7" s="17" t="n">
        <v>0.17</v>
      </c>
      <c r="N7" s="17" t="n">
        <v>0.12</v>
      </c>
      <c r="O7" s="17" t="n">
        <v>0.05</v>
      </c>
      <c r="P7" s="17" t="n">
        <v>0</v>
      </c>
      <c r="Q7" s="17" t="n">
        <v>0</v>
      </c>
      <c r="R7" s="17" t="n">
        <v>0</v>
      </c>
      <c r="S7" s="18" t="n">
        <f aca="false">IF(U7=0,"",SUM(B7:R7))</f>
        <v>1.55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.04</v>
      </c>
      <c r="E8" s="17" t="n">
        <v>0.42</v>
      </c>
      <c r="F8" s="17" t="n">
        <v>0.93</v>
      </c>
      <c r="G8" s="17" t="n">
        <v>2.1</v>
      </c>
      <c r="H8" s="17" t="n">
        <v>1.35</v>
      </c>
      <c r="I8" s="17" t="n">
        <v>3.21</v>
      </c>
      <c r="J8" s="17" t="n">
        <v>3.54</v>
      </c>
      <c r="K8" s="17" t="n">
        <v>3.43</v>
      </c>
      <c r="L8" s="17" t="n">
        <v>2.71</v>
      </c>
      <c r="M8" s="17" t="n">
        <v>1.95</v>
      </c>
      <c r="N8" s="17" t="n">
        <v>1.76</v>
      </c>
      <c r="O8" s="17" t="n">
        <v>0.9</v>
      </c>
      <c r="P8" s="17" t="n">
        <v>0.19</v>
      </c>
      <c r="Q8" s="17" t="n">
        <v>0</v>
      </c>
      <c r="R8" s="17" t="n">
        <v>0</v>
      </c>
      <c r="S8" s="18" t="n">
        <f aca="false">IF(U8=0,"",SUM(B8:R8))</f>
        <v>22.53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.08</v>
      </c>
      <c r="E9" s="17" t="n">
        <v>0.67</v>
      </c>
      <c r="F9" s="17" t="n">
        <v>1.3</v>
      </c>
      <c r="G9" s="17" t="n">
        <v>1.97</v>
      </c>
      <c r="H9" s="17" t="n">
        <v>2.33</v>
      </c>
      <c r="I9" s="17" t="n">
        <v>2.93</v>
      </c>
      <c r="J9" s="17" t="n">
        <v>3.14</v>
      </c>
      <c r="K9" s="17" t="n">
        <v>3.23</v>
      </c>
      <c r="L9" s="17" t="n">
        <v>2.89</v>
      </c>
      <c r="M9" s="17" t="n">
        <v>2.24</v>
      </c>
      <c r="N9" s="17" t="n">
        <v>1.46</v>
      </c>
      <c r="O9" s="17" t="n">
        <v>0.84</v>
      </c>
      <c r="P9" s="17" t="n">
        <v>0.17</v>
      </c>
      <c r="Q9" s="17" t="n">
        <v>0</v>
      </c>
      <c r="R9" s="17" t="n">
        <v>0</v>
      </c>
      <c r="S9" s="18" t="n">
        <f aca="false">IF(U9=0,"",SUM(B9:R9))</f>
        <v>23.25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</v>
      </c>
      <c r="E10" s="17" t="n">
        <v>0.13</v>
      </c>
      <c r="F10" s="17" t="n">
        <v>0.35</v>
      </c>
      <c r="G10" s="17" t="n">
        <v>0.35</v>
      </c>
      <c r="H10" s="17" t="n">
        <v>0.82</v>
      </c>
      <c r="I10" s="17" t="n">
        <v>1.85</v>
      </c>
      <c r="J10" s="17" t="n">
        <v>0.91</v>
      </c>
      <c r="K10" s="17" t="n">
        <v>0.81</v>
      </c>
      <c r="L10" s="17" t="n">
        <v>0.38</v>
      </c>
      <c r="M10" s="17" t="n">
        <v>0.5</v>
      </c>
      <c r="N10" s="17" t="n">
        <v>0.12</v>
      </c>
      <c r="O10" s="17" t="n">
        <v>0.17</v>
      </c>
      <c r="P10" s="17" t="n">
        <v>0</v>
      </c>
      <c r="Q10" s="17" t="n">
        <v>0</v>
      </c>
      <c r="R10" s="17" t="n">
        <v>0</v>
      </c>
      <c r="S10" s="18" t="n">
        <f aca="false">IF(U10=0,"",SUM(B10:R10))</f>
        <v>6.39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.12</v>
      </c>
      <c r="E11" s="17" t="n">
        <v>0.83</v>
      </c>
      <c r="F11" s="17" t="n">
        <v>1.65</v>
      </c>
      <c r="G11" s="17" t="n">
        <v>2.37</v>
      </c>
      <c r="H11" s="17" t="n">
        <v>2.94</v>
      </c>
      <c r="I11" s="17" t="n">
        <v>3.28</v>
      </c>
      <c r="J11" s="17" t="n">
        <v>3.44</v>
      </c>
      <c r="K11" s="17" t="n">
        <v>3.31</v>
      </c>
      <c r="L11" s="17" t="n">
        <v>2.74</v>
      </c>
      <c r="M11" s="17" t="n">
        <v>1.67</v>
      </c>
      <c r="N11" s="17" t="n">
        <v>0.94</v>
      </c>
      <c r="O11" s="17" t="n">
        <v>0.5</v>
      </c>
      <c r="P11" s="17" t="n">
        <v>0.16</v>
      </c>
      <c r="Q11" s="17" t="n">
        <v>0</v>
      </c>
      <c r="R11" s="17" t="n">
        <v>0</v>
      </c>
      <c r="S11" s="18" t="n">
        <f aca="false">IF(U11=0,"",SUM(B11:R11))</f>
        <v>23.95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.13</v>
      </c>
      <c r="E12" s="17" t="n">
        <v>0.85</v>
      </c>
      <c r="F12" s="17" t="n">
        <v>1.72</v>
      </c>
      <c r="G12" s="17" t="n">
        <v>2.47</v>
      </c>
      <c r="H12" s="17" t="n">
        <v>3</v>
      </c>
      <c r="I12" s="17" t="n">
        <v>3.39</v>
      </c>
      <c r="J12" s="17" t="n">
        <v>3.54</v>
      </c>
      <c r="K12" s="17" t="n">
        <v>3.44</v>
      </c>
      <c r="L12" s="17" t="n">
        <v>3.08</v>
      </c>
      <c r="M12" s="17" t="n">
        <v>2.51</v>
      </c>
      <c r="N12" s="17" t="n">
        <v>1.79</v>
      </c>
      <c r="O12" s="17" t="n">
        <v>0.9</v>
      </c>
      <c r="P12" s="17" t="n">
        <v>0.15</v>
      </c>
      <c r="Q12" s="17" t="n">
        <v>0</v>
      </c>
      <c r="R12" s="17" t="n">
        <v>0</v>
      </c>
      <c r="S12" s="18" t="n">
        <f aca="false">IF(U12=0,"",SUM(B12:R12))</f>
        <v>26.97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.12</v>
      </c>
      <c r="E13" s="13" t="n">
        <v>0.56</v>
      </c>
      <c r="F13" s="13" t="n">
        <v>1.35</v>
      </c>
      <c r="G13" s="13" t="n">
        <v>1.17</v>
      </c>
      <c r="H13" s="13" t="n">
        <v>1.62</v>
      </c>
      <c r="I13" s="13" t="n">
        <v>2.63</v>
      </c>
      <c r="J13" s="13" t="n">
        <v>1.54</v>
      </c>
      <c r="K13" s="13" t="n">
        <v>1.72</v>
      </c>
      <c r="L13" s="13" t="n">
        <v>1.23</v>
      </c>
      <c r="M13" s="13" t="n">
        <v>1.04</v>
      </c>
      <c r="N13" s="13" t="n">
        <v>0.64</v>
      </c>
      <c r="O13" s="13" t="n">
        <v>0.19</v>
      </c>
      <c r="P13" s="13" t="n">
        <v>0</v>
      </c>
      <c r="Q13" s="13" t="n">
        <v>0</v>
      </c>
      <c r="R13" s="13" t="n">
        <v>0</v>
      </c>
      <c r="S13" s="14" t="n">
        <f aca="false">IF(U13=0,"",SUM(B13:R13))</f>
        <v>13.81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.09</v>
      </c>
      <c r="E14" s="17" t="n">
        <v>0.45</v>
      </c>
      <c r="F14" s="17" t="n">
        <v>1.56</v>
      </c>
      <c r="G14" s="17" t="n">
        <v>1.83</v>
      </c>
      <c r="H14" s="17" t="n">
        <v>1.63</v>
      </c>
      <c r="I14" s="17" t="n">
        <v>1.63</v>
      </c>
      <c r="J14" s="17" t="n">
        <v>0.75</v>
      </c>
      <c r="K14" s="17" t="n">
        <v>1.26</v>
      </c>
      <c r="L14" s="17" t="n">
        <v>0.65</v>
      </c>
      <c r="M14" s="17" t="n">
        <v>0.41</v>
      </c>
      <c r="N14" s="17" t="n">
        <v>0.24</v>
      </c>
      <c r="O14" s="17" t="n">
        <v>0.03</v>
      </c>
      <c r="P14" s="17" t="n">
        <v>0</v>
      </c>
      <c r="Q14" s="17" t="n">
        <v>0</v>
      </c>
      <c r="R14" s="17" t="n">
        <v>0</v>
      </c>
      <c r="S14" s="18" t="n">
        <f aca="false">IF(U14=0,"",SUM(B14:R14))</f>
        <v>10.53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.06</v>
      </c>
      <c r="E15" s="17" t="n">
        <v>0.31</v>
      </c>
      <c r="F15" s="17" t="n">
        <v>0.62</v>
      </c>
      <c r="G15" s="17" t="n">
        <v>1.97</v>
      </c>
      <c r="H15" s="17" t="n">
        <v>2.02</v>
      </c>
      <c r="I15" s="17" t="n">
        <v>2.33</v>
      </c>
      <c r="J15" s="17" t="n">
        <v>3.16</v>
      </c>
      <c r="K15" s="17" t="n">
        <v>3.06</v>
      </c>
      <c r="L15" s="17" t="n">
        <v>2.2</v>
      </c>
      <c r="M15" s="17" t="n">
        <v>2.25</v>
      </c>
      <c r="N15" s="17" t="n">
        <v>1.61</v>
      </c>
      <c r="O15" s="17" t="n">
        <v>0.84</v>
      </c>
      <c r="P15" s="17" t="n">
        <v>0.17</v>
      </c>
      <c r="Q15" s="17" t="n">
        <v>0</v>
      </c>
      <c r="R15" s="17" t="n">
        <v>0</v>
      </c>
      <c r="S15" s="18" t="n">
        <f aca="false">IF(U15=0,"",SUM(B15:R15))</f>
        <v>20.6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.04</v>
      </c>
      <c r="E16" s="17" t="n">
        <v>0.5</v>
      </c>
      <c r="F16" s="17" t="n">
        <v>1.43</v>
      </c>
      <c r="G16" s="17" t="n">
        <v>2.21</v>
      </c>
      <c r="H16" s="17" t="n">
        <v>1.87</v>
      </c>
      <c r="I16" s="17" t="n">
        <v>1.76</v>
      </c>
      <c r="J16" s="17" t="n">
        <v>1.93</v>
      </c>
      <c r="K16" s="17" t="n">
        <v>1.45</v>
      </c>
      <c r="L16" s="17" t="n">
        <v>1.27</v>
      </c>
      <c r="M16" s="17" t="n">
        <v>0.81</v>
      </c>
      <c r="N16" s="17" t="n">
        <v>0.48</v>
      </c>
      <c r="O16" s="17" t="n">
        <v>0.26</v>
      </c>
      <c r="P16" s="17" t="n">
        <v>0.05</v>
      </c>
      <c r="Q16" s="17" t="n">
        <v>0</v>
      </c>
      <c r="R16" s="17" t="n">
        <v>0</v>
      </c>
      <c r="S16" s="18" t="n">
        <f aca="false">IF(U16=0,"",SUM(B16:R16))</f>
        <v>14.06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</v>
      </c>
      <c r="E17" s="17" t="n">
        <v>0.17</v>
      </c>
      <c r="F17" s="17" t="n">
        <v>0.33</v>
      </c>
      <c r="G17" s="17" t="n">
        <v>0.33</v>
      </c>
      <c r="H17" s="17" t="n">
        <v>0.43</v>
      </c>
      <c r="I17" s="17" t="n">
        <v>0.59</v>
      </c>
      <c r="J17" s="17" t="n">
        <v>0.83</v>
      </c>
      <c r="K17" s="17" t="n">
        <v>0.71</v>
      </c>
      <c r="L17" s="17" t="n">
        <v>0.71</v>
      </c>
      <c r="M17" s="17" t="n">
        <v>0.53</v>
      </c>
      <c r="N17" s="17" t="n">
        <v>0.32</v>
      </c>
      <c r="O17" s="17" t="n">
        <v>0.26</v>
      </c>
      <c r="P17" s="17" t="n">
        <v>0.03</v>
      </c>
      <c r="Q17" s="17" t="n">
        <v>0</v>
      </c>
      <c r="R17" s="17" t="n">
        <v>0</v>
      </c>
      <c r="S17" s="18" t="n">
        <f aca="false">IF(U17=0,"",SUM(B17:R17))</f>
        <v>5.24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.05</v>
      </c>
      <c r="E18" s="17" t="n">
        <v>0.43</v>
      </c>
      <c r="F18" s="17" t="n">
        <v>1.5</v>
      </c>
      <c r="G18" s="17" t="n">
        <v>2.36</v>
      </c>
      <c r="H18" s="17" t="n">
        <v>2.93</v>
      </c>
      <c r="I18" s="17" t="n">
        <v>3.33</v>
      </c>
      <c r="J18" s="17" t="n">
        <v>3.42</v>
      </c>
      <c r="K18" s="17" t="n">
        <v>3.31</v>
      </c>
      <c r="L18" s="17" t="n">
        <v>2.92</v>
      </c>
      <c r="M18" s="17" t="n">
        <v>2.31</v>
      </c>
      <c r="N18" s="17" t="n">
        <v>1.59</v>
      </c>
      <c r="O18" s="17" t="n">
        <v>0.78</v>
      </c>
      <c r="P18" s="17" t="n">
        <v>0.17</v>
      </c>
      <c r="Q18" s="17" t="n">
        <v>0</v>
      </c>
      <c r="R18" s="17" t="n">
        <v>0</v>
      </c>
      <c r="S18" s="18" t="n">
        <f aca="false">IF(U18=0,"",SUM(B18:R18))</f>
        <v>25.1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.14</v>
      </c>
      <c r="E19" s="17" t="n">
        <v>0.73</v>
      </c>
      <c r="F19" s="17" t="n">
        <v>1.44</v>
      </c>
      <c r="G19" s="17" t="n">
        <v>2.17</v>
      </c>
      <c r="H19" s="17" t="n">
        <v>2.77</v>
      </c>
      <c r="I19" s="17" t="n">
        <v>3.11</v>
      </c>
      <c r="J19" s="17" t="n">
        <v>3.27</v>
      </c>
      <c r="K19" s="17" t="n">
        <v>3.17</v>
      </c>
      <c r="L19" s="17" t="n">
        <v>2.66</v>
      </c>
      <c r="M19" s="17" t="n">
        <v>2.37</v>
      </c>
      <c r="N19" s="17" t="n">
        <v>1.52</v>
      </c>
      <c r="O19" s="17" t="n">
        <v>0.87</v>
      </c>
      <c r="P19" s="17" t="n">
        <v>0.21</v>
      </c>
      <c r="Q19" s="17" t="n">
        <v>0</v>
      </c>
      <c r="R19" s="17" t="n">
        <v>0</v>
      </c>
      <c r="S19" s="18" t="n">
        <f aca="false">IF(U19=0,"",SUM(B19:R19))</f>
        <v>24.43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.09</v>
      </c>
      <c r="E20" s="17" t="n">
        <v>0.63</v>
      </c>
      <c r="F20" s="17" t="n">
        <v>1.25</v>
      </c>
      <c r="G20" s="17" t="n">
        <v>2.27</v>
      </c>
      <c r="H20" s="17" t="n">
        <v>2.61</v>
      </c>
      <c r="I20" s="17" t="n">
        <v>3.19</v>
      </c>
      <c r="J20" s="17" t="n">
        <v>3.33</v>
      </c>
      <c r="K20" s="17" t="n">
        <v>3.27</v>
      </c>
      <c r="L20" s="17" t="n">
        <v>2.88</v>
      </c>
      <c r="M20" s="17" t="n">
        <v>2.28</v>
      </c>
      <c r="N20" s="17" t="n">
        <v>1.79</v>
      </c>
      <c r="O20" s="17" t="n">
        <v>0.93</v>
      </c>
      <c r="P20" s="17" t="n">
        <v>0.17</v>
      </c>
      <c r="Q20" s="17" t="n">
        <v>0</v>
      </c>
      <c r="R20" s="17" t="n">
        <v>0</v>
      </c>
      <c r="S20" s="18" t="n">
        <f aca="false">IF(U20=0,"",SUM(B20:R20))</f>
        <v>24.69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.03</v>
      </c>
      <c r="E21" s="17" t="n">
        <v>0.44</v>
      </c>
      <c r="F21" s="17" t="n">
        <v>0.95</v>
      </c>
      <c r="G21" s="17" t="n">
        <v>1.37</v>
      </c>
      <c r="H21" s="17" t="n">
        <v>1.59</v>
      </c>
      <c r="I21" s="17" t="n">
        <v>2.23</v>
      </c>
      <c r="J21" s="17" t="n">
        <v>2.81</v>
      </c>
      <c r="K21" s="17" t="n">
        <v>2.8</v>
      </c>
      <c r="L21" s="17" t="n">
        <v>1.92</v>
      </c>
      <c r="M21" s="17" t="n">
        <v>1.36</v>
      </c>
      <c r="N21" s="17" t="n">
        <v>0.29</v>
      </c>
      <c r="O21" s="17" t="n">
        <v>0.13</v>
      </c>
      <c r="P21" s="17" t="n">
        <v>0.02</v>
      </c>
      <c r="Q21" s="17" t="n">
        <v>0</v>
      </c>
      <c r="R21" s="17" t="n">
        <v>0</v>
      </c>
      <c r="S21" s="18" t="n">
        <f aca="false">IF(U21=0,"",SUM(B21:R21))</f>
        <v>15.94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.02</v>
      </c>
      <c r="E22" s="17" t="n">
        <v>0.2</v>
      </c>
      <c r="F22" s="17" t="n">
        <v>0.48</v>
      </c>
      <c r="G22" s="17" t="n">
        <v>0.37</v>
      </c>
      <c r="H22" s="17" t="n">
        <v>0.2</v>
      </c>
      <c r="I22" s="17" t="n">
        <v>0.17</v>
      </c>
      <c r="J22" s="17" t="n">
        <v>0.26</v>
      </c>
      <c r="K22" s="17" t="n">
        <v>0.19</v>
      </c>
      <c r="L22" s="17" t="n">
        <v>0.27</v>
      </c>
      <c r="M22" s="17" t="n">
        <v>0.26</v>
      </c>
      <c r="N22" s="17" t="n">
        <v>0.19</v>
      </c>
      <c r="O22" s="17" t="n">
        <v>0.07</v>
      </c>
      <c r="P22" s="17" t="n">
        <v>0</v>
      </c>
      <c r="Q22" s="17" t="n">
        <v>0</v>
      </c>
      <c r="R22" s="17" t="n">
        <v>0</v>
      </c>
      <c r="S22" s="18" t="n">
        <f aca="false">IF(U22=0,"",SUM(B22:R22))</f>
        <v>2.68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.01</v>
      </c>
      <c r="E23" s="13" t="n">
        <v>0.01</v>
      </c>
      <c r="F23" s="13" t="n">
        <v>0.08</v>
      </c>
      <c r="G23" s="13" t="n">
        <v>0.17</v>
      </c>
      <c r="H23" s="13" t="n">
        <v>0.38</v>
      </c>
      <c r="I23" s="13" t="n">
        <v>0.37</v>
      </c>
      <c r="J23" s="13" t="n">
        <v>1.13</v>
      </c>
      <c r="K23" s="13" t="n">
        <v>1.25</v>
      </c>
      <c r="L23" s="13" t="n">
        <v>1.65</v>
      </c>
      <c r="M23" s="13" t="n">
        <v>2.38</v>
      </c>
      <c r="N23" s="13" t="n">
        <v>1.84</v>
      </c>
      <c r="O23" s="13" t="n">
        <v>1.14</v>
      </c>
      <c r="P23" s="13" t="n">
        <v>0.34</v>
      </c>
      <c r="Q23" s="13" t="n">
        <v>0</v>
      </c>
      <c r="R23" s="13" t="n">
        <v>0</v>
      </c>
      <c r="S23" s="14" t="n">
        <f aca="false">IF(U23=0,"",SUM(B23:R23))</f>
        <v>10.75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.29</v>
      </c>
      <c r="E24" s="17" t="n">
        <v>0.96</v>
      </c>
      <c r="F24" s="17" t="n">
        <v>1.65</v>
      </c>
      <c r="G24" s="17" t="n">
        <v>2.54</v>
      </c>
      <c r="H24" s="17" t="n">
        <v>3.11</v>
      </c>
      <c r="I24" s="17" t="n">
        <v>3.47</v>
      </c>
      <c r="J24" s="17" t="n">
        <v>3.57</v>
      </c>
      <c r="K24" s="17" t="n">
        <v>3.29</v>
      </c>
      <c r="L24" s="17" t="n">
        <v>3.09</v>
      </c>
      <c r="M24" s="17" t="n">
        <v>2.6</v>
      </c>
      <c r="N24" s="17" t="n">
        <v>1.88</v>
      </c>
      <c r="O24" s="17" t="n">
        <v>1.1</v>
      </c>
      <c r="P24" s="17" t="n">
        <v>0.3</v>
      </c>
      <c r="Q24" s="17" t="n">
        <v>0</v>
      </c>
      <c r="R24" s="17" t="n">
        <v>0</v>
      </c>
      <c r="S24" s="18" t="n">
        <f aca="false">IF(U24=0,"",SUM(B24:R24))</f>
        <v>27.85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.07</v>
      </c>
      <c r="E25" s="17" t="n">
        <v>0.37</v>
      </c>
      <c r="F25" s="17" t="n">
        <v>0.58</v>
      </c>
      <c r="G25" s="17" t="n">
        <v>0.45</v>
      </c>
      <c r="H25" s="17" t="n">
        <v>0.57</v>
      </c>
      <c r="I25" s="17" t="n">
        <v>0.69</v>
      </c>
      <c r="J25" s="17" t="n">
        <v>0.3</v>
      </c>
      <c r="K25" s="17" t="n">
        <v>0.26</v>
      </c>
      <c r="L25" s="17" t="n">
        <v>0.27</v>
      </c>
      <c r="M25" s="17" t="n">
        <v>0.16</v>
      </c>
      <c r="N25" s="17" t="n">
        <v>0.1</v>
      </c>
      <c r="O25" s="17" t="n">
        <v>0.03</v>
      </c>
      <c r="P25" s="17" t="n">
        <v>0</v>
      </c>
      <c r="Q25" s="17" t="n">
        <v>0</v>
      </c>
      <c r="R25" s="17" t="n">
        <v>0</v>
      </c>
      <c r="S25" s="18" t="n">
        <f aca="false">IF(U25=0,"",SUM(B25:R25))</f>
        <v>3.85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.02</v>
      </c>
      <c r="E26" s="17" t="n">
        <v>0.2</v>
      </c>
      <c r="F26" s="17" t="n">
        <v>0.26</v>
      </c>
      <c r="G26" s="17" t="n">
        <v>0.29</v>
      </c>
      <c r="H26" s="17" t="n">
        <v>0.34</v>
      </c>
      <c r="I26" s="17" t="n">
        <v>0.19</v>
      </c>
      <c r="J26" s="17" t="n">
        <v>0.26</v>
      </c>
      <c r="K26" s="17" t="n">
        <v>0.22</v>
      </c>
      <c r="L26" s="17" t="n">
        <v>0.2</v>
      </c>
      <c r="M26" s="17" t="n">
        <v>0.22</v>
      </c>
      <c r="N26" s="17" t="n">
        <v>0.2</v>
      </c>
      <c r="O26" s="17" t="n">
        <v>0.26</v>
      </c>
      <c r="P26" s="17" t="n">
        <v>0.22</v>
      </c>
      <c r="Q26" s="17" t="n">
        <v>0</v>
      </c>
      <c r="R26" s="17" t="n">
        <v>0</v>
      </c>
      <c r="S26" s="18" t="n">
        <f aca="false">IF(U26=0,"",SUM(B26:R26))</f>
        <v>2.88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</v>
      </c>
      <c r="E27" s="17" t="n">
        <v>0.12</v>
      </c>
      <c r="F27" s="17" t="n">
        <v>0.17</v>
      </c>
      <c r="G27" s="17" t="n">
        <v>0.33</v>
      </c>
      <c r="H27" s="17" t="n">
        <v>0.47</v>
      </c>
      <c r="I27" s="17" t="n">
        <v>0.65</v>
      </c>
      <c r="J27" s="17" t="n">
        <v>0.52</v>
      </c>
      <c r="K27" s="17" t="n">
        <v>0.6</v>
      </c>
      <c r="L27" s="17" t="n">
        <v>0.67</v>
      </c>
      <c r="M27" s="17" t="n">
        <v>0.49</v>
      </c>
      <c r="N27" s="17" t="n">
        <v>0.33</v>
      </c>
      <c r="O27" s="17" t="n">
        <v>0.18</v>
      </c>
      <c r="P27" s="17" t="n">
        <v>0.01</v>
      </c>
      <c r="Q27" s="17" t="n">
        <v>0</v>
      </c>
      <c r="R27" s="17" t="n">
        <v>0</v>
      </c>
      <c r="S27" s="18" t="n">
        <f aca="false">IF(U27=0,"",SUM(B27:R27))</f>
        <v>4.54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</v>
      </c>
      <c r="E28" s="17" t="n">
        <v>0.06</v>
      </c>
      <c r="F28" s="17" t="n">
        <v>0.14</v>
      </c>
      <c r="G28" s="17" t="n">
        <v>0.46</v>
      </c>
      <c r="H28" s="17" t="n">
        <v>0.49</v>
      </c>
      <c r="I28" s="17" t="n">
        <v>0.87</v>
      </c>
      <c r="J28" s="17" t="n">
        <v>0.9</v>
      </c>
      <c r="K28" s="17" t="n">
        <v>0.63</v>
      </c>
      <c r="L28" s="17" t="n">
        <v>0.71</v>
      </c>
      <c r="M28" s="17" t="n">
        <v>0.72</v>
      </c>
      <c r="N28" s="17" t="n">
        <v>0.16</v>
      </c>
      <c r="O28" s="17" t="n">
        <v>0.16</v>
      </c>
      <c r="P28" s="17" t="n">
        <v>0.04</v>
      </c>
      <c r="Q28" s="17" t="n">
        <v>0</v>
      </c>
      <c r="R28" s="17" t="n">
        <v>0</v>
      </c>
      <c r="S28" s="18" t="n">
        <f aca="false">IF(U28=0,"",SUM(B28:R28))</f>
        <v>5.34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.04</v>
      </c>
      <c r="E29" s="17" t="n">
        <v>0.22</v>
      </c>
      <c r="F29" s="17" t="n">
        <v>0.52</v>
      </c>
      <c r="G29" s="17" t="n">
        <v>1.53</v>
      </c>
      <c r="H29" s="17" t="n">
        <v>1.9</v>
      </c>
      <c r="I29" s="17" t="n">
        <v>3.23</v>
      </c>
      <c r="J29" s="17" t="n">
        <v>3.34</v>
      </c>
      <c r="K29" s="17" t="n">
        <v>3.23</v>
      </c>
      <c r="L29" s="17" t="n">
        <v>2.91</v>
      </c>
      <c r="M29" s="17" t="n">
        <v>2.33</v>
      </c>
      <c r="N29" s="17" t="n">
        <v>1.78</v>
      </c>
      <c r="O29" s="17" t="n">
        <v>1.01</v>
      </c>
      <c r="P29" s="17" t="n">
        <v>0.33</v>
      </c>
      <c r="Q29" s="17" t="n">
        <v>0</v>
      </c>
      <c r="R29" s="17" t="n">
        <v>0</v>
      </c>
      <c r="S29" s="18" t="n">
        <f aca="false">IF(U29=0,"",SUM(B29:R29))</f>
        <v>22.37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.24</v>
      </c>
      <c r="E30" s="17" t="n">
        <v>0.89</v>
      </c>
      <c r="F30" s="17" t="n">
        <v>1.69</v>
      </c>
      <c r="G30" s="17" t="n">
        <v>2.42</v>
      </c>
      <c r="H30" s="17" t="n">
        <v>2.77</v>
      </c>
      <c r="I30" s="17" t="n">
        <v>3.31</v>
      </c>
      <c r="J30" s="17" t="n">
        <v>3.47</v>
      </c>
      <c r="K30" s="17" t="n">
        <v>3.33</v>
      </c>
      <c r="L30" s="17" t="n">
        <v>2.97</v>
      </c>
      <c r="M30" s="17" t="n">
        <v>2.4</v>
      </c>
      <c r="N30" s="17" t="n">
        <v>1.74</v>
      </c>
      <c r="O30" s="17" t="n">
        <v>0.99</v>
      </c>
      <c r="P30" s="17" t="n">
        <v>0.3</v>
      </c>
      <c r="Q30" s="17" t="n">
        <v>0.01</v>
      </c>
      <c r="R30" s="17" t="n">
        <v>0</v>
      </c>
      <c r="S30" s="18" t="n">
        <f aca="false">IF(U30=0,"",SUM(B30:R30))</f>
        <v>26.53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</v>
      </c>
      <c r="D31" s="17" t="n">
        <v>0.2</v>
      </c>
      <c r="E31" s="17" t="n">
        <v>0.87</v>
      </c>
      <c r="F31" s="17" t="n">
        <v>1.62</v>
      </c>
      <c r="G31" s="17" t="n">
        <v>2.3</v>
      </c>
      <c r="H31" s="17" t="n">
        <v>2.69</v>
      </c>
      <c r="I31" s="17" t="n">
        <v>3.18</v>
      </c>
      <c r="J31" s="17" t="n">
        <v>3.29</v>
      </c>
      <c r="K31" s="17" t="n">
        <v>3.24</v>
      </c>
      <c r="L31" s="17" t="n">
        <v>2.63</v>
      </c>
      <c r="M31" s="17" t="n">
        <v>2.39</v>
      </c>
      <c r="N31" s="17" t="n">
        <v>1.68</v>
      </c>
      <c r="O31" s="17" t="n">
        <v>0.79</v>
      </c>
      <c r="P31" s="17" t="n">
        <v>0.28</v>
      </c>
      <c r="Q31" s="17" t="n">
        <v>0</v>
      </c>
      <c r="R31" s="17" t="n">
        <v>0</v>
      </c>
      <c r="S31" s="18" t="n">
        <f aca="false">IF(U31=0,"",SUM(B31:R31))</f>
        <v>25.16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</v>
      </c>
      <c r="D32" s="17" t="n">
        <v>0.01</v>
      </c>
      <c r="E32" s="17" t="n">
        <v>0.27</v>
      </c>
      <c r="F32" s="17" t="n">
        <v>0.99</v>
      </c>
      <c r="G32" s="17" t="n">
        <v>1.47</v>
      </c>
      <c r="H32" s="17" t="n">
        <v>0.96</v>
      </c>
      <c r="I32" s="17" t="n">
        <v>0.78</v>
      </c>
      <c r="J32" s="17" t="n">
        <v>0.72</v>
      </c>
      <c r="K32" s="17" t="n">
        <v>0.35</v>
      </c>
      <c r="L32" s="17" t="n">
        <v>0.52</v>
      </c>
      <c r="M32" s="17" t="n">
        <v>0.39</v>
      </c>
      <c r="N32" s="17" t="n">
        <v>0.66</v>
      </c>
      <c r="O32" s="17" t="n">
        <v>0.34</v>
      </c>
      <c r="P32" s="17" t="n">
        <v>0.14</v>
      </c>
      <c r="Q32" s="17" t="n">
        <v>0</v>
      </c>
      <c r="R32" s="17" t="n">
        <v>0</v>
      </c>
      <c r="S32" s="18" t="n">
        <f aca="false">IF(U32=0,"",SUM(B32:R32))</f>
        <v>7.6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</v>
      </c>
      <c r="D34" s="21" t="n">
        <f aca="false">IF(D37=0,"",SUM(D3:D33))</f>
        <v>2.02</v>
      </c>
      <c r="E34" s="21" t="n">
        <f aca="false">IF(E37=0,"",SUM(E3:E33))</f>
        <v>13.36</v>
      </c>
      <c r="F34" s="21" t="n">
        <f aca="false">IF(F37=0,"",SUM(F3:F33))</f>
        <v>29.09</v>
      </c>
      <c r="G34" s="21" t="n">
        <f aca="false">IF(G37=0,"",SUM(G3:G33))</f>
        <v>44.86</v>
      </c>
      <c r="H34" s="21" t="n">
        <f aca="false">IF(H37=0,"",SUM(H3:H33))</f>
        <v>51.02</v>
      </c>
      <c r="I34" s="21" t="n">
        <f aca="false">IF(I37=0,"",SUM(I3:I33))</f>
        <v>62.62</v>
      </c>
      <c r="J34" s="21" t="n">
        <f aca="false">IF(J37=0,"",SUM(J3:J33))</f>
        <v>63.85</v>
      </c>
      <c r="K34" s="21" t="n">
        <f aca="false">IF(K37=0,"",SUM(K3:K33))</f>
        <v>61.34</v>
      </c>
      <c r="L34" s="21" t="n">
        <f aca="false">IF(L37=0,"",SUM(L3:L33))</f>
        <v>52.97</v>
      </c>
      <c r="M34" s="21" t="n">
        <f aca="false">IF(M37=0,"",SUM(M3:M33))</f>
        <v>43.34</v>
      </c>
      <c r="N34" s="21" t="n">
        <f aca="false">IF(N37=0,"",SUM(N3:N33))</f>
        <v>30.03</v>
      </c>
      <c r="O34" s="21" t="n">
        <f aca="false">IF(O37=0,"",SUM(O3:O33))</f>
        <v>15.9</v>
      </c>
      <c r="P34" s="21" t="n">
        <f aca="false">IF(P37=0,"",SUM(P3:P33))</f>
        <v>3.86</v>
      </c>
      <c r="Q34" s="21" t="n">
        <f aca="false">IF(Q37=0,"",SUM(Q3:Q33))</f>
        <v>0.01</v>
      </c>
      <c r="R34" s="21" t="n">
        <f aca="false">IF(R37=0,"",SUM(R3:R33))</f>
        <v>0</v>
      </c>
      <c r="S34" s="22" t="n">
        <f aca="false">SUM(B3:R33)</f>
        <v>474.27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</v>
      </c>
      <c r="D35" s="25" t="n">
        <f aca="false">IF(D37=0,"",AVERAGE(D3:D33))</f>
        <v>0.0673333333333333</v>
      </c>
      <c r="E35" s="25" t="n">
        <f aca="false">IF(E37=0,"",AVERAGE(E3:E33))</f>
        <v>0.445333333333333</v>
      </c>
      <c r="F35" s="25" t="n">
        <f aca="false">IF(F37=0,"",AVERAGE(F3:F33))</f>
        <v>0.969666666666667</v>
      </c>
      <c r="G35" s="25" t="n">
        <f aca="false">IF(G37=0,"",AVERAGE(G3:G33))</f>
        <v>1.49533333333333</v>
      </c>
      <c r="H35" s="25" t="n">
        <f aca="false">IF(H37=0,"",AVERAGE(H3:H33))</f>
        <v>1.70066666666667</v>
      </c>
      <c r="I35" s="25" t="n">
        <f aca="false">IF(I37=0,"",AVERAGE(I3:I33))</f>
        <v>2.08733333333333</v>
      </c>
      <c r="J35" s="25" t="n">
        <f aca="false">IF(J37=0,"",AVERAGE(J3:J33))</f>
        <v>2.12833333333333</v>
      </c>
      <c r="K35" s="25" t="n">
        <f aca="false">IF(K37=0,"",AVERAGE(K3:K33))</f>
        <v>2.04466666666667</v>
      </c>
      <c r="L35" s="25" t="n">
        <f aca="false">IF(L37=0,"",AVERAGE(L3:L33))</f>
        <v>1.76566666666667</v>
      </c>
      <c r="M35" s="25" t="n">
        <f aca="false">IF(M37=0,"",AVERAGE(M3:M33))</f>
        <v>1.44466666666667</v>
      </c>
      <c r="N35" s="25" t="n">
        <f aca="false">IF(N37=0,"",AVERAGE(N3:N33))</f>
        <v>1.001</v>
      </c>
      <c r="O35" s="25" t="n">
        <f aca="false">IF(O37=0,"",AVERAGE(O3:O33))</f>
        <v>0.53</v>
      </c>
      <c r="P35" s="25" t="n">
        <f aca="false">IF(P37=0,"",AVERAGE(P3:P33))</f>
        <v>0.128666666666667</v>
      </c>
      <c r="Q35" s="25" t="n">
        <f aca="false">IF(Q37=0,"",AVERAGE(Q3:Q33))</f>
        <v>0.000333333333333333</v>
      </c>
      <c r="R35" s="25" t="n">
        <f aca="false">IF(R37=0,"",AVERAGE(R3:R33))</f>
        <v>0</v>
      </c>
      <c r="S35" s="26" t="n">
        <f aca="false">AVERAGE(S3:S33)</f>
        <v>15.809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</v>
      </c>
      <c r="D36" s="25" t="n">
        <f aca="false">IF(D37=0,"",MAX(D3:D33))</f>
        <v>0.29</v>
      </c>
      <c r="E36" s="25" t="n">
        <f aca="false">IF(E37=0,"",MAX(E3:E33))</f>
        <v>0.96</v>
      </c>
      <c r="F36" s="25" t="n">
        <f aca="false">IF(F37=0,"",MAX(F3:F33))</f>
        <v>1.72</v>
      </c>
      <c r="G36" s="25" t="n">
        <f aca="false">IF(G37=0,"",MAX(G3:G33))</f>
        <v>2.54</v>
      </c>
      <c r="H36" s="25" t="n">
        <f aca="false">IF(H37=0,"",MAX(H3:H33))</f>
        <v>3.11</v>
      </c>
      <c r="I36" s="25" t="n">
        <f aca="false">IF(I37=0,"",MAX(I3:I33))</f>
        <v>3.47</v>
      </c>
      <c r="J36" s="25" t="n">
        <f aca="false">IF(J37=0,"",MAX(J3:J33))</f>
        <v>3.57</v>
      </c>
      <c r="K36" s="25" t="n">
        <f aca="false">IF(K37=0,"",MAX(K3:K33))</f>
        <v>3.44</v>
      </c>
      <c r="L36" s="25" t="n">
        <f aca="false">IF(L37=0,"",MAX(L3:L33))</f>
        <v>3.09</v>
      </c>
      <c r="M36" s="25" t="n">
        <f aca="false">IF(M37=0,"",MAX(M3:M33))</f>
        <v>2.6</v>
      </c>
      <c r="N36" s="25" t="n">
        <f aca="false">IF(N37=0,"",MAX(N3:N33))</f>
        <v>1.88</v>
      </c>
      <c r="O36" s="25" t="n">
        <f aca="false">IF(O37=0,"",MAX(O3:O33))</f>
        <v>1.14</v>
      </c>
      <c r="P36" s="25" t="n">
        <f aca="false">IF(P37=0,"",MAX(P3:P33))</f>
        <v>0.34</v>
      </c>
      <c r="Q36" s="25" t="n">
        <f aca="false">IF(Q37=0,"",MAX(Q3:Q33))</f>
        <v>0.01</v>
      </c>
      <c r="R36" s="25" t="n">
        <f aca="false">IF(R37=0,"",MAX(R3:R33))</f>
        <v>0</v>
      </c>
      <c r="S36" s="26" t="n">
        <f aca="false">MAX(S3:S33)</f>
        <v>27.85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0</v>
      </c>
      <c r="C37" s="29" t="n">
        <f aca="false">COUNT(C3:C33)</f>
        <v>30</v>
      </c>
      <c r="D37" s="29" t="n">
        <f aca="false">COUNT(D3:D33)</f>
        <v>30</v>
      </c>
      <c r="E37" s="29" t="n">
        <f aca="false">COUNT(E3:E33)</f>
        <v>30</v>
      </c>
      <c r="F37" s="29" t="n">
        <f aca="false">COUNT(F3:F33)</f>
        <v>30</v>
      </c>
      <c r="G37" s="29" t="n">
        <f aca="false">COUNT(G3:G33)</f>
        <v>30</v>
      </c>
      <c r="H37" s="29" t="n">
        <f aca="false">COUNT(H3:H33)</f>
        <v>30</v>
      </c>
      <c r="I37" s="29" t="n">
        <f aca="false">COUNT(I3:I33)</f>
        <v>30</v>
      </c>
      <c r="J37" s="29" t="n">
        <f aca="false">COUNT(J3:J33)</f>
        <v>30</v>
      </c>
      <c r="K37" s="29" t="n">
        <f aca="false">COUNT(K3:K33)</f>
        <v>30</v>
      </c>
      <c r="L37" s="29" t="n">
        <f aca="false">COUNT(L3:L33)</f>
        <v>30</v>
      </c>
      <c r="M37" s="29" t="n">
        <f aca="false">COUNT(M3:M33)</f>
        <v>30</v>
      </c>
      <c r="N37" s="29" t="n">
        <f aca="false">COUNT(N3:N33)</f>
        <v>30</v>
      </c>
      <c r="O37" s="29" t="n">
        <f aca="false">COUNT(O3:O33)</f>
        <v>30</v>
      </c>
      <c r="P37" s="29" t="n">
        <f aca="false">COUNT(P3:P33)</f>
        <v>30</v>
      </c>
      <c r="Q37" s="29" t="n">
        <f aca="false">COUNT(Q3:Q33)</f>
        <v>30</v>
      </c>
      <c r="R37" s="29" t="n">
        <f aca="false">COUNT(R3:R33)</f>
        <v>30</v>
      </c>
      <c r="S37" s="30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5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.35</v>
      </c>
      <c r="E3" s="13" t="n">
        <v>1.03</v>
      </c>
      <c r="F3" s="13" t="n">
        <v>1.84</v>
      </c>
      <c r="G3" s="13" t="n">
        <v>2.55</v>
      </c>
      <c r="H3" s="13" t="n">
        <v>3.1</v>
      </c>
      <c r="I3" s="13" t="n">
        <v>3.45</v>
      </c>
      <c r="J3" s="13" t="n">
        <v>3.58</v>
      </c>
      <c r="K3" s="13" t="n">
        <v>3.44</v>
      </c>
      <c r="L3" s="13" t="n">
        <v>3.07</v>
      </c>
      <c r="M3" s="13" t="n">
        <v>2.56</v>
      </c>
      <c r="N3" s="13" t="n">
        <v>1.88</v>
      </c>
      <c r="O3" s="13" t="n">
        <v>1.11</v>
      </c>
      <c r="P3" s="13" t="n">
        <v>0.38</v>
      </c>
      <c r="Q3" s="13" t="n">
        <v>0.01</v>
      </c>
      <c r="R3" s="13" t="n">
        <v>0</v>
      </c>
      <c r="S3" s="14" t="n">
        <f aca="false">IF(U3=0,"",SUM(B3:R3))</f>
        <v>28.35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.3</v>
      </c>
      <c r="E4" s="17" t="n">
        <v>1.02</v>
      </c>
      <c r="F4" s="17" t="n">
        <v>1.81</v>
      </c>
      <c r="G4" s="17" t="n">
        <v>2.47</v>
      </c>
      <c r="H4" s="17" t="n">
        <v>2.83</v>
      </c>
      <c r="I4" s="17" t="n">
        <v>3.19</v>
      </c>
      <c r="J4" s="17" t="n">
        <v>3.39</v>
      </c>
      <c r="K4" s="17" t="n">
        <v>3.03</v>
      </c>
      <c r="L4" s="17" t="n">
        <v>2.61</v>
      </c>
      <c r="M4" s="17" t="n">
        <v>2.57</v>
      </c>
      <c r="N4" s="17" t="n">
        <v>1.65</v>
      </c>
      <c r="O4" s="17" t="n">
        <v>0.99</v>
      </c>
      <c r="P4" s="17" t="n">
        <v>0.37</v>
      </c>
      <c r="Q4" s="17" t="n">
        <v>0.01</v>
      </c>
      <c r="R4" s="17" t="n">
        <v>0</v>
      </c>
      <c r="S4" s="18" t="n">
        <f aca="false">IF(U4=0,"",SUM(B4:R4))</f>
        <v>26.24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.06</v>
      </c>
      <c r="E5" s="17" t="n">
        <v>0.4</v>
      </c>
      <c r="F5" s="17" t="n">
        <v>0.65</v>
      </c>
      <c r="G5" s="17" t="n">
        <v>1.28</v>
      </c>
      <c r="H5" s="17" t="n">
        <v>2.49</v>
      </c>
      <c r="I5" s="17" t="n">
        <v>3.33</v>
      </c>
      <c r="J5" s="17" t="n">
        <v>3.42</v>
      </c>
      <c r="K5" s="17" t="n">
        <v>3.33</v>
      </c>
      <c r="L5" s="17" t="n">
        <v>3.02</v>
      </c>
      <c r="M5" s="17" t="n">
        <v>2.55</v>
      </c>
      <c r="N5" s="17" t="n">
        <v>1.43</v>
      </c>
      <c r="O5" s="17" t="n">
        <v>0.51</v>
      </c>
      <c r="P5" s="17" t="n">
        <v>0.14</v>
      </c>
      <c r="Q5" s="17" t="n">
        <v>0</v>
      </c>
      <c r="R5" s="17" t="n">
        <v>0</v>
      </c>
      <c r="S5" s="18" t="n">
        <f aca="false">IF(U5=0,"",SUM(B5:R5))</f>
        <v>22.61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.29</v>
      </c>
      <c r="E6" s="17" t="n">
        <v>0.93</v>
      </c>
      <c r="F6" s="17" t="n">
        <v>1.68</v>
      </c>
      <c r="G6" s="17" t="n">
        <v>2.13</v>
      </c>
      <c r="H6" s="17" t="n">
        <v>2.64</v>
      </c>
      <c r="I6" s="17" t="n">
        <v>3.15</v>
      </c>
      <c r="J6" s="17" t="n">
        <v>3.3</v>
      </c>
      <c r="K6" s="17" t="n">
        <v>2.8</v>
      </c>
      <c r="L6" s="17" t="n">
        <v>1.56</v>
      </c>
      <c r="M6" s="17" t="n">
        <v>0.9</v>
      </c>
      <c r="N6" s="17" t="n">
        <v>0.79</v>
      </c>
      <c r="O6" s="17" t="n">
        <v>0.77</v>
      </c>
      <c r="P6" s="17" t="n">
        <v>0.33</v>
      </c>
      <c r="Q6" s="17" t="n">
        <v>0.03</v>
      </c>
      <c r="R6" s="17" t="n">
        <v>0</v>
      </c>
      <c r="S6" s="18" t="n">
        <f aca="false">IF(U6=0,"",SUM(B6:R6))</f>
        <v>21.3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.2</v>
      </c>
      <c r="E7" s="17" t="n">
        <v>0.65</v>
      </c>
      <c r="F7" s="17" t="n">
        <v>1.55</v>
      </c>
      <c r="G7" s="17" t="n">
        <v>2.3</v>
      </c>
      <c r="H7" s="17" t="n">
        <v>2.86</v>
      </c>
      <c r="I7" s="17" t="n">
        <v>3.18</v>
      </c>
      <c r="J7" s="17" t="n">
        <v>3.31</v>
      </c>
      <c r="K7" s="17" t="n">
        <v>3.16</v>
      </c>
      <c r="L7" s="17" t="n">
        <v>2.87</v>
      </c>
      <c r="M7" s="17" t="n">
        <v>2.31</v>
      </c>
      <c r="N7" s="17" t="n">
        <v>1.64</v>
      </c>
      <c r="O7" s="17" t="n">
        <v>0.86</v>
      </c>
      <c r="P7" s="17" t="n">
        <v>0.3</v>
      </c>
      <c r="Q7" s="17" t="n">
        <v>0</v>
      </c>
      <c r="R7" s="17" t="n">
        <v>0</v>
      </c>
      <c r="S7" s="18" t="n">
        <f aca="false">IF(U7=0,"",SUM(B7:R7))</f>
        <v>25.19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.22</v>
      </c>
      <c r="E8" s="17" t="n">
        <v>0.84</v>
      </c>
      <c r="F8" s="17" t="n">
        <v>1.52</v>
      </c>
      <c r="G8" s="17" t="n">
        <v>2.01</v>
      </c>
      <c r="H8" s="17" t="n">
        <v>2.14</v>
      </c>
      <c r="I8" s="17" t="n">
        <v>3.01</v>
      </c>
      <c r="J8" s="17" t="n">
        <v>3.17</v>
      </c>
      <c r="K8" s="17" t="n">
        <v>3.13</v>
      </c>
      <c r="L8" s="17" t="n">
        <v>2.84</v>
      </c>
      <c r="M8" s="17" t="n">
        <v>2.28</v>
      </c>
      <c r="N8" s="17" t="n">
        <v>1.64</v>
      </c>
      <c r="O8" s="17" t="n">
        <v>0.86</v>
      </c>
      <c r="P8" s="17" t="n">
        <v>0.21</v>
      </c>
      <c r="Q8" s="17" t="n">
        <v>0</v>
      </c>
      <c r="R8" s="17" t="n">
        <v>0</v>
      </c>
      <c r="S8" s="18" t="n">
        <f aca="false">IF(U8=0,"",SUM(B8:R8))</f>
        <v>23.87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.06</v>
      </c>
      <c r="E9" s="17" t="n">
        <v>0.22</v>
      </c>
      <c r="F9" s="17" t="n">
        <v>0.34</v>
      </c>
      <c r="G9" s="17" t="n">
        <v>0.64</v>
      </c>
      <c r="H9" s="17" t="n">
        <v>1.26</v>
      </c>
      <c r="I9" s="17" t="n">
        <v>1.24</v>
      </c>
      <c r="J9" s="17" t="n">
        <v>1.27</v>
      </c>
      <c r="K9" s="17" t="n">
        <v>0.97</v>
      </c>
      <c r="L9" s="17" t="n">
        <v>0.75</v>
      </c>
      <c r="M9" s="17" t="n">
        <v>0.3</v>
      </c>
      <c r="N9" s="17" t="n">
        <v>0.22</v>
      </c>
      <c r="O9" s="17" t="n">
        <v>0.2</v>
      </c>
      <c r="P9" s="17" t="n">
        <v>0.09</v>
      </c>
      <c r="Q9" s="17" t="n">
        <v>0</v>
      </c>
      <c r="R9" s="17" t="n">
        <v>0</v>
      </c>
      <c r="S9" s="18" t="n">
        <f aca="false">IF(U9=0,"",SUM(B9:R9))</f>
        <v>7.56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.12</v>
      </c>
      <c r="E10" s="17" t="n">
        <v>0.37</v>
      </c>
      <c r="F10" s="17" t="n">
        <v>0.49</v>
      </c>
      <c r="G10" s="17" t="n">
        <v>0.56</v>
      </c>
      <c r="H10" s="17" t="n">
        <v>1.09</v>
      </c>
      <c r="I10" s="17" t="n">
        <v>1.23</v>
      </c>
      <c r="J10" s="17" t="n">
        <v>0.89</v>
      </c>
      <c r="K10" s="17" t="n">
        <v>0.36</v>
      </c>
      <c r="L10" s="17" t="n">
        <v>0.32</v>
      </c>
      <c r="M10" s="17" t="n">
        <v>0.13</v>
      </c>
      <c r="N10" s="17" t="n">
        <v>0.12</v>
      </c>
      <c r="O10" s="17" t="n">
        <v>0.12</v>
      </c>
      <c r="P10" s="17" t="n">
        <v>0.03</v>
      </c>
      <c r="Q10" s="17" t="n">
        <v>0</v>
      </c>
      <c r="R10" s="17" t="n">
        <v>0</v>
      </c>
      <c r="S10" s="18" t="n">
        <f aca="false">IF(U10=0,"",SUM(B10:R10))</f>
        <v>5.83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.36</v>
      </c>
      <c r="E11" s="17" t="n">
        <v>1.11</v>
      </c>
      <c r="F11" s="17" t="n">
        <v>1.9</v>
      </c>
      <c r="G11" s="17" t="n">
        <v>2.62</v>
      </c>
      <c r="H11" s="17" t="n">
        <v>3.16</v>
      </c>
      <c r="I11" s="17" t="n">
        <v>3.44</v>
      </c>
      <c r="J11" s="17" t="n">
        <v>3.56</v>
      </c>
      <c r="K11" s="17" t="n">
        <v>3.45</v>
      </c>
      <c r="L11" s="17" t="n">
        <v>3.12</v>
      </c>
      <c r="M11" s="17" t="n">
        <v>2.54</v>
      </c>
      <c r="N11" s="17" t="n">
        <v>1.86</v>
      </c>
      <c r="O11" s="17" t="n">
        <v>1.07</v>
      </c>
      <c r="P11" s="17" t="n">
        <v>0.41</v>
      </c>
      <c r="Q11" s="17" t="n">
        <v>0.02</v>
      </c>
      <c r="R11" s="17" t="n">
        <v>0</v>
      </c>
      <c r="S11" s="18" t="n">
        <f aca="false">IF(U11=0,"",SUM(B11:R11))</f>
        <v>28.62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.27</v>
      </c>
      <c r="E12" s="17" t="n">
        <v>0.84</v>
      </c>
      <c r="F12" s="17" t="n">
        <v>1.55</v>
      </c>
      <c r="G12" s="17" t="n">
        <v>2.18</v>
      </c>
      <c r="H12" s="17" t="n">
        <v>2.71</v>
      </c>
      <c r="I12" s="17" t="n">
        <v>3.06</v>
      </c>
      <c r="J12" s="17" t="n">
        <v>3.09</v>
      </c>
      <c r="K12" s="17" t="n">
        <v>2.49</v>
      </c>
      <c r="L12" s="17" t="n">
        <v>2.47</v>
      </c>
      <c r="M12" s="17" t="n">
        <v>2.08</v>
      </c>
      <c r="N12" s="17" t="n">
        <v>1.59</v>
      </c>
      <c r="O12" s="17" t="n">
        <v>0.92</v>
      </c>
      <c r="P12" s="17" t="n">
        <v>0.33</v>
      </c>
      <c r="Q12" s="17" t="n">
        <v>0.01</v>
      </c>
      <c r="R12" s="17" t="n">
        <v>0</v>
      </c>
      <c r="S12" s="18" t="n">
        <f aca="false">IF(U12=0,"",SUM(B12:R12))</f>
        <v>23.59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.27</v>
      </c>
      <c r="E13" s="13" t="n">
        <v>0.81</v>
      </c>
      <c r="F13" s="13" t="n">
        <v>1.05</v>
      </c>
      <c r="G13" s="13" t="n">
        <v>1.68</v>
      </c>
      <c r="H13" s="13" t="n">
        <v>2.07</v>
      </c>
      <c r="I13" s="13" t="n">
        <v>2.31</v>
      </c>
      <c r="J13" s="13" t="n">
        <v>2.89</v>
      </c>
      <c r="K13" s="13" t="n">
        <v>2.82</v>
      </c>
      <c r="L13" s="13" t="n">
        <v>1.72</v>
      </c>
      <c r="M13" s="13" t="n">
        <v>0.87</v>
      </c>
      <c r="N13" s="13" t="n">
        <v>0.5</v>
      </c>
      <c r="O13" s="13" t="n">
        <v>0.33</v>
      </c>
      <c r="P13" s="13" t="n">
        <v>0.11</v>
      </c>
      <c r="Q13" s="13" t="n">
        <v>0</v>
      </c>
      <c r="R13" s="13" t="n">
        <v>0</v>
      </c>
      <c r="S13" s="14" t="n">
        <f aca="false">IF(U13=0,"",SUM(B13:R13))</f>
        <v>17.43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.03</v>
      </c>
      <c r="E14" s="17" t="n">
        <v>0.13</v>
      </c>
      <c r="F14" s="17" t="n">
        <v>0.29</v>
      </c>
      <c r="G14" s="17" t="n">
        <v>0.56</v>
      </c>
      <c r="H14" s="17" t="n">
        <v>0.76</v>
      </c>
      <c r="I14" s="17" t="n">
        <v>1.3</v>
      </c>
      <c r="J14" s="17" t="n">
        <v>0.89</v>
      </c>
      <c r="K14" s="17" t="n">
        <v>0.92</v>
      </c>
      <c r="L14" s="17" t="n">
        <v>1.49</v>
      </c>
      <c r="M14" s="17" t="n">
        <v>0.93</v>
      </c>
      <c r="N14" s="17" t="n">
        <v>0.38</v>
      </c>
      <c r="O14" s="17" t="n">
        <v>0.23</v>
      </c>
      <c r="P14" s="17" t="n">
        <v>0.16</v>
      </c>
      <c r="Q14" s="17" t="n">
        <v>0</v>
      </c>
      <c r="R14" s="17" t="n">
        <v>0</v>
      </c>
      <c r="S14" s="18" t="n">
        <f aca="false">IF(U14=0,"",SUM(B14:R14))</f>
        <v>8.07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.01</v>
      </c>
      <c r="D15" s="17" t="n">
        <v>0.29</v>
      </c>
      <c r="E15" s="17" t="n">
        <v>0.91</v>
      </c>
      <c r="F15" s="17" t="n">
        <v>1.62</v>
      </c>
      <c r="G15" s="17" t="n">
        <v>2.24</v>
      </c>
      <c r="H15" s="17" t="n">
        <v>2.44</v>
      </c>
      <c r="I15" s="17" t="n">
        <v>2.13</v>
      </c>
      <c r="J15" s="17" t="n">
        <v>2.5</v>
      </c>
      <c r="K15" s="17" t="n">
        <v>3.04</v>
      </c>
      <c r="L15" s="17" t="n">
        <v>2.74</v>
      </c>
      <c r="M15" s="17" t="n">
        <v>2.3</v>
      </c>
      <c r="N15" s="17" t="n">
        <v>1.44</v>
      </c>
      <c r="O15" s="17" t="n">
        <v>0.7</v>
      </c>
      <c r="P15" s="17" t="n">
        <v>0.31</v>
      </c>
      <c r="Q15" s="17" t="n">
        <v>0.03</v>
      </c>
      <c r="R15" s="17" t="n">
        <v>0</v>
      </c>
      <c r="S15" s="18" t="n">
        <f aca="false">IF(U15=0,"",SUM(B15:R15))</f>
        <v>22.7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.33</v>
      </c>
      <c r="E16" s="17" t="n">
        <v>1.03</v>
      </c>
      <c r="F16" s="17" t="n">
        <v>1.75</v>
      </c>
      <c r="G16" s="17" t="n">
        <v>1.76</v>
      </c>
      <c r="H16" s="17" t="n">
        <v>1.52</v>
      </c>
      <c r="I16" s="17" t="n">
        <v>1.57</v>
      </c>
      <c r="J16" s="17" t="n">
        <v>2.35</v>
      </c>
      <c r="K16" s="17" t="n">
        <v>2.88</v>
      </c>
      <c r="L16" s="17" t="n">
        <v>2.91</v>
      </c>
      <c r="M16" s="17" t="n">
        <v>1.57</v>
      </c>
      <c r="N16" s="17" t="n">
        <v>0.93</v>
      </c>
      <c r="O16" s="17" t="n">
        <v>0.46</v>
      </c>
      <c r="P16" s="17" t="n">
        <v>0.19</v>
      </c>
      <c r="Q16" s="17" t="n">
        <v>0</v>
      </c>
      <c r="R16" s="17" t="n">
        <v>0</v>
      </c>
      <c r="S16" s="18" t="n">
        <f aca="false">IF(U16=0,"",SUM(B16:R16))</f>
        <v>19.25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</v>
      </c>
      <c r="E17" s="17" t="n">
        <v>0.06</v>
      </c>
      <c r="F17" s="17" t="n">
        <v>0.13</v>
      </c>
      <c r="G17" s="17" t="n">
        <v>0.43</v>
      </c>
      <c r="H17" s="17" t="n">
        <v>0.61</v>
      </c>
      <c r="I17" s="17" t="n">
        <v>0.66</v>
      </c>
      <c r="J17" s="17" t="n">
        <v>0.55</v>
      </c>
      <c r="K17" s="17" t="n">
        <v>0.43</v>
      </c>
      <c r="L17" s="17" t="n">
        <v>0.68</v>
      </c>
      <c r="M17" s="17" t="n">
        <v>0.53</v>
      </c>
      <c r="N17" s="17" t="n">
        <v>0.32</v>
      </c>
      <c r="O17" s="17" t="n">
        <v>0.14</v>
      </c>
      <c r="P17" s="17" t="n">
        <v>0.06</v>
      </c>
      <c r="Q17" s="17" t="n">
        <v>0</v>
      </c>
      <c r="R17" s="17" t="n">
        <v>0</v>
      </c>
      <c r="S17" s="18" t="n">
        <f aca="false">IF(U17=0,"",SUM(B17:R17))</f>
        <v>4.6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.04</v>
      </c>
      <c r="E18" s="17" t="n">
        <v>0.14</v>
      </c>
      <c r="F18" s="17" t="n">
        <v>0.26</v>
      </c>
      <c r="G18" s="17" t="n">
        <v>0.39</v>
      </c>
      <c r="H18" s="17" t="n">
        <v>0.81</v>
      </c>
      <c r="I18" s="17" t="n">
        <v>1.03</v>
      </c>
      <c r="J18" s="17" t="n">
        <v>1.21</v>
      </c>
      <c r="K18" s="17" t="n">
        <v>1.32</v>
      </c>
      <c r="L18" s="17" t="n">
        <v>0.88</v>
      </c>
      <c r="M18" s="17" t="n">
        <v>0.74</v>
      </c>
      <c r="N18" s="17" t="n">
        <v>0.32</v>
      </c>
      <c r="O18" s="17" t="n">
        <v>0.25</v>
      </c>
      <c r="P18" s="17" t="n">
        <v>0.13</v>
      </c>
      <c r="Q18" s="17" t="n">
        <v>0</v>
      </c>
      <c r="R18" s="17" t="n">
        <v>0</v>
      </c>
      <c r="S18" s="18" t="n">
        <f aca="false">IF(U18=0,"",SUM(B18:R18))</f>
        <v>7.52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</v>
      </c>
      <c r="E19" s="17" t="n">
        <v>0.13</v>
      </c>
      <c r="F19" s="17" t="n">
        <v>0.24</v>
      </c>
      <c r="G19" s="17" t="n">
        <v>0.29</v>
      </c>
      <c r="H19" s="17" t="n">
        <v>0.8</v>
      </c>
      <c r="I19" s="17" t="n">
        <v>0.78</v>
      </c>
      <c r="J19" s="17" t="n">
        <v>0.55</v>
      </c>
      <c r="K19" s="17" t="n">
        <v>1</v>
      </c>
      <c r="L19" s="17" t="n">
        <v>1.43</v>
      </c>
      <c r="M19" s="17" t="n">
        <v>1.21</v>
      </c>
      <c r="N19" s="17" t="n">
        <v>0.54</v>
      </c>
      <c r="O19" s="17" t="n">
        <v>0.2</v>
      </c>
      <c r="P19" s="17" t="n">
        <v>0.05</v>
      </c>
      <c r="Q19" s="17" t="n">
        <v>0</v>
      </c>
      <c r="R19" s="17" t="n">
        <v>0</v>
      </c>
      <c r="S19" s="18" t="n">
        <f aca="false">IF(U19=0,"",SUM(B19:R19))</f>
        <v>7.22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.01</v>
      </c>
      <c r="D20" s="17" t="n">
        <v>0.35</v>
      </c>
      <c r="E20" s="17" t="n">
        <v>0.71</v>
      </c>
      <c r="F20" s="17" t="n">
        <v>0.64</v>
      </c>
      <c r="G20" s="17" t="n">
        <v>0.95</v>
      </c>
      <c r="H20" s="17" t="n">
        <v>1.43</v>
      </c>
      <c r="I20" s="17" t="n">
        <v>1.99</v>
      </c>
      <c r="J20" s="17" t="n">
        <v>1.13</v>
      </c>
      <c r="K20" s="17" t="n">
        <v>0.59</v>
      </c>
      <c r="L20" s="17" t="n">
        <v>0.56</v>
      </c>
      <c r="M20" s="17" t="n">
        <v>0.93</v>
      </c>
      <c r="N20" s="17" t="n">
        <v>0.6</v>
      </c>
      <c r="O20" s="17" t="n">
        <v>0.48</v>
      </c>
      <c r="P20" s="17" t="n">
        <v>0.21</v>
      </c>
      <c r="Q20" s="17" t="n">
        <v>0.01</v>
      </c>
      <c r="R20" s="17" t="n">
        <v>0</v>
      </c>
      <c r="S20" s="18" t="n">
        <f aca="false">IF(U20=0,"",SUM(B20:R20))</f>
        <v>10.59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.06</v>
      </c>
      <c r="E21" s="17" t="n">
        <v>0.17</v>
      </c>
      <c r="F21" s="17" t="n">
        <v>0.23</v>
      </c>
      <c r="G21" s="17" t="n">
        <v>0.59</v>
      </c>
      <c r="H21" s="17" t="n">
        <v>0.57</v>
      </c>
      <c r="I21" s="17" t="n">
        <v>0.54</v>
      </c>
      <c r="J21" s="17" t="n">
        <v>0.55</v>
      </c>
      <c r="K21" s="17" t="n">
        <v>0.66</v>
      </c>
      <c r="L21" s="17" t="n">
        <v>0.69</v>
      </c>
      <c r="M21" s="17" t="n">
        <v>0.4</v>
      </c>
      <c r="N21" s="17" t="n">
        <v>0.33</v>
      </c>
      <c r="O21" s="17" t="n">
        <v>0.49</v>
      </c>
      <c r="P21" s="17" t="n">
        <v>0.51</v>
      </c>
      <c r="Q21" s="17" t="n">
        <v>0.05</v>
      </c>
      <c r="R21" s="17" t="n">
        <v>0</v>
      </c>
      <c r="S21" s="18" t="n">
        <f aca="false">IF(U21=0,"",SUM(B21:R21))</f>
        <v>5.84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.01</v>
      </c>
      <c r="D22" s="17" t="n">
        <v>0.28</v>
      </c>
      <c r="E22" s="17" t="n">
        <v>0.51</v>
      </c>
      <c r="F22" s="17" t="n">
        <v>1.75</v>
      </c>
      <c r="G22" s="17" t="n">
        <v>2.21</v>
      </c>
      <c r="H22" s="17" t="n">
        <v>1.8</v>
      </c>
      <c r="I22" s="17" t="n">
        <v>1.72</v>
      </c>
      <c r="J22" s="17" t="n">
        <v>1.83</v>
      </c>
      <c r="K22" s="17" t="n">
        <v>1.59</v>
      </c>
      <c r="L22" s="17" t="n">
        <v>2.04</v>
      </c>
      <c r="M22" s="17" t="n">
        <v>0.63</v>
      </c>
      <c r="N22" s="17" t="n">
        <v>0.31</v>
      </c>
      <c r="O22" s="17" t="n">
        <v>0.02</v>
      </c>
      <c r="P22" s="17" t="n">
        <v>0</v>
      </c>
      <c r="Q22" s="17" t="n">
        <v>0</v>
      </c>
      <c r="R22" s="17" t="n">
        <v>0</v>
      </c>
      <c r="S22" s="18" t="n">
        <f aca="false">IF(U22=0,"",SUM(B22:R22))</f>
        <v>14.7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.01</v>
      </c>
      <c r="E23" s="13" t="n">
        <v>0.05</v>
      </c>
      <c r="F23" s="13" t="n">
        <v>0.1</v>
      </c>
      <c r="G23" s="13" t="n">
        <v>0.59</v>
      </c>
      <c r="H23" s="13" t="n">
        <v>2.1</v>
      </c>
      <c r="I23" s="13" t="n">
        <v>2.76</v>
      </c>
      <c r="J23" s="13" t="n">
        <v>3.27</v>
      </c>
      <c r="K23" s="13" t="n">
        <v>2.78</v>
      </c>
      <c r="L23" s="13" t="n">
        <v>2.68</v>
      </c>
      <c r="M23" s="13" t="n">
        <v>2.14</v>
      </c>
      <c r="N23" s="13" t="n">
        <v>1.65</v>
      </c>
      <c r="O23" s="13" t="n">
        <v>0.95</v>
      </c>
      <c r="P23" s="13" t="n">
        <v>0.39</v>
      </c>
      <c r="Q23" s="13" t="n">
        <v>0.04</v>
      </c>
      <c r="R23" s="13" t="n">
        <v>0</v>
      </c>
      <c r="S23" s="14" t="n">
        <f aca="false">IF(U23=0,"",SUM(B23:R23))</f>
        <v>19.51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.19</v>
      </c>
      <c r="E24" s="17" t="n">
        <v>0.45</v>
      </c>
      <c r="F24" s="17" t="n">
        <v>1.11</v>
      </c>
      <c r="G24" s="17" t="n">
        <v>1.97</v>
      </c>
      <c r="H24" s="17" t="n">
        <v>2.5</v>
      </c>
      <c r="I24" s="17" t="n">
        <v>2.9</v>
      </c>
      <c r="J24" s="17" t="n">
        <v>3.05</v>
      </c>
      <c r="K24" s="17" t="n">
        <v>3.01</v>
      </c>
      <c r="L24" s="17" t="n">
        <v>2.68</v>
      </c>
      <c r="M24" s="17" t="n">
        <v>2.18</v>
      </c>
      <c r="N24" s="17" t="n">
        <v>1.54</v>
      </c>
      <c r="O24" s="17" t="n">
        <v>0.92</v>
      </c>
      <c r="P24" s="17" t="n">
        <v>0.38</v>
      </c>
      <c r="Q24" s="17" t="n">
        <v>0.04</v>
      </c>
      <c r="R24" s="17" t="n">
        <v>0</v>
      </c>
      <c r="S24" s="18" t="n">
        <f aca="false">IF(U24=0,"",SUM(B24:R24))</f>
        <v>22.92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.09</v>
      </c>
      <c r="E25" s="17" t="n">
        <v>0.29</v>
      </c>
      <c r="F25" s="17" t="n">
        <v>0.54</v>
      </c>
      <c r="G25" s="17" t="n">
        <v>0.64</v>
      </c>
      <c r="H25" s="17" t="n">
        <v>0.94</v>
      </c>
      <c r="I25" s="17" t="n">
        <v>1.92</v>
      </c>
      <c r="J25" s="17" t="n">
        <v>1.99</v>
      </c>
      <c r="K25" s="17" t="n">
        <v>1.7</v>
      </c>
      <c r="L25" s="17" t="n">
        <v>1.34</v>
      </c>
      <c r="M25" s="17" t="n">
        <v>1.36</v>
      </c>
      <c r="N25" s="17" t="n">
        <v>0.91</v>
      </c>
      <c r="O25" s="17" t="n">
        <v>0.83</v>
      </c>
      <c r="P25" s="17" t="n">
        <v>0.38</v>
      </c>
      <c r="Q25" s="17" t="n">
        <v>0.06</v>
      </c>
      <c r="R25" s="17" t="n">
        <v>0</v>
      </c>
      <c r="S25" s="18" t="n">
        <f aca="false">IF(U25=0,"",SUM(B25:R25))</f>
        <v>12.99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.01</v>
      </c>
      <c r="D26" s="17" t="n">
        <v>0.29</v>
      </c>
      <c r="E26" s="17" t="n">
        <v>0.75</v>
      </c>
      <c r="F26" s="17" t="n">
        <v>1.1</v>
      </c>
      <c r="G26" s="17" t="n">
        <v>1.87</v>
      </c>
      <c r="H26" s="17" t="n">
        <v>2.43</v>
      </c>
      <c r="I26" s="17" t="n">
        <v>2.62</v>
      </c>
      <c r="J26" s="17" t="n">
        <v>2.88</v>
      </c>
      <c r="K26" s="17" t="n">
        <v>2.95</v>
      </c>
      <c r="L26" s="17" t="n">
        <v>2.67</v>
      </c>
      <c r="M26" s="17" t="n">
        <v>2.2</v>
      </c>
      <c r="N26" s="17" t="n">
        <v>1.56</v>
      </c>
      <c r="O26" s="17" t="n">
        <v>0.91</v>
      </c>
      <c r="P26" s="17" t="n">
        <v>0.27</v>
      </c>
      <c r="Q26" s="17" t="n">
        <v>0.03</v>
      </c>
      <c r="R26" s="17" t="n">
        <v>0</v>
      </c>
      <c r="S26" s="18" t="n">
        <f aca="false">IF(U26=0,"",SUM(B26:R26))</f>
        <v>22.54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.03</v>
      </c>
      <c r="D27" s="17" t="n">
        <v>0.33</v>
      </c>
      <c r="E27" s="17" t="n">
        <v>0.86</v>
      </c>
      <c r="F27" s="17" t="n">
        <v>1.14</v>
      </c>
      <c r="G27" s="17" t="n">
        <v>2.26</v>
      </c>
      <c r="H27" s="17" t="n">
        <v>2.76</v>
      </c>
      <c r="I27" s="17" t="n">
        <v>2.74</v>
      </c>
      <c r="J27" s="17" t="n">
        <v>2.34</v>
      </c>
      <c r="K27" s="17" t="n">
        <v>2.39</v>
      </c>
      <c r="L27" s="17" t="n">
        <v>2.88</v>
      </c>
      <c r="M27" s="17" t="n">
        <v>2.24</v>
      </c>
      <c r="N27" s="17" t="n">
        <v>1.77</v>
      </c>
      <c r="O27" s="17" t="n">
        <v>1.01</v>
      </c>
      <c r="P27" s="17" t="n">
        <v>0.42</v>
      </c>
      <c r="Q27" s="17" t="n">
        <v>0.04</v>
      </c>
      <c r="R27" s="17" t="n">
        <v>0</v>
      </c>
      <c r="S27" s="18" t="n">
        <f aca="false">IF(U27=0,"",SUM(B27:R27))</f>
        <v>23.21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.18</v>
      </c>
      <c r="E28" s="17" t="n">
        <v>0.27</v>
      </c>
      <c r="F28" s="17" t="n">
        <v>0.32</v>
      </c>
      <c r="G28" s="17" t="n">
        <v>0.53</v>
      </c>
      <c r="H28" s="17" t="n">
        <v>0.83</v>
      </c>
      <c r="I28" s="17" t="n">
        <v>1.11</v>
      </c>
      <c r="J28" s="17" t="n">
        <v>1.27</v>
      </c>
      <c r="K28" s="17" t="n">
        <v>1.24</v>
      </c>
      <c r="L28" s="17" t="n">
        <v>0.9</v>
      </c>
      <c r="M28" s="17" t="n">
        <v>0.81</v>
      </c>
      <c r="N28" s="17" t="n">
        <v>0.94</v>
      </c>
      <c r="O28" s="17" t="n">
        <v>0.62</v>
      </c>
      <c r="P28" s="17" t="n">
        <v>0.47</v>
      </c>
      <c r="Q28" s="17" t="n">
        <v>0.04</v>
      </c>
      <c r="R28" s="17" t="n">
        <v>0</v>
      </c>
      <c r="S28" s="18" t="n">
        <f aca="false">IF(U28=0,"",SUM(B28:R28))</f>
        <v>9.53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.01</v>
      </c>
      <c r="D29" s="17" t="n">
        <v>0.29</v>
      </c>
      <c r="E29" s="17" t="n">
        <v>0.29</v>
      </c>
      <c r="F29" s="17" t="n">
        <v>0.29</v>
      </c>
      <c r="G29" s="17" t="n">
        <v>1.15</v>
      </c>
      <c r="H29" s="17" t="n">
        <v>0.82</v>
      </c>
      <c r="I29" s="17" t="n">
        <v>0.41</v>
      </c>
      <c r="J29" s="17" t="n">
        <v>1.03</v>
      </c>
      <c r="K29" s="17" t="n">
        <v>1.78</v>
      </c>
      <c r="L29" s="17" t="n">
        <v>1.46</v>
      </c>
      <c r="M29" s="17" t="n">
        <v>1.02</v>
      </c>
      <c r="N29" s="17" t="n">
        <v>0.71</v>
      </c>
      <c r="O29" s="17" t="n">
        <v>0.52</v>
      </c>
      <c r="P29" s="17" t="n">
        <v>0.23</v>
      </c>
      <c r="Q29" s="17" t="n">
        <v>0.01</v>
      </c>
      <c r="R29" s="17" t="n">
        <v>0</v>
      </c>
      <c r="S29" s="18" t="n">
        <f aca="false">IF(U29=0,"",SUM(B29:R29))</f>
        <v>10.02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.01</v>
      </c>
      <c r="D30" s="17" t="n">
        <v>0.34</v>
      </c>
      <c r="E30" s="17" t="n">
        <v>0.73</v>
      </c>
      <c r="F30" s="17" t="n">
        <v>1.86</v>
      </c>
      <c r="G30" s="17" t="n">
        <v>2.18</v>
      </c>
      <c r="H30" s="17" t="n">
        <v>3</v>
      </c>
      <c r="I30" s="17" t="n">
        <v>3.27</v>
      </c>
      <c r="J30" s="17" t="n">
        <v>3.41</v>
      </c>
      <c r="K30" s="17" t="n">
        <v>3.38</v>
      </c>
      <c r="L30" s="17" t="n">
        <v>3.06</v>
      </c>
      <c r="M30" s="17" t="n">
        <v>2.57</v>
      </c>
      <c r="N30" s="17" t="n">
        <v>1.92</v>
      </c>
      <c r="O30" s="17" t="n">
        <v>1.2</v>
      </c>
      <c r="P30" s="17" t="n">
        <v>0.51</v>
      </c>
      <c r="Q30" s="17" t="n">
        <v>0.06</v>
      </c>
      <c r="R30" s="17" t="n">
        <v>0</v>
      </c>
      <c r="S30" s="18" t="n">
        <f aca="false">IF(U30=0,"",SUM(B30:R30))</f>
        <v>27.5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.03</v>
      </c>
      <c r="D31" s="17" t="n">
        <v>0.46</v>
      </c>
      <c r="E31" s="17" t="n">
        <v>1.16</v>
      </c>
      <c r="F31" s="17" t="n">
        <v>1.93</v>
      </c>
      <c r="G31" s="17" t="n">
        <v>2.68</v>
      </c>
      <c r="H31" s="17" t="n">
        <v>3.09</v>
      </c>
      <c r="I31" s="17" t="n">
        <v>3.39</v>
      </c>
      <c r="J31" s="17" t="n">
        <v>3.53</v>
      </c>
      <c r="K31" s="17" t="n">
        <v>3.44</v>
      </c>
      <c r="L31" s="17" t="n">
        <v>3.13</v>
      </c>
      <c r="M31" s="17" t="n">
        <v>2.66</v>
      </c>
      <c r="N31" s="17" t="n">
        <v>2.02</v>
      </c>
      <c r="O31" s="17" t="n">
        <v>1.28</v>
      </c>
      <c r="P31" s="17" t="n">
        <v>0.57</v>
      </c>
      <c r="Q31" s="17" t="n">
        <v>0.06</v>
      </c>
      <c r="R31" s="17" t="n">
        <v>0</v>
      </c>
      <c r="S31" s="18" t="n">
        <f aca="false">IF(U31=0,"",SUM(B31:R31))</f>
        <v>29.43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.03</v>
      </c>
      <c r="D32" s="17" t="n">
        <v>0.31</v>
      </c>
      <c r="E32" s="17" t="n">
        <v>0.87</v>
      </c>
      <c r="F32" s="17" t="n">
        <v>1.39</v>
      </c>
      <c r="G32" s="17" t="n">
        <v>2.59</v>
      </c>
      <c r="H32" s="17" t="n">
        <v>2.72</v>
      </c>
      <c r="I32" s="17" t="n">
        <v>3.39</v>
      </c>
      <c r="J32" s="17" t="n">
        <v>3.46</v>
      </c>
      <c r="K32" s="17" t="n">
        <v>3.45</v>
      </c>
      <c r="L32" s="17" t="n">
        <v>3.2</v>
      </c>
      <c r="M32" s="17" t="n">
        <v>2.56</v>
      </c>
      <c r="N32" s="17" t="n">
        <v>1.94</v>
      </c>
      <c r="O32" s="17" t="n">
        <v>1.15</v>
      </c>
      <c r="P32" s="17" t="n">
        <v>0.52</v>
      </c>
      <c r="Q32" s="17" t="n">
        <v>0.04</v>
      </c>
      <c r="R32" s="17" t="n">
        <v>0</v>
      </c>
      <c r="S32" s="18" t="n">
        <f aca="false">IF(U32=0,"",SUM(B32:R32))</f>
        <v>27.62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 t="n">
        <v>0</v>
      </c>
      <c r="C33" s="17" t="n">
        <v>0.01</v>
      </c>
      <c r="D33" s="17" t="n">
        <v>0.14</v>
      </c>
      <c r="E33" s="17" t="n">
        <v>0.3</v>
      </c>
      <c r="F33" s="17" t="n">
        <v>0.31</v>
      </c>
      <c r="G33" s="17" t="n">
        <v>0.36</v>
      </c>
      <c r="H33" s="17" t="n">
        <v>0.35</v>
      </c>
      <c r="I33" s="17" t="n">
        <v>0.45</v>
      </c>
      <c r="J33" s="17" t="n">
        <v>0.24</v>
      </c>
      <c r="K33" s="17" t="n">
        <v>0.25</v>
      </c>
      <c r="L33" s="17" t="n">
        <v>0.2</v>
      </c>
      <c r="M33" s="17" t="n">
        <v>0.22</v>
      </c>
      <c r="N33" s="17" t="n">
        <v>0.16</v>
      </c>
      <c r="O33" s="17" t="n">
        <v>0.1</v>
      </c>
      <c r="P33" s="17" t="n">
        <v>0.01</v>
      </c>
      <c r="Q33" s="17" t="n">
        <v>0</v>
      </c>
      <c r="R33" s="17" t="n">
        <v>0</v>
      </c>
      <c r="S33" s="18" t="n">
        <f aca="false">IF(U33=0,"",SUM(B33:R33))</f>
        <v>3.1</v>
      </c>
      <c r="U33" s="1" t="n">
        <f aca="false">COUNTA(B33:R33)</f>
        <v>17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.16</v>
      </c>
      <c r="D34" s="21" t="n">
        <f aca="false">IF(D37=0,"",SUM(D3:D33))</f>
        <v>6.51</v>
      </c>
      <c r="E34" s="21" t="n">
        <f aca="false">IF(E37=0,"",SUM(E3:E33))</f>
        <v>18.03</v>
      </c>
      <c r="F34" s="21" t="n">
        <f aca="false">IF(F37=0,"",SUM(F3:F33))</f>
        <v>31.38</v>
      </c>
      <c r="G34" s="21" t="n">
        <f aca="false">IF(G37=0,"",SUM(G3:G33))</f>
        <v>46.66</v>
      </c>
      <c r="H34" s="21" t="n">
        <f aca="false">IF(H37=0,"",SUM(H3:H33))</f>
        <v>58.63</v>
      </c>
      <c r="I34" s="21" t="n">
        <f aca="false">IF(I37=0,"",SUM(I3:I33))</f>
        <v>67.27</v>
      </c>
      <c r="J34" s="21" t="n">
        <f aca="false">IF(J37=0,"",SUM(J3:J33))</f>
        <v>69.9</v>
      </c>
      <c r="K34" s="21" t="n">
        <f aca="false">IF(K37=0,"",SUM(K3:K33))</f>
        <v>67.78</v>
      </c>
      <c r="L34" s="21" t="n">
        <f aca="false">IF(L37=0,"",SUM(L3:L33))</f>
        <v>61.97</v>
      </c>
      <c r="M34" s="21" t="n">
        <f aca="false">IF(M37=0,"",SUM(M3:M33))</f>
        <v>48.29</v>
      </c>
      <c r="N34" s="21" t="n">
        <f aca="false">IF(N37=0,"",SUM(N3:N33))</f>
        <v>33.61</v>
      </c>
      <c r="O34" s="21" t="n">
        <f aca="false">IF(O37=0,"",SUM(O3:O33))</f>
        <v>20.2</v>
      </c>
      <c r="P34" s="21" t="n">
        <f aca="false">IF(P37=0,"",SUM(P3:P33))</f>
        <v>8.47</v>
      </c>
      <c r="Q34" s="21" t="n">
        <f aca="false">IF(Q37=0,"",SUM(Q3:Q33))</f>
        <v>0.59</v>
      </c>
      <c r="R34" s="21" t="n">
        <f aca="false">IF(R37=0,"",SUM(R3:R33))</f>
        <v>0</v>
      </c>
      <c r="S34" s="22" t="n">
        <f aca="false">SUM(B3:R33)</f>
        <v>539.45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.00516129032258065</v>
      </c>
      <c r="D35" s="25" t="n">
        <f aca="false">IF(D37=0,"",AVERAGE(D3:D33))</f>
        <v>0.21</v>
      </c>
      <c r="E35" s="25" t="n">
        <f aca="false">IF(E37=0,"",AVERAGE(E3:E33))</f>
        <v>0.581612903225807</v>
      </c>
      <c r="F35" s="25" t="n">
        <f aca="false">IF(F37=0,"",AVERAGE(F3:F33))</f>
        <v>1.01225806451613</v>
      </c>
      <c r="G35" s="25" t="n">
        <f aca="false">IF(G37=0,"",AVERAGE(G3:G33))</f>
        <v>1.50516129032258</v>
      </c>
      <c r="H35" s="25" t="n">
        <f aca="false">IF(H37=0,"",AVERAGE(H3:H33))</f>
        <v>1.89129032258065</v>
      </c>
      <c r="I35" s="25" t="n">
        <f aca="false">IF(I37=0,"",AVERAGE(I3:I33))</f>
        <v>2.17</v>
      </c>
      <c r="J35" s="25" t="n">
        <f aca="false">IF(J37=0,"",AVERAGE(J3:J33))</f>
        <v>2.25483870967742</v>
      </c>
      <c r="K35" s="25" t="n">
        <f aca="false">IF(K37=0,"",AVERAGE(K3:K33))</f>
        <v>2.18645161290323</v>
      </c>
      <c r="L35" s="25" t="n">
        <f aca="false">IF(L37=0,"",AVERAGE(L3:L33))</f>
        <v>1.99903225806452</v>
      </c>
      <c r="M35" s="25" t="n">
        <f aca="false">IF(M37=0,"",AVERAGE(M3:M33))</f>
        <v>1.55774193548387</v>
      </c>
      <c r="N35" s="25" t="n">
        <f aca="false">IF(N37=0,"",AVERAGE(N3:N33))</f>
        <v>1.0841935483871</v>
      </c>
      <c r="O35" s="25" t="n">
        <f aca="false">IF(O37=0,"",AVERAGE(O3:O33))</f>
        <v>0.651612903225807</v>
      </c>
      <c r="P35" s="25" t="n">
        <f aca="false">IF(P37=0,"",AVERAGE(P3:P33))</f>
        <v>0.273225806451613</v>
      </c>
      <c r="Q35" s="25" t="n">
        <f aca="false">IF(Q37=0,"",AVERAGE(Q3:Q33))</f>
        <v>0.0190322580645161</v>
      </c>
      <c r="R35" s="25" t="n">
        <f aca="false">IF(R37=0,"",AVERAGE(R3:R33))</f>
        <v>0</v>
      </c>
      <c r="S35" s="26" t="n">
        <f aca="false">AVERAGE(S3:S33)</f>
        <v>17.4016129032258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.03</v>
      </c>
      <c r="D36" s="25" t="n">
        <f aca="false">IF(D37=0,"",MAX(D3:D33))</f>
        <v>0.46</v>
      </c>
      <c r="E36" s="25" t="n">
        <f aca="false">IF(E37=0,"",MAX(E3:E33))</f>
        <v>1.16</v>
      </c>
      <c r="F36" s="25" t="n">
        <f aca="false">IF(F37=0,"",MAX(F3:F33))</f>
        <v>1.93</v>
      </c>
      <c r="G36" s="25" t="n">
        <f aca="false">IF(G37=0,"",MAX(G3:G33))</f>
        <v>2.68</v>
      </c>
      <c r="H36" s="25" t="n">
        <f aca="false">IF(H37=0,"",MAX(H3:H33))</f>
        <v>3.16</v>
      </c>
      <c r="I36" s="25" t="n">
        <f aca="false">IF(I37=0,"",MAX(I3:I33))</f>
        <v>3.45</v>
      </c>
      <c r="J36" s="25" t="n">
        <f aca="false">IF(J37=0,"",MAX(J3:J33))</f>
        <v>3.58</v>
      </c>
      <c r="K36" s="25" t="n">
        <f aca="false">IF(K37=0,"",MAX(K3:K33))</f>
        <v>3.45</v>
      </c>
      <c r="L36" s="25" t="n">
        <f aca="false">IF(L37=0,"",MAX(L3:L33))</f>
        <v>3.2</v>
      </c>
      <c r="M36" s="25" t="n">
        <f aca="false">IF(M37=0,"",MAX(M3:M33))</f>
        <v>2.66</v>
      </c>
      <c r="N36" s="25" t="n">
        <f aca="false">IF(N37=0,"",MAX(N3:N33))</f>
        <v>2.02</v>
      </c>
      <c r="O36" s="25" t="n">
        <f aca="false">IF(O37=0,"",MAX(O3:O33))</f>
        <v>1.28</v>
      </c>
      <c r="P36" s="25" t="n">
        <f aca="false">IF(P37=0,"",MAX(P3:P33))</f>
        <v>0.57</v>
      </c>
      <c r="Q36" s="25" t="n">
        <f aca="false">IF(Q37=0,"",MAX(Q3:Q33))</f>
        <v>0.06</v>
      </c>
      <c r="R36" s="25" t="n">
        <f aca="false">IF(R37=0,"",MAX(R3:R33))</f>
        <v>0</v>
      </c>
      <c r="S36" s="26" t="n">
        <f aca="false">MAX(S3:S33)</f>
        <v>29.43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1</v>
      </c>
      <c r="C37" s="29" t="n">
        <f aca="false">COUNT(C3:C33)</f>
        <v>31</v>
      </c>
      <c r="D37" s="29" t="n">
        <f aca="false">COUNT(D3:D33)</f>
        <v>31</v>
      </c>
      <c r="E37" s="29" t="n">
        <f aca="false">COUNT(E3:E33)</f>
        <v>31</v>
      </c>
      <c r="F37" s="29" t="n">
        <f aca="false">COUNT(F3:F33)</f>
        <v>31</v>
      </c>
      <c r="G37" s="29" t="n">
        <f aca="false">COUNT(G3:G33)</f>
        <v>31</v>
      </c>
      <c r="H37" s="29" t="n">
        <f aca="false">COUNT(H3:H33)</f>
        <v>31</v>
      </c>
      <c r="I37" s="29" t="n">
        <f aca="false">COUNT(I3:I33)</f>
        <v>31</v>
      </c>
      <c r="J37" s="29" t="n">
        <f aca="false">COUNT(J3:J33)</f>
        <v>31</v>
      </c>
      <c r="K37" s="29" t="n">
        <f aca="false">COUNT(K3:K33)</f>
        <v>31</v>
      </c>
      <c r="L37" s="29" t="n">
        <f aca="false">COUNT(L3:L33)</f>
        <v>31</v>
      </c>
      <c r="M37" s="29" t="n">
        <f aca="false">COUNT(M3:M33)</f>
        <v>31</v>
      </c>
      <c r="N37" s="29" t="n">
        <f aca="false">COUNT(N3:N33)</f>
        <v>31</v>
      </c>
      <c r="O37" s="29" t="n">
        <f aca="false">COUNT(O3:O33)</f>
        <v>31</v>
      </c>
      <c r="P37" s="29" t="n">
        <f aca="false">COUNT(P3:P33)</f>
        <v>31</v>
      </c>
      <c r="Q37" s="29" t="n">
        <f aca="false">COUNT(Q3:Q33)</f>
        <v>31</v>
      </c>
      <c r="R37" s="29" t="n">
        <f aca="false">COUNT(R3:R33)</f>
        <v>31</v>
      </c>
      <c r="S37" s="30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6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.01</v>
      </c>
      <c r="D3" s="13" t="n">
        <v>0.15</v>
      </c>
      <c r="E3" s="13" t="n">
        <v>0.5</v>
      </c>
      <c r="F3" s="13" t="n">
        <v>0.98</v>
      </c>
      <c r="G3" s="13" t="n">
        <v>1.74</v>
      </c>
      <c r="H3" s="13" t="n">
        <v>2.23</v>
      </c>
      <c r="I3" s="13" t="n">
        <v>1.67</v>
      </c>
      <c r="J3" s="13" t="n">
        <v>0.57</v>
      </c>
      <c r="K3" s="13" t="n">
        <v>1.05</v>
      </c>
      <c r="L3" s="13" t="n">
        <v>0.93</v>
      </c>
      <c r="M3" s="13" t="n">
        <v>0.87</v>
      </c>
      <c r="N3" s="13" t="n">
        <v>0.39</v>
      </c>
      <c r="O3" s="13" t="n">
        <v>0.04</v>
      </c>
      <c r="P3" s="13" t="n">
        <v>0.03</v>
      </c>
      <c r="Q3" s="13" t="n">
        <v>0</v>
      </c>
      <c r="R3" s="13" t="n">
        <v>0</v>
      </c>
      <c r="S3" s="14" t="n">
        <f aca="false">IF(U3=0,"",SUM(B3:R3))</f>
        <v>11.16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.03</v>
      </c>
      <c r="D4" s="17" t="n">
        <v>0.48</v>
      </c>
      <c r="E4" s="17" t="n">
        <v>1.2</v>
      </c>
      <c r="F4" s="17" t="n">
        <v>1.94</v>
      </c>
      <c r="G4" s="17" t="n">
        <v>2.65</v>
      </c>
      <c r="H4" s="17" t="n">
        <v>3.09</v>
      </c>
      <c r="I4" s="17" t="n">
        <v>3.39</v>
      </c>
      <c r="J4" s="17" t="n">
        <v>3.57</v>
      </c>
      <c r="K4" s="17" t="n">
        <v>3.47</v>
      </c>
      <c r="L4" s="17" t="n">
        <v>3.18</v>
      </c>
      <c r="M4" s="17" t="n">
        <v>1.89</v>
      </c>
      <c r="N4" s="17" t="n">
        <v>1.41</v>
      </c>
      <c r="O4" s="17" t="n">
        <v>0.67</v>
      </c>
      <c r="P4" s="17" t="n">
        <v>0.04</v>
      </c>
      <c r="Q4" s="17" t="n">
        <v>0.01</v>
      </c>
      <c r="R4" s="17" t="n">
        <v>0</v>
      </c>
      <c r="S4" s="18" t="n">
        <f aca="false">IF(U4=0,"",SUM(B4:R4))</f>
        <v>27.02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.12</v>
      </c>
      <c r="E5" s="17" t="n">
        <v>0.28</v>
      </c>
      <c r="F5" s="17" t="n">
        <v>0.86</v>
      </c>
      <c r="G5" s="17" t="n">
        <v>0.75</v>
      </c>
      <c r="H5" s="17" t="n">
        <v>1.84</v>
      </c>
      <c r="I5" s="17" t="n">
        <v>2.92</v>
      </c>
      <c r="J5" s="17" t="n">
        <v>3.29</v>
      </c>
      <c r="K5" s="17" t="n">
        <v>3.23</v>
      </c>
      <c r="L5" s="17" t="n">
        <v>2.98</v>
      </c>
      <c r="M5" s="17" t="n">
        <v>2.24</v>
      </c>
      <c r="N5" s="17" t="n">
        <v>1.51</v>
      </c>
      <c r="O5" s="17" t="n">
        <v>0.95</v>
      </c>
      <c r="P5" s="17" t="n">
        <v>0.43</v>
      </c>
      <c r="Q5" s="17" t="n">
        <v>0.06</v>
      </c>
      <c r="R5" s="17" t="n">
        <v>0</v>
      </c>
      <c r="S5" s="18" t="n">
        <f aca="false">IF(U5=0,"",SUM(B5:R5))</f>
        <v>21.46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.03</v>
      </c>
      <c r="D6" s="17" t="n">
        <v>0.19</v>
      </c>
      <c r="E6" s="17" t="n">
        <v>0.32</v>
      </c>
      <c r="F6" s="17" t="n">
        <v>0.81</v>
      </c>
      <c r="G6" s="17" t="n">
        <v>1.25</v>
      </c>
      <c r="H6" s="17" t="n">
        <v>1.13</v>
      </c>
      <c r="I6" s="17" t="n">
        <v>1.28</v>
      </c>
      <c r="J6" s="17" t="n">
        <v>0.81</v>
      </c>
      <c r="K6" s="17" t="n">
        <v>0.62</v>
      </c>
      <c r="L6" s="17" t="n">
        <v>0.64</v>
      </c>
      <c r="M6" s="17" t="n">
        <v>0.52</v>
      </c>
      <c r="N6" s="17" t="n">
        <v>0.35</v>
      </c>
      <c r="O6" s="17" t="n">
        <v>0.2</v>
      </c>
      <c r="P6" s="17" t="n">
        <v>0.08</v>
      </c>
      <c r="Q6" s="17" t="n">
        <v>0</v>
      </c>
      <c r="R6" s="17" t="n">
        <v>0</v>
      </c>
      <c r="S6" s="18" t="n">
        <f aca="false">IF(U6=0,"",SUM(B6:R6))</f>
        <v>8.23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.25</v>
      </c>
      <c r="E7" s="17" t="n">
        <v>0.86</v>
      </c>
      <c r="F7" s="17" t="n">
        <v>1.9</v>
      </c>
      <c r="G7" s="17" t="n">
        <v>2.39</v>
      </c>
      <c r="H7" s="17" t="n">
        <v>3.01</v>
      </c>
      <c r="I7" s="17" t="n">
        <v>3.34</v>
      </c>
      <c r="J7" s="17" t="n">
        <v>3.4</v>
      </c>
      <c r="K7" s="17" t="n">
        <v>3.14</v>
      </c>
      <c r="L7" s="17" t="n">
        <v>2.82</v>
      </c>
      <c r="M7" s="17" t="n">
        <v>2.28</v>
      </c>
      <c r="N7" s="17" t="n">
        <v>1.72</v>
      </c>
      <c r="O7" s="17" t="n">
        <v>1.08</v>
      </c>
      <c r="P7" s="17" t="n">
        <v>0.39</v>
      </c>
      <c r="Q7" s="17" t="n">
        <v>0.01</v>
      </c>
      <c r="R7" s="17" t="n">
        <v>0</v>
      </c>
      <c r="S7" s="18" t="n">
        <f aca="false">IF(U7=0,"",SUM(B7:R7))</f>
        <v>26.59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.08</v>
      </c>
      <c r="E8" s="17" t="n">
        <v>0.22</v>
      </c>
      <c r="F8" s="17" t="n">
        <v>0.37</v>
      </c>
      <c r="G8" s="17" t="n">
        <v>0.73</v>
      </c>
      <c r="H8" s="17" t="n">
        <v>0.95</v>
      </c>
      <c r="I8" s="17" t="n">
        <v>0.92</v>
      </c>
      <c r="J8" s="17" t="n">
        <v>1.13</v>
      </c>
      <c r="K8" s="17" t="n">
        <v>1.41</v>
      </c>
      <c r="L8" s="17" t="n">
        <v>2.06</v>
      </c>
      <c r="M8" s="17" t="n">
        <v>1.68</v>
      </c>
      <c r="N8" s="17" t="n">
        <v>1.34</v>
      </c>
      <c r="O8" s="17" t="n">
        <v>0.84</v>
      </c>
      <c r="P8" s="17" t="n">
        <v>0.36</v>
      </c>
      <c r="Q8" s="17" t="n">
        <v>0.05</v>
      </c>
      <c r="R8" s="17" t="n">
        <v>0</v>
      </c>
      <c r="S8" s="18" t="n">
        <f aca="false">IF(U8=0,"",SUM(B8:R8))</f>
        <v>12.14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.09</v>
      </c>
      <c r="E9" s="17" t="n">
        <v>0.29</v>
      </c>
      <c r="F9" s="17" t="n">
        <v>0.8</v>
      </c>
      <c r="G9" s="17" t="n">
        <v>1.19</v>
      </c>
      <c r="H9" s="17" t="n">
        <v>1.73</v>
      </c>
      <c r="I9" s="17" t="n">
        <v>1.91</v>
      </c>
      <c r="J9" s="17" t="n">
        <v>2.08</v>
      </c>
      <c r="K9" s="17" t="n">
        <v>1.41</v>
      </c>
      <c r="L9" s="17" t="n">
        <v>1.15</v>
      </c>
      <c r="M9" s="17" t="n">
        <v>0.93</v>
      </c>
      <c r="N9" s="17" t="n">
        <v>0.63</v>
      </c>
      <c r="O9" s="17" t="n">
        <v>0.58</v>
      </c>
      <c r="P9" s="17" t="n">
        <v>0.26</v>
      </c>
      <c r="Q9" s="17" t="n">
        <v>0.01</v>
      </c>
      <c r="R9" s="17" t="n">
        <v>0</v>
      </c>
      <c r="S9" s="18" t="n">
        <f aca="false">IF(U9=0,"",SUM(B9:R9))</f>
        <v>13.06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.03</v>
      </c>
      <c r="D10" s="17" t="n">
        <v>0.1</v>
      </c>
      <c r="E10" s="17" t="n">
        <v>0.3</v>
      </c>
      <c r="F10" s="17" t="n">
        <v>1.01</v>
      </c>
      <c r="G10" s="17" t="n">
        <v>1.57</v>
      </c>
      <c r="H10" s="17" t="n">
        <v>2.27</v>
      </c>
      <c r="I10" s="17" t="n">
        <v>2.15</v>
      </c>
      <c r="J10" s="17" t="n">
        <v>3.05</v>
      </c>
      <c r="K10" s="17" t="n">
        <v>3.16</v>
      </c>
      <c r="L10" s="17" t="n">
        <v>2.92</v>
      </c>
      <c r="M10" s="17" t="n">
        <v>2.46</v>
      </c>
      <c r="N10" s="17" t="n">
        <v>1.75</v>
      </c>
      <c r="O10" s="17" t="n">
        <v>1.12</v>
      </c>
      <c r="P10" s="17" t="n">
        <v>0.41</v>
      </c>
      <c r="Q10" s="17" t="n">
        <v>0.01</v>
      </c>
      <c r="R10" s="17" t="n">
        <v>0</v>
      </c>
      <c r="S10" s="18" t="n">
        <f aca="false">IF(U10=0,"",SUM(B10:R10))</f>
        <v>22.31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.06</v>
      </c>
      <c r="E11" s="17" t="n">
        <v>0.23</v>
      </c>
      <c r="F11" s="17" t="n">
        <v>0.48</v>
      </c>
      <c r="G11" s="17" t="n">
        <v>0.78</v>
      </c>
      <c r="H11" s="17" t="n">
        <v>0.85</v>
      </c>
      <c r="I11" s="17" t="n">
        <v>1.71</v>
      </c>
      <c r="J11" s="17" t="n">
        <v>2.82</v>
      </c>
      <c r="K11" s="17" t="n">
        <v>1.74</v>
      </c>
      <c r="L11" s="17" t="n">
        <v>1.2</v>
      </c>
      <c r="M11" s="17" t="n">
        <v>1.74</v>
      </c>
      <c r="N11" s="17" t="n">
        <v>1.46</v>
      </c>
      <c r="O11" s="17" t="n">
        <v>0.41</v>
      </c>
      <c r="P11" s="17" t="n">
        <v>0.14</v>
      </c>
      <c r="Q11" s="17" t="n">
        <v>0.01</v>
      </c>
      <c r="R11" s="17" t="n">
        <v>0</v>
      </c>
      <c r="S11" s="18" t="n">
        <f aca="false">IF(U11=0,"",SUM(B11:R11))</f>
        <v>13.63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.03</v>
      </c>
      <c r="D12" s="17" t="n">
        <v>0.23</v>
      </c>
      <c r="E12" s="17" t="n">
        <v>0.42</v>
      </c>
      <c r="F12" s="17" t="n">
        <v>0.5</v>
      </c>
      <c r="G12" s="17" t="n">
        <v>0.81</v>
      </c>
      <c r="H12" s="17" t="n">
        <v>1.45</v>
      </c>
      <c r="I12" s="17" t="n">
        <v>1.65</v>
      </c>
      <c r="J12" s="17" t="n">
        <v>1.67</v>
      </c>
      <c r="K12" s="17" t="n">
        <v>1.62</v>
      </c>
      <c r="L12" s="17" t="n">
        <v>2.52</v>
      </c>
      <c r="M12" s="17" t="n">
        <v>1.93</v>
      </c>
      <c r="N12" s="17" t="n">
        <v>1.29</v>
      </c>
      <c r="O12" s="17" t="n">
        <v>0.78</v>
      </c>
      <c r="P12" s="17" t="n">
        <v>0.28</v>
      </c>
      <c r="Q12" s="17" t="n">
        <v>0.05</v>
      </c>
      <c r="R12" s="17" t="n">
        <v>0</v>
      </c>
      <c r="S12" s="18" t="n">
        <f aca="false">IF(U12=0,"",SUM(B12:R12))</f>
        <v>15.23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.03</v>
      </c>
      <c r="D13" s="13" t="n">
        <v>0.32</v>
      </c>
      <c r="E13" s="13" t="n">
        <v>0.55</v>
      </c>
      <c r="F13" s="13" t="n">
        <v>1.19</v>
      </c>
      <c r="G13" s="13" t="n">
        <v>1.6</v>
      </c>
      <c r="H13" s="13" t="n">
        <v>2.72</v>
      </c>
      <c r="I13" s="13" t="n">
        <v>3.28</v>
      </c>
      <c r="J13" s="13" t="n">
        <v>2.37</v>
      </c>
      <c r="K13" s="13" t="n">
        <v>1.1</v>
      </c>
      <c r="L13" s="13" t="n">
        <v>0.61</v>
      </c>
      <c r="M13" s="13" t="n">
        <v>0.71</v>
      </c>
      <c r="N13" s="13" t="n">
        <v>0.63</v>
      </c>
      <c r="O13" s="13" t="n">
        <v>0.45</v>
      </c>
      <c r="P13" s="13" t="n">
        <v>0.3</v>
      </c>
      <c r="Q13" s="13" t="n">
        <v>0</v>
      </c>
      <c r="R13" s="13" t="n">
        <v>0</v>
      </c>
      <c r="S13" s="14" t="n">
        <f aca="false">IF(U13=0,"",SUM(B13:R13))</f>
        <v>15.86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.05</v>
      </c>
      <c r="E14" s="17" t="n">
        <v>0.27</v>
      </c>
      <c r="F14" s="17" t="n">
        <v>0.35</v>
      </c>
      <c r="G14" s="17" t="n">
        <v>0.47</v>
      </c>
      <c r="H14" s="17" t="n">
        <v>0.49</v>
      </c>
      <c r="I14" s="17" t="n">
        <v>0.69</v>
      </c>
      <c r="J14" s="17" t="n">
        <v>0.75</v>
      </c>
      <c r="K14" s="17" t="n">
        <v>0.67</v>
      </c>
      <c r="L14" s="17" t="n">
        <v>0.47</v>
      </c>
      <c r="M14" s="17" t="n">
        <v>0.34</v>
      </c>
      <c r="N14" s="17" t="n">
        <v>0.23</v>
      </c>
      <c r="O14" s="17" t="n">
        <v>0.11</v>
      </c>
      <c r="P14" s="17" t="n">
        <v>0.03</v>
      </c>
      <c r="Q14" s="17" t="n">
        <v>0</v>
      </c>
      <c r="R14" s="17" t="n">
        <v>0</v>
      </c>
      <c r="S14" s="18" t="n">
        <f aca="false">IF(U14=0,"",SUM(B14:R14))</f>
        <v>4.92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.02</v>
      </c>
      <c r="E15" s="17" t="n">
        <v>0.06</v>
      </c>
      <c r="F15" s="17" t="n">
        <v>0.31</v>
      </c>
      <c r="G15" s="17" t="n">
        <v>0.17</v>
      </c>
      <c r="H15" s="17" t="n">
        <v>0.21</v>
      </c>
      <c r="I15" s="17" t="n">
        <v>0.28</v>
      </c>
      <c r="J15" s="17" t="n">
        <v>0.29</v>
      </c>
      <c r="K15" s="17" t="n">
        <v>1.04</v>
      </c>
      <c r="L15" s="17" t="n">
        <v>0.69</v>
      </c>
      <c r="M15" s="17" t="n">
        <v>1.44</v>
      </c>
      <c r="N15" s="17" t="n">
        <v>1.33</v>
      </c>
      <c r="O15" s="17" t="n">
        <v>0.44</v>
      </c>
      <c r="P15" s="17" t="n">
        <v>0.28</v>
      </c>
      <c r="Q15" s="17" t="n">
        <v>0.03</v>
      </c>
      <c r="R15" s="17" t="n">
        <v>0</v>
      </c>
      <c r="S15" s="18" t="n">
        <f aca="false">IF(U15=0,"",SUM(B15:R15))</f>
        <v>6.59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.02</v>
      </c>
      <c r="D16" s="17" t="n">
        <v>0.28</v>
      </c>
      <c r="E16" s="17" t="n">
        <v>0.58</v>
      </c>
      <c r="F16" s="17" t="n">
        <v>1.47</v>
      </c>
      <c r="G16" s="17" t="n">
        <v>2.24</v>
      </c>
      <c r="H16" s="17" t="n">
        <v>2.8</v>
      </c>
      <c r="I16" s="17" t="n">
        <v>2</v>
      </c>
      <c r="J16" s="17" t="n">
        <v>3.06</v>
      </c>
      <c r="K16" s="17" t="n">
        <v>2.65</v>
      </c>
      <c r="L16" s="17" t="n">
        <v>1.95</v>
      </c>
      <c r="M16" s="17" t="n">
        <v>1.78</v>
      </c>
      <c r="N16" s="17" t="n">
        <v>0.63</v>
      </c>
      <c r="O16" s="17" t="n">
        <v>0.29</v>
      </c>
      <c r="P16" s="17" t="n">
        <v>0.05</v>
      </c>
      <c r="Q16" s="17" t="n">
        <v>0</v>
      </c>
      <c r="R16" s="17" t="n">
        <v>0</v>
      </c>
      <c r="S16" s="18" t="n">
        <f aca="false">IF(U16=0,"",SUM(B16:R16))</f>
        <v>19.8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.22</v>
      </c>
      <c r="E17" s="17" t="n">
        <v>0.43</v>
      </c>
      <c r="F17" s="17" t="n">
        <v>0.68</v>
      </c>
      <c r="G17" s="17" t="n">
        <v>1.06</v>
      </c>
      <c r="H17" s="17" t="n">
        <v>1.55</v>
      </c>
      <c r="I17" s="17" t="n">
        <v>0.83</v>
      </c>
      <c r="J17" s="17" t="n">
        <v>0.97</v>
      </c>
      <c r="K17" s="17" t="n">
        <v>1.5</v>
      </c>
      <c r="L17" s="17" t="n">
        <v>0.43</v>
      </c>
      <c r="M17" s="17" t="n">
        <v>0.55</v>
      </c>
      <c r="N17" s="17" t="n">
        <v>0.43</v>
      </c>
      <c r="O17" s="17" t="n">
        <v>0.2</v>
      </c>
      <c r="P17" s="17" t="n">
        <v>0</v>
      </c>
      <c r="Q17" s="17" t="n">
        <v>0</v>
      </c>
      <c r="R17" s="17" t="n">
        <v>0</v>
      </c>
      <c r="S17" s="18" t="n">
        <f aca="false">IF(U17=0,"",SUM(B17:R17))</f>
        <v>8.85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.09</v>
      </c>
      <c r="E18" s="17" t="n">
        <v>0.16</v>
      </c>
      <c r="F18" s="17" t="n">
        <v>0.37</v>
      </c>
      <c r="G18" s="17" t="n">
        <v>0.71</v>
      </c>
      <c r="H18" s="17" t="n">
        <v>0.62</v>
      </c>
      <c r="I18" s="17" t="n">
        <v>1.16</v>
      </c>
      <c r="J18" s="17" t="n">
        <v>2.1</v>
      </c>
      <c r="K18" s="17" t="n">
        <v>2.28</v>
      </c>
      <c r="L18" s="17" t="n">
        <v>0.65</v>
      </c>
      <c r="M18" s="17" t="n">
        <v>0.68</v>
      </c>
      <c r="N18" s="17" t="n">
        <v>0.7</v>
      </c>
      <c r="O18" s="17" t="n">
        <v>0.45</v>
      </c>
      <c r="P18" s="17" t="n">
        <v>0.21</v>
      </c>
      <c r="Q18" s="17" t="n">
        <v>0.07</v>
      </c>
      <c r="R18" s="17" t="n">
        <v>0</v>
      </c>
      <c r="S18" s="18" t="n">
        <f aca="false">IF(U18=0,"",SUM(B18:R18))</f>
        <v>10.25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.06</v>
      </c>
      <c r="E19" s="17" t="n">
        <v>0.17</v>
      </c>
      <c r="F19" s="17" t="n">
        <v>0.35</v>
      </c>
      <c r="G19" s="17" t="n">
        <v>0.51</v>
      </c>
      <c r="H19" s="17" t="n">
        <v>0.59</v>
      </c>
      <c r="I19" s="17" t="n">
        <v>0.5</v>
      </c>
      <c r="J19" s="17" t="n">
        <v>0.67</v>
      </c>
      <c r="K19" s="17" t="n">
        <v>1.52</v>
      </c>
      <c r="L19" s="17" t="n">
        <v>1.46</v>
      </c>
      <c r="M19" s="17" t="n">
        <v>1.44</v>
      </c>
      <c r="N19" s="17" t="n">
        <v>1.3</v>
      </c>
      <c r="O19" s="17" t="n">
        <v>0.52</v>
      </c>
      <c r="P19" s="17" t="n">
        <v>0.25</v>
      </c>
      <c r="Q19" s="17" t="n">
        <v>0.04</v>
      </c>
      <c r="R19" s="17" t="n">
        <v>0</v>
      </c>
      <c r="S19" s="18" t="n">
        <f aca="false">IF(U19=0,"",SUM(B19:R19))</f>
        <v>9.38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.02</v>
      </c>
      <c r="D20" s="17" t="n">
        <v>0.2</v>
      </c>
      <c r="E20" s="17" t="n">
        <v>0.49</v>
      </c>
      <c r="F20" s="17" t="n">
        <v>1.29</v>
      </c>
      <c r="G20" s="17" t="n">
        <v>1.69</v>
      </c>
      <c r="H20" s="17" t="n">
        <v>2.39</v>
      </c>
      <c r="I20" s="17" t="n">
        <v>1.65</v>
      </c>
      <c r="J20" s="17" t="n">
        <v>1.59</v>
      </c>
      <c r="K20" s="17" t="n">
        <v>1.08</v>
      </c>
      <c r="L20" s="17" t="n">
        <v>1.13</v>
      </c>
      <c r="M20" s="17" t="n">
        <v>0.84</v>
      </c>
      <c r="N20" s="17" t="n">
        <v>0.52</v>
      </c>
      <c r="O20" s="17" t="n">
        <v>0.35</v>
      </c>
      <c r="P20" s="17" t="n">
        <v>0.2</v>
      </c>
      <c r="Q20" s="17" t="n">
        <v>0.02</v>
      </c>
      <c r="R20" s="17" t="n">
        <v>0</v>
      </c>
      <c r="S20" s="18" t="n">
        <f aca="false">IF(U20=0,"",SUM(B20:R20))</f>
        <v>13.46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.2</v>
      </c>
      <c r="E21" s="17" t="n">
        <v>0.78</v>
      </c>
      <c r="F21" s="17" t="n">
        <v>1.22</v>
      </c>
      <c r="G21" s="17" t="n">
        <v>2.09</v>
      </c>
      <c r="H21" s="17" t="n">
        <v>2.66</v>
      </c>
      <c r="I21" s="17" t="n">
        <v>2.46</v>
      </c>
      <c r="J21" s="17" t="n">
        <v>2.98</v>
      </c>
      <c r="K21" s="17" t="n">
        <v>2.65</v>
      </c>
      <c r="L21" s="17" t="n">
        <v>1.86</v>
      </c>
      <c r="M21" s="17" t="n">
        <v>2.08</v>
      </c>
      <c r="N21" s="17" t="n">
        <v>1.09</v>
      </c>
      <c r="O21" s="17" t="n">
        <v>0.71</v>
      </c>
      <c r="P21" s="17" t="n">
        <v>0.24</v>
      </c>
      <c r="Q21" s="17" t="n">
        <v>0.03</v>
      </c>
      <c r="R21" s="17" t="n">
        <v>0</v>
      </c>
      <c r="S21" s="18" t="n">
        <f aca="false">IF(U21=0,"",SUM(B21:R21))</f>
        <v>21.05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.02</v>
      </c>
      <c r="E22" s="17" t="n">
        <v>0.38</v>
      </c>
      <c r="F22" s="17" t="n">
        <v>1.55</v>
      </c>
      <c r="G22" s="17" t="n">
        <v>1.8</v>
      </c>
      <c r="H22" s="17" t="n">
        <v>2.91</v>
      </c>
      <c r="I22" s="17" t="n">
        <v>2.95</v>
      </c>
      <c r="J22" s="17" t="n">
        <v>3.4</v>
      </c>
      <c r="K22" s="17" t="n">
        <v>2.08</v>
      </c>
      <c r="L22" s="17" t="n">
        <v>1.35</v>
      </c>
      <c r="M22" s="17" t="n">
        <v>1.57</v>
      </c>
      <c r="N22" s="17" t="n">
        <v>1.83</v>
      </c>
      <c r="O22" s="17" t="n">
        <v>0.94</v>
      </c>
      <c r="P22" s="17" t="n">
        <v>0.52</v>
      </c>
      <c r="Q22" s="17" t="n">
        <v>0.05</v>
      </c>
      <c r="R22" s="17" t="n">
        <v>0</v>
      </c>
      <c r="S22" s="18" t="n">
        <f aca="false">IF(U22=0,"",SUM(B22:R22))</f>
        <v>21.35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.03</v>
      </c>
      <c r="D23" s="13" t="n">
        <v>0.51</v>
      </c>
      <c r="E23" s="13" t="n">
        <v>1.18</v>
      </c>
      <c r="F23" s="13" t="n">
        <v>1.32</v>
      </c>
      <c r="G23" s="13" t="n">
        <v>2.4</v>
      </c>
      <c r="H23" s="13" t="n">
        <v>2.93</v>
      </c>
      <c r="I23" s="13" t="n">
        <v>3.05</v>
      </c>
      <c r="J23" s="13" t="n">
        <v>3.34</v>
      </c>
      <c r="K23" s="13" t="n">
        <v>3.28</v>
      </c>
      <c r="L23" s="13" t="n">
        <v>3.02</v>
      </c>
      <c r="M23" s="13" t="n">
        <v>2.6</v>
      </c>
      <c r="N23" s="13" t="n">
        <v>2</v>
      </c>
      <c r="O23" s="13" t="n">
        <v>1.33</v>
      </c>
      <c r="P23" s="13" t="n">
        <v>0.62</v>
      </c>
      <c r="Q23" s="13" t="n">
        <v>0.1</v>
      </c>
      <c r="R23" s="13" t="n">
        <v>0</v>
      </c>
      <c r="S23" s="14" t="n">
        <f aca="false">IF(U23=0,"",SUM(B23:R23))</f>
        <v>27.71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.04</v>
      </c>
      <c r="D24" s="17" t="n">
        <v>0.56</v>
      </c>
      <c r="E24" s="17" t="n">
        <v>1.02</v>
      </c>
      <c r="F24" s="17" t="n">
        <v>1.48</v>
      </c>
      <c r="G24" s="17" t="n">
        <v>1.96</v>
      </c>
      <c r="H24" s="17" t="n">
        <v>2.33</v>
      </c>
      <c r="I24" s="17" t="n">
        <v>2.8</v>
      </c>
      <c r="J24" s="17" t="n">
        <v>2.83</v>
      </c>
      <c r="K24" s="17" t="n">
        <v>3.2</v>
      </c>
      <c r="L24" s="17" t="n">
        <v>2.75</v>
      </c>
      <c r="M24" s="17" t="n">
        <v>1.7</v>
      </c>
      <c r="N24" s="17" t="n">
        <v>1.12</v>
      </c>
      <c r="O24" s="17" t="n">
        <v>0.58</v>
      </c>
      <c r="P24" s="17" t="n">
        <v>0.3</v>
      </c>
      <c r="Q24" s="17" t="n">
        <v>0.02</v>
      </c>
      <c r="R24" s="17" t="n">
        <v>0</v>
      </c>
      <c r="S24" s="18" t="n">
        <f aca="false">IF(U24=0,"",SUM(B24:R24))</f>
        <v>22.69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.15</v>
      </c>
      <c r="E25" s="17" t="n">
        <v>0.32</v>
      </c>
      <c r="F25" s="17" t="n">
        <v>0.49</v>
      </c>
      <c r="G25" s="17" t="n">
        <v>0.94</v>
      </c>
      <c r="H25" s="17" t="n">
        <v>1.71</v>
      </c>
      <c r="I25" s="17" t="n">
        <v>1.34</v>
      </c>
      <c r="J25" s="17" t="n">
        <v>0.81</v>
      </c>
      <c r="K25" s="17" t="n">
        <v>1.28</v>
      </c>
      <c r="L25" s="17" t="n">
        <v>1.6</v>
      </c>
      <c r="M25" s="17" t="n">
        <v>1.53</v>
      </c>
      <c r="N25" s="17" t="n">
        <v>1.14</v>
      </c>
      <c r="O25" s="17" t="n">
        <v>1.17</v>
      </c>
      <c r="P25" s="17" t="n">
        <v>0.58</v>
      </c>
      <c r="Q25" s="17" t="n">
        <v>0.05</v>
      </c>
      <c r="R25" s="17" t="n">
        <v>0</v>
      </c>
      <c r="S25" s="18" t="n">
        <f aca="false">IF(U25=0,"",SUM(B25:R25))</f>
        <v>13.11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</v>
      </c>
      <c r="E26" s="17" t="n">
        <v>0.05</v>
      </c>
      <c r="F26" s="17" t="n">
        <v>0.14</v>
      </c>
      <c r="G26" s="17" t="n">
        <v>0.22</v>
      </c>
      <c r="H26" s="17" t="n">
        <v>0.22</v>
      </c>
      <c r="I26" s="17" t="n">
        <v>0.26</v>
      </c>
      <c r="J26" s="17" t="n">
        <v>0.32</v>
      </c>
      <c r="K26" s="17" t="n">
        <v>0.36</v>
      </c>
      <c r="L26" s="17" t="n">
        <v>0.37</v>
      </c>
      <c r="M26" s="17" t="n">
        <v>0.44</v>
      </c>
      <c r="N26" s="17" t="n">
        <v>0.31</v>
      </c>
      <c r="O26" s="17" t="n">
        <v>0.2</v>
      </c>
      <c r="P26" s="17" t="n">
        <v>0.09</v>
      </c>
      <c r="Q26" s="17" t="n">
        <v>0</v>
      </c>
      <c r="R26" s="17" t="n">
        <v>0</v>
      </c>
      <c r="S26" s="18" t="n">
        <f aca="false">IF(U26=0,"",SUM(B26:R26))</f>
        <v>2.98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.02</v>
      </c>
      <c r="E27" s="17" t="n">
        <v>0.24</v>
      </c>
      <c r="F27" s="17" t="n">
        <v>0.47</v>
      </c>
      <c r="G27" s="17" t="n">
        <v>0.45</v>
      </c>
      <c r="H27" s="17" t="n">
        <v>0.66</v>
      </c>
      <c r="I27" s="17" t="n">
        <v>0.23</v>
      </c>
      <c r="J27" s="17" t="n">
        <v>0.2</v>
      </c>
      <c r="K27" s="17" t="n">
        <v>0.15</v>
      </c>
      <c r="L27" s="17" t="n">
        <v>0.14</v>
      </c>
      <c r="M27" s="17" t="n">
        <v>0.11</v>
      </c>
      <c r="N27" s="17" t="n">
        <v>0.19</v>
      </c>
      <c r="O27" s="17" t="n">
        <v>0.38</v>
      </c>
      <c r="P27" s="17" t="n">
        <v>0.52</v>
      </c>
      <c r="Q27" s="17" t="n">
        <v>0.13</v>
      </c>
      <c r="R27" s="17" t="n">
        <v>0</v>
      </c>
      <c r="S27" s="18" t="n">
        <f aca="false">IF(U27=0,"",SUM(B27:R27))</f>
        <v>3.89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.15</v>
      </c>
      <c r="E28" s="17" t="n">
        <v>0.25</v>
      </c>
      <c r="F28" s="17" t="n">
        <v>0.64</v>
      </c>
      <c r="G28" s="17" t="n">
        <v>1.59</v>
      </c>
      <c r="H28" s="17" t="n">
        <v>1.82</v>
      </c>
      <c r="I28" s="17" t="n">
        <v>1.81</v>
      </c>
      <c r="J28" s="17" t="n">
        <v>2.49</v>
      </c>
      <c r="K28" s="17" t="n">
        <v>3.03</v>
      </c>
      <c r="L28" s="17" t="n">
        <v>2.03</v>
      </c>
      <c r="M28" s="17" t="n">
        <v>1.23</v>
      </c>
      <c r="N28" s="17" t="n">
        <v>1.27</v>
      </c>
      <c r="O28" s="17" t="n">
        <v>0.8</v>
      </c>
      <c r="P28" s="17" t="n">
        <v>0.34</v>
      </c>
      <c r="Q28" s="17" t="n">
        <v>0.03</v>
      </c>
      <c r="R28" s="17" t="n">
        <v>0</v>
      </c>
      <c r="S28" s="18" t="n">
        <f aca="false">IF(U28=0,"",SUM(B28:R28))</f>
        <v>17.48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.03</v>
      </c>
      <c r="D29" s="17" t="n">
        <v>0.37</v>
      </c>
      <c r="E29" s="17" t="n">
        <v>0.58</v>
      </c>
      <c r="F29" s="17" t="n">
        <v>1.06</v>
      </c>
      <c r="G29" s="17" t="n">
        <v>2.21</v>
      </c>
      <c r="H29" s="17" t="n">
        <v>2.99</v>
      </c>
      <c r="I29" s="17" t="n">
        <v>3.41</v>
      </c>
      <c r="J29" s="17" t="n">
        <v>3.57</v>
      </c>
      <c r="K29" s="17" t="n">
        <v>3.58</v>
      </c>
      <c r="L29" s="17" t="n">
        <v>2.63</v>
      </c>
      <c r="M29" s="17" t="n">
        <v>2.11</v>
      </c>
      <c r="N29" s="17" t="n">
        <v>0.63</v>
      </c>
      <c r="O29" s="17" t="n">
        <v>0.65</v>
      </c>
      <c r="P29" s="17" t="n">
        <v>0.25</v>
      </c>
      <c r="Q29" s="17" t="n">
        <v>0.06</v>
      </c>
      <c r="R29" s="17" t="n">
        <v>0</v>
      </c>
      <c r="S29" s="18" t="n">
        <f aca="false">IF(U29=0,"",SUM(B29:R29))</f>
        <v>24.13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</v>
      </c>
      <c r="E30" s="17" t="n">
        <v>0.04</v>
      </c>
      <c r="F30" s="17" t="n">
        <v>0.23</v>
      </c>
      <c r="G30" s="17" t="n">
        <v>0.17</v>
      </c>
      <c r="H30" s="17" t="n">
        <v>0.26</v>
      </c>
      <c r="I30" s="17" t="n">
        <v>0.34</v>
      </c>
      <c r="J30" s="17" t="n">
        <v>0.35</v>
      </c>
      <c r="K30" s="17" t="n">
        <v>0.54</v>
      </c>
      <c r="L30" s="17" t="n">
        <v>0.48</v>
      </c>
      <c r="M30" s="17" t="n">
        <v>0.33</v>
      </c>
      <c r="N30" s="17" t="n">
        <v>0.61</v>
      </c>
      <c r="O30" s="17" t="n">
        <v>0.49</v>
      </c>
      <c r="P30" s="17" t="n">
        <v>0.21</v>
      </c>
      <c r="Q30" s="17" t="n">
        <v>0.03</v>
      </c>
      <c r="R30" s="17" t="n">
        <v>0</v>
      </c>
      <c r="S30" s="18" t="n">
        <f aca="false">IF(U30=0,"",SUM(B30:R30))</f>
        <v>4.08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.01</v>
      </c>
      <c r="D31" s="17" t="n">
        <v>0.3</v>
      </c>
      <c r="E31" s="17" t="n">
        <v>0.55</v>
      </c>
      <c r="F31" s="17" t="n">
        <v>1.21</v>
      </c>
      <c r="G31" s="17" t="n">
        <v>2.02</v>
      </c>
      <c r="H31" s="17" t="n">
        <v>2.85</v>
      </c>
      <c r="I31" s="17" t="n">
        <v>3.14</v>
      </c>
      <c r="J31" s="17" t="n">
        <v>2.65</v>
      </c>
      <c r="K31" s="17" t="n">
        <v>2.88</v>
      </c>
      <c r="L31" s="17" t="n">
        <v>2.86</v>
      </c>
      <c r="M31" s="17" t="n">
        <v>1.02</v>
      </c>
      <c r="N31" s="17" t="n">
        <v>0.84</v>
      </c>
      <c r="O31" s="17" t="n">
        <v>0.65</v>
      </c>
      <c r="P31" s="17" t="n">
        <v>0.8</v>
      </c>
      <c r="Q31" s="17" t="n">
        <v>0.09</v>
      </c>
      <c r="R31" s="17" t="n">
        <v>0</v>
      </c>
      <c r="S31" s="18" t="n">
        <f aca="false">IF(U31=0,"",SUM(B31:R31))</f>
        <v>21.87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.01</v>
      </c>
      <c r="D32" s="17" t="n">
        <v>0.34</v>
      </c>
      <c r="E32" s="17" t="n">
        <v>0.64</v>
      </c>
      <c r="F32" s="17" t="n">
        <v>0.75</v>
      </c>
      <c r="G32" s="17" t="n">
        <v>1.39</v>
      </c>
      <c r="H32" s="17" t="n">
        <v>2.11</v>
      </c>
      <c r="I32" s="17" t="n">
        <v>3.1</v>
      </c>
      <c r="J32" s="17" t="n">
        <v>3.07</v>
      </c>
      <c r="K32" s="17" t="n">
        <v>2.57</v>
      </c>
      <c r="L32" s="17" t="n">
        <v>0.69</v>
      </c>
      <c r="M32" s="17" t="n">
        <v>2.51</v>
      </c>
      <c r="N32" s="17" t="n">
        <v>0.32</v>
      </c>
      <c r="O32" s="17" t="n">
        <v>0.12</v>
      </c>
      <c r="P32" s="17" t="n">
        <v>0.04</v>
      </c>
      <c r="Q32" s="17" t="n">
        <v>0.01</v>
      </c>
      <c r="R32" s="17" t="n">
        <v>0</v>
      </c>
      <c r="S32" s="18" t="n">
        <f aca="false">IF(U32=0,"",SUM(B32:R32))</f>
        <v>17.67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.32</v>
      </c>
      <c r="D34" s="21" t="n">
        <f aca="false">IF(D37=0,"",SUM(D3:D33))</f>
        <v>5.61</v>
      </c>
      <c r="E34" s="21" t="n">
        <f aca="false">IF(E37=0,"",SUM(E3:E33))</f>
        <v>13.36</v>
      </c>
      <c r="F34" s="21" t="n">
        <f aca="false">IF(F37=0,"",SUM(F3:F33))</f>
        <v>26.22</v>
      </c>
      <c r="G34" s="21" t="n">
        <f aca="false">IF(G37=0,"",SUM(G3:G33))</f>
        <v>39.55</v>
      </c>
      <c r="H34" s="21" t="n">
        <f aca="false">IF(H37=0,"",SUM(H3:H33))</f>
        <v>53.37</v>
      </c>
      <c r="I34" s="21" t="n">
        <f aca="false">IF(I37=0,"",SUM(I3:I33))</f>
        <v>56.22</v>
      </c>
      <c r="J34" s="21" t="n">
        <f aca="false">IF(J37=0,"",SUM(J3:J33))</f>
        <v>60.2</v>
      </c>
      <c r="K34" s="21" t="n">
        <f aca="false">IF(K37=0,"",SUM(K3:K33))</f>
        <v>58.29</v>
      </c>
      <c r="L34" s="21" t="n">
        <f aca="false">IF(L37=0,"",SUM(L3:L33))</f>
        <v>47.57</v>
      </c>
      <c r="M34" s="21" t="n">
        <f aca="false">IF(M37=0,"",SUM(M3:M33))</f>
        <v>41.55</v>
      </c>
      <c r="N34" s="21" t="n">
        <f aca="false">IF(N37=0,"",SUM(N3:N33))</f>
        <v>28.97</v>
      </c>
      <c r="O34" s="21" t="n">
        <f aca="false">IF(O37=0,"",SUM(O3:O33))</f>
        <v>17.5</v>
      </c>
      <c r="P34" s="21" t="n">
        <f aca="false">IF(P37=0,"",SUM(P3:P33))</f>
        <v>8.25</v>
      </c>
      <c r="Q34" s="21" t="n">
        <f aca="false">IF(Q37=0,"",SUM(Q3:Q33))</f>
        <v>0.97</v>
      </c>
      <c r="R34" s="21" t="n">
        <f aca="false">IF(R37=0,"",SUM(R3:R33))</f>
        <v>0</v>
      </c>
      <c r="S34" s="22" t="n">
        <f aca="false">SUM(B3:R33)</f>
        <v>457.95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.0106666666666667</v>
      </c>
      <c r="D35" s="25" t="n">
        <f aca="false">IF(D37=0,"",AVERAGE(D3:D33))</f>
        <v>0.187</v>
      </c>
      <c r="E35" s="25" t="n">
        <f aca="false">IF(E37=0,"",AVERAGE(E3:E33))</f>
        <v>0.445333333333333</v>
      </c>
      <c r="F35" s="25" t="n">
        <f aca="false">IF(F37=0,"",AVERAGE(F3:F33))</f>
        <v>0.874</v>
      </c>
      <c r="G35" s="25" t="n">
        <f aca="false">IF(G37=0,"",AVERAGE(G3:G33))</f>
        <v>1.31833333333333</v>
      </c>
      <c r="H35" s="25" t="n">
        <f aca="false">IF(H37=0,"",AVERAGE(H3:H33))</f>
        <v>1.779</v>
      </c>
      <c r="I35" s="25" t="n">
        <f aca="false">IF(I37=0,"",AVERAGE(I3:I33))</f>
        <v>1.874</v>
      </c>
      <c r="J35" s="25" t="n">
        <f aca="false">IF(J37=0,"",AVERAGE(J3:J33))</f>
        <v>2.00666666666667</v>
      </c>
      <c r="K35" s="25" t="n">
        <f aca="false">IF(K37=0,"",AVERAGE(K3:K33))</f>
        <v>1.943</v>
      </c>
      <c r="L35" s="25" t="n">
        <f aca="false">IF(L37=0,"",AVERAGE(L3:L33))</f>
        <v>1.58566666666667</v>
      </c>
      <c r="M35" s="25" t="n">
        <f aca="false">IF(M37=0,"",AVERAGE(M3:M33))</f>
        <v>1.385</v>
      </c>
      <c r="N35" s="25" t="n">
        <f aca="false">IF(N37=0,"",AVERAGE(N3:N33))</f>
        <v>0.965666666666667</v>
      </c>
      <c r="O35" s="25" t="n">
        <f aca="false">IF(O37=0,"",AVERAGE(O3:O33))</f>
        <v>0.583333333333333</v>
      </c>
      <c r="P35" s="25" t="n">
        <f aca="false">IF(P37=0,"",AVERAGE(P3:P33))</f>
        <v>0.275</v>
      </c>
      <c r="Q35" s="25" t="n">
        <f aca="false">IF(Q37=0,"",AVERAGE(Q3:Q33))</f>
        <v>0.0323333333333333</v>
      </c>
      <c r="R35" s="25" t="n">
        <f aca="false">IF(R37=0,"",AVERAGE(R3:R33))</f>
        <v>0</v>
      </c>
      <c r="S35" s="26" t="n">
        <f aca="false">AVERAGE(S3:S33)</f>
        <v>15.265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.04</v>
      </c>
      <c r="D36" s="25" t="n">
        <f aca="false">IF(D37=0,"",MAX(D3:D33))</f>
        <v>0.56</v>
      </c>
      <c r="E36" s="25" t="n">
        <f aca="false">IF(E37=0,"",MAX(E3:E33))</f>
        <v>1.2</v>
      </c>
      <c r="F36" s="25" t="n">
        <f aca="false">IF(F37=0,"",MAX(F3:F33))</f>
        <v>1.94</v>
      </c>
      <c r="G36" s="25" t="n">
        <f aca="false">IF(G37=0,"",MAX(G3:G33))</f>
        <v>2.65</v>
      </c>
      <c r="H36" s="25" t="n">
        <f aca="false">IF(H37=0,"",MAX(H3:H33))</f>
        <v>3.09</v>
      </c>
      <c r="I36" s="25" t="n">
        <f aca="false">IF(I37=0,"",MAX(I3:I33))</f>
        <v>3.41</v>
      </c>
      <c r="J36" s="25" t="n">
        <f aca="false">IF(J37=0,"",MAX(J3:J33))</f>
        <v>3.57</v>
      </c>
      <c r="K36" s="25" t="n">
        <f aca="false">IF(K37=0,"",MAX(K3:K33))</f>
        <v>3.58</v>
      </c>
      <c r="L36" s="25" t="n">
        <f aca="false">IF(L37=0,"",MAX(L3:L33))</f>
        <v>3.18</v>
      </c>
      <c r="M36" s="25" t="n">
        <f aca="false">IF(M37=0,"",MAX(M3:M33))</f>
        <v>2.6</v>
      </c>
      <c r="N36" s="25" t="n">
        <f aca="false">IF(N37=0,"",MAX(N3:N33))</f>
        <v>2</v>
      </c>
      <c r="O36" s="25" t="n">
        <f aca="false">IF(O37=0,"",MAX(O3:O33))</f>
        <v>1.33</v>
      </c>
      <c r="P36" s="25" t="n">
        <f aca="false">IF(P37=0,"",MAX(P3:P33))</f>
        <v>0.8</v>
      </c>
      <c r="Q36" s="25" t="n">
        <f aca="false">IF(Q37=0,"",MAX(Q3:Q33))</f>
        <v>0.13</v>
      </c>
      <c r="R36" s="25" t="n">
        <f aca="false">IF(R37=0,"",MAX(R3:R33))</f>
        <v>0</v>
      </c>
      <c r="S36" s="26" t="n">
        <f aca="false">MAX(S3:S33)</f>
        <v>27.71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0</v>
      </c>
      <c r="C37" s="29" t="n">
        <f aca="false">COUNT(C3:C33)</f>
        <v>30</v>
      </c>
      <c r="D37" s="29" t="n">
        <f aca="false">COUNT(D3:D33)</f>
        <v>30</v>
      </c>
      <c r="E37" s="29" t="n">
        <f aca="false">COUNT(E3:E33)</f>
        <v>30</v>
      </c>
      <c r="F37" s="29" t="n">
        <f aca="false">COUNT(F3:F33)</f>
        <v>30</v>
      </c>
      <c r="G37" s="29" t="n">
        <f aca="false">COUNT(G3:G33)</f>
        <v>30</v>
      </c>
      <c r="H37" s="29" t="n">
        <f aca="false">COUNT(H3:H33)</f>
        <v>30</v>
      </c>
      <c r="I37" s="29" t="n">
        <f aca="false">COUNT(I3:I33)</f>
        <v>30</v>
      </c>
      <c r="J37" s="29" t="n">
        <f aca="false">COUNT(J3:J33)</f>
        <v>30</v>
      </c>
      <c r="K37" s="29" t="n">
        <f aca="false">COUNT(K3:K33)</f>
        <v>30</v>
      </c>
      <c r="L37" s="29" t="n">
        <f aca="false">COUNT(L3:L33)</f>
        <v>30</v>
      </c>
      <c r="M37" s="29" t="n">
        <f aca="false">COUNT(M3:M33)</f>
        <v>30</v>
      </c>
      <c r="N37" s="29" t="n">
        <f aca="false">COUNT(N3:N33)</f>
        <v>30</v>
      </c>
      <c r="O37" s="29" t="n">
        <f aca="false">COUNT(O3:O33)</f>
        <v>30</v>
      </c>
      <c r="P37" s="29" t="n">
        <f aca="false">COUNT(P3:P33)</f>
        <v>30</v>
      </c>
      <c r="Q37" s="29" t="n">
        <f aca="false">COUNT(Q3:Q33)</f>
        <v>30</v>
      </c>
      <c r="R37" s="29" t="n">
        <f aca="false">COUNT(R3:R33)</f>
        <v>30</v>
      </c>
      <c r="S37" s="30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7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.03</v>
      </c>
      <c r="E3" s="13" t="n">
        <v>0.27</v>
      </c>
      <c r="F3" s="13" t="n">
        <v>1.13</v>
      </c>
      <c r="G3" s="13" t="n">
        <v>1.36</v>
      </c>
      <c r="H3" s="13" t="n">
        <v>1.46</v>
      </c>
      <c r="I3" s="13" t="n">
        <v>1.41</v>
      </c>
      <c r="J3" s="13" t="n">
        <v>1.3</v>
      </c>
      <c r="K3" s="13" t="n">
        <v>0.94</v>
      </c>
      <c r="L3" s="13" t="n">
        <v>0.74</v>
      </c>
      <c r="M3" s="13" t="n">
        <v>0.55</v>
      </c>
      <c r="N3" s="13" t="n">
        <v>0.3</v>
      </c>
      <c r="O3" s="13" t="n">
        <v>0.24</v>
      </c>
      <c r="P3" s="13" t="n">
        <v>0.17</v>
      </c>
      <c r="Q3" s="13" t="n">
        <v>0.01</v>
      </c>
      <c r="R3" s="13" t="n">
        <v>0</v>
      </c>
      <c r="S3" s="14" t="n">
        <f aca="false">IF(U3=0,"",SUM(B3:R3))</f>
        <v>9.91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.02</v>
      </c>
      <c r="E4" s="17" t="n">
        <v>0.43</v>
      </c>
      <c r="F4" s="17" t="n">
        <v>0.88</v>
      </c>
      <c r="G4" s="17" t="n">
        <v>0.78</v>
      </c>
      <c r="H4" s="17" t="n">
        <v>1.67</v>
      </c>
      <c r="I4" s="17" t="n">
        <v>2.49</v>
      </c>
      <c r="J4" s="17" t="n">
        <v>2.4</v>
      </c>
      <c r="K4" s="17" t="n">
        <v>1.39</v>
      </c>
      <c r="L4" s="17" t="n">
        <v>2.77</v>
      </c>
      <c r="M4" s="17" t="n">
        <v>1.17</v>
      </c>
      <c r="N4" s="17" t="n">
        <v>0.58</v>
      </c>
      <c r="O4" s="17" t="n">
        <v>0.17</v>
      </c>
      <c r="P4" s="17" t="n">
        <v>0.14</v>
      </c>
      <c r="Q4" s="17" t="n">
        <v>0.01</v>
      </c>
      <c r="R4" s="17" t="n">
        <v>0</v>
      </c>
      <c r="S4" s="18" t="n">
        <f aca="false">IF(U4=0,"",SUM(B4:R4))</f>
        <v>14.9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</v>
      </c>
      <c r="E5" s="17" t="n">
        <v>0.42</v>
      </c>
      <c r="F5" s="17" t="n">
        <v>0.74</v>
      </c>
      <c r="G5" s="17" t="n">
        <v>0.49</v>
      </c>
      <c r="H5" s="17" t="n">
        <v>0.45</v>
      </c>
      <c r="I5" s="17" t="n">
        <v>0.68</v>
      </c>
      <c r="J5" s="17" t="n">
        <v>0.88</v>
      </c>
      <c r="K5" s="17" t="n">
        <v>1.35</v>
      </c>
      <c r="L5" s="17" t="n">
        <v>0.7</v>
      </c>
      <c r="M5" s="17" t="n">
        <v>0.27</v>
      </c>
      <c r="N5" s="17" t="n">
        <v>0.17</v>
      </c>
      <c r="O5" s="17" t="n">
        <v>0.2</v>
      </c>
      <c r="P5" s="17" t="n">
        <v>0.12</v>
      </c>
      <c r="Q5" s="17" t="n">
        <v>0.01</v>
      </c>
      <c r="R5" s="17" t="n">
        <v>0</v>
      </c>
      <c r="S5" s="18" t="n">
        <f aca="false">IF(U5=0,"",SUM(B5:R5))</f>
        <v>6.48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</v>
      </c>
      <c r="E6" s="17" t="n">
        <v>0.01</v>
      </c>
      <c r="F6" s="17" t="n">
        <v>0.16</v>
      </c>
      <c r="G6" s="17" t="n">
        <v>0.39</v>
      </c>
      <c r="H6" s="17" t="n">
        <v>1.33</v>
      </c>
      <c r="I6" s="17" t="n">
        <v>1.67</v>
      </c>
      <c r="J6" s="17" t="n">
        <v>1.75</v>
      </c>
      <c r="K6" s="17" t="n">
        <v>1.32</v>
      </c>
      <c r="L6" s="17" t="n">
        <v>1.18</v>
      </c>
      <c r="M6" s="17" t="n">
        <v>0.76</v>
      </c>
      <c r="N6" s="17" t="n">
        <v>0.59</v>
      </c>
      <c r="O6" s="17" t="n">
        <v>0.35</v>
      </c>
      <c r="P6" s="17" t="n">
        <v>0.17</v>
      </c>
      <c r="Q6" s="17" t="n">
        <v>0.01</v>
      </c>
      <c r="R6" s="17" t="n">
        <v>0</v>
      </c>
      <c r="S6" s="18" t="n">
        <f aca="false">IF(U6=0,"",SUM(B6:R6))</f>
        <v>9.69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.03</v>
      </c>
      <c r="D7" s="17" t="n">
        <v>0.27</v>
      </c>
      <c r="E7" s="17" t="n">
        <v>0.64</v>
      </c>
      <c r="F7" s="17" t="n">
        <v>1.82</v>
      </c>
      <c r="G7" s="17" t="n">
        <v>2.43</v>
      </c>
      <c r="H7" s="17" t="n">
        <v>2.97</v>
      </c>
      <c r="I7" s="17" t="n">
        <v>3.28</v>
      </c>
      <c r="J7" s="17" t="n">
        <v>3.47</v>
      </c>
      <c r="K7" s="17" t="n">
        <v>3.38</v>
      </c>
      <c r="L7" s="17" t="n">
        <v>2.29</v>
      </c>
      <c r="M7" s="17" t="n">
        <v>2.11</v>
      </c>
      <c r="N7" s="17" t="n">
        <v>1.37</v>
      </c>
      <c r="O7" s="17" t="n">
        <v>0.34</v>
      </c>
      <c r="P7" s="17" t="n">
        <v>0.13</v>
      </c>
      <c r="Q7" s="17" t="n">
        <v>0.02</v>
      </c>
      <c r="R7" s="17" t="n">
        <v>0</v>
      </c>
      <c r="S7" s="18" t="n">
        <f aca="false">IF(U7=0,"",SUM(B7:R7))</f>
        <v>24.55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.04</v>
      </c>
      <c r="E8" s="17" t="n">
        <v>0.3</v>
      </c>
      <c r="F8" s="17" t="n">
        <v>0.86</v>
      </c>
      <c r="G8" s="17" t="n">
        <v>1.1</v>
      </c>
      <c r="H8" s="17" t="n">
        <v>2.09</v>
      </c>
      <c r="I8" s="17" t="n">
        <v>1.98</v>
      </c>
      <c r="J8" s="17" t="n">
        <v>2.46</v>
      </c>
      <c r="K8" s="17" t="n">
        <v>2.14</v>
      </c>
      <c r="L8" s="17" t="n">
        <v>1.78</v>
      </c>
      <c r="M8" s="17" t="n">
        <v>1.4</v>
      </c>
      <c r="N8" s="17" t="n">
        <v>0.91</v>
      </c>
      <c r="O8" s="17" t="n">
        <v>0.47</v>
      </c>
      <c r="P8" s="17" t="n">
        <v>0.16</v>
      </c>
      <c r="Q8" s="17" t="n">
        <v>0.02</v>
      </c>
      <c r="R8" s="17" t="n">
        <v>0</v>
      </c>
      <c r="S8" s="18" t="n">
        <f aca="false">IF(U8=0,"",SUM(B8:R8))</f>
        <v>15.71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.15</v>
      </c>
      <c r="E9" s="17" t="n">
        <v>0.3</v>
      </c>
      <c r="F9" s="17" t="n">
        <v>0.31</v>
      </c>
      <c r="G9" s="17" t="n">
        <v>0.3</v>
      </c>
      <c r="H9" s="17" t="n">
        <v>0.21</v>
      </c>
      <c r="I9" s="17" t="n">
        <v>0.43</v>
      </c>
      <c r="J9" s="17" t="n">
        <v>0.41</v>
      </c>
      <c r="K9" s="17" t="n">
        <v>0.19</v>
      </c>
      <c r="L9" s="17" t="n">
        <v>0.12</v>
      </c>
      <c r="M9" s="17" t="n">
        <v>0.12</v>
      </c>
      <c r="N9" s="17" t="n">
        <v>0.07</v>
      </c>
      <c r="O9" s="17" t="n">
        <v>0.05</v>
      </c>
      <c r="P9" s="17" t="n">
        <v>0.02</v>
      </c>
      <c r="Q9" s="17" t="n">
        <v>0</v>
      </c>
      <c r="R9" s="17" t="n">
        <v>0</v>
      </c>
      <c r="S9" s="18" t="n">
        <f aca="false">IF(U9=0,"",SUM(B9:R9))</f>
        <v>2.68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.07</v>
      </c>
      <c r="E10" s="17" t="n">
        <v>0.2</v>
      </c>
      <c r="F10" s="17" t="n">
        <v>0.39</v>
      </c>
      <c r="G10" s="17" t="n">
        <v>0.43</v>
      </c>
      <c r="H10" s="17" t="n">
        <v>0.48</v>
      </c>
      <c r="I10" s="17" t="n">
        <v>0.59</v>
      </c>
      <c r="J10" s="17" t="n">
        <v>0.7</v>
      </c>
      <c r="K10" s="17" t="n">
        <v>0.65</v>
      </c>
      <c r="L10" s="17" t="n">
        <v>0.84</v>
      </c>
      <c r="M10" s="17" t="n">
        <v>0.66</v>
      </c>
      <c r="N10" s="17" t="n">
        <v>0.61</v>
      </c>
      <c r="O10" s="17" t="n">
        <v>0.26</v>
      </c>
      <c r="P10" s="17" t="n">
        <v>0.13</v>
      </c>
      <c r="Q10" s="17" t="n">
        <v>0.01</v>
      </c>
      <c r="R10" s="17" t="n">
        <v>0</v>
      </c>
      <c r="S10" s="18" t="n">
        <f aca="false">IF(U10=0,"",SUM(B10:R10))</f>
        <v>6.02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.14</v>
      </c>
      <c r="E11" s="17" t="n">
        <v>0.4</v>
      </c>
      <c r="F11" s="17" t="n">
        <v>0.64</v>
      </c>
      <c r="G11" s="17" t="n">
        <v>0.93</v>
      </c>
      <c r="H11" s="17" t="n">
        <v>0.83</v>
      </c>
      <c r="I11" s="17" t="n">
        <v>1.47</v>
      </c>
      <c r="J11" s="17" t="n">
        <v>2.94</v>
      </c>
      <c r="K11" s="17" t="n">
        <v>2.09</v>
      </c>
      <c r="L11" s="17" t="n">
        <v>1.45</v>
      </c>
      <c r="M11" s="17" t="n">
        <v>1.29</v>
      </c>
      <c r="N11" s="17" t="n">
        <v>0.97</v>
      </c>
      <c r="O11" s="17" t="n">
        <v>0.38</v>
      </c>
      <c r="P11" s="17" t="n">
        <v>0.09</v>
      </c>
      <c r="Q11" s="17" t="n">
        <v>0.01</v>
      </c>
      <c r="R11" s="17" t="n">
        <v>0</v>
      </c>
      <c r="S11" s="18" t="n">
        <f aca="false">IF(U11=0,"",SUM(B11:R11))</f>
        <v>13.63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.06</v>
      </c>
      <c r="E12" s="17" t="n">
        <v>0.17</v>
      </c>
      <c r="F12" s="17" t="n">
        <v>0.55</v>
      </c>
      <c r="G12" s="17" t="n">
        <v>0.76</v>
      </c>
      <c r="H12" s="17" t="n">
        <v>0.74</v>
      </c>
      <c r="I12" s="17" t="n">
        <v>0.97</v>
      </c>
      <c r="J12" s="17" t="n">
        <v>0.54</v>
      </c>
      <c r="K12" s="17" t="n">
        <v>0.33</v>
      </c>
      <c r="L12" s="17" t="n">
        <v>0.22</v>
      </c>
      <c r="M12" s="17" t="n">
        <v>0.18</v>
      </c>
      <c r="N12" s="17" t="n">
        <v>0.12</v>
      </c>
      <c r="O12" s="17" t="n">
        <v>0.03</v>
      </c>
      <c r="P12" s="17" t="n">
        <v>0</v>
      </c>
      <c r="Q12" s="17" t="n">
        <v>0</v>
      </c>
      <c r="R12" s="17" t="n">
        <v>0</v>
      </c>
      <c r="S12" s="18" t="n">
        <f aca="false">IF(U12=0,"",SUM(B12:R12))</f>
        <v>4.67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.03</v>
      </c>
      <c r="E13" s="13" t="n">
        <v>0.37</v>
      </c>
      <c r="F13" s="13" t="n">
        <v>0.8</v>
      </c>
      <c r="G13" s="13" t="n">
        <v>2.28</v>
      </c>
      <c r="H13" s="13" t="n">
        <v>2.97</v>
      </c>
      <c r="I13" s="13" t="n">
        <v>3.28</v>
      </c>
      <c r="J13" s="13" t="n">
        <v>3.38</v>
      </c>
      <c r="K13" s="13" t="n">
        <v>3.31</v>
      </c>
      <c r="L13" s="13" t="n">
        <v>3.13</v>
      </c>
      <c r="M13" s="13" t="n">
        <v>2.01</v>
      </c>
      <c r="N13" s="13" t="n">
        <v>0.75</v>
      </c>
      <c r="O13" s="13" t="n">
        <v>0.44</v>
      </c>
      <c r="P13" s="13" t="n">
        <v>0.04</v>
      </c>
      <c r="Q13" s="13" t="n">
        <v>0</v>
      </c>
      <c r="R13" s="13" t="n">
        <v>0</v>
      </c>
      <c r="S13" s="14" t="n">
        <f aca="false">IF(U13=0,"",SUM(B13:R13))</f>
        <v>22.79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.09</v>
      </c>
      <c r="E14" s="17" t="n">
        <v>0.23</v>
      </c>
      <c r="F14" s="17" t="n">
        <v>0.21</v>
      </c>
      <c r="G14" s="17" t="n">
        <v>1.51</v>
      </c>
      <c r="H14" s="17" t="n">
        <v>2.08</v>
      </c>
      <c r="I14" s="17" t="n">
        <v>3.07</v>
      </c>
      <c r="J14" s="17" t="n">
        <v>2.78</v>
      </c>
      <c r="K14" s="17" t="n">
        <v>1.95</v>
      </c>
      <c r="L14" s="17" t="n">
        <v>0.86</v>
      </c>
      <c r="M14" s="17" t="n">
        <v>0.68</v>
      </c>
      <c r="N14" s="17" t="n">
        <v>0.56</v>
      </c>
      <c r="O14" s="17" t="n">
        <v>0.46</v>
      </c>
      <c r="P14" s="17" t="n">
        <v>0.43</v>
      </c>
      <c r="Q14" s="17" t="n">
        <v>0.05</v>
      </c>
      <c r="R14" s="17" t="n">
        <v>0</v>
      </c>
      <c r="S14" s="18" t="n">
        <f aca="false">IF(U14=0,"",SUM(B14:R14))</f>
        <v>14.96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</v>
      </c>
      <c r="E15" s="17" t="n">
        <v>0.08</v>
      </c>
      <c r="F15" s="17" t="n">
        <v>0.23</v>
      </c>
      <c r="G15" s="17" t="n">
        <v>0.22</v>
      </c>
      <c r="H15" s="17" t="n">
        <v>0.33</v>
      </c>
      <c r="I15" s="17" t="n">
        <v>0.51</v>
      </c>
      <c r="J15" s="17" t="n">
        <v>0.48</v>
      </c>
      <c r="K15" s="17" t="n">
        <v>0.25</v>
      </c>
      <c r="L15" s="17" t="n">
        <v>0.21</v>
      </c>
      <c r="M15" s="17" t="n">
        <v>0.23</v>
      </c>
      <c r="N15" s="17" t="n">
        <v>0.17</v>
      </c>
      <c r="O15" s="17" t="n">
        <v>0.18</v>
      </c>
      <c r="P15" s="17" t="n">
        <v>0.07</v>
      </c>
      <c r="Q15" s="17" t="n">
        <v>0</v>
      </c>
      <c r="R15" s="17" t="n">
        <v>0</v>
      </c>
      <c r="S15" s="18" t="n">
        <f aca="false">IF(U15=0,"",SUM(B15:R15))</f>
        <v>2.96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</v>
      </c>
      <c r="E16" s="17" t="n">
        <v>0.14</v>
      </c>
      <c r="F16" s="17" t="n">
        <v>0.28</v>
      </c>
      <c r="G16" s="17" t="n">
        <v>0.29</v>
      </c>
      <c r="H16" s="17" t="n">
        <v>0.25</v>
      </c>
      <c r="I16" s="17" t="n">
        <v>0.35</v>
      </c>
      <c r="J16" s="17" t="n">
        <v>0.49</v>
      </c>
      <c r="K16" s="17" t="n">
        <v>0.7</v>
      </c>
      <c r="L16" s="17" t="n">
        <v>0.7</v>
      </c>
      <c r="M16" s="17" t="n">
        <v>1.2</v>
      </c>
      <c r="N16" s="17" t="n">
        <v>0.8</v>
      </c>
      <c r="O16" s="17" t="n">
        <v>0.53</v>
      </c>
      <c r="P16" s="17" t="n">
        <v>0.25</v>
      </c>
      <c r="Q16" s="17" t="n">
        <v>0.01</v>
      </c>
      <c r="R16" s="17" t="n">
        <v>0</v>
      </c>
      <c r="S16" s="18" t="n">
        <f aca="false">IF(U16=0,"",SUM(B16:R16))</f>
        <v>5.99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.21</v>
      </c>
      <c r="E17" s="17" t="n">
        <v>0.8</v>
      </c>
      <c r="F17" s="17" t="n">
        <v>1.83</v>
      </c>
      <c r="G17" s="17" t="n">
        <v>2.24</v>
      </c>
      <c r="H17" s="17" t="n">
        <v>2.86</v>
      </c>
      <c r="I17" s="17" t="n">
        <v>3.24</v>
      </c>
      <c r="J17" s="17" t="n">
        <v>3.61</v>
      </c>
      <c r="K17" s="17" t="n">
        <v>3.01</v>
      </c>
      <c r="L17" s="17" t="n">
        <v>2.95</v>
      </c>
      <c r="M17" s="17" t="n">
        <v>2.43</v>
      </c>
      <c r="N17" s="17" t="n">
        <v>0.74</v>
      </c>
      <c r="O17" s="17" t="n">
        <v>0.18</v>
      </c>
      <c r="P17" s="17" t="n">
        <v>0.12</v>
      </c>
      <c r="Q17" s="17" t="n">
        <v>0</v>
      </c>
      <c r="R17" s="17" t="n">
        <v>0</v>
      </c>
      <c r="S17" s="18" t="n">
        <f aca="false">IF(U17=0,"",SUM(B17:R17))</f>
        <v>24.22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.27</v>
      </c>
      <c r="E18" s="17" t="n">
        <v>0.55</v>
      </c>
      <c r="F18" s="17" t="n">
        <v>1.16</v>
      </c>
      <c r="G18" s="17" t="n">
        <v>1.29</v>
      </c>
      <c r="H18" s="17" t="n">
        <v>1.82</v>
      </c>
      <c r="I18" s="17" t="n">
        <v>3.11</v>
      </c>
      <c r="J18" s="17" t="n">
        <v>2.42</v>
      </c>
      <c r="K18" s="17" t="n">
        <v>1.69</v>
      </c>
      <c r="L18" s="17" t="n">
        <v>1.12</v>
      </c>
      <c r="M18" s="17" t="n">
        <v>2.01</v>
      </c>
      <c r="N18" s="17" t="n">
        <v>1.19</v>
      </c>
      <c r="O18" s="17" t="n">
        <v>0.42</v>
      </c>
      <c r="P18" s="17" t="n">
        <v>0.09</v>
      </c>
      <c r="Q18" s="17" t="n">
        <v>0</v>
      </c>
      <c r="R18" s="17" t="n">
        <v>0</v>
      </c>
      <c r="S18" s="18" t="n">
        <f aca="false">IF(U18=0,"",SUM(B18:R18))</f>
        <v>17.14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.06</v>
      </c>
      <c r="E19" s="17" t="n">
        <v>0.35</v>
      </c>
      <c r="F19" s="17" t="n">
        <v>1.16</v>
      </c>
      <c r="G19" s="17" t="n">
        <v>1.46</v>
      </c>
      <c r="H19" s="17" t="n">
        <v>2.71</v>
      </c>
      <c r="I19" s="17" t="n">
        <v>3.38</v>
      </c>
      <c r="J19" s="17" t="n">
        <v>2.66</v>
      </c>
      <c r="K19" s="17" t="n">
        <v>2.02</v>
      </c>
      <c r="L19" s="17" t="n">
        <v>2.84</v>
      </c>
      <c r="M19" s="17" t="n">
        <v>1.57</v>
      </c>
      <c r="N19" s="17" t="n">
        <v>1.39</v>
      </c>
      <c r="O19" s="17" t="n">
        <v>0.84</v>
      </c>
      <c r="P19" s="17" t="n">
        <v>0.27</v>
      </c>
      <c r="Q19" s="17" t="n">
        <v>0.06</v>
      </c>
      <c r="R19" s="17" t="n">
        <v>0</v>
      </c>
      <c r="S19" s="18" t="n">
        <f aca="false">IF(U19=0,"",SUM(B19:R19))</f>
        <v>20.77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.22</v>
      </c>
      <c r="E20" s="17" t="n">
        <v>0.48</v>
      </c>
      <c r="F20" s="17" t="n">
        <v>1.08</v>
      </c>
      <c r="G20" s="17" t="n">
        <v>0.66</v>
      </c>
      <c r="H20" s="17" t="n">
        <v>1.08</v>
      </c>
      <c r="I20" s="17" t="n">
        <v>1.33</v>
      </c>
      <c r="J20" s="17" t="n">
        <v>1.48</v>
      </c>
      <c r="K20" s="17" t="n">
        <v>1.32</v>
      </c>
      <c r="L20" s="17" t="n">
        <v>1.98</v>
      </c>
      <c r="M20" s="17" t="n">
        <v>1.58</v>
      </c>
      <c r="N20" s="17" t="n">
        <v>1.33</v>
      </c>
      <c r="O20" s="17" t="n">
        <v>0.75</v>
      </c>
      <c r="P20" s="17" t="n">
        <v>0.28</v>
      </c>
      <c r="Q20" s="17" t="n">
        <v>0.03</v>
      </c>
      <c r="R20" s="17" t="n">
        <v>0</v>
      </c>
      <c r="S20" s="18" t="n">
        <f aca="false">IF(U20=0,"",SUM(B20:R20))</f>
        <v>13.6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.01</v>
      </c>
      <c r="E21" s="17" t="n">
        <v>0.07</v>
      </c>
      <c r="F21" s="17" t="n">
        <v>0.17</v>
      </c>
      <c r="G21" s="17" t="n">
        <v>0.37</v>
      </c>
      <c r="H21" s="17" t="n">
        <v>0.39</v>
      </c>
      <c r="I21" s="17" t="n">
        <v>0.59</v>
      </c>
      <c r="J21" s="17" t="n">
        <v>0.47</v>
      </c>
      <c r="K21" s="17" t="n">
        <v>0.4</v>
      </c>
      <c r="L21" s="17" t="n">
        <v>0.27</v>
      </c>
      <c r="M21" s="17" t="n">
        <v>0.51</v>
      </c>
      <c r="N21" s="17" t="n">
        <v>0.21</v>
      </c>
      <c r="O21" s="17" t="n">
        <v>0.12</v>
      </c>
      <c r="P21" s="17" t="n">
        <v>0.02</v>
      </c>
      <c r="Q21" s="17" t="n">
        <v>0</v>
      </c>
      <c r="R21" s="17" t="n">
        <v>0</v>
      </c>
      <c r="S21" s="18" t="n">
        <f aca="false">IF(U21=0,"",SUM(B21:R21))</f>
        <v>3.6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.05</v>
      </c>
      <c r="E22" s="17" t="n">
        <v>0.19</v>
      </c>
      <c r="F22" s="17" t="n">
        <v>0.43</v>
      </c>
      <c r="G22" s="17" t="n">
        <v>0.93</v>
      </c>
      <c r="H22" s="17" t="n">
        <v>1.2</v>
      </c>
      <c r="I22" s="17" t="n">
        <v>1.78</v>
      </c>
      <c r="J22" s="17" t="n">
        <v>2.47</v>
      </c>
      <c r="K22" s="17" t="n">
        <v>3.27</v>
      </c>
      <c r="L22" s="17" t="n">
        <v>2.07</v>
      </c>
      <c r="M22" s="17" t="n">
        <v>2.41</v>
      </c>
      <c r="N22" s="17" t="n">
        <v>1.13</v>
      </c>
      <c r="O22" s="17" t="n">
        <v>0.59</v>
      </c>
      <c r="P22" s="17" t="n">
        <v>0.3</v>
      </c>
      <c r="Q22" s="17" t="n">
        <v>0.02</v>
      </c>
      <c r="R22" s="17" t="n">
        <v>0</v>
      </c>
      <c r="S22" s="18" t="n">
        <f aca="false">IF(U22=0,"",SUM(B22:R22))</f>
        <v>16.84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</v>
      </c>
      <c r="E23" s="13" t="n">
        <v>0.01</v>
      </c>
      <c r="F23" s="13" t="n">
        <v>0.12</v>
      </c>
      <c r="G23" s="13" t="n">
        <v>0.54</v>
      </c>
      <c r="H23" s="13" t="n">
        <v>0.68</v>
      </c>
      <c r="I23" s="13" t="n">
        <v>0.79</v>
      </c>
      <c r="J23" s="13" t="n">
        <v>0.82</v>
      </c>
      <c r="K23" s="13" t="n">
        <v>0.5</v>
      </c>
      <c r="L23" s="13" t="n">
        <v>0.86</v>
      </c>
      <c r="M23" s="13" t="n">
        <v>0.65</v>
      </c>
      <c r="N23" s="13" t="n">
        <v>1.06</v>
      </c>
      <c r="O23" s="13" t="n">
        <v>1</v>
      </c>
      <c r="P23" s="13" t="n">
        <v>0.37</v>
      </c>
      <c r="Q23" s="13" t="n">
        <v>0.06</v>
      </c>
      <c r="R23" s="13" t="n">
        <v>0</v>
      </c>
      <c r="S23" s="14" t="n">
        <f aca="false">IF(U23=0,"",SUM(B23:R23))</f>
        <v>7.46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.06</v>
      </c>
      <c r="E24" s="17" t="n">
        <v>0.19</v>
      </c>
      <c r="F24" s="17" t="n">
        <v>0.3</v>
      </c>
      <c r="G24" s="17" t="n">
        <v>0.57</v>
      </c>
      <c r="H24" s="17" t="n">
        <v>1.07</v>
      </c>
      <c r="I24" s="17" t="n">
        <v>1.57</v>
      </c>
      <c r="J24" s="17" t="n">
        <v>1.76</v>
      </c>
      <c r="K24" s="17" t="n">
        <v>1.65</v>
      </c>
      <c r="L24" s="17" t="n">
        <v>0.98</v>
      </c>
      <c r="M24" s="17" t="n">
        <v>0.76</v>
      </c>
      <c r="N24" s="17" t="n">
        <v>0.85</v>
      </c>
      <c r="O24" s="17" t="n">
        <v>0.58</v>
      </c>
      <c r="P24" s="17" t="n">
        <v>0.32</v>
      </c>
      <c r="Q24" s="17" t="n">
        <v>0.03</v>
      </c>
      <c r="R24" s="17" t="n">
        <v>0</v>
      </c>
      <c r="S24" s="18" t="n">
        <f aca="false">IF(U24=0,"",SUM(B24:R24))</f>
        <v>10.69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.17</v>
      </c>
      <c r="E25" s="17" t="n">
        <v>0.45</v>
      </c>
      <c r="F25" s="17" t="n">
        <v>0.59</v>
      </c>
      <c r="G25" s="17" t="n">
        <v>0.81</v>
      </c>
      <c r="H25" s="17" t="n">
        <v>0.96</v>
      </c>
      <c r="I25" s="17" t="n">
        <v>1.39</v>
      </c>
      <c r="J25" s="17" t="n">
        <v>1.65</v>
      </c>
      <c r="K25" s="17" t="n">
        <v>1.9</v>
      </c>
      <c r="L25" s="17" t="n">
        <v>1.66</v>
      </c>
      <c r="M25" s="17" t="n">
        <v>0.79</v>
      </c>
      <c r="N25" s="17" t="n">
        <v>0.36</v>
      </c>
      <c r="O25" s="17" t="n">
        <v>0.21</v>
      </c>
      <c r="P25" s="17" t="n">
        <v>0.08</v>
      </c>
      <c r="Q25" s="17" t="n">
        <v>0</v>
      </c>
      <c r="R25" s="17" t="n">
        <v>0</v>
      </c>
      <c r="S25" s="18" t="n">
        <f aca="false">IF(U25=0,"",SUM(B25:R25))</f>
        <v>11.02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</v>
      </c>
      <c r="E26" s="17" t="n">
        <v>0.04</v>
      </c>
      <c r="F26" s="17" t="n">
        <v>0.21</v>
      </c>
      <c r="G26" s="17" t="n">
        <v>0.35</v>
      </c>
      <c r="H26" s="17" t="n">
        <v>0.38</v>
      </c>
      <c r="I26" s="17" t="n">
        <v>0.34</v>
      </c>
      <c r="J26" s="17" t="n">
        <v>0.45</v>
      </c>
      <c r="K26" s="17" t="n">
        <v>0.63</v>
      </c>
      <c r="L26" s="17" t="n">
        <v>1.27</v>
      </c>
      <c r="M26" s="17" t="n">
        <v>1.66</v>
      </c>
      <c r="N26" s="17" t="n">
        <v>1.61</v>
      </c>
      <c r="O26" s="17" t="n">
        <v>0.55</v>
      </c>
      <c r="P26" s="17" t="n">
        <v>0.11</v>
      </c>
      <c r="Q26" s="17" t="n">
        <v>0</v>
      </c>
      <c r="R26" s="17" t="n">
        <v>0</v>
      </c>
      <c r="S26" s="18" t="n">
        <f aca="false">IF(U26=0,"",SUM(B26:R26))</f>
        <v>7.6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.11</v>
      </c>
      <c r="E27" s="17" t="n">
        <v>0.2</v>
      </c>
      <c r="F27" s="17" t="n">
        <v>0.44</v>
      </c>
      <c r="G27" s="17" t="n">
        <v>0.71</v>
      </c>
      <c r="H27" s="17" t="n">
        <v>0.82</v>
      </c>
      <c r="I27" s="17" t="n">
        <v>1.42</v>
      </c>
      <c r="J27" s="17" t="n">
        <v>1.61</v>
      </c>
      <c r="K27" s="17" t="n">
        <v>1.66</v>
      </c>
      <c r="L27" s="17" t="n">
        <v>1.99</v>
      </c>
      <c r="M27" s="17" t="n">
        <v>1.08</v>
      </c>
      <c r="N27" s="17" t="n">
        <v>0.58</v>
      </c>
      <c r="O27" s="17" t="n">
        <v>0.42</v>
      </c>
      <c r="P27" s="17" t="n">
        <v>0.14</v>
      </c>
      <c r="Q27" s="17" t="n">
        <v>0</v>
      </c>
      <c r="R27" s="17" t="n">
        <v>0</v>
      </c>
      <c r="S27" s="18" t="n">
        <f aca="false">IF(U27=0,"",SUM(B27:R27))</f>
        <v>11.18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.04</v>
      </c>
      <c r="E28" s="17" t="n">
        <v>0.19</v>
      </c>
      <c r="F28" s="17" t="n">
        <v>0.63</v>
      </c>
      <c r="G28" s="17" t="n">
        <v>1.11</v>
      </c>
      <c r="H28" s="17" t="n">
        <v>0.93</v>
      </c>
      <c r="I28" s="17" t="n">
        <v>1.2</v>
      </c>
      <c r="J28" s="17" t="n">
        <v>0.72</v>
      </c>
      <c r="K28" s="17" t="n">
        <v>1.37</v>
      </c>
      <c r="L28" s="17" t="n">
        <v>2.03</v>
      </c>
      <c r="M28" s="17" t="n">
        <v>2.24</v>
      </c>
      <c r="N28" s="17" t="n">
        <v>2.13</v>
      </c>
      <c r="O28" s="17" t="n">
        <v>1.24</v>
      </c>
      <c r="P28" s="17" t="n">
        <v>0.24</v>
      </c>
      <c r="Q28" s="17" t="n">
        <v>0.06</v>
      </c>
      <c r="R28" s="17" t="n">
        <v>0</v>
      </c>
      <c r="S28" s="18" t="n">
        <f aca="false">IF(U28=0,"",SUM(B28:R28))</f>
        <v>14.13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.01</v>
      </c>
      <c r="E29" s="17" t="n">
        <v>0.17</v>
      </c>
      <c r="F29" s="17" t="n">
        <v>0.28</v>
      </c>
      <c r="G29" s="17" t="n">
        <v>0.75</v>
      </c>
      <c r="H29" s="17" t="n">
        <v>1.98</v>
      </c>
      <c r="I29" s="17" t="n">
        <v>1.82</v>
      </c>
      <c r="J29" s="17" t="n">
        <v>2.01</v>
      </c>
      <c r="K29" s="17" t="n">
        <v>3</v>
      </c>
      <c r="L29" s="17" t="n">
        <v>2.17</v>
      </c>
      <c r="M29" s="17" t="n">
        <v>2.8</v>
      </c>
      <c r="N29" s="17" t="n">
        <v>2.12</v>
      </c>
      <c r="O29" s="17" t="n">
        <v>1.18</v>
      </c>
      <c r="P29" s="17" t="n">
        <v>0.48</v>
      </c>
      <c r="Q29" s="17" t="n">
        <v>0.02</v>
      </c>
      <c r="R29" s="17" t="n">
        <v>0</v>
      </c>
      <c r="S29" s="18" t="n">
        <f aca="false">IF(U29=0,"",SUM(B29:R29))</f>
        <v>18.79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.05</v>
      </c>
      <c r="E30" s="17" t="n">
        <v>0.24</v>
      </c>
      <c r="F30" s="17" t="n">
        <v>0.44</v>
      </c>
      <c r="G30" s="17" t="n">
        <v>0.53</v>
      </c>
      <c r="H30" s="17" t="n">
        <v>0.91</v>
      </c>
      <c r="I30" s="17" t="n">
        <v>1.64</v>
      </c>
      <c r="J30" s="17" t="n">
        <v>1.57</v>
      </c>
      <c r="K30" s="17" t="n">
        <v>2.03</v>
      </c>
      <c r="L30" s="17" t="n">
        <v>3.07</v>
      </c>
      <c r="M30" s="17" t="n">
        <v>2.5</v>
      </c>
      <c r="N30" s="17" t="n">
        <v>1.73</v>
      </c>
      <c r="O30" s="17" t="n">
        <v>0.98</v>
      </c>
      <c r="P30" s="17" t="n">
        <v>0.55</v>
      </c>
      <c r="Q30" s="17" t="n">
        <v>0.01</v>
      </c>
      <c r="R30" s="17" t="n">
        <v>0</v>
      </c>
      <c r="S30" s="18" t="n">
        <f aca="false">IF(U30=0,"",SUM(B30:R30))</f>
        <v>16.25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</v>
      </c>
      <c r="D31" s="17" t="n">
        <v>0.21</v>
      </c>
      <c r="E31" s="17" t="n">
        <v>0.73</v>
      </c>
      <c r="F31" s="17" t="n">
        <v>1.56</v>
      </c>
      <c r="G31" s="17" t="n">
        <v>2.44</v>
      </c>
      <c r="H31" s="17" t="n">
        <v>2.92</v>
      </c>
      <c r="I31" s="17" t="n">
        <v>2.31</v>
      </c>
      <c r="J31" s="17" t="n">
        <v>2.45</v>
      </c>
      <c r="K31" s="17" t="n">
        <v>0.69</v>
      </c>
      <c r="L31" s="17" t="n">
        <v>0.28</v>
      </c>
      <c r="M31" s="17" t="n">
        <v>0.1</v>
      </c>
      <c r="N31" s="17" t="n">
        <v>0.09</v>
      </c>
      <c r="O31" s="17" t="n">
        <v>0.06</v>
      </c>
      <c r="P31" s="17" t="n">
        <v>0.03</v>
      </c>
      <c r="Q31" s="17" t="n">
        <v>0.02</v>
      </c>
      <c r="R31" s="17" t="n">
        <v>0</v>
      </c>
      <c r="S31" s="18" t="n">
        <f aca="false">IF(U31=0,"",SUM(B31:R31))</f>
        <v>13.89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</v>
      </c>
      <c r="D32" s="17" t="n">
        <v>0</v>
      </c>
      <c r="E32" s="17" t="n">
        <v>0.08</v>
      </c>
      <c r="F32" s="17" t="n">
        <v>0.23</v>
      </c>
      <c r="G32" s="17" t="n">
        <v>0.55</v>
      </c>
      <c r="H32" s="17" t="n">
        <v>1.31</v>
      </c>
      <c r="I32" s="17" t="n">
        <v>0.31</v>
      </c>
      <c r="J32" s="17" t="n">
        <v>0.44</v>
      </c>
      <c r="K32" s="17" t="n">
        <v>0.74</v>
      </c>
      <c r="L32" s="17" t="n">
        <v>0.43</v>
      </c>
      <c r="M32" s="17" t="n">
        <v>0.26</v>
      </c>
      <c r="N32" s="17" t="n">
        <v>0.54</v>
      </c>
      <c r="O32" s="17" t="n">
        <v>0.31</v>
      </c>
      <c r="P32" s="17" t="n">
        <v>0.15</v>
      </c>
      <c r="Q32" s="17" t="n">
        <v>0.03</v>
      </c>
      <c r="R32" s="17" t="n">
        <v>0</v>
      </c>
      <c r="S32" s="18" t="n">
        <f aca="false">IF(U32=0,"",SUM(B32:R32))</f>
        <v>5.38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 t="n">
        <v>0</v>
      </c>
      <c r="C33" s="17" t="n">
        <v>0</v>
      </c>
      <c r="D33" s="17" t="n">
        <v>0.18</v>
      </c>
      <c r="E33" s="17" t="n">
        <v>0.39</v>
      </c>
      <c r="F33" s="17" t="n">
        <v>0.88</v>
      </c>
      <c r="G33" s="17" t="n">
        <v>2.17</v>
      </c>
      <c r="H33" s="17" t="n">
        <v>2.94</v>
      </c>
      <c r="I33" s="17" t="n">
        <v>3.33</v>
      </c>
      <c r="J33" s="17" t="n">
        <v>3.45</v>
      </c>
      <c r="K33" s="17" t="n">
        <v>3.22</v>
      </c>
      <c r="L33" s="17" t="n">
        <v>2.67</v>
      </c>
      <c r="M33" s="17" t="n">
        <v>1.37</v>
      </c>
      <c r="N33" s="17" t="n">
        <v>1.37</v>
      </c>
      <c r="O33" s="17" t="n">
        <v>0.78</v>
      </c>
      <c r="P33" s="17" t="n">
        <v>0.5</v>
      </c>
      <c r="Q33" s="17" t="n">
        <v>0.08</v>
      </c>
      <c r="R33" s="17" t="n">
        <v>0</v>
      </c>
      <c r="S33" s="18" t="n">
        <f aca="false">IF(U33=0,"",SUM(B33:R33))</f>
        <v>23.33</v>
      </c>
      <c r="U33" s="1" t="n">
        <f aca="false">COUNTA(B33:R33)</f>
        <v>17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.03</v>
      </c>
      <c r="D34" s="21" t="n">
        <f aca="false">IF(D37=0,"",SUM(D3:D33))</f>
        <v>2.55</v>
      </c>
      <c r="E34" s="21" t="n">
        <f aca="false">IF(E37=0,"",SUM(E3:E33))</f>
        <v>9.09</v>
      </c>
      <c r="F34" s="21" t="n">
        <f aca="false">IF(F37=0,"",SUM(F3:F33))</f>
        <v>20.51</v>
      </c>
      <c r="G34" s="21" t="n">
        <f aca="false">IF(G37=0,"",SUM(G3:G33))</f>
        <v>30.75</v>
      </c>
      <c r="H34" s="21" t="n">
        <f aca="false">IF(H37=0,"",SUM(H3:H33))</f>
        <v>42.82</v>
      </c>
      <c r="I34" s="21" t="n">
        <f aca="false">IF(I37=0,"",SUM(I3:I33))</f>
        <v>51.73</v>
      </c>
      <c r="J34" s="21" t="n">
        <f aca="false">IF(J37=0,"",SUM(J3:J33))</f>
        <v>54.02</v>
      </c>
      <c r="K34" s="21" t="n">
        <f aca="false">IF(K37=0,"",SUM(K3:K33))</f>
        <v>49.09</v>
      </c>
      <c r="L34" s="21" t="n">
        <f aca="false">IF(L37=0,"",SUM(L3:L33))</f>
        <v>45.63</v>
      </c>
      <c r="M34" s="21" t="n">
        <f aca="false">IF(M37=0,"",SUM(M3:M33))</f>
        <v>37.35</v>
      </c>
      <c r="N34" s="21" t="n">
        <f aca="false">IF(N37=0,"",SUM(N3:N33))</f>
        <v>26.4</v>
      </c>
      <c r="O34" s="21" t="n">
        <f aca="false">IF(O37=0,"",SUM(O3:O33))</f>
        <v>14.31</v>
      </c>
      <c r="P34" s="21" t="n">
        <f aca="false">IF(P37=0,"",SUM(P3:P33))</f>
        <v>5.97</v>
      </c>
      <c r="Q34" s="21" t="n">
        <f aca="false">IF(Q37=0,"",SUM(Q3:Q33))</f>
        <v>0.58</v>
      </c>
      <c r="R34" s="21" t="n">
        <f aca="false">IF(R37=0,"",SUM(R3:R33))</f>
        <v>0</v>
      </c>
      <c r="S34" s="22" t="n">
        <f aca="false">SUM(B3:R33)</f>
        <v>390.83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.000967741935483871</v>
      </c>
      <c r="D35" s="25" t="n">
        <f aca="false">IF(D37=0,"",AVERAGE(D3:D33))</f>
        <v>0.082258064516129</v>
      </c>
      <c r="E35" s="25" t="n">
        <f aca="false">IF(E37=0,"",AVERAGE(E3:E33))</f>
        <v>0.293225806451613</v>
      </c>
      <c r="F35" s="25" t="n">
        <f aca="false">IF(F37=0,"",AVERAGE(F3:F33))</f>
        <v>0.661612903225807</v>
      </c>
      <c r="G35" s="25" t="n">
        <f aca="false">IF(G37=0,"",AVERAGE(G3:G33))</f>
        <v>0.991935483870968</v>
      </c>
      <c r="H35" s="25" t="n">
        <f aca="false">IF(H37=0,"",AVERAGE(H3:H33))</f>
        <v>1.38129032258065</v>
      </c>
      <c r="I35" s="25" t="n">
        <f aca="false">IF(I37=0,"",AVERAGE(I3:I33))</f>
        <v>1.66870967741935</v>
      </c>
      <c r="J35" s="25" t="n">
        <f aca="false">IF(J37=0,"",AVERAGE(J3:J33))</f>
        <v>1.74258064516129</v>
      </c>
      <c r="K35" s="25" t="n">
        <f aca="false">IF(K37=0,"",AVERAGE(K3:K33))</f>
        <v>1.58354838709677</v>
      </c>
      <c r="L35" s="25" t="n">
        <f aca="false">IF(L37=0,"",AVERAGE(L3:L33))</f>
        <v>1.47193548387097</v>
      </c>
      <c r="M35" s="25" t="n">
        <f aca="false">IF(M37=0,"",AVERAGE(M3:M33))</f>
        <v>1.20483870967742</v>
      </c>
      <c r="N35" s="25" t="n">
        <f aca="false">IF(N37=0,"",AVERAGE(N3:N33))</f>
        <v>0.851612903225806</v>
      </c>
      <c r="O35" s="25" t="n">
        <f aca="false">IF(O37=0,"",AVERAGE(O3:O33))</f>
        <v>0.461612903225806</v>
      </c>
      <c r="P35" s="25" t="n">
        <f aca="false">IF(P37=0,"",AVERAGE(P3:P33))</f>
        <v>0.19258064516129</v>
      </c>
      <c r="Q35" s="25" t="n">
        <f aca="false">IF(Q37=0,"",AVERAGE(Q3:Q33))</f>
        <v>0.0187096774193548</v>
      </c>
      <c r="R35" s="25" t="n">
        <f aca="false">IF(R37=0,"",AVERAGE(R3:R33))</f>
        <v>0</v>
      </c>
      <c r="S35" s="26" t="n">
        <f aca="false">AVERAGE(S3:S33)</f>
        <v>12.6074193548387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.03</v>
      </c>
      <c r="D36" s="25" t="n">
        <f aca="false">IF(D37=0,"",MAX(D3:D33))</f>
        <v>0.27</v>
      </c>
      <c r="E36" s="25" t="n">
        <f aca="false">IF(E37=0,"",MAX(E3:E33))</f>
        <v>0.8</v>
      </c>
      <c r="F36" s="25" t="n">
        <f aca="false">IF(F37=0,"",MAX(F3:F33))</f>
        <v>1.83</v>
      </c>
      <c r="G36" s="25" t="n">
        <f aca="false">IF(G37=0,"",MAX(G3:G33))</f>
        <v>2.44</v>
      </c>
      <c r="H36" s="25" t="n">
        <f aca="false">IF(H37=0,"",MAX(H3:H33))</f>
        <v>2.97</v>
      </c>
      <c r="I36" s="25" t="n">
        <f aca="false">IF(I37=0,"",MAX(I3:I33))</f>
        <v>3.38</v>
      </c>
      <c r="J36" s="25" t="n">
        <f aca="false">IF(J37=0,"",MAX(J3:J33))</f>
        <v>3.61</v>
      </c>
      <c r="K36" s="25" t="n">
        <f aca="false">IF(K37=0,"",MAX(K3:K33))</f>
        <v>3.38</v>
      </c>
      <c r="L36" s="25" t="n">
        <f aca="false">IF(L37=0,"",MAX(L3:L33))</f>
        <v>3.13</v>
      </c>
      <c r="M36" s="25" t="n">
        <f aca="false">IF(M37=0,"",MAX(M3:M33))</f>
        <v>2.8</v>
      </c>
      <c r="N36" s="25" t="n">
        <f aca="false">IF(N37=0,"",MAX(N3:N33))</f>
        <v>2.13</v>
      </c>
      <c r="O36" s="25" t="n">
        <f aca="false">IF(O37=0,"",MAX(O3:O33))</f>
        <v>1.24</v>
      </c>
      <c r="P36" s="25" t="n">
        <f aca="false">IF(P37=0,"",MAX(P3:P33))</f>
        <v>0.55</v>
      </c>
      <c r="Q36" s="25" t="n">
        <f aca="false">IF(Q37=0,"",MAX(Q3:Q33))</f>
        <v>0.08</v>
      </c>
      <c r="R36" s="25" t="n">
        <f aca="false">IF(R37=0,"",MAX(R3:R33))</f>
        <v>0</v>
      </c>
      <c r="S36" s="26" t="n">
        <f aca="false">MAX(S3:S33)</f>
        <v>24.55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1</v>
      </c>
      <c r="C37" s="29" t="n">
        <f aca="false">COUNT(C3:C33)</f>
        <v>31</v>
      </c>
      <c r="D37" s="29" t="n">
        <f aca="false">COUNT(D3:D33)</f>
        <v>31</v>
      </c>
      <c r="E37" s="29" t="n">
        <f aca="false">COUNT(E3:E33)</f>
        <v>31</v>
      </c>
      <c r="F37" s="29" t="n">
        <f aca="false">COUNT(F3:F33)</f>
        <v>31</v>
      </c>
      <c r="G37" s="29" t="n">
        <f aca="false">COUNT(G3:G33)</f>
        <v>31</v>
      </c>
      <c r="H37" s="29" t="n">
        <f aca="false">COUNT(H3:H33)</f>
        <v>31</v>
      </c>
      <c r="I37" s="29" t="n">
        <f aca="false">COUNT(I3:I33)</f>
        <v>31</v>
      </c>
      <c r="J37" s="29" t="n">
        <f aca="false">COUNT(J3:J33)</f>
        <v>31</v>
      </c>
      <c r="K37" s="29" t="n">
        <f aca="false">COUNT(K3:K33)</f>
        <v>31</v>
      </c>
      <c r="L37" s="29" t="n">
        <f aca="false">COUNT(L3:L33)</f>
        <v>31</v>
      </c>
      <c r="M37" s="29" t="n">
        <f aca="false">COUNT(M3:M33)</f>
        <v>31</v>
      </c>
      <c r="N37" s="29" t="n">
        <f aca="false">COUNT(N3:N33)</f>
        <v>31</v>
      </c>
      <c r="O37" s="29" t="n">
        <f aca="false">COUNT(O3:O33)</f>
        <v>31</v>
      </c>
      <c r="P37" s="29" t="n">
        <f aca="false">COUNT(P3:P33)</f>
        <v>31</v>
      </c>
      <c r="Q37" s="29" t="n">
        <f aca="false">COUNT(Q3:Q33)</f>
        <v>31</v>
      </c>
      <c r="R37" s="29" t="n">
        <f aca="false">COUNT(R3:R33)</f>
        <v>31</v>
      </c>
      <c r="S37" s="30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8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.07</v>
      </c>
      <c r="E3" s="13" t="n">
        <v>0.27</v>
      </c>
      <c r="F3" s="13" t="n">
        <v>0.8</v>
      </c>
      <c r="G3" s="13" t="n">
        <v>1</v>
      </c>
      <c r="H3" s="13" t="n">
        <v>0.83</v>
      </c>
      <c r="I3" s="13" t="n">
        <v>1.97</v>
      </c>
      <c r="J3" s="13" t="n">
        <v>1.54</v>
      </c>
      <c r="K3" s="13" t="n">
        <v>2.2</v>
      </c>
      <c r="L3" s="13" t="n">
        <v>1.16</v>
      </c>
      <c r="M3" s="13" t="n">
        <v>0.44</v>
      </c>
      <c r="N3" s="13" t="n">
        <v>0.35</v>
      </c>
      <c r="O3" s="13" t="n">
        <v>0.34</v>
      </c>
      <c r="P3" s="13" t="n">
        <v>0.15</v>
      </c>
      <c r="Q3" s="13" t="n">
        <v>0.01</v>
      </c>
      <c r="R3" s="13" t="n">
        <v>0</v>
      </c>
      <c r="S3" s="14" t="n">
        <f aca="false">IF(U3=0,"",SUM(B3:R3))</f>
        <v>11.13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.17</v>
      </c>
      <c r="E4" s="17" t="n">
        <v>0.41</v>
      </c>
      <c r="F4" s="17" t="n">
        <v>0.78</v>
      </c>
      <c r="G4" s="17" t="n">
        <v>1.16</v>
      </c>
      <c r="H4" s="17" t="n">
        <v>2.21</v>
      </c>
      <c r="I4" s="17" t="n">
        <v>3.2</v>
      </c>
      <c r="J4" s="17" t="n">
        <v>3.22</v>
      </c>
      <c r="K4" s="17" t="n">
        <v>3.29</v>
      </c>
      <c r="L4" s="17" t="n">
        <v>2.22</v>
      </c>
      <c r="M4" s="17" t="n">
        <v>1.91</v>
      </c>
      <c r="N4" s="17" t="n">
        <v>1.36</v>
      </c>
      <c r="O4" s="17" t="n">
        <v>0.83</v>
      </c>
      <c r="P4" s="17" t="n">
        <v>0.39</v>
      </c>
      <c r="Q4" s="17" t="n">
        <v>0.03</v>
      </c>
      <c r="R4" s="17" t="n">
        <v>0</v>
      </c>
      <c r="S4" s="18" t="n">
        <f aca="false">IF(U4=0,"",SUM(B4:R4))</f>
        <v>21.18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.25</v>
      </c>
      <c r="E5" s="17" t="n">
        <v>0.77</v>
      </c>
      <c r="F5" s="17" t="n">
        <v>1.23</v>
      </c>
      <c r="G5" s="17" t="n">
        <v>1.98</v>
      </c>
      <c r="H5" s="17" t="n">
        <v>2.74</v>
      </c>
      <c r="I5" s="17" t="n">
        <v>3.09</v>
      </c>
      <c r="J5" s="17" t="n">
        <v>3.04</v>
      </c>
      <c r="K5" s="17" t="n">
        <v>3.1</v>
      </c>
      <c r="L5" s="17" t="n">
        <v>2.87</v>
      </c>
      <c r="M5" s="17" t="n">
        <v>2.36</v>
      </c>
      <c r="N5" s="17" t="n">
        <v>1.83</v>
      </c>
      <c r="O5" s="17" t="n">
        <v>0.93</v>
      </c>
      <c r="P5" s="17" t="n">
        <v>0.37</v>
      </c>
      <c r="Q5" s="17" t="n">
        <v>0.04</v>
      </c>
      <c r="R5" s="17" t="n">
        <v>0</v>
      </c>
      <c r="S5" s="18" t="n">
        <f aca="false">IF(U5=0,"",SUM(B5:R5))</f>
        <v>24.6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.22</v>
      </c>
      <c r="E6" s="17" t="n">
        <v>0.76</v>
      </c>
      <c r="F6" s="17" t="n">
        <v>1.5</v>
      </c>
      <c r="G6" s="17" t="n">
        <v>2.11</v>
      </c>
      <c r="H6" s="17" t="n">
        <v>2.65</v>
      </c>
      <c r="I6" s="17" t="n">
        <v>2.98</v>
      </c>
      <c r="J6" s="17" t="n">
        <v>3.15</v>
      </c>
      <c r="K6" s="17" t="n">
        <v>3.1</v>
      </c>
      <c r="L6" s="17" t="n">
        <v>2.86</v>
      </c>
      <c r="M6" s="17" t="n">
        <v>2.42</v>
      </c>
      <c r="N6" s="17" t="n">
        <v>1.81</v>
      </c>
      <c r="O6" s="17" t="n">
        <v>1.13</v>
      </c>
      <c r="P6" s="17" t="n">
        <v>0.44</v>
      </c>
      <c r="Q6" s="17" t="n">
        <v>0.02</v>
      </c>
      <c r="R6" s="17" t="n">
        <v>0</v>
      </c>
      <c r="S6" s="18" t="n">
        <f aca="false">IF(U6=0,"",SUM(B6:R6))</f>
        <v>25.15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.18</v>
      </c>
      <c r="E7" s="17" t="n">
        <v>0.8</v>
      </c>
      <c r="F7" s="17" t="n">
        <v>1.43</v>
      </c>
      <c r="G7" s="17" t="n">
        <v>2.05</v>
      </c>
      <c r="H7" s="17" t="n">
        <v>2.57</v>
      </c>
      <c r="I7" s="17" t="n">
        <v>2.93</v>
      </c>
      <c r="J7" s="17" t="n">
        <v>3.08</v>
      </c>
      <c r="K7" s="17" t="n">
        <v>3.02</v>
      </c>
      <c r="L7" s="17" t="n">
        <v>2.72</v>
      </c>
      <c r="M7" s="17" t="n">
        <v>1.46</v>
      </c>
      <c r="N7" s="17" t="n">
        <v>0.16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f aca="false">IF(U7=0,"",SUM(B7:R7))</f>
        <v>20.4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.16</v>
      </c>
      <c r="E8" s="17" t="n">
        <v>0.2</v>
      </c>
      <c r="F8" s="17" t="n">
        <v>0.33</v>
      </c>
      <c r="G8" s="17" t="n">
        <v>1.34</v>
      </c>
      <c r="H8" s="17" t="n">
        <v>2.7</v>
      </c>
      <c r="I8" s="17" t="n">
        <v>2.95</v>
      </c>
      <c r="J8" s="17" t="n">
        <v>3.2</v>
      </c>
      <c r="K8" s="17" t="n">
        <v>3.16</v>
      </c>
      <c r="L8" s="17" t="n">
        <v>2.89</v>
      </c>
      <c r="M8" s="17" t="n">
        <v>1.73</v>
      </c>
      <c r="N8" s="17" t="n">
        <v>0.96</v>
      </c>
      <c r="O8" s="17" t="n">
        <v>0.4</v>
      </c>
      <c r="P8" s="17" t="n">
        <v>0.13</v>
      </c>
      <c r="Q8" s="17" t="n">
        <v>0</v>
      </c>
      <c r="R8" s="17" t="n">
        <v>0</v>
      </c>
      <c r="S8" s="18" t="n">
        <f aca="false">IF(U8=0,"",SUM(B8:R8))</f>
        <v>20.15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.05</v>
      </c>
      <c r="E9" s="17" t="n">
        <v>0.22</v>
      </c>
      <c r="F9" s="17" t="n">
        <v>0.36</v>
      </c>
      <c r="G9" s="17" t="n">
        <v>0.6</v>
      </c>
      <c r="H9" s="17" t="n">
        <v>1.09</v>
      </c>
      <c r="I9" s="17" t="n">
        <v>1.17</v>
      </c>
      <c r="J9" s="17" t="n">
        <v>1.36</v>
      </c>
      <c r="K9" s="17" t="n">
        <v>1.45</v>
      </c>
      <c r="L9" s="17" t="n">
        <v>2.46</v>
      </c>
      <c r="M9" s="17" t="n">
        <v>1.6</v>
      </c>
      <c r="N9" s="17" t="n">
        <v>0.6</v>
      </c>
      <c r="O9" s="17" t="n">
        <v>0.15</v>
      </c>
      <c r="P9" s="17" t="n">
        <v>0</v>
      </c>
      <c r="Q9" s="17" t="n">
        <v>0</v>
      </c>
      <c r="R9" s="17" t="n">
        <v>0</v>
      </c>
      <c r="S9" s="18" t="n">
        <f aca="false">IF(U9=0,"",SUM(B9:R9))</f>
        <v>11.11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.2</v>
      </c>
      <c r="E10" s="17" t="n">
        <v>0.86</v>
      </c>
      <c r="F10" s="17" t="n">
        <v>1.49</v>
      </c>
      <c r="G10" s="17" t="n">
        <v>1.49</v>
      </c>
      <c r="H10" s="17" t="n">
        <v>2.15</v>
      </c>
      <c r="I10" s="17" t="n">
        <v>2.76</v>
      </c>
      <c r="J10" s="17" t="n">
        <v>3.32</v>
      </c>
      <c r="K10" s="17" t="n">
        <v>3.31</v>
      </c>
      <c r="L10" s="17" t="n">
        <v>2.36</v>
      </c>
      <c r="M10" s="17" t="n">
        <v>0.82</v>
      </c>
      <c r="N10" s="17" t="n">
        <v>0.4</v>
      </c>
      <c r="O10" s="17" t="n">
        <v>0.12</v>
      </c>
      <c r="P10" s="17" t="n">
        <v>0.09</v>
      </c>
      <c r="Q10" s="17" t="n">
        <v>0</v>
      </c>
      <c r="R10" s="17" t="n">
        <v>0</v>
      </c>
      <c r="S10" s="18" t="n">
        <f aca="false">IF(U10=0,"",SUM(B10:R10))</f>
        <v>19.37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.04</v>
      </c>
      <c r="E11" s="17" t="n">
        <v>0.11</v>
      </c>
      <c r="F11" s="17" t="n">
        <v>0.11</v>
      </c>
      <c r="G11" s="17" t="n">
        <v>0.27</v>
      </c>
      <c r="H11" s="17" t="n">
        <v>0.58</v>
      </c>
      <c r="I11" s="17" t="n">
        <v>1.03</v>
      </c>
      <c r="J11" s="17" t="n">
        <v>1.29</v>
      </c>
      <c r="K11" s="17" t="n">
        <v>0.65</v>
      </c>
      <c r="L11" s="17" t="n">
        <v>0.26</v>
      </c>
      <c r="M11" s="17" t="n">
        <v>0.14</v>
      </c>
      <c r="N11" s="17" t="n">
        <v>0.05</v>
      </c>
      <c r="O11" s="17" t="n">
        <v>0.02</v>
      </c>
      <c r="P11" s="17" t="n">
        <v>0</v>
      </c>
      <c r="Q11" s="17" t="n">
        <v>0</v>
      </c>
      <c r="R11" s="17" t="n">
        <v>0</v>
      </c>
      <c r="S11" s="18" t="n">
        <f aca="false">IF(U11=0,"",SUM(B11:R11))</f>
        <v>4.55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.11</v>
      </c>
      <c r="E12" s="17" t="n">
        <v>0.88</v>
      </c>
      <c r="F12" s="17" t="n">
        <v>1.64</v>
      </c>
      <c r="G12" s="17" t="n">
        <v>2.32</v>
      </c>
      <c r="H12" s="17" t="n">
        <v>2.69</v>
      </c>
      <c r="I12" s="17" t="n">
        <v>3.02</v>
      </c>
      <c r="J12" s="17" t="n">
        <v>3.29</v>
      </c>
      <c r="K12" s="17" t="n">
        <v>3.38</v>
      </c>
      <c r="L12" s="17" t="n">
        <v>3.05</v>
      </c>
      <c r="M12" s="17" t="n">
        <v>2.55</v>
      </c>
      <c r="N12" s="17" t="n">
        <v>1.92</v>
      </c>
      <c r="O12" s="17" t="n">
        <v>1.19</v>
      </c>
      <c r="P12" s="17" t="n">
        <v>0.27</v>
      </c>
      <c r="Q12" s="17" t="n">
        <v>0.02</v>
      </c>
      <c r="R12" s="17" t="n">
        <v>0</v>
      </c>
      <c r="S12" s="18" t="n">
        <f aca="false">IF(U12=0,"",SUM(B12:R12))</f>
        <v>26.33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.19</v>
      </c>
      <c r="E13" s="13" t="n">
        <v>0.82</v>
      </c>
      <c r="F13" s="13" t="n">
        <v>1.39</v>
      </c>
      <c r="G13" s="13" t="n">
        <v>1.21</v>
      </c>
      <c r="H13" s="13" t="n">
        <v>2.12</v>
      </c>
      <c r="I13" s="13" t="n">
        <v>1.39</v>
      </c>
      <c r="J13" s="13" t="n">
        <v>2.99</v>
      </c>
      <c r="K13" s="13" t="n">
        <v>2.46</v>
      </c>
      <c r="L13" s="13" t="n">
        <v>3.03</v>
      </c>
      <c r="M13" s="13" t="n">
        <v>2.48</v>
      </c>
      <c r="N13" s="13" t="n">
        <v>1.76</v>
      </c>
      <c r="O13" s="13" t="n">
        <v>1.21</v>
      </c>
      <c r="P13" s="13" t="n">
        <v>0.33</v>
      </c>
      <c r="Q13" s="13" t="n">
        <v>0</v>
      </c>
      <c r="R13" s="13" t="n">
        <v>0</v>
      </c>
      <c r="S13" s="14" t="n">
        <f aca="false">IF(U13=0,"",SUM(B13:R13))</f>
        <v>21.38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.01</v>
      </c>
      <c r="E14" s="17" t="n">
        <v>0.2</v>
      </c>
      <c r="F14" s="17" t="n">
        <v>0.28</v>
      </c>
      <c r="G14" s="17" t="n">
        <v>0.39</v>
      </c>
      <c r="H14" s="17" t="n">
        <v>0.63</v>
      </c>
      <c r="I14" s="17" t="n">
        <v>0.37</v>
      </c>
      <c r="J14" s="17" t="n">
        <v>0.87</v>
      </c>
      <c r="K14" s="17" t="n">
        <v>0.62</v>
      </c>
      <c r="L14" s="17" t="n">
        <v>0.61</v>
      </c>
      <c r="M14" s="17" t="n">
        <v>0.42</v>
      </c>
      <c r="N14" s="17" t="n">
        <v>0.41</v>
      </c>
      <c r="O14" s="17" t="n">
        <v>0.21</v>
      </c>
      <c r="P14" s="17" t="n">
        <v>0.03</v>
      </c>
      <c r="Q14" s="17" t="n">
        <v>0</v>
      </c>
      <c r="R14" s="17" t="n">
        <v>0</v>
      </c>
      <c r="S14" s="18" t="n">
        <f aca="false">IF(U14=0,"",SUM(B14:R14))</f>
        <v>5.05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.06</v>
      </c>
      <c r="E15" s="17" t="n">
        <v>0.3</v>
      </c>
      <c r="F15" s="17" t="n">
        <v>0.62</v>
      </c>
      <c r="G15" s="17" t="n">
        <v>1.46</v>
      </c>
      <c r="H15" s="17" t="n">
        <v>2.21</v>
      </c>
      <c r="I15" s="17" t="n">
        <v>2.34</v>
      </c>
      <c r="J15" s="17" t="n">
        <v>2.58</v>
      </c>
      <c r="K15" s="17" t="n">
        <v>2.41</v>
      </c>
      <c r="L15" s="17" t="n">
        <v>1.73</v>
      </c>
      <c r="M15" s="17" t="n">
        <v>2.13</v>
      </c>
      <c r="N15" s="17" t="n">
        <v>1.53</v>
      </c>
      <c r="O15" s="17" t="n">
        <v>1.2</v>
      </c>
      <c r="P15" s="17" t="n">
        <v>0.29</v>
      </c>
      <c r="Q15" s="17" t="n">
        <v>0</v>
      </c>
      <c r="R15" s="17" t="n">
        <v>0</v>
      </c>
      <c r="S15" s="18" t="n">
        <f aca="false">IF(U15=0,"",SUM(B15:R15))</f>
        <v>18.86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.01</v>
      </c>
      <c r="E16" s="17" t="n">
        <v>0.11</v>
      </c>
      <c r="F16" s="17" t="n">
        <v>0.16</v>
      </c>
      <c r="G16" s="17" t="n">
        <v>0.26</v>
      </c>
      <c r="H16" s="17" t="n">
        <v>0.34</v>
      </c>
      <c r="I16" s="17" t="n">
        <v>0.55</v>
      </c>
      <c r="J16" s="17" t="n">
        <v>0.61</v>
      </c>
      <c r="K16" s="17" t="n">
        <v>0.68</v>
      </c>
      <c r="L16" s="17" t="n">
        <v>0.46</v>
      </c>
      <c r="M16" s="17" t="n">
        <v>0.36</v>
      </c>
      <c r="N16" s="17" t="n">
        <v>0.19</v>
      </c>
      <c r="O16" s="17" t="n">
        <v>0.22</v>
      </c>
      <c r="P16" s="17" t="n">
        <v>0.04</v>
      </c>
      <c r="Q16" s="17" t="n">
        <v>0</v>
      </c>
      <c r="R16" s="17" t="n">
        <v>0</v>
      </c>
      <c r="S16" s="18" t="n">
        <f aca="false">IF(U16=0,"",SUM(B16:R16))</f>
        <v>3.99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</v>
      </c>
      <c r="E17" s="17" t="n">
        <v>0.02</v>
      </c>
      <c r="F17" s="17" t="n">
        <v>0.09</v>
      </c>
      <c r="G17" s="17" t="n">
        <v>0.23</v>
      </c>
      <c r="H17" s="17" t="n">
        <v>0.4</v>
      </c>
      <c r="I17" s="17" t="n">
        <v>0.67</v>
      </c>
      <c r="J17" s="17" t="n">
        <v>0.45</v>
      </c>
      <c r="K17" s="17" t="n">
        <v>0.49</v>
      </c>
      <c r="L17" s="17" t="n">
        <v>0.23</v>
      </c>
      <c r="M17" s="17" t="n">
        <v>0.18</v>
      </c>
      <c r="N17" s="17" t="n">
        <v>0.33</v>
      </c>
      <c r="O17" s="17" t="n">
        <v>0.35</v>
      </c>
      <c r="P17" s="17" t="n">
        <v>0.12</v>
      </c>
      <c r="Q17" s="17" t="n">
        <v>0</v>
      </c>
      <c r="R17" s="17" t="n">
        <v>0</v>
      </c>
      <c r="S17" s="18" t="n">
        <f aca="false">IF(U17=0,"",SUM(B17:R17))</f>
        <v>3.56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.07</v>
      </c>
      <c r="E18" s="17" t="n">
        <v>0.47</v>
      </c>
      <c r="F18" s="17" t="n">
        <v>0.91</v>
      </c>
      <c r="G18" s="17" t="n">
        <v>1.57</v>
      </c>
      <c r="H18" s="17" t="n">
        <v>2.74</v>
      </c>
      <c r="I18" s="17" t="n">
        <v>2.01</v>
      </c>
      <c r="J18" s="17" t="n">
        <v>1.32</v>
      </c>
      <c r="K18" s="17" t="n">
        <v>0.87</v>
      </c>
      <c r="L18" s="17" t="n">
        <v>0.44</v>
      </c>
      <c r="M18" s="17" t="n">
        <v>0.36</v>
      </c>
      <c r="N18" s="17" t="n">
        <v>0.3</v>
      </c>
      <c r="O18" s="17" t="n">
        <v>0.17</v>
      </c>
      <c r="P18" s="17" t="n">
        <v>0.04</v>
      </c>
      <c r="Q18" s="17" t="n">
        <v>0</v>
      </c>
      <c r="R18" s="17" t="n">
        <v>0</v>
      </c>
      <c r="S18" s="18" t="n">
        <f aca="false">IF(U18=0,"",SUM(B18:R18))</f>
        <v>11.27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.05</v>
      </c>
      <c r="E19" s="17" t="n">
        <v>0.25</v>
      </c>
      <c r="F19" s="17" t="n">
        <v>0.65</v>
      </c>
      <c r="G19" s="17" t="n">
        <v>0.67</v>
      </c>
      <c r="H19" s="17" t="n">
        <v>1.12</v>
      </c>
      <c r="I19" s="17" t="n">
        <v>1.54</v>
      </c>
      <c r="J19" s="17" t="n">
        <v>1.45</v>
      </c>
      <c r="K19" s="17" t="n">
        <v>0.63</v>
      </c>
      <c r="L19" s="17" t="n">
        <v>0.44</v>
      </c>
      <c r="M19" s="17" t="n">
        <v>0.42</v>
      </c>
      <c r="N19" s="17" t="n">
        <v>0.26</v>
      </c>
      <c r="O19" s="17" t="n">
        <v>0.18</v>
      </c>
      <c r="P19" s="17" t="n">
        <v>0.04</v>
      </c>
      <c r="Q19" s="17" t="n">
        <v>0</v>
      </c>
      <c r="R19" s="17" t="n">
        <v>0</v>
      </c>
      <c r="S19" s="18" t="n">
        <f aca="false">IF(U19=0,"",SUM(B19:R19))</f>
        <v>7.7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.01</v>
      </c>
      <c r="E20" s="17" t="n">
        <v>0.09</v>
      </c>
      <c r="F20" s="17" t="n">
        <v>0.34</v>
      </c>
      <c r="G20" s="17" t="n">
        <v>0.5</v>
      </c>
      <c r="H20" s="17" t="n">
        <v>0.88</v>
      </c>
      <c r="I20" s="17" t="n">
        <v>1.19</v>
      </c>
      <c r="J20" s="17" t="n">
        <v>1.52</v>
      </c>
      <c r="K20" s="17" t="n">
        <v>1.03</v>
      </c>
      <c r="L20" s="17" t="n">
        <v>1.08</v>
      </c>
      <c r="M20" s="17" t="n">
        <v>0.44</v>
      </c>
      <c r="N20" s="17" t="n">
        <v>0.24</v>
      </c>
      <c r="O20" s="17" t="n">
        <v>0.11</v>
      </c>
      <c r="P20" s="17" t="n">
        <v>0.07</v>
      </c>
      <c r="Q20" s="17" t="n">
        <v>0</v>
      </c>
      <c r="R20" s="17" t="n">
        <v>0</v>
      </c>
      <c r="S20" s="18" t="n">
        <f aca="false">IF(U20=0,"",SUM(B20:R20))</f>
        <v>7.5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</v>
      </c>
      <c r="E21" s="17" t="n">
        <v>0.09</v>
      </c>
      <c r="F21" s="17" t="n">
        <v>0.2</v>
      </c>
      <c r="G21" s="17" t="n">
        <v>0.36</v>
      </c>
      <c r="H21" s="17" t="n">
        <v>0.51</v>
      </c>
      <c r="I21" s="17" t="n">
        <v>0.83</v>
      </c>
      <c r="J21" s="17" t="n">
        <v>1.5</v>
      </c>
      <c r="K21" s="17" t="n">
        <v>1.61</v>
      </c>
      <c r="L21" s="17" t="n">
        <v>1.43</v>
      </c>
      <c r="M21" s="17" t="n">
        <v>0.79</v>
      </c>
      <c r="N21" s="17" t="n">
        <v>0.27</v>
      </c>
      <c r="O21" s="17" t="n">
        <v>0.18</v>
      </c>
      <c r="P21" s="17" t="n">
        <v>0.05</v>
      </c>
      <c r="Q21" s="17" t="n">
        <v>0</v>
      </c>
      <c r="R21" s="17" t="n">
        <v>0</v>
      </c>
      <c r="S21" s="18" t="n">
        <f aca="false">IF(U21=0,"",SUM(B21:R21))</f>
        <v>7.82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</v>
      </c>
      <c r="E22" s="17" t="n">
        <v>0.25</v>
      </c>
      <c r="F22" s="17" t="n">
        <v>0.55</v>
      </c>
      <c r="G22" s="17" t="n">
        <v>0.97</v>
      </c>
      <c r="H22" s="17" t="n">
        <v>1.36</v>
      </c>
      <c r="I22" s="17" t="n">
        <v>1.3</v>
      </c>
      <c r="J22" s="17" t="n">
        <v>1.47</v>
      </c>
      <c r="K22" s="17" t="n">
        <v>1.39</v>
      </c>
      <c r="L22" s="17" t="n">
        <v>1.51</v>
      </c>
      <c r="M22" s="17" t="n">
        <v>1.09</v>
      </c>
      <c r="N22" s="17" t="n">
        <v>0.72</v>
      </c>
      <c r="O22" s="17" t="n">
        <v>0.46</v>
      </c>
      <c r="P22" s="17" t="n">
        <v>0.15</v>
      </c>
      <c r="Q22" s="17" t="n">
        <v>0</v>
      </c>
      <c r="R22" s="17" t="n">
        <v>0</v>
      </c>
      <c r="S22" s="18" t="n">
        <f aca="false">IF(U22=0,"",SUM(B22:R22))</f>
        <v>11.22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.14</v>
      </c>
      <c r="E23" s="13" t="n">
        <v>0.74</v>
      </c>
      <c r="F23" s="13" t="n">
        <v>1.48</v>
      </c>
      <c r="G23" s="13" t="n">
        <v>2.08</v>
      </c>
      <c r="H23" s="13" t="n">
        <v>2.73</v>
      </c>
      <c r="I23" s="13" t="n">
        <v>3.09</v>
      </c>
      <c r="J23" s="13" t="n">
        <v>2.72</v>
      </c>
      <c r="K23" s="13" t="n">
        <v>2.4</v>
      </c>
      <c r="L23" s="13" t="n">
        <v>2.47</v>
      </c>
      <c r="M23" s="13" t="n">
        <v>2.31</v>
      </c>
      <c r="N23" s="13" t="n">
        <v>1.44</v>
      </c>
      <c r="O23" s="13" t="n">
        <v>0.88</v>
      </c>
      <c r="P23" s="13" t="n">
        <v>0.17</v>
      </c>
      <c r="Q23" s="13" t="n">
        <v>0</v>
      </c>
      <c r="R23" s="13" t="n">
        <v>0</v>
      </c>
      <c r="S23" s="14" t="n">
        <f aca="false">IF(U23=0,"",SUM(B23:R23))</f>
        <v>22.65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.13</v>
      </c>
      <c r="E24" s="17" t="n">
        <v>0.57</v>
      </c>
      <c r="F24" s="17" t="n">
        <v>1.48</v>
      </c>
      <c r="G24" s="17" t="n">
        <v>2.12</v>
      </c>
      <c r="H24" s="17" t="n">
        <v>2.63</v>
      </c>
      <c r="I24" s="17" t="n">
        <v>2.9</v>
      </c>
      <c r="J24" s="17" t="n">
        <v>3.01</v>
      </c>
      <c r="K24" s="17" t="n">
        <v>3.05</v>
      </c>
      <c r="L24" s="17" t="n">
        <v>2.74</v>
      </c>
      <c r="M24" s="17" t="n">
        <v>2.25</v>
      </c>
      <c r="N24" s="17" t="n">
        <v>1.64</v>
      </c>
      <c r="O24" s="17" t="n">
        <v>0.89</v>
      </c>
      <c r="P24" s="17" t="n">
        <v>0.22</v>
      </c>
      <c r="Q24" s="17" t="n">
        <v>0</v>
      </c>
      <c r="R24" s="17" t="n">
        <v>0</v>
      </c>
      <c r="S24" s="18" t="n">
        <f aca="false">IF(U24=0,"",SUM(B24:R24))</f>
        <v>23.63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.12</v>
      </c>
      <c r="E25" s="17" t="n">
        <v>0.54</v>
      </c>
      <c r="F25" s="17" t="n">
        <v>1.33</v>
      </c>
      <c r="G25" s="17" t="n">
        <v>1.73</v>
      </c>
      <c r="H25" s="17" t="n">
        <v>1.48</v>
      </c>
      <c r="I25" s="17" t="n">
        <v>2.89</v>
      </c>
      <c r="J25" s="17" t="n">
        <v>3.15</v>
      </c>
      <c r="K25" s="17" t="n">
        <v>2.18</v>
      </c>
      <c r="L25" s="17" t="n">
        <v>2.29</v>
      </c>
      <c r="M25" s="17" t="n">
        <v>2.2</v>
      </c>
      <c r="N25" s="17" t="n">
        <v>1.51</v>
      </c>
      <c r="O25" s="17" t="n">
        <v>0.8</v>
      </c>
      <c r="P25" s="17" t="n">
        <v>0.2</v>
      </c>
      <c r="Q25" s="17" t="n">
        <v>0</v>
      </c>
      <c r="R25" s="17" t="n">
        <v>0</v>
      </c>
      <c r="S25" s="18" t="n">
        <f aca="false">IF(U25=0,"",SUM(B25:R25))</f>
        <v>20.42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.09</v>
      </c>
      <c r="E26" s="17" t="n">
        <v>0.59</v>
      </c>
      <c r="F26" s="17" t="n">
        <v>1.09</v>
      </c>
      <c r="G26" s="17" t="n">
        <v>2.16</v>
      </c>
      <c r="H26" s="17" t="n">
        <v>2.64</v>
      </c>
      <c r="I26" s="17" t="n">
        <v>3.02</v>
      </c>
      <c r="J26" s="17" t="n">
        <v>3.15</v>
      </c>
      <c r="K26" s="17" t="n">
        <v>3.08</v>
      </c>
      <c r="L26" s="17" t="n">
        <v>2.76</v>
      </c>
      <c r="M26" s="17" t="n">
        <v>2.25</v>
      </c>
      <c r="N26" s="17" t="n">
        <v>1.41</v>
      </c>
      <c r="O26" s="17" t="n">
        <v>0.87</v>
      </c>
      <c r="P26" s="17" t="n">
        <v>0.12</v>
      </c>
      <c r="Q26" s="17" t="n">
        <v>0</v>
      </c>
      <c r="R26" s="17" t="n">
        <v>0</v>
      </c>
      <c r="S26" s="18" t="n">
        <f aca="false">IF(U26=0,"",SUM(B26:R26))</f>
        <v>23.23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.04</v>
      </c>
      <c r="E27" s="17" t="n">
        <v>0.44</v>
      </c>
      <c r="F27" s="17" t="n">
        <v>1.19</v>
      </c>
      <c r="G27" s="17" t="n">
        <v>1.95</v>
      </c>
      <c r="H27" s="17" t="n">
        <v>2.51</v>
      </c>
      <c r="I27" s="17" t="n">
        <v>2.78</v>
      </c>
      <c r="J27" s="17" t="n">
        <v>1.74</v>
      </c>
      <c r="K27" s="17" t="n">
        <v>2.94</v>
      </c>
      <c r="L27" s="17" t="n">
        <v>1.87</v>
      </c>
      <c r="M27" s="17" t="n">
        <v>2.22</v>
      </c>
      <c r="N27" s="17" t="n">
        <v>1.66</v>
      </c>
      <c r="O27" s="17" t="n">
        <v>0.9</v>
      </c>
      <c r="P27" s="17" t="n">
        <v>0.18</v>
      </c>
      <c r="Q27" s="17" t="n">
        <v>0</v>
      </c>
      <c r="R27" s="17" t="n">
        <v>0</v>
      </c>
      <c r="S27" s="18" t="n">
        <f aca="false">IF(U27=0,"",SUM(B27:R27))</f>
        <v>20.42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.03</v>
      </c>
      <c r="E28" s="17" t="n">
        <v>0.31</v>
      </c>
      <c r="F28" s="17" t="n">
        <v>0.51</v>
      </c>
      <c r="G28" s="17" t="n">
        <v>1.37</v>
      </c>
      <c r="H28" s="17" t="n">
        <v>1.31</v>
      </c>
      <c r="I28" s="17" t="n">
        <v>1.88</v>
      </c>
      <c r="J28" s="17" t="n">
        <v>1.95</v>
      </c>
      <c r="K28" s="17" t="n">
        <v>1.5</v>
      </c>
      <c r="L28" s="17" t="n">
        <v>0.81</v>
      </c>
      <c r="M28" s="17" t="n">
        <v>0.74</v>
      </c>
      <c r="N28" s="17" t="n">
        <v>0.58</v>
      </c>
      <c r="O28" s="17" t="n">
        <v>0.2</v>
      </c>
      <c r="P28" s="17" t="n">
        <v>0.15</v>
      </c>
      <c r="Q28" s="17" t="n">
        <v>0</v>
      </c>
      <c r="R28" s="17" t="n">
        <v>0</v>
      </c>
      <c r="S28" s="18" t="n">
        <f aca="false">IF(U28=0,"",SUM(B28:R28))</f>
        <v>11.34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.01</v>
      </c>
      <c r="E29" s="17" t="n">
        <v>0.07</v>
      </c>
      <c r="F29" s="17" t="n">
        <v>0.18</v>
      </c>
      <c r="G29" s="17" t="n">
        <v>0.26</v>
      </c>
      <c r="H29" s="17" t="n">
        <v>0.29</v>
      </c>
      <c r="I29" s="17" t="n">
        <v>0.55</v>
      </c>
      <c r="J29" s="17" t="n">
        <v>0.61</v>
      </c>
      <c r="K29" s="17" t="n">
        <v>1.66</v>
      </c>
      <c r="L29" s="17" t="n">
        <v>1.64</v>
      </c>
      <c r="M29" s="17" t="n">
        <v>0.55</v>
      </c>
      <c r="N29" s="17" t="n">
        <v>0.57</v>
      </c>
      <c r="O29" s="17" t="n">
        <v>0.29</v>
      </c>
      <c r="P29" s="17" t="n">
        <v>0.08</v>
      </c>
      <c r="Q29" s="17" t="n">
        <v>0</v>
      </c>
      <c r="R29" s="17" t="n">
        <v>0</v>
      </c>
      <c r="S29" s="18" t="n">
        <f aca="false">IF(U29=0,"",SUM(B29:R29))</f>
        <v>6.76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.03</v>
      </c>
      <c r="E30" s="17" t="n">
        <v>0.12</v>
      </c>
      <c r="F30" s="17" t="n">
        <v>0.65</v>
      </c>
      <c r="G30" s="17" t="n">
        <v>0.68</v>
      </c>
      <c r="H30" s="17" t="n">
        <v>1.73</v>
      </c>
      <c r="I30" s="17" t="n">
        <v>1.94</v>
      </c>
      <c r="J30" s="17" t="n">
        <v>2.1</v>
      </c>
      <c r="K30" s="17" t="n">
        <v>1.85</v>
      </c>
      <c r="L30" s="17" t="n">
        <v>0.96</v>
      </c>
      <c r="M30" s="17" t="n">
        <v>0.73</v>
      </c>
      <c r="N30" s="17" t="n">
        <v>0.37</v>
      </c>
      <c r="O30" s="17" t="n">
        <v>0.06</v>
      </c>
      <c r="P30" s="17" t="n">
        <v>0</v>
      </c>
      <c r="Q30" s="17" t="n">
        <v>0</v>
      </c>
      <c r="R30" s="17" t="n">
        <v>0</v>
      </c>
      <c r="S30" s="18" t="n">
        <f aca="false">IF(U30=0,"",SUM(B30:R30))</f>
        <v>11.22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</v>
      </c>
      <c r="D31" s="17" t="n">
        <v>0.13</v>
      </c>
      <c r="E31" s="17" t="n">
        <v>0.69</v>
      </c>
      <c r="F31" s="17" t="n">
        <v>1.43</v>
      </c>
      <c r="G31" s="17" t="n">
        <v>2.12</v>
      </c>
      <c r="H31" s="17" t="n">
        <v>2.65</v>
      </c>
      <c r="I31" s="17" t="n">
        <v>3.03</v>
      </c>
      <c r="J31" s="17" t="n">
        <v>2.5</v>
      </c>
      <c r="K31" s="17" t="n">
        <v>2.68</v>
      </c>
      <c r="L31" s="17" t="n">
        <v>2.77</v>
      </c>
      <c r="M31" s="17" t="n">
        <v>1.93</v>
      </c>
      <c r="N31" s="17" t="n">
        <v>0.94</v>
      </c>
      <c r="O31" s="17" t="n">
        <v>0.82</v>
      </c>
      <c r="P31" s="17" t="n">
        <v>0.14</v>
      </c>
      <c r="Q31" s="17" t="n">
        <v>0</v>
      </c>
      <c r="R31" s="17" t="n">
        <v>0</v>
      </c>
      <c r="S31" s="18" t="n">
        <f aca="false">IF(U31=0,"",SUM(B31:R31))</f>
        <v>21.83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</v>
      </c>
      <c r="D32" s="17" t="n">
        <v>0.12</v>
      </c>
      <c r="E32" s="17" t="n">
        <v>0.43</v>
      </c>
      <c r="F32" s="17" t="n">
        <v>0.83</v>
      </c>
      <c r="G32" s="17" t="n">
        <v>0.85</v>
      </c>
      <c r="H32" s="17" t="n">
        <v>0.62</v>
      </c>
      <c r="I32" s="17" t="n">
        <v>0.63</v>
      </c>
      <c r="J32" s="17" t="n">
        <v>1.03</v>
      </c>
      <c r="K32" s="17" t="n">
        <v>0.98</v>
      </c>
      <c r="L32" s="17" t="n">
        <v>0.62</v>
      </c>
      <c r="M32" s="17" t="n">
        <v>0.63</v>
      </c>
      <c r="N32" s="17" t="n">
        <v>0.87</v>
      </c>
      <c r="O32" s="17" t="n">
        <v>0.27</v>
      </c>
      <c r="P32" s="17" t="n">
        <v>0.02</v>
      </c>
      <c r="Q32" s="17" t="n">
        <v>0</v>
      </c>
      <c r="R32" s="17" t="n">
        <v>0</v>
      </c>
      <c r="S32" s="18" t="n">
        <f aca="false">IF(U32=0,"",SUM(B32:R32))</f>
        <v>7.9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 t="n">
        <v>0</v>
      </c>
      <c r="C33" s="17" t="n">
        <v>0</v>
      </c>
      <c r="D33" s="17" t="n">
        <v>0</v>
      </c>
      <c r="E33" s="17" t="n">
        <v>0.05</v>
      </c>
      <c r="F33" s="17" t="n">
        <v>0.13</v>
      </c>
      <c r="G33" s="17" t="n">
        <v>0.29</v>
      </c>
      <c r="H33" s="17" t="n">
        <v>0.43</v>
      </c>
      <c r="I33" s="17" t="n">
        <v>0.48</v>
      </c>
      <c r="J33" s="17" t="n">
        <v>0.38</v>
      </c>
      <c r="K33" s="17" t="n">
        <v>0.32</v>
      </c>
      <c r="L33" s="17" t="n">
        <v>0.32</v>
      </c>
      <c r="M33" s="17" t="n">
        <v>0.27</v>
      </c>
      <c r="N33" s="17" t="n">
        <v>0.13</v>
      </c>
      <c r="O33" s="17" t="n">
        <v>0.03</v>
      </c>
      <c r="P33" s="17" t="n">
        <v>0</v>
      </c>
      <c r="Q33" s="17" t="n">
        <v>0</v>
      </c>
      <c r="R33" s="17" t="n">
        <v>0</v>
      </c>
      <c r="S33" s="18" t="n">
        <f aca="false">IF(U33=0,"",SUM(B33:R33))</f>
        <v>2.83</v>
      </c>
      <c r="U33" s="1" t="n">
        <f aca="false">COUNTA(B33:R33)</f>
        <v>17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</v>
      </c>
      <c r="D34" s="21" t="n">
        <f aca="false">IF(D37=0,"",SUM(D3:D33))</f>
        <v>2.69</v>
      </c>
      <c r="E34" s="21" t="n">
        <f aca="false">IF(E37=0,"",SUM(E3:E33))</f>
        <v>12.43</v>
      </c>
      <c r="F34" s="21" t="n">
        <f aca="false">IF(F37=0,"",SUM(F3:F33))</f>
        <v>25.16</v>
      </c>
      <c r="G34" s="21" t="n">
        <f aca="false">IF(G37=0,"",SUM(G3:G33))</f>
        <v>37.55</v>
      </c>
      <c r="H34" s="21" t="n">
        <f aca="false">IF(H37=0,"",SUM(H3:H33))</f>
        <v>51.54</v>
      </c>
      <c r="I34" s="21" t="n">
        <f aca="false">IF(I37=0,"",SUM(I3:I33))</f>
        <v>60.48</v>
      </c>
      <c r="J34" s="21" t="n">
        <f aca="false">IF(J37=0,"",SUM(J3:J33))</f>
        <v>63.59</v>
      </c>
      <c r="K34" s="21" t="n">
        <f aca="false">IF(K37=0,"",SUM(K3:K33))</f>
        <v>61.49</v>
      </c>
      <c r="L34" s="21" t="n">
        <f aca="false">IF(L37=0,"",SUM(L3:L33))</f>
        <v>53.06</v>
      </c>
      <c r="M34" s="21" t="n">
        <f aca="false">IF(M37=0,"",SUM(M3:M33))</f>
        <v>40.18</v>
      </c>
      <c r="N34" s="21" t="n">
        <f aca="false">IF(N37=0,"",SUM(N3:N33))</f>
        <v>26.57</v>
      </c>
      <c r="O34" s="21" t="n">
        <f aca="false">IF(O37=0,"",SUM(O3:O33))</f>
        <v>15.41</v>
      </c>
      <c r="P34" s="21" t="n">
        <f aca="false">IF(P37=0,"",SUM(P3:P33))</f>
        <v>4.28</v>
      </c>
      <c r="Q34" s="21" t="n">
        <f aca="false">IF(Q37=0,"",SUM(Q3:Q33))</f>
        <v>0.12</v>
      </c>
      <c r="R34" s="21" t="n">
        <f aca="false">IF(R37=0,"",SUM(R3:R33))</f>
        <v>0</v>
      </c>
      <c r="S34" s="22" t="n">
        <f aca="false">SUM(B3:R33)</f>
        <v>454.55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</v>
      </c>
      <c r="D35" s="25" t="n">
        <f aca="false">IF(D37=0,"",AVERAGE(D3:D33))</f>
        <v>0.0867741935483871</v>
      </c>
      <c r="E35" s="25" t="n">
        <f aca="false">IF(E37=0,"",AVERAGE(E3:E33))</f>
        <v>0.400967741935484</v>
      </c>
      <c r="F35" s="25" t="n">
        <f aca="false">IF(F37=0,"",AVERAGE(F3:F33))</f>
        <v>0.811612903225807</v>
      </c>
      <c r="G35" s="25" t="n">
        <f aca="false">IF(G37=0,"",AVERAGE(G3:G33))</f>
        <v>1.21129032258065</v>
      </c>
      <c r="H35" s="25" t="n">
        <f aca="false">IF(H37=0,"",AVERAGE(H3:H33))</f>
        <v>1.66258064516129</v>
      </c>
      <c r="I35" s="25" t="n">
        <f aca="false">IF(I37=0,"",AVERAGE(I3:I33))</f>
        <v>1.95096774193548</v>
      </c>
      <c r="J35" s="25" t="n">
        <f aca="false">IF(J37=0,"",AVERAGE(J3:J33))</f>
        <v>2.05129032258065</v>
      </c>
      <c r="K35" s="25" t="n">
        <f aca="false">IF(K37=0,"",AVERAGE(K3:K33))</f>
        <v>1.98354838709677</v>
      </c>
      <c r="L35" s="25" t="n">
        <f aca="false">IF(L37=0,"",AVERAGE(L3:L33))</f>
        <v>1.71161290322581</v>
      </c>
      <c r="M35" s="25" t="n">
        <f aca="false">IF(M37=0,"",AVERAGE(M3:M33))</f>
        <v>1.29612903225806</v>
      </c>
      <c r="N35" s="25" t="n">
        <f aca="false">IF(N37=0,"",AVERAGE(N3:N33))</f>
        <v>0.857096774193548</v>
      </c>
      <c r="O35" s="25" t="n">
        <f aca="false">IF(O37=0,"",AVERAGE(O3:O33))</f>
        <v>0.497096774193548</v>
      </c>
      <c r="P35" s="25" t="n">
        <f aca="false">IF(P37=0,"",AVERAGE(P3:P33))</f>
        <v>0.138064516129032</v>
      </c>
      <c r="Q35" s="25" t="n">
        <f aca="false">IF(Q37=0,"",AVERAGE(Q3:Q33))</f>
        <v>0.00387096774193548</v>
      </c>
      <c r="R35" s="25" t="n">
        <f aca="false">IF(R37=0,"",AVERAGE(R3:R33))</f>
        <v>0</v>
      </c>
      <c r="S35" s="26" t="n">
        <f aca="false">AVERAGE(S3:S33)</f>
        <v>14.6629032258065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</v>
      </c>
      <c r="D36" s="25" t="n">
        <f aca="false">IF(D37=0,"",MAX(D3:D33))</f>
        <v>0.25</v>
      </c>
      <c r="E36" s="25" t="n">
        <f aca="false">IF(E37=0,"",MAX(E3:E33))</f>
        <v>0.88</v>
      </c>
      <c r="F36" s="25" t="n">
        <f aca="false">IF(F37=0,"",MAX(F3:F33))</f>
        <v>1.64</v>
      </c>
      <c r="G36" s="25" t="n">
        <f aca="false">IF(G37=0,"",MAX(G3:G33))</f>
        <v>2.32</v>
      </c>
      <c r="H36" s="25" t="n">
        <f aca="false">IF(H37=0,"",MAX(H3:H33))</f>
        <v>2.74</v>
      </c>
      <c r="I36" s="25" t="n">
        <f aca="false">IF(I37=0,"",MAX(I3:I33))</f>
        <v>3.2</v>
      </c>
      <c r="J36" s="25" t="n">
        <f aca="false">IF(J37=0,"",MAX(J3:J33))</f>
        <v>3.32</v>
      </c>
      <c r="K36" s="25" t="n">
        <f aca="false">IF(K37=0,"",MAX(K3:K33))</f>
        <v>3.38</v>
      </c>
      <c r="L36" s="25" t="n">
        <f aca="false">IF(L37=0,"",MAX(L3:L33))</f>
        <v>3.05</v>
      </c>
      <c r="M36" s="25" t="n">
        <f aca="false">IF(M37=0,"",MAX(M3:M33))</f>
        <v>2.55</v>
      </c>
      <c r="N36" s="25" t="n">
        <f aca="false">IF(N37=0,"",MAX(N3:N33))</f>
        <v>1.92</v>
      </c>
      <c r="O36" s="25" t="n">
        <f aca="false">IF(O37=0,"",MAX(O3:O33))</f>
        <v>1.21</v>
      </c>
      <c r="P36" s="25" t="n">
        <f aca="false">IF(P37=0,"",MAX(P3:P33))</f>
        <v>0.44</v>
      </c>
      <c r="Q36" s="25" t="n">
        <f aca="false">IF(Q37=0,"",MAX(Q3:Q33))</f>
        <v>0.04</v>
      </c>
      <c r="R36" s="25" t="n">
        <f aca="false">IF(R37=0,"",MAX(R3:R33))</f>
        <v>0</v>
      </c>
      <c r="S36" s="26" t="n">
        <f aca="false">MAX(S3:S33)</f>
        <v>26.33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1</v>
      </c>
      <c r="C37" s="29" t="n">
        <f aca="false">COUNT(C3:C33)</f>
        <v>31</v>
      </c>
      <c r="D37" s="29" t="n">
        <f aca="false">COUNT(D3:D33)</f>
        <v>31</v>
      </c>
      <c r="E37" s="29" t="n">
        <f aca="false">COUNT(E3:E33)</f>
        <v>31</v>
      </c>
      <c r="F37" s="29" t="n">
        <f aca="false">COUNT(F3:F33)</f>
        <v>31</v>
      </c>
      <c r="G37" s="29" t="n">
        <f aca="false">COUNT(G3:G33)</f>
        <v>31</v>
      </c>
      <c r="H37" s="29" t="n">
        <f aca="false">COUNT(H3:H33)</f>
        <v>31</v>
      </c>
      <c r="I37" s="29" t="n">
        <f aca="false">COUNT(I3:I33)</f>
        <v>31</v>
      </c>
      <c r="J37" s="29" t="n">
        <f aca="false">COUNT(J3:J33)</f>
        <v>31</v>
      </c>
      <c r="K37" s="29" t="n">
        <f aca="false">COUNT(K3:K33)</f>
        <v>31</v>
      </c>
      <c r="L37" s="29" t="n">
        <f aca="false">COUNT(L3:L33)</f>
        <v>31</v>
      </c>
      <c r="M37" s="29" t="n">
        <f aca="false">COUNT(M3:M33)</f>
        <v>31</v>
      </c>
      <c r="N37" s="29" t="n">
        <f aca="false">COUNT(N3:N33)</f>
        <v>31</v>
      </c>
      <c r="O37" s="29" t="n">
        <f aca="false">COUNT(O3:O33)</f>
        <v>31</v>
      </c>
      <c r="P37" s="29" t="n">
        <f aca="false">COUNT(P3:P33)</f>
        <v>31</v>
      </c>
      <c r="Q37" s="29" t="n">
        <f aca="false">COUNT(Q3:Q33)</f>
        <v>31</v>
      </c>
      <c r="R37" s="29" t="n">
        <f aca="false">COUNT(R3:R33)</f>
        <v>31</v>
      </c>
      <c r="S37" s="30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5" t="n">
        <f aca="false">1月!P1</f>
        <v>2003</v>
      </c>
      <c r="Q1" s="6" t="s">
        <v>1</v>
      </c>
      <c r="R1" s="7" t="n">
        <v>9</v>
      </c>
      <c r="S1" s="6" t="s">
        <v>2</v>
      </c>
    </row>
    <row r="2" customFormat="false" ht="21" hidden="false" customHeight="true" outlineLevel="0" collapsed="false">
      <c r="A2" s="8" t="s">
        <v>3</v>
      </c>
      <c r="B2" s="9" t="n">
        <v>4</v>
      </c>
      <c r="C2" s="10" t="n">
        <v>5</v>
      </c>
      <c r="D2" s="10" t="n">
        <v>6</v>
      </c>
      <c r="E2" s="10" t="n">
        <v>7</v>
      </c>
      <c r="F2" s="10" t="n">
        <v>8</v>
      </c>
      <c r="G2" s="10" t="n">
        <v>9</v>
      </c>
      <c r="H2" s="10" t="n">
        <v>10</v>
      </c>
      <c r="I2" s="10" t="n">
        <v>11</v>
      </c>
      <c r="J2" s="10" t="n">
        <v>12</v>
      </c>
      <c r="K2" s="10" t="n">
        <v>13</v>
      </c>
      <c r="L2" s="10" t="n">
        <v>14</v>
      </c>
      <c r="M2" s="10" t="n">
        <v>15</v>
      </c>
      <c r="N2" s="10" t="n">
        <v>16</v>
      </c>
      <c r="O2" s="10" t="n">
        <v>17</v>
      </c>
      <c r="P2" s="10" t="n">
        <v>18</v>
      </c>
      <c r="Q2" s="10" t="n">
        <v>19</v>
      </c>
      <c r="R2" s="10" t="n">
        <v>20</v>
      </c>
      <c r="S2" s="11" t="s">
        <v>4</v>
      </c>
      <c r="U2" s="6" t="s">
        <v>5</v>
      </c>
    </row>
    <row r="3" customFormat="false" ht="21" hidden="false" customHeight="true" outlineLevel="0" collapsed="false">
      <c r="A3" s="8" t="n">
        <v>1</v>
      </c>
      <c r="B3" s="12" t="n">
        <v>0</v>
      </c>
      <c r="C3" s="13" t="n">
        <v>0</v>
      </c>
      <c r="D3" s="13" t="n">
        <v>0</v>
      </c>
      <c r="E3" s="13" t="n">
        <v>0.12</v>
      </c>
      <c r="F3" s="13" t="n">
        <v>0.32</v>
      </c>
      <c r="G3" s="13" t="n">
        <v>0.31</v>
      </c>
      <c r="H3" s="13" t="n">
        <v>0.49</v>
      </c>
      <c r="I3" s="13" t="n">
        <v>0.6</v>
      </c>
      <c r="J3" s="13" t="n">
        <v>0.91</v>
      </c>
      <c r="K3" s="13" t="n">
        <v>0.84</v>
      </c>
      <c r="L3" s="13" t="n">
        <v>0.95</v>
      </c>
      <c r="M3" s="13" t="n">
        <v>0.64</v>
      </c>
      <c r="N3" s="13" t="n">
        <v>0.35</v>
      </c>
      <c r="O3" s="13" t="n">
        <v>0.17</v>
      </c>
      <c r="P3" s="13" t="n">
        <v>0.01</v>
      </c>
      <c r="Q3" s="13" t="n">
        <v>0</v>
      </c>
      <c r="R3" s="13" t="n">
        <v>0</v>
      </c>
      <c r="S3" s="14" t="n">
        <f aca="false">IF(U3=0,"",SUM(B3:R3))</f>
        <v>5.71</v>
      </c>
      <c r="U3" s="1" t="n">
        <f aca="false">COUNTA(B3:R3)</f>
        <v>17</v>
      </c>
    </row>
    <row r="4" customFormat="false" ht="21" hidden="false" customHeight="true" outlineLevel="0" collapsed="false">
      <c r="A4" s="15" t="n">
        <v>2</v>
      </c>
      <c r="B4" s="16" t="n">
        <v>0</v>
      </c>
      <c r="C4" s="17" t="n">
        <v>0</v>
      </c>
      <c r="D4" s="17" t="n">
        <v>0</v>
      </c>
      <c r="E4" s="17" t="n">
        <v>0.2</v>
      </c>
      <c r="F4" s="17" t="n">
        <v>0.43</v>
      </c>
      <c r="G4" s="17" t="n">
        <v>0.89</v>
      </c>
      <c r="H4" s="17" t="n">
        <v>1.24</v>
      </c>
      <c r="I4" s="17" t="n">
        <v>1.57</v>
      </c>
      <c r="J4" s="17" t="n">
        <v>1.44</v>
      </c>
      <c r="K4" s="17" t="n">
        <v>1.91</v>
      </c>
      <c r="L4" s="17" t="n">
        <v>2.08</v>
      </c>
      <c r="M4" s="17" t="n">
        <v>1.65</v>
      </c>
      <c r="N4" s="17" t="n">
        <v>0.96</v>
      </c>
      <c r="O4" s="17" t="n">
        <v>0.83</v>
      </c>
      <c r="P4" s="17" t="n">
        <v>0.14</v>
      </c>
      <c r="Q4" s="17" t="n">
        <v>0</v>
      </c>
      <c r="R4" s="17" t="n">
        <v>0</v>
      </c>
      <c r="S4" s="18" t="n">
        <f aca="false">IF(U4=0,"",SUM(B4:R4))</f>
        <v>13.34</v>
      </c>
      <c r="U4" s="1" t="n">
        <f aca="false">COUNTA(B4:R4)</f>
        <v>17</v>
      </c>
    </row>
    <row r="5" customFormat="false" ht="21" hidden="false" customHeight="true" outlineLevel="0" collapsed="false">
      <c r="A5" s="15" t="n">
        <v>3</v>
      </c>
      <c r="B5" s="16" t="n">
        <v>0</v>
      </c>
      <c r="C5" s="17" t="n">
        <v>0</v>
      </c>
      <c r="D5" s="17" t="n">
        <v>0.07</v>
      </c>
      <c r="E5" s="17" t="n">
        <v>0.63</v>
      </c>
      <c r="F5" s="17" t="n">
        <v>1.41</v>
      </c>
      <c r="G5" s="17" t="n">
        <v>1.95</v>
      </c>
      <c r="H5" s="17" t="n">
        <v>2.29</v>
      </c>
      <c r="I5" s="17" t="n">
        <v>2.15</v>
      </c>
      <c r="J5" s="17" t="n">
        <v>2.23</v>
      </c>
      <c r="K5" s="17" t="n">
        <v>2.26</v>
      </c>
      <c r="L5" s="17" t="n">
        <v>1.61</v>
      </c>
      <c r="M5" s="17" t="n">
        <v>0.73</v>
      </c>
      <c r="N5" s="17" t="n">
        <v>0.21</v>
      </c>
      <c r="O5" s="17" t="n">
        <v>0.5</v>
      </c>
      <c r="P5" s="17" t="n">
        <v>0.1</v>
      </c>
      <c r="Q5" s="17" t="n">
        <v>0</v>
      </c>
      <c r="R5" s="17" t="n">
        <v>0</v>
      </c>
      <c r="S5" s="18" t="n">
        <f aca="false">IF(U5=0,"",SUM(B5:R5))</f>
        <v>16.14</v>
      </c>
      <c r="U5" s="1" t="n">
        <f aca="false">COUNTA(B5:R5)</f>
        <v>17</v>
      </c>
    </row>
    <row r="6" customFormat="false" ht="21" hidden="false" customHeight="true" outlineLevel="0" collapsed="false">
      <c r="A6" s="15" t="n">
        <v>4</v>
      </c>
      <c r="B6" s="16" t="n">
        <v>0</v>
      </c>
      <c r="C6" s="17" t="n">
        <v>0</v>
      </c>
      <c r="D6" s="17" t="n">
        <v>0</v>
      </c>
      <c r="E6" s="17" t="n">
        <v>0.13</v>
      </c>
      <c r="F6" s="17" t="n">
        <v>0.26</v>
      </c>
      <c r="G6" s="17" t="n">
        <v>1.16</v>
      </c>
      <c r="H6" s="17" t="n">
        <v>2.38</v>
      </c>
      <c r="I6" s="17" t="n">
        <v>3.11</v>
      </c>
      <c r="J6" s="17" t="n">
        <v>3.3</v>
      </c>
      <c r="K6" s="17" t="n">
        <v>3.16</v>
      </c>
      <c r="L6" s="17" t="n">
        <v>2.84</v>
      </c>
      <c r="M6" s="17" t="n">
        <v>2.05</v>
      </c>
      <c r="N6" s="17" t="n">
        <v>1.2</v>
      </c>
      <c r="O6" s="17" t="n">
        <v>0.88</v>
      </c>
      <c r="P6" s="17" t="n">
        <v>0.18</v>
      </c>
      <c r="Q6" s="17" t="n">
        <v>0</v>
      </c>
      <c r="R6" s="17" t="n">
        <v>0</v>
      </c>
      <c r="S6" s="18" t="n">
        <f aca="false">IF(U6=0,"",SUM(B6:R6))</f>
        <v>20.65</v>
      </c>
      <c r="U6" s="1" t="n">
        <f aca="false">COUNTA(B6:R6)</f>
        <v>17</v>
      </c>
    </row>
    <row r="7" customFormat="false" ht="21" hidden="false" customHeight="true" outlineLevel="0" collapsed="false">
      <c r="A7" s="15" t="n">
        <v>5</v>
      </c>
      <c r="B7" s="16" t="n">
        <v>0</v>
      </c>
      <c r="C7" s="17" t="n">
        <v>0</v>
      </c>
      <c r="D7" s="17" t="n">
        <v>0.11</v>
      </c>
      <c r="E7" s="17" t="n">
        <v>0.71</v>
      </c>
      <c r="F7" s="17" t="n">
        <v>1.49</v>
      </c>
      <c r="G7" s="17" t="n">
        <v>2.18</v>
      </c>
      <c r="H7" s="17" t="n">
        <v>2.71</v>
      </c>
      <c r="I7" s="17" t="n">
        <v>2.92</v>
      </c>
      <c r="J7" s="17" t="n">
        <v>3.19</v>
      </c>
      <c r="K7" s="17" t="n">
        <v>3.12</v>
      </c>
      <c r="L7" s="17" t="n">
        <v>2.81</v>
      </c>
      <c r="M7" s="17" t="n">
        <v>2.22</v>
      </c>
      <c r="N7" s="17" t="n">
        <v>1.56</v>
      </c>
      <c r="O7" s="17" t="n">
        <v>0.72</v>
      </c>
      <c r="P7" s="17" t="n">
        <v>0.04</v>
      </c>
      <c r="Q7" s="17" t="n">
        <v>0</v>
      </c>
      <c r="R7" s="17" t="n">
        <v>0</v>
      </c>
      <c r="S7" s="18" t="n">
        <f aca="false">IF(U7=0,"",SUM(B7:R7))</f>
        <v>23.78</v>
      </c>
      <c r="U7" s="1" t="n">
        <f aca="false">COUNTA(B7:R7)</f>
        <v>17</v>
      </c>
    </row>
    <row r="8" customFormat="false" ht="21" hidden="false" customHeight="true" outlineLevel="0" collapsed="false">
      <c r="A8" s="15" t="n">
        <v>6</v>
      </c>
      <c r="B8" s="16" t="n">
        <v>0</v>
      </c>
      <c r="C8" s="17" t="n">
        <v>0</v>
      </c>
      <c r="D8" s="17" t="n">
        <v>0.09</v>
      </c>
      <c r="E8" s="17" t="n">
        <v>0.49</v>
      </c>
      <c r="F8" s="17" t="n">
        <v>1.09</v>
      </c>
      <c r="G8" s="17" t="n">
        <v>1.74</v>
      </c>
      <c r="H8" s="17" t="n">
        <v>1.9</v>
      </c>
      <c r="I8" s="17" t="n">
        <v>0.68</v>
      </c>
      <c r="J8" s="17" t="n">
        <v>1.85</v>
      </c>
      <c r="K8" s="17" t="n">
        <v>2.58</v>
      </c>
      <c r="L8" s="17" t="n">
        <v>2.53</v>
      </c>
      <c r="M8" s="17" t="n">
        <v>1.49</v>
      </c>
      <c r="N8" s="17" t="n">
        <v>0.86</v>
      </c>
      <c r="O8" s="17" t="n">
        <v>0.4</v>
      </c>
      <c r="P8" s="17" t="n">
        <v>0.09</v>
      </c>
      <c r="Q8" s="17" t="n">
        <v>0</v>
      </c>
      <c r="R8" s="17" t="n">
        <v>0</v>
      </c>
      <c r="S8" s="18" t="n">
        <f aca="false">IF(U8=0,"",SUM(B8:R8))</f>
        <v>15.79</v>
      </c>
      <c r="U8" s="1" t="n">
        <f aca="false">COUNTA(B8:R8)</f>
        <v>17</v>
      </c>
    </row>
    <row r="9" customFormat="false" ht="21" hidden="false" customHeight="true" outlineLevel="0" collapsed="false">
      <c r="A9" s="15" t="n">
        <v>7</v>
      </c>
      <c r="B9" s="16" t="n">
        <v>0</v>
      </c>
      <c r="C9" s="17" t="n">
        <v>0</v>
      </c>
      <c r="D9" s="17" t="n">
        <v>0</v>
      </c>
      <c r="E9" s="17" t="n">
        <v>0.06</v>
      </c>
      <c r="F9" s="17" t="n">
        <v>0.13</v>
      </c>
      <c r="G9" s="17" t="n">
        <v>0.34</v>
      </c>
      <c r="H9" s="17" t="n">
        <v>0.36</v>
      </c>
      <c r="I9" s="17" t="n">
        <v>0.62</v>
      </c>
      <c r="J9" s="17" t="n">
        <v>0.88</v>
      </c>
      <c r="K9" s="17" t="n">
        <v>0.62</v>
      </c>
      <c r="L9" s="17" t="n">
        <v>0.66</v>
      </c>
      <c r="M9" s="17" t="n">
        <v>0.7</v>
      </c>
      <c r="N9" s="17" t="n">
        <v>0.28</v>
      </c>
      <c r="O9" s="17" t="n">
        <v>0.16</v>
      </c>
      <c r="P9" s="17" t="n">
        <v>0</v>
      </c>
      <c r="Q9" s="17" t="n">
        <v>0</v>
      </c>
      <c r="R9" s="17" t="n">
        <v>0</v>
      </c>
      <c r="S9" s="18" t="n">
        <f aca="false">IF(U9=0,"",SUM(B9:R9))</f>
        <v>4.81</v>
      </c>
      <c r="U9" s="1" t="n">
        <f aca="false">COUNTA(B9:R9)</f>
        <v>17</v>
      </c>
    </row>
    <row r="10" customFormat="false" ht="21" hidden="false" customHeight="true" outlineLevel="0" collapsed="false">
      <c r="A10" s="15" t="n">
        <v>8</v>
      </c>
      <c r="B10" s="16" t="n">
        <v>0</v>
      </c>
      <c r="C10" s="17" t="n">
        <v>0</v>
      </c>
      <c r="D10" s="17" t="n">
        <v>0.05</v>
      </c>
      <c r="E10" s="17" t="n">
        <v>0.3</v>
      </c>
      <c r="F10" s="17" t="n">
        <v>0.73</v>
      </c>
      <c r="G10" s="17" t="n">
        <v>0.98</v>
      </c>
      <c r="H10" s="17" t="n">
        <v>1.56</v>
      </c>
      <c r="I10" s="17" t="n">
        <v>1.65</v>
      </c>
      <c r="J10" s="17" t="n">
        <v>1.15</v>
      </c>
      <c r="K10" s="17" t="n">
        <v>1.45</v>
      </c>
      <c r="L10" s="17" t="n">
        <v>0.98</v>
      </c>
      <c r="M10" s="17" t="n">
        <v>1.6</v>
      </c>
      <c r="N10" s="17" t="n">
        <v>0.71</v>
      </c>
      <c r="O10" s="17" t="n">
        <v>0.2</v>
      </c>
      <c r="P10" s="17" t="n">
        <v>0.06</v>
      </c>
      <c r="Q10" s="17" t="n">
        <v>0</v>
      </c>
      <c r="R10" s="17" t="n">
        <v>0</v>
      </c>
      <c r="S10" s="18" t="n">
        <f aca="false">IF(U10=0,"",SUM(B10:R10))</f>
        <v>11.42</v>
      </c>
      <c r="U10" s="1" t="n">
        <f aca="false">COUNTA(B10:R10)</f>
        <v>17</v>
      </c>
    </row>
    <row r="11" customFormat="false" ht="21" hidden="false" customHeight="true" outlineLevel="0" collapsed="false">
      <c r="A11" s="15" t="n">
        <v>9</v>
      </c>
      <c r="B11" s="16" t="n">
        <v>0</v>
      </c>
      <c r="C11" s="17" t="n">
        <v>0</v>
      </c>
      <c r="D11" s="17" t="n">
        <v>0.07</v>
      </c>
      <c r="E11" s="17" t="n">
        <v>0.58</v>
      </c>
      <c r="F11" s="17" t="n">
        <v>1.32</v>
      </c>
      <c r="G11" s="17" t="n">
        <v>2.07</v>
      </c>
      <c r="H11" s="17" t="n">
        <v>2.52</v>
      </c>
      <c r="I11" s="17" t="n">
        <v>2.88</v>
      </c>
      <c r="J11" s="17" t="n">
        <v>2.93</v>
      </c>
      <c r="K11" s="17" t="n">
        <v>2.87</v>
      </c>
      <c r="L11" s="17" t="n">
        <v>2.5</v>
      </c>
      <c r="M11" s="17" t="n">
        <v>1.95</v>
      </c>
      <c r="N11" s="17" t="n">
        <v>1.32</v>
      </c>
      <c r="O11" s="17" t="n">
        <v>0.56</v>
      </c>
      <c r="P11" s="17" t="n">
        <v>0.1</v>
      </c>
      <c r="Q11" s="17" t="n">
        <v>0</v>
      </c>
      <c r="R11" s="17" t="n">
        <v>0</v>
      </c>
      <c r="S11" s="18" t="n">
        <f aca="false">IF(U11=0,"",SUM(B11:R11))</f>
        <v>21.67</v>
      </c>
      <c r="U11" s="1" t="n">
        <f aca="false">COUNTA(B11:R11)</f>
        <v>17</v>
      </c>
    </row>
    <row r="12" customFormat="false" ht="21" hidden="false" customHeight="true" outlineLevel="0" collapsed="false">
      <c r="A12" s="15" t="n">
        <v>10</v>
      </c>
      <c r="B12" s="16" t="n">
        <v>0</v>
      </c>
      <c r="C12" s="17" t="n">
        <v>0</v>
      </c>
      <c r="D12" s="17" t="n">
        <v>0.07</v>
      </c>
      <c r="E12" s="17" t="n">
        <v>0.64</v>
      </c>
      <c r="F12" s="17" t="n">
        <v>1.15</v>
      </c>
      <c r="G12" s="17" t="n">
        <v>1.84</v>
      </c>
      <c r="H12" s="17" t="n">
        <v>1.74</v>
      </c>
      <c r="I12" s="17" t="n">
        <v>2.5</v>
      </c>
      <c r="J12" s="17" t="n">
        <v>2.87</v>
      </c>
      <c r="K12" s="17" t="n">
        <v>2.11</v>
      </c>
      <c r="L12" s="17" t="n">
        <v>1.59</v>
      </c>
      <c r="M12" s="17" t="n">
        <v>1.54</v>
      </c>
      <c r="N12" s="17" t="n">
        <v>1.27</v>
      </c>
      <c r="O12" s="17" t="n">
        <v>0.71</v>
      </c>
      <c r="P12" s="17" t="n">
        <v>0.08</v>
      </c>
      <c r="Q12" s="17" t="n">
        <v>0</v>
      </c>
      <c r="R12" s="17" t="n">
        <v>0</v>
      </c>
      <c r="S12" s="18" t="n">
        <f aca="false">IF(U12=0,"",SUM(B12:R12))</f>
        <v>18.11</v>
      </c>
      <c r="U12" s="1" t="n">
        <f aca="false">COUNTA(B12:R12)</f>
        <v>17</v>
      </c>
    </row>
    <row r="13" customFormat="false" ht="21" hidden="false" customHeight="true" outlineLevel="0" collapsed="false">
      <c r="A13" s="8" t="n">
        <v>11</v>
      </c>
      <c r="B13" s="12" t="n">
        <v>0</v>
      </c>
      <c r="C13" s="13" t="n">
        <v>0</v>
      </c>
      <c r="D13" s="13" t="n">
        <v>0.06</v>
      </c>
      <c r="E13" s="13" t="n">
        <v>0.62</v>
      </c>
      <c r="F13" s="13" t="n">
        <v>1.34</v>
      </c>
      <c r="G13" s="13" t="n">
        <v>1.98</v>
      </c>
      <c r="H13" s="13" t="n">
        <v>2.5</v>
      </c>
      <c r="I13" s="13" t="n">
        <v>2.77</v>
      </c>
      <c r="J13" s="13" t="n">
        <v>2.19</v>
      </c>
      <c r="K13" s="13" t="n">
        <v>2.36</v>
      </c>
      <c r="L13" s="13" t="n">
        <v>2.42</v>
      </c>
      <c r="M13" s="13" t="n">
        <v>1.91</v>
      </c>
      <c r="N13" s="13" t="n">
        <v>1.19</v>
      </c>
      <c r="O13" s="13" t="n">
        <v>0.45</v>
      </c>
      <c r="P13" s="13" t="n">
        <v>0.04</v>
      </c>
      <c r="Q13" s="13" t="n">
        <v>0</v>
      </c>
      <c r="R13" s="13" t="n">
        <v>0</v>
      </c>
      <c r="S13" s="14" t="n">
        <f aca="false">IF(U13=0,"",SUM(B13:R13))</f>
        <v>19.83</v>
      </c>
      <c r="U13" s="1" t="n">
        <f aca="false">COUNTA(B13:R13)</f>
        <v>17</v>
      </c>
    </row>
    <row r="14" customFormat="false" ht="21" hidden="false" customHeight="true" outlineLevel="0" collapsed="false">
      <c r="A14" s="15" t="n">
        <v>12</v>
      </c>
      <c r="B14" s="16" t="n">
        <v>0</v>
      </c>
      <c r="C14" s="17" t="n">
        <v>0</v>
      </c>
      <c r="D14" s="17" t="n">
        <v>0.03</v>
      </c>
      <c r="E14" s="17" t="n">
        <v>0.49</v>
      </c>
      <c r="F14" s="17" t="n">
        <v>1.4</v>
      </c>
      <c r="G14" s="17" t="n">
        <v>1.25</v>
      </c>
      <c r="H14" s="17" t="n">
        <v>2.05</v>
      </c>
      <c r="I14" s="17" t="n">
        <v>2.66</v>
      </c>
      <c r="J14" s="17" t="n">
        <v>3.07</v>
      </c>
      <c r="K14" s="17" t="n">
        <v>2.16</v>
      </c>
      <c r="L14" s="17" t="n">
        <v>2.52</v>
      </c>
      <c r="M14" s="17" t="n">
        <v>0.88</v>
      </c>
      <c r="N14" s="17" t="n">
        <v>1.19</v>
      </c>
      <c r="O14" s="17" t="n">
        <v>0.16</v>
      </c>
      <c r="P14" s="17" t="n">
        <v>0.01</v>
      </c>
      <c r="Q14" s="17" t="n">
        <v>0</v>
      </c>
      <c r="R14" s="17" t="n">
        <v>0</v>
      </c>
      <c r="S14" s="18" t="n">
        <f aca="false">IF(U14=0,"",SUM(B14:R14))</f>
        <v>17.87</v>
      </c>
      <c r="U14" s="1" t="n">
        <f aca="false">COUNTA(B14:R14)</f>
        <v>17</v>
      </c>
    </row>
    <row r="15" customFormat="false" ht="21" hidden="false" customHeight="true" outlineLevel="0" collapsed="false">
      <c r="A15" s="15" t="n">
        <v>13</v>
      </c>
      <c r="B15" s="16" t="n">
        <v>0</v>
      </c>
      <c r="C15" s="17" t="n">
        <v>0</v>
      </c>
      <c r="D15" s="17" t="n">
        <v>0.01</v>
      </c>
      <c r="E15" s="17" t="n">
        <v>0.18</v>
      </c>
      <c r="F15" s="17" t="n">
        <v>1.04</v>
      </c>
      <c r="G15" s="17" t="n">
        <v>1.67</v>
      </c>
      <c r="H15" s="17" t="n">
        <v>1.92</v>
      </c>
      <c r="I15" s="17" t="n">
        <v>2.08</v>
      </c>
      <c r="J15" s="17" t="n">
        <v>1.18</v>
      </c>
      <c r="K15" s="17" t="n">
        <v>1.67</v>
      </c>
      <c r="L15" s="17" t="n">
        <v>2.44</v>
      </c>
      <c r="M15" s="17" t="n">
        <v>1.89</v>
      </c>
      <c r="N15" s="17" t="n">
        <v>1.37</v>
      </c>
      <c r="O15" s="17" t="n">
        <v>0.64</v>
      </c>
      <c r="P15" s="17" t="n">
        <v>0.07</v>
      </c>
      <c r="Q15" s="17" t="n">
        <v>0</v>
      </c>
      <c r="R15" s="17" t="n">
        <v>0</v>
      </c>
      <c r="S15" s="18" t="n">
        <f aca="false">IF(U15=0,"",SUM(B15:R15))</f>
        <v>16.16</v>
      </c>
      <c r="U15" s="1" t="n">
        <f aca="false">COUNTA(B15:R15)</f>
        <v>17</v>
      </c>
    </row>
    <row r="16" customFormat="false" ht="21" hidden="false" customHeight="true" outlineLevel="0" collapsed="false">
      <c r="A16" s="15" t="n">
        <v>14</v>
      </c>
      <c r="B16" s="16" t="n">
        <v>0</v>
      </c>
      <c r="C16" s="17" t="n">
        <v>0</v>
      </c>
      <c r="D16" s="17" t="n">
        <v>0.08</v>
      </c>
      <c r="E16" s="17" t="n">
        <v>0.7</v>
      </c>
      <c r="F16" s="17" t="n">
        <v>1.47</v>
      </c>
      <c r="G16" s="17" t="n">
        <v>2.12</v>
      </c>
      <c r="H16" s="17" t="n">
        <v>2.64</v>
      </c>
      <c r="I16" s="17" t="n">
        <v>2.97</v>
      </c>
      <c r="J16" s="17" t="n">
        <v>3.06</v>
      </c>
      <c r="K16" s="17" t="n">
        <v>2.96</v>
      </c>
      <c r="L16" s="17" t="n">
        <v>2.66</v>
      </c>
      <c r="M16" s="17" t="n">
        <v>2.12</v>
      </c>
      <c r="N16" s="17" t="n">
        <v>1.47</v>
      </c>
      <c r="O16" s="17" t="n">
        <v>0.62</v>
      </c>
      <c r="P16" s="17" t="n">
        <v>0.03</v>
      </c>
      <c r="Q16" s="17" t="n">
        <v>0</v>
      </c>
      <c r="R16" s="17" t="n">
        <v>0</v>
      </c>
      <c r="S16" s="18" t="n">
        <f aca="false">IF(U16=0,"",SUM(B16:R16))</f>
        <v>22.9</v>
      </c>
      <c r="U16" s="1" t="n">
        <f aca="false">COUNTA(B16:R16)</f>
        <v>17</v>
      </c>
    </row>
    <row r="17" customFormat="false" ht="21" hidden="false" customHeight="true" outlineLevel="0" collapsed="false">
      <c r="A17" s="15" t="n">
        <v>15</v>
      </c>
      <c r="B17" s="16" t="n">
        <v>0</v>
      </c>
      <c r="C17" s="17" t="n">
        <v>0</v>
      </c>
      <c r="D17" s="17" t="n">
        <v>0.03</v>
      </c>
      <c r="E17" s="17" t="n">
        <v>0.52</v>
      </c>
      <c r="F17" s="17" t="n">
        <v>1.33</v>
      </c>
      <c r="G17" s="17" t="n">
        <v>2.08</v>
      </c>
      <c r="H17" s="17" t="n">
        <v>2.52</v>
      </c>
      <c r="I17" s="17" t="n">
        <v>2.89</v>
      </c>
      <c r="J17" s="17" t="n">
        <v>2.88</v>
      </c>
      <c r="K17" s="17" t="n">
        <v>0.52</v>
      </c>
      <c r="L17" s="17" t="n">
        <v>0.44</v>
      </c>
      <c r="M17" s="17" t="n">
        <v>0.79</v>
      </c>
      <c r="N17" s="17" t="n">
        <v>0.68</v>
      </c>
      <c r="O17" s="17" t="n">
        <v>0.65</v>
      </c>
      <c r="P17" s="17" t="n">
        <v>0.09</v>
      </c>
      <c r="Q17" s="17" t="n">
        <v>0</v>
      </c>
      <c r="R17" s="17" t="n">
        <v>0</v>
      </c>
      <c r="S17" s="18" t="n">
        <f aca="false">IF(U17=0,"",SUM(B17:R17))</f>
        <v>15.42</v>
      </c>
      <c r="U17" s="1" t="n">
        <f aca="false">COUNTA(B17:R17)</f>
        <v>17</v>
      </c>
    </row>
    <row r="18" customFormat="false" ht="21" hidden="false" customHeight="true" outlineLevel="0" collapsed="false">
      <c r="A18" s="15" t="n">
        <v>16</v>
      </c>
      <c r="B18" s="16" t="n">
        <v>0</v>
      </c>
      <c r="C18" s="17" t="n">
        <v>0</v>
      </c>
      <c r="D18" s="17" t="n">
        <v>0.03</v>
      </c>
      <c r="E18" s="17" t="n">
        <v>0.55</v>
      </c>
      <c r="F18" s="17" t="n">
        <v>1.2</v>
      </c>
      <c r="G18" s="17" t="n">
        <v>1.72</v>
      </c>
      <c r="H18" s="17" t="n">
        <v>2.34</v>
      </c>
      <c r="I18" s="17" t="n">
        <v>2.13</v>
      </c>
      <c r="J18" s="17" t="n">
        <v>3.16</v>
      </c>
      <c r="K18" s="17" t="n">
        <v>2.97</v>
      </c>
      <c r="L18" s="17" t="n">
        <v>2.43</v>
      </c>
      <c r="M18" s="17" t="n">
        <v>2.03</v>
      </c>
      <c r="N18" s="17" t="n">
        <v>1.2</v>
      </c>
      <c r="O18" s="17" t="n">
        <v>0.3</v>
      </c>
      <c r="P18" s="17" t="n">
        <v>0.05</v>
      </c>
      <c r="Q18" s="17" t="n">
        <v>0</v>
      </c>
      <c r="R18" s="17" t="n">
        <v>0</v>
      </c>
      <c r="S18" s="18" t="n">
        <f aca="false">IF(U18=0,"",SUM(B18:R18))</f>
        <v>20.11</v>
      </c>
      <c r="U18" s="1" t="n">
        <f aca="false">COUNTA(B18:R18)</f>
        <v>17</v>
      </c>
    </row>
    <row r="19" customFormat="false" ht="21" hidden="false" customHeight="true" outlineLevel="0" collapsed="false">
      <c r="A19" s="15" t="n">
        <v>17</v>
      </c>
      <c r="B19" s="16" t="n">
        <v>0</v>
      </c>
      <c r="C19" s="17" t="n">
        <v>0</v>
      </c>
      <c r="D19" s="17" t="n">
        <v>0.04</v>
      </c>
      <c r="E19" s="17" t="n">
        <v>0.53</v>
      </c>
      <c r="F19" s="17" t="n">
        <v>1.44</v>
      </c>
      <c r="G19" s="17" t="n">
        <v>2.05</v>
      </c>
      <c r="H19" s="17" t="n">
        <v>2.6</v>
      </c>
      <c r="I19" s="17" t="n">
        <v>2.92</v>
      </c>
      <c r="J19" s="17" t="n">
        <v>3.04</v>
      </c>
      <c r="K19" s="17" t="n">
        <v>2.88</v>
      </c>
      <c r="L19" s="17" t="n">
        <v>2.46</v>
      </c>
      <c r="M19" s="17" t="n">
        <v>2.05</v>
      </c>
      <c r="N19" s="17" t="n">
        <v>1.34</v>
      </c>
      <c r="O19" s="17" t="n">
        <v>0.55</v>
      </c>
      <c r="P19" s="17" t="n">
        <v>0.03</v>
      </c>
      <c r="Q19" s="17" t="n">
        <v>0</v>
      </c>
      <c r="R19" s="17" t="n">
        <v>0</v>
      </c>
      <c r="S19" s="18" t="n">
        <f aca="false">IF(U19=0,"",SUM(B19:R19))</f>
        <v>21.93</v>
      </c>
      <c r="U19" s="1" t="n">
        <f aca="false">COUNTA(B19:R19)</f>
        <v>17</v>
      </c>
    </row>
    <row r="20" customFormat="false" ht="21" hidden="false" customHeight="true" outlineLevel="0" collapsed="false">
      <c r="A20" s="15" t="n">
        <v>18</v>
      </c>
      <c r="B20" s="16" t="n">
        <v>0</v>
      </c>
      <c r="C20" s="17" t="n">
        <v>0</v>
      </c>
      <c r="D20" s="17" t="n">
        <v>0.01</v>
      </c>
      <c r="E20" s="17" t="n">
        <v>0.16</v>
      </c>
      <c r="F20" s="17" t="n">
        <v>1.23</v>
      </c>
      <c r="G20" s="17" t="n">
        <v>1.83</v>
      </c>
      <c r="H20" s="17" t="n">
        <v>2.24</v>
      </c>
      <c r="I20" s="17" t="n">
        <v>2.3</v>
      </c>
      <c r="J20" s="17" t="n">
        <v>1.9</v>
      </c>
      <c r="K20" s="17" t="n">
        <v>2.56</v>
      </c>
      <c r="L20" s="17" t="n">
        <v>2.57</v>
      </c>
      <c r="M20" s="17" t="n">
        <v>1.96</v>
      </c>
      <c r="N20" s="17" t="n">
        <v>1.26</v>
      </c>
      <c r="O20" s="17" t="n">
        <v>0.58</v>
      </c>
      <c r="P20" s="17" t="n">
        <v>0.04</v>
      </c>
      <c r="Q20" s="17" t="n">
        <v>0</v>
      </c>
      <c r="R20" s="17" t="n">
        <v>0</v>
      </c>
      <c r="S20" s="18" t="n">
        <f aca="false">IF(U20=0,"",SUM(B20:R20))</f>
        <v>18.64</v>
      </c>
      <c r="U20" s="1" t="n">
        <f aca="false">COUNTA(B20:R20)</f>
        <v>17</v>
      </c>
    </row>
    <row r="21" customFormat="false" ht="21" hidden="false" customHeight="true" outlineLevel="0" collapsed="false">
      <c r="A21" s="15" t="n">
        <v>19</v>
      </c>
      <c r="B21" s="16" t="n">
        <v>0</v>
      </c>
      <c r="C21" s="17" t="n">
        <v>0</v>
      </c>
      <c r="D21" s="17" t="n">
        <v>0.01</v>
      </c>
      <c r="E21" s="17" t="n">
        <v>0.47</v>
      </c>
      <c r="F21" s="17" t="n">
        <v>1.23</v>
      </c>
      <c r="G21" s="17" t="n">
        <v>1.87</v>
      </c>
      <c r="H21" s="17" t="n">
        <v>2.16</v>
      </c>
      <c r="I21" s="17" t="n">
        <v>1.9</v>
      </c>
      <c r="J21" s="17" t="n">
        <v>1.99</v>
      </c>
      <c r="K21" s="17" t="n">
        <v>1.67</v>
      </c>
      <c r="L21" s="17" t="n">
        <v>1.5</v>
      </c>
      <c r="M21" s="17" t="n">
        <v>1.21</v>
      </c>
      <c r="N21" s="17" t="n">
        <v>0.27</v>
      </c>
      <c r="O21" s="17" t="n">
        <v>0.15</v>
      </c>
      <c r="P21" s="17" t="n">
        <v>0.02</v>
      </c>
      <c r="Q21" s="17" t="n">
        <v>0</v>
      </c>
      <c r="R21" s="17" t="n">
        <v>0</v>
      </c>
      <c r="S21" s="18" t="n">
        <f aca="false">IF(U21=0,"",SUM(B21:R21))</f>
        <v>14.45</v>
      </c>
      <c r="U21" s="1" t="n">
        <f aca="false">COUNTA(B21:R21)</f>
        <v>17</v>
      </c>
    </row>
    <row r="22" customFormat="false" ht="21" hidden="false" customHeight="true" outlineLevel="0" collapsed="false">
      <c r="A22" s="15" t="n">
        <v>20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.01</v>
      </c>
      <c r="G22" s="17" t="n">
        <v>0.03</v>
      </c>
      <c r="H22" s="17" t="n">
        <v>0.08</v>
      </c>
      <c r="I22" s="17" t="n">
        <v>0.13</v>
      </c>
      <c r="J22" s="17" t="n">
        <v>0.09</v>
      </c>
      <c r="K22" s="17" t="n">
        <v>0.09</v>
      </c>
      <c r="L22" s="17" t="n">
        <v>0.03</v>
      </c>
      <c r="M22" s="17" t="n">
        <v>0.06</v>
      </c>
      <c r="N22" s="17" t="n">
        <v>0.02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IF(U22=0,"",SUM(B22:R22))</f>
        <v>0.54</v>
      </c>
      <c r="U22" s="1" t="n">
        <f aca="false">COUNTA(B22:R22)</f>
        <v>17</v>
      </c>
    </row>
    <row r="23" customFormat="false" ht="21" hidden="false" customHeight="true" outlineLevel="0" collapsed="false">
      <c r="A23" s="8" t="n">
        <v>21</v>
      </c>
      <c r="B23" s="12" t="n">
        <v>0</v>
      </c>
      <c r="C23" s="13" t="n">
        <v>0</v>
      </c>
      <c r="D23" s="13" t="n">
        <v>0</v>
      </c>
      <c r="E23" s="13" t="n">
        <v>0.07</v>
      </c>
      <c r="F23" s="13" t="n">
        <v>0.2</v>
      </c>
      <c r="G23" s="13" t="n">
        <v>0.35</v>
      </c>
      <c r="H23" s="13" t="n">
        <v>0.53</v>
      </c>
      <c r="I23" s="13" t="n">
        <v>0.52</v>
      </c>
      <c r="J23" s="13" t="n">
        <v>0.46</v>
      </c>
      <c r="K23" s="13" t="n">
        <v>0.35</v>
      </c>
      <c r="L23" s="13" t="n">
        <v>0.28</v>
      </c>
      <c r="M23" s="13" t="n">
        <v>0.18</v>
      </c>
      <c r="N23" s="13" t="n">
        <v>0.14</v>
      </c>
      <c r="O23" s="13" t="n">
        <v>0.04</v>
      </c>
      <c r="P23" s="13" t="n">
        <v>0</v>
      </c>
      <c r="Q23" s="13" t="n">
        <v>0</v>
      </c>
      <c r="R23" s="13" t="n">
        <v>0</v>
      </c>
      <c r="S23" s="14" t="n">
        <f aca="false">IF(U23=0,"",SUM(B23:R23))</f>
        <v>3.12</v>
      </c>
      <c r="U23" s="1" t="n">
        <f aca="false">COUNTA(B23:R23)</f>
        <v>17</v>
      </c>
    </row>
    <row r="24" customFormat="false" ht="21" hidden="false" customHeight="true" outlineLevel="0" collapsed="false">
      <c r="A24" s="15" t="n">
        <v>22</v>
      </c>
      <c r="B24" s="16" t="n">
        <v>0</v>
      </c>
      <c r="C24" s="17" t="n">
        <v>0</v>
      </c>
      <c r="D24" s="17" t="n">
        <v>0</v>
      </c>
      <c r="E24" s="17" t="n">
        <v>0.02</v>
      </c>
      <c r="F24" s="17" t="n">
        <v>0.19</v>
      </c>
      <c r="G24" s="17" t="n">
        <v>0.34</v>
      </c>
      <c r="H24" s="17" t="n">
        <v>0.37</v>
      </c>
      <c r="I24" s="17" t="n">
        <v>0.7</v>
      </c>
      <c r="J24" s="17" t="n">
        <v>1.05</v>
      </c>
      <c r="K24" s="17" t="n">
        <v>1.04</v>
      </c>
      <c r="L24" s="17" t="n">
        <v>1.26</v>
      </c>
      <c r="M24" s="17" t="n">
        <v>1.2</v>
      </c>
      <c r="N24" s="17" t="n">
        <v>0.85</v>
      </c>
      <c r="O24" s="17" t="n">
        <v>0.49</v>
      </c>
      <c r="P24" s="17" t="n">
        <v>0.01</v>
      </c>
      <c r="Q24" s="17" t="n">
        <v>0</v>
      </c>
      <c r="R24" s="17" t="n">
        <v>0</v>
      </c>
      <c r="S24" s="18" t="n">
        <f aca="false">IF(U24=0,"",SUM(B24:R24))</f>
        <v>7.52</v>
      </c>
      <c r="U24" s="1" t="n">
        <f aca="false">COUNTA(B24:R24)</f>
        <v>17</v>
      </c>
    </row>
    <row r="25" customFormat="false" ht="21" hidden="false" customHeight="true" outlineLevel="0" collapsed="false">
      <c r="A25" s="15" t="n">
        <v>23</v>
      </c>
      <c r="B25" s="16" t="n">
        <v>0</v>
      </c>
      <c r="C25" s="17" t="n">
        <v>0</v>
      </c>
      <c r="D25" s="17" t="n">
        <v>0</v>
      </c>
      <c r="E25" s="17" t="n">
        <v>0.26</v>
      </c>
      <c r="F25" s="17" t="n">
        <v>0.7</v>
      </c>
      <c r="G25" s="17" t="n">
        <v>1.22</v>
      </c>
      <c r="H25" s="17" t="n">
        <v>2.1</v>
      </c>
      <c r="I25" s="17" t="n">
        <v>3.14</v>
      </c>
      <c r="J25" s="17" t="n">
        <v>3.36</v>
      </c>
      <c r="K25" s="17" t="n">
        <v>2.82</v>
      </c>
      <c r="L25" s="17" t="n">
        <v>2.1</v>
      </c>
      <c r="M25" s="17" t="n">
        <v>1.57</v>
      </c>
      <c r="N25" s="17" t="n">
        <v>1.07</v>
      </c>
      <c r="O25" s="17" t="n">
        <v>0.54</v>
      </c>
      <c r="P25" s="17" t="n">
        <v>0.04</v>
      </c>
      <c r="Q25" s="17" t="n">
        <v>0</v>
      </c>
      <c r="R25" s="17" t="n">
        <v>0</v>
      </c>
      <c r="S25" s="18" t="n">
        <f aca="false">IF(U25=0,"",SUM(B25:R25))</f>
        <v>18.92</v>
      </c>
      <c r="U25" s="1" t="n">
        <f aca="false">COUNTA(B25:R25)</f>
        <v>17</v>
      </c>
    </row>
    <row r="26" customFormat="false" ht="21" hidden="false" customHeight="true" outlineLevel="0" collapsed="false">
      <c r="A26" s="15" t="n">
        <v>24</v>
      </c>
      <c r="B26" s="16" t="n">
        <v>0</v>
      </c>
      <c r="C26" s="17" t="n">
        <v>0</v>
      </c>
      <c r="D26" s="17" t="n">
        <v>0</v>
      </c>
      <c r="E26" s="17" t="n">
        <v>0.34</v>
      </c>
      <c r="F26" s="17" t="n">
        <v>0.68</v>
      </c>
      <c r="G26" s="17" t="n">
        <v>1.4</v>
      </c>
      <c r="H26" s="17" t="n">
        <v>1.34</v>
      </c>
      <c r="I26" s="17" t="n">
        <v>1.46</v>
      </c>
      <c r="J26" s="17" t="n">
        <v>2.05</v>
      </c>
      <c r="K26" s="17" t="n">
        <v>1.84</v>
      </c>
      <c r="L26" s="17" t="n">
        <v>1.24</v>
      </c>
      <c r="M26" s="17" t="n">
        <v>0.5</v>
      </c>
      <c r="N26" s="17" t="n">
        <v>0.31</v>
      </c>
      <c r="O26" s="17" t="n">
        <v>0.23</v>
      </c>
      <c r="P26" s="17" t="n">
        <v>0.01</v>
      </c>
      <c r="Q26" s="17" t="n">
        <v>0</v>
      </c>
      <c r="R26" s="17" t="n">
        <v>0</v>
      </c>
      <c r="S26" s="18" t="n">
        <f aca="false">IF(U26=0,"",SUM(B26:R26))</f>
        <v>11.4</v>
      </c>
      <c r="U26" s="1" t="n">
        <f aca="false">COUNTA(B26:R26)</f>
        <v>17</v>
      </c>
    </row>
    <row r="27" customFormat="false" ht="21" hidden="false" customHeight="true" outlineLevel="0" collapsed="false">
      <c r="A27" s="15" t="n">
        <v>25</v>
      </c>
      <c r="B27" s="16" t="n">
        <v>0</v>
      </c>
      <c r="C27" s="17" t="n">
        <v>0</v>
      </c>
      <c r="D27" s="17" t="n">
        <v>0</v>
      </c>
      <c r="E27" s="17" t="n">
        <v>0.12</v>
      </c>
      <c r="F27" s="17" t="n">
        <v>0.21</v>
      </c>
      <c r="G27" s="17" t="n">
        <v>0.56</v>
      </c>
      <c r="H27" s="17" t="n">
        <v>0.72</v>
      </c>
      <c r="I27" s="17" t="n">
        <v>0.7</v>
      </c>
      <c r="J27" s="17" t="n">
        <v>0.6</v>
      </c>
      <c r="K27" s="17" t="n">
        <v>0.47</v>
      </c>
      <c r="L27" s="17" t="n">
        <v>0.43</v>
      </c>
      <c r="M27" s="17" t="n">
        <v>0.2</v>
      </c>
      <c r="N27" s="17" t="n">
        <v>0.15</v>
      </c>
      <c r="O27" s="17" t="n">
        <v>0.04</v>
      </c>
      <c r="P27" s="17" t="n">
        <v>0</v>
      </c>
      <c r="Q27" s="17" t="n">
        <v>0</v>
      </c>
      <c r="R27" s="17" t="n">
        <v>0</v>
      </c>
      <c r="S27" s="18" t="n">
        <f aca="false">IF(U27=0,"",SUM(B27:R27))</f>
        <v>4.2</v>
      </c>
      <c r="U27" s="1" t="n">
        <f aca="false">COUNTA(B27:R27)</f>
        <v>17</v>
      </c>
    </row>
    <row r="28" customFormat="false" ht="21" hidden="false" customHeight="true" outlineLevel="0" collapsed="false">
      <c r="A28" s="15" t="n">
        <v>26</v>
      </c>
      <c r="B28" s="16" t="n">
        <v>0</v>
      </c>
      <c r="C28" s="17" t="n">
        <v>0</v>
      </c>
      <c r="D28" s="17" t="n">
        <v>0</v>
      </c>
      <c r="E28" s="17" t="n">
        <v>0.1</v>
      </c>
      <c r="F28" s="17" t="n">
        <v>0.31</v>
      </c>
      <c r="G28" s="17" t="n">
        <v>0.44</v>
      </c>
      <c r="H28" s="17" t="n">
        <v>0.83</v>
      </c>
      <c r="I28" s="17" t="n">
        <v>1.71</v>
      </c>
      <c r="J28" s="17" t="n">
        <v>0.34</v>
      </c>
      <c r="K28" s="17" t="n">
        <v>0.37</v>
      </c>
      <c r="L28" s="17" t="n">
        <v>0.46</v>
      </c>
      <c r="M28" s="17" t="n">
        <v>0.42</v>
      </c>
      <c r="N28" s="17" t="n">
        <v>0.15</v>
      </c>
      <c r="O28" s="17" t="n">
        <v>0.09</v>
      </c>
      <c r="P28" s="17" t="n">
        <v>0.01</v>
      </c>
      <c r="Q28" s="17" t="n">
        <v>0</v>
      </c>
      <c r="R28" s="17" t="n">
        <v>0</v>
      </c>
      <c r="S28" s="18" t="n">
        <f aca="false">IF(U28=0,"",SUM(B28:R28))</f>
        <v>5.23</v>
      </c>
      <c r="U28" s="1" t="n">
        <f aca="false">COUNTA(B28:R28)</f>
        <v>17</v>
      </c>
    </row>
    <row r="29" customFormat="false" ht="21" hidden="false" customHeight="true" outlineLevel="0" collapsed="false">
      <c r="A29" s="15" t="n">
        <v>27</v>
      </c>
      <c r="B29" s="16" t="n">
        <v>0</v>
      </c>
      <c r="C29" s="17" t="n">
        <v>0</v>
      </c>
      <c r="D29" s="17" t="n">
        <v>0.03</v>
      </c>
      <c r="E29" s="17" t="n">
        <v>0.54</v>
      </c>
      <c r="F29" s="17" t="n">
        <v>1.3</v>
      </c>
      <c r="G29" s="17" t="n">
        <v>1.99</v>
      </c>
      <c r="H29" s="17" t="n">
        <v>2.54</v>
      </c>
      <c r="I29" s="17" t="n">
        <v>2.37</v>
      </c>
      <c r="J29" s="17" t="n">
        <v>2.54</v>
      </c>
      <c r="K29" s="17" t="n">
        <v>2.41</v>
      </c>
      <c r="L29" s="17" t="n">
        <v>2.46</v>
      </c>
      <c r="M29" s="17" t="n">
        <v>1.83</v>
      </c>
      <c r="N29" s="17" t="n">
        <v>0.88</v>
      </c>
      <c r="O29" s="17" t="n">
        <v>0.46</v>
      </c>
      <c r="P29" s="17" t="n">
        <v>0</v>
      </c>
      <c r="Q29" s="17" t="n">
        <v>0</v>
      </c>
      <c r="R29" s="17" t="n">
        <v>0</v>
      </c>
      <c r="S29" s="18" t="n">
        <f aca="false">IF(U29=0,"",SUM(B29:R29))</f>
        <v>19.35</v>
      </c>
      <c r="U29" s="1" t="n">
        <f aca="false">COUNTA(B29:R29)</f>
        <v>17</v>
      </c>
    </row>
    <row r="30" customFormat="false" ht="21" hidden="false" customHeight="true" outlineLevel="0" collapsed="false">
      <c r="A30" s="15" t="n">
        <v>28</v>
      </c>
      <c r="B30" s="16" t="n">
        <v>0</v>
      </c>
      <c r="C30" s="17" t="n">
        <v>0</v>
      </c>
      <c r="D30" s="17" t="n">
        <v>0.03</v>
      </c>
      <c r="E30" s="17" t="n">
        <v>0.4</v>
      </c>
      <c r="F30" s="17" t="n">
        <v>1.35</v>
      </c>
      <c r="G30" s="17" t="n">
        <v>1.92</v>
      </c>
      <c r="H30" s="17" t="n">
        <v>2.59</v>
      </c>
      <c r="I30" s="17" t="n">
        <v>2.85</v>
      </c>
      <c r="J30" s="17" t="n">
        <v>3.02</v>
      </c>
      <c r="K30" s="17" t="n">
        <v>2.91</v>
      </c>
      <c r="L30" s="17" t="n">
        <v>2.5</v>
      </c>
      <c r="M30" s="17" t="n">
        <v>0.67</v>
      </c>
      <c r="N30" s="17" t="n">
        <v>0.5</v>
      </c>
      <c r="O30" s="17" t="n">
        <v>0.21</v>
      </c>
      <c r="P30" s="17" t="n">
        <v>0.01</v>
      </c>
      <c r="Q30" s="17" t="n">
        <v>0</v>
      </c>
      <c r="R30" s="17" t="n">
        <v>0</v>
      </c>
      <c r="S30" s="18" t="n">
        <f aca="false">IF(U30=0,"",SUM(B30:R30))</f>
        <v>18.96</v>
      </c>
      <c r="U30" s="1" t="n">
        <f aca="false">COUNTA(B30:R30)</f>
        <v>17</v>
      </c>
    </row>
    <row r="31" customFormat="false" ht="21" hidden="false" customHeight="true" outlineLevel="0" collapsed="false">
      <c r="A31" s="15" t="n">
        <v>29</v>
      </c>
      <c r="B31" s="16" t="n">
        <v>0</v>
      </c>
      <c r="C31" s="17" t="n">
        <v>0</v>
      </c>
      <c r="D31" s="17" t="n">
        <v>0</v>
      </c>
      <c r="E31" s="17" t="n">
        <v>0.51</v>
      </c>
      <c r="F31" s="17" t="n">
        <v>0.89</v>
      </c>
      <c r="G31" s="17" t="n">
        <v>1.8</v>
      </c>
      <c r="H31" s="17" t="n">
        <v>2.55</v>
      </c>
      <c r="I31" s="17" t="n">
        <v>2.9</v>
      </c>
      <c r="J31" s="17" t="n">
        <v>3</v>
      </c>
      <c r="K31" s="17" t="n">
        <v>2.92</v>
      </c>
      <c r="L31" s="17" t="n">
        <v>1.73</v>
      </c>
      <c r="M31" s="17" t="n">
        <v>1.65</v>
      </c>
      <c r="N31" s="17" t="n">
        <v>1.14</v>
      </c>
      <c r="O31" s="17" t="n">
        <v>0.49</v>
      </c>
      <c r="P31" s="17" t="n">
        <v>0.03</v>
      </c>
      <c r="Q31" s="17" t="n">
        <v>0</v>
      </c>
      <c r="R31" s="17" t="n">
        <v>0</v>
      </c>
      <c r="S31" s="18" t="n">
        <f aca="false">IF(U31=0,"",SUM(B31:R31))</f>
        <v>19.61</v>
      </c>
      <c r="U31" s="1" t="n">
        <f aca="false">COUNTA(B31:R31)</f>
        <v>17</v>
      </c>
    </row>
    <row r="32" customFormat="false" ht="21" hidden="false" customHeight="true" outlineLevel="0" collapsed="false">
      <c r="A32" s="15" t="n">
        <v>30</v>
      </c>
      <c r="B32" s="16" t="n">
        <v>0</v>
      </c>
      <c r="C32" s="17" t="n">
        <v>0</v>
      </c>
      <c r="D32" s="17" t="n">
        <v>0.02</v>
      </c>
      <c r="E32" s="17" t="n">
        <v>0.58</v>
      </c>
      <c r="F32" s="17" t="n">
        <v>1.38</v>
      </c>
      <c r="G32" s="17" t="n">
        <v>2.1</v>
      </c>
      <c r="H32" s="17" t="n">
        <v>2.63</v>
      </c>
      <c r="I32" s="17" t="n">
        <v>2.97</v>
      </c>
      <c r="J32" s="17" t="n">
        <v>3.07</v>
      </c>
      <c r="K32" s="17" t="n">
        <v>2.51</v>
      </c>
      <c r="L32" s="17" t="n">
        <v>1.44</v>
      </c>
      <c r="M32" s="17" t="n">
        <v>1.75</v>
      </c>
      <c r="N32" s="17" t="n">
        <v>1.27</v>
      </c>
      <c r="O32" s="17" t="n">
        <v>0.48</v>
      </c>
      <c r="P32" s="17" t="n">
        <v>0.01</v>
      </c>
      <c r="Q32" s="17" t="n">
        <v>0</v>
      </c>
      <c r="R32" s="17" t="n">
        <v>0</v>
      </c>
      <c r="S32" s="18" t="n">
        <f aca="false">IF(U32=0,"",SUM(B32:R32))</f>
        <v>20.21</v>
      </c>
      <c r="U32" s="1" t="n">
        <f aca="false">COUNTA(B32:R32)</f>
        <v>17</v>
      </c>
    </row>
    <row r="33" customFormat="false" ht="21" hidden="false" customHeight="true" outlineLevel="0" collapsed="false">
      <c r="A33" s="15" t="n">
        <v>31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9" t="s">
        <v>6</v>
      </c>
      <c r="B34" s="20" t="n">
        <f aca="false">IF(B37=0,"",SUM(B3:B33))</f>
        <v>0</v>
      </c>
      <c r="C34" s="21" t="n">
        <f aca="false">IF(C37=0,"",SUM(C3:C33))</f>
        <v>0</v>
      </c>
      <c r="D34" s="21" t="n">
        <f aca="false">IF(D37=0,"",SUM(D3:D33))</f>
        <v>0.84</v>
      </c>
      <c r="E34" s="21" t="n">
        <f aca="false">IF(E37=0,"",SUM(E3:E33))</f>
        <v>11.02</v>
      </c>
      <c r="F34" s="21" t="n">
        <f aca="false">IF(F37=0,"",SUM(F3:F33))</f>
        <v>27.23</v>
      </c>
      <c r="G34" s="21" t="n">
        <f aca="false">IF(G37=0,"",SUM(G3:G33))</f>
        <v>42.18</v>
      </c>
      <c r="H34" s="21" t="n">
        <f aca="false">IF(H37=0,"",SUM(H3:H33))</f>
        <v>54.44</v>
      </c>
      <c r="I34" s="21" t="n">
        <f aca="false">IF(I37=0,"",SUM(I3:I33))</f>
        <v>60.75</v>
      </c>
      <c r="J34" s="21" t="n">
        <f aca="false">IF(J37=0,"",SUM(J3:J33))</f>
        <v>62.8</v>
      </c>
      <c r="K34" s="21" t="n">
        <f aca="false">IF(K37=0,"",SUM(K3:K33))</f>
        <v>58.4</v>
      </c>
      <c r="L34" s="21" t="n">
        <f aca="false">IF(L37=0,"",SUM(L3:L33))</f>
        <v>51.92</v>
      </c>
      <c r="M34" s="21" t="n">
        <f aca="false">IF(M37=0,"",SUM(M3:M33))</f>
        <v>39.44</v>
      </c>
      <c r="N34" s="21" t="n">
        <f aca="false">IF(N37=0,"",SUM(N3:N33))</f>
        <v>25.17</v>
      </c>
      <c r="O34" s="21" t="n">
        <f aca="false">IF(O37=0,"",SUM(O3:O33))</f>
        <v>12.3</v>
      </c>
      <c r="P34" s="21" t="n">
        <f aca="false">IF(P37=0,"",SUM(P3:P33))</f>
        <v>1.3</v>
      </c>
      <c r="Q34" s="21" t="n">
        <f aca="false">IF(Q37=0,"",SUM(Q3:Q33))</f>
        <v>0</v>
      </c>
      <c r="R34" s="21" t="n">
        <f aca="false">IF(R37=0,"",SUM(R3:R33))</f>
        <v>0</v>
      </c>
      <c r="S34" s="22" t="n">
        <f aca="false">SUM(B3:R33)</f>
        <v>447.79</v>
      </c>
    </row>
    <row r="35" customFormat="false" ht="21" hidden="false" customHeight="true" outlineLevel="0" collapsed="false">
      <c r="A35" s="23" t="s">
        <v>7</v>
      </c>
      <c r="B35" s="24" t="n">
        <f aca="false">IF(B37=0,"",AVERAGE(B3:B33))</f>
        <v>0</v>
      </c>
      <c r="C35" s="25" t="n">
        <f aca="false">IF(C37=0,"",AVERAGE(C3:C33))</f>
        <v>0</v>
      </c>
      <c r="D35" s="25" t="n">
        <f aca="false">IF(D37=0,"",AVERAGE(D3:D33))</f>
        <v>0.028</v>
      </c>
      <c r="E35" s="25" t="n">
        <f aca="false">IF(E37=0,"",AVERAGE(E3:E33))</f>
        <v>0.367333333333333</v>
      </c>
      <c r="F35" s="25" t="n">
        <f aca="false">IF(F37=0,"",AVERAGE(F3:F33))</f>
        <v>0.907666666666667</v>
      </c>
      <c r="G35" s="25" t="n">
        <f aca="false">IF(G37=0,"",AVERAGE(G3:G33))</f>
        <v>1.406</v>
      </c>
      <c r="H35" s="25" t="n">
        <f aca="false">IF(H37=0,"",AVERAGE(H3:H33))</f>
        <v>1.81466666666667</v>
      </c>
      <c r="I35" s="25" t="n">
        <f aca="false">IF(I37=0,"",AVERAGE(I3:I33))</f>
        <v>2.025</v>
      </c>
      <c r="J35" s="25" t="n">
        <f aca="false">IF(J37=0,"",AVERAGE(J3:J33))</f>
        <v>2.09333333333333</v>
      </c>
      <c r="K35" s="25" t="n">
        <f aca="false">IF(K37=0,"",AVERAGE(K3:K33))</f>
        <v>1.94666666666667</v>
      </c>
      <c r="L35" s="25" t="n">
        <f aca="false">IF(L37=0,"",AVERAGE(L3:L33))</f>
        <v>1.73066666666667</v>
      </c>
      <c r="M35" s="25" t="n">
        <f aca="false">IF(M37=0,"",AVERAGE(M3:M33))</f>
        <v>1.31466666666667</v>
      </c>
      <c r="N35" s="25" t="n">
        <f aca="false">IF(N37=0,"",AVERAGE(N3:N33))</f>
        <v>0.839</v>
      </c>
      <c r="O35" s="25" t="n">
        <f aca="false">IF(O37=0,"",AVERAGE(O3:O33))</f>
        <v>0.41</v>
      </c>
      <c r="P35" s="25" t="n">
        <f aca="false">IF(P37=0,"",AVERAGE(P3:P33))</f>
        <v>0.0433333333333333</v>
      </c>
      <c r="Q35" s="25" t="n">
        <f aca="false">IF(Q37=0,"",AVERAGE(Q3:Q33))</f>
        <v>0</v>
      </c>
      <c r="R35" s="25" t="n">
        <f aca="false">IF(R37=0,"",AVERAGE(R3:R33))</f>
        <v>0</v>
      </c>
      <c r="S35" s="26" t="n">
        <f aca="false">AVERAGE(S3:S33)</f>
        <v>14.9263333333333</v>
      </c>
    </row>
    <row r="36" customFormat="false" ht="21" hidden="false" customHeight="true" outlineLevel="0" collapsed="false">
      <c r="A36" s="23" t="s">
        <v>8</v>
      </c>
      <c r="B36" s="24" t="n">
        <f aca="false">IF(B37=0,"",MAX(B3:B33))</f>
        <v>0</v>
      </c>
      <c r="C36" s="25" t="n">
        <f aca="false">IF(C37=0,"",MAX(C3:C33))</f>
        <v>0</v>
      </c>
      <c r="D36" s="25" t="n">
        <f aca="false">IF(D37=0,"",MAX(D3:D33))</f>
        <v>0.11</v>
      </c>
      <c r="E36" s="25" t="n">
        <f aca="false">IF(E37=0,"",MAX(E3:E33))</f>
        <v>0.71</v>
      </c>
      <c r="F36" s="25" t="n">
        <f aca="false">IF(F37=0,"",MAX(F3:F33))</f>
        <v>1.49</v>
      </c>
      <c r="G36" s="25" t="n">
        <f aca="false">IF(G37=0,"",MAX(G3:G33))</f>
        <v>2.18</v>
      </c>
      <c r="H36" s="25" t="n">
        <f aca="false">IF(H37=0,"",MAX(H3:H33))</f>
        <v>2.71</v>
      </c>
      <c r="I36" s="25" t="n">
        <f aca="false">IF(I37=0,"",MAX(I3:I33))</f>
        <v>3.14</v>
      </c>
      <c r="J36" s="25" t="n">
        <f aca="false">IF(J37=0,"",MAX(J3:J33))</f>
        <v>3.36</v>
      </c>
      <c r="K36" s="25" t="n">
        <f aca="false">IF(K37=0,"",MAX(K3:K33))</f>
        <v>3.16</v>
      </c>
      <c r="L36" s="25" t="n">
        <f aca="false">IF(L37=0,"",MAX(L3:L33))</f>
        <v>2.84</v>
      </c>
      <c r="M36" s="25" t="n">
        <f aca="false">IF(M37=0,"",MAX(M3:M33))</f>
        <v>2.22</v>
      </c>
      <c r="N36" s="25" t="n">
        <f aca="false">IF(N37=0,"",MAX(N3:N33))</f>
        <v>1.56</v>
      </c>
      <c r="O36" s="25" t="n">
        <f aca="false">IF(O37=0,"",MAX(O3:O33))</f>
        <v>0.88</v>
      </c>
      <c r="P36" s="25" t="n">
        <f aca="false">IF(P37=0,"",MAX(P3:P33))</f>
        <v>0.18</v>
      </c>
      <c r="Q36" s="25" t="n">
        <f aca="false">IF(Q37=0,"",MAX(Q3:Q33))</f>
        <v>0</v>
      </c>
      <c r="R36" s="25" t="n">
        <f aca="false">IF(R37=0,"",MAX(R3:R33))</f>
        <v>0</v>
      </c>
      <c r="S36" s="26" t="n">
        <f aca="false">MAX(S3:S33)</f>
        <v>23.78</v>
      </c>
    </row>
    <row r="37" customFormat="false" ht="21" hidden="false" customHeight="true" outlineLevel="0" collapsed="false">
      <c r="A37" s="27" t="s">
        <v>9</v>
      </c>
      <c r="B37" s="28" t="n">
        <f aca="false">COUNT(B3:B33)</f>
        <v>30</v>
      </c>
      <c r="C37" s="29" t="n">
        <f aca="false">COUNT(C3:C33)</f>
        <v>30</v>
      </c>
      <c r="D37" s="29" t="n">
        <f aca="false">COUNT(D3:D33)</f>
        <v>30</v>
      </c>
      <c r="E37" s="29" t="n">
        <f aca="false">COUNT(E3:E33)</f>
        <v>30</v>
      </c>
      <c r="F37" s="29" t="n">
        <f aca="false">COUNT(F3:F33)</f>
        <v>30</v>
      </c>
      <c r="G37" s="29" t="n">
        <f aca="false">COUNT(G3:G33)</f>
        <v>30</v>
      </c>
      <c r="H37" s="29" t="n">
        <f aca="false">COUNT(H3:H33)</f>
        <v>30</v>
      </c>
      <c r="I37" s="29" t="n">
        <f aca="false">COUNT(I3:I33)</f>
        <v>30</v>
      </c>
      <c r="J37" s="29" t="n">
        <f aca="false">COUNT(J3:J33)</f>
        <v>30</v>
      </c>
      <c r="K37" s="29" t="n">
        <f aca="false">COUNT(K3:K33)</f>
        <v>30</v>
      </c>
      <c r="L37" s="29" t="n">
        <f aca="false">COUNT(L3:L33)</f>
        <v>30</v>
      </c>
      <c r="M37" s="29" t="n">
        <f aca="false">COUNT(M3:M33)</f>
        <v>30</v>
      </c>
      <c r="N37" s="29" t="n">
        <f aca="false">COUNT(N3:N33)</f>
        <v>30</v>
      </c>
      <c r="O37" s="29" t="n">
        <f aca="false">COUNT(O3:O33)</f>
        <v>30</v>
      </c>
      <c r="P37" s="29" t="n">
        <f aca="false">COUNT(P3:P33)</f>
        <v>30</v>
      </c>
      <c r="Q37" s="29" t="n">
        <f aca="false">COUNT(Q3:Q33)</f>
        <v>30</v>
      </c>
      <c r="R37" s="29" t="n">
        <f aca="false">COUNT(R3:R33)</f>
        <v>30</v>
      </c>
      <c r="S37" s="30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