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全天日射量" sheetId="13" state="visible" r:id="rId14"/>
  </sheets>
  <definedNames>
    <definedName function="false" hidden="false" localSheetId="9" name="_xlnm.Print_Area" vbProcedure="false">10月!$A$1:$S$37</definedName>
    <definedName function="false" hidden="false" localSheetId="10" name="_xlnm.Print_Area" vbProcedure="false">11月!$A$1:$S$37</definedName>
    <definedName function="false" hidden="false" localSheetId="11" name="_xlnm.Print_Area" vbProcedure="false">12月!$A$1:$S$37</definedName>
    <definedName function="false" hidden="false" localSheetId="0" name="_xlnm.Print_Area" vbProcedure="false">1月!$A$1:$S$37</definedName>
    <definedName function="false" hidden="false" localSheetId="1" name="_xlnm.Print_Area" vbProcedure="false">2月!$A$1:$S$37</definedName>
    <definedName function="false" hidden="false" localSheetId="2" name="_xlnm.Print_Area" vbProcedure="false">3月!$A$1:$S$37</definedName>
    <definedName function="false" hidden="false" localSheetId="3" name="_xlnm.Print_Area" vbProcedure="false">4月!$A$1:$S$37</definedName>
    <definedName function="false" hidden="false" localSheetId="4" name="_xlnm.Print_Area" vbProcedure="false">5月!$A$1:$S$37</definedName>
    <definedName function="false" hidden="false" localSheetId="5" name="_xlnm.Print_Area" vbProcedure="false">6月!$A$1:$S$37</definedName>
    <definedName function="false" hidden="false" localSheetId="6" name="_xlnm.Print_Area" vbProcedure="false">7月!$A$1:$S$37</definedName>
    <definedName function="false" hidden="false" localSheetId="7" name="_xlnm.Print_Area" vbProcedure="false">8月!$A$1:$S$37</definedName>
    <definedName function="false" hidden="false" localSheetId="8" name="_xlnm.Print_Area" vbProcedure="false">9月!$A$1:$S$3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7">
  <si>
    <t xml:space="preserve">全天日射量</t>
  </si>
  <si>
    <t xml:space="preserve">年</t>
  </si>
  <si>
    <t xml:space="preserve">月</t>
  </si>
  <si>
    <t xml:space="preserve">日</t>
  </si>
  <si>
    <t xml:space="preserve">日合計</t>
  </si>
  <si>
    <t xml:space="preserve">日射の有無</t>
  </si>
  <si>
    <t xml:space="preserve">月合計</t>
  </si>
  <si>
    <t xml:space="preserve">月平均</t>
  </si>
  <si>
    <t xml:space="preserve">月最大</t>
  </si>
  <si>
    <t xml:space="preserve">測定数</t>
  </si>
  <si>
    <r>
      <rPr>
        <sz val="10"/>
        <rFont val="ＭＳ 明朝"/>
        <family val="1"/>
      </rPr>
      <t xml:space="preserve">※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</rPr>
      <t xml:space="preserve">22</t>
    </r>
    <r>
      <rPr>
        <sz val="10"/>
        <rFont val="Noto Sans"/>
        <family val="2"/>
      </rPr>
      <t xml:space="preserve">日、日射計センサー交換（英弘精機</t>
    </r>
    <r>
      <rPr>
        <sz val="10"/>
        <rFont val="ＭＳ 明朝"/>
        <family val="1"/>
      </rPr>
      <t xml:space="preserve">MS-42→MS-402</t>
    </r>
    <r>
      <rPr>
        <sz val="10"/>
        <rFont val="Noto Sans"/>
        <family val="2"/>
      </rPr>
      <t xml:space="preserve">）。</t>
    </r>
  </si>
  <si>
    <r>
      <rPr>
        <sz val="10"/>
        <rFont val="ＭＳ 明朝"/>
        <family val="1"/>
      </rPr>
      <t xml:space="preserve">※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</rPr>
      <t xml:space="preserve">22</t>
    </r>
    <r>
      <rPr>
        <sz val="10"/>
        <rFont val="Noto Sans"/>
        <family val="2"/>
      </rPr>
      <t xml:space="preserve">日、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時</t>
    </r>
    <r>
      <rPr>
        <sz val="10"/>
        <rFont val="ＭＳ 明朝"/>
        <family val="1"/>
      </rPr>
      <t xml:space="preserve">05</t>
    </r>
    <r>
      <rPr>
        <sz val="10"/>
        <rFont val="Noto Sans"/>
        <family val="2"/>
      </rPr>
      <t xml:space="preserve">分から</t>
    </r>
    <r>
      <rPr>
        <sz val="10"/>
        <rFont val="ＭＳ 明朝"/>
        <family val="1"/>
      </rPr>
      <t xml:space="preserve">11</t>
    </r>
    <r>
      <rPr>
        <sz val="10"/>
        <rFont val="Noto Sans"/>
        <family val="2"/>
      </rPr>
      <t xml:space="preserve">時</t>
    </r>
    <r>
      <rPr>
        <sz val="10"/>
        <rFont val="ＭＳ 明朝"/>
        <family val="1"/>
      </rPr>
      <t xml:space="preserve">00</t>
    </r>
    <r>
      <rPr>
        <sz val="10"/>
        <rFont val="Noto Sans"/>
        <family val="2"/>
      </rPr>
      <t xml:space="preserve">分まで欠測。</t>
    </r>
  </si>
  <si>
    <r>
      <rPr>
        <sz val="12"/>
        <rFont val="Noto Sans"/>
        <family val="2"/>
      </rPr>
      <t xml:space="preserve">（９）全天日射量</t>
    </r>
    <r>
      <rPr>
        <sz val="12"/>
        <rFont val="ＭＳ ゴシック"/>
        <family val="3"/>
      </rPr>
      <t xml:space="preserve">(MJ/m2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日最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9">
    <font>
      <sz val="1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明朝"/>
      <family val="1"/>
    </font>
    <font>
      <u val="single"/>
      <sz val="10"/>
      <color rgb="FF800080"/>
      <name val="ＭＳ 明朝"/>
      <family val="1"/>
    </font>
    <font>
      <sz val="12"/>
      <name val="Noto Sans"/>
      <family val="2"/>
    </font>
    <font>
      <sz val="10"/>
      <name val="ＭＳ ゴシック"/>
      <family val="3"/>
    </font>
    <font>
      <sz val="10"/>
      <name val="Noto Sans"/>
      <family val="2"/>
    </font>
    <font>
      <sz val="10"/>
      <name val="PosterBodoni BT"/>
      <family val="1"/>
    </font>
    <font>
      <sz val="10"/>
      <name val="Arial"/>
      <family val="2"/>
    </font>
    <font>
      <sz val="9"/>
      <name val="Noto Sans"/>
      <family val="2"/>
    </font>
    <font>
      <sz val="9"/>
      <name val="Times New Roman"/>
      <family val="1"/>
    </font>
    <font>
      <sz val="10"/>
      <name val="DejaVu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2"/>
      <name val="ＭＳ ゴシック"/>
      <family val="3"/>
    </font>
    <font>
      <sz val="12"/>
      <name val="ＭＳ 明朝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平均気温" xfId="21"/>
    <cellStyle name="表示済みのハイパーリンク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0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0</xdr:colOff>
      <xdr:row>1</xdr:row>
      <xdr:rowOff>9360</xdr:rowOff>
    </xdr:from>
    <xdr:to>
      <xdr:col>1</xdr:col>
      <xdr:colOff>360</xdr:colOff>
      <xdr:row>1</xdr:row>
      <xdr:rowOff>161640</xdr:rowOff>
    </xdr:to>
    <xdr:sp>
      <xdr:nvSpPr>
        <xdr:cNvPr id="1" name="テキスト 3"/>
        <xdr:cNvSpPr/>
      </xdr:nvSpPr>
      <xdr:spPr>
        <a:xfrm>
          <a:off x="273600" y="390240"/>
          <a:ext cx="173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8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0</xdr:colOff>
      <xdr:row>1</xdr:row>
      <xdr:rowOff>18720</xdr:rowOff>
    </xdr:from>
    <xdr:to>
      <xdr:col>0</xdr:col>
      <xdr:colOff>446400</xdr:colOff>
      <xdr:row>1</xdr:row>
      <xdr:rowOff>180360</xdr:rowOff>
    </xdr:to>
    <xdr:sp>
      <xdr:nvSpPr>
        <xdr:cNvPr id="19" name="テキスト 3"/>
        <xdr:cNvSpPr/>
      </xdr:nvSpPr>
      <xdr:spPr>
        <a:xfrm>
          <a:off x="273600" y="39960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20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61640</xdr:rowOff>
    </xdr:to>
    <xdr:sp>
      <xdr:nvSpPr>
        <xdr:cNvPr id="21" name="テキスト 3"/>
        <xdr:cNvSpPr/>
      </xdr:nvSpPr>
      <xdr:spPr>
        <a:xfrm>
          <a:off x="263880" y="390240"/>
          <a:ext cx="17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22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61640</xdr:rowOff>
    </xdr:to>
    <xdr:sp>
      <xdr:nvSpPr>
        <xdr:cNvPr id="23" name="テキスト 3"/>
        <xdr:cNvSpPr/>
      </xdr:nvSpPr>
      <xdr:spPr>
        <a:xfrm>
          <a:off x="263880" y="390240"/>
          <a:ext cx="17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24" name="Line 1"/>
        <xdr:cNvSpPr/>
      </xdr:nvSpPr>
      <xdr:spPr>
        <a:xfrm flipH="1" flipV="1">
          <a:off x="0" y="326520"/>
          <a:ext cx="761760" cy="686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2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53800</xdr:colOff>
      <xdr:row>1</xdr:row>
      <xdr:rowOff>9360</xdr:rowOff>
    </xdr:from>
    <xdr:to>
      <xdr:col>0</xdr:col>
      <xdr:colOff>426960</xdr:colOff>
      <xdr:row>1</xdr:row>
      <xdr:rowOff>171000</xdr:rowOff>
    </xdr:to>
    <xdr:sp>
      <xdr:nvSpPr>
        <xdr:cNvPr id="3" name="テキスト 3"/>
        <xdr:cNvSpPr/>
      </xdr:nvSpPr>
      <xdr:spPr>
        <a:xfrm>
          <a:off x="253800" y="390240"/>
          <a:ext cx="173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4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0</xdr:colOff>
      <xdr:row>1</xdr:row>
      <xdr:rowOff>18720</xdr:rowOff>
    </xdr:from>
    <xdr:to>
      <xdr:col>0</xdr:col>
      <xdr:colOff>446400</xdr:colOff>
      <xdr:row>1</xdr:row>
      <xdr:rowOff>180360</xdr:rowOff>
    </xdr:to>
    <xdr:sp>
      <xdr:nvSpPr>
        <xdr:cNvPr id="5" name="テキスト 3"/>
        <xdr:cNvSpPr/>
      </xdr:nvSpPr>
      <xdr:spPr>
        <a:xfrm>
          <a:off x="273600" y="39960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6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0</xdr:colOff>
      <xdr:row>1</xdr:row>
      <xdr:rowOff>9360</xdr:rowOff>
    </xdr:from>
    <xdr:to>
      <xdr:col>1</xdr:col>
      <xdr:colOff>360</xdr:colOff>
      <xdr:row>1</xdr:row>
      <xdr:rowOff>172080</xdr:rowOff>
    </xdr:to>
    <xdr:sp>
      <xdr:nvSpPr>
        <xdr:cNvPr id="7" name="テキスト 3"/>
        <xdr:cNvSpPr/>
      </xdr:nvSpPr>
      <xdr:spPr>
        <a:xfrm>
          <a:off x="273600" y="390240"/>
          <a:ext cx="1731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8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0</xdr:colOff>
      <xdr:row>1</xdr:row>
      <xdr:rowOff>9360</xdr:rowOff>
    </xdr:from>
    <xdr:to>
      <xdr:col>0</xdr:col>
      <xdr:colOff>446400</xdr:colOff>
      <xdr:row>1</xdr:row>
      <xdr:rowOff>171000</xdr:rowOff>
    </xdr:to>
    <xdr:sp>
      <xdr:nvSpPr>
        <xdr:cNvPr id="9" name="テキスト 3"/>
        <xdr:cNvSpPr/>
      </xdr:nvSpPr>
      <xdr:spPr>
        <a:xfrm>
          <a:off x="273600" y="39024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0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3720</xdr:colOff>
      <xdr:row>1</xdr:row>
      <xdr:rowOff>9360</xdr:rowOff>
    </xdr:from>
    <xdr:to>
      <xdr:col>0</xdr:col>
      <xdr:colOff>436680</xdr:colOff>
      <xdr:row>1</xdr:row>
      <xdr:rowOff>171000</xdr:rowOff>
    </xdr:to>
    <xdr:sp>
      <xdr:nvSpPr>
        <xdr:cNvPr id="11" name="テキスト 3"/>
        <xdr:cNvSpPr/>
      </xdr:nvSpPr>
      <xdr:spPr>
        <a:xfrm>
          <a:off x="243720" y="390240"/>
          <a:ext cx="192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2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63880</xdr:colOff>
      <xdr:row>1</xdr:row>
      <xdr:rowOff>0</xdr:rowOff>
    </xdr:from>
    <xdr:to>
      <xdr:col>0</xdr:col>
      <xdr:colOff>436680</xdr:colOff>
      <xdr:row>1</xdr:row>
      <xdr:rowOff>161640</xdr:rowOff>
    </xdr:to>
    <xdr:sp>
      <xdr:nvSpPr>
        <xdr:cNvPr id="13" name="テキスト 3"/>
        <xdr:cNvSpPr/>
      </xdr:nvSpPr>
      <xdr:spPr>
        <a:xfrm>
          <a:off x="263880" y="38088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4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71000</xdr:rowOff>
    </xdr:to>
    <xdr:sp>
      <xdr:nvSpPr>
        <xdr:cNvPr id="15" name="テキスト 3"/>
        <xdr:cNvSpPr/>
      </xdr:nvSpPr>
      <xdr:spPr>
        <a:xfrm>
          <a:off x="263880" y="39024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6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71000</xdr:rowOff>
    </xdr:to>
    <xdr:sp>
      <xdr:nvSpPr>
        <xdr:cNvPr id="17" name="テキスト 3"/>
        <xdr:cNvSpPr/>
      </xdr:nvSpPr>
      <xdr:spPr>
        <a:xfrm>
          <a:off x="263880" y="39024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s="1" customFormat="tru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v>2004</v>
      </c>
      <c r="Q1" s="5" t="s">
        <v>1</v>
      </c>
      <c r="R1" s="6" t="n">
        <v>1</v>
      </c>
      <c r="S1" s="5" t="s">
        <v>2</v>
      </c>
    </row>
    <row r="2" s="1" customFormat="tru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</v>
      </c>
      <c r="F3" s="12" t="n">
        <v>0.31</v>
      </c>
      <c r="G3" s="12" t="n">
        <v>0.92</v>
      </c>
      <c r="H3" s="12" t="n">
        <v>1.48</v>
      </c>
      <c r="I3" s="12" t="n">
        <v>1.83</v>
      </c>
      <c r="J3" s="12" t="n">
        <v>2.01</v>
      </c>
      <c r="K3" s="12" t="n">
        <v>2.14</v>
      </c>
      <c r="L3" s="12" t="n">
        <v>1.66</v>
      </c>
      <c r="M3" s="12" t="n">
        <v>1.09</v>
      </c>
      <c r="N3" s="12" t="n">
        <v>0.46</v>
      </c>
      <c r="O3" s="12" t="n">
        <v>0.01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11.91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</v>
      </c>
      <c r="F4" s="16" t="n">
        <v>0.15</v>
      </c>
      <c r="G4" s="16" t="n">
        <v>0.64</v>
      </c>
      <c r="H4" s="16" t="n">
        <v>1.5</v>
      </c>
      <c r="I4" s="16" t="n">
        <v>1.56</v>
      </c>
      <c r="J4" s="16" t="n">
        <v>1.83</v>
      </c>
      <c r="K4" s="16" t="n">
        <v>1.85</v>
      </c>
      <c r="L4" s="16" t="n">
        <v>1.54</v>
      </c>
      <c r="M4" s="16" t="n">
        <v>1.02</v>
      </c>
      <c r="N4" s="16" t="n">
        <v>0.3</v>
      </c>
      <c r="O4" s="16" t="n">
        <v>0.02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10.41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</v>
      </c>
      <c r="F5" s="16" t="n">
        <v>0.2</v>
      </c>
      <c r="G5" s="16" t="n">
        <v>0.83</v>
      </c>
      <c r="H5" s="16" t="n">
        <v>1.39</v>
      </c>
      <c r="I5" s="16" t="n">
        <v>1.75</v>
      </c>
      <c r="J5" s="16" t="n">
        <v>1.87</v>
      </c>
      <c r="K5" s="16" t="n">
        <v>1.89</v>
      </c>
      <c r="L5" s="16" t="n">
        <v>1.58</v>
      </c>
      <c r="M5" s="16" t="n">
        <v>1.06</v>
      </c>
      <c r="N5" s="16" t="n">
        <v>0.57</v>
      </c>
      <c r="O5" s="16" t="n">
        <v>0.07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11.21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</v>
      </c>
      <c r="F6" s="16" t="n">
        <v>0.33</v>
      </c>
      <c r="G6" s="16" t="n">
        <v>0.95</v>
      </c>
      <c r="H6" s="16" t="n">
        <v>1.52</v>
      </c>
      <c r="I6" s="16" t="n">
        <v>1.89</v>
      </c>
      <c r="J6" s="16" t="n">
        <v>1.85</v>
      </c>
      <c r="K6" s="16" t="n">
        <v>1.2</v>
      </c>
      <c r="L6" s="16" t="n">
        <v>1.54</v>
      </c>
      <c r="M6" s="16" t="n">
        <v>0.9</v>
      </c>
      <c r="N6" s="16" t="n">
        <v>0.29</v>
      </c>
      <c r="O6" s="16" t="n">
        <v>0.01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10.48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</v>
      </c>
      <c r="F7" s="16" t="n">
        <v>0.28</v>
      </c>
      <c r="G7" s="16" t="n">
        <v>0.9</v>
      </c>
      <c r="H7" s="16" t="n">
        <v>1.44</v>
      </c>
      <c r="I7" s="16" t="n">
        <v>1.83</v>
      </c>
      <c r="J7" s="16" t="n">
        <v>2.14</v>
      </c>
      <c r="K7" s="16" t="n">
        <v>1.28</v>
      </c>
      <c r="L7" s="16" t="n">
        <v>1.04</v>
      </c>
      <c r="M7" s="16" t="n">
        <v>1.09</v>
      </c>
      <c r="N7" s="16" t="n">
        <v>0.42</v>
      </c>
      <c r="O7" s="16" t="n">
        <v>0.04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10.46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</v>
      </c>
      <c r="F8" s="16" t="n">
        <v>0.29</v>
      </c>
      <c r="G8" s="16" t="n">
        <v>0.9</v>
      </c>
      <c r="H8" s="16" t="n">
        <v>1.47</v>
      </c>
      <c r="I8" s="16" t="n">
        <v>1.86</v>
      </c>
      <c r="J8" s="16" t="n">
        <v>1.45</v>
      </c>
      <c r="K8" s="16" t="n">
        <v>1.75</v>
      </c>
      <c r="L8" s="16" t="n">
        <v>0.73</v>
      </c>
      <c r="M8" s="16" t="n">
        <v>0.75</v>
      </c>
      <c r="N8" s="16" t="n">
        <v>0.45</v>
      </c>
      <c r="O8" s="16" t="n">
        <v>0.03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9.68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</v>
      </c>
      <c r="F9" s="16" t="n">
        <v>0.24</v>
      </c>
      <c r="G9" s="16" t="n">
        <v>0.73</v>
      </c>
      <c r="H9" s="16" t="n">
        <v>1.33</v>
      </c>
      <c r="I9" s="16" t="n">
        <v>1.75</v>
      </c>
      <c r="J9" s="16" t="n">
        <v>1.99</v>
      </c>
      <c r="K9" s="16" t="n">
        <v>1.86</v>
      </c>
      <c r="L9" s="16" t="n">
        <v>1.56</v>
      </c>
      <c r="M9" s="16" t="n">
        <v>1.03</v>
      </c>
      <c r="N9" s="16" t="n">
        <v>0.51</v>
      </c>
      <c r="O9" s="16" t="n">
        <v>0.04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11.04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.32</v>
      </c>
      <c r="G10" s="16" t="n">
        <v>0.98</v>
      </c>
      <c r="H10" s="16" t="n">
        <v>1.58</v>
      </c>
      <c r="I10" s="16" t="n">
        <v>1.96</v>
      </c>
      <c r="J10" s="16" t="n">
        <v>2.24</v>
      </c>
      <c r="K10" s="16" t="n">
        <v>2.08</v>
      </c>
      <c r="L10" s="16" t="n">
        <v>1.79</v>
      </c>
      <c r="M10" s="16" t="n">
        <v>1.22</v>
      </c>
      <c r="N10" s="16" t="n">
        <v>0.56</v>
      </c>
      <c r="O10" s="16" t="n">
        <v>0.04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12.77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</v>
      </c>
      <c r="F11" s="16" t="n">
        <v>0.3</v>
      </c>
      <c r="G11" s="16" t="n">
        <v>0.96</v>
      </c>
      <c r="H11" s="16" t="n">
        <v>1.54</v>
      </c>
      <c r="I11" s="16" t="n">
        <v>1.78</v>
      </c>
      <c r="J11" s="16" t="n">
        <v>1.37</v>
      </c>
      <c r="K11" s="16" t="n">
        <v>1.02</v>
      </c>
      <c r="L11" s="16" t="n">
        <v>0.81</v>
      </c>
      <c r="M11" s="16" t="n">
        <v>0.44</v>
      </c>
      <c r="N11" s="16" t="n">
        <v>0.23</v>
      </c>
      <c r="O11" s="16" t="n">
        <v>0.05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8.5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.26</v>
      </c>
      <c r="G12" s="16" t="n">
        <v>0.87</v>
      </c>
      <c r="H12" s="16" t="n">
        <v>1.29</v>
      </c>
      <c r="I12" s="16" t="n">
        <v>1.77</v>
      </c>
      <c r="J12" s="16" t="n">
        <v>1.71</v>
      </c>
      <c r="K12" s="16" t="n">
        <v>1.71</v>
      </c>
      <c r="L12" s="16" t="n">
        <v>1.63</v>
      </c>
      <c r="M12" s="16" t="n">
        <v>1.13</v>
      </c>
      <c r="N12" s="16" t="n">
        <v>0.52</v>
      </c>
      <c r="O12" s="16" t="n">
        <v>0.04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10.93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</v>
      </c>
      <c r="F13" s="12" t="n">
        <v>0.31</v>
      </c>
      <c r="G13" s="12" t="n">
        <v>0.96</v>
      </c>
      <c r="H13" s="12" t="n">
        <v>1.6</v>
      </c>
      <c r="I13" s="12" t="n">
        <v>2.01</v>
      </c>
      <c r="J13" s="12" t="n">
        <v>2.19</v>
      </c>
      <c r="K13" s="12" t="n">
        <v>2.12</v>
      </c>
      <c r="L13" s="12" t="n">
        <v>1.82</v>
      </c>
      <c r="M13" s="12" t="n">
        <v>1.14</v>
      </c>
      <c r="N13" s="12" t="n">
        <v>0.46</v>
      </c>
      <c r="O13" s="12" t="n">
        <v>0.05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12.66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.14</v>
      </c>
      <c r="G14" s="16" t="n">
        <v>0.78</v>
      </c>
      <c r="H14" s="16" t="n">
        <v>1.53</v>
      </c>
      <c r="I14" s="16" t="n">
        <v>1.94</v>
      </c>
      <c r="J14" s="16" t="n">
        <v>2.09</v>
      </c>
      <c r="K14" s="16" t="n">
        <v>1.99</v>
      </c>
      <c r="L14" s="16" t="n">
        <v>1.65</v>
      </c>
      <c r="M14" s="16" t="n">
        <v>1.21</v>
      </c>
      <c r="N14" s="16" t="n">
        <v>0.56</v>
      </c>
      <c r="O14" s="16" t="n">
        <v>0.06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11.95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.02</v>
      </c>
      <c r="H15" s="16" t="n">
        <v>0.44</v>
      </c>
      <c r="I15" s="16" t="n">
        <v>0.32</v>
      </c>
      <c r="J15" s="16" t="n">
        <v>0.77</v>
      </c>
      <c r="K15" s="16" t="n">
        <v>1.94</v>
      </c>
      <c r="L15" s="16" t="n">
        <v>1.16</v>
      </c>
      <c r="M15" s="16" t="n">
        <v>1.03</v>
      </c>
      <c r="N15" s="16" t="n">
        <v>0.51</v>
      </c>
      <c r="O15" s="16" t="n">
        <v>0.03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6.22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.34</v>
      </c>
      <c r="G16" s="16" t="n">
        <v>0.98</v>
      </c>
      <c r="H16" s="16" t="n">
        <v>1.1</v>
      </c>
      <c r="I16" s="16" t="n">
        <v>1.86</v>
      </c>
      <c r="J16" s="16" t="n">
        <v>1.49</v>
      </c>
      <c r="K16" s="16" t="n">
        <v>2.07</v>
      </c>
      <c r="L16" s="16" t="n">
        <v>1.89</v>
      </c>
      <c r="M16" s="16" t="n">
        <v>1.35</v>
      </c>
      <c r="N16" s="16" t="n">
        <v>0.63</v>
      </c>
      <c r="O16" s="16" t="n">
        <v>0.08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11.79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</v>
      </c>
      <c r="F17" s="16" t="n">
        <v>0.35</v>
      </c>
      <c r="G17" s="16" t="n">
        <v>1.02</v>
      </c>
      <c r="H17" s="16" t="n">
        <v>1.63</v>
      </c>
      <c r="I17" s="16" t="n">
        <v>2.05</v>
      </c>
      <c r="J17" s="16" t="n">
        <v>2.21</v>
      </c>
      <c r="K17" s="16" t="n">
        <v>2.15</v>
      </c>
      <c r="L17" s="16" t="n">
        <v>1.87</v>
      </c>
      <c r="M17" s="16" t="n">
        <v>1.37</v>
      </c>
      <c r="N17" s="16" t="n">
        <v>0.52</v>
      </c>
      <c r="O17" s="16" t="n">
        <v>0.05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13.22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.3</v>
      </c>
      <c r="G18" s="16" t="n">
        <v>0.91</v>
      </c>
      <c r="H18" s="16" t="n">
        <v>1.6</v>
      </c>
      <c r="I18" s="16" t="n">
        <v>1.75</v>
      </c>
      <c r="J18" s="16" t="n">
        <v>1.62</v>
      </c>
      <c r="K18" s="16" t="n">
        <v>2.09</v>
      </c>
      <c r="L18" s="16" t="n">
        <v>1.93</v>
      </c>
      <c r="M18" s="16" t="n">
        <v>1.39</v>
      </c>
      <c r="N18" s="16" t="n">
        <v>0.69</v>
      </c>
      <c r="O18" s="16" t="n">
        <v>0.05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12.33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</v>
      </c>
      <c r="F19" s="16" t="n">
        <v>0.08</v>
      </c>
      <c r="G19" s="16" t="n">
        <v>0.3</v>
      </c>
      <c r="H19" s="16" t="n">
        <v>0.44</v>
      </c>
      <c r="I19" s="16" t="n">
        <v>0.5</v>
      </c>
      <c r="J19" s="16" t="n">
        <v>0.68</v>
      </c>
      <c r="K19" s="16" t="n">
        <v>0.82</v>
      </c>
      <c r="L19" s="16" t="n">
        <v>0.74</v>
      </c>
      <c r="M19" s="16" t="n">
        <v>0.61</v>
      </c>
      <c r="N19" s="16" t="n">
        <v>0.28</v>
      </c>
      <c r="O19" s="16" t="n">
        <v>0.02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4.47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.29</v>
      </c>
      <c r="G20" s="16" t="n">
        <v>0.98</v>
      </c>
      <c r="H20" s="16" t="n">
        <v>1.59</v>
      </c>
      <c r="I20" s="16" t="n">
        <v>1.99</v>
      </c>
      <c r="J20" s="16" t="n">
        <v>2.13</v>
      </c>
      <c r="K20" s="16" t="n">
        <v>2.07</v>
      </c>
      <c r="L20" s="16" t="n">
        <v>1.82</v>
      </c>
      <c r="M20" s="16" t="n">
        <v>1.31</v>
      </c>
      <c r="N20" s="16" t="n">
        <v>0.63</v>
      </c>
      <c r="O20" s="16" t="n">
        <v>0.13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12.94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.03</v>
      </c>
      <c r="H21" s="16" t="n">
        <v>0.2</v>
      </c>
      <c r="I21" s="16" t="n">
        <v>0.19</v>
      </c>
      <c r="J21" s="16" t="n">
        <v>0.27</v>
      </c>
      <c r="K21" s="16" t="n">
        <v>0.21</v>
      </c>
      <c r="L21" s="16" t="n">
        <v>0.38</v>
      </c>
      <c r="M21" s="16" t="n">
        <v>0.5</v>
      </c>
      <c r="N21" s="16" t="n">
        <v>0.47</v>
      </c>
      <c r="O21" s="16" t="n">
        <v>0.1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2.35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.36</v>
      </c>
      <c r="G22" s="16" t="n">
        <v>1.06</v>
      </c>
      <c r="H22" s="16" t="n">
        <v>1.66</v>
      </c>
      <c r="I22" s="16" t="n">
        <v>2.06</v>
      </c>
      <c r="J22" s="16" t="n">
        <v>2.24</v>
      </c>
      <c r="K22" s="16" t="n">
        <v>2.19</v>
      </c>
      <c r="L22" s="16" t="n">
        <v>1.87</v>
      </c>
      <c r="M22" s="16" t="n">
        <v>1.36</v>
      </c>
      <c r="N22" s="16" t="n">
        <v>0.7</v>
      </c>
      <c r="O22" s="16" t="n">
        <v>0.1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13.6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</v>
      </c>
      <c r="F23" s="12" t="n">
        <v>0.03</v>
      </c>
      <c r="G23" s="12" t="n">
        <v>0.35</v>
      </c>
      <c r="H23" s="12" t="n">
        <v>0.64</v>
      </c>
      <c r="I23" s="12" t="n">
        <v>1.66</v>
      </c>
      <c r="J23" s="12" t="n">
        <v>1.77</v>
      </c>
      <c r="K23" s="12" t="n">
        <v>1.28</v>
      </c>
      <c r="L23" s="12" t="n">
        <v>0.64</v>
      </c>
      <c r="M23" s="12" t="n">
        <v>0.4</v>
      </c>
      <c r="N23" s="12" t="n">
        <v>0.16</v>
      </c>
      <c r="O23" s="12" t="n">
        <v>0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6.93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.03</v>
      </c>
      <c r="G24" s="16" t="n">
        <v>0.46</v>
      </c>
      <c r="H24" s="16" t="n">
        <v>1.38</v>
      </c>
      <c r="I24" s="16" t="n">
        <v>1.99</v>
      </c>
      <c r="J24" s="16" t="n">
        <v>2.43</v>
      </c>
      <c r="K24" s="16" t="n">
        <v>2.4</v>
      </c>
      <c r="L24" s="16" t="n">
        <v>1.98</v>
      </c>
      <c r="M24" s="16" t="n">
        <v>1.45</v>
      </c>
      <c r="N24" s="16" t="n">
        <v>0.8</v>
      </c>
      <c r="O24" s="16" t="n">
        <v>0.13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13.05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</v>
      </c>
      <c r="F25" s="16" t="n">
        <v>0.38</v>
      </c>
      <c r="G25" s="16" t="n">
        <v>1.09</v>
      </c>
      <c r="H25" s="16" t="n">
        <v>1.7</v>
      </c>
      <c r="I25" s="16" t="n">
        <v>2.1</v>
      </c>
      <c r="J25" s="16" t="n">
        <v>2.27</v>
      </c>
      <c r="K25" s="16" t="n">
        <v>1.98</v>
      </c>
      <c r="L25" s="16" t="n">
        <v>1.84</v>
      </c>
      <c r="M25" s="16" t="n">
        <v>1.07</v>
      </c>
      <c r="N25" s="16" t="n">
        <v>0.48</v>
      </c>
      <c r="O25" s="16" t="n">
        <v>0.15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13.06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.19</v>
      </c>
      <c r="G26" s="16" t="n">
        <v>0.61</v>
      </c>
      <c r="H26" s="16" t="n">
        <v>0.89</v>
      </c>
      <c r="I26" s="16" t="n">
        <v>1.11</v>
      </c>
      <c r="J26" s="16" t="n">
        <v>1.51</v>
      </c>
      <c r="K26" s="16" t="n">
        <v>1.64</v>
      </c>
      <c r="L26" s="16" t="n">
        <v>1.18</v>
      </c>
      <c r="M26" s="16" t="n">
        <v>0.98</v>
      </c>
      <c r="N26" s="16" t="n">
        <v>0.67</v>
      </c>
      <c r="O26" s="16" t="n">
        <v>0.11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8.89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</v>
      </c>
      <c r="F27" s="16" t="n">
        <v>0.33</v>
      </c>
      <c r="G27" s="16" t="n">
        <v>1.03</v>
      </c>
      <c r="H27" s="16" t="n">
        <v>1.48</v>
      </c>
      <c r="I27" s="16" t="n">
        <v>2.13</v>
      </c>
      <c r="J27" s="16" t="n">
        <v>1.97</v>
      </c>
      <c r="K27" s="16" t="n">
        <v>1.85</v>
      </c>
      <c r="L27" s="16" t="n">
        <v>2</v>
      </c>
      <c r="M27" s="16" t="n">
        <v>1.53</v>
      </c>
      <c r="N27" s="16" t="n">
        <v>0.75</v>
      </c>
      <c r="O27" s="16" t="n">
        <v>0.08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13.15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.37</v>
      </c>
      <c r="G28" s="16" t="n">
        <v>1.06</v>
      </c>
      <c r="H28" s="16" t="n">
        <v>1.72</v>
      </c>
      <c r="I28" s="16" t="n">
        <v>2.12</v>
      </c>
      <c r="J28" s="16" t="n">
        <v>2.33</v>
      </c>
      <c r="K28" s="16" t="n">
        <v>2.35</v>
      </c>
      <c r="L28" s="16" t="n">
        <v>2.16</v>
      </c>
      <c r="M28" s="16" t="n">
        <v>1.49</v>
      </c>
      <c r="N28" s="16" t="n">
        <v>0.89</v>
      </c>
      <c r="O28" s="16" t="n">
        <v>0.18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14.67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</v>
      </c>
      <c r="F29" s="16" t="n">
        <v>0.17</v>
      </c>
      <c r="G29" s="16" t="n">
        <v>0.4</v>
      </c>
      <c r="H29" s="16" t="n">
        <v>0.53</v>
      </c>
      <c r="I29" s="16" t="n">
        <v>0.68</v>
      </c>
      <c r="J29" s="16" t="n">
        <v>0.97</v>
      </c>
      <c r="K29" s="16" t="n">
        <v>1.07</v>
      </c>
      <c r="L29" s="16" t="n">
        <v>0.72</v>
      </c>
      <c r="M29" s="16" t="n">
        <v>0.74</v>
      </c>
      <c r="N29" s="16" t="n">
        <v>0.45</v>
      </c>
      <c r="O29" s="16" t="n">
        <v>0.09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5.82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</v>
      </c>
      <c r="F30" s="16" t="n">
        <v>0.4</v>
      </c>
      <c r="G30" s="16" t="n">
        <v>1.1</v>
      </c>
      <c r="H30" s="16" t="n">
        <v>1.72</v>
      </c>
      <c r="I30" s="16" t="n">
        <v>2.13</v>
      </c>
      <c r="J30" s="16" t="n">
        <v>2.32</v>
      </c>
      <c r="K30" s="16" t="n">
        <v>2.26</v>
      </c>
      <c r="L30" s="16" t="n">
        <v>1.95</v>
      </c>
      <c r="M30" s="16" t="n">
        <v>1.5</v>
      </c>
      <c r="N30" s="16" t="n">
        <v>0.82</v>
      </c>
      <c r="O30" s="16" t="n">
        <v>0.17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14.37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</v>
      </c>
      <c r="F31" s="16" t="n">
        <v>0.41</v>
      </c>
      <c r="G31" s="16" t="n">
        <v>1.04</v>
      </c>
      <c r="H31" s="16" t="n">
        <v>1.67</v>
      </c>
      <c r="I31" s="16" t="n">
        <v>2.12</v>
      </c>
      <c r="J31" s="16" t="n">
        <v>2.31</v>
      </c>
      <c r="K31" s="16" t="n">
        <v>2.3</v>
      </c>
      <c r="L31" s="16" t="n">
        <v>2.05</v>
      </c>
      <c r="M31" s="16" t="n">
        <v>1.5</v>
      </c>
      <c r="N31" s="16" t="n">
        <v>0.66</v>
      </c>
      <c r="O31" s="16" t="n">
        <v>0.16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14.22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</v>
      </c>
      <c r="F32" s="16" t="n">
        <v>0.08</v>
      </c>
      <c r="G32" s="16" t="n">
        <v>0.66</v>
      </c>
      <c r="H32" s="16" t="n">
        <v>1.61</v>
      </c>
      <c r="I32" s="16" t="n">
        <v>1.51</v>
      </c>
      <c r="J32" s="16" t="n">
        <v>1.98</v>
      </c>
      <c r="K32" s="16" t="n">
        <v>1.32</v>
      </c>
      <c r="L32" s="16" t="n">
        <v>0.57</v>
      </c>
      <c r="M32" s="16" t="n">
        <v>0.29</v>
      </c>
      <c r="N32" s="16" t="n">
        <v>0.33</v>
      </c>
      <c r="O32" s="16" t="n">
        <v>0.06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8.41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</v>
      </c>
      <c r="E33" s="16" t="n">
        <v>0.01</v>
      </c>
      <c r="F33" s="16" t="n">
        <v>0.43</v>
      </c>
      <c r="G33" s="16" t="n">
        <v>1.14</v>
      </c>
      <c r="H33" s="16" t="n">
        <v>1.78</v>
      </c>
      <c r="I33" s="16" t="n">
        <v>2.21</v>
      </c>
      <c r="J33" s="16" t="n">
        <v>2.38</v>
      </c>
      <c r="K33" s="16" t="n">
        <v>2.33</v>
      </c>
      <c r="L33" s="16" t="n">
        <v>1.61</v>
      </c>
      <c r="M33" s="16" t="n">
        <v>1.71</v>
      </c>
      <c r="N33" s="16" t="n">
        <v>0.86</v>
      </c>
      <c r="O33" s="16" t="n">
        <v>0.16</v>
      </c>
      <c r="P33" s="16" t="n">
        <v>0</v>
      </c>
      <c r="Q33" s="16" t="n">
        <v>0</v>
      </c>
      <c r="R33" s="16" t="n">
        <v>0</v>
      </c>
      <c r="S33" s="17" t="n">
        <f aca="false">IF(U33=0,"",SUM(B33:R33))</f>
        <v>14.62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0.01</v>
      </c>
      <c r="F34" s="20" t="n">
        <f aca="false">IF(F37=0,"",SUM(F3:F33))</f>
        <v>7.67</v>
      </c>
      <c r="G34" s="20" t="n">
        <f aca="false">IF(G37=0,"",SUM(G3:G33))</f>
        <v>24.66</v>
      </c>
      <c r="H34" s="20" t="n">
        <f aca="false">IF(H37=0,"",SUM(H3:H33))</f>
        <v>41.45</v>
      </c>
      <c r="I34" s="20" t="n">
        <f aca="false">IF(I37=0,"",SUM(I3:I33))</f>
        <v>52.41</v>
      </c>
      <c r="J34" s="20" t="n">
        <f aca="false">IF(J37=0,"",SUM(J3:J33))</f>
        <v>56.39</v>
      </c>
      <c r="K34" s="20" t="n">
        <f aca="false">IF(K37=0,"",SUM(K3:K33))</f>
        <v>55.21</v>
      </c>
      <c r="L34" s="20" t="n">
        <f aca="false">IF(L37=0,"",SUM(L3:L33))</f>
        <v>45.71</v>
      </c>
      <c r="M34" s="20" t="n">
        <f aca="false">IF(M37=0,"",SUM(M3:M33))</f>
        <v>33.66</v>
      </c>
      <c r="N34" s="20" t="n">
        <f aca="false">IF(N37=0,"",SUM(N3:N33))</f>
        <v>16.63</v>
      </c>
      <c r="O34" s="20" t="n">
        <f aca="false">IF(O37=0,"",SUM(O3:O33))</f>
        <v>2.31</v>
      </c>
      <c r="P34" s="20" t="n">
        <f aca="false">IF(P37=0,"",SUM(P3:P33))</f>
        <v>0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336.11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.00032258064516129</v>
      </c>
      <c r="F35" s="24" t="n">
        <f aca="false">IF(F37=0,"",AVERAGE(F3:F33))</f>
        <v>0.24741935483871</v>
      </c>
      <c r="G35" s="24" t="n">
        <f aca="false">IF(G37=0,"",AVERAGE(G3:G33))</f>
        <v>0.795483870967742</v>
      </c>
      <c r="H35" s="24" t="n">
        <f aca="false">IF(H37=0,"",AVERAGE(H3:H33))</f>
        <v>1.33709677419355</v>
      </c>
      <c r="I35" s="24" t="n">
        <f aca="false">IF(I37=0,"",AVERAGE(I3:I33))</f>
        <v>1.69064516129032</v>
      </c>
      <c r="J35" s="24" t="n">
        <f aca="false">IF(J37=0,"",AVERAGE(J3:J33))</f>
        <v>1.81903225806452</v>
      </c>
      <c r="K35" s="24" t="n">
        <f aca="false">IF(K37=0,"",AVERAGE(K3:K33))</f>
        <v>1.78096774193548</v>
      </c>
      <c r="L35" s="24" t="n">
        <f aca="false">IF(L37=0,"",AVERAGE(L3:L33))</f>
        <v>1.47451612903226</v>
      </c>
      <c r="M35" s="24" t="n">
        <f aca="false">IF(M37=0,"",AVERAGE(M3:M33))</f>
        <v>1.0858064516129</v>
      </c>
      <c r="N35" s="24" t="n">
        <f aca="false">IF(N37=0,"",AVERAGE(N3:N33))</f>
        <v>0.536451612903226</v>
      </c>
      <c r="O35" s="24" t="n">
        <f aca="false">IF(O37=0,"",AVERAGE(O3:O33))</f>
        <v>0.0745161290322581</v>
      </c>
      <c r="P35" s="24" t="n">
        <f aca="false">IF(P37=0,"",AVERAGE(P3:P33))</f>
        <v>0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0.8422580645161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.01</v>
      </c>
      <c r="F36" s="24" t="n">
        <f aca="false">IF(F37=0,"",MAX(F3:F33))</f>
        <v>0.43</v>
      </c>
      <c r="G36" s="24" t="n">
        <f aca="false">IF(G37=0,"",MAX(G3:G33))</f>
        <v>1.14</v>
      </c>
      <c r="H36" s="24" t="n">
        <f aca="false">IF(H37=0,"",MAX(H3:H33))</f>
        <v>1.78</v>
      </c>
      <c r="I36" s="24" t="n">
        <f aca="false">IF(I37=0,"",MAX(I3:I33))</f>
        <v>2.21</v>
      </c>
      <c r="J36" s="24" t="n">
        <f aca="false">IF(J37=0,"",MAX(J3:J33))</f>
        <v>2.43</v>
      </c>
      <c r="K36" s="24" t="n">
        <f aca="false">IF(K37=0,"",MAX(K3:K33))</f>
        <v>2.4</v>
      </c>
      <c r="L36" s="24" t="n">
        <f aca="false">IF(L37=0,"",MAX(L3:L33))</f>
        <v>2.16</v>
      </c>
      <c r="M36" s="24" t="n">
        <f aca="false">IF(M37=0,"",MAX(M3:M33))</f>
        <v>1.71</v>
      </c>
      <c r="N36" s="24" t="n">
        <f aca="false">IF(N37=0,"",MAX(N3:N33))</f>
        <v>0.89</v>
      </c>
      <c r="O36" s="24" t="n">
        <f aca="false">IF(O37=0,"",MAX(O3:O33))</f>
        <v>0.18</v>
      </c>
      <c r="P36" s="24" t="n">
        <f aca="false">IF(P37=0,"",MAX(P3:P33))</f>
        <v>0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4.67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4</v>
      </c>
      <c r="Q1" s="5" t="s">
        <v>1</v>
      </c>
      <c r="R1" s="6" t="n">
        <v>10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02</v>
      </c>
      <c r="E3" s="12" t="n">
        <v>0.53</v>
      </c>
      <c r="F3" s="12" t="n">
        <v>1.32</v>
      </c>
      <c r="G3" s="12" t="n">
        <v>2.03</v>
      </c>
      <c r="H3" s="12" t="n">
        <v>2.59</v>
      </c>
      <c r="I3" s="12" t="n">
        <v>2.91</v>
      </c>
      <c r="J3" s="12" t="n">
        <v>3.01</v>
      </c>
      <c r="K3" s="12" t="n">
        <v>2.77</v>
      </c>
      <c r="L3" s="12" t="n">
        <v>2.41</v>
      </c>
      <c r="M3" s="12" t="n">
        <v>1.09</v>
      </c>
      <c r="N3" s="12" t="n">
        <v>0.77</v>
      </c>
      <c r="O3" s="12" t="n">
        <v>0.33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19.78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01</v>
      </c>
      <c r="E4" s="16" t="n">
        <v>0.5</v>
      </c>
      <c r="F4" s="16" t="n">
        <v>1.27</v>
      </c>
      <c r="G4" s="16" t="n">
        <v>1.98</v>
      </c>
      <c r="H4" s="16" t="n">
        <v>2.53</v>
      </c>
      <c r="I4" s="16" t="n">
        <v>2.85</v>
      </c>
      <c r="J4" s="16" t="n">
        <v>2.93</v>
      </c>
      <c r="K4" s="16" t="n">
        <v>2.76</v>
      </c>
      <c r="L4" s="16" t="n">
        <v>2.36</v>
      </c>
      <c r="M4" s="16" t="n">
        <v>1.71</v>
      </c>
      <c r="N4" s="16" t="n">
        <v>0.94</v>
      </c>
      <c r="O4" s="16" t="n">
        <v>0.26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20.1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</v>
      </c>
      <c r="F5" s="16" t="n">
        <v>0.03</v>
      </c>
      <c r="G5" s="16" t="n">
        <v>0.16</v>
      </c>
      <c r="H5" s="16" t="n">
        <v>0.14</v>
      </c>
      <c r="I5" s="16" t="n">
        <v>0.16</v>
      </c>
      <c r="J5" s="16" t="n">
        <v>0.32</v>
      </c>
      <c r="K5" s="16" t="n">
        <v>0.34</v>
      </c>
      <c r="L5" s="16" t="n">
        <v>0.37</v>
      </c>
      <c r="M5" s="16" t="n">
        <v>0.07</v>
      </c>
      <c r="N5" s="16" t="n">
        <v>0.11</v>
      </c>
      <c r="O5" s="16" t="n">
        <v>0.02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1.72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.02</v>
      </c>
      <c r="F6" s="16" t="n">
        <v>0.16</v>
      </c>
      <c r="G6" s="16" t="n">
        <v>0.3</v>
      </c>
      <c r="H6" s="16" t="n">
        <v>0.89</v>
      </c>
      <c r="I6" s="16" t="n">
        <v>0.68</v>
      </c>
      <c r="J6" s="16" t="n">
        <v>0.57</v>
      </c>
      <c r="K6" s="16" t="n">
        <v>0.56</v>
      </c>
      <c r="L6" s="16" t="n">
        <v>0.26</v>
      </c>
      <c r="M6" s="16" t="n">
        <v>0.13</v>
      </c>
      <c r="N6" s="16" t="n">
        <v>0.33</v>
      </c>
      <c r="O6" s="16" t="n">
        <v>0.11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4.01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</v>
      </c>
      <c r="F7" s="16" t="n">
        <v>0.09</v>
      </c>
      <c r="G7" s="16" t="n">
        <v>0.18</v>
      </c>
      <c r="H7" s="16" t="n">
        <v>0.17</v>
      </c>
      <c r="I7" s="16" t="n">
        <v>0.18</v>
      </c>
      <c r="J7" s="16" t="n">
        <v>0.29</v>
      </c>
      <c r="K7" s="16" t="n">
        <v>0.26</v>
      </c>
      <c r="L7" s="16" t="n">
        <v>0.17</v>
      </c>
      <c r="M7" s="16" t="n">
        <v>0.16</v>
      </c>
      <c r="N7" s="16" t="n">
        <v>0.11</v>
      </c>
      <c r="O7" s="16" t="n">
        <v>0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1.61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01</v>
      </c>
      <c r="E8" s="16" t="n">
        <v>0.34</v>
      </c>
      <c r="F8" s="16" t="n">
        <v>0.82</v>
      </c>
      <c r="G8" s="16" t="n">
        <v>1.76</v>
      </c>
      <c r="H8" s="16" t="n">
        <v>2.04</v>
      </c>
      <c r="I8" s="16" t="n">
        <v>1.75</v>
      </c>
      <c r="J8" s="16" t="n">
        <v>2.56</v>
      </c>
      <c r="K8" s="16" t="n">
        <v>1.43</v>
      </c>
      <c r="L8" s="16" t="n">
        <v>1.69</v>
      </c>
      <c r="M8" s="16" t="n">
        <v>1.8</v>
      </c>
      <c r="N8" s="16" t="n">
        <v>1.04</v>
      </c>
      <c r="O8" s="16" t="n">
        <v>0.28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15.52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02</v>
      </c>
      <c r="E9" s="16" t="n">
        <v>0.48</v>
      </c>
      <c r="F9" s="16" t="n">
        <v>1.29</v>
      </c>
      <c r="G9" s="16" t="n">
        <v>2.01</v>
      </c>
      <c r="H9" s="16" t="n">
        <v>2.52</v>
      </c>
      <c r="I9" s="16" t="n">
        <v>2.88</v>
      </c>
      <c r="J9" s="16" t="n">
        <v>2.8</v>
      </c>
      <c r="K9" s="16" t="n">
        <v>2.49</v>
      </c>
      <c r="L9" s="16" t="n">
        <v>2.21</v>
      </c>
      <c r="M9" s="16" t="n">
        <v>1.18</v>
      </c>
      <c r="N9" s="16" t="n">
        <v>0.61</v>
      </c>
      <c r="O9" s="16" t="n">
        <v>0.2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18.69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05</v>
      </c>
      <c r="F10" s="16" t="n">
        <v>0.13</v>
      </c>
      <c r="G10" s="16" t="n">
        <v>0.34</v>
      </c>
      <c r="H10" s="16" t="n">
        <v>0.32</v>
      </c>
      <c r="I10" s="16" t="n">
        <v>0.42</v>
      </c>
      <c r="J10" s="16" t="n">
        <v>0.5</v>
      </c>
      <c r="K10" s="16" t="n">
        <v>0.42</v>
      </c>
      <c r="L10" s="16" t="n">
        <v>0.31</v>
      </c>
      <c r="M10" s="16" t="n">
        <v>0.25</v>
      </c>
      <c r="N10" s="16" t="n">
        <v>0.15</v>
      </c>
      <c r="O10" s="16" t="n">
        <v>0.01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2.9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</v>
      </c>
      <c r="F11" s="16" t="n">
        <v>0.04</v>
      </c>
      <c r="G11" s="16" t="n">
        <v>0.09</v>
      </c>
      <c r="H11" s="16" t="n">
        <v>0.17</v>
      </c>
      <c r="I11" s="16" t="n">
        <v>0.38</v>
      </c>
      <c r="J11" s="16" t="n">
        <v>0.62</v>
      </c>
      <c r="K11" s="16" t="n">
        <v>0.89</v>
      </c>
      <c r="L11" s="16" t="n">
        <v>0.4</v>
      </c>
      <c r="M11" s="16" t="n">
        <v>0.12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2.71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16</v>
      </c>
      <c r="F12" s="16" t="n">
        <v>0.46</v>
      </c>
      <c r="G12" s="16" t="n">
        <v>0.55</v>
      </c>
      <c r="H12" s="16" t="n">
        <v>0.89</v>
      </c>
      <c r="I12" s="16" t="n">
        <v>0.79</v>
      </c>
      <c r="J12" s="16" t="n">
        <v>1.33</v>
      </c>
      <c r="K12" s="16" t="n">
        <v>1.01</v>
      </c>
      <c r="L12" s="16" t="n">
        <v>0.78</v>
      </c>
      <c r="M12" s="16" t="n">
        <v>0.45</v>
      </c>
      <c r="N12" s="16" t="n">
        <v>0.22</v>
      </c>
      <c r="O12" s="16" t="n">
        <v>0.07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6.71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06</v>
      </c>
      <c r="F13" s="12" t="n">
        <v>0.21</v>
      </c>
      <c r="G13" s="12" t="n">
        <v>0.39</v>
      </c>
      <c r="H13" s="12" t="n">
        <v>0.41</v>
      </c>
      <c r="I13" s="12" t="n">
        <v>0.78</v>
      </c>
      <c r="J13" s="12" t="n">
        <v>1.06</v>
      </c>
      <c r="K13" s="12" t="n">
        <v>0.49</v>
      </c>
      <c r="L13" s="12" t="n">
        <v>0.3</v>
      </c>
      <c r="M13" s="12" t="n">
        <v>0.35</v>
      </c>
      <c r="N13" s="12" t="n">
        <v>0.45</v>
      </c>
      <c r="O13" s="12" t="n">
        <v>0.06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4.56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08</v>
      </c>
      <c r="F14" s="16" t="n">
        <v>0.21</v>
      </c>
      <c r="G14" s="16" t="n">
        <v>0.35</v>
      </c>
      <c r="H14" s="16" t="n">
        <v>0.48</v>
      </c>
      <c r="I14" s="16" t="n">
        <v>0.88</v>
      </c>
      <c r="J14" s="16" t="n">
        <v>2.13</v>
      </c>
      <c r="K14" s="16" t="n">
        <v>1.62</v>
      </c>
      <c r="L14" s="16" t="n">
        <v>0.46</v>
      </c>
      <c r="M14" s="16" t="n">
        <v>0.29</v>
      </c>
      <c r="N14" s="16" t="n">
        <v>0.07</v>
      </c>
      <c r="O14" s="16" t="n">
        <v>0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6.57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</v>
      </c>
      <c r="F15" s="16" t="n">
        <v>0.06</v>
      </c>
      <c r="G15" s="16" t="n">
        <v>0.13</v>
      </c>
      <c r="H15" s="16" t="n">
        <v>0.35</v>
      </c>
      <c r="I15" s="16" t="n">
        <v>0.4</v>
      </c>
      <c r="J15" s="16" t="n">
        <v>0.25</v>
      </c>
      <c r="K15" s="16" t="n">
        <v>0.39</v>
      </c>
      <c r="L15" s="16" t="n">
        <v>0.9</v>
      </c>
      <c r="M15" s="16" t="n">
        <v>0.29</v>
      </c>
      <c r="N15" s="16" t="n">
        <v>0.27</v>
      </c>
      <c r="O15" s="16" t="n">
        <v>0.03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3.07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25</v>
      </c>
      <c r="F16" s="16" t="n">
        <v>1.09</v>
      </c>
      <c r="G16" s="16" t="n">
        <v>1.65</v>
      </c>
      <c r="H16" s="16" t="n">
        <v>1.81</v>
      </c>
      <c r="I16" s="16" t="n">
        <v>2.08</v>
      </c>
      <c r="J16" s="16" t="n">
        <v>1.68</v>
      </c>
      <c r="K16" s="16" t="n">
        <v>0.99</v>
      </c>
      <c r="L16" s="16" t="n">
        <v>1.08</v>
      </c>
      <c r="M16" s="16" t="n">
        <v>0.39</v>
      </c>
      <c r="N16" s="16" t="n">
        <v>0.5</v>
      </c>
      <c r="O16" s="16" t="n">
        <v>0.05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11.57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41</v>
      </c>
      <c r="F17" s="16" t="n">
        <v>1.12</v>
      </c>
      <c r="G17" s="16" t="n">
        <v>1.84</v>
      </c>
      <c r="H17" s="16" t="n">
        <v>2.41</v>
      </c>
      <c r="I17" s="16" t="n">
        <v>2.75</v>
      </c>
      <c r="J17" s="16" t="n">
        <v>2.76</v>
      </c>
      <c r="K17" s="16" t="n">
        <v>2.65</v>
      </c>
      <c r="L17" s="16" t="n">
        <v>2.15</v>
      </c>
      <c r="M17" s="16" t="n">
        <v>1.66</v>
      </c>
      <c r="N17" s="16" t="n">
        <v>0.9</v>
      </c>
      <c r="O17" s="16" t="n">
        <v>0.16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18.81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06</v>
      </c>
      <c r="F18" s="16" t="n">
        <v>0.27</v>
      </c>
      <c r="G18" s="16" t="n">
        <v>0.44</v>
      </c>
      <c r="H18" s="16" t="n">
        <v>0.55</v>
      </c>
      <c r="I18" s="16" t="n">
        <v>0.76</v>
      </c>
      <c r="J18" s="16" t="n">
        <v>0.82</v>
      </c>
      <c r="K18" s="16" t="n">
        <v>0.62</v>
      </c>
      <c r="L18" s="16" t="n">
        <v>0.58</v>
      </c>
      <c r="M18" s="16" t="n">
        <v>0.38</v>
      </c>
      <c r="N18" s="16" t="n">
        <v>0.2</v>
      </c>
      <c r="O18" s="16" t="n">
        <v>0.03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4.71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.37</v>
      </c>
      <c r="F19" s="16" t="n">
        <v>1.17</v>
      </c>
      <c r="G19" s="16" t="n">
        <v>1.87</v>
      </c>
      <c r="H19" s="16" t="n">
        <v>2.41</v>
      </c>
      <c r="I19" s="16" t="n">
        <v>2.7</v>
      </c>
      <c r="J19" s="16" t="n">
        <v>2.78</v>
      </c>
      <c r="K19" s="16" t="n">
        <v>2.58</v>
      </c>
      <c r="L19" s="16" t="n">
        <v>2.16</v>
      </c>
      <c r="M19" s="16" t="n">
        <v>1.54</v>
      </c>
      <c r="N19" s="16" t="n">
        <v>0.79</v>
      </c>
      <c r="O19" s="16" t="n">
        <v>0.15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18.52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38</v>
      </c>
      <c r="F20" s="16" t="n">
        <v>0.84</v>
      </c>
      <c r="G20" s="16" t="n">
        <v>1.26</v>
      </c>
      <c r="H20" s="16" t="n">
        <v>2.23</v>
      </c>
      <c r="I20" s="16" t="n">
        <v>2.58</v>
      </c>
      <c r="J20" s="16" t="n">
        <v>2.64</v>
      </c>
      <c r="K20" s="16" t="n">
        <v>2.4</v>
      </c>
      <c r="L20" s="16" t="n">
        <v>1.48</v>
      </c>
      <c r="M20" s="16" t="n">
        <v>0.89</v>
      </c>
      <c r="N20" s="16" t="n">
        <v>0.67</v>
      </c>
      <c r="O20" s="16" t="n">
        <v>0.1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15.47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11</v>
      </c>
      <c r="F21" s="16" t="n">
        <v>0.34</v>
      </c>
      <c r="G21" s="16" t="n">
        <v>0.6</v>
      </c>
      <c r="H21" s="16" t="n">
        <v>0.74</v>
      </c>
      <c r="I21" s="16" t="n">
        <v>0.37</v>
      </c>
      <c r="J21" s="16" t="n">
        <v>0.53</v>
      </c>
      <c r="K21" s="16" t="n">
        <v>0.55</v>
      </c>
      <c r="L21" s="16" t="n">
        <v>0.25</v>
      </c>
      <c r="M21" s="16" t="n">
        <v>0.16</v>
      </c>
      <c r="N21" s="16" t="n">
        <v>0.07</v>
      </c>
      <c r="O21" s="16" t="n">
        <v>0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3.72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.03</v>
      </c>
      <c r="G22" s="16" t="n">
        <v>0.14</v>
      </c>
      <c r="H22" s="16" t="n">
        <v>0.28</v>
      </c>
      <c r="I22" s="16" t="n">
        <v>0.24</v>
      </c>
      <c r="J22" s="16" t="n">
        <v>0.28</v>
      </c>
      <c r="K22" s="16" t="n">
        <v>0.12</v>
      </c>
      <c r="L22" s="16" t="n">
        <v>0.08</v>
      </c>
      <c r="M22" s="16" t="n">
        <v>0.04</v>
      </c>
      <c r="N22" s="16" t="n">
        <v>0.01</v>
      </c>
      <c r="O22" s="16" t="n">
        <v>0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1.22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01</v>
      </c>
      <c r="F23" s="12" t="n">
        <v>0.18</v>
      </c>
      <c r="G23" s="12" t="n">
        <v>0.39</v>
      </c>
      <c r="H23" s="12" t="n">
        <v>0.58</v>
      </c>
      <c r="I23" s="12" t="n">
        <v>0.85</v>
      </c>
      <c r="J23" s="12" t="n">
        <v>0.79</v>
      </c>
      <c r="K23" s="12" t="n">
        <v>0.89</v>
      </c>
      <c r="L23" s="12" t="n">
        <v>0.62</v>
      </c>
      <c r="M23" s="12" t="n">
        <v>0.55</v>
      </c>
      <c r="N23" s="12" t="n">
        <v>0.72</v>
      </c>
      <c r="O23" s="12" t="n">
        <v>0.12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5.7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16</v>
      </c>
      <c r="F24" s="16" t="n">
        <v>0.43</v>
      </c>
      <c r="G24" s="16" t="n">
        <v>0.85</v>
      </c>
      <c r="H24" s="16" t="n">
        <v>0.92</v>
      </c>
      <c r="I24" s="16" t="n">
        <v>0.76</v>
      </c>
      <c r="J24" s="16" t="n">
        <v>1.11</v>
      </c>
      <c r="K24" s="16" t="n">
        <v>1.78</v>
      </c>
      <c r="L24" s="16" t="n">
        <v>1.91</v>
      </c>
      <c r="M24" s="16" t="n">
        <v>1.33</v>
      </c>
      <c r="N24" s="16" t="n">
        <v>0.65</v>
      </c>
      <c r="O24" s="16" t="n">
        <v>0.1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10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2</v>
      </c>
      <c r="F25" s="16" t="n">
        <v>0.89</v>
      </c>
      <c r="G25" s="16" t="n">
        <v>1.21</v>
      </c>
      <c r="H25" s="16" t="n">
        <v>2.18</v>
      </c>
      <c r="I25" s="16" t="n">
        <v>2.51</v>
      </c>
      <c r="J25" s="16" t="n">
        <v>2.19</v>
      </c>
      <c r="K25" s="16" t="n">
        <v>1.54</v>
      </c>
      <c r="L25" s="16" t="n">
        <v>0.43</v>
      </c>
      <c r="M25" s="16" t="n">
        <v>0.23</v>
      </c>
      <c r="N25" s="16" t="n">
        <v>0.26</v>
      </c>
      <c r="O25" s="16" t="n">
        <v>0.06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11.7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.26</v>
      </c>
      <c r="F26" s="16" t="n">
        <v>1.05</v>
      </c>
      <c r="G26" s="16" t="n">
        <v>1.76</v>
      </c>
      <c r="H26" s="16" t="n">
        <v>2.29</v>
      </c>
      <c r="I26" s="16" t="n">
        <v>2.61</v>
      </c>
      <c r="J26" s="16" t="n">
        <v>2.65</v>
      </c>
      <c r="K26" s="16" t="n">
        <v>2.5</v>
      </c>
      <c r="L26" s="16" t="n">
        <v>2.15</v>
      </c>
      <c r="M26" s="16" t="n">
        <v>1.19</v>
      </c>
      <c r="N26" s="16" t="n">
        <v>0.68</v>
      </c>
      <c r="O26" s="16" t="n">
        <v>0.09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17.23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.01</v>
      </c>
      <c r="F27" s="16" t="n">
        <v>0.2</v>
      </c>
      <c r="G27" s="16" t="n">
        <v>0.38</v>
      </c>
      <c r="H27" s="16" t="n">
        <v>0.43</v>
      </c>
      <c r="I27" s="16" t="n">
        <v>0.97</v>
      </c>
      <c r="J27" s="16" t="n">
        <v>0.79</v>
      </c>
      <c r="K27" s="16" t="n">
        <v>0.84</v>
      </c>
      <c r="L27" s="16" t="n">
        <v>0.93</v>
      </c>
      <c r="M27" s="16" t="n">
        <v>1.25</v>
      </c>
      <c r="N27" s="16" t="n">
        <v>0.55</v>
      </c>
      <c r="O27" s="16" t="n">
        <v>0.08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6.43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.04</v>
      </c>
      <c r="G28" s="16" t="n">
        <v>0.17</v>
      </c>
      <c r="H28" s="16" t="n">
        <v>0.24</v>
      </c>
      <c r="I28" s="16" t="n">
        <v>0.2</v>
      </c>
      <c r="J28" s="16" t="n">
        <v>0.2</v>
      </c>
      <c r="K28" s="16" t="n">
        <v>0.16</v>
      </c>
      <c r="L28" s="16" t="n">
        <v>0.12</v>
      </c>
      <c r="M28" s="16" t="n">
        <v>0.02</v>
      </c>
      <c r="N28" s="16" t="n">
        <v>0.01</v>
      </c>
      <c r="O28" s="16" t="n">
        <v>0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1.16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.26</v>
      </c>
      <c r="F29" s="16" t="n">
        <v>1</v>
      </c>
      <c r="G29" s="16" t="n">
        <v>1.7</v>
      </c>
      <c r="H29" s="16" t="n">
        <v>1.3</v>
      </c>
      <c r="I29" s="16" t="n">
        <v>1.26</v>
      </c>
      <c r="J29" s="16" t="n">
        <v>1.61</v>
      </c>
      <c r="K29" s="16" t="n">
        <v>1.87</v>
      </c>
      <c r="L29" s="16" t="n">
        <v>1.99</v>
      </c>
      <c r="M29" s="16" t="n">
        <v>0.99</v>
      </c>
      <c r="N29" s="16" t="n">
        <v>0.2</v>
      </c>
      <c r="O29" s="16" t="n">
        <v>0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12.18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.27</v>
      </c>
      <c r="F30" s="16" t="n">
        <v>1.01</v>
      </c>
      <c r="G30" s="16" t="n">
        <v>1.69</v>
      </c>
      <c r="H30" s="16" t="n">
        <v>2.2</v>
      </c>
      <c r="I30" s="16" t="n">
        <v>2.52</v>
      </c>
      <c r="J30" s="16" t="n">
        <v>2.61</v>
      </c>
      <c r="K30" s="16" t="n">
        <v>2.42</v>
      </c>
      <c r="L30" s="16" t="n">
        <v>2</v>
      </c>
      <c r="M30" s="16" t="n">
        <v>1.36</v>
      </c>
      <c r="N30" s="16" t="n">
        <v>0.65</v>
      </c>
      <c r="O30" s="16" t="n">
        <v>0.07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16.8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.22</v>
      </c>
      <c r="F31" s="16" t="n">
        <v>0.9</v>
      </c>
      <c r="G31" s="16" t="n">
        <v>1.62</v>
      </c>
      <c r="H31" s="16" t="n">
        <v>2.16</v>
      </c>
      <c r="I31" s="16" t="n">
        <v>2.47</v>
      </c>
      <c r="J31" s="16" t="n">
        <v>2.53</v>
      </c>
      <c r="K31" s="16" t="n">
        <v>2.36</v>
      </c>
      <c r="L31" s="16" t="n">
        <v>1.96</v>
      </c>
      <c r="M31" s="16" t="n">
        <v>1.32</v>
      </c>
      <c r="N31" s="16" t="n">
        <v>0.62</v>
      </c>
      <c r="O31" s="16" t="n">
        <v>0.06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16.22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.06</v>
      </c>
      <c r="F32" s="16" t="n">
        <v>0.22</v>
      </c>
      <c r="G32" s="16" t="n">
        <v>0.3</v>
      </c>
      <c r="H32" s="16" t="n">
        <v>0.19</v>
      </c>
      <c r="I32" s="16" t="n">
        <v>0.19</v>
      </c>
      <c r="J32" s="16" t="n">
        <v>0.14</v>
      </c>
      <c r="K32" s="16" t="n">
        <v>0.24</v>
      </c>
      <c r="L32" s="16" t="n">
        <v>0.23</v>
      </c>
      <c r="M32" s="16" t="n">
        <v>0.12</v>
      </c>
      <c r="N32" s="16" t="n">
        <v>0.08</v>
      </c>
      <c r="O32" s="16" t="n">
        <v>0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1.77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.04</v>
      </c>
      <c r="H33" s="16" t="n">
        <v>0.24</v>
      </c>
      <c r="I33" s="16" t="n">
        <v>0.36</v>
      </c>
      <c r="J33" s="16" t="n">
        <v>1</v>
      </c>
      <c r="K33" s="16" t="n">
        <v>1.81</v>
      </c>
      <c r="L33" s="16" t="n">
        <v>0.85</v>
      </c>
      <c r="M33" s="16" t="n">
        <v>0.57</v>
      </c>
      <c r="N33" s="16" t="n">
        <v>0.26</v>
      </c>
      <c r="O33" s="16" t="n">
        <v>0.02</v>
      </c>
      <c r="P33" s="16" t="n">
        <v>0</v>
      </c>
      <c r="Q33" s="16" t="n">
        <v>0</v>
      </c>
      <c r="R33" s="16" t="n">
        <v>0</v>
      </c>
      <c r="S33" s="17" t="n">
        <f aca="false">IF(U33=0,"",SUM(B33:R33))</f>
        <v>5.15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.06</v>
      </c>
      <c r="E34" s="20" t="n">
        <f aca="false">IF(E37=0,"",SUM(E3:E33))</f>
        <v>5.25</v>
      </c>
      <c r="F34" s="20" t="n">
        <f aca="false">IF(F37=0,"",SUM(F3:F33))</f>
        <v>16.87</v>
      </c>
      <c r="G34" s="20" t="n">
        <f aca="false">IF(G37=0,"",SUM(G3:G33))</f>
        <v>28.18</v>
      </c>
      <c r="H34" s="20" t="n">
        <f aca="false">IF(H37=0,"",SUM(H3:H33))</f>
        <v>36.66</v>
      </c>
      <c r="I34" s="20" t="n">
        <f aca="false">IF(I37=0,"",SUM(I3:I33))</f>
        <v>41.24</v>
      </c>
      <c r="J34" s="20" t="n">
        <f aca="false">IF(J37=0,"",SUM(J3:J33))</f>
        <v>45.48</v>
      </c>
      <c r="K34" s="20" t="n">
        <f aca="false">IF(K37=0,"",SUM(K3:K33))</f>
        <v>41.75</v>
      </c>
      <c r="L34" s="20" t="n">
        <f aca="false">IF(L37=0,"",SUM(L3:L33))</f>
        <v>33.59</v>
      </c>
      <c r="M34" s="20" t="n">
        <f aca="false">IF(M37=0,"",SUM(M3:M33))</f>
        <v>21.88</v>
      </c>
      <c r="N34" s="20" t="n">
        <f aca="false">IF(N37=0,"",SUM(N3:N33))</f>
        <v>12.89</v>
      </c>
      <c r="O34" s="20" t="n">
        <f aca="false">IF(O37=0,"",SUM(O3:O33))</f>
        <v>2.46</v>
      </c>
      <c r="P34" s="20" t="n">
        <f aca="false">IF(P37=0,"",SUM(P3:P33))</f>
        <v>0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286.31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0193548387096774</v>
      </c>
      <c r="E35" s="24" t="n">
        <f aca="false">IF(E37=0,"",AVERAGE(E3:E33))</f>
        <v>0.169354838709677</v>
      </c>
      <c r="F35" s="24" t="n">
        <f aca="false">IF(F37=0,"",AVERAGE(F3:F33))</f>
        <v>0.544193548387097</v>
      </c>
      <c r="G35" s="24" t="n">
        <f aca="false">IF(G37=0,"",AVERAGE(G3:G33))</f>
        <v>0.909032258064516</v>
      </c>
      <c r="H35" s="24" t="n">
        <f aca="false">IF(H37=0,"",AVERAGE(H3:H33))</f>
        <v>1.18258064516129</v>
      </c>
      <c r="I35" s="24" t="n">
        <f aca="false">IF(I37=0,"",AVERAGE(I3:I33))</f>
        <v>1.33032258064516</v>
      </c>
      <c r="J35" s="24" t="n">
        <f aca="false">IF(J37=0,"",AVERAGE(J3:J33))</f>
        <v>1.46709677419355</v>
      </c>
      <c r="K35" s="24" t="n">
        <f aca="false">IF(K37=0,"",AVERAGE(K3:K33))</f>
        <v>1.34677419354839</v>
      </c>
      <c r="L35" s="24" t="n">
        <f aca="false">IF(L37=0,"",AVERAGE(L3:L33))</f>
        <v>1.08354838709677</v>
      </c>
      <c r="M35" s="24" t="n">
        <f aca="false">IF(M37=0,"",AVERAGE(M3:M33))</f>
        <v>0.705806451612903</v>
      </c>
      <c r="N35" s="24" t="n">
        <f aca="false">IF(N37=0,"",AVERAGE(N3:N33))</f>
        <v>0.415806451612903</v>
      </c>
      <c r="O35" s="24" t="n">
        <f aca="false">IF(O37=0,"",AVERAGE(O3:O33))</f>
        <v>0.0793548387096774</v>
      </c>
      <c r="P35" s="24" t="n">
        <f aca="false">IF(P37=0,"",AVERAGE(P3:P33))</f>
        <v>0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9.2358064516129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02</v>
      </c>
      <c r="E36" s="24" t="n">
        <f aca="false">IF(E37=0,"",MAX(E3:E33))</f>
        <v>0.53</v>
      </c>
      <c r="F36" s="24" t="n">
        <f aca="false">IF(F37=0,"",MAX(F3:F33))</f>
        <v>1.32</v>
      </c>
      <c r="G36" s="24" t="n">
        <f aca="false">IF(G37=0,"",MAX(G3:G33))</f>
        <v>2.03</v>
      </c>
      <c r="H36" s="24" t="n">
        <f aca="false">IF(H37=0,"",MAX(H3:H33))</f>
        <v>2.59</v>
      </c>
      <c r="I36" s="24" t="n">
        <f aca="false">IF(I37=0,"",MAX(I3:I33))</f>
        <v>2.91</v>
      </c>
      <c r="J36" s="24" t="n">
        <f aca="false">IF(J37=0,"",MAX(J3:J33))</f>
        <v>3.01</v>
      </c>
      <c r="K36" s="24" t="n">
        <f aca="false">IF(K37=0,"",MAX(K3:K33))</f>
        <v>2.77</v>
      </c>
      <c r="L36" s="24" t="n">
        <f aca="false">IF(L37=0,"",MAX(L3:L33))</f>
        <v>2.41</v>
      </c>
      <c r="M36" s="24" t="n">
        <f aca="false">IF(M37=0,"",MAX(M3:M33))</f>
        <v>1.8</v>
      </c>
      <c r="N36" s="24" t="n">
        <f aca="false">IF(N37=0,"",MAX(N3:N33))</f>
        <v>1.04</v>
      </c>
      <c r="O36" s="24" t="n">
        <f aca="false">IF(O37=0,"",MAX(O3:O33))</f>
        <v>0.33</v>
      </c>
      <c r="P36" s="24" t="n">
        <f aca="false">IF(P37=0,"",MAX(P3:P33))</f>
        <v>0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20.1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4</v>
      </c>
      <c r="Q1" s="5" t="s">
        <v>1</v>
      </c>
      <c r="R1" s="6" t="n">
        <v>11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.01</v>
      </c>
      <c r="F3" s="12" t="n">
        <v>0.21</v>
      </c>
      <c r="G3" s="12" t="n">
        <v>0.19</v>
      </c>
      <c r="H3" s="12" t="n">
        <v>0.14</v>
      </c>
      <c r="I3" s="12" t="n">
        <v>0.16</v>
      </c>
      <c r="J3" s="12" t="n">
        <v>0.22</v>
      </c>
      <c r="K3" s="12" t="n">
        <v>0.23</v>
      </c>
      <c r="L3" s="12" t="n">
        <v>0.36</v>
      </c>
      <c r="M3" s="12" t="n">
        <v>0.24</v>
      </c>
      <c r="N3" s="12" t="n">
        <v>0.19</v>
      </c>
      <c r="O3" s="12" t="n">
        <v>0.02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1.97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03</v>
      </c>
      <c r="F4" s="16" t="n">
        <v>0.4</v>
      </c>
      <c r="G4" s="16" t="n">
        <v>0.8</v>
      </c>
      <c r="H4" s="16" t="n">
        <v>1.71</v>
      </c>
      <c r="I4" s="16" t="n">
        <v>1.49</v>
      </c>
      <c r="J4" s="16" t="n">
        <v>1.47</v>
      </c>
      <c r="K4" s="16" t="n">
        <v>2.17</v>
      </c>
      <c r="L4" s="16" t="n">
        <v>0.85</v>
      </c>
      <c r="M4" s="16" t="n">
        <v>0.49</v>
      </c>
      <c r="N4" s="16" t="n">
        <v>0.18</v>
      </c>
      <c r="O4" s="16" t="n">
        <v>0.01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9.6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</v>
      </c>
      <c r="F5" s="16" t="n">
        <v>0.13</v>
      </c>
      <c r="G5" s="16" t="n">
        <v>0.13</v>
      </c>
      <c r="H5" s="16" t="n">
        <v>0.44</v>
      </c>
      <c r="I5" s="16" t="n">
        <v>0.84</v>
      </c>
      <c r="J5" s="16" t="n">
        <v>0.85</v>
      </c>
      <c r="K5" s="16" t="n">
        <v>1.2</v>
      </c>
      <c r="L5" s="16" t="n">
        <v>1.6</v>
      </c>
      <c r="M5" s="16" t="n">
        <v>1.13</v>
      </c>
      <c r="N5" s="16" t="n">
        <v>0.49</v>
      </c>
      <c r="O5" s="16" t="n">
        <v>0.03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6.84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.17</v>
      </c>
      <c r="F6" s="16" t="n">
        <v>0.81</v>
      </c>
      <c r="G6" s="16" t="n">
        <v>1.5</v>
      </c>
      <c r="H6" s="16" t="n">
        <v>2.03</v>
      </c>
      <c r="I6" s="16" t="n">
        <v>2.36</v>
      </c>
      <c r="J6" s="16" t="n">
        <v>2.45</v>
      </c>
      <c r="K6" s="16" t="n">
        <v>2.13</v>
      </c>
      <c r="L6" s="16" t="n">
        <v>0.61</v>
      </c>
      <c r="M6" s="16" t="n">
        <v>1.11</v>
      </c>
      <c r="N6" s="16" t="n">
        <v>0.48</v>
      </c>
      <c r="O6" s="16" t="n">
        <v>0.01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13.66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15</v>
      </c>
      <c r="F7" s="16" t="n">
        <v>0.82</v>
      </c>
      <c r="G7" s="16" t="n">
        <v>1.48</v>
      </c>
      <c r="H7" s="16" t="n">
        <v>1.95</v>
      </c>
      <c r="I7" s="16" t="n">
        <v>2.27</v>
      </c>
      <c r="J7" s="16" t="n">
        <v>2.36</v>
      </c>
      <c r="K7" s="16" t="n">
        <v>2.27</v>
      </c>
      <c r="L7" s="16" t="n">
        <v>1.78</v>
      </c>
      <c r="M7" s="16" t="n">
        <v>1.19</v>
      </c>
      <c r="N7" s="16" t="n">
        <v>0.52</v>
      </c>
      <c r="O7" s="16" t="n">
        <v>0.03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14.82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.06</v>
      </c>
      <c r="F8" s="16" t="n">
        <v>0.68</v>
      </c>
      <c r="G8" s="16" t="n">
        <v>0.85</v>
      </c>
      <c r="H8" s="16" t="n">
        <v>1.48</v>
      </c>
      <c r="I8" s="16" t="n">
        <v>1.8</v>
      </c>
      <c r="J8" s="16" t="n">
        <v>1.98</v>
      </c>
      <c r="K8" s="16" t="n">
        <v>1.96</v>
      </c>
      <c r="L8" s="16" t="n">
        <v>1.58</v>
      </c>
      <c r="M8" s="16" t="n">
        <v>0.91</v>
      </c>
      <c r="N8" s="16" t="n">
        <v>0.44</v>
      </c>
      <c r="O8" s="16" t="n">
        <v>0.03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11.77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.12</v>
      </c>
      <c r="F9" s="16" t="n">
        <v>0.69</v>
      </c>
      <c r="G9" s="16" t="n">
        <v>1.37</v>
      </c>
      <c r="H9" s="16" t="n">
        <v>1.9</v>
      </c>
      <c r="I9" s="16" t="n">
        <v>2.2</v>
      </c>
      <c r="J9" s="16" t="n">
        <v>2.27</v>
      </c>
      <c r="K9" s="16" t="n">
        <v>2.05</v>
      </c>
      <c r="L9" s="16" t="n">
        <v>1.14</v>
      </c>
      <c r="M9" s="16" t="n">
        <v>0.49</v>
      </c>
      <c r="N9" s="16" t="n">
        <v>0.27</v>
      </c>
      <c r="O9" s="16" t="n">
        <v>0.02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12.52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02</v>
      </c>
      <c r="F10" s="16" t="n">
        <v>0.71</v>
      </c>
      <c r="G10" s="16" t="n">
        <v>1.06</v>
      </c>
      <c r="H10" s="16" t="n">
        <v>1.77</v>
      </c>
      <c r="I10" s="16" t="n">
        <v>1.94</v>
      </c>
      <c r="J10" s="16" t="n">
        <v>0.46</v>
      </c>
      <c r="K10" s="16" t="n">
        <v>0.6</v>
      </c>
      <c r="L10" s="16" t="n">
        <v>0.83</v>
      </c>
      <c r="M10" s="16" t="n">
        <v>0.88</v>
      </c>
      <c r="N10" s="16" t="n">
        <v>0.42</v>
      </c>
      <c r="O10" s="16" t="n">
        <v>0.02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8.71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.09</v>
      </c>
      <c r="F11" s="16" t="n">
        <v>0.66</v>
      </c>
      <c r="G11" s="16" t="n">
        <v>1.31</v>
      </c>
      <c r="H11" s="16" t="n">
        <v>1.9</v>
      </c>
      <c r="I11" s="16" t="n">
        <v>2.15</v>
      </c>
      <c r="J11" s="16" t="n">
        <v>2.31</v>
      </c>
      <c r="K11" s="16" t="n">
        <v>2.1</v>
      </c>
      <c r="L11" s="16" t="n">
        <v>1.67</v>
      </c>
      <c r="M11" s="16" t="n">
        <v>1.06</v>
      </c>
      <c r="N11" s="16" t="n">
        <v>0.41</v>
      </c>
      <c r="O11" s="16" t="n">
        <v>0.02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13.68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09</v>
      </c>
      <c r="F12" s="16" t="n">
        <v>0.66</v>
      </c>
      <c r="G12" s="16" t="n">
        <v>1.15</v>
      </c>
      <c r="H12" s="16" t="n">
        <v>1.69</v>
      </c>
      <c r="I12" s="16" t="n">
        <v>2.06</v>
      </c>
      <c r="J12" s="16" t="n">
        <v>2.11</v>
      </c>
      <c r="K12" s="16" t="n">
        <v>1.97</v>
      </c>
      <c r="L12" s="16" t="n">
        <v>1.6</v>
      </c>
      <c r="M12" s="16" t="n">
        <v>0.8</v>
      </c>
      <c r="N12" s="16" t="n">
        <v>0.35</v>
      </c>
      <c r="O12" s="16" t="n">
        <v>0.02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12.5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03</v>
      </c>
      <c r="F13" s="12" t="n">
        <v>0.38</v>
      </c>
      <c r="G13" s="12" t="n">
        <v>1.03</v>
      </c>
      <c r="H13" s="12" t="n">
        <v>0.78</v>
      </c>
      <c r="I13" s="12" t="n">
        <v>1.4</v>
      </c>
      <c r="J13" s="12" t="n">
        <v>0.44</v>
      </c>
      <c r="K13" s="12" t="n">
        <v>0.38</v>
      </c>
      <c r="L13" s="12" t="n">
        <v>0.57</v>
      </c>
      <c r="M13" s="12" t="n">
        <v>0.62</v>
      </c>
      <c r="N13" s="12" t="n">
        <v>0.26</v>
      </c>
      <c r="O13" s="12" t="n">
        <v>0.02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5.91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.08</v>
      </c>
      <c r="H14" s="16" t="n">
        <v>0.26</v>
      </c>
      <c r="I14" s="16" t="n">
        <v>0.21</v>
      </c>
      <c r="J14" s="16" t="n">
        <v>0.46</v>
      </c>
      <c r="K14" s="16" t="n">
        <v>0.52</v>
      </c>
      <c r="L14" s="16" t="n">
        <v>0.21</v>
      </c>
      <c r="M14" s="16" t="n">
        <v>0.15</v>
      </c>
      <c r="N14" s="16" t="n">
        <v>0.01</v>
      </c>
      <c r="O14" s="16" t="n">
        <v>0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1.9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1</v>
      </c>
      <c r="F15" s="16" t="n">
        <v>0.8</v>
      </c>
      <c r="G15" s="16" t="n">
        <v>1.46</v>
      </c>
      <c r="H15" s="16" t="n">
        <v>2.01</v>
      </c>
      <c r="I15" s="16" t="n">
        <v>2.29</v>
      </c>
      <c r="J15" s="16" t="n">
        <v>2.36</v>
      </c>
      <c r="K15" s="16" t="n">
        <v>2.16</v>
      </c>
      <c r="L15" s="16" t="n">
        <v>1.44</v>
      </c>
      <c r="M15" s="16" t="n">
        <v>1.07</v>
      </c>
      <c r="N15" s="16" t="n">
        <v>0.36</v>
      </c>
      <c r="O15" s="16" t="n">
        <v>0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14.05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.05</v>
      </c>
      <c r="G16" s="16" t="n">
        <v>0.17</v>
      </c>
      <c r="H16" s="16" t="n">
        <v>0.2</v>
      </c>
      <c r="I16" s="16" t="n">
        <v>0.47</v>
      </c>
      <c r="J16" s="16" t="n">
        <v>0.47</v>
      </c>
      <c r="K16" s="16" t="n">
        <v>0.47</v>
      </c>
      <c r="L16" s="16" t="n">
        <v>0.4</v>
      </c>
      <c r="M16" s="16" t="n">
        <v>0.19</v>
      </c>
      <c r="N16" s="16" t="n">
        <v>0.04</v>
      </c>
      <c r="O16" s="16" t="n">
        <v>0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2.46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.11</v>
      </c>
      <c r="H17" s="16" t="n">
        <v>0.08</v>
      </c>
      <c r="I17" s="16" t="n">
        <v>0.05</v>
      </c>
      <c r="J17" s="16" t="n">
        <v>0.1</v>
      </c>
      <c r="K17" s="16" t="n">
        <v>0.21</v>
      </c>
      <c r="L17" s="16" t="n">
        <v>0.18</v>
      </c>
      <c r="M17" s="16" t="n">
        <v>0.17</v>
      </c>
      <c r="N17" s="16" t="n">
        <v>0.21</v>
      </c>
      <c r="O17" s="16" t="n">
        <v>0.01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1.12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03</v>
      </c>
      <c r="F18" s="16" t="n">
        <v>0.42</v>
      </c>
      <c r="G18" s="16" t="n">
        <v>1.4</v>
      </c>
      <c r="H18" s="16" t="n">
        <v>1.87</v>
      </c>
      <c r="I18" s="16" t="n">
        <v>2.22</v>
      </c>
      <c r="J18" s="16" t="n">
        <v>2.32</v>
      </c>
      <c r="K18" s="16" t="n">
        <v>2.16</v>
      </c>
      <c r="L18" s="16" t="n">
        <v>1.74</v>
      </c>
      <c r="M18" s="16" t="n">
        <v>1.14</v>
      </c>
      <c r="N18" s="16" t="n">
        <v>0.45</v>
      </c>
      <c r="O18" s="16" t="n">
        <v>0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13.75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.09</v>
      </c>
      <c r="F19" s="16" t="n">
        <v>0.69</v>
      </c>
      <c r="G19" s="16" t="n">
        <v>1.33</v>
      </c>
      <c r="H19" s="16" t="n">
        <v>1.79</v>
      </c>
      <c r="I19" s="16" t="n">
        <v>1.85</v>
      </c>
      <c r="J19" s="16" t="n">
        <v>2.26</v>
      </c>
      <c r="K19" s="16" t="n">
        <v>1.84</v>
      </c>
      <c r="L19" s="16" t="n">
        <v>1.25</v>
      </c>
      <c r="M19" s="16" t="n">
        <v>1.07</v>
      </c>
      <c r="N19" s="16" t="n">
        <v>0.43</v>
      </c>
      <c r="O19" s="16" t="n">
        <v>0.01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12.61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.18</v>
      </c>
      <c r="G20" s="16" t="n">
        <v>0.33</v>
      </c>
      <c r="H20" s="16" t="n">
        <v>0.29</v>
      </c>
      <c r="I20" s="16" t="n">
        <v>0.44</v>
      </c>
      <c r="J20" s="16" t="n">
        <v>0.52</v>
      </c>
      <c r="K20" s="16" t="n">
        <v>0.35</v>
      </c>
      <c r="L20" s="16" t="n">
        <v>0.25</v>
      </c>
      <c r="M20" s="16" t="n">
        <v>0.05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2.41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</v>
      </c>
      <c r="F21" s="16" t="n">
        <v>0.06</v>
      </c>
      <c r="G21" s="16" t="n">
        <v>0.14</v>
      </c>
      <c r="H21" s="16" t="n">
        <v>0.2</v>
      </c>
      <c r="I21" s="16" t="n">
        <v>0.3</v>
      </c>
      <c r="J21" s="16" t="n">
        <v>0.35</v>
      </c>
      <c r="K21" s="16" t="n">
        <v>0.19</v>
      </c>
      <c r="L21" s="16" t="n">
        <v>0.24</v>
      </c>
      <c r="M21" s="16" t="n">
        <v>0.2</v>
      </c>
      <c r="N21" s="16" t="n">
        <v>0.02</v>
      </c>
      <c r="O21" s="16" t="n">
        <v>0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1.7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02</v>
      </c>
      <c r="F22" s="16" t="n">
        <v>0.63</v>
      </c>
      <c r="G22" s="16" t="n">
        <v>1.19</v>
      </c>
      <c r="H22" s="16" t="n">
        <v>1.81</v>
      </c>
      <c r="I22" s="16" t="n">
        <v>2.16</v>
      </c>
      <c r="J22" s="16" t="n">
        <v>2.21</v>
      </c>
      <c r="K22" s="16" t="n">
        <v>2.02</v>
      </c>
      <c r="L22" s="16" t="n">
        <v>1.42</v>
      </c>
      <c r="M22" s="16" t="n">
        <v>0.36</v>
      </c>
      <c r="N22" s="16" t="n">
        <v>0.1</v>
      </c>
      <c r="O22" s="16" t="n">
        <v>0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11.92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04</v>
      </c>
      <c r="F23" s="12" t="n">
        <v>0.53</v>
      </c>
      <c r="G23" s="12" t="n">
        <v>1.15</v>
      </c>
      <c r="H23" s="12" t="n">
        <v>1.69</v>
      </c>
      <c r="I23" s="12" t="n">
        <v>2.02</v>
      </c>
      <c r="J23" s="12" t="n">
        <v>2.13</v>
      </c>
      <c r="K23" s="12" t="n">
        <v>1.96</v>
      </c>
      <c r="L23" s="12" t="n">
        <v>1.56</v>
      </c>
      <c r="M23" s="12" t="n">
        <v>1.04</v>
      </c>
      <c r="N23" s="12" t="n">
        <v>0.37</v>
      </c>
      <c r="O23" s="12" t="n">
        <v>0.01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12.5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05</v>
      </c>
      <c r="F24" s="16" t="n">
        <v>0.6</v>
      </c>
      <c r="G24" s="16" t="n">
        <v>1.25</v>
      </c>
      <c r="H24" s="16" t="n">
        <v>1.78</v>
      </c>
      <c r="I24" s="16" t="n">
        <v>2.14</v>
      </c>
      <c r="J24" s="16" t="n">
        <v>1.25</v>
      </c>
      <c r="K24" s="16" t="n">
        <v>1.12</v>
      </c>
      <c r="L24" s="16" t="n">
        <v>1.61</v>
      </c>
      <c r="M24" s="16" t="n">
        <v>0.99</v>
      </c>
      <c r="N24" s="16" t="n">
        <v>0.39</v>
      </c>
      <c r="O24" s="16" t="n">
        <v>0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11.18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04</v>
      </c>
      <c r="F25" s="16" t="n">
        <v>0.54</v>
      </c>
      <c r="G25" s="16" t="n">
        <v>1.18</v>
      </c>
      <c r="H25" s="16" t="n">
        <v>1.67</v>
      </c>
      <c r="I25" s="16" t="n">
        <v>2.02</v>
      </c>
      <c r="J25" s="16" t="n">
        <v>2.12</v>
      </c>
      <c r="K25" s="16" t="n">
        <v>1.98</v>
      </c>
      <c r="L25" s="16" t="n">
        <v>1.54</v>
      </c>
      <c r="M25" s="16" t="n">
        <v>0.94</v>
      </c>
      <c r="N25" s="16" t="n">
        <v>0.34</v>
      </c>
      <c r="O25" s="16" t="n">
        <v>0.01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12.38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.02</v>
      </c>
      <c r="F26" s="16" t="n">
        <v>0.55</v>
      </c>
      <c r="G26" s="16" t="n">
        <v>1.16</v>
      </c>
      <c r="H26" s="16" t="n">
        <v>1.65</v>
      </c>
      <c r="I26" s="16" t="n">
        <v>1.95</v>
      </c>
      <c r="J26" s="16" t="n">
        <v>2.05</v>
      </c>
      <c r="K26" s="16" t="n">
        <v>1.88</v>
      </c>
      <c r="L26" s="16" t="n">
        <v>1.53</v>
      </c>
      <c r="M26" s="16" t="n">
        <v>0.89</v>
      </c>
      <c r="N26" s="16" t="n">
        <v>0.31</v>
      </c>
      <c r="O26" s="16" t="n">
        <v>0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11.99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.03</v>
      </c>
      <c r="F27" s="16" t="n">
        <v>0.44</v>
      </c>
      <c r="G27" s="16" t="n">
        <v>1.07</v>
      </c>
      <c r="H27" s="16" t="n">
        <v>1.57</v>
      </c>
      <c r="I27" s="16" t="n">
        <v>1.91</v>
      </c>
      <c r="J27" s="16" t="n">
        <v>2.08</v>
      </c>
      <c r="K27" s="16" t="n">
        <v>1.96</v>
      </c>
      <c r="L27" s="16" t="n">
        <v>1.55</v>
      </c>
      <c r="M27" s="16" t="n">
        <v>0.95</v>
      </c>
      <c r="N27" s="16" t="n">
        <v>0.33</v>
      </c>
      <c r="O27" s="16" t="n">
        <v>0.01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11.9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.01</v>
      </c>
      <c r="F28" s="16" t="n">
        <v>0.22</v>
      </c>
      <c r="G28" s="16" t="n">
        <v>0.53</v>
      </c>
      <c r="H28" s="16" t="n">
        <v>0.53</v>
      </c>
      <c r="I28" s="16" t="n">
        <v>0.49</v>
      </c>
      <c r="J28" s="16" t="n">
        <v>0.44</v>
      </c>
      <c r="K28" s="16" t="n">
        <v>0.43</v>
      </c>
      <c r="L28" s="16" t="n">
        <v>0.46</v>
      </c>
      <c r="M28" s="16" t="n">
        <v>0.44</v>
      </c>
      <c r="N28" s="16" t="n">
        <v>0.09</v>
      </c>
      <c r="O28" s="16" t="n">
        <v>0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3.64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.05</v>
      </c>
      <c r="F29" s="16" t="n">
        <v>0.6</v>
      </c>
      <c r="G29" s="16" t="n">
        <v>1.28</v>
      </c>
      <c r="H29" s="16" t="n">
        <v>1.79</v>
      </c>
      <c r="I29" s="16" t="n">
        <v>2.1</v>
      </c>
      <c r="J29" s="16" t="n">
        <v>2.19</v>
      </c>
      <c r="K29" s="16" t="n">
        <v>2.01</v>
      </c>
      <c r="L29" s="16" t="n">
        <v>1.61</v>
      </c>
      <c r="M29" s="16" t="n">
        <v>1.04</v>
      </c>
      <c r="N29" s="16" t="n">
        <v>0.38</v>
      </c>
      <c r="O29" s="16" t="n">
        <v>0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13.05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.03</v>
      </c>
      <c r="F30" s="16" t="n">
        <v>0.5</v>
      </c>
      <c r="G30" s="16" t="n">
        <v>1.19</v>
      </c>
      <c r="H30" s="16" t="n">
        <v>1.69</v>
      </c>
      <c r="I30" s="16" t="n">
        <v>2.04</v>
      </c>
      <c r="J30" s="16" t="n">
        <v>1.65</v>
      </c>
      <c r="K30" s="16" t="n">
        <v>2.11</v>
      </c>
      <c r="L30" s="16" t="n">
        <v>1.52</v>
      </c>
      <c r="M30" s="16" t="n">
        <v>1.03</v>
      </c>
      <c r="N30" s="16" t="n">
        <v>0.39</v>
      </c>
      <c r="O30" s="16" t="n">
        <v>0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12.15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.01</v>
      </c>
      <c r="F31" s="16" t="n">
        <v>0.37</v>
      </c>
      <c r="G31" s="16" t="n">
        <v>1.23</v>
      </c>
      <c r="H31" s="16" t="n">
        <v>1.39</v>
      </c>
      <c r="I31" s="16" t="n">
        <v>1.44</v>
      </c>
      <c r="J31" s="16" t="n">
        <v>1.47</v>
      </c>
      <c r="K31" s="16" t="n">
        <v>1.81</v>
      </c>
      <c r="L31" s="16" t="n">
        <v>1.12</v>
      </c>
      <c r="M31" s="16" t="n">
        <v>0.55</v>
      </c>
      <c r="N31" s="16" t="n">
        <v>0.27</v>
      </c>
      <c r="O31" s="16" t="n">
        <v>0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9.66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</v>
      </c>
      <c r="F32" s="16" t="n">
        <v>0.01</v>
      </c>
      <c r="G32" s="16" t="n">
        <v>0.13</v>
      </c>
      <c r="H32" s="16" t="n">
        <v>0.08</v>
      </c>
      <c r="I32" s="16" t="n">
        <v>0.17</v>
      </c>
      <c r="J32" s="16" t="n">
        <v>0.38</v>
      </c>
      <c r="K32" s="16" t="n">
        <v>0.89</v>
      </c>
      <c r="L32" s="16" t="n">
        <v>0.6</v>
      </c>
      <c r="M32" s="16" t="n">
        <v>0.75</v>
      </c>
      <c r="N32" s="16" t="n">
        <v>0.33</v>
      </c>
      <c r="O32" s="16" t="n">
        <v>0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3.34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1.29</v>
      </c>
      <c r="F34" s="20" t="n">
        <f aca="false">IF(F37=0,"",SUM(F3:F33))</f>
        <v>13.34</v>
      </c>
      <c r="G34" s="20" t="n">
        <f aca="false">IF(G37=0,"",SUM(G3:G33))</f>
        <v>27.25</v>
      </c>
      <c r="H34" s="20" t="n">
        <f aca="false">IF(H37=0,"",SUM(H3:H33))</f>
        <v>38.14</v>
      </c>
      <c r="I34" s="20" t="n">
        <f aca="false">IF(I37=0,"",SUM(I3:I33))</f>
        <v>44.94</v>
      </c>
      <c r="J34" s="20" t="n">
        <f aca="false">IF(J37=0,"",SUM(J3:J33))</f>
        <v>43.73</v>
      </c>
      <c r="K34" s="20" t="n">
        <f aca="false">IF(K37=0,"",SUM(K3:K33))</f>
        <v>43.13</v>
      </c>
      <c r="L34" s="20" t="n">
        <f aca="false">IF(L37=0,"",SUM(L3:L33))</f>
        <v>32.82</v>
      </c>
      <c r="M34" s="20" t="n">
        <f aca="false">IF(M37=0,"",SUM(M3:M33))</f>
        <v>21.94</v>
      </c>
      <c r="N34" s="20" t="n">
        <f aca="false">IF(N37=0,"",SUM(N3:N33))</f>
        <v>8.83</v>
      </c>
      <c r="O34" s="20" t="n">
        <f aca="false">IF(O37=0,"",SUM(O3:O33))</f>
        <v>0.28</v>
      </c>
      <c r="P34" s="20" t="n">
        <f aca="false">IF(P37=0,"",SUM(P3:P33))</f>
        <v>0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275.69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.043</v>
      </c>
      <c r="F35" s="24" t="n">
        <f aca="false">IF(F37=0,"",AVERAGE(F3:F33))</f>
        <v>0.444666666666667</v>
      </c>
      <c r="G35" s="24" t="n">
        <f aca="false">IF(G37=0,"",AVERAGE(G3:G33))</f>
        <v>0.908333333333333</v>
      </c>
      <c r="H35" s="24" t="n">
        <f aca="false">IF(H37=0,"",AVERAGE(H3:H33))</f>
        <v>1.27133333333333</v>
      </c>
      <c r="I35" s="24" t="n">
        <f aca="false">IF(I37=0,"",AVERAGE(I3:I33))</f>
        <v>1.498</v>
      </c>
      <c r="J35" s="24" t="n">
        <f aca="false">IF(J37=0,"",AVERAGE(J3:J33))</f>
        <v>1.45766666666667</v>
      </c>
      <c r="K35" s="24" t="n">
        <f aca="false">IF(K37=0,"",AVERAGE(K3:K33))</f>
        <v>1.43766666666667</v>
      </c>
      <c r="L35" s="24" t="n">
        <f aca="false">IF(L37=0,"",AVERAGE(L3:L33))</f>
        <v>1.094</v>
      </c>
      <c r="M35" s="24" t="n">
        <f aca="false">IF(M37=0,"",AVERAGE(M3:M33))</f>
        <v>0.731333333333333</v>
      </c>
      <c r="N35" s="24" t="n">
        <f aca="false">IF(N37=0,"",AVERAGE(N3:N33))</f>
        <v>0.294333333333333</v>
      </c>
      <c r="O35" s="24" t="n">
        <f aca="false">IF(O37=0,"",AVERAGE(O3:O33))</f>
        <v>0.00933333333333333</v>
      </c>
      <c r="P35" s="24" t="n">
        <f aca="false">IF(P37=0,"",AVERAGE(P3:P33))</f>
        <v>0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9.18966666666667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.17</v>
      </c>
      <c r="F36" s="24" t="n">
        <f aca="false">IF(F37=0,"",MAX(F3:F33))</f>
        <v>0.82</v>
      </c>
      <c r="G36" s="24" t="n">
        <f aca="false">IF(G37=0,"",MAX(G3:G33))</f>
        <v>1.5</v>
      </c>
      <c r="H36" s="24" t="n">
        <f aca="false">IF(H37=0,"",MAX(H3:H33))</f>
        <v>2.03</v>
      </c>
      <c r="I36" s="24" t="n">
        <f aca="false">IF(I37=0,"",MAX(I3:I33))</f>
        <v>2.36</v>
      </c>
      <c r="J36" s="24" t="n">
        <f aca="false">IF(J37=0,"",MAX(J3:J33))</f>
        <v>2.45</v>
      </c>
      <c r="K36" s="24" t="n">
        <f aca="false">IF(K37=0,"",MAX(K3:K33))</f>
        <v>2.27</v>
      </c>
      <c r="L36" s="24" t="n">
        <f aca="false">IF(L37=0,"",MAX(L3:L33))</f>
        <v>1.78</v>
      </c>
      <c r="M36" s="24" t="n">
        <f aca="false">IF(M37=0,"",MAX(M3:M33))</f>
        <v>1.19</v>
      </c>
      <c r="N36" s="24" t="n">
        <f aca="false">IF(N37=0,"",MAX(N3:N33))</f>
        <v>0.52</v>
      </c>
      <c r="O36" s="24" t="n">
        <f aca="false">IF(O37=0,"",MAX(O3:O33))</f>
        <v>0.03</v>
      </c>
      <c r="P36" s="24" t="n">
        <f aca="false">IF(P37=0,"",MAX(P3:P33))</f>
        <v>0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4.82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4</v>
      </c>
      <c r="Q1" s="5" t="s">
        <v>1</v>
      </c>
      <c r="R1" s="6" t="n">
        <v>12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.02</v>
      </c>
      <c r="F3" s="12" t="n">
        <v>0.5</v>
      </c>
      <c r="G3" s="12" t="n">
        <v>1.17</v>
      </c>
      <c r="H3" s="12" t="n">
        <v>1.7</v>
      </c>
      <c r="I3" s="12" t="n">
        <v>2.04</v>
      </c>
      <c r="J3" s="12" t="n">
        <v>2.14</v>
      </c>
      <c r="K3" s="12" t="n">
        <v>2</v>
      </c>
      <c r="L3" s="12" t="n">
        <v>1.7</v>
      </c>
      <c r="M3" s="12" t="n">
        <v>0.98</v>
      </c>
      <c r="N3" s="12" t="n">
        <v>0.37</v>
      </c>
      <c r="O3" s="12" t="n">
        <v>0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12.62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01</v>
      </c>
      <c r="F4" s="16" t="n">
        <v>0.48</v>
      </c>
      <c r="G4" s="16" t="n">
        <v>1.16</v>
      </c>
      <c r="H4" s="16" t="n">
        <v>1.66</v>
      </c>
      <c r="I4" s="16" t="n">
        <v>2</v>
      </c>
      <c r="J4" s="16" t="n">
        <v>2.11</v>
      </c>
      <c r="K4" s="16" t="n">
        <v>1.96</v>
      </c>
      <c r="L4" s="16" t="n">
        <v>1.59</v>
      </c>
      <c r="M4" s="16" t="n">
        <v>1</v>
      </c>
      <c r="N4" s="16" t="n">
        <v>0.39</v>
      </c>
      <c r="O4" s="16" t="n">
        <v>0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12.36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03</v>
      </c>
      <c r="F5" s="16" t="n">
        <v>0.51</v>
      </c>
      <c r="G5" s="16" t="n">
        <v>1.2</v>
      </c>
      <c r="H5" s="16" t="n">
        <v>1.72</v>
      </c>
      <c r="I5" s="16" t="n">
        <v>2.04</v>
      </c>
      <c r="J5" s="16" t="n">
        <v>2.1</v>
      </c>
      <c r="K5" s="16" t="n">
        <v>1.93</v>
      </c>
      <c r="L5" s="16" t="n">
        <v>1.52</v>
      </c>
      <c r="M5" s="16" t="n">
        <v>0.94</v>
      </c>
      <c r="N5" s="16" t="n">
        <v>0.34</v>
      </c>
      <c r="O5" s="16" t="n">
        <v>0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12.33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</v>
      </c>
      <c r="F6" s="16" t="n">
        <v>0.28</v>
      </c>
      <c r="G6" s="16" t="n">
        <v>0.67</v>
      </c>
      <c r="H6" s="16" t="n">
        <v>0.91</v>
      </c>
      <c r="I6" s="16" t="n">
        <v>1.17</v>
      </c>
      <c r="J6" s="16" t="n">
        <v>0.83</v>
      </c>
      <c r="K6" s="16" t="n">
        <v>0.9</v>
      </c>
      <c r="L6" s="16" t="n">
        <v>0.81</v>
      </c>
      <c r="M6" s="16" t="n">
        <v>0.37</v>
      </c>
      <c r="N6" s="16" t="n">
        <v>0.1</v>
      </c>
      <c r="O6" s="16" t="n">
        <v>0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6.04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</v>
      </c>
      <c r="F7" s="16" t="n">
        <v>0.02</v>
      </c>
      <c r="G7" s="16" t="n">
        <v>0.22</v>
      </c>
      <c r="H7" s="16" t="n">
        <v>0.87</v>
      </c>
      <c r="I7" s="16" t="n">
        <v>1.81</v>
      </c>
      <c r="J7" s="16" t="n">
        <v>2.04</v>
      </c>
      <c r="K7" s="16" t="n">
        <v>1.87</v>
      </c>
      <c r="L7" s="16" t="n">
        <v>1.55</v>
      </c>
      <c r="M7" s="16" t="n">
        <v>1.07</v>
      </c>
      <c r="N7" s="16" t="n">
        <v>0.4</v>
      </c>
      <c r="O7" s="16" t="n">
        <v>0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9.85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</v>
      </c>
      <c r="F8" s="16" t="n">
        <v>0.53</v>
      </c>
      <c r="G8" s="16" t="n">
        <v>1.22</v>
      </c>
      <c r="H8" s="16" t="n">
        <v>1.74</v>
      </c>
      <c r="I8" s="16" t="n">
        <v>2.07</v>
      </c>
      <c r="J8" s="16" t="n">
        <v>2.15</v>
      </c>
      <c r="K8" s="16" t="n">
        <v>2.01</v>
      </c>
      <c r="L8" s="16" t="n">
        <v>1.61</v>
      </c>
      <c r="M8" s="16" t="n">
        <v>1.04</v>
      </c>
      <c r="N8" s="16" t="n">
        <v>0.39</v>
      </c>
      <c r="O8" s="16" t="n">
        <v>0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12.76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</v>
      </c>
      <c r="F9" s="16" t="n">
        <v>0.45</v>
      </c>
      <c r="G9" s="16" t="n">
        <v>1.04</v>
      </c>
      <c r="H9" s="16" t="n">
        <v>1.21</v>
      </c>
      <c r="I9" s="16" t="n">
        <v>0.88</v>
      </c>
      <c r="J9" s="16" t="n">
        <v>0.65</v>
      </c>
      <c r="K9" s="16" t="n">
        <v>0.5</v>
      </c>
      <c r="L9" s="16" t="n">
        <v>0.55</v>
      </c>
      <c r="M9" s="16" t="n">
        <v>0.63</v>
      </c>
      <c r="N9" s="16" t="n">
        <v>0.22</v>
      </c>
      <c r="O9" s="16" t="n">
        <v>0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6.13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01</v>
      </c>
      <c r="F10" s="16" t="n">
        <v>0.43</v>
      </c>
      <c r="G10" s="16" t="n">
        <v>1.04</v>
      </c>
      <c r="H10" s="16" t="n">
        <v>1.59</v>
      </c>
      <c r="I10" s="16" t="n">
        <v>1.91</v>
      </c>
      <c r="J10" s="16" t="n">
        <v>2</v>
      </c>
      <c r="K10" s="16" t="n">
        <v>1.84</v>
      </c>
      <c r="L10" s="16" t="n">
        <v>1.5</v>
      </c>
      <c r="M10" s="16" t="n">
        <v>0.96</v>
      </c>
      <c r="N10" s="16" t="n">
        <v>0.35</v>
      </c>
      <c r="O10" s="16" t="n">
        <v>0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11.63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</v>
      </c>
      <c r="F11" s="16" t="n">
        <v>0.15</v>
      </c>
      <c r="G11" s="16" t="n">
        <v>0.55</v>
      </c>
      <c r="H11" s="16" t="n">
        <v>0.59</v>
      </c>
      <c r="I11" s="16" t="n">
        <v>0.81</v>
      </c>
      <c r="J11" s="16" t="n">
        <v>0.81</v>
      </c>
      <c r="K11" s="16" t="n">
        <v>0.51</v>
      </c>
      <c r="L11" s="16" t="n">
        <v>0.46</v>
      </c>
      <c r="M11" s="16" t="n">
        <v>0.15</v>
      </c>
      <c r="N11" s="16" t="n">
        <v>0.06</v>
      </c>
      <c r="O11" s="16" t="n">
        <v>0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4.09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.06</v>
      </c>
      <c r="G12" s="16" t="n">
        <v>0.31</v>
      </c>
      <c r="H12" s="16" t="n">
        <v>0.86</v>
      </c>
      <c r="I12" s="16" t="n">
        <v>1.13</v>
      </c>
      <c r="J12" s="16" t="n">
        <v>1.71</v>
      </c>
      <c r="K12" s="16" t="n">
        <v>1.91</v>
      </c>
      <c r="L12" s="16" t="n">
        <v>1.54</v>
      </c>
      <c r="M12" s="16" t="n">
        <v>0.51</v>
      </c>
      <c r="N12" s="16" t="n">
        <v>0.11</v>
      </c>
      <c r="O12" s="16" t="n">
        <v>0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8.14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</v>
      </c>
      <c r="F13" s="12" t="n">
        <v>0.38</v>
      </c>
      <c r="G13" s="12" t="n">
        <v>1.04</v>
      </c>
      <c r="H13" s="12" t="n">
        <v>1.58</v>
      </c>
      <c r="I13" s="12" t="n">
        <v>1.91</v>
      </c>
      <c r="J13" s="12" t="n">
        <v>2.01</v>
      </c>
      <c r="K13" s="12" t="n">
        <v>1.85</v>
      </c>
      <c r="L13" s="12" t="n">
        <v>1.53</v>
      </c>
      <c r="M13" s="12" t="n">
        <v>0.99</v>
      </c>
      <c r="N13" s="12" t="n">
        <v>0.38</v>
      </c>
      <c r="O13" s="12" t="n">
        <v>0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11.67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.03</v>
      </c>
      <c r="G14" s="16" t="n">
        <v>0.19</v>
      </c>
      <c r="H14" s="16" t="n">
        <v>0.29</v>
      </c>
      <c r="I14" s="16" t="n">
        <v>0.15</v>
      </c>
      <c r="J14" s="16" t="n">
        <v>0.22</v>
      </c>
      <c r="K14" s="16" t="n">
        <v>0.15</v>
      </c>
      <c r="L14" s="16" t="n">
        <v>0.17</v>
      </c>
      <c r="M14" s="16" t="n">
        <v>0.13</v>
      </c>
      <c r="N14" s="16" t="n">
        <v>0.01</v>
      </c>
      <c r="O14" s="16" t="n">
        <v>0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1.34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</v>
      </c>
      <c r="F15" s="16" t="n">
        <v>0.33</v>
      </c>
      <c r="G15" s="16" t="n">
        <v>1.02</v>
      </c>
      <c r="H15" s="16" t="n">
        <v>1.58</v>
      </c>
      <c r="I15" s="16" t="n">
        <v>1.92</v>
      </c>
      <c r="J15" s="16" t="n">
        <v>2.05</v>
      </c>
      <c r="K15" s="16" t="n">
        <v>1.91</v>
      </c>
      <c r="L15" s="16" t="n">
        <v>1.59</v>
      </c>
      <c r="M15" s="16" t="n">
        <v>1.05</v>
      </c>
      <c r="N15" s="16" t="n">
        <v>0.39</v>
      </c>
      <c r="O15" s="16" t="n">
        <v>0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11.84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.3</v>
      </c>
      <c r="G16" s="16" t="n">
        <v>1.07</v>
      </c>
      <c r="H16" s="16" t="n">
        <v>1.36</v>
      </c>
      <c r="I16" s="16" t="n">
        <v>1.98</v>
      </c>
      <c r="J16" s="16" t="n">
        <v>1.7</v>
      </c>
      <c r="K16" s="16" t="n">
        <v>1.88</v>
      </c>
      <c r="L16" s="16" t="n">
        <v>1.55</v>
      </c>
      <c r="M16" s="16" t="n">
        <v>1.01</v>
      </c>
      <c r="N16" s="16" t="n">
        <v>0.36</v>
      </c>
      <c r="O16" s="16" t="n">
        <v>0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11.21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</v>
      </c>
      <c r="F17" s="16" t="n">
        <v>0.05</v>
      </c>
      <c r="G17" s="16" t="n">
        <v>0.26</v>
      </c>
      <c r="H17" s="16" t="n">
        <v>0.57</v>
      </c>
      <c r="I17" s="16" t="n">
        <v>0.73</v>
      </c>
      <c r="J17" s="16" t="n">
        <v>0.48</v>
      </c>
      <c r="K17" s="16" t="n">
        <v>0.55</v>
      </c>
      <c r="L17" s="16" t="n">
        <v>0.4</v>
      </c>
      <c r="M17" s="16" t="n">
        <v>0.19</v>
      </c>
      <c r="N17" s="16" t="n">
        <v>0.08</v>
      </c>
      <c r="O17" s="16" t="n">
        <v>0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3.31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.41</v>
      </c>
      <c r="G18" s="16" t="n">
        <v>1.08</v>
      </c>
      <c r="H18" s="16" t="n">
        <v>1.53</v>
      </c>
      <c r="I18" s="16" t="n">
        <v>1.9</v>
      </c>
      <c r="J18" s="16" t="n">
        <v>2.01</v>
      </c>
      <c r="K18" s="16" t="n">
        <v>1.89</v>
      </c>
      <c r="L18" s="16" t="n">
        <v>1.56</v>
      </c>
      <c r="M18" s="16" t="n">
        <v>1.03</v>
      </c>
      <c r="N18" s="16" t="n">
        <v>0.37</v>
      </c>
      <c r="O18" s="16" t="n">
        <v>0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11.78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</v>
      </c>
      <c r="F19" s="16" t="n">
        <v>0.4</v>
      </c>
      <c r="G19" s="16" t="n">
        <v>1.05</v>
      </c>
      <c r="H19" s="16" t="n">
        <v>1.55</v>
      </c>
      <c r="I19" s="16" t="n">
        <v>1.95</v>
      </c>
      <c r="J19" s="16" t="n">
        <v>2.04</v>
      </c>
      <c r="K19" s="16" t="n">
        <v>1.87</v>
      </c>
      <c r="L19" s="16" t="n">
        <v>1.52</v>
      </c>
      <c r="M19" s="16" t="n">
        <v>0.98</v>
      </c>
      <c r="N19" s="16" t="n">
        <v>0.36</v>
      </c>
      <c r="O19" s="16" t="n">
        <v>0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11.72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.15</v>
      </c>
      <c r="G20" s="16" t="n">
        <v>0.33</v>
      </c>
      <c r="H20" s="16" t="n">
        <v>0.48</v>
      </c>
      <c r="I20" s="16" t="n">
        <v>0.94</v>
      </c>
      <c r="J20" s="16" t="n">
        <v>0.86</v>
      </c>
      <c r="K20" s="16" t="n">
        <v>1.39</v>
      </c>
      <c r="L20" s="16" t="n">
        <v>1.05</v>
      </c>
      <c r="M20" s="16" t="n">
        <v>0.54</v>
      </c>
      <c r="N20" s="16" t="n">
        <v>0.19</v>
      </c>
      <c r="O20" s="16" t="n">
        <v>0.01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5.94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</v>
      </c>
      <c r="F21" s="16" t="n">
        <v>0.35</v>
      </c>
      <c r="G21" s="16" t="n">
        <v>0.88</v>
      </c>
      <c r="H21" s="16" t="n">
        <v>1.56</v>
      </c>
      <c r="I21" s="16" t="n">
        <v>1.59</v>
      </c>
      <c r="J21" s="16" t="n">
        <v>1.86</v>
      </c>
      <c r="K21" s="16" t="n">
        <v>1.47</v>
      </c>
      <c r="L21" s="16" t="n">
        <v>1.05</v>
      </c>
      <c r="M21" s="16" t="n">
        <v>0.59</v>
      </c>
      <c r="N21" s="16" t="n">
        <v>0.14</v>
      </c>
      <c r="O21" s="16" t="n">
        <v>0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9.49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.08</v>
      </c>
      <c r="H22" s="16" t="n">
        <v>0.38</v>
      </c>
      <c r="I22" s="16" t="n">
        <v>0.36</v>
      </c>
      <c r="J22" s="16" t="n">
        <v>0.21</v>
      </c>
      <c r="K22" s="16" t="n">
        <v>0.37</v>
      </c>
      <c r="L22" s="16" t="n">
        <v>0.22</v>
      </c>
      <c r="M22" s="16" t="n">
        <v>0.25</v>
      </c>
      <c r="N22" s="16" t="n">
        <v>0.06</v>
      </c>
      <c r="O22" s="16" t="n">
        <v>0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1.93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</v>
      </c>
      <c r="F23" s="12" t="n">
        <v>0.37</v>
      </c>
      <c r="G23" s="12" t="n">
        <v>0.98</v>
      </c>
      <c r="H23" s="12" t="n">
        <v>1.55</v>
      </c>
      <c r="I23" s="12" t="n">
        <v>1.89</v>
      </c>
      <c r="J23" s="12" t="n">
        <v>2.01</v>
      </c>
      <c r="K23" s="12" t="n">
        <v>1.95</v>
      </c>
      <c r="L23" s="12" t="n">
        <v>1.61</v>
      </c>
      <c r="M23" s="12" t="n">
        <v>1.06</v>
      </c>
      <c r="N23" s="12" t="n">
        <v>0.43</v>
      </c>
      <c r="O23" s="12" t="n">
        <v>0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11.85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.2</v>
      </c>
      <c r="G24" s="16" t="n">
        <v>1</v>
      </c>
      <c r="H24" s="16" t="n">
        <v>1.55</v>
      </c>
      <c r="I24" s="16" t="n">
        <v>1.97</v>
      </c>
      <c r="J24" s="16" t="n">
        <v>2.07</v>
      </c>
      <c r="K24" s="16" t="n">
        <v>1.94</v>
      </c>
      <c r="L24" s="16" t="n">
        <v>1.58</v>
      </c>
      <c r="M24" s="16" t="n">
        <v>1.02</v>
      </c>
      <c r="N24" s="16" t="n">
        <v>0.4</v>
      </c>
      <c r="O24" s="16" t="n">
        <v>0.01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11.74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</v>
      </c>
      <c r="F25" s="16" t="n">
        <v>0.35</v>
      </c>
      <c r="G25" s="16" t="n">
        <v>1.01</v>
      </c>
      <c r="H25" s="16" t="n">
        <v>1.54</v>
      </c>
      <c r="I25" s="16" t="n">
        <v>1.93</v>
      </c>
      <c r="J25" s="16" t="n">
        <v>2.08</v>
      </c>
      <c r="K25" s="16" t="n">
        <v>2.01</v>
      </c>
      <c r="L25" s="16" t="n">
        <v>1.59</v>
      </c>
      <c r="M25" s="16" t="n">
        <v>1.04</v>
      </c>
      <c r="N25" s="16" t="n">
        <v>0.46</v>
      </c>
      <c r="O25" s="16" t="n">
        <v>0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12.01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.38</v>
      </c>
      <c r="G26" s="16" t="n">
        <v>1.05</v>
      </c>
      <c r="H26" s="16" t="n">
        <v>1.6</v>
      </c>
      <c r="I26" s="16" t="n">
        <v>1.93</v>
      </c>
      <c r="J26" s="16" t="n">
        <v>2.06</v>
      </c>
      <c r="K26" s="16" t="n">
        <v>1.91</v>
      </c>
      <c r="L26" s="16" t="n">
        <v>1.56</v>
      </c>
      <c r="M26" s="16" t="n">
        <v>0.98</v>
      </c>
      <c r="N26" s="16" t="n">
        <v>0.37</v>
      </c>
      <c r="O26" s="16" t="n">
        <v>0.01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11.85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</v>
      </c>
      <c r="F27" s="16" t="n">
        <v>0.3</v>
      </c>
      <c r="G27" s="16" t="n">
        <v>0.95</v>
      </c>
      <c r="H27" s="16" t="n">
        <v>1.38</v>
      </c>
      <c r="I27" s="16" t="n">
        <v>1.9</v>
      </c>
      <c r="J27" s="16" t="n">
        <v>2.08</v>
      </c>
      <c r="K27" s="16" t="n">
        <v>1.95</v>
      </c>
      <c r="L27" s="16" t="n">
        <v>1.61</v>
      </c>
      <c r="M27" s="16" t="n">
        <v>1.04</v>
      </c>
      <c r="N27" s="16" t="n">
        <v>0.29</v>
      </c>
      <c r="O27" s="16" t="n">
        <v>0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11.5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.26</v>
      </c>
      <c r="G28" s="16" t="n">
        <v>0.85</v>
      </c>
      <c r="H28" s="16" t="n">
        <v>0.98</v>
      </c>
      <c r="I28" s="16" t="n">
        <v>0.66</v>
      </c>
      <c r="J28" s="16" t="n">
        <v>0.67</v>
      </c>
      <c r="K28" s="16" t="n">
        <v>0.97</v>
      </c>
      <c r="L28" s="16" t="n">
        <v>0.85</v>
      </c>
      <c r="M28" s="16" t="n">
        <v>0.98</v>
      </c>
      <c r="N28" s="16" t="n">
        <v>0.43</v>
      </c>
      <c r="O28" s="16" t="n">
        <v>0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6.65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</v>
      </c>
      <c r="F29" s="16" t="n">
        <v>0.31</v>
      </c>
      <c r="G29" s="16" t="n">
        <v>0.98</v>
      </c>
      <c r="H29" s="16" t="n">
        <v>1.54</v>
      </c>
      <c r="I29" s="16" t="n">
        <v>1.86</v>
      </c>
      <c r="J29" s="16" t="n">
        <v>2.11</v>
      </c>
      <c r="K29" s="16" t="n">
        <v>2</v>
      </c>
      <c r="L29" s="16" t="n">
        <v>1.06</v>
      </c>
      <c r="M29" s="16" t="n">
        <v>0.91</v>
      </c>
      <c r="N29" s="16" t="n">
        <v>0.22</v>
      </c>
      <c r="O29" s="16" t="n">
        <v>0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10.99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</v>
      </c>
      <c r="F30" s="16" t="n">
        <v>0.3</v>
      </c>
      <c r="G30" s="16" t="n">
        <v>1.04</v>
      </c>
      <c r="H30" s="16" t="n">
        <v>1.6</v>
      </c>
      <c r="I30" s="16" t="n">
        <v>1.97</v>
      </c>
      <c r="J30" s="16" t="n">
        <v>2.1</v>
      </c>
      <c r="K30" s="16" t="n">
        <v>1.98</v>
      </c>
      <c r="L30" s="16" t="n">
        <v>1.66</v>
      </c>
      <c r="M30" s="16" t="n">
        <v>1.1</v>
      </c>
      <c r="N30" s="16" t="n">
        <v>0.46</v>
      </c>
      <c r="O30" s="16" t="n">
        <v>0.01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12.22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.01</v>
      </c>
      <c r="H31" s="16" t="n">
        <v>0.11</v>
      </c>
      <c r="I31" s="16" t="n">
        <v>0.12</v>
      </c>
      <c r="J31" s="16" t="n">
        <v>0.07</v>
      </c>
      <c r="K31" s="16" t="n">
        <v>0.07</v>
      </c>
      <c r="L31" s="16" t="n">
        <v>0.03</v>
      </c>
      <c r="M31" s="16" t="n">
        <v>0.01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0.42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</v>
      </c>
      <c r="F32" s="16" t="n">
        <v>0.32</v>
      </c>
      <c r="G32" s="16" t="n">
        <v>0.99</v>
      </c>
      <c r="H32" s="16" t="n">
        <v>1.62</v>
      </c>
      <c r="I32" s="16" t="n">
        <v>1.99</v>
      </c>
      <c r="J32" s="16" t="n">
        <v>2.14</v>
      </c>
      <c r="K32" s="16" t="n">
        <v>2.27</v>
      </c>
      <c r="L32" s="16" t="n">
        <v>1.45</v>
      </c>
      <c r="M32" s="16" t="n">
        <v>1.14</v>
      </c>
      <c r="N32" s="16" t="n">
        <v>0.48</v>
      </c>
      <c r="O32" s="16" t="n">
        <v>0.02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12.42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</v>
      </c>
      <c r="E33" s="16" t="n">
        <v>0</v>
      </c>
      <c r="F33" s="16" t="n">
        <v>0.04</v>
      </c>
      <c r="G33" s="16" t="n">
        <v>0.26</v>
      </c>
      <c r="H33" s="16" t="n">
        <v>0.3</v>
      </c>
      <c r="I33" s="16" t="n">
        <v>0.27</v>
      </c>
      <c r="J33" s="16" t="n">
        <v>0.44</v>
      </c>
      <c r="K33" s="16" t="n">
        <v>0.35</v>
      </c>
      <c r="L33" s="16" t="n">
        <v>0.11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7" t="n">
        <f aca="false">IF(U33=0,"",SUM(B33:R33))</f>
        <v>1.77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0.07</v>
      </c>
      <c r="F34" s="20" t="n">
        <f aca="false">IF(F37=0,"",SUM(F3:F33))</f>
        <v>8.64</v>
      </c>
      <c r="G34" s="20" t="n">
        <f aca="false">IF(G37=0,"",SUM(G3:G33))</f>
        <v>24.7</v>
      </c>
      <c r="H34" s="20" t="n">
        <f aca="false">IF(H37=0,"",SUM(H3:H33))</f>
        <v>37.5</v>
      </c>
      <c r="I34" s="20" t="n">
        <f aca="false">IF(I37=0,"",SUM(I3:I33))</f>
        <v>45.78</v>
      </c>
      <c r="J34" s="20" t="n">
        <f aca="false">IF(J37=0,"",SUM(J3:J33))</f>
        <v>47.81</v>
      </c>
      <c r="K34" s="20" t="n">
        <f aca="false">IF(K37=0,"",SUM(K3:K33))</f>
        <v>46.16</v>
      </c>
      <c r="L34" s="20" t="n">
        <f aca="false">IF(L37=0,"",SUM(L3:L33))</f>
        <v>36.58</v>
      </c>
      <c r="M34" s="20" t="n">
        <f aca="false">IF(M37=0,"",SUM(M3:M33))</f>
        <v>23.69</v>
      </c>
      <c r="N34" s="20" t="n">
        <f aca="false">IF(N37=0,"",SUM(N3:N33))</f>
        <v>8.61</v>
      </c>
      <c r="O34" s="20" t="n">
        <f aca="false">IF(O37=0,"",SUM(O3:O33))</f>
        <v>0.06</v>
      </c>
      <c r="P34" s="20" t="n">
        <f aca="false">IF(P37=0,"",SUM(P3:P33))</f>
        <v>0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279.6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.00225806451612903</v>
      </c>
      <c r="F35" s="24" t="n">
        <f aca="false">IF(F37=0,"",AVERAGE(F3:F33))</f>
        <v>0.278709677419355</v>
      </c>
      <c r="G35" s="24" t="n">
        <f aca="false">IF(G37=0,"",AVERAGE(G3:G33))</f>
        <v>0.796774193548387</v>
      </c>
      <c r="H35" s="24" t="n">
        <f aca="false">IF(H37=0,"",AVERAGE(H3:H33))</f>
        <v>1.20967741935484</v>
      </c>
      <c r="I35" s="24" t="n">
        <f aca="false">IF(I37=0,"",AVERAGE(I3:I33))</f>
        <v>1.47677419354839</v>
      </c>
      <c r="J35" s="24" t="n">
        <f aca="false">IF(J37=0,"",AVERAGE(J3:J33))</f>
        <v>1.54225806451613</v>
      </c>
      <c r="K35" s="24" t="n">
        <f aca="false">IF(K37=0,"",AVERAGE(K3:K33))</f>
        <v>1.48903225806452</v>
      </c>
      <c r="L35" s="24" t="n">
        <f aca="false">IF(L37=0,"",AVERAGE(L3:L33))</f>
        <v>1.18</v>
      </c>
      <c r="M35" s="24" t="n">
        <f aca="false">IF(M37=0,"",AVERAGE(M3:M33))</f>
        <v>0.764193548387097</v>
      </c>
      <c r="N35" s="24" t="n">
        <f aca="false">IF(N37=0,"",AVERAGE(N3:N33))</f>
        <v>0.277741935483871</v>
      </c>
      <c r="O35" s="24" t="n">
        <f aca="false">IF(O37=0,"",AVERAGE(O3:O33))</f>
        <v>0.00193548387096774</v>
      </c>
      <c r="P35" s="24" t="n">
        <f aca="false">IF(P37=0,"",AVERAGE(P3:P33))</f>
        <v>0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9.01935483870968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.03</v>
      </c>
      <c r="F36" s="24" t="n">
        <f aca="false">IF(F37=0,"",MAX(F3:F33))</f>
        <v>0.53</v>
      </c>
      <c r="G36" s="24" t="n">
        <f aca="false">IF(G37=0,"",MAX(G3:G33))</f>
        <v>1.22</v>
      </c>
      <c r="H36" s="24" t="n">
        <f aca="false">IF(H37=0,"",MAX(H3:H33))</f>
        <v>1.74</v>
      </c>
      <c r="I36" s="24" t="n">
        <f aca="false">IF(I37=0,"",MAX(I3:I33))</f>
        <v>2.07</v>
      </c>
      <c r="J36" s="24" t="n">
        <f aca="false">IF(J37=0,"",MAX(J3:J33))</f>
        <v>2.15</v>
      </c>
      <c r="K36" s="24" t="n">
        <f aca="false">IF(K37=0,"",MAX(K3:K33))</f>
        <v>2.27</v>
      </c>
      <c r="L36" s="24" t="n">
        <f aca="false">IF(L37=0,"",MAX(L3:L33))</f>
        <v>1.7</v>
      </c>
      <c r="M36" s="24" t="n">
        <f aca="false">IF(M37=0,"",MAX(M3:M33))</f>
        <v>1.14</v>
      </c>
      <c r="N36" s="24" t="n">
        <f aca="false">IF(N37=0,"",MAX(N3:N33))</f>
        <v>0.48</v>
      </c>
      <c r="O36" s="24" t="n">
        <f aca="false">IF(O37=0,"",MAX(O3:O33))</f>
        <v>0.02</v>
      </c>
      <c r="P36" s="24" t="n">
        <f aca="false">IF(P37=0,"",MAX(P3:P33))</f>
        <v>0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2.76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35" width="10.71"/>
    <col collapsed="false" customWidth="true" hidden="false" outlineLevel="0" max="13" min="2" style="35" width="7.28"/>
    <col collapsed="false" customWidth="true" hidden="false" outlineLevel="0" max="14" min="14" style="35" width="2.7"/>
    <col collapsed="false" customWidth="false" hidden="false" outlineLevel="0" max="257" min="15" style="35" width="6.71"/>
  </cols>
  <sheetData>
    <row r="1" customFormat="false" ht="24.95" hidden="false" customHeight="true" outlineLevel="0" collapsed="false">
      <c r="A1" s="36" t="s">
        <v>12</v>
      </c>
      <c r="B1" s="37"/>
      <c r="C1" s="38"/>
      <c r="D1" s="38"/>
      <c r="E1" s="38"/>
      <c r="F1" s="38"/>
      <c r="G1" s="38"/>
      <c r="H1" s="37"/>
      <c r="I1" s="39" t="n">
        <f aca="false">1月!P1</f>
        <v>2004</v>
      </c>
      <c r="J1" s="36" t="s">
        <v>1</v>
      </c>
      <c r="K1" s="36" t="str">
        <f aca="false">("（平成"&amp;TEXT((I1-1988),"0")&amp;"年）")</f>
        <v>（平成16年）</v>
      </c>
      <c r="L1" s="37"/>
      <c r="M1" s="37"/>
      <c r="N1" s="40"/>
    </row>
    <row r="2" customFormat="false" ht="18" hidden="false" customHeight="true" outlineLevel="0" collapsed="false">
      <c r="A2" s="41" t="s">
        <v>2</v>
      </c>
      <c r="B2" s="42"/>
      <c r="C2" s="43"/>
      <c r="D2" s="43"/>
      <c r="E2" s="43"/>
      <c r="F2" s="43"/>
      <c r="G2" s="43"/>
      <c r="H2" s="43"/>
      <c r="I2" s="43"/>
      <c r="J2" s="43"/>
      <c r="K2" s="43"/>
      <c r="L2" s="43"/>
      <c r="M2" s="44"/>
      <c r="N2" s="40"/>
    </row>
    <row r="3" customFormat="false" ht="18" hidden="false" customHeight="true" outlineLevel="0" collapsed="false">
      <c r="A3" s="45"/>
      <c r="B3" s="46" t="s">
        <v>13</v>
      </c>
      <c r="C3" s="47" t="s">
        <v>14</v>
      </c>
      <c r="D3" s="47" t="s">
        <v>15</v>
      </c>
      <c r="E3" s="47" t="s">
        <v>16</v>
      </c>
      <c r="F3" s="47" t="s">
        <v>17</v>
      </c>
      <c r="G3" s="47" t="s">
        <v>18</v>
      </c>
      <c r="H3" s="47" t="s">
        <v>19</v>
      </c>
      <c r="I3" s="47" t="s">
        <v>20</v>
      </c>
      <c r="J3" s="47" t="s">
        <v>21</v>
      </c>
      <c r="K3" s="47" t="s">
        <v>22</v>
      </c>
      <c r="L3" s="47" t="s">
        <v>23</v>
      </c>
      <c r="M3" s="48" t="s">
        <v>24</v>
      </c>
      <c r="N3" s="40"/>
    </row>
    <row r="4" customFormat="false" ht="18" hidden="false" customHeight="true" outlineLevel="0" collapsed="false">
      <c r="A4" s="49" t="s">
        <v>25</v>
      </c>
      <c r="B4" s="50"/>
      <c r="C4" s="51"/>
      <c r="D4" s="51"/>
      <c r="E4" s="51"/>
      <c r="F4" s="51"/>
      <c r="G4" s="51"/>
      <c r="H4" s="51"/>
      <c r="I4" s="51"/>
      <c r="J4" s="51"/>
      <c r="K4" s="51"/>
      <c r="L4" s="51"/>
      <c r="M4" s="52"/>
      <c r="N4" s="40"/>
    </row>
    <row r="5" customFormat="false" ht="20.1" hidden="false" customHeight="true" outlineLevel="0" collapsed="false">
      <c r="A5" s="53" t="n">
        <v>1</v>
      </c>
      <c r="B5" s="54" t="n">
        <f aca="false">1月!S3</f>
        <v>11.91</v>
      </c>
      <c r="C5" s="55" t="n">
        <f aca="false">2月!S3</f>
        <v>13.54</v>
      </c>
      <c r="D5" s="55" t="n">
        <f aca="false">3月!S3</f>
        <v>4.18</v>
      </c>
      <c r="E5" s="55" t="n">
        <f aca="false">4月!S3</f>
        <v>24.1</v>
      </c>
      <c r="F5" s="55" t="n">
        <f aca="false">5月!S3</f>
        <v>23.14</v>
      </c>
      <c r="G5" s="55" t="n">
        <f aca="false">6月!S3</f>
        <v>6.71</v>
      </c>
      <c r="H5" s="55" t="n">
        <f aca="false">7月!S3</f>
        <v>26.96</v>
      </c>
      <c r="I5" s="55" t="n">
        <f aca="false">8月!S3</f>
        <v>24.35</v>
      </c>
      <c r="J5" s="55" t="n">
        <f aca="false">9月!S3</f>
        <v>24.13</v>
      </c>
      <c r="K5" s="55" t="n">
        <f aca="false">10月!S3</f>
        <v>19.78</v>
      </c>
      <c r="L5" s="55" t="n">
        <f aca="false">11月!S3</f>
        <v>1.97</v>
      </c>
      <c r="M5" s="56" t="n">
        <f aca="false">12月!S3</f>
        <v>12.62</v>
      </c>
      <c r="N5" s="40"/>
    </row>
    <row r="6" customFormat="false" ht="20.1" hidden="false" customHeight="true" outlineLevel="0" collapsed="false">
      <c r="A6" s="57" t="n">
        <v>2</v>
      </c>
      <c r="B6" s="58" t="n">
        <f aca="false">1月!S4</f>
        <v>10.41</v>
      </c>
      <c r="C6" s="59" t="n">
        <f aca="false">2月!S4</f>
        <v>0.97</v>
      </c>
      <c r="D6" s="59" t="n">
        <f aca="false">3月!S4</f>
        <v>8.46</v>
      </c>
      <c r="E6" s="59" t="n">
        <f aca="false">4月!S4</f>
        <v>3.79</v>
      </c>
      <c r="F6" s="59" t="n">
        <f aca="false">5月!S4</f>
        <v>21.01</v>
      </c>
      <c r="G6" s="59" t="n">
        <f aca="false">6月!S4</f>
        <v>22.84</v>
      </c>
      <c r="H6" s="59" t="n">
        <f aca="false">7月!S4</f>
        <v>30.24</v>
      </c>
      <c r="I6" s="59" t="n">
        <f aca="false">8月!S4</f>
        <v>26.16</v>
      </c>
      <c r="J6" s="59" t="n">
        <f aca="false">9月!S4</f>
        <v>16.11</v>
      </c>
      <c r="K6" s="59" t="n">
        <f aca="false">10月!S4</f>
        <v>20.1</v>
      </c>
      <c r="L6" s="59" t="n">
        <f aca="false">11月!S4</f>
        <v>9.6</v>
      </c>
      <c r="M6" s="60" t="n">
        <f aca="false">12月!S4</f>
        <v>12.36</v>
      </c>
      <c r="N6" s="40"/>
    </row>
    <row r="7" customFormat="false" ht="20.1" hidden="false" customHeight="true" outlineLevel="0" collapsed="false">
      <c r="A7" s="57" t="n">
        <v>3</v>
      </c>
      <c r="B7" s="58" t="n">
        <f aca="false">1月!S5</f>
        <v>11.21</v>
      </c>
      <c r="C7" s="59" t="n">
        <f aca="false">2月!S5</f>
        <v>3.79</v>
      </c>
      <c r="D7" s="59" t="n">
        <f aca="false">3月!S5</f>
        <v>16.05</v>
      </c>
      <c r="E7" s="59" t="n">
        <f aca="false">4月!S5</f>
        <v>22.95</v>
      </c>
      <c r="F7" s="59" t="n">
        <f aca="false">5月!S5</f>
        <v>4.07</v>
      </c>
      <c r="G7" s="59" t="n">
        <f aca="false">6月!S5</f>
        <v>28.79</v>
      </c>
      <c r="H7" s="59" t="n">
        <f aca="false">7月!S5</f>
        <v>28.8</v>
      </c>
      <c r="I7" s="59" t="n">
        <f aca="false">8月!S5</f>
        <v>22.59</v>
      </c>
      <c r="J7" s="59" t="n">
        <f aca="false">9月!S5</f>
        <v>12.15</v>
      </c>
      <c r="K7" s="59" t="n">
        <f aca="false">10月!S5</f>
        <v>1.72</v>
      </c>
      <c r="L7" s="59" t="n">
        <f aca="false">11月!S5</f>
        <v>6.84</v>
      </c>
      <c r="M7" s="60" t="n">
        <f aca="false">12月!S5</f>
        <v>12.33</v>
      </c>
      <c r="N7" s="40"/>
    </row>
    <row r="8" customFormat="false" ht="20.1" hidden="false" customHeight="true" outlineLevel="0" collapsed="false">
      <c r="A8" s="57" t="n">
        <v>4</v>
      </c>
      <c r="B8" s="58" t="n">
        <f aca="false">1月!S6</f>
        <v>10.48</v>
      </c>
      <c r="C8" s="59" t="n">
        <f aca="false">2月!S6</f>
        <v>15.14</v>
      </c>
      <c r="D8" s="59" t="n">
        <f aca="false">3月!S6</f>
        <v>11.68</v>
      </c>
      <c r="E8" s="59" t="n">
        <f aca="false">4月!S6</f>
        <v>2.1</v>
      </c>
      <c r="F8" s="59" t="n">
        <f aca="false">5月!S6</f>
        <v>12.4</v>
      </c>
      <c r="G8" s="59" t="n">
        <f aca="false">6月!S6</f>
        <v>30.59</v>
      </c>
      <c r="H8" s="59" t="n">
        <f aca="false">7月!S6</f>
        <v>27.58</v>
      </c>
      <c r="I8" s="59" t="n">
        <f aca="false">8月!S6</f>
        <v>23.37</v>
      </c>
      <c r="J8" s="59" t="n">
        <f aca="false">9月!S6</f>
        <v>3.35</v>
      </c>
      <c r="K8" s="59" t="n">
        <f aca="false">10月!S6</f>
        <v>4.01</v>
      </c>
      <c r="L8" s="59" t="n">
        <f aca="false">11月!S6</f>
        <v>13.66</v>
      </c>
      <c r="M8" s="60" t="n">
        <f aca="false">12月!S6</f>
        <v>6.04</v>
      </c>
      <c r="N8" s="40"/>
    </row>
    <row r="9" customFormat="false" ht="20.1" hidden="false" customHeight="true" outlineLevel="0" collapsed="false">
      <c r="A9" s="57" t="n">
        <v>5</v>
      </c>
      <c r="B9" s="58" t="n">
        <f aca="false">1月!S7</f>
        <v>10.46</v>
      </c>
      <c r="C9" s="59" t="n">
        <f aca="false">2月!S7</f>
        <v>12.92</v>
      </c>
      <c r="D9" s="59" t="n">
        <f aca="false">3月!S7</f>
        <v>19.07</v>
      </c>
      <c r="E9" s="59" t="n">
        <f aca="false">4月!S7</f>
        <v>25.62</v>
      </c>
      <c r="F9" s="59" t="n">
        <f aca="false">5月!S7</f>
        <v>6.13</v>
      </c>
      <c r="G9" s="59" t="n">
        <f aca="false">6月!S7</f>
        <v>30.52</v>
      </c>
      <c r="H9" s="59" t="n">
        <f aca="false">7月!S7</f>
        <v>4.57</v>
      </c>
      <c r="I9" s="59" t="n">
        <f aca="false">8月!S7</f>
        <v>20.77</v>
      </c>
      <c r="J9" s="59" t="n">
        <f aca="false">9月!S7</f>
        <v>3.96</v>
      </c>
      <c r="K9" s="59" t="n">
        <f aca="false">10月!S7</f>
        <v>1.61</v>
      </c>
      <c r="L9" s="59" t="n">
        <f aca="false">11月!S7</f>
        <v>14.82</v>
      </c>
      <c r="M9" s="60" t="n">
        <f aca="false">12月!S7</f>
        <v>9.85</v>
      </c>
      <c r="N9" s="40"/>
    </row>
    <row r="10" customFormat="false" ht="20.1" hidden="false" customHeight="true" outlineLevel="0" collapsed="false">
      <c r="A10" s="57" t="n">
        <v>6</v>
      </c>
      <c r="B10" s="58" t="n">
        <f aca="false">1月!S8</f>
        <v>9.68</v>
      </c>
      <c r="C10" s="59" t="n">
        <f aca="false">2月!S8</f>
        <v>14.37</v>
      </c>
      <c r="D10" s="59" t="n">
        <f aca="false">3月!S8</f>
        <v>14.16</v>
      </c>
      <c r="E10" s="59" t="n">
        <f aca="false">4月!S8</f>
        <v>22.72</v>
      </c>
      <c r="F10" s="59" t="n">
        <f aca="false">5月!S8</f>
        <v>13.55</v>
      </c>
      <c r="G10" s="59" t="n">
        <f aca="false">6月!S8</f>
        <v>11.66</v>
      </c>
      <c r="H10" s="59" t="n">
        <f aca="false">7月!S8</f>
        <v>21.83</v>
      </c>
      <c r="I10" s="59" t="n">
        <f aca="false">8月!S8</f>
        <v>22.7</v>
      </c>
      <c r="J10" s="59" t="n">
        <f aca="false">9月!S8</f>
        <v>13.69</v>
      </c>
      <c r="K10" s="59" t="n">
        <f aca="false">10月!S8</f>
        <v>15.52</v>
      </c>
      <c r="L10" s="59" t="n">
        <f aca="false">11月!S8</f>
        <v>11.77</v>
      </c>
      <c r="M10" s="60" t="n">
        <f aca="false">12月!S8</f>
        <v>12.76</v>
      </c>
      <c r="N10" s="40"/>
    </row>
    <row r="11" customFormat="false" ht="20.1" hidden="false" customHeight="true" outlineLevel="0" collapsed="false">
      <c r="A11" s="57" t="n">
        <v>7</v>
      </c>
      <c r="B11" s="58" t="n">
        <f aca="false">1月!S9</f>
        <v>11.04</v>
      </c>
      <c r="C11" s="59" t="n">
        <f aca="false">2月!S9</f>
        <v>13.46</v>
      </c>
      <c r="D11" s="59" t="n">
        <f aca="false">3月!S9</f>
        <v>18.08</v>
      </c>
      <c r="E11" s="59" t="n">
        <f aca="false">4月!S9</f>
        <v>21.86</v>
      </c>
      <c r="F11" s="59" t="n">
        <f aca="false">5月!S9</f>
        <v>26.65</v>
      </c>
      <c r="G11" s="59" t="n">
        <f aca="false">6月!S9</f>
        <v>10.8</v>
      </c>
      <c r="H11" s="59" t="n">
        <f aca="false">7月!S9</f>
        <v>26.05</v>
      </c>
      <c r="I11" s="59" t="n">
        <f aca="false">8月!S9</f>
        <v>16.53</v>
      </c>
      <c r="J11" s="59" t="n">
        <f aca="false">9月!S9</f>
        <v>13.77</v>
      </c>
      <c r="K11" s="59" t="n">
        <f aca="false">10月!S9</f>
        <v>18.69</v>
      </c>
      <c r="L11" s="59" t="n">
        <f aca="false">11月!S9</f>
        <v>12.52</v>
      </c>
      <c r="M11" s="60" t="n">
        <f aca="false">12月!S9</f>
        <v>6.13</v>
      </c>
      <c r="N11" s="40"/>
    </row>
    <row r="12" customFormat="false" ht="20.1" hidden="false" customHeight="true" outlineLevel="0" collapsed="false">
      <c r="A12" s="57" t="n">
        <v>8</v>
      </c>
      <c r="B12" s="58" t="n">
        <f aca="false">1月!S10</f>
        <v>12.77</v>
      </c>
      <c r="C12" s="59" t="n">
        <f aca="false">2月!S10</f>
        <v>16.34</v>
      </c>
      <c r="D12" s="59" t="n">
        <f aca="false">3月!S10</f>
        <v>19.37</v>
      </c>
      <c r="E12" s="59" t="n">
        <f aca="false">4月!S10</f>
        <v>21.54</v>
      </c>
      <c r="F12" s="59" t="n">
        <f aca="false">5月!S10</f>
        <v>25.39</v>
      </c>
      <c r="G12" s="59" t="n">
        <f aca="false">6月!S10</f>
        <v>3.12</v>
      </c>
      <c r="H12" s="59" t="n">
        <f aca="false">7月!S10</f>
        <v>25.5</v>
      </c>
      <c r="I12" s="59" t="n">
        <f aca="false">8月!S10</f>
        <v>25.03</v>
      </c>
      <c r="J12" s="59" t="n">
        <f aca="false">9月!S10</f>
        <v>14.22</v>
      </c>
      <c r="K12" s="59" t="n">
        <f aca="false">10月!S10</f>
        <v>2.9</v>
      </c>
      <c r="L12" s="59" t="n">
        <f aca="false">11月!S10</f>
        <v>8.71</v>
      </c>
      <c r="M12" s="60" t="n">
        <f aca="false">12月!S10</f>
        <v>11.63</v>
      </c>
      <c r="N12" s="40"/>
    </row>
    <row r="13" customFormat="false" ht="20.1" hidden="false" customHeight="true" outlineLevel="0" collapsed="false">
      <c r="A13" s="57" t="n">
        <v>9</v>
      </c>
      <c r="B13" s="58" t="n">
        <f aca="false">1月!S11</f>
        <v>8.5</v>
      </c>
      <c r="C13" s="59" t="n">
        <f aca="false">2月!S11</f>
        <v>13.62</v>
      </c>
      <c r="D13" s="59" t="n">
        <f aca="false">3月!S11</f>
        <v>18.28</v>
      </c>
      <c r="E13" s="59" t="n">
        <f aca="false">4月!S11</f>
        <v>23.08</v>
      </c>
      <c r="F13" s="59" t="n">
        <f aca="false">5月!S11</f>
        <v>6.25</v>
      </c>
      <c r="G13" s="59" t="n">
        <f aca="false">6月!S11</f>
        <v>9.62</v>
      </c>
      <c r="H13" s="59" t="n">
        <f aca="false">7月!S11</f>
        <v>24.83</v>
      </c>
      <c r="I13" s="59" t="n">
        <f aca="false">8月!S11</f>
        <v>25.13</v>
      </c>
      <c r="J13" s="59" t="n">
        <f aca="false">9月!S11</f>
        <v>21.2</v>
      </c>
      <c r="K13" s="59" t="n">
        <f aca="false">10月!S11</f>
        <v>2.71</v>
      </c>
      <c r="L13" s="59" t="n">
        <f aca="false">11月!S11</f>
        <v>13.68</v>
      </c>
      <c r="M13" s="60" t="n">
        <f aca="false">12月!S11</f>
        <v>4.09</v>
      </c>
      <c r="N13" s="40"/>
    </row>
    <row r="14" customFormat="false" ht="20.1" hidden="false" customHeight="true" outlineLevel="0" collapsed="false">
      <c r="A14" s="61" t="n">
        <v>10</v>
      </c>
      <c r="B14" s="62" t="n">
        <f aca="false">1月!S12</f>
        <v>10.93</v>
      </c>
      <c r="C14" s="63" t="n">
        <f aca="false">2月!S12</f>
        <v>15.77</v>
      </c>
      <c r="D14" s="63" t="n">
        <f aca="false">3月!S12</f>
        <v>19.21</v>
      </c>
      <c r="E14" s="63" t="n">
        <f aca="false">4月!S12</f>
        <v>25.22</v>
      </c>
      <c r="F14" s="63" t="n">
        <f aca="false">5月!S12</f>
        <v>4.71</v>
      </c>
      <c r="G14" s="63" t="n">
        <f aca="false">6月!S12</f>
        <v>17.07</v>
      </c>
      <c r="H14" s="63" t="n">
        <f aca="false">7月!S12</f>
        <v>24.28</v>
      </c>
      <c r="I14" s="63" t="n">
        <f aca="false">8月!S12</f>
        <v>21.49</v>
      </c>
      <c r="J14" s="63" t="n">
        <f aca="false">9月!S12</f>
        <v>15.62</v>
      </c>
      <c r="K14" s="63" t="n">
        <f aca="false">10月!S12</f>
        <v>6.71</v>
      </c>
      <c r="L14" s="63" t="n">
        <f aca="false">11月!S12</f>
        <v>12.5</v>
      </c>
      <c r="M14" s="64" t="n">
        <f aca="false">12月!S12</f>
        <v>8.14</v>
      </c>
      <c r="N14" s="40"/>
    </row>
    <row r="15" customFormat="false" ht="20.1" hidden="false" customHeight="true" outlineLevel="0" collapsed="false">
      <c r="A15" s="53" t="n">
        <v>11</v>
      </c>
      <c r="B15" s="54" t="n">
        <f aca="false">1月!S13</f>
        <v>12.66</v>
      </c>
      <c r="C15" s="55" t="n">
        <f aca="false">2月!S13</f>
        <v>12.83</v>
      </c>
      <c r="D15" s="55" t="n">
        <f aca="false">3月!S13</f>
        <v>13.05</v>
      </c>
      <c r="E15" s="55" t="n">
        <f aca="false">4月!S13</f>
        <v>17.87</v>
      </c>
      <c r="F15" s="55" t="n">
        <f aca="false">5月!S13</f>
        <v>18.77</v>
      </c>
      <c r="G15" s="55" t="n">
        <f aca="false">6月!S13</f>
        <v>11.33</v>
      </c>
      <c r="H15" s="55" t="n">
        <f aca="false">7月!S13</f>
        <v>15.53</v>
      </c>
      <c r="I15" s="55" t="n">
        <f aca="false">8月!S13</f>
        <v>21.21</v>
      </c>
      <c r="J15" s="55" t="n">
        <f aca="false">9月!S13</f>
        <v>13.67</v>
      </c>
      <c r="K15" s="55" t="n">
        <f aca="false">10月!S13</f>
        <v>4.56</v>
      </c>
      <c r="L15" s="55" t="n">
        <f aca="false">11月!S13</f>
        <v>5.91</v>
      </c>
      <c r="M15" s="56" t="n">
        <f aca="false">12月!S13</f>
        <v>11.67</v>
      </c>
      <c r="N15" s="40"/>
    </row>
    <row r="16" customFormat="false" ht="20.1" hidden="false" customHeight="true" outlineLevel="0" collapsed="false">
      <c r="A16" s="57" t="n">
        <v>12</v>
      </c>
      <c r="B16" s="58" t="n">
        <f aca="false">1月!S14</f>
        <v>11.95</v>
      </c>
      <c r="C16" s="59" t="n">
        <f aca="false">2月!S14</f>
        <v>14.04</v>
      </c>
      <c r="D16" s="59" t="n">
        <f aca="false">3月!S14</f>
        <v>2.95</v>
      </c>
      <c r="E16" s="59" t="n">
        <f aca="false">4月!S14</f>
        <v>22.75</v>
      </c>
      <c r="F16" s="59" t="n">
        <f aca="false">5月!S14</f>
        <v>19.22</v>
      </c>
      <c r="G16" s="59" t="n">
        <f aca="false">6月!S14</f>
        <v>15.74</v>
      </c>
      <c r="H16" s="59" t="n">
        <f aca="false">7月!S14</f>
        <v>10.12</v>
      </c>
      <c r="I16" s="59" t="n">
        <f aca="false">8月!S14</f>
        <v>22.32</v>
      </c>
      <c r="J16" s="59" t="n">
        <f aca="false">9月!S14</f>
        <v>22.78</v>
      </c>
      <c r="K16" s="59" t="n">
        <f aca="false">10月!S14</f>
        <v>6.57</v>
      </c>
      <c r="L16" s="59" t="n">
        <f aca="false">11月!S14</f>
        <v>1.9</v>
      </c>
      <c r="M16" s="60" t="n">
        <f aca="false">12月!S14</f>
        <v>1.34</v>
      </c>
      <c r="N16" s="40"/>
    </row>
    <row r="17" customFormat="false" ht="20.1" hidden="false" customHeight="true" outlineLevel="0" collapsed="false">
      <c r="A17" s="57" t="n">
        <v>13</v>
      </c>
      <c r="B17" s="58" t="n">
        <f aca="false">1月!S15</f>
        <v>6.22</v>
      </c>
      <c r="C17" s="59" t="n">
        <f aca="false">2月!S15</f>
        <v>16.56</v>
      </c>
      <c r="D17" s="59" t="n">
        <f aca="false">3月!S15</f>
        <v>18.46</v>
      </c>
      <c r="E17" s="59" t="n">
        <f aca="false">4月!S15</f>
        <v>11.08</v>
      </c>
      <c r="F17" s="59" t="n">
        <f aca="false">5月!S15</f>
        <v>11.4</v>
      </c>
      <c r="G17" s="59" t="n">
        <f aca="false">6月!S15</f>
        <v>13.38</v>
      </c>
      <c r="H17" s="59" t="n">
        <f aca="false">7月!S15</f>
        <v>13.96</v>
      </c>
      <c r="I17" s="59" t="n">
        <f aca="false">8月!S15</f>
        <v>25.24</v>
      </c>
      <c r="J17" s="59" t="n">
        <f aca="false">9月!S15</f>
        <v>14.69</v>
      </c>
      <c r="K17" s="59" t="n">
        <f aca="false">10月!S15</f>
        <v>3.07</v>
      </c>
      <c r="L17" s="59" t="n">
        <f aca="false">11月!S15</f>
        <v>14.05</v>
      </c>
      <c r="M17" s="60" t="n">
        <f aca="false">12月!S15</f>
        <v>11.84</v>
      </c>
      <c r="N17" s="40"/>
    </row>
    <row r="18" customFormat="false" ht="20.1" hidden="false" customHeight="true" outlineLevel="0" collapsed="false">
      <c r="A18" s="57" t="n">
        <v>14</v>
      </c>
      <c r="B18" s="58" t="n">
        <f aca="false">1月!S16</f>
        <v>11.79</v>
      </c>
      <c r="C18" s="59" t="n">
        <f aca="false">2月!S16</f>
        <v>10.92</v>
      </c>
      <c r="D18" s="59" t="n">
        <f aca="false">3月!S16</f>
        <v>19.23</v>
      </c>
      <c r="E18" s="59" t="n">
        <f aca="false">4月!S16</f>
        <v>14.7</v>
      </c>
      <c r="F18" s="59" t="n">
        <f aca="false">5月!S16</f>
        <v>22.93</v>
      </c>
      <c r="G18" s="59" t="n">
        <f aca="false">6月!S16</f>
        <v>30.49</v>
      </c>
      <c r="H18" s="59" t="n">
        <f aca="false">7月!S16</f>
        <v>19.03</v>
      </c>
      <c r="I18" s="59" t="n">
        <f aca="false">8月!S16</f>
        <v>12.91</v>
      </c>
      <c r="J18" s="59" t="n">
        <f aca="false">9月!S16</f>
        <v>16.32</v>
      </c>
      <c r="K18" s="59" t="n">
        <f aca="false">10月!S16</f>
        <v>11.57</v>
      </c>
      <c r="L18" s="59" t="n">
        <f aca="false">11月!S16</f>
        <v>2.46</v>
      </c>
      <c r="M18" s="60" t="n">
        <f aca="false">12月!S16</f>
        <v>11.21</v>
      </c>
      <c r="N18" s="40"/>
    </row>
    <row r="19" customFormat="false" ht="20.1" hidden="false" customHeight="true" outlineLevel="0" collapsed="false">
      <c r="A19" s="57" t="n">
        <v>15</v>
      </c>
      <c r="B19" s="58" t="n">
        <f aca="false">1月!S17</f>
        <v>13.22</v>
      </c>
      <c r="C19" s="59" t="n">
        <f aca="false">2月!S17</f>
        <v>17.08</v>
      </c>
      <c r="D19" s="59" t="n">
        <f aca="false">3月!S17</f>
        <v>19.46</v>
      </c>
      <c r="E19" s="59" t="n">
        <f aca="false">4月!S17</f>
        <v>26.27</v>
      </c>
      <c r="F19" s="59" t="n">
        <f aca="false">5月!S17</f>
        <v>27.08</v>
      </c>
      <c r="G19" s="59" t="n">
        <f aca="false">6月!S17</f>
        <v>28.46</v>
      </c>
      <c r="H19" s="59" t="n">
        <f aca="false">7月!S17</f>
        <v>23.75</v>
      </c>
      <c r="I19" s="59" t="n">
        <f aca="false">8月!S17</f>
        <v>5.1</v>
      </c>
      <c r="J19" s="59" t="n">
        <f aca="false">9月!S17</f>
        <v>20.84</v>
      </c>
      <c r="K19" s="59" t="n">
        <f aca="false">10月!S17</f>
        <v>18.81</v>
      </c>
      <c r="L19" s="59" t="n">
        <f aca="false">11月!S17</f>
        <v>1.12</v>
      </c>
      <c r="M19" s="60" t="n">
        <f aca="false">12月!S17</f>
        <v>3.31</v>
      </c>
      <c r="N19" s="40"/>
    </row>
    <row r="20" customFormat="false" ht="20.1" hidden="false" customHeight="true" outlineLevel="0" collapsed="false">
      <c r="A20" s="57" t="n">
        <v>16</v>
      </c>
      <c r="B20" s="58" t="n">
        <f aca="false">1月!S18</f>
        <v>12.33</v>
      </c>
      <c r="C20" s="59" t="n">
        <f aca="false">2月!S18</f>
        <v>17.13</v>
      </c>
      <c r="D20" s="59" t="n">
        <f aca="false">3月!S18</f>
        <v>19.82</v>
      </c>
      <c r="E20" s="59" t="n">
        <f aca="false">4月!S18</f>
        <v>23.69</v>
      </c>
      <c r="F20" s="59" t="n">
        <f aca="false">5月!S18</f>
        <v>3.65</v>
      </c>
      <c r="G20" s="59" t="n">
        <f aca="false">6月!S18</f>
        <v>28.62</v>
      </c>
      <c r="H20" s="59" t="n">
        <f aca="false">7月!S18</f>
        <v>12.02</v>
      </c>
      <c r="I20" s="59" t="n">
        <f aca="false">8月!S18</f>
        <v>22.47</v>
      </c>
      <c r="J20" s="59" t="n">
        <f aca="false">9月!S18</f>
        <v>22.95</v>
      </c>
      <c r="K20" s="59" t="n">
        <f aca="false">10月!S18</f>
        <v>4.71</v>
      </c>
      <c r="L20" s="59" t="n">
        <f aca="false">11月!S18</f>
        <v>13.75</v>
      </c>
      <c r="M20" s="60" t="n">
        <f aca="false">12月!S18</f>
        <v>11.78</v>
      </c>
      <c r="N20" s="40"/>
    </row>
    <row r="21" customFormat="false" ht="20.1" hidden="false" customHeight="true" outlineLevel="0" collapsed="false">
      <c r="A21" s="57" t="n">
        <v>17</v>
      </c>
      <c r="B21" s="58" t="n">
        <f aca="false">1月!S19</f>
        <v>4.47</v>
      </c>
      <c r="C21" s="59" t="n">
        <f aca="false">2月!S19</f>
        <v>13.84</v>
      </c>
      <c r="D21" s="59" t="n">
        <f aca="false">3月!S19</f>
        <v>19.16</v>
      </c>
      <c r="E21" s="59" t="n">
        <f aca="false">4月!S19</f>
        <v>22.63</v>
      </c>
      <c r="F21" s="59" t="n">
        <f aca="false">5月!S19</f>
        <v>4.01</v>
      </c>
      <c r="G21" s="59" t="n">
        <f aca="false">6月!S19</f>
        <v>22.01</v>
      </c>
      <c r="H21" s="59" t="n">
        <f aca="false">7月!S19</f>
        <v>14.6</v>
      </c>
      <c r="I21" s="59" t="n">
        <f aca="false">8月!S19</f>
        <v>6.06</v>
      </c>
      <c r="J21" s="59" t="n">
        <f aca="false">9月!S19</f>
        <v>10.07</v>
      </c>
      <c r="K21" s="59" t="n">
        <f aca="false">10月!S19</f>
        <v>18.52</v>
      </c>
      <c r="L21" s="59" t="n">
        <f aca="false">11月!S19</f>
        <v>12.61</v>
      </c>
      <c r="M21" s="60" t="n">
        <f aca="false">12月!S19</f>
        <v>11.72</v>
      </c>
      <c r="N21" s="40"/>
    </row>
    <row r="22" customFormat="false" ht="20.1" hidden="false" customHeight="true" outlineLevel="0" collapsed="false">
      <c r="A22" s="57" t="n">
        <v>18</v>
      </c>
      <c r="B22" s="58" t="n">
        <f aca="false">1月!S20</f>
        <v>12.94</v>
      </c>
      <c r="C22" s="59" t="n">
        <f aca="false">2月!S20</f>
        <v>18</v>
      </c>
      <c r="D22" s="59" t="n">
        <f aca="false">3月!S20</f>
        <v>1.05</v>
      </c>
      <c r="E22" s="59" t="n">
        <f aca="false">4月!S20</f>
        <v>25.65</v>
      </c>
      <c r="F22" s="59" t="n">
        <f aca="false">5月!S20</f>
        <v>11.72</v>
      </c>
      <c r="G22" s="59" t="n">
        <f aca="false">6月!S20</f>
        <v>19.71</v>
      </c>
      <c r="H22" s="59" t="n">
        <f aca="false">7月!S20</f>
        <v>23.63</v>
      </c>
      <c r="I22" s="59" t="n">
        <f aca="false">8月!S20</f>
        <v>18.69</v>
      </c>
      <c r="J22" s="59" t="n">
        <f aca="false">9月!S20</f>
        <v>13.67</v>
      </c>
      <c r="K22" s="59" t="n">
        <f aca="false">10月!S20</f>
        <v>15.47</v>
      </c>
      <c r="L22" s="59" t="n">
        <f aca="false">11月!S20</f>
        <v>2.41</v>
      </c>
      <c r="M22" s="60" t="n">
        <f aca="false">12月!S20</f>
        <v>5.94</v>
      </c>
      <c r="N22" s="40"/>
    </row>
    <row r="23" customFormat="false" ht="20.1" hidden="false" customHeight="true" outlineLevel="0" collapsed="false">
      <c r="A23" s="57" t="n">
        <v>19</v>
      </c>
      <c r="B23" s="58" t="n">
        <f aca="false">1月!S21</f>
        <v>2.35</v>
      </c>
      <c r="C23" s="59" t="n">
        <f aca="false">2月!S21</f>
        <v>15.19</v>
      </c>
      <c r="D23" s="59" t="n">
        <f aca="false">3月!S21</f>
        <v>23.42</v>
      </c>
      <c r="E23" s="59" t="n">
        <f aca="false">4月!S21</f>
        <v>4.12</v>
      </c>
      <c r="F23" s="59" t="n">
        <f aca="false">5月!S21</f>
        <v>6.26</v>
      </c>
      <c r="G23" s="59" t="n">
        <f aca="false">6月!S21</f>
        <v>23.36</v>
      </c>
      <c r="H23" s="59" t="n">
        <f aca="false">7月!S21</f>
        <v>17.02</v>
      </c>
      <c r="I23" s="59" t="n">
        <f aca="false">8月!S21</f>
        <v>23.54</v>
      </c>
      <c r="J23" s="59" t="n">
        <f aca="false">9月!S21</f>
        <v>16.14</v>
      </c>
      <c r="K23" s="59" t="n">
        <f aca="false">10月!S21</f>
        <v>3.72</v>
      </c>
      <c r="L23" s="59" t="n">
        <f aca="false">11月!S21</f>
        <v>1.7</v>
      </c>
      <c r="M23" s="60" t="n">
        <f aca="false">12月!S21</f>
        <v>9.49</v>
      </c>
      <c r="N23" s="40"/>
    </row>
    <row r="24" customFormat="false" ht="20.1" hidden="false" customHeight="true" outlineLevel="0" collapsed="false">
      <c r="A24" s="61" t="n">
        <v>20</v>
      </c>
      <c r="B24" s="62" t="n">
        <f aca="false">1月!S22</f>
        <v>13.6</v>
      </c>
      <c r="C24" s="63" t="n">
        <f aca="false">2月!S22</f>
        <v>10.67</v>
      </c>
      <c r="D24" s="63" t="n">
        <f aca="false">3月!S22</f>
        <v>2.92</v>
      </c>
      <c r="E24" s="63" t="n">
        <f aca="false">4月!S22</f>
        <v>22.48</v>
      </c>
      <c r="F24" s="63" t="n">
        <f aca="false">5月!S22</f>
        <v>5.1</v>
      </c>
      <c r="G24" s="63" t="n">
        <f aca="false">6月!S22</f>
        <v>12.37</v>
      </c>
      <c r="H24" s="63" t="n">
        <f aca="false">7月!S22</f>
        <v>20.34</v>
      </c>
      <c r="I24" s="63" t="n">
        <f aca="false">8月!S22</f>
        <v>25.76</v>
      </c>
      <c r="J24" s="63" t="n">
        <f aca="false">9月!S22</f>
        <v>12.83</v>
      </c>
      <c r="K24" s="63" t="n">
        <f aca="false">10月!S22</f>
        <v>1.22</v>
      </c>
      <c r="L24" s="63" t="n">
        <f aca="false">11月!S22</f>
        <v>11.92</v>
      </c>
      <c r="M24" s="64" t="n">
        <f aca="false">12月!S22</f>
        <v>1.93</v>
      </c>
      <c r="N24" s="40"/>
    </row>
    <row r="25" customFormat="false" ht="20.1" hidden="false" customHeight="true" outlineLevel="0" collapsed="false">
      <c r="A25" s="53" t="n">
        <v>21</v>
      </c>
      <c r="B25" s="54" t="n">
        <f aca="false">1月!S23</f>
        <v>6.93</v>
      </c>
      <c r="C25" s="55" t="n">
        <f aca="false">2月!S23</f>
        <v>14.81</v>
      </c>
      <c r="D25" s="55" t="n">
        <f aca="false">3月!S23</f>
        <v>21.76</v>
      </c>
      <c r="E25" s="55" t="n">
        <f aca="false">4月!S23</f>
        <v>26.06</v>
      </c>
      <c r="F25" s="55" t="n">
        <f aca="false">5月!S23</f>
        <v>20.21</v>
      </c>
      <c r="G25" s="55" t="n">
        <f aca="false">6月!S23</f>
        <v>7.91</v>
      </c>
      <c r="H25" s="55" t="n">
        <f aca="false">7月!S23</f>
        <v>14.9</v>
      </c>
      <c r="I25" s="55" t="n">
        <f aca="false">8月!S23</f>
        <v>22.37</v>
      </c>
      <c r="J25" s="55" t="n">
        <f aca="false">9月!S23</f>
        <v>19.65</v>
      </c>
      <c r="K25" s="55" t="n">
        <f aca="false">10月!S23</f>
        <v>5.7</v>
      </c>
      <c r="L25" s="55" t="n">
        <f aca="false">11月!S23</f>
        <v>12.5</v>
      </c>
      <c r="M25" s="56" t="n">
        <f aca="false">12月!S23</f>
        <v>11.85</v>
      </c>
      <c r="N25" s="40"/>
    </row>
    <row r="26" customFormat="false" ht="20.1" hidden="false" customHeight="true" outlineLevel="0" collapsed="false">
      <c r="A26" s="57" t="n">
        <v>22</v>
      </c>
      <c r="B26" s="58" t="n">
        <f aca="false">1月!S24</f>
        <v>13.05</v>
      </c>
      <c r="C26" s="59" t="n">
        <f aca="false">2月!S24</f>
        <v>15.22</v>
      </c>
      <c r="D26" s="59" t="n">
        <f aca="false">3月!S24</f>
        <v>3.98</v>
      </c>
      <c r="E26" s="59" t="n">
        <f aca="false">4月!S24</f>
        <v>24.04</v>
      </c>
      <c r="F26" s="59" t="n">
        <f aca="false">5月!S24</f>
        <v>3.02</v>
      </c>
      <c r="G26" s="59" t="n">
        <f aca="false">6月!S24</f>
        <v>23.16</v>
      </c>
      <c r="H26" s="59" t="n">
        <f aca="false">7月!S24</f>
        <v>23.77</v>
      </c>
      <c r="I26" s="59" t="n">
        <f aca="false">8月!S24</f>
        <v>10.46</v>
      </c>
      <c r="J26" s="59" t="n">
        <f aca="false">9月!S24</f>
        <v>5.77</v>
      </c>
      <c r="K26" s="59" t="n">
        <f aca="false">10月!S24</f>
        <v>10</v>
      </c>
      <c r="L26" s="59" t="n">
        <f aca="false">11月!S24</f>
        <v>11.18</v>
      </c>
      <c r="M26" s="60" t="n">
        <f aca="false">12月!S24</f>
        <v>11.74</v>
      </c>
      <c r="N26" s="40"/>
    </row>
    <row r="27" customFormat="false" ht="20.1" hidden="false" customHeight="true" outlineLevel="0" collapsed="false">
      <c r="A27" s="57" t="n">
        <v>23</v>
      </c>
      <c r="B27" s="58" t="n">
        <f aca="false">1月!S25</f>
        <v>13.06</v>
      </c>
      <c r="C27" s="59" t="n">
        <f aca="false">2月!S25</f>
        <v>19.36</v>
      </c>
      <c r="D27" s="59" t="n">
        <f aca="false">3月!S25</f>
        <v>10.34</v>
      </c>
      <c r="E27" s="59" t="n">
        <f aca="false">4月!S25</f>
        <v>5.49</v>
      </c>
      <c r="F27" s="59" t="n">
        <f aca="false">5月!S25</f>
        <v>3.71</v>
      </c>
      <c r="G27" s="59" t="n">
        <f aca="false">6月!S25</f>
        <v>23.11</v>
      </c>
      <c r="H27" s="59" t="n">
        <f aca="false">7月!S25</f>
        <v>20.74</v>
      </c>
      <c r="I27" s="59" t="n">
        <f aca="false">8月!S25</f>
        <v>3.85</v>
      </c>
      <c r="J27" s="59" t="n">
        <f aca="false">9月!S25</f>
        <v>17.79</v>
      </c>
      <c r="K27" s="59" t="n">
        <f aca="false">10月!S25</f>
        <v>11.7</v>
      </c>
      <c r="L27" s="59" t="n">
        <f aca="false">11月!S25</f>
        <v>12.38</v>
      </c>
      <c r="M27" s="60" t="n">
        <f aca="false">12月!S25</f>
        <v>12.01</v>
      </c>
      <c r="N27" s="40"/>
    </row>
    <row r="28" customFormat="false" ht="20.1" hidden="false" customHeight="true" outlineLevel="0" collapsed="false">
      <c r="A28" s="57" t="n">
        <v>24</v>
      </c>
      <c r="B28" s="58" t="n">
        <f aca="false">1月!S26</f>
        <v>8.89</v>
      </c>
      <c r="C28" s="59" t="n">
        <f aca="false">2月!S26</f>
        <v>18.1</v>
      </c>
      <c r="D28" s="59" t="n">
        <f aca="false">3月!S26</f>
        <v>20.37</v>
      </c>
      <c r="E28" s="59" t="n">
        <f aca="false">4月!S26</f>
        <v>21.44</v>
      </c>
      <c r="F28" s="59" t="n">
        <f aca="false">5月!S26</f>
        <v>27.72</v>
      </c>
      <c r="G28" s="59" t="n">
        <f aca="false">6月!S26</f>
        <v>25.15</v>
      </c>
      <c r="H28" s="59" t="n">
        <f aca="false">7月!S26</f>
        <v>21.09</v>
      </c>
      <c r="I28" s="59" t="n">
        <f aca="false">8月!S26</f>
        <v>15.38</v>
      </c>
      <c r="J28" s="59" t="n">
        <f aca="false">9月!S26</f>
        <v>6.49</v>
      </c>
      <c r="K28" s="59" t="n">
        <f aca="false">10月!S26</f>
        <v>17.23</v>
      </c>
      <c r="L28" s="59" t="n">
        <f aca="false">11月!S26</f>
        <v>11.99</v>
      </c>
      <c r="M28" s="60" t="n">
        <f aca="false">12月!S26</f>
        <v>11.85</v>
      </c>
      <c r="N28" s="40"/>
    </row>
    <row r="29" customFormat="false" ht="20.1" hidden="false" customHeight="true" outlineLevel="0" collapsed="false">
      <c r="A29" s="57" t="n">
        <v>25</v>
      </c>
      <c r="B29" s="58" t="n">
        <f aca="false">1月!S27</f>
        <v>13.15</v>
      </c>
      <c r="C29" s="59" t="n">
        <f aca="false">2月!S27</f>
        <v>13.3</v>
      </c>
      <c r="D29" s="59" t="n">
        <f aca="false">3月!S27</f>
        <v>5.03</v>
      </c>
      <c r="E29" s="59" t="n">
        <f aca="false">4月!S27</f>
        <v>27.44</v>
      </c>
      <c r="F29" s="59" t="n">
        <f aca="false">5月!S27</f>
        <v>28.69</v>
      </c>
      <c r="G29" s="59" t="n">
        <f aca="false">6月!S27</f>
        <v>2.83</v>
      </c>
      <c r="H29" s="59" t="n">
        <f aca="false">7月!S27</f>
        <v>24.34</v>
      </c>
      <c r="I29" s="59" t="n">
        <f aca="false">8月!S27</f>
        <v>15.77</v>
      </c>
      <c r="J29" s="59" t="n">
        <f aca="false">9月!S27</f>
        <v>4.14</v>
      </c>
      <c r="K29" s="59" t="n">
        <f aca="false">10月!S27</f>
        <v>6.43</v>
      </c>
      <c r="L29" s="59" t="n">
        <f aca="false">11月!S27</f>
        <v>11.9</v>
      </c>
      <c r="M29" s="60" t="n">
        <f aca="false">12月!S27</f>
        <v>11.5</v>
      </c>
      <c r="N29" s="40"/>
    </row>
    <row r="30" customFormat="false" ht="20.1" hidden="false" customHeight="true" outlineLevel="0" collapsed="false">
      <c r="A30" s="57" t="n">
        <v>26</v>
      </c>
      <c r="B30" s="58" t="n">
        <f aca="false">1月!S28</f>
        <v>14.67</v>
      </c>
      <c r="C30" s="59" t="n">
        <f aca="false">2月!S28</f>
        <v>14.57</v>
      </c>
      <c r="D30" s="59" t="n">
        <f aca="false">3月!S28</f>
        <v>13.39</v>
      </c>
      <c r="E30" s="59" t="n">
        <f aca="false">4月!S28</f>
        <v>23.57</v>
      </c>
      <c r="F30" s="59" t="n">
        <f aca="false">5月!S28</f>
        <v>25.41</v>
      </c>
      <c r="G30" s="59" t="n">
        <f aca="false">6月!S28</f>
        <v>13.47</v>
      </c>
      <c r="H30" s="59" t="n">
        <f aca="false">7月!S28</f>
        <v>19.56</v>
      </c>
      <c r="I30" s="59" t="n">
        <f aca="false">8月!S28</f>
        <v>16.78</v>
      </c>
      <c r="J30" s="59" t="n">
        <f aca="false">9月!S28</f>
        <v>2.7</v>
      </c>
      <c r="K30" s="59" t="n">
        <f aca="false">10月!S28</f>
        <v>1.16</v>
      </c>
      <c r="L30" s="59" t="n">
        <f aca="false">11月!S28</f>
        <v>3.64</v>
      </c>
      <c r="M30" s="60" t="n">
        <f aca="false">12月!S28</f>
        <v>6.65</v>
      </c>
      <c r="N30" s="40"/>
    </row>
    <row r="31" customFormat="false" ht="20.1" hidden="false" customHeight="true" outlineLevel="0" collapsed="false">
      <c r="A31" s="57" t="n">
        <v>27</v>
      </c>
      <c r="B31" s="58" t="n">
        <f aca="false">1月!S29</f>
        <v>5.82</v>
      </c>
      <c r="C31" s="59" t="n">
        <f aca="false">2月!S29</f>
        <v>17.93</v>
      </c>
      <c r="D31" s="59" t="n">
        <f aca="false">3月!S29</f>
        <v>24.84</v>
      </c>
      <c r="E31" s="59" t="n">
        <f aca="false">4月!S29</f>
        <v>1.5</v>
      </c>
      <c r="F31" s="59" t="n">
        <f aca="false">5月!S29</f>
        <v>15.97</v>
      </c>
      <c r="G31" s="59" t="n">
        <f aca="false">6月!S29</f>
        <v>20.07</v>
      </c>
      <c r="H31" s="59" t="n">
        <f aca="false">7月!S29</f>
        <v>25.14</v>
      </c>
      <c r="I31" s="59" t="n">
        <f aca="false">8月!S29</f>
        <v>10.83</v>
      </c>
      <c r="J31" s="59" t="n">
        <f aca="false">9月!S29</f>
        <v>3.42</v>
      </c>
      <c r="K31" s="59" t="n">
        <f aca="false">10月!S29</f>
        <v>12.18</v>
      </c>
      <c r="L31" s="59" t="n">
        <f aca="false">11月!S29</f>
        <v>13.05</v>
      </c>
      <c r="M31" s="60" t="n">
        <f aca="false">12月!S29</f>
        <v>10.99</v>
      </c>
      <c r="N31" s="40"/>
    </row>
    <row r="32" customFormat="false" ht="20.1" hidden="false" customHeight="true" outlineLevel="0" collapsed="false">
      <c r="A32" s="57" t="n">
        <v>28</v>
      </c>
      <c r="B32" s="58" t="n">
        <f aca="false">1月!S30</f>
        <v>14.37</v>
      </c>
      <c r="C32" s="59" t="n">
        <f aca="false">2月!S30</f>
        <v>17.22</v>
      </c>
      <c r="D32" s="59" t="n">
        <f aca="false">3月!S30</f>
        <v>23.37</v>
      </c>
      <c r="E32" s="59" t="n">
        <f aca="false">4月!S30</f>
        <v>3.79</v>
      </c>
      <c r="F32" s="59" t="n">
        <f aca="false">5月!S30</f>
        <v>17.34</v>
      </c>
      <c r="G32" s="59" t="n">
        <f aca="false">6月!S30</f>
        <v>8.44</v>
      </c>
      <c r="H32" s="59" t="n">
        <f aca="false">7月!S30</f>
        <v>18.35</v>
      </c>
      <c r="I32" s="59" t="n">
        <f aca="false">8月!S30</f>
        <v>16.74</v>
      </c>
      <c r="J32" s="59" t="n">
        <f aca="false">9月!S30</f>
        <v>10.34</v>
      </c>
      <c r="K32" s="59" t="n">
        <f aca="false">10月!S30</f>
        <v>16.8</v>
      </c>
      <c r="L32" s="59" t="n">
        <f aca="false">11月!S30</f>
        <v>12.15</v>
      </c>
      <c r="M32" s="60" t="n">
        <f aca="false">12月!S30</f>
        <v>12.22</v>
      </c>
      <c r="N32" s="40"/>
    </row>
    <row r="33" customFormat="false" ht="20.1" hidden="false" customHeight="true" outlineLevel="0" collapsed="false">
      <c r="A33" s="57" t="n">
        <v>29</v>
      </c>
      <c r="B33" s="58" t="n">
        <f aca="false">1月!S31</f>
        <v>14.22</v>
      </c>
      <c r="C33" s="59" t="n">
        <f aca="false">2月!S31</f>
        <v>10.48</v>
      </c>
      <c r="D33" s="59" t="n">
        <f aca="false">3月!S31</f>
        <v>22.15</v>
      </c>
      <c r="E33" s="59" t="n">
        <f aca="false">4月!S31</f>
        <v>28.87</v>
      </c>
      <c r="F33" s="59" t="n">
        <f aca="false">5月!S31</f>
        <v>23.42</v>
      </c>
      <c r="G33" s="59" t="n">
        <f aca="false">6月!S31</f>
        <v>24.68</v>
      </c>
      <c r="H33" s="59" t="n">
        <f aca="false">7月!S31</f>
        <v>8.23</v>
      </c>
      <c r="I33" s="59" t="n">
        <f aca="false">8月!S31</f>
        <v>4.74</v>
      </c>
      <c r="J33" s="59" t="n">
        <f aca="false">9月!S31</f>
        <v>5.88</v>
      </c>
      <c r="K33" s="59" t="n">
        <f aca="false">10月!S31</f>
        <v>16.22</v>
      </c>
      <c r="L33" s="59" t="n">
        <f aca="false">11月!S31</f>
        <v>9.66</v>
      </c>
      <c r="M33" s="60" t="n">
        <f aca="false">12月!S31</f>
        <v>0.42</v>
      </c>
      <c r="N33" s="40"/>
    </row>
    <row r="34" customFormat="false" ht="20.1" hidden="false" customHeight="true" outlineLevel="0" collapsed="false">
      <c r="A34" s="57" t="n">
        <v>30</v>
      </c>
      <c r="B34" s="58" t="n">
        <f aca="false">1月!S32</f>
        <v>8.41</v>
      </c>
      <c r="C34" s="59"/>
      <c r="D34" s="59" t="n">
        <f aca="false">3月!S32</f>
        <v>10.22</v>
      </c>
      <c r="E34" s="59" t="n">
        <f aca="false">4月!S32</f>
        <v>25.38</v>
      </c>
      <c r="F34" s="59" t="n">
        <f aca="false">5月!S32</f>
        <v>24.91</v>
      </c>
      <c r="G34" s="59" t="n">
        <f aca="false">6月!S32</f>
        <v>16.73</v>
      </c>
      <c r="H34" s="59" t="n">
        <f aca="false">7月!S32</f>
        <v>13.68</v>
      </c>
      <c r="I34" s="59" t="n">
        <f aca="false">8月!S32</f>
        <v>14.12</v>
      </c>
      <c r="J34" s="59" t="n">
        <f aca="false">9月!S32</f>
        <v>13.81</v>
      </c>
      <c r="K34" s="59" t="n">
        <f aca="false">10月!S32</f>
        <v>1.77</v>
      </c>
      <c r="L34" s="59" t="n">
        <f aca="false">11月!S32</f>
        <v>3.34</v>
      </c>
      <c r="M34" s="60" t="n">
        <f aca="false">12月!S32</f>
        <v>12.42</v>
      </c>
      <c r="N34" s="40"/>
    </row>
    <row r="35" customFormat="false" ht="20.1" hidden="false" customHeight="true" outlineLevel="0" collapsed="false">
      <c r="A35" s="65" t="n">
        <v>31</v>
      </c>
      <c r="B35" s="66" t="n">
        <f aca="false">1月!S33</f>
        <v>14.62</v>
      </c>
      <c r="C35" s="67"/>
      <c r="D35" s="67" t="n">
        <f aca="false">3月!S33</f>
        <v>24.11</v>
      </c>
      <c r="E35" s="67"/>
      <c r="F35" s="67" t="n">
        <f aca="false">5月!S33</f>
        <v>20.23</v>
      </c>
      <c r="G35" s="67"/>
      <c r="H35" s="67" t="n">
        <f aca="false">7月!S33</f>
        <v>25.36</v>
      </c>
      <c r="I35" s="67" t="n">
        <f aca="false">8月!S33</f>
        <v>11.68</v>
      </c>
      <c r="J35" s="67"/>
      <c r="K35" s="67" t="n">
        <f aca="false">10月!S33</f>
        <v>5.15</v>
      </c>
      <c r="L35" s="67"/>
      <c r="M35" s="68" t="n">
        <f aca="false">12月!S33</f>
        <v>1.77</v>
      </c>
      <c r="N35" s="40"/>
    </row>
    <row r="36" customFormat="false" ht="20.1" hidden="false" customHeight="true" outlineLevel="0" collapsed="false">
      <c r="A36" s="69" t="s">
        <v>6</v>
      </c>
      <c r="B36" s="70" t="n">
        <f aca="false">SUM(B5:B35)</f>
        <v>336.11</v>
      </c>
      <c r="C36" s="71" t="n">
        <f aca="false">SUM(C5:C35)</f>
        <v>407.17</v>
      </c>
      <c r="D36" s="71" t="n">
        <f aca="false">SUM(D5:D35)</f>
        <v>467.62</v>
      </c>
      <c r="E36" s="71" t="n">
        <f aca="false">SUM(E5:E35)</f>
        <v>571.8</v>
      </c>
      <c r="F36" s="71" t="n">
        <f aca="false">SUM(F5:F35)</f>
        <v>484.07</v>
      </c>
      <c r="G36" s="71" t="n">
        <f aca="false">SUM(G5:G35)</f>
        <v>542.74</v>
      </c>
      <c r="H36" s="71" t="n">
        <f aca="false">SUM(H5:H35)</f>
        <v>625.8</v>
      </c>
      <c r="I36" s="71" t="n">
        <f aca="false">SUM(I5:I35)</f>
        <v>554.14</v>
      </c>
      <c r="J36" s="71" t="n">
        <f aca="false">SUM(J5:J35)</f>
        <v>392.15</v>
      </c>
      <c r="K36" s="71" t="n">
        <f aca="false">SUM(K5:K35)</f>
        <v>286.31</v>
      </c>
      <c r="L36" s="71" t="n">
        <f aca="false">SUM(L5:L35)</f>
        <v>275.69</v>
      </c>
      <c r="M36" s="72" t="n">
        <f aca="false">SUM(M5:M35)</f>
        <v>279.6</v>
      </c>
      <c r="N36" s="40"/>
    </row>
    <row r="37" customFormat="false" ht="20.1" hidden="false" customHeight="true" outlineLevel="0" collapsed="false">
      <c r="A37" s="73" t="s">
        <v>7</v>
      </c>
      <c r="B37" s="74" t="n">
        <f aca="false">AVERAGE(B5:B35)</f>
        <v>10.8422580645161</v>
      </c>
      <c r="C37" s="75" t="n">
        <f aca="false">AVERAGE(C5:C35)</f>
        <v>14.0403448275862</v>
      </c>
      <c r="D37" s="75" t="n">
        <f aca="false">AVERAGE(D5:D35)</f>
        <v>15.0845161290323</v>
      </c>
      <c r="E37" s="75" t="n">
        <f aca="false">AVERAGE(E5:E35)</f>
        <v>19.06</v>
      </c>
      <c r="F37" s="75" t="n">
        <f aca="false">AVERAGE(F5:F35)</f>
        <v>15.6151612903226</v>
      </c>
      <c r="G37" s="75" t="n">
        <f aca="false">AVERAGE(G5:G35)</f>
        <v>18.0913333333333</v>
      </c>
      <c r="H37" s="75" t="n">
        <f aca="false">AVERAGE(H5:H35)</f>
        <v>20.1870967741935</v>
      </c>
      <c r="I37" s="75" t="n">
        <f aca="false">AVERAGE(I5:I35)</f>
        <v>17.8754838709677</v>
      </c>
      <c r="J37" s="75" t="n">
        <f aca="false">AVERAGE(J5:J35)</f>
        <v>13.0716666666667</v>
      </c>
      <c r="K37" s="75" t="n">
        <f aca="false">AVERAGE(K5:K35)</f>
        <v>9.2358064516129</v>
      </c>
      <c r="L37" s="75" t="n">
        <f aca="false">AVERAGE(L5:L35)</f>
        <v>9.18966666666667</v>
      </c>
      <c r="M37" s="76" t="n">
        <f aca="false">AVERAGE(M5:M35)</f>
        <v>9.01935483870968</v>
      </c>
      <c r="N37" s="40"/>
    </row>
    <row r="38" customFormat="false" ht="20.1" hidden="false" customHeight="true" outlineLevel="0" collapsed="false">
      <c r="A38" s="77" t="s">
        <v>26</v>
      </c>
      <c r="B38" s="78" t="n">
        <f aca="false">1月!S36</f>
        <v>14.67</v>
      </c>
      <c r="C38" s="79" t="n">
        <f aca="false">2月!S36</f>
        <v>19.36</v>
      </c>
      <c r="D38" s="79" t="n">
        <f aca="false">3月!S36</f>
        <v>24.84</v>
      </c>
      <c r="E38" s="79" t="n">
        <f aca="false">4月!S36</f>
        <v>28.87</v>
      </c>
      <c r="F38" s="79" t="n">
        <f aca="false">5月!S36</f>
        <v>28.69</v>
      </c>
      <c r="G38" s="79" t="n">
        <f aca="false">6月!S36</f>
        <v>30.59</v>
      </c>
      <c r="H38" s="79" t="n">
        <f aca="false">7月!S36</f>
        <v>30.24</v>
      </c>
      <c r="I38" s="79" t="n">
        <f aca="false">8月!S36</f>
        <v>26.16</v>
      </c>
      <c r="J38" s="79" t="n">
        <f aca="false">9月!S36</f>
        <v>24.13</v>
      </c>
      <c r="K38" s="79" t="n">
        <f aca="false">10月!S36</f>
        <v>20.1</v>
      </c>
      <c r="L38" s="79" t="n">
        <f aca="false">11月!S36</f>
        <v>14.82</v>
      </c>
      <c r="M38" s="80" t="n">
        <f aca="false">12月!S36</f>
        <v>12.76</v>
      </c>
      <c r="N38" s="40"/>
    </row>
    <row r="44" customFormat="false" ht="14.65" hidden="false" customHeight="false" outlineLevel="0" collapsed="false">
      <c r="A44" s="81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4</v>
      </c>
      <c r="Q1" s="5" t="s">
        <v>1</v>
      </c>
      <c r="R1" s="6" t="n">
        <v>2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.01</v>
      </c>
      <c r="F3" s="12" t="n">
        <v>0.36</v>
      </c>
      <c r="G3" s="12" t="n">
        <v>1.07</v>
      </c>
      <c r="H3" s="12" t="n">
        <v>1.57</v>
      </c>
      <c r="I3" s="12" t="n">
        <v>2.07</v>
      </c>
      <c r="J3" s="12" t="n">
        <v>2.26</v>
      </c>
      <c r="K3" s="12" t="n">
        <v>2.13</v>
      </c>
      <c r="L3" s="12" t="n">
        <v>1.7</v>
      </c>
      <c r="M3" s="12" t="n">
        <v>1.33</v>
      </c>
      <c r="N3" s="12" t="n">
        <v>0.88</v>
      </c>
      <c r="O3" s="12" t="n">
        <v>0.16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13.54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</v>
      </c>
      <c r="F4" s="16" t="n">
        <v>0.05</v>
      </c>
      <c r="G4" s="16" t="n">
        <v>0.19</v>
      </c>
      <c r="H4" s="16" t="n">
        <v>0.19</v>
      </c>
      <c r="I4" s="16" t="n">
        <v>0.21</v>
      </c>
      <c r="J4" s="16" t="n">
        <v>0.12</v>
      </c>
      <c r="K4" s="16" t="n">
        <v>0.07</v>
      </c>
      <c r="L4" s="16" t="n">
        <v>0.06</v>
      </c>
      <c r="M4" s="16" t="n">
        <v>0.05</v>
      </c>
      <c r="N4" s="16" t="n">
        <v>0.03</v>
      </c>
      <c r="O4" s="16" t="n">
        <v>0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0.97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</v>
      </c>
      <c r="F5" s="16" t="n">
        <v>0.1</v>
      </c>
      <c r="G5" s="16" t="n">
        <v>0.33</v>
      </c>
      <c r="H5" s="16" t="n">
        <v>0.44</v>
      </c>
      <c r="I5" s="16" t="n">
        <v>0.69</v>
      </c>
      <c r="J5" s="16" t="n">
        <v>0.98</v>
      </c>
      <c r="K5" s="16" t="n">
        <v>0.75</v>
      </c>
      <c r="L5" s="16" t="n">
        <v>0.41</v>
      </c>
      <c r="M5" s="16" t="n">
        <v>0.08</v>
      </c>
      <c r="N5" s="16" t="n">
        <v>0.01</v>
      </c>
      <c r="O5" s="16" t="n">
        <v>0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3.79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</v>
      </c>
      <c r="F6" s="16" t="n">
        <v>0.41</v>
      </c>
      <c r="G6" s="16" t="n">
        <v>1.21</v>
      </c>
      <c r="H6" s="16" t="n">
        <v>1.84</v>
      </c>
      <c r="I6" s="16" t="n">
        <v>2.23</v>
      </c>
      <c r="J6" s="16" t="n">
        <v>1.98</v>
      </c>
      <c r="K6" s="16" t="n">
        <v>2.46</v>
      </c>
      <c r="L6" s="16" t="n">
        <v>2.16</v>
      </c>
      <c r="M6" s="16" t="n">
        <v>1.58</v>
      </c>
      <c r="N6" s="16" t="n">
        <v>1.08</v>
      </c>
      <c r="O6" s="16" t="n">
        <v>0.19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15.14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03</v>
      </c>
      <c r="F7" s="16" t="n">
        <v>0.48</v>
      </c>
      <c r="G7" s="16" t="n">
        <v>1.16</v>
      </c>
      <c r="H7" s="16" t="n">
        <v>1.78</v>
      </c>
      <c r="I7" s="16" t="n">
        <v>2.22</v>
      </c>
      <c r="J7" s="16" t="n">
        <v>2.44</v>
      </c>
      <c r="K7" s="16" t="n">
        <v>2.33</v>
      </c>
      <c r="L7" s="16" t="n">
        <v>1.47</v>
      </c>
      <c r="M7" s="16" t="n">
        <v>0.6</v>
      </c>
      <c r="N7" s="16" t="n">
        <v>0.29</v>
      </c>
      <c r="O7" s="16" t="n">
        <v>0.12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12.92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.02</v>
      </c>
      <c r="F8" s="16" t="n">
        <v>0.46</v>
      </c>
      <c r="G8" s="16" t="n">
        <v>1.26</v>
      </c>
      <c r="H8" s="16" t="n">
        <v>1.64</v>
      </c>
      <c r="I8" s="16" t="n">
        <v>1.83</v>
      </c>
      <c r="J8" s="16" t="n">
        <v>2.37</v>
      </c>
      <c r="K8" s="16" t="n">
        <v>2.57</v>
      </c>
      <c r="L8" s="16" t="n">
        <v>1.66</v>
      </c>
      <c r="M8" s="16" t="n">
        <v>1.35</v>
      </c>
      <c r="N8" s="16" t="n">
        <v>0.98</v>
      </c>
      <c r="O8" s="16" t="n">
        <v>0.23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14.37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.03</v>
      </c>
      <c r="F9" s="16" t="n">
        <v>0.53</v>
      </c>
      <c r="G9" s="16" t="n">
        <v>1.29</v>
      </c>
      <c r="H9" s="16" t="n">
        <v>1.92</v>
      </c>
      <c r="I9" s="16" t="n">
        <v>2.33</v>
      </c>
      <c r="J9" s="16" t="n">
        <v>2.32</v>
      </c>
      <c r="K9" s="16" t="n">
        <v>2.16</v>
      </c>
      <c r="L9" s="16" t="n">
        <v>1.37</v>
      </c>
      <c r="M9" s="16" t="n">
        <v>0.96</v>
      </c>
      <c r="N9" s="16" t="n">
        <v>0.39</v>
      </c>
      <c r="O9" s="16" t="n">
        <v>0.16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13.46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03</v>
      </c>
      <c r="F10" s="16" t="n">
        <v>0.54</v>
      </c>
      <c r="G10" s="16" t="n">
        <v>1.3</v>
      </c>
      <c r="H10" s="16" t="n">
        <v>1.96</v>
      </c>
      <c r="I10" s="16" t="n">
        <v>2.38</v>
      </c>
      <c r="J10" s="16" t="n">
        <v>2.57</v>
      </c>
      <c r="K10" s="16" t="n">
        <v>2.51</v>
      </c>
      <c r="L10" s="16" t="n">
        <v>2.21</v>
      </c>
      <c r="M10" s="16" t="n">
        <v>1.64</v>
      </c>
      <c r="N10" s="16" t="n">
        <v>0.94</v>
      </c>
      <c r="O10" s="16" t="n">
        <v>0.26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16.34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.03</v>
      </c>
      <c r="F11" s="16" t="n">
        <v>0.5</v>
      </c>
      <c r="G11" s="16" t="n">
        <v>1.24</v>
      </c>
      <c r="H11" s="16" t="n">
        <v>1.85</v>
      </c>
      <c r="I11" s="16" t="n">
        <v>2.36</v>
      </c>
      <c r="J11" s="16" t="n">
        <v>2.66</v>
      </c>
      <c r="K11" s="16" t="n">
        <v>1.92</v>
      </c>
      <c r="L11" s="16" t="n">
        <v>1.55</v>
      </c>
      <c r="M11" s="16" t="n">
        <v>0.71</v>
      </c>
      <c r="N11" s="16" t="n">
        <v>0.65</v>
      </c>
      <c r="O11" s="16" t="n">
        <v>0.15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13.62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04</v>
      </c>
      <c r="F12" s="16" t="n">
        <v>0.58</v>
      </c>
      <c r="G12" s="16" t="n">
        <v>1.35</v>
      </c>
      <c r="H12" s="16" t="n">
        <v>1.98</v>
      </c>
      <c r="I12" s="16" t="n">
        <v>2.4</v>
      </c>
      <c r="J12" s="16" t="n">
        <v>2.59</v>
      </c>
      <c r="K12" s="16" t="n">
        <v>2.55</v>
      </c>
      <c r="L12" s="16" t="n">
        <v>1.8</v>
      </c>
      <c r="M12" s="16" t="n">
        <v>1.7</v>
      </c>
      <c r="N12" s="16" t="n">
        <v>0.6</v>
      </c>
      <c r="O12" s="16" t="n">
        <v>0.18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15.77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</v>
      </c>
      <c r="F13" s="12" t="n">
        <v>0.21</v>
      </c>
      <c r="G13" s="12" t="n">
        <v>1.1</v>
      </c>
      <c r="H13" s="12" t="n">
        <v>1.2</v>
      </c>
      <c r="I13" s="12" t="n">
        <v>1.08</v>
      </c>
      <c r="J13" s="12" t="n">
        <v>2.36</v>
      </c>
      <c r="K13" s="12" t="n">
        <v>1.92</v>
      </c>
      <c r="L13" s="12" t="n">
        <v>2.17</v>
      </c>
      <c r="M13" s="12" t="n">
        <v>1.64</v>
      </c>
      <c r="N13" s="12" t="n">
        <v>0.91</v>
      </c>
      <c r="O13" s="12" t="n">
        <v>0.24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12.83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03</v>
      </c>
      <c r="F14" s="16" t="n">
        <v>0.47</v>
      </c>
      <c r="G14" s="16" t="n">
        <v>1.2</v>
      </c>
      <c r="H14" s="16" t="n">
        <v>1.82</v>
      </c>
      <c r="I14" s="16" t="n">
        <v>2.22</v>
      </c>
      <c r="J14" s="16" t="n">
        <v>2.61</v>
      </c>
      <c r="K14" s="16" t="n">
        <v>1.05</v>
      </c>
      <c r="L14" s="16" t="n">
        <v>2.39</v>
      </c>
      <c r="M14" s="16" t="n">
        <v>1.07</v>
      </c>
      <c r="N14" s="16" t="n">
        <v>0.93</v>
      </c>
      <c r="O14" s="16" t="n">
        <v>0.25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14.04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04</v>
      </c>
      <c r="F15" s="16" t="n">
        <v>0.58</v>
      </c>
      <c r="G15" s="16" t="n">
        <v>1.3</v>
      </c>
      <c r="H15" s="16" t="n">
        <v>1.93</v>
      </c>
      <c r="I15" s="16" t="n">
        <v>2.42</v>
      </c>
      <c r="J15" s="16" t="n">
        <v>2.58</v>
      </c>
      <c r="K15" s="16" t="n">
        <v>2.56</v>
      </c>
      <c r="L15" s="16" t="n">
        <v>2.26</v>
      </c>
      <c r="M15" s="16" t="n">
        <v>1.68</v>
      </c>
      <c r="N15" s="16" t="n">
        <v>1</v>
      </c>
      <c r="O15" s="16" t="n">
        <v>0.21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16.56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.16</v>
      </c>
      <c r="G16" s="16" t="n">
        <v>0.47</v>
      </c>
      <c r="H16" s="16" t="n">
        <v>1.27</v>
      </c>
      <c r="I16" s="16" t="n">
        <v>1.9</v>
      </c>
      <c r="J16" s="16" t="n">
        <v>1.15</v>
      </c>
      <c r="K16" s="16" t="n">
        <v>1.74</v>
      </c>
      <c r="L16" s="16" t="n">
        <v>1.69</v>
      </c>
      <c r="M16" s="16" t="n">
        <v>1.45</v>
      </c>
      <c r="N16" s="16" t="n">
        <v>0.84</v>
      </c>
      <c r="O16" s="16" t="n">
        <v>0.25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10.92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03</v>
      </c>
      <c r="F17" s="16" t="n">
        <v>0.56</v>
      </c>
      <c r="G17" s="16" t="n">
        <v>1.33</v>
      </c>
      <c r="H17" s="16" t="n">
        <v>1.8</v>
      </c>
      <c r="I17" s="16" t="n">
        <v>2.25</v>
      </c>
      <c r="J17" s="16" t="n">
        <v>2.66</v>
      </c>
      <c r="K17" s="16" t="n">
        <v>2.64</v>
      </c>
      <c r="L17" s="16" t="n">
        <v>2.36</v>
      </c>
      <c r="M17" s="16" t="n">
        <v>1.87</v>
      </c>
      <c r="N17" s="16" t="n">
        <v>1.19</v>
      </c>
      <c r="O17" s="16" t="n">
        <v>0.39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17.08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05</v>
      </c>
      <c r="F18" s="16" t="n">
        <v>0.65</v>
      </c>
      <c r="G18" s="16" t="n">
        <v>1.39</v>
      </c>
      <c r="H18" s="16" t="n">
        <v>1.92</v>
      </c>
      <c r="I18" s="16" t="n">
        <v>2.4</v>
      </c>
      <c r="J18" s="16" t="n">
        <v>2.58</v>
      </c>
      <c r="K18" s="16" t="n">
        <v>2.57</v>
      </c>
      <c r="L18" s="16" t="n">
        <v>2.25</v>
      </c>
      <c r="M18" s="16" t="n">
        <v>1.81</v>
      </c>
      <c r="N18" s="16" t="n">
        <v>1.14</v>
      </c>
      <c r="O18" s="16" t="n">
        <v>0.37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17.13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.01</v>
      </c>
      <c r="F19" s="16" t="n">
        <v>0.22</v>
      </c>
      <c r="G19" s="16" t="n">
        <v>0.59</v>
      </c>
      <c r="H19" s="16" t="n">
        <v>1.5</v>
      </c>
      <c r="I19" s="16" t="n">
        <v>2.07</v>
      </c>
      <c r="J19" s="16" t="n">
        <v>2.35</v>
      </c>
      <c r="K19" s="16" t="n">
        <v>2.13</v>
      </c>
      <c r="L19" s="16" t="n">
        <v>2.15</v>
      </c>
      <c r="M19" s="16" t="n">
        <v>1.59</v>
      </c>
      <c r="N19" s="16" t="n">
        <v>0.95</v>
      </c>
      <c r="O19" s="16" t="n">
        <v>0.27</v>
      </c>
      <c r="P19" s="16" t="n">
        <v>0.01</v>
      </c>
      <c r="Q19" s="16" t="n">
        <v>0</v>
      </c>
      <c r="R19" s="16" t="n">
        <v>0</v>
      </c>
      <c r="S19" s="17" t="n">
        <f aca="false">IF(U19=0,"",SUM(B19:R19))</f>
        <v>13.84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07</v>
      </c>
      <c r="F20" s="16" t="n">
        <v>0.67</v>
      </c>
      <c r="G20" s="16" t="n">
        <v>1.44</v>
      </c>
      <c r="H20" s="16" t="n">
        <v>2.07</v>
      </c>
      <c r="I20" s="16" t="n">
        <v>2.5</v>
      </c>
      <c r="J20" s="16" t="n">
        <v>2.7</v>
      </c>
      <c r="K20" s="16" t="n">
        <v>2.67</v>
      </c>
      <c r="L20" s="16" t="n">
        <v>2.39</v>
      </c>
      <c r="M20" s="16" t="n">
        <v>1.88</v>
      </c>
      <c r="N20" s="16" t="n">
        <v>1.19</v>
      </c>
      <c r="O20" s="16" t="n">
        <v>0.42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18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05</v>
      </c>
      <c r="F21" s="16" t="n">
        <v>0.55</v>
      </c>
      <c r="G21" s="16" t="n">
        <v>1.2</v>
      </c>
      <c r="H21" s="16" t="n">
        <v>1.79</v>
      </c>
      <c r="I21" s="16" t="n">
        <v>2.14</v>
      </c>
      <c r="J21" s="16" t="n">
        <v>2.33</v>
      </c>
      <c r="K21" s="16" t="n">
        <v>2.37</v>
      </c>
      <c r="L21" s="16" t="n">
        <v>2.05</v>
      </c>
      <c r="M21" s="16" t="n">
        <v>1.55</v>
      </c>
      <c r="N21" s="16" t="n">
        <v>0.88</v>
      </c>
      <c r="O21" s="16" t="n">
        <v>0.28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15.19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04</v>
      </c>
      <c r="F22" s="16" t="n">
        <v>0.58</v>
      </c>
      <c r="G22" s="16" t="n">
        <v>0.99</v>
      </c>
      <c r="H22" s="16" t="n">
        <v>0.98</v>
      </c>
      <c r="I22" s="16" t="n">
        <v>2.37</v>
      </c>
      <c r="J22" s="16" t="n">
        <v>2.18</v>
      </c>
      <c r="K22" s="16" t="n">
        <v>2.01</v>
      </c>
      <c r="L22" s="16" t="n">
        <v>0.74</v>
      </c>
      <c r="M22" s="16" t="n">
        <v>0.4</v>
      </c>
      <c r="N22" s="16" t="n">
        <v>0.28</v>
      </c>
      <c r="O22" s="16" t="n">
        <v>0.1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10.67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06</v>
      </c>
      <c r="F23" s="12" t="n">
        <v>0.6</v>
      </c>
      <c r="G23" s="12" t="n">
        <v>1.34</v>
      </c>
      <c r="H23" s="12" t="n">
        <v>1.92</v>
      </c>
      <c r="I23" s="12" t="n">
        <v>2.26</v>
      </c>
      <c r="J23" s="12" t="n">
        <v>2.7</v>
      </c>
      <c r="K23" s="12" t="n">
        <v>2.12</v>
      </c>
      <c r="L23" s="12" t="n">
        <v>2.09</v>
      </c>
      <c r="M23" s="12" t="n">
        <v>1.04</v>
      </c>
      <c r="N23" s="12" t="n">
        <v>0.52</v>
      </c>
      <c r="O23" s="12" t="n">
        <v>0.16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14.81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08</v>
      </c>
      <c r="F24" s="16" t="n">
        <v>0.5</v>
      </c>
      <c r="G24" s="16" t="n">
        <v>1.28</v>
      </c>
      <c r="H24" s="16" t="n">
        <v>1.9</v>
      </c>
      <c r="I24" s="16" t="n">
        <v>2.39</v>
      </c>
      <c r="J24" s="16" t="n">
        <v>2.53</v>
      </c>
      <c r="K24" s="16" t="n">
        <v>2.48</v>
      </c>
      <c r="L24" s="16" t="n">
        <v>2.01</v>
      </c>
      <c r="M24" s="16" t="n">
        <v>1.15</v>
      </c>
      <c r="N24" s="16" t="n">
        <v>0.67</v>
      </c>
      <c r="O24" s="16" t="n">
        <v>0.23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15.22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11</v>
      </c>
      <c r="F25" s="16" t="n">
        <v>0.77</v>
      </c>
      <c r="G25" s="16" t="n">
        <v>1.56</v>
      </c>
      <c r="H25" s="16" t="n">
        <v>2.21</v>
      </c>
      <c r="I25" s="16" t="n">
        <v>2.66</v>
      </c>
      <c r="J25" s="16" t="n">
        <v>2.87</v>
      </c>
      <c r="K25" s="16" t="n">
        <v>2.83</v>
      </c>
      <c r="L25" s="16" t="n">
        <v>2.54</v>
      </c>
      <c r="M25" s="16" t="n">
        <v>2.03</v>
      </c>
      <c r="N25" s="16" t="n">
        <v>1.29</v>
      </c>
      <c r="O25" s="16" t="n">
        <v>0.48</v>
      </c>
      <c r="P25" s="16" t="n">
        <v>0.01</v>
      </c>
      <c r="Q25" s="16" t="n">
        <v>0</v>
      </c>
      <c r="R25" s="16" t="n">
        <v>0</v>
      </c>
      <c r="S25" s="17" t="n">
        <f aca="false">IF(U25=0,"",SUM(B25:R25))</f>
        <v>19.36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.13</v>
      </c>
      <c r="F26" s="16" t="n">
        <v>0.76</v>
      </c>
      <c r="G26" s="16" t="n">
        <v>1.47</v>
      </c>
      <c r="H26" s="16" t="n">
        <v>2.14</v>
      </c>
      <c r="I26" s="16" t="n">
        <v>2.43</v>
      </c>
      <c r="J26" s="16" t="n">
        <v>2.77</v>
      </c>
      <c r="K26" s="16" t="n">
        <v>2.78</v>
      </c>
      <c r="L26" s="16" t="n">
        <v>2.24</v>
      </c>
      <c r="M26" s="16" t="n">
        <v>1.82</v>
      </c>
      <c r="N26" s="16" t="n">
        <v>1.15</v>
      </c>
      <c r="O26" s="16" t="n">
        <v>0.4</v>
      </c>
      <c r="P26" s="16" t="n">
        <v>0.01</v>
      </c>
      <c r="Q26" s="16" t="n">
        <v>0</v>
      </c>
      <c r="R26" s="16" t="n">
        <v>0</v>
      </c>
      <c r="S26" s="17" t="n">
        <f aca="false">IF(U26=0,"",SUM(B26:R26))</f>
        <v>18.1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.03</v>
      </c>
      <c r="F27" s="16" t="n">
        <v>0.37</v>
      </c>
      <c r="G27" s="16" t="n">
        <v>0.76</v>
      </c>
      <c r="H27" s="16" t="n">
        <v>1.35</v>
      </c>
      <c r="I27" s="16" t="n">
        <v>1.61</v>
      </c>
      <c r="J27" s="16" t="n">
        <v>2.12</v>
      </c>
      <c r="K27" s="16" t="n">
        <v>2.2</v>
      </c>
      <c r="L27" s="16" t="n">
        <v>1.75</v>
      </c>
      <c r="M27" s="16" t="n">
        <v>1.55</v>
      </c>
      <c r="N27" s="16" t="n">
        <v>1.15</v>
      </c>
      <c r="O27" s="16" t="n">
        <v>0.4</v>
      </c>
      <c r="P27" s="16" t="n">
        <v>0.01</v>
      </c>
      <c r="Q27" s="16" t="n">
        <v>0</v>
      </c>
      <c r="R27" s="16" t="n">
        <v>0</v>
      </c>
      <c r="S27" s="17" t="n">
        <f aca="false">IF(U27=0,"",SUM(B27:R27))</f>
        <v>13.3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.09</v>
      </c>
      <c r="F28" s="16" t="n">
        <v>0.75</v>
      </c>
      <c r="G28" s="16" t="n">
        <v>1.52</v>
      </c>
      <c r="H28" s="16" t="n">
        <v>2.15</v>
      </c>
      <c r="I28" s="16" t="n">
        <v>2.54</v>
      </c>
      <c r="J28" s="16" t="n">
        <v>2.65</v>
      </c>
      <c r="K28" s="16" t="n">
        <v>2.55</v>
      </c>
      <c r="L28" s="16" t="n">
        <v>1.56</v>
      </c>
      <c r="M28" s="16" t="n">
        <v>0.51</v>
      </c>
      <c r="N28" s="16" t="n">
        <v>0.24</v>
      </c>
      <c r="O28" s="16" t="n">
        <v>0.01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14.57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.14</v>
      </c>
      <c r="F29" s="16" t="n">
        <v>0.85</v>
      </c>
      <c r="G29" s="16" t="n">
        <v>1.67</v>
      </c>
      <c r="H29" s="16" t="n">
        <v>2.3</v>
      </c>
      <c r="I29" s="16" t="n">
        <v>2.74</v>
      </c>
      <c r="J29" s="16" t="n">
        <v>2.93</v>
      </c>
      <c r="K29" s="16" t="n">
        <v>2.5</v>
      </c>
      <c r="L29" s="16" t="n">
        <v>0.92</v>
      </c>
      <c r="M29" s="16" t="n">
        <v>1.98</v>
      </c>
      <c r="N29" s="16" t="n">
        <v>1.35</v>
      </c>
      <c r="O29" s="16" t="n">
        <v>0.54</v>
      </c>
      <c r="P29" s="16" t="n">
        <v>0.01</v>
      </c>
      <c r="Q29" s="16" t="n">
        <v>0</v>
      </c>
      <c r="R29" s="16" t="n">
        <v>0</v>
      </c>
      <c r="S29" s="17" t="n">
        <f aca="false">IF(U29=0,"",SUM(B29:R29))</f>
        <v>17.93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.09</v>
      </c>
      <c r="F30" s="16" t="n">
        <v>0.52</v>
      </c>
      <c r="G30" s="16" t="n">
        <v>1.1</v>
      </c>
      <c r="H30" s="16" t="n">
        <v>2.17</v>
      </c>
      <c r="I30" s="16" t="n">
        <v>2.64</v>
      </c>
      <c r="J30" s="16" t="n">
        <v>2.81</v>
      </c>
      <c r="K30" s="16" t="n">
        <v>2.73</v>
      </c>
      <c r="L30" s="16" t="n">
        <v>2.37</v>
      </c>
      <c r="M30" s="16" t="n">
        <v>1.68</v>
      </c>
      <c r="N30" s="16" t="n">
        <v>0.79</v>
      </c>
      <c r="O30" s="16" t="n">
        <v>0.29</v>
      </c>
      <c r="P30" s="16" t="n">
        <v>0.03</v>
      </c>
      <c r="Q30" s="16" t="n">
        <v>0</v>
      </c>
      <c r="R30" s="16" t="n">
        <v>0</v>
      </c>
      <c r="S30" s="17" t="n">
        <f aca="false">IF(U30=0,"",SUM(B30:R30))</f>
        <v>17.22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</v>
      </c>
      <c r="F31" s="16" t="n">
        <v>0.15</v>
      </c>
      <c r="G31" s="16" t="n">
        <v>0.79</v>
      </c>
      <c r="H31" s="16" t="n">
        <v>1.59</v>
      </c>
      <c r="I31" s="16" t="n">
        <v>1.4</v>
      </c>
      <c r="J31" s="16" t="n">
        <v>1.45</v>
      </c>
      <c r="K31" s="16" t="n">
        <v>1.49</v>
      </c>
      <c r="L31" s="16" t="n">
        <v>1.32</v>
      </c>
      <c r="M31" s="16" t="n">
        <v>1.01</v>
      </c>
      <c r="N31" s="16" t="n">
        <v>0.73</v>
      </c>
      <c r="O31" s="16" t="n">
        <v>0.54</v>
      </c>
      <c r="P31" s="16" t="n">
        <v>0.01</v>
      </c>
      <c r="Q31" s="16" t="n">
        <v>0</v>
      </c>
      <c r="R31" s="16" t="n">
        <v>0</v>
      </c>
      <c r="S31" s="17" t="n">
        <f aca="false">IF(U31=0,"",SUM(B31:R31))</f>
        <v>10.48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7" t="str">
        <f aca="false">IF(U32=0,"",SUM(B32:R32))</f>
        <v/>
      </c>
      <c r="U32" s="1" t="n">
        <f aca="false">COUNTA(B32:R32)</f>
        <v>0</v>
      </c>
    </row>
    <row r="33" customFormat="false" ht="21" hidden="false" customHeight="true" outlineLevel="0" collapsed="false">
      <c r="A33" s="14" t="n">
        <v>31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1.24</v>
      </c>
      <c r="F34" s="20" t="n">
        <f aca="false">IF(F37=0,"",SUM(F3:F33))</f>
        <v>13.93</v>
      </c>
      <c r="G34" s="20" t="n">
        <f aca="false">IF(G37=0,"",SUM(G3:G33))</f>
        <v>32.9</v>
      </c>
      <c r="H34" s="20" t="n">
        <f aca="false">IF(H37=0,"",SUM(H3:H33))</f>
        <v>49.18</v>
      </c>
      <c r="I34" s="20" t="n">
        <f aca="false">IF(I37=0,"",SUM(I3:I33))</f>
        <v>60.74</v>
      </c>
      <c r="J34" s="20" t="n">
        <f aca="false">IF(J37=0,"",SUM(J3:J33))</f>
        <v>66.62</v>
      </c>
      <c r="K34" s="20" t="n">
        <f aca="false">IF(K37=0,"",SUM(K3:K33))</f>
        <v>62.79</v>
      </c>
      <c r="L34" s="20" t="n">
        <f aca="false">IF(L37=0,"",SUM(L3:L33))</f>
        <v>51.64</v>
      </c>
      <c r="M34" s="20" t="n">
        <f aca="false">IF(M37=0,"",SUM(M3:M33))</f>
        <v>37.71</v>
      </c>
      <c r="N34" s="20" t="n">
        <f aca="false">IF(N37=0,"",SUM(N3:N33))</f>
        <v>23.05</v>
      </c>
      <c r="O34" s="20" t="n">
        <f aca="false">IF(O37=0,"",SUM(O3:O33))</f>
        <v>7.28</v>
      </c>
      <c r="P34" s="20" t="n">
        <f aca="false">IF(P37=0,"",SUM(P3:P33))</f>
        <v>0.09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407.17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.0427586206896552</v>
      </c>
      <c r="F35" s="24" t="n">
        <f aca="false">IF(F37=0,"",AVERAGE(F3:F33))</f>
        <v>0.480344827586207</v>
      </c>
      <c r="G35" s="24" t="n">
        <f aca="false">IF(G37=0,"",AVERAGE(G3:G33))</f>
        <v>1.13448275862069</v>
      </c>
      <c r="H35" s="24" t="n">
        <f aca="false">IF(H37=0,"",AVERAGE(H3:H33))</f>
        <v>1.69586206896552</v>
      </c>
      <c r="I35" s="24" t="n">
        <f aca="false">IF(I37=0,"",AVERAGE(I3:I33))</f>
        <v>2.09448275862069</v>
      </c>
      <c r="J35" s="24" t="n">
        <f aca="false">IF(J37=0,"",AVERAGE(J3:J33))</f>
        <v>2.29724137931035</v>
      </c>
      <c r="K35" s="24" t="n">
        <f aca="false">IF(K37=0,"",AVERAGE(K3:K33))</f>
        <v>2.1651724137931</v>
      </c>
      <c r="L35" s="24" t="n">
        <f aca="false">IF(L37=0,"",AVERAGE(L3:L33))</f>
        <v>1.78068965517241</v>
      </c>
      <c r="M35" s="24" t="n">
        <f aca="false">IF(M37=0,"",AVERAGE(M3:M33))</f>
        <v>1.30034482758621</v>
      </c>
      <c r="N35" s="24" t="n">
        <f aca="false">IF(N37=0,"",AVERAGE(N3:N33))</f>
        <v>0.794827586206897</v>
      </c>
      <c r="O35" s="24" t="n">
        <f aca="false">IF(O37=0,"",AVERAGE(O3:O33))</f>
        <v>0.251034482758621</v>
      </c>
      <c r="P35" s="24" t="n">
        <f aca="false">IF(P37=0,"",AVERAGE(P3:P33))</f>
        <v>0.00310344827586207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4.0403448275862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.14</v>
      </c>
      <c r="F36" s="24" t="n">
        <f aca="false">IF(F37=0,"",MAX(F3:F33))</f>
        <v>0.85</v>
      </c>
      <c r="G36" s="24" t="n">
        <f aca="false">IF(G37=0,"",MAX(G3:G33))</f>
        <v>1.67</v>
      </c>
      <c r="H36" s="24" t="n">
        <f aca="false">IF(H37=0,"",MAX(H3:H33))</f>
        <v>2.3</v>
      </c>
      <c r="I36" s="24" t="n">
        <f aca="false">IF(I37=0,"",MAX(I3:I33))</f>
        <v>2.74</v>
      </c>
      <c r="J36" s="24" t="n">
        <f aca="false">IF(J37=0,"",MAX(J3:J33))</f>
        <v>2.93</v>
      </c>
      <c r="K36" s="24" t="n">
        <f aca="false">IF(K37=0,"",MAX(K3:K33))</f>
        <v>2.83</v>
      </c>
      <c r="L36" s="24" t="n">
        <f aca="false">IF(L37=0,"",MAX(L3:L33))</f>
        <v>2.54</v>
      </c>
      <c r="M36" s="24" t="n">
        <f aca="false">IF(M37=0,"",MAX(M3:M33))</f>
        <v>2.03</v>
      </c>
      <c r="N36" s="24" t="n">
        <f aca="false">IF(N37=0,"",MAX(N3:N33))</f>
        <v>1.35</v>
      </c>
      <c r="O36" s="24" t="n">
        <f aca="false">IF(O37=0,"",MAX(O3:O33))</f>
        <v>0.54</v>
      </c>
      <c r="P36" s="24" t="n">
        <f aca="false">IF(P37=0,"",MAX(P3:P33))</f>
        <v>0.03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9.36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29</v>
      </c>
      <c r="C37" s="28" t="n">
        <f aca="false">COUNT(C3:C33)</f>
        <v>29</v>
      </c>
      <c r="D37" s="28" t="n">
        <f aca="false">COUNT(D3:D33)</f>
        <v>29</v>
      </c>
      <c r="E37" s="28" t="n">
        <f aca="false">COUNT(E3:E33)</f>
        <v>29</v>
      </c>
      <c r="F37" s="28" t="n">
        <f aca="false">COUNT(F3:F33)</f>
        <v>29</v>
      </c>
      <c r="G37" s="28" t="n">
        <f aca="false">COUNT(G3:G33)</f>
        <v>29</v>
      </c>
      <c r="H37" s="28" t="n">
        <f aca="false">COUNT(H3:H33)</f>
        <v>29</v>
      </c>
      <c r="I37" s="28" t="n">
        <f aca="false">COUNT(I3:I33)</f>
        <v>29</v>
      </c>
      <c r="J37" s="28" t="n">
        <f aca="false">COUNT(J3:J33)</f>
        <v>29</v>
      </c>
      <c r="K37" s="28" t="n">
        <f aca="false">COUNT(K3:K33)</f>
        <v>29</v>
      </c>
      <c r="L37" s="28" t="n">
        <f aca="false">COUNT(L3:L33)</f>
        <v>29</v>
      </c>
      <c r="M37" s="28" t="n">
        <f aca="false">COUNT(M3:M33)</f>
        <v>29</v>
      </c>
      <c r="N37" s="28" t="n">
        <f aca="false">COUNT(N3:N33)</f>
        <v>29</v>
      </c>
      <c r="O37" s="28" t="n">
        <f aca="false">COUNT(O3:O33)</f>
        <v>29</v>
      </c>
      <c r="P37" s="28" t="n">
        <f aca="false">COUNT(P3:P33)</f>
        <v>29</v>
      </c>
      <c r="Q37" s="28" t="n">
        <f aca="false">COUNT(Q3:Q33)</f>
        <v>29</v>
      </c>
      <c r="R37" s="28" t="n">
        <f aca="false">COUNT(R3:R33)</f>
        <v>29</v>
      </c>
      <c r="S37" s="29" t="n">
        <f aca="false">COUNT(S3:S33)</f>
        <v>29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4</v>
      </c>
      <c r="Q1" s="5" t="s">
        <v>1</v>
      </c>
      <c r="R1" s="6" t="n">
        <v>3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</v>
      </c>
      <c r="F3" s="12" t="n">
        <v>0.02</v>
      </c>
      <c r="G3" s="12" t="n">
        <v>0.13</v>
      </c>
      <c r="H3" s="12" t="n">
        <v>0.42</v>
      </c>
      <c r="I3" s="12" t="n">
        <v>0.24</v>
      </c>
      <c r="J3" s="12" t="n">
        <v>0.27</v>
      </c>
      <c r="K3" s="12" t="n">
        <v>0.19</v>
      </c>
      <c r="L3" s="12" t="n">
        <v>0.8</v>
      </c>
      <c r="M3" s="12" t="n">
        <v>1.17</v>
      </c>
      <c r="N3" s="12" t="n">
        <v>0.83</v>
      </c>
      <c r="O3" s="12" t="n">
        <v>0.11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4.18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11</v>
      </c>
      <c r="F4" s="16" t="n">
        <v>0.72</v>
      </c>
      <c r="G4" s="16" t="n">
        <v>0.97</v>
      </c>
      <c r="H4" s="16" t="n">
        <v>1.28</v>
      </c>
      <c r="I4" s="16" t="n">
        <v>1.14</v>
      </c>
      <c r="J4" s="16" t="n">
        <v>0.8</v>
      </c>
      <c r="K4" s="16" t="n">
        <v>0.79</v>
      </c>
      <c r="L4" s="16" t="n">
        <v>0.77</v>
      </c>
      <c r="M4" s="16" t="n">
        <v>0.91</v>
      </c>
      <c r="N4" s="16" t="n">
        <v>0.68</v>
      </c>
      <c r="O4" s="16" t="n">
        <v>0.26</v>
      </c>
      <c r="P4" s="16" t="n">
        <v>0.03</v>
      </c>
      <c r="Q4" s="16" t="n">
        <v>0</v>
      </c>
      <c r="R4" s="16" t="n">
        <v>0</v>
      </c>
      <c r="S4" s="17" t="n">
        <f aca="false">IF(U4=0,"",SUM(B4:R4))</f>
        <v>8.46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16</v>
      </c>
      <c r="F5" s="16" t="n">
        <v>0.72</v>
      </c>
      <c r="G5" s="16" t="n">
        <v>1.49</v>
      </c>
      <c r="H5" s="16" t="n">
        <v>2.25</v>
      </c>
      <c r="I5" s="16" t="n">
        <v>2.34</v>
      </c>
      <c r="J5" s="16" t="n">
        <v>2.35</v>
      </c>
      <c r="K5" s="16" t="n">
        <v>2.25</v>
      </c>
      <c r="L5" s="16" t="n">
        <v>2.02</v>
      </c>
      <c r="M5" s="16" t="n">
        <v>1.58</v>
      </c>
      <c r="N5" s="16" t="n">
        <v>0.67</v>
      </c>
      <c r="O5" s="16" t="n">
        <v>0.21</v>
      </c>
      <c r="P5" s="16" t="n">
        <v>0.01</v>
      </c>
      <c r="Q5" s="16" t="n">
        <v>0</v>
      </c>
      <c r="R5" s="16" t="n">
        <v>0</v>
      </c>
      <c r="S5" s="17" t="n">
        <f aca="false">IF(U5=0,"",SUM(B5:R5))</f>
        <v>16.05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.03</v>
      </c>
      <c r="F6" s="16" t="n">
        <v>0.29</v>
      </c>
      <c r="G6" s="16" t="n">
        <v>0.78</v>
      </c>
      <c r="H6" s="16" t="n">
        <v>1.36</v>
      </c>
      <c r="I6" s="16" t="n">
        <v>1.48</v>
      </c>
      <c r="J6" s="16" t="n">
        <v>2.6</v>
      </c>
      <c r="K6" s="16" t="n">
        <v>2.63</v>
      </c>
      <c r="L6" s="16" t="n">
        <v>1.68</v>
      </c>
      <c r="M6" s="16" t="n">
        <v>0.69</v>
      </c>
      <c r="N6" s="16" t="n">
        <v>0.11</v>
      </c>
      <c r="O6" s="16" t="n">
        <v>0.03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11.68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21</v>
      </c>
      <c r="F7" s="16" t="n">
        <v>0.96</v>
      </c>
      <c r="G7" s="16" t="n">
        <v>1.74</v>
      </c>
      <c r="H7" s="16" t="n">
        <v>2.36</v>
      </c>
      <c r="I7" s="16" t="n">
        <v>2.74</v>
      </c>
      <c r="J7" s="16" t="n">
        <v>2.88</v>
      </c>
      <c r="K7" s="16" t="n">
        <v>2.82</v>
      </c>
      <c r="L7" s="16" t="n">
        <v>2.39</v>
      </c>
      <c r="M7" s="16" t="n">
        <v>1.67</v>
      </c>
      <c r="N7" s="16" t="n">
        <v>0.97</v>
      </c>
      <c r="O7" s="16" t="n">
        <v>0.3</v>
      </c>
      <c r="P7" s="16" t="n">
        <v>0.03</v>
      </c>
      <c r="Q7" s="16" t="n">
        <v>0</v>
      </c>
      <c r="R7" s="16" t="n">
        <v>0</v>
      </c>
      <c r="S7" s="17" t="n">
        <f aca="false">IF(U7=0,"",SUM(B7:R7))</f>
        <v>19.07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</v>
      </c>
      <c r="F8" s="16" t="n">
        <v>0.07</v>
      </c>
      <c r="G8" s="16" t="n">
        <v>0.19</v>
      </c>
      <c r="H8" s="16" t="n">
        <v>0.45</v>
      </c>
      <c r="I8" s="16" t="n">
        <v>2.07</v>
      </c>
      <c r="J8" s="16" t="n">
        <v>3.04</v>
      </c>
      <c r="K8" s="16" t="n">
        <v>2.9</v>
      </c>
      <c r="L8" s="16" t="n">
        <v>1.21</v>
      </c>
      <c r="M8" s="16" t="n">
        <v>2.24</v>
      </c>
      <c r="N8" s="16" t="n">
        <v>1.5</v>
      </c>
      <c r="O8" s="16" t="n">
        <v>0.46</v>
      </c>
      <c r="P8" s="16" t="n">
        <v>0.03</v>
      </c>
      <c r="Q8" s="16" t="n">
        <v>0</v>
      </c>
      <c r="R8" s="16" t="n">
        <v>0</v>
      </c>
      <c r="S8" s="17" t="n">
        <f aca="false">IF(U8=0,"",SUM(B8:R8))</f>
        <v>14.16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.24</v>
      </c>
      <c r="F9" s="16" t="n">
        <v>0.95</v>
      </c>
      <c r="G9" s="16" t="n">
        <v>1.76</v>
      </c>
      <c r="H9" s="16" t="n">
        <v>2.42</v>
      </c>
      <c r="I9" s="16" t="n">
        <v>2.71</v>
      </c>
      <c r="J9" s="16" t="n">
        <v>2.51</v>
      </c>
      <c r="K9" s="16" t="n">
        <v>1.28</v>
      </c>
      <c r="L9" s="16" t="n">
        <v>1.68</v>
      </c>
      <c r="M9" s="16" t="n">
        <v>2.27</v>
      </c>
      <c r="N9" s="16" t="n">
        <v>1.52</v>
      </c>
      <c r="O9" s="16" t="n">
        <v>0.7</v>
      </c>
      <c r="P9" s="16" t="n">
        <v>0.04</v>
      </c>
      <c r="Q9" s="16" t="n">
        <v>0</v>
      </c>
      <c r="R9" s="16" t="n">
        <v>0</v>
      </c>
      <c r="S9" s="17" t="n">
        <f aca="false">IF(U9=0,"",SUM(B9:R9))</f>
        <v>18.08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26</v>
      </c>
      <c r="F10" s="16" t="n">
        <v>1.06</v>
      </c>
      <c r="G10" s="16" t="n">
        <v>1.84</v>
      </c>
      <c r="H10" s="16" t="n">
        <v>2.48</v>
      </c>
      <c r="I10" s="16" t="n">
        <v>2.21</v>
      </c>
      <c r="J10" s="16" t="n">
        <v>1.99</v>
      </c>
      <c r="K10" s="16" t="n">
        <v>2.95</v>
      </c>
      <c r="L10" s="16" t="n">
        <v>2.8</v>
      </c>
      <c r="M10" s="16" t="n">
        <v>1.89</v>
      </c>
      <c r="N10" s="16" t="n">
        <v>1.22</v>
      </c>
      <c r="O10" s="16" t="n">
        <v>0.63</v>
      </c>
      <c r="P10" s="16" t="n">
        <v>0.04</v>
      </c>
      <c r="Q10" s="16" t="n">
        <v>0</v>
      </c>
      <c r="R10" s="16" t="n">
        <v>0</v>
      </c>
      <c r="S10" s="17" t="n">
        <f aca="false">IF(U10=0,"",SUM(B10:R10))</f>
        <v>19.37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.11</v>
      </c>
      <c r="F11" s="16" t="n">
        <v>0.5</v>
      </c>
      <c r="G11" s="16" t="n">
        <v>0.84</v>
      </c>
      <c r="H11" s="16" t="n">
        <v>1.3</v>
      </c>
      <c r="I11" s="16" t="n">
        <v>2.76</v>
      </c>
      <c r="J11" s="16" t="n">
        <v>3.03</v>
      </c>
      <c r="K11" s="16" t="n">
        <v>2.98</v>
      </c>
      <c r="L11" s="16" t="n">
        <v>2.64</v>
      </c>
      <c r="M11" s="16" t="n">
        <v>2.13</v>
      </c>
      <c r="N11" s="16" t="n">
        <v>1.32</v>
      </c>
      <c r="O11" s="16" t="n">
        <v>0.62</v>
      </c>
      <c r="P11" s="16" t="n">
        <v>0.05</v>
      </c>
      <c r="Q11" s="16" t="n">
        <v>0</v>
      </c>
      <c r="R11" s="16" t="n">
        <v>0</v>
      </c>
      <c r="S11" s="17" t="n">
        <f aca="false">IF(U11=0,"",SUM(B11:R11))</f>
        <v>18.28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17</v>
      </c>
      <c r="F12" s="16" t="n">
        <v>0.89</v>
      </c>
      <c r="G12" s="16" t="n">
        <v>1.62</v>
      </c>
      <c r="H12" s="16" t="n">
        <v>2.26</v>
      </c>
      <c r="I12" s="16" t="n">
        <v>2.7</v>
      </c>
      <c r="J12" s="16" t="n">
        <v>2.89</v>
      </c>
      <c r="K12" s="16" t="n">
        <v>2.73</v>
      </c>
      <c r="L12" s="16" t="n">
        <v>2.32</v>
      </c>
      <c r="M12" s="16" t="n">
        <v>1.83</v>
      </c>
      <c r="N12" s="16" t="n">
        <v>1.21</v>
      </c>
      <c r="O12" s="16" t="n">
        <v>0.55</v>
      </c>
      <c r="P12" s="16" t="n">
        <v>0.04</v>
      </c>
      <c r="Q12" s="16" t="n">
        <v>0</v>
      </c>
      <c r="R12" s="16" t="n">
        <v>0</v>
      </c>
      <c r="S12" s="17" t="n">
        <f aca="false">IF(U12=0,"",SUM(B12:R12))</f>
        <v>19.21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11</v>
      </c>
      <c r="F13" s="12" t="n">
        <v>0.62</v>
      </c>
      <c r="G13" s="12" t="n">
        <v>0.91</v>
      </c>
      <c r="H13" s="12" t="n">
        <v>1.36</v>
      </c>
      <c r="I13" s="12" t="n">
        <v>2.23</v>
      </c>
      <c r="J13" s="12" t="n">
        <v>2.33</v>
      </c>
      <c r="K13" s="12" t="n">
        <v>2.11</v>
      </c>
      <c r="L13" s="12" t="n">
        <v>1.87</v>
      </c>
      <c r="M13" s="12" t="n">
        <v>1.29</v>
      </c>
      <c r="N13" s="12" t="n">
        <v>0.18</v>
      </c>
      <c r="O13" s="12" t="n">
        <v>0.01</v>
      </c>
      <c r="P13" s="12" t="n">
        <v>0.03</v>
      </c>
      <c r="Q13" s="12" t="n">
        <v>0</v>
      </c>
      <c r="R13" s="12" t="n">
        <v>0</v>
      </c>
      <c r="S13" s="13" t="n">
        <f aca="false">IF(U13=0,"",SUM(B13:R13))</f>
        <v>13.05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.04</v>
      </c>
      <c r="G14" s="16" t="n">
        <v>0.14</v>
      </c>
      <c r="H14" s="16" t="n">
        <v>0.17</v>
      </c>
      <c r="I14" s="16" t="n">
        <v>0.32</v>
      </c>
      <c r="J14" s="16" t="n">
        <v>0.37</v>
      </c>
      <c r="K14" s="16" t="n">
        <v>0.45</v>
      </c>
      <c r="L14" s="16" t="n">
        <v>0.44</v>
      </c>
      <c r="M14" s="16" t="n">
        <v>0.62</v>
      </c>
      <c r="N14" s="16" t="n">
        <v>0.32</v>
      </c>
      <c r="O14" s="16" t="n">
        <v>0.08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2.95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26</v>
      </c>
      <c r="F15" s="16" t="n">
        <v>0.96</v>
      </c>
      <c r="G15" s="16" t="n">
        <v>1.64</v>
      </c>
      <c r="H15" s="16" t="n">
        <v>2.25</v>
      </c>
      <c r="I15" s="16" t="n">
        <v>2.34</v>
      </c>
      <c r="J15" s="16" t="n">
        <v>2.74</v>
      </c>
      <c r="K15" s="16" t="n">
        <v>2.76</v>
      </c>
      <c r="L15" s="16" t="n">
        <v>2.33</v>
      </c>
      <c r="M15" s="16" t="n">
        <v>1.77</v>
      </c>
      <c r="N15" s="16" t="n">
        <v>1.02</v>
      </c>
      <c r="O15" s="16" t="n">
        <v>0.32</v>
      </c>
      <c r="P15" s="16" t="n">
        <v>0.07</v>
      </c>
      <c r="Q15" s="16" t="n">
        <v>0</v>
      </c>
      <c r="R15" s="16" t="n">
        <v>0</v>
      </c>
      <c r="S15" s="17" t="n">
        <f aca="false">IF(U15=0,"",SUM(B15:R15))</f>
        <v>18.46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3</v>
      </c>
      <c r="F16" s="16" t="n">
        <v>1.07</v>
      </c>
      <c r="G16" s="16" t="n">
        <v>1.82</v>
      </c>
      <c r="H16" s="16" t="n">
        <v>2.42</v>
      </c>
      <c r="I16" s="16" t="n">
        <v>2.77</v>
      </c>
      <c r="J16" s="16" t="n">
        <v>2.96</v>
      </c>
      <c r="K16" s="16" t="n">
        <v>2.88</v>
      </c>
      <c r="L16" s="16" t="n">
        <v>2.49</v>
      </c>
      <c r="M16" s="16" t="n">
        <v>1.35</v>
      </c>
      <c r="N16" s="16" t="n">
        <v>0.71</v>
      </c>
      <c r="O16" s="16" t="n">
        <v>0.41</v>
      </c>
      <c r="P16" s="16" t="n">
        <v>0.05</v>
      </c>
      <c r="Q16" s="16" t="n">
        <v>0</v>
      </c>
      <c r="R16" s="16" t="n">
        <v>0</v>
      </c>
      <c r="S16" s="17" t="n">
        <f aca="false">IF(U16=0,"",SUM(B16:R16))</f>
        <v>19.23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28</v>
      </c>
      <c r="F17" s="16" t="n">
        <v>0.66</v>
      </c>
      <c r="G17" s="16" t="n">
        <v>1.58</v>
      </c>
      <c r="H17" s="16" t="n">
        <v>1.75</v>
      </c>
      <c r="I17" s="16" t="n">
        <v>2.72</v>
      </c>
      <c r="J17" s="16" t="n">
        <v>2.92</v>
      </c>
      <c r="K17" s="16" t="n">
        <v>2.89</v>
      </c>
      <c r="L17" s="16" t="n">
        <v>2.6</v>
      </c>
      <c r="M17" s="16" t="n">
        <v>2.1</v>
      </c>
      <c r="N17" s="16" t="n">
        <v>1.38</v>
      </c>
      <c r="O17" s="16" t="n">
        <v>0.55</v>
      </c>
      <c r="P17" s="16" t="n">
        <v>0.03</v>
      </c>
      <c r="Q17" s="16" t="n">
        <v>0</v>
      </c>
      <c r="R17" s="16" t="n">
        <v>0</v>
      </c>
      <c r="S17" s="17" t="n">
        <f aca="false">IF(U17=0,"",SUM(B17:R17))</f>
        <v>19.46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27</v>
      </c>
      <c r="F18" s="16" t="n">
        <v>0.92</v>
      </c>
      <c r="G18" s="16" t="n">
        <v>1.7</v>
      </c>
      <c r="H18" s="16" t="n">
        <v>2.29</v>
      </c>
      <c r="I18" s="16" t="n">
        <v>2.7</v>
      </c>
      <c r="J18" s="16" t="n">
        <v>2.89</v>
      </c>
      <c r="K18" s="16" t="n">
        <v>2.84</v>
      </c>
      <c r="L18" s="16" t="n">
        <v>2.4</v>
      </c>
      <c r="M18" s="16" t="n">
        <v>1.94</v>
      </c>
      <c r="N18" s="16" t="n">
        <v>1.26</v>
      </c>
      <c r="O18" s="16" t="n">
        <v>0.56</v>
      </c>
      <c r="P18" s="16" t="n">
        <v>0.05</v>
      </c>
      <c r="Q18" s="16" t="n">
        <v>0</v>
      </c>
      <c r="R18" s="16" t="n">
        <v>0</v>
      </c>
      <c r="S18" s="17" t="n">
        <f aca="false">IF(U18=0,"",SUM(B18:R18))</f>
        <v>19.82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.28</v>
      </c>
      <c r="F19" s="16" t="n">
        <v>0.99</v>
      </c>
      <c r="G19" s="16" t="n">
        <v>1.71</v>
      </c>
      <c r="H19" s="16" t="n">
        <v>2.32</v>
      </c>
      <c r="I19" s="16" t="n">
        <v>2.64</v>
      </c>
      <c r="J19" s="16" t="n">
        <v>2.91</v>
      </c>
      <c r="K19" s="16" t="n">
        <v>2.67</v>
      </c>
      <c r="L19" s="16" t="n">
        <v>2.33</v>
      </c>
      <c r="M19" s="16" t="n">
        <v>1.69</v>
      </c>
      <c r="N19" s="16" t="n">
        <v>1.04</v>
      </c>
      <c r="O19" s="16" t="n">
        <v>0.51</v>
      </c>
      <c r="P19" s="16" t="n">
        <v>0.07</v>
      </c>
      <c r="Q19" s="16" t="n">
        <v>0</v>
      </c>
      <c r="R19" s="16" t="n">
        <v>0</v>
      </c>
      <c r="S19" s="17" t="n">
        <f aca="false">IF(U19=0,"",SUM(B19:R19))</f>
        <v>19.16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.03</v>
      </c>
      <c r="I20" s="16" t="n">
        <v>0.03</v>
      </c>
      <c r="J20" s="16" t="n">
        <v>0.16</v>
      </c>
      <c r="K20" s="16" t="n">
        <v>0.13</v>
      </c>
      <c r="L20" s="16" t="n">
        <v>0.27</v>
      </c>
      <c r="M20" s="16" t="n">
        <v>0.21</v>
      </c>
      <c r="N20" s="16" t="n">
        <v>0.16</v>
      </c>
      <c r="O20" s="16" t="n">
        <v>0.06</v>
      </c>
      <c r="P20" s="16" t="n">
        <v>0</v>
      </c>
      <c r="Q20" s="16" t="n">
        <v>0</v>
      </c>
      <c r="R20" s="16" t="n">
        <v>0</v>
      </c>
      <c r="S20" s="30" t="n">
        <f aca="false">IF(U20=0,"",SUM(B20:R20))</f>
        <v>1.05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45</v>
      </c>
      <c r="F21" s="16" t="n">
        <v>1.32</v>
      </c>
      <c r="G21" s="16" t="n">
        <v>2.11</v>
      </c>
      <c r="H21" s="16" t="n">
        <v>2.68</v>
      </c>
      <c r="I21" s="16" t="n">
        <v>3.07</v>
      </c>
      <c r="J21" s="16" t="n">
        <v>3.17</v>
      </c>
      <c r="K21" s="16" t="n">
        <v>3.11</v>
      </c>
      <c r="L21" s="16" t="n">
        <v>2.86</v>
      </c>
      <c r="M21" s="16" t="n">
        <v>2.3</v>
      </c>
      <c r="N21" s="16" t="n">
        <v>1.53</v>
      </c>
      <c r="O21" s="16" t="n">
        <v>0.74</v>
      </c>
      <c r="P21" s="16" t="n">
        <v>0.08</v>
      </c>
      <c r="Q21" s="16" t="n">
        <v>0</v>
      </c>
      <c r="R21" s="16" t="n">
        <v>0</v>
      </c>
      <c r="S21" s="30" t="n">
        <f aca="false">IF(U21=0,"",SUM(B21:R21))</f>
        <v>23.42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18</v>
      </c>
      <c r="F22" s="16" t="n">
        <v>0.51</v>
      </c>
      <c r="G22" s="16" t="n">
        <v>0.45</v>
      </c>
      <c r="H22" s="16" t="n">
        <v>0.3</v>
      </c>
      <c r="I22" s="16" t="n">
        <v>0.41</v>
      </c>
      <c r="J22" s="16" t="n">
        <v>0.27</v>
      </c>
      <c r="K22" s="16" t="n">
        <v>0.26</v>
      </c>
      <c r="L22" s="16" t="n">
        <v>0.21</v>
      </c>
      <c r="M22" s="16" t="n">
        <v>0.16</v>
      </c>
      <c r="N22" s="16" t="n">
        <v>0.09</v>
      </c>
      <c r="O22" s="16" t="n">
        <v>0.07</v>
      </c>
      <c r="P22" s="16" t="n">
        <v>0.01</v>
      </c>
      <c r="Q22" s="16" t="n">
        <v>0</v>
      </c>
      <c r="R22" s="16" t="n">
        <v>0</v>
      </c>
      <c r="S22" s="17" t="n">
        <f aca="false">IF(U22=0,"",SUM(B22:R22))</f>
        <v>2.92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44</v>
      </c>
      <c r="F23" s="12" t="n">
        <v>1.26</v>
      </c>
      <c r="G23" s="12" t="n">
        <v>1.98</v>
      </c>
      <c r="H23" s="12" t="n">
        <v>2.57</v>
      </c>
      <c r="I23" s="12" t="n">
        <v>3.07</v>
      </c>
      <c r="J23" s="12" t="n">
        <v>3.22</v>
      </c>
      <c r="K23" s="12" t="n">
        <v>2.98</v>
      </c>
      <c r="L23" s="12" t="n">
        <v>2.22</v>
      </c>
      <c r="M23" s="12" t="n">
        <v>2.02</v>
      </c>
      <c r="N23" s="12" t="n">
        <v>1.33</v>
      </c>
      <c r="O23" s="12" t="n">
        <v>0.61</v>
      </c>
      <c r="P23" s="12" t="n">
        <v>0.06</v>
      </c>
      <c r="Q23" s="12" t="n">
        <v>0</v>
      </c>
      <c r="R23" s="12" t="n">
        <v>0</v>
      </c>
      <c r="S23" s="13" t="n">
        <f aca="false">IF(U23=0,"",SUM(B23:R23))</f>
        <v>21.76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16</v>
      </c>
      <c r="F24" s="16" t="n">
        <v>0.39</v>
      </c>
      <c r="G24" s="16" t="n">
        <v>0.51</v>
      </c>
      <c r="H24" s="16" t="n">
        <v>0.55</v>
      </c>
      <c r="I24" s="16" t="n">
        <v>0.07</v>
      </c>
      <c r="J24" s="16" t="n">
        <v>0.89</v>
      </c>
      <c r="K24" s="16" t="n">
        <v>0.65</v>
      </c>
      <c r="L24" s="16" t="n">
        <v>0.6</v>
      </c>
      <c r="M24" s="16" t="n">
        <v>0.12</v>
      </c>
      <c r="N24" s="16" t="n">
        <v>0.04</v>
      </c>
      <c r="O24" s="16" t="n">
        <v>0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3.98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05</v>
      </c>
      <c r="F25" s="16" t="n">
        <v>0.41</v>
      </c>
      <c r="G25" s="16" t="n">
        <v>0.63</v>
      </c>
      <c r="H25" s="16" t="n">
        <v>0.45</v>
      </c>
      <c r="I25" s="16" t="n">
        <v>0.85</v>
      </c>
      <c r="J25" s="16" t="n">
        <v>1.77</v>
      </c>
      <c r="K25" s="16" t="n">
        <v>2.5</v>
      </c>
      <c r="L25" s="16" t="n">
        <v>1.66</v>
      </c>
      <c r="M25" s="16" t="n">
        <v>0.95</v>
      </c>
      <c r="N25" s="16" t="n">
        <v>0.68</v>
      </c>
      <c r="O25" s="16" t="n">
        <v>0.34</v>
      </c>
      <c r="P25" s="16" t="n">
        <v>0.05</v>
      </c>
      <c r="Q25" s="16" t="n">
        <v>0</v>
      </c>
      <c r="R25" s="16" t="n">
        <v>0</v>
      </c>
      <c r="S25" s="17" t="n">
        <f aca="false">IF(U25=0,"",SUM(B25:R25))</f>
        <v>10.34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01</v>
      </c>
      <c r="E26" s="16" t="n">
        <v>0.48</v>
      </c>
      <c r="F26" s="16" t="n">
        <v>1.21</v>
      </c>
      <c r="G26" s="16" t="n">
        <v>1.92</v>
      </c>
      <c r="H26" s="16" t="n">
        <v>2.57</v>
      </c>
      <c r="I26" s="16" t="n">
        <v>3</v>
      </c>
      <c r="J26" s="16" t="n">
        <v>3.24</v>
      </c>
      <c r="K26" s="16" t="n">
        <v>2.95</v>
      </c>
      <c r="L26" s="16" t="n">
        <v>2.57</v>
      </c>
      <c r="M26" s="16" t="n">
        <v>1.75</v>
      </c>
      <c r="N26" s="16" t="n">
        <v>0.59</v>
      </c>
      <c r="O26" s="16" t="n">
        <v>0.07</v>
      </c>
      <c r="P26" s="16" t="n">
        <v>0.01</v>
      </c>
      <c r="Q26" s="16" t="n">
        <v>0</v>
      </c>
      <c r="R26" s="16" t="n">
        <v>0</v>
      </c>
      <c r="S26" s="17" t="n">
        <f aca="false">IF(U26=0,"",SUM(B26:R26))</f>
        <v>20.37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.06</v>
      </c>
      <c r="F27" s="16" t="n">
        <v>0.17</v>
      </c>
      <c r="G27" s="16" t="n">
        <v>0.29</v>
      </c>
      <c r="H27" s="16" t="n">
        <v>0.43</v>
      </c>
      <c r="I27" s="16" t="n">
        <v>0.86</v>
      </c>
      <c r="J27" s="16" t="n">
        <v>0.92</v>
      </c>
      <c r="K27" s="16" t="n">
        <v>0.85</v>
      </c>
      <c r="L27" s="16" t="n">
        <v>0.47</v>
      </c>
      <c r="M27" s="16" t="n">
        <v>0.42</v>
      </c>
      <c r="N27" s="16" t="n">
        <v>0.42</v>
      </c>
      <c r="O27" s="16" t="n">
        <v>0.13</v>
      </c>
      <c r="P27" s="16" t="n">
        <v>0.01</v>
      </c>
      <c r="Q27" s="16" t="n">
        <v>0</v>
      </c>
      <c r="R27" s="16" t="n">
        <v>0</v>
      </c>
      <c r="S27" s="17" t="n">
        <f aca="false">IF(U27=0,"",SUM(B27:R27))</f>
        <v>5.03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.03</v>
      </c>
      <c r="F28" s="16" t="n">
        <v>0.2</v>
      </c>
      <c r="G28" s="16" t="n">
        <v>0.35</v>
      </c>
      <c r="H28" s="16" t="n">
        <v>0.71</v>
      </c>
      <c r="I28" s="16" t="n">
        <v>0.51</v>
      </c>
      <c r="J28" s="16" t="n">
        <v>1.92</v>
      </c>
      <c r="K28" s="16" t="n">
        <v>2.56</v>
      </c>
      <c r="L28" s="16" t="n">
        <v>2.31</v>
      </c>
      <c r="M28" s="16" t="n">
        <v>2.35</v>
      </c>
      <c r="N28" s="16" t="n">
        <v>1.57</v>
      </c>
      <c r="O28" s="16" t="n">
        <v>0.77</v>
      </c>
      <c r="P28" s="16" t="n">
        <v>0.11</v>
      </c>
      <c r="Q28" s="16" t="n">
        <v>0</v>
      </c>
      <c r="R28" s="16" t="n">
        <v>0</v>
      </c>
      <c r="S28" s="17" t="n">
        <f aca="false">IF(U28=0,"",SUM(B28:R28))</f>
        <v>13.39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03</v>
      </c>
      <c r="E29" s="16" t="n">
        <v>0.59</v>
      </c>
      <c r="F29" s="16" t="n">
        <v>1.41</v>
      </c>
      <c r="G29" s="16" t="n">
        <v>2.2</v>
      </c>
      <c r="H29" s="16" t="n">
        <v>2.81</v>
      </c>
      <c r="I29" s="16" t="n">
        <v>3.19</v>
      </c>
      <c r="J29" s="16" t="n">
        <v>3.35</v>
      </c>
      <c r="K29" s="16" t="n">
        <v>3.32</v>
      </c>
      <c r="L29" s="16" t="n">
        <v>3</v>
      </c>
      <c r="M29" s="16" t="n">
        <v>2.41</v>
      </c>
      <c r="N29" s="16" t="n">
        <v>1.62</v>
      </c>
      <c r="O29" s="16" t="n">
        <v>0.8</v>
      </c>
      <c r="P29" s="16" t="n">
        <v>0.11</v>
      </c>
      <c r="Q29" s="16" t="n">
        <v>0</v>
      </c>
      <c r="R29" s="16" t="n">
        <v>0</v>
      </c>
      <c r="S29" s="17" t="n">
        <f aca="false">IF(U29=0,"",SUM(B29:R29))</f>
        <v>24.84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02</v>
      </c>
      <c r="E30" s="16" t="n">
        <v>0.49</v>
      </c>
      <c r="F30" s="16" t="n">
        <v>1.28</v>
      </c>
      <c r="G30" s="16" t="n">
        <v>2.06</v>
      </c>
      <c r="H30" s="16" t="n">
        <v>2.7</v>
      </c>
      <c r="I30" s="16" t="n">
        <v>3.1</v>
      </c>
      <c r="J30" s="16" t="n">
        <v>3.26</v>
      </c>
      <c r="K30" s="16" t="n">
        <v>3.14</v>
      </c>
      <c r="L30" s="16" t="n">
        <v>2.77</v>
      </c>
      <c r="M30" s="16" t="n">
        <v>2.19</v>
      </c>
      <c r="N30" s="16" t="n">
        <v>1.5</v>
      </c>
      <c r="O30" s="16" t="n">
        <v>0.73</v>
      </c>
      <c r="P30" s="16" t="n">
        <v>0.13</v>
      </c>
      <c r="Q30" s="16" t="n">
        <v>0</v>
      </c>
      <c r="R30" s="16" t="n">
        <v>0</v>
      </c>
      <c r="S30" s="17" t="n">
        <f aca="false">IF(U30=0,"",SUM(B30:R30))</f>
        <v>23.37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01</v>
      </c>
      <c r="E31" s="16" t="n">
        <v>0.47</v>
      </c>
      <c r="F31" s="16" t="n">
        <v>1.21</v>
      </c>
      <c r="G31" s="16" t="n">
        <v>1.98</v>
      </c>
      <c r="H31" s="16" t="n">
        <v>2.63</v>
      </c>
      <c r="I31" s="16" t="n">
        <v>3.03</v>
      </c>
      <c r="J31" s="16" t="n">
        <v>3.15</v>
      </c>
      <c r="K31" s="16" t="n">
        <v>3.11</v>
      </c>
      <c r="L31" s="16" t="n">
        <v>2.68</v>
      </c>
      <c r="M31" s="16" t="n">
        <v>1.85</v>
      </c>
      <c r="N31" s="16" t="n">
        <v>1.35</v>
      </c>
      <c r="O31" s="16" t="n">
        <v>0.59</v>
      </c>
      <c r="P31" s="16" t="n">
        <v>0.09</v>
      </c>
      <c r="Q31" s="16" t="n">
        <v>0</v>
      </c>
      <c r="R31" s="16" t="n">
        <v>0</v>
      </c>
      <c r="S31" s="17" t="n">
        <f aca="false">IF(U31=0,"",SUM(B31:R31))</f>
        <v>22.15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.29</v>
      </c>
      <c r="F32" s="16" t="n">
        <v>0.86</v>
      </c>
      <c r="G32" s="16" t="n">
        <v>1.46</v>
      </c>
      <c r="H32" s="16" t="n">
        <v>1.54</v>
      </c>
      <c r="I32" s="16" t="n">
        <v>1.38</v>
      </c>
      <c r="J32" s="16" t="n">
        <v>1.81</v>
      </c>
      <c r="K32" s="16" t="n">
        <v>1.09</v>
      </c>
      <c r="L32" s="16" t="n">
        <v>1.18</v>
      </c>
      <c r="M32" s="16" t="n">
        <v>0.36</v>
      </c>
      <c r="N32" s="16" t="n">
        <v>0.19</v>
      </c>
      <c r="O32" s="16" t="n">
        <v>0.06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10.22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.04</v>
      </c>
      <c r="E33" s="16" t="n">
        <v>0.67</v>
      </c>
      <c r="F33" s="16" t="n">
        <v>1.43</v>
      </c>
      <c r="G33" s="16" t="n">
        <v>2.12</v>
      </c>
      <c r="H33" s="16" t="n">
        <v>2.74</v>
      </c>
      <c r="I33" s="16" t="n">
        <v>3.13</v>
      </c>
      <c r="J33" s="16" t="n">
        <v>3.3</v>
      </c>
      <c r="K33" s="16" t="n">
        <v>3.22</v>
      </c>
      <c r="L33" s="16" t="n">
        <v>2.89</v>
      </c>
      <c r="M33" s="16" t="n">
        <v>2.31</v>
      </c>
      <c r="N33" s="16" t="n">
        <v>1.28</v>
      </c>
      <c r="O33" s="16" t="n">
        <v>0.82</v>
      </c>
      <c r="P33" s="16" t="n">
        <v>0.16</v>
      </c>
      <c r="Q33" s="16" t="n">
        <v>0</v>
      </c>
      <c r="R33" s="16" t="n">
        <v>0</v>
      </c>
      <c r="S33" s="17" t="n">
        <f aca="false">IF(U33=0,"",SUM(B33:R33))</f>
        <v>24.11</v>
      </c>
      <c r="U33" s="1" t="n">
        <f aca="false">COUNTA(B33:R33)</f>
        <v>17</v>
      </c>
    </row>
    <row r="34" customFormat="false" ht="21" hidden="false" customHeight="true" outlineLevel="0" collapsed="false">
      <c r="A34" s="31" t="s">
        <v>6</v>
      </c>
      <c r="B34" s="32" t="n">
        <f aca="false">IF(B37=0,"",SUM(B3:B33))</f>
        <v>0</v>
      </c>
      <c r="C34" s="33" t="n">
        <f aca="false">IF(C37=0,"",SUM(C3:C33))</f>
        <v>0</v>
      </c>
      <c r="D34" s="33" t="n">
        <f aca="false">IF(D37=0,"",SUM(D3:D33))</f>
        <v>0.11</v>
      </c>
      <c r="E34" s="33" t="n">
        <f aca="false">IF(E37=0,"",SUM(E3:E33))</f>
        <v>7.15</v>
      </c>
      <c r="F34" s="33" t="n">
        <f aca="false">IF(F37=0,"",SUM(F3:F33))</f>
        <v>23.1</v>
      </c>
      <c r="G34" s="33" t="n">
        <f aca="false">IF(G37=0,"",SUM(G3:G33))</f>
        <v>38.92</v>
      </c>
      <c r="H34" s="33" t="n">
        <f aca="false">IF(H37=0,"",SUM(H3:H33))</f>
        <v>51.85</v>
      </c>
      <c r="I34" s="33" t="n">
        <f aca="false">IF(I37=0,"",SUM(I3:I33))</f>
        <v>61.81</v>
      </c>
      <c r="J34" s="33" t="n">
        <f aca="false">IF(J37=0,"",SUM(J3:J33))</f>
        <v>69.91</v>
      </c>
      <c r="K34" s="33" t="n">
        <f aca="false">IF(K37=0,"",SUM(K3:K33))</f>
        <v>67.99</v>
      </c>
      <c r="L34" s="33" t="n">
        <f aca="false">IF(L37=0,"",SUM(L3:L33))</f>
        <v>58.46</v>
      </c>
      <c r="M34" s="33" t="n">
        <f aca="false">IF(M37=0,"",SUM(M3:M33))</f>
        <v>46.54</v>
      </c>
      <c r="N34" s="33" t="n">
        <f aca="false">IF(N37=0,"",SUM(N3:N33))</f>
        <v>28.29</v>
      </c>
      <c r="O34" s="33" t="n">
        <f aca="false">IF(O37=0,"",SUM(O3:O33))</f>
        <v>12.1</v>
      </c>
      <c r="P34" s="33" t="n">
        <f aca="false">IF(P37=0,"",SUM(P3:P33))</f>
        <v>1.39</v>
      </c>
      <c r="Q34" s="33" t="n">
        <f aca="false">IF(Q37=0,"",SUM(Q3:Q33))</f>
        <v>0</v>
      </c>
      <c r="R34" s="33" t="n">
        <f aca="false">IF(R37=0,"",SUM(R3:R33))</f>
        <v>0</v>
      </c>
      <c r="S34" s="34" t="n">
        <f aca="false">SUM(B3:R33)</f>
        <v>467.62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0354838709677419</v>
      </c>
      <c r="E35" s="24" t="n">
        <f aca="false">IF(E37=0,"",AVERAGE(E3:E33))</f>
        <v>0.230645161290323</v>
      </c>
      <c r="F35" s="24" t="n">
        <f aca="false">IF(F37=0,"",AVERAGE(F3:F33))</f>
        <v>0.745161290322581</v>
      </c>
      <c r="G35" s="24" t="n">
        <f aca="false">IF(G37=0,"",AVERAGE(G3:G33))</f>
        <v>1.25548387096774</v>
      </c>
      <c r="H35" s="24" t="n">
        <f aca="false">IF(H37=0,"",AVERAGE(H3:H33))</f>
        <v>1.67258064516129</v>
      </c>
      <c r="I35" s="24" t="n">
        <f aca="false">IF(I37=0,"",AVERAGE(I3:I33))</f>
        <v>1.99387096774194</v>
      </c>
      <c r="J35" s="24" t="n">
        <f aca="false">IF(J37=0,"",AVERAGE(J3:J33))</f>
        <v>2.25516129032258</v>
      </c>
      <c r="K35" s="24" t="n">
        <f aca="false">IF(K37=0,"",AVERAGE(K3:K33))</f>
        <v>2.19322580645161</v>
      </c>
      <c r="L35" s="24" t="n">
        <f aca="false">IF(L37=0,"",AVERAGE(L3:L33))</f>
        <v>1.8858064516129</v>
      </c>
      <c r="M35" s="24" t="n">
        <f aca="false">IF(M37=0,"",AVERAGE(M3:M33))</f>
        <v>1.50129032258065</v>
      </c>
      <c r="N35" s="24" t="n">
        <f aca="false">IF(N37=0,"",AVERAGE(N3:N33))</f>
        <v>0.91258064516129</v>
      </c>
      <c r="O35" s="24" t="n">
        <f aca="false">IF(O37=0,"",AVERAGE(O3:O33))</f>
        <v>0.390322580645161</v>
      </c>
      <c r="P35" s="24" t="n">
        <f aca="false">IF(P37=0,"",AVERAGE(P3:P33))</f>
        <v>0.0448387096774194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5.0845161290323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04</v>
      </c>
      <c r="E36" s="24" t="n">
        <f aca="false">IF(E37=0,"",MAX(E3:E33))</f>
        <v>0.67</v>
      </c>
      <c r="F36" s="24" t="n">
        <f aca="false">IF(F37=0,"",MAX(F3:F33))</f>
        <v>1.43</v>
      </c>
      <c r="G36" s="24" t="n">
        <f aca="false">IF(G37=0,"",MAX(G3:G33))</f>
        <v>2.2</v>
      </c>
      <c r="H36" s="24" t="n">
        <f aca="false">IF(H37=0,"",MAX(H3:H33))</f>
        <v>2.81</v>
      </c>
      <c r="I36" s="24" t="n">
        <f aca="false">IF(I37=0,"",MAX(I3:I33))</f>
        <v>3.19</v>
      </c>
      <c r="J36" s="24" t="n">
        <f aca="false">IF(J37=0,"",MAX(J3:J33))</f>
        <v>3.35</v>
      </c>
      <c r="K36" s="24" t="n">
        <f aca="false">IF(K37=0,"",MAX(K3:K33))</f>
        <v>3.32</v>
      </c>
      <c r="L36" s="24" t="n">
        <f aca="false">IF(L37=0,"",MAX(L3:L33))</f>
        <v>3</v>
      </c>
      <c r="M36" s="24" t="n">
        <f aca="false">IF(M37=0,"",MAX(M3:M33))</f>
        <v>2.41</v>
      </c>
      <c r="N36" s="24" t="n">
        <f aca="false">IF(N37=0,"",MAX(N3:N33))</f>
        <v>1.62</v>
      </c>
      <c r="O36" s="24" t="n">
        <f aca="false">IF(O37=0,"",MAX(O3:O33))</f>
        <v>0.82</v>
      </c>
      <c r="P36" s="24" t="n">
        <f aca="false">IF(P37=0,"",MAX(P3:P33))</f>
        <v>0.16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24.84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>
      <c r="B38" s="1" t="s">
        <v>10</v>
      </c>
    </row>
    <row r="39" customFormat="false" ht="21.95" hidden="false" customHeight="true" outlineLevel="0" collapsed="false">
      <c r="B39" s="1" t="s">
        <v>11</v>
      </c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4</v>
      </c>
      <c r="Q1" s="5" t="s">
        <v>1</v>
      </c>
      <c r="R1" s="6" t="n">
        <v>4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04</v>
      </c>
      <c r="E3" s="12" t="n">
        <v>0.58</v>
      </c>
      <c r="F3" s="12" t="n">
        <v>1.35</v>
      </c>
      <c r="G3" s="12" t="n">
        <v>2.15</v>
      </c>
      <c r="H3" s="12" t="n">
        <v>2.76</v>
      </c>
      <c r="I3" s="12" t="n">
        <v>3.16</v>
      </c>
      <c r="J3" s="12" t="n">
        <v>3.31</v>
      </c>
      <c r="K3" s="12" t="n">
        <v>3.22</v>
      </c>
      <c r="L3" s="12" t="n">
        <v>2.85</v>
      </c>
      <c r="M3" s="12" t="n">
        <v>2.25</v>
      </c>
      <c r="N3" s="12" t="n">
        <v>1.53</v>
      </c>
      <c r="O3" s="12" t="n">
        <v>0.76</v>
      </c>
      <c r="P3" s="12" t="n">
        <v>0.14</v>
      </c>
      <c r="Q3" s="12" t="n">
        <v>0</v>
      </c>
      <c r="R3" s="12" t="n">
        <v>0</v>
      </c>
      <c r="S3" s="13" t="n">
        <f aca="false">IF(U3=0,"",SUM(B3:R3))</f>
        <v>24.1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</v>
      </c>
      <c r="F4" s="16" t="n">
        <v>0</v>
      </c>
      <c r="G4" s="16" t="n">
        <v>0.06</v>
      </c>
      <c r="H4" s="16" t="n">
        <v>0.29</v>
      </c>
      <c r="I4" s="16" t="n">
        <v>0.17</v>
      </c>
      <c r="J4" s="16" t="n">
        <v>0.14</v>
      </c>
      <c r="K4" s="16" t="n">
        <v>0.19</v>
      </c>
      <c r="L4" s="16" t="n">
        <v>0.14</v>
      </c>
      <c r="M4" s="16" t="n">
        <v>0.45</v>
      </c>
      <c r="N4" s="16" t="n">
        <v>1.46</v>
      </c>
      <c r="O4" s="16" t="n">
        <v>0.77</v>
      </c>
      <c r="P4" s="16" t="n">
        <v>0.12</v>
      </c>
      <c r="Q4" s="16" t="n">
        <v>0</v>
      </c>
      <c r="R4" s="16" t="n">
        <v>0</v>
      </c>
      <c r="S4" s="17" t="n">
        <f aca="false">IF(U4=0,"",SUM(B4:R4))</f>
        <v>3.79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05</v>
      </c>
      <c r="E5" s="16" t="n">
        <v>0.61</v>
      </c>
      <c r="F5" s="16" t="n">
        <v>1.42</v>
      </c>
      <c r="G5" s="16" t="n">
        <v>2.17</v>
      </c>
      <c r="H5" s="16" t="n">
        <v>2.8</v>
      </c>
      <c r="I5" s="16" t="n">
        <v>3.13</v>
      </c>
      <c r="J5" s="16" t="n">
        <v>3.22</v>
      </c>
      <c r="K5" s="16" t="n">
        <v>3.13</v>
      </c>
      <c r="L5" s="16" t="n">
        <v>2.35</v>
      </c>
      <c r="M5" s="16" t="n">
        <v>2.04</v>
      </c>
      <c r="N5" s="16" t="n">
        <v>1.39</v>
      </c>
      <c r="O5" s="16" t="n">
        <v>0.56</v>
      </c>
      <c r="P5" s="16" t="n">
        <v>0.08</v>
      </c>
      <c r="Q5" s="16" t="n">
        <v>0</v>
      </c>
      <c r="R5" s="16" t="n">
        <v>0</v>
      </c>
      <c r="S5" s="17" t="n">
        <f aca="false">IF(U5=0,"",SUM(B5:R5))</f>
        <v>22.95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.02</v>
      </c>
      <c r="F6" s="16" t="n">
        <v>0.17</v>
      </c>
      <c r="G6" s="16" t="n">
        <v>0.18</v>
      </c>
      <c r="H6" s="16" t="n">
        <v>0.2</v>
      </c>
      <c r="I6" s="16" t="n">
        <v>0.45</v>
      </c>
      <c r="J6" s="16" t="n">
        <v>0.3</v>
      </c>
      <c r="K6" s="16" t="n">
        <v>0.28</v>
      </c>
      <c r="L6" s="16" t="n">
        <v>0.2</v>
      </c>
      <c r="M6" s="16" t="n">
        <v>0.15</v>
      </c>
      <c r="N6" s="16" t="n">
        <v>0.13</v>
      </c>
      <c r="O6" s="16" t="n">
        <v>0.02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2.1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.02</v>
      </c>
      <c r="E7" s="16" t="n">
        <v>0.59</v>
      </c>
      <c r="F7" s="16" t="n">
        <v>1.49</v>
      </c>
      <c r="G7" s="16" t="n">
        <v>2.31</v>
      </c>
      <c r="H7" s="16" t="n">
        <v>3.15</v>
      </c>
      <c r="I7" s="16" t="n">
        <v>3.22</v>
      </c>
      <c r="J7" s="16" t="n">
        <v>3.5</v>
      </c>
      <c r="K7" s="16" t="n">
        <v>3.37</v>
      </c>
      <c r="L7" s="16" t="n">
        <v>3</v>
      </c>
      <c r="M7" s="16" t="n">
        <v>2.39</v>
      </c>
      <c r="N7" s="16" t="n">
        <v>1.59</v>
      </c>
      <c r="O7" s="16" t="n">
        <v>0.83</v>
      </c>
      <c r="P7" s="16" t="n">
        <v>0.16</v>
      </c>
      <c r="Q7" s="16" t="n">
        <v>0</v>
      </c>
      <c r="R7" s="16" t="n">
        <v>0</v>
      </c>
      <c r="S7" s="17" t="n">
        <f aca="false">IF(U7=0,"",SUM(B7:R7))</f>
        <v>25.62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06</v>
      </c>
      <c r="E8" s="16" t="n">
        <v>0.62</v>
      </c>
      <c r="F8" s="16" t="n">
        <v>1.41</v>
      </c>
      <c r="G8" s="16" t="n">
        <v>2.18</v>
      </c>
      <c r="H8" s="16" t="n">
        <v>2.84</v>
      </c>
      <c r="I8" s="16" t="n">
        <v>3.08</v>
      </c>
      <c r="J8" s="16" t="n">
        <v>3.05</v>
      </c>
      <c r="K8" s="16" t="n">
        <v>2.61</v>
      </c>
      <c r="L8" s="16" t="n">
        <v>2.78</v>
      </c>
      <c r="M8" s="16" t="n">
        <v>2.09</v>
      </c>
      <c r="N8" s="16" t="n">
        <v>1.24</v>
      </c>
      <c r="O8" s="16" t="n">
        <v>0.58</v>
      </c>
      <c r="P8" s="16" t="n">
        <v>0.18</v>
      </c>
      <c r="Q8" s="16" t="n">
        <v>0</v>
      </c>
      <c r="R8" s="16" t="n">
        <v>0</v>
      </c>
      <c r="S8" s="17" t="n">
        <f aca="false">IF(U8=0,"",SUM(B8:R8))</f>
        <v>22.72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04</v>
      </c>
      <c r="E9" s="16" t="n">
        <v>0.41</v>
      </c>
      <c r="F9" s="16" t="n">
        <v>1.16</v>
      </c>
      <c r="G9" s="16" t="n">
        <v>2</v>
      </c>
      <c r="H9" s="16" t="n">
        <v>2.58</v>
      </c>
      <c r="I9" s="16" t="n">
        <v>2.94</v>
      </c>
      <c r="J9" s="16" t="n">
        <v>3.12</v>
      </c>
      <c r="K9" s="16" t="n">
        <v>2.94</v>
      </c>
      <c r="L9" s="16" t="n">
        <v>2.61</v>
      </c>
      <c r="M9" s="16" t="n">
        <v>1.98</v>
      </c>
      <c r="N9" s="16" t="n">
        <v>1.31</v>
      </c>
      <c r="O9" s="16" t="n">
        <v>0.64</v>
      </c>
      <c r="P9" s="16" t="n">
        <v>0.13</v>
      </c>
      <c r="Q9" s="16" t="n">
        <v>0</v>
      </c>
      <c r="R9" s="16" t="n">
        <v>0</v>
      </c>
      <c r="S9" s="17" t="n">
        <f aca="false">IF(U9=0,"",SUM(B9:R9))</f>
        <v>21.86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.14</v>
      </c>
      <c r="G10" s="16" t="n">
        <v>0.68</v>
      </c>
      <c r="H10" s="16" t="n">
        <v>2.34</v>
      </c>
      <c r="I10" s="16" t="n">
        <v>3.22</v>
      </c>
      <c r="J10" s="16" t="n">
        <v>3.55</v>
      </c>
      <c r="K10" s="16" t="n">
        <v>3.43</v>
      </c>
      <c r="L10" s="16" t="n">
        <v>3.06</v>
      </c>
      <c r="M10" s="16" t="n">
        <v>2.46</v>
      </c>
      <c r="N10" s="16" t="n">
        <v>1.76</v>
      </c>
      <c r="O10" s="16" t="n">
        <v>0.75</v>
      </c>
      <c r="P10" s="16" t="n">
        <v>0.15</v>
      </c>
      <c r="Q10" s="16" t="n">
        <v>0</v>
      </c>
      <c r="R10" s="16" t="n">
        <v>0</v>
      </c>
      <c r="S10" s="17" t="n">
        <f aca="false">IF(U10=0,"",SUM(B10:R10))</f>
        <v>21.54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08</v>
      </c>
      <c r="E11" s="16" t="n">
        <v>0.66</v>
      </c>
      <c r="F11" s="16" t="n">
        <v>1.45</v>
      </c>
      <c r="G11" s="16" t="n">
        <v>1.63</v>
      </c>
      <c r="H11" s="16" t="n">
        <v>2.25</v>
      </c>
      <c r="I11" s="16" t="n">
        <v>2.82</v>
      </c>
      <c r="J11" s="16" t="n">
        <v>3.39</v>
      </c>
      <c r="K11" s="16" t="n">
        <v>3.24</v>
      </c>
      <c r="L11" s="16" t="n">
        <v>2.85</v>
      </c>
      <c r="M11" s="16" t="n">
        <v>2.26</v>
      </c>
      <c r="N11" s="16" t="n">
        <v>1.48</v>
      </c>
      <c r="O11" s="16" t="n">
        <v>0.81</v>
      </c>
      <c r="P11" s="16" t="n">
        <v>0.16</v>
      </c>
      <c r="Q11" s="16" t="n">
        <v>0</v>
      </c>
      <c r="R11" s="16" t="n">
        <v>0</v>
      </c>
      <c r="S11" s="17" t="n">
        <f aca="false">IF(U11=0,"",SUM(B11:R11))</f>
        <v>23.08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.08</v>
      </c>
      <c r="E12" s="16" t="n">
        <v>0.7</v>
      </c>
      <c r="F12" s="16" t="n">
        <v>1.49</v>
      </c>
      <c r="G12" s="16" t="n">
        <v>2.29</v>
      </c>
      <c r="H12" s="16" t="n">
        <v>2.9</v>
      </c>
      <c r="I12" s="16" t="n">
        <v>3.29</v>
      </c>
      <c r="J12" s="16" t="n">
        <v>3.41</v>
      </c>
      <c r="K12" s="16" t="n">
        <v>3.29</v>
      </c>
      <c r="L12" s="16" t="n">
        <v>2.9</v>
      </c>
      <c r="M12" s="16" t="n">
        <v>2.34</v>
      </c>
      <c r="N12" s="16" t="n">
        <v>1.58</v>
      </c>
      <c r="O12" s="16" t="n">
        <v>0.8</v>
      </c>
      <c r="P12" s="16" t="n">
        <v>0.15</v>
      </c>
      <c r="Q12" s="16" t="n">
        <v>0</v>
      </c>
      <c r="R12" s="16" t="n">
        <v>0</v>
      </c>
      <c r="S12" s="17" t="n">
        <f aca="false">IF(U12=0,"",SUM(B12:R12))</f>
        <v>25.22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.04</v>
      </c>
      <c r="E13" s="12" t="n">
        <v>0.45</v>
      </c>
      <c r="F13" s="12" t="n">
        <v>1.09</v>
      </c>
      <c r="G13" s="12" t="n">
        <v>1.46</v>
      </c>
      <c r="H13" s="12" t="n">
        <v>1.93</v>
      </c>
      <c r="I13" s="12" t="n">
        <v>1.95</v>
      </c>
      <c r="J13" s="12" t="n">
        <v>2.5</v>
      </c>
      <c r="K13" s="12" t="n">
        <v>2.39</v>
      </c>
      <c r="L13" s="12" t="n">
        <v>2.85</v>
      </c>
      <c r="M13" s="12" t="n">
        <v>2.16</v>
      </c>
      <c r="N13" s="12" t="n">
        <v>0.71</v>
      </c>
      <c r="O13" s="12" t="n">
        <v>0.26</v>
      </c>
      <c r="P13" s="12" t="n">
        <v>0.08</v>
      </c>
      <c r="Q13" s="12" t="n">
        <v>0</v>
      </c>
      <c r="R13" s="12" t="n">
        <v>0</v>
      </c>
      <c r="S13" s="13" t="n">
        <f aca="false">IF(U13=0,"",SUM(B13:R13))</f>
        <v>17.87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.08</v>
      </c>
      <c r="E14" s="16" t="n">
        <v>0.58</v>
      </c>
      <c r="F14" s="16" t="n">
        <v>1.27</v>
      </c>
      <c r="G14" s="16" t="n">
        <v>2.01</v>
      </c>
      <c r="H14" s="16" t="n">
        <v>2.66</v>
      </c>
      <c r="I14" s="16" t="n">
        <v>3.07</v>
      </c>
      <c r="J14" s="16" t="n">
        <v>3.2</v>
      </c>
      <c r="K14" s="16" t="n">
        <v>3.12</v>
      </c>
      <c r="L14" s="16" t="n">
        <v>2.69</v>
      </c>
      <c r="M14" s="16" t="n">
        <v>2.08</v>
      </c>
      <c r="N14" s="16" t="n">
        <v>1.35</v>
      </c>
      <c r="O14" s="16" t="n">
        <v>0.48</v>
      </c>
      <c r="P14" s="16" t="n">
        <v>0.16</v>
      </c>
      <c r="Q14" s="16" t="n">
        <v>0</v>
      </c>
      <c r="R14" s="16" t="n">
        <v>0</v>
      </c>
      <c r="S14" s="17" t="n">
        <f aca="false">IF(U14=0,"",SUM(B14:R14))</f>
        <v>22.75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</v>
      </c>
      <c r="F15" s="16" t="n">
        <v>0.14</v>
      </c>
      <c r="G15" s="16" t="n">
        <v>0.3</v>
      </c>
      <c r="H15" s="16" t="n">
        <v>0.62</v>
      </c>
      <c r="I15" s="16" t="n">
        <v>1.19</v>
      </c>
      <c r="J15" s="16" t="n">
        <v>2.18</v>
      </c>
      <c r="K15" s="16" t="n">
        <v>2.4</v>
      </c>
      <c r="L15" s="16" t="n">
        <v>2.09</v>
      </c>
      <c r="M15" s="16" t="n">
        <v>1.13</v>
      </c>
      <c r="N15" s="16" t="n">
        <v>0.63</v>
      </c>
      <c r="O15" s="16" t="n">
        <v>0.31</v>
      </c>
      <c r="P15" s="16" t="n">
        <v>0.09</v>
      </c>
      <c r="Q15" s="16" t="n">
        <v>0</v>
      </c>
      <c r="R15" s="16" t="n">
        <v>0</v>
      </c>
      <c r="S15" s="17" t="n">
        <f aca="false">IF(U15=0,"",SUM(B15:R15))</f>
        <v>11.08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17</v>
      </c>
      <c r="F16" s="16" t="n">
        <v>1.01</v>
      </c>
      <c r="G16" s="16" t="n">
        <v>2.19</v>
      </c>
      <c r="H16" s="16" t="n">
        <v>2.72</v>
      </c>
      <c r="I16" s="16" t="n">
        <v>2.88</v>
      </c>
      <c r="J16" s="16" t="n">
        <v>1.61</v>
      </c>
      <c r="K16" s="16" t="n">
        <v>1.25</v>
      </c>
      <c r="L16" s="16" t="n">
        <v>1.4</v>
      </c>
      <c r="M16" s="16" t="n">
        <v>0.95</v>
      </c>
      <c r="N16" s="16" t="n">
        <v>0.44</v>
      </c>
      <c r="O16" s="16" t="n">
        <v>0.08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14.7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.16</v>
      </c>
      <c r="E17" s="16" t="n">
        <v>0.91</v>
      </c>
      <c r="F17" s="16" t="n">
        <v>1.44</v>
      </c>
      <c r="G17" s="16" t="n">
        <v>2.46</v>
      </c>
      <c r="H17" s="16" t="n">
        <v>2.99</v>
      </c>
      <c r="I17" s="16" t="n">
        <v>3.39</v>
      </c>
      <c r="J17" s="16" t="n">
        <v>3.53</v>
      </c>
      <c r="K17" s="16" t="n">
        <v>3.36</v>
      </c>
      <c r="L17" s="16" t="n">
        <v>2.9</v>
      </c>
      <c r="M17" s="16" t="n">
        <v>2.32</v>
      </c>
      <c r="N17" s="16" t="n">
        <v>1.67</v>
      </c>
      <c r="O17" s="16" t="n">
        <v>0.91</v>
      </c>
      <c r="P17" s="16" t="n">
        <v>0.23</v>
      </c>
      <c r="Q17" s="16" t="n">
        <v>0</v>
      </c>
      <c r="R17" s="16" t="n">
        <v>0</v>
      </c>
      <c r="S17" s="17" t="n">
        <f aca="false">IF(U17=0,"",SUM(B17:R17))</f>
        <v>26.27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1</v>
      </c>
      <c r="E18" s="16" t="n">
        <v>0.5</v>
      </c>
      <c r="F18" s="16" t="n">
        <v>1.49</v>
      </c>
      <c r="G18" s="16" t="n">
        <v>1.98</v>
      </c>
      <c r="H18" s="16" t="n">
        <v>2.4</v>
      </c>
      <c r="I18" s="16" t="n">
        <v>2.71</v>
      </c>
      <c r="J18" s="16" t="n">
        <v>3.25</v>
      </c>
      <c r="K18" s="16" t="n">
        <v>3.3</v>
      </c>
      <c r="L18" s="16" t="n">
        <v>2.92</v>
      </c>
      <c r="M18" s="16" t="n">
        <v>2.34</v>
      </c>
      <c r="N18" s="16" t="n">
        <v>1.62</v>
      </c>
      <c r="O18" s="16" t="n">
        <v>0.87</v>
      </c>
      <c r="P18" s="16" t="n">
        <v>0.21</v>
      </c>
      <c r="Q18" s="16" t="n">
        <v>0</v>
      </c>
      <c r="R18" s="16" t="n">
        <v>0</v>
      </c>
      <c r="S18" s="17" t="n">
        <f aca="false">IF(U18=0,"",SUM(B18:R18))</f>
        <v>23.69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1</v>
      </c>
      <c r="E19" s="16" t="n">
        <v>0.62</v>
      </c>
      <c r="F19" s="16" t="n">
        <v>1.34</v>
      </c>
      <c r="G19" s="16" t="n">
        <v>2.06</v>
      </c>
      <c r="H19" s="16" t="n">
        <v>2.64</v>
      </c>
      <c r="I19" s="16" t="n">
        <v>3.01</v>
      </c>
      <c r="J19" s="16" t="n">
        <v>3.19</v>
      </c>
      <c r="K19" s="16" t="n">
        <v>2.68</v>
      </c>
      <c r="L19" s="16" t="n">
        <v>2.61</v>
      </c>
      <c r="M19" s="16" t="n">
        <v>1.71</v>
      </c>
      <c r="N19" s="16" t="n">
        <v>1.55</v>
      </c>
      <c r="O19" s="16" t="n">
        <v>0.87</v>
      </c>
      <c r="P19" s="16" t="n">
        <v>0.25</v>
      </c>
      <c r="Q19" s="16" t="n">
        <v>0</v>
      </c>
      <c r="R19" s="16" t="n">
        <v>0</v>
      </c>
      <c r="S19" s="17" t="n">
        <f aca="false">IF(U19=0,"",SUM(B19:R19))</f>
        <v>22.63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.17</v>
      </c>
      <c r="E20" s="16" t="n">
        <v>0.87</v>
      </c>
      <c r="F20" s="16" t="n">
        <v>1.64</v>
      </c>
      <c r="G20" s="16" t="n">
        <v>2.37</v>
      </c>
      <c r="H20" s="16" t="n">
        <v>2.93</v>
      </c>
      <c r="I20" s="16" t="n">
        <v>3.31</v>
      </c>
      <c r="J20" s="16" t="n">
        <v>3.42</v>
      </c>
      <c r="K20" s="16" t="n">
        <v>3.3</v>
      </c>
      <c r="L20" s="16" t="n">
        <v>2.94</v>
      </c>
      <c r="M20" s="16" t="n">
        <v>2.26</v>
      </c>
      <c r="N20" s="16" t="n">
        <v>1.42</v>
      </c>
      <c r="O20" s="16" t="n">
        <v>0.8</v>
      </c>
      <c r="P20" s="16" t="n">
        <v>0.22</v>
      </c>
      <c r="Q20" s="16" t="n">
        <v>0</v>
      </c>
      <c r="R20" s="16" t="n">
        <v>0</v>
      </c>
      <c r="S20" s="17" t="n">
        <f aca="false">IF(U20=0,"",SUM(B20:R20))</f>
        <v>25.65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.04</v>
      </c>
      <c r="E21" s="16" t="n">
        <v>0.25</v>
      </c>
      <c r="F21" s="16" t="n">
        <v>0.4</v>
      </c>
      <c r="G21" s="16" t="n">
        <v>0.37</v>
      </c>
      <c r="H21" s="16" t="n">
        <v>0.41</v>
      </c>
      <c r="I21" s="16" t="n">
        <v>0.45</v>
      </c>
      <c r="J21" s="16" t="n">
        <v>0.62</v>
      </c>
      <c r="K21" s="16" t="n">
        <v>0.49</v>
      </c>
      <c r="L21" s="16" t="n">
        <v>0.51</v>
      </c>
      <c r="M21" s="16" t="n">
        <v>0.28</v>
      </c>
      <c r="N21" s="16" t="n">
        <v>0.21</v>
      </c>
      <c r="O21" s="16" t="n">
        <v>0.09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4.12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.01</v>
      </c>
      <c r="E22" s="16" t="n">
        <v>0.33</v>
      </c>
      <c r="F22" s="16" t="n">
        <v>0.91</v>
      </c>
      <c r="G22" s="16" t="n">
        <v>1.65</v>
      </c>
      <c r="H22" s="16" t="n">
        <v>2.88</v>
      </c>
      <c r="I22" s="16" t="n">
        <v>3.36</v>
      </c>
      <c r="J22" s="16" t="n">
        <v>3.42</v>
      </c>
      <c r="K22" s="16" t="n">
        <v>3.06</v>
      </c>
      <c r="L22" s="16" t="n">
        <v>2.08</v>
      </c>
      <c r="M22" s="16" t="n">
        <v>1.97</v>
      </c>
      <c r="N22" s="16" t="n">
        <v>1.62</v>
      </c>
      <c r="O22" s="16" t="n">
        <v>0.92</v>
      </c>
      <c r="P22" s="16" t="n">
        <v>0.27</v>
      </c>
      <c r="Q22" s="16" t="n">
        <v>0</v>
      </c>
      <c r="R22" s="16" t="n">
        <v>0</v>
      </c>
      <c r="S22" s="17" t="n">
        <f aca="false">IF(U22=0,"",SUM(B22:R22))</f>
        <v>22.48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16</v>
      </c>
      <c r="E23" s="12" t="n">
        <v>0.82</v>
      </c>
      <c r="F23" s="12" t="n">
        <v>1.47</v>
      </c>
      <c r="G23" s="12" t="n">
        <v>2.23</v>
      </c>
      <c r="H23" s="12" t="n">
        <v>2.96</v>
      </c>
      <c r="I23" s="12" t="n">
        <v>3.33</v>
      </c>
      <c r="J23" s="12" t="n">
        <v>3.52</v>
      </c>
      <c r="K23" s="12" t="n">
        <v>3.41</v>
      </c>
      <c r="L23" s="12" t="n">
        <v>2.99</v>
      </c>
      <c r="M23" s="12" t="n">
        <v>2.37</v>
      </c>
      <c r="N23" s="12" t="n">
        <v>1.69</v>
      </c>
      <c r="O23" s="12" t="n">
        <v>0.89</v>
      </c>
      <c r="P23" s="12" t="n">
        <v>0.22</v>
      </c>
      <c r="Q23" s="12" t="n">
        <v>0</v>
      </c>
      <c r="R23" s="12" t="n">
        <v>0</v>
      </c>
      <c r="S23" s="13" t="n">
        <f aca="false">IF(U23=0,"",SUM(B23:R23))</f>
        <v>26.06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15</v>
      </c>
      <c r="E24" s="16" t="n">
        <v>0.7</v>
      </c>
      <c r="F24" s="16" t="n">
        <v>1.44</v>
      </c>
      <c r="G24" s="16" t="n">
        <v>2.17</v>
      </c>
      <c r="H24" s="16" t="n">
        <v>2.72</v>
      </c>
      <c r="I24" s="16" t="n">
        <v>3.12</v>
      </c>
      <c r="J24" s="16" t="n">
        <v>3.28</v>
      </c>
      <c r="K24" s="16" t="n">
        <v>3.18</v>
      </c>
      <c r="L24" s="16" t="n">
        <v>2.71</v>
      </c>
      <c r="M24" s="16" t="n">
        <v>2.02</v>
      </c>
      <c r="N24" s="16" t="n">
        <v>1.51</v>
      </c>
      <c r="O24" s="16" t="n">
        <v>0.8</v>
      </c>
      <c r="P24" s="16" t="n">
        <v>0.24</v>
      </c>
      <c r="Q24" s="16" t="n">
        <v>0</v>
      </c>
      <c r="R24" s="16" t="n">
        <v>0</v>
      </c>
      <c r="S24" s="17" t="n">
        <f aca="false">IF(U24=0,"",SUM(B24:R24))</f>
        <v>24.04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2</v>
      </c>
      <c r="F25" s="16" t="n">
        <v>0.38</v>
      </c>
      <c r="G25" s="16" t="n">
        <v>0.46</v>
      </c>
      <c r="H25" s="16" t="n">
        <v>0.46</v>
      </c>
      <c r="I25" s="16" t="n">
        <v>0.82</v>
      </c>
      <c r="J25" s="16" t="n">
        <v>1.1</v>
      </c>
      <c r="K25" s="16" t="n">
        <v>0.96</v>
      </c>
      <c r="L25" s="16" t="n">
        <v>0.52</v>
      </c>
      <c r="M25" s="16" t="n">
        <v>0.32</v>
      </c>
      <c r="N25" s="16" t="n">
        <v>0.19</v>
      </c>
      <c r="O25" s="16" t="n">
        <v>0.08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5.49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27</v>
      </c>
      <c r="E26" s="16" t="n">
        <v>1.04</v>
      </c>
      <c r="F26" s="16" t="n">
        <v>1.88</v>
      </c>
      <c r="G26" s="16" t="n">
        <v>2.59</v>
      </c>
      <c r="H26" s="16" t="n">
        <v>2.8</v>
      </c>
      <c r="I26" s="16" t="n">
        <v>3.24</v>
      </c>
      <c r="J26" s="16" t="n">
        <v>3.03</v>
      </c>
      <c r="K26" s="16" t="n">
        <v>3.07</v>
      </c>
      <c r="L26" s="16" t="n">
        <v>1.58</v>
      </c>
      <c r="M26" s="16" t="n">
        <v>0.98</v>
      </c>
      <c r="N26" s="16" t="n">
        <v>0.36</v>
      </c>
      <c r="O26" s="16" t="n">
        <v>0.35</v>
      </c>
      <c r="P26" s="16" t="n">
        <v>0.25</v>
      </c>
      <c r="Q26" s="16" t="n">
        <v>0</v>
      </c>
      <c r="R26" s="16" t="n">
        <v>0</v>
      </c>
      <c r="S26" s="17" t="n">
        <f aca="false">IF(U26=0,"",SUM(B26:R26))</f>
        <v>21.44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28</v>
      </c>
      <c r="E27" s="16" t="n">
        <v>1.06</v>
      </c>
      <c r="F27" s="16" t="n">
        <v>1.85</v>
      </c>
      <c r="G27" s="16" t="n">
        <v>2.57</v>
      </c>
      <c r="H27" s="16" t="n">
        <v>3.15</v>
      </c>
      <c r="I27" s="16" t="n">
        <v>3.44</v>
      </c>
      <c r="J27" s="16" t="n">
        <v>3.64</v>
      </c>
      <c r="K27" s="16" t="n">
        <v>3.54</v>
      </c>
      <c r="L27" s="16" t="n">
        <v>3.15</v>
      </c>
      <c r="M27" s="16" t="n">
        <v>2.41</v>
      </c>
      <c r="N27" s="16" t="n">
        <v>1.75</v>
      </c>
      <c r="O27" s="16" t="n">
        <v>0.46</v>
      </c>
      <c r="P27" s="16" t="n">
        <v>0.14</v>
      </c>
      <c r="Q27" s="16" t="n">
        <v>0</v>
      </c>
      <c r="R27" s="16" t="n">
        <v>0</v>
      </c>
      <c r="S27" s="17" t="n">
        <f aca="false">IF(U27=0,"",SUM(B27:R27))</f>
        <v>27.44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11</v>
      </c>
      <c r="E28" s="16" t="n">
        <v>0.52</v>
      </c>
      <c r="F28" s="16" t="n">
        <v>1.34</v>
      </c>
      <c r="G28" s="16" t="n">
        <v>2.12</v>
      </c>
      <c r="H28" s="16" t="n">
        <v>2.66</v>
      </c>
      <c r="I28" s="16" t="n">
        <v>3.19</v>
      </c>
      <c r="J28" s="16" t="n">
        <v>3.23</v>
      </c>
      <c r="K28" s="16" t="n">
        <v>3.12</v>
      </c>
      <c r="L28" s="16" t="n">
        <v>2.59</v>
      </c>
      <c r="M28" s="16" t="n">
        <v>2.12</v>
      </c>
      <c r="N28" s="16" t="n">
        <v>1.56</v>
      </c>
      <c r="O28" s="16" t="n">
        <v>0.7</v>
      </c>
      <c r="P28" s="16" t="n">
        <v>0.31</v>
      </c>
      <c r="Q28" s="16" t="n">
        <v>0</v>
      </c>
      <c r="R28" s="16" t="n">
        <v>0</v>
      </c>
      <c r="S28" s="17" t="n">
        <f aca="false">IF(U28=0,"",SUM(B28:R28))</f>
        <v>23.57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.11</v>
      </c>
      <c r="F29" s="16" t="n">
        <v>0.14</v>
      </c>
      <c r="G29" s="16" t="n">
        <v>0.14</v>
      </c>
      <c r="H29" s="16" t="n">
        <v>0.25</v>
      </c>
      <c r="I29" s="16" t="n">
        <v>0.34</v>
      </c>
      <c r="J29" s="16" t="n">
        <v>0.2</v>
      </c>
      <c r="K29" s="16" t="n">
        <v>0.2</v>
      </c>
      <c r="L29" s="16" t="n">
        <v>0.1</v>
      </c>
      <c r="M29" s="16" t="n">
        <v>0.01</v>
      </c>
      <c r="N29" s="16" t="n">
        <v>0.01</v>
      </c>
      <c r="O29" s="16" t="n">
        <v>0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1.5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.01</v>
      </c>
      <c r="F30" s="16" t="n">
        <v>0.27</v>
      </c>
      <c r="G30" s="16" t="n">
        <v>0.92</v>
      </c>
      <c r="H30" s="16" t="n">
        <v>0.37</v>
      </c>
      <c r="I30" s="16" t="n">
        <v>0.19</v>
      </c>
      <c r="J30" s="16" t="n">
        <v>0.16</v>
      </c>
      <c r="K30" s="16" t="n">
        <v>0.18</v>
      </c>
      <c r="L30" s="16" t="n">
        <v>0.49</v>
      </c>
      <c r="M30" s="16" t="n">
        <v>0.43</v>
      </c>
      <c r="N30" s="16" t="n">
        <v>0.33</v>
      </c>
      <c r="O30" s="16" t="n">
        <v>0.37</v>
      </c>
      <c r="P30" s="16" t="n">
        <v>0.07</v>
      </c>
      <c r="Q30" s="16" t="n">
        <v>0</v>
      </c>
      <c r="R30" s="16" t="n">
        <v>0</v>
      </c>
      <c r="S30" s="17" t="n">
        <f aca="false">IF(U30=0,"",SUM(B30:R30))</f>
        <v>3.79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28</v>
      </c>
      <c r="E31" s="16" t="n">
        <v>1.09</v>
      </c>
      <c r="F31" s="16" t="n">
        <v>1.89</v>
      </c>
      <c r="G31" s="16" t="n">
        <v>2.63</v>
      </c>
      <c r="H31" s="16" t="n">
        <v>3.21</v>
      </c>
      <c r="I31" s="16" t="n">
        <v>3.57</v>
      </c>
      <c r="J31" s="16" t="n">
        <v>3.69</v>
      </c>
      <c r="K31" s="16" t="n">
        <v>3.56</v>
      </c>
      <c r="L31" s="16" t="n">
        <v>3.12</v>
      </c>
      <c r="M31" s="16" t="n">
        <v>2.57</v>
      </c>
      <c r="N31" s="16" t="n">
        <v>1.86</v>
      </c>
      <c r="O31" s="16" t="n">
        <v>1.07</v>
      </c>
      <c r="P31" s="16" t="n">
        <v>0.33</v>
      </c>
      <c r="Q31" s="16" t="n">
        <v>0</v>
      </c>
      <c r="R31" s="16" t="n">
        <v>0</v>
      </c>
      <c r="S31" s="17" t="n">
        <f aca="false">IF(U31=0,"",SUM(B31:R31))</f>
        <v>28.87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24</v>
      </c>
      <c r="E32" s="16" t="n">
        <v>0.93</v>
      </c>
      <c r="F32" s="16" t="n">
        <v>1.7</v>
      </c>
      <c r="G32" s="16" t="n">
        <v>2.43</v>
      </c>
      <c r="H32" s="16" t="n">
        <v>3.04</v>
      </c>
      <c r="I32" s="16" t="n">
        <v>3.42</v>
      </c>
      <c r="J32" s="16" t="n">
        <v>3.47</v>
      </c>
      <c r="K32" s="16" t="n">
        <v>3.37</v>
      </c>
      <c r="L32" s="16" t="n">
        <v>2.83</v>
      </c>
      <c r="M32" s="16" t="n">
        <v>2.04</v>
      </c>
      <c r="N32" s="16" t="n">
        <v>1.19</v>
      </c>
      <c r="O32" s="16" t="n">
        <v>0.6</v>
      </c>
      <c r="P32" s="16" t="n">
        <v>0.12</v>
      </c>
      <c r="Q32" s="16" t="n">
        <v>0</v>
      </c>
      <c r="R32" s="16" t="n">
        <v>0</v>
      </c>
      <c r="S32" s="17" t="n">
        <f aca="false">IF(U32=0,"",SUM(B32:R32))</f>
        <v>25.38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2.56</v>
      </c>
      <c r="E34" s="20" t="n">
        <f aca="false">IF(E37=0,"",SUM(E3:E33))</f>
        <v>15.35</v>
      </c>
      <c r="F34" s="20" t="n">
        <f aca="false">IF(F37=0,"",SUM(F3:F33))</f>
        <v>33.17</v>
      </c>
      <c r="G34" s="20" t="n">
        <f aca="false">IF(G37=0,"",SUM(G3:G33))</f>
        <v>50.76</v>
      </c>
      <c r="H34" s="20" t="n">
        <f aca="false">IF(H37=0,"",SUM(H3:H33))</f>
        <v>65.91</v>
      </c>
      <c r="I34" s="20" t="n">
        <f aca="false">IF(I37=0,"",SUM(I3:I33))</f>
        <v>75.46</v>
      </c>
      <c r="J34" s="20" t="n">
        <f aca="false">IF(J37=0,"",SUM(J3:J33))</f>
        <v>79.23</v>
      </c>
      <c r="K34" s="20" t="n">
        <f aca="false">IF(K37=0,"",SUM(K3:K33))</f>
        <v>75.64</v>
      </c>
      <c r="L34" s="20" t="n">
        <f aca="false">IF(L37=0,"",SUM(L3:L33))</f>
        <v>65.81</v>
      </c>
      <c r="M34" s="20" t="n">
        <f aca="false">IF(M37=0,"",SUM(M3:M33))</f>
        <v>50.88</v>
      </c>
      <c r="N34" s="20" t="n">
        <f aca="false">IF(N37=0,"",SUM(N3:N33))</f>
        <v>35.14</v>
      </c>
      <c r="O34" s="20" t="n">
        <f aca="false">IF(O37=0,"",SUM(O3:O33))</f>
        <v>17.43</v>
      </c>
      <c r="P34" s="20" t="n">
        <f aca="false">IF(P37=0,"",SUM(P3:P33))</f>
        <v>4.46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571.8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853333333333333</v>
      </c>
      <c r="E35" s="24" t="n">
        <f aca="false">IF(E37=0,"",AVERAGE(E3:E33))</f>
        <v>0.511666666666667</v>
      </c>
      <c r="F35" s="24" t="n">
        <f aca="false">IF(F37=0,"",AVERAGE(F3:F33))</f>
        <v>1.10566666666667</v>
      </c>
      <c r="G35" s="24" t="n">
        <f aca="false">IF(G37=0,"",AVERAGE(G3:G33))</f>
        <v>1.692</v>
      </c>
      <c r="H35" s="24" t="n">
        <f aca="false">IF(H37=0,"",AVERAGE(H3:H33))</f>
        <v>2.197</v>
      </c>
      <c r="I35" s="24" t="n">
        <f aca="false">IF(I37=0,"",AVERAGE(I3:I33))</f>
        <v>2.51533333333333</v>
      </c>
      <c r="J35" s="24" t="n">
        <f aca="false">IF(J37=0,"",AVERAGE(J3:J33))</f>
        <v>2.641</v>
      </c>
      <c r="K35" s="24" t="n">
        <f aca="false">IF(K37=0,"",AVERAGE(K3:K33))</f>
        <v>2.52133333333333</v>
      </c>
      <c r="L35" s="24" t="n">
        <f aca="false">IF(L37=0,"",AVERAGE(L3:L33))</f>
        <v>2.19366666666667</v>
      </c>
      <c r="M35" s="24" t="n">
        <f aca="false">IF(M37=0,"",AVERAGE(M3:M33))</f>
        <v>1.696</v>
      </c>
      <c r="N35" s="24" t="n">
        <f aca="false">IF(N37=0,"",AVERAGE(N3:N33))</f>
        <v>1.17133333333333</v>
      </c>
      <c r="O35" s="24" t="n">
        <f aca="false">IF(O37=0,"",AVERAGE(O3:O33))</f>
        <v>0.581</v>
      </c>
      <c r="P35" s="24" t="n">
        <f aca="false">IF(P37=0,"",AVERAGE(P3:P33))</f>
        <v>0.148666666666667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9.06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28</v>
      </c>
      <c r="E36" s="24" t="n">
        <f aca="false">IF(E37=0,"",MAX(E3:E33))</f>
        <v>1.09</v>
      </c>
      <c r="F36" s="24" t="n">
        <f aca="false">IF(F37=0,"",MAX(F3:F33))</f>
        <v>1.89</v>
      </c>
      <c r="G36" s="24" t="n">
        <f aca="false">IF(G37=0,"",MAX(G3:G33))</f>
        <v>2.63</v>
      </c>
      <c r="H36" s="24" t="n">
        <f aca="false">IF(H37=0,"",MAX(H3:H33))</f>
        <v>3.21</v>
      </c>
      <c r="I36" s="24" t="n">
        <f aca="false">IF(I37=0,"",MAX(I3:I33))</f>
        <v>3.57</v>
      </c>
      <c r="J36" s="24" t="n">
        <f aca="false">IF(J37=0,"",MAX(J3:J33))</f>
        <v>3.69</v>
      </c>
      <c r="K36" s="24" t="n">
        <f aca="false">IF(K37=0,"",MAX(K3:K33))</f>
        <v>3.56</v>
      </c>
      <c r="L36" s="24" t="n">
        <f aca="false">IF(L37=0,"",MAX(L3:L33))</f>
        <v>3.15</v>
      </c>
      <c r="M36" s="24" t="n">
        <f aca="false">IF(M37=0,"",MAX(M3:M33))</f>
        <v>2.57</v>
      </c>
      <c r="N36" s="24" t="n">
        <f aca="false">IF(N37=0,"",MAX(N3:N33))</f>
        <v>1.86</v>
      </c>
      <c r="O36" s="24" t="n">
        <f aca="false">IF(O37=0,"",MAX(O3:O33))</f>
        <v>1.07</v>
      </c>
      <c r="P36" s="24" t="n">
        <f aca="false">IF(P37=0,"",MAX(P3:P33))</f>
        <v>0.33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28.87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4</v>
      </c>
      <c r="Q1" s="5" t="s">
        <v>1</v>
      </c>
      <c r="R1" s="6" t="n">
        <v>5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07</v>
      </c>
      <c r="E3" s="12" t="n">
        <v>0.28</v>
      </c>
      <c r="F3" s="12" t="n">
        <v>0.81</v>
      </c>
      <c r="G3" s="12" t="n">
        <v>1.71</v>
      </c>
      <c r="H3" s="12" t="n">
        <v>2.6</v>
      </c>
      <c r="I3" s="12" t="n">
        <v>2.99</v>
      </c>
      <c r="J3" s="12" t="n">
        <v>3.36</v>
      </c>
      <c r="K3" s="12" t="n">
        <v>3.24</v>
      </c>
      <c r="L3" s="12" t="n">
        <v>2.9</v>
      </c>
      <c r="M3" s="12" t="n">
        <v>2.33</v>
      </c>
      <c r="N3" s="12" t="n">
        <v>1.65</v>
      </c>
      <c r="O3" s="12" t="n">
        <v>0.9</v>
      </c>
      <c r="P3" s="12" t="n">
        <v>0.29</v>
      </c>
      <c r="Q3" s="12" t="n">
        <v>0.01</v>
      </c>
      <c r="R3" s="12" t="n">
        <v>0</v>
      </c>
      <c r="S3" s="13" t="n">
        <f aca="false">IF(U3=0,"",SUM(B3:R3))</f>
        <v>23.14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08</v>
      </c>
      <c r="E4" s="16" t="n">
        <v>0.3</v>
      </c>
      <c r="F4" s="16" t="n">
        <v>0.59</v>
      </c>
      <c r="G4" s="16" t="n">
        <v>1.16</v>
      </c>
      <c r="H4" s="16" t="n">
        <v>2.01</v>
      </c>
      <c r="I4" s="16" t="n">
        <v>2.29</v>
      </c>
      <c r="J4" s="16" t="n">
        <v>2.88</v>
      </c>
      <c r="K4" s="16" t="n">
        <v>3.14</v>
      </c>
      <c r="L4" s="16" t="n">
        <v>3.11</v>
      </c>
      <c r="M4" s="16" t="n">
        <v>2.51</v>
      </c>
      <c r="N4" s="16" t="n">
        <v>1.65</v>
      </c>
      <c r="O4" s="16" t="n">
        <v>0.97</v>
      </c>
      <c r="P4" s="16" t="n">
        <v>0.32</v>
      </c>
      <c r="Q4" s="16" t="n">
        <v>0</v>
      </c>
      <c r="R4" s="16" t="n">
        <v>0</v>
      </c>
      <c r="S4" s="17" t="n">
        <f aca="false">IF(U4=0,"",SUM(B4:R4))</f>
        <v>21.01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02</v>
      </c>
      <c r="E5" s="16" t="n">
        <v>0.24</v>
      </c>
      <c r="F5" s="16" t="n">
        <v>0.36</v>
      </c>
      <c r="G5" s="16" t="n">
        <v>0.48</v>
      </c>
      <c r="H5" s="16" t="n">
        <v>0.44</v>
      </c>
      <c r="I5" s="16" t="n">
        <v>0.72</v>
      </c>
      <c r="J5" s="16" t="n">
        <v>0.7</v>
      </c>
      <c r="K5" s="16" t="n">
        <v>0.34</v>
      </c>
      <c r="L5" s="16" t="n">
        <v>0.27</v>
      </c>
      <c r="M5" s="16" t="n">
        <v>0.18</v>
      </c>
      <c r="N5" s="16" t="n">
        <v>0.18</v>
      </c>
      <c r="O5" s="16" t="n">
        <v>0.11</v>
      </c>
      <c r="P5" s="16" t="n">
        <v>0.03</v>
      </c>
      <c r="Q5" s="16" t="n">
        <v>0</v>
      </c>
      <c r="R5" s="16" t="n">
        <v>0</v>
      </c>
      <c r="S5" s="17" t="n">
        <f aca="false">IF(U5=0,"",SUM(B5:R5))</f>
        <v>4.07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04</v>
      </c>
      <c r="E6" s="16" t="n">
        <v>0.12</v>
      </c>
      <c r="F6" s="16" t="n">
        <v>0.42</v>
      </c>
      <c r="G6" s="16" t="n">
        <v>0.77</v>
      </c>
      <c r="H6" s="16" t="n">
        <v>0.72</v>
      </c>
      <c r="I6" s="16" t="n">
        <v>0.95</v>
      </c>
      <c r="J6" s="16" t="n">
        <v>1.89</v>
      </c>
      <c r="K6" s="16" t="n">
        <v>1.65</v>
      </c>
      <c r="L6" s="16" t="n">
        <v>2.12</v>
      </c>
      <c r="M6" s="16" t="n">
        <v>2.02</v>
      </c>
      <c r="N6" s="16" t="n">
        <v>1.24</v>
      </c>
      <c r="O6" s="16" t="n">
        <v>0.41</v>
      </c>
      <c r="P6" s="16" t="n">
        <v>0.05</v>
      </c>
      <c r="Q6" s="16" t="n">
        <v>0</v>
      </c>
      <c r="R6" s="16" t="n">
        <v>0</v>
      </c>
      <c r="S6" s="17" t="n">
        <f aca="false">IF(U6=0,"",SUM(B6:R6))</f>
        <v>12.4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09</v>
      </c>
      <c r="F7" s="16" t="n">
        <v>0.4</v>
      </c>
      <c r="G7" s="16" t="n">
        <v>0.49</v>
      </c>
      <c r="H7" s="16" t="n">
        <v>0.88</v>
      </c>
      <c r="I7" s="16" t="n">
        <v>0.8</v>
      </c>
      <c r="J7" s="16" t="n">
        <v>0.55</v>
      </c>
      <c r="K7" s="16" t="n">
        <v>0.96</v>
      </c>
      <c r="L7" s="16" t="n">
        <v>0.79</v>
      </c>
      <c r="M7" s="16" t="n">
        <v>0.56</v>
      </c>
      <c r="N7" s="16" t="n">
        <v>0.37</v>
      </c>
      <c r="O7" s="16" t="n">
        <v>0.16</v>
      </c>
      <c r="P7" s="16" t="n">
        <v>0.08</v>
      </c>
      <c r="Q7" s="16" t="n">
        <v>0</v>
      </c>
      <c r="R7" s="16" t="n">
        <v>0</v>
      </c>
      <c r="S7" s="17" t="n">
        <f aca="false">IF(U7=0,"",SUM(B7:R7))</f>
        <v>6.13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16</v>
      </c>
      <c r="E8" s="16" t="n">
        <v>0.47</v>
      </c>
      <c r="F8" s="16" t="n">
        <v>0.66</v>
      </c>
      <c r="G8" s="16" t="n">
        <v>1.02</v>
      </c>
      <c r="H8" s="16" t="n">
        <v>1.06</v>
      </c>
      <c r="I8" s="16" t="n">
        <v>1.41</v>
      </c>
      <c r="J8" s="16" t="n">
        <v>1.8</v>
      </c>
      <c r="K8" s="16" t="n">
        <v>1.96</v>
      </c>
      <c r="L8" s="16" t="n">
        <v>1.84</v>
      </c>
      <c r="M8" s="16" t="n">
        <v>1.63</v>
      </c>
      <c r="N8" s="16" t="n">
        <v>0.88</v>
      </c>
      <c r="O8" s="16" t="n">
        <v>0.55</v>
      </c>
      <c r="P8" s="16" t="n">
        <v>0.11</v>
      </c>
      <c r="Q8" s="16" t="n">
        <v>0</v>
      </c>
      <c r="R8" s="16" t="n">
        <v>0</v>
      </c>
      <c r="S8" s="17" t="n">
        <f aca="false">IF(U8=0,"",SUM(B8:R8))</f>
        <v>13.55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3</v>
      </c>
      <c r="E9" s="16" t="n">
        <v>0.97</v>
      </c>
      <c r="F9" s="16" t="n">
        <v>1.74</v>
      </c>
      <c r="G9" s="16" t="n">
        <v>2.44</v>
      </c>
      <c r="H9" s="16" t="n">
        <v>2.99</v>
      </c>
      <c r="I9" s="16" t="n">
        <v>3.33</v>
      </c>
      <c r="J9" s="16" t="n">
        <v>3.46</v>
      </c>
      <c r="K9" s="16" t="n">
        <v>3.32</v>
      </c>
      <c r="L9" s="16" t="n">
        <v>2.92</v>
      </c>
      <c r="M9" s="16" t="n">
        <v>2.33</v>
      </c>
      <c r="N9" s="16" t="n">
        <v>1.66</v>
      </c>
      <c r="O9" s="16" t="n">
        <v>0.89</v>
      </c>
      <c r="P9" s="16" t="n">
        <v>0.29</v>
      </c>
      <c r="Q9" s="16" t="n">
        <v>0.01</v>
      </c>
      <c r="R9" s="16" t="n">
        <v>0</v>
      </c>
      <c r="S9" s="17" t="n">
        <f aca="false">IF(U9=0,"",SUM(B9:R9))</f>
        <v>26.65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.21</v>
      </c>
      <c r="E10" s="16" t="n">
        <v>0.87</v>
      </c>
      <c r="F10" s="16" t="n">
        <v>1.72</v>
      </c>
      <c r="G10" s="16" t="n">
        <v>2.41</v>
      </c>
      <c r="H10" s="16" t="n">
        <v>2.75</v>
      </c>
      <c r="I10" s="16" t="n">
        <v>3.07</v>
      </c>
      <c r="J10" s="16" t="n">
        <v>3.32</v>
      </c>
      <c r="K10" s="16" t="n">
        <v>3.23</v>
      </c>
      <c r="L10" s="16" t="n">
        <v>2.83</v>
      </c>
      <c r="M10" s="16" t="n">
        <v>2.27</v>
      </c>
      <c r="N10" s="16" t="n">
        <v>1.55</v>
      </c>
      <c r="O10" s="16" t="n">
        <v>0.83</v>
      </c>
      <c r="P10" s="16" t="n">
        <v>0.31</v>
      </c>
      <c r="Q10" s="16" t="n">
        <v>0.02</v>
      </c>
      <c r="R10" s="16" t="n">
        <v>0</v>
      </c>
      <c r="S10" s="17" t="n">
        <f aca="false">IF(U10=0,"",SUM(B10:R10))</f>
        <v>25.39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16</v>
      </c>
      <c r="E11" s="16" t="n">
        <v>0.32</v>
      </c>
      <c r="F11" s="16" t="n">
        <v>0.7</v>
      </c>
      <c r="G11" s="16" t="n">
        <v>0.77</v>
      </c>
      <c r="H11" s="16" t="n">
        <v>0.96</v>
      </c>
      <c r="I11" s="16" t="n">
        <v>0.53</v>
      </c>
      <c r="J11" s="16" t="n">
        <v>0.43</v>
      </c>
      <c r="K11" s="16" t="n">
        <v>0.74</v>
      </c>
      <c r="L11" s="16" t="n">
        <v>0.6</v>
      </c>
      <c r="M11" s="16" t="n">
        <v>0.43</v>
      </c>
      <c r="N11" s="16" t="n">
        <v>0.32</v>
      </c>
      <c r="O11" s="16" t="n">
        <v>0.2</v>
      </c>
      <c r="P11" s="16" t="n">
        <v>0.09</v>
      </c>
      <c r="Q11" s="16" t="n">
        <v>0</v>
      </c>
      <c r="R11" s="16" t="n">
        <v>0</v>
      </c>
      <c r="S11" s="17" t="n">
        <f aca="false">IF(U11=0,"",SUM(B11:R11))</f>
        <v>6.25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12</v>
      </c>
      <c r="F12" s="16" t="n">
        <v>0.32</v>
      </c>
      <c r="G12" s="16" t="n">
        <v>0.45</v>
      </c>
      <c r="H12" s="16" t="n">
        <v>0.71</v>
      </c>
      <c r="I12" s="16" t="n">
        <v>0.44</v>
      </c>
      <c r="J12" s="16" t="n">
        <v>0.79</v>
      </c>
      <c r="K12" s="16" t="n">
        <v>0.56</v>
      </c>
      <c r="L12" s="16" t="n">
        <v>0.44</v>
      </c>
      <c r="M12" s="16" t="n">
        <v>0.48</v>
      </c>
      <c r="N12" s="16" t="n">
        <v>0.25</v>
      </c>
      <c r="O12" s="16" t="n">
        <v>0.11</v>
      </c>
      <c r="P12" s="16" t="n">
        <v>0.04</v>
      </c>
      <c r="Q12" s="16" t="n">
        <v>0</v>
      </c>
      <c r="R12" s="16" t="n">
        <v>0</v>
      </c>
      <c r="S12" s="17" t="n">
        <f aca="false">IF(U12=0,"",SUM(B12:R12))</f>
        <v>4.71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.09</v>
      </c>
      <c r="E13" s="12" t="n">
        <v>0.22</v>
      </c>
      <c r="F13" s="12" t="n">
        <v>0.25</v>
      </c>
      <c r="G13" s="12" t="n">
        <v>0.74</v>
      </c>
      <c r="H13" s="12" t="n">
        <v>1.78</v>
      </c>
      <c r="I13" s="12" t="n">
        <v>2.9</v>
      </c>
      <c r="J13" s="12" t="n">
        <v>2.98</v>
      </c>
      <c r="K13" s="12" t="n">
        <v>2.95</v>
      </c>
      <c r="L13" s="12" t="n">
        <v>2.49</v>
      </c>
      <c r="M13" s="12" t="n">
        <v>1.54</v>
      </c>
      <c r="N13" s="12" t="n">
        <v>1.64</v>
      </c>
      <c r="O13" s="12" t="n">
        <v>0.83</v>
      </c>
      <c r="P13" s="12" t="n">
        <v>0.33</v>
      </c>
      <c r="Q13" s="12" t="n">
        <v>0.03</v>
      </c>
      <c r="R13" s="12" t="n">
        <v>0</v>
      </c>
      <c r="S13" s="13" t="n">
        <f aca="false">IF(U13=0,"",SUM(B13:R13))</f>
        <v>18.77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.23</v>
      </c>
      <c r="E14" s="16" t="n">
        <v>0.58</v>
      </c>
      <c r="F14" s="16" t="n">
        <v>0.87</v>
      </c>
      <c r="G14" s="16" t="n">
        <v>0.89</v>
      </c>
      <c r="H14" s="16" t="n">
        <v>2</v>
      </c>
      <c r="I14" s="16" t="n">
        <v>3.14</v>
      </c>
      <c r="J14" s="16" t="n">
        <v>3.31</v>
      </c>
      <c r="K14" s="16" t="n">
        <v>2.94</v>
      </c>
      <c r="L14" s="16" t="n">
        <v>2.37</v>
      </c>
      <c r="M14" s="16" t="n">
        <v>1.73</v>
      </c>
      <c r="N14" s="16" t="n">
        <v>0.63</v>
      </c>
      <c r="O14" s="16" t="n">
        <v>0.44</v>
      </c>
      <c r="P14" s="16" t="n">
        <v>0.09</v>
      </c>
      <c r="Q14" s="16" t="n">
        <v>0</v>
      </c>
      <c r="R14" s="16" t="n">
        <v>0</v>
      </c>
      <c r="S14" s="17" t="n">
        <f aca="false">IF(U14=0,"",SUM(B14:R14))</f>
        <v>19.22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.15</v>
      </c>
      <c r="E15" s="16" t="n">
        <v>0.47</v>
      </c>
      <c r="F15" s="16" t="n">
        <v>0.46</v>
      </c>
      <c r="G15" s="16" t="n">
        <v>0.38</v>
      </c>
      <c r="H15" s="16" t="n">
        <v>1.09</v>
      </c>
      <c r="I15" s="16" t="n">
        <v>1.8</v>
      </c>
      <c r="J15" s="16" t="n">
        <v>2.55</v>
      </c>
      <c r="K15" s="16" t="n">
        <v>1.58</v>
      </c>
      <c r="L15" s="16" t="n">
        <v>1.44</v>
      </c>
      <c r="M15" s="16" t="n">
        <v>0.8</v>
      </c>
      <c r="N15" s="16" t="n">
        <v>0.49</v>
      </c>
      <c r="O15" s="16" t="n">
        <v>0.17</v>
      </c>
      <c r="P15" s="16" t="n">
        <v>0.02</v>
      </c>
      <c r="Q15" s="16" t="n">
        <v>0</v>
      </c>
      <c r="R15" s="16" t="n">
        <v>0</v>
      </c>
      <c r="S15" s="17" t="n">
        <f aca="false">IF(U15=0,"",SUM(B15:R15))</f>
        <v>11.4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.02</v>
      </c>
      <c r="E16" s="16" t="n">
        <v>0.47</v>
      </c>
      <c r="F16" s="16" t="n">
        <v>1.32</v>
      </c>
      <c r="G16" s="16" t="n">
        <v>2.25</v>
      </c>
      <c r="H16" s="16" t="n">
        <v>2.97</v>
      </c>
      <c r="I16" s="16" t="n">
        <v>3.12</v>
      </c>
      <c r="J16" s="16" t="n">
        <v>1.73</v>
      </c>
      <c r="K16" s="16" t="n">
        <v>3.02</v>
      </c>
      <c r="L16" s="16" t="n">
        <v>3.19</v>
      </c>
      <c r="M16" s="16" t="n">
        <v>2.4</v>
      </c>
      <c r="N16" s="16" t="n">
        <v>1.59</v>
      </c>
      <c r="O16" s="16" t="n">
        <v>0.78</v>
      </c>
      <c r="P16" s="16" t="n">
        <v>0.07</v>
      </c>
      <c r="Q16" s="16" t="n">
        <v>0</v>
      </c>
      <c r="R16" s="16" t="n">
        <v>0</v>
      </c>
      <c r="S16" s="17" t="n">
        <f aca="false">IF(U16=0,"",SUM(B16:R16))</f>
        <v>22.93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.01</v>
      </c>
      <c r="D17" s="16" t="n">
        <v>0.43</v>
      </c>
      <c r="E17" s="16" t="n">
        <v>1.2</v>
      </c>
      <c r="F17" s="16" t="n">
        <v>2.02</v>
      </c>
      <c r="G17" s="16" t="n">
        <v>2.57</v>
      </c>
      <c r="H17" s="16" t="n">
        <v>2.17</v>
      </c>
      <c r="I17" s="16" t="n">
        <v>3.45</v>
      </c>
      <c r="J17" s="16" t="n">
        <v>3.66</v>
      </c>
      <c r="K17" s="16" t="n">
        <v>3.33</v>
      </c>
      <c r="L17" s="16" t="n">
        <v>3.27</v>
      </c>
      <c r="M17" s="16" t="n">
        <v>2.53</v>
      </c>
      <c r="N17" s="16" t="n">
        <v>1.59</v>
      </c>
      <c r="O17" s="16" t="n">
        <v>0.71</v>
      </c>
      <c r="P17" s="16" t="n">
        <v>0.14</v>
      </c>
      <c r="Q17" s="16" t="n">
        <v>0</v>
      </c>
      <c r="R17" s="16" t="n">
        <v>0</v>
      </c>
      <c r="S17" s="17" t="n">
        <f aca="false">IF(U17=0,"",SUM(B17:R17))</f>
        <v>27.08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03</v>
      </c>
      <c r="E18" s="16" t="n">
        <v>0.16</v>
      </c>
      <c r="F18" s="16" t="n">
        <v>0.35</v>
      </c>
      <c r="G18" s="16" t="n">
        <v>0.46</v>
      </c>
      <c r="H18" s="16" t="n">
        <v>0.53</v>
      </c>
      <c r="I18" s="16" t="n">
        <v>0.48</v>
      </c>
      <c r="J18" s="16" t="n">
        <v>0.49</v>
      </c>
      <c r="K18" s="16" t="n">
        <v>0.24</v>
      </c>
      <c r="L18" s="16" t="n">
        <v>0.15</v>
      </c>
      <c r="M18" s="16" t="n">
        <v>0.22</v>
      </c>
      <c r="N18" s="16" t="n">
        <v>0.27</v>
      </c>
      <c r="O18" s="16" t="n">
        <v>0.22</v>
      </c>
      <c r="P18" s="16" t="n">
        <v>0.05</v>
      </c>
      <c r="Q18" s="16" t="n">
        <v>0</v>
      </c>
      <c r="R18" s="16" t="n">
        <v>0</v>
      </c>
      <c r="S18" s="17" t="n">
        <f aca="false">IF(U18=0,"",SUM(B18:R18))</f>
        <v>3.65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08</v>
      </c>
      <c r="E19" s="16" t="n">
        <v>0.13</v>
      </c>
      <c r="F19" s="16" t="n">
        <v>0.18</v>
      </c>
      <c r="G19" s="16" t="n">
        <v>0.19</v>
      </c>
      <c r="H19" s="16" t="n">
        <v>0.29</v>
      </c>
      <c r="I19" s="16" t="n">
        <v>0.23</v>
      </c>
      <c r="J19" s="16" t="n">
        <v>0.16</v>
      </c>
      <c r="K19" s="16" t="n">
        <v>0.24</v>
      </c>
      <c r="L19" s="16" t="n">
        <v>0.95</v>
      </c>
      <c r="M19" s="16" t="n">
        <v>0.75</v>
      </c>
      <c r="N19" s="16" t="n">
        <v>0.52</v>
      </c>
      <c r="O19" s="16" t="n">
        <v>0.23</v>
      </c>
      <c r="P19" s="16" t="n">
        <v>0.06</v>
      </c>
      <c r="Q19" s="16" t="n">
        <v>0</v>
      </c>
      <c r="R19" s="16" t="n">
        <v>0</v>
      </c>
      <c r="S19" s="17" t="n">
        <f aca="false">IF(U19=0,"",SUM(B19:R19))</f>
        <v>4.01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.14</v>
      </c>
      <c r="E20" s="16" t="n">
        <v>0.45</v>
      </c>
      <c r="F20" s="16" t="n">
        <v>0.78</v>
      </c>
      <c r="G20" s="16" t="n">
        <v>1.29</v>
      </c>
      <c r="H20" s="16" t="n">
        <v>1.6</v>
      </c>
      <c r="I20" s="16" t="n">
        <v>1.75</v>
      </c>
      <c r="J20" s="16" t="n">
        <v>1.9</v>
      </c>
      <c r="K20" s="16" t="n">
        <v>1.41</v>
      </c>
      <c r="L20" s="16" t="n">
        <v>1.19</v>
      </c>
      <c r="M20" s="16" t="n">
        <v>0.49</v>
      </c>
      <c r="N20" s="16" t="n">
        <v>0.4</v>
      </c>
      <c r="O20" s="16" t="n">
        <v>0.25</v>
      </c>
      <c r="P20" s="16" t="n">
        <v>0.07</v>
      </c>
      <c r="Q20" s="16" t="n">
        <v>0</v>
      </c>
      <c r="R20" s="16" t="n">
        <v>0</v>
      </c>
      <c r="S20" s="17" t="n">
        <f aca="false">IF(U20=0,"",SUM(B20:R20))</f>
        <v>11.72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.22</v>
      </c>
      <c r="E21" s="16" t="n">
        <v>0.28</v>
      </c>
      <c r="F21" s="16" t="n">
        <v>0.43</v>
      </c>
      <c r="G21" s="16" t="n">
        <v>0.84</v>
      </c>
      <c r="H21" s="16" t="n">
        <v>1.07</v>
      </c>
      <c r="I21" s="16" t="n">
        <v>1.13</v>
      </c>
      <c r="J21" s="16" t="n">
        <v>1.11</v>
      </c>
      <c r="K21" s="16" t="n">
        <v>0.47</v>
      </c>
      <c r="L21" s="16" t="n">
        <v>0.27</v>
      </c>
      <c r="M21" s="16" t="n">
        <v>0.22</v>
      </c>
      <c r="N21" s="16" t="n">
        <v>0.12</v>
      </c>
      <c r="O21" s="16" t="n">
        <v>0.09</v>
      </c>
      <c r="P21" s="16" t="n">
        <v>0.01</v>
      </c>
      <c r="Q21" s="16" t="n">
        <v>0</v>
      </c>
      <c r="R21" s="16" t="n">
        <v>0</v>
      </c>
      <c r="S21" s="17" t="n">
        <f aca="false">IF(U21=0,"",SUM(B21:R21))</f>
        <v>6.26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.04</v>
      </c>
      <c r="E22" s="16" t="n">
        <v>0.12</v>
      </c>
      <c r="F22" s="16" t="n">
        <v>0.26</v>
      </c>
      <c r="G22" s="16" t="n">
        <v>0.5</v>
      </c>
      <c r="H22" s="16" t="n">
        <v>0.91</v>
      </c>
      <c r="I22" s="16" t="n">
        <v>0.92</v>
      </c>
      <c r="J22" s="16" t="n">
        <v>0.59</v>
      </c>
      <c r="K22" s="16" t="n">
        <v>0.55</v>
      </c>
      <c r="L22" s="16" t="n">
        <v>0.34</v>
      </c>
      <c r="M22" s="16" t="n">
        <v>0.41</v>
      </c>
      <c r="N22" s="16" t="n">
        <v>0.27</v>
      </c>
      <c r="O22" s="16" t="n">
        <v>0.16</v>
      </c>
      <c r="P22" s="16" t="n">
        <v>0.03</v>
      </c>
      <c r="Q22" s="16" t="n">
        <v>0</v>
      </c>
      <c r="R22" s="16" t="n">
        <v>0</v>
      </c>
      <c r="S22" s="17" t="n">
        <f aca="false">IF(U22=0,"",SUM(B22:R22))</f>
        <v>5.1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02</v>
      </c>
      <c r="E23" s="12" t="n">
        <v>0.15</v>
      </c>
      <c r="F23" s="12" t="n">
        <v>0.27</v>
      </c>
      <c r="G23" s="12" t="n">
        <v>0.4</v>
      </c>
      <c r="H23" s="12" t="n">
        <v>1.41</v>
      </c>
      <c r="I23" s="12" t="n">
        <v>3.14</v>
      </c>
      <c r="J23" s="12" t="n">
        <v>2.61</v>
      </c>
      <c r="K23" s="12" t="n">
        <v>3.35</v>
      </c>
      <c r="L23" s="12" t="n">
        <v>3.16</v>
      </c>
      <c r="M23" s="12" t="n">
        <v>2.51</v>
      </c>
      <c r="N23" s="12" t="n">
        <v>1.41</v>
      </c>
      <c r="O23" s="12" t="n">
        <v>1.26</v>
      </c>
      <c r="P23" s="12" t="n">
        <v>0.49</v>
      </c>
      <c r="Q23" s="12" t="n">
        <v>0.03</v>
      </c>
      <c r="R23" s="12" t="n">
        <v>0</v>
      </c>
      <c r="S23" s="13" t="n">
        <f aca="false">IF(U23=0,"",SUM(B23:R23))</f>
        <v>20.21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04</v>
      </c>
      <c r="E24" s="16" t="n">
        <v>0.16</v>
      </c>
      <c r="F24" s="16" t="n">
        <v>0.22</v>
      </c>
      <c r="G24" s="16" t="n">
        <v>0.46</v>
      </c>
      <c r="H24" s="16" t="n">
        <v>0.36</v>
      </c>
      <c r="I24" s="16" t="n">
        <v>0.4</v>
      </c>
      <c r="J24" s="16" t="n">
        <v>0.43</v>
      </c>
      <c r="K24" s="16" t="n">
        <v>0.28</v>
      </c>
      <c r="L24" s="16" t="n">
        <v>0.25</v>
      </c>
      <c r="M24" s="16" t="n">
        <v>0.17</v>
      </c>
      <c r="N24" s="16" t="n">
        <v>0.09</v>
      </c>
      <c r="O24" s="16" t="n">
        <v>0.1</v>
      </c>
      <c r="P24" s="16" t="n">
        <v>0.06</v>
      </c>
      <c r="Q24" s="16" t="n">
        <v>0</v>
      </c>
      <c r="R24" s="16" t="n">
        <v>0</v>
      </c>
      <c r="S24" s="17" t="n">
        <f aca="false">IF(U24=0,"",SUM(B24:R24))</f>
        <v>3.02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17</v>
      </c>
      <c r="F25" s="16" t="n">
        <v>0.37</v>
      </c>
      <c r="G25" s="16" t="n">
        <v>0.61</v>
      </c>
      <c r="H25" s="16" t="n">
        <v>0.8</v>
      </c>
      <c r="I25" s="16" t="n">
        <v>0.38</v>
      </c>
      <c r="J25" s="16" t="n">
        <v>0.43</v>
      </c>
      <c r="K25" s="16" t="n">
        <v>0.26</v>
      </c>
      <c r="L25" s="16" t="n">
        <v>0.27</v>
      </c>
      <c r="M25" s="16" t="n">
        <v>0.21</v>
      </c>
      <c r="N25" s="16" t="n">
        <v>0.14</v>
      </c>
      <c r="O25" s="16" t="n">
        <v>0.07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3.71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2</v>
      </c>
      <c r="E26" s="16" t="n">
        <v>0.96</v>
      </c>
      <c r="F26" s="16" t="n">
        <v>1.9</v>
      </c>
      <c r="G26" s="16" t="n">
        <v>2.63</v>
      </c>
      <c r="H26" s="16" t="n">
        <v>3.15</v>
      </c>
      <c r="I26" s="16" t="n">
        <v>3.48</v>
      </c>
      <c r="J26" s="16" t="n">
        <v>3.6</v>
      </c>
      <c r="K26" s="16" t="n">
        <v>3.5</v>
      </c>
      <c r="L26" s="16" t="n">
        <v>3.15</v>
      </c>
      <c r="M26" s="16" t="n">
        <v>2.63</v>
      </c>
      <c r="N26" s="16" t="n">
        <v>1.53</v>
      </c>
      <c r="O26" s="16" t="n">
        <v>0.67</v>
      </c>
      <c r="P26" s="16" t="n">
        <v>0.32</v>
      </c>
      <c r="Q26" s="16" t="n">
        <v>0</v>
      </c>
      <c r="R26" s="16" t="n">
        <v>0</v>
      </c>
      <c r="S26" s="17" t="n">
        <f aca="false">IF(U26=0,"",SUM(B26:R26))</f>
        <v>27.72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29</v>
      </c>
      <c r="E27" s="16" t="n">
        <v>1</v>
      </c>
      <c r="F27" s="16" t="n">
        <v>1.98</v>
      </c>
      <c r="G27" s="16" t="n">
        <v>2.68</v>
      </c>
      <c r="H27" s="16" t="n">
        <v>3.25</v>
      </c>
      <c r="I27" s="16" t="n">
        <v>3.44</v>
      </c>
      <c r="J27" s="16" t="n">
        <v>3.81</v>
      </c>
      <c r="K27" s="16" t="n">
        <v>3.36</v>
      </c>
      <c r="L27" s="16" t="n">
        <v>2.69</v>
      </c>
      <c r="M27" s="16" t="n">
        <v>2.54</v>
      </c>
      <c r="N27" s="16" t="n">
        <v>1.95</v>
      </c>
      <c r="O27" s="16" t="n">
        <v>1.19</v>
      </c>
      <c r="P27" s="16" t="n">
        <v>0.49</v>
      </c>
      <c r="Q27" s="16" t="n">
        <v>0.02</v>
      </c>
      <c r="R27" s="16" t="n">
        <v>0</v>
      </c>
      <c r="S27" s="17" t="n">
        <f aca="false">IF(U27=0,"",SUM(B27:R27))</f>
        <v>28.69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.03</v>
      </c>
      <c r="D28" s="16" t="n">
        <v>0.36</v>
      </c>
      <c r="E28" s="16" t="n">
        <v>0.67</v>
      </c>
      <c r="F28" s="16" t="n">
        <v>1.58</v>
      </c>
      <c r="G28" s="16" t="n">
        <v>2.4</v>
      </c>
      <c r="H28" s="16" t="n">
        <v>2.43</v>
      </c>
      <c r="I28" s="16" t="n">
        <v>2.7</v>
      </c>
      <c r="J28" s="16" t="n">
        <v>3.44</v>
      </c>
      <c r="K28" s="16" t="n">
        <v>3.24</v>
      </c>
      <c r="L28" s="16" t="n">
        <v>3</v>
      </c>
      <c r="M28" s="16" t="n">
        <v>2.43</v>
      </c>
      <c r="N28" s="16" t="n">
        <v>1.75</v>
      </c>
      <c r="O28" s="16" t="n">
        <v>0.9</v>
      </c>
      <c r="P28" s="16" t="n">
        <v>0.46</v>
      </c>
      <c r="Q28" s="16" t="n">
        <v>0.02</v>
      </c>
      <c r="R28" s="16" t="n">
        <v>0</v>
      </c>
      <c r="S28" s="17" t="n">
        <f aca="false">IF(U28=0,"",SUM(B28:R28))</f>
        <v>25.41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13</v>
      </c>
      <c r="E29" s="16" t="n">
        <v>0.45</v>
      </c>
      <c r="F29" s="16" t="n">
        <v>1.23</v>
      </c>
      <c r="G29" s="16" t="n">
        <v>1.73</v>
      </c>
      <c r="H29" s="16" t="n">
        <v>2.1</v>
      </c>
      <c r="I29" s="16" t="n">
        <v>1.63</v>
      </c>
      <c r="J29" s="16" t="n">
        <v>1.24</v>
      </c>
      <c r="K29" s="16" t="n">
        <v>2.26</v>
      </c>
      <c r="L29" s="16" t="n">
        <v>1.64</v>
      </c>
      <c r="M29" s="16" t="n">
        <v>1.14</v>
      </c>
      <c r="N29" s="16" t="n">
        <v>1.35</v>
      </c>
      <c r="O29" s="16" t="n">
        <v>0.73</v>
      </c>
      <c r="P29" s="16" t="n">
        <v>0.32</v>
      </c>
      <c r="Q29" s="16" t="n">
        <v>0.02</v>
      </c>
      <c r="R29" s="16" t="n">
        <v>0</v>
      </c>
      <c r="S29" s="17" t="n">
        <f aca="false">IF(U29=0,"",SUM(B29:R29))</f>
        <v>15.97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04</v>
      </c>
      <c r="E30" s="16" t="n">
        <v>0.23</v>
      </c>
      <c r="F30" s="16" t="n">
        <v>0.43</v>
      </c>
      <c r="G30" s="16" t="n">
        <v>0.81</v>
      </c>
      <c r="H30" s="16" t="n">
        <v>1.25</v>
      </c>
      <c r="I30" s="16" t="n">
        <v>1.17</v>
      </c>
      <c r="J30" s="16" t="n">
        <v>3.11</v>
      </c>
      <c r="K30" s="16" t="n">
        <v>3.2</v>
      </c>
      <c r="L30" s="16" t="n">
        <v>2.72</v>
      </c>
      <c r="M30" s="16" t="n">
        <v>2.07</v>
      </c>
      <c r="N30" s="16" t="n">
        <v>1.47</v>
      </c>
      <c r="O30" s="16" t="n">
        <v>0.52</v>
      </c>
      <c r="P30" s="16" t="n">
        <v>0.29</v>
      </c>
      <c r="Q30" s="16" t="n">
        <v>0.03</v>
      </c>
      <c r="R30" s="16" t="n">
        <v>0</v>
      </c>
      <c r="S30" s="17" t="n">
        <f aca="false">IF(U30=0,"",SUM(B30:R30))</f>
        <v>17.34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.02</v>
      </c>
      <c r="D31" s="16" t="n">
        <v>0.42</v>
      </c>
      <c r="E31" s="16" t="n">
        <v>0.93</v>
      </c>
      <c r="F31" s="16" t="n">
        <v>1.51</v>
      </c>
      <c r="G31" s="16" t="n">
        <v>1.77</v>
      </c>
      <c r="H31" s="16" t="n">
        <v>2.21</v>
      </c>
      <c r="I31" s="16" t="n">
        <v>2.85</v>
      </c>
      <c r="J31" s="16" t="n">
        <v>3.15</v>
      </c>
      <c r="K31" s="16" t="n">
        <v>3.12</v>
      </c>
      <c r="L31" s="16" t="n">
        <v>2.43</v>
      </c>
      <c r="M31" s="16" t="n">
        <v>1.7</v>
      </c>
      <c r="N31" s="16" t="n">
        <v>1.58</v>
      </c>
      <c r="O31" s="16" t="n">
        <v>1.13</v>
      </c>
      <c r="P31" s="16" t="n">
        <v>0.55</v>
      </c>
      <c r="Q31" s="16" t="n">
        <v>0.05</v>
      </c>
      <c r="R31" s="16" t="n">
        <v>0</v>
      </c>
      <c r="S31" s="17" t="n">
        <f aca="false">IF(U31=0,"",SUM(B31:R31))</f>
        <v>23.42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.01</v>
      </c>
      <c r="D32" s="16" t="n">
        <v>0.17</v>
      </c>
      <c r="E32" s="16" t="n">
        <v>0.94</v>
      </c>
      <c r="F32" s="16" t="n">
        <v>1.2</v>
      </c>
      <c r="G32" s="16" t="n">
        <v>2.43</v>
      </c>
      <c r="H32" s="16" t="n">
        <v>3.01</v>
      </c>
      <c r="I32" s="16" t="n">
        <v>3.24</v>
      </c>
      <c r="J32" s="16" t="n">
        <v>3.49</v>
      </c>
      <c r="K32" s="16" t="n">
        <v>3.39</v>
      </c>
      <c r="L32" s="16" t="n">
        <v>2.63</v>
      </c>
      <c r="M32" s="16" t="n">
        <v>1.89</v>
      </c>
      <c r="N32" s="16" t="n">
        <v>1.25</v>
      </c>
      <c r="O32" s="16" t="n">
        <v>0.85</v>
      </c>
      <c r="P32" s="16" t="n">
        <v>0.37</v>
      </c>
      <c r="Q32" s="16" t="n">
        <v>0.04</v>
      </c>
      <c r="R32" s="16" t="n">
        <v>0</v>
      </c>
      <c r="S32" s="17" t="n">
        <f aca="false">IF(U32=0,"",SUM(B32:R32))</f>
        <v>24.91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.19</v>
      </c>
      <c r="E33" s="16" t="n">
        <v>0.35</v>
      </c>
      <c r="F33" s="16" t="n">
        <v>1.16</v>
      </c>
      <c r="G33" s="16" t="n">
        <v>1.66</v>
      </c>
      <c r="H33" s="16" t="n">
        <v>2.39</v>
      </c>
      <c r="I33" s="16" t="n">
        <v>2.94</v>
      </c>
      <c r="J33" s="16" t="n">
        <v>2.8</v>
      </c>
      <c r="K33" s="16" t="n">
        <v>2.4</v>
      </c>
      <c r="L33" s="16" t="n">
        <v>2.85</v>
      </c>
      <c r="M33" s="16" t="n">
        <v>1.88</v>
      </c>
      <c r="N33" s="16" t="n">
        <v>1.55</v>
      </c>
      <c r="O33" s="16" t="n">
        <v>0.06</v>
      </c>
      <c r="P33" s="16" t="n">
        <v>0</v>
      </c>
      <c r="Q33" s="16" t="n">
        <v>0</v>
      </c>
      <c r="R33" s="16" t="n">
        <v>0</v>
      </c>
      <c r="S33" s="17" t="n">
        <f aca="false">IF(U33=0,"",SUM(B33:R33))</f>
        <v>20.23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.07</v>
      </c>
      <c r="D34" s="20" t="n">
        <f aca="false">IF(D37=0,"",SUM(D3:D33))</f>
        <v>4.33</v>
      </c>
      <c r="E34" s="20" t="n">
        <f aca="false">IF(E37=0,"",SUM(E3:E33))</f>
        <v>13.87</v>
      </c>
      <c r="F34" s="20" t="n">
        <f aca="false">IF(F37=0,"",SUM(F3:F33))</f>
        <v>26.49</v>
      </c>
      <c r="G34" s="20" t="n">
        <f aca="false">IF(G37=0,"",SUM(G3:G33))</f>
        <v>39.39</v>
      </c>
      <c r="H34" s="20" t="n">
        <f aca="false">IF(H37=0,"",SUM(H3:H33))</f>
        <v>51.89</v>
      </c>
      <c r="I34" s="20" t="n">
        <f aca="false">IF(I37=0,"",SUM(I3:I33))</f>
        <v>60.82</v>
      </c>
      <c r="J34" s="20" t="n">
        <f aca="false">IF(J37=0,"",SUM(J3:J33))</f>
        <v>65.77</v>
      </c>
      <c r="K34" s="20" t="n">
        <f aca="false">IF(K37=0,"",SUM(K3:K33))</f>
        <v>64.23</v>
      </c>
      <c r="L34" s="20" t="n">
        <f aca="false">IF(L37=0,"",SUM(L3:L33))</f>
        <v>58.27</v>
      </c>
      <c r="M34" s="20" t="n">
        <f aca="false">IF(M37=0,"",SUM(M3:M33))</f>
        <v>45</v>
      </c>
      <c r="N34" s="20" t="n">
        <f aca="false">IF(N37=0,"",SUM(N3:N33))</f>
        <v>31.34</v>
      </c>
      <c r="O34" s="20" t="n">
        <f aca="false">IF(O37=0,"",SUM(O3:O33))</f>
        <v>16.49</v>
      </c>
      <c r="P34" s="20" t="n">
        <f aca="false">IF(P37=0,"",SUM(P3:P33))</f>
        <v>5.83</v>
      </c>
      <c r="Q34" s="20" t="n">
        <f aca="false">IF(Q37=0,"",SUM(Q3:Q33))</f>
        <v>0.28</v>
      </c>
      <c r="R34" s="20" t="n">
        <f aca="false">IF(R37=0,"",SUM(R3:R33))</f>
        <v>0</v>
      </c>
      <c r="S34" s="21" t="n">
        <f aca="false">SUM(B3:R33)</f>
        <v>484.07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.00225806451612903</v>
      </c>
      <c r="D35" s="24" t="n">
        <f aca="false">IF(D37=0,"",AVERAGE(D3:D33))</f>
        <v>0.139677419354839</v>
      </c>
      <c r="E35" s="24" t="n">
        <f aca="false">IF(E37=0,"",AVERAGE(E3:E33))</f>
        <v>0.44741935483871</v>
      </c>
      <c r="F35" s="24" t="n">
        <f aca="false">IF(F37=0,"",AVERAGE(F3:F33))</f>
        <v>0.854516129032258</v>
      </c>
      <c r="G35" s="24" t="n">
        <f aca="false">IF(G37=0,"",AVERAGE(G3:G33))</f>
        <v>1.27064516129032</v>
      </c>
      <c r="H35" s="24" t="n">
        <f aca="false">IF(H37=0,"",AVERAGE(H3:H33))</f>
        <v>1.67387096774194</v>
      </c>
      <c r="I35" s="24" t="n">
        <f aca="false">IF(I37=0,"",AVERAGE(I3:I33))</f>
        <v>1.96193548387097</v>
      </c>
      <c r="J35" s="24" t="n">
        <f aca="false">IF(J37=0,"",AVERAGE(J3:J33))</f>
        <v>2.12161290322581</v>
      </c>
      <c r="K35" s="24" t="n">
        <f aca="false">IF(K37=0,"",AVERAGE(K3:K33))</f>
        <v>2.07193548387097</v>
      </c>
      <c r="L35" s="24" t="n">
        <f aca="false">IF(L37=0,"",AVERAGE(L3:L33))</f>
        <v>1.87967741935484</v>
      </c>
      <c r="M35" s="24" t="n">
        <f aca="false">IF(M37=0,"",AVERAGE(M3:M33))</f>
        <v>1.45161290322581</v>
      </c>
      <c r="N35" s="24" t="n">
        <f aca="false">IF(N37=0,"",AVERAGE(N3:N33))</f>
        <v>1.01096774193548</v>
      </c>
      <c r="O35" s="24" t="n">
        <f aca="false">IF(O37=0,"",AVERAGE(O3:O33))</f>
        <v>0.531935483870968</v>
      </c>
      <c r="P35" s="24" t="n">
        <f aca="false">IF(P37=0,"",AVERAGE(P3:P33))</f>
        <v>0.188064516129032</v>
      </c>
      <c r="Q35" s="24" t="n">
        <f aca="false">IF(Q37=0,"",AVERAGE(Q3:Q33))</f>
        <v>0.00903225806451613</v>
      </c>
      <c r="R35" s="24" t="n">
        <f aca="false">IF(R37=0,"",AVERAGE(R3:R33))</f>
        <v>0</v>
      </c>
      <c r="S35" s="25" t="n">
        <f aca="false">AVERAGE(S3:S33)</f>
        <v>15.6151612903226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.03</v>
      </c>
      <c r="D36" s="24" t="n">
        <f aca="false">IF(D37=0,"",MAX(D3:D33))</f>
        <v>0.43</v>
      </c>
      <c r="E36" s="24" t="n">
        <f aca="false">IF(E37=0,"",MAX(E3:E33))</f>
        <v>1.2</v>
      </c>
      <c r="F36" s="24" t="n">
        <f aca="false">IF(F37=0,"",MAX(F3:F33))</f>
        <v>2.02</v>
      </c>
      <c r="G36" s="24" t="n">
        <f aca="false">IF(G37=0,"",MAX(G3:G33))</f>
        <v>2.68</v>
      </c>
      <c r="H36" s="24" t="n">
        <f aca="false">IF(H37=0,"",MAX(H3:H33))</f>
        <v>3.25</v>
      </c>
      <c r="I36" s="24" t="n">
        <f aca="false">IF(I37=0,"",MAX(I3:I33))</f>
        <v>3.48</v>
      </c>
      <c r="J36" s="24" t="n">
        <f aca="false">IF(J37=0,"",MAX(J3:J33))</f>
        <v>3.81</v>
      </c>
      <c r="K36" s="24" t="n">
        <f aca="false">IF(K37=0,"",MAX(K3:K33))</f>
        <v>3.5</v>
      </c>
      <c r="L36" s="24" t="n">
        <f aca="false">IF(L37=0,"",MAX(L3:L33))</f>
        <v>3.27</v>
      </c>
      <c r="M36" s="24" t="n">
        <f aca="false">IF(M37=0,"",MAX(M3:M33))</f>
        <v>2.63</v>
      </c>
      <c r="N36" s="24" t="n">
        <f aca="false">IF(N37=0,"",MAX(N3:N33))</f>
        <v>1.95</v>
      </c>
      <c r="O36" s="24" t="n">
        <f aca="false">IF(O37=0,"",MAX(O3:O33))</f>
        <v>1.26</v>
      </c>
      <c r="P36" s="24" t="n">
        <f aca="false">IF(P37=0,"",MAX(P3:P33))</f>
        <v>0.55</v>
      </c>
      <c r="Q36" s="24" t="n">
        <f aca="false">IF(Q37=0,"",MAX(Q3:Q33))</f>
        <v>0.05</v>
      </c>
      <c r="R36" s="24" t="n">
        <f aca="false">IF(R37=0,"",MAX(R3:R33))</f>
        <v>0</v>
      </c>
      <c r="S36" s="25" t="n">
        <f aca="false">MAX(S3:S33)</f>
        <v>28.69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4</v>
      </c>
      <c r="Q1" s="5" t="s">
        <v>1</v>
      </c>
      <c r="R1" s="6" t="n">
        <v>6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01</v>
      </c>
      <c r="E3" s="12" t="n">
        <v>0.01</v>
      </c>
      <c r="F3" s="12" t="n">
        <v>0.05</v>
      </c>
      <c r="G3" s="12" t="n">
        <v>0.11</v>
      </c>
      <c r="H3" s="12" t="n">
        <v>0.16</v>
      </c>
      <c r="I3" s="12" t="n">
        <v>0.3</v>
      </c>
      <c r="J3" s="12" t="n">
        <v>0.3</v>
      </c>
      <c r="K3" s="12" t="n">
        <v>0.94</v>
      </c>
      <c r="L3" s="12" t="n">
        <v>1.02</v>
      </c>
      <c r="M3" s="12" t="n">
        <v>1.22</v>
      </c>
      <c r="N3" s="12" t="n">
        <v>1.28</v>
      </c>
      <c r="O3" s="12" t="n">
        <v>0.72</v>
      </c>
      <c r="P3" s="12" t="n">
        <v>0.52</v>
      </c>
      <c r="Q3" s="12" t="n">
        <v>0.07</v>
      </c>
      <c r="R3" s="12" t="n">
        <v>0</v>
      </c>
      <c r="S3" s="13" t="n">
        <f aca="false">IF(U3=0,"",SUM(B3:R3))</f>
        <v>6.71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.04</v>
      </c>
      <c r="D4" s="16" t="n">
        <v>0.48</v>
      </c>
      <c r="E4" s="16" t="n">
        <v>0.91</v>
      </c>
      <c r="F4" s="16" t="n">
        <v>1.46</v>
      </c>
      <c r="G4" s="16" t="n">
        <v>1.99</v>
      </c>
      <c r="H4" s="16" t="n">
        <v>2.2</v>
      </c>
      <c r="I4" s="16" t="n">
        <v>2.01</v>
      </c>
      <c r="J4" s="16" t="n">
        <v>2.66</v>
      </c>
      <c r="K4" s="16" t="n">
        <v>2.7</v>
      </c>
      <c r="L4" s="16" t="n">
        <v>2.62</v>
      </c>
      <c r="M4" s="16" t="n">
        <v>2.31</v>
      </c>
      <c r="N4" s="16" t="n">
        <v>1.75</v>
      </c>
      <c r="O4" s="16" t="n">
        <v>1.24</v>
      </c>
      <c r="P4" s="16" t="n">
        <v>0.41</v>
      </c>
      <c r="Q4" s="16" t="n">
        <v>0.06</v>
      </c>
      <c r="R4" s="16" t="n">
        <v>0</v>
      </c>
      <c r="S4" s="17" t="n">
        <f aca="false">IF(U4=0,"",SUM(B4:R4))</f>
        <v>22.84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.02</v>
      </c>
      <c r="D5" s="16" t="n">
        <v>0.38</v>
      </c>
      <c r="E5" s="16" t="n">
        <v>1.14</v>
      </c>
      <c r="F5" s="16" t="n">
        <v>1.95</v>
      </c>
      <c r="G5" s="16" t="n">
        <v>2.32</v>
      </c>
      <c r="H5" s="16" t="n">
        <v>3.11</v>
      </c>
      <c r="I5" s="16" t="n">
        <v>3.56</v>
      </c>
      <c r="J5" s="16" t="n">
        <v>3.44</v>
      </c>
      <c r="K5" s="16" t="n">
        <v>3.54</v>
      </c>
      <c r="L5" s="16" t="n">
        <v>3.18</v>
      </c>
      <c r="M5" s="16" t="n">
        <v>2.59</v>
      </c>
      <c r="N5" s="16" t="n">
        <v>1.83</v>
      </c>
      <c r="O5" s="16" t="n">
        <v>1.15</v>
      </c>
      <c r="P5" s="16" t="n">
        <v>0.48</v>
      </c>
      <c r="Q5" s="16" t="n">
        <v>0.1</v>
      </c>
      <c r="R5" s="16" t="n">
        <v>0</v>
      </c>
      <c r="S5" s="17" t="n">
        <f aca="false">IF(U5=0,"",SUM(B5:R5))</f>
        <v>28.79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.04</v>
      </c>
      <c r="D6" s="16" t="n">
        <v>0.53</v>
      </c>
      <c r="E6" s="16" t="n">
        <v>1.28</v>
      </c>
      <c r="F6" s="16" t="n">
        <v>2.03</v>
      </c>
      <c r="G6" s="16" t="n">
        <v>2.72</v>
      </c>
      <c r="H6" s="16" t="n">
        <v>3.26</v>
      </c>
      <c r="I6" s="16" t="n">
        <v>3.6</v>
      </c>
      <c r="J6" s="16" t="n">
        <v>3.71</v>
      </c>
      <c r="K6" s="16" t="n">
        <v>3.58</v>
      </c>
      <c r="L6" s="16" t="n">
        <v>3.25</v>
      </c>
      <c r="M6" s="16" t="n">
        <v>2.69</v>
      </c>
      <c r="N6" s="16" t="n">
        <v>2.02</v>
      </c>
      <c r="O6" s="16" t="n">
        <v>1.26</v>
      </c>
      <c r="P6" s="16" t="n">
        <v>0.55</v>
      </c>
      <c r="Q6" s="16" t="n">
        <v>0.07</v>
      </c>
      <c r="R6" s="16" t="n">
        <v>0</v>
      </c>
      <c r="S6" s="17" t="n">
        <f aca="false">IF(U6=0,"",SUM(B6:R6))</f>
        <v>30.59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.03</v>
      </c>
      <c r="D7" s="16" t="n">
        <v>0.48</v>
      </c>
      <c r="E7" s="16" t="n">
        <v>1.23</v>
      </c>
      <c r="F7" s="16" t="n">
        <v>1.97</v>
      </c>
      <c r="G7" s="16" t="n">
        <v>2.71</v>
      </c>
      <c r="H7" s="16" t="n">
        <v>3.25</v>
      </c>
      <c r="I7" s="16" t="n">
        <v>3.59</v>
      </c>
      <c r="J7" s="16" t="n">
        <v>3.72</v>
      </c>
      <c r="K7" s="16" t="n">
        <v>3.63</v>
      </c>
      <c r="L7" s="16" t="n">
        <v>3.25</v>
      </c>
      <c r="M7" s="16" t="n">
        <v>2.73</v>
      </c>
      <c r="N7" s="16" t="n">
        <v>2.04</v>
      </c>
      <c r="O7" s="16" t="n">
        <v>1.28</v>
      </c>
      <c r="P7" s="16" t="n">
        <v>0.55</v>
      </c>
      <c r="Q7" s="16" t="n">
        <v>0.06</v>
      </c>
      <c r="R7" s="16" t="n">
        <v>0</v>
      </c>
      <c r="S7" s="17" t="n">
        <f aca="false">IF(U7=0,"",SUM(B7:R7))</f>
        <v>30.52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.03</v>
      </c>
      <c r="D8" s="16" t="n">
        <v>0.48</v>
      </c>
      <c r="E8" s="16" t="n">
        <v>1.18</v>
      </c>
      <c r="F8" s="16" t="n">
        <v>1.05</v>
      </c>
      <c r="G8" s="16" t="n">
        <v>1.47</v>
      </c>
      <c r="H8" s="16" t="n">
        <v>1.41</v>
      </c>
      <c r="I8" s="16" t="n">
        <v>1.41</v>
      </c>
      <c r="J8" s="16" t="n">
        <v>0.88</v>
      </c>
      <c r="K8" s="16" t="n">
        <v>1.7</v>
      </c>
      <c r="L8" s="16" t="n">
        <v>0.56</v>
      </c>
      <c r="M8" s="16" t="n">
        <v>0.55</v>
      </c>
      <c r="N8" s="16" t="n">
        <v>0.33</v>
      </c>
      <c r="O8" s="16" t="n">
        <v>0.44</v>
      </c>
      <c r="P8" s="16" t="n">
        <v>0.17</v>
      </c>
      <c r="Q8" s="16" t="n">
        <v>0</v>
      </c>
      <c r="R8" s="16" t="n">
        <v>0</v>
      </c>
      <c r="S8" s="17" t="n">
        <f aca="false">IF(U8=0,"",SUM(B8:R8))</f>
        <v>11.66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19</v>
      </c>
      <c r="E9" s="16" t="n">
        <v>0.39</v>
      </c>
      <c r="F9" s="16" t="n">
        <v>0.97</v>
      </c>
      <c r="G9" s="16" t="n">
        <v>0.25</v>
      </c>
      <c r="H9" s="16" t="n">
        <v>0.22</v>
      </c>
      <c r="I9" s="16" t="n">
        <v>0.67</v>
      </c>
      <c r="J9" s="16" t="n">
        <v>2.18</v>
      </c>
      <c r="K9" s="16" t="n">
        <v>2.52</v>
      </c>
      <c r="L9" s="16" t="n">
        <v>1.29</v>
      </c>
      <c r="M9" s="16" t="n">
        <v>1.13</v>
      </c>
      <c r="N9" s="16" t="n">
        <v>0.36</v>
      </c>
      <c r="O9" s="16" t="n">
        <v>0.32</v>
      </c>
      <c r="P9" s="16" t="n">
        <v>0.3</v>
      </c>
      <c r="Q9" s="16" t="n">
        <v>0.01</v>
      </c>
      <c r="R9" s="16" t="n">
        <v>0</v>
      </c>
      <c r="S9" s="17" t="n">
        <f aca="false">IF(U9=0,"",SUM(B9:R9))</f>
        <v>10.8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08</v>
      </c>
      <c r="F10" s="16" t="n">
        <v>0.18</v>
      </c>
      <c r="G10" s="16" t="n">
        <v>0.28</v>
      </c>
      <c r="H10" s="16" t="n">
        <v>0.27</v>
      </c>
      <c r="I10" s="16" t="n">
        <v>0.34</v>
      </c>
      <c r="J10" s="16" t="n">
        <v>0.36</v>
      </c>
      <c r="K10" s="16" t="n">
        <v>0.52</v>
      </c>
      <c r="L10" s="16" t="n">
        <v>0.45</v>
      </c>
      <c r="M10" s="16" t="n">
        <v>0.29</v>
      </c>
      <c r="N10" s="16" t="n">
        <v>0.23</v>
      </c>
      <c r="O10" s="16" t="n">
        <v>0.12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3.12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07</v>
      </c>
      <c r="E11" s="16" t="n">
        <v>0.21</v>
      </c>
      <c r="F11" s="16" t="n">
        <v>0.33</v>
      </c>
      <c r="G11" s="16" t="n">
        <v>0.78</v>
      </c>
      <c r="H11" s="16" t="n">
        <v>0.93</v>
      </c>
      <c r="I11" s="16" t="n">
        <v>0.99</v>
      </c>
      <c r="J11" s="16" t="n">
        <v>1.12</v>
      </c>
      <c r="K11" s="16" t="n">
        <v>0.95</v>
      </c>
      <c r="L11" s="16" t="n">
        <v>0.99</v>
      </c>
      <c r="M11" s="16" t="n">
        <v>1.97</v>
      </c>
      <c r="N11" s="16" t="n">
        <v>0.79</v>
      </c>
      <c r="O11" s="16" t="n">
        <v>0.44</v>
      </c>
      <c r="P11" s="16" t="n">
        <v>0.05</v>
      </c>
      <c r="Q11" s="16" t="n">
        <v>0</v>
      </c>
      <c r="R11" s="16" t="n">
        <v>0</v>
      </c>
      <c r="S11" s="17" t="n">
        <f aca="false">IF(U11=0,"",SUM(B11:R11))</f>
        <v>9.62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.25</v>
      </c>
      <c r="E12" s="16" t="n">
        <v>0.37</v>
      </c>
      <c r="F12" s="16" t="n">
        <v>0.58</v>
      </c>
      <c r="G12" s="16" t="n">
        <v>1.42</v>
      </c>
      <c r="H12" s="16" t="n">
        <v>2.07</v>
      </c>
      <c r="I12" s="16" t="n">
        <v>1.33</v>
      </c>
      <c r="J12" s="16" t="n">
        <v>1.96</v>
      </c>
      <c r="K12" s="16" t="n">
        <v>2.69</v>
      </c>
      <c r="L12" s="16" t="n">
        <v>2.71</v>
      </c>
      <c r="M12" s="16" t="n">
        <v>1.67</v>
      </c>
      <c r="N12" s="16" t="n">
        <v>1.04</v>
      </c>
      <c r="O12" s="16" t="n">
        <v>0.6</v>
      </c>
      <c r="P12" s="16" t="n">
        <v>0.32</v>
      </c>
      <c r="Q12" s="16" t="n">
        <v>0.06</v>
      </c>
      <c r="R12" s="16" t="n">
        <v>0</v>
      </c>
      <c r="S12" s="17" t="n">
        <f aca="false">IF(U12=0,"",SUM(B12:R12))</f>
        <v>17.07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.21</v>
      </c>
      <c r="E13" s="12" t="n">
        <v>0.68</v>
      </c>
      <c r="F13" s="12" t="n">
        <v>1.25</v>
      </c>
      <c r="G13" s="12" t="n">
        <v>1.8</v>
      </c>
      <c r="H13" s="12" t="n">
        <v>1.98</v>
      </c>
      <c r="I13" s="12" t="n">
        <v>1.77</v>
      </c>
      <c r="J13" s="12" t="n">
        <v>1.11</v>
      </c>
      <c r="K13" s="12" t="n">
        <v>0.77</v>
      </c>
      <c r="L13" s="12" t="n">
        <v>0.75</v>
      </c>
      <c r="M13" s="12" t="n">
        <v>0.48</v>
      </c>
      <c r="N13" s="12" t="n">
        <v>0.34</v>
      </c>
      <c r="O13" s="12" t="n">
        <v>0.16</v>
      </c>
      <c r="P13" s="12" t="n">
        <v>0.03</v>
      </c>
      <c r="Q13" s="12" t="n">
        <v>0</v>
      </c>
      <c r="R13" s="12" t="n">
        <v>0</v>
      </c>
      <c r="S13" s="13" t="n">
        <f aca="false">IF(U13=0,"",SUM(B13:R13))</f>
        <v>11.33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.03</v>
      </c>
      <c r="E14" s="16" t="n">
        <v>0.32</v>
      </c>
      <c r="F14" s="16" t="n">
        <v>1.07</v>
      </c>
      <c r="G14" s="16" t="n">
        <v>1.81</v>
      </c>
      <c r="H14" s="16" t="n">
        <v>2.09</v>
      </c>
      <c r="I14" s="16" t="n">
        <v>2.86</v>
      </c>
      <c r="J14" s="16" t="n">
        <v>2.13</v>
      </c>
      <c r="K14" s="16" t="n">
        <v>1.46</v>
      </c>
      <c r="L14" s="16" t="n">
        <v>1.35</v>
      </c>
      <c r="M14" s="16" t="n">
        <v>1.18</v>
      </c>
      <c r="N14" s="16" t="n">
        <v>0.81</v>
      </c>
      <c r="O14" s="16" t="n">
        <v>0.43</v>
      </c>
      <c r="P14" s="16" t="n">
        <v>0.19</v>
      </c>
      <c r="Q14" s="16" t="n">
        <v>0.01</v>
      </c>
      <c r="R14" s="16" t="n">
        <v>0</v>
      </c>
      <c r="S14" s="17" t="n">
        <f aca="false">IF(U14=0,"",SUM(B14:R14))</f>
        <v>15.74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15</v>
      </c>
      <c r="F15" s="16" t="n">
        <v>0.31</v>
      </c>
      <c r="G15" s="16" t="n">
        <v>0.27</v>
      </c>
      <c r="H15" s="16" t="n">
        <v>0.53</v>
      </c>
      <c r="I15" s="16" t="n">
        <v>1.43</v>
      </c>
      <c r="J15" s="16" t="n">
        <v>1.44</v>
      </c>
      <c r="K15" s="16" t="n">
        <v>2.02</v>
      </c>
      <c r="L15" s="16" t="n">
        <v>2.24</v>
      </c>
      <c r="M15" s="16" t="n">
        <v>1.91</v>
      </c>
      <c r="N15" s="16" t="n">
        <v>1.51</v>
      </c>
      <c r="O15" s="16" t="n">
        <v>0.76</v>
      </c>
      <c r="P15" s="16" t="n">
        <v>0.72</v>
      </c>
      <c r="Q15" s="16" t="n">
        <v>0.09</v>
      </c>
      <c r="R15" s="16" t="n">
        <v>0</v>
      </c>
      <c r="S15" s="17" t="n">
        <f aca="false">IF(U15=0,"",SUM(B15:R15))</f>
        <v>13.38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.03</v>
      </c>
      <c r="D16" s="16" t="n">
        <v>0.49</v>
      </c>
      <c r="E16" s="16" t="n">
        <v>1.17</v>
      </c>
      <c r="F16" s="16" t="n">
        <v>2.03</v>
      </c>
      <c r="G16" s="16" t="n">
        <v>2.72</v>
      </c>
      <c r="H16" s="16" t="n">
        <v>3.24</v>
      </c>
      <c r="I16" s="16" t="n">
        <v>3.56</v>
      </c>
      <c r="J16" s="16" t="n">
        <v>3.69</v>
      </c>
      <c r="K16" s="16" t="n">
        <v>3.59</v>
      </c>
      <c r="L16" s="16" t="n">
        <v>3.25</v>
      </c>
      <c r="M16" s="16" t="n">
        <v>2.71</v>
      </c>
      <c r="N16" s="16" t="n">
        <v>2.04</v>
      </c>
      <c r="O16" s="16" t="n">
        <v>1.32</v>
      </c>
      <c r="P16" s="16" t="n">
        <v>0.57</v>
      </c>
      <c r="Q16" s="16" t="n">
        <v>0.08</v>
      </c>
      <c r="R16" s="16" t="n">
        <v>0</v>
      </c>
      <c r="S16" s="17" t="n">
        <f aca="false">IF(U16=0,"",SUM(B16:R16))</f>
        <v>30.49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.04</v>
      </c>
      <c r="D17" s="16" t="n">
        <v>0.47</v>
      </c>
      <c r="E17" s="16" t="n">
        <v>1.18</v>
      </c>
      <c r="F17" s="16" t="n">
        <v>1.97</v>
      </c>
      <c r="G17" s="16" t="n">
        <v>2.63</v>
      </c>
      <c r="H17" s="16" t="n">
        <v>3.11</v>
      </c>
      <c r="I17" s="16" t="n">
        <v>3.4</v>
      </c>
      <c r="J17" s="16" t="n">
        <v>3.54</v>
      </c>
      <c r="K17" s="16" t="n">
        <v>3.49</v>
      </c>
      <c r="L17" s="16" t="n">
        <v>3.16</v>
      </c>
      <c r="M17" s="16" t="n">
        <v>2.63</v>
      </c>
      <c r="N17" s="16" t="n">
        <v>1.2</v>
      </c>
      <c r="O17" s="16" t="n">
        <v>1.09</v>
      </c>
      <c r="P17" s="16" t="n">
        <v>0.52</v>
      </c>
      <c r="Q17" s="16" t="n">
        <v>0.03</v>
      </c>
      <c r="R17" s="16" t="n">
        <v>0</v>
      </c>
      <c r="S17" s="17" t="n">
        <f aca="false">IF(U17=0,"",SUM(B17:R17))</f>
        <v>28.46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.03</v>
      </c>
      <c r="D18" s="16" t="n">
        <v>0.5</v>
      </c>
      <c r="E18" s="16" t="n">
        <v>1.27</v>
      </c>
      <c r="F18" s="16" t="n">
        <v>2.02</v>
      </c>
      <c r="G18" s="16" t="n">
        <v>2.7</v>
      </c>
      <c r="H18" s="16" t="n">
        <v>2.73</v>
      </c>
      <c r="I18" s="16" t="n">
        <v>2.17</v>
      </c>
      <c r="J18" s="16" t="n">
        <v>3.66</v>
      </c>
      <c r="K18" s="16" t="n">
        <v>3.54</v>
      </c>
      <c r="L18" s="16" t="n">
        <v>3.27</v>
      </c>
      <c r="M18" s="16" t="n">
        <v>2.74</v>
      </c>
      <c r="N18" s="16" t="n">
        <v>2.04</v>
      </c>
      <c r="O18" s="16" t="n">
        <v>1.3</v>
      </c>
      <c r="P18" s="16" t="n">
        <v>0.57</v>
      </c>
      <c r="Q18" s="16" t="n">
        <v>0.08</v>
      </c>
      <c r="R18" s="16" t="n">
        <v>0</v>
      </c>
      <c r="S18" s="17" t="n">
        <f aca="false">IF(U18=0,"",SUM(B18:R18))</f>
        <v>28.62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.03</v>
      </c>
      <c r="D19" s="16" t="n">
        <v>0.43</v>
      </c>
      <c r="E19" s="16" t="n">
        <v>0.97</v>
      </c>
      <c r="F19" s="16" t="n">
        <v>0.7</v>
      </c>
      <c r="G19" s="16" t="n">
        <v>0.93</v>
      </c>
      <c r="H19" s="16" t="n">
        <v>1.62</v>
      </c>
      <c r="I19" s="16" t="n">
        <v>2.08</v>
      </c>
      <c r="J19" s="16" t="n">
        <v>3.36</v>
      </c>
      <c r="K19" s="16" t="n">
        <v>3.34</v>
      </c>
      <c r="L19" s="16" t="n">
        <v>2.67</v>
      </c>
      <c r="M19" s="16" t="n">
        <v>2.47</v>
      </c>
      <c r="N19" s="16" t="n">
        <v>1.77</v>
      </c>
      <c r="O19" s="16" t="n">
        <v>0.98</v>
      </c>
      <c r="P19" s="16" t="n">
        <v>0.6</v>
      </c>
      <c r="Q19" s="16" t="n">
        <v>0.06</v>
      </c>
      <c r="R19" s="16" t="n">
        <v>0</v>
      </c>
      <c r="S19" s="17" t="n">
        <f aca="false">IF(U19=0,"",SUM(B19:R19))</f>
        <v>22.01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.03</v>
      </c>
      <c r="D20" s="16" t="n">
        <v>0.27</v>
      </c>
      <c r="E20" s="16" t="n">
        <v>0.9</v>
      </c>
      <c r="F20" s="16" t="n">
        <v>1.23</v>
      </c>
      <c r="G20" s="16" t="n">
        <v>1.89</v>
      </c>
      <c r="H20" s="16" t="n">
        <v>2.1</v>
      </c>
      <c r="I20" s="16" t="n">
        <v>1.86</v>
      </c>
      <c r="J20" s="16" t="n">
        <v>2.13</v>
      </c>
      <c r="K20" s="16" t="n">
        <v>2.93</v>
      </c>
      <c r="L20" s="16" t="n">
        <v>2.12</v>
      </c>
      <c r="M20" s="16" t="n">
        <v>1.05</v>
      </c>
      <c r="N20" s="16" t="n">
        <v>1.74</v>
      </c>
      <c r="O20" s="16" t="n">
        <v>1.03</v>
      </c>
      <c r="P20" s="16" t="n">
        <v>0.38</v>
      </c>
      <c r="Q20" s="16" t="n">
        <v>0.05</v>
      </c>
      <c r="R20" s="16" t="n">
        <v>0</v>
      </c>
      <c r="S20" s="17" t="n">
        <f aca="false">IF(U20=0,"",SUM(B20:R20))</f>
        <v>19.71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.02</v>
      </c>
      <c r="D21" s="16" t="n">
        <v>0.4</v>
      </c>
      <c r="E21" s="16" t="n">
        <v>0.98</v>
      </c>
      <c r="F21" s="16" t="n">
        <v>1.26</v>
      </c>
      <c r="G21" s="16" t="n">
        <v>2.26</v>
      </c>
      <c r="H21" s="16" t="n">
        <v>2.16</v>
      </c>
      <c r="I21" s="16" t="n">
        <v>3.02</v>
      </c>
      <c r="J21" s="16" t="n">
        <v>2.87</v>
      </c>
      <c r="K21" s="16" t="n">
        <v>2.87</v>
      </c>
      <c r="L21" s="16" t="n">
        <v>2.59</v>
      </c>
      <c r="M21" s="16" t="n">
        <v>1.78</v>
      </c>
      <c r="N21" s="16" t="n">
        <v>1.52</v>
      </c>
      <c r="O21" s="16" t="n">
        <v>1.04</v>
      </c>
      <c r="P21" s="16" t="n">
        <v>0.51</v>
      </c>
      <c r="Q21" s="16" t="n">
        <v>0.08</v>
      </c>
      <c r="R21" s="16" t="n">
        <v>0</v>
      </c>
      <c r="S21" s="17" t="n">
        <f aca="false">IF(U21=0,"",SUM(B21:R21))</f>
        <v>23.36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.05</v>
      </c>
      <c r="E22" s="16" t="n">
        <v>0.33</v>
      </c>
      <c r="F22" s="16" t="n">
        <v>0.29</v>
      </c>
      <c r="G22" s="16" t="n">
        <v>0.46</v>
      </c>
      <c r="H22" s="16" t="n">
        <v>0.42</v>
      </c>
      <c r="I22" s="16" t="n">
        <v>0.95</v>
      </c>
      <c r="J22" s="16" t="n">
        <v>1.2</v>
      </c>
      <c r="K22" s="16" t="n">
        <v>1.21</v>
      </c>
      <c r="L22" s="16" t="n">
        <v>1.72</v>
      </c>
      <c r="M22" s="16" t="n">
        <v>2.05</v>
      </c>
      <c r="N22" s="16" t="n">
        <v>1.92</v>
      </c>
      <c r="O22" s="16" t="n">
        <v>1.26</v>
      </c>
      <c r="P22" s="16" t="n">
        <v>0.44</v>
      </c>
      <c r="Q22" s="16" t="n">
        <v>0.07</v>
      </c>
      <c r="R22" s="16" t="n">
        <v>0</v>
      </c>
      <c r="S22" s="17" t="n">
        <f aca="false">IF(U22=0,"",SUM(B22:R22))</f>
        <v>12.37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18</v>
      </c>
      <c r="F23" s="12" t="n">
        <v>0.56</v>
      </c>
      <c r="G23" s="12" t="n">
        <v>0.6</v>
      </c>
      <c r="H23" s="12" t="n">
        <v>0.63</v>
      </c>
      <c r="I23" s="12" t="n">
        <v>1.35</v>
      </c>
      <c r="J23" s="12" t="n">
        <v>1.86</v>
      </c>
      <c r="K23" s="12" t="n">
        <v>1.81</v>
      </c>
      <c r="L23" s="12" t="n">
        <v>0.56</v>
      </c>
      <c r="M23" s="12" t="n">
        <v>0.17</v>
      </c>
      <c r="N23" s="12" t="n">
        <v>0.12</v>
      </c>
      <c r="O23" s="12" t="n">
        <v>0.07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7.91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27</v>
      </c>
      <c r="E24" s="16" t="n">
        <v>1.18</v>
      </c>
      <c r="F24" s="16" t="n">
        <v>1.91</v>
      </c>
      <c r="G24" s="16" t="n">
        <v>2.56</v>
      </c>
      <c r="H24" s="16" t="n">
        <v>3.06</v>
      </c>
      <c r="I24" s="16" t="n">
        <v>2.73</v>
      </c>
      <c r="J24" s="16" t="n">
        <v>3.44</v>
      </c>
      <c r="K24" s="16" t="n">
        <v>2.92</v>
      </c>
      <c r="L24" s="16" t="n">
        <v>2.28</v>
      </c>
      <c r="M24" s="16" t="n">
        <v>1.14</v>
      </c>
      <c r="N24" s="16" t="n">
        <v>0.9</v>
      </c>
      <c r="O24" s="16" t="n">
        <v>0.48</v>
      </c>
      <c r="P24" s="16" t="n">
        <v>0.24</v>
      </c>
      <c r="Q24" s="16" t="n">
        <v>0.05</v>
      </c>
      <c r="R24" s="16" t="n">
        <v>0</v>
      </c>
      <c r="S24" s="17" t="n">
        <f aca="false">IF(U24=0,"",SUM(B24:R24))</f>
        <v>23.16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.04</v>
      </c>
      <c r="D25" s="16" t="n">
        <v>0.53</v>
      </c>
      <c r="E25" s="16" t="n">
        <v>1.15</v>
      </c>
      <c r="F25" s="16" t="n">
        <v>1.37</v>
      </c>
      <c r="G25" s="16" t="n">
        <v>2.09</v>
      </c>
      <c r="H25" s="16" t="n">
        <v>2.97</v>
      </c>
      <c r="I25" s="16" t="n">
        <v>2.87</v>
      </c>
      <c r="J25" s="16" t="n">
        <v>1.67</v>
      </c>
      <c r="K25" s="16" t="n">
        <v>3.1</v>
      </c>
      <c r="L25" s="16" t="n">
        <v>2.75</v>
      </c>
      <c r="M25" s="16" t="n">
        <v>2.14</v>
      </c>
      <c r="N25" s="16" t="n">
        <v>1.45</v>
      </c>
      <c r="O25" s="16" t="n">
        <v>0.58</v>
      </c>
      <c r="P25" s="16" t="n">
        <v>0.38</v>
      </c>
      <c r="Q25" s="16" t="n">
        <v>0.02</v>
      </c>
      <c r="R25" s="16" t="n">
        <v>0</v>
      </c>
      <c r="S25" s="17" t="n">
        <f aca="false">IF(U25=0,"",SUM(B25:R25))</f>
        <v>23.11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.01</v>
      </c>
      <c r="D26" s="16" t="n">
        <v>0.36</v>
      </c>
      <c r="E26" s="16" t="n">
        <v>0.96</v>
      </c>
      <c r="F26" s="16" t="n">
        <v>1.66</v>
      </c>
      <c r="G26" s="16" t="n">
        <v>2.29</v>
      </c>
      <c r="H26" s="16" t="n">
        <v>2.56</v>
      </c>
      <c r="I26" s="16" t="n">
        <v>2.59</v>
      </c>
      <c r="J26" s="16" t="n">
        <v>3.4</v>
      </c>
      <c r="K26" s="16" t="n">
        <v>3.14</v>
      </c>
      <c r="L26" s="16" t="n">
        <v>3</v>
      </c>
      <c r="M26" s="16" t="n">
        <v>2.45</v>
      </c>
      <c r="N26" s="16" t="n">
        <v>1.74</v>
      </c>
      <c r="O26" s="16" t="n">
        <v>0.75</v>
      </c>
      <c r="P26" s="16" t="n">
        <v>0.24</v>
      </c>
      <c r="Q26" s="16" t="n">
        <v>0</v>
      </c>
      <c r="R26" s="16" t="n">
        <v>0</v>
      </c>
      <c r="S26" s="17" t="n">
        <f aca="false">IF(U26=0,"",SUM(B26:R26))</f>
        <v>25.15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03</v>
      </c>
      <c r="E27" s="16" t="n">
        <v>0.28</v>
      </c>
      <c r="F27" s="16" t="n">
        <v>0.39</v>
      </c>
      <c r="G27" s="16" t="n">
        <v>0.31</v>
      </c>
      <c r="H27" s="16" t="n">
        <v>0.45</v>
      </c>
      <c r="I27" s="16" t="n">
        <v>0.37</v>
      </c>
      <c r="J27" s="16" t="n">
        <v>0.19</v>
      </c>
      <c r="K27" s="16" t="n">
        <v>0.2</v>
      </c>
      <c r="L27" s="16" t="n">
        <v>0.28</v>
      </c>
      <c r="M27" s="16" t="n">
        <v>0.13</v>
      </c>
      <c r="N27" s="16" t="n">
        <v>0.09</v>
      </c>
      <c r="O27" s="16" t="n">
        <v>0.09</v>
      </c>
      <c r="P27" s="16" t="n">
        <v>0.02</v>
      </c>
      <c r="Q27" s="16" t="n">
        <v>0</v>
      </c>
      <c r="R27" s="16" t="n">
        <v>0</v>
      </c>
      <c r="S27" s="17" t="n">
        <f aca="false">IF(U27=0,"",SUM(B27:R27))</f>
        <v>2.83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05</v>
      </c>
      <c r="E28" s="16" t="n">
        <v>0.17</v>
      </c>
      <c r="F28" s="16" t="n">
        <v>0.36</v>
      </c>
      <c r="G28" s="16" t="n">
        <v>0.3</v>
      </c>
      <c r="H28" s="16" t="n">
        <v>0.55</v>
      </c>
      <c r="I28" s="16" t="n">
        <v>0.92</v>
      </c>
      <c r="J28" s="16" t="n">
        <v>2.74</v>
      </c>
      <c r="K28" s="16" t="n">
        <v>2.2</v>
      </c>
      <c r="L28" s="16" t="n">
        <v>2.15</v>
      </c>
      <c r="M28" s="16" t="n">
        <v>1.98</v>
      </c>
      <c r="N28" s="16" t="n">
        <v>1.12</v>
      </c>
      <c r="O28" s="16" t="n">
        <v>0.72</v>
      </c>
      <c r="P28" s="16" t="n">
        <v>0.2</v>
      </c>
      <c r="Q28" s="16" t="n">
        <v>0.01</v>
      </c>
      <c r="R28" s="16" t="n">
        <v>0</v>
      </c>
      <c r="S28" s="17" t="n">
        <f aca="false">IF(U28=0,"",SUM(B28:R28))</f>
        <v>13.47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14</v>
      </c>
      <c r="E29" s="16" t="n">
        <v>0.54</v>
      </c>
      <c r="F29" s="16" t="n">
        <v>0.68</v>
      </c>
      <c r="G29" s="16" t="n">
        <v>1.12</v>
      </c>
      <c r="H29" s="16" t="n">
        <v>1.91</v>
      </c>
      <c r="I29" s="16" t="n">
        <v>3.13</v>
      </c>
      <c r="J29" s="16" t="n">
        <v>3.02</v>
      </c>
      <c r="K29" s="16" t="n">
        <v>2.8</v>
      </c>
      <c r="L29" s="16" t="n">
        <v>2.88</v>
      </c>
      <c r="M29" s="16" t="n">
        <v>1.98</v>
      </c>
      <c r="N29" s="16" t="n">
        <v>1.02</v>
      </c>
      <c r="O29" s="16" t="n">
        <v>0.58</v>
      </c>
      <c r="P29" s="16" t="n">
        <v>0.25</v>
      </c>
      <c r="Q29" s="16" t="n">
        <v>0.02</v>
      </c>
      <c r="R29" s="16" t="n">
        <v>0</v>
      </c>
      <c r="S29" s="17" t="n">
        <f aca="false">IF(U29=0,"",SUM(B29:R29))</f>
        <v>20.07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09</v>
      </c>
      <c r="E30" s="16" t="n">
        <v>0.19</v>
      </c>
      <c r="F30" s="16" t="n">
        <v>0.34</v>
      </c>
      <c r="G30" s="16" t="n">
        <v>0.33</v>
      </c>
      <c r="H30" s="16" t="n">
        <v>0.32</v>
      </c>
      <c r="I30" s="16" t="n">
        <v>0.52</v>
      </c>
      <c r="J30" s="16" t="n">
        <v>1.31</v>
      </c>
      <c r="K30" s="16" t="n">
        <v>0.77</v>
      </c>
      <c r="L30" s="16" t="n">
        <v>0.85</v>
      </c>
      <c r="M30" s="16" t="n">
        <v>1.41</v>
      </c>
      <c r="N30" s="16" t="n">
        <v>1.24</v>
      </c>
      <c r="O30" s="16" t="n">
        <v>0.67</v>
      </c>
      <c r="P30" s="16" t="n">
        <v>0.38</v>
      </c>
      <c r="Q30" s="16" t="n">
        <v>0.02</v>
      </c>
      <c r="R30" s="16" t="n">
        <v>0</v>
      </c>
      <c r="S30" s="17" t="n">
        <f aca="false">IF(U30=0,"",SUM(B30:R30))</f>
        <v>8.44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11</v>
      </c>
      <c r="E31" s="16" t="n">
        <v>0.55</v>
      </c>
      <c r="F31" s="16" t="n">
        <v>1.49</v>
      </c>
      <c r="G31" s="16" t="n">
        <v>2.33</v>
      </c>
      <c r="H31" s="16" t="n">
        <v>2.9</v>
      </c>
      <c r="I31" s="16" t="n">
        <v>3.26</v>
      </c>
      <c r="J31" s="16" t="n">
        <v>3.25</v>
      </c>
      <c r="K31" s="16" t="n">
        <v>3.32</v>
      </c>
      <c r="L31" s="16" t="n">
        <v>2.99</v>
      </c>
      <c r="M31" s="16" t="n">
        <v>2.32</v>
      </c>
      <c r="N31" s="16" t="n">
        <v>1.46</v>
      </c>
      <c r="O31" s="16" t="n">
        <v>0.61</v>
      </c>
      <c r="P31" s="16" t="n">
        <v>0.09</v>
      </c>
      <c r="Q31" s="16" t="n">
        <v>0</v>
      </c>
      <c r="R31" s="16" t="n">
        <v>0</v>
      </c>
      <c r="S31" s="17" t="n">
        <f aca="false">IF(U31=0,"",SUM(B31:R31))</f>
        <v>24.68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2</v>
      </c>
      <c r="E32" s="16" t="n">
        <v>0.6</v>
      </c>
      <c r="F32" s="16" t="n">
        <v>1.59</v>
      </c>
      <c r="G32" s="16" t="n">
        <v>1</v>
      </c>
      <c r="H32" s="16" t="n">
        <v>0.58</v>
      </c>
      <c r="I32" s="16" t="n">
        <v>0.58</v>
      </c>
      <c r="J32" s="16" t="n">
        <v>0.85</v>
      </c>
      <c r="K32" s="16" t="n">
        <v>1.29</v>
      </c>
      <c r="L32" s="16" t="n">
        <v>3.01</v>
      </c>
      <c r="M32" s="16" t="n">
        <v>2.7</v>
      </c>
      <c r="N32" s="16" t="n">
        <v>2.05</v>
      </c>
      <c r="O32" s="16" t="n">
        <v>1.43</v>
      </c>
      <c r="P32" s="16" t="n">
        <v>0.71</v>
      </c>
      <c r="Q32" s="16" t="n">
        <v>0.14</v>
      </c>
      <c r="R32" s="16" t="n">
        <v>0</v>
      </c>
      <c r="S32" s="17" t="n">
        <f aca="false">IF(U32=0,"",SUM(B32:R32))</f>
        <v>16.73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.39</v>
      </c>
      <c r="D34" s="20" t="n">
        <f aca="false">IF(D37=0,"",SUM(D3:D33))</f>
        <v>7.5</v>
      </c>
      <c r="E34" s="20" t="n">
        <f aca="false">IF(E37=0,"",SUM(E3:E33))</f>
        <v>20.55</v>
      </c>
      <c r="F34" s="20" t="n">
        <f aca="false">IF(F37=0,"",SUM(F3:F33))</f>
        <v>33.05</v>
      </c>
      <c r="G34" s="20" t="n">
        <f aca="false">IF(G37=0,"",SUM(G3:G33))</f>
        <v>44.45</v>
      </c>
      <c r="H34" s="20" t="n">
        <f aca="false">IF(H37=0,"",SUM(H3:H33))</f>
        <v>52.79</v>
      </c>
      <c r="I34" s="20" t="n">
        <f aca="false">IF(I37=0,"",SUM(I3:I33))</f>
        <v>59.22</v>
      </c>
      <c r="J34" s="20" t="n">
        <f aca="false">IF(J37=0,"",SUM(J3:J33))</f>
        <v>67.19</v>
      </c>
      <c r="K34" s="20" t="n">
        <f aca="false">IF(K37=0,"",SUM(K3:K33))</f>
        <v>69.54</v>
      </c>
      <c r="L34" s="20" t="n">
        <f aca="false">IF(L37=0,"",SUM(L3:L33))</f>
        <v>63.19</v>
      </c>
      <c r="M34" s="20" t="n">
        <f aca="false">IF(M37=0,"",SUM(M3:M33))</f>
        <v>52.57</v>
      </c>
      <c r="N34" s="20" t="n">
        <f aca="false">IF(N37=0,"",SUM(N3:N33))</f>
        <v>37.75</v>
      </c>
      <c r="O34" s="20" t="n">
        <f aca="false">IF(O37=0,"",SUM(O3:O33))</f>
        <v>22.92</v>
      </c>
      <c r="P34" s="20" t="n">
        <f aca="false">IF(P37=0,"",SUM(P3:P33))</f>
        <v>10.39</v>
      </c>
      <c r="Q34" s="20" t="n">
        <f aca="false">IF(Q37=0,"",SUM(Q3:Q33))</f>
        <v>1.24</v>
      </c>
      <c r="R34" s="20" t="n">
        <f aca="false">IF(R37=0,"",SUM(R3:R33))</f>
        <v>0</v>
      </c>
      <c r="S34" s="21" t="n">
        <f aca="false">SUM(B3:R33)</f>
        <v>542.74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.013</v>
      </c>
      <c r="D35" s="24" t="n">
        <f aca="false">IF(D37=0,"",AVERAGE(D3:D33))</f>
        <v>0.25</v>
      </c>
      <c r="E35" s="24" t="n">
        <f aca="false">IF(E37=0,"",AVERAGE(E3:E33))</f>
        <v>0.685</v>
      </c>
      <c r="F35" s="24" t="n">
        <f aca="false">IF(F37=0,"",AVERAGE(F3:F33))</f>
        <v>1.10166666666667</v>
      </c>
      <c r="G35" s="24" t="n">
        <f aca="false">IF(G37=0,"",AVERAGE(G3:G33))</f>
        <v>1.48166666666667</v>
      </c>
      <c r="H35" s="24" t="n">
        <f aca="false">IF(H37=0,"",AVERAGE(H3:H33))</f>
        <v>1.75966666666667</v>
      </c>
      <c r="I35" s="24" t="n">
        <f aca="false">IF(I37=0,"",AVERAGE(I3:I33))</f>
        <v>1.974</v>
      </c>
      <c r="J35" s="24" t="n">
        <f aca="false">IF(J37=0,"",AVERAGE(J3:J33))</f>
        <v>2.23966666666667</v>
      </c>
      <c r="K35" s="24" t="n">
        <f aca="false">IF(K37=0,"",AVERAGE(K3:K33))</f>
        <v>2.318</v>
      </c>
      <c r="L35" s="24" t="n">
        <f aca="false">IF(L37=0,"",AVERAGE(L3:L33))</f>
        <v>2.10633333333333</v>
      </c>
      <c r="M35" s="24" t="n">
        <f aca="false">IF(M37=0,"",AVERAGE(M3:M33))</f>
        <v>1.75233333333333</v>
      </c>
      <c r="N35" s="24" t="n">
        <f aca="false">IF(N37=0,"",AVERAGE(N3:N33))</f>
        <v>1.25833333333333</v>
      </c>
      <c r="O35" s="24" t="n">
        <f aca="false">IF(O37=0,"",AVERAGE(O3:O33))</f>
        <v>0.764</v>
      </c>
      <c r="P35" s="24" t="n">
        <f aca="false">IF(P37=0,"",AVERAGE(P3:P33))</f>
        <v>0.346333333333333</v>
      </c>
      <c r="Q35" s="24" t="n">
        <f aca="false">IF(Q37=0,"",AVERAGE(Q3:Q33))</f>
        <v>0.0413333333333333</v>
      </c>
      <c r="R35" s="24" t="n">
        <f aca="false">IF(R37=0,"",AVERAGE(R3:R33))</f>
        <v>0</v>
      </c>
      <c r="S35" s="25" t="n">
        <f aca="false">AVERAGE(S3:S33)</f>
        <v>18.0913333333333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.04</v>
      </c>
      <c r="D36" s="24" t="n">
        <f aca="false">IF(D37=0,"",MAX(D3:D33))</f>
        <v>0.53</v>
      </c>
      <c r="E36" s="24" t="n">
        <f aca="false">IF(E37=0,"",MAX(E3:E33))</f>
        <v>1.28</v>
      </c>
      <c r="F36" s="24" t="n">
        <f aca="false">IF(F37=0,"",MAX(F3:F33))</f>
        <v>2.03</v>
      </c>
      <c r="G36" s="24" t="n">
        <f aca="false">IF(G37=0,"",MAX(G3:G33))</f>
        <v>2.72</v>
      </c>
      <c r="H36" s="24" t="n">
        <f aca="false">IF(H37=0,"",MAX(H3:H33))</f>
        <v>3.26</v>
      </c>
      <c r="I36" s="24" t="n">
        <f aca="false">IF(I37=0,"",MAX(I3:I33))</f>
        <v>3.6</v>
      </c>
      <c r="J36" s="24" t="n">
        <f aca="false">IF(J37=0,"",MAX(J3:J33))</f>
        <v>3.72</v>
      </c>
      <c r="K36" s="24" t="n">
        <f aca="false">IF(K37=0,"",MAX(K3:K33))</f>
        <v>3.63</v>
      </c>
      <c r="L36" s="24" t="n">
        <f aca="false">IF(L37=0,"",MAX(L3:L33))</f>
        <v>3.27</v>
      </c>
      <c r="M36" s="24" t="n">
        <f aca="false">IF(M37=0,"",MAX(M3:M33))</f>
        <v>2.74</v>
      </c>
      <c r="N36" s="24" t="n">
        <f aca="false">IF(N37=0,"",MAX(N3:N33))</f>
        <v>2.05</v>
      </c>
      <c r="O36" s="24" t="n">
        <f aca="false">IF(O37=0,"",MAX(O3:O33))</f>
        <v>1.43</v>
      </c>
      <c r="P36" s="24" t="n">
        <f aca="false">IF(P37=0,"",MAX(P3:P33))</f>
        <v>0.72</v>
      </c>
      <c r="Q36" s="24" t="n">
        <f aca="false">IF(Q37=0,"",MAX(Q3:Q33))</f>
        <v>0.14</v>
      </c>
      <c r="R36" s="24" t="n">
        <f aca="false">IF(R37=0,"",MAX(R3:R33))</f>
        <v>0</v>
      </c>
      <c r="S36" s="25" t="n">
        <f aca="false">MAX(S3:S33)</f>
        <v>30.59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4</v>
      </c>
      <c r="Q1" s="5" t="s">
        <v>1</v>
      </c>
      <c r="R1" s="6" t="n">
        <v>7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32</v>
      </c>
      <c r="E3" s="12" t="n">
        <v>0.88</v>
      </c>
      <c r="F3" s="12" t="n">
        <v>1.57</v>
      </c>
      <c r="G3" s="12" t="n">
        <v>2.27</v>
      </c>
      <c r="H3" s="12" t="n">
        <v>1.93</v>
      </c>
      <c r="I3" s="12" t="n">
        <v>3.28</v>
      </c>
      <c r="J3" s="12" t="n">
        <v>3.44</v>
      </c>
      <c r="K3" s="12" t="n">
        <v>3.25</v>
      </c>
      <c r="L3" s="12" t="n">
        <v>3.16</v>
      </c>
      <c r="M3" s="12" t="n">
        <v>2.69</v>
      </c>
      <c r="N3" s="12" t="n">
        <v>2.09</v>
      </c>
      <c r="O3" s="12" t="n">
        <v>1.36</v>
      </c>
      <c r="P3" s="12" t="n">
        <v>0.63</v>
      </c>
      <c r="Q3" s="12" t="n">
        <v>0.09</v>
      </c>
      <c r="R3" s="12" t="n">
        <v>0</v>
      </c>
      <c r="S3" s="13" t="n">
        <f aca="false">IF(U3=0,"",SUM(B3:R3))</f>
        <v>26.96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.02</v>
      </c>
      <c r="D4" s="16" t="n">
        <v>0.49</v>
      </c>
      <c r="E4" s="16" t="n">
        <v>1.22</v>
      </c>
      <c r="F4" s="16" t="n">
        <v>1.99</v>
      </c>
      <c r="G4" s="16" t="n">
        <v>2.65</v>
      </c>
      <c r="H4" s="16" t="n">
        <v>3.19</v>
      </c>
      <c r="I4" s="16" t="n">
        <v>3.53</v>
      </c>
      <c r="J4" s="16" t="n">
        <v>3.63</v>
      </c>
      <c r="K4" s="16" t="n">
        <v>3.55</v>
      </c>
      <c r="L4" s="16" t="n">
        <v>3.21</v>
      </c>
      <c r="M4" s="16" t="n">
        <v>2.69</v>
      </c>
      <c r="N4" s="16" t="n">
        <v>2.04</v>
      </c>
      <c r="O4" s="16" t="n">
        <v>1.32</v>
      </c>
      <c r="P4" s="16" t="n">
        <v>0.61</v>
      </c>
      <c r="Q4" s="16" t="n">
        <v>0.1</v>
      </c>
      <c r="R4" s="16" t="n">
        <v>0</v>
      </c>
      <c r="S4" s="17" t="n">
        <f aca="false">IF(U4=0,"",SUM(B4:R4))</f>
        <v>30.24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.01</v>
      </c>
      <c r="D5" s="16" t="n">
        <v>0.37</v>
      </c>
      <c r="E5" s="16" t="n">
        <v>1.09</v>
      </c>
      <c r="F5" s="16" t="n">
        <v>1.85</v>
      </c>
      <c r="G5" s="16" t="n">
        <v>2.51</v>
      </c>
      <c r="H5" s="16" t="n">
        <v>3.04</v>
      </c>
      <c r="I5" s="16" t="n">
        <v>3.42</v>
      </c>
      <c r="J5" s="16" t="n">
        <v>3.56</v>
      </c>
      <c r="K5" s="16" t="n">
        <v>3.47</v>
      </c>
      <c r="L5" s="16" t="n">
        <v>3.13</v>
      </c>
      <c r="M5" s="16" t="n">
        <v>2.28</v>
      </c>
      <c r="N5" s="16" t="n">
        <v>2.05</v>
      </c>
      <c r="O5" s="16" t="n">
        <v>1.32</v>
      </c>
      <c r="P5" s="16" t="n">
        <v>0.61</v>
      </c>
      <c r="Q5" s="16" t="n">
        <v>0.09</v>
      </c>
      <c r="R5" s="16" t="n">
        <v>0</v>
      </c>
      <c r="S5" s="17" t="n">
        <f aca="false">IF(U5=0,"",SUM(B5:R5))</f>
        <v>28.8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.02</v>
      </c>
      <c r="D6" s="16" t="n">
        <v>0.35</v>
      </c>
      <c r="E6" s="16" t="n">
        <v>1.03</v>
      </c>
      <c r="F6" s="16" t="n">
        <v>1.78</v>
      </c>
      <c r="G6" s="16" t="n">
        <v>2.45</v>
      </c>
      <c r="H6" s="16" t="n">
        <v>2.88</v>
      </c>
      <c r="I6" s="16" t="n">
        <v>3.28</v>
      </c>
      <c r="J6" s="16" t="n">
        <v>3.45</v>
      </c>
      <c r="K6" s="16" t="n">
        <v>3.32</v>
      </c>
      <c r="L6" s="16" t="n">
        <v>2.98</v>
      </c>
      <c r="M6" s="16" t="n">
        <v>2.51</v>
      </c>
      <c r="N6" s="16" t="n">
        <v>1.78</v>
      </c>
      <c r="O6" s="16" t="n">
        <v>1.05</v>
      </c>
      <c r="P6" s="16" t="n">
        <v>0.6</v>
      </c>
      <c r="Q6" s="16" t="n">
        <v>0.1</v>
      </c>
      <c r="R6" s="16" t="n">
        <v>0</v>
      </c>
      <c r="S6" s="17" t="n">
        <f aca="false">IF(U6=0,"",SUM(B6:R6))</f>
        <v>27.58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.01</v>
      </c>
      <c r="E7" s="16" t="n">
        <v>0.2</v>
      </c>
      <c r="F7" s="16" t="n">
        <v>0.35</v>
      </c>
      <c r="G7" s="16" t="n">
        <v>0.44</v>
      </c>
      <c r="H7" s="16" t="n">
        <v>0.57</v>
      </c>
      <c r="I7" s="16" t="n">
        <v>0.47</v>
      </c>
      <c r="J7" s="16" t="n">
        <v>0.6</v>
      </c>
      <c r="K7" s="16" t="n">
        <v>0.35</v>
      </c>
      <c r="L7" s="16" t="n">
        <v>0.32</v>
      </c>
      <c r="M7" s="16" t="n">
        <v>0.35</v>
      </c>
      <c r="N7" s="16" t="n">
        <v>0.34</v>
      </c>
      <c r="O7" s="16" t="n">
        <v>0.46</v>
      </c>
      <c r="P7" s="16" t="n">
        <v>0.11</v>
      </c>
      <c r="Q7" s="16" t="n">
        <v>0</v>
      </c>
      <c r="R7" s="16" t="n">
        <v>0</v>
      </c>
      <c r="S7" s="17" t="n">
        <f aca="false">IF(U7=0,"",SUM(B7:R7))</f>
        <v>4.57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07</v>
      </c>
      <c r="E8" s="16" t="n">
        <v>0.03</v>
      </c>
      <c r="F8" s="16" t="n">
        <v>0.33</v>
      </c>
      <c r="G8" s="16" t="n">
        <v>1.63</v>
      </c>
      <c r="H8" s="16" t="n">
        <v>2.15</v>
      </c>
      <c r="I8" s="16" t="n">
        <v>2.54</v>
      </c>
      <c r="J8" s="16" t="n">
        <v>2.86</v>
      </c>
      <c r="K8" s="16" t="n">
        <v>3.19</v>
      </c>
      <c r="L8" s="16" t="n">
        <v>3.04</v>
      </c>
      <c r="M8" s="16" t="n">
        <v>2.52</v>
      </c>
      <c r="N8" s="16" t="n">
        <v>1.84</v>
      </c>
      <c r="O8" s="16" t="n">
        <v>1.08</v>
      </c>
      <c r="P8" s="16" t="n">
        <v>0.48</v>
      </c>
      <c r="Q8" s="16" t="n">
        <v>0.07</v>
      </c>
      <c r="R8" s="16" t="n">
        <v>0</v>
      </c>
      <c r="S8" s="17" t="n">
        <f aca="false">IF(U8=0,"",SUM(B8:R8))</f>
        <v>21.83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19</v>
      </c>
      <c r="E9" s="16" t="n">
        <v>0.78</v>
      </c>
      <c r="F9" s="16" t="n">
        <v>1.62</v>
      </c>
      <c r="G9" s="16" t="n">
        <v>2.24</v>
      </c>
      <c r="H9" s="16" t="n">
        <v>2.78</v>
      </c>
      <c r="I9" s="16" t="n">
        <v>3.14</v>
      </c>
      <c r="J9" s="16" t="n">
        <v>3.24</v>
      </c>
      <c r="K9" s="16" t="n">
        <v>3.2</v>
      </c>
      <c r="L9" s="16" t="n">
        <v>2.94</v>
      </c>
      <c r="M9" s="16" t="n">
        <v>2.44</v>
      </c>
      <c r="N9" s="16" t="n">
        <v>1.8</v>
      </c>
      <c r="O9" s="16" t="n">
        <v>1.12</v>
      </c>
      <c r="P9" s="16" t="n">
        <v>0.49</v>
      </c>
      <c r="Q9" s="16" t="n">
        <v>0.07</v>
      </c>
      <c r="R9" s="16" t="n">
        <v>0</v>
      </c>
      <c r="S9" s="17" t="n">
        <f aca="false">IF(U9=0,"",SUM(B9:R9))</f>
        <v>26.05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.18</v>
      </c>
      <c r="E10" s="16" t="n">
        <v>0.85</v>
      </c>
      <c r="F10" s="16" t="n">
        <v>1.64</v>
      </c>
      <c r="G10" s="16" t="n">
        <v>2.1</v>
      </c>
      <c r="H10" s="16" t="n">
        <v>2.45</v>
      </c>
      <c r="I10" s="16" t="n">
        <v>2.9</v>
      </c>
      <c r="J10" s="16" t="n">
        <v>3.23</v>
      </c>
      <c r="K10" s="16" t="n">
        <v>3.2</v>
      </c>
      <c r="L10" s="16" t="n">
        <v>2.95</v>
      </c>
      <c r="M10" s="16" t="n">
        <v>2.48</v>
      </c>
      <c r="N10" s="16" t="n">
        <v>1.84</v>
      </c>
      <c r="O10" s="16" t="n">
        <v>1.14</v>
      </c>
      <c r="P10" s="16" t="n">
        <v>0.48</v>
      </c>
      <c r="Q10" s="16" t="n">
        <v>0.06</v>
      </c>
      <c r="R10" s="16" t="n">
        <v>0</v>
      </c>
      <c r="S10" s="17" t="n">
        <f aca="false">IF(U10=0,"",SUM(B10:R10))</f>
        <v>25.5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14</v>
      </c>
      <c r="E11" s="16" t="n">
        <v>0.39</v>
      </c>
      <c r="F11" s="16" t="n">
        <v>1.17</v>
      </c>
      <c r="G11" s="16" t="n">
        <v>2.21</v>
      </c>
      <c r="H11" s="16" t="n">
        <v>2.73</v>
      </c>
      <c r="I11" s="16" t="n">
        <v>3.12</v>
      </c>
      <c r="J11" s="16" t="n">
        <v>3.17</v>
      </c>
      <c r="K11" s="16" t="n">
        <v>3.17</v>
      </c>
      <c r="L11" s="16" t="n">
        <v>2.93</v>
      </c>
      <c r="M11" s="16" t="n">
        <v>2.41</v>
      </c>
      <c r="N11" s="16" t="n">
        <v>1.78</v>
      </c>
      <c r="O11" s="16" t="n">
        <v>1.12</v>
      </c>
      <c r="P11" s="16" t="n">
        <v>0.47</v>
      </c>
      <c r="Q11" s="16" t="n">
        <v>0.02</v>
      </c>
      <c r="R11" s="16" t="n">
        <v>0</v>
      </c>
      <c r="S11" s="17" t="n">
        <f aca="false">IF(U11=0,"",SUM(B11:R11))</f>
        <v>24.83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.35</v>
      </c>
      <c r="E12" s="16" t="n">
        <v>1.02</v>
      </c>
      <c r="F12" s="16" t="n">
        <v>1.73</v>
      </c>
      <c r="G12" s="16" t="n">
        <v>2.4</v>
      </c>
      <c r="H12" s="16" t="n">
        <v>2.92</v>
      </c>
      <c r="I12" s="16" t="n">
        <v>3.25</v>
      </c>
      <c r="J12" s="16" t="n">
        <v>3.35</v>
      </c>
      <c r="K12" s="16" t="n">
        <v>3.23</v>
      </c>
      <c r="L12" s="16" t="n">
        <v>2.98</v>
      </c>
      <c r="M12" s="16" t="n">
        <v>2.03</v>
      </c>
      <c r="N12" s="16" t="n">
        <v>0.61</v>
      </c>
      <c r="O12" s="16" t="n">
        <v>0.32</v>
      </c>
      <c r="P12" s="16" t="n">
        <v>0.09</v>
      </c>
      <c r="Q12" s="16" t="n">
        <v>0</v>
      </c>
      <c r="R12" s="16" t="n">
        <v>0</v>
      </c>
      <c r="S12" s="17" t="n">
        <f aca="false">IF(U12=0,"",SUM(B12:R12))</f>
        <v>24.28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.38</v>
      </c>
      <c r="E13" s="12" t="n">
        <v>0.94</v>
      </c>
      <c r="F13" s="12" t="n">
        <v>1.58</v>
      </c>
      <c r="G13" s="12" t="n">
        <v>1.34</v>
      </c>
      <c r="H13" s="12" t="n">
        <v>1.69</v>
      </c>
      <c r="I13" s="12" t="n">
        <v>3.37</v>
      </c>
      <c r="J13" s="12" t="n">
        <v>2.94</v>
      </c>
      <c r="K13" s="12" t="n">
        <v>0.94</v>
      </c>
      <c r="L13" s="12" t="n">
        <v>0.01</v>
      </c>
      <c r="M13" s="12" t="n">
        <v>0.44</v>
      </c>
      <c r="N13" s="12" t="n">
        <v>0.96</v>
      </c>
      <c r="O13" s="12" t="n">
        <v>0.62</v>
      </c>
      <c r="P13" s="12" t="n">
        <v>0.29</v>
      </c>
      <c r="Q13" s="12" t="n">
        <v>0.03</v>
      </c>
      <c r="R13" s="12" t="n">
        <v>0</v>
      </c>
      <c r="S13" s="13" t="n">
        <f aca="false">IF(U13=0,"",SUM(B13:R13))</f>
        <v>15.53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.14</v>
      </c>
      <c r="E14" s="16" t="n">
        <v>0.35</v>
      </c>
      <c r="F14" s="16" t="n">
        <v>0.41</v>
      </c>
      <c r="G14" s="16" t="n">
        <v>0.47</v>
      </c>
      <c r="H14" s="16" t="n">
        <v>1.34</v>
      </c>
      <c r="I14" s="16" t="n">
        <v>2.73</v>
      </c>
      <c r="J14" s="16" t="n">
        <v>1.88</v>
      </c>
      <c r="K14" s="16" t="n">
        <v>0.87</v>
      </c>
      <c r="L14" s="16" t="n">
        <v>0.57</v>
      </c>
      <c r="M14" s="16" t="n">
        <v>0.66</v>
      </c>
      <c r="N14" s="16" t="n">
        <v>0.43</v>
      </c>
      <c r="O14" s="16" t="n">
        <v>0.19</v>
      </c>
      <c r="P14" s="16" t="n">
        <v>0.08</v>
      </c>
      <c r="Q14" s="16" t="n">
        <v>0</v>
      </c>
      <c r="R14" s="16" t="n">
        <v>0</v>
      </c>
      <c r="S14" s="17" t="n">
        <f aca="false">IF(U14=0,"",SUM(B14:R14))</f>
        <v>10.12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07</v>
      </c>
      <c r="F15" s="16" t="n">
        <v>0.26</v>
      </c>
      <c r="G15" s="16" t="n">
        <v>0.41</v>
      </c>
      <c r="H15" s="16" t="n">
        <v>0.64</v>
      </c>
      <c r="I15" s="16" t="n">
        <v>1.74</v>
      </c>
      <c r="J15" s="16" t="n">
        <v>1.88</v>
      </c>
      <c r="K15" s="16" t="n">
        <v>2.82</v>
      </c>
      <c r="L15" s="16" t="n">
        <v>2.98</v>
      </c>
      <c r="M15" s="16" t="n">
        <v>1.38</v>
      </c>
      <c r="N15" s="16" t="n">
        <v>0.72</v>
      </c>
      <c r="O15" s="16" t="n">
        <v>0.76</v>
      </c>
      <c r="P15" s="16" t="n">
        <v>0.28</v>
      </c>
      <c r="Q15" s="16" t="n">
        <v>0.02</v>
      </c>
      <c r="R15" s="16" t="n">
        <v>0</v>
      </c>
      <c r="S15" s="17" t="n">
        <f aca="false">IF(U15=0,"",SUM(B15:R15))</f>
        <v>13.96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.15</v>
      </c>
      <c r="E16" s="16" t="n">
        <v>0.46</v>
      </c>
      <c r="F16" s="16" t="n">
        <v>0.73</v>
      </c>
      <c r="G16" s="16" t="n">
        <v>1.38</v>
      </c>
      <c r="H16" s="16" t="n">
        <v>2.28</v>
      </c>
      <c r="I16" s="16" t="n">
        <v>2.34</v>
      </c>
      <c r="J16" s="16" t="n">
        <v>2.25</v>
      </c>
      <c r="K16" s="16" t="n">
        <v>2.35</v>
      </c>
      <c r="L16" s="16" t="n">
        <v>1.81</v>
      </c>
      <c r="M16" s="16" t="n">
        <v>1.83</v>
      </c>
      <c r="N16" s="16" t="n">
        <v>1.78</v>
      </c>
      <c r="O16" s="16" t="n">
        <v>1.13</v>
      </c>
      <c r="P16" s="16" t="n">
        <v>0.48</v>
      </c>
      <c r="Q16" s="16" t="n">
        <v>0.06</v>
      </c>
      <c r="R16" s="16" t="n">
        <v>0</v>
      </c>
      <c r="S16" s="17" t="n">
        <f aca="false">IF(U16=0,"",SUM(B16:R16))</f>
        <v>19.03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.21</v>
      </c>
      <c r="E17" s="16" t="n">
        <v>0.27</v>
      </c>
      <c r="F17" s="16" t="n">
        <v>1.51</v>
      </c>
      <c r="G17" s="16" t="n">
        <v>2.39</v>
      </c>
      <c r="H17" s="16" t="n">
        <v>2.92</v>
      </c>
      <c r="I17" s="16" t="n">
        <v>3.31</v>
      </c>
      <c r="J17" s="16" t="n">
        <v>3.44</v>
      </c>
      <c r="K17" s="16" t="n">
        <v>3.34</v>
      </c>
      <c r="L17" s="16" t="n">
        <v>2.71</v>
      </c>
      <c r="M17" s="16" t="n">
        <v>1.36</v>
      </c>
      <c r="N17" s="16" t="n">
        <v>0.91</v>
      </c>
      <c r="O17" s="16" t="n">
        <v>0.98</v>
      </c>
      <c r="P17" s="16" t="n">
        <v>0.28</v>
      </c>
      <c r="Q17" s="16" t="n">
        <v>0.12</v>
      </c>
      <c r="R17" s="16" t="n">
        <v>0</v>
      </c>
      <c r="S17" s="17" t="n">
        <f aca="false">IF(U17=0,"",SUM(B17:R17))</f>
        <v>23.75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1</v>
      </c>
      <c r="E18" s="16" t="n">
        <v>0.17</v>
      </c>
      <c r="F18" s="16" t="n">
        <v>0.18</v>
      </c>
      <c r="G18" s="16" t="n">
        <v>1.01</v>
      </c>
      <c r="H18" s="16" t="n">
        <v>2.1</v>
      </c>
      <c r="I18" s="16" t="n">
        <v>2.75</v>
      </c>
      <c r="J18" s="16" t="n">
        <v>1.96</v>
      </c>
      <c r="K18" s="16" t="n">
        <v>2.32</v>
      </c>
      <c r="L18" s="16" t="n">
        <v>0.61</v>
      </c>
      <c r="M18" s="16" t="n">
        <v>0.55</v>
      </c>
      <c r="N18" s="16" t="n">
        <v>0.23</v>
      </c>
      <c r="O18" s="16" t="n">
        <v>0.04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12.02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12</v>
      </c>
      <c r="E19" s="16" t="n">
        <v>0.35</v>
      </c>
      <c r="F19" s="16" t="n">
        <v>0.9</v>
      </c>
      <c r="G19" s="16" t="n">
        <v>1.54</v>
      </c>
      <c r="H19" s="16" t="n">
        <v>1.89</v>
      </c>
      <c r="I19" s="16" t="n">
        <v>2.47</v>
      </c>
      <c r="J19" s="16" t="n">
        <v>1.65</v>
      </c>
      <c r="K19" s="16" t="n">
        <v>2.46</v>
      </c>
      <c r="L19" s="16" t="n">
        <v>1.4</v>
      </c>
      <c r="M19" s="16" t="n">
        <v>0.9</v>
      </c>
      <c r="N19" s="16" t="n">
        <v>0.6</v>
      </c>
      <c r="O19" s="16" t="n">
        <v>0.25</v>
      </c>
      <c r="P19" s="16" t="n">
        <v>0.07</v>
      </c>
      <c r="Q19" s="16" t="n">
        <v>0</v>
      </c>
      <c r="R19" s="16" t="n">
        <v>0</v>
      </c>
      <c r="S19" s="17" t="n">
        <f aca="false">IF(U19=0,"",SUM(B19:R19))</f>
        <v>14.6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23</v>
      </c>
      <c r="F20" s="16" t="n">
        <v>1.02</v>
      </c>
      <c r="G20" s="16" t="n">
        <v>1.42</v>
      </c>
      <c r="H20" s="16" t="n">
        <v>2.82</v>
      </c>
      <c r="I20" s="16" t="n">
        <v>3.31</v>
      </c>
      <c r="J20" s="16" t="n">
        <v>3.22</v>
      </c>
      <c r="K20" s="16" t="n">
        <v>3.07</v>
      </c>
      <c r="L20" s="16" t="n">
        <v>2.73</v>
      </c>
      <c r="M20" s="16" t="n">
        <v>2.15</v>
      </c>
      <c r="N20" s="16" t="n">
        <v>1.73</v>
      </c>
      <c r="O20" s="16" t="n">
        <v>1.18</v>
      </c>
      <c r="P20" s="16" t="n">
        <v>0.64</v>
      </c>
      <c r="Q20" s="16" t="n">
        <v>0.11</v>
      </c>
      <c r="R20" s="16" t="n">
        <v>0</v>
      </c>
      <c r="S20" s="17" t="n">
        <f aca="false">IF(U20=0,"",SUM(B20:R20))</f>
        <v>23.63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.01</v>
      </c>
      <c r="D21" s="16" t="n">
        <v>0.24</v>
      </c>
      <c r="E21" s="16" t="n">
        <v>0.44</v>
      </c>
      <c r="F21" s="16" t="n">
        <v>0.52</v>
      </c>
      <c r="G21" s="16" t="n">
        <v>0.92</v>
      </c>
      <c r="H21" s="16" t="n">
        <v>1.56</v>
      </c>
      <c r="I21" s="16" t="n">
        <v>1.64</v>
      </c>
      <c r="J21" s="16" t="n">
        <v>2.27</v>
      </c>
      <c r="K21" s="16" t="n">
        <v>2.07</v>
      </c>
      <c r="L21" s="16" t="n">
        <v>2.56</v>
      </c>
      <c r="M21" s="16" t="n">
        <v>2.1</v>
      </c>
      <c r="N21" s="16" t="n">
        <v>1.28</v>
      </c>
      <c r="O21" s="16" t="n">
        <v>0.97</v>
      </c>
      <c r="P21" s="16" t="n">
        <v>0.33</v>
      </c>
      <c r="Q21" s="16" t="n">
        <v>0.11</v>
      </c>
      <c r="R21" s="16" t="n">
        <v>0</v>
      </c>
      <c r="S21" s="17" t="n">
        <f aca="false">IF(U21=0,"",SUM(B21:R21))</f>
        <v>17.02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.17</v>
      </c>
      <c r="E22" s="16" t="n">
        <v>0.39</v>
      </c>
      <c r="F22" s="16" t="n">
        <v>0.49</v>
      </c>
      <c r="G22" s="16" t="n">
        <v>1.81</v>
      </c>
      <c r="H22" s="16" t="n">
        <v>2.41</v>
      </c>
      <c r="I22" s="16" t="n">
        <v>2.81</v>
      </c>
      <c r="J22" s="16" t="n">
        <v>2.64</v>
      </c>
      <c r="K22" s="16" t="n">
        <v>2.2</v>
      </c>
      <c r="L22" s="16" t="n">
        <v>1.85</v>
      </c>
      <c r="M22" s="16" t="n">
        <v>1.99</v>
      </c>
      <c r="N22" s="16" t="n">
        <v>1.74</v>
      </c>
      <c r="O22" s="16" t="n">
        <v>1.25</v>
      </c>
      <c r="P22" s="16" t="n">
        <v>0.54</v>
      </c>
      <c r="Q22" s="16" t="n">
        <v>0.05</v>
      </c>
      <c r="R22" s="16" t="n">
        <v>0</v>
      </c>
      <c r="S22" s="17" t="n">
        <f aca="false">IF(U22=0,"",SUM(B22:R22))</f>
        <v>20.34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16</v>
      </c>
      <c r="E23" s="12" t="n">
        <v>0.23</v>
      </c>
      <c r="F23" s="12" t="n">
        <v>0.88</v>
      </c>
      <c r="G23" s="12" t="n">
        <v>2.26</v>
      </c>
      <c r="H23" s="12" t="n">
        <v>2.7</v>
      </c>
      <c r="I23" s="12" t="n">
        <v>1.71</v>
      </c>
      <c r="J23" s="12" t="n">
        <v>1.45</v>
      </c>
      <c r="K23" s="12" t="n">
        <v>2.51</v>
      </c>
      <c r="L23" s="12" t="n">
        <v>1.23</v>
      </c>
      <c r="M23" s="12" t="n">
        <v>0.72</v>
      </c>
      <c r="N23" s="12" t="n">
        <v>0.29</v>
      </c>
      <c r="O23" s="12" t="n">
        <v>0.45</v>
      </c>
      <c r="P23" s="12" t="n">
        <v>0.3</v>
      </c>
      <c r="Q23" s="12" t="n">
        <v>0.01</v>
      </c>
      <c r="R23" s="12" t="n">
        <v>0</v>
      </c>
      <c r="S23" s="13" t="n">
        <f aca="false">IF(U23=0,"",SUM(B23:R23))</f>
        <v>14.9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26</v>
      </c>
      <c r="E24" s="16" t="n">
        <v>0.87</v>
      </c>
      <c r="F24" s="16" t="n">
        <v>1.67</v>
      </c>
      <c r="G24" s="16" t="n">
        <v>2.32</v>
      </c>
      <c r="H24" s="16" t="n">
        <v>2.49</v>
      </c>
      <c r="I24" s="16" t="n">
        <v>3.06</v>
      </c>
      <c r="J24" s="16" t="n">
        <v>3.31</v>
      </c>
      <c r="K24" s="16" t="n">
        <v>3.25</v>
      </c>
      <c r="L24" s="16" t="n">
        <v>2.67</v>
      </c>
      <c r="M24" s="16" t="n">
        <v>1.49</v>
      </c>
      <c r="N24" s="16" t="n">
        <v>1.15</v>
      </c>
      <c r="O24" s="16" t="n">
        <v>0.85</v>
      </c>
      <c r="P24" s="16" t="n">
        <v>0.36</v>
      </c>
      <c r="Q24" s="16" t="n">
        <v>0.02</v>
      </c>
      <c r="R24" s="16" t="n">
        <v>0</v>
      </c>
      <c r="S24" s="17" t="n">
        <f aca="false">IF(U24=0,"",SUM(B24:R24))</f>
        <v>23.77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.16</v>
      </c>
      <c r="E25" s="16" t="n">
        <v>0.33</v>
      </c>
      <c r="F25" s="16" t="n">
        <v>0.63</v>
      </c>
      <c r="G25" s="16" t="n">
        <v>1.8</v>
      </c>
      <c r="H25" s="16" t="n">
        <v>2.14</v>
      </c>
      <c r="I25" s="16" t="n">
        <v>2.69</v>
      </c>
      <c r="J25" s="16" t="n">
        <v>2.79</v>
      </c>
      <c r="K25" s="16" t="n">
        <v>2.48</v>
      </c>
      <c r="L25" s="16" t="n">
        <v>2.85</v>
      </c>
      <c r="M25" s="16" t="n">
        <v>2.36</v>
      </c>
      <c r="N25" s="16" t="n">
        <v>0.98</v>
      </c>
      <c r="O25" s="16" t="n">
        <v>1.03</v>
      </c>
      <c r="P25" s="16" t="n">
        <v>0.44</v>
      </c>
      <c r="Q25" s="16" t="n">
        <v>0.06</v>
      </c>
      <c r="R25" s="16" t="n">
        <v>0</v>
      </c>
      <c r="S25" s="17" t="n">
        <f aca="false">IF(U25=0,"",SUM(B25:R25))</f>
        <v>20.74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14</v>
      </c>
      <c r="E26" s="16" t="n">
        <v>0.33</v>
      </c>
      <c r="F26" s="16" t="n">
        <v>0.5</v>
      </c>
      <c r="G26" s="16" t="n">
        <v>1.77</v>
      </c>
      <c r="H26" s="16" t="n">
        <v>1.93</v>
      </c>
      <c r="I26" s="16" t="n">
        <v>2.41</v>
      </c>
      <c r="J26" s="16" t="n">
        <v>2.99</v>
      </c>
      <c r="K26" s="16" t="n">
        <v>3.08</v>
      </c>
      <c r="L26" s="16" t="n">
        <v>2.83</v>
      </c>
      <c r="M26" s="16" t="n">
        <v>2.26</v>
      </c>
      <c r="N26" s="16" t="n">
        <v>1.65</v>
      </c>
      <c r="O26" s="16" t="n">
        <v>0.84</v>
      </c>
      <c r="P26" s="16" t="n">
        <v>0.35</v>
      </c>
      <c r="Q26" s="16" t="n">
        <v>0.01</v>
      </c>
      <c r="R26" s="16" t="n">
        <v>0</v>
      </c>
      <c r="S26" s="17" t="n">
        <f aca="false">IF(U26=0,"",SUM(B26:R26))</f>
        <v>21.09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16</v>
      </c>
      <c r="E27" s="16" t="n">
        <v>0.83</v>
      </c>
      <c r="F27" s="16" t="n">
        <v>1.39</v>
      </c>
      <c r="G27" s="16" t="n">
        <v>2.33</v>
      </c>
      <c r="H27" s="16" t="n">
        <v>2.84</v>
      </c>
      <c r="I27" s="16" t="n">
        <v>3.18</v>
      </c>
      <c r="J27" s="16" t="n">
        <v>3.36</v>
      </c>
      <c r="K27" s="16" t="n">
        <v>3.24</v>
      </c>
      <c r="L27" s="16" t="n">
        <v>2.88</v>
      </c>
      <c r="M27" s="16" t="n">
        <v>2.37</v>
      </c>
      <c r="N27" s="16" t="n">
        <v>1.1</v>
      </c>
      <c r="O27" s="16" t="n">
        <v>0.48</v>
      </c>
      <c r="P27" s="16" t="n">
        <v>0.18</v>
      </c>
      <c r="Q27" s="16" t="n">
        <v>0</v>
      </c>
      <c r="R27" s="16" t="n">
        <v>0</v>
      </c>
      <c r="S27" s="17" t="n">
        <f aca="false">IF(U27=0,"",SUM(B27:R27))</f>
        <v>24.34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32</v>
      </c>
      <c r="E28" s="16" t="n">
        <v>0.95</v>
      </c>
      <c r="F28" s="16" t="n">
        <v>1.76</v>
      </c>
      <c r="G28" s="16" t="n">
        <v>2.17</v>
      </c>
      <c r="H28" s="16" t="n">
        <v>1.53</v>
      </c>
      <c r="I28" s="16" t="n">
        <v>2.47</v>
      </c>
      <c r="J28" s="16" t="n">
        <v>3.39</v>
      </c>
      <c r="K28" s="16" t="n">
        <v>1.62</v>
      </c>
      <c r="L28" s="16" t="n">
        <v>1.45</v>
      </c>
      <c r="M28" s="16" t="n">
        <v>1.69</v>
      </c>
      <c r="N28" s="16" t="n">
        <v>1.23</v>
      </c>
      <c r="O28" s="16" t="n">
        <v>0.87</v>
      </c>
      <c r="P28" s="16" t="n">
        <v>0.07</v>
      </c>
      <c r="Q28" s="16" t="n">
        <v>0.04</v>
      </c>
      <c r="R28" s="16" t="n">
        <v>0</v>
      </c>
      <c r="S28" s="17" t="n">
        <f aca="false">IF(U28=0,"",SUM(B28:R28))</f>
        <v>19.56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03</v>
      </c>
      <c r="E29" s="16" t="n">
        <v>0.46</v>
      </c>
      <c r="F29" s="16" t="n">
        <v>1.69</v>
      </c>
      <c r="G29" s="16" t="n">
        <v>2.35</v>
      </c>
      <c r="H29" s="16" t="n">
        <v>2.66</v>
      </c>
      <c r="I29" s="16" t="n">
        <v>2.54</v>
      </c>
      <c r="J29" s="16" t="n">
        <v>3.57</v>
      </c>
      <c r="K29" s="16" t="n">
        <v>3.33</v>
      </c>
      <c r="L29" s="16" t="n">
        <v>3.07</v>
      </c>
      <c r="M29" s="16" t="n">
        <v>2.59</v>
      </c>
      <c r="N29" s="16" t="n">
        <v>1.83</v>
      </c>
      <c r="O29" s="16" t="n">
        <v>0.74</v>
      </c>
      <c r="P29" s="16" t="n">
        <v>0.2</v>
      </c>
      <c r="Q29" s="16" t="n">
        <v>0.08</v>
      </c>
      <c r="R29" s="16" t="n">
        <v>0</v>
      </c>
      <c r="S29" s="17" t="n">
        <f aca="false">IF(U29=0,"",SUM(B29:R29))</f>
        <v>25.14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14</v>
      </c>
      <c r="E30" s="16" t="n">
        <v>0.56</v>
      </c>
      <c r="F30" s="16" t="n">
        <v>0.81</v>
      </c>
      <c r="G30" s="16" t="n">
        <v>1.29</v>
      </c>
      <c r="H30" s="16" t="n">
        <v>2.02</v>
      </c>
      <c r="I30" s="16" t="n">
        <v>2.25</v>
      </c>
      <c r="J30" s="16" t="n">
        <v>2.93</v>
      </c>
      <c r="K30" s="16" t="n">
        <v>2.74</v>
      </c>
      <c r="L30" s="16" t="n">
        <v>1.62</v>
      </c>
      <c r="M30" s="16" t="n">
        <v>1.96</v>
      </c>
      <c r="N30" s="16" t="n">
        <v>1.61</v>
      </c>
      <c r="O30" s="16" t="n">
        <v>0.35</v>
      </c>
      <c r="P30" s="16" t="n">
        <v>0.07</v>
      </c>
      <c r="Q30" s="16" t="n">
        <v>0</v>
      </c>
      <c r="R30" s="16" t="n">
        <v>0</v>
      </c>
      <c r="S30" s="17" t="n">
        <f aca="false">IF(U30=0,"",SUM(B30:R30))</f>
        <v>18.35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.12</v>
      </c>
      <c r="F31" s="16" t="n">
        <v>0.18</v>
      </c>
      <c r="G31" s="16" t="n">
        <v>0.59</v>
      </c>
      <c r="H31" s="16" t="n">
        <v>0.86</v>
      </c>
      <c r="I31" s="16" t="n">
        <v>1.2</v>
      </c>
      <c r="J31" s="16" t="n">
        <v>1.21</v>
      </c>
      <c r="K31" s="16" t="n">
        <v>1.03</v>
      </c>
      <c r="L31" s="16" t="n">
        <v>1.23</v>
      </c>
      <c r="M31" s="16" t="n">
        <v>0.91</v>
      </c>
      <c r="N31" s="16" t="n">
        <v>0.52</v>
      </c>
      <c r="O31" s="16" t="n">
        <v>0.26</v>
      </c>
      <c r="P31" s="16" t="n">
        <v>0.12</v>
      </c>
      <c r="Q31" s="16" t="n">
        <v>0</v>
      </c>
      <c r="R31" s="16" t="n">
        <v>0</v>
      </c>
      <c r="S31" s="17" t="n">
        <f aca="false">IF(U31=0,"",SUM(B31:R31))</f>
        <v>8.23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06</v>
      </c>
      <c r="E32" s="16" t="n">
        <v>0.16</v>
      </c>
      <c r="F32" s="16" t="n">
        <v>0.71</v>
      </c>
      <c r="G32" s="16" t="n">
        <v>1.08</v>
      </c>
      <c r="H32" s="16" t="n">
        <v>0.79</v>
      </c>
      <c r="I32" s="16" t="n">
        <v>1.39</v>
      </c>
      <c r="J32" s="16" t="n">
        <v>1.85</v>
      </c>
      <c r="K32" s="16" t="n">
        <v>2.04</v>
      </c>
      <c r="L32" s="16" t="n">
        <v>1.89</v>
      </c>
      <c r="M32" s="16" t="n">
        <v>1.67</v>
      </c>
      <c r="N32" s="16" t="n">
        <v>1.33</v>
      </c>
      <c r="O32" s="16" t="n">
        <v>0.53</v>
      </c>
      <c r="P32" s="16" t="n">
        <v>0.18</v>
      </c>
      <c r="Q32" s="16" t="n">
        <v>0</v>
      </c>
      <c r="R32" s="16" t="n">
        <v>0</v>
      </c>
      <c r="S32" s="17" t="n">
        <f aca="false">IF(U32=0,"",SUM(B32:R32))</f>
        <v>13.68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.31</v>
      </c>
      <c r="E33" s="16" t="n">
        <v>0.96</v>
      </c>
      <c r="F33" s="16" t="n">
        <v>1.98</v>
      </c>
      <c r="G33" s="16" t="n">
        <v>2.44</v>
      </c>
      <c r="H33" s="16" t="n">
        <v>2.84</v>
      </c>
      <c r="I33" s="16" t="n">
        <v>2.74</v>
      </c>
      <c r="J33" s="16" t="n">
        <v>2.53</v>
      </c>
      <c r="K33" s="16" t="n">
        <v>3.04</v>
      </c>
      <c r="L33" s="16" t="n">
        <v>2.4</v>
      </c>
      <c r="M33" s="16" t="n">
        <v>2.54</v>
      </c>
      <c r="N33" s="16" t="n">
        <v>1.98</v>
      </c>
      <c r="O33" s="16" t="n">
        <v>1.27</v>
      </c>
      <c r="P33" s="16" t="n">
        <v>0.31</v>
      </c>
      <c r="Q33" s="16" t="n">
        <v>0.02</v>
      </c>
      <c r="R33" s="16" t="n">
        <v>0</v>
      </c>
      <c r="S33" s="17" t="n">
        <f aca="false">IF(U33=0,"",SUM(B33:R33))</f>
        <v>25.36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.06</v>
      </c>
      <c r="D34" s="20" t="n">
        <f aca="false">IF(D37=0,"",SUM(D3:D33))</f>
        <v>5.72</v>
      </c>
      <c r="E34" s="20" t="n">
        <f aca="false">IF(E37=0,"",SUM(E3:E33))</f>
        <v>16.96</v>
      </c>
      <c r="F34" s="20" t="n">
        <f aca="false">IF(F37=0,"",SUM(F3:F33))</f>
        <v>33.83</v>
      </c>
      <c r="G34" s="20" t="n">
        <f aca="false">IF(G37=0,"",SUM(G3:G33))</f>
        <v>53.99</v>
      </c>
      <c r="H34" s="20" t="n">
        <f aca="false">IF(H37=0,"",SUM(H3:H33))</f>
        <v>67.09</v>
      </c>
      <c r="I34" s="20" t="n">
        <f aca="false">IF(I37=0,"",SUM(I3:I33))</f>
        <v>81.04</v>
      </c>
      <c r="J34" s="20" t="n">
        <f aca="false">IF(J37=0,"",SUM(J3:J33))</f>
        <v>84.04</v>
      </c>
      <c r="K34" s="20" t="n">
        <f aca="false">IF(K37=0,"",SUM(K3:K33))</f>
        <v>80.73</v>
      </c>
      <c r="L34" s="20" t="n">
        <f aca="false">IF(L37=0,"",SUM(L3:L33))</f>
        <v>68.99</v>
      </c>
      <c r="M34" s="20" t="n">
        <f aca="false">IF(M37=0,"",SUM(M3:M33))</f>
        <v>56.32</v>
      </c>
      <c r="N34" s="20" t="n">
        <f aca="false">IF(N37=0,"",SUM(N3:N33))</f>
        <v>40.22</v>
      </c>
      <c r="O34" s="20" t="n">
        <f aca="false">IF(O37=0,"",SUM(O3:O33))</f>
        <v>25.33</v>
      </c>
      <c r="P34" s="20" t="n">
        <f aca="false">IF(P37=0,"",SUM(P3:P33))</f>
        <v>10.14</v>
      </c>
      <c r="Q34" s="20" t="n">
        <f aca="false">IF(Q37=0,"",SUM(Q3:Q33))</f>
        <v>1.34</v>
      </c>
      <c r="R34" s="20" t="n">
        <f aca="false">IF(R37=0,"",SUM(R3:R33))</f>
        <v>0</v>
      </c>
      <c r="S34" s="21" t="n">
        <f aca="false">SUM(B3:R33)</f>
        <v>625.8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.00193548387096774</v>
      </c>
      <c r="D35" s="24" t="n">
        <f aca="false">IF(D37=0,"",AVERAGE(D3:D33))</f>
        <v>0.184516129032258</v>
      </c>
      <c r="E35" s="24" t="n">
        <f aca="false">IF(E37=0,"",AVERAGE(E3:E33))</f>
        <v>0.547096774193548</v>
      </c>
      <c r="F35" s="24" t="n">
        <f aca="false">IF(F37=0,"",AVERAGE(F3:F33))</f>
        <v>1.09129032258065</v>
      </c>
      <c r="G35" s="24" t="n">
        <f aca="false">IF(G37=0,"",AVERAGE(G3:G33))</f>
        <v>1.74161290322581</v>
      </c>
      <c r="H35" s="24" t="n">
        <f aca="false">IF(H37=0,"",AVERAGE(H3:H33))</f>
        <v>2.1641935483871</v>
      </c>
      <c r="I35" s="24" t="n">
        <f aca="false">IF(I37=0,"",AVERAGE(I3:I33))</f>
        <v>2.6141935483871</v>
      </c>
      <c r="J35" s="24" t="n">
        <f aca="false">IF(J37=0,"",AVERAGE(J3:J33))</f>
        <v>2.71096774193548</v>
      </c>
      <c r="K35" s="24" t="n">
        <f aca="false">IF(K37=0,"",AVERAGE(K3:K33))</f>
        <v>2.6041935483871</v>
      </c>
      <c r="L35" s="24" t="n">
        <f aca="false">IF(L37=0,"",AVERAGE(L3:L33))</f>
        <v>2.22548387096774</v>
      </c>
      <c r="M35" s="24" t="n">
        <f aca="false">IF(M37=0,"",AVERAGE(M3:M33))</f>
        <v>1.81677419354839</v>
      </c>
      <c r="N35" s="24" t="n">
        <f aca="false">IF(N37=0,"",AVERAGE(N3:N33))</f>
        <v>1.29741935483871</v>
      </c>
      <c r="O35" s="24" t="n">
        <f aca="false">IF(O37=0,"",AVERAGE(O3:O33))</f>
        <v>0.817096774193548</v>
      </c>
      <c r="P35" s="24" t="n">
        <f aca="false">IF(P37=0,"",AVERAGE(P3:P33))</f>
        <v>0.327096774193548</v>
      </c>
      <c r="Q35" s="24" t="n">
        <f aca="false">IF(Q37=0,"",AVERAGE(Q3:Q33))</f>
        <v>0.0432258064516129</v>
      </c>
      <c r="R35" s="24" t="n">
        <f aca="false">IF(R37=0,"",AVERAGE(R3:R33))</f>
        <v>0</v>
      </c>
      <c r="S35" s="25" t="n">
        <f aca="false">AVERAGE(S3:S33)</f>
        <v>20.1870967741935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.02</v>
      </c>
      <c r="D36" s="24" t="n">
        <f aca="false">IF(D37=0,"",MAX(D3:D33))</f>
        <v>0.49</v>
      </c>
      <c r="E36" s="24" t="n">
        <f aca="false">IF(E37=0,"",MAX(E3:E33))</f>
        <v>1.22</v>
      </c>
      <c r="F36" s="24" t="n">
        <f aca="false">IF(F37=0,"",MAX(F3:F33))</f>
        <v>1.99</v>
      </c>
      <c r="G36" s="24" t="n">
        <f aca="false">IF(G37=0,"",MAX(G3:G33))</f>
        <v>2.65</v>
      </c>
      <c r="H36" s="24" t="n">
        <f aca="false">IF(H37=0,"",MAX(H3:H33))</f>
        <v>3.19</v>
      </c>
      <c r="I36" s="24" t="n">
        <f aca="false">IF(I37=0,"",MAX(I3:I33))</f>
        <v>3.53</v>
      </c>
      <c r="J36" s="24" t="n">
        <f aca="false">IF(J37=0,"",MAX(J3:J33))</f>
        <v>3.63</v>
      </c>
      <c r="K36" s="24" t="n">
        <f aca="false">IF(K37=0,"",MAX(K3:K33))</f>
        <v>3.55</v>
      </c>
      <c r="L36" s="24" t="n">
        <f aca="false">IF(L37=0,"",MAX(L3:L33))</f>
        <v>3.21</v>
      </c>
      <c r="M36" s="24" t="n">
        <f aca="false">IF(M37=0,"",MAX(M3:M33))</f>
        <v>2.69</v>
      </c>
      <c r="N36" s="24" t="n">
        <f aca="false">IF(N37=0,"",MAX(N3:N33))</f>
        <v>2.09</v>
      </c>
      <c r="O36" s="24" t="n">
        <f aca="false">IF(O37=0,"",MAX(O3:O33))</f>
        <v>1.36</v>
      </c>
      <c r="P36" s="24" t="n">
        <f aca="false">IF(P37=0,"",MAX(P3:P33))</f>
        <v>0.64</v>
      </c>
      <c r="Q36" s="24" t="n">
        <f aca="false">IF(Q37=0,"",MAX(Q3:Q33))</f>
        <v>0.12</v>
      </c>
      <c r="R36" s="24" t="n">
        <f aca="false">IF(R37=0,"",MAX(R3:R33))</f>
        <v>0</v>
      </c>
      <c r="S36" s="25" t="n">
        <f aca="false">MAX(S3:S33)</f>
        <v>30.24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4</v>
      </c>
      <c r="Q1" s="5" t="s">
        <v>1</v>
      </c>
      <c r="R1" s="6" t="n">
        <v>8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21</v>
      </c>
      <c r="E3" s="12" t="n">
        <v>0.49</v>
      </c>
      <c r="F3" s="12" t="n">
        <v>1</v>
      </c>
      <c r="G3" s="12" t="n">
        <v>1.67</v>
      </c>
      <c r="H3" s="12" t="n">
        <v>2.47</v>
      </c>
      <c r="I3" s="12" t="n">
        <v>3.13</v>
      </c>
      <c r="J3" s="12" t="n">
        <v>3.58</v>
      </c>
      <c r="K3" s="12" t="n">
        <v>3.36</v>
      </c>
      <c r="L3" s="12" t="n">
        <v>2.5</v>
      </c>
      <c r="M3" s="12" t="n">
        <v>2.45</v>
      </c>
      <c r="N3" s="12" t="n">
        <v>1.87</v>
      </c>
      <c r="O3" s="12" t="n">
        <v>1.17</v>
      </c>
      <c r="P3" s="12" t="n">
        <v>0.42</v>
      </c>
      <c r="Q3" s="12" t="n">
        <v>0.03</v>
      </c>
      <c r="R3" s="12" t="n">
        <v>0</v>
      </c>
      <c r="S3" s="13" t="n">
        <f aca="false">IF(U3=0,"",SUM(B3:R3))</f>
        <v>24.35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3</v>
      </c>
      <c r="E4" s="16" t="n">
        <v>1.01</v>
      </c>
      <c r="F4" s="16" t="n">
        <v>1.76</v>
      </c>
      <c r="G4" s="16" t="n">
        <v>2.26</v>
      </c>
      <c r="H4" s="16" t="n">
        <v>2.77</v>
      </c>
      <c r="I4" s="16" t="n">
        <v>3.31</v>
      </c>
      <c r="J4" s="16" t="n">
        <v>3.56</v>
      </c>
      <c r="K4" s="16" t="n">
        <v>3.44</v>
      </c>
      <c r="L4" s="16" t="n">
        <v>3.11</v>
      </c>
      <c r="M4" s="16" t="n">
        <v>2.21</v>
      </c>
      <c r="N4" s="16" t="n">
        <v>1.45</v>
      </c>
      <c r="O4" s="16" t="n">
        <v>0.69</v>
      </c>
      <c r="P4" s="16" t="n">
        <v>0.26</v>
      </c>
      <c r="Q4" s="16" t="n">
        <v>0.03</v>
      </c>
      <c r="R4" s="16" t="n">
        <v>0</v>
      </c>
      <c r="S4" s="17" t="n">
        <f aca="false">IF(U4=0,"",SUM(B4:R4))</f>
        <v>26.16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28</v>
      </c>
      <c r="E5" s="16" t="n">
        <v>0.65</v>
      </c>
      <c r="F5" s="16" t="n">
        <v>1.38</v>
      </c>
      <c r="G5" s="16" t="n">
        <v>2.14</v>
      </c>
      <c r="H5" s="16" t="n">
        <v>2.49</v>
      </c>
      <c r="I5" s="16" t="n">
        <v>1.97</v>
      </c>
      <c r="J5" s="16" t="n">
        <v>2.9</v>
      </c>
      <c r="K5" s="16" t="n">
        <v>2.53</v>
      </c>
      <c r="L5" s="16" t="n">
        <v>3</v>
      </c>
      <c r="M5" s="16" t="n">
        <v>2.54</v>
      </c>
      <c r="N5" s="16" t="n">
        <v>1.59</v>
      </c>
      <c r="O5" s="16" t="n">
        <v>0.73</v>
      </c>
      <c r="P5" s="16" t="n">
        <v>0.37</v>
      </c>
      <c r="Q5" s="16" t="n">
        <v>0.02</v>
      </c>
      <c r="R5" s="16" t="n">
        <v>0</v>
      </c>
      <c r="S5" s="17" t="n">
        <f aca="false">IF(U5=0,"",SUM(B5:R5))</f>
        <v>22.59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26</v>
      </c>
      <c r="E6" s="16" t="n">
        <v>0.73</v>
      </c>
      <c r="F6" s="16" t="n">
        <v>1.53</v>
      </c>
      <c r="G6" s="16" t="n">
        <v>1.86</v>
      </c>
      <c r="H6" s="16" t="n">
        <v>2.08</v>
      </c>
      <c r="I6" s="16" t="n">
        <v>3.09</v>
      </c>
      <c r="J6" s="16" t="n">
        <v>2.06</v>
      </c>
      <c r="K6" s="16" t="n">
        <v>2.9</v>
      </c>
      <c r="L6" s="16" t="n">
        <v>3.09</v>
      </c>
      <c r="M6" s="16" t="n">
        <v>2.6</v>
      </c>
      <c r="N6" s="16" t="n">
        <v>1.89</v>
      </c>
      <c r="O6" s="16" t="n">
        <v>0.92</v>
      </c>
      <c r="P6" s="16" t="n">
        <v>0.33</v>
      </c>
      <c r="Q6" s="16" t="n">
        <v>0.03</v>
      </c>
      <c r="R6" s="16" t="n">
        <v>0</v>
      </c>
      <c r="S6" s="17" t="n">
        <f aca="false">IF(U6=0,"",SUM(B6:R6))</f>
        <v>23.37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.13</v>
      </c>
      <c r="E7" s="16" t="n">
        <v>0.67</v>
      </c>
      <c r="F7" s="16" t="n">
        <v>1.97</v>
      </c>
      <c r="G7" s="16" t="n">
        <v>2.46</v>
      </c>
      <c r="H7" s="16" t="n">
        <v>2.92</v>
      </c>
      <c r="I7" s="16" t="n">
        <v>3.21</v>
      </c>
      <c r="J7" s="16" t="n">
        <v>2.95</v>
      </c>
      <c r="K7" s="16" t="n">
        <v>1.58</v>
      </c>
      <c r="L7" s="16" t="n">
        <v>2.62</v>
      </c>
      <c r="M7" s="16" t="n">
        <v>1.1</v>
      </c>
      <c r="N7" s="16" t="n">
        <v>0.49</v>
      </c>
      <c r="O7" s="16" t="n">
        <v>0.45</v>
      </c>
      <c r="P7" s="16" t="n">
        <v>0.21</v>
      </c>
      <c r="Q7" s="16" t="n">
        <v>0.01</v>
      </c>
      <c r="R7" s="16" t="n">
        <v>0</v>
      </c>
      <c r="S7" s="17" t="n">
        <f aca="false">IF(U7=0,"",SUM(B7:R7))</f>
        <v>20.77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06</v>
      </c>
      <c r="E8" s="16" t="n">
        <v>0.69</v>
      </c>
      <c r="F8" s="16" t="n">
        <v>1.19</v>
      </c>
      <c r="G8" s="16" t="n">
        <v>1.73</v>
      </c>
      <c r="H8" s="16" t="n">
        <v>2.72</v>
      </c>
      <c r="I8" s="16" t="n">
        <v>2.79</v>
      </c>
      <c r="J8" s="16" t="n">
        <v>3.08</v>
      </c>
      <c r="K8" s="16" t="n">
        <v>3.15</v>
      </c>
      <c r="L8" s="16" t="n">
        <v>2.53</v>
      </c>
      <c r="M8" s="16" t="n">
        <v>2.43</v>
      </c>
      <c r="N8" s="16" t="n">
        <v>1.79</v>
      </c>
      <c r="O8" s="16" t="n">
        <v>0.43</v>
      </c>
      <c r="P8" s="16" t="n">
        <v>0.11</v>
      </c>
      <c r="Q8" s="16" t="n">
        <v>0</v>
      </c>
      <c r="R8" s="16" t="n">
        <v>0</v>
      </c>
      <c r="S8" s="17" t="n">
        <f aca="false">IF(U8=0,"",SUM(B8:R8))</f>
        <v>22.7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28</v>
      </c>
      <c r="E9" s="16" t="n">
        <v>0.49</v>
      </c>
      <c r="F9" s="16" t="n">
        <v>0.54</v>
      </c>
      <c r="G9" s="16" t="n">
        <v>1.48</v>
      </c>
      <c r="H9" s="16" t="n">
        <v>2.23</v>
      </c>
      <c r="I9" s="16" t="n">
        <v>2.9</v>
      </c>
      <c r="J9" s="16" t="n">
        <v>2.62</v>
      </c>
      <c r="K9" s="16" t="n">
        <v>1.81</v>
      </c>
      <c r="L9" s="16" t="n">
        <v>2.33</v>
      </c>
      <c r="M9" s="16" t="n">
        <v>1.42</v>
      </c>
      <c r="N9" s="16" t="n">
        <v>0.42</v>
      </c>
      <c r="O9" s="16" t="n">
        <v>0.01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16.53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.19</v>
      </c>
      <c r="E10" s="16" t="n">
        <v>0.73</v>
      </c>
      <c r="F10" s="16" t="n">
        <v>1.6</v>
      </c>
      <c r="G10" s="16" t="n">
        <v>2.05</v>
      </c>
      <c r="H10" s="16" t="n">
        <v>2.57</v>
      </c>
      <c r="I10" s="16" t="n">
        <v>2.91</v>
      </c>
      <c r="J10" s="16" t="n">
        <v>3.28</v>
      </c>
      <c r="K10" s="16" t="n">
        <v>3.24</v>
      </c>
      <c r="L10" s="16" t="n">
        <v>2.92</v>
      </c>
      <c r="M10" s="16" t="n">
        <v>2.4</v>
      </c>
      <c r="N10" s="16" t="n">
        <v>1.76</v>
      </c>
      <c r="O10" s="16" t="n">
        <v>1.03</v>
      </c>
      <c r="P10" s="16" t="n">
        <v>0.35</v>
      </c>
      <c r="Q10" s="16" t="n">
        <v>0</v>
      </c>
      <c r="R10" s="16" t="n">
        <v>0</v>
      </c>
      <c r="S10" s="17" t="n">
        <f aca="false">IF(U10=0,"",SUM(B10:R10))</f>
        <v>25.03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21</v>
      </c>
      <c r="E11" s="16" t="n">
        <v>0.88</v>
      </c>
      <c r="F11" s="16" t="n">
        <v>1.66</v>
      </c>
      <c r="G11" s="16" t="n">
        <v>2.31</v>
      </c>
      <c r="H11" s="16" t="n">
        <v>2.82</v>
      </c>
      <c r="I11" s="16" t="n">
        <v>3.2</v>
      </c>
      <c r="J11" s="16" t="n">
        <v>3.17</v>
      </c>
      <c r="K11" s="16" t="n">
        <v>3.25</v>
      </c>
      <c r="L11" s="16" t="n">
        <v>2.82</v>
      </c>
      <c r="M11" s="16" t="n">
        <v>2.45</v>
      </c>
      <c r="N11" s="16" t="n">
        <v>1.43</v>
      </c>
      <c r="O11" s="16" t="n">
        <v>0.48</v>
      </c>
      <c r="P11" s="16" t="n">
        <v>0.45</v>
      </c>
      <c r="Q11" s="16" t="n">
        <v>0</v>
      </c>
      <c r="R11" s="16" t="n">
        <v>0</v>
      </c>
      <c r="S11" s="17" t="n">
        <f aca="false">IF(U11=0,"",SUM(B11:R11))</f>
        <v>25.13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.17</v>
      </c>
      <c r="E12" s="16" t="n">
        <v>0.76</v>
      </c>
      <c r="F12" s="16" t="n">
        <v>1.47</v>
      </c>
      <c r="G12" s="16" t="n">
        <v>2.18</v>
      </c>
      <c r="H12" s="16" t="n">
        <v>2.72</v>
      </c>
      <c r="I12" s="16" t="n">
        <v>2.47</v>
      </c>
      <c r="J12" s="16" t="n">
        <v>3.24</v>
      </c>
      <c r="K12" s="16" t="n">
        <v>3.09</v>
      </c>
      <c r="L12" s="16" t="n">
        <v>2.78</v>
      </c>
      <c r="M12" s="16" t="n">
        <v>1.7</v>
      </c>
      <c r="N12" s="16" t="n">
        <v>0.07</v>
      </c>
      <c r="O12" s="16" t="n">
        <v>0.52</v>
      </c>
      <c r="P12" s="16" t="n">
        <v>0.3</v>
      </c>
      <c r="Q12" s="16" t="n">
        <v>0.02</v>
      </c>
      <c r="R12" s="16" t="n">
        <v>0</v>
      </c>
      <c r="S12" s="17" t="n">
        <f aca="false">IF(U12=0,"",SUM(B12:R12))</f>
        <v>21.49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.07</v>
      </c>
      <c r="E13" s="12" t="n">
        <v>0.35</v>
      </c>
      <c r="F13" s="12" t="n">
        <v>0.42</v>
      </c>
      <c r="G13" s="12" t="n">
        <v>1.47</v>
      </c>
      <c r="H13" s="12" t="n">
        <v>1.78</v>
      </c>
      <c r="I13" s="12" t="n">
        <v>2.14</v>
      </c>
      <c r="J13" s="12" t="n">
        <v>3.35</v>
      </c>
      <c r="K13" s="12" t="n">
        <v>3.25</v>
      </c>
      <c r="L13" s="12" t="n">
        <v>2.94</v>
      </c>
      <c r="M13" s="12" t="n">
        <v>2.46</v>
      </c>
      <c r="N13" s="12" t="n">
        <v>1.66</v>
      </c>
      <c r="O13" s="12" t="n">
        <v>1.13</v>
      </c>
      <c r="P13" s="12" t="n">
        <v>0.18</v>
      </c>
      <c r="Q13" s="12" t="n">
        <v>0.01</v>
      </c>
      <c r="R13" s="12" t="n">
        <v>0</v>
      </c>
      <c r="S13" s="13" t="n">
        <f aca="false">IF(U13=0,"",SUM(B13:R13))</f>
        <v>21.21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.14</v>
      </c>
      <c r="E14" s="16" t="n">
        <v>0.62</v>
      </c>
      <c r="F14" s="16" t="n">
        <v>1.4</v>
      </c>
      <c r="G14" s="16" t="n">
        <v>2.05</v>
      </c>
      <c r="H14" s="16" t="n">
        <v>2.58</v>
      </c>
      <c r="I14" s="16" t="n">
        <v>2.82</v>
      </c>
      <c r="J14" s="16" t="n">
        <v>2.96</v>
      </c>
      <c r="K14" s="16" t="n">
        <v>2.94</v>
      </c>
      <c r="L14" s="16" t="n">
        <v>2.17</v>
      </c>
      <c r="M14" s="16" t="n">
        <v>1.92</v>
      </c>
      <c r="N14" s="16" t="n">
        <v>1.52</v>
      </c>
      <c r="O14" s="16" t="n">
        <v>0.8</v>
      </c>
      <c r="P14" s="16" t="n">
        <v>0.38</v>
      </c>
      <c r="Q14" s="16" t="n">
        <v>0.02</v>
      </c>
      <c r="R14" s="16" t="n">
        <v>0</v>
      </c>
      <c r="S14" s="17" t="n">
        <f aca="false">IF(U14=0,"",SUM(B14:R14))</f>
        <v>22.32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.07</v>
      </c>
      <c r="E15" s="16" t="n">
        <v>0.8</v>
      </c>
      <c r="F15" s="16" t="n">
        <v>1.43</v>
      </c>
      <c r="G15" s="16" t="n">
        <v>2.22</v>
      </c>
      <c r="H15" s="16" t="n">
        <v>2.77</v>
      </c>
      <c r="I15" s="16" t="n">
        <v>3.15</v>
      </c>
      <c r="J15" s="16" t="n">
        <v>3.3</v>
      </c>
      <c r="K15" s="16" t="n">
        <v>3.22</v>
      </c>
      <c r="L15" s="16" t="n">
        <v>2.92</v>
      </c>
      <c r="M15" s="16" t="n">
        <v>2.41</v>
      </c>
      <c r="N15" s="16" t="n">
        <v>1.7</v>
      </c>
      <c r="O15" s="16" t="n">
        <v>0.94</v>
      </c>
      <c r="P15" s="16" t="n">
        <v>0.3</v>
      </c>
      <c r="Q15" s="16" t="n">
        <v>0.01</v>
      </c>
      <c r="R15" s="16" t="n">
        <v>0</v>
      </c>
      <c r="S15" s="17" t="n">
        <f aca="false">IF(U15=0,"",SUM(B15:R15))</f>
        <v>25.24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.08</v>
      </c>
      <c r="E16" s="16" t="n">
        <v>0.63</v>
      </c>
      <c r="F16" s="16" t="n">
        <v>1.33</v>
      </c>
      <c r="G16" s="16" t="n">
        <v>2.07</v>
      </c>
      <c r="H16" s="16" t="n">
        <v>2.65</v>
      </c>
      <c r="I16" s="16" t="n">
        <v>1.22</v>
      </c>
      <c r="J16" s="16" t="n">
        <v>0.9</v>
      </c>
      <c r="K16" s="16" t="n">
        <v>0.62</v>
      </c>
      <c r="L16" s="16" t="n">
        <v>1.22</v>
      </c>
      <c r="M16" s="16" t="n">
        <v>0.6</v>
      </c>
      <c r="N16" s="16" t="n">
        <v>1</v>
      </c>
      <c r="O16" s="16" t="n">
        <v>0.32</v>
      </c>
      <c r="P16" s="16" t="n">
        <v>0.27</v>
      </c>
      <c r="Q16" s="16" t="n">
        <v>0</v>
      </c>
      <c r="R16" s="16" t="n">
        <v>0</v>
      </c>
      <c r="S16" s="17" t="n">
        <f aca="false">IF(U16=0,"",SUM(B16:R16))</f>
        <v>12.91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</v>
      </c>
      <c r="F17" s="16" t="n">
        <v>0.1</v>
      </c>
      <c r="G17" s="16" t="n">
        <v>0.25</v>
      </c>
      <c r="H17" s="16" t="n">
        <v>0.39</v>
      </c>
      <c r="I17" s="16" t="n">
        <v>0.39</v>
      </c>
      <c r="J17" s="16" t="n">
        <v>0.57</v>
      </c>
      <c r="K17" s="16" t="n">
        <v>0.69</v>
      </c>
      <c r="L17" s="16" t="n">
        <v>0.78</v>
      </c>
      <c r="M17" s="16" t="n">
        <v>0.6</v>
      </c>
      <c r="N17" s="16" t="n">
        <v>0.52</v>
      </c>
      <c r="O17" s="16" t="n">
        <v>0.5</v>
      </c>
      <c r="P17" s="16" t="n">
        <v>0.3</v>
      </c>
      <c r="Q17" s="16" t="n">
        <v>0.01</v>
      </c>
      <c r="R17" s="16" t="n">
        <v>0</v>
      </c>
      <c r="S17" s="17" t="n">
        <f aca="false">IF(U17=0,"",SUM(B17:R17))</f>
        <v>5.1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07</v>
      </c>
      <c r="E18" s="16" t="n">
        <v>0.42</v>
      </c>
      <c r="F18" s="16" t="n">
        <v>0.95</v>
      </c>
      <c r="G18" s="16" t="n">
        <v>1.91</v>
      </c>
      <c r="H18" s="16" t="n">
        <v>2.59</v>
      </c>
      <c r="I18" s="16" t="n">
        <v>3.09</v>
      </c>
      <c r="J18" s="16" t="n">
        <v>3.02</v>
      </c>
      <c r="K18" s="16" t="n">
        <v>2.76</v>
      </c>
      <c r="L18" s="16" t="n">
        <v>2.78</v>
      </c>
      <c r="M18" s="16" t="n">
        <v>2.46</v>
      </c>
      <c r="N18" s="16" t="n">
        <v>1.36</v>
      </c>
      <c r="O18" s="16" t="n">
        <v>0.82</v>
      </c>
      <c r="P18" s="16" t="n">
        <v>0.24</v>
      </c>
      <c r="Q18" s="16" t="n">
        <v>0</v>
      </c>
      <c r="R18" s="16" t="n">
        <v>0</v>
      </c>
      <c r="S18" s="17" t="n">
        <f aca="false">IF(U18=0,"",SUM(B18:R18))</f>
        <v>22.47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01</v>
      </c>
      <c r="E19" s="16" t="n">
        <v>0.11</v>
      </c>
      <c r="F19" s="16" t="n">
        <v>0.23</v>
      </c>
      <c r="G19" s="16" t="n">
        <v>0.59</v>
      </c>
      <c r="H19" s="16" t="n">
        <v>0.76</v>
      </c>
      <c r="I19" s="16" t="n">
        <v>1.36</v>
      </c>
      <c r="J19" s="16" t="n">
        <v>1.51</v>
      </c>
      <c r="K19" s="16" t="n">
        <v>0.64</v>
      </c>
      <c r="L19" s="16" t="n">
        <v>0.24</v>
      </c>
      <c r="M19" s="16" t="n">
        <v>0.35</v>
      </c>
      <c r="N19" s="16" t="n">
        <v>0.14</v>
      </c>
      <c r="O19" s="16" t="n">
        <v>0.09</v>
      </c>
      <c r="P19" s="16" t="n">
        <v>0.03</v>
      </c>
      <c r="Q19" s="16" t="n">
        <v>0</v>
      </c>
      <c r="R19" s="16" t="n">
        <v>0</v>
      </c>
      <c r="S19" s="17" t="n">
        <f aca="false">IF(U19=0,"",SUM(B19:R19))</f>
        <v>6.06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.04</v>
      </c>
      <c r="E20" s="16" t="n">
        <v>0.27</v>
      </c>
      <c r="F20" s="16" t="n">
        <v>0.54</v>
      </c>
      <c r="G20" s="16" t="n">
        <v>0.89</v>
      </c>
      <c r="H20" s="16" t="n">
        <v>2.22</v>
      </c>
      <c r="I20" s="16" t="n">
        <v>2.52</v>
      </c>
      <c r="J20" s="16" t="n">
        <v>2.59</v>
      </c>
      <c r="K20" s="16" t="n">
        <v>3.17</v>
      </c>
      <c r="L20" s="16" t="n">
        <v>2.61</v>
      </c>
      <c r="M20" s="16" t="n">
        <v>1.77</v>
      </c>
      <c r="N20" s="16" t="n">
        <v>1.34</v>
      </c>
      <c r="O20" s="16" t="n">
        <v>0.53</v>
      </c>
      <c r="P20" s="16" t="n">
        <v>0.2</v>
      </c>
      <c r="Q20" s="16" t="n">
        <v>0</v>
      </c>
      <c r="R20" s="16" t="n">
        <v>0</v>
      </c>
      <c r="S20" s="17" t="n">
        <f aca="false">IF(U20=0,"",SUM(B20:R20))</f>
        <v>18.69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.12</v>
      </c>
      <c r="E21" s="16" t="n">
        <v>0.76</v>
      </c>
      <c r="F21" s="16" t="n">
        <v>1.2</v>
      </c>
      <c r="G21" s="16" t="n">
        <v>1.86</v>
      </c>
      <c r="H21" s="16" t="n">
        <v>2.43</v>
      </c>
      <c r="I21" s="16" t="n">
        <v>3.26</v>
      </c>
      <c r="J21" s="16" t="n">
        <v>3.29</v>
      </c>
      <c r="K21" s="16" t="n">
        <v>3.13</v>
      </c>
      <c r="L21" s="16" t="n">
        <v>2.85</v>
      </c>
      <c r="M21" s="16" t="n">
        <v>1.77</v>
      </c>
      <c r="N21" s="16" t="n">
        <v>1.7</v>
      </c>
      <c r="O21" s="16" t="n">
        <v>0.96</v>
      </c>
      <c r="P21" s="16" t="n">
        <v>0.21</v>
      </c>
      <c r="Q21" s="16" t="n">
        <v>0</v>
      </c>
      <c r="R21" s="16" t="n">
        <v>0</v>
      </c>
      <c r="S21" s="17" t="n">
        <f aca="false">IF(U21=0,"",SUM(B21:R21))</f>
        <v>23.54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.17</v>
      </c>
      <c r="E22" s="16" t="n">
        <v>0.82</v>
      </c>
      <c r="F22" s="16" t="n">
        <v>1.58</v>
      </c>
      <c r="G22" s="16" t="n">
        <v>2.16</v>
      </c>
      <c r="H22" s="16" t="n">
        <v>2.82</v>
      </c>
      <c r="I22" s="16" t="n">
        <v>3.08</v>
      </c>
      <c r="J22" s="16" t="n">
        <v>2.97</v>
      </c>
      <c r="K22" s="16" t="n">
        <v>3.35</v>
      </c>
      <c r="L22" s="16" t="n">
        <v>3.06</v>
      </c>
      <c r="M22" s="16" t="n">
        <v>2.54</v>
      </c>
      <c r="N22" s="16" t="n">
        <v>1.83</v>
      </c>
      <c r="O22" s="16" t="n">
        <v>1.05</v>
      </c>
      <c r="P22" s="16" t="n">
        <v>0.33</v>
      </c>
      <c r="Q22" s="16" t="n">
        <v>0</v>
      </c>
      <c r="R22" s="16" t="n">
        <v>0</v>
      </c>
      <c r="S22" s="17" t="n">
        <f aca="false">IF(U22=0,"",SUM(B22:R22))</f>
        <v>25.76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06</v>
      </c>
      <c r="E23" s="12" t="n">
        <v>0.68</v>
      </c>
      <c r="F23" s="12" t="n">
        <v>1.43</v>
      </c>
      <c r="G23" s="12" t="n">
        <v>2.21</v>
      </c>
      <c r="H23" s="12" t="n">
        <v>2.86</v>
      </c>
      <c r="I23" s="12" t="n">
        <v>2.26</v>
      </c>
      <c r="J23" s="12" t="n">
        <v>3.01</v>
      </c>
      <c r="K23" s="12" t="n">
        <v>3.04</v>
      </c>
      <c r="L23" s="12" t="n">
        <v>2.02</v>
      </c>
      <c r="M23" s="12" t="n">
        <v>2.3</v>
      </c>
      <c r="N23" s="12" t="n">
        <v>1.66</v>
      </c>
      <c r="O23" s="12" t="n">
        <v>0.69</v>
      </c>
      <c r="P23" s="12" t="n">
        <v>0.15</v>
      </c>
      <c r="Q23" s="12" t="n">
        <v>0</v>
      </c>
      <c r="R23" s="12" t="n">
        <v>0</v>
      </c>
      <c r="S23" s="13" t="n">
        <f aca="false">IF(U23=0,"",SUM(B23:R23))</f>
        <v>22.37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05</v>
      </c>
      <c r="E24" s="16" t="n">
        <v>0.35</v>
      </c>
      <c r="F24" s="16" t="n">
        <v>1.1</v>
      </c>
      <c r="G24" s="16" t="n">
        <v>1.05</v>
      </c>
      <c r="H24" s="16" t="n">
        <v>1.2</v>
      </c>
      <c r="I24" s="16" t="n">
        <v>1.66</v>
      </c>
      <c r="J24" s="16" t="n">
        <v>1.35</v>
      </c>
      <c r="K24" s="16" t="n">
        <v>1.01</v>
      </c>
      <c r="L24" s="16" t="n">
        <v>0.86</v>
      </c>
      <c r="M24" s="16" t="n">
        <v>0.85</v>
      </c>
      <c r="N24" s="16" t="n">
        <v>0.55</v>
      </c>
      <c r="O24" s="16" t="n">
        <v>0.33</v>
      </c>
      <c r="P24" s="16" t="n">
        <v>0.1</v>
      </c>
      <c r="Q24" s="16" t="n">
        <v>0</v>
      </c>
      <c r="R24" s="16" t="n">
        <v>0</v>
      </c>
      <c r="S24" s="17" t="n">
        <f aca="false">IF(U24=0,"",SUM(B24:R24))</f>
        <v>10.46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01</v>
      </c>
      <c r="F25" s="16" t="n">
        <v>0.13</v>
      </c>
      <c r="G25" s="16" t="n">
        <v>0.27</v>
      </c>
      <c r="H25" s="16" t="n">
        <v>0.57</v>
      </c>
      <c r="I25" s="16" t="n">
        <v>0.35</v>
      </c>
      <c r="J25" s="16" t="n">
        <v>0.43</v>
      </c>
      <c r="K25" s="16" t="n">
        <v>0.38</v>
      </c>
      <c r="L25" s="16" t="n">
        <v>0.31</v>
      </c>
      <c r="M25" s="16" t="n">
        <v>0.72</v>
      </c>
      <c r="N25" s="16" t="n">
        <v>0.49</v>
      </c>
      <c r="O25" s="16" t="n">
        <v>0.18</v>
      </c>
      <c r="P25" s="16" t="n">
        <v>0.01</v>
      </c>
      <c r="Q25" s="16" t="n">
        <v>0</v>
      </c>
      <c r="R25" s="16" t="n">
        <v>0</v>
      </c>
      <c r="S25" s="17" t="n">
        <f aca="false">IF(U25=0,"",SUM(B25:R25))</f>
        <v>3.85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05</v>
      </c>
      <c r="E26" s="16" t="n">
        <v>0.19</v>
      </c>
      <c r="F26" s="16" t="n">
        <v>0.75</v>
      </c>
      <c r="G26" s="16" t="n">
        <v>1.37</v>
      </c>
      <c r="H26" s="16" t="n">
        <v>1.58</v>
      </c>
      <c r="I26" s="16" t="n">
        <v>2.19</v>
      </c>
      <c r="J26" s="16" t="n">
        <v>3.03</v>
      </c>
      <c r="K26" s="16" t="n">
        <v>2.35</v>
      </c>
      <c r="L26" s="16" t="n">
        <v>0.95</v>
      </c>
      <c r="M26" s="16" t="n">
        <v>0.76</v>
      </c>
      <c r="N26" s="16" t="n">
        <v>1.17</v>
      </c>
      <c r="O26" s="16" t="n">
        <v>0.81</v>
      </c>
      <c r="P26" s="16" t="n">
        <v>0.18</v>
      </c>
      <c r="Q26" s="16" t="n">
        <v>0</v>
      </c>
      <c r="R26" s="16" t="n">
        <v>0</v>
      </c>
      <c r="S26" s="17" t="n">
        <f aca="false">IF(U26=0,"",SUM(B26:R26))</f>
        <v>15.38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15</v>
      </c>
      <c r="E27" s="16" t="n">
        <v>0.81</v>
      </c>
      <c r="F27" s="16" t="n">
        <v>0.72</v>
      </c>
      <c r="G27" s="16" t="n">
        <v>1.4</v>
      </c>
      <c r="H27" s="16" t="n">
        <v>1.94</v>
      </c>
      <c r="I27" s="16" t="n">
        <v>2.35</v>
      </c>
      <c r="J27" s="16" t="n">
        <v>3.09</v>
      </c>
      <c r="K27" s="16" t="n">
        <v>2.8</v>
      </c>
      <c r="L27" s="16" t="n">
        <v>1.12</v>
      </c>
      <c r="M27" s="16" t="n">
        <v>0.14</v>
      </c>
      <c r="N27" s="16" t="n">
        <v>0.67</v>
      </c>
      <c r="O27" s="16" t="n">
        <v>0.37</v>
      </c>
      <c r="P27" s="16" t="n">
        <v>0.21</v>
      </c>
      <c r="Q27" s="16" t="n">
        <v>0</v>
      </c>
      <c r="R27" s="16" t="n">
        <v>0</v>
      </c>
      <c r="S27" s="17" t="n">
        <f aca="false">IF(U27=0,"",SUM(B27:R27))</f>
        <v>15.77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01</v>
      </c>
      <c r="E28" s="16" t="n">
        <v>0.36</v>
      </c>
      <c r="F28" s="16" t="n">
        <v>1.13</v>
      </c>
      <c r="G28" s="16" t="n">
        <v>1.88</v>
      </c>
      <c r="H28" s="16" t="n">
        <v>2.05</v>
      </c>
      <c r="I28" s="16" t="n">
        <v>2.59</v>
      </c>
      <c r="J28" s="16" t="n">
        <v>3.11</v>
      </c>
      <c r="K28" s="16" t="n">
        <v>2.56</v>
      </c>
      <c r="L28" s="16" t="n">
        <v>0.95</v>
      </c>
      <c r="M28" s="16" t="n">
        <v>0.98</v>
      </c>
      <c r="N28" s="16" t="n">
        <v>0.68</v>
      </c>
      <c r="O28" s="16" t="n">
        <v>0.38</v>
      </c>
      <c r="P28" s="16" t="n">
        <v>0.1</v>
      </c>
      <c r="Q28" s="16" t="n">
        <v>0</v>
      </c>
      <c r="R28" s="16" t="n">
        <v>0</v>
      </c>
      <c r="S28" s="17" t="n">
        <f aca="false">IF(U28=0,"",SUM(B28:R28))</f>
        <v>16.78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03</v>
      </c>
      <c r="E29" s="16" t="n">
        <v>0.3</v>
      </c>
      <c r="F29" s="16" t="n">
        <v>0.51</v>
      </c>
      <c r="G29" s="16" t="n">
        <v>0.96</v>
      </c>
      <c r="H29" s="16" t="n">
        <v>1.16</v>
      </c>
      <c r="I29" s="16" t="n">
        <v>0.58</v>
      </c>
      <c r="J29" s="16" t="n">
        <v>0.55</v>
      </c>
      <c r="K29" s="16" t="n">
        <v>1.23</v>
      </c>
      <c r="L29" s="16" t="n">
        <v>2</v>
      </c>
      <c r="M29" s="16" t="n">
        <v>1.53</v>
      </c>
      <c r="N29" s="16" t="n">
        <v>1.16</v>
      </c>
      <c r="O29" s="16" t="n">
        <v>0.72</v>
      </c>
      <c r="P29" s="16" t="n">
        <v>0.1</v>
      </c>
      <c r="Q29" s="16" t="n">
        <v>0</v>
      </c>
      <c r="R29" s="16" t="n">
        <v>0</v>
      </c>
      <c r="S29" s="17" t="n">
        <f aca="false">IF(U29=0,"",SUM(B29:R29))</f>
        <v>10.83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.25</v>
      </c>
      <c r="F30" s="16" t="n">
        <v>0.6</v>
      </c>
      <c r="G30" s="16" t="n">
        <v>1.71</v>
      </c>
      <c r="H30" s="16" t="n">
        <v>2.71</v>
      </c>
      <c r="I30" s="16" t="n">
        <v>2.38</v>
      </c>
      <c r="J30" s="16" t="n">
        <v>2.19</v>
      </c>
      <c r="K30" s="16" t="n">
        <v>2.01</v>
      </c>
      <c r="L30" s="16" t="n">
        <v>2.09</v>
      </c>
      <c r="M30" s="16" t="n">
        <v>1.28</v>
      </c>
      <c r="N30" s="16" t="n">
        <v>0.98</v>
      </c>
      <c r="O30" s="16" t="n">
        <v>0.48</v>
      </c>
      <c r="P30" s="16" t="n">
        <v>0.06</v>
      </c>
      <c r="Q30" s="16" t="n">
        <v>0</v>
      </c>
      <c r="R30" s="16" t="n">
        <v>0</v>
      </c>
      <c r="S30" s="17" t="n">
        <f aca="false">IF(U30=0,"",SUM(B30:R30))</f>
        <v>16.74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.22</v>
      </c>
      <c r="F31" s="16" t="n">
        <v>0.51</v>
      </c>
      <c r="G31" s="16" t="n">
        <v>0.34</v>
      </c>
      <c r="H31" s="16" t="n">
        <v>0.62</v>
      </c>
      <c r="I31" s="16" t="n">
        <v>0.48</v>
      </c>
      <c r="J31" s="16" t="n">
        <v>0.86</v>
      </c>
      <c r="K31" s="16" t="n">
        <v>0.61</v>
      </c>
      <c r="L31" s="16" t="n">
        <v>0.41</v>
      </c>
      <c r="M31" s="16" t="n">
        <v>0.3</v>
      </c>
      <c r="N31" s="16" t="n">
        <v>0.24</v>
      </c>
      <c r="O31" s="16" t="n">
        <v>0.13</v>
      </c>
      <c r="P31" s="16" t="n">
        <v>0.02</v>
      </c>
      <c r="Q31" s="16" t="n">
        <v>0</v>
      </c>
      <c r="R31" s="16" t="n">
        <v>0</v>
      </c>
      <c r="S31" s="17" t="n">
        <f aca="false">IF(U31=0,"",SUM(B31:R31))</f>
        <v>4.74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.1</v>
      </c>
      <c r="F32" s="16" t="n">
        <v>0.43</v>
      </c>
      <c r="G32" s="16" t="n">
        <v>1.13</v>
      </c>
      <c r="H32" s="16" t="n">
        <v>2.27</v>
      </c>
      <c r="I32" s="16" t="n">
        <v>1.65</v>
      </c>
      <c r="J32" s="16" t="n">
        <v>1.53</v>
      </c>
      <c r="K32" s="16" t="n">
        <v>1.76</v>
      </c>
      <c r="L32" s="16" t="n">
        <v>1.93</v>
      </c>
      <c r="M32" s="16" t="n">
        <v>1.73</v>
      </c>
      <c r="N32" s="16" t="n">
        <v>1.27</v>
      </c>
      <c r="O32" s="16" t="n">
        <v>0.24</v>
      </c>
      <c r="P32" s="16" t="n">
        <v>0.08</v>
      </c>
      <c r="Q32" s="16" t="n">
        <v>0</v>
      </c>
      <c r="R32" s="16" t="n">
        <v>0</v>
      </c>
      <c r="S32" s="17" t="n">
        <f aca="false">IF(U32=0,"",SUM(B32:R32))</f>
        <v>14.12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</v>
      </c>
      <c r="E33" s="16" t="n">
        <v>0</v>
      </c>
      <c r="F33" s="16" t="n">
        <v>0.16</v>
      </c>
      <c r="G33" s="16" t="n">
        <v>0.44</v>
      </c>
      <c r="H33" s="16" t="n">
        <v>0.81</v>
      </c>
      <c r="I33" s="16" t="n">
        <v>1.89</v>
      </c>
      <c r="J33" s="16" t="n">
        <v>2.29</v>
      </c>
      <c r="K33" s="16" t="n">
        <v>2.55</v>
      </c>
      <c r="L33" s="16" t="n">
        <v>1.66</v>
      </c>
      <c r="M33" s="16" t="n">
        <v>0.65</v>
      </c>
      <c r="N33" s="16" t="n">
        <v>0.43</v>
      </c>
      <c r="O33" s="16" t="n">
        <v>0.61</v>
      </c>
      <c r="P33" s="16" t="n">
        <v>0.19</v>
      </c>
      <c r="Q33" s="16" t="n">
        <v>0</v>
      </c>
      <c r="R33" s="16" t="n">
        <v>0</v>
      </c>
      <c r="S33" s="17" t="n">
        <f aca="false">IF(U33=0,"",SUM(B33:R33))</f>
        <v>11.68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3.21</v>
      </c>
      <c r="E34" s="20" t="n">
        <f aca="false">IF(E37=0,"",SUM(E3:E33))</f>
        <v>15.15</v>
      </c>
      <c r="F34" s="20" t="n">
        <f aca="false">IF(F37=0,"",SUM(F3:F33))</f>
        <v>30.75</v>
      </c>
      <c r="G34" s="20" t="n">
        <f aca="false">IF(G37=0,"",SUM(G3:G33))</f>
        <v>48.37</v>
      </c>
      <c r="H34" s="20" t="n">
        <f aca="false">IF(H37=0,"",SUM(H3:H33))</f>
        <v>64.55</v>
      </c>
      <c r="I34" s="20" t="n">
        <f aca="false">IF(I37=0,"",SUM(I3:I33))</f>
        <v>70.39</v>
      </c>
      <c r="J34" s="20" t="n">
        <f aca="false">IF(J37=0,"",SUM(J3:J33))</f>
        <v>76.34</v>
      </c>
      <c r="K34" s="20" t="n">
        <f aca="false">IF(K37=0,"",SUM(K3:K33))</f>
        <v>72.42</v>
      </c>
      <c r="L34" s="20" t="n">
        <f aca="false">IF(L37=0,"",SUM(L3:L33))</f>
        <v>63.57</v>
      </c>
      <c r="M34" s="20" t="n">
        <f aca="false">IF(M37=0,"",SUM(M3:M33))</f>
        <v>49.42</v>
      </c>
      <c r="N34" s="20" t="n">
        <f aca="false">IF(N37=0,"",SUM(N3:N33))</f>
        <v>34.83</v>
      </c>
      <c r="O34" s="20" t="n">
        <f aca="false">IF(O37=0,"",SUM(O3:O33))</f>
        <v>18.51</v>
      </c>
      <c r="P34" s="20" t="n">
        <f aca="false">IF(P37=0,"",SUM(P3:P33))</f>
        <v>6.44</v>
      </c>
      <c r="Q34" s="20" t="n">
        <f aca="false">IF(Q37=0,"",SUM(Q3:Q33))</f>
        <v>0.19</v>
      </c>
      <c r="R34" s="20" t="n">
        <f aca="false">IF(R37=0,"",SUM(R3:R33))</f>
        <v>0</v>
      </c>
      <c r="S34" s="21" t="n">
        <f aca="false">SUM(B3:R33)</f>
        <v>554.14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103548387096774</v>
      </c>
      <c r="E35" s="24" t="n">
        <f aca="false">IF(E37=0,"",AVERAGE(E3:E33))</f>
        <v>0.488709677419355</v>
      </c>
      <c r="F35" s="24" t="n">
        <f aca="false">IF(F37=0,"",AVERAGE(F3:F33))</f>
        <v>0.991935483870968</v>
      </c>
      <c r="G35" s="24" t="n">
        <f aca="false">IF(G37=0,"",AVERAGE(G3:G33))</f>
        <v>1.56032258064516</v>
      </c>
      <c r="H35" s="24" t="n">
        <f aca="false">IF(H37=0,"",AVERAGE(H3:H33))</f>
        <v>2.08225806451613</v>
      </c>
      <c r="I35" s="24" t="n">
        <f aca="false">IF(I37=0,"",AVERAGE(I3:I33))</f>
        <v>2.27064516129032</v>
      </c>
      <c r="J35" s="24" t="n">
        <f aca="false">IF(J37=0,"",AVERAGE(J3:J33))</f>
        <v>2.46258064516129</v>
      </c>
      <c r="K35" s="24" t="n">
        <f aca="false">IF(K37=0,"",AVERAGE(K3:K33))</f>
        <v>2.33612903225807</v>
      </c>
      <c r="L35" s="24" t="n">
        <f aca="false">IF(L37=0,"",AVERAGE(L3:L33))</f>
        <v>2.05064516129032</v>
      </c>
      <c r="M35" s="24" t="n">
        <f aca="false">IF(M37=0,"",AVERAGE(M3:M33))</f>
        <v>1.5941935483871</v>
      </c>
      <c r="N35" s="24" t="n">
        <f aca="false">IF(N37=0,"",AVERAGE(N3:N33))</f>
        <v>1.12354838709677</v>
      </c>
      <c r="O35" s="24" t="n">
        <f aca="false">IF(O37=0,"",AVERAGE(O3:O33))</f>
        <v>0.597096774193548</v>
      </c>
      <c r="P35" s="24" t="n">
        <f aca="false">IF(P37=0,"",AVERAGE(P3:P33))</f>
        <v>0.207741935483871</v>
      </c>
      <c r="Q35" s="24" t="n">
        <f aca="false">IF(Q37=0,"",AVERAGE(Q3:Q33))</f>
        <v>0.00612903225806452</v>
      </c>
      <c r="R35" s="24" t="n">
        <f aca="false">IF(R37=0,"",AVERAGE(R3:R33))</f>
        <v>0</v>
      </c>
      <c r="S35" s="25" t="n">
        <f aca="false">AVERAGE(S3:S33)</f>
        <v>17.8754838709677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3</v>
      </c>
      <c r="E36" s="24" t="n">
        <f aca="false">IF(E37=0,"",MAX(E3:E33))</f>
        <v>1.01</v>
      </c>
      <c r="F36" s="24" t="n">
        <f aca="false">IF(F37=0,"",MAX(F3:F33))</f>
        <v>1.97</v>
      </c>
      <c r="G36" s="24" t="n">
        <f aca="false">IF(G37=0,"",MAX(G3:G33))</f>
        <v>2.46</v>
      </c>
      <c r="H36" s="24" t="n">
        <f aca="false">IF(H37=0,"",MAX(H3:H33))</f>
        <v>2.92</v>
      </c>
      <c r="I36" s="24" t="n">
        <f aca="false">IF(I37=0,"",MAX(I3:I33))</f>
        <v>3.31</v>
      </c>
      <c r="J36" s="24" t="n">
        <f aca="false">IF(J37=0,"",MAX(J3:J33))</f>
        <v>3.58</v>
      </c>
      <c r="K36" s="24" t="n">
        <f aca="false">IF(K37=0,"",MAX(K3:K33))</f>
        <v>3.44</v>
      </c>
      <c r="L36" s="24" t="n">
        <f aca="false">IF(L37=0,"",MAX(L3:L33))</f>
        <v>3.11</v>
      </c>
      <c r="M36" s="24" t="n">
        <f aca="false">IF(M37=0,"",MAX(M3:M33))</f>
        <v>2.6</v>
      </c>
      <c r="N36" s="24" t="n">
        <f aca="false">IF(N37=0,"",MAX(N3:N33))</f>
        <v>1.89</v>
      </c>
      <c r="O36" s="24" t="n">
        <f aca="false">IF(O37=0,"",MAX(O3:O33))</f>
        <v>1.17</v>
      </c>
      <c r="P36" s="24" t="n">
        <f aca="false">IF(P37=0,"",MAX(P3:P33))</f>
        <v>0.45</v>
      </c>
      <c r="Q36" s="24" t="n">
        <f aca="false">IF(Q37=0,"",MAX(Q3:Q33))</f>
        <v>0.03</v>
      </c>
      <c r="R36" s="24" t="n">
        <f aca="false">IF(R37=0,"",MAX(R3:R33))</f>
        <v>0</v>
      </c>
      <c r="S36" s="25" t="n">
        <f aca="false">MAX(S3:S33)</f>
        <v>26.16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4</v>
      </c>
      <c r="Q1" s="5" t="s">
        <v>1</v>
      </c>
      <c r="R1" s="6" t="n">
        <v>9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1</v>
      </c>
      <c r="E3" s="12" t="n">
        <v>0.71</v>
      </c>
      <c r="F3" s="12" t="n">
        <v>1.51</v>
      </c>
      <c r="G3" s="12" t="n">
        <v>2.21</v>
      </c>
      <c r="H3" s="12" t="n">
        <v>2.76</v>
      </c>
      <c r="I3" s="12" t="n">
        <v>3.13</v>
      </c>
      <c r="J3" s="12" t="n">
        <v>3.25</v>
      </c>
      <c r="K3" s="12" t="n">
        <v>3.2</v>
      </c>
      <c r="L3" s="12" t="n">
        <v>2.81</v>
      </c>
      <c r="M3" s="12" t="n">
        <v>2.2</v>
      </c>
      <c r="N3" s="12" t="n">
        <v>1.49</v>
      </c>
      <c r="O3" s="12" t="n">
        <v>0.67</v>
      </c>
      <c r="P3" s="12" t="n">
        <v>0.09</v>
      </c>
      <c r="Q3" s="12" t="n">
        <v>0</v>
      </c>
      <c r="R3" s="12" t="n">
        <v>0</v>
      </c>
      <c r="S3" s="13" t="n">
        <f aca="false">IF(U3=0,"",SUM(B3:R3))</f>
        <v>24.13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09</v>
      </c>
      <c r="F4" s="16" t="n">
        <v>0.29</v>
      </c>
      <c r="G4" s="16" t="n">
        <v>1.05</v>
      </c>
      <c r="H4" s="16" t="n">
        <v>1.09</v>
      </c>
      <c r="I4" s="16" t="n">
        <v>2.56</v>
      </c>
      <c r="J4" s="16" t="n">
        <v>2.72</v>
      </c>
      <c r="K4" s="16" t="n">
        <v>2.61</v>
      </c>
      <c r="L4" s="16" t="n">
        <v>2.43</v>
      </c>
      <c r="M4" s="16" t="n">
        <v>1.91</v>
      </c>
      <c r="N4" s="16" t="n">
        <v>1.03</v>
      </c>
      <c r="O4" s="16" t="n">
        <v>0.33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16.11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23</v>
      </c>
      <c r="F5" s="16" t="n">
        <v>0.99</v>
      </c>
      <c r="G5" s="16" t="n">
        <v>1.36</v>
      </c>
      <c r="H5" s="16" t="n">
        <v>1.78</v>
      </c>
      <c r="I5" s="16" t="n">
        <v>1.15</v>
      </c>
      <c r="J5" s="16" t="n">
        <v>1.05</v>
      </c>
      <c r="K5" s="16" t="n">
        <v>1.57</v>
      </c>
      <c r="L5" s="16" t="n">
        <v>1.43</v>
      </c>
      <c r="M5" s="16" t="n">
        <v>1.12</v>
      </c>
      <c r="N5" s="16" t="n">
        <v>0.91</v>
      </c>
      <c r="O5" s="16" t="n">
        <v>0.48</v>
      </c>
      <c r="P5" s="16" t="n">
        <v>0.08</v>
      </c>
      <c r="Q5" s="16" t="n">
        <v>0</v>
      </c>
      <c r="R5" s="16" t="n">
        <v>0</v>
      </c>
      <c r="S5" s="17" t="n">
        <f aca="false">IF(U5=0,"",SUM(B5:R5))</f>
        <v>12.15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01</v>
      </c>
      <c r="E6" s="16" t="n">
        <v>0.11</v>
      </c>
      <c r="F6" s="16" t="n">
        <v>0.19</v>
      </c>
      <c r="G6" s="16" t="n">
        <v>0.14</v>
      </c>
      <c r="H6" s="16" t="n">
        <v>0.31</v>
      </c>
      <c r="I6" s="16" t="n">
        <v>0.54</v>
      </c>
      <c r="J6" s="16" t="n">
        <v>0.57</v>
      </c>
      <c r="K6" s="16" t="n">
        <v>0.43</v>
      </c>
      <c r="L6" s="16" t="n">
        <v>0.5</v>
      </c>
      <c r="M6" s="16" t="n">
        <v>0.35</v>
      </c>
      <c r="N6" s="16" t="n">
        <v>0.14</v>
      </c>
      <c r="O6" s="16" t="n">
        <v>0.06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3.35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11</v>
      </c>
      <c r="F7" s="16" t="n">
        <v>0.22</v>
      </c>
      <c r="G7" s="16" t="n">
        <v>0.32</v>
      </c>
      <c r="H7" s="16" t="n">
        <v>0.4</v>
      </c>
      <c r="I7" s="16" t="n">
        <v>0.34</v>
      </c>
      <c r="J7" s="16" t="n">
        <v>0.24</v>
      </c>
      <c r="K7" s="16" t="n">
        <v>0.6</v>
      </c>
      <c r="L7" s="16" t="n">
        <v>0.63</v>
      </c>
      <c r="M7" s="16" t="n">
        <v>0.54</v>
      </c>
      <c r="N7" s="16" t="n">
        <v>0.39</v>
      </c>
      <c r="O7" s="16" t="n">
        <v>0.16</v>
      </c>
      <c r="P7" s="16" t="n">
        <v>0.01</v>
      </c>
      <c r="Q7" s="16" t="n">
        <v>0</v>
      </c>
      <c r="R7" s="16" t="n">
        <v>0</v>
      </c>
      <c r="S7" s="17" t="n">
        <f aca="false">IF(U7=0,"",SUM(B7:R7))</f>
        <v>3.96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02</v>
      </c>
      <c r="E8" s="16" t="n">
        <v>0.23</v>
      </c>
      <c r="F8" s="16" t="n">
        <v>0.53</v>
      </c>
      <c r="G8" s="16" t="n">
        <v>0.96</v>
      </c>
      <c r="H8" s="16" t="n">
        <v>1.66</v>
      </c>
      <c r="I8" s="16" t="n">
        <v>2.5</v>
      </c>
      <c r="J8" s="16" t="n">
        <v>3.01</v>
      </c>
      <c r="K8" s="16" t="n">
        <v>2.91</v>
      </c>
      <c r="L8" s="16" t="n">
        <v>0.97</v>
      </c>
      <c r="M8" s="16" t="n">
        <v>0.33</v>
      </c>
      <c r="N8" s="16" t="n">
        <v>0.39</v>
      </c>
      <c r="O8" s="16" t="n">
        <v>0.15</v>
      </c>
      <c r="P8" s="16" t="n">
        <v>0.03</v>
      </c>
      <c r="Q8" s="16" t="n">
        <v>0</v>
      </c>
      <c r="R8" s="16" t="n">
        <v>0</v>
      </c>
      <c r="S8" s="17" t="n">
        <f aca="false">IF(U8=0,"",SUM(B8:R8))</f>
        <v>13.69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09</v>
      </c>
      <c r="E9" s="16" t="n">
        <v>0.49</v>
      </c>
      <c r="F9" s="16" t="n">
        <v>1.05</v>
      </c>
      <c r="G9" s="16" t="n">
        <v>1.55</v>
      </c>
      <c r="H9" s="16" t="n">
        <v>1.69</v>
      </c>
      <c r="I9" s="16" t="n">
        <v>2.59</v>
      </c>
      <c r="J9" s="16" t="n">
        <v>2.44</v>
      </c>
      <c r="K9" s="16" t="n">
        <v>1.2</v>
      </c>
      <c r="L9" s="16" t="n">
        <v>0.5</v>
      </c>
      <c r="M9" s="16" t="n">
        <v>1.54</v>
      </c>
      <c r="N9" s="16" t="n">
        <v>0.43</v>
      </c>
      <c r="O9" s="16" t="n">
        <v>0.17</v>
      </c>
      <c r="P9" s="16" t="n">
        <v>0.03</v>
      </c>
      <c r="Q9" s="16" t="n">
        <v>0</v>
      </c>
      <c r="R9" s="16" t="n">
        <v>0</v>
      </c>
      <c r="S9" s="17" t="n">
        <f aca="false">IF(U9=0,"",SUM(B9:R9))</f>
        <v>13.77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.07</v>
      </c>
      <c r="E10" s="16" t="n">
        <v>0.56</v>
      </c>
      <c r="F10" s="16" t="n">
        <v>1.08</v>
      </c>
      <c r="G10" s="16" t="n">
        <v>1.19</v>
      </c>
      <c r="H10" s="16" t="n">
        <v>2.1</v>
      </c>
      <c r="I10" s="16" t="n">
        <v>2.76</v>
      </c>
      <c r="J10" s="16" t="n">
        <v>2.89</v>
      </c>
      <c r="K10" s="16" t="n">
        <v>1.36</v>
      </c>
      <c r="L10" s="16" t="n">
        <v>0.82</v>
      </c>
      <c r="M10" s="16" t="n">
        <v>0.68</v>
      </c>
      <c r="N10" s="16" t="n">
        <v>0.41</v>
      </c>
      <c r="O10" s="16" t="n">
        <v>0.23</v>
      </c>
      <c r="P10" s="16" t="n">
        <v>0.07</v>
      </c>
      <c r="Q10" s="16" t="n">
        <v>0</v>
      </c>
      <c r="R10" s="16" t="n">
        <v>0</v>
      </c>
      <c r="S10" s="17" t="n">
        <f aca="false">IF(U10=0,"",SUM(B10:R10))</f>
        <v>14.22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04</v>
      </c>
      <c r="E11" s="16" t="n">
        <v>0.51</v>
      </c>
      <c r="F11" s="16" t="n">
        <v>0.92</v>
      </c>
      <c r="G11" s="16" t="n">
        <v>1.62</v>
      </c>
      <c r="H11" s="16" t="n">
        <v>2.59</v>
      </c>
      <c r="I11" s="16" t="n">
        <v>2.88</v>
      </c>
      <c r="J11" s="16" t="n">
        <v>3.01</v>
      </c>
      <c r="K11" s="16" t="n">
        <v>3.04</v>
      </c>
      <c r="L11" s="16" t="n">
        <v>2.65</v>
      </c>
      <c r="M11" s="16" t="n">
        <v>1.93</v>
      </c>
      <c r="N11" s="16" t="n">
        <v>1.34</v>
      </c>
      <c r="O11" s="16" t="n">
        <v>0.6</v>
      </c>
      <c r="P11" s="16" t="n">
        <v>0.07</v>
      </c>
      <c r="Q11" s="16" t="n">
        <v>0</v>
      </c>
      <c r="R11" s="16" t="n">
        <v>0</v>
      </c>
      <c r="S11" s="17" t="n">
        <f aca="false">IF(U11=0,"",SUM(B11:R11))</f>
        <v>21.2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52</v>
      </c>
      <c r="F12" s="16" t="n">
        <v>1.28</v>
      </c>
      <c r="G12" s="16" t="n">
        <v>1.95</v>
      </c>
      <c r="H12" s="16" t="n">
        <v>2.5</v>
      </c>
      <c r="I12" s="16" t="n">
        <v>2.86</v>
      </c>
      <c r="J12" s="16" t="n">
        <v>2.98</v>
      </c>
      <c r="K12" s="16" t="n">
        <v>1.84</v>
      </c>
      <c r="L12" s="16" t="n">
        <v>1.25</v>
      </c>
      <c r="M12" s="16" t="n">
        <v>0.36</v>
      </c>
      <c r="N12" s="16" t="n">
        <v>0.08</v>
      </c>
      <c r="O12" s="16" t="n">
        <v>0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15.62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.01</v>
      </c>
      <c r="E13" s="12" t="n">
        <v>0.51</v>
      </c>
      <c r="F13" s="12" t="n">
        <v>1.51</v>
      </c>
      <c r="G13" s="12" t="n">
        <v>0.91</v>
      </c>
      <c r="H13" s="12" t="n">
        <v>1.14</v>
      </c>
      <c r="I13" s="12" t="n">
        <v>2.13</v>
      </c>
      <c r="J13" s="12" t="n">
        <v>2.74</v>
      </c>
      <c r="K13" s="12" t="n">
        <v>1.9</v>
      </c>
      <c r="L13" s="12" t="n">
        <v>1.12</v>
      </c>
      <c r="M13" s="12" t="n">
        <v>0.79</v>
      </c>
      <c r="N13" s="12" t="n">
        <v>0.62</v>
      </c>
      <c r="O13" s="12" t="n">
        <v>0.26</v>
      </c>
      <c r="P13" s="12" t="n">
        <v>0.03</v>
      </c>
      <c r="Q13" s="12" t="n">
        <v>0</v>
      </c>
      <c r="R13" s="12" t="n">
        <v>0</v>
      </c>
      <c r="S13" s="13" t="n">
        <f aca="false">IF(U13=0,"",SUM(B13:R13))</f>
        <v>13.67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.06</v>
      </c>
      <c r="E14" s="16" t="n">
        <v>0.63</v>
      </c>
      <c r="F14" s="16" t="n">
        <v>1.42</v>
      </c>
      <c r="G14" s="16" t="n">
        <v>2.09</v>
      </c>
      <c r="H14" s="16" t="n">
        <v>2.7</v>
      </c>
      <c r="I14" s="16" t="n">
        <v>3.01</v>
      </c>
      <c r="J14" s="16" t="n">
        <v>3.15</v>
      </c>
      <c r="K14" s="16" t="n">
        <v>3.01</v>
      </c>
      <c r="L14" s="16" t="n">
        <v>2.64</v>
      </c>
      <c r="M14" s="16" t="n">
        <v>2.04</v>
      </c>
      <c r="N14" s="16" t="n">
        <v>1.36</v>
      </c>
      <c r="O14" s="16" t="n">
        <v>0.61</v>
      </c>
      <c r="P14" s="16" t="n">
        <v>0.06</v>
      </c>
      <c r="Q14" s="16" t="n">
        <v>0</v>
      </c>
      <c r="R14" s="16" t="n">
        <v>0</v>
      </c>
      <c r="S14" s="17" t="n">
        <f aca="false">IF(U14=0,"",SUM(B14:R14))</f>
        <v>22.78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.02</v>
      </c>
      <c r="E15" s="16" t="n">
        <v>0.31</v>
      </c>
      <c r="F15" s="16" t="n">
        <v>0.89</v>
      </c>
      <c r="G15" s="16" t="n">
        <v>1.36</v>
      </c>
      <c r="H15" s="16" t="n">
        <v>2.56</v>
      </c>
      <c r="I15" s="16" t="n">
        <v>2.11</v>
      </c>
      <c r="J15" s="16" t="n">
        <v>1.04</v>
      </c>
      <c r="K15" s="16" t="n">
        <v>1.63</v>
      </c>
      <c r="L15" s="16" t="n">
        <v>1.38</v>
      </c>
      <c r="M15" s="16" t="n">
        <v>1.83</v>
      </c>
      <c r="N15" s="16" t="n">
        <v>1.11</v>
      </c>
      <c r="O15" s="16" t="n">
        <v>0.41</v>
      </c>
      <c r="P15" s="16" t="n">
        <v>0.04</v>
      </c>
      <c r="Q15" s="16" t="n">
        <v>0</v>
      </c>
      <c r="R15" s="16" t="n">
        <v>0</v>
      </c>
      <c r="S15" s="17" t="n">
        <f aca="false">IF(U15=0,"",SUM(B15:R15))</f>
        <v>14.69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.05</v>
      </c>
      <c r="E16" s="16" t="n">
        <v>0.25</v>
      </c>
      <c r="F16" s="16" t="n">
        <v>0.51</v>
      </c>
      <c r="G16" s="16" t="n">
        <v>0.93</v>
      </c>
      <c r="H16" s="16" t="n">
        <v>1.69</v>
      </c>
      <c r="I16" s="16" t="n">
        <v>3.07</v>
      </c>
      <c r="J16" s="16" t="n">
        <v>3.07</v>
      </c>
      <c r="K16" s="16" t="n">
        <v>2.48</v>
      </c>
      <c r="L16" s="16" t="n">
        <v>0.82</v>
      </c>
      <c r="M16" s="16" t="n">
        <v>1.65</v>
      </c>
      <c r="N16" s="16" t="n">
        <v>1.25</v>
      </c>
      <c r="O16" s="16" t="n">
        <v>0.5</v>
      </c>
      <c r="P16" s="16" t="n">
        <v>0.05</v>
      </c>
      <c r="Q16" s="16" t="n">
        <v>0</v>
      </c>
      <c r="R16" s="16" t="n">
        <v>0</v>
      </c>
      <c r="S16" s="17" t="n">
        <f aca="false">IF(U16=0,"",SUM(B16:R16))</f>
        <v>16.32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.07</v>
      </c>
      <c r="E17" s="16" t="n">
        <v>0.6</v>
      </c>
      <c r="F17" s="16" t="n">
        <v>1.52</v>
      </c>
      <c r="G17" s="16" t="n">
        <v>2.25</v>
      </c>
      <c r="H17" s="16" t="n">
        <v>2.79</v>
      </c>
      <c r="I17" s="16" t="n">
        <v>3.14</v>
      </c>
      <c r="J17" s="16" t="n">
        <v>3.32</v>
      </c>
      <c r="K17" s="16" t="n">
        <v>2.73</v>
      </c>
      <c r="L17" s="16" t="n">
        <v>1.95</v>
      </c>
      <c r="M17" s="16" t="n">
        <v>1.18</v>
      </c>
      <c r="N17" s="16" t="n">
        <v>0.66</v>
      </c>
      <c r="O17" s="16" t="n">
        <v>0.57</v>
      </c>
      <c r="P17" s="16" t="n">
        <v>0.06</v>
      </c>
      <c r="Q17" s="16" t="n">
        <v>0</v>
      </c>
      <c r="R17" s="16" t="n">
        <v>0</v>
      </c>
      <c r="S17" s="17" t="n">
        <f aca="false">IF(U17=0,"",SUM(B17:R17))</f>
        <v>20.84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06</v>
      </c>
      <c r="E18" s="16" t="n">
        <v>0.63</v>
      </c>
      <c r="F18" s="16" t="n">
        <v>1.46</v>
      </c>
      <c r="G18" s="16" t="n">
        <v>2.18</v>
      </c>
      <c r="H18" s="16" t="n">
        <v>2.73</v>
      </c>
      <c r="I18" s="16" t="n">
        <v>3.09</v>
      </c>
      <c r="J18" s="16" t="n">
        <v>3.18</v>
      </c>
      <c r="K18" s="16" t="n">
        <v>3.01</v>
      </c>
      <c r="L18" s="16" t="n">
        <v>2.64</v>
      </c>
      <c r="M18" s="16" t="n">
        <v>2.07</v>
      </c>
      <c r="N18" s="16" t="n">
        <v>1.31</v>
      </c>
      <c r="O18" s="16" t="n">
        <v>0.55</v>
      </c>
      <c r="P18" s="16" t="n">
        <v>0.04</v>
      </c>
      <c r="Q18" s="16" t="n">
        <v>0</v>
      </c>
      <c r="R18" s="16" t="n">
        <v>0</v>
      </c>
      <c r="S18" s="17" t="n">
        <f aca="false">IF(U18=0,"",SUM(B18:R18))</f>
        <v>22.95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.22</v>
      </c>
      <c r="F19" s="16" t="n">
        <v>0.85</v>
      </c>
      <c r="G19" s="16" t="n">
        <v>0.86</v>
      </c>
      <c r="H19" s="16" t="n">
        <v>0.9</v>
      </c>
      <c r="I19" s="16" t="n">
        <v>0.44</v>
      </c>
      <c r="J19" s="16" t="n">
        <v>1.12</v>
      </c>
      <c r="K19" s="16" t="n">
        <v>1.93</v>
      </c>
      <c r="L19" s="16" t="n">
        <v>1.58</v>
      </c>
      <c r="M19" s="16" t="n">
        <v>1.14</v>
      </c>
      <c r="N19" s="16" t="n">
        <v>0.49</v>
      </c>
      <c r="O19" s="16" t="n">
        <v>0.5</v>
      </c>
      <c r="P19" s="16" t="n">
        <v>0.04</v>
      </c>
      <c r="Q19" s="16" t="n">
        <v>0</v>
      </c>
      <c r="R19" s="16" t="n">
        <v>0</v>
      </c>
      <c r="S19" s="17" t="n">
        <f aca="false">IF(U19=0,"",SUM(B19:R19))</f>
        <v>10.07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.03</v>
      </c>
      <c r="E20" s="16" t="n">
        <v>0.16</v>
      </c>
      <c r="F20" s="16" t="n">
        <v>0.73</v>
      </c>
      <c r="G20" s="16" t="n">
        <v>1.1</v>
      </c>
      <c r="H20" s="16" t="n">
        <v>1.72</v>
      </c>
      <c r="I20" s="16" t="n">
        <v>2.27</v>
      </c>
      <c r="J20" s="16" t="n">
        <v>2.43</v>
      </c>
      <c r="K20" s="16" t="n">
        <v>1.89</v>
      </c>
      <c r="L20" s="16" t="n">
        <v>0.81</v>
      </c>
      <c r="M20" s="16" t="n">
        <v>1.13</v>
      </c>
      <c r="N20" s="16" t="n">
        <v>0.91</v>
      </c>
      <c r="O20" s="16" t="n">
        <v>0.44</v>
      </c>
      <c r="P20" s="16" t="n">
        <v>0.05</v>
      </c>
      <c r="Q20" s="16" t="n">
        <v>0</v>
      </c>
      <c r="R20" s="16" t="n">
        <v>0</v>
      </c>
      <c r="S20" s="17" t="n">
        <f aca="false">IF(U20=0,"",SUM(B20:R20))</f>
        <v>13.67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.08</v>
      </c>
      <c r="E21" s="16" t="n">
        <v>0.62</v>
      </c>
      <c r="F21" s="16" t="n">
        <v>1.35</v>
      </c>
      <c r="G21" s="16" t="n">
        <v>1.85</v>
      </c>
      <c r="H21" s="16" t="n">
        <v>2.03</v>
      </c>
      <c r="I21" s="16" t="n">
        <v>2.48</v>
      </c>
      <c r="J21" s="16" t="n">
        <v>2.14</v>
      </c>
      <c r="K21" s="16" t="n">
        <v>1.53</v>
      </c>
      <c r="L21" s="16" t="n">
        <v>1.7</v>
      </c>
      <c r="M21" s="16" t="n">
        <v>0.92</v>
      </c>
      <c r="N21" s="16" t="n">
        <v>1.09</v>
      </c>
      <c r="O21" s="16" t="n">
        <v>0.32</v>
      </c>
      <c r="P21" s="16" t="n">
        <v>0.03</v>
      </c>
      <c r="Q21" s="16" t="n">
        <v>0</v>
      </c>
      <c r="R21" s="16" t="n">
        <v>0</v>
      </c>
      <c r="S21" s="17" t="n">
        <f aca="false">IF(U21=0,"",SUM(B21:R21))</f>
        <v>16.14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23</v>
      </c>
      <c r="F22" s="16" t="n">
        <v>0.44</v>
      </c>
      <c r="G22" s="16" t="n">
        <v>0.85</v>
      </c>
      <c r="H22" s="16" t="n">
        <v>0.66</v>
      </c>
      <c r="I22" s="16" t="n">
        <v>1.37</v>
      </c>
      <c r="J22" s="16" t="n">
        <v>2.15</v>
      </c>
      <c r="K22" s="16" t="n">
        <v>2.23</v>
      </c>
      <c r="L22" s="16" t="n">
        <v>1.89</v>
      </c>
      <c r="M22" s="16" t="n">
        <v>1.68</v>
      </c>
      <c r="N22" s="16" t="n">
        <v>0.97</v>
      </c>
      <c r="O22" s="16" t="n">
        <v>0.34</v>
      </c>
      <c r="P22" s="16" t="n">
        <v>0.02</v>
      </c>
      <c r="Q22" s="16" t="n">
        <v>0</v>
      </c>
      <c r="R22" s="16" t="n">
        <v>0</v>
      </c>
      <c r="S22" s="17" t="n">
        <f aca="false">IF(U22=0,"",SUM(B22:R22))</f>
        <v>12.83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01</v>
      </c>
      <c r="E23" s="12" t="n">
        <v>0.47</v>
      </c>
      <c r="F23" s="12" t="n">
        <v>0.99</v>
      </c>
      <c r="G23" s="12" t="n">
        <v>1.78</v>
      </c>
      <c r="H23" s="12" t="n">
        <v>2.33</v>
      </c>
      <c r="I23" s="12" t="n">
        <v>2.89</v>
      </c>
      <c r="J23" s="12" t="n">
        <v>3.07</v>
      </c>
      <c r="K23" s="12" t="n">
        <v>2.6</v>
      </c>
      <c r="L23" s="12" t="n">
        <v>2.52</v>
      </c>
      <c r="M23" s="12" t="n">
        <v>1.89</v>
      </c>
      <c r="N23" s="12" t="n">
        <v>0.89</v>
      </c>
      <c r="O23" s="12" t="n">
        <v>0.16</v>
      </c>
      <c r="P23" s="12" t="n">
        <v>0.05</v>
      </c>
      <c r="Q23" s="12" t="n">
        <v>0</v>
      </c>
      <c r="R23" s="12" t="n">
        <v>0</v>
      </c>
      <c r="S23" s="13" t="n">
        <f aca="false">IF(U23=0,"",SUM(B23:R23))</f>
        <v>19.65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03</v>
      </c>
      <c r="F24" s="16" t="n">
        <v>0.22</v>
      </c>
      <c r="G24" s="16" t="n">
        <v>0.26</v>
      </c>
      <c r="H24" s="16" t="n">
        <v>0.58</v>
      </c>
      <c r="I24" s="16" t="n">
        <v>1.18</v>
      </c>
      <c r="J24" s="16" t="n">
        <v>1.04</v>
      </c>
      <c r="K24" s="16" t="n">
        <v>0.95</v>
      </c>
      <c r="L24" s="16" t="n">
        <v>0.64</v>
      </c>
      <c r="M24" s="16" t="n">
        <v>0.65</v>
      </c>
      <c r="N24" s="16" t="n">
        <v>0.17</v>
      </c>
      <c r="O24" s="16" t="n">
        <v>0.05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5.77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.04</v>
      </c>
      <c r="E25" s="16" t="n">
        <v>0.49</v>
      </c>
      <c r="F25" s="16" t="n">
        <v>1.2</v>
      </c>
      <c r="G25" s="16" t="n">
        <v>1.88</v>
      </c>
      <c r="H25" s="16" t="n">
        <v>2.54</v>
      </c>
      <c r="I25" s="16" t="n">
        <v>2.83</v>
      </c>
      <c r="J25" s="16" t="n">
        <v>2.78</v>
      </c>
      <c r="K25" s="16" t="n">
        <v>2.29</v>
      </c>
      <c r="L25" s="16" t="n">
        <v>1.95</v>
      </c>
      <c r="M25" s="16" t="n">
        <v>1.18</v>
      </c>
      <c r="N25" s="16" t="n">
        <v>0.44</v>
      </c>
      <c r="O25" s="16" t="n">
        <v>0.17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17.79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.13</v>
      </c>
      <c r="F26" s="16" t="n">
        <v>0.31</v>
      </c>
      <c r="G26" s="16" t="n">
        <v>0.42</v>
      </c>
      <c r="H26" s="16" t="n">
        <v>0.53</v>
      </c>
      <c r="I26" s="16" t="n">
        <v>0.91</v>
      </c>
      <c r="J26" s="16" t="n">
        <v>1</v>
      </c>
      <c r="K26" s="16" t="n">
        <v>0.74</v>
      </c>
      <c r="L26" s="16" t="n">
        <v>0.68</v>
      </c>
      <c r="M26" s="16" t="n">
        <v>0.97</v>
      </c>
      <c r="N26" s="16" t="n">
        <v>0.66</v>
      </c>
      <c r="O26" s="16" t="n">
        <v>0.14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6.49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.04</v>
      </c>
      <c r="F27" s="16" t="n">
        <v>0.14</v>
      </c>
      <c r="G27" s="16" t="n">
        <v>0.43</v>
      </c>
      <c r="H27" s="16" t="n">
        <v>0.3</v>
      </c>
      <c r="I27" s="16" t="n">
        <v>0.84</v>
      </c>
      <c r="J27" s="16" t="n">
        <v>0.77</v>
      </c>
      <c r="K27" s="16" t="n">
        <v>0.52</v>
      </c>
      <c r="L27" s="16" t="n">
        <v>0.39</v>
      </c>
      <c r="M27" s="16" t="n">
        <v>0.34</v>
      </c>
      <c r="N27" s="16" t="n">
        <v>0.29</v>
      </c>
      <c r="O27" s="16" t="n">
        <v>0.08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4.14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.08</v>
      </c>
      <c r="F28" s="16" t="n">
        <v>0.16</v>
      </c>
      <c r="G28" s="16" t="n">
        <v>0.26</v>
      </c>
      <c r="H28" s="16" t="n">
        <v>0.35</v>
      </c>
      <c r="I28" s="16" t="n">
        <v>0.43</v>
      </c>
      <c r="J28" s="16" t="n">
        <v>0.38</v>
      </c>
      <c r="K28" s="16" t="n">
        <v>0.25</v>
      </c>
      <c r="L28" s="16" t="n">
        <v>0.4</v>
      </c>
      <c r="M28" s="16" t="n">
        <v>0.21</v>
      </c>
      <c r="N28" s="16" t="n">
        <v>0.16</v>
      </c>
      <c r="O28" s="16" t="n">
        <v>0.02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2.7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.02</v>
      </c>
      <c r="F29" s="16" t="n">
        <v>0.16</v>
      </c>
      <c r="G29" s="16" t="n">
        <v>0.38</v>
      </c>
      <c r="H29" s="16" t="n">
        <v>0.55</v>
      </c>
      <c r="I29" s="16" t="n">
        <v>0.44</v>
      </c>
      <c r="J29" s="16" t="n">
        <v>0.56</v>
      </c>
      <c r="K29" s="16" t="n">
        <v>0.54</v>
      </c>
      <c r="L29" s="16" t="n">
        <v>0.28</v>
      </c>
      <c r="M29" s="16" t="n">
        <v>0.17</v>
      </c>
      <c r="N29" s="16" t="n">
        <v>0.24</v>
      </c>
      <c r="O29" s="16" t="n">
        <v>0.08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3.42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.12</v>
      </c>
      <c r="F30" s="16" t="n">
        <v>0.2</v>
      </c>
      <c r="G30" s="16" t="n">
        <v>0.48</v>
      </c>
      <c r="H30" s="16" t="n">
        <v>0.74</v>
      </c>
      <c r="I30" s="16" t="n">
        <v>1.39</v>
      </c>
      <c r="J30" s="16" t="n">
        <v>1.31</v>
      </c>
      <c r="K30" s="16" t="n">
        <v>1.94</v>
      </c>
      <c r="L30" s="16" t="n">
        <v>1.78</v>
      </c>
      <c r="M30" s="16" t="n">
        <v>1.51</v>
      </c>
      <c r="N30" s="16" t="n">
        <v>0.66</v>
      </c>
      <c r="O30" s="16" t="n">
        <v>0.21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10.34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.12</v>
      </c>
      <c r="F31" s="16" t="n">
        <v>0.28</v>
      </c>
      <c r="G31" s="16" t="n">
        <v>0.61</v>
      </c>
      <c r="H31" s="16" t="n">
        <v>1</v>
      </c>
      <c r="I31" s="16" t="n">
        <v>1.24</v>
      </c>
      <c r="J31" s="16" t="n">
        <v>1.3</v>
      </c>
      <c r="K31" s="16" t="n">
        <v>0.53</v>
      </c>
      <c r="L31" s="16" t="n">
        <v>0.35</v>
      </c>
      <c r="M31" s="16" t="n">
        <v>0.37</v>
      </c>
      <c r="N31" s="16" t="n">
        <v>0.07</v>
      </c>
      <c r="O31" s="16" t="n">
        <v>0.01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5.88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.25</v>
      </c>
      <c r="F32" s="16" t="n">
        <v>0.22</v>
      </c>
      <c r="G32" s="16" t="n">
        <v>0.38</v>
      </c>
      <c r="H32" s="16" t="n">
        <v>1.02</v>
      </c>
      <c r="I32" s="16" t="n">
        <v>2.76</v>
      </c>
      <c r="J32" s="16" t="n">
        <v>2.9</v>
      </c>
      <c r="K32" s="16" t="n">
        <v>2.34</v>
      </c>
      <c r="L32" s="16" t="n">
        <v>2.14</v>
      </c>
      <c r="M32" s="16" t="n">
        <v>0.76</v>
      </c>
      <c r="N32" s="16" t="n">
        <v>0.75</v>
      </c>
      <c r="O32" s="16" t="n">
        <v>0.28</v>
      </c>
      <c r="P32" s="16" t="n">
        <v>0.01</v>
      </c>
      <c r="Q32" s="16" t="n">
        <v>0</v>
      </c>
      <c r="R32" s="16" t="n">
        <v>0</v>
      </c>
      <c r="S32" s="17" t="n">
        <f aca="false">IF(U32=0,"",SUM(B32:R32))</f>
        <v>13.81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.76</v>
      </c>
      <c r="E34" s="20" t="n">
        <f aca="false">IF(E37=0,"",SUM(E3:E33))</f>
        <v>9.47</v>
      </c>
      <c r="F34" s="20" t="n">
        <f aca="false">IF(F37=0,"",SUM(F3:F33))</f>
        <v>22.62</v>
      </c>
      <c r="G34" s="20" t="n">
        <f aca="false">IF(G37=0,"",SUM(G3:G33))</f>
        <v>33.61</v>
      </c>
      <c r="H34" s="20" t="n">
        <f aca="false">IF(H37=0,"",SUM(H3:H33))</f>
        <v>45.74</v>
      </c>
      <c r="I34" s="20" t="n">
        <f aca="false">IF(I37=0,"",SUM(I3:I33))</f>
        <v>59.33</v>
      </c>
      <c r="J34" s="20" t="n">
        <f aca="false">IF(J37=0,"",SUM(J3:J33))</f>
        <v>61.61</v>
      </c>
      <c r="K34" s="20" t="n">
        <f aca="false">IF(K37=0,"",SUM(K3:K33))</f>
        <v>53.8</v>
      </c>
      <c r="L34" s="20" t="n">
        <f aca="false">IF(L37=0,"",SUM(L3:L33))</f>
        <v>41.65</v>
      </c>
      <c r="M34" s="20" t="n">
        <f aca="false">IF(M37=0,"",SUM(M3:M33))</f>
        <v>33.44</v>
      </c>
      <c r="N34" s="20" t="n">
        <f aca="false">IF(N37=0,"",SUM(N3:N33))</f>
        <v>20.71</v>
      </c>
      <c r="O34" s="20" t="n">
        <f aca="false">IF(O37=0,"",SUM(O3:O33))</f>
        <v>8.55</v>
      </c>
      <c r="P34" s="20" t="n">
        <f aca="false">IF(P37=0,"",SUM(P3:P33))</f>
        <v>0.86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392.15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253333333333333</v>
      </c>
      <c r="E35" s="24" t="n">
        <f aca="false">IF(E37=0,"",AVERAGE(E3:E33))</f>
        <v>0.315666666666667</v>
      </c>
      <c r="F35" s="24" t="n">
        <f aca="false">IF(F37=0,"",AVERAGE(F3:F33))</f>
        <v>0.754</v>
      </c>
      <c r="G35" s="24" t="n">
        <f aca="false">IF(G37=0,"",AVERAGE(G3:G33))</f>
        <v>1.12033333333333</v>
      </c>
      <c r="H35" s="24" t="n">
        <f aca="false">IF(H37=0,"",AVERAGE(H3:H33))</f>
        <v>1.52466666666667</v>
      </c>
      <c r="I35" s="24" t="n">
        <f aca="false">IF(I37=0,"",AVERAGE(I3:I33))</f>
        <v>1.97766666666667</v>
      </c>
      <c r="J35" s="24" t="n">
        <f aca="false">IF(J37=0,"",AVERAGE(J3:J33))</f>
        <v>2.05366666666667</v>
      </c>
      <c r="K35" s="24" t="n">
        <f aca="false">IF(K37=0,"",AVERAGE(K3:K33))</f>
        <v>1.79333333333333</v>
      </c>
      <c r="L35" s="24" t="n">
        <f aca="false">IF(L37=0,"",AVERAGE(L3:L33))</f>
        <v>1.38833333333333</v>
      </c>
      <c r="M35" s="24" t="n">
        <f aca="false">IF(M37=0,"",AVERAGE(M3:M33))</f>
        <v>1.11466666666667</v>
      </c>
      <c r="N35" s="24" t="n">
        <f aca="false">IF(N37=0,"",AVERAGE(N3:N33))</f>
        <v>0.690333333333333</v>
      </c>
      <c r="O35" s="24" t="n">
        <f aca="false">IF(O37=0,"",AVERAGE(O3:O33))</f>
        <v>0.285</v>
      </c>
      <c r="P35" s="24" t="n">
        <f aca="false">IF(P37=0,"",AVERAGE(P3:P33))</f>
        <v>0.0286666666666667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3.0716666666667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1</v>
      </c>
      <c r="E36" s="24" t="n">
        <f aca="false">IF(E37=0,"",MAX(E3:E33))</f>
        <v>0.71</v>
      </c>
      <c r="F36" s="24" t="n">
        <f aca="false">IF(F37=0,"",MAX(F3:F33))</f>
        <v>1.52</v>
      </c>
      <c r="G36" s="24" t="n">
        <f aca="false">IF(G37=0,"",MAX(G3:G33))</f>
        <v>2.25</v>
      </c>
      <c r="H36" s="24" t="n">
        <f aca="false">IF(H37=0,"",MAX(H3:H33))</f>
        <v>2.79</v>
      </c>
      <c r="I36" s="24" t="n">
        <f aca="false">IF(I37=0,"",MAX(I3:I33))</f>
        <v>3.14</v>
      </c>
      <c r="J36" s="24" t="n">
        <f aca="false">IF(J37=0,"",MAX(J3:J33))</f>
        <v>3.32</v>
      </c>
      <c r="K36" s="24" t="n">
        <f aca="false">IF(K37=0,"",MAX(K3:K33))</f>
        <v>3.2</v>
      </c>
      <c r="L36" s="24" t="n">
        <f aca="false">IF(L37=0,"",MAX(L3:L33))</f>
        <v>2.81</v>
      </c>
      <c r="M36" s="24" t="n">
        <f aca="false">IF(M37=0,"",MAX(M3:M33))</f>
        <v>2.2</v>
      </c>
      <c r="N36" s="24" t="n">
        <f aca="false">IF(N37=0,"",MAX(N3:N33))</f>
        <v>1.49</v>
      </c>
      <c r="O36" s="24" t="n">
        <f aca="false">IF(O37=0,"",MAX(O3:O33))</f>
        <v>0.67</v>
      </c>
      <c r="P36" s="24" t="n">
        <f aca="false">IF(P37=0,"",MAX(P3:P33))</f>
        <v>0.09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24.13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