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全天日射量" sheetId="13" state="visible" r:id="rId14"/>
    <sheet name="グラフ" sheetId="14" state="visible" r:id="rId15"/>
  </sheets>
  <definedNames>
    <definedName function="false" hidden="false" localSheetId="9" name="_xlnm.Print_Area" vbProcedure="false">10月!$A$1:$S$37</definedName>
    <definedName function="false" hidden="false" localSheetId="10" name="_xlnm.Print_Area" vbProcedure="false">11月!$A$1:$S$37</definedName>
    <definedName function="false" hidden="false" localSheetId="11" name="_xlnm.Print_Area" vbProcedure="false">12月!$A$1:$S$37</definedName>
    <definedName function="false" hidden="false" localSheetId="0" name="_xlnm.Print_Area" vbProcedure="false">1月!$A$1:$S$37</definedName>
    <definedName function="false" hidden="false" localSheetId="1" name="_xlnm.Print_Area" vbProcedure="false">2月!$A$1:$S$37</definedName>
    <definedName function="false" hidden="false" localSheetId="2" name="_xlnm.Print_Area" vbProcedure="false">3月!$A$1:$S$37</definedName>
    <definedName function="false" hidden="false" localSheetId="3" name="_xlnm.Print_Area" vbProcedure="false">4月!$A$1:$S$37</definedName>
    <definedName function="false" hidden="false" localSheetId="4" name="_xlnm.Print_Area" vbProcedure="false">5月!$A$1:$S$37</definedName>
    <definedName function="false" hidden="false" localSheetId="5" name="_xlnm.Print_Area" vbProcedure="false">6月!$A$1:$S$37</definedName>
    <definedName function="false" hidden="false" localSheetId="6" name="_xlnm.Print_Area" vbProcedure="false">7月!$A$1:$S$37</definedName>
    <definedName function="false" hidden="false" localSheetId="7" name="_xlnm.Print_Area" vbProcedure="false">8月!$A$1:$S$37</definedName>
    <definedName function="false" hidden="false" localSheetId="8" name="_xlnm.Print_Area" vbProcedure="false">9月!$A$1:$S$3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0">
  <si>
    <t xml:space="preserve">全天日射量</t>
  </si>
  <si>
    <t xml:space="preserve">年</t>
  </si>
  <si>
    <t xml:space="preserve">月</t>
  </si>
  <si>
    <t xml:space="preserve">日</t>
  </si>
  <si>
    <t xml:space="preserve">日合計</t>
  </si>
  <si>
    <t xml:space="preserve">日射の有無</t>
  </si>
  <si>
    <t xml:space="preserve">月合計</t>
  </si>
  <si>
    <t xml:space="preserve">月平均</t>
  </si>
  <si>
    <t xml:space="preserve">月最大</t>
  </si>
  <si>
    <t xml:space="preserve">測定数</t>
  </si>
  <si>
    <r>
      <rPr>
        <sz val="12"/>
        <rFont val="Noto Sans"/>
        <family val="2"/>
      </rPr>
      <t xml:space="preserve">（９）全天日射量</t>
    </r>
    <r>
      <rPr>
        <sz val="12"/>
        <rFont val="ＭＳ ゴシック"/>
        <family val="3"/>
      </rPr>
      <t xml:space="preserve">(MJ/m2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日最大</t>
  </si>
  <si>
    <t xml:space="preserve">日射量（平年値との比較）</t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</rPr>
      <t xml:space="preserve">(MJ/m2)</t>
    </r>
  </si>
  <si>
    <t xml:space="preserve">合計</t>
  </si>
  <si>
    <r>
      <rPr>
        <b val="true"/>
        <sz val="9"/>
        <color rgb="FF000000"/>
        <rFont val="ＭＳ 明朝"/>
        <family val="1"/>
      </rPr>
      <t xml:space="preserve">2006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ＭＳ 明朝"/>
        <family val="1"/>
      </rPr>
      <t xml:space="preserve">30</t>
    </r>
    <r>
      <rPr>
        <b val="true"/>
        <sz val="9"/>
        <color rgb="FF000000"/>
        <rFont val="Noto Sans"/>
        <family val="2"/>
      </rPr>
      <t xml:space="preserve">年平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30">
    <font>
      <sz val="1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明朝"/>
      <family val="1"/>
    </font>
    <font>
      <u val="single"/>
      <sz val="10"/>
      <color rgb="FF800080"/>
      <name val="ＭＳ 明朝"/>
      <family val="1"/>
    </font>
    <font>
      <sz val="12"/>
      <name val="Noto Sans"/>
      <family val="2"/>
    </font>
    <font>
      <sz val="10"/>
      <name val="ＭＳ ゴシック"/>
      <family val="3"/>
    </font>
    <font>
      <sz val="10"/>
      <name val="Noto Sans"/>
      <family val="2"/>
    </font>
    <font>
      <sz val="10"/>
      <name val="PosterBodoni BT"/>
      <family val="1"/>
    </font>
    <font>
      <sz val="10"/>
      <name val="Arial"/>
      <family val="2"/>
    </font>
    <font>
      <sz val="9"/>
      <name val="Noto Sans"/>
      <family val="2"/>
    </font>
    <font>
      <sz val="9"/>
      <name val="Times New Roman"/>
      <family val="1"/>
    </font>
    <font>
      <sz val="10"/>
      <name val="DejaVu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2"/>
      <name val="ＭＳ ゴシック"/>
      <family val="3"/>
    </font>
    <font>
      <sz val="12"/>
      <name val="ＭＳ 明朝"/>
      <family val="1"/>
    </font>
    <font>
      <sz val="10"/>
      <name val="Times New Roman"/>
      <family val="1"/>
    </font>
    <font>
      <b val="true"/>
      <sz val="10"/>
      <color rgb="FFFFFFFF"/>
      <name val="Noto Sans"/>
      <family val="2"/>
    </font>
    <font>
      <b val="true"/>
      <sz val="9"/>
      <color rgb="FFFFFFFF"/>
      <name val="ＭＳ 明朝"/>
      <family val="1"/>
    </font>
    <font>
      <b val="true"/>
      <sz val="9"/>
      <color rgb="FFFFFFFF"/>
      <name val="Noto Sans"/>
      <family val="2"/>
    </font>
    <font>
      <b val="true"/>
      <sz val="9"/>
      <color rgb="FF000000"/>
      <name val="ＭＳ 明朝"/>
      <family val="1"/>
    </font>
    <font>
      <b val="true"/>
      <sz val="9"/>
      <color rgb="FF000000"/>
      <name val="Noto Sans"/>
      <family val="2"/>
    </font>
    <font>
      <sz val="9"/>
      <name val="ＭＳ 明朝"/>
      <family val="1"/>
    </font>
    <font>
      <vertAlign val="superscript"/>
      <sz val="9"/>
      <name val="ＭＳ 明朝"/>
      <family val="1"/>
    </font>
    <font>
      <sz val="9"/>
      <name val="DejaVu Sans"/>
      <family val="2"/>
    </font>
    <font>
      <sz val="9"/>
      <color rgb="FF000000"/>
      <name val="Times New Roman"/>
      <family val="2"/>
    </font>
    <font>
      <sz val="8"/>
      <color rgb="FF000000"/>
      <name val="Arial"/>
      <family val="2"/>
    </font>
    <font>
      <sz val="9"/>
      <color rgb="FF000000"/>
      <name val="ＭＳ 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  <fill>
      <patternFill patternType="solid">
        <fgColor rgb="FF339933"/>
        <bgColor rgb="FF00800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平均気温" xfId="21"/>
    <cellStyle name="表示済みのハイパーリンク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085122492023"/>
          <c:y val="0.0541755888650964"/>
          <c:w val="0.954356173273484"/>
          <c:h val="0.918308351177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4:$M$4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グラフ!$A$3</c:f>
              <c:strCache>
                <c:ptCount val="1"/>
                <c:pt idx="0">
                  <c:v>2006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3:$M$3</c:f>
              <c:numCache>
                <c:formatCode>General</c:formatCode>
                <c:ptCount val="12"/>
                <c:pt idx="0">
                  <c:v>303.21</c:v>
                </c:pt>
                <c:pt idx="1">
                  <c:v>293.93</c:v>
                </c:pt>
                <c:pt idx="2">
                  <c:v>484.12</c:v>
                </c:pt>
                <c:pt idx="3">
                  <c:v>448.75</c:v>
                </c:pt>
                <c:pt idx="4">
                  <c:v>469.95</c:v>
                </c:pt>
                <c:pt idx="5">
                  <c:v>434</c:v>
                </c:pt>
                <c:pt idx="6">
                  <c:v>348.91</c:v>
                </c:pt>
                <c:pt idx="7">
                  <c:v>529.63</c:v>
                </c:pt>
                <c:pt idx="8">
                  <c:v>396.03</c:v>
                </c:pt>
                <c:pt idx="9">
                  <c:v>335.25</c:v>
                </c:pt>
                <c:pt idx="10">
                  <c:v>302.35</c:v>
                </c:pt>
                <c:pt idx="11">
                  <c:v>246.13</c:v>
                </c:pt>
              </c:numCache>
            </c:numRef>
          </c:val>
        </c:ser>
        <c:gapWidth val="150"/>
        <c:overlap val="30"/>
        <c:axId val="64088464"/>
        <c:axId val="42270972"/>
      </c:barChart>
      <c:catAx>
        <c:axId val="640884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270972"/>
        <c:crossesAt val="0"/>
        <c:auto val="1"/>
        <c:lblAlgn val="ctr"/>
        <c:lblOffset val="100"/>
        <c:noMultiLvlLbl val="0"/>
      </c:catAx>
      <c:valAx>
        <c:axId val="42270972"/>
        <c:scaling>
          <c:orientation val="minMax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88464"/>
        <c:crossesAt val="1"/>
        <c:crossBetween val="midCat"/>
        <c:majorUnit val="100"/>
      </c:valAx>
      <c:spPr>
        <a:solidFill>
          <a:srgbClr val="a0e0e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562327618842"/>
          <c:y val="0.146680942184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0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0</xdr:colOff>
      <xdr:row>1</xdr:row>
      <xdr:rowOff>9360</xdr:rowOff>
    </xdr:from>
    <xdr:to>
      <xdr:col>1</xdr:col>
      <xdr:colOff>360</xdr:colOff>
      <xdr:row>1</xdr:row>
      <xdr:rowOff>161640</xdr:rowOff>
    </xdr:to>
    <xdr:sp>
      <xdr:nvSpPr>
        <xdr:cNvPr id="1" name="テキスト 3"/>
        <xdr:cNvSpPr/>
      </xdr:nvSpPr>
      <xdr:spPr>
        <a:xfrm>
          <a:off x="273600" y="390240"/>
          <a:ext cx="173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8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0</xdr:colOff>
      <xdr:row>1</xdr:row>
      <xdr:rowOff>18720</xdr:rowOff>
    </xdr:from>
    <xdr:to>
      <xdr:col>0</xdr:col>
      <xdr:colOff>446400</xdr:colOff>
      <xdr:row>1</xdr:row>
      <xdr:rowOff>180360</xdr:rowOff>
    </xdr:to>
    <xdr:sp>
      <xdr:nvSpPr>
        <xdr:cNvPr id="19" name="テキスト 3"/>
        <xdr:cNvSpPr/>
      </xdr:nvSpPr>
      <xdr:spPr>
        <a:xfrm>
          <a:off x="273600" y="39960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20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61640</xdr:rowOff>
    </xdr:to>
    <xdr:sp>
      <xdr:nvSpPr>
        <xdr:cNvPr id="21" name="テキスト 3"/>
        <xdr:cNvSpPr/>
      </xdr:nvSpPr>
      <xdr:spPr>
        <a:xfrm>
          <a:off x="263880" y="390240"/>
          <a:ext cx="17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22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61640</xdr:rowOff>
    </xdr:to>
    <xdr:sp>
      <xdr:nvSpPr>
        <xdr:cNvPr id="23" name="テキスト 3"/>
        <xdr:cNvSpPr/>
      </xdr:nvSpPr>
      <xdr:spPr>
        <a:xfrm>
          <a:off x="263880" y="390240"/>
          <a:ext cx="17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24" name="Line 1"/>
        <xdr:cNvSpPr/>
      </xdr:nvSpPr>
      <xdr:spPr>
        <a:xfrm flipH="1" flipV="1">
          <a:off x="0" y="326520"/>
          <a:ext cx="761760" cy="686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5</xdr:row>
      <xdr:rowOff>9720</xdr:rowOff>
    </xdr:from>
    <xdr:to>
      <xdr:col>13</xdr:col>
      <xdr:colOff>466920</xdr:colOff>
      <xdr:row>19</xdr:row>
      <xdr:rowOff>171360</xdr:rowOff>
    </xdr:to>
    <xdr:graphicFrame>
      <xdr:nvGraphicFramePr>
        <xdr:cNvPr id="25" name="Chart 1"/>
        <xdr:cNvGraphicFramePr/>
      </xdr:nvGraphicFramePr>
      <xdr:xfrm>
        <a:off x="152280" y="1152720"/>
        <a:ext cx="66564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0068141257909</cdr:x>
      <cdr:y>0.0522483940042827</cdr:y>
    </cdr:from>
    <cdr:to>
      <cdr:x>0.0882591531015088</cdr:x>
      <cdr:y>0.110706638115632</cdr:y>
    </cdr:to>
    <cdr:sp>
      <cdr:nvSpPr>
        <cdr:cNvPr id="26" name="テキスト 1"/>
        <cdr:cNvSpPr/>
      </cdr:nvSpPr>
      <cdr:spPr>
        <a:xfrm>
          <a:off x="93240" y="175680"/>
          <a:ext cx="494280" cy="196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ＭＳ 明朝"/>
            </a:rPr>
            <a:t>(MJ/m</a:t>
          </a:r>
          <a:r>
            <a:rPr b="0" lang="en-US" sz="900" spc="-1" strike="noStrike" baseline="33000">
              <a:latin typeface="ＭＳ 明朝"/>
            </a:rPr>
            <a:t>3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50732788924342</cdr:x>
      <cdr:y>0.932976445396146</cdr:y>
    </cdr:from>
    <cdr:to>
      <cdr:x>1.0002704018171</cdr:x>
      <cdr:y>0.991434689507495</cdr:y>
    </cdr:to>
    <cdr:sp>
      <cdr:nvSpPr>
        <cdr:cNvPr id="27" name="テキスト 2"/>
        <cdr:cNvSpPr/>
      </cdr:nvSpPr>
      <cdr:spPr>
        <a:xfrm>
          <a:off x="6328800" y="3137040"/>
          <a:ext cx="329760" cy="196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2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53800</xdr:colOff>
      <xdr:row>1</xdr:row>
      <xdr:rowOff>9360</xdr:rowOff>
    </xdr:from>
    <xdr:to>
      <xdr:col>0</xdr:col>
      <xdr:colOff>426960</xdr:colOff>
      <xdr:row>1</xdr:row>
      <xdr:rowOff>171000</xdr:rowOff>
    </xdr:to>
    <xdr:sp>
      <xdr:nvSpPr>
        <xdr:cNvPr id="3" name="テキスト 3"/>
        <xdr:cNvSpPr/>
      </xdr:nvSpPr>
      <xdr:spPr>
        <a:xfrm>
          <a:off x="253800" y="390240"/>
          <a:ext cx="173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4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0</xdr:colOff>
      <xdr:row>1</xdr:row>
      <xdr:rowOff>18720</xdr:rowOff>
    </xdr:from>
    <xdr:to>
      <xdr:col>0</xdr:col>
      <xdr:colOff>446400</xdr:colOff>
      <xdr:row>1</xdr:row>
      <xdr:rowOff>180360</xdr:rowOff>
    </xdr:to>
    <xdr:sp>
      <xdr:nvSpPr>
        <xdr:cNvPr id="5" name="テキスト 3"/>
        <xdr:cNvSpPr/>
      </xdr:nvSpPr>
      <xdr:spPr>
        <a:xfrm>
          <a:off x="273600" y="39960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6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0</xdr:colOff>
      <xdr:row>1</xdr:row>
      <xdr:rowOff>9360</xdr:rowOff>
    </xdr:from>
    <xdr:to>
      <xdr:col>1</xdr:col>
      <xdr:colOff>360</xdr:colOff>
      <xdr:row>1</xdr:row>
      <xdr:rowOff>172080</xdr:rowOff>
    </xdr:to>
    <xdr:sp>
      <xdr:nvSpPr>
        <xdr:cNvPr id="7" name="テキスト 3"/>
        <xdr:cNvSpPr/>
      </xdr:nvSpPr>
      <xdr:spPr>
        <a:xfrm>
          <a:off x="273600" y="390240"/>
          <a:ext cx="1731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8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0</xdr:colOff>
      <xdr:row>1</xdr:row>
      <xdr:rowOff>9360</xdr:rowOff>
    </xdr:from>
    <xdr:to>
      <xdr:col>0</xdr:col>
      <xdr:colOff>446400</xdr:colOff>
      <xdr:row>1</xdr:row>
      <xdr:rowOff>171000</xdr:rowOff>
    </xdr:to>
    <xdr:sp>
      <xdr:nvSpPr>
        <xdr:cNvPr id="9" name="テキスト 3"/>
        <xdr:cNvSpPr/>
      </xdr:nvSpPr>
      <xdr:spPr>
        <a:xfrm>
          <a:off x="273600" y="39024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0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3720</xdr:colOff>
      <xdr:row>1</xdr:row>
      <xdr:rowOff>9360</xdr:rowOff>
    </xdr:from>
    <xdr:to>
      <xdr:col>0</xdr:col>
      <xdr:colOff>436680</xdr:colOff>
      <xdr:row>1</xdr:row>
      <xdr:rowOff>171000</xdr:rowOff>
    </xdr:to>
    <xdr:sp>
      <xdr:nvSpPr>
        <xdr:cNvPr id="11" name="テキスト 3"/>
        <xdr:cNvSpPr/>
      </xdr:nvSpPr>
      <xdr:spPr>
        <a:xfrm>
          <a:off x="243720" y="390240"/>
          <a:ext cx="192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2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63880</xdr:colOff>
      <xdr:row>1</xdr:row>
      <xdr:rowOff>0</xdr:rowOff>
    </xdr:from>
    <xdr:to>
      <xdr:col>0</xdr:col>
      <xdr:colOff>436680</xdr:colOff>
      <xdr:row>1</xdr:row>
      <xdr:rowOff>161640</xdr:rowOff>
    </xdr:to>
    <xdr:sp>
      <xdr:nvSpPr>
        <xdr:cNvPr id="13" name="テキスト 3"/>
        <xdr:cNvSpPr/>
      </xdr:nvSpPr>
      <xdr:spPr>
        <a:xfrm>
          <a:off x="263880" y="38088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4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71000</xdr:rowOff>
    </xdr:to>
    <xdr:sp>
      <xdr:nvSpPr>
        <xdr:cNvPr id="15" name="テキスト 3"/>
        <xdr:cNvSpPr/>
      </xdr:nvSpPr>
      <xdr:spPr>
        <a:xfrm>
          <a:off x="263880" y="39024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6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71000</xdr:rowOff>
    </xdr:to>
    <xdr:sp>
      <xdr:nvSpPr>
        <xdr:cNvPr id="17" name="テキスト 3"/>
        <xdr:cNvSpPr/>
      </xdr:nvSpPr>
      <xdr:spPr>
        <a:xfrm>
          <a:off x="263880" y="39024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s="1" customFormat="tru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v>2006</v>
      </c>
      <c r="Q1" s="5" t="s">
        <v>1</v>
      </c>
      <c r="R1" s="6" t="n">
        <v>1</v>
      </c>
      <c r="S1" s="5" t="s">
        <v>2</v>
      </c>
    </row>
    <row r="2" s="1" customFormat="tru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</v>
      </c>
      <c r="F3" s="12" t="n">
        <v>0.3</v>
      </c>
      <c r="G3" s="12" t="n">
        <v>0.72</v>
      </c>
      <c r="H3" s="12" t="n">
        <v>1.32</v>
      </c>
      <c r="I3" s="12" t="n">
        <v>1.27</v>
      </c>
      <c r="J3" s="12" t="n">
        <v>1.13</v>
      </c>
      <c r="K3" s="12" t="n">
        <v>1.56</v>
      </c>
      <c r="L3" s="12" t="n">
        <v>0.92</v>
      </c>
      <c r="M3" s="12" t="n">
        <v>0.38</v>
      </c>
      <c r="N3" s="12" t="n">
        <v>0.17</v>
      </c>
      <c r="O3" s="12" t="n">
        <v>0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7.77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</v>
      </c>
      <c r="F4" s="16" t="n">
        <v>0</v>
      </c>
      <c r="G4" s="16" t="n">
        <v>0.09</v>
      </c>
      <c r="H4" s="16" t="n">
        <v>0.32</v>
      </c>
      <c r="I4" s="16" t="n">
        <v>0.43</v>
      </c>
      <c r="J4" s="16" t="n">
        <v>0.35</v>
      </c>
      <c r="K4" s="16" t="n">
        <v>0.24</v>
      </c>
      <c r="L4" s="16" t="n">
        <v>0.21</v>
      </c>
      <c r="M4" s="16" t="n">
        <v>0.2</v>
      </c>
      <c r="N4" s="16" t="n">
        <v>0.18</v>
      </c>
      <c r="O4" s="16" t="n">
        <v>0.02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2.04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</v>
      </c>
      <c r="F5" s="16" t="n">
        <v>0.3</v>
      </c>
      <c r="G5" s="16" t="n">
        <v>0.95</v>
      </c>
      <c r="H5" s="16" t="n">
        <v>1.59</v>
      </c>
      <c r="I5" s="16" t="n">
        <v>1.46</v>
      </c>
      <c r="J5" s="16" t="n">
        <v>1.75</v>
      </c>
      <c r="K5" s="16" t="n">
        <v>1.37</v>
      </c>
      <c r="L5" s="16" t="n">
        <v>1.14</v>
      </c>
      <c r="M5" s="16" t="n">
        <v>0.82</v>
      </c>
      <c r="N5" s="16" t="n">
        <v>0.51</v>
      </c>
      <c r="O5" s="16" t="n">
        <v>0.02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9.91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</v>
      </c>
      <c r="F6" s="16" t="n">
        <v>0.11</v>
      </c>
      <c r="G6" s="16" t="n">
        <v>0.32</v>
      </c>
      <c r="H6" s="16" t="n">
        <v>0.5</v>
      </c>
      <c r="I6" s="16" t="n">
        <v>1.73</v>
      </c>
      <c r="J6" s="16" t="n">
        <v>1.9</v>
      </c>
      <c r="K6" s="16" t="n">
        <v>1.77</v>
      </c>
      <c r="L6" s="16" t="n">
        <v>1.3</v>
      </c>
      <c r="M6" s="16" t="n">
        <v>0.56</v>
      </c>
      <c r="N6" s="16" t="n">
        <v>0.3</v>
      </c>
      <c r="O6" s="16" t="n">
        <v>0.02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8.51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.08</v>
      </c>
      <c r="H7" s="16" t="n">
        <v>0.15</v>
      </c>
      <c r="I7" s="16" t="n">
        <v>0.35</v>
      </c>
      <c r="J7" s="16" t="n">
        <v>1.05</v>
      </c>
      <c r="K7" s="16" t="n">
        <v>1.93</v>
      </c>
      <c r="L7" s="16" t="n">
        <v>1.74</v>
      </c>
      <c r="M7" s="16" t="n">
        <v>1.26</v>
      </c>
      <c r="N7" s="16" t="n">
        <v>0.54</v>
      </c>
      <c r="O7" s="16" t="n">
        <v>0.04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7.14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</v>
      </c>
      <c r="F8" s="16" t="n">
        <v>0.16</v>
      </c>
      <c r="G8" s="16" t="n">
        <v>0.46</v>
      </c>
      <c r="H8" s="16" t="n">
        <v>0.89</v>
      </c>
      <c r="I8" s="16" t="n">
        <v>1.09</v>
      </c>
      <c r="J8" s="16" t="n">
        <v>1.66</v>
      </c>
      <c r="K8" s="16" t="n">
        <v>1.38</v>
      </c>
      <c r="L8" s="16" t="n">
        <v>0.71</v>
      </c>
      <c r="M8" s="16" t="n">
        <v>0.45</v>
      </c>
      <c r="N8" s="16" t="n">
        <v>0.12</v>
      </c>
      <c r="O8" s="16" t="n">
        <v>0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6.92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</v>
      </c>
      <c r="F9" s="16" t="n">
        <v>0.28</v>
      </c>
      <c r="G9" s="16" t="n">
        <v>0.98</v>
      </c>
      <c r="H9" s="16" t="n">
        <v>1.59</v>
      </c>
      <c r="I9" s="16" t="n">
        <v>1.99</v>
      </c>
      <c r="J9" s="16" t="n">
        <v>2.23</v>
      </c>
      <c r="K9" s="16" t="n">
        <v>2.28</v>
      </c>
      <c r="L9" s="16" t="n">
        <v>1.31</v>
      </c>
      <c r="M9" s="16" t="n">
        <v>1.19</v>
      </c>
      <c r="N9" s="16" t="n">
        <v>0.54</v>
      </c>
      <c r="O9" s="16" t="n">
        <v>0.04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12.43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.35</v>
      </c>
      <c r="G10" s="16" t="n">
        <v>0.97</v>
      </c>
      <c r="H10" s="16" t="n">
        <v>1.64</v>
      </c>
      <c r="I10" s="16" t="n">
        <v>2.03</v>
      </c>
      <c r="J10" s="16" t="n">
        <v>2.09</v>
      </c>
      <c r="K10" s="16" t="n">
        <v>1.41</v>
      </c>
      <c r="L10" s="16" t="n">
        <v>1.78</v>
      </c>
      <c r="M10" s="16" t="n">
        <v>1.28</v>
      </c>
      <c r="N10" s="16" t="n">
        <v>0.38</v>
      </c>
      <c r="O10" s="16" t="n">
        <v>0.05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11.98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</v>
      </c>
      <c r="F11" s="16" t="n">
        <v>0.33</v>
      </c>
      <c r="G11" s="16" t="n">
        <v>1.01</v>
      </c>
      <c r="H11" s="16" t="n">
        <v>1.65</v>
      </c>
      <c r="I11" s="16" t="n">
        <v>2.03</v>
      </c>
      <c r="J11" s="16" t="n">
        <v>2.15</v>
      </c>
      <c r="K11" s="16" t="n">
        <v>2.1</v>
      </c>
      <c r="L11" s="16" t="n">
        <v>1.78</v>
      </c>
      <c r="M11" s="16" t="n">
        <v>1.19</v>
      </c>
      <c r="N11" s="16" t="n">
        <v>0.53</v>
      </c>
      <c r="O11" s="16" t="n">
        <v>0.05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12.82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.02</v>
      </c>
      <c r="G12" s="16" t="n">
        <v>0.14</v>
      </c>
      <c r="H12" s="16" t="n">
        <v>0.51</v>
      </c>
      <c r="I12" s="16" t="n">
        <v>0.73</v>
      </c>
      <c r="J12" s="16" t="n">
        <v>0.8</v>
      </c>
      <c r="K12" s="16" t="n">
        <v>0.64</v>
      </c>
      <c r="L12" s="16" t="n">
        <v>0.84</v>
      </c>
      <c r="M12" s="16" t="n">
        <v>0.62</v>
      </c>
      <c r="N12" s="16" t="n">
        <v>0.25</v>
      </c>
      <c r="O12" s="16" t="n">
        <v>0.04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4.59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</v>
      </c>
      <c r="F13" s="12" t="n">
        <v>0.3</v>
      </c>
      <c r="G13" s="12" t="n">
        <v>0.98</v>
      </c>
      <c r="H13" s="12" t="n">
        <v>1.62</v>
      </c>
      <c r="I13" s="12" t="n">
        <v>2.02</v>
      </c>
      <c r="J13" s="12" t="n">
        <v>2.07</v>
      </c>
      <c r="K13" s="12" t="n">
        <v>1.93</v>
      </c>
      <c r="L13" s="12" t="n">
        <v>0.97</v>
      </c>
      <c r="M13" s="12" t="n">
        <v>0.8</v>
      </c>
      <c r="N13" s="12" t="n">
        <v>0.63</v>
      </c>
      <c r="O13" s="12" t="n">
        <v>0.06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11.38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.28</v>
      </c>
      <c r="G14" s="16" t="n">
        <v>0.94</v>
      </c>
      <c r="H14" s="16" t="n">
        <v>1.52</v>
      </c>
      <c r="I14" s="16" t="n">
        <v>1.58</v>
      </c>
      <c r="J14" s="16" t="n">
        <v>0.93</v>
      </c>
      <c r="K14" s="16" t="n">
        <v>1.56</v>
      </c>
      <c r="L14" s="16" t="n">
        <v>1.76</v>
      </c>
      <c r="M14" s="16" t="n">
        <v>1.24</v>
      </c>
      <c r="N14" s="16" t="n">
        <v>0.58</v>
      </c>
      <c r="O14" s="16" t="n">
        <v>0.06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10.45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</v>
      </c>
      <c r="F15" s="16" t="n">
        <v>0.23</v>
      </c>
      <c r="G15" s="16" t="n">
        <v>0.36</v>
      </c>
      <c r="H15" s="16" t="n">
        <v>0.19</v>
      </c>
      <c r="I15" s="16" t="n">
        <v>0.23</v>
      </c>
      <c r="J15" s="16" t="n">
        <v>0.19</v>
      </c>
      <c r="K15" s="16" t="n">
        <v>0.18</v>
      </c>
      <c r="L15" s="16" t="n">
        <v>0.15</v>
      </c>
      <c r="M15" s="16" t="n">
        <v>0.11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1.64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.04</v>
      </c>
      <c r="G16" s="16" t="n">
        <v>0.22</v>
      </c>
      <c r="H16" s="16" t="n">
        <v>0.41</v>
      </c>
      <c r="I16" s="16" t="n">
        <v>0.51</v>
      </c>
      <c r="J16" s="16" t="n">
        <v>0.54</v>
      </c>
      <c r="K16" s="16" t="n">
        <v>0.48</v>
      </c>
      <c r="L16" s="16" t="n">
        <v>0.35</v>
      </c>
      <c r="M16" s="16" t="n">
        <v>0.09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2.64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</v>
      </c>
      <c r="F17" s="16" t="n">
        <v>0.35</v>
      </c>
      <c r="G17" s="16" t="n">
        <v>1.11</v>
      </c>
      <c r="H17" s="16" t="n">
        <v>1.7</v>
      </c>
      <c r="I17" s="16" t="n">
        <v>2.11</v>
      </c>
      <c r="J17" s="16" t="n">
        <v>2.32</v>
      </c>
      <c r="K17" s="16" t="n">
        <v>2.19</v>
      </c>
      <c r="L17" s="16" t="n">
        <v>1.53</v>
      </c>
      <c r="M17" s="16" t="n">
        <v>0.84</v>
      </c>
      <c r="N17" s="16" t="n">
        <v>0.39</v>
      </c>
      <c r="O17" s="16" t="n">
        <v>0.05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12.59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.04</v>
      </c>
      <c r="G18" s="16" t="n">
        <v>0.21</v>
      </c>
      <c r="H18" s="16" t="n">
        <v>0.47</v>
      </c>
      <c r="I18" s="16" t="n">
        <v>0.67</v>
      </c>
      <c r="J18" s="16" t="n">
        <v>0.89</v>
      </c>
      <c r="K18" s="16" t="n">
        <v>1.2</v>
      </c>
      <c r="L18" s="16" t="n">
        <v>0.99</v>
      </c>
      <c r="M18" s="16" t="n">
        <v>0.94</v>
      </c>
      <c r="N18" s="16" t="n">
        <v>0.15</v>
      </c>
      <c r="O18" s="16" t="n">
        <v>0.01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5.57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</v>
      </c>
      <c r="F19" s="16" t="n">
        <v>0.14</v>
      </c>
      <c r="G19" s="16" t="n">
        <v>0.44</v>
      </c>
      <c r="H19" s="16" t="n">
        <v>1.08</v>
      </c>
      <c r="I19" s="16" t="n">
        <v>0.71</v>
      </c>
      <c r="J19" s="16" t="n">
        <v>2.27</v>
      </c>
      <c r="K19" s="16" t="n">
        <v>1.93</v>
      </c>
      <c r="L19" s="16" t="n">
        <v>1</v>
      </c>
      <c r="M19" s="16" t="n">
        <v>1.2</v>
      </c>
      <c r="N19" s="16" t="n">
        <v>0.22</v>
      </c>
      <c r="O19" s="16" t="n">
        <v>0.09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9.08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.15</v>
      </c>
      <c r="G20" s="16" t="n">
        <v>0.69</v>
      </c>
      <c r="H20" s="16" t="n">
        <v>1.4</v>
      </c>
      <c r="I20" s="16" t="n">
        <v>2.09</v>
      </c>
      <c r="J20" s="16" t="n">
        <v>2.29</v>
      </c>
      <c r="K20" s="16" t="n">
        <v>2.19</v>
      </c>
      <c r="L20" s="16" t="n">
        <v>1.87</v>
      </c>
      <c r="M20" s="16" t="n">
        <v>1.38</v>
      </c>
      <c r="N20" s="16" t="n">
        <v>0.65</v>
      </c>
      <c r="O20" s="16" t="n">
        <v>0.07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12.78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</v>
      </c>
      <c r="F21" s="16" t="n">
        <v>0.35</v>
      </c>
      <c r="G21" s="16" t="n">
        <v>1.11</v>
      </c>
      <c r="H21" s="16" t="n">
        <v>1.74</v>
      </c>
      <c r="I21" s="16" t="n">
        <v>2.18</v>
      </c>
      <c r="J21" s="16" t="n">
        <v>2.38</v>
      </c>
      <c r="K21" s="16" t="n">
        <v>2.29</v>
      </c>
      <c r="L21" s="16" t="n">
        <v>1.98</v>
      </c>
      <c r="M21" s="16" t="n">
        <v>1.45</v>
      </c>
      <c r="N21" s="16" t="n">
        <v>0.76</v>
      </c>
      <c r="O21" s="16" t="n">
        <v>0.11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14.35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.23</v>
      </c>
      <c r="G22" s="16" t="n">
        <v>0.72</v>
      </c>
      <c r="H22" s="16" t="n">
        <v>1.2</v>
      </c>
      <c r="I22" s="16" t="n">
        <v>2</v>
      </c>
      <c r="J22" s="16" t="n">
        <v>2.32</v>
      </c>
      <c r="K22" s="16" t="n">
        <v>2.15</v>
      </c>
      <c r="L22" s="16" t="n">
        <v>1.79</v>
      </c>
      <c r="M22" s="16" t="n">
        <v>0.99</v>
      </c>
      <c r="N22" s="16" t="n">
        <v>0.34</v>
      </c>
      <c r="O22" s="16" t="n">
        <v>0.04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11.78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.03</v>
      </c>
      <c r="H23" s="12" t="n">
        <v>0.16</v>
      </c>
      <c r="I23" s="12" t="n">
        <v>0.16</v>
      </c>
      <c r="J23" s="12" t="n">
        <v>0.22</v>
      </c>
      <c r="K23" s="12" t="n">
        <v>0.19</v>
      </c>
      <c r="L23" s="12" t="n">
        <v>0.16</v>
      </c>
      <c r="M23" s="12" t="n">
        <v>0.11</v>
      </c>
      <c r="N23" s="12" t="n">
        <v>0.01</v>
      </c>
      <c r="O23" s="12" t="n">
        <v>0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1.04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.39</v>
      </c>
      <c r="G24" s="16" t="n">
        <v>1.1</v>
      </c>
      <c r="H24" s="16" t="n">
        <v>1.57</v>
      </c>
      <c r="I24" s="16" t="n">
        <v>1.78</v>
      </c>
      <c r="J24" s="16" t="n">
        <v>2.34</v>
      </c>
      <c r="K24" s="16" t="n">
        <v>2.28</v>
      </c>
      <c r="L24" s="16" t="n">
        <v>1.99</v>
      </c>
      <c r="M24" s="16" t="n">
        <v>1.44</v>
      </c>
      <c r="N24" s="16" t="n">
        <v>0.75</v>
      </c>
      <c r="O24" s="16" t="n">
        <v>0.12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13.76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</v>
      </c>
      <c r="F25" s="16" t="n">
        <v>0.22</v>
      </c>
      <c r="G25" s="16" t="n">
        <v>0.45</v>
      </c>
      <c r="H25" s="16" t="n">
        <v>1.79</v>
      </c>
      <c r="I25" s="16" t="n">
        <v>2.32</v>
      </c>
      <c r="J25" s="16" t="n">
        <v>2.43</v>
      </c>
      <c r="K25" s="16" t="n">
        <v>2.4</v>
      </c>
      <c r="L25" s="16" t="n">
        <v>2.09</v>
      </c>
      <c r="M25" s="16" t="n">
        <v>1.54</v>
      </c>
      <c r="N25" s="16" t="n">
        <v>0.83</v>
      </c>
      <c r="O25" s="16" t="n">
        <v>0.14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14.21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.4</v>
      </c>
      <c r="G26" s="16" t="n">
        <v>1.13</v>
      </c>
      <c r="H26" s="16" t="n">
        <v>1.76</v>
      </c>
      <c r="I26" s="16" t="n">
        <v>2.21</v>
      </c>
      <c r="J26" s="16" t="n">
        <v>1.97</v>
      </c>
      <c r="K26" s="16" t="n">
        <v>0.67</v>
      </c>
      <c r="L26" s="16" t="n">
        <v>1.61</v>
      </c>
      <c r="M26" s="16" t="n">
        <v>1.52</v>
      </c>
      <c r="N26" s="16" t="n">
        <v>0.84</v>
      </c>
      <c r="O26" s="16" t="n">
        <v>0.15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12.26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</v>
      </c>
      <c r="F27" s="16" t="n">
        <v>0.41</v>
      </c>
      <c r="G27" s="16" t="n">
        <v>1.15</v>
      </c>
      <c r="H27" s="16" t="n">
        <v>1.8</v>
      </c>
      <c r="I27" s="16" t="n">
        <v>2.2</v>
      </c>
      <c r="J27" s="16" t="n">
        <v>2.36</v>
      </c>
      <c r="K27" s="16" t="n">
        <v>2.31</v>
      </c>
      <c r="L27" s="16" t="n">
        <v>2.01</v>
      </c>
      <c r="M27" s="16" t="n">
        <v>1.25</v>
      </c>
      <c r="N27" s="16" t="n">
        <v>0.6</v>
      </c>
      <c r="O27" s="16" t="n">
        <v>0.15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14.24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.39</v>
      </c>
      <c r="G28" s="16" t="n">
        <v>1.13</v>
      </c>
      <c r="H28" s="16" t="n">
        <v>1.77</v>
      </c>
      <c r="I28" s="16" t="n">
        <v>2.18</v>
      </c>
      <c r="J28" s="16" t="n">
        <v>2.37</v>
      </c>
      <c r="K28" s="16" t="n">
        <v>2.32</v>
      </c>
      <c r="L28" s="16" t="n">
        <v>2.02</v>
      </c>
      <c r="M28" s="16" t="n">
        <v>1.49</v>
      </c>
      <c r="N28" s="16" t="n">
        <v>0.82</v>
      </c>
      <c r="O28" s="16" t="n">
        <v>0.14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14.63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</v>
      </c>
      <c r="F29" s="16" t="n">
        <v>0.38</v>
      </c>
      <c r="G29" s="16" t="n">
        <v>1.11</v>
      </c>
      <c r="H29" s="16" t="n">
        <v>1.72</v>
      </c>
      <c r="I29" s="16" t="n">
        <v>2.14</v>
      </c>
      <c r="J29" s="16" t="n">
        <v>2.32</v>
      </c>
      <c r="K29" s="16" t="n">
        <v>2.26</v>
      </c>
      <c r="L29" s="16" t="n">
        <v>2.05</v>
      </c>
      <c r="M29" s="16" t="n">
        <v>1.16</v>
      </c>
      <c r="N29" s="16" t="n">
        <v>0.49</v>
      </c>
      <c r="O29" s="16" t="n">
        <v>0.09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13.72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</v>
      </c>
      <c r="F30" s="16" t="n">
        <v>0.4</v>
      </c>
      <c r="G30" s="16" t="n">
        <v>1.11</v>
      </c>
      <c r="H30" s="16" t="n">
        <v>0.92</v>
      </c>
      <c r="I30" s="16" t="n">
        <v>2.33</v>
      </c>
      <c r="J30" s="16" t="n">
        <v>2.29</v>
      </c>
      <c r="K30" s="16" t="n">
        <v>1.87</v>
      </c>
      <c r="L30" s="16" t="n">
        <v>2.08</v>
      </c>
      <c r="M30" s="16" t="n">
        <v>1.58</v>
      </c>
      <c r="N30" s="16" t="n">
        <v>0.89</v>
      </c>
      <c r="O30" s="16" t="n">
        <v>0.17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13.64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</v>
      </c>
      <c r="F31" s="16" t="n">
        <v>0.41</v>
      </c>
      <c r="G31" s="16" t="n">
        <v>1.15</v>
      </c>
      <c r="H31" s="16" t="n">
        <v>1.81</v>
      </c>
      <c r="I31" s="16" t="n">
        <v>2.22</v>
      </c>
      <c r="J31" s="16" t="n">
        <v>2.39</v>
      </c>
      <c r="K31" s="16" t="n">
        <v>2.34</v>
      </c>
      <c r="L31" s="16" t="n">
        <v>2.02</v>
      </c>
      <c r="M31" s="16" t="n">
        <v>1.44</v>
      </c>
      <c r="N31" s="16" t="n">
        <v>0.77</v>
      </c>
      <c r="O31" s="16" t="n">
        <v>0.14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14.69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</v>
      </c>
      <c r="F32" s="16" t="n">
        <v>0.34</v>
      </c>
      <c r="G32" s="16" t="n">
        <v>1.01</v>
      </c>
      <c r="H32" s="16" t="n">
        <v>1.46</v>
      </c>
      <c r="I32" s="16" t="n">
        <v>1</v>
      </c>
      <c r="J32" s="16" t="n">
        <v>2.1</v>
      </c>
      <c r="K32" s="16" t="n">
        <v>2.18</v>
      </c>
      <c r="L32" s="16" t="n">
        <v>1.84</v>
      </c>
      <c r="M32" s="16" t="n">
        <v>1.3</v>
      </c>
      <c r="N32" s="16" t="n">
        <v>0.68</v>
      </c>
      <c r="O32" s="16" t="n">
        <v>0.14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12.05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</v>
      </c>
      <c r="E33" s="16" t="n">
        <v>0</v>
      </c>
      <c r="F33" s="16" t="n">
        <v>0.2</v>
      </c>
      <c r="G33" s="16" t="n">
        <v>0.65</v>
      </c>
      <c r="H33" s="16" t="n">
        <v>0.89</v>
      </c>
      <c r="I33" s="16" t="n">
        <v>0.62</v>
      </c>
      <c r="J33" s="16" t="n">
        <v>0.18</v>
      </c>
      <c r="K33" s="16" t="n">
        <v>0.05</v>
      </c>
      <c r="L33" s="16" t="n">
        <v>0.01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7" t="n">
        <f aca="false">IF(U33=0,"",SUM(B33:R33))</f>
        <v>2.6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0</v>
      </c>
      <c r="F34" s="20" t="n">
        <f aca="false">IF(F37=0,"",SUM(F3:F33))</f>
        <v>7.5</v>
      </c>
      <c r="G34" s="20" t="n">
        <f aca="false">IF(G37=0,"",SUM(G3:G33))</f>
        <v>22.52</v>
      </c>
      <c r="H34" s="20" t="n">
        <f aca="false">IF(H37=0,"",SUM(H3:H33))</f>
        <v>37.14</v>
      </c>
      <c r="I34" s="20" t="n">
        <f aca="false">IF(I37=0,"",SUM(I3:I33))</f>
        <v>46.37</v>
      </c>
      <c r="J34" s="20" t="n">
        <f aca="false">IF(J37=0,"",SUM(J3:J33))</f>
        <v>52.28</v>
      </c>
      <c r="K34" s="20" t="n">
        <f aca="false">IF(K37=0,"",SUM(K3:K33))</f>
        <v>49.65</v>
      </c>
      <c r="L34" s="20" t="n">
        <f aca="false">IF(L37=0,"",SUM(L3:L33))</f>
        <v>42</v>
      </c>
      <c r="M34" s="20" t="n">
        <f aca="false">IF(M37=0,"",SUM(M3:M33))</f>
        <v>29.82</v>
      </c>
      <c r="N34" s="20" t="n">
        <f aca="false">IF(N37=0,"",SUM(N3:N33))</f>
        <v>13.92</v>
      </c>
      <c r="O34" s="20" t="n">
        <f aca="false">IF(O37=0,"",SUM(O3:O33))</f>
        <v>2.01</v>
      </c>
      <c r="P34" s="20" t="n">
        <f aca="false">IF(P37=0,"",SUM(P3:P33))</f>
        <v>0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303.21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</v>
      </c>
      <c r="F35" s="24" t="n">
        <f aca="false">IF(F37=0,"",AVERAGE(F3:F33))</f>
        <v>0.241935483870968</v>
      </c>
      <c r="G35" s="24" t="n">
        <f aca="false">IF(G37=0,"",AVERAGE(G3:G33))</f>
        <v>0.726451612903226</v>
      </c>
      <c r="H35" s="24" t="n">
        <f aca="false">IF(H37=0,"",AVERAGE(H3:H33))</f>
        <v>1.19806451612903</v>
      </c>
      <c r="I35" s="24" t="n">
        <f aca="false">IF(I37=0,"",AVERAGE(I3:I33))</f>
        <v>1.4958064516129</v>
      </c>
      <c r="J35" s="24" t="n">
        <f aca="false">IF(J37=0,"",AVERAGE(J3:J33))</f>
        <v>1.68645161290323</v>
      </c>
      <c r="K35" s="24" t="n">
        <f aca="false">IF(K37=0,"",AVERAGE(K3:K33))</f>
        <v>1.60161290322581</v>
      </c>
      <c r="L35" s="24" t="n">
        <f aca="false">IF(L37=0,"",AVERAGE(L3:L33))</f>
        <v>1.35483870967742</v>
      </c>
      <c r="M35" s="24" t="n">
        <f aca="false">IF(M37=0,"",AVERAGE(M3:M33))</f>
        <v>0.961935483870968</v>
      </c>
      <c r="N35" s="24" t="n">
        <f aca="false">IF(N37=0,"",AVERAGE(N3:N33))</f>
        <v>0.449032258064516</v>
      </c>
      <c r="O35" s="24" t="n">
        <f aca="false">IF(O37=0,"",AVERAGE(O3:O33))</f>
        <v>0.0648387096774194</v>
      </c>
      <c r="P35" s="24" t="n">
        <f aca="false">IF(P37=0,"",AVERAGE(P3:P33))</f>
        <v>0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9.78096774193548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</v>
      </c>
      <c r="F36" s="24" t="n">
        <f aca="false">IF(F37=0,"",MAX(F3:F33))</f>
        <v>0.41</v>
      </c>
      <c r="G36" s="24" t="n">
        <f aca="false">IF(G37=0,"",MAX(G3:G33))</f>
        <v>1.15</v>
      </c>
      <c r="H36" s="24" t="n">
        <f aca="false">IF(H37=0,"",MAX(H3:H33))</f>
        <v>1.81</v>
      </c>
      <c r="I36" s="24" t="n">
        <f aca="false">IF(I37=0,"",MAX(I3:I33))</f>
        <v>2.33</v>
      </c>
      <c r="J36" s="24" t="n">
        <f aca="false">IF(J37=0,"",MAX(J3:J33))</f>
        <v>2.43</v>
      </c>
      <c r="K36" s="24" t="n">
        <f aca="false">IF(K37=0,"",MAX(K3:K33))</f>
        <v>2.4</v>
      </c>
      <c r="L36" s="24" t="n">
        <f aca="false">IF(L37=0,"",MAX(L3:L33))</f>
        <v>2.09</v>
      </c>
      <c r="M36" s="24" t="n">
        <f aca="false">IF(M37=0,"",MAX(M3:M33))</f>
        <v>1.58</v>
      </c>
      <c r="N36" s="24" t="n">
        <f aca="false">IF(N37=0,"",MAX(N3:N33))</f>
        <v>0.89</v>
      </c>
      <c r="O36" s="24" t="n">
        <f aca="false">IF(O37=0,"",MAX(O3:O33))</f>
        <v>0.17</v>
      </c>
      <c r="P36" s="24" t="n">
        <f aca="false">IF(P37=0,"",MAX(P3:P33))</f>
        <v>0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4.69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6</v>
      </c>
      <c r="Q1" s="5" t="s">
        <v>1</v>
      </c>
      <c r="R1" s="6" t="n">
        <v>10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03</v>
      </c>
      <c r="E3" s="12" t="n">
        <v>0.37</v>
      </c>
      <c r="F3" s="12" t="n">
        <v>0.92</v>
      </c>
      <c r="G3" s="12" t="n">
        <v>1.86</v>
      </c>
      <c r="H3" s="12" t="n">
        <v>2.14</v>
      </c>
      <c r="I3" s="12" t="n">
        <v>1.44</v>
      </c>
      <c r="J3" s="12" t="n">
        <v>2.13</v>
      </c>
      <c r="K3" s="12" t="n">
        <v>1.25</v>
      </c>
      <c r="L3" s="12" t="n">
        <v>0.58</v>
      </c>
      <c r="M3" s="12" t="n">
        <v>0.31</v>
      </c>
      <c r="N3" s="12" t="n">
        <v>0.11</v>
      </c>
      <c r="O3" s="12" t="n">
        <v>0.01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11.15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02</v>
      </c>
      <c r="F4" s="16" t="n">
        <v>0.11</v>
      </c>
      <c r="G4" s="16" t="n">
        <v>0.31</v>
      </c>
      <c r="H4" s="16" t="n">
        <v>0.23</v>
      </c>
      <c r="I4" s="16" t="n">
        <v>0.47</v>
      </c>
      <c r="J4" s="16" t="n">
        <v>0.62</v>
      </c>
      <c r="K4" s="16" t="n">
        <v>0.83</v>
      </c>
      <c r="L4" s="16" t="n">
        <v>1.26</v>
      </c>
      <c r="M4" s="16" t="n">
        <v>0.86</v>
      </c>
      <c r="N4" s="16" t="n">
        <v>0.62</v>
      </c>
      <c r="O4" s="16" t="n">
        <v>0.11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5.44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36</v>
      </c>
      <c r="F5" s="16" t="n">
        <v>0.79</v>
      </c>
      <c r="G5" s="16" t="n">
        <v>1.46</v>
      </c>
      <c r="H5" s="16" t="n">
        <v>1.52</v>
      </c>
      <c r="I5" s="16" t="n">
        <v>1.02</v>
      </c>
      <c r="J5" s="16" t="n">
        <v>0.91</v>
      </c>
      <c r="K5" s="16" t="n">
        <v>1.07</v>
      </c>
      <c r="L5" s="16" t="n">
        <v>1.24</v>
      </c>
      <c r="M5" s="16" t="n">
        <v>1.24</v>
      </c>
      <c r="N5" s="16" t="n">
        <v>0.62</v>
      </c>
      <c r="O5" s="16" t="n">
        <v>0.22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10.45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.12</v>
      </c>
      <c r="F6" s="16" t="n">
        <v>0.32</v>
      </c>
      <c r="G6" s="16" t="n">
        <v>0.31</v>
      </c>
      <c r="H6" s="16" t="n">
        <v>1.14</v>
      </c>
      <c r="I6" s="16" t="n">
        <v>1.21</v>
      </c>
      <c r="J6" s="16" t="n">
        <v>1.61</v>
      </c>
      <c r="K6" s="16" t="n">
        <v>1.39</v>
      </c>
      <c r="L6" s="16" t="n">
        <v>1.31</v>
      </c>
      <c r="M6" s="16" t="n">
        <v>0.31</v>
      </c>
      <c r="N6" s="16" t="n">
        <v>0.1</v>
      </c>
      <c r="O6" s="16" t="n">
        <v>0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7.82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12</v>
      </c>
      <c r="F7" s="16" t="n">
        <v>0.42</v>
      </c>
      <c r="G7" s="16" t="n">
        <v>0.45</v>
      </c>
      <c r="H7" s="16" t="n">
        <v>0.58</v>
      </c>
      <c r="I7" s="16" t="n">
        <v>0.61</v>
      </c>
      <c r="J7" s="16" t="n">
        <v>0.46</v>
      </c>
      <c r="K7" s="16" t="n">
        <v>0.39</v>
      </c>
      <c r="L7" s="16" t="n">
        <v>0.26</v>
      </c>
      <c r="M7" s="16" t="n">
        <v>0.14</v>
      </c>
      <c r="N7" s="16" t="n">
        <v>0.1</v>
      </c>
      <c r="O7" s="16" t="n">
        <v>0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3.53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</v>
      </c>
      <c r="F8" s="16" t="n">
        <v>0.02</v>
      </c>
      <c r="G8" s="16" t="n">
        <v>0.07</v>
      </c>
      <c r="H8" s="16" t="n">
        <v>0.2</v>
      </c>
      <c r="I8" s="16" t="n">
        <v>0.29</v>
      </c>
      <c r="J8" s="16" t="n">
        <v>0.25</v>
      </c>
      <c r="K8" s="16" t="n">
        <v>0.24</v>
      </c>
      <c r="L8" s="16" t="n">
        <v>0.22</v>
      </c>
      <c r="M8" s="16" t="n">
        <v>0.33</v>
      </c>
      <c r="N8" s="16" t="n">
        <v>0.1</v>
      </c>
      <c r="O8" s="16" t="n">
        <v>0.05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1.77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.05</v>
      </c>
      <c r="F9" s="16" t="n">
        <v>0.33</v>
      </c>
      <c r="G9" s="16" t="n">
        <v>0.8</v>
      </c>
      <c r="H9" s="16" t="n">
        <v>1.37</v>
      </c>
      <c r="I9" s="16" t="n">
        <v>1.55</v>
      </c>
      <c r="J9" s="16" t="n">
        <v>1.66</v>
      </c>
      <c r="K9" s="16" t="n">
        <v>1.27</v>
      </c>
      <c r="L9" s="16" t="n">
        <v>1.06</v>
      </c>
      <c r="M9" s="16" t="n">
        <v>0.88</v>
      </c>
      <c r="N9" s="16" t="n">
        <v>1.21</v>
      </c>
      <c r="O9" s="16" t="n">
        <v>0.24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10.42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15</v>
      </c>
      <c r="F10" s="16" t="n">
        <v>1.03</v>
      </c>
      <c r="G10" s="16" t="n">
        <v>1.99</v>
      </c>
      <c r="H10" s="16" t="n">
        <v>2.35</v>
      </c>
      <c r="I10" s="16" t="n">
        <v>1.59</v>
      </c>
      <c r="J10" s="16" t="n">
        <v>1.74</v>
      </c>
      <c r="K10" s="16" t="n">
        <v>2.04</v>
      </c>
      <c r="L10" s="16" t="n">
        <v>2.18</v>
      </c>
      <c r="M10" s="16" t="n">
        <v>1.71</v>
      </c>
      <c r="N10" s="16" t="n">
        <v>1.03</v>
      </c>
      <c r="O10" s="16" t="n">
        <v>0.27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16.08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.46</v>
      </c>
      <c r="F11" s="16" t="n">
        <v>1.27</v>
      </c>
      <c r="G11" s="16" t="n">
        <v>1.98</v>
      </c>
      <c r="H11" s="16" t="n">
        <v>2.54</v>
      </c>
      <c r="I11" s="16" t="n">
        <v>2.85</v>
      </c>
      <c r="J11" s="16" t="n">
        <v>2.92</v>
      </c>
      <c r="K11" s="16" t="n">
        <v>2.74</v>
      </c>
      <c r="L11" s="16" t="n">
        <v>2.27</v>
      </c>
      <c r="M11" s="16" t="n">
        <v>1.69</v>
      </c>
      <c r="N11" s="16" t="n">
        <v>0.94</v>
      </c>
      <c r="O11" s="16" t="n">
        <v>0.22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19.88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36</v>
      </c>
      <c r="F12" s="16" t="n">
        <v>1.16</v>
      </c>
      <c r="G12" s="16" t="n">
        <v>1.88</v>
      </c>
      <c r="H12" s="16" t="n">
        <v>2.45</v>
      </c>
      <c r="I12" s="16" t="n">
        <v>2.76</v>
      </c>
      <c r="J12" s="16" t="n">
        <v>2.83</v>
      </c>
      <c r="K12" s="16" t="n">
        <v>2.67</v>
      </c>
      <c r="L12" s="16" t="n">
        <v>2.21</v>
      </c>
      <c r="M12" s="16" t="n">
        <v>1.58</v>
      </c>
      <c r="N12" s="16" t="n">
        <v>0.83</v>
      </c>
      <c r="O12" s="16" t="n">
        <v>0.19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18.92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16</v>
      </c>
      <c r="F13" s="12" t="n">
        <v>0.5</v>
      </c>
      <c r="G13" s="12" t="n">
        <v>1.45</v>
      </c>
      <c r="H13" s="12" t="n">
        <v>1.88</v>
      </c>
      <c r="I13" s="12" t="n">
        <v>1.51</v>
      </c>
      <c r="J13" s="12" t="n">
        <v>0.88</v>
      </c>
      <c r="K13" s="12" t="n">
        <v>0.96</v>
      </c>
      <c r="L13" s="12" t="n">
        <v>0.72</v>
      </c>
      <c r="M13" s="12" t="n">
        <v>0.48</v>
      </c>
      <c r="N13" s="12" t="n">
        <v>0.21</v>
      </c>
      <c r="O13" s="12" t="n">
        <v>0.05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8.8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24</v>
      </c>
      <c r="F14" s="16" t="n">
        <v>0.92</v>
      </c>
      <c r="G14" s="16" t="n">
        <v>0.99</v>
      </c>
      <c r="H14" s="16" t="n">
        <v>1.99</v>
      </c>
      <c r="I14" s="16" t="n">
        <v>2.52</v>
      </c>
      <c r="J14" s="16" t="n">
        <v>2.71</v>
      </c>
      <c r="K14" s="16" t="n">
        <v>2.49</v>
      </c>
      <c r="L14" s="16" t="n">
        <v>1.94</v>
      </c>
      <c r="M14" s="16" t="n">
        <v>1.48</v>
      </c>
      <c r="N14" s="16" t="n">
        <v>0.69</v>
      </c>
      <c r="O14" s="16" t="n">
        <v>0.21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16.18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19</v>
      </c>
      <c r="F15" s="16" t="n">
        <v>0.79</v>
      </c>
      <c r="G15" s="16" t="n">
        <v>1.32</v>
      </c>
      <c r="H15" s="16" t="n">
        <v>1.05</v>
      </c>
      <c r="I15" s="16" t="n">
        <v>1.05</v>
      </c>
      <c r="J15" s="16" t="n">
        <v>1.19</v>
      </c>
      <c r="K15" s="16" t="n">
        <v>0.92</v>
      </c>
      <c r="L15" s="16" t="n">
        <v>1.27</v>
      </c>
      <c r="M15" s="16" t="n">
        <v>1.49</v>
      </c>
      <c r="N15" s="16" t="n">
        <v>0.85</v>
      </c>
      <c r="O15" s="16" t="n">
        <v>0.17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10.29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21</v>
      </c>
      <c r="F16" s="16" t="n">
        <v>0.83</v>
      </c>
      <c r="G16" s="16" t="n">
        <v>1.1</v>
      </c>
      <c r="H16" s="16" t="n">
        <v>1.98</v>
      </c>
      <c r="I16" s="16" t="n">
        <v>1.08</v>
      </c>
      <c r="J16" s="16" t="n">
        <v>0.21</v>
      </c>
      <c r="K16" s="16" t="n">
        <v>0.3</v>
      </c>
      <c r="L16" s="16" t="n">
        <v>0.46</v>
      </c>
      <c r="M16" s="16" t="n">
        <v>0.74</v>
      </c>
      <c r="N16" s="16" t="n">
        <v>0.5</v>
      </c>
      <c r="O16" s="16" t="n">
        <v>0.21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7.62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11</v>
      </c>
      <c r="F17" s="16" t="n">
        <v>0.61</v>
      </c>
      <c r="G17" s="16" t="n">
        <v>0.99</v>
      </c>
      <c r="H17" s="16" t="n">
        <v>1.22</v>
      </c>
      <c r="I17" s="16" t="n">
        <v>1.45</v>
      </c>
      <c r="J17" s="16" t="n">
        <v>2.06</v>
      </c>
      <c r="K17" s="16" t="n">
        <v>2.21</v>
      </c>
      <c r="L17" s="16" t="n">
        <v>1.82</v>
      </c>
      <c r="M17" s="16" t="n">
        <v>1.41</v>
      </c>
      <c r="N17" s="16" t="n">
        <v>0.61</v>
      </c>
      <c r="O17" s="16" t="n">
        <v>0.14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12.63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29</v>
      </c>
      <c r="F18" s="16" t="n">
        <v>1.04</v>
      </c>
      <c r="G18" s="16" t="n">
        <v>1.57</v>
      </c>
      <c r="H18" s="16" t="n">
        <v>2.34</v>
      </c>
      <c r="I18" s="16" t="n">
        <v>2.59</v>
      </c>
      <c r="J18" s="16" t="n">
        <v>2.74</v>
      </c>
      <c r="K18" s="16" t="n">
        <v>2.31</v>
      </c>
      <c r="L18" s="16" t="n">
        <v>2.13</v>
      </c>
      <c r="M18" s="16" t="n">
        <v>1.51</v>
      </c>
      <c r="N18" s="16" t="n">
        <v>0.77</v>
      </c>
      <c r="O18" s="16" t="n">
        <v>0.14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17.43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.23</v>
      </c>
      <c r="F19" s="16" t="n">
        <v>0.81</v>
      </c>
      <c r="G19" s="16" t="n">
        <v>1.33</v>
      </c>
      <c r="H19" s="16" t="n">
        <v>2.29</v>
      </c>
      <c r="I19" s="16" t="n">
        <v>2.58</v>
      </c>
      <c r="J19" s="16" t="n">
        <v>2.66</v>
      </c>
      <c r="K19" s="16" t="n">
        <v>2.5</v>
      </c>
      <c r="L19" s="16" t="n">
        <v>2.06</v>
      </c>
      <c r="M19" s="16" t="n">
        <v>1.41</v>
      </c>
      <c r="N19" s="16" t="n">
        <v>0.63</v>
      </c>
      <c r="O19" s="16" t="n">
        <v>0.12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16.62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12</v>
      </c>
      <c r="F20" s="16" t="n">
        <v>0.49</v>
      </c>
      <c r="G20" s="16" t="n">
        <v>0.82</v>
      </c>
      <c r="H20" s="16" t="n">
        <v>0.67</v>
      </c>
      <c r="I20" s="16" t="n">
        <v>0.53</v>
      </c>
      <c r="J20" s="16" t="n">
        <v>0.45</v>
      </c>
      <c r="K20" s="16" t="n">
        <v>0.46</v>
      </c>
      <c r="L20" s="16" t="n">
        <v>0.54</v>
      </c>
      <c r="M20" s="16" t="n">
        <v>0.46</v>
      </c>
      <c r="N20" s="16" t="n">
        <v>0.13</v>
      </c>
      <c r="O20" s="16" t="n">
        <v>0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4.67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2</v>
      </c>
      <c r="F21" s="16" t="n">
        <v>0.83</v>
      </c>
      <c r="G21" s="16" t="n">
        <v>1.47</v>
      </c>
      <c r="H21" s="16" t="n">
        <v>2.14</v>
      </c>
      <c r="I21" s="16" t="n">
        <v>2.42</v>
      </c>
      <c r="J21" s="16" t="n">
        <v>2.54</v>
      </c>
      <c r="K21" s="16" t="n">
        <v>2.38</v>
      </c>
      <c r="L21" s="16" t="n">
        <v>1.97</v>
      </c>
      <c r="M21" s="16" t="n">
        <v>1.3</v>
      </c>
      <c r="N21" s="16" t="n">
        <v>0.61</v>
      </c>
      <c r="O21" s="16" t="n">
        <v>0.1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15.96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12</v>
      </c>
      <c r="F22" s="16" t="n">
        <v>0.39</v>
      </c>
      <c r="G22" s="16" t="n">
        <v>0.63</v>
      </c>
      <c r="H22" s="16" t="n">
        <v>0.83</v>
      </c>
      <c r="I22" s="16" t="n">
        <v>1.56</v>
      </c>
      <c r="J22" s="16" t="n">
        <v>1.05</v>
      </c>
      <c r="K22" s="16" t="n">
        <v>1.45</v>
      </c>
      <c r="L22" s="16" t="n">
        <v>0.84</v>
      </c>
      <c r="M22" s="16" t="n">
        <v>0.74</v>
      </c>
      <c r="N22" s="16" t="n">
        <v>0.24</v>
      </c>
      <c r="O22" s="16" t="n">
        <v>0.04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7.89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25</v>
      </c>
      <c r="F23" s="12" t="n">
        <v>0.39</v>
      </c>
      <c r="G23" s="12" t="n">
        <v>0.67</v>
      </c>
      <c r="H23" s="12" t="n">
        <v>1.48</v>
      </c>
      <c r="I23" s="12" t="n">
        <v>2.31</v>
      </c>
      <c r="J23" s="12" t="n">
        <v>2.64</v>
      </c>
      <c r="K23" s="12" t="n">
        <v>1.85</v>
      </c>
      <c r="L23" s="12" t="n">
        <v>1.08</v>
      </c>
      <c r="M23" s="12" t="n">
        <v>0.72</v>
      </c>
      <c r="N23" s="12" t="n">
        <v>0.44</v>
      </c>
      <c r="O23" s="12" t="n">
        <v>0.06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11.89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07</v>
      </c>
      <c r="F24" s="16" t="n">
        <v>0.33</v>
      </c>
      <c r="G24" s="16" t="n">
        <v>1.03</v>
      </c>
      <c r="H24" s="16" t="n">
        <v>1.88</v>
      </c>
      <c r="I24" s="16" t="n">
        <v>2.57</v>
      </c>
      <c r="J24" s="16" t="n">
        <v>2.51</v>
      </c>
      <c r="K24" s="16" t="n">
        <v>2.05</v>
      </c>
      <c r="L24" s="16" t="n">
        <v>1.29</v>
      </c>
      <c r="M24" s="16" t="n">
        <v>0.69</v>
      </c>
      <c r="N24" s="16" t="n">
        <v>0.3</v>
      </c>
      <c r="O24" s="16" t="n">
        <v>0.04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12.76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</v>
      </c>
      <c r="F25" s="16" t="n">
        <v>0.02</v>
      </c>
      <c r="G25" s="16" t="n">
        <v>0.13</v>
      </c>
      <c r="H25" s="16" t="n">
        <v>0.24</v>
      </c>
      <c r="I25" s="16" t="n">
        <v>0.31</v>
      </c>
      <c r="J25" s="16" t="n">
        <v>0.46</v>
      </c>
      <c r="K25" s="16" t="n">
        <v>0.59</v>
      </c>
      <c r="L25" s="16" t="n">
        <v>1.24</v>
      </c>
      <c r="M25" s="16" t="n">
        <v>0.57</v>
      </c>
      <c r="N25" s="16" t="n">
        <v>0.18</v>
      </c>
      <c r="O25" s="16" t="n">
        <v>0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3.74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.17</v>
      </c>
      <c r="G26" s="16" t="n">
        <v>0.17</v>
      </c>
      <c r="H26" s="16" t="n">
        <v>0.39</v>
      </c>
      <c r="I26" s="16" t="n">
        <v>0.18</v>
      </c>
      <c r="J26" s="16" t="n">
        <v>0.85</v>
      </c>
      <c r="K26" s="16" t="n">
        <v>1.54</v>
      </c>
      <c r="L26" s="16" t="n">
        <v>1.26</v>
      </c>
      <c r="M26" s="16" t="n">
        <v>0.56</v>
      </c>
      <c r="N26" s="16" t="n">
        <v>0.24</v>
      </c>
      <c r="O26" s="16" t="n">
        <v>0.05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5.41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.35</v>
      </c>
      <c r="F27" s="16" t="n">
        <v>1.14</v>
      </c>
      <c r="G27" s="16" t="n">
        <v>1.82</v>
      </c>
      <c r="H27" s="16" t="n">
        <v>2.23</v>
      </c>
      <c r="I27" s="16" t="n">
        <v>2.36</v>
      </c>
      <c r="J27" s="16" t="n">
        <v>2.52</v>
      </c>
      <c r="K27" s="16" t="n">
        <v>2.04</v>
      </c>
      <c r="L27" s="16" t="n">
        <v>1.81</v>
      </c>
      <c r="M27" s="16" t="n">
        <v>1.07</v>
      </c>
      <c r="N27" s="16" t="n">
        <v>0.71</v>
      </c>
      <c r="O27" s="16" t="n">
        <v>0.06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16.11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.28</v>
      </c>
      <c r="F28" s="16" t="n">
        <v>1</v>
      </c>
      <c r="G28" s="16" t="n">
        <v>1.7</v>
      </c>
      <c r="H28" s="16" t="n">
        <v>2.25</v>
      </c>
      <c r="I28" s="16" t="n">
        <v>1.76</v>
      </c>
      <c r="J28" s="16" t="n">
        <v>1.72</v>
      </c>
      <c r="K28" s="16" t="n">
        <v>1.97</v>
      </c>
      <c r="L28" s="16" t="n">
        <v>2.07</v>
      </c>
      <c r="M28" s="16" t="n">
        <v>0.59</v>
      </c>
      <c r="N28" s="16" t="n">
        <v>0.27</v>
      </c>
      <c r="O28" s="16" t="n">
        <v>0.06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13.67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</v>
      </c>
      <c r="F29" s="16" t="n">
        <v>0.07</v>
      </c>
      <c r="G29" s="16" t="n">
        <v>0.27</v>
      </c>
      <c r="H29" s="16" t="n">
        <v>1.22</v>
      </c>
      <c r="I29" s="16" t="n">
        <v>0.84</v>
      </c>
      <c r="J29" s="16" t="n">
        <v>0.42</v>
      </c>
      <c r="K29" s="16" t="n">
        <v>0.32</v>
      </c>
      <c r="L29" s="16" t="n">
        <v>0.82</v>
      </c>
      <c r="M29" s="16" t="n">
        <v>0.89</v>
      </c>
      <c r="N29" s="16" t="n">
        <v>0.37</v>
      </c>
      <c r="O29" s="16" t="n">
        <v>0.05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5.27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.14</v>
      </c>
      <c r="F30" s="16" t="n">
        <v>0.61</v>
      </c>
      <c r="G30" s="16" t="n">
        <v>1.19</v>
      </c>
      <c r="H30" s="16" t="n">
        <v>1.86</v>
      </c>
      <c r="I30" s="16" t="n">
        <v>2.34</v>
      </c>
      <c r="J30" s="16" t="n">
        <v>2.38</v>
      </c>
      <c r="K30" s="16" t="n">
        <v>2.35</v>
      </c>
      <c r="L30" s="16" t="n">
        <v>1.94</v>
      </c>
      <c r="M30" s="16" t="n">
        <v>1.3</v>
      </c>
      <c r="N30" s="16" t="n">
        <v>0.65</v>
      </c>
      <c r="O30" s="16" t="n">
        <v>0.05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14.81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.02</v>
      </c>
      <c r="F31" s="16" t="n">
        <v>0.13</v>
      </c>
      <c r="G31" s="16" t="n">
        <v>0.29</v>
      </c>
      <c r="H31" s="16" t="n">
        <v>0.62</v>
      </c>
      <c r="I31" s="16" t="n">
        <v>0.93</v>
      </c>
      <c r="J31" s="16" t="n">
        <v>0.8</v>
      </c>
      <c r="K31" s="16" t="n">
        <v>0.99</v>
      </c>
      <c r="L31" s="16" t="n">
        <v>1.13</v>
      </c>
      <c r="M31" s="16" t="n">
        <v>0.87</v>
      </c>
      <c r="N31" s="16" t="n">
        <v>0.48</v>
      </c>
      <c r="O31" s="16" t="n">
        <v>0.05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6.31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.1</v>
      </c>
      <c r="F32" s="16" t="n">
        <v>0.67</v>
      </c>
      <c r="G32" s="16" t="n">
        <v>1.44</v>
      </c>
      <c r="H32" s="16" t="n">
        <v>1.98</v>
      </c>
      <c r="I32" s="16" t="n">
        <v>2.45</v>
      </c>
      <c r="J32" s="16" t="n">
        <v>1.35</v>
      </c>
      <c r="K32" s="16" t="n">
        <v>0.87</v>
      </c>
      <c r="L32" s="16" t="n">
        <v>0.91</v>
      </c>
      <c r="M32" s="16" t="n">
        <v>0.86</v>
      </c>
      <c r="N32" s="16" t="n">
        <v>0.53</v>
      </c>
      <c r="O32" s="16" t="n">
        <v>0.05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11.21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</v>
      </c>
      <c r="E33" s="16" t="n">
        <v>0.14</v>
      </c>
      <c r="F33" s="16" t="n">
        <v>0.46</v>
      </c>
      <c r="G33" s="16" t="n">
        <v>1.32</v>
      </c>
      <c r="H33" s="16" t="n">
        <v>1.61</v>
      </c>
      <c r="I33" s="16" t="n">
        <v>1.62</v>
      </c>
      <c r="J33" s="16" t="n">
        <v>2.14</v>
      </c>
      <c r="K33" s="16" t="n">
        <v>1.97</v>
      </c>
      <c r="L33" s="16" t="n">
        <v>0.54</v>
      </c>
      <c r="M33" s="16" t="n">
        <v>0.45</v>
      </c>
      <c r="N33" s="16" t="n">
        <v>0.24</v>
      </c>
      <c r="O33" s="16" t="n">
        <v>0.03</v>
      </c>
      <c r="P33" s="16" t="n">
        <v>0</v>
      </c>
      <c r="Q33" s="16" t="n">
        <v>0</v>
      </c>
      <c r="R33" s="16" t="n">
        <v>0</v>
      </c>
      <c r="S33" s="17" t="n">
        <f aca="false">IF(U33=0,"",SUM(B33:R33))</f>
        <v>10.52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.03</v>
      </c>
      <c r="E34" s="20" t="n">
        <f aca="false">IF(E37=0,"",SUM(E3:E33))</f>
        <v>5.23</v>
      </c>
      <c r="F34" s="20" t="n">
        <f aca="false">IF(F37=0,"",SUM(F3:F33))</f>
        <v>18.57</v>
      </c>
      <c r="G34" s="20" t="n">
        <f aca="false">IF(G37=0,"",SUM(G3:G33))</f>
        <v>32.81</v>
      </c>
      <c r="H34" s="20" t="n">
        <f aca="false">IF(H37=0,"",SUM(H3:H33))</f>
        <v>46.67</v>
      </c>
      <c r="I34" s="20" t="n">
        <f aca="false">IF(I37=0,"",SUM(I3:I33))</f>
        <v>48.75</v>
      </c>
      <c r="J34" s="20" t="n">
        <f aca="false">IF(J37=0,"",SUM(J3:J33))</f>
        <v>49.41</v>
      </c>
      <c r="K34" s="20" t="n">
        <f aca="false">IF(K37=0,"",SUM(K3:K33))</f>
        <v>46.41</v>
      </c>
      <c r="L34" s="20" t="n">
        <f aca="false">IF(L37=0,"",SUM(L3:L33))</f>
        <v>40.43</v>
      </c>
      <c r="M34" s="20" t="n">
        <f aca="false">IF(M37=0,"",SUM(M3:M33))</f>
        <v>28.64</v>
      </c>
      <c r="N34" s="20" t="n">
        <f aca="false">IF(N37=0,"",SUM(N3:N33))</f>
        <v>15.31</v>
      </c>
      <c r="O34" s="20" t="n">
        <f aca="false">IF(O37=0,"",SUM(O3:O33))</f>
        <v>2.99</v>
      </c>
      <c r="P34" s="20" t="n">
        <f aca="false">IF(P37=0,"",SUM(P3:P33))</f>
        <v>0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335.25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00967741935483871</v>
      </c>
      <c r="E35" s="24" t="n">
        <f aca="false">IF(E37=0,"",AVERAGE(E3:E33))</f>
        <v>0.168709677419355</v>
      </c>
      <c r="F35" s="24" t="n">
        <f aca="false">IF(F37=0,"",AVERAGE(F3:F33))</f>
        <v>0.599032258064516</v>
      </c>
      <c r="G35" s="24" t="n">
        <f aca="false">IF(G37=0,"",AVERAGE(G3:G33))</f>
        <v>1.05838709677419</v>
      </c>
      <c r="H35" s="24" t="n">
        <f aca="false">IF(H37=0,"",AVERAGE(H3:H33))</f>
        <v>1.50548387096774</v>
      </c>
      <c r="I35" s="24" t="n">
        <f aca="false">IF(I37=0,"",AVERAGE(I3:I33))</f>
        <v>1.57258064516129</v>
      </c>
      <c r="J35" s="24" t="n">
        <f aca="false">IF(J37=0,"",AVERAGE(J3:J33))</f>
        <v>1.59387096774194</v>
      </c>
      <c r="K35" s="24" t="n">
        <f aca="false">IF(K37=0,"",AVERAGE(K3:K33))</f>
        <v>1.49709677419355</v>
      </c>
      <c r="L35" s="24" t="n">
        <f aca="false">IF(L37=0,"",AVERAGE(L3:L33))</f>
        <v>1.3041935483871</v>
      </c>
      <c r="M35" s="24" t="n">
        <f aca="false">IF(M37=0,"",AVERAGE(M3:M33))</f>
        <v>0.923870967741936</v>
      </c>
      <c r="N35" s="24" t="n">
        <f aca="false">IF(N37=0,"",AVERAGE(N3:N33))</f>
        <v>0.493870967741936</v>
      </c>
      <c r="O35" s="24" t="n">
        <f aca="false">IF(O37=0,"",AVERAGE(O3:O33))</f>
        <v>0.0964516129032258</v>
      </c>
      <c r="P35" s="24" t="n">
        <f aca="false">IF(P37=0,"",AVERAGE(P3:P33))</f>
        <v>0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0.8145161290323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03</v>
      </c>
      <c r="E36" s="24" t="n">
        <f aca="false">IF(E37=0,"",MAX(E3:E33))</f>
        <v>0.46</v>
      </c>
      <c r="F36" s="24" t="n">
        <f aca="false">IF(F37=0,"",MAX(F3:F33))</f>
        <v>1.27</v>
      </c>
      <c r="G36" s="24" t="n">
        <f aca="false">IF(G37=0,"",MAX(G3:G33))</f>
        <v>1.99</v>
      </c>
      <c r="H36" s="24" t="n">
        <f aca="false">IF(H37=0,"",MAX(H3:H33))</f>
        <v>2.54</v>
      </c>
      <c r="I36" s="24" t="n">
        <f aca="false">IF(I37=0,"",MAX(I3:I33))</f>
        <v>2.85</v>
      </c>
      <c r="J36" s="24" t="n">
        <f aca="false">IF(J37=0,"",MAX(J3:J33))</f>
        <v>2.92</v>
      </c>
      <c r="K36" s="24" t="n">
        <f aca="false">IF(K37=0,"",MAX(K3:K33))</f>
        <v>2.74</v>
      </c>
      <c r="L36" s="24" t="n">
        <f aca="false">IF(L37=0,"",MAX(L3:L33))</f>
        <v>2.27</v>
      </c>
      <c r="M36" s="24" t="n">
        <f aca="false">IF(M37=0,"",MAX(M3:M33))</f>
        <v>1.71</v>
      </c>
      <c r="N36" s="24" t="n">
        <f aca="false">IF(N37=0,"",MAX(N3:N33))</f>
        <v>1.21</v>
      </c>
      <c r="O36" s="24" t="n">
        <f aca="false">IF(O37=0,"",MAX(O3:O33))</f>
        <v>0.27</v>
      </c>
      <c r="P36" s="24" t="n">
        <f aca="false">IF(P37=0,"",MAX(P3:P33))</f>
        <v>0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9.88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6</v>
      </c>
      <c r="Q1" s="5" t="s">
        <v>1</v>
      </c>
      <c r="R1" s="6" t="n">
        <v>11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.17</v>
      </c>
      <c r="F3" s="12" t="n">
        <v>0.78</v>
      </c>
      <c r="G3" s="12" t="n">
        <v>1.38</v>
      </c>
      <c r="H3" s="12" t="n">
        <v>1.87</v>
      </c>
      <c r="I3" s="12" t="n">
        <v>2.2</v>
      </c>
      <c r="J3" s="12" t="n">
        <v>2.27</v>
      </c>
      <c r="K3" s="12" t="n">
        <v>1.89</v>
      </c>
      <c r="L3" s="12" t="n">
        <v>1.6</v>
      </c>
      <c r="M3" s="12" t="n">
        <v>0.83</v>
      </c>
      <c r="N3" s="12" t="n">
        <v>0.35</v>
      </c>
      <c r="O3" s="12" t="n">
        <v>0.02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13.36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04</v>
      </c>
      <c r="F4" s="16" t="n">
        <v>0.33</v>
      </c>
      <c r="G4" s="16" t="n">
        <v>0.84</v>
      </c>
      <c r="H4" s="16" t="n">
        <v>1.69</v>
      </c>
      <c r="I4" s="16" t="n">
        <v>1.7</v>
      </c>
      <c r="J4" s="16" t="n">
        <v>1.59</v>
      </c>
      <c r="K4" s="16" t="n">
        <v>1.57</v>
      </c>
      <c r="L4" s="16" t="n">
        <v>1.2</v>
      </c>
      <c r="M4" s="16" t="n">
        <v>0.91</v>
      </c>
      <c r="N4" s="16" t="n">
        <v>0.33</v>
      </c>
      <c r="O4" s="16" t="n">
        <v>0.03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10.23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16</v>
      </c>
      <c r="F5" s="16" t="n">
        <v>0.62</v>
      </c>
      <c r="G5" s="16" t="n">
        <v>1.24</v>
      </c>
      <c r="H5" s="16" t="n">
        <v>1.8</v>
      </c>
      <c r="I5" s="16" t="n">
        <v>2.15</v>
      </c>
      <c r="J5" s="16" t="n">
        <v>2.25</v>
      </c>
      <c r="K5" s="16" t="n">
        <v>2.08</v>
      </c>
      <c r="L5" s="16" t="n">
        <v>1.71</v>
      </c>
      <c r="M5" s="16" t="n">
        <v>1.16</v>
      </c>
      <c r="N5" s="16" t="n">
        <v>0.47</v>
      </c>
      <c r="O5" s="16" t="n">
        <v>0.04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13.68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.01</v>
      </c>
      <c r="F6" s="16" t="n">
        <v>0.54</v>
      </c>
      <c r="G6" s="16" t="n">
        <v>0.72</v>
      </c>
      <c r="H6" s="16" t="n">
        <v>1.74</v>
      </c>
      <c r="I6" s="16" t="n">
        <v>1.45</v>
      </c>
      <c r="J6" s="16" t="n">
        <v>1.28</v>
      </c>
      <c r="K6" s="16" t="n">
        <v>1.61</v>
      </c>
      <c r="L6" s="16" t="n">
        <v>1.29</v>
      </c>
      <c r="M6" s="16" t="n">
        <v>0.68</v>
      </c>
      <c r="N6" s="16" t="n">
        <v>0.19</v>
      </c>
      <c r="O6" s="16" t="n">
        <v>0.01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9.52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12</v>
      </c>
      <c r="F7" s="16" t="n">
        <v>0.71</v>
      </c>
      <c r="G7" s="16" t="n">
        <v>1.33</v>
      </c>
      <c r="H7" s="16" t="n">
        <v>1.96</v>
      </c>
      <c r="I7" s="16" t="n">
        <v>2.17</v>
      </c>
      <c r="J7" s="16" t="n">
        <v>2.36</v>
      </c>
      <c r="K7" s="16" t="n">
        <v>2.17</v>
      </c>
      <c r="L7" s="16" t="n">
        <v>1.78</v>
      </c>
      <c r="M7" s="16" t="n">
        <v>1.11</v>
      </c>
      <c r="N7" s="16" t="n">
        <v>0.41</v>
      </c>
      <c r="O7" s="16" t="n">
        <v>0.02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14.14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.06</v>
      </c>
      <c r="F8" s="16" t="n">
        <v>0.67</v>
      </c>
      <c r="G8" s="16" t="n">
        <v>1.34</v>
      </c>
      <c r="H8" s="16" t="n">
        <v>1.62</v>
      </c>
      <c r="I8" s="16" t="n">
        <v>1.49</v>
      </c>
      <c r="J8" s="16" t="n">
        <v>2.03</v>
      </c>
      <c r="K8" s="16" t="n">
        <v>1.12</v>
      </c>
      <c r="L8" s="16" t="n">
        <v>0.57</v>
      </c>
      <c r="M8" s="16" t="n">
        <v>0.5</v>
      </c>
      <c r="N8" s="16" t="n">
        <v>0.22</v>
      </c>
      <c r="O8" s="16" t="n">
        <v>0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9.62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</v>
      </c>
      <c r="F9" s="16" t="n">
        <v>0.06</v>
      </c>
      <c r="G9" s="16" t="n">
        <v>0.16</v>
      </c>
      <c r="H9" s="16" t="n">
        <v>0.52</v>
      </c>
      <c r="I9" s="16" t="n">
        <v>0.76</v>
      </c>
      <c r="J9" s="16" t="n">
        <v>2.15</v>
      </c>
      <c r="K9" s="16" t="n">
        <v>1.56</v>
      </c>
      <c r="L9" s="16" t="n">
        <v>1.67</v>
      </c>
      <c r="M9" s="16" t="n">
        <v>1.26</v>
      </c>
      <c r="N9" s="16" t="n">
        <v>0.55</v>
      </c>
      <c r="O9" s="16" t="n">
        <v>0.03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8.72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18</v>
      </c>
      <c r="F10" s="16" t="n">
        <v>0.85</v>
      </c>
      <c r="G10" s="16" t="n">
        <v>1.56</v>
      </c>
      <c r="H10" s="16" t="n">
        <v>2.11</v>
      </c>
      <c r="I10" s="16" t="n">
        <v>2.43</v>
      </c>
      <c r="J10" s="16" t="n">
        <v>2.51</v>
      </c>
      <c r="K10" s="16" t="n">
        <v>2.28</v>
      </c>
      <c r="L10" s="16" t="n">
        <v>1.82</v>
      </c>
      <c r="M10" s="16" t="n">
        <v>1.2</v>
      </c>
      <c r="N10" s="16" t="n">
        <v>0.49</v>
      </c>
      <c r="O10" s="16" t="n">
        <v>0.02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15.45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.12</v>
      </c>
      <c r="F11" s="16" t="n">
        <v>0.75</v>
      </c>
      <c r="G11" s="16" t="n">
        <v>1.49</v>
      </c>
      <c r="H11" s="16" t="n">
        <v>2.04</v>
      </c>
      <c r="I11" s="16" t="n">
        <v>2.35</v>
      </c>
      <c r="J11" s="16" t="n">
        <v>2.45</v>
      </c>
      <c r="K11" s="16" t="n">
        <v>2.24</v>
      </c>
      <c r="L11" s="16" t="n">
        <v>1.77</v>
      </c>
      <c r="M11" s="16" t="n">
        <v>1.17</v>
      </c>
      <c r="N11" s="16" t="n">
        <v>0.48</v>
      </c>
      <c r="O11" s="16" t="n">
        <v>0.01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14.87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14</v>
      </c>
      <c r="F12" s="16" t="n">
        <v>0.73</v>
      </c>
      <c r="G12" s="16" t="n">
        <v>1.37</v>
      </c>
      <c r="H12" s="16" t="n">
        <v>1.92</v>
      </c>
      <c r="I12" s="16" t="n">
        <v>2.25</v>
      </c>
      <c r="J12" s="16" t="n">
        <v>2.33</v>
      </c>
      <c r="K12" s="16" t="n">
        <v>2.16</v>
      </c>
      <c r="L12" s="16" t="n">
        <v>1.73</v>
      </c>
      <c r="M12" s="16" t="n">
        <v>1.13</v>
      </c>
      <c r="N12" s="16" t="n">
        <v>0.43</v>
      </c>
      <c r="O12" s="16" t="n">
        <v>0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14.19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</v>
      </c>
      <c r="F13" s="12" t="n">
        <v>0.07</v>
      </c>
      <c r="G13" s="12" t="n">
        <v>0.36</v>
      </c>
      <c r="H13" s="12" t="n">
        <v>0.42</v>
      </c>
      <c r="I13" s="12" t="n">
        <v>0.6</v>
      </c>
      <c r="J13" s="12" t="n">
        <v>0.44</v>
      </c>
      <c r="K13" s="12" t="n">
        <v>0.18</v>
      </c>
      <c r="L13" s="12" t="n">
        <v>0.1</v>
      </c>
      <c r="M13" s="12" t="n">
        <v>0.13</v>
      </c>
      <c r="N13" s="12" t="n">
        <v>0.06</v>
      </c>
      <c r="O13" s="12" t="n">
        <v>0.01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2.37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05</v>
      </c>
      <c r="F14" s="16" t="n">
        <v>0.67</v>
      </c>
      <c r="G14" s="16" t="n">
        <v>1.35</v>
      </c>
      <c r="H14" s="16" t="n">
        <v>1.65</v>
      </c>
      <c r="I14" s="16" t="n">
        <v>2.32</v>
      </c>
      <c r="J14" s="16" t="n">
        <v>2.4</v>
      </c>
      <c r="K14" s="16" t="n">
        <v>2.14</v>
      </c>
      <c r="L14" s="16" t="n">
        <v>1.86</v>
      </c>
      <c r="M14" s="16" t="n">
        <v>1.07</v>
      </c>
      <c r="N14" s="16" t="n">
        <v>0.54</v>
      </c>
      <c r="O14" s="16" t="n">
        <v>0.01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14.06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12</v>
      </c>
      <c r="F15" s="16" t="n">
        <v>0.74</v>
      </c>
      <c r="G15" s="16" t="n">
        <v>1.47</v>
      </c>
      <c r="H15" s="16" t="n">
        <v>1.95</v>
      </c>
      <c r="I15" s="16" t="n">
        <v>2.27</v>
      </c>
      <c r="J15" s="16" t="n">
        <v>2.3</v>
      </c>
      <c r="K15" s="16" t="n">
        <v>2.19</v>
      </c>
      <c r="L15" s="16" t="n">
        <v>1.73</v>
      </c>
      <c r="M15" s="16" t="n">
        <v>0.91</v>
      </c>
      <c r="N15" s="16" t="n">
        <v>0.36</v>
      </c>
      <c r="O15" s="16" t="n">
        <v>0.01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14.05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01</v>
      </c>
      <c r="F16" s="16" t="n">
        <v>0.4</v>
      </c>
      <c r="G16" s="16" t="n">
        <v>1.39</v>
      </c>
      <c r="H16" s="16" t="n">
        <v>1.92</v>
      </c>
      <c r="I16" s="16" t="n">
        <v>2.23</v>
      </c>
      <c r="J16" s="16" t="n">
        <v>2.29</v>
      </c>
      <c r="K16" s="16" t="n">
        <v>2.1</v>
      </c>
      <c r="L16" s="16" t="n">
        <v>1.7</v>
      </c>
      <c r="M16" s="16" t="n">
        <v>1.08</v>
      </c>
      <c r="N16" s="16" t="n">
        <v>0.41</v>
      </c>
      <c r="O16" s="16" t="n">
        <v>0.01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13.54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1</v>
      </c>
      <c r="F17" s="16" t="n">
        <v>0.74</v>
      </c>
      <c r="G17" s="16" t="n">
        <v>1.45</v>
      </c>
      <c r="H17" s="16" t="n">
        <v>1.97</v>
      </c>
      <c r="I17" s="16" t="n">
        <v>2.23</v>
      </c>
      <c r="J17" s="16" t="n">
        <v>2.26</v>
      </c>
      <c r="K17" s="16" t="n">
        <v>1.4</v>
      </c>
      <c r="L17" s="16" t="n">
        <v>0.8</v>
      </c>
      <c r="M17" s="16" t="n">
        <v>0.71</v>
      </c>
      <c r="N17" s="16" t="n">
        <v>0.13</v>
      </c>
      <c r="O17" s="16" t="n">
        <v>0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11.79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11</v>
      </c>
      <c r="F18" s="16" t="n">
        <v>0.87</v>
      </c>
      <c r="G18" s="16" t="n">
        <v>1.32</v>
      </c>
      <c r="H18" s="16" t="n">
        <v>1.92</v>
      </c>
      <c r="I18" s="16" t="n">
        <v>2.25</v>
      </c>
      <c r="J18" s="16" t="n">
        <v>2.29</v>
      </c>
      <c r="K18" s="16" t="n">
        <v>2.17</v>
      </c>
      <c r="L18" s="16" t="n">
        <v>1.47</v>
      </c>
      <c r="M18" s="16" t="n">
        <v>0.8</v>
      </c>
      <c r="N18" s="16" t="n">
        <v>0.38</v>
      </c>
      <c r="O18" s="16" t="n">
        <v>0.02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13.6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.01</v>
      </c>
      <c r="F19" s="16" t="n">
        <v>0.19</v>
      </c>
      <c r="G19" s="16" t="n">
        <v>0.33</v>
      </c>
      <c r="H19" s="16" t="n">
        <v>0.47</v>
      </c>
      <c r="I19" s="16" t="n">
        <v>0.77</v>
      </c>
      <c r="J19" s="16" t="n">
        <v>1.24</v>
      </c>
      <c r="K19" s="16" t="n">
        <v>1.03</v>
      </c>
      <c r="L19" s="16" t="n">
        <v>1.17</v>
      </c>
      <c r="M19" s="16" t="n">
        <v>0.58</v>
      </c>
      <c r="N19" s="16" t="n">
        <v>0.21</v>
      </c>
      <c r="O19" s="16" t="n">
        <v>0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6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1</v>
      </c>
      <c r="F20" s="16" t="n">
        <v>0.68</v>
      </c>
      <c r="G20" s="16" t="n">
        <v>1.37</v>
      </c>
      <c r="H20" s="16" t="n">
        <v>1.9</v>
      </c>
      <c r="I20" s="16" t="n">
        <v>2.18</v>
      </c>
      <c r="J20" s="16" t="n">
        <v>2.24</v>
      </c>
      <c r="K20" s="16" t="n">
        <v>1.58</v>
      </c>
      <c r="L20" s="16" t="n">
        <v>1.81</v>
      </c>
      <c r="M20" s="16" t="n">
        <v>0.95</v>
      </c>
      <c r="N20" s="16" t="n">
        <v>0.25</v>
      </c>
      <c r="O20" s="16" t="n">
        <v>0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13.06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03</v>
      </c>
      <c r="F21" s="16" t="n">
        <v>0.32</v>
      </c>
      <c r="G21" s="16" t="n">
        <v>0.46</v>
      </c>
      <c r="H21" s="16" t="n">
        <v>0.49</v>
      </c>
      <c r="I21" s="16" t="n">
        <v>0.28</v>
      </c>
      <c r="J21" s="16" t="n">
        <v>0.24</v>
      </c>
      <c r="K21" s="16" t="n">
        <v>0.16</v>
      </c>
      <c r="L21" s="16" t="n">
        <v>0.29</v>
      </c>
      <c r="M21" s="16" t="n">
        <v>0.17</v>
      </c>
      <c r="N21" s="16" t="n">
        <v>0.06</v>
      </c>
      <c r="O21" s="16" t="n">
        <v>0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2.5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.18</v>
      </c>
      <c r="H22" s="16" t="n">
        <v>0.42</v>
      </c>
      <c r="I22" s="16" t="n">
        <v>0.74</v>
      </c>
      <c r="J22" s="16" t="n">
        <v>0.87</v>
      </c>
      <c r="K22" s="16" t="n">
        <v>1.01</v>
      </c>
      <c r="L22" s="16" t="n">
        <v>0.73</v>
      </c>
      <c r="M22" s="16" t="n">
        <v>0.24</v>
      </c>
      <c r="N22" s="16" t="n">
        <v>0.04</v>
      </c>
      <c r="O22" s="16" t="n">
        <v>0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4.23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03</v>
      </c>
      <c r="F23" s="12" t="n">
        <v>0.67</v>
      </c>
      <c r="G23" s="12" t="n">
        <v>1.32</v>
      </c>
      <c r="H23" s="12" t="n">
        <v>1.79</v>
      </c>
      <c r="I23" s="12" t="n">
        <v>1.55</v>
      </c>
      <c r="J23" s="12" t="n">
        <v>2.29</v>
      </c>
      <c r="K23" s="12" t="n">
        <v>2.02</v>
      </c>
      <c r="L23" s="12" t="n">
        <v>1.58</v>
      </c>
      <c r="M23" s="12" t="n">
        <v>0.95</v>
      </c>
      <c r="N23" s="12" t="n">
        <v>0.38</v>
      </c>
      <c r="O23" s="12" t="n">
        <v>0.01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12.59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06</v>
      </c>
      <c r="F24" s="16" t="n">
        <v>0.59</v>
      </c>
      <c r="G24" s="16" t="n">
        <v>1.25</v>
      </c>
      <c r="H24" s="16" t="n">
        <v>1.73</v>
      </c>
      <c r="I24" s="16" t="n">
        <v>2.09</v>
      </c>
      <c r="J24" s="16" t="n">
        <v>2.18</v>
      </c>
      <c r="K24" s="16" t="n">
        <v>1.9</v>
      </c>
      <c r="L24" s="16" t="n">
        <v>1.15</v>
      </c>
      <c r="M24" s="16" t="n">
        <v>0.65</v>
      </c>
      <c r="N24" s="16" t="n">
        <v>0.21</v>
      </c>
      <c r="O24" s="16" t="n">
        <v>0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11.81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</v>
      </c>
      <c r="F25" s="16" t="n">
        <v>0.13</v>
      </c>
      <c r="G25" s="16" t="n">
        <v>0.46</v>
      </c>
      <c r="H25" s="16" t="n">
        <v>0.76</v>
      </c>
      <c r="I25" s="16" t="n">
        <v>1.4</v>
      </c>
      <c r="J25" s="16" t="n">
        <v>1.52</v>
      </c>
      <c r="K25" s="16" t="n">
        <v>1.16</v>
      </c>
      <c r="L25" s="16" t="n">
        <v>0.9</v>
      </c>
      <c r="M25" s="16" t="n">
        <v>0.47</v>
      </c>
      <c r="N25" s="16" t="n">
        <v>0.08</v>
      </c>
      <c r="O25" s="16" t="n">
        <v>0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6.88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.23</v>
      </c>
      <c r="G26" s="16" t="n">
        <v>1.03</v>
      </c>
      <c r="H26" s="16" t="n">
        <v>1.75</v>
      </c>
      <c r="I26" s="16" t="n">
        <v>2.1</v>
      </c>
      <c r="J26" s="16" t="n">
        <v>2.28</v>
      </c>
      <c r="K26" s="16" t="n">
        <v>1.95</v>
      </c>
      <c r="L26" s="16" t="n">
        <v>1.7</v>
      </c>
      <c r="M26" s="16" t="n">
        <v>1.1</v>
      </c>
      <c r="N26" s="16" t="n">
        <v>0.39</v>
      </c>
      <c r="O26" s="16" t="n">
        <v>0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12.53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.06</v>
      </c>
      <c r="F27" s="16" t="n">
        <v>0.61</v>
      </c>
      <c r="G27" s="16" t="n">
        <v>1.31</v>
      </c>
      <c r="H27" s="16" t="n">
        <v>1.83</v>
      </c>
      <c r="I27" s="16" t="n">
        <v>2.13</v>
      </c>
      <c r="J27" s="16" t="n">
        <v>2.2</v>
      </c>
      <c r="K27" s="16" t="n">
        <v>2.05</v>
      </c>
      <c r="L27" s="16" t="n">
        <v>1.66</v>
      </c>
      <c r="M27" s="16" t="n">
        <v>1.06</v>
      </c>
      <c r="N27" s="16" t="n">
        <v>0.4</v>
      </c>
      <c r="O27" s="16" t="n">
        <v>0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13.31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.04</v>
      </c>
      <c r="F28" s="16" t="n">
        <v>0.42</v>
      </c>
      <c r="G28" s="16" t="n">
        <v>0.39</v>
      </c>
      <c r="H28" s="16" t="n">
        <v>0.93</v>
      </c>
      <c r="I28" s="16" t="n">
        <v>1.11</v>
      </c>
      <c r="J28" s="16" t="n">
        <v>0.89</v>
      </c>
      <c r="K28" s="16" t="n">
        <v>0.83</v>
      </c>
      <c r="L28" s="16" t="n">
        <v>0.75</v>
      </c>
      <c r="M28" s="16" t="n">
        <v>0.53</v>
      </c>
      <c r="N28" s="16" t="n">
        <v>0.19</v>
      </c>
      <c r="O28" s="16" t="n">
        <v>0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6.08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</v>
      </c>
      <c r="F29" s="16" t="n">
        <v>0.04</v>
      </c>
      <c r="G29" s="16" t="n">
        <v>0.24</v>
      </c>
      <c r="H29" s="16" t="n">
        <v>0.5</v>
      </c>
      <c r="I29" s="16" t="n">
        <v>0.57</v>
      </c>
      <c r="J29" s="16" t="n">
        <v>0.62</v>
      </c>
      <c r="K29" s="16" t="n">
        <v>0.34</v>
      </c>
      <c r="L29" s="16" t="n">
        <v>0.19</v>
      </c>
      <c r="M29" s="16" t="n">
        <v>0.13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2.63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</v>
      </c>
      <c r="F30" s="16" t="n">
        <v>0.21</v>
      </c>
      <c r="G30" s="16" t="n">
        <v>0.41</v>
      </c>
      <c r="H30" s="16" t="n">
        <v>0.79</v>
      </c>
      <c r="I30" s="16" t="n">
        <v>0.74</v>
      </c>
      <c r="J30" s="16" t="n">
        <v>0.73</v>
      </c>
      <c r="K30" s="16" t="n">
        <v>1.11</v>
      </c>
      <c r="L30" s="16" t="n">
        <v>0.99</v>
      </c>
      <c r="M30" s="16" t="n">
        <v>0.24</v>
      </c>
      <c r="N30" s="16" t="n">
        <v>0.12</v>
      </c>
      <c r="O30" s="16" t="n">
        <v>0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5.34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.02</v>
      </c>
      <c r="F31" s="16" t="n">
        <v>0.26</v>
      </c>
      <c r="G31" s="16" t="n">
        <v>1.04</v>
      </c>
      <c r="H31" s="16" t="n">
        <v>1.6</v>
      </c>
      <c r="I31" s="16" t="n">
        <v>2.01</v>
      </c>
      <c r="J31" s="16" t="n">
        <v>1.93</v>
      </c>
      <c r="K31" s="16" t="n">
        <v>1.23</v>
      </c>
      <c r="L31" s="16" t="n">
        <v>0.95</v>
      </c>
      <c r="M31" s="16" t="n">
        <v>0.76</v>
      </c>
      <c r="N31" s="16" t="n">
        <v>0.24</v>
      </c>
      <c r="O31" s="16" t="n">
        <v>0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10.04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</v>
      </c>
      <c r="F32" s="16" t="n">
        <v>0.07</v>
      </c>
      <c r="G32" s="16" t="n">
        <v>0.3</v>
      </c>
      <c r="H32" s="16" t="n">
        <v>0.27</v>
      </c>
      <c r="I32" s="16" t="n">
        <v>0.14</v>
      </c>
      <c r="J32" s="16" t="n">
        <v>0.22</v>
      </c>
      <c r="K32" s="16" t="n">
        <v>0.2</v>
      </c>
      <c r="L32" s="16" t="n">
        <v>0.41</v>
      </c>
      <c r="M32" s="16" t="n">
        <v>0.28</v>
      </c>
      <c r="N32" s="16" t="n">
        <v>0.26</v>
      </c>
      <c r="O32" s="16" t="n">
        <v>0.01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2.16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1.74</v>
      </c>
      <c r="F34" s="20" t="n">
        <f aca="false">IF(F37=0,"",SUM(F3:F33))</f>
        <v>13.95</v>
      </c>
      <c r="G34" s="20" t="n">
        <f aca="false">IF(G37=0,"",SUM(G3:G33))</f>
        <v>28.86</v>
      </c>
      <c r="H34" s="20" t="n">
        <f aca="false">IF(H37=0,"",SUM(H3:H33))</f>
        <v>42.33</v>
      </c>
      <c r="I34" s="20" t="n">
        <f aca="false">IF(I37=0,"",SUM(I3:I33))</f>
        <v>48.66</v>
      </c>
      <c r="J34" s="20" t="n">
        <f aca="false">IF(J37=0,"",SUM(J3:J33))</f>
        <v>52.65</v>
      </c>
      <c r="K34" s="20" t="n">
        <f aca="false">IF(K37=0,"",SUM(K3:K33))</f>
        <v>45.43</v>
      </c>
      <c r="L34" s="20" t="n">
        <f aca="false">IF(L37=0,"",SUM(L3:L33))</f>
        <v>37.08</v>
      </c>
      <c r="M34" s="20" t="n">
        <f aca="false">IF(M37=0,"",SUM(M3:M33))</f>
        <v>22.76</v>
      </c>
      <c r="N34" s="20" t="n">
        <f aca="false">IF(N37=0,"",SUM(N3:N33))</f>
        <v>8.63</v>
      </c>
      <c r="O34" s="20" t="n">
        <f aca="false">IF(O37=0,"",SUM(O3:O33))</f>
        <v>0.26</v>
      </c>
      <c r="P34" s="20" t="n">
        <f aca="false">IF(P37=0,"",SUM(P3:P33))</f>
        <v>0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302.35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.058</v>
      </c>
      <c r="F35" s="24" t="n">
        <f aca="false">IF(F37=0,"",AVERAGE(F3:F33))</f>
        <v>0.465</v>
      </c>
      <c r="G35" s="24" t="n">
        <f aca="false">IF(G37=0,"",AVERAGE(G3:G33))</f>
        <v>0.962</v>
      </c>
      <c r="H35" s="24" t="n">
        <f aca="false">IF(H37=0,"",AVERAGE(H3:H33))</f>
        <v>1.411</v>
      </c>
      <c r="I35" s="24" t="n">
        <f aca="false">IF(I37=0,"",AVERAGE(I3:I33))</f>
        <v>1.622</v>
      </c>
      <c r="J35" s="24" t="n">
        <f aca="false">IF(J37=0,"",AVERAGE(J3:J33))</f>
        <v>1.755</v>
      </c>
      <c r="K35" s="24" t="n">
        <f aca="false">IF(K37=0,"",AVERAGE(K3:K33))</f>
        <v>1.51433333333333</v>
      </c>
      <c r="L35" s="24" t="n">
        <f aca="false">IF(L37=0,"",AVERAGE(L3:L33))</f>
        <v>1.236</v>
      </c>
      <c r="M35" s="24" t="n">
        <f aca="false">IF(M37=0,"",AVERAGE(M3:M33))</f>
        <v>0.758666666666667</v>
      </c>
      <c r="N35" s="24" t="n">
        <f aca="false">IF(N37=0,"",AVERAGE(N3:N33))</f>
        <v>0.287666666666667</v>
      </c>
      <c r="O35" s="24" t="n">
        <f aca="false">IF(O37=0,"",AVERAGE(O3:O33))</f>
        <v>0.00866666666666667</v>
      </c>
      <c r="P35" s="24" t="n">
        <f aca="false">IF(P37=0,"",AVERAGE(P3:P33))</f>
        <v>0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0.0783333333333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.18</v>
      </c>
      <c r="F36" s="24" t="n">
        <f aca="false">IF(F37=0,"",MAX(F3:F33))</f>
        <v>0.87</v>
      </c>
      <c r="G36" s="24" t="n">
        <f aca="false">IF(G37=0,"",MAX(G3:G33))</f>
        <v>1.56</v>
      </c>
      <c r="H36" s="24" t="n">
        <f aca="false">IF(H37=0,"",MAX(H3:H33))</f>
        <v>2.11</v>
      </c>
      <c r="I36" s="24" t="n">
        <f aca="false">IF(I37=0,"",MAX(I3:I33))</f>
        <v>2.43</v>
      </c>
      <c r="J36" s="24" t="n">
        <f aca="false">IF(J37=0,"",MAX(J3:J33))</f>
        <v>2.51</v>
      </c>
      <c r="K36" s="24" t="n">
        <f aca="false">IF(K37=0,"",MAX(K3:K33))</f>
        <v>2.28</v>
      </c>
      <c r="L36" s="24" t="n">
        <f aca="false">IF(L37=0,"",MAX(L3:L33))</f>
        <v>1.86</v>
      </c>
      <c r="M36" s="24" t="n">
        <f aca="false">IF(M37=0,"",MAX(M3:M33))</f>
        <v>1.26</v>
      </c>
      <c r="N36" s="24" t="n">
        <f aca="false">IF(N37=0,"",MAX(N3:N33))</f>
        <v>0.55</v>
      </c>
      <c r="O36" s="24" t="n">
        <f aca="false">IF(O37=0,"",MAX(O3:O33))</f>
        <v>0.04</v>
      </c>
      <c r="P36" s="24" t="n">
        <f aca="false">IF(P37=0,"",MAX(P3:P33))</f>
        <v>0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5.45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6</v>
      </c>
      <c r="Q1" s="5" t="s">
        <v>1</v>
      </c>
      <c r="R1" s="6" t="n">
        <v>12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</v>
      </c>
      <c r="F3" s="12" t="n">
        <v>0.28</v>
      </c>
      <c r="G3" s="12" t="n">
        <v>0.51</v>
      </c>
      <c r="H3" s="12" t="n">
        <v>0.7</v>
      </c>
      <c r="I3" s="12" t="n">
        <v>1.41</v>
      </c>
      <c r="J3" s="12" t="n">
        <v>1.86</v>
      </c>
      <c r="K3" s="12" t="n">
        <v>1.95</v>
      </c>
      <c r="L3" s="12" t="n">
        <v>1.56</v>
      </c>
      <c r="M3" s="12" t="n">
        <v>0.98</v>
      </c>
      <c r="N3" s="12" t="n">
        <v>0.33</v>
      </c>
      <c r="O3" s="12" t="n">
        <v>0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9.58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02</v>
      </c>
      <c r="F4" s="16" t="n">
        <v>0.46</v>
      </c>
      <c r="G4" s="16" t="n">
        <v>1.12</v>
      </c>
      <c r="H4" s="16" t="n">
        <v>1.67</v>
      </c>
      <c r="I4" s="16" t="n">
        <v>2.03</v>
      </c>
      <c r="J4" s="16" t="n">
        <v>2.11</v>
      </c>
      <c r="K4" s="16" t="n">
        <v>1.96</v>
      </c>
      <c r="L4" s="16" t="n">
        <v>1.55</v>
      </c>
      <c r="M4" s="16" t="n">
        <v>0.95</v>
      </c>
      <c r="N4" s="16" t="n">
        <v>0.32</v>
      </c>
      <c r="O4" s="16" t="n">
        <v>0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12.19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03</v>
      </c>
      <c r="F5" s="16" t="n">
        <v>0.5</v>
      </c>
      <c r="G5" s="16" t="n">
        <v>1.2</v>
      </c>
      <c r="H5" s="16" t="n">
        <v>1.77</v>
      </c>
      <c r="I5" s="16" t="n">
        <v>2.1</v>
      </c>
      <c r="J5" s="16" t="n">
        <v>2.12</v>
      </c>
      <c r="K5" s="16" t="n">
        <v>2.04</v>
      </c>
      <c r="L5" s="16" t="n">
        <v>1.04</v>
      </c>
      <c r="M5" s="16" t="n">
        <v>0.61</v>
      </c>
      <c r="N5" s="16" t="n">
        <v>0.47</v>
      </c>
      <c r="O5" s="16" t="n">
        <v>0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11.88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.02</v>
      </c>
      <c r="F6" s="16" t="n">
        <v>0.49</v>
      </c>
      <c r="G6" s="16" t="n">
        <v>1.18</v>
      </c>
      <c r="H6" s="16" t="n">
        <v>1.72</v>
      </c>
      <c r="I6" s="16" t="n">
        <v>2.06</v>
      </c>
      <c r="J6" s="16" t="n">
        <v>2.14</v>
      </c>
      <c r="K6" s="16" t="n">
        <v>2.01</v>
      </c>
      <c r="L6" s="16" t="n">
        <v>1.62</v>
      </c>
      <c r="M6" s="16" t="n">
        <v>0.9</v>
      </c>
      <c r="N6" s="16" t="n">
        <v>0.39</v>
      </c>
      <c r="O6" s="16" t="n">
        <v>0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12.53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01</v>
      </c>
      <c r="F7" s="16" t="n">
        <v>0.5</v>
      </c>
      <c r="G7" s="16" t="n">
        <v>1.15</v>
      </c>
      <c r="H7" s="16" t="n">
        <v>1.12</v>
      </c>
      <c r="I7" s="16" t="n">
        <v>1.05</v>
      </c>
      <c r="J7" s="16" t="n">
        <v>1.46</v>
      </c>
      <c r="K7" s="16" t="n">
        <v>1.68</v>
      </c>
      <c r="L7" s="16" t="n">
        <v>0.97</v>
      </c>
      <c r="M7" s="16" t="n">
        <v>0.56</v>
      </c>
      <c r="N7" s="16" t="n">
        <v>0.26</v>
      </c>
      <c r="O7" s="16" t="n">
        <v>0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8.76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.01</v>
      </c>
      <c r="F8" s="16" t="n">
        <v>0.44</v>
      </c>
      <c r="G8" s="16" t="n">
        <v>0.98</v>
      </c>
      <c r="H8" s="16" t="n">
        <v>1.34</v>
      </c>
      <c r="I8" s="16" t="n">
        <v>1.4</v>
      </c>
      <c r="J8" s="16" t="n">
        <v>1.38</v>
      </c>
      <c r="K8" s="16" t="n">
        <v>1.78</v>
      </c>
      <c r="L8" s="16" t="n">
        <v>1.37</v>
      </c>
      <c r="M8" s="16" t="n">
        <v>0.37</v>
      </c>
      <c r="N8" s="16" t="n">
        <v>0.44</v>
      </c>
      <c r="O8" s="16" t="n">
        <v>0.02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9.53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</v>
      </c>
      <c r="F9" s="16" t="n">
        <v>0.04</v>
      </c>
      <c r="G9" s="16" t="n">
        <v>0.19</v>
      </c>
      <c r="H9" s="16" t="n">
        <v>0.54</v>
      </c>
      <c r="I9" s="16" t="n">
        <v>0.75</v>
      </c>
      <c r="J9" s="16" t="n">
        <v>0.73</v>
      </c>
      <c r="K9" s="16" t="n">
        <v>0.83</v>
      </c>
      <c r="L9" s="16" t="n">
        <v>0.7</v>
      </c>
      <c r="M9" s="16" t="n">
        <v>0.4</v>
      </c>
      <c r="N9" s="16" t="n">
        <v>0.17</v>
      </c>
      <c r="O9" s="16" t="n">
        <v>0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4.35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01</v>
      </c>
      <c r="F10" s="16" t="n">
        <v>0.14</v>
      </c>
      <c r="G10" s="16" t="n">
        <v>0.3</v>
      </c>
      <c r="H10" s="16" t="n">
        <v>0.48</v>
      </c>
      <c r="I10" s="16" t="n">
        <v>0.62</v>
      </c>
      <c r="J10" s="16" t="n">
        <v>0.49</v>
      </c>
      <c r="K10" s="16" t="n">
        <v>0.41</v>
      </c>
      <c r="L10" s="16" t="n">
        <v>0.38</v>
      </c>
      <c r="M10" s="16" t="n">
        <v>0.23</v>
      </c>
      <c r="N10" s="16" t="n">
        <v>0.03</v>
      </c>
      <c r="O10" s="16" t="n">
        <v>0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3.09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.03</v>
      </c>
      <c r="H11" s="16" t="n">
        <v>0.15</v>
      </c>
      <c r="I11" s="16" t="n">
        <v>0.19</v>
      </c>
      <c r="J11" s="16" t="n">
        <v>0.19</v>
      </c>
      <c r="K11" s="16" t="n">
        <v>0.16</v>
      </c>
      <c r="L11" s="16" t="n">
        <v>0.11</v>
      </c>
      <c r="M11" s="16" t="n">
        <v>0</v>
      </c>
      <c r="N11" s="16" t="n">
        <v>0.01</v>
      </c>
      <c r="O11" s="16" t="n">
        <v>0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0.84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.29</v>
      </c>
      <c r="G12" s="16" t="n">
        <v>1.04</v>
      </c>
      <c r="H12" s="16" t="n">
        <v>1.63</v>
      </c>
      <c r="I12" s="16" t="n">
        <v>1.99</v>
      </c>
      <c r="J12" s="16" t="n">
        <v>2.11</v>
      </c>
      <c r="K12" s="16" t="n">
        <v>1.91</v>
      </c>
      <c r="L12" s="16" t="n">
        <v>1.48</v>
      </c>
      <c r="M12" s="16" t="n">
        <v>0.78</v>
      </c>
      <c r="N12" s="16" t="n">
        <v>0.42</v>
      </c>
      <c r="O12" s="16" t="n">
        <v>0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11.65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</v>
      </c>
      <c r="F13" s="12" t="n">
        <v>0.42</v>
      </c>
      <c r="G13" s="12" t="n">
        <v>1.07</v>
      </c>
      <c r="H13" s="12" t="n">
        <v>1.66</v>
      </c>
      <c r="I13" s="12" t="n">
        <v>2</v>
      </c>
      <c r="J13" s="12" t="n">
        <v>2.13</v>
      </c>
      <c r="K13" s="12" t="n">
        <v>2.02</v>
      </c>
      <c r="L13" s="12" t="n">
        <v>1.63</v>
      </c>
      <c r="M13" s="12" t="n">
        <v>1</v>
      </c>
      <c r="N13" s="12" t="n">
        <v>0.28</v>
      </c>
      <c r="O13" s="12" t="n">
        <v>0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12.21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.22</v>
      </c>
      <c r="G14" s="16" t="n">
        <v>0.44</v>
      </c>
      <c r="H14" s="16" t="n">
        <v>0.43</v>
      </c>
      <c r="I14" s="16" t="n">
        <v>0.59</v>
      </c>
      <c r="J14" s="16" t="n">
        <v>0.26</v>
      </c>
      <c r="K14" s="16" t="n">
        <v>0.18</v>
      </c>
      <c r="L14" s="16" t="n">
        <v>0.11</v>
      </c>
      <c r="M14" s="16" t="n">
        <v>0.1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2.33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</v>
      </c>
      <c r="F15" s="16" t="n">
        <v>0.44</v>
      </c>
      <c r="G15" s="16" t="n">
        <v>0.99</v>
      </c>
      <c r="H15" s="16" t="n">
        <v>1.39</v>
      </c>
      <c r="I15" s="16" t="n">
        <v>1.89</v>
      </c>
      <c r="J15" s="16" t="n">
        <v>1.97</v>
      </c>
      <c r="K15" s="16" t="n">
        <v>1.62</v>
      </c>
      <c r="L15" s="16" t="n">
        <v>0.99</v>
      </c>
      <c r="M15" s="16" t="n">
        <v>0.39</v>
      </c>
      <c r="N15" s="16" t="n">
        <v>0.02</v>
      </c>
      <c r="O15" s="16" t="n">
        <v>0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9.7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.36</v>
      </c>
      <c r="G16" s="16" t="n">
        <v>0.76</v>
      </c>
      <c r="H16" s="16" t="n">
        <v>1.02</v>
      </c>
      <c r="I16" s="16" t="n">
        <v>0.92</v>
      </c>
      <c r="J16" s="16" t="n">
        <v>0.7</v>
      </c>
      <c r="K16" s="16" t="n">
        <v>0.73</v>
      </c>
      <c r="L16" s="16" t="n">
        <v>0.35</v>
      </c>
      <c r="M16" s="16" t="n">
        <v>0.23</v>
      </c>
      <c r="N16" s="16" t="n">
        <v>0.01</v>
      </c>
      <c r="O16" s="16" t="n">
        <v>0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5.08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</v>
      </c>
      <c r="F17" s="16" t="n">
        <v>0.04</v>
      </c>
      <c r="G17" s="16" t="n">
        <v>0.12</v>
      </c>
      <c r="H17" s="16" t="n">
        <v>0.43</v>
      </c>
      <c r="I17" s="16" t="n">
        <v>1.8</v>
      </c>
      <c r="J17" s="16" t="n">
        <v>1.94</v>
      </c>
      <c r="K17" s="16" t="n">
        <v>1.81</v>
      </c>
      <c r="L17" s="16" t="n">
        <v>1.31</v>
      </c>
      <c r="M17" s="16" t="n">
        <v>0.61</v>
      </c>
      <c r="N17" s="16" t="n">
        <v>0.29</v>
      </c>
      <c r="O17" s="16" t="n">
        <v>0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8.35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.02</v>
      </c>
      <c r="G18" s="16" t="n">
        <v>0.39</v>
      </c>
      <c r="H18" s="16" t="n">
        <v>0.98</v>
      </c>
      <c r="I18" s="16" t="n">
        <v>1.09</v>
      </c>
      <c r="J18" s="16" t="n">
        <v>1.49</v>
      </c>
      <c r="K18" s="16" t="n">
        <v>1.28</v>
      </c>
      <c r="L18" s="16" t="n">
        <v>0.47</v>
      </c>
      <c r="M18" s="16" t="n">
        <v>0.33</v>
      </c>
      <c r="N18" s="16" t="n">
        <v>0.09</v>
      </c>
      <c r="O18" s="16" t="n">
        <v>0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6.14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.07</v>
      </c>
      <c r="H19" s="16" t="n">
        <v>0.11</v>
      </c>
      <c r="I19" s="16" t="n">
        <v>0.33</v>
      </c>
      <c r="J19" s="16" t="n">
        <v>0.63</v>
      </c>
      <c r="K19" s="16" t="n">
        <v>0.78</v>
      </c>
      <c r="L19" s="16" t="n">
        <v>0.89</v>
      </c>
      <c r="M19" s="16" t="n">
        <v>0.81</v>
      </c>
      <c r="N19" s="16" t="n">
        <v>0.25</v>
      </c>
      <c r="O19" s="16" t="n">
        <v>0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3.87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.33</v>
      </c>
      <c r="G20" s="16" t="n">
        <v>0.96</v>
      </c>
      <c r="H20" s="16" t="n">
        <v>1.57</v>
      </c>
      <c r="I20" s="16" t="n">
        <v>1.92</v>
      </c>
      <c r="J20" s="16" t="n">
        <v>1.9</v>
      </c>
      <c r="K20" s="16" t="n">
        <v>2</v>
      </c>
      <c r="L20" s="16" t="n">
        <v>1.37</v>
      </c>
      <c r="M20" s="16" t="n">
        <v>0.81</v>
      </c>
      <c r="N20" s="16" t="n">
        <v>0.23</v>
      </c>
      <c r="O20" s="16" t="n">
        <v>0.01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11.1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</v>
      </c>
      <c r="F21" s="16" t="n">
        <v>0.09</v>
      </c>
      <c r="G21" s="16" t="n">
        <v>0.4</v>
      </c>
      <c r="H21" s="16" t="n">
        <v>0.46</v>
      </c>
      <c r="I21" s="16" t="n">
        <v>0.51</v>
      </c>
      <c r="J21" s="16" t="n">
        <v>0.43</v>
      </c>
      <c r="K21" s="16" t="n">
        <v>0.73</v>
      </c>
      <c r="L21" s="16" t="n">
        <v>0.71</v>
      </c>
      <c r="M21" s="16" t="n">
        <v>0.46</v>
      </c>
      <c r="N21" s="16" t="n">
        <v>0.25</v>
      </c>
      <c r="O21" s="16" t="n">
        <v>0.01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4.05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.11</v>
      </c>
      <c r="G22" s="16" t="n">
        <v>0.48</v>
      </c>
      <c r="H22" s="16" t="n">
        <v>0.43</v>
      </c>
      <c r="I22" s="16" t="n">
        <v>1.25</v>
      </c>
      <c r="J22" s="16" t="n">
        <v>1.26</v>
      </c>
      <c r="K22" s="16" t="n">
        <v>1.08</v>
      </c>
      <c r="L22" s="16" t="n">
        <v>0.86</v>
      </c>
      <c r="M22" s="16" t="n">
        <v>0.65</v>
      </c>
      <c r="N22" s="16" t="n">
        <v>0.36</v>
      </c>
      <c r="O22" s="16" t="n">
        <v>0.01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6.49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</v>
      </c>
      <c r="F23" s="12" t="n">
        <v>0.03</v>
      </c>
      <c r="G23" s="12" t="n">
        <v>0.18</v>
      </c>
      <c r="H23" s="12" t="n">
        <v>0.44</v>
      </c>
      <c r="I23" s="12" t="n">
        <v>0.3</v>
      </c>
      <c r="J23" s="12" t="n">
        <v>0.58</v>
      </c>
      <c r="K23" s="12" t="n">
        <v>0.58</v>
      </c>
      <c r="L23" s="12" t="n">
        <v>0.78</v>
      </c>
      <c r="M23" s="12" t="n">
        <v>0.18</v>
      </c>
      <c r="N23" s="12" t="n">
        <v>0.03</v>
      </c>
      <c r="O23" s="12" t="n">
        <v>0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3.1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.03</v>
      </c>
      <c r="H24" s="16" t="n">
        <v>0.11</v>
      </c>
      <c r="I24" s="16" t="n">
        <v>0.24</v>
      </c>
      <c r="J24" s="16" t="n">
        <v>0.3</v>
      </c>
      <c r="K24" s="16" t="n">
        <v>0.61</v>
      </c>
      <c r="L24" s="16" t="n">
        <v>0.69</v>
      </c>
      <c r="M24" s="16" t="n">
        <v>0.28</v>
      </c>
      <c r="N24" s="16" t="n">
        <v>0.06</v>
      </c>
      <c r="O24" s="16" t="n">
        <v>0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2.32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</v>
      </c>
      <c r="F25" s="16" t="n">
        <v>0.35</v>
      </c>
      <c r="G25" s="16" t="n">
        <v>0.96</v>
      </c>
      <c r="H25" s="16" t="n">
        <v>1.52</v>
      </c>
      <c r="I25" s="16" t="n">
        <v>1.88</v>
      </c>
      <c r="J25" s="16" t="n">
        <v>2</v>
      </c>
      <c r="K25" s="16" t="n">
        <v>1.85</v>
      </c>
      <c r="L25" s="16" t="n">
        <v>1.48</v>
      </c>
      <c r="M25" s="16" t="n">
        <v>0.93</v>
      </c>
      <c r="N25" s="16" t="n">
        <v>0.34</v>
      </c>
      <c r="O25" s="16" t="n">
        <v>0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11.31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.32</v>
      </c>
      <c r="G26" s="16" t="n">
        <v>0.97</v>
      </c>
      <c r="H26" s="16" t="n">
        <v>1.55</v>
      </c>
      <c r="I26" s="16" t="n">
        <v>1.97</v>
      </c>
      <c r="J26" s="16" t="n">
        <v>2.08</v>
      </c>
      <c r="K26" s="16" t="n">
        <v>1.93</v>
      </c>
      <c r="L26" s="16" t="n">
        <v>1.58</v>
      </c>
      <c r="M26" s="16" t="n">
        <v>1.04</v>
      </c>
      <c r="N26" s="16" t="n">
        <v>0.41</v>
      </c>
      <c r="O26" s="16" t="n">
        <v>0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11.85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</v>
      </c>
      <c r="F27" s="16" t="n">
        <v>0.16</v>
      </c>
      <c r="G27" s="16" t="n">
        <v>0.66</v>
      </c>
      <c r="H27" s="16" t="n">
        <v>0.78</v>
      </c>
      <c r="I27" s="16" t="n">
        <v>1.02</v>
      </c>
      <c r="J27" s="16" t="n">
        <v>1.25</v>
      </c>
      <c r="K27" s="16" t="n">
        <v>1.5</v>
      </c>
      <c r="L27" s="16" t="n">
        <v>1.4</v>
      </c>
      <c r="M27" s="16" t="n">
        <v>0.96</v>
      </c>
      <c r="N27" s="16" t="n">
        <v>0.39</v>
      </c>
      <c r="O27" s="16" t="n">
        <v>0.01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8.13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.03</v>
      </c>
      <c r="H28" s="16" t="n">
        <v>0.03</v>
      </c>
      <c r="I28" s="16" t="n">
        <v>0.28</v>
      </c>
      <c r="J28" s="16" t="n">
        <v>0.28</v>
      </c>
      <c r="K28" s="16" t="n">
        <v>0.23</v>
      </c>
      <c r="L28" s="16" t="n">
        <v>0.16</v>
      </c>
      <c r="M28" s="16" t="n">
        <v>0.03</v>
      </c>
      <c r="N28" s="16" t="n">
        <v>0.01</v>
      </c>
      <c r="O28" s="16" t="n">
        <v>0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1.05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</v>
      </c>
      <c r="F29" s="16" t="n">
        <v>0.15</v>
      </c>
      <c r="G29" s="16" t="n">
        <v>0.5</v>
      </c>
      <c r="H29" s="16" t="n">
        <v>1.56</v>
      </c>
      <c r="I29" s="16" t="n">
        <v>1.85</v>
      </c>
      <c r="J29" s="16" t="n">
        <v>2.06</v>
      </c>
      <c r="K29" s="16" t="n">
        <v>1.95</v>
      </c>
      <c r="L29" s="16" t="n">
        <v>1.53</v>
      </c>
      <c r="M29" s="16" t="n">
        <v>1.11</v>
      </c>
      <c r="N29" s="16" t="n">
        <v>0.47</v>
      </c>
      <c r="O29" s="16" t="n">
        <v>0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11.18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</v>
      </c>
      <c r="F30" s="16" t="n">
        <v>0.32</v>
      </c>
      <c r="G30" s="16" t="n">
        <v>0.94</v>
      </c>
      <c r="H30" s="16" t="n">
        <v>1.52</v>
      </c>
      <c r="I30" s="16" t="n">
        <v>1.88</v>
      </c>
      <c r="J30" s="16" t="n">
        <v>2.03</v>
      </c>
      <c r="K30" s="16" t="n">
        <v>1.88</v>
      </c>
      <c r="L30" s="16" t="n">
        <v>1.45</v>
      </c>
      <c r="M30" s="16" t="n">
        <v>0.71</v>
      </c>
      <c r="N30" s="16" t="n">
        <v>0.39</v>
      </c>
      <c r="O30" s="16" t="n">
        <v>0.01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11.13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</v>
      </c>
      <c r="F31" s="16" t="n">
        <v>0.37</v>
      </c>
      <c r="G31" s="16" t="n">
        <v>1.05</v>
      </c>
      <c r="H31" s="16" t="n">
        <v>1.63</v>
      </c>
      <c r="I31" s="16" t="n">
        <v>1.99</v>
      </c>
      <c r="J31" s="16" t="n">
        <v>2.17</v>
      </c>
      <c r="K31" s="16" t="n">
        <v>2.07</v>
      </c>
      <c r="L31" s="16" t="n">
        <v>1.72</v>
      </c>
      <c r="M31" s="16" t="n">
        <v>1.16</v>
      </c>
      <c r="N31" s="16" t="n">
        <v>0.49</v>
      </c>
      <c r="O31" s="16" t="n">
        <v>0.01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12.66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</v>
      </c>
      <c r="F32" s="16" t="n">
        <v>0.33</v>
      </c>
      <c r="G32" s="16" t="n">
        <v>0.86</v>
      </c>
      <c r="H32" s="16" t="n">
        <v>1.57</v>
      </c>
      <c r="I32" s="16" t="n">
        <v>1.7</v>
      </c>
      <c r="J32" s="16" t="n">
        <v>2.24</v>
      </c>
      <c r="K32" s="16" t="n">
        <v>1.42</v>
      </c>
      <c r="L32" s="16" t="n">
        <v>1.13</v>
      </c>
      <c r="M32" s="16" t="n">
        <v>0.49</v>
      </c>
      <c r="N32" s="16" t="n">
        <v>0.5</v>
      </c>
      <c r="O32" s="16" t="n">
        <v>0.01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10.25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</v>
      </c>
      <c r="E33" s="16" t="n">
        <v>0</v>
      </c>
      <c r="F33" s="16" t="n">
        <v>0.31</v>
      </c>
      <c r="G33" s="16" t="n">
        <v>0.82</v>
      </c>
      <c r="H33" s="16" t="n">
        <v>0.86</v>
      </c>
      <c r="I33" s="16" t="n">
        <v>1.25</v>
      </c>
      <c r="J33" s="16" t="n">
        <v>1.64</v>
      </c>
      <c r="K33" s="16" t="n">
        <v>1.42</v>
      </c>
      <c r="L33" s="16" t="n">
        <v>1.68</v>
      </c>
      <c r="M33" s="16" t="n">
        <v>0.95</v>
      </c>
      <c r="N33" s="16" t="n">
        <v>0.47</v>
      </c>
      <c r="O33" s="16" t="n">
        <v>0.03</v>
      </c>
      <c r="P33" s="16" t="n">
        <v>0</v>
      </c>
      <c r="Q33" s="16" t="n">
        <v>0</v>
      </c>
      <c r="R33" s="16" t="n">
        <v>0</v>
      </c>
      <c r="S33" s="17" t="n">
        <f aca="false">IF(U33=0,"",SUM(B33:R33))</f>
        <v>9.43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0.1</v>
      </c>
      <c r="F34" s="20" t="n">
        <f aca="false">IF(F37=0,"",SUM(F3:F33))</f>
        <v>7.51</v>
      </c>
      <c r="G34" s="20" t="n">
        <f aca="false">IF(G37=0,"",SUM(G3:G33))</f>
        <v>20.38</v>
      </c>
      <c r="H34" s="20" t="n">
        <f aca="false">IF(H37=0,"",SUM(H3:H33))</f>
        <v>31.17</v>
      </c>
      <c r="I34" s="20" t="n">
        <f aca="false">IF(I37=0,"",SUM(I3:I33))</f>
        <v>40.26</v>
      </c>
      <c r="J34" s="20" t="n">
        <f aca="false">IF(J37=0,"",SUM(J3:J33))</f>
        <v>43.93</v>
      </c>
      <c r="K34" s="20" t="n">
        <f aca="false">IF(K37=0,"",SUM(K3:K33))</f>
        <v>42.4</v>
      </c>
      <c r="L34" s="20" t="n">
        <f aca="false">IF(L37=0,"",SUM(L3:L33))</f>
        <v>33.07</v>
      </c>
      <c r="M34" s="20" t="n">
        <f aca="false">IF(M37=0,"",SUM(M3:M33))</f>
        <v>19.01</v>
      </c>
      <c r="N34" s="20" t="n">
        <f aca="false">IF(N37=0,"",SUM(N3:N33))</f>
        <v>8.18</v>
      </c>
      <c r="O34" s="20" t="n">
        <f aca="false">IF(O37=0,"",SUM(O3:O33))</f>
        <v>0.12</v>
      </c>
      <c r="P34" s="20" t="n">
        <f aca="false">IF(P37=0,"",SUM(P3:P33))</f>
        <v>0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246.13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.0032258064516129</v>
      </c>
      <c r="F35" s="24" t="n">
        <f aca="false">IF(F37=0,"",AVERAGE(F3:F33))</f>
        <v>0.242258064516129</v>
      </c>
      <c r="G35" s="24" t="n">
        <f aca="false">IF(G37=0,"",AVERAGE(G3:G33))</f>
        <v>0.65741935483871</v>
      </c>
      <c r="H35" s="24" t="n">
        <f aca="false">IF(H37=0,"",AVERAGE(H3:H33))</f>
        <v>1.00548387096774</v>
      </c>
      <c r="I35" s="24" t="n">
        <f aca="false">IF(I37=0,"",AVERAGE(I3:I33))</f>
        <v>1.29870967741935</v>
      </c>
      <c r="J35" s="24" t="n">
        <f aca="false">IF(J37=0,"",AVERAGE(J3:J33))</f>
        <v>1.41709677419355</v>
      </c>
      <c r="K35" s="24" t="n">
        <f aca="false">IF(K37=0,"",AVERAGE(K3:K33))</f>
        <v>1.36774193548387</v>
      </c>
      <c r="L35" s="24" t="n">
        <f aca="false">IF(L37=0,"",AVERAGE(L3:L33))</f>
        <v>1.06677419354839</v>
      </c>
      <c r="M35" s="24" t="n">
        <f aca="false">IF(M37=0,"",AVERAGE(M3:M33))</f>
        <v>0.613225806451613</v>
      </c>
      <c r="N35" s="24" t="n">
        <f aca="false">IF(N37=0,"",AVERAGE(N3:N33))</f>
        <v>0.263870967741935</v>
      </c>
      <c r="O35" s="24" t="n">
        <f aca="false">IF(O37=0,"",AVERAGE(O3:O33))</f>
        <v>0.00387096774193548</v>
      </c>
      <c r="P35" s="24" t="n">
        <f aca="false">IF(P37=0,"",AVERAGE(P3:P33))</f>
        <v>0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7.93967741935484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.03</v>
      </c>
      <c r="F36" s="24" t="n">
        <f aca="false">IF(F37=0,"",MAX(F3:F33))</f>
        <v>0.5</v>
      </c>
      <c r="G36" s="24" t="n">
        <f aca="false">IF(G37=0,"",MAX(G3:G33))</f>
        <v>1.2</v>
      </c>
      <c r="H36" s="24" t="n">
        <f aca="false">IF(H37=0,"",MAX(H3:H33))</f>
        <v>1.77</v>
      </c>
      <c r="I36" s="24" t="n">
        <f aca="false">IF(I37=0,"",MAX(I3:I33))</f>
        <v>2.1</v>
      </c>
      <c r="J36" s="24" t="n">
        <f aca="false">IF(J37=0,"",MAX(J3:J33))</f>
        <v>2.24</v>
      </c>
      <c r="K36" s="24" t="n">
        <f aca="false">IF(K37=0,"",MAX(K3:K33))</f>
        <v>2.07</v>
      </c>
      <c r="L36" s="24" t="n">
        <f aca="false">IF(L37=0,"",MAX(L3:L33))</f>
        <v>1.72</v>
      </c>
      <c r="M36" s="24" t="n">
        <f aca="false">IF(M37=0,"",MAX(M3:M33))</f>
        <v>1.16</v>
      </c>
      <c r="N36" s="24" t="n">
        <f aca="false">IF(N37=0,"",MAX(N3:N33))</f>
        <v>0.5</v>
      </c>
      <c r="O36" s="24" t="n">
        <f aca="false">IF(O37=0,"",MAX(O3:O33))</f>
        <v>0.03</v>
      </c>
      <c r="P36" s="24" t="n">
        <f aca="false">IF(P37=0,"",MAX(P3:P33))</f>
        <v>0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2.66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35" width="10.71"/>
    <col collapsed="false" customWidth="true" hidden="false" outlineLevel="0" max="13" min="2" style="35" width="7.28"/>
    <col collapsed="false" customWidth="true" hidden="false" outlineLevel="0" max="14" min="14" style="35" width="2.7"/>
    <col collapsed="false" customWidth="false" hidden="false" outlineLevel="0" max="257" min="15" style="35" width="6.71"/>
  </cols>
  <sheetData>
    <row r="1" customFormat="false" ht="24.95" hidden="false" customHeight="true" outlineLevel="0" collapsed="false">
      <c r="A1" s="36" t="s">
        <v>10</v>
      </c>
      <c r="B1" s="37"/>
      <c r="C1" s="38"/>
      <c r="D1" s="38"/>
      <c r="E1" s="38"/>
      <c r="F1" s="38"/>
      <c r="G1" s="38"/>
      <c r="H1" s="37"/>
      <c r="I1" s="39" t="n">
        <f aca="false">1月!P1</f>
        <v>2006</v>
      </c>
      <c r="J1" s="36" t="s">
        <v>1</v>
      </c>
      <c r="K1" s="36" t="str">
        <f aca="false">("（平成"&amp;TEXT((I1-1988),"0")&amp;"年）")</f>
        <v>（平成18年）</v>
      </c>
      <c r="L1" s="37"/>
      <c r="M1" s="37"/>
      <c r="N1" s="40"/>
    </row>
    <row r="2" customFormat="false" ht="18" hidden="false" customHeight="true" outlineLevel="0" collapsed="false">
      <c r="A2" s="41" t="s">
        <v>2</v>
      </c>
      <c r="B2" s="42"/>
      <c r="C2" s="43"/>
      <c r="D2" s="43"/>
      <c r="E2" s="43"/>
      <c r="F2" s="43"/>
      <c r="G2" s="43"/>
      <c r="H2" s="43"/>
      <c r="I2" s="43"/>
      <c r="J2" s="43"/>
      <c r="K2" s="43"/>
      <c r="L2" s="43"/>
      <c r="M2" s="44"/>
      <c r="N2" s="40"/>
    </row>
    <row r="3" customFormat="false" ht="18" hidden="false" customHeight="true" outlineLevel="0" collapsed="false">
      <c r="A3" s="45"/>
      <c r="B3" s="46" t="s">
        <v>11</v>
      </c>
      <c r="C3" s="47" t="s">
        <v>12</v>
      </c>
      <c r="D3" s="47" t="s">
        <v>13</v>
      </c>
      <c r="E3" s="47" t="s">
        <v>14</v>
      </c>
      <c r="F3" s="47" t="s">
        <v>15</v>
      </c>
      <c r="G3" s="47" t="s">
        <v>16</v>
      </c>
      <c r="H3" s="47" t="s">
        <v>17</v>
      </c>
      <c r="I3" s="47" t="s">
        <v>18</v>
      </c>
      <c r="J3" s="47" t="s">
        <v>19</v>
      </c>
      <c r="K3" s="47" t="s">
        <v>20</v>
      </c>
      <c r="L3" s="47" t="s">
        <v>21</v>
      </c>
      <c r="M3" s="48" t="s">
        <v>22</v>
      </c>
      <c r="N3" s="40"/>
    </row>
    <row r="4" customFormat="false" ht="18" hidden="false" customHeight="true" outlineLevel="0" collapsed="false">
      <c r="A4" s="49" t="s">
        <v>23</v>
      </c>
      <c r="B4" s="50"/>
      <c r="C4" s="51"/>
      <c r="D4" s="51"/>
      <c r="E4" s="51"/>
      <c r="F4" s="51"/>
      <c r="G4" s="51"/>
      <c r="H4" s="51"/>
      <c r="I4" s="51"/>
      <c r="J4" s="51"/>
      <c r="K4" s="51"/>
      <c r="L4" s="51"/>
      <c r="M4" s="52"/>
      <c r="N4" s="40"/>
    </row>
    <row r="5" customFormat="false" ht="20.1" hidden="false" customHeight="true" outlineLevel="0" collapsed="false">
      <c r="A5" s="53" t="n">
        <v>1</v>
      </c>
      <c r="B5" s="54" t="n">
        <f aca="false">1月!S3</f>
        <v>7.77</v>
      </c>
      <c r="C5" s="55" t="n">
        <f aca="false">2月!S3</f>
        <v>0.9</v>
      </c>
      <c r="D5" s="55" t="n">
        <f aca="false">3月!S3</f>
        <v>3.48</v>
      </c>
      <c r="E5" s="55" t="n">
        <f aca="false">4月!S3</f>
        <v>22.96</v>
      </c>
      <c r="F5" s="55" t="n">
        <f aca="false">5月!S3</f>
        <v>22.56</v>
      </c>
      <c r="G5" s="55" t="n">
        <f aca="false">6月!S3</f>
        <v>27.09</v>
      </c>
      <c r="H5" s="55" t="n">
        <f aca="false">7月!S3</f>
        <v>9.49</v>
      </c>
      <c r="I5" s="55" t="n">
        <f aca="false">8月!S3</f>
        <v>7.15</v>
      </c>
      <c r="J5" s="55" t="n">
        <f aca="false">9月!S3</f>
        <v>2.97</v>
      </c>
      <c r="K5" s="55" t="n">
        <f aca="false">10月!S3</f>
        <v>11.15</v>
      </c>
      <c r="L5" s="55" t="n">
        <f aca="false">11月!S3</f>
        <v>13.36</v>
      </c>
      <c r="M5" s="56" t="n">
        <f aca="false">12月!S3</f>
        <v>9.58</v>
      </c>
      <c r="N5" s="40"/>
    </row>
    <row r="6" customFormat="false" ht="20.1" hidden="false" customHeight="true" outlineLevel="0" collapsed="false">
      <c r="A6" s="57" t="n">
        <v>2</v>
      </c>
      <c r="B6" s="58" t="n">
        <f aca="false">1月!S4</f>
        <v>2.04</v>
      </c>
      <c r="C6" s="59" t="n">
        <f aca="false">2月!S4</f>
        <v>12.19</v>
      </c>
      <c r="D6" s="59" t="n">
        <f aca="false">3月!S4</f>
        <v>4.37</v>
      </c>
      <c r="E6" s="59" t="n">
        <f aca="false">4月!S4</f>
        <v>4.46</v>
      </c>
      <c r="F6" s="59" t="n">
        <f aca="false">5月!S4</f>
        <v>1.97</v>
      </c>
      <c r="G6" s="59" t="n">
        <f aca="false">6月!S4</f>
        <v>18.01</v>
      </c>
      <c r="H6" s="59" t="n">
        <f aca="false">7月!S4</f>
        <v>5.32</v>
      </c>
      <c r="I6" s="59" t="n">
        <f aca="false">8月!S4</f>
        <v>16.68</v>
      </c>
      <c r="J6" s="59" t="n">
        <f aca="false">9月!S4</f>
        <v>24.74</v>
      </c>
      <c r="K6" s="59" t="n">
        <f aca="false">10月!S4</f>
        <v>5.44</v>
      </c>
      <c r="L6" s="59" t="n">
        <f aca="false">11月!S4</f>
        <v>10.23</v>
      </c>
      <c r="M6" s="60" t="n">
        <f aca="false">12月!S4</f>
        <v>12.19</v>
      </c>
      <c r="N6" s="40"/>
    </row>
    <row r="7" customFormat="false" ht="20.1" hidden="false" customHeight="true" outlineLevel="0" collapsed="false">
      <c r="A7" s="57" t="n">
        <v>3</v>
      </c>
      <c r="B7" s="58" t="n">
        <f aca="false">1月!S5</f>
        <v>9.91</v>
      </c>
      <c r="C7" s="59" t="n">
        <f aca="false">2月!S5</f>
        <v>12.34</v>
      </c>
      <c r="D7" s="59" t="n">
        <f aca="false">3月!S5</f>
        <v>7.71</v>
      </c>
      <c r="E7" s="59" t="n">
        <f aca="false">4月!S5</f>
        <v>20.65</v>
      </c>
      <c r="F7" s="59" t="n">
        <f aca="false">5月!S5</f>
        <v>29.2</v>
      </c>
      <c r="G7" s="59" t="n">
        <f aca="false">6月!S5</f>
        <v>18.3</v>
      </c>
      <c r="H7" s="59" t="n">
        <f aca="false">7月!S5</f>
        <v>15.42</v>
      </c>
      <c r="I7" s="59" t="n">
        <f aca="false">8月!S5</f>
        <v>25</v>
      </c>
      <c r="J7" s="59" t="n">
        <f aca="false">9月!S5</f>
        <v>24.27</v>
      </c>
      <c r="K7" s="59" t="n">
        <f aca="false">10月!S5</f>
        <v>10.45</v>
      </c>
      <c r="L7" s="59" t="n">
        <f aca="false">11月!S5</f>
        <v>13.68</v>
      </c>
      <c r="M7" s="60" t="n">
        <f aca="false">12月!S5</f>
        <v>11.88</v>
      </c>
      <c r="N7" s="40"/>
    </row>
    <row r="8" customFormat="false" ht="20.1" hidden="false" customHeight="true" outlineLevel="0" collapsed="false">
      <c r="A8" s="57" t="n">
        <v>4</v>
      </c>
      <c r="B8" s="58" t="n">
        <f aca="false">1月!S6</f>
        <v>8.51</v>
      </c>
      <c r="C8" s="59" t="n">
        <f aca="false">2月!S6</f>
        <v>12.52</v>
      </c>
      <c r="D8" s="59" t="n">
        <f aca="false">3月!S6</f>
        <v>20.45</v>
      </c>
      <c r="E8" s="59" t="n">
        <f aca="false">4月!S6</f>
        <v>22.01</v>
      </c>
      <c r="F8" s="59" t="n">
        <f aca="false">5月!S6</f>
        <v>25.05</v>
      </c>
      <c r="G8" s="59" t="n">
        <f aca="false">6月!S6</f>
        <v>11.61</v>
      </c>
      <c r="H8" s="59" t="n">
        <f aca="false">7月!S6</f>
        <v>17.17</v>
      </c>
      <c r="I8" s="59" t="n">
        <f aca="false">8月!S6</f>
        <v>25.08</v>
      </c>
      <c r="J8" s="59" t="n">
        <f aca="false">9月!S6</f>
        <v>23.38</v>
      </c>
      <c r="K8" s="59" t="n">
        <f aca="false">10月!S6</f>
        <v>7.82</v>
      </c>
      <c r="L8" s="59" t="n">
        <f aca="false">11月!S6</f>
        <v>9.52</v>
      </c>
      <c r="M8" s="60" t="n">
        <f aca="false">12月!S6</f>
        <v>12.53</v>
      </c>
      <c r="N8" s="40"/>
    </row>
    <row r="9" customFormat="false" ht="20.1" hidden="false" customHeight="true" outlineLevel="0" collapsed="false">
      <c r="A9" s="57" t="n">
        <v>5</v>
      </c>
      <c r="B9" s="58" t="n">
        <f aca="false">1月!S7</f>
        <v>7.14</v>
      </c>
      <c r="C9" s="59" t="n">
        <f aca="false">2月!S7</f>
        <v>15.66</v>
      </c>
      <c r="D9" s="59" t="n">
        <f aca="false">3月!S7</f>
        <v>18.14</v>
      </c>
      <c r="E9" s="59" t="n">
        <f aca="false">4月!S7</f>
        <v>2.45</v>
      </c>
      <c r="F9" s="59" t="n">
        <f aca="false">5月!S7</f>
        <v>24.22</v>
      </c>
      <c r="G9" s="59" t="n">
        <f aca="false">6月!S7</f>
        <v>19.49</v>
      </c>
      <c r="H9" s="59" t="n">
        <f aca="false">7月!S7</f>
        <v>2.42</v>
      </c>
      <c r="I9" s="59" t="n">
        <f aca="false">8月!S7</f>
        <v>25.52</v>
      </c>
      <c r="J9" s="59" t="n">
        <f aca="false">9月!S7</f>
        <v>22.84</v>
      </c>
      <c r="K9" s="59" t="n">
        <f aca="false">10月!S7</f>
        <v>3.53</v>
      </c>
      <c r="L9" s="59" t="n">
        <f aca="false">11月!S7</f>
        <v>14.14</v>
      </c>
      <c r="M9" s="60" t="n">
        <f aca="false">12月!S7</f>
        <v>8.76</v>
      </c>
      <c r="N9" s="40"/>
    </row>
    <row r="10" customFormat="false" ht="20.1" hidden="false" customHeight="true" outlineLevel="0" collapsed="false">
      <c r="A10" s="57" t="n">
        <v>6</v>
      </c>
      <c r="B10" s="58" t="n">
        <f aca="false">1月!S8</f>
        <v>6.92</v>
      </c>
      <c r="C10" s="59" t="n">
        <f aca="false">2月!S8</f>
        <v>4.76</v>
      </c>
      <c r="D10" s="59" t="n">
        <f aca="false">3月!S8</f>
        <v>8.7</v>
      </c>
      <c r="E10" s="59" t="n">
        <f aca="false">4月!S8</f>
        <v>24.3</v>
      </c>
      <c r="F10" s="59" t="n">
        <f aca="false">5月!S8</f>
        <v>21.95</v>
      </c>
      <c r="G10" s="59" t="n">
        <f aca="false">6月!S8</f>
        <v>23.83</v>
      </c>
      <c r="H10" s="59" t="n">
        <f aca="false">7月!S8</f>
        <v>6.06</v>
      </c>
      <c r="I10" s="59" t="n">
        <f aca="false">8月!S8</f>
        <v>22.12</v>
      </c>
      <c r="J10" s="59" t="n">
        <f aca="false">9月!S8</f>
        <v>2.67</v>
      </c>
      <c r="K10" s="59" t="n">
        <f aca="false">10月!S8</f>
        <v>1.77</v>
      </c>
      <c r="L10" s="59" t="n">
        <f aca="false">11月!S8</f>
        <v>9.62</v>
      </c>
      <c r="M10" s="60" t="n">
        <f aca="false">12月!S8</f>
        <v>9.53</v>
      </c>
      <c r="N10" s="40"/>
    </row>
    <row r="11" customFormat="false" ht="20.1" hidden="false" customHeight="true" outlineLevel="0" collapsed="false">
      <c r="A11" s="57" t="n">
        <v>7</v>
      </c>
      <c r="B11" s="58" t="n">
        <f aca="false">1月!S9</f>
        <v>12.43</v>
      </c>
      <c r="C11" s="59" t="n">
        <f aca="false">2月!S9</f>
        <v>3.06</v>
      </c>
      <c r="D11" s="59" t="n">
        <f aca="false">3月!S9</f>
        <v>11.8</v>
      </c>
      <c r="E11" s="59" t="n">
        <f aca="false">4月!S9</f>
        <v>7.83</v>
      </c>
      <c r="F11" s="59" t="n">
        <f aca="false">5月!S9</f>
        <v>3.63</v>
      </c>
      <c r="G11" s="59" t="n">
        <f aca="false">6月!S9</f>
        <v>15.01</v>
      </c>
      <c r="H11" s="59" t="n">
        <f aca="false">7月!S9</f>
        <v>22.88</v>
      </c>
      <c r="I11" s="59" t="n">
        <f aca="false">8月!S9</f>
        <v>25.26</v>
      </c>
      <c r="J11" s="59" t="n">
        <f aca="false">9月!S9</f>
        <v>7.46</v>
      </c>
      <c r="K11" s="59" t="n">
        <f aca="false">10月!S9</f>
        <v>10.42</v>
      </c>
      <c r="L11" s="59" t="n">
        <f aca="false">11月!S9</f>
        <v>8.72</v>
      </c>
      <c r="M11" s="60" t="n">
        <f aca="false">12月!S9</f>
        <v>4.35</v>
      </c>
      <c r="N11" s="40"/>
    </row>
    <row r="12" customFormat="false" ht="20.1" hidden="false" customHeight="true" outlineLevel="0" collapsed="false">
      <c r="A12" s="57" t="n">
        <v>8</v>
      </c>
      <c r="B12" s="58" t="n">
        <f aca="false">1月!S10</f>
        <v>11.98</v>
      </c>
      <c r="C12" s="59" t="n">
        <f aca="false">2月!S10</f>
        <v>12.04</v>
      </c>
      <c r="D12" s="59" t="n">
        <f aca="false">3月!S10</f>
        <v>18.99</v>
      </c>
      <c r="E12" s="59" t="n">
        <f aca="false">4月!S10</f>
        <v>11.89</v>
      </c>
      <c r="F12" s="59" t="n">
        <f aca="false">5月!S10</f>
        <v>4.51</v>
      </c>
      <c r="G12" s="59" t="n">
        <f aca="false">6月!S10</f>
        <v>5.48</v>
      </c>
      <c r="H12" s="59" t="n">
        <f aca="false">7月!S10</f>
        <v>11.82</v>
      </c>
      <c r="I12" s="59" t="n">
        <f aca="false">8月!S10</f>
        <v>17.79</v>
      </c>
      <c r="J12" s="59" t="n">
        <f aca="false">9月!S10</f>
        <v>10.49</v>
      </c>
      <c r="K12" s="59" t="n">
        <f aca="false">10月!S10</f>
        <v>16.08</v>
      </c>
      <c r="L12" s="59" t="n">
        <f aca="false">11月!S10</f>
        <v>15.45</v>
      </c>
      <c r="M12" s="60" t="n">
        <f aca="false">12月!S10</f>
        <v>3.09</v>
      </c>
      <c r="N12" s="40"/>
    </row>
    <row r="13" customFormat="false" ht="20.1" hidden="false" customHeight="true" outlineLevel="0" collapsed="false">
      <c r="A13" s="57" t="n">
        <v>9</v>
      </c>
      <c r="B13" s="58" t="n">
        <f aca="false">1月!S11</f>
        <v>12.82</v>
      </c>
      <c r="C13" s="59" t="n">
        <f aca="false">2月!S11</f>
        <v>17.17</v>
      </c>
      <c r="D13" s="59" t="n">
        <f aca="false">3月!S11</f>
        <v>19.38</v>
      </c>
      <c r="E13" s="59" t="n">
        <f aca="false">4月!S11</f>
        <v>19.54</v>
      </c>
      <c r="F13" s="59" t="n">
        <f aca="false">5月!S11</f>
        <v>13.28</v>
      </c>
      <c r="G13" s="59" t="n">
        <f aca="false">6月!S11</f>
        <v>3.21</v>
      </c>
      <c r="H13" s="59" t="n">
        <f aca="false">7月!S11</f>
        <v>3.26</v>
      </c>
      <c r="I13" s="59" t="n">
        <f aca="false">8月!S11</f>
        <v>1.94</v>
      </c>
      <c r="J13" s="59" t="n">
        <f aca="false">9月!S11</f>
        <v>9.71</v>
      </c>
      <c r="K13" s="59" t="n">
        <f aca="false">10月!S11</f>
        <v>19.88</v>
      </c>
      <c r="L13" s="59" t="n">
        <f aca="false">11月!S11</f>
        <v>14.87</v>
      </c>
      <c r="M13" s="60" t="n">
        <f aca="false">12月!S11</f>
        <v>0.84</v>
      </c>
      <c r="N13" s="40"/>
    </row>
    <row r="14" customFormat="false" ht="20.1" hidden="false" customHeight="true" outlineLevel="0" collapsed="false">
      <c r="A14" s="61" t="n">
        <v>10</v>
      </c>
      <c r="B14" s="62" t="n">
        <f aca="false">1月!S12</f>
        <v>4.59</v>
      </c>
      <c r="C14" s="63" t="n">
        <f aca="false">2月!S12</f>
        <v>16.78</v>
      </c>
      <c r="D14" s="63" t="n">
        <f aca="false">3月!S12</f>
        <v>4.08</v>
      </c>
      <c r="E14" s="63" t="n">
        <f aca="false">4月!S12</f>
        <v>4.84</v>
      </c>
      <c r="F14" s="63" t="n">
        <f aca="false">5月!S12</f>
        <v>7</v>
      </c>
      <c r="G14" s="63" t="n">
        <f aca="false">6月!S12</f>
        <v>19.04</v>
      </c>
      <c r="H14" s="63" t="n">
        <f aca="false">7月!S12</f>
        <v>4.28</v>
      </c>
      <c r="I14" s="63" t="n">
        <f aca="false">8月!S12</f>
        <v>22.05</v>
      </c>
      <c r="J14" s="63" t="n">
        <f aca="false">9月!S12</f>
        <v>14.34</v>
      </c>
      <c r="K14" s="63" t="n">
        <f aca="false">10月!S12</f>
        <v>18.92</v>
      </c>
      <c r="L14" s="63" t="n">
        <f aca="false">11月!S12</f>
        <v>14.19</v>
      </c>
      <c r="M14" s="64" t="n">
        <f aca="false">12月!S12</f>
        <v>11.65</v>
      </c>
      <c r="N14" s="40"/>
    </row>
    <row r="15" customFormat="false" ht="20.1" hidden="false" customHeight="true" outlineLevel="0" collapsed="false">
      <c r="A15" s="53" t="n">
        <v>11</v>
      </c>
      <c r="B15" s="54" t="n">
        <f aca="false">1月!S13</f>
        <v>11.38</v>
      </c>
      <c r="C15" s="55" t="n">
        <f aca="false">2月!S13</f>
        <v>11.43</v>
      </c>
      <c r="D15" s="55" t="n">
        <f aca="false">3月!S13</f>
        <v>19.93</v>
      </c>
      <c r="E15" s="55" t="n">
        <f aca="false">4月!S13</f>
        <v>4.38</v>
      </c>
      <c r="F15" s="55" t="n">
        <f aca="false">5月!S13</f>
        <v>6.22</v>
      </c>
      <c r="G15" s="55" t="n">
        <f aca="false">6月!S13</f>
        <v>1.95</v>
      </c>
      <c r="H15" s="55" t="n">
        <f aca="false">7月!S13</f>
        <v>8.96</v>
      </c>
      <c r="I15" s="55" t="n">
        <f aca="false">8月!S13</f>
        <v>20.61</v>
      </c>
      <c r="J15" s="55" t="n">
        <f aca="false">9月!S13</f>
        <v>6.79</v>
      </c>
      <c r="K15" s="55" t="n">
        <f aca="false">10月!S13</f>
        <v>8.8</v>
      </c>
      <c r="L15" s="55" t="n">
        <f aca="false">11月!S13</f>
        <v>2.37</v>
      </c>
      <c r="M15" s="56" t="n">
        <f aca="false">12月!S13</f>
        <v>12.21</v>
      </c>
      <c r="N15" s="40"/>
    </row>
    <row r="16" customFormat="false" ht="20.1" hidden="false" customHeight="true" outlineLevel="0" collapsed="false">
      <c r="A16" s="57" t="n">
        <v>12</v>
      </c>
      <c r="B16" s="58" t="n">
        <f aca="false">1月!S14</f>
        <v>10.45</v>
      </c>
      <c r="C16" s="59" t="n">
        <f aca="false">2月!S14</f>
        <v>17.47</v>
      </c>
      <c r="D16" s="59" t="n">
        <f aca="false">3月!S14</f>
        <v>6.36</v>
      </c>
      <c r="E16" s="59" t="n">
        <f aca="false">4月!S14</f>
        <v>2.21</v>
      </c>
      <c r="F16" s="59" t="n">
        <f aca="false">5月!S14</f>
        <v>23.63</v>
      </c>
      <c r="G16" s="59" t="n">
        <f aca="false">6月!S14</f>
        <v>10.68</v>
      </c>
      <c r="H16" s="59" t="n">
        <f aca="false">7月!S14</f>
        <v>8.58</v>
      </c>
      <c r="I16" s="59" t="n">
        <f aca="false">8月!S14</f>
        <v>5.04</v>
      </c>
      <c r="J16" s="59" t="n">
        <f aca="false">9月!S14</f>
        <v>3.47</v>
      </c>
      <c r="K16" s="59" t="n">
        <f aca="false">10月!S14</f>
        <v>16.18</v>
      </c>
      <c r="L16" s="59" t="n">
        <f aca="false">11月!S14</f>
        <v>14.06</v>
      </c>
      <c r="M16" s="60" t="n">
        <f aca="false">12月!S14</f>
        <v>2.33</v>
      </c>
      <c r="N16" s="40"/>
    </row>
    <row r="17" customFormat="false" ht="20.1" hidden="false" customHeight="true" outlineLevel="0" collapsed="false">
      <c r="A17" s="57" t="n">
        <v>13</v>
      </c>
      <c r="B17" s="58" t="n">
        <f aca="false">1月!S15</f>
        <v>1.64</v>
      </c>
      <c r="C17" s="59" t="n">
        <f aca="false">2月!S15</f>
        <v>16.06</v>
      </c>
      <c r="D17" s="59" t="n">
        <f aca="false">3月!S15</f>
        <v>20.01</v>
      </c>
      <c r="E17" s="59" t="n">
        <f aca="false">4月!S15</f>
        <v>16.98</v>
      </c>
      <c r="F17" s="59" t="n">
        <f aca="false">5月!S15</f>
        <v>3.86</v>
      </c>
      <c r="G17" s="59" t="n">
        <f aca="false">6月!S15</f>
        <v>13.67</v>
      </c>
      <c r="H17" s="59" t="n">
        <f aca="false">7月!S15</f>
        <v>8.97</v>
      </c>
      <c r="I17" s="59" t="n">
        <f aca="false">8月!S15</f>
        <v>21.51</v>
      </c>
      <c r="J17" s="59" t="n">
        <f aca="false">9月!S15</f>
        <v>3.09</v>
      </c>
      <c r="K17" s="59" t="n">
        <f aca="false">10月!S15</f>
        <v>10.29</v>
      </c>
      <c r="L17" s="59" t="n">
        <f aca="false">11月!S15</f>
        <v>14.05</v>
      </c>
      <c r="M17" s="60" t="n">
        <f aca="false">12月!S15</f>
        <v>9.7</v>
      </c>
      <c r="N17" s="40"/>
    </row>
    <row r="18" customFormat="false" ht="20.1" hidden="false" customHeight="true" outlineLevel="0" collapsed="false">
      <c r="A18" s="57" t="n">
        <v>14</v>
      </c>
      <c r="B18" s="58" t="n">
        <f aca="false">1月!S16</f>
        <v>2.64</v>
      </c>
      <c r="C18" s="59" t="n">
        <f aca="false">2月!S16</f>
        <v>14.46</v>
      </c>
      <c r="D18" s="59" t="n">
        <f aca="false">3月!S16</f>
        <v>18.24</v>
      </c>
      <c r="E18" s="59" t="n">
        <f aca="false">4月!S16</f>
        <v>14.36</v>
      </c>
      <c r="F18" s="59" t="n">
        <f aca="false">5月!S16</f>
        <v>15.54</v>
      </c>
      <c r="G18" s="59" t="n">
        <f aca="false">6月!S16</f>
        <v>14.96</v>
      </c>
      <c r="H18" s="59" t="n">
        <f aca="false">7月!S16</f>
        <v>15.71</v>
      </c>
      <c r="I18" s="59" t="n">
        <f aca="false">8月!S16</f>
        <v>24</v>
      </c>
      <c r="J18" s="59" t="n">
        <f aca="false">9月!S16</f>
        <v>6.57</v>
      </c>
      <c r="K18" s="59" t="n">
        <f aca="false">10月!S16</f>
        <v>7.62</v>
      </c>
      <c r="L18" s="59" t="n">
        <f aca="false">11月!S16</f>
        <v>13.54</v>
      </c>
      <c r="M18" s="60" t="n">
        <f aca="false">12月!S16</f>
        <v>5.08</v>
      </c>
      <c r="N18" s="40"/>
    </row>
    <row r="19" customFormat="false" ht="20.1" hidden="false" customHeight="true" outlineLevel="0" collapsed="false">
      <c r="A19" s="57" t="n">
        <v>15</v>
      </c>
      <c r="B19" s="58" t="n">
        <f aca="false">1月!S17</f>
        <v>12.59</v>
      </c>
      <c r="C19" s="59" t="n">
        <f aca="false">2月!S17</f>
        <v>14.34</v>
      </c>
      <c r="D19" s="59" t="n">
        <f aca="false">3月!S17</f>
        <v>22.44</v>
      </c>
      <c r="E19" s="59" t="n">
        <f aca="false">4月!S17</f>
        <v>23.58</v>
      </c>
      <c r="F19" s="59" t="n">
        <f aca="false">5月!S17</f>
        <v>25.93</v>
      </c>
      <c r="G19" s="59" t="n">
        <f aca="false">6月!S17</f>
        <v>9.86</v>
      </c>
      <c r="H19" s="59" t="n">
        <f aca="false">7月!S17</f>
        <v>16.89</v>
      </c>
      <c r="I19" s="59" t="n">
        <f aca="false">8月!S17</f>
        <v>10.49</v>
      </c>
      <c r="J19" s="59" t="n">
        <f aca="false">9月!S17</f>
        <v>23.13</v>
      </c>
      <c r="K19" s="59" t="n">
        <f aca="false">10月!S17</f>
        <v>12.63</v>
      </c>
      <c r="L19" s="59" t="n">
        <f aca="false">11月!S17</f>
        <v>11.79</v>
      </c>
      <c r="M19" s="60" t="n">
        <f aca="false">12月!S17</f>
        <v>8.35</v>
      </c>
      <c r="N19" s="40"/>
    </row>
    <row r="20" customFormat="false" ht="20.1" hidden="false" customHeight="true" outlineLevel="0" collapsed="false">
      <c r="A20" s="57" t="n">
        <v>16</v>
      </c>
      <c r="B20" s="58" t="n">
        <f aca="false">1月!S18</f>
        <v>5.57</v>
      </c>
      <c r="C20" s="59" t="n">
        <f aca="false">2月!S18</f>
        <v>1.86</v>
      </c>
      <c r="D20" s="59" t="n">
        <f aca="false">3月!S18</f>
        <v>12.51</v>
      </c>
      <c r="E20" s="59" t="n">
        <f aca="false">4月!S18</f>
        <v>9.27</v>
      </c>
      <c r="F20" s="59" t="n">
        <f aca="false">5月!S18</f>
        <v>5.59</v>
      </c>
      <c r="G20" s="59" t="n">
        <f aca="false">6月!S18</f>
        <v>2.04</v>
      </c>
      <c r="H20" s="59" t="n">
        <f aca="false">7月!S18</f>
        <v>9.87</v>
      </c>
      <c r="I20" s="59" t="n">
        <f aca="false">8月!S18</f>
        <v>15.21</v>
      </c>
      <c r="J20" s="59" t="n">
        <f aca="false">9月!S18</f>
        <v>18.49</v>
      </c>
      <c r="K20" s="59" t="n">
        <f aca="false">10月!S18</f>
        <v>17.43</v>
      </c>
      <c r="L20" s="59" t="n">
        <f aca="false">11月!S18</f>
        <v>13.6</v>
      </c>
      <c r="M20" s="60" t="n">
        <f aca="false">12月!S18</f>
        <v>6.14</v>
      </c>
      <c r="N20" s="40"/>
    </row>
    <row r="21" customFormat="false" ht="20.1" hidden="false" customHeight="true" outlineLevel="0" collapsed="false">
      <c r="A21" s="57" t="n">
        <v>17</v>
      </c>
      <c r="B21" s="58" t="n">
        <f aca="false">1月!S19</f>
        <v>9.08</v>
      </c>
      <c r="C21" s="59" t="n">
        <f aca="false">2月!S19</f>
        <v>7.13</v>
      </c>
      <c r="D21" s="59" t="n">
        <f aca="false">3月!S19</f>
        <v>13.06</v>
      </c>
      <c r="E21" s="59" t="n">
        <f aca="false">4月!S19</f>
        <v>26.11</v>
      </c>
      <c r="F21" s="59" t="n">
        <f aca="false">5月!S19</f>
        <v>11.29</v>
      </c>
      <c r="G21" s="59" t="n">
        <f aca="false">6月!S19</f>
        <v>19.55</v>
      </c>
      <c r="H21" s="59" t="n">
        <f aca="false">7月!S19</f>
        <v>2.89</v>
      </c>
      <c r="I21" s="59" t="n">
        <f aca="false">8月!S19</f>
        <v>12.19</v>
      </c>
      <c r="J21" s="59" t="n">
        <f aca="false">9月!S19</f>
        <v>11.95</v>
      </c>
      <c r="K21" s="59" t="n">
        <f aca="false">10月!S19</f>
        <v>16.62</v>
      </c>
      <c r="L21" s="59" t="n">
        <f aca="false">11月!S19</f>
        <v>6</v>
      </c>
      <c r="M21" s="60" t="n">
        <f aca="false">12月!S19</f>
        <v>3.87</v>
      </c>
      <c r="N21" s="40"/>
    </row>
    <row r="22" customFormat="false" ht="20.1" hidden="false" customHeight="true" outlineLevel="0" collapsed="false">
      <c r="A22" s="57" t="n">
        <v>18</v>
      </c>
      <c r="B22" s="58" t="n">
        <f aca="false">1月!S20</f>
        <v>12.78</v>
      </c>
      <c r="C22" s="59" t="n">
        <f aca="false">2月!S20</f>
        <v>17.32</v>
      </c>
      <c r="D22" s="59" t="n">
        <f aca="false">3月!S20</f>
        <v>16.32</v>
      </c>
      <c r="E22" s="59" t="n">
        <f aca="false">4月!S20</f>
        <v>21.2</v>
      </c>
      <c r="F22" s="59" t="n">
        <f aca="false">5月!S20</f>
        <v>15.88</v>
      </c>
      <c r="G22" s="59" t="n">
        <f aca="false">6月!S20</f>
        <v>5.25</v>
      </c>
      <c r="H22" s="59" t="n">
        <f aca="false">7月!S20</f>
        <v>6.1</v>
      </c>
      <c r="I22" s="59" t="n">
        <f aca="false">8月!S20</f>
        <v>22.51</v>
      </c>
      <c r="J22" s="59" t="n">
        <f aca="false">9月!S20</f>
        <v>2.39</v>
      </c>
      <c r="K22" s="59" t="n">
        <f aca="false">10月!S20</f>
        <v>4.67</v>
      </c>
      <c r="L22" s="59" t="n">
        <f aca="false">11月!S20</f>
        <v>13.06</v>
      </c>
      <c r="M22" s="60" t="n">
        <f aca="false">12月!S20</f>
        <v>11.1</v>
      </c>
      <c r="N22" s="40"/>
    </row>
    <row r="23" customFormat="false" ht="20.1" hidden="false" customHeight="true" outlineLevel="0" collapsed="false">
      <c r="A23" s="57" t="n">
        <v>19</v>
      </c>
      <c r="B23" s="58" t="n">
        <f aca="false">1月!S21</f>
        <v>14.35</v>
      </c>
      <c r="C23" s="59" t="n">
        <f aca="false">2月!S21</f>
        <v>8.77</v>
      </c>
      <c r="D23" s="59" t="n">
        <f aca="false">3月!S21</f>
        <v>16.14</v>
      </c>
      <c r="E23" s="59" t="n">
        <f aca="false">4月!S21</f>
        <v>8.93</v>
      </c>
      <c r="F23" s="59" t="n">
        <f aca="false">5月!S21</f>
        <v>4.15</v>
      </c>
      <c r="G23" s="59" t="n">
        <f aca="false">6月!S21</f>
        <v>20.89</v>
      </c>
      <c r="H23" s="59" t="n">
        <f aca="false">7月!S21</f>
        <v>5.05</v>
      </c>
      <c r="I23" s="59" t="n">
        <f aca="false">8月!S21</f>
        <v>19.43</v>
      </c>
      <c r="J23" s="59" t="n">
        <f aca="false">9月!S21</f>
        <v>14.28</v>
      </c>
      <c r="K23" s="59" t="n">
        <f aca="false">10月!S21</f>
        <v>15.96</v>
      </c>
      <c r="L23" s="59" t="n">
        <f aca="false">11月!S21</f>
        <v>2.5</v>
      </c>
      <c r="M23" s="60" t="n">
        <f aca="false">12月!S21</f>
        <v>4.05</v>
      </c>
      <c r="N23" s="40"/>
    </row>
    <row r="24" customFormat="false" ht="20.1" hidden="false" customHeight="true" outlineLevel="0" collapsed="false">
      <c r="A24" s="61" t="n">
        <v>20</v>
      </c>
      <c r="B24" s="62" t="n">
        <f aca="false">1月!S22</f>
        <v>11.78</v>
      </c>
      <c r="C24" s="63" t="n">
        <f aca="false">2月!S22</f>
        <v>8.44</v>
      </c>
      <c r="D24" s="63" t="n">
        <f aca="false">3月!S22</f>
        <v>19.71</v>
      </c>
      <c r="E24" s="63" t="n">
        <f aca="false">4月!S22</f>
        <v>5.41</v>
      </c>
      <c r="F24" s="63" t="n">
        <f aca="false">5月!S22</f>
        <v>10.71</v>
      </c>
      <c r="G24" s="63" t="n">
        <f aca="false">6月!S22</f>
        <v>17.46</v>
      </c>
      <c r="H24" s="63" t="n">
        <f aca="false">7月!S22</f>
        <v>11.9</v>
      </c>
      <c r="I24" s="63" t="n">
        <f aca="false">8月!S22</f>
        <v>13</v>
      </c>
      <c r="J24" s="63" t="n">
        <f aca="false">9月!S22</f>
        <v>21.91</v>
      </c>
      <c r="K24" s="63" t="n">
        <f aca="false">10月!S22</f>
        <v>7.89</v>
      </c>
      <c r="L24" s="63" t="n">
        <f aca="false">11月!S22</f>
        <v>4.23</v>
      </c>
      <c r="M24" s="64" t="n">
        <f aca="false">12月!S22</f>
        <v>6.49</v>
      </c>
      <c r="N24" s="40"/>
    </row>
    <row r="25" customFormat="false" ht="20.1" hidden="false" customHeight="true" outlineLevel="0" collapsed="false">
      <c r="A25" s="53" t="n">
        <v>21</v>
      </c>
      <c r="B25" s="54" t="n">
        <f aca="false">1月!S23</f>
        <v>1.04</v>
      </c>
      <c r="C25" s="55" t="n">
        <f aca="false">2月!S23</f>
        <v>9.38</v>
      </c>
      <c r="D25" s="55" t="n">
        <f aca="false">3月!S23</f>
        <v>19.94</v>
      </c>
      <c r="E25" s="55" t="n">
        <f aca="false">4月!S23</f>
        <v>13.02</v>
      </c>
      <c r="F25" s="55" t="n">
        <f aca="false">5月!S23</f>
        <v>28.59</v>
      </c>
      <c r="G25" s="55" t="n">
        <f aca="false">6月!S23</f>
        <v>4.25</v>
      </c>
      <c r="H25" s="55" t="n">
        <f aca="false">7月!S23</f>
        <v>2.81</v>
      </c>
      <c r="I25" s="55" t="n">
        <f aca="false">8月!S23</f>
        <v>21.04</v>
      </c>
      <c r="J25" s="55" t="n">
        <f aca="false">9月!S23</f>
        <v>20.37</v>
      </c>
      <c r="K25" s="55" t="n">
        <f aca="false">10月!S23</f>
        <v>11.89</v>
      </c>
      <c r="L25" s="55" t="n">
        <f aca="false">11月!S23</f>
        <v>12.59</v>
      </c>
      <c r="M25" s="56" t="n">
        <f aca="false">12月!S23</f>
        <v>3.1</v>
      </c>
      <c r="N25" s="40"/>
    </row>
    <row r="26" customFormat="false" ht="20.1" hidden="false" customHeight="true" outlineLevel="0" collapsed="false">
      <c r="A26" s="57" t="n">
        <v>22</v>
      </c>
      <c r="B26" s="58" t="n">
        <f aca="false">1月!S24</f>
        <v>13.76</v>
      </c>
      <c r="C26" s="59" t="n">
        <f aca="false">2月!S24</f>
        <v>14.98</v>
      </c>
      <c r="D26" s="59" t="n">
        <f aca="false">3月!S24</f>
        <v>16.91</v>
      </c>
      <c r="E26" s="59" t="n">
        <f aca="false">4月!S24</f>
        <v>26.34</v>
      </c>
      <c r="F26" s="59" t="n">
        <f aca="false">5月!S24</f>
        <v>13.09</v>
      </c>
      <c r="G26" s="59" t="n">
        <f aca="false">6月!S24</f>
        <v>5.76</v>
      </c>
      <c r="H26" s="59" t="n">
        <f aca="false">7月!S24</f>
        <v>14.22</v>
      </c>
      <c r="I26" s="59" t="n">
        <f aca="false">8月!S24</f>
        <v>18.19</v>
      </c>
      <c r="J26" s="59" t="n">
        <f aca="false">9月!S24</f>
        <v>9.38</v>
      </c>
      <c r="K26" s="59" t="n">
        <f aca="false">10月!S24</f>
        <v>12.76</v>
      </c>
      <c r="L26" s="59" t="n">
        <f aca="false">11月!S24</f>
        <v>11.81</v>
      </c>
      <c r="M26" s="60" t="n">
        <f aca="false">12月!S24</f>
        <v>2.32</v>
      </c>
      <c r="N26" s="40"/>
    </row>
    <row r="27" customFormat="false" ht="20.1" hidden="false" customHeight="true" outlineLevel="0" collapsed="false">
      <c r="A27" s="57" t="n">
        <v>23</v>
      </c>
      <c r="B27" s="58" t="n">
        <f aca="false">1月!S25</f>
        <v>14.21</v>
      </c>
      <c r="C27" s="59" t="n">
        <f aca="false">2月!S25</f>
        <v>10.42</v>
      </c>
      <c r="D27" s="59" t="n">
        <f aca="false">3月!S25</f>
        <v>12.56</v>
      </c>
      <c r="E27" s="59" t="n">
        <f aca="false">4月!S25</f>
        <v>14.55</v>
      </c>
      <c r="F27" s="59" t="n">
        <f aca="false">5月!S25</f>
        <v>12.11</v>
      </c>
      <c r="G27" s="59" t="n">
        <f aca="false">6月!S25</f>
        <v>20.52</v>
      </c>
      <c r="H27" s="59" t="n">
        <f aca="false">7月!S25</f>
        <v>15.59</v>
      </c>
      <c r="I27" s="59" t="n">
        <f aca="false">8月!S25</f>
        <v>18.03</v>
      </c>
      <c r="J27" s="59" t="n">
        <f aca="false">9月!S25</f>
        <v>15.48</v>
      </c>
      <c r="K27" s="59" t="n">
        <f aca="false">10月!S25</f>
        <v>3.74</v>
      </c>
      <c r="L27" s="59" t="n">
        <f aca="false">11月!S25</f>
        <v>6.88</v>
      </c>
      <c r="M27" s="60" t="n">
        <f aca="false">12月!S25</f>
        <v>11.31</v>
      </c>
      <c r="N27" s="40"/>
    </row>
    <row r="28" customFormat="false" ht="20.1" hidden="false" customHeight="true" outlineLevel="0" collapsed="false">
      <c r="A28" s="57" t="n">
        <v>24</v>
      </c>
      <c r="B28" s="58" t="n">
        <f aca="false">1月!S26</f>
        <v>12.26</v>
      </c>
      <c r="C28" s="59" t="n">
        <f aca="false">2月!S26</f>
        <v>2.73</v>
      </c>
      <c r="D28" s="59" t="n">
        <f aca="false">3月!S26</f>
        <v>24.3</v>
      </c>
      <c r="E28" s="59" t="n">
        <f aca="false">4月!S26</f>
        <v>16.96</v>
      </c>
      <c r="F28" s="59" t="n">
        <f aca="false">5月!S26</f>
        <v>19.5</v>
      </c>
      <c r="G28" s="59" t="n">
        <f aca="false">6月!S26</f>
        <v>21.83</v>
      </c>
      <c r="H28" s="59" t="n">
        <f aca="false">7月!S26</f>
        <v>3.54</v>
      </c>
      <c r="I28" s="59" t="n">
        <f aca="false">8月!S26</f>
        <v>16.8</v>
      </c>
      <c r="J28" s="59" t="n">
        <f aca="false">9月!S26</f>
        <v>21.14</v>
      </c>
      <c r="K28" s="59" t="n">
        <f aca="false">10月!S26</f>
        <v>5.41</v>
      </c>
      <c r="L28" s="59" t="n">
        <f aca="false">11月!S26</f>
        <v>12.53</v>
      </c>
      <c r="M28" s="60" t="n">
        <f aca="false">12月!S26</f>
        <v>11.85</v>
      </c>
      <c r="N28" s="40"/>
    </row>
    <row r="29" customFormat="false" ht="20.1" hidden="false" customHeight="true" outlineLevel="0" collapsed="false">
      <c r="A29" s="57" t="n">
        <v>25</v>
      </c>
      <c r="B29" s="58" t="n">
        <f aca="false">1月!S27</f>
        <v>14.24</v>
      </c>
      <c r="C29" s="59" t="n">
        <f aca="false">2月!S27</f>
        <v>17.03</v>
      </c>
      <c r="D29" s="59" t="n">
        <f aca="false">3月!S27</f>
        <v>23.87</v>
      </c>
      <c r="E29" s="59" t="n">
        <f aca="false">4月!S27</f>
        <v>8.68</v>
      </c>
      <c r="F29" s="59" t="n">
        <f aca="false">5月!S27</f>
        <v>29.14</v>
      </c>
      <c r="G29" s="59" t="n">
        <f aca="false">6月!S27</f>
        <v>11.37</v>
      </c>
      <c r="H29" s="59" t="n">
        <f aca="false">7月!S27</f>
        <v>11.33</v>
      </c>
      <c r="I29" s="59" t="n">
        <f aca="false">8月!S27</f>
        <v>21.18</v>
      </c>
      <c r="J29" s="59" t="n">
        <f aca="false">9月!S27</f>
        <v>18.4</v>
      </c>
      <c r="K29" s="59" t="n">
        <f aca="false">10月!S27</f>
        <v>16.11</v>
      </c>
      <c r="L29" s="59" t="n">
        <f aca="false">11月!S27</f>
        <v>13.31</v>
      </c>
      <c r="M29" s="60" t="n">
        <f aca="false">12月!S27</f>
        <v>8.13</v>
      </c>
      <c r="N29" s="40"/>
    </row>
    <row r="30" customFormat="false" ht="20.1" hidden="false" customHeight="true" outlineLevel="0" collapsed="false">
      <c r="A30" s="57" t="n">
        <v>26</v>
      </c>
      <c r="B30" s="58" t="n">
        <f aca="false">1月!S28</f>
        <v>14.63</v>
      </c>
      <c r="C30" s="59" t="n">
        <f aca="false">2月!S28</f>
        <v>1.06</v>
      </c>
      <c r="D30" s="59" t="n">
        <f aca="false">3月!S28</f>
        <v>6.88</v>
      </c>
      <c r="E30" s="59" t="n">
        <f aca="false">4月!S28</f>
        <v>20.37</v>
      </c>
      <c r="F30" s="59" t="n">
        <f aca="false">5月!S28</f>
        <v>11.52</v>
      </c>
      <c r="G30" s="59" t="n">
        <f aca="false">6月!S28</f>
        <v>6.04</v>
      </c>
      <c r="H30" s="59" t="n">
        <f aca="false">7月!S28</f>
        <v>25.1</v>
      </c>
      <c r="I30" s="59" t="n">
        <f aca="false">8月!S28</f>
        <v>12.28</v>
      </c>
      <c r="J30" s="59" t="n">
        <f aca="false">9月!S28</f>
        <v>9.86</v>
      </c>
      <c r="K30" s="59" t="n">
        <f aca="false">10月!S28</f>
        <v>13.67</v>
      </c>
      <c r="L30" s="59" t="n">
        <f aca="false">11月!S28</f>
        <v>6.08</v>
      </c>
      <c r="M30" s="60" t="n">
        <f aca="false">12月!S28</f>
        <v>1.05</v>
      </c>
      <c r="N30" s="40"/>
    </row>
    <row r="31" customFormat="false" ht="20.1" hidden="false" customHeight="true" outlineLevel="0" collapsed="false">
      <c r="A31" s="57" t="n">
        <v>27</v>
      </c>
      <c r="B31" s="58" t="n">
        <f aca="false">1月!S29</f>
        <v>13.72</v>
      </c>
      <c r="C31" s="59" t="n">
        <f aca="false">2月!S29</f>
        <v>8.85</v>
      </c>
      <c r="D31" s="59" t="n">
        <f aca="false">3月!S29</f>
        <v>22.4</v>
      </c>
      <c r="E31" s="59" t="n">
        <f aca="false">4月!S29</f>
        <v>12.58</v>
      </c>
      <c r="F31" s="59" t="n">
        <f aca="false">5月!S29</f>
        <v>12.92</v>
      </c>
      <c r="G31" s="59" t="n">
        <f aca="false">6月!S29</f>
        <v>22.57</v>
      </c>
      <c r="H31" s="59" t="n">
        <f aca="false">7月!S29</f>
        <v>13.23</v>
      </c>
      <c r="I31" s="59" t="n">
        <f aca="false">8月!S29</f>
        <v>13.34</v>
      </c>
      <c r="J31" s="59" t="n">
        <f aca="false">9月!S29</f>
        <v>2.87</v>
      </c>
      <c r="K31" s="59" t="n">
        <f aca="false">10月!S29</f>
        <v>5.27</v>
      </c>
      <c r="L31" s="59" t="n">
        <f aca="false">11月!S29</f>
        <v>2.63</v>
      </c>
      <c r="M31" s="60" t="n">
        <f aca="false">12月!S29</f>
        <v>11.18</v>
      </c>
      <c r="N31" s="40"/>
    </row>
    <row r="32" customFormat="false" ht="20.1" hidden="false" customHeight="true" outlineLevel="0" collapsed="false">
      <c r="A32" s="57" t="n">
        <v>28</v>
      </c>
      <c r="B32" s="58" t="n">
        <f aca="false">1月!S30</f>
        <v>13.64</v>
      </c>
      <c r="C32" s="59" t="n">
        <f aca="false">2月!S30</f>
        <v>4.78</v>
      </c>
      <c r="D32" s="59" t="n">
        <f aca="false">3月!S30</f>
        <v>12.12</v>
      </c>
      <c r="E32" s="59" t="n">
        <f aca="false">4月!S30</f>
        <v>27.29</v>
      </c>
      <c r="F32" s="59" t="n">
        <f aca="false">5月!S30</f>
        <v>3.93</v>
      </c>
      <c r="G32" s="59" t="n">
        <f aca="false">6月!S30</f>
        <v>20.48</v>
      </c>
      <c r="H32" s="59" t="n">
        <f aca="false">7月!S30</f>
        <v>3.76</v>
      </c>
      <c r="I32" s="59" t="n">
        <f aca="false">8月!S30</f>
        <v>7.11</v>
      </c>
      <c r="J32" s="59" t="n">
        <f aca="false">9月!S30</f>
        <v>18.63</v>
      </c>
      <c r="K32" s="59" t="n">
        <f aca="false">10月!S30</f>
        <v>14.81</v>
      </c>
      <c r="L32" s="59" t="n">
        <f aca="false">11月!S30</f>
        <v>5.34</v>
      </c>
      <c r="M32" s="60" t="n">
        <f aca="false">12月!S30</f>
        <v>11.13</v>
      </c>
      <c r="N32" s="40"/>
    </row>
    <row r="33" customFormat="false" ht="20.1" hidden="false" customHeight="true" outlineLevel="0" collapsed="false">
      <c r="A33" s="57" t="n">
        <v>29</v>
      </c>
      <c r="B33" s="58" t="n">
        <f aca="false">1月!S31</f>
        <v>14.69</v>
      </c>
      <c r="C33" s="59"/>
      <c r="D33" s="59" t="n">
        <f aca="false">3月!S31</f>
        <v>20.72</v>
      </c>
      <c r="E33" s="59" t="n">
        <f aca="false">4月!S31</f>
        <v>11.23</v>
      </c>
      <c r="F33" s="59" t="n">
        <f aca="false">5月!S31</f>
        <v>13.96</v>
      </c>
      <c r="G33" s="59" t="n">
        <f aca="false">6月!S31</f>
        <v>25.29</v>
      </c>
      <c r="H33" s="59" t="n">
        <f aca="false">7月!S31</f>
        <v>19.42</v>
      </c>
      <c r="I33" s="59" t="n">
        <f aca="false">8月!S31</f>
        <v>22.28</v>
      </c>
      <c r="J33" s="59" t="n">
        <f aca="false">9月!S31</f>
        <v>11.42</v>
      </c>
      <c r="K33" s="59" t="n">
        <f aca="false">10月!S31</f>
        <v>6.31</v>
      </c>
      <c r="L33" s="59" t="n">
        <f aca="false">11月!S31</f>
        <v>10.04</v>
      </c>
      <c r="M33" s="60" t="n">
        <f aca="false">12月!S31</f>
        <v>12.66</v>
      </c>
      <c r="N33" s="40"/>
    </row>
    <row r="34" customFormat="false" ht="20.1" hidden="false" customHeight="true" outlineLevel="0" collapsed="false">
      <c r="A34" s="57" t="n">
        <v>30</v>
      </c>
      <c r="B34" s="58" t="n">
        <f aca="false">1月!S32</f>
        <v>12.05</v>
      </c>
      <c r="C34" s="59"/>
      <c r="D34" s="59" t="n">
        <f aca="false">3月!S32</f>
        <v>19.66</v>
      </c>
      <c r="E34" s="59" t="n">
        <f aca="false">4月!S32</f>
        <v>24.37</v>
      </c>
      <c r="F34" s="59" t="n">
        <f aca="false">5月!S32</f>
        <v>23.51</v>
      </c>
      <c r="G34" s="59" t="n">
        <f aca="false">6月!S32</f>
        <v>18.51</v>
      </c>
      <c r="H34" s="59" t="n">
        <f aca="false">7月!S32</f>
        <v>21.71</v>
      </c>
      <c r="I34" s="59" t="n">
        <f aca="false">8月!S32</f>
        <v>6.02</v>
      </c>
      <c r="J34" s="59" t="n">
        <f aca="false">9月!S32</f>
        <v>13.54</v>
      </c>
      <c r="K34" s="59" t="n">
        <f aca="false">10月!S32</f>
        <v>11.21</v>
      </c>
      <c r="L34" s="59" t="n">
        <f aca="false">11月!S32</f>
        <v>2.16</v>
      </c>
      <c r="M34" s="60" t="n">
        <f aca="false">12月!S32</f>
        <v>10.25</v>
      </c>
      <c r="N34" s="40"/>
    </row>
    <row r="35" customFormat="false" ht="20.1" hidden="false" customHeight="true" outlineLevel="0" collapsed="false">
      <c r="A35" s="65" t="n">
        <v>31</v>
      </c>
      <c r="B35" s="66" t="n">
        <f aca="false">1月!S33</f>
        <v>2.6</v>
      </c>
      <c r="C35" s="67"/>
      <c r="D35" s="67" t="n">
        <f aca="false">3月!S33</f>
        <v>22.94</v>
      </c>
      <c r="E35" s="67"/>
      <c r="F35" s="67" t="n">
        <f aca="false">5月!S33</f>
        <v>25.51</v>
      </c>
      <c r="G35" s="67"/>
      <c r="H35" s="67" t="n">
        <f aca="false">7月!S33</f>
        <v>25.16</v>
      </c>
      <c r="I35" s="67" t="n">
        <f aca="false">8月!S33</f>
        <v>20.78</v>
      </c>
      <c r="J35" s="67"/>
      <c r="K35" s="67" t="n">
        <f aca="false">10月!S33</f>
        <v>10.52</v>
      </c>
      <c r="L35" s="67"/>
      <c r="M35" s="68" t="n">
        <f aca="false">12月!S33</f>
        <v>9.43</v>
      </c>
      <c r="N35" s="40"/>
    </row>
    <row r="36" customFormat="false" ht="20.1" hidden="false" customHeight="true" outlineLevel="0" collapsed="false">
      <c r="A36" s="69" t="s">
        <v>6</v>
      </c>
      <c r="B36" s="70" t="n">
        <f aca="false">SUM(B5:B35)</f>
        <v>303.21</v>
      </c>
      <c r="C36" s="71" t="n">
        <f aca="false">SUM(C5:C35)</f>
        <v>293.93</v>
      </c>
      <c r="D36" s="71" t="n">
        <f aca="false">SUM(D5:D35)</f>
        <v>484.12</v>
      </c>
      <c r="E36" s="71" t="n">
        <f aca="false">SUM(E5:E35)</f>
        <v>448.75</v>
      </c>
      <c r="F36" s="71" t="n">
        <f aca="false">SUM(F5:F35)</f>
        <v>469.95</v>
      </c>
      <c r="G36" s="71" t="n">
        <f aca="false">SUM(G5:G35)</f>
        <v>434</v>
      </c>
      <c r="H36" s="71" t="n">
        <f aca="false">SUM(H5:H35)</f>
        <v>348.91</v>
      </c>
      <c r="I36" s="71" t="n">
        <f aca="false">SUM(I5:I35)</f>
        <v>529.63</v>
      </c>
      <c r="J36" s="71" t="n">
        <f aca="false">SUM(J5:J35)</f>
        <v>396.03</v>
      </c>
      <c r="K36" s="71" t="n">
        <f aca="false">SUM(K5:K35)</f>
        <v>335.25</v>
      </c>
      <c r="L36" s="71" t="n">
        <f aca="false">SUM(L5:L35)</f>
        <v>302.35</v>
      </c>
      <c r="M36" s="72" t="n">
        <f aca="false">SUM(M5:M35)</f>
        <v>246.13</v>
      </c>
      <c r="N36" s="40"/>
    </row>
    <row r="37" customFormat="false" ht="20.1" hidden="false" customHeight="true" outlineLevel="0" collapsed="false">
      <c r="A37" s="73" t="s">
        <v>7</v>
      </c>
      <c r="B37" s="74" t="n">
        <f aca="false">AVERAGE(B5:B35)</f>
        <v>9.78096774193548</v>
      </c>
      <c r="C37" s="75" t="n">
        <f aca="false">AVERAGE(C5:C35)</f>
        <v>10.4975</v>
      </c>
      <c r="D37" s="75" t="n">
        <f aca="false">AVERAGE(D5:D35)</f>
        <v>15.6167741935484</v>
      </c>
      <c r="E37" s="75" t="n">
        <f aca="false">AVERAGE(E5:E35)</f>
        <v>14.9583333333333</v>
      </c>
      <c r="F37" s="75" t="n">
        <f aca="false">AVERAGE(F5:F35)</f>
        <v>15.1596774193548</v>
      </c>
      <c r="G37" s="75" t="n">
        <f aca="false">AVERAGE(G5:G35)</f>
        <v>14.4666666666667</v>
      </c>
      <c r="H37" s="75" t="n">
        <f aca="false">AVERAGE(H5:H35)</f>
        <v>11.2551612903226</v>
      </c>
      <c r="I37" s="75" t="n">
        <f aca="false">AVERAGE(I5:I35)</f>
        <v>17.0848387096774</v>
      </c>
      <c r="J37" s="75" t="n">
        <f aca="false">AVERAGE(J5:J35)</f>
        <v>13.201</v>
      </c>
      <c r="K37" s="75" t="n">
        <f aca="false">AVERAGE(K5:K35)</f>
        <v>10.8145161290323</v>
      </c>
      <c r="L37" s="75" t="n">
        <f aca="false">AVERAGE(L5:L35)</f>
        <v>10.0783333333333</v>
      </c>
      <c r="M37" s="76" t="n">
        <f aca="false">AVERAGE(M5:M35)</f>
        <v>7.93967741935484</v>
      </c>
      <c r="N37" s="40"/>
    </row>
    <row r="38" customFormat="false" ht="20.1" hidden="false" customHeight="true" outlineLevel="0" collapsed="false">
      <c r="A38" s="77" t="s">
        <v>24</v>
      </c>
      <c r="B38" s="78" t="n">
        <f aca="false">1月!S36</f>
        <v>14.69</v>
      </c>
      <c r="C38" s="79" t="n">
        <f aca="false">2月!S36</f>
        <v>17.47</v>
      </c>
      <c r="D38" s="79" t="n">
        <f aca="false">3月!S36</f>
        <v>24.3</v>
      </c>
      <c r="E38" s="79" t="n">
        <f aca="false">4月!S36</f>
        <v>27.29</v>
      </c>
      <c r="F38" s="79" t="n">
        <f aca="false">5月!S36</f>
        <v>29.2</v>
      </c>
      <c r="G38" s="79" t="n">
        <f aca="false">6月!S36</f>
        <v>27.09</v>
      </c>
      <c r="H38" s="79" t="n">
        <f aca="false">7月!S36</f>
        <v>25.16</v>
      </c>
      <c r="I38" s="79" t="n">
        <f aca="false">8月!S36</f>
        <v>25.52</v>
      </c>
      <c r="J38" s="79" t="n">
        <f aca="false">9月!S36</f>
        <v>24.74</v>
      </c>
      <c r="K38" s="79" t="n">
        <f aca="false">10月!S36</f>
        <v>19.88</v>
      </c>
      <c r="L38" s="79" t="n">
        <f aca="false">11月!S36</f>
        <v>15.45</v>
      </c>
      <c r="M38" s="80" t="n">
        <f aca="false">12月!S36</f>
        <v>12.66</v>
      </c>
      <c r="N38" s="40"/>
    </row>
    <row r="44" customFormat="false" ht="14.65" hidden="false" customHeight="false" outlineLevel="0" collapsed="false">
      <c r="A44" s="81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8" zeroHeight="false" outlineLevelRow="0" outlineLevelCol="0"/>
  <cols>
    <col collapsed="false" customWidth="true" hidden="false" outlineLevel="0" max="1" min="1" style="0" width="8.71"/>
  </cols>
  <sheetData>
    <row r="1" customFormat="false" ht="18" hidden="false" customHeight="true" outlineLevel="0" collapsed="false">
      <c r="B1" s="82" t="s">
        <v>25</v>
      </c>
      <c r="L1" s="5" t="s">
        <v>26</v>
      </c>
    </row>
    <row r="2" customFormat="false" ht="18" hidden="false" customHeight="true" outlineLevel="0" collapsed="false">
      <c r="A2" s="83" t="s">
        <v>2</v>
      </c>
      <c r="B2" s="84" t="n">
        <v>1</v>
      </c>
      <c r="C2" s="84" t="n">
        <v>2</v>
      </c>
      <c r="D2" s="84" t="n">
        <v>3</v>
      </c>
      <c r="E2" s="84" t="n">
        <v>4</v>
      </c>
      <c r="F2" s="84" t="n">
        <v>5</v>
      </c>
      <c r="G2" s="84" t="n">
        <v>6</v>
      </c>
      <c r="H2" s="84" t="n">
        <v>7</v>
      </c>
      <c r="I2" s="84" t="n">
        <v>8</v>
      </c>
      <c r="J2" s="84" t="n">
        <v>9</v>
      </c>
      <c r="K2" s="84" t="n">
        <v>10</v>
      </c>
      <c r="L2" s="84" t="n">
        <v>11</v>
      </c>
      <c r="M2" s="84" t="n">
        <v>12</v>
      </c>
      <c r="N2" s="85" t="s">
        <v>27</v>
      </c>
    </row>
    <row r="3" customFormat="false" ht="18" hidden="false" customHeight="true" outlineLevel="0" collapsed="false">
      <c r="A3" s="86" t="s">
        <v>28</v>
      </c>
      <c r="B3" s="87" t="n">
        <f aca="false">全天日射量!B36</f>
        <v>303.21</v>
      </c>
      <c r="C3" s="87" t="n">
        <f aca="false">全天日射量!C36</f>
        <v>293.93</v>
      </c>
      <c r="D3" s="87" t="n">
        <f aca="false">全天日射量!D36</f>
        <v>484.12</v>
      </c>
      <c r="E3" s="87" t="n">
        <f aca="false">全天日射量!E36</f>
        <v>448.75</v>
      </c>
      <c r="F3" s="87" t="n">
        <f aca="false">全天日射量!F36</f>
        <v>469.95</v>
      </c>
      <c r="G3" s="87" t="n">
        <f aca="false">全天日射量!G36</f>
        <v>434</v>
      </c>
      <c r="H3" s="87" t="n">
        <f aca="false">全天日射量!H36</f>
        <v>348.91</v>
      </c>
      <c r="I3" s="87" t="n">
        <f aca="false">全天日射量!I36</f>
        <v>529.63</v>
      </c>
      <c r="J3" s="87" t="n">
        <f aca="false">全天日射量!J36</f>
        <v>396.03</v>
      </c>
      <c r="K3" s="87" t="n">
        <f aca="false">全天日射量!K36</f>
        <v>335.25</v>
      </c>
      <c r="L3" s="87" t="n">
        <f aca="false">全天日射量!L36</f>
        <v>302.35</v>
      </c>
      <c r="M3" s="87" t="n">
        <f aca="false">全天日射量!M36</f>
        <v>246.13</v>
      </c>
      <c r="N3" s="87" t="n">
        <f aca="false">SUM(B3:M3)</f>
        <v>4592.26</v>
      </c>
    </row>
    <row r="4" customFormat="false" ht="18" hidden="false" customHeight="true" outlineLevel="0" collapsed="false">
      <c r="A4" s="88" t="s">
        <v>29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 t="n">
        <f aca="false">SUM(B4:M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6</v>
      </c>
      <c r="Q1" s="5" t="s">
        <v>1</v>
      </c>
      <c r="R1" s="6" t="n">
        <v>2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</v>
      </c>
      <c r="F3" s="12" t="n">
        <v>0</v>
      </c>
      <c r="G3" s="12" t="n">
        <v>0</v>
      </c>
      <c r="H3" s="12" t="n">
        <v>0.05</v>
      </c>
      <c r="I3" s="12" t="n">
        <v>0.09</v>
      </c>
      <c r="J3" s="12" t="n">
        <v>0.21</v>
      </c>
      <c r="K3" s="12" t="n">
        <v>0.23</v>
      </c>
      <c r="L3" s="12" t="n">
        <v>0.16</v>
      </c>
      <c r="M3" s="12" t="n">
        <v>0.11</v>
      </c>
      <c r="N3" s="12" t="n">
        <v>0.05</v>
      </c>
      <c r="O3" s="12" t="n">
        <v>0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0.9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02</v>
      </c>
      <c r="F4" s="16" t="n">
        <v>0.49</v>
      </c>
      <c r="G4" s="16" t="n">
        <v>1.12</v>
      </c>
      <c r="H4" s="16" t="n">
        <v>1.85</v>
      </c>
      <c r="I4" s="16" t="n">
        <v>2.27</v>
      </c>
      <c r="J4" s="16" t="n">
        <v>2.56</v>
      </c>
      <c r="K4" s="16" t="n">
        <v>1.27</v>
      </c>
      <c r="L4" s="16" t="n">
        <v>1.42</v>
      </c>
      <c r="M4" s="16" t="n">
        <v>0.87</v>
      </c>
      <c r="N4" s="16" t="n">
        <v>0.27</v>
      </c>
      <c r="O4" s="16" t="n">
        <v>0.05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12.19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</v>
      </c>
      <c r="F5" s="16" t="n">
        <v>0.03</v>
      </c>
      <c r="G5" s="16" t="n">
        <v>1.05</v>
      </c>
      <c r="H5" s="16" t="n">
        <v>1.89</v>
      </c>
      <c r="I5" s="16" t="n">
        <v>2.24</v>
      </c>
      <c r="J5" s="16" t="n">
        <v>2.43</v>
      </c>
      <c r="K5" s="16" t="n">
        <v>2.37</v>
      </c>
      <c r="L5" s="16" t="n">
        <v>1.65</v>
      </c>
      <c r="M5" s="16" t="n">
        <v>0.56</v>
      </c>
      <c r="N5" s="16" t="n">
        <v>0.12</v>
      </c>
      <c r="O5" s="16" t="n">
        <v>0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12.34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.02</v>
      </c>
      <c r="F6" s="16" t="n">
        <v>0.48</v>
      </c>
      <c r="G6" s="16" t="n">
        <v>1.29</v>
      </c>
      <c r="H6" s="16" t="n">
        <v>1.94</v>
      </c>
      <c r="I6" s="16" t="n">
        <v>2.2</v>
      </c>
      <c r="J6" s="16" t="n">
        <v>1.43</v>
      </c>
      <c r="K6" s="16" t="n">
        <v>1.82</v>
      </c>
      <c r="L6" s="16" t="n">
        <v>1.83</v>
      </c>
      <c r="M6" s="16" t="n">
        <v>0.67</v>
      </c>
      <c r="N6" s="16" t="n">
        <v>0.7</v>
      </c>
      <c r="O6" s="16" t="n">
        <v>0.14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12.52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02</v>
      </c>
      <c r="F7" s="16" t="n">
        <v>0.52</v>
      </c>
      <c r="G7" s="16" t="n">
        <v>1.3</v>
      </c>
      <c r="H7" s="16" t="n">
        <v>1.9</v>
      </c>
      <c r="I7" s="16" t="n">
        <v>2.46</v>
      </c>
      <c r="J7" s="16" t="n">
        <v>2.73</v>
      </c>
      <c r="K7" s="16" t="n">
        <v>1.79</v>
      </c>
      <c r="L7" s="16" t="n">
        <v>1.91</v>
      </c>
      <c r="M7" s="16" t="n">
        <v>1.75</v>
      </c>
      <c r="N7" s="16" t="n">
        <v>1.02</v>
      </c>
      <c r="O7" s="16" t="n">
        <v>0.26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15.66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.02</v>
      </c>
      <c r="F8" s="16" t="n">
        <v>0.31</v>
      </c>
      <c r="G8" s="16" t="n">
        <v>0.47</v>
      </c>
      <c r="H8" s="16" t="n">
        <v>0.54</v>
      </c>
      <c r="I8" s="16" t="n">
        <v>0.68</v>
      </c>
      <c r="J8" s="16" t="n">
        <v>0.68</v>
      </c>
      <c r="K8" s="16" t="n">
        <v>0.62</v>
      </c>
      <c r="L8" s="16" t="n">
        <v>0.67</v>
      </c>
      <c r="M8" s="16" t="n">
        <v>0.52</v>
      </c>
      <c r="N8" s="16" t="n">
        <v>0.23</v>
      </c>
      <c r="O8" s="16" t="n">
        <v>0.02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4.76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.15</v>
      </c>
      <c r="H9" s="16" t="n">
        <v>0.31</v>
      </c>
      <c r="I9" s="16" t="n">
        <v>0.58</v>
      </c>
      <c r="J9" s="16" t="n">
        <v>0.54</v>
      </c>
      <c r="K9" s="16" t="n">
        <v>0.34</v>
      </c>
      <c r="L9" s="16" t="n">
        <v>0.24</v>
      </c>
      <c r="M9" s="16" t="n">
        <v>0.69</v>
      </c>
      <c r="N9" s="16" t="n">
        <v>0.2</v>
      </c>
      <c r="O9" s="16" t="n">
        <v>0.01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3.06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03</v>
      </c>
      <c r="F10" s="16" t="n">
        <v>0.49</v>
      </c>
      <c r="G10" s="16" t="n">
        <v>1.27</v>
      </c>
      <c r="H10" s="16" t="n">
        <v>1.89</v>
      </c>
      <c r="I10" s="16" t="n">
        <v>2.33</v>
      </c>
      <c r="J10" s="16" t="n">
        <v>2.49</v>
      </c>
      <c r="K10" s="16" t="n">
        <v>2.03</v>
      </c>
      <c r="L10" s="16" t="n">
        <v>1.1</v>
      </c>
      <c r="M10" s="16" t="n">
        <v>0.34</v>
      </c>
      <c r="N10" s="16" t="n">
        <v>0.07</v>
      </c>
      <c r="O10" s="16" t="n">
        <v>0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12.04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.03</v>
      </c>
      <c r="F11" s="16" t="n">
        <v>0.53</v>
      </c>
      <c r="G11" s="16" t="n">
        <v>1.33</v>
      </c>
      <c r="H11" s="16" t="n">
        <v>1.95</v>
      </c>
      <c r="I11" s="16" t="n">
        <v>2.35</v>
      </c>
      <c r="J11" s="16" t="n">
        <v>2.74</v>
      </c>
      <c r="K11" s="16" t="n">
        <v>2.87</v>
      </c>
      <c r="L11" s="16" t="n">
        <v>1.88</v>
      </c>
      <c r="M11" s="16" t="n">
        <v>2.04</v>
      </c>
      <c r="N11" s="16" t="n">
        <v>1.15</v>
      </c>
      <c r="O11" s="16" t="n">
        <v>0.3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17.17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03</v>
      </c>
      <c r="F12" s="16" t="n">
        <v>0.5</v>
      </c>
      <c r="G12" s="16" t="n">
        <v>1.22</v>
      </c>
      <c r="H12" s="16" t="n">
        <v>1.95</v>
      </c>
      <c r="I12" s="16" t="n">
        <v>2.43</v>
      </c>
      <c r="J12" s="16" t="n">
        <v>2.65</v>
      </c>
      <c r="K12" s="16" t="n">
        <v>2.6</v>
      </c>
      <c r="L12" s="16" t="n">
        <v>2.29</v>
      </c>
      <c r="M12" s="16" t="n">
        <v>1.76</v>
      </c>
      <c r="N12" s="16" t="n">
        <v>1.06</v>
      </c>
      <c r="O12" s="16" t="n">
        <v>0.29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16.78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04</v>
      </c>
      <c r="F13" s="12" t="n">
        <v>0.55</v>
      </c>
      <c r="G13" s="12" t="n">
        <v>1.2</v>
      </c>
      <c r="H13" s="12" t="n">
        <v>1.94</v>
      </c>
      <c r="I13" s="12" t="n">
        <v>2.36</v>
      </c>
      <c r="J13" s="12" t="n">
        <v>2.51</v>
      </c>
      <c r="K13" s="12" t="n">
        <v>0.88</v>
      </c>
      <c r="L13" s="12" t="n">
        <v>0.98</v>
      </c>
      <c r="M13" s="12" t="n">
        <v>0.42</v>
      </c>
      <c r="N13" s="12" t="n">
        <v>0.36</v>
      </c>
      <c r="O13" s="12" t="n">
        <v>0.19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11.43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.4</v>
      </c>
      <c r="G14" s="16" t="n">
        <v>1.37</v>
      </c>
      <c r="H14" s="16" t="n">
        <v>2.05</v>
      </c>
      <c r="I14" s="16" t="n">
        <v>2.5</v>
      </c>
      <c r="J14" s="16" t="n">
        <v>2.71</v>
      </c>
      <c r="K14" s="16" t="n">
        <v>2.67</v>
      </c>
      <c r="L14" s="16" t="n">
        <v>2.4</v>
      </c>
      <c r="M14" s="16" t="n">
        <v>1.88</v>
      </c>
      <c r="N14" s="16" t="n">
        <v>1.15</v>
      </c>
      <c r="O14" s="16" t="n">
        <v>0.34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17.47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05</v>
      </c>
      <c r="F15" s="16" t="n">
        <v>0.58</v>
      </c>
      <c r="G15" s="16" t="n">
        <v>1.19</v>
      </c>
      <c r="H15" s="16" t="n">
        <v>1.44</v>
      </c>
      <c r="I15" s="16" t="n">
        <v>2.49</v>
      </c>
      <c r="J15" s="16" t="n">
        <v>2.22</v>
      </c>
      <c r="K15" s="16" t="n">
        <v>2.64</v>
      </c>
      <c r="L15" s="16" t="n">
        <v>2.31</v>
      </c>
      <c r="M15" s="16" t="n">
        <v>1.77</v>
      </c>
      <c r="N15" s="16" t="n">
        <v>1.05</v>
      </c>
      <c r="O15" s="16" t="n">
        <v>0.32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16.06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04</v>
      </c>
      <c r="F16" s="16" t="n">
        <v>0.47</v>
      </c>
      <c r="G16" s="16" t="n">
        <v>1.23</v>
      </c>
      <c r="H16" s="16" t="n">
        <v>1.99</v>
      </c>
      <c r="I16" s="16" t="n">
        <v>2.28</v>
      </c>
      <c r="J16" s="16" t="n">
        <v>2.35</v>
      </c>
      <c r="K16" s="16" t="n">
        <v>2.34</v>
      </c>
      <c r="L16" s="16" t="n">
        <v>1.7</v>
      </c>
      <c r="M16" s="16" t="n">
        <v>0.84</v>
      </c>
      <c r="N16" s="16" t="n">
        <v>0.95</v>
      </c>
      <c r="O16" s="16" t="n">
        <v>0.27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14.46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03</v>
      </c>
      <c r="F17" s="16" t="n">
        <v>0.51</v>
      </c>
      <c r="G17" s="16" t="n">
        <v>0.95</v>
      </c>
      <c r="H17" s="16" t="n">
        <v>1.27</v>
      </c>
      <c r="I17" s="16" t="n">
        <v>2.3</v>
      </c>
      <c r="J17" s="16" t="n">
        <v>2.25</v>
      </c>
      <c r="K17" s="16" t="n">
        <v>2.13</v>
      </c>
      <c r="L17" s="16" t="n">
        <v>2.11</v>
      </c>
      <c r="M17" s="16" t="n">
        <v>1.59</v>
      </c>
      <c r="N17" s="16" t="n">
        <v>0.93</v>
      </c>
      <c r="O17" s="16" t="n">
        <v>0.27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14.34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.14</v>
      </c>
      <c r="H18" s="16" t="n">
        <v>0.2</v>
      </c>
      <c r="I18" s="16" t="n">
        <v>0.23</v>
      </c>
      <c r="J18" s="16" t="n">
        <v>0.37</v>
      </c>
      <c r="K18" s="16" t="n">
        <v>0.42</v>
      </c>
      <c r="L18" s="16" t="n">
        <v>0.28</v>
      </c>
      <c r="M18" s="16" t="n">
        <v>0.16</v>
      </c>
      <c r="N18" s="16" t="n">
        <v>0.06</v>
      </c>
      <c r="O18" s="16" t="n">
        <v>0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1.86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</v>
      </c>
      <c r="F19" s="16" t="n">
        <v>0.14</v>
      </c>
      <c r="G19" s="16" t="n">
        <v>0.32</v>
      </c>
      <c r="H19" s="16" t="n">
        <v>0.8</v>
      </c>
      <c r="I19" s="16" t="n">
        <v>0.79</v>
      </c>
      <c r="J19" s="16" t="n">
        <v>0.76</v>
      </c>
      <c r="K19" s="16" t="n">
        <v>0.6</v>
      </c>
      <c r="L19" s="16" t="n">
        <v>0.79</v>
      </c>
      <c r="M19" s="16" t="n">
        <v>1.9</v>
      </c>
      <c r="N19" s="16" t="n">
        <v>0.69</v>
      </c>
      <c r="O19" s="16" t="n">
        <v>0.34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7.13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08</v>
      </c>
      <c r="F20" s="16" t="n">
        <v>0.7</v>
      </c>
      <c r="G20" s="16" t="n">
        <v>1.44</v>
      </c>
      <c r="H20" s="16" t="n">
        <v>1.73</v>
      </c>
      <c r="I20" s="16" t="n">
        <v>2.53</v>
      </c>
      <c r="J20" s="16" t="n">
        <v>2.75</v>
      </c>
      <c r="K20" s="16" t="n">
        <v>2.72</v>
      </c>
      <c r="L20" s="16" t="n">
        <v>2.39</v>
      </c>
      <c r="M20" s="16" t="n">
        <v>1.79</v>
      </c>
      <c r="N20" s="16" t="n">
        <v>0.95</v>
      </c>
      <c r="O20" s="16" t="n">
        <v>0.24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17.32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01</v>
      </c>
      <c r="F21" s="16" t="n">
        <v>0.22</v>
      </c>
      <c r="G21" s="16" t="n">
        <v>0.52</v>
      </c>
      <c r="H21" s="16" t="n">
        <v>1.18</v>
      </c>
      <c r="I21" s="16" t="n">
        <v>1.77</v>
      </c>
      <c r="J21" s="16" t="n">
        <v>1.2</v>
      </c>
      <c r="K21" s="16" t="n">
        <v>1.02</v>
      </c>
      <c r="L21" s="16" t="n">
        <v>0.94</v>
      </c>
      <c r="M21" s="16" t="n">
        <v>0.96</v>
      </c>
      <c r="N21" s="16" t="n">
        <v>0.74</v>
      </c>
      <c r="O21" s="16" t="n">
        <v>0.21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8.77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01</v>
      </c>
      <c r="F22" s="16" t="n">
        <v>0.45</v>
      </c>
      <c r="G22" s="16" t="n">
        <v>1.46</v>
      </c>
      <c r="H22" s="16" t="n">
        <v>1.83</v>
      </c>
      <c r="I22" s="16" t="n">
        <v>2.3</v>
      </c>
      <c r="J22" s="16" t="n">
        <v>1.49</v>
      </c>
      <c r="K22" s="16" t="n">
        <v>0.42</v>
      </c>
      <c r="L22" s="16" t="n">
        <v>0.22</v>
      </c>
      <c r="M22" s="16" t="n">
        <v>0.18</v>
      </c>
      <c r="N22" s="16" t="n">
        <v>0.08</v>
      </c>
      <c r="O22" s="16" t="n">
        <v>0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8.44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01</v>
      </c>
      <c r="F23" s="12" t="n">
        <v>0.36</v>
      </c>
      <c r="G23" s="12" t="n">
        <v>0.85</v>
      </c>
      <c r="H23" s="12" t="n">
        <v>1.03</v>
      </c>
      <c r="I23" s="12" t="n">
        <v>1.61</v>
      </c>
      <c r="J23" s="12" t="n">
        <v>1.26</v>
      </c>
      <c r="K23" s="12" t="n">
        <v>1.45</v>
      </c>
      <c r="L23" s="12" t="n">
        <v>1.3</v>
      </c>
      <c r="M23" s="12" t="n">
        <v>0.75</v>
      </c>
      <c r="N23" s="12" t="n">
        <v>0.4</v>
      </c>
      <c r="O23" s="12" t="n">
        <v>0.34</v>
      </c>
      <c r="P23" s="12" t="n">
        <v>0.02</v>
      </c>
      <c r="Q23" s="12" t="n">
        <v>0</v>
      </c>
      <c r="R23" s="12" t="n">
        <v>0</v>
      </c>
      <c r="S23" s="13" t="n">
        <f aca="false">IF(U23=0,"",SUM(B23:R23))</f>
        <v>9.38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1</v>
      </c>
      <c r="F24" s="16" t="n">
        <v>0.48</v>
      </c>
      <c r="G24" s="16" t="n">
        <v>1.07</v>
      </c>
      <c r="H24" s="16" t="n">
        <v>1.42</v>
      </c>
      <c r="I24" s="16" t="n">
        <v>1.76</v>
      </c>
      <c r="J24" s="16" t="n">
        <v>2.33</v>
      </c>
      <c r="K24" s="16" t="n">
        <v>2.41</v>
      </c>
      <c r="L24" s="16" t="n">
        <v>2.34</v>
      </c>
      <c r="M24" s="16" t="n">
        <v>1.83</v>
      </c>
      <c r="N24" s="16" t="n">
        <v>1.03</v>
      </c>
      <c r="O24" s="16" t="n">
        <v>0.21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14.98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03</v>
      </c>
      <c r="F25" s="16" t="n">
        <v>0.49</v>
      </c>
      <c r="G25" s="16" t="n">
        <v>1.1</v>
      </c>
      <c r="H25" s="16" t="n">
        <v>1.37</v>
      </c>
      <c r="I25" s="16" t="n">
        <v>2.16</v>
      </c>
      <c r="J25" s="16" t="n">
        <v>2.51</v>
      </c>
      <c r="K25" s="16" t="n">
        <v>1.16</v>
      </c>
      <c r="L25" s="16" t="n">
        <v>0.85</v>
      </c>
      <c r="M25" s="16" t="n">
        <v>0.36</v>
      </c>
      <c r="N25" s="16" t="n">
        <v>0.27</v>
      </c>
      <c r="O25" s="16" t="n">
        <v>0.12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10.42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.16</v>
      </c>
      <c r="G26" s="16" t="n">
        <v>0.29</v>
      </c>
      <c r="H26" s="16" t="n">
        <v>0.27</v>
      </c>
      <c r="I26" s="16" t="n">
        <v>0.33</v>
      </c>
      <c r="J26" s="16" t="n">
        <v>0.46</v>
      </c>
      <c r="K26" s="16" t="n">
        <v>0.47</v>
      </c>
      <c r="L26" s="16" t="n">
        <v>0.36</v>
      </c>
      <c r="M26" s="16" t="n">
        <v>0.26</v>
      </c>
      <c r="N26" s="16" t="n">
        <v>0.1</v>
      </c>
      <c r="O26" s="16" t="n">
        <v>0.03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2.73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.1</v>
      </c>
      <c r="F27" s="16" t="n">
        <v>0.74</v>
      </c>
      <c r="G27" s="16" t="n">
        <v>1.55</v>
      </c>
      <c r="H27" s="16" t="n">
        <v>2.2</v>
      </c>
      <c r="I27" s="16" t="n">
        <v>2.51</v>
      </c>
      <c r="J27" s="16" t="n">
        <v>2.61</v>
      </c>
      <c r="K27" s="16" t="n">
        <v>2.7</v>
      </c>
      <c r="L27" s="16" t="n">
        <v>2.15</v>
      </c>
      <c r="M27" s="16" t="n">
        <v>1.57</v>
      </c>
      <c r="N27" s="16" t="n">
        <v>0.68</v>
      </c>
      <c r="O27" s="16" t="n">
        <v>0.21</v>
      </c>
      <c r="P27" s="16" t="n">
        <v>0.01</v>
      </c>
      <c r="Q27" s="16" t="n">
        <v>0</v>
      </c>
      <c r="R27" s="16" t="n">
        <v>0</v>
      </c>
      <c r="S27" s="17" t="n">
        <f aca="false">IF(U27=0,"",SUM(B27:R27))</f>
        <v>17.03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.02</v>
      </c>
      <c r="G28" s="16" t="n">
        <v>0.1</v>
      </c>
      <c r="H28" s="16" t="n">
        <v>0.12</v>
      </c>
      <c r="I28" s="16" t="n">
        <v>0.16</v>
      </c>
      <c r="J28" s="16" t="n">
        <v>0.17</v>
      </c>
      <c r="K28" s="16" t="n">
        <v>0.2</v>
      </c>
      <c r="L28" s="16" t="n">
        <v>0.19</v>
      </c>
      <c r="M28" s="16" t="n">
        <v>0.1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1.06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.04</v>
      </c>
      <c r="F29" s="16" t="n">
        <v>0.43</v>
      </c>
      <c r="G29" s="16" t="n">
        <v>0.78</v>
      </c>
      <c r="H29" s="16" t="n">
        <v>0.83</v>
      </c>
      <c r="I29" s="16" t="n">
        <v>1.19</v>
      </c>
      <c r="J29" s="16" t="n">
        <v>0.81</v>
      </c>
      <c r="K29" s="16" t="n">
        <v>0.95</v>
      </c>
      <c r="L29" s="16" t="n">
        <v>1</v>
      </c>
      <c r="M29" s="16" t="n">
        <v>1.36</v>
      </c>
      <c r="N29" s="16" t="n">
        <v>1.06</v>
      </c>
      <c r="O29" s="16" t="n">
        <v>0.37</v>
      </c>
      <c r="P29" s="16" t="n">
        <v>0.03</v>
      </c>
      <c r="Q29" s="16" t="n">
        <v>0</v>
      </c>
      <c r="R29" s="16" t="n">
        <v>0</v>
      </c>
      <c r="S29" s="17" t="n">
        <f aca="false">IF(U29=0,"",SUM(B29:R29))</f>
        <v>8.85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</v>
      </c>
      <c r="F30" s="16" t="n">
        <v>0.17</v>
      </c>
      <c r="G30" s="16" t="n">
        <v>0.44</v>
      </c>
      <c r="H30" s="16" t="n">
        <v>0.87</v>
      </c>
      <c r="I30" s="16" t="n">
        <v>0.77</v>
      </c>
      <c r="J30" s="16" t="n">
        <v>0.72</v>
      </c>
      <c r="K30" s="16" t="n">
        <v>0.65</v>
      </c>
      <c r="L30" s="16" t="n">
        <v>0.56</v>
      </c>
      <c r="M30" s="16" t="n">
        <v>0.3</v>
      </c>
      <c r="N30" s="16" t="n">
        <v>0.22</v>
      </c>
      <c r="O30" s="16" t="n">
        <v>0.08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4.78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7" t="str">
        <f aca="false">IF(U31=0,"",SUM(B31:R31))</f>
        <v/>
      </c>
      <c r="U31" s="1" t="n">
        <f aca="false">COUNTA(B31:R31)</f>
        <v>0</v>
      </c>
    </row>
    <row r="32" customFormat="false" ht="21" hidden="false" customHeight="true" outlineLevel="0" collapsed="false">
      <c r="A32" s="14" t="n">
        <v>30</v>
      </c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7" t="str">
        <f aca="false">IF(U32=0,"",SUM(B32:R32))</f>
        <v/>
      </c>
      <c r="U32" s="1" t="n">
        <f aca="false">COUNTA(B32:R32)</f>
        <v>0</v>
      </c>
    </row>
    <row r="33" customFormat="false" ht="21" hidden="false" customHeight="true" outlineLevel="0" collapsed="false">
      <c r="A33" s="14" t="n">
        <v>31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0.71</v>
      </c>
      <c r="F34" s="20" t="n">
        <f aca="false">IF(F37=0,"",SUM(F3:F33))</f>
        <v>10.22</v>
      </c>
      <c r="G34" s="20" t="n">
        <f aca="false">IF(G37=0,"",SUM(G3:G33))</f>
        <v>25.2</v>
      </c>
      <c r="H34" s="20" t="n">
        <f aca="false">IF(H37=0,"",SUM(H3:H33))</f>
        <v>36.81</v>
      </c>
      <c r="I34" s="20" t="n">
        <f aca="false">IF(I37=0,"",SUM(I3:I33))</f>
        <v>47.67</v>
      </c>
      <c r="J34" s="20" t="n">
        <f aca="false">IF(J37=0,"",SUM(J3:J33))</f>
        <v>47.94</v>
      </c>
      <c r="K34" s="20" t="n">
        <f aca="false">IF(K37=0,"",SUM(K3:K33))</f>
        <v>41.77</v>
      </c>
      <c r="L34" s="20" t="n">
        <f aca="false">IF(L37=0,"",SUM(L3:L33))</f>
        <v>36.02</v>
      </c>
      <c r="M34" s="20" t="n">
        <f aca="false">IF(M37=0,"",SUM(M3:M33))</f>
        <v>27.33</v>
      </c>
      <c r="N34" s="20" t="n">
        <f aca="false">IF(N37=0,"",SUM(N3:N33))</f>
        <v>15.59</v>
      </c>
      <c r="O34" s="20" t="n">
        <f aca="false">IF(O37=0,"",SUM(O3:O33))</f>
        <v>4.61</v>
      </c>
      <c r="P34" s="20" t="n">
        <f aca="false">IF(P37=0,"",SUM(P3:P33))</f>
        <v>0.06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293.93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.0253571428571429</v>
      </c>
      <c r="F35" s="24" t="n">
        <f aca="false">IF(F37=0,"",AVERAGE(F3:F33))</f>
        <v>0.365</v>
      </c>
      <c r="G35" s="24" t="n">
        <f aca="false">IF(G37=0,"",AVERAGE(G3:G33))</f>
        <v>0.9</v>
      </c>
      <c r="H35" s="24" t="n">
        <f aca="false">IF(H37=0,"",AVERAGE(H3:H33))</f>
        <v>1.31464285714286</v>
      </c>
      <c r="I35" s="24" t="n">
        <f aca="false">IF(I37=0,"",AVERAGE(I3:I33))</f>
        <v>1.7025</v>
      </c>
      <c r="J35" s="24" t="n">
        <f aca="false">IF(J37=0,"",AVERAGE(J3:J33))</f>
        <v>1.71214285714286</v>
      </c>
      <c r="K35" s="24" t="n">
        <f aca="false">IF(K37=0,"",AVERAGE(K3:K33))</f>
        <v>1.49178571428571</v>
      </c>
      <c r="L35" s="24" t="n">
        <f aca="false">IF(L37=0,"",AVERAGE(L3:L33))</f>
        <v>1.28642857142857</v>
      </c>
      <c r="M35" s="24" t="n">
        <f aca="false">IF(M37=0,"",AVERAGE(M3:M33))</f>
        <v>0.976071428571429</v>
      </c>
      <c r="N35" s="24" t="n">
        <f aca="false">IF(N37=0,"",AVERAGE(N3:N33))</f>
        <v>0.556785714285714</v>
      </c>
      <c r="O35" s="24" t="n">
        <f aca="false">IF(O37=0,"",AVERAGE(O3:O33))</f>
        <v>0.164642857142857</v>
      </c>
      <c r="P35" s="24" t="n">
        <f aca="false">IF(P37=0,"",AVERAGE(P3:P33))</f>
        <v>0.00214285714285714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0.4975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.1</v>
      </c>
      <c r="F36" s="24" t="n">
        <f aca="false">IF(F37=0,"",MAX(F3:F33))</f>
        <v>0.74</v>
      </c>
      <c r="G36" s="24" t="n">
        <f aca="false">IF(G37=0,"",MAX(G3:G33))</f>
        <v>1.55</v>
      </c>
      <c r="H36" s="24" t="n">
        <f aca="false">IF(H37=0,"",MAX(H3:H33))</f>
        <v>2.2</v>
      </c>
      <c r="I36" s="24" t="n">
        <f aca="false">IF(I37=0,"",MAX(I3:I33))</f>
        <v>2.53</v>
      </c>
      <c r="J36" s="24" t="n">
        <f aca="false">IF(J37=0,"",MAX(J3:J33))</f>
        <v>2.75</v>
      </c>
      <c r="K36" s="24" t="n">
        <f aca="false">IF(K37=0,"",MAX(K3:K33))</f>
        <v>2.87</v>
      </c>
      <c r="L36" s="24" t="n">
        <f aca="false">IF(L37=0,"",MAX(L3:L33))</f>
        <v>2.4</v>
      </c>
      <c r="M36" s="24" t="n">
        <f aca="false">IF(M37=0,"",MAX(M3:M33))</f>
        <v>2.04</v>
      </c>
      <c r="N36" s="24" t="n">
        <f aca="false">IF(N37=0,"",MAX(N3:N33))</f>
        <v>1.15</v>
      </c>
      <c r="O36" s="24" t="n">
        <f aca="false">IF(O37=0,"",MAX(O3:O33))</f>
        <v>0.37</v>
      </c>
      <c r="P36" s="24" t="n">
        <f aca="false">IF(P37=0,"",MAX(P3:P33))</f>
        <v>0.03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7.47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28</v>
      </c>
      <c r="C37" s="28" t="n">
        <f aca="false">COUNT(C3:C33)</f>
        <v>28</v>
      </c>
      <c r="D37" s="28" t="n">
        <f aca="false">COUNT(D3:D33)</f>
        <v>28</v>
      </c>
      <c r="E37" s="28" t="n">
        <f aca="false">COUNT(E3:E33)</f>
        <v>28</v>
      </c>
      <c r="F37" s="28" t="n">
        <f aca="false">COUNT(F3:F33)</f>
        <v>28</v>
      </c>
      <c r="G37" s="28" t="n">
        <f aca="false">COUNT(G3:G33)</f>
        <v>28</v>
      </c>
      <c r="H37" s="28" t="n">
        <f aca="false">COUNT(H3:H33)</f>
        <v>28</v>
      </c>
      <c r="I37" s="28" t="n">
        <f aca="false">COUNT(I3:I33)</f>
        <v>28</v>
      </c>
      <c r="J37" s="28" t="n">
        <f aca="false">COUNT(J3:J33)</f>
        <v>28</v>
      </c>
      <c r="K37" s="28" t="n">
        <f aca="false">COUNT(K3:K33)</f>
        <v>28</v>
      </c>
      <c r="L37" s="28" t="n">
        <f aca="false">COUNT(L3:L33)</f>
        <v>28</v>
      </c>
      <c r="M37" s="28" t="n">
        <f aca="false">COUNT(M3:M33)</f>
        <v>28</v>
      </c>
      <c r="N37" s="28" t="n">
        <f aca="false">COUNT(N3:N33)</f>
        <v>28</v>
      </c>
      <c r="O37" s="28" t="n">
        <f aca="false">COUNT(O3:O33)</f>
        <v>28</v>
      </c>
      <c r="P37" s="28" t="n">
        <f aca="false">COUNT(P3:P33)</f>
        <v>28</v>
      </c>
      <c r="Q37" s="28" t="n">
        <f aca="false">COUNT(Q3:Q33)</f>
        <v>28</v>
      </c>
      <c r="R37" s="28" t="n">
        <f aca="false">COUNT(R3:R33)</f>
        <v>28</v>
      </c>
      <c r="S37" s="29" t="n">
        <f aca="false">COUNT(S3:S33)</f>
        <v>28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6</v>
      </c>
      <c r="Q1" s="5" t="s">
        <v>1</v>
      </c>
      <c r="R1" s="6" t="n">
        <v>3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</v>
      </c>
      <c r="F3" s="12" t="n">
        <v>0.02</v>
      </c>
      <c r="G3" s="12" t="n">
        <v>0.21</v>
      </c>
      <c r="H3" s="12" t="n">
        <v>0.42</v>
      </c>
      <c r="I3" s="12" t="n">
        <v>0.38</v>
      </c>
      <c r="J3" s="12" t="n">
        <v>0.66</v>
      </c>
      <c r="K3" s="12" t="n">
        <v>0.65</v>
      </c>
      <c r="L3" s="12" t="n">
        <v>0.43</v>
      </c>
      <c r="M3" s="12" t="n">
        <v>0.42</v>
      </c>
      <c r="N3" s="12" t="n">
        <v>0.26</v>
      </c>
      <c r="O3" s="12" t="n">
        <v>0.03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3.48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01</v>
      </c>
      <c r="F4" s="16" t="n">
        <v>0.14</v>
      </c>
      <c r="G4" s="16" t="n">
        <v>0.15</v>
      </c>
      <c r="H4" s="16" t="n">
        <v>0.39</v>
      </c>
      <c r="I4" s="16" t="n">
        <v>0.54</v>
      </c>
      <c r="J4" s="16" t="n">
        <v>0.74</v>
      </c>
      <c r="K4" s="16" t="n">
        <v>0.68</v>
      </c>
      <c r="L4" s="16" t="n">
        <v>0.73</v>
      </c>
      <c r="M4" s="16" t="n">
        <v>0.54</v>
      </c>
      <c r="N4" s="16" t="n">
        <v>0.31</v>
      </c>
      <c r="O4" s="16" t="n">
        <v>0.13</v>
      </c>
      <c r="P4" s="16" t="n">
        <v>0.01</v>
      </c>
      <c r="Q4" s="16" t="n">
        <v>0</v>
      </c>
      <c r="R4" s="16" t="n">
        <v>0</v>
      </c>
      <c r="S4" s="17" t="n">
        <f aca="false">IF(U4=0,"",SUM(B4:R4))</f>
        <v>4.37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06</v>
      </c>
      <c r="F5" s="16" t="n">
        <v>0.44</v>
      </c>
      <c r="G5" s="16" t="n">
        <v>0.72</v>
      </c>
      <c r="H5" s="16" t="n">
        <v>1.08</v>
      </c>
      <c r="I5" s="16" t="n">
        <v>0.81</v>
      </c>
      <c r="J5" s="16" t="n">
        <v>1.33</v>
      </c>
      <c r="K5" s="16" t="n">
        <v>1.68</v>
      </c>
      <c r="L5" s="16" t="n">
        <v>1.11</v>
      </c>
      <c r="M5" s="16" t="n">
        <v>0.24</v>
      </c>
      <c r="N5" s="16" t="n">
        <v>0.18</v>
      </c>
      <c r="O5" s="16" t="n">
        <v>0.06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7.71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.15</v>
      </c>
      <c r="F6" s="16" t="n">
        <v>0.89</v>
      </c>
      <c r="G6" s="16" t="n">
        <v>1.72</v>
      </c>
      <c r="H6" s="16" t="n">
        <v>2.37</v>
      </c>
      <c r="I6" s="16" t="n">
        <v>2.8</v>
      </c>
      <c r="J6" s="16" t="n">
        <v>3.02</v>
      </c>
      <c r="K6" s="16" t="n">
        <v>2.97</v>
      </c>
      <c r="L6" s="16" t="n">
        <v>2.63</v>
      </c>
      <c r="M6" s="16" t="n">
        <v>2.06</v>
      </c>
      <c r="N6" s="16" t="n">
        <v>1.31</v>
      </c>
      <c r="O6" s="16" t="n">
        <v>0.51</v>
      </c>
      <c r="P6" s="16" t="n">
        <v>0.02</v>
      </c>
      <c r="Q6" s="16" t="n">
        <v>0</v>
      </c>
      <c r="R6" s="16" t="n">
        <v>0</v>
      </c>
      <c r="S6" s="17" t="n">
        <f aca="false">IF(U6=0,"",SUM(B6:R6))</f>
        <v>20.45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13</v>
      </c>
      <c r="F7" s="16" t="n">
        <v>0.89</v>
      </c>
      <c r="G7" s="16" t="n">
        <v>1.53</v>
      </c>
      <c r="H7" s="16" t="n">
        <v>1.7</v>
      </c>
      <c r="I7" s="16" t="n">
        <v>2.64</v>
      </c>
      <c r="J7" s="16" t="n">
        <v>2.44</v>
      </c>
      <c r="K7" s="16" t="n">
        <v>2.82</v>
      </c>
      <c r="L7" s="16" t="n">
        <v>2.47</v>
      </c>
      <c r="M7" s="16" t="n">
        <v>1.9</v>
      </c>
      <c r="N7" s="16" t="n">
        <v>1.16</v>
      </c>
      <c r="O7" s="16" t="n">
        <v>0.44</v>
      </c>
      <c r="P7" s="16" t="n">
        <v>0.02</v>
      </c>
      <c r="Q7" s="16" t="n">
        <v>0</v>
      </c>
      <c r="R7" s="16" t="n">
        <v>0</v>
      </c>
      <c r="S7" s="17" t="n">
        <f aca="false">IF(U7=0,"",SUM(B7:R7))</f>
        <v>18.14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.13</v>
      </c>
      <c r="F8" s="16" t="n">
        <v>0.4</v>
      </c>
      <c r="G8" s="16" t="n">
        <v>0.88</v>
      </c>
      <c r="H8" s="16" t="n">
        <v>1.68</v>
      </c>
      <c r="I8" s="16" t="n">
        <v>1.45</v>
      </c>
      <c r="J8" s="16" t="n">
        <v>0.8</v>
      </c>
      <c r="K8" s="16" t="n">
        <v>0.83</v>
      </c>
      <c r="L8" s="16" t="n">
        <v>1.33</v>
      </c>
      <c r="M8" s="16" t="n">
        <v>0.68</v>
      </c>
      <c r="N8" s="16" t="n">
        <v>0.32</v>
      </c>
      <c r="O8" s="16" t="n">
        <v>0.19</v>
      </c>
      <c r="P8" s="16" t="n">
        <v>0.01</v>
      </c>
      <c r="Q8" s="16" t="n">
        <v>0</v>
      </c>
      <c r="R8" s="16" t="n">
        <v>0</v>
      </c>
      <c r="S8" s="17" t="n">
        <f aca="false">IF(U8=0,"",SUM(B8:R8))</f>
        <v>8.7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.03</v>
      </c>
      <c r="F9" s="16" t="n">
        <v>0.34</v>
      </c>
      <c r="G9" s="16" t="n">
        <v>0.95</v>
      </c>
      <c r="H9" s="16" t="n">
        <v>1.17</v>
      </c>
      <c r="I9" s="16" t="n">
        <v>1.7</v>
      </c>
      <c r="J9" s="16" t="n">
        <v>1.46</v>
      </c>
      <c r="K9" s="16" t="n">
        <v>1.95</v>
      </c>
      <c r="L9" s="16" t="n">
        <v>1.83</v>
      </c>
      <c r="M9" s="16" t="n">
        <v>1.31</v>
      </c>
      <c r="N9" s="16" t="n">
        <v>0.75</v>
      </c>
      <c r="O9" s="16" t="n">
        <v>0.31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11.8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15</v>
      </c>
      <c r="F10" s="16" t="n">
        <v>0.83</v>
      </c>
      <c r="G10" s="16" t="n">
        <v>1.56</v>
      </c>
      <c r="H10" s="16" t="n">
        <v>2.17</v>
      </c>
      <c r="I10" s="16" t="n">
        <v>2.62</v>
      </c>
      <c r="J10" s="16" t="n">
        <v>2.84</v>
      </c>
      <c r="K10" s="16" t="n">
        <v>2.82</v>
      </c>
      <c r="L10" s="16" t="n">
        <v>2.45</v>
      </c>
      <c r="M10" s="16" t="n">
        <v>1.83</v>
      </c>
      <c r="N10" s="16" t="n">
        <v>1.21</v>
      </c>
      <c r="O10" s="16" t="n">
        <v>0.48</v>
      </c>
      <c r="P10" s="16" t="n">
        <v>0.03</v>
      </c>
      <c r="Q10" s="16" t="n">
        <v>0</v>
      </c>
      <c r="R10" s="16" t="n">
        <v>0</v>
      </c>
      <c r="S10" s="17" t="n">
        <f aca="false">IF(U10=0,"",SUM(B10:R10))</f>
        <v>18.99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.2</v>
      </c>
      <c r="F11" s="16" t="n">
        <v>0.83</v>
      </c>
      <c r="G11" s="16" t="n">
        <v>1.71</v>
      </c>
      <c r="H11" s="16" t="n">
        <v>2.34</v>
      </c>
      <c r="I11" s="16" t="n">
        <v>2.81</v>
      </c>
      <c r="J11" s="16" t="n">
        <v>3.02</v>
      </c>
      <c r="K11" s="16" t="n">
        <v>2.82</v>
      </c>
      <c r="L11" s="16" t="n">
        <v>2.34</v>
      </c>
      <c r="M11" s="16" t="n">
        <v>1.77</v>
      </c>
      <c r="N11" s="16" t="n">
        <v>1.15</v>
      </c>
      <c r="O11" s="16" t="n">
        <v>0.37</v>
      </c>
      <c r="P11" s="16" t="n">
        <v>0.02</v>
      </c>
      <c r="Q11" s="16" t="n">
        <v>0</v>
      </c>
      <c r="R11" s="16" t="n">
        <v>0</v>
      </c>
      <c r="S11" s="17" t="n">
        <f aca="false">IF(U11=0,"",SUM(B11:R11))</f>
        <v>19.38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.13</v>
      </c>
      <c r="G12" s="16" t="n">
        <v>0.33</v>
      </c>
      <c r="H12" s="16" t="n">
        <v>0.33</v>
      </c>
      <c r="I12" s="16" t="n">
        <v>0.58</v>
      </c>
      <c r="J12" s="16" t="n">
        <v>0.58</v>
      </c>
      <c r="K12" s="16" t="n">
        <v>0.37</v>
      </c>
      <c r="L12" s="16" t="n">
        <v>0.45</v>
      </c>
      <c r="M12" s="16" t="n">
        <v>0.57</v>
      </c>
      <c r="N12" s="16" t="n">
        <v>0.51</v>
      </c>
      <c r="O12" s="16" t="n">
        <v>0.23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4.08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16</v>
      </c>
      <c r="F13" s="12" t="n">
        <v>0.9</v>
      </c>
      <c r="G13" s="12" t="n">
        <v>1.68</v>
      </c>
      <c r="H13" s="12" t="n">
        <v>2.34</v>
      </c>
      <c r="I13" s="12" t="n">
        <v>2.81</v>
      </c>
      <c r="J13" s="12" t="n">
        <v>2.98</v>
      </c>
      <c r="K13" s="12" t="n">
        <v>2.86</v>
      </c>
      <c r="L13" s="12" t="n">
        <v>2.5</v>
      </c>
      <c r="M13" s="12" t="n">
        <v>1.94</v>
      </c>
      <c r="N13" s="12" t="n">
        <v>1.24</v>
      </c>
      <c r="O13" s="12" t="n">
        <v>0.48</v>
      </c>
      <c r="P13" s="12" t="n">
        <v>0.04</v>
      </c>
      <c r="Q13" s="12" t="n">
        <v>0</v>
      </c>
      <c r="R13" s="12" t="n">
        <v>0</v>
      </c>
      <c r="S13" s="13" t="n">
        <f aca="false">IF(U13=0,"",SUM(B13:R13))</f>
        <v>19.93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04</v>
      </c>
      <c r="F14" s="16" t="n">
        <v>0.22</v>
      </c>
      <c r="G14" s="16" t="n">
        <v>0.42</v>
      </c>
      <c r="H14" s="16" t="n">
        <v>1.43</v>
      </c>
      <c r="I14" s="16" t="n">
        <v>1.98</v>
      </c>
      <c r="J14" s="16" t="n">
        <v>1.43</v>
      </c>
      <c r="K14" s="16" t="n">
        <v>0.35</v>
      </c>
      <c r="L14" s="16" t="n">
        <v>0.21</v>
      </c>
      <c r="M14" s="16" t="n">
        <v>0.18</v>
      </c>
      <c r="N14" s="16" t="n">
        <v>0.1</v>
      </c>
      <c r="O14" s="16" t="n">
        <v>0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6.36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16</v>
      </c>
      <c r="F15" s="16" t="n">
        <v>0.94</v>
      </c>
      <c r="G15" s="16" t="n">
        <v>1.96</v>
      </c>
      <c r="H15" s="16" t="n">
        <v>2.62</v>
      </c>
      <c r="I15" s="16" t="n">
        <v>3.09</v>
      </c>
      <c r="J15" s="16" t="n">
        <v>3.27</v>
      </c>
      <c r="K15" s="16" t="n">
        <v>3.12</v>
      </c>
      <c r="L15" s="16" t="n">
        <v>2.82</v>
      </c>
      <c r="M15" s="16" t="n">
        <v>1.19</v>
      </c>
      <c r="N15" s="16" t="n">
        <v>0.61</v>
      </c>
      <c r="O15" s="16" t="n">
        <v>0.22</v>
      </c>
      <c r="P15" s="16" t="n">
        <v>0.01</v>
      </c>
      <c r="Q15" s="16" t="n">
        <v>0</v>
      </c>
      <c r="R15" s="16" t="n">
        <v>0</v>
      </c>
      <c r="S15" s="17" t="n">
        <f aca="false">IF(U15=0,"",SUM(B15:R15))</f>
        <v>20.01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31</v>
      </c>
      <c r="F16" s="16" t="n">
        <v>1.17</v>
      </c>
      <c r="G16" s="16" t="n">
        <v>2</v>
      </c>
      <c r="H16" s="16" t="n">
        <v>2.61</v>
      </c>
      <c r="I16" s="16" t="n">
        <v>3.03</v>
      </c>
      <c r="J16" s="16" t="n">
        <v>3.25</v>
      </c>
      <c r="K16" s="16" t="n">
        <v>2.76</v>
      </c>
      <c r="L16" s="16" t="n">
        <v>1.26</v>
      </c>
      <c r="M16" s="16" t="n">
        <v>0.86</v>
      </c>
      <c r="N16" s="16" t="n">
        <v>0.56</v>
      </c>
      <c r="O16" s="16" t="n">
        <v>0.39</v>
      </c>
      <c r="P16" s="16" t="n">
        <v>0.04</v>
      </c>
      <c r="Q16" s="16" t="n">
        <v>0</v>
      </c>
      <c r="R16" s="16" t="n">
        <v>0</v>
      </c>
      <c r="S16" s="17" t="n">
        <f aca="false">IF(U16=0,"",SUM(B16:R16))</f>
        <v>18.24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34</v>
      </c>
      <c r="F17" s="16" t="n">
        <v>1.07</v>
      </c>
      <c r="G17" s="16" t="n">
        <v>1.97</v>
      </c>
      <c r="H17" s="16" t="n">
        <v>2.6</v>
      </c>
      <c r="I17" s="16" t="n">
        <v>3.03</v>
      </c>
      <c r="J17" s="16" t="n">
        <v>3.23</v>
      </c>
      <c r="K17" s="16" t="n">
        <v>3.15</v>
      </c>
      <c r="L17" s="16" t="n">
        <v>2.77</v>
      </c>
      <c r="M17" s="16" t="n">
        <v>2.18</v>
      </c>
      <c r="N17" s="16" t="n">
        <v>1.43</v>
      </c>
      <c r="O17" s="16" t="n">
        <v>0.6</v>
      </c>
      <c r="P17" s="16" t="n">
        <v>0.07</v>
      </c>
      <c r="Q17" s="16" t="n">
        <v>0</v>
      </c>
      <c r="R17" s="16" t="n">
        <v>0</v>
      </c>
      <c r="S17" s="17" t="n">
        <f aca="false">IF(U17=0,"",SUM(B17:R17))</f>
        <v>22.44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31</v>
      </c>
      <c r="F18" s="16" t="n">
        <v>1.03</v>
      </c>
      <c r="G18" s="16" t="n">
        <v>1.75</v>
      </c>
      <c r="H18" s="16" t="n">
        <v>2.39</v>
      </c>
      <c r="I18" s="16" t="n">
        <v>2.83</v>
      </c>
      <c r="J18" s="16" t="n">
        <v>1.4</v>
      </c>
      <c r="K18" s="16" t="n">
        <v>1.19</v>
      </c>
      <c r="L18" s="16" t="n">
        <v>0.59</v>
      </c>
      <c r="M18" s="16" t="n">
        <v>0.62</v>
      </c>
      <c r="N18" s="16" t="n">
        <v>0.31</v>
      </c>
      <c r="O18" s="16" t="n">
        <v>0.09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12.51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.09</v>
      </c>
      <c r="F19" s="16" t="n">
        <v>0.14</v>
      </c>
      <c r="G19" s="16" t="n">
        <v>0.23</v>
      </c>
      <c r="H19" s="16" t="n">
        <v>0.36</v>
      </c>
      <c r="I19" s="16" t="n">
        <v>0.57</v>
      </c>
      <c r="J19" s="16" t="n">
        <v>1.23</v>
      </c>
      <c r="K19" s="16" t="n">
        <v>3.16</v>
      </c>
      <c r="L19" s="16" t="n">
        <v>2.65</v>
      </c>
      <c r="M19" s="16" t="n">
        <v>2.34</v>
      </c>
      <c r="N19" s="16" t="n">
        <v>1.53</v>
      </c>
      <c r="O19" s="16" t="n">
        <v>0.69</v>
      </c>
      <c r="P19" s="16" t="n">
        <v>0.07</v>
      </c>
      <c r="Q19" s="16" t="n">
        <v>0</v>
      </c>
      <c r="R19" s="16" t="n">
        <v>0</v>
      </c>
      <c r="S19" s="17" t="n">
        <f aca="false">IF(U19=0,"",SUM(B19:R19))</f>
        <v>13.06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36</v>
      </c>
      <c r="F20" s="16" t="n">
        <v>1.15</v>
      </c>
      <c r="G20" s="16" t="n">
        <v>1.95</v>
      </c>
      <c r="H20" s="16" t="n">
        <v>2.41</v>
      </c>
      <c r="I20" s="16" t="n">
        <v>2.97</v>
      </c>
      <c r="J20" s="16" t="n">
        <v>3.08</v>
      </c>
      <c r="K20" s="16" t="n">
        <v>2.24</v>
      </c>
      <c r="L20" s="16" t="n">
        <v>1.44</v>
      </c>
      <c r="M20" s="16" t="n">
        <v>0.47</v>
      </c>
      <c r="N20" s="16" t="n">
        <v>0.22</v>
      </c>
      <c r="O20" s="16" t="n">
        <v>0.03</v>
      </c>
      <c r="P20" s="16" t="n">
        <v>0</v>
      </c>
      <c r="Q20" s="16" t="n">
        <v>0</v>
      </c>
      <c r="R20" s="16" t="n">
        <v>0</v>
      </c>
      <c r="S20" s="30" t="n">
        <f aca="false">IF(U20=0,"",SUM(B20:R20))</f>
        <v>16.32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04</v>
      </c>
      <c r="F21" s="16" t="n">
        <v>0.28</v>
      </c>
      <c r="G21" s="16" t="n">
        <v>0.72</v>
      </c>
      <c r="H21" s="16" t="n">
        <v>0.64</v>
      </c>
      <c r="I21" s="16" t="n">
        <v>1.19</v>
      </c>
      <c r="J21" s="16" t="n">
        <v>2.63</v>
      </c>
      <c r="K21" s="16" t="n">
        <v>3.22</v>
      </c>
      <c r="L21" s="16" t="n">
        <v>2.74</v>
      </c>
      <c r="M21" s="16" t="n">
        <v>2.24</v>
      </c>
      <c r="N21" s="16" t="n">
        <v>1.59</v>
      </c>
      <c r="O21" s="16" t="n">
        <v>0.75</v>
      </c>
      <c r="P21" s="16" t="n">
        <v>0.1</v>
      </c>
      <c r="Q21" s="16" t="n">
        <v>0</v>
      </c>
      <c r="R21" s="16" t="n">
        <v>0</v>
      </c>
      <c r="S21" s="30" t="n">
        <f aca="false">IF(U21=0,"",SUM(B21:R21))</f>
        <v>16.14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45</v>
      </c>
      <c r="F22" s="16" t="n">
        <v>1.27</v>
      </c>
      <c r="G22" s="16" t="n">
        <v>1.43</v>
      </c>
      <c r="H22" s="16" t="n">
        <v>1.39</v>
      </c>
      <c r="I22" s="16" t="n">
        <v>3.23</v>
      </c>
      <c r="J22" s="16" t="n">
        <v>2.67</v>
      </c>
      <c r="K22" s="16" t="n">
        <v>1.81</v>
      </c>
      <c r="L22" s="16" t="n">
        <v>2.6</v>
      </c>
      <c r="M22" s="16" t="n">
        <v>2.41</v>
      </c>
      <c r="N22" s="16" t="n">
        <v>1.65</v>
      </c>
      <c r="O22" s="16" t="n">
        <v>0.72</v>
      </c>
      <c r="P22" s="16" t="n">
        <v>0.08</v>
      </c>
      <c r="Q22" s="16" t="n">
        <v>0</v>
      </c>
      <c r="R22" s="16" t="n">
        <v>0</v>
      </c>
      <c r="S22" s="17" t="n">
        <f aca="false">IF(U22=0,"",SUM(B22:R22))</f>
        <v>19.71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41</v>
      </c>
      <c r="F23" s="12" t="n">
        <v>1.18</v>
      </c>
      <c r="G23" s="12" t="n">
        <v>1.93</v>
      </c>
      <c r="H23" s="12" t="n">
        <v>2.48</v>
      </c>
      <c r="I23" s="12" t="n">
        <v>2.88</v>
      </c>
      <c r="J23" s="12" t="n">
        <v>3.02</v>
      </c>
      <c r="K23" s="12" t="n">
        <v>2.91</v>
      </c>
      <c r="L23" s="12" t="n">
        <v>2.45</v>
      </c>
      <c r="M23" s="12" t="n">
        <v>1.36</v>
      </c>
      <c r="N23" s="12" t="n">
        <v>0.72</v>
      </c>
      <c r="O23" s="12" t="n">
        <v>0.53</v>
      </c>
      <c r="P23" s="12" t="n">
        <v>0.07</v>
      </c>
      <c r="Q23" s="12" t="n">
        <v>0</v>
      </c>
      <c r="R23" s="12" t="n">
        <v>0</v>
      </c>
      <c r="S23" s="13" t="n">
        <f aca="false">IF(U23=0,"",SUM(B23:R23))</f>
        <v>19.94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01</v>
      </c>
      <c r="E24" s="16" t="n">
        <v>0.45</v>
      </c>
      <c r="F24" s="16" t="n">
        <v>1.22</v>
      </c>
      <c r="G24" s="16" t="n">
        <v>2.02</v>
      </c>
      <c r="H24" s="16" t="n">
        <v>2.62</v>
      </c>
      <c r="I24" s="16" t="n">
        <v>2.81</v>
      </c>
      <c r="J24" s="16" t="n">
        <v>2.81</v>
      </c>
      <c r="K24" s="16" t="n">
        <v>2.57</v>
      </c>
      <c r="L24" s="16" t="n">
        <v>1.13</v>
      </c>
      <c r="M24" s="16" t="n">
        <v>0.72</v>
      </c>
      <c r="N24" s="16" t="n">
        <v>0.38</v>
      </c>
      <c r="O24" s="16" t="n">
        <v>0.16</v>
      </c>
      <c r="P24" s="16" t="n">
        <v>0.01</v>
      </c>
      <c r="Q24" s="16" t="n">
        <v>0</v>
      </c>
      <c r="R24" s="16" t="n">
        <v>0</v>
      </c>
      <c r="S24" s="17" t="n">
        <f aca="false">IF(U24=0,"",SUM(B24:R24))</f>
        <v>16.91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04</v>
      </c>
      <c r="F25" s="16" t="n">
        <v>0.25</v>
      </c>
      <c r="G25" s="16" t="n">
        <v>0.33</v>
      </c>
      <c r="H25" s="16" t="n">
        <v>0.54</v>
      </c>
      <c r="I25" s="16" t="n">
        <v>0.96</v>
      </c>
      <c r="J25" s="16" t="n">
        <v>2.29</v>
      </c>
      <c r="K25" s="16" t="n">
        <v>2.37</v>
      </c>
      <c r="L25" s="16" t="n">
        <v>2.25</v>
      </c>
      <c r="M25" s="16" t="n">
        <v>1.4</v>
      </c>
      <c r="N25" s="16" t="n">
        <v>1.41</v>
      </c>
      <c r="O25" s="16" t="n">
        <v>0.64</v>
      </c>
      <c r="P25" s="16" t="n">
        <v>0.08</v>
      </c>
      <c r="Q25" s="16" t="n">
        <v>0</v>
      </c>
      <c r="R25" s="16" t="n">
        <v>0</v>
      </c>
      <c r="S25" s="17" t="n">
        <f aca="false">IF(U25=0,"",SUM(B25:R25))</f>
        <v>12.56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.47</v>
      </c>
      <c r="F26" s="16" t="n">
        <v>1.37</v>
      </c>
      <c r="G26" s="16" t="n">
        <v>2.18</v>
      </c>
      <c r="H26" s="16" t="n">
        <v>2.82</v>
      </c>
      <c r="I26" s="16" t="n">
        <v>3.11</v>
      </c>
      <c r="J26" s="16" t="n">
        <v>3.39</v>
      </c>
      <c r="K26" s="16" t="n">
        <v>3.1</v>
      </c>
      <c r="L26" s="16" t="n">
        <v>2.97</v>
      </c>
      <c r="M26" s="16" t="n">
        <v>2.37</v>
      </c>
      <c r="N26" s="16" t="n">
        <v>1.66</v>
      </c>
      <c r="O26" s="16" t="n">
        <v>0.76</v>
      </c>
      <c r="P26" s="16" t="n">
        <v>0.1</v>
      </c>
      <c r="Q26" s="16" t="n">
        <v>0</v>
      </c>
      <c r="R26" s="16" t="n">
        <v>0</v>
      </c>
      <c r="S26" s="17" t="n">
        <f aca="false">IF(U26=0,"",SUM(B26:R26))</f>
        <v>24.3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01</v>
      </c>
      <c r="E27" s="16" t="n">
        <v>0.28</v>
      </c>
      <c r="F27" s="16" t="n">
        <v>1.28</v>
      </c>
      <c r="G27" s="16" t="n">
        <v>2.06</v>
      </c>
      <c r="H27" s="16" t="n">
        <v>2.75</v>
      </c>
      <c r="I27" s="16" t="n">
        <v>3.22</v>
      </c>
      <c r="J27" s="16" t="n">
        <v>3.36</v>
      </c>
      <c r="K27" s="16" t="n">
        <v>3.28</v>
      </c>
      <c r="L27" s="16" t="n">
        <v>2.93</v>
      </c>
      <c r="M27" s="16" t="n">
        <v>2.34</v>
      </c>
      <c r="N27" s="16" t="n">
        <v>1.56</v>
      </c>
      <c r="O27" s="16" t="n">
        <v>0.7</v>
      </c>
      <c r="P27" s="16" t="n">
        <v>0.1</v>
      </c>
      <c r="Q27" s="16" t="n">
        <v>0</v>
      </c>
      <c r="R27" s="16" t="n">
        <v>0</v>
      </c>
      <c r="S27" s="17" t="n">
        <f aca="false">IF(U27=0,"",SUM(B27:R27))</f>
        <v>23.87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.06</v>
      </c>
      <c r="F28" s="16" t="n">
        <v>0.17</v>
      </c>
      <c r="G28" s="16" t="n">
        <v>0.53</v>
      </c>
      <c r="H28" s="16" t="n">
        <v>0.57</v>
      </c>
      <c r="I28" s="16" t="n">
        <v>0.44</v>
      </c>
      <c r="J28" s="16" t="n">
        <v>0.74</v>
      </c>
      <c r="K28" s="16" t="n">
        <v>1.24</v>
      </c>
      <c r="L28" s="16" t="n">
        <v>1.07</v>
      </c>
      <c r="M28" s="16" t="n">
        <v>0.76</v>
      </c>
      <c r="N28" s="16" t="n">
        <v>0.76</v>
      </c>
      <c r="O28" s="16" t="n">
        <v>0.47</v>
      </c>
      <c r="P28" s="16" t="n">
        <v>0.07</v>
      </c>
      <c r="Q28" s="16" t="n">
        <v>0</v>
      </c>
      <c r="R28" s="16" t="n">
        <v>0</v>
      </c>
      <c r="S28" s="17" t="n">
        <f aca="false">IF(U28=0,"",SUM(B28:R28))</f>
        <v>6.88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.28</v>
      </c>
      <c r="F29" s="16" t="n">
        <v>1.07</v>
      </c>
      <c r="G29" s="16" t="n">
        <v>1.89</v>
      </c>
      <c r="H29" s="16" t="n">
        <v>2.59</v>
      </c>
      <c r="I29" s="16" t="n">
        <v>3</v>
      </c>
      <c r="J29" s="16" t="n">
        <v>3.22</v>
      </c>
      <c r="K29" s="16" t="n">
        <v>3.16</v>
      </c>
      <c r="L29" s="16" t="n">
        <v>2.8</v>
      </c>
      <c r="M29" s="16" t="n">
        <v>2.21</v>
      </c>
      <c r="N29" s="16" t="n">
        <v>1.44</v>
      </c>
      <c r="O29" s="16" t="n">
        <v>0.65</v>
      </c>
      <c r="P29" s="16" t="n">
        <v>0.09</v>
      </c>
      <c r="Q29" s="16" t="n">
        <v>0</v>
      </c>
      <c r="R29" s="16" t="n">
        <v>0</v>
      </c>
      <c r="S29" s="17" t="n">
        <f aca="false">IF(U29=0,"",SUM(B29:R29))</f>
        <v>22.4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.09</v>
      </c>
      <c r="F30" s="16" t="n">
        <v>0.25</v>
      </c>
      <c r="G30" s="16" t="n">
        <v>0.39</v>
      </c>
      <c r="H30" s="16" t="n">
        <v>1.24</v>
      </c>
      <c r="I30" s="16" t="n">
        <v>1.24</v>
      </c>
      <c r="J30" s="16" t="n">
        <v>1.13</v>
      </c>
      <c r="K30" s="16" t="n">
        <v>2.37</v>
      </c>
      <c r="L30" s="16" t="n">
        <v>2.41</v>
      </c>
      <c r="M30" s="16" t="n">
        <v>1.8</v>
      </c>
      <c r="N30" s="16" t="n">
        <v>1.03</v>
      </c>
      <c r="O30" s="16" t="n">
        <v>0.13</v>
      </c>
      <c r="P30" s="16" t="n">
        <v>0.04</v>
      </c>
      <c r="Q30" s="16" t="n">
        <v>0</v>
      </c>
      <c r="R30" s="16" t="n">
        <v>0</v>
      </c>
      <c r="S30" s="17" t="n">
        <f aca="false">IF(U30=0,"",SUM(B30:R30))</f>
        <v>12.12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.24</v>
      </c>
      <c r="F31" s="16" t="n">
        <v>0.92</v>
      </c>
      <c r="G31" s="16" t="n">
        <v>2.01</v>
      </c>
      <c r="H31" s="16" t="n">
        <v>2.56</v>
      </c>
      <c r="I31" s="16" t="n">
        <v>3.02</v>
      </c>
      <c r="J31" s="16" t="n">
        <v>3.15</v>
      </c>
      <c r="K31" s="16" t="n">
        <v>2.89</v>
      </c>
      <c r="L31" s="16" t="n">
        <v>2</v>
      </c>
      <c r="M31" s="16" t="n">
        <v>1.68</v>
      </c>
      <c r="N31" s="16" t="n">
        <v>1.32</v>
      </c>
      <c r="O31" s="16" t="n">
        <v>0.79</v>
      </c>
      <c r="P31" s="16" t="n">
        <v>0.14</v>
      </c>
      <c r="Q31" s="16" t="n">
        <v>0</v>
      </c>
      <c r="R31" s="16" t="n">
        <v>0</v>
      </c>
      <c r="S31" s="17" t="n">
        <f aca="false">IF(U31=0,"",SUM(B31:R31))</f>
        <v>20.72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03</v>
      </c>
      <c r="E32" s="16" t="n">
        <v>0.53</v>
      </c>
      <c r="F32" s="16" t="n">
        <v>1.33</v>
      </c>
      <c r="G32" s="16" t="n">
        <v>2.1</v>
      </c>
      <c r="H32" s="16" t="n">
        <v>2.69</v>
      </c>
      <c r="I32" s="16" t="n">
        <v>3.02</v>
      </c>
      <c r="J32" s="16" t="n">
        <v>3.02</v>
      </c>
      <c r="K32" s="16" t="n">
        <v>2.81</v>
      </c>
      <c r="L32" s="16" t="n">
        <v>1.6</v>
      </c>
      <c r="M32" s="16" t="n">
        <v>1.04</v>
      </c>
      <c r="N32" s="16" t="n">
        <v>1.01</v>
      </c>
      <c r="O32" s="16" t="n">
        <v>0.37</v>
      </c>
      <c r="P32" s="16" t="n">
        <v>0.11</v>
      </c>
      <c r="Q32" s="16" t="n">
        <v>0</v>
      </c>
      <c r="R32" s="16" t="n">
        <v>0</v>
      </c>
      <c r="S32" s="17" t="n">
        <f aca="false">IF(U32=0,"",SUM(B32:R32))</f>
        <v>19.66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</v>
      </c>
      <c r="E33" s="16" t="n">
        <v>0.15</v>
      </c>
      <c r="F33" s="16" t="n">
        <v>1.23</v>
      </c>
      <c r="G33" s="16" t="n">
        <v>2.08</v>
      </c>
      <c r="H33" s="16" t="n">
        <v>2.26</v>
      </c>
      <c r="I33" s="16" t="n">
        <v>3.28</v>
      </c>
      <c r="J33" s="16" t="n">
        <v>3.38</v>
      </c>
      <c r="K33" s="16" t="n">
        <v>3.13</v>
      </c>
      <c r="L33" s="16" t="n">
        <v>2.62</v>
      </c>
      <c r="M33" s="16" t="n">
        <v>2.27</v>
      </c>
      <c r="N33" s="16" t="n">
        <v>1.59</v>
      </c>
      <c r="O33" s="16" t="n">
        <v>0.8</v>
      </c>
      <c r="P33" s="16" t="n">
        <v>0.15</v>
      </c>
      <c r="Q33" s="16" t="n">
        <v>0</v>
      </c>
      <c r="R33" s="16" t="n">
        <v>0</v>
      </c>
      <c r="S33" s="17" t="n">
        <f aca="false">IF(U33=0,"",SUM(B33:R33))</f>
        <v>22.94</v>
      </c>
      <c r="U33" s="1" t="n">
        <f aca="false">COUNTA(B33:R33)</f>
        <v>17</v>
      </c>
    </row>
    <row r="34" customFormat="false" ht="21" hidden="false" customHeight="true" outlineLevel="0" collapsed="false">
      <c r="A34" s="31" t="s">
        <v>6</v>
      </c>
      <c r="B34" s="32" t="n">
        <f aca="false">IF(B37=0,"",SUM(B3:B33))</f>
        <v>0</v>
      </c>
      <c r="C34" s="33" t="n">
        <f aca="false">IF(C37=0,"",SUM(C3:C33))</f>
        <v>0</v>
      </c>
      <c r="D34" s="33" t="n">
        <f aca="false">IF(D37=0,"",SUM(D3:D33))</f>
        <v>0.05</v>
      </c>
      <c r="E34" s="33" t="n">
        <f aca="false">IF(E37=0,"",SUM(E3:E33))</f>
        <v>6.12</v>
      </c>
      <c r="F34" s="33" t="n">
        <f aca="false">IF(F37=0,"",SUM(F3:F33))</f>
        <v>23.35</v>
      </c>
      <c r="G34" s="33" t="n">
        <f aca="false">IF(G37=0,"",SUM(G3:G33))</f>
        <v>41.39</v>
      </c>
      <c r="H34" s="33" t="n">
        <f aca="false">IF(H37=0,"",SUM(H3:H33))</f>
        <v>55.56</v>
      </c>
      <c r="I34" s="33" t="n">
        <f aca="false">IF(I37=0,"",SUM(I3:I33))</f>
        <v>68.04</v>
      </c>
      <c r="J34" s="33" t="n">
        <f aca="false">IF(J37=0,"",SUM(J3:J33))</f>
        <v>71.57</v>
      </c>
      <c r="K34" s="33" t="n">
        <f aca="false">IF(K37=0,"",SUM(K3:K33))</f>
        <v>71.28</v>
      </c>
      <c r="L34" s="33" t="n">
        <f aca="false">IF(L37=0,"",SUM(L3:L33))</f>
        <v>59.58</v>
      </c>
      <c r="M34" s="33" t="n">
        <f aca="false">IF(M37=0,"",SUM(M3:M33))</f>
        <v>43.7</v>
      </c>
      <c r="N34" s="33" t="n">
        <f aca="false">IF(N37=0,"",SUM(N3:N33))</f>
        <v>29.28</v>
      </c>
      <c r="O34" s="33" t="n">
        <f aca="false">IF(O37=0,"",SUM(O3:O33))</f>
        <v>12.72</v>
      </c>
      <c r="P34" s="33" t="n">
        <f aca="false">IF(P37=0,"",SUM(P3:P33))</f>
        <v>1.48</v>
      </c>
      <c r="Q34" s="33" t="n">
        <f aca="false">IF(Q37=0,"",SUM(Q3:Q33))</f>
        <v>0</v>
      </c>
      <c r="R34" s="33" t="n">
        <f aca="false">IF(R37=0,"",SUM(R3:R33))</f>
        <v>0</v>
      </c>
      <c r="S34" s="34" t="n">
        <f aca="false">SUM(B3:R33)</f>
        <v>484.12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0161290322580645</v>
      </c>
      <c r="E35" s="24" t="n">
        <f aca="false">IF(E37=0,"",AVERAGE(E3:E33))</f>
        <v>0.19741935483871</v>
      </c>
      <c r="F35" s="24" t="n">
        <f aca="false">IF(F37=0,"",AVERAGE(F3:F33))</f>
        <v>0.753225806451613</v>
      </c>
      <c r="G35" s="24" t="n">
        <f aca="false">IF(G37=0,"",AVERAGE(G3:G33))</f>
        <v>1.33516129032258</v>
      </c>
      <c r="H35" s="24" t="n">
        <f aca="false">IF(H37=0,"",AVERAGE(H3:H33))</f>
        <v>1.79225806451613</v>
      </c>
      <c r="I35" s="24" t="n">
        <f aca="false">IF(I37=0,"",AVERAGE(I3:I33))</f>
        <v>2.19483870967742</v>
      </c>
      <c r="J35" s="24" t="n">
        <f aca="false">IF(J37=0,"",AVERAGE(J3:J33))</f>
        <v>2.30870967741935</v>
      </c>
      <c r="K35" s="24" t="n">
        <f aca="false">IF(K37=0,"",AVERAGE(K3:K33))</f>
        <v>2.29935483870968</v>
      </c>
      <c r="L35" s="24" t="n">
        <f aca="false">IF(L37=0,"",AVERAGE(L3:L33))</f>
        <v>1.92193548387097</v>
      </c>
      <c r="M35" s="24" t="n">
        <f aca="false">IF(M37=0,"",AVERAGE(M3:M33))</f>
        <v>1.40967741935484</v>
      </c>
      <c r="N35" s="24" t="n">
        <f aca="false">IF(N37=0,"",AVERAGE(N3:N33))</f>
        <v>0.944516129032258</v>
      </c>
      <c r="O35" s="24" t="n">
        <f aca="false">IF(O37=0,"",AVERAGE(O3:O33))</f>
        <v>0.410322580645161</v>
      </c>
      <c r="P35" s="24" t="n">
        <f aca="false">IF(P37=0,"",AVERAGE(P3:P33))</f>
        <v>0.047741935483871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5.6167741935484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03</v>
      </c>
      <c r="E36" s="24" t="n">
        <f aca="false">IF(E37=0,"",MAX(E3:E33))</f>
        <v>0.53</v>
      </c>
      <c r="F36" s="24" t="n">
        <f aca="false">IF(F37=0,"",MAX(F3:F33))</f>
        <v>1.37</v>
      </c>
      <c r="G36" s="24" t="n">
        <f aca="false">IF(G37=0,"",MAX(G3:G33))</f>
        <v>2.18</v>
      </c>
      <c r="H36" s="24" t="n">
        <f aca="false">IF(H37=0,"",MAX(H3:H33))</f>
        <v>2.82</v>
      </c>
      <c r="I36" s="24" t="n">
        <f aca="false">IF(I37=0,"",MAX(I3:I33))</f>
        <v>3.28</v>
      </c>
      <c r="J36" s="24" t="n">
        <f aca="false">IF(J37=0,"",MAX(J3:J33))</f>
        <v>3.39</v>
      </c>
      <c r="K36" s="24" t="n">
        <f aca="false">IF(K37=0,"",MAX(K3:K33))</f>
        <v>3.28</v>
      </c>
      <c r="L36" s="24" t="n">
        <f aca="false">IF(L37=0,"",MAX(L3:L33))</f>
        <v>2.97</v>
      </c>
      <c r="M36" s="24" t="n">
        <f aca="false">IF(M37=0,"",MAX(M3:M33))</f>
        <v>2.41</v>
      </c>
      <c r="N36" s="24" t="n">
        <f aca="false">IF(N37=0,"",MAX(N3:N33))</f>
        <v>1.66</v>
      </c>
      <c r="O36" s="24" t="n">
        <f aca="false">IF(O37=0,"",MAX(O3:O33))</f>
        <v>0.8</v>
      </c>
      <c r="P36" s="24" t="n">
        <f aca="false">IF(P37=0,"",MAX(P3:P33))</f>
        <v>0.15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24.3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6</v>
      </c>
      <c r="Q1" s="5" t="s">
        <v>1</v>
      </c>
      <c r="R1" s="6" t="n">
        <v>4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04</v>
      </c>
      <c r="E3" s="12" t="n">
        <v>0.55</v>
      </c>
      <c r="F3" s="12" t="n">
        <v>1.27</v>
      </c>
      <c r="G3" s="12" t="n">
        <v>2.03</v>
      </c>
      <c r="H3" s="12" t="n">
        <v>2.66</v>
      </c>
      <c r="I3" s="12" t="n">
        <v>3.05</v>
      </c>
      <c r="J3" s="12" t="n">
        <v>3.21</v>
      </c>
      <c r="K3" s="12" t="n">
        <v>3.14</v>
      </c>
      <c r="L3" s="12" t="n">
        <v>2.76</v>
      </c>
      <c r="M3" s="12" t="n">
        <v>2.15</v>
      </c>
      <c r="N3" s="12" t="n">
        <v>1.35</v>
      </c>
      <c r="O3" s="12" t="n">
        <v>0.61</v>
      </c>
      <c r="P3" s="12" t="n">
        <v>0.14</v>
      </c>
      <c r="Q3" s="12" t="n">
        <v>0</v>
      </c>
      <c r="R3" s="12" t="n">
        <v>0</v>
      </c>
      <c r="S3" s="13" t="n">
        <f aca="false">IF(U3=0,"",SUM(B3:R3))</f>
        <v>22.96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08</v>
      </c>
      <c r="F4" s="16" t="n">
        <v>0.13</v>
      </c>
      <c r="G4" s="16" t="n">
        <v>0.35</v>
      </c>
      <c r="H4" s="16" t="n">
        <v>0.78</v>
      </c>
      <c r="I4" s="16" t="n">
        <v>0.83</v>
      </c>
      <c r="J4" s="16" t="n">
        <v>1.1</v>
      </c>
      <c r="K4" s="16" t="n">
        <v>0.51</v>
      </c>
      <c r="L4" s="16" t="n">
        <v>0.36</v>
      </c>
      <c r="M4" s="16" t="n">
        <v>0.27</v>
      </c>
      <c r="N4" s="16" t="n">
        <v>0.05</v>
      </c>
      <c r="O4" s="16" t="n">
        <v>0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4.46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06</v>
      </c>
      <c r="E5" s="16" t="n">
        <v>0.65</v>
      </c>
      <c r="F5" s="16" t="n">
        <v>1.55</v>
      </c>
      <c r="G5" s="16" t="n">
        <v>2.29</v>
      </c>
      <c r="H5" s="16" t="n">
        <v>2.97</v>
      </c>
      <c r="I5" s="16" t="n">
        <v>3.38</v>
      </c>
      <c r="J5" s="16" t="n">
        <v>2.03</v>
      </c>
      <c r="K5" s="16" t="n">
        <v>1.71</v>
      </c>
      <c r="L5" s="16" t="n">
        <v>1.68</v>
      </c>
      <c r="M5" s="16" t="n">
        <v>1.78</v>
      </c>
      <c r="N5" s="16" t="n">
        <v>1.55</v>
      </c>
      <c r="O5" s="16" t="n">
        <v>0.85</v>
      </c>
      <c r="P5" s="16" t="n">
        <v>0.15</v>
      </c>
      <c r="Q5" s="16" t="n">
        <v>0</v>
      </c>
      <c r="R5" s="16" t="n">
        <v>0</v>
      </c>
      <c r="S5" s="17" t="n">
        <f aca="false">IF(U5=0,"",SUM(B5:R5))</f>
        <v>20.65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04</v>
      </c>
      <c r="E6" s="16" t="n">
        <v>0.59</v>
      </c>
      <c r="F6" s="16" t="n">
        <v>1.34</v>
      </c>
      <c r="G6" s="16" t="n">
        <v>2.02</v>
      </c>
      <c r="H6" s="16" t="n">
        <v>2.54</v>
      </c>
      <c r="I6" s="16" t="n">
        <v>2.92</v>
      </c>
      <c r="J6" s="16" t="n">
        <v>3.1</v>
      </c>
      <c r="K6" s="16" t="n">
        <v>3.04</v>
      </c>
      <c r="L6" s="16" t="n">
        <v>2.68</v>
      </c>
      <c r="M6" s="16" t="n">
        <v>2.04</v>
      </c>
      <c r="N6" s="16" t="n">
        <v>1.15</v>
      </c>
      <c r="O6" s="16" t="n">
        <v>0.45</v>
      </c>
      <c r="P6" s="16" t="n">
        <v>0.1</v>
      </c>
      <c r="Q6" s="16" t="n">
        <v>0</v>
      </c>
      <c r="R6" s="16" t="n">
        <v>0</v>
      </c>
      <c r="S6" s="17" t="n">
        <f aca="false">IF(U6=0,"",SUM(B6:R6))</f>
        <v>22.01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05</v>
      </c>
      <c r="F7" s="16" t="n">
        <v>0.17</v>
      </c>
      <c r="G7" s="16" t="n">
        <v>0.25</v>
      </c>
      <c r="H7" s="16" t="n">
        <v>0.39</v>
      </c>
      <c r="I7" s="16" t="n">
        <v>0.32</v>
      </c>
      <c r="J7" s="16" t="n">
        <v>0.35</v>
      </c>
      <c r="K7" s="16" t="n">
        <v>0.23</v>
      </c>
      <c r="L7" s="16" t="n">
        <v>0.2</v>
      </c>
      <c r="M7" s="16" t="n">
        <v>0.19</v>
      </c>
      <c r="N7" s="16" t="n">
        <v>0.17</v>
      </c>
      <c r="O7" s="16" t="n">
        <v>0.12</v>
      </c>
      <c r="P7" s="16" t="n">
        <v>0.01</v>
      </c>
      <c r="Q7" s="16" t="n">
        <v>0</v>
      </c>
      <c r="R7" s="16" t="n">
        <v>0</v>
      </c>
      <c r="S7" s="17" t="n">
        <f aca="false">IF(U7=0,"",SUM(B7:R7))</f>
        <v>2.45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08</v>
      </c>
      <c r="E8" s="16" t="n">
        <v>0.72</v>
      </c>
      <c r="F8" s="16" t="n">
        <v>1.62</v>
      </c>
      <c r="G8" s="16" t="n">
        <v>2.39</v>
      </c>
      <c r="H8" s="16" t="n">
        <v>2.94</v>
      </c>
      <c r="I8" s="16" t="n">
        <v>3.36</v>
      </c>
      <c r="J8" s="16" t="n">
        <v>3.51</v>
      </c>
      <c r="K8" s="16" t="n">
        <v>3.36</v>
      </c>
      <c r="L8" s="16" t="n">
        <v>2.72</v>
      </c>
      <c r="M8" s="16" t="n">
        <v>1.9</v>
      </c>
      <c r="N8" s="16" t="n">
        <v>0.95</v>
      </c>
      <c r="O8" s="16" t="n">
        <v>0.63</v>
      </c>
      <c r="P8" s="16" t="n">
        <v>0.12</v>
      </c>
      <c r="Q8" s="16" t="n">
        <v>0</v>
      </c>
      <c r="R8" s="16" t="n">
        <v>0</v>
      </c>
      <c r="S8" s="17" t="n">
        <f aca="false">IF(U8=0,"",SUM(B8:R8))</f>
        <v>24.3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.06</v>
      </c>
      <c r="F9" s="16" t="n">
        <v>0.23</v>
      </c>
      <c r="G9" s="16" t="n">
        <v>0.33</v>
      </c>
      <c r="H9" s="16" t="n">
        <v>0.65</v>
      </c>
      <c r="I9" s="16" t="n">
        <v>0.68</v>
      </c>
      <c r="J9" s="16" t="n">
        <v>0.87</v>
      </c>
      <c r="K9" s="16" t="n">
        <v>0.73</v>
      </c>
      <c r="L9" s="16" t="n">
        <v>1.13</v>
      </c>
      <c r="M9" s="16" t="n">
        <v>1.18</v>
      </c>
      <c r="N9" s="16" t="n">
        <v>1.27</v>
      </c>
      <c r="O9" s="16" t="n">
        <v>0.57</v>
      </c>
      <c r="P9" s="16" t="n">
        <v>0.13</v>
      </c>
      <c r="Q9" s="16" t="n">
        <v>0</v>
      </c>
      <c r="R9" s="16" t="n">
        <v>0</v>
      </c>
      <c r="S9" s="17" t="n">
        <f aca="false">IF(U9=0,"",SUM(B9:R9))</f>
        <v>7.83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17</v>
      </c>
      <c r="F10" s="16" t="n">
        <v>0.42</v>
      </c>
      <c r="G10" s="16" t="n">
        <v>0.49</v>
      </c>
      <c r="H10" s="16" t="n">
        <v>1.07</v>
      </c>
      <c r="I10" s="16" t="n">
        <v>0.49</v>
      </c>
      <c r="J10" s="16" t="n">
        <v>1.13</v>
      </c>
      <c r="K10" s="16" t="n">
        <v>1.45</v>
      </c>
      <c r="L10" s="16" t="n">
        <v>2.08</v>
      </c>
      <c r="M10" s="16" t="n">
        <v>2.09</v>
      </c>
      <c r="N10" s="16" t="n">
        <v>1.58</v>
      </c>
      <c r="O10" s="16" t="n">
        <v>0.75</v>
      </c>
      <c r="P10" s="16" t="n">
        <v>0.17</v>
      </c>
      <c r="Q10" s="16" t="n">
        <v>0</v>
      </c>
      <c r="R10" s="16" t="n">
        <v>0</v>
      </c>
      <c r="S10" s="17" t="n">
        <f aca="false">IF(U10=0,"",SUM(B10:R10))</f>
        <v>11.89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1</v>
      </c>
      <c r="E11" s="16" t="n">
        <v>0.72</v>
      </c>
      <c r="F11" s="16" t="n">
        <v>1.34</v>
      </c>
      <c r="G11" s="16" t="n">
        <v>1.26</v>
      </c>
      <c r="H11" s="16" t="n">
        <v>2.32</v>
      </c>
      <c r="I11" s="16" t="n">
        <v>2.49</v>
      </c>
      <c r="J11" s="16" t="n">
        <v>2.92</v>
      </c>
      <c r="K11" s="16" t="n">
        <v>2.75</v>
      </c>
      <c r="L11" s="16" t="n">
        <v>2.73</v>
      </c>
      <c r="M11" s="16" t="n">
        <v>1.54</v>
      </c>
      <c r="N11" s="16" t="n">
        <v>0.58</v>
      </c>
      <c r="O11" s="16" t="n">
        <v>0.62</v>
      </c>
      <c r="P11" s="16" t="n">
        <v>0.17</v>
      </c>
      <c r="Q11" s="16" t="n">
        <v>0</v>
      </c>
      <c r="R11" s="16" t="n">
        <v>0</v>
      </c>
      <c r="S11" s="17" t="n">
        <f aca="false">IF(U11=0,"",SUM(B11:R11))</f>
        <v>19.54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.01</v>
      </c>
      <c r="E12" s="16" t="n">
        <v>0.24</v>
      </c>
      <c r="F12" s="16" t="n">
        <v>0.63</v>
      </c>
      <c r="G12" s="16" t="n">
        <v>0.72</v>
      </c>
      <c r="H12" s="16" t="n">
        <v>0.62</v>
      </c>
      <c r="I12" s="16" t="n">
        <v>0.47</v>
      </c>
      <c r="J12" s="16" t="n">
        <v>0.55</v>
      </c>
      <c r="K12" s="16" t="n">
        <v>0.55</v>
      </c>
      <c r="L12" s="16" t="n">
        <v>0.4</v>
      </c>
      <c r="M12" s="16" t="n">
        <v>0.32</v>
      </c>
      <c r="N12" s="16" t="n">
        <v>0.23</v>
      </c>
      <c r="O12" s="16" t="n">
        <v>0.1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4.84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</v>
      </c>
      <c r="F13" s="12" t="n">
        <v>0.13</v>
      </c>
      <c r="G13" s="12" t="n">
        <v>0.3</v>
      </c>
      <c r="H13" s="12" t="n">
        <v>0.46</v>
      </c>
      <c r="I13" s="12" t="n">
        <v>0.86</v>
      </c>
      <c r="J13" s="12" t="n">
        <v>0.87</v>
      </c>
      <c r="K13" s="12" t="n">
        <v>0.83</v>
      </c>
      <c r="L13" s="12" t="n">
        <v>0.45</v>
      </c>
      <c r="M13" s="12" t="n">
        <v>0.36</v>
      </c>
      <c r="N13" s="12" t="n">
        <v>0.12</v>
      </c>
      <c r="O13" s="12" t="n">
        <v>0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4.38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01</v>
      </c>
      <c r="F14" s="16" t="n">
        <v>0.15</v>
      </c>
      <c r="G14" s="16" t="n">
        <v>0.28</v>
      </c>
      <c r="H14" s="16" t="n">
        <v>0.49</v>
      </c>
      <c r="I14" s="16" t="n">
        <v>0.44</v>
      </c>
      <c r="J14" s="16" t="n">
        <v>0.37</v>
      </c>
      <c r="K14" s="16" t="n">
        <v>0.21</v>
      </c>
      <c r="L14" s="16" t="n">
        <v>0.08</v>
      </c>
      <c r="M14" s="16" t="n">
        <v>0.08</v>
      </c>
      <c r="N14" s="16" t="n">
        <v>0.08</v>
      </c>
      <c r="O14" s="16" t="n">
        <v>0.02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2.21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.07</v>
      </c>
      <c r="E15" s="16" t="n">
        <v>0.54</v>
      </c>
      <c r="F15" s="16" t="n">
        <v>0.62</v>
      </c>
      <c r="G15" s="16" t="n">
        <v>1.19</v>
      </c>
      <c r="H15" s="16" t="n">
        <v>1.98</v>
      </c>
      <c r="I15" s="16" t="n">
        <v>2.46</v>
      </c>
      <c r="J15" s="16" t="n">
        <v>2.69</v>
      </c>
      <c r="K15" s="16" t="n">
        <v>2.49</v>
      </c>
      <c r="L15" s="16" t="n">
        <v>2.52</v>
      </c>
      <c r="M15" s="16" t="n">
        <v>1.55</v>
      </c>
      <c r="N15" s="16" t="n">
        <v>0.61</v>
      </c>
      <c r="O15" s="16" t="n">
        <v>0.21</v>
      </c>
      <c r="P15" s="16" t="n">
        <v>0.05</v>
      </c>
      <c r="Q15" s="16" t="n">
        <v>0</v>
      </c>
      <c r="R15" s="16" t="n">
        <v>0</v>
      </c>
      <c r="S15" s="17" t="n">
        <f aca="false">IF(U15=0,"",SUM(B15:R15))</f>
        <v>16.98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.01</v>
      </c>
      <c r="E16" s="16" t="n">
        <v>0.27</v>
      </c>
      <c r="F16" s="16" t="n">
        <v>0.66</v>
      </c>
      <c r="G16" s="16" t="n">
        <v>0.71</v>
      </c>
      <c r="H16" s="16" t="n">
        <v>1.36</v>
      </c>
      <c r="I16" s="16" t="n">
        <v>1.81</v>
      </c>
      <c r="J16" s="16" t="n">
        <v>1.73</v>
      </c>
      <c r="K16" s="16" t="n">
        <v>2.37</v>
      </c>
      <c r="L16" s="16" t="n">
        <v>2.12</v>
      </c>
      <c r="M16" s="16" t="n">
        <v>1.78</v>
      </c>
      <c r="N16" s="16" t="n">
        <v>1.09</v>
      </c>
      <c r="O16" s="16" t="n">
        <v>0.38</v>
      </c>
      <c r="P16" s="16" t="n">
        <v>0.07</v>
      </c>
      <c r="Q16" s="16" t="n">
        <v>0</v>
      </c>
      <c r="R16" s="16" t="n">
        <v>0</v>
      </c>
      <c r="S16" s="17" t="n">
        <f aca="false">IF(U16=0,"",SUM(B16:R16))</f>
        <v>14.36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.11</v>
      </c>
      <c r="E17" s="16" t="n">
        <v>0.73</v>
      </c>
      <c r="F17" s="16" t="n">
        <v>1.61</v>
      </c>
      <c r="G17" s="16" t="n">
        <v>2.41</v>
      </c>
      <c r="H17" s="16" t="n">
        <v>2.89</v>
      </c>
      <c r="I17" s="16" t="n">
        <v>2.58</v>
      </c>
      <c r="J17" s="16" t="n">
        <v>2.72</v>
      </c>
      <c r="K17" s="16" t="n">
        <v>2.51</v>
      </c>
      <c r="L17" s="16" t="n">
        <v>2.74</v>
      </c>
      <c r="M17" s="16" t="n">
        <v>2.49</v>
      </c>
      <c r="N17" s="16" t="n">
        <v>1.72</v>
      </c>
      <c r="O17" s="16" t="n">
        <v>0.85</v>
      </c>
      <c r="P17" s="16" t="n">
        <v>0.22</v>
      </c>
      <c r="Q17" s="16" t="n">
        <v>0</v>
      </c>
      <c r="R17" s="16" t="n">
        <v>0</v>
      </c>
      <c r="S17" s="17" t="n">
        <f aca="false">IF(U17=0,"",SUM(B17:R17))</f>
        <v>23.58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01</v>
      </c>
      <c r="E18" s="16" t="n">
        <v>0.23</v>
      </c>
      <c r="F18" s="16" t="n">
        <v>0.43</v>
      </c>
      <c r="G18" s="16" t="n">
        <v>1.19</v>
      </c>
      <c r="H18" s="16" t="n">
        <v>1.26</v>
      </c>
      <c r="I18" s="16" t="n">
        <v>1.64</v>
      </c>
      <c r="J18" s="16" t="n">
        <v>1.27</v>
      </c>
      <c r="K18" s="16" t="n">
        <v>0.77</v>
      </c>
      <c r="L18" s="16" t="n">
        <v>0.85</v>
      </c>
      <c r="M18" s="16" t="n">
        <v>0.73</v>
      </c>
      <c r="N18" s="16" t="n">
        <v>0.59</v>
      </c>
      <c r="O18" s="16" t="n">
        <v>0.26</v>
      </c>
      <c r="P18" s="16" t="n">
        <v>0.04</v>
      </c>
      <c r="Q18" s="16" t="n">
        <v>0</v>
      </c>
      <c r="R18" s="16" t="n">
        <v>0</v>
      </c>
      <c r="S18" s="17" t="n">
        <f aca="false">IF(U18=0,"",SUM(B18:R18))</f>
        <v>9.27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09</v>
      </c>
      <c r="E19" s="16" t="n">
        <v>0.74</v>
      </c>
      <c r="F19" s="16" t="n">
        <v>1.8</v>
      </c>
      <c r="G19" s="16" t="n">
        <v>2.56</v>
      </c>
      <c r="H19" s="16" t="n">
        <v>3.13</v>
      </c>
      <c r="I19" s="16" t="n">
        <v>3.5</v>
      </c>
      <c r="J19" s="16" t="n">
        <v>3.62</v>
      </c>
      <c r="K19" s="16" t="n">
        <v>3.36</v>
      </c>
      <c r="L19" s="16" t="n">
        <v>2.87</v>
      </c>
      <c r="M19" s="16" t="n">
        <v>2.16</v>
      </c>
      <c r="N19" s="16" t="n">
        <v>1.42</v>
      </c>
      <c r="O19" s="16" t="n">
        <v>0.69</v>
      </c>
      <c r="P19" s="16" t="n">
        <v>0.17</v>
      </c>
      <c r="Q19" s="16" t="n">
        <v>0</v>
      </c>
      <c r="R19" s="16" t="n">
        <v>0</v>
      </c>
      <c r="S19" s="17" t="n">
        <f aca="false">IF(U19=0,"",SUM(B19:R19))</f>
        <v>26.11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.07</v>
      </c>
      <c r="E20" s="16" t="n">
        <v>0.48</v>
      </c>
      <c r="F20" s="16" t="n">
        <v>1.07</v>
      </c>
      <c r="G20" s="16" t="n">
        <v>1.78</v>
      </c>
      <c r="H20" s="16" t="n">
        <v>2.43</v>
      </c>
      <c r="I20" s="16" t="n">
        <v>2.84</v>
      </c>
      <c r="J20" s="16" t="n">
        <v>2.98</v>
      </c>
      <c r="K20" s="16" t="n">
        <v>2.9</v>
      </c>
      <c r="L20" s="16" t="n">
        <v>2.55</v>
      </c>
      <c r="M20" s="16" t="n">
        <v>2.02</v>
      </c>
      <c r="N20" s="16" t="n">
        <v>1.28</v>
      </c>
      <c r="O20" s="16" t="n">
        <v>0.65</v>
      </c>
      <c r="P20" s="16" t="n">
        <v>0.15</v>
      </c>
      <c r="Q20" s="16" t="n">
        <v>0</v>
      </c>
      <c r="R20" s="16" t="n">
        <v>0</v>
      </c>
      <c r="S20" s="17" t="n">
        <f aca="false">IF(U20=0,"",SUM(B20:R20))</f>
        <v>21.2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.07</v>
      </c>
      <c r="E21" s="16" t="n">
        <v>0.34</v>
      </c>
      <c r="F21" s="16" t="n">
        <v>0.54</v>
      </c>
      <c r="G21" s="16" t="n">
        <v>0.81</v>
      </c>
      <c r="H21" s="16" t="n">
        <v>0.87</v>
      </c>
      <c r="I21" s="16" t="n">
        <v>0.9</v>
      </c>
      <c r="J21" s="16" t="n">
        <v>0.75</v>
      </c>
      <c r="K21" s="16" t="n">
        <v>1.09</v>
      </c>
      <c r="L21" s="16" t="n">
        <v>1.24</v>
      </c>
      <c r="M21" s="16" t="n">
        <v>1.06</v>
      </c>
      <c r="N21" s="16" t="n">
        <v>0.71</v>
      </c>
      <c r="O21" s="16" t="n">
        <v>0.46</v>
      </c>
      <c r="P21" s="16" t="n">
        <v>0.09</v>
      </c>
      <c r="Q21" s="16" t="n">
        <v>0</v>
      </c>
      <c r="R21" s="16" t="n">
        <v>0</v>
      </c>
      <c r="S21" s="17" t="n">
        <f aca="false">IF(U21=0,"",SUM(B21:R21))</f>
        <v>8.93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.05</v>
      </c>
      <c r="E22" s="16" t="n">
        <v>0.17</v>
      </c>
      <c r="F22" s="16" t="n">
        <v>0.88</v>
      </c>
      <c r="G22" s="16" t="n">
        <v>1.16</v>
      </c>
      <c r="H22" s="16" t="n">
        <v>0.84</v>
      </c>
      <c r="I22" s="16" t="n">
        <v>0.51</v>
      </c>
      <c r="J22" s="16" t="n">
        <v>0.27</v>
      </c>
      <c r="K22" s="16" t="n">
        <v>0.12</v>
      </c>
      <c r="L22" s="16" t="n">
        <v>0.25</v>
      </c>
      <c r="M22" s="16" t="n">
        <v>0.41</v>
      </c>
      <c r="N22" s="16" t="n">
        <v>0.39</v>
      </c>
      <c r="O22" s="16" t="n">
        <v>0.32</v>
      </c>
      <c r="P22" s="16" t="n">
        <v>0.04</v>
      </c>
      <c r="Q22" s="16" t="n">
        <v>0</v>
      </c>
      <c r="R22" s="16" t="n">
        <v>0</v>
      </c>
      <c r="S22" s="17" t="n">
        <f aca="false">IF(U22=0,"",SUM(B22:R22))</f>
        <v>5.41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15</v>
      </c>
      <c r="E23" s="12" t="n">
        <v>0.22</v>
      </c>
      <c r="F23" s="12" t="n">
        <v>0.17</v>
      </c>
      <c r="G23" s="12" t="n">
        <v>0.2</v>
      </c>
      <c r="H23" s="12" t="n">
        <v>0.21</v>
      </c>
      <c r="I23" s="12" t="n">
        <v>0.71</v>
      </c>
      <c r="J23" s="12" t="n">
        <v>3.1</v>
      </c>
      <c r="K23" s="12" t="n">
        <v>1.62</v>
      </c>
      <c r="L23" s="12" t="n">
        <v>1.58</v>
      </c>
      <c r="M23" s="12" t="n">
        <v>2.55</v>
      </c>
      <c r="N23" s="12" t="n">
        <v>1.2</v>
      </c>
      <c r="O23" s="12" t="n">
        <v>1.04</v>
      </c>
      <c r="P23" s="12" t="n">
        <v>0.27</v>
      </c>
      <c r="Q23" s="12" t="n">
        <v>0</v>
      </c>
      <c r="R23" s="12" t="n">
        <v>0</v>
      </c>
      <c r="S23" s="13" t="n">
        <f aca="false">IF(U23=0,"",SUM(B23:R23))</f>
        <v>13.02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22</v>
      </c>
      <c r="E24" s="16" t="n">
        <v>0.99</v>
      </c>
      <c r="F24" s="16" t="n">
        <v>1.85</v>
      </c>
      <c r="G24" s="16" t="n">
        <v>2.63</v>
      </c>
      <c r="H24" s="16" t="n">
        <v>3.25</v>
      </c>
      <c r="I24" s="16" t="n">
        <v>3.17</v>
      </c>
      <c r="J24" s="16" t="n">
        <v>2.95</v>
      </c>
      <c r="K24" s="16" t="n">
        <v>3.5</v>
      </c>
      <c r="L24" s="16" t="n">
        <v>2.88</v>
      </c>
      <c r="M24" s="16" t="n">
        <v>2.17</v>
      </c>
      <c r="N24" s="16" t="n">
        <v>1.65</v>
      </c>
      <c r="O24" s="16" t="n">
        <v>0.89</v>
      </c>
      <c r="P24" s="16" t="n">
        <v>0.19</v>
      </c>
      <c r="Q24" s="16" t="n">
        <v>0</v>
      </c>
      <c r="R24" s="16" t="n">
        <v>0</v>
      </c>
      <c r="S24" s="17" t="n">
        <f aca="false">IF(U24=0,"",SUM(B24:R24))</f>
        <v>26.34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.14</v>
      </c>
      <c r="E25" s="16" t="n">
        <v>0.46</v>
      </c>
      <c r="F25" s="16" t="n">
        <v>0.54</v>
      </c>
      <c r="G25" s="16" t="n">
        <v>0.64</v>
      </c>
      <c r="H25" s="16" t="n">
        <v>1.13</v>
      </c>
      <c r="I25" s="16" t="n">
        <v>2.19</v>
      </c>
      <c r="J25" s="16" t="n">
        <v>2.58</v>
      </c>
      <c r="K25" s="16" t="n">
        <v>2.14</v>
      </c>
      <c r="L25" s="16" t="n">
        <v>1.95</v>
      </c>
      <c r="M25" s="16" t="n">
        <v>1.59</v>
      </c>
      <c r="N25" s="16" t="n">
        <v>0.83</v>
      </c>
      <c r="O25" s="16" t="n">
        <v>0.32</v>
      </c>
      <c r="P25" s="16" t="n">
        <v>0.04</v>
      </c>
      <c r="Q25" s="16" t="n">
        <v>0</v>
      </c>
      <c r="R25" s="16" t="n">
        <v>0</v>
      </c>
      <c r="S25" s="17" t="n">
        <f aca="false">IF(U25=0,"",SUM(B25:R25))</f>
        <v>14.55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01</v>
      </c>
      <c r="E26" s="16" t="n">
        <v>0.15</v>
      </c>
      <c r="F26" s="16" t="n">
        <v>0.35</v>
      </c>
      <c r="G26" s="16" t="n">
        <v>1.06</v>
      </c>
      <c r="H26" s="16" t="n">
        <v>0.59</v>
      </c>
      <c r="I26" s="16" t="n">
        <v>1.64</v>
      </c>
      <c r="J26" s="16" t="n">
        <v>2.72</v>
      </c>
      <c r="K26" s="16" t="n">
        <v>2.43</v>
      </c>
      <c r="L26" s="16" t="n">
        <v>2.82</v>
      </c>
      <c r="M26" s="16" t="n">
        <v>2.37</v>
      </c>
      <c r="N26" s="16" t="n">
        <v>1.68</v>
      </c>
      <c r="O26" s="16" t="n">
        <v>0.88</v>
      </c>
      <c r="P26" s="16" t="n">
        <v>0.26</v>
      </c>
      <c r="Q26" s="16" t="n">
        <v>0</v>
      </c>
      <c r="R26" s="16" t="n">
        <v>0</v>
      </c>
      <c r="S26" s="17" t="n">
        <f aca="false">IF(U26=0,"",SUM(B26:R26))</f>
        <v>16.96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.03</v>
      </c>
      <c r="F27" s="16" t="n">
        <v>0.09</v>
      </c>
      <c r="G27" s="16" t="n">
        <v>0.39</v>
      </c>
      <c r="H27" s="16" t="n">
        <v>0.36</v>
      </c>
      <c r="I27" s="16" t="n">
        <v>0.33</v>
      </c>
      <c r="J27" s="16" t="n">
        <v>1.75</v>
      </c>
      <c r="K27" s="16" t="n">
        <v>1.88</v>
      </c>
      <c r="L27" s="16" t="n">
        <v>0.18</v>
      </c>
      <c r="M27" s="16" t="n">
        <v>0.59</v>
      </c>
      <c r="N27" s="16" t="n">
        <v>1.86</v>
      </c>
      <c r="O27" s="16" t="n">
        <v>0.95</v>
      </c>
      <c r="P27" s="16" t="n">
        <v>0.27</v>
      </c>
      <c r="Q27" s="16" t="n">
        <v>0</v>
      </c>
      <c r="R27" s="16" t="n">
        <v>0</v>
      </c>
      <c r="S27" s="17" t="n">
        <f aca="false">IF(U27=0,"",SUM(B27:R27))</f>
        <v>8.68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23</v>
      </c>
      <c r="E28" s="16" t="n">
        <v>0.93</v>
      </c>
      <c r="F28" s="16" t="n">
        <v>1.65</v>
      </c>
      <c r="G28" s="16" t="n">
        <v>2.13</v>
      </c>
      <c r="H28" s="16" t="n">
        <v>2.73</v>
      </c>
      <c r="I28" s="16" t="n">
        <v>2.53</v>
      </c>
      <c r="J28" s="16" t="n">
        <v>2.47</v>
      </c>
      <c r="K28" s="16" t="n">
        <v>2.38</v>
      </c>
      <c r="L28" s="16" t="n">
        <v>2.17</v>
      </c>
      <c r="M28" s="16" t="n">
        <v>1.22</v>
      </c>
      <c r="N28" s="16" t="n">
        <v>1</v>
      </c>
      <c r="O28" s="16" t="n">
        <v>0.76</v>
      </c>
      <c r="P28" s="16" t="n">
        <v>0.17</v>
      </c>
      <c r="Q28" s="16" t="n">
        <v>0</v>
      </c>
      <c r="R28" s="16" t="n">
        <v>0</v>
      </c>
      <c r="S28" s="17" t="n">
        <f aca="false">IF(U28=0,"",SUM(B28:R28))</f>
        <v>20.37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1</v>
      </c>
      <c r="E29" s="16" t="n">
        <v>0.38</v>
      </c>
      <c r="F29" s="16" t="n">
        <v>0.85</v>
      </c>
      <c r="G29" s="16" t="n">
        <v>0.54</v>
      </c>
      <c r="H29" s="16" t="n">
        <v>0.75</v>
      </c>
      <c r="I29" s="16" t="n">
        <v>0.29</v>
      </c>
      <c r="J29" s="16" t="n">
        <v>0.5</v>
      </c>
      <c r="K29" s="16" t="n">
        <v>2.6</v>
      </c>
      <c r="L29" s="16" t="n">
        <v>3.02</v>
      </c>
      <c r="M29" s="16" t="n">
        <v>1.91</v>
      </c>
      <c r="N29" s="16" t="n">
        <v>0.79</v>
      </c>
      <c r="O29" s="16" t="n">
        <v>0.65</v>
      </c>
      <c r="P29" s="16" t="n">
        <v>0.2</v>
      </c>
      <c r="Q29" s="16" t="n">
        <v>0</v>
      </c>
      <c r="R29" s="16" t="n">
        <v>0</v>
      </c>
      <c r="S29" s="17" t="n">
        <f aca="false">IF(U29=0,"",SUM(B29:R29))</f>
        <v>12.58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27</v>
      </c>
      <c r="E30" s="16" t="n">
        <v>0.99</v>
      </c>
      <c r="F30" s="16" t="n">
        <v>1.82</v>
      </c>
      <c r="G30" s="16" t="n">
        <v>2.58</v>
      </c>
      <c r="H30" s="16" t="n">
        <v>3.12</v>
      </c>
      <c r="I30" s="16" t="n">
        <v>3.41</v>
      </c>
      <c r="J30" s="16" t="n">
        <v>3.59</v>
      </c>
      <c r="K30" s="16" t="n">
        <v>2.92</v>
      </c>
      <c r="L30" s="16" t="n">
        <v>3.04</v>
      </c>
      <c r="M30" s="16" t="n">
        <v>2.5</v>
      </c>
      <c r="N30" s="16" t="n">
        <v>1.79</v>
      </c>
      <c r="O30" s="16" t="n">
        <v>0.98</v>
      </c>
      <c r="P30" s="16" t="n">
        <v>0.28</v>
      </c>
      <c r="Q30" s="16" t="n">
        <v>0</v>
      </c>
      <c r="R30" s="16" t="n">
        <v>0</v>
      </c>
      <c r="S30" s="17" t="n">
        <f aca="false">IF(U30=0,"",SUM(B30:R30))</f>
        <v>27.29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19</v>
      </c>
      <c r="E31" s="16" t="n">
        <v>0.85</v>
      </c>
      <c r="F31" s="16" t="n">
        <v>1.33</v>
      </c>
      <c r="G31" s="16" t="n">
        <v>1.7</v>
      </c>
      <c r="H31" s="16" t="n">
        <v>2.04</v>
      </c>
      <c r="I31" s="16" t="n">
        <v>1.67</v>
      </c>
      <c r="J31" s="16" t="n">
        <v>1.09</v>
      </c>
      <c r="K31" s="16" t="n">
        <v>0.76</v>
      </c>
      <c r="L31" s="16" t="n">
        <v>0.55</v>
      </c>
      <c r="M31" s="16" t="n">
        <v>0.37</v>
      </c>
      <c r="N31" s="16" t="n">
        <v>0.38</v>
      </c>
      <c r="O31" s="16" t="n">
        <v>0.17</v>
      </c>
      <c r="P31" s="16" t="n">
        <v>0.13</v>
      </c>
      <c r="Q31" s="16" t="n">
        <v>0</v>
      </c>
      <c r="R31" s="16" t="n">
        <v>0</v>
      </c>
      <c r="S31" s="17" t="n">
        <f aca="false">IF(U31=0,"",SUM(B31:R31))</f>
        <v>11.23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26</v>
      </c>
      <c r="E32" s="16" t="n">
        <v>0.76</v>
      </c>
      <c r="F32" s="16" t="n">
        <v>1.57</v>
      </c>
      <c r="G32" s="16" t="n">
        <v>2.48</v>
      </c>
      <c r="H32" s="16" t="n">
        <v>3.07</v>
      </c>
      <c r="I32" s="16" t="n">
        <v>3.42</v>
      </c>
      <c r="J32" s="16" t="n">
        <v>3.52</v>
      </c>
      <c r="K32" s="16" t="n">
        <v>3.11</v>
      </c>
      <c r="L32" s="16" t="n">
        <v>2.26</v>
      </c>
      <c r="M32" s="16" t="n">
        <v>1.97</v>
      </c>
      <c r="N32" s="16" t="n">
        <v>1.3</v>
      </c>
      <c r="O32" s="16" t="n">
        <v>0.5</v>
      </c>
      <c r="P32" s="16" t="n">
        <v>0.15</v>
      </c>
      <c r="Q32" s="16" t="n">
        <v>0</v>
      </c>
      <c r="R32" s="16" t="n">
        <v>0</v>
      </c>
      <c r="S32" s="17" t="n">
        <f aca="false">IF(U32=0,"",SUM(B32:R32))</f>
        <v>24.37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2.38</v>
      </c>
      <c r="E34" s="20" t="n">
        <f aca="false">IF(E37=0,"",SUM(E3:E33))</f>
        <v>13.1</v>
      </c>
      <c r="F34" s="20" t="n">
        <f aca="false">IF(F37=0,"",SUM(F3:F33))</f>
        <v>26.81</v>
      </c>
      <c r="G34" s="20" t="n">
        <f aca="false">IF(G37=0,"",SUM(G3:G33))</f>
        <v>38.87</v>
      </c>
      <c r="H34" s="20" t="n">
        <f aca="false">IF(H37=0,"",SUM(H3:H33))</f>
        <v>49.9</v>
      </c>
      <c r="I34" s="20" t="n">
        <f aca="false">IF(I37=0,"",SUM(I3:I33))</f>
        <v>54.89</v>
      </c>
      <c r="J34" s="20" t="n">
        <f aca="false">IF(J37=0,"",SUM(J3:J33))</f>
        <v>60.31</v>
      </c>
      <c r="K34" s="20" t="n">
        <f aca="false">IF(K37=0,"",SUM(K3:K33))</f>
        <v>57.46</v>
      </c>
      <c r="L34" s="20" t="n">
        <f aca="false">IF(L37=0,"",SUM(L3:L33))</f>
        <v>52.86</v>
      </c>
      <c r="M34" s="20" t="n">
        <f aca="false">IF(M37=0,"",SUM(M3:M33))</f>
        <v>43.34</v>
      </c>
      <c r="N34" s="20" t="n">
        <f aca="false">IF(N37=0,"",SUM(N3:N33))</f>
        <v>29.37</v>
      </c>
      <c r="O34" s="20" t="n">
        <f aca="false">IF(O37=0,"",SUM(O3:O33))</f>
        <v>15.68</v>
      </c>
      <c r="P34" s="20" t="n">
        <f aca="false">IF(P37=0,"",SUM(P3:P33))</f>
        <v>3.78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448.75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793333333333333</v>
      </c>
      <c r="E35" s="24" t="n">
        <f aca="false">IF(E37=0,"",AVERAGE(E3:E33))</f>
        <v>0.436666666666667</v>
      </c>
      <c r="F35" s="24" t="n">
        <f aca="false">IF(F37=0,"",AVERAGE(F3:F33))</f>
        <v>0.893666666666667</v>
      </c>
      <c r="G35" s="24" t="n">
        <f aca="false">IF(G37=0,"",AVERAGE(G3:G33))</f>
        <v>1.29566666666667</v>
      </c>
      <c r="H35" s="24" t="n">
        <f aca="false">IF(H37=0,"",AVERAGE(H3:H33))</f>
        <v>1.66333333333333</v>
      </c>
      <c r="I35" s="24" t="n">
        <f aca="false">IF(I37=0,"",AVERAGE(I3:I33))</f>
        <v>1.82966666666667</v>
      </c>
      <c r="J35" s="24" t="n">
        <f aca="false">IF(J37=0,"",AVERAGE(J3:J33))</f>
        <v>2.01033333333333</v>
      </c>
      <c r="K35" s="24" t="n">
        <f aca="false">IF(K37=0,"",AVERAGE(K3:K33))</f>
        <v>1.91533333333333</v>
      </c>
      <c r="L35" s="24" t="n">
        <f aca="false">IF(L37=0,"",AVERAGE(L3:L33))</f>
        <v>1.762</v>
      </c>
      <c r="M35" s="24" t="n">
        <f aca="false">IF(M37=0,"",AVERAGE(M3:M33))</f>
        <v>1.44466666666667</v>
      </c>
      <c r="N35" s="24" t="n">
        <f aca="false">IF(N37=0,"",AVERAGE(N3:N33))</f>
        <v>0.979</v>
      </c>
      <c r="O35" s="24" t="n">
        <f aca="false">IF(O37=0,"",AVERAGE(O3:O33))</f>
        <v>0.522666666666667</v>
      </c>
      <c r="P35" s="24" t="n">
        <f aca="false">IF(P37=0,"",AVERAGE(P3:P33))</f>
        <v>0.126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4.9583333333333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27</v>
      </c>
      <c r="E36" s="24" t="n">
        <f aca="false">IF(E37=0,"",MAX(E3:E33))</f>
        <v>0.99</v>
      </c>
      <c r="F36" s="24" t="n">
        <f aca="false">IF(F37=0,"",MAX(F3:F33))</f>
        <v>1.85</v>
      </c>
      <c r="G36" s="24" t="n">
        <f aca="false">IF(G37=0,"",MAX(G3:G33))</f>
        <v>2.63</v>
      </c>
      <c r="H36" s="24" t="n">
        <f aca="false">IF(H37=0,"",MAX(H3:H33))</f>
        <v>3.25</v>
      </c>
      <c r="I36" s="24" t="n">
        <f aca="false">IF(I37=0,"",MAX(I3:I33))</f>
        <v>3.5</v>
      </c>
      <c r="J36" s="24" t="n">
        <f aca="false">IF(J37=0,"",MAX(J3:J33))</f>
        <v>3.62</v>
      </c>
      <c r="K36" s="24" t="n">
        <f aca="false">IF(K37=0,"",MAX(K3:K33))</f>
        <v>3.5</v>
      </c>
      <c r="L36" s="24" t="n">
        <f aca="false">IF(L37=0,"",MAX(L3:L33))</f>
        <v>3.04</v>
      </c>
      <c r="M36" s="24" t="n">
        <f aca="false">IF(M37=0,"",MAX(M3:M33))</f>
        <v>2.55</v>
      </c>
      <c r="N36" s="24" t="n">
        <f aca="false">IF(N37=0,"",MAX(N3:N33))</f>
        <v>1.86</v>
      </c>
      <c r="O36" s="24" t="n">
        <f aca="false">IF(O37=0,"",MAX(O3:O33))</f>
        <v>1.04</v>
      </c>
      <c r="P36" s="24" t="n">
        <f aca="false">IF(P37=0,"",MAX(P3:P33))</f>
        <v>0.28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27.29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6</v>
      </c>
      <c r="Q1" s="5" t="s">
        <v>1</v>
      </c>
      <c r="R1" s="6" t="n">
        <v>5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17</v>
      </c>
      <c r="E3" s="12" t="n">
        <v>0.76</v>
      </c>
      <c r="F3" s="12" t="n">
        <v>1.46</v>
      </c>
      <c r="G3" s="12" t="n">
        <v>2.06</v>
      </c>
      <c r="H3" s="12" t="n">
        <v>2.61</v>
      </c>
      <c r="I3" s="12" t="n">
        <v>2.91</v>
      </c>
      <c r="J3" s="12" t="n">
        <v>3.04</v>
      </c>
      <c r="K3" s="12" t="n">
        <v>2.94</v>
      </c>
      <c r="L3" s="12" t="n">
        <v>2.52</v>
      </c>
      <c r="M3" s="12" t="n">
        <v>1.94</v>
      </c>
      <c r="N3" s="12" t="n">
        <v>1.32</v>
      </c>
      <c r="O3" s="12" t="n">
        <v>0.66</v>
      </c>
      <c r="P3" s="12" t="n">
        <v>0.17</v>
      </c>
      <c r="Q3" s="12" t="n">
        <v>0</v>
      </c>
      <c r="R3" s="12" t="n">
        <v>0</v>
      </c>
      <c r="S3" s="13" t="n">
        <f aca="false">IF(U3=0,"",SUM(B3:R3))</f>
        <v>22.56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</v>
      </c>
      <c r="F4" s="16" t="n">
        <v>0.24</v>
      </c>
      <c r="G4" s="16" t="n">
        <v>0.44</v>
      </c>
      <c r="H4" s="16" t="n">
        <v>0.19</v>
      </c>
      <c r="I4" s="16" t="n">
        <v>0.19</v>
      </c>
      <c r="J4" s="16" t="n">
        <v>0.14</v>
      </c>
      <c r="K4" s="16" t="n">
        <v>0.22</v>
      </c>
      <c r="L4" s="16" t="n">
        <v>0.29</v>
      </c>
      <c r="M4" s="16" t="n">
        <v>0.15</v>
      </c>
      <c r="N4" s="16" t="n">
        <v>0.06</v>
      </c>
      <c r="O4" s="16" t="n">
        <v>0.03</v>
      </c>
      <c r="P4" s="16" t="n">
        <v>0.02</v>
      </c>
      <c r="Q4" s="16" t="n">
        <v>0</v>
      </c>
      <c r="R4" s="16" t="n">
        <v>0</v>
      </c>
      <c r="S4" s="17" t="n">
        <f aca="false">IF(U4=0,"",SUM(B4:R4))</f>
        <v>1.97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29</v>
      </c>
      <c r="E5" s="16" t="n">
        <v>1.08</v>
      </c>
      <c r="F5" s="16" t="n">
        <v>2.09</v>
      </c>
      <c r="G5" s="16" t="n">
        <v>2.8</v>
      </c>
      <c r="H5" s="16" t="n">
        <v>3.25</v>
      </c>
      <c r="I5" s="16" t="n">
        <v>3.53</v>
      </c>
      <c r="J5" s="16" t="n">
        <v>3.69</v>
      </c>
      <c r="K5" s="16" t="n">
        <v>3.59</v>
      </c>
      <c r="L5" s="16" t="n">
        <v>3.24</v>
      </c>
      <c r="M5" s="16" t="n">
        <v>2.54</v>
      </c>
      <c r="N5" s="16" t="n">
        <v>1.84</v>
      </c>
      <c r="O5" s="16" t="n">
        <v>0.93</v>
      </c>
      <c r="P5" s="16" t="n">
        <v>0.32</v>
      </c>
      <c r="Q5" s="16" t="n">
        <v>0.01</v>
      </c>
      <c r="R5" s="16" t="n">
        <v>0</v>
      </c>
      <c r="S5" s="17" t="n">
        <f aca="false">IF(U5=0,"",SUM(B5:R5))</f>
        <v>29.2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14</v>
      </c>
      <c r="E6" s="16" t="n">
        <v>0.7</v>
      </c>
      <c r="F6" s="16" t="n">
        <v>1.8</v>
      </c>
      <c r="G6" s="16" t="n">
        <v>2.47</v>
      </c>
      <c r="H6" s="16" t="n">
        <v>3.06</v>
      </c>
      <c r="I6" s="16" t="n">
        <v>2.58</v>
      </c>
      <c r="J6" s="16" t="n">
        <v>3.38</v>
      </c>
      <c r="K6" s="16" t="n">
        <v>3.32</v>
      </c>
      <c r="L6" s="16" t="n">
        <v>2.75</v>
      </c>
      <c r="M6" s="16" t="n">
        <v>2.34</v>
      </c>
      <c r="N6" s="16" t="n">
        <v>1.34</v>
      </c>
      <c r="O6" s="16" t="n">
        <v>0.86</v>
      </c>
      <c r="P6" s="16" t="n">
        <v>0.3</v>
      </c>
      <c r="Q6" s="16" t="n">
        <v>0.01</v>
      </c>
      <c r="R6" s="16" t="n">
        <v>0</v>
      </c>
      <c r="S6" s="17" t="n">
        <f aca="false">IF(U6=0,"",SUM(B6:R6))</f>
        <v>25.05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.23</v>
      </c>
      <c r="E7" s="16" t="n">
        <v>0.94</v>
      </c>
      <c r="F7" s="16" t="n">
        <v>1.77</v>
      </c>
      <c r="G7" s="16" t="n">
        <v>2.47</v>
      </c>
      <c r="H7" s="16" t="n">
        <v>2.8</v>
      </c>
      <c r="I7" s="16" t="n">
        <v>3.08</v>
      </c>
      <c r="J7" s="16" t="n">
        <v>3.04</v>
      </c>
      <c r="K7" s="16" t="n">
        <v>2.74</v>
      </c>
      <c r="L7" s="16" t="n">
        <v>2.58</v>
      </c>
      <c r="M7" s="16" t="n">
        <v>2.12</v>
      </c>
      <c r="N7" s="16" t="n">
        <v>1.43</v>
      </c>
      <c r="O7" s="16" t="n">
        <v>0.72</v>
      </c>
      <c r="P7" s="16" t="n">
        <v>0.3</v>
      </c>
      <c r="Q7" s="16" t="n">
        <v>0</v>
      </c>
      <c r="R7" s="16" t="n">
        <v>0</v>
      </c>
      <c r="S7" s="17" t="n">
        <f aca="false">IF(U7=0,"",SUM(B7:R7))</f>
        <v>24.22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2</v>
      </c>
      <c r="E8" s="16" t="n">
        <v>0.82</v>
      </c>
      <c r="F8" s="16" t="n">
        <v>1.57</v>
      </c>
      <c r="G8" s="16" t="n">
        <v>2.2</v>
      </c>
      <c r="H8" s="16" t="n">
        <v>2.76</v>
      </c>
      <c r="I8" s="16" t="n">
        <v>3.15</v>
      </c>
      <c r="J8" s="16" t="n">
        <v>2.8</v>
      </c>
      <c r="K8" s="16" t="n">
        <v>2.88</v>
      </c>
      <c r="L8" s="16" t="n">
        <v>2.38</v>
      </c>
      <c r="M8" s="16" t="n">
        <v>1.55</v>
      </c>
      <c r="N8" s="16" t="n">
        <v>1.01</v>
      </c>
      <c r="O8" s="16" t="n">
        <v>0.48</v>
      </c>
      <c r="P8" s="16" t="n">
        <v>0.15</v>
      </c>
      <c r="Q8" s="16" t="n">
        <v>0</v>
      </c>
      <c r="R8" s="16" t="n">
        <v>0</v>
      </c>
      <c r="S8" s="17" t="n">
        <f aca="false">IF(U8=0,"",SUM(B8:R8))</f>
        <v>21.95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02</v>
      </c>
      <c r="E9" s="16" t="n">
        <v>0.19</v>
      </c>
      <c r="F9" s="16" t="n">
        <v>0.34</v>
      </c>
      <c r="G9" s="16" t="n">
        <v>0.31</v>
      </c>
      <c r="H9" s="16" t="n">
        <v>0.51</v>
      </c>
      <c r="I9" s="16" t="n">
        <v>1.17</v>
      </c>
      <c r="J9" s="16" t="n">
        <v>0.59</v>
      </c>
      <c r="K9" s="16" t="n">
        <v>0.22</v>
      </c>
      <c r="L9" s="16" t="n">
        <v>0.18</v>
      </c>
      <c r="M9" s="16" t="n">
        <v>0.07</v>
      </c>
      <c r="N9" s="16" t="n">
        <v>0.03</v>
      </c>
      <c r="O9" s="16" t="n">
        <v>0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3.63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15</v>
      </c>
      <c r="F10" s="16" t="n">
        <v>0.21</v>
      </c>
      <c r="G10" s="16" t="n">
        <v>0.33</v>
      </c>
      <c r="H10" s="16" t="n">
        <v>0.43</v>
      </c>
      <c r="I10" s="16" t="n">
        <v>0.53</v>
      </c>
      <c r="J10" s="16" t="n">
        <v>0.62</v>
      </c>
      <c r="K10" s="16" t="n">
        <v>0.66</v>
      </c>
      <c r="L10" s="16" t="n">
        <v>0.45</v>
      </c>
      <c r="M10" s="16" t="n">
        <v>0.46</v>
      </c>
      <c r="N10" s="16" t="n">
        <v>0.45</v>
      </c>
      <c r="O10" s="16" t="n">
        <v>0.17</v>
      </c>
      <c r="P10" s="16" t="n">
        <v>0.05</v>
      </c>
      <c r="Q10" s="16" t="n">
        <v>0</v>
      </c>
      <c r="R10" s="16" t="n">
        <v>0</v>
      </c>
      <c r="S10" s="17" t="n">
        <f aca="false">IF(U10=0,"",SUM(B10:R10))</f>
        <v>4.51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08</v>
      </c>
      <c r="E11" s="16" t="n">
        <v>0.29</v>
      </c>
      <c r="F11" s="16" t="n">
        <v>0.65</v>
      </c>
      <c r="G11" s="16" t="n">
        <v>0.91</v>
      </c>
      <c r="H11" s="16" t="n">
        <v>1.43</v>
      </c>
      <c r="I11" s="16" t="n">
        <v>1.93</v>
      </c>
      <c r="J11" s="16" t="n">
        <v>1.79</v>
      </c>
      <c r="K11" s="16" t="n">
        <v>1.91</v>
      </c>
      <c r="L11" s="16" t="n">
        <v>1.4</v>
      </c>
      <c r="M11" s="16" t="n">
        <v>1.43</v>
      </c>
      <c r="N11" s="16" t="n">
        <v>0.85</v>
      </c>
      <c r="O11" s="16" t="n">
        <v>0.45</v>
      </c>
      <c r="P11" s="16" t="n">
        <v>0.16</v>
      </c>
      <c r="Q11" s="16" t="n">
        <v>0</v>
      </c>
      <c r="R11" s="16" t="n">
        <v>0</v>
      </c>
      <c r="S11" s="17" t="n">
        <f aca="false">IF(U11=0,"",SUM(B11:R11))</f>
        <v>13.28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.03</v>
      </c>
      <c r="E12" s="16" t="n">
        <v>0.19</v>
      </c>
      <c r="F12" s="16" t="n">
        <v>0.66</v>
      </c>
      <c r="G12" s="16" t="n">
        <v>1.1</v>
      </c>
      <c r="H12" s="16" t="n">
        <v>0.81</v>
      </c>
      <c r="I12" s="16" t="n">
        <v>0.78</v>
      </c>
      <c r="J12" s="16" t="n">
        <v>0.89</v>
      </c>
      <c r="K12" s="16" t="n">
        <v>0.59</v>
      </c>
      <c r="L12" s="16" t="n">
        <v>0.55</v>
      </c>
      <c r="M12" s="16" t="n">
        <v>0.74</v>
      </c>
      <c r="N12" s="16" t="n">
        <v>0.48</v>
      </c>
      <c r="O12" s="16" t="n">
        <v>0.18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7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.06</v>
      </c>
      <c r="E13" s="12" t="n">
        <v>0.21</v>
      </c>
      <c r="F13" s="12" t="n">
        <v>0.15</v>
      </c>
      <c r="G13" s="12" t="n">
        <v>0.23</v>
      </c>
      <c r="H13" s="12" t="n">
        <v>0.27</v>
      </c>
      <c r="I13" s="12" t="n">
        <v>0.22</v>
      </c>
      <c r="J13" s="12" t="n">
        <v>0.59</v>
      </c>
      <c r="K13" s="12" t="n">
        <v>0.64</v>
      </c>
      <c r="L13" s="12" t="n">
        <v>1.57</v>
      </c>
      <c r="M13" s="12" t="n">
        <v>0.61</v>
      </c>
      <c r="N13" s="12" t="n">
        <v>0.87</v>
      </c>
      <c r="O13" s="12" t="n">
        <v>0.58</v>
      </c>
      <c r="P13" s="12" t="n">
        <v>0.21</v>
      </c>
      <c r="Q13" s="12" t="n">
        <v>0.01</v>
      </c>
      <c r="R13" s="12" t="n">
        <v>0</v>
      </c>
      <c r="S13" s="13" t="n">
        <f aca="false">IF(U13=0,"",SUM(B13:R13))</f>
        <v>6.22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.11</v>
      </c>
      <c r="E14" s="16" t="n">
        <v>0.35</v>
      </c>
      <c r="F14" s="16" t="n">
        <v>1.07</v>
      </c>
      <c r="G14" s="16" t="n">
        <v>2.57</v>
      </c>
      <c r="H14" s="16" t="n">
        <v>3</v>
      </c>
      <c r="I14" s="16" t="n">
        <v>3.45</v>
      </c>
      <c r="J14" s="16" t="n">
        <v>3.62</v>
      </c>
      <c r="K14" s="16" t="n">
        <v>3.19</v>
      </c>
      <c r="L14" s="16" t="n">
        <v>2.39</v>
      </c>
      <c r="M14" s="16" t="n">
        <v>2.05</v>
      </c>
      <c r="N14" s="16" t="n">
        <v>1.03</v>
      </c>
      <c r="O14" s="16" t="n">
        <v>0.55</v>
      </c>
      <c r="P14" s="16" t="n">
        <v>0.24</v>
      </c>
      <c r="Q14" s="16" t="n">
        <v>0.01</v>
      </c>
      <c r="R14" s="16" t="n">
        <v>0</v>
      </c>
      <c r="S14" s="17" t="n">
        <f aca="false">IF(U14=0,"",SUM(B14:R14))</f>
        <v>23.63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.05</v>
      </c>
      <c r="E15" s="16" t="n">
        <v>0.13</v>
      </c>
      <c r="F15" s="16" t="n">
        <v>0.23</v>
      </c>
      <c r="G15" s="16" t="n">
        <v>0.33</v>
      </c>
      <c r="H15" s="16" t="n">
        <v>0.34</v>
      </c>
      <c r="I15" s="16" t="n">
        <v>0.42</v>
      </c>
      <c r="J15" s="16" t="n">
        <v>0.46</v>
      </c>
      <c r="K15" s="16" t="n">
        <v>0.52</v>
      </c>
      <c r="L15" s="16" t="n">
        <v>0.57</v>
      </c>
      <c r="M15" s="16" t="n">
        <v>0.38</v>
      </c>
      <c r="N15" s="16" t="n">
        <v>0.23</v>
      </c>
      <c r="O15" s="16" t="n">
        <v>0.17</v>
      </c>
      <c r="P15" s="16" t="n">
        <v>0.03</v>
      </c>
      <c r="Q15" s="16" t="n">
        <v>0</v>
      </c>
      <c r="R15" s="16" t="n">
        <v>0</v>
      </c>
      <c r="S15" s="17" t="n">
        <f aca="false">IF(U15=0,"",SUM(B15:R15))</f>
        <v>3.86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.05</v>
      </c>
      <c r="E16" s="16" t="n">
        <v>0.29</v>
      </c>
      <c r="F16" s="16" t="n">
        <v>0.39</v>
      </c>
      <c r="G16" s="16" t="n">
        <v>0.67</v>
      </c>
      <c r="H16" s="16" t="n">
        <v>0.94</v>
      </c>
      <c r="I16" s="16" t="n">
        <v>1.37</v>
      </c>
      <c r="J16" s="16" t="n">
        <v>3.22</v>
      </c>
      <c r="K16" s="16" t="n">
        <v>3.57</v>
      </c>
      <c r="L16" s="16" t="n">
        <v>2.33</v>
      </c>
      <c r="M16" s="16" t="n">
        <v>0.89</v>
      </c>
      <c r="N16" s="16" t="n">
        <v>1.19</v>
      </c>
      <c r="O16" s="16" t="n">
        <v>0.49</v>
      </c>
      <c r="P16" s="16" t="n">
        <v>0.14</v>
      </c>
      <c r="Q16" s="16" t="n">
        <v>0</v>
      </c>
      <c r="R16" s="16" t="n">
        <v>0</v>
      </c>
      <c r="S16" s="17" t="n">
        <f aca="false">IF(U16=0,"",SUM(B16:R16))</f>
        <v>15.54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.01</v>
      </c>
      <c r="D17" s="16" t="n">
        <v>0.38</v>
      </c>
      <c r="E17" s="16" t="n">
        <v>1.16</v>
      </c>
      <c r="F17" s="16" t="n">
        <v>1.92</v>
      </c>
      <c r="G17" s="16" t="n">
        <v>2.56</v>
      </c>
      <c r="H17" s="16" t="n">
        <v>3.22</v>
      </c>
      <c r="I17" s="16" t="n">
        <v>3.09</v>
      </c>
      <c r="J17" s="16" t="n">
        <v>3.24</v>
      </c>
      <c r="K17" s="16" t="n">
        <v>3.27</v>
      </c>
      <c r="L17" s="16" t="n">
        <v>2.97</v>
      </c>
      <c r="M17" s="16" t="n">
        <v>2.04</v>
      </c>
      <c r="N17" s="16" t="n">
        <v>1.1</v>
      </c>
      <c r="O17" s="16" t="n">
        <v>0.69</v>
      </c>
      <c r="P17" s="16" t="n">
        <v>0.28</v>
      </c>
      <c r="Q17" s="16" t="n">
        <v>0</v>
      </c>
      <c r="R17" s="16" t="n">
        <v>0</v>
      </c>
      <c r="S17" s="17" t="n">
        <f aca="false">IF(U17=0,"",SUM(B17:R17))</f>
        <v>25.93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03</v>
      </c>
      <c r="E18" s="16" t="n">
        <v>0.22</v>
      </c>
      <c r="F18" s="16" t="n">
        <v>0.45</v>
      </c>
      <c r="G18" s="16" t="n">
        <v>0.75</v>
      </c>
      <c r="H18" s="16" t="n">
        <v>0.54</v>
      </c>
      <c r="I18" s="16" t="n">
        <v>0.76</v>
      </c>
      <c r="J18" s="16" t="n">
        <v>0.49</v>
      </c>
      <c r="K18" s="16" t="n">
        <v>0.55</v>
      </c>
      <c r="L18" s="16" t="n">
        <v>0.6</v>
      </c>
      <c r="M18" s="16" t="n">
        <v>0.64</v>
      </c>
      <c r="N18" s="16" t="n">
        <v>0.19</v>
      </c>
      <c r="O18" s="16" t="n">
        <v>0.22</v>
      </c>
      <c r="P18" s="16" t="n">
        <v>0.15</v>
      </c>
      <c r="Q18" s="16" t="n">
        <v>0</v>
      </c>
      <c r="R18" s="16" t="n">
        <v>0</v>
      </c>
      <c r="S18" s="17" t="n">
        <f aca="false">IF(U18=0,"",SUM(B18:R18))</f>
        <v>5.59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.02</v>
      </c>
      <c r="D19" s="16" t="n">
        <v>0.21</v>
      </c>
      <c r="E19" s="16" t="n">
        <v>0.41</v>
      </c>
      <c r="F19" s="16" t="n">
        <v>1</v>
      </c>
      <c r="G19" s="16" t="n">
        <v>1.1</v>
      </c>
      <c r="H19" s="16" t="n">
        <v>1.36</v>
      </c>
      <c r="I19" s="16" t="n">
        <v>1.48</v>
      </c>
      <c r="J19" s="16" t="n">
        <v>1.38</v>
      </c>
      <c r="K19" s="16" t="n">
        <v>1.07</v>
      </c>
      <c r="L19" s="16" t="n">
        <v>0.81</v>
      </c>
      <c r="M19" s="16" t="n">
        <v>1.31</v>
      </c>
      <c r="N19" s="16" t="n">
        <v>0.55</v>
      </c>
      <c r="O19" s="16" t="n">
        <v>0.42</v>
      </c>
      <c r="P19" s="16" t="n">
        <v>0.17</v>
      </c>
      <c r="Q19" s="16" t="n">
        <v>0</v>
      </c>
      <c r="R19" s="16" t="n">
        <v>0</v>
      </c>
      <c r="S19" s="17" t="n">
        <f aca="false">IF(U19=0,"",SUM(B19:R19))</f>
        <v>11.29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.11</v>
      </c>
      <c r="E20" s="16" t="n">
        <v>0.25</v>
      </c>
      <c r="F20" s="16" t="n">
        <v>0.4</v>
      </c>
      <c r="G20" s="16" t="n">
        <v>0.81</v>
      </c>
      <c r="H20" s="16" t="n">
        <v>2.52</v>
      </c>
      <c r="I20" s="16" t="n">
        <v>3.23</v>
      </c>
      <c r="J20" s="16" t="n">
        <v>3.21</v>
      </c>
      <c r="K20" s="16" t="n">
        <v>1.21</v>
      </c>
      <c r="L20" s="16" t="n">
        <v>1.33</v>
      </c>
      <c r="M20" s="16" t="n">
        <v>0.96</v>
      </c>
      <c r="N20" s="16" t="n">
        <v>0.82</v>
      </c>
      <c r="O20" s="16" t="n">
        <v>0.71</v>
      </c>
      <c r="P20" s="16" t="n">
        <v>0.3</v>
      </c>
      <c r="Q20" s="16" t="n">
        <v>0.02</v>
      </c>
      <c r="R20" s="16" t="n">
        <v>0</v>
      </c>
      <c r="S20" s="17" t="n">
        <f aca="false">IF(U20=0,"",SUM(B20:R20))</f>
        <v>15.88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.08</v>
      </c>
      <c r="E21" s="16" t="n">
        <v>0.26</v>
      </c>
      <c r="F21" s="16" t="n">
        <v>0.38</v>
      </c>
      <c r="G21" s="16" t="n">
        <v>0.29</v>
      </c>
      <c r="H21" s="16" t="n">
        <v>0.48</v>
      </c>
      <c r="I21" s="16" t="n">
        <v>0.58</v>
      </c>
      <c r="J21" s="16" t="n">
        <v>0.51</v>
      </c>
      <c r="K21" s="16" t="n">
        <v>0.57</v>
      </c>
      <c r="L21" s="16" t="n">
        <v>0.42</v>
      </c>
      <c r="M21" s="16" t="n">
        <v>0.31</v>
      </c>
      <c r="N21" s="16" t="n">
        <v>0.17</v>
      </c>
      <c r="O21" s="16" t="n">
        <v>0.07</v>
      </c>
      <c r="P21" s="16" t="n">
        <v>0.03</v>
      </c>
      <c r="Q21" s="16" t="n">
        <v>0</v>
      </c>
      <c r="R21" s="16" t="n">
        <v>0</v>
      </c>
      <c r="S21" s="17" t="n">
        <f aca="false">IF(U21=0,"",SUM(B21:R21))</f>
        <v>4.15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.03</v>
      </c>
      <c r="E22" s="16" t="n">
        <v>0.18</v>
      </c>
      <c r="F22" s="16" t="n">
        <v>0.44</v>
      </c>
      <c r="G22" s="16" t="n">
        <v>0.57</v>
      </c>
      <c r="H22" s="16" t="n">
        <v>0.53</v>
      </c>
      <c r="I22" s="16" t="n">
        <v>0.45</v>
      </c>
      <c r="J22" s="16" t="n">
        <v>1.14</v>
      </c>
      <c r="K22" s="16" t="n">
        <v>1.36</v>
      </c>
      <c r="L22" s="16" t="n">
        <v>2.23</v>
      </c>
      <c r="M22" s="16" t="n">
        <v>2.39</v>
      </c>
      <c r="N22" s="16" t="n">
        <v>1.38</v>
      </c>
      <c r="O22" s="16" t="n">
        <v>0.01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10.71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.01</v>
      </c>
      <c r="D23" s="12" t="n">
        <v>0.38</v>
      </c>
      <c r="E23" s="12" t="n">
        <v>0.91</v>
      </c>
      <c r="F23" s="12" t="n">
        <v>1.81</v>
      </c>
      <c r="G23" s="12" t="n">
        <v>2.59</v>
      </c>
      <c r="H23" s="12" t="n">
        <v>3.16</v>
      </c>
      <c r="I23" s="12" t="n">
        <v>3.51</v>
      </c>
      <c r="J23" s="12" t="n">
        <v>3.64</v>
      </c>
      <c r="K23" s="12" t="n">
        <v>3.52</v>
      </c>
      <c r="L23" s="12" t="n">
        <v>3.12</v>
      </c>
      <c r="M23" s="12" t="n">
        <v>2.55</v>
      </c>
      <c r="N23" s="12" t="n">
        <v>1.88</v>
      </c>
      <c r="O23" s="12" t="n">
        <v>1.04</v>
      </c>
      <c r="P23" s="12" t="n">
        <v>0.41</v>
      </c>
      <c r="Q23" s="12" t="n">
        <v>0.06</v>
      </c>
      <c r="R23" s="12" t="n">
        <v>0</v>
      </c>
      <c r="S23" s="13" t="n">
        <f aca="false">IF(U23=0,"",SUM(B23:R23))</f>
        <v>28.59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02</v>
      </c>
      <c r="E24" s="16" t="n">
        <v>0.14</v>
      </c>
      <c r="F24" s="16" t="n">
        <v>0.34</v>
      </c>
      <c r="G24" s="16" t="n">
        <v>0.74</v>
      </c>
      <c r="H24" s="16" t="n">
        <v>1.67</v>
      </c>
      <c r="I24" s="16" t="n">
        <v>2.05</v>
      </c>
      <c r="J24" s="16" t="n">
        <v>1.22</v>
      </c>
      <c r="K24" s="16" t="n">
        <v>1.65</v>
      </c>
      <c r="L24" s="16" t="n">
        <v>2.04</v>
      </c>
      <c r="M24" s="16" t="n">
        <v>1.31</v>
      </c>
      <c r="N24" s="16" t="n">
        <v>1.01</v>
      </c>
      <c r="O24" s="16" t="n">
        <v>0.61</v>
      </c>
      <c r="P24" s="16" t="n">
        <v>0.25</v>
      </c>
      <c r="Q24" s="16" t="n">
        <v>0.04</v>
      </c>
      <c r="R24" s="16" t="n">
        <v>0</v>
      </c>
      <c r="S24" s="17" t="n">
        <f aca="false">IF(U24=0,"",SUM(B24:R24))</f>
        <v>13.09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.09</v>
      </c>
      <c r="E25" s="16" t="n">
        <v>0.37</v>
      </c>
      <c r="F25" s="16" t="n">
        <v>0.93</v>
      </c>
      <c r="G25" s="16" t="n">
        <v>0.96</v>
      </c>
      <c r="H25" s="16" t="n">
        <v>1.05</v>
      </c>
      <c r="I25" s="16" t="n">
        <v>1.23</v>
      </c>
      <c r="J25" s="16" t="n">
        <v>1.76</v>
      </c>
      <c r="K25" s="16" t="n">
        <v>2.01</v>
      </c>
      <c r="L25" s="16" t="n">
        <v>2.06</v>
      </c>
      <c r="M25" s="16" t="n">
        <v>0.93</v>
      </c>
      <c r="N25" s="16" t="n">
        <v>0.44</v>
      </c>
      <c r="O25" s="16" t="n">
        <v>0.22</v>
      </c>
      <c r="P25" s="16" t="n">
        <v>0.06</v>
      </c>
      <c r="Q25" s="16" t="n">
        <v>0</v>
      </c>
      <c r="R25" s="16" t="n">
        <v>0</v>
      </c>
      <c r="S25" s="17" t="n">
        <f aca="false">IF(U25=0,"",SUM(B25:R25))</f>
        <v>12.11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.01</v>
      </c>
      <c r="D26" s="16" t="n">
        <v>0.27</v>
      </c>
      <c r="E26" s="16" t="n">
        <v>0.57</v>
      </c>
      <c r="F26" s="16" t="n">
        <v>1.42</v>
      </c>
      <c r="G26" s="16" t="n">
        <v>2.22</v>
      </c>
      <c r="H26" s="16" t="n">
        <v>2.11</v>
      </c>
      <c r="I26" s="16" t="n">
        <v>1.72</v>
      </c>
      <c r="J26" s="16" t="n">
        <v>1.95</v>
      </c>
      <c r="K26" s="16" t="n">
        <v>2.79</v>
      </c>
      <c r="L26" s="16" t="n">
        <v>3.18</v>
      </c>
      <c r="M26" s="16" t="n">
        <v>2.04</v>
      </c>
      <c r="N26" s="16" t="n">
        <v>0.77</v>
      </c>
      <c r="O26" s="16" t="n">
        <v>0.39</v>
      </c>
      <c r="P26" s="16" t="n">
        <v>0.06</v>
      </c>
      <c r="Q26" s="16" t="n">
        <v>0</v>
      </c>
      <c r="R26" s="16" t="n">
        <v>0</v>
      </c>
      <c r="S26" s="17" t="n">
        <f aca="false">IF(U26=0,"",SUM(B26:R26))</f>
        <v>19.5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.02</v>
      </c>
      <c r="D27" s="16" t="n">
        <v>0.4</v>
      </c>
      <c r="E27" s="16" t="n">
        <v>1.12</v>
      </c>
      <c r="F27" s="16" t="n">
        <v>1.93</v>
      </c>
      <c r="G27" s="16" t="n">
        <v>2.62</v>
      </c>
      <c r="H27" s="16" t="n">
        <v>3.16</v>
      </c>
      <c r="I27" s="16" t="n">
        <v>3.53</v>
      </c>
      <c r="J27" s="16" t="n">
        <v>3.79</v>
      </c>
      <c r="K27" s="16" t="n">
        <v>3.51</v>
      </c>
      <c r="L27" s="16" t="n">
        <v>3.15</v>
      </c>
      <c r="M27" s="16" t="n">
        <v>2.61</v>
      </c>
      <c r="N27" s="16" t="n">
        <v>1.92</v>
      </c>
      <c r="O27" s="16" t="n">
        <v>1</v>
      </c>
      <c r="P27" s="16" t="n">
        <v>0.36</v>
      </c>
      <c r="Q27" s="16" t="n">
        <v>0.02</v>
      </c>
      <c r="R27" s="16" t="n">
        <v>0</v>
      </c>
      <c r="S27" s="17" t="n">
        <f aca="false">IF(U27=0,"",SUM(B27:R27))</f>
        <v>29.14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35</v>
      </c>
      <c r="E28" s="16" t="n">
        <v>0.6</v>
      </c>
      <c r="F28" s="16" t="n">
        <v>1.42</v>
      </c>
      <c r="G28" s="16" t="n">
        <v>0.99</v>
      </c>
      <c r="H28" s="16" t="n">
        <v>1.45</v>
      </c>
      <c r="I28" s="16" t="n">
        <v>1.39</v>
      </c>
      <c r="J28" s="16" t="n">
        <v>1.64</v>
      </c>
      <c r="K28" s="16" t="n">
        <v>1.01</v>
      </c>
      <c r="L28" s="16" t="n">
        <v>1.03</v>
      </c>
      <c r="M28" s="16" t="n">
        <v>0.83</v>
      </c>
      <c r="N28" s="16" t="n">
        <v>0.37</v>
      </c>
      <c r="O28" s="16" t="n">
        <v>0.34</v>
      </c>
      <c r="P28" s="16" t="n">
        <v>0.1</v>
      </c>
      <c r="Q28" s="16" t="n">
        <v>0</v>
      </c>
      <c r="R28" s="16" t="n">
        <v>0</v>
      </c>
      <c r="S28" s="17" t="n">
        <f aca="false">IF(U28=0,"",SUM(B28:R28))</f>
        <v>11.52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04</v>
      </c>
      <c r="E29" s="16" t="n">
        <v>0.23</v>
      </c>
      <c r="F29" s="16" t="n">
        <v>0.34</v>
      </c>
      <c r="G29" s="16" t="n">
        <v>0.6</v>
      </c>
      <c r="H29" s="16" t="n">
        <v>1.28</v>
      </c>
      <c r="I29" s="16" t="n">
        <v>2.54</v>
      </c>
      <c r="J29" s="16" t="n">
        <v>1.97</v>
      </c>
      <c r="K29" s="16" t="n">
        <v>2.69</v>
      </c>
      <c r="L29" s="16" t="n">
        <v>1.62</v>
      </c>
      <c r="M29" s="16" t="n">
        <v>0.8</v>
      </c>
      <c r="N29" s="16" t="n">
        <v>0.52</v>
      </c>
      <c r="O29" s="16" t="n">
        <v>0.22</v>
      </c>
      <c r="P29" s="16" t="n">
        <v>0.07</v>
      </c>
      <c r="Q29" s="16" t="n">
        <v>0</v>
      </c>
      <c r="R29" s="16" t="n">
        <v>0</v>
      </c>
      <c r="S29" s="17" t="n">
        <f aca="false">IF(U29=0,"",SUM(B29:R29))</f>
        <v>12.92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.04</v>
      </c>
      <c r="F30" s="16" t="n">
        <v>0.09</v>
      </c>
      <c r="G30" s="16" t="n">
        <v>0.05</v>
      </c>
      <c r="H30" s="16" t="n">
        <v>0.01</v>
      </c>
      <c r="I30" s="16" t="n">
        <v>0.09</v>
      </c>
      <c r="J30" s="16" t="n">
        <v>0.17</v>
      </c>
      <c r="K30" s="16" t="n">
        <v>0.21</v>
      </c>
      <c r="L30" s="16" t="n">
        <v>0.34</v>
      </c>
      <c r="M30" s="16" t="n">
        <v>0.4</v>
      </c>
      <c r="N30" s="16" t="n">
        <v>1.06</v>
      </c>
      <c r="O30" s="16" t="n">
        <v>0.86</v>
      </c>
      <c r="P30" s="16" t="n">
        <v>0.52</v>
      </c>
      <c r="Q30" s="16" t="n">
        <v>0.09</v>
      </c>
      <c r="R30" s="16" t="n">
        <v>0</v>
      </c>
      <c r="S30" s="17" t="n">
        <f aca="false">IF(U30=0,"",SUM(B30:R30))</f>
        <v>3.93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01</v>
      </c>
      <c r="E31" s="16" t="n">
        <v>0.05</v>
      </c>
      <c r="F31" s="16" t="n">
        <v>0.21</v>
      </c>
      <c r="G31" s="16" t="n">
        <v>0.58</v>
      </c>
      <c r="H31" s="16" t="n">
        <v>0.99</v>
      </c>
      <c r="I31" s="16" t="n">
        <v>2.3</v>
      </c>
      <c r="J31" s="16" t="n">
        <v>2.52</v>
      </c>
      <c r="K31" s="16" t="n">
        <v>2.06</v>
      </c>
      <c r="L31" s="16" t="n">
        <v>2.38</v>
      </c>
      <c r="M31" s="16" t="n">
        <v>1.84</v>
      </c>
      <c r="N31" s="16" t="n">
        <v>0.64</v>
      </c>
      <c r="O31" s="16" t="n">
        <v>0.21</v>
      </c>
      <c r="P31" s="16" t="n">
        <v>0.17</v>
      </c>
      <c r="Q31" s="16" t="n">
        <v>0</v>
      </c>
      <c r="R31" s="16" t="n">
        <v>0</v>
      </c>
      <c r="S31" s="17" t="n">
        <f aca="false">IF(U31=0,"",SUM(B31:R31))</f>
        <v>13.96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01</v>
      </c>
      <c r="E32" s="16" t="n">
        <v>0.21</v>
      </c>
      <c r="F32" s="16" t="n">
        <v>0.46</v>
      </c>
      <c r="G32" s="16" t="n">
        <v>1.55</v>
      </c>
      <c r="H32" s="16" t="n">
        <v>2.54</v>
      </c>
      <c r="I32" s="16" t="n">
        <v>3.22</v>
      </c>
      <c r="J32" s="16" t="n">
        <v>3.57</v>
      </c>
      <c r="K32" s="16" t="n">
        <v>3.49</v>
      </c>
      <c r="L32" s="16" t="n">
        <v>3.14</v>
      </c>
      <c r="M32" s="16" t="n">
        <v>2.6</v>
      </c>
      <c r="N32" s="16" t="n">
        <v>1.92</v>
      </c>
      <c r="O32" s="16" t="n">
        <v>0.47</v>
      </c>
      <c r="P32" s="16" t="n">
        <v>0.33</v>
      </c>
      <c r="Q32" s="16" t="n">
        <v>0</v>
      </c>
      <c r="R32" s="16" t="n">
        <v>0</v>
      </c>
      <c r="S32" s="17" t="n">
        <f aca="false">IF(U32=0,"",SUM(B32:R32))</f>
        <v>23.51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.02</v>
      </c>
      <c r="D33" s="16" t="n">
        <v>0.39</v>
      </c>
      <c r="E33" s="16" t="n">
        <v>1.07</v>
      </c>
      <c r="F33" s="16" t="n">
        <v>1.82</v>
      </c>
      <c r="G33" s="16" t="n">
        <v>2.55</v>
      </c>
      <c r="H33" s="16" t="n">
        <v>3.06</v>
      </c>
      <c r="I33" s="16" t="n">
        <v>3.39</v>
      </c>
      <c r="J33" s="16" t="n">
        <v>3.55</v>
      </c>
      <c r="K33" s="16" t="n">
        <v>3.08</v>
      </c>
      <c r="L33" s="16" t="n">
        <v>3.05</v>
      </c>
      <c r="M33" s="16" t="n">
        <v>1.68</v>
      </c>
      <c r="N33" s="16" t="n">
        <v>0.92</v>
      </c>
      <c r="O33" s="16" t="n">
        <v>0.47</v>
      </c>
      <c r="P33" s="16" t="n">
        <v>0.41</v>
      </c>
      <c r="Q33" s="16" t="n">
        <v>0.05</v>
      </c>
      <c r="R33" s="16" t="n">
        <v>0</v>
      </c>
      <c r="S33" s="17" t="n">
        <f aca="false">IF(U33=0,"",SUM(B33:R33))</f>
        <v>25.51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.09</v>
      </c>
      <c r="D34" s="20" t="n">
        <f aca="false">IF(D37=0,"",SUM(D3:D33))</f>
        <v>4.23</v>
      </c>
      <c r="E34" s="20" t="n">
        <f aca="false">IF(E37=0,"",SUM(E3:E33))</f>
        <v>13.89</v>
      </c>
      <c r="F34" s="20" t="n">
        <f aca="false">IF(F37=0,"",SUM(F3:F33))</f>
        <v>27.99</v>
      </c>
      <c r="G34" s="20" t="n">
        <f aca="false">IF(G37=0,"",SUM(G3:G33))</f>
        <v>40.42</v>
      </c>
      <c r="H34" s="20" t="n">
        <f aca="false">IF(H37=0,"",SUM(H3:H33))</f>
        <v>51.53</v>
      </c>
      <c r="I34" s="20" t="n">
        <f aca="false">IF(I37=0,"",SUM(I3:I33))</f>
        <v>59.87</v>
      </c>
      <c r="J34" s="20" t="n">
        <f aca="false">IF(J37=0,"",SUM(J3:J33))</f>
        <v>63.62</v>
      </c>
      <c r="K34" s="20" t="n">
        <f aca="false">IF(K37=0,"",SUM(K3:K33))</f>
        <v>61.04</v>
      </c>
      <c r="L34" s="20" t="n">
        <f aca="false">IF(L37=0,"",SUM(L3:L33))</f>
        <v>56.67</v>
      </c>
      <c r="M34" s="20" t="n">
        <f aca="false">IF(M37=0,"",SUM(M3:M33))</f>
        <v>42.51</v>
      </c>
      <c r="N34" s="20" t="n">
        <f aca="false">IF(N37=0,"",SUM(N3:N33))</f>
        <v>27.79</v>
      </c>
      <c r="O34" s="20" t="n">
        <f aca="false">IF(O37=0,"",SUM(O3:O33))</f>
        <v>14.22</v>
      </c>
      <c r="P34" s="20" t="n">
        <f aca="false">IF(P37=0,"",SUM(P3:P33))</f>
        <v>5.76</v>
      </c>
      <c r="Q34" s="20" t="n">
        <f aca="false">IF(Q37=0,"",SUM(Q3:Q33))</f>
        <v>0.32</v>
      </c>
      <c r="R34" s="20" t="n">
        <f aca="false">IF(R37=0,"",SUM(R3:R33))</f>
        <v>0</v>
      </c>
      <c r="S34" s="21" t="n">
        <f aca="false">SUM(B3:R33)</f>
        <v>469.95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.00290322580645161</v>
      </c>
      <c r="D35" s="24" t="n">
        <f aca="false">IF(D37=0,"",AVERAGE(D3:D33))</f>
        <v>0.136451612903226</v>
      </c>
      <c r="E35" s="24" t="n">
        <f aca="false">IF(E37=0,"",AVERAGE(E3:E33))</f>
        <v>0.448064516129032</v>
      </c>
      <c r="F35" s="24" t="n">
        <f aca="false">IF(F37=0,"",AVERAGE(F3:F33))</f>
        <v>0.902903225806452</v>
      </c>
      <c r="G35" s="24" t="n">
        <f aca="false">IF(G37=0,"",AVERAGE(G3:G33))</f>
        <v>1.30387096774194</v>
      </c>
      <c r="H35" s="24" t="n">
        <f aca="false">IF(H37=0,"",AVERAGE(H3:H33))</f>
        <v>1.66225806451613</v>
      </c>
      <c r="I35" s="24" t="n">
        <f aca="false">IF(I37=0,"",AVERAGE(I3:I33))</f>
        <v>1.93129032258065</v>
      </c>
      <c r="J35" s="24" t="n">
        <f aca="false">IF(J37=0,"",AVERAGE(J3:J33))</f>
        <v>2.05225806451613</v>
      </c>
      <c r="K35" s="24" t="n">
        <f aca="false">IF(K37=0,"",AVERAGE(K3:K33))</f>
        <v>1.96903225806452</v>
      </c>
      <c r="L35" s="24" t="n">
        <f aca="false">IF(L37=0,"",AVERAGE(L3:L33))</f>
        <v>1.82806451612903</v>
      </c>
      <c r="M35" s="24" t="n">
        <f aca="false">IF(M37=0,"",AVERAGE(M3:M33))</f>
        <v>1.37129032258065</v>
      </c>
      <c r="N35" s="24" t="n">
        <f aca="false">IF(N37=0,"",AVERAGE(N3:N33))</f>
        <v>0.896451612903226</v>
      </c>
      <c r="O35" s="24" t="n">
        <f aca="false">IF(O37=0,"",AVERAGE(O3:O33))</f>
        <v>0.458709677419355</v>
      </c>
      <c r="P35" s="24" t="n">
        <f aca="false">IF(P37=0,"",AVERAGE(P3:P33))</f>
        <v>0.185806451612903</v>
      </c>
      <c r="Q35" s="24" t="n">
        <f aca="false">IF(Q37=0,"",AVERAGE(Q3:Q33))</f>
        <v>0.0103225806451613</v>
      </c>
      <c r="R35" s="24" t="n">
        <f aca="false">IF(R37=0,"",AVERAGE(R3:R33))</f>
        <v>0</v>
      </c>
      <c r="S35" s="25" t="n">
        <f aca="false">AVERAGE(S3:S33)</f>
        <v>15.1596774193548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.02</v>
      </c>
      <c r="D36" s="24" t="n">
        <f aca="false">IF(D37=0,"",MAX(D3:D33))</f>
        <v>0.4</v>
      </c>
      <c r="E36" s="24" t="n">
        <f aca="false">IF(E37=0,"",MAX(E3:E33))</f>
        <v>1.16</v>
      </c>
      <c r="F36" s="24" t="n">
        <f aca="false">IF(F37=0,"",MAX(F3:F33))</f>
        <v>2.09</v>
      </c>
      <c r="G36" s="24" t="n">
        <f aca="false">IF(G37=0,"",MAX(G3:G33))</f>
        <v>2.8</v>
      </c>
      <c r="H36" s="24" t="n">
        <f aca="false">IF(H37=0,"",MAX(H3:H33))</f>
        <v>3.25</v>
      </c>
      <c r="I36" s="24" t="n">
        <f aca="false">IF(I37=0,"",MAX(I3:I33))</f>
        <v>3.53</v>
      </c>
      <c r="J36" s="24" t="n">
        <f aca="false">IF(J37=0,"",MAX(J3:J33))</f>
        <v>3.79</v>
      </c>
      <c r="K36" s="24" t="n">
        <f aca="false">IF(K37=0,"",MAX(K3:K33))</f>
        <v>3.59</v>
      </c>
      <c r="L36" s="24" t="n">
        <f aca="false">IF(L37=0,"",MAX(L3:L33))</f>
        <v>3.24</v>
      </c>
      <c r="M36" s="24" t="n">
        <f aca="false">IF(M37=0,"",MAX(M3:M33))</f>
        <v>2.61</v>
      </c>
      <c r="N36" s="24" t="n">
        <f aca="false">IF(N37=0,"",MAX(N3:N33))</f>
        <v>1.92</v>
      </c>
      <c r="O36" s="24" t="n">
        <f aca="false">IF(O37=0,"",MAX(O3:O33))</f>
        <v>1.04</v>
      </c>
      <c r="P36" s="24" t="n">
        <f aca="false">IF(P37=0,"",MAX(P3:P33))</f>
        <v>0.52</v>
      </c>
      <c r="Q36" s="24" t="n">
        <f aca="false">IF(Q37=0,"",MAX(Q3:Q33))</f>
        <v>0.09</v>
      </c>
      <c r="R36" s="24" t="n">
        <f aca="false">IF(R37=0,"",MAX(R3:R33))</f>
        <v>0</v>
      </c>
      <c r="S36" s="25" t="n">
        <f aca="false">MAX(S3:S33)</f>
        <v>29.2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6</v>
      </c>
      <c r="Q1" s="5" t="s">
        <v>1</v>
      </c>
      <c r="R1" s="6" t="n">
        <v>6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.02</v>
      </c>
      <c r="D3" s="12" t="n">
        <v>0.34</v>
      </c>
      <c r="E3" s="12" t="n">
        <v>0.96</v>
      </c>
      <c r="F3" s="12" t="n">
        <v>1.73</v>
      </c>
      <c r="G3" s="12" t="n">
        <v>2.45</v>
      </c>
      <c r="H3" s="12" t="n">
        <v>2.99</v>
      </c>
      <c r="I3" s="12" t="n">
        <v>3.28</v>
      </c>
      <c r="J3" s="12" t="n">
        <v>3.52</v>
      </c>
      <c r="K3" s="12" t="n">
        <v>3.08</v>
      </c>
      <c r="L3" s="12" t="n">
        <v>2.94</v>
      </c>
      <c r="M3" s="12" t="n">
        <v>2.48</v>
      </c>
      <c r="N3" s="12" t="n">
        <v>1.83</v>
      </c>
      <c r="O3" s="12" t="n">
        <v>1.08</v>
      </c>
      <c r="P3" s="12" t="n">
        <v>0.34</v>
      </c>
      <c r="Q3" s="12" t="n">
        <v>0.05</v>
      </c>
      <c r="R3" s="12" t="n">
        <v>0</v>
      </c>
      <c r="S3" s="13" t="n">
        <f aca="false">IF(U3=0,"",SUM(B3:R3))</f>
        <v>27.09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.02</v>
      </c>
      <c r="D4" s="16" t="n">
        <v>0.26</v>
      </c>
      <c r="E4" s="16" t="n">
        <v>0.75</v>
      </c>
      <c r="F4" s="16" t="n">
        <v>1.12</v>
      </c>
      <c r="G4" s="16" t="n">
        <v>1.2</v>
      </c>
      <c r="H4" s="16" t="n">
        <v>1.73</v>
      </c>
      <c r="I4" s="16" t="n">
        <v>1.66</v>
      </c>
      <c r="J4" s="16" t="n">
        <v>2.39</v>
      </c>
      <c r="K4" s="16" t="n">
        <v>2.52</v>
      </c>
      <c r="L4" s="16" t="n">
        <v>2.21</v>
      </c>
      <c r="M4" s="16" t="n">
        <v>1.77</v>
      </c>
      <c r="N4" s="16" t="n">
        <v>1.28</v>
      </c>
      <c r="O4" s="16" t="n">
        <v>0.76</v>
      </c>
      <c r="P4" s="16" t="n">
        <v>0.29</v>
      </c>
      <c r="Q4" s="16" t="n">
        <v>0.05</v>
      </c>
      <c r="R4" s="16" t="n">
        <v>0</v>
      </c>
      <c r="S4" s="17" t="n">
        <f aca="false">IF(U4=0,"",SUM(B4:R4))</f>
        <v>18.01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07</v>
      </c>
      <c r="E5" s="16" t="n">
        <v>0.42</v>
      </c>
      <c r="F5" s="16" t="n">
        <v>0.68</v>
      </c>
      <c r="G5" s="16" t="n">
        <v>1.13</v>
      </c>
      <c r="H5" s="16" t="n">
        <v>1.49</v>
      </c>
      <c r="I5" s="16" t="n">
        <v>2.09</v>
      </c>
      <c r="J5" s="16" t="n">
        <v>3.13</v>
      </c>
      <c r="K5" s="16" t="n">
        <v>1.83</v>
      </c>
      <c r="L5" s="16" t="n">
        <v>2.62</v>
      </c>
      <c r="M5" s="16" t="n">
        <v>2.69</v>
      </c>
      <c r="N5" s="16" t="n">
        <v>1.63</v>
      </c>
      <c r="O5" s="16" t="n">
        <v>0.38</v>
      </c>
      <c r="P5" s="16" t="n">
        <v>0.14</v>
      </c>
      <c r="Q5" s="16" t="n">
        <v>0</v>
      </c>
      <c r="R5" s="16" t="n">
        <v>0</v>
      </c>
      <c r="S5" s="17" t="n">
        <f aca="false">IF(U5=0,"",SUM(B5:R5))</f>
        <v>18.3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1</v>
      </c>
      <c r="E6" s="16" t="n">
        <v>0.3</v>
      </c>
      <c r="F6" s="16" t="n">
        <v>0.47</v>
      </c>
      <c r="G6" s="16" t="n">
        <v>0.64</v>
      </c>
      <c r="H6" s="16" t="n">
        <v>0.82</v>
      </c>
      <c r="I6" s="16" t="n">
        <v>0.96</v>
      </c>
      <c r="J6" s="16" t="n">
        <v>1.76</v>
      </c>
      <c r="K6" s="16" t="n">
        <v>1.79</v>
      </c>
      <c r="L6" s="16" t="n">
        <v>1.69</v>
      </c>
      <c r="M6" s="16" t="n">
        <v>1.14</v>
      </c>
      <c r="N6" s="16" t="n">
        <v>1</v>
      </c>
      <c r="O6" s="16" t="n">
        <v>0.57</v>
      </c>
      <c r="P6" s="16" t="n">
        <v>0.34</v>
      </c>
      <c r="Q6" s="16" t="n">
        <v>0.03</v>
      </c>
      <c r="R6" s="16" t="n">
        <v>0</v>
      </c>
      <c r="S6" s="17" t="n">
        <f aca="false">IF(U6=0,"",SUM(B6:R6))</f>
        <v>11.61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.24</v>
      </c>
      <c r="E7" s="16" t="n">
        <v>0.64</v>
      </c>
      <c r="F7" s="16" t="n">
        <v>1.39</v>
      </c>
      <c r="G7" s="16" t="n">
        <v>2.25</v>
      </c>
      <c r="H7" s="16" t="n">
        <v>1.79</v>
      </c>
      <c r="I7" s="16" t="n">
        <v>1.53</v>
      </c>
      <c r="J7" s="16" t="n">
        <v>1.05</v>
      </c>
      <c r="K7" s="16" t="n">
        <v>1.28</v>
      </c>
      <c r="L7" s="16" t="n">
        <v>3</v>
      </c>
      <c r="M7" s="16" t="n">
        <v>2.85</v>
      </c>
      <c r="N7" s="16" t="n">
        <v>2.01</v>
      </c>
      <c r="O7" s="16" t="n">
        <v>1.1</v>
      </c>
      <c r="P7" s="16" t="n">
        <v>0.3</v>
      </c>
      <c r="Q7" s="16" t="n">
        <v>0.06</v>
      </c>
      <c r="R7" s="16" t="n">
        <v>0</v>
      </c>
      <c r="S7" s="17" t="n">
        <f aca="false">IF(U7=0,"",SUM(B7:R7))</f>
        <v>19.49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.01</v>
      </c>
      <c r="D8" s="16" t="n">
        <v>0.24</v>
      </c>
      <c r="E8" s="16" t="n">
        <v>0.48</v>
      </c>
      <c r="F8" s="16" t="n">
        <v>0.84</v>
      </c>
      <c r="G8" s="16" t="n">
        <v>1.79</v>
      </c>
      <c r="H8" s="16" t="n">
        <v>2.73</v>
      </c>
      <c r="I8" s="16" t="n">
        <v>3.27</v>
      </c>
      <c r="J8" s="16" t="n">
        <v>3.51</v>
      </c>
      <c r="K8" s="16" t="n">
        <v>2.87</v>
      </c>
      <c r="L8" s="16" t="n">
        <v>2.68</v>
      </c>
      <c r="M8" s="16" t="n">
        <v>2.28</v>
      </c>
      <c r="N8" s="16" t="n">
        <v>1.76</v>
      </c>
      <c r="O8" s="16" t="n">
        <v>0.95</v>
      </c>
      <c r="P8" s="16" t="n">
        <v>0.37</v>
      </c>
      <c r="Q8" s="16" t="n">
        <v>0.05</v>
      </c>
      <c r="R8" s="16" t="n">
        <v>0</v>
      </c>
      <c r="S8" s="17" t="n">
        <f aca="false">IF(U8=0,"",SUM(B8:R8))</f>
        <v>23.83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09</v>
      </c>
      <c r="E9" s="16" t="n">
        <v>0.15</v>
      </c>
      <c r="F9" s="16" t="n">
        <v>0.19</v>
      </c>
      <c r="G9" s="16" t="n">
        <v>0.15</v>
      </c>
      <c r="H9" s="16" t="n">
        <v>0.2</v>
      </c>
      <c r="I9" s="16" t="n">
        <v>0.76</v>
      </c>
      <c r="J9" s="16" t="n">
        <v>2.37</v>
      </c>
      <c r="K9" s="16" t="n">
        <v>3.11</v>
      </c>
      <c r="L9" s="16" t="n">
        <v>3.23</v>
      </c>
      <c r="M9" s="16" t="n">
        <v>2.02</v>
      </c>
      <c r="N9" s="16" t="n">
        <v>1.2</v>
      </c>
      <c r="O9" s="16" t="n">
        <v>1.05</v>
      </c>
      <c r="P9" s="16" t="n">
        <v>0.43</v>
      </c>
      <c r="Q9" s="16" t="n">
        <v>0.06</v>
      </c>
      <c r="R9" s="16" t="n">
        <v>0</v>
      </c>
      <c r="S9" s="17" t="n">
        <f aca="false">IF(U9=0,"",SUM(B9:R9))</f>
        <v>15.01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.2</v>
      </c>
      <c r="E10" s="16" t="n">
        <v>0.36</v>
      </c>
      <c r="F10" s="16" t="n">
        <v>0.4</v>
      </c>
      <c r="G10" s="16" t="n">
        <v>0.81</v>
      </c>
      <c r="H10" s="16" t="n">
        <v>0.57</v>
      </c>
      <c r="I10" s="16" t="n">
        <v>0.49</v>
      </c>
      <c r="J10" s="16" t="n">
        <v>0.46</v>
      </c>
      <c r="K10" s="16" t="n">
        <v>0.57</v>
      </c>
      <c r="L10" s="16" t="n">
        <v>0.54</v>
      </c>
      <c r="M10" s="16" t="n">
        <v>0.43</v>
      </c>
      <c r="N10" s="16" t="n">
        <v>0.25</v>
      </c>
      <c r="O10" s="16" t="n">
        <v>0.29</v>
      </c>
      <c r="P10" s="16" t="n">
        <v>0.08</v>
      </c>
      <c r="Q10" s="16" t="n">
        <v>0.03</v>
      </c>
      <c r="R10" s="16" t="n">
        <v>0</v>
      </c>
      <c r="S10" s="17" t="n">
        <f aca="false">IF(U10=0,"",SUM(B10:R10))</f>
        <v>5.48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.17</v>
      </c>
      <c r="F11" s="16" t="n">
        <v>0.21</v>
      </c>
      <c r="G11" s="16" t="n">
        <v>0.19</v>
      </c>
      <c r="H11" s="16" t="n">
        <v>0.37</v>
      </c>
      <c r="I11" s="16" t="n">
        <v>0.24</v>
      </c>
      <c r="J11" s="16" t="n">
        <v>0.22</v>
      </c>
      <c r="K11" s="16" t="n">
        <v>0.23</v>
      </c>
      <c r="L11" s="16" t="n">
        <v>0.23</v>
      </c>
      <c r="M11" s="16" t="n">
        <v>0.32</v>
      </c>
      <c r="N11" s="16" t="n">
        <v>0.32</v>
      </c>
      <c r="O11" s="16" t="n">
        <v>0.4</v>
      </c>
      <c r="P11" s="16" t="n">
        <v>0.27</v>
      </c>
      <c r="Q11" s="16" t="n">
        <v>0.04</v>
      </c>
      <c r="R11" s="16" t="n">
        <v>0</v>
      </c>
      <c r="S11" s="17" t="n">
        <f aca="false">IF(U11=0,"",SUM(B11:R11))</f>
        <v>3.21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.02</v>
      </c>
      <c r="D12" s="16" t="n">
        <v>0.48</v>
      </c>
      <c r="E12" s="16" t="n">
        <v>1.13</v>
      </c>
      <c r="F12" s="16" t="n">
        <v>2.02</v>
      </c>
      <c r="G12" s="16" t="n">
        <v>2.61</v>
      </c>
      <c r="H12" s="16" t="n">
        <v>1.9</v>
      </c>
      <c r="I12" s="16" t="n">
        <v>2.18</v>
      </c>
      <c r="J12" s="16" t="n">
        <v>2.07</v>
      </c>
      <c r="K12" s="16" t="n">
        <v>1.98</v>
      </c>
      <c r="L12" s="16" t="n">
        <v>2.57</v>
      </c>
      <c r="M12" s="16" t="n">
        <v>1.18</v>
      </c>
      <c r="N12" s="16" t="n">
        <v>0.35</v>
      </c>
      <c r="O12" s="16" t="n">
        <v>0.37</v>
      </c>
      <c r="P12" s="16" t="n">
        <v>0.18</v>
      </c>
      <c r="Q12" s="16" t="n">
        <v>0</v>
      </c>
      <c r="R12" s="16" t="n">
        <v>0</v>
      </c>
      <c r="S12" s="17" t="n">
        <f aca="false">IF(U12=0,"",SUM(B12:R12))</f>
        <v>19.04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.07</v>
      </c>
      <c r="E13" s="12" t="n">
        <v>0.14</v>
      </c>
      <c r="F13" s="12" t="n">
        <v>0.1</v>
      </c>
      <c r="G13" s="12" t="n">
        <v>0.07</v>
      </c>
      <c r="H13" s="12" t="n">
        <v>0.22</v>
      </c>
      <c r="I13" s="12" t="n">
        <v>0.2</v>
      </c>
      <c r="J13" s="12" t="n">
        <v>0.26</v>
      </c>
      <c r="K13" s="12" t="n">
        <v>0.25</v>
      </c>
      <c r="L13" s="12" t="n">
        <v>0.16</v>
      </c>
      <c r="M13" s="12" t="n">
        <v>0.15</v>
      </c>
      <c r="N13" s="12" t="n">
        <v>0.18</v>
      </c>
      <c r="O13" s="12" t="n">
        <v>0.14</v>
      </c>
      <c r="P13" s="12" t="n">
        <v>0.01</v>
      </c>
      <c r="Q13" s="12" t="n">
        <v>0</v>
      </c>
      <c r="R13" s="12" t="n">
        <v>0</v>
      </c>
      <c r="S13" s="13" t="n">
        <f aca="false">IF(U13=0,"",SUM(B13:R13))</f>
        <v>1.95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.02</v>
      </c>
      <c r="D14" s="16" t="n">
        <v>0.21</v>
      </c>
      <c r="E14" s="16" t="n">
        <v>0.5</v>
      </c>
      <c r="F14" s="16" t="n">
        <v>0.69</v>
      </c>
      <c r="G14" s="16" t="n">
        <v>1.01</v>
      </c>
      <c r="H14" s="16" t="n">
        <v>1.07</v>
      </c>
      <c r="I14" s="16" t="n">
        <v>0.8</v>
      </c>
      <c r="J14" s="16" t="n">
        <v>1.14</v>
      </c>
      <c r="K14" s="16" t="n">
        <v>1.13</v>
      </c>
      <c r="L14" s="16" t="n">
        <v>0.97</v>
      </c>
      <c r="M14" s="16" t="n">
        <v>1.3</v>
      </c>
      <c r="N14" s="16" t="n">
        <v>0.94</v>
      </c>
      <c r="O14" s="16" t="n">
        <v>0.57</v>
      </c>
      <c r="P14" s="16" t="n">
        <v>0.3</v>
      </c>
      <c r="Q14" s="16" t="n">
        <v>0.03</v>
      </c>
      <c r="R14" s="16" t="n">
        <v>0</v>
      </c>
      <c r="S14" s="17" t="n">
        <f aca="false">IF(U14=0,"",SUM(B14:R14))</f>
        <v>10.68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.22</v>
      </c>
      <c r="E15" s="16" t="n">
        <v>0.5</v>
      </c>
      <c r="F15" s="16" t="n">
        <v>0.59</v>
      </c>
      <c r="G15" s="16" t="n">
        <v>0.48</v>
      </c>
      <c r="H15" s="16" t="n">
        <v>1.19</v>
      </c>
      <c r="I15" s="16" t="n">
        <v>2.24</v>
      </c>
      <c r="J15" s="16" t="n">
        <v>2.43</v>
      </c>
      <c r="K15" s="16" t="n">
        <v>2.08</v>
      </c>
      <c r="L15" s="16" t="n">
        <v>1.38</v>
      </c>
      <c r="M15" s="16" t="n">
        <v>0.77</v>
      </c>
      <c r="N15" s="16" t="n">
        <v>0.8</v>
      </c>
      <c r="O15" s="16" t="n">
        <v>0.7</v>
      </c>
      <c r="P15" s="16" t="n">
        <v>0.29</v>
      </c>
      <c r="Q15" s="16" t="n">
        <v>0</v>
      </c>
      <c r="R15" s="16" t="n">
        <v>0</v>
      </c>
      <c r="S15" s="17" t="n">
        <f aca="false">IF(U15=0,"",SUM(B15:R15))</f>
        <v>13.67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.09</v>
      </c>
      <c r="E16" s="16" t="n">
        <v>0.26</v>
      </c>
      <c r="F16" s="16" t="n">
        <v>0.42</v>
      </c>
      <c r="G16" s="16" t="n">
        <v>0.66</v>
      </c>
      <c r="H16" s="16" t="n">
        <v>0.69</v>
      </c>
      <c r="I16" s="16" t="n">
        <v>1.85</v>
      </c>
      <c r="J16" s="16" t="n">
        <v>2.24</v>
      </c>
      <c r="K16" s="16" t="n">
        <v>2.43</v>
      </c>
      <c r="L16" s="16" t="n">
        <v>1.76</v>
      </c>
      <c r="M16" s="16" t="n">
        <v>1.55</v>
      </c>
      <c r="N16" s="16" t="n">
        <v>1.53</v>
      </c>
      <c r="O16" s="16" t="n">
        <v>0.96</v>
      </c>
      <c r="P16" s="16" t="n">
        <v>0.45</v>
      </c>
      <c r="Q16" s="16" t="n">
        <v>0.07</v>
      </c>
      <c r="R16" s="16" t="n">
        <v>0</v>
      </c>
      <c r="S16" s="17" t="n">
        <f aca="false">IF(U16=0,"",SUM(B16:R16))</f>
        <v>14.96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.05</v>
      </c>
      <c r="D17" s="16" t="n">
        <v>0.27</v>
      </c>
      <c r="E17" s="16" t="n">
        <v>0.55</v>
      </c>
      <c r="F17" s="16" t="n">
        <v>0.84</v>
      </c>
      <c r="G17" s="16" t="n">
        <v>1.85</v>
      </c>
      <c r="H17" s="16" t="n">
        <v>1.61</v>
      </c>
      <c r="I17" s="16" t="n">
        <v>1.52</v>
      </c>
      <c r="J17" s="16" t="n">
        <v>1.02</v>
      </c>
      <c r="K17" s="16" t="n">
        <v>0.67</v>
      </c>
      <c r="L17" s="16" t="n">
        <v>0.66</v>
      </c>
      <c r="M17" s="16" t="n">
        <v>0.43</v>
      </c>
      <c r="N17" s="16" t="n">
        <v>0.21</v>
      </c>
      <c r="O17" s="16" t="n">
        <v>0.15</v>
      </c>
      <c r="P17" s="16" t="n">
        <v>0.03</v>
      </c>
      <c r="Q17" s="16" t="n">
        <v>0</v>
      </c>
      <c r="R17" s="16" t="n">
        <v>0</v>
      </c>
      <c r="S17" s="17" t="n">
        <f aca="false">IF(U17=0,"",SUM(B17:R17))</f>
        <v>9.86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.08</v>
      </c>
      <c r="I18" s="16" t="n">
        <v>0.12</v>
      </c>
      <c r="J18" s="16" t="n">
        <v>0.2</v>
      </c>
      <c r="K18" s="16" t="n">
        <v>0.23</v>
      </c>
      <c r="L18" s="16" t="n">
        <v>0.14</v>
      </c>
      <c r="M18" s="16" t="n">
        <v>0.23</v>
      </c>
      <c r="N18" s="16" t="n">
        <v>0.28</v>
      </c>
      <c r="O18" s="16" t="n">
        <v>0.47</v>
      </c>
      <c r="P18" s="16" t="n">
        <v>0.23</v>
      </c>
      <c r="Q18" s="16" t="n">
        <v>0.06</v>
      </c>
      <c r="R18" s="16" t="n">
        <v>0</v>
      </c>
      <c r="S18" s="17" t="n">
        <f aca="false">IF(U18=0,"",SUM(B18:R18))</f>
        <v>2.04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09</v>
      </c>
      <c r="E19" s="16" t="n">
        <v>0.23</v>
      </c>
      <c r="F19" s="16" t="n">
        <v>0.51</v>
      </c>
      <c r="G19" s="16" t="n">
        <v>0.99</v>
      </c>
      <c r="H19" s="16" t="n">
        <v>1.74</v>
      </c>
      <c r="I19" s="16" t="n">
        <v>2.55</v>
      </c>
      <c r="J19" s="16" t="n">
        <v>2.5</v>
      </c>
      <c r="K19" s="16" t="n">
        <v>2.92</v>
      </c>
      <c r="L19" s="16" t="n">
        <v>2.36</v>
      </c>
      <c r="M19" s="16" t="n">
        <v>2.21</v>
      </c>
      <c r="N19" s="16" t="n">
        <v>1.87</v>
      </c>
      <c r="O19" s="16" t="n">
        <v>1.2</v>
      </c>
      <c r="P19" s="16" t="n">
        <v>0.36</v>
      </c>
      <c r="Q19" s="16" t="n">
        <v>0.02</v>
      </c>
      <c r="R19" s="16" t="n">
        <v>0</v>
      </c>
      <c r="S19" s="17" t="n">
        <f aca="false">IF(U19=0,"",SUM(B19:R19))</f>
        <v>19.55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.05</v>
      </c>
      <c r="E20" s="16" t="n">
        <v>0.19</v>
      </c>
      <c r="F20" s="16" t="n">
        <v>0.43</v>
      </c>
      <c r="G20" s="16" t="n">
        <v>0.39</v>
      </c>
      <c r="H20" s="16" t="n">
        <v>0.46</v>
      </c>
      <c r="I20" s="16" t="n">
        <v>0.59</v>
      </c>
      <c r="J20" s="16" t="n">
        <v>0.59</v>
      </c>
      <c r="K20" s="16" t="n">
        <v>0.53</v>
      </c>
      <c r="L20" s="16" t="n">
        <v>0.62</v>
      </c>
      <c r="M20" s="16" t="n">
        <v>0.49</v>
      </c>
      <c r="N20" s="16" t="n">
        <v>0.43</v>
      </c>
      <c r="O20" s="16" t="n">
        <v>0.26</v>
      </c>
      <c r="P20" s="16" t="n">
        <v>0.19</v>
      </c>
      <c r="Q20" s="16" t="n">
        <v>0.03</v>
      </c>
      <c r="R20" s="16" t="n">
        <v>0</v>
      </c>
      <c r="S20" s="17" t="n">
        <f aca="false">IF(U20=0,"",SUM(B20:R20))</f>
        <v>5.25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.02</v>
      </c>
      <c r="D21" s="16" t="n">
        <v>0.45</v>
      </c>
      <c r="E21" s="16" t="n">
        <v>0.94</v>
      </c>
      <c r="F21" s="16" t="n">
        <v>1.79</v>
      </c>
      <c r="G21" s="16" t="n">
        <v>2.28</v>
      </c>
      <c r="H21" s="16" t="n">
        <v>2.49</v>
      </c>
      <c r="I21" s="16" t="n">
        <v>2.43</v>
      </c>
      <c r="J21" s="16" t="n">
        <v>3.36</v>
      </c>
      <c r="K21" s="16" t="n">
        <v>3.46</v>
      </c>
      <c r="L21" s="16" t="n">
        <v>0.8</v>
      </c>
      <c r="M21" s="16" t="n">
        <v>0.9</v>
      </c>
      <c r="N21" s="16" t="n">
        <v>0.97</v>
      </c>
      <c r="O21" s="16" t="n">
        <v>0.53</v>
      </c>
      <c r="P21" s="16" t="n">
        <v>0.37</v>
      </c>
      <c r="Q21" s="16" t="n">
        <v>0.1</v>
      </c>
      <c r="R21" s="16" t="n">
        <v>0</v>
      </c>
      <c r="S21" s="17" t="n">
        <f aca="false">IF(U21=0,"",SUM(B21:R21))</f>
        <v>20.89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.05</v>
      </c>
      <c r="D22" s="16" t="n">
        <v>0.44</v>
      </c>
      <c r="E22" s="16" t="n">
        <v>0.77</v>
      </c>
      <c r="F22" s="16" t="n">
        <v>1.62</v>
      </c>
      <c r="G22" s="16" t="n">
        <v>1.6</v>
      </c>
      <c r="H22" s="16" t="n">
        <v>2.34</v>
      </c>
      <c r="I22" s="16" t="n">
        <v>2.43</v>
      </c>
      <c r="J22" s="16" t="n">
        <v>1.95</v>
      </c>
      <c r="K22" s="16" t="n">
        <v>1.46</v>
      </c>
      <c r="L22" s="16" t="n">
        <v>1.59</v>
      </c>
      <c r="M22" s="16" t="n">
        <v>1.17</v>
      </c>
      <c r="N22" s="16" t="n">
        <v>1.23</v>
      </c>
      <c r="O22" s="16" t="n">
        <v>0.57</v>
      </c>
      <c r="P22" s="16" t="n">
        <v>0.2</v>
      </c>
      <c r="Q22" s="16" t="n">
        <v>0.04</v>
      </c>
      <c r="R22" s="16" t="n">
        <v>0</v>
      </c>
      <c r="S22" s="17" t="n">
        <f aca="false">IF(U22=0,"",SUM(B22:R22))</f>
        <v>17.46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03</v>
      </c>
      <c r="E23" s="12" t="n">
        <v>0.16</v>
      </c>
      <c r="F23" s="12" t="n">
        <v>0.36</v>
      </c>
      <c r="G23" s="12" t="n">
        <v>0.55</v>
      </c>
      <c r="H23" s="12" t="n">
        <v>0.74</v>
      </c>
      <c r="I23" s="12" t="n">
        <v>0.28</v>
      </c>
      <c r="J23" s="12" t="n">
        <v>0.42</v>
      </c>
      <c r="K23" s="12" t="n">
        <v>0.64</v>
      </c>
      <c r="L23" s="12" t="n">
        <v>0.35</v>
      </c>
      <c r="M23" s="12" t="n">
        <v>0.23</v>
      </c>
      <c r="N23" s="12" t="n">
        <v>0.22</v>
      </c>
      <c r="O23" s="12" t="n">
        <v>0.17</v>
      </c>
      <c r="P23" s="12" t="n">
        <v>0.09</v>
      </c>
      <c r="Q23" s="12" t="n">
        <v>0.01</v>
      </c>
      <c r="R23" s="12" t="n">
        <v>0</v>
      </c>
      <c r="S23" s="13" t="n">
        <f aca="false">IF(U23=0,"",SUM(B23:R23))</f>
        <v>4.25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05</v>
      </c>
      <c r="E24" s="16" t="n">
        <v>0.24</v>
      </c>
      <c r="F24" s="16" t="n">
        <v>0.29</v>
      </c>
      <c r="G24" s="16" t="n">
        <v>0.84</v>
      </c>
      <c r="H24" s="16" t="n">
        <v>1.16</v>
      </c>
      <c r="I24" s="16" t="n">
        <v>0.86</v>
      </c>
      <c r="J24" s="16" t="n">
        <v>0.57</v>
      </c>
      <c r="K24" s="16" t="n">
        <v>0.31</v>
      </c>
      <c r="L24" s="16" t="n">
        <v>0.53</v>
      </c>
      <c r="M24" s="16" t="n">
        <v>0.36</v>
      </c>
      <c r="N24" s="16" t="n">
        <v>0.23</v>
      </c>
      <c r="O24" s="16" t="n">
        <v>0.22</v>
      </c>
      <c r="P24" s="16" t="n">
        <v>0.1</v>
      </c>
      <c r="Q24" s="16" t="n">
        <v>0</v>
      </c>
      <c r="R24" s="16" t="n">
        <v>0</v>
      </c>
      <c r="S24" s="17" t="n">
        <f aca="false">IF(U24=0,"",SUM(B24:R24))</f>
        <v>5.76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.49</v>
      </c>
      <c r="E25" s="16" t="n">
        <v>0.67</v>
      </c>
      <c r="F25" s="16" t="n">
        <v>1.5</v>
      </c>
      <c r="G25" s="16" t="n">
        <v>1.72</v>
      </c>
      <c r="H25" s="16" t="n">
        <v>2.01</v>
      </c>
      <c r="I25" s="16" t="n">
        <v>2.5</v>
      </c>
      <c r="J25" s="16" t="n">
        <v>2.87</v>
      </c>
      <c r="K25" s="16" t="n">
        <v>2.67</v>
      </c>
      <c r="L25" s="16" t="n">
        <v>2.72</v>
      </c>
      <c r="M25" s="16" t="n">
        <v>1.92</v>
      </c>
      <c r="N25" s="16" t="n">
        <v>0.78</v>
      </c>
      <c r="O25" s="16" t="n">
        <v>0.47</v>
      </c>
      <c r="P25" s="16" t="n">
        <v>0.17</v>
      </c>
      <c r="Q25" s="16" t="n">
        <v>0.03</v>
      </c>
      <c r="R25" s="16" t="n">
        <v>0</v>
      </c>
      <c r="S25" s="17" t="n">
        <f aca="false">IF(U25=0,"",SUM(B25:R25))</f>
        <v>20.52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.01</v>
      </c>
      <c r="D26" s="16" t="n">
        <v>0.21</v>
      </c>
      <c r="E26" s="16" t="n">
        <v>0.46</v>
      </c>
      <c r="F26" s="16" t="n">
        <v>0.87</v>
      </c>
      <c r="G26" s="16" t="n">
        <v>1.49</v>
      </c>
      <c r="H26" s="16" t="n">
        <v>2.47</v>
      </c>
      <c r="I26" s="16" t="n">
        <v>3.19</v>
      </c>
      <c r="J26" s="16" t="n">
        <v>2.73</v>
      </c>
      <c r="K26" s="16" t="n">
        <v>3.11</v>
      </c>
      <c r="L26" s="16" t="n">
        <v>2.96</v>
      </c>
      <c r="M26" s="16" t="n">
        <v>1.91</v>
      </c>
      <c r="N26" s="16" t="n">
        <v>1.62</v>
      </c>
      <c r="O26" s="16" t="n">
        <v>0.53</v>
      </c>
      <c r="P26" s="16" t="n">
        <v>0.25</v>
      </c>
      <c r="Q26" s="16" t="n">
        <v>0.02</v>
      </c>
      <c r="R26" s="16" t="n">
        <v>0</v>
      </c>
      <c r="S26" s="17" t="n">
        <f aca="false">IF(U26=0,"",SUM(B26:R26))</f>
        <v>21.83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.03</v>
      </c>
      <c r="D27" s="16" t="n">
        <v>0.21</v>
      </c>
      <c r="E27" s="16" t="n">
        <v>0.61</v>
      </c>
      <c r="F27" s="16" t="n">
        <v>0.88</v>
      </c>
      <c r="G27" s="16" t="n">
        <v>1.02</v>
      </c>
      <c r="H27" s="16" t="n">
        <v>1.07</v>
      </c>
      <c r="I27" s="16" t="n">
        <v>1.36</v>
      </c>
      <c r="J27" s="16" t="n">
        <v>1.95</v>
      </c>
      <c r="K27" s="16" t="n">
        <v>1.36</v>
      </c>
      <c r="L27" s="16" t="n">
        <v>0.99</v>
      </c>
      <c r="M27" s="16" t="n">
        <v>0.9</v>
      </c>
      <c r="N27" s="16" t="n">
        <v>0.68</v>
      </c>
      <c r="O27" s="16" t="n">
        <v>0.3</v>
      </c>
      <c r="P27" s="16" t="n">
        <v>0.01</v>
      </c>
      <c r="Q27" s="16" t="n">
        <v>0</v>
      </c>
      <c r="R27" s="16" t="n">
        <v>0</v>
      </c>
      <c r="S27" s="17" t="n">
        <f aca="false">IF(U27=0,"",SUM(B27:R27))</f>
        <v>11.37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04</v>
      </c>
      <c r="E28" s="16" t="n">
        <v>0.46</v>
      </c>
      <c r="F28" s="16" t="n">
        <v>0.8</v>
      </c>
      <c r="G28" s="16" t="n">
        <v>0.89</v>
      </c>
      <c r="H28" s="16" t="n">
        <v>0.49</v>
      </c>
      <c r="I28" s="16" t="n">
        <v>0.46</v>
      </c>
      <c r="J28" s="16" t="n">
        <v>0.27</v>
      </c>
      <c r="K28" s="16" t="n">
        <v>0.81</v>
      </c>
      <c r="L28" s="16" t="n">
        <v>0.52</v>
      </c>
      <c r="M28" s="16" t="n">
        <v>0.59</v>
      </c>
      <c r="N28" s="16" t="n">
        <v>0.42</v>
      </c>
      <c r="O28" s="16" t="n">
        <v>0.19</v>
      </c>
      <c r="P28" s="16" t="n">
        <v>0.1</v>
      </c>
      <c r="Q28" s="16" t="n">
        <v>0</v>
      </c>
      <c r="R28" s="16" t="n">
        <v>0</v>
      </c>
      <c r="S28" s="17" t="n">
        <f aca="false">IF(U28=0,"",SUM(B28:R28))</f>
        <v>6.04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.01</v>
      </c>
      <c r="D29" s="16" t="n">
        <v>0.17</v>
      </c>
      <c r="E29" s="16" t="n">
        <v>0.89</v>
      </c>
      <c r="F29" s="16" t="n">
        <v>1.5</v>
      </c>
      <c r="G29" s="16" t="n">
        <v>1.05</v>
      </c>
      <c r="H29" s="16" t="n">
        <v>1.29</v>
      </c>
      <c r="I29" s="16" t="n">
        <v>2.54</v>
      </c>
      <c r="J29" s="16" t="n">
        <v>3.14</v>
      </c>
      <c r="K29" s="16" t="n">
        <v>2.96</v>
      </c>
      <c r="L29" s="16" t="n">
        <v>3.11</v>
      </c>
      <c r="M29" s="16" t="n">
        <v>2.58</v>
      </c>
      <c r="N29" s="16" t="n">
        <v>1.87</v>
      </c>
      <c r="O29" s="16" t="n">
        <v>1.1</v>
      </c>
      <c r="P29" s="16" t="n">
        <v>0.32</v>
      </c>
      <c r="Q29" s="16" t="n">
        <v>0.04</v>
      </c>
      <c r="R29" s="16" t="n">
        <v>0</v>
      </c>
      <c r="S29" s="17" t="n">
        <f aca="false">IF(U29=0,"",SUM(B29:R29))</f>
        <v>22.57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24</v>
      </c>
      <c r="E30" s="16" t="n">
        <v>0.6</v>
      </c>
      <c r="F30" s="16" t="n">
        <v>1.06</v>
      </c>
      <c r="G30" s="16" t="n">
        <v>1.88</v>
      </c>
      <c r="H30" s="16" t="n">
        <v>2.09</v>
      </c>
      <c r="I30" s="16" t="n">
        <v>2.58</v>
      </c>
      <c r="J30" s="16" t="n">
        <v>3.15</v>
      </c>
      <c r="K30" s="16" t="n">
        <v>2.93</v>
      </c>
      <c r="L30" s="16" t="n">
        <v>1.65</v>
      </c>
      <c r="M30" s="16" t="n">
        <v>1.72</v>
      </c>
      <c r="N30" s="16" t="n">
        <v>1.88</v>
      </c>
      <c r="O30" s="16" t="n">
        <v>0.29</v>
      </c>
      <c r="P30" s="16" t="n">
        <v>0.3</v>
      </c>
      <c r="Q30" s="16" t="n">
        <v>0.11</v>
      </c>
      <c r="R30" s="16" t="n">
        <v>0</v>
      </c>
      <c r="S30" s="17" t="n">
        <f aca="false">IF(U30=0,"",SUM(B30:R30))</f>
        <v>20.48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.01</v>
      </c>
      <c r="D31" s="16" t="n">
        <v>0.35</v>
      </c>
      <c r="E31" s="16" t="n">
        <v>0.78</v>
      </c>
      <c r="F31" s="16" t="n">
        <v>1.52</v>
      </c>
      <c r="G31" s="16" t="n">
        <v>2.26</v>
      </c>
      <c r="H31" s="16" t="n">
        <v>2.54</v>
      </c>
      <c r="I31" s="16" t="n">
        <v>3.25</v>
      </c>
      <c r="J31" s="16" t="n">
        <v>3.4</v>
      </c>
      <c r="K31" s="16" t="n">
        <v>3.28</v>
      </c>
      <c r="L31" s="16" t="n">
        <v>2.88</v>
      </c>
      <c r="M31" s="16" t="n">
        <v>1.92</v>
      </c>
      <c r="N31" s="16" t="n">
        <v>1.76</v>
      </c>
      <c r="O31" s="16" t="n">
        <v>0.91</v>
      </c>
      <c r="P31" s="16" t="n">
        <v>0.36</v>
      </c>
      <c r="Q31" s="16" t="n">
        <v>0.07</v>
      </c>
      <c r="R31" s="16" t="n">
        <v>0</v>
      </c>
      <c r="S31" s="17" t="n">
        <f aca="false">IF(U31=0,"",SUM(B31:R31))</f>
        <v>25.29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22</v>
      </c>
      <c r="E32" s="16" t="n">
        <v>0.65</v>
      </c>
      <c r="F32" s="16" t="n">
        <v>1.39</v>
      </c>
      <c r="G32" s="16" t="n">
        <v>1.84</v>
      </c>
      <c r="H32" s="16" t="n">
        <v>1.93</v>
      </c>
      <c r="I32" s="16" t="n">
        <v>2.63</v>
      </c>
      <c r="J32" s="16" t="n">
        <v>3.08</v>
      </c>
      <c r="K32" s="16" t="n">
        <v>1.93</v>
      </c>
      <c r="L32" s="16" t="n">
        <v>1.63</v>
      </c>
      <c r="M32" s="16" t="n">
        <v>1.12</v>
      </c>
      <c r="N32" s="16" t="n">
        <v>1.09</v>
      </c>
      <c r="O32" s="16" t="n">
        <v>0.65</v>
      </c>
      <c r="P32" s="16" t="n">
        <v>0.31</v>
      </c>
      <c r="Q32" s="16" t="n">
        <v>0.04</v>
      </c>
      <c r="R32" s="16" t="n">
        <v>0</v>
      </c>
      <c r="S32" s="17" t="n">
        <f aca="false">IF(U32=0,"",SUM(B32:R32))</f>
        <v>18.51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.27</v>
      </c>
      <c r="D34" s="20" t="n">
        <f aca="false">IF(D37=0,"",SUM(D3:D33))</f>
        <v>5.92</v>
      </c>
      <c r="E34" s="20" t="n">
        <f aca="false">IF(E37=0,"",SUM(E3:E33))</f>
        <v>14.96</v>
      </c>
      <c r="F34" s="20" t="n">
        <f aca="false">IF(F37=0,"",SUM(F3:F33))</f>
        <v>26.21</v>
      </c>
      <c r="G34" s="20" t="n">
        <f aca="false">IF(G37=0,"",SUM(G3:G33))</f>
        <v>36.09</v>
      </c>
      <c r="H34" s="20" t="n">
        <f aca="false">IF(H37=0,"",SUM(H3:H33))</f>
        <v>42.27</v>
      </c>
      <c r="I34" s="20" t="n">
        <f aca="false">IF(I37=0,"",SUM(I3:I33))</f>
        <v>50.84</v>
      </c>
      <c r="J34" s="20" t="n">
        <f aca="false">IF(J37=0,"",SUM(J3:J33))</f>
        <v>57.75</v>
      </c>
      <c r="K34" s="20" t="n">
        <f aca="false">IF(K37=0,"",SUM(K3:K33))</f>
        <v>54.42</v>
      </c>
      <c r="L34" s="20" t="n">
        <f aca="false">IF(L37=0,"",SUM(L3:L33))</f>
        <v>49.49</v>
      </c>
      <c r="M34" s="20" t="n">
        <f aca="false">IF(M37=0,"",SUM(M3:M33))</f>
        <v>39.61</v>
      </c>
      <c r="N34" s="20" t="n">
        <f aca="false">IF(N37=0,"",SUM(N3:N33))</f>
        <v>30.62</v>
      </c>
      <c r="O34" s="20" t="n">
        <f aca="false">IF(O37=0,"",SUM(O3:O33))</f>
        <v>17.33</v>
      </c>
      <c r="P34" s="20" t="n">
        <f aca="false">IF(P37=0,"",SUM(P3:P33))</f>
        <v>7.18</v>
      </c>
      <c r="Q34" s="20" t="n">
        <f aca="false">IF(Q37=0,"",SUM(Q3:Q33))</f>
        <v>1.04</v>
      </c>
      <c r="R34" s="20" t="n">
        <f aca="false">IF(R37=0,"",SUM(R3:R33))</f>
        <v>0</v>
      </c>
      <c r="S34" s="21" t="n">
        <f aca="false">SUM(B3:R33)</f>
        <v>434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.009</v>
      </c>
      <c r="D35" s="24" t="n">
        <f aca="false">IF(D37=0,"",AVERAGE(D3:D33))</f>
        <v>0.197333333333333</v>
      </c>
      <c r="E35" s="24" t="n">
        <f aca="false">IF(E37=0,"",AVERAGE(E3:E33))</f>
        <v>0.498666666666667</v>
      </c>
      <c r="F35" s="24" t="n">
        <f aca="false">IF(F37=0,"",AVERAGE(F3:F33))</f>
        <v>0.873666666666667</v>
      </c>
      <c r="G35" s="24" t="n">
        <f aca="false">IF(G37=0,"",AVERAGE(G3:G33))</f>
        <v>1.203</v>
      </c>
      <c r="H35" s="24" t="n">
        <f aca="false">IF(H37=0,"",AVERAGE(H3:H33))</f>
        <v>1.409</v>
      </c>
      <c r="I35" s="24" t="n">
        <f aca="false">IF(I37=0,"",AVERAGE(I3:I33))</f>
        <v>1.69466666666667</v>
      </c>
      <c r="J35" s="24" t="n">
        <f aca="false">IF(J37=0,"",AVERAGE(J3:J33))</f>
        <v>1.925</v>
      </c>
      <c r="K35" s="24" t="n">
        <f aca="false">IF(K37=0,"",AVERAGE(K3:K33))</f>
        <v>1.814</v>
      </c>
      <c r="L35" s="24" t="n">
        <f aca="false">IF(L37=0,"",AVERAGE(L3:L33))</f>
        <v>1.64966666666667</v>
      </c>
      <c r="M35" s="24" t="n">
        <f aca="false">IF(M37=0,"",AVERAGE(M3:M33))</f>
        <v>1.32033333333333</v>
      </c>
      <c r="N35" s="24" t="n">
        <f aca="false">IF(N37=0,"",AVERAGE(N3:N33))</f>
        <v>1.02066666666667</v>
      </c>
      <c r="O35" s="24" t="n">
        <f aca="false">IF(O37=0,"",AVERAGE(O3:O33))</f>
        <v>0.577666666666667</v>
      </c>
      <c r="P35" s="24" t="n">
        <f aca="false">IF(P37=0,"",AVERAGE(P3:P33))</f>
        <v>0.239333333333333</v>
      </c>
      <c r="Q35" s="24" t="n">
        <f aca="false">IF(Q37=0,"",AVERAGE(Q3:Q33))</f>
        <v>0.0346666666666667</v>
      </c>
      <c r="R35" s="24" t="n">
        <f aca="false">IF(R37=0,"",AVERAGE(R3:R33))</f>
        <v>0</v>
      </c>
      <c r="S35" s="25" t="n">
        <f aca="false">AVERAGE(S3:S33)</f>
        <v>14.4666666666667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.05</v>
      </c>
      <c r="D36" s="24" t="n">
        <f aca="false">IF(D37=0,"",MAX(D3:D33))</f>
        <v>0.49</v>
      </c>
      <c r="E36" s="24" t="n">
        <f aca="false">IF(E37=0,"",MAX(E3:E33))</f>
        <v>1.13</v>
      </c>
      <c r="F36" s="24" t="n">
        <f aca="false">IF(F37=0,"",MAX(F3:F33))</f>
        <v>2.02</v>
      </c>
      <c r="G36" s="24" t="n">
        <f aca="false">IF(G37=0,"",MAX(G3:G33))</f>
        <v>2.61</v>
      </c>
      <c r="H36" s="24" t="n">
        <f aca="false">IF(H37=0,"",MAX(H3:H33))</f>
        <v>2.99</v>
      </c>
      <c r="I36" s="24" t="n">
        <f aca="false">IF(I37=0,"",MAX(I3:I33))</f>
        <v>3.28</v>
      </c>
      <c r="J36" s="24" t="n">
        <f aca="false">IF(J37=0,"",MAX(J3:J33))</f>
        <v>3.52</v>
      </c>
      <c r="K36" s="24" t="n">
        <f aca="false">IF(K37=0,"",MAX(K3:K33))</f>
        <v>3.46</v>
      </c>
      <c r="L36" s="24" t="n">
        <f aca="false">IF(L37=0,"",MAX(L3:L33))</f>
        <v>3.23</v>
      </c>
      <c r="M36" s="24" t="n">
        <f aca="false">IF(M37=0,"",MAX(M3:M33))</f>
        <v>2.85</v>
      </c>
      <c r="N36" s="24" t="n">
        <f aca="false">IF(N37=0,"",MAX(N3:N33))</f>
        <v>2.01</v>
      </c>
      <c r="O36" s="24" t="n">
        <f aca="false">IF(O37=0,"",MAX(O3:O33))</f>
        <v>1.2</v>
      </c>
      <c r="P36" s="24" t="n">
        <f aca="false">IF(P37=0,"",MAX(P3:P33))</f>
        <v>0.45</v>
      </c>
      <c r="Q36" s="24" t="n">
        <f aca="false">IF(Q37=0,"",MAX(Q3:Q33))</f>
        <v>0.11</v>
      </c>
      <c r="R36" s="24" t="n">
        <f aca="false">IF(R37=0,"",MAX(R3:R33))</f>
        <v>0</v>
      </c>
      <c r="S36" s="25" t="n">
        <f aca="false">MAX(S3:S33)</f>
        <v>27.09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6</v>
      </c>
      <c r="Q1" s="5" t="s">
        <v>1</v>
      </c>
      <c r="R1" s="6" t="n">
        <v>7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.01</v>
      </c>
      <c r="F3" s="12" t="n">
        <v>0.34</v>
      </c>
      <c r="G3" s="12" t="n">
        <v>0.39</v>
      </c>
      <c r="H3" s="12" t="n">
        <v>0.73</v>
      </c>
      <c r="I3" s="12" t="n">
        <v>0.86</v>
      </c>
      <c r="J3" s="12" t="n">
        <v>0.92</v>
      </c>
      <c r="K3" s="12" t="n">
        <v>1.33</v>
      </c>
      <c r="L3" s="12" t="n">
        <v>1.12</v>
      </c>
      <c r="M3" s="12" t="n">
        <v>1.34</v>
      </c>
      <c r="N3" s="12" t="n">
        <v>1.45</v>
      </c>
      <c r="O3" s="12" t="n">
        <v>0.64</v>
      </c>
      <c r="P3" s="12" t="n">
        <v>0.29</v>
      </c>
      <c r="Q3" s="12" t="n">
        <v>0.07</v>
      </c>
      <c r="R3" s="12" t="n">
        <v>0</v>
      </c>
      <c r="S3" s="13" t="n">
        <f aca="false">IF(U3=0,"",SUM(B3:R3))</f>
        <v>9.49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29</v>
      </c>
      <c r="E4" s="16" t="n">
        <v>0.43</v>
      </c>
      <c r="F4" s="16" t="n">
        <v>0.53</v>
      </c>
      <c r="G4" s="16" t="n">
        <v>0.68</v>
      </c>
      <c r="H4" s="16" t="n">
        <v>0.39</v>
      </c>
      <c r="I4" s="16" t="n">
        <v>0.5</v>
      </c>
      <c r="J4" s="16" t="n">
        <v>0.64</v>
      </c>
      <c r="K4" s="16" t="n">
        <v>0.99</v>
      </c>
      <c r="L4" s="16" t="n">
        <v>0.33</v>
      </c>
      <c r="M4" s="16" t="n">
        <v>0.26</v>
      </c>
      <c r="N4" s="16" t="n">
        <v>0.17</v>
      </c>
      <c r="O4" s="16" t="n">
        <v>0.05</v>
      </c>
      <c r="P4" s="16" t="n">
        <v>0.06</v>
      </c>
      <c r="Q4" s="16" t="n">
        <v>0</v>
      </c>
      <c r="R4" s="16" t="n">
        <v>0</v>
      </c>
      <c r="S4" s="17" t="n">
        <f aca="false">IF(U4=0,"",SUM(B4:R4))</f>
        <v>5.32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29</v>
      </c>
      <c r="E5" s="16" t="n">
        <v>0.75</v>
      </c>
      <c r="F5" s="16" t="n">
        <v>1.48</v>
      </c>
      <c r="G5" s="16" t="n">
        <v>2.23</v>
      </c>
      <c r="H5" s="16" t="n">
        <v>1.27</v>
      </c>
      <c r="I5" s="16" t="n">
        <v>2.74</v>
      </c>
      <c r="J5" s="16" t="n">
        <v>1.78</v>
      </c>
      <c r="K5" s="16" t="n">
        <v>2.1</v>
      </c>
      <c r="L5" s="16" t="n">
        <v>0.43</v>
      </c>
      <c r="M5" s="16" t="n">
        <v>0.65</v>
      </c>
      <c r="N5" s="16" t="n">
        <v>0.64</v>
      </c>
      <c r="O5" s="16" t="n">
        <v>0.64</v>
      </c>
      <c r="P5" s="16" t="n">
        <v>0.33</v>
      </c>
      <c r="Q5" s="16" t="n">
        <v>0.09</v>
      </c>
      <c r="R5" s="16" t="n">
        <v>0</v>
      </c>
      <c r="S5" s="17" t="n">
        <f aca="false">IF(U5=0,"",SUM(B5:R5))</f>
        <v>15.42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15</v>
      </c>
      <c r="E6" s="16" t="n">
        <v>0.88</v>
      </c>
      <c r="F6" s="16" t="n">
        <v>1.74</v>
      </c>
      <c r="G6" s="16" t="n">
        <v>1.75</v>
      </c>
      <c r="H6" s="16" t="n">
        <v>2.42</v>
      </c>
      <c r="I6" s="16" t="n">
        <v>3</v>
      </c>
      <c r="J6" s="16" t="n">
        <v>3.62</v>
      </c>
      <c r="K6" s="16" t="n">
        <v>1.11</v>
      </c>
      <c r="L6" s="16" t="n">
        <v>1.36</v>
      </c>
      <c r="M6" s="16" t="n">
        <v>0.51</v>
      </c>
      <c r="N6" s="16" t="n">
        <v>0.41</v>
      </c>
      <c r="O6" s="16" t="n">
        <v>0.18</v>
      </c>
      <c r="P6" s="16" t="n">
        <v>0.04</v>
      </c>
      <c r="Q6" s="16" t="n">
        <v>0</v>
      </c>
      <c r="R6" s="16" t="n">
        <v>0</v>
      </c>
      <c r="S6" s="17" t="n">
        <f aca="false">IF(U6=0,"",SUM(B6:R6))</f>
        <v>17.17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.21</v>
      </c>
      <c r="E7" s="16" t="n">
        <v>0.22</v>
      </c>
      <c r="F7" s="16" t="n">
        <v>0.14</v>
      </c>
      <c r="G7" s="16" t="n">
        <v>0.32</v>
      </c>
      <c r="H7" s="16" t="n">
        <v>0.26</v>
      </c>
      <c r="I7" s="16" t="n">
        <v>0.36</v>
      </c>
      <c r="J7" s="16" t="n">
        <v>0.16</v>
      </c>
      <c r="K7" s="16" t="n">
        <v>0.17</v>
      </c>
      <c r="L7" s="16" t="n">
        <v>0.28</v>
      </c>
      <c r="M7" s="16" t="n">
        <v>0.17</v>
      </c>
      <c r="N7" s="16" t="n">
        <v>0.08</v>
      </c>
      <c r="O7" s="16" t="n">
        <v>0.05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2.42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02</v>
      </c>
      <c r="E8" s="16" t="n">
        <v>0.21</v>
      </c>
      <c r="F8" s="16" t="n">
        <v>0.28</v>
      </c>
      <c r="G8" s="16" t="n">
        <v>0.33</v>
      </c>
      <c r="H8" s="16" t="n">
        <v>0.51</v>
      </c>
      <c r="I8" s="16" t="n">
        <v>1.11</v>
      </c>
      <c r="J8" s="16" t="n">
        <v>0.53</v>
      </c>
      <c r="K8" s="16" t="n">
        <v>0.74</v>
      </c>
      <c r="L8" s="16" t="n">
        <v>0.73</v>
      </c>
      <c r="M8" s="16" t="n">
        <v>0.53</v>
      </c>
      <c r="N8" s="16" t="n">
        <v>0.55</v>
      </c>
      <c r="O8" s="16" t="n">
        <v>0.3</v>
      </c>
      <c r="P8" s="16" t="n">
        <v>0.19</v>
      </c>
      <c r="Q8" s="16" t="n">
        <v>0.03</v>
      </c>
      <c r="R8" s="16" t="n">
        <v>0</v>
      </c>
      <c r="S8" s="17" t="n">
        <f aca="false">IF(U8=0,"",SUM(B8:R8))</f>
        <v>6.06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28</v>
      </c>
      <c r="E9" s="16" t="n">
        <v>1.05</v>
      </c>
      <c r="F9" s="16" t="n">
        <v>1.72</v>
      </c>
      <c r="G9" s="16" t="n">
        <v>2.45</v>
      </c>
      <c r="H9" s="16" t="n">
        <v>2.21</v>
      </c>
      <c r="I9" s="16" t="n">
        <v>3.32</v>
      </c>
      <c r="J9" s="16" t="n">
        <v>2.85</v>
      </c>
      <c r="K9" s="16" t="n">
        <v>2.78</v>
      </c>
      <c r="L9" s="16" t="n">
        <v>1.94</v>
      </c>
      <c r="M9" s="16" t="n">
        <v>1.81</v>
      </c>
      <c r="N9" s="16" t="n">
        <v>1.52</v>
      </c>
      <c r="O9" s="16" t="n">
        <v>0.65</v>
      </c>
      <c r="P9" s="16" t="n">
        <v>0.26</v>
      </c>
      <c r="Q9" s="16" t="n">
        <v>0.04</v>
      </c>
      <c r="R9" s="16" t="n">
        <v>0</v>
      </c>
      <c r="S9" s="17" t="n">
        <f aca="false">IF(U9=0,"",SUM(B9:R9))</f>
        <v>22.88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.02</v>
      </c>
      <c r="D10" s="16" t="n">
        <v>0.22</v>
      </c>
      <c r="E10" s="16" t="n">
        <v>0.35</v>
      </c>
      <c r="F10" s="16" t="n">
        <v>0.61</v>
      </c>
      <c r="G10" s="16" t="n">
        <v>0.68</v>
      </c>
      <c r="H10" s="16" t="n">
        <v>1.23</v>
      </c>
      <c r="I10" s="16" t="n">
        <v>2.07</v>
      </c>
      <c r="J10" s="16" t="n">
        <v>2.69</v>
      </c>
      <c r="K10" s="16" t="n">
        <v>1.48</v>
      </c>
      <c r="L10" s="16" t="n">
        <v>0.72</v>
      </c>
      <c r="M10" s="16" t="n">
        <v>0.99</v>
      </c>
      <c r="N10" s="16" t="n">
        <v>0.59</v>
      </c>
      <c r="O10" s="16" t="n">
        <v>0.17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11.82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.19</v>
      </c>
      <c r="F11" s="16" t="n">
        <v>0.31</v>
      </c>
      <c r="G11" s="16" t="n">
        <v>0.58</v>
      </c>
      <c r="H11" s="16" t="n">
        <v>0.3</v>
      </c>
      <c r="I11" s="16" t="n">
        <v>0.27</v>
      </c>
      <c r="J11" s="16" t="n">
        <v>0.3</v>
      </c>
      <c r="K11" s="16" t="n">
        <v>0.26</v>
      </c>
      <c r="L11" s="16" t="n">
        <v>0.19</v>
      </c>
      <c r="M11" s="16" t="n">
        <v>0.25</v>
      </c>
      <c r="N11" s="16" t="n">
        <v>0.33</v>
      </c>
      <c r="O11" s="16" t="n">
        <v>0.19</v>
      </c>
      <c r="P11" s="16" t="n">
        <v>0.09</v>
      </c>
      <c r="Q11" s="16" t="n">
        <v>0</v>
      </c>
      <c r="R11" s="16" t="n">
        <v>0</v>
      </c>
      <c r="S11" s="17" t="n">
        <f aca="false">IF(U11=0,"",SUM(B11:R11))</f>
        <v>3.26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.01</v>
      </c>
      <c r="E12" s="16" t="n">
        <v>0.13</v>
      </c>
      <c r="F12" s="16" t="n">
        <v>0.12</v>
      </c>
      <c r="G12" s="16" t="n">
        <v>0.34</v>
      </c>
      <c r="H12" s="16" t="n">
        <v>0.86</v>
      </c>
      <c r="I12" s="16" t="n">
        <v>0.42</v>
      </c>
      <c r="J12" s="16" t="n">
        <v>0.44</v>
      </c>
      <c r="K12" s="16" t="n">
        <v>0.39</v>
      </c>
      <c r="L12" s="16" t="n">
        <v>0.42</v>
      </c>
      <c r="M12" s="16" t="n">
        <v>0.42</v>
      </c>
      <c r="N12" s="16" t="n">
        <v>0.34</v>
      </c>
      <c r="O12" s="16" t="n">
        <v>0.26</v>
      </c>
      <c r="P12" s="16" t="n">
        <v>0.13</v>
      </c>
      <c r="Q12" s="16" t="n">
        <v>0</v>
      </c>
      <c r="R12" s="16" t="n">
        <v>0</v>
      </c>
      <c r="S12" s="17" t="n">
        <f aca="false">IF(U12=0,"",SUM(B12:R12))</f>
        <v>4.28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.18</v>
      </c>
      <c r="E13" s="12" t="n">
        <v>0.35</v>
      </c>
      <c r="F13" s="12" t="n">
        <v>0.33</v>
      </c>
      <c r="G13" s="12" t="n">
        <v>0.27</v>
      </c>
      <c r="H13" s="12" t="n">
        <v>0.56</v>
      </c>
      <c r="I13" s="12" t="n">
        <v>0.57</v>
      </c>
      <c r="J13" s="12" t="n">
        <v>1.29</v>
      </c>
      <c r="K13" s="12" t="n">
        <v>2.16</v>
      </c>
      <c r="L13" s="12" t="n">
        <v>1.26</v>
      </c>
      <c r="M13" s="12" t="n">
        <v>0.93</v>
      </c>
      <c r="N13" s="12" t="n">
        <v>0.66</v>
      </c>
      <c r="O13" s="12" t="n">
        <v>0.25</v>
      </c>
      <c r="P13" s="12" t="n">
        <v>0.13</v>
      </c>
      <c r="Q13" s="12" t="n">
        <v>0.02</v>
      </c>
      <c r="R13" s="12" t="n">
        <v>0</v>
      </c>
      <c r="S13" s="13" t="n">
        <f aca="false">IF(U13=0,"",SUM(B13:R13))</f>
        <v>8.96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.07</v>
      </c>
      <c r="E14" s="16" t="n">
        <v>0.24</v>
      </c>
      <c r="F14" s="16" t="n">
        <v>0.4</v>
      </c>
      <c r="G14" s="16" t="n">
        <v>0.56</v>
      </c>
      <c r="H14" s="16" t="n">
        <v>0.57</v>
      </c>
      <c r="I14" s="16" t="n">
        <v>0.7</v>
      </c>
      <c r="J14" s="16" t="n">
        <v>0.86</v>
      </c>
      <c r="K14" s="16" t="n">
        <v>0.58</v>
      </c>
      <c r="L14" s="16" t="n">
        <v>0.94</v>
      </c>
      <c r="M14" s="16" t="n">
        <v>2.17</v>
      </c>
      <c r="N14" s="16" t="n">
        <v>0.79</v>
      </c>
      <c r="O14" s="16" t="n">
        <v>0.43</v>
      </c>
      <c r="P14" s="16" t="n">
        <v>0.23</v>
      </c>
      <c r="Q14" s="16" t="n">
        <v>0.04</v>
      </c>
      <c r="R14" s="16" t="n">
        <v>0</v>
      </c>
      <c r="S14" s="17" t="n">
        <f aca="false">IF(U14=0,"",SUM(B14:R14))</f>
        <v>8.58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.02</v>
      </c>
      <c r="E15" s="16" t="n">
        <v>0.14</v>
      </c>
      <c r="F15" s="16" t="n">
        <v>0.47</v>
      </c>
      <c r="G15" s="16" t="n">
        <v>0.42</v>
      </c>
      <c r="H15" s="16" t="n">
        <v>0.8</v>
      </c>
      <c r="I15" s="16" t="n">
        <v>1.2</v>
      </c>
      <c r="J15" s="16" t="n">
        <v>1.91</v>
      </c>
      <c r="K15" s="16" t="n">
        <v>1.52</v>
      </c>
      <c r="L15" s="16" t="n">
        <v>1.17</v>
      </c>
      <c r="M15" s="16" t="n">
        <v>0.71</v>
      </c>
      <c r="N15" s="16" t="n">
        <v>0.29</v>
      </c>
      <c r="O15" s="16" t="n">
        <v>0.17</v>
      </c>
      <c r="P15" s="16" t="n">
        <v>0.13</v>
      </c>
      <c r="Q15" s="16" t="n">
        <v>0.02</v>
      </c>
      <c r="R15" s="16" t="n">
        <v>0</v>
      </c>
      <c r="S15" s="17" t="n">
        <f aca="false">IF(U15=0,"",SUM(B15:R15))</f>
        <v>8.97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.25</v>
      </c>
      <c r="E16" s="16" t="n">
        <v>0.88</v>
      </c>
      <c r="F16" s="16" t="n">
        <v>0.68</v>
      </c>
      <c r="G16" s="16" t="n">
        <v>1.85</v>
      </c>
      <c r="H16" s="16" t="n">
        <v>1.85</v>
      </c>
      <c r="I16" s="16" t="n">
        <v>2.2</v>
      </c>
      <c r="J16" s="16" t="n">
        <v>2.16</v>
      </c>
      <c r="K16" s="16" t="n">
        <v>2.48</v>
      </c>
      <c r="L16" s="16" t="n">
        <v>1.05</v>
      </c>
      <c r="M16" s="16" t="n">
        <v>0.8</v>
      </c>
      <c r="N16" s="16" t="n">
        <v>0.73</v>
      </c>
      <c r="O16" s="16" t="n">
        <v>0.35</v>
      </c>
      <c r="P16" s="16" t="n">
        <v>0.34</v>
      </c>
      <c r="Q16" s="16" t="n">
        <v>0.09</v>
      </c>
      <c r="R16" s="16" t="n">
        <v>0</v>
      </c>
      <c r="S16" s="17" t="n">
        <f aca="false">IF(U16=0,"",SUM(B16:R16))</f>
        <v>15.71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.27</v>
      </c>
      <c r="E17" s="16" t="n">
        <v>0.92</v>
      </c>
      <c r="F17" s="16" t="n">
        <v>1.54</v>
      </c>
      <c r="G17" s="16" t="n">
        <v>1.89</v>
      </c>
      <c r="H17" s="16" t="n">
        <v>1.25</v>
      </c>
      <c r="I17" s="16" t="n">
        <v>1</v>
      </c>
      <c r="J17" s="16" t="n">
        <v>0.79</v>
      </c>
      <c r="K17" s="16" t="n">
        <v>2.8</v>
      </c>
      <c r="L17" s="16" t="n">
        <v>1.65</v>
      </c>
      <c r="M17" s="16" t="n">
        <v>2.24</v>
      </c>
      <c r="N17" s="16" t="n">
        <v>1.58</v>
      </c>
      <c r="O17" s="16" t="n">
        <v>0.87</v>
      </c>
      <c r="P17" s="16" t="n">
        <v>0.09</v>
      </c>
      <c r="Q17" s="16" t="n">
        <v>0</v>
      </c>
      <c r="R17" s="16" t="n">
        <v>0</v>
      </c>
      <c r="S17" s="17" t="n">
        <f aca="false">IF(U17=0,"",SUM(B17:R17))</f>
        <v>16.89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21</v>
      </c>
      <c r="E18" s="16" t="n">
        <v>0.57</v>
      </c>
      <c r="F18" s="16" t="n">
        <v>0.74</v>
      </c>
      <c r="G18" s="16" t="n">
        <v>1.68</v>
      </c>
      <c r="H18" s="16" t="n">
        <v>1.82</v>
      </c>
      <c r="I18" s="16" t="n">
        <v>0.87</v>
      </c>
      <c r="J18" s="16" t="n">
        <v>1.03</v>
      </c>
      <c r="K18" s="16" t="n">
        <v>0.79</v>
      </c>
      <c r="L18" s="16" t="n">
        <v>0.69</v>
      </c>
      <c r="M18" s="16" t="n">
        <v>0.55</v>
      </c>
      <c r="N18" s="16" t="n">
        <v>0.43</v>
      </c>
      <c r="O18" s="16" t="n">
        <v>0.39</v>
      </c>
      <c r="P18" s="16" t="n">
        <v>0.1</v>
      </c>
      <c r="Q18" s="16" t="n">
        <v>0</v>
      </c>
      <c r="R18" s="16" t="n">
        <v>0</v>
      </c>
      <c r="S18" s="17" t="n">
        <f aca="false">IF(U18=0,"",SUM(B18:R18))</f>
        <v>9.87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.04</v>
      </c>
      <c r="F19" s="16" t="n">
        <v>0.15</v>
      </c>
      <c r="G19" s="16" t="n">
        <v>0.14</v>
      </c>
      <c r="H19" s="16" t="n">
        <v>0.3</v>
      </c>
      <c r="I19" s="16" t="n">
        <v>0.33</v>
      </c>
      <c r="J19" s="16" t="n">
        <v>0.34</v>
      </c>
      <c r="K19" s="16" t="n">
        <v>0.53</v>
      </c>
      <c r="L19" s="16" t="n">
        <v>0.46</v>
      </c>
      <c r="M19" s="16" t="n">
        <v>0.41</v>
      </c>
      <c r="N19" s="16" t="n">
        <v>0.12</v>
      </c>
      <c r="O19" s="16" t="n">
        <v>0.06</v>
      </c>
      <c r="P19" s="16" t="n">
        <v>0.01</v>
      </c>
      <c r="Q19" s="16" t="n">
        <v>0</v>
      </c>
      <c r="R19" s="16" t="n">
        <v>0</v>
      </c>
      <c r="S19" s="17" t="n">
        <f aca="false">IF(U19=0,"",SUM(B19:R19))</f>
        <v>2.89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.03</v>
      </c>
      <c r="E20" s="16" t="n">
        <v>0.17</v>
      </c>
      <c r="F20" s="16" t="n">
        <v>0.29</v>
      </c>
      <c r="G20" s="16" t="n">
        <v>0.55</v>
      </c>
      <c r="H20" s="16" t="n">
        <v>0.6</v>
      </c>
      <c r="I20" s="16" t="n">
        <v>1.06</v>
      </c>
      <c r="J20" s="16" t="n">
        <v>1.09</v>
      </c>
      <c r="K20" s="16" t="n">
        <v>0.78</v>
      </c>
      <c r="L20" s="16" t="n">
        <v>0.67</v>
      </c>
      <c r="M20" s="16" t="n">
        <v>0.47</v>
      </c>
      <c r="N20" s="16" t="n">
        <v>0.25</v>
      </c>
      <c r="O20" s="16" t="n">
        <v>0.13</v>
      </c>
      <c r="P20" s="16" t="n">
        <v>0.01</v>
      </c>
      <c r="Q20" s="16" t="n">
        <v>0</v>
      </c>
      <c r="R20" s="16" t="n">
        <v>0</v>
      </c>
      <c r="S20" s="17" t="n">
        <f aca="false">IF(U20=0,"",SUM(B20:R20))</f>
        <v>6.1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02</v>
      </c>
      <c r="F21" s="16" t="n">
        <v>0.29</v>
      </c>
      <c r="G21" s="16" t="n">
        <v>0.25</v>
      </c>
      <c r="H21" s="16" t="n">
        <v>0.43</v>
      </c>
      <c r="I21" s="16" t="n">
        <v>0.37</v>
      </c>
      <c r="J21" s="16" t="n">
        <v>0.43</v>
      </c>
      <c r="K21" s="16" t="n">
        <v>0.31</v>
      </c>
      <c r="L21" s="16" t="n">
        <v>0.52</v>
      </c>
      <c r="M21" s="16" t="n">
        <v>0.74</v>
      </c>
      <c r="N21" s="16" t="n">
        <v>0.79</v>
      </c>
      <c r="O21" s="16" t="n">
        <v>0.52</v>
      </c>
      <c r="P21" s="16" t="n">
        <v>0.32</v>
      </c>
      <c r="Q21" s="16" t="n">
        <v>0.06</v>
      </c>
      <c r="R21" s="16" t="n">
        <v>0</v>
      </c>
      <c r="S21" s="17" t="n">
        <f aca="false">IF(U21=0,"",SUM(B21:R21))</f>
        <v>5.05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.15</v>
      </c>
      <c r="E22" s="16" t="n">
        <v>0.45</v>
      </c>
      <c r="F22" s="16" t="n">
        <v>0.55</v>
      </c>
      <c r="G22" s="16" t="n">
        <v>0.79</v>
      </c>
      <c r="H22" s="16" t="n">
        <v>0.66</v>
      </c>
      <c r="I22" s="16" t="n">
        <v>1.32</v>
      </c>
      <c r="J22" s="16" t="n">
        <v>1.48</v>
      </c>
      <c r="K22" s="16" t="n">
        <v>0.88</v>
      </c>
      <c r="L22" s="16" t="n">
        <v>1.92</v>
      </c>
      <c r="M22" s="16" t="n">
        <v>1.81</v>
      </c>
      <c r="N22" s="16" t="n">
        <v>1.02</v>
      </c>
      <c r="O22" s="16" t="n">
        <v>0.61</v>
      </c>
      <c r="P22" s="16" t="n">
        <v>0.24</v>
      </c>
      <c r="Q22" s="16" t="n">
        <v>0.02</v>
      </c>
      <c r="R22" s="16" t="n">
        <v>0</v>
      </c>
      <c r="S22" s="17" t="n">
        <f aca="false">IF(U22=0,"",SUM(B22:R22))</f>
        <v>11.9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02</v>
      </c>
      <c r="E23" s="12" t="n">
        <v>0.02</v>
      </c>
      <c r="F23" s="12" t="n">
        <v>0.05</v>
      </c>
      <c r="G23" s="12" t="n">
        <v>0.13</v>
      </c>
      <c r="H23" s="12" t="n">
        <v>0.19</v>
      </c>
      <c r="I23" s="12" t="n">
        <v>0.25</v>
      </c>
      <c r="J23" s="12" t="n">
        <v>0.24</v>
      </c>
      <c r="K23" s="12" t="n">
        <v>0.41</v>
      </c>
      <c r="L23" s="12" t="n">
        <v>0.33</v>
      </c>
      <c r="M23" s="12" t="n">
        <v>0.39</v>
      </c>
      <c r="N23" s="12" t="n">
        <v>0.27</v>
      </c>
      <c r="O23" s="12" t="n">
        <v>0.26</v>
      </c>
      <c r="P23" s="12" t="n">
        <v>0.24</v>
      </c>
      <c r="Q23" s="12" t="n">
        <v>0.01</v>
      </c>
      <c r="R23" s="12" t="n">
        <v>0</v>
      </c>
      <c r="S23" s="13" t="n">
        <f aca="false">IF(U23=0,"",SUM(B23:R23))</f>
        <v>2.81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03</v>
      </c>
      <c r="E24" s="16" t="n">
        <v>0.17</v>
      </c>
      <c r="F24" s="16" t="n">
        <v>0.39</v>
      </c>
      <c r="G24" s="16" t="n">
        <v>0.75</v>
      </c>
      <c r="H24" s="16" t="n">
        <v>1.42</v>
      </c>
      <c r="I24" s="16" t="n">
        <v>1.35</v>
      </c>
      <c r="J24" s="16" t="n">
        <v>1.65</v>
      </c>
      <c r="K24" s="16" t="n">
        <v>1.43</v>
      </c>
      <c r="L24" s="16" t="n">
        <v>2.67</v>
      </c>
      <c r="M24" s="16" t="n">
        <v>1.88</v>
      </c>
      <c r="N24" s="16" t="n">
        <v>1.19</v>
      </c>
      <c r="O24" s="16" t="n">
        <v>0.97</v>
      </c>
      <c r="P24" s="16" t="n">
        <v>0.31</v>
      </c>
      <c r="Q24" s="16" t="n">
        <v>0.01</v>
      </c>
      <c r="R24" s="16" t="n">
        <v>0</v>
      </c>
      <c r="S24" s="17" t="n">
        <f aca="false">IF(U24=0,"",SUM(B24:R24))</f>
        <v>14.22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.1</v>
      </c>
      <c r="E25" s="16" t="n">
        <v>0.14</v>
      </c>
      <c r="F25" s="16" t="n">
        <v>0.58</v>
      </c>
      <c r="G25" s="16" t="n">
        <v>0.92</v>
      </c>
      <c r="H25" s="16" t="n">
        <v>1.85</v>
      </c>
      <c r="I25" s="16" t="n">
        <v>1.33</v>
      </c>
      <c r="J25" s="16" t="n">
        <v>3.3</v>
      </c>
      <c r="K25" s="16" t="n">
        <v>2.33</v>
      </c>
      <c r="L25" s="16" t="n">
        <v>1.51</v>
      </c>
      <c r="M25" s="16" t="n">
        <v>1.61</v>
      </c>
      <c r="N25" s="16" t="n">
        <v>1.13</v>
      </c>
      <c r="O25" s="16" t="n">
        <v>0.6</v>
      </c>
      <c r="P25" s="16" t="n">
        <v>0.18</v>
      </c>
      <c r="Q25" s="16" t="n">
        <v>0.01</v>
      </c>
      <c r="R25" s="16" t="n">
        <v>0</v>
      </c>
      <c r="S25" s="17" t="n">
        <f aca="false">IF(U25=0,"",SUM(B25:R25))</f>
        <v>15.59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01</v>
      </c>
      <c r="E26" s="16" t="n">
        <v>0.17</v>
      </c>
      <c r="F26" s="16" t="n">
        <v>0.23</v>
      </c>
      <c r="G26" s="16" t="n">
        <v>0.37</v>
      </c>
      <c r="H26" s="16" t="n">
        <v>0.24</v>
      </c>
      <c r="I26" s="16" t="n">
        <v>0.24</v>
      </c>
      <c r="J26" s="16" t="n">
        <v>0.15</v>
      </c>
      <c r="K26" s="16" t="n">
        <v>0.32</v>
      </c>
      <c r="L26" s="16" t="n">
        <v>0.48</v>
      </c>
      <c r="M26" s="16" t="n">
        <v>0.42</v>
      </c>
      <c r="N26" s="16" t="n">
        <v>0.44</v>
      </c>
      <c r="O26" s="16" t="n">
        <v>0.34</v>
      </c>
      <c r="P26" s="16" t="n">
        <v>0.13</v>
      </c>
      <c r="Q26" s="16" t="n">
        <v>0</v>
      </c>
      <c r="R26" s="16" t="n">
        <v>0</v>
      </c>
      <c r="S26" s="17" t="n">
        <f aca="false">IF(U26=0,"",SUM(B26:R26))</f>
        <v>3.54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04</v>
      </c>
      <c r="E27" s="16" t="n">
        <v>0.1</v>
      </c>
      <c r="F27" s="16" t="n">
        <v>0.21</v>
      </c>
      <c r="G27" s="16" t="n">
        <v>0.32</v>
      </c>
      <c r="H27" s="16" t="n">
        <v>0.48</v>
      </c>
      <c r="I27" s="16" t="n">
        <v>1.03</v>
      </c>
      <c r="J27" s="16" t="n">
        <v>1.91</v>
      </c>
      <c r="K27" s="16" t="n">
        <v>2.41</v>
      </c>
      <c r="L27" s="16" t="n">
        <v>2.22</v>
      </c>
      <c r="M27" s="16" t="n">
        <v>0.76</v>
      </c>
      <c r="N27" s="16" t="n">
        <v>1.32</v>
      </c>
      <c r="O27" s="16" t="n">
        <v>0.22</v>
      </c>
      <c r="P27" s="16" t="n">
        <v>0.29</v>
      </c>
      <c r="Q27" s="16" t="n">
        <v>0.02</v>
      </c>
      <c r="R27" s="16" t="n">
        <v>0</v>
      </c>
      <c r="S27" s="17" t="n">
        <f aca="false">IF(U27=0,"",SUM(B27:R27))</f>
        <v>11.33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15</v>
      </c>
      <c r="E28" s="16" t="n">
        <v>0.26</v>
      </c>
      <c r="F28" s="16" t="n">
        <v>1.05</v>
      </c>
      <c r="G28" s="16" t="n">
        <v>1.43</v>
      </c>
      <c r="H28" s="16" t="n">
        <v>2.78</v>
      </c>
      <c r="I28" s="16" t="n">
        <v>3.33</v>
      </c>
      <c r="J28" s="16" t="n">
        <v>3.49</v>
      </c>
      <c r="K28" s="16" t="n">
        <v>3.39</v>
      </c>
      <c r="L28" s="16" t="n">
        <v>3.06</v>
      </c>
      <c r="M28" s="16" t="n">
        <v>2.58</v>
      </c>
      <c r="N28" s="16" t="n">
        <v>1.91</v>
      </c>
      <c r="O28" s="16" t="n">
        <v>1.16</v>
      </c>
      <c r="P28" s="16" t="n">
        <v>0.44</v>
      </c>
      <c r="Q28" s="16" t="n">
        <v>0.07</v>
      </c>
      <c r="R28" s="16" t="n">
        <v>0</v>
      </c>
      <c r="S28" s="17" t="n">
        <f aca="false">IF(U28=0,"",SUM(B28:R28))</f>
        <v>25.1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02</v>
      </c>
      <c r="E29" s="16" t="n">
        <v>0.16</v>
      </c>
      <c r="F29" s="16" t="n">
        <v>0.17</v>
      </c>
      <c r="G29" s="16" t="n">
        <v>0.39</v>
      </c>
      <c r="H29" s="16" t="n">
        <v>0.84</v>
      </c>
      <c r="I29" s="16" t="n">
        <v>1.5</v>
      </c>
      <c r="J29" s="16" t="n">
        <v>1.69</v>
      </c>
      <c r="K29" s="16" t="n">
        <v>3.38</v>
      </c>
      <c r="L29" s="16" t="n">
        <v>2.15</v>
      </c>
      <c r="M29" s="16" t="n">
        <v>0.99</v>
      </c>
      <c r="N29" s="16" t="n">
        <v>0.84</v>
      </c>
      <c r="O29" s="16" t="n">
        <v>0.56</v>
      </c>
      <c r="P29" s="16" t="n">
        <v>0.48</v>
      </c>
      <c r="Q29" s="16" t="n">
        <v>0.06</v>
      </c>
      <c r="R29" s="16" t="n">
        <v>0</v>
      </c>
      <c r="S29" s="17" t="n">
        <f aca="false">IF(U29=0,"",SUM(B29:R29))</f>
        <v>13.23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.1</v>
      </c>
      <c r="F30" s="16" t="n">
        <v>0.26</v>
      </c>
      <c r="G30" s="16" t="n">
        <v>0.26</v>
      </c>
      <c r="H30" s="16" t="n">
        <v>0.59</v>
      </c>
      <c r="I30" s="16" t="n">
        <v>0.99</v>
      </c>
      <c r="J30" s="16" t="n">
        <v>0.57</v>
      </c>
      <c r="K30" s="16" t="n">
        <v>0.24</v>
      </c>
      <c r="L30" s="16" t="n">
        <v>0.15</v>
      </c>
      <c r="M30" s="16" t="n">
        <v>0.16</v>
      </c>
      <c r="N30" s="16" t="n">
        <v>0.26</v>
      </c>
      <c r="O30" s="16" t="n">
        <v>0.18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3.76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02</v>
      </c>
      <c r="E31" s="16" t="n">
        <v>0.19</v>
      </c>
      <c r="F31" s="16" t="n">
        <v>1.16</v>
      </c>
      <c r="G31" s="16" t="n">
        <v>1.88</v>
      </c>
      <c r="H31" s="16" t="n">
        <v>1.61</v>
      </c>
      <c r="I31" s="16" t="n">
        <v>2.08</v>
      </c>
      <c r="J31" s="16" t="n">
        <v>3.18</v>
      </c>
      <c r="K31" s="16" t="n">
        <v>2.34</v>
      </c>
      <c r="L31" s="16" t="n">
        <v>1.55</v>
      </c>
      <c r="M31" s="16" t="n">
        <v>1.9</v>
      </c>
      <c r="N31" s="16" t="n">
        <v>1.77</v>
      </c>
      <c r="O31" s="16" t="n">
        <v>1.24</v>
      </c>
      <c r="P31" s="16" t="n">
        <v>0.45</v>
      </c>
      <c r="Q31" s="16" t="n">
        <v>0.05</v>
      </c>
      <c r="R31" s="16" t="n">
        <v>0</v>
      </c>
      <c r="S31" s="17" t="n">
        <f aca="false">IF(U31=0,"",SUM(B31:R31))</f>
        <v>19.42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2</v>
      </c>
      <c r="E32" s="16" t="n">
        <v>0.84</v>
      </c>
      <c r="F32" s="16" t="n">
        <v>1.53</v>
      </c>
      <c r="G32" s="16" t="n">
        <v>2.44</v>
      </c>
      <c r="H32" s="16" t="n">
        <v>2.99</v>
      </c>
      <c r="I32" s="16" t="n">
        <v>1.31</v>
      </c>
      <c r="J32" s="16" t="n">
        <v>1.06</v>
      </c>
      <c r="K32" s="16" t="n">
        <v>2.26</v>
      </c>
      <c r="L32" s="16" t="n">
        <v>2.91</v>
      </c>
      <c r="M32" s="16" t="n">
        <v>2.47</v>
      </c>
      <c r="N32" s="16" t="n">
        <v>1.97</v>
      </c>
      <c r="O32" s="16" t="n">
        <v>1.18</v>
      </c>
      <c r="P32" s="16" t="n">
        <v>0.5</v>
      </c>
      <c r="Q32" s="16" t="n">
        <v>0.05</v>
      </c>
      <c r="R32" s="16" t="n">
        <v>0</v>
      </c>
      <c r="S32" s="17" t="n">
        <f aca="false">IF(U32=0,"",SUM(B32:R32))</f>
        <v>21.71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.11</v>
      </c>
      <c r="E33" s="16" t="n">
        <v>0.65</v>
      </c>
      <c r="F33" s="16" t="n">
        <v>1.69</v>
      </c>
      <c r="G33" s="16" t="n">
        <v>1.28</v>
      </c>
      <c r="H33" s="16" t="n">
        <v>3.04</v>
      </c>
      <c r="I33" s="16" t="n">
        <v>3.43</v>
      </c>
      <c r="J33" s="16" t="n">
        <v>3.43</v>
      </c>
      <c r="K33" s="16" t="n">
        <v>3.16</v>
      </c>
      <c r="L33" s="16" t="n">
        <v>2.72</v>
      </c>
      <c r="M33" s="16" t="n">
        <v>2.64</v>
      </c>
      <c r="N33" s="16" t="n">
        <v>1.67</v>
      </c>
      <c r="O33" s="16" t="n">
        <v>1.02</v>
      </c>
      <c r="P33" s="16" t="n">
        <v>0.31</v>
      </c>
      <c r="Q33" s="16" t="n">
        <v>0.01</v>
      </c>
      <c r="R33" s="16" t="n">
        <v>0</v>
      </c>
      <c r="S33" s="17" t="n">
        <f aca="false">IF(U33=0,"",SUM(B33:R33))</f>
        <v>25.16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.02</v>
      </c>
      <c r="D34" s="20" t="n">
        <f aca="false">IF(D37=0,"",SUM(D3:D33))</f>
        <v>3.35</v>
      </c>
      <c r="E34" s="20" t="n">
        <f aca="false">IF(E37=0,"",SUM(E3:E33))</f>
        <v>10.8</v>
      </c>
      <c r="F34" s="20" t="n">
        <f aca="false">IF(F37=0,"",SUM(F3:F33))</f>
        <v>20.03</v>
      </c>
      <c r="G34" s="20" t="n">
        <f aca="false">IF(G37=0,"",SUM(G3:G33))</f>
        <v>28.32</v>
      </c>
      <c r="H34" s="20" t="n">
        <f aca="false">IF(H37=0,"",SUM(H3:H33))</f>
        <v>35.05</v>
      </c>
      <c r="I34" s="20" t="n">
        <f aca="false">IF(I37=0,"",SUM(I3:I33))</f>
        <v>41.11</v>
      </c>
      <c r="J34" s="20" t="n">
        <f aca="false">IF(J37=0,"",SUM(J3:J33))</f>
        <v>45.98</v>
      </c>
      <c r="K34" s="20" t="n">
        <f aca="false">IF(K37=0,"",SUM(K3:K33))</f>
        <v>45.85</v>
      </c>
      <c r="L34" s="20" t="n">
        <f aca="false">IF(L37=0,"",SUM(L3:L33))</f>
        <v>37.6</v>
      </c>
      <c r="M34" s="20" t="n">
        <f aca="false">IF(M37=0,"",SUM(M3:M33))</f>
        <v>33.56</v>
      </c>
      <c r="N34" s="20" t="n">
        <f aca="false">IF(N37=0,"",SUM(N3:N33))</f>
        <v>25.51</v>
      </c>
      <c r="O34" s="20" t="n">
        <f aca="false">IF(O37=0,"",SUM(O3:O33))</f>
        <v>14.64</v>
      </c>
      <c r="P34" s="20" t="n">
        <f aca="false">IF(P37=0,"",SUM(P3:P33))</f>
        <v>6.32</v>
      </c>
      <c r="Q34" s="20" t="n">
        <f aca="false">IF(Q37=0,"",SUM(Q3:Q33))</f>
        <v>0.77</v>
      </c>
      <c r="R34" s="20" t="n">
        <f aca="false">IF(R37=0,"",SUM(R3:R33))</f>
        <v>0</v>
      </c>
      <c r="S34" s="21" t="n">
        <f aca="false">SUM(B3:R33)</f>
        <v>348.91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.000645161290322581</v>
      </c>
      <c r="D35" s="24" t="n">
        <f aca="false">IF(D37=0,"",AVERAGE(D3:D33))</f>
        <v>0.108064516129032</v>
      </c>
      <c r="E35" s="24" t="n">
        <f aca="false">IF(E37=0,"",AVERAGE(E3:E33))</f>
        <v>0.348387096774194</v>
      </c>
      <c r="F35" s="24" t="n">
        <f aca="false">IF(F37=0,"",AVERAGE(F3:F33))</f>
        <v>0.646129032258065</v>
      </c>
      <c r="G35" s="24" t="n">
        <f aca="false">IF(G37=0,"",AVERAGE(G3:G33))</f>
        <v>0.913548387096774</v>
      </c>
      <c r="H35" s="24" t="n">
        <f aca="false">IF(H37=0,"",AVERAGE(H3:H33))</f>
        <v>1.13064516129032</v>
      </c>
      <c r="I35" s="24" t="n">
        <f aca="false">IF(I37=0,"",AVERAGE(I3:I33))</f>
        <v>1.32612903225806</v>
      </c>
      <c r="J35" s="24" t="n">
        <f aca="false">IF(J37=0,"",AVERAGE(J3:J33))</f>
        <v>1.48322580645161</v>
      </c>
      <c r="K35" s="24" t="n">
        <f aca="false">IF(K37=0,"",AVERAGE(K3:K33))</f>
        <v>1.47903225806452</v>
      </c>
      <c r="L35" s="24" t="n">
        <f aca="false">IF(L37=0,"",AVERAGE(L3:L33))</f>
        <v>1.21290322580645</v>
      </c>
      <c r="M35" s="24" t="n">
        <f aca="false">IF(M37=0,"",AVERAGE(M3:M33))</f>
        <v>1.08258064516129</v>
      </c>
      <c r="N35" s="24" t="n">
        <f aca="false">IF(N37=0,"",AVERAGE(N3:N33))</f>
        <v>0.822903225806452</v>
      </c>
      <c r="O35" s="24" t="n">
        <f aca="false">IF(O37=0,"",AVERAGE(O3:O33))</f>
        <v>0.472258064516129</v>
      </c>
      <c r="P35" s="24" t="n">
        <f aca="false">IF(P37=0,"",AVERAGE(P3:P33))</f>
        <v>0.203870967741936</v>
      </c>
      <c r="Q35" s="24" t="n">
        <f aca="false">IF(Q37=0,"",AVERAGE(Q3:Q33))</f>
        <v>0.0248387096774194</v>
      </c>
      <c r="R35" s="24" t="n">
        <f aca="false">IF(R37=0,"",AVERAGE(R3:R33))</f>
        <v>0</v>
      </c>
      <c r="S35" s="25" t="n">
        <f aca="false">AVERAGE(S3:S33)</f>
        <v>11.2551612903226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.02</v>
      </c>
      <c r="D36" s="24" t="n">
        <f aca="false">IF(D37=0,"",MAX(D3:D33))</f>
        <v>0.29</v>
      </c>
      <c r="E36" s="24" t="n">
        <f aca="false">IF(E37=0,"",MAX(E3:E33))</f>
        <v>1.05</v>
      </c>
      <c r="F36" s="24" t="n">
        <f aca="false">IF(F37=0,"",MAX(F3:F33))</f>
        <v>1.74</v>
      </c>
      <c r="G36" s="24" t="n">
        <f aca="false">IF(G37=0,"",MAX(G3:G33))</f>
        <v>2.45</v>
      </c>
      <c r="H36" s="24" t="n">
        <f aca="false">IF(H37=0,"",MAX(H3:H33))</f>
        <v>3.04</v>
      </c>
      <c r="I36" s="24" t="n">
        <f aca="false">IF(I37=0,"",MAX(I3:I33))</f>
        <v>3.43</v>
      </c>
      <c r="J36" s="24" t="n">
        <f aca="false">IF(J37=0,"",MAX(J3:J33))</f>
        <v>3.62</v>
      </c>
      <c r="K36" s="24" t="n">
        <f aca="false">IF(K37=0,"",MAX(K3:K33))</f>
        <v>3.39</v>
      </c>
      <c r="L36" s="24" t="n">
        <f aca="false">IF(L37=0,"",MAX(L3:L33))</f>
        <v>3.06</v>
      </c>
      <c r="M36" s="24" t="n">
        <f aca="false">IF(M37=0,"",MAX(M3:M33))</f>
        <v>2.64</v>
      </c>
      <c r="N36" s="24" t="n">
        <f aca="false">IF(N37=0,"",MAX(N3:N33))</f>
        <v>1.97</v>
      </c>
      <c r="O36" s="24" t="n">
        <f aca="false">IF(O37=0,"",MAX(O3:O33))</f>
        <v>1.24</v>
      </c>
      <c r="P36" s="24" t="n">
        <f aca="false">IF(P37=0,"",MAX(P3:P33))</f>
        <v>0.5</v>
      </c>
      <c r="Q36" s="24" t="n">
        <f aca="false">IF(Q37=0,"",MAX(Q3:Q33))</f>
        <v>0.09</v>
      </c>
      <c r="R36" s="24" t="n">
        <f aca="false">IF(R37=0,"",MAX(R3:R33))</f>
        <v>0</v>
      </c>
      <c r="S36" s="25" t="n">
        <f aca="false">MAX(S3:S33)</f>
        <v>25.16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6</v>
      </c>
      <c r="Q1" s="5" t="s">
        <v>1</v>
      </c>
      <c r="R1" s="6" t="n">
        <v>8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03</v>
      </c>
      <c r="E3" s="12" t="n">
        <v>0.3</v>
      </c>
      <c r="F3" s="12" t="n">
        <v>0.61</v>
      </c>
      <c r="G3" s="12" t="n">
        <v>0.87</v>
      </c>
      <c r="H3" s="12" t="n">
        <v>0.83</v>
      </c>
      <c r="I3" s="12" t="n">
        <v>0.94</v>
      </c>
      <c r="J3" s="12" t="n">
        <v>0.81</v>
      </c>
      <c r="K3" s="12" t="n">
        <v>0.68</v>
      </c>
      <c r="L3" s="12" t="n">
        <v>0.95</v>
      </c>
      <c r="M3" s="12" t="n">
        <v>0.33</v>
      </c>
      <c r="N3" s="12" t="n">
        <v>0.33</v>
      </c>
      <c r="O3" s="12" t="n">
        <v>0.32</v>
      </c>
      <c r="P3" s="12" t="n">
        <v>0.14</v>
      </c>
      <c r="Q3" s="12" t="n">
        <v>0.01</v>
      </c>
      <c r="R3" s="12" t="n">
        <v>0</v>
      </c>
      <c r="S3" s="13" t="n">
        <f aca="false">IF(U3=0,"",SUM(B3:R3))</f>
        <v>7.15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03</v>
      </c>
      <c r="E4" s="16" t="n">
        <v>0.21</v>
      </c>
      <c r="F4" s="16" t="n">
        <v>0.41</v>
      </c>
      <c r="G4" s="16" t="n">
        <v>0.62</v>
      </c>
      <c r="H4" s="16" t="n">
        <v>0.73</v>
      </c>
      <c r="I4" s="16" t="n">
        <v>1.18</v>
      </c>
      <c r="J4" s="16" t="n">
        <v>1.95</v>
      </c>
      <c r="K4" s="16" t="n">
        <v>3.12</v>
      </c>
      <c r="L4" s="16" t="n">
        <v>2.76</v>
      </c>
      <c r="M4" s="16" t="n">
        <v>2.43</v>
      </c>
      <c r="N4" s="16" t="n">
        <v>1.75</v>
      </c>
      <c r="O4" s="16" t="n">
        <v>1.02</v>
      </c>
      <c r="P4" s="16" t="n">
        <v>0.42</v>
      </c>
      <c r="Q4" s="16" t="n">
        <v>0.05</v>
      </c>
      <c r="R4" s="16" t="n">
        <v>0</v>
      </c>
      <c r="S4" s="17" t="n">
        <f aca="false">IF(U4=0,"",SUM(B4:R4))</f>
        <v>16.68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2</v>
      </c>
      <c r="E5" s="16" t="n">
        <v>0.77</v>
      </c>
      <c r="F5" s="16" t="n">
        <v>1.48</v>
      </c>
      <c r="G5" s="16" t="n">
        <v>2.16</v>
      </c>
      <c r="H5" s="16" t="n">
        <v>2.71</v>
      </c>
      <c r="I5" s="16" t="n">
        <v>3.12</v>
      </c>
      <c r="J5" s="16" t="n">
        <v>3.29</v>
      </c>
      <c r="K5" s="16" t="n">
        <v>3.19</v>
      </c>
      <c r="L5" s="16" t="n">
        <v>2.85</v>
      </c>
      <c r="M5" s="16" t="n">
        <v>2.27</v>
      </c>
      <c r="N5" s="16" t="n">
        <v>1.64</v>
      </c>
      <c r="O5" s="16" t="n">
        <v>0.94</v>
      </c>
      <c r="P5" s="16" t="n">
        <v>0.35</v>
      </c>
      <c r="Q5" s="16" t="n">
        <v>0.03</v>
      </c>
      <c r="R5" s="16" t="n">
        <v>0</v>
      </c>
      <c r="S5" s="17" t="n">
        <f aca="false">IF(U5=0,"",SUM(B5:R5))</f>
        <v>25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19</v>
      </c>
      <c r="E6" s="16" t="n">
        <v>0.75</v>
      </c>
      <c r="F6" s="16" t="n">
        <v>1.16</v>
      </c>
      <c r="G6" s="16" t="n">
        <v>2.19</v>
      </c>
      <c r="H6" s="16" t="n">
        <v>2.8</v>
      </c>
      <c r="I6" s="16" t="n">
        <v>3.2</v>
      </c>
      <c r="J6" s="16" t="n">
        <v>3.34</v>
      </c>
      <c r="K6" s="16" t="n">
        <v>3.26</v>
      </c>
      <c r="L6" s="16" t="n">
        <v>2.87</v>
      </c>
      <c r="M6" s="16" t="n">
        <v>2.34</v>
      </c>
      <c r="N6" s="16" t="n">
        <v>1.67</v>
      </c>
      <c r="O6" s="16" t="n">
        <v>0.93</v>
      </c>
      <c r="P6" s="16" t="n">
        <v>0.35</v>
      </c>
      <c r="Q6" s="16" t="n">
        <v>0.03</v>
      </c>
      <c r="R6" s="16" t="n">
        <v>0</v>
      </c>
      <c r="S6" s="17" t="n">
        <f aca="false">IF(U6=0,"",SUM(B6:R6))</f>
        <v>25.08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.16</v>
      </c>
      <c r="E7" s="16" t="n">
        <v>0.74</v>
      </c>
      <c r="F7" s="16" t="n">
        <v>1.48</v>
      </c>
      <c r="G7" s="16" t="n">
        <v>2.24</v>
      </c>
      <c r="H7" s="16" t="n">
        <v>2.85</v>
      </c>
      <c r="I7" s="16" t="n">
        <v>3.11</v>
      </c>
      <c r="J7" s="16" t="n">
        <v>3.29</v>
      </c>
      <c r="K7" s="16" t="n">
        <v>3.21</v>
      </c>
      <c r="L7" s="16" t="n">
        <v>2.94</v>
      </c>
      <c r="M7" s="16" t="n">
        <v>2.42</v>
      </c>
      <c r="N7" s="16" t="n">
        <v>1.75</v>
      </c>
      <c r="O7" s="16" t="n">
        <v>0.9</v>
      </c>
      <c r="P7" s="16" t="n">
        <v>0.4</v>
      </c>
      <c r="Q7" s="16" t="n">
        <v>0.03</v>
      </c>
      <c r="R7" s="16" t="n">
        <v>0</v>
      </c>
      <c r="S7" s="17" t="n">
        <f aca="false">IF(U7=0,"",SUM(B7:R7))</f>
        <v>25.52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06</v>
      </c>
      <c r="E8" s="16" t="n">
        <v>0.36</v>
      </c>
      <c r="F8" s="16" t="n">
        <v>0.89</v>
      </c>
      <c r="G8" s="16" t="n">
        <v>1.99</v>
      </c>
      <c r="H8" s="16" t="n">
        <v>2.72</v>
      </c>
      <c r="I8" s="16" t="n">
        <v>3.07</v>
      </c>
      <c r="J8" s="16" t="n">
        <v>3.12</v>
      </c>
      <c r="K8" s="16" t="n">
        <v>3</v>
      </c>
      <c r="L8" s="16" t="n">
        <v>2.31</v>
      </c>
      <c r="M8" s="16" t="n">
        <v>1.87</v>
      </c>
      <c r="N8" s="16" t="n">
        <v>1.55</v>
      </c>
      <c r="O8" s="16" t="n">
        <v>0.97</v>
      </c>
      <c r="P8" s="16" t="n">
        <v>0.21</v>
      </c>
      <c r="Q8" s="16" t="n">
        <v>0</v>
      </c>
      <c r="R8" s="16" t="n">
        <v>0</v>
      </c>
      <c r="S8" s="17" t="n">
        <f aca="false">IF(U8=0,"",SUM(B8:R8))</f>
        <v>22.12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18</v>
      </c>
      <c r="E9" s="16" t="n">
        <v>0.66</v>
      </c>
      <c r="F9" s="16" t="n">
        <v>1.44</v>
      </c>
      <c r="G9" s="16" t="n">
        <v>2.14</v>
      </c>
      <c r="H9" s="16" t="n">
        <v>2.84</v>
      </c>
      <c r="I9" s="16" t="n">
        <v>3.16</v>
      </c>
      <c r="J9" s="16" t="n">
        <v>3.33</v>
      </c>
      <c r="K9" s="16" t="n">
        <v>3.28</v>
      </c>
      <c r="L9" s="16" t="n">
        <v>2.93</v>
      </c>
      <c r="M9" s="16" t="n">
        <v>2.45</v>
      </c>
      <c r="N9" s="16" t="n">
        <v>1.54</v>
      </c>
      <c r="O9" s="16" t="n">
        <v>1.01</v>
      </c>
      <c r="P9" s="16" t="n">
        <v>0.29</v>
      </c>
      <c r="Q9" s="16" t="n">
        <v>0.01</v>
      </c>
      <c r="R9" s="16" t="n">
        <v>0</v>
      </c>
      <c r="S9" s="17" t="n">
        <f aca="false">IF(U9=0,"",SUM(B9:R9))</f>
        <v>25.26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.21</v>
      </c>
      <c r="E10" s="16" t="n">
        <v>0.65</v>
      </c>
      <c r="F10" s="16" t="n">
        <v>0.86</v>
      </c>
      <c r="G10" s="16" t="n">
        <v>0.95</v>
      </c>
      <c r="H10" s="16" t="n">
        <v>1.63</v>
      </c>
      <c r="I10" s="16" t="n">
        <v>2.88</v>
      </c>
      <c r="J10" s="16" t="n">
        <v>2.94</v>
      </c>
      <c r="K10" s="16" t="n">
        <v>2.5</v>
      </c>
      <c r="L10" s="16" t="n">
        <v>1.76</v>
      </c>
      <c r="M10" s="16" t="n">
        <v>1.26</v>
      </c>
      <c r="N10" s="16" t="n">
        <v>0.85</v>
      </c>
      <c r="O10" s="16" t="n">
        <v>0.85</v>
      </c>
      <c r="P10" s="16" t="n">
        <v>0.42</v>
      </c>
      <c r="Q10" s="16" t="n">
        <v>0.03</v>
      </c>
      <c r="R10" s="16" t="n">
        <v>0</v>
      </c>
      <c r="S10" s="17" t="n">
        <f aca="false">IF(U10=0,"",SUM(B10:R10))</f>
        <v>17.79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03</v>
      </c>
      <c r="E11" s="16" t="n">
        <v>0.09</v>
      </c>
      <c r="F11" s="16" t="n">
        <v>0.13</v>
      </c>
      <c r="G11" s="16" t="n">
        <v>0.21</v>
      </c>
      <c r="H11" s="16" t="n">
        <v>0.18</v>
      </c>
      <c r="I11" s="16" t="n">
        <v>0.17</v>
      </c>
      <c r="J11" s="16" t="n">
        <v>0.17</v>
      </c>
      <c r="K11" s="16" t="n">
        <v>0.19</v>
      </c>
      <c r="L11" s="16" t="n">
        <v>0.28</v>
      </c>
      <c r="M11" s="16" t="n">
        <v>0.17</v>
      </c>
      <c r="N11" s="16" t="n">
        <v>0.12</v>
      </c>
      <c r="O11" s="16" t="n">
        <v>0.06</v>
      </c>
      <c r="P11" s="16" t="n">
        <v>0.11</v>
      </c>
      <c r="Q11" s="16" t="n">
        <v>0.03</v>
      </c>
      <c r="R11" s="16" t="n">
        <v>0</v>
      </c>
      <c r="S11" s="17" t="n">
        <f aca="false">IF(U11=0,"",SUM(B11:R11))</f>
        <v>1.94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.22</v>
      </c>
      <c r="E12" s="16" t="n">
        <v>0.88</v>
      </c>
      <c r="F12" s="16" t="n">
        <v>1.68</v>
      </c>
      <c r="G12" s="16" t="n">
        <v>2.28</v>
      </c>
      <c r="H12" s="16" t="n">
        <v>1.5</v>
      </c>
      <c r="I12" s="16" t="n">
        <v>2.57</v>
      </c>
      <c r="J12" s="16" t="n">
        <v>2.87</v>
      </c>
      <c r="K12" s="16" t="n">
        <v>2.72</v>
      </c>
      <c r="L12" s="16" t="n">
        <v>2.07</v>
      </c>
      <c r="M12" s="16" t="n">
        <v>2.07</v>
      </c>
      <c r="N12" s="16" t="n">
        <v>1.77</v>
      </c>
      <c r="O12" s="16" t="n">
        <v>1.09</v>
      </c>
      <c r="P12" s="16" t="n">
        <v>0.33</v>
      </c>
      <c r="Q12" s="16" t="n">
        <v>0</v>
      </c>
      <c r="R12" s="16" t="n">
        <v>0</v>
      </c>
      <c r="S12" s="17" t="n">
        <f aca="false">IF(U12=0,"",SUM(B12:R12))</f>
        <v>22.05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.17</v>
      </c>
      <c r="E13" s="12" t="n">
        <v>0.76</v>
      </c>
      <c r="F13" s="12" t="n">
        <v>0.86</v>
      </c>
      <c r="G13" s="12" t="n">
        <v>1.64</v>
      </c>
      <c r="H13" s="12" t="n">
        <v>2.8</v>
      </c>
      <c r="I13" s="12" t="n">
        <v>3.24</v>
      </c>
      <c r="J13" s="12" t="n">
        <v>3.38</v>
      </c>
      <c r="K13" s="12" t="n">
        <v>3.29</v>
      </c>
      <c r="L13" s="12" t="n">
        <v>2.77</v>
      </c>
      <c r="M13" s="12" t="n">
        <v>1.13</v>
      </c>
      <c r="N13" s="12" t="n">
        <v>0.36</v>
      </c>
      <c r="O13" s="12" t="n">
        <v>0.19</v>
      </c>
      <c r="P13" s="12" t="n">
        <v>0.02</v>
      </c>
      <c r="Q13" s="12" t="n">
        <v>0</v>
      </c>
      <c r="R13" s="12" t="n">
        <v>0</v>
      </c>
      <c r="S13" s="13" t="n">
        <f aca="false">IF(U13=0,"",SUM(B13:R13))</f>
        <v>20.61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13</v>
      </c>
      <c r="F14" s="16" t="n">
        <v>0.19</v>
      </c>
      <c r="G14" s="16" t="n">
        <v>0.38</v>
      </c>
      <c r="H14" s="16" t="n">
        <v>0.2</v>
      </c>
      <c r="I14" s="16" t="n">
        <v>0.4</v>
      </c>
      <c r="J14" s="16" t="n">
        <v>0.33</v>
      </c>
      <c r="K14" s="16" t="n">
        <v>0.39</v>
      </c>
      <c r="L14" s="16" t="n">
        <v>1.83</v>
      </c>
      <c r="M14" s="16" t="n">
        <v>0.35</v>
      </c>
      <c r="N14" s="16" t="n">
        <v>0.39</v>
      </c>
      <c r="O14" s="16" t="n">
        <v>0.33</v>
      </c>
      <c r="P14" s="16" t="n">
        <v>0.11</v>
      </c>
      <c r="Q14" s="16" t="n">
        <v>0.01</v>
      </c>
      <c r="R14" s="16" t="n">
        <v>0</v>
      </c>
      <c r="S14" s="17" t="n">
        <f aca="false">IF(U14=0,"",SUM(B14:R14))</f>
        <v>5.04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.17</v>
      </c>
      <c r="E15" s="16" t="n">
        <v>0.62</v>
      </c>
      <c r="F15" s="16" t="n">
        <v>1.41</v>
      </c>
      <c r="G15" s="16" t="n">
        <v>2.11</v>
      </c>
      <c r="H15" s="16" t="n">
        <v>2.61</v>
      </c>
      <c r="I15" s="16" t="n">
        <v>2.97</v>
      </c>
      <c r="J15" s="16" t="n">
        <v>3.18</v>
      </c>
      <c r="K15" s="16" t="n">
        <v>2.99</v>
      </c>
      <c r="L15" s="16" t="n">
        <v>2.33</v>
      </c>
      <c r="M15" s="16" t="n">
        <v>1.8</v>
      </c>
      <c r="N15" s="16" t="n">
        <v>0.78</v>
      </c>
      <c r="O15" s="16" t="n">
        <v>0.41</v>
      </c>
      <c r="P15" s="16" t="n">
        <v>0.13</v>
      </c>
      <c r="Q15" s="16" t="n">
        <v>0</v>
      </c>
      <c r="R15" s="16" t="n">
        <v>0</v>
      </c>
      <c r="S15" s="17" t="n">
        <f aca="false">IF(U15=0,"",SUM(B15:R15))</f>
        <v>21.51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.14</v>
      </c>
      <c r="E16" s="16" t="n">
        <v>0.45</v>
      </c>
      <c r="F16" s="16" t="n">
        <v>1.33</v>
      </c>
      <c r="G16" s="16" t="n">
        <v>2.34</v>
      </c>
      <c r="H16" s="16" t="n">
        <v>2.91</v>
      </c>
      <c r="I16" s="16" t="n">
        <v>2.93</v>
      </c>
      <c r="J16" s="16" t="n">
        <v>2.88</v>
      </c>
      <c r="K16" s="16" t="n">
        <v>3.13</v>
      </c>
      <c r="L16" s="16" t="n">
        <v>2.78</v>
      </c>
      <c r="M16" s="16" t="n">
        <v>2.44</v>
      </c>
      <c r="N16" s="16" t="n">
        <v>1.64</v>
      </c>
      <c r="O16" s="16" t="n">
        <v>0.84</v>
      </c>
      <c r="P16" s="16" t="n">
        <v>0.19</v>
      </c>
      <c r="Q16" s="16" t="n">
        <v>0</v>
      </c>
      <c r="R16" s="16" t="n">
        <v>0</v>
      </c>
      <c r="S16" s="17" t="n">
        <f aca="false">IF(U16=0,"",SUM(B16:R16))</f>
        <v>24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.02</v>
      </c>
      <c r="E17" s="16" t="n">
        <v>0.26</v>
      </c>
      <c r="F17" s="16" t="n">
        <v>0.63</v>
      </c>
      <c r="G17" s="16" t="n">
        <v>0.5</v>
      </c>
      <c r="H17" s="16" t="n">
        <v>0.93</v>
      </c>
      <c r="I17" s="16" t="n">
        <v>1.4</v>
      </c>
      <c r="J17" s="16" t="n">
        <v>2.09</v>
      </c>
      <c r="K17" s="16" t="n">
        <v>2.01</v>
      </c>
      <c r="L17" s="16" t="n">
        <v>1.04</v>
      </c>
      <c r="M17" s="16" t="n">
        <v>0.8</v>
      </c>
      <c r="N17" s="16" t="n">
        <v>0.52</v>
      </c>
      <c r="O17" s="16" t="n">
        <v>0.27</v>
      </c>
      <c r="P17" s="16" t="n">
        <v>0.02</v>
      </c>
      <c r="Q17" s="16" t="n">
        <v>0</v>
      </c>
      <c r="R17" s="16" t="n">
        <v>0</v>
      </c>
      <c r="S17" s="17" t="n">
        <f aca="false">IF(U17=0,"",SUM(B17:R17))</f>
        <v>10.49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07</v>
      </c>
      <c r="E18" s="16" t="n">
        <v>0.43</v>
      </c>
      <c r="F18" s="16" t="n">
        <v>1.11</v>
      </c>
      <c r="G18" s="16" t="n">
        <v>0.92</v>
      </c>
      <c r="H18" s="16" t="n">
        <v>2.36</v>
      </c>
      <c r="I18" s="16" t="n">
        <v>3.06</v>
      </c>
      <c r="J18" s="16" t="n">
        <v>3.52</v>
      </c>
      <c r="K18" s="16" t="n">
        <v>1.27</v>
      </c>
      <c r="L18" s="16" t="n">
        <v>0.87</v>
      </c>
      <c r="M18" s="16" t="n">
        <v>0.56</v>
      </c>
      <c r="N18" s="16" t="n">
        <v>0.48</v>
      </c>
      <c r="O18" s="16" t="n">
        <v>0.4</v>
      </c>
      <c r="P18" s="16" t="n">
        <v>0.16</v>
      </c>
      <c r="Q18" s="16" t="n">
        <v>0</v>
      </c>
      <c r="R18" s="16" t="n">
        <v>0</v>
      </c>
      <c r="S18" s="17" t="n">
        <f aca="false">IF(U18=0,"",SUM(B18:R18))</f>
        <v>15.21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01</v>
      </c>
      <c r="E19" s="16" t="n">
        <v>0.08</v>
      </c>
      <c r="F19" s="16" t="n">
        <v>0.22</v>
      </c>
      <c r="G19" s="16" t="n">
        <v>0.84</v>
      </c>
      <c r="H19" s="16" t="n">
        <v>1.62</v>
      </c>
      <c r="I19" s="16" t="n">
        <v>2.12</v>
      </c>
      <c r="J19" s="16" t="n">
        <v>2.19</v>
      </c>
      <c r="K19" s="16" t="n">
        <v>2.31</v>
      </c>
      <c r="L19" s="16" t="n">
        <v>1.47</v>
      </c>
      <c r="M19" s="16" t="n">
        <v>0.77</v>
      </c>
      <c r="N19" s="16" t="n">
        <v>0.35</v>
      </c>
      <c r="O19" s="16" t="n">
        <v>0.16</v>
      </c>
      <c r="P19" s="16" t="n">
        <v>0.05</v>
      </c>
      <c r="Q19" s="16" t="n">
        <v>0</v>
      </c>
      <c r="R19" s="16" t="n">
        <v>0</v>
      </c>
      <c r="S19" s="17" t="n">
        <f aca="false">IF(U19=0,"",SUM(B19:R19))</f>
        <v>12.19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.09</v>
      </c>
      <c r="E20" s="16" t="n">
        <v>0.43</v>
      </c>
      <c r="F20" s="16" t="n">
        <v>0.97</v>
      </c>
      <c r="G20" s="16" t="n">
        <v>1.21</v>
      </c>
      <c r="H20" s="16" t="n">
        <v>2.64</v>
      </c>
      <c r="I20" s="16" t="n">
        <v>3.12</v>
      </c>
      <c r="J20" s="16" t="n">
        <v>3.17</v>
      </c>
      <c r="K20" s="16" t="n">
        <v>3.07</v>
      </c>
      <c r="L20" s="16" t="n">
        <v>2.86</v>
      </c>
      <c r="M20" s="16" t="n">
        <v>2.35</v>
      </c>
      <c r="N20" s="16" t="n">
        <v>1.68</v>
      </c>
      <c r="O20" s="16" t="n">
        <v>0.79</v>
      </c>
      <c r="P20" s="16" t="n">
        <v>0.13</v>
      </c>
      <c r="Q20" s="16" t="n">
        <v>0</v>
      </c>
      <c r="R20" s="16" t="n">
        <v>0</v>
      </c>
      <c r="S20" s="17" t="n">
        <f aca="false">IF(U20=0,"",SUM(B20:R20))</f>
        <v>22.51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.05</v>
      </c>
      <c r="E21" s="16" t="n">
        <v>0.52</v>
      </c>
      <c r="F21" s="16" t="n">
        <v>1.58</v>
      </c>
      <c r="G21" s="16" t="n">
        <v>2.01</v>
      </c>
      <c r="H21" s="16" t="n">
        <v>2.73</v>
      </c>
      <c r="I21" s="16" t="n">
        <v>3.21</v>
      </c>
      <c r="J21" s="16" t="n">
        <v>3.14</v>
      </c>
      <c r="K21" s="16" t="n">
        <v>2.6</v>
      </c>
      <c r="L21" s="16" t="n">
        <v>1.18</v>
      </c>
      <c r="M21" s="16" t="n">
        <v>0.99</v>
      </c>
      <c r="N21" s="16" t="n">
        <v>0.76</v>
      </c>
      <c r="O21" s="16" t="n">
        <v>0.49</v>
      </c>
      <c r="P21" s="16" t="n">
        <v>0.17</v>
      </c>
      <c r="Q21" s="16" t="n">
        <v>0</v>
      </c>
      <c r="R21" s="16" t="n">
        <v>0</v>
      </c>
      <c r="S21" s="17" t="n">
        <f aca="false">IF(U21=0,"",SUM(B21:R21))</f>
        <v>19.43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.12</v>
      </c>
      <c r="E22" s="16" t="n">
        <v>0.49</v>
      </c>
      <c r="F22" s="16" t="n">
        <v>0.94</v>
      </c>
      <c r="G22" s="16" t="n">
        <v>2.15</v>
      </c>
      <c r="H22" s="16" t="n">
        <v>2.4</v>
      </c>
      <c r="I22" s="16" t="n">
        <v>1</v>
      </c>
      <c r="J22" s="16" t="n">
        <v>0.95</v>
      </c>
      <c r="K22" s="16" t="n">
        <v>0.93</v>
      </c>
      <c r="L22" s="16" t="n">
        <v>1.01</v>
      </c>
      <c r="M22" s="16" t="n">
        <v>1.39</v>
      </c>
      <c r="N22" s="16" t="n">
        <v>0.94</v>
      </c>
      <c r="O22" s="16" t="n">
        <v>0.57</v>
      </c>
      <c r="P22" s="16" t="n">
        <v>0.11</v>
      </c>
      <c r="Q22" s="16" t="n">
        <v>0</v>
      </c>
      <c r="R22" s="16" t="n">
        <v>0</v>
      </c>
      <c r="S22" s="17" t="n">
        <f aca="false">IF(U22=0,"",SUM(B22:R22))</f>
        <v>13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13</v>
      </c>
      <c r="E23" s="12" t="n">
        <v>0.48</v>
      </c>
      <c r="F23" s="12" t="n">
        <v>0.99</v>
      </c>
      <c r="G23" s="12" t="n">
        <v>2.47</v>
      </c>
      <c r="H23" s="12" t="n">
        <v>2.22</v>
      </c>
      <c r="I23" s="12" t="n">
        <v>3.29</v>
      </c>
      <c r="J23" s="12" t="n">
        <v>3.02</v>
      </c>
      <c r="K23" s="12" t="n">
        <v>3.24</v>
      </c>
      <c r="L23" s="12" t="n">
        <v>2.46</v>
      </c>
      <c r="M23" s="12" t="n">
        <v>0.99</v>
      </c>
      <c r="N23" s="12" t="n">
        <v>0.96</v>
      </c>
      <c r="O23" s="12" t="n">
        <v>0.6</v>
      </c>
      <c r="P23" s="12" t="n">
        <v>0.19</v>
      </c>
      <c r="Q23" s="12" t="n">
        <v>0</v>
      </c>
      <c r="R23" s="12" t="n">
        <v>0</v>
      </c>
      <c r="S23" s="13" t="n">
        <f aca="false">IF(U23=0,"",SUM(B23:R23))</f>
        <v>21.04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05</v>
      </c>
      <c r="E24" s="16" t="n">
        <v>0.52</v>
      </c>
      <c r="F24" s="16" t="n">
        <v>0.82</v>
      </c>
      <c r="G24" s="16" t="n">
        <v>0.7</v>
      </c>
      <c r="H24" s="16" t="n">
        <v>1.24</v>
      </c>
      <c r="I24" s="16" t="n">
        <v>2.55</v>
      </c>
      <c r="J24" s="16" t="n">
        <v>2.89</v>
      </c>
      <c r="K24" s="16" t="n">
        <v>3.02</v>
      </c>
      <c r="L24" s="16" t="n">
        <v>1.78</v>
      </c>
      <c r="M24" s="16" t="n">
        <v>2.08</v>
      </c>
      <c r="N24" s="16" t="n">
        <v>1.62</v>
      </c>
      <c r="O24" s="16" t="n">
        <v>0.77</v>
      </c>
      <c r="P24" s="16" t="n">
        <v>0.15</v>
      </c>
      <c r="Q24" s="16" t="n">
        <v>0</v>
      </c>
      <c r="R24" s="16" t="n">
        <v>0</v>
      </c>
      <c r="S24" s="17" t="n">
        <f aca="false">IF(U24=0,"",SUM(B24:R24))</f>
        <v>18.19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.15</v>
      </c>
      <c r="E25" s="16" t="n">
        <v>0.89</v>
      </c>
      <c r="F25" s="16" t="n">
        <v>1.6</v>
      </c>
      <c r="G25" s="16" t="n">
        <v>1.21</v>
      </c>
      <c r="H25" s="16" t="n">
        <v>1.57</v>
      </c>
      <c r="I25" s="16" t="n">
        <v>3.02</v>
      </c>
      <c r="J25" s="16" t="n">
        <v>2.7</v>
      </c>
      <c r="K25" s="16" t="n">
        <v>1.97</v>
      </c>
      <c r="L25" s="16" t="n">
        <v>2.26</v>
      </c>
      <c r="M25" s="16" t="n">
        <v>1.08</v>
      </c>
      <c r="N25" s="16" t="n">
        <v>1.15</v>
      </c>
      <c r="O25" s="16" t="n">
        <v>0.36</v>
      </c>
      <c r="P25" s="16" t="n">
        <v>0.07</v>
      </c>
      <c r="Q25" s="16" t="n">
        <v>0</v>
      </c>
      <c r="R25" s="16" t="n">
        <v>0</v>
      </c>
      <c r="S25" s="17" t="n">
        <f aca="false">IF(U25=0,"",SUM(B25:R25))</f>
        <v>18.03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04</v>
      </c>
      <c r="E26" s="16" t="n">
        <v>0.3</v>
      </c>
      <c r="F26" s="16" t="n">
        <v>0.66</v>
      </c>
      <c r="G26" s="16" t="n">
        <v>0.62</v>
      </c>
      <c r="H26" s="16" t="n">
        <v>0.96</v>
      </c>
      <c r="I26" s="16" t="n">
        <v>2.44</v>
      </c>
      <c r="J26" s="16" t="n">
        <v>2.93</v>
      </c>
      <c r="K26" s="16" t="n">
        <v>3.28</v>
      </c>
      <c r="L26" s="16" t="n">
        <v>2.5</v>
      </c>
      <c r="M26" s="16" t="n">
        <v>1.56</v>
      </c>
      <c r="N26" s="16" t="n">
        <v>1.29</v>
      </c>
      <c r="O26" s="16" t="n">
        <v>0.15</v>
      </c>
      <c r="P26" s="16" t="n">
        <v>0.07</v>
      </c>
      <c r="Q26" s="16" t="n">
        <v>0</v>
      </c>
      <c r="R26" s="16" t="n">
        <v>0</v>
      </c>
      <c r="S26" s="17" t="n">
        <f aca="false">IF(U26=0,"",SUM(B26:R26))</f>
        <v>16.8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1</v>
      </c>
      <c r="E27" s="16" t="n">
        <v>0.28</v>
      </c>
      <c r="F27" s="16" t="n">
        <v>0.61</v>
      </c>
      <c r="G27" s="16" t="n">
        <v>1.64</v>
      </c>
      <c r="H27" s="16" t="n">
        <v>1.51</v>
      </c>
      <c r="I27" s="16" t="n">
        <v>2.62</v>
      </c>
      <c r="J27" s="16" t="n">
        <v>3.3</v>
      </c>
      <c r="K27" s="16" t="n">
        <v>3.21</v>
      </c>
      <c r="L27" s="16" t="n">
        <v>2.88</v>
      </c>
      <c r="M27" s="16" t="n">
        <v>2.33</v>
      </c>
      <c r="N27" s="16" t="n">
        <v>1.63</v>
      </c>
      <c r="O27" s="16" t="n">
        <v>0.85</v>
      </c>
      <c r="P27" s="16" t="n">
        <v>0.22</v>
      </c>
      <c r="Q27" s="16" t="n">
        <v>0</v>
      </c>
      <c r="R27" s="16" t="n">
        <v>0</v>
      </c>
      <c r="S27" s="17" t="n">
        <f aca="false">IF(U27=0,"",SUM(B27:R27))</f>
        <v>21.18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.07</v>
      </c>
      <c r="F28" s="16" t="n">
        <v>0.19</v>
      </c>
      <c r="G28" s="16" t="n">
        <v>0.55</v>
      </c>
      <c r="H28" s="16" t="n">
        <v>1.29</v>
      </c>
      <c r="I28" s="16" t="n">
        <v>1.43</v>
      </c>
      <c r="J28" s="16" t="n">
        <v>1.99</v>
      </c>
      <c r="K28" s="16" t="n">
        <v>2.67</v>
      </c>
      <c r="L28" s="16" t="n">
        <v>1.78</v>
      </c>
      <c r="M28" s="16" t="n">
        <v>1.09</v>
      </c>
      <c r="N28" s="16" t="n">
        <v>0.75</v>
      </c>
      <c r="O28" s="16" t="n">
        <v>0.36</v>
      </c>
      <c r="P28" s="16" t="n">
        <v>0.11</v>
      </c>
      <c r="Q28" s="16" t="n">
        <v>0</v>
      </c>
      <c r="R28" s="16" t="n">
        <v>0</v>
      </c>
      <c r="S28" s="17" t="n">
        <f aca="false">IF(U28=0,"",SUM(B28:R28))</f>
        <v>12.28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03</v>
      </c>
      <c r="E29" s="16" t="n">
        <v>0.2</v>
      </c>
      <c r="F29" s="16" t="n">
        <v>0.86</v>
      </c>
      <c r="G29" s="16" t="n">
        <v>0.86</v>
      </c>
      <c r="H29" s="16" t="n">
        <v>0.78</v>
      </c>
      <c r="I29" s="16" t="n">
        <v>1.38</v>
      </c>
      <c r="J29" s="16" t="n">
        <v>1.88</v>
      </c>
      <c r="K29" s="16" t="n">
        <v>2.58</v>
      </c>
      <c r="L29" s="16" t="n">
        <v>1.67</v>
      </c>
      <c r="M29" s="16" t="n">
        <v>1.36</v>
      </c>
      <c r="N29" s="16" t="n">
        <v>1.16</v>
      </c>
      <c r="O29" s="16" t="n">
        <v>0.5</v>
      </c>
      <c r="P29" s="16" t="n">
        <v>0.08</v>
      </c>
      <c r="Q29" s="16" t="n">
        <v>0</v>
      </c>
      <c r="R29" s="16" t="n">
        <v>0</v>
      </c>
      <c r="S29" s="17" t="n">
        <f aca="false">IF(U29=0,"",SUM(B29:R29))</f>
        <v>13.34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04</v>
      </c>
      <c r="E30" s="16" t="n">
        <v>0.25</v>
      </c>
      <c r="F30" s="16" t="n">
        <v>0.42</v>
      </c>
      <c r="G30" s="16" t="n">
        <v>0.58</v>
      </c>
      <c r="H30" s="16" t="n">
        <v>0.48</v>
      </c>
      <c r="I30" s="16" t="n">
        <v>0.62</v>
      </c>
      <c r="J30" s="16" t="n">
        <v>0.72</v>
      </c>
      <c r="K30" s="16" t="n">
        <v>0.77</v>
      </c>
      <c r="L30" s="16" t="n">
        <v>1.38</v>
      </c>
      <c r="M30" s="16" t="n">
        <v>1.07</v>
      </c>
      <c r="N30" s="16" t="n">
        <v>0.48</v>
      </c>
      <c r="O30" s="16" t="n">
        <v>0.26</v>
      </c>
      <c r="P30" s="16" t="n">
        <v>0.04</v>
      </c>
      <c r="Q30" s="16" t="n">
        <v>0</v>
      </c>
      <c r="R30" s="16" t="n">
        <v>0</v>
      </c>
      <c r="S30" s="17" t="n">
        <f aca="false">IF(U30=0,"",SUM(B30:R30))</f>
        <v>7.11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03</v>
      </c>
      <c r="E31" s="16" t="n">
        <v>0.56</v>
      </c>
      <c r="F31" s="16" t="n">
        <v>1.14</v>
      </c>
      <c r="G31" s="16" t="n">
        <v>1.43</v>
      </c>
      <c r="H31" s="16" t="n">
        <v>2.69</v>
      </c>
      <c r="I31" s="16" t="n">
        <v>3.06</v>
      </c>
      <c r="J31" s="16" t="n">
        <v>3.18</v>
      </c>
      <c r="K31" s="16" t="n">
        <v>3.1</v>
      </c>
      <c r="L31" s="16" t="n">
        <v>2.75</v>
      </c>
      <c r="M31" s="16" t="n">
        <v>2.19</v>
      </c>
      <c r="N31" s="16" t="n">
        <v>1.46</v>
      </c>
      <c r="O31" s="16" t="n">
        <v>0.65</v>
      </c>
      <c r="P31" s="16" t="n">
        <v>0.04</v>
      </c>
      <c r="Q31" s="16" t="n">
        <v>0</v>
      </c>
      <c r="R31" s="16" t="n">
        <v>0</v>
      </c>
      <c r="S31" s="17" t="n">
        <f aca="false">IF(U31=0,"",SUM(B31:R31))</f>
        <v>22.28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02</v>
      </c>
      <c r="E32" s="16" t="n">
        <v>0.15</v>
      </c>
      <c r="F32" s="16" t="n">
        <v>0.66</v>
      </c>
      <c r="G32" s="16" t="n">
        <v>0.72</v>
      </c>
      <c r="H32" s="16" t="n">
        <v>1.13</v>
      </c>
      <c r="I32" s="16" t="n">
        <v>0.93</v>
      </c>
      <c r="J32" s="16" t="n">
        <v>0.16</v>
      </c>
      <c r="K32" s="16" t="n">
        <v>0.43</v>
      </c>
      <c r="L32" s="16" t="n">
        <v>0.46</v>
      </c>
      <c r="M32" s="16" t="n">
        <v>0.53</v>
      </c>
      <c r="N32" s="16" t="n">
        <v>0.58</v>
      </c>
      <c r="O32" s="16" t="n">
        <v>0.14</v>
      </c>
      <c r="P32" s="16" t="n">
        <v>0.11</v>
      </c>
      <c r="Q32" s="16" t="n">
        <v>0</v>
      </c>
      <c r="R32" s="16" t="n">
        <v>0</v>
      </c>
      <c r="S32" s="17" t="n">
        <f aca="false">IF(U32=0,"",SUM(B32:R32))</f>
        <v>6.02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.08</v>
      </c>
      <c r="E33" s="16" t="n">
        <v>0.63</v>
      </c>
      <c r="F33" s="16" t="n">
        <v>1.42</v>
      </c>
      <c r="G33" s="16" t="n">
        <v>2.2</v>
      </c>
      <c r="H33" s="16" t="n">
        <v>2.64</v>
      </c>
      <c r="I33" s="16" t="n">
        <v>3.09</v>
      </c>
      <c r="J33" s="16" t="n">
        <v>2.62</v>
      </c>
      <c r="K33" s="16" t="n">
        <v>2.69</v>
      </c>
      <c r="L33" s="16" t="n">
        <v>2.03</v>
      </c>
      <c r="M33" s="16" t="n">
        <v>1.7</v>
      </c>
      <c r="N33" s="16" t="n">
        <v>1.13</v>
      </c>
      <c r="O33" s="16" t="n">
        <v>0.49</v>
      </c>
      <c r="P33" s="16" t="n">
        <v>0.06</v>
      </c>
      <c r="Q33" s="16" t="n">
        <v>0</v>
      </c>
      <c r="R33" s="16" t="n">
        <v>0</v>
      </c>
      <c r="S33" s="17" t="n">
        <f aca="false">IF(U33=0,"",SUM(B33:R33))</f>
        <v>20.78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2.82</v>
      </c>
      <c r="E34" s="20" t="n">
        <f aca="false">IF(E37=0,"",SUM(E3:E33))</f>
        <v>13.91</v>
      </c>
      <c r="F34" s="20" t="n">
        <f aca="false">IF(F37=0,"",SUM(F3:F33))</f>
        <v>28.75</v>
      </c>
      <c r="G34" s="20" t="n">
        <f aca="false">IF(G37=0,"",SUM(G3:G33))</f>
        <v>42.73</v>
      </c>
      <c r="H34" s="20" t="n">
        <f aca="false">IF(H37=0,"",SUM(H3:H33))</f>
        <v>56.5</v>
      </c>
      <c r="I34" s="20" t="n">
        <f aca="false">IF(I37=0,"",SUM(I3:I33))</f>
        <v>71.28</v>
      </c>
      <c r="J34" s="20" t="n">
        <f aca="false">IF(J37=0,"",SUM(J3:J33))</f>
        <v>75.33</v>
      </c>
      <c r="K34" s="20" t="n">
        <f aca="false">IF(K37=0,"",SUM(K3:K33))</f>
        <v>74.1</v>
      </c>
      <c r="L34" s="20" t="n">
        <f aca="false">IF(L37=0,"",SUM(L3:L33))</f>
        <v>61.81</v>
      </c>
      <c r="M34" s="20" t="n">
        <f aca="false">IF(M37=0,"",SUM(M3:M33))</f>
        <v>46.17</v>
      </c>
      <c r="N34" s="20" t="n">
        <f aca="false">IF(N37=0,"",SUM(N3:N33))</f>
        <v>33.08</v>
      </c>
      <c r="O34" s="20" t="n">
        <f aca="false">IF(O37=0,"",SUM(O3:O33))</f>
        <v>17.67</v>
      </c>
      <c r="P34" s="20" t="n">
        <f aca="false">IF(P37=0,"",SUM(P3:P33))</f>
        <v>5.25</v>
      </c>
      <c r="Q34" s="20" t="n">
        <f aca="false">IF(Q37=0,"",SUM(Q3:Q33))</f>
        <v>0.23</v>
      </c>
      <c r="R34" s="20" t="n">
        <f aca="false">IF(R37=0,"",SUM(R3:R33))</f>
        <v>0</v>
      </c>
      <c r="S34" s="21" t="n">
        <f aca="false">SUM(B3:R33)</f>
        <v>529.63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909677419354839</v>
      </c>
      <c r="E35" s="24" t="n">
        <f aca="false">IF(E37=0,"",AVERAGE(E3:E33))</f>
        <v>0.448709677419355</v>
      </c>
      <c r="F35" s="24" t="n">
        <f aca="false">IF(F37=0,"",AVERAGE(F3:F33))</f>
        <v>0.92741935483871</v>
      </c>
      <c r="G35" s="24" t="n">
        <f aca="false">IF(G37=0,"",AVERAGE(G3:G33))</f>
        <v>1.37838709677419</v>
      </c>
      <c r="H35" s="24" t="n">
        <f aca="false">IF(H37=0,"",AVERAGE(H3:H33))</f>
        <v>1.82258064516129</v>
      </c>
      <c r="I35" s="24" t="n">
        <f aca="false">IF(I37=0,"",AVERAGE(I3:I33))</f>
        <v>2.29935483870968</v>
      </c>
      <c r="J35" s="24" t="n">
        <f aca="false">IF(J37=0,"",AVERAGE(J3:J33))</f>
        <v>2.43</v>
      </c>
      <c r="K35" s="24" t="n">
        <f aca="false">IF(K37=0,"",AVERAGE(K3:K33))</f>
        <v>2.39032258064516</v>
      </c>
      <c r="L35" s="24" t="n">
        <f aca="false">IF(L37=0,"",AVERAGE(L3:L33))</f>
        <v>1.99387096774194</v>
      </c>
      <c r="M35" s="24" t="n">
        <f aca="false">IF(M37=0,"",AVERAGE(M3:M33))</f>
        <v>1.48935483870968</v>
      </c>
      <c r="N35" s="24" t="n">
        <f aca="false">IF(N37=0,"",AVERAGE(N3:N33))</f>
        <v>1.06709677419355</v>
      </c>
      <c r="O35" s="24" t="n">
        <f aca="false">IF(O37=0,"",AVERAGE(O3:O33))</f>
        <v>0.57</v>
      </c>
      <c r="P35" s="24" t="n">
        <f aca="false">IF(P37=0,"",AVERAGE(P3:P33))</f>
        <v>0.169354838709677</v>
      </c>
      <c r="Q35" s="24" t="n">
        <f aca="false">IF(Q37=0,"",AVERAGE(Q3:Q33))</f>
        <v>0.00741935483870968</v>
      </c>
      <c r="R35" s="24" t="n">
        <f aca="false">IF(R37=0,"",AVERAGE(R3:R33))</f>
        <v>0</v>
      </c>
      <c r="S35" s="25" t="n">
        <f aca="false">AVERAGE(S3:S33)</f>
        <v>17.0848387096774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22</v>
      </c>
      <c r="E36" s="24" t="n">
        <f aca="false">IF(E37=0,"",MAX(E3:E33))</f>
        <v>0.89</v>
      </c>
      <c r="F36" s="24" t="n">
        <f aca="false">IF(F37=0,"",MAX(F3:F33))</f>
        <v>1.68</v>
      </c>
      <c r="G36" s="24" t="n">
        <f aca="false">IF(G37=0,"",MAX(G3:G33))</f>
        <v>2.47</v>
      </c>
      <c r="H36" s="24" t="n">
        <f aca="false">IF(H37=0,"",MAX(H3:H33))</f>
        <v>2.91</v>
      </c>
      <c r="I36" s="24" t="n">
        <f aca="false">IF(I37=0,"",MAX(I3:I33))</f>
        <v>3.29</v>
      </c>
      <c r="J36" s="24" t="n">
        <f aca="false">IF(J37=0,"",MAX(J3:J33))</f>
        <v>3.52</v>
      </c>
      <c r="K36" s="24" t="n">
        <f aca="false">IF(K37=0,"",MAX(K3:K33))</f>
        <v>3.29</v>
      </c>
      <c r="L36" s="24" t="n">
        <f aca="false">IF(L37=0,"",MAX(L3:L33))</f>
        <v>2.94</v>
      </c>
      <c r="M36" s="24" t="n">
        <f aca="false">IF(M37=0,"",MAX(M3:M33))</f>
        <v>2.45</v>
      </c>
      <c r="N36" s="24" t="n">
        <f aca="false">IF(N37=0,"",MAX(N3:N33))</f>
        <v>1.77</v>
      </c>
      <c r="O36" s="24" t="n">
        <f aca="false">IF(O37=0,"",MAX(O3:O33))</f>
        <v>1.09</v>
      </c>
      <c r="P36" s="24" t="n">
        <f aca="false">IF(P37=0,"",MAX(P3:P33))</f>
        <v>0.42</v>
      </c>
      <c r="Q36" s="24" t="n">
        <f aca="false">IF(Q37=0,"",MAX(Q3:Q33))</f>
        <v>0.05</v>
      </c>
      <c r="R36" s="24" t="n">
        <f aca="false">IF(R37=0,"",MAX(R3:R33))</f>
        <v>0</v>
      </c>
      <c r="S36" s="25" t="n">
        <f aca="false">MAX(S3:S33)</f>
        <v>25.52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6</v>
      </c>
      <c r="Q1" s="5" t="s">
        <v>1</v>
      </c>
      <c r="R1" s="6" t="n">
        <v>9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04</v>
      </c>
      <c r="E3" s="12" t="n">
        <v>0.25</v>
      </c>
      <c r="F3" s="12" t="n">
        <v>0.35</v>
      </c>
      <c r="G3" s="12" t="n">
        <v>0.44</v>
      </c>
      <c r="H3" s="12" t="n">
        <v>0.39</v>
      </c>
      <c r="I3" s="12" t="n">
        <v>0.4</v>
      </c>
      <c r="J3" s="12" t="n">
        <v>0.36</v>
      </c>
      <c r="K3" s="12" t="n">
        <v>0.2</v>
      </c>
      <c r="L3" s="12" t="n">
        <v>0.18</v>
      </c>
      <c r="M3" s="12" t="n">
        <v>0.2</v>
      </c>
      <c r="N3" s="12" t="n">
        <v>0.1</v>
      </c>
      <c r="O3" s="12" t="n">
        <v>0.06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2.97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1</v>
      </c>
      <c r="E4" s="16" t="n">
        <v>0.71</v>
      </c>
      <c r="F4" s="16" t="n">
        <v>1.53</v>
      </c>
      <c r="G4" s="16" t="n">
        <v>2.28</v>
      </c>
      <c r="H4" s="16" t="n">
        <v>2.9</v>
      </c>
      <c r="I4" s="16" t="n">
        <v>3.24</v>
      </c>
      <c r="J4" s="16" t="n">
        <v>3.37</v>
      </c>
      <c r="K4" s="16" t="n">
        <v>3.21</v>
      </c>
      <c r="L4" s="16" t="n">
        <v>2.84</v>
      </c>
      <c r="M4" s="16" t="n">
        <v>2.13</v>
      </c>
      <c r="N4" s="16" t="n">
        <v>1.51</v>
      </c>
      <c r="O4" s="16" t="n">
        <v>0.75</v>
      </c>
      <c r="P4" s="16" t="n">
        <v>0.17</v>
      </c>
      <c r="Q4" s="16" t="n">
        <v>0</v>
      </c>
      <c r="R4" s="16" t="n">
        <v>0</v>
      </c>
      <c r="S4" s="17" t="n">
        <f aca="false">IF(U4=0,"",SUM(B4:R4))</f>
        <v>24.74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1</v>
      </c>
      <c r="E5" s="16" t="n">
        <v>0.63</v>
      </c>
      <c r="F5" s="16" t="n">
        <v>1.41</v>
      </c>
      <c r="G5" s="16" t="n">
        <v>2.14</v>
      </c>
      <c r="H5" s="16" t="n">
        <v>2.78</v>
      </c>
      <c r="I5" s="16" t="n">
        <v>3.17</v>
      </c>
      <c r="J5" s="16" t="n">
        <v>3.32</v>
      </c>
      <c r="K5" s="16" t="n">
        <v>3.2</v>
      </c>
      <c r="L5" s="16" t="n">
        <v>2.83</v>
      </c>
      <c r="M5" s="16" t="n">
        <v>2.25</v>
      </c>
      <c r="N5" s="16" t="n">
        <v>1.53</v>
      </c>
      <c r="O5" s="16" t="n">
        <v>0.77</v>
      </c>
      <c r="P5" s="16" t="n">
        <v>0.14</v>
      </c>
      <c r="Q5" s="16" t="n">
        <v>0</v>
      </c>
      <c r="R5" s="16" t="n">
        <v>0</v>
      </c>
      <c r="S5" s="17" t="n">
        <f aca="false">IF(U5=0,"",SUM(B5:R5))</f>
        <v>24.27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1</v>
      </c>
      <c r="E6" s="16" t="n">
        <v>0.7</v>
      </c>
      <c r="F6" s="16" t="n">
        <v>1.52</v>
      </c>
      <c r="G6" s="16" t="n">
        <v>2.24</v>
      </c>
      <c r="H6" s="16" t="n">
        <v>2.83</v>
      </c>
      <c r="I6" s="16" t="n">
        <v>3.19</v>
      </c>
      <c r="J6" s="16" t="n">
        <v>3.3</v>
      </c>
      <c r="K6" s="16" t="n">
        <v>3.17</v>
      </c>
      <c r="L6" s="16" t="n">
        <v>2.8</v>
      </c>
      <c r="M6" s="16" t="n">
        <v>1.42</v>
      </c>
      <c r="N6" s="16" t="n">
        <v>1.12</v>
      </c>
      <c r="O6" s="16" t="n">
        <v>0.92</v>
      </c>
      <c r="P6" s="16" t="n">
        <v>0.07</v>
      </c>
      <c r="Q6" s="16" t="n">
        <v>0</v>
      </c>
      <c r="R6" s="16" t="n">
        <v>0</v>
      </c>
      <c r="S6" s="17" t="n">
        <f aca="false">IF(U6=0,"",SUM(B6:R6))</f>
        <v>23.38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.02</v>
      </c>
      <c r="E7" s="16" t="n">
        <v>0.59</v>
      </c>
      <c r="F7" s="16" t="n">
        <v>1.44</v>
      </c>
      <c r="G7" s="16" t="n">
        <v>2.04</v>
      </c>
      <c r="H7" s="16" t="n">
        <v>2.71</v>
      </c>
      <c r="I7" s="16" t="n">
        <v>3.05</v>
      </c>
      <c r="J7" s="16" t="n">
        <v>3.16</v>
      </c>
      <c r="K7" s="16" t="n">
        <v>3.01</v>
      </c>
      <c r="L7" s="16" t="n">
        <v>2.67</v>
      </c>
      <c r="M7" s="16" t="n">
        <v>2.12</v>
      </c>
      <c r="N7" s="16" t="n">
        <v>1.38</v>
      </c>
      <c r="O7" s="16" t="n">
        <v>0.6</v>
      </c>
      <c r="P7" s="16" t="n">
        <v>0.05</v>
      </c>
      <c r="Q7" s="16" t="n">
        <v>0</v>
      </c>
      <c r="R7" s="16" t="n">
        <v>0</v>
      </c>
      <c r="S7" s="17" t="n">
        <f aca="false">IF(U7=0,"",SUM(B7:R7))</f>
        <v>22.84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.04</v>
      </c>
      <c r="F8" s="16" t="n">
        <v>0.15</v>
      </c>
      <c r="G8" s="16" t="n">
        <v>0.2</v>
      </c>
      <c r="H8" s="16" t="n">
        <v>0.31</v>
      </c>
      <c r="I8" s="16" t="n">
        <v>0.38</v>
      </c>
      <c r="J8" s="16" t="n">
        <v>0.52</v>
      </c>
      <c r="K8" s="16" t="n">
        <v>0.43</v>
      </c>
      <c r="L8" s="16" t="n">
        <v>0.34</v>
      </c>
      <c r="M8" s="16" t="n">
        <v>0.16</v>
      </c>
      <c r="N8" s="16" t="n">
        <v>0.12</v>
      </c>
      <c r="O8" s="16" t="n">
        <v>0.02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2.67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.15</v>
      </c>
      <c r="F9" s="16" t="n">
        <v>0.5</v>
      </c>
      <c r="G9" s="16" t="n">
        <v>0.6</v>
      </c>
      <c r="H9" s="16" t="n">
        <v>0.45</v>
      </c>
      <c r="I9" s="16" t="n">
        <v>0.72</v>
      </c>
      <c r="J9" s="16" t="n">
        <v>0.83</v>
      </c>
      <c r="K9" s="16" t="n">
        <v>0.71</v>
      </c>
      <c r="L9" s="16" t="n">
        <v>1.82</v>
      </c>
      <c r="M9" s="16" t="n">
        <v>0.82</v>
      </c>
      <c r="N9" s="16" t="n">
        <v>0.57</v>
      </c>
      <c r="O9" s="16" t="n">
        <v>0.28</v>
      </c>
      <c r="P9" s="16" t="n">
        <v>0.01</v>
      </c>
      <c r="Q9" s="16" t="n">
        <v>0</v>
      </c>
      <c r="R9" s="16" t="n">
        <v>0</v>
      </c>
      <c r="S9" s="17" t="n">
        <f aca="false">IF(U9=0,"",SUM(B9:R9))</f>
        <v>7.46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.01</v>
      </c>
      <c r="E10" s="16" t="n">
        <v>0.11</v>
      </c>
      <c r="F10" s="16" t="n">
        <v>0.11</v>
      </c>
      <c r="G10" s="16" t="n">
        <v>0.16</v>
      </c>
      <c r="H10" s="16" t="n">
        <v>0.57</v>
      </c>
      <c r="I10" s="16" t="n">
        <v>1.65</v>
      </c>
      <c r="J10" s="16" t="n">
        <v>2.19</v>
      </c>
      <c r="K10" s="16" t="n">
        <v>1</v>
      </c>
      <c r="L10" s="16" t="n">
        <v>1.41</v>
      </c>
      <c r="M10" s="16" t="n">
        <v>1.36</v>
      </c>
      <c r="N10" s="16" t="n">
        <v>1.3</v>
      </c>
      <c r="O10" s="16" t="n">
        <v>0.53</v>
      </c>
      <c r="P10" s="16" t="n">
        <v>0.09</v>
      </c>
      <c r="Q10" s="16" t="n">
        <v>0</v>
      </c>
      <c r="R10" s="16" t="n">
        <v>0</v>
      </c>
      <c r="S10" s="17" t="n">
        <f aca="false">IF(U10=0,"",SUM(B10:R10))</f>
        <v>10.49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06</v>
      </c>
      <c r="E11" s="16" t="n">
        <v>0.49</v>
      </c>
      <c r="F11" s="16" t="n">
        <v>0.4</v>
      </c>
      <c r="G11" s="16" t="n">
        <v>1.1</v>
      </c>
      <c r="H11" s="16" t="n">
        <v>1.67</v>
      </c>
      <c r="I11" s="16" t="n">
        <v>1.82</v>
      </c>
      <c r="J11" s="16" t="n">
        <v>0.99</v>
      </c>
      <c r="K11" s="16" t="n">
        <v>0.97</v>
      </c>
      <c r="L11" s="16" t="n">
        <v>0.96</v>
      </c>
      <c r="M11" s="16" t="n">
        <v>0.48</v>
      </c>
      <c r="N11" s="16" t="n">
        <v>0.46</v>
      </c>
      <c r="O11" s="16" t="n">
        <v>0.29</v>
      </c>
      <c r="P11" s="16" t="n">
        <v>0.02</v>
      </c>
      <c r="Q11" s="16" t="n">
        <v>0</v>
      </c>
      <c r="R11" s="16" t="n">
        <v>0</v>
      </c>
      <c r="S11" s="17" t="n">
        <f aca="false">IF(U11=0,"",SUM(B11:R11))</f>
        <v>9.71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2</v>
      </c>
      <c r="F12" s="16" t="n">
        <v>0.61</v>
      </c>
      <c r="G12" s="16" t="n">
        <v>0.71</v>
      </c>
      <c r="H12" s="16" t="n">
        <v>1.69</v>
      </c>
      <c r="I12" s="16" t="n">
        <v>1.79</v>
      </c>
      <c r="J12" s="16" t="n">
        <v>1.69</v>
      </c>
      <c r="K12" s="16" t="n">
        <v>1.65</v>
      </c>
      <c r="L12" s="16" t="n">
        <v>2.37</v>
      </c>
      <c r="M12" s="16" t="n">
        <v>1.88</v>
      </c>
      <c r="N12" s="16" t="n">
        <v>1.21</v>
      </c>
      <c r="O12" s="16" t="n">
        <v>0.5</v>
      </c>
      <c r="P12" s="16" t="n">
        <v>0.04</v>
      </c>
      <c r="Q12" s="16" t="n">
        <v>0</v>
      </c>
      <c r="R12" s="16" t="n">
        <v>0</v>
      </c>
      <c r="S12" s="17" t="n">
        <f aca="false">IF(U12=0,"",SUM(B12:R12))</f>
        <v>14.34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.01</v>
      </c>
      <c r="E13" s="12" t="n">
        <v>0.09</v>
      </c>
      <c r="F13" s="12" t="n">
        <v>0.29</v>
      </c>
      <c r="G13" s="12" t="n">
        <v>0.69</v>
      </c>
      <c r="H13" s="12" t="n">
        <v>0.9</v>
      </c>
      <c r="I13" s="12" t="n">
        <v>0.86</v>
      </c>
      <c r="J13" s="12" t="n">
        <v>0.57</v>
      </c>
      <c r="K13" s="12" t="n">
        <v>0.63</v>
      </c>
      <c r="L13" s="12" t="n">
        <v>0.83</v>
      </c>
      <c r="M13" s="12" t="n">
        <v>1.12</v>
      </c>
      <c r="N13" s="12" t="n">
        <v>0.58</v>
      </c>
      <c r="O13" s="12" t="n">
        <v>0.21</v>
      </c>
      <c r="P13" s="12" t="n">
        <v>0.01</v>
      </c>
      <c r="Q13" s="12" t="n">
        <v>0</v>
      </c>
      <c r="R13" s="12" t="n">
        <v>0</v>
      </c>
      <c r="S13" s="13" t="n">
        <f aca="false">IF(U13=0,"",SUM(B13:R13))</f>
        <v>6.79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14</v>
      </c>
      <c r="F14" s="16" t="n">
        <v>0.2</v>
      </c>
      <c r="G14" s="16" t="n">
        <v>0.29</v>
      </c>
      <c r="H14" s="16" t="n">
        <v>0.31</v>
      </c>
      <c r="I14" s="16" t="n">
        <v>0.73</v>
      </c>
      <c r="J14" s="16" t="n">
        <v>0.69</v>
      </c>
      <c r="K14" s="16" t="n">
        <v>0.24</v>
      </c>
      <c r="L14" s="16" t="n">
        <v>0.26</v>
      </c>
      <c r="M14" s="16" t="n">
        <v>0.25</v>
      </c>
      <c r="N14" s="16" t="n">
        <v>0.25</v>
      </c>
      <c r="O14" s="16" t="n">
        <v>0.11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3.47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03</v>
      </c>
      <c r="F15" s="16" t="n">
        <v>0.13</v>
      </c>
      <c r="G15" s="16" t="n">
        <v>0.37</v>
      </c>
      <c r="H15" s="16" t="n">
        <v>0.56</v>
      </c>
      <c r="I15" s="16" t="n">
        <v>0.37</v>
      </c>
      <c r="J15" s="16" t="n">
        <v>0.57</v>
      </c>
      <c r="K15" s="16" t="n">
        <v>0.34</v>
      </c>
      <c r="L15" s="16" t="n">
        <v>0.4</v>
      </c>
      <c r="M15" s="16" t="n">
        <v>0.29</v>
      </c>
      <c r="N15" s="16" t="n">
        <v>0.03</v>
      </c>
      <c r="O15" s="16" t="n">
        <v>0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3.09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11</v>
      </c>
      <c r="F16" s="16" t="n">
        <v>0.24</v>
      </c>
      <c r="G16" s="16" t="n">
        <v>0.35</v>
      </c>
      <c r="H16" s="16" t="n">
        <v>0.3</v>
      </c>
      <c r="I16" s="16" t="n">
        <v>0.81</v>
      </c>
      <c r="J16" s="16" t="n">
        <v>0.95</v>
      </c>
      <c r="K16" s="16" t="n">
        <v>1.09</v>
      </c>
      <c r="L16" s="16" t="n">
        <v>0.81</v>
      </c>
      <c r="M16" s="16" t="n">
        <v>0.75</v>
      </c>
      <c r="N16" s="16" t="n">
        <v>0.75</v>
      </c>
      <c r="O16" s="16" t="n">
        <v>0.37</v>
      </c>
      <c r="P16" s="16" t="n">
        <v>0.04</v>
      </c>
      <c r="Q16" s="16" t="n">
        <v>0</v>
      </c>
      <c r="R16" s="16" t="n">
        <v>0</v>
      </c>
      <c r="S16" s="17" t="n">
        <f aca="false">IF(U16=0,"",SUM(B16:R16))</f>
        <v>6.57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.03</v>
      </c>
      <c r="E17" s="16" t="n">
        <v>0.6</v>
      </c>
      <c r="F17" s="16" t="n">
        <v>1.47</v>
      </c>
      <c r="G17" s="16" t="n">
        <v>2.23</v>
      </c>
      <c r="H17" s="16" t="n">
        <v>2.79</v>
      </c>
      <c r="I17" s="16" t="n">
        <v>3.2</v>
      </c>
      <c r="J17" s="16" t="n">
        <v>2.8</v>
      </c>
      <c r="K17" s="16" t="n">
        <v>3.24</v>
      </c>
      <c r="L17" s="16" t="n">
        <v>2.75</v>
      </c>
      <c r="M17" s="16" t="n">
        <v>2.13</v>
      </c>
      <c r="N17" s="16" t="n">
        <v>1.25</v>
      </c>
      <c r="O17" s="16" t="n">
        <v>0.58</v>
      </c>
      <c r="P17" s="16" t="n">
        <v>0.06</v>
      </c>
      <c r="Q17" s="16" t="n">
        <v>0</v>
      </c>
      <c r="R17" s="16" t="n">
        <v>0</v>
      </c>
      <c r="S17" s="17" t="n">
        <f aca="false">IF(U17=0,"",SUM(B17:R17))</f>
        <v>23.13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08</v>
      </c>
      <c r="E18" s="16" t="n">
        <v>0.48</v>
      </c>
      <c r="F18" s="16" t="n">
        <v>1.3</v>
      </c>
      <c r="G18" s="16" t="n">
        <v>1.87</v>
      </c>
      <c r="H18" s="16" t="n">
        <v>2.72</v>
      </c>
      <c r="I18" s="16" t="n">
        <v>3.08</v>
      </c>
      <c r="J18" s="16" t="n">
        <v>3.16</v>
      </c>
      <c r="K18" s="16" t="n">
        <v>2.82</v>
      </c>
      <c r="L18" s="16" t="n">
        <v>1.77</v>
      </c>
      <c r="M18" s="16" t="n">
        <v>0.81</v>
      </c>
      <c r="N18" s="16" t="n">
        <v>0.31</v>
      </c>
      <c r="O18" s="16" t="n">
        <v>0.09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18.49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.21</v>
      </c>
      <c r="F19" s="16" t="n">
        <v>0.5</v>
      </c>
      <c r="G19" s="16" t="n">
        <v>1.04</v>
      </c>
      <c r="H19" s="16" t="n">
        <v>0.97</v>
      </c>
      <c r="I19" s="16" t="n">
        <v>2.07</v>
      </c>
      <c r="J19" s="16" t="n">
        <v>2.63</v>
      </c>
      <c r="K19" s="16" t="n">
        <v>2.08</v>
      </c>
      <c r="L19" s="16" t="n">
        <v>0.88</v>
      </c>
      <c r="M19" s="16" t="n">
        <v>0.9</v>
      </c>
      <c r="N19" s="16" t="n">
        <v>0.44</v>
      </c>
      <c r="O19" s="16" t="n">
        <v>0.22</v>
      </c>
      <c r="P19" s="16" t="n">
        <v>0.01</v>
      </c>
      <c r="Q19" s="16" t="n">
        <v>0</v>
      </c>
      <c r="R19" s="16" t="n">
        <v>0</v>
      </c>
      <c r="S19" s="17" t="n">
        <f aca="false">IF(U19=0,"",SUM(B19:R19))</f>
        <v>11.95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03</v>
      </c>
      <c r="F20" s="16" t="n">
        <v>0.14</v>
      </c>
      <c r="G20" s="16" t="n">
        <v>0.24</v>
      </c>
      <c r="H20" s="16" t="n">
        <v>0.3</v>
      </c>
      <c r="I20" s="16" t="n">
        <v>0.19</v>
      </c>
      <c r="J20" s="16" t="n">
        <v>0.12</v>
      </c>
      <c r="K20" s="16" t="n">
        <v>0.34</v>
      </c>
      <c r="L20" s="16" t="n">
        <v>0.45</v>
      </c>
      <c r="M20" s="16" t="n">
        <v>0.32</v>
      </c>
      <c r="N20" s="16" t="n">
        <v>0.19</v>
      </c>
      <c r="O20" s="16" t="n">
        <v>0.06</v>
      </c>
      <c r="P20" s="16" t="n">
        <v>0.01</v>
      </c>
      <c r="Q20" s="16" t="n">
        <v>0</v>
      </c>
      <c r="R20" s="16" t="n">
        <v>0</v>
      </c>
      <c r="S20" s="17" t="n">
        <f aca="false">IF(U20=0,"",SUM(B20:R20))</f>
        <v>2.39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.04</v>
      </c>
      <c r="E21" s="16" t="n">
        <v>0.53</v>
      </c>
      <c r="F21" s="16" t="n">
        <v>1.04</v>
      </c>
      <c r="G21" s="16" t="n">
        <v>1.9</v>
      </c>
      <c r="H21" s="16" t="n">
        <v>1.99</v>
      </c>
      <c r="I21" s="16" t="n">
        <v>2.08</v>
      </c>
      <c r="J21" s="16" t="n">
        <v>2.55</v>
      </c>
      <c r="K21" s="16" t="n">
        <v>2.04</v>
      </c>
      <c r="L21" s="16" t="n">
        <v>0.9</v>
      </c>
      <c r="M21" s="16" t="n">
        <v>0.67</v>
      </c>
      <c r="N21" s="16" t="n">
        <v>0.36</v>
      </c>
      <c r="O21" s="16" t="n">
        <v>0.18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14.28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.03</v>
      </c>
      <c r="E22" s="16" t="n">
        <v>0.59</v>
      </c>
      <c r="F22" s="16" t="n">
        <v>1.4</v>
      </c>
      <c r="G22" s="16" t="n">
        <v>2.1</v>
      </c>
      <c r="H22" s="16" t="n">
        <v>2.66</v>
      </c>
      <c r="I22" s="16" t="n">
        <v>3</v>
      </c>
      <c r="J22" s="16" t="n">
        <v>3.07</v>
      </c>
      <c r="K22" s="16" t="n">
        <v>2.95</v>
      </c>
      <c r="L22" s="16" t="n">
        <v>2.49</v>
      </c>
      <c r="M22" s="16" t="n">
        <v>1.9</v>
      </c>
      <c r="N22" s="16" t="n">
        <v>1.24</v>
      </c>
      <c r="O22" s="16" t="n">
        <v>0.46</v>
      </c>
      <c r="P22" s="16" t="n">
        <v>0.02</v>
      </c>
      <c r="Q22" s="16" t="n">
        <v>0</v>
      </c>
      <c r="R22" s="16" t="n">
        <v>0</v>
      </c>
      <c r="S22" s="17" t="n">
        <f aca="false">IF(U22=0,"",SUM(B22:R22))</f>
        <v>21.91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03</v>
      </c>
      <c r="E23" s="12" t="n">
        <v>0.51</v>
      </c>
      <c r="F23" s="12" t="n">
        <v>1.31</v>
      </c>
      <c r="G23" s="12" t="n">
        <v>1.98</v>
      </c>
      <c r="H23" s="12" t="n">
        <v>2.6</v>
      </c>
      <c r="I23" s="12" t="n">
        <v>2.58</v>
      </c>
      <c r="J23" s="12" t="n">
        <v>2.56</v>
      </c>
      <c r="K23" s="12" t="n">
        <v>2.76</v>
      </c>
      <c r="L23" s="12" t="n">
        <v>2.51</v>
      </c>
      <c r="M23" s="12" t="n">
        <v>1.92</v>
      </c>
      <c r="N23" s="12" t="n">
        <v>1.16</v>
      </c>
      <c r="O23" s="12" t="n">
        <v>0.43</v>
      </c>
      <c r="P23" s="12" t="n">
        <v>0.02</v>
      </c>
      <c r="Q23" s="12" t="n">
        <v>0</v>
      </c>
      <c r="R23" s="12" t="n">
        <v>0</v>
      </c>
      <c r="S23" s="13" t="n">
        <f aca="false">IF(U23=0,"",SUM(B23:R23))</f>
        <v>20.37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09</v>
      </c>
      <c r="F24" s="16" t="n">
        <v>0.52</v>
      </c>
      <c r="G24" s="16" t="n">
        <v>0.59</v>
      </c>
      <c r="H24" s="16" t="n">
        <v>1.2</v>
      </c>
      <c r="I24" s="16" t="n">
        <v>0.74</v>
      </c>
      <c r="J24" s="16" t="n">
        <v>1.03</v>
      </c>
      <c r="K24" s="16" t="n">
        <v>0.67</v>
      </c>
      <c r="L24" s="16" t="n">
        <v>2.08</v>
      </c>
      <c r="M24" s="16" t="n">
        <v>1.33</v>
      </c>
      <c r="N24" s="16" t="n">
        <v>0.91</v>
      </c>
      <c r="O24" s="16" t="n">
        <v>0.22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9.38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.03</v>
      </c>
      <c r="E25" s="16" t="n">
        <v>0.57</v>
      </c>
      <c r="F25" s="16" t="n">
        <v>1.33</v>
      </c>
      <c r="G25" s="16" t="n">
        <v>1.79</v>
      </c>
      <c r="H25" s="16" t="n">
        <v>2.37</v>
      </c>
      <c r="I25" s="16" t="n">
        <v>2.17</v>
      </c>
      <c r="J25" s="16" t="n">
        <v>2.49</v>
      </c>
      <c r="K25" s="16" t="n">
        <v>2.48</v>
      </c>
      <c r="L25" s="16" t="n">
        <v>0.68</v>
      </c>
      <c r="M25" s="16" t="n">
        <v>0.46</v>
      </c>
      <c r="N25" s="16" t="n">
        <v>0.84</v>
      </c>
      <c r="O25" s="16" t="n">
        <v>0.24</v>
      </c>
      <c r="P25" s="16" t="n">
        <v>0.03</v>
      </c>
      <c r="Q25" s="16" t="n">
        <v>0</v>
      </c>
      <c r="R25" s="16" t="n">
        <v>0</v>
      </c>
      <c r="S25" s="17" t="n">
        <f aca="false">IF(U25=0,"",SUM(B25:R25))</f>
        <v>15.48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04</v>
      </c>
      <c r="E26" s="16" t="n">
        <v>0.56</v>
      </c>
      <c r="F26" s="16" t="n">
        <v>1.37</v>
      </c>
      <c r="G26" s="16" t="n">
        <v>2.12</v>
      </c>
      <c r="H26" s="16" t="n">
        <v>2.7</v>
      </c>
      <c r="I26" s="16" t="n">
        <v>2.96</v>
      </c>
      <c r="J26" s="16" t="n">
        <v>2.91</v>
      </c>
      <c r="K26" s="16" t="n">
        <v>2.71</v>
      </c>
      <c r="L26" s="16" t="n">
        <v>2.17</v>
      </c>
      <c r="M26" s="16" t="n">
        <v>2.01</v>
      </c>
      <c r="N26" s="16" t="n">
        <v>1.13</v>
      </c>
      <c r="O26" s="16" t="n">
        <v>0.45</v>
      </c>
      <c r="P26" s="16" t="n">
        <v>0.01</v>
      </c>
      <c r="Q26" s="16" t="n">
        <v>0</v>
      </c>
      <c r="R26" s="16" t="n">
        <v>0</v>
      </c>
      <c r="S26" s="17" t="n">
        <f aca="false">IF(U26=0,"",SUM(B26:R26))</f>
        <v>21.14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02</v>
      </c>
      <c r="E27" s="16" t="n">
        <v>0.38</v>
      </c>
      <c r="F27" s="16" t="n">
        <v>1</v>
      </c>
      <c r="G27" s="16" t="n">
        <v>1.68</v>
      </c>
      <c r="H27" s="16" t="n">
        <v>2.61</v>
      </c>
      <c r="I27" s="16" t="n">
        <v>2.89</v>
      </c>
      <c r="J27" s="16" t="n">
        <v>3.05</v>
      </c>
      <c r="K27" s="16" t="n">
        <v>2.72</v>
      </c>
      <c r="L27" s="16" t="n">
        <v>1.82</v>
      </c>
      <c r="M27" s="16" t="n">
        <v>1.19</v>
      </c>
      <c r="N27" s="16" t="n">
        <v>0.68</v>
      </c>
      <c r="O27" s="16" t="n">
        <v>0.34</v>
      </c>
      <c r="P27" s="16" t="n">
        <v>0.02</v>
      </c>
      <c r="Q27" s="16" t="n">
        <v>0</v>
      </c>
      <c r="R27" s="16" t="n">
        <v>0</v>
      </c>
      <c r="S27" s="17" t="n">
        <f aca="false">IF(U27=0,"",SUM(B27:R27))</f>
        <v>18.4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.12</v>
      </c>
      <c r="F28" s="16" t="n">
        <v>0.62</v>
      </c>
      <c r="G28" s="16" t="n">
        <v>2.07</v>
      </c>
      <c r="H28" s="16" t="n">
        <v>2.19</v>
      </c>
      <c r="I28" s="16" t="n">
        <v>2.4</v>
      </c>
      <c r="J28" s="16" t="n">
        <v>1.37</v>
      </c>
      <c r="K28" s="16" t="n">
        <v>0.48</v>
      </c>
      <c r="L28" s="16" t="n">
        <v>0.36</v>
      </c>
      <c r="M28" s="16" t="n">
        <v>0.13</v>
      </c>
      <c r="N28" s="16" t="n">
        <v>0.09</v>
      </c>
      <c r="O28" s="16" t="n">
        <v>0.03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9.86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</v>
      </c>
      <c r="F29" s="16" t="n">
        <v>0.01</v>
      </c>
      <c r="G29" s="16" t="n">
        <v>0.04</v>
      </c>
      <c r="H29" s="16" t="n">
        <v>0.8</v>
      </c>
      <c r="I29" s="16" t="n">
        <v>1.03</v>
      </c>
      <c r="J29" s="16" t="n">
        <v>0.27</v>
      </c>
      <c r="K29" s="16" t="n">
        <v>0.16</v>
      </c>
      <c r="L29" s="16" t="n">
        <v>0</v>
      </c>
      <c r="M29" s="16" t="n">
        <v>0</v>
      </c>
      <c r="N29" s="16" t="n">
        <v>0.1</v>
      </c>
      <c r="O29" s="16" t="n">
        <v>0.45</v>
      </c>
      <c r="P29" s="16" t="n">
        <v>0.01</v>
      </c>
      <c r="Q29" s="16" t="n">
        <v>0</v>
      </c>
      <c r="R29" s="16" t="n">
        <v>0</v>
      </c>
      <c r="S29" s="17" t="n">
        <f aca="false">IF(U29=0,"",SUM(B29:R29))</f>
        <v>2.87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03</v>
      </c>
      <c r="E30" s="16" t="n">
        <v>0.53</v>
      </c>
      <c r="F30" s="16" t="n">
        <v>1.28</v>
      </c>
      <c r="G30" s="16" t="n">
        <v>1.97</v>
      </c>
      <c r="H30" s="16" t="n">
        <v>2.58</v>
      </c>
      <c r="I30" s="16" t="n">
        <v>2.91</v>
      </c>
      <c r="J30" s="16" t="n">
        <v>2.53</v>
      </c>
      <c r="K30" s="16" t="n">
        <v>2.49</v>
      </c>
      <c r="L30" s="16" t="n">
        <v>1.98</v>
      </c>
      <c r="M30" s="16" t="n">
        <v>1.38</v>
      </c>
      <c r="N30" s="16" t="n">
        <v>0.71</v>
      </c>
      <c r="O30" s="16" t="n">
        <v>0.24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18.63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.15</v>
      </c>
      <c r="F31" s="16" t="n">
        <v>0.5</v>
      </c>
      <c r="G31" s="16" t="n">
        <v>0.99</v>
      </c>
      <c r="H31" s="16" t="n">
        <v>0.83</v>
      </c>
      <c r="I31" s="16" t="n">
        <v>1.49</v>
      </c>
      <c r="J31" s="16" t="n">
        <v>1.68</v>
      </c>
      <c r="K31" s="16" t="n">
        <v>1.5</v>
      </c>
      <c r="L31" s="16" t="n">
        <v>1.91</v>
      </c>
      <c r="M31" s="16" t="n">
        <v>1.58</v>
      </c>
      <c r="N31" s="16" t="n">
        <v>0.56</v>
      </c>
      <c r="O31" s="16" t="n">
        <v>0.23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11.42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.14</v>
      </c>
      <c r="F32" s="16" t="n">
        <v>0.47</v>
      </c>
      <c r="G32" s="16" t="n">
        <v>0.93</v>
      </c>
      <c r="H32" s="16" t="n">
        <v>1.86</v>
      </c>
      <c r="I32" s="16" t="n">
        <v>2.71</v>
      </c>
      <c r="J32" s="16" t="n">
        <v>2.62</v>
      </c>
      <c r="K32" s="16" t="n">
        <v>1.58</v>
      </c>
      <c r="L32" s="16" t="n">
        <v>1.32</v>
      </c>
      <c r="M32" s="16" t="n">
        <v>1.01</v>
      </c>
      <c r="N32" s="16" t="n">
        <v>0.75</v>
      </c>
      <c r="O32" s="16" t="n">
        <v>0.15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13.54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.77</v>
      </c>
      <c r="E34" s="20" t="n">
        <f aca="false">IF(E37=0,"",SUM(E3:E33))</f>
        <v>9.73</v>
      </c>
      <c r="F34" s="20" t="n">
        <f aca="false">IF(F37=0,"",SUM(F3:F33))</f>
        <v>23.14</v>
      </c>
      <c r="G34" s="20" t="n">
        <f aca="false">IF(G37=0,"",SUM(G3:G33))</f>
        <v>37.15</v>
      </c>
      <c r="H34" s="20" t="n">
        <f aca="false">IF(H37=0,"",SUM(H3:H33))</f>
        <v>49.54</v>
      </c>
      <c r="I34" s="20" t="n">
        <f aca="false">IF(I37=0,"",SUM(I3:I33))</f>
        <v>57.68</v>
      </c>
      <c r="J34" s="20" t="n">
        <f aca="false">IF(J37=0,"",SUM(J3:J33))</f>
        <v>57.35</v>
      </c>
      <c r="K34" s="20" t="n">
        <f aca="false">IF(K37=0,"",SUM(K3:K33))</f>
        <v>50.87</v>
      </c>
      <c r="L34" s="20" t="n">
        <f aca="false">IF(L37=0,"",SUM(L3:L33))</f>
        <v>44.59</v>
      </c>
      <c r="M34" s="20" t="n">
        <f aca="false">IF(M37=0,"",SUM(M3:M33))</f>
        <v>32.97</v>
      </c>
      <c r="N34" s="20" t="n">
        <f aca="false">IF(N37=0,"",SUM(N3:N33))</f>
        <v>21.63</v>
      </c>
      <c r="O34" s="20" t="n">
        <f aca="false">IF(O37=0,"",SUM(O3:O33))</f>
        <v>9.78</v>
      </c>
      <c r="P34" s="20" t="n">
        <f aca="false">IF(P37=0,"",SUM(P3:P33))</f>
        <v>0.83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396.03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256666666666667</v>
      </c>
      <c r="E35" s="24" t="n">
        <f aca="false">IF(E37=0,"",AVERAGE(E3:E33))</f>
        <v>0.324333333333333</v>
      </c>
      <c r="F35" s="24" t="n">
        <f aca="false">IF(F37=0,"",AVERAGE(F3:F33))</f>
        <v>0.771333333333333</v>
      </c>
      <c r="G35" s="24" t="n">
        <f aca="false">IF(G37=0,"",AVERAGE(G3:G33))</f>
        <v>1.23833333333333</v>
      </c>
      <c r="H35" s="24" t="n">
        <f aca="false">IF(H37=0,"",AVERAGE(H3:H33))</f>
        <v>1.65133333333333</v>
      </c>
      <c r="I35" s="24" t="n">
        <f aca="false">IF(I37=0,"",AVERAGE(I3:I33))</f>
        <v>1.92266666666667</v>
      </c>
      <c r="J35" s="24" t="n">
        <f aca="false">IF(J37=0,"",AVERAGE(J3:J33))</f>
        <v>1.91166666666667</v>
      </c>
      <c r="K35" s="24" t="n">
        <f aca="false">IF(K37=0,"",AVERAGE(K3:K33))</f>
        <v>1.69566666666667</v>
      </c>
      <c r="L35" s="24" t="n">
        <f aca="false">IF(L37=0,"",AVERAGE(L3:L33))</f>
        <v>1.48633333333333</v>
      </c>
      <c r="M35" s="24" t="n">
        <f aca="false">IF(M37=0,"",AVERAGE(M3:M33))</f>
        <v>1.099</v>
      </c>
      <c r="N35" s="24" t="n">
        <f aca="false">IF(N37=0,"",AVERAGE(N3:N33))</f>
        <v>0.721</v>
      </c>
      <c r="O35" s="24" t="n">
        <f aca="false">IF(O37=0,"",AVERAGE(O3:O33))</f>
        <v>0.326</v>
      </c>
      <c r="P35" s="24" t="n">
        <f aca="false">IF(P37=0,"",AVERAGE(P3:P33))</f>
        <v>0.0276666666666667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3.201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1</v>
      </c>
      <c r="E36" s="24" t="n">
        <f aca="false">IF(E37=0,"",MAX(E3:E33))</f>
        <v>0.71</v>
      </c>
      <c r="F36" s="24" t="n">
        <f aca="false">IF(F37=0,"",MAX(F3:F33))</f>
        <v>1.53</v>
      </c>
      <c r="G36" s="24" t="n">
        <f aca="false">IF(G37=0,"",MAX(G3:G33))</f>
        <v>2.28</v>
      </c>
      <c r="H36" s="24" t="n">
        <f aca="false">IF(H37=0,"",MAX(H3:H33))</f>
        <v>2.9</v>
      </c>
      <c r="I36" s="24" t="n">
        <f aca="false">IF(I37=0,"",MAX(I3:I33))</f>
        <v>3.24</v>
      </c>
      <c r="J36" s="24" t="n">
        <f aca="false">IF(J37=0,"",MAX(J3:J33))</f>
        <v>3.37</v>
      </c>
      <c r="K36" s="24" t="n">
        <f aca="false">IF(K37=0,"",MAX(K3:K33))</f>
        <v>3.24</v>
      </c>
      <c r="L36" s="24" t="n">
        <f aca="false">IF(L37=0,"",MAX(L3:L33))</f>
        <v>2.84</v>
      </c>
      <c r="M36" s="24" t="n">
        <f aca="false">IF(M37=0,"",MAX(M3:M33))</f>
        <v>2.25</v>
      </c>
      <c r="N36" s="24" t="n">
        <f aca="false">IF(N37=0,"",MAX(N3:N33))</f>
        <v>1.53</v>
      </c>
      <c r="O36" s="24" t="n">
        <f aca="false">IF(O37=0,"",MAX(O3:O33))</f>
        <v>0.92</v>
      </c>
      <c r="P36" s="24" t="n">
        <f aca="false">IF(P37=0,"",MAX(P3:P33))</f>
        <v>0.17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24.74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