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ml.chartshapes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  <sheet name="全天日射量" sheetId="13" state="visible" r:id="rId14"/>
    <sheet name="グラフ" sheetId="14" state="visible" r:id="rId15"/>
  </sheets>
  <definedNames>
    <definedName function="false" hidden="false" localSheetId="9" name="_xlnm.Print_Area" vbProcedure="false">10月!$A$1:$S$37</definedName>
    <definedName function="false" hidden="false" localSheetId="10" name="_xlnm.Print_Area" vbProcedure="false">11月!$A$1:$S$37</definedName>
    <definedName function="false" hidden="false" localSheetId="11" name="_xlnm.Print_Area" vbProcedure="false">12月!$A$1:$S$37</definedName>
    <definedName function="false" hidden="false" localSheetId="0" name="_xlnm.Print_Area" vbProcedure="false">1月!$A$1:$S$37</definedName>
    <definedName function="false" hidden="false" localSheetId="1" name="_xlnm.Print_Area" vbProcedure="false">2月!$A$1:$S$37</definedName>
    <definedName function="false" hidden="false" localSheetId="2" name="_xlnm.Print_Area" vbProcedure="false">3月!$A$1:$S$37</definedName>
    <definedName function="false" hidden="false" localSheetId="3" name="_xlnm.Print_Area" vbProcedure="false">4月!$A$1:$S$37</definedName>
    <definedName function="false" hidden="false" localSheetId="4" name="_xlnm.Print_Area" vbProcedure="false">5月!$A$1:$S$37</definedName>
    <definedName function="false" hidden="false" localSheetId="5" name="_xlnm.Print_Area" vbProcedure="false">6月!$A$1:$S$37</definedName>
    <definedName function="false" hidden="false" localSheetId="6" name="_xlnm.Print_Area" vbProcedure="false">7月!$A$1:$S$37</definedName>
    <definedName function="false" hidden="false" localSheetId="7" name="_xlnm.Print_Area" vbProcedure="false">8月!$A$1:$S$37</definedName>
    <definedName function="false" hidden="false" localSheetId="8" name="_xlnm.Print_Area" vbProcedure="false">9月!$A$1:$S$37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#REF!</definedName>
    <definedName function="false" hidden="false" localSheetId="7" name="Excel_BuiltIn__FilterDatabase" vbProcedure="false">#REF!</definedName>
    <definedName function="false" hidden="false" localSheetId="8" name="Excel_BuiltIn__FilterDatabase" vbProcedure="false">#REF!</definedName>
    <definedName function="false" hidden="false" localSheetId="9" name="Excel_BuiltIn__FilterDatabase" vbProcedure="false">#REF!</definedName>
    <definedName function="false" hidden="false" localSheetId="10" name="Excel_BuiltIn__FilterDatabase" vbProcedure="false">#REF!</definedName>
    <definedName function="false" hidden="false" localSheetId="11" name="Excel_BuiltIn__FilterDatabase" vbProcedure="false">#REF!</definedName>
    <definedName function="false" hidden="false" localSheetId="12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30">
  <si>
    <t xml:space="preserve">全天日射量</t>
  </si>
  <si>
    <t xml:space="preserve">年</t>
  </si>
  <si>
    <t xml:space="preserve">月</t>
  </si>
  <si>
    <t xml:space="preserve">日</t>
  </si>
  <si>
    <t xml:space="preserve">日合計</t>
  </si>
  <si>
    <t xml:space="preserve">日射の有無</t>
  </si>
  <si>
    <t xml:space="preserve">月合計</t>
  </si>
  <si>
    <t xml:space="preserve">月平均</t>
  </si>
  <si>
    <t xml:space="preserve">月最大</t>
  </si>
  <si>
    <t xml:space="preserve">測定数</t>
  </si>
  <si>
    <r>
      <rPr>
        <sz val="12"/>
        <rFont val="Noto Sans"/>
        <family val="2"/>
      </rPr>
      <t xml:space="preserve">（９）全天日射量</t>
    </r>
    <r>
      <rPr>
        <sz val="12"/>
        <rFont val="ＭＳ ゴシック"/>
        <family val="3"/>
        <charset val="128"/>
      </rPr>
      <t xml:space="preserve">(MJ/m</t>
    </r>
    <r>
      <rPr>
        <vertAlign val="superscript"/>
        <sz val="12"/>
        <rFont val="ＭＳ ゴシック"/>
        <family val="3"/>
        <charset val="128"/>
      </rPr>
      <t xml:space="preserve">2</t>
    </r>
    <r>
      <rPr>
        <sz val="12"/>
        <rFont val="ＭＳ ゴシック"/>
        <family val="3"/>
        <charset val="128"/>
      </rPr>
      <t xml:space="preserve">)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日</t>
  </si>
  <si>
    <t xml:space="preserve">日最大</t>
  </si>
  <si>
    <t xml:space="preserve">日射量（平年値との比較）</t>
  </si>
  <si>
    <r>
      <rPr>
        <sz val="10"/>
        <rFont val="Noto Sans"/>
        <family val="2"/>
      </rPr>
      <t xml:space="preserve">単位：</t>
    </r>
    <r>
      <rPr>
        <sz val="10"/>
        <rFont val="ＭＳ 明朝"/>
        <family val="1"/>
        <charset val="128"/>
      </rPr>
      <t xml:space="preserve">(MJ/m</t>
    </r>
    <r>
      <rPr>
        <vertAlign val="superscript"/>
        <sz val="10"/>
        <rFont val="ＭＳ 明朝"/>
        <family val="1"/>
        <charset val="128"/>
      </rPr>
      <t xml:space="preserve">2</t>
    </r>
    <r>
      <rPr>
        <sz val="10"/>
        <rFont val="ＭＳ 明朝"/>
        <family val="1"/>
        <charset val="128"/>
      </rPr>
      <t xml:space="preserve">)</t>
    </r>
  </si>
  <si>
    <t xml:space="preserve">合計</t>
  </si>
  <si>
    <r>
      <rPr>
        <b val="true"/>
        <sz val="9"/>
        <color rgb="FF000000"/>
        <rFont val="ＭＳ 明朝"/>
        <family val="1"/>
        <charset val="128"/>
      </rPr>
      <t xml:space="preserve">2008</t>
    </r>
    <r>
      <rPr>
        <b val="true"/>
        <sz val="9"/>
        <color rgb="FF000000"/>
        <rFont val="Noto Sans"/>
        <family val="2"/>
      </rPr>
      <t xml:space="preserve">年</t>
    </r>
  </si>
  <si>
    <r>
      <rPr>
        <b val="true"/>
        <sz val="9"/>
        <color rgb="FF000000"/>
        <rFont val="ＭＳ 明朝"/>
        <family val="1"/>
        <charset val="128"/>
      </rPr>
      <t xml:space="preserve">30</t>
    </r>
    <r>
      <rPr>
        <b val="true"/>
        <sz val="9"/>
        <color rgb="FF000000"/>
        <rFont val="Noto Sans"/>
        <family val="2"/>
      </rPr>
      <t xml:space="preserve">年平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General"/>
    <numFmt numFmtId="168" formatCode="0"/>
  </numFmts>
  <fonts count="3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ＭＳ 明朝"/>
      <family val="1"/>
      <charset val="128"/>
    </font>
    <font>
      <u val="single"/>
      <sz val="10"/>
      <color rgb="FF800080"/>
      <name val="ＭＳ 明朝"/>
      <family val="1"/>
      <charset val="128"/>
    </font>
    <font>
      <sz val="12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10"/>
      <name val="PosterBodoni BT"/>
      <family val="1"/>
    </font>
    <font>
      <sz val="10"/>
      <name val="Arial"/>
      <family val="2"/>
    </font>
    <font>
      <sz val="9"/>
      <name val="Noto Sans"/>
      <family val="2"/>
    </font>
    <font>
      <sz val="9"/>
      <name val="Times New Roman"/>
      <family val="1"/>
    </font>
    <font>
      <sz val="10"/>
      <name val="DejaVu Sans"/>
      <family val="2"/>
    </font>
    <font>
      <b val="true"/>
      <sz val="10"/>
      <name val="Noto Sans"/>
      <family val="2"/>
    </font>
    <font>
      <b val="true"/>
      <sz val="9"/>
      <name val="Times New Roman"/>
      <family val="1"/>
    </font>
    <font>
      <sz val="12"/>
      <name val="ＭＳ ゴシック"/>
      <family val="3"/>
      <charset val="128"/>
    </font>
    <font>
      <vertAlign val="superscript"/>
      <sz val="12"/>
      <name val="ＭＳ ゴシック"/>
      <family val="3"/>
      <charset val="128"/>
    </font>
    <font>
      <sz val="12"/>
      <name val="ＭＳ 明朝"/>
      <family val="1"/>
      <charset val="128"/>
    </font>
    <font>
      <sz val="10"/>
      <name val="Times New Roman"/>
      <family val="1"/>
    </font>
    <font>
      <vertAlign val="superscript"/>
      <sz val="10"/>
      <name val="ＭＳ 明朝"/>
      <family val="1"/>
      <charset val="128"/>
    </font>
    <font>
      <b val="true"/>
      <sz val="10"/>
      <color rgb="FFFFFFFF"/>
      <name val="Noto Sans"/>
      <family val="2"/>
    </font>
    <font>
      <b val="true"/>
      <sz val="9"/>
      <color rgb="FFFFFFFF"/>
      <name val="ＭＳ 明朝"/>
      <family val="1"/>
      <charset val="128"/>
    </font>
    <font>
      <b val="true"/>
      <sz val="9"/>
      <color rgb="FFFFFFFF"/>
      <name val="Noto Sans"/>
      <family val="2"/>
    </font>
    <font>
      <b val="true"/>
      <sz val="9"/>
      <color rgb="FF000000"/>
      <name val="ＭＳ 明朝"/>
      <family val="1"/>
      <charset val="128"/>
    </font>
    <font>
      <b val="true"/>
      <sz val="9"/>
      <color rgb="FF000000"/>
      <name val="Noto Sans"/>
      <family val="2"/>
    </font>
    <font>
      <sz val="9"/>
      <name val="ＭＳ 明朝"/>
      <family val="1"/>
      <charset val="128"/>
    </font>
    <font>
      <vertAlign val="superscript"/>
      <sz val="9"/>
      <name val="ＭＳ 明朝"/>
      <family val="1"/>
      <charset val="128"/>
    </font>
    <font>
      <sz val="9"/>
      <name val="DejaVu Sans"/>
      <family val="2"/>
    </font>
    <font>
      <sz val="9"/>
      <color rgb="FF000000"/>
      <name val="Times New Roman"/>
      <family val="2"/>
    </font>
    <font>
      <sz val="8"/>
      <color rgb="FF000000"/>
      <name val="Arial"/>
      <family val="2"/>
    </font>
    <font>
      <sz val="9"/>
      <color rgb="FF000000"/>
      <name val="ＭＳ ゴシック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C9CCC"/>
        <bgColor rgb="FFFF99CC"/>
      </patternFill>
    </fill>
    <fill>
      <patternFill patternType="solid">
        <fgColor rgb="FF339933"/>
        <bgColor rgb="FF008000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1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1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2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2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2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2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2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2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2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2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2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2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3" borderId="1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9" fillId="3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3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3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8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9" fillId="0" borderId="1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1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2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4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9" fillId="0" borderId="2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2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2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5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標準_平均気温" xfId="21"/>
    <cellStyle name="表示済みのハイパーリンク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6085122492023"/>
          <c:y val="0.0541755888650964"/>
          <c:w val="0.954356173273484"/>
          <c:h val="0.918308351177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!$A$4</c:f>
              <c:strCache>
                <c:ptCount val="1"/>
                <c:pt idx="0">
                  <c:v>30年平均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B$2:$M$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グラフ!$B$4:$M$4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グラフ!$A$3</c:f>
              <c:strCache>
                <c:ptCount val="1"/>
                <c:pt idx="0">
                  <c:v>2008年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B$2:$M$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グラフ!$B$3:$M$3</c:f>
              <c:numCache>
                <c:formatCode>General</c:formatCode>
                <c:ptCount val="12"/>
                <c:pt idx="0">
                  <c:v>315.38</c:v>
                </c:pt>
                <c:pt idx="1">
                  <c:v>393.96</c:v>
                </c:pt>
                <c:pt idx="2">
                  <c:v>450.69</c:v>
                </c:pt>
                <c:pt idx="3">
                  <c:v>469.24</c:v>
                </c:pt>
                <c:pt idx="4">
                  <c:v>511.86</c:v>
                </c:pt>
                <c:pt idx="5">
                  <c:v>543.11</c:v>
                </c:pt>
                <c:pt idx="6">
                  <c:v>507.1</c:v>
                </c:pt>
                <c:pt idx="7">
                  <c:v>462.77</c:v>
                </c:pt>
                <c:pt idx="8">
                  <c:v>415.07</c:v>
                </c:pt>
                <c:pt idx="9">
                  <c:v>362.6</c:v>
                </c:pt>
                <c:pt idx="10">
                  <c:v>277.19</c:v>
                </c:pt>
                <c:pt idx="11">
                  <c:v>273.91</c:v>
                </c:pt>
              </c:numCache>
            </c:numRef>
          </c:val>
        </c:ser>
        <c:gapWidth val="150"/>
        <c:overlap val="30"/>
        <c:axId val="7329369"/>
        <c:axId val="82547577"/>
      </c:barChart>
      <c:catAx>
        <c:axId val="732936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2547577"/>
        <c:crossesAt val="0"/>
        <c:auto val="1"/>
        <c:lblAlgn val="ctr"/>
        <c:lblOffset val="100"/>
        <c:noMultiLvlLbl val="0"/>
      </c:catAx>
      <c:valAx>
        <c:axId val="82547577"/>
        <c:scaling>
          <c:orientation val="minMax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29369"/>
        <c:crossesAt val="1"/>
        <c:crossBetween val="midCat"/>
        <c:majorUnit val="100"/>
      </c:valAx>
      <c:spPr>
        <a:solidFill>
          <a:srgbClr val="a0e0e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2562327618842"/>
          <c:y val="0.1466809421841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266760</xdr:rowOff>
    </xdr:to>
    <xdr:sp>
      <xdr:nvSpPr>
        <xdr:cNvPr id="0" name="Line 2"/>
        <xdr:cNvSpPr/>
      </xdr:nvSpPr>
      <xdr:spPr>
        <a:xfrm>
          <a:off x="0" y="380880"/>
          <a:ext cx="446760" cy="2667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3600</xdr:colOff>
      <xdr:row>1</xdr:row>
      <xdr:rowOff>9360</xdr:rowOff>
    </xdr:from>
    <xdr:to>
      <xdr:col>1</xdr:col>
      <xdr:colOff>360</xdr:colOff>
      <xdr:row>1</xdr:row>
      <xdr:rowOff>161640</xdr:rowOff>
    </xdr:to>
    <xdr:sp>
      <xdr:nvSpPr>
        <xdr:cNvPr id="1" name="テキスト 3"/>
        <xdr:cNvSpPr/>
      </xdr:nvSpPr>
      <xdr:spPr>
        <a:xfrm>
          <a:off x="273600" y="390240"/>
          <a:ext cx="1731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266760</xdr:rowOff>
    </xdr:to>
    <xdr:sp>
      <xdr:nvSpPr>
        <xdr:cNvPr id="18" name="Line 2"/>
        <xdr:cNvSpPr/>
      </xdr:nvSpPr>
      <xdr:spPr>
        <a:xfrm>
          <a:off x="0" y="380880"/>
          <a:ext cx="44676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3600</xdr:colOff>
      <xdr:row>1</xdr:row>
      <xdr:rowOff>18720</xdr:rowOff>
    </xdr:from>
    <xdr:to>
      <xdr:col>0</xdr:col>
      <xdr:colOff>446400</xdr:colOff>
      <xdr:row>1</xdr:row>
      <xdr:rowOff>180360</xdr:rowOff>
    </xdr:to>
    <xdr:sp>
      <xdr:nvSpPr>
        <xdr:cNvPr id="19" name="テキスト 3"/>
        <xdr:cNvSpPr/>
      </xdr:nvSpPr>
      <xdr:spPr>
        <a:xfrm>
          <a:off x="273600" y="399600"/>
          <a:ext cx="172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266760</xdr:rowOff>
    </xdr:to>
    <xdr:sp>
      <xdr:nvSpPr>
        <xdr:cNvPr id="20" name="Line 2"/>
        <xdr:cNvSpPr/>
      </xdr:nvSpPr>
      <xdr:spPr>
        <a:xfrm>
          <a:off x="0" y="380880"/>
          <a:ext cx="44676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3880</xdr:colOff>
      <xdr:row>1</xdr:row>
      <xdr:rowOff>9360</xdr:rowOff>
    </xdr:from>
    <xdr:to>
      <xdr:col>0</xdr:col>
      <xdr:colOff>436680</xdr:colOff>
      <xdr:row>1</xdr:row>
      <xdr:rowOff>161640</xdr:rowOff>
    </xdr:to>
    <xdr:sp>
      <xdr:nvSpPr>
        <xdr:cNvPr id="21" name="テキスト 3"/>
        <xdr:cNvSpPr/>
      </xdr:nvSpPr>
      <xdr:spPr>
        <a:xfrm>
          <a:off x="263880" y="390240"/>
          <a:ext cx="1728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266760</xdr:rowOff>
    </xdr:to>
    <xdr:sp>
      <xdr:nvSpPr>
        <xdr:cNvPr id="22" name="Line 2"/>
        <xdr:cNvSpPr/>
      </xdr:nvSpPr>
      <xdr:spPr>
        <a:xfrm>
          <a:off x="0" y="380880"/>
          <a:ext cx="44676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3880</xdr:colOff>
      <xdr:row>1</xdr:row>
      <xdr:rowOff>9360</xdr:rowOff>
    </xdr:from>
    <xdr:to>
      <xdr:col>0</xdr:col>
      <xdr:colOff>436680</xdr:colOff>
      <xdr:row>1</xdr:row>
      <xdr:rowOff>161640</xdr:rowOff>
    </xdr:to>
    <xdr:sp>
      <xdr:nvSpPr>
        <xdr:cNvPr id="23" name="テキスト 3"/>
        <xdr:cNvSpPr/>
      </xdr:nvSpPr>
      <xdr:spPr>
        <a:xfrm>
          <a:off x="263880" y="390240"/>
          <a:ext cx="1728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1</xdr:col>
      <xdr:colOff>360</xdr:colOff>
      <xdr:row>4</xdr:row>
      <xdr:rowOff>10080</xdr:rowOff>
    </xdr:to>
    <xdr:sp>
      <xdr:nvSpPr>
        <xdr:cNvPr id="24" name="Line 1"/>
        <xdr:cNvSpPr/>
      </xdr:nvSpPr>
      <xdr:spPr>
        <a:xfrm flipH="1" flipV="1">
          <a:off x="0" y="326520"/>
          <a:ext cx="761760" cy="686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2280</xdr:colOff>
      <xdr:row>5</xdr:row>
      <xdr:rowOff>9720</xdr:rowOff>
    </xdr:from>
    <xdr:to>
      <xdr:col>13</xdr:col>
      <xdr:colOff>466920</xdr:colOff>
      <xdr:row>19</xdr:row>
      <xdr:rowOff>171360</xdr:rowOff>
    </xdr:to>
    <xdr:graphicFrame>
      <xdr:nvGraphicFramePr>
        <xdr:cNvPr id="25" name="Chart 1"/>
        <xdr:cNvGraphicFramePr/>
      </xdr:nvGraphicFramePr>
      <xdr:xfrm>
        <a:off x="152280" y="1152720"/>
        <a:ext cx="6656400" cy="336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40068141257909</cdr:x>
      <cdr:y>0.0522483940042827</cdr:y>
    </cdr:from>
    <cdr:to>
      <cdr:x>0.0882591531015088</cdr:x>
      <cdr:y>0.112526766595289</cdr:y>
    </cdr:to>
    <cdr:sp>
      <cdr:nvSpPr>
        <cdr:cNvPr id="26" name="テキスト 1"/>
        <cdr:cNvSpPr/>
      </cdr:nvSpPr>
      <cdr:spPr>
        <a:xfrm>
          <a:off x="93240" y="175680"/>
          <a:ext cx="49428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00" spc="-1" strike="noStrike">
              <a:latin typeface="ＭＳ 明朝"/>
            </a:rPr>
            <a:t>(MJ/m</a:t>
          </a:r>
          <a:r>
            <a:rPr b="0" sz="900" spc="-1" strike="noStrike" baseline="33000">
              <a:latin typeface="ＭＳ 明朝"/>
            </a:rPr>
            <a:t>3</a:t>
          </a:r>
          <a:r>
            <a:rPr b="0" sz="900" spc="-1" strike="noStrike">
              <a:latin typeface="ＭＳ 明朝"/>
            </a:rPr>
            <a:t>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950732788924342</cdr:x>
      <cdr:y>0.932976445396146</cdr:y>
    </cdr:from>
    <cdr:to>
      <cdr:x>1.0002704018171</cdr:x>
      <cdr:y>0.993254817987152</cdr:y>
    </cdr:to>
    <cdr:sp>
      <cdr:nvSpPr>
        <cdr:cNvPr id="27" name="テキスト 2"/>
        <cdr:cNvSpPr/>
      </cdr:nvSpPr>
      <cdr:spPr>
        <a:xfrm>
          <a:off x="6328800" y="3137040"/>
          <a:ext cx="32976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00" spc="-1" strike="noStrike">
              <a:latin typeface="ＭＳ 明朝"/>
            </a:rPr>
            <a:t>(</a:t>
          </a:r>
          <a:r>
            <a:rPr b="0" sz="900" spc="-1" strike="noStrike">
              <a:latin typeface="ＭＳ 明朝"/>
            </a:rPr>
            <a:t>月</a:t>
          </a:r>
          <a:r>
            <a:rPr b="0" sz="900" spc="-1" strike="noStrike">
              <a:latin typeface="ＭＳ 明朝"/>
            </a:rPr>
            <a:t>)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266760</xdr:rowOff>
    </xdr:to>
    <xdr:sp>
      <xdr:nvSpPr>
        <xdr:cNvPr id="2" name="Line 2"/>
        <xdr:cNvSpPr/>
      </xdr:nvSpPr>
      <xdr:spPr>
        <a:xfrm>
          <a:off x="0" y="380880"/>
          <a:ext cx="446760" cy="2667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3800</xdr:colOff>
      <xdr:row>1</xdr:row>
      <xdr:rowOff>9360</xdr:rowOff>
    </xdr:from>
    <xdr:to>
      <xdr:col>0</xdr:col>
      <xdr:colOff>426960</xdr:colOff>
      <xdr:row>1</xdr:row>
      <xdr:rowOff>171000</xdr:rowOff>
    </xdr:to>
    <xdr:sp>
      <xdr:nvSpPr>
        <xdr:cNvPr id="3" name="テキスト 3"/>
        <xdr:cNvSpPr/>
      </xdr:nvSpPr>
      <xdr:spPr>
        <a:xfrm>
          <a:off x="253800" y="390240"/>
          <a:ext cx="1731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266760</xdr:rowOff>
    </xdr:to>
    <xdr:sp>
      <xdr:nvSpPr>
        <xdr:cNvPr id="4" name="Line 2"/>
        <xdr:cNvSpPr/>
      </xdr:nvSpPr>
      <xdr:spPr>
        <a:xfrm>
          <a:off x="0" y="380880"/>
          <a:ext cx="446760" cy="2667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3600</xdr:colOff>
      <xdr:row>1</xdr:row>
      <xdr:rowOff>18720</xdr:rowOff>
    </xdr:from>
    <xdr:to>
      <xdr:col>0</xdr:col>
      <xdr:colOff>446400</xdr:colOff>
      <xdr:row>1</xdr:row>
      <xdr:rowOff>180360</xdr:rowOff>
    </xdr:to>
    <xdr:sp>
      <xdr:nvSpPr>
        <xdr:cNvPr id="5" name="テキスト 3"/>
        <xdr:cNvSpPr/>
      </xdr:nvSpPr>
      <xdr:spPr>
        <a:xfrm>
          <a:off x="273600" y="399600"/>
          <a:ext cx="172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266760</xdr:rowOff>
    </xdr:to>
    <xdr:sp>
      <xdr:nvSpPr>
        <xdr:cNvPr id="6" name="Line 2"/>
        <xdr:cNvSpPr/>
      </xdr:nvSpPr>
      <xdr:spPr>
        <a:xfrm>
          <a:off x="0" y="380880"/>
          <a:ext cx="446760" cy="2667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3600</xdr:colOff>
      <xdr:row>1</xdr:row>
      <xdr:rowOff>9360</xdr:rowOff>
    </xdr:from>
    <xdr:to>
      <xdr:col>1</xdr:col>
      <xdr:colOff>360</xdr:colOff>
      <xdr:row>1</xdr:row>
      <xdr:rowOff>172080</xdr:rowOff>
    </xdr:to>
    <xdr:sp>
      <xdr:nvSpPr>
        <xdr:cNvPr id="7" name="テキスト 3"/>
        <xdr:cNvSpPr/>
      </xdr:nvSpPr>
      <xdr:spPr>
        <a:xfrm>
          <a:off x="273600" y="390240"/>
          <a:ext cx="1731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266760</xdr:rowOff>
    </xdr:to>
    <xdr:sp>
      <xdr:nvSpPr>
        <xdr:cNvPr id="8" name="Line 2"/>
        <xdr:cNvSpPr/>
      </xdr:nvSpPr>
      <xdr:spPr>
        <a:xfrm>
          <a:off x="0" y="380880"/>
          <a:ext cx="446760" cy="2667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3600</xdr:colOff>
      <xdr:row>1</xdr:row>
      <xdr:rowOff>9360</xdr:rowOff>
    </xdr:from>
    <xdr:to>
      <xdr:col>0</xdr:col>
      <xdr:colOff>446400</xdr:colOff>
      <xdr:row>1</xdr:row>
      <xdr:rowOff>171000</xdr:rowOff>
    </xdr:to>
    <xdr:sp>
      <xdr:nvSpPr>
        <xdr:cNvPr id="9" name="テキスト 3"/>
        <xdr:cNvSpPr/>
      </xdr:nvSpPr>
      <xdr:spPr>
        <a:xfrm>
          <a:off x="273600" y="390240"/>
          <a:ext cx="172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266760</xdr:rowOff>
    </xdr:to>
    <xdr:sp>
      <xdr:nvSpPr>
        <xdr:cNvPr id="10" name="Line 2"/>
        <xdr:cNvSpPr/>
      </xdr:nvSpPr>
      <xdr:spPr>
        <a:xfrm>
          <a:off x="0" y="380880"/>
          <a:ext cx="44676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3720</xdr:colOff>
      <xdr:row>1</xdr:row>
      <xdr:rowOff>9360</xdr:rowOff>
    </xdr:from>
    <xdr:to>
      <xdr:col>0</xdr:col>
      <xdr:colOff>436680</xdr:colOff>
      <xdr:row>1</xdr:row>
      <xdr:rowOff>171000</xdr:rowOff>
    </xdr:to>
    <xdr:sp>
      <xdr:nvSpPr>
        <xdr:cNvPr id="11" name="テキスト 3"/>
        <xdr:cNvSpPr/>
      </xdr:nvSpPr>
      <xdr:spPr>
        <a:xfrm>
          <a:off x="243720" y="390240"/>
          <a:ext cx="1929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266760</xdr:rowOff>
    </xdr:to>
    <xdr:sp>
      <xdr:nvSpPr>
        <xdr:cNvPr id="12" name="Line 2"/>
        <xdr:cNvSpPr/>
      </xdr:nvSpPr>
      <xdr:spPr>
        <a:xfrm>
          <a:off x="0" y="380880"/>
          <a:ext cx="44676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3880</xdr:colOff>
      <xdr:row>1</xdr:row>
      <xdr:rowOff>0</xdr:rowOff>
    </xdr:from>
    <xdr:to>
      <xdr:col>0</xdr:col>
      <xdr:colOff>436680</xdr:colOff>
      <xdr:row>1</xdr:row>
      <xdr:rowOff>161640</xdr:rowOff>
    </xdr:to>
    <xdr:sp>
      <xdr:nvSpPr>
        <xdr:cNvPr id="13" name="テキスト 3"/>
        <xdr:cNvSpPr/>
      </xdr:nvSpPr>
      <xdr:spPr>
        <a:xfrm>
          <a:off x="263880" y="380880"/>
          <a:ext cx="172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266760</xdr:rowOff>
    </xdr:to>
    <xdr:sp>
      <xdr:nvSpPr>
        <xdr:cNvPr id="14" name="Line 2"/>
        <xdr:cNvSpPr/>
      </xdr:nvSpPr>
      <xdr:spPr>
        <a:xfrm>
          <a:off x="0" y="380880"/>
          <a:ext cx="44676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3880</xdr:colOff>
      <xdr:row>1</xdr:row>
      <xdr:rowOff>9360</xdr:rowOff>
    </xdr:from>
    <xdr:to>
      <xdr:col>0</xdr:col>
      <xdr:colOff>436680</xdr:colOff>
      <xdr:row>1</xdr:row>
      <xdr:rowOff>171000</xdr:rowOff>
    </xdr:to>
    <xdr:sp>
      <xdr:nvSpPr>
        <xdr:cNvPr id="15" name="テキスト 3"/>
        <xdr:cNvSpPr/>
      </xdr:nvSpPr>
      <xdr:spPr>
        <a:xfrm>
          <a:off x="263880" y="390240"/>
          <a:ext cx="172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266760</xdr:rowOff>
    </xdr:to>
    <xdr:sp>
      <xdr:nvSpPr>
        <xdr:cNvPr id="16" name="Line 2"/>
        <xdr:cNvSpPr/>
      </xdr:nvSpPr>
      <xdr:spPr>
        <a:xfrm>
          <a:off x="0" y="380880"/>
          <a:ext cx="44676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3880</xdr:colOff>
      <xdr:row>1</xdr:row>
      <xdr:rowOff>9360</xdr:rowOff>
    </xdr:from>
    <xdr:to>
      <xdr:col>0</xdr:col>
      <xdr:colOff>436680</xdr:colOff>
      <xdr:row>1</xdr:row>
      <xdr:rowOff>171000</xdr:rowOff>
    </xdr:to>
    <xdr:sp>
      <xdr:nvSpPr>
        <xdr:cNvPr id="17" name="テキスト 3"/>
        <xdr:cNvSpPr/>
      </xdr:nvSpPr>
      <xdr:spPr>
        <a:xfrm>
          <a:off x="263880" y="390240"/>
          <a:ext cx="172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1" min="1" style="1" width="6.28"/>
    <col collapsed="false" customWidth="true" hidden="false" outlineLevel="0" max="18" min="2" style="1" width="4.71"/>
    <col collapsed="false" customWidth="true" hidden="false" outlineLevel="0" max="19" min="19" style="1" width="6.28"/>
    <col collapsed="false" customWidth="true" hidden="false" outlineLevel="0" max="20" min="20" style="1" width="2.7"/>
    <col collapsed="false" customWidth="false" hidden="false" outlineLevel="0" max="257" min="21" style="1" width="6.71"/>
  </cols>
  <sheetData>
    <row r="1" s="1" customFormat="true" ht="30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O1" s="4"/>
      <c r="P1" s="4" t="n">
        <v>2008</v>
      </c>
      <c r="Q1" s="5" t="s">
        <v>1</v>
      </c>
      <c r="R1" s="6" t="n">
        <v>1</v>
      </c>
      <c r="S1" s="5" t="s">
        <v>2</v>
      </c>
    </row>
    <row r="2" s="1" customFormat="true" ht="21" hidden="false" customHeight="true" outlineLevel="0" collapsed="false">
      <c r="A2" s="7" t="s">
        <v>3</v>
      </c>
      <c r="B2" s="8" t="n">
        <v>4</v>
      </c>
      <c r="C2" s="9" t="n">
        <v>5</v>
      </c>
      <c r="D2" s="9" t="n">
        <v>6</v>
      </c>
      <c r="E2" s="9" t="n">
        <v>7</v>
      </c>
      <c r="F2" s="9" t="n">
        <v>8</v>
      </c>
      <c r="G2" s="9" t="n">
        <v>9</v>
      </c>
      <c r="H2" s="9" t="n">
        <v>10</v>
      </c>
      <c r="I2" s="9" t="n">
        <v>11</v>
      </c>
      <c r="J2" s="9" t="n">
        <v>12</v>
      </c>
      <c r="K2" s="9" t="n">
        <v>13</v>
      </c>
      <c r="L2" s="9" t="n">
        <v>14</v>
      </c>
      <c r="M2" s="9" t="n">
        <v>15</v>
      </c>
      <c r="N2" s="9" t="n">
        <v>16</v>
      </c>
      <c r="O2" s="9" t="n">
        <v>17</v>
      </c>
      <c r="P2" s="9" t="n">
        <v>18</v>
      </c>
      <c r="Q2" s="9" t="n">
        <v>19</v>
      </c>
      <c r="R2" s="9" t="n">
        <v>20</v>
      </c>
      <c r="S2" s="10" t="s">
        <v>4</v>
      </c>
      <c r="U2" s="5" t="s">
        <v>5</v>
      </c>
    </row>
    <row r="3" customFormat="false" ht="21" hidden="false" customHeight="true" outlineLevel="0" collapsed="false">
      <c r="A3" s="7" t="n">
        <v>1</v>
      </c>
      <c r="B3" s="11" t="n">
        <v>0</v>
      </c>
      <c r="C3" s="12" t="n">
        <v>0</v>
      </c>
      <c r="D3" s="12" t="n">
        <v>0</v>
      </c>
      <c r="E3" s="12" t="n">
        <v>0</v>
      </c>
      <c r="F3" s="12" t="n">
        <v>0.37</v>
      </c>
      <c r="G3" s="12" t="n">
        <v>1.05</v>
      </c>
      <c r="H3" s="12" t="n">
        <v>1.63</v>
      </c>
      <c r="I3" s="12" t="n">
        <v>2.01</v>
      </c>
      <c r="J3" s="12" t="n">
        <v>2.15</v>
      </c>
      <c r="K3" s="12" t="n">
        <v>2.09</v>
      </c>
      <c r="L3" s="12" t="n">
        <v>1.18</v>
      </c>
      <c r="M3" s="12" t="n">
        <v>0.96</v>
      </c>
      <c r="N3" s="12" t="n">
        <v>0.46</v>
      </c>
      <c r="O3" s="12" t="n">
        <v>0.01</v>
      </c>
      <c r="P3" s="12" t="n">
        <v>0</v>
      </c>
      <c r="Q3" s="12" t="n">
        <v>0</v>
      </c>
      <c r="R3" s="12" t="n">
        <v>0</v>
      </c>
      <c r="S3" s="13" t="n">
        <f aca="false">IF(U3=0,"",SUM(B3:R3))</f>
        <v>11.91</v>
      </c>
      <c r="U3" s="1" t="n">
        <f aca="false">COUNTA(B3:R3)</f>
        <v>17</v>
      </c>
    </row>
    <row r="4" customFormat="false" ht="21" hidden="false" customHeight="true" outlineLevel="0" collapsed="false">
      <c r="A4" s="14" t="n">
        <v>2</v>
      </c>
      <c r="B4" s="15" t="n">
        <v>0</v>
      </c>
      <c r="C4" s="16" t="n">
        <v>0</v>
      </c>
      <c r="D4" s="16" t="n">
        <v>0</v>
      </c>
      <c r="E4" s="16" t="n">
        <v>0</v>
      </c>
      <c r="F4" s="16" t="n">
        <v>0.35</v>
      </c>
      <c r="G4" s="16" t="n">
        <v>1.09</v>
      </c>
      <c r="H4" s="16" t="n">
        <v>1.35</v>
      </c>
      <c r="I4" s="16" t="n">
        <v>1.94</v>
      </c>
      <c r="J4" s="16" t="n">
        <v>1.99</v>
      </c>
      <c r="K4" s="16" t="n">
        <v>2.2</v>
      </c>
      <c r="L4" s="16" t="n">
        <v>0.98</v>
      </c>
      <c r="M4" s="16" t="n">
        <v>0.81</v>
      </c>
      <c r="N4" s="16" t="n">
        <v>0.39</v>
      </c>
      <c r="O4" s="16" t="n">
        <v>0.01</v>
      </c>
      <c r="P4" s="16" t="n">
        <v>0</v>
      </c>
      <c r="Q4" s="16" t="n">
        <v>0</v>
      </c>
      <c r="R4" s="16" t="n">
        <v>0</v>
      </c>
      <c r="S4" s="17" t="n">
        <f aca="false">IF(U4=0,"",SUM(B4:R4))</f>
        <v>11.11</v>
      </c>
      <c r="U4" s="1" t="n">
        <f aca="false">COUNTA(B4:R4)</f>
        <v>17</v>
      </c>
    </row>
    <row r="5" customFormat="false" ht="21" hidden="false" customHeight="true" outlineLevel="0" collapsed="false">
      <c r="A5" s="14" t="n">
        <v>3</v>
      </c>
      <c r="B5" s="15" t="n">
        <v>0</v>
      </c>
      <c r="C5" s="16" t="n">
        <v>0</v>
      </c>
      <c r="D5" s="16" t="n">
        <v>0</v>
      </c>
      <c r="E5" s="16" t="n">
        <v>0</v>
      </c>
      <c r="F5" s="16" t="n">
        <v>0.15</v>
      </c>
      <c r="G5" s="16" t="n">
        <v>0.81</v>
      </c>
      <c r="H5" s="16" t="n">
        <v>1.61</v>
      </c>
      <c r="I5" s="16" t="n">
        <v>1.99</v>
      </c>
      <c r="J5" s="16" t="n">
        <v>2.14</v>
      </c>
      <c r="K5" s="16" t="n">
        <v>2.06</v>
      </c>
      <c r="L5" s="16" t="n">
        <v>1.81</v>
      </c>
      <c r="M5" s="16" t="n">
        <v>1.27</v>
      </c>
      <c r="N5" s="16" t="n">
        <v>0.46</v>
      </c>
      <c r="O5" s="16" t="n">
        <v>0.04</v>
      </c>
      <c r="P5" s="16" t="n">
        <v>0</v>
      </c>
      <c r="Q5" s="16" t="n">
        <v>0</v>
      </c>
      <c r="R5" s="16" t="n">
        <v>0</v>
      </c>
      <c r="S5" s="17" t="n">
        <f aca="false">IF(U5=0,"",SUM(B5:R5))</f>
        <v>12.34</v>
      </c>
      <c r="U5" s="1" t="n">
        <f aca="false">COUNTA(B5:R5)</f>
        <v>17</v>
      </c>
    </row>
    <row r="6" customFormat="false" ht="21" hidden="false" customHeight="true" outlineLevel="0" collapsed="false">
      <c r="A6" s="14" t="n">
        <v>4</v>
      </c>
      <c r="B6" s="15" t="n">
        <v>0</v>
      </c>
      <c r="C6" s="16" t="n">
        <v>0</v>
      </c>
      <c r="D6" s="16" t="n">
        <v>0</v>
      </c>
      <c r="E6" s="16" t="n">
        <v>0</v>
      </c>
      <c r="F6" s="16" t="n">
        <v>0.34</v>
      </c>
      <c r="G6" s="16" t="n">
        <v>1.02</v>
      </c>
      <c r="H6" s="16" t="n">
        <v>1.6</v>
      </c>
      <c r="I6" s="16" t="n">
        <v>1.92</v>
      </c>
      <c r="J6" s="16" t="n">
        <v>1.93</v>
      </c>
      <c r="K6" s="16" t="n">
        <v>1.13</v>
      </c>
      <c r="L6" s="16" t="n">
        <v>1.37</v>
      </c>
      <c r="M6" s="16" t="n">
        <v>1.16</v>
      </c>
      <c r="N6" s="16" t="n">
        <v>0.5</v>
      </c>
      <c r="O6" s="16" t="n">
        <v>0.03</v>
      </c>
      <c r="P6" s="16" t="n">
        <v>0</v>
      </c>
      <c r="Q6" s="16" t="n">
        <v>0</v>
      </c>
      <c r="R6" s="16" t="n">
        <v>0</v>
      </c>
      <c r="S6" s="17" t="n">
        <f aca="false">IF(U6=0,"",SUM(B6:R6))</f>
        <v>11</v>
      </c>
      <c r="U6" s="1" t="n">
        <f aca="false">COUNTA(B6:R6)</f>
        <v>17</v>
      </c>
    </row>
    <row r="7" customFormat="false" ht="21" hidden="false" customHeight="true" outlineLevel="0" collapsed="false">
      <c r="A7" s="14" t="n">
        <v>5</v>
      </c>
      <c r="B7" s="15" t="n">
        <v>0</v>
      </c>
      <c r="C7" s="16" t="n">
        <v>0</v>
      </c>
      <c r="D7" s="16" t="n">
        <v>0</v>
      </c>
      <c r="E7" s="16" t="n">
        <v>0</v>
      </c>
      <c r="F7" s="16" t="n">
        <v>0.03</v>
      </c>
      <c r="G7" s="16" t="n">
        <v>0.14</v>
      </c>
      <c r="H7" s="16" t="n">
        <v>0.34</v>
      </c>
      <c r="I7" s="16" t="n">
        <v>0.59</v>
      </c>
      <c r="J7" s="16" t="n">
        <v>0.8</v>
      </c>
      <c r="K7" s="16" t="n">
        <v>0.53</v>
      </c>
      <c r="L7" s="16" t="n">
        <v>0.84</v>
      </c>
      <c r="M7" s="16" t="n">
        <v>0.78</v>
      </c>
      <c r="N7" s="16" t="n">
        <v>0.43</v>
      </c>
      <c r="O7" s="16" t="n">
        <v>0.04</v>
      </c>
      <c r="P7" s="16" t="n">
        <v>0</v>
      </c>
      <c r="Q7" s="16" t="n">
        <v>0</v>
      </c>
      <c r="R7" s="16" t="n">
        <v>0</v>
      </c>
      <c r="S7" s="17" t="n">
        <f aca="false">IF(U7=0,"",SUM(B7:R7))</f>
        <v>4.52</v>
      </c>
      <c r="U7" s="1" t="n">
        <f aca="false">COUNTA(B7:R7)</f>
        <v>17</v>
      </c>
    </row>
    <row r="8" customFormat="false" ht="21" hidden="false" customHeight="true" outlineLevel="0" collapsed="false">
      <c r="A8" s="14" t="n">
        <v>6</v>
      </c>
      <c r="B8" s="15" t="n">
        <v>0</v>
      </c>
      <c r="C8" s="16" t="n">
        <v>0</v>
      </c>
      <c r="D8" s="16" t="n">
        <v>0</v>
      </c>
      <c r="E8" s="16" t="n">
        <v>0</v>
      </c>
      <c r="F8" s="16" t="n">
        <v>0.32</v>
      </c>
      <c r="G8" s="16" t="n">
        <v>0.96</v>
      </c>
      <c r="H8" s="16" t="n">
        <v>1.54</v>
      </c>
      <c r="I8" s="16" t="n">
        <v>1.93</v>
      </c>
      <c r="J8" s="16" t="n">
        <v>2.11</v>
      </c>
      <c r="K8" s="16" t="n">
        <v>2</v>
      </c>
      <c r="L8" s="16" t="n">
        <v>1.65</v>
      </c>
      <c r="M8" s="16" t="n">
        <v>1.08</v>
      </c>
      <c r="N8" s="16" t="n">
        <v>0.46</v>
      </c>
      <c r="O8" s="16" t="n">
        <v>0.03</v>
      </c>
      <c r="P8" s="16" t="n">
        <v>0</v>
      </c>
      <c r="Q8" s="16" t="n">
        <v>0</v>
      </c>
      <c r="R8" s="16" t="n">
        <v>0</v>
      </c>
      <c r="S8" s="17" t="n">
        <f aca="false">IF(U8=0,"",SUM(B8:R8))</f>
        <v>12.08</v>
      </c>
      <c r="U8" s="1" t="n">
        <f aca="false">COUNTA(B8:R8)</f>
        <v>17</v>
      </c>
    </row>
    <row r="9" customFormat="false" ht="21" hidden="false" customHeight="true" outlineLevel="0" collapsed="false">
      <c r="A9" s="14" t="n">
        <v>7</v>
      </c>
      <c r="B9" s="15" t="n">
        <v>0</v>
      </c>
      <c r="C9" s="16" t="n">
        <v>0</v>
      </c>
      <c r="D9" s="16" t="n">
        <v>0</v>
      </c>
      <c r="E9" s="16" t="n">
        <v>0</v>
      </c>
      <c r="F9" s="16" t="n">
        <v>0.12</v>
      </c>
      <c r="G9" s="16" t="n">
        <v>0.41</v>
      </c>
      <c r="H9" s="16" t="n">
        <v>0.82</v>
      </c>
      <c r="I9" s="16" t="n">
        <v>0.97</v>
      </c>
      <c r="J9" s="16" t="n">
        <v>0.98</v>
      </c>
      <c r="K9" s="16" t="n">
        <v>0.86</v>
      </c>
      <c r="L9" s="16" t="n">
        <v>0.33</v>
      </c>
      <c r="M9" s="16" t="n">
        <v>0.24</v>
      </c>
      <c r="N9" s="16" t="n">
        <v>0.06</v>
      </c>
      <c r="O9" s="16" t="n">
        <v>0</v>
      </c>
      <c r="P9" s="16" t="n">
        <v>0</v>
      </c>
      <c r="Q9" s="16" t="n">
        <v>0</v>
      </c>
      <c r="R9" s="16" t="n">
        <v>0</v>
      </c>
      <c r="S9" s="17" t="n">
        <f aca="false">IF(U9=0,"",SUM(B9:R9))</f>
        <v>4.79</v>
      </c>
      <c r="U9" s="1" t="n">
        <f aca="false">COUNTA(B9:R9)</f>
        <v>17</v>
      </c>
    </row>
    <row r="10" customFormat="false" ht="21" hidden="false" customHeight="true" outlineLevel="0" collapsed="false">
      <c r="A10" s="14" t="n">
        <v>8</v>
      </c>
      <c r="B10" s="15" t="n">
        <v>0</v>
      </c>
      <c r="C10" s="16" t="n">
        <v>0</v>
      </c>
      <c r="D10" s="16" t="n">
        <v>0</v>
      </c>
      <c r="E10" s="16" t="n">
        <v>0</v>
      </c>
      <c r="F10" s="16" t="n">
        <v>0.24</v>
      </c>
      <c r="G10" s="16" t="n">
        <v>0.83</v>
      </c>
      <c r="H10" s="16" t="n">
        <v>1.42</v>
      </c>
      <c r="I10" s="16" t="n">
        <v>1.85</v>
      </c>
      <c r="J10" s="16" t="n">
        <v>1.98</v>
      </c>
      <c r="K10" s="16" t="n">
        <v>1.95</v>
      </c>
      <c r="L10" s="16" t="n">
        <v>1.61</v>
      </c>
      <c r="M10" s="16" t="n">
        <v>1.03</v>
      </c>
      <c r="N10" s="16" t="n">
        <v>0.41</v>
      </c>
      <c r="O10" s="16" t="n">
        <v>0.03</v>
      </c>
      <c r="P10" s="16" t="n">
        <v>0</v>
      </c>
      <c r="Q10" s="16" t="n">
        <v>0</v>
      </c>
      <c r="R10" s="16" t="n">
        <v>0</v>
      </c>
      <c r="S10" s="17" t="n">
        <f aca="false">IF(U10=0,"",SUM(B10:R10))</f>
        <v>11.35</v>
      </c>
      <c r="U10" s="1" t="n">
        <f aca="false">COUNTA(B10:R10)</f>
        <v>17</v>
      </c>
    </row>
    <row r="11" customFormat="false" ht="21" hidden="false" customHeight="true" outlineLevel="0" collapsed="false">
      <c r="A11" s="14" t="n">
        <v>9</v>
      </c>
      <c r="B11" s="15" t="n">
        <v>0</v>
      </c>
      <c r="C11" s="16" t="n">
        <v>0</v>
      </c>
      <c r="D11" s="16" t="n">
        <v>0</v>
      </c>
      <c r="E11" s="16" t="n">
        <v>0</v>
      </c>
      <c r="F11" s="16" t="n">
        <v>0.02</v>
      </c>
      <c r="G11" s="16" t="n">
        <v>0.25</v>
      </c>
      <c r="H11" s="16" t="n">
        <v>0.38</v>
      </c>
      <c r="I11" s="16" t="n">
        <v>0.61</v>
      </c>
      <c r="J11" s="16" t="n">
        <v>1.6</v>
      </c>
      <c r="K11" s="16" t="n">
        <v>1.93</v>
      </c>
      <c r="L11" s="16" t="n">
        <v>1.61</v>
      </c>
      <c r="M11" s="16" t="n">
        <v>1.08</v>
      </c>
      <c r="N11" s="16" t="n">
        <v>0.42</v>
      </c>
      <c r="O11" s="16" t="n">
        <v>0.02</v>
      </c>
      <c r="P11" s="16" t="n">
        <v>0</v>
      </c>
      <c r="Q11" s="16" t="n">
        <v>0</v>
      </c>
      <c r="R11" s="16" t="n">
        <v>0</v>
      </c>
      <c r="S11" s="17" t="n">
        <f aca="false">IF(U11=0,"",SUM(B11:R11))</f>
        <v>7.92</v>
      </c>
      <c r="U11" s="1" t="n">
        <f aca="false">COUNTA(B11:R11)</f>
        <v>17</v>
      </c>
    </row>
    <row r="12" customFormat="false" ht="21" hidden="false" customHeight="true" outlineLevel="0" collapsed="false">
      <c r="A12" s="14" t="n">
        <v>10</v>
      </c>
      <c r="B12" s="15" t="n">
        <v>0</v>
      </c>
      <c r="C12" s="16" t="n">
        <v>0</v>
      </c>
      <c r="D12" s="16" t="n">
        <v>0</v>
      </c>
      <c r="E12" s="16" t="n">
        <v>0</v>
      </c>
      <c r="F12" s="16" t="n">
        <v>0.26</v>
      </c>
      <c r="G12" s="16" t="n">
        <v>0.9</v>
      </c>
      <c r="H12" s="16" t="n">
        <v>1.47</v>
      </c>
      <c r="I12" s="16" t="n">
        <v>1.85</v>
      </c>
      <c r="J12" s="16" t="n">
        <v>1.68</v>
      </c>
      <c r="K12" s="16" t="n">
        <v>1.33</v>
      </c>
      <c r="L12" s="16" t="n">
        <v>0.9</v>
      </c>
      <c r="M12" s="16" t="n">
        <v>0.57</v>
      </c>
      <c r="N12" s="16" t="n">
        <v>0.14</v>
      </c>
      <c r="O12" s="16" t="n">
        <v>0</v>
      </c>
      <c r="P12" s="16" t="n">
        <v>0</v>
      </c>
      <c r="Q12" s="16" t="n">
        <v>0</v>
      </c>
      <c r="R12" s="16" t="n">
        <v>0</v>
      </c>
      <c r="S12" s="17" t="n">
        <f aca="false">IF(U12=0,"",SUM(B12:R12))</f>
        <v>9.1</v>
      </c>
      <c r="U12" s="1" t="n">
        <f aca="false">COUNTA(B12:R12)</f>
        <v>17</v>
      </c>
    </row>
    <row r="13" customFormat="false" ht="21" hidden="false" customHeight="true" outlineLevel="0" collapsed="false">
      <c r="A13" s="7" t="n">
        <v>11</v>
      </c>
      <c r="B13" s="11" t="n">
        <v>0</v>
      </c>
      <c r="C13" s="12" t="n">
        <v>0</v>
      </c>
      <c r="D13" s="12" t="n">
        <v>0</v>
      </c>
      <c r="E13" s="12" t="n">
        <v>0</v>
      </c>
      <c r="F13" s="12" t="n">
        <v>0.21</v>
      </c>
      <c r="G13" s="12" t="n">
        <v>0.81</v>
      </c>
      <c r="H13" s="12" t="n">
        <v>1.31</v>
      </c>
      <c r="I13" s="12" t="n">
        <v>1.67</v>
      </c>
      <c r="J13" s="12" t="n">
        <v>1.82</v>
      </c>
      <c r="K13" s="12" t="n">
        <v>1.66</v>
      </c>
      <c r="L13" s="12" t="n">
        <v>1.27</v>
      </c>
      <c r="M13" s="12" t="n">
        <v>0.79</v>
      </c>
      <c r="N13" s="12" t="n">
        <v>0.26</v>
      </c>
      <c r="O13" s="12" t="n">
        <v>0</v>
      </c>
      <c r="P13" s="12" t="n">
        <v>0</v>
      </c>
      <c r="Q13" s="12" t="n">
        <v>0</v>
      </c>
      <c r="R13" s="12" t="n">
        <v>0</v>
      </c>
      <c r="S13" s="13" t="n">
        <f aca="false">IF(U13=0,"",SUM(B13:R13))</f>
        <v>9.8</v>
      </c>
      <c r="U13" s="1" t="n">
        <f aca="false">COUNTA(B13:R13)</f>
        <v>17</v>
      </c>
    </row>
    <row r="14" customFormat="false" ht="21" hidden="false" customHeight="true" outlineLevel="0" collapsed="false">
      <c r="A14" s="14" t="n">
        <v>12</v>
      </c>
      <c r="B14" s="15" t="n">
        <v>0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.02</v>
      </c>
      <c r="H14" s="16" t="n">
        <v>0.04</v>
      </c>
      <c r="I14" s="16" t="n">
        <v>0.08</v>
      </c>
      <c r="J14" s="16" t="n">
        <v>0.16</v>
      </c>
      <c r="K14" s="16" t="n">
        <v>0.2</v>
      </c>
      <c r="L14" s="16" t="n">
        <v>0.14</v>
      </c>
      <c r="M14" s="16" t="n">
        <v>0.1</v>
      </c>
      <c r="N14" s="16" t="n">
        <v>0.05</v>
      </c>
      <c r="O14" s="16" t="n">
        <v>0</v>
      </c>
      <c r="P14" s="16" t="n">
        <v>0</v>
      </c>
      <c r="Q14" s="16" t="n">
        <v>0</v>
      </c>
      <c r="R14" s="16" t="n">
        <v>0</v>
      </c>
      <c r="S14" s="17" t="n">
        <f aca="false">IF(U14=0,"",SUM(B14:R14))</f>
        <v>0.79</v>
      </c>
      <c r="U14" s="1" t="n">
        <f aca="false">COUNTA(B14:R14)</f>
        <v>17</v>
      </c>
    </row>
    <row r="15" customFormat="false" ht="21" hidden="false" customHeight="true" outlineLevel="0" collapsed="false">
      <c r="A15" s="14" t="n">
        <v>13</v>
      </c>
      <c r="B15" s="15" t="n">
        <v>0</v>
      </c>
      <c r="C15" s="16" t="n">
        <v>0</v>
      </c>
      <c r="D15" s="16" t="n">
        <v>0</v>
      </c>
      <c r="E15" s="16" t="n">
        <v>0</v>
      </c>
      <c r="F15" s="16" t="n">
        <v>0.27</v>
      </c>
      <c r="G15" s="16" t="n">
        <v>0.89</v>
      </c>
      <c r="H15" s="16" t="n">
        <v>1.57</v>
      </c>
      <c r="I15" s="16" t="n">
        <v>1.99</v>
      </c>
      <c r="J15" s="16" t="n">
        <v>2.15</v>
      </c>
      <c r="K15" s="16" t="n">
        <v>2.05</v>
      </c>
      <c r="L15" s="16" t="n">
        <v>1.71</v>
      </c>
      <c r="M15" s="16" t="n">
        <v>1.18</v>
      </c>
      <c r="N15" s="16" t="n">
        <v>0.52</v>
      </c>
      <c r="O15" s="16" t="n">
        <v>0.03</v>
      </c>
      <c r="P15" s="16" t="n">
        <v>0</v>
      </c>
      <c r="Q15" s="16" t="n">
        <v>0</v>
      </c>
      <c r="R15" s="16" t="n">
        <v>0</v>
      </c>
      <c r="S15" s="17" t="n">
        <f aca="false">IF(U15=0,"",SUM(B15:R15))</f>
        <v>12.36</v>
      </c>
      <c r="U15" s="1" t="n">
        <f aca="false">COUNTA(B15:R15)</f>
        <v>17</v>
      </c>
    </row>
    <row r="16" customFormat="false" ht="21" hidden="false" customHeight="true" outlineLevel="0" collapsed="false">
      <c r="A16" s="14" t="n">
        <v>14</v>
      </c>
      <c r="B16" s="15" t="n">
        <v>0</v>
      </c>
      <c r="C16" s="16" t="n">
        <v>0</v>
      </c>
      <c r="D16" s="16" t="n">
        <v>0</v>
      </c>
      <c r="E16" s="16" t="n">
        <v>0</v>
      </c>
      <c r="F16" s="16" t="n">
        <v>0.2</v>
      </c>
      <c r="G16" s="16" t="n">
        <v>0.92</v>
      </c>
      <c r="H16" s="16" t="n">
        <v>1.49</v>
      </c>
      <c r="I16" s="16" t="n">
        <v>1.34</v>
      </c>
      <c r="J16" s="16" t="n">
        <v>2.11</v>
      </c>
      <c r="K16" s="16" t="n">
        <v>1.98</v>
      </c>
      <c r="L16" s="16" t="n">
        <v>0.98</v>
      </c>
      <c r="M16" s="16" t="n">
        <v>1.08</v>
      </c>
      <c r="N16" s="16" t="n">
        <v>0.31</v>
      </c>
      <c r="O16" s="16" t="n">
        <v>0.06</v>
      </c>
      <c r="P16" s="16" t="n">
        <v>0</v>
      </c>
      <c r="Q16" s="16" t="n">
        <v>0</v>
      </c>
      <c r="R16" s="16" t="n">
        <v>0</v>
      </c>
      <c r="S16" s="17" t="n">
        <f aca="false">IF(U16=0,"",SUM(B16:R16))</f>
        <v>10.47</v>
      </c>
      <c r="U16" s="1" t="n">
        <f aca="false">COUNTA(B16:R16)</f>
        <v>17</v>
      </c>
    </row>
    <row r="17" customFormat="false" ht="21" hidden="false" customHeight="true" outlineLevel="0" collapsed="false">
      <c r="A17" s="14" t="n">
        <v>15</v>
      </c>
      <c r="B17" s="15" t="n">
        <v>0</v>
      </c>
      <c r="C17" s="16" t="n">
        <v>0</v>
      </c>
      <c r="D17" s="16" t="n">
        <v>0</v>
      </c>
      <c r="E17" s="16" t="n">
        <v>0</v>
      </c>
      <c r="F17" s="16" t="n">
        <v>0.24</v>
      </c>
      <c r="G17" s="16" t="n">
        <v>1.01</v>
      </c>
      <c r="H17" s="16" t="n">
        <v>1.65</v>
      </c>
      <c r="I17" s="16" t="n">
        <v>2.07</v>
      </c>
      <c r="J17" s="16" t="n">
        <v>2.25</v>
      </c>
      <c r="K17" s="16" t="n">
        <v>2.18</v>
      </c>
      <c r="L17" s="16" t="n">
        <v>1.8</v>
      </c>
      <c r="M17" s="16" t="n">
        <v>1.23</v>
      </c>
      <c r="N17" s="16" t="n">
        <v>0.6</v>
      </c>
      <c r="O17" s="16" t="n">
        <v>0.07</v>
      </c>
      <c r="P17" s="16" t="n">
        <v>0</v>
      </c>
      <c r="Q17" s="16" t="n">
        <v>0</v>
      </c>
      <c r="R17" s="16" t="n">
        <v>0</v>
      </c>
      <c r="S17" s="17" t="n">
        <f aca="false">IF(U17=0,"",SUM(B17:R17))</f>
        <v>13.1</v>
      </c>
      <c r="U17" s="1" t="n">
        <f aca="false">COUNTA(B17:R17)</f>
        <v>17</v>
      </c>
    </row>
    <row r="18" customFormat="false" ht="21" hidden="false" customHeight="true" outlineLevel="0" collapsed="false">
      <c r="A18" s="14" t="n">
        <v>16</v>
      </c>
      <c r="B18" s="15" t="n">
        <v>0</v>
      </c>
      <c r="C18" s="16" t="n">
        <v>0</v>
      </c>
      <c r="D18" s="16" t="n">
        <v>0</v>
      </c>
      <c r="E18" s="16" t="n">
        <v>0</v>
      </c>
      <c r="F18" s="16" t="n">
        <v>0.19</v>
      </c>
      <c r="G18" s="16" t="n">
        <v>0.82</v>
      </c>
      <c r="H18" s="16" t="n">
        <v>1.39</v>
      </c>
      <c r="I18" s="16" t="n">
        <v>1.82</v>
      </c>
      <c r="J18" s="16" t="n">
        <v>2.07</v>
      </c>
      <c r="K18" s="16" t="n">
        <v>1.99</v>
      </c>
      <c r="L18" s="16" t="n">
        <v>1.61</v>
      </c>
      <c r="M18" s="16" t="n">
        <v>1.21</v>
      </c>
      <c r="N18" s="16" t="n">
        <v>0.58</v>
      </c>
      <c r="O18" s="16" t="n">
        <v>0.07</v>
      </c>
      <c r="P18" s="16" t="n">
        <v>0</v>
      </c>
      <c r="Q18" s="16" t="n">
        <v>0</v>
      </c>
      <c r="R18" s="16" t="n">
        <v>0</v>
      </c>
      <c r="S18" s="17" t="n">
        <f aca="false">IF(U18=0,"",SUM(B18:R18))</f>
        <v>11.75</v>
      </c>
      <c r="U18" s="1" t="n">
        <f aca="false">COUNTA(B18:R18)</f>
        <v>17</v>
      </c>
    </row>
    <row r="19" customFormat="false" ht="21" hidden="false" customHeight="true" outlineLevel="0" collapsed="false">
      <c r="A19" s="14" t="n">
        <v>17</v>
      </c>
      <c r="B19" s="15" t="n">
        <v>0</v>
      </c>
      <c r="C19" s="16" t="n">
        <v>0</v>
      </c>
      <c r="D19" s="16" t="n">
        <v>0</v>
      </c>
      <c r="E19" s="16" t="n">
        <v>0</v>
      </c>
      <c r="F19" s="16" t="n">
        <v>0.11</v>
      </c>
      <c r="G19" s="16" t="n">
        <v>0.96</v>
      </c>
      <c r="H19" s="16" t="n">
        <v>1.73</v>
      </c>
      <c r="I19" s="16" t="n">
        <v>2.15</v>
      </c>
      <c r="J19" s="16" t="n">
        <v>2.38</v>
      </c>
      <c r="K19" s="16" t="n">
        <v>1.94</v>
      </c>
      <c r="L19" s="16" t="n">
        <v>1.91</v>
      </c>
      <c r="M19" s="16" t="n">
        <v>1.39</v>
      </c>
      <c r="N19" s="16" t="n">
        <v>0.69</v>
      </c>
      <c r="O19" s="16" t="n">
        <v>0.08</v>
      </c>
      <c r="P19" s="16" t="n">
        <v>0</v>
      </c>
      <c r="Q19" s="16" t="n">
        <v>0</v>
      </c>
      <c r="R19" s="16" t="n">
        <v>0</v>
      </c>
      <c r="S19" s="17" t="n">
        <f aca="false">IF(U19=0,"",SUM(B19:R19))</f>
        <v>13.34</v>
      </c>
      <c r="U19" s="1" t="n">
        <f aca="false">COUNTA(B19:R19)</f>
        <v>17</v>
      </c>
    </row>
    <row r="20" customFormat="false" ht="21" hidden="false" customHeight="true" outlineLevel="0" collapsed="false">
      <c r="A20" s="14" t="n">
        <v>18</v>
      </c>
      <c r="B20" s="15" t="n">
        <v>0</v>
      </c>
      <c r="C20" s="16" t="n">
        <v>0</v>
      </c>
      <c r="D20" s="16" t="n">
        <v>0</v>
      </c>
      <c r="E20" s="16" t="n">
        <v>0</v>
      </c>
      <c r="F20" s="16" t="n">
        <v>0.14</v>
      </c>
      <c r="G20" s="16" t="n">
        <v>0.63</v>
      </c>
      <c r="H20" s="16" t="n">
        <v>0.7</v>
      </c>
      <c r="I20" s="16" t="n">
        <v>1.29</v>
      </c>
      <c r="J20" s="16" t="n">
        <v>1.01</v>
      </c>
      <c r="K20" s="16" t="n">
        <v>0.83</v>
      </c>
      <c r="L20" s="16" t="n">
        <v>0.92</v>
      </c>
      <c r="M20" s="16" t="n">
        <v>0.66</v>
      </c>
      <c r="N20" s="16" t="n">
        <v>0.36</v>
      </c>
      <c r="O20" s="16" t="n">
        <v>0.08</v>
      </c>
      <c r="P20" s="16" t="n">
        <v>0</v>
      </c>
      <c r="Q20" s="16" t="n">
        <v>0</v>
      </c>
      <c r="R20" s="16" t="n">
        <v>0</v>
      </c>
      <c r="S20" s="17" t="n">
        <f aca="false">IF(U20=0,"",SUM(B20:R20))</f>
        <v>6.62</v>
      </c>
      <c r="U20" s="1" t="n">
        <f aca="false">COUNTA(B20:R20)</f>
        <v>17</v>
      </c>
    </row>
    <row r="21" customFormat="false" ht="21" hidden="false" customHeight="true" outlineLevel="0" collapsed="false">
      <c r="A21" s="14" t="n">
        <v>19</v>
      </c>
      <c r="B21" s="15" t="n">
        <v>0</v>
      </c>
      <c r="C21" s="16" t="n">
        <v>0</v>
      </c>
      <c r="D21" s="16" t="n">
        <v>0</v>
      </c>
      <c r="E21" s="16" t="n">
        <v>0</v>
      </c>
      <c r="F21" s="16" t="n">
        <v>0.31</v>
      </c>
      <c r="G21" s="16" t="n">
        <v>1.08</v>
      </c>
      <c r="H21" s="16" t="n">
        <v>1.72</v>
      </c>
      <c r="I21" s="16" t="n">
        <v>2.1</v>
      </c>
      <c r="J21" s="16" t="n">
        <v>2.12</v>
      </c>
      <c r="K21" s="16" t="n">
        <v>1.91</v>
      </c>
      <c r="L21" s="16" t="n">
        <v>1.21</v>
      </c>
      <c r="M21" s="16" t="n">
        <v>1.02</v>
      </c>
      <c r="N21" s="16" t="n">
        <v>0.47</v>
      </c>
      <c r="O21" s="16" t="n">
        <v>0.06</v>
      </c>
      <c r="P21" s="16" t="n">
        <v>0</v>
      </c>
      <c r="Q21" s="16" t="n">
        <v>0</v>
      </c>
      <c r="R21" s="16" t="n">
        <v>0</v>
      </c>
      <c r="S21" s="17" t="n">
        <f aca="false">IF(U21=0,"",SUM(B21:R21))</f>
        <v>12</v>
      </c>
      <c r="U21" s="1" t="n">
        <f aca="false">COUNTA(B21:R21)</f>
        <v>17</v>
      </c>
    </row>
    <row r="22" customFormat="false" ht="21" hidden="false" customHeight="true" outlineLevel="0" collapsed="false">
      <c r="A22" s="14" t="n">
        <v>20</v>
      </c>
      <c r="B22" s="15" t="n">
        <v>0</v>
      </c>
      <c r="C22" s="16" t="n">
        <v>0</v>
      </c>
      <c r="D22" s="16" t="n">
        <v>0</v>
      </c>
      <c r="E22" s="16" t="n">
        <v>0</v>
      </c>
      <c r="F22" s="16" t="n">
        <v>0.17</v>
      </c>
      <c r="G22" s="16" t="n">
        <v>0.61</v>
      </c>
      <c r="H22" s="16" t="n">
        <v>1.55</v>
      </c>
      <c r="I22" s="16" t="n">
        <v>1.8</v>
      </c>
      <c r="J22" s="16" t="n">
        <v>1.89</v>
      </c>
      <c r="K22" s="16" t="n">
        <v>1.72</v>
      </c>
      <c r="L22" s="16" t="n">
        <v>1.11</v>
      </c>
      <c r="M22" s="16" t="n">
        <v>0.73</v>
      </c>
      <c r="N22" s="16" t="n">
        <v>0.39</v>
      </c>
      <c r="O22" s="16" t="n">
        <v>0.06</v>
      </c>
      <c r="P22" s="16" t="n">
        <v>0</v>
      </c>
      <c r="Q22" s="16" t="n">
        <v>0</v>
      </c>
      <c r="R22" s="16" t="n">
        <v>0</v>
      </c>
      <c r="S22" s="17" t="n">
        <f aca="false">IF(U22=0,"",SUM(B22:R22))</f>
        <v>10.03</v>
      </c>
      <c r="U22" s="1" t="n">
        <f aca="false">COUNTA(B22:R22)</f>
        <v>17</v>
      </c>
    </row>
    <row r="23" customFormat="false" ht="21" hidden="false" customHeight="true" outlineLevel="0" collapsed="false">
      <c r="A23" s="7" t="n">
        <v>21</v>
      </c>
      <c r="B23" s="11" t="n">
        <v>0</v>
      </c>
      <c r="C23" s="12" t="n">
        <v>0</v>
      </c>
      <c r="D23" s="12" t="n">
        <v>0</v>
      </c>
      <c r="E23" s="12" t="n">
        <v>0</v>
      </c>
      <c r="F23" s="12" t="n">
        <v>0.03</v>
      </c>
      <c r="G23" s="12" t="n">
        <v>0.47</v>
      </c>
      <c r="H23" s="12" t="n">
        <v>0.92</v>
      </c>
      <c r="I23" s="12" t="n">
        <v>1.87</v>
      </c>
      <c r="J23" s="12" t="n">
        <v>2.25</v>
      </c>
      <c r="K23" s="12" t="n">
        <v>2.05</v>
      </c>
      <c r="L23" s="12" t="n">
        <v>1.09</v>
      </c>
      <c r="M23" s="12" t="n">
        <v>0.67</v>
      </c>
      <c r="N23" s="12" t="n">
        <v>0.22</v>
      </c>
      <c r="O23" s="12" t="n">
        <v>0.03</v>
      </c>
      <c r="P23" s="12" t="n">
        <v>0</v>
      </c>
      <c r="Q23" s="12" t="n">
        <v>0</v>
      </c>
      <c r="R23" s="12" t="n">
        <v>0</v>
      </c>
      <c r="S23" s="13" t="n">
        <f aca="false">IF(U23=0,"",SUM(B23:R23))</f>
        <v>9.6</v>
      </c>
      <c r="U23" s="1" t="n">
        <f aca="false">COUNTA(B23:R23)</f>
        <v>17</v>
      </c>
    </row>
    <row r="24" customFormat="false" ht="21" hidden="false" customHeight="true" outlineLevel="0" collapsed="false">
      <c r="A24" s="14" t="n">
        <v>22</v>
      </c>
      <c r="B24" s="15" t="n">
        <v>0</v>
      </c>
      <c r="C24" s="16" t="n">
        <v>0</v>
      </c>
      <c r="D24" s="16" t="n">
        <v>0</v>
      </c>
      <c r="E24" s="16" t="n">
        <v>0</v>
      </c>
      <c r="F24" s="16" t="n">
        <v>0.33</v>
      </c>
      <c r="G24" s="16" t="n">
        <v>1.04</v>
      </c>
      <c r="H24" s="16" t="n">
        <v>1.67</v>
      </c>
      <c r="I24" s="16" t="n">
        <v>2</v>
      </c>
      <c r="J24" s="16" t="n">
        <v>2.05</v>
      </c>
      <c r="K24" s="16" t="n">
        <v>1.96</v>
      </c>
      <c r="L24" s="16" t="n">
        <v>1.35</v>
      </c>
      <c r="M24" s="16" t="n">
        <v>1.18</v>
      </c>
      <c r="N24" s="16" t="n">
        <v>0.39</v>
      </c>
      <c r="O24" s="16" t="n">
        <v>0.06</v>
      </c>
      <c r="P24" s="16" t="n">
        <v>0</v>
      </c>
      <c r="Q24" s="16" t="n">
        <v>0</v>
      </c>
      <c r="R24" s="16" t="n">
        <v>0</v>
      </c>
      <c r="S24" s="17" t="n">
        <f aca="false">IF(U24=0,"",SUM(B24:R24))</f>
        <v>12.03</v>
      </c>
      <c r="U24" s="1" t="n">
        <f aca="false">COUNTA(B24:R24)</f>
        <v>17</v>
      </c>
    </row>
    <row r="25" customFormat="false" ht="21" hidden="false" customHeight="true" outlineLevel="0" collapsed="false">
      <c r="A25" s="14" t="n">
        <v>23</v>
      </c>
      <c r="B25" s="15" t="n">
        <v>0</v>
      </c>
      <c r="C25" s="16" t="n">
        <v>0</v>
      </c>
      <c r="D25" s="16" t="n">
        <v>0</v>
      </c>
      <c r="E25" s="16" t="n">
        <v>0</v>
      </c>
      <c r="F25" s="16" t="n">
        <v>0.06</v>
      </c>
      <c r="G25" s="16" t="n">
        <v>0.19</v>
      </c>
      <c r="H25" s="16" t="n">
        <v>0.3</v>
      </c>
      <c r="I25" s="16" t="n">
        <v>0.58</v>
      </c>
      <c r="J25" s="16" t="n">
        <v>0.41</v>
      </c>
      <c r="K25" s="16" t="n">
        <v>0.32</v>
      </c>
      <c r="L25" s="16" t="n">
        <v>0.25</v>
      </c>
      <c r="M25" s="16" t="n">
        <v>0.22</v>
      </c>
      <c r="N25" s="16" t="n">
        <v>0.11</v>
      </c>
      <c r="O25" s="16" t="n">
        <v>0.01</v>
      </c>
      <c r="P25" s="16" t="n">
        <v>0</v>
      </c>
      <c r="Q25" s="16" t="n">
        <v>0</v>
      </c>
      <c r="R25" s="16" t="n">
        <v>0</v>
      </c>
      <c r="S25" s="17" t="n">
        <f aca="false">IF(U25=0,"",SUM(B25:R25))</f>
        <v>2.45</v>
      </c>
      <c r="U25" s="1" t="n">
        <f aca="false">COUNTA(B25:R25)</f>
        <v>17</v>
      </c>
    </row>
    <row r="26" customFormat="false" ht="21" hidden="false" customHeight="true" outlineLevel="0" collapsed="false">
      <c r="A26" s="14" t="n">
        <v>24</v>
      </c>
      <c r="B26" s="15" t="n">
        <v>0</v>
      </c>
      <c r="C26" s="16" t="n">
        <v>0</v>
      </c>
      <c r="D26" s="16" t="n">
        <v>0</v>
      </c>
      <c r="E26" s="16" t="n">
        <v>0</v>
      </c>
      <c r="F26" s="16" t="n">
        <v>0.33</v>
      </c>
      <c r="G26" s="16" t="n">
        <v>0.32</v>
      </c>
      <c r="H26" s="16" t="n">
        <v>1.18</v>
      </c>
      <c r="I26" s="16" t="n">
        <v>2.11</v>
      </c>
      <c r="J26" s="16" t="n">
        <v>2.38</v>
      </c>
      <c r="K26" s="16" t="n">
        <v>2.22</v>
      </c>
      <c r="L26" s="16" t="n">
        <v>2.03</v>
      </c>
      <c r="M26" s="16" t="n">
        <v>1.46</v>
      </c>
      <c r="N26" s="16" t="n">
        <v>0.76</v>
      </c>
      <c r="O26" s="16" t="n">
        <v>0.13</v>
      </c>
      <c r="P26" s="16" t="n">
        <v>0</v>
      </c>
      <c r="Q26" s="16" t="n">
        <v>0</v>
      </c>
      <c r="R26" s="16" t="n">
        <v>0</v>
      </c>
      <c r="S26" s="17" t="n">
        <f aca="false">IF(U26=0,"",SUM(B26:R26))</f>
        <v>12.92</v>
      </c>
      <c r="U26" s="1" t="n">
        <f aca="false">COUNTA(B26:R26)</f>
        <v>17</v>
      </c>
    </row>
    <row r="27" customFormat="false" ht="21" hidden="false" customHeight="true" outlineLevel="0" collapsed="false">
      <c r="A27" s="14" t="n">
        <v>25</v>
      </c>
      <c r="B27" s="15" t="n">
        <v>0</v>
      </c>
      <c r="C27" s="16" t="n">
        <v>0</v>
      </c>
      <c r="D27" s="16" t="n">
        <v>0</v>
      </c>
      <c r="E27" s="16" t="n">
        <v>0</v>
      </c>
      <c r="F27" s="16" t="n">
        <v>0.39</v>
      </c>
      <c r="G27" s="16" t="n">
        <v>1.13</v>
      </c>
      <c r="H27" s="16" t="n">
        <v>1.78</v>
      </c>
      <c r="I27" s="16" t="n">
        <v>2.2</v>
      </c>
      <c r="J27" s="16" t="n">
        <v>1.83</v>
      </c>
      <c r="K27" s="16" t="n">
        <v>2.51</v>
      </c>
      <c r="L27" s="16" t="n">
        <v>2.05</v>
      </c>
      <c r="M27" s="16" t="n">
        <v>1.52</v>
      </c>
      <c r="N27" s="16" t="n">
        <v>0.73</v>
      </c>
      <c r="O27" s="16" t="n">
        <v>0.13</v>
      </c>
      <c r="P27" s="16" t="n">
        <v>0</v>
      </c>
      <c r="Q27" s="16" t="n">
        <v>0</v>
      </c>
      <c r="R27" s="16" t="n">
        <v>0</v>
      </c>
      <c r="S27" s="17" t="n">
        <f aca="false">IF(U27=0,"",SUM(B27:R27))</f>
        <v>14.27</v>
      </c>
      <c r="U27" s="1" t="n">
        <f aca="false">COUNTA(B27:R27)</f>
        <v>17</v>
      </c>
    </row>
    <row r="28" customFormat="false" ht="21" hidden="false" customHeight="true" outlineLevel="0" collapsed="false">
      <c r="A28" s="14" t="n">
        <v>26</v>
      </c>
      <c r="B28" s="15" t="n">
        <v>0</v>
      </c>
      <c r="C28" s="16" t="n">
        <v>0</v>
      </c>
      <c r="D28" s="16" t="n">
        <v>0</v>
      </c>
      <c r="E28" s="16" t="n">
        <v>0</v>
      </c>
      <c r="F28" s="16" t="n">
        <v>0.28</v>
      </c>
      <c r="G28" s="16" t="n">
        <v>0.97</v>
      </c>
      <c r="H28" s="16" t="n">
        <v>1.5</v>
      </c>
      <c r="I28" s="16" t="n">
        <v>1.68</v>
      </c>
      <c r="J28" s="16" t="n">
        <v>2.39</v>
      </c>
      <c r="K28" s="16" t="n">
        <v>2.26</v>
      </c>
      <c r="L28" s="16" t="n">
        <v>1.88</v>
      </c>
      <c r="M28" s="16" t="n">
        <v>1.05</v>
      </c>
      <c r="N28" s="16" t="n">
        <v>0.52</v>
      </c>
      <c r="O28" s="16" t="n">
        <v>0.12</v>
      </c>
      <c r="P28" s="16" t="n">
        <v>0</v>
      </c>
      <c r="Q28" s="16" t="n">
        <v>0</v>
      </c>
      <c r="R28" s="16" t="n">
        <v>0</v>
      </c>
      <c r="S28" s="17" t="n">
        <f aca="false">IF(U28=0,"",SUM(B28:R28))</f>
        <v>12.65</v>
      </c>
      <c r="U28" s="1" t="n">
        <f aca="false">COUNTA(B28:R28)</f>
        <v>17</v>
      </c>
    </row>
    <row r="29" customFormat="false" ht="21" hidden="false" customHeight="true" outlineLevel="0" collapsed="false">
      <c r="A29" s="14" t="n">
        <v>27</v>
      </c>
      <c r="B29" s="15" t="n">
        <v>0</v>
      </c>
      <c r="C29" s="16" t="n">
        <v>0</v>
      </c>
      <c r="D29" s="16" t="n">
        <v>0</v>
      </c>
      <c r="E29" s="16" t="n">
        <v>0</v>
      </c>
      <c r="F29" s="16" t="n">
        <v>0.42</v>
      </c>
      <c r="G29" s="16" t="n">
        <v>1.16</v>
      </c>
      <c r="H29" s="16" t="n">
        <v>1.81</v>
      </c>
      <c r="I29" s="16" t="n">
        <v>2.22</v>
      </c>
      <c r="J29" s="16" t="n">
        <v>2.23</v>
      </c>
      <c r="K29" s="16" t="n">
        <v>2.1</v>
      </c>
      <c r="L29" s="16" t="n">
        <v>1.97</v>
      </c>
      <c r="M29" s="16" t="n">
        <v>1.49</v>
      </c>
      <c r="N29" s="16" t="n">
        <v>0.8</v>
      </c>
      <c r="O29" s="16" t="n">
        <v>0.15</v>
      </c>
      <c r="P29" s="16" t="n">
        <v>0</v>
      </c>
      <c r="Q29" s="16" t="n">
        <v>0</v>
      </c>
      <c r="R29" s="16" t="n">
        <v>0</v>
      </c>
      <c r="S29" s="17" t="n">
        <f aca="false">IF(U29=0,"",SUM(B29:R29))</f>
        <v>14.35</v>
      </c>
      <c r="U29" s="1" t="n">
        <f aca="false">COUNTA(B29:R29)</f>
        <v>17</v>
      </c>
    </row>
    <row r="30" customFormat="false" ht="21" hidden="false" customHeight="true" outlineLevel="0" collapsed="false">
      <c r="A30" s="14" t="n">
        <v>28</v>
      </c>
      <c r="B30" s="15" t="n">
        <v>0</v>
      </c>
      <c r="C30" s="16" t="n">
        <v>0</v>
      </c>
      <c r="D30" s="16" t="n">
        <v>0</v>
      </c>
      <c r="E30" s="16" t="n">
        <v>0</v>
      </c>
      <c r="F30" s="16" t="n">
        <v>0.42</v>
      </c>
      <c r="G30" s="16" t="n">
        <v>1.14</v>
      </c>
      <c r="H30" s="16" t="n">
        <v>1.8</v>
      </c>
      <c r="I30" s="16" t="n">
        <v>2.2</v>
      </c>
      <c r="J30" s="16" t="n">
        <v>2.05</v>
      </c>
      <c r="K30" s="16" t="n">
        <v>1.8</v>
      </c>
      <c r="L30" s="16" t="n">
        <v>1.25</v>
      </c>
      <c r="M30" s="16" t="n">
        <v>0.91</v>
      </c>
      <c r="N30" s="16" t="n">
        <v>0.36</v>
      </c>
      <c r="O30" s="16" t="n">
        <v>0.08</v>
      </c>
      <c r="P30" s="16" t="n">
        <v>0</v>
      </c>
      <c r="Q30" s="16" t="n">
        <v>0</v>
      </c>
      <c r="R30" s="16" t="n">
        <v>0</v>
      </c>
      <c r="S30" s="17" t="n">
        <f aca="false">IF(U30=0,"",SUM(B30:R30))</f>
        <v>12.01</v>
      </c>
      <c r="U30" s="1" t="n">
        <f aca="false">COUNTA(B30:R30)</f>
        <v>17</v>
      </c>
    </row>
    <row r="31" customFormat="false" ht="21" hidden="false" customHeight="true" outlineLevel="0" collapsed="false">
      <c r="A31" s="14" t="n">
        <v>29</v>
      </c>
      <c r="B31" s="15" t="n">
        <v>0</v>
      </c>
      <c r="C31" s="16" t="n">
        <v>0</v>
      </c>
      <c r="D31" s="16" t="n">
        <v>0</v>
      </c>
      <c r="E31" s="16" t="n">
        <v>0</v>
      </c>
      <c r="F31" s="16" t="n">
        <v>0.04</v>
      </c>
      <c r="G31" s="16" t="n">
        <v>0.15</v>
      </c>
      <c r="H31" s="16" t="n">
        <v>0.22</v>
      </c>
      <c r="I31" s="16" t="n">
        <v>0.34</v>
      </c>
      <c r="J31" s="16" t="n">
        <v>0.43</v>
      </c>
      <c r="K31" s="16" t="n">
        <v>0.32</v>
      </c>
      <c r="L31" s="16" t="n">
        <v>0.32</v>
      </c>
      <c r="M31" s="16" t="n">
        <v>0.21</v>
      </c>
      <c r="N31" s="16" t="n">
        <v>0.12</v>
      </c>
      <c r="O31" s="16" t="n">
        <v>0.01</v>
      </c>
      <c r="P31" s="16" t="n">
        <v>0</v>
      </c>
      <c r="Q31" s="16" t="n">
        <v>0</v>
      </c>
      <c r="R31" s="16" t="n">
        <v>0</v>
      </c>
      <c r="S31" s="17" t="n">
        <f aca="false">IF(U31=0,"",SUM(B31:R31))</f>
        <v>2.16</v>
      </c>
      <c r="U31" s="1" t="n">
        <f aca="false">COUNTA(B31:R31)</f>
        <v>17</v>
      </c>
    </row>
    <row r="32" customFormat="false" ht="21" hidden="false" customHeight="true" outlineLevel="0" collapsed="false">
      <c r="A32" s="14" t="n">
        <v>30</v>
      </c>
      <c r="B32" s="15" t="n">
        <v>0</v>
      </c>
      <c r="C32" s="16" t="n">
        <v>0</v>
      </c>
      <c r="D32" s="16" t="n">
        <v>0</v>
      </c>
      <c r="E32" s="16" t="n">
        <v>0</v>
      </c>
      <c r="F32" s="16" t="n">
        <v>0.31</v>
      </c>
      <c r="G32" s="16" t="n">
        <v>0.9</v>
      </c>
      <c r="H32" s="16" t="n">
        <v>1.8</v>
      </c>
      <c r="I32" s="16" t="n">
        <v>2.23</v>
      </c>
      <c r="J32" s="16" t="n">
        <v>2.3</v>
      </c>
      <c r="K32" s="16" t="n">
        <v>2.36</v>
      </c>
      <c r="L32" s="16" t="n">
        <v>1.95</v>
      </c>
      <c r="M32" s="16" t="n">
        <v>1.35</v>
      </c>
      <c r="N32" s="16" t="n">
        <v>0.58</v>
      </c>
      <c r="O32" s="16" t="n">
        <v>0.11</v>
      </c>
      <c r="P32" s="16" t="n">
        <v>0</v>
      </c>
      <c r="Q32" s="16" t="n">
        <v>0</v>
      </c>
      <c r="R32" s="16" t="n">
        <v>0</v>
      </c>
      <c r="S32" s="17" t="n">
        <f aca="false">IF(U32=0,"",SUM(B32:R32))</f>
        <v>13.89</v>
      </c>
      <c r="U32" s="1" t="n">
        <f aca="false">COUNTA(B32:R32)</f>
        <v>17</v>
      </c>
    </row>
    <row r="33" customFormat="false" ht="21" hidden="false" customHeight="true" outlineLevel="0" collapsed="false">
      <c r="A33" s="14" t="n">
        <v>31</v>
      </c>
      <c r="B33" s="15" t="n">
        <v>0</v>
      </c>
      <c r="C33" s="16" t="n">
        <v>0</v>
      </c>
      <c r="D33" s="16" t="n">
        <v>0</v>
      </c>
      <c r="E33" s="16" t="n">
        <v>0</v>
      </c>
      <c r="F33" s="16" t="n">
        <v>0.45</v>
      </c>
      <c r="G33" s="16" t="n">
        <v>1.18</v>
      </c>
      <c r="H33" s="16" t="n">
        <v>1.84</v>
      </c>
      <c r="I33" s="16" t="n">
        <v>2.23</v>
      </c>
      <c r="J33" s="16" t="n">
        <v>1.81</v>
      </c>
      <c r="K33" s="16" t="n">
        <v>2.25</v>
      </c>
      <c r="L33" s="16" t="n">
        <v>0.88</v>
      </c>
      <c r="M33" s="16" t="n">
        <v>0.97</v>
      </c>
      <c r="N33" s="16" t="n">
        <v>0.87</v>
      </c>
      <c r="O33" s="16" t="n">
        <v>0.19</v>
      </c>
      <c r="P33" s="16" t="n">
        <v>0</v>
      </c>
      <c r="Q33" s="16" t="n">
        <v>0</v>
      </c>
      <c r="R33" s="16" t="n">
        <v>0</v>
      </c>
      <c r="S33" s="17" t="n">
        <f aca="false">IF(U33=0,"",SUM(B33:R33))</f>
        <v>12.67</v>
      </c>
      <c r="U33" s="1" t="n">
        <f aca="false">COUNTA(B33:R33)</f>
        <v>17</v>
      </c>
    </row>
    <row r="34" customFormat="false" ht="21" hidden="false" customHeight="true" outlineLevel="0" collapsed="false">
      <c r="A34" s="18" t="s">
        <v>6</v>
      </c>
      <c r="B34" s="19" t="n">
        <f aca="false">IF(B37=0,"",SUM(B3:B33))</f>
        <v>0</v>
      </c>
      <c r="C34" s="20" t="n">
        <f aca="false">IF(C37=0,"",SUM(C3:C33))</f>
        <v>0</v>
      </c>
      <c r="D34" s="20" t="n">
        <f aca="false">IF(D37=0,"",SUM(D3:D33))</f>
        <v>0</v>
      </c>
      <c r="E34" s="20" t="n">
        <f aca="false">IF(E37=0,"",SUM(E3:E33))</f>
        <v>0</v>
      </c>
      <c r="F34" s="20" t="n">
        <f aca="false">IF(F37=0,"",SUM(F3:F33))</f>
        <v>7.1</v>
      </c>
      <c r="G34" s="20" t="n">
        <f aca="false">IF(G37=0,"",SUM(G3:G33))</f>
        <v>23.86</v>
      </c>
      <c r="H34" s="20" t="n">
        <f aca="false">IF(H37=0,"",SUM(H3:H33))</f>
        <v>40.13</v>
      </c>
      <c r="I34" s="20" t="n">
        <f aca="false">IF(I37=0,"",SUM(I3:I33))</f>
        <v>51.63</v>
      </c>
      <c r="J34" s="20" t="n">
        <f aca="false">IF(J37=0,"",SUM(J3:J33))</f>
        <v>55.45</v>
      </c>
      <c r="K34" s="20" t="n">
        <f aca="false">IF(K37=0,"",SUM(K3:K33))</f>
        <v>52.69</v>
      </c>
      <c r="L34" s="20" t="n">
        <f aca="false">IF(L37=0,"",SUM(L3:L33))</f>
        <v>39.96</v>
      </c>
      <c r="M34" s="20" t="n">
        <f aca="false">IF(M37=0,"",SUM(M3:M33))</f>
        <v>29.4</v>
      </c>
      <c r="N34" s="20" t="n">
        <f aca="false">IF(N37=0,"",SUM(N3:N33))</f>
        <v>13.42</v>
      </c>
      <c r="O34" s="20" t="n">
        <f aca="false">IF(O37=0,"",SUM(O3:O33))</f>
        <v>1.74</v>
      </c>
      <c r="P34" s="20" t="n">
        <f aca="false">IF(P37=0,"",SUM(P3:P33))</f>
        <v>0</v>
      </c>
      <c r="Q34" s="20" t="n">
        <f aca="false">IF(Q37=0,"",SUM(Q3:Q33))</f>
        <v>0</v>
      </c>
      <c r="R34" s="20" t="n">
        <f aca="false">IF(R37=0,"",SUM(R3:R33))</f>
        <v>0</v>
      </c>
      <c r="S34" s="21" t="n">
        <f aca="false">SUM(B3:R33)</f>
        <v>315.38</v>
      </c>
    </row>
    <row r="35" customFormat="false" ht="21" hidden="false" customHeight="true" outlineLevel="0" collapsed="false">
      <c r="A35" s="22" t="s">
        <v>7</v>
      </c>
      <c r="B35" s="23" t="n">
        <f aca="false">IF(B37=0,"",AVERAGE(B3:B33))</f>
        <v>0</v>
      </c>
      <c r="C35" s="24" t="n">
        <f aca="false">IF(C37=0,"",AVERAGE(C3:C33))</f>
        <v>0</v>
      </c>
      <c r="D35" s="24" t="n">
        <f aca="false">IF(D37=0,"",AVERAGE(D3:D33))</f>
        <v>0</v>
      </c>
      <c r="E35" s="24" t="n">
        <f aca="false">IF(E37=0,"",AVERAGE(E3:E33))</f>
        <v>0</v>
      </c>
      <c r="F35" s="24" t="n">
        <f aca="false">IF(F37=0,"",AVERAGE(F3:F33))</f>
        <v>0.229032258064516</v>
      </c>
      <c r="G35" s="24" t="n">
        <f aca="false">IF(G37=0,"",AVERAGE(G3:G33))</f>
        <v>0.769677419354839</v>
      </c>
      <c r="H35" s="24" t="n">
        <f aca="false">IF(H37=0,"",AVERAGE(H3:H33))</f>
        <v>1.29451612903226</v>
      </c>
      <c r="I35" s="24" t="n">
        <f aca="false">IF(I37=0,"",AVERAGE(I3:I33))</f>
        <v>1.66548387096774</v>
      </c>
      <c r="J35" s="24" t="n">
        <f aca="false">IF(J37=0,"",AVERAGE(J3:J33))</f>
        <v>1.78870967741935</v>
      </c>
      <c r="K35" s="24" t="n">
        <f aca="false">IF(K37=0,"",AVERAGE(K3:K33))</f>
        <v>1.69967741935484</v>
      </c>
      <c r="L35" s="24" t="n">
        <f aca="false">IF(L37=0,"",AVERAGE(L3:L33))</f>
        <v>1.28903225806452</v>
      </c>
      <c r="M35" s="24" t="n">
        <f aca="false">IF(M37=0,"",AVERAGE(M3:M33))</f>
        <v>0.948387096774194</v>
      </c>
      <c r="N35" s="24" t="n">
        <f aca="false">IF(N37=0,"",AVERAGE(N3:N33))</f>
        <v>0.432903225806452</v>
      </c>
      <c r="O35" s="24" t="n">
        <f aca="false">IF(O37=0,"",AVERAGE(O3:O33))</f>
        <v>0.0561290322580645</v>
      </c>
      <c r="P35" s="24" t="n">
        <f aca="false">IF(P37=0,"",AVERAGE(P3:P33))</f>
        <v>0</v>
      </c>
      <c r="Q35" s="24" t="n">
        <f aca="false">IF(Q37=0,"",AVERAGE(Q3:Q33))</f>
        <v>0</v>
      </c>
      <c r="R35" s="24" t="n">
        <f aca="false">IF(R37=0,"",AVERAGE(R3:R33))</f>
        <v>0</v>
      </c>
      <c r="S35" s="25" t="n">
        <f aca="false">AVERAGE(S3:S33)</f>
        <v>10.1735483870968</v>
      </c>
    </row>
    <row r="36" customFormat="false" ht="21" hidden="false" customHeight="true" outlineLevel="0" collapsed="false">
      <c r="A36" s="22" t="s">
        <v>8</v>
      </c>
      <c r="B36" s="23" t="n">
        <f aca="false">IF(B37=0,"",MAX(B3:B33))</f>
        <v>0</v>
      </c>
      <c r="C36" s="24" t="n">
        <f aca="false">IF(C37=0,"",MAX(C3:C33))</f>
        <v>0</v>
      </c>
      <c r="D36" s="24" t="n">
        <f aca="false">IF(D37=0,"",MAX(D3:D33))</f>
        <v>0</v>
      </c>
      <c r="E36" s="24" t="n">
        <f aca="false">IF(E37=0,"",MAX(E3:E33))</f>
        <v>0</v>
      </c>
      <c r="F36" s="24" t="n">
        <f aca="false">IF(F37=0,"",MAX(F3:F33))</f>
        <v>0.45</v>
      </c>
      <c r="G36" s="24" t="n">
        <f aca="false">IF(G37=0,"",MAX(G3:G33))</f>
        <v>1.18</v>
      </c>
      <c r="H36" s="24" t="n">
        <f aca="false">IF(H37=0,"",MAX(H3:H33))</f>
        <v>1.84</v>
      </c>
      <c r="I36" s="24" t="n">
        <f aca="false">IF(I37=0,"",MAX(I3:I33))</f>
        <v>2.23</v>
      </c>
      <c r="J36" s="24" t="n">
        <f aca="false">IF(J37=0,"",MAX(J3:J33))</f>
        <v>2.39</v>
      </c>
      <c r="K36" s="24" t="n">
        <f aca="false">IF(K37=0,"",MAX(K3:K33))</f>
        <v>2.51</v>
      </c>
      <c r="L36" s="24" t="n">
        <f aca="false">IF(L37=0,"",MAX(L3:L33))</f>
        <v>2.05</v>
      </c>
      <c r="M36" s="24" t="n">
        <f aca="false">IF(M37=0,"",MAX(M3:M33))</f>
        <v>1.52</v>
      </c>
      <c r="N36" s="24" t="n">
        <f aca="false">IF(N37=0,"",MAX(N3:N33))</f>
        <v>0.87</v>
      </c>
      <c r="O36" s="24" t="n">
        <f aca="false">IF(O37=0,"",MAX(O3:O33))</f>
        <v>0.19</v>
      </c>
      <c r="P36" s="24" t="n">
        <f aca="false">IF(P37=0,"",MAX(P3:P33))</f>
        <v>0</v>
      </c>
      <c r="Q36" s="24" t="n">
        <f aca="false">IF(Q37=0,"",MAX(Q3:Q33))</f>
        <v>0</v>
      </c>
      <c r="R36" s="24" t="n">
        <f aca="false">IF(R37=0,"",MAX(R3:R33))</f>
        <v>0</v>
      </c>
      <c r="S36" s="25" t="n">
        <f aca="false">MAX(S3:S33)</f>
        <v>14.35</v>
      </c>
    </row>
    <row r="37" customFormat="false" ht="21" hidden="false" customHeight="true" outlineLevel="0" collapsed="false">
      <c r="A37" s="26" t="s">
        <v>9</v>
      </c>
      <c r="B37" s="27" t="n">
        <f aca="false">COUNT(B3:B33)</f>
        <v>31</v>
      </c>
      <c r="C37" s="28" t="n">
        <f aca="false">COUNT(C3:C33)</f>
        <v>31</v>
      </c>
      <c r="D37" s="28" t="n">
        <f aca="false">COUNT(D3:D33)</f>
        <v>31</v>
      </c>
      <c r="E37" s="28" t="n">
        <f aca="false">COUNT(E3:E33)</f>
        <v>31</v>
      </c>
      <c r="F37" s="28" t="n">
        <f aca="false">COUNT(F3:F33)</f>
        <v>31</v>
      </c>
      <c r="G37" s="28" t="n">
        <f aca="false">COUNT(G3:G33)</f>
        <v>31</v>
      </c>
      <c r="H37" s="28" t="n">
        <f aca="false">COUNT(H3:H33)</f>
        <v>31</v>
      </c>
      <c r="I37" s="28" t="n">
        <f aca="false">COUNT(I3:I33)</f>
        <v>31</v>
      </c>
      <c r="J37" s="28" t="n">
        <f aca="false">COUNT(J3:J33)</f>
        <v>31</v>
      </c>
      <c r="K37" s="28" t="n">
        <f aca="false">COUNT(K3:K33)</f>
        <v>31</v>
      </c>
      <c r="L37" s="28" t="n">
        <f aca="false">COUNT(L3:L33)</f>
        <v>31</v>
      </c>
      <c r="M37" s="28" t="n">
        <f aca="false">COUNT(M3:M33)</f>
        <v>31</v>
      </c>
      <c r="N37" s="28" t="n">
        <f aca="false">COUNT(N3:N33)</f>
        <v>31</v>
      </c>
      <c r="O37" s="28" t="n">
        <f aca="false">COUNT(O3:O33)</f>
        <v>31</v>
      </c>
      <c r="P37" s="28" t="n">
        <f aca="false">COUNT(P3:P33)</f>
        <v>31</v>
      </c>
      <c r="Q37" s="28" t="n">
        <f aca="false">COUNT(Q3:Q33)</f>
        <v>31</v>
      </c>
      <c r="R37" s="28" t="n">
        <f aca="false">COUNT(R3:R33)</f>
        <v>31</v>
      </c>
      <c r="S37" s="29" t="n">
        <f aca="false">COUNT(S3:S33)</f>
        <v>31</v>
      </c>
    </row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1" min="1" style="1" width="6.28"/>
    <col collapsed="false" customWidth="true" hidden="false" outlineLevel="0" max="18" min="2" style="1" width="4.71"/>
    <col collapsed="false" customWidth="true" hidden="false" outlineLevel="0" max="19" min="19" style="1" width="6.28"/>
    <col collapsed="false" customWidth="true" hidden="false" outlineLevel="0" max="20" min="20" style="1" width="2.7"/>
    <col collapsed="false" customWidth="false" hidden="false" outlineLevel="0" max="257" min="21" style="1" width="6.71"/>
  </cols>
  <sheetData>
    <row r="1" customFormat="false" ht="30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O1" s="4"/>
      <c r="P1" s="4" t="n">
        <f aca="false">1月!P1</f>
        <v>2008</v>
      </c>
      <c r="Q1" s="5" t="s">
        <v>1</v>
      </c>
      <c r="R1" s="6" t="n">
        <v>10</v>
      </c>
      <c r="S1" s="5" t="s">
        <v>2</v>
      </c>
    </row>
    <row r="2" customFormat="false" ht="21" hidden="false" customHeight="true" outlineLevel="0" collapsed="false">
      <c r="A2" s="7" t="s">
        <v>3</v>
      </c>
      <c r="B2" s="8" t="n">
        <v>4</v>
      </c>
      <c r="C2" s="9" t="n">
        <v>5</v>
      </c>
      <c r="D2" s="9" t="n">
        <v>6</v>
      </c>
      <c r="E2" s="9" t="n">
        <v>7</v>
      </c>
      <c r="F2" s="9" t="n">
        <v>8</v>
      </c>
      <c r="G2" s="9" t="n">
        <v>9</v>
      </c>
      <c r="H2" s="9" t="n">
        <v>10</v>
      </c>
      <c r="I2" s="9" t="n">
        <v>11</v>
      </c>
      <c r="J2" s="9" t="n">
        <v>12</v>
      </c>
      <c r="K2" s="9" t="n">
        <v>13</v>
      </c>
      <c r="L2" s="9" t="n">
        <v>14</v>
      </c>
      <c r="M2" s="9" t="n">
        <v>15</v>
      </c>
      <c r="N2" s="9" t="n">
        <v>16</v>
      </c>
      <c r="O2" s="9" t="n">
        <v>17</v>
      </c>
      <c r="P2" s="9" t="n">
        <v>18</v>
      </c>
      <c r="Q2" s="9" t="n">
        <v>19</v>
      </c>
      <c r="R2" s="9" t="n">
        <v>20</v>
      </c>
      <c r="S2" s="10" t="s">
        <v>4</v>
      </c>
      <c r="U2" s="5" t="s">
        <v>5</v>
      </c>
    </row>
    <row r="3" customFormat="false" ht="21" hidden="false" customHeight="true" outlineLevel="0" collapsed="false">
      <c r="A3" s="7" t="n">
        <v>1</v>
      </c>
      <c r="B3" s="11" t="n">
        <v>0</v>
      </c>
      <c r="C3" s="12" t="n">
        <v>0</v>
      </c>
      <c r="D3" s="12" t="n">
        <v>0</v>
      </c>
      <c r="E3" s="12" t="n">
        <v>0.02</v>
      </c>
      <c r="F3" s="12" t="n">
        <v>0.32</v>
      </c>
      <c r="G3" s="12" t="n">
        <v>0.45</v>
      </c>
      <c r="H3" s="12" t="n">
        <v>0.71</v>
      </c>
      <c r="I3" s="12" t="n">
        <v>0.43</v>
      </c>
      <c r="J3" s="12" t="n">
        <v>0.6</v>
      </c>
      <c r="K3" s="12" t="n">
        <v>0.4</v>
      </c>
      <c r="L3" s="12" t="n">
        <v>0.65</v>
      </c>
      <c r="M3" s="12" t="n">
        <v>0.49</v>
      </c>
      <c r="N3" s="12" t="n">
        <v>0.69</v>
      </c>
      <c r="O3" s="12" t="n">
        <v>0.3</v>
      </c>
      <c r="P3" s="12" t="n">
        <v>0</v>
      </c>
      <c r="Q3" s="12" t="n">
        <v>0</v>
      </c>
      <c r="R3" s="12" t="n">
        <v>0</v>
      </c>
      <c r="S3" s="13" t="n">
        <f aca="false">IF(U3=0,"",SUM(B3:R3))</f>
        <v>5.06</v>
      </c>
      <c r="U3" s="1" t="n">
        <f aca="false">COUNTA(B3:R3)</f>
        <v>17</v>
      </c>
    </row>
    <row r="4" customFormat="false" ht="21" hidden="false" customHeight="true" outlineLevel="0" collapsed="false">
      <c r="A4" s="14" t="n">
        <v>2</v>
      </c>
      <c r="B4" s="15" t="n">
        <v>0</v>
      </c>
      <c r="C4" s="16" t="n">
        <v>0</v>
      </c>
      <c r="D4" s="16" t="n">
        <v>0.01</v>
      </c>
      <c r="E4" s="16" t="n">
        <v>0.53</v>
      </c>
      <c r="F4" s="16" t="n">
        <v>1.24</v>
      </c>
      <c r="G4" s="16" t="n">
        <v>1.82</v>
      </c>
      <c r="H4" s="16" t="n">
        <v>2.61</v>
      </c>
      <c r="I4" s="16" t="n">
        <v>2.95</v>
      </c>
      <c r="J4" s="16" t="n">
        <v>3.06</v>
      </c>
      <c r="K4" s="16" t="n">
        <v>2.84</v>
      </c>
      <c r="L4" s="16" t="n">
        <v>2.49</v>
      </c>
      <c r="M4" s="16" t="n">
        <v>1.84</v>
      </c>
      <c r="N4" s="16" t="n">
        <v>1.06</v>
      </c>
      <c r="O4" s="16" t="n">
        <v>0.33</v>
      </c>
      <c r="P4" s="16" t="n">
        <v>0</v>
      </c>
      <c r="Q4" s="16" t="n">
        <v>0</v>
      </c>
      <c r="R4" s="16" t="n">
        <v>0</v>
      </c>
      <c r="S4" s="17" t="n">
        <f aca="false">IF(U4=0,"",SUM(B4:R4))</f>
        <v>20.78</v>
      </c>
      <c r="U4" s="1" t="n">
        <f aca="false">COUNTA(B4:R4)</f>
        <v>17</v>
      </c>
    </row>
    <row r="5" customFormat="false" ht="21" hidden="false" customHeight="true" outlineLevel="0" collapsed="false">
      <c r="A5" s="14" t="n">
        <v>3</v>
      </c>
      <c r="B5" s="15" t="n">
        <v>0</v>
      </c>
      <c r="C5" s="16" t="n">
        <v>0</v>
      </c>
      <c r="D5" s="16" t="n">
        <v>0.01</v>
      </c>
      <c r="E5" s="16" t="n">
        <v>0.44</v>
      </c>
      <c r="F5" s="16" t="n">
        <v>1.21</v>
      </c>
      <c r="G5" s="16" t="n">
        <v>1.95</v>
      </c>
      <c r="H5" s="16" t="n">
        <v>2.6</v>
      </c>
      <c r="I5" s="16" t="n">
        <v>3.1</v>
      </c>
      <c r="J5" s="16" t="n">
        <v>3.16</v>
      </c>
      <c r="K5" s="16" t="n">
        <v>2.27</v>
      </c>
      <c r="L5" s="16" t="n">
        <v>2.23</v>
      </c>
      <c r="M5" s="16" t="n">
        <v>1.52</v>
      </c>
      <c r="N5" s="16" t="n">
        <v>0.82</v>
      </c>
      <c r="O5" s="16" t="n">
        <v>0.24</v>
      </c>
      <c r="P5" s="16" t="n">
        <v>0</v>
      </c>
      <c r="Q5" s="16" t="n">
        <v>0</v>
      </c>
      <c r="R5" s="16" t="n">
        <v>0</v>
      </c>
      <c r="S5" s="17" t="n">
        <f aca="false">IF(U5=0,"",SUM(B5:R5))</f>
        <v>19.55</v>
      </c>
      <c r="U5" s="1" t="n">
        <f aca="false">COUNTA(B5:R5)</f>
        <v>17</v>
      </c>
    </row>
    <row r="6" customFormat="false" ht="21" hidden="false" customHeight="true" outlineLevel="0" collapsed="false">
      <c r="A6" s="14" t="n">
        <v>4</v>
      </c>
      <c r="B6" s="15" t="n">
        <v>0</v>
      </c>
      <c r="C6" s="16" t="n">
        <v>0</v>
      </c>
      <c r="D6" s="16" t="n">
        <v>0.01</v>
      </c>
      <c r="E6" s="16" t="n">
        <v>0.44</v>
      </c>
      <c r="F6" s="16" t="n">
        <v>1.17</v>
      </c>
      <c r="G6" s="16" t="n">
        <v>1.88</v>
      </c>
      <c r="H6" s="16" t="n">
        <v>2.46</v>
      </c>
      <c r="I6" s="16" t="n">
        <v>2.79</v>
      </c>
      <c r="J6" s="16" t="n">
        <v>2.76</v>
      </c>
      <c r="K6" s="16" t="n">
        <v>2.67</v>
      </c>
      <c r="L6" s="16" t="n">
        <v>2.24</v>
      </c>
      <c r="M6" s="16" t="n">
        <v>1.69</v>
      </c>
      <c r="N6" s="16" t="n">
        <v>0.94</v>
      </c>
      <c r="O6" s="16" t="n">
        <v>0.26</v>
      </c>
      <c r="P6" s="16" t="n">
        <v>0</v>
      </c>
      <c r="Q6" s="16" t="n">
        <v>0</v>
      </c>
      <c r="R6" s="16" t="n">
        <v>0</v>
      </c>
      <c r="S6" s="17" t="n">
        <f aca="false">IF(U6=0,"",SUM(B6:R6))</f>
        <v>19.31</v>
      </c>
      <c r="U6" s="1" t="n">
        <f aca="false">COUNTA(B6:R6)</f>
        <v>17</v>
      </c>
    </row>
    <row r="7" customFormat="false" ht="21" hidden="false" customHeight="true" outlineLevel="0" collapsed="false">
      <c r="A7" s="14" t="n">
        <v>5</v>
      </c>
      <c r="B7" s="15" t="n">
        <v>0</v>
      </c>
      <c r="C7" s="16" t="n">
        <v>0</v>
      </c>
      <c r="D7" s="16" t="n">
        <v>0</v>
      </c>
      <c r="E7" s="16" t="n">
        <v>0.29</v>
      </c>
      <c r="F7" s="16" t="n">
        <v>0.88</v>
      </c>
      <c r="G7" s="16" t="n">
        <v>1.5</v>
      </c>
      <c r="H7" s="16" t="n">
        <v>1.68</v>
      </c>
      <c r="I7" s="16" t="n">
        <v>1.9</v>
      </c>
      <c r="J7" s="16" t="n">
        <v>1.46</v>
      </c>
      <c r="K7" s="16" t="n">
        <v>1.67</v>
      </c>
      <c r="L7" s="16" t="n">
        <v>1.49</v>
      </c>
      <c r="M7" s="16" t="n">
        <v>0.98</v>
      </c>
      <c r="N7" s="16" t="n">
        <v>0.42</v>
      </c>
      <c r="O7" s="16" t="n">
        <v>0.11</v>
      </c>
      <c r="P7" s="16" t="n">
        <v>0</v>
      </c>
      <c r="Q7" s="16" t="n">
        <v>0</v>
      </c>
      <c r="R7" s="16" t="n">
        <v>0</v>
      </c>
      <c r="S7" s="17" t="n">
        <f aca="false">IF(U7=0,"",SUM(B7:R7))</f>
        <v>12.38</v>
      </c>
      <c r="U7" s="1" t="n">
        <f aca="false">COUNTA(B7:R7)</f>
        <v>17</v>
      </c>
    </row>
    <row r="8" customFormat="false" ht="21" hidden="false" customHeight="true" outlineLevel="0" collapsed="false">
      <c r="A8" s="14" t="n">
        <v>6</v>
      </c>
      <c r="B8" s="15" t="n">
        <v>0</v>
      </c>
      <c r="C8" s="16" t="n">
        <v>0</v>
      </c>
      <c r="D8" s="16" t="n">
        <v>0</v>
      </c>
      <c r="E8" s="16" t="n">
        <v>0</v>
      </c>
      <c r="F8" s="16" t="n">
        <v>0.09</v>
      </c>
      <c r="G8" s="16" t="n">
        <v>0.19</v>
      </c>
      <c r="H8" s="16" t="n">
        <v>0.41</v>
      </c>
      <c r="I8" s="16" t="n">
        <v>0.38</v>
      </c>
      <c r="J8" s="16" t="n">
        <v>0.4</v>
      </c>
      <c r="K8" s="16" t="n">
        <v>0.47</v>
      </c>
      <c r="L8" s="16" t="n">
        <v>0.32</v>
      </c>
      <c r="M8" s="16" t="n">
        <v>0.4</v>
      </c>
      <c r="N8" s="16" t="n">
        <v>0.37</v>
      </c>
      <c r="O8" s="16" t="n">
        <v>0.02</v>
      </c>
      <c r="P8" s="16" t="n">
        <v>0</v>
      </c>
      <c r="Q8" s="16" t="n">
        <v>0</v>
      </c>
      <c r="R8" s="16" t="n">
        <v>0</v>
      </c>
      <c r="S8" s="17" t="n">
        <f aca="false">IF(U8=0,"",SUM(B8:R8))</f>
        <v>3.05</v>
      </c>
      <c r="U8" s="1" t="n">
        <f aca="false">COUNTA(B8:R8)</f>
        <v>17</v>
      </c>
    </row>
    <row r="9" customFormat="false" ht="21" hidden="false" customHeight="true" outlineLevel="0" collapsed="false">
      <c r="A9" s="14" t="n">
        <v>7</v>
      </c>
      <c r="B9" s="15" t="n">
        <v>0</v>
      </c>
      <c r="C9" s="16" t="n">
        <v>0</v>
      </c>
      <c r="D9" s="16" t="n">
        <v>0.01</v>
      </c>
      <c r="E9" s="16" t="n">
        <v>0.25</v>
      </c>
      <c r="F9" s="16" t="n">
        <v>1</v>
      </c>
      <c r="G9" s="16" t="n">
        <v>1.1</v>
      </c>
      <c r="H9" s="16" t="n">
        <v>1.58</v>
      </c>
      <c r="I9" s="16" t="n">
        <v>1.54</v>
      </c>
      <c r="J9" s="16" t="n">
        <v>1.43</v>
      </c>
      <c r="K9" s="16" t="n">
        <v>1.05</v>
      </c>
      <c r="L9" s="16" t="n">
        <v>0.67</v>
      </c>
      <c r="M9" s="16" t="n">
        <v>0.57</v>
      </c>
      <c r="N9" s="16" t="n">
        <v>0.39</v>
      </c>
      <c r="O9" s="16" t="n">
        <v>0.19</v>
      </c>
      <c r="P9" s="16" t="n">
        <v>0</v>
      </c>
      <c r="Q9" s="16" t="n">
        <v>0</v>
      </c>
      <c r="R9" s="16" t="n">
        <v>0</v>
      </c>
      <c r="S9" s="17" t="n">
        <f aca="false">IF(U9=0,"",SUM(B9:R9))</f>
        <v>9.78</v>
      </c>
      <c r="U9" s="1" t="n">
        <f aca="false">COUNTA(B9:R9)</f>
        <v>17</v>
      </c>
    </row>
    <row r="10" customFormat="false" ht="21" hidden="false" customHeight="true" outlineLevel="0" collapsed="false">
      <c r="A10" s="14" t="n">
        <v>8</v>
      </c>
      <c r="B10" s="15" t="n">
        <v>0</v>
      </c>
      <c r="C10" s="16" t="n">
        <v>0</v>
      </c>
      <c r="D10" s="16" t="n">
        <v>0</v>
      </c>
      <c r="E10" s="16" t="n">
        <v>0</v>
      </c>
      <c r="F10" s="16" t="n">
        <v>0.01</v>
      </c>
      <c r="G10" s="16" t="n">
        <v>0.05</v>
      </c>
      <c r="H10" s="16" t="n">
        <v>0.1</v>
      </c>
      <c r="I10" s="16" t="n">
        <v>0.31</v>
      </c>
      <c r="J10" s="16" t="n">
        <v>0.33</v>
      </c>
      <c r="K10" s="16" t="n">
        <v>0.09</v>
      </c>
      <c r="L10" s="16" t="n">
        <v>0.16</v>
      </c>
      <c r="M10" s="16" t="n">
        <v>0.31</v>
      </c>
      <c r="N10" s="16" t="n">
        <v>0.32</v>
      </c>
      <c r="O10" s="16" t="n">
        <v>0.05</v>
      </c>
      <c r="P10" s="16" t="n">
        <v>0</v>
      </c>
      <c r="Q10" s="16" t="n">
        <v>0</v>
      </c>
      <c r="R10" s="16" t="n">
        <v>0</v>
      </c>
      <c r="S10" s="17" t="n">
        <f aca="false">IF(U10=0,"",SUM(B10:R10))</f>
        <v>1.73</v>
      </c>
      <c r="U10" s="1" t="n">
        <f aca="false">COUNTA(B10:R10)</f>
        <v>17</v>
      </c>
    </row>
    <row r="11" customFormat="false" ht="21" hidden="false" customHeight="true" outlineLevel="0" collapsed="false">
      <c r="A11" s="14" t="n">
        <v>9</v>
      </c>
      <c r="B11" s="15" t="n">
        <v>0</v>
      </c>
      <c r="C11" s="16" t="n">
        <v>0</v>
      </c>
      <c r="D11" s="16" t="n">
        <v>0</v>
      </c>
      <c r="E11" s="16" t="n">
        <v>0.33</v>
      </c>
      <c r="F11" s="16" t="n">
        <v>1.08</v>
      </c>
      <c r="G11" s="16" t="n">
        <v>1.88</v>
      </c>
      <c r="H11" s="16" t="n">
        <v>1.95</v>
      </c>
      <c r="I11" s="16" t="n">
        <v>2.2</v>
      </c>
      <c r="J11" s="16" t="n">
        <v>2.92</v>
      </c>
      <c r="K11" s="16" t="n">
        <v>2.74</v>
      </c>
      <c r="L11" s="16" t="n">
        <v>2.01</v>
      </c>
      <c r="M11" s="16" t="n">
        <v>1.42</v>
      </c>
      <c r="N11" s="16" t="n">
        <v>0.83</v>
      </c>
      <c r="O11" s="16" t="n">
        <v>0.17</v>
      </c>
      <c r="P11" s="16" t="n">
        <v>0</v>
      </c>
      <c r="Q11" s="16" t="n">
        <v>0</v>
      </c>
      <c r="R11" s="16" t="n">
        <v>0</v>
      </c>
      <c r="S11" s="17" t="n">
        <f aca="false">IF(U11=0,"",SUM(B11:R11))</f>
        <v>17.53</v>
      </c>
      <c r="U11" s="1" t="n">
        <f aca="false">COUNTA(B11:R11)</f>
        <v>17</v>
      </c>
    </row>
    <row r="12" customFormat="false" ht="21" hidden="false" customHeight="true" outlineLevel="0" collapsed="false">
      <c r="A12" s="14" t="n">
        <v>10</v>
      </c>
      <c r="B12" s="15" t="n">
        <v>0</v>
      </c>
      <c r="C12" s="16" t="n">
        <v>0</v>
      </c>
      <c r="D12" s="16" t="n">
        <v>0</v>
      </c>
      <c r="E12" s="16" t="n">
        <v>0.32</v>
      </c>
      <c r="F12" s="16" t="n">
        <v>1.04</v>
      </c>
      <c r="G12" s="16" t="n">
        <v>1.77</v>
      </c>
      <c r="H12" s="16" t="n">
        <v>2.34</v>
      </c>
      <c r="I12" s="16" t="n">
        <v>2.61</v>
      </c>
      <c r="J12" s="16" t="n">
        <v>2.82</v>
      </c>
      <c r="K12" s="16" t="n">
        <v>2.65</v>
      </c>
      <c r="L12" s="16" t="n">
        <v>2.07</v>
      </c>
      <c r="M12" s="16" t="n">
        <v>0.63</v>
      </c>
      <c r="N12" s="16" t="n">
        <v>0.52</v>
      </c>
      <c r="O12" s="16" t="n">
        <v>0.19</v>
      </c>
      <c r="P12" s="16" t="n">
        <v>0</v>
      </c>
      <c r="Q12" s="16" t="n">
        <v>0</v>
      </c>
      <c r="R12" s="16" t="n">
        <v>0</v>
      </c>
      <c r="S12" s="17" t="n">
        <f aca="false">IF(U12=0,"",SUM(B12:R12))</f>
        <v>16.96</v>
      </c>
      <c r="U12" s="1" t="n">
        <f aca="false">COUNTA(B12:R12)</f>
        <v>17</v>
      </c>
    </row>
    <row r="13" customFormat="false" ht="21" hidden="false" customHeight="true" outlineLevel="0" collapsed="false">
      <c r="A13" s="7" t="n">
        <v>11</v>
      </c>
      <c r="B13" s="11" t="n">
        <v>0</v>
      </c>
      <c r="C13" s="12" t="n">
        <v>0</v>
      </c>
      <c r="D13" s="12" t="n">
        <v>0</v>
      </c>
      <c r="E13" s="12" t="n">
        <v>0.06</v>
      </c>
      <c r="F13" s="12" t="n">
        <v>0.25</v>
      </c>
      <c r="G13" s="12" t="n">
        <v>0.36</v>
      </c>
      <c r="H13" s="12" t="n">
        <v>0.6</v>
      </c>
      <c r="I13" s="12" t="n">
        <v>0.43</v>
      </c>
      <c r="J13" s="12" t="n">
        <v>0.75</v>
      </c>
      <c r="K13" s="12" t="n">
        <v>1.37</v>
      </c>
      <c r="L13" s="12" t="n">
        <v>2.1</v>
      </c>
      <c r="M13" s="12" t="n">
        <v>1.17</v>
      </c>
      <c r="N13" s="12" t="n">
        <v>0.17</v>
      </c>
      <c r="O13" s="12" t="n">
        <v>0.04</v>
      </c>
      <c r="P13" s="12" t="n">
        <v>0</v>
      </c>
      <c r="Q13" s="12" t="n">
        <v>0</v>
      </c>
      <c r="R13" s="12" t="n">
        <v>0</v>
      </c>
      <c r="S13" s="13" t="n">
        <f aca="false">IF(U13=0,"",SUM(B13:R13))</f>
        <v>7.3</v>
      </c>
      <c r="U13" s="1" t="n">
        <f aca="false">COUNTA(B13:R13)</f>
        <v>17</v>
      </c>
    </row>
    <row r="14" customFormat="false" ht="21" hidden="false" customHeight="true" outlineLevel="0" collapsed="false">
      <c r="A14" s="14" t="n">
        <v>12</v>
      </c>
      <c r="B14" s="15" t="n">
        <v>0</v>
      </c>
      <c r="C14" s="16" t="n">
        <v>0</v>
      </c>
      <c r="D14" s="16" t="n">
        <v>0</v>
      </c>
      <c r="E14" s="16" t="n">
        <v>0.42</v>
      </c>
      <c r="F14" s="16" t="n">
        <v>1.09</v>
      </c>
      <c r="G14" s="16" t="n">
        <v>1.93</v>
      </c>
      <c r="H14" s="16" t="n">
        <v>2.55</v>
      </c>
      <c r="I14" s="16" t="n">
        <v>2.91</v>
      </c>
      <c r="J14" s="16" t="n">
        <v>2.8</v>
      </c>
      <c r="K14" s="16" t="n">
        <v>2.22</v>
      </c>
      <c r="L14" s="16" t="n">
        <v>1.14</v>
      </c>
      <c r="M14" s="16" t="n">
        <v>0.83</v>
      </c>
      <c r="N14" s="16" t="n">
        <v>0.45</v>
      </c>
      <c r="O14" s="16" t="n">
        <v>0.07</v>
      </c>
      <c r="P14" s="16" t="n">
        <v>0</v>
      </c>
      <c r="Q14" s="16" t="n">
        <v>0</v>
      </c>
      <c r="R14" s="16" t="n">
        <v>0</v>
      </c>
      <c r="S14" s="17" t="n">
        <f aca="false">IF(U14=0,"",SUM(B14:R14))</f>
        <v>16.41</v>
      </c>
      <c r="U14" s="1" t="n">
        <f aca="false">COUNTA(B14:R14)</f>
        <v>17</v>
      </c>
    </row>
    <row r="15" customFormat="false" ht="21" hidden="false" customHeight="true" outlineLevel="0" collapsed="false">
      <c r="A15" s="14" t="n">
        <v>13</v>
      </c>
      <c r="B15" s="15" t="n">
        <v>0</v>
      </c>
      <c r="C15" s="16" t="n">
        <v>0</v>
      </c>
      <c r="D15" s="16" t="n">
        <v>0</v>
      </c>
      <c r="E15" s="16" t="n">
        <v>0.19</v>
      </c>
      <c r="F15" s="16" t="n">
        <v>1.02</v>
      </c>
      <c r="G15" s="16" t="n">
        <v>1.84</v>
      </c>
      <c r="H15" s="16" t="n">
        <v>1.98</v>
      </c>
      <c r="I15" s="16" t="n">
        <v>2.44</v>
      </c>
      <c r="J15" s="16" t="n">
        <v>2.77</v>
      </c>
      <c r="K15" s="16" t="n">
        <v>2.63</v>
      </c>
      <c r="L15" s="16" t="n">
        <v>2.18</v>
      </c>
      <c r="M15" s="16" t="n">
        <v>1.56</v>
      </c>
      <c r="N15" s="16" t="n">
        <v>0.8</v>
      </c>
      <c r="O15" s="16" t="n">
        <v>0.18</v>
      </c>
      <c r="P15" s="16" t="n">
        <v>0</v>
      </c>
      <c r="Q15" s="16" t="n">
        <v>0</v>
      </c>
      <c r="R15" s="16" t="n">
        <v>0</v>
      </c>
      <c r="S15" s="17" t="n">
        <f aca="false">IF(U15=0,"",SUM(B15:R15))</f>
        <v>17.59</v>
      </c>
      <c r="U15" s="1" t="n">
        <f aca="false">COUNTA(B15:R15)</f>
        <v>17</v>
      </c>
    </row>
    <row r="16" customFormat="false" ht="21" hidden="false" customHeight="true" outlineLevel="0" collapsed="false">
      <c r="A16" s="14" t="n">
        <v>14</v>
      </c>
      <c r="B16" s="15" t="n">
        <v>0</v>
      </c>
      <c r="C16" s="16" t="n">
        <v>0</v>
      </c>
      <c r="D16" s="16" t="n">
        <v>0</v>
      </c>
      <c r="E16" s="16" t="n">
        <v>0.28</v>
      </c>
      <c r="F16" s="16" t="n">
        <v>0.88</v>
      </c>
      <c r="G16" s="16" t="n">
        <v>0.96</v>
      </c>
      <c r="H16" s="16" t="n">
        <v>1.07</v>
      </c>
      <c r="I16" s="16" t="n">
        <v>0.73</v>
      </c>
      <c r="J16" s="16" t="n">
        <v>0.57</v>
      </c>
      <c r="K16" s="16" t="n">
        <v>0.45</v>
      </c>
      <c r="L16" s="16" t="n">
        <v>0.3</v>
      </c>
      <c r="M16" s="16" t="n">
        <v>0.16</v>
      </c>
      <c r="N16" s="16" t="n">
        <v>0.04</v>
      </c>
      <c r="O16" s="16" t="n">
        <v>0</v>
      </c>
      <c r="P16" s="16" t="n">
        <v>0</v>
      </c>
      <c r="Q16" s="16" t="n">
        <v>0</v>
      </c>
      <c r="R16" s="16" t="n">
        <v>0</v>
      </c>
      <c r="S16" s="17" t="n">
        <f aca="false">IF(U16=0,"",SUM(B16:R16))</f>
        <v>5.44</v>
      </c>
      <c r="U16" s="1" t="n">
        <f aca="false">COUNTA(B16:R16)</f>
        <v>17</v>
      </c>
    </row>
    <row r="17" customFormat="false" ht="21" hidden="false" customHeight="true" outlineLevel="0" collapsed="false">
      <c r="A17" s="14" t="n">
        <v>15</v>
      </c>
      <c r="B17" s="15" t="n">
        <v>0</v>
      </c>
      <c r="C17" s="16" t="n">
        <v>0</v>
      </c>
      <c r="D17" s="16" t="n">
        <v>0</v>
      </c>
      <c r="E17" s="16" t="n">
        <v>0.03</v>
      </c>
      <c r="F17" s="16" t="n">
        <v>0.16</v>
      </c>
      <c r="G17" s="16" t="n">
        <v>0.42</v>
      </c>
      <c r="H17" s="16" t="n">
        <v>1.15</v>
      </c>
      <c r="I17" s="16" t="n">
        <v>1.37</v>
      </c>
      <c r="J17" s="16" t="n">
        <v>2.42</v>
      </c>
      <c r="K17" s="16" t="n">
        <v>2.01</v>
      </c>
      <c r="L17" s="16" t="n">
        <v>1.78</v>
      </c>
      <c r="M17" s="16" t="n">
        <v>1.36</v>
      </c>
      <c r="N17" s="16" t="n">
        <v>0.55</v>
      </c>
      <c r="O17" s="16" t="n">
        <v>0</v>
      </c>
      <c r="P17" s="16" t="n">
        <v>0</v>
      </c>
      <c r="Q17" s="16" t="n">
        <v>0</v>
      </c>
      <c r="R17" s="16" t="n">
        <v>0</v>
      </c>
      <c r="S17" s="17" t="n">
        <f aca="false">IF(U17=0,"",SUM(B17:R17))</f>
        <v>11.25</v>
      </c>
      <c r="U17" s="1" t="n">
        <f aca="false">COUNTA(B17:R17)</f>
        <v>17</v>
      </c>
    </row>
    <row r="18" customFormat="false" ht="21" hidden="false" customHeight="true" outlineLevel="0" collapsed="false">
      <c r="A18" s="14" t="n">
        <v>16</v>
      </c>
      <c r="B18" s="15" t="n">
        <v>0</v>
      </c>
      <c r="C18" s="16" t="n">
        <v>0</v>
      </c>
      <c r="D18" s="16" t="n">
        <v>0</v>
      </c>
      <c r="E18" s="16" t="n">
        <v>0.35</v>
      </c>
      <c r="F18" s="16" t="n">
        <v>1.04</v>
      </c>
      <c r="G18" s="16" t="n">
        <v>1.74</v>
      </c>
      <c r="H18" s="16" t="n">
        <v>2.32</v>
      </c>
      <c r="I18" s="16" t="n">
        <v>2.64</v>
      </c>
      <c r="J18" s="16" t="n">
        <v>2.71</v>
      </c>
      <c r="K18" s="16" t="n">
        <v>2.51</v>
      </c>
      <c r="L18" s="16" t="n">
        <v>2.05</v>
      </c>
      <c r="M18" s="16" t="n">
        <v>1.43</v>
      </c>
      <c r="N18" s="16" t="n">
        <v>0.67</v>
      </c>
      <c r="O18" s="16" t="n">
        <v>0.11</v>
      </c>
      <c r="P18" s="16" t="n">
        <v>0</v>
      </c>
      <c r="Q18" s="16" t="n">
        <v>0</v>
      </c>
      <c r="R18" s="16" t="n">
        <v>0</v>
      </c>
      <c r="S18" s="17" t="n">
        <f aca="false">IF(U18=0,"",SUM(B18:R18))</f>
        <v>17.57</v>
      </c>
      <c r="U18" s="1" t="n">
        <f aca="false">COUNTA(B18:R18)</f>
        <v>17</v>
      </c>
    </row>
    <row r="19" customFormat="false" ht="21" hidden="false" customHeight="true" outlineLevel="0" collapsed="false">
      <c r="A19" s="14" t="n">
        <v>17</v>
      </c>
      <c r="B19" s="15" t="n">
        <v>0</v>
      </c>
      <c r="C19" s="16" t="n">
        <v>0</v>
      </c>
      <c r="D19" s="16" t="n">
        <v>0</v>
      </c>
      <c r="E19" s="16" t="n">
        <v>0.29</v>
      </c>
      <c r="F19" s="16" t="n">
        <v>0.95</v>
      </c>
      <c r="G19" s="16" t="n">
        <v>1.64</v>
      </c>
      <c r="H19" s="16" t="n">
        <v>2.21</v>
      </c>
      <c r="I19" s="16" t="n">
        <v>2.56</v>
      </c>
      <c r="J19" s="16" t="n">
        <v>2.65</v>
      </c>
      <c r="K19" s="16" t="n">
        <v>2.46</v>
      </c>
      <c r="L19" s="16" t="n">
        <v>2.02</v>
      </c>
      <c r="M19" s="16" t="n">
        <v>1.07</v>
      </c>
      <c r="N19" s="16" t="n">
        <v>0.54</v>
      </c>
      <c r="O19" s="16" t="n">
        <v>0.13</v>
      </c>
      <c r="P19" s="16" t="n">
        <v>0</v>
      </c>
      <c r="Q19" s="16" t="n">
        <v>0</v>
      </c>
      <c r="R19" s="16" t="n">
        <v>0</v>
      </c>
      <c r="S19" s="17" t="n">
        <f aca="false">IF(U19=0,"",SUM(B19:R19))</f>
        <v>16.52</v>
      </c>
      <c r="U19" s="1" t="n">
        <f aca="false">COUNTA(B19:R19)</f>
        <v>17</v>
      </c>
    </row>
    <row r="20" customFormat="false" ht="21" hidden="false" customHeight="true" outlineLevel="0" collapsed="false">
      <c r="A20" s="14" t="n">
        <v>18</v>
      </c>
      <c r="B20" s="15" t="n">
        <v>0</v>
      </c>
      <c r="C20" s="16" t="n">
        <v>0</v>
      </c>
      <c r="D20" s="16" t="n">
        <v>0</v>
      </c>
      <c r="E20" s="16" t="n">
        <v>0.28</v>
      </c>
      <c r="F20" s="16" t="n">
        <v>1.04</v>
      </c>
      <c r="G20" s="16" t="n">
        <v>1.74</v>
      </c>
      <c r="H20" s="16" t="n">
        <v>1.81</v>
      </c>
      <c r="I20" s="16" t="n">
        <v>1.14</v>
      </c>
      <c r="J20" s="16" t="n">
        <v>2.25</v>
      </c>
      <c r="K20" s="16" t="n">
        <v>2.34</v>
      </c>
      <c r="L20" s="16" t="n">
        <v>1.93</v>
      </c>
      <c r="M20" s="16" t="n">
        <v>0.81</v>
      </c>
      <c r="N20" s="16" t="n">
        <v>0.58</v>
      </c>
      <c r="O20" s="16" t="n">
        <v>0.12</v>
      </c>
      <c r="P20" s="16" t="n">
        <v>0</v>
      </c>
      <c r="Q20" s="16" t="n">
        <v>0</v>
      </c>
      <c r="R20" s="16" t="n">
        <v>0</v>
      </c>
      <c r="S20" s="17" t="n">
        <f aca="false">IF(U20=0,"",SUM(B20:R20))</f>
        <v>14.04</v>
      </c>
      <c r="U20" s="1" t="n">
        <f aca="false">COUNTA(B20:R20)</f>
        <v>17</v>
      </c>
    </row>
    <row r="21" customFormat="false" ht="21" hidden="false" customHeight="true" outlineLevel="0" collapsed="false">
      <c r="A21" s="14" t="n">
        <v>19</v>
      </c>
      <c r="B21" s="15" t="n">
        <v>0</v>
      </c>
      <c r="C21" s="16" t="n">
        <v>0</v>
      </c>
      <c r="D21" s="16" t="n">
        <v>0</v>
      </c>
      <c r="E21" s="16" t="n">
        <v>0.26</v>
      </c>
      <c r="F21" s="16" t="n">
        <v>0.96</v>
      </c>
      <c r="G21" s="16" t="n">
        <v>1.65</v>
      </c>
      <c r="H21" s="16" t="n">
        <v>2.27</v>
      </c>
      <c r="I21" s="16" t="n">
        <v>2.63</v>
      </c>
      <c r="J21" s="16" t="n">
        <v>2.24</v>
      </c>
      <c r="K21" s="16" t="n">
        <v>2.25</v>
      </c>
      <c r="L21" s="16" t="n">
        <v>1.22</v>
      </c>
      <c r="M21" s="16" t="n">
        <v>0.63</v>
      </c>
      <c r="N21" s="16" t="n">
        <v>0.44</v>
      </c>
      <c r="O21" s="16" t="n">
        <v>0.12</v>
      </c>
      <c r="P21" s="16" t="n">
        <v>0</v>
      </c>
      <c r="Q21" s="16" t="n">
        <v>0</v>
      </c>
      <c r="R21" s="16" t="n">
        <v>0</v>
      </c>
      <c r="S21" s="17" t="n">
        <f aca="false">IF(U21=0,"",SUM(B21:R21))</f>
        <v>14.67</v>
      </c>
      <c r="U21" s="1" t="n">
        <f aca="false">COUNTA(B21:R21)</f>
        <v>17</v>
      </c>
    </row>
    <row r="22" customFormat="false" ht="21" hidden="false" customHeight="true" outlineLevel="0" collapsed="false">
      <c r="A22" s="14" t="n">
        <v>20</v>
      </c>
      <c r="B22" s="15" t="n">
        <v>0</v>
      </c>
      <c r="C22" s="16" t="n">
        <v>0</v>
      </c>
      <c r="D22" s="16" t="n">
        <v>0</v>
      </c>
      <c r="E22" s="16" t="n">
        <v>0.19</v>
      </c>
      <c r="F22" s="16" t="n">
        <v>0.88</v>
      </c>
      <c r="G22" s="16" t="n">
        <v>1.63</v>
      </c>
      <c r="H22" s="16" t="n">
        <v>2.18</v>
      </c>
      <c r="I22" s="16" t="n">
        <v>2.6</v>
      </c>
      <c r="J22" s="16" t="n">
        <v>2.72</v>
      </c>
      <c r="K22" s="16" t="n">
        <v>2.45</v>
      </c>
      <c r="L22" s="16" t="n">
        <v>1.5</v>
      </c>
      <c r="M22" s="16" t="n">
        <v>1.02</v>
      </c>
      <c r="N22" s="16" t="n">
        <v>0.4</v>
      </c>
      <c r="O22" s="16" t="n">
        <v>0.09</v>
      </c>
      <c r="P22" s="16" t="n">
        <v>0</v>
      </c>
      <c r="Q22" s="16" t="n">
        <v>0</v>
      </c>
      <c r="R22" s="16" t="n">
        <v>0</v>
      </c>
      <c r="S22" s="17" t="n">
        <f aca="false">IF(U22=0,"",SUM(B22:R22))</f>
        <v>15.66</v>
      </c>
      <c r="U22" s="1" t="n">
        <f aca="false">COUNTA(B22:R22)</f>
        <v>17</v>
      </c>
    </row>
    <row r="23" customFormat="false" ht="21" hidden="false" customHeight="true" outlineLevel="0" collapsed="false">
      <c r="A23" s="7" t="n">
        <v>21</v>
      </c>
      <c r="B23" s="11" t="n">
        <v>0</v>
      </c>
      <c r="C23" s="12" t="n">
        <v>0</v>
      </c>
      <c r="D23" s="12" t="n">
        <v>0</v>
      </c>
      <c r="E23" s="12" t="n">
        <v>0.23</v>
      </c>
      <c r="F23" s="12" t="n">
        <v>0.86</v>
      </c>
      <c r="G23" s="12" t="n">
        <v>1.57</v>
      </c>
      <c r="H23" s="12" t="n">
        <v>2.13</v>
      </c>
      <c r="I23" s="12" t="n">
        <v>2.47</v>
      </c>
      <c r="J23" s="12" t="n">
        <v>2.39</v>
      </c>
      <c r="K23" s="12" t="n">
        <v>1.96</v>
      </c>
      <c r="L23" s="12" t="n">
        <v>1.92</v>
      </c>
      <c r="M23" s="12" t="n">
        <v>1.2</v>
      </c>
      <c r="N23" s="12" t="n">
        <v>0.53</v>
      </c>
      <c r="O23" s="12" t="n">
        <v>0.06</v>
      </c>
      <c r="P23" s="12" t="n">
        <v>0</v>
      </c>
      <c r="Q23" s="12" t="n">
        <v>0</v>
      </c>
      <c r="R23" s="12" t="n">
        <v>0</v>
      </c>
      <c r="S23" s="13" t="n">
        <f aca="false">IF(U23=0,"",SUM(B23:R23))</f>
        <v>15.32</v>
      </c>
      <c r="U23" s="1" t="n">
        <f aca="false">COUNTA(B23:R23)</f>
        <v>17</v>
      </c>
    </row>
    <row r="24" customFormat="false" ht="21" hidden="false" customHeight="true" outlineLevel="0" collapsed="false">
      <c r="A24" s="14" t="n">
        <v>22</v>
      </c>
      <c r="B24" s="15" t="n">
        <v>0</v>
      </c>
      <c r="C24" s="16" t="n">
        <v>0</v>
      </c>
      <c r="D24" s="16" t="n">
        <v>0</v>
      </c>
      <c r="E24" s="16" t="n">
        <v>0.24</v>
      </c>
      <c r="F24" s="16" t="n">
        <v>0.79</v>
      </c>
      <c r="G24" s="16" t="n">
        <v>1.19</v>
      </c>
      <c r="H24" s="16" t="n">
        <v>1.29</v>
      </c>
      <c r="I24" s="16" t="n">
        <v>1.74</v>
      </c>
      <c r="J24" s="16" t="n">
        <v>1.36</v>
      </c>
      <c r="K24" s="16" t="n">
        <v>1.95</v>
      </c>
      <c r="L24" s="16" t="n">
        <v>1.42</v>
      </c>
      <c r="M24" s="16" t="n">
        <v>1.08</v>
      </c>
      <c r="N24" s="16" t="n">
        <v>0.46</v>
      </c>
      <c r="O24" s="16" t="n">
        <v>0.04</v>
      </c>
      <c r="P24" s="16" t="n">
        <v>0</v>
      </c>
      <c r="Q24" s="16" t="n">
        <v>0</v>
      </c>
      <c r="R24" s="16" t="n">
        <v>0</v>
      </c>
      <c r="S24" s="17" t="n">
        <f aca="false">IF(U24=0,"",SUM(B24:R24))</f>
        <v>11.56</v>
      </c>
      <c r="U24" s="1" t="n">
        <f aca="false">COUNTA(B24:R24)</f>
        <v>17</v>
      </c>
    </row>
    <row r="25" customFormat="false" ht="21" hidden="false" customHeight="true" outlineLevel="0" collapsed="false">
      <c r="A25" s="14" t="n">
        <v>23</v>
      </c>
      <c r="B25" s="15" t="n">
        <v>0</v>
      </c>
      <c r="C25" s="16" t="n">
        <v>0</v>
      </c>
      <c r="D25" s="16" t="n">
        <v>0</v>
      </c>
      <c r="E25" s="16" t="n">
        <v>0.04</v>
      </c>
      <c r="F25" s="16" t="n">
        <v>0.4</v>
      </c>
      <c r="G25" s="16" t="n">
        <v>0.7</v>
      </c>
      <c r="H25" s="16" t="n">
        <v>0.75</v>
      </c>
      <c r="I25" s="16" t="n">
        <v>1.26</v>
      </c>
      <c r="J25" s="16" t="n">
        <v>1.14</v>
      </c>
      <c r="K25" s="16" t="n">
        <v>1.34</v>
      </c>
      <c r="L25" s="16" t="n">
        <v>0.65</v>
      </c>
      <c r="M25" s="16" t="n">
        <v>0.39</v>
      </c>
      <c r="N25" s="16" t="n">
        <v>0.31</v>
      </c>
      <c r="O25" s="16" t="n">
        <v>0.03</v>
      </c>
      <c r="P25" s="16" t="n">
        <v>0</v>
      </c>
      <c r="Q25" s="16" t="n">
        <v>0</v>
      </c>
      <c r="R25" s="16" t="n">
        <v>0</v>
      </c>
      <c r="S25" s="17" t="n">
        <f aca="false">IF(U25=0,"",SUM(B25:R25))</f>
        <v>7.01</v>
      </c>
      <c r="U25" s="1" t="n">
        <f aca="false">COUNTA(B25:R25)</f>
        <v>17</v>
      </c>
    </row>
    <row r="26" customFormat="false" ht="21" hidden="false" customHeight="true" outlineLevel="0" collapsed="false">
      <c r="A26" s="14" t="n">
        <v>24</v>
      </c>
      <c r="B26" s="15" t="n">
        <v>0</v>
      </c>
      <c r="C26" s="16" t="n">
        <v>0</v>
      </c>
      <c r="D26" s="16" t="n">
        <v>0</v>
      </c>
      <c r="E26" s="16" t="n">
        <v>0</v>
      </c>
      <c r="F26" s="16" t="n">
        <v>0.08</v>
      </c>
      <c r="G26" s="16" t="n">
        <v>0.07</v>
      </c>
      <c r="H26" s="16" t="n">
        <v>0.06</v>
      </c>
      <c r="I26" s="16" t="n">
        <v>0.01</v>
      </c>
      <c r="J26" s="16" t="n">
        <v>0.01</v>
      </c>
      <c r="K26" s="16" t="n">
        <v>0.09</v>
      </c>
      <c r="L26" s="16" t="n">
        <v>0.22</v>
      </c>
      <c r="M26" s="16" t="n">
        <v>0.06</v>
      </c>
      <c r="N26" s="16" t="n">
        <v>0.03</v>
      </c>
      <c r="O26" s="16" t="n">
        <v>0</v>
      </c>
      <c r="P26" s="16" t="n">
        <v>0</v>
      </c>
      <c r="Q26" s="16" t="n">
        <v>0</v>
      </c>
      <c r="R26" s="16" t="n">
        <v>0</v>
      </c>
      <c r="S26" s="17" t="n">
        <f aca="false">IF(U26=0,"",SUM(B26:R26))</f>
        <v>0.63</v>
      </c>
      <c r="U26" s="1" t="n">
        <f aca="false">COUNTA(B26:R26)</f>
        <v>17</v>
      </c>
    </row>
    <row r="27" customFormat="false" ht="21" hidden="false" customHeight="true" outlineLevel="0" collapsed="false">
      <c r="A27" s="14" t="n">
        <v>25</v>
      </c>
      <c r="B27" s="15" t="n">
        <v>0</v>
      </c>
      <c r="C27" s="16" t="n">
        <v>0</v>
      </c>
      <c r="D27" s="16" t="n">
        <v>0</v>
      </c>
      <c r="E27" s="16" t="n">
        <v>0.08</v>
      </c>
      <c r="F27" s="16" t="n">
        <v>0.36</v>
      </c>
      <c r="G27" s="16" t="n">
        <v>0.52</v>
      </c>
      <c r="H27" s="16" t="n">
        <v>0.69</v>
      </c>
      <c r="I27" s="16" t="n">
        <v>0.55</v>
      </c>
      <c r="J27" s="16" t="n">
        <v>0.56</v>
      </c>
      <c r="K27" s="16" t="n">
        <v>0.45</v>
      </c>
      <c r="L27" s="16" t="n">
        <v>0.28</v>
      </c>
      <c r="M27" s="16" t="n">
        <v>0.2</v>
      </c>
      <c r="N27" s="16" t="n">
        <v>0.08</v>
      </c>
      <c r="O27" s="16" t="n">
        <v>0.01</v>
      </c>
      <c r="P27" s="16" t="n">
        <v>0</v>
      </c>
      <c r="Q27" s="16" t="n">
        <v>0</v>
      </c>
      <c r="R27" s="16" t="n">
        <v>0</v>
      </c>
      <c r="S27" s="17" t="n">
        <f aca="false">IF(U27=0,"",SUM(B27:R27))</f>
        <v>3.78</v>
      </c>
      <c r="U27" s="1" t="n">
        <f aca="false">COUNTA(B27:R27)</f>
        <v>17</v>
      </c>
    </row>
    <row r="28" customFormat="false" ht="21" hidden="false" customHeight="true" outlineLevel="0" collapsed="false">
      <c r="A28" s="14" t="n">
        <v>26</v>
      </c>
      <c r="B28" s="15" t="n">
        <v>0</v>
      </c>
      <c r="C28" s="16" t="n">
        <v>0</v>
      </c>
      <c r="D28" s="16" t="n">
        <v>0</v>
      </c>
      <c r="E28" s="16" t="n">
        <v>0.01</v>
      </c>
      <c r="F28" s="16" t="n">
        <v>0.16</v>
      </c>
      <c r="G28" s="16" t="n">
        <v>0.29</v>
      </c>
      <c r="H28" s="16" t="n">
        <v>0.48</v>
      </c>
      <c r="I28" s="16" t="n">
        <v>0.52</v>
      </c>
      <c r="J28" s="16" t="n">
        <v>0.72</v>
      </c>
      <c r="K28" s="16" t="n">
        <v>0.62</v>
      </c>
      <c r="L28" s="16" t="n">
        <v>0.49</v>
      </c>
      <c r="M28" s="16" t="n">
        <v>0.28</v>
      </c>
      <c r="N28" s="16" t="n">
        <v>0.16</v>
      </c>
      <c r="O28" s="16" t="n">
        <v>0.01</v>
      </c>
      <c r="P28" s="16" t="n">
        <v>0</v>
      </c>
      <c r="Q28" s="16" t="n">
        <v>0</v>
      </c>
      <c r="R28" s="16" t="n">
        <v>0</v>
      </c>
      <c r="S28" s="17" t="n">
        <f aca="false">IF(U28=0,"",SUM(B28:R28))</f>
        <v>3.74</v>
      </c>
      <c r="U28" s="1" t="n">
        <f aca="false">COUNTA(B28:R28)</f>
        <v>17</v>
      </c>
    </row>
    <row r="29" customFormat="false" ht="21" hidden="false" customHeight="true" outlineLevel="0" collapsed="false">
      <c r="A29" s="14" t="n">
        <v>27</v>
      </c>
      <c r="B29" s="15" t="n">
        <v>0</v>
      </c>
      <c r="C29" s="16" t="n">
        <v>0</v>
      </c>
      <c r="D29" s="16" t="n">
        <v>0</v>
      </c>
      <c r="E29" s="16" t="n">
        <v>0.15</v>
      </c>
      <c r="F29" s="16" t="n">
        <v>0.82</v>
      </c>
      <c r="G29" s="16" t="n">
        <v>1.24</v>
      </c>
      <c r="H29" s="16" t="n">
        <v>1.12</v>
      </c>
      <c r="I29" s="16" t="n">
        <v>1.2</v>
      </c>
      <c r="J29" s="16" t="n">
        <v>2.32</v>
      </c>
      <c r="K29" s="16" t="n">
        <v>2.5</v>
      </c>
      <c r="L29" s="16" t="n">
        <v>1.07</v>
      </c>
      <c r="M29" s="16" t="n">
        <v>0.53</v>
      </c>
      <c r="N29" s="16" t="n">
        <v>0.4</v>
      </c>
      <c r="O29" s="16" t="n">
        <v>0.02</v>
      </c>
      <c r="P29" s="16" t="n">
        <v>0</v>
      </c>
      <c r="Q29" s="16" t="n">
        <v>0</v>
      </c>
      <c r="R29" s="16" t="n">
        <v>0</v>
      </c>
      <c r="S29" s="17" t="n">
        <f aca="false">IF(U29=0,"",SUM(B29:R29))</f>
        <v>11.37</v>
      </c>
      <c r="U29" s="1" t="n">
        <f aca="false">COUNTA(B29:R29)</f>
        <v>17</v>
      </c>
    </row>
    <row r="30" customFormat="false" ht="21" hidden="false" customHeight="true" outlineLevel="0" collapsed="false">
      <c r="A30" s="14" t="n">
        <v>28</v>
      </c>
      <c r="B30" s="15" t="n">
        <v>0</v>
      </c>
      <c r="C30" s="16" t="n">
        <v>0</v>
      </c>
      <c r="D30" s="16" t="n">
        <v>0</v>
      </c>
      <c r="E30" s="16" t="n">
        <v>0.25</v>
      </c>
      <c r="F30" s="16" t="n">
        <v>0.92</v>
      </c>
      <c r="G30" s="16" t="n">
        <v>1.66</v>
      </c>
      <c r="H30" s="16" t="n">
        <v>2.21</v>
      </c>
      <c r="I30" s="16" t="n">
        <v>2.52</v>
      </c>
      <c r="J30" s="16" t="n">
        <v>2.61</v>
      </c>
      <c r="K30" s="16" t="n">
        <v>2.21</v>
      </c>
      <c r="L30" s="16" t="n">
        <v>1.79</v>
      </c>
      <c r="M30" s="16" t="n">
        <v>0.32</v>
      </c>
      <c r="N30" s="16" t="n">
        <v>0.24</v>
      </c>
      <c r="O30" s="16" t="n">
        <v>0.03</v>
      </c>
      <c r="P30" s="16" t="n">
        <v>0</v>
      </c>
      <c r="Q30" s="16" t="n">
        <v>0</v>
      </c>
      <c r="R30" s="16" t="n">
        <v>0</v>
      </c>
      <c r="S30" s="17" t="n">
        <f aca="false">IF(U30=0,"",SUM(B30:R30))</f>
        <v>14.76</v>
      </c>
      <c r="U30" s="1" t="n">
        <f aca="false">COUNTA(B30:R30)</f>
        <v>17</v>
      </c>
    </row>
    <row r="31" customFormat="false" ht="21" hidden="false" customHeight="true" outlineLevel="0" collapsed="false">
      <c r="A31" s="14" t="n">
        <v>29</v>
      </c>
      <c r="B31" s="15" t="n">
        <v>0</v>
      </c>
      <c r="C31" s="16" t="n">
        <v>0</v>
      </c>
      <c r="D31" s="16" t="n">
        <v>0</v>
      </c>
      <c r="E31" s="16" t="n">
        <v>0.08</v>
      </c>
      <c r="F31" s="16" t="n">
        <v>0.56</v>
      </c>
      <c r="G31" s="16" t="n">
        <v>1.4</v>
      </c>
      <c r="H31" s="16" t="n">
        <v>2.14</v>
      </c>
      <c r="I31" s="16" t="n">
        <v>2.1</v>
      </c>
      <c r="J31" s="16" t="n">
        <v>2.16</v>
      </c>
      <c r="K31" s="16" t="n">
        <v>1.91</v>
      </c>
      <c r="L31" s="16" t="n">
        <v>1.74</v>
      </c>
      <c r="M31" s="16" t="n">
        <v>0.9</v>
      </c>
      <c r="N31" s="16" t="n">
        <v>0.38</v>
      </c>
      <c r="O31" s="16" t="n">
        <v>0.03</v>
      </c>
      <c r="P31" s="16" t="n">
        <v>0</v>
      </c>
      <c r="Q31" s="16" t="n">
        <v>0</v>
      </c>
      <c r="R31" s="16" t="n">
        <v>0</v>
      </c>
      <c r="S31" s="17" t="n">
        <f aca="false">IF(U31=0,"",SUM(B31:R31))</f>
        <v>13.4</v>
      </c>
      <c r="U31" s="1" t="n">
        <f aca="false">COUNTA(B31:R31)</f>
        <v>17</v>
      </c>
    </row>
    <row r="32" customFormat="false" ht="21" hidden="false" customHeight="true" outlineLevel="0" collapsed="false">
      <c r="A32" s="14" t="n">
        <v>30</v>
      </c>
      <c r="B32" s="15" t="n">
        <v>0</v>
      </c>
      <c r="C32" s="16" t="n">
        <v>0</v>
      </c>
      <c r="D32" s="16" t="n">
        <v>0</v>
      </c>
      <c r="E32" s="16" t="n">
        <v>0.02</v>
      </c>
      <c r="F32" s="16" t="n">
        <v>0.38</v>
      </c>
      <c r="G32" s="16" t="n">
        <v>0.93</v>
      </c>
      <c r="H32" s="16" t="n">
        <v>1.21</v>
      </c>
      <c r="I32" s="16" t="n">
        <v>1.87</v>
      </c>
      <c r="J32" s="16" t="n">
        <v>2.52</v>
      </c>
      <c r="K32" s="16" t="n">
        <v>1.98</v>
      </c>
      <c r="L32" s="16" t="n">
        <v>1.35</v>
      </c>
      <c r="M32" s="16" t="n">
        <v>0.59</v>
      </c>
      <c r="N32" s="16" t="n">
        <v>0.59</v>
      </c>
      <c r="O32" s="16" t="n">
        <v>0.06</v>
      </c>
      <c r="P32" s="16" t="n">
        <v>0</v>
      </c>
      <c r="Q32" s="16" t="n">
        <v>0</v>
      </c>
      <c r="R32" s="16" t="n">
        <v>0</v>
      </c>
      <c r="S32" s="17" t="n">
        <f aca="false">IF(U32=0,"",SUM(B32:R32))</f>
        <v>11.5</v>
      </c>
      <c r="U32" s="1" t="n">
        <f aca="false">COUNTA(B32:R32)</f>
        <v>17</v>
      </c>
    </row>
    <row r="33" customFormat="false" ht="21" hidden="false" customHeight="true" outlineLevel="0" collapsed="false">
      <c r="A33" s="14" t="n">
        <v>31</v>
      </c>
      <c r="B33" s="15" t="n">
        <v>0</v>
      </c>
      <c r="C33" s="16" t="n">
        <v>0</v>
      </c>
      <c r="D33" s="16" t="n">
        <v>0</v>
      </c>
      <c r="E33" s="16" t="n">
        <v>0.2</v>
      </c>
      <c r="F33" s="16" t="n">
        <v>0.48</v>
      </c>
      <c r="G33" s="16" t="n">
        <v>1.43</v>
      </c>
      <c r="H33" s="16" t="n">
        <v>1.56</v>
      </c>
      <c r="I33" s="16" t="n">
        <v>1.2</v>
      </c>
      <c r="J33" s="16" t="n">
        <v>0.95</v>
      </c>
      <c r="K33" s="16" t="n">
        <v>0.53</v>
      </c>
      <c r="L33" s="16" t="n">
        <v>0.31</v>
      </c>
      <c r="M33" s="16" t="n">
        <v>0.14</v>
      </c>
      <c r="N33" s="16" t="n">
        <v>0.15</v>
      </c>
      <c r="O33" s="16" t="n">
        <v>0</v>
      </c>
      <c r="P33" s="16" t="n">
        <v>0</v>
      </c>
      <c r="Q33" s="16" t="n">
        <v>0</v>
      </c>
      <c r="R33" s="16" t="n">
        <v>0</v>
      </c>
      <c r="S33" s="17" t="n">
        <f aca="false">IF(U33=0,"",SUM(B33:R33))</f>
        <v>6.95</v>
      </c>
      <c r="U33" s="1" t="n">
        <f aca="false">COUNTA(B33:R33)</f>
        <v>17</v>
      </c>
    </row>
    <row r="34" customFormat="false" ht="21" hidden="false" customHeight="true" outlineLevel="0" collapsed="false">
      <c r="A34" s="18" t="s">
        <v>6</v>
      </c>
      <c r="B34" s="19" t="n">
        <f aca="false">IF(B37=0,"",SUM(B3:B33))</f>
        <v>0</v>
      </c>
      <c r="C34" s="20" t="n">
        <f aca="false">IF(C37=0,"",SUM(C3:C33))</f>
        <v>0</v>
      </c>
      <c r="D34" s="20" t="n">
        <f aca="false">IF(D37=0,"",SUM(D3:D33))</f>
        <v>0.04</v>
      </c>
      <c r="E34" s="20" t="n">
        <f aca="false">IF(E37=0,"",SUM(E3:E33))</f>
        <v>6.27</v>
      </c>
      <c r="F34" s="20" t="n">
        <f aca="false">IF(F37=0,"",SUM(F3:F33))</f>
        <v>22.12</v>
      </c>
      <c r="G34" s="20" t="n">
        <f aca="false">IF(G37=0,"",SUM(G3:G33))</f>
        <v>37.5</v>
      </c>
      <c r="H34" s="20" t="n">
        <f aca="false">IF(H37=0,"",SUM(H3:H33))</f>
        <v>48.22</v>
      </c>
      <c r="I34" s="20" t="n">
        <f aca="false">IF(I37=0,"",SUM(I3:I33))</f>
        <v>53.1</v>
      </c>
      <c r="J34" s="20" t="n">
        <f aca="false">IF(J37=0,"",SUM(J3:J33))</f>
        <v>57.56</v>
      </c>
      <c r="K34" s="20" t="n">
        <f aca="false">IF(K37=0,"",SUM(K3:K33))</f>
        <v>53.08</v>
      </c>
      <c r="L34" s="20" t="n">
        <f aca="false">IF(L37=0,"",SUM(L3:L33))</f>
        <v>41.79</v>
      </c>
      <c r="M34" s="20" t="n">
        <f aca="false">IF(M37=0,"",SUM(M3:M33))</f>
        <v>25.58</v>
      </c>
      <c r="N34" s="20" t="n">
        <f aca="false">IF(N37=0,"",SUM(N3:N33))</f>
        <v>14.33</v>
      </c>
      <c r="O34" s="20" t="n">
        <f aca="false">IF(O37=0,"",SUM(O3:O33))</f>
        <v>3.01</v>
      </c>
      <c r="P34" s="20" t="n">
        <f aca="false">IF(P37=0,"",SUM(P3:P33))</f>
        <v>0</v>
      </c>
      <c r="Q34" s="20" t="n">
        <f aca="false">IF(Q37=0,"",SUM(Q3:Q33))</f>
        <v>0</v>
      </c>
      <c r="R34" s="20" t="n">
        <f aca="false">IF(R37=0,"",SUM(R3:R33))</f>
        <v>0</v>
      </c>
      <c r="S34" s="21" t="n">
        <f aca="false">SUM(B3:R33)</f>
        <v>362.6</v>
      </c>
    </row>
    <row r="35" customFormat="false" ht="21" hidden="false" customHeight="true" outlineLevel="0" collapsed="false">
      <c r="A35" s="22" t="s">
        <v>7</v>
      </c>
      <c r="B35" s="23" t="n">
        <f aca="false">IF(B37=0,"",AVERAGE(B3:B33))</f>
        <v>0</v>
      </c>
      <c r="C35" s="24" t="n">
        <f aca="false">IF(C37=0,"",AVERAGE(C3:C33))</f>
        <v>0</v>
      </c>
      <c r="D35" s="24" t="n">
        <f aca="false">IF(D37=0,"",AVERAGE(D3:D33))</f>
        <v>0.00129032258064516</v>
      </c>
      <c r="E35" s="24" t="n">
        <f aca="false">IF(E37=0,"",AVERAGE(E3:E33))</f>
        <v>0.202258064516129</v>
      </c>
      <c r="F35" s="24" t="n">
        <f aca="false">IF(F37=0,"",AVERAGE(F3:F33))</f>
        <v>0.713548387096774</v>
      </c>
      <c r="G35" s="24" t="n">
        <f aca="false">IF(G37=0,"",AVERAGE(G3:G33))</f>
        <v>1.20967741935484</v>
      </c>
      <c r="H35" s="24" t="n">
        <f aca="false">IF(H37=0,"",AVERAGE(H3:H33))</f>
        <v>1.55548387096774</v>
      </c>
      <c r="I35" s="24" t="n">
        <f aca="false">IF(I37=0,"",AVERAGE(I3:I33))</f>
        <v>1.71290322580645</v>
      </c>
      <c r="J35" s="24" t="n">
        <f aca="false">IF(J37=0,"",AVERAGE(J3:J33))</f>
        <v>1.85677419354839</v>
      </c>
      <c r="K35" s="24" t="n">
        <f aca="false">IF(K37=0,"",AVERAGE(K3:K33))</f>
        <v>1.71225806451613</v>
      </c>
      <c r="L35" s="24" t="n">
        <f aca="false">IF(L37=0,"",AVERAGE(L3:L33))</f>
        <v>1.34806451612903</v>
      </c>
      <c r="M35" s="24" t="n">
        <f aca="false">IF(M37=0,"",AVERAGE(M3:M33))</f>
        <v>0.825161290322581</v>
      </c>
      <c r="N35" s="24" t="n">
        <f aca="false">IF(N37=0,"",AVERAGE(N3:N33))</f>
        <v>0.462258064516129</v>
      </c>
      <c r="O35" s="24" t="n">
        <f aca="false">IF(O37=0,"",AVERAGE(O3:O33))</f>
        <v>0.0970967741935484</v>
      </c>
      <c r="P35" s="24" t="n">
        <f aca="false">IF(P37=0,"",AVERAGE(P3:P33))</f>
        <v>0</v>
      </c>
      <c r="Q35" s="24" t="n">
        <f aca="false">IF(Q37=0,"",AVERAGE(Q3:Q33))</f>
        <v>0</v>
      </c>
      <c r="R35" s="24" t="n">
        <f aca="false">IF(R37=0,"",AVERAGE(R3:R33))</f>
        <v>0</v>
      </c>
      <c r="S35" s="25" t="n">
        <f aca="false">AVERAGE(S3:S33)</f>
        <v>11.6967741935484</v>
      </c>
    </row>
    <row r="36" customFormat="false" ht="21" hidden="false" customHeight="true" outlineLevel="0" collapsed="false">
      <c r="A36" s="22" t="s">
        <v>8</v>
      </c>
      <c r="B36" s="23" t="n">
        <f aca="false">IF(B37=0,"",MAX(B3:B33))</f>
        <v>0</v>
      </c>
      <c r="C36" s="24" t="n">
        <f aca="false">IF(C37=0,"",MAX(C3:C33))</f>
        <v>0</v>
      </c>
      <c r="D36" s="24" t="n">
        <f aca="false">IF(D37=0,"",MAX(D3:D33))</f>
        <v>0.01</v>
      </c>
      <c r="E36" s="24" t="n">
        <f aca="false">IF(E37=0,"",MAX(E3:E33))</f>
        <v>0.53</v>
      </c>
      <c r="F36" s="24" t="n">
        <f aca="false">IF(F37=0,"",MAX(F3:F33))</f>
        <v>1.24</v>
      </c>
      <c r="G36" s="24" t="n">
        <f aca="false">IF(G37=0,"",MAX(G3:G33))</f>
        <v>1.95</v>
      </c>
      <c r="H36" s="24" t="n">
        <f aca="false">IF(H37=0,"",MAX(H3:H33))</f>
        <v>2.61</v>
      </c>
      <c r="I36" s="24" t="n">
        <f aca="false">IF(I37=0,"",MAX(I3:I33))</f>
        <v>3.1</v>
      </c>
      <c r="J36" s="24" t="n">
        <f aca="false">IF(J37=0,"",MAX(J3:J33))</f>
        <v>3.16</v>
      </c>
      <c r="K36" s="24" t="n">
        <f aca="false">IF(K37=0,"",MAX(K3:K33))</f>
        <v>2.84</v>
      </c>
      <c r="L36" s="24" t="n">
        <f aca="false">IF(L37=0,"",MAX(L3:L33))</f>
        <v>2.49</v>
      </c>
      <c r="M36" s="24" t="n">
        <f aca="false">IF(M37=0,"",MAX(M3:M33))</f>
        <v>1.84</v>
      </c>
      <c r="N36" s="24" t="n">
        <f aca="false">IF(N37=0,"",MAX(N3:N33))</f>
        <v>1.06</v>
      </c>
      <c r="O36" s="24" t="n">
        <f aca="false">IF(O37=0,"",MAX(O3:O33))</f>
        <v>0.33</v>
      </c>
      <c r="P36" s="24" t="n">
        <f aca="false">IF(P37=0,"",MAX(P3:P33))</f>
        <v>0</v>
      </c>
      <c r="Q36" s="24" t="n">
        <f aca="false">IF(Q37=0,"",MAX(Q3:Q33))</f>
        <v>0</v>
      </c>
      <c r="R36" s="24" t="n">
        <f aca="false">IF(R37=0,"",MAX(R3:R33))</f>
        <v>0</v>
      </c>
      <c r="S36" s="25" t="n">
        <f aca="false">MAX(S3:S33)</f>
        <v>20.78</v>
      </c>
    </row>
    <row r="37" customFormat="false" ht="21" hidden="false" customHeight="true" outlineLevel="0" collapsed="false">
      <c r="A37" s="26" t="s">
        <v>9</v>
      </c>
      <c r="B37" s="27" t="n">
        <f aca="false">COUNT(B3:B33)</f>
        <v>31</v>
      </c>
      <c r="C37" s="28" t="n">
        <f aca="false">COUNT(C3:C33)</f>
        <v>31</v>
      </c>
      <c r="D37" s="28" t="n">
        <f aca="false">COUNT(D3:D33)</f>
        <v>31</v>
      </c>
      <c r="E37" s="28" t="n">
        <f aca="false">COUNT(E3:E33)</f>
        <v>31</v>
      </c>
      <c r="F37" s="28" t="n">
        <f aca="false">COUNT(F3:F33)</f>
        <v>31</v>
      </c>
      <c r="G37" s="28" t="n">
        <f aca="false">COUNT(G3:G33)</f>
        <v>31</v>
      </c>
      <c r="H37" s="28" t="n">
        <f aca="false">COUNT(H3:H33)</f>
        <v>31</v>
      </c>
      <c r="I37" s="28" t="n">
        <f aca="false">COUNT(I3:I33)</f>
        <v>31</v>
      </c>
      <c r="J37" s="28" t="n">
        <f aca="false">COUNT(J3:J33)</f>
        <v>31</v>
      </c>
      <c r="K37" s="28" t="n">
        <f aca="false">COUNT(K3:K33)</f>
        <v>31</v>
      </c>
      <c r="L37" s="28" t="n">
        <f aca="false">COUNT(L3:L33)</f>
        <v>31</v>
      </c>
      <c r="M37" s="28" t="n">
        <f aca="false">COUNT(M3:M33)</f>
        <v>31</v>
      </c>
      <c r="N37" s="28" t="n">
        <f aca="false">COUNT(N3:N33)</f>
        <v>31</v>
      </c>
      <c r="O37" s="28" t="n">
        <f aca="false">COUNT(O3:O33)</f>
        <v>31</v>
      </c>
      <c r="P37" s="28" t="n">
        <f aca="false">COUNT(P3:P33)</f>
        <v>31</v>
      </c>
      <c r="Q37" s="28" t="n">
        <f aca="false">COUNT(Q3:Q33)</f>
        <v>31</v>
      </c>
      <c r="R37" s="28" t="n">
        <f aca="false">COUNT(R3:R33)</f>
        <v>31</v>
      </c>
      <c r="S37" s="29" t="n">
        <f aca="false">COUNT(S3:S33)</f>
        <v>31</v>
      </c>
    </row>
    <row r="38" customFormat="false" ht="21.95" hidden="false" customHeight="true" outlineLevel="0" collapsed="false"/>
    <row r="39" customFormat="false" ht="21.95" hidden="false" customHeight="true" outlineLevel="0" collapsed="false"/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1" min="1" style="1" width="6.28"/>
    <col collapsed="false" customWidth="true" hidden="false" outlineLevel="0" max="18" min="2" style="1" width="4.71"/>
    <col collapsed="false" customWidth="true" hidden="false" outlineLevel="0" max="19" min="19" style="1" width="6.28"/>
    <col collapsed="false" customWidth="true" hidden="false" outlineLevel="0" max="20" min="20" style="1" width="2.7"/>
    <col collapsed="false" customWidth="false" hidden="false" outlineLevel="0" max="257" min="21" style="1" width="6.71"/>
  </cols>
  <sheetData>
    <row r="1" customFormat="false" ht="30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O1" s="4"/>
      <c r="P1" s="4" t="n">
        <f aca="false">1月!P1</f>
        <v>2008</v>
      </c>
      <c r="Q1" s="5" t="s">
        <v>1</v>
      </c>
      <c r="R1" s="6" t="n">
        <v>11</v>
      </c>
      <c r="S1" s="5" t="s">
        <v>2</v>
      </c>
    </row>
    <row r="2" customFormat="false" ht="21" hidden="false" customHeight="true" outlineLevel="0" collapsed="false">
      <c r="A2" s="7" t="s">
        <v>3</v>
      </c>
      <c r="B2" s="8" t="n">
        <v>4</v>
      </c>
      <c r="C2" s="9" t="n">
        <v>5</v>
      </c>
      <c r="D2" s="9" t="n">
        <v>6</v>
      </c>
      <c r="E2" s="9" t="n">
        <v>7</v>
      </c>
      <c r="F2" s="9" t="n">
        <v>8</v>
      </c>
      <c r="G2" s="9" t="n">
        <v>9</v>
      </c>
      <c r="H2" s="9" t="n">
        <v>10</v>
      </c>
      <c r="I2" s="9" t="n">
        <v>11</v>
      </c>
      <c r="J2" s="9" t="n">
        <v>12</v>
      </c>
      <c r="K2" s="9" t="n">
        <v>13</v>
      </c>
      <c r="L2" s="9" t="n">
        <v>14</v>
      </c>
      <c r="M2" s="9" t="n">
        <v>15</v>
      </c>
      <c r="N2" s="9" t="n">
        <v>16</v>
      </c>
      <c r="O2" s="9" t="n">
        <v>17</v>
      </c>
      <c r="P2" s="9" t="n">
        <v>18</v>
      </c>
      <c r="Q2" s="9" t="n">
        <v>19</v>
      </c>
      <c r="R2" s="9" t="n">
        <v>20</v>
      </c>
      <c r="S2" s="10" t="s">
        <v>4</v>
      </c>
      <c r="U2" s="5" t="s">
        <v>5</v>
      </c>
    </row>
    <row r="3" customFormat="false" ht="21" hidden="false" customHeight="true" outlineLevel="0" collapsed="false">
      <c r="A3" s="7" t="n">
        <v>1</v>
      </c>
      <c r="B3" s="11" t="n">
        <v>0</v>
      </c>
      <c r="C3" s="12" t="n">
        <v>0</v>
      </c>
      <c r="D3" s="12" t="n">
        <v>0</v>
      </c>
      <c r="E3" s="12" t="n">
        <v>0.24</v>
      </c>
      <c r="F3" s="12" t="n">
        <v>0.48</v>
      </c>
      <c r="G3" s="12" t="n">
        <v>1.65</v>
      </c>
      <c r="H3" s="12" t="n">
        <v>2.16</v>
      </c>
      <c r="I3" s="12" t="n">
        <v>2.48</v>
      </c>
      <c r="J3" s="12" t="n">
        <v>2.56</v>
      </c>
      <c r="K3" s="12" t="n">
        <v>2.38</v>
      </c>
      <c r="L3" s="12" t="n">
        <v>1.98</v>
      </c>
      <c r="M3" s="12" t="n">
        <v>1.34</v>
      </c>
      <c r="N3" s="12" t="n">
        <v>0.6</v>
      </c>
      <c r="O3" s="12" t="n">
        <v>0.05</v>
      </c>
      <c r="P3" s="12" t="n">
        <v>0</v>
      </c>
      <c r="Q3" s="12" t="n">
        <v>0</v>
      </c>
      <c r="R3" s="12" t="n">
        <v>0</v>
      </c>
      <c r="S3" s="13" t="n">
        <f aca="false">IF(U3=0,"",SUM(B3:R3))</f>
        <v>15.92</v>
      </c>
      <c r="U3" s="1" t="n">
        <f aca="false">COUNTA(B3:R3)</f>
        <v>17</v>
      </c>
    </row>
    <row r="4" customFormat="false" ht="21" hidden="false" customHeight="true" outlineLevel="0" collapsed="false">
      <c r="A4" s="14" t="n">
        <v>2</v>
      </c>
      <c r="B4" s="15" t="n">
        <v>0</v>
      </c>
      <c r="C4" s="16" t="n">
        <v>0</v>
      </c>
      <c r="D4" s="16" t="n">
        <v>0</v>
      </c>
      <c r="E4" s="16" t="n">
        <v>0.03</v>
      </c>
      <c r="F4" s="16" t="n">
        <v>0.51</v>
      </c>
      <c r="G4" s="16" t="n">
        <v>0.99</v>
      </c>
      <c r="H4" s="16" t="n">
        <v>2.08</v>
      </c>
      <c r="I4" s="16" t="n">
        <v>2.42</v>
      </c>
      <c r="J4" s="16" t="n">
        <v>2.54</v>
      </c>
      <c r="K4" s="16" t="n">
        <v>2.3</v>
      </c>
      <c r="L4" s="16" t="n">
        <v>0.84</v>
      </c>
      <c r="M4" s="16" t="n">
        <v>0.98</v>
      </c>
      <c r="N4" s="16" t="n">
        <v>0.41</v>
      </c>
      <c r="O4" s="16" t="n">
        <v>0.04</v>
      </c>
      <c r="P4" s="16" t="n">
        <v>0</v>
      </c>
      <c r="Q4" s="16" t="n">
        <v>0</v>
      </c>
      <c r="R4" s="16" t="n">
        <v>0</v>
      </c>
      <c r="S4" s="17" t="n">
        <f aca="false">IF(U4=0,"",SUM(B4:R4))</f>
        <v>13.14</v>
      </c>
      <c r="U4" s="1" t="n">
        <f aca="false">COUNTA(B4:R4)</f>
        <v>17</v>
      </c>
    </row>
    <row r="5" customFormat="false" ht="21" hidden="false" customHeight="true" outlineLevel="0" collapsed="false">
      <c r="A5" s="14" t="n">
        <v>3</v>
      </c>
      <c r="B5" s="15" t="n">
        <v>0</v>
      </c>
      <c r="C5" s="16" t="n">
        <v>0</v>
      </c>
      <c r="D5" s="16" t="n">
        <v>0</v>
      </c>
      <c r="E5" s="16" t="n">
        <v>0.01</v>
      </c>
      <c r="F5" s="16" t="n">
        <v>0.22</v>
      </c>
      <c r="G5" s="16" t="n">
        <v>0.39</v>
      </c>
      <c r="H5" s="16" t="n">
        <v>0.58</v>
      </c>
      <c r="I5" s="16" t="n">
        <v>0.7</v>
      </c>
      <c r="J5" s="16" t="n">
        <v>0.44</v>
      </c>
      <c r="K5" s="16" t="n">
        <v>0.53</v>
      </c>
      <c r="L5" s="16" t="n">
        <v>0.48</v>
      </c>
      <c r="M5" s="16" t="n">
        <v>0.36</v>
      </c>
      <c r="N5" s="16" t="n">
        <v>0.11</v>
      </c>
      <c r="O5" s="16" t="n">
        <v>0.01</v>
      </c>
      <c r="P5" s="16" t="n">
        <v>0</v>
      </c>
      <c r="Q5" s="16" t="n">
        <v>0</v>
      </c>
      <c r="R5" s="16" t="n">
        <v>0</v>
      </c>
      <c r="S5" s="17" t="n">
        <f aca="false">IF(U5=0,"",SUM(B5:R5))</f>
        <v>3.83</v>
      </c>
      <c r="U5" s="1" t="n">
        <f aca="false">COUNTA(B5:R5)</f>
        <v>17</v>
      </c>
    </row>
    <row r="6" customFormat="false" ht="21" hidden="false" customHeight="true" outlineLevel="0" collapsed="false">
      <c r="A6" s="14" t="n">
        <v>4</v>
      </c>
      <c r="B6" s="15" t="n">
        <v>0</v>
      </c>
      <c r="C6" s="16" t="n">
        <v>0</v>
      </c>
      <c r="D6" s="16" t="n">
        <v>0</v>
      </c>
      <c r="E6" s="16" t="n">
        <v>0.06</v>
      </c>
      <c r="F6" s="16" t="n">
        <v>0.48</v>
      </c>
      <c r="G6" s="16" t="n">
        <v>1.26</v>
      </c>
      <c r="H6" s="16" t="n">
        <v>2.1</v>
      </c>
      <c r="I6" s="16" t="n">
        <v>1.93</v>
      </c>
      <c r="J6" s="16" t="n">
        <v>2.18</v>
      </c>
      <c r="K6" s="16" t="n">
        <v>1.85</v>
      </c>
      <c r="L6" s="16" t="n">
        <v>1.89</v>
      </c>
      <c r="M6" s="16" t="n">
        <v>1.22</v>
      </c>
      <c r="N6" s="16" t="n">
        <v>0.5</v>
      </c>
      <c r="O6" s="16" t="n">
        <v>0.04</v>
      </c>
      <c r="P6" s="16" t="n">
        <v>0</v>
      </c>
      <c r="Q6" s="16" t="n">
        <v>0</v>
      </c>
      <c r="R6" s="16" t="n">
        <v>0</v>
      </c>
      <c r="S6" s="17" t="n">
        <f aca="false">IF(U6=0,"",SUM(B6:R6))</f>
        <v>13.51</v>
      </c>
      <c r="U6" s="1" t="n">
        <f aca="false">COUNTA(B6:R6)</f>
        <v>17</v>
      </c>
    </row>
    <row r="7" customFormat="false" ht="21" hidden="false" customHeight="true" outlineLevel="0" collapsed="false">
      <c r="A7" s="14" t="n">
        <v>5</v>
      </c>
      <c r="B7" s="15" t="n">
        <v>0</v>
      </c>
      <c r="C7" s="16" t="n">
        <v>0</v>
      </c>
      <c r="D7" s="16" t="n">
        <v>0</v>
      </c>
      <c r="E7" s="16" t="n">
        <v>0.08</v>
      </c>
      <c r="F7" s="16" t="n">
        <v>0.48</v>
      </c>
      <c r="G7" s="16" t="n">
        <v>1.3</v>
      </c>
      <c r="H7" s="16" t="n">
        <v>1.56</v>
      </c>
      <c r="I7" s="16" t="n">
        <v>1.73</v>
      </c>
      <c r="J7" s="16" t="n">
        <v>1.4</v>
      </c>
      <c r="K7" s="16" t="n">
        <v>2.04</v>
      </c>
      <c r="L7" s="16" t="n">
        <v>0.98</v>
      </c>
      <c r="M7" s="16" t="n">
        <v>0.56</v>
      </c>
      <c r="N7" s="16" t="n">
        <v>0.22</v>
      </c>
      <c r="O7" s="16" t="n">
        <v>0.01</v>
      </c>
      <c r="P7" s="16" t="n">
        <v>0</v>
      </c>
      <c r="Q7" s="16" t="n">
        <v>0</v>
      </c>
      <c r="R7" s="16" t="n">
        <v>0</v>
      </c>
      <c r="S7" s="17" t="n">
        <f aca="false">IF(U7=0,"",SUM(B7:R7))</f>
        <v>10.36</v>
      </c>
      <c r="U7" s="1" t="n">
        <f aca="false">COUNTA(B7:R7)</f>
        <v>17</v>
      </c>
    </row>
    <row r="8" customFormat="false" ht="21" hidden="false" customHeight="true" outlineLevel="0" collapsed="false">
      <c r="A8" s="14" t="n">
        <v>6</v>
      </c>
      <c r="B8" s="15" t="n">
        <v>0</v>
      </c>
      <c r="C8" s="16" t="n">
        <v>0</v>
      </c>
      <c r="D8" s="16" t="n">
        <v>0</v>
      </c>
      <c r="E8" s="16" t="n">
        <v>0.1</v>
      </c>
      <c r="F8" s="16" t="n">
        <v>0.73</v>
      </c>
      <c r="G8" s="16" t="n">
        <v>1.16</v>
      </c>
      <c r="H8" s="16" t="n">
        <v>1.66</v>
      </c>
      <c r="I8" s="16" t="n">
        <v>2.09</v>
      </c>
      <c r="J8" s="16" t="n">
        <v>2.21</v>
      </c>
      <c r="K8" s="16" t="n">
        <v>2.18</v>
      </c>
      <c r="L8" s="16" t="n">
        <v>1.67</v>
      </c>
      <c r="M8" s="16" t="n">
        <v>0.74</v>
      </c>
      <c r="N8" s="16" t="n">
        <v>0.28</v>
      </c>
      <c r="O8" s="16" t="n">
        <v>0.02</v>
      </c>
      <c r="P8" s="16" t="n">
        <v>0</v>
      </c>
      <c r="Q8" s="16" t="n">
        <v>0</v>
      </c>
      <c r="R8" s="16" t="n">
        <v>0</v>
      </c>
      <c r="S8" s="17" t="n">
        <f aca="false">IF(U8=0,"",SUM(B8:R8))</f>
        <v>12.84</v>
      </c>
      <c r="U8" s="1" t="n">
        <f aca="false">COUNTA(B8:R8)</f>
        <v>17</v>
      </c>
    </row>
    <row r="9" customFormat="false" ht="21" hidden="false" customHeight="true" outlineLevel="0" collapsed="false">
      <c r="A9" s="14" t="n">
        <v>7</v>
      </c>
      <c r="B9" s="15" t="n">
        <v>0</v>
      </c>
      <c r="C9" s="16" t="n">
        <v>0</v>
      </c>
      <c r="D9" s="16" t="n">
        <v>0</v>
      </c>
      <c r="E9" s="16" t="n">
        <v>0</v>
      </c>
      <c r="F9" s="16" t="n">
        <v>0.08</v>
      </c>
      <c r="G9" s="16" t="n">
        <v>0.24</v>
      </c>
      <c r="H9" s="16" t="n">
        <v>0.31</v>
      </c>
      <c r="I9" s="16" t="n">
        <v>0.37</v>
      </c>
      <c r="J9" s="16" t="n">
        <v>0.68</v>
      </c>
      <c r="K9" s="16" t="n">
        <v>1.39</v>
      </c>
      <c r="L9" s="16" t="n">
        <v>1.26</v>
      </c>
      <c r="M9" s="16" t="n">
        <v>1.12</v>
      </c>
      <c r="N9" s="16" t="n">
        <v>0.47</v>
      </c>
      <c r="O9" s="16" t="n">
        <v>0.01</v>
      </c>
      <c r="P9" s="16" t="n">
        <v>0</v>
      </c>
      <c r="Q9" s="16" t="n">
        <v>0</v>
      </c>
      <c r="R9" s="16" t="n">
        <v>0</v>
      </c>
      <c r="S9" s="17" t="n">
        <f aca="false">IF(U9=0,"",SUM(B9:R9))</f>
        <v>5.93</v>
      </c>
      <c r="U9" s="1" t="n">
        <f aca="false">COUNTA(B9:R9)</f>
        <v>17</v>
      </c>
    </row>
    <row r="10" customFormat="false" ht="21" hidden="false" customHeight="true" outlineLevel="0" collapsed="false">
      <c r="A10" s="14" t="n">
        <v>8</v>
      </c>
      <c r="B10" s="15" t="n">
        <v>0</v>
      </c>
      <c r="C10" s="16" t="n">
        <v>0</v>
      </c>
      <c r="D10" s="16" t="n">
        <v>0</v>
      </c>
      <c r="E10" s="16" t="n">
        <v>0.03</v>
      </c>
      <c r="F10" s="16" t="n">
        <v>0.32</v>
      </c>
      <c r="G10" s="16" t="n">
        <v>0.49</v>
      </c>
      <c r="H10" s="16" t="n">
        <v>0.7</v>
      </c>
      <c r="I10" s="16" t="n">
        <v>0.6</v>
      </c>
      <c r="J10" s="16" t="n">
        <v>0.71</v>
      </c>
      <c r="K10" s="16" t="n">
        <v>0.65</v>
      </c>
      <c r="L10" s="16" t="n">
        <v>0.44</v>
      </c>
      <c r="M10" s="16" t="n">
        <v>0.25</v>
      </c>
      <c r="N10" s="16" t="n">
        <v>0.11</v>
      </c>
      <c r="O10" s="16" t="n">
        <v>0</v>
      </c>
      <c r="P10" s="16" t="n">
        <v>0</v>
      </c>
      <c r="Q10" s="16" t="n">
        <v>0</v>
      </c>
      <c r="R10" s="16" t="n">
        <v>0</v>
      </c>
      <c r="S10" s="17" t="n">
        <f aca="false">IF(U10=0,"",SUM(B10:R10))</f>
        <v>4.3</v>
      </c>
      <c r="U10" s="1" t="n">
        <f aca="false">COUNTA(B10:R10)</f>
        <v>17</v>
      </c>
    </row>
    <row r="11" customFormat="false" ht="21" hidden="false" customHeight="true" outlineLevel="0" collapsed="false">
      <c r="A11" s="14" t="n">
        <v>9</v>
      </c>
      <c r="B11" s="15" t="n">
        <v>0</v>
      </c>
      <c r="C11" s="16" t="n">
        <v>0</v>
      </c>
      <c r="D11" s="16" t="n">
        <v>0</v>
      </c>
      <c r="E11" s="16" t="n">
        <v>0</v>
      </c>
      <c r="F11" s="16" t="n">
        <v>0.21</v>
      </c>
      <c r="G11" s="16" t="n">
        <v>0.38</v>
      </c>
      <c r="H11" s="16" t="n">
        <v>0.54</v>
      </c>
      <c r="I11" s="16" t="n">
        <v>0.56</v>
      </c>
      <c r="J11" s="16" t="n">
        <v>0.49</v>
      </c>
      <c r="K11" s="16" t="n">
        <v>0.41</v>
      </c>
      <c r="L11" s="16" t="n">
        <v>0.32</v>
      </c>
      <c r="M11" s="16" t="n">
        <v>0.18</v>
      </c>
      <c r="N11" s="16" t="n">
        <v>0</v>
      </c>
      <c r="O11" s="16" t="n">
        <v>0</v>
      </c>
      <c r="P11" s="16" t="n">
        <v>0</v>
      </c>
      <c r="Q11" s="16" t="n">
        <v>0</v>
      </c>
      <c r="R11" s="16" t="n">
        <v>0</v>
      </c>
      <c r="S11" s="17" t="n">
        <f aca="false">IF(U11=0,"",SUM(B11:R11))</f>
        <v>3.09</v>
      </c>
      <c r="U11" s="1" t="n">
        <f aca="false">COUNTA(B11:R11)</f>
        <v>17</v>
      </c>
    </row>
    <row r="12" customFormat="false" ht="21" hidden="false" customHeight="true" outlineLevel="0" collapsed="false">
      <c r="A12" s="14" t="n">
        <v>10</v>
      </c>
      <c r="B12" s="15" t="n">
        <v>0</v>
      </c>
      <c r="C12" s="16" t="n">
        <v>0</v>
      </c>
      <c r="D12" s="16" t="n">
        <v>0</v>
      </c>
      <c r="E12" s="16" t="n">
        <v>0.01</v>
      </c>
      <c r="F12" s="16" t="n">
        <v>0.17</v>
      </c>
      <c r="G12" s="16" t="n">
        <v>0.43</v>
      </c>
      <c r="H12" s="16" t="n">
        <v>0.84</v>
      </c>
      <c r="I12" s="16" t="n">
        <v>1</v>
      </c>
      <c r="J12" s="16" t="n">
        <v>1.05</v>
      </c>
      <c r="K12" s="16" t="n">
        <v>1</v>
      </c>
      <c r="L12" s="16" t="n">
        <v>0.87</v>
      </c>
      <c r="M12" s="16" t="n">
        <v>0.6</v>
      </c>
      <c r="N12" s="16" t="n">
        <v>0.27</v>
      </c>
      <c r="O12" s="16" t="n">
        <v>0.01</v>
      </c>
      <c r="P12" s="16" t="n">
        <v>0</v>
      </c>
      <c r="Q12" s="16" t="n">
        <v>0</v>
      </c>
      <c r="R12" s="16" t="n">
        <v>0</v>
      </c>
      <c r="S12" s="17" t="n">
        <f aca="false">IF(U12=0,"",SUM(B12:R12))</f>
        <v>6.25</v>
      </c>
      <c r="U12" s="1" t="n">
        <f aca="false">COUNTA(B12:R12)</f>
        <v>17</v>
      </c>
    </row>
    <row r="13" customFormat="false" ht="21" hidden="false" customHeight="true" outlineLevel="0" collapsed="false">
      <c r="A13" s="7" t="n">
        <v>11</v>
      </c>
      <c r="B13" s="11" t="n">
        <v>0</v>
      </c>
      <c r="C13" s="12" t="n">
        <v>0</v>
      </c>
      <c r="D13" s="12" t="n">
        <v>0</v>
      </c>
      <c r="E13" s="12" t="n">
        <v>0.03</v>
      </c>
      <c r="F13" s="12" t="n">
        <v>0.29</v>
      </c>
      <c r="G13" s="12" t="n">
        <v>0.56</v>
      </c>
      <c r="H13" s="12" t="n">
        <v>0.8</v>
      </c>
      <c r="I13" s="12" t="n">
        <v>1.01</v>
      </c>
      <c r="J13" s="12" t="n">
        <v>1.18</v>
      </c>
      <c r="K13" s="12" t="n">
        <v>0.95</v>
      </c>
      <c r="L13" s="12" t="n">
        <v>0.68</v>
      </c>
      <c r="M13" s="12" t="n">
        <v>0.44</v>
      </c>
      <c r="N13" s="12" t="n">
        <v>0.16</v>
      </c>
      <c r="O13" s="12" t="n">
        <v>0</v>
      </c>
      <c r="P13" s="12" t="n">
        <v>0</v>
      </c>
      <c r="Q13" s="12" t="n">
        <v>0</v>
      </c>
      <c r="R13" s="12" t="n">
        <v>0</v>
      </c>
      <c r="S13" s="13" t="n">
        <f aca="false">IF(U13=0,"",SUM(B13:R13))</f>
        <v>6.1</v>
      </c>
      <c r="U13" s="1" t="n">
        <f aca="false">COUNTA(B13:R13)</f>
        <v>17</v>
      </c>
    </row>
    <row r="14" customFormat="false" ht="21" hidden="false" customHeight="true" outlineLevel="0" collapsed="false">
      <c r="A14" s="14" t="n">
        <v>12</v>
      </c>
      <c r="B14" s="15" t="n">
        <v>0</v>
      </c>
      <c r="C14" s="16" t="n">
        <v>0</v>
      </c>
      <c r="D14" s="16" t="n">
        <v>0</v>
      </c>
      <c r="E14" s="16" t="n">
        <v>0.03</v>
      </c>
      <c r="F14" s="16" t="n">
        <v>0.27</v>
      </c>
      <c r="G14" s="16" t="n">
        <v>0.48</v>
      </c>
      <c r="H14" s="16" t="n">
        <v>0.73</v>
      </c>
      <c r="I14" s="16" t="n">
        <v>0.93</v>
      </c>
      <c r="J14" s="16" t="n">
        <v>1.31</v>
      </c>
      <c r="K14" s="16" t="n">
        <v>1.1</v>
      </c>
      <c r="L14" s="16" t="n">
        <v>0.89</v>
      </c>
      <c r="M14" s="16" t="n">
        <v>0.37</v>
      </c>
      <c r="N14" s="16" t="n">
        <v>0.08</v>
      </c>
      <c r="O14" s="16" t="n">
        <v>0</v>
      </c>
      <c r="P14" s="16" t="n">
        <v>0</v>
      </c>
      <c r="Q14" s="16" t="n">
        <v>0</v>
      </c>
      <c r="R14" s="16" t="n">
        <v>0</v>
      </c>
      <c r="S14" s="17" t="n">
        <f aca="false">IF(U14=0,"",SUM(B14:R14))</f>
        <v>6.19</v>
      </c>
      <c r="U14" s="1" t="n">
        <f aca="false">COUNTA(B14:R14)</f>
        <v>17</v>
      </c>
    </row>
    <row r="15" customFormat="false" ht="21" hidden="false" customHeight="true" outlineLevel="0" collapsed="false">
      <c r="A15" s="14" t="n">
        <v>13</v>
      </c>
      <c r="B15" s="15" t="n">
        <v>0</v>
      </c>
      <c r="C15" s="16" t="n">
        <v>0</v>
      </c>
      <c r="D15" s="16" t="n">
        <v>0</v>
      </c>
      <c r="E15" s="16" t="n">
        <v>0.12</v>
      </c>
      <c r="F15" s="16" t="n">
        <v>0.73</v>
      </c>
      <c r="G15" s="16" t="n">
        <v>1.42</v>
      </c>
      <c r="H15" s="16" t="n">
        <v>1.99</v>
      </c>
      <c r="I15" s="16" t="n">
        <v>2.3</v>
      </c>
      <c r="J15" s="16" t="n">
        <v>2.36</v>
      </c>
      <c r="K15" s="16" t="n">
        <v>2.17</v>
      </c>
      <c r="L15" s="16" t="n">
        <v>1.76</v>
      </c>
      <c r="M15" s="16" t="n">
        <v>1.15</v>
      </c>
      <c r="N15" s="16" t="n">
        <v>0.47</v>
      </c>
      <c r="O15" s="16" t="n">
        <v>0.01</v>
      </c>
      <c r="P15" s="16" t="n">
        <v>0</v>
      </c>
      <c r="Q15" s="16" t="n">
        <v>0</v>
      </c>
      <c r="R15" s="16" t="n">
        <v>0</v>
      </c>
      <c r="S15" s="17" t="n">
        <f aca="false">IF(U15=0,"",SUM(B15:R15))</f>
        <v>14.48</v>
      </c>
      <c r="U15" s="1" t="n">
        <f aca="false">COUNTA(B15:R15)</f>
        <v>17</v>
      </c>
    </row>
    <row r="16" customFormat="false" ht="21" hidden="false" customHeight="true" outlineLevel="0" collapsed="false">
      <c r="A16" s="14" t="n">
        <v>14</v>
      </c>
      <c r="B16" s="15" t="n">
        <v>0</v>
      </c>
      <c r="C16" s="16" t="n">
        <v>0</v>
      </c>
      <c r="D16" s="16" t="n">
        <v>0</v>
      </c>
      <c r="E16" s="16" t="n">
        <v>0.02</v>
      </c>
      <c r="F16" s="16" t="n">
        <v>0.64</v>
      </c>
      <c r="G16" s="16" t="n">
        <v>1.01</v>
      </c>
      <c r="H16" s="16" t="n">
        <v>1.98</v>
      </c>
      <c r="I16" s="16" t="n">
        <v>2.08</v>
      </c>
      <c r="J16" s="16" t="n">
        <v>2.28</v>
      </c>
      <c r="K16" s="16" t="n">
        <v>1.9</v>
      </c>
      <c r="L16" s="16" t="n">
        <v>1.2</v>
      </c>
      <c r="M16" s="16" t="n">
        <v>0.58</v>
      </c>
      <c r="N16" s="16" t="n">
        <v>0.34</v>
      </c>
      <c r="O16" s="16" t="n">
        <v>0</v>
      </c>
      <c r="P16" s="16" t="n">
        <v>0</v>
      </c>
      <c r="Q16" s="16" t="n">
        <v>0</v>
      </c>
      <c r="R16" s="16" t="n">
        <v>0</v>
      </c>
      <c r="S16" s="17" t="n">
        <f aca="false">IF(U16=0,"",SUM(B16:R16))</f>
        <v>12.03</v>
      </c>
      <c r="U16" s="1" t="n">
        <f aca="false">COUNTA(B16:R16)</f>
        <v>17</v>
      </c>
    </row>
    <row r="17" customFormat="false" ht="21" hidden="false" customHeight="true" outlineLevel="0" collapsed="false">
      <c r="A17" s="14" t="n">
        <v>15</v>
      </c>
      <c r="B17" s="15" t="n">
        <v>0</v>
      </c>
      <c r="C17" s="16" t="n">
        <v>0</v>
      </c>
      <c r="D17" s="16" t="n">
        <v>0</v>
      </c>
      <c r="E17" s="16" t="n">
        <v>0.05</v>
      </c>
      <c r="F17" s="16" t="n">
        <v>0.22</v>
      </c>
      <c r="G17" s="16" t="n">
        <v>0.96</v>
      </c>
      <c r="H17" s="16" t="n">
        <v>0.85</v>
      </c>
      <c r="I17" s="16" t="n">
        <v>1.56</v>
      </c>
      <c r="J17" s="16" t="n">
        <v>0.95</v>
      </c>
      <c r="K17" s="16" t="n">
        <v>1.1</v>
      </c>
      <c r="L17" s="16" t="n">
        <v>1.16</v>
      </c>
      <c r="M17" s="16" t="n">
        <v>0.34</v>
      </c>
      <c r="N17" s="16" t="n">
        <v>0.16</v>
      </c>
      <c r="O17" s="16" t="n">
        <v>0</v>
      </c>
      <c r="P17" s="16" t="n">
        <v>0</v>
      </c>
      <c r="Q17" s="16" t="n">
        <v>0</v>
      </c>
      <c r="R17" s="16" t="n">
        <v>0</v>
      </c>
      <c r="S17" s="17" t="n">
        <f aca="false">IF(U17=0,"",SUM(B17:R17))</f>
        <v>7.35</v>
      </c>
      <c r="U17" s="1" t="n">
        <f aca="false">COUNTA(B17:R17)</f>
        <v>17</v>
      </c>
    </row>
    <row r="18" customFormat="false" ht="21" hidden="false" customHeight="true" outlineLevel="0" collapsed="false">
      <c r="A18" s="14" t="n">
        <v>16</v>
      </c>
      <c r="B18" s="15" t="n">
        <v>0</v>
      </c>
      <c r="C18" s="16" t="n">
        <v>0</v>
      </c>
      <c r="D18" s="16" t="n">
        <v>0</v>
      </c>
      <c r="E18" s="16" t="n">
        <v>0</v>
      </c>
      <c r="F18" s="16" t="n">
        <v>0.08</v>
      </c>
      <c r="G18" s="16" t="n">
        <v>0.22</v>
      </c>
      <c r="H18" s="16" t="n">
        <v>0.15</v>
      </c>
      <c r="I18" s="16" t="n">
        <v>0.34</v>
      </c>
      <c r="J18" s="16" t="n">
        <v>0.82</v>
      </c>
      <c r="K18" s="16" t="n">
        <v>0.58</v>
      </c>
      <c r="L18" s="16" t="n">
        <v>0.67</v>
      </c>
      <c r="M18" s="16" t="n">
        <v>0.37</v>
      </c>
      <c r="N18" s="16" t="n">
        <v>0.16</v>
      </c>
      <c r="O18" s="16" t="n">
        <v>0</v>
      </c>
      <c r="P18" s="16" t="n">
        <v>0</v>
      </c>
      <c r="Q18" s="16" t="n">
        <v>0</v>
      </c>
      <c r="R18" s="16" t="n">
        <v>0</v>
      </c>
      <c r="S18" s="17" t="n">
        <f aca="false">IF(U18=0,"",SUM(B18:R18))</f>
        <v>3.39</v>
      </c>
      <c r="U18" s="1" t="n">
        <f aca="false">COUNTA(B18:R18)</f>
        <v>17</v>
      </c>
    </row>
    <row r="19" customFormat="false" ht="21" hidden="false" customHeight="true" outlineLevel="0" collapsed="false">
      <c r="A19" s="14" t="n">
        <v>17</v>
      </c>
      <c r="B19" s="15" t="n">
        <v>0</v>
      </c>
      <c r="C19" s="16" t="n">
        <v>0</v>
      </c>
      <c r="D19" s="16" t="n">
        <v>0</v>
      </c>
      <c r="E19" s="16" t="n">
        <v>0.02</v>
      </c>
      <c r="F19" s="16" t="n">
        <v>0.6</v>
      </c>
      <c r="G19" s="16" t="n">
        <v>1.26</v>
      </c>
      <c r="H19" s="16" t="n">
        <v>1.77</v>
      </c>
      <c r="I19" s="16" t="n">
        <v>1.56</v>
      </c>
      <c r="J19" s="16" t="n">
        <v>1.83</v>
      </c>
      <c r="K19" s="16" t="n">
        <v>1.76</v>
      </c>
      <c r="L19" s="16" t="n">
        <v>1.21</v>
      </c>
      <c r="M19" s="16" t="n">
        <v>0.93</v>
      </c>
      <c r="N19" s="16" t="n">
        <v>0.34</v>
      </c>
      <c r="O19" s="16" t="n">
        <v>0</v>
      </c>
      <c r="P19" s="16" t="n">
        <v>0</v>
      </c>
      <c r="Q19" s="16" t="n">
        <v>0</v>
      </c>
      <c r="R19" s="16" t="n">
        <v>0</v>
      </c>
      <c r="S19" s="17" t="n">
        <f aca="false">IF(U19=0,"",SUM(B19:R19))</f>
        <v>11.28</v>
      </c>
      <c r="U19" s="1" t="n">
        <f aca="false">COUNTA(B19:R19)</f>
        <v>17</v>
      </c>
    </row>
    <row r="20" customFormat="false" ht="21" hidden="false" customHeight="true" outlineLevel="0" collapsed="false">
      <c r="A20" s="14" t="n">
        <v>18</v>
      </c>
      <c r="B20" s="15" t="n">
        <v>0</v>
      </c>
      <c r="C20" s="16" t="n">
        <v>0</v>
      </c>
      <c r="D20" s="16" t="n">
        <v>0</v>
      </c>
      <c r="E20" s="16" t="n">
        <v>0</v>
      </c>
      <c r="F20" s="16" t="n">
        <v>0.16</v>
      </c>
      <c r="G20" s="16" t="n">
        <v>0.66</v>
      </c>
      <c r="H20" s="16" t="n">
        <v>1.24</v>
      </c>
      <c r="I20" s="16" t="n">
        <v>1.75</v>
      </c>
      <c r="J20" s="16" t="n">
        <v>1.21</v>
      </c>
      <c r="K20" s="16" t="n">
        <v>0.95</v>
      </c>
      <c r="L20" s="16" t="n">
        <v>0.41</v>
      </c>
      <c r="M20" s="16" t="n">
        <v>0.19</v>
      </c>
      <c r="N20" s="16" t="n">
        <v>0.21</v>
      </c>
      <c r="O20" s="16" t="n">
        <v>0.02</v>
      </c>
      <c r="P20" s="16" t="n">
        <v>0</v>
      </c>
      <c r="Q20" s="16" t="n">
        <v>0</v>
      </c>
      <c r="R20" s="16" t="n">
        <v>0</v>
      </c>
      <c r="S20" s="17" t="n">
        <f aca="false">IF(U20=0,"",SUM(B20:R20))</f>
        <v>6.8</v>
      </c>
      <c r="U20" s="1" t="n">
        <f aca="false">COUNTA(B20:R20)</f>
        <v>17</v>
      </c>
    </row>
    <row r="21" customFormat="false" ht="21" hidden="false" customHeight="true" outlineLevel="0" collapsed="false">
      <c r="A21" s="14" t="n">
        <v>19</v>
      </c>
      <c r="B21" s="15" t="n">
        <v>0</v>
      </c>
      <c r="C21" s="16" t="n">
        <v>0</v>
      </c>
      <c r="D21" s="16" t="n">
        <v>0</v>
      </c>
      <c r="E21" s="16" t="n">
        <v>0.11</v>
      </c>
      <c r="F21" s="16" t="n">
        <v>0.72</v>
      </c>
      <c r="G21" s="16" t="n">
        <v>1.42</v>
      </c>
      <c r="H21" s="16" t="n">
        <v>1.99</v>
      </c>
      <c r="I21" s="16" t="n">
        <v>2.28</v>
      </c>
      <c r="J21" s="16" t="n">
        <v>2.37</v>
      </c>
      <c r="K21" s="16" t="n">
        <v>2.19</v>
      </c>
      <c r="L21" s="16" t="n">
        <v>1.77</v>
      </c>
      <c r="M21" s="16" t="n">
        <v>1.11</v>
      </c>
      <c r="N21" s="16" t="n">
        <v>0.33</v>
      </c>
      <c r="O21" s="16" t="n">
        <v>0</v>
      </c>
      <c r="P21" s="16" t="n">
        <v>0</v>
      </c>
      <c r="Q21" s="16" t="n">
        <v>0</v>
      </c>
      <c r="R21" s="16" t="n">
        <v>0</v>
      </c>
      <c r="S21" s="17" t="n">
        <f aca="false">IF(U21=0,"",SUM(B21:R21))</f>
        <v>14.29</v>
      </c>
      <c r="U21" s="1" t="n">
        <f aca="false">COUNTA(B21:R21)</f>
        <v>17</v>
      </c>
    </row>
    <row r="22" customFormat="false" ht="21" hidden="false" customHeight="true" outlineLevel="0" collapsed="false">
      <c r="A22" s="14" t="n">
        <v>20</v>
      </c>
      <c r="B22" s="15" t="n">
        <v>0</v>
      </c>
      <c r="C22" s="16" t="n">
        <v>0</v>
      </c>
      <c r="D22" s="16" t="n">
        <v>0</v>
      </c>
      <c r="E22" s="16" t="n">
        <v>0.1</v>
      </c>
      <c r="F22" s="16" t="n">
        <v>0.7</v>
      </c>
      <c r="G22" s="16" t="n">
        <v>1.41</v>
      </c>
      <c r="H22" s="16" t="n">
        <v>1.95</v>
      </c>
      <c r="I22" s="16" t="n">
        <v>2.27</v>
      </c>
      <c r="J22" s="16" t="n">
        <v>2.36</v>
      </c>
      <c r="K22" s="16" t="n">
        <v>2.16</v>
      </c>
      <c r="L22" s="16" t="n">
        <v>1.77</v>
      </c>
      <c r="M22" s="16" t="n">
        <v>1.09</v>
      </c>
      <c r="N22" s="16" t="n">
        <v>0.44</v>
      </c>
      <c r="O22" s="16" t="n">
        <v>0</v>
      </c>
      <c r="P22" s="16" t="n">
        <v>0</v>
      </c>
      <c r="Q22" s="16" t="n">
        <v>0</v>
      </c>
      <c r="R22" s="16" t="n">
        <v>0</v>
      </c>
      <c r="S22" s="17" t="n">
        <f aca="false">IF(U22=0,"",SUM(B22:R22))</f>
        <v>14.25</v>
      </c>
      <c r="U22" s="1" t="n">
        <f aca="false">COUNTA(B22:R22)</f>
        <v>17</v>
      </c>
    </row>
    <row r="23" customFormat="false" ht="21" hidden="false" customHeight="true" outlineLevel="0" collapsed="false">
      <c r="A23" s="7" t="n">
        <v>21</v>
      </c>
      <c r="B23" s="11" t="n">
        <v>0</v>
      </c>
      <c r="C23" s="12" t="n">
        <v>0</v>
      </c>
      <c r="D23" s="12" t="n">
        <v>0</v>
      </c>
      <c r="E23" s="12" t="n">
        <v>0.08</v>
      </c>
      <c r="F23" s="12" t="n">
        <v>0.68</v>
      </c>
      <c r="G23" s="12" t="n">
        <v>1.37</v>
      </c>
      <c r="H23" s="12" t="n">
        <v>1.94</v>
      </c>
      <c r="I23" s="12" t="n">
        <v>2.24</v>
      </c>
      <c r="J23" s="12" t="n">
        <v>2.31</v>
      </c>
      <c r="K23" s="12" t="n">
        <v>2.11</v>
      </c>
      <c r="L23" s="12" t="n">
        <v>1.69</v>
      </c>
      <c r="M23" s="12" t="n">
        <v>1.05</v>
      </c>
      <c r="N23" s="12" t="n">
        <v>0.39</v>
      </c>
      <c r="O23" s="12" t="n">
        <v>0</v>
      </c>
      <c r="P23" s="12" t="n">
        <v>0</v>
      </c>
      <c r="Q23" s="12" t="n">
        <v>0</v>
      </c>
      <c r="R23" s="12" t="n">
        <v>0</v>
      </c>
      <c r="S23" s="13" t="n">
        <f aca="false">IF(U23=0,"",SUM(B23:R23))</f>
        <v>13.86</v>
      </c>
      <c r="U23" s="1" t="n">
        <f aca="false">COUNTA(B23:R23)</f>
        <v>17</v>
      </c>
    </row>
    <row r="24" customFormat="false" ht="21" hidden="false" customHeight="true" outlineLevel="0" collapsed="false">
      <c r="A24" s="14" t="n">
        <v>22</v>
      </c>
      <c r="B24" s="15" t="n">
        <v>0</v>
      </c>
      <c r="C24" s="16" t="n">
        <v>0</v>
      </c>
      <c r="D24" s="16" t="n">
        <v>0</v>
      </c>
      <c r="E24" s="16" t="n">
        <v>0.08</v>
      </c>
      <c r="F24" s="16" t="n">
        <v>0.63</v>
      </c>
      <c r="G24" s="16" t="n">
        <v>1.32</v>
      </c>
      <c r="H24" s="16" t="n">
        <v>1.86</v>
      </c>
      <c r="I24" s="16" t="n">
        <v>1.55</v>
      </c>
      <c r="J24" s="16" t="n">
        <v>1.14</v>
      </c>
      <c r="K24" s="16" t="n">
        <v>1.71</v>
      </c>
      <c r="L24" s="16" t="n">
        <v>1.63</v>
      </c>
      <c r="M24" s="16" t="n">
        <v>0.52</v>
      </c>
      <c r="N24" s="16" t="n">
        <v>0.42</v>
      </c>
      <c r="O24" s="16" t="n">
        <v>0.01</v>
      </c>
      <c r="P24" s="16" t="n">
        <v>0</v>
      </c>
      <c r="Q24" s="16" t="n">
        <v>0</v>
      </c>
      <c r="R24" s="16" t="n">
        <v>0</v>
      </c>
      <c r="S24" s="17" t="n">
        <f aca="false">IF(U24=0,"",SUM(B24:R24))</f>
        <v>10.87</v>
      </c>
      <c r="U24" s="1" t="n">
        <f aca="false">COUNTA(B24:R24)</f>
        <v>17</v>
      </c>
    </row>
    <row r="25" customFormat="false" ht="21" hidden="false" customHeight="true" outlineLevel="0" collapsed="false">
      <c r="A25" s="14" t="n">
        <v>23</v>
      </c>
      <c r="B25" s="15" t="n">
        <v>0</v>
      </c>
      <c r="C25" s="16" t="n">
        <v>0</v>
      </c>
      <c r="D25" s="16" t="n">
        <v>0</v>
      </c>
      <c r="E25" s="16" t="n">
        <v>0.02</v>
      </c>
      <c r="F25" s="16" t="n">
        <v>0.25</v>
      </c>
      <c r="G25" s="16" t="n">
        <v>0.41</v>
      </c>
      <c r="H25" s="16" t="n">
        <v>1.58</v>
      </c>
      <c r="I25" s="16" t="n">
        <v>2.05</v>
      </c>
      <c r="J25" s="16" t="n">
        <v>2.21</v>
      </c>
      <c r="K25" s="16" t="n">
        <v>2.03</v>
      </c>
      <c r="L25" s="16" t="n">
        <v>1.64</v>
      </c>
      <c r="M25" s="16" t="n">
        <v>1.13</v>
      </c>
      <c r="N25" s="16" t="n">
        <v>0.25</v>
      </c>
      <c r="O25" s="16" t="n">
        <v>0.01</v>
      </c>
      <c r="P25" s="16" t="n">
        <v>0</v>
      </c>
      <c r="Q25" s="16" t="n">
        <v>0</v>
      </c>
      <c r="R25" s="16" t="n">
        <v>0</v>
      </c>
      <c r="S25" s="17" t="n">
        <f aca="false">IF(U25=0,"",SUM(B25:R25))</f>
        <v>11.58</v>
      </c>
      <c r="U25" s="1" t="n">
        <f aca="false">COUNTA(B25:R25)</f>
        <v>17</v>
      </c>
    </row>
    <row r="26" customFormat="false" ht="21" hidden="false" customHeight="true" outlineLevel="0" collapsed="false">
      <c r="A26" s="14" t="n">
        <v>24</v>
      </c>
      <c r="B26" s="15" t="n">
        <v>0</v>
      </c>
      <c r="C26" s="16" t="n">
        <v>0</v>
      </c>
      <c r="D26" s="16" t="n">
        <v>0</v>
      </c>
      <c r="E26" s="16" t="n">
        <v>0.07</v>
      </c>
      <c r="F26" s="16" t="n">
        <v>0.5</v>
      </c>
      <c r="G26" s="16" t="n">
        <v>1.29</v>
      </c>
      <c r="H26" s="16" t="n">
        <v>1.54</v>
      </c>
      <c r="I26" s="16" t="n">
        <v>1.56</v>
      </c>
      <c r="J26" s="16" t="n">
        <v>0.72</v>
      </c>
      <c r="K26" s="16" t="n">
        <v>0.54</v>
      </c>
      <c r="L26" s="16" t="n">
        <v>0.27</v>
      </c>
      <c r="M26" s="16" t="n">
        <v>0.07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7" t="n">
        <f aca="false">IF(U26=0,"",SUM(B26:R26))</f>
        <v>6.56</v>
      </c>
      <c r="U26" s="1" t="n">
        <f aca="false">COUNTA(B26:R26)</f>
        <v>17</v>
      </c>
    </row>
    <row r="27" customFormat="false" ht="21" hidden="false" customHeight="true" outlineLevel="0" collapsed="false">
      <c r="A27" s="14" t="n">
        <v>25</v>
      </c>
      <c r="B27" s="15" t="n">
        <v>0</v>
      </c>
      <c r="C27" s="16" t="n">
        <v>0</v>
      </c>
      <c r="D27" s="16" t="n">
        <v>0</v>
      </c>
      <c r="E27" s="16" t="n">
        <v>0</v>
      </c>
      <c r="F27" s="16" t="n">
        <v>0.14</v>
      </c>
      <c r="G27" s="16" t="n">
        <v>0.36</v>
      </c>
      <c r="H27" s="16" t="n">
        <v>1.4</v>
      </c>
      <c r="I27" s="16" t="n">
        <v>2.19</v>
      </c>
      <c r="J27" s="16" t="n">
        <v>1.2</v>
      </c>
      <c r="K27" s="16" t="n">
        <v>0.5</v>
      </c>
      <c r="L27" s="16" t="n">
        <v>0.5</v>
      </c>
      <c r="M27" s="16" t="n">
        <v>0.91</v>
      </c>
      <c r="N27" s="16" t="n">
        <v>0.44</v>
      </c>
      <c r="O27" s="16" t="n">
        <v>0</v>
      </c>
      <c r="P27" s="16" t="n">
        <v>0</v>
      </c>
      <c r="Q27" s="16" t="n">
        <v>0</v>
      </c>
      <c r="R27" s="16" t="n">
        <v>0</v>
      </c>
      <c r="S27" s="17" t="n">
        <f aca="false">IF(U27=0,"",SUM(B27:R27))</f>
        <v>7.64</v>
      </c>
      <c r="U27" s="1" t="n">
        <f aca="false">COUNTA(B27:R27)</f>
        <v>17</v>
      </c>
    </row>
    <row r="28" customFormat="false" ht="21" hidden="false" customHeight="true" outlineLevel="0" collapsed="false">
      <c r="A28" s="14" t="n">
        <v>26</v>
      </c>
      <c r="B28" s="15" t="n">
        <v>0</v>
      </c>
      <c r="C28" s="16" t="n">
        <v>0</v>
      </c>
      <c r="D28" s="16" t="n">
        <v>0</v>
      </c>
      <c r="E28" s="16" t="n">
        <v>0</v>
      </c>
      <c r="F28" s="16" t="n">
        <v>0.61</v>
      </c>
      <c r="G28" s="16" t="n">
        <v>1.27</v>
      </c>
      <c r="H28" s="16" t="n">
        <v>1.75</v>
      </c>
      <c r="I28" s="16" t="n">
        <v>2.08</v>
      </c>
      <c r="J28" s="16" t="n">
        <v>2.25</v>
      </c>
      <c r="K28" s="16" t="n">
        <v>2.2</v>
      </c>
      <c r="L28" s="16" t="n">
        <v>1.29</v>
      </c>
      <c r="M28" s="16" t="n">
        <v>1.05</v>
      </c>
      <c r="N28" s="16" t="n">
        <v>0.38</v>
      </c>
      <c r="O28" s="16" t="n">
        <v>0</v>
      </c>
      <c r="P28" s="16" t="n">
        <v>0</v>
      </c>
      <c r="Q28" s="16" t="n">
        <v>0</v>
      </c>
      <c r="R28" s="16" t="n">
        <v>0</v>
      </c>
      <c r="S28" s="17" t="n">
        <f aca="false">IF(U28=0,"",SUM(B28:R28))</f>
        <v>12.88</v>
      </c>
      <c r="U28" s="1" t="n">
        <f aca="false">COUNTA(B28:R28)</f>
        <v>17</v>
      </c>
    </row>
    <row r="29" customFormat="false" ht="21" hidden="false" customHeight="true" outlineLevel="0" collapsed="false">
      <c r="A29" s="14" t="n">
        <v>27</v>
      </c>
      <c r="B29" s="15" t="n">
        <v>0</v>
      </c>
      <c r="C29" s="16" t="n">
        <v>0</v>
      </c>
      <c r="D29" s="16" t="n">
        <v>0</v>
      </c>
      <c r="E29" s="16" t="n">
        <v>0</v>
      </c>
      <c r="F29" s="16" t="n">
        <v>0.19</v>
      </c>
      <c r="G29" s="16" t="n">
        <v>0.41</v>
      </c>
      <c r="H29" s="16" t="n">
        <v>0.28</v>
      </c>
      <c r="I29" s="16" t="n">
        <v>0.27</v>
      </c>
      <c r="J29" s="16" t="n">
        <v>0.3</v>
      </c>
      <c r="K29" s="16" t="n">
        <v>0.31</v>
      </c>
      <c r="L29" s="16" t="n">
        <v>0.36</v>
      </c>
      <c r="M29" s="16" t="n">
        <v>0.05</v>
      </c>
      <c r="N29" s="16" t="n">
        <v>0</v>
      </c>
      <c r="O29" s="16" t="n">
        <v>0</v>
      </c>
      <c r="P29" s="16" t="n">
        <v>0</v>
      </c>
      <c r="Q29" s="16" t="n">
        <v>0</v>
      </c>
      <c r="R29" s="16" t="n">
        <v>0</v>
      </c>
      <c r="S29" s="17" t="n">
        <f aca="false">IF(U29=0,"",SUM(B29:R29))</f>
        <v>2.17</v>
      </c>
      <c r="U29" s="1" t="n">
        <f aca="false">COUNTA(B29:R29)</f>
        <v>17</v>
      </c>
    </row>
    <row r="30" customFormat="false" ht="21" hidden="false" customHeight="true" outlineLevel="0" collapsed="false">
      <c r="A30" s="14" t="n">
        <v>28</v>
      </c>
      <c r="B30" s="15" t="n">
        <v>0</v>
      </c>
      <c r="C30" s="16" t="n">
        <v>0</v>
      </c>
      <c r="D30" s="16" t="n">
        <v>0</v>
      </c>
      <c r="E30" s="16" t="n">
        <v>0</v>
      </c>
      <c r="F30" s="16" t="n">
        <v>0</v>
      </c>
      <c r="G30" s="16" t="n">
        <v>0.17</v>
      </c>
      <c r="H30" s="16" t="n">
        <v>0.42</v>
      </c>
      <c r="I30" s="16" t="n">
        <v>0.47</v>
      </c>
      <c r="J30" s="16" t="n">
        <v>0.44</v>
      </c>
      <c r="K30" s="16" t="n">
        <v>1.16</v>
      </c>
      <c r="L30" s="16" t="n">
        <v>0.27</v>
      </c>
      <c r="M30" s="16" t="n">
        <v>0.53</v>
      </c>
      <c r="N30" s="16" t="n">
        <v>0.36</v>
      </c>
      <c r="O30" s="16" t="n">
        <v>0</v>
      </c>
      <c r="P30" s="16" t="n">
        <v>0</v>
      </c>
      <c r="Q30" s="16" t="n">
        <v>0</v>
      </c>
      <c r="R30" s="16" t="n">
        <v>0</v>
      </c>
      <c r="S30" s="17" t="n">
        <f aca="false">IF(U30=0,"",SUM(B30:R30))</f>
        <v>3.82</v>
      </c>
      <c r="U30" s="1" t="n">
        <f aca="false">COUNTA(B30:R30)</f>
        <v>17</v>
      </c>
    </row>
    <row r="31" customFormat="false" ht="21" hidden="false" customHeight="true" outlineLevel="0" collapsed="false">
      <c r="A31" s="14" t="n">
        <v>29</v>
      </c>
      <c r="B31" s="15" t="n">
        <v>0</v>
      </c>
      <c r="C31" s="16" t="n">
        <v>0</v>
      </c>
      <c r="D31" s="16" t="n">
        <v>0</v>
      </c>
      <c r="E31" s="16" t="n">
        <v>0.03</v>
      </c>
      <c r="F31" s="16" t="n">
        <v>0.52</v>
      </c>
      <c r="G31" s="16" t="n">
        <v>1.18</v>
      </c>
      <c r="H31" s="16" t="n">
        <v>1.72</v>
      </c>
      <c r="I31" s="16" t="n">
        <v>1.83</v>
      </c>
      <c r="J31" s="16" t="n">
        <v>1.94</v>
      </c>
      <c r="K31" s="16" t="n">
        <v>1.68</v>
      </c>
      <c r="L31" s="16" t="n">
        <v>0.76</v>
      </c>
      <c r="M31" s="16" t="n">
        <v>0.23</v>
      </c>
      <c r="N31" s="16" t="n">
        <v>0.06</v>
      </c>
      <c r="O31" s="16" t="n">
        <v>0</v>
      </c>
      <c r="P31" s="16" t="n">
        <v>0</v>
      </c>
      <c r="Q31" s="16" t="n">
        <v>0</v>
      </c>
      <c r="R31" s="16" t="n">
        <v>0</v>
      </c>
      <c r="S31" s="17" t="n">
        <f aca="false">IF(U31=0,"",SUM(B31:R31))</f>
        <v>9.95</v>
      </c>
      <c r="U31" s="1" t="n">
        <f aca="false">COUNTA(B31:R31)</f>
        <v>17</v>
      </c>
    </row>
    <row r="32" customFormat="false" ht="21" hidden="false" customHeight="true" outlineLevel="0" collapsed="false">
      <c r="A32" s="14" t="n">
        <v>30</v>
      </c>
      <c r="B32" s="15" t="n">
        <v>0</v>
      </c>
      <c r="C32" s="16" t="n">
        <v>0</v>
      </c>
      <c r="D32" s="16" t="n">
        <v>0</v>
      </c>
      <c r="E32" s="16" t="n">
        <v>0.03</v>
      </c>
      <c r="F32" s="16" t="n">
        <v>0.54</v>
      </c>
      <c r="G32" s="16" t="n">
        <v>1.21</v>
      </c>
      <c r="H32" s="16" t="n">
        <v>1.76</v>
      </c>
      <c r="I32" s="16" t="n">
        <v>2.1</v>
      </c>
      <c r="J32" s="16" t="n">
        <v>2.19</v>
      </c>
      <c r="K32" s="16" t="n">
        <v>2.04</v>
      </c>
      <c r="L32" s="16" t="n">
        <v>1.21</v>
      </c>
      <c r="M32" s="16" t="n">
        <v>1.04</v>
      </c>
      <c r="N32" s="16" t="n">
        <v>0.41</v>
      </c>
      <c r="O32" s="16" t="n">
        <v>0</v>
      </c>
      <c r="P32" s="16" t="n">
        <v>0</v>
      </c>
      <c r="Q32" s="16" t="n">
        <v>0</v>
      </c>
      <c r="R32" s="16" t="n">
        <v>0</v>
      </c>
      <c r="S32" s="17" t="n">
        <f aca="false">IF(U32=0,"",SUM(B32:R32))</f>
        <v>12.53</v>
      </c>
      <c r="U32" s="1" t="n">
        <f aca="false">COUNTA(B32:R32)</f>
        <v>17</v>
      </c>
    </row>
    <row r="33" customFormat="false" ht="21" hidden="false" customHeight="true" outlineLevel="0" collapsed="false">
      <c r="A33" s="14" t="n">
        <v>31</v>
      </c>
      <c r="B33" s="15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7" t="str">
        <f aca="false">IF(U33=0,"",SUM(B33:R33))</f>
        <v/>
      </c>
      <c r="U33" s="1" t="n">
        <f aca="false">COUNTA(B33:R33)</f>
        <v>0</v>
      </c>
    </row>
    <row r="34" customFormat="false" ht="21" hidden="false" customHeight="true" outlineLevel="0" collapsed="false">
      <c r="A34" s="18" t="s">
        <v>6</v>
      </c>
      <c r="B34" s="19" t="n">
        <f aca="false">IF(B37=0,"",SUM(B3:B33))</f>
        <v>0</v>
      </c>
      <c r="C34" s="20" t="n">
        <f aca="false">IF(C37=0,"",SUM(C3:C33))</f>
        <v>0</v>
      </c>
      <c r="D34" s="20" t="n">
        <f aca="false">IF(D37=0,"",SUM(D3:D33))</f>
        <v>0</v>
      </c>
      <c r="E34" s="20" t="n">
        <f aca="false">IF(E37=0,"",SUM(E3:E33))</f>
        <v>1.35</v>
      </c>
      <c r="F34" s="20" t="n">
        <f aca="false">IF(F37=0,"",SUM(F3:F33))</f>
        <v>12.15</v>
      </c>
      <c r="G34" s="20" t="n">
        <f aca="false">IF(G37=0,"",SUM(G3:G33))</f>
        <v>26.68</v>
      </c>
      <c r="H34" s="20" t="n">
        <f aca="false">IF(H37=0,"",SUM(H3:H33))</f>
        <v>40.23</v>
      </c>
      <c r="I34" s="20" t="n">
        <f aca="false">IF(I37=0,"",SUM(I3:I33))</f>
        <v>46.3</v>
      </c>
      <c r="J34" s="20" t="n">
        <f aca="false">IF(J37=0,"",SUM(J3:J33))</f>
        <v>45.63</v>
      </c>
      <c r="K34" s="20" t="n">
        <f aca="false">IF(K37=0,"",SUM(K3:K33))</f>
        <v>43.87</v>
      </c>
      <c r="L34" s="20" t="n">
        <f aca="false">IF(L37=0,"",SUM(L3:L33))</f>
        <v>31.87</v>
      </c>
      <c r="M34" s="20" t="n">
        <f aca="false">IF(M37=0,"",SUM(M3:M33))</f>
        <v>20.5</v>
      </c>
      <c r="N34" s="20" t="n">
        <f aca="false">IF(N37=0,"",SUM(N3:N33))</f>
        <v>8.37</v>
      </c>
      <c r="O34" s="20" t="n">
        <f aca="false">IF(O37=0,"",SUM(O3:O33))</f>
        <v>0.24</v>
      </c>
      <c r="P34" s="20" t="n">
        <f aca="false">IF(P37=0,"",SUM(P3:P33))</f>
        <v>0</v>
      </c>
      <c r="Q34" s="20" t="n">
        <f aca="false">IF(Q37=0,"",SUM(Q3:Q33))</f>
        <v>0</v>
      </c>
      <c r="R34" s="20" t="n">
        <f aca="false">IF(R37=0,"",SUM(R3:R33))</f>
        <v>0</v>
      </c>
      <c r="S34" s="21" t="n">
        <f aca="false">SUM(B3:R33)</f>
        <v>277.19</v>
      </c>
    </row>
    <row r="35" customFormat="false" ht="21" hidden="false" customHeight="true" outlineLevel="0" collapsed="false">
      <c r="A35" s="22" t="s">
        <v>7</v>
      </c>
      <c r="B35" s="23" t="n">
        <f aca="false">IF(B37=0,"",AVERAGE(B3:B33))</f>
        <v>0</v>
      </c>
      <c r="C35" s="24" t="n">
        <f aca="false">IF(C37=0,"",AVERAGE(C3:C33))</f>
        <v>0</v>
      </c>
      <c r="D35" s="24" t="n">
        <f aca="false">IF(D37=0,"",AVERAGE(D3:D33))</f>
        <v>0</v>
      </c>
      <c r="E35" s="24" t="n">
        <f aca="false">IF(E37=0,"",AVERAGE(E3:E33))</f>
        <v>0.045</v>
      </c>
      <c r="F35" s="24" t="n">
        <f aca="false">IF(F37=0,"",AVERAGE(F3:F33))</f>
        <v>0.405</v>
      </c>
      <c r="G35" s="24" t="n">
        <f aca="false">IF(G37=0,"",AVERAGE(G3:G33))</f>
        <v>0.889333333333333</v>
      </c>
      <c r="H35" s="24" t="n">
        <f aca="false">IF(H37=0,"",AVERAGE(H3:H33))</f>
        <v>1.341</v>
      </c>
      <c r="I35" s="24" t="n">
        <f aca="false">IF(I37=0,"",AVERAGE(I3:I33))</f>
        <v>1.54333333333333</v>
      </c>
      <c r="J35" s="24" t="n">
        <f aca="false">IF(J37=0,"",AVERAGE(J3:J33))</f>
        <v>1.521</v>
      </c>
      <c r="K35" s="24" t="n">
        <f aca="false">IF(K37=0,"",AVERAGE(K3:K33))</f>
        <v>1.46233333333333</v>
      </c>
      <c r="L35" s="24" t="n">
        <f aca="false">IF(L37=0,"",AVERAGE(L3:L33))</f>
        <v>1.06233333333333</v>
      </c>
      <c r="M35" s="24" t="n">
        <f aca="false">IF(M37=0,"",AVERAGE(M3:M33))</f>
        <v>0.683333333333333</v>
      </c>
      <c r="N35" s="24" t="n">
        <f aca="false">IF(N37=0,"",AVERAGE(N3:N33))</f>
        <v>0.279</v>
      </c>
      <c r="O35" s="24" t="n">
        <f aca="false">IF(O37=0,"",AVERAGE(O3:O33))</f>
        <v>0.008</v>
      </c>
      <c r="P35" s="24" t="n">
        <f aca="false">IF(P37=0,"",AVERAGE(P3:P33))</f>
        <v>0</v>
      </c>
      <c r="Q35" s="24" t="n">
        <f aca="false">IF(Q37=0,"",AVERAGE(Q3:Q33))</f>
        <v>0</v>
      </c>
      <c r="R35" s="24" t="n">
        <f aca="false">IF(R37=0,"",AVERAGE(R3:R33))</f>
        <v>0</v>
      </c>
      <c r="S35" s="25" t="n">
        <f aca="false">AVERAGE(S3:S33)</f>
        <v>9.23966666666667</v>
      </c>
    </row>
    <row r="36" customFormat="false" ht="21" hidden="false" customHeight="true" outlineLevel="0" collapsed="false">
      <c r="A36" s="22" t="s">
        <v>8</v>
      </c>
      <c r="B36" s="23" t="n">
        <f aca="false">IF(B37=0,"",MAX(B3:B33))</f>
        <v>0</v>
      </c>
      <c r="C36" s="24" t="n">
        <f aca="false">IF(C37=0,"",MAX(C3:C33))</f>
        <v>0</v>
      </c>
      <c r="D36" s="24" t="n">
        <f aca="false">IF(D37=0,"",MAX(D3:D33))</f>
        <v>0</v>
      </c>
      <c r="E36" s="24" t="n">
        <f aca="false">IF(E37=0,"",MAX(E3:E33))</f>
        <v>0.24</v>
      </c>
      <c r="F36" s="24" t="n">
        <f aca="false">IF(F37=0,"",MAX(F3:F33))</f>
        <v>0.73</v>
      </c>
      <c r="G36" s="24" t="n">
        <f aca="false">IF(G37=0,"",MAX(G3:G33))</f>
        <v>1.65</v>
      </c>
      <c r="H36" s="24" t="n">
        <f aca="false">IF(H37=0,"",MAX(H3:H33))</f>
        <v>2.16</v>
      </c>
      <c r="I36" s="24" t="n">
        <f aca="false">IF(I37=0,"",MAX(I3:I33))</f>
        <v>2.48</v>
      </c>
      <c r="J36" s="24" t="n">
        <f aca="false">IF(J37=0,"",MAX(J3:J33))</f>
        <v>2.56</v>
      </c>
      <c r="K36" s="24" t="n">
        <f aca="false">IF(K37=0,"",MAX(K3:K33))</f>
        <v>2.38</v>
      </c>
      <c r="L36" s="24" t="n">
        <f aca="false">IF(L37=0,"",MAX(L3:L33))</f>
        <v>1.98</v>
      </c>
      <c r="M36" s="24" t="n">
        <f aca="false">IF(M37=0,"",MAX(M3:M33))</f>
        <v>1.34</v>
      </c>
      <c r="N36" s="24" t="n">
        <f aca="false">IF(N37=0,"",MAX(N3:N33))</f>
        <v>0.6</v>
      </c>
      <c r="O36" s="24" t="n">
        <f aca="false">IF(O37=0,"",MAX(O3:O33))</f>
        <v>0.05</v>
      </c>
      <c r="P36" s="24" t="n">
        <f aca="false">IF(P37=0,"",MAX(P3:P33))</f>
        <v>0</v>
      </c>
      <c r="Q36" s="24" t="n">
        <f aca="false">IF(Q37=0,"",MAX(Q3:Q33))</f>
        <v>0</v>
      </c>
      <c r="R36" s="24" t="n">
        <f aca="false">IF(R37=0,"",MAX(R3:R33))</f>
        <v>0</v>
      </c>
      <c r="S36" s="25" t="n">
        <f aca="false">MAX(S3:S33)</f>
        <v>15.92</v>
      </c>
    </row>
    <row r="37" customFormat="false" ht="21" hidden="false" customHeight="true" outlineLevel="0" collapsed="false">
      <c r="A37" s="26" t="s">
        <v>9</v>
      </c>
      <c r="B37" s="27" t="n">
        <f aca="false">COUNT(B3:B33)</f>
        <v>30</v>
      </c>
      <c r="C37" s="28" t="n">
        <f aca="false">COUNT(C3:C33)</f>
        <v>30</v>
      </c>
      <c r="D37" s="28" t="n">
        <f aca="false">COUNT(D3:D33)</f>
        <v>30</v>
      </c>
      <c r="E37" s="28" t="n">
        <f aca="false">COUNT(E3:E33)</f>
        <v>30</v>
      </c>
      <c r="F37" s="28" t="n">
        <f aca="false">COUNT(F3:F33)</f>
        <v>30</v>
      </c>
      <c r="G37" s="28" t="n">
        <f aca="false">COUNT(G3:G33)</f>
        <v>30</v>
      </c>
      <c r="H37" s="28" t="n">
        <f aca="false">COUNT(H3:H33)</f>
        <v>30</v>
      </c>
      <c r="I37" s="28" t="n">
        <f aca="false">COUNT(I3:I33)</f>
        <v>30</v>
      </c>
      <c r="J37" s="28" t="n">
        <f aca="false">COUNT(J3:J33)</f>
        <v>30</v>
      </c>
      <c r="K37" s="28" t="n">
        <f aca="false">COUNT(K3:K33)</f>
        <v>30</v>
      </c>
      <c r="L37" s="28" t="n">
        <f aca="false">COUNT(L3:L33)</f>
        <v>30</v>
      </c>
      <c r="M37" s="28" t="n">
        <f aca="false">COUNT(M3:M33)</f>
        <v>30</v>
      </c>
      <c r="N37" s="28" t="n">
        <f aca="false">COUNT(N3:N33)</f>
        <v>30</v>
      </c>
      <c r="O37" s="28" t="n">
        <f aca="false">COUNT(O3:O33)</f>
        <v>30</v>
      </c>
      <c r="P37" s="28" t="n">
        <f aca="false">COUNT(P3:P33)</f>
        <v>30</v>
      </c>
      <c r="Q37" s="28" t="n">
        <f aca="false">COUNT(Q3:Q33)</f>
        <v>30</v>
      </c>
      <c r="R37" s="28" t="n">
        <f aca="false">COUNT(R3:R33)</f>
        <v>30</v>
      </c>
      <c r="S37" s="29" t="n">
        <f aca="false">COUNT(S3:S33)</f>
        <v>30</v>
      </c>
    </row>
    <row r="38" customFormat="false" ht="21.95" hidden="false" customHeight="true" outlineLevel="0" collapsed="false"/>
    <row r="39" customFormat="false" ht="21.95" hidden="false" customHeight="true" outlineLevel="0" collapsed="false"/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1" min="1" style="1" width="6.28"/>
    <col collapsed="false" customWidth="true" hidden="false" outlineLevel="0" max="18" min="2" style="1" width="4.71"/>
    <col collapsed="false" customWidth="true" hidden="false" outlineLevel="0" max="19" min="19" style="1" width="6.28"/>
    <col collapsed="false" customWidth="true" hidden="false" outlineLevel="0" max="20" min="20" style="1" width="2.7"/>
    <col collapsed="false" customWidth="false" hidden="false" outlineLevel="0" max="257" min="21" style="1" width="6.71"/>
  </cols>
  <sheetData>
    <row r="1" customFormat="false" ht="30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O1" s="4"/>
      <c r="P1" s="4" t="n">
        <f aca="false">1月!P1</f>
        <v>2008</v>
      </c>
      <c r="Q1" s="5" t="s">
        <v>1</v>
      </c>
      <c r="R1" s="6" t="n">
        <v>12</v>
      </c>
      <c r="S1" s="5" t="s">
        <v>2</v>
      </c>
    </row>
    <row r="2" customFormat="false" ht="21" hidden="false" customHeight="true" outlineLevel="0" collapsed="false">
      <c r="A2" s="7" t="s">
        <v>3</v>
      </c>
      <c r="B2" s="8" t="n">
        <v>4</v>
      </c>
      <c r="C2" s="9" t="n">
        <v>5</v>
      </c>
      <c r="D2" s="9" t="n">
        <v>6</v>
      </c>
      <c r="E2" s="9" t="n">
        <v>7</v>
      </c>
      <c r="F2" s="9" t="n">
        <v>8</v>
      </c>
      <c r="G2" s="9" t="n">
        <v>9</v>
      </c>
      <c r="H2" s="9" t="n">
        <v>10</v>
      </c>
      <c r="I2" s="9" t="n">
        <v>11</v>
      </c>
      <c r="J2" s="9" t="n">
        <v>12</v>
      </c>
      <c r="K2" s="9" t="n">
        <v>13</v>
      </c>
      <c r="L2" s="9" t="n">
        <v>14</v>
      </c>
      <c r="M2" s="9" t="n">
        <v>15</v>
      </c>
      <c r="N2" s="9" t="n">
        <v>16</v>
      </c>
      <c r="O2" s="9" t="n">
        <v>17</v>
      </c>
      <c r="P2" s="9" t="n">
        <v>18</v>
      </c>
      <c r="Q2" s="9" t="n">
        <v>19</v>
      </c>
      <c r="R2" s="9" t="n">
        <v>20</v>
      </c>
      <c r="S2" s="10" t="s">
        <v>4</v>
      </c>
      <c r="U2" s="5" t="s">
        <v>5</v>
      </c>
    </row>
    <row r="3" customFormat="false" ht="21" hidden="false" customHeight="true" outlineLevel="0" collapsed="false">
      <c r="A3" s="7" t="n">
        <v>1</v>
      </c>
      <c r="B3" s="11" t="n">
        <v>0</v>
      </c>
      <c r="C3" s="12" t="n">
        <v>0</v>
      </c>
      <c r="D3" s="12" t="n">
        <v>0</v>
      </c>
      <c r="E3" s="12" t="n">
        <v>0.03</v>
      </c>
      <c r="F3" s="12" t="n">
        <v>0.54</v>
      </c>
      <c r="G3" s="12" t="n">
        <v>1.2</v>
      </c>
      <c r="H3" s="12" t="n">
        <v>1.76</v>
      </c>
      <c r="I3" s="12" t="n">
        <v>2.05</v>
      </c>
      <c r="J3" s="12" t="n">
        <v>2.17</v>
      </c>
      <c r="K3" s="12" t="n">
        <v>2.01</v>
      </c>
      <c r="L3" s="12" t="n">
        <v>1.61</v>
      </c>
      <c r="M3" s="12" t="n">
        <v>1</v>
      </c>
      <c r="N3" s="12" t="n">
        <v>0.36</v>
      </c>
      <c r="O3" s="12" t="n">
        <v>0</v>
      </c>
      <c r="P3" s="12" t="n">
        <v>0</v>
      </c>
      <c r="Q3" s="12" t="n">
        <v>0</v>
      </c>
      <c r="R3" s="12" t="n">
        <v>0</v>
      </c>
      <c r="S3" s="13" t="n">
        <f aca="false">IF(U3=0,"",SUM(B3:R3))</f>
        <v>12.73</v>
      </c>
      <c r="U3" s="1" t="n">
        <f aca="false">COUNTA(B3:R3)</f>
        <v>17</v>
      </c>
    </row>
    <row r="4" customFormat="false" ht="21" hidden="false" customHeight="true" outlineLevel="0" collapsed="false">
      <c r="A4" s="14" t="n">
        <v>2</v>
      </c>
      <c r="B4" s="15" t="n">
        <v>0</v>
      </c>
      <c r="C4" s="16" t="n">
        <v>0</v>
      </c>
      <c r="D4" s="16" t="n">
        <v>0</v>
      </c>
      <c r="E4" s="16" t="n">
        <v>0</v>
      </c>
      <c r="F4" s="16" t="n">
        <v>0</v>
      </c>
      <c r="G4" s="16" t="n">
        <v>0.05</v>
      </c>
      <c r="H4" s="16" t="n">
        <v>0.18</v>
      </c>
      <c r="I4" s="16" t="n">
        <v>0.17</v>
      </c>
      <c r="J4" s="16" t="n">
        <v>0.42</v>
      </c>
      <c r="K4" s="16" t="n">
        <v>0.28</v>
      </c>
      <c r="L4" s="16" t="n">
        <v>0.32</v>
      </c>
      <c r="M4" s="16" t="n">
        <v>0.09</v>
      </c>
      <c r="N4" s="16" t="n">
        <v>0.11</v>
      </c>
      <c r="O4" s="16" t="n">
        <v>0</v>
      </c>
      <c r="P4" s="16" t="n">
        <v>0</v>
      </c>
      <c r="Q4" s="16" t="n">
        <v>0</v>
      </c>
      <c r="R4" s="16" t="n">
        <v>0</v>
      </c>
      <c r="S4" s="17" t="n">
        <f aca="false">IF(U4=0,"",SUM(B4:R4))</f>
        <v>1.62</v>
      </c>
      <c r="U4" s="1" t="n">
        <f aca="false">COUNTA(B4:R4)</f>
        <v>17</v>
      </c>
    </row>
    <row r="5" customFormat="false" ht="21" hidden="false" customHeight="true" outlineLevel="0" collapsed="false">
      <c r="A5" s="14" t="n">
        <v>3</v>
      </c>
      <c r="B5" s="15" t="n">
        <v>0</v>
      </c>
      <c r="C5" s="16" t="n">
        <v>0</v>
      </c>
      <c r="D5" s="16" t="n">
        <v>0</v>
      </c>
      <c r="E5" s="16" t="n">
        <v>0.01</v>
      </c>
      <c r="F5" s="16" t="n">
        <v>0.49</v>
      </c>
      <c r="G5" s="16" t="n">
        <v>1.14</v>
      </c>
      <c r="H5" s="16" t="n">
        <v>1.69</v>
      </c>
      <c r="I5" s="16" t="n">
        <v>2.02</v>
      </c>
      <c r="J5" s="16" t="n">
        <v>2.12</v>
      </c>
      <c r="K5" s="16" t="n">
        <v>1.94</v>
      </c>
      <c r="L5" s="16" t="n">
        <v>1.54</v>
      </c>
      <c r="M5" s="16" t="n">
        <v>0.94</v>
      </c>
      <c r="N5" s="16" t="n">
        <v>0.33</v>
      </c>
      <c r="O5" s="16" t="n">
        <v>0</v>
      </c>
      <c r="P5" s="16" t="n">
        <v>0</v>
      </c>
      <c r="Q5" s="16" t="n">
        <v>0</v>
      </c>
      <c r="R5" s="16" t="n">
        <v>0</v>
      </c>
      <c r="S5" s="17" t="n">
        <f aca="false">IF(U5=0,"",SUM(B5:R5))</f>
        <v>12.22</v>
      </c>
      <c r="U5" s="1" t="n">
        <f aca="false">COUNTA(B5:R5)</f>
        <v>17</v>
      </c>
    </row>
    <row r="6" customFormat="false" ht="21" hidden="false" customHeight="true" outlineLevel="0" collapsed="false">
      <c r="A6" s="14" t="n">
        <v>4</v>
      </c>
      <c r="B6" s="15" t="n">
        <v>0</v>
      </c>
      <c r="C6" s="16" t="n">
        <v>0</v>
      </c>
      <c r="D6" s="16" t="n">
        <v>0</v>
      </c>
      <c r="E6" s="16" t="n">
        <v>0.02</v>
      </c>
      <c r="F6" s="16" t="n">
        <v>0.42</v>
      </c>
      <c r="G6" s="16" t="n">
        <v>1.04</v>
      </c>
      <c r="H6" s="16" t="n">
        <v>1.59</v>
      </c>
      <c r="I6" s="16" t="n">
        <v>1.93</v>
      </c>
      <c r="J6" s="16" t="n">
        <v>2.03</v>
      </c>
      <c r="K6" s="16" t="n">
        <v>1.85</v>
      </c>
      <c r="L6" s="16" t="n">
        <v>1.44</v>
      </c>
      <c r="M6" s="16" t="n">
        <v>0.89</v>
      </c>
      <c r="N6" s="16" t="n">
        <v>0.33</v>
      </c>
      <c r="O6" s="16" t="n">
        <v>0</v>
      </c>
      <c r="P6" s="16" t="n">
        <v>0</v>
      </c>
      <c r="Q6" s="16" t="n">
        <v>0</v>
      </c>
      <c r="R6" s="16" t="n">
        <v>0</v>
      </c>
      <c r="S6" s="17" t="n">
        <f aca="false">IF(U6=0,"",SUM(B6:R6))</f>
        <v>11.54</v>
      </c>
      <c r="U6" s="1" t="n">
        <f aca="false">COUNTA(B6:R6)</f>
        <v>17</v>
      </c>
    </row>
    <row r="7" customFormat="false" ht="21" hidden="false" customHeight="true" outlineLevel="0" collapsed="false">
      <c r="A7" s="14" t="n">
        <v>5</v>
      </c>
      <c r="B7" s="15" t="n">
        <v>0</v>
      </c>
      <c r="C7" s="16" t="n">
        <v>0</v>
      </c>
      <c r="D7" s="16" t="n">
        <v>0</v>
      </c>
      <c r="E7" s="16" t="n">
        <v>0</v>
      </c>
      <c r="F7" s="16" t="n">
        <v>0.05</v>
      </c>
      <c r="G7" s="16" t="n">
        <v>0.6</v>
      </c>
      <c r="H7" s="16" t="n">
        <v>0.73</v>
      </c>
      <c r="I7" s="16" t="n">
        <v>1.03</v>
      </c>
      <c r="J7" s="16" t="n">
        <v>1.43</v>
      </c>
      <c r="K7" s="16" t="n">
        <v>0.56</v>
      </c>
      <c r="L7" s="16" t="n">
        <v>0.12</v>
      </c>
      <c r="M7" s="16" t="n">
        <v>0.01</v>
      </c>
      <c r="N7" s="16" t="n">
        <v>0</v>
      </c>
      <c r="O7" s="16" t="n">
        <v>0</v>
      </c>
      <c r="P7" s="16" t="n">
        <v>0</v>
      </c>
      <c r="Q7" s="16" t="n">
        <v>0</v>
      </c>
      <c r="R7" s="16" t="n">
        <v>0</v>
      </c>
      <c r="S7" s="17" t="n">
        <f aca="false">IF(U7=0,"",SUM(B7:R7))</f>
        <v>4.53</v>
      </c>
      <c r="U7" s="1" t="n">
        <f aca="false">COUNTA(B7:R7)</f>
        <v>17</v>
      </c>
    </row>
    <row r="8" customFormat="false" ht="21" hidden="false" customHeight="true" outlineLevel="0" collapsed="false">
      <c r="A8" s="14" t="n">
        <v>6</v>
      </c>
      <c r="B8" s="15" t="n">
        <v>0</v>
      </c>
      <c r="C8" s="16" t="n">
        <v>0</v>
      </c>
      <c r="D8" s="16" t="n">
        <v>0</v>
      </c>
      <c r="E8" s="16" t="n">
        <v>0.01</v>
      </c>
      <c r="F8" s="16" t="n">
        <v>0.45</v>
      </c>
      <c r="G8" s="16" t="n">
        <v>0.88</v>
      </c>
      <c r="H8" s="16" t="n">
        <v>0.86</v>
      </c>
      <c r="I8" s="16" t="n">
        <v>1.71</v>
      </c>
      <c r="J8" s="16" t="n">
        <v>1.9</v>
      </c>
      <c r="K8" s="16" t="n">
        <v>1.89</v>
      </c>
      <c r="L8" s="16" t="n">
        <v>1.52</v>
      </c>
      <c r="M8" s="16" t="n">
        <v>1.06</v>
      </c>
      <c r="N8" s="16" t="n">
        <v>0.39</v>
      </c>
      <c r="O8" s="16" t="n">
        <v>0</v>
      </c>
      <c r="P8" s="16" t="n">
        <v>0</v>
      </c>
      <c r="Q8" s="16" t="n">
        <v>0</v>
      </c>
      <c r="R8" s="16" t="n">
        <v>0</v>
      </c>
      <c r="S8" s="17" t="n">
        <f aca="false">IF(U8=0,"",SUM(B8:R8))</f>
        <v>10.67</v>
      </c>
      <c r="U8" s="1" t="n">
        <f aca="false">COUNTA(B8:R8)</f>
        <v>17</v>
      </c>
    </row>
    <row r="9" customFormat="false" ht="21" hidden="false" customHeight="true" outlineLevel="0" collapsed="false">
      <c r="A9" s="14" t="n">
        <v>7</v>
      </c>
      <c r="B9" s="15" t="n">
        <v>0</v>
      </c>
      <c r="C9" s="16" t="n">
        <v>0</v>
      </c>
      <c r="D9" s="16" t="n">
        <v>0</v>
      </c>
      <c r="E9" s="16" t="n">
        <v>0.03</v>
      </c>
      <c r="F9" s="16" t="n">
        <v>0.49</v>
      </c>
      <c r="G9" s="16" t="n">
        <v>1.17</v>
      </c>
      <c r="H9" s="16" t="n">
        <v>1.71</v>
      </c>
      <c r="I9" s="16" t="n">
        <v>2.05</v>
      </c>
      <c r="J9" s="16" t="n">
        <v>2.33</v>
      </c>
      <c r="K9" s="16" t="n">
        <v>1.72</v>
      </c>
      <c r="L9" s="16" t="n">
        <v>0.45</v>
      </c>
      <c r="M9" s="16" t="n">
        <v>0.4</v>
      </c>
      <c r="N9" s="16" t="n">
        <v>0.31</v>
      </c>
      <c r="O9" s="16" t="n">
        <v>0</v>
      </c>
      <c r="P9" s="16" t="n">
        <v>0</v>
      </c>
      <c r="Q9" s="16" t="n">
        <v>0</v>
      </c>
      <c r="R9" s="16" t="n">
        <v>0</v>
      </c>
      <c r="S9" s="17" t="n">
        <f aca="false">IF(U9=0,"",SUM(B9:R9))</f>
        <v>10.66</v>
      </c>
      <c r="U9" s="1" t="n">
        <f aca="false">COUNTA(B9:R9)</f>
        <v>17</v>
      </c>
    </row>
    <row r="10" customFormat="false" ht="21" hidden="false" customHeight="true" outlineLevel="0" collapsed="false">
      <c r="A10" s="14" t="n">
        <v>8</v>
      </c>
      <c r="B10" s="15" t="n">
        <v>0</v>
      </c>
      <c r="C10" s="16" t="n">
        <v>0</v>
      </c>
      <c r="D10" s="16" t="n">
        <v>0</v>
      </c>
      <c r="E10" s="16" t="n">
        <v>0.01</v>
      </c>
      <c r="F10" s="16" t="n">
        <v>0.44</v>
      </c>
      <c r="G10" s="16" t="n">
        <v>1.07</v>
      </c>
      <c r="H10" s="16" t="n">
        <v>1.61</v>
      </c>
      <c r="I10" s="16" t="n">
        <v>1.66</v>
      </c>
      <c r="J10" s="16" t="n">
        <v>1.61</v>
      </c>
      <c r="K10" s="16" t="n">
        <v>1.12</v>
      </c>
      <c r="L10" s="16" t="n">
        <v>0.51</v>
      </c>
      <c r="M10" s="16" t="n">
        <v>0.3</v>
      </c>
      <c r="N10" s="16" t="n">
        <v>0.15</v>
      </c>
      <c r="O10" s="16" t="n">
        <v>0</v>
      </c>
      <c r="P10" s="16" t="n">
        <v>0</v>
      </c>
      <c r="Q10" s="16" t="n">
        <v>0</v>
      </c>
      <c r="R10" s="16" t="n">
        <v>0</v>
      </c>
      <c r="S10" s="17" t="n">
        <f aca="false">IF(U10=0,"",SUM(B10:R10))</f>
        <v>8.48</v>
      </c>
      <c r="U10" s="1" t="n">
        <f aca="false">COUNTA(B10:R10)</f>
        <v>17</v>
      </c>
    </row>
    <row r="11" customFormat="false" ht="21" hidden="false" customHeight="true" outlineLevel="0" collapsed="false">
      <c r="A11" s="14" t="n">
        <v>9</v>
      </c>
      <c r="B11" s="15" t="n">
        <v>0</v>
      </c>
      <c r="C11" s="16" t="n">
        <v>0</v>
      </c>
      <c r="D11" s="16" t="n">
        <v>0</v>
      </c>
      <c r="E11" s="16" t="n">
        <v>0.01</v>
      </c>
      <c r="F11" s="16" t="n">
        <v>0.27</v>
      </c>
      <c r="G11" s="16" t="n">
        <v>0.46</v>
      </c>
      <c r="H11" s="16" t="n">
        <v>0.68</v>
      </c>
      <c r="I11" s="16" t="n">
        <v>0.83</v>
      </c>
      <c r="J11" s="16" t="n">
        <v>0.78</v>
      </c>
      <c r="K11" s="16" t="n">
        <v>0.92</v>
      </c>
      <c r="L11" s="16" t="n">
        <v>0.71</v>
      </c>
      <c r="M11" s="16" t="n">
        <v>0.28</v>
      </c>
      <c r="N11" s="16" t="n">
        <v>0.03</v>
      </c>
      <c r="O11" s="16" t="n">
        <v>0</v>
      </c>
      <c r="P11" s="16" t="n">
        <v>0</v>
      </c>
      <c r="Q11" s="16" t="n">
        <v>0</v>
      </c>
      <c r="R11" s="16" t="n">
        <v>0</v>
      </c>
      <c r="S11" s="17" t="n">
        <f aca="false">IF(U11=0,"",SUM(B11:R11))</f>
        <v>4.97</v>
      </c>
      <c r="U11" s="1" t="n">
        <f aca="false">COUNTA(B11:R11)</f>
        <v>17</v>
      </c>
    </row>
    <row r="12" customFormat="false" ht="21" hidden="false" customHeight="true" outlineLevel="0" collapsed="false">
      <c r="A12" s="14" t="n">
        <v>10</v>
      </c>
      <c r="B12" s="15" t="n">
        <v>0</v>
      </c>
      <c r="C12" s="16" t="n">
        <v>0</v>
      </c>
      <c r="D12" s="16" t="n">
        <v>0</v>
      </c>
      <c r="E12" s="16" t="n">
        <v>0</v>
      </c>
      <c r="F12" s="16" t="n">
        <v>0.15</v>
      </c>
      <c r="G12" s="16" t="n">
        <v>0.48</v>
      </c>
      <c r="H12" s="16" t="n">
        <v>1.09</v>
      </c>
      <c r="I12" s="16" t="n">
        <v>1.9</v>
      </c>
      <c r="J12" s="16" t="n">
        <v>2.01</v>
      </c>
      <c r="K12" s="16" t="n">
        <v>1.83</v>
      </c>
      <c r="L12" s="16" t="n">
        <v>1.49</v>
      </c>
      <c r="M12" s="16" t="n">
        <v>0.97</v>
      </c>
      <c r="N12" s="16" t="n">
        <v>0.34</v>
      </c>
      <c r="O12" s="16" t="n">
        <v>0</v>
      </c>
      <c r="P12" s="16" t="n">
        <v>0</v>
      </c>
      <c r="Q12" s="16" t="n">
        <v>0</v>
      </c>
      <c r="R12" s="16" t="n">
        <v>0</v>
      </c>
      <c r="S12" s="17" t="n">
        <f aca="false">IF(U12=0,"",SUM(B12:R12))</f>
        <v>10.26</v>
      </c>
      <c r="U12" s="1" t="n">
        <f aca="false">COUNTA(B12:R12)</f>
        <v>17</v>
      </c>
    </row>
    <row r="13" customFormat="false" ht="21" hidden="false" customHeight="true" outlineLevel="0" collapsed="false">
      <c r="A13" s="7" t="n">
        <v>11</v>
      </c>
      <c r="B13" s="11" t="n">
        <v>0</v>
      </c>
      <c r="C13" s="12" t="n">
        <v>0</v>
      </c>
      <c r="D13" s="12" t="n">
        <v>0</v>
      </c>
      <c r="E13" s="12" t="n">
        <v>0</v>
      </c>
      <c r="F13" s="12" t="n">
        <v>0.1</v>
      </c>
      <c r="G13" s="12" t="n">
        <v>0.55</v>
      </c>
      <c r="H13" s="12" t="n">
        <v>0.95</v>
      </c>
      <c r="I13" s="12" t="n">
        <v>1.25</v>
      </c>
      <c r="J13" s="12" t="n">
        <v>1.72</v>
      </c>
      <c r="K13" s="12" t="n">
        <v>1.39</v>
      </c>
      <c r="L13" s="12" t="n">
        <v>1.22</v>
      </c>
      <c r="M13" s="12" t="n">
        <v>0.72</v>
      </c>
      <c r="N13" s="12" t="n">
        <v>0.23</v>
      </c>
      <c r="O13" s="12" t="n">
        <v>0</v>
      </c>
      <c r="P13" s="12" t="n">
        <v>0</v>
      </c>
      <c r="Q13" s="12" t="n">
        <v>0</v>
      </c>
      <c r="R13" s="12" t="n">
        <v>0</v>
      </c>
      <c r="S13" s="13" t="n">
        <f aca="false">IF(U13=0,"",SUM(B13:R13))</f>
        <v>8.13</v>
      </c>
      <c r="U13" s="1" t="n">
        <f aca="false">COUNTA(B13:R13)</f>
        <v>17</v>
      </c>
    </row>
    <row r="14" customFormat="false" ht="21" hidden="false" customHeight="true" outlineLevel="0" collapsed="false">
      <c r="A14" s="14" t="n">
        <v>12</v>
      </c>
      <c r="B14" s="15" t="n">
        <v>0</v>
      </c>
      <c r="C14" s="16" t="n">
        <v>0</v>
      </c>
      <c r="D14" s="16" t="n">
        <v>0</v>
      </c>
      <c r="E14" s="16" t="n">
        <v>0</v>
      </c>
      <c r="F14" s="16" t="n">
        <v>0.34</v>
      </c>
      <c r="G14" s="16" t="n">
        <v>0.93</v>
      </c>
      <c r="H14" s="16" t="n">
        <v>1.46</v>
      </c>
      <c r="I14" s="16" t="n">
        <v>1.82</v>
      </c>
      <c r="J14" s="16" t="n">
        <v>1.97</v>
      </c>
      <c r="K14" s="16" t="n">
        <v>1.89</v>
      </c>
      <c r="L14" s="16" t="n">
        <v>1.5</v>
      </c>
      <c r="M14" s="16" t="n">
        <v>0.89</v>
      </c>
      <c r="N14" s="16" t="n">
        <v>0.32</v>
      </c>
      <c r="O14" s="16" t="n">
        <v>0</v>
      </c>
      <c r="P14" s="16" t="n">
        <v>0</v>
      </c>
      <c r="Q14" s="16" t="n">
        <v>0</v>
      </c>
      <c r="R14" s="16" t="n">
        <v>0</v>
      </c>
      <c r="S14" s="17" t="n">
        <f aca="false">IF(U14=0,"",SUM(B14:R14))</f>
        <v>11.12</v>
      </c>
      <c r="U14" s="1" t="n">
        <f aca="false">COUNTA(B14:R14)</f>
        <v>17</v>
      </c>
    </row>
    <row r="15" customFormat="false" ht="21" hidden="false" customHeight="true" outlineLevel="0" collapsed="false">
      <c r="A15" s="14" t="n">
        <v>13</v>
      </c>
      <c r="B15" s="15" t="n">
        <v>0</v>
      </c>
      <c r="C15" s="16" t="n">
        <v>0</v>
      </c>
      <c r="D15" s="16" t="n">
        <v>0</v>
      </c>
      <c r="E15" s="16" t="n">
        <v>0</v>
      </c>
      <c r="F15" s="16" t="n">
        <v>0.03</v>
      </c>
      <c r="G15" s="16" t="n">
        <v>0.32</v>
      </c>
      <c r="H15" s="16" t="n">
        <v>0.34</v>
      </c>
      <c r="I15" s="16" t="n">
        <v>0.66</v>
      </c>
      <c r="J15" s="16" t="n">
        <v>1.14</v>
      </c>
      <c r="K15" s="16" t="n">
        <v>1.17</v>
      </c>
      <c r="L15" s="16" t="n">
        <v>0.93</v>
      </c>
      <c r="M15" s="16" t="n">
        <v>0.86</v>
      </c>
      <c r="N15" s="16" t="n">
        <v>0.23</v>
      </c>
      <c r="O15" s="16" t="n">
        <v>0</v>
      </c>
      <c r="P15" s="16" t="n">
        <v>0</v>
      </c>
      <c r="Q15" s="16" t="n">
        <v>0</v>
      </c>
      <c r="R15" s="16" t="n">
        <v>0</v>
      </c>
      <c r="S15" s="17" t="n">
        <f aca="false">IF(U15=0,"",SUM(B15:R15))</f>
        <v>5.68</v>
      </c>
      <c r="U15" s="1" t="n">
        <f aca="false">COUNTA(B15:R15)</f>
        <v>17</v>
      </c>
    </row>
    <row r="16" customFormat="false" ht="21" hidden="false" customHeight="true" outlineLevel="0" collapsed="false">
      <c r="A16" s="14" t="n">
        <v>14</v>
      </c>
      <c r="B16" s="15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.09</v>
      </c>
      <c r="H16" s="16" t="n">
        <v>0.16</v>
      </c>
      <c r="I16" s="16" t="n">
        <v>0.19</v>
      </c>
      <c r="J16" s="16" t="n">
        <v>0.24</v>
      </c>
      <c r="K16" s="16" t="n">
        <v>0.26</v>
      </c>
      <c r="L16" s="16" t="n">
        <v>0.44</v>
      </c>
      <c r="M16" s="16" t="n">
        <v>0.27</v>
      </c>
      <c r="N16" s="16" t="n">
        <v>0.05</v>
      </c>
      <c r="O16" s="16" t="n">
        <v>0</v>
      </c>
      <c r="P16" s="16" t="n">
        <v>0</v>
      </c>
      <c r="Q16" s="16" t="n">
        <v>0</v>
      </c>
      <c r="R16" s="16" t="n">
        <v>0</v>
      </c>
      <c r="S16" s="17" t="n">
        <f aca="false">IF(U16=0,"",SUM(B16:R16))</f>
        <v>1.7</v>
      </c>
      <c r="U16" s="1" t="n">
        <f aca="false">COUNTA(B16:R16)</f>
        <v>17</v>
      </c>
    </row>
    <row r="17" customFormat="false" ht="21" hidden="false" customHeight="true" outlineLevel="0" collapsed="false">
      <c r="A17" s="14" t="n">
        <v>15</v>
      </c>
      <c r="B17" s="15" t="n">
        <v>0</v>
      </c>
      <c r="C17" s="16" t="n">
        <v>0</v>
      </c>
      <c r="D17" s="16" t="n">
        <v>0</v>
      </c>
      <c r="E17" s="16" t="n">
        <v>0</v>
      </c>
      <c r="F17" s="16" t="n">
        <v>0.36</v>
      </c>
      <c r="G17" s="16" t="n">
        <v>0.98</v>
      </c>
      <c r="H17" s="16" t="n">
        <v>1.6</v>
      </c>
      <c r="I17" s="16" t="n">
        <v>1.97</v>
      </c>
      <c r="J17" s="16" t="n">
        <v>2.09</v>
      </c>
      <c r="K17" s="16" t="n">
        <v>1.94</v>
      </c>
      <c r="L17" s="16" t="n">
        <v>1.59</v>
      </c>
      <c r="M17" s="16" t="n">
        <v>1</v>
      </c>
      <c r="N17" s="16" t="n">
        <v>0.37</v>
      </c>
      <c r="O17" s="16" t="n">
        <v>0</v>
      </c>
      <c r="P17" s="16" t="n">
        <v>0</v>
      </c>
      <c r="Q17" s="16" t="n">
        <v>0</v>
      </c>
      <c r="R17" s="16" t="n">
        <v>0</v>
      </c>
      <c r="S17" s="17" t="n">
        <f aca="false">IF(U17=0,"",SUM(B17:R17))</f>
        <v>11.9</v>
      </c>
      <c r="U17" s="1" t="n">
        <f aca="false">COUNTA(B17:R17)</f>
        <v>17</v>
      </c>
    </row>
    <row r="18" customFormat="false" ht="21" hidden="false" customHeight="true" outlineLevel="0" collapsed="false">
      <c r="A18" s="14" t="n">
        <v>16</v>
      </c>
      <c r="B18" s="15" t="n">
        <v>0</v>
      </c>
      <c r="C18" s="16" t="n">
        <v>0</v>
      </c>
      <c r="D18" s="16" t="n">
        <v>0</v>
      </c>
      <c r="E18" s="16" t="n">
        <v>0</v>
      </c>
      <c r="F18" s="16" t="n">
        <v>0.37</v>
      </c>
      <c r="G18" s="16" t="n">
        <v>1.01</v>
      </c>
      <c r="H18" s="16" t="n">
        <v>1.55</v>
      </c>
      <c r="I18" s="16" t="n">
        <v>1.86</v>
      </c>
      <c r="J18" s="16" t="n">
        <v>2.06</v>
      </c>
      <c r="K18" s="16" t="n">
        <v>1.74</v>
      </c>
      <c r="L18" s="16" t="n">
        <v>1.54</v>
      </c>
      <c r="M18" s="16" t="n">
        <v>0.85</v>
      </c>
      <c r="N18" s="16" t="n">
        <v>0.3</v>
      </c>
      <c r="O18" s="16" t="n">
        <v>0.01</v>
      </c>
      <c r="P18" s="16" t="n">
        <v>0</v>
      </c>
      <c r="Q18" s="16" t="n">
        <v>0</v>
      </c>
      <c r="R18" s="16" t="n">
        <v>0</v>
      </c>
      <c r="S18" s="17" t="n">
        <f aca="false">IF(U18=0,"",SUM(B18:R18))</f>
        <v>11.29</v>
      </c>
      <c r="U18" s="1" t="n">
        <f aca="false">COUNTA(B18:R18)</f>
        <v>17</v>
      </c>
    </row>
    <row r="19" customFormat="false" ht="21" hidden="false" customHeight="true" outlineLevel="0" collapsed="false">
      <c r="A19" s="14" t="n">
        <v>17</v>
      </c>
      <c r="B19" s="15" t="n">
        <v>0</v>
      </c>
      <c r="C19" s="16" t="n">
        <v>0</v>
      </c>
      <c r="D19" s="16" t="n">
        <v>0</v>
      </c>
      <c r="E19" s="16" t="n">
        <v>0</v>
      </c>
      <c r="F19" s="16" t="n">
        <v>0.12</v>
      </c>
      <c r="G19" s="16" t="n">
        <v>0.21</v>
      </c>
      <c r="H19" s="16" t="n">
        <v>0.34</v>
      </c>
      <c r="I19" s="16" t="n">
        <v>0.79</v>
      </c>
      <c r="J19" s="16" t="n">
        <v>0.73</v>
      </c>
      <c r="K19" s="16" t="n">
        <v>0.63</v>
      </c>
      <c r="L19" s="16" t="n">
        <v>0.92</v>
      </c>
      <c r="M19" s="16" t="n">
        <v>0.36</v>
      </c>
      <c r="N19" s="16" t="n">
        <v>0.1</v>
      </c>
      <c r="O19" s="16" t="n">
        <v>0</v>
      </c>
      <c r="P19" s="16" t="n">
        <v>0</v>
      </c>
      <c r="Q19" s="16" t="n">
        <v>0</v>
      </c>
      <c r="R19" s="16" t="n">
        <v>0</v>
      </c>
      <c r="S19" s="17" t="n">
        <f aca="false">IF(U19=0,"",SUM(B19:R19))</f>
        <v>4.2</v>
      </c>
      <c r="U19" s="1" t="n">
        <f aca="false">COUNTA(B19:R19)</f>
        <v>17</v>
      </c>
    </row>
    <row r="20" customFormat="false" ht="21" hidden="false" customHeight="true" outlineLevel="0" collapsed="false">
      <c r="A20" s="14" t="n">
        <v>18</v>
      </c>
      <c r="B20" s="15" t="n">
        <v>0</v>
      </c>
      <c r="C20" s="16" t="n">
        <v>0</v>
      </c>
      <c r="D20" s="16" t="n">
        <v>0</v>
      </c>
      <c r="E20" s="16" t="n">
        <v>0</v>
      </c>
      <c r="F20" s="16" t="n">
        <v>0.33</v>
      </c>
      <c r="G20" s="16" t="n">
        <v>0.84</v>
      </c>
      <c r="H20" s="16" t="n">
        <v>1.51</v>
      </c>
      <c r="I20" s="16" t="n">
        <v>1.9</v>
      </c>
      <c r="J20" s="16" t="n">
        <v>2.02</v>
      </c>
      <c r="K20" s="16" t="n">
        <v>1.96</v>
      </c>
      <c r="L20" s="16" t="n">
        <v>1.56</v>
      </c>
      <c r="M20" s="16" t="n">
        <v>0.99</v>
      </c>
      <c r="N20" s="16" t="n">
        <v>0.37</v>
      </c>
      <c r="O20" s="16" t="n">
        <v>0.01</v>
      </c>
      <c r="P20" s="16" t="n">
        <v>0</v>
      </c>
      <c r="Q20" s="16" t="n">
        <v>0</v>
      </c>
      <c r="R20" s="16" t="n">
        <v>0</v>
      </c>
      <c r="S20" s="17" t="n">
        <f aca="false">IF(U20=0,"",SUM(B20:R20))</f>
        <v>11.49</v>
      </c>
      <c r="U20" s="1" t="n">
        <f aca="false">COUNTA(B20:R20)</f>
        <v>17</v>
      </c>
    </row>
    <row r="21" customFormat="false" ht="21" hidden="false" customHeight="true" outlineLevel="0" collapsed="false">
      <c r="A21" s="14" t="n">
        <v>19</v>
      </c>
      <c r="B21" s="15" t="n">
        <v>0</v>
      </c>
      <c r="C21" s="16" t="n">
        <v>0</v>
      </c>
      <c r="D21" s="16" t="n">
        <v>0</v>
      </c>
      <c r="E21" s="16" t="n">
        <v>0</v>
      </c>
      <c r="F21" s="16" t="n">
        <v>0.34</v>
      </c>
      <c r="G21" s="16" t="n">
        <v>0.89</v>
      </c>
      <c r="H21" s="16" t="n">
        <v>1.59</v>
      </c>
      <c r="I21" s="16" t="n">
        <v>1.96</v>
      </c>
      <c r="J21" s="16" t="n">
        <v>2.1</v>
      </c>
      <c r="K21" s="16" t="n">
        <v>1.99</v>
      </c>
      <c r="L21" s="16" t="n">
        <v>1.63</v>
      </c>
      <c r="M21" s="16" t="n">
        <v>1.04</v>
      </c>
      <c r="N21" s="16" t="n">
        <v>0.39</v>
      </c>
      <c r="O21" s="16" t="n">
        <v>0</v>
      </c>
      <c r="P21" s="16" t="n">
        <v>0</v>
      </c>
      <c r="Q21" s="16" t="n">
        <v>0</v>
      </c>
      <c r="R21" s="16" t="n">
        <v>0</v>
      </c>
      <c r="S21" s="17" t="n">
        <f aca="false">IF(U21=0,"",SUM(B21:R21))</f>
        <v>11.93</v>
      </c>
      <c r="U21" s="1" t="n">
        <f aca="false">COUNTA(B21:R21)</f>
        <v>17</v>
      </c>
    </row>
    <row r="22" customFormat="false" ht="21" hidden="false" customHeight="true" outlineLevel="0" collapsed="false">
      <c r="A22" s="14" t="n">
        <v>20</v>
      </c>
      <c r="B22" s="15" t="n">
        <v>0</v>
      </c>
      <c r="C22" s="16" t="n">
        <v>0</v>
      </c>
      <c r="D22" s="16" t="n">
        <v>0</v>
      </c>
      <c r="E22" s="16" t="n">
        <v>0</v>
      </c>
      <c r="F22" s="16" t="n">
        <v>0.05</v>
      </c>
      <c r="G22" s="16" t="n">
        <v>0.26</v>
      </c>
      <c r="H22" s="16" t="n">
        <v>0.48</v>
      </c>
      <c r="I22" s="16" t="n">
        <v>0.47</v>
      </c>
      <c r="J22" s="16" t="n">
        <v>0.47</v>
      </c>
      <c r="K22" s="16" t="n">
        <v>0.44</v>
      </c>
      <c r="L22" s="16" t="n">
        <v>0.7</v>
      </c>
      <c r="M22" s="16" t="n">
        <v>0.9</v>
      </c>
      <c r="N22" s="16" t="n">
        <v>0.36</v>
      </c>
      <c r="O22" s="16" t="n">
        <v>0</v>
      </c>
      <c r="P22" s="16" t="n">
        <v>0</v>
      </c>
      <c r="Q22" s="16" t="n">
        <v>0</v>
      </c>
      <c r="R22" s="16" t="n">
        <v>0</v>
      </c>
      <c r="S22" s="17" t="n">
        <f aca="false">IF(U22=0,"",SUM(B22:R22))</f>
        <v>4.13</v>
      </c>
      <c r="U22" s="1" t="n">
        <f aca="false">COUNTA(B22:R22)</f>
        <v>17</v>
      </c>
    </row>
    <row r="23" customFormat="false" ht="21" hidden="false" customHeight="true" outlineLevel="0" collapsed="false">
      <c r="A23" s="7" t="n">
        <v>21</v>
      </c>
      <c r="B23" s="11" t="n">
        <v>0</v>
      </c>
      <c r="C23" s="12" t="n">
        <v>0</v>
      </c>
      <c r="D23" s="12" t="n">
        <v>0</v>
      </c>
      <c r="E23" s="12" t="n">
        <v>0</v>
      </c>
      <c r="F23" s="12" t="n">
        <v>0.31</v>
      </c>
      <c r="G23" s="12" t="n">
        <v>0.91</v>
      </c>
      <c r="H23" s="12" t="n">
        <v>1.44</v>
      </c>
      <c r="I23" s="12" t="n">
        <v>1.44</v>
      </c>
      <c r="J23" s="12" t="n">
        <v>1.47</v>
      </c>
      <c r="K23" s="12" t="n">
        <v>1.78</v>
      </c>
      <c r="L23" s="12" t="n">
        <v>1.43</v>
      </c>
      <c r="M23" s="12" t="n">
        <v>0.97</v>
      </c>
      <c r="N23" s="12" t="n">
        <v>0.3</v>
      </c>
      <c r="O23" s="12" t="n">
        <v>0</v>
      </c>
      <c r="P23" s="12" t="n">
        <v>0</v>
      </c>
      <c r="Q23" s="12" t="n">
        <v>0</v>
      </c>
      <c r="R23" s="12" t="n">
        <v>0</v>
      </c>
      <c r="S23" s="13" t="n">
        <f aca="false">IF(U23=0,"",SUM(B23:R23))</f>
        <v>10.05</v>
      </c>
      <c r="U23" s="1" t="n">
        <f aca="false">COUNTA(B23:R23)</f>
        <v>17</v>
      </c>
    </row>
    <row r="24" customFormat="false" ht="21" hidden="false" customHeight="true" outlineLevel="0" collapsed="false">
      <c r="A24" s="14" t="n">
        <v>22</v>
      </c>
      <c r="B24" s="15" t="n">
        <v>0</v>
      </c>
      <c r="C24" s="16" t="n">
        <v>0</v>
      </c>
      <c r="D24" s="16" t="n">
        <v>0</v>
      </c>
      <c r="E24" s="16" t="n">
        <v>0</v>
      </c>
      <c r="F24" s="16" t="n">
        <v>0.03</v>
      </c>
      <c r="G24" s="16" t="n">
        <v>0.04</v>
      </c>
      <c r="H24" s="16" t="n">
        <v>0.07</v>
      </c>
      <c r="I24" s="16" t="n">
        <v>0.06</v>
      </c>
      <c r="J24" s="16" t="n">
        <v>0.1</v>
      </c>
      <c r="K24" s="16" t="n">
        <v>0.06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0</v>
      </c>
      <c r="Q24" s="16" t="n">
        <v>0</v>
      </c>
      <c r="R24" s="16" t="n">
        <v>0</v>
      </c>
      <c r="S24" s="17" t="n">
        <f aca="false">IF(U24=0,"",SUM(B24:R24))</f>
        <v>0.36</v>
      </c>
      <c r="U24" s="1" t="n">
        <f aca="false">COUNTA(B24:R24)</f>
        <v>17</v>
      </c>
    </row>
    <row r="25" customFormat="false" ht="21" hidden="false" customHeight="true" outlineLevel="0" collapsed="false">
      <c r="A25" s="14" t="n">
        <v>23</v>
      </c>
      <c r="B25" s="15" t="n">
        <v>0</v>
      </c>
      <c r="C25" s="16" t="n">
        <v>0</v>
      </c>
      <c r="D25" s="16" t="n">
        <v>0</v>
      </c>
      <c r="E25" s="16" t="n">
        <v>0</v>
      </c>
      <c r="F25" s="16" t="n">
        <v>0.13</v>
      </c>
      <c r="G25" s="16" t="n">
        <v>0.58</v>
      </c>
      <c r="H25" s="16" t="n">
        <v>1.55</v>
      </c>
      <c r="I25" s="16" t="n">
        <v>1.51</v>
      </c>
      <c r="J25" s="16" t="n">
        <v>1.97</v>
      </c>
      <c r="K25" s="16" t="n">
        <v>1.97</v>
      </c>
      <c r="L25" s="16" t="n">
        <v>1.58</v>
      </c>
      <c r="M25" s="16" t="n">
        <v>1.04</v>
      </c>
      <c r="N25" s="16" t="n">
        <v>0.4</v>
      </c>
      <c r="O25" s="16" t="n">
        <v>0</v>
      </c>
      <c r="P25" s="16" t="n">
        <v>0</v>
      </c>
      <c r="Q25" s="16" t="n">
        <v>0</v>
      </c>
      <c r="R25" s="16" t="n">
        <v>0</v>
      </c>
      <c r="S25" s="17" t="n">
        <f aca="false">IF(U25=0,"",SUM(B25:R25))</f>
        <v>10.73</v>
      </c>
      <c r="U25" s="1" t="n">
        <f aca="false">COUNTA(B25:R25)</f>
        <v>17</v>
      </c>
    </row>
    <row r="26" customFormat="false" ht="21" hidden="false" customHeight="true" outlineLevel="0" collapsed="false">
      <c r="A26" s="14" t="n">
        <v>24</v>
      </c>
      <c r="B26" s="15" t="n">
        <v>0</v>
      </c>
      <c r="C26" s="16" t="n">
        <v>0</v>
      </c>
      <c r="D26" s="16" t="n">
        <v>0</v>
      </c>
      <c r="E26" s="16" t="n">
        <v>0</v>
      </c>
      <c r="F26" s="16" t="n">
        <v>0.36</v>
      </c>
      <c r="G26" s="16" t="n">
        <v>0.95</v>
      </c>
      <c r="H26" s="16" t="n">
        <v>0.99</v>
      </c>
      <c r="I26" s="16" t="n">
        <v>0.8</v>
      </c>
      <c r="J26" s="16" t="n">
        <v>1.08</v>
      </c>
      <c r="K26" s="16" t="n">
        <v>0.76</v>
      </c>
      <c r="L26" s="16" t="n">
        <v>0.54</v>
      </c>
      <c r="M26" s="16" t="n">
        <v>0.36</v>
      </c>
      <c r="N26" s="16" t="n">
        <v>0.11</v>
      </c>
      <c r="O26" s="16" t="n">
        <v>0</v>
      </c>
      <c r="P26" s="16" t="n">
        <v>0</v>
      </c>
      <c r="Q26" s="16" t="n">
        <v>0</v>
      </c>
      <c r="R26" s="16" t="n">
        <v>0</v>
      </c>
      <c r="S26" s="17" t="n">
        <f aca="false">IF(U26=0,"",SUM(B26:R26))</f>
        <v>5.95</v>
      </c>
      <c r="U26" s="1" t="n">
        <f aca="false">COUNTA(B26:R26)</f>
        <v>17</v>
      </c>
    </row>
    <row r="27" customFormat="false" ht="21" hidden="false" customHeight="true" outlineLevel="0" collapsed="false">
      <c r="A27" s="14" t="n">
        <v>25</v>
      </c>
      <c r="B27" s="15" t="n">
        <v>0</v>
      </c>
      <c r="C27" s="16" t="n">
        <v>0</v>
      </c>
      <c r="D27" s="16" t="n">
        <v>0</v>
      </c>
      <c r="E27" s="16" t="n">
        <v>0</v>
      </c>
      <c r="F27" s="16" t="n">
        <v>0.29</v>
      </c>
      <c r="G27" s="16" t="n">
        <v>0.83</v>
      </c>
      <c r="H27" s="16" t="n">
        <v>1.47</v>
      </c>
      <c r="I27" s="16" t="n">
        <v>1.63</v>
      </c>
      <c r="J27" s="16" t="n">
        <v>2.02</v>
      </c>
      <c r="K27" s="16" t="n">
        <v>1.08</v>
      </c>
      <c r="L27" s="16" t="n">
        <v>1.44</v>
      </c>
      <c r="M27" s="16" t="n">
        <v>1.01</v>
      </c>
      <c r="N27" s="16" t="n">
        <v>0.39</v>
      </c>
      <c r="O27" s="16" t="n">
        <v>0</v>
      </c>
      <c r="P27" s="16" t="n">
        <v>0</v>
      </c>
      <c r="Q27" s="16" t="n">
        <v>0</v>
      </c>
      <c r="R27" s="16" t="n">
        <v>0</v>
      </c>
      <c r="S27" s="17" t="n">
        <f aca="false">IF(U27=0,"",SUM(B27:R27))</f>
        <v>10.16</v>
      </c>
      <c r="U27" s="1" t="n">
        <f aca="false">COUNTA(B27:R27)</f>
        <v>17</v>
      </c>
    </row>
    <row r="28" customFormat="false" ht="21" hidden="false" customHeight="true" outlineLevel="0" collapsed="false">
      <c r="A28" s="14" t="n">
        <v>26</v>
      </c>
      <c r="B28" s="15" t="n">
        <v>0</v>
      </c>
      <c r="C28" s="16" t="n">
        <v>0</v>
      </c>
      <c r="D28" s="16" t="n">
        <v>0</v>
      </c>
      <c r="E28" s="16" t="n">
        <v>0</v>
      </c>
      <c r="F28" s="16" t="n">
        <v>0.36</v>
      </c>
      <c r="G28" s="16" t="n">
        <v>0.93</v>
      </c>
      <c r="H28" s="16" t="n">
        <v>1.62</v>
      </c>
      <c r="I28" s="16" t="n">
        <v>1.1</v>
      </c>
      <c r="J28" s="16" t="n">
        <v>1.07</v>
      </c>
      <c r="K28" s="16" t="n">
        <v>1.09</v>
      </c>
      <c r="L28" s="16" t="n">
        <v>1.22</v>
      </c>
      <c r="M28" s="16" t="n">
        <v>1.17</v>
      </c>
      <c r="N28" s="16" t="n">
        <v>0.44</v>
      </c>
      <c r="O28" s="16" t="n">
        <v>0.01</v>
      </c>
      <c r="P28" s="16" t="n">
        <v>0</v>
      </c>
      <c r="Q28" s="16" t="n">
        <v>0</v>
      </c>
      <c r="R28" s="16" t="n">
        <v>0</v>
      </c>
      <c r="S28" s="17" t="n">
        <f aca="false">IF(U28=0,"",SUM(B28:R28))</f>
        <v>9.01</v>
      </c>
      <c r="U28" s="1" t="n">
        <f aca="false">COUNTA(B28:R28)</f>
        <v>17</v>
      </c>
    </row>
    <row r="29" customFormat="false" ht="21" hidden="false" customHeight="true" outlineLevel="0" collapsed="false">
      <c r="A29" s="14" t="n">
        <v>27</v>
      </c>
      <c r="B29" s="15" t="n">
        <v>0</v>
      </c>
      <c r="C29" s="16" t="n">
        <v>0</v>
      </c>
      <c r="D29" s="16" t="n">
        <v>0</v>
      </c>
      <c r="E29" s="16" t="n">
        <v>0</v>
      </c>
      <c r="F29" s="16" t="n">
        <v>0.36</v>
      </c>
      <c r="G29" s="16" t="n">
        <v>1.02</v>
      </c>
      <c r="H29" s="16" t="n">
        <v>1.6</v>
      </c>
      <c r="I29" s="16" t="n">
        <v>1.97</v>
      </c>
      <c r="J29" s="16" t="n">
        <v>2.11</v>
      </c>
      <c r="K29" s="16" t="n">
        <v>1.94</v>
      </c>
      <c r="L29" s="16" t="n">
        <v>1.7</v>
      </c>
      <c r="M29" s="16" t="n">
        <v>1.13</v>
      </c>
      <c r="N29" s="16" t="n">
        <v>0.47</v>
      </c>
      <c r="O29" s="16" t="n">
        <v>0.01</v>
      </c>
      <c r="P29" s="16" t="n">
        <v>0</v>
      </c>
      <c r="Q29" s="16" t="n">
        <v>0</v>
      </c>
      <c r="R29" s="16" t="n">
        <v>0</v>
      </c>
      <c r="S29" s="17" t="n">
        <f aca="false">IF(U29=0,"",SUM(B29:R29))</f>
        <v>12.31</v>
      </c>
      <c r="U29" s="1" t="n">
        <f aca="false">COUNTA(B29:R29)</f>
        <v>17</v>
      </c>
    </row>
    <row r="30" customFormat="false" ht="21" hidden="false" customHeight="true" outlineLevel="0" collapsed="false">
      <c r="A30" s="14" t="n">
        <v>28</v>
      </c>
      <c r="B30" s="15" t="n">
        <v>0</v>
      </c>
      <c r="C30" s="16" t="n">
        <v>0</v>
      </c>
      <c r="D30" s="16" t="n">
        <v>0</v>
      </c>
      <c r="E30" s="16" t="n">
        <v>0</v>
      </c>
      <c r="F30" s="16" t="n">
        <v>0.34</v>
      </c>
      <c r="G30" s="16" t="n">
        <v>0.95</v>
      </c>
      <c r="H30" s="16" t="n">
        <v>1.54</v>
      </c>
      <c r="I30" s="16" t="n">
        <v>1.93</v>
      </c>
      <c r="J30" s="16" t="n">
        <v>2</v>
      </c>
      <c r="K30" s="16" t="n">
        <v>1.94</v>
      </c>
      <c r="L30" s="16" t="n">
        <v>1.58</v>
      </c>
      <c r="M30" s="16" t="n">
        <v>1.12</v>
      </c>
      <c r="N30" s="16" t="n">
        <v>0.34</v>
      </c>
      <c r="O30" s="16" t="n">
        <v>0.01</v>
      </c>
      <c r="P30" s="16" t="n">
        <v>0</v>
      </c>
      <c r="Q30" s="16" t="n">
        <v>0</v>
      </c>
      <c r="R30" s="16" t="n">
        <v>0</v>
      </c>
      <c r="S30" s="17" t="n">
        <f aca="false">IF(U30=0,"",SUM(B30:R30))</f>
        <v>11.75</v>
      </c>
      <c r="U30" s="1" t="n">
        <f aca="false">COUNTA(B30:R30)</f>
        <v>17</v>
      </c>
    </row>
    <row r="31" customFormat="false" ht="21" hidden="false" customHeight="true" outlineLevel="0" collapsed="false">
      <c r="A31" s="14" t="n">
        <v>29</v>
      </c>
      <c r="B31" s="15" t="n">
        <v>0</v>
      </c>
      <c r="C31" s="16" t="n">
        <v>0</v>
      </c>
      <c r="D31" s="16" t="n">
        <v>0</v>
      </c>
      <c r="E31" s="16" t="n">
        <v>0</v>
      </c>
      <c r="F31" s="16" t="n">
        <v>0.31</v>
      </c>
      <c r="G31" s="16" t="n">
        <v>0.95</v>
      </c>
      <c r="H31" s="16" t="n">
        <v>1.53</v>
      </c>
      <c r="I31" s="16" t="n">
        <v>1.91</v>
      </c>
      <c r="J31" s="16" t="n">
        <v>2.04</v>
      </c>
      <c r="K31" s="16" t="n">
        <v>1.95</v>
      </c>
      <c r="L31" s="16" t="n">
        <v>1.62</v>
      </c>
      <c r="M31" s="16" t="n">
        <v>1.07</v>
      </c>
      <c r="N31" s="16" t="n">
        <v>0.43</v>
      </c>
      <c r="O31" s="16" t="n">
        <v>0.02</v>
      </c>
      <c r="P31" s="16" t="n">
        <v>0</v>
      </c>
      <c r="Q31" s="16" t="n">
        <v>0</v>
      </c>
      <c r="R31" s="16" t="n">
        <v>0</v>
      </c>
      <c r="S31" s="17" t="n">
        <f aca="false">IF(U31=0,"",SUM(B31:R31))</f>
        <v>11.83</v>
      </c>
      <c r="U31" s="1" t="n">
        <f aca="false">COUNTA(B31:R31)</f>
        <v>17</v>
      </c>
    </row>
    <row r="32" customFormat="false" ht="21" hidden="false" customHeight="true" outlineLevel="0" collapsed="false">
      <c r="A32" s="14" t="n">
        <v>30</v>
      </c>
      <c r="B32" s="15" t="n">
        <v>0</v>
      </c>
      <c r="C32" s="16" t="n">
        <v>0</v>
      </c>
      <c r="D32" s="16" t="n">
        <v>0</v>
      </c>
      <c r="E32" s="16" t="n">
        <v>0</v>
      </c>
      <c r="F32" s="16" t="n">
        <v>0.26</v>
      </c>
      <c r="G32" s="16" t="n">
        <v>0.87</v>
      </c>
      <c r="H32" s="16" t="n">
        <v>1.41</v>
      </c>
      <c r="I32" s="16" t="n">
        <v>1.76</v>
      </c>
      <c r="J32" s="16" t="n">
        <v>1.86</v>
      </c>
      <c r="K32" s="16" t="n">
        <v>1.8</v>
      </c>
      <c r="L32" s="16" t="n">
        <v>1.36</v>
      </c>
      <c r="M32" s="16" t="n">
        <v>0.7</v>
      </c>
      <c r="N32" s="16" t="n">
        <v>0.37</v>
      </c>
      <c r="O32" s="16" t="n">
        <v>0.01</v>
      </c>
      <c r="P32" s="16" t="n">
        <v>0</v>
      </c>
      <c r="Q32" s="16" t="n">
        <v>0</v>
      </c>
      <c r="R32" s="16" t="n">
        <v>0</v>
      </c>
      <c r="S32" s="17" t="n">
        <f aca="false">IF(U32=0,"",SUM(B32:R32))</f>
        <v>10.4</v>
      </c>
      <c r="U32" s="1" t="n">
        <f aca="false">COUNTA(B32:R32)</f>
        <v>17</v>
      </c>
    </row>
    <row r="33" customFormat="false" ht="21" hidden="false" customHeight="true" outlineLevel="0" collapsed="false">
      <c r="A33" s="14" t="n">
        <v>31</v>
      </c>
      <c r="B33" s="15" t="n">
        <v>0</v>
      </c>
      <c r="C33" s="16" t="n">
        <v>0</v>
      </c>
      <c r="D33" s="16" t="n">
        <v>0</v>
      </c>
      <c r="E33" s="16" t="n">
        <v>0</v>
      </c>
      <c r="F33" s="16" t="n">
        <v>0.31</v>
      </c>
      <c r="G33" s="16" t="n">
        <v>0.95</v>
      </c>
      <c r="H33" s="16" t="n">
        <v>1.6</v>
      </c>
      <c r="I33" s="16" t="n">
        <v>1.99</v>
      </c>
      <c r="J33" s="16" t="n">
        <v>2.07</v>
      </c>
      <c r="K33" s="16" t="n">
        <v>1.92</v>
      </c>
      <c r="L33" s="16" t="n">
        <v>1.61</v>
      </c>
      <c r="M33" s="16" t="n">
        <v>1.15</v>
      </c>
      <c r="N33" s="16" t="n">
        <v>0.49</v>
      </c>
      <c r="O33" s="16" t="n">
        <v>0.02</v>
      </c>
      <c r="P33" s="16" t="n">
        <v>0</v>
      </c>
      <c r="Q33" s="16" t="n">
        <v>0</v>
      </c>
      <c r="R33" s="16" t="n">
        <v>0</v>
      </c>
      <c r="S33" s="17" t="n">
        <f aca="false">IF(U33=0,"",SUM(B33:R33))</f>
        <v>12.11</v>
      </c>
      <c r="U33" s="1" t="n">
        <f aca="false">COUNTA(B33:R33)</f>
        <v>17</v>
      </c>
    </row>
    <row r="34" customFormat="false" ht="21" hidden="false" customHeight="true" outlineLevel="0" collapsed="false">
      <c r="A34" s="18" t="s">
        <v>6</v>
      </c>
      <c r="B34" s="19" t="n">
        <f aca="false">IF(B37=0,"",SUM(B3:B33))</f>
        <v>0</v>
      </c>
      <c r="C34" s="20" t="n">
        <f aca="false">IF(C37=0,"",SUM(C3:C33))</f>
        <v>0</v>
      </c>
      <c r="D34" s="20" t="n">
        <f aca="false">IF(D37=0,"",SUM(D3:D33))</f>
        <v>0</v>
      </c>
      <c r="E34" s="20" t="n">
        <f aca="false">IF(E37=0,"",SUM(E3:E33))</f>
        <v>0.12</v>
      </c>
      <c r="F34" s="20" t="n">
        <f aca="false">IF(F37=0,"",SUM(F3:F33))</f>
        <v>8.4</v>
      </c>
      <c r="G34" s="20" t="n">
        <f aca="false">IF(G37=0,"",SUM(G3:G33))</f>
        <v>23.15</v>
      </c>
      <c r="H34" s="20" t="n">
        <f aca="false">IF(H37=0,"",SUM(H3:H33))</f>
        <v>36.7</v>
      </c>
      <c r="I34" s="20" t="n">
        <f aca="false">IF(I37=0,"",SUM(I3:I33))</f>
        <v>44.32</v>
      </c>
      <c r="J34" s="20" t="n">
        <f aca="false">IF(J37=0,"",SUM(J3:J33))</f>
        <v>49.13</v>
      </c>
      <c r="K34" s="20" t="n">
        <f aca="false">IF(K37=0,"",SUM(K3:K33))</f>
        <v>43.82</v>
      </c>
      <c r="L34" s="20" t="n">
        <f aca="false">IF(L37=0,"",SUM(L3:L33))</f>
        <v>35.82</v>
      </c>
      <c r="M34" s="20" t="n">
        <f aca="false">IF(M37=0,"",SUM(M3:M33))</f>
        <v>23.54</v>
      </c>
      <c r="N34" s="20" t="n">
        <f aca="false">IF(N37=0,"",SUM(N3:N33))</f>
        <v>8.81</v>
      </c>
      <c r="O34" s="20" t="n">
        <f aca="false">IF(O37=0,"",SUM(O3:O33))</f>
        <v>0.1</v>
      </c>
      <c r="P34" s="20" t="n">
        <f aca="false">IF(P37=0,"",SUM(P3:P33))</f>
        <v>0</v>
      </c>
      <c r="Q34" s="20" t="n">
        <f aca="false">IF(Q37=0,"",SUM(Q3:Q33))</f>
        <v>0</v>
      </c>
      <c r="R34" s="20" t="n">
        <f aca="false">IF(R37=0,"",SUM(R3:R33))</f>
        <v>0</v>
      </c>
      <c r="S34" s="21" t="n">
        <f aca="false">SUM(B3:R33)</f>
        <v>273.91</v>
      </c>
    </row>
    <row r="35" customFormat="false" ht="21" hidden="false" customHeight="true" outlineLevel="0" collapsed="false">
      <c r="A35" s="22" t="s">
        <v>7</v>
      </c>
      <c r="B35" s="23" t="n">
        <f aca="false">IF(B37=0,"",AVERAGE(B3:B33))</f>
        <v>0</v>
      </c>
      <c r="C35" s="24" t="n">
        <f aca="false">IF(C37=0,"",AVERAGE(C3:C33))</f>
        <v>0</v>
      </c>
      <c r="D35" s="24" t="n">
        <f aca="false">IF(D37=0,"",AVERAGE(D3:D33))</f>
        <v>0</v>
      </c>
      <c r="E35" s="24" t="n">
        <f aca="false">IF(E37=0,"",AVERAGE(E3:E33))</f>
        <v>0.00387096774193548</v>
      </c>
      <c r="F35" s="24" t="n">
        <f aca="false">IF(F37=0,"",AVERAGE(F3:F33))</f>
        <v>0.270967741935484</v>
      </c>
      <c r="G35" s="24" t="n">
        <f aca="false">IF(G37=0,"",AVERAGE(G3:G33))</f>
        <v>0.746774193548387</v>
      </c>
      <c r="H35" s="24" t="n">
        <f aca="false">IF(H37=0,"",AVERAGE(H3:H33))</f>
        <v>1.18387096774194</v>
      </c>
      <c r="I35" s="24" t="n">
        <f aca="false">IF(I37=0,"",AVERAGE(I3:I33))</f>
        <v>1.42967741935484</v>
      </c>
      <c r="J35" s="24" t="n">
        <f aca="false">IF(J37=0,"",AVERAGE(J3:J33))</f>
        <v>1.58483870967742</v>
      </c>
      <c r="K35" s="24" t="n">
        <f aca="false">IF(K37=0,"",AVERAGE(K3:K33))</f>
        <v>1.41354838709677</v>
      </c>
      <c r="L35" s="24" t="n">
        <f aca="false">IF(L37=0,"",AVERAGE(L3:L33))</f>
        <v>1.15548387096774</v>
      </c>
      <c r="M35" s="24" t="n">
        <f aca="false">IF(M37=0,"",AVERAGE(M3:M33))</f>
        <v>0.759354838709677</v>
      </c>
      <c r="N35" s="24" t="n">
        <f aca="false">IF(N37=0,"",AVERAGE(N3:N33))</f>
        <v>0.284193548387097</v>
      </c>
      <c r="O35" s="24" t="n">
        <f aca="false">IF(O37=0,"",AVERAGE(O3:O33))</f>
        <v>0.0032258064516129</v>
      </c>
      <c r="P35" s="24" t="n">
        <f aca="false">IF(P37=0,"",AVERAGE(P3:P33))</f>
        <v>0</v>
      </c>
      <c r="Q35" s="24" t="n">
        <f aca="false">IF(Q37=0,"",AVERAGE(Q3:Q33))</f>
        <v>0</v>
      </c>
      <c r="R35" s="24" t="n">
        <f aca="false">IF(R37=0,"",AVERAGE(R3:R33))</f>
        <v>0</v>
      </c>
      <c r="S35" s="25" t="n">
        <f aca="false">AVERAGE(S3:S33)</f>
        <v>8.8358064516129</v>
      </c>
    </row>
    <row r="36" customFormat="false" ht="21" hidden="false" customHeight="true" outlineLevel="0" collapsed="false">
      <c r="A36" s="22" t="s">
        <v>8</v>
      </c>
      <c r="B36" s="23" t="n">
        <f aca="false">IF(B37=0,"",MAX(B3:B33))</f>
        <v>0</v>
      </c>
      <c r="C36" s="24" t="n">
        <f aca="false">IF(C37=0,"",MAX(C3:C33))</f>
        <v>0</v>
      </c>
      <c r="D36" s="24" t="n">
        <f aca="false">IF(D37=0,"",MAX(D3:D33))</f>
        <v>0</v>
      </c>
      <c r="E36" s="24" t="n">
        <f aca="false">IF(E37=0,"",MAX(E3:E33))</f>
        <v>0.03</v>
      </c>
      <c r="F36" s="24" t="n">
        <f aca="false">IF(F37=0,"",MAX(F3:F33))</f>
        <v>0.54</v>
      </c>
      <c r="G36" s="24" t="n">
        <f aca="false">IF(G37=0,"",MAX(G3:G33))</f>
        <v>1.2</v>
      </c>
      <c r="H36" s="24" t="n">
        <f aca="false">IF(H37=0,"",MAX(H3:H33))</f>
        <v>1.76</v>
      </c>
      <c r="I36" s="24" t="n">
        <f aca="false">IF(I37=0,"",MAX(I3:I33))</f>
        <v>2.05</v>
      </c>
      <c r="J36" s="24" t="n">
        <f aca="false">IF(J37=0,"",MAX(J3:J33))</f>
        <v>2.33</v>
      </c>
      <c r="K36" s="24" t="n">
        <f aca="false">IF(K37=0,"",MAX(K3:K33))</f>
        <v>2.01</v>
      </c>
      <c r="L36" s="24" t="n">
        <f aca="false">IF(L37=0,"",MAX(L3:L33))</f>
        <v>1.7</v>
      </c>
      <c r="M36" s="24" t="n">
        <f aca="false">IF(M37=0,"",MAX(M3:M33))</f>
        <v>1.17</v>
      </c>
      <c r="N36" s="24" t="n">
        <f aca="false">IF(N37=0,"",MAX(N3:N33))</f>
        <v>0.49</v>
      </c>
      <c r="O36" s="24" t="n">
        <f aca="false">IF(O37=0,"",MAX(O3:O33))</f>
        <v>0.02</v>
      </c>
      <c r="P36" s="24" t="n">
        <f aca="false">IF(P37=0,"",MAX(P3:P33))</f>
        <v>0</v>
      </c>
      <c r="Q36" s="24" t="n">
        <f aca="false">IF(Q37=0,"",MAX(Q3:Q33))</f>
        <v>0</v>
      </c>
      <c r="R36" s="24" t="n">
        <f aca="false">IF(R37=0,"",MAX(R3:R33))</f>
        <v>0</v>
      </c>
      <c r="S36" s="25" t="n">
        <f aca="false">MAX(S3:S33)</f>
        <v>12.73</v>
      </c>
    </row>
    <row r="37" customFormat="false" ht="21" hidden="false" customHeight="true" outlineLevel="0" collapsed="false">
      <c r="A37" s="26" t="s">
        <v>9</v>
      </c>
      <c r="B37" s="27" t="n">
        <f aca="false">COUNT(B3:B33)</f>
        <v>31</v>
      </c>
      <c r="C37" s="28" t="n">
        <f aca="false">COUNT(C3:C33)</f>
        <v>31</v>
      </c>
      <c r="D37" s="28" t="n">
        <f aca="false">COUNT(D3:D33)</f>
        <v>31</v>
      </c>
      <c r="E37" s="28" t="n">
        <f aca="false">COUNT(E3:E33)</f>
        <v>31</v>
      </c>
      <c r="F37" s="28" t="n">
        <f aca="false">COUNT(F3:F33)</f>
        <v>31</v>
      </c>
      <c r="G37" s="28" t="n">
        <f aca="false">COUNT(G3:G33)</f>
        <v>31</v>
      </c>
      <c r="H37" s="28" t="n">
        <f aca="false">COUNT(H3:H33)</f>
        <v>31</v>
      </c>
      <c r="I37" s="28" t="n">
        <f aca="false">COUNT(I3:I33)</f>
        <v>31</v>
      </c>
      <c r="J37" s="28" t="n">
        <f aca="false">COUNT(J3:J33)</f>
        <v>31</v>
      </c>
      <c r="K37" s="28" t="n">
        <f aca="false">COUNT(K3:K33)</f>
        <v>31</v>
      </c>
      <c r="L37" s="28" t="n">
        <f aca="false">COUNT(L3:L33)</f>
        <v>31</v>
      </c>
      <c r="M37" s="28" t="n">
        <f aca="false">COUNT(M3:M33)</f>
        <v>31</v>
      </c>
      <c r="N37" s="28" t="n">
        <f aca="false">COUNT(N3:N33)</f>
        <v>31</v>
      </c>
      <c r="O37" s="28" t="n">
        <f aca="false">COUNT(O3:O33)</f>
        <v>31</v>
      </c>
      <c r="P37" s="28" t="n">
        <f aca="false">COUNT(P3:P33)</f>
        <v>31</v>
      </c>
      <c r="Q37" s="28" t="n">
        <f aca="false">COUNT(Q3:Q33)</f>
        <v>31</v>
      </c>
      <c r="R37" s="28" t="n">
        <f aca="false">COUNT(R3:R33)</f>
        <v>31</v>
      </c>
      <c r="S37" s="29" t="n">
        <f aca="false">COUNT(S3:S33)</f>
        <v>31</v>
      </c>
    </row>
    <row r="38" customFormat="false" ht="21.95" hidden="false" customHeight="true" outlineLevel="0" collapsed="false"/>
    <row r="39" customFormat="false" ht="21.95" hidden="false" customHeight="true" outlineLevel="0" collapsed="false"/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1" min="1" style="35" width="10.71"/>
    <col collapsed="false" customWidth="true" hidden="false" outlineLevel="0" max="13" min="2" style="35" width="7.28"/>
    <col collapsed="false" customWidth="true" hidden="false" outlineLevel="0" max="14" min="14" style="35" width="2.7"/>
    <col collapsed="false" customWidth="false" hidden="false" outlineLevel="0" max="257" min="15" style="35" width="6.71"/>
  </cols>
  <sheetData>
    <row r="1" customFormat="false" ht="24.95" hidden="false" customHeight="true" outlineLevel="0" collapsed="false">
      <c r="A1" s="36" t="s">
        <v>10</v>
      </c>
      <c r="B1" s="37"/>
      <c r="C1" s="38"/>
      <c r="D1" s="38"/>
      <c r="E1" s="38"/>
      <c r="F1" s="38"/>
      <c r="G1" s="38"/>
      <c r="H1" s="37"/>
      <c r="I1" s="39" t="n">
        <f aca="false">1月!P1</f>
        <v>2008</v>
      </c>
      <c r="J1" s="36" t="s">
        <v>1</v>
      </c>
      <c r="K1" s="36" t="str">
        <f aca="false">("（平成"&amp;TEXT((I1-1988),"0")&amp;"年）")</f>
        <v>（平成20年）</v>
      </c>
      <c r="L1" s="37"/>
      <c r="M1" s="37"/>
      <c r="N1" s="40"/>
    </row>
    <row r="2" customFormat="false" ht="18" hidden="false" customHeight="true" outlineLevel="0" collapsed="false">
      <c r="A2" s="41" t="s">
        <v>2</v>
      </c>
      <c r="B2" s="42"/>
      <c r="C2" s="43"/>
      <c r="D2" s="43"/>
      <c r="E2" s="43"/>
      <c r="F2" s="43"/>
      <c r="G2" s="43"/>
      <c r="H2" s="43"/>
      <c r="I2" s="43"/>
      <c r="J2" s="43"/>
      <c r="K2" s="43"/>
      <c r="L2" s="43"/>
      <c r="M2" s="44"/>
      <c r="N2" s="40"/>
    </row>
    <row r="3" customFormat="false" ht="18" hidden="false" customHeight="true" outlineLevel="0" collapsed="false">
      <c r="A3" s="45"/>
      <c r="B3" s="46" t="s">
        <v>11</v>
      </c>
      <c r="C3" s="47" t="s">
        <v>12</v>
      </c>
      <c r="D3" s="47" t="s">
        <v>13</v>
      </c>
      <c r="E3" s="47" t="s">
        <v>14</v>
      </c>
      <c r="F3" s="47" t="s">
        <v>15</v>
      </c>
      <c r="G3" s="47" t="s">
        <v>16</v>
      </c>
      <c r="H3" s="47" t="s">
        <v>17</v>
      </c>
      <c r="I3" s="47" t="s">
        <v>18</v>
      </c>
      <c r="J3" s="47" t="s">
        <v>19</v>
      </c>
      <c r="K3" s="47" t="s">
        <v>20</v>
      </c>
      <c r="L3" s="47" t="s">
        <v>21</v>
      </c>
      <c r="M3" s="48" t="s">
        <v>22</v>
      </c>
      <c r="N3" s="40"/>
    </row>
    <row r="4" customFormat="false" ht="18" hidden="false" customHeight="true" outlineLevel="0" collapsed="false">
      <c r="A4" s="49" t="s">
        <v>23</v>
      </c>
      <c r="B4" s="50"/>
      <c r="C4" s="51"/>
      <c r="D4" s="51"/>
      <c r="E4" s="51"/>
      <c r="F4" s="51"/>
      <c r="G4" s="51"/>
      <c r="H4" s="51"/>
      <c r="I4" s="51"/>
      <c r="J4" s="51"/>
      <c r="K4" s="51"/>
      <c r="L4" s="51"/>
      <c r="M4" s="52"/>
      <c r="N4" s="40"/>
    </row>
    <row r="5" customFormat="false" ht="20.1" hidden="false" customHeight="true" outlineLevel="0" collapsed="false">
      <c r="A5" s="53" t="n">
        <v>1</v>
      </c>
      <c r="B5" s="54" t="n">
        <f aca="false">1月!S3</f>
        <v>11.91</v>
      </c>
      <c r="C5" s="55" t="n">
        <f aca="false">2月!S3</f>
        <v>15.23</v>
      </c>
      <c r="D5" s="55" t="n">
        <f aca="false">3月!S3</f>
        <v>15.71</v>
      </c>
      <c r="E5" s="55" t="n">
        <f aca="false">4月!S3</f>
        <v>21.21</v>
      </c>
      <c r="F5" s="55" t="n">
        <f aca="false">5月!S3</f>
        <v>22.05</v>
      </c>
      <c r="G5" s="55" t="n">
        <f aca="false">6月!S3</f>
        <v>29.89</v>
      </c>
      <c r="H5" s="55" t="n">
        <f aca="false">7月!S3</f>
        <v>15.61</v>
      </c>
      <c r="I5" s="55" t="n">
        <f aca="false">8月!S3</f>
        <v>22.22</v>
      </c>
      <c r="J5" s="55" t="n">
        <f aca="false">9月!S3</f>
        <v>15.14</v>
      </c>
      <c r="K5" s="55" t="n">
        <f aca="false">10月!S3</f>
        <v>5.06</v>
      </c>
      <c r="L5" s="55" t="n">
        <f aca="false">11月!S3</f>
        <v>15.92</v>
      </c>
      <c r="M5" s="56" t="n">
        <f aca="false">12月!S3</f>
        <v>12.73</v>
      </c>
      <c r="N5" s="40"/>
    </row>
    <row r="6" customFormat="false" ht="20.1" hidden="false" customHeight="true" outlineLevel="0" collapsed="false">
      <c r="A6" s="57" t="n">
        <v>2</v>
      </c>
      <c r="B6" s="58" t="n">
        <f aca="false">1月!S4</f>
        <v>11.11</v>
      </c>
      <c r="C6" s="59" t="n">
        <f aca="false">2月!S4</f>
        <v>7.79</v>
      </c>
      <c r="D6" s="59" t="n">
        <f aca="false">3月!S4</f>
        <v>17.97</v>
      </c>
      <c r="E6" s="59" t="n">
        <f aca="false">4月!S4</f>
        <v>21.95</v>
      </c>
      <c r="F6" s="59" t="n">
        <f aca="false">5月!S4</f>
        <v>10.84</v>
      </c>
      <c r="G6" s="59" t="n">
        <f aca="false">6月!S4</f>
        <v>13.42</v>
      </c>
      <c r="H6" s="59" t="n">
        <f aca="false">7月!S4</f>
        <v>24.45</v>
      </c>
      <c r="I6" s="59" t="n">
        <f aca="false">8月!S4</f>
        <v>17.61</v>
      </c>
      <c r="J6" s="59" t="n">
        <f aca="false">9月!S4</f>
        <v>19.58</v>
      </c>
      <c r="K6" s="59" t="n">
        <f aca="false">10月!S4</f>
        <v>20.78</v>
      </c>
      <c r="L6" s="59" t="n">
        <f aca="false">11月!S4</f>
        <v>13.14</v>
      </c>
      <c r="M6" s="60" t="n">
        <f aca="false">12月!S4</f>
        <v>1.62</v>
      </c>
      <c r="N6" s="40"/>
    </row>
    <row r="7" customFormat="false" ht="20.1" hidden="false" customHeight="true" outlineLevel="0" collapsed="false">
      <c r="A7" s="57" t="n">
        <v>3</v>
      </c>
      <c r="B7" s="58" t="n">
        <f aca="false">1月!S5</f>
        <v>12.34</v>
      </c>
      <c r="C7" s="59" t="n">
        <f aca="false">2月!S5</f>
        <v>1.84</v>
      </c>
      <c r="D7" s="59" t="n">
        <f aca="false">3月!S5</f>
        <v>13.44</v>
      </c>
      <c r="E7" s="59" t="n">
        <f aca="false">4月!S5</f>
        <v>20.64</v>
      </c>
      <c r="F7" s="59" t="n">
        <f aca="false">5月!S5</f>
        <v>8.82</v>
      </c>
      <c r="G7" s="59" t="n">
        <f aca="false">6月!S5</f>
        <v>2.57</v>
      </c>
      <c r="H7" s="59" t="n">
        <f aca="false">7月!S5</f>
        <v>4.54</v>
      </c>
      <c r="I7" s="59" t="n">
        <f aca="false">8月!S5</f>
        <v>18.57</v>
      </c>
      <c r="J7" s="59" t="n">
        <f aca="false">9月!S5</f>
        <v>21.51</v>
      </c>
      <c r="K7" s="59" t="n">
        <f aca="false">10月!S5</f>
        <v>19.55</v>
      </c>
      <c r="L7" s="59" t="n">
        <f aca="false">11月!S5</f>
        <v>3.83</v>
      </c>
      <c r="M7" s="60" t="n">
        <f aca="false">12月!S5</f>
        <v>12.22</v>
      </c>
      <c r="N7" s="40"/>
    </row>
    <row r="8" customFormat="false" ht="20.1" hidden="false" customHeight="true" outlineLevel="0" collapsed="false">
      <c r="A8" s="57" t="n">
        <v>4</v>
      </c>
      <c r="B8" s="58" t="n">
        <f aca="false">1月!S6</f>
        <v>11</v>
      </c>
      <c r="C8" s="59" t="n">
        <f aca="false">2月!S6</f>
        <v>14.86</v>
      </c>
      <c r="D8" s="59" t="n">
        <f aca="false">3月!S6</f>
        <v>14.11</v>
      </c>
      <c r="E8" s="59" t="n">
        <f aca="false">4月!S6</f>
        <v>24.43</v>
      </c>
      <c r="F8" s="59" t="n">
        <f aca="false">5月!S6</f>
        <v>15.64</v>
      </c>
      <c r="G8" s="59" t="n">
        <f aca="false">6月!S6</f>
        <v>26.81</v>
      </c>
      <c r="H8" s="59" t="n">
        <f aca="false">7月!S6</f>
        <v>12.27</v>
      </c>
      <c r="I8" s="59" t="n">
        <f aca="false">8月!S6</f>
        <v>16.62</v>
      </c>
      <c r="J8" s="59" t="n">
        <f aca="false">9月!S6</f>
        <v>14.46</v>
      </c>
      <c r="K8" s="59" t="n">
        <f aca="false">10月!S6</f>
        <v>19.31</v>
      </c>
      <c r="L8" s="59" t="n">
        <f aca="false">11月!S6</f>
        <v>13.51</v>
      </c>
      <c r="M8" s="60" t="n">
        <f aca="false">12月!S6</f>
        <v>11.54</v>
      </c>
      <c r="N8" s="40"/>
    </row>
    <row r="9" customFormat="false" ht="20.1" hidden="false" customHeight="true" outlineLevel="0" collapsed="false">
      <c r="A9" s="57" t="n">
        <v>5</v>
      </c>
      <c r="B9" s="58" t="n">
        <f aca="false">1月!S7</f>
        <v>4.52</v>
      </c>
      <c r="C9" s="59" t="n">
        <f aca="false">2月!S7</f>
        <v>15.17</v>
      </c>
      <c r="D9" s="59" t="n">
        <f aca="false">3月!S7</f>
        <v>12.23</v>
      </c>
      <c r="E9" s="59" t="n">
        <f aca="false">4月!S7</f>
        <v>24.32</v>
      </c>
      <c r="F9" s="59" t="n">
        <f aca="false">5月!S7</f>
        <v>7.73</v>
      </c>
      <c r="G9" s="59" t="n">
        <f aca="false">6月!S7</f>
        <v>9.11</v>
      </c>
      <c r="H9" s="59" t="n">
        <f aca="false">7月!S7</f>
        <v>27.73</v>
      </c>
      <c r="I9" s="59" t="n">
        <f aca="false">8月!S7</f>
        <v>3.2</v>
      </c>
      <c r="J9" s="59" t="n">
        <f aca="false">9月!S7</f>
        <v>13.4</v>
      </c>
      <c r="K9" s="59" t="n">
        <f aca="false">10月!S7</f>
        <v>12.38</v>
      </c>
      <c r="L9" s="59" t="n">
        <f aca="false">11月!S7</f>
        <v>10.36</v>
      </c>
      <c r="M9" s="60" t="n">
        <f aca="false">12月!S7</f>
        <v>4.53</v>
      </c>
      <c r="N9" s="40"/>
    </row>
    <row r="10" customFormat="false" ht="20.1" hidden="false" customHeight="true" outlineLevel="0" collapsed="false">
      <c r="A10" s="57" t="n">
        <v>6</v>
      </c>
      <c r="B10" s="58" t="n">
        <f aca="false">1月!S8</f>
        <v>12.08</v>
      </c>
      <c r="C10" s="59" t="n">
        <f aca="false">2月!S8</f>
        <v>4.26</v>
      </c>
      <c r="D10" s="59" t="n">
        <f aca="false">3月!S8</f>
        <v>18.19</v>
      </c>
      <c r="E10" s="59" t="n">
        <f aca="false">4月!S8</f>
        <v>24.7</v>
      </c>
      <c r="F10" s="59" t="n">
        <f aca="false">5月!S8</f>
        <v>29.41</v>
      </c>
      <c r="G10" s="59" t="n">
        <f aca="false">6月!S8</f>
        <v>12.81</v>
      </c>
      <c r="H10" s="59" t="n">
        <f aca="false">7月!S8</f>
        <v>23.57</v>
      </c>
      <c r="I10" s="59" t="n">
        <f aca="false">8月!S8</f>
        <v>19.35</v>
      </c>
      <c r="J10" s="59" t="n">
        <f aca="false">9月!S8</f>
        <v>13.15</v>
      </c>
      <c r="K10" s="59" t="n">
        <f aca="false">10月!S8</f>
        <v>3.05</v>
      </c>
      <c r="L10" s="59" t="n">
        <f aca="false">11月!S8</f>
        <v>12.84</v>
      </c>
      <c r="M10" s="60" t="n">
        <f aca="false">12月!S8</f>
        <v>10.67</v>
      </c>
      <c r="N10" s="40"/>
    </row>
    <row r="11" customFormat="false" ht="20.1" hidden="false" customHeight="true" outlineLevel="0" collapsed="false">
      <c r="A11" s="57" t="n">
        <v>7</v>
      </c>
      <c r="B11" s="58" t="n">
        <f aca="false">1月!S9</f>
        <v>4.79</v>
      </c>
      <c r="C11" s="59" t="n">
        <f aca="false">2月!S9</f>
        <v>11.61</v>
      </c>
      <c r="D11" s="59" t="n">
        <f aca="false">3月!S9</f>
        <v>10.42</v>
      </c>
      <c r="E11" s="59" t="n">
        <f aca="false">4月!S9</f>
        <v>11.58</v>
      </c>
      <c r="F11" s="59" t="n">
        <f aca="false">5月!S9</f>
        <v>23.99</v>
      </c>
      <c r="G11" s="59" t="n">
        <f aca="false">6月!S9</f>
        <v>22.8</v>
      </c>
      <c r="H11" s="59" t="n">
        <f aca="false">7月!S9</f>
        <v>8.59</v>
      </c>
      <c r="I11" s="59" t="n">
        <f aca="false">8月!S9</f>
        <v>25.28</v>
      </c>
      <c r="J11" s="59" t="n">
        <f aca="false">9月!S9</f>
        <v>13.5</v>
      </c>
      <c r="K11" s="59" t="n">
        <f aca="false">10月!S9</f>
        <v>9.78</v>
      </c>
      <c r="L11" s="59" t="n">
        <f aca="false">11月!S9</f>
        <v>5.93</v>
      </c>
      <c r="M11" s="60" t="n">
        <f aca="false">12月!S9</f>
        <v>10.66</v>
      </c>
      <c r="N11" s="40"/>
    </row>
    <row r="12" customFormat="false" ht="20.1" hidden="false" customHeight="true" outlineLevel="0" collapsed="false">
      <c r="A12" s="57" t="n">
        <v>8</v>
      </c>
      <c r="B12" s="58" t="n">
        <f aca="false">1月!S10</f>
        <v>11.35</v>
      </c>
      <c r="C12" s="59" t="n">
        <f aca="false">2月!S10</f>
        <v>11.5</v>
      </c>
      <c r="D12" s="59" t="n">
        <f aca="false">3月!S10</f>
        <v>19.25</v>
      </c>
      <c r="E12" s="59" t="n">
        <f aca="false">4月!S10</f>
        <v>1.8</v>
      </c>
      <c r="F12" s="59" t="n">
        <f aca="false">5月!S10</f>
        <v>21.94</v>
      </c>
      <c r="G12" s="59" t="n">
        <f aca="false">6月!S10</f>
        <v>12.02</v>
      </c>
      <c r="H12" s="59" t="n">
        <f aca="false">7月!S10</f>
        <v>11.68</v>
      </c>
      <c r="I12" s="59" t="n">
        <f aca="false">8月!S10</f>
        <v>25.11</v>
      </c>
      <c r="J12" s="59" t="n">
        <f aca="false">9月!S10</f>
        <v>22.6</v>
      </c>
      <c r="K12" s="59" t="n">
        <f aca="false">10月!S10</f>
        <v>1.73</v>
      </c>
      <c r="L12" s="59" t="n">
        <f aca="false">11月!S10</f>
        <v>4.3</v>
      </c>
      <c r="M12" s="60" t="n">
        <f aca="false">12月!S10</f>
        <v>8.48</v>
      </c>
      <c r="N12" s="40"/>
    </row>
    <row r="13" customFormat="false" ht="20.1" hidden="false" customHeight="true" outlineLevel="0" collapsed="false">
      <c r="A13" s="57" t="n">
        <v>9</v>
      </c>
      <c r="B13" s="58" t="n">
        <f aca="false">1月!S11</f>
        <v>7.92</v>
      </c>
      <c r="C13" s="59" t="n">
        <f aca="false">2月!S11</f>
        <v>4.29</v>
      </c>
      <c r="D13" s="59" t="n">
        <f aca="false">3月!S11</f>
        <v>19.81</v>
      </c>
      <c r="E13" s="59" t="n">
        <f aca="false">4月!S11</f>
        <v>10.57</v>
      </c>
      <c r="F13" s="59" t="n">
        <f aca="false">5月!S11</f>
        <v>20.24</v>
      </c>
      <c r="G13" s="59" t="n">
        <f aca="false">6月!S11</f>
        <v>6.84</v>
      </c>
      <c r="H13" s="59" t="n">
        <f aca="false">7月!S11</f>
        <v>14.81</v>
      </c>
      <c r="I13" s="59" t="n">
        <f aca="false">8月!S11</f>
        <v>24.07</v>
      </c>
      <c r="J13" s="59" t="n">
        <f aca="false">9月!S11</f>
        <v>24.25</v>
      </c>
      <c r="K13" s="59" t="n">
        <f aca="false">10月!S11</f>
        <v>17.53</v>
      </c>
      <c r="L13" s="59" t="n">
        <f aca="false">11月!S11</f>
        <v>3.09</v>
      </c>
      <c r="M13" s="60" t="n">
        <f aca="false">12月!S11</f>
        <v>4.97</v>
      </c>
      <c r="N13" s="40"/>
    </row>
    <row r="14" customFormat="false" ht="20.1" hidden="false" customHeight="true" outlineLevel="0" collapsed="false">
      <c r="A14" s="61" t="n">
        <v>10</v>
      </c>
      <c r="B14" s="62" t="n">
        <f aca="false">1月!S12</f>
        <v>9.1</v>
      </c>
      <c r="C14" s="63" t="n">
        <f aca="false">2月!S12</f>
        <v>14.67</v>
      </c>
      <c r="D14" s="63" t="n">
        <f aca="false">3月!S12</f>
        <v>3.72</v>
      </c>
      <c r="E14" s="63" t="n">
        <f aca="false">4月!S12</f>
        <v>3.17</v>
      </c>
      <c r="F14" s="63" t="n">
        <f aca="false">5月!S12</f>
        <v>4.15</v>
      </c>
      <c r="G14" s="63" t="n">
        <f aca="false">6月!S12</f>
        <v>28.26</v>
      </c>
      <c r="H14" s="63" t="n">
        <f aca="false">7月!S12</f>
        <v>20.69</v>
      </c>
      <c r="I14" s="63" t="n">
        <f aca="false">8月!S12</f>
        <v>18.25</v>
      </c>
      <c r="J14" s="63" t="n">
        <f aca="false">9月!S12</f>
        <v>24.41</v>
      </c>
      <c r="K14" s="63" t="n">
        <f aca="false">10月!S12</f>
        <v>16.96</v>
      </c>
      <c r="L14" s="63" t="n">
        <f aca="false">11月!S12</f>
        <v>6.25</v>
      </c>
      <c r="M14" s="64" t="n">
        <f aca="false">12月!S12</f>
        <v>10.26</v>
      </c>
      <c r="N14" s="40"/>
    </row>
    <row r="15" customFormat="false" ht="20.1" hidden="false" customHeight="true" outlineLevel="0" collapsed="false">
      <c r="A15" s="53" t="n">
        <v>11</v>
      </c>
      <c r="B15" s="54" t="n">
        <f aca="false">1月!S13</f>
        <v>9.8</v>
      </c>
      <c r="C15" s="55" t="n">
        <f aca="false">2月!S13</f>
        <v>15.69</v>
      </c>
      <c r="D15" s="55" t="n">
        <f aca="false">3月!S13</f>
        <v>20.52</v>
      </c>
      <c r="E15" s="55" t="n">
        <f aca="false">4月!S13</f>
        <v>13.85</v>
      </c>
      <c r="F15" s="55" t="n">
        <f aca="false">5月!S13</f>
        <v>11.8</v>
      </c>
      <c r="G15" s="55" t="n">
        <f aca="false">6月!S13</f>
        <v>19.62</v>
      </c>
      <c r="H15" s="55" t="n">
        <f aca="false">7月!S13</f>
        <v>20.19</v>
      </c>
      <c r="I15" s="55" t="n">
        <f aca="false">8月!S13</f>
        <v>14.95</v>
      </c>
      <c r="J15" s="55" t="n">
        <f aca="false">9月!S13</f>
        <v>6.79</v>
      </c>
      <c r="K15" s="55" t="n">
        <f aca="false">10月!S13</f>
        <v>7.3</v>
      </c>
      <c r="L15" s="55" t="n">
        <f aca="false">11月!S13</f>
        <v>6.1</v>
      </c>
      <c r="M15" s="56" t="n">
        <f aca="false">12月!S13</f>
        <v>8.13</v>
      </c>
      <c r="N15" s="40"/>
    </row>
    <row r="16" customFormat="false" ht="20.1" hidden="false" customHeight="true" outlineLevel="0" collapsed="false">
      <c r="A16" s="57" t="n">
        <v>12</v>
      </c>
      <c r="B16" s="58" t="n">
        <f aca="false">1月!S14</f>
        <v>0.79</v>
      </c>
      <c r="C16" s="59" t="n">
        <f aca="false">2月!S14</f>
        <v>1.55</v>
      </c>
      <c r="D16" s="59" t="n">
        <f aca="false">3月!S14</f>
        <v>17.71</v>
      </c>
      <c r="E16" s="59" t="n">
        <f aca="false">4月!S14</f>
        <v>24.03</v>
      </c>
      <c r="F16" s="59" t="n">
        <f aca="false">5月!S14</f>
        <v>14.4</v>
      </c>
      <c r="G16" s="59" t="n">
        <f aca="false">6月!S14</f>
        <v>7.31</v>
      </c>
      <c r="H16" s="59" t="n">
        <f aca="false">7月!S14</f>
        <v>19.59</v>
      </c>
      <c r="I16" s="59" t="n">
        <f aca="false">8月!S14</f>
        <v>9.86</v>
      </c>
      <c r="J16" s="59" t="n">
        <f aca="false">9月!S14</f>
        <v>20.82</v>
      </c>
      <c r="K16" s="59" t="n">
        <f aca="false">10月!S14</f>
        <v>16.41</v>
      </c>
      <c r="L16" s="59" t="n">
        <f aca="false">11月!S14</f>
        <v>6.19</v>
      </c>
      <c r="M16" s="60" t="n">
        <f aca="false">12月!S14</f>
        <v>11.12</v>
      </c>
      <c r="N16" s="40"/>
    </row>
    <row r="17" customFormat="false" ht="20.1" hidden="false" customHeight="true" outlineLevel="0" collapsed="false">
      <c r="A17" s="57" t="n">
        <v>13</v>
      </c>
      <c r="B17" s="58" t="n">
        <f aca="false">1月!S15</f>
        <v>12.36</v>
      </c>
      <c r="C17" s="59" t="n">
        <f aca="false">2月!S15</f>
        <v>15.73</v>
      </c>
      <c r="D17" s="59" t="n">
        <f aca="false">3月!S15</f>
        <v>17.86</v>
      </c>
      <c r="E17" s="59" t="n">
        <f aca="false">4月!S15</f>
        <v>3.51</v>
      </c>
      <c r="F17" s="59" t="n">
        <f aca="false">5月!S15</f>
        <v>2.49</v>
      </c>
      <c r="G17" s="59" t="n">
        <f aca="false">6月!S15</f>
        <v>28.79</v>
      </c>
      <c r="H17" s="59" t="n">
        <f aca="false">7月!S15</f>
        <v>25.9</v>
      </c>
      <c r="I17" s="59" t="n">
        <f aca="false">8月!S15</f>
        <v>22.6</v>
      </c>
      <c r="J17" s="59" t="n">
        <f aca="false">9月!S15</f>
        <v>20.37</v>
      </c>
      <c r="K17" s="59" t="n">
        <f aca="false">10月!S15</f>
        <v>17.59</v>
      </c>
      <c r="L17" s="59" t="n">
        <f aca="false">11月!S15</f>
        <v>14.48</v>
      </c>
      <c r="M17" s="60" t="n">
        <f aca="false">12月!S15</f>
        <v>5.68</v>
      </c>
      <c r="N17" s="40"/>
    </row>
    <row r="18" customFormat="false" ht="20.1" hidden="false" customHeight="true" outlineLevel="0" collapsed="false">
      <c r="A18" s="57" t="n">
        <v>14</v>
      </c>
      <c r="B18" s="58" t="n">
        <f aca="false">1月!S16</f>
        <v>10.47</v>
      </c>
      <c r="C18" s="59" t="n">
        <f aca="false">2月!S16</f>
        <v>17.95</v>
      </c>
      <c r="D18" s="59" t="n">
        <f aca="false">3月!S16</f>
        <v>2.35</v>
      </c>
      <c r="E18" s="59" t="n">
        <f aca="false">4月!S16</f>
        <v>11.04</v>
      </c>
      <c r="F18" s="59" t="n">
        <f aca="false">5月!S16</f>
        <v>4.99</v>
      </c>
      <c r="G18" s="59" t="n">
        <f aca="false">6月!S16</f>
        <v>26.55</v>
      </c>
      <c r="H18" s="59" t="n">
        <f aca="false">7月!S16</f>
        <v>13.68</v>
      </c>
      <c r="I18" s="59" t="n">
        <f aca="false">8月!S16</f>
        <v>19.22</v>
      </c>
      <c r="J18" s="59" t="n">
        <f aca="false">9月!S16</f>
        <v>16.52</v>
      </c>
      <c r="K18" s="59" t="n">
        <f aca="false">10月!S16</f>
        <v>5.44</v>
      </c>
      <c r="L18" s="59" t="n">
        <f aca="false">11月!S16</f>
        <v>12.03</v>
      </c>
      <c r="M18" s="60" t="n">
        <f aca="false">12月!S16</f>
        <v>1.7</v>
      </c>
      <c r="N18" s="40"/>
    </row>
    <row r="19" customFormat="false" ht="20.1" hidden="false" customHeight="true" outlineLevel="0" collapsed="false">
      <c r="A19" s="57" t="n">
        <v>15</v>
      </c>
      <c r="B19" s="58" t="n">
        <f aca="false">1月!S17</f>
        <v>13.1</v>
      </c>
      <c r="C19" s="59" t="n">
        <f aca="false">2月!S17</f>
        <v>18.13</v>
      </c>
      <c r="D19" s="59" t="n">
        <f aca="false">3月!S17</f>
        <v>19.89</v>
      </c>
      <c r="E19" s="59" t="n">
        <f aca="false">4月!S17</f>
        <v>24.02</v>
      </c>
      <c r="F19" s="59" t="n">
        <f aca="false">5月!S17</f>
        <v>27.27</v>
      </c>
      <c r="G19" s="59" t="n">
        <f aca="false">6月!S17</f>
        <v>25.52</v>
      </c>
      <c r="H19" s="59" t="n">
        <f aca="false">7月!S17</f>
        <v>23.08</v>
      </c>
      <c r="I19" s="59" t="n">
        <f aca="false">8月!S17</f>
        <v>24.54</v>
      </c>
      <c r="J19" s="59" t="n">
        <f aca="false">9月!S17</f>
        <v>5.8</v>
      </c>
      <c r="K19" s="59" t="n">
        <f aca="false">10月!S17</f>
        <v>11.25</v>
      </c>
      <c r="L19" s="59" t="n">
        <f aca="false">11月!S17</f>
        <v>7.35</v>
      </c>
      <c r="M19" s="60" t="n">
        <f aca="false">12月!S17</f>
        <v>11.9</v>
      </c>
      <c r="N19" s="40"/>
    </row>
    <row r="20" customFormat="false" ht="20.1" hidden="false" customHeight="true" outlineLevel="0" collapsed="false">
      <c r="A20" s="57" t="n">
        <v>16</v>
      </c>
      <c r="B20" s="58" t="n">
        <f aca="false">1月!S18</f>
        <v>11.75</v>
      </c>
      <c r="C20" s="59" t="n">
        <f aca="false">2月!S18</f>
        <v>14.65</v>
      </c>
      <c r="D20" s="59" t="n">
        <f aca="false">3月!S18</f>
        <v>13.57</v>
      </c>
      <c r="E20" s="59" t="n">
        <f aca="false">4月!S18</f>
        <v>18.01</v>
      </c>
      <c r="F20" s="59" t="n">
        <f aca="false">5月!S18</f>
        <v>21.92</v>
      </c>
      <c r="G20" s="59" t="n">
        <f aca="false">6月!S18</f>
        <v>26.61</v>
      </c>
      <c r="H20" s="59" t="n">
        <f aca="false">7月!S18</f>
        <v>15.67</v>
      </c>
      <c r="I20" s="59" t="n">
        <f aca="false">8月!S18</f>
        <v>13.07</v>
      </c>
      <c r="J20" s="59" t="n">
        <f aca="false">9月!S18</f>
        <v>14.82</v>
      </c>
      <c r="K20" s="59" t="n">
        <f aca="false">10月!S18</f>
        <v>17.57</v>
      </c>
      <c r="L20" s="59" t="n">
        <f aca="false">11月!S18</f>
        <v>3.39</v>
      </c>
      <c r="M20" s="60" t="n">
        <f aca="false">12月!S18</f>
        <v>11.29</v>
      </c>
      <c r="N20" s="40"/>
    </row>
    <row r="21" customFormat="false" ht="20.1" hidden="false" customHeight="true" outlineLevel="0" collapsed="false">
      <c r="A21" s="57" t="n">
        <v>17</v>
      </c>
      <c r="B21" s="58" t="n">
        <f aca="false">1月!S19</f>
        <v>13.34</v>
      </c>
      <c r="C21" s="59" t="n">
        <f aca="false">2月!S19</f>
        <v>17.06</v>
      </c>
      <c r="D21" s="59" t="n">
        <f aca="false">3月!S19</f>
        <v>15.39</v>
      </c>
      <c r="E21" s="59" t="n">
        <f aca="false">4月!S19</f>
        <v>6.53</v>
      </c>
      <c r="F21" s="59" t="n">
        <f aca="false">5月!S19</f>
        <v>24.12</v>
      </c>
      <c r="G21" s="59" t="n">
        <f aca="false">6月!S19</f>
        <v>27.96</v>
      </c>
      <c r="H21" s="59" t="n">
        <f aca="false">7月!S19</f>
        <v>25.22</v>
      </c>
      <c r="I21" s="59" t="n">
        <f aca="false">8月!S19</f>
        <v>7.75</v>
      </c>
      <c r="J21" s="59" t="n">
        <f aca="false">9月!S19</f>
        <v>21.95</v>
      </c>
      <c r="K21" s="59" t="n">
        <f aca="false">10月!S19</f>
        <v>16.52</v>
      </c>
      <c r="L21" s="59" t="n">
        <f aca="false">11月!S19</f>
        <v>11.28</v>
      </c>
      <c r="M21" s="60" t="n">
        <f aca="false">12月!S19</f>
        <v>4.2</v>
      </c>
      <c r="N21" s="40"/>
    </row>
    <row r="22" customFormat="false" ht="20.1" hidden="false" customHeight="true" outlineLevel="0" collapsed="false">
      <c r="A22" s="57" t="n">
        <v>18</v>
      </c>
      <c r="B22" s="58" t="n">
        <f aca="false">1月!S20</f>
        <v>6.62</v>
      </c>
      <c r="C22" s="59" t="n">
        <f aca="false">2月!S20</f>
        <v>17.58</v>
      </c>
      <c r="D22" s="59" t="n">
        <f aca="false">3月!S20</f>
        <v>17.71</v>
      </c>
      <c r="E22" s="59" t="n">
        <f aca="false">4月!S20</f>
        <v>1.18</v>
      </c>
      <c r="F22" s="59" t="n">
        <f aca="false">5月!S20</f>
        <v>21.56</v>
      </c>
      <c r="G22" s="59" t="n">
        <f aca="false">6月!S20</f>
        <v>29.28</v>
      </c>
      <c r="H22" s="59" t="n">
        <f aca="false">7月!S20</f>
        <v>8.8</v>
      </c>
      <c r="I22" s="59" t="n">
        <f aca="false">8月!S20</f>
        <v>15.21</v>
      </c>
      <c r="J22" s="59" t="n">
        <f aca="false">9月!S20</f>
        <v>4.08</v>
      </c>
      <c r="K22" s="59" t="n">
        <f aca="false">10月!S20</f>
        <v>14.04</v>
      </c>
      <c r="L22" s="59" t="n">
        <f aca="false">11月!S20</f>
        <v>6.8</v>
      </c>
      <c r="M22" s="60" t="n">
        <f aca="false">12月!S20</f>
        <v>11.49</v>
      </c>
      <c r="N22" s="40"/>
    </row>
    <row r="23" customFormat="false" ht="20.1" hidden="false" customHeight="true" outlineLevel="0" collapsed="false">
      <c r="A23" s="57" t="n">
        <v>19</v>
      </c>
      <c r="B23" s="58" t="n">
        <f aca="false">1月!S21</f>
        <v>12</v>
      </c>
      <c r="C23" s="59" t="n">
        <f aca="false">2月!S21</f>
        <v>15.69</v>
      </c>
      <c r="D23" s="59" t="n">
        <f aca="false">3月!S21</f>
        <v>11.52</v>
      </c>
      <c r="E23" s="59" t="n">
        <f aca="false">4月!S21</f>
        <v>11.25</v>
      </c>
      <c r="F23" s="59" t="n">
        <f aca="false">5月!S21</f>
        <v>17.24</v>
      </c>
      <c r="G23" s="59" t="n">
        <f aca="false">6月!S21</f>
        <v>15.97</v>
      </c>
      <c r="H23" s="59" t="n">
        <f aca="false">7月!S21</f>
        <v>23.93</v>
      </c>
      <c r="I23" s="59" t="n">
        <f aca="false">8月!S21</f>
        <v>5.91</v>
      </c>
      <c r="J23" s="59" t="n">
        <f aca="false">9月!S21</f>
        <v>8.8</v>
      </c>
      <c r="K23" s="59" t="n">
        <f aca="false">10月!S21</f>
        <v>14.67</v>
      </c>
      <c r="L23" s="59" t="n">
        <f aca="false">11月!S21</f>
        <v>14.29</v>
      </c>
      <c r="M23" s="60" t="n">
        <f aca="false">12月!S21</f>
        <v>11.93</v>
      </c>
      <c r="N23" s="40"/>
    </row>
    <row r="24" customFormat="false" ht="20.1" hidden="false" customHeight="true" outlineLevel="0" collapsed="false">
      <c r="A24" s="61" t="n">
        <v>20</v>
      </c>
      <c r="B24" s="62" t="n">
        <f aca="false">1月!S22</f>
        <v>10.03</v>
      </c>
      <c r="C24" s="63" t="n">
        <f aca="false">2月!S22</f>
        <v>18.31</v>
      </c>
      <c r="D24" s="63" t="n">
        <f aca="false">3月!S22</f>
        <v>3.89</v>
      </c>
      <c r="E24" s="63" t="n">
        <f aca="false">4月!S22</f>
        <v>12.82</v>
      </c>
      <c r="F24" s="63" t="n">
        <f aca="false">5月!S22</f>
        <v>6.21</v>
      </c>
      <c r="G24" s="63" t="n">
        <f aca="false">6月!S22</f>
        <v>19.39</v>
      </c>
      <c r="H24" s="63" t="n">
        <f aca="false">7月!S22</f>
        <v>8.07</v>
      </c>
      <c r="I24" s="63" t="n">
        <f aca="false">8月!S22</f>
        <v>21</v>
      </c>
      <c r="J24" s="63" t="n">
        <f aca="false">9月!S22</f>
        <v>15.39</v>
      </c>
      <c r="K24" s="63" t="n">
        <f aca="false">10月!S22</f>
        <v>15.66</v>
      </c>
      <c r="L24" s="63" t="n">
        <f aca="false">11月!S22</f>
        <v>14.25</v>
      </c>
      <c r="M24" s="64" t="n">
        <f aca="false">12月!S22</f>
        <v>4.13</v>
      </c>
      <c r="N24" s="40"/>
    </row>
    <row r="25" customFormat="false" ht="20.1" hidden="false" customHeight="true" outlineLevel="0" collapsed="false">
      <c r="A25" s="53" t="n">
        <v>21</v>
      </c>
      <c r="B25" s="54" t="n">
        <f aca="false">1月!S23</f>
        <v>9.6</v>
      </c>
      <c r="C25" s="55" t="n">
        <f aca="false">2月!S23</f>
        <v>18.52</v>
      </c>
      <c r="D25" s="55" t="n">
        <f aca="false">3月!S23</f>
        <v>13.43</v>
      </c>
      <c r="E25" s="55" t="n">
        <f aca="false">4月!S23</f>
        <v>20.38</v>
      </c>
      <c r="F25" s="55" t="n">
        <f aca="false">5月!S23</f>
        <v>29.13</v>
      </c>
      <c r="G25" s="55" t="n">
        <f aca="false">6月!S23</f>
        <v>21.73</v>
      </c>
      <c r="H25" s="55" t="n">
        <f aca="false">7月!S23</f>
        <v>4.22</v>
      </c>
      <c r="I25" s="55" t="n">
        <f aca="false">8月!S23</f>
        <v>11.89</v>
      </c>
      <c r="J25" s="55" t="n">
        <f aca="false">9月!S23</f>
        <v>9.43</v>
      </c>
      <c r="K25" s="55" t="n">
        <f aca="false">10月!S23</f>
        <v>15.32</v>
      </c>
      <c r="L25" s="55" t="n">
        <f aca="false">11月!S23</f>
        <v>13.86</v>
      </c>
      <c r="M25" s="56" t="n">
        <f aca="false">12月!S23</f>
        <v>10.05</v>
      </c>
      <c r="N25" s="40"/>
    </row>
    <row r="26" customFormat="false" ht="20.1" hidden="false" customHeight="true" outlineLevel="0" collapsed="false">
      <c r="A26" s="57" t="n">
        <v>22</v>
      </c>
      <c r="B26" s="58" t="n">
        <f aca="false">1月!S24</f>
        <v>12.03</v>
      </c>
      <c r="C26" s="59" t="n">
        <f aca="false">2月!S24</f>
        <v>14.96</v>
      </c>
      <c r="D26" s="59" t="n">
        <f aca="false">3月!S24</f>
        <v>23.33</v>
      </c>
      <c r="E26" s="59" t="n">
        <f aca="false">4月!S24</f>
        <v>23.61</v>
      </c>
      <c r="F26" s="59" t="n">
        <f aca="false">5月!S24</f>
        <v>25.39</v>
      </c>
      <c r="G26" s="59" t="n">
        <f aca="false">6月!S24</f>
        <v>3.7</v>
      </c>
      <c r="H26" s="59" t="n">
        <f aca="false">7月!S24</f>
        <v>17.57</v>
      </c>
      <c r="I26" s="59" t="n">
        <f aca="false">8月!S24</f>
        <v>15.17</v>
      </c>
      <c r="J26" s="59" t="n">
        <f aca="false">9月!S24</f>
        <v>5.75</v>
      </c>
      <c r="K26" s="59" t="n">
        <f aca="false">10月!S24</f>
        <v>11.56</v>
      </c>
      <c r="L26" s="59" t="n">
        <f aca="false">11月!S24</f>
        <v>10.87</v>
      </c>
      <c r="M26" s="60" t="n">
        <f aca="false">12月!S24</f>
        <v>0.36</v>
      </c>
      <c r="N26" s="40"/>
    </row>
    <row r="27" customFormat="false" ht="20.1" hidden="false" customHeight="true" outlineLevel="0" collapsed="false">
      <c r="A27" s="57" t="n">
        <v>23</v>
      </c>
      <c r="B27" s="58" t="n">
        <f aca="false">1月!S25</f>
        <v>2.45</v>
      </c>
      <c r="C27" s="59" t="n">
        <f aca="false">2月!S25</f>
        <v>14.17</v>
      </c>
      <c r="D27" s="59" t="n">
        <f aca="false">3月!S25</f>
        <v>21.31</v>
      </c>
      <c r="E27" s="59" t="n">
        <f aca="false">4月!S25</f>
        <v>23.82</v>
      </c>
      <c r="F27" s="59" t="n">
        <f aca="false">5月!S25</f>
        <v>25.5</v>
      </c>
      <c r="G27" s="59" t="n">
        <f aca="false">6月!S25</f>
        <v>19.1</v>
      </c>
      <c r="H27" s="59" t="n">
        <f aca="false">7月!S25</f>
        <v>15.16</v>
      </c>
      <c r="I27" s="59" t="n">
        <f aca="false">8月!S25</f>
        <v>5.77</v>
      </c>
      <c r="J27" s="59" t="n">
        <f aca="false">9月!S25</f>
        <v>16.67</v>
      </c>
      <c r="K27" s="59" t="n">
        <f aca="false">10月!S25</f>
        <v>7.01</v>
      </c>
      <c r="L27" s="59" t="n">
        <f aca="false">11月!S25</f>
        <v>11.58</v>
      </c>
      <c r="M27" s="60" t="n">
        <f aca="false">12月!S25</f>
        <v>10.73</v>
      </c>
      <c r="N27" s="40"/>
    </row>
    <row r="28" customFormat="false" ht="20.1" hidden="false" customHeight="true" outlineLevel="0" collapsed="false">
      <c r="A28" s="57" t="n">
        <v>24</v>
      </c>
      <c r="B28" s="58" t="n">
        <f aca="false">1月!S26</f>
        <v>12.92</v>
      </c>
      <c r="C28" s="59" t="n">
        <f aca="false">2月!S26</f>
        <v>13.24</v>
      </c>
      <c r="D28" s="59" t="n">
        <f aca="false">3月!S26</f>
        <v>1.94</v>
      </c>
      <c r="E28" s="59" t="n">
        <f aca="false">4月!S26</f>
        <v>1.95</v>
      </c>
      <c r="F28" s="59" t="n">
        <f aca="false">5月!S26</f>
        <v>14.03</v>
      </c>
      <c r="G28" s="59" t="n">
        <f aca="false">6月!S26</f>
        <v>25.15</v>
      </c>
      <c r="H28" s="59" t="n">
        <f aca="false">7月!S26</f>
        <v>17.69</v>
      </c>
      <c r="I28" s="59" t="n">
        <f aca="false">8月!S26</f>
        <v>4.63</v>
      </c>
      <c r="J28" s="59" t="n">
        <f aca="false">9月!S26</f>
        <v>20.82</v>
      </c>
      <c r="K28" s="59" t="n">
        <f aca="false">10月!S26</f>
        <v>0.63</v>
      </c>
      <c r="L28" s="59" t="n">
        <f aca="false">11月!S26</f>
        <v>6.56</v>
      </c>
      <c r="M28" s="60" t="n">
        <f aca="false">12月!S26</f>
        <v>5.95</v>
      </c>
      <c r="N28" s="40"/>
    </row>
    <row r="29" customFormat="false" ht="20.1" hidden="false" customHeight="true" outlineLevel="0" collapsed="false">
      <c r="A29" s="57" t="n">
        <v>25</v>
      </c>
      <c r="B29" s="58" t="n">
        <f aca="false">1月!S27</f>
        <v>14.27</v>
      </c>
      <c r="C29" s="59" t="n">
        <f aca="false">2月!S27</f>
        <v>17.06</v>
      </c>
      <c r="D29" s="59" t="n">
        <f aca="false">3月!S27</f>
        <v>23.64</v>
      </c>
      <c r="E29" s="59" t="n">
        <f aca="false">4月!S27</f>
        <v>15.63</v>
      </c>
      <c r="F29" s="59" t="n">
        <f aca="false">5月!S27</f>
        <v>9.1</v>
      </c>
      <c r="G29" s="59" t="n">
        <f aca="false">6月!S27</f>
        <v>9.29</v>
      </c>
      <c r="H29" s="59" t="n">
        <f aca="false">7月!S27</f>
        <v>13.05</v>
      </c>
      <c r="I29" s="59" t="n">
        <f aca="false">8月!S27</f>
        <v>4.98</v>
      </c>
      <c r="J29" s="59" t="n">
        <f aca="false">9月!S27</f>
        <v>4.91</v>
      </c>
      <c r="K29" s="59" t="n">
        <f aca="false">10月!S27</f>
        <v>3.78</v>
      </c>
      <c r="L29" s="59" t="n">
        <f aca="false">11月!S27</f>
        <v>7.64</v>
      </c>
      <c r="M29" s="60" t="n">
        <f aca="false">12月!S27</f>
        <v>10.16</v>
      </c>
      <c r="N29" s="40"/>
    </row>
    <row r="30" customFormat="false" ht="20.1" hidden="false" customHeight="true" outlineLevel="0" collapsed="false">
      <c r="A30" s="57" t="n">
        <v>26</v>
      </c>
      <c r="B30" s="58" t="n">
        <f aca="false">1月!S28</f>
        <v>12.65</v>
      </c>
      <c r="C30" s="59" t="n">
        <f aca="false">2月!S28</f>
        <v>6.47</v>
      </c>
      <c r="D30" s="59" t="n">
        <f aca="false">3月!S28</f>
        <v>14.05</v>
      </c>
      <c r="E30" s="59" t="n">
        <f aca="false">4月!S28</f>
        <v>12.58</v>
      </c>
      <c r="F30" s="59" t="n">
        <f aca="false">5月!S28</f>
        <v>27.58</v>
      </c>
      <c r="G30" s="59" t="n">
        <f aca="false">6月!S28</f>
        <v>3.2</v>
      </c>
      <c r="H30" s="59" t="n">
        <f aca="false">7月!S28</f>
        <v>7.88</v>
      </c>
      <c r="I30" s="59" t="n">
        <f aca="false">8月!S28</f>
        <v>12.94</v>
      </c>
      <c r="J30" s="59" t="n">
        <f aca="false">9月!S28</f>
        <v>2.72</v>
      </c>
      <c r="K30" s="59" t="n">
        <f aca="false">10月!S28</f>
        <v>3.74</v>
      </c>
      <c r="L30" s="59" t="n">
        <f aca="false">11月!S28</f>
        <v>12.88</v>
      </c>
      <c r="M30" s="60" t="n">
        <f aca="false">12月!S28</f>
        <v>9.01</v>
      </c>
      <c r="N30" s="40"/>
    </row>
    <row r="31" customFormat="false" ht="20.1" hidden="false" customHeight="true" outlineLevel="0" collapsed="false">
      <c r="A31" s="57" t="n">
        <v>27</v>
      </c>
      <c r="B31" s="58" t="n">
        <f aca="false">1月!S29</f>
        <v>14.35</v>
      </c>
      <c r="C31" s="59" t="n">
        <f aca="false">2月!S29</f>
        <v>19</v>
      </c>
      <c r="D31" s="59" t="n">
        <f aca="false">3月!S29</f>
        <v>16.21</v>
      </c>
      <c r="E31" s="59" t="n">
        <f aca="false">4月!S29</f>
        <v>17.63</v>
      </c>
      <c r="F31" s="59" t="n">
        <f aca="false">5月!S29</f>
        <v>29.24</v>
      </c>
      <c r="G31" s="59" t="n">
        <f aca="false">6月!S29</f>
        <v>15.15</v>
      </c>
      <c r="H31" s="59" t="n">
        <f aca="false">7月!S29</f>
        <v>4.85</v>
      </c>
      <c r="I31" s="59" t="n">
        <f aca="false">8月!S29</f>
        <v>19.54</v>
      </c>
      <c r="J31" s="59" t="n">
        <f aca="false">9月!S29</f>
        <v>18.8</v>
      </c>
      <c r="K31" s="59" t="n">
        <f aca="false">10月!S29</f>
        <v>11.37</v>
      </c>
      <c r="L31" s="59" t="n">
        <f aca="false">11月!S29</f>
        <v>2.17</v>
      </c>
      <c r="M31" s="60" t="n">
        <f aca="false">12月!S29</f>
        <v>12.31</v>
      </c>
      <c r="N31" s="40"/>
    </row>
    <row r="32" customFormat="false" ht="20.1" hidden="false" customHeight="true" outlineLevel="0" collapsed="false">
      <c r="A32" s="57" t="n">
        <v>28</v>
      </c>
      <c r="B32" s="58" t="n">
        <f aca="false">1月!S30</f>
        <v>12.01</v>
      </c>
      <c r="C32" s="59" t="n">
        <f aca="false">2月!S30</f>
        <v>19.23</v>
      </c>
      <c r="D32" s="59" t="n">
        <f aca="false">3月!S30</f>
        <v>13.91</v>
      </c>
      <c r="E32" s="59" t="n">
        <f aca="false">4月!S30</f>
        <v>16.87</v>
      </c>
      <c r="F32" s="59" t="n">
        <f aca="false">5月!S30</f>
        <v>22</v>
      </c>
      <c r="G32" s="59" t="n">
        <f aca="false">6月!S30</f>
        <v>25.01</v>
      </c>
      <c r="H32" s="59" t="n">
        <f aca="false">7月!S30</f>
        <v>16.52</v>
      </c>
      <c r="I32" s="59" t="n">
        <f aca="false">8月!S30</f>
        <v>7.69</v>
      </c>
      <c r="J32" s="59" t="n">
        <f aca="false">9月!S30</f>
        <v>8.3</v>
      </c>
      <c r="K32" s="59" t="n">
        <f aca="false">10月!S30</f>
        <v>14.76</v>
      </c>
      <c r="L32" s="59" t="n">
        <f aca="false">11月!S30</f>
        <v>3.82</v>
      </c>
      <c r="M32" s="60" t="n">
        <f aca="false">12月!S30</f>
        <v>11.75</v>
      </c>
      <c r="N32" s="40"/>
    </row>
    <row r="33" customFormat="false" ht="20.1" hidden="false" customHeight="true" outlineLevel="0" collapsed="false">
      <c r="A33" s="57" t="n">
        <v>29</v>
      </c>
      <c r="B33" s="58" t="n">
        <f aca="false">1月!S31</f>
        <v>2.16</v>
      </c>
      <c r="C33" s="59" t="n">
        <f aca="false">2月!S31</f>
        <v>17.75</v>
      </c>
      <c r="D33" s="59" t="n">
        <f aca="false">3月!S31</f>
        <v>15.31</v>
      </c>
      <c r="E33" s="59" t="n">
        <f aca="false">4月!S31</f>
        <v>20.45</v>
      </c>
      <c r="F33" s="59" t="n">
        <f aca="false">5月!S31</f>
        <v>2.29</v>
      </c>
      <c r="G33" s="59" t="n">
        <f aca="false">6月!S31</f>
        <v>2.81</v>
      </c>
      <c r="H33" s="59" t="n">
        <f aca="false">7月!S31</f>
        <v>21.16</v>
      </c>
      <c r="I33" s="59" t="n">
        <f aca="false">8月!S31</f>
        <v>11.23</v>
      </c>
      <c r="J33" s="59" t="n">
        <f aca="false">9月!S31</f>
        <v>4.04</v>
      </c>
      <c r="K33" s="59" t="n">
        <f aca="false">10月!S31</f>
        <v>13.4</v>
      </c>
      <c r="L33" s="59" t="n">
        <f aca="false">11月!S31</f>
        <v>9.95</v>
      </c>
      <c r="M33" s="60" t="n">
        <f aca="false">12月!S31</f>
        <v>11.83</v>
      </c>
      <c r="N33" s="40"/>
    </row>
    <row r="34" customFormat="false" ht="20.1" hidden="false" customHeight="true" outlineLevel="0" collapsed="false">
      <c r="A34" s="57" t="n">
        <v>30</v>
      </c>
      <c r="B34" s="58" t="n">
        <f aca="false">1月!S32</f>
        <v>13.89</v>
      </c>
      <c r="C34" s="59"/>
      <c r="D34" s="59" t="n">
        <f aca="false">3月!S32</f>
        <v>17.57</v>
      </c>
      <c r="E34" s="59" t="n">
        <f aca="false">4月!S32</f>
        <v>25.71</v>
      </c>
      <c r="F34" s="59" t="n">
        <f aca="false">5月!S32</f>
        <v>6.75</v>
      </c>
      <c r="G34" s="59" t="n">
        <f aca="false">6月!S32</f>
        <v>26.44</v>
      </c>
      <c r="H34" s="59" t="n">
        <f aca="false">7月!S32</f>
        <v>18.43</v>
      </c>
      <c r="I34" s="59" t="n">
        <f aca="false">8月!S32</f>
        <v>8.84</v>
      </c>
      <c r="J34" s="59" t="n">
        <f aca="false">9月!S32</f>
        <v>6.29</v>
      </c>
      <c r="K34" s="59" t="n">
        <f aca="false">10月!S32</f>
        <v>11.5</v>
      </c>
      <c r="L34" s="59" t="n">
        <f aca="false">11月!S32</f>
        <v>12.53</v>
      </c>
      <c r="M34" s="60" t="n">
        <f aca="false">12月!S32</f>
        <v>10.4</v>
      </c>
      <c r="N34" s="40"/>
    </row>
    <row r="35" customFormat="false" ht="20.1" hidden="false" customHeight="true" outlineLevel="0" collapsed="false">
      <c r="A35" s="65" t="n">
        <v>31</v>
      </c>
      <c r="B35" s="66" t="n">
        <f aca="false">1月!S33</f>
        <v>12.67</v>
      </c>
      <c r="C35" s="67"/>
      <c r="D35" s="67" t="n">
        <f aca="false">3月!S33</f>
        <v>4.73</v>
      </c>
      <c r="E35" s="67"/>
      <c r="F35" s="67" t="n">
        <f aca="false">5月!S33</f>
        <v>4.04</v>
      </c>
      <c r="G35" s="67"/>
      <c r="H35" s="67" t="n">
        <f aca="false">7月!S33</f>
        <v>22.5</v>
      </c>
      <c r="I35" s="67" t="n">
        <f aca="false">8月!S33</f>
        <v>15.7</v>
      </c>
      <c r="J35" s="67"/>
      <c r="K35" s="67" t="n">
        <f aca="false">10月!S33</f>
        <v>6.95</v>
      </c>
      <c r="L35" s="67"/>
      <c r="M35" s="68" t="n">
        <f aca="false">12月!S33</f>
        <v>12.11</v>
      </c>
      <c r="N35" s="40"/>
    </row>
    <row r="36" customFormat="false" ht="20.1" hidden="false" customHeight="true" outlineLevel="0" collapsed="false">
      <c r="A36" s="69" t="s">
        <v>6</v>
      </c>
      <c r="B36" s="70" t="n">
        <f aca="false">SUM(B5:B35)</f>
        <v>315.38</v>
      </c>
      <c r="C36" s="71" t="n">
        <f aca="false">SUM(C5:C35)</f>
        <v>393.96</v>
      </c>
      <c r="D36" s="71" t="n">
        <f aca="false">SUM(D5:D35)</f>
        <v>450.69</v>
      </c>
      <c r="E36" s="71" t="n">
        <f aca="false">SUM(E5:E35)</f>
        <v>469.24</v>
      </c>
      <c r="F36" s="71" t="n">
        <f aca="false">SUM(F5:F35)</f>
        <v>511.86</v>
      </c>
      <c r="G36" s="71" t="n">
        <f aca="false">SUM(G5:G35)</f>
        <v>543.11</v>
      </c>
      <c r="H36" s="71" t="n">
        <f aca="false">SUM(H5:H35)</f>
        <v>507.1</v>
      </c>
      <c r="I36" s="71" t="n">
        <f aca="false">SUM(I5:I35)</f>
        <v>462.77</v>
      </c>
      <c r="J36" s="71" t="n">
        <f aca="false">SUM(J5:J35)</f>
        <v>415.07</v>
      </c>
      <c r="K36" s="71" t="n">
        <f aca="false">SUM(K5:K35)</f>
        <v>362.6</v>
      </c>
      <c r="L36" s="71" t="n">
        <f aca="false">SUM(L5:L35)</f>
        <v>277.19</v>
      </c>
      <c r="M36" s="72" t="n">
        <f aca="false">SUM(M5:M35)</f>
        <v>273.91</v>
      </c>
      <c r="N36" s="40"/>
    </row>
    <row r="37" customFormat="false" ht="20.1" hidden="false" customHeight="true" outlineLevel="0" collapsed="false">
      <c r="A37" s="73" t="s">
        <v>7</v>
      </c>
      <c r="B37" s="74" t="n">
        <f aca="false">AVERAGE(B5:B35)</f>
        <v>10.1735483870968</v>
      </c>
      <c r="C37" s="75" t="n">
        <f aca="false">AVERAGE(C5:C35)</f>
        <v>13.5848275862069</v>
      </c>
      <c r="D37" s="75" t="n">
        <f aca="false">AVERAGE(D5:D35)</f>
        <v>14.5383870967742</v>
      </c>
      <c r="E37" s="75" t="n">
        <f aca="false">AVERAGE(E5:E35)</f>
        <v>15.6413333333333</v>
      </c>
      <c r="F37" s="75" t="n">
        <f aca="false">AVERAGE(F5:F35)</f>
        <v>16.5116129032258</v>
      </c>
      <c r="G37" s="75" t="n">
        <f aca="false">AVERAGE(G5:G35)</f>
        <v>18.1036666666667</v>
      </c>
      <c r="H37" s="75" t="n">
        <f aca="false">AVERAGE(H5:H35)</f>
        <v>16.358064516129</v>
      </c>
      <c r="I37" s="75" t="n">
        <f aca="false">AVERAGE(I5:I35)</f>
        <v>14.928064516129</v>
      </c>
      <c r="J37" s="75" t="n">
        <f aca="false">AVERAGE(J5:J35)</f>
        <v>13.8356666666667</v>
      </c>
      <c r="K37" s="75" t="n">
        <f aca="false">AVERAGE(K5:K35)</f>
        <v>11.6967741935484</v>
      </c>
      <c r="L37" s="75" t="n">
        <f aca="false">AVERAGE(L5:L35)</f>
        <v>9.23966666666667</v>
      </c>
      <c r="M37" s="76" t="n">
        <f aca="false">AVERAGE(M5:M35)</f>
        <v>8.8358064516129</v>
      </c>
      <c r="N37" s="40"/>
    </row>
    <row r="38" customFormat="false" ht="20.1" hidden="false" customHeight="true" outlineLevel="0" collapsed="false">
      <c r="A38" s="77" t="s">
        <v>24</v>
      </c>
      <c r="B38" s="78" t="n">
        <f aca="false">1月!S36</f>
        <v>14.35</v>
      </c>
      <c r="C38" s="79" t="n">
        <f aca="false">2月!S36</f>
        <v>19.23</v>
      </c>
      <c r="D38" s="79" t="n">
        <f aca="false">3月!S36</f>
        <v>23.64</v>
      </c>
      <c r="E38" s="79" t="n">
        <f aca="false">4月!S36</f>
        <v>25.71</v>
      </c>
      <c r="F38" s="79" t="n">
        <f aca="false">5月!S36</f>
        <v>29.41</v>
      </c>
      <c r="G38" s="79" t="n">
        <f aca="false">6月!S36</f>
        <v>29.89</v>
      </c>
      <c r="H38" s="79" t="n">
        <f aca="false">7月!S36</f>
        <v>27.73</v>
      </c>
      <c r="I38" s="79" t="n">
        <f aca="false">8月!S36</f>
        <v>25.28</v>
      </c>
      <c r="J38" s="79" t="n">
        <f aca="false">9月!S36</f>
        <v>24.41</v>
      </c>
      <c r="K38" s="79" t="n">
        <f aca="false">10月!S36</f>
        <v>20.78</v>
      </c>
      <c r="L38" s="79" t="n">
        <f aca="false">11月!S36</f>
        <v>15.92</v>
      </c>
      <c r="M38" s="80" t="n">
        <f aca="false">12月!S36</f>
        <v>12.73</v>
      </c>
      <c r="N38" s="40"/>
    </row>
    <row r="44" customFormat="false" ht="12" hidden="false" customHeight="false" outlineLevel="0" collapsed="false">
      <c r="A44" s="81"/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>&amp;C&amp;"Century,Regular"&amp;9- 8 -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8" zeroHeight="false" outlineLevelRow="0" outlineLevelCol="0"/>
  <cols>
    <col collapsed="false" customWidth="true" hidden="false" outlineLevel="0" max="1" min="1" style="0" width="8.71"/>
  </cols>
  <sheetData>
    <row r="1" customFormat="false" ht="18" hidden="false" customHeight="true" outlineLevel="0" collapsed="false">
      <c r="B1" s="82" t="s">
        <v>25</v>
      </c>
      <c r="L1" s="5" t="s">
        <v>26</v>
      </c>
    </row>
    <row r="2" customFormat="false" ht="18" hidden="false" customHeight="true" outlineLevel="0" collapsed="false">
      <c r="A2" s="83" t="s">
        <v>2</v>
      </c>
      <c r="B2" s="84" t="n">
        <v>1</v>
      </c>
      <c r="C2" s="84" t="n">
        <v>2</v>
      </c>
      <c r="D2" s="84" t="n">
        <v>3</v>
      </c>
      <c r="E2" s="84" t="n">
        <v>4</v>
      </c>
      <c r="F2" s="84" t="n">
        <v>5</v>
      </c>
      <c r="G2" s="84" t="n">
        <v>6</v>
      </c>
      <c r="H2" s="84" t="n">
        <v>7</v>
      </c>
      <c r="I2" s="84" t="n">
        <v>8</v>
      </c>
      <c r="J2" s="84" t="n">
        <v>9</v>
      </c>
      <c r="K2" s="84" t="n">
        <v>10</v>
      </c>
      <c r="L2" s="84" t="n">
        <v>11</v>
      </c>
      <c r="M2" s="84" t="n">
        <v>12</v>
      </c>
      <c r="N2" s="85" t="s">
        <v>27</v>
      </c>
    </row>
    <row r="3" customFormat="false" ht="18" hidden="false" customHeight="true" outlineLevel="0" collapsed="false">
      <c r="A3" s="86" t="s">
        <v>28</v>
      </c>
      <c r="B3" s="87" t="n">
        <f aca="false">全天日射量!B36</f>
        <v>315.38</v>
      </c>
      <c r="C3" s="87" t="n">
        <f aca="false">全天日射量!C36</f>
        <v>393.96</v>
      </c>
      <c r="D3" s="87" t="n">
        <f aca="false">全天日射量!D36</f>
        <v>450.69</v>
      </c>
      <c r="E3" s="87" t="n">
        <f aca="false">全天日射量!E36</f>
        <v>469.24</v>
      </c>
      <c r="F3" s="87" t="n">
        <f aca="false">全天日射量!F36</f>
        <v>511.86</v>
      </c>
      <c r="G3" s="87" t="n">
        <f aca="false">全天日射量!G36</f>
        <v>543.11</v>
      </c>
      <c r="H3" s="87" t="n">
        <f aca="false">全天日射量!H36</f>
        <v>507.1</v>
      </c>
      <c r="I3" s="87" t="n">
        <f aca="false">全天日射量!I36</f>
        <v>462.77</v>
      </c>
      <c r="J3" s="87" t="n">
        <f aca="false">全天日射量!J36</f>
        <v>415.07</v>
      </c>
      <c r="K3" s="87" t="n">
        <f aca="false">全天日射量!K36</f>
        <v>362.6</v>
      </c>
      <c r="L3" s="87" t="n">
        <f aca="false">全天日射量!L36</f>
        <v>277.19</v>
      </c>
      <c r="M3" s="87" t="n">
        <f aca="false">全天日射量!M36</f>
        <v>273.91</v>
      </c>
      <c r="N3" s="87" t="n">
        <f aca="false">SUM(B3:M3)</f>
        <v>4982.88</v>
      </c>
    </row>
    <row r="4" customFormat="false" ht="18" hidden="false" customHeight="true" outlineLevel="0" collapsed="false">
      <c r="A4" s="88" t="s">
        <v>29</v>
      </c>
      <c r="B4" s="89"/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  <c r="N4" s="89" t="n">
        <f aca="false">SUM(B4:M4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1" min="1" style="1" width="6.28"/>
    <col collapsed="false" customWidth="true" hidden="false" outlineLevel="0" max="18" min="2" style="1" width="4.71"/>
    <col collapsed="false" customWidth="true" hidden="false" outlineLevel="0" max="19" min="19" style="1" width="6.28"/>
    <col collapsed="false" customWidth="true" hidden="false" outlineLevel="0" max="20" min="20" style="1" width="2.7"/>
    <col collapsed="false" customWidth="false" hidden="false" outlineLevel="0" max="257" min="21" style="1" width="6.71"/>
  </cols>
  <sheetData>
    <row r="1" customFormat="false" ht="30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O1" s="4"/>
      <c r="P1" s="4" t="n">
        <f aca="false">1月!P1</f>
        <v>2008</v>
      </c>
      <c r="Q1" s="5" t="s">
        <v>1</v>
      </c>
      <c r="R1" s="6" t="n">
        <v>2</v>
      </c>
      <c r="S1" s="5" t="s">
        <v>2</v>
      </c>
    </row>
    <row r="2" customFormat="false" ht="21" hidden="false" customHeight="true" outlineLevel="0" collapsed="false">
      <c r="A2" s="7" t="s">
        <v>3</v>
      </c>
      <c r="B2" s="8" t="n">
        <v>4</v>
      </c>
      <c r="C2" s="9" t="n">
        <v>5</v>
      </c>
      <c r="D2" s="9" t="n">
        <v>6</v>
      </c>
      <c r="E2" s="9" t="n">
        <v>7</v>
      </c>
      <c r="F2" s="9" t="n">
        <v>8</v>
      </c>
      <c r="G2" s="9" t="n">
        <v>9</v>
      </c>
      <c r="H2" s="9" t="n">
        <v>10</v>
      </c>
      <c r="I2" s="9" t="n">
        <v>11</v>
      </c>
      <c r="J2" s="9" t="n">
        <v>12</v>
      </c>
      <c r="K2" s="9" t="n">
        <v>13</v>
      </c>
      <c r="L2" s="9" t="n">
        <v>14</v>
      </c>
      <c r="M2" s="9" t="n">
        <v>15</v>
      </c>
      <c r="N2" s="9" t="n">
        <v>16</v>
      </c>
      <c r="O2" s="9" t="n">
        <v>17</v>
      </c>
      <c r="P2" s="9" t="n">
        <v>18</v>
      </c>
      <c r="Q2" s="9" t="n">
        <v>19</v>
      </c>
      <c r="R2" s="9" t="n">
        <v>20</v>
      </c>
      <c r="S2" s="10" t="s">
        <v>4</v>
      </c>
      <c r="U2" s="5" t="s">
        <v>5</v>
      </c>
    </row>
    <row r="3" customFormat="false" ht="21" hidden="false" customHeight="true" outlineLevel="0" collapsed="false">
      <c r="A3" s="7" t="n">
        <v>1</v>
      </c>
      <c r="B3" s="11" t="n">
        <v>0</v>
      </c>
      <c r="C3" s="12" t="n">
        <v>0</v>
      </c>
      <c r="D3" s="12" t="n">
        <v>0</v>
      </c>
      <c r="E3" s="12" t="n">
        <v>0.01</v>
      </c>
      <c r="F3" s="12" t="n">
        <v>0.46</v>
      </c>
      <c r="G3" s="12" t="n">
        <v>1.22</v>
      </c>
      <c r="H3" s="12" t="n">
        <v>1.87</v>
      </c>
      <c r="I3" s="12" t="n">
        <v>2.18</v>
      </c>
      <c r="J3" s="12" t="n">
        <v>1.91</v>
      </c>
      <c r="K3" s="12" t="n">
        <v>2.64</v>
      </c>
      <c r="L3" s="12" t="n">
        <v>2.23</v>
      </c>
      <c r="M3" s="12" t="n">
        <v>1.62</v>
      </c>
      <c r="N3" s="12" t="n">
        <v>0.9</v>
      </c>
      <c r="O3" s="12" t="n">
        <v>0.19</v>
      </c>
      <c r="P3" s="12" t="n">
        <v>0</v>
      </c>
      <c r="Q3" s="12" t="n">
        <v>0</v>
      </c>
      <c r="R3" s="12" t="n">
        <v>0</v>
      </c>
      <c r="S3" s="13" t="n">
        <f aca="false">IF(U3=0,"",SUM(B3:R3))</f>
        <v>15.23</v>
      </c>
      <c r="U3" s="1" t="n">
        <f aca="false">COUNTA(B3:R3)</f>
        <v>17</v>
      </c>
    </row>
    <row r="4" customFormat="false" ht="21" hidden="false" customHeight="true" outlineLevel="0" collapsed="false">
      <c r="A4" s="14" t="n">
        <v>2</v>
      </c>
      <c r="B4" s="15" t="n">
        <v>0</v>
      </c>
      <c r="C4" s="16" t="n">
        <v>0</v>
      </c>
      <c r="D4" s="16" t="n">
        <v>0</v>
      </c>
      <c r="E4" s="16" t="n">
        <v>0</v>
      </c>
      <c r="F4" s="16" t="n">
        <v>0.23</v>
      </c>
      <c r="G4" s="16" t="n">
        <v>0.64</v>
      </c>
      <c r="H4" s="16" t="n">
        <v>1.1</v>
      </c>
      <c r="I4" s="16" t="n">
        <v>1.74</v>
      </c>
      <c r="J4" s="16" t="n">
        <v>1.5</v>
      </c>
      <c r="K4" s="16" t="n">
        <v>1</v>
      </c>
      <c r="L4" s="16" t="n">
        <v>0.68</v>
      </c>
      <c r="M4" s="16" t="n">
        <v>0.53</v>
      </c>
      <c r="N4" s="16" t="n">
        <v>0.32</v>
      </c>
      <c r="O4" s="16" t="n">
        <v>0.05</v>
      </c>
      <c r="P4" s="16" t="n">
        <v>0</v>
      </c>
      <c r="Q4" s="16" t="n">
        <v>0</v>
      </c>
      <c r="R4" s="16" t="n">
        <v>0</v>
      </c>
      <c r="S4" s="17" t="n">
        <f aca="false">IF(U4=0,"",SUM(B4:R4))</f>
        <v>7.79</v>
      </c>
      <c r="U4" s="1" t="n">
        <f aca="false">COUNTA(B4:R4)</f>
        <v>17</v>
      </c>
    </row>
    <row r="5" customFormat="false" ht="21" hidden="false" customHeight="true" outlineLevel="0" collapsed="false">
      <c r="A5" s="14" t="n">
        <v>3</v>
      </c>
      <c r="B5" s="15" t="n">
        <v>0</v>
      </c>
      <c r="C5" s="16" t="n">
        <v>0</v>
      </c>
      <c r="D5" s="16" t="n">
        <v>0</v>
      </c>
      <c r="E5" s="16" t="n">
        <v>0</v>
      </c>
      <c r="F5" s="16" t="n">
        <v>0.01</v>
      </c>
      <c r="G5" s="16" t="n">
        <v>0.12</v>
      </c>
      <c r="H5" s="16" t="n">
        <v>0.2</v>
      </c>
      <c r="I5" s="16" t="n">
        <v>0.29</v>
      </c>
      <c r="J5" s="16" t="n">
        <v>0.2</v>
      </c>
      <c r="K5" s="16" t="n">
        <v>0.29</v>
      </c>
      <c r="L5" s="16" t="n">
        <v>0.29</v>
      </c>
      <c r="M5" s="16" t="n">
        <v>0.25</v>
      </c>
      <c r="N5" s="16" t="n">
        <v>0.18</v>
      </c>
      <c r="O5" s="16" t="n">
        <v>0.01</v>
      </c>
      <c r="P5" s="16" t="n">
        <v>0</v>
      </c>
      <c r="Q5" s="16" t="n">
        <v>0</v>
      </c>
      <c r="R5" s="16" t="n">
        <v>0</v>
      </c>
      <c r="S5" s="17" t="n">
        <f aca="false">IF(U5=0,"",SUM(B5:R5))</f>
        <v>1.84</v>
      </c>
      <c r="U5" s="1" t="n">
        <f aca="false">COUNTA(B5:R5)</f>
        <v>17</v>
      </c>
    </row>
    <row r="6" customFormat="false" ht="21" hidden="false" customHeight="true" outlineLevel="0" collapsed="false">
      <c r="A6" s="14" t="n">
        <v>4</v>
      </c>
      <c r="B6" s="15" t="n">
        <v>0</v>
      </c>
      <c r="C6" s="16" t="n">
        <v>0</v>
      </c>
      <c r="D6" s="16" t="n">
        <v>0</v>
      </c>
      <c r="E6" s="16" t="n">
        <v>0.01</v>
      </c>
      <c r="F6" s="16" t="n">
        <v>0.49</v>
      </c>
      <c r="G6" s="16" t="n">
        <v>1.26</v>
      </c>
      <c r="H6" s="16" t="n">
        <v>1.85</v>
      </c>
      <c r="I6" s="16" t="n">
        <v>2.26</v>
      </c>
      <c r="J6" s="16" t="n">
        <v>2.19</v>
      </c>
      <c r="K6" s="16" t="n">
        <v>2.11</v>
      </c>
      <c r="L6" s="16" t="n">
        <v>2.07</v>
      </c>
      <c r="M6" s="16" t="n">
        <v>1.59</v>
      </c>
      <c r="N6" s="16" t="n">
        <v>0.82</v>
      </c>
      <c r="O6" s="16" t="n">
        <v>0.21</v>
      </c>
      <c r="P6" s="16" t="n">
        <v>0</v>
      </c>
      <c r="Q6" s="16" t="n">
        <v>0</v>
      </c>
      <c r="R6" s="16" t="n">
        <v>0</v>
      </c>
      <c r="S6" s="17" t="n">
        <f aca="false">IF(U6=0,"",SUM(B6:R6))</f>
        <v>14.86</v>
      </c>
      <c r="U6" s="1" t="n">
        <f aca="false">COUNTA(B6:R6)</f>
        <v>17</v>
      </c>
    </row>
    <row r="7" customFormat="false" ht="21" hidden="false" customHeight="true" outlineLevel="0" collapsed="false">
      <c r="A7" s="14" t="n">
        <v>5</v>
      </c>
      <c r="B7" s="15" t="n">
        <v>0</v>
      </c>
      <c r="C7" s="16" t="n">
        <v>0</v>
      </c>
      <c r="D7" s="16" t="n">
        <v>0</v>
      </c>
      <c r="E7" s="16" t="n">
        <v>0.02</v>
      </c>
      <c r="F7" s="16" t="n">
        <v>0.5</v>
      </c>
      <c r="G7" s="16" t="n">
        <v>1.26</v>
      </c>
      <c r="H7" s="16" t="n">
        <v>1.91</v>
      </c>
      <c r="I7" s="16" t="n">
        <v>2.33</v>
      </c>
      <c r="J7" s="16" t="n">
        <v>1.7</v>
      </c>
      <c r="K7" s="16" t="n">
        <v>2.31</v>
      </c>
      <c r="L7" s="16" t="n">
        <v>2.37</v>
      </c>
      <c r="M7" s="16" t="n">
        <v>1.63</v>
      </c>
      <c r="N7" s="16" t="n">
        <v>0.93</v>
      </c>
      <c r="O7" s="16" t="n">
        <v>0.21</v>
      </c>
      <c r="P7" s="16" t="n">
        <v>0</v>
      </c>
      <c r="Q7" s="16" t="n">
        <v>0</v>
      </c>
      <c r="R7" s="16" t="n">
        <v>0</v>
      </c>
      <c r="S7" s="17" t="n">
        <f aca="false">IF(U7=0,"",SUM(B7:R7))</f>
        <v>15.17</v>
      </c>
      <c r="U7" s="1" t="n">
        <f aca="false">COUNTA(B7:R7)</f>
        <v>17</v>
      </c>
    </row>
    <row r="8" customFormat="false" ht="21" hidden="false" customHeight="true" outlineLevel="0" collapsed="false">
      <c r="A8" s="14" t="n">
        <v>6</v>
      </c>
      <c r="B8" s="15" t="n">
        <v>0</v>
      </c>
      <c r="C8" s="16" t="n">
        <v>0</v>
      </c>
      <c r="D8" s="16" t="n">
        <v>0</v>
      </c>
      <c r="E8" s="16" t="n">
        <v>0</v>
      </c>
      <c r="F8" s="16" t="n">
        <v>0.04</v>
      </c>
      <c r="G8" s="16" t="n">
        <v>0.24</v>
      </c>
      <c r="H8" s="16" t="n">
        <v>0.47</v>
      </c>
      <c r="I8" s="16" t="n">
        <v>0.67</v>
      </c>
      <c r="J8" s="16" t="n">
        <v>1.07</v>
      </c>
      <c r="K8" s="16" t="n">
        <v>0.85</v>
      </c>
      <c r="L8" s="16" t="n">
        <v>0.42</v>
      </c>
      <c r="M8" s="16" t="n">
        <v>0.32</v>
      </c>
      <c r="N8" s="16" t="n">
        <v>0.16</v>
      </c>
      <c r="O8" s="16" t="n">
        <v>0.02</v>
      </c>
      <c r="P8" s="16" t="n">
        <v>0</v>
      </c>
      <c r="Q8" s="16" t="n">
        <v>0</v>
      </c>
      <c r="R8" s="16" t="n">
        <v>0</v>
      </c>
      <c r="S8" s="17" t="n">
        <f aca="false">IF(U8=0,"",SUM(B8:R8))</f>
        <v>4.26</v>
      </c>
      <c r="U8" s="1" t="n">
        <f aca="false">COUNTA(B8:R8)</f>
        <v>17</v>
      </c>
    </row>
    <row r="9" customFormat="false" ht="21" hidden="false" customHeight="true" outlineLevel="0" collapsed="false">
      <c r="A9" s="14" t="n">
        <v>7</v>
      </c>
      <c r="B9" s="15" t="n">
        <v>0</v>
      </c>
      <c r="C9" s="16" t="n">
        <v>0</v>
      </c>
      <c r="D9" s="16" t="n">
        <v>0</v>
      </c>
      <c r="E9" s="16" t="n">
        <v>0</v>
      </c>
      <c r="F9" s="16" t="n">
        <v>0.34</v>
      </c>
      <c r="G9" s="16" t="n">
        <v>0.94</v>
      </c>
      <c r="H9" s="16" t="n">
        <v>1.64</v>
      </c>
      <c r="I9" s="16" t="n">
        <v>2.09</v>
      </c>
      <c r="J9" s="16" t="n">
        <v>2.17</v>
      </c>
      <c r="K9" s="16" t="n">
        <v>1.8</v>
      </c>
      <c r="L9" s="16" t="n">
        <v>1.02</v>
      </c>
      <c r="M9" s="16" t="n">
        <v>0.7</v>
      </c>
      <c r="N9" s="16" t="n">
        <v>0.73</v>
      </c>
      <c r="O9" s="16" t="n">
        <v>0.18</v>
      </c>
      <c r="P9" s="16" t="n">
        <v>0</v>
      </c>
      <c r="Q9" s="16" t="n">
        <v>0</v>
      </c>
      <c r="R9" s="16" t="n">
        <v>0</v>
      </c>
      <c r="S9" s="17" t="n">
        <f aca="false">IF(U9=0,"",SUM(B9:R9))</f>
        <v>11.61</v>
      </c>
      <c r="U9" s="1" t="n">
        <f aca="false">COUNTA(B9:R9)</f>
        <v>17</v>
      </c>
    </row>
    <row r="10" customFormat="false" ht="21" hidden="false" customHeight="true" outlineLevel="0" collapsed="false">
      <c r="A10" s="14" t="n">
        <v>8</v>
      </c>
      <c r="B10" s="15" t="n">
        <v>0</v>
      </c>
      <c r="C10" s="16" t="n">
        <v>0</v>
      </c>
      <c r="D10" s="16" t="n">
        <v>0</v>
      </c>
      <c r="E10" s="16" t="n">
        <v>0.02</v>
      </c>
      <c r="F10" s="16" t="n">
        <v>0.4</v>
      </c>
      <c r="G10" s="16" t="n">
        <v>1.19</v>
      </c>
      <c r="H10" s="16" t="n">
        <v>1.96</v>
      </c>
      <c r="I10" s="16" t="n">
        <v>2.41</v>
      </c>
      <c r="J10" s="16" t="n">
        <v>1.41</v>
      </c>
      <c r="K10" s="16" t="n">
        <v>0.6</v>
      </c>
      <c r="L10" s="16" t="n">
        <v>1.13</v>
      </c>
      <c r="M10" s="16" t="n">
        <v>1.11</v>
      </c>
      <c r="N10" s="16" t="n">
        <v>1</v>
      </c>
      <c r="O10" s="16" t="n">
        <v>0.27</v>
      </c>
      <c r="P10" s="16" t="n">
        <v>0</v>
      </c>
      <c r="Q10" s="16" t="n">
        <v>0</v>
      </c>
      <c r="R10" s="16" t="n">
        <v>0</v>
      </c>
      <c r="S10" s="17" t="n">
        <f aca="false">IF(U10=0,"",SUM(B10:R10))</f>
        <v>11.5</v>
      </c>
      <c r="U10" s="1" t="n">
        <f aca="false">COUNTA(B10:R10)</f>
        <v>17</v>
      </c>
    </row>
    <row r="11" customFormat="false" ht="21" hidden="false" customHeight="true" outlineLevel="0" collapsed="false">
      <c r="A11" s="14" t="n">
        <v>9</v>
      </c>
      <c r="B11" s="15" t="n">
        <v>0</v>
      </c>
      <c r="C11" s="16" t="n">
        <v>0</v>
      </c>
      <c r="D11" s="16" t="n">
        <v>0</v>
      </c>
      <c r="E11" s="16" t="n">
        <v>0</v>
      </c>
      <c r="F11" s="16" t="n">
        <v>0.19</v>
      </c>
      <c r="G11" s="16" t="n">
        <v>0.57</v>
      </c>
      <c r="H11" s="16" t="n">
        <v>0.47</v>
      </c>
      <c r="I11" s="16" t="n">
        <v>1.21</v>
      </c>
      <c r="J11" s="16" t="n">
        <v>0.7</v>
      </c>
      <c r="K11" s="16" t="n">
        <v>0.42</v>
      </c>
      <c r="L11" s="16" t="n">
        <v>0.22</v>
      </c>
      <c r="M11" s="16" t="n">
        <v>0.37</v>
      </c>
      <c r="N11" s="16" t="n">
        <v>0.14</v>
      </c>
      <c r="O11" s="16" t="n">
        <v>0</v>
      </c>
      <c r="P11" s="16" t="n">
        <v>0</v>
      </c>
      <c r="Q11" s="16" t="n">
        <v>0</v>
      </c>
      <c r="R11" s="16" t="n">
        <v>0</v>
      </c>
      <c r="S11" s="17" t="n">
        <f aca="false">IF(U11=0,"",SUM(B11:R11))</f>
        <v>4.29</v>
      </c>
      <c r="U11" s="1" t="n">
        <f aca="false">COUNTA(B11:R11)</f>
        <v>17</v>
      </c>
    </row>
    <row r="12" customFormat="false" ht="21" hidden="false" customHeight="true" outlineLevel="0" collapsed="false">
      <c r="A12" s="14" t="n">
        <v>10</v>
      </c>
      <c r="B12" s="15" t="n">
        <v>0</v>
      </c>
      <c r="C12" s="16" t="n">
        <v>0</v>
      </c>
      <c r="D12" s="16" t="n">
        <v>0</v>
      </c>
      <c r="E12" s="16" t="n">
        <v>0</v>
      </c>
      <c r="F12" s="16" t="n">
        <v>0.39</v>
      </c>
      <c r="G12" s="16" t="n">
        <v>1.24</v>
      </c>
      <c r="H12" s="16" t="n">
        <v>1.79</v>
      </c>
      <c r="I12" s="16" t="n">
        <v>2.1</v>
      </c>
      <c r="J12" s="16" t="n">
        <v>2.51</v>
      </c>
      <c r="K12" s="16" t="n">
        <v>2.48</v>
      </c>
      <c r="L12" s="16" t="n">
        <v>2.3</v>
      </c>
      <c r="M12" s="16" t="n">
        <v>1.07</v>
      </c>
      <c r="N12" s="16" t="n">
        <v>0.51</v>
      </c>
      <c r="O12" s="16" t="n">
        <v>0.28</v>
      </c>
      <c r="P12" s="16" t="n">
        <v>0</v>
      </c>
      <c r="Q12" s="16" t="n">
        <v>0</v>
      </c>
      <c r="R12" s="16" t="n">
        <v>0</v>
      </c>
      <c r="S12" s="17" t="n">
        <f aca="false">IF(U12=0,"",SUM(B12:R12))</f>
        <v>14.67</v>
      </c>
      <c r="U12" s="1" t="n">
        <f aca="false">COUNTA(B12:R12)</f>
        <v>17</v>
      </c>
    </row>
    <row r="13" customFormat="false" ht="21" hidden="false" customHeight="true" outlineLevel="0" collapsed="false">
      <c r="A13" s="7" t="n">
        <v>11</v>
      </c>
      <c r="B13" s="11" t="n">
        <v>0</v>
      </c>
      <c r="C13" s="12" t="n">
        <v>0</v>
      </c>
      <c r="D13" s="12" t="n">
        <v>0</v>
      </c>
      <c r="E13" s="12" t="n">
        <v>0.01</v>
      </c>
      <c r="F13" s="12" t="n">
        <v>0.48</v>
      </c>
      <c r="G13" s="12" t="n">
        <v>1.29</v>
      </c>
      <c r="H13" s="12" t="n">
        <v>1.93</v>
      </c>
      <c r="I13" s="12" t="n">
        <v>2.32</v>
      </c>
      <c r="J13" s="12" t="n">
        <v>2.39</v>
      </c>
      <c r="K13" s="12" t="n">
        <v>2.44</v>
      </c>
      <c r="L13" s="12" t="n">
        <v>2.3</v>
      </c>
      <c r="M13" s="12" t="n">
        <v>1.51</v>
      </c>
      <c r="N13" s="12" t="n">
        <v>0.73</v>
      </c>
      <c r="O13" s="12" t="n">
        <v>0.29</v>
      </c>
      <c r="P13" s="12" t="n">
        <v>0</v>
      </c>
      <c r="Q13" s="12" t="n">
        <v>0</v>
      </c>
      <c r="R13" s="12" t="n">
        <v>0</v>
      </c>
      <c r="S13" s="13" t="n">
        <f aca="false">IF(U13=0,"",SUM(B13:R13))</f>
        <v>15.69</v>
      </c>
      <c r="U13" s="1" t="n">
        <f aca="false">COUNTA(B13:R13)</f>
        <v>17</v>
      </c>
    </row>
    <row r="14" customFormat="false" ht="21" hidden="false" customHeight="true" outlineLevel="0" collapsed="false">
      <c r="A14" s="14" t="n">
        <v>12</v>
      </c>
      <c r="B14" s="15" t="n">
        <v>0</v>
      </c>
      <c r="C14" s="16" t="n">
        <v>0</v>
      </c>
      <c r="D14" s="16" t="n">
        <v>0</v>
      </c>
      <c r="E14" s="16" t="n">
        <v>0</v>
      </c>
      <c r="F14" s="16" t="n">
        <v>0.06</v>
      </c>
      <c r="G14" s="16" t="n">
        <v>0.2</v>
      </c>
      <c r="H14" s="16" t="n">
        <v>0.23</v>
      </c>
      <c r="I14" s="16" t="n">
        <v>0.33</v>
      </c>
      <c r="J14" s="16" t="n">
        <v>0.29</v>
      </c>
      <c r="K14" s="16" t="n">
        <v>0.25</v>
      </c>
      <c r="L14" s="16" t="n">
        <v>0.12</v>
      </c>
      <c r="M14" s="16" t="n">
        <v>0.06</v>
      </c>
      <c r="N14" s="16" t="n">
        <v>0</v>
      </c>
      <c r="O14" s="16" t="n">
        <v>0.01</v>
      </c>
      <c r="P14" s="16" t="n">
        <v>0</v>
      </c>
      <c r="Q14" s="16" t="n">
        <v>0</v>
      </c>
      <c r="R14" s="16" t="n">
        <v>0</v>
      </c>
      <c r="S14" s="17" t="n">
        <f aca="false">IF(U14=0,"",SUM(B14:R14))</f>
        <v>1.55</v>
      </c>
      <c r="U14" s="1" t="n">
        <f aca="false">COUNTA(B14:R14)</f>
        <v>17</v>
      </c>
    </row>
    <row r="15" customFormat="false" ht="21" hidden="false" customHeight="true" outlineLevel="0" collapsed="false">
      <c r="A15" s="14" t="n">
        <v>13</v>
      </c>
      <c r="B15" s="15" t="n">
        <v>0</v>
      </c>
      <c r="C15" s="16" t="n">
        <v>0</v>
      </c>
      <c r="D15" s="16" t="n">
        <v>0</v>
      </c>
      <c r="E15" s="16" t="n">
        <v>0.03</v>
      </c>
      <c r="F15" s="16" t="n">
        <v>0.51</v>
      </c>
      <c r="G15" s="16" t="n">
        <v>0.89</v>
      </c>
      <c r="H15" s="16" t="n">
        <v>1.39</v>
      </c>
      <c r="I15" s="16" t="n">
        <v>2.63</v>
      </c>
      <c r="J15" s="16" t="n">
        <v>2.69</v>
      </c>
      <c r="K15" s="16" t="n">
        <v>2.22</v>
      </c>
      <c r="L15" s="16" t="n">
        <v>2.59</v>
      </c>
      <c r="M15" s="16" t="n">
        <v>1.28</v>
      </c>
      <c r="N15" s="16" t="n">
        <v>1.17</v>
      </c>
      <c r="O15" s="16" t="n">
        <v>0.33</v>
      </c>
      <c r="P15" s="16" t="n">
        <v>0</v>
      </c>
      <c r="Q15" s="16" t="n">
        <v>0</v>
      </c>
      <c r="R15" s="16" t="n">
        <v>0</v>
      </c>
      <c r="S15" s="17" t="n">
        <f aca="false">IF(U15=0,"",SUM(B15:R15))</f>
        <v>15.73</v>
      </c>
      <c r="U15" s="1" t="n">
        <f aca="false">COUNTA(B15:R15)</f>
        <v>17</v>
      </c>
    </row>
    <row r="16" customFormat="false" ht="21" hidden="false" customHeight="true" outlineLevel="0" collapsed="false">
      <c r="A16" s="14" t="n">
        <v>14</v>
      </c>
      <c r="B16" s="15" t="n">
        <v>0</v>
      </c>
      <c r="C16" s="16" t="n">
        <v>0</v>
      </c>
      <c r="D16" s="16" t="n">
        <v>0</v>
      </c>
      <c r="E16" s="16" t="n">
        <v>0.04</v>
      </c>
      <c r="F16" s="16" t="n">
        <v>0.55</v>
      </c>
      <c r="G16" s="16" t="n">
        <v>1.42</v>
      </c>
      <c r="H16" s="16" t="n">
        <v>2.12</v>
      </c>
      <c r="I16" s="16" t="n">
        <v>2.57</v>
      </c>
      <c r="J16" s="16" t="n">
        <v>2.84</v>
      </c>
      <c r="K16" s="16" t="n">
        <v>2.76</v>
      </c>
      <c r="L16" s="16" t="n">
        <v>2.31</v>
      </c>
      <c r="M16" s="16" t="n">
        <v>1.88</v>
      </c>
      <c r="N16" s="16" t="n">
        <v>1.12</v>
      </c>
      <c r="O16" s="16" t="n">
        <v>0.34</v>
      </c>
      <c r="P16" s="16" t="n">
        <v>0</v>
      </c>
      <c r="Q16" s="16" t="n">
        <v>0</v>
      </c>
      <c r="R16" s="16" t="n">
        <v>0</v>
      </c>
      <c r="S16" s="17" t="n">
        <f aca="false">IF(U16=0,"",SUM(B16:R16))</f>
        <v>17.95</v>
      </c>
      <c r="U16" s="1" t="n">
        <f aca="false">COUNTA(B16:R16)</f>
        <v>17</v>
      </c>
    </row>
    <row r="17" customFormat="false" ht="21" hidden="false" customHeight="true" outlineLevel="0" collapsed="false">
      <c r="A17" s="14" t="n">
        <v>15</v>
      </c>
      <c r="B17" s="15" t="n">
        <v>0</v>
      </c>
      <c r="C17" s="16" t="n">
        <v>0</v>
      </c>
      <c r="D17" s="16" t="n">
        <v>0</v>
      </c>
      <c r="E17" s="16" t="n">
        <v>0.05</v>
      </c>
      <c r="F17" s="16" t="n">
        <v>0.57</v>
      </c>
      <c r="G17" s="16" t="n">
        <v>1.45</v>
      </c>
      <c r="H17" s="16" t="n">
        <v>2.14</v>
      </c>
      <c r="I17" s="16" t="n">
        <v>2.59</v>
      </c>
      <c r="J17" s="16" t="n">
        <v>2.82</v>
      </c>
      <c r="K17" s="16" t="n">
        <v>2.73</v>
      </c>
      <c r="L17" s="16" t="n">
        <v>2.52</v>
      </c>
      <c r="M17" s="16" t="n">
        <v>1.88</v>
      </c>
      <c r="N17" s="16" t="n">
        <v>1.01</v>
      </c>
      <c r="O17" s="16" t="n">
        <v>0.37</v>
      </c>
      <c r="P17" s="16" t="n">
        <v>0</v>
      </c>
      <c r="Q17" s="16" t="n">
        <v>0</v>
      </c>
      <c r="R17" s="16" t="n">
        <v>0</v>
      </c>
      <c r="S17" s="17" t="n">
        <f aca="false">IF(U17=0,"",SUM(B17:R17))</f>
        <v>18.13</v>
      </c>
      <c r="U17" s="1" t="n">
        <f aca="false">COUNTA(B17:R17)</f>
        <v>17</v>
      </c>
    </row>
    <row r="18" customFormat="false" ht="21" hidden="false" customHeight="true" outlineLevel="0" collapsed="false">
      <c r="A18" s="14" t="n">
        <v>16</v>
      </c>
      <c r="B18" s="15" t="n">
        <v>0</v>
      </c>
      <c r="C18" s="16" t="n">
        <v>0</v>
      </c>
      <c r="D18" s="16" t="n">
        <v>0</v>
      </c>
      <c r="E18" s="16" t="n">
        <v>0.06</v>
      </c>
      <c r="F18" s="16" t="n">
        <v>0.62</v>
      </c>
      <c r="G18" s="16" t="n">
        <v>1.47</v>
      </c>
      <c r="H18" s="16" t="n">
        <v>2.18</v>
      </c>
      <c r="I18" s="16" t="n">
        <v>2.45</v>
      </c>
      <c r="J18" s="16" t="n">
        <v>1.47</v>
      </c>
      <c r="K18" s="16" t="n">
        <v>2.3</v>
      </c>
      <c r="L18" s="16" t="n">
        <v>1.14</v>
      </c>
      <c r="M18" s="16" t="n">
        <v>1.83</v>
      </c>
      <c r="N18" s="16" t="n">
        <v>0.78</v>
      </c>
      <c r="O18" s="16" t="n">
        <v>0.35</v>
      </c>
      <c r="P18" s="16" t="n">
        <v>0</v>
      </c>
      <c r="Q18" s="16" t="n">
        <v>0</v>
      </c>
      <c r="R18" s="16" t="n">
        <v>0</v>
      </c>
      <c r="S18" s="17" t="n">
        <f aca="false">IF(U18=0,"",SUM(B18:R18))</f>
        <v>14.65</v>
      </c>
      <c r="U18" s="1" t="n">
        <f aca="false">COUNTA(B18:R18)</f>
        <v>17</v>
      </c>
    </row>
    <row r="19" customFormat="false" ht="21" hidden="false" customHeight="true" outlineLevel="0" collapsed="false">
      <c r="A19" s="14" t="n">
        <v>17</v>
      </c>
      <c r="B19" s="15" t="n">
        <v>0</v>
      </c>
      <c r="C19" s="16" t="n">
        <v>0</v>
      </c>
      <c r="D19" s="16" t="n">
        <v>0</v>
      </c>
      <c r="E19" s="16" t="n">
        <v>0.06</v>
      </c>
      <c r="F19" s="16" t="n">
        <v>0.63</v>
      </c>
      <c r="G19" s="16" t="n">
        <v>1.49</v>
      </c>
      <c r="H19" s="16" t="n">
        <v>2.19</v>
      </c>
      <c r="I19" s="16" t="n">
        <v>2.61</v>
      </c>
      <c r="J19" s="16" t="n">
        <v>2.14</v>
      </c>
      <c r="K19" s="16" t="n">
        <v>1.95</v>
      </c>
      <c r="L19" s="16" t="n">
        <v>2.6</v>
      </c>
      <c r="M19" s="16" t="n">
        <v>1.85</v>
      </c>
      <c r="N19" s="16" t="n">
        <v>1.16</v>
      </c>
      <c r="O19" s="16" t="n">
        <v>0.38</v>
      </c>
      <c r="P19" s="16" t="n">
        <v>0</v>
      </c>
      <c r="Q19" s="16" t="n">
        <v>0</v>
      </c>
      <c r="R19" s="16" t="n">
        <v>0</v>
      </c>
      <c r="S19" s="17" t="n">
        <f aca="false">IF(U19=0,"",SUM(B19:R19))</f>
        <v>17.06</v>
      </c>
      <c r="U19" s="1" t="n">
        <f aca="false">COUNTA(B19:R19)</f>
        <v>17</v>
      </c>
    </row>
    <row r="20" customFormat="false" ht="21" hidden="false" customHeight="true" outlineLevel="0" collapsed="false">
      <c r="A20" s="14" t="n">
        <v>18</v>
      </c>
      <c r="B20" s="15" t="n">
        <v>0</v>
      </c>
      <c r="C20" s="16" t="n">
        <v>0</v>
      </c>
      <c r="D20" s="16" t="n">
        <v>0</v>
      </c>
      <c r="E20" s="16" t="n">
        <v>0.07</v>
      </c>
      <c r="F20" s="16" t="n">
        <v>0.62</v>
      </c>
      <c r="G20" s="16" t="n">
        <v>1.49</v>
      </c>
      <c r="H20" s="16" t="n">
        <v>2.16</v>
      </c>
      <c r="I20" s="16" t="n">
        <v>2.64</v>
      </c>
      <c r="J20" s="16" t="n">
        <v>2.61</v>
      </c>
      <c r="K20" s="16" t="n">
        <v>2.49</v>
      </c>
      <c r="L20" s="16" t="n">
        <v>2</v>
      </c>
      <c r="M20" s="16" t="n">
        <v>1.9</v>
      </c>
      <c r="N20" s="16" t="n">
        <v>1.22</v>
      </c>
      <c r="O20" s="16" t="n">
        <v>0.38</v>
      </c>
      <c r="P20" s="16" t="n">
        <v>0</v>
      </c>
      <c r="Q20" s="16" t="n">
        <v>0</v>
      </c>
      <c r="R20" s="16" t="n">
        <v>0</v>
      </c>
      <c r="S20" s="17" t="n">
        <f aca="false">IF(U20=0,"",SUM(B20:R20))</f>
        <v>17.58</v>
      </c>
      <c r="U20" s="1" t="n">
        <f aca="false">COUNTA(B20:R20)</f>
        <v>17</v>
      </c>
    </row>
    <row r="21" customFormat="false" ht="21" hidden="false" customHeight="true" outlineLevel="0" collapsed="false">
      <c r="A21" s="14" t="n">
        <v>19</v>
      </c>
      <c r="B21" s="15" t="n">
        <v>0</v>
      </c>
      <c r="C21" s="16" t="n">
        <v>0</v>
      </c>
      <c r="D21" s="16" t="n">
        <v>0</v>
      </c>
      <c r="E21" s="16" t="n">
        <v>0.06</v>
      </c>
      <c r="F21" s="16" t="n">
        <v>0.6</v>
      </c>
      <c r="G21" s="16" t="n">
        <v>1.25</v>
      </c>
      <c r="H21" s="16" t="n">
        <v>1.85</v>
      </c>
      <c r="I21" s="16" t="n">
        <v>2.47</v>
      </c>
      <c r="J21" s="16" t="n">
        <v>2.63</v>
      </c>
      <c r="K21" s="16" t="n">
        <v>2.38</v>
      </c>
      <c r="L21" s="16" t="n">
        <v>1.95</v>
      </c>
      <c r="M21" s="16" t="n">
        <v>1.34</v>
      </c>
      <c r="N21" s="16" t="n">
        <v>0.76</v>
      </c>
      <c r="O21" s="16" t="n">
        <v>0.4</v>
      </c>
      <c r="P21" s="16" t="n">
        <v>0</v>
      </c>
      <c r="Q21" s="16" t="n">
        <v>0</v>
      </c>
      <c r="R21" s="16" t="n">
        <v>0</v>
      </c>
      <c r="S21" s="17" t="n">
        <f aca="false">IF(U21=0,"",SUM(B21:R21))</f>
        <v>15.69</v>
      </c>
      <c r="U21" s="1" t="n">
        <f aca="false">COUNTA(B21:R21)</f>
        <v>17</v>
      </c>
    </row>
    <row r="22" customFormat="false" ht="21" hidden="false" customHeight="true" outlineLevel="0" collapsed="false">
      <c r="A22" s="14" t="n">
        <v>20</v>
      </c>
      <c r="B22" s="15" t="n">
        <v>0</v>
      </c>
      <c r="C22" s="16" t="n">
        <v>0</v>
      </c>
      <c r="D22" s="16" t="n">
        <v>0</v>
      </c>
      <c r="E22" s="16" t="n">
        <v>0.07</v>
      </c>
      <c r="F22" s="16" t="n">
        <v>0.62</v>
      </c>
      <c r="G22" s="16" t="n">
        <v>1.49</v>
      </c>
      <c r="H22" s="16" t="n">
        <v>2.18</v>
      </c>
      <c r="I22" s="16" t="n">
        <v>2.65</v>
      </c>
      <c r="J22" s="16" t="n">
        <v>2.83</v>
      </c>
      <c r="K22" s="16" t="n">
        <v>2.74</v>
      </c>
      <c r="L22" s="16" t="n">
        <v>2.44</v>
      </c>
      <c r="M22" s="16" t="n">
        <v>1.87</v>
      </c>
      <c r="N22" s="16" t="n">
        <v>1.05</v>
      </c>
      <c r="O22" s="16" t="n">
        <v>0.37</v>
      </c>
      <c r="P22" s="16" t="n">
        <v>0</v>
      </c>
      <c r="Q22" s="16" t="n">
        <v>0</v>
      </c>
      <c r="R22" s="16" t="n">
        <v>0</v>
      </c>
      <c r="S22" s="17" t="n">
        <f aca="false">IF(U22=0,"",SUM(B22:R22))</f>
        <v>18.31</v>
      </c>
      <c r="U22" s="1" t="n">
        <f aca="false">COUNTA(B22:R22)</f>
        <v>17</v>
      </c>
    </row>
    <row r="23" customFormat="false" ht="21" hidden="false" customHeight="true" outlineLevel="0" collapsed="false">
      <c r="A23" s="7" t="n">
        <v>21</v>
      </c>
      <c r="B23" s="11" t="n">
        <v>0</v>
      </c>
      <c r="C23" s="12" t="n">
        <v>0</v>
      </c>
      <c r="D23" s="12" t="n">
        <v>0</v>
      </c>
      <c r="E23" s="12" t="n">
        <v>0.07</v>
      </c>
      <c r="F23" s="12" t="n">
        <v>0.61</v>
      </c>
      <c r="G23" s="12" t="n">
        <v>1.46</v>
      </c>
      <c r="H23" s="12" t="n">
        <v>2.13</v>
      </c>
      <c r="I23" s="12" t="n">
        <v>2.62</v>
      </c>
      <c r="J23" s="12" t="n">
        <v>2.85</v>
      </c>
      <c r="K23" s="12" t="n">
        <v>2.81</v>
      </c>
      <c r="L23" s="12" t="n">
        <v>2.49</v>
      </c>
      <c r="M23" s="12" t="n">
        <v>1.91</v>
      </c>
      <c r="N23" s="12" t="n">
        <v>1.17</v>
      </c>
      <c r="O23" s="12" t="n">
        <v>0.4</v>
      </c>
      <c r="P23" s="12" t="n">
        <v>0</v>
      </c>
      <c r="Q23" s="12" t="n">
        <v>0</v>
      </c>
      <c r="R23" s="12" t="n">
        <v>0</v>
      </c>
      <c r="S23" s="13" t="n">
        <f aca="false">IF(U23=0,"",SUM(B23:R23))</f>
        <v>18.52</v>
      </c>
      <c r="U23" s="1" t="n">
        <f aca="false">COUNTA(B23:R23)</f>
        <v>17</v>
      </c>
    </row>
    <row r="24" customFormat="false" ht="21" hidden="false" customHeight="true" outlineLevel="0" collapsed="false">
      <c r="A24" s="14" t="n">
        <v>22</v>
      </c>
      <c r="B24" s="15" t="n">
        <v>0</v>
      </c>
      <c r="C24" s="16" t="n">
        <v>0</v>
      </c>
      <c r="D24" s="16" t="n">
        <v>0</v>
      </c>
      <c r="E24" s="16" t="n">
        <v>0.02</v>
      </c>
      <c r="F24" s="16" t="n">
        <v>0.51</v>
      </c>
      <c r="G24" s="16" t="n">
        <v>0.95</v>
      </c>
      <c r="H24" s="16" t="n">
        <v>2.08</v>
      </c>
      <c r="I24" s="16" t="n">
        <v>2.53</v>
      </c>
      <c r="J24" s="16" t="n">
        <v>2.77</v>
      </c>
      <c r="K24" s="16" t="n">
        <v>2.73</v>
      </c>
      <c r="L24" s="16" t="n">
        <v>1.37</v>
      </c>
      <c r="M24" s="16" t="n">
        <v>0.95</v>
      </c>
      <c r="N24" s="16" t="n">
        <v>0.76</v>
      </c>
      <c r="O24" s="16" t="n">
        <v>0.28</v>
      </c>
      <c r="P24" s="16" t="n">
        <v>0.01</v>
      </c>
      <c r="Q24" s="16" t="n">
        <v>0</v>
      </c>
      <c r="R24" s="16" t="n">
        <v>0</v>
      </c>
      <c r="S24" s="17" t="n">
        <f aca="false">IF(U24=0,"",SUM(B24:R24))</f>
        <v>14.96</v>
      </c>
      <c r="U24" s="1" t="n">
        <f aca="false">COUNTA(B24:R24)</f>
        <v>17</v>
      </c>
    </row>
    <row r="25" customFormat="false" ht="21" hidden="false" customHeight="true" outlineLevel="0" collapsed="false">
      <c r="A25" s="14" t="n">
        <v>23</v>
      </c>
      <c r="B25" s="15" t="n">
        <v>0</v>
      </c>
      <c r="C25" s="16" t="n">
        <v>0</v>
      </c>
      <c r="D25" s="16" t="n">
        <v>0</v>
      </c>
      <c r="E25" s="16" t="n">
        <v>0</v>
      </c>
      <c r="F25" s="16" t="n">
        <v>0.2</v>
      </c>
      <c r="G25" s="16" t="n">
        <v>1.37</v>
      </c>
      <c r="H25" s="16" t="n">
        <v>1.68</v>
      </c>
      <c r="I25" s="16" t="n">
        <v>2.55</v>
      </c>
      <c r="J25" s="16" t="n">
        <v>2.54</v>
      </c>
      <c r="K25" s="16" t="n">
        <v>2.5</v>
      </c>
      <c r="L25" s="16" t="n">
        <v>1.43</v>
      </c>
      <c r="M25" s="16" t="n">
        <v>0.68</v>
      </c>
      <c r="N25" s="16" t="n">
        <v>0.83</v>
      </c>
      <c r="O25" s="16" t="n">
        <v>0.39</v>
      </c>
      <c r="P25" s="16" t="n">
        <v>0</v>
      </c>
      <c r="Q25" s="16" t="n">
        <v>0</v>
      </c>
      <c r="R25" s="16" t="n">
        <v>0</v>
      </c>
      <c r="S25" s="17" t="n">
        <f aca="false">IF(U25=0,"",SUM(B25:R25))</f>
        <v>14.17</v>
      </c>
      <c r="U25" s="1" t="n">
        <f aca="false">COUNTA(B25:R25)</f>
        <v>17</v>
      </c>
    </row>
    <row r="26" customFormat="false" ht="21" hidden="false" customHeight="true" outlineLevel="0" collapsed="false">
      <c r="A26" s="14" t="n">
        <v>24</v>
      </c>
      <c r="B26" s="15" t="n">
        <v>0</v>
      </c>
      <c r="C26" s="16" t="n">
        <v>0</v>
      </c>
      <c r="D26" s="16" t="n">
        <v>0</v>
      </c>
      <c r="E26" s="16" t="n">
        <v>0.04</v>
      </c>
      <c r="F26" s="16" t="n">
        <v>0.52</v>
      </c>
      <c r="G26" s="16" t="n">
        <v>0.83</v>
      </c>
      <c r="H26" s="16" t="n">
        <v>0.72</v>
      </c>
      <c r="I26" s="16" t="n">
        <v>1.39</v>
      </c>
      <c r="J26" s="16" t="n">
        <v>1.69</v>
      </c>
      <c r="K26" s="16" t="n">
        <v>2.16</v>
      </c>
      <c r="L26" s="16" t="n">
        <v>2.4</v>
      </c>
      <c r="M26" s="16" t="n">
        <v>2.2</v>
      </c>
      <c r="N26" s="16" t="n">
        <v>0.97</v>
      </c>
      <c r="O26" s="16" t="n">
        <v>0.32</v>
      </c>
      <c r="P26" s="16" t="n">
        <v>0</v>
      </c>
      <c r="Q26" s="16" t="n">
        <v>0</v>
      </c>
      <c r="R26" s="16" t="n">
        <v>0</v>
      </c>
      <c r="S26" s="17" t="n">
        <f aca="false">IF(U26=0,"",SUM(B26:R26))</f>
        <v>13.24</v>
      </c>
      <c r="U26" s="1" t="n">
        <f aca="false">COUNTA(B26:R26)</f>
        <v>17</v>
      </c>
    </row>
    <row r="27" customFormat="false" ht="21" hidden="false" customHeight="true" outlineLevel="0" collapsed="false">
      <c r="A27" s="14" t="n">
        <v>25</v>
      </c>
      <c r="B27" s="15" t="n">
        <v>0</v>
      </c>
      <c r="C27" s="16" t="n">
        <v>0</v>
      </c>
      <c r="D27" s="16" t="n">
        <v>0</v>
      </c>
      <c r="E27" s="16" t="n">
        <v>0.12</v>
      </c>
      <c r="F27" s="16" t="n">
        <v>0.76</v>
      </c>
      <c r="G27" s="16" t="n">
        <v>1.62</v>
      </c>
      <c r="H27" s="16" t="n">
        <v>2.15</v>
      </c>
      <c r="I27" s="16" t="n">
        <v>2.31</v>
      </c>
      <c r="J27" s="16" t="n">
        <v>2.29</v>
      </c>
      <c r="K27" s="16" t="n">
        <v>2.14</v>
      </c>
      <c r="L27" s="16" t="n">
        <v>2.22</v>
      </c>
      <c r="M27" s="16" t="n">
        <v>1.84</v>
      </c>
      <c r="N27" s="16" t="n">
        <v>1.19</v>
      </c>
      <c r="O27" s="16" t="n">
        <v>0.41</v>
      </c>
      <c r="P27" s="16" t="n">
        <v>0.01</v>
      </c>
      <c r="Q27" s="16" t="n">
        <v>0</v>
      </c>
      <c r="R27" s="16" t="n">
        <v>0</v>
      </c>
      <c r="S27" s="17" t="n">
        <f aca="false">IF(U27=0,"",SUM(B27:R27))</f>
        <v>17.06</v>
      </c>
      <c r="U27" s="1" t="n">
        <f aca="false">COUNTA(B27:R27)</f>
        <v>17</v>
      </c>
    </row>
    <row r="28" customFormat="false" ht="21" hidden="false" customHeight="true" outlineLevel="0" collapsed="false">
      <c r="A28" s="14" t="n">
        <v>26</v>
      </c>
      <c r="B28" s="15" t="n">
        <v>0</v>
      </c>
      <c r="C28" s="16" t="n">
        <v>0</v>
      </c>
      <c r="D28" s="16" t="n">
        <v>0</v>
      </c>
      <c r="E28" s="16" t="n">
        <v>0</v>
      </c>
      <c r="F28" s="16" t="n">
        <v>0.2</v>
      </c>
      <c r="G28" s="16" t="n">
        <v>0.38</v>
      </c>
      <c r="H28" s="16" t="n">
        <v>0.66</v>
      </c>
      <c r="I28" s="16" t="n">
        <v>1.69</v>
      </c>
      <c r="J28" s="16" t="n">
        <v>1.27</v>
      </c>
      <c r="K28" s="16" t="n">
        <v>0.53</v>
      </c>
      <c r="L28" s="16" t="n">
        <v>0.46</v>
      </c>
      <c r="M28" s="16" t="n">
        <v>0.53</v>
      </c>
      <c r="N28" s="16" t="n">
        <v>0.59</v>
      </c>
      <c r="O28" s="16" t="n">
        <v>0.16</v>
      </c>
      <c r="P28" s="16" t="n">
        <v>0</v>
      </c>
      <c r="Q28" s="16" t="n">
        <v>0</v>
      </c>
      <c r="R28" s="16" t="n">
        <v>0</v>
      </c>
      <c r="S28" s="17" t="n">
        <f aca="false">IF(U28=0,"",SUM(B28:R28))</f>
        <v>6.47</v>
      </c>
      <c r="U28" s="1" t="n">
        <f aca="false">COUNTA(B28:R28)</f>
        <v>17</v>
      </c>
    </row>
    <row r="29" customFormat="false" ht="21" hidden="false" customHeight="true" outlineLevel="0" collapsed="false">
      <c r="A29" s="14" t="n">
        <v>27</v>
      </c>
      <c r="B29" s="15" t="n">
        <v>0</v>
      </c>
      <c r="C29" s="16" t="n">
        <v>0</v>
      </c>
      <c r="D29" s="16" t="n">
        <v>0</v>
      </c>
      <c r="E29" s="16" t="n">
        <v>0.08</v>
      </c>
      <c r="F29" s="16" t="n">
        <v>0.7</v>
      </c>
      <c r="G29" s="16" t="n">
        <v>1.68</v>
      </c>
      <c r="H29" s="16" t="n">
        <v>2.12</v>
      </c>
      <c r="I29" s="16" t="n">
        <v>2.59</v>
      </c>
      <c r="J29" s="16" t="n">
        <v>2.95</v>
      </c>
      <c r="K29" s="16" t="n">
        <v>2.74</v>
      </c>
      <c r="L29" s="16" t="n">
        <v>2.6</v>
      </c>
      <c r="M29" s="16" t="n">
        <v>1.96</v>
      </c>
      <c r="N29" s="16" t="n">
        <v>1.2</v>
      </c>
      <c r="O29" s="16" t="n">
        <v>0.37</v>
      </c>
      <c r="P29" s="16" t="n">
        <v>0.01</v>
      </c>
      <c r="Q29" s="16" t="n">
        <v>0</v>
      </c>
      <c r="R29" s="16" t="n">
        <v>0</v>
      </c>
      <c r="S29" s="17" t="n">
        <f aca="false">IF(U29=0,"",SUM(B29:R29))</f>
        <v>19</v>
      </c>
      <c r="U29" s="1" t="n">
        <f aca="false">COUNTA(B29:R29)</f>
        <v>17</v>
      </c>
    </row>
    <row r="30" customFormat="false" ht="21" hidden="false" customHeight="true" outlineLevel="0" collapsed="false">
      <c r="A30" s="14" t="n">
        <v>28</v>
      </c>
      <c r="B30" s="15" t="n">
        <v>0</v>
      </c>
      <c r="C30" s="16" t="n">
        <v>0</v>
      </c>
      <c r="D30" s="16" t="n">
        <v>0</v>
      </c>
      <c r="E30" s="16" t="n">
        <v>0.12</v>
      </c>
      <c r="F30" s="16" t="n">
        <v>0.83</v>
      </c>
      <c r="G30" s="16" t="n">
        <v>1.46</v>
      </c>
      <c r="H30" s="16" t="n">
        <v>2.43</v>
      </c>
      <c r="I30" s="16" t="n">
        <v>2.81</v>
      </c>
      <c r="J30" s="16" t="n">
        <v>2.24</v>
      </c>
      <c r="K30" s="16" t="n">
        <v>2.83</v>
      </c>
      <c r="L30" s="16" t="n">
        <v>2.69</v>
      </c>
      <c r="M30" s="16" t="n">
        <v>2.06</v>
      </c>
      <c r="N30" s="16" t="n">
        <v>1.27</v>
      </c>
      <c r="O30" s="16" t="n">
        <v>0.49</v>
      </c>
      <c r="P30" s="16" t="n">
        <v>0</v>
      </c>
      <c r="Q30" s="16" t="n">
        <v>0</v>
      </c>
      <c r="R30" s="16" t="n">
        <v>0</v>
      </c>
      <c r="S30" s="17" t="n">
        <f aca="false">IF(U30=0,"",SUM(B30:R30))</f>
        <v>19.23</v>
      </c>
      <c r="U30" s="1" t="n">
        <f aca="false">COUNTA(B30:R30)</f>
        <v>17</v>
      </c>
    </row>
    <row r="31" customFormat="false" ht="21" hidden="false" customHeight="true" outlineLevel="0" collapsed="false">
      <c r="A31" s="14" t="n">
        <v>29</v>
      </c>
      <c r="B31" s="15" t="n">
        <v>0</v>
      </c>
      <c r="C31" s="16" t="n">
        <v>0</v>
      </c>
      <c r="D31" s="16" t="n">
        <v>0</v>
      </c>
      <c r="E31" s="16" t="n">
        <v>0.13</v>
      </c>
      <c r="F31" s="16" t="n">
        <v>0.77</v>
      </c>
      <c r="G31" s="16" t="n">
        <v>1.63</v>
      </c>
      <c r="H31" s="16" t="n">
        <v>2.31</v>
      </c>
      <c r="I31" s="16" t="n">
        <v>2.79</v>
      </c>
      <c r="J31" s="16" t="n">
        <v>2.96</v>
      </c>
      <c r="K31" s="16" t="n">
        <v>2.64</v>
      </c>
      <c r="L31" s="16" t="n">
        <v>2.03</v>
      </c>
      <c r="M31" s="16" t="n">
        <v>1.21</v>
      </c>
      <c r="N31" s="16" t="n">
        <v>0.86</v>
      </c>
      <c r="O31" s="16" t="n">
        <v>0.41</v>
      </c>
      <c r="P31" s="16" t="n">
        <v>0.01</v>
      </c>
      <c r="Q31" s="16" t="n">
        <v>0</v>
      </c>
      <c r="R31" s="16" t="n">
        <v>0</v>
      </c>
      <c r="S31" s="17" t="n">
        <f aca="false">IF(U31=0,"",SUM(B31:R31))</f>
        <v>17.75</v>
      </c>
      <c r="U31" s="1" t="n">
        <f aca="false">COUNTA(B31:R31)</f>
        <v>17</v>
      </c>
    </row>
    <row r="32" customFormat="false" ht="21" hidden="false" customHeight="true" outlineLevel="0" collapsed="false">
      <c r="A32" s="14" t="n">
        <v>30</v>
      </c>
      <c r="B32" s="15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7" t="str">
        <f aca="false">IF(U32=0,"",SUM(B32:R32))</f>
        <v/>
      </c>
      <c r="U32" s="1" t="n">
        <f aca="false">COUNTA(B32:R32)</f>
        <v>0</v>
      </c>
    </row>
    <row r="33" customFormat="false" ht="21" hidden="false" customHeight="true" outlineLevel="0" collapsed="false">
      <c r="A33" s="14" t="n">
        <v>31</v>
      </c>
      <c r="B33" s="15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7" t="str">
        <f aca="false">IF(U33=0,"",SUM(B33:R33))</f>
        <v/>
      </c>
      <c r="U33" s="1" t="n">
        <f aca="false">COUNTA(B33:R33)</f>
        <v>0</v>
      </c>
    </row>
    <row r="34" customFormat="false" ht="21" hidden="false" customHeight="true" outlineLevel="0" collapsed="false">
      <c r="A34" s="18" t="s">
        <v>6</v>
      </c>
      <c r="B34" s="19" t="n">
        <f aca="false">IF(B37=0,"",SUM(B3:B33))</f>
        <v>0</v>
      </c>
      <c r="C34" s="20" t="n">
        <f aca="false">IF(C37=0,"",SUM(C3:C33))</f>
        <v>0</v>
      </c>
      <c r="D34" s="20" t="n">
        <f aca="false">IF(D37=0,"",SUM(D3:D33))</f>
        <v>0</v>
      </c>
      <c r="E34" s="20" t="n">
        <f aca="false">IF(E37=0,"",SUM(E3:E33))</f>
        <v>1.09</v>
      </c>
      <c r="F34" s="20" t="n">
        <f aca="false">IF(F37=0,"",SUM(F3:F33))</f>
        <v>13.41</v>
      </c>
      <c r="G34" s="20" t="n">
        <f aca="false">IF(G37=0,"",SUM(G3:G33))</f>
        <v>32.5</v>
      </c>
      <c r="H34" s="20" t="n">
        <f aca="false">IF(H37=0,"",SUM(H3:H33))</f>
        <v>47.91</v>
      </c>
      <c r="I34" s="20" t="n">
        <f aca="false">IF(I37=0,"",SUM(I3:I33))</f>
        <v>61.82</v>
      </c>
      <c r="J34" s="20" t="n">
        <f aca="false">IF(J37=0,"",SUM(J3:J33))</f>
        <v>59.63</v>
      </c>
      <c r="K34" s="20" t="n">
        <f aca="false">IF(K37=0,"",SUM(K3:K33))</f>
        <v>57.84</v>
      </c>
      <c r="L34" s="20" t="n">
        <f aca="false">IF(L37=0,"",SUM(L3:L33))</f>
        <v>50.39</v>
      </c>
      <c r="M34" s="20" t="n">
        <f aca="false">IF(M37=0,"",SUM(M3:M33))</f>
        <v>37.93</v>
      </c>
      <c r="N34" s="20" t="n">
        <f aca="false">IF(N37=0,"",SUM(N3:N33))</f>
        <v>23.53</v>
      </c>
      <c r="O34" s="20" t="n">
        <f aca="false">IF(O37=0,"",SUM(O3:O33))</f>
        <v>7.87</v>
      </c>
      <c r="P34" s="20" t="n">
        <f aca="false">IF(P37=0,"",SUM(P3:P33))</f>
        <v>0.04</v>
      </c>
      <c r="Q34" s="20" t="n">
        <f aca="false">IF(Q37=0,"",SUM(Q3:Q33))</f>
        <v>0</v>
      </c>
      <c r="R34" s="20" t="n">
        <f aca="false">IF(R37=0,"",SUM(R3:R33))</f>
        <v>0</v>
      </c>
      <c r="S34" s="21" t="n">
        <f aca="false">SUM(B3:R33)</f>
        <v>393.96</v>
      </c>
    </row>
    <row r="35" customFormat="false" ht="21" hidden="false" customHeight="true" outlineLevel="0" collapsed="false">
      <c r="A35" s="22" t="s">
        <v>7</v>
      </c>
      <c r="B35" s="23" t="n">
        <f aca="false">IF(B37=0,"",AVERAGE(B3:B33))</f>
        <v>0</v>
      </c>
      <c r="C35" s="24" t="n">
        <f aca="false">IF(C37=0,"",AVERAGE(C3:C33))</f>
        <v>0</v>
      </c>
      <c r="D35" s="24" t="n">
        <f aca="false">IF(D37=0,"",AVERAGE(D3:D33))</f>
        <v>0</v>
      </c>
      <c r="E35" s="24" t="n">
        <f aca="false">IF(E37=0,"",AVERAGE(E3:E33))</f>
        <v>0.0375862068965517</v>
      </c>
      <c r="F35" s="24" t="n">
        <f aca="false">IF(F37=0,"",AVERAGE(F3:F33))</f>
        <v>0.462413793103448</v>
      </c>
      <c r="G35" s="24" t="n">
        <f aca="false">IF(G37=0,"",AVERAGE(G3:G33))</f>
        <v>1.12068965517241</v>
      </c>
      <c r="H35" s="24" t="n">
        <f aca="false">IF(H37=0,"",AVERAGE(H3:H33))</f>
        <v>1.65206896551724</v>
      </c>
      <c r="I35" s="24" t="n">
        <f aca="false">IF(I37=0,"",AVERAGE(I3:I33))</f>
        <v>2.13172413793103</v>
      </c>
      <c r="J35" s="24" t="n">
        <f aca="false">IF(J37=0,"",AVERAGE(J3:J33))</f>
        <v>2.05620689655172</v>
      </c>
      <c r="K35" s="24" t="n">
        <f aca="false">IF(K37=0,"",AVERAGE(K3:K33))</f>
        <v>1.99448275862069</v>
      </c>
      <c r="L35" s="24" t="n">
        <f aca="false">IF(L37=0,"",AVERAGE(L3:L33))</f>
        <v>1.73758620689655</v>
      </c>
      <c r="M35" s="24" t="n">
        <f aca="false">IF(M37=0,"",AVERAGE(M3:M33))</f>
        <v>1.30793103448276</v>
      </c>
      <c r="N35" s="24" t="n">
        <f aca="false">IF(N37=0,"",AVERAGE(N3:N33))</f>
        <v>0.811379310344828</v>
      </c>
      <c r="O35" s="24" t="n">
        <f aca="false">IF(O37=0,"",AVERAGE(O3:O33))</f>
        <v>0.271379310344828</v>
      </c>
      <c r="P35" s="24" t="n">
        <f aca="false">IF(P37=0,"",AVERAGE(P3:P33))</f>
        <v>0.00137931034482759</v>
      </c>
      <c r="Q35" s="24" t="n">
        <f aca="false">IF(Q37=0,"",AVERAGE(Q3:Q33))</f>
        <v>0</v>
      </c>
      <c r="R35" s="24" t="n">
        <f aca="false">IF(R37=0,"",AVERAGE(R3:R33))</f>
        <v>0</v>
      </c>
      <c r="S35" s="25" t="n">
        <f aca="false">AVERAGE(S3:S33)</f>
        <v>13.5848275862069</v>
      </c>
    </row>
    <row r="36" customFormat="false" ht="21" hidden="false" customHeight="true" outlineLevel="0" collapsed="false">
      <c r="A36" s="22" t="s">
        <v>8</v>
      </c>
      <c r="B36" s="23" t="n">
        <f aca="false">IF(B37=0,"",MAX(B3:B33))</f>
        <v>0</v>
      </c>
      <c r="C36" s="24" t="n">
        <f aca="false">IF(C37=0,"",MAX(C3:C33))</f>
        <v>0</v>
      </c>
      <c r="D36" s="24" t="n">
        <f aca="false">IF(D37=0,"",MAX(D3:D33))</f>
        <v>0</v>
      </c>
      <c r="E36" s="24" t="n">
        <f aca="false">IF(E37=0,"",MAX(E3:E33))</f>
        <v>0.13</v>
      </c>
      <c r="F36" s="24" t="n">
        <f aca="false">IF(F37=0,"",MAX(F3:F33))</f>
        <v>0.83</v>
      </c>
      <c r="G36" s="24" t="n">
        <f aca="false">IF(G37=0,"",MAX(G3:G33))</f>
        <v>1.68</v>
      </c>
      <c r="H36" s="24" t="n">
        <f aca="false">IF(H37=0,"",MAX(H3:H33))</f>
        <v>2.43</v>
      </c>
      <c r="I36" s="24" t="n">
        <f aca="false">IF(I37=0,"",MAX(I3:I33))</f>
        <v>2.81</v>
      </c>
      <c r="J36" s="24" t="n">
        <f aca="false">IF(J37=0,"",MAX(J3:J33))</f>
        <v>2.96</v>
      </c>
      <c r="K36" s="24" t="n">
        <f aca="false">IF(K37=0,"",MAX(K3:K33))</f>
        <v>2.83</v>
      </c>
      <c r="L36" s="24" t="n">
        <f aca="false">IF(L37=0,"",MAX(L3:L33))</f>
        <v>2.69</v>
      </c>
      <c r="M36" s="24" t="n">
        <f aca="false">IF(M37=0,"",MAX(M3:M33))</f>
        <v>2.2</v>
      </c>
      <c r="N36" s="24" t="n">
        <f aca="false">IF(N37=0,"",MAX(N3:N33))</f>
        <v>1.27</v>
      </c>
      <c r="O36" s="24" t="n">
        <f aca="false">IF(O37=0,"",MAX(O3:O33))</f>
        <v>0.49</v>
      </c>
      <c r="P36" s="24" t="n">
        <f aca="false">IF(P37=0,"",MAX(P3:P33))</f>
        <v>0.01</v>
      </c>
      <c r="Q36" s="24" t="n">
        <f aca="false">IF(Q37=0,"",MAX(Q3:Q33))</f>
        <v>0</v>
      </c>
      <c r="R36" s="24" t="n">
        <f aca="false">IF(R37=0,"",MAX(R3:R33))</f>
        <v>0</v>
      </c>
      <c r="S36" s="25" t="n">
        <f aca="false">MAX(S3:S33)</f>
        <v>19.23</v>
      </c>
    </row>
    <row r="37" customFormat="false" ht="21" hidden="false" customHeight="true" outlineLevel="0" collapsed="false">
      <c r="A37" s="26" t="s">
        <v>9</v>
      </c>
      <c r="B37" s="27" t="n">
        <f aca="false">COUNT(B3:B33)</f>
        <v>29</v>
      </c>
      <c r="C37" s="28" t="n">
        <f aca="false">COUNT(C3:C33)</f>
        <v>29</v>
      </c>
      <c r="D37" s="28" t="n">
        <f aca="false">COUNT(D3:D33)</f>
        <v>29</v>
      </c>
      <c r="E37" s="28" t="n">
        <f aca="false">COUNT(E3:E33)</f>
        <v>29</v>
      </c>
      <c r="F37" s="28" t="n">
        <f aca="false">COUNT(F3:F33)</f>
        <v>29</v>
      </c>
      <c r="G37" s="28" t="n">
        <f aca="false">COUNT(G3:G33)</f>
        <v>29</v>
      </c>
      <c r="H37" s="28" t="n">
        <f aca="false">COUNT(H3:H33)</f>
        <v>29</v>
      </c>
      <c r="I37" s="28" t="n">
        <f aca="false">COUNT(I3:I33)</f>
        <v>29</v>
      </c>
      <c r="J37" s="28" t="n">
        <f aca="false">COUNT(J3:J33)</f>
        <v>29</v>
      </c>
      <c r="K37" s="28" t="n">
        <f aca="false">COUNT(K3:K33)</f>
        <v>29</v>
      </c>
      <c r="L37" s="28" t="n">
        <f aca="false">COUNT(L3:L33)</f>
        <v>29</v>
      </c>
      <c r="M37" s="28" t="n">
        <f aca="false">COUNT(M3:M33)</f>
        <v>29</v>
      </c>
      <c r="N37" s="28" t="n">
        <f aca="false">COUNT(N3:N33)</f>
        <v>29</v>
      </c>
      <c r="O37" s="28" t="n">
        <f aca="false">COUNT(O3:O33)</f>
        <v>29</v>
      </c>
      <c r="P37" s="28" t="n">
        <f aca="false">COUNT(P3:P33)</f>
        <v>29</v>
      </c>
      <c r="Q37" s="28" t="n">
        <f aca="false">COUNT(Q3:Q33)</f>
        <v>29</v>
      </c>
      <c r="R37" s="28" t="n">
        <f aca="false">COUNT(R3:R33)</f>
        <v>29</v>
      </c>
      <c r="S37" s="29" t="n">
        <f aca="false">COUNT(S3:S33)</f>
        <v>29</v>
      </c>
    </row>
    <row r="38" customFormat="false" ht="21.95" hidden="false" customHeight="true" outlineLevel="0" collapsed="false"/>
    <row r="39" customFormat="false" ht="21.95" hidden="false" customHeight="true" outlineLevel="0" collapsed="false"/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1" min="1" style="1" width="6.28"/>
    <col collapsed="false" customWidth="true" hidden="false" outlineLevel="0" max="18" min="2" style="1" width="4.71"/>
    <col collapsed="false" customWidth="true" hidden="false" outlineLevel="0" max="19" min="19" style="1" width="6.28"/>
    <col collapsed="false" customWidth="true" hidden="false" outlineLevel="0" max="20" min="20" style="1" width="2.7"/>
    <col collapsed="false" customWidth="false" hidden="false" outlineLevel="0" max="257" min="21" style="1" width="6.71"/>
  </cols>
  <sheetData>
    <row r="1" customFormat="false" ht="30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O1" s="4"/>
      <c r="P1" s="4" t="n">
        <f aca="false">1月!P1</f>
        <v>2008</v>
      </c>
      <c r="Q1" s="5" t="s">
        <v>1</v>
      </c>
      <c r="R1" s="6" t="n">
        <v>3</v>
      </c>
      <c r="S1" s="5" t="s">
        <v>2</v>
      </c>
    </row>
    <row r="2" customFormat="false" ht="21" hidden="false" customHeight="true" outlineLevel="0" collapsed="false">
      <c r="A2" s="7" t="s">
        <v>3</v>
      </c>
      <c r="B2" s="8" t="n">
        <v>4</v>
      </c>
      <c r="C2" s="9" t="n">
        <v>5</v>
      </c>
      <c r="D2" s="9" t="n">
        <v>6</v>
      </c>
      <c r="E2" s="9" t="n">
        <v>7</v>
      </c>
      <c r="F2" s="9" t="n">
        <v>8</v>
      </c>
      <c r="G2" s="9" t="n">
        <v>9</v>
      </c>
      <c r="H2" s="9" t="n">
        <v>10</v>
      </c>
      <c r="I2" s="9" t="n">
        <v>11</v>
      </c>
      <c r="J2" s="9" t="n">
        <v>12</v>
      </c>
      <c r="K2" s="9" t="n">
        <v>13</v>
      </c>
      <c r="L2" s="9" t="n">
        <v>14</v>
      </c>
      <c r="M2" s="9" t="n">
        <v>15</v>
      </c>
      <c r="N2" s="9" t="n">
        <v>16</v>
      </c>
      <c r="O2" s="9" t="n">
        <v>17</v>
      </c>
      <c r="P2" s="9" t="n">
        <v>18</v>
      </c>
      <c r="Q2" s="9" t="n">
        <v>19</v>
      </c>
      <c r="R2" s="9" t="n">
        <v>20</v>
      </c>
      <c r="S2" s="10" t="s">
        <v>4</v>
      </c>
      <c r="U2" s="5" t="s">
        <v>5</v>
      </c>
    </row>
    <row r="3" customFormat="false" ht="21" hidden="false" customHeight="true" outlineLevel="0" collapsed="false">
      <c r="A3" s="7" t="n">
        <v>1</v>
      </c>
      <c r="B3" s="11" t="n">
        <v>0</v>
      </c>
      <c r="C3" s="12" t="n">
        <v>0</v>
      </c>
      <c r="D3" s="12" t="n">
        <v>0</v>
      </c>
      <c r="E3" s="12" t="n">
        <v>0.11</v>
      </c>
      <c r="F3" s="12" t="n">
        <v>0.71</v>
      </c>
      <c r="G3" s="12" t="n">
        <v>1.53</v>
      </c>
      <c r="H3" s="12" t="n">
        <v>2.15</v>
      </c>
      <c r="I3" s="12" t="n">
        <v>2.61</v>
      </c>
      <c r="J3" s="12" t="n">
        <v>2.32</v>
      </c>
      <c r="K3" s="12" t="n">
        <v>0.61</v>
      </c>
      <c r="L3" s="12" t="n">
        <v>1.95</v>
      </c>
      <c r="M3" s="12" t="n">
        <v>1.94</v>
      </c>
      <c r="N3" s="12" t="n">
        <v>1.27</v>
      </c>
      <c r="O3" s="12" t="n">
        <v>0.5</v>
      </c>
      <c r="P3" s="12" t="n">
        <v>0.01</v>
      </c>
      <c r="Q3" s="12" t="n">
        <v>0</v>
      </c>
      <c r="R3" s="12" t="n">
        <v>0</v>
      </c>
      <c r="S3" s="13" t="n">
        <f aca="false">IF(U3=0,"",SUM(B3:R3))</f>
        <v>15.71</v>
      </c>
      <c r="U3" s="1" t="n">
        <f aca="false">COUNTA(B3:R3)</f>
        <v>17</v>
      </c>
    </row>
    <row r="4" customFormat="false" ht="21" hidden="false" customHeight="true" outlineLevel="0" collapsed="false">
      <c r="A4" s="14" t="n">
        <v>2</v>
      </c>
      <c r="B4" s="15" t="n">
        <v>0</v>
      </c>
      <c r="C4" s="16" t="n">
        <v>0</v>
      </c>
      <c r="D4" s="16" t="n">
        <v>0</v>
      </c>
      <c r="E4" s="16" t="n">
        <v>0.15</v>
      </c>
      <c r="F4" s="16" t="n">
        <v>0.84</v>
      </c>
      <c r="G4" s="16" t="n">
        <v>1.54</v>
      </c>
      <c r="H4" s="16" t="n">
        <v>2.1</v>
      </c>
      <c r="I4" s="16" t="n">
        <v>2.5</v>
      </c>
      <c r="J4" s="16" t="n">
        <v>2.9</v>
      </c>
      <c r="K4" s="16" t="n">
        <v>2.35</v>
      </c>
      <c r="L4" s="16" t="n">
        <v>2.26</v>
      </c>
      <c r="M4" s="16" t="n">
        <v>1.91</v>
      </c>
      <c r="N4" s="16" t="n">
        <v>1.01</v>
      </c>
      <c r="O4" s="16" t="n">
        <v>0.39</v>
      </c>
      <c r="P4" s="16" t="n">
        <v>0.02</v>
      </c>
      <c r="Q4" s="16" t="n">
        <v>0</v>
      </c>
      <c r="R4" s="16" t="n">
        <v>0</v>
      </c>
      <c r="S4" s="17" t="n">
        <f aca="false">IF(U4=0,"",SUM(B4:R4))</f>
        <v>17.97</v>
      </c>
      <c r="U4" s="1" t="n">
        <f aca="false">COUNTA(B4:R4)</f>
        <v>17</v>
      </c>
    </row>
    <row r="5" customFormat="false" ht="21" hidden="false" customHeight="true" outlineLevel="0" collapsed="false">
      <c r="A5" s="14" t="n">
        <v>3</v>
      </c>
      <c r="B5" s="15" t="n">
        <v>0</v>
      </c>
      <c r="C5" s="16" t="n">
        <v>0</v>
      </c>
      <c r="D5" s="16" t="n">
        <v>0</v>
      </c>
      <c r="E5" s="16" t="n">
        <v>0.13</v>
      </c>
      <c r="F5" s="16" t="n">
        <v>0.45</v>
      </c>
      <c r="G5" s="16" t="n">
        <v>1.22</v>
      </c>
      <c r="H5" s="16" t="n">
        <v>1.92</v>
      </c>
      <c r="I5" s="16" t="n">
        <v>2.27</v>
      </c>
      <c r="J5" s="16" t="n">
        <v>1.41</v>
      </c>
      <c r="K5" s="16" t="n">
        <v>1.54</v>
      </c>
      <c r="L5" s="16" t="n">
        <v>2.29</v>
      </c>
      <c r="M5" s="16" t="n">
        <v>1.83</v>
      </c>
      <c r="N5" s="16" t="n">
        <v>0.31</v>
      </c>
      <c r="O5" s="16" t="n">
        <v>0.07</v>
      </c>
      <c r="P5" s="16" t="n">
        <v>0</v>
      </c>
      <c r="Q5" s="16" t="n">
        <v>0</v>
      </c>
      <c r="R5" s="16" t="n">
        <v>0</v>
      </c>
      <c r="S5" s="17" t="n">
        <f aca="false">IF(U5=0,"",SUM(B5:R5))</f>
        <v>13.44</v>
      </c>
      <c r="U5" s="1" t="n">
        <f aca="false">COUNTA(B5:R5)</f>
        <v>17</v>
      </c>
    </row>
    <row r="6" customFormat="false" ht="21" hidden="false" customHeight="true" outlineLevel="0" collapsed="false">
      <c r="A6" s="14" t="n">
        <v>4</v>
      </c>
      <c r="B6" s="15" t="n">
        <v>0</v>
      </c>
      <c r="C6" s="16" t="n">
        <v>0</v>
      </c>
      <c r="D6" s="16" t="n">
        <v>0</v>
      </c>
      <c r="E6" s="16" t="n">
        <v>0.12</v>
      </c>
      <c r="F6" s="16" t="n">
        <v>0.6</v>
      </c>
      <c r="G6" s="16" t="n">
        <v>1.03</v>
      </c>
      <c r="H6" s="16" t="n">
        <v>2.06</v>
      </c>
      <c r="I6" s="16" t="n">
        <v>1.87</v>
      </c>
      <c r="J6" s="16" t="n">
        <v>1.92</v>
      </c>
      <c r="K6" s="16" t="n">
        <v>1.95</v>
      </c>
      <c r="L6" s="16" t="n">
        <v>2.05</v>
      </c>
      <c r="M6" s="16" t="n">
        <v>1.59</v>
      </c>
      <c r="N6" s="16" t="n">
        <v>0.66</v>
      </c>
      <c r="O6" s="16" t="n">
        <v>0.22</v>
      </c>
      <c r="P6" s="16" t="n">
        <v>0.04</v>
      </c>
      <c r="Q6" s="16" t="n">
        <v>0</v>
      </c>
      <c r="R6" s="16" t="n">
        <v>0</v>
      </c>
      <c r="S6" s="17" t="n">
        <f aca="false">IF(U6=0,"",SUM(B6:R6))</f>
        <v>14.11</v>
      </c>
      <c r="U6" s="1" t="n">
        <f aca="false">COUNTA(B6:R6)</f>
        <v>17</v>
      </c>
    </row>
    <row r="7" customFormat="false" ht="21" hidden="false" customHeight="true" outlineLevel="0" collapsed="false">
      <c r="A7" s="14" t="n">
        <v>5</v>
      </c>
      <c r="B7" s="15" t="n">
        <v>0</v>
      </c>
      <c r="C7" s="16" t="n">
        <v>0</v>
      </c>
      <c r="D7" s="16" t="n">
        <v>0</v>
      </c>
      <c r="E7" s="16" t="n">
        <v>0.04</v>
      </c>
      <c r="F7" s="16" t="n">
        <v>0.32</v>
      </c>
      <c r="G7" s="16" t="n">
        <v>0.78</v>
      </c>
      <c r="H7" s="16" t="n">
        <v>1.08</v>
      </c>
      <c r="I7" s="16" t="n">
        <v>1.04</v>
      </c>
      <c r="J7" s="16" t="n">
        <v>1.61</v>
      </c>
      <c r="K7" s="16" t="n">
        <v>1.75</v>
      </c>
      <c r="L7" s="16" t="n">
        <v>1.9</v>
      </c>
      <c r="M7" s="16" t="n">
        <v>1.54</v>
      </c>
      <c r="N7" s="16" t="n">
        <v>1.57</v>
      </c>
      <c r="O7" s="16" t="n">
        <v>0.59</v>
      </c>
      <c r="P7" s="16" t="n">
        <v>0.01</v>
      </c>
      <c r="Q7" s="16" t="n">
        <v>0</v>
      </c>
      <c r="R7" s="16" t="n">
        <v>0</v>
      </c>
      <c r="S7" s="17" t="n">
        <f aca="false">IF(U7=0,"",SUM(B7:R7))</f>
        <v>12.23</v>
      </c>
      <c r="U7" s="1" t="n">
        <f aca="false">COUNTA(B7:R7)</f>
        <v>17</v>
      </c>
    </row>
    <row r="8" customFormat="false" ht="21" hidden="false" customHeight="true" outlineLevel="0" collapsed="false">
      <c r="A8" s="14" t="n">
        <v>6</v>
      </c>
      <c r="B8" s="15" t="n">
        <v>0</v>
      </c>
      <c r="C8" s="16" t="n">
        <v>0</v>
      </c>
      <c r="D8" s="16" t="n">
        <v>0</v>
      </c>
      <c r="E8" s="16" t="n">
        <v>0.23</v>
      </c>
      <c r="F8" s="16" t="n">
        <v>0.99</v>
      </c>
      <c r="G8" s="16" t="n">
        <v>1.79</v>
      </c>
      <c r="H8" s="16" t="n">
        <v>2.52</v>
      </c>
      <c r="I8" s="16" t="n">
        <v>2.97</v>
      </c>
      <c r="J8" s="16" t="n">
        <v>3.09</v>
      </c>
      <c r="K8" s="16" t="n">
        <v>3.01</v>
      </c>
      <c r="L8" s="16" t="n">
        <v>1.74</v>
      </c>
      <c r="M8" s="16" t="n">
        <v>0.97</v>
      </c>
      <c r="N8" s="16" t="n">
        <v>0.62</v>
      </c>
      <c r="O8" s="16" t="n">
        <v>0.22</v>
      </c>
      <c r="P8" s="16" t="n">
        <v>0.04</v>
      </c>
      <c r="Q8" s="16" t="n">
        <v>0</v>
      </c>
      <c r="R8" s="16" t="n">
        <v>0</v>
      </c>
      <c r="S8" s="17" t="n">
        <f aca="false">IF(U8=0,"",SUM(B8:R8))</f>
        <v>18.19</v>
      </c>
      <c r="U8" s="1" t="n">
        <f aca="false">COUNTA(B8:R8)</f>
        <v>17</v>
      </c>
    </row>
    <row r="9" customFormat="false" ht="21" hidden="false" customHeight="true" outlineLevel="0" collapsed="false">
      <c r="A9" s="14" t="n">
        <v>7</v>
      </c>
      <c r="B9" s="15" t="n">
        <v>0</v>
      </c>
      <c r="C9" s="16" t="n">
        <v>0</v>
      </c>
      <c r="D9" s="16" t="n">
        <v>0</v>
      </c>
      <c r="E9" s="16" t="n">
        <v>0.05</v>
      </c>
      <c r="F9" s="16" t="n">
        <v>0.73</v>
      </c>
      <c r="G9" s="16" t="n">
        <v>0.55</v>
      </c>
      <c r="H9" s="16" t="n">
        <v>1.45</v>
      </c>
      <c r="I9" s="16" t="n">
        <v>1.42</v>
      </c>
      <c r="J9" s="16" t="n">
        <v>2.67</v>
      </c>
      <c r="K9" s="16" t="n">
        <v>1.78</v>
      </c>
      <c r="L9" s="16" t="n">
        <v>0.33</v>
      </c>
      <c r="M9" s="16" t="n">
        <v>0.55</v>
      </c>
      <c r="N9" s="16" t="n">
        <v>0.53</v>
      </c>
      <c r="O9" s="16" t="n">
        <v>0.33</v>
      </c>
      <c r="P9" s="16" t="n">
        <v>0.03</v>
      </c>
      <c r="Q9" s="16" t="n">
        <v>0</v>
      </c>
      <c r="R9" s="16" t="n">
        <v>0</v>
      </c>
      <c r="S9" s="17" t="n">
        <f aca="false">IF(U9=0,"",SUM(B9:R9))</f>
        <v>10.42</v>
      </c>
      <c r="U9" s="1" t="n">
        <f aca="false">COUNTA(B9:R9)</f>
        <v>17</v>
      </c>
    </row>
    <row r="10" customFormat="false" ht="21" hidden="false" customHeight="true" outlineLevel="0" collapsed="false">
      <c r="A10" s="14" t="n">
        <v>8</v>
      </c>
      <c r="B10" s="15" t="n">
        <v>0</v>
      </c>
      <c r="C10" s="16" t="n">
        <v>0</v>
      </c>
      <c r="D10" s="16" t="n">
        <v>0</v>
      </c>
      <c r="E10" s="16" t="n">
        <v>0.19</v>
      </c>
      <c r="F10" s="16" t="n">
        <v>0.86</v>
      </c>
      <c r="G10" s="16" t="n">
        <v>1.66</v>
      </c>
      <c r="H10" s="16" t="n">
        <v>2.37</v>
      </c>
      <c r="I10" s="16" t="n">
        <v>2.76</v>
      </c>
      <c r="J10" s="16" t="n">
        <v>3.05</v>
      </c>
      <c r="K10" s="16" t="n">
        <v>3.03</v>
      </c>
      <c r="L10" s="16" t="n">
        <v>2.41</v>
      </c>
      <c r="M10" s="16" t="n">
        <v>1.48</v>
      </c>
      <c r="N10" s="16" t="n">
        <v>0.94</v>
      </c>
      <c r="O10" s="16" t="n">
        <v>0.47</v>
      </c>
      <c r="P10" s="16" t="n">
        <v>0.03</v>
      </c>
      <c r="Q10" s="16" t="n">
        <v>0</v>
      </c>
      <c r="R10" s="16" t="n">
        <v>0</v>
      </c>
      <c r="S10" s="17" t="n">
        <f aca="false">IF(U10=0,"",SUM(B10:R10))</f>
        <v>19.25</v>
      </c>
      <c r="U10" s="1" t="n">
        <f aca="false">COUNTA(B10:R10)</f>
        <v>17</v>
      </c>
    </row>
    <row r="11" customFormat="false" ht="21" hidden="false" customHeight="true" outlineLevel="0" collapsed="false">
      <c r="A11" s="14" t="n">
        <v>9</v>
      </c>
      <c r="B11" s="15" t="n">
        <v>0</v>
      </c>
      <c r="C11" s="16" t="n">
        <v>0</v>
      </c>
      <c r="D11" s="16" t="n">
        <v>0</v>
      </c>
      <c r="E11" s="16" t="n">
        <v>0.2</v>
      </c>
      <c r="F11" s="16" t="n">
        <v>0.92</v>
      </c>
      <c r="G11" s="16" t="n">
        <v>1.65</v>
      </c>
      <c r="H11" s="16" t="n">
        <v>2.38</v>
      </c>
      <c r="I11" s="16" t="n">
        <v>2.87</v>
      </c>
      <c r="J11" s="16" t="n">
        <v>2.83</v>
      </c>
      <c r="K11" s="16" t="n">
        <v>2.8</v>
      </c>
      <c r="L11" s="16" t="n">
        <v>2.45</v>
      </c>
      <c r="M11" s="16" t="n">
        <v>2.02</v>
      </c>
      <c r="N11" s="16" t="n">
        <v>1.21</v>
      </c>
      <c r="O11" s="16" t="n">
        <v>0.44</v>
      </c>
      <c r="P11" s="16" t="n">
        <v>0.04</v>
      </c>
      <c r="Q11" s="16" t="n">
        <v>0</v>
      </c>
      <c r="R11" s="16" t="n">
        <v>0</v>
      </c>
      <c r="S11" s="17" t="n">
        <f aca="false">IF(U11=0,"",SUM(B11:R11))</f>
        <v>19.81</v>
      </c>
      <c r="U11" s="1" t="n">
        <f aca="false">COUNTA(B11:R11)</f>
        <v>17</v>
      </c>
    </row>
    <row r="12" customFormat="false" ht="21" hidden="false" customHeight="true" outlineLevel="0" collapsed="false">
      <c r="A12" s="14" t="n">
        <v>10</v>
      </c>
      <c r="B12" s="15" t="n">
        <v>0</v>
      </c>
      <c r="C12" s="16" t="n">
        <v>0</v>
      </c>
      <c r="D12" s="16" t="n">
        <v>0</v>
      </c>
      <c r="E12" s="16" t="n">
        <v>0.24</v>
      </c>
      <c r="F12" s="16" t="n">
        <v>0.24</v>
      </c>
      <c r="G12" s="16" t="n">
        <v>0.18</v>
      </c>
      <c r="H12" s="16" t="n">
        <v>0.22</v>
      </c>
      <c r="I12" s="16" t="n">
        <v>0.21</v>
      </c>
      <c r="J12" s="16" t="n">
        <v>0.78</v>
      </c>
      <c r="K12" s="16" t="n">
        <v>0.64</v>
      </c>
      <c r="L12" s="16" t="n">
        <v>0.23</v>
      </c>
      <c r="M12" s="16" t="n">
        <v>0.19</v>
      </c>
      <c r="N12" s="16" t="n">
        <v>0.56</v>
      </c>
      <c r="O12" s="16" t="n">
        <v>0.22</v>
      </c>
      <c r="P12" s="16" t="n">
        <v>0.01</v>
      </c>
      <c r="Q12" s="16" t="n">
        <v>0</v>
      </c>
      <c r="R12" s="16" t="n">
        <v>0</v>
      </c>
      <c r="S12" s="17" t="n">
        <f aca="false">IF(U12=0,"",SUM(B12:R12))</f>
        <v>3.72</v>
      </c>
      <c r="U12" s="1" t="n">
        <f aca="false">COUNTA(B12:R12)</f>
        <v>17</v>
      </c>
    </row>
    <row r="13" customFormat="false" ht="21" hidden="false" customHeight="true" outlineLevel="0" collapsed="false">
      <c r="A13" s="7" t="n">
        <v>11</v>
      </c>
      <c r="B13" s="11" t="n">
        <v>0</v>
      </c>
      <c r="C13" s="12" t="n">
        <v>0</v>
      </c>
      <c r="D13" s="12" t="n">
        <v>0</v>
      </c>
      <c r="E13" s="12" t="n">
        <v>0.24</v>
      </c>
      <c r="F13" s="12" t="n">
        <v>1</v>
      </c>
      <c r="G13" s="12" t="n">
        <v>1.85</v>
      </c>
      <c r="H13" s="12" t="n">
        <v>2.48</v>
      </c>
      <c r="I13" s="12" t="n">
        <v>2.94</v>
      </c>
      <c r="J13" s="12" t="n">
        <v>3.06</v>
      </c>
      <c r="K13" s="12" t="n">
        <v>2.87</v>
      </c>
      <c r="L13" s="12" t="n">
        <v>2.51</v>
      </c>
      <c r="M13" s="12" t="n">
        <v>1.9</v>
      </c>
      <c r="N13" s="12" t="n">
        <v>1.17</v>
      </c>
      <c r="O13" s="12" t="n">
        <v>0.46</v>
      </c>
      <c r="P13" s="12" t="n">
        <v>0.04</v>
      </c>
      <c r="Q13" s="12" t="n">
        <v>0</v>
      </c>
      <c r="R13" s="12" t="n">
        <v>0</v>
      </c>
      <c r="S13" s="13" t="n">
        <f aca="false">IF(U13=0,"",SUM(B13:R13))</f>
        <v>20.52</v>
      </c>
      <c r="U13" s="1" t="n">
        <f aca="false">COUNTA(B13:R13)</f>
        <v>17</v>
      </c>
    </row>
    <row r="14" customFormat="false" ht="21" hidden="false" customHeight="true" outlineLevel="0" collapsed="false">
      <c r="A14" s="14" t="n">
        <v>12</v>
      </c>
      <c r="B14" s="15" t="n">
        <v>0</v>
      </c>
      <c r="C14" s="16" t="n">
        <v>0</v>
      </c>
      <c r="D14" s="16" t="n">
        <v>0</v>
      </c>
      <c r="E14" s="16" t="n">
        <v>0.2</v>
      </c>
      <c r="F14" s="16" t="n">
        <v>0.92</v>
      </c>
      <c r="G14" s="16" t="n">
        <v>1.76</v>
      </c>
      <c r="H14" s="16" t="n">
        <v>2.41</v>
      </c>
      <c r="I14" s="16" t="n">
        <v>2.76</v>
      </c>
      <c r="J14" s="16" t="n">
        <v>2.86</v>
      </c>
      <c r="K14" s="16" t="n">
        <v>2.64</v>
      </c>
      <c r="L14" s="16" t="n">
        <v>2.27</v>
      </c>
      <c r="M14" s="16" t="n">
        <v>1.17</v>
      </c>
      <c r="N14" s="16" t="n">
        <v>0.41</v>
      </c>
      <c r="O14" s="16" t="n">
        <v>0.26</v>
      </c>
      <c r="P14" s="16" t="n">
        <v>0.05</v>
      </c>
      <c r="Q14" s="16" t="n">
        <v>0</v>
      </c>
      <c r="R14" s="16" t="n">
        <v>0</v>
      </c>
      <c r="S14" s="17" t="n">
        <f aca="false">IF(U14=0,"",SUM(B14:R14))</f>
        <v>17.71</v>
      </c>
      <c r="U14" s="1" t="n">
        <f aca="false">COUNTA(B14:R14)</f>
        <v>17</v>
      </c>
    </row>
    <row r="15" customFormat="false" ht="21" hidden="false" customHeight="true" outlineLevel="0" collapsed="false">
      <c r="A15" s="14" t="n">
        <v>13</v>
      </c>
      <c r="B15" s="15" t="n">
        <v>0</v>
      </c>
      <c r="C15" s="16" t="n">
        <v>0</v>
      </c>
      <c r="D15" s="16" t="n">
        <v>0</v>
      </c>
      <c r="E15" s="16" t="n">
        <v>0.2</v>
      </c>
      <c r="F15" s="16" t="n">
        <v>0.84</v>
      </c>
      <c r="G15" s="16" t="n">
        <v>1.6</v>
      </c>
      <c r="H15" s="16" t="n">
        <v>2.4</v>
      </c>
      <c r="I15" s="16" t="n">
        <v>2.81</v>
      </c>
      <c r="J15" s="16" t="n">
        <v>2.4</v>
      </c>
      <c r="K15" s="16" t="n">
        <v>2.48</v>
      </c>
      <c r="L15" s="16" t="n">
        <v>2.02</v>
      </c>
      <c r="M15" s="16" t="n">
        <v>1.61</v>
      </c>
      <c r="N15" s="16" t="n">
        <v>1.02</v>
      </c>
      <c r="O15" s="16" t="n">
        <v>0.42</v>
      </c>
      <c r="P15" s="16" t="n">
        <v>0.06</v>
      </c>
      <c r="Q15" s="16" t="n">
        <v>0</v>
      </c>
      <c r="R15" s="16" t="n">
        <v>0</v>
      </c>
      <c r="S15" s="17" t="n">
        <f aca="false">IF(U15=0,"",SUM(B15:R15))</f>
        <v>17.86</v>
      </c>
      <c r="U15" s="1" t="n">
        <f aca="false">COUNTA(B15:R15)</f>
        <v>17</v>
      </c>
    </row>
    <row r="16" customFormat="false" ht="21" hidden="false" customHeight="true" outlineLevel="0" collapsed="false">
      <c r="A16" s="14" t="n">
        <v>14</v>
      </c>
      <c r="B16" s="15" t="n">
        <v>0</v>
      </c>
      <c r="C16" s="16" t="n">
        <v>0</v>
      </c>
      <c r="D16" s="16" t="n">
        <v>0</v>
      </c>
      <c r="E16" s="16" t="n">
        <v>0.03</v>
      </c>
      <c r="F16" s="16" t="n">
        <v>0.1</v>
      </c>
      <c r="G16" s="16" t="n">
        <v>0.24</v>
      </c>
      <c r="H16" s="16" t="n">
        <v>0.34</v>
      </c>
      <c r="I16" s="16" t="n">
        <v>0.42</v>
      </c>
      <c r="J16" s="16" t="n">
        <v>0.4</v>
      </c>
      <c r="K16" s="16" t="n">
        <v>0.28</v>
      </c>
      <c r="L16" s="16" t="n">
        <v>0.26</v>
      </c>
      <c r="M16" s="16" t="n">
        <v>0.17</v>
      </c>
      <c r="N16" s="16" t="n">
        <v>0.1</v>
      </c>
      <c r="O16" s="16" t="n">
        <v>0.01</v>
      </c>
      <c r="P16" s="16" t="n">
        <v>0</v>
      </c>
      <c r="Q16" s="16" t="n">
        <v>0</v>
      </c>
      <c r="R16" s="16" t="n">
        <v>0</v>
      </c>
      <c r="S16" s="17" t="n">
        <f aca="false">IF(U16=0,"",SUM(B16:R16))</f>
        <v>2.35</v>
      </c>
      <c r="U16" s="1" t="n">
        <f aca="false">COUNTA(B16:R16)</f>
        <v>17</v>
      </c>
    </row>
    <row r="17" customFormat="false" ht="21" hidden="false" customHeight="true" outlineLevel="0" collapsed="false">
      <c r="A17" s="14" t="n">
        <v>15</v>
      </c>
      <c r="B17" s="15" t="n">
        <v>0</v>
      </c>
      <c r="C17" s="16" t="n">
        <v>0</v>
      </c>
      <c r="D17" s="16" t="n">
        <v>0</v>
      </c>
      <c r="E17" s="16" t="n">
        <v>0.05</v>
      </c>
      <c r="F17" s="16" t="n">
        <v>0.82</v>
      </c>
      <c r="G17" s="16" t="n">
        <v>1.9</v>
      </c>
      <c r="H17" s="16" t="n">
        <v>2.55</v>
      </c>
      <c r="I17" s="16" t="n">
        <v>3</v>
      </c>
      <c r="J17" s="16" t="n">
        <v>3.18</v>
      </c>
      <c r="K17" s="16" t="n">
        <v>3.04</v>
      </c>
      <c r="L17" s="16" t="n">
        <v>2.56</v>
      </c>
      <c r="M17" s="16" t="n">
        <v>1.64</v>
      </c>
      <c r="N17" s="16" t="n">
        <v>0.69</v>
      </c>
      <c r="O17" s="16" t="n">
        <v>0.41</v>
      </c>
      <c r="P17" s="16" t="n">
        <v>0.05</v>
      </c>
      <c r="Q17" s="16" t="n">
        <v>0</v>
      </c>
      <c r="R17" s="16" t="n">
        <v>0</v>
      </c>
      <c r="S17" s="17" t="n">
        <f aca="false">IF(U17=0,"",SUM(B17:R17))</f>
        <v>19.89</v>
      </c>
      <c r="U17" s="1" t="n">
        <f aca="false">COUNTA(B17:R17)</f>
        <v>17</v>
      </c>
    </row>
    <row r="18" customFormat="false" ht="21" hidden="false" customHeight="true" outlineLevel="0" collapsed="false">
      <c r="A18" s="14" t="n">
        <v>16</v>
      </c>
      <c r="B18" s="15" t="n">
        <v>0</v>
      </c>
      <c r="C18" s="16" t="n">
        <v>0</v>
      </c>
      <c r="D18" s="16" t="n">
        <v>0</v>
      </c>
      <c r="E18" s="16" t="n">
        <v>0.36</v>
      </c>
      <c r="F18" s="16" t="n">
        <v>0.91</v>
      </c>
      <c r="G18" s="16" t="n">
        <v>1.2</v>
      </c>
      <c r="H18" s="16" t="n">
        <v>1.72</v>
      </c>
      <c r="I18" s="16" t="n">
        <v>1.92</v>
      </c>
      <c r="J18" s="16" t="n">
        <v>1.38</v>
      </c>
      <c r="K18" s="16" t="n">
        <v>1.64</v>
      </c>
      <c r="L18" s="16" t="n">
        <v>1.7</v>
      </c>
      <c r="M18" s="16" t="n">
        <v>0.99</v>
      </c>
      <c r="N18" s="16" t="n">
        <v>1.19</v>
      </c>
      <c r="O18" s="16" t="n">
        <v>0.5</v>
      </c>
      <c r="P18" s="16" t="n">
        <v>0.06</v>
      </c>
      <c r="Q18" s="16" t="n">
        <v>0</v>
      </c>
      <c r="R18" s="16" t="n">
        <v>0</v>
      </c>
      <c r="S18" s="17" t="n">
        <f aca="false">IF(U18=0,"",SUM(B18:R18))</f>
        <v>13.57</v>
      </c>
      <c r="U18" s="1" t="n">
        <f aca="false">COUNTA(B18:R18)</f>
        <v>17</v>
      </c>
    </row>
    <row r="19" customFormat="false" ht="21" hidden="false" customHeight="true" outlineLevel="0" collapsed="false">
      <c r="A19" s="14" t="n">
        <v>17</v>
      </c>
      <c r="B19" s="15" t="n">
        <v>0</v>
      </c>
      <c r="C19" s="16" t="n">
        <v>0</v>
      </c>
      <c r="D19" s="16" t="n">
        <v>0</v>
      </c>
      <c r="E19" s="16" t="n">
        <v>0.25</v>
      </c>
      <c r="F19" s="16" t="n">
        <v>0.68</v>
      </c>
      <c r="G19" s="16" t="n">
        <v>1.42</v>
      </c>
      <c r="H19" s="16" t="n">
        <v>1.67</v>
      </c>
      <c r="I19" s="16" t="n">
        <v>2.37</v>
      </c>
      <c r="J19" s="16" t="n">
        <v>2.43</v>
      </c>
      <c r="K19" s="16" t="n">
        <v>2.62</v>
      </c>
      <c r="L19" s="16" t="n">
        <v>2.11</v>
      </c>
      <c r="M19" s="16" t="n">
        <v>0.99</v>
      </c>
      <c r="N19" s="16" t="n">
        <v>0.63</v>
      </c>
      <c r="O19" s="16" t="n">
        <v>0.2</v>
      </c>
      <c r="P19" s="16" t="n">
        <v>0.02</v>
      </c>
      <c r="Q19" s="16" t="n">
        <v>0</v>
      </c>
      <c r="R19" s="16" t="n">
        <v>0</v>
      </c>
      <c r="S19" s="17" t="n">
        <f aca="false">IF(U19=0,"",SUM(B19:R19))</f>
        <v>15.39</v>
      </c>
      <c r="U19" s="1" t="n">
        <f aca="false">COUNTA(B19:R19)</f>
        <v>17</v>
      </c>
    </row>
    <row r="20" customFormat="false" ht="21" hidden="false" customHeight="true" outlineLevel="0" collapsed="false">
      <c r="A20" s="14" t="n">
        <v>18</v>
      </c>
      <c r="B20" s="15" t="n">
        <v>0</v>
      </c>
      <c r="C20" s="16" t="n">
        <v>0</v>
      </c>
      <c r="D20" s="16" t="n">
        <v>0</v>
      </c>
      <c r="E20" s="16" t="n">
        <v>0.12</v>
      </c>
      <c r="F20" s="16" t="n">
        <v>0.39</v>
      </c>
      <c r="G20" s="16" t="n">
        <v>0.8</v>
      </c>
      <c r="H20" s="16" t="n">
        <v>1.44</v>
      </c>
      <c r="I20" s="16" t="n">
        <v>2.74</v>
      </c>
      <c r="J20" s="16" t="n">
        <v>3.07</v>
      </c>
      <c r="K20" s="16" t="n">
        <v>2.96</v>
      </c>
      <c r="L20" s="16" t="n">
        <v>2.62</v>
      </c>
      <c r="M20" s="16" t="n">
        <v>1.82</v>
      </c>
      <c r="N20" s="16" t="n">
        <v>1.14</v>
      </c>
      <c r="O20" s="16" t="n">
        <v>0.55</v>
      </c>
      <c r="P20" s="16" t="n">
        <v>0.06</v>
      </c>
      <c r="Q20" s="16" t="n">
        <v>0</v>
      </c>
      <c r="R20" s="16" t="n">
        <v>0</v>
      </c>
      <c r="S20" s="30" t="n">
        <f aca="false">IF(U20=0,"",SUM(B20:R20))</f>
        <v>17.71</v>
      </c>
      <c r="U20" s="1" t="n">
        <f aca="false">COUNTA(B20:R20)</f>
        <v>17</v>
      </c>
    </row>
    <row r="21" customFormat="false" ht="21" hidden="false" customHeight="true" outlineLevel="0" collapsed="false">
      <c r="A21" s="14" t="n">
        <v>19</v>
      </c>
      <c r="B21" s="15" t="n">
        <v>0</v>
      </c>
      <c r="C21" s="16" t="n">
        <v>0</v>
      </c>
      <c r="D21" s="16" t="n">
        <v>0</v>
      </c>
      <c r="E21" s="16" t="n">
        <v>0.26</v>
      </c>
      <c r="F21" s="16" t="n">
        <v>1.05</v>
      </c>
      <c r="G21" s="16" t="n">
        <v>1.73</v>
      </c>
      <c r="H21" s="16" t="n">
        <v>1.77</v>
      </c>
      <c r="I21" s="16" t="n">
        <v>2.02</v>
      </c>
      <c r="J21" s="16" t="n">
        <v>1.76</v>
      </c>
      <c r="K21" s="16" t="n">
        <v>1.09</v>
      </c>
      <c r="L21" s="16" t="n">
        <v>0.78</v>
      </c>
      <c r="M21" s="16" t="n">
        <v>0.71</v>
      </c>
      <c r="N21" s="16" t="n">
        <v>0.26</v>
      </c>
      <c r="O21" s="16" t="n">
        <v>0.09</v>
      </c>
      <c r="P21" s="16" t="n">
        <v>0</v>
      </c>
      <c r="Q21" s="16" t="n">
        <v>0</v>
      </c>
      <c r="R21" s="16" t="n">
        <v>0</v>
      </c>
      <c r="S21" s="30" t="n">
        <f aca="false">IF(U21=0,"",SUM(B21:R21))</f>
        <v>11.52</v>
      </c>
      <c r="U21" s="1" t="n">
        <f aca="false">COUNTA(B21:R21)</f>
        <v>17</v>
      </c>
    </row>
    <row r="22" customFormat="false" ht="21" hidden="false" customHeight="true" outlineLevel="0" collapsed="false">
      <c r="A22" s="14" t="n">
        <v>20</v>
      </c>
      <c r="B22" s="15" t="n">
        <v>0</v>
      </c>
      <c r="C22" s="16" t="n">
        <v>0</v>
      </c>
      <c r="D22" s="16" t="n">
        <v>0</v>
      </c>
      <c r="E22" s="16" t="n">
        <v>0</v>
      </c>
      <c r="F22" s="16" t="n">
        <v>0.04</v>
      </c>
      <c r="G22" s="16" t="n">
        <v>0.13</v>
      </c>
      <c r="H22" s="16" t="n">
        <v>0.25</v>
      </c>
      <c r="I22" s="16" t="n">
        <v>0.55</v>
      </c>
      <c r="J22" s="16" t="n">
        <v>0.48</v>
      </c>
      <c r="K22" s="16" t="n">
        <v>0.83</v>
      </c>
      <c r="L22" s="16" t="n">
        <v>0.74</v>
      </c>
      <c r="M22" s="16" t="n">
        <v>0.66</v>
      </c>
      <c r="N22" s="16" t="n">
        <v>0.15</v>
      </c>
      <c r="O22" s="16" t="n">
        <v>0.06</v>
      </c>
      <c r="P22" s="16" t="n">
        <v>0</v>
      </c>
      <c r="Q22" s="16" t="n">
        <v>0</v>
      </c>
      <c r="R22" s="16" t="n">
        <v>0</v>
      </c>
      <c r="S22" s="17" t="n">
        <f aca="false">IF(U22=0,"",SUM(B22:R22))</f>
        <v>3.89</v>
      </c>
      <c r="U22" s="1" t="n">
        <f aca="false">COUNTA(B22:R22)</f>
        <v>17</v>
      </c>
    </row>
    <row r="23" customFormat="false" ht="21" hidden="false" customHeight="true" outlineLevel="0" collapsed="false">
      <c r="A23" s="7" t="n">
        <v>21</v>
      </c>
      <c r="B23" s="11" t="n">
        <v>0</v>
      </c>
      <c r="C23" s="12" t="n">
        <v>0</v>
      </c>
      <c r="D23" s="12" t="n">
        <v>0</v>
      </c>
      <c r="E23" s="12" t="n">
        <v>0.16</v>
      </c>
      <c r="F23" s="12" t="n">
        <v>0.8</v>
      </c>
      <c r="G23" s="12" t="n">
        <v>1.13</v>
      </c>
      <c r="H23" s="12" t="n">
        <v>1.31</v>
      </c>
      <c r="I23" s="12" t="n">
        <v>1.86</v>
      </c>
      <c r="J23" s="12" t="n">
        <v>1.9</v>
      </c>
      <c r="K23" s="12" t="n">
        <v>2.43</v>
      </c>
      <c r="L23" s="12" t="n">
        <v>1.49</v>
      </c>
      <c r="M23" s="12" t="n">
        <v>1.13</v>
      </c>
      <c r="N23" s="12" t="n">
        <v>0.87</v>
      </c>
      <c r="O23" s="12" t="n">
        <v>0.3</v>
      </c>
      <c r="P23" s="12" t="n">
        <v>0.05</v>
      </c>
      <c r="Q23" s="12" t="n">
        <v>0</v>
      </c>
      <c r="R23" s="12" t="n">
        <v>0</v>
      </c>
      <c r="S23" s="13" t="n">
        <f aca="false">IF(U23=0,"",SUM(B23:R23))</f>
        <v>13.43</v>
      </c>
      <c r="U23" s="1" t="n">
        <f aca="false">COUNTA(B23:R23)</f>
        <v>17</v>
      </c>
    </row>
    <row r="24" customFormat="false" ht="21" hidden="false" customHeight="true" outlineLevel="0" collapsed="false">
      <c r="A24" s="14" t="n">
        <v>22</v>
      </c>
      <c r="B24" s="15" t="n">
        <v>0</v>
      </c>
      <c r="C24" s="16" t="n">
        <v>0</v>
      </c>
      <c r="D24" s="16" t="n">
        <v>0</v>
      </c>
      <c r="E24" s="16" t="n">
        <v>0.45</v>
      </c>
      <c r="F24" s="16" t="n">
        <v>1.29</v>
      </c>
      <c r="G24" s="16" t="n">
        <v>2.11</v>
      </c>
      <c r="H24" s="16" t="n">
        <v>2.74</v>
      </c>
      <c r="I24" s="16" t="n">
        <v>3.13</v>
      </c>
      <c r="J24" s="16" t="n">
        <v>3.24</v>
      </c>
      <c r="K24" s="16" t="n">
        <v>3.16</v>
      </c>
      <c r="L24" s="16" t="n">
        <v>2.8</v>
      </c>
      <c r="M24" s="16" t="n">
        <v>2.21</v>
      </c>
      <c r="N24" s="16" t="n">
        <v>1.45</v>
      </c>
      <c r="O24" s="16" t="n">
        <v>0.66</v>
      </c>
      <c r="P24" s="16" t="n">
        <v>0.09</v>
      </c>
      <c r="Q24" s="16" t="n">
        <v>0</v>
      </c>
      <c r="R24" s="16" t="n">
        <v>0</v>
      </c>
      <c r="S24" s="17" t="n">
        <f aca="false">IF(U24=0,"",SUM(B24:R24))</f>
        <v>23.33</v>
      </c>
      <c r="U24" s="1" t="n">
        <f aca="false">COUNTA(B24:R24)</f>
        <v>17</v>
      </c>
    </row>
    <row r="25" customFormat="false" ht="21" hidden="false" customHeight="true" outlineLevel="0" collapsed="false">
      <c r="A25" s="14" t="n">
        <v>23</v>
      </c>
      <c r="B25" s="15" t="n">
        <v>0</v>
      </c>
      <c r="C25" s="16" t="n">
        <v>0</v>
      </c>
      <c r="D25" s="16" t="n">
        <v>0</v>
      </c>
      <c r="E25" s="16" t="n">
        <v>0.44</v>
      </c>
      <c r="F25" s="16" t="n">
        <v>1.25</v>
      </c>
      <c r="G25" s="16" t="n">
        <v>2.04</v>
      </c>
      <c r="H25" s="16" t="n">
        <v>2.64</v>
      </c>
      <c r="I25" s="16" t="n">
        <v>2.83</v>
      </c>
      <c r="J25" s="16" t="n">
        <v>2.74</v>
      </c>
      <c r="K25" s="16" t="n">
        <v>2.76</v>
      </c>
      <c r="L25" s="16" t="n">
        <v>2.7</v>
      </c>
      <c r="M25" s="16" t="n">
        <v>2.13</v>
      </c>
      <c r="N25" s="16" t="n">
        <v>1.28</v>
      </c>
      <c r="O25" s="16" t="n">
        <v>0.44</v>
      </c>
      <c r="P25" s="16" t="n">
        <v>0.06</v>
      </c>
      <c r="Q25" s="16" t="n">
        <v>0</v>
      </c>
      <c r="R25" s="16" t="n">
        <v>0</v>
      </c>
      <c r="S25" s="17" t="n">
        <f aca="false">IF(U25=0,"",SUM(B25:R25))</f>
        <v>21.31</v>
      </c>
      <c r="U25" s="1" t="n">
        <f aca="false">COUNTA(B25:R25)</f>
        <v>17</v>
      </c>
    </row>
    <row r="26" customFormat="false" ht="21" hidden="false" customHeight="true" outlineLevel="0" collapsed="false">
      <c r="A26" s="14" t="n">
        <v>24</v>
      </c>
      <c r="B26" s="15" t="n">
        <v>0</v>
      </c>
      <c r="C26" s="16" t="n">
        <v>0</v>
      </c>
      <c r="D26" s="16" t="n">
        <v>0</v>
      </c>
      <c r="E26" s="16" t="n">
        <v>0</v>
      </c>
      <c r="F26" s="16" t="n">
        <v>0.03</v>
      </c>
      <c r="G26" s="16" t="n">
        <v>0.13</v>
      </c>
      <c r="H26" s="16" t="n">
        <v>0.17</v>
      </c>
      <c r="I26" s="16" t="n">
        <v>0.23</v>
      </c>
      <c r="J26" s="16" t="n">
        <v>0.37</v>
      </c>
      <c r="K26" s="16" t="n">
        <v>0.22</v>
      </c>
      <c r="L26" s="16" t="n">
        <v>0.3</v>
      </c>
      <c r="M26" s="16" t="n">
        <v>0.32</v>
      </c>
      <c r="N26" s="16" t="n">
        <v>0.1</v>
      </c>
      <c r="O26" s="16" t="n">
        <v>0.07</v>
      </c>
      <c r="P26" s="16" t="n">
        <v>0</v>
      </c>
      <c r="Q26" s="16" t="n">
        <v>0</v>
      </c>
      <c r="R26" s="16" t="n">
        <v>0</v>
      </c>
      <c r="S26" s="17" t="n">
        <f aca="false">IF(U26=0,"",SUM(B26:R26))</f>
        <v>1.94</v>
      </c>
      <c r="U26" s="1" t="n">
        <f aca="false">COUNTA(B26:R26)</f>
        <v>17</v>
      </c>
    </row>
    <row r="27" customFormat="false" ht="21" hidden="false" customHeight="true" outlineLevel="0" collapsed="false">
      <c r="A27" s="14" t="n">
        <v>25</v>
      </c>
      <c r="B27" s="15" t="n">
        <v>0</v>
      </c>
      <c r="C27" s="16" t="n">
        <v>0</v>
      </c>
      <c r="D27" s="16" t="n">
        <v>0.02</v>
      </c>
      <c r="E27" s="16" t="n">
        <v>0.43</v>
      </c>
      <c r="F27" s="16" t="n">
        <v>1.32</v>
      </c>
      <c r="G27" s="16" t="n">
        <v>2.07</v>
      </c>
      <c r="H27" s="16" t="n">
        <v>2.76</v>
      </c>
      <c r="I27" s="16" t="n">
        <v>3.18</v>
      </c>
      <c r="J27" s="16" t="n">
        <v>3.36</v>
      </c>
      <c r="K27" s="16" t="n">
        <v>3.27</v>
      </c>
      <c r="L27" s="16" t="n">
        <v>2.92</v>
      </c>
      <c r="M27" s="16" t="n">
        <v>2.26</v>
      </c>
      <c r="N27" s="16" t="n">
        <v>1.52</v>
      </c>
      <c r="O27" s="16" t="n">
        <v>0.48</v>
      </c>
      <c r="P27" s="16" t="n">
        <v>0.05</v>
      </c>
      <c r="Q27" s="16" t="n">
        <v>0</v>
      </c>
      <c r="R27" s="16" t="n">
        <v>0</v>
      </c>
      <c r="S27" s="17" t="n">
        <f aca="false">IF(U27=0,"",SUM(B27:R27))</f>
        <v>23.64</v>
      </c>
      <c r="U27" s="1" t="n">
        <f aca="false">COUNTA(B27:R27)</f>
        <v>17</v>
      </c>
    </row>
    <row r="28" customFormat="false" ht="21" hidden="false" customHeight="true" outlineLevel="0" collapsed="false">
      <c r="A28" s="14" t="n">
        <v>26</v>
      </c>
      <c r="B28" s="15" t="n">
        <v>0</v>
      </c>
      <c r="C28" s="16" t="n">
        <v>0</v>
      </c>
      <c r="D28" s="16" t="n">
        <v>0</v>
      </c>
      <c r="E28" s="16" t="n">
        <v>0.09</v>
      </c>
      <c r="F28" s="16" t="n">
        <v>0.22</v>
      </c>
      <c r="G28" s="16" t="n">
        <v>1.14</v>
      </c>
      <c r="H28" s="16" t="n">
        <v>0.88</v>
      </c>
      <c r="I28" s="16" t="n">
        <v>1.08</v>
      </c>
      <c r="J28" s="16" t="n">
        <v>2.52</v>
      </c>
      <c r="K28" s="16" t="n">
        <v>3.04</v>
      </c>
      <c r="L28" s="16" t="n">
        <v>2.66</v>
      </c>
      <c r="M28" s="16" t="n">
        <v>1.35</v>
      </c>
      <c r="N28" s="16" t="n">
        <v>0.92</v>
      </c>
      <c r="O28" s="16" t="n">
        <v>0.11</v>
      </c>
      <c r="P28" s="16" t="n">
        <v>0.04</v>
      </c>
      <c r="Q28" s="16" t="n">
        <v>0</v>
      </c>
      <c r="R28" s="16" t="n">
        <v>0</v>
      </c>
      <c r="S28" s="17" t="n">
        <f aca="false">IF(U28=0,"",SUM(B28:R28))</f>
        <v>14.05</v>
      </c>
      <c r="U28" s="1" t="n">
        <f aca="false">COUNTA(B28:R28)</f>
        <v>17</v>
      </c>
    </row>
    <row r="29" customFormat="false" ht="21" hidden="false" customHeight="true" outlineLevel="0" collapsed="false">
      <c r="A29" s="14" t="n">
        <v>27</v>
      </c>
      <c r="B29" s="15" t="n">
        <v>0</v>
      </c>
      <c r="C29" s="16" t="n">
        <v>0</v>
      </c>
      <c r="D29" s="16" t="n">
        <v>0</v>
      </c>
      <c r="E29" s="16" t="n">
        <v>0.24</v>
      </c>
      <c r="F29" s="16" t="n">
        <v>1.17</v>
      </c>
      <c r="G29" s="16" t="n">
        <v>2.05</v>
      </c>
      <c r="H29" s="16" t="n">
        <v>2.53</v>
      </c>
      <c r="I29" s="16" t="n">
        <v>2.33</v>
      </c>
      <c r="J29" s="16" t="n">
        <v>2.14</v>
      </c>
      <c r="K29" s="16" t="n">
        <v>2.02</v>
      </c>
      <c r="L29" s="16" t="n">
        <v>1.52</v>
      </c>
      <c r="M29" s="16" t="n">
        <v>0.76</v>
      </c>
      <c r="N29" s="16" t="n">
        <v>0.76</v>
      </c>
      <c r="O29" s="16" t="n">
        <v>0.62</v>
      </c>
      <c r="P29" s="16" t="n">
        <v>0.07</v>
      </c>
      <c r="Q29" s="16" t="n">
        <v>0</v>
      </c>
      <c r="R29" s="16" t="n">
        <v>0</v>
      </c>
      <c r="S29" s="17" t="n">
        <f aca="false">IF(U29=0,"",SUM(B29:R29))</f>
        <v>16.21</v>
      </c>
      <c r="U29" s="1" t="n">
        <f aca="false">COUNTA(B29:R29)</f>
        <v>17</v>
      </c>
    </row>
    <row r="30" customFormat="false" ht="21" hidden="false" customHeight="true" outlineLevel="0" collapsed="false">
      <c r="A30" s="14" t="n">
        <v>28</v>
      </c>
      <c r="B30" s="15" t="n">
        <v>0</v>
      </c>
      <c r="C30" s="16" t="n">
        <v>0</v>
      </c>
      <c r="D30" s="16" t="n">
        <v>0</v>
      </c>
      <c r="E30" s="16" t="n">
        <v>0.21</v>
      </c>
      <c r="F30" s="16" t="n">
        <v>0.36</v>
      </c>
      <c r="G30" s="16" t="n">
        <v>0.54</v>
      </c>
      <c r="H30" s="16" t="n">
        <v>1.78</v>
      </c>
      <c r="I30" s="16" t="n">
        <v>2.64</v>
      </c>
      <c r="J30" s="16" t="n">
        <v>3.13</v>
      </c>
      <c r="K30" s="16" t="n">
        <v>3.12</v>
      </c>
      <c r="L30" s="16" t="n">
        <v>1.09</v>
      </c>
      <c r="M30" s="16" t="n">
        <v>0.34</v>
      </c>
      <c r="N30" s="16" t="n">
        <v>0.55</v>
      </c>
      <c r="O30" s="16" t="n">
        <v>0.14</v>
      </c>
      <c r="P30" s="16" t="n">
        <v>0.01</v>
      </c>
      <c r="Q30" s="16" t="n">
        <v>0</v>
      </c>
      <c r="R30" s="16" t="n">
        <v>0</v>
      </c>
      <c r="S30" s="17" t="n">
        <f aca="false">IF(U30=0,"",SUM(B30:R30))</f>
        <v>13.91</v>
      </c>
      <c r="U30" s="1" t="n">
        <f aca="false">COUNTA(B30:R30)</f>
        <v>17</v>
      </c>
    </row>
    <row r="31" customFormat="false" ht="21" hidden="false" customHeight="true" outlineLevel="0" collapsed="false">
      <c r="A31" s="14" t="n">
        <v>29</v>
      </c>
      <c r="B31" s="15" t="n">
        <v>0</v>
      </c>
      <c r="C31" s="16" t="n">
        <v>0</v>
      </c>
      <c r="D31" s="16" t="n">
        <v>0.03</v>
      </c>
      <c r="E31" s="16" t="n">
        <v>0.5</v>
      </c>
      <c r="F31" s="16" t="n">
        <v>1.28</v>
      </c>
      <c r="G31" s="16" t="n">
        <v>1.97</v>
      </c>
      <c r="H31" s="16" t="n">
        <v>2.22</v>
      </c>
      <c r="I31" s="16" t="n">
        <v>1.79</v>
      </c>
      <c r="J31" s="16" t="n">
        <v>1.13</v>
      </c>
      <c r="K31" s="16" t="n">
        <v>1.24</v>
      </c>
      <c r="L31" s="16" t="n">
        <v>1.63</v>
      </c>
      <c r="M31" s="16" t="n">
        <v>1.93</v>
      </c>
      <c r="N31" s="16" t="n">
        <v>1.11</v>
      </c>
      <c r="O31" s="16" t="n">
        <v>0.4</v>
      </c>
      <c r="P31" s="16" t="n">
        <v>0.08</v>
      </c>
      <c r="Q31" s="16" t="n">
        <v>0</v>
      </c>
      <c r="R31" s="16" t="n">
        <v>0</v>
      </c>
      <c r="S31" s="17" t="n">
        <f aca="false">IF(U31=0,"",SUM(B31:R31))</f>
        <v>15.31</v>
      </c>
      <c r="U31" s="1" t="n">
        <f aca="false">COUNTA(B31:R31)</f>
        <v>17</v>
      </c>
    </row>
    <row r="32" customFormat="false" ht="21" hidden="false" customHeight="true" outlineLevel="0" collapsed="false">
      <c r="A32" s="14" t="n">
        <v>30</v>
      </c>
      <c r="B32" s="15" t="n">
        <v>0</v>
      </c>
      <c r="C32" s="16" t="n">
        <v>0</v>
      </c>
      <c r="D32" s="16" t="n">
        <v>0.01</v>
      </c>
      <c r="E32" s="16" t="n">
        <v>0.5</v>
      </c>
      <c r="F32" s="16" t="n">
        <v>1.13</v>
      </c>
      <c r="G32" s="16" t="n">
        <v>1.94</v>
      </c>
      <c r="H32" s="16" t="n">
        <v>2.54</v>
      </c>
      <c r="I32" s="16" t="n">
        <v>2.98</v>
      </c>
      <c r="J32" s="16" t="n">
        <v>3.24</v>
      </c>
      <c r="K32" s="16" t="n">
        <v>2.32</v>
      </c>
      <c r="L32" s="16" t="n">
        <v>1.91</v>
      </c>
      <c r="M32" s="16" t="n">
        <v>0.79</v>
      </c>
      <c r="N32" s="16" t="n">
        <v>0.16</v>
      </c>
      <c r="O32" s="16" t="n">
        <v>0.05</v>
      </c>
      <c r="P32" s="16" t="n">
        <v>0</v>
      </c>
      <c r="Q32" s="16" t="n">
        <v>0</v>
      </c>
      <c r="R32" s="16" t="n">
        <v>0</v>
      </c>
      <c r="S32" s="17" t="n">
        <f aca="false">IF(U32=0,"",SUM(B32:R32))</f>
        <v>17.57</v>
      </c>
      <c r="U32" s="1" t="n">
        <f aca="false">COUNTA(B32:R32)</f>
        <v>17</v>
      </c>
    </row>
    <row r="33" customFormat="false" ht="21" hidden="false" customHeight="true" outlineLevel="0" collapsed="false">
      <c r="A33" s="14" t="n">
        <v>31</v>
      </c>
      <c r="B33" s="15" t="n">
        <v>0</v>
      </c>
      <c r="C33" s="16" t="n">
        <v>0</v>
      </c>
      <c r="D33" s="16" t="n">
        <v>0</v>
      </c>
      <c r="E33" s="16" t="n">
        <v>0.02</v>
      </c>
      <c r="F33" s="16" t="n">
        <v>0.11</v>
      </c>
      <c r="G33" s="16" t="n">
        <v>0.14</v>
      </c>
      <c r="H33" s="16" t="n">
        <v>0.23</v>
      </c>
      <c r="I33" s="16" t="n">
        <v>0.25</v>
      </c>
      <c r="J33" s="16" t="n">
        <v>0.32</v>
      </c>
      <c r="K33" s="16" t="n">
        <v>0.41</v>
      </c>
      <c r="L33" s="16" t="n">
        <v>0.54</v>
      </c>
      <c r="M33" s="16" t="n">
        <v>0.63</v>
      </c>
      <c r="N33" s="16" t="n">
        <v>1.21</v>
      </c>
      <c r="O33" s="16" t="n">
        <v>0.73</v>
      </c>
      <c r="P33" s="16" t="n">
        <v>0.14</v>
      </c>
      <c r="Q33" s="16" t="n">
        <v>0</v>
      </c>
      <c r="R33" s="16" t="n">
        <v>0</v>
      </c>
      <c r="S33" s="17" t="n">
        <f aca="false">IF(U33=0,"",SUM(B33:R33))</f>
        <v>4.73</v>
      </c>
      <c r="U33" s="1" t="n">
        <f aca="false">COUNTA(B33:R33)</f>
        <v>17</v>
      </c>
    </row>
    <row r="34" customFormat="false" ht="21" hidden="false" customHeight="true" outlineLevel="0" collapsed="false">
      <c r="A34" s="31" t="s">
        <v>6</v>
      </c>
      <c r="B34" s="32" t="n">
        <f aca="false">IF(B37=0,"",SUM(B3:B33))</f>
        <v>0</v>
      </c>
      <c r="C34" s="33" t="n">
        <f aca="false">IF(C37=0,"",SUM(C3:C33))</f>
        <v>0</v>
      </c>
      <c r="D34" s="33" t="n">
        <f aca="false">IF(D37=0,"",SUM(D3:D33))</f>
        <v>0.06</v>
      </c>
      <c r="E34" s="33" t="n">
        <f aca="false">IF(E37=0,"",SUM(E3:E33))</f>
        <v>6.21</v>
      </c>
      <c r="F34" s="33" t="n">
        <f aca="false">IF(F37=0,"",SUM(F3:F33))</f>
        <v>22.37</v>
      </c>
      <c r="G34" s="33" t="n">
        <f aca="false">IF(G37=0,"",SUM(G3:G33))</f>
        <v>39.82</v>
      </c>
      <c r="H34" s="33" t="n">
        <f aca="false">IF(H37=0,"",SUM(H3:H33))</f>
        <v>55.08</v>
      </c>
      <c r="I34" s="33" t="n">
        <f aca="false">IF(I37=0,"",SUM(I3:I33))</f>
        <v>64.35</v>
      </c>
      <c r="J34" s="33" t="n">
        <f aca="false">IF(J37=0,"",SUM(J3:J33))</f>
        <v>67.69</v>
      </c>
      <c r="K34" s="33" t="n">
        <f aca="false">IF(K37=0,"",SUM(K3:K33))</f>
        <v>63.9</v>
      </c>
      <c r="L34" s="33" t="n">
        <f aca="false">IF(L37=0,"",SUM(L3:L33))</f>
        <v>54.74</v>
      </c>
      <c r="M34" s="33" t="n">
        <f aca="false">IF(M37=0,"",SUM(M3:M33))</f>
        <v>39.53</v>
      </c>
      <c r="N34" s="33" t="n">
        <f aca="false">IF(N37=0,"",SUM(N3:N33))</f>
        <v>25.37</v>
      </c>
      <c r="O34" s="33" t="n">
        <f aca="false">IF(O37=0,"",SUM(O3:O33))</f>
        <v>10.41</v>
      </c>
      <c r="P34" s="33" t="n">
        <f aca="false">IF(P37=0,"",SUM(P3:P33))</f>
        <v>1.16</v>
      </c>
      <c r="Q34" s="33" t="n">
        <f aca="false">IF(Q37=0,"",SUM(Q3:Q33))</f>
        <v>0</v>
      </c>
      <c r="R34" s="33" t="n">
        <f aca="false">IF(R37=0,"",SUM(R3:R33))</f>
        <v>0</v>
      </c>
      <c r="S34" s="34" t="n">
        <f aca="false">SUM(B3:R33)</f>
        <v>450.69</v>
      </c>
    </row>
    <row r="35" customFormat="false" ht="21" hidden="false" customHeight="true" outlineLevel="0" collapsed="false">
      <c r="A35" s="22" t="s">
        <v>7</v>
      </c>
      <c r="B35" s="23" t="n">
        <f aca="false">IF(B37=0,"",AVERAGE(B3:B33))</f>
        <v>0</v>
      </c>
      <c r="C35" s="24" t="n">
        <f aca="false">IF(C37=0,"",AVERAGE(C3:C33))</f>
        <v>0</v>
      </c>
      <c r="D35" s="24" t="n">
        <f aca="false">IF(D37=0,"",AVERAGE(D3:D33))</f>
        <v>0.00193548387096774</v>
      </c>
      <c r="E35" s="24" t="n">
        <f aca="false">IF(E37=0,"",AVERAGE(E3:E33))</f>
        <v>0.200322580645161</v>
      </c>
      <c r="F35" s="24" t="n">
        <f aca="false">IF(F37=0,"",AVERAGE(F3:F33))</f>
        <v>0.721612903225807</v>
      </c>
      <c r="G35" s="24" t="n">
        <f aca="false">IF(G37=0,"",AVERAGE(G3:G33))</f>
        <v>1.28451612903226</v>
      </c>
      <c r="H35" s="24" t="n">
        <f aca="false">IF(H37=0,"",AVERAGE(H3:H33))</f>
        <v>1.77677419354839</v>
      </c>
      <c r="I35" s="24" t="n">
        <f aca="false">IF(I37=0,"",AVERAGE(I3:I33))</f>
        <v>2.0758064516129</v>
      </c>
      <c r="J35" s="24" t="n">
        <f aca="false">IF(J37=0,"",AVERAGE(J3:J33))</f>
        <v>2.18354838709677</v>
      </c>
      <c r="K35" s="24" t="n">
        <f aca="false">IF(K37=0,"",AVERAGE(K3:K33))</f>
        <v>2.06129032258065</v>
      </c>
      <c r="L35" s="24" t="n">
        <f aca="false">IF(L37=0,"",AVERAGE(L3:L33))</f>
        <v>1.7658064516129</v>
      </c>
      <c r="M35" s="24" t="n">
        <f aca="false">IF(M37=0,"",AVERAGE(M3:M33))</f>
        <v>1.27516129032258</v>
      </c>
      <c r="N35" s="24" t="n">
        <f aca="false">IF(N37=0,"",AVERAGE(N3:N33))</f>
        <v>0.818387096774194</v>
      </c>
      <c r="O35" s="24" t="n">
        <f aca="false">IF(O37=0,"",AVERAGE(O3:O33))</f>
        <v>0.335806451612903</v>
      </c>
      <c r="P35" s="24" t="n">
        <f aca="false">IF(P37=0,"",AVERAGE(P3:P33))</f>
        <v>0.0374193548387097</v>
      </c>
      <c r="Q35" s="24" t="n">
        <f aca="false">IF(Q37=0,"",AVERAGE(Q3:Q33))</f>
        <v>0</v>
      </c>
      <c r="R35" s="24" t="n">
        <f aca="false">IF(R37=0,"",AVERAGE(R3:R33))</f>
        <v>0</v>
      </c>
      <c r="S35" s="25" t="n">
        <f aca="false">AVERAGE(S3:S33)</f>
        <v>14.5383870967742</v>
      </c>
    </row>
    <row r="36" customFormat="false" ht="21" hidden="false" customHeight="true" outlineLevel="0" collapsed="false">
      <c r="A36" s="22" t="s">
        <v>8</v>
      </c>
      <c r="B36" s="23" t="n">
        <f aca="false">IF(B37=0,"",MAX(B3:B33))</f>
        <v>0</v>
      </c>
      <c r="C36" s="24" t="n">
        <f aca="false">IF(C37=0,"",MAX(C3:C33))</f>
        <v>0</v>
      </c>
      <c r="D36" s="24" t="n">
        <f aca="false">IF(D37=0,"",MAX(D3:D33))</f>
        <v>0.03</v>
      </c>
      <c r="E36" s="24" t="n">
        <f aca="false">IF(E37=0,"",MAX(E3:E33))</f>
        <v>0.5</v>
      </c>
      <c r="F36" s="24" t="n">
        <f aca="false">IF(F37=0,"",MAX(F3:F33))</f>
        <v>1.32</v>
      </c>
      <c r="G36" s="24" t="n">
        <f aca="false">IF(G37=0,"",MAX(G3:G33))</f>
        <v>2.11</v>
      </c>
      <c r="H36" s="24" t="n">
        <f aca="false">IF(H37=0,"",MAX(H3:H33))</f>
        <v>2.76</v>
      </c>
      <c r="I36" s="24" t="n">
        <f aca="false">IF(I37=0,"",MAX(I3:I33))</f>
        <v>3.18</v>
      </c>
      <c r="J36" s="24" t="n">
        <f aca="false">IF(J37=0,"",MAX(J3:J33))</f>
        <v>3.36</v>
      </c>
      <c r="K36" s="24" t="n">
        <f aca="false">IF(K37=0,"",MAX(K3:K33))</f>
        <v>3.27</v>
      </c>
      <c r="L36" s="24" t="n">
        <f aca="false">IF(L37=0,"",MAX(L3:L33))</f>
        <v>2.92</v>
      </c>
      <c r="M36" s="24" t="n">
        <f aca="false">IF(M37=0,"",MAX(M3:M33))</f>
        <v>2.26</v>
      </c>
      <c r="N36" s="24" t="n">
        <f aca="false">IF(N37=0,"",MAX(N3:N33))</f>
        <v>1.57</v>
      </c>
      <c r="O36" s="24" t="n">
        <f aca="false">IF(O37=0,"",MAX(O3:O33))</f>
        <v>0.73</v>
      </c>
      <c r="P36" s="24" t="n">
        <f aca="false">IF(P37=0,"",MAX(P3:P33))</f>
        <v>0.14</v>
      </c>
      <c r="Q36" s="24" t="n">
        <f aca="false">IF(Q37=0,"",MAX(Q3:Q33))</f>
        <v>0</v>
      </c>
      <c r="R36" s="24" t="n">
        <f aca="false">IF(R37=0,"",MAX(R3:R33))</f>
        <v>0</v>
      </c>
      <c r="S36" s="25" t="n">
        <f aca="false">MAX(S3:S33)</f>
        <v>23.64</v>
      </c>
    </row>
    <row r="37" customFormat="false" ht="21" hidden="false" customHeight="true" outlineLevel="0" collapsed="false">
      <c r="A37" s="26" t="s">
        <v>9</v>
      </c>
      <c r="B37" s="27" t="n">
        <f aca="false">COUNT(B3:B33)</f>
        <v>31</v>
      </c>
      <c r="C37" s="28" t="n">
        <f aca="false">COUNT(C3:C33)</f>
        <v>31</v>
      </c>
      <c r="D37" s="28" t="n">
        <f aca="false">COUNT(D3:D33)</f>
        <v>31</v>
      </c>
      <c r="E37" s="28" t="n">
        <f aca="false">COUNT(E3:E33)</f>
        <v>31</v>
      </c>
      <c r="F37" s="28" t="n">
        <f aca="false">COUNT(F3:F33)</f>
        <v>31</v>
      </c>
      <c r="G37" s="28" t="n">
        <f aca="false">COUNT(G3:G33)</f>
        <v>31</v>
      </c>
      <c r="H37" s="28" t="n">
        <f aca="false">COUNT(H3:H33)</f>
        <v>31</v>
      </c>
      <c r="I37" s="28" t="n">
        <f aca="false">COUNT(I3:I33)</f>
        <v>31</v>
      </c>
      <c r="J37" s="28" t="n">
        <f aca="false">COUNT(J3:J33)</f>
        <v>31</v>
      </c>
      <c r="K37" s="28" t="n">
        <f aca="false">COUNT(K3:K33)</f>
        <v>31</v>
      </c>
      <c r="L37" s="28" t="n">
        <f aca="false">COUNT(L3:L33)</f>
        <v>31</v>
      </c>
      <c r="M37" s="28" t="n">
        <f aca="false">COUNT(M3:M33)</f>
        <v>31</v>
      </c>
      <c r="N37" s="28" t="n">
        <f aca="false">COUNT(N3:N33)</f>
        <v>31</v>
      </c>
      <c r="O37" s="28" t="n">
        <f aca="false">COUNT(O3:O33)</f>
        <v>31</v>
      </c>
      <c r="P37" s="28" t="n">
        <f aca="false">COUNT(P3:P33)</f>
        <v>31</v>
      </c>
      <c r="Q37" s="28" t="n">
        <f aca="false">COUNT(Q3:Q33)</f>
        <v>31</v>
      </c>
      <c r="R37" s="28" t="n">
        <f aca="false">COUNT(R3:R33)</f>
        <v>31</v>
      </c>
      <c r="S37" s="29" t="n">
        <f aca="false">COUNT(S3:S33)</f>
        <v>31</v>
      </c>
    </row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1" min="1" style="1" width="6.28"/>
    <col collapsed="false" customWidth="true" hidden="false" outlineLevel="0" max="18" min="2" style="1" width="4.71"/>
    <col collapsed="false" customWidth="true" hidden="false" outlineLevel="0" max="19" min="19" style="1" width="6.28"/>
    <col collapsed="false" customWidth="true" hidden="false" outlineLevel="0" max="20" min="20" style="1" width="2.7"/>
    <col collapsed="false" customWidth="false" hidden="false" outlineLevel="0" max="257" min="21" style="1" width="6.71"/>
  </cols>
  <sheetData>
    <row r="1" customFormat="false" ht="30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O1" s="4"/>
      <c r="P1" s="4" t="n">
        <f aca="false">1月!P1</f>
        <v>2008</v>
      </c>
      <c r="Q1" s="5" t="s">
        <v>1</v>
      </c>
      <c r="R1" s="6" t="n">
        <v>4</v>
      </c>
      <c r="S1" s="5" t="s">
        <v>2</v>
      </c>
    </row>
    <row r="2" customFormat="false" ht="21" hidden="false" customHeight="true" outlineLevel="0" collapsed="false">
      <c r="A2" s="7" t="s">
        <v>3</v>
      </c>
      <c r="B2" s="8" t="n">
        <v>4</v>
      </c>
      <c r="C2" s="9" t="n">
        <v>5</v>
      </c>
      <c r="D2" s="9" t="n">
        <v>6</v>
      </c>
      <c r="E2" s="9" t="n">
        <v>7</v>
      </c>
      <c r="F2" s="9" t="n">
        <v>8</v>
      </c>
      <c r="G2" s="9" t="n">
        <v>9</v>
      </c>
      <c r="H2" s="9" t="n">
        <v>10</v>
      </c>
      <c r="I2" s="9" t="n">
        <v>11</v>
      </c>
      <c r="J2" s="9" t="n">
        <v>12</v>
      </c>
      <c r="K2" s="9" t="n">
        <v>13</v>
      </c>
      <c r="L2" s="9" t="n">
        <v>14</v>
      </c>
      <c r="M2" s="9" t="n">
        <v>15</v>
      </c>
      <c r="N2" s="9" t="n">
        <v>16</v>
      </c>
      <c r="O2" s="9" t="n">
        <v>17</v>
      </c>
      <c r="P2" s="9" t="n">
        <v>18</v>
      </c>
      <c r="Q2" s="9" t="n">
        <v>19</v>
      </c>
      <c r="R2" s="9" t="n">
        <v>20</v>
      </c>
      <c r="S2" s="10" t="s">
        <v>4</v>
      </c>
      <c r="U2" s="5" t="s">
        <v>5</v>
      </c>
    </row>
    <row r="3" customFormat="false" ht="21" hidden="false" customHeight="true" outlineLevel="0" collapsed="false">
      <c r="A3" s="7" t="n">
        <v>1</v>
      </c>
      <c r="B3" s="11" t="n">
        <v>0</v>
      </c>
      <c r="C3" s="12" t="n">
        <v>0</v>
      </c>
      <c r="D3" s="12" t="n">
        <v>0.03</v>
      </c>
      <c r="E3" s="12" t="n">
        <v>0.6</v>
      </c>
      <c r="F3" s="12" t="n">
        <v>1.59</v>
      </c>
      <c r="G3" s="12" t="n">
        <v>1.45</v>
      </c>
      <c r="H3" s="12" t="n">
        <v>1.99</v>
      </c>
      <c r="I3" s="12" t="n">
        <v>2.27</v>
      </c>
      <c r="J3" s="12" t="n">
        <v>2.99</v>
      </c>
      <c r="K3" s="12" t="n">
        <v>3.35</v>
      </c>
      <c r="L3" s="12" t="n">
        <v>2.97</v>
      </c>
      <c r="M3" s="12" t="n">
        <v>1.79</v>
      </c>
      <c r="N3" s="12" t="n">
        <v>1.29</v>
      </c>
      <c r="O3" s="12" t="n">
        <v>0.75</v>
      </c>
      <c r="P3" s="12" t="n">
        <v>0.14</v>
      </c>
      <c r="Q3" s="12" t="n">
        <v>0</v>
      </c>
      <c r="R3" s="12" t="n">
        <v>0</v>
      </c>
      <c r="S3" s="13" t="n">
        <f aca="false">IF(U3=0,"",SUM(B3:R3))</f>
        <v>21.21</v>
      </c>
      <c r="U3" s="1" t="n">
        <f aca="false">COUNTA(B3:R3)</f>
        <v>17</v>
      </c>
    </row>
    <row r="4" customFormat="false" ht="21" hidden="false" customHeight="true" outlineLevel="0" collapsed="false">
      <c r="A4" s="14" t="n">
        <v>2</v>
      </c>
      <c r="B4" s="15" t="n">
        <v>0</v>
      </c>
      <c r="C4" s="16" t="n">
        <v>0</v>
      </c>
      <c r="D4" s="16" t="n">
        <v>0.05</v>
      </c>
      <c r="E4" s="16" t="n">
        <v>0.6</v>
      </c>
      <c r="F4" s="16" t="n">
        <v>1.43</v>
      </c>
      <c r="G4" s="16" t="n">
        <v>2.14</v>
      </c>
      <c r="H4" s="16" t="n">
        <v>2.79</v>
      </c>
      <c r="I4" s="16" t="n">
        <v>3.23</v>
      </c>
      <c r="J4" s="16" t="n">
        <v>3.08</v>
      </c>
      <c r="K4" s="16" t="n">
        <v>2.72</v>
      </c>
      <c r="L4" s="16" t="n">
        <v>2.51</v>
      </c>
      <c r="M4" s="16" t="n">
        <v>1.51</v>
      </c>
      <c r="N4" s="16" t="n">
        <v>1.14</v>
      </c>
      <c r="O4" s="16" t="n">
        <v>0.6</v>
      </c>
      <c r="P4" s="16" t="n">
        <v>0.15</v>
      </c>
      <c r="Q4" s="16" t="n">
        <v>0</v>
      </c>
      <c r="R4" s="16" t="n">
        <v>0</v>
      </c>
      <c r="S4" s="17" t="n">
        <f aca="false">IF(U4=0,"",SUM(B4:R4))</f>
        <v>21.95</v>
      </c>
      <c r="U4" s="1" t="n">
        <f aca="false">COUNTA(B4:R4)</f>
        <v>17</v>
      </c>
    </row>
    <row r="5" customFormat="false" ht="21" hidden="false" customHeight="true" outlineLevel="0" collapsed="false">
      <c r="A5" s="14" t="n">
        <v>3</v>
      </c>
      <c r="B5" s="15" t="n">
        <v>0</v>
      </c>
      <c r="C5" s="16" t="n">
        <v>0</v>
      </c>
      <c r="D5" s="16" t="n">
        <v>0.03</v>
      </c>
      <c r="E5" s="16" t="n">
        <v>0.31</v>
      </c>
      <c r="F5" s="16" t="n">
        <v>1.02</v>
      </c>
      <c r="G5" s="16" t="n">
        <v>1.82</v>
      </c>
      <c r="H5" s="16" t="n">
        <v>2.59</v>
      </c>
      <c r="I5" s="16" t="n">
        <v>2.85</v>
      </c>
      <c r="J5" s="16" t="n">
        <v>3.44</v>
      </c>
      <c r="K5" s="16" t="n">
        <v>3.21</v>
      </c>
      <c r="L5" s="16" t="n">
        <v>2.83</v>
      </c>
      <c r="M5" s="16" t="n">
        <v>1.71</v>
      </c>
      <c r="N5" s="16" t="n">
        <v>0.53</v>
      </c>
      <c r="O5" s="16" t="n">
        <v>0.21</v>
      </c>
      <c r="P5" s="16" t="n">
        <v>0.09</v>
      </c>
      <c r="Q5" s="16" t="n">
        <v>0</v>
      </c>
      <c r="R5" s="16" t="n">
        <v>0</v>
      </c>
      <c r="S5" s="17" t="n">
        <f aca="false">IF(U5=0,"",SUM(B5:R5))</f>
        <v>20.64</v>
      </c>
      <c r="U5" s="1" t="n">
        <f aca="false">COUNTA(B5:R5)</f>
        <v>17</v>
      </c>
    </row>
    <row r="6" customFormat="false" ht="21" hidden="false" customHeight="true" outlineLevel="0" collapsed="false">
      <c r="A6" s="14" t="n">
        <v>4</v>
      </c>
      <c r="B6" s="15" t="n">
        <v>0</v>
      </c>
      <c r="C6" s="16" t="n">
        <v>0</v>
      </c>
      <c r="D6" s="16" t="n">
        <v>0.05</v>
      </c>
      <c r="E6" s="16" t="n">
        <v>0.59</v>
      </c>
      <c r="F6" s="16" t="n">
        <v>1.46</v>
      </c>
      <c r="G6" s="16" t="n">
        <v>2.26</v>
      </c>
      <c r="H6" s="16" t="n">
        <v>2.89</v>
      </c>
      <c r="I6" s="16" t="n">
        <v>3.27</v>
      </c>
      <c r="J6" s="16" t="n">
        <v>3.43</v>
      </c>
      <c r="K6" s="16" t="n">
        <v>3.3</v>
      </c>
      <c r="L6" s="16" t="n">
        <v>2.87</v>
      </c>
      <c r="M6" s="16" t="n">
        <v>2.37</v>
      </c>
      <c r="N6" s="16" t="n">
        <v>1.21</v>
      </c>
      <c r="O6" s="16" t="n">
        <v>0.64</v>
      </c>
      <c r="P6" s="16" t="n">
        <v>0.09</v>
      </c>
      <c r="Q6" s="16" t="n">
        <v>0</v>
      </c>
      <c r="R6" s="16" t="n">
        <v>0</v>
      </c>
      <c r="S6" s="17" t="n">
        <f aca="false">IF(U6=0,"",SUM(B6:R6))</f>
        <v>24.43</v>
      </c>
      <c r="U6" s="1" t="n">
        <f aca="false">COUNTA(B6:R6)</f>
        <v>17</v>
      </c>
    </row>
    <row r="7" customFormat="false" ht="21" hidden="false" customHeight="true" outlineLevel="0" collapsed="false">
      <c r="A7" s="14" t="n">
        <v>5</v>
      </c>
      <c r="B7" s="15" t="n">
        <v>0</v>
      </c>
      <c r="C7" s="16" t="n">
        <v>0</v>
      </c>
      <c r="D7" s="16" t="n">
        <v>0.06</v>
      </c>
      <c r="E7" s="16" t="n">
        <v>0.64</v>
      </c>
      <c r="F7" s="16" t="n">
        <v>1.45</v>
      </c>
      <c r="G7" s="16" t="n">
        <v>2.19</v>
      </c>
      <c r="H7" s="16" t="n">
        <v>2.81</v>
      </c>
      <c r="I7" s="16" t="n">
        <v>2.84</v>
      </c>
      <c r="J7" s="16" t="n">
        <v>3.4</v>
      </c>
      <c r="K7" s="16" t="n">
        <v>3.12</v>
      </c>
      <c r="L7" s="16" t="n">
        <v>3.02</v>
      </c>
      <c r="M7" s="16" t="n">
        <v>2.37</v>
      </c>
      <c r="N7" s="16" t="n">
        <v>1.54</v>
      </c>
      <c r="O7" s="16" t="n">
        <v>0.74</v>
      </c>
      <c r="P7" s="16" t="n">
        <v>0.14</v>
      </c>
      <c r="Q7" s="16" t="n">
        <v>0</v>
      </c>
      <c r="R7" s="16" t="n">
        <v>0</v>
      </c>
      <c r="S7" s="17" t="n">
        <f aca="false">IF(U7=0,"",SUM(B7:R7))</f>
        <v>24.32</v>
      </c>
      <c r="U7" s="1" t="n">
        <f aca="false">COUNTA(B7:R7)</f>
        <v>17</v>
      </c>
    </row>
    <row r="8" customFormat="false" ht="21" hidden="false" customHeight="true" outlineLevel="0" collapsed="false">
      <c r="A8" s="14" t="n">
        <v>6</v>
      </c>
      <c r="B8" s="15" t="n">
        <v>0</v>
      </c>
      <c r="C8" s="16" t="n">
        <v>0</v>
      </c>
      <c r="D8" s="16" t="n">
        <v>0.07</v>
      </c>
      <c r="E8" s="16" t="n">
        <v>0.63</v>
      </c>
      <c r="F8" s="16" t="n">
        <v>1.5</v>
      </c>
      <c r="G8" s="16" t="n">
        <v>2.25</v>
      </c>
      <c r="H8" s="16" t="n">
        <v>2.84</v>
      </c>
      <c r="I8" s="16" t="n">
        <v>3.25</v>
      </c>
      <c r="J8" s="16" t="n">
        <v>3.42</v>
      </c>
      <c r="K8" s="16" t="n">
        <v>3.23</v>
      </c>
      <c r="L8" s="16" t="n">
        <v>2.88</v>
      </c>
      <c r="M8" s="16" t="n">
        <v>2.28</v>
      </c>
      <c r="N8" s="16" t="n">
        <v>1.49</v>
      </c>
      <c r="O8" s="16" t="n">
        <v>0.71</v>
      </c>
      <c r="P8" s="16" t="n">
        <v>0.15</v>
      </c>
      <c r="Q8" s="16" t="n">
        <v>0</v>
      </c>
      <c r="R8" s="16" t="n">
        <v>0</v>
      </c>
      <c r="S8" s="17" t="n">
        <f aca="false">IF(U8=0,"",SUM(B8:R8))</f>
        <v>24.7</v>
      </c>
      <c r="U8" s="1" t="n">
        <f aca="false">COUNTA(B8:R8)</f>
        <v>17</v>
      </c>
    </row>
    <row r="9" customFormat="false" ht="21" hidden="false" customHeight="true" outlineLevel="0" collapsed="false">
      <c r="A9" s="14" t="n">
        <v>7</v>
      </c>
      <c r="B9" s="15" t="n">
        <v>0</v>
      </c>
      <c r="C9" s="16" t="n">
        <v>0</v>
      </c>
      <c r="D9" s="16" t="n">
        <v>0.06</v>
      </c>
      <c r="E9" s="16" t="n">
        <v>0.59</v>
      </c>
      <c r="F9" s="16" t="n">
        <v>1.41</v>
      </c>
      <c r="G9" s="16" t="n">
        <v>2.02</v>
      </c>
      <c r="H9" s="16" t="n">
        <v>2.41</v>
      </c>
      <c r="I9" s="16" t="n">
        <v>1.99</v>
      </c>
      <c r="J9" s="16" t="n">
        <v>1.24</v>
      </c>
      <c r="K9" s="16" t="n">
        <v>0.87</v>
      </c>
      <c r="L9" s="16" t="n">
        <v>0.44</v>
      </c>
      <c r="M9" s="16" t="n">
        <v>0.23</v>
      </c>
      <c r="N9" s="16" t="n">
        <v>0.22</v>
      </c>
      <c r="O9" s="16" t="n">
        <v>0.1</v>
      </c>
      <c r="P9" s="16" t="n">
        <v>0</v>
      </c>
      <c r="Q9" s="16" t="n">
        <v>0</v>
      </c>
      <c r="R9" s="16" t="n">
        <v>0</v>
      </c>
      <c r="S9" s="17" t="n">
        <f aca="false">IF(U9=0,"",SUM(B9:R9))</f>
        <v>11.58</v>
      </c>
      <c r="U9" s="1" t="n">
        <f aca="false">COUNTA(B9:R9)</f>
        <v>17</v>
      </c>
    </row>
    <row r="10" customFormat="false" ht="21" hidden="false" customHeight="true" outlineLevel="0" collapsed="false">
      <c r="A10" s="14" t="n">
        <v>8</v>
      </c>
      <c r="B10" s="15" t="n">
        <v>0</v>
      </c>
      <c r="C10" s="16" t="n">
        <v>0</v>
      </c>
      <c r="D10" s="16" t="n">
        <v>0</v>
      </c>
      <c r="E10" s="16" t="n">
        <v>0</v>
      </c>
      <c r="F10" s="16" t="n">
        <v>0.01</v>
      </c>
      <c r="G10" s="16" t="n">
        <v>0.05</v>
      </c>
      <c r="H10" s="16" t="n">
        <v>0.09</v>
      </c>
      <c r="I10" s="16" t="n">
        <v>0.09</v>
      </c>
      <c r="J10" s="16" t="n">
        <v>0.18</v>
      </c>
      <c r="K10" s="16" t="n">
        <v>0.49</v>
      </c>
      <c r="L10" s="16" t="n">
        <v>0.28</v>
      </c>
      <c r="M10" s="16" t="n">
        <v>0.22</v>
      </c>
      <c r="N10" s="16" t="n">
        <v>0.15</v>
      </c>
      <c r="O10" s="16" t="n">
        <v>0.21</v>
      </c>
      <c r="P10" s="16" t="n">
        <v>0.03</v>
      </c>
      <c r="Q10" s="16" t="n">
        <v>0</v>
      </c>
      <c r="R10" s="16" t="n">
        <v>0</v>
      </c>
      <c r="S10" s="17" t="n">
        <f aca="false">IF(U10=0,"",SUM(B10:R10))</f>
        <v>1.8</v>
      </c>
      <c r="U10" s="1" t="n">
        <f aca="false">COUNTA(B10:R10)</f>
        <v>17</v>
      </c>
    </row>
    <row r="11" customFormat="false" ht="21" hidden="false" customHeight="true" outlineLevel="0" collapsed="false">
      <c r="A11" s="14" t="n">
        <v>9</v>
      </c>
      <c r="B11" s="15" t="n">
        <v>0</v>
      </c>
      <c r="C11" s="16" t="n">
        <v>0</v>
      </c>
      <c r="D11" s="16" t="n">
        <v>0.05</v>
      </c>
      <c r="E11" s="16" t="n">
        <v>0.23</v>
      </c>
      <c r="F11" s="16" t="n">
        <v>0.56</v>
      </c>
      <c r="G11" s="16" t="n">
        <v>0.68</v>
      </c>
      <c r="H11" s="16" t="n">
        <v>1.95</v>
      </c>
      <c r="I11" s="16" t="n">
        <v>3.05</v>
      </c>
      <c r="J11" s="16" t="n">
        <v>1.3</v>
      </c>
      <c r="K11" s="16" t="n">
        <v>0.38</v>
      </c>
      <c r="L11" s="16" t="n">
        <v>0.46</v>
      </c>
      <c r="M11" s="16" t="n">
        <v>0.99</v>
      </c>
      <c r="N11" s="16" t="n">
        <v>0.56</v>
      </c>
      <c r="O11" s="16" t="n">
        <v>0.3</v>
      </c>
      <c r="P11" s="16" t="n">
        <v>0.06</v>
      </c>
      <c r="Q11" s="16" t="n">
        <v>0</v>
      </c>
      <c r="R11" s="16" t="n">
        <v>0</v>
      </c>
      <c r="S11" s="17" t="n">
        <f aca="false">IF(U11=0,"",SUM(B11:R11))</f>
        <v>10.57</v>
      </c>
      <c r="U11" s="1" t="n">
        <f aca="false">COUNTA(B11:R11)</f>
        <v>17</v>
      </c>
    </row>
    <row r="12" customFormat="false" ht="21" hidden="false" customHeight="true" outlineLevel="0" collapsed="false">
      <c r="A12" s="14" t="n">
        <v>10</v>
      </c>
      <c r="B12" s="15" t="n">
        <v>0</v>
      </c>
      <c r="C12" s="16" t="n">
        <v>0</v>
      </c>
      <c r="D12" s="16" t="n">
        <v>0</v>
      </c>
      <c r="E12" s="16" t="n">
        <v>0.04</v>
      </c>
      <c r="F12" s="16" t="n">
        <v>0.19</v>
      </c>
      <c r="G12" s="16" t="n">
        <v>0.4</v>
      </c>
      <c r="H12" s="16" t="n">
        <v>0.73</v>
      </c>
      <c r="I12" s="16" t="n">
        <v>0.59</v>
      </c>
      <c r="J12" s="16" t="n">
        <v>0.51</v>
      </c>
      <c r="K12" s="16" t="n">
        <v>0.25</v>
      </c>
      <c r="L12" s="16" t="n">
        <v>0.17</v>
      </c>
      <c r="M12" s="16" t="n">
        <v>0.15</v>
      </c>
      <c r="N12" s="16" t="n">
        <v>0.08</v>
      </c>
      <c r="O12" s="16" t="n">
        <v>0.02</v>
      </c>
      <c r="P12" s="16" t="n">
        <v>0.04</v>
      </c>
      <c r="Q12" s="16" t="n">
        <v>0</v>
      </c>
      <c r="R12" s="16" t="n">
        <v>0</v>
      </c>
      <c r="S12" s="17" t="n">
        <f aca="false">IF(U12=0,"",SUM(B12:R12))</f>
        <v>3.17</v>
      </c>
      <c r="U12" s="1" t="n">
        <f aca="false">COUNTA(B12:R12)</f>
        <v>17</v>
      </c>
    </row>
    <row r="13" customFormat="false" ht="21" hidden="false" customHeight="true" outlineLevel="0" collapsed="false">
      <c r="A13" s="7" t="n">
        <v>11</v>
      </c>
      <c r="B13" s="11" t="n">
        <v>0</v>
      </c>
      <c r="C13" s="12" t="n">
        <v>0</v>
      </c>
      <c r="D13" s="12" t="n">
        <v>0</v>
      </c>
      <c r="E13" s="12" t="n">
        <v>0.08</v>
      </c>
      <c r="F13" s="12" t="n">
        <v>0.33</v>
      </c>
      <c r="G13" s="12" t="n">
        <v>0.7</v>
      </c>
      <c r="H13" s="12" t="n">
        <v>0.91</v>
      </c>
      <c r="I13" s="12" t="n">
        <v>1.98</v>
      </c>
      <c r="J13" s="12" t="n">
        <v>3.11</v>
      </c>
      <c r="K13" s="12" t="n">
        <v>1.53</v>
      </c>
      <c r="L13" s="12" t="n">
        <v>1.99</v>
      </c>
      <c r="M13" s="12" t="n">
        <v>1.68</v>
      </c>
      <c r="N13" s="12" t="n">
        <v>0.63</v>
      </c>
      <c r="O13" s="12" t="n">
        <v>0.74</v>
      </c>
      <c r="P13" s="12" t="n">
        <v>0.17</v>
      </c>
      <c r="Q13" s="12" t="n">
        <v>0</v>
      </c>
      <c r="R13" s="12" t="n">
        <v>0</v>
      </c>
      <c r="S13" s="13" t="n">
        <f aca="false">IF(U13=0,"",SUM(B13:R13))</f>
        <v>13.85</v>
      </c>
      <c r="U13" s="1" t="n">
        <f aca="false">COUNTA(B13:R13)</f>
        <v>17</v>
      </c>
    </row>
    <row r="14" customFormat="false" ht="21" hidden="false" customHeight="true" outlineLevel="0" collapsed="false">
      <c r="A14" s="14" t="n">
        <v>12</v>
      </c>
      <c r="B14" s="15" t="n">
        <v>0</v>
      </c>
      <c r="C14" s="16" t="n">
        <v>0</v>
      </c>
      <c r="D14" s="16" t="n">
        <v>0.1</v>
      </c>
      <c r="E14" s="16" t="n">
        <v>0.69</v>
      </c>
      <c r="F14" s="16" t="n">
        <v>1.46</v>
      </c>
      <c r="G14" s="16" t="n">
        <v>2.25</v>
      </c>
      <c r="H14" s="16" t="n">
        <v>2.88</v>
      </c>
      <c r="I14" s="16" t="n">
        <v>3.27</v>
      </c>
      <c r="J14" s="16" t="n">
        <v>3.4</v>
      </c>
      <c r="K14" s="16" t="n">
        <v>3.37</v>
      </c>
      <c r="L14" s="16" t="n">
        <v>2.79</v>
      </c>
      <c r="M14" s="16" t="n">
        <v>2.17</v>
      </c>
      <c r="N14" s="16" t="n">
        <v>1.09</v>
      </c>
      <c r="O14" s="16" t="n">
        <v>0.46</v>
      </c>
      <c r="P14" s="16" t="n">
        <v>0.1</v>
      </c>
      <c r="Q14" s="16" t="n">
        <v>0</v>
      </c>
      <c r="R14" s="16" t="n">
        <v>0</v>
      </c>
      <c r="S14" s="17" t="n">
        <f aca="false">IF(U14=0,"",SUM(B14:R14))</f>
        <v>24.03</v>
      </c>
      <c r="U14" s="1" t="n">
        <f aca="false">COUNTA(B14:R14)</f>
        <v>17</v>
      </c>
    </row>
    <row r="15" customFormat="false" ht="21" hidden="false" customHeight="true" outlineLevel="0" collapsed="false">
      <c r="A15" s="14" t="n">
        <v>13</v>
      </c>
      <c r="B15" s="15" t="n">
        <v>0</v>
      </c>
      <c r="C15" s="16" t="n">
        <v>0</v>
      </c>
      <c r="D15" s="16" t="n">
        <v>0</v>
      </c>
      <c r="E15" s="16" t="n">
        <v>0.16</v>
      </c>
      <c r="F15" s="16" t="n">
        <v>0.26</v>
      </c>
      <c r="G15" s="16" t="n">
        <v>0.57</v>
      </c>
      <c r="H15" s="16" t="n">
        <v>0.46</v>
      </c>
      <c r="I15" s="16" t="n">
        <v>0.37</v>
      </c>
      <c r="J15" s="16" t="n">
        <v>0.46</v>
      </c>
      <c r="K15" s="16" t="n">
        <v>0.38</v>
      </c>
      <c r="L15" s="16" t="n">
        <v>0.39</v>
      </c>
      <c r="M15" s="16" t="n">
        <v>0.27</v>
      </c>
      <c r="N15" s="16" t="n">
        <v>0.14</v>
      </c>
      <c r="O15" s="16" t="n">
        <v>0.05</v>
      </c>
      <c r="P15" s="16" t="n">
        <v>0</v>
      </c>
      <c r="Q15" s="16" t="n">
        <v>0</v>
      </c>
      <c r="R15" s="16" t="n">
        <v>0</v>
      </c>
      <c r="S15" s="17" t="n">
        <f aca="false">IF(U15=0,"",SUM(B15:R15))</f>
        <v>3.51</v>
      </c>
      <c r="U15" s="1" t="n">
        <f aca="false">COUNTA(B15:R15)</f>
        <v>17</v>
      </c>
    </row>
    <row r="16" customFormat="false" ht="21" hidden="false" customHeight="true" outlineLevel="0" collapsed="false">
      <c r="A16" s="14" t="n">
        <v>14</v>
      </c>
      <c r="B16" s="15" t="n">
        <v>0</v>
      </c>
      <c r="C16" s="16" t="n">
        <v>0</v>
      </c>
      <c r="D16" s="16" t="n">
        <v>0.01</v>
      </c>
      <c r="E16" s="16" t="n">
        <v>0.28</v>
      </c>
      <c r="F16" s="16" t="n">
        <v>1.02</v>
      </c>
      <c r="G16" s="16" t="n">
        <v>1.07</v>
      </c>
      <c r="H16" s="16" t="n">
        <v>0.75</v>
      </c>
      <c r="I16" s="16" t="n">
        <v>0.75</v>
      </c>
      <c r="J16" s="16" t="n">
        <v>1.02</v>
      </c>
      <c r="K16" s="16" t="n">
        <v>1.88</v>
      </c>
      <c r="L16" s="16" t="n">
        <v>1.41</v>
      </c>
      <c r="M16" s="16" t="n">
        <v>1.14</v>
      </c>
      <c r="N16" s="16" t="n">
        <v>1.12</v>
      </c>
      <c r="O16" s="16" t="n">
        <v>0.42</v>
      </c>
      <c r="P16" s="16" t="n">
        <v>0.17</v>
      </c>
      <c r="Q16" s="16" t="n">
        <v>0</v>
      </c>
      <c r="R16" s="16" t="n">
        <v>0</v>
      </c>
      <c r="S16" s="17" t="n">
        <f aca="false">IF(U16=0,"",SUM(B16:R16))</f>
        <v>11.04</v>
      </c>
      <c r="U16" s="1" t="n">
        <f aca="false">COUNTA(B16:R16)</f>
        <v>17</v>
      </c>
    </row>
    <row r="17" customFormat="false" ht="21" hidden="false" customHeight="true" outlineLevel="0" collapsed="false">
      <c r="A17" s="14" t="n">
        <v>15</v>
      </c>
      <c r="B17" s="15" t="n">
        <v>0</v>
      </c>
      <c r="C17" s="16" t="n">
        <v>0</v>
      </c>
      <c r="D17" s="16" t="n">
        <v>0.15</v>
      </c>
      <c r="E17" s="16" t="n">
        <v>0.71</v>
      </c>
      <c r="F17" s="16" t="n">
        <v>1.47</v>
      </c>
      <c r="G17" s="16" t="n">
        <v>2.18</v>
      </c>
      <c r="H17" s="16" t="n">
        <v>2.67</v>
      </c>
      <c r="I17" s="16" t="n">
        <v>3.07</v>
      </c>
      <c r="J17" s="16" t="n">
        <v>3.21</v>
      </c>
      <c r="K17" s="16" t="n">
        <v>3.08</v>
      </c>
      <c r="L17" s="16" t="n">
        <v>2.79</v>
      </c>
      <c r="M17" s="16" t="n">
        <v>2.23</v>
      </c>
      <c r="N17" s="16" t="n">
        <v>1.48</v>
      </c>
      <c r="O17" s="16" t="n">
        <v>0.78</v>
      </c>
      <c r="P17" s="16" t="n">
        <v>0.2</v>
      </c>
      <c r="Q17" s="16" t="n">
        <v>0</v>
      </c>
      <c r="R17" s="16" t="n">
        <v>0</v>
      </c>
      <c r="S17" s="17" t="n">
        <f aca="false">IF(U17=0,"",SUM(B17:R17))</f>
        <v>24.02</v>
      </c>
      <c r="U17" s="1" t="n">
        <f aca="false">COUNTA(B17:R17)</f>
        <v>17</v>
      </c>
    </row>
    <row r="18" customFormat="false" ht="21" hidden="false" customHeight="true" outlineLevel="0" collapsed="false">
      <c r="A18" s="14" t="n">
        <v>16</v>
      </c>
      <c r="B18" s="15" t="n">
        <v>0</v>
      </c>
      <c r="C18" s="16" t="n">
        <v>0</v>
      </c>
      <c r="D18" s="16" t="n">
        <v>0.11</v>
      </c>
      <c r="E18" s="16" t="n">
        <v>0.68</v>
      </c>
      <c r="F18" s="16" t="n">
        <v>1.48</v>
      </c>
      <c r="G18" s="16" t="n">
        <v>2.15</v>
      </c>
      <c r="H18" s="16" t="n">
        <v>2.43</v>
      </c>
      <c r="I18" s="16" t="n">
        <v>2.31</v>
      </c>
      <c r="J18" s="16" t="n">
        <v>2.11</v>
      </c>
      <c r="K18" s="16" t="n">
        <v>2.06</v>
      </c>
      <c r="L18" s="16" t="n">
        <v>1.57</v>
      </c>
      <c r="M18" s="16" t="n">
        <v>1.29</v>
      </c>
      <c r="N18" s="16" t="n">
        <v>1.07</v>
      </c>
      <c r="O18" s="16" t="n">
        <v>0.6</v>
      </c>
      <c r="P18" s="16" t="n">
        <v>0.15</v>
      </c>
      <c r="Q18" s="16" t="n">
        <v>0</v>
      </c>
      <c r="R18" s="16" t="n">
        <v>0</v>
      </c>
      <c r="S18" s="17" t="n">
        <f aca="false">IF(U18=0,"",SUM(B18:R18))</f>
        <v>18.01</v>
      </c>
      <c r="U18" s="1" t="n">
        <f aca="false">COUNTA(B18:R18)</f>
        <v>17</v>
      </c>
    </row>
    <row r="19" customFormat="false" ht="21" hidden="false" customHeight="true" outlineLevel="0" collapsed="false">
      <c r="A19" s="14" t="n">
        <v>17</v>
      </c>
      <c r="B19" s="15" t="n">
        <v>0</v>
      </c>
      <c r="C19" s="16" t="n">
        <v>0</v>
      </c>
      <c r="D19" s="16" t="n">
        <v>0.06</v>
      </c>
      <c r="E19" s="16" t="n">
        <v>0.28</v>
      </c>
      <c r="F19" s="16" t="n">
        <v>0.57</v>
      </c>
      <c r="G19" s="16" t="n">
        <v>0.8</v>
      </c>
      <c r="H19" s="16" t="n">
        <v>1.02</v>
      </c>
      <c r="I19" s="16" t="n">
        <v>0.92</v>
      </c>
      <c r="J19" s="16" t="n">
        <v>0.61</v>
      </c>
      <c r="K19" s="16" t="n">
        <v>0.64</v>
      </c>
      <c r="L19" s="16" t="n">
        <v>0.7</v>
      </c>
      <c r="M19" s="16" t="n">
        <v>0.51</v>
      </c>
      <c r="N19" s="16" t="n">
        <v>0.3</v>
      </c>
      <c r="O19" s="16" t="n">
        <v>0.12</v>
      </c>
      <c r="P19" s="16" t="n">
        <v>0</v>
      </c>
      <c r="Q19" s="16" t="n">
        <v>0</v>
      </c>
      <c r="R19" s="16" t="n">
        <v>0</v>
      </c>
      <c r="S19" s="17" t="n">
        <f aca="false">IF(U19=0,"",SUM(B19:R19))</f>
        <v>6.53</v>
      </c>
      <c r="U19" s="1" t="n">
        <f aca="false">COUNTA(B19:R19)</f>
        <v>17</v>
      </c>
    </row>
    <row r="20" customFormat="false" ht="21" hidden="false" customHeight="true" outlineLevel="0" collapsed="false">
      <c r="A20" s="14" t="n">
        <v>18</v>
      </c>
      <c r="B20" s="15" t="n">
        <v>0</v>
      </c>
      <c r="C20" s="16" t="n">
        <v>0</v>
      </c>
      <c r="D20" s="16" t="n">
        <v>0</v>
      </c>
      <c r="E20" s="16" t="n">
        <v>0.02</v>
      </c>
      <c r="F20" s="16" t="n">
        <v>0.04</v>
      </c>
      <c r="G20" s="16" t="n">
        <v>0.08</v>
      </c>
      <c r="H20" s="16" t="n">
        <v>0.13</v>
      </c>
      <c r="I20" s="16" t="n">
        <v>0.14</v>
      </c>
      <c r="J20" s="16" t="n">
        <v>0.09</v>
      </c>
      <c r="K20" s="16" t="n">
        <v>0.17</v>
      </c>
      <c r="L20" s="16" t="n">
        <v>0.11</v>
      </c>
      <c r="M20" s="16" t="n">
        <v>0.19</v>
      </c>
      <c r="N20" s="16" t="n">
        <v>0.13</v>
      </c>
      <c r="O20" s="16" t="n">
        <v>0.05</v>
      </c>
      <c r="P20" s="16" t="n">
        <v>0.03</v>
      </c>
      <c r="Q20" s="16" t="n">
        <v>0</v>
      </c>
      <c r="R20" s="16" t="n">
        <v>0</v>
      </c>
      <c r="S20" s="17" t="n">
        <f aca="false">IF(U20=0,"",SUM(B20:R20))</f>
        <v>1.18</v>
      </c>
      <c r="U20" s="1" t="n">
        <f aca="false">COUNTA(B20:R20)</f>
        <v>17</v>
      </c>
    </row>
    <row r="21" customFormat="false" ht="21" hidden="false" customHeight="true" outlineLevel="0" collapsed="false">
      <c r="A21" s="14" t="n">
        <v>19</v>
      </c>
      <c r="B21" s="15" t="n">
        <v>0</v>
      </c>
      <c r="C21" s="16" t="n">
        <v>0</v>
      </c>
      <c r="D21" s="16" t="n">
        <v>0.11</v>
      </c>
      <c r="E21" s="16" t="n">
        <v>0.53</v>
      </c>
      <c r="F21" s="16" t="n">
        <v>1.24</v>
      </c>
      <c r="G21" s="16" t="n">
        <v>1.95</v>
      </c>
      <c r="H21" s="16" t="n">
        <v>0.9</v>
      </c>
      <c r="I21" s="16" t="n">
        <v>2.83</v>
      </c>
      <c r="J21" s="16" t="n">
        <v>1.75</v>
      </c>
      <c r="K21" s="16" t="n">
        <v>0.44</v>
      </c>
      <c r="L21" s="16" t="n">
        <v>0.38</v>
      </c>
      <c r="M21" s="16" t="n">
        <v>0.5</v>
      </c>
      <c r="N21" s="16" t="n">
        <v>0.4</v>
      </c>
      <c r="O21" s="16" t="n">
        <v>0.19</v>
      </c>
      <c r="P21" s="16" t="n">
        <v>0.03</v>
      </c>
      <c r="Q21" s="16" t="n">
        <v>0</v>
      </c>
      <c r="R21" s="16" t="n">
        <v>0</v>
      </c>
      <c r="S21" s="17" t="n">
        <f aca="false">IF(U21=0,"",SUM(B21:R21))</f>
        <v>11.25</v>
      </c>
      <c r="U21" s="1" t="n">
        <f aca="false">COUNTA(B21:R21)</f>
        <v>17</v>
      </c>
    </row>
    <row r="22" customFormat="false" ht="21" hidden="false" customHeight="true" outlineLevel="0" collapsed="false">
      <c r="A22" s="14" t="n">
        <v>20</v>
      </c>
      <c r="B22" s="15" t="n">
        <v>0</v>
      </c>
      <c r="C22" s="16" t="n">
        <v>0</v>
      </c>
      <c r="D22" s="16" t="n">
        <v>0</v>
      </c>
      <c r="E22" s="16" t="n">
        <v>0.07</v>
      </c>
      <c r="F22" s="16" t="n">
        <v>0.23</v>
      </c>
      <c r="G22" s="16" t="n">
        <v>0.46</v>
      </c>
      <c r="H22" s="16" t="n">
        <v>1.31</v>
      </c>
      <c r="I22" s="16" t="n">
        <v>1.46</v>
      </c>
      <c r="J22" s="16" t="n">
        <v>1.27</v>
      </c>
      <c r="K22" s="16" t="n">
        <v>0.82</v>
      </c>
      <c r="L22" s="16" t="n">
        <v>2.96</v>
      </c>
      <c r="M22" s="16" t="n">
        <v>2.17</v>
      </c>
      <c r="N22" s="16" t="n">
        <v>1.22</v>
      </c>
      <c r="O22" s="16" t="n">
        <v>0.69</v>
      </c>
      <c r="P22" s="16" t="n">
        <v>0.16</v>
      </c>
      <c r="Q22" s="16" t="n">
        <v>0</v>
      </c>
      <c r="R22" s="16" t="n">
        <v>0</v>
      </c>
      <c r="S22" s="17" t="n">
        <f aca="false">IF(U22=0,"",SUM(B22:R22))</f>
        <v>12.82</v>
      </c>
      <c r="U22" s="1" t="n">
        <f aca="false">COUNTA(B22:R22)</f>
        <v>17</v>
      </c>
    </row>
    <row r="23" customFormat="false" ht="21" hidden="false" customHeight="true" outlineLevel="0" collapsed="false">
      <c r="A23" s="7" t="n">
        <v>21</v>
      </c>
      <c r="B23" s="11" t="n">
        <v>0</v>
      </c>
      <c r="C23" s="12" t="n">
        <v>0</v>
      </c>
      <c r="D23" s="12" t="n">
        <v>0.07</v>
      </c>
      <c r="E23" s="12" t="n">
        <v>0.38</v>
      </c>
      <c r="F23" s="12" t="n">
        <v>0.74</v>
      </c>
      <c r="G23" s="12" t="n">
        <v>1.36</v>
      </c>
      <c r="H23" s="12" t="n">
        <v>2.9</v>
      </c>
      <c r="I23" s="12" t="n">
        <v>3.47</v>
      </c>
      <c r="J23" s="12" t="n">
        <v>3.44</v>
      </c>
      <c r="K23" s="12" t="n">
        <v>2.21</v>
      </c>
      <c r="L23" s="12" t="n">
        <v>1.32</v>
      </c>
      <c r="M23" s="12" t="n">
        <v>1.58</v>
      </c>
      <c r="N23" s="12" t="n">
        <v>1.72</v>
      </c>
      <c r="O23" s="12" t="n">
        <v>0.95</v>
      </c>
      <c r="P23" s="12" t="n">
        <v>0.24</v>
      </c>
      <c r="Q23" s="12" t="n">
        <v>0</v>
      </c>
      <c r="R23" s="12" t="n">
        <v>0</v>
      </c>
      <c r="S23" s="13" t="n">
        <f aca="false">IF(U23=0,"",SUM(B23:R23))</f>
        <v>20.38</v>
      </c>
      <c r="U23" s="1" t="n">
        <f aca="false">COUNTA(B23:R23)</f>
        <v>17</v>
      </c>
    </row>
    <row r="24" customFormat="false" ht="21" hidden="false" customHeight="true" outlineLevel="0" collapsed="false">
      <c r="A24" s="14" t="n">
        <v>22</v>
      </c>
      <c r="B24" s="15" t="n">
        <v>0</v>
      </c>
      <c r="C24" s="16" t="n">
        <v>0</v>
      </c>
      <c r="D24" s="16" t="n">
        <v>0.03</v>
      </c>
      <c r="E24" s="16" t="n">
        <v>0.37</v>
      </c>
      <c r="F24" s="16" t="n">
        <v>1.32</v>
      </c>
      <c r="G24" s="16" t="n">
        <v>2.32</v>
      </c>
      <c r="H24" s="16" t="n">
        <v>2.72</v>
      </c>
      <c r="I24" s="16" t="n">
        <v>3.18</v>
      </c>
      <c r="J24" s="16" t="n">
        <v>3.3</v>
      </c>
      <c r="K24" s="16" t="n">
        <v>3.03</v>
      </c>
      <c r="L24" s="16" t="n">
        <v>2.69</v>
      </c>
      <c r="M24" s="16" t="n">
        <v>2.16</v>
      </c>
      <c r="N24" s="16" t="n">
        <v>1.47</v>
      </c>
      <c r="O24" s="16" t="n">
        <v>0.78</v>
      </c>
      <c r="P24" s="16" t="n">
        <v>0.24</v>
      </c>
      <c r="Q24" s="16" t="n">
        <v>0</v>
      </c>
      <c r="R24" s="16" t="n">
        <v>0</v>
      </c>
      <c r="S24" s="17" t="n">
        <f aca="false">IF(U24=0,"",SUM(B24:R24))</f>
        <v>23.61</v>
      </c>
      <c r="U24" s="1" t="n">
        <f aca="false">COUNTA(B24:R24)</f>
        <v>17</v>
      </c>
    </row>
    <row r="25" customFormat="false" ht="21" hidden="false" customHeight="true" outlineLevel="0" collapsed="false">
      <c r="A25" s="14" t="n">
        <v>23</v>
      </c>
      <c r="B25" s="15" t="n">
        <v>0</v>
      </c>
      <c r="C25" s="16" t="n">
        <v>0</v>
      </c>
      <c r="D25" s="16" t="n">
        <v>0.15</v>
      </c>
      <c r="E25" s="16" t="n">
        <v>0.7</v>
      </c>
      <c r="F25" s="16" t="n">
        <v>1.43</v>
      </c>
      <c r="G25" s="16" t="n">
        <v>2.13</v>
      </c>
      <c r="H25" s="16" t="n">
        <v>2.7</v>
      </c>
      <c r="I25" s="16" t="n">
        <v>3.12</v>
      </c>
      <c r="J25" s="16" t="n">
        <v>3.01</v>
      </c>
      <c r="K25" s="16" t="n">
        <v>3.1</v>
      </c>
      <c r="L25" s="16" t="n">
        <v>2.81</v>
      </c>
      <c r="M25" s="16" t="n">
        <v>2.19</v>
      </c>
      <c r="N25" s="16" t="n">
        <v>1.36</v>
      </c>
      <c r="O25" s="16" t="n">
        <v>0.86</v>
      </c>
      <c r="P25" s="16" t="n">
        <v>0.26</v>
      </c>
      <c r="Q25" s="16" t="n">
        <v>0</v>
      </c>
      <c r="R25" s="16" t="n">
        <v>0</v>
      </c>
      <c r="S25" s="17" t="n">
        <f aca="false">IF(U25=0,"",SUM(B25:R25))</f>
        <v>23.82</v>
      </c>
      <c r="U25" s="1" t="n">
        <f aca="false">COUNTA(B25:R25)</f>
        <v>17</v>
      </c>
    </row>
    <row r="26" customFormat="false" ht="21" hidden="false" customHeight="true" outlineLevel="0" collapsed="false">
      <c r="A26" s="14" t="n">
        <v>24</v>
      </c>
      <c r="B26" s="15" t="n">
        <v>0</v>
      </c>
      <c r="C26" s="16" t="n">
        <v>0</v>
      </c>
      <c r="D26" s="16" t="n">
        <v>0</v>
      </c>
      <c r="E26" s="16" t="n">
        <v>0.02</v>
      </c>
      <c r="F26" s="16" t="n">
        <v>0.12</v>
      </c>
      <c r="G26" s="16" t="n">
        <v>0.13</v>
      </c>
      <c r="H26" s="16" t="n">
        <v>0.14</v>
      </c>
      <c r="I26" s="16" t="n">
        <v>0.2</v>
      </c>
      <c r="J26" s="16" t="n">
        <v>0.32</v>
      </c>
      <c r="K26" s="16" t="n">
        <v>0.19</v>
      </c>
      <c r="L26" s="16" t="n">
        <v>0.16</v>
      </c>
      <c r="M26" s="16" t="n">
        <v>0.27</v>
      </c>
      <c r="N26" s="16" t="n">
        <v>0.13</v>
      </c>
      <c r="O26" s="16" t="n">
        <v>0.23</v>
      </c>
      <c r="P26" s="16" t="n">
        <v>0.04</v>
      </c>
      <c r="Q26" s="16" t="n">
        <v>0</v>
      </c>
      <c r="R26" s="16" t="n">
        <v>0</v>
      </c>
      <c r="S26" s="17" t="n">
        <f aca="false">IF(U26=0,"",SUM(B26:R26))</f>
        <v>1.95</v>
      </c>
      <c r="U26" s="1" t="n">
        <f aca="false">COUNTA(B26:R26)</f>
        <v>17</v>
      </c>
    </row>
    <row r="27" customFormat="false" ht="21" hidden="false" customHeight="true" outlineLevel="0" collapsed="false">
      <c r="A27" s="14" t="n">
        <v>25</v>
      </c>
      <c r="B27" s="15" t="n">
        <v>0</v>
      </c>
      <c r="C27" s="16" t="n">
        <v>0</v>
      </c>
      <c r="D27" s="16" t="n">
        <v>0.04</v>
      </c>
      <c r="E27" s="16" t="n">
        <v>0.28</v>
      </c>
      <c r="F27" s="16" t="n">
        <v>0.54</v>
      </c>
      <c r="G27" s="16" t="n">
        <v>0.99</v>
      </c>
      <c r="H27" s="16" t="n">
        <v>1.56</v>
      </c>
      <c r="I27" s="16" t="n">
        <v>1.91</v>
      </c>
      <c r="J27" s="16" t="n">
        <v>1.8</v>
      </c>
      <c r="K27" s="16" t="n">
        <v>2.51</v>
      </c>
      <c r="L27" s="16" t="n">
        <v>2.46</v>
      </c>
      <c r="M27" s="16" t="n">
        <v>1.65</v>
      </c>
      <c r="N27" s="16" t="n">
        <v>1.11</v>
      </c>
      <c r="O27" s="16" t="n">
        <v>0.5</v>
      </c>
      <c r="P27" s="16" t="n">
        <v>0.28</v>
      </c>
      <c r="Q27" s="16" t="n">
        <v>0</v>
      </c>
      <c r="R27" s="16" t="n">
        <v>0</v>
      </c>
      <c r="S27" s="17" t="n">
        <f aca="false">IF(U27=0,"",SUM(B27:R27))</f>
        <v>15.63</v>
      </c>
      <c r="U27" s="1" t="n">
        <f aca="false">COUNTA(B27:R27)</f>
        <v>17</v>
      </c>
    </row>
    <row r="28" customFormat="false" ht="21" hidden="false" customHeight="true" outlineLevel="0" collapsed="false">
      <c r="A28" s="14" t="n">
        <v>26</v>
      </c>
      <c r="B28" s="15" t="n">
        <v>0</v>
      </c>
      <c r="C28" s="16" t="n">
        <v>0</v>
      </c>
      <c r="D28" s="16" t="n">
        <v>0.09</v>
      </c>
      <c r="E28" s="16" t="n">
        <v>0.4</v>
      </c>
      <c r="F28" s="16" t="n">
        <v>0.68</v>
      </c>
      <c r="G28" s="16" t="n">
        <v>0.79</v>
      </c>
      <c r="H28" s="16" t="n">
        <v>1.09</v>
      </c>
      <c r="I28" s="16" t="n">
        <v>3.36</v>
      </c>
      <c r="J28" s="16" t="n">
        <v>3.11</v>
      </c>
      <c r="K28" s="16" t="n">
        <v>2.11</v>
      </c>
      <c r="L28" s="16" t="n">
        <v>0.47</v>
      </c>
      <c r="M28" s="16" t="n">
        <v>0.28</v>
      </c>
      <c r="N28" s="16" t="n">
        <v>0.15</v>
      </c>
      <c r="O28" s="16" t="n">
        <v>0.05</v>
      </c>
      <c r="P28" s="16" t="n">
        <v>0</v>
      </c>
      <c r="Q28" s="16" t="n">
        <v>0</v>
      </c>
      <c r="R28" s="16" t="n">
        <v>0</v>
      </c>
      <c r="S28" s="17" t="n">
        <f aca="false">IF(U28=0,"",SUM(B28:R28))</f>
        <v>12.58</v>
      </c>
      <c r="U28" s="1" t="n">
        <f aca="false">COUNTA(B28:R28)</f>
        <v>17</v>
      </c>
    </row>
    <row r="29" customFormat="false" ht="21" hidden="false" customHeight="true" outlineLevel="0" collapsed="false">
      <c r="A29" s="14" t="n">
        <v>27</v>
      </c>
      <c r="B29" s="15" t="n">
        <v>0</v>
      </c>
      <c r="C29" s="16" t="n">
        <v>0</v>
      </c>
      <c r="D29" s="16" t="n">
        <v>0</v>
      </c>
      <c r="E29" s="16" t="n">
        <v>0.15</v>
      </c>
      <c r="F29" s="16" t="n">
        <v>0.37</v>
      </c>
      <c r="G29" s="16" t="n">
        <v>0.28</v>
      </c>
      <c r="H29" s="16" t="n">
        <v>0.52</v>
      </c>
      <c r="I29" s="16" t="n">
        <v>1.81</v>
      </c>
      <c r="J29" s="16" t="n">
        <v>3.45</v>
      </c>
      <c r="K29" s="16" t="n">
        <v>3.21</v>
      </c>
      <c r="L29" s="16" t="n">
        <v>2.96</v>
      </c>
      <c r="M29" s="16" t="n">
        <v>2.37</v>
      </c>
      <c r="N29" s="16" t="n">
        <v>1.63</v>
      </c>
      <c r="O29" s="16" t="n">
        <v>0.78</v>
      </c>
      <c r="P29" s="16" t="n">
        <v>0.1</v>
      </c>
      <c r="Q29" s="16" t="n">
        <v>0</v>
      </c>
      <c r="R29" s="16" t="n">
        <v>0</v>
      </c>
      <c r="S29" s="17" t="n">
        <f aca="false">IF(U29=0,"",SUM(B29:R29))</f>
        <v>17.63</v>
      </c>
      <c r="U29" s="1" t="n">
        <f aca="false">COUNTA(B29:R29)</f>
        <v>17</v>
      </c>
    </row>
    <row r="30" customFormat="false" ht="21" hidden="false" customHeight="true" outlineLevel="0" collapsed="false">
      <c r="A30" s="14" t="n">
        <v>28</v>
      </c>
      <c r="B30" s="15" t="n">
        <v>0</v>
      </c>
      <c r="C30" s="16" t="n">
        <v>0</v>
      </c>
      <c r="D30" s="16" t="n">
        <v>0.18</v>
      </c>
      <c r="E30" s="16" t="n">
        <v>0.54</v>
      </c>
      <c r="F30" s="16" t="n">
        <v>1.24</v>
      </c>
      <c r="G30" s="16" t="n">
        <v>1.2</v>
      </c>
      <c r="H30" s="16" t="n">
        <v>1.57</v>
      </c>
      <c r="I30" s="16" t="n">
        <v>2.19</v>
      </c>
      <c r="J30" s="16" t="n">
        <v>2.9</v>
      </c>
      <c r="K30" s="16" t="n">
        <v>2.79</v>
      </c>
      <c r="L30" s="16" t="n">
        <v>0.58</v>
      </c>
      <c r="M30" s="16" t="n">
        <v>0.94</v>
      </c>
      <c r="N30" s="16" t="n">
        <v>1.63</v>
      </c>
      <c r="O30" s="16" t="n">
        <v>0.85</v>
      </c>
      <c r="P30" s="16" t="n">
        <v>0.26</v>
      </c>
      <c r="Q30" s="16" t="n">
        <v>0</v>
      </c>
      <c r="R30" s="16" t="n">
        <v>0</v>
      </c>
      <c r="S30" s="17" t="n">
        <f aca="false">IF(U30=0,"",SUM(B30:R30))</f>
        <v>16.87</v>
      </c>
      <c r="U30" s="1" t="n">
        <f aca="false">COUNTA(B30:R30)</f>
        <v>17</v>
      </c>
    </row>
    <row r="31" customFormat="false" ht="21" hidden="false" customHeight="true" outlineLevel="0" collapsed="false">
      <c r="A31" s="14" t="n">
        <v>29</v>
      </c>
      <c r="B31" s="15" t="n">
        <v>0</v>
      </c>
      <c r="C31" s="16" t="n">
        <v>0</v>
      </c>
      <c r="D31" s="16" t="n">
        <v>0.18</v>
      </c>
      <c r="E31" s="16" t="n">
        <v>0.64</v>
      </c>
      <c r="F31" s="16" t="n">
        <v>0.46</v>
      </c>
      <c r="G31" s="16" t="n">
        <v>1.38</v>
      </c>
      <c r="H31" s="16" t="n">
        <v>2.22</v>
      </c>
      <c r="I31" s="16" t="n">
        <v>2.52</v>
      </c>
      <c r="J31" s="16" t="n">
        <v>2.56</v>
      </c>
      <c r="K31" s="16" t="n">
        <v>2.67</v>
      </c>
      <c r="L31" s="16" t="n">
        <v>2.7</v>
      </c>
      <c r="M31" s="16" t="n">
        <v>2.32</v>
      </c>
      <c r="N31" s="16" t="n">
        <v>1.65</v>
      </c>
      <c r="O31" s="16" t="n">
        <v>0.88</v>
      </c>
      <c r="P31" s="16" t="n">
        <v>0.27</v>
      </c>
      <c r="Q31" s="16" t="n">
        <v>0</v>
      </c>
      <c r="R31" s="16" t="n">
        <v>0</v>
      </c>
      <c r="S31" s="17" t="n">
        <f aca="false">IF(U31=0,"",SUM(B31:R31))</f>
        <v>20.45</v>
      </c>
      <c r="U31" s="1" t="n">
        <f aca="false">COUNTA(B31:R31)</f>
        <v>17</v>
      </c>
    </row>
    <row r="32" customFormat="false" ht="21" hidden="false" customHeight="true" outlineLevel="0" collapsed="false">
      <c r="A32" s="14" t="n">
        <v>30</v>
      </c>
      <c r="B32" s="15" t="n">
        <v>0</v>
      </c>
      <c r="C32" s="16" t="n">
        <v>0</v>
      </c>
      <c r="D32" s="16" t="n">
        <v>0.22</v>
      </c>
      <c r="E32" s="16" t="n">
        <v>0.81</v>
      </c>
      <c r="F32" s="16" t="n">
        <v>1.61</v>
      </c>
      <c r="G32" s="16" t="n">
        <v>2.33</v>
      </c>
      <c r="H32" s="16" t="n">
        <v>2.9</v>
      </c>
      <c r="I32" s="16" t="n">
        <v>3.31</v>
      </c>
      <c r="J32" s="16" t="n">
        <v>3.44</v>
      </c>
      <c r="K32" s="16" t="n">
        <v>3.29</v>
      </c>
      <c r="L32" s="16" t="n">
        <v>2.89</v>
      </c>
      <c r="M32" s="16" t="n">
        <v>2.32</v>
      </c>
      <c r="N32" s="16" t="n">
        <v>1.54</v>
      </c>
      <c r="O32" s="16" t="n">
        <v>0.8</v>
      </c>
      <c r="P32" s="16" t="n">
        <v>0.25</v>
      </c>
      <c r="Q32" s="16" t="n">
        <v>0</v>
      </c>
      <c r="R32" s="16" t="n">
        <v>0</v>
      </c>
      <c r="S32" s="17" t="n">
        <f aca="false">IF(U32=0,"",SUM(B32:R32))</f>
        <v>25.71</v>
      </c>
      <c r="U32" s="1" t="n">
        <f aca="false">COUNTA(B32:R32)</f>
        <v>17</v>
      </c>
    </row>
    <row r="33" customFormat="false" ht="21" hidden="false" customHeight="true" outlineLevel="0" collapsed="false">
      <c r="A33" s="14" t="n">
        <v>31</v>
      </c>
      <c r="B33" s="15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7" t="str">
        <f aca="false">IF(U33=0,"",SUM(B33:R33))</f>
        <v/>
      </c>
      <c r="U33" s="1" t="n">
        <f aca="false">COUNTA(B33:R33)</f>
        <v>0</v>
      </c>
    </row>
    <row r="34" customFormat="false" ht="21" hidden="false" customHeight="true" outlineLevel="0" collapsed="false">
      <c r="A34" s="18" t="s">
        <v>6</v>
      </c>
      <c r="B34" s="19" t="n">
        <f aca="false">IF(B37=0,"",SUM(B3:B33))</f>
        <v>0</v>
      </c>
      <c r="C34" s="20" t="n">
        <f aca="false">IF(C37=0,"",SUM(C3:C33))</f>
        <v>0</v>
      </c>
      <c r="D34" s="20" t="n">
        <f aca="false">IF(D37=0,"",SUM(D3:D33))</f>
        <v>1.9</v>
      </c>
      <c r="E34" s="20" t="n">
        <f aca="false">IF(E37=0,"",SUM(E3:E33))</f>
        <v>12.02</v>
      </c>
      <c r="F34" s="20" t="n">
        <f aca="false">IF(F37=0,"",SUM(F3:F33))</f>
        <v>27.23</v>
      </c>
      <c r="G34" s="20" t="n">
        <f aca="false">IF(G37=0,"",SUM(G3:G33))</f>
        <v>40.38</v>
      </c>
      <c r="H34" s="20" t="n">
        <f aca="false">IF(H37=0,"",SUM(H3:H33))</f>
        <v>52.87</v>
      </c>
      <c r="I34" s="20" t="n">
        <f aca="false">IF(I37=0,"",SUM(I3:I33))</f>
        <v>65.6</v>
      </c>
      <c r="J34" s="20" t="n">
        <f aca="false">IF(J37=0,"",SUM(J3:J33))</f>
        <v>67.35</v>
      </c>
      <c r="K34" s="20" t="n">
        <f aca="false">IF(K37=0,"",SUM(K3:K33))</f>
        <v>60.4</v>
      </c>
      <c r="L34" s="20" t="n">
        <f aca="false">IF(L37=0,"",SUM(L3:L33))</f>
        <v>52.56</v>
      </c>
      <c r="M34" s="20" t="n">
        <f aca="false">IF(M37=0,"",SUM(M3:M33))</f>
        <v>41.85</v>
      </c>
      <c r="N34" s="20" t="n">
        <f aca="false">IF(N37=0,"",SUM(N3:N33))</f>
        <v>28.18</v>
      </c>
      <c r="O34" s="20" t="n">
        <f aca="false">IF(O37=0,"",SUM(O3:O33))</f>
        <v>15.06</v>
      </c>
      <c r="P34" s="20" t="n">
        <f aca="false">IF(P37=0,"",SUM(P3:P33))</f>
        <v>3.84</v>
      </c>
      <c r="Q34" s="20" t="n">
        <f aca="false">IF(Q37=0,"",SUM(Q3:Q33))</f>
        <v>0</v>
      </c>
      <c r="R34" s="20" t="n">
        <f aca="false">IF(R37=0,"",SUM(R3:R33))</f>
        <v>0</v>
      </c>
      <c r="S34" s="21" t="n">
        <f aca="false">SUM(B3:R33)</f>
        <v>469.24</v>
      </c>
    </row>
    <row r="35" customFormat="false" ht="21" hidden="false" customHeight="true" outlineLevel="0" collapsed="false">
      <c r="A35" s="22" t="s">
        <v>7</v>
      </c>
      <c r="B35" s="23" t="n">
        <f aca="false">IF(B37=0,"",AVERAGE(B3:B33))</f>
        <v>0</v>
      </c>
      <c r="C35" s="24" t="n">
        <f aca="false">IF(C37=0,"",AVERAGE(C3:C33))</f>
        <v>0</v>
      </c>
      <c r="D35" s="24" t="n">
        <f aca="false">IF(D37=0,"",AVERAGE(D3:D33))</f>
        <v>0.0633333333333333</v>
      </c>
      <c r="E35" s="24" t="n">
        <f aca="false">IF(E37=0,"",AVERAGE(E3:E33))</f>
        <v>0.400666666666667</v>
      </c>
      <c r="F35" s="24" t="n">
        <f aca="false">IF(F37=0,"",AVERAGE(F3:F33))</f>
        <v>0.907666666666667</v>
      </c>
      <c r="G35" s="24" t="n">
        <f aca="false">IF(G37=0,"",AVERAGE(G3:G33))</f>
        <v>1.346</v>
      </c>
      <c r="H35" s="24" t="n">
        <f aca="false">IF(H37=0,"",AVERAGE(H3:H33))</f>
        <v>1.76233333333333</v>
      </c>
      <c r="I35" s="24" t="n">
        <f aca="false">IF(I37=0,"",AVERAGE(I3:I33))</f>
        <v>2.18666666666667</v>
      </c>
      <c r="J35" s="24" t="n">
        <f aca="false">IF(J37=0,"",AVERAGE(J3:J33))</f>
        <v>2.245</v>
      </c>
      <c r="K35" s="24" t="n">
        <f aca="false">IF(K37=0,"",AVERAGE(K3:K33))</f>
        <v>2.01333333333333</v>
      </c>
      <c r="L35" s="24" t="n">
        <f aca="false">IF(L37=0,"",AVERAGE(L3:L33))</f>
        <v>1.752</v>
      </c>
      <c r="M35" s="24" t="n">
        <f aca="false">IF(M37=0,"",AVERAGE(M3:M33))</f>
        <v>1.395</v>
      </c>
      <c r="N35" s="24" t="n">
        <f aca="false">IF(N37=0,"",AVERAGE(N3:N33))</f>
        <v>0.939333333333333</v>
      </c>
      <c r="O35" s="24" t="n">
        <f aca="false">IF(O37=0,"",AVERAGE(O3:O33))</f>
        <v>0.502</v>
      </c>
      <c r="P35" s="24" t="n">
        <f aca="false">IF(P37=0,"",AVERAGE(P3:P33))</f>
        <v>0.128</v>
      </c>
      <c r="Q35" s="24" t="n">
        <f aca="false">IF(Q37=0,"",AVERAGE(Q3:Q33))</f>
        <v>0</v>
      </c>
      <c r="R35" s="24" t="n">
        <f aca="false">IF(R37=0,"",AVERAGE(R3:R33))</f>
        <v>0</v>
      </c>
      <c r="S35" s="25" t="n">
        <f aca="false">AVERAGE(S3:S33)</f>
        <v>15.6413333333333</v>
      </c>
    </row>
    <row r="36" customFormat="false" ht="21" hidden="false" customHeight="true" outlineLevel="0" collapsed="false">
      <c r="A36" s="22" t="s">
        <v>8</v>
      </c>
      <c r="B36" s="23" t="n">
        <f aca="false">IF(B37=0,"",MAX(B3:B33))</f>
        <v>0</v>
      </c>
      <c r="C36" s="24" t="n">
        <f aca="false">IF(C37=0,"",MAX(C3:C33))</f>
        <v>0</v>
      </c>
      <c r="D36" s="24" t="n">
        <f aca="false">IF(D37=0,"",MAX(D3:D33))</f>
        <v>0.22</v>
      </c>
      <c r="E36" s="24" t="n">
        <f aca="false">IF(E37=0,"",MAX(E3:E33))</f>
        <v>0.81</v>
      </c>
      <c r="F36" s="24" t="n">
        <f aca="false">IF(F37=0,"",MAX(F3:F33))</f>
        <v>1.61</v>
      </c>
      <c r="G36" s="24" t="n">
        <f aca="false">IF(G37=0,"",MAX(G3:G33))</f>
        <v>2.33</v>
      </c>
      <c r="H36" s="24" t="n">
        <f aca="false">IF(H37=0,"",MAX(H3:H33))</f>
        <v>2.9</v>
      </c>
      <c r="I36" s="24" t="n">
        <f aca="false">IF(I37=0,"",MAX(I3:I33))</f>
        <v>3.47</v>
      </c>
      <c r="J36" s="24" t="n">
        <f aca="false">IF(J37=0,"",MAX(J3:J33))</f>
        <v>3.45</v>
      </c>
      <c r="K36" s="24" t="n">
        <f aca="false">IF(K37=0,"",MAX(K3:K33))</f>
        <v>3.37</v>
      </c>
      <c r="L36" s="24" t="n">
        <f aca="false">IF(L37=0,"",MAX(L3:L33))</f>
        <v>3.02</v>
      </c>
      <c r="M36" s="24" t="n">
        <f aca="false">IF(M37=0,"",MAX(M3:M33))</f>
        <v>2.37</v>
      </c>
      <c r="N36" s="24" t="n">
        <f aca="false">IF(N37=0,"",MAX(N3:N33))</f>
        <v>1.72</v>
      </c>
      <c r="O36" s="24" t="n">
        <f aca="false">IF(O37=0,"",MAX(O3:O33))</f>
        <v>0.95</v>
      </c>
      <c r="P36" s="24" t="n">
        <f aca="false">IF(P37=0,"",MAX(P3:P33))</f>
        <v>0.28</v>
      </c>
      <c r="Q36" s="24" t="n">
        <f aca="false">IF(Q37=0,"",MAX(Q3:Q33))</f>
        <v>0</v>
      </c>
      <c r="R36" s="24" t="n">
        <f aca="false">IF(R37=0,"",MAX(R3:R33))</f>
        <v>0</v>
      </c>
      <c r="S36" s="25" t="n">
        <f aca="false">MAX(S3:S33)</f>
        <v>25.71</v>
      </c>
    </row>
    <row r="37" customFormat="false" ht="21" hidden="false" customHeight="true" outlineLevel="0" collapsed="false">
      <c r="A37" s="26" t="s">
        <v>9</v>
      </c>
      <c r="B37" s="27" t="n">
        <f aca="false">COUNT(B3:B33)</f>
        <v>30</v>
      </c>
      <c r="C37" s="28" t="n">
        <f aca="false">COUNT(C3:C33)</f>
        <v>30</v>
      </c>
      <c r="D37" s="28" t="n">
        <f aca="false">COUNT(D3:D33)</f>
        <v>30</v>
      </c>
      <c r="E37" s="28" t="n">
        <f aca="false">COUNT(E3:E33)</f>
        <v>30</v>
      </c>
      <c r="F37" s="28" t="n">
        <f aca="false">COUNT(F3:F33)</f>
        <v>30</v>
      </c>
      <c r="G37" s="28" t="n">
        <f aca="false">COUNT(G3:G33)</f>
        <v>30</v>
      </c>
      <c r="H37" s="28" t="n">
        <f aca="false">COUNT(H3:H33)</f>
        <v>30</v>
      </c>
      <c r="I37" s="28" t="n">
        <f aca="false">COUNT(I3:I33)</f>
        <v>30</v>
      </c>
      <c r="J37" s="28" t="n">
        <f aca="false">COUNT(J3:J33)</f>
        <v>30</v>
      </c>
      <c r="K37" s="28" t="n">
        <f aca="false">COUNT(K3:K33)</f>
        <v>30</v>
      </c>
      <c r="L37" s="28" t="n">
        <f aca="false">COUNT(L3:L33)</f>
        <v>30</v>
      </c>
      <c r="M37" s="28" t="n">
        <f aca="false">COUNT(M3:M33)</f>
        <v>30</v>
      </c>
      <c r="N37" s="28" t="n">
        <f aca="false">COUNT(N3:N33)</f>
        <v>30</v>
      </c>
      <c r="O37" s="28" t="n">
        <f aca="false">COUNT(O3:O33)</f>
        <v>30</v>
      </c>
      <c r="P37" s="28" t="n">
        <f aca="false">COUNT(P3:P33)</f>
        <v>30</v>
      </c>
      <c r="Q37" s="28" t="n">
        <f aca="false">COUNT(Q3:Q33)</f>
        <v>30</v>
      </c>
      <c r="R37" s="28" t="n">
        <f aca="false">COUNT(R3:R33)</f>
        <v>30</v>
      </c>
      <c r="S37" s="29" t="n">
        <f aca="false">COUNT(S3:S33)</f>
        <v>30</v>
      </c>
    </row>
    <row r="38" customFormat="false" ht="21.95" hidden="false" customHeight="true" outlineLevel="0" collapsed="false"/>
    <row r="39" customFormat="false" ht="21.95" hidden="false" customHeight="true" outlineLevel="0" collapsed="false"/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1" min="1" style="1" width="6.28"/>
    <col collapsed="false" customWidth="true" hidden="false" outlineLevel="0" max="18" min="2" style="1" width="4.71"/>
    <col collapsed="false" customWidth="true" hidden="false" outlineLevel="0" max="19" min="19" style="1" width="6.28"/>
    <col collapsed="false" customWidth="true" hidden="false" outlineLevel="0" max="20" min="20" style="1" width="2.7"/>
    <col collapsed="false" customWidth="false" hidden="false" outlineLevel="0" max="257" min="21" style="1" width="6.71"/>
  </cols>
  <sheetData>
    <row r="1" customFormat="false" ht="30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O1" s="4"/>
      <c r="P1" s="4" t="n">
        <f aca="false">1月!P1</f>
        <v>2008</v>
      </c>
      <c r="Q1" s="5" t="s">
        <v>1</v>
      </c>
      <c r="R1" s="6" t="n">
        <v>5</v>
      </c>
      <c r="S1" s="5" t="s">
        <v>2</v>
      </c>
    </row>
    <row r="2" customFormat="false" ht="21" hidden="false" customHeight="true" outlineLevel="0" collapsed="false">
      <c r="A2" s="7" t="s">
        <v>3</v>
      </c>
      <c r="B2" s="8" t="n">
        <v>4</v>
      </c>
      <c r="C2" s="9" t="n">
        <v>5</v>
      </c>
      <c r="D2" s="9" t="n">
        <v>6</v>
      </c>
      <c r="E2" s="9" t="n">
        <v>7</v>
      </c>
      <c r="F2" s="9" t="n">
        <v>8</v>
      </c>
      <c r="G2" s="9" t="n">
        <v>9</v>
      </c>
      <c r="H2" s="9" t="n">
        <v>10</v>
      </c>
      <c r="I2" s="9" t="n">
        <v>11</v>
      </c>
      <c r="J2" s="9" t="n">
        <v>12</v>
      </c>
      <c r="K2" s="9" t="n">
        <v>13</v>
      </c>
      <c r="L2" s="9" t="n">
        <v>14</v>
      </c>
      <c r="M2" s="9" t="n">
        <v>15</v>
      </c>
      <c r="N2" s="9" t="n">
        <v>16</v>
      </c>
      <c r="O2" s="9" t="n">
        <v>17</v>
      </c>
      <c r="P2" s="9" t="n">
        <v>18</v>
      </c>
      <c r="Q2" s="9" t="n">
        <v>19</v>
      </c>
      <c r="R2" s="9" t="n">
        <v>20</v>
      </c>
      <c r="S2" s="10" t="s">
        <v>4</v>
      </c>
      <c r="U2" s="5" t="s">
        <v>5</v>
      </c>
    </row>
    <row r="3" customFormat="false" ht="21" hidden="false" customHeight="true" outlineLevel="0" collapsed="false">
      <c r="A3" s="7" t="n">
        <v>1</v>
      </c>
      <c r="B3" s="11" t="n">
        <v>0</v>
      </c>
      <c r="C3" s="12" t="n">
        <v>0</v>
      </c>
      <c r="D3" s="12" t="n">
        <v>0.23</v>
      </c>
      <c r="E3" s="12" t="n">
        <v>0.85</v>
      </c>
      <c r="F3" s="12" t="n">
        <v>1.52</v>
      </c>
      <c r="G3" s="12" t="n">
        <v>2.27</v>
      </c>
      <c r="H3" s="12" t="n">
        <v>2.81</v>
      </c>
      <c r="I3" s="12" t="n">
        <v>2.99</v>
      </c>
      <c r="J3" s="12" t="n">
        <v>3.2</v>
      </c>
      <c r="K3" s="12" t="n">
        <v>2.84</v>
      </c>
      <c r="L3" s="12" t="n">
        <v>2.09</v>
      </c>
      <c r="M3" s="12" t="n">
        <v>1.87</v>
      </c>
      <c r="N3" s="12" t="n">
        <v>0.87</v>
      </c>
      <c r="O3" s="12" t="n">
        <v>0.4</v>
      </c>
      <c r="P3" s="12" t="n">
        <v>0.11</v>
      </c>
      <c r="Q3" s="12" t="n">
        <v>0</v>
      </c>
      <c r="R3" s="12" t="n">
        <v>0</v>
      </c>
      <c r="S3" s="13" t="n">
        <f aca="false">IF(U3=0,"",SUM(B3:R3))</f>
        <v>22.05</v>
      </c>
      <c r="U3" s="1" t="n">
        <f aca="false">COUNTA(B3:R3)</f>
        <v>17</v>
      </c>
    </row>
    <row r="4" customFormat="false" ht="21" hidden="false" customHeight="true" outlineLevel="0" collapsed="false">
      <c r="A4" s="14" t="n">
        <v>2</v>
      </c>
      <c r="B4" s="15" t="n">
        <v>0</v>
      </c>
      <c r="C4" s="16" t="n">
        <v>0</v>
      </c>
      <c r="D4" s="16" t="n">
        <v>0.12</v>
      </c>
      <c r="E4" s="16" t="n">
        <v>0.42</v>
      </c>
      <c r="F4" s="16" t="n">
        <v>0.72</v>
      </c>
      <c r="G4" s="16" t="n">
        <v>1.15</v>
      </c>
      <c r="H4" s="16" t="n">
        <v>1.11</v>
      </c>
      <c r="I4" s="16" t="n">
        <v>1.22</v>
      </c>
      <c r="J4" s="16" t="n">
        <v>1.59</v>
      </c>
      <c r="K4" s="16" t="n">
        <v>1.7</v>
      </c>
      <c r="L4" s="16" t="n">
        <v>1.29</v>
      </c>
      <c r="M4" s="16" t="n">
        <v>0.66</v>
      </c>
      <c r="N4" s="16" t="n">
        <v>0.5</v>
      </c>
      <c r="O4" s="16" t="n">
        <v>0.35</v>
      </c>
      <c r="P4" s="16" t="n">
        <v>0.01</v>
      </c>
      <c r="Q4" s="16" t="n">
        <v>0</v>
      </c>
      <c r="R4" s="16" t="n">
        <v>0</v>
      </c>
      <c r="S4" s="17" t="n">
        <f aca="false">IF(U4=0,"",SUM(B4:R4))</f>
        <v>10.84</v>
      </c>
      <c r="U4" s="1" t="n">
        <f aca="false">COUNTA(B4:R4)</f>
        <v>17</v>
      </c>
    </row>
    <row r="5" customFormat="false" ht="21" hidden="false" customHeight="true" outlineLevel="0" collapsed="false">
      <c r="A5" s="14" t="n">
        <v>3</v>
      </c>
      <c r="B5" s="15" t="n">
        <v>0</v>
      </c>
      <c r="C5" s="16" t="n">
        <v>0</v>
      </c>
      <c r="D5" s="16" t="n">
        <v>0.02</v>
      </c>
      <c r="E5" s="16" t="n">
        <v>0.15</v>
      </c>
      <c r="F5" s="16" t="n">
        <v>0.34</v>
      </c>
      <c r="G5" s="16" t="n">
        <v>0.33</v>
      </c>
      <c r="H5" s="16" t="n">
        <v>0.42</v>
      </c>
      <c r="I5" s="16" t="n">
        <v>0.49</v>
      </c>
      <c r="J5" s="16" t="n">
        <v>0.43</v>
      </c>
      <c r="K5" s="16" t="n">
        <v>0.77</v>
      </c>
      <c r="L5" s="16" t="n">
        <v>0.95</v>
      </c>
      <c r="M5" s="16" t="n">
        <v>1.96</v>
      </c>
      <c r="N5" s="16" t="n">
        <v>1.75</v>
      </c>
      <c r="O5" s="16" t="n">
        <v>0.99</v>
      </c>
      <c r="P5" s="16" t="n">
        <v>0.22</v>
      </c>
      <c r="Q5" s="16" t="n">
        <v>0</v>
      </c>
      <c r="R5" s="16" t="n">
        <v>0</v>
      </c>
      <c r="S5" s="17" t="n">
        <f aca="false">IF(U5=0,"",SUM(B5:R5))</f>
        <v>8.82</v>
      </c>
      <c r="U5" s="1" t="n">
        <f aca="false">COUNTA(B5:R5)</f>
        <v>17</v>
      </c>
    </row>
    <row r="6" customFormat="false" ht="21" hidden="false" customHeight="true" outlineLevel="0" collapsed="false">
      <c r="A6" s="14" t="n">
        <v>4</v>
      </c>
      <c r="B6" s="15" t="n">
        <v>0</v>
      </c>
      <c r="C6" s="16" t="n">
        <v>0</v>
      </c>
      <c r="D6" s="16" t="n">
        <v>0.02</v>
      </c>
      <c r="E6" s="16" t="n">
        <v>0.15</v>
      </c>
      <c r="F6" s="16" t="n">
        <v>0.5</v>
      </c>
      <c r="G6" s="16" t="n">
        <v>1.09</v>
      </c>
      <c r="H6" s="16" t="n">
        <v>1.63</v>
      </c>
      <c r="I6" s="16" t="n">
        <v>2.05</v>
      </c>
      <c r="J6" s="16" t="n">
        <v>2.18</v>
      </c>
      <c r="K6" s="16" t="n">
        <v>2.19</v>
      </c>
      <c r="L6" s="16" t="n">
        <v>2.32</v>
      </c>
      <c r="M6" s="16" t="n">
        <v>1.98</v>
      </c>
      <c r="N6" s="16" t="n">
        <v>1.01</v>
      </c>
      <c r="O6" s="16" t="n">
        <v>0.46</v>
      </c>
      <c r="P6" s="16" t="n">
        <v>0.06</v>
      </c>
      <c r="Q6" s="16" t="n">
        <v>0</v>
      </c>
      <c r="R6" s="16" t="n">
        <v>0</v>
      </c>
      <c r="S6" s="17" t="n">
        <f aca="false">IF(U6=0,"",SUM(B6:R6))</f>
        <v>15.64</v>
      </c>
      <c r="U6" s="1" t="n">
        <f aca="false">COUNTA(B6:R6)</f>
        <v>17</v>
      </c>
    </row>
    <row r="7" customFormat="false" ht="21" hidden="false" customHeight="true" outlineLevel="0" collapsed="false">
      <c r="A7" s="14" t="n">
        <v>5</v>
      </c>
      <c r="B7" s="15" t="n">
        <v>0</v>
      </c>
      <c r="C7" s="16" t="n">
        <v>0</v>
      </c>
      <c r="D7" s="16" t="n">
        <v>0.05</v>
      </c>
      <c r="E7" s="16" t="n">
        <v>0.19</v>
      </c>
      <c r="F7" s="16" t="n">
        <v>0.5</v>
      </c>
      <c r="G7" s="16" t="n">
        <v>0.62</v>
      </c>
      <c r="H7" s="16" t="n">
        <v>0.92</v>
      </c>
      <c r="I7" s="16" t="n">
        <v>0.96</v>
      </c>
      <c r="J7" s="16" t="n">
        <v>1.36</v>
      </c>
      <c r="K7" s="16" t="n">
        <v>0.88</v>
      </c>
      <c r="L7" s="16" t="n">
        <v>0.66</v>
      </c>
      <c r="M7" s="16" t="n">
        <v>0.7</v>
      </c>
      <c r="N7" s="16" t="n">
        <v>0.59</v>
      </c>
      <c r="O7" s="16" t="n">
        <v>0.28</v>
      </c>
      <c r="P7" s="16" t="n">
        <v>0.02</v>
      </c>
      <c r="Q7" s="16" t="n">
        <v>0</v>
      </c>
      <c r="R7" s="16" t="n">
        <v>0</v>
      </c>
      <c r="S7" s="17" t="n">
        <f aca="false">IF(U7=0,"",SUM(B7:R7))</f>
        <v>7.73</v>
      </c>
      <c r="U7" s="1" t="n">
        <f aca="false">COUNTA(B7:R7)</f>
        <v>17</v>
      </c>
    </row>
    <row r="8" customFormat="false" ht="21" hidden="false" customHeight="true" outlineLevel="0" collapsed="false">
      <c r="A8" s="14" t="n">
        <v>6</v>
      </c>
      <c r="B8" s="15" t="n">
        <v>0</v>
      </c>
      <c r="C8" s="16" t="n">
        <v>0</v>
      </c>
      <c r="D8" s="16" t="n">
        <v>0.34</v>
      </c>
      <c r="E8" s="16" t="n">
        <v>1.13</v>
      </c>
      <c r="F8" s="16" t="n">
        <v>1.96</v>
      </c>
      <c r="G8" s="16" t="n">
        <v>2.71</v>
      </c>
      <c r="H8" s="16" t="n">
        <v>3.29</v>
      </c>
      <c r="I8" s="16" t="n">
        <v>3.63</v>
      </c>
      <c r="J8" s="16" t="n">
        <v>3.72</v>
      </c>
      <c r="K8" s="16" t="n">
        <v>3.59</v>
      </c>
      <c r="L8" s="16" t="n">
        <v>3.18</v>
      </c>
      <c r="M8" s="16" t="n">
        <v>2.62</v>
      </c>
      <c r="N8" s="16" t="n">
        <v>1.86</v>
      </c>
      <c r="O8" s="16" t="n">
        <v>1.03</v>
      </c>
      <c r="P8" s="16" t="n">
        <v>0.34</v>
      </c>
      <c r="Q8" s="16" t="n">
        <v>0.01</v>
      </c>
      <c r="R8" s="16" t="n">
        <v>0</v>
      </c>
      <c r="S8" s="17" t="n">
        <f aca="false">IF(U8=0,"",SUM(B8:R8))</f>
        <v>29.41</v>
      </c>
      <c r="U8" s="1" t="n">
        <f aca="false">COUNTA(B8:R8)</f>
        <v>17</v>
      </c>
    </row>
    <row r="9" customFormat="false" ht="21" hidden="false" customHeight="true" outlineLevel="0" collapsed="false">
      <c r="A9" s="14" t="n">
        <v>7</v>
      </c>
      <c r="B9" s="15" t="n">
        <v>0</v>
      </c>
      <c r="C9" s="16" t="n">
        <v>0</v>
      </c>
      <c r="D9" s="16" t="n">
        <v>0.2</v>
      </c>
      <c r="E9" s="16" t="n">
        <v>0.74</v>
      </c>
      <c r="F9" s="16" t="n">
        <v>1.39</v>
      </c>
      <c r="G9" s="16" t="n">
        <v>1.7</v>
      </c>
      <c r="H9" s="16" t="n">
        <v>2.65</v>
      </c>
      <c r="I9" s="16" t="n">
        <v>3.24</v>
      </c>
      <c r="J9" s="16" t="n">
        <v>3.21</v>
      </c>
      <c r="K9" s="16" t="n">
        <v>3.24</v>
      </c>
      <c r="L9" s="16" t="n">
        <v>2.86</v>
      </c>
      <c r="M9" s="16" t="n">
        <v>2.31</v>
      </c>
      <c r="N9" s="16" t="n">
        <v>1.32</v>
      </c>
      <c r="O9" s="16" t="n">
        <v>0.81</v>
      </c>
      <c r="P9" s="16" t="n">
        <v>0.31</v>
      </c>
      <c r="Q9" s="16" t="n">
        <v>0.01</v>
      </c>
      <c r="R9" s="16" t="n">
        <v>0</v>
      </c>
      <c r="S9" s="17" t="n">
        <f aca="false">IF(U9=0,"",SUM(B9:R9))</f>
        <v>23.99</v>
      </c>
      <c r="U9" s="1" t="n">
        <f aca="false">COUNTA(B9:R9)</f>
        <v>17</v>
      </c>
    </row>
    <row r="10" customFormat="false" ht="21" hidden="false" customHeight="true" outlineLevel="0" collapsed="false">
      <c r="A10" s="14" t="n">
        <v>8</v>
      </c>
      <c r="B10" s="15" t="n">
        <v>0</v>
      </c>
      <c r="C10" s="16" t="n">
        <v>0</v>
      </c>
      <c r="D10" s="16" t="n">
        <v>0.16</v>
      </c>
      <c r="E10" s="16" t="n">
        <v>0.49</v>
      </c>
      <c r="F10" s="16" t="n">
        <v>0.64</v>
      </c>
      <c r="G10" s="16" t="n">
        <v>1.74</v>
      </c>
      <c r="H10" s="16" t="n">
        <v>2.67</v>
      </c>
      <c r="I10" s="16" t="n">
        <v>3.06</v>
      </c>
      <c r="J10" s="16" t="n">
        <v>3</v>
      </c>
      <c r="K10" s="16" t="n">
        <v>3</v>
      </c>
      <c r="L10" s="16" t="n">
        <v>2.68</v>
      </c>
      <c r="M10" s="16" t="n">
        <v>2.13</v>
      </c>
      <c r="N10" s="16" t="n">
        <v>1.21</v>
      </c>
      <c r="O10" s="16" t="n">
        <v>0.86</v>
      </c>
      <c r="P10" s="16" t="n">
        <v>0.29</v>
      </c>
      <c r="Q10" s="16" t="n">
        <v>0.01</v>
      </c>
      <c r="R10" s="16" t="n">
        <v>0</v>
      </c>
      <c r="S10" s="17" t="n">
        <f aca="false">IF(U10=0,"",SUM(B10:R10))</f>
        <v>21.94</v>
      </c>
      <c r="U10" s="1" t="n">
        <f aca="false">COUNTA(B10:R10)</f>
        <v>17</v>
      </c>
    </row>
    <row r="11" customFormat="false" ht="21" hidden="false" customHeight="true" outlineLevel="0" collapsed="false">
      <c r="A11" s="14" t="n">
        <v>9</v>
      </c>
      <c r="B11" s="15" t="n">
        <v>0</v>
      </c>
      <c r="C11" s="16" t="n">
        <v>0</v>
      </c>
      <c r="D11" s="16" t="n">
        <v>0.11</v>
      </c>
      <c r="E11" s="16" t="n">
        <v>0.38</v>
      </c>
      <c r="F11" s="16" t="n">
        <v>0.84</v>
      </c>
      <c r="G11" s="16" t="n">
        <v>1.2</v>
      </c>
      <c r="H11" s="16" t="n">
        <v>2.04</v>
      </c>
      <c r="I11" s="16" t="n">
        <v>2.43</v>
      </c>
      <c r="J11" s="16" t="n">
        <v>3.22</v>
      </c>
      <c r="K11" s="16" t="n">
        <v>3.14</v>
      </c>
      <c r="L11" s="16" t="n">
        <v>2.55</v>
      </c>
      <c r="M11" s="16" t="n">
        <v>2.38</v>
      </c>
      <c r="N11" s="16" t="n">
        <v>1.45</v>
      </c>
      <c r="O11" s="16" t="n">
        <v>0.37</v>
      </c>
      <c r="P11" s="16" t="n">
        <v>0.11</v>
      </c>
      <c r="Q11" s="16" t="n">
        <v>0.02</v>
      </c>
      <c r="R11" s="16" t="n">
        <v>0</v>
      </c>
      <c r="S11" s="17" t="n">
        <f aca="false">IF(U11=0,"",SUM(B11:R11))</f>
        <v>20.24</v>
      </c>
      <c r="U11" s="1" t="n">
        <f aca="false">COUNTA(B11:R11)</f>
        <v>17</v>
      </c>
    </row>
    <row r="12" customFormat="false" ht="21" hidden="false" customHeight="true" outlineLevel="0" collapsed="false">
      <c r="A12" s="14" t="n">
        <v>10</v>
      </c>
      <c r="B12" s="15" t="n">
        <v>0</v>
      </c>
      <c r="C12" s="16" t="n">
        <v>0</v>
      </c>
      <c r="D12" s="16" t="n">
        <v>0.1</v>
      </c>
      <c r="E12" s="16" t="n">
        <v>0.24</v>
      </c>
      <c r="F12" s="16" t="n">
        <v>0.4</v>
      </c>
      <c r="G12" s="16" t="n">
        <v>0.9</v>
      </c>
      <c r="H12" s="16" t="n">
        <v>0.78</v>
      </c>
      <c r="I12" s="16" t="n">
        <v>0.31</v>
      </c>
      <c r="J12" s="16" t="n">
        <v>0.42</v>
      </c>
      <c r="K12" s="16" t="n">
        <v>0.23</v>
      </c>
      <c r="L12" s="16" t="n">
        <v>0.19</v>
      </c>
      <c r="M12" s="16" t="n">
        <v>0.2</v>
      </c>
      <c r="N12" s="16" t="n">
        <v>0.22</v>
      </c>
      <c r="O12" s="16" t="n">
        <v>0.14</v>
      </c>
      <c r="P12" s="16" t="n">
        <v>0.02</v>
      </c>
      <c r="Q12" s="16" t="n">
        <v>0</v>
      </c>
      <c r="R12" s="16" t="n">
        <v>0</v>
      </c>
      <c r="S12" s="17" t="n">
        <f aca="false">IF(U12=0,"",SUM(B12:R12))</f>
        <v>4.15</v>
      </c>
      <c r="U12" s="1" t="n">
        <f aca="false">COUNTA(B12:R12)</f>
        <v>17</v>
      </c>
    </row>
    <row r="13" customFormat="false" ht="21" hidden="false" customHeight="true" outlineLevel="0" collapsed="false">
      <c r="A13" s="7" t="n">
        <v>11</v>
      </c>
      <c r="B13" s="11" t="n">
        <v>0</v>
      </c>
      <c r="C13" s="12" t="n">
        <v>0</v>
      </c>
      <c r="D13" s="12" t="n">
        <v>0.1</v>
      </c>
      <c r="E13" s="12" t="n">
        <v>0.29</v>
      </c>
      <c r="F13" s="12" t="n">
        <v>0.54</v>
      </c>
      <c r="G13" s="12" t="n">
        <v>0.87</v>
      </c>
      <c r="H13" s="12" t="n">
        <v>1.82</v>
      </c>
      <c r="I13" s="12" t="n">
        <v>1.65</v>
      </c>
      <c r="J13" s="12" t="n">
        <v>1.28</v>
      </c>
      <c r="K13" s="12" t="n">
        <v>1.2</v>
      </c>
      <c r="L13" s="12" t="n">
        <v>1.45</v>
      </c>
      <c r="M13" s="12" t="n">
        <v>1.07</v>
      </c>
      <c r="N13" s="12" t="n">
        <v>0.74</v>
      </c>
      <c r="O13" s="12" t="n">
        <v>0.6</v>
      </c>
      <c r="P13" s="12" t="n">
        <v>0.19</v>
      </c>
      <c r="Q13" s="12" t="n">
        <v>0</v>
      </c>
      <c r="R13" s="12" t="n">
        <v>0</v>
      </c>
      <c r="S13" s="13" t="n">
        <f aca="false">IF(U13=0,"",SUM(B13:R13))</f>
        <v>11.8</v>
      </c>
      <c r="U13" s="1" t="n">
        <f aca="false">COUNTA(B13:R13)</f>
        <v>17</v>
      </c>
    </row>
    <row r="14" customFormat="false" ht="21" hidden="false" customHeight="true" outlineLevel="0" collapsed="false">
      <c r="A14" s="14" t="n">
        <v>12</v>
      </c>
      <c r="B14" s="15" t="n">
        <v>0</v>
      </c>
      <c r="C14" s="16" t="n">
        <v>0</v>
      </c>
      <c r="D14" s="16" t="n">
        <v>0.28</v>
      </c>
      <c r="E14" s="16" t="n">
        <v>0.73</v>
      </c>
      <c r="F14" s="16" t="n">
        <v>1.24</v>
      </c>
      <c r="G14" s="16" t="n">
        <v>1.29</v>
      </c>
      <c r="H14" s="16" t="n">
        <v>1.8</v>
      </c>
      <c r="I14" s="16" t="n">
        <v>2.03</v>
      </c>
      <c r="J14" s="16" t="n">
        <v>1.66</v>
      </c>
      <c r="K14" s="16" t="n">
        <v>1.6</v>
      </c>
      <c r="L14" s="16" t="n">
        <v>1.47</v>
      </c>
      <c r="M14" s="16" t="n">
        <v>1.15</v>
      </c>
      <c r="N14" s="16" t="n">
        <v>0.71</v>
      </c>
      <c r="O14" s="16" t="n">
        <v>0.35</v>
      </c>
      <c r="P14" s="16" t="n">
        <v>0.09</v>
      </c>
      <c r="Q14" s="16" t="n">
        <v>0</v>
      </c>
      <c r="R14" s="16" t="n">
        <v>0</v>
      </c>
      <c r="S14" s="17" t="n">
        <f aca="false">IF(U14=0,"",SUM(B14:R14))</f>
        <v>14.4</v>
      </c>
      <c r="U14" s="1" t="n">
        <f aca="false">COUNTA(B14:R14)</f>
        <v>17</v>
      </c>
    </row>
    <row r="15" customFormat="false" ht="21" hidden="false" customHeight="true" outlineLevel="0" collapsed="false">
      <c r="A15" s="14" t="n">
        <v>13</v>
      </c>
      <c r="B15" s="15" t="n">
        <v>0</v>
      </c>
      <c r="C15" s="16" t="n">
        <v>0</v>
      </c>
      <c r="D15" s="16" t="n">
        <v>0</v>
      </c>
      <c r="E15" s="16" t="n">
        <v>0</v>
      </c>
      <c r="F15" s="16" t="n">
        <v>0.23</v>
      </c>
      <c r="G15" s="16" t="n">
        <v>0.41</v>
      </c>
      <c r="H15" s="16" t="n">
        <v>0.28</v>
      </c>
      <c r="I15" s="16" t="n">
        <v>0.21</v>
      </c>
      <c r="J15" s="16" t="n">
        <v>0.26</v>
      </c>
      <c r="K15" s="16" t="n">
        <v>0.3</v>
      </c>
      <c r="L15" s="16" t="n">
        <v>0.24</v>
      </c>
      <c r="M15" s="16" t="n">
        <v>0.21</v>
      </c>
      <c r="N15" s="16" t="n">
        <v>0.19</v>
      </c>
      <c r="O15" s="16" t="n">
        <v>0.15</v>
      </c>
      <c r="P15" s="16" t="n">
        <v>0.01</v>
      </c>
      <c r="Q15" s="16" t="n">
        <v>0</v>
      </c>
      <c r="R15" s="16" t="n">
        <v>0</v>
      </c>
      <c r="S15" s="17" t="n">
        <f aca="false">IF(U15=0,"",SUM(B15:R15))</f>
        <v>2.49</v>
      </c>
      <c r="U15" s="1" t="n">
        <f aca="false">COUNTA(B15:R15)</f>
        <v>17</v>
      </c>
    </row>
    <row r="16" customFormat="false" ht="21" hidden="false" customHeight="true" outlineLevel="0" collapsed="false">
      <c r="A16" s="14" t="n">
        <v>14</v>
      </c>
      <c r="B16" s="15" t="n">
        <v>0</v>
      </c>
      <c r="C16" s="16" t="n">
        <v>0</v>
      </c>
      <c r="D16" s="16" t="n">
        <v>0.01</v>
      </c>
      <c r="E16" s="16" t="n">
        <v>0.11</v>
      </c>
      <c r="F16" s="16" t="n">
        <v>0.16</v>
      </c>
      <c r="G16" s="16" t="n">
        <v>0.41</v>
      </c>
      <c r="H16" s="16" t="n">
        <v>0.39</v>
      </c>
      <c r="I16" s="16" t="n">
        <v>0.48</v>
      </c>
      <c r="J16" s="16" t="n">
        <v>0.46</v>
      </c>
      <c r="K16" s="16" t="n">
        <v>0.5</v>
      </c>
      <c r="L16" s="16" t="n">
        <v>0.88</v>
      </c>
      <c r="M16" s="16" t="n">
        <v>0.82</v>
      </c>
      <c r="N16" s="16" t="n">
        <v>0.38</v>
      </c>
      <c r="O16" s="16" t="n">
        <v>0.26</v>
      </c>
      <c r="P16" s="16" t="n">
        <v>0.12</v>
      </c>
      <c r="Q16" s="16" t="n">
        <v>0.01</v>
      </c>
      <c r="R16" s="16" t="n">
        <v>0</v>
      </c>
      <c r="S16" s="17" t="n">
        <f aca="false">IF(U16=0,"",SUM(B16:R16))</f>
        <v>4.99</v>
      </c>
      <c r="U16" s="1" t="n">
        <f aca="false">COUNTA(B16:R16)</f>
        <v>17</v>
      </c>
    </row>
    <row r="17" customFormat="false" ht="21" hidden="false" customHeight="true" outlineLevel="0" collapsed="false">
      <c r="A17" s="14" t="n">
        <v>15</v>
      </c>
      <c r="B17" s="15" t="n">
        <v>0</v>
      </c>
      <c r="C17" s="16" t="n">
        <v>0</v>
      </c>
      <c r="D17" s="16" t="n">
        <v>0.41</v>
      </c>
      <c r="E17" s="16" t="n">
        <v>1.1</v>
      </c>
      <c r="F17" s="16" t="n">
        <v>1.91</v>
      </c>
      <c r="G17" s="16" t="n">
        <v>2.63</v>
      </c>
      <c r="H17" s="16" t="n">
        <v>2.26</v>
      </c>
      <c r="I17" s="16" t="n">
        <v>3.08</v>
      </c>
      <c r="J17" s="16" t="n">
        <v>3.31</v>
      </c>
      <c r="K17" s="16" t="n">
        <v>3.37</v>
      </c>
      <c r="L17" s="16" t="n">
        <v>3.18</v>
      </c>
      <c r="M17" s="16" t="n">
        <v>2.62</v>
      </c>
      <c r="N17" s="16" t="n">
        <v>1.89</v>
      </c>
      <c r="O17" s="16" t="n">
        <v>1.09</v>
      </c>
      <c r="P17" s="16" t="n">
        <v>0.4</v>
      </c>
      <c r="Q17" s="16" t="n">
        <v>0.02</v>
      </c>
      <c r="R17" s="16" t="n">
        <v>0</v>
      </c>
      <c r="S17" s="17" t="n">
        <f aca="false">IF(U17=0,"",SUM(B17:R17))</f>
        <v>27.27</v>
      </c>
      <c r="U17" s="1" t="n">
        <f aca="false">COUNTA(B17:R17)</f>
        <v>17</v>
      </c>
    </row>
    <row r="18" customFormat="false" ht="21" hidden="false" customHeight="true" outlineLevel="0" collapsed="false">
      <c r="A18" s="14" t="n">
        <v>16</v>
      </c>
      <c r="B18" s="15" t="n">
        <v>0</v>
      </c>
      <c r="C18" s="16" t="n">
        <v>0</v>
      </c>
      <c r="D18" s="16" t="n">
        <v>0.3</v>
      </c>
      <c r="E18" s="16" t="n">
        <v>0.91</v>
      </c>
      <c r="F18" s="16" t="n">
        <v>1.1</v>
      </c>
      <c r="G18" s="16" t="n">
        <v>1.25</v>
      </c>
      <c r="H18" s="16" t="n">
        <v>0.99</v>
      </c>
      <c r="I18" s="16" t="n">
        <v>2.62</v>
      </c>
      <c r="J18" s="16" t="n">
        <v>3.28</v>
      </c>
      <c r="K18" s="16" t="n">
        <v>3.14</v>
      </c>
      <c r="L18" s="16" t="n">
        <v>2.87</v>
      </c>
      <c r="M18" s="16" t="n">
        <v>2.45</v>
      </c>
      <c r="N18" s="16" t="n">
        <v>1.76</v>
      </c>
      <c r="O18" s="16" t="n">
        <v>0.88</v>
      </c>
      <c r="P18" s="16" t="n">
        <v>0.33</v>
      </c>
      <c r="Q18" s="16" t="n">
        <v>0.04</v>
      </c>
      <c r="R18" s="16" t="n">
        <v>0</v>
      </c>
      <c r="S18" s="17" t="n">
        <f aca="false">IF(U18=0,"",SUM(B18:R18))</f>
        <v>21.92</v>
      </c>
      <c r="U18" s="1" t="n">
        <f aca="false">COUNTA(B18:R18)</f>
        <v>17</v>
      </c>
    </row>
    <row r="19" customFormat="false" ht="21" hidden="false" customHeight="true" outlineLevel="0" collapsed="false">
      <c r="A19" s="14" t="n">
        <v>17</v>
      </c>
      <c r="B19" s="15" t="n">
        <v>0</v>
      </c>
      <c r="C19" s="16" t="n">
        <v>0</v>
      </c>
      <c r="D19" s="16" t="n">
        <v>0.02</v>
      </c>
      <c r="E19" s="16" t="n">
        <v>0.57</v>
      </c>
      <c r="F19" s="16" t="n">
        <v>1.69</v>
      </c>
      <c r="G19" s="16" t="n">
        <v>2.49</v>
      </c>
      <c r="H19" s="16" t="n">
        <v>3.06</v>
      </c>
      <c r="I19" s="16" t="n">
        <v>3.45</v>
      </c>
      <c r="J19" s="16" t="n">
        <v>3.54</v>
      </c>
      <c r="K19" s="16" t="n">
        <v>3.22</v>
      </c>
      <c r="L19" s="16" t="n">
        <v>2.42</v>
      </c>
      <c r="M19" s="16" t="n">
        <v>0.64</v>
      </c>
      <c r="N19" s="16" t="n">
        <v>1.59</v>
      </c>
      <c r="O19" s="16" t="n">
        <v>1.02</v>
      </c>
      <c r="P19" s="16" t="n">
        <v>0.39</v>
      </c>
      <c r="Q19" s="16" t="n">
        <v>0.02</v>
      </c>
      <c r="R19" s="16" t="n">
        <v>0</v>
      </c>
      <c r="S19" s="17" t="n">
        <f aca="false">IF(U19=0,"",SUM(B19:R19))</f>
        <v>24.12</v>
      </c>
      <c r="U19" s="1" t="n">
        <f aca="false">COUNTA(B19:R19)</f>
        <v>17</v>
      </c>
    </row>
    <row r="20" customFormat="false" ht="21" hidden="false" customHeight="true" outlineLevel="0" collapsed="false">
      <c r="A20" s="14" t="n">
        <v>18</v>
      </c>
      <c r="B20" s="15" t="n">
        <v>0</v>
      </c>
      <c r="C20" s="16" t="n">
        <v>0.01</v>
      </c>
      <c r="D20" s="16" t="n">
        <v>0.09</v>
      </c>
      <c r="E20" s="16" t="n">
        <v>0.59</v>
      </c>
      <c r="F20" s="16" t="n">
        <v>1.44</v>
      </c>
      <c r="G20" s="16" t="n">
        <v>2.01</v>
      </c>
      <c r="H20" s="16" t="n">
        <v>1.87</v>
      </c>
      <c r="I20" s="16" t="n">
        <v>1.73</v>
      </c>
      <c r="J20" s="16" t="n">
        <v>2.1</v>
      </c>
      <c r="K20" s="16" t="n">
        <v>3.23</v>
      </c>
      <c r="L20" s="16" t="n">
        <v>2.65</v>
      </c>
      <c r="M20" s="16" t="n">
        <v>2.54</v>
      </c>
      <c r="N20" s="16" t="n">
        <v>1.85</v>
      </c>
      <c r="O20" s="16" t="n">
        <v>1.03</v>
      </c>
      <c r="P20" s="16" t="n">
        <v>0.39</v>
      </c>
      <c r="Q20" s="16" t="n">
        <v>0.03</v>
      </c>
      <c r="R20" s="16" t="n">
        <v>0</v>
      </c>
      <c r="S20" s="17" t="n">
        <f aca="false">IF(U20=0,"",SUM(B20:R20))</f>
        <v>21.56</v>
      </c>
      <c r="U20" s="1" t="n">
        <f aca="false">COUNTA(B20:R20)</f>
        <v>17</v>
      </c>
    </row>
    <row r="21" customFormat="false" ht="21" hidden="false" customHeight="true" outlineLevel="0" collapsed="false">
      <c r="A21" s="14" t="n">
        <v>19</v>
      </c>
      <c r="B21" s="15" t="n">
        <v>0</v>
      </c>
      <c r="C21" s="16" t="n">
        <v>0</v>
      </c>
      <c r="D21" s="16" t="n">
        <v>0.18</v>
      </c>
      <c r="E21" s="16" t="n">
        <v>0.48</v>
      </c>
      <c r="F21" s="16" t="n">
        <v>1.27</v>
      </c>
      <c r="G21" s="16" t="n">
        <v>2.31</v>
      </c>
      <c r="H21" s="16" t="n">
        <v>1.92</v>
      </c>
      <c r="I21" s="16" t="n">
        <v>1.54</v>
      </c>
      <c r="J21" s="16" t="n">
        <v>2.12</v>
      </c>
      <c r="K21" s="16" t="n">
        <v>2.06</v>
      </c>
      <c r="L21" s="16" t="n">
        <v>1.35</v>
      </c>
      <c r="M21" s="16" t="n">
        <v>1.82</v>
      </c>
      <c r="N21" s="16" t="n">
        <v>1.18</v>
      </c>
      <c r="O21" s="16" t="n">
        <v>0.76</v>
      </c>
      <c r="P21" s="16" t="n">
        <v>0.25</v>
      </c>
      <c r="Q21" s="16" t="n">
        <v>0</v>
      </c>
      <c r="R21" s="16" t="n">
        <v>0</v>
      </c>
      <c r="S21" s="17" t="n">
        <f aca="false">IF(U21=0,"",SUM(B21:R21))</f>
        <v>17.24</v>
      </c>
      <c r="U21" s="1" t="n">
        <f aca="false">COUNTA(B21:R21)</f>
        <v>17</v>
      </c>
    </row>
    <row r="22" customFormat="false" ht="21" hidden="false" customHeight="true" outlineLevel="0" collapsed="false">
      <c r="A22" s="14" t="n">
        <v>20</v>
      </c>
      <c r="B22" s="15" t="n">
        <v>0</v>
      </c>
      <c r="C22" s="16" t="n">
        <v>0</v>
      </c>
      <c r="D22" s="16" t="n">
        <v>0</v>
      </c>
      <c r="E22" s="16" t="n">
        <v>0</v>
      </c>
      <c r="F22" s="16" t="n">
        <v>0.01</v>
      </c>
      <c r="G22" s="16" t="n">
        <v>0.03</v>
      </c>
      <c r="H22" s="16" t="n">
        <v>0.03</v>
      </c>
      <c r="I22" s="16" t="n">
        <v>0.04</v>
      </c>
      <c r="J22" s="16" t="n">
        <v>0.23</v>
      </c>
      <c r="K22" s="16" t="n">
        <v>0.83</v>
      </c>
      <c r="L22" s="16" t="n">
        <v>1.42</v>
      </c>
      <c r="M22" s="16" t="n">
        <v>1.62</v>
      </c>
      <c r="N22" s="16" t="n">
        <v>1.06</v>
      </c>
      <c r="O22" s="16" t="n">
        <v>0.76</v>
      </c>
      <c r="P22" s="16" t="n">
        <v>0.17</v>
      </c>
      <c r="Q22" s="16" t="n">
        <v>0.01</v>
      </c>
      <c r="R22" s="16" t="n">
        <v>0</v>
      </c>
      <c r="S22" s="17" t="n">
        <f aca="false">IF(U22=0,"",SUM(B22:R22))</f>
        <v>6.21</v>
      </c>
      <c r="U22" s="1" t="n">
        <f aca="false">COUNTA(B22:R22)</f>
        <v>17</v>
      </c>
    </row>
    <row r="23" customFormat="false" ht="21" hidden="false" customHeight="true" outlineLevel="0" collapsed="false">
      <c r="A23" s="7" t="n">
        <v>21</v>
      </c>
      <c r="B23" s="11" t="n">
        <v>0</v>
      </c>
      <c r="C23" s="12" t="n">
        <v>0</v>
      </c>
      <c r="D23" s="12" t="n">
        <v>0.4</v>
      </c>
      <c r="E23" s="12" t="n">
        <v>1.13</v>
      </c>
      <c r="F23" s="12" t="n">
        <v>1.95</v>
      </c>
      <c r="G23" s="12" t="n">
        <v>2.66</v>
      </c>
      <c r="H23" s="12" t="n">
        <v>3.24</v>
      </c>
      <c r="I23" s="12" t="n">
        <v>3.56</v>
      </c>
      <c r="J23" s="12" t="n">
        <v>3.68</v>
      </c>
      <c r="K23" s="12" t="n">
        <v>3.55</v>
      </c>
      <c r="L23" s="12" t="n">
        <v>3.18</v>
      </c>
      <c r="M23" s="12" t="n">
        <v>2.5</v>
      </c>
      <c r="N23" s="12" t="n">
        <v>1.81</v>
      </c>
      <c r="O23" s="12" t="n">
        <v>1.03</v>
      </c>
      <c r="P23" s="12" t="n">
        <v>0.41</v>
      </c>
      <c r="Q23" s="12" t="n">
        <v>0.03</v>
      </c>
      <c r="R23" s="12" t="n">
        <v>0</v>
      </c>
      <c r="S23" s="13" t="n">
        <f aca="false">IF(U23=0,"",SUM(B23:R23))</f>
        <v>29.13</v>
      </c>
      <c r="U23" s="1" t="n">
        <f aca="false">COUNTA(B23:R23)</f>
        <v>17</v>
      </c>
    </row>
    <row r="24" customFormat="false" ht="21" hidden="false" customHeight="true" outlineLevel="0" collapsed="false">
      <c r="A24" s="14" t="n">
        <v>22</v>
      </c>
      <c r="B24" s="15" t="n">
        <v>0</v>
      </c>
      <c r="C24" s="16" t="n">
        <v>0.01</v>
      </c>
      <c r="D24" s="16" t="n">
        <v>0.35</v>
      </c>
      <c r="E24" s="16" t="n">
        <v>0.96</v>
      </c>
      <c r="F24" s="16" t="n">
        <v>1.75</v>
      </c>
      <c r="G24" s="16" t="n">
        <v>2.33</v>
      </c>
      <c r="H24" s="16" t="n">
        <v>2.96</v>
      </c>
      <c r="I24" s="16" t="n">
        <v>3.24</v>
      </c>
      <c r="J24" s="16" t="n">
        <v>3.43</v>
      </c>
      <c r="K24" s="16" t="n">
        <v>3.12</v>
      </c>
      <c r="L24" s="16" t="n">
        <v>2.74</v>
      </c>
      <c r="M24" s="16" t="n">
        <v>1.96</v>
      </c>
      <c r="N24" s="16" t="n">
        <v>1.42</v>
      </c>
      <c r="O24" s="16" t="n">
        <v>0.82</v>
      </c>
      <c r="P24" s="16" t="n">
        <v>0.28</v>
      </c>
      <c r="Q24" s="16" t="n">
        <v>0.02</v>
      </c>
      <c r="R24" s="16" t="n">
        <v>0</v>
      </c>
      <c r="S24" s="17" t="n">
        <f aca="false">IF(U24=0,"",SUM(B24:R24))</f>
        <v>25.39</v>
      </c>
      <c r="U24" s="1" t="n">
        <f aca="false">COUNTA(B24:R24)</f>
        <v>17</v>
      </c>
    </row>
    <row r="25" customFormat="false" ht="21" hidden="false" customHeight="true" outlineLevel="0" collapsed="false">
      <c r="A25" s="14" t="n">
        <v>23</v>
      </c>
      <c r="B25" s="15" t="n">
        <v>0</v>
      </c>
      <c r="C25" s="16" t="n">
        <v>0</v>
      </c>
      <c r="D25" s="16" t="n">
        <v>0.19</v>
      </c>
      <c r="E25" s="16" t="n">
        <v>0.85</v>
      </c>
      <c r="F25" s="16" t="n">
        <v>1.42</v>
      </c>
      <c r="G25" s="16" t="n">
        <v>2.38</v>
      </c>
      <c r="H25" s="16" t="n">
        <v>2.95</v>
      </c>
      <c r="I25" s="16" t="n">
        <v>3.32</v>
      </c>
      <c r="J25" s="16" t="n">
        <v>3.38</v>
      </c>
      <c r="K25" s="16" t="n">
        <v>2.73</v>
      </c>
      <c r="L25" s="16" t="n">
        <v>2.84</v>
      </c>
      <c r="M25" s="16" t="n">
        <v>2.36</v>
      </c>
      <c r="N25" s="16" t="n">
        <v>1.74</v>
      </c>
      <c r="O25" s="16" t="n">
        <v>0.99</v>
      </c>
      <c r="P25" s="16" t="n">
        <v>0.32</v>
      </c>
      <c r="Q25" s="16" t="n">
        <v>0.03</v>
      </c>
      <c r="R25" s="16" t="n">
        <v>0</v>
      </c>
      <c r="S25" s="17" t="n">
        <f aca="false">IF(U25=0,"",SUM(B25:R25))</f>
        <v>25.5</v>
      </c>
      <c r="U25" s="1" t="n">
        <f aca="false">COUNTA(B25:R25)</f>
        <v>17</v>
      </c>
    </row>
    <row r="26" customFormat="false" ht="21" hidden="false" customHeight="true" outlineLevel="0" collapsed="false">
      <c r="A26" s="14" t="n">
        <v>24</v>
      </c>
      <c r="B26" s="15" t="n">
        <v>0</v>
      </c>
      <c r="C26" s="16" t="n">
        <v>0</v>
      </c>
      <c r="D26" s="16" t="n">
        <v>0.18</v>
      </c>
      <c r="E26" s="16" t="n">
        <v>0.53</v>
      </c>
      <c r="F26" s="16" t="n">
        <v>0.82</v>
      </c>
      <c r="G26" s="16" t="n">
        <v>1.43</v>
      </c>
      <c r="H26" s="16" t="n">
        <v>0.99</v>
      </c>
      <c r="I26" s="16" t="n">
        <v>1.66</v>
      </c>
      <c r="J26" s="16" t="n">
        <v>2.16</v>
      </c>
      <c r="K26" s="16" t="n">
        <v>1.9</v>
      </c>
      <c r="L26" s="16" t="n">
        <v>2.02</v>
      </c>
      <c r="M26" s="16" t="n">
        <v>1.4</v>
      </c>
      <c r="N26" s="16" t="n">
        <v>0.62</v>
      </c>
      <c r="O26" s="16" t="n">
        <v>0.26</v>
      </c>
      <c r="P26" s="16" t="n">
        <v>0.06</v>
      </c>
      <c r="Q26" s="16" t="n">
        <v>0</v>
      </c>
      <c r="R26" s="16" t="n">
        <v>0</v>
      </c>
      <c r="S26" s="17" t="n">
        <f aca="false">IF(U26=0,"",SUM(B26:R26))</f>
        <v>14.03</v>
      </c>
      <c r="U26" s="1" t="n">
        <f aca="false">COUNTA(B26:R26)</f>
        <v>17</v>
      </c>
    </row>
    <row r="27" customFormat="false" ht="21" hidden="false" customHeight="true" outlineLevel="0" collapsed="false">
      <c r="A27" s="14" t="n">
        <v>25</v>
      </c>
      <c r="B27" s="15" t="n">
        <v>0</v>
      </c>
      <c r="C27" s="16" t="n">
        <v>0</v>
      </c>
      <c r="D27" s="16" t="n">
        <v>0</v>
      </c>
      <c r="E27" s="16" t="n">
        <v>0.06</v>
      </c>
      <c r="F27" s="16" t="n">
        <v>0.25</v>
      </c>
      <c r="G27" s="16" t="n">
        <v>0.4</v>
      </c>
      <c r="H27" s="16" t="n">
        <v>0.67</v>
      </c>
      <c r="I27" s="16" t="n">
        <v>0.78</v>
      </c>
      <c r="J27" s="16" t="n">
        <v>0.91</v>
      </c>
      <c r="K27" s="16" t="n">
        <v>1.62</v>
      </c>
      <c r="L27" s="16" t="n">
        <v>0.98</v>
      </c>
      <c r="M27" s="16" t="n">
        <v>1.03</v>
      </c>
      <c r="N27" s="16" t="n">
        <v>1.23</v>
      </c>
      <c r="O27" s="16" t="n">
        <v>0.92</v>
      </c>
      <c r="P27" s="16" t="n">
        <v>0.22</v>
      </c>
      <c r="Q27" s="16" t="n">
        <v>0.03</v>
      </c>
      <c r="R27" s="16" t="n">
        <v>0</v>
      </c>
      <c r="S27" s="17" t="n">
        <f aca="false">IF(U27=0,"",SUM(B27:R27))</f>
        <v>9.1</v>
      </c>
      <c r="U27" s="1" t="n">
        <f aca="false">COUNTA(B27:R27)</f>
        <v>17</v>
      </c>
    </row>
    <row r="28" customFormat="false" ht="21" hidden="false" customHeight="true" outlineLevel="0" collapsed="false">
      <c r="A28" s="14" t="n">
        <v>26</v>
      </c>
      <c r="B28" s="15" t="n">
        <v>0</v>
      </c>
      <c r="C28" s="16" t="n">
        <v>0.02</v>
      </c>
      <c r="D28" s="16" t="n">
        <v>0.36</v>
      </c>
      <c r="E28" s="16" t="n">
        <v>0.85</v>
      </c>
      <c r="F28" s="16" t="n">
        <v>1.84</v>
      </c>
      <c r="G28" s="16" t="n">
        <v>2.63</v>
      </c>
      <c r="H28" s="16" t="n">
        <v>3.16</v>
      </c>
      <c r="I28" s="16" t="n">
        <v>3.55</v>
      </c>
      <c r="J28" s="16" t="n">
        <v>3.65</v>
      </c>
      <c r="K28" s="16" t="n">
        <v>3.52</v>
      </c>
      <c r="L28" s="16" t="n">
        <v>3.13</v>
      </c>
      <c r="M28" s="16" t="n">
        <v>2.53</v>
      </c>
      <c r="N28" s="16" t="n">
        <v>1.8</v>
      </c>
      <c r="O28" s="16" t="n">
        <v>0.54</v>
      </c>
      <c r="P28" s="16" t="n">
        <v>0</v>
      </c>
      <c r="Q28" s="16" t="n">
        <v>0</v>
      </c>
      <c r="R28" s="16" t="n">
        <v>0</v>
      </c>
      <c r="S28" s="17" t="n">
        <f aca="false">IF(U28=0,"",SUM(B28:R28))</f>
        <v>27.58</v>
      </c>
      <c r="U28" s="1" t="n">
        <f aca="false">COUNTA(B28:R28)</f>
        <v>17</v>
      </c>
    </row>
    <row r="29" customFormat="false" ht="21" hidden="false" customHeight="true" outlineLevel="0" collapsed="false">
      <c r="A29" s="14" t="n">
        <v>27</v>
      </c>
      <c r="B29" s="15" t="n">
        <v>0</v>
      </c>
      <c r="C29" s="16" t="n">
        <v>0.02</v>
      </c>
      <c r="D29" s="16" t="n">
        <v>0.46</v>
      </c>
      <c r="E29" s="16" t="n">
        <v>1.19</v>
      </c>
      <c r="F29" s="16" t="n">
        <v>2.02</v>
      </c>
      <c r="G29" s="16" t="n">
        <v>2.73</v>
      </c>
      <c r="H29" s="16" t="n">
        <v>3.03</v>
      </c>
      <c r="I29" s="16" t="n">
        <v>3.56</v>
      </c>
      <c r="J29" s="16" t="n">
        <v>3.58</v>
      </c>
      <c r="K29" s="16" t="n">
        <v>3.24</v>
      </c>
      <c r="L29" s="16" t="n">
        <v>3.22</v>
      </c>
      <c r="M29" s="16" t="n">
        <v>2.57</v>
      </c>
      <c r="N29" s="16" t="n">
        <v>1.95</v>
      </c>
      <c r="O29" s="16" t="n">
        <v>1.16</v>
      </c>
      <c r="P29" s="16" t="n">
        <v>0.46</v>
      </c>
      <c r="Q29" s="16" t="n">
        <v>0.05</v>
      </c>
      <c r="R29" s="16" t="n">
        <v>0</v>
      </c>
      <c r="S29" s="17" t="n">
        <f aca="false">IF(U29=0,"",SUM(B29:R29))</f>
        <v>29.24</v>
      </c>
      <c r="U29" s="1" t="n">
        <f aca="false">COUNTA(B29:R29)</f>
        <v>17</v>
      </c>
    </row>
    <row r="30" customFormat="false" ht="21" hidden="false" customHeight="true" outlineLevel="0" collapsed="false">
      <c r="A30" s="14" t="n">
        <v>28</v>
      </c>
      <c r="B30" s="15" t="n">
        <v>0</v>
      </c>
      <c r="C30" s="16" t="n">
        <v>0.02</v>
      </c>
      <c r="D30" s="16" t="n">
        <v>0.29</v>
      </c>
      <c r="E30" s="16" t="n">
        <v>0.93</v>
      </c>
      <c r="F30" s="16" t="n">
        <v>1.63</v>
      </c>
      <c r="G30" s="16" t="n">
        <v>2.09</v>
      </c>
      <c r="H30" s="16" t="n">
        <v>2.27</v>
      </c>
      <c r="I30" s="16" t="n">
        <v>3.18</v>
      </c>
      <c r="J30" s="16" t="n">
        <v>2.51</v>
      </c>
      <c r="K30" s="16" t="n">
        <v>2.91</v>
      </c>
      <c r="L30" s="16" t="n">
        <v>2.63</v>
      </c>
      <c r="M30" s="16" t="n">
        <v>2.07</v>
      </c>
      <c r="N30" s="16" t="n">
        <v>1.09</v>
      </c>
      <c r="O30" s="16" t="n">
        <v>0.29</v>
      </c>
      <c r="P30" s="16" t="n">
        <v>0.09</v>
      </c>
      <c r="Q30" s="16" t="n">
        <v>0</v>
      </c>
      <c r="R30" s="16" t="n">
        <v>0</v>
      </c>
      <c r="S30" s="17" t="n">
        <f aca="false">IF(U30=0,"",SUM(B30:R30))</f>
        <v>22</v>
      </c>
      <c r="U30" s="1" t="n">
        <f aca="false">COUNTA(B30:R30)</f>
        <v>17</v>
      </c>
    </row>
    <row r="31" customFormat="false" ht="21" hidden="false" customHeight="true" outlineLevel="0" collapsed="false">
      <c r="A31" s="14" t="n">
        <v>29</v>
      </c>
      <c r="B31" s="15" t="n">
        <v>0</v>
      </c>
      <c r="C31" s="16" t="n">
        <v>0</v>
      </c>
      <c r="D31" s="16" t="n">
        <v>0</v>
      </c>
      <c r="E31" s="16" t="n">
        <v>0.01</v>
      </c>
      <c r="F31" s="16" t="n">
        <v>0.12</v>
      </c>
      <c r="G31" s="16" t="n">
        <v>0.16</v>
      </c>
      <c r="H31" s="16" t="n">
        <v>0.2</v>
      </c>
      <c r="I31" s="16" t="n">
        <v>0.29</v>
      </c>
      <c r="J31" s="16" t="n">
        <v>0.17</v>
      </c>
      <c r="K31" s="16" t="n">
        <v>0.27</v>
      </c>
      <c r="L31" s="16" t="n">
        <v>0.36</v>
      </c>
      <c r="M31" s="16" t="n">
        <v>0.31</v>
      </c>
      <c r="N31" s="16" t="n">
        <v>0.25</v>
      </c>
      <c r="O31" s="16" t="n">
        <v>0.14</v>
      </c>
      <c r="P31" s="16" t="n">
        <v>0.01</v>
      </c>
      <c r="Q31" s="16" t="n">
        <v>0</v>
      </c>
      <c r="R31" s="16" t="n">
        <v>0</v>
      </c>
      <c r="S31" s="17" t="n">
        <f aca="false">IF(U31=0,"",SUM(B31:R31))</f>
        <v>2.29</v>
      </c>
      <c r="U31" s="1" t="n">
        <f aca="false">COUNTA(B31:R31)</f>
        <v>17</v>
      </c>
    </row>
    <row r="32" customFormat="false" ht="21" hidden="false" customHeight="true" outlineLevel="0" collapsed="false">
      <c r="A32" s="14" t="n">
        <v>30</v>
      </c>
      <c r="B32" s="15" t="n">
        <v>0</v>
      </c>
      <c r="C32" s="16" t="n">
        <v>0</v>
      </c>
      <c r="D32" s="16" t="n">
        <v>0.08</v>
      </c>
      <c r="E32" s="16" t="n">
        <v>0.22</v>
      </c>
      <c r="F32" s="16" t="n">
        <v>0.48</v>
      </c>
      <c r="G32" s="16" t="n">
        <v>0.72</v>
      </c>
      <c r="H32" s="16" t="n">
        <v>0.77</v>
      </c>
      <c r="I32" s="16" t="n">
        <v>0.73</v>
      </c>
      <c r="J32" s="16" t="n">
        <v>0.75</v>
      </c>
      <c r="K32" s="16" t="n">
        <v>0.75</v>
      </c>
      <c r="L32" s="16" t="n">
        <v>0.78</v>
      </c>
      <c r="M32" s="16" t="n">
        <v>0.69</v>
      </c>
      <c r="N32" s="16" t="n">
        <v>0.43</v>
      </c>
      <c r="O32" s="16" t="n">
        <v>0.26</v>
      </c>
      <c r="P32" s="16" t="n">
        <v>0.09</v>
      </c>
      <c r="Q32" s="16" t="n">
        <v>0</v>
      </c>
      <c r="R32" s="16" t="n">
        <v>0</v>
      </c>
      <c r="S32" s="17" t="n">
        <f aca="false">IF(U32=0,"",SUM(B32:R32))</f>
        <v>6.75</v>
      </c>
      <c r="U32" s="1" t="n">
        <f aca="false">COUNTA(B32:R32)</f>
        <v>17</v>
      </c>
    </row>
    <row r="33" customFormat="false" ht="21" hidden="false" customHeight="true" outlineLevel="0" collapsed="false">
      <c r="A33" s="14" t="n">
        <v>31</v>
      </c>
      <c r="B33" s="15" t="n">
        <v>0</v>
      </c>
      <c r="C33" s="16" t="n">
        <v>0</v>
      </c>
      <c r="D33" s="16" t="n">
        <v>0.03</v>
      </c>
      <c r="E33" s="16" t="n">
        <v>0.09</v>
      </c>
      <c r="F33" s="16" t="n">
        <v>0.22</v>
      </c>
      <c r="G33" s="16" t="n">
        <v>0.22</v>
      </c>
      <c r="H33" s="16" t="n">
        <v>0.27</v>
      </c>
      <c r="I33" s="16" t="n">
        <v>0.39</v>
      </c>
      <c r="J33" s="16" t="n">
        <v>0.51</v>
      </c>
      <c r="K33" s="16" t="n">
        <v>0.49</v>
      </c>
      <c r="L33" s="16" t="n">
        <v>0.63</v>
      </c>
      <c r="M33" s="16" t="n">
        <v>0.47</v>
      </c>
      <c r="N33" s="16" t="n">
        <v>0.4</v>
      </c>
      <c r="O33" s="16" t="n">
        <v>0.21</v>
      </c>
      <c r="P33" s="16" t="n">
        <v>0.1</v>
      </c>
      <c r="Q33" s="16" t="n">
        <v>0.01</v>
      </c>
      <c r="R33" s="16" t="n">
        <v>0</v>
      </c>
      <c r="S33" s="17" t="n">
        <f aca="false">IF(U33=0,"",SUM(B33:R33))</f>
        <v>4.04</v>
      </c>
      <c r="U33" s="1" t="n">
        <f aca="false">COUNTA(B33:R33)</f>
        <v>17</v>
      </c>
    </row>
    <row r="34" customFormat="false" ht="21" hidden="false" customHeight="true" outlineLevel="0" collapsed="false">
      <c r="A34" s="18" t="s">
        <v>6</v>
      </c>
      <c r="B34" s="19" t="n">
        <f aca="false">IF(B37=0,"",SUM(B3:B33))</f>
        <v>0</v>
      </c>
      <c r="C34" s="20" t="n">
        <f aca="false">IF(C37=0,"",SUM(C3:C33))</f>
        <v>0.08</v>
      </c>
      <c r="D34" s="20" t="n">
        <f aca="false">IF(D37=0,"",SUM(D3:D33))</f>
        <v>5.08</v>
      </c>
      <c r="E34" s="20" t="n">
        <f aca="false">IF(E37=0,"",SUM(E3:E33))</f>
        <v>16.34</v>
      </c>
      <c r="F34" s="20" t="n">
        <f aca="false">IF(F37=0,"",SUM(F3:F33))</f>
        <v>30.9</v>
      </c>
      <c r="G34" s="20" t="n">
        <f aca="false">IF(G37=0,"",SUM(G3:G33))</f>
        <v>45.16</v>
      </c>
      <c r="H34" s="20" t="n">
        <f aca="false">IF(H37=0,"",SUM(H3:H33))</f>
        <v>53.25</v>
      </c>
      <c r="I34" s="20" t="n">
        <f aca="false">IF(I37=0,"",SUM(I3:I33))</f>
        <v>61.47</v>
      </c>
      <c r="J34" s="20" t="n">
        <f aca="false">IF(J37=0,"",SUM(J3:J33))</f>
        <v>65.3</v>
      </c>
      <c r="K34" s="20" t="n">
        <f aca="false">IF(K37=0,"",SUM(K3:K33))</f>
        <v>65.13</v>
      </c>
      <c r="L34" s="20" t="n">
        <f aca="false">IF(L37=0,"",SUM(L3:L33))</f>
        <v>59.21</v>
      </c>
      <c r="M34" s="20" t="n">
        <f aca="false">IF(M37=0,"",SUM(M3:M33))</f>
        <v>49.64</v>
      </c>
      <c r="N34" s="20" t="n">
        <f aca="false">IF(N37=0,"",SUM(N3:N33))</f>
        <v>34.87</v>
      </c>
      <c r="O34" s="20" t="n">
        <f aca="false">IF(O37=0,"",SUM(O3:O33))</f>
        <v>19.21</v>
      </c>
      <c r="P34" s="20" t="n">
        <f aca="false">IF(P37=0,"",SUM(P3:P33))</f>
        <v>5.87</v>
      </c>
      <c r="Q34" s="20" t="n">
        <f aca="false">IF(Q37=0,"",SUM(Q3:Q33))</f>
        <v>0.35</v>
      </c>
      <c r="R34" s="20" t="n">
        <f aca="false">IF(R37=0,"",SUM(R3:R33))</f>
        <v>0</v>
      </c>
      <c r="S34" s="21" t="n">
        <f aca="false">SUM(B3:R33)</f>
        <v>511.86</v>
      </c>
    </row>
    <row r="35" customFormat="false" ht="21" hidden="false" customHeight="true" outlineLevel="0" collapsed="false">
      <c r="A35" s="22" t="s">
        <v>7</v>
      </c>
      <c r="B35" s="23" t="n">
        <f aca="false">IF(B37=0,"",AVERAGE(B3:B33))</f>
        <v>0</v>
      </c>
      <c r="C35" s="24" t="n">
        <f aca="false">IF(C37=0,"",AVERAGE(C3:C33))</f>
        <v>0.00258064516129032</v>
      </c>
      <c r="D35" s="24" t="n">
        <f aca="false">IF(D37=0,"",AVERAGE(D3:D33))</f>
        <v>0.163870967741936</v>
      </c>
      <c r="E35" s="24" t="n">
        <f aca="false">IF(E37=0,"",AVERAGE(E3:E33))</f>
        <v>0.527096774193548</v>
      </c>
      <c r="F35" s="24" t="n">
        <f aca="false">IF(F37=0,"",AVERAGE(F3:F33))</f>
        <v>0.996774193548387</v>
      </c>
      <c r="G35" s="24" t="n">
        <f aca="false">IF(G37=0,"",AVERAGE(G3:G33))</f>
        <v>1.45677419354839</v>
      </c>
      <c r="H35" s="24" t="n">
        <f aca="false">IF(H37=0,"",AVERAGE(H3:H33))</f>
        <v>1.71774193548387</v>
      </c>
      <c r="I35" s="24" t="n">
        <f aca="false">IF(I37=0,"",AVERAGE(I3:I33))</f>
        <v>1.98290322580645</v>
      </c>
      <c r="J35" s="24" t="n">
        <f aca="false">IF(J37=0,"",AVERAGE(J3:J33))</f>
        <v>2.10645161290323</v>
      </c>
      <c r="K35" s="24" t="n">
        <f aca="false">IF(K37=0,"",AVERAGE(K3:K33))</f>
        <v>2.10096774193548</v>
      </c>
      <c r="L35" s="24" t="n">
        <f aca="false">IF(L37=0,"",AVERAGE(L3:L33))</f>
        <v>1.91</v>
      </c>
      <c r="M35" s="24" t="n">
        <f aca="false">IF(M37=0,"",AVERAGE(M3:M33))</f>
        <v>1.60129032258065</v>
      </c>
      <c r="N35" s="24" t="n">
        <f aca="false">IF(N37=0,"",AVERAGE(N3:N33))</f>
        <v>1.12483870967742</v>
      </c>
      <c r="O35" s="24" t="n">
        <f aca="false">IF(O37=0,"",AVERAGE(O3:O33))</f>
        <v>0.619677419354839</v>
      </c>
      <c r="P35" s="24" t="n">
        <f aca="false">IF(P37=0,"",AVERAGE(P3:P33))</f>
        <v>0.189354838709677</v>
      </c>
      <c r="Q35" s="24" t="n">
        <f aca="false">IF(Q37=0,"",AVERAGE(Q3:Q33))</f>
        <v>0.0112903225806452</v>
      </c>
      <c r="R35" s="24" t="n">
        <f aca="false">IF(R37=0,"",AVERAGE(R3:R33))</f>
        <v>0</v>
      </c>
      <c r="S35" s="25" t="n">
        <f aca="false">AVERAGE(S3:S33)</f>
        <v>16.5116129032258</v>
      </c>
    </row>
    <row r="36" customFormat="false" ht="21" hidden="false" customHeight="true" outlineLevel="0" collapsed="false">
      <c r="A36" s="22" t="s">
        <v>8</v>
      </c>
      <c r="B36" s="23" t="n">
        <f aca="false">IF(B37=0,"",MAX(B3:B33))</f>
        <v>0</v>
      </c>
      <c r="C36" s="24" t="n">
        <f aca="false">IF(C37=0,"",MAX(C3:C33))</f>
        <v>0.02</v>
      </c>
      <c r="D36" s="24" t="n">
        <f aca="false">IF(D37=0,"",MAX(D3:D33))</f>
        <v>0.46</v>
      </c>
      <c r="E36" s="24" t="n">
        <f aca="false">IF(E37=0,"",MAX(E3:E33))</f>
        <v>1.19</v>
      </c>
      <c r="F36" s="24" t="n">
        <f aca="false">IF(F37=0,"",MAX(F3:F33))</f>
        <v>2.02</v>
      </c>
      <c r="G36" s="24" t="n">
        <f aca="false">IF(G37=0,"",MAX(G3:G33))</f>
        <v>2.73</v>
      </c>
      <c r="H36" s="24" t="n">
        <f aca="false">IF(H37=0,"",MAX(H3:H33))</f>
        <v>3.29</v>
      </c>
      <c r="I36" s="24" t="n">
        <f aca="false">IF(I37=0,"",MAX(I3:I33))</f>
        <v>3.63</v>
      </c>
      <c r="J36" s="24" t="n">
        <f aca="false">IF(J37=0,"",MAX(J3:J33))</f>
        <v>3.72</v>
      </c>
      <c r="K36" s="24" t="n">
        <f aca="false">IF(K37=0,"",MAX(K3:K33))</f>
        <v>3.59</v>
      </c>
      <c r="L36" s="24" t="n">
        <f aca="false">IF(L37=0,"",MAX(L3:L33))</f>
        <v>3.22</v>
      </c>
      <c r="M36" s="24" t="n">
        <f aca="false">IF(M37=0,"",MAX(M3:M33))</f>
        <v>2.62</v>
      </c>
      <c r="N36" s="24" t="n">
        <f aca="false">IF(N37=0,"",MAX(N3:N33))</f>
        <v>1.95</v>
      </c>
      <c r="O36" s="24" t="n">
        <f aca="false">IF(O37=0,"",MAX(O3:O33))</f>
        <v>1.16</v>
      </c>
      <c r="P36" s="24" t="n">
        <f aca="false">IF(P37=0,"",MAX(P3:P33))</f>
        <v>0.46</v>
      </c>
      <c r="Q36" s="24" t="n">
        <f aca="false">IF(Q37=0,"",MAX(Q3:Q33))</f>
        <v>0.05</v>
      </c>
      <c r="R36" s="24" t="n">
        <f aca="false">IF(R37=0,"",MAX(R3:R33))</f>
        <v>0</v>
      </c>
      <c r="S36" s="25" t="n">
        <f aca="false">MAX(S3:S33)</f>
        <v>29.41</v>
      </c>
    </row>
    <row r="37" customFormat="false" ht="21" hidden="false" customHeight="true" outlineLevel="0" collapsed="false">
      <c r="A37" s="26" t="s">
        <v>9</v>
      </c>
      <c r="B37" s="27" t="n">
        <f aca="false">COUNT(B3:B33)</f>
        <v>31</v>
      </c>
      <c r="C37" s="28" t="n">
        <f aca="false">COUNT(C3:C33)</f>
        <v>31</v>
      </c>
      <c r="D37" s="28" t="n">
        <f aca="false">COUNT(D3:D33)</f>
        <v>31</v>
      </c>
      <c r="E37" s="28" t="n">
        <f aca="false">COUNT(E3:E33)</f>
        <v>31</v>
      </c>
      <c r="F37" s="28" t="n">
        <f aca="false">COUNT(F3:F33)</f>
        <v>31</v>
      </c>
      <c r="G37" s="28" t="n">
        <f aca="false">COUNT(G3:G33)</f>
        <v>31</v>
      </c>
      <c r="H37" s="28" t="n">
        <f aca="false">COUNT(H3:H33)</f>
        <v>31</v>
      </c>
      <c r="I37" s="28" t="n">
        <f aca="false">COUNT(I3:I33)</f>
        <v>31</v>
      </c>
      <c r="J37" s="28" t="n">
        <f aca="false">COUNT(J3:J33)</f>
        <v>31</v>
      </c>
      <c r="K37" s="28" t="n">
        <f aca="false">COUNT(K3:K33)</f>
        <v>31</v>
      </c>
      <c r="L37" s="28" t="n">
        <f aca="false">COUNT(L3:L33)</f>
        <v>31</v>
      </c>
      <c r="M37" s="28" t="n">
        <f aca="false">COUNT(M3:M33)</f>
        <v>31</v>
      </c>
      <c r="N37" s="28" t="n">
        <f aca="false">COUNT(N3:N33)</f>
        <v>31</v>
      </c>
      <c r="O37" s="28" t="n">
        <f aca="false">COUNT(O3:O33)</f>
        <v>31</v>
      </c>
      <c r="P37" s="28" t="n">
        <f aca="false">COUNT(P3:P33)</f>
        <v>31</v>
      </c>
      <c r="Q37" s="28" t="n">
        <f aca="false">COUNT(Q3:Q33)</f>
        <v>31</v>
      </c>
      <c r="R37" s="28" t="n">
        <f aca="false">COUNT(R3:R33)</f>
        <v>31</v>
      </c>
      <c r="S37" s="29" t="n">
        <f aca="false">COUNT(S3:S33)</f>
        <v>31</v>
      </c>
    </row>
    <row r="38" customFormat="false" ht="21.95" hidden="false" customHeight="true" outlineLevel="0" collapsed="false"/>
    <row r="39" customFormat="false" ht="21.95" hidden="false" customHeight="true" outlineLevel="0" collapsed="false"/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1" min="1" style="1" width="6.28"/>
    <col collapsed="false" customWidth="true" hidden="false" outlineLevel="0" max="18" min="2" style="1" width="4.71"/>
    <col collapsed="false" customWidth="true" hidden="false" outlineLevel="0" max="19" min="19" style="1" width="6.28"/>
    <col collapsed="false" customWidth="true" hidden="false" outlineLevel="0" max="20" min="20" style="1" width="2.7"/>
    <col collapsed="false" customWidth="false" hidden="false" outlineLevel="0" max="257" min="21" style="1" width="6.71"/>
  </cols>
  <sheetData>
    <row r="1" customFormat="false" ht="30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O1" s="4"/>
      <c r="P1" s="4" t="n">
        <f aca="false">1月!P1</f>
        <v>2008</v>
      </c>
      <c r="Q1" s="5" t="s">
        <v>1</v>
      </c>
      <c r="R1" s="6" t="n">
        <v>6</v>
      </c>
      <c r="S1" s="5" t="s">
        <v>2</v>
      </c>
    </row>
    <row r="2" customFormat="false" ht="21" hidden="false" customHeight="true" outlineLevel="0" collapsed="false">
      <c r="A2" s="7" t="s">
        <v>3</v>
      </c>
      <c r="B2" s="8" t="n">
        <v>4</v>
      </c>
      <c r="C2" s="9" t="n">
        <v>5</v>
      </c>
      <c r="D2" s="9" t="n">
        <v>6</v>
      </c>
      <c r="E2" s="9" t="n">
        <v>7</v>
      </c>
      <c r="F2" s="9" t="n">
        <v>8</v>
      </c>
      <c r="G2" s="9" t="n">
        <v>9</v>
      </c>
      <c r="H2" s="9" t="n">
        <v>10</v>
      </c>
      <c r="I2" s="9" t="n">
        <v>11</v>
      </c>
      <c r="J2" s="9" t="n">
        <v>12</v>
      </c>
      <c r="K2" s="9" t="n">
        <v>13</v>
      </c>
      <c r="L2" s="9" t="n">
        <v>14</v>
      </c>
      <c r="M2" s="9" t="n">
        <v>15</v>
      </c>
      <c r="N2" s="9" t="n">
        <v>16</v>
      </c>
      <c r="O2" s="9" t="n">
        <v>17</v>
      </c>
      <c r="P2" s="9" t="n">
        <v>18</v>
      </c>
      <c r="Q2" s="9" t="n">
        <v>19</v>
      </c>
      <c r="R2" s="9" t="n">
        <v>20</v>
      </c>
      <c r="S2" s="10" t="s">
        <v>4</v>
      </c>
      <c r="U2" s="5" t="s">
        <v>5</v>
      </c>
    </row>
    <row r="3" customFormat="false" ht="21" hidden="false" customHeight="true" outlineLevel="0" collapsed="false">
      <c r="A3" s="7" t="n">
        <v>1</v>
      </c>
      <c r="B3" s="11" t="n">
        <v>0</v>
      </c>
      <c r="C3" s="12" t="n">
        <v>0.03</v>
      </c>
      <c r="D3" s="12" t="n">
        <v>0.52</v>
      </c>
      <c r="E3" s="12" t="n">
        <v>1.2</v>
      </c>
      <c r="F3" s="12" t="n">
        <v>2.01</v>
      </c>
      <c r="G3" s="12" t="n">
        <v>2.71</v>
      </c>
      <c r="H3" s="12" t="n">
        <v>3.27</v>
      </c>
      <c r="I3" s="12" t="n">
        <v>3.59</v>
      </c>
      <c r="J3" s="12" t="n">
        <v>3.69</v>
      </c>
      <c r="K3" s="12" t="n">
        <v>3.59</v>
      </c>
      <c r="L3" s="12" t="n">
        <v>3.19</v>
      </c>
      <c r="M3" s="12" t="n">
        <v>2.54</v>
      </c>
      <c r="N3" s="12" t="n">
        <v>1.83</v>
      </c>
      <c r="O3" s="12" t="n">
        <v>1.16</v>
      </c>
      <c r="P3" s="12" t="n">
        <v>0.49</v>
      </c>
      <c r="Q3" s="12" t="n">
        <v>0.07</v>
      </c>
      <c r="R3" s="12" t="n">
        <v>0</v>
      </c>
      <c r="S3" s="13" t="n">
        <f aca="false">IF(U3=0,"",SUM(B3:R3))</f>
        <v>29.89</v>
      </c>
      <c r="U3" s="1" t="n">
        <f aca="false">COUNTA(B3:R3)</f>
        <v>17</v>
      </c>
    </row>
    <row r="4" customFormat="false" ht="21" hidden="false" customHeight="true" outlineLevel="0" collapsed="false">
      <c r="A4" s="14" t="n">
        <v>2</v>
      </c>
      <c r="B4" s="15" t="n">
        <v>0</v>
      </c>
      <c r="C4" s="16" t="n">
        <v>0.01</v>
      </c>
      <c r="D4" s="16" t="n">
        <v>0.27</v>
      </c>
      <c r="E4" s="16" t="n">
        <v>0.57</v>
      </c>
      <c r="F4" s="16" t="n">
        <v>1</v>
      </c>
      <c r="G4" s="16" t="n">
        <v>2.14</v>
      </c>
      <c r="H4" s="16" t="n">
        <v>2.71</v>
      </c>
      <c r="I4" s="16" t="n">
        <v>1.71</v>
      </c>
      <c r="J4" s="16" t="n">
        <v>1.11</v>
      </c>
      <c r="K4" s="16" t="n">
        <v>1.28</v>
      </c>
      <c r="L4" s="16" t="n">
        <v>0.96</v>
      </c>
      <c r="M4" s="16" t="n">
        <v>0.64</v>
      </c>
      <c r="N4" s="16" t="n">
        <v>0.51</v>
      </c>
      <c r="O4" s="16" t="n">
        <v>0.33</v>
      </c>
      <c r="P4" s="16" t="n">
        <v>0.16</v>
      </c>
      <c r="Q4" s="16" t="n">
        <v>0.02</v>
      </c>
      <c r="R4" s="16" t="n">
        <v>0</v>
      </c>
      <c r="S4" s="17" t="n">
        <f aca="false">IF(U4=0,"",SUM(B4:R4))</f>
        <v>13.42</v>
      </c>
      <c r="U4" s="1" t="n">
        <f aca="false">COUNTA(B4:R4)</f>
        <v>17</v>
      </c>
    </row>
    <row r="5" customFormat="false" ht="21" hidden="false" customHeight="true" outlineLevel="0" collapsed="false">
      <c r="A5" s="14" t="n">
        <v>3</v>
      </c>
      <c r="B5" s="15" t="n">
        <v>0</v>
      </c>
      <c r="C5" s="16" t="n">
        <v>0</v>
      </c>
      <c r="D5" s="16" t="n">
        <v>0</v>
      </c>
      <c r="E5" s="16" t="n">
        <v>0.08</v>
      </c>
      <c r="F5" s="16" t="n">
        <v>0.04</v>
      </c>
      <c r="G5" s="16" t="n">
        <v>0.07</v>
      </c>
      <c r="H5" s="16" t="n">
        <v>0.15</v>
      </c>
      <c r="I5" s="16" t="n">
        <v>0.28</v>
      </c>
      <c r="J5" s="16" t="n">
        <v>0.31</v>
      </c>
      <c r="K5" s="16" t="n">
        <v>0.25</v>
      </c>
      <c r="L5" s="16" t="n">
        <v>0.18</v>
      </c>
      <c r="M5" s="16" t="n">
        <v>0.19</v>
      </c>
      <c r="N5" s="16" t="n">
        <v>0.27</v>
      </c>
      <c r="O5" s="16" t="n">
        <v>0.5</v>
      </c>
      <c r="P5" s="16" t="n">
        <v>0.25</v>
      </c>
      <c r="Q5" s="16" t="n">
        <v>0</v>
      </c>
      <c r="R5" s="16" t="n">
        <v>0</v>
      </c>
      <c r="S5" s="17" t="n">
        <f aca="false">IF(U5=0,"",SUM(B5:R5))</f>
        <v>2.57</v>
      </c>
      <c r="U5" s="1" t="n">
        <f aca="false">COUNTA(B5:R5)</f>
        <v>17</v>
      </c>
    </row>
    <row r="6" customFormat="false" ht="21" hidden="false" customHeight="true" outlineLevel="0" collapsed="false">
      <c r="A6" s="14" t="n">
        <v>4</v>
      </c>
      <c r="B6" s="15" t="n">
        <v>0</v>
      </c>
      <c r="C6" s="16" t="n">
        <v>0</v>
      </c>
      <c r="D6" s="16" t="n">
        <v>0.17</v>
      </c>
      <c r="E6" s="16" t="n">
        <v>0.45</v>
      </c>
      <c r="F6" s="16" t="n">
        <v>1.18</v>
      </c>
      <c r="G6" s="16" t="n">
        <v>1.59</v>
      </c>
      <c r="H6" s="16" t="n">
        <v>3.19</v>
      </c>
      <c r="I6" s="16" t="n">
        <v>3.61</v>
      </c>
      <c r="J6" s="16" t="n">
        <v>3.78</v>
      </c>
      <c r="K6" s="16" t="n">
        <v>3.44</v>
      </c>
      <c r="L6" s="16" t="n">
        <v>3.1</v>
      </c>
      <c r="M6" s="16" t="n">
        <v>2.65</v>
      </c>
      <c r="N6" s="16" t="n">
        <v>1.86</v>
      </c>
      <c r="O6" s="16" t="n">
        <v>1.22</v>
      </c>
      <c r="P6" s="16" t="n">
        <v>0.5</v>
      </c>
      <c r="Q6" s="16" t="n">
        <v>0.07</v>
      </c>
      <c r="R6" s="16" t="n">
        <v>0</v>
      </c>
      <c r="S6" s="17" t="n">
        <f aca="false">IF(U6=0,"",SUM(B6:R6))</f>
        <v>26.81</v>
      </c>
      <c r="U6" s="1" t="n">
        <f aca="false">COUNTA(B6:R6)</f>
        <v>17</v>
      </c>
    </row>
    <row r="7" customFormat="false" ht="21" hidden="false" customHeight="true" outlineLevel="0" collapsed="false">
      <c r="A7" s="14" t="n">
        <v>5</v>
      </c>
      <c r="B7" s="15" t="n">
        <v>0</v>
      </c>
      <c r="C7" s="16" t="n">
        <v>0.02</v>
      </c>
      <c r="D7" s="16" t="n">
        <v>0.23</v>
      </c>
      <c r="E7" s="16" t="n">
        <v>0.49</v>
      </c>
      <c r="F7" s="16" t="n">
        <v>0.79</v>
      </c>
      <c r="G7" s="16" t="n">
        <v>1.13</v>
      </c>
      <c r="H7" s="16" t="n">
        <v>1.93</v>
      </c>
      <c r="I7" s="16" t="n">
        <v>1.23</v>
      </c>
      <c r="J7" s="16" t="n">
        <v>0.82</v>
      </c>
      <c r="K7" s="16" t="n">
        <v>0.43</v>
      </c>
      <c r="L7" s="16" t="n">
        <v>0.48</v>
      </c>
      <c r="M7" s="16" t="n">
        <v>0.74</v>
      </c>
      <c r="N7" s="16" t="n">
        <v>0.47</v>
      </c>
      <c r="O7" s="16" t="n">
        <v>0.28</v>
      </c>
      <c r="P7" s="16" t="n">
        <v>0.07</v>
      </c>
      <c r="Q7" s="16" t="n">
        <v>0</v>
      </c>
      <c r="R7" s="16" t="n">
        <v>0</v>
      </c>
      <c r="S7" s="17" t="n">
        <f aca="false">IF(U7=0,"",SUM(B7:R7))</f>
        <v>9.11</v>
      </c>
      <c r="U7" s="1" t="n">
        <f aca="false">COUNTA(B7:R7)</f>
        <v>17</v>
      </c>
    </row>
    <row r="8" customFormat="false" ht="21" hidden="false" customHeight="true" outlineLevel="0" collapsed="false">
      <c r="A8" s="14" t="n">
        <v>6</v>
      </c>
      <c r="B8" s="15" t="n">
        <v>0</v>
      </c>
      <c r="C8" s="16" t="n">
        <v>0</v>
      </c>
      <c r="D8" s="16" t="n">
        <v>0.02</v>
      </c>
      <c r="E8" s="16" t="n">
        <v>0.08</v>
      </c>
      <c r="F8" s="16" t="n">
        <v>0.25</v>
      </c>
      <c r="G8" s="16" t="n">
        <v>0.35</v>
      </c>
      <c r="H8" s="16" t="n">
        <v>0.72</v>
      </c>
      <c r="I8" s="16" t="n">
        <v>1.94</v>
      </c>
      <c r="J8" s="16" t="n">
        <v>1.41</v>
      </c>
      <c r="K8" s="16" t="n">
        <v>2.01</v>
      </c>
      <c r="L8" s="16" t="n">
        <v>1.91</v>
      </c>
      <c r="M8" s="16" t="n">
        <v>1.52</v>
      </c>
      <c r="N8" s="16" t="n">
        <v>1.11</v>
      </c>
      <c r="O8" s="16" t="n">
        <v>1.01</v>
      </c>
      <c r="P8" s="16" t="n">
        <v>0.42</v>
      </c>
      <c r="Q8" s="16" t="n">
        <v>0.06</v>
      </c>
      <c r="R8" s="16" t="n">
        <v>0</v>
      </c>
      <c r="S8" s="17" t="n">
        <f aca="false">IF(U8=0,"",SUM(B8:R8))</f>
        <v>12.81</v>
      </c>
      <c r="U8" s="1" t="n">
        <f aca="false">COUNTA(B8:R8)</f>
        <v>17</v>
      </c>
    </row>
    <row r="9" customFormat="false" ht="21" hidden="false" customHeight="true" outlineLevel="0" collapsed="false">
      <c r="A9" s="14" t="n">
        <v>7</v>
      </c>
      <c r="B9" s="15" t="n">
        <v>0</v>
      </c>
      <c r="C9" s="16" t="n">
        <v>0.01</v>
      </c>
      <c r="D9" s="16" t="n">
        <v>0.23</v>
      </c>
      <c r="E9" s="16" t="n">
        <v>0.78</v>
      </c>
      <c r="F9" s="16" t="n">
        <v>1.85</v>
      </c>
      <c r="G9" s="16" t="n">
        <v>1.98</v>
      </c>
      <c r="H9" s="16" t="n">
        <v>2.64</v>
      </c>
      <c r="I9" s="16" t="n">
        <v>2.41</v>
      </c>
      <c r="J9" s="16" t="n">
        <v>3.01</v>
      </c>
      <c r="K9" s="16" t="n">
        <v>3.04</v>
      </c>
      <c r="L9" s="16" t="n">
        <v>2.41</v>
      </c>
      <c r="M9" s="16" t="n">
        <v>1.98</v>
      </c>
      <c r="N9" s="16" t="n">
        <v>1.38</v>
      </c>
      <c r="O9" s="16" t="n">
        <v>0.73</v>
      </c>
      <c r="P9" s="16" t="n">
        <v>0.31</v>
      </c>
      <c r="Q9" s="16" t="n">
        <v>0.04</v>
      </c>
      <c r="R9" s="16" t="n">
        <v>0</v>
      </c>
      <c r="S9" s="17" t="n">
        <f aca="false">IF(U9=0,"",SUM(B9:R9))</f>
        <v>22.8</v>
      </c>
      <c r="U9" s="1" t="n">
        <f aca="false">COUNTA(B9:R9)</f>
        <v>17</v>
      </c>
    </row>
    <row r="10" customFormat="false" ht="21" hidden="false" customHeight="true" outlineLevel="0" collapsed="false">
      <c r="A10" s="14" t="n">
        <v>8</v>
      </c>
      <c r="B10" s="15" t="n">
        <v>0</v>
      </c>
      <c r="C10" s="16" t="n">
        <v>0.01</v>
      </c>
      <c r="D10" s="16" t="n">
        <v>0.2</v>
      </c>
      <c r="E10" s="16" t="n">
        <v>0.32</v>
      </c>
      <c r="F10" s="16" t="n">
        <v>0.56</v>
      </c>
      <c r="G10" s="16" t="n">
        <v>0.69</v>
      </c>
      <c r="H10" s="16" t="n">
        <v>0.58</v>
      </c>
      <c r="I10" s="16" t="n">
        <v>0.66</v>
      </c>
      <c r="J10" s="16" t="n">
        <v>1.23</v>
      </c>
      <c r="K10" s="16" t="n">
        <v>1.08</v>
      </c>
      <c r="L10" s="16" t="n">
        <v>1.64</v>
      </c>
      <c r="M10" s="16" t="n">
        <v>1.79</v>
      </c>
      <c r="N10" s="16" t="n">
        <v>1.61</v>
      </c>
      <c r="O10" s="16" t="n">
        <v>1.14</v>
      </c>
      <c r="P10" s="16" t="n">
        <v>0.46</v>
      </c>
      <c r="Q10" s="16" t="n">
        <v>0.05</v>
      </c>
      <c r="R10" s="16" t="n">
        <v>0</v>
      </c>
      <c r="S10" s="17" t="n">
        <f aca="false">IF(U10=0,"",SUM(B10:R10))</f>
        <v>12.02</v>
      </c>
      <c r="U10" s="1" t="n">
        <f aca="false">COUNTA(B10:R10)</f>
        <v>17</v>
      </c>
    </row>
    <row r="11" customFormat="false" ht="21" hidden="false" customHeight="true" outlineLevel="0" collapsed="false">
      <c r="A11" s="14" t="n">
        <v>9</v>
      </c>
      <c r="B11" s="15" t="n">
        <v>0</v>
      </c>
      <c r="C11" s="16" t="n">
        <v>0</v>
      </c>
      <c r="D11" s="16" t="n">
        <v>0.1</v>
      </c>
      <c r="E11" s="16" t="n">
        <v>0.29</v>
      </c>
      <c r="F11" s="16" t="n">
        <v>0.47</v>
      </c>
      <c r="G11" s="16" t="n">
        <v>0.57</v>
      </c>
      <c r="H11" s="16" t="n">
        <v>0.66</v>
      </c>
      <c r="I11" s="16" t="n">
        <v>1.13</v>
      </c>
      <c r="J11" s="16" t="n">
        <v>0.79</v>
      </c>
      <c r="K11" s="16" t="n">
        <v>0.82</v>
      </c>
      <c r="L11" s="16" t="n">
        <v>0.48</v>
      </c>
      <c r="M11" s="16" t="n">
        <v>0.45</v>
      </c>
      <c r="N11" s="16" t="n">
        <v>0.7</v>
      </c>
      <c r="O11" s="16" t="n">
        <v>0.38</v>
      </c>
      <c r="P11" s="16" t="n">
        <v>0</v>
      </c>
      <c r="Q11" s="16" t="n">
        <v>0</v>
      </c>
      <c r="R11" s="16" t="n">
        <v>0</v>
      </c>
      <c r="S11" s="17" t="n">
        <f aca="false">IF(U11=0,"",SUM(B11:R11))</f>
        <v>6.84</v>
      </c>
      <c r="U11" s="1" t="n">
        <f aca="false">COUNTA(B11:R11)</f>
        <v>17</v>
      </c>
    </row>
    <row r="12" customFormat="false" ht="21" hidden="false" customHeight="true" outlineLevel="0" collapsed="false">
      <c r="A12" s="14" t="n">
        <v>10</v>
      </c>
      <c r="B12" s="15" t="n">
        <v>0</v>
      </c>
      <c r="C12" s="16" t="n">
        <v>0.02</v>
      </c>
      <c r="D12" s="16" t="n">
        <v>0.43</v>
      </c>
      <c r="E12" s="16" t="n">
        <v>0.92</v>
      </c>
      <c r="F12" s="16" t="n">
        <v>1.84</v>
      </c>
      <c r="G12" s="16" t="n">
        <v>2.66</v>
      </c>
      <c r="H12" s="16" t="n">
        <v>3.21</v>
      </c>
      <c r="I12" s="16" t="n">
        <v>3.54</v>
      </c>
      <c r="J12" s="16" t="n">
        <v>3.32</v>
      </c>
      <c r="K12" s="16" t="n">
        <v>3.15</v>
      </c>
      <c r="L12" s="16" t="n">
        <v>2.88</v>
      </c>
      <c r="M12" s="16" t="n">
        <v>2.51</v>
      </c>
      <c r="N12" s="16" t="n">
        <v>1.96</v>
      </c>
      <c r="O12" s="16" t="n">
        <v>1.22</v>
      </c>
      <c r="P12" s="16" t="n">
        <v>0.53</v>
      </c>
      <c r="Q12" s="16" t="n">
        <v>0.07</v>
      </c>
      <c r="R12" s="16" t="n">
        <v>0</v>
      </c>
      <c r="S12" s="17" t="n">
        <f aca="false">IF(U12=0,"",SUM(B12:R12))</f>
        <v>28.26</v>
      </c>
      <c r="U12" s="1" t="n">
        <f aca="false">COUNTA(B12:R12)</f>
        <v>17</v>
      </c>
    </row>
    <row r="13" customFormat="false" ht="21" hidden="false" customHeight="true" outlineLevel="0" collapsed="false">
      <c r="A13" s="7" t="n">
        <v>11</v>
      </c>
      <c r="B13" s="11" t="n">
        <v>0</v>
      </c>
      <c r="C13" s="12" t="n">
        <v>0.01</v>
      </c>
      <c r="D13" s="12" t="n">
        <v>0.22</v>
      </c>
      <c r="E13" s="12" t="n">
        <v>0.6</v>
      </c>
      <c r="F13" s="12" t="n">
        <v>1.22</v>
      </c>
      <c r="G13" s="12" t="n">
        <v>1.3</v>
      </c>
      <c r="H13" s="12" t="n">
        <v>1.49</v>
      </c>
      <c r="I13" s="12" t="n">
        <v>2.01</v>
      </c>
      <c r="J13" s="12" t="n">
        <v>3.11</v>
      </c>
      <c r="K13" s="12" t="n">
        <v>3.5</v>
      </c>
      <c r="L13" s="12" t="n">
        <v>1.83</v>
      </c>
      <c r="M13" s="12" t="n">
        <v>1.8</v>
      </c>
      <c r="N13" s="12" t="n">
        <v>1.6</v>
      </c>
      <c r="O13" s="12" t="n">
        <v>0.69</v>
      </c>
      <c r="P13" s="12" t="n">
        <v>0.23</v>
      </c>
      <c r="Q13" s="12" t="n">
        <v>0.01</v>
      </c>
      <c r="R13" s="12" t="n">
        <v>0</v>
      </c>
      <c r="S13" s="13" t="n">
        <f aca="false">IF(U13=0,"",SUM(B13:R13))</f>
        <v>19.62</v>
      </c>
      <c r="U13" s="1" t="n">
        <f aca="false">COUNTA(B13:R13)</f>
        <v>17</v>
      </c>
    </row>
    <row r="14" customFormat="false" ht="21" hidden="false" customHeight="true" outlineLevel="0" collapsed="false">
      <c r="A14" s="14" t="n">
        <v>12</v>
      </c>
      <c r="B14" s="15" t="n">
        <v>0</v>
      </c>
      <c r="C14" s="16" t="n">
        <v>0</v>
      </c>
      <c r="D14" s="16" t="n">
        <v>0.01</v>
      </c>
      <c r="E14" s="16" t="n">
        <v>0.14</v>
      </c>
      <c r="F14" s="16" t="n">
        <v>0.14</v>
      </c>
      <c r="G14" s="16" t="n">
        <v>0.18</v>
      </c>
      <c r="H14" s="16" t="n">
        <v>0.24</v>
      </c>
      <c r="I14" s="16" t="n">
        <v>0.24</v>
      </c>
      <c r="J14" s="16" t="n">
        <v>0.41</v>
      </c>
      <c r="K14" s="16" t="n">
        <v>0.43</v>
      </c>
      <c r="L14" s="16" t="n">
        <v>0.65</v>
      </c>
      <c r="M14" s="16" t="n">
        <v>1.17</v>
      </c>
      <c r="N14" s="16" t="n">
        <v>1.82</v>
      </c>
      <c r="O14" s="16" t="n">
        <v>1.33</v>
      </c>
      <c r="P14" s="16" t="n">
        <v>0.44</v>
      </c>
      <c r="Q14" s="16" t="n">
        <v>0.11</v>
      </c>
      <c r="R14" s="16" t="n">
        <v>0</v>
      </c>
      <c r="S14" s="17" t="n">
        <f aca="false">IF(U14=0,"",SUM(B14:R14))</f>
        <v>7.31</v>
      </c>
      <c r="U14" s="1" t="n">
        <f aca="false">COUNTA(B14:R14)</f>
        <v>17</v>
      </c>
    </row>
    <row r="15" customFormat="false" ht="21" hidden="false" customHeight="true" outlineLevel="0" collapsed="false">
      <c r="A15" s="14" t="n">
        <v>13</v>
      </c>
      <c r="B15" s="15" t="n">
        <v>0</v>
      </c>
      <c r="C15" s="16" t="n">
        <v>0.03</v>
      </c>
      <c r="D15" s="16" t="n">
        <v>0.44</v>
      </c>
      <c r="E15" s="16" t="n">
        <v>1.17</v>
      </c>
      <c r="F15" s="16" t="n">
        <v>1.97</v>
      </c>
      <c r="G15" s="16" t="n">
        <v>2.66</v>
      </c>
      <c r="H15" s="16" t="n">
        <v>3.19</v>
      </c>
      <c r="I15" s="16" t="n">
        <v>3.55</v>
      </c>
      <c r="J15" s="16" t="n">
        <v>3.6</v>
      </c>
      <c r="K15" s="16" t="n">
        <v>3.43</v>
      </c>
      <c r="L15" s="16" t="n">
        <v>3.11</v>
      </c>
      <c r="M15" s="16" t="n">
        <v>2.49</v>
      </c>
      <c r="N15" s="16" t="n">
        <v>1.81</v>
      </c>
      <c r="O15" s="16" t="n">
        <v>0.8</v>
      </c>
      <c r="P15" s="16" t="n">
        <v>0.48</v>
      </c>
      <c r="Q15" s="16" t="n">
        <v>0.06</v>
      </c>
      <c r="R15" s="16" t="n">
        <v>0</v>
      </c>
      <c r="S15" s="17" t="n">
        <f aca="false">IF(U15=0,"",SUM(B15:R15))</f>
        <v>28.79</v>
      </c>
      <c r="U15" s="1" t="n">
        <f aca="false">COUNTA(B15:R15)</f>
        <v>17</v>
      </c>
    </row>
    <row r="16" customFormat="false" ht="21" hidden="false" customHeight="true" outlineLevel="0" collapsed="false">
      <c r="A16" s="14" t="n">
        <v>14</v>
      </c>
      <c r="B16" s="15" t="n">
        <v>0</v>
      </c>
      <c r="C16" s="16" t="n">
        <v>0.02</v>
      </c>
      <c r="D16" s="16" t="n">
        <v>0.41</v>
      </c>
      <c r="E16" s="16" t="n">
        <v>1</v>
      </c>
      <c r="F16" s="16" t="n">
        <v>1.78</v>
      </c>
      <c r="G16" s="16" t="n">
        <v>1.17</v>
      </c>
      <c r="H16" s="16" t="n">
        <v>2.56</v>
      </c>
      <c r="I16" s="16" t="n">
        <v>3.47</v>
      </c>
      <c r="J16" s="16" t="n">
        <v>3.63</v>
      </c>
      <c r="K16" s="16" t="n">
        <v>3.54</v>
      </c>
      <c r="L16" s="16" t="n">
        <v>3.2</v>
      </c>
      <c r="M16" s="16" t="n">
        <v>2.69</v>
      </c>
      <c r="N16" s="16" t="n">
        <v>2.07</v>
      </c>
      <c r="O16" s="16" t="n">
        <v>0.71</v>
      </c>
      <c r="P16" s="16" t="n">
        <v>0.26</v>
      </c>
      <c r="Q16" s="16" t="n">
        <v>0.04</v>
      </c>
      <c r="R16" s="16" t="n">
        <v>0</v>
      </c>
      <c r="S16" s="17" t="n">
        <f aca="false">IF(U16=0,"",SUM(B16:R16))</f>
        <v>26.55</v>
      </c>
      <c r="U16" s="1" t="n">
        <f aca="false">COUNTA(B16:R16)</f>
        <v>17</v>
      </c>
    </row>
    <row r="17" customFormat="false" ht="21" hidden="false" customHeight="true" outlineLevel="0" collapsed="false">
      <c r="A17" s="14" t="n">
        <v>15</v>
      </c>
      <c r="B17" s="15" t="n">
        <v>0</v>
      </c>
      <c r="C17" s="16" t="n">
        <v>0.04</v>
      </c>
      <c r="D17" s="16" t="n">
        <v>0.38</v>
      </c>
      <c r="E17" s="16" t="n">
        <v>0.77</v>
      </c>
      <c r="F17" s="16" t="n">
        <v>1.02</v>
      </c>
      <c r="G17" s="16" t="n">
        <v>1.04</v>
      </c>
      <c r="H17" s="16" t="n">
        <v>1.99</v>
      </c>
      <c r="I17" s="16" t="n">
        <v>3.51</v>
      </c>
      <c r="J17" s="16" t="n">
        <v>3.79</v>
      </c>
      <c r="K17" s="16" t="n">
        <v>3.67</v>
      </c>
      <c r="L17" s="16" t="n">
        <v>3.33</v>
      </c>
      <c r="M17" s="16" t="n">
        <v>2.64</v>
      </c>
      <c r="N17" s="16" t="n">
        <v>1.68</v>
      </c>
      <c r="O17" s="16" t="n">
        <v>1.19</v>
      </c>
      <c r="P17" s="16" t="n">
        <v>0.4</v>
      </c>
      <c r="Q17" s="16" t="n">
        <v>0.07</v>
      </c>
      <c r="R17" s="16" t="n">
        <v>0</v>
      </c>
      <c r="S17" s="17" t="n">
        <f aca="false">IF(U17=0,"",SUM(B17:R17))</f>
        <v>25.52</v>
      </c>
      <c r="U17" s="1" t="n">
        <f aca="false">COUNTA(B17:R17)</f>
        <v>17</v>
      </c>
    </row>
    <row r="18" customFormat="false" ht="21" hidden="false" customHeight="true" outlineLevel="0" collapsed="false">
      <c r="A18" s="14" t="n">
        <v>16</v>
      </c>
      <c r="B18" s="15" t="n">
        <v>0</v>
      </c>
      <c r="C18" s="16" t="n">
        <v>0.02</v>
      </c>
      <c r="D18" s="16" t="n">
        <v>0.24</v>
      </c>
      <c r="E18" s="16" t="n">
        <v>1.02</v>
      </c>
      <c r="F18" s="16" t="n">
        <v>1.71</v>
      </c>
      <c r="G18" s="16" t="n">
        <v>1.86</v>
      </c>
      <c r="H18" s="16" t="n">
        <v>2.93</v>
      </c>
      <c r="I18" s="16" t="n">
        <v>2.76</v>
      </c>
      <c r="J18" s="16" t="n">
        <v>3.3</v>
      </c>
      <c r="K18" s="16" t="n">
        <v>3.51</v>
      </c>
      <c r="L18" s="16" t="n">
        <v>3.18</v>
      </c>
      <c r="M18" s="16" t="n">
        <v>2.62</v>
      </c>
      <c r="N18" s="16" t="n">
        <v>1.91</v>
      </c>
      <c r="O18" s="16" t="n">
        <v>1.15</v>
      </c>
      <c r="P18" s="16" t="n">
        <v>0.32</v>
      </c>
      <c r="Q18" s="16" t="n">
        <v>0.08</v>
      </c>
      <c r="R18" s="16" t="n">
        <v>0</v>
      </c>
      <c r="S18" s="17" t="n">
        <f aca="false">IF(U18=0,"",SUM(B18:R18))</f>
        <v>26.61</v>
      </c>
      <c r="U18" s="1" t="n">
        <f aca="false">COUNTA(B18:R18)</f>
        <v>17</v>
      </c>
    </row>
    <row r="19" customFormat="false" ht="21" hidden="false" customHeight="true" outlineLevel="0" collapsed="false">
      <c r="A19" s="14" t="n">
        <v>17</v>
      </c>
      <c r="B19" s="15" t="n">
        <v>0</v>
      </c>
      <c r="C19" s="16" t="n">
        <v>0.02</v>
      </c>
      <c r="D19" s="16" t="n">
        <v>0.3</v>
      </c>
      <c r="E19" s="16" t="n">
        <v>0.91</v>
      </c>
      <c r="F19" s="16" t="n">
        <v>1.15</v>
      </c>
      <c r="G19" s="16" t="n">
        <v>1.87</v>
      </c>
      <c r="H19" s="16" t="n">
        <v>3.21</v>
      </c>
      <c r="I19" s="16" t="n">
        <v>3.56</v>
      </c>
      <c r="J19" s="16" t="n">
        <v>3.7</v>
      </c>
      <c r="K19" s="16" t="n">
        <v>3.59</v>
      </c>
      <c r="L19" s="16" t="n">
        <v>3.25</v>
      </c>
      <c r="M19" s="16" t="n">
        <v>2.68</v>
      </c>
      <c r="N19" s="16" t="n">
        <v>2.02</v>
      </c>
      <c r="O19" s="16" t="n">
        <v>1.18</v>
      </c>
      <c r="P19" s="16" t="n">
        <v>0.45</v>
      </c>
      <c r="Q19" s="16" t="n">
        <v>0.07</v>
      </c>
      <c r="R19" s="16" t="n">
        <v>0</v>
      </c>
      <c r="S19" s="17" t="n">
        <f aca="false">IF(U19=0,"",SUM(B19:R19))</f>
        <v>27.96</v>
      </c>
      <c r="U19" s="1" t="n">
        <f aca="false">COUNTA(B19:R19)</f>
        <v>17</v>
      </c>
    </row>
    <row r="20" customFormat="false" ht="21" hidden="false" customHeight="true" outlineLevel="0" collapsed="false">
      <c r="A20" s="14" t="n">
        <v>18</v>
      </c>
      <c r="B20" s="15" t="n">
        <v>0</v>
      </c>
      <c r="C20" s="16" t="n">
        <v>0.03</v>
      </c>
      <c r="D20" s="16" t="n">
        <v>0.39</v>
      </c>
      <c r="E20" s="16" t="n">
        <v>1.1</v>
      </c>
      <c r="F20" s="16" t="n">
        <v>1.85</v>
      </c>
      <c r="G20" s="16" t="n">
        <v>2.46</v>
      </c>
      <c r="H20" s="16" t="n">
        <v>3.1</v>
      </c>
      <c r="I20" s="16" t="n">
        <v>3.49</v>
      </c>
      <c r="J20" s="16" t="n">
        <v>3.57</v>
      </c>
      <c r="K20" s="16" t="n">
        <v>3.58</v>
      </c>
      <c r="L20" s="16" t="n">
        <v>3.26</v>
      </c>
      <c r="M20" s="16" t="n">
        <v>2.66</v>
      </c>
      <c r="N20" s="16" t="n">
        <v>1.98</v>
      </c>
      <c r="O20" s="16" t="n">
        <v>1.23</v>
      </c>
      <c r="P20" s="16" t="n">
        <v>0.53</v>
      </c>
      <c r="Q20" s="16" t="n">
        <v>0.05</v>
      </c>
      <c r="R20" s="16" t="n">
        <v>0</v>
      </c>
      <c r="S20" s="17" t="n">
        <f aca="false">IF(U20=0,"",SUM(B20:R20))</f>
        <v>29.28</v>
      </c>
      <c r="U20" s="1" t="n">
        <f aca="false">COUNTA(B20:R20)</f>
        <v>17</v>
      </c>
    </row>
    <row r="21" customFormat="false" ht="21" hidden="false" customHeight="true" outlineLevel="0" collapsed="false">
      <c r="A21" s="14" t="n">
        <v>19</v>
      </c>
      <c r="B21" s="15" t="n">
        <v>0</v>
      </c>
      <c r="C21" s="16" t="n">
        <v>0.02</v>
      </c>
      <c r="D21" s="16" t="n">
        <v>0.27</v>
      </c>
      <c r="E21" s="16" t="n">
        <v>0.95</v>
      </c>
      <c r="F21" s="16" t="n">
        <v>1.54</v>
      </c>
      <c r="G21" s="16" t="n">
        <v>1.54</v>
      </c>
      <c r="H21" s="16" t="n">
        <v>1.72</v>
      </c>
      <c r="I21" s="16" t="n">
        <v>2.42</v>
      </c>
      <c r="J21" s="16" t="n">
        <v>1.81</v>
      </c>
      <c r="K21" s="16" t="n">
        <v>1.92</v>
      </c>
      <c r="L21" s="16" t="n">
        <v>1.2</v>
      </c>
      <c r="M21" s="16" t="n">
        <v>1.18</v>
      </c>
      <c r="N21" s="16" t="n">
        <v>0.97</v>
      </c>
      <c r="O21" s="16" t="n">
        <v>0.35</v>
      </c>
      <c r="P21" s="16" t="n">
        <v>0.08</v>
      </c>
      <c r="Q21" s="16" t="n">
        <v>0</v>
      </c>
      <c r="R21" s="16" t="n">
        <v>0</v>
      </c>
      <c r="S21" s="17" t="n">
        <f aca="false">IF(U21=0,"",SUM(B21:R21))</f>
        <v>15.97</v>
      </c>
      <c r="U21" s="1" t="n">
        <f aca="false">COUNTA(B21:R21)</f>
        <v>17</v>
      </c>
    </row>
    <row r="22" customFormat="false" ht="21" hidden="false" customHeight="true" outlineLevel="0" collapsed="false">
      <c r="A22" s="14" t="n">
        <v>20</v>
      </c>
      <c r="B22" s="15" t="n">
        <v>0</v>
      </c>
      <c r="C22" s="16" t="n">
        <v>0.01</v>
      </c>
      <c r="D22" s="16" t="n">
        <v>0.42</v>
      </c>
      <c r="E22" s="16" t="n">
        <v>0.69</v>
      </c>
      <c r="F22" s="16" t="n">
        <v>1.06</v>
      </c>
      <c r="G22" s="16" t="n">
        <v>2.16</v>
      </c>
      <c r="H22" s="16" t="n">
        <v>2.95</v>
      </c>
      <c r="I22" s="16" t="n">
        <v>3.16</v>
      </c>
      <c r="J22" s="16" t="n">
        <v>2.98</v>
      </c>
      <c r="K22" s="16" t="n">
        <v>3.2</v>
      </c>
      <c r="L22" s="16" t="n">
        <v>2.14</v>
      </c>
      <c r="M22" s="16" t="n">
        <v>0.47</v>
      </c>
      <c r="N22" s="16" t="n">
        <v>0.12</v>
      </c>
      <c r="O22" s="16" t="n">
        <v>0.02</v>
      </c>
      <c r="P22" s="16" t="n">
        <v>0.01</v>
      </c>
      <c r="Q22" s="16" t="n">
        <v>0</v>
      </c>
      <c r="R22" s="16" t="n">
        <v>0</v>
      </c>
      <c r="S22" s="17" t="n">
        <f aca="false">IF(U22=0,"",SUM(B22:R22))</f>
        <v>19.39</v>
      </c>
      <c r="U22" s="1" t="n">
        <f aca="false">COUNTA(B22:R22)</f>
        <v>17</v>
      </c>
    </row>
    <row r="23" customFormat="false" ht="21" hidden="false" customHeight="true" outlineLevel="0" collapsed="false">
      <c r="A23" s="7" t="n">
        <v>21</v>
      </c>
      <c r="B23" s="11" t="n">
        <v>0</v>
      </c>
      <c r="C23" s="12" t="n">
        <v>0</v>
      </c>
      <c r="D23" s="12" t="n">
        <v>0.04</v>
      </c>
      <c r="E23" s="12" t="n">
        <v>0.35</v>
      </c>
      <c r="F23" s="12" t="n">
        <v>1.27</v>
      </c>
      <c r="G23" s="12" t="n">
        <v>1.28</v>
      </c>
      <c r="H23" s="12" t="n">
        <v>2.31</v>
      </c>
      <c r="I23" s="12" t="n">
        <v>3.43</v>
      </c>
      <c r="J23" s="12" t="n">
        <v>3.59</v>
      </c>
      <c r="K23" s="12" t="n">
        <v>3.54</v>
      </c>
      <c r="L23" s="12" t="n">
        <v>2.9</v>
      </c>
      <c r="M23" s="12" t="n">
        <v>1.98</v>
      </c>
      <c r="N23" s="12" t="n">
        <v>0.57</v>
      </c>
      <c r="O23" s="12" t="n">
        <v>0.29</v>
      </c>
      <c r="P23" s="12" t="n">
        <v>0.16</v>
      </c>
      <c r="Q23" s="12" t="n">
        <v>0.02</v>
      </c>
      <c r="R23" s="12" t="n">
        <v>0</v>
      </c>
      <c r="S23" s="13" t="n">
        <f aca="false">IF(U23=0,"",SUM(B23:R23))</f>
        <v>21.73</v>
      </c>
      <c r="U23" s="1" t="n">
        <f aca="false">COUNTA(B23:R23)</f>
        <v>17</v>
      </c>
    </row>
    <row r="24" customFormat="false" ht="21" hidden="false" customHeight="true" outlineLevel="0" collapsed="false">
      <c r="A24" s="14" t="n">
        <v>22</v>
      </c>
      <c r="B24" s="15" t="n">
        <v>0</v>
      </c>
      <c r="C24" s="16" t="n">
        <v>0</v>
      </c>
      <c r="D24" s="16" t="n">
        <v>0.02</v>
      </c>
      <c r="E24" s="16" t="n">
        <v>0.05</v>
      </c>
      <c r="F24" s="16" t="n">
        <v>0.22</v>
      </c>
      <c r="G24" s="16" t="n">
        <v>0.4</v>
      </c>
      <c r="H24" s="16" t="n">
        <v>0.46</v>
      </c>
      <c r="I24" s="16" t="n">
        <v>0.48</v>
      </c>
      <c r="J24" s="16" t="n">
        <v>0.64</v>
      </c>
      <c r="K24" s="16" t="n">
        <v>0.51</v>
      </c>
      <c r="L24" s="16" t="n">
        <v>0.32</v>
      </c>
      <c r="M24" s="16" t="n">
        <v>0.27</v>
      </c>
      <c r="N24" s="16" t="n">
        <v>0.2</v>
      </c>
      <c r="O24" s="16" t="n">
        <v>0.11</v>
      </c>
      <c r="P24" s="16" t="n">
        <v>0.02</v>
      </c>
      <c r="Q24" s="16" t="n">
        <v>0</v>
      </c>
      <c r="R24" s="16" t="n">
        <v>0</v>
      </c>
      <c r="S24" s="17" t="n">
        <f aca="false">IF(U24=0,"",SUM(B24:R24))</f>
        <v>3.7</v>
      </c>
      <c r="U24" s="1" t="n">
        <f aca="false">COUNTA(B24:R24)</f>
        <v>17</v>
      </c>
    </row>
    <row r="25" customFormat="false" ht="21" hidden="false" customHeight="true" outlineLevel="0" collapsed="false">
      <c r="A25" s="14" t="n">
        <v>23</v>
      </c>
      <c r="B25" s="15" t="n">
        <v>0</v>
      </c>
      <c r="C25" s="16" t="n">
        <v>0</v>
      </c>
      <c r="D25" s="16" t="n">
        <v>0.2</v>
      </c>
      <c r="E25" s="16" t="n">
        <v>0.42</v>
      </c>
      <c r="F25" s="16" t="n">
        <v>0.9</v>
      </c>
      <c r="G25" s="16" t="n">
        <v>0.8</v>
      </c>
      <c r="H25" s="16" t="n">
        <v>1.6</v>
      </c>
      <c r="I25" s="16" t="n">
        <v>3.41</v>
      </c>
      <c r="J25" s="16" t="n">
        <v>3.83</v>
      </c>
      <c r="K25" s="16" t="n">
        <v>2.96</v>
      </c>
      <c r="L25" s="16" t="n">
        <v>1.4</v>
      </c>
      <c r="M25" s="16" t="n">
        <v>1.75</v>
      </c>
      <c r="N25" s="16" t="n">
        <v>1.14</v>
      </c>
      <c r="O25" s="16" t="n">
        <v>0.5</v>
      </c>
      <c r="P25" s="16" t="n">
        <v>0.16</v>
      </c>
      <c r="Q25" s="16" t="n">
        <v>0.03</v>
      </c>
      <c r="R25" s="16" t="n">
        <v>0</v>
      </c>
      <c r="S25" s="17" t="n">
        <f aca="false">IF(U25=0,"",SUM(B25:R25))</f>
        <v>19.1</v>
      </c>
      <c r="U25" s="1" t="n">
        <f aca="false">COUNTA(B25:R25)</f>
        <v>17</v>
      </c>
    </row>
    <row r="26" customFormat="false" ht="21" hidden="false" customHeight="true" outlineLevel="0" collapsed="false">
      <c r="A26" s="14" t="n">
        <v>24</v>
      </c>
      <c r="B26" s="15" t="n">
        <v>0</v>
      </c>
      <c r="C26" s="16" t="n">
        <v>0.04</v>
      </c>
      <c r="D26" s="16" t="n">
        <v>0.38</v>
      </c>
      <c r="E26" s="16" t="n">
        <v>0.49</v>
      </c>
      <c r="F26" s="16" t="n">
        <v>1.88</v>
      </c>
      <c r="G26" s="16" t="n">
        <v>2.54</v>
      </c>
      <c r="H26" s="16" t="n">
        <v>1.71</v>
      </c>
      <c r="I26" s="16" t="n">
        <v>2.84</v>
      </c>
      <c r="J26" s="16" t="n">
        <v>3.16</v>
      </c>
      <c r="K26" s="16" t="n">
        <v>3.74</v>
      </c>
      <c r="L26" s="16" t="n">
        <v>3.18</v>
      </c>
      <c r="M26" s="16" t="n">
        <v>2.61</v>
      </c>
      <c r="N26" s="16" t="n">
        <v>1.67</v>
      </c>
      <c r="O26" s="16" t="n">
        <v>0.77</v>
      </c>
      <c r="P26" s="16" t="n">
        <v>0.14</v>
      </c>
      <c r="Q26" s="16" t="n">
        <v>0</v>
      </c>
      <c r="R26" s="16" t="n">
        <v>0</v>
      </c>
      <c r="S26" s="17" t="n">
        <f aca="false">IF(U26=0,"",SUM(B26:R26))</f>
        <v>25.15</v>
      </c>
      <c r="U26" s="1" t="n">
        <f aca="false">COUNTA(B26:R26)</f>
        <v>17</v>
      </c>
    </row>
    <row r="27" customFormat="false" ht="21" hidden="false" customHeight="true" outlineLevel="0" collapsed="false">
      <c r="A27" s="14" t="n">
        <v>25</v>
      </c>
      <c r="B27" s="15" t="n">
        <v>0</v>
      </c>
      <c r="C27" s="16" t="n">
        <v>0</v>
      </c>
      <c r="D27" s="16" t="n">
        <v>0.2</v>
      </c>
      <c r="E27" s="16" t="n">
        <v>0.44</v>
      </c>
      <c r="F27" s="16" t="n">
        <v>0.77</v>
      </c>
      <c r="G27" s="16" t="n">
        <v>1.5</v>
      </c>
      <c r="H27" s="16" t="n">
        <v>1.35</v>
      </c>
      <c r="I27" s="16" t="n">
        <v>1.45</v>
      </c>
      <c r="J27" s="16" t="n">
        <v>1.14</v>
      </c>
      <c r="K27" s="16" t="n">
        <v>0.7</v>
      </c>
      <c r="L27" s="16" t="n">
        <v>0.69</v>
      </c>
      <c r="M27" s="16" t="n">
        <v>0.49</v>
      </c>
      <c r="N27" s="16" t="n">
        <v>0.28</v>
      </c>
      <c r="O27" s="16" t="n">
        <v>0.2</v>
      </c>
      <c r="P27" s="16" t="n">
        <v>0.08</v>
      </c>
      <c r="Q27" s="16" t="n">
        <v>0</v>
      </c>
      <c r="R27" s="16" t="n">
        <v>0</v>
      </c>
      <c r="S27" s="17" t="n">
        <f aca="false">IF(U27=0,"",SUM(B27:R27))</f>
        <v>9.29</v>
      </c>
      <c r="U27" s="1" t="n">
        <f aca="false">COUNTA(B27:R27)</f>
        <v>17</v>
      </c>
    </row>
    <row r="28" customFormat="false" ht="21" hidden="false" customHeight="true" outlineLevel="0" collapsed="false">
      <c r="A28" s="14" t="n">
        <v>26</v>
      </c>
      <c r="B28" s="15" t="n">
        <v>0</v>
      </c>
      <c r="C28" s="16" t="n">
        <v>0</v>
      </c>
      <c r="D28" s="16" t="n">
        <v>0.01</v>
      </c>
      <c r="E28" s="16" t="n">
        <v>0.1</v>
      </c>
      <c r="F28" s="16" t="n">
        <v>0.17</v>
      </c>
      <c r="G28" s="16" t="n">
        <v>0.22</v>
      </c>
      <c r="H28" s="16" t="n">
        <v>0.21</v>
      </c>
      <c r="I28" s="16" t="n">
        <v>0.29</v>
      </c>
      <c r="J28" s="16" t="n">
        <v>0.47</v>
      </c>
      <c r="K28" s="16" t="n">
        <v>0.19</v>
      </c>
      <c r="L28" s="16" t="n">
        <v>0.22</v>
      </c>
      <c r="M28" s="16" t="n">
        <v>0.39</v>
      </c>
      <c r="N28" s="16" t="n">
        <v>0.41</v>
      </c>
      <c r="O28" s="16" t="n">
        <v>0.33</v>
      </c>
      <c r="P28" s="16" t="n">
        <v>0.16</v>
      </c>
      <c r="Q28" s="16" t="n">
        <v>0.03</v>
      </c>
      <c r="R28" s="16" t="n">
        <v>0</v>
      </c>
      <c r="S28" s="17" t="n">
        <f aca="false">IF(U28=0,"",SUM(B28:R28))</f>
        <v>3.2</v>
      </c>
      <c r="U28" s="1" t="n">
        <f aca="false">COUNTA(B28:R28)</f>
        <v>17</v>
      </c>
    </row>
    <row r="29" customFormat="false" ht="21" hidden="false" customHeight="true" outlineLevel="0" collapsed="false">
      <c r="A29" s="14" t="n">
        <v>27</v>
      </c>
      <c r="B29" s="15" t="n">
        <v>0</v>
      </c>
      <c r="C29" s="16" t="n">
        <v>0</v>
      </c>
      <c r="D29" s="16" t="n">
        <v>0.05</v>
      </c>
      <c r="E29" s="16" t="n">
        <v>0.3</v>
      </c>
      <c r="F29" s="16" t="n">
        <v>0.7</v>
      </c>
      <c r="G29" s="16" t="n">
        <v>0.81</v>
      </c>
      <c r="H29" s="16" t="n">
        <v>1.34</v>
      </c>
      <c r="I29" s="16" t="n">
        <v>1.45</v>
      </c>
      <c r="J29" s="16" t="n">
        <v>1.02</v>
      </c>
      <c r="K29" s="16" t="n">
        <v>1.72</v>
      </c>
      <c r="L29" s="16" t="n">
        <v>2.13</v>
      </c>
      <c r="M29" s="16" t="n">
        <v>2.7</v>
      </c>
      <c r="N29" s="16" t="n">
        <v>1.59</v>
      </c>
      <c r="O29" s="16" t="n">
        <v>0.96</v>
      </c>
      <c r="P29" s="16" t="n">
        <v>0.33</v>
      </c>
      <c r="Q29" s="16" t="n">
        <v>0.05</v>
      </c>
      <c r="R29" s="16" t="n">
        <v>0</v>
      </c>
      <c r="S29" s="17" t="n">
        <f aca="false">IF(U29=0,"",SUM(B29:R29))</f>
        <v>15.15</v>
      </c>
      <c r="U29" s="1" t="n">
        <f aca="false">COUNTA(B29:R29)</f>
        <v>17</v>
      </c>
    </row>
    <row r="30" customFormat="false" ht="21" hidden="false" customHeight="true" outlineLevel="0" collapsed="false">
      <c r="A30" s="14" t="n">
        <v>28</v>
      </c>
      <c r="B30" s="15" t="n">
        <v>0</v>
      </c>
      <c r="C30" s="16" t="n">
        <v>0.01</v>
      </c>
      <c r="D30" s="16" t="n">
        <v>0.36</v>
      </c>
      <c r="E30" s="16" t="n">
        <v>1</v>
      </c>
      <c r="F30" s="16" t="n">
        <v>1.76</v>
      </c>
      <c r="G30" s="16" t="n">
        <v>2.32</v>
      </c>
      <c r="H30" s="16" t="n">
        <v>2.97</v>
      </c>
      <c r="I30" s="16" t="n">
        <v>3.07</v>
      </c>
      <c r="J30" s="16" t="n">
        <v>3.57</v>
      </c>
      <c r="K30" s="16" t="n">
        <v>3.48</v>
      </c>
      <c r="L30" s="16" t="n">
        <v>2.61</v>
      </c>
      <c r="M30" s="16" t="n">
        <v>1.51</v>
      </c>
      <c r="N30" s="16" t="n">
        <v>1.21</v>
      </c>
      <c r="O30" s="16" t="n">
        <v>0.75</v>
      </c>
      <c r="P30" s="16" t="n">
        <v>0.34</v>
      </c>
      <c r="Q30" s="16" t="n">
        <v>0.05</v>
      </c>
      <c r="R30" s="16" t="n">
        <v>0</v>
      </c>
      <c r="S30" s="17" t="n">
        <f aca="false">IF(U30=0,"",SUM(B30:R30))</f>
        <v>25.01</v>
      </c>
      <c r="U30" s="1" t="n">
        <f aca="false">COUNTA(B30:R30)</f>
        <v>17</v>
      </c>
    </row>
    <row r="31" customFormat="false" ht="21" hidden="false" customHeight="true" outlineLevel="0" collapsed="false">
      <c r="A31" s="14" t="n">
        <v>29</v>
      </c>
      <c r="B31" s="15" t="n">
        <v>0</v>
      </c>
      <c r="C31" s="16" t="n">
        <v>0</v>
      </c>
      <c r="D31" s="16" t="n">
        <v>0.06</v>
      </c>
      <c r="E31" s="16" t="n">
        <v>0.21</v>
      </c>
      <c r="F31" s="16" t="n">
        <v>0.21</v>
      </c>
      <c r="G31" s="16" t="n">
        <v>0.24</v>
      </c>
      <c r="H31" s="16" t="n">
        <v>0.3</v>
      </c>
      <c r="I31" s="16" t="n">
        <v>0.22</v>
      </c>
      <c r="J31" s="16" t="n">
        <v>0.36</v>
      </c>
      <c r="K31" s="16" t="n">
        <v>0.42</v>
      </c>
      <c r="L31" s="16" t="n">
        <v>0.2</v>
      </c>
      <c r="M31" s="16" t="n">
        <v>0.24</v>
      </c>
      <c r="N31" s="16" t="n">
        <v>0.19</v>
      </c>
      <c r="O31" s="16" t="n">
        <v>0.13</v>
      </c>
      <c r="P31" s="16" t="n">
        <v>0.03</v>
      </c>
      <c r="Q31" s="16" t="n">
        <v>0</v>
      </c>
      <c r="R31" s="16" t="n">
        <v>0</v>
      </c>
      <c r="S31" s="17" t="n">
        <f aca="false">IF(U31=0,"",SUM(B31:R31))</f>
        <v>2.81</v>
      </c>
      <c r="U31" s="1" t="n">
        <f aca="false">COUNTA(B31:R31)</f>
        <v>17</v>
      </c>
    </row>
    <row r="32" customFormat="false" ht="21" hidden="false" customHeight="true" outlineLevel="0" collapsed="false">
      <c r="A32" s="14" t="n">
        <v>30</v>
      </c>
      <c r="B32" s="15" t="n">
        <v>0</v>
      </c>
      <c r="C32" s="16" t="n">
        <v>0</v>
      </c>
      <c r="D32" s="16" t="n">
        <v>0.09</v>
      </c>
      <c r="E32" s="16" t="n">
        <v>0.31</v>
      </c>
      <c r="F32" s="16" t="n">
        <v>0.6</v>
      </c>
      <c r="G32" s="16" t="n">
        <v>1.83</v>
      </c>
      <c r="H32" s="16" t="n">
        <v>2.86</v>
      </c>
      <c r="I32" s="16" t="n">
        <v>3.54</v>
      </c>
      <c r="J32" s="16" t="n">
        <v>3.7</v>
      </c>
      <c r="K32" s="16" t="n">
        <v>3.62</v>
      </c>
      <c r="L32" s="16" t="n">
        <v>3.28</v>
      </c>
      <c r="M32" s="16" t="n">
        <v>2.76</v>
      </c>
      <c r="N32" s="16" t="n">
        <v>2.08</v>
      </c>
      <c r="O32" s="16" t="n">
        <v>1.28</v>
      </c>
      <c r="P32" s="16" t="n">
        <v>0.47</v>
      </c>
      <c r="Q32" s="16" t="n">
        <v>0.02</v>
      </c>
      <c r="R32" s="16" t="n">
        <v>0</v>
      </c>
      <c r="S32" s="17" t="n">
        <f aca="false">IF(U32=0,"",SUM(B32:R32))</f>
        <v>26.44</v>
      </c>
      <c r="U32" s="1" t="n">
        <f aca="false">COUNTA(B32:R32)</f>
        <v>17</v>
      </c>
    </row>
    <row r="33" customFormat="false" ht="21" hidden="false" customHeight="true" outlineLevel="0" collapsed="false">
      <c r="A33" s="14" t="n">
        <v>31</v>
      </c>
      <c r="B33" s="15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7" t="str">
        <f aca="false">IF(U33=0,"",SUM(B33:R33))</f>
        <v/>
      </c>
      <c r="U33" s="1" t="n">
        <f aca="false">COUNTA(B33:R33)</f>
        <v>0</v>
      </c>
    </row>
    <row r="34" customFormat="false" ht="21" hidden="false" customHeight="true" outlineLevel="0" collapsed="false">
      <c r="A34" s="18" t="s">
        <v>6</v>
      </c>
      <c r="B34" s="19" t="n">
        <f aca="false">IF(B37=0,"",SUM(B3:B33))</f>
        <v>0</v>
      </c>
      <c r="C34" s="20" t="n">
        <f aca="false">IF(C37=0,"",SUM(C3:C33))</f>
        <v>0.35</v>
      </c>
      <c r="D34" s="20" t="n">
        <f aca="false">IF(D37=0,"",SUM(D3:D33))</f>
        <v>6.66</v>
      </c>
      <c r="E34" s="20" t="n">
        <f aca="false">IF(E37=0,"",SUM(E3:E33))</f>
        <v>17.2</v>
      </c>
      <c r="F34" s="20" t="n">
        <f aca="false">IF(F37=0,"",SUM(F3:F33))</f>
        <v>31.91</v>
      </c>
      <c r="G34" s="20" t="n">
        <f aca="false">IF(G37=0,"",SUM(G3:G33))</f>
        <v>42.07</v>
      </c>
      <c r="H34" s="20" t="n">
        <f aca="false">IF(H37=0,"",SUM(H3:H33))</f>
        <v>57.55</v>
      </c>
      <c r="I34" s="20" t="n">
        <f aca="false">IF(I37=0,"",SUM(I3:I33))</f>
        <v>68.45</v>
      </c>
      <c r="J34" s="20" t="n">
        <f aca="false">IF(J37=0,"",SUM(J3:J33))</f>
        <v>70.85</v>
      </c>
      <c r="K34" s="20" t="n">
        <f aca="false">IF(K37=0,"",SUM(K3:K33))</f>
        <v>70.34</v>
      </c>
      <c r="L34" s="20" t="n">
        <f aca="false">IF(L37=0,"",SUM(L3:L33))</f>
        <v>59.31</v>
      </c>
      <c r="M34" s="20" t="n">
        <f aca="false">IF(M37=0,"",SUM(M3:M33))</f>
        <v>50.11</v>
      </c>
      <c r="N34" s="20" t="n">
        <f aca="false">IF(N37=0,"",SUM(N3:N33))</f>
        <v>37.02</v>
      </c>
      <c r="O34" s="20" t="n">
        <f aca="false">IF(O37=0,"",SUM(O3:O33))</f>
        <v>21.94</v>
      </c>
      <c r="P34" s="20" t="n">
        <f aca="false">IF(P37=0,"",SUM(P3:P33))</f>
        <v>8.28</v>
      </c>
      <c r="Q34" s="20" t="n">
        <f aca="false">IF(Q37=0,"",SUM(Q3:Q33))</f>
        <v>1.07</v>
      </c>
      <c r="R34" s="20" t="n">
        <f aca="false">IF(R37=0,"",SUM(R3:R33))</f>
        <v>0</v>
      </c>
      <c r="S34" s="21" t="n">
        <f aca="false">SUM(B3:R33)</f>
        <v>543.11</v>
      </c>
    </row>
    <row r="35" customFormat="false" ht="21" hidden="false" customHeight="true" outlineLevel="0" collapsed="false">
      <c r="A35" s="22" t="s">
        <v>7</v>
      </c>
      <c r="B35" s="23" t="n">
        <f aca="false">IF(B37=0,"",AVERAGE(B3:B33))</f>
        <v>0</v>
      </c>
      <c r="C35" s="24" t="n">
        <f aca="false">IF(C37=0,"",AVERAGE(C3:C33))</f>
        <v>0.0116666666666667</v>
      </c>
      <c r="D35" s="24" t="n">
        <f aca="false">IF(D37=0,"",AVERAGE(D3:D33))</f>
        <v>0.222</v>
      </c>
      <c r="E35" s="24" t="n">
        <f aca="false">IF(E37=0,"",AVERAGE(E3:E33))</f>
        <v>0.573333333333333</v>
      </c>
      <c r="F35" s="24" t="n">
        <f aca="false">IF(F37=0,"",AVERAGE(F3:F33))</f>
        <v>1.06366666666667</v>
      </c>
      <c r="G35" s="24" t="n">
        <f aca="false">IF(G37=0,"",AVERAGE(G3:G33))</f>
        <v>1.40233333333333</v>
      </c>
      <c r="H35" s="24" t="n">
        <f aca="false">IF(H37=0,"",AVERAGE(H3:H33))</f>
        <v>1.91833333333333</v>
      </c>
      <c r="I35" s="24" t="n">
        <f aca="false">IF(I37=0,"",AVERAGE(I3:I33))</f>
        <v>2.28166666666667</v>
      </c>
      <c r="J35" s="24" t="n">
        <f aca="false">IF(J37=0,"",AVERAGE(J3:J33))</f>
        <v>2.36166666666667</v>
      </c>
      <c r="K35" s="24" t="n">
        <f aca="false">IF(K37=0,"",AVERAGE(K3:K33))</f>
        <v>2.34466666666667</v>
      </c>
      <c r="L35" s="24" t="n">
        <f aca="false">IF(L37=0,"",AVERAGE(L3:L33))</f>
        <v>1.977</v>
      </c>
      <c r="M35" s="24" t="n">
        <f aca="false">IF(M37=0,"",AVERAGE(M3:M33))</f>
        <v>1.67033333333333</v>
      </c>
      <c r="N35" s="24" t="n">
        <f aca="false">IF(N37=0,"",AVERAGE(N3:N33))</f>
        <v>1.234</v>
      </c>
      <c r="O35" s="24" t="n">
        <f aca="false">IF(O37=0,"",AVERAGE(O3:O33))</f>
        <v>0.731333333333333</v>
      </c>
      <c r="P35" s="24" t="n">
        <f aca="false">IF(P37=0,"",AVERAGE(P3:P33))</f>
        <v>0.276</v>
      </c>
      <c r="Q35" s="24" t="n">
        <f aca="false">IF(Q37=0,"",AVERAGE(Q3:Q33))</f>
        <v>0.0356666666666667</v>
      </c>
      <c r="R35" s="24" t="n">
        <f aca="false">IF(R37=0,"",AVERAGE(R3:R33))</f>
        <v>0</v>
      </c>
      <c r="S35" s="25" t="n">
        <f aca="false">AVERAGE(S3:S33)</f>
        <v>18.1036666666667</v>
      </c>
    </row>
    <row r="36" customFormat="false" ht="21" hidden="false" customHeight="true" outlineLevel="0" collapsed="false">
      <c r="A36" s="22" t="s">
        <v>8</v>
      </c>
      <c r="B36" s="23" t="n">
        <f aca="false">IF(B37=0,"",MAX(B3:B33))</f>
        <v>0</v>
      </c>
      <c r="C36" s="24" t="n">
        <f aca="false">IF(C37=0,"",MAX(C3:C33))</f>
        <v>0.04</v>
      </c>
      <c r="D36" s="24" t="n">
        <f aca="false">IF(D37=0,"",MAX(D3:D33))</f>
        <v>0.52</v>
      </c>
      <c r="E36" s="24" t="n">
        <f aca="false">IF(E37=0,"",MAX(E3:E33))</f>
        <v>1.2</v>
      </c>
      <c r="F36" s="24" t="n">
        <f aca="false">IF(F37=0,"",MAX(F3:F33))</f>
        <v>2.01</v>
      </c>
      <c r="G36" s="24" t="n">
        <f aca="false">IF(G37=0,"",MAX(G3:G33))</f>
        <v>2.71</v>
      </c>
      <c r="H36" s="24" t="n">
        <f aca="false">IF(H37=0,"",MAX(H3:H33))</f>
        <v>3.27</v>
      </c>
      <c r="I36" s="24" t="n">
        <f aca="false">IF(I37=0,"",MAX(I3:I33))</f>
        <v>3.61</v>
      </c>
      <c r="J36" s="24" t="n">
        <f aca="false">IF(J37=0,"",MAX(J3:J33))</f>
        <v>3.83</v>
      </c>
      <c r="K36" s="24" t="n">
        <f aca="false">IF(K37=0,"",MAX(K3:K33))</f>
        <v>3.74</v>
      </c>
      <c r="L36" s="24" t="n">
        <f aca="false">IF(L37=0,"",MAX(L3:L33))</f>
        <v>3.33</v>
      </c>
      <c r="M36" s="24" t="n">
        <f aca="false">IF(M37=0,"",MAX(M3:M33))</f>
        <v>2.76</v>
      </c>
      <c r="N36" s="24" t="n">
        <f aca="false">IF(N37=0,"",MAX(N3:N33))</f>
        <v>2.08</v>
      </c>
      <c r="O36" s="24" t="n">
        <f aca="false">IF(O37=0,"",MAX(O3:O33))</f>
        <v>1.33</v>
      </c>
      <c r="P36" s="24" t="n">
        <f aca="false">IF(P37=0,"",MAX(P3:P33))</f>
        <v>0.53</v>
      </c>
      <c r="Q36" s="24" t="n">
        <f aca="false">IF(Q37=0,"",MAX(Q3:Q33))</f>
        <v>0.11</v>
      </c>
      <c r="R36" s="24" t="n">
        <f aca="false">IF(R37=0,"",MAX(R3:R33))</f>
        <v>0</v>
      </c>
      <c r="S36" s="25" t="n">
        <f aca="false">MAX(S3:S33)</f>
        <v>29.89</v>
      </c>
    </row>
    <row r="37" customFormat="false" ht="21" hidden="false" customHeight="true" outlineLevel="0" collapsed="false">
      <c r="A37" s="26" t="s">
        <v>9</v>
      </c>
      <c r="B37" s="27" t="n">
        <f aca="false">COUNT(B3:B33)</f>
        <v>30</v>
      </c>
      <c r="C37" s="28" t="n">
        <f aca="false">COUNT(C3:C33)</f>
        <v>30</v>
      </c>
      <c r="D37" s="28" t="n">
        <f aca="false">COUNT(D3:D33)</f>
        <v>30</v>
      </c>
      <c r="E37" s="28" t="n">
        <f aca="false">COUNT(E3:E33)</f>
        <v>30</v>
      </c>
      <c r="F37" s="28" t="n">
        <f aca="false">COUNT(F3:F33)</f>
        <v>30</v>
      </c>
      <c r="G37" s="28" t="n">
        <f aca="false">COUNT(G3:G33)</f>
        <v>30</v>
      </c>
      <c r="H37" s="28" t="n">
        <f aca="false">COUNT(H3:H33)</f>
        <v>30</v>
      </c>
      <c r="I37" s="28" t="n">
        <f aca="false">COUNT(I3:I33)</f>
        <v>30</v>
      </c>
      <c r="J37" s="28" t="n">
        <f aca="false">COUNT(J3:J33)</f>
        <v>30</v>
      </c>
      <c r="K37" s="28" t="n">
        <f aca="false">COUNT(K3:K33)</f>
        <v>30</v>
      </c>
      <c r="L37" s="28" t="n">
        <f aca="false">COUNT(L3:L33)</f>
        <v>30</v>
      </c>
      <c r="M37" s="28" t="n">
        <f aca="false">COUNT(M3:M33)</f>
        <v>30</v>
      </c>
      <c r="N37" s="28" t="n">
        <f aca="false">COUNT(N3:N33)</f>
        <v>30</v>
      </c>
      <c r="O37" s="28" t="n">
        <f aca="false">COUNT(O3:O33)</f>
        <v>30</v>
      </c>
      <c r="P37" s="28" t="n">
        <f aca="false">COUNT(P3:P33)</f>
        <v>30</v>
      </c>
      <c r="Q37" s="28" t="n">
        <f aca="false">COUNT(Q3:Q33)</f>
        <v>30</v>
      </c>
      <c r="R37" s="28" t="n">
        <f aca="false">COUNT(R3:R33)</f>
        <v>30</v>
      </c>
      <c r="S37" s="29" t="n">
        <f aca="false">COUNT(S3:S33)</f>
        <v>30</v>
      </c>
    </row>
    <row r="38" customFormat="false" ht="21.95" hidden="false" customHeight="true" outlineLevel="0" collapsed="false"/>
    <row r="39" customFormat="false" ht="21.95" hidden="false" customHeight="true" outlineLevel="0" collapsed="false"/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1" min="1" style="1" width="6.28"/>
    <col collapsed="false" customWidth="true" hidden="false" outlineLevel="0" max="18" min="2" style="1" width="4.71"/>
    <col collapsed="false" customWidth="true" hidden="false" outlineLevel="0" max="19" min="19" style="1" width="6.28"/>
    <col collapsed="false" customWidth="true" hidden="false" outlineLevel="0" max="20" min="20" style="1" width="2.7"/>
    <col collapsed="false" customWidth="false" hidden="false" outlineLevel="0" max="257" min="21" style="1" width="6.71"/>
  </cols>
  <sheetData>
    <row r="1" customFormat="false" ht="30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O1" s="4"/>
      <c r="P1" s="4" t="n">
        <f aca="false">1月!P1</f>
        <v>2008</v>
      </c>
      <c r="Q1" s="5" t="s">
        <v>1</v>
      </c>
      <c r="R1" s="6" t="n">
        <v>7</v>
      </c>
      <c r="S1" s="5" t="s">
        <v>2</v>
      </c>
    </row>
    <row r="2" customFormat="false" ht="21" hidden="false" customHeight="true" outlineLevel="0" collapsed="false">
      <c r="A2" s="7" t="s">
        <v>3</v>
      </c>
      <c r="B2" s="8" t="n">
        <v>4</v>
      </c>
      <c r="C2" s="9" t="n">
        <v>5</v>
      </c>
      <c r="D2" s="9" t="n">
        <v>6</v>
      </c>
      <c r="E2" s="9" t="n">
        <v>7</v>
      </c>
      <c r="F2" s="9" t="n">
        <v>8</v>
      </c>
      <c r="G2" s="9" t="n">
        <v>9</v>
      </c>
      <c r="H2" s="9" t="n">
        <v>10</v>
      </c>
      <c r="I2" s="9" t="n">
        <v>11</v>
      </c>
      <c r="J2" s="9" t="n">
        <v>12</v>
      </c>
      <c r="K2" s="9" t="n">
        <v>13</v>
      </c>
      <c r="L2" s="9" t="n">
        <v>14</v>
      </c>
      <c r="M2" s="9" t="n">
        <v>15</v>
      </c>
      <c r="N2" s="9" t="n">
        <v>16</v>
      </c>
      <c r="O2" s="9" t="n">
        <v>17</v>
      </c>
      <c r="P2" s="9" t="n">
        <v>18</v>
      </c>
      <c r="Q2" s="9" t="n">
        <v>19</v>
      </c>
      <c r="R2" s="9" t="n">
        <v>20</v>
      </c>
      <c r="S2" s="10" t="s">
        <v>4</v>
      </c>
      <c r="U2" s="5" t="s">
        <v>5</v>
      </c>
    </row>
    <row r="3" customFormat="false" ht="21" hidden="false" customHeight="true" outlineLevel="0" collapsed="false">
      <c r="A3" s="7" t="n">
        <v>1</v>
      </c>
      <c r="B3" s="11" t="n">
        <v>0</v>
      </c>
      <c r="C3" s="12" t="n">
        <v>0</v>
      </c>
      <c r="D3" s="12" t="n">
        <v>0.08</v>
      </c>
      <c r="E3" s="12" t="n">
        <v>0.34</v>
      </c>
      <c r="F3" s="12" t="n">
        <v>0.73</v>
      </c>
      <c r="G3" s="12" t="n">
        <v>1.33</v>
      </c>
      <c r="H3" s="12" t="n">
        <v>2.61</v>
      </c>
      <c r="I3" s="12" t="n">
        <v>3.26</v>
      </c>
      <c r="J3" s="12" t="n">
        <v>1.84</v>
      </c>
      <c r="K3" s="12" t="n">
        <v>0.86</v>
      </c>
      <c r="L3" s="12" t="n">
        <v>0.94</v>
      </c>
      <c r="M3" s="12" t="n">
        <v>0.8</v>
      </c>
      <c r="N3" s="12" t="n">
        <v>1.24</v>
      </c>
      <c r="O3" s="12" t="n">
        <v>1.11</v>
      </c>
      <c r="P3" s="12" t="n">
        <v>0.42</v>
      </c>
      <c r="Q3" s="12" t="n">
        <v>0.05</v>
      </c>
      <c r="R3" s="12" t="n">
        <v>0</v>
      </c>
      <c r="S3" s="13" t="n">
        <f aca="false">IF(U3=0,"",SUM(B3:R3))</f>
        <v>15.61</v>
      </c>
      <c r="U3" s="1" t="n">
        <f aca="false">COUNTA(B3:R3)</f>
        <v>17</v>
      </c>
    </row>
    <row r="4" customFormat="false" ht="21" hidden="false" customHeight="true" outlineLevel="0" collapsed="false">
      <c r="A4" s="14" t="n">
        <v>2</v>
      </c>
      <c r="B4" s="15" t="n">
        <v>0</v>
      </c>
      <c r="C4" s="16" t="n">
        <v>0</v>
      </c>
      <c r="D4" s="16" t="n">
        <v>0.17</v>
      </c>
      <c r="E4" s="16" t="n">
        <v>0.95</v>
      </c>
      <c r="F4" s="16" t="n">
        <v>1.58</v>
      </c>
      <c r="G4" s="16" t="n">
        <v>1.26</v>
      </c>
      <c r="H4" s="16" t="n">
        <v>2.39</v>
      </c>
      <c r="I4" s="16" t="n">
        <v>3.39</v>
      </c>
      <c r="J4" s="16" t="n">
        <v>3.72</v>
      </c>
      <c r="K4" s="16" t="n">
        <v>3.48</v>
      </c>
      <c r="L4" s="16" t="n">
        <v>2.73</v>
      </c>
      <c r="M4" s="16" t="n">
        <v>2.08</v>
      </c>
      <c r="N4" s="16" t="n">
        <v>1.32</v>
      </c>
      <c r="O4" s="16" t="n">
        <v>0.87</v>
      </c>
      <c r="P4" s="16" t="n">
        <v>0.46</v>
      </c>
      <c r="Q4" s="16" t="n">
        <v>0.05</v>
      </c>
      <c r="R4" s="16" t="n">
        <v>0</v>
      </c>
      <c r="S4" s="17" t="n">
        <f aca="false">IF(U4=0,"",SUM(B4:R4))</f>
        <v>24.45</v>
      </c>
      <c r="U4" s="1" t="n">
        <f aca="false">COUNTA(B4:R4)</f>
        <v>17</v>
      </c>
    </row>
    <row r="5" customFormat="false" ht="21" hidden="false" customHeight="true" outlineLevel="0" collapsed="false">
      <c r="A5" s="14" t="n">
        <v>3</v>
      </c>
      <c r="B5" s="15" t="n">
        <v>0</v>
      </c>
      <c r="C5" s="16" t="n">
        <v>0</v>
      </c>
      <c r="D5" s="16" t="n">
        <v>0.05</v>
      </c>
      <c r="E5" s="16" t="n">
        <v>0.27</v>
      </c>
      <c r="F5" s="16" t="n">
        <v>0.54</v>
      </c>
      <c r="G5" s="16" t="n">
        <v>0.71</v>
      </c>
      <c r="H5" s="16" t="n">
        <v>0.34</v>
      </c>
      <c r="I5" s="16" t="n">
        <v>0.42</v>
      </c>
      <c r="J5" s="16" t="n">
        <v>0.27</v>
      </c>
      <c r="K5" s="16" t="n">
        <v>0.42</v>
      </c>
      <c r="L5" s="16" t="n">
        <v>0.41</v>
      </c>
      <c r="M5" s="16" t="n">
        <v>0.25</v>
      </c>
      <c r="N5" s="16" t="n">
        <v>0.35</v>
      </c>
      <c r="O5" s="16" t="n">
        <v>0.32</v>
      </c>
      <c r="P5" s="16" t="n">
        <v>0.19</v>
      </c>
      <c r="Q5" s="16" t="n">
        <v>0</v>
      </c>
      <c r="R5" s="16" t="n">
        <v>0</v>
      </c>
      <c r="S5" s="17" t="n">
        <f aca="false">IF(U5=0,"",SUM(B5:R5))</f>
        <v>4.54</v>
      </c>
      <c r="U5" s="1" t="n">
        <f aca="false">COUNTA(B5:R5)</f>
        <v>17</v>
      </c>
    </row>
    <row r="6" customFormat="false" ht="21" hidden="false" customHeight="true" outlineLevel="0" collapsed="false">
      <c r="A6" s="14" t="n">
        <v>4</v>
      </c>
      <c r="B6" s="15" t="n">
        <v>0</v>
      </c>
      <c r="C6" s="16" t="n">
        <v>0</v>
      </c>
      <c r="D6" s="16" t="n">
        <v>0</v>
      </c>
      <c r="E6" s="16" t="n">
        <v>0.08</v>
      </c>
      <c r="F6" s="16" t="n">
        <v>0.21</v>
      </c>
      <c r="G6" s="16" t="n">
        <v>0.26</v>
      </c>
      <c r="H6" s="16" t="n">
        <v>0.3</v>
      </c>
      <c r="I6" s="16" t="n">
        <v>0.95</v>
      </c>
      <c r="J6" s="16" t="n">
        <v>1.36</v>
      </c>
      <c r="K6" s="16" t="n">
        <v>2.85</v>
      </c>
      <c r="L6" s="16" t="n">
        <v>1.35</v>
      </c>
      <c r="M6" s="16" t="n">
        <v>1.71</v>
      </c>
      <c r="N6" s="16" t="n">
        <v>1.73</v>
      </c>
      <c r="O6" s="16" t="n">
        <v>1.12</v>
      </c>
      <c r="P6" s="16" t="n">
        <v>0.35</v>
      </c>
      <c r="Q6" s="16" t="n">
        <v>0</v>
      </c>
      <c r="R6" s="16" t="n">
        <v>0</v>
      </c>
      <c r="S6" s="17" t="n">
        <f aca="false">IF(U6=0,"",SUM(B6:R6))</f>
        <v>12.27</v>
      </c>
      <c r="U6" s="1" t="n">
        <f aca="false">COUNTA(B6:R6)</f>
        <v>17</v>
      </c>
    </row>
    <row r="7" customFormat="false" ht="21" hidden="false" customHeight="true" outlineLevel="0" collapsed="false">
      <c r="A7" s="14" t="n">
        <v>5</v>
      </c>
      <c r="B7" s="15" t="n">
        <v>0</v>
      </c>
      <c r="C7" s="16" t="n">
        <v>0.01</v>
      </c>
      <c r="D7" s="16" t="n">
        <v>0.39</v>
      </c>
      <c r="E7" s="16" t="n">
        <v>0.95</v>
      </c>
      <c r="F7" s="16" t="n">
        <v>1.68</v>
      </c>
      <c r="G7" s="16" t="n">
        <v>2.4</v>
      </c>
      <c r="H7" s="16" t="n">
        <v>3</v>
      </c>
      <c r="I7" s="16" t="n">
        <v>3.33</v>
      </c>
      <c r="J7" s="16" t="n">
        <v>3.48</v>
      </c>
      <c r="K7" s="16" t="n">
        <v>3.39</v>
      </c>
      <c r="L7" s="16" t="n">
        <v>3.08</v>
      </c>
      <c r="M7" s="16" t="n">
        <v>2.59</v>
      </c>
      <c r="N7" s="16" t="n">
        <v>1.9</v>
      </c>
      <c r="O7" s="16" t="n">
        <v>1.13</v>
      </c>
      <c r="P7" s="16" t="n">
        <v>0.33</v>
      </c>
      <c r="Q7" s="16" t="n">
        <v>0.07</v>
      </c>
      <c r="R7" s="16" t="n">
        <v>0</v>
      </c>
      <c r="S7" s="17" t="n">
        <f aca="false">IF(U7=0,"",SUM(B7:R7))</f>
        <v>27.73</v>
      </c>
      <c r="U7" s="1" t="n">
        <f aca="false">COUNTA(B7:R7)</f>
        <v>17</v>
      </c>
    </row>
    <row r="8" customFormat="false" ht="21" hidden="false" customHeight="true" outlineLevel="0" collapsed="false">
      <c r="A8" s="14" t="n">
        <v>6</v>
      </c>
      <c r="B8" s="15" t="n">
        <v>0</v>
      </c>
      <c r="C8" s="16" t="n">
        <v>0.01</v>
      </c>
      <c r="D8" s="16" t="n">
        <v>0.32</v>
      </c>
      <c r="E8" s="16" t="n">
        <v>0.92</v>
      </c>
      <c r="F8" s="16" t="n">
        <v>1.65</v>
      </c>
      <c r="G8" s="16" t="n">
        <v>2.33</v>
      </c>
      <c r="H8" s="16" t="n">
        <v>2.84</v>
      </c>
      <c r="I8" s="16" t="n">
        <v>2.86</v>
      </c>
      <c r="J8" s="16" t="n">
        <v>3.27</v>
      </c>
      <c r="K8" s="16" t="n">
        <v>3.2</v>
      </c>
      <c r="L8" s="16" t="n">
        <v>2.73</v>
      </c>
      <c r="M8" s="16" t="n">
        <v>2.17</v>
      </c>
      <c r="N8" s="16" t="n">
        <v>1.01</v>
      </c>
      <c r="O8" s="16" t="n">
        <v>0.25</v>
      </c>
      <c r="P8" s="16" t="n">
        <v>0.01</v>
      </c>
      <c r="Q8" s="16" t="n">
        <v>0</v>
      </c>
      <c r="R8" s="16" t="n">
        <v>0</v>
      </c>
      <c r="S8" s="17" t="n">
        <f aca="false">IF(U8=0,"",SUM(B8:R8))</f>
        <v>23.57</v>
      </c>
      <c r="U8" s="1" t="n">
        <f aca="false">COUNTA(B8:R8)</f>
        <v>17</v>
      </c>
    </row>
    <row r="9" customFormat="false" ht="21" hidden="false" customHeight="true" outlineLevel="0" collapsed="false">
      <c r="A9" s="14" t="n">
        <v>7</v>
      </c>
      <c r="B9" s="15" t="n">
        <v>0</v>
      </c>
      <c r="C9" s="16" t="n">
        <v>0</v>
      </c>
      <c r="D9" s="16" t="n">
        <v>0</v>
      </c>
      <c r="E9" s="16" t="n">
        <v>0</v>
      </c>
      <c r="F9" s="16" t="n">
        <v>0.12</v>
      </c>
      <c r="G9" s="16" t="n">
        <v>0.23</v>
      </c>
      <c r="H9" s="16" t="n">
        <v>0.37</v>
      </c>
      <c r="I9" s="16" t="n">
        <v>0.5</v>
      </c>
      <c r="J9" s="16" t="n">
        <v>0.76</v>
      </c>
      <c r="K9" s="16" t="n">
        <v>1.41</v>
      </c>
      <c r="L9" s="16" t="n">
        <v>1.99</v>
      </c>
      <c r="M9" s="16" t="n">
        <v>1.53</v>
      </c>
      <c r="N9" s="16" t="n">
        <v>0.83</v>
      </c>
      <c r="O9" s="16" t="n">
        <v>0.56</v>
      </c>
      <c r="P9" s="16" t="n">
        <v>0.26</v>
      </c>
      <c r="Q9" s="16" t="n">
        <v>0.03</v>
      </c>
      <c r="R9" s="16" t="n">
        <v>0</v>
      </c>
      <c r="S9" s="17" t="n">
        <f aca="false">IF(U9=0,"",SUM(B9:R9))</f>
        <v>8.59</v>
      </c>
      <c r="U9" s="1" t="n">
        <f aca="false">COUNTA(B9:R9)</f>
        <v>17</v>
      </c>
    </row>
    <row r="10" customFormat="false" ht="21" hidden="false" customHeight="true" outlineLevel="0" collapsed="false">
      <c r="A10" s="14" t="n">
        <v>8</v>
      </c>
      <c r="B10" s="15" t="n">
        <v>0</v>
      </c>
      <c r="C10" s="16" t="n">
        <v>0</v>
      </c>
      <c r="D10" s="16" t="n">
        <v>0.03</v>
      </c>
      <c r="E10" s="16" t="n">
        <v>0.17</v>
      </c>
      <c r="F10" s="16" t="n">
        <v>0.21</v>
      </c>
      <c r="G10" s="16" t="n">
        <v>0.93</v>
      </c>
      <c r="H10" s="16" t="n">
        <v>1.03</v>
      </c>
      <c r="I10" s="16" t="n">
        <v>0.9</v>
      </c>
      <c r="J10" s="16" t="n">
        <v>0.73</v>
      </c>
      <c r="K10" s="16" t="n">
        <v>1.36</v>
      </c>
      <c r="L10" s="16" t="n">
        <v>2.52</v>
      </c>
      <c r="M10" s="16" t="n">
        <v>1.82</v>
      </c>
      <c r="N10" s="16" t="n">
        <v>1.31</v>
      </c>
      <c r="O10" s="16" t="n">
        <v>0.5</v>
      </c>
      <c r="P10" s="16" t="n">
        <v>0.14</v>
      </c>
      <c r="Q10" s="16" t="n">
        <v>0.03</v>
      </c>
      <c r="R10" s="16" t="n">
        <v>0</v>
      </c>
      <c r="S10" s="17" t="n">
        <f aca="false">IF(U10=0,"",SUM(B10:R10))</f>
        <v>11.68</v>
      </c>
      <c r="U10" s="1" t="n">
        <f aca="false">COUNTA(B10:R10)</f>
        <v>17</v>
      </c>
    </row>
    <row r="11" customFormat="false" ht="21" hidden="false" customHeight="true" outlineLevel="0" collapsed="false">
      <c r="A11" s="14" t="n">
        <v>9</v>
      </c>
      <c r="B11" s="15" t="n">
        <v>0</v>
      </c>
      <c r="C11" s="16" t="n">
        <v>0</v>
      </c>
      <c r="D11" s="16" t="n">
        <v>0.12</v>
      </c>
      <c r="E11" s="16" t="n">
        <v>0.69</v>
      </c>
      <c r="F11" s="16" t="n">
        <v>1.05</v>
      </c>
      <c r="G11" s="16" t="n">
        <v>0.75</v>
      </c>
      <c r="H11" s="16" t="n">
        <v>1.86</v>
      </c>
      <c r="I11" s="16" t="n">
        <v>1.46</v>
      </c>
      <c r="J11" s="16" t="n">
        <v>1.86</v>
      </c>
      <c r="K11" s="16" t="n">
        <v>1.45</v>
      </c>
      <c r="L11" s="16" t="n">
        <v>1.49</v>
      </c>
      <c r="M11" s="16" t="n">
        <v>1.04</v>
      </c>
      <c r="N11" s="16" t="n">
        <v>1.08</v>
      </c>
      <c r="O11" s="16" t="n">
        <v>1.24</v>
      </c>
      <c r="P11" s="16" t="n">
        <v>0.67</v>
      </c>
      <c r="Q11" s="16" t="n">
        <v>0.05</v>
      </c>
      <c r="R11" s="16" t="n">
        <v>0</v>
      </c>
      <c r="S11" s="17" t="n">
        <f aca="false">IF(U11=0,"",SUM(B11:R11))</f>
        <v>14.81</v>
      </c>
      <c r="U11" s="1" t="n">
        <f aca="false">COUNTA(B11:R11)</f>
        <v>17</v>
      </c>
    </row>
    <row r="12" customFormat="false" ht="21" hidden="false" customHeight="true" outlineLevel="0" collapsed="false">
      <c r="A12" s="14" t="n">
        <v>10</v>
      </c>
      <c r="B12" s="15" t="n">
        <v>0</v>
      </c>
      <c r="C12" s="16" t="n">
        <v>0.01</v>
      </c>
      <c r="D12" s="16" t="n">
        <v>0.31</v>
      </c>
      <c r="E12" s="16" t="n">
        <v>0.76</v>
      </c>
      <c r="F12" s="16" t="n">
        <v>1.31</v>
      </c>
      <c r="G12" s="16" t="n">
        <v>2.33</v>
      </c>
      <c r="H12" s="16" t="n">
        <v>3.01</v>
      </c>
      <c r="I12" s="16" t="n">
        <v>3.11</v>
      </c>
      <c r="J12" s="16" t="n">
        <v>1.97</v>
      </c>
      <c r="K12" s="16" t="n">
        <v>2.69</v>
      </c>
      <c r="L12" s="16" t="n">
        <v>2.61</v>
      </c>
      <c r="M12" s="16" t="n">
        <v>1.06</v>
      </c>
      <c r="N12" s="16" t="n">
        <v>0.65</v>
      </c>
      <c r="O12" s="16" t="n">
        <v>0.5</v>
      </c>
      <c r="P12" s="16" t="n">
        <v>0.3</v>
      </c>
      <c r="Q12" s="16" t="n">
        <v>0.07</v>
      </c>
      <c r="R12" s="16" t="n">
        <v>0</v>
      </c>
      <c r="S12" s="17" t="n">
        <f aca="false">IF(U12=0,"",SUM(B12:R12))</f>
        <v>20.69</v>
      </c>
      <c r="U12" s="1" t="n">
        <f aca="false">COUNTA(B12:R12)</f>
        <v>17</v>
      </c>
    </row>
    <row r="13" customFormat="false" ht="21" hidden="false" customHeight="true" outlineLevel="0" collapsed="false">
      <c r="A13" s="7" t="n">
        <v>11</v>
      </c>
      <c r="B13" s="11" t="n">
        <v>0</v>
      </c>
      <c r="C13" s="12" t="n">
        <v>0</v>
      </c>
      <c r="D13" s="12" t="n">
        <v>0.11</v>
      </c>
      <c r="E13" s="12" t="n">
        <v>0.48</v>
      </c>
      <c r="F13" s="12" t="n">
        <v>1.38</v>
      </c>
      <c r="G13" s="12" t="n">
        <v>2.25</v>
      </c>
      <c r="H13" s="12" t="n">
        <v>2.52</v>
      </c>
      <c r="I13" s="12" t="n">
        <v>1.96</v>
      </c>
      <c r="J13" s="12" t="n">
        <v>3.22</v>
      </c>
      <c r="K13" s="12" t="n">
        <v>3</v>
      </c>
      <c r="L13" s="12" t="n">
        <v>2.51</v>
      </c>
      <c r="M13" s="12" t="n">
        <v>1.15</v>
      </c>
      <c r="N13" s="12" t="n">
        <v>0.83</v>
      </c>
      <c r="O13" s="12" t="n">
        <v>0.55</v>
      </c>
      <c r="P13" s="12" t="n">
        <v>0.22</v>
      </c>
      <c r="Q13" s="12" t="n">
        <v>0.01</v>
      </c>
      <c r="R13" s="12" t="n">
        <v>0</v>
      </c>
      <c r="S13" s="13" t="n">
        <f aca="false">IF(U13=0,"",SUM(B13:R13))</f>
        <v>20.19</v>
      </c>
      <c r="U13" s="1" t="n">
        <f aca="false">COUNTA(B13:R13)</f>
        <v>17</v>
      </c>
    </row>
    <row r="14" customFormat="false" ht="21" hidden="false" customHeight="true" outlineLevel="0" collapsed="false">
      <c r="A14" s="14" t="n">
        <v>12</v>
      </c>
      <c r="B14" s="15" t="n">
        <v>0</v>
      </c>
      <c r="C14" s="16" t="n">
        <v>0</v>
      </c>
      <c r="D14" s="16" t="n">
        <v>0.31</v>
      </c>
      <c r="E14" s="16" t="n">
        <v>0.57</v>
      </c>
      <c r="F14" s="16" t="n">
        <v>1.34</v>
      </c>
      <c r="G14" s="16" t="n">
        <v>1.27</v>
      </c>
      <c r="H14" s="16" t="n">
        <v>2.36</v>
      </c>
      <c r="I14" s="16" t="n">
        <v>3.06</v>
      </c>
      <c r="J14" s="16" t="n">
        <v>2.92</v>
      </c>
      <c r="K14" s="16" t="n">
        <v>2.19</v>
      </c>
      <c r="L14" s="16" t="n">
        <v>2.8</v>
      </c>
      <c r="M14" s="16" t="n">
        <v>0.41</v>
      </c>
      <c r="N14" s="16" t="n">
        <v>0.9</v>
      </c>
      <c r="O14" s="16" t="n">
        <v>0.85</v>
      </c>
      <c r="P14" s="16" t="n">
        <v>0.52</v>
      </c>
      <c r="Q14" s="16" t="n">
        <v>0.09</v>
      </c>
      <c r="R14" s="16" t="n">
        <v>0</v>
      </c>
      <c r="S14" s="17" t="n">
        <f aca="false">IF(U14=0,"",SUM(B14:R14))</f>
        <v>19.59</v>
      </c>
      <c r="U14" s="1" t="n">
        <f aca="false">COUNTA(B14:R14)</f>
        <v>17</v>
      </c>
    </row>
    <row r="15" customFormat="false" ht="21" hidden="false" customHeight="true" outlineLevel="0" collapsed="false">
      <c r="A15" s="14" t="n">
        <v>13</v>
      </c>
      <c r="B15" s="15" t="n">
        <v>0</v>
      </c>
      <c r="C15" s="16" t="n">
        <v>0.01</v>
      </c>
      <c r="D15" s="16" t="n">
        <v>0.27</v>
      </c>
      <c r="E15" s="16" t="n">
        <v>0.84</v>
      </c>
      <c r="F15" s="16" t="n">
        <v>1.63</v>
      </c>
      <c r="G15" s="16" t="n">
        <v>2.36</v>
      </c>
      <c r="H15" s="16" t="n">
        <v>2.94</v>
      </c>
      <c r="I15" s="16" t="n">
        <v>3.33</v>
      </c>
      <c r="J15" s="16" t="n">
        <v>3.59</v>
      </c>
      <c r="K15" s="16" t="n">
        <v>2.63</v>
      </c>
      <c r="L15" s="16" t="n">
        <v>2.26</v>
      </c>
      <c r="M15" s="16" t="n">
        <v>2.69</v>
      </c>
      <c r="N15" s="16" t="n">
        <v>1.92</v>
      </c>
      <c r="O15" s="16" t="n">
        <v>1.13</v>
      </c>
      <c r="P15" s="16" t="n">
        <v>0.27</v>
      </c>
      <c r="Q15" s="16" t="n">
        <v>0.03</v>
      </c>
      <c r="R15" s="16" t="n">
        <v>0</v>
      </c>
      <c r="S15" s="17" t="n">
        <f aca="false">IF(U15=0,"",SUM(B15:R15))</f>
        <v>25.9</v>
      </c>
      <c r="U15" s="1" t="n">
        <f aca="false">COUNTA(B15:R15)</f>
        <v>17</v>
      </c>
    </row>
    <row r="16" customFormat="false" ht="21" hidden="false" customHeight="true" outlineLevel="0" collapsed="false">
      <c r="A16" s="14" t="n">
        <v>14</v>
      </c>
      <c r="B16" s="15" t="n">
        <v>0</v>
      </c>
      <c r="C16" s="16" t="n">
        <v>0</v>
      </c>
      <c r="D16" s="16" t="n">
        <v>0.18</v>
      </c>
      <c r="E16" s="16" t="n">
        <v>0.83</v>
      </c>
      <c r="F16" s="16" t="n">
        <v>1.08</v>
      </c>
      <c r="G16" s="16" t="n">
        <v>1.46</v>
      </c>
      <c r="H16" s="16" t="n">
        <v>1.93</v>
      </c>
      <c r="I16" s="16" t="n">
        <v>1.26</v>
      </c>
      <c r="J16" s="16" t="n">
        <v>0.55</v>
      </c>
      <c r="K16" s="16" t="n">
        <v>0.83</v>
      </c>
      <c r="L16" s="16" t="n">
        <v>2.02</v>
      </c>
      <c r="M16" s="16" t="n">
        <v>2.05</v>
      </c>
      <c r="N16" s="16" t="n">
        <v>0.55</v>
      </c>
      <c r="O16" s="16" t="n">
        <v>0.42</v>
      </c>
      <c r="P16" s="16" t="n">
        <v>0.43</v>
      </c>
      <c r="Q16" s="16" t="n">
        <v>0.09</v>
      </c>
      <c r="R16" s="16" t="n">
        <v>0</v>
      </c>
      <c r="S16" s="17" t="n">
        <f aca="false">IF(U16=0,"",SUM(B16:R16))</f>
        <v>13.68</v>
      </c>
      <c r="U16" s="1" t="n">
        <f aca="false">COUNTA(B16:R16)</f>
        <v>17</v>
      </c>
    </row>
    <row r="17" customFormat="false" ht="21" hidden="false" customHeight="true" outlineLevel="0" collapsed="false">
      <c r="A17" s="14" t="n">
        <v>15</v>
      </c>
      <c r="B17" s="15" t="n">
        <v>0</v>
      </c>
      <c r="C17" s="16" t="n">
        <v>0.02</v>
      </c>
      <c r="D17" s="16" t="n">
        <v>0.27</v>
      </c>
      <c r="E17" s="16" t="n">
        <v>0.81</v>
      </c>
      <c r="F17" s="16" t="n">
        <v>1.46</v>
      </c>
      <c r="G17" s="16" t="n">
        <v>1.91</v>
      </c>
      <c r="H17" s="16" t="n">
        <v>2.28</v>
      </c>
      <c r="I17" s="16" t="n">
        <v>1.85</v>
      </c>
      <c r="J17" s="16" t="n">
        <v>2.68</v>
      </c>
      <c r="K17" s="16" t="n">
        <v>3.11</v>
      </c>
      <c r="L17" s="16" t="n">
        <v>3.04</v>
      </c>
      <c r="M17" s="16" t="n">
        <v>2.68</v>
      </c>
      <c r="N17" s="16" t="n">
        <v>1.66</v>
      </c>
      <c r="O17" s="16" t="n">
        <v>0.99</v>
      </c>
      <c r="P17" s="16" t="n">
        <v>0.27</v>
      </c>
      <c r="Q17" s="16" t="n">
        <v>0.05</v>
      </c>
      <c r="R17" s="16" t="n">
        <v>0</v>
      </c>
      <c r="S17" s="17" t="n">
        <f aca="false">IF(U17=0,"",SUM(B17:R17))</f>
        <v>23.08</v>
      </c>
      <c r="U17" s="1" t="n">
        <f aca="false">COUNTA(B17:R17)</f>
        <v>17</v>
      </c>
    </row>
    <row r="18" customFormat="false" ht="21" hidden="false" customHeight="true" outlineLevel="0" collapsed="false">
      <c r="A18" s="14" t="n">
        <v>16</v>
      </c>
      <c r="B18" s="15" t="n">
        <v>0</v>
      </c>
      <c r="C18" s="16" t="n">
        <v>0</v>
      </c>
      <c r="D18" s="16" t="n">
        <v>0.08</v>
      </c>
      <c r="E18" s="16" t="n">
        <v>0.35</v>
      </c>
      <c r="F18" s="16" t="n">
        <v>0.59</v>
      </c>
      <c r="G18" s="16" t="n">
        <v>0.51</v>
      </c>
      <c r="H18" s="16" t="n">
        <v>0.54</v>
      </c>
      <c r="I18" s="16" t="n">
        <v>1.88</v>
      </c>
      <c r="J18" s="16" t="n">
        <v>2.68</v>
      </c>
      <c r="K18" s="16" t="n">
        <v>2.93</v>
      </c>
      <c r="L18" s="16" t="n">
        <v>2.62</v>
      </c>
      <c r="M18" s="16" t="n">
        <v>1.43</v>
      </c>
      <c r="N18" s="16" t="n">
        <v>1.34</v>
      </c>
      <c r="O18" s="16" t="n">
        <v>0.65</v>
      </c>
      <c r="P18" s="16" t="n">
        <v>0.07</v>
      </c>
      <c r="Q18" s="16" t="n">
        <v>0</v>
      </c>
      <c r="R18" s="16" t="n">
        <v>0</v>
      </c>
      <c r="S18" s="17" t="n">
        <f aca="false">IF(U18=0,"",SUM(B18:R18))</f>
        <v>15.67</v>
      </c>
      <c r="U18" s="1" t="n">
        <f aca="false">COUNTA(B18:R18)</f>
        <v>17</v>
      </c>
    </row>
    <row r="19" customFormat="false" ht="21" hidden="false" customHeight="true" outlineLevel="0" collapsed="false">
      <c r="A19" s="14" t="n">
        <v>17</v>
      </c>
      <c r="B19" s="15" t="n">
        <v>0</v>
      </c>
      <c r="C19" s="16" t="n">
        <v>0</v>
      </c>
      <c r="D19" s="16" t="n">
        <v>0.2</v>
      </c>
      <c r="E19" s="16" t="n">
        <v>0.64</v>
      </c>
      <c r="F19" s="16" t="n">
        <v>1.28</v>
      </c>
      <c r="G19" s="16" t="n">
        <v>2.16</v>
      </c>
      <c r="H19" s="16" t="n">
        <v>2.8</v>
      </c>
      <c r="I19" s="16" t="n">
        <v>3.16</v>
      </c>
      <c r="J19" s="16" t="n">
        <v>2.96</v>
      </c>
      <c r="K19" s="16" t="n">
        <v>2.77</v>
      </c>
      <c r="L19" s="16" t="n">
        <v>2.94</v>
      </c>
      <c r="M19" s="16" t="n">
        <v>2.62</v>
      </c>
      <c r="N19" s="16" t="n">
        <v>1.92</v>
      </c>
      <c r="O19" s="16" t="n">
        <v>1.17</v>
      </c>
      <c r="P19" s="16" t="n">
        <v>0.49</v>
      </c>
      <c r="Q19" s="16" t="n">
        <v>0.11</v>
      </c>
      <c r="R19" s="16" t="n">
        <v>0</v>
      </c>
      <c r="S19" s="17" t="n">
        <f aca="false">IF(U19=0,"",SUM(B19:R19))</f>
        <v>25.22</v>
      </c>
      <c r="U19" s="1" t="n">
        <f aca="false">COUNTA(B19:R19)</f>
        <v>17</v>
      </c>
    </row>
    <row r="20" customFormat="false" ht="21" hidden="false" customHeight="true" outlineLevel="0" collapsed="false">
      <c r="A20" s="14" t="n">
        <v>18</v>
      </c>
      <c r="B20" s="15" t="n">
        <v>0</v>
      </c>
      <c r="C20" s="16" t="n">
        <v>0</v>
      </c>
      <c r="D20" s="16" t="n">
        <v>0.12</v>
      </c>
      <c r="E20" s="16" t="n">
        <v>0.38</v>
      </c>
      <c r="F20" s="16" t="n">
        <v>0.72</v>
      </c>
      <c r="G20" s="16" t="n">
        <v>0.98</v>
      </c>
      <c r="H20" s="16" t="n">
        <v>0.92</v>
      </c>
      <c r="I20" s="16" t="n">
        <v>1.17</v>
      </c>
      <c r="J20" s="16" t="n">
        <v>0.68</v>
      </c>
      <c r="K20" s="16" t="n">
        <v>0.38</v>
      </c>
      <c r="L20" s="16" t="n">
        <v>0.4</v>
      </c>
      <c r="M20" s="16" t="n">
        <v>0.91</v>
      </c>
      <c r="N20" s="16" t="n">
        <v>0.83</v>
      </c>
      <c r="O20" s="16" t="n">
        <v>0.88</v>
      </c>
      <c r="P20" s="16" t="n">
        <v>0.39</v>
      </c>
      <c r="Q20" s="16" t="n">
        <v>0.04</v>
      </c>
      <c r="R20" s="16" t="n">
        <v>0</v>
      </c>
      <c r="S20" s="17" t="n">
        <f aca="false">IF(U20=0,"",SUM(B20:R20))</f>
        <v>8.8</v>
      </c>
      <c r="U20" s="1" t="n">
        <f aca="false">COUNTA(B20:R20)</f>
        <v>17</v>
      </c>
    </row>
    <row r="21" customFormat="false" ht="21" hidden="false" customHeight="true" outlineLevel="0" collapsed="false">
      <c r="A21" s="14" t="n">
        <v>19</v>
      </c>
      <c r="B21" s="15" t="n">
        <v>0</v>
      </c>
      <c r="C21" s="16" t="n">
        <v>0</v>
      </c>
      <c r="D21" s="16" t="n">
        <v>0.19</v>
      </c>
      <c r="E21" s="16" t="n">
        <v>0.48</v>
      </c>
      <c r="F21" s="16" t="n">
        <v>0.93</v>
      </c>
      <c r="G21" s="16" t="n">
        <v>1.99</v>
      </c>
      <c r="H21" s="16" t="n">
        <v>2.69</v>
      </c>
      <c r="I21" s="16" t="n">
        <v>2.87</v>
      </c>
      <c r="J21" s="16" t="n">
        <v>2.83</v>
      </c>
      <c r="K21" s="16" t="n">
        <v>3.23</v>
      </c>
      <c r="L21" s="16" t="n">
        <v>2.7</v>
      </c>
      <c r="M21" s="16" t="n">
        <v>2.37</v>
      </c>
      <c r="N21" s="16" t="n">
        <v>1.89</v>
      </c>
      <c r="O21" s="16" t="n">
        <v>1.18</v>
      </c>
      <c r="P21" s="16" t="n">
        <v>0.5</v>
      </c>
      <c r="Q21" s="16" t="n">
        <v>0.08</v>
      </c>
      <c r="R21" s="16" t="n">
        <v>0</v>
      </c>
      <c r="S21" s="17" t="n">
        <f aca="false">IF(U21=0,"",SUM(B21:R21))</f>
        <v>23.93</v>
      </c>
      <c r="U21" s="1" t="n">
        <f aca="false">COUNTA(B21:R21)</f>
        <v>17</v>
      </c>
    </row>
    <row r="22" customFormat="false" ht="21" hidden="false" customHeight="true" outlineLevel="0" collapsed="false">
      <c r="A22" s="14" t="n">
        <v>20</v>
      </c>
      <c r="B22" s="15" t="n">
        <v>0</v>
      </c>
      <c r="C22" s="16" t="n">
        <v>0</v>
      </c>
      <c r="D22" s="16" t="n">
        <v>0.03</v>
      </c>
      <c r="E22" s="16" t="n">
        <v>0.15</v>
      </c>
      <c r="F22" s="16" t="n">
        <v>0.28</v>
      </c>
      <c r="G22" s="16" t="n">
        <v>0.64</v>
      </c>
      <c r="H22" s="16" t="n">
        <v>0.63</v>
      </c>
      <c r="I22" s="16" t="n">
        <v>0.69</v>
      </c>
      <c r="J22" s="16" t="n">
        <v>0.92</v>
      </c>
      <c r="K22" s="16" t="n">
        <v>1.29</v>
      </c>
      <c r="L22" s="16" t="n">
        <v>1.6</v>
      </c>
      <c r="M22" s="16" t="n">
        <v>1.2</v>
      </c>
      <c r="N22" s="16" t="n">
        <v>0.34</v>
      </c>
      <c r="O22" s="16" t="n">
        <v>0.18</v>
      </c>
      <c r="P22" s="16" t="n">
        <v>0.11</v>
      </c>
      <c r="Q22" s="16" t="n">
        <v>0.01</v>
      </c>
      <c r="R22" s="16" t="n">
        <v>0</v>
      </c>
      <c r="S22" s="17" t="n">
        <f aca="false">IF(U22=0,"",SUM(B22:R22))</f>
        <v>8.07</v>
      </c>
      <c r="U22" s="1" t="n">
        <f aca="false">COUNTA(B22:R22)</f>
        <v>17</v>
      </c>
    </row>
    <row r="23" customFormat="false" ht="21" hidden="false" customHeight="true" outlineLevel="0" collapsed="false">
      <c r="A23" s="7" t="n">
        <v>21</v>
      </c>
      <c r="B23" s="11" t="n">
        <v>0</v>
      </c>
      <c r="C23" s="12" t="n">
        <v>0</v>
      </c>
      <c r="D23" s="12" t="n">
        <v>0</v>
      </c>
      <c r="E23" s="12" t="n">
        <v>0.11</v>
      </c>
      <c r="F23" s="12" t="n">
        <v>0.19</v>
      </c>
      <c r="G23" s="12" t="n">
        <v>0.27</v>
      </c>
      <c r="H23" s="12" t="n">
        <v>0.38</v>
      </c>
      <c r="I23" s="12" t="n">
        <v>0.55</v>
      </c>
      <c r="J23" s="12" t="n">
        <v>0.5</v>
      </c>
      <c r="K23" s="12" t="n">
        <v>0.49</v>
      </c>
      <c r="L23" s="12" t="n">
        <v>0.73</v>
      </c>
      <c r="M23" s="12" t="n">
        <v>0.56</v>
      </c>
      <c r="N23" s="12" t="n">
        <v>0.28</v>
      </c>
      <c r="O23" s="12" t="n">
        <v>0.14</v>
      </c>
      <c r="P23" s="12" t="n">
        <v>0.02</v>
      </c>
      <c r="Q23" s="12" t="n">
        <v>0</v>
      </c>
      <c r="R23" s="12" t="n">
        <v>0</v>
      </c>
      <c r="S23" s="13" t="n">
        <f aca="false">IF(U23=0,"",SUM(B23:R23))</f>
        <v>4.22</v>
      </c>
      <c r="U23" s="1" t="n">
        <f aca="false">COUNTA(B23:R23)</f>
        <v>17</v>
      </c>
    </row>
    <row r="24" customFormat="false" ht="21" hidden="false" customHeight="true" outlineLevel="0" collapsed="false">
      <c r="A24" s="14" t="n">
        <v>22</v>
      </c>
      <c r="B24" s="15" t="n">
        <v>0</v>
      </c>
      <c r="C24" s="16" t="n">
        <v>0</v>
      </c>
      <c r="D24" s="16" t="n">
        <v>0.21</v>
      </c>
      <c r="E24" s="16" t="n">
        <v>0.49</v>
      </c>
      <c r="F24" s="16" t="n">
        <v>1.13</v>
      </c>
      <c r="G24" s="16" t="n">
        <v>1.58</v>
      </c>
      <c r="H24" s="16" t="n">
        <v>2.66</v>
      </c>
      <c r="I24" s="16" t="n">
        <v>1.68</v>
      </c>
      <c r="J24" s="16" t="n">
        <v>1.4</v>
      </c>
      <c r="K24" s="16" t="n">
        <v>2.67</v>
      </c>
      <c r="L24" s="16" t="n">
        <v>1.58</v>
      </c>
      <c r="M24" s="16" t="n">
        <v>1.69</v>
      </c>
      <c r="N24" s="16" t="n">
        <v>1.45</v>
      </c>
      <c r="O24" s="16" t="n">
        <v>0.72</v>
      </c>
      <c r="P24" s="16" t="n">
        <v>0.3</v>
      </c>
      <c r="Q24" s="16" t="n">
        <v>0.01</v>
      </c>
      <c r="R24" s="16" t="n">
        <v>0</v>
      </c>
      <c r="S24" s="17" t="n">
        <f aca="false">IF(U24=0,"",SUM(B24:R24))</f>
        <v>17.57</v>
      </c>
      <c r="U24" s="1" t="n">
        <f aca="false">COUNTA(B24:R24)</f>
        <v>17</v>
      </c>
    </row>
    <row r="25" customFormat="false" ht="21" hidden="false" customHeight="true" outlineLevel="0" collapsed="false">
      <c r="A25" s="14" t="n">
        <v>23</v>
      </c>
      <c r="B25" s="15" t="n">
        <v>0</v>
      </c>
      <c r="C25" s="16" t="n">
        <v>0</v>
      </c>
      <c r="D25" s="16" t="n">
        <v>0.11</v>
      </c>
      <c r="E25" s="16" t="n">
        <v>0.55</v>
      </c>
      <c r="F25" s="16" t="n">
        <v>0.72</v>
      </c>
      <c r="G25" s="16" t="n">
        <v>0.78</v>
      </c>
      <c r="H25" s="16" t="n">
        <v>0.57</v>
      </c>
      <c r="I25" s="16" t="n">
        <v>0.67</v>
      </c>
      <c r="J25" s="16" t="n">
        <v>1.12</v>
      </c>
      <c r="K25" s="16" t="n">
        <v>2.37</v>
      </c>
      <c r="L25" s="16" t="n">
        <v>2.93</v>
      </c>
      <c r="M25" s="16" t="n">
        <v>2.44</v>
      </c>
      <c r="N25" s="16" t="n">
        <v>1.66</v>
      </c>
      <c r="O25" s="16" t="n">
        <v>0.91</v>
      </c>
      <c r="P25" s="16" t="n">
        <v>0.3</v>
      </c>
      <c r="Q25" s="16" t="n">
        <v>0.03</v>
      </c>
      <c r="R25" s="16" t="n">
        <v>0</v>
      </c>
      <c r="S25" s="17" t="n">
        <f aca="false">IF(U25=0,"",SUM(B25:R25))</f>
        <v>15.16</v>
      </c>
      <c r="U25" s="1" t="n">
        <f aca="false">COUNTA(B25:R25)</f>
        <v>17</v>
      </c>
    </row>
    <row r="26" customFormat="false" ht="21" hidden="false" customHeight="true" outlineLevel="0" collapsed="false">
      <c r="A26" s="14" t="n">
        <v>24</v>
      </c>
      <c r="B26" s="15" t="n">
        <v>0</v>
      </c>
      <c r="C26" s="16" t="n">
        <v>0</v>
      </c>
      <c r="D26" s="16" t="n">
        <v>0.1</v>
      </c>
      <c r="E26" s="16" t="n">
        <v>0.35</v>
      </c>
      <c r="F26" s="16" t="n">
        <v>1.21</v>
      </c>
      <c r="G26" s="16" t="n">
        <v>1.61</v>
      </c>
      <c r="H26" s="16" t="n">
        <v>1.85</v>
      </c>
      <c r="I26" s="16" t="n">
        <v>2.48</v>
      </c>
      <c r="J26" s="16" t="n">
        <v>2.2</v>
      </c>
      <c r="K26" s="16" t="n">
        <v>1.86</v>
      </c>
      <c r="L26" s="16" t="n">
        <v>1.67</v>
      </c>
      <c r="M26" s="16" t="n">
        <v>2.59</v>
      </c>
      <c r="N26" s="16" t="n">
        <v>1.24</v>
      </c>
      <c r="O26" s="16" t="n">
        <v>0.39</v>
      </c>
      <c r="P26" s="16" t="n">
        <v>0.11</v>
      </c>
      <c r="Q26" s="16" t="n">
        <v>0.03</v>
      </c>
      <c r="R26" s="16" t="n">
        <v>0</v>
      </c>
      <c r="S26" s="17" t="n">
        <f aca="false">IF(U26=0,"",SUM(B26:R26))</f>
        <v>17.69</v>
      </c>
      <c r="U26" s="1" t="n">
        <f aca="false">COUNTA(B26:R26)</f>
        <v>17</v>
      </c>
    </row>
    <row r="27" customFormat="false" ht="21" hidden="false" customHeight="true" outlineLevel="0" collapsed="false">
      <c r="A27" s="14" t="n">
        <v>25</v>
      </c>
      <c r="B27" s="15" t="n">
        <v>0</v>
      </c>
      <c r="C27" s="16" t="n">
        <v>0</v>
      </c>
      <c r="D27" s="16" t="n">
        <v>0.25</v>
      </c>
      <c r="E27" s="16" t="n">
        <v>0.82</v>
      </c>
      <c r="F27" s="16" t="n">
        <v>1.29</v>
      </c>
      <c r="G27" s="16" t="n">
        <v>1.02</v>
      </c>
      <c r="H27" s="16" t="n">
        <v>0.71</v>
      </c>
      <c r="I27" s="16" t="n">
        <v>0.88</v>
      </c>
      <c r="J27" s="16" t="n">
        <v>1.51</v>
      </c>
      <c r="K27" s="16" t="n">
        <v>2.45</v>
      </c>
      <c r="L27" s="16" t="n">
        <v>1.88</v>
      </c>
      <c r="M27" s="16" t="n">
        <v>1.33</v>
      </c>
      <c r="N27" s="16" t="n">
        <v>0.59</v>
      </c>
      <c r="O27" s="16" t="n">
        <v>0.28</v>
      </c>
      <c r="P27" s="16" t="n">
        <v>0.04</v>
      </c>
      <c r="Q27" s="16" t="n">
        <v>0</v>
      </c>
      <c r="R27" s="16" t="n">
        <v>0</v>
      </c>
      <c r="S27" s="17" t="n">
        <f aca="false">IF(U27=0,"",SUM(B27:R27))</f>
        <v>13.05</v>
      </c>
      <c r="U27" s="1" t="n">
        <f aca="false">COUNTA(B27:R27)</f>
        <v>17</v>
      </c>
    </row>
    <row r="28" customFormat="false" ht="21" hidden="false" customHeight="true" outlineLevel="0" collapsed="false">
      <c r="A28" s="14" t="n">
        <v>26</v>
      </c>
      <c r="B28" s="15" t="n">
        <v>0</v>
      </c>
      <c r="C28" s="16" t="n">
        <v>0</v>
      </c>
      <c r="D28" s="16" t="n">
        <v>0.17</v>
      </c>
      <c r="E28" s="16" t="n">
        <v>0.36</v>
      </c>
      <c r="F28" s="16" t="n">
        <v>0.29</v>
      </c>
      <c r="G28" s="16" t="n">
        <v>0.29</v>
      </c>
      <c r="H28" s="16" t="n">
        <v>0.66</v>
      </c>
      <c r="I28" s="16" t="n">
        <v>0.97</v>
      </c>
      <c r="J28" s="16" t="n">
        <v>1.26</v>
      </c>
      <c r="K28" s="16" t="n">
        <v>1</v>
      </c>
      <c r="L28" s="16" t="n">
        <v>0.62</v>
      </c>
      <c r="M28" s="16" t="n">
        <v>0.62</v>
      </c>
      <c r="N28" s="16" t="n">
        <v>0.81</v>
      </c>
      <c r="O28" s="16" t="n">
        <v>0.57</v>
      </c>
      <c r="P28" s="16" t="n">
        <v>0.21</v>
      </c>
      <c r="Q28" s="16" t="n">
        <v>0.05</v>
      </c>
      <c r="R28" s="16" t="n">
        <v>0</v>
      </c>
      <c r="S28" s="17" t="n">
        <f aca="false">IF(U28=0,"",SUM(B28:R28))</f>
        <v>7.88</v>
      </c>
      <c r="U28" s="1" t="n">
        <f aca="false">COUNTA(B28:R28)</f>
        <v>17</v>
      </c>
    </row>
    <row r="29" customFormat="false" ht="21" hidden="false" customHeight="true" outlineLevel="0" collapsed="false">
      <c r="A29" s="14" t="n">
        <v>27</v>
      </c>
      <c r="B29" s="15" t="n">
        <v>0</v>
      </c>
      <c r="C29" s="16" t="n">
        <v>0</v>
      </c>
      <c r="D29" s="16" t="n">
        <v>0.02</v>
      </c>
      <c r="E29" s="16" t="n">
        <v>0.14</v>
      </c>
      <c r="F29" s="16" t="n">
        <v>0.28</v>
      </c>
      <c r="G29" s="16" t="n">
        <v>0.45</v>
      </c>
      <c r="H29" s="16" t="n">
        <v>0.61</v>
      </c>
      <c r="I29" s="16" t="n">
        <v>0.56</v>
      </c>
      <c r="J29" s="16" t="n">
        <v>0.68</v>
      </c>
      <c r="K29" s="16" t="n">
        <v>0.86</v>
      </c>
      <c r="L29" s="16" t="n">
        <v>0.62</v>
      </c>
      <c r="M29" s="16" t="n">
        <v>0.34</v>
      </c>
      <c r="N29" s="16" t="n">
        <v>0.22</v>
      </c>
      <c r="O29" s="16" t="n">
        <v>0.06</v>
      </c>
      <c r="P29" s="16" t="n">
        <v>0.01</v>
      </c>
      <c r="Q29" s="16" t="n">
        <v>0</v>
      </c>
      <c r="R29" s="16" t="n">
        <v>0</v>
      </c>
      <c r="S29" s="17" t="n">
        <f aca="false">IF(U29=0,"",SUM(B29:R29))</f>
        <v>4.85</v>
      </c>
      <c r="U29" s="1" t="n">
        <f aca="false">COUNTA(B29:R29)</f>
        <v>17</v>
      </c>
    </row>
    <row r="30" customFormat="false" ht="21" hidden="false" customHeight="true" outlineLevel="0" collapsed="false">
      <c r="A30" s="14" t="n">
        <v>28</v>
      </c>
      <c r="B30" s="15" t="n">
        <v>0</v>
      </c>
      <c r="C30" s="16" t="n">
        <v>0</v>
      </c>
      <c r="D30" s="16" t="n">
        <v>0.31</v>
      </c>
      <c r="E30" s="16" t="n">
        <v>0.64</v>
      </c>
      <c r="F30" s="16" t="n">
        <v>1.15</v>
      </c>
      <c r="G30" s="16" t="n">
        <v>2.06</v>
      </c>
      <c r="H30" s="16" t="n">
        <v>1.6</v>
      </c>
      <c r="I30" s="16" t="n">
        <v>1.85</v>
      </c>
      <c r="J30" s="16" t="n">
        <v>1.85</v>
      </c>
      <c r="K30" s="16" t="n">
        <v>1.67</v>
      </c>
      <c r="L30" s="16" t="n">
        <v>1.76</v>
      </c>
      <c r="M30" s="16" t="n">
        <v>1.69</v>
      </c>
      <c r="N30" s="16" t="n">
        <v>1</v>
      </c>
      <c r="O30" s="16" t="n">
        <v>0.63</v>
      </c>
      <c r="P30" s="16" t="n">
        <v>0.25</v>
      </c>
      <c r="Q30" s="16" t="n">
        <v>0.06</v>
      </c>
      <c r="R30" s="16" t="n">
        <v>0</v>
      </c>
      <c r="S30" s="17" t="n">
        <f aca="false">IF(U30=0,"",SUM(B30:R30))</f>
        <v>16.52</v>
      </c>
      <c r="U30" s="1" t="n">
        <f aca="false">COUNTA(B30:R30)</f>
        <v>17</v>
      </c>
    </row>
    <row r="31" customFormat="false" ht="21" hidden="false" customHeight="true" outlineLevel="0" collapsed="false">
      <c r="A31" s="14" t="n">
        <v>29</v>
      </c>
      <c r="B31" s="15" t="n">
        <v>0</v>
      </c>
      <c r="C31" s="16" t="n">
        <v>0</v>
      </c>
      <c r="D31" s="16" t="n">
        <v>0.25</v>
      </c>
      <c r="E31" s="16" t="n">
        <v>0.89</v>
      </c>
      <c r="F31" s="16" t="n">
        <v>1.69</v>
      </c>
      <c r="G31" s="16" t="n">
        <v>2.43</v>
      </c>
      <c r="H31" s="16" t="n">
        <v>3.11</v>
      </c>
      <c r="I31" s="16" t="n">
        <v>3.4</v>
      </c>
      <c r="J31" s="16" t="n">
        <v>3.05</v>
      </c>
      <c r="K31" s="16" t="n">
        <v>2.08</v>
      </c>
      <c r="L31" s="16" t="n">
        <v>1.61</v>
      </c>
      <c r="M31" s="16" t="n">
        <v>1.16</v>
      </c>
      <c r="N31" s="16" t="n">
        <v>0.87</v>
      </c>
      <c r="O31" s="16" t="n">
        <v>0.49</v>
      </c>
      <c r="P31" s="16" t="n">
        <v>0.13</v>
      </c>
      <c r="Q31" s="16" t="n">
        <v>0</v>
      </c>
      <c r="R31" s="16" t="n">
        <v>0</v>
      </c>
      <c r="S31" s="17" t="n">
        <f aca="false">IF(U31=0,"",SUM(B31:R31))</f>
        <v>21.16</v>
      </c>
      <c r="U31" s="1" t="n">
        <f aca="false">COUNTA(B31:R31)</f>
        <v>17</v>
      </c>
    </row>
    <row r="32" customFormat="false" ht="21" hidden="false" customHeight="true" outlineLevel="0" collapsed="false">
      <c r="A32" s="14" t="n">
        <v>30</v>
      </c>
      <c r="B32" s="15" t="n">
        <v>0</v>
      </c>
      <c r="C32" s="16" t="n">
        <v>0</v>
      </c>
      <c r="D32" s="16" t="n">
        <v>0.3</v>
      </c>
      <c r="E32" s="16" t="n">
        <v>0.62</v>
      </c>
      <c r="F32" s="16" t="n">
        <v>1.05</v>
      </c>
      <c r="G32" s="16" t="n">
        <v>2.13</v>
      </c>
      <c r="H32" s="16" t="n">
        <v>2.72</v>
      </c>
      <c r="I32" s="16" t="n">
        <v>1.7</v>
      </c>
      <c r="J32" s="16" t="n">
        <v>1.87</v>
      </c>
      <c r="K32" s="16" t="n">
        <v>2.61</v>
      </c>
      <c r="L32" s="16" t="n">
        <v>1.83</v>
      </c>
      <c r="M32" s="16" t="n">
        <v>1.42</v>
      </c>
      <c r="N32" s="16" t="n">
        <v>1.04</v>
      </c>
      <c r="O32" s="16" t="n">
        <v>0.87</v>
      </c>
      <c r="P32" s="16" t="n">
        <v>0.24</v>
      </c>
      <c r="Q32" s="16" t="n">
        <v>0.03</v>
      </c>
      <c r="R32" s="16" t="n">
        <v>0</v>
      </c>
      <c r="S32" s="17" t="n">
        <f aca="false">IF(U32=0,"",SUM(B32:R32))</f>
        <v>18.43</v>
      </c>
      <c r="U32" s="1" t="n">
        <f aca="false">COUNTA(B32:R32)</f>
        <v>17</v>
      </c>
    </row>
    <row r="33" customFormat="false" ht="21" hidden="false" customHeight="true" outlineLevel="0" collapsed="false">
      <c r="A33" s="14" t="n">
        <v>31</v>
      </c>
      <c r="B33" s="15" t="n">
        <v>0</v>
      </c>
      <c r="C33" s="16" t="n">
        <v>0</v>
      </c>
      <c r="D33" s="16" t="n">
        <v>0.07</v>
      </c>
      <c r="E33" s="16" t="n">
        <v>0.21</v>
      </c>
      <c r="F33" s="16" t="n">
        <v>0.55</v>
      </c>
      <c r="G33" s="16" t="n">
        <v>1.36</v>
      </c>
      <c r="H33" s="16" t="n">
        <v>2.62</v>
      </c>
      <c r="I33" s="16" t="n">
        <v>2.44</v>
      </c>
      <c r="J33" s="16" t="n">
        <v>3.56</v>
      </c>
      <c r="K33" s="16" t="n">
        <v>3.47</v>
      </c>
      <c r="L33" s="16" t="n">
        <v>3.13</v>
      </c>
      <c r="M33" s="16" t="n">
        <v>2.5</v>
      </c>
      <c r="N33" s="16" t="n">
        <v>1.68</v>
      </c>
      <c r="O33" s="16" t="n">
        <v>0.58</v>
      </c>
      <c r="P33" s="16" t="n">
        <v>0.29</v>
      </c>
      <c r="Q33" s="16" t="n">
        <v>0.04</v>
      </c>
      <c r="R33" s="16" t="n">
        <v>0</v>
      </c>
      <c r="S33" s="17" t="n">
        <f aca="false">IF(U33=0,"",SUM(B33:R33))</f>
        <v>22.5</v>
      </c>
      <c r="U33" s="1" t="n">
        <f aca="false">COUNTA(B33:R33)</f>
        <v>17</v>
      </c>
    </row>
    <row r="34" customFormat="false" ht="21" hidden="false" customHeight="true" outlineLevel="0" collapsed="false">
      <c r="A34" s="18" t="s">
        <v>6</v>
      </c>
      <c r="B34" s="19" t="n">
        <f aca="false">IF(B37=0,"",SUM(B3:B33))</f>
        <v>0</v>
      </c>
      <c r="C34" s="20" t="n">
        <f aca="false">IF(C37=0,"",SUM(C3:C33))</f>
        <v>0.06</v>
      </c>
      <c r="D34" s="20" t="n">
        <f aca="false">IF(D37=0,"",SUM(D3:D33))</f>
        <v>5.02</v>
      </c>
      <c r="E34" s="20" t="n">
        <f aca="false">IF(E37=0,"",SUM(E3:E33))</f>
        <v>15.84</v>
      </c>
      <c r="F34" s="20" t="n">
        <f aca="false">IF(F37=0,"",SUM(F3:F33))</f>
        <v>29.32</v>
      </c>
      <c r="G34" s="20" t="n">
        <f aca="false">IF(G37=0,"",SUM(G3:G33))</f>
        <v>42.04</v>
      </c>
      <c r="H34" s="20" t="n">
        <f aca="false">IF(H37=0,"",SUM(H3:H33))</f>
        <v>54.85</v>
      </c>
      <c r="I34" s="20" t="n">
        <f aca="false">IF(I37=0,"",SUM(I3:I33))</f>
        <v>58.59</v>
      </c>
      <c r="J34" s="20" t="n">
        <f aca="false">IF(J37=0,"",SUM(J3:J33))</f>
        <v>61.29</v>
      </c>
      <c r="K34" s="20" t="n">
        <f aca="false">IF(K37=0,"",SUM(K3:K33))</f>
        <v>65</v>
      </c>
      <c r="L34" s="20" t="n">
        <f aca="false">IF(L37=0,"",SUM(L3:L33))</f>
        <v>61.1</v>
      </c>
      <c r="M34" s="20" t="n">
        <f aca="false">IF(M37=0,"",SUM(M3:M33))</f>
        <v>48.9</v>
      </c>
      <c r="N34" s="20" t="n">
        <f aca="false">IF(N37=0,"",SUM(N3:N33))</f>
        <v>34.44</v>
      </c>
      <c r="O34" s="20" t="n">
        <f aca="false">IF(O37=0,"",SUM(O3:O33))</f>
        <v>21.24</v>
      </c>
      <c r="P34" s="20" t="n">
        <f aca="false">IF(P37=0,"",SUM(P3:P33))</f>
        <v>8.3</v>
      </c>
      <c r="Q34" s="20" t="n">
        <f aca="false">IF(Q37=0,"",SUM(Q3:Q33))</f>
        <v>1.11</v>
      </c>
      <c r="R34" s="20" t="n">
        <f aca="false">IF(R37=0,"",SUM(R3:R33))</f>
        <v>0</v>
      </c>
      <c r="S34" s="21" t="n">
        <f aca="false">SUM(B3:R33)</f>
        <v>507.1</v>
      </c>
    </row>
    <row r="35" customFormat="false" ht="21" hidden="false" customHeight="true" outlineLevel="0" collapsed="false">
      <c r="A35" s="22" t="s">
        <v>7</v>
      </c>
      <c r="B35" s="23" t="n">
        <f aca="false">IF(B37=0,"",AVERAGE(B3:B33))</f>
        <v>0</v>
      </c>
      <c r="C35" s="24" t="n">
        <f aca="false">IF(C37=0,"",AVERAGE(C3:C33))</f>
        <v>0.00193548387096774</v>
      </c>
      <c r="D35" s="24" t="n">
        <f aca="false">IF(D37=0,"",AVERAGE(D3:D33))</f>
        <v>0.161935483870968</v>
      </c>
      <c r="E35" s="24" t="n">
        <f aca="false">IF(E37=0,"",AVERAGE(E3:E33))</f>
        <v>0.510967741935484</v>
      </c>
      <c r="F35" s="24" t="n">
        <f aca="false">IF(F37=0,"",AVERAGE(F3:F33))</f>
        <v>0.945806451612903</v>
      </c>
      <c r="G35" s="24" t="n">
        <f aca="false">IF(G37=0,"",AVERAGE(G3:G33))</f>
        <v>1.35612903225806</v>
      </c>
      <c r="H35" s="24" t="n">
        <f aca="false">IF(H37=0,"",AVERAGE(H3:H33))</f>
        <v>1.76935483870968</v>
      </c>
      <c r="I35" s="24" t="n">
        <f aca="false">IF(I37=0,"",AVERAGE(I3:I33))</f>
        <v>1.89</v>
      </c>
      <c r="J35" s="24" t="n">
        <f aca="false">IF(J37=0,"",AVERAGE(J3:J33))</f>
        <v>1.97709677419355</v>
      </c>
      <c r="K35" s="24" t="n">
        <f aca="false">IF(K37=0,"",AVERAGE(K3:K33))</f>
        <v>2.09677419354839</v>
      </c>
      <c r="L35" s="24" t="n">
        <f aca="false">IF(L37=0,"",AVERAGE(L3:L33))</f>
        <v>1.97096774193548</v>
      </c>
      <c r="M35" s="24" t="n">
        <f aca="false">IF(M37=0,"",AVERAGE(M3:M33))</f>
        <v>1.57741935483871</v>
      </c>
      <c r="N35" s="24" t="n">
        <f aca="false">IF(N37=0,"",AVERAGE(N3:N33))</f>
        <v>1.11096774193548</v>
      </c>
      <c r="O35" s="24" t="n">
        <f aca="false">IF(O37=0,"",AVERAGE(O3:O33))</f>
        <v>0.685161290322581</v>
      </c>
      <c r="P35" s="24" t="n">
        <f aca="false">IF(P37=0,"",AVERAGE(P3:P33))</f>
        <v>0.267741935483871</v>
      </c>
      <c r="Q35" s="24" t="n">
        <f aca="false">IF(Q37=0,"",AVERAGE(Q3:Q33))</f>
        <v>0.0358064516129032</v>
      </c>
      <c r="R35" s="24" t="n">
        <f aca="false">IF(R37=0,"",AVERAGE(R3:R33))</f>
        <v>0</v>
      </c>
      <c r="S35" s="25" t="n">
        <f aca="false">AVERAGE(S3:S33)</f>
        <v>16.358064516129</v>
      </c>
    </row>
    <row r="36" customFormat="false" ht="21" hidden="false" customHeight="true" outlineLevel="0" collapsed="false">
      <c r="A36" s="22" t="s">
        <v>8</v>
      </c>
      <c r="B36" s="23" t="n">
        <f aca="false">IF(B37=0,"",MAX(B3:B33))</f>
        <v>0</v>
      </c>
      <c r="C36" s="24" t="n">
        <f aca="false">IF(C37=0,"",MAX(C3:C33))</f>
        <v>0.02</v>
      </c>
      <c r="D36" s="24" t="n">
        <f aca="false">IF(D37=0,"",MAX(D3:D33))</f>
        <v>0.39</v>
      </c>
      <c r="E36" s="24" t="n">
        <f aca="false">IF(E37=0,"",MAX(E3:E33))</f>
        <v>0.95</v>
      </c>
      <c r="F36" s="24" t="n">
        <f aca="false">IF(F37=0,"",MAX(F3:F33))</f>
        <v>1.69</v>
      </c>
      <c r="G36" s="24" t="n">
        <f aca="false">IF(G37=0,"",MAX(G3:G33))</f>
        <v>2.43</v>
      </c>
      <c r="H36" s="24" t="n">
        <f aca="false">IF(H37=0,"",MAX(H3:H33))</f>
        <v>3.11</v>
      </c>
      <c r="I36" s="24" t="n">
        <f aca="false">IF(I37=0,"",MAX(I3:I33))</f>
        <v>3.4</v>
      </c>
      <c r="J36" s="24" t="n">
        <f aca="false">IF(J37=0,"",MAX(J3:J33))</f>
        <v>3.72</v>
      </c>
      <c r="K36" s="24" t="n">
        <f aca="false">IF(K37=0,"",MAX(K3:K33))</f>
        <v>3.48</v>
      </c>
      <c r="L36" s="24" t="n">
        <f aca="false">IF(L37=0,"",MAX(L3:L33))</f>
        <v>3.13</v>
      </c>
      <c r="M36" s="24" t="n">
        <f aca="false">IF(M37=0,"",MAX(M3:M33))</f>
        <v>2.69</v>
      </c>
      <c r="N36" s="24" t="n">
        <f aca="false">IF(N37=0,"",MAX(N3:N33))</f>
        <v>1.92</v>
      </c>
      <c r="O36" s="24" t="n">
        <f aca="false">IF(O37=0,"",MAX(O3:O33))</f>
        <v>1.24</v>
      </c>
      <c r="P36" s="24" t="n">
        <f aca="false">IF(P37=0,"",MAX(P3:P33))</f>
        <v>0.67</v>
      </c>
      <c r="Q36" s="24" t="n">
        <f aca="false">IF(Q37=0,"",MAX(Q3:Q33))</f>
        <v>0.11</v>
      </c>
      <c r="R36" s="24" t="n">
        <f aca="false">IF(R37=0,"",MAX(R3:R33))</f>
        <v>0</v>
      </c>
      <c r="S36" s="25" t="n">
        <f aca="false">MAX(S3:S33)</f>
        <v>27.73</v>
      </c>
    </row>
    <row r="37" customFormat="false" ht="21" hidden="false" customHeight="true" outlineLevel="0" collapsed="false">
      <c r="A37" s="26" t="s">
        <v>9</v>
      </c>
      <c r="B37" s="27" t="n">
        <f aca="false">COUNT(B3:B33)</f>
        <v>31</v>
      </c>
      <c r="C37" s="28" t="n">
        <f aca="false">COUNT(C3:C33)</f>
        <v>31</v>
      </c>
      <c r="D37" s="28" t="n">
        <f aca="false">COUNT(D3:D33)</f>
        <v>31</v>
      </c>
      <c r="E37" s="28" t="n">
        <f aca="false">COUNT(E3:E33)</f>
        <v>31</v>
      </c>
      <c r="F37" s="28" t="n">
        <f aca="false">COUNT(F3:F33)</f>
        <v>31</v>
      </c>
      <c r="G37" s="28" t="n">
        <f aca="false">COUNT(G3:G33)</f>
        <v>31</v>
      </c>
      <c r="H37" s="28" t="n">
        <f aca="false">COUNT(H3:H33)</f>
        <v>31</v>
      </c>
      <c r="I37" s="28" t="n">
        <f aca="false">COUNT(I3:I33)</f>
        <v>31</v>
      </c>
      <c r="J37" s="28" t="n">
        <f aca="false">COUNT(J3:J33)</f>
        <v>31</v>
      </c>
      <c r="K37" s="28" t="n">
        <f aca="false">COUNT(K3:K33)</f>
        <v>31</v>
      </c>
      <c r="L37" s="28" t="n">
        <f aca="false">COUNT(L3:L33)</f>
        <v>31</v>
      </c>
      <c r="M37" s="28" t="n">
        <f aca="false">COUNT(M3:M33)</f>
        <v>31</v>
      </c>
      <c r="N37" s="28" t="n">
        <f aca="false">COUNT(N3:N33)</f>
        <v>31</v>
      </c>
      <c r="O37" s="28" t="n">
        <f aca="false">COUNT(O3:O33)</f>
        <v>31</v>
      </c>
      <c r="P37" s="28" t="n">
        <f aca="false">COUNT(P3:P33)</f>
        <v>31</v>
      </c>
      <c r="Q37" s="28" t="n">
        <f aca="false">COUNT(Q3:Q33)</f>
        <v>31</v>
      </c>
      <c r="R37" s="28" t="n">
        <f aca="false">COUNT(R3:R33)</f>
        <v>31</v>
      </c>
      <c r="S37" s="29" t="n">
        <f aca="false">COUNT(S3:S33)</f>
        <v>31</v>
      </c>
    </row>
    <row r="38" customFormat="false" ht="21.95" hidden="false" customHeight="true" outlineLevel="0" collapsed="false"/>
    <row r="39" customFormat="false" ht="21.95" hidden="false" customHeight="true" outlineLevel="0" collapsed="false"/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1" min="1" style="1" width="6.28"/>
    <col collapsed="false" customWidth="true" hidden="false" outlineLevel="0" max="18" min="2" style="1" width="4.71"/>
    <col collapsed="false" customWidth="true" hidden="false" outlineLevel="0" max="19" min="19" style="1" width="6.28"/>
    <col collapsed="false" customWidth="true" hidden="false" outlineLevel="0" max="20" min="20" style="1" width="2.7"/>
    <col collapsed="false" customWidth="false" hidden="false" outlineLevel="0" max="257" min="21" style="1" width="6.71"/>
  </cols>
  <sheetData>
    <row r="1" customFormat="false" ht="30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O1" s="4"/>
      <c r="P1" s="4" t="n">
        <f aca="false">1月!P1</f>
        <v>2008</v>
      </c>
      <c r="Q1" s="5" t="s">
        <v>1</v>
      </c>
      <c r="R1" s="6" t="n">
        <v>8</v>
      </c>
      <c r="S1" s="5" t="s">
        <v>2</v>
      </c>
    </row>
    <row r="2" customFormat="false" ht="21" hidden="false" customHeight="true" outlineLevel="0" collapsed="false">
      <c r="A2" s="7" t="s">
        <v>3</v>
      </c>
      <c r="B2" s="8" t="n">
        <v>4</v>
      </c>
      <c r="C2" s="9" t="n">
        <v>5</v>
      </c>
      <c r="D2" s="9" t="n">
        <v>6</v>
      </c>
      <c r="E2" s="9" t="n">
        <v>7</v>
      </c>
      <c r="F2" s="9" t="n">
        <v>8</v>
      </c>
      <c r="G2" s="9" t="n">
        <v>9</v>
      </c>
      <c r="H2" s="9" t="n">
        <v>10</v>
      </c>
      <c r="I2" s="9" t="n">
        <v>11</v>
      </c>
      <c r="J2" s="9" t="n">
        <v>12</v>
      </c>
      <c r="K2" s="9" t="n">
        <v>13</v>
      </c>
      <c r="L2" s="9" t="n">
        <v>14</v>
      </c>
      <c r="M2" s="9" t="n">
        <v>15</v>
      </c>
      <c r="N2" s="9" t="n">
        <v>16</v>
      </c>
      <c r="O2" s="9" t="n">
        <v>17</v>
      </c>
      <c r="P2" s="9" t="n">
        <v>18</v>
      </c>
      <c r="Q2" s="9" t="n">
        <v>19</v>
      </c>
      <c r="R2" s="9" t="n">
        <v>20</v>
      </c>
      <c r="S2" s="10" t="s">
        <v>4</v>
      </c>
      <c r="U2" s="5" t="s">
        <v>5</v>
      </c>
    </row>
    <row r="3" customFormat="false" ht="21" hidden="false" customHeight="true" outlineLevel="0" collapsed="false">
      <c r="A3" s="7" t="n">
        <v>1</v>
      </c>
      <c r="B3" s="11" t="n">
        <v>0</v>
      </c>
      <c r="C3" s="12" t="n">
        <v>0</v>
      </c>
      <c r="D3" s="12" t="n">
        <v>0.14</v>
      </c>
      <c r="E3" s="12" t="n">
        <v>0.4</v>
      </c>
      <c r="F3" s="12" t="n">
        <v>0.92</v>
      </c>
      <c r="G3" s="12" t="n">
        <v>2.26</v>
      </c>
      <c r="H3" s="12" t="n">
        <v>2.86</v>
      </c>
      <c r="I3" s="12" t="n">
        <v>3.22</v>
      </c>
      <c r="J3" s="12" t="n">
        <v>3.31</v>
      </c>
      <c r="K3" s="12" t="n">
        <v>2.94</v>
      </c>
      <c r="L3" s="12" t="n">
        <v>2.48</v>
      </c>
      <c r="M3" s="12" t="n">
        <v>1.53</v>
      </c>
      <c r="N3" s="12" t="n">
        <v>1.02</v>
      </c>
      <c r="O3" s="12" t="n">
        <v>0.99</v>
      </c>
      <c r="P3" s="12" t="n">
        <v>0.14</v>
      </c>
      <c r="Q3" s="12" t="n">
        <v>0.01</v>
      </c>
      <c r="R3" s="12" t="n">
        <v>0</v>
      </c>
      <c r="S3" s="13" t="n">
        <f aca="false">IF(U3=0,"",SUM(B3:R3))</f>
        <v>22.22</v>
      </c>
      <c r="U3" s="1" t="n">
        <f aca="false">COUNTA(B3:R3)</f>
        <v>17</v>
      </c>
    </row>
    <row r="4" customFormat="false" ht="21" hidden="false" customHeight="true" outlineLevel="0" collapsed="false">
      <c r="A4" s="14" t="n">
        <v>2</v>
      </c>
      <c r="B4" s="15" t="n">
        <v>0</v>
      </c>
      <c r="C4" s="16" t="n">
        <v>0</v>
      </c>
      <c r="D4" s="16" t="n">
        <v>0.09</v>
      </c>
      <c r="E4" s="16" t="n">
        <v>0.37</v>
      </c>
      <c r="F4" s="16" t="n">
        <v>1.45</v>
      </c>
      <c r="G4" s="16" t="n">
        <v>1.44</v>
      </c>
      <c r="H4" s="16" t="n">
        <v>2.22</v>
      </c>
      <c r="I4" s="16" t="n">
        <v>1.38</v>
      </c>
      <c r="J4" s="16" t="n">
        <v>1.96</v>
      </c>
      <c r="K4" s="16" t="n">
        <v>2</v>
      </c>
      <c r="L4" s="16" t="n">
        <v>2.34</v>
      </c>
      <c r="M4" s="16" t="n">
        <v>1.75</v>
      </c>
      <c r="N4" s="16" t="n">
        <v>1.31</v>
      </c>
      <c r="O4" s="16" t="n">
        <v>0.97</v>
      </c>
      <c r="P4" s="16" t="n">
        <v>0.33</v>
      </c>
      <c r="Q4" s="16" t="n">
        <v>0</v>
      </c>
      <c r="R4" s="16" t="n">
        <v>0</v>
      </c>
      <c r="S4" s="17" t="n">
        <f aca="false">IF(U4=0,"",SUM(B4:R4))</f>
        <v>17.61</v>
      </c>
      <c r="U4" s="1" t="n">
        <f aca="false">COUNTA(B4:R4)</f>
        <v>17</v>
      </c>
    </row>
    <row r="5" customFormat="false" ht="21" hidden="false" customHeight="true" outlineLevel="0" collapsed="false">
      <c r="A5" s="14" t="n">
        <v>3</v>
      </c>
      <c r="B5" s="15" t="n">
        <v>0</v>
      </c>
      <c r="C5" s="16" t="n">
        <v>0</v>
      </c>
      <c r="D5" s="16" t="n">
        <v>0.06</v>
      </c>
      <c r="E5" s="16" t="n">
        <v>0.48</v>
      </c>
      <c r="F5" s="16" t="n">
        <v>0.83</v>
      </c>
      <c r="G5" s="16" t="n">
        <v>1.13</v>
      </c>
      <c r="H5" s="16" t="n">
        <v>1.54</v>
      </c>
      <c r="I5" s="16" t="n">
        <v>2.41</v>
      </c>
      <c r="J5" s="16" t="n">
        <v>3.3</v>
      </c>
      <c r="K5" s="16" t="n">
        <v>3.27</v>
      </c>
      <c r="L5" s="16" t="n">
        <v>1.83</v>
      </c>
      <c r="M5" s="16" t="n">
        <v>1.13</v>
      </c>
      <c r="N5" s="16" t="n">
        <v>1.03</v>
      </c>
      <c r="O5" s="16" t="n">
        <v>1.06</v>
      </c>
      <c r="P5" s="16" t="n">
        <v>0.46</v>
      </c>
      <c r="Q5" s="16" t="n">
        <v>0.04</v>
      </c>
      <c r="R5" s="16" t="n">
        <v>0</v>
      </c>
      <c r="S5" s="17" t="n">
        <f aca="false">IF(U5=0,"",SUM(B5:R5))</f>
        <v>18.57</v>
      </c>
      <c r="U5" s="1" t="n">
        <f aca="false">COUNTA(B5:R5)</f>
        <v>17</v>
      </c>
    </row>
    <row r="6" customFormat="false" ht="21" hidden="false" customHeight="true" outlineLevel="0" collapsed="false">
      <c r="A6" s="14" t="n">
        <v>4</v>
      </c>
      <c r="B6" s="15" t="n">
        <v>0</v>
      </c>
      <c r="C6" s="16" t="n">
        <v>0</v>
      </c>
      <c r="D6" s="16" t="n">
        <v>0.06</v>
      </c>
      <c r="E6" s="16" t="n">
        <v>0.15</v>
      </c>
      <c r="F6" s="16" t="n">
        <v>0.43</v>
      </c>
      <c r="G6" s="16" t="n">
        <v>1.07</v>
      </c>
      <c r="H6" s="16" t="n">
        <v>2.16</v>
      </c>
      <c r="I6" s="16" t="n">
        <v>3.05</v>
      </c>
      <c r="J6" s="16" t="n">
        <v>3.22</v>
      </c>
      <c r="K6" s="16" t="n">
        <v>3.24</v>
      </c>
      <c r="L6" s="16" t="n">
        <v>2.67</v>
      </c>
      <c r="M6" s="16" t="n">
        <v>0.38</v>
      </c>
      <c r="N6" s="16" t="n">
        <v>0.11</v>
      </c>
      <c r="O6" s="16" t="n">
        <v>0.04</v>
      </c>
      <c r="P6" s="16" t="n">
        <v>0.04</v>
      </c>
      <c r="Q6" s="16" t="n">
        <v>0</v>
      </c>
      <c r="R6" s="16" t="n">
        <v>0</v>
      </c>
      <c r="S6" s="17" t="n">
        <f aca="false">IF(U6=0,"",SUM(B6:R6))</f>
        <v>16.62</v>
      </c>
      <c r="U6" s="1" t="n">
        <f aca="false">COUNTA(B6:R6)</f>
        <v>17</v>
      </c>
    </row>
    <row r="7" customFormat="false" ht="21" hidden="false" customHeight="true" outlineLevel="0" collapsed="false">
      <c r="A7" s="14" t="n">
        <v>5</v>
      </c>
      <c r="B7" s="15" t="n">
        <v>0</v>
      </c>
      <c r="C7" s="16" t="n">
        <v>0</v>
      </c>
      <c r="D7" s="16" t="n">
        <v>0</v>
      </c>
      <c r="E7" s="16" t="n">
        <v>0.06</v>
      </c>
      <c r="F7" s="16" t="n">
        <v>0.3</v>
      </c>
      <c r="G7" s="16" t="n">
        <v>0.68</v>
      </c>
      <c r="H7" s="16" t="n">
        <v>0.47</v>
      </c>
      <c r="I7" s="16" t="n">
        <v>0.5</v>
      </c>
      <c r="J7" s="16" t="n">
        <v>0.53</v>
      </c>
      <c r="K7" s="16" t="n">
        <v>0.28</v>
      </c>
      <c r="L7" s="16" t="n">
        <v>0.11</v>
      </c>
      <c r="M7" s="16" t="n">
        <v>0.06</v>
      </c>
      <c r="N7" s="16" t="n">
        <v>0.07</v>
      </c>
      <c r="O7" s="16" t="n">
        <v>0.12</v>
      </c>
      <c r="P7" s="16" t="n">
        <v>0.02</v>
      </c>
      <c r="Q7" s="16" t="n">
        <v>0</v>
      </c>
      <c r="R7" s="16" t="n">
        <v>0</v>
      </c>
      <c r="S7" s="17" t="n">
        <f aca="false">IF(U7=0,"",SUM(B7:R7))</f>
        <v>3.2</v>
      </c>
      <c r="U7" s="1" t="n">
        <f aca="false">COUNTA(B7:R7)</f>
        <v>17</v>
      </c>
    </row>
    <row r="8" customFormat="false" ht="21" hidden="false" customHeight="true" outlineLevel="0" collapsed="false">
      <c r="A8" s="14" t="n">
        <v>6</v>
      </c>
      <c r="B8" s="15" t="n">
        <v>0</v>
      </c>
      <c r="C8" s="16" t="n">
        <v>0</v>
      </c>
      <c r="D8" s="16" t="n">
        <v>0.04</v>
      </c>
      <c r="E8" s="16" t="n">
        <v>0.34</v>
      </c>
      <c r="F8" s="16" t="n">
        <v>0.71</v>
      </c>
      <c r="G8" s="16" t="n">
        <v>1.74</v>
      </c>
      <c r="H8" s="16" t="n">
        <v>1.81</v>
      </c>
      <c r="I8" s="16" t="n">
        <v>3.24</v>
      </c>
      <c r="J8" s="16" t="n">
        <v>2.08</v>
      </c>
      <c r="K8" s="16" t="n">
        <v>1.84</v>
      </c>
      <c r="L8" s="16" t="n">
        <v>2.29</v>
      </c>
      <c r="M8" s="16" t="n">
        <v>2.34</v>
      </c>
      <c r="N8" s="16" t="n">
        <v>1.77</v>
      </c>
      <c r="O8" s="16" t="n">
        <v>0.93</v>
      </c>
      <c r="P8" s="16" t="n">
        <v>0.21</v>
      </c>
      <c r="Q8" s="16" t="n">
        <v>0.01</v>
      </c>
      <c r="R8" s="16" t="n">
        <v>0</v>
      </c>
      <c r="S8" s="17" t="n">
        <f aca="false">IF(U8=0,"",SUM(B8:R8))</f>
        <v>19.35</v>
      </c>
      <c r="U8" s="1" t="n">
        <f aca="false">COUNTA(B8:R8)</f>
        <v>17</v>
      </c>
    </row>
    <row r="9" customFormat="false" ht="21" hidden="false" customHeight="true" outlineLevel="0" collapsed="false">
      <c r="A9" s="14" t="n">
        <v>7</v>
      </c>
      <c r="B9" s="15" t="n">
        <v>0</v>
      </c>
      <c r="C9" s="16" t="n">
        <v>0</v>
      </c>
      <c r="D9" s="16" t="n">
        <v>0.19</v>
      </c>
      <c r="E9" s="16" t="n">
        <v>0.71</v>
      </c>
      <c r="F9" s="16" t="n">
        <v>1.41</v>
      </c>
      <c r="G9" s="16" t="n">
        <v>2.06</v>
      </c>
      <c r="H9" s="16" t="n">
        <v>2.85</v>
      </c>
      <c r="I9" s="16" t="n">
        <v>3.19</v>
      </c>
      <c r="J9" s="16" t="n">
        <v>3.06</v>
      </c>
      <c r="K9" s="16" t="n">
        <v>3.32</v>
      </c>
      <c r="L9" s="16" t="n">
        <v>2.98</v>
      </c>
      <c r="M9" s="16" t="n">
        <v>2.4</v>
      </c>
      <c r="N9" s="16" t="n">
        <v>1.76</v>
      </c>
      <c r="O9" s="16" t="n">
        <v>0.98</v>
      </c>
      <c r="P9" s="16" t="n">
        <v>0.35</v>
      </c>
      <c r="Q9" s="16" t="n">
        <v>0.02</v>
      </c>
      <c r="R9" s="16" t="n">
        <v>0</v>
      </c>
      <c r="S9" s="17" t="n">
        <f aca="false">IF(U9=0,"",SUM(B9:R9))</f>
        <v>25.28</v>
      </c>
      <c r="U9" s="1" t="n">
        <f aca="false">COUNTA(B9:R9)</f>
        <v>17</v>
      </c>
    </row>
    <row r="10" customFormat="false" ht="21" hidden="false" customHeight="true" outlineLevel="0" collapsed="false">
      <c r="A10" s="14" t="n">
        <v>8</v>
      </c>
      <c r="B10" s="15" t="n">
        <v>0</v>
      </c>
      <c r="C10" s="16" t="n">
        <v>0</v>
      </c>
      <c r="D10" s="16" t="n">
        <v>0.16</v>
      </c>
      <c r="E10" s="16" t="n">
        <v>0.73</v>
      </c>
      <c r="F10" s="16" t="n">
        <v>1.48</v>
      </c>
      <c r="G10" s="16" t="n">
        <v>2.23</v>
      </c>
      <c r="H10" s="16" t="n">
        <v>2.77</v>
      </c>
      <c r="I10" s="16" t="n">
        <v>3.12</v>
      </c>
      <c r="J10" s="16" t="n">
        <v>3.27</v>
      </c>
      <c r="K10" s="16" t="n">
        <v>3.24</v>
      </c>
      <c r="L10" s="16" t="n">
        <v>2.97</v>
      </c>
      <c r="M10" s="16" t="n">
        <v>2.46</v>
      </c>
      <c r="N10" s="16" t="n">
        <v>1.75</v>
      </c>
      <c r="O10" s="16" t="n">
        <v>0.7</v>
      </c>
      <c r="P10" s="16" t="n">
        <v>0.21</v>
      </c>
      <c r="Q10" s="16" t="n">
        <v>0.02</v>
      </c>
      <c r="R10" s="16" t="n">
        <v>0</v>
      </c>
      <c r="S10" s="17" t="n">
        <f aca="false">IF(U10=0,"",SUM(B10:R10))</f>
        <v>25.11</v>
      </c>
      <c r="U10" s="1" t="n">
        <f aca="false">COUNTA(B10:R10)</f>
        <v>17</v>
      </c>
    </row>
    <row r="11" customFormat="false" ht="21" hidden="false" customHeight="true" outlineLevel="0" collapsed="false">
      <c r="A11" s="14" t="n">
        <v>9</v>
      </c>
      <c r="B11" s="15" t="n">
        <v>0</v>
      </c>
      <c r="C11" s="16" t="n">
        <v>0</v>
      </c>
      <c r="D11" s="16" t="n">
        <v>0.15</v>
      </c>
      <c r="E11" s="16" t="n">
        <v>0.69</v>
      </c>
      <c r="F11" s="16" t="n">
        <v>0.87</v>
      </c>
      <c r="G11" s="16" t="n">
        <v>2.09</v>
      </c>
      <c r="H11" s="16" t="n">
        <v>2.88</v>
      </c>
      <c r="I11" s="16" t="n">
        <v>3.25</v>
      </c>
      <c r="J11" s="16" t="n">
        <v>3.38</v>
      </c>
      <c r="K11" s="16" t="n">
        <v>3.36</v>
      </c>
      <c r="L11" s="16" t="n">
        <v>2.94</v>
      </c>
      <c r="M11" s="16" t="n">
        <v>2.27</v>
      </c>
      <c r="N11" s="16" t="n">
        <v>0.95</v>
      </c>
      <c r="O11" s="16" t="n">
        <v>0.81</v>
      </c>
      <c r="P11" s="16" t="n">
        <v>0.42</v>
      </c>
      <c r="Q11" s="16" t="n">
        <v>0.01</v>
      </c>
      <c r="R11" s="16" t="n">
        <v>0</v>
      </c>
      <c r="S11" s="17" t="n">
        <f aca="false">IF(U11=0,"",SUM(B11:R11))</f>
        <v>24.07</v>
      </c>
      <c r="U11" s="1" t="n">
        <f aca="false">COUNTA(B11:R11)</f>
        <v>17</v>
      </c>
    </row>
    <row r="12" customFormat="false" ht="21" hidden="false" customHeight="true" outlineLevel="0" collapsed="false">
      <c r="A12" s="14" t="n">
        <v>10</v>
      </c>
      <c r="B12" s="15" t="n">
        <v>0</v>
      </c>
      <c r="C12" s="16" t="n">
        <v>0</v>
      </c>
      <c r="D12" s="16" t="n">
        <v>0.24</v>
      </c>
      <c r="E12" s="16" t="n">
        <v>0.95</v>
      </c>
      <c r="F12" s="16" t="n">
        <v>1.18</v>
      </c>
      <c r="G12" s="16" t="n">
        <v>0.84</v>
      </c>
      <c r="H12" s="16" t="n">
        <v>1.02</v>
      </c>
      <c r="I12" s="16" t="n">
        <v>1.58</v>
      </c>
      <c r="J12" s="16" t="n">
        <v>2.05</v>
      </c>
      <c r="K12" s="16" t="n">
        <v>2.54</v>
      </c>
      <c r="L12" s="16" t="n">
        <v>2.67</v>
      </c>
      <c r="M12" s="16" t="n">
        <v>2.34</v>
      </c>
      <c r="N12" s="16" t="n">
        <v>1.48</v>
      </c>
      <c r="O12" s="16" t="n">
        <v>1.01</v>
      </c>
      <c r="P12" s="16" t="n">
        <v>0.34</v>
      </c>
      <c r="Q12" s="16" t="n">
        <v>0.01</v>
      </c>
      <c r="R12" s="16" t="n">
        <v>0</v>
      </c>
      <c r="S12" s="17" t="n">
        <f aca="false">IF(U12=0,"",SUM(B12:R12))</f>
        <v>18.25</v>
      </c>
      <c r="U12" s="1" t="n">
        <f aca="false">COUNTA(B12:R12)</f>
        <v>17</v>
      </c>
    </row>
    <row r="13" customFormat="false" ht="21" hidden="false" customHeight="true" outlineLevel="0" collapsed="false">
      <c r="A13" s="7" t="n">
        <v>11</v>
      </c>
      <c r="B13" s="11" t="n">
        <v>0</v>
      </c>
      <c r="C13" s="12" t="n">
        <v>0</v>
      </c>
      <c r="D13" s="12" t="n">
        <v>0.05</v>
      </c>
      <c r="E13" s="12" t="n">
        <v>0.29</v>
      </c>
      <c r="F13" s="12" t="n">
        <v>0.76</v>
      </c>
      <c r="G13" s="12" t="n">
        <v>0.61</v>
      </c>
      <c r="H13" s="12" t="n">
        <v>1.37</v>
      </c>
      <c r="I13" s="12" t="n">
        <v>1.66</v>
      </c>
      <c r="J13" s="12" t="n">
        <v>2.26</v>
      </c>
      <c r="K13" s="12" t="n">
        <v>2.09</v>
      </c>
      <c r="L13" s="12" t="n">
        <v>1.77</v>
      </c>
      <c r="M13" s="12" t="n">
        <v>2.32</v>
      </c>
      <c r="N13" s="12" t="n">
        <v>1.18</v>
      </c>
      <c r="O13" s="12" t="n">
        <v>0.4</v>
      </c>
      <c r="P13" s="12" t="n">
        <v>0.18</v>
      </c>
      <c r="Q13" s="12" t="n">
        <v>0.01</v>
      </c>
      <c r="R13" s="12" t="n">
        <v>0</v>
      </c>
      <c r="S13" s="13" t="n">
        <f aca="false">IF(U13=0,"",SUM(B13:R13))</f>
        <v>14.95</v>
      </c>
      <c r="U13" s="1" t="n">
        <f aca="false">COUNTA(B13:R13)</f>
        <v>17</v>
      </c>
    </row>
    <row r="14" customFormat="false" ht="21" hidden="false" customHeight="true" outlineLevel="0" collapsed="false">
      <c r="A14" s="14" t="n">
        <v>12</v>
      </c>
      <c r="B14" s="15" t="n">
        <v>0</v>
      </c>
      <c r="C14" s="16" t="n">
        <v>0</v>
      </c>
      <c r="D14" s="16" t="n">
        <v>0</v>
      </c>
      <c r="E14" s="16" t="n">
        <v>0.15</v>
      </c>
      <c r="F14" s="16" t="n">
        <v>0.26</v>
      </c>
      <c r="G14" s="16" t="n">
        <v>0.5</v>
      </c>
      <c r="H14" s="16" t="n">
        <v>1.42</v>
      </c>
      <c r="I14" s="16" t="n">
        <v>1.44</v>
      </c>
      <c r="J14" s="16" t="n">
        <v>1.58</v>
      </c>
      <c r="K14" s="16" t="n">
        <v>1.18</v>
      </c>
      <c r="L14" s="16" t="n">
        <v>1.77</v>
      </c>
      <c r="M14" s="16" t="n">
        <v>1.01</v>
      </c>
      <c r="N14" s="16" t="n">
        <v>0.37</v>
      </c>
      <c r="O14" s="16" t="n">
        <v>0.13</v>
      </c>
      <c r="P14" s="16" t="n">
        <v>0.05</v>
      </c>
      <c r="Q14" s="16" t="n">
        <v>0</v>
      </c>
      <c r="R14" s="16" t="n">
        <v>0</v>
      </c>
      <c r="S14" s="17" t="n">
        <f aca="false">IF(U14=0,"",SUM(B14:R14))</f>
        <v>9.86</v>
      </c>
      <c r="U14" s="1" t="n">
        <f aca="false">COUNTA(B14:R14)</f>
        <v>17</v>
      </c>
    </row>
    <row r="15" customFormat="false" ht="21" hidden="false" customHeight="true" outlineLevel="0" collapsed="false">
      <c r="A15" s="14" t="n">
        <v>13</v>
      </c>
      <c r="B15" s="15" t="n">
        <v>0</v>
      </c>
      <c r="C15" s="16" t="n">
        <v>0</v>
      </c>
      <c r="D15" s="16" t="n">
        <v>0.07</v>
      </c>
      <c r="E15" s="16" t="n">
        <v>0.4</v>
      </c>
      <c r="F15" s="16" t="n">
        <v>1.3</v>
      </c>
      <c r="G15" s="16" t="n">
        <v>1.93</v>
      </c>
      <c r="H15" s="16" t="n">
        <v>2.43</v>
      </c>
      <c r="I15" s="16" t="n">
        <v>2.25</v>
      </c>
      <c r="J15" s="16" t="n">
        <v>3.24</v>
      </c>
      <c r="K15" s="16" t="n">
        <v>3.22</v>
      </c>
      <c r="L15" s="16" t="n">
        <v>2.9</v>
      </c>
      <c r="M15" s="16" t="n">
        <v>2.36</v>
      </c>
      <c r="N15" s="16" t="n">
        <v>1.58</v>
      </c>
      <c r="O15" s="16" t="n">
        <v>0.79</v>
      </c>
      <c r="P15" s="16" t="n">
        <v>0.13</v>
      </c>
      <c r="Q15" s="16" t="n">
        <v>0</v>
      </c>
      <c r="R15" s="16" t="n">
        <v>0</v>
      </c>
      <c r="S15" s="17" t="n">
        <f aca="false">IF(U15=0,"",SUM(B15:R15))</f>
        <v>22.6</v>
      </c>
      <c r="U15" s="1" t="n">
        <f aca="false">COUNTA(B15:R15)</f>
        <v>17</v>
      </c>
    </row>
    <row r="16" customFormat="false" ht="21" hidden="false" customHeight="true" outlineLevel="0" collapsed="false">
      <c r="A16" s="14" t="n">
        <v>14</v>
      </c>
      <c r="B16" s="15" t="n">
        <v>0</v>
      </c>
      <c r="C16" s="16" t="n">
        <v>0</v>
      </c>
      <c r="D16" s="16" t="n">
        <v>0.04</v>
      </c>
      <c r="E16" s="16" t="n">
        <v>0.38</v>
      </c>
      <c r="F16" s="16" t="n">
        <v>0.99</v>
      </c>
      <c r="G16" s="16" t="n">
        <v>1.48</v>
      </c>
      <c r="H16" s="16" t="n">
        <v>1.75</v>
      </c>
      <c r="I16" s="16" t="n">
        <v>2.19</v>
      </c>
      <c r="J16" s="16" t="n">
        <v>2.93</v>
      </c>
      <c r="K16" s="16" t="n">
        <v>2.57</v>
      </c>
      <c r="L16" s="16" t="n">
        <v>2.83</v>
      </c>
      <c r="M16" s="16" t="n">
        <v>2.4</v>
      </c>
      <c r="N16" s="16" t="n">
        <v>1.57</v>
      </c>
      <c r="O16" s="16" t="n">
        <v>0.09</v>
      </c>
      <c r="P16" s="16" t="n">
        <v>0</v>
      </c>
      <c r="Q16" s="16" t="n">
        <v>0</v>
      </c>
      <c r="R16" s="16" t="n">
        <v>0</v>
      </c>
      <c r="S16" s="17" t="n">
        <f aca="false">IF(U16=0,"",SUM(B16:R16))</f>
        <v>19.22</v>
      </c>
      <c r="U16" s="1" t="n">
        <f aca="false">COUNTA(B16:R16)</f>
        <v>17</v>
      </c>
    </row>
    <row r="17" customFormat="false" ht="21" hidden="false" customHeight="true" outlineLevel="0" collapsed="false">
      <c r="A17" s="14" t="n">
        <v>15</v>
      </c>
      <c r="B17" s="15" t="n">
        <v>0</v>
      </c>
      <c r="C17" s="16" t="n">
        <v>0</v>
      </c>
      <c r="D17" s="16" t="n">
        <v>0.17</v>
      </c>
      <c r="E17" s="16" t="n">
        <v>0.79</v>
      </c>
      <c r="F17" s="16" t="n">
        <v>1.55</v>
      </c>
      <c r="G17" s="16" t="n">
        <v>2.27</v>
      </c>
      <c r="H17" s="16" t="n">
        <v>2.75</v>
      </c>
      <c r="I17" s="16" t="n">
        <v>3.29</v>
      </c>
      <c r="J17" s="16" t="n">
        <v>2.69</v>
      </c>
      <c r="K17" s="16" t="n">
        <v>2.99</v>
      </c>
      <c r="L17" s="16" t="n">
        <v>3.03</v>
      </c>
      <c r="M17" s="16" t="n">
        <v>2.24</v>
      </c>
      <c r="N17" s="16" t="n">
        <v>1.69</v>
      </c>
      <c r="O17" s="16" t="n">
        <v>0.89</v>
      </c>
      <c r="P17" s="16" t="n">
        <v>0.19</v>
      </c>
      <c r="Q17" s="16" t="n">
        <v>0</v>
      </c>
      <c r="R17" s="16" t="n">
        <v>0</v>
      </c>
      <c r="S17" s="17" t="n">
        <f aca="false">IF(U17=0,"",SUM(B17:R17))</f>
        <v>24.54</v>
      </c>
      <c r="U17" s="1" t="n">
        <f aca="false">COUNTA(B17:R17)</f>
        <v>17</v>
      </c>
    </row>
    <row r="18" customFormat="false" ht="21" hidden="false" customHeight="true" outlineLevel="0" collapsed="false">
      <c r="A18" s="14" t="n">
        <v>16</v>
      </c>
      <c r="B18" s="15" t="n">
        <v>0</v>
      </c>
      <c r="C18" s="16" t="n">
        <v>0</v>
      </c>
      <c r="D18" s="16" t="n">
        <v>0.04</v>
      </c>
      <c r="E18" s="16" t="n">
        <v>0.3</v>
      </c>
      <c r="F18" s="16" t="n">
        <v>0.57</v>
      </c>
      <c r="G18" s="16" t="n">
        <v>1.02</v>
      </c>
      <c r="H18" s="16" t="n">
        <v>2.06</v>
      </c>
      <c r="I18" s="16" t="n">
        <v>1.35</v>
      </c>
      <c r="J18" s="16" t="n">
        <v>1.57</v>
      </c>
      <c r="K18" s="16" t="n">
        <v>2.76</v>
      </c>
      <c r="L18" s="16" t="n">
        <v>2.01</v>
      </c>
      <c r="M18" s="16" t="n">
        <v>0.66</v>
      </c>
      <c r="N18" s="16" t="n">
        <v>0.53</v>
      </c>
      <c r="O18" s="16" t="n">
        <v>0.17</v>
      </c>
      <c r="P18" s="16" t="n">
        <v>0.03</v>
      </c>
      <c r="Q18" s="16" t="n">
        <v>0</v>
      </c>
      <c r="R18" s="16" t="n">
        <v>0</v>
      </c>
      <c r="S18" s="17" t="n">
        <f aca="false">IF(U18=0,"",SUM(B18:R18))</f>
        <v>13.07</v>
      </c>
      <c r="U18" s="1" t="n">
        <f aca="false">COUNTA(B18:R18)</f>
        <v>17</v>
      </c>
    </row>
    <row r="19" customFormat="false" ht="21" hidden="false" customHeight="true" outlineLevel="0" collapsed="false">
      <c r="A19" s="14" t="n">
        <v>17</v>
      </c>
      <c r="B19" s="15" t="n">
        <v>0</v>
      </c>
      <c r="C19" s="16" t="n">
        <v>0</v>
      </c>
      <c r="D19" s="16" t="n">
        <v>0</v>
      </c>
      <c r="E19" s="16" t="n">
        <v>0.07</v>
      </c>
      <c r="F19" s="16" t="n">
        <v>0.23</v>
      </c>
      <c r="G19" s="16" t="n">
        <v>0.9</v>
      </c>
      <c r="H19" s="16" t="n">
        <v>0.89</v>
      </c>
      <c r="I19" s="16" t="n">
        <v>1.1</v>
      </c>
      <c r="J19" s="16" t="n">
        <v>1.8</v>
      </c>
      <c r="K19" s="16" t="n">
        <v>1.17</v>
      </c>
      <c r="L19" s="16" t="n">
        <v>0.6</v>
      </c>
      <c r="M19" s="16" t="n">
        <v>0.51</v>
      </c>
      <c r="N19" s="16" t="n">
        <v>0.18</v>
      </c>
      <c r="O19" s="16" t="n">
        <v>0.18</v>
      </c>
      <c r="P19" s="16" t="n">
        <v>0.12</v>
      </c>
      <c r="Q19" s="16" t="n">
        <v>0</v>
      </c>
      <c r="R19" s="16" t="n">
        <v>0</v>
      </c>
      <c r="S19" s="17" t="n">
        <f aca="false">IF(U19=0,"",SUM(B19:R19))</f>
        <v>7.75</v>
      </c>
      <c r="U19" s="1" t="n">
        <f aca="false">COUNTA(B19:R19)</f>
        <v>17</v>
      </c>
    </row>
    <row r="20" customFormat="false" ht="21" hidden="false" customHeight="true" outlineLevel="0" collapsed="false">
      <c r="A20" s="14" t="n">
        <v>18</v>
      </c>
      <c r="B20" s="15" t="n">
        <v>0</v>
      </c>
      <c r="C20" s="16" t="n">
        <v>0</v>
      </c>
      <c r="D20" s="16" t="n">
        <v>0.23</v>
      </c>
      <c r="E20" s="16" t="n">
        <v>0.78</v>
      </c>
      <c r="F20" s="16" t="n">
        <v>1.66</v>
      </c>
      <c r="G20" s="16" t="n">
        <v>2.38</v>
      </c>
      <c r="H20" s="16" t="n">
        <v>1.6</v>
      </c>
      <c r="I20" s="16" t="n">
        <v>2.11</v>
      </c>
      <c r="J20" s="16" t="n">
        <v>1.56</v>
      </c>
      <c r="K20" s="16" t="n">
        <v>1.13</v>
      </c>
      <c r="L20" s="16" t="n">
        <v>1.2</v>
      </c>
      <c r="M20" s="16" t="n">
        <v>1.26</v>
      </c>
      <c r="N20" s="16" t="n">
        <v>0.81</v>
      </c>
      <c r="O20" s="16" t="n">
        <v>0.36</v>
      </c>
      <c r="P20" s="16" t="n">
        <v>0.13</v>
      </c>
      <c r="Q20" s="16" t="n">
        <v>0</v>
      </c>
      <c r="R20" s="16" t="n">
        <v>0</v>
      </c>
      <c r="S20" s="17" t="n">
        <f aca="false">IF(U20=0,"",SUM(B20:R20))</f>
        <v>15.21</v>
      </c>
      <c r="U20" s="1" t="n">
        <f aca="false">COUNTA(B20:R20)</f>
        <v>17</v>
      </c>
    </row>
    <row r="21" customFormat="false" ht="21" hidden="false" customHeight="true" outlineLevel="0" collapsed="false">
      <c r="A21" s="14" t="n">
        <v>19</v>
      </c>
      <c r="B21" s="15" t="n">
        <v>0</v>
      </c>
      <c r="C21" s="16" t="n">
        <v>0</v>
      </c>
      <c r="D21" s="16" t="n">
        <v>0.1</v>
      </c>
      <c r="E21" s="16" t="n">
        <v>0.56</v>
      </c>
      <c r="F21" s="16" t="n">
        <v>0.5</v>
      </c>
      <c r="G21" s="16" t="n">
        <v>1.06</v>
      </c>
      <c r="H21" s="16" t="n">
        <v>1.04</v>
      </c>
      <c r="I21" s="16" t="n">
        <v>0.41</v>
      </c>
      <c r="J21" s="16" t="n">
        <v>0.66</v>
      </c>
      <c r="K21" s="16" t="n">
        <v>0.42</v>
      </c>
      <c r="L21" s="16" t="n">
        <v>0.08</v>
      </c>
      <c r="M21" s="16" t="n">
        <v>0.47</v>
      </c>
      <c r="N21" s="16" t="n">
        <v>0.36</v>
      </c>
      <c r="O21" s="16" t="n">
        <v>0.25</v>
      </c>
      <c r="P21" s="16" t="n">
        <v>0</v>
      </c>
      <c r="Q21" s="16" t="n">
        <v>0</v>
      </c>
      <c r="R21" s="16" t="n">
        <v>0</v>
      </c>
      <c r="S21" s="17" t="n">
        <f aca="false">IF(U21=0,"",SUM(B21:R21))</f>
        <v>5.91</v>
      </c>
      <c r="U21" s="1" t="n">
        <f aca="false">COUNTA(B21:R21)</f>
        <v>17</v>
      </c>
    </row>
    <row r="22" customFormat="false" ht="21" hidden="false" customHeight="true" outlineLevel="0" collapsed="false">
      <c r="A22" s="14" t="n">
        <v>20</v>
      </c>
      <c r="B22" s="15" t="n">
        <v>0</v>
      </c>
      <c r="C22" s="16" t="n">
        <v>0</v>
      </c>
      <c r="D22" s="16" t="n">
        <v>0.11</v>
      </c>
      <c r="E22" s="16" t="n">
        <v>0.45</v>
      </c>
      <c r="F22" s="16" t="n">
        <v>0.9</v>
      </c>
      <c r="G22" s="16" t="n">
        <v>1.95</v>
      </c>
      <c r="H22" s="16" t="n">
        <v>2.5</v>
      </c>
      <c r="I22" s="16" t="n">
        <v>3.19</v>
      </c>
      <c r="J22" s="16" t="n">
        <v>3.34</v>
      </c>
      <c r="K22" s="16" t="n">
        <v>3.21</v>
      </c>
      <c r="L22" s="16" t="n">
        <v>2.53</v>
      </c>
      <c r="M22" s="16" t="n">
        <v>1.52</v>
      </c>
      <c r="N22" s="16" t="n">
        <v>0.95</v>
      </c>
      <c r="O22" s="16" t="n">
        <v>0.35</v>
      </c>
      <c r="P22" s="16" t="n">
        <v>0</v>
      </c>
      <c r="Q22" s="16" t="n">
        <v>0</v>
      </c>
      <c r="R22" s="16" t="n">
        <v>0</v>
      </c>
      <c r="S22" s="17" t="n">
        <f aca="false">IF(U22=0,"",SUM(B22:R22))</f>
        <v>21</v>
      </c>
      <c r="U22" s="1" t="n">
        <f aca="false">COUNTA(B22:R22)</f>
        <v>17</v>
      </c>
    </row>
    <row r="23" customFormat="false" ht="21" hidden="false" customHeight="true" outlineLevel="0" collapsed="false">
      <c r="A23" s="7" t="n">
        <v>21</v>
      </c>
      <c r="B23" s="11" t="n">
        <v>0</v>
      </c>
      <c r="C23" s="12" t="n">
        <v>0</v>
      </c>
      <c r="D23" s="12" t="n">
        <v>0.05</v>
      </c>
      <c r="E23" s="12" t="n">
        <v>0.31</v>
      </c>
      <c r="F23" s="12" t="n">
        <v>0.9</v>
      </c>
      <c r="G23" s="12" t="n">
        <v>1.2</v>
      </c>
      <c r="H23" s="12" t="n">
        <v>2.11</v>
      </c>
      <c r="I23" s="12" t="n">
        <v>1.84</v>
      </c>
      <c r="J23" s="12" t="n">
        <v>2.06</v>
      </c>
      <c r="K23" s="12" t="n">
        <v>2.1</v>
      </c>
      <c r="L23" s="12" t="n">
        <v>0.84</v>
      </c>
      <c r="M23" s="12" t="n">
        <v>0.31</v>
      </c>
      <c r="N23" s="12" t="n">
        <v>0.1</v>
      </c>
      <c r="O23" s="12" t="n">
        <v>0.05</v>
      </c>
      <c r="P23" s="12" t="n">
        <v>0</v>
      </c>
      <c r="Q23" s="12" t="n">
        <v>0.02</v>
      </c>
      <c r="R23" s="12" t="n">
        <v>0</v>
      </c>
      <c r="S23" s="13" t="n">
        <f aca="false">IF(U23=0,"",SUM(B23:R23))</f>
        <v>11.89</v>
      </c>
      <c r="U23" s="1" t="n">
        <f aca="false">COUNTA(B23:R23)</f>
        <v>17</v>
      </c>
    </row>
    <row r="24" customFormat="false" ht="21" hidden="false" customHeight="true" outlineLevel="0" collapsed="false">
      <c r="A24" s="14" t="n">
        <v>22</v>
      </c>
      <c r="B24" s="15" t="n">
        <v>0</v>
      </c>
      <c r="C24" s="16" t="n">
        <v>0</v>
      </c>
      <c r="D24" s="16" t="n">
        <v>0.1</v>
      </c>
      <c r="E24" s="16" t="n">
        <v>0.57</v>
      </c>
      <c r="F24" s="16" t="n">
        <v>1.44</v>
      </c>
      <c r="G24" s="16" t="n">
        <v>1.54</v>
      </c>
      <c r="H24" s="16" t="n">
        <v>1.96</v>
      </c>
      <c r="I24" s="16" t="n">
        <v>2.05</v>
      </c>
      <c r="J24" s="16" t="n">
        <v>2.42</v>
      </c>
      <c r="K24" s="16" t="n">
        <v>1.63</v>
      </c>
      <c r="L24" s="16" t="n">
        <v>1.49</v>
      </c>
      <c r="M24" s="16" t="n">
        <v>0.83</v>
      </c>
      <c r="N24" s="16" t="n">
        <v>0.66</v>
      </c>
      <c r="O24" s="16" t="n">
        <v>0.4</v>
      </c>
      <c r="P24" s="16" t="n">
        <v>0.08</v>
      </c>
      <c r="Q24" s="16" t="n">
        <v>0</v>
      </c>
      <c r="R24" s="16" t="n">
        <v>0</v>
      </c>
      <c r="S24" s="17" t="n">
        <f aca="false">IF(U24=0,"",SUM(B24:R24))</f>
        <v>15.17</v>
      </c>
      <c r="U24" s="1" t="n">
        <f aca="false">COUNTA(B24:R24)</f>
        <v>17</v>
      </c>
    </row>
    <row r="25" customFormat="false" ht="21" hidden="false" customHeight="true" outlineLevel="0" collapsed="false">
      <c r="A25" s="14" t="n">
        <v>23</v>
      </c>
      <c r="B25" s="15" t="n">
        <v>0</v>
      </c>
      <c r="C25" s="16" t="n">
        <v>0</v>
      </c>
      <c r="D25" s="16" t="n">
        <v>0</v>
      </c>
      <c r="E25" s="16" t="n">
        <v>0.09</v>
      </c>
      <c r="F25" s="16" t="n">
        <v>0.2</v>
      </c>
      <c r="G25" s="16" t="n">
        <v>0.45</v>
      </c>
      <c r="H25" s="16" t="n">
        <v>0.7</v>
      </c>
      <c r="I25" s="16" t="n">
        <v>1.32</v>
      </c>
      <c r="J25" s="16" t="n">
        <v>1.16</v>
      </c>
      <c r="K25" s="16" t="n">
        <v>0.79</v>
      </c>
      <c r="L25" s="16" t="n">
        <v>0.49</v>
      </c>
      <c r="M25" s="16" t="n">
        <v>0.28</v>
      </c>
      <c r="N25" s="16" t="n">
        <v>0.19</v>
      </c>
      <c r="O25" s="16" t="n">
        <v>0.1</v>
      </c>
      <c r="P25" s="16" t="n">
        <v>0</v>
      </c>
      <c r="Q25" s="16" t="n">
        <v>0</v>
      </c>
      <c r="R25" s="16" t="n">
        <v>0</v>
      </c>
      <c r="S25" s="17" t="n">
        <f aca="false">IF(U25=0,"",SUM(B25:R25))</f>
        <v>5.77</v>
      </c>
      <c r="U25" s="1" t="n">
        <f aca="false">COUNTA(B25:R25)</f>
        <v>17</v>
      </c>
    </row>
    <row r="26" customFormat="false" ht="21" hidden="false" customHeight="true" outlineLevel="0" collapsed="false">
      <c r="A26" s="14" t="n">
        <v>24</v>
      </c>
      <c r="B26" s="15" t="n">
        <v>0</v>
      </c>
      <c r="C26" s="16" t="n">
        <v>0</v>
      </c>
      <c r="D26" s="16" t="n">
        <v>0.01</v>
      </c>
      <c r="E26" s="16" t="n">
        <v>0.14</v>
      </c>
      <c r="F26" s="16" t="n">
        <v>0.29</v>
      </c>
      <c r="G26" s="16" t="n">
        <v>0.61</v>
      </c>
      <c r="H26" s="16" t="n">
        <v>0.76</v>
      </c>
      <c r="I26" s="16" t="n">
        <v>0.67</v>
      </c>
      <c r="J26" s="16" t="n">
        <v>0.51</v>
      </c>
      <c r="K26" s="16" t="n">
        <v>0.46</v>
      </c>
      <c r="L26" s="16" t="n">
        <v>0.5</v>
      </c>
      <c r="M26" s="16" t="n">
        <v>0.37</v>
      </c>
      <c r="N26" s="16" t="n">
        <v>0.2</v>
      </c>
      <c r="O26" s="16" t="n">
        <v>0.11</v>
      </c>
      <c r="P26" s="16" t="n">
        <v>0</v>
      </c>
      <c r="Q26" s="16" t="n">
        <v>0</v>
      </c>
      <c r="R26" s="16" t="n">
        <v>0</v>
      </c>
      <c r="S26" s="17" t="n">
        <f aca="false">IF(U26=0,"",SUM(B26:R26))</f>
        <v>4.63</v>
      </c>
      <c r="U26" s="1" t="n">
        <f aca="false">COUNTA(B26:R26)</f>
        <v>17</v>
      </c>
    </row>
    <row r="27" customFormat="false" ht="21" hidden="false" customHeight="true" outlineLevel="0" collapsed="false">
      <c r="A27" s="14" t="n">
        <v>25</v>
      </c>
      <c r="B27" s="15" t="n">
        <v>0</v>
      </c>
      <c r="C27" s="16" t="n">
        <v>0</v>
      </c>
      <c r="D27" s="16" t="n">
        <v>0</v>
      </c>
      <c r="E27" s="16" t="n">
        <v>0.12</v>
      </c>
      <c r="F27" s="16" t="n">
        <v>0.25</v>
      </c>
      <c r="G27" s="16" t="n">
        <v>0.45</v>
      </c>
      <c r="H27" s="16" t="n">
        <v>0.61</v>
      </c>
      <c r="I27" s="16" t="n">
        <v>0.64</v>
      </c>
      <c r="J27" s="16" t="n">
        <v>0.91</v>
      </c>
      <c r="K27" s="16" t="n">
        <v>0.78</v>
      </c>
      <c r="L27" s="16" t="n">
        <v>0.68</v>
      </c>
      <c r="M27" s="16" t="n">
        <v>0.29</v>
      </c>
      <c r="N27" s="16" t="n">
        <v>0.15</v>
      </c>
      <c r="O27" s="16" t="n">
        <v>0.09</v>
      </c>
      <c r="P27" s="16" t="n">
        <v>0.01</v>
      </c>
      <c r="Q27" s="16" t="n">
        <v>0</v>
      </c>
      <c r="R27" s="16" t="n">
        <v>0</v>
      </c>
      <c r="S27" s="17" t="n">
        <f aca="false">IF(U27=0,"",SUM(B27:R27))</f>
        <v>4.98</v>
      </c>
      <c r="U27" s="1" t="n">
        <f aca="false">COUNTA(B27:R27)</f>
        <v>17</v>
      </c>
    </row>
    <row r="28" customFormat="false" ht="21" hidden="false" customHeight="true" outlineLevel="0" collapsed="false">
      <c r="A28" s="14" t="n">
        <v>26</v>
      </c>
      <c r="B28" s="15" t="n">
        <v>0</v>
      </c>
      <c r="C28" s="16" t="n">
        <v>0</v>
      </c>
      <c r="D28" s="16" t="n">
        <v>0.02</v>
      </c>
      <c r="E28" s="16" t="n">
        <v>0.2</v>
      </c>
      <c r="F28" s="16" t="n">
        <v>0.42</v>
      </c>
      <c r="G28" s="16" t="n">
        <v>0.66</v>
      </c>
      <c r="H28" s="16" t="n">
        <v>1.05</v>
      </c>
      <c r="I28" s="16" t="n">
        <v>1.28</v>
      </c>
      <c r="J28" s="16" t="n">
        <v>1.96</v>
      </c>
      <c r="K28" s="16" t="n">
        <v>2.32</v>
      </c>
      <c r="L28" s="16" t="n">
        <v>1.7</v>
      </c>
      <c r="M28" s="16" t="n">
        <v>1.77</v>
      </c>
      <c r="N28" s="16" t="n">
        <v>1.08</v>
      </c>
      <c r="O28" s="16" t="n">
        <v>0.35</v>
      </c>
      <c r="P28" s="16" t="n">
        <v>0.13</v>
      </c>
      <c r="Q28" s="16" t="n">
        <v>0</v>
      </c>
      <c r="R28" s="16" t="n">
        <v>0</v>
      </c>
      <c r="S28" s="17" t="n">
        <f aca="false">IF(U28=0,"",SUM(B28:R28))</f>
        <v>12.94</v>
      </c>
      <c r="U28" s="1" t="n">
        <f aca="false">COUNTA(B28:R28)</f>
        <v>17</v>
      </c>
    </row>
    <row r="29" customFormat="false" ht="21" hidden="false" customHeight="true" outlineLevel="0" collapsed="false">
      <c r="A29" s="14" t="n">
        <v>27</v>
      </c>
      <c r="B29" s="15" t="n">
        <v>0</v>
      </c>
      <c r="C29" s="16" t="n">
        <v>0</v>
      </c>
      <c r="D29" s="16" t="n">
        <v>0.06</v>
      </c>
      <c r="E29" s="16" t="n">
        <v>0.38</v>
      </c>
      <c r="F29" s="16" t="n">
        <v>1.36</v>
      </c>
      <c r="G29" s="16" t="n">
        <v>1.68</v>
      </c>
      <c r="H29" s="16" t="n">
        <v>1.76</v>
      </c>
      <c r="I29" s="16" t="n">
        <v>2.46</v>
      </c>
      <c r="J29" s="16" t="n">
        <v>2.51</v>
      </c>
      <c r="K29" s="16" t="n">
        <v>2.64</v>
      </c>
      <c r="L29" s="16" t="n">
        <v>2.97</v>
      </c>
      <c r="M29" s="16" t="n">
        <v>1.89</v>
      </c>
      <c r="N29" s="16" t="n">
        <v>1.23</v>
      </c>
      <c r="O29" s="16" t="n">
        <v>0.45</v>
      </c>
      <c r="P29" s="16" t="n">
        <v>0.15</v>
      </c>
      <c r="Q29" s="16" t="n">
        <v>0</v>
      </c>
      <c r="R29" s="16" t="n">
        <v>0</v>
      </c>
      <c r="S29" s="17" t="n">
        <f aca="false">IF(U29=0,"",SUM(B29:R29))</f>
        <v>19.54</v>
      </c>
      <c r="U29" s="1" t="n">
        <f aca="false">COUNTA(B29:R29)</f>
        <v>17</v>
      </c>
    </row>
    <row r="30" customFormat="false" ht="21" hidden="false" customHeight="true" outlineLevel="0" collapsed="false">
      <c r="A30" s="14" t="n">
        <v>28</v>
      </c>
      <c r="B30" s="15" t="n">
        <v>0</v>
      </c>
      <c r="C30" s="16" t="n">
        <v>0</v>
      </c>
      <c r="D30" s="16" t="n">
        <v>0.03</v>
      </c>
      <c r="E30" s="16" t="n">
        <v>0.23</v>
      </c>
      <c r="F30" s="16" t="n">
        <v>0.24</v>
      </c>
      <c r="G30" s="16" t="n">
        <v>0.88</v>
      </c>
      <c r="H30" s="16" t="n">
        <v>0.86</v>
      </c>
      <c r="I30" s="16" t="n">
        <v>0.99</v>
      </c>
      <c r="J30" s="16" t="n">
        <v>0.29</v>
      </c>
      <c r="K30" s="16" t="n">
        <v>0.21</v>
      </c>
      <c r="L30" s="16" t="n">
        <v>1.8</v>
      </c>
      <c r="M30" s="16" t="n">
        <v>1.17</v>
      </c>
      <c r="N30" s="16" t="n">
        <v>0.7</v>
      </c>
      <c r="O30" s="16" t="n">
        <v>0.25</v>
      </c>
      <c r="P30" s="16" t="n">
        <v>0.04</v>
      </c>
      <c r="Q30" s="16" t="n">
        <v>0</v>
      </c>
      <c r="R30" s="16" t="n">
        <v>0</v>
      </c>
      <c r="S30" s="17" t="n">
        <f aca="false">IF(U30=0,"",SUM(B30:R30))</f>
        <v>7.69</v>
      </c>
      <c r="U30" s="1" t="n">
        <f aca="false">COUNTA(B30:R30)</f>
        <v>17</v>
      </c>
    </row>
    <row r="31" customFormat="false" ht="21" hidden="false" customHeight="true" outlineLevel="0" collapsed="false">
      <c r="A31" s="14" t="n">
        <v>29</v>
      </c>
      <c r="B31" s="15" t="n">
        <v>0</v>
      </c>
      <c r="C31" s="16" t="n">
        <v>0</v>
      </c>
      <c r="D31" s="16" t="n">
        <v>0</v>
      </c>
      <c r="E31" s="16" t="n">
        <v>0</v>
      </c>
      <c r="F31" s="16" t="n">
        <v>0.2</v>
      </c>
      <c r="G31" s="16" t="n">
        <v>0.55</v>
      </c>
      <c r="H31" s="16" t="n">
        <v>0.53</v>
      </c>
      <c r="I31" s="16" t="n">
        <v>1.51</v>
      </c>
      <c r="J31" s="16" t="n">
        <v>1.22</v>
      </c>
      <c r="K31" s="16" t="n">
        <v>1.56</v>
      </c>
      <c r="L31" s="16" t="n">
        <v>2.12</v>
      </c>
      <c r="M31" s="16" t="n">
        <v>1.72</v>
      </c>
      <c r="N31" s="16" t="n">
        <v>1.19</v>
      </c>
      <c r="O31" s="16" t="n">
        <v>0.57</v>
      </c>
      <c r="P31" s="16" t="n">
        <v>0.06</v>
      </c>
      <c r="Q31" s="16" t="n">
        <v>0</v>
      </c>
      <c r="R31" s="16" t="n">
        <v>0</v>
      </c>
      <c r="S31" s="17" t="n">
        <f aca="false">IF(U31=0,"",SUM(B31:R31))</f>
        <v>11.23</v>
      </c>
      <c r="U31" s="1" t="n">
        <f aca="false">COUNTA(B31:R31)</f>
        <v>17</v>
      </c>
    </row>
    <row r="32" customFormat="false" ht="21" hidden="false" customHeight="true" outlineLevel="0" collapsed="false">
      <c r="A32" s="14" t="n">
        <v>30</v>
      </c>
      <c r="B32" s="15" t="n">
        <v>0</v>
      </c>
      <c r="C32" s="16" t="n">
        <v>0</v>
      </c>
      <c r="D32" s="16" t="n">
        <v>0.01</v>
      </c>
      <c r="E32" s="16" t="n">
        <v>0.27</v>
      </c>
      <c r="F32" s="16" t="n">
        <v>0.44</v>
      </c>
      <c r="G32" s="16" t="n">
        <v>0.46</v>
      </c>
      <c r="H32" s="16" t="n">
        <v>0.69</v>
      </c>
      <c r="I32" s="16" t="n">
        <v>0.72</v>
      </c>
      <c r="J32" s="16" t="n">
        <v>1.09</v>
      </c>
      <c r="K32" s="16" t="n">
        <v>1.15</v>
      </c>
      <c r="L32" s="16" t="n">
        <v>1.56</v>
      </c>
      <c r="M32" s="16" t="n">
        <v>1.3</v>
      </c>
      <c r="N32" s="16" t="n">
        <v>0.66</v>
      </c>
      <c r="O32" s="16" t="n">
        <v>0.38</v>
      </c>
      <c r="P32" s="16" t="n">
        <v>0.11</v>
      </c>
      <c r="Q32" s="16" t="n">
        <v>0</v>
      </c>
      <c r="R32" s="16" t="n">
        <v>0</v>
      </c>
      <c r="S32" s="17" t="n">
        <f aca="false">IF(U32=0,"",SUM(B32:R32))</f>
        <v>8.84</v>
      </c>
      <c r="U32" s="1" t="n">
        <f aca="false">COUNTA(B32:R32)</f>
        <v>17</v>
      </c>
    </row>
    <row r="33" customFormat="false" ht="21" hidden="false" customHeight="true" outlineLevel="0" collapsed="false">
      <c r="A33" s="14" t="n">
        <v>31</v>
      </c>
      <c r="B33" s="15" t="n">
        <v>0</v>
      </c>
      <c r="C33" s="16" t="n">
        <v>0</v>
      </c>
      <c r="D33" s="16" t="n">
        <v>0.06</v>
      </c>
      <c r="E33" s="16" t="n">
        <v>0.28</v>
      </c>
      <c r="F33" s="16" t="n">
        <v>1.64</v>
      </c>
      <c r="G33" s="16" t="n">
        <v>1.42</v>
      </c>
      <c r="H33" s="16" t="n">
        <v>1.98</v>
      </c>
      <c r="I33" s="16" t="n">
        <v>2.96</v>
      </c>
      <c r="J33" s="16" t="n">
        <v>1.89</v>
      </c>
      <c r="K33" s="16" t="n">
        <v>1.65</v>
      </c>
      <c r="L33" s="16" t="n">
        <v>1.51</v>
      </c>
      <c r="M33" s="16" t="n">
        <v>1.01</v>
      </c>
      <c r="N33" s="16" t="n">
        <v>0.81</v>
      </c>
      <c r="O33" s="16" t="n">
        <v>0.4</v>
      </c>
      <c r="P33" s="16" t="n">
        <v>0.09</v>
      </c>
      <c r="Q33" s="16" t="n">
        <v>0</v>
      </c>
      <c r="R33" s="16" t="n">
        <v>0</v>
      </c>
      <c r="S33" s="17" t="n">
        <f aca="false">IF(U33=0,"",SUM(B33:R33))</f>
        <v>15.7</v>
      </c>
      <c r="U33" s="1" t="n">
        <f aca="false">COUNTA(B33:R33)</f>
        <v>17</v>
      </c>
    </row>
    <row r="34" customFormat="false" ht="21" hidden="false" customHeight="true" outlineLevel="0" collapsed="false">
      <c r="A34" s="18" t="s">
        <v>6</v>
      </c>
      <c r="B34" s="19" t="n">
        <f aca="false">IF(B37=0,"",SUM(B3:B33))</f>
        <v>0</v>
      </c>
      <c r="C34" s="20" t="n">
        <f aca="false">IF(C37=0,"",SUM(C3:C33))</f>
        <v>0</v>
      </c>
      <c r="D34" s="20" t="n">
        <f aca="false">IF(D37=0,"",SUM(D3:D33))</f>
        <v>2.28</v>
      </c>
      <c r="E34" s="20" t="n">
        <f aca="false">IF(E37=0,"",SUM(E3:E33))</f>
        <v>11.64</v>
      </c>
      <c r="F34" s="20" t="n">
        <f aca="false">IF(F37=0,"",SUM(F3:F33))</f>
        <v>25.68</v>
      </c>
      <c r="G34" s="20" t="n">
        <f aca="false">IF(G37=0,"",SUM(G3:G33))</f>
        <v>39.54</v>
      </c>
      <c r="H34" s="20" t="n">
        <f aca="false">IF(H37=0,"",SUM(H3:H33))</f>
        <v>51.4</v>
      </c>
      <c r="I34" s="20" t="n">
        <f aca="false">IF(I37=0,"",SUM(I3:I33))</f>
        <v>60.37</v>
      </c>
      <c r="J34" s="20" t="n">
        <f aca="false">IF(J37=0,"",SUM(J3:J33))</f>
        <v>63.81</v>
      </c>
      <c r="K34" s="20" t="n">
        <f aca="false">IF(K37=0,"",SUM(K3:K33))</f>
        <v>62.06</v>
      </c>
      <c r="L34" s="20" t="n">
        <f aca="false">IF(L37=0,"",SUM(L3:L33))</f>
        <v>57.66</v>
      </c>
      <c r="M34" s="20" t="n">
        <f aca="false">IF(M37=0,"",SUM(M3:M33))</f>
        <v>42.35</v>
      </c>
      <c r="N34" s="20" t="n">
        <f aca="false">IF(N37=0,"",SUM(N3:N33))</f>
        <v>27.44</v>
      </c>
      <c r="O34" s="20" t="n">
        <f aca="false">IF(O37=0,"",SUM(O3:O33))</f>
        <v>14.37</v>
      </c>
      <c r="P34" s="20" t="n">
        <f aca="false">IF(P37=0,"",SUM(P3:P33))</f>
        <v>4.02</v>
      </c>
      <c r="Q34" s="20" t="n">
        <f aca="false">IF(Q37=0,"",SUM(Q3:Q33))</f>
        <v>0.15</v>
      </c>
      <c r="R34" s="20" t="n">
        <f aca="false">IF(R37=0,"",SUM(R3:R33))</f>
        <v>0</v>
      </c>
      <c r="S34" s="21" t="n">
        <f aca="false">SUM(B3:R33)</f>
        <v>462.77</v>
      </c>
    </row>
    <row r="35" customFormat="false" ht="21" hidden="false" customHeight="true" outlineLevel="0" collapsed="false">
      <c r="A35" s="22" t="s">
        <v>7</v>
      </c>
      <c r="B35" s="23" t="n">
        <f aca="false">IF(B37=0,"",AVERAGE(B3:B33))</f>
        <v>0</v>
      </c>
      <c r="C35" s="24" t="n">
        <f aca="false">IF(C37=0,"",AVERAGE(C3:C33))</f>
        <v>0</v>
      </c>
      <c r="D35" s="24" t="n">
        <f aca="false">IF(D37=0,"",AVERAGE(D3:D33))</f>
        <v>0.0735483870967742</v>
      </c>
      <c r="E35" s="24" t="n">
        <f aca="false">IF(E37=0,"",AVERAGE(E3:E33))</f>
        <v>0.375483870967742</v>
      </c>
      <c r="F35" s="24" t="n">
        <f aca="false">IF(F37=0,"",AVERAGE(F3:F33))</f>
        <v>0.828387096774194</v>
      </c>
      <c r="G35" s="24" t="n">
        <f aca="false">IF(G37=0,"",AVERAGE(G3:G33))</f>
        <v>1.27548387096774</v>
      </c>
      <c r="H35" s="24" t="n">
        <f aca="false">IF(H37=0,"",AVERAGE(H3:H33))</f>
        <v>1.65806451612903</v>
      </c>
      <c r="I35" s="24" t="n">
        <f aca="false">IF(I37=0,"",AVERAGE(I3:I33))</f>
        <v>1.94741935483871</v>
      </c>
      <c r="J35" s="24" t="n">
        <f aca="false">IF(J37=0,"",AVERAGE(J3:J33))</f>
        <v>2.05838709677419</v>
      </c>
      <c r="K35" s="24" t="n">
        <f aca="false">IF(K37=0,"",AVERAGE(K3:K33))</f>
        <v>2.00193548387097</v>
      </c>
      <c r="L35" s="24" t="n">
        <f aca="false">IF(L37=0,"",AVERAGE(L3:L33))</f>
        <v>1.86</v>
      </c>
      <c r="M35" s="24" t="n">
        <f aca="false">IF(M37=0,"",AVERAGE(M3:M33))</f>
        <v>1.36612903225806</v>
      </c>
      <c r="N35" s="24" t="n">
        <f aca="false">IF(N37=0,"",AVERAGE(N3:N33))</f>
        <v>0.885161290322581</v>
      </c>
      <c r="O35" s="24" t="n">
        <f aca="false">IF(O37=0,"",AVERAGE(O3:O33))</f>
        <v>0.463548387096774</v>
      </c>
      <c r="P35" s="24" t="n">
        <f aca="false">IF(P37=0,"",AVERAGE(P3:P33))</f>
        <v>0.129677419354839</v>
      </c>
      <c r="Q35" s="24" t="n">
        <f aca="false">IF(Q37=0,"",AVERAGE(Q3:Q33))</f>
        <v>0.00483870967741936</v>
      </c>
      <c r="R35" s="24" t="n">
        <f aca="false">IF(R37=0,"",AVERAGE(R3:R33))</f>
        <v>0</v>
      </c>
      <c r="S35" s="25" t="n">
        <f aca="false">AVERAGE(S3:S33)</f>
        <v>14.928064516129</v>
      </c>
    </row>
    <row r="36" customFormat="false" ht="21" hidden="false" customHeight="true" outlineLevel="0" collapsed="false">
      <c r="A36" s="22" t="s">
        <v>8</v>
      </c>
      <c r="B36" s="23" t="n">
        <f aca="false">IF(B37=0,"",MAX(B3:B33))</f>
        <v>0</v>
      </c>
      <c r="C36" s="24" t="n">
        <f aca="false">IF(C37=0,"",MAX(C3:C33))</f>
        <v>0</v>
      </c>
      <c r="D36" s="24" t="n">
        <f aca="false">IF(D37=0,"",MAX(D3:D33))</f>
        <v>0.24</v>
      </c>
      <c r="E36" s="24" t="n">
        <f aca="false">IF(E37=0,"",MAX(E3:E33))</f>
        <v>0.95</v>
      </c>
      <c r="F36" s="24" t="n">
        <f aca="false">IF(F37=0,"",MAX(F3:F33))</f>
        <v>1.66</v>
      </c>
      <c r="G36" s="24" t="n">
        <f aca="false">IF(G37=0,"",MAX(G3:G33))</f>
        <v>2.38</v>
      </c>
      <c r="H36" s="24" t="n">
        <f aca="false">IF(H37=0,"",MAX(H3:H33))</f>
        <v>2.88</v>
      </c>
      <c r="I36" s="24" t="n">
        <f aca="false">IF(I37=0,"",MAX(I3:I33))</f>
        <v>3.29</v>
      </c>
      <c r="J36" s="24" t="n">
        <f aca="false">IF(J37=0,"",MAX(J3:J33))</f>
        <v>3.38</v>
      </c>
      <c r="K36" s="24" t="n">
        <f aca="false">IF(K37=0,"",MAX(K3:K33))</f>
        <v>3.36</v>
      </c>
      <c r="L36" s="24" t="n">
        <f aca="false">IF(L37=0,"",MAX(L3:L33))</f>
        <v>3.03</v>
      </c>
      <c r="M36" s="24" t="n">
        <f aca="false">IF(M37=0,"",MAX(M3:M33))</f>
        <v>2.46</v>
      </c>
      <c r="N36" s="24" t="n">
        <f aca="false">IF(N37=0,"",MAX(N3:N33))</f>
        <v>1.77</v>
      </c>
      <c r="O36" s="24" t="n">
        <f aca="false">IF(O37=0,"",MAX(O3:O33))</f>
        <v>1.06</v>
      </c>
      <c r="P36" s="24" t="n">
        <f aca="false">IF(P37=0,"",MAX(P3:P33))</f>
        <v>0.46</v>
      </c>
      <c r="Q36" s="24" t="n">
        <f aca="false">IF(Q37=0,"",MAX(Q3:Q33))</f>
        <v>0.04</v>
      </c>
      <c r="R36" s="24" t="n">
        <f aca="false">IF(R37=0,"",MAX(R3:R33))</f>
        <v>0</v>
      </c>
      <c r="S36" s="25" t="n">
        <f aca="false">MAX(S3:S33)</f>
        <v>25.28</v>
      </c>
    </row>
    <row r="37" customFormat="false" ht="21" hidden="false" customHeight="true" outlineLevel="0" collapsed="false">
      <c r="A37" s="26" t="s">
        <v>9</v>
      </c>
      <c r="B37" s="27" t="n">
        <f aca="false">COUNT(B3:B33)</f>
        <v>31</v>
      </c>
      <c r="C37" s="28" t="n">
        <f aca="false">COUNT(C3:C33)</f>
        <v>31</v>
      </c>
      <c r="D37" s="28" t="n">
        <f aca="false">COUNT(D3:D33)</f>
        <v>31</v>
      </c>
      <c r="E37" s="28" t="n">
        <f aca="false">COUNT(E3:E33)</f>
        <v>31</v>
      </c>
      <c r="F37" s="28" t="n">
        <f aca="false">COUNT(F3:F33)</f>
        <v>31</v>
      </c>
      <c r="G37" s="28" t="n">
        <f aca="false">COUNT(G3:G33)</f>
        <v>31</v>
      </c>
      <c r="H37" s="28" t="n">
        <f aca="false">COUNT(H3:H33)</f>
        <v>31</v>
      </c>
      <c r="I37" s="28" t="n">
        <f aca="false">COUNT(I3:I33)</f>
        <v>31</v>
      </c>
      <c r="J37" s="28" t="n">
        <f aca="false">COUNT(J3:J33)</f>
        <v>31</v>
      </c>
      <c r="K37" s="28" t="n">
        <f aca="false">COUNT(K3:K33)</f>
        <v>31</v>
      </c>
      <c r="L37" s="28" t="n">
        <f aca="false">COUNT(L3:L33)</f>
        <v>31</v>
      </c>
      <c r="M37" s="28" t="n">
        <f aca="false">COUNT(M3:M33)</f>
        <v>31</v>
      </c>
      <c r="N37" s="28" t="n">
        <f aca="false">COUNT(N3:N33)</f>
        <v>31</v>
      </c>
      <c r="O37" s="28" t="n">
        <f aca="false">COUNT(O3:O33)</f>
        <v>31</v>
      </c>
      <c r="P37" s="28" t="n">
        <f aca="false">COUNT(P3:P33)</f>
        <v>31</v>
      </c>
      <c r="Q37" s="28" t="n">
        <f aca="false">COUNT(Q3:Q33)</f>
        <v>31</v>
      </c>
      <c r="R37" s="28" t="n">
        <f aca="false">COUNT(R3:R33)</f>
        <v>31</v>
      </c>
      <c r="S37" s="29" t="n">
        <f aca="false">COUNT(S3:S33)</f>
        <v>31</v>
      </c>
    </row>
    <row r="38" customFormat="false" ht="21.95" hidden="false" customHeight="true" outlineLevel="0" collapsed="false"/>
    <row r="39" customFormat="false" ht="21.95" hidden="false" customHeight="true" outlineLevel="0" collapsed="false"/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1" min="1" style="1" width="6.28"/>
    <col collapsed="false" customWidth="true" hidden="false" outlineLevel="0" max="18" min="2" style="1" width="4.71"/>
    <col collapsed="false" customWidth="true" hidden="false" outlineLevel="0" max="19" min="19" style="1" width="6.28"/>
    <col collapsed="false" customWidth="true" hidden="false" outlineLevel="0" max="20" min="20" style="1" width="2.7"/>
    <col collapsed="false" customWidth="false" hidden="false" outlineLevel="0" max="257" min="21" style="1" width="6.71"/>
  </cols>
  <sheetData>
    <row r="1" customFormat="false" ht="30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O1" s="4"/>
      <c r="P1" s="4" t="n">
        <f aca="false">1月!P1</f>
        <v>2008</v>
      </c>
      <c r="Q1" s="5" t="s">
        <v>1</v>
      </c>
      <c r="R1" s="6" t="n">
        <v>9</v>
      </c>
      <c r="S1" s="5" t="s">
        <v>2</v>
      </c>
    </row>
    <row r="2" customFormat="false" ht="21" hidden="false" customHeight="true" outlineLevel="0" collapsed="false">
      <c r="A2" s="7" t="s">
        <v>3</v>
      </c>
      <c r="B2" s="8" t="n">
        <v>4</v>
      </c>
      <c r="C2" s="9" t="n">
        <v>5</v>
      </c>
      <c r="D2" s="9" t="n">
        <v>6</v>
      </c>
      <c r="E2" s="9" t="n">
        <v>7</v>
      </c>
      <c r="F2" s="9" t="n">
        <v>8</v>
      </c>
      <c r="G2" s="9" t="n">
        <v>9</v>
      </c>
      <c r="H2" s="9" t="n">
        <v>10</v>
      </c>
      <c r="I2" s="9" t="n">
        <v>11</v>
      </c>
      <c r="J2" s="9" t="n">
        <v>12</v>
      </c>
      <c r="K2" s="9" t="n">
        <v>13</v>
      </c>
      <c r="L2" s="9" t="n">
        <v>14</v>
      </c>
      <c r="M2" s="9" t="n">
        <v>15</v>
      </c>
      <c r="N2" s="9" t="n">
        <v>16</v>
      </c>
      <c r="O2" s="9" t="n">
        <v>17</v>
      </c>
      <c r="P2" s="9" t="n">
        <v>18</v>
      </c>
      <c r="Q2" s="9" t="n">
        <v>19</v>
      </c>
      <c r="R2" s="9" t="n">
        <v>20</v>
      </c>
      <c r="S2" s="10" t="s">
        <v>4</v>
      </c>
      <c r="U2" s="5" t="s">
        <v>5</v>
      </c>
    </row>
    <row r="3" customFormat="false" ht="21" hidden="false" customHeight="true" outlineLevel="0" collapsed="false">
      <c r="A3" s="7" t="n">
        <v>1</v>
      </c>
      <c r="B3" s="11" t="n">
        <v>0</v>
      </c>
      <c r="C3" s="12" t="n">
        <v>0</v>
      </c>
      <c r="D3" s="12" t="n">
        <v>0.15</v>
      </c>
      <c r="E3" s="12" t="n">
        <v>0.44</v>
      </c>
      <c r="F3" s="12" t="n">
        <v>0.5</v>
      </c>
      <c r="G3" s="12" t="n">
        <v>1.52</v>
      </c>
      <c r="H3" s="12" t="n">
        <v>2.1</v>
      </c>
      <c r="I3" s="12" t="n">
        <v>2.3</v>
      </c>
      <c r="J3" s="12" t="n">
        <v>1.53</v>
      </c>
      <c r="K3" s="12" t="n">
        <v>2.15</v>
      </c>
      <c r="L3" s="12" t="n">
        <v>1.55</v>
      </c>
      <c r="M3" s="12" t="n">
        <v>1.28</v>
      </c>
      <c r="N3" s="12" t="n">
        <v>1.17</v>
      </c>
      <c r="O3" s="12" t="n">
        <v>0.34</v>
      </c>
      <c r="P3" s="12" t="n">
        <v>0.11</v>
      </c>
      <c r="Q3" s="12" t="n">
        <v>0</v>
      </c>
      <c r="R3" s="12" t="n">
        <v>0</v>
      </c>
      <c r="S3" s="13" t="n">
        <f aca="false">IF(U3=0,"",SUM(B3:R3))</f>
        <v>15.14</v>
      </c>
      <c r="U3" s="1" t="n">
        <f aca="false">COUNTA(B3:R3)</f>
        <v>17</v>
      </c>
    </row>
    <row r="4" customFormat="false" ht="21" hidden="false" customHeight="true" outlineLevel="0" collapsed="false">
      <c r="A4" s="14" t="n">
        <v>2</v>
      </c>
      <c r="B4" s="15" t="n">
        <v>0</v>
      </c>
      <c r="C4" s="16" t="n">
        <v>0</v>
      </c>
      <c r="D4" s="16" t="n">
        <v>0</v>
      </c>
      <c r="E4" s="16" t="n">
        <v>0.09</v>
      </c>
      <c r="F4" s="16" t="n">
        <v>0.53</v>
      </c>
      <c r="G4" s="16" t="n">
        <v>1.03</v>
      </c>
      <c r="H4" s="16" t="n">
        <v>2.22</v>
      </c>
      <c r="I4" s="16" t="n">
        <v>3.26</v>
      </c>
      <c r="J4" s="16" t="n">
        <v>2.96</v>
      </c>
      <c r="K4" s="16" t="n">
        <v>2.83</v>
      </c>
      <c r="L4" s="16" t="n">
        <v>2.78</v>
      </c>
      <c r="M4" s="16" t="n">
        <v>2.09</v>
      </c>
      <c r="N4" s="16" t="n">
        <v>1.29</v>
      </c>
      <c r="O4" s="16" t="n">
        <v>0.49</v>
      </c>
      <c r="P4" s="16" t="n">
        <v>0.01</v>
      </c>
      <c r="Q4" s="16" t="n">
        <v>0</v>
      </c>
      <c r="R4" s="16" t="n">
        <v>0</v>
      </c>
      <c r="S4" s="17" t="n">
        <f aca="false">IF(U4=0,"",SUM(B4:R4))</f>
        <v>19.58</v>
      </c>
      <c r="U4" s="1" t="n">
        <f aca="false">COUNTA(B4:R4)</f>
        <v>17</v>
      </c>
    </row>
    <row r="5" customFormat="false" ht="21" hidden="false" customHeight="true" outlineLevel="0" collapsed="false">
      <c r="A5" s="14" t="n">
        <v>3</v>
      </c>
      <c r="B5" s="15" t="n">
        <v>0</v>
      </c>
      <c r="C5" s="16" t="n">
        <v>0</v>
      </c>
      <c r="D5" s="16" t="n">
        <v>0.02</v>
      </c>
      <c r="E5" s="16" t="n">
        <v>0.42</v>
      </c>
      <c r="F5" s="16" t="n">
        <v>1.27</v>
      </c>
      <c r="G5" s="16" t="n">
        <v>1.75</v>
      </c>
      <c r="H5" s="16" t="n">
        <v>2.37</v>
      </c>
      <c r="I5" s="16" t="n">
        <v>2.82</v>
      </c>
      <c r="J5" s="16" t="n">
        <v>3.09</v>
      </c>
      <c r="K5" s="16" t="n">
        <v>3.01</v>
      </c>
      <c r="L5" s="16" t="n">
        <v>2.71</v>
      </c>
      <c r="M5" s="16" t="n">
        <v>1.75</v>
      </c>
      <c r="N5" s="16" t="n">
        <v>1.45</v>
      </c>
      <c r="O5" s="16" t="n">
        <v>0.71</v>
      </c>
      <c r="P5" s="16" t="n">
        <v>0.14</v>
      </c>
      <c r="Q5" s="16" t="n">
        <v>0</v>
      </c>
      <c r="R5" s="16" t="n">
        <v>0</v>
      </c>
      <c r="S5" s="17" t="n">
        <f aca="false">IF(U5=0,"",SUM(B5:R5))</f>
        <v>21.51</v>
      </c>
      <c r="U5" s="1" t="n">
        <f aca="false">COUNTA(B5:R5)</f>
        <v>17</v>
      </c>
    </row>
    <row r="6" customFormat="false" ht="21" hidden="false" customHeight="true" outlineLevel="0" collapsed="false">
      <c r="A6" s="14" t="n">
        <v>4</v>
      </c>
      <c r="B6" s="15" t="n">
        <v>0</v>
      </c>
      <c r="C6" s="16" t="n">
        <v>0</v>
      </c>
      <c r="D6" s="16" t="n">
        <v>0.03</v>
      </c>
      <c r="E6" s="16" t="n">
        <v>0.4</v>
      </c>
      <c r="F6" s="16" t="n">
        <v>1.32</v>
      </c>
      <c r="G6" s="16" t="n">
        <v>2.09</v>
      </c>
      <c r="H6" s="16" t="n">
        <v>2.69</v>
      </c>
      <c r="I6" s="16" t="n">
        <v>3.09</v>
      </c>
      <c r="J6" s="16" t="n">
        <v>2.72</v>
      </c>
      <c r="K6" s="16" t="n">
        <v>1.18</v>
      </c>
      <c r="L6" s="16" t="n">
        <v>0.29</v>
      </c>
      <c r="M6" s="16" t="n">
        <v>0.29</v>
      </c>
      <c r="N6" s="16" t="n">
        <v>0.27</v>
      </c>
      <c r="O6" s="16" t="n">
        <v>0.09</v>
      </c>
      <c r="P6" s="16" t="n">
        <v>0</v>
      </c>
      <c r="Q6" s="16" t="n">
        <v>0</v>
      </c>
      <c r="R6" s="16" t="n">
        <v>0</v>
      </c>
      <c r="S6" s="17" t="n">
        <f aca="false">IF(U6=0,"",SUM(B6:R6))</f>
        <v>14.46</v>
      </c>
      <c r="U6" s="1" t="n">
        <f aca="false">COUNTA(B6:R6)</f>
        <v>17</v>
      </c>
    </row>
    <row r="7" customFormat="false" ht="21" hidden="false" customHeight="true" outlineLevel="0" collapsed="false">
      <c r="A7" s="14" t="n">
        <v>5</v>
      </c>
      <c r="B7" s="15" t="n">
        <v>0</v>
      </c>
      <c r="C7" s="16" t="n">
        <v>0</v>
      </c>
      <c r="D7" s="16" t="n">
        <v>0</v>
      </c>
      <c r="E7" s="16" t="n">
        <v>0.29</v>
      </c>
      <c r="F7" s="16" t="n">
        <v>0.55</v>
      </c>
      <c r="G7" s="16" t="n">
        <v>0.86</v>
      </c>
      <c r="H7" s="16" t="n">
        <v>0.98</v>
      </c>
      <c r="I7" s="16" t="n">
        <v>1.49</v>
      </c>
      <c r="J7" s="16" t="n">
        <v>2.02</v>
      </c>
      <c r="K7" s="16" t="n">
        <v>2.74</v>
      </c>
      <c r="L7" s="16" t="n">
        <v>2.62</v>
      </c>
      <c r="M7" s="16" t="n">
        <v>1.22</v>
      </c>
      <c r="N7" s="16" t="n">
        <v>0.4</v>
      </c>
      <c r="O7" s="16" t="n">
        <v>0.21</v>
      </c>
      <c r="P7" s="16" t="n">
        <v>0.02</v>
      </c>
      <c r="Q7" s="16" t="n">
        <v>0</v>
      </c>
      <c r="R7" s="16" t="n">
        <v>0</v>
      </c>
      <c r="S7" s="17" t="n">
        <f aca="false">IF(U7=0,"",SUM(B7:R7))</f>
        <v>13.4</v>
      </c>
      <c r="U7" s="1" t="n">
        <f aca="false">COUNTA(B7:R7)</f>
        <v>17</v>
      </c>
    </row>
    <row r="8" customFormat="false" ht="21" hidden="false" customHeight="true" outlineLevel="0" collapsed="false">
      <c r="A8" s="14" t="n">
        <v>6</v>
      </c>
      <c r="B8" s="15" t="n">
        <v>0</v>
      </c>
      <c r="C8" s="16" t="n">
        <v>0</v>
      </c>
      <c r="D8" s="16" t="n">
        <v>0.01</v>
      </c>
      <c r="E8" s="16" t="n">
        <v>0.15</v>
      </c>
      <c r="F8" s="16" t="n">
        <v>0.31</v>
      </c>
      <c r="G8" s="16" t="n">
        <v>0.7</v>
      </c>
      <c r="H8" s="16" t="n">
        <v>0.91</v>
      </c>
      <c r="I8" s="16" t="n">
        <v>1.08</v>
      </c>
      <c r="J8" s="16" t="n">
        <v>2.05</v>
      </c>
      <c r="K8" s="16" t="n">
        <v>2.71</v>
      </c>
      <c r="L8" s="16" t="n">
        <v>2.6</v>
      </c>
      <c r="M8" s="16" t="n">
        <v>1.68</v>
      </c>
      <c r="N8" s="16" t="n">
        <v>0.79</v>
      </c>
      <c r="O8" s="16" t="n">
        <v>0.16</v>
      </c>
      <c r="P8" s="16" t="n">
        <v>0</v>
      </c>
      <c r="Q8" s="16" t="n">
        <v>0</v>
      </c>
      <c r="R8" s="16" t="n">
        <v>0</v>
      </c>
      <c r="S8" s="17" t="n">
        <f aca="false">IF(U8=0,"",SUM(B8:R8))</f>
        <v>13.15</v>
      </c>
      <c r="U8" s="1" t="n">
        <f aca="false">COUNTA(B8:R8)</f>
        <v>17</v>
      </c>
    </row>
    <row r="9" customFormat="false" ht="21" hidden="false" customHeight="true" outlineLevel="0" collapsed="false">
      <c r="A9" s="14" t="n">
        <v>7</v>
      </c>
      <c r="B9" s="15" t="n">
        <v>0</v>
      </c>
      <c r="C9" s="16" t="n">
        <v>0</v>
      </c>
      <c r="D9" s="16" t="n">
        <v>0.05</v>
      </c>
      <c r="E9" s="16" t="n">
        <v>0.16</v>
      </c>
      <c r="F9" s="16" t="n">
        <v>0.49</v>
      </c>
      <c r="G9" s="16" t="n">
        <v>0.7</v>
      </c>
      <c r="H9" s="16" t="n">
        <v>1.61</v>
      </c>
      <c r="I9" s="16" t="n">
        <v>3.25</v>
      </c>
      <c r="J9" s="16" t="n">
        <v>2.98</v>
      </c>
      <c r="K9" s="16" t="n">
        <v>1.64</v>
      </c>
      <c r="L9" s="16" t="n">
        <v>1.12</v>
      </c>
      <c r="M9" s="16" t="n">
        <v>0.91</v>
      </c>
      <c r="N9" s="16" t="n">
        <v>0.42</v>
      </c>
      <c r="O9" s="16" t="n">
        <v>0.15</v>
      </c>
      <c r="P9" s="16" t="n">
        <v>0.02</v>
      </c>
      <c r="Q9" s="16" t="n">
        <v>0</v>
      </c>
      <c r="R9" s="16" t="n">
        <v>0</v>
      </c>
      <c r="S9" s="17" t="n">
        <f aca="false">IF(U9=0,"",SUM(B9:R9))</f>
        <v>13.5</v>
      </c>
      <c r="U9" s="1" t="n">
        <f aca="false">COUNTA(B9:R9)</f>
        <v>17</v>
      </c>
    </row>
    <row r="10" customFormat="false" ht="21" hidden="false" customHeight="true" outlineLevel="0" collapsed="false">
      <c r="A10" s="14" t="n">
        <v>8</v>
      </c>
      <c r="B10" s="15" t="n">
        <v>0</v>
      </c>
      <c r="C10" s="16" t="n">
        <v>0</v>
      </c>
      <c r="D10" s="16" t="n">
        <v>0.07</v>
      </c>
      <c r="E10" s="16" t="n">
        <v>0.53</v>
      </c>
      <c r="F10" s="16" t="n">
        <v>1.4</v>
      </c>
      <c r="G10" s="16" t="n">
        <v>1.98</v>
      </c>
      <c r="H10" s="16" t="n">
        <v>2.41</v>
      </c>
      <c r="I10" s="16" t="n">
        <v>2.84</v>
      </c>
      <c r="J10" s="16" t="n">
        <v>3.33</v>
      </c>
      <c r="K10" s="16" t="n">
        <v>3.17</v>
      </c>
      <c r="L10" s="16" t="n">
        <v>2.77</v>
      </c>
      <c r="M10" s="16" t="n">
        <v>1.97</v>
      </c>
      <c r="N10" s="16" t="n">
        <v>1.35</v>
      </c>
      <c r="O10" s="16" t="n">
        <v>0.68</v>
      </c>
      <c r="P10" s="16" t="n">
        <v>0.1</v>
      </c>
      <c r="Q10" s="16" t="n">
        <v>0</v>
      </c>
      <c r="R10" s="16" t="n">
        <v>0</v>
      </c>
      <c r="S10" s="17" t="n">
        <f aca="false">IF(U10=0,"",SUM(B10:R10))</f>
        <v>22.6</v>
      </c>
      <c r="U10" s="1" t="n">
        <f aca="false">COUNTA(B10:R10)</f>
        <v>17</v>
      </c>
    </row>
    <row r="11" customFormat="false" ht="21" hidden="false" customHeight="true" outlineLevel="0" collapsed="false">
      <c r="A11" s="14" t="n">
        <v>9</v>
      </c>
      <c r="B11" s="15" t="n">
        <v>0</v>
      </c>
      <c r="C11" s="16" t="n">
        <v>0</v>
      </c>
      <c r="D11" s="16" t="n">
        <v>0.08</v>
      </c>
      <c r="E11" s="16" t="n">
        <v>0.67</v>
      </c>
      <c r="F11" s="16" t="n">
        <v>1.47</v>
      </c>
      <c r="G11" s="16" t="n">
        <v>2.26</v>
      </c>
      <c r="H11" s="16" t="n">
        <v>2.81</v>
      </c>
      <c r="I11" s="16" t="n">
        <v>3.19</v>
      </c>
      <c r="J11" s="16" t="n">
        <v>3.32</v>
      </c>
      <c r="K11" s="16" t="n">
        <v>3.18</v>
      </c>
      <c r="L11" s="16" t="n">
        <v>2.82</v>
      </c>
      <c r="M11" s="16" t="n">
        <v>2.23</v>
      </c>
      <c r="N11" s="16" t="n">
        <v>1.47</v>
      </c>
      <c r="O11" s="16" t="n">
        <v>0.66</v>
      </c>
      <c r="P11" s="16" t="n">
        <v>0.09</v>
      </c>
      <c r="Q11" s="16" t="n">
        <v>0</v>
      </c>
      <c r="R11" s="16" t="n">
        <v>0</v>
      </c>
      <c r="S11" s="17" t="n">
        <f aca="false">IF(U11=0,"",SUM(B11:R11))</f>
        <v>24.25</v>
      </c>
      <c r="U11" s="1" t="n">
        <f aca="false">COUNTA(B11:R11)</f>
        <v>17</v>
      </c>
    </row>
    <row r="12" customFormat="false" ht="21" hidden="false" customHeight="true" outlineLevel="0" collapsed="false">
      <c r="A12" s="14" t="n">
        <v>10</v>
      </c>
      <c r="B12" s="15" t="n">
        <v>0</v>
      </c>
      <c r="C12" s="16" t="n">
        <v>0</v>
      </c>
      <c r="D12" s="16" t="n">
        <v>0.07</v>
      </c>
      <c r="E12" s="16" t="n">
        <v>0.63</v>
      </c>
      <c r="F12" s="16" t="n">
        <v>1.43</v>
      </c>
      <c r="G12" s="16" t="n">
        <v>2.21</v>
      </c>
      <c r="H12" s="16" t="n">
        <v>2.85</v>
      </c>
      <c r="I12" s="16" t="n">
        <v>3.26</v>
      </c>
      <c r="J12" s="16" t="n">
        <v>3.37</v>
      </c>
      <c r="K12" s="16" t="n">
        <v>3.23</v>
      </c>
      <c r="L12" s="16" t="n">
        <v>2.85</v>
      </c>
      <c r="M12" s="16" t="n">
        <v>2.26</v>
      </c>
      <c r="N12" s="16" t="n">
        <v>1.5</v>
      </c>
      <c r="O12" s="16" t="n">
        <v>0.66</v>
      </c>
      <c r="P12" s="16" t="n">
        <v>0.09</v>
      </c>
      <c r="Q12" s="16" t="n">
        <v>0</v>
      </c>
      <c r="R12" s="16" t="n">
        <v>0</v>
      </c>
      <c r="S12" s="17" t="n">
        <f aca="false">IF(U12=0,"",SUM(B12:R12))</f>
        <v>24.41</v>
      </c>
      <c r="U12" s="1" t="n">
        <f aca="false">COUNTA(B12:R12)</f>
        <v>17</v>
      </c>
    </row>
    <row r="13" customFormat="false" ht="21" hidden="false" customHeight="true" outlineLevel="0" collapsed="false">
      <c r="A13" s="7" t="n">
        <v>11</v>
      </c>
      <c r="B13" s="11" t="n">
        <v>0</v>
      </c>
      <c r="C13" s="12" t="n">
        <v>0</v>
      </c>
      <c r="D13" s="12" t="n">
        <v>0.06</v>
      </c>
      <c r="E13" s="12" t="n">
        <v>0.45</v>
      </c>
      <c r="F13" s="12" t="n">
        <v>1.22</v>
      </c>
      <c r="G13" s="12" t="n">
        <v>1.39</v>
      </c>
      <c r="H13" s="12" t="n">
        <v>1.19</v>
      </c>
      <c r="I13" s="12" t="n">
        <v>0.35</v>
      </c>
      <c r="J13" s="12" t="n">
        <v>0.62</v>
      </c>
      <c r="K13" s="12" t="n">
        <v>0.59</v>
      </c>
      <c r="L13" s="12" t="n">
        <v>0.52</v>
      </c>
      <c r="M13" s="12" t="n">
        <v>0.26</v>
      </c>
      <c r="N13" s="12" t="n">
        <v>0.12</v>
      </c>
      <c r="O13" s="12" t="n">
        <v>0.02</v>
      </c>
      <c r="P13" s="12" t="n">
        <v>0</v>
      </c>
      <c r="Q13" s="12" t="n">
        <v>0</v>
      </c>
      <c r="R13" s="12" t="n">
        <v>0</v>
      </c>
      <c r="S13" s="13" t="n">
        <f aca="false">IF(U13=0,"",SUM(B13:R13))</f>
        <v>6.79</v>
      </c>
      <c r="U13" s="1" t="n">
        <f aca="false">COUNTA(B13:R13)</f>
        <v>17</v>
      </c>
    </row>
    <row r="14" customFormat="false" ht="21" hidden="false" customHeight="true" outlineLevel="0" collapsed="false">
      <c r="A14" s="14" t="n">
        <v>12</v>
      </c>
      <c r="B14" s="15" t="n">
        <v>0</v>
      </c>
      <c r="C14" s="16" t="n">
        <v>0</v>
      </c>
      <c r="D14" s="16" t="n">
        <v>0.04</v>
      </c>
      <c r="E14" s="16" t="n">
        <v>0.36</v>
      </c>
      <c r="F14" s="16" t="n">
        <v>0.48</v>
      </c>
      <c r="G14" s="16" t="n">
        <v>2.01</v>
      </c>
      <c r="H14" s="16" t="n">
        <v>2.15</v>
      </c>
      <c r="I14" s="16" t="n">
        <v>3.05</v>
      </c>
      <c r="J14" s="16" t="n">
        <v>3.17</v>
      </c>
      <c r="K14" s="16" t="n">
        <v>3.06</v>
      </c>
      <c r="L14" s="16" t="n">
        <v>2.66</v>
      </c>
      <c r="M14" s="16" t="n">
        <v>2.06</v>
      </c>
      <c r="N14" s="16" t="n">
        <v>1.29</v>
      </c>
      <c r="O14" s="16" t="n">
        <v>0.47</v>
      </c>
      <c r="P14" s="16" t="n">
        <v>0.02</v>
      </c>
      <c r="Q14" s="16" t="n">
        <v>0</v>
      </c>
      <c r="R14" s="16" t="n">
        <v>0</v>
      </c>
      <c r="S14" s="17" t="n">
        <f aca="false">IF(U14=0,"",SUM(B14:R14))</f>
        <v>20.82</v>
      </c>
      <c r="U14" s="1" t="n">
        <f aca="false">COUNTA(B14:R14)</f>
        <v>17</v>
      </c>
    </row>
    <row r="15" customFormat="false" ht="21" hidden="false" customHeight="true" outlineLevel="0" collapsed="false">
      <c r="A15" s="14" t="n">
        <v>13</v>
      </c>
      <c r="B15" s="15" t="n">
        <v>0</v>
      </c>
      <c r="C15" s="16" t="n">
        <v>0</v>
      </c>
      <c r="D15" s="16" t="n">
        <v>0.06</v>
      </c>
      <c r="E15" s="16" t="n">
        <v>0.57</v>
      </c>
      <c r="F15" s="16" t="n">
        <v>1.36</v>
      </c>
      <c r="G15" s="16" t="n">
        <v>1.62</v>
      </c>
      <c r="H15" s="16" t="n">
        <v>2.59</v>
      </c>
      <c r="I15" s="16" t="n">
        <v>2.97</v>
      </c>
      <c r="J15" s="16" t="n">
        <v>3.02</v>
      </c>
      <c r="K15" s="16" t="n">
        <v>2.86</v>
      </c>
      <c r="L15" s="16" t="n">
        <v>2.37</v>
      </c>
      <c r="M15" s="16" t="n">
        <v>1.49</v>
      </c>
      <c r="N15" s="16" t="n">
        <v>1.05</v>
      </c>
      <c r="O15" s="16" t="n">
        <v>0.36</v>
      </c>
      <c r="P15" s="16" t="n">
        <v>0.05</v>
      </c>
      <c r="Q15" s="16" t="n">
        <v>0</v>
      </c>
      <c r="R15" s="16" t="n">
        <v>0</v>
      </c>
      <c r="S15" s="17" t="n">
        <f aca="false">IF(U15=0,"",SUM(B15:R15))</f>
        <v>20.37</v>
      </c>
      <c r="U15" s="1" t="n">
        <f aca="false">COUNTA(B15:R15)</f>
        <v>17</v>
      </c>
    </row>
    <row r="16" customFormat="false" ht="21" hidden="false" customHeight="true" outlineLevel="0" collapsed="false">
      <c r="A16" s="14" t="n">
        <v>14</v>
      </c>
      <c r="B16" s="15" t="n">
        <v>0</v>
      </c>
      <c r="C16" s="16" t="n">
        <v>0</v>
      </c>
      <c r="D16" s="16" t="n">
        <v>0</v>
      </c>
      <c r="E16" s="16" t="n">
        <v>0.09</v>
      </c>
      <c r="F16" s="16" t="n">
        <v>0.23</v>
      </c>
      <c r="G16" s="16" t="n">
        <v>0.5</v>
      </c>
      <c r="H16" s="16" t="n">
        <v>1.45</v>
      </c>
      <c r="I16" s="16" t="n">
        <v>2.31</v>
      </c>
      <c r="J16" s="16" t="n">
        <v>3.12</v>
      </c>
      <c r="K16" s="16" t="n">
        <v>3.01</v>
      </c>
      <c r="L16" s="16" t="n">
        <v>2.59</v>
      </c>
      <c r="M16" s="16" t="n">
        <v>1.92</v>
      </c>
      <c r="N16" s="16" t="n">
        <v>0.79</v>
      </c>
      <c r="O16" s="16" t="n">
        <v>0.45</v>
      </c>
      <c r="P16" s="16" t="n">
        <v>0.06</v>
      </c>
      <c r="Q16" s="16" t="n">
        <v>0</v>
      </c>
      <c r="R16" s="16" t="n">
        <v>0</v>
      </c>
      <c r="S16" s="17" t="n">
        <f aca="false">IF(U16=0,"",SUM(B16:R16))</f>
        <v>16.52</v>
      </c>
      <c r="U16" s="1" t="n">
        <f aca="false">COUNTA(B16:R16)</f>
        <v>17</v>
      </c>
    </row>
    <row r="17" customFormat="false" ht="21" hidden="false" customHeight="true" outlineLevel="0" collapsed="false">
      <c r="A17" s="14" t="n">
        <v>15</v>
      </c>
      <c r="B17" s="15" t="n">
        <v>0</v>
      </c>
      <c r="C17" s="16" t="n">
        <v>0</v>
      </c>
      <c r="D17" s="16" t="n">
        <v>0.03</v>
      </c>
      <c r="E17" s="16" t="n">
        <v>0.36</v>
      </c>
      <c r="F17" s="16" t="n">
        <v>0.45</v>
      </c>
      <c r="G17" s="16" t="n">
        <v>0.72</v>
      </c>
      <c r="H17" s="16" t="n">
        <v>0.55</v>
      </c>
      <c r="I17" s="16" t="n">
        <v>0.79</v>
      </c>
      <c r="J17" s="16" t="n">
        <v>0.62</v>
      </c>
      <c r="K17" s="16" t="n">
        <v>0.58</v>
      </c>
      <c r="L17" s="16" t="n">
        <v>0.83</v>
      </c>
      <c r="M17" s="16" t="n">
        <v>0.49</v>
      </c>
      <c r="N17" s="16" t="n">
        <v>0.26</v>
      </c>
      <c r="O17" s="16" t="n">
        <v>0.12</v>
      </c>
      <c r="P17" s="16" t="n">
        <v>0</v>
      </c>
      <c r="Q17" s="16" t="n">
        <v>0</v>
      </c>
      <c r="R17" s="16" t="n">
        <v>0</v>
      </c>
      <c r="S17" s="17" t="n">
        <f aca="false">IF(U17=0,"",SUM(B17:R17))</f>
        <v>5.8</v>
      </c>
      <c r="U17" s="1" t="n">
        <f aca="false">COUNTA(B17:R17)</f>
        <v>17</v>
      </c>
    </row>
    <row r="18" customFormat="false" ht="21" hidden="false" customHeight="true" outlineLevel="0" collapsed="false">
      <c r="A18" s="14" t="n">
        <v>16</v>
      </c>
      <c r="B18" s="15" t="n">
        <v>0</v>
      </c>
      <c r="C18" s="16" t="n">
        <v>0</v>
      </c>
      <c r="D18" s="16" t="n">
        <v>0</v>
      </c>
      <c r="E18" s="16" t="n">
        <v>0.01</v>
      </c>
      <c r="F18" s="16" t="n">
        <v>0.15</v>
      </c>
      <c r="G18" s="16" t="n">
        <v>0.28</v>
      </c>
      <c r="H18" s="16" t="n">
        <v>0.68</v>
      </c>
      <c r="I18" s="16" t="n">
        <v>1.72</v>
      </c>
      <c r="J18" s="16" t="n">
        <v>2.86</v>
      </c>
      <c r="K18" s="16" t="n">
        <v>3.07</v>
      </c>
      <c r="L18" s="16" t="n">
        <v>2.49</v>
      </c>
      <c r="M18" s="16" t="n">
        <v>2.08</v>
      </c>
      <c r="N18" s="16" t="n">
        <v>0.98</v>
      </c>
      <c r="O18" s="16" t="n">
        <v>0.47</v>
      </c>
      <c r="P18" s="16" t="n">
        <v>0.03</v>
      </c>
      <c r="Q18" s="16" t="n">
        <v>0</v>
      </c>
      <c r="R18" s="16" t="n">
        <v>0</v>
      </c>
      <c r="S18" s="17" t="n">
        <f aca="false">IF(U18=0,"",SUM(B18:R18))</f>
        <v>14.82</v>
      </c>
      <c r="U18" s="1" t="n">
        <f aca="false">COUNTA(B18:R18)</f>
        <v>17</v>
      </c>
    </row>
    <row r="19" customFormat="false" ht="21" hidden="false" customHeight="true" outlineLevel="0" collapsed="false">
      <c r="A19" s="14" t="n">
        <v>17</v>
      </c>
      <c r="B19" s="15" t="n">
        <v>0</v>
      </c>
      <c r="C19" s="16" t="n">
        <v>0</v>
      </c>
      <c r="D19" s="16" t="n">
        <v>0.04</v>
      </c>
      <c r="E19" s="16" t="n">
        <v>0.54</v>
      </c>
      <c r="F19" s="16" t="n">
        <v>1.31</v>
      </c>
      <c r="G19" s="16" t="n">
        <v>2.02</v>
      </c>
      <c r="H19" s="16" t="n">
        <v>2.68</v>
      </c>
      <c r="I19" s="16" t="n">
        <v>3.02</v>
      </c>
      <c r="J19" s="16" t="n">
        <v>3.16</v>
      </c>
      <c r="K19" s="16" t="n">
        <v>3</v>
      </c>
      <c r="L19" s="16" t="n">
        <v>2.64</v>
      </c>
      <c r="M19" s="16" t="n">
        <v>1.77</v>
      </c>
      <c r="N19" s="16" t="n">
        <v>1.2</v>
      </c>
      <c r="O19" s="16" t="n">
        <v>0.54</v>
      </c>
      <c r="P19" s="16" t="n">
        <v>0.03</v>
      </c>
      <c r="Q19" s="16" t="n">
        <v>0</v>
      </c>
      <c r="R19" s="16" t="n">
        <v>0</v>
      </c>
      <c r="S19" s="17" t="n">
        <f aca="false">IF(U19=0,"",SUM(B19:R19))</f>
        <v>21.95</v>
      </c>
      <c r="U19" s="1" t="n">
        <f aca="false">COUNTA(B19:R19)</f>
        <v>17</v>
      </c>
    </row>
    <row r="20" customFormat="false" ht="21" hidden="false" customHeight="true" outlineLevel="0" collapsed="false">
      <c r="A20" s="14" t="n">
        <v>18</v>
      </c>
      <c r="B20" s="15" t="n">
        <v>0</v>
      </c>
      <c r="C20" s="16" t="n">
        <v>0</v>
      </c>
      <c r="D20" s="16" t="n">
        <v>0</v>
      </c>
      <c r="E20" s="16" t="n">
        <v>0.05</v>
      </c>
      <c r="F20" s="16" t="n">
        <v>0.14</v>
      </c>
      <c r="G20" s="16" t="n">
        <v>0.25</v>
      </c>
      <c r="H20" s="16" t="n">
        <v>0.47</v>
      </c>
      <c r="I20" s="16" t="n">
        <v>0.56</v>
      </c>
      <c r="J20" s="16" t="n">
        <v>0.55</v>
      </c>
      <c r="K20" s="16" t="n">
        <v>0.47</v>
      </c>
      <c r="L20" s="16" t="n">
        <v>0.44</v>
      </c>
      <c r="M20" s="16" t="n">
        <v>0.55</v>
      </c>
      <c r="N20" s="16" t="n">
        <v>0.41</v>
      </c>
      <c r="O20" s="16" t="n">
        <v>0.18</v>
      </c>
      <c r="P20" s="16" t="n">
        <v>0.01</v>
      </c>
      <c r="Q20" s="16" t="n">
        <v>0</v>
      </c>
      <c r="R20" s="16" t="n">
        <v>0</v>
      </c>
      <c r="S20" s="17" t="n">
        <f aca="false">IF(U20=0,"",SUM(B20:R20))</f>
        <v>4.08</v>
      </c>
      <c r="U20" s="1" t="n">
        <f aca="false">COUNTA(B20:R20)</f>
        <v>17</v>
      </c>
    </row>
    <row r="21" customFormat="false" ht="21" hidden="false" customHeight="true" outlineLevel="0" collapsed="false">
      <c r="A21" s="14" t="n">
        <v>19</v>
      </c>
      <c r="B21" s="15" t="n">
        <v>0</v>
      </c>
      <c r="C21" s="16" t="n">
        <v>0</v>
      </c>
      <c r="D21" s="16" t="n">
        <v>0</v>
      </c>
      <c r="E21" s="16" t="n">
        <v>0.28</v>
      </c>
      <c r="F21" s="16" t="n">
        <v>0.99</v>
      </c>
      <c r="G21" s="16" t="n">
        <v>1.57</v>
      </c>
      <c r="H21" s="16" t="n">
        <v>1.55</v>
      </c>
      <c r="I21" s="16" t="n">
        <v>1.59</v>
      </c>
      <c r="J21" s="16" t="n">
        <v>0.82</v>
      </c>
      <c r="K21" s="16" t="n">
        <v>0.7</v>
      </c>
      <c r="L21" s="16" t="n">
        <v>0.55</v>
      </c>
      <c r="M21" s="16" t="n">
        <v>0.42</v>
      </c>
      <c r="N21" s="16" t="n">
        <v>0.27</v>
      </c>
      <c r="O21" s="16" t="n">
        <v>0.06</v>
      </c>
      <c r="P21" s="16" t="n">
        <v>0</v>
      </c>
      <c r="Q21" s="16" t="n">
        <v>0</v>
      </c>
      <c r="R21" s="16" t="n">
        <v>0</v>
      </c>
      <c r="S21" s="17" t="n">
        <f aca="false">IF(U21=0,"",SUM(B21:R21))</f>
        <v>8.8</v>
      </c>
      <c r="U21" s="1" t="n">
        <f aca="false">COUNTA(B21:R21)</f>
        <v>17</v>
      </c>
    </row>
    <row r="22" customFormat="false" ht="21" hidden="false" customHeight="true" outlineLevel="0" collapsed="false">
      <c r="A22" s="14" t="n">
        <v>20</v>
      </c>
      <c r="B22" s="15" t="n">
        <v>0</v>
      </c>
      <c r="C22" s="16" t="n">
        <v>0</v>
      </c>
      <c r="D22" s="16" t="n">
        <v>0</v>
      </c>
      <c r="E22" s="16" t="n">
        <v>0.11</v>
      </c>
      <c r="F22" s="16" t="n">
        <v>0.36</v>
      </c>
      <c r="G22" s="16" t="n">
        <v>0.74</v>
      </c>
      <c r="H22" s="16" t="n">
        <v>2.24</v>
      </c>
      <c r="I22" s="16" t="n">
        <v>1.57</v>
      </c>
      <c r="J22" s="16" t="n">
        <v>2.42</v>
      </c>
      <c r="K22" s="16" t="n">
        <v>1.77</v>
      </c>
      <c r="L22" s="16" t="n">
        <v>2.74</v>
      </c>
      <c r="M22" s="16" t="n">
        <v>1.73</v>
      </c>
      <c r="N22" s="16" t="n">
        <v>1.4</v>
      </c>
      <c r="O22" s="16" t="n">
        <v>0.27</v>
      </c>
      <c r="P22" s="16" t="n">
        <v>0.04</v>
      </c>
      <c r="Q22" s="16" t="n">
        <v>0</v>
      </c>
      <c r="R22" s="16" t="n">
        <v>0</v>
      </c>
      <c r="S22" s="17" t="n">
        <f aca="false">IF(U22=0,"",SUM(B22:R22))</f>
        <v>15.39</v>
      </c>
      <c r="U22" s="1" t="n">
        <f aca="false">COUNTA(B22:R22)</f>
        <v>17</v>
      </c>
    </row>
    <row r="23" customFormat="false" ht="21" hidden="false" customHeight="true" outlineLevel="0" collapsed="false">
      <c r="A23" s="7" t="n">
        <v>21</v>
      </c>
      <c r="B23" s="11" t="n">
        <v>0</v>
      </c>
      <c r="C23" s="12" t="n">
        <v>0</v>
      </c>
      <c r="D23" s="12" t="n">
        <v>0.01</v>
      </c>
      <c r="E23" s="12" t="n">
        <v>0.31</v>
      </c>
      <c r="F23" s="12" t="n">
        <v>0.77</v>
      </c>
      <c r="G23" s="12" t="n">
        <v>1.35</v>
      </c>
      <c r="H23" s="12" t="n">
        <v>1.77</v>
      </c>
      <c r="I23" s="12" t="n">
        <v>2.12</v>
      </c>
      <c r="J23" s="12" t="n">
        <v>1.33</v>
      </c>
      <c r="K23" s="12" t="n">
        <v>0.58</v>
      </c>
      <c r="L23" s="12" t="n">
        <v>0.59</v>
      </c>
      <c r="M23" s="12" t="n">
        <v>0.4</v>
      </c>
      <c r="N23" s="12" t="n">
        <v>0.15</v>
      </c>
      <c r="O23" s="12" t="n">
        <v>0.05</v>
      </c>
      <c r="P23" s="12" t="n">
        <v>0</v>
      </c>
      <c r="Q23" s="12" t="n">
        <v>0</v>
      </c>
      <c r="R23" s="12" t="n">
        <v>0</v>
      </c>
      <c r="S23" s="13" t="n">
        <f aca="false">IF(U23=0,"",SUM(B23:R23))</f>
        <v>9.43</v>
      </c>
      <c r="U23" s="1" t="n">
        <f aca="false">COUNTA(B23:R23)</f>
        <v>17</v>
      </c>
    </row>
    <row r="24" customFormat="false" ht="21" hidden="false" customHeight="true" outlineLevel="0" collapsed="false">
      <c r="A24" s="14" t="n">
        <v>22</v>
      </c>
      <c r="B24" s="15" t="n">
        <v>0</v>
      </c>
      <c r="C24" s="16" t="n">
        <v>0</v>
      </c>
      <c r="D24" s="16" t="n">
        <v>0</v>
      </c>
      <c r="E24" s="16" t="n">
        <v>0</v>
      </c>
      <c r="F24" s="16" t="n">
        <v>0.14</v>
      </c>
      <c r="G24" s="16" t="n">
        <v>0.34</v>
      </c>
      <c r="H24" s="16" t="n">
        <v>0.54</v>
      </c>
      <c r="I24" s="16" t="n">
        <v>0.47</v>
      </c>
      <c r="J24" s="16" t="n">
        <v>0.73</v>
      </c>
      <c r="K24" s="16" t="n">
        <v>0.68</v>
      </c>
      <c r="L24" s="16" t="n">
        <v>0.99</v>
      </c>
      <c r="M24" s="16" t="n">
        <v>0.69</v>
      </c>
      <c r="N24" s="16" t="n">
        <v>0.74</v>
      </c>
      <c r="O24" s="16" t="n">
        <v>0.41</v>
      </c>
      <c r="P24" s="16" t="n">
        <v>0.02</v>
      </c>
      <c r="Q24" s="16" t="n">
        <v>0</v>
      </c>
      <c r="R24" s="16" t="n">
        <v>0</v>
      </c>
      <c r="S24" s="17" t="n">
        <f aca="false">IF(U24=0,"",SUM(B24:R24))</f>
        <v>5.75</v>
      </c>
      <c r="U24" s="1" t="n">
        <f aca="false">COUNTA(B24:R24)</f>
        <v>17</v>
      </c>
    </row>
    <row r="25" customFormat="false" ht="21" hidden="false" customHeight="true" outlineLevel="0" collapsed="false">
      <c r="A25" s="14" t="n">
        <v>23</v>
      </c>
      <c r="B25" s="15" t="n">
        <v>0</v>
      </c>
      <c r="C25" s="16" t="n">
        <v>0</v>
      </c>
      <c r="D25" s="16" t="n">
        <v>0.04</v>
      </c>
      <c r="E25" s="16" t="n">
        <v>0.55</v>
      </c>
      <c r="F25" s="16" t="n">
        <v>1.34</v>
      </c>
      <c r="G25" s="16" t="n">
        <v>2.08</v>
      </c>
      <c r="H25" s="16" t="n">
        <v>2.36</v>
      </c>
      <c r="I25" s="16" t="n">
        <v>2.08</v>
      </c>
      <c r="J25" s="16" t="n">
        <v>1.87</v>
      </c>
      <c r="K25" s="16" t="n">
        <v>2.38</v>
      </c>
      <c r="L25" s="16" t="n">
        <v>1.45</v>
      </c>
      <c r="M25" s="16" t="n">
        <v>1.41</v>
      </c>
      <c r="N25" s="16" t="n">
        <v>0.7</v>
      </c>
      <c r="O25" s="16" t="n">
        <v>0.39</v>
      </c>
      <c r="P25" s="16" t="n">
        <v>0.02</v>
      </c>
      <c r="Q25" s="16" t="n">
        <v>0</v>
      </c>
      <c r="R25" s="16" t="n">
        <v>0</v>
      </c>
      <c r="S25" s="17" t="n">
        <f aca="false">IF(U25=0,"",SUM(B25:R25))</f>
        <v>16.67</v>
      </c>
      <c r="U25" s="1" t="n">
        <f aca="false">COUNTA(B25:R25)</f>
        <v>17</v>
      </c>
    </row>
    <row r="26" customFormat="false" ht="21" hidden="false" customHeight="true" outlineLevel="0" collapsed="false">
      <c r="A26" s="14" t="n">
        <v>24</v>
      </c>
      <c r="B26" s="15" t="n">
        <v>0</v>
      </c>
      <c r="C26" s="16" t="n">
        <v>0</v>
      </c>
      <c r="D26" s="16" t="n">
        <v>0.03</v>
      </c>
      <c r="E26" s="16" t="n">
        <v>0.34</v>
      </c>
      <c r="F26" s="16" t="n">
        <v>0.86</v>
      </c>
      <c r="G26" s="16" t="n">
        <v>1.51</v>
      </c>
      <c r="H26" s="16" t="n">
        <v>2.64</v>
      </c>
      <c r="I26" s="16" t="n">
        <v>2.77</v>
      </c>
      <c r="J26" s="16" t="n">
        <v>3.21</v>
      </c>
      <c r="K26" s="16" t="n">
        <v>2.96</v>
      </c>
      <c r="L26" s="16" t="n">
        <v>2.63</v>
      </c>
      <c r="M26" s="16" t="n">
        <v>2.01</v>
      </c>
      <c r="N26" s="16" t="n">
        <v>1.26</v>
      </c>
      <c r="O26" s="16" t="n">
        <v>0.56</v>
      </c>
      <c r="P26" s="16" t="n">
        <v>0.04</v>
      </c>
      <c r="Q26" s="16" t="n">
        <v>0</v>
      </c>
      <c r="R26" s="16" t="n">
        <v>0</v>
      </c>
      <c r="S26" s="17" t="n">
        <f aca="false">IF(U26=0,"",SUM(B26:R26))</f>
        <v>20.82</v>
      </c>
      <c r="U26" s="1" t="n">
        <f aca="false">COUNTA(B26:R26)</f>
        <v>17</v>
      </c>
    </row>
    <row r="27" customFormat="false" ht="21" hidden="false" customHeight="true" outlineLevel="0" collapsed="false">
      <c r="A27" s="14" t="n">
        <v>25</v>
      </c>
      <c r="B27" s="15" t="n">
        <v>0</v>
      </c>
      <c r="C27" s="16" t="n">
        <v>0</v>
      </c>
      <c r="D27" s="16" t="n">
        <v>0</v>
      </c>
      <c r="E27" s="16" t="n">
        <v>0.04</v>
      </c>
      <c r="F27" s="16" t="n">
        <v>0.13</v>
      </c>
      <c r="G27" s="16" t="n">
        <v>0.29</v>
      </c>
      <c r="H27" s="16" t="n">
        <v>0.5</v>
      </c>
      <c r="I27" s="16" t="n">
        <v>0.57</v>
      </c>
      <c r="J27" s="16" t="n">
        <v>1.14</v>
      </c>
      <c r="K27" s="16" t="n">
        <v>0.66</v>
      </c>
      <c r="L27" s="16" t="n">
        <v>0.33</v>
      </c>
      <c r="M27" s="16" t="n">
        <v>0.39</v>
      </c>
      <c r="N27" s="16" t="n">
        <v>0.44</v>
      </c>
      <c r="O27" s="16" t="n">
        <v>0.41</v>
      </c>
      <c r="P27" s="16" t="n">
        <v>0.01</v>
      </c>
      <c r="Q27" s="16" t="n">
        <v>0</v>
      </c>
      <c r="R27" s="16" t="n">
        <v>0</v>
      </c>
      <c r="S27" s="17" t="n">
        <f aca="false">IF(U27=0,"",SUM(B27:R27))</f>
        <v>4.91</v>
      </c>
      <c r="U27" s="1" t="n">
        <f aca="false">COUNTA(B27:R27)</f>
        <v>17</v>
      </c>
    </row>
    <row r="28" customFormat="false" ht="21" hidden="false" customHeight="true" outlineLevel="0" collapsed="false">
      <c r="A28" s="14" t="n">
        <v>26</v>
      </c>
      <c r="B28" s="15" t="n">
        <v>0</v>
      </c>
      <c r="C28" s="16" t="n">
        <v>0</v>
      </c>
      <c r="D28" s="16" t="n">
        <v>0</v>
      </c>
      <c r="E28" s="16" t="n">
        <v>0.35</v>
      </c>
      <c r="F28" s="16" t="n">
        <v>0.62</v>
      </c>
      <c r="G28" s="16" t="n">
        <v>0.33</v>
      </c>
      <c r="H28" s="16" t="n">
        <v>0.29</v>
      </c>
      <c r="I28" s="16" t="n">
        <v>0.27</v>
      </c>
      <c r="J28" s="16" t="n">
        <v>0.29</v>
      </c>
      <c r="K28" s="16" t="n">
        <v>0.3</v>
      </c>
      <c r="L28" s="16" t="n">
        <v>0.19</v>
      </c>
      <c r="M28" s="16" t="n">
        <v>0.08</v>
      </c>
      <c r="N28" s="16" t="n">
        <v>0</v>
      </c>
      <c r="O28" s="16" t="n">
        <v>0</v>
      </c>
      <c r="P28" s="16" t="n">
        <v>0</v>
      </c>
      <c r="Q28" s="16" t="n">
        <v>0</v>
      </c>
      <c r="R28" s="16" t="n">
        <v>0</v>
      </c>
      <c r="S28" s="17" t="n">
        <f aca="false">IF(U28=0,"",SUM(B28:R28))</f>
        <v>2.72</v>
      </c>
      <c r="U28" s="1" t="n">
        <f aca="false">COUNTA(B28:R28)</f>
        <v>17</v>
      </c>
    </row>
    <row r="29" customFormat="false" ht="21" hidden="false" customHeight="true" outlineLevel="0" collapsed="false">
      <c r="A29" s="14" t="n">
        <v>27</v>
      </c>
      <c r="B29" s="15" t="n">
        <v>0</v>
      </c>
      <c r="C29" s="16" t="n">
        <v>0</v>
      </c>
      <c r="D29" s="16" t="n">
        <v>0</v>
      </c>
      <c r="E29" s="16" t="n">
        <v>0.42</v>
      </c>
      <c r="F29" s="16" t="n">
        <v>1.32</v>
      </c>
      <c r="G29" s="16" t="n">
        <v>1.64</v>
      </c>
      <c r="H29" s="16" t="n">
        <v>2.57</v>
      </c>
      <c r="I29" s="16" t="n">
        <v>3.05</v>
      </c>
      <c r="J29" s="16" t="n">
        <v>3.29</v>
      </c>
      <c r="K29" s="16" t="n">
        <v>3.13</v>
      </c>
      <c r="L29" s="16" t="n">
        <v>1.57</v>
      </c>
      <c r="M29" s="16" t="n">
        <v>1.17</v>
      </c>
      <c r="N29" s="16" t="n">
        <v>0.49</v>
      </c>
      <c r="O29" s="16" t="n">
        <v>0.15</v>
      </c>
      <c r="P29" s="16" t="n">
        <v>0</v>
      </c>
      <c r="Q29" s="16" t="n">
        <v>0</v>
      </c>
      <c r="R29" s="16" t="n">
        <v>0</v>
      </c>
      <c r="S29" s="17" t="n">
        <f aca="false">IF(U29=0,"",SUM(B29:R29))</f>
        <v>18.8</v>
      </c>
      <c r="U29" s="1" t="n">
        <f aca="false">COUNTA(B29:R29)</f>
        <v>17</v>
      </c>
    </row>
    <row r="30" customFormat="false" ht="21" hidden="false" customHeight="true" outlineLevel="0" collapsed="false">
      <c r="A30" s="14" t="n">
        <v>28</v>
      </c>
      <c r="B30" s="15" t="n">
        <v>0</v>
      </c>
      <c r="C30" s="16" t="n">
        <v>0</v>
      </c>
      <c r="D30" s="16" t="n">
        <v>0</v>
      </c>
      <c r="E30" s="16" t="n">
        <v>0.11</v>
      </c>
      <c r="F30" s="16" t="n">
        <v>0.58</v>
      </c>
      <c r="G30" s="16" t="n">
        <v>0.67</v>
      </c>
      <c r="H30" s="16" t="n">
        <v>0.86</v>
      </c>
      <c r="I30" s="16" t="n">
        <v>1.49</v>
      </c>
      <c r="J30" s="16" t="n">
        <v>1.11</v>
      </c>
      <c r="K30" s="16" t="n">
        <v>1.06</v>
      </c>
      <c r="L30" s="16" t="n">
        <v>0.82</v>
      </c>
      <c r="M30" s="16" t="n">
        <v>0.95</v>
      </c>
      <c r="N30" s="16" t="n">
        <v>0.48</v>
      </c>
      <c r="O30" s="16" t="n">
        <v>0.17</v>
      </c>
      <c r="P30" s="16" t="n">
        <v>0</v>
      </c>
      <c r="Q30" s="16" t="n">
        <v>0</v>
      </c>
      <c r="R30" s="16" t="n">
        <v>0</v>
      </c>
      <c r="S30" s="17" t="n">
        <f aca="false">IF(U30=0,"",SUM(B30:R30))</f>
        <v>8.3</v>
      </c>
      <c r="U30" s="1" t="n">
        <f aca="false">COUNTA(B30:R30)</f>
        <v>17</v>
      </c>
    </row>
    <row r="31" customFormat="false" ht="21" hidden="false" customHeight="true" outlineLevel="0" collapsed="false">
      <c r="A31" s="14" t="n">
        <v>29</v>
      </c>
      <c r="B31" s="15" t="n">
        <v>0</v>
      </c>
      <c r="C31" s="16" t="n">
        <v>0</v>
      </c>
      <c r="D31" s="16" t="n">
        <v>0</v>
      </c>
      <c r="E31" s="16" t="n">
        <v>0.1</v>
      </c>
      <c r="F31" s="16" t="n">
        <v>0.29</v>
      </c>
      <c r="G31" s="16" t="n">
        <v>0.41</v>
      </c>
      <c r="H31" s="16" t="n">
        <v>0.6</v>
      </c>
      <c r="I31" s="16" t="n">
        <v>0.97</v>
      </c>
      <c r="J31" s="16" t="n">
        <v>0.68</v>
      </c>
      <c r="K31" s="16" t="n">
        <v>0.41</v>
      </c>
      <c r="L31" s="16" t="n">
        <v>0.24</v>
      </c>
      <c r="M31" s="16" t="n">
        <v>0.21</v>
      </c>
      <c r="N31" s="16" t="n">
        <v>0.1</v>
      </c>
      <c r="O31" s="16" t="n">
        <v>0.03</v>
      </c>
      <c r="P31" s="16" t="n">
        <v>0</v>
      </c>
      <c r="Q31" s="16" t="n">
        <v>0</v>
      </c>
      <c r="R31" s="16" t="n">
        <v>0</v>
      </c>
      <c r="S31" s="17" t="n">
        <f aca="false">IF(U31=0,"",SUM(B31:R31))</f>
        <v>4.04</v>
      </c>
      <c r="U31" s="1" t="n">
        <f aca="false">COUNTA(B31:R31)</f>
        <v>17</v>
      </c>
    </row>
    <row r="32" customFormat="false" ht="21" hidden="false" customHeight="true" outlineLevel="0" collapsed="false">
      <c r="A32" s="14" t="n">
        <v>30</v>
      </c>
      <c r="B32" s="15" t="n">
        <v>0</v>
      </c>
      <c r="C32" s="16" t="n">
        <v>0</v>
      </c>
      <c r="D32" s="16" t="n">
        <v>0</v>
      </c>
      <c r="E32" s="16" t="n">
        <v>0.06</v>
      </c>
      <c r="F32" s="16" t="n">
        <v>0.2</v>
      </c>
      <c r="G32" s="16" t="n">
        <v>0.51</v>
      </c>
      <c r="H32" s="16" t="n">
        <v>0.64</v>
      </c>
      <c r="I32" s="16" t="n">
        <v>0.82</v>
      </c>
      <c r="J32" s="16" t="n">
        <v>0.71</v>
      </c>
      <c r="K32" s="16" t="n">
        <v>0.85</v>
      </c>
      <c r="L32" s="16" t="n">
        <v>1.25</v>
      </c>
      <c r="M32" s="16" t="n">
        <v>0.7</v>
      </c>
      <c r="N32" s="16" t="n">
        <v>0.38</v>
      </c>
      <c r="O32" s="16" t="n">
        <v>0.17</v>
      </c>
      <c r="P32" s="16" t="n">
        <v>0</v>
      </c>
      <c r="Q32" s="16" t="n">
        <v>0</v>
      </c>
      <c r="R32" s="16" t="n">
        <v>0</v>
      </c>
      <c r="S32" s="17" t="n">
        <f aca="false">IF(U32=0,"",SUM(B32:R32))</f>
        <v>6.29</v>
      </c>
      <c r="U32" s="1" t="n">
        <f aca="false">COUNTA(B32:R32)</f>
        <v>17</v>
      </c>
    </row>
    <row r="33" customFormat="false" ht="21" hidden="false" customHeight="true" outlineLevel="0" collapsed="false">
      <c r="A33" s="14" t="n">
        <v>31</v>
      </c>
      <c r="B33" s="15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7" t="str">
        <f aca="false">IF(U33=0,"",SUM(B33:R33))</f>
        <v/>
      </c>
      <c r="U33" s="1" t="n">
        <f aca="false">COUNTA(B33:R33)</f>
        <v>0</v>
      </c>
    </row>
    <row r="34" customFormat="false" ht="21" hidden="false" customHeight="true" outlineLevel="0" collapsed="false">
      <c r="A34" s="18" t="s">
        <v>6</v>
      </c>
      <c r="B34" s="19" t="n">
        <f aca="false">IF(B37=0,"",SUM(B3:B33))</f>
        <v>0</v>
      </c>
      <c r="C34" s="20" t="n">
        <f aca="false">IF(C37=0,"",SUM(C3:C33))</f>
        <v>0</v>
      </c>
      <c r="D34" s="20" t="n">
        <f aca="false">IF(D37=0,"",SUM(D3:D33))</f>
        <v>0.79</v>
      </c>
      <c r="E34" s="20" t="n">
        <f aca="false">IF(E37=0,"",SUM(E3:E33))</f>
        <v>8.88</v>
      </c>
      <c r="F34" s="20" t="n">
        <f aca="false">IF(F37=0,"",SUM(F3:F33))</f>
        <v>22.21</v>
      </c>
      <c r="G34" s="20" t="n">
        <f aca="false">IF(G37=0,"",SUM(G3:G33))</f>
        <v>35.33</v>
      </c>
      <c r="H34" s="20" t="n">
        <f aca="false">IF(H37=0,"",SUM(H3:H33))</f>
        <v>49.27</v>
      </c>
      <c r="I34" s="20" t="n">
        <f aca="false">IF(I37=0,"",SUM(I3:I33))</f>
        <v>59.12</v>
      </c>
      <c r="J34" s="20" t="n">
        <f aca="false">IF(J37=0,"",SUM(J3:J33))</f>
        <v>62.09</v>
      </c>
      <c r="K34" s="20" t="n">
        <f aca="false">IF(K37=0,"",SUM(K3:K33))</f>
        <v>57.96</v>
      </c>
      <c r="L34" s="20" t="n">
        <f aca="false">IF(L37=0,"",SUM(L3:L33))</f>
        <v>50</v>
      </c>
      <c r="M34" s="20" t="n">
        <f aca="false">IF(M37=0,"",SUM(M3:M33))</f>
        <v>36.46</v>
      </c>
      <c r="N34" s="20" t="n">
        <f aca="false">IF(N37=0,"",SUM(N3:N33))</f>
        <v>22.62</v>
      </c>
      <c r="O34" s="20" t="n">
        <f aca="false">IF(O37=0,"",SUM(O3:O33))</f>
        <v>9.43</v>
      </c>
      <c r="P34" s="20" t="n">
        <f aca="false">IF(P37=0,"",SUM(P3:P33))</f>
        <v>0.91</v>
      </c>
      <c r="Q34" s="20" t="n">
        <f aca="false">IF(Q37=0,"",SUM(Q3:Q33))</f>
        <v>0</v>
      </c>
      <c r="R34" s="20" t="n">
        <f aca="false">IF(R37=0,"",SUM(R3:R33))</f>
        <v>0</v>
      </c>
      <c r="S34" s="21" t="n">
        <f aca="false">SUM(B3:R33)</f>
        <v>415.07</v>
      </c>
    </row>
    <row r="35" customFormat="false" ht="21" hidden="false" customHeight="true" outlineLevel="0" collapsed="false">
      <c r="A35" s="22" t="s">
        <v>7</v>
      </c>
      <c r="B35" s="23" t="n">
        <f aca="false">IF(B37=0,"",AVERAGE(B3:B33))</f>
        <v>0</v>
      </c>
      <c r="C35" s="24" t="n">
        <f aca="false">IF(C37=0,"",AVERAGE(C3:C33))</f>
        <v>0</v>
      </c>
      <c r="D35" s="24" t="n">
        <f aca="false">IF(D37=0,"",AVERAGE(D3:D33))</f>
        <v>0.0263333333333333</v>
      </c>
      <c r="E35" s="24" t="n">
        <f aca="false">IF(E37=0,"",AVERAGE(E3:E33))</f>
        <v>0.296</v>
      </c>
      <c r="F35" s="24" t="n">
        <f aca="false">IF(F37=0,"",AVERAGE(F3:F33))</f>
        <v>0.740333333333333</v>
      </c>
      <c r="G35" s="24" t="n">
        <f aca="false">IF(G37=0,"",AVERAGE(G3:G33))</f>
        <v>1.17766666666667</v>
      </c>
      <c r="H35" s="24" t="n">
        <f aca="false">IF(H37=0,"",AVERAGE(H3:H33))</f>
        <v>1.64233333333333</v>
      </c>
      <c r="I35" s="24" t="n">
        <f aca="false">IF(I37=0,"",AVERAGE(I3:I33))</f>
        <v>1.97066666666667</v>
      </c>
      <c r="J35" s="24" t="n">
        <f aca="false">IF(J37=0,"",AVERAGE(J3:J33))</f>
        <v>2.06966666666667</v>
      </c>
      <c r="K35" s="24" t="n">
        <f aca="false">IF(K37=0,"",AVERAGE(K3:K33))</f>
        <v>1.932</v>
      </c>
      <c r="L35" s="24" t="n">
        <f aca="false">IF(L37=0,"",AVERAGE(L3:L33))</f>
        <v>1.66666666666667</v>
      </c>
      <c r="M35" s="24" t="n">
        <f aca="false">IF(M37=0,"",AVERAGE(M3:M33))</f>
        <v>1.21533333333333</v>
      </c>
      <c r="N35" s="24" t="n">
        <f aca="false">IF(N37=0,"",AVERAGE(N3:N33))</f>
        <v>0.754</v>
      </c>
      <c r="O35" s="24" t="n">
        <f aca="false">IF(O37=0,"",AVERAGE(O3:O33))</f>
        <v>0.314333333333333</v>
      </c>
      <c r="P35" s="24" t="n">
        <f aca="false">IF(P37=0,"",AVERAGE(P3:P33))</f>
        <v>0.0303333333333333</v>
      </c>
      <c r="Q35" s="24" t="n">
        <f aca="false">IF(Q37=0,"",AVERAGE(Q3:Q33))</f>
        <v>0</v>
      </c>
      <c r="R35" s="24" t="n">
        <f aca="false">IF(R37=0,"",AVERAGE(R3:R33))</f>
        <v>0</v>
      </c>
      <c r="S35" s="25" t="n">
        <f aca="false">AVERAGE(S3:S33)</f>
        <v>13.8356666666667</v>
      </c>
    </row>
    <row r="36" customFormat="false" ht="21" hidden="false" customHeight="true" outlineLevel="0" collapsed="false">
      <c r="A36" s="22" t="s">
        <v>8</v>
      </c>
      <c r="B36" s="23" t="n">
        <f aca="false">IF(B37=0,"",MAX(B3:B33))</f>
        <v>0</v>
      </c>
      <c r="C36" s="24" t="n">
        <f aca="false">IF(C37=0,"",MAX(C3:C33))</f>
        <v>0</v>
      </c>
      <c r="D36" s="24" t="n">
        <f aca="false">IF(D37=0,"",MAX(D3:D33))</f>
        <v>0.15</v>
      </c>
      <c r="E36" s="24" t="n">
        <f aca="false">IF(E37=0,"",MAX(E3:E33))</f>
        <v>0.67</v>
      </c>
      <c r="F36" s="24" t="n">
        <f aca="false">IF(F37=0,"",MAX(F3:F33))</f>
        <v>1.47</v>
      </c>
      <c r="G36" s="24" t="n">
        <f aca="false">IF(G37=0,"",MAX(G3:G33))</f>
        <v>2.26</v>
      </c>
      <c r="H36" s="24" t="n">
        <f aca="false">IF(H37=0,"",MAX(H3:H33))</f>
        <v>2.85</v>
      </c>
      <c r="I36" s="24" t="n">
        <f aca="false">IF(I37=0,"",MAX(I3:I33))</f>
        <v>3.26</v>
      </c>
      <c r="J36" s="24" t="n">
        <f aca="false">IF(J37=0,"",MAX(J3:J33))</f>
        <v>3.37</v>
      </c>
      <c r="K36" s="24" t="n">
        <f aca="false">IF(K37=0,"",MAX(K3:K33))</f>
        <v>3.23</v>
      </c>
      <c r="L36" s="24" t="n">
        <f aca="false">IF(L37=0,"",MAX(L3:L33))</f>
        <v>2.85</v>
      </c>
      <c r="M36" s="24" t="n">
        <f aca="false">IF(M37=0,"",MAX(M3:M33))</f>
        <v>2.26</v>
      </c>
      <c r="N36" s="24" t="n">
        <f aca="false">IF(N37=0,"",MAX(N3:N33))</f>
        <v>1.5</v>
      </c>
      <c r="O36" s="24" t="n">
        <f aca="false">IF(O37=0,"",MAX(O3:O33))</f>
        <v>0.71</v>
      </c>
      <c r="P36" s="24" t="n">
        <f aca="false">IF(P37=0,"",MAX(P3:P33))</f>
        <v>0.14</v>
      </c>
      <c r="Q36" s="24" t="n">
        <f aca="false">IF(Q37=0,"",MAX(Q3:Q33))</f>
        <v>0</v>
      </c>
      <c r="R36" s="24" t="n">
        <f aca="false">IF(R37=0,"",MAX(R3:R33))</f>
        <v>0</v>
      </c>
      <c r="S36" s="25" t="n">
        <f aca="false">MAX(S3:S33)</f>
        <v>24.41</v>
      </c>
    </row>
    <row r="37" customFormat="false" ht="21" hidden="false" customHeight="true" outlineLevel="0" collapsed="false">
      <c r="A37" s="26" t="s">
        <v>9</v>
      </c>
      <c r="B37" s="27" t="n">
        <f aca="false">COUNT(B3:B33)</f>
        <v>30</v>
      </c>
      <c r="C37" s="28" t="n">
        <f aca="false">COUNT(C3:C33)</f>
        <v>30</v>
      </c>
      <c r="D37" s="28" t="n">
        <f aca="false">COUNT(D3:D33)</f>
        <v>30</v>
      </c>
      <c r="E37" s="28" t="n">
        <f aca="false">COUNT(E3:E33)</f>
        <v>30</v>
      </c>
      <c r="F37" s="28" t="n">
        <f aca="false">COUNT(F3:F33)</f>
        <v>30</v>
      </c>
      <c r="G37" s="28" t="n">
        <f aca="false">COUNT(G3:G33)</f>
        <v>30</v>
      </c>
      <c r="H37" s="28" t="n">
        <f aca="false">COUNT(H3:H33)</f>
        <v>30</v>
      </c>
      <c r="I37" s="28" t="n">
        <f aca="false">COUNT(I3:I33)</f>
        <v>30</v>
      </c>
      <c r="J37" s="28" t="n">
        <f aca="false">COUNT(J3:J33)</f>
        <v>30</v>
      </c>
      <c r="K37" s="28" t="n">
        <f aca="false">COUNT(K3:K33)</f>
        <v>30</v>
      </c>
      <c r="L37" s="28" t="n">
        <f aca="false">COUNT(L3:L33)</f>
        <v>30</v>
      </c>
      <c r="M37" s="28" t="n">
        <f aca="false">COUNT(M3:M33)</f>
        <v>30</v>
      </c>
      <c r="N37" s="28" t="n">
        <f aca="false">COUNT(N3:N33)</f>
        <v>30</v>
      </c>
      <c r="O37" s="28" t="n">
        <f aca="false">COUNT(O3:O33)</f>
        <v>30</v>
      </c>
      <c r="P37" s="28" t="n">
        <f aca="false">COUNT(P3:P33)</f>
        <v>30</v>
      </c>
      <c r="Q37" s="28" t="n">
        <f aca="false">COUNT(Q3:Q33)</f>
        <v>30</v>
      </c>
      <c r="R37" s="28" t="n">
        <f aca="false">COUNT(R3:R33)</f>
        <v>30</v>
      </c>
      <c r="S37" s="29" t="n">
        <f aca="false">COUNT(S3:S33)</f>
        <v>30</v>
      </c>
    </row>
    <row r="38" customFormat="false" ht="21.95" hidden="false" customHeight="true" outlineLevel="0" collapsed="false"/>
    <row r="39" customFormat="false" ht="21.95" hidden="false" customHeight="true" outlineLevel="0" collapsed="false"/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10T08:09:57Z</dcterms:created>
  <dc:creator>天下井 大造</dc:creator>
  <dc:description/>
  <dc:language>en-US</dc:language>
  <cp:lastModifiedBy> </cp:lastModifiedBy>
  <cp:lastPrinted>2001-07-02T02:23:45Z</cp:lastPrinted>
  <dcterms:modified xsi:type="dcterms:W3CDTF">2009-02-17T06:10:40Z</dcterms:modified>
  <cp:revision>0</cp:revision>
  <dc:subject/>
  <dc:title/>
</cp:coreProperties>
</file>