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ml.chartshapes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  <sheet name="全天日射量" sheetId="13" state="visible" r:id="rId14"/>
    <sheet name="グラフ" sheetId="14" state="visible" r:id="rId15"/>
  </sheets>
  <definedNames>
    <definedName function="false" hidden="false" localSheetId="9" name="_xlnm.Print_Area" vbProcedure="false">10月!$A$1:$S$37</definedName>
    <definedName function="false" hidden="false" localSheetId="10" name="_xlnm.Print_Area" vbProcedure="false">11月!$A$1:$S$37</definedName>
    <definedName function="false" hidden="false" localSheetId="11" name="_xlnm.Print_Area" vbProcedure="false">12月!$A$1:$S$37</definedName>
    <definedName function="false" hidden="false" localSheetId="0" name="_xlnm.Print_Area" vbProcedure="false">1月!$A$1:$S$37</definedName>
    <definedName function="false" hidden="false" localSheetId="1" name="_xlnm.Print_Area" vbProcedure="false">2月!$A$1:$S$37</definedName>
    <definedName function="false" hidden="false" localSheetId="2" name="_xlnm.Print_Area" vbProcedure="false">3月!$A$1:$S$37</definedName>
    <definedName function="false" hidden="false" localSheetId="3" name="_xlnm.Print_Area" vbProcedure="false">4月!$A$1:$S$37</definedName>
    <definedName function="false" hidden="false" localSheetId="4" name="_xlnm.Print_Area" vbProcedure="false">5月!$A$1:$S$37</definedName>
    <definedName function="false" hidden="false" localSheetId="5" name="_xlnm.Print_Area" vbProcedure="false">6月!$A$1:$S$37</definedName>
    <definedName function="false" hidden="false" localSheetId="6" name="_xlnm.Print_Area" vbProcedure="false">7月!$A$1:$S$37</definedName>
    <definedName function="false" hidden="false" localSheetId="7" name="_xlnm.Print_Area" vbProcedure="false">8月!$A$1:$S$37</definedName>
    <definedName function="false" hidden="false" localSheetId="8" name="_xlnm.Print_Area" vbProcedure="false">9月!$A$1:$S$37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#REF!</definedName>
    <definedName function="false" hidden="false" localSheetId="7" name="Excel_BuiltIn__FilterDatabase" vbProcedure="false">#REF!</definedName>
    <definedName function="false" hidden="false" localSheetId="8" name="Excel_BuiltIn__FilterDatabase" vbProcedure="false">#REF!</definedName>
    <definedName function="false" hidden="false" localSheetId="9" name="Excel_BuiltIn__FilterDatabase" vbProcedure="false">#REF!</definedName>
    <definedName function="false" hidden="false" localSheetId="10" name="Excel_BuiltIn__FilterDatabase" vbProcedure="false">#REF!</definedName>
    <definedName function="false" hidden="false" localSheetId="11" name="Excel_BuiltIn__FilterDatabase" vbProcedure="false">#REF!</definedName>
    <definedName function="false" hidden="false" localSheetId="12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31">
  <si>
    <t xml:space="preserve">全天日射量</t>
  </si>
  <si>
    <t xml:space="preserve">年</t>
  </si>
  <si>
    <t xml:space="preserve">月</t>
  </si>
  <si>
    <t xml:space="preserve">日</t>
  </si>
  <si>
    <t xml:space="preserve">日合計</t>
  </si>
  <si>
    <t xml:space="preserve">日射の有無</t>
  </si>
  <si>
    <t xml:space="preserve">月合計</t>
  </si>
  <si>
    <t xml:space="preserve">月平均</t>
  </si>
  <si>
    <t xml:space="preserve">月最大</t>
  </si>
  <si>
    <t xml:space="preserve">測定数</t>
  </si>
  <si>
    <t xml:space="preserve">/////</t>
  </si>
  <si>
    <r>
      <rPr>
        <sz val="12"/>
        <rFont val="Noto Sans"/>
        <family val="2"/>
      </rPr>
      <t xml:space="preserve">（９）全天日射量</t>
    </r>
    <r>
      <rPr>
        <sz val="12"/>
        <rFont val="ＭＳ ゴシック"/>
        <family val="3"/>
        <charset val="128"/>
      </rPr>
      <t xml:space="preserve">(MJ/m</t>
    </r>
    <r>
      <rPr>
        <vertAlign val="superscript"/>
        <sz val="12"/>
        <rFont val="ＭＳ ゴシック"/>
        <family val="3"/>
        <charset val="128"/>
      </rPr>
      <t xml:space="preserve">2</t>
    </r>
    <r>
      <rPr>
        <sz val="12"/>
        <rFont val="ＭＳ ゴシック"/>
        <family val="3"/>
        <charset val="128"/>
      </rPr>
      <t xml:space="preserve">)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日</t>
  </si>
  <si>
    <t xml:space="preserve">日最大</t>
  </si>
  <si>
    <t xml:space="preserve">日射量（平年値との比較）</t>
  </si>
  <si>
    <r>
      <rPr>
        <sz val="10"/>
        <rFont val="Noto Sans"/>
        <family val="2"/>
      </rPr>
      <t xml:space="preserve">単位：</t>
    </r>
    <r>
      <rPr>
        <sz val="10"/>
        <rFont val="ＭＳ 明朝"/>
        <family val="1"/>
        <charset val="128"/>
      </rPr>
      <t xml:space="preserve">(MJ/m</t>
    </r>
    <r>
      <rPr>
        <vertAlign val="superscript"/>
        <sz val="10"/>
        <rFont val="ＭＳ 明朝"/>
        <family val="1"/>
        <charset val="128"/>
      </rPr>
      <t xml:space="preserve">2</t>
    </r>
    <r>
      <rPr>
        <sz val="10"/>
        <rFont val="ＭＳ 明朝"/>
        <family val="1"/>
        <charset val="128"/>
      </rPr>
      <t xml:space="preserve">)</t>
    </r>
  </si>
  <si>
    <t xml:space="preserve">合計</t>
  </si>
  <si>
    <r>
      <rPr>
        <b val="true"/>
        <sz val="9"/>
        <color rgb="FF000000"/>
        <rFont val="ＭＳ 明朝"/>
        <family val="1"/>
        <charset val="128"/>
      </rPr>
      <t xml:space="preserve">2010</t>
    </r>
    <r>
      <rPr>
        <b val="true"/>
        <sz val="9"/>
        <color rgb="FF000000"/>
        <rFont val="Noto Sans"/>
        <family val="2"/>
      </rPr>
      <t xml:space="preserve">年</t>
    </r>
  </si>
  <si>
    <r>
      <rPr>
        <b val="true"/>
        <sz val="9"/>
        <color rgb="FF000000"/>
        <rFont val="ＭＳ 明朝"/>
        <family val="1"/>
        <charset val="128"/>
      </rPr>
      <t xml:space="preserve">30</t>
    </r>
    <r>
      <rPr>
        <b val="true"/>
        <sz val="9"/>
        <color rgb="FF000000"/>
        <rFont val="Noto Sans"/>
        <family val="2"/>
      </rPr>
      <t xml:space="preserve">年平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General"/>
    <numFmt numFmtId="168" formatCode="0"/>
  </numFmts>
  <fonts count="4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10"/>
      <name val="PosterBodoni BT"/>
      <family val="1"/>
    </font>
    <font>
      <sz val="10"/>
      <name val="Arial"/>
      <family val="2"/>
    </font>
    <font>
      <sz val="9"/>
      <name val="Noto Sans"/>
      <family val="2"/>
    </font>
    <font>
      <sz val="9"/>
      <name val="Times New Roman"/>
      <family val="1"/>
    </font>
    <font>
      <sz val="10"/>
      <color rgb="FF000000"/>
      <name val="DejaVu Sans"/>
      <family val="2"/>
    </font>
    <font>
      <b val="true"/>
      <sz val="10"/>
      <name val="Noto Sans"/>
      <family val="2"/>
    </font>
    <font>
      <b val="true"/>
      <sz val="9"/>
      <name val="Times New Roman"/>
      <family val="1"/>
    </font>
    <font>
      <sz val="12"/>
      <name val="ＭＳ ゴシック"/>
      <family val="3"/>
      <charset val="128"/>
    </font>
    <font>
      <vertAlign val="superscript"/>
      <sz val="12"/>
      <name val="ＭＳ ゴシック"/>
      <family val="3"/>
      <charset val="128"/>
    </font>
    <font>
      <sz val="12"/>
      <name val="ＭＳ 明朝"/>
      <family val="1"/>
      <charset val="128"/>
    </font>
    <font>
      <sz val="10"/>
      <name val="Times New Roman"/>
      <family val="1"/>
    </font>
    <font>
      <vertAlign val="superscript"/>
      <sz val="10"/>
      <name val="ＭＳ 明朝"/>
      <family val="1"/>
      <charset val="128"/>
    </font>
    <font>
      <b val="true"/>
      <sz val="10"/>
      <color rgb="FFFFFFFF"/>
      <name val="Noto Sans"/>
      <family val="2"/>
    </font>
    <font>
      <b val="true"/>
      <sz val="9"/>
      <color rgb="FFFFFFFF"/>
      <name val="ＭＳ 明朝"/>
      <family val="1"/>
      <charset val="128"/>
    </font>
    <font>
      <b val="true"/>
      <sz val="9"/>
      <color rgb="FFFFFFFF"/>
      <name val="Noto Sans"/>
      <family val="2"/>
    </font>
    <font>
      <b val="true"/>
      <sz val="9"/>
      <color rgb="FF000000"/>
      <name val="ＭＳ 明朝"/>
      <family val="1"/>
      <charset val="128"/>
    </font>
    <font>
      <b val="true"/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vertAlign val="superscript"/>
      <sz val="9"/>
      <color rgb="FF000000"/>
      <name val="ＭＳ 明朝"/>
      <family val="1"/>
      <charset val="128"/>
    </font>
    <font>
      <sz val="9"/>
      <color rgb="FF000000"/>
      <name val="DejaVu Sans"/>
      <family val="2"/>
    </font>
    <font>
      <sz val="9"/>
      <color rgb="FF000000"/>
      <name val="Times New Roman"/>
      <family val="2"/>
    </font>
    <font>
      <sz val="8"/>
      <color rgb="FF000000"/>
      <name val="Arial"/>
      <family val="2"/>
    </font>
    <font>
      <sz val="8.25"/>
      <color rgb="FF000000"/>
      <name val="ＭＳ ゴシック"/>
      <family val="2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339933"/>
        <bgColor rgb="FF008000"/>
      </patternFill>
    </fill>
    <fill>
      <patternFill patternType="solid">
        <fgColor rgb="FFC0C0C0"/>
        <bgColor rgb="FFA6CAF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2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1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2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23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24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8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8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2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28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29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3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31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32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33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34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35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3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3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38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8" borderId="10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3" fillId="8" borderId="1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8" borderId="21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8" borderId="22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27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3" fillId="0" borderId="2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28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29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33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3" fillId="0" borderId="33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34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35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18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18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18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1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19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平均気温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6085122492023"/>
          <c:y val="0.0541755888650964"/>
          <c:w val="0.954356173273484"/>
          <c:h val="0.918308351177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!$A$4</c:f>
              <c:strCache>
                <c:ptCount val="1"/>
                <c:pt idx="0">
                  <c:v>30年平均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B$2:$M$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グラフ!$B$4:$M$4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グラフ!$A$3</c:f>
              <c:strCache>
                <c:ptCount val="1"/>
                <c:pt idx="0">
                  <c:v>2010年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B$2:$M$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グラフ!$B$3:$M$3</c:f>
              <c:numCache>
                <c:formatCode>General</c:formatCode>
                <c:ptCount val="12"/>
                <c:pt idx="0">
                  <c:v>336.38</c:v>
                </c:pt>
                <c:pt idx="1">
                  <c:v>278.34</c:v>
                </c:pt>
                <c:pt idx="2">
                  <c:v>385.67</c:v>
                </c:pt>
                <c:pt idx="3">
                  <c:v>422.67</c:v>
                </c:pt>
                <c:pt idx="4">
                  <c:v>566.49</c:v>
                </c:pt>
                <c:pt idx="5">
                  <c:v>535.13</c:v>
                </c:pt>
                <c:pt idx="6">
                  <c:v>564.91</c:v>
                </c:pt>
                <c:pt idx="7">
                  <c:v>603.29</c:v>
                </c:pt>
                <c:pt idx="8">
                  <c:v>427.22</c:v>
                </c:pt>
                <c:pt idx="9">
                  <c:v>314.75</c:v>
                </c:pt>
                <c:pt idx="10">
                  <c:v>299.7</c:v>
                </c:pt>
                <c:pt idx="11">
                  <c:v>276.39</c:v>
                </c:pt>
              </c:numCache>
            </c:numRef>
          </c:val>
        </c:ser>
        <c:gapWidth val="150"/>
        <c:overlap val="30"/>
        <c:axId val="66447555"/>
        <c:axId val="23372849"/>
      </c:barChart>
      <c:catAx>
        <c:axId val="6644755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3372849"/>
        <c:crossesAt val="0"/>
        <c:auto val="1"/>
        <c:lblAlgn val="ctr"/>
        <c:lblOffset val="100"/>
        <c:noMultiLvlLbl val="0"/>
      </c:catAx>
      <c:valAx>
        <c:axId val="23372849"/>
        <c:scaling>
          <c:orientation val="minMax"/>
        </c:scaling>
        <c:delete val="0"/>
        <c:axPos val="l"/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447555"/>
        <c:crossesAt val="1"/>
        <c:crossBetween val="midCat"/>
        <c:majorUnit val="100"/>
      </c:valAx>
      <c:spPr>
        <a:solidFill>
          <a:srgbClr val="a0e0e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2562327618842"/>
          <c:y val="0.147430406852248"/>
          <c:w val="0.0972905737926559"/>
          <c:h val="0.09817987152034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266760</xdr:rowOff>
    </xdr:to>
    <xdr:sp>
      <xdr:nvSpPr>
        <xdr:cNvPr id="0" name="Line 2"/>
        <xdr:cNvSpPr/>
      </xdr:nvSpPr>
      <xdr:spPr>
        <a:xfrm>
          <a:off x="0" y="380880"/>
          <a:ext cx="446760" cy="2667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3600</xdr:colOff>
      <xdr:row>1</xdr:row>
      <xdr:rowOff>9360</xdr:rowOff>
    </xdr:from>
    <xdr:to>
      <xdr:col>1</xdr:col>
      <xdr:colOff>360</xdr:colOff>
      <xdr:row>1</xdr:row>
      <xdr:rowOff>161640</xdr:rowOff>
    </xdr:to>
    <xdr:sp>
      <xdr:nvSpPr>
        <xdr:cNvPr id="1" name="テキスト 3"/>
        <xdr:cNvSpPr/>
      </xdr:nvSpPr>
      <xdr:spPr>
        <a:xfrm>
          <a:off x="273600" y="390240"/>
          <a:ext cx="1731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266760</xdr:rowOff>
    </xdr:to>
    <xdr:sp>
      <xdr:nvSpPr>
        <xdr:cNvPr id="18" name="Line 2"/>
        <xdr:cNvSpPr/>
      </xdr:nvSpPr>
      <xdr:spPr>
        <a:xfrm>
          <a:off x="0" y="380880"/>
          <a:ext cx="44676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3600</xdr:colOff>
      <xdr:row>1</xdr:row>
      <xdr:rowOff>18720</xdr:rowOff>
    </xdr:from>
    <xdr:to>
      <xdr:col>0</xdr:col>
      <xdr:colOff>446400</xdr:colOff>
      <xdr:row>1</xdr:row>
      <xdr:rowOff>180360</xdr:rowOff>
    </xdr:to>
    <xdr:sp>
      <xdr:nvSpPr>
        <xdr:cNvPr id="19" name="テキスト 3"/>
        <xdr:cNvSpPr/>
      </xdr:nvSpPr>
      <xdr:spPr>
        <a:xfrm>
          <a:off x="273600" y="399600"/>
          <a:ext cx="172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266760</xdr:rowOff>
    </xdr:to>
    <xdr:sp>
      <xdr:nvSpPr>
        <xdr:cNvPr id="20" name="Line 2"/>
        <xdr:cNvSpPr/>
      </xdr:nvSpPr>
      <xdr:spPr>
        <a:xfrm>
          <a:off x="0" y="380880"/>
          <a:ext cx="44676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3880</xdr:colOff>
      <xdr:row>1</xdr:row>
      <xdr:rowOff>9360</xdr:rowOff>
    </xdr:from>
    <xdr:to>
      <xdr:col>0</xdr:col>
      <xdr:colOff>436680</xdr:colOff>
      <xdr:row>1</xdr:row>
      <xdr:rowOff>161640</xdr:rowOff>
    </xdr:to>
    <xdr:sp>
      <xdr:nvSpPr>
        <xdr:cNvPr id="21" name="テキスト 3"/>
        <xdr:cNvSpPr/>
      </xdr:nvSpPr>
      <xdr:spPr>
        <a:xfrm>
          <a:off x="263880" y="390240"/>
          <a:ext cx="1728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266760</xdr:rowOff>
    </xdr:to>
    <xdr:sp>
      <xdr:nvSpPr>
        <xdr:cNvPr id="22" name="Line 2"/>
        <xdr:cNvSpPr/>
      </xdr:nvSpPr>
      <xdr:spPr>
        <a:xfrm>
          <a:off x="0" y="380880"/>
          <a:ext cx="44676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3880</xdr:colOff>
      <xdr:row>1</xdr:row>
      <xdr:rowOff>9360</xdr:rowOff>
    </xdr:from>
    <xdr:to>
      <xdr:col>0</xdr:col>
      <xdr:colOff>436680</xdr:colOff>
      <xdr:row>1</xdr:row>
      <xdr:rowOff>161640</xdr:rowOff>
    </xdr:to>
    <xdr:sp>
      <xdr:nvSpPr>
        <xdr:cNvPr id="23" name="テキスト 3"/>
        <xdr:cNvSpPr/>
      </xdr:nvSpPr>
      <xdr:spPr>
        <a:xfrm>
          <a:off x="263880" y="390240"/>
          <a:ext cx="1728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1</xdr:col>
      <xdr:colOff>360</xdr:colOff>
      <xdr:row>4</xdr:row>
      <xdr:rowOff>10080</xdr:rowOff>
    </xdr:to>
    <xdr:sp>
      <xdr:nvSpPr>
        <xdr:cNvPr id="24" name="Line 1"/>
        <xdr:cNvSpPr/>
      </xdr:nvSpPr>
      <xdr:spPr>
        <a:xfrm flipH="1" flipV="1">
          <a:off x="0" y="326520"/>
          <a:ext cx="761760" cy="686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2280</xdr:colOff>
      <xdr:row>5</xdr:row>
      <xdr:rowOff>9720</xdr:rowOff>
    </xdr:from>
    <xdr:to>
      <xdr:col>13</xdr:col>
      <xdr:colOff>466920</xdr:colOff>
      <xdr:row>19</xdr:row>
      <xdr:rowOff>171360</xdr:rowOff>
    </xdr:to>
    <xdr:graphicFrame>
      <xdr:nvGraphicFramePr>
        <xdr:cNvPr id="25" name="Chart 1"/>
        <xdr:cNvGraphicFramePr/>
      </xdr:nvGraphicFramePr>
      <xdr:xfrm>
        <a:off x="152280" y="1152720"/>
        <a:ext cx="6656400" cy="336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83873235628143</cdr:x>
      <cdr:y>8.1830835117773</cdr:y>
    </cdr:from>
    <cdr:to>
      <cdr:x>0.0825807149424044</cdr:x>
      <cdr:y>8.24207708779443</cdr:y>
    </cdr:to>
    <cdr:sp>
      <cdr:nvSpPr>
        <cdr:cNvPr id="26" name="テキスト 1"/>
        <cdr:cNvSpPr/>
      </cdr:nvSpPr>
      <cdr:spPr>
        <a:xfrm>
          <a:off x="122400" y="27514800"/>
          <a:ext cx="427320" cy="198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明朝"/>
            </a:rPr>
            <a:t>(MJ/m</a:t>
          </a:r>
          <a:r>
            <a:rPr b="0" sz="900" spc="-1" strike="noStrike" baseline="33000">
              <a:solidFill>
                <a:srgbClr val="000000"/>
              </a:solidFill>
              <a:latin typeface="ＭＳ 明朝"/>
            </a:rPr>
            <a:t>3</a:t>
          </a:r>
          <a:r>
            <a:rPr b="0" sz="900" spc="-1" strike="noStrike">
              <a:solidFill>
                <a:srgbClr val="000000"/>
              </a:solidFill>
              <a:latin typeface="ＭＳ 明朝"/>
            </a:rPr>
            <a:t>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958033637986047</cdr:x>
      <cdr:y>0.931905781584583</cdr:y>
    </cdr:from>
    <cdr:to>
      <cdr:x>0.993888918933535</cdr:x>
      <cdr:y>0.990899357601713</cdr:y>
    </cdr:to>
    <cdr:sp>
      <cdr:nvSpPr>
        <cdr:cNvPr id="27" name="テキスト 2"/>
        <cdr:cNvSpPr/>
      </cdr:nvSpPr>
      <cdr:spPr>
        <a:xfrm>
          <a:off x="6377400" y="3133440"/>
          <a:ext cx="238680" cy="198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sz="90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0" sz="900" spc="-1" strike="noStrike">
              <a:solidFill>
                <a:srgbClr val="000000"/>
              </a:solidFill>
              <a:latin typeface="ＭＳ 明朝"/>
            </a:rPr>
            <a:t>)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266760</xdr:rowOff>
    </xdr:to>
    <xdr:sp>
      <xdr:nvSpPr>
        <xdr:cNvPr id="2" name="Line 2"/>
        <xdr:cNvSpPr/>
      </xdr:nvSpPr>
      <xdr:spPr>
        <a:xfrm>
          <a:off x="0" y="380880"/>
          <a:ext cx="446760" cy="2667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3800</xdr:colOff>
      <xdr:row>1</xdr:row>
      <xdr:rowOff>9360</xdr:rowOff>
    </xdr:from>
    <xdr:to>
      <xdr:col>0</xdr:col>
      <xdr:colOff>426960</xdr:colOff>
      <xdr:row>1</xdr:row>
      <xdr:rowOff>171000</xdr:rowOff>
    </xdr:to>
    <xdr:sp>
      <xdr:nvSpPr>
        <xdr:cNvPr id="3" name="テキスト 3"/>
        <xdr:cNvSpPr/>
      </xdr:nvSpPr>
      <xdr:spPr>
        <a:xfrm>
          <a:off x="253800" y="390240"/>
          <a:ext cx="1731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266760</xdr:rowOff>
    </xdr:to>
    <xdr:sp>
      <xdr:nvSpPr>
        <xdr:cNvPr id="4" name="Line 2"/>
        <xdr:cNvSpPr/>
      </xdr:nvSpPr>
      <xdr:spPr>
        <a:xfrm>
          <a:off x="0" y="380880"/>
          <a:ext cx="446760" cy="2667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3600</xdr:colOff>
      <xdr:row>1</xdr:row>
      <xdr:rowOff>18720</xdr:rowOff>
    </xdr:from>
    <xdr:to>
      <xdr:col>0</xdr:col>
      <xdr:colOff>446400</xdr:colOff>
      <xdr:row>1</xdr:row>
      <xdr:rowOff>180360</xdr:rowOff>
    </xdr:to>
    <xdr:sp>
      <xdr:nvSpPr>
        <xdr:cNvPr id="5" name="テキスト 3"/>
        <xdr:cNvSpPr/>
      </xdr:nvSpPr>
      <xdr:spPr>
        <a:xfrm>
          <a:off x="273600" y="399600"/>
          <a:ext cx="172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266760</xdr:rowOff>
    </xdr:to>
    <xdr:sp>
      <xdr:nvSpPr>
        <xdr:cNvPr id="6" name="Line 2"/>
        <xdr:cNvSpPr/>
      </xdr:nvSpPr>
      <xdr:spPr>
        <a:xfrm>
          <a:off x="0" y="380880"/>
          <a:ext cx="446760" cy="2667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3600</xdr:colOff>
      <xdr:row>1</xdr:row>
      <xdr:rowOff>9360</xdr:rowOff>
    </xdr:from>
    <xdr:to>
      <xdr:col>1</xdr:col>
      <xdr:colOff>360</xdr:colOff>
      <xdr:row>1</xdr:row>
      <xdr:rowOff>172080</xdr:rowOff>
    </xdr:to>
    <xdr:sp>
      <xdr:nvSpPr>
        <xdr:cNvPr id="7" name="テキスト 3"/>
        <xdr:cNvSpPr/>
      </xdr:nvSpPr>
      <xdr:spPr>
        <a:xfrm>
          <a:off x="273600" y="390240"/>
          <a:ext cx="1731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266760</xdr:rowOff>
    </xdr:to>
    <xdr:sp>
      <xdr:nvSpPr>
        <xdr:cNvPr id="8" name="Line 2"/>
        <xdr:cNvSpPr/>
      </xdr:nvSpPr>
      <xdr:spPr>
        <a:xfrm>
          <a:off x="0" y="380880"/>
          <a:ext cx="446760" cy="2667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3600</xdr:colOff>
      <xdr:row>1</xdr:row>
      <xdr:rowOff>9360</xdr:rowOff>
    </xdr:from>
    <xdr:to>
      <xdr:col>0</xdr:col>
      <xdr:colOff>446400</xdr:colOff>
      <xdr:row>1</xdr:row>
      <xdr:rowOff>171000</xdr:rowOff>
    </xdr:to>
    <xdr:sp>
      <xdr:nvSpPr>
        <xdr:cNvPr id="9" name="テキスト 3"/>
        <xdr:cNvSpPr/>
      </xdr:nvSpPr>
      <xdr:spPr>
        <a:xfrm>
          <a:off x="273600" y="390240"/>
          <a:ext cx="172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266760</xdr:rowOff>
    </xdr:to>
    <xdr:sp>
      <xdr:nvSpPr>
        <xdr:cNvPr id="10" name="Line 2"/>
        <xdr:cNvSpPr/>
      </xdr:nvSpPr>
      <xdr:spPr>
        <a:xfrm>
          <a:off x="0" y="380880"/>
          <a:ext cx="446760" cy="2667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3720</xdr:colOff>
      <xdr:row>1</xdr:row>
      <xdr:rowOff>9360</xdr:rowOff>
    </xdr:from>
    <xdr:to>
      <xdr:col>0</xdr:col>
      <xdr:colOff>436680</xdr:colOff>
      <xdr:row>1</xdr:row>
      <xdr:rowOff>171000</xdr:rowOff>
    </xdr:to>
    <xdr:sp>
      <xdr:nvSpPr>
        <xdr:cNvPr id="11" name="テキスト 3"/>
        <xdr:cNvSpPr/>
      </xdr:nvSpPr>
      <xdr:spPr>
        <a:xfrm>
          <a:off x="243720" y="390240"/>
          <a:ext cx="1929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266760</xdr:rowOff>
    </xdr:to>
    <xdr:sp>
      <xdr:nvSpPr>
        <xdr:cNvPr id="12" name="Line 2"/>
        <xdr:cNvSpPr/>
      </xdr:nvSpPr>
      <xdr:spPr>
        <a:xfrm>
          <a:off x="0" y="380880"/>
          <a:ext cx="44676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3880</xdr:colOff>
      <xdr:row>1</xdr:row>
      <xdr:rowOff>0</xdr:rowOff>
    </xdr:from>
    <xdr:to>
      <xdr:col>0</xdr:col>
      <xdr:colOff>436680</xdr:colOff>
      <xdr:row>1</xdr:row>
      <xdr:rowOff>161640</xdr:rowOff>
    </xdr:to>
    <xdr:sp>
      <xdr:nvSpPr>
        <xdr:cNvPr id="13" name="テキスト 3"/>
        <xdr:cNvSpPr/>
      </xdr:nvSpPr>
      <xdr:spPr>
        <a:xfrm>
          <a:off x="263880" y="380880"/>
          <a:ext cx="172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266760</xdr:rowOff>
    </xdr:to>
    <xdr:sp>
      <xdr:nvSpPr>
        <xdr:cNvPr id="14" name="Line 2"/>
        <xdr:cNvSpPr/>
      </xdr:nvSpPr>
      <xdr:spPr>
        <a:xfrm>
          <a:off x="0" y="380880"/>
          <a:ext cx="44676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3880</xdr:colOff>
      <xdr:row>1</xdr:row>
      <xdr:rowOff>9360</xdr:rowOff>
    </xdr:from>
    <xdr:to>
      <xdr:col>0</xdr:col>
      <xdr:colOff>436680</xdr:colOff>
      <xdr:row>1</xdr:row>
      <xdr:rowOff>171000</xdr:rowOff>
    </xdr:to>
    <xdr:sp>
      <xdr:nvSpPr>
        <xdr:cNvPr id="15" name="テキスト 3"/>
        <xdr:cNvSpPr/>
      </xdr:nvSpPr>
      <xdr:spPr>
        <a:xfrm>
          <a:off x="263880" y="390240"/>
          <a:ext cx="172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266760</xdr:rowOff>
    </xdr:to>
    <xdr:sp>
      <xdr:nvSpPr>
        <xdr:cNvPr id="16" name="Line 2"/>
        <xdr:cNvSpPr/>
      </xdr:nvSpPr>
      <xdr:spPr>
        <a:xfrm>
          <a:off x="0" y="380880"/>
          <a:ext cx="44676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3880</xdr:colOff>
      <xdr:row>1</xdr:row>
      <xdr:rowOff>9360</xdr:rowOff>
    </xdr:from>
    <xdr:to>
      <xdr:col>0</xdr:col>
      <xdr:colOff>436680</xdr:colOff>
      <xdr:row>1</xdr:row>
      <xdr:rowOff>171000</xdr:rowOff>
    </xdr:to>
    <xdr:sp>
      <xdr:nvSpPr>
        <xdr:cNvPr id="17" name="テキスト 3"/>
        <xdr:cNvSpPr/>
      </xdr:nvSpPr>
      <xdr:spPr>
        <a:xfrm>
          <a:off x="263880" y="390240"/>
          <a:ext cx="172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1" min="1" style="1" width="6.28"/>
    <col collapsed="false" customWidth="true" hidden="false" outlineLevel="0" max="18" min="2" style="1" width="4.71"/>
    <col collapsed="false" customWidth="true" hidden="false" outlineLevel="0" max="19" min="19" style="1" width="6.28"/>
    <col collapsed="false" customWidth="true" hidden="false" outlineLevel="0" max="20" min="20" style="1" width="2.7"/>
    <col collapsed="false" customWidth="false" hidden="false" outlineLevel="0" max="257" min="21" style="1" width="6.71"/>
  </cols>
  <sheetData>
    <row r="1" s="1" customFormat="true" ht="30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O1" s="4"/>
      <c r="P1" s="4" t="n">
        <v>2010</v>
      </c>
      <c r="Q1" s="5" t="s">
        <v>1</v>
      </c>
      <c r="R1" s="6" t="n">
        <v>1</v>
      </c>
      <c r="S1" s="5" t="s">
        <v>2</v>
      </c>
    </row>
    <row r="2" s="1" customFormat="true" ht="21" hidden="false" customHeight="true" outlineLevel="0" collapsed="false">
      <c r="A2" s="7" t="s">
        <v>3</v>
      </c>
      <c r="B2" s="8" t="n">
        <v>4</v>
      </c>
      <c r="C2" s="9" t="n">
        <v>5</v>
      </c>
      <c r="D2" s="9" t="n">
        <v>6</v>
      </c>
      <c r="E2" s="9" t="n">
        <v>7</v>
      </c>
      <c r="F2" s="9" t="n">
        <v>8</v>
      </c>
      <c r="G2" s="9" t="n">
        <v>9</v>
      </c>
      <c r="H2" s="9" t="n">
        <v>10</v>
      </c>
      <c r="I2" s="9" t="n">
        <v>11</v>
      </c>
      <c r="J2" s="9" t="n">
        <v>12</v>
      </c>
      <c r="K2" s="9" t="n">
        <v>13</v>
      </c>
      <c r="L2" s="9" t="n">
        <v>14</v>
      </c>
      <c r="M2" s="9" t="n">
        <v>15</v>
      </c>
      <c r="N2" s="9" t="n">
        <v>16</v>
      </c>
      <c r="O2" s="9" t="n">
        <v>17</v>
      </c>
      <c r="P2" s="9" t="n">
        <v>18</v>
      </c>
      <c r="Q2" s="9" t="n">
        <v>19</v>
      </c>
      <c r="R2" s="9" t="n">
        <v>20</v>
      </c>
      <c r="S2" s="10" t="s">
        <v>4</v>
      </c>
      <c r="U2" s="5" t="s">
        <v>5</v>
      </c>
    </row>
    <row r="3" customFormat="false" ht="21" hidden="false" customHeight="true" outlineLevel="0" collapsed="false">
      <c r="A3" s="7" t="n">
        <v>1</v>
      </c>
      <c r="B3" s="11" t="n">
        <v>0</v>
      </c>
      <c r="C3" s="12" t="n">
        <v>0</v>
      </c>
      <c r="D3" s="12" t="n">
        <v>0</v>
      </c>
      <c r="E3" s="12" t="n">
        <v>0</v>
      </c>
      <c r="F3" s="12" t="n">
        <v>0.33</v>
      </c>
      <c r="G3" s="12" t="n">
        <v>0.99</v>
      </c>
      <c r="H3" s="12" t="n">
        <v>1.59</v>
      </c>
      <c r="I3" s="12" t="n">
        <v>1.97</v>
      </c>
      <c r="J3" s="12" t="n">
        <v>2.08</v>
      </c>
      <c r="K3" s="12" t="n">
        <v>1.97</v>
      </c>
      <c r="L3" s="12" t="n">
        <v>1.38</v>
      </c>
      <c r="M3" s="12" t="n">
        <v>1.05</v>
      </c>
      <c r="N3" s="12" t="n">
        <v>0.51</v>
      </c>
      <c r="O3" s="12" t="n">
        <v>0.03</v>
      </c>
      <c r="P3" s="12" t="n">
        <v>0</v>
      </c>
      <c r="Q3" s="12" t="n">
        <v>0</v>
      </c>
      <c r="R3" s="12" t="n">
        <v>0</v>
      </c>
      <c r="S3" s="13" t="n">
        <f aca="false">IF(U3=0,"",SUM(B3:R3))</f>
        <v>11.9</v>
      </c>
      <c r="U3" s="1" t="n">
        <f aca="false">COUNTA(B3:R3)</f>
        <v>17</v>
      </c>
    </row>
    <row r="4" customFormat="false" ht="21" hidden="false" customHeight="true" outlineLevel="0" collapsed="false">
      <c r="A4" s="14" t="n">
        <v>2</v>
      </c>
      <c r="B4" s="15" t="n">
        <v>0</v>
      </c>
      <c r="C4" s="16" t="n">
        <v>0</v>
      </c>
      <c r="D4" s="16" t="n">
        <v>0</v>
      </c>
      <c r="E4" s="16" t="n">
        <v>0</v>
      </c>
      <c r="F4" s="16" t="n">
        <v>0.32</v>
      </c>
      <c r="G4" s="16" t="n">
        <v>0.97</v>
      </c>
      <c r="H4" s="16" t="n">
        <v>1.66</v>
      </c>
      <c r="I4" s="16" t="n">
        <v>1.99</v>
      </c>
      <c r="J4" s="16" t="n">
        <v>1.87</v>
      </c>
      <c r="K4" s="16" t="n">
        <v>1.17</v>
      </c>
      <c r="L4" s="16" t="n">
        <v>1.14</v>
      </c>
      <c r="M4" s="16" t="n">
        <v>0.97</v>
      </c>
      <c r="N4" s="16" t="n">
        <v>0.23</v>
      </c>
      <c r="O4" s="16" t="n">
        <v>0.01</v>
      </c>
      <c r="P4" s="16" t="n">
        <v>0</v>
      </c>
      <c r="Q4" s="16" t="n">
        <v>0</v>
      </c>
      <c r="R4" s="16" t="n">
        <v>0</v>
      </c>
      <c r="S4" s="17" t="n">
        <f aca="false">IF(U4=0,"",SUM(B4:R4))</f>
        <v>10.33</v>
      </c>
      <c r="U4" s="1" t="n">
        <f aca="false">COUNTA(B4:R4)</f>
        <v>17</v>
      </c>
    </row>
    <row r="5" customFormat="false" ht="21" hidden="false" customHeight="true" outlineLevel="0" collapsed="false">
      <c r="A5" s="14" t="n">
        <v>3</v>
      </c>
      <c r="B5" s="15" t="n">
        <v>0</v>
      </c>
      <c r="C5" s="16" t="n">
        <v>0</v>
      </c>
      <c r="D5" s="16" t="n">
        <v>0</v>
      </c>
      <c r="E5" s="16" t="n">
        <v>0</v>
      </c>
      <c r="F5" s="16" t="n">
        <v>0.26</v>
      </c>
      <c r="G5" s="16" t="n">
        <v>0.5</v>
      </c>
      <c r="H5" s="16" t="n">
        <v>1.37</v>
      </c>
      <c r="I5" s="16" t="n">
        <v>1.84</v>
      </c>
      <c r="J5" s="16" t="n">
        <v>1.96</v>
      </c>
      <c r="K5" s="16" t="n">
        <v>1.91</v>
      </c>
      <c r="L5" s="16" t="n">
        <v>1.45</v>
      </c>
      <c r="M5" s="16" t="n">
        <v>0.91</v>
      </c>
      <c r="N5" s="16" t="n">
        <v>0.44</v>
      </c>
      <c r="O5" s="16" t="n">
        <v>0.01</v>
      </c>
      <c r="P5" s="16" t="n">
        <v>0</v>
      </c>
      <c r="Q5" s="16" t="n">
        <v>0</v>
      </c>
      <c r="R5" s="16" t="n">
        <v>0</v>
      </c>
      <c r="S5" s="17" t="n">
        <f aca="false">IF(U5=0,"",SUM(B5:R5))</f>
        <v>10.65</v>
      </c>
      <c r="U5" s="1" t="n">
        <f aca="false">COUNTA(B5:R5)</f>
        <v>17</v>
      </c>
    </row>
    <row r="6" customFormat="false" ht="21" hidden="false" customHeight="true" outlineLevel="0" collapsed="false">
      <c r="A6" s="14" t="n">
        <v>4</v>
      </c>
      <c r="B6" s="15" t="n">
        <v>0</v>
      </c>
      <c r="C6" s="16" t="n">
        <v>0</v>
      </c>
      <c r="D6" s="16" t="n">
        <v>0</v>
      </c>
      <c r="E6" s="16" t="n">
        <v>0</v>
      </c>
      <c r="F6" s="16" t="n">
        <v>0.33</v>
      </c>
      <c r="G6" s="16" t="n">
        <v>0.97</v>
      </c>
      <c r="H6" s="16" t="n">
        <v>1.53</v>
      </c>
      <c r="I6" s="16" t="n">
        <v>1.88</v>
      </c>
      <c r="J6" s="16" t="n">
        <v>1.99</v>
      </c>
      <c r="K6" s="16" t="n">
        <v>1.92</v>
      </c>
      <c r="L6" s="16" t="n">
        <v>1.54</v>
      </c>
      <c r="M6" s="16" t="n">
        <v>0.94</v>
      </c>
      <c r="N6" s="16" t="n">
        <v>0.24</v>
      </c>
      <c r="O6" s="16" t="n">
        <v>0.01</v>
      </c>
      <c r="P6" s="16" t="n">
        <v>0</v>
      </c>
      <c r="Q6" s="16" t="n">
        <v>0</v>
      </c>
      <c r="R6" s="16" t="n">
        <v>0</v>
      </c>
      <c r="S6" s="17" t="n">
        <f aca="false">IF(U6=0,"",SUM(B6:R6))</f>
        <v>11.35</v>
      </c>
      <c r="U6" s="1" t="n">
        <f aca="false">COUNTA(B6:R6)</f>
        <v>17</v>
      </c>
    </row>
    <row r="7" customFormat="false" ht="21" hidden="false" customHeight="true" outlineLevel="0" collapsed="false">
      <c r="A7" s="14" t="n">
        <v>5</v>
      </c>
      <c r="B7" s="15" t="n">
        <v>0</v>
      </c>
      <c r="C7" s="16" t="n">
        <v>0</v>
      </c>
      <c r="D7" s="16" t="n">
        <v>0</v>
      </c>
      <c r="E7" s="16" t="n">
        <v>0</v>
      </c>
      <c r="F7" s="16" t="n">
        <v>0.05</v>
      </c>
      <c r="G7" s="16" t="n">
        <v>0.78</v>
      </c>
      <c r="H7" s="16" t="n">
        <v>0.57</v>
      </c>
      <c r="I7" s="16" t="n">
        <v>1.18</v>
      </c>
      <c r="J7" s="16" t="n">
        <v>2.12</v>
      </c>
      <c r="K7" s="16" t="n">
        <v>2.06</v>
      </c>
      <c r="L7" s="16" t="n">
        <v>1.79</v>
      </c>
      <c r="M7" s="16" t="n">
        <v>0.86</v>
      </c>
      <c r="N7" s="16" t="n">
        <v>0.52</v>
      </c>
      <c r="O7" s="16" t="n">
        <v>0.03</v>
      </c>
      <c r="P7" s="16" t="n">
        <v>0</v>
      </c>
      <c r="Q7" s="16" t="n">
        <v>0</v>
      </c>
      <c r="R7" s="16" t="n">
        <v>0</v>
      </c>
      <c r="S7" s="17" t="n">
        <f aca="false">IF(U7=0,"",SUM(B7:R7))</f>
        <v>9.96</v>
      </c>
      <c r="U7" s="1" t="n">
        <f aca="false">COUNTA(B7:R7)</f>
        <v>17</v>
      </c>
    </row>
    <row r="8" customFormat="false" ht="21" hidden="false" customHeight="true" outlineLevel="0" collapsed="false">
      <c r="A8" s="14" t="n">
        <v>6</v>
      </c>
      <c r="B8" s="15" t="n">
        <v>0</v>
      </c>
      <c r="C8" s="16" t="n">
        <v>0</v>
      </c>
      <c r="D8" s="16" t="n">
        <v>0</v>
      </c>
      <c r="E8" s="16" t="n">
        <v>0</v>
      </c>
      <c r="F8" s="16" t="n">
        <v>0.26</v>
      </c>
      <c r="G8" s="16" t="n">
        <v>0.92</v>
      </c>
      <c r="H8" s="16" t="n">
        <v>1.53</v>
      </c>
      <c r="I8" s="16" t="n">
        <v>1.96</v>
      </c>
      <c r="J8" s="16" t="n">
        <v>2.15</v>
      </c>
      <c r="K8" s="16" t="n">
        <v>1.01</v>
      </c>
      <c r="L8" s="16" t="n">
        <v>0.48</v>
      </c>
      <c r="M8" s="16" t="n">
        <v>0.7</v>
      </c>
      <c r="N8" s="16" t="n">
        <v>0.43</v>
      </c>
      <c r="O8" s="16" t="n">
        <v>0.03</v>
      </c>
      <c r="P8" s="16" t="n">
        <v>0</v>
      </c>
      <c r="Q8" s="16" t="n">
        <v>0</v>
      </c>
      <c r="R8" s="16" t="n">
        <v>0</v>
      </c>
      <c r="S8" s="17" t="n">
        <f aca="false">IF(U8=0,"",SUM(B8:R8))</f>
        <v>9.47</v>
      </c>
      <c r="U8" s="1" t="n">
        <f aca="false">COUNTA(B8:R8)</f>
        <v>17</v>
      </c>
    </row>
    <row r="9" customFormat="false" ht="21" hidden="false" customHeight="true" outlineLevel="0" collapsed="false">
      <c r="A9" s="14" t="n">
        <v>7</v>
      </c>
      <c r="B9" s="15" t="n">
        <v>0</v>
      </c>
      <c r="C9" s="16" t="n">
        <v>0</v>
      </c>
      <c r="D9" s="16" t="n">
        <v>0</v>
      </c>
      <c r="E9" s="16" t="n">
        <v>0</v>
      </c>
      <c r="F9" s="16" t="n">
        <v>0.26</v>
      </c>
      <c r="G9" s="16" t="n">
        <v>0.76</v>
      </c>
      <c r="H9" s="16" t="n">
        <v>1.21</v>
      </c>
      <c r="I9" s="16" t="n">
        <v>1.22</v>
      </c>
      <c r="J9" s="16" t="n">
        <v>0.68</v>
      </c>
      <c r="K9" s="16" t="n">
        <v>0.97</v>
      </c>
      <c r="L9" s="16" t="n">
        <v>0.76</v>
      </c>
      <c r="M9" s="16" t="n">
        <v>0.44</v>
      </c>
      <c r="N9" s="16" t="n">
        <v>0.18</v>
      </c>
      <c r="O9" s="16" t="n">
        <v>0</v>
      </c>
      <c r="P9" s="16" t="n">
        <v>0</v>
      </c>
      <c r="Q9" s="16" t="n">
        <v>0</v>
      </c>
      <c r="R9" s="16" t="n">
        <v>0</v>
      </c>
      <c r="S9" s="17" t="n">
        <f aca="false">IF(U9=0,"",SUM(B9:R9))</f>
        <v>6.48</v>
      </c>
      <c r="U9" s="1" t="n">
        <f aca="false">COUNTA(B9:R9)</f>
        <v>17</v>
      </c>
    </row>
    <row r="10" customFormat="false" ht="21" hidden="false" customHeight="true" outlineLevel="0" collapsed="false">
      <c r="A10" s="14" t="n">
        <v>8</v>
      </c>
      <c r="B10" s="15" t="n">
        <v>0</v>
      </c>
      <c r="C10" s="16" t="n">
        <v>0</v>
      </c>
      <c r="D10" s="16" t="n">
        <v>0</v>
      </c>
      <c r="E10" s="16" t="n">
        <v>0</v>
      </c>
      <c r="F10" s="16" t="n">
        <v>0.32</v>
      </c>
      <c r="G10" s="16" t="n">
        <v>0.96</v>
      </c>
      <c r="H10" s="16" t="n">
        <v>1.53</v>
      </c>
      <c r="I10" s="16" t="n">
        <v>1.98</v>
      </c>
      <c r="J10" s="16" t="n">
        <v>2.16</v>
      </c>
      <c r="K10" s="16" t="n">
        <v>2.17</v>
      </c>
      <c r="L10" s="16" t="n">
        <v>2.07</v>
      </c>
      <c r="M10" s="16" t="n">
        <v>1.14</v>
      </c>
      <c r="N10" s="16" t="n">
        <v>0.3</v>
      </c>
      <c r="O10" s="16" t="n">
        <v>0.04</v>
      </c>
      <c r="P10" s="16" t="n">
        <v>0</v>
      </c>
      <c r="Q10" s="16" t="n">
        <v>0</v>
      </c>
      <c r="R10" s="16" t="n">
        <v>0</v>
      </c>
      <c r="S10" s="17" t="n">
        <f aca="false">IF(U10=0,"",SUM(B10:R10))</f>
        <v>12.67</v>
      </c>
      <c r="U10" s="1" t="n">
        <f aca="false">COUNTA(B10:R10)</f>
        <v>17</v>
      </c>
    </row>
    <row r="11" customFormat="false" ht="21" hidden="false" customHeight="true" outlineLevel="0" collapsed="false">
      <c r="A11" s="14" t="n">
        <v>9</v>
      </c>
      <c r="B11" s="15" t="n">
        <v>0</v>
      </c>
      <c r="C11" s="16" t="n">
        <v>0</v>
      </c>
      <c r="D11" s="16" t="n">
        <v>0</v>
      </c>
      <c r="E11" s="16" t="n">
        <v>0</v>
      </c>
      <c r="F11" s="16" t="n">
        <v>0.33</v>
      </c>
      <c r="G11" s="16" t="n">
        <v>0.99</v>
      </c>
      <c r="H11" s="16" t="n">
        <v>1.59</v>
      </c>
      <c r="I11" s="16" t="n">
        <v>1.98</v>
      </c>
      <c r="J11" s="16" t="n">
        <v>2.14</v>
      </c>
      <c r="K11" s="16" t="n">
        <v>2.11</v>
      </c>
      <c r="L11" s="16" t="n">
        <v>1.81</v>
      </c>
      <c r="M11" s="16" t="n">
        <v>1.41</v>
      </c>
      <c r="N11" s="16" t="n">
        <v>0.68</v>
      </c>
      <c r="O11" s="16" t="n">
        <v>0.04</v>
      </c>
      <c r="P11" s="16" t="n">
        <v>0</v>
      </c>
      <c r="Q11" s="16" t="n">
        <v>0</v>
      </c>
      <c r="R11" s="16" t="n">
        <v>0</v>
      </c>
      <c r="S11" s="17" t="n">
        <f aca="false">IF(U11=0,"",SUM(B11:R11))</f>
        <v>13.08</v>
      </c>
      <c r="U11" s="1" t="n">
        <f aca="false">COUNTA(B11:R11)</f>
        <v>17</v>
      </c>
    </row>
    <row r="12" customFormat="false" ht="21" hidden="false" customHeight="true" outlineLevel="0" collapsed="false">
      <c r="A12" s="14" t="n">
        <v>10</v>
      </c>
      <c r="B12" s="15" t="n">
        <v>0</v>
      </c>
      <c r="C12" s="16" t="n">
        <v>0</v>
      </c>
      <c r="D12" s="16" t="n">
        <v>0</v>
      </c>
      <c r="E12" s="16" t="n">
        <v>0</v>
      </c>
      <c r="F12" s="16" t="n">
        <v>0.29</v>
      </c>
      <c r="G12" s="16" t="n">
        <v>0.95</v>
      </c>
      <c r="H12" s="16" t="n">
        <v>1.54</v>
      </c>
      <c r="I12" s="16" t="n">
        <v>1.94</v>
      </c>
      <c r="J12" s="16" t="n">
        <v>2.01</v>
      </c>
      <c r="K12" s="16" t="n">
        <v>2.12</v>
      </c>
      <c r="L12" s="16" t="n">
        <v>1.77</v>
      </c>
      <c r="M12" s="16" t="n">
        <v>1.26</v>
      </c>
      <c r="N12" s="16" t="n">
        <v>0.58</v>
      </c>
      <c r="O12" s="16" t="n">
        <v>0.05</v>
      </c>
      <c r="P12" s="16" t="n">
        <v>0</v>
      </c>
      <c r="Q12" s="16" t="n">
        <v>0</v>
      </c>
      <c r="R12" s="16" t="n">
        <v>0</v>
      </c>
      <c r="S12" s="17" t="n">
        <f aca="false">IF(U12=0,"",SUM(B12:R12))</f>
        <v>12.51</v>
      </c>
      <c r="U12" s="1" t="n">
        <f aca="false">COUNTA(B12:R12)</f>
        <v>17</v>
      </c>
    </row>
    <row r="13" customFormat="false" ht="21" hidden="false" customHeight="true" outlineLevel="0" collapsed="false">
      <c r="A13" s="7" t="n">
        <v>11</v>
      </c>
      <c r="B13" s="11" t="n">
        <v>0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.06</v>
      </c>
      <c r="H13" s="12" t="n">
        <v>0.14</v>
      </c>
      <c r="I13" s="12" t="n">
        <v>0.28</v>
      </c>
      <c r="J13" s="12" t="n">
        <v>0.5</v>
      </c>
      <c r="K13" s="12" t="n">
        <v>0.62</v>
      </c>
      <c r="L13" s="12" t="n">
        <v>0.41</v>
      </c>
      <c r="M13" s="12" t="n">
        <v>0.11</v>
      </c>
      <c r="N13" s="12" t="n">
        <v>0.12</v>
      </c>
      <c r="O13" s="12" t="n">
        <v>0</v>
      </c>
      <c r="P13" s="12" t="n">
        <v>0</v>
      </c>
      <c r="Q13" s="12" t="n">
        <v>0</v>
      </c>
      <c r="R13" s="12" t="n">
        <v>0</v>
      </c>
      <c r="S13" s="13" t="n">
        <f aca="false">IF(U13=0,"",SUM(B13:R13))</f>
        <v>2.24</v>
      </c>
      <c r="U13" s="1" t="n">
        <f aca="false">COUNTA(B13:R13)</f>
        <v>17</v>
      </c>
    </row>
    <row r="14" customFormat="false" ht="21" hidden="false" customHeight="true" outlineLevel="0" collapsed="false">
      <c r="A14" s="14" t="n">
        <v>12</v>
      </c>
      <c r="B14" s="15" t="n">
        <v>0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.14</v>
      </c>
      <c r="H14" s="16" t="n">
        <v>0.24</v>
      </c>
      <c r="I14" s="16" t="n">
        <v>0.33</v>
      </c>
      <c r="J14" s="16" t="n">
        <v>0.27</v>
      </c>
      <c r="K14" s="16" t="n">
        <v>0.18</v>
      </c>
      <c r="L14" s="16" t="n">
        <v>0.18</v>
      </c>
      <c r="M14" s="16" t="n">
        <v>0.14</v>
      </c>
      <c r="N14" s="16" t="n">
        <v>0.06</v>
      </c>
      <c r="O14" s="16" t="n">
        <v>0</v>
      </c>
      <c r="P14" s="16" t="n">
        <v>0</v>
      </c>
      <c r="Q14" s="16" t="n">
        <v>0</v>
      </c>
      <c r="R14" s="16" t="n">
        <v>0</v>
      </c>
      <c r="S14" s="17" t="n">
        <f aca="false">IF(U14=0,"",SUM(B14:R14))</f>
        <v>1.54</v>
      </c>
      <c r="U14" s="1" t="n">
        <f aca="false">COUNTA(B14:R14)</f>
        <v>17</v>
      </c>
    </row>
    <row r="15" customFormat="false" ht="21" hidden="false" customHeight="true" outlineLevel="0" collapsed="false">
      <c r="A15" s="14" t="n">
        <v>13</v>
      </c>
      <c r="B15" s="15" t="n">
        <v>0</v>
      </c>
      <c r="C15" s="16" t="n">
        <v>0</v>
      </c>
      <c r="D15" s="16" t="n">
        <v>0</v>
      </c>
      <c r="E15" s="16" t="n">
        <v>0</v>
      </c>
      <c r="F15" s="16" t="n">
        <v>0</v>
      </c>
      <c r="G15" s="16" t="n">
        <v>0.28</v>
      </c>
      <c r="H15" s="16" t="n">
        <v>1.38</v>
      </c>
      <c r="I15" s="16" t="n">
        <v>2.05</v>
      </c>
      <c r="J15" s="16" t="n">
        <v>2.16</v>
      </c>
      <c r="K15" s="16" t="n">
        <v>2.22</v>
      </c>
      <c r="L15" s="16" t="n">
        <v>1.75</v>
      </c>
      <c r="M15" s="16" t="n">
        <v>1.35</v>
      </c>
      <c r="N15" s="16" t="n">
        <v>0.57</v>
      </c>
      <c r="O15" s="16" t="n">
        <v>0.06</v>
      </c>
      <c r="P15" s="16" t="n">
        <v>0</v>
      </c>
      <c r="Q15" s="16" t="n">
        <v>0</v>
      </c>
      <c r="R15" s="16" t="n">
        <v>0</v>
      </c>
      <c r="S15" s="17" t="n">
        <f aca="false">IF(U15=0,"",SUM(B15:R15))</f>
        <v>11.82</v>
      </c>
      <c r="U15" s="1" t="n">
        <f aca="false">COUNTA(B15:R15)</f>
        <v>17</v>
      </c>
    </row>
    <row r="16" customFormat="false" ht="21" hidden="false" customHeight="true" outlineLevel="0" collapsed="false">
      <c r="A16" s="14" t="n">
        <v>14</v>
      </c>
      <c r="B16" s="15" t="n">
        <v>0</v>
      </c>
      <c r="C16" s="16" t="n">
        <v>0</v>
      </c>
      <c r="D16" s="16" t="n">
        <v>0</v>
      </c>
      <c r="E16" s="16" t="n">
        <v>0</v>
      </c>
      <c r="F16" s="16" t="n">
        <v>0.38</v>
      </c>
      <c r="G16" s="16" t="n">
        <v>1.04</v>
      </c>
      <c r="H16" s="16" t="n">
        <v>1.63</v>
      </c>
      <c r="I16" s="16" t="n">
        <v>2.05</v>
      </c>
      <c r="J16" s="16" t="n">
        <v>2.26</v>
      </c>
      <c r="K16" s="16" t="n">
        <v>1.28</v>
      </c>
      <c r="L16" s="16" t="n">
        <v>1.66</v>
      </c>
      <c r="M16" s="16" t="n">
        <v>1.37</v>
      </c>
      <c r="N16" s="16" t="n">
        <v>0.67</v>
      </c>
      <c r="O16" s="16" t="n">
        <v>0.08</v>
      </c>
      <c r="P16" s="16" t="n">
        <v>0</v>
      </c>
      <c r="Q16" s="16" t="n">
        <v>0</v>
      </c>
      <c r="R16" s="16" t="n">
        <v>0</v>
      </c>
      <c r="S16" s="17" t="n">
        <f aca="false">IF(U16=0,"",SUM(B16:R16))</f>
        <v>12.42</v>
      </c>
      <c r="U16" s="1" t="n">
        <f aca="false">COUNTA(B16:R16)</f>
        <v>17</v>
      </c>
    </row>
    <row r="17" customFormat="false" ht="21" hidden="false" customHeight="true" outlineLevel="0" collapsed="false">
      <c r="A17" s="14" t="n">
        <v>15</v>
      </c>
      <c r="B17" s="15" t="n">
        <v>0</v>
      </c>
      <c r="C17" s="16" t="n">
        <v>0</v>
      </c>
      <c r="D17" s="16" t="n">
        <v>0</v>
      </c>
      <c r="E17" s="16" t="n">
        <v>0</v>
      </c>
      <c r="F17" s="16" t="n">
        <v>0.26</v>
      </c>
      <c r="G17" s="16" t="n">
        <v>0.94</v>
      </c>
      <c r="H17" s="16" t="n">
        <v>1.63</v>
      </c>
      <c r="I17" s="16" t="n">
        <v>2.07</v>
      </c>
      <c r="J17" s="16" t="n">
        <v>2.22</v>
      </c>
      <c r="K17" s="16" t="n">
        <v>2.16</v>
      </c>
      <c r="L17" s="16" t="n">
        <v>1.96</v>
      </c>
      <c r="M17" s="16" t="n">
        <v>1.51</v>
      </c>
      <c r="N17" s="16" t="n">
        <v>0.68</v>
      </c>
      <c r="O17" s="16" t="n">
        <v>0.07</v>
      </c>
      <c r="P17" s="16" t="n">
        <v>0</v>
      </c>
      <c r="Q17" s="16" t="n">
        <v>0</v>
      </c>
      <c r="R17" s="16" t="n">
        <v>0</v>
      </c>
      <c r="S17" s="17" t="n">
        <f aca="false">IF(U17=0,"",SUM(B17:R17))</f>
        <v>13.5</v>
      </c>
      <c r="U17" s="1" t="n">
        <f aca="false">COUNTA(B17:R17)</f>
        <v>17</v>
      </c>
    </row>
    <row r="18" customFormat="false" ht="21" hidden="false" customHeight="true" outlineLevel="0" collapsed="false">
      <c r="A18" s="14" t="n">
        <v>16</v>
      </c>
      <c r="B18" s="15" t="n">
        <v>0</v>
      </c>
      <c r="C18" s="16" t="n">
        <v>0</v>
      </c>
      <c r="D18" s="16" t="n">
        <v>0</v>
      </c>
      <c r="E18" s="16" t="n">
        <v>0</v>
      </c>
      <c r="F18" s="16" t="n">
        <v>0.37</v>
      </c>
      <c r="G18" s="16" t="n">
        <v>1.06</v>
      </c>
      <c r="H18" s="16" t="n">
        <v>1.71</v>
      </c>
      <c r="I18" s="16" t="n">
        <v>2.11</v>
      </c>
      <c r="J18" s="16" t="n">
        <v>2.24</v>
      </c>
      <c r="K18" s="16" t="n">
        <v>2.19</v>
      </c>
      <c r="L18" s="16" t="n">
        <v>1.94</v>
      </c>
      <c r="M18" s="16" t="n">
        <v>1.4</v>
      </c>
      <c r="N18" s="16" t="n">
        <v>0.69</v>
      </c>
      <c r="O18" s="16" t="n">
        <v>0.09</v>
      </c>
      <c r="P18" s="16" t="n">
        <v>0</v>
      </c>
      <c r="Q18" s="16" t="n">
        <v>0</v>
      </c>
      <c r="R18" s="16" t="n">
        <v>0</v>
      </c>
      <c r="S18" s="17" t="n">
        <f aca="false">IF(U18=0,"",SUM(B18:R18))</f>
        <v>13.8</v>
      </c>
      <c r="U18" s="1" t="n">
        <f aca="false">COUNTA(B18:R18)</f>
        <v>17</v>
      </c>
    </row>
    <row r="19" customFormat="false" ht="21" hidden="false" customHeight="true" outlineLevel="0" collapsed="false">
      <c r="A19" s="14" t="n">
        <v>17</v>
      </c>
      <c r="B19" s="15" t="n">
        <v>0</v>
      </c>
      <c r="C19" s="16" t="n">
        <v>0</v>
      </c>
      <c r="D19" s="16" t="n">
        <v>0</v>
      </c>
      <c r="E19" s="16" t="n">
        <v>0</v>
      </c>
      <c r="F19" s="16" t="n">
        <v>0.35</v>
      </c>
      <c r="G19" s="16" t="n">
        <v>1.02</v>
      </c>
      <c r="H19" s="16" t="n">
        <v>1.65</v>
      </c>
      <c r="I19" s="16" t="n">
        <v>2.14</v>
      </c>
      <c r="J19" s="16" t="n">
        <v>2.44</v>
      </c>
      <c r="K19" s="16" t="n">
        <v>2.33</v>
      </c>
      <c r="L19" s="16" t="n">
        <v>1.13</v>
      </c>
      <c r="M19" s="16" t="n">
        <v>1.29</v>
      </c>
      <c r="N19" s="16" t="n">
        <v>0.76</v>
      </c>
      <c r="O19" s="16" t="n">
        <v>0.11</v>
      </c>
      <c r="P19" s="16" t="n">
        <v>0</v>
      </c>
      <c r="Q19" s="16" t="n">
        <v>0</v>
      </c>
      <c r="R19" s="16" t="n">
        <v>0</v>
      </c>
      <c r="S19" s="17" t="n">
        <f aca="false">IF(U19=0,"",SUM(B19:R19))</f>
        <v>13.22</v>
      </c>
      <c r="U19" s="1" t="n">
        <f aca="false">COUNTA(B19:R19)</f>
        <v>17</v>
      </c>
    </row>
    <row r="20" customFormat="false" ht="21" hidden="false" customHeight="true" outlineLevel="0" collapsed="false">
      <c r="A20" s="14" t="n">
        <v>18</v>
      </c>
      <c r="B20" s="15" t="n">
        <v>0</v>
      </c>
      <c r="C20" s="16" t="n">
        <v>0</v>
      </c>
      <c r="D20" s="16" t="n">
        <v>0</v>
      </c>
      <c r="E20" s="16" t="n">
        <v>0</v>
      </c>
      <c r="F20" s="16" t="n">
        <v>0.16</v>
      </c>
      <c r="G20" s="16" t="n">
        <v>0.75</v>
      </c>
      <c r="H20" s="16" t="n">
        <v>1.62</v>
      </c>
      <c r="I20" s="16" t="n">
        <v>2.04</v>
      </c>
      <c r="J20" s="16" t="n">
        <v>2.22</v>
      </c>
      <c r="K20" s="16" t="n">
        <v>2.2</v>
      </c>
      <c r="L20" s="16" t="n">
        <v>1.84</v>
      </c>
      <c r="M20" s="16" t="n">
        <v>1.18</v>
      </c>
      <c r="N20" s="16" t="n">
        <v>0.65</v>
      </c>
      <c r="O20" s="16" t="n">
        <v>0.09</v>
      </c>
      <c r="P20" s="16" t="n">
        <v>0</v>
      </c>
      <c r="Q20" s="16" t="n">
        <v>0</v>
      </c>
      <c r="R20" s="16" t="n">
        <v>0</v>
      </c>
      <c r="S20" s="17" t="n">
        <f aca="false">IF(U20=0,"",SUM(B20:R20))</f>
        <v>12.75</v>
      </c>
      <c r="U20" s="1" t="n">
        <f aca="false">COUNTA(B20:R20)</f>
        <v>17</v>
      </c>
    </row>
    <row r="21" customFormat="false" ht="21" hidden="false" customHeight="true" outlineLevel="0" collapsed="false">
      <c r="A21" s="14" t="n">
        <v>19</v>
      </c>
      <c r="B21" s="15" t="n">
        <v>0</v>
      </c>
      <c r="C21" s="16" t="n">
        <v>0</v>
      </c>
      <c r="D21" s="16" t="n">
        <v>0</v>
      </c>
      <c r="E21" s="16" t="n">
        <v>0</v>
      </c>
      <c r="F21" s="16" t="n">
        <v>0.29</v>
      </c>
      <c r="G21" s="16" t="n">
        <v>0.92</v>
      </c>
      <c r="H21" s="16" t="n">
        <v>1.52</v>
      </c>
      <c r="I21" s="16" t="n">
        <v>1.94</v>
      </c>
      <c r="J21" s="16" t="n">
        <v>2.14</v>
      </c>
      <c r="K21" s="16" t="n">
        <v>2.12</v>
      </c>
      <c r="L21" s="16" t="n">
        <v>1.79</v>
      </c>
      <c r="M21" s="16" t="n">
        <v>1.27</v>
      </c>
      <c r="N21" s="16" t="n">
        <v>0.62</v>
      </c>
      <c r="O21" s="16" t="n">
        <v>0.08</v>
      </c>
      <c r="P21" s="16" t="n">
        <v>0</v>
      </c>
      <c r="Q21" s="16" t="n">
        <v>0</v>
      </c>
      <c r="R21" s="16" t="n">
        <v>0</v>
      </c>
      <c r="S21" s="17" t="n">
        <f aca="false">IF(U21=0,"",SUM(B21:R21))</f>
        <v>12.69</v>
      </c>
      <c r="U21" s="1" t="n">
        <f aca="false">COUNTA(B21:R21)</f>
        <v>17</v>
      </c>
    </row>
    <row r="22" customFormat="false" ht="21" hidden="false" customHeight="true" outlineLevel="0" collapsed="false">
      <c r="A22" s="14" t="n">
        <v>20</v>
      </c>
      <c r="B22" s="15" t="n">
        <v>0</v>
      </c>
      <c r="C22" s="16" t="n">
        <v>0</v>
      </c>
      <c r="D22" s="16" t="n">
        <v>0</v>
      </c>
      <c r="E22" s="16" t="n">
        <v>0</v>
      </c>
      <c r="F22" s="16" t="n">
        <v>0.16</v>
      </c>
      <c r="G22" s="16" t="n">
        <v>0.84</v>
      </c>
      <c r="H22" s="16" t="n">
        <v>1.55</v>
      </c>
      <c r="I22" s="16" t="n">
        <v>2</v>
      </c>
      <c r="J22" s="16" t="n">
        <v>2.19</v>
      </c>
      <c r="K22" s="16" t="n">
        <v>2.14</v>
      </c>
      <c r="L22" s="16" t="n">
        <v>1.76</v>
      </c>
      <c r="M22" s="16" t="n">
        <v>0.98</v>
      </c>
      <c r="N22" s="16" t="n">
        <v>0.43</v>
      </c>
      <c r="O22" s="16" t="n">
        <v>0.07</v>
      </c>
      <c r="P22" s="16" t="n">
        <v>0</v>
      </c>
      <c r="Q22" s="16" t="n">
        <v>0</v>
      </c>
      <c r="R22" s="16" t="n">
        <v>0</v>
      </c>
      <c r="S22" s="17" t="n">
        <f aca="false">IF(U22=0,"",SUM(B22:R22))</f>
        <v>12.12</v>
      </c>
      <c r="U22" s="1" t="n">
        <f aca="false">COUNTA(B22:R22)</f>
        <v>17</v>
      </c>
    </row>
    <row r="23" customFormat="false" ht="21" hidden="false" customHeight="true" outlineLevel="0" collapsed="false">
      <c r="A23" s="7" t="n">
        <v>21</v>
      </c>
      <c r="B23" s="11" t="n">
        <v>0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.24</v>
      </c>
      <c r="H23" s="12" t="n">
        <v>0.51</v>
      </c>
      <c r="I23" s="12" t="n">
        <v>0.88</v>
      </c>
      <c r="J23" s="12" t="n">
        <v>0.71</v>
      </c>
      <c r="K23" s="12" t="n">
        <v>0.93</v>
      </c>
      <c r="L23" s="12" t="n">
        <v>0.41</v>
      </c>
      <c r="M23" s="12" t="n">
        <v>0.25</v>
      </c>
      <c r="N23" s="12" t="n">
        <v>0.11</v>
      </c>
      <c r="O23" s="12" t="n">
        <v>0.04</v>
      </c>
      <c r="P23" s="12" t="n">
        <v>0</v>
      </c>
      <c r="Q23" s="12" t="n">
        <v>0</v>
      </c>
      <c r="R23" s="12" t="n">
        <v>0</v>
      </c>
      <c r="S23" s="13" t="n">
        <f aca="false">IF(U23=0,"",SUM(B23:R23))</f>
        <v>4.08</v>
      </c>
      <c r="U23" s="1" t="n">
        <f aca="false">COUNTA(B23:R23)</f>
        <v>17</v>
      </c>
    </row>
    <row r="24" customFormat="false" ht="21" hidden="false" customHeight="true" outlineLevel="0" collapsed="false">
      <c r="A24" s="14" t="n">
        <v>22</v>
      </c>
      <c r="B24" s="15" t="n">
        <v>0</v>
      </c>
      <c r="C24" s="16" t="n">
        <v>0</v>
      </c>
      <c r="D24" s="16" t="n">
        <v>0</v>
      </c>
      <c r="E24" s="16" t="n">
        <v>0</v>
      </c>
      <c r="F24" s="16" t="n">
        <v>0.39</v>
      </c>
      <c r="G24" s="16" t="n">
        <v>1.11</v>
      </c>
      <c r="H24" s="16" t="n">
        <v>1.73</v>
      </c>
      <c r="I24" s="16" t="n">
        <v>2.14</v>
      </c>
      <c r="J24" s="16" t="n">
        <v>2.31</v>
      </c>
      <c r="K24" s="16" t="n">
        <v>2.22</v>
      </c>
      <c r="L24" s="16" t="n">
        <v>1.95</v>
      </c>
      <c r="M24" s="16" t="n">
        <v>1.31</v>
      </c>
      <c r="N24" s="16" t="n">
        <v>0.77</v>
      </c>
      <c r="O24" s="16" t="n">
        <v>0.16</v>
      </c>
      <c r="P24" s="16" t="n">
        <v>0</v>
      </c>
      <c r="Q24" s="16" t="n">
        <v>0</v>
      </c>
      <c r="R24" s="16" t="n">
        <v>0</v>
      </c>
      <c r="S24" s="17" t="n">
        <f aca="false">IF(U24=0,"",SUM(B24:R24))</f>
        <v>14.09</v>
      </c>
      <c r="U24" s="1" t="n">
        <f aca="false">COUNTA(B24:R24)</f>
        <v>17</v>
      </c>
    </row>
    <row r="25" customFormat="false" ht="21" hidden="false" customHeight="true" outlineLevel="0" collapsed="false">
      <c r="A25" s="14" t="n">
        <v>23</v>
      </c>
      <c r="B25" s="15" t="n">
        <v>0</v>
      </c>
      <c r="C25" s="16" t="n">
        <v>0</v>
      </c>
      <c r="D25" s="16" t="n">
        <v>0</v>
      </c>
      <c r="E25" s="16" t="n">
        <v>0</v>
      </c>
      <c r="F25" s="16" t="n">
        <v>0.38</v>
      </c>
      <c r="G25" s="16" t="n">
        <v>1.06</v>
      </c>
      <c r="H25" s="16" t="n">
        <v>1.72</v>
      </c>
      <c r="I25" s="16" t="n">
        <v>2.16</v>
      </c>
      <c r="J25" s="16" t="n">
        <v>2.34</v>
      </c>
      <c r="K25" s="16" t="n">
        <v>2.39</v>
      </c>
      <c r="L25" s="16" t="n">
        <v>1.42</v>
      </c>
      <c r="M25" s="16" t="n">
        <v>0.69</v>
      </c>
      <c r="N25" s="16" t="n">
        <v>0.47</v>
      </c>
      <c r="O25" s="16" t="n">
        <v>0.06</v>
      </c>
      <c r="P25" s="16" t="n">
        <v>0</v>
      </c>
      <c r="Q25" s="16" t="n">
        <v>0</v>
      </c>
      <c r="R25" s="16" t="n">
        <v>0</v>
      </c>
      <c r="S25" s="17" t="n">
        <f aca="false">IF(U25=0,"",SUM(B25:R25))</f>
        <v>12.69</v>
      </c>
      <c r="U25" s="1" t="n">
        <f aca="false">COUNTA(B25:R25)</f>
        <v>17</v>
      </c>
    </row>
    <row r="26" customFormat="false" ht="21" hidden="false" customHeight="true" outlineLevel="0" collapsed="false">
      <c r="A26" s="14" t="n">
        <v>24</v>
      </c>
      <c r="B26" s="15" t="n">
        <v>0</v>
      </c>
      <c r="C26" s="16" t="n">
        <v>0</v>
      </c>
      <c r="D26" s="16" t="n">
        <v>0</v>
      </c>
      <c r="E26" s="16" t="n">
        <v>0</v>
      </c>
      <c r="F26" s="16" t="n">
        <v>0.34</v>
      </c>
      <c r="G26" s="16" t="n">
        <v>1.07</v>
      </c>
      <c r="H26" s="16" t="n">
        <v>1.73</v>
      </c>
      <c r="I26" s="16" t="n">
        <v>2.18</v>
      </c>
      <c r="J26" s="16" t="n">
        <v>2.36</v>
      </c>
      <c r="K26" s="16" t="n">
        <v>2.36</v>
      </c>
      <c r="L26" s="16" t="n">
        <v>2.05</v>
      </c>
      <c r="M26" s="16" t="n">
        <v>1.49</v>
      </c>
      <c r="N26" s="16" t="n">
        <v>0.77</v>
      </c>
      <c r="O26" s="16" t="n">
        <v>0.13</v>
      </c>
      <c r="P26" s="16" t="n">
        <v>0</v>
      </c>
      <c r="Q26" s="16" t="n">
        <v>0</v>
      </c>
      <c r="R26" s="16" t="n">
        <v>0</v>
      </c>
      <c r="S26" s="17" t="n">
        <f aca="false">IF(U26=0,"",SUM(B26:R26))</f>
        <v>14.48</v>
      </c>
      <c r="U26" s="1" t="n">
        <f aca="false">COUNTA(B26:R26)</f>
        <v>17</v>
      </c>
    </row>
    <row r="27" customFormat="false" ht="21" hidden="false" customHeight="true" outlineLevel="0" collapsed="false">
      <c r="A27" s="14" t="n">
        <v>25</v>
      </c>
      <c r="B27" s="15" t="n">
        <v>0</v>
      </c>
      <c r="C27" s="16" t="n">
        <v>0</v>
      </c>
      <c r="D27" s="16" t="n">
        <v>0</v>
      </c>
      <c r="E27" s="16" t="n">
        <v>0</v>
      </c>
      <c r="F27" s="16" t="n">
        <v>0.24</v>
      </c>
      <c r="G27" s="16" t="n">
        <v>0.57</v>
      </c>
      <c r="H27" s="16" t="n">
        <v>1.55</v>
      </c>
      <c r="I27" s="16" t="n">
        <v>0.88</v>
      </c>
      <c r="J27" s="16" t="n">
        <v>1.65</v>
      </c>
      <c r="K27" s="16" t="n">
        <v>1.24</v>
      </c>
      <c r="L27" s="16" t="n">
        <v>1.7</v>
      </c>
      <c r="M27" s="16" t="n">
        <v>0.63</v>
      </c>
      <c r="N27" s="16" t="n">
        <v>0.3</v>
      </c>
      <c r="O27" s="16" t="n">
        <v>0.1</v>
      </c>
      <c r="P27" s="16" t="n">
        <v>0</v>
      </c>
      <c r="Q27" s="16" t="n">
        <v>0</v>
      </c>
      <c r="R27" s="16" t="n">
        <v>0</v>
      </c>
      <c r="S27" s="17" t="n">
        <f aca="false">IF(U27=0,"",SUM(B27:R27))</f>
        <v>8.86</v>
      </c>
      <c r="U27" s="1" t="n">
        <f aca="false">COUNTA(B27:R27)</f>
        <v>17</v>
      </c>
    </row>
    <row r="28" customFormat="false" ht="21" hidden="false" customHeight="true" outlineLevel="0" collapsed="false">
      <c r="A28" s="14" t="n">
        <v>26</v>
      </c>
      <c r="B28" s="15" t="n">
        <v>0</v>
      </c>
      <c r="C28" s="16" t="n">
        <v>0</v>
      </c>
      <c r="D28" s="16" t="n">
        <v>0</v>
      </c>
      <c r="E28" s="16" t="n">
        <v>0</v>
      </c>
      <c r="F28" s="16" t="n">
        <v>0.39</v>
      </c>
      <c r="G28" s="16" t="n">
        <v>1.13</v>
      </c>
      <c r="H28" s="16" t="n">
        <v>1.8</v>
      </c>
      <c r="I28" s="16" t="n">
        <v>2.27</v>
      </c>
      <c r="J28" s="16" t="n">
        <v>2.44</v>
      </c>
      <c r="K28" s="16" t="n">
        <v>2.44</v>
      </c>
      <c r="L28" s="16" t="n">
        <v>2.12</v>
      </c>
      <c r="M28" s="16" t="n">
        <v>1.56</v>
      </c>
      <c r="N28" s="16" t="n">
        <v>0.83</v>
      </c>
      <c r="O28" s="16" t="n">
        <v>0.16</v>
      </c>
      <c r="P28" s="16" t="n">
        <v>0</v>
      </c>
      <c r="Q28" s="16" t="n">
        <v>0</v>
      </c>
      <c r="R28" s="16" t="n">
        <v>0</v>
      </c>
      <c r="S28" s="17" t="n">
        <f aca="false">IF(U28=0,"",SUM(B28:R28))</f>
        <v>15.14</v>
      </c>
      <c r="U28" s="1" t="n">
        <f aca="false">COUNTA(B28:R28)</f>
        <v>17</v>
      </c>
    </row>
    <row r="29" customFormat="false" ht="21" hidden="false" customHeight="true" outlineLevel="0" collapsed="false">
      <c r="A29" s="14" t="n">
        <v>27</v>
      </c>
      <c r="B29" s="15" t="n">
        <v>0</v>
      </c>
      <c r="C29" s="16" t="n">
        <v>0</v>
      </c>
      <c r="D29" s="16" t="n">
        <v>0</v>
      </c>
      <c r="E29" s="16" t="n">
        <v>0.01</v>
      </c>
      <c r="F29" s="16" t="n">
        <v>0.42</v>
      </c>
      <c r="G29" s="16" t="n">
        <v>1.13</v>
      </c>
      <c r="H29" s="16" t="n">
        <v>1.79</v>
      </c>
      <c r="I29" s="16" t="n">
        <v>2.22</v>
      </c>
      <c r="J29" s="16" t="n">
        <v>2.39</v>
      </c>
      <c r="K29" s="16" t="n">
        <v>2.34</v>
      </c>
      <c r="L29" s="16" t="n">
        <v>1.96</v>
      </c>
      <c r="M29" s="16" t="n">
        <v>1.28</v>
      </c>
      <c r="N29" s="16" t="n">
        <v>0.7</v>
      </c>
      <c r="O29" s="16" t="n">
        <v>0.1</v>
      </c>
      <c r="P29" s="16" t="n">
        <v>0</v>
      </c>
      <c r="Q29" s="16" t="n">
        <v>0</v>
      </c>
      <c r="R29" s="16" t="n">
        <v>0</v>
      </c>
      <c r="S29" s="17" t="n">
        <f aca="false">IF(U29=0,"",SUM(B29:R29))</f>
        <v>14.34</v>
      </c>
      <c r="U29" s="1" t="n">
        <f aca="false">COUNTA(B29:R29)</f>
        <v>17</v>
      </c>
    </row>
    <row r="30" customFormat="false" ht="21" hidden="false" customHeight="true" outlineLevel="0" collapsed="false">
      <c r="A30" s="14" t="n">
        <v>28</v>
      </c>
      <c r="B30" s="15" t="n">
        <v>0</v>
      </c>
      <c r="C30" s="16" t="n">
        <v>0</v>
      </c>
      <c r="D30" s="16" t="n">
        <v>0</v>
      </c>
      <c r="E30" s="16" t="n">
        <v>0</v>
      </c>
      <c r="F30" s="16" t="n">
        <v>0.04</v>
      </c>
      <c r="G30" s="16" t="n">
        <v>0.21</v>
      </c>
      <c r="H30" s="16" t="n">
        <v>0.86</v>
      </c>
      <c r="I30" s="16" t="n">
        <v>1.08</v>
      </c>
      <c r="J30" s="16" t="n">
        <v>1.58</v>
      </c>
      <c r="K30" s="16" t="n">
        <v>1.4</v>
      </c>
      <c r="L30" s="16" t="n">
        <v>0.93</v>
      </c>
      <c r="M30" s="16" t="n">
        <v>0.69</v>
      </c>
      <c r="N30" s="16" t="n">
        <v>0.38</v>
      </c>
      <c r="O30" s="16" t="n">
        <v>0.06</v>
      </c>
      <c r="P30" s="16" t="n">
        <v>0</v>
      </c>
      <c r="Q30" s="16" t="n">
        <v>0</v>
      </c>
      <c r="R30" s="16" t="n">
        <v>0</v>
      </c>
      <c r="S30" s="17" t="n">
        <f aca="false">IF(U30=0,"",SUM(B30:R30))</f>
        <v>7.23</v>
      </c>
      <c r="U30" s="1" t="n">
        <f aca="false">COUNTA(B30:R30)</f>
        <v>17</v>
      </c>
    </row>
    <row r="31" customFormat="false" ht="21" hidden="false" customHeight="true" outlineLevel="0" collapsed="false">
      <c r="A31" s="14" t="n">
        <v>29</v>
      </c>
      <c r="B31" s="15" t="n">
        <v>0</v>
      </c>
      <c r="C31" s="16" t="n">
        <v>0</v>
      </c>
      <c r="D31" s="16" t="n">
        <v>0</v>
      </c>
      <c r="E31" s="16" t="n">
        <v>0</v>
      </c>
      <c r="F31" s="16" t="n">
        <v>0.27</v>
      </c>
      <c r="G31" s="16" t="n">
        <v>0.26</v>
      </c>
      <c r="H31" s="16" t="n">
        <v>0.16</v>
      </c>
      <c r="I31" s="16" t="n">
        <v>0.27</v>
      </c>
      <c r="J31" s="16" t="n">
        <v>1.18</v>
      </c>
      <c r="K31" s="16" t="n">
        <v>1.59</v>
      </c>
      <c r="L31" s="16" t="n">
        <v>1.59</v>
      </c>
      <c r="M31" s="16" t="n">
        <v>0.86</v>
      </c>
      <c r="N31" s="16" t="n">
        <v>0.67</v>
      </c>
      <c r="O31" s="16" t="n">
        <v>0.11</v>
      </c>
      <c r="P31" s="16" t="n">
        <v>0</v>
      </c>
      <c r="Q31" s="16" t="n">
        <v>0</v>
      </c>
      <c r="R31" s="16" t="n">
        <v>0</v>
      </c>
      <c r="S31" s="17" t="n">
        <f aca="false">IF(U31=0,"",SUM(B31:R31))</f>
        <v>6.96</v>
      </c>
      <c r="U31" s="1" t="n">
        <f aca="false">COUNTA(B31:R31)</f>
        <v>17</v>
      </c>
    </row>
    <row r="32" customFormat="false" ht="21" hidden="false" customHeight="true" outlineLevel="0" collapsed="false">
      <c r="A32" s="14" t="n">
        <v>30</v>
      </c>
      <c r="B32" s="15" t="n">
        <v>0</v>
      </c>
      <c r="C32" s="16" t="n">
        <v>0</v>
      </c>
      <c r="D32" s="16" t="n">
        <v>0</v>
      </c>
      <c r="E32" s="16" t="n">
        <v>0</v>
      </c>
      <c r="F32" s="16" t="n">
        <v>0.35</v>
      </c>
      <c r="G32" s="16" t="n">
        <v>1.16</v>
      </c>
      <c r="H32" s="16" t="n">
        <v>1.82</v>
      </c>
      <c r="I32" s="16" t="n">
        <v>2.28</v>
      </c>
      <c r="J32" s="16" t="n">
        <v>2.45</v>
      </c>
      <c r="K32" s="16" t="n">
        <v>2.4</v>
      </c>
      <c r="L32" s="16" t="n">
        <v>2.11</v>
      </c>
      <c r="M32" s="16" t="n">
        <v>1.55</v>
      </c>
      <c r="N32" s="16" t="n">
        <v>0.81</v>
      </c>
      <c r="O32" s="16" t="n">
        <v>0.17</v>
      </c>
      <c r="P32" s="16" t="n">
        <v>0</v>
      </c>
      <c r="Q32" s="16" t="n">
        <v>0</v>
      </c>
      <c r="R32" s="16" t="n">
        <v>0</v>
      </c>
      <c r="S32" s="17" t="n">
        <f aca="false">IF(U32=0,"",SUM(B32:R32))</f>
        <v>15.1</v>
      </c>
      <c r="U32" s="1" t="n">
        <f aca="false">COUNTA(B32:R32)</f>
        <v>17</v>
      </c>
    </row>
    <row r="33" customFormat="false" ht="21" hidden="false" customHeight="true" outlineLevel="0" collapsed="false">
      <c r="A33" s="14" t="n">
        <v>31</v>
      </c>
      <c r="B33" s="15" t="n">
        <v>0</v>
      </c>
      <c r="C33" s="16" t="n">
        <v>0</v>
      </c>
      <c r="D33" s="16" t="n">
        <v>0</v>
      </c>
      <c r="E33" s="16" t="n">
        <v>0</v>
      </c>
      <c r="F33" s="16" t="n">
        <v>0.26</v>
      </c>
      <c r="G33" s="16" t="n">
        <v>0.42</v>
      </c>
      <c r="H33" s="16" t="n">
        <v>0.83</v>
      </c>
      <c r="I33" s="16" t="n">
        <v>1.13</v>
      </c>
      <c r="J33" s="16" t="n">
        <v>1.49</v>
      </c>
      <c r="K33" s="16" t="n">
        <v>1.59</v>
      </c>
      <c r="L33" s="16" t="n">
        <v>1.08</v>
      </c>
      <c r="M33" s="16" t="n">
        <v>1.18</v>
      </c>
      <c r="N33" s="16" t="n">
        <v>0.77</v>
      </c>
      <c r="O33" s="16" t="n">
        <v>0.16</v>
      </c>
      <c r="P33" s="16" t="n">
        <v>0</v>
      </c>
      <c r="Q33" s="16" t="n">
        <v>0</v>
      </c>
      <c r="R33" s="16" t="n">
        <v>0</v>
      </c>
      <c r="S33" s="17" t="n">
        <f aca="false">IF(U33=0,"",SUM(B33:R33))</f>
        <v>8.91</v>
      </c>
      <c r="U33" s="1" t="n">
        <f aca="false">COUNTA(B33:R33)</f>
        <v>17</v>
      </c>
    </row>
    <row r="34" customFormat="false" ht="21" hidden="false" customHeight="true" outlineLevel="0" collapsed="false">
      <c r="A34" s="18" t="s">
        <v>6</v>
      </c>
      <c r="B34" s="19" t="n">
        <f aca="false">IF(B37=0,"",SUM(B3:B33))</f>
        <v>0</v>
      </c>
      <c r="C34" s="20" t="n">
        <f aca="false">IF(C37=0,"",SUM(C3:C33))</f>
        <v>0</v>
      </c>
      <c r="D34" s="20" t="n">
        <f aca="false">IF(D37=0,"",SUM(D3:D33))</f>
        <v>0</v>
      </c>
      <c r="E34" s="20" t="n">
        <f aca="false">IF(E37=0,"",SUM(E3:E33))</f>
        <v>0.01</v>
      </c>
      <c r="F34" s="20" t="n">
        <f aca="false">IF(F37=0,"",SUM(F3:F33))</f>
        <v>7.8</v>
      </c>
      <c r="G34" s="20" t="n">
        <f aca="false">IF(G37=0,"",SUM(G3:G33))</f>
        <v>24.2</v>
      </c>
      <c r="H34" s="20" t="n">
        <f aca="false">IF(H37=0,"",SUM(H3:H33))</f>
        <v>41.69</v>
      </c>
      <c r="I34" s="20" t="n">
        <f aca="false">IF(I37=0,"",SUM(I3:I33))</f>
        <v>52.44</v>
      </c>
      <c r="J34" s="20" t="n">
        <f aca="false">IF(J37=0,"",SUM(J3:J33))</f>
        <v>58.7</v>
      </c>
      <c r="K34" s="20" t="n">
        <f aca="false">IF(K37=0,"",SUM(K3:K33))</f>
        <v>55.75</v>
      </c>
      <c r="L34" s="20" t="n">
        <f aca="false">IF(L37=0,"",SUM(L3:L33))</f>
        <v>45.93</v>
      </c>
      <c r="M34" s="20" t="n">
        <f aca="false">IF(M37=0,"",SUM(M3:M33))</f>
        <v>31.77</v>
      </c>
      <c r="N34" s="20" t="n">
        <f aca="false">IF(N37=0,"",SUM(N3:N33))</f>
        <v>15.94</v>
      </c>
      <c r="O34" s="20" t="n">
        <f aca="false">IF(O37=0,"",SUM(O3:O33))</f>
        <v>2.15</v>
      </c>
      <c r="P34" s="20" t="n">
        <f aca="false">IF(P37=0,"",SUM(P3:P33))</f>
        <v>0</v>
      </c>
      <c r="Q34" s="20" t="n">
        <f aca="false">IF(Q37=0,"",SUM(Q3:Q33))</f>
        <v>0</v>
      </c>
      <c r="R34" s="20" t="n">
        <f aca="false">IF(R37=0,"",SUM(R3:R33))</f>
        <v>0</v>
      </c>
      <c r="S34" s="21" t="n">
        <f aca="false">SUM(B3:R33)</f>
        <v>336.38</v>
      </c>
    </row>
    <row r="35" customFormat="false" ht="21" hidden="false" customHeight="true" outlineLevel="0" collapsed="false">
      <c r="A35" s="22" t="s">
        <v>7</v>
      </c>
      <c r="B35" s="23" t="n">
        <f aca="false">IF(B37=0,"",AVERAGE(B3:B33))</f>
        <v>0</v>
      </c>
      <c r="C35" s="24" t="n">
        <f aca="false">IF(C37=0,"",AVERAGE(C3:C33))</f>
        <v>0</v>
      </c>
      <c r="D35" s="24" t="n">
        <f aca="false">IF(D37=0,"",AVERAGE(D3:D33))</f>
        <v>0</v>
      </c>
      <c r="E35" s="24" t="n">
        <f aca="false">IF(E37=0,"",AVERAGE(E3:E33))</f>
        <v>0.00032258064516129</v>
      </c>
      <c r="F35" s="24" t="n">
        <f aca="false">IF(F37=0,"",AVERAGE(F3:F33))</f>
        <v>0.251612903225806</v>
      </c>
      <c r="G35" s="24" t="n">
        <f aca="false">IF(G37=0,"",AVERAGE(G3:G33))</f>
        <v>0.780645161290323</v>
      </c>
      <c r="H35" s="24" t="n">
        <f aca="false">IF(H37=0,"",AVERAGE(H3:H33))</f>
        <v>1.34483870967742</v>
      </c>
      <c r="I35" s="24" t="n">
        <f aca="false">IF(I37=0,"",AVERAGE(I3:I33))</f>
        <v>1.69161290322581</v>
      </c>
      <c r="J35" s="24" t="n">
        <f aca="false">IF(J37=0,"",AVERAGE(J3:J33))</f>
        <v>1.89354838709677</v>
      </c>
      <c r="K35" s="24" t="n">
        <f aca="false">IF(K37=0,"",AVERAGE(K3:K33))</f>
        <v>1.79838709677419</v>
      </c>
      <c r="L35" s="24" t="n">
        <f aca="false">IF(L37=0,"",AVERAGE(L3:L33))</f>
        <v>1.48161290322581</v>
      </c>
      <c r="M35" s="24" t="n">
        <f aca="false">IF(M37=0,"",AVERAGE(M3:M33))</f>
        <v>1.02483870967742</v>
      </c>
      <c r="N35" s="24" t="n">
        <f aca="false">IF(N37=0,"",AVERAGE(N3:N33))</f>
        <v>0.514193548387097</v>
      </c>
      <c r="O35" s="24" t="n">
        <f aca="false">IF(O37=0,"",AVERAGE(O3:O33))</f>
        <v>0.0693548387096774</v>
      </c>
      <c r="P35" s="24" t="n">
        <f aca="false">IF(P37=0,"",AVERAGE(P3:P33))</f>
        <v>0</v>
      </c>
      <c r="Q35" s="24" t="n">
        <f aca="false">IF(Q37=0,"",AVERAGE(Q3:Q33))</f>
        <v>0</v>
      </c>
      <c r="R35" s="24" t="n">
        <f aca="false">IF(R37=0,"",AVERAGE(R3:R33))</f>
        <v>0</v>
      </c>
      <c r="S35" s="25" t="n">
        <f aca="false">AVERAGE(S3:S33)</f>
        <v>10.8509677419355</v>
      </c>
    </row>
    <row r="36" customFormat="false" ht="21" hidden="false" customHeight="true" outlineLevel="0" collapsed="false">
      <c r="A36" s="22" t="s">
        <v>8</v>
      </c>
      <c r="B36" s="23" t="n">
        <f aca="false">IF(B37=0,"",MAX(B3:B33))</f>
        <v>0</v>
      </c>
      <c r="C36" s="24" t="n">
        <f aca="false">IF(C37=0,"",MAX(C3:C33))</f>
        <v>0</v>
      </c>
      <c r="D36" s="24" t="n">
        <f aca="false">IF(D37=0,"",MAX(D3:D33))</f>
        <v>0</v>
      </c>
      <c r="E36" s="24" t="n">
        <f aca="false">IF(E37=0,"",MAX(E3:E33))</f>
        <v>0.01</v>
      </c>
      <c r="F36" s="24" t="n">
        <f aca="false">IF(F37=0,"",MAX(F3:F33))</f>
        <v>0.42</v>
      </c>
      <c r="G36" s="24" t="n">
        <f aca="false">IF(G37=0,"",MAX(G3:G33))</f>
        <v>1.16</v>
      </c>
      <c r="H36" s="24" t="n">
        <f aca="false">IF(H37=0,"",MAX(H3:H33))</f>
        <v>1.82</v>
      </c>
      <c r="I36" s="24" t="n">
        <f aca="false">IF(I37=0,"",MAX(I3:I33))</f>
        <v>2.28</v>
      </c>
      <c r="J36" s="24" t="n">
        <f aca="false">IF(J37=0,"",MAX(J3:J33))</f>
        <v>2.45</v>
      </c>
      <c r="K36" s="24" t="n">
        <f aca="false">IF(K37=0,"",MAX(K3:K33))</f>
        <v>2.44</v>
      </c>
      <c r="L36" s="24" t="n">
        <f aca="false">IF(L37=0,"",MAX(L3:L33))</f>
        <v>2.12</v>
      </c>
      <c r="M36" s="24" t="n">
        <f aca="false">IF(M37=0,"",MAX(M3:M33))</f>
        <v>1.56</v>
      </c>
      <c r="N36" s="24" t="n">
        <f aca="false">IF(N37=0,"",MAX(N3:N33))</f>
        <v>0.83</v>
      </c>
      <c r="O36" s="24" t="n">
        <f aca="false">IF(O37=0,"",MAX(O3:O33))</f>
        <v>0.17</v>
      </c>
      <c r="P36" s="24" t="n">
        <f aca="false">IF(P37=0,"",MAX(P3:P33))</f>
        <v>0</v>
      </c>
      <c r="Q36" s="24" t="n">
        <f aca="false">IF(Q37=0,"",MAX(Q3:Q33))</f>
        <v>0</v>
      </c>
      <c r="R36" s="24" t="n">
        <f aca="false">IF(R37=0,"",MAX(R3:R33))</f>
        <v>0</v>
      </c>
      <c r="S36" s="25" t="n">
        <f aca="false">MAX(S3:S33)</f>
        <v>15.14</v>
      </c>
    </row>
    <row r="37" customFormat="false" ht="21" hidden="false" customHeight="true" outlineLevel="0" collapsed="false">
      <c r="A37" s="26" t="s">
        <v>9</v>
      </c>
      <c r="B37" s="27" t="n">
        <f aca="false">COUNT(B3:B33)</f>
        <v>31</v>
      </c>
      <c r="C37" s="28" t="n">
        <f aca="false">COUNT(C3:C33)</f>
        <v>31</v>
      </c>
      <c r="D37" s="28" t="n">
        <f aca="false">COUNT(D3:D33)</f>
        <v>31</v>
      </c>
      <c r="E37" s="28" t="n">
        <f aca="false">COUNT(E3:E33)</f>
        <v>31</v>
      </c>
      <c r="F37" s="28" t="n">
        <f aca="false">COUNT(F3:F33)</f>
        <v>31</v>
      </c>
      <c r="G37" s="28" t="n">
        <f aca="false">COUNT(G3:G33)</f>
        <v>31</v>
      </c>
      <c r="H37" s="28" t="n">
        <f aca="false">COUNT(H3:H33)</f>
        <v>31</v>
      </c>
      <c r="I37" s="28" t="n">
        <f aca="false">COUNT(I3:I33)</f>
        <v>31</v>
      </c>
      <c r="J37" s="28" t="n">
        <f aca="false">COUNT(J3:J33)</f>
        <v>31</v>
      </c>
      <c r="K37" s="28" t="n">
        <f aca="false">COUNT(K3:K33)</f>
        <v>31</v>
      </c>
      <c r="L37" s="28" t="n">
        <f aca="false">COUNT(L3:L33)</f>
        <v>31</v>
      </c>
      <c r="M37" s="28" t="n">
        <f aca="false">COUNT(M3:M33)</f>
        <v>31</v>
      </c>
      <c r="N37" s="28" t="n">
        <f aca="false">COUNT(N3:N33)</f>
        <v>31</v>
      </c>
      <c r="O37" s="28" t="n">
        <f aca="false">COUNT(O3:O33)</f>
        <v>31</v>
      </c>
      <c r="P37" s="28" t="n">
        <f aca="false">COUNT(P3:P33)</f>
        <v>31</v>
      </c>
      <c r="Q37" s="28" t="n">
        <f aca="false">COUNT(Q3:Q33)</f>
        <v>31</v>
      </c>
      <c r="R37" s="28" t="n">
        <f aca="false">COUNT(R3:R33)</f>
        <v>31</v>
      </c>
      <c r="S37" s="29" t="n">
        <f aca="false">COUNT(S3:S33)</f>
        <v>31</v>
      </c>
    </row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1" min="1" style="1" width="6.28"/>
    <col collapsed="false" customWidth="true" hidden="false" outlineLevel="0" max="18" min="2" style="1" width="4.71"/>
    <col collapsed="false" customWidth="true" hidden="false" outlineLevel="0" max="19" min="19" style="1" width="6.28"/>
    <col collapsed="false" customWidth="true" hidden="false" outlineLevel="0" max="20" min="20" style="1" width="2.7"/>
    <col collapsed="false" customWidth="false" hidden="false" outlineLevel="0" max="257" min="21" style="1" width="6.71"/>
  </cols>
  <sheetData>
    <row r="1" customFormat="false" ht="30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O1" s="4"/>
      <c r="P1" s="4" t="n">
        <f aca="false">1月!P1</f>
        <v>2010</v>
      </c>
      <c r="Q1" s="5" t="s">
        <v>1</v>
      </c>
      <c r="R1" s="6" t="n">
        <v>10</v>
      </c>
      <c r="S1" s="5" t="s">
        <v>2</v>
      </c>
    </row>
    <row r="2" customFormat="false" ht="21" hidden="false" customHeight="true" outlineLevel="0" collapsed="false">
      <c r="A2" s="7" t="s">
        <v>3</v>
      </c>
      <c r="B2" s="8" t="n">
        <v>4</v>
      </c>
      <c r="C2" s="9" t="n">
        <v>5</v>
      </c>
      <c r="D2" s="9" t="n">
        <v>6</v>
      </c>
      <c r="E2" s="9" t="n">
        <v>7</v>
      </c>
      <c r="F2" s="9" t="n">
        <v>8</v>
      </c>
      <c r="G2" s="9" t="n">
        <v>9</v>
      </c>
      <c r="H2" s="9" t="n">
        <v>10</v>
      </c>
      <c r="I2" s="9" t="n">
        <v>11</v>
      </c>
      <c r="J2" s="9" t="n">
        <v>12</v>
      </c>
      <c r="K2" s="9" t="n">
        <v>13</v>
      </c>
      <c r="L2" s="9" t="n">
        <v>14</v>
      </c>
      <c r="M2" s="9" t="n">
        <v>15</v>
      </c>
      <c r="N2" s="9" t="n">
        <v>16</v>
      </c>
      <c r="O2" s="9" t="n">
        <v>17</v>
      </c>
      <c r="P2" s="9" t="n">
        <v>18</v>
      </c>
      <c r="Q2" s="9" t="n">
        <v>19</v>
      </c>
      <c r="R2" s="9" t="n">
        <v>20</v>
      </c>
      <c r="S2" s="10" t="s">
        <v>4</v>
      </c>
      <c r="U2" s="5" t="s">
        <v>5</v>
      </c>
    </row>
    <row r="3" customFormat="false" ht="21" hidden="false" customHeight="true" outlineLevel="0" collapsed="false">
      <c r="A3" s="7" t="n">
        <v>1</v>
      </c>
      <c r="B3" s="11" t="n">
        <v>0</v>
      </c>
      <c r="C3" s="12" t="n">
        <v>0</v>
      </c>
      <c r="D3" s="12" t="n">
        <v>0</v>
      </c>
      <c r="E3" s="12" t="n">
        <v>0.2</v>
      </c>
      <c r="F3" s="12" t="n">
        <v>0.43</v>
      </c>
      <c r="G3" s="12" t="n">
        <v>0.66</v>
      </c>
      <c r="H3" s="12" t="n">
        <v>1.05</v>
      </c>
      <c r="I3" s="12" t="n">
        <v>2.24</v>
      </c>
      <c r="J3" s="12" t="n">
        <v>2.82</v>
      </c>
      <c r="K3" s="12" t="n">
        <v>2.36</v>
      </c>
      <c r="L3" s="12" t="n">
        <v>2.27</v>
      </c>
      <c r="M3" s="12" t="n">
        <v>1.54</v>
      </c>
      <c r="N3" s="12" t="n">
        <v>0.85</v>
      </c>
      <c r="O3" s="12" t="n">
        <v>0.24</v>
      </c>
      <c r="P3" s="12" t="n">
        <v>0</v>
      </c>
      <c r="Q3" s="12" t="n">
        <v>0</v>
      </c>
      <c r="R3" s="12" t="n">
        <v>0</v>
      </c>
      <c r="S3" s="13" t="n">
        <f aca="false">IF(U3=0,"",SUM(B3:R3))</f>
        <v>14.66</v>
      </c>
      <c r="U3" s="1" t="n">
        <f aca="false">COUNTA(B3:R3)</f>
        <v>17</v>
      </c>
    </row>
    <row r="4" customFormat="false" ht="21" hidden="false" customHeight="true" outlineLevel="0" collapsed="false">
      <c r="A4" s="14" t="n">
        <v>2</v>
      </c>
      <c r="B4" s="15" t="n">
        <v>0</v>
      </c>
      <c r="C4" s="16" t="n">
        <v>0</v>
      </c>
      <c r="D4" s="16" t="n">
        <v>0</v>
      </c>
      <c r="E4" s="16" t="n">
        <v>0.21</v>
      </c>
      <c r="F4" s="16" t="n">
        <v>1.09</v>
      </c>
      <c r="G4" s="16" t="n">
        <v>1.99</v>
      </c>
      <c r="H4" s="16" t="n">
        <v>2.56</v>
      </c>
      <c r="I4" s="16" t="n">
        <v>2.89</v>
      </c>
      <c r="J4" s="16" t="n">
        <v>3.02</v>
      </c>
      <c r="K4" s="16" t="n">
        <v>2.89</v>
      </c>
      <c r="L4" s="16" t="n">
        <v>2.4</v>
      </c>
      <c r="M4" s="16" t="n">
        <v>1.34</v>
      </c>
      <c r="N4" s="16" t="n">
        <v>0.53</v>
      </c>
      <c r="O4" s="16" t="n">
        <v>0.25</v>
      </c>
      <c r="P4" s="16" t="n">
        <v>0</v>
      </c>
      <c r="Q4" s="16" t="n">
        <v>0</v>
      </c>
      <c r="R4" s="16" t="n">
        <v>0</v>
      </c>
      <c r="S4" s="17" t="n">
        <f aca="false">IF(U4=0,"",SUM(B4:R4))</f>
        <v>19.17</v>
      </c>
      <c r="U4" s="1" t="n">
        <f aca="false">COUNTA(B4:R4)</f>
        <v>17</v>
      </c>
    </row>
    <row r="5" customFormat="false" ht="21" hidden="false" customHeight="true" outlineLevel="0" collapsed="false">
      <c r="A5" s="14" t="n">
        <v>3</v>
      </c>
      <c r="B5" s="15" t="n">
        <v>0</v>
      </c>
      <c r="C5" s="16" t="n">
        <v>0</v>
      </c>
      <c r="D5" s="16" t="n">
        <v>0.01</v>
      </c>
      <c r="E5" s="16" t="n">
        <v>0.46</v>
      </c>
      <c r="F5" s="16" t="n">
        <v>1.28</v>
      </c>
      <c r="G5" s="16" t="n">
        <v>1.93</v>
      </c>
      <c r="H5" s="16" t="n">
        <v>1.79</v>
      </c>
      <c r="I5" s="16" t="n">
        <v>2.27</v>
      </c>
      <c r="J5" s="16" t="n">
        <v>2.64</v>
      </c>
      <c r="K5" s="16" t="n">
        <v>2.1</v>
      </c>
      <c r="L5" s="16" t="n">
        <v>2.2</v>
      </c>
      <c r="M5" s="16" t="n">
        <v>0.97</v>
      </c>
      <c r="N5" s="16" t="n">
        <v>0.28</v>
      </c>
      <c r="O5" s="16" t="n">
        <v>0.06</v>
      </c>
      <c r="P5" s="16" t="n">
        <v>0</v>
      </c>
      <c r="Q5" s="16" t="n">
        <v>0</v>
      </c>
      <c r="R5" s="16" t="n">
        <v>0</v>
      </c>
      <c r="S5" s="17" t="n">
        <f aca="false">IF(U5=0,"",SUM(B5:R5))</f>
        <v>15.99</v>
      </c>
      <c r="U5" s="1" t="n">
        <f aca="false">COUNTA(B5:R5)</f>
        <v>17</v>
      </c>
    </row>
    <row r="6" customFormat="false" ht="21" hidden="false" customHeight="true" outlineLevel="0" collapsed="false">
      <c r="A6" s="14" t="n">
        <v>4</v>
      </c>
      <c r="B6" s="15" t="n">
        <v>0</v>
      </c>
      <c r="C6" s="16" t="n">
        <v>0</v>
      </c>
      <c r="D6" s="16" t="n">
        <v>0</v>
      </c>
      <c r="E6" s="16" t="n">
        <v>0.06</v>
      </c>
      <c r="F6" s="16" t="n">
        <v>0.28</v>
      </c>
      <c r="G6" s="16" t="n">
        <v>0.65</v>
      </c>
      <c r="H6" s="16" t="n">
        <v>0.69</v>
      </c>
      <c r="I6" s="16" t="n">
        <v>0.67</v>
      </c>
      <c r="J6" s="16" t="n">
        <v>0.33</v>
      </c>
      <c r="K6" s="16" t="n">
        <v>0.48</v>
      </c>
      <c r="L6" s="16" t="n">
        <v>0.46</v>
      </c>
      <c r="M6" s="16" t="n">
        <v>0.54</v>
      </c>
      <c r="N6" s="16" t="n">
        <v>0.23</v>
      </c>
      <c r="O6" s="16" t="n">
        <v>0.14</v>
      </c>
      <c r="P6" s="16" t="n">
        <v>0</v>
      </c>
      <c r="Q6" s="16" t="n">
        <v>0</v>
      </c>
      <c r="R6" s="16" t="n">
        <v>0</v>
      </c>
      <c r="S6" s="17" t="n">
        <f aca="false">IF(U6=0,"",SUM(B6:R6))</f>
        <v>4.53</v>
      </c>
      <c r="U6" s="1" t="n">
        <f aca="false">COUNTA(B6:R6)</f>
        <v>17</v>
      </c>
    </row>
    <row r="7" customFormat="false" ht="21" hidden="false" customHeight="true" outlineLevel="0" collapsed="false">
      <c r="A7" s="14" t="n">
        <v>5</v>
      </c>
      <c r="B7" s="15" t="n">
        <v>0</v>
      </c>
      <c r="C7" s="16" t="n">
        <v>0</v>
      </c>
      <c r="D7" s="16" t="n">
        <v>0</v>
      </c>
      <c r="E7" s="16" t="n">
        <v>0.22</v>
      </c>
      <c r="F7" s="16" t="n">
        <v>0.84</v>
      </c>
      <c r="G7" s="16" t="n">
        <v>1.19</v>
      </c>
      <c r="H7" s="16" t="n">
        <v>2.1</v>
      </c>
      <c r="I7" s="16" t="n">
        <v>1.75</v>
      </c>
      <c r="J7" s="16" t="n">
        <v>2.88</v>
      </c>
      <c r="K7" s="16" t="n">
        <v>1.98</v>
      </c>
      <c r="L7" s="16" t="n">
        <v>2.09</v>
      </c>
      <c r="M7" s="16" t="n">
        <v>1.59</v>
      </c>
      <c r="N7" s="16" t="n">
        <v>0.84</v>
      </c>
      <c r="O7" s="16" t="n">
        <v>0.24</v>
      </c>
      <c r="P7" s="16" t="n">
        <v>0</v>
      </c>
      <c r="Q7" s="16" t="n">
        <v>0</v>
      </c>
      <c r="R7" s="16" t="n">
        <v>0</v>
      </c>
      <c r="S7" s="17" t="n">
        <f aca="false">IF(U7=0,"",SUM(B7:R7))</f>
        <v>15.72</v>
      </c>
      <c r="U7" s="1" t="n">
        <f aca="false">COUNTA(B7:R7)</f>
        <v>17</v>
      </c>
    </row>
    <row r="8" customFormat="false" ht="21" hidden="false" customHeight="true" outlineLevel="0" collapsed="false">
      <c r="A8" s="14" t="n">
        <v>6</v>
      </c>
      <c r="B8" s="15" t="n">
        <v>0</v>
      </c>
      <c r="C8" s="16" t="n">
        <v>0</v>
      </c>
      <c r="D8" s="16" t="n">
        <v>0.01</v>
      </c>
      <c r="E8" s="16" t="n">
        <v>0.23</v>
      </c>
      <c r="F8" s="16" t="n">
        <v>0.67</v>
      </c>
      <c r="G8" s="16" t="n">
        <v>1.17</v>
      </c>
      <c r="H8" s="16" t="n">
        <v>2.29</v>
      </c>
      <c r="I8" s="16" t="n">
        <v>2.17</v>
      </c>
      <c r="J8" s="16" t="n">
        <v>2.51</v>
      </c>
      <c r="K8" s="16" t="n">
        <v>2.7</v>
      </c>
      <c r="L8" s="16" t="n">
        <v>2.22</v>
      </c>
      <c r="M8" s="16" t="n">
        <v>1.57</v>
      </c>
      <c r="N8" s="16" t="n">
        <v>0.61</v>
      </c>
      <c r="O8" s="16" t="n">
        <v>0.14</v>
      </c>
      <c r="P8" s="16" t="n">
        <v>0</v>
      </c>
      <c r="Q8" s="16" t="n">
        <v>0</v>
      </c>
      <c r="R8" s="16" t="n">
        <v>0</v>
      </c>
      <c r="S8" s="17" t="n">
        <f aca="false">IF(U8=0,"",SUM(B8:R8))</f>
        <v>16.29</v>
      </c>
      <c r="U8" s="1" t="n">
        <f aca="false">COUNTA(B8:R8)</f>
        <v>17</v>
      </c>
    </row>
    <row r="9" customFormat="false" ht="21" hidden="false" customHeight="true" outlineLevel="0" collapsed="false">
      <c r="A9" s="14" t="n">
        <v>7</v>
      </c>
      <c r="B9" s="15" t="n">
        <v>0</v>
      </c>
      <c r="C9" s="16" t="n">
        <v>0</v>
      </c>
      <c r="D9" s="16" t="n">
        <v>0</v>
      </c>
      <c r="E9" s="16" t="n">
        <v>0.4</v>
      </c>
      <c r="F9" s="16" t="n">
        <v>1.15</v>
      </c>
      <c r="G9" s="16" t="n">
        <v>1.9</v>
      </c>
      <c r="H9" s="16" t="n">
        <v>2.43</v>
      </c>
      <c r="I9" s="16" t="n">
        <v>2.71</v>
      </c>
      <c r="J9" s="16" t="n">
        <v>2.88</v>
      </c>
      <c r="K9" s="16" t="n">
        <v>2.72</v>
      </c>
      <c r="L9" s="16" t="n">
        <v>1.71</v>
      </c>
      <c r="M9" s="16" t="n">
        <v>1.16</v>
      </c>
      <c r="N9" s="16" t="n">
        <v>0.76</v>
      </c>
      <c r="O9" s="16" t="n">
        <v>0.22</v>
      </c>
      <c r="P9" s="16" t="n">
        <v>0</v>
      </c>
      <c r="Q9" s="16" t="n">
        <v>0</v>
      </c>
      <c r="R9" s="16" t="n">
        <v>0</v>
      </c>
      <c r="S9" s="17" t="n">
        <f aca="false">IF(U9=0,"",SUM(B9:R9))</f>
        <v>18.04</v>
      </c>
      <c r="U9" s="1" t="n">
        <f aca="false">COUNTA(B9:R9)</f>
        <v>17</v>
      </c>
    </row>
    <row r="10" customFormat="false" ht="21" hidden="false" customHeight="true" outlineLevel="0" collapsed="false">
      <c r="A10" s="14" t="n">
        <v>8</v>
      </c>
      <c r="B10" s="15" t="n">
        <v>0</v>
      </c>
      <c r="C10" s="16" t="n">
        <v>0</v>
      </c>
      <c r="D10" s="16" t="n">
        <v>0</v>
      </c>
      <c r="E10" s="16" t="n">
        <v>0.47</v>
      </c>
      <c r="F10" s="16" t="n">
        <v>0.79</v>
      </c>
      <c r="G10" s="16" t="n">
        <v>1.93</v>
      </c>
      <c r="H10" s="16" t="n">
        <v>2.59</v>
      </c>
      <c r="I10" s="16" t="n">
        <v>1.59</v>
      </c>
      <c r="J10" s="16" t="n">
        <v>2.55</v>
      </c>
      <c r="K10" s="16" t="n">
        <v>2.44</v>
      </c>
      <c r="L10" s="16" t="n">
        <v>2.07</v>
      </c>
      <c r="M10" s="16" t="n">
        <v>1.45</v>
      </c>
      <c r="N10" s="16" t="n">
        <v>0.66</v>
      </c>
      <c r="O10" s="16" t="n">
        <v>0.2</v>
      </c>
      <c r="P10" s="16" t="n">
        <v>0</v>
      </c>
      <c r="Q10" s="16" t="n">
        <v>0</v>
      </c>
      <c r="R10" s="16" t="n">
        <v>0</v>
      </c>
      <c r="S10" s="17" t="n">
        <f aca="false">IF(U10=0,"",SUM(B10:R10))</f>
        <v>16.74</v>
      </c>
      <c r="U10" s="1" t="n">
        <f aca="false">COUNTA(B10:R10)</f>
        <v>17</v>
      </c>
    </row>
    <row r="11" customFormat="false" ht="21" hidden="false" customHeight="true" outlineLevel="0" collapsed="false">
      <c r="A11" s="14" t="n">
        <v>9</v>
      </c>
      <c r="B11" s="15" t="n">
        <v>0</v>
      </c>
      <c r="C11" s="16" t="n">
        <v>0</v>
      </c>
      <c r="D11" s="16" t="n">
        <v>0</v>
      </c>
      <c r="E11" s="16" t="n">
        <v>0.02</v>
      </c>
      <c r="F11" s="16" t="n">
        <v>0.27</v>
      </c>
      <c r="G11" s="16" t="n">
        <v>0.25</v>
      </c>
      <c r="H11" s="16" t="n">
        <v>0.31</v>
      </c>
      <c r="I11" s="16" t="n">
        <v>0.4</v>
      </c>
      <c r="J11" s="16" t="n">
        <v>0.45</v>
      </c>
      <c r="K11" s="16" t="n">
        <v>0.36</v>
      </c>
      <c r="L11" s="16" t="n">
        <v>0.23</v>
      </c>
      <c r="M11" s="16" t="n">
        <v>0.12</v>
      </c>
      <c r="N11" s="16" t="n">
        <v>0.04</v>
      </c>
      <c r="O11" s="16" t="n">
        <v>0</v>
      </c>
      <c r="P11" s="16" t="n">
        <v>0</v>
      </c>
      <c r="Q11" s="16" t="n">
        <v>0</v>
      </c>
      <c r="R11" s="16" t="n">
        <v>0</v>
      </c>
      <c r="S11" s="17" t="n">
        <f aca="false">IF(U11=0,"",SUM(B11:R11))</f>
        <v>2.45</v>
      </c>
      <c r="U11" s="1" t="n">
        <f aca="false">COUNTA(B11:R11)</f>
        <v>17</v>
      </c>
    </row>
    <row r="12" customFormat="false" ht="21" hidden="false" customHeight="true" outlineLevel="0" collapsed="false">
      <c r="A12" s="14" t="n">
        <v>10</v>
      </c>
      <c r="B12" s="15" t="n">
        <v>0</v>
      </c>
      <c r="C12" s="16" t="n">
        <v>0</v>
      </c>
      <c r="D12" s="16" t="n">
        <v>0</v>
      </c>
      <c r="E12" s="16" t="n">
        <v>0</v>
      </c>
      <c r="F12" s="16" t="n">
        <v>0.09</v>
      </c>
      <c r="G12" s="16" t="n">
        <v>0.12</v>
      </c>
      <c r="H12" s="16" t="n">
        <v>0.71</v>
      </c>
      <c r="I12" s="16" t="n">
        <v>0.6</v>
      </c>
      <c r="J12" s="16" t="n">
        <v>0.95</v>
      </c>
      <c r="K12" s="16" t="n">
        <v>1.3</v>
      </c>
      <c r="L12" s="16" t="n">
        <v>2.17</v>
      </c>
      <c r="M12" s="16" t="n">
        <v>1.43</v>
      </c>
      <c r="N12" s="16" t="n">
        <v>0.46</v>
      </c>
      <c r="O12" s="16" t="n">
        <v>0.06</v>
      </c>
      <c r="P12" s="16" t="n">
        <v>0</v>
      </c>
      <c r="Q12" s="16" t="n">
        <v>0</v>
      </c>
      <c r="R12" s="16" t="n">
        <v>0</v>
      </c>
      <c r="S12" s="17" t="n">
        <f aca="false">IF(U12=0,"",SUM(B12:R12))</f>
        <v>7.89</v>
      </c>
      <c r="U12" s="1" t="n">
        <f aca="false">COUNTA(B12:R12)</f>
        <v>17</v>
      </c>
    </row>
    <row r="13" customFormat="false" ht="21" hidden="false" customHeight="true" outlineLevel="0" collapsed="false">
      <c r="A13" s="7" t="n">
        <v>11</v>
      </c>
      <c r="B13" s="11" t="n">
        <v>0</v>
      </c>
      <c r="C13" s="12" t="n">
        <v>0</v>
      </c>
      <c r="D13" s="12" t="n">
        <v>0.01</v>
      </c>
      <c r="E13" s="12" t="n">
        <v>0.42</v>
      </c>
      <c r="F13" s="12" t="n">
        <v>1.19</v>
      </c>
      <c r="G13" s="12" t="n">
        <v>1.87</v>
      </c>
      <c r="H13" s="12" t="n">
        <v>2.16</v>
      </c>
      <c r="I13" s="12" t="n">
        <v>2.81</v>
      </c>
      <c r="J13" s="12" t="n">
        <v>2.82</v>
      </c>
      <c r="K13" s="12" t="n">
        <v>2.69</v>
      </c>
      <c r="L13" s="12" t="n">
        <v>2.19</v>
      </c>
      <c r="M13" s="12" t="n">
        <v>1.61</v>
      </c>
      <c r="N13" s="12" t="n">
        <v>0.95</v>
      </c>
      <c r="O13" s="12" t="n">
        <v>0.21</v>
      </c>
      <c r="P13" s="12" t="n">
        <v>0</v>
      </c>
      <c r="Q13" s="12" t="n">
        <v>0</v>
      </c>
      <c r="R13" s="12" t="n">
        <v>0</v>
      </c>
      <c r="S13" s="13" t="n">
        <f aca="false">IF(U13=0,"",SUM(B13:R13))</f>
        <v>18.93</v>
      </c>
      <c r="U13" s="1" t="n">
        <f aca="false">COUNTA(B13:R13)</f>
        <v>17</v>
      </c>
    </row>
    <row r="14" customFormat="false" ht="21" hidden="false" customHeight="true" outlineLevel="0" collapsed="false">
      <c r="A14" s="14" t="n">
        <v>12</v>
      </c>
      <c r="B14" s="15" t="n">
        <v>0</v>
      </c>
      <c r="C14" s="16" t="n">
        <v>0</v>
      </c>
      <c r="D14" s="16" t="n">
        <v>0</v>
      </c>
      <c r="E14" s="16" t="n">
        <v>0.18</v>
      </c>
      <c r="F14" s="16" t="n">
        <v>0.82</v>
      </c>
      <c r="G14" s="16" t="n">
        <v>0.74</v>
      </c>
      <c r="H14" s="16" t="n">
        <v>0.92</v>
      </c>
      <c r="I14" s="16" t="n">
        <v>0.29</v>
      </c>
      <c r="J14" s="16" t="n">
        <v>0.28</v>
      </c>
      <c r="K14" s="16" t="n">
        <v>0.57</v>
      </c>
      <c r="L14" s="16" t="n">
        <v>0.58</v>
      </c>
      <c r="M14" s="16" t="n">
        <v>0.91</v>
      </c>
      <c r="N14" s="16" t="n">
        <v>0.3</v>
      </c>
      <c r="O14" s="16" t="n">
        <v>0.04</v>
      </c>
      <c r="P14" s="16" t="n">
        <v>0</v>
      </c>
      <c r="Q14" s="16" t="n">
        <v>0</v>
      </c>
      <c r="R14" s="16" t="n">
        <v>0</v>
      </c>
      <c r="S14" s="17" t="n">
        <f aca="false">IF(U14=0,"",SUM(B14:R14))</f>
        <v>5.63</v>
      </c>
      <c r="U14" s="1" t="n">
        <f aca="false">COUNTA(B14:R14)</f>
        <v>17</v>
      </c>
    </row>
    <row r="15" customFormat="false" ht="21" hidden="false" customHeight="true" outlineLevel="0" collapsed="false">
      <c r="A15" s="14" t="n">
        <v>13</v>
      </c>
      <c r="B15" s="15" t="n">
        <v>0</v>
      </c>
      <c r="C15" s="16" t="n">
        <v>0</v>
      </c>
      <c r="D15" s="16" t="n">
        <v>0</v>
      </c>
      <c r="E15" s="16" t="n">
        <v>0</v>
      </c>
      <c r="F15" s="16" t="n">
        <v>0.32</v>
      </c>
      <c r="G15" s="16" t="n">
        <v>1.48</v>
      </c>
      <c r="H15" s="16" t="n">
        <v>1.36</v>
      </c>
      <c r="I15" s="16" t="n">
        <v>1.02</v>
      </c>
      <c r="J15" s="16" t="n">
        <v>1.09</v>
      </c>
      <c r="K15" s="16" t="n">
        <v>0.85</v>
      </c>
      <c r="L15" s="16" t="n">
        <v>1.81</v>
      </c>
      <c r="M15" s="16" t="n">
        <v>1.5</v>
      </c>
      <c r="N15" s="16" t="n">
        <v>0.86</v>
      </c>
      <c r="O15" s="16" t="n">
        <v>0.18</v>
      </c>
      <c r="P15" s="16" t="n">
        <v>0</v>
      </c>
      <c r="Q15" s="16" t="n">
        <v>0</v>
      </c>
      <c r="R15" s="16" t="n">
        <v>0</v>
      </c>
      <c r="S15" s="17" t="n">
        <f aca="false">IF(U15=0,"",SUM(B15:R15))</f>
        <v>10.47</v>
      </c>
      <c r="U15" s="1" t="n">
        <f aca="false">COUNTA(B15:R15)</f>
        <v>17</v>
      </c>
    </row>
    <row r="16" customFormat="false" ht="21" hidden="false" customHeight="true" outlineLevel="0" collapsed="false">
      <c r="A16" s="14" t="n">
        <v>14</v>
      </c>
      <c r="B16" s="15" t="n">
        <v>0</v>
      </c>
      <c r="C16" s="16" t="n">
        <v>0</v>
      </c>
      <c r="D16" s="16" t="n">
        <v>0</v>
      </c>
      <c r="E16" s="16" t="n">
        <v>0.07</v>
      </c>
      <c r="F16" s="16" t="n">
        <v>0.29</v>
      </c>
      <c r="G16" s="16" t="n">
        <v>0.61</v>
      </c>
      <c r="H16" s="16" t="n">
        <v>0.64</v>
      </c>
      <c r="I16" s="16" t="n">
        <v>0.48</v>
      </c>
      <c r="J16" s="16" t="n">
        <v>0.66</v>
      </c>
      <c r="K16" s="16" t="n">
        <v>0.79</v>
      </c>
      <c r="L16" s="16" t="n">
        <v>1</v>
      </c>
      <c r="M16" s="16" t="n">
        <v>1.25</v>
      </c>
      <c r="N16" s="16" t="n">
        <v>0.52</v>
      </c>
      <c r="O16" s="16" t="n">
        <v>0.12</v>
      </c>
      <c r="P16" s="16" t="n">
        <v>0</v>
      </c>
      <c r="Q16" s="16" t="n">
        <v>0</v>
      </c>
      <c r="R16" s="16" t="n">
        <v>0</v>
      </c>
      <c r="S16" s="17" t="n">
        <f aca="false">IF(U16=0,"",SUM(B16:R16))</f>
        <v>6.43</v>
      </c>
      <c r="U16" s="1" t="n">
        <f aca="false">COUNTA(B16:R16)</f>
        <v>17</v>
      </c>
    </row>
    <row r="17" customFormat="false" ht="21" hidden="false" customHeight="true" outlineLevel="0" collapsed="false">
      <c r="A17" s="14" t="n">
        <v>15</v>
      </c>
      <c r="B17" s="15" t="n">
        <v>0</v>
      </c>
      <c r="C17" s="16" t="n">
        <v>0</v>
      </c>
      <c r="D17" s="16" t="n">
        <v>0</v>
      </c>
      <c r="E17" s="16" t="n">
        <v>0.06</v>
      </c>
      <c r="F17" s="16" t="n">
        <v>0.24</v>
      </c>
      <c r="G17" s="16" t="n">
        <v>0.28</v>
      </c>
      <c r="H17" s="16" t="n">
        <v>0.61</v>
      </c>
      <c r="I17" s="16" t="n">
        <v>1.19</v>
      </c>
      <c r="J17" s="16" t="n">
        <v>1.24</v>
      </c>
      <c r="K17" s="16" t="n">
        <v>0.68</v>
      </c>
      <c r="L17" s="16" t="n">
        <v>1.93</v>
      </c>
      <c r="M17" s="16" t="n">
        <v>1.27</v>
      </c>
      <c r="N17" s="16" t="n">
        <v>0.65</v>
      </c>
      <c r="O17" s="16" t="n">
        <v>0.1</v>
      </c>
      <c r="P17" s="16" t="n">
        <v>0</v>
      </c>
      <c r="Q17" s="16" t="n">
        <v>0</v>
      </c>
      <c r="R17" s="16" t="n">
        <v>0</v>
      </c>
      <c r="S17" s="17" t="n">
        <f aca="false">IF(U17=0,"",SUM(B17:R17))</f>
        <v>8.25</v>
      </c>
      <c r="U17" s="1" t="n">
        <f aca="false">COUNTA(B17:R17)</f>
        <v>17</v>
      </c>
    </row>
    <row r="18" customFormat="false" ht="21" hidden="false" customHeight="true" outlineLevel="0" collapsed="false">
      <c r="A18" s="14" t="n">
        <v>16</v>
      </c>
      <c r="B18" s="15" t="n">
        <v>0</v>
      </c>
      <c r="C18" s="16" t="n">
        <v>0</v>
      </c>
      <c r="D18" s="16" t="n">
        <v>0</v>
      </c>
      <c r="E18" s="16" t="n">
        <v>0.1</v>
      </c>
      <c r="F18" s="16" t="n">
        <v>0.53</v>
      </c>
      <c r="G18" s="16" t="n">
        <v>1.02</v>
      </c>
      <c r="H18" s="16" t="n">
        <v>1.99</v>
      </c>
      <c r="I18" s="16" t="n">
        <v>2.52</v>
      </c>
      <c r="J18" s="16" t="n">
        <v>2.78</v>
      </c>
      <c r="K18" s="16" t="n">
        <v>2.6</v>
      </c>
      <c r="L18" s="16" t="n">
        <v>2.18</v>
      </c>
      <c r="M18" s="16" t="n">
        <v>1.35</v>
      </c>
      <c r="N18" s="16" t="n">
        <v>0.56</v>
      </c>
      <c r="O18" s="16" t="n">
        <v>0.11</v>
      </c>
      <c r="P18" s="16" t="n">
        <v>0</v>
      </c>
      <c r="Q18" s="16" t="n">
        <v>0</v>
      </c>
      <c r="R18" s="16" t="n">
        <v>0</v>
      </c>
      <c r="S18" s="17" t="n">
        <f aca="false">IF(U18=0,"",SUM(B18:R18))</f>
        <v>15.74</v>
      </c>
      <c r="U18" s="1" t="n">
        <f aca="false">COUNTA(B18:R18)</f>
        <v>17</v>
      </c>
    </row>
    <row r="19" customFormat="false" ht="21" hidden="false" customHeight="true" outlineLevel="0" collapsed="false">
      <c r="A19" s="14" t="n">
        <v>17</v>
      </c>
      <c r="B19" s="15" t="n">
        <v>0</v>
      </c>
      <c r="C19" s="16" t="n">
        <v>0</v>
      </c>
      <c r="D19" s="16" t="n">
        <v>0</v>
      </c>
      <c r="E19" s="16" t="n">
        <v>0.15</v>
      </c>
      <c r="F19" s="16" t="n">
        <v>0.46</v>
      </c>
      <c r="G19" s="16" t="n">
        <v>0.83</v>
      </c>
      <c r="H19" s="16" t="n">
        <v>1.24</v>
      </c>
      <c r="I19" s="16" t="n">
        <v>2.2</v>
      </c>
      <c r="J19" s="16" t="n">
        <v>2.41</v>
      </c>
      <c r="K19" s="16" t="n">
        <v>2.43</v>
      </c>
      <c r="L19" s="16" t="n">
        <v>1.78</v>
      </c>
      <c r="M19" s="16" t="n">
        <v>1.17</v>
      </c>
      <c r="N19" s="16" t="n">
        <v>0.34</v>
      </c>
      <c r="O19" s="16" t="n">
        <v>0.06</v>
      </c>
      <c r="P19" s="16" t="n">
        <v>0</v>
      </c>
      <c r="Q19" s="16" t="n">
        <v>0</v>
      </c>
      <c r="R19" s="16" t="n">
        <v>0</v>
      </c>
      <c r="S19" s="17" t="n">
        <f aca="false">IF(U19=0,"",SUM(B19:R19))</f>
        <v>13.07</v>
      </c>
      <c r="U19" s="1" t="n">
        <f aca="false">COUNTA(B19:R19)</f>
        <v>17</v>
      </c>
    </row>
    <row r="20" customFormat="false" ht="21" hidden="false" customHeight="true" outlineLevel="0" collapsed="false">
      <c r="A20" s="14" t="n">
        <v>18</v>
      </c>
      <c r="B20" s="15" t="n">
        <v>0</v>
      </c>
      <c r="C20" s="16" t="n">
        <v>0</v>
      </c>
      <c r="D20" s="16" t="n">
        <v>0</v>
      </c>
      <c r="E20" s="16" t="n">
        <v>0.1</v>
      </c>
      <c r="F20" s="16" t="n">
        <v>0.81</v>
      </c>
      <c r="G20" s="16" t="n">
        <v>1.67</v>
      </c>
      <c r="H20" s="16" t="n">
        <v>1.44</v>
      </c>
      <c r="I20" s="16" t="n">
        <v>1.99</v>
      </c>
      <c r="J20" s="16" t="n">
        <v>2.49</v>
      </c>
      <c r="K20" s="16" t="n">
        <v>2.38</v>
      </c>
      <c r="L20" s="16" t="n">
        <v>2.08</v>
      </c>
      <c r="M20" s="16" t="n">
        <v>1.41</v>
      </c>
      <c r="N20" s="16" t="n">
        <v>0.56</v>
      </c>
      <c r="O20" s="16" t="n">
        <v>0.14</v>
      </c>
      <c r="P20" s="16" t="n">
        <v>0</v>
      </c>
      <c r="Q20" s="16" t="n">
        <v>0</v>
      </c>
      <c r="R20" s="16" t="n">
        <v>0</v>
      </c>
      <c r="S20" s="17" t="n">
        <f aca="false">IF(U20=0,"",SUM(B20:R20))</f>
        <v>15.07</v>
      </c>
      <c r="U20" s="1" t="n">
        <f aca="false">COUNTA(B20:R20)</f>
        <v>17</v>
      </c>
    </row>
    <row r="21" customFormat="false" ht="21" hidden="false" customHeight="true" outlineLevel="0" collapsed="false">
      <c r="A21" s="14" t="n">
        <v>19</v>
      </c>
      <c r="B21" s="15" t="n">
        <v>0</v>
      </c>
      <c r="C21" s="16" t="n">
        <v>0</v>
      </c>
      <c r="D21" s="16" t="n">
        <v>0</v>
      </c>
      <c r="E21" s="16" t="n">
        <v>0.01</v>
      </c>
      <c r="F21" s="16" t="n">
        <v>0.32</v>
      </c>
      <c r="G21" s="16" t="n">
        <v>0.72</v>
      </c>
      <c r="H21" s="16" t="n">
        <v>1.06</v>
      </c>
      <c r="I21" s="16" t="n">
        <v>0.91</v>
      </c>
      <c r="J21" s="16" t="n">
        <v>1.06</v>
      </c>
      <c r="K21" s="16" t="n">
        <v>1.06</v>
      </c>
      <c r="L21" s="16" t="n">
        <v>0.82</v>
      </c>
      <c r="M21" s="16" t="n">
        <v>0.76</v>
      </c>
      <c r="N21" s="16" t="n">
        <v>0.36</v>
      </c>
      <c r="O21" s="16" t="n">
        <v>0.15</v>
      </c>
      <c r="P21" s="16" t="n">
        <v>0</v>
      </c>
      <c r="Q21" s="16" t="n">
        <v>0</v>
      </c>
      <c r="R21" s="16" t="n">
        <v>0</v>
      </c>
      <c r="S21" s="17" t="n">
        <f aca="false">IF(U21=0,"",SUM(B21:R21))</f>
        <v>7.23</v>
      </c>
      <c r="U21" s="1" t="n">
        <f aca="false">COUNTA(B21:R21)</f>
        <v>17</v>
      </c>
    </row>
    <row r="22" customFormat="false" ht="21" hidden="false" customHeight="true" outlineLevel="0" collapsed="false">
      <c r="A22" s="14" t="n">
        <v>20</v>
      </c>
      <c r="B22" s="15" t="n">
        <v>0</v>
      </c>
      <c r="C22" s="16" t="n">
        <v>0</v>
      </c>
      <c r="D22" s="16" t="n">
        <v>0</v>
      </c>
      <c r="E22" s="16" t="n">
        <v>0</v>
      </c>
      <c r="F22" s="16" t="n">
        <v>0.08</v>
      </c>
      <c r="G22" s="16" t="n">
        <v>0.06</v>
      </c>
      <c r="H22" s="16" t="n">
        <v>0.12</v>
      </c>
      <c r="I22" s="16" t="n">
        <v>0.38</v>
      </c>
      <c r="J22" s="16" t="n">
        <v>0.51</v>
      </c>
      <c r="K22" s="16" t="n">
        <v>0.54</v>
      </c>
      <c r="L22" s="16" t="n">
        <v>0.4</v>
      </c>
      <c r="M22" s="16" t="n">
        <v>0.36</v>
      </c>
      <c r="N22" s="16" t="n">
        <v>0.24</v>
      </c>
      <c r="O22" s="16" t="n">
        <v>0.05</v>
      </c>
      <c r="P22" s="16" t="n">
        <v>0</v>
      </c>
      <c r="Q22" s="16" t="n">
        <v>0</v>
      </c>
      <c r="R22" s="16" t="n">
        <v>0</v>
      </c>
      <c r="S22" s="17" t="n">
        <f aca="false">IF(U22=0,"",SUM(B22:R22))</f>
        <v>2.74</v>
      </c>
      <c r="U22" s="1" t="n">
        <f aca="false">COUNTA(B22:R22)</f>
        <v>17</v>
      </c>
    </row>
    <row r="23" customFormat="false" ht="21" hidden="false" customHeight="true" outlineLevel="0" collapsed="false">
      <c r="A23" s="7" t="n">
        <v>21</v>
      </c>
      <c r="B23" s="11" t="n">
        <v>0</v>
      </c>
      <c r="C23" s="12" t="n">
        <v>0</v>
      </c>
      <c r="D23" s="12" t="n">
        <v>0</v>
      </c>
      <c r="E23" s="12" t="n">
        <v>0.02</v>
      </c>
      <c r="F23" s="12" t="n">
        <v>0.13</v>
      </c>
      <c r="G23" s="12" t="n">
        <v>0.18</v>
      </c>
      <c r="H23" s="12" t="n">
        <v>0.27</v>
      </c>
      <c r="I23" s="12" t="n">
        <v>0.36</v>
      </c>
      <c r="J23" s="12" t="n">
        <v>0.34</v>
      </c>
      <c r="K23" s="12" t="n">
        <v>0.41</v>
      </c>
      <c r="L23" s="12" t="n">
        <v>0.33</v>
      </c>
      <c r="M23" s="12" t="n">
        <v>0.13</v>
      </c>
      <c r="N23" s="12" t="n">
        <v>0.12</v>
      </c>
      <c r="O23" s="12" t="n">
        <v>0</v>
      </c>
      <c r="P23" s="12" t="n">
        <v>0</v>
      </c>
      <c r="Q23" s="12" t="n">
        <v>0</v>
      </c>
      <c r="R23" s="12" t="n">
        <v>0</v>
      </c>
      <c r="S23" s="13" t="n">
        <f aca="false">IF(U23=0,"",SUM(B23:R23))</f>
        <v>2.29</v>
      </c>
      <c r="U23" s="1" t="n">
        <f aca="false">COUNTA(B23:R23)</f>
        <v>17</v>
      </c>
    </row>
    <row r="24" customFormat="false" ht="21" hidden="false" customHeight="true" outlineLevel="0" collapsed="false">
      <c r="A24" s="14" t="n">
        <v>22</v>
      </c>
      <c r="B24" s="15" t="n">
        <v>0</v>
      </c>
      <c r="C24" s="16" t="n">
        <v>0</v>
      </c>
      <c r="D24" s="16" t="n">
        <v>0</v>
      </c>
      <c r="E24" s="16" t="n">
        <v>0.12</v>
      </c>
      <c r="F24" s="16" t="n">
        <v>0.53</v>
      </c>
      <c r="G24" s="16" t="n">
        <v>1.02</v>
      </c>
      <c r="H24" s="16" t="n">
        <v>1.46</v>
      </c>
      <c r="I24" s="16" t="n">
        <v>1.54</v>
      </c>
      <c r="J24" s="16" t="n">
        <v>1.34</v>
      </c>
      <c r="K24" s="16" t="n">
        <v>0.97</v>
      </c>
      <c r="L24" s="16" t="n">
        <v>0.93</v>
      </c>
      <c r="M24" s="16" t="n">
        <v>0.74</v>
      </c>
      <c r="N24" s="16" t="n">
        <v>0.39</v>
      </c>
      <c r="O24" s="16" t="n">
        <v>0.05</v>
      </c>
      <c r="P24" s="16" t="n">
        <v>0</v>
      </c>
      <c r="Q24" s="16" t="n">
        <v>0</v>
      </c>
      <c r="R24" s="16" t="n">
        <v>0</v>
      </c>
      <c r="S24" s="17" t="n">
        <f aca="false">IF(U24=0,"",SUM(B24:R24))</f>
        <v>9.09</v>
      </c>
      <c r="U24" s="1" t="n">
        <f aca="false">COUNTA(B24:R24)</f>
        <v>17</v>
      </c>
    </row>
    <row r="25" customFormat="false" ht="21" hidden="false" customHeight="true" outlineLevel="0" collapsed="false">
      <c r="A25" s="14" t="n">
        <v>23</v>
      </c>
      <c r="B25" s="15" t="n">
        <v>0</v>
      </c>
      <c r="C25" s="16" t="n">
        <v>0</v>
      </c>
      <c r="D25" s="16" t="n">
        <v>0</v>
      </c>
      <c r="E25" s="16" t="n">
        <v>0.32</v>
      </c>
      <c r="F25" s="16" t="n">
        <v>1.07</v>
      </c>
      <c r="G25" s="16" t="n">
        <v>1.78</v>
      </c>
      <c r="H25" s="16" t="n">
        <v>2.32</v>
      </c>
      <c r="I25" s="16" t="n">
        <v>2.66</v>
      </c>
      <c r="J25" s="16" t="n">
        <v>2.74</v>
      </c>
      <c r="K25" s="16" t="n">
        <v>2.6</v>
      </c>
      <c r="L25" s="16" t="n">
        <v>2.17</v>
      </c>
      <c r="M25" s="16" t="n">
        <v>1.52</v>
      </c>
      <c r="N25" s="16" t="n">
        <v>0.54</v>
      </c>
      <c r="O25" s="16" t="n">
        <v>0.1</v>
      </c>
      <c r="P25" s="16" t="n">
        <v>0</v>
      </c>
      <c r="Q25" s="16" t="n">
        <v>0</v>
      </c>
      <c r="R25" s="16" t="n">
        <v>0</v>
      </c>
      <c r="S25" s="17" t="n">
        <f aca="false">IF(U25=0,"",SUM(B25:R25))</f>
        <v>17.82</v>
      </c>
      <c r="U25" s="1" t="n">
        <f aca="false">COUNTA(B25:R25)</f>
        <v>17</v>
      </c>
    </row>
    <row r="26" customFormat="false" ht="21" hidden="false" customHeight="true" outlineLevel="0" collapsed="false">
      <c r="A26" s="14" t="n">
        <v>24</v>
      </c>
      <c r="B26" s="15" t="n">
        <v>0</v>
      </c>
      <c r="C26" s="16" t="n">
        <v>0</v>
      </c>
      <c r="D26" s="16" t="n">
        <v>0</v>
      </c>
      <c r="E26" s="16" t="n">
        <v>0.17</v>
      </c>
      <c r="F26" s="16" t="n">
        <v>0.71</v>
      </c>
      <c r="G26" s="16" t="n">
        <v>1.43</v>
      </c>
      <c r="H26" s="16" t="n">
        <v>1.04</v>
      </c>
      <c r="I26" s="16" t="n">
        <v>1.29</v>
      </c>
      <c r="J26" s="16" t="n">
        <v>1.16</v>
      </c>
      <c r="K26" s="16" t="n">
        <v>0.71</v>
      </c>
      <c r="L26" s="16" t="n">
        <v>0.33</v>
      </c>
      <c r="M26" s="16" t="n">
        <v>0.29</v>
      </c>
      <c r="N26" s="16" t="n">
        <v>0.17</v>
      </c>
      <c r="O26" s="16" t="n">
        <v>0.03</v>
      </c>
      <c r="P26" s="16" t="n">
        <v>0</v>
      </c>
      <c r="Q26" s="16" t="n">
        <v>0</v>
      </c>
      <c r="R26" s="16" t="n">
        <v>0</v>
      </c>
      <c r="S26" s="17" t="n">
        <f aca="false">IF(U26=0,"",SUM(B26:R26))</f>
        <v>7.33</v>
      </c>
      <c r="U26" s="1" t="n">
        <f aca="false">COUNTA(B26:R26)</f>
        <v>17</v>
      </c>
    </row>
    <row r="27" customFormat="false" ht="21" hidden="false" customHeight="true" outlineLevel="0" collapsed="false">
      <c r="A27" s="14" t="n">
        <v>25</v>
      </c>
      <c r="B27" s="15" t="n">
        <v>0</v>
      </c>
      <c r="C27" s="16" t="n">
        <v>0</v>
      </c>
      <c r="D27" s="16" t="n">
        <v>0</v>
      </c>
      <c r="E27" s="16" t="n">
        <v>0</v>
      </c>
      <c r="F27" s="16" t="n">
        <v>0.08</v>
      </c>
      <c r="G27" s="16" t="n">
        <v>0.16</v>
      </c>
      <c r="H27" s="16" t="n">
        <v>0.26</v>
      </c>
      <c r="I27" s="16" t="n">
        <v>0.55</v>
      </c>
      <c r="J27" s="16" t="n">
        <v>0.67</v>
      </c>
      <c r="K27" s="16" t="n">
        <v>1.52</v>
      </c>
      <c r="L27" s="16" t="n">
        <v>0.82</v>
      </c>
      <c r="M27" s="16" t="n">
        <v>0.11</v>
      </c>
      <c r="N27" s="16" t="n">
        <v>0.12</v>
      </c>
      <c r="O27" s="16" t="n">
        <v>0</v>
      </c>
      <c r="P27" s="16" t="n">
        <v>0</v>
      </c>
      <c r="Q27" s="16" t="n">
        <v>0</v>
      </c>
      <c r="R27" s="16" t="n">
        <v>0</v>
      </c>
      <c r="S27" s="17" t="n">
        <f aca="false">IF(U27=0,"",SUM(B27:R27))</f>
        <v>4.29</v>
      </c>
      <c r="U27" s="1" t="n">
        <f aca="false">COUNTA(B27:R27)</f>
        <v>17</v>
      </c>
    </row>
    <row r="28" customFormat="false" ht="21" hidden="false" customHeight="true" outlineLevel="0" collapsed="false">
      <c r="A28" s="14" t="n">
        <v>26</v>
      </c>
      <c r="B28" s="15" t="n">
        <v>0</v>
      </c>
      <c r="C28" s="16" t="n">
        <v>0</v>
      </c>
      <c r="D28" s="16" t="n">
        <v>0</v>
      </c>
      <c r="E28" s="16" t="n">
        <v>0</v>
      </c>
      <c r="F28" s="16" t="n">
        <v>0.02</v>
      </c>
      <c r="G28" s="16" t="n">
        <v>0.1</v>
      </c>
      <c r="H28" s="16" t="n">
        <v>0.19</v>
      </c>
      <c r="I28" s="16" t="n">
        <v>0.16</v>
      </c>
      <c r="J28" s="16" t="n">
        <v>0.22</v>
      </c>
      <c r="K28" s="16" t="n">
        <v>0.34</v>
      </c>
      <c r="L28" s="16" t="n">
        <v>0.23</v>
      </c>
      <c r="M28" s="16" t="n">
        <v>0.13</v>
      </c>
      <c r="N28" s="16" t="n">
        <v>0.03</v>
      </c>
      <c r="O28" s="16" t="n">
        <v>0</v>
      </c>
      <c r="P28" s="16" t="n">
        <v>0</v>
      </c>
      <c r="Q28" s="16" t="n">
        <v>0</v>
      </c>
      <c r="R28" s="16" t="n">
        <v>0</v>
      </c>
      <c r="S28" s="17" t="n">
        <f aca="false">IF(U28=0,"",SUM(B28:R28))</f>
        <v>1.42</v>
      </c>
      <c r="U28" s="1" t="n">
        <f aca="false">COUNTA(B28:R28)</f>
        <v>17</v>
      </c>
    </row>
    <row r="29" customFormat="false" ht="21" hidden="false" customHeight="true" outlineLevel="0" collapsed="false">
      <c r="A29" s="14" t="n">
        <v>27</v>
      </c>
      <c r="B29" s="15" t="n">
        <v>0</v>
      </c>
      <c r="C29" s="16" t="n">
        <v>0</v>
      </c>
      <c r="D29" s="16" t="n">
        <v>0</v>
      </c>
      <c r="E29" s="16" t="n">
        <v>0.24</v>
      </c>
      <c r="F29" s="16" t="n">
        <v>1.03</v>
      </c>
      <c r="G29" s="16" t="n">
        <v>1.77</v>
      </c>
      <c r="H29" s="16" t="n">
        <v>2.3</v>
      </c>
      <c r="I29" s="16" t="n">
        <v>2.59</v>
      </c>
      <c r="J29" s="16" t="n">
        <v>2.77</v>
      </c>
      <c r="K29" s="16" t="n">
        <v>2.52</v>
      </c>
      <c r="L29" s="16" t="n">
        <v>2.29</v>
      </c>
      <c r="M29" s="16" t="n">
        <v>0.81</v>
      </c>
      <c r="N29" s="16" t="n">
        <v>0.7</v>
      </c>
      <c r="O29" s="16" t="n">
        <v>0.09</v>
      </c>
      <c r="P29" s="16" t="n">
        <v>0</v>
      </c>
      <c r="Q29" s="16" t="n">
        <v>0</v>
      </c>
      <c r="R29" s="16" t="n">
        <v>0</v>
      </c>
      <c r="S29" s="17" t="n">
        <f aca="false">IF(U29=0,"",SUM(B29:R29))</f>
        <v>17.11</v>
      </c>
      <c r="U29" s="1" t="n">
        <f aca="false">COUNTA(B29:R29)</f>
        <v>17</v>
      </c>
    </row>
    <row r="30" customFormat="false" ht="21" hidden="false" customHeight="true" outlineLevel="0" collapsed="false">
      <c r="A30" s="14" t="n">
        <v>28</v>
      </c>
      <c r="B30" s="15" t="n">
        <v>0</v>
      </c>
      <c r="C30" s="16" t="n">
        <v>0</v>
      </c>
      <c r="D30" s="16" t="n">
        <v>0</v>
      </c>
      <c r="E30" s="16" t="n">
        <v>0.01</v>
      </c>
      <c r="F30" s="16" t="n">
        <v>0.22</v>
      </c>
      <c r="G30" s="16" t="n">
        <v>0.29</v>
      </c>
      <c r="H30" s="16" t="n">
        <v>0.41</v>
      </c>
      <c r="I30" s="16" t="n">
        <v>0.2</v>
      </c>
      <c r="J30" s="16" t="n">
        <v>0.19</v>
      </c>
      <c r="K30" s="16" t="n">
        <v>0.23</v>
      </c>
      <c r="L30" s="16" t="n">
        <v>0.18</v>
      </c>
      <c r="M30" s="16" t="n">
        <v>0.13</v>
      </c>
      <c r="N30" s="16" t="n">
        <v>0.01</v>
      </c>
      <c r="O30" s="16" t="n">
        <v>0</v>
      </c>
      <c r="P30" s="16" t="n">
        <v>0</v>
      </c>
      <c r="Q30" s="16" t="n">
        <v>0</v>
      </c>
      <c r="R30" s="16" t="n">
        <v>0</v>
      </c>
      <c r="S30" s="17" t="n">
        <f aca="false">IF(U30=0,"",SUM(B30:R30))</f>
        <v>1.87</v>
      </c>
      <c r="U30" s="1" t="n">
        <f aca="false">COUNTA(B30:R30)</f>
        <v>17</v>
      </c>
    </row>
    <row r="31" customFormat="false" ht="21" hidden="false" customHeight="true" outlineLevel="0" collapsed="false">
      <c r="A31" s="14" t="n">
        <v>29</v>
      </c>
      <c r="B31" s="15" t="n">
        <v>0</v>
      </c>
      <c r="C31" s="16" t="n">
        <v>0</v>
      </c>
      <c r="D31" s="16" t="n">
        <v>0</v>
      </c>
      <c r="E31" s="16" t="n">
        <v>0.08</v>
      </c>
      <c r="F31" s="16" t="n">
        <v>0.4</v>
      </c>
      <c r="G31" s="16" t="n">
        <v>0.87</v>
      </c>
      <c r="H31" s="16" t="n">
        <v>1.36</v>
      </c>
      <c r="I31" s="16" t="n">
        <v>2.17</v>
      </c>
      <c r="J31" s="16" t="n">
        <v>2.36</v>
      </c>
      <c r="K31" s="16" t="n">
        <v>2.33</v>
      </c>
      <c r="L31" s="16" t="n">
        <v>1.7</v>
      </c>
      <c r="M31" s="16" t="n">
        <v>0.74</v>
      </c>
      <c r="N31" s="16" t="n">
        <v>0.28</v>
      </c>
      <c r="O31" s="16" t="n">
        <v>0.05</v>
      </c>
      <c r="P31" s="16" t="n">
        <v>0</v>
      </c>
      <c r="Q31" s="16" t="n">
        <v>0</v>
      </c>
      <c r="R31" s="16" t="n">
        <v>0</v>
      </c>
      <c r="S31" s="17" t="n">
        <f aca="false">IF(U31=0,"",SUM(B31:R31))</f>
        <v>12.34</v>
      </c>
      <c r="U31" s="1" t="n">
        <f aca="false">COUNTA(B31:R31)</f>
        <v>17</v>
      </c>
    </row>
    <row r="32" customFormat="false" ht="21" hidden="false" customHeight="true" outlineLevel="0" collapsed="false">
      <c r="A32" s="14" t="n">
        <v>30</v>
      </c>
      <c r="B32" s="15" t="n">
        <v>0</v>
      </c>
      <c r="C32" s="16" t="n">
        <v>0</v>
      </c>
      <c r="D32" s="16" t="n">
        <v>0</v>
      </c>
      <c r="E32" s="16" t="n">
        <v>0</v>
      </c>
      <c r="F32" s="16" t="n">
        <v>0.04</v>
      </c>
      <c r="G32" s="16" t="n">
        <v>0.12</v>
      </c>
      <c r="H32" s="16" t="n">
        <v>0.12</v>
      </c>
      <c r="I32" s="16" t="n">
        <v>0.16</v>
      </c>
      <c r="J32" s="16" t="n">
        <v>0.21</v>
      </c>
      <c r="K32" s="16" t="n">
        <v>0.18</v>
      </c>
      <c r="L32" s="16" t="n">
        <v>0.12</v>
      </c>
      <c r="M32" s="16" t="n">
        <v>0.03</v>
      </c>
      <c r="N32" s="16" t="n">
        <v>0</v>
      </c>
      <c r="O32" s="16" t="n">
        <v>0</v>
      </c>
      <c r="P32" s="16" t="n">
        <v>0</v>
      </c>
      <c r="Q32" s="16" t="n">
        <v>0</v>
      </c>
      <c r="R32" s="16" t="n">
        <v>0</v>
      </c>
      <c r="S32" s="17" t="n">
        <f aca="false">IF(U32=0,"",SUM(B32:R32))</f>
        <v>0.98</v>
      </c>
      <c r="U32" s="1" t="n">
        <f aca="false">COUNTA(B32:R32)</f>
        <v>17</v>
      </c>
    </row>
    <row r="33" customFormat="false" ht="21" hidden="false" customHeight="true" outlineLevel="0" collapsed="false">
      <c r="A33" s="14" t="n">
        <v>31</v>
      </c>
      <c r="B33" s="15" t="n">
        <v>0</v>
      </c>
      <c r="C33" s="16" t="n">
        <v>0</v>
      </c>
      <c r="D33" s="16" t="n">
        <v>0</v>
      </c>
      <c r="E33" s="16" t="n">
        <v>0.02</v>
      </c>
      <c r="F33" s="16" t="n">
        <v>0.21</v>
      </c>
      <c r="G33" s="16" t="n">
        <v>0.42</v>
      </c>
      <c r="H33" s="16" t="n">
        <v>0.55</v>
      </c>
      <c r="I33" s="16" t="n">
        <v>1.01</v>
      </c>
      <c r="J33" s="16" t="n">
        <v>0.78</v>
      </c>
      <c r="K33" s="16" t="n">
        <v>0.74</v>
      </c>
      <c r="L33" s="16" t="n">
        <v>0.8</v>
      </c>
      <c r="M33" s="16" t="n">
        <v>0.44</v>
      </c>
      <c r="N33" s="16" t="n">
        <v>0.19</v>
      </c>
      <c r="O33" s="16" t="n">
        <v>0.01</v>
      </c>
      <c r="P33" s="16" t="n">
        <v>0</v>
      </c>
      <c r="Q33" s="16" t="n">
        <v>0</v>
      </c>
      <c r="R33" s="16" t="n">
        <v>0</v>
      </c>
      <c r="S33" s="17" t="n">
        <f aca="false">IF(U33=0,"",SUM(B33:R33))</f>
        <v>5.17</v>
      </c>
      <c r="U33" s="1" t="n">
        <f aca="false">COUNTA(B33:R33)</f>
        <v>17</v>
      </c>
    </row>
    <row r="34" customFormat="false" ht="21" hidden="false" customHeight="true" outlineLevel="0" collapsed="false">
      <c r="A34" s="18" t="s">
        <v>6</v>
      </c>
      <c r="B34" s="19" t="n">
        <f aca="false">IF(B37=0,"",SUM(B3:B33))</f>
        <v>0</v>
      </c>
      <c r="C34" s="20" t="n">
        <f aca="false">IF(C37=0,"",SUM(C3:C33))</f>
        <v>0</v>
      </c>
      <c r="D34" s="20" t="n">
        <f aca="false">IF(D37=0,"",SUM(D3:D33))</f>
        <v>0.03</v>
      </c>
      <c r="E34" s="20" t="n">
        <f aca="false">IF(E37=0,"",SUM(E3:E33))</f>
        <v>4.34</v>
      </c>
      <c r="F34" s="20" t="n">
        <f aca="false">IF(F37=0,"",SUM(F3:F33))</f>
        <v>16.39</v>
      </c>
      <c r="G34" s="20" t="n">
        <f aca="false">IF(G37=0,"",SUM(G3:G33))</f>
        <v>29.21</v>
      </c>
      <c r="H34" s="20" t="n">
        <f aca="false">IF(H37=0,"",SUM(H3:H33))</f>
        <v>38.34</v>
      </c>
      <c r="I34" s="20" t="n">
        <f aca="false">IF(I37=0,"",SUM(I3:I33))</f>
        <v>43.77</v>
      </c>
      <c r="J34" s="20" t="n">
        <f aca="false">IF(J37=0,"",SUM(J3:J33))</f>
        <v>49.15</v>
      </c>
      <c r="K34" s="20" t="n">
        <f aca="false">IF(K37=0,"",SUM(K3:K33))</f>
        <v>46.47</v>
      </c>
      <c r="L34" s="20" t="n">
        <f aca="false">IF(L37=0,"",SUM(L3:L33))</f>
        <v>42.49</v>
      </c>
      <c r="M34" s="20" t="n">
        <f aca="false">IF(M37=0,"",SUM(M3:M33))</f>
        <v>28.37</v>
      </c>
      <c r="N34" s="20" t="n">
        <f aca="false">IF(N37=0,"",SUM(N3:N33))</f>
        <v>13.15</v>
      </c>
      <c r="O34" s="20" t="n">
        <f aca="false">IF(O37=0,"",SUM(O3:O33))</f>
        <v>3.04</v>
      </c>
      <c r="P34" s="20" t="n">
        <f aca="false">IF(P37=0,"",SUM(P3:P33))</f>
        <v>0</v>
      </c>
      <c r="Q34" s="20" t="n">
        <f aca="false">IF(Q37=0,"",SUM(Q3:Q33))</f>
        <v>0</v>
      </c>
      <c r="R34" s="20" t="n">
        <f aca="false">IF(R37=0,"",SUM(R3:R33))</f>
        <v>0</v>
      </c>
      <c r="S34" s="21" t="n">
        <f aca="false">SUM(B3:R33)</f>
        <v>314.75</v>
      </c>
    </row>
    <row r="35" customFormat="false" ht="21" hidden="false" customHeight="true" outlineLevel="0" collapsed="false">
      <c r="A35" s="22" t="s">
        <v>7</v>
      </c>
      <c r="B35" s="23" t="n">
        <f aca="false">IF(B37=0,"",AVERAGE(B3:B33))</f>
        <v>0</v>
      </c>
      <c r="C35" s="24" t="n">
        <f aca="false">IF(C37=0,"",AVERAGE(C3:C33))</f>
        <v>0</v>
      </c>
      <c r="D35" s="24" t="n">
        <f aca="false">IF(D37=0,"",AVERAGE(D3:D33))</f>
        <v>0.000967741935483871</v>
      </c>
      <c r="E35" s="24" t="n">
        <f aca="false">IF(E37=0,"",AVERAGE(E3:E33))</f>
        <v>0.14</v>
      </c>
      <c r="F35" s="24" t="n">
        <f aca="false">IF(F37=0,"",AVERAGE(F3:F33))</f>
        <v>0.528709677419355</v>
      </c>
      <c r="G35" s="24" t="n">
        <f aca="false">IF(G37=0,"",AVERAGE(G3:G33))</f>
        <v>0.942258064516129</v>
      </c>
      <c r="H35" s="24" t="n">
        <f aca="false">IF(H37=0,"",AVERAGE(H3:H33))</f>
        <v>1.23677419354839</v>
      </c>
      <c r="I35" s="24" t="n">
        <f aca="false">IF(I37=0,"",AVERAGE(I3:I33))</f>
        <v>1.41193548387097</v>
      </c>
      <c r="J35" s="24" t="n">
        <f aca="false">IF(J37=0,"",AVERAGE(J3:J33))</f>
        <v>1.58548387096774</v>
      </c>
      <c r="K35" s="24" t="n">
        <f aca="false">IF(K37=0,"",AVERAGE(K3:K33))</f>
        <v>1.49903225806452</v>
      </c>
      <c r="L35" s="24" t="n">
        <f aca="false">IF(L37=0,"",AVERAGE(L3:L33))</f>
        <v>1.37064516129032</v>
      </c>
      <c r="M35" s="24" t="n">
        <f aca="false">IF(M37=0,"",AVERAGE(M3:M33))</f>
        <v>0.915161290322581</v>
      </c>
      <c r="N35" s="24" t="n">
        <f aca="false">IF(N37=0,"",AVERAGE(N3:N33))</f>
        <v>0.424193548387097</v>
      </c>
      <c r="O35" s="24" t="n">
        <f aca="false">IF(O37=0,"",AVERAGE(O3:O33))</f>
        <v>0.0980645161290323</v>
      </c>
      <c r="P35" s="24" t="n">
        <f aca="false">IF(P37=0,"",AVERAGE(P3:P33))</f>
        <v>0</v>
      </c>
      <c r="Q35" s="24" t="n">
        <f aca="false">IF(Q37=0,"",AVERAGE(Q3:Q33))</f>
        <v>0</v>
      </c>
      <c r="R35" s="24" t="n">
        <f aca="false">IF(R37=0,"",AVERAGE(R3:R33))</f>
        <v>0</v>
      </c>
      <c r="S35" s="25" t="n">
        <f aca="false">AVERAGE(S3:S33)</f>
        <v>10.1532258064516</v>
      </c>
    </row>
    <row r="36" customFormat="false" ht="21" hidden="false" customHeight="true" outlineLevel="0" collapsed="false">
      <c r="A36" s="22" t="s">
        <v>8</v>
      </c>
      <c r="B36" s="23" t="n">
        <f aca="false">IF(B37=0,"",MAX(B3:B33))</f>
        <v>0</v>
      </c>
      <c r="C36" s="24" t="n">
        <f aca="false">IF(C37=0,"",MAX(C3:C33))</f>
        <v>0</v>
      </c>
      <c r="D36" s="24" t="n">
        <f aca="false">IF(D37=0,"",MAX(D3:D33))</f>
        <v>0.01</v>
      </c>
      <c r="E36" s="24" t="n">
        <f aca="false">IF(E37=0,"",MAX(E3:E33))</f>
        <v>0.47</v>
      </c>
      <c r="F36" s="24" t="n">
        <f aca="false">IF(F37=0,"",MAX(F3:F33))</f>
        <v>1.28</v>
      </c>
      <c r="G36" s="24" t="n">
        <f aca="false">IF(G37=0,"",MAX(G3:G33))</f>
        <v>1.99</v>
      </c>
      <c r="H36" s="24" t="n">
        <f aca="false">IF(H37=0,"",MAX(H3:H33))</f>
        <v>2.59</v>
      </c>
      <c r="I36" s="24" t="n">
        <f aca="false">IF(I37=0,"",MAX(I3:I33))</f>
        <v>2.89</v>
      </c>
      <c r="J36" s="24" t="n">
        <f aca="false">IF(J37=0,"",MAX(J3:J33))</f>
        <v>3.02</v>
      </c>
      <c r="K36" s="24" t="n">
        <f aca="false">IF(K37=0,"",MAX(K3:K33))</f>
        <v>2.89</v>
      </c>
      <c r="L36" s="24" t="n">
        <f aca="false">IF(L37=0,"",MAX(L3:L33))</f>
        <v>2.4</v>
      </c>
      <c r="M36" s="24" t="n">
        <f aca="false">IF(M37=0,"",MAX(M3:M33))</f>
        <v>1.61</v>
      </c>
      <c r="N36" s="24" t="n">
        <f aca="false">IF(N37=0,"",MAX(N3:N33))</f>
        <v>0.95</v>
      </c>
      <c r="O36" s="24" t="n">
        <f aca="false">IF(O37=0,"",MAX(O3:O33))</f>
        <v>0.25</v>
      </c>
      <c r="P36" s="24" t="n">
        <f aca="false">IF(P37=0,"",MAX(P3:P33))</f>
        <v>0</v>
      </c>
      <c r="Q36" s="24" t="n">
        <f aca="false">IF(Q37=0,"",MAX(Q3:Q33))</f>
        <v>0</v>
      </c>
      <c r="R36" s="24" t="n">
        <f aca="false">IF(R37=0,"",MAX(R3:R33))</f>
        <v>0</v>
      </c>
      <c r="S36" s="25" t="n">
        <f aca="false">MAX(S3:S33)</f>
        <v>19.17</v>
      </c>
    </row>
    <row r="37" customFormat="false" ht="21" hidden="false" customHeight="true" outlineLevel="0" collapsed="false">
      <c r="A37" s="26" t="s">
        <v>9</v>
      </c>
      <c r="B37" s="27" t="n">
        <f aca="false">COUNT(B3:B33)</f>
        <v>31</v>
      </c>
      <c r="C37" s="28" t="n">
        <f aca="false">COUNT(C3:C33)</f>
        <v>31</v>
      </c>
      <c r="D37" s="28" t="n">
        <f aca="false">COUNT(D3:D33)</f>
        <v>31</v>
      </c>
      <c r="E37" s="28" t="n">
        <f aca="false">COUNT(E3:E33)</f>
        <v>31</v>
      </c>
      <c r="F37" s="28" t="n">
        <f aca="false">COUNT(F3:F33)</f>
        <v>31</v>
      </c>
      <c r="G37" s="28" t="n">
        <f aca="false">COUNT(G3:G33)</f>
        <v>31</v>
      </c>
      <c r="H37" s="28" t="n">
        <f aca="false">COUNT(H3:H33)</f>
        <v>31</v>
      </c>
      <c r="I37" s="28" t="n">
        <f aca="false">COUNT(I3:I33)</f>
        <v>31</v>
      </c>
      <c r="J37" s="28" t="n">
        <f aca="false">COUNT(J3:J33)</f>
        <v>31</v>
      </c>
      <c r="K37" s="28" t="n">
        <f aca="false">COUNT(K3:K33)</f>
        <v>31</v>
      </c>
      <c r="L37" s="28" t="n">
        <f aca="false">COUNT(L3:L33)</f>
        <v>31</v>
      </c>
      <c r="M37" s="28" t="n">
        <f aca="false">COUNT(M3:M33)</f>
        <v>31</v>
      </c>
      <c r="N37" s="28" t="n">
        <f aca="false">COUNT(N3:N33)</f>
        <v>31</v>
      </c>
      <c r="O37" s="28" t="n">
        <f aca="false">COUNT(O3:O33)</f>
        <v>31</v>
      </c>
      <c r="P37" s="28" t="n">
        <f aca="false">COUNT(P3:P33)</f>
        <v>31</v>
      </c>
      <c r="Q37" s="28" t="n">
        <f aca="false">COUNT(Q3:Q33)</f>
        <v>31</v>
      </c>
      <c r="R37" s="28" t="n">
        <f aca="false">COUNT(R3:R33)</f>
        <v>31</v>
      </c>
      <c r="S37" s="29" t="n">
        <f aca="false">COUNT(S3:S33)</f>
        <v>31</v>
      </c>
    </row>
    <row r="38" customFormat="false" ht="21.95" hidden="false" customHeight="true" outlineLevel="0" collapsed="false"/>
    <row r="39" customFormat="false" ht="21.95" hidden="false" customHeight="true" outlineLevel="0" collapsed="false"/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1" min="1" style="1" width="6.28"/>
    <col collapsed="false" customWidth="true" hidden="false" outlineLevel="0" max="18" min="2" style="1" width="4.71"/>
    <col collapsed="false" customWidth="true" hidden="false" outlineLevel="0" max="19" min="19" style="1" width="6.28"/>
    <col collapsed="false" customWidth="true" hidden="false" outlineLevel="0" max="20" min="20" style="1" width="2.7"/>
    <col collapsed="false" customWidth="false" hidden="false" outlineLevel="0" max="257" min="21" style="1" width="6.71"/>
  </cols>
  <sheetData>
    <row r="1" customFormat="false" ht="30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O1" s="4"/>
      <c r="P1" s="4" t="n">
        <f aca="false">1月!P1</f>
        <v>2010</v>
      </c>
      <c r="Q1" s="5" t="s">
        <v>1</v>
      </c>
      <c r="R1" s="6" t="n">
        <v>11</v>
      </c>
      <c r="S1" s="5" t="s">
        <v>2</v>
      </c>
    </row>
    <row r="2" customFormat="false" ht="21" hidden="false" customHeight="true" outlineLevel="0" collapsed="false">
      <c r="A2" s="7" t="s">
        <v>3</v>
      </c>
      <c r="B2" s="8" t="n">
        <v>4</v>
      </c>
      <c r="C2" s="9" t="n">
        <v>5</v>
      </c>
      <c r="D2" s="9" t="n">
        <v>6</v>
      </c>
      <c r="E2" s="9" t="n">
        <v>7</v>
      </c>
      <c r="F2" s="9" t="n">
        <v>8</v>
      </c>
      <c r="G2" s="9" t="n">
        <v>9</v>
      </c>
      <c r="H2" s="9" t="n">
        <v>10</v>
      </c>
      <c r="I2" s="9" t="n">
        <v>11</v>
      </c>
      <c r="J2" s="9" t="n">
        <v>12</v>
      </c>
      <c r="K2" s="9" t="n">
        <v>13</v>
      </c>
      <c r="L2" s="9" t="n">
        <v>14</v>
      </c>
      <c r="M2" s="9" t="n">
        <v>15</v>
      </c>
      <c r="N2" s="9" t="n">
        <v>16</v>
      </c>
      <c r="O2" s="9" t="n">
        <v>17</v>
      </c>
      <c r="P2" s="9" t="n">
        <v>18</v>
      </c>
      <c r="Q2" s="9" t="n">
        <v>19</v>
      </c>
      <c r="R2" s="9" t="n">
        <v>20</v>
      </c>
      <c r="S2" s="10" t="s">
        <v>4</v>
      </c>
      <c r="U2" s="5" t="s">
        <v>5</v>
      </c>
    </row>
    <row r="3" customFormat="false" ht="21" hidden="false" customHeight="true" outlineLevel="0" collapsed="false">
      <c r="A3" s="7" t="n">
        <v>1</v>
      </c>
      <c r="B3" s="11" t="n">
        <v>0</v>
      </c>
      <c r="C3" s="12" t="n">
        <v>0</v>
      </c>
      <c r="D3" s="12" t="n">
        <v>0</v>
      </c>
      <c r="E3" s="12" t="n">
        <v>0</v>
      </c>
      <c r="F3" s="12" t="n">
        <v>0.13</v>
      </c>
      <c r="G3" s="12" t="n">
        <v>0.44</v>
      </c>
      <c r="H3" s="12" t="n">
        <v>1.1</v>
      </c>
      <c r="I3" s="12" t="n">
        <v>1.09</v>
      </c>
      <c r="J3" s="12" t="n">
        <v>1.14</v>
      </c>
      <c r="K3" s="12" t="n">
        <v>0.43</v>
      </c>
      <c r="L3" s="12" t="n">
        <v>0.45</v>
      </c>
      <c r="M3" s="12" t="n">
        <v>0.44</v>
      </c>
      <c r="N3" s="12" t="n">
        <v>0.28</v>
      </c>
      <c r="O3" s="12" t="n">
        <v>0.02</v>
      </c>
      <c r="P3" s="12" t="n">
        <v>0</v>
      </c>
      <c r="Q3" s="12" t="n">
        <v>0</v>
      </c>
      <c r="R3" s="12" t="n">
        <v>0</v>
      </c>
      <c r="S3" s="13" t="n">
        <f aca="false">IF(U3=0,"",SUM(B3:R3))</f>
        <v>5.52</v>
      </c>
      <c r="U3" s="1" t="n">
        <f aca="false">COUNTA(B3:R3)</f>
        <v>17</v>
      </c>
    </row>
    <row r="4" customFormat="false" ht="21" hidden="false" customHeight="true" outlineLevel="0" collapsed="false">
      <c r="A4" s="14" t="n">
        <v>2</v>
      </c>
      <c r="B4" s="15" t="n">
        <v>0</v>
      </c>
      <c r="C4" s="16" t="n">
        <v>0</v>
      </c>
      <c r="D4" s="16" t="n">
        <v>0</v>
      </c>
      <c r="E4" s="16" t="n">
        <v>0.24</v>
      </c>
      <c r="F4" s="16" t="n">
        <v>0.95</v>
      </c>
      <c r="G4" s="16" t="n">
        <v>1.67</v>
      </c>
      <c r="H4" s="16" t="n">
        <v>2.19</v>
      </c>
      <c r="I4" s="16" t="n">
        <v>2.51</v>
      </c>
      <c r="J4" s="16" t="n">
        <v>2.55</v>
      </c>
      <c r="K4" s="16" t="n">
        <v>1.04</v>
      </c>
      <c r="L4" s="16" t="n">
        <v>0.66</v>
      </c>
      <c r="M4" s="16" t="n">
        <v>0.35</v>
      </c>
      <c r="N4" s="16" t="n">
        <v>0.13</v>
      </c>
      <c r="O4" s="16" t="n">
        <v>0</v>
      </c>
      <c r="P4" s="16" t="n">
        <v>0</v>
      </c>
      <c r="Q4" s="16" t="n">
        <v>0</v>
      </c>
      <c r="R4" s="16" t="n">
        <v>0</v>
      </c>
      <c r="S4" s="17" t="n">
        <f aca="false">IF(U4=0,"",SUM(B4:R4))</f>
        <v>12.29</v>
      </c>
      <c r="U4" s="1" t="n">
        <f aca="false">COUNTA(B4:R4)</f>
        <v>17</v>
      </c>
    </row>
    <row r="5" customFormat="false" ht="21" hidden="false" customHeight="true" outlineLevel="0" collapsed="false">
      <c r="A5" s="14" t="n">
        <v>3</v>
      </c>
      <c r="B5" s="15" t="n">
        <v>0</v>
      </c>
      <c r="C5" s="16" t="n">
        <v>0</v>
      </c>
      <c r="D5" s="16" t="n">
        <v>0</v>
      </c>
      <c r="E5" s="16" t="n">
        <v>0.12</v>
      </c>
      <c r="F5" s="16" t="n">
        <v>0.64</v>
      </c>
      <c r="G5" s="16" t="n">
        <v>1.56</v>
      </c>
      <c r="H5" s="16" t="n">
        <v>2.19</v>
      </c>
      <c r="I5" s="16" t="n">
        <v>2.52</v>
      </c>
      <c r="J5" s="16" t="n">
        <v>2.5</v>
      </c>
      <c r="K5" s="16" t="n">
        <v>0.63</v>
      </c>
      <c r="L5" s="16" t="n">
        <v>1.49</v>
      </c>
      <c r="M5" s="16" t="n">
        <v>0.77</v>
      </c>
      <c r="N5" s="16" t="n">
        <v>0.54</v>
      </c>
      <c r="O5" s="16" t="n">
        <v>0.05</v>
      </c>
      <c r="P5" s="16" t="n">
        <v>0</v>
      </c>
      <c r="Q5" s="16" t="n">
        <v>0</v>
      </c>
      <c r="R5" s="16" t="n">
        <v>0</v>
      </c>
      <c r="S5" s="17" t="n">
        <f aca="false">IF(U5=0,"",SUM(B5:R5))</f>
        <v>13.01</v>
      </c>
      <c r="U5" s="1" t="n">
        <f aca="false">COUNTA(B5:R5)</f>
        <v>17</v>
      </c>
    </row>
    <row r="6" customFormat="false" ht="21" hidden="false" customHeight="true" outlineLevel="0" collapsed="false">
      <c r="A6" s="14" t="n">
        <v>4</v>
      </c>
      <c r="B6" s="15" t="n">
        <v>0</v>
      </c>
      <c r="C6" s="16" t="n">
        <v>0</v>
      </c>
      <c r="D6" s="16" t="n">
        <v>0</v>
      </c>
      <c r="E6" s="16" t="n">
        <v>0.02</v>
      </c>
      <c r="F6" s="16" t="n">
        <v>0.26</v>
      </c>
      <c r="G6" s="16" t="n">
        <v>0.39</v>
      </c>
      <c r="H6" s="16" t="n">
        <v>0.95</v>
      </c>
      <c r="I6" s="16" t="n">
        <v>0.9</v>
      </c>
      <c r="J6" s="16" t="n">
        <v>0.91</v>
      </c>
      <c r="K6" s="16" t="n">
        <v>0.5</v>
      </c>
      <c r="L6" s="16" t="n">
        <v>0.68</v>
      </c>
      <c r="M6" s="16" t="n">
        <v>0.47</v>
      </c>
      <c r="N6" s="16" t="n">
        <v>0.56</v>
      </c>
      <c r="O6" s="16" t="n">
        <v>0.05</v>
      </c>
      <c r="P6" s="16" t="n">
        <v>0</v>
      </c>
      <c r="Q6" s="16" t="n">
        <v>0</v>
      </c>
      <c r="R6" s="16" t="n">
        <v>0</v>
      </c>
      <c r="S6" s="17" t="n">
        <f aca="false">IF(U6=0,"",SUM(B6:R6))</f>
        <v>5.69</v>
      </c>
      <c r="U6" s="1" t="n">
        <f aca="false">COUNTA(B6:R6)</f>
        <v>17</v>
      </c>
    </row>
    <row r="7" customFormat="false" ht="21" hidden="false" customHeight="true" outlineLevel="0" collapsed="false">
      <c r="A7" s="14" t="n">
        <v>5</v>
      </c>
      <c r="B7" s="15" t="n">
        <v>0</v>
      </c>
      <c r="C7" s="16" t="n">
        <v>0</v>
      </c>
      <c r="D7" s="16" t="n">
        <v>0</v>
      </c>
      <c r="E7" s="16" t="n">
        <v>0.2</v>
      </c>
      <c r="F7" s="16" t="n">
        <v>0.88</v>
      </c>
      <c r="G7" s="16" t="n">
        <v>1.58</v>
      </c>
      <c r="H7" s="16" t="n">
        <v>2.08</v>
      </c>
      <c r="I7" s="16" t="n">
        <v>2.38</v>
      </c>
      <c r="J7" s="16" t="n">
        <v>2.46</v>
      </c>
      <c r="K7" s="16" t="n">
        <v>2.3</v>
      </c>
      <c r="L7" s="16" t="n">
        <v>1.97</v>
      </c>
      <c r="M7" s="16" t="n">
        <v>0.9</v>
      </c>
      <c r="N7" s="16" t="n">
        <v>0.5</v>
      </c>
      <c r="O7" s="16" t="n">
        <v>0.02</v>
      </c>
      <c r="P7" s="16" t="n">
        <v>0</v>
      </c>
      <c r="Q7" s="16" t="n">
        <v>0</v>
      </c>
      <c r="R7" s="16" t="n">
        <v>0</v>
      </c>
      <c r="S7" s="17" t="n">
        <f aca="false">IF(U7=0,"",SUM(B7:R7))</f>
        <v>15.27</v>
      </c>
      <c r="U7" s="1" t="n">
        <f aca="false">COUNTA(B7:R7)</f>
        <v>17</v>
      </c>
    </row>
    <row r="8" customFormat="false" ht="21" hidden="false" customHeight="true" outlineLevel="0" collapsed="false">
      <c r="A8" s="14" t="n">
        <v>6</v>
      </c>
      <c r="B8" s="15" t="n">
        <v>0</v>
      </c>
      <c r="C8" s="16" t="n">
        <v>0</v>
      </c>
      <c r="D8" s="16" t="n">
        <v>0</v>
      </c>
      <c r="E8" s="16" t="n">
        <v>0.14</v>
      </c>
      <c r="F8" s="16" t="n">
        <v>0.75</v>
      </c>
      <c r="G8" s="16" t="n">
        <v>1.46</v>
      </c>
      <c r="H8" s="16" t="n">
        <v>2</v>
      </c>
      <c r="I8" s="16" t="n">
        <v>2.32</v>
      </c>
      <c r="J8" s="16" t="n">
        <v>2.39</v>
      </c>
      <c r="K8" s="16" t="n">
        <v>2.23</v>
      </c>
      <c r="L8" s="16" t="n">
        <v>1.78</v>
      </c>
      <c r="M8" s="16" t="n">
        <v>1.12</v>
      </c>
      <c r="N8" s="16" t="n">
        <v>0.49</v>
      </c>
      <c r="O8" s="16" t="n">
        <v>0.03</v>
      </c>
      <c r="P8" s="16" t="n">
        <v>0</v>
      </c>
      <c r="Q8" s="16" t="n">
        <v>0</v>
      </c>
      <c r="R8" s="16" t="n">
        <v>0</v>
      </c>
      <c r="S8" s="17" t="n">
        <f aca="false">IF(U8=0,"",SUM(B8:R8))</f>
        <v>14.71</v>
      </c>
      <c r="U8" s="1" t="n">
        <f aca="false">COUNTA(B8:R8)</f>
        <v>17</v>
      </c>
    </row>
    <row r="9" customFormat="false" ht="21" hidden="false" customHeight="true" outlineLevel="0" collapsed="false">
      <c r="A9" s="14" t="n">
        <v>7</v>
      </c>
      <c r="B9" s="15" t="n">
        <v>0</v>
      </c>
      <c r="C9" s="16" t="n">
        <v>0</v>
      </c>
      <c r="D9" s="16" t="n">
        <v>0</v>
      </c>
      <c r="E9" s="16" t="n">
        <v>0.06</v>
      </c>
      <c r="F9" s="16" t="n">
        <v>0.5</v>
      </c>
      <c r="G9" s="16" t="n">
        <v>0.65</v>
      </c>
      <c r="H9" s="16" t="n">
        <v>0.97</v>
      </c>
      <c r="I9" s="16" t="n">
        <v>1.48</v>
      </c>
      <c r="J9" s="16" t="n">
        <v>1.54</v>
      </c>
      <c r="K9" s="16" t="n">
        <v>1.8</v>
      </c>
      <c r="L9" s="16" t="n">
        <v>1.69</v>
      </c>
      <c r="M9" s="16" t="n">
        <v>1.12</v>
      </c>
      <c r="N9" s="16" t="n">
        <v>0.41</v>
      </c>
      <c r="O9" s="16" t="n">
        <v>0.03</v>
      </c>
      <c r="P9" s="16" t="n">
        <v>0</v>
      </c>
      <c r="Q9" s="16" t="n">
        <v>0</v>
      </c>
      <c r="R9" s="16" t="n">
        <v>0</v>
      </c>
      <c r="S9" s="17" t="n">
        <f aca="false">IF(U9=0,"",SUM(B9:R9))</f>
        <v>10.25</v>
      </c>
      <c r="U9" s="1" t="n">
        <f aca="false">COUNTA(B9:R9)</f>
        <v>17</v>
      </c>
    </row>
    <row r="10" customFormat="false" ht="21" hidden="false" customHeight="true" outlineLevel="0" collapsed="false">
      <c r="A10" s="14" t="n">
        <v>8</v>
      </c>
      <c r="B10" s="15" t="n">
        <v>0</v>
      </c>
      <c r="C10" s="16" t="n">
        <v>0</v>
      </c>
      <c r="D10" s="16" t="n">
        <v>0</v>
      </c>
      <c r="E10" s="16" t="n">
        <v>0.01</v>
      </c>
      <c r="F10" s="16" t="n">
        <v>0.65</v>
      </c>
      <c r="G10" s="16" t="n">
        <v>1.13</v>
      </c>
      <c r="H10" s="16" t="n">
        <v>1.91</v>
      </c>
      <c r="I10" s="16" t="n">
        <v>2.14</v>
      </c>
      <c r="J10" s="16" t="n">
        <v>1.9</v>
      </c>
      <c r="K10" s="16" t="n">
        <v>1.16</v>
      </c>
      <c r="L10" s="16" t="n">
        <v>1.47</v>
      </c>
      <c r="M10" s="16" t="n">
        <v>0.92</v>
      </c>
      <c r="N10" s="16" t="n">
        <v>0.42</v>
      </c>
      <c r="O10" s="16" t="n">
        <v>0.02</v>
      </c>
      <c r="P10" s="16" t="n">
        <v>0</v>
      </c>
      <c r="Q10" s="16" t="n">
        <v>0</v>
      </c>
      <c r="R10" s="16" t="n">
        <v>0</v>
      </c>
      <c r="S10" s="17" t="n">
        <f aca="false">IF(U10=0,"",SUM(B10:R10))</f>
        <v>11.73</v>
      </c>
      <c r="U10" s="1" t="n">
        <f aca="false">COUNTA(B10:R10)</f>
        <v>17</v>
      </c>
    </row>
    <row r="11" customFormat="false" ht="21" hidden="false" customHeight="true" outlineLevel="0" collapsed="false">
      <c r="A11" s="14" t="n">
        <v>9</v>
      </c>
      <c r="B11" s="15" t="n">
        <v>0</v>
      </c>
      <c r="C11" s="16" t="n">
        <v>0</v>
      </c>
      <c r="D11" s="16" t="n">
        <v>0</v>
      </c>
      <c r="E11" s="16" t="n">
        <v>0.03</v>
      </c>
      <c r="F11" s="16" t="n">
        <v>0.43</v>
      </c>
      <c r="G11" s="16" t="n">
        <v>1.34</v>
      </c>
      <c r="H11" s="16" t="n">
        <v>1.92</v>
      </c>
      <c r="I11" s="16" t="n">
        <v>2.21</v>
      </c>
      <c r="J11" s="16" t="n">
        <v>2.27</v>
      </c>
      <c r="K11" s="16" t="n">
        <v>2.05</v>
      </c>
      <c r="L11" s="16" t="n">
        <v>1.26</v>
      </c>
      <c r="M11" s="16" t="n">
        <v>0.98</v>
      </c>
      <c r="N11" s="16" t="n">
        <v>0.54</v>
      </c>
      <c r="O11" s="16" t="n">
        <v>0.03</v>
      </c>
      <c r="P11" s="16" t="n">
        <v>0</v>
      </c>
      <c r="Q11" s="16" t="n">
        <v>0</v>
      </c>
      <c r="R11" s="16" t="n">
        <v>0</v>
      </c>
      <c r="S11" s="17" t="n">
        <f aca="false">IF(U11=0,"",SUM(B11:R11))</f>
        <v>13.06</v>
      </c>
      <c r="U11" s="1" t="n">
        <f aca="false">COUNTA(B11:R11)</f>
        <v>17</v>
      </c>
    </row>
    <row r="12" customFormat="false" ht="21" hidden="false" customHeight="true" outlineLevel="0" collapsed="false">
      <c r="A12" s="14" t="n">
        <v>10</v>
      </c>
      <c r="B12" s="15" t="n">
        <v>0</v>
      </c>
      <c r="C12" s="16" t="n">
        <v>0</v>
      </c>
      <c r="D12" s="16" t="n">
        <v>0</v>
      </c>
      <c r="E12" s="16" t="n">
        <v>0.17</v>
      </c>
      <c r="F12" s="16" t="n">
        <v>0.84</v>
      </c>
      <c r="G12" s="16" t="n">
        <v>1.56</v>
      </c>
      <c r="H12" s="16" t="n">
        <v>2.09</v>
      </c>
      <c r="I12" s="16" t="n">
        <v>2.4</v>
      </c>
      <c r="J12" s="16" t="n">
        <v>2.47</v>
      </c>
      <c r="K12" s="16" t="n">
        <v>2.04</v>
      </c>
      <c r="L12" s="16" t="n">
        <v>0.95</v>
      </c>
      <c r="M12" s="16" t="n">
        <v>0.73</v>
      </c>
      <c r="N12" s="16" t="n">
        <v>0.41</v>
      </c>
      <c r="O12" s="16" t="n">
        <v>0.01</v>
      </c>
      <c r="P12" s="16" t="n">
        <v>0</v>
      </c>
      <c r="Q12" s="16" t="n">
        <v>0</v>
      </c>
      <c r="R12" s="16" t="n">
        <v>0</v>
      </c>
      <c r="S12" s="17" t="n">
        <f aca="false">IF(U12=0,"",SUM(B12:R12))</f>
        <v>13.67</v>
      </c>
      <c r="U12" s="1" t="n">
        <f aca="false">COUNTA(B12:R12)</f>
        <v>17</v>
      </c>
    </row>
    <row r="13" customFormat="false" ht="21" hidden="false" customHeight="true" outlineLevel="0" collapsed="false">
      <c r="A13" s="7" t="n">
        <v>11</v>
      </c>
      <c r="B13" s="11" t="n">
        <v>0</v>
      </c>
      <c r="C13" s="12" t="n">
        <v>0</v>
      </c>
      <c r="D13" s="12" t="n">
        <v>0</v>
      </c>
      <c r="E13" s="12" t="n">
        <v>0.15</v>
      </c>
      <c r="F13" s="12" t="n">
        <v>0.79</v>
      </c>
      <c r="G13" s="12" t="n">
        <v>1.52</v>
      </c>
      <c r="H13" s="12" t="n">
        <v>2.05</v>
      </c>
      <c r="I13" s="12" t="n">
        <v>2.35</v>
      </c>
      <c r="J13" s="12" t="n">
        <v>2.43</v>
      </c>
      <c r="K13" s="12" t="n">
        <v>2.29</v>
      </c>
      <c r="L13" s="12" t="n">
        <v>1.86</v>
      </c>
      <c r="M13" s="12" t="n">
        <v>1.24</v>
      </c>
      <c r="N13" s="12" t="n">
        <v>0.52</v>
      </c>
      <c r="O13" s="12" t="n">
        <v>0.01</v>
      </c>
      <c r="P13" s="12" t="n">
        <v>0</v>
      </c>
      <c r="Q13" s="12" t="n">
        <v>0</v>
      </c>
      <c r="R13" s="12" t="n">
        <v>0</v>
      </c>
      <c r="S13" s="13" t="n">
        <f aca="false">IF(U13=0,"",SUM(B13:R13))</f>
        <v>15.21</v>
      </c>
      <c r="U13" s="1" t="n">
        <f aca="false">COUNTA(B13:R13)</f>
        <v>17</v>
      </c>
    </row>
    <row r="14" customFormat="false" ht="21" hidden="false" customHeight="true" outlineLevel="0" collapsed="false">
      <c r="A14" s="14" t="n">
        <v>12</v>
      </c>
      <c r="B14" s="15" t="n">
        <v>0</v>
      </c>
      <c r="C14" s="16" t="n">
        <v>0</v>
      </c>
      <c r="D14" s="16" t="n">
        <v>0</v>
      </c>
      <c r="E14" s="16" t="n">
        <v>0.03</v>
      </c>
      <c r="F14" s="16" t="n">
        <v>0.27</v>
      </c>
      <c r="G14" s="16" t="n">
        <v>0.58</v>
      </c>
      <c r="H14" s="16" t="n">
        <v>1.76</v>
      </c>
      <c r="I14" s="16" t="n">
        <v>1.9</v>
      </c>
      <c r="J14" s="16" t="n">
        <v>2.17</v>
      </c>
      <c r="K14" s="16" t="n">
        <v>1.86</v>
      </c>
      <c r="L14" s="16" t="n">
        <v>1.47</v>
      </c>
      <c r="M14" s="16" t="n">
        <v>1.09</v>
      </c>
      <c r="N14" s="16" t="n">
        <v>0.42</v>
      </c>
      <c r="O14" s="16" t="n">
        <v>0.01</v>
      </c>
      <c r="P14" s="16" t="n">
        <v>0</v>
      </c>
      <c r="Q14" s="16" t="n">
        <v>0</v>
      </c>
      <c r="R14" s="16" t="n">
        <v>0</v>
      </c>
      <c r="S14" s="17" t="n">
        <f aca="false">IF(U14=0,"",SUM(B14:R14))</f>
        <v>11.56</v>
      </c>
      <c r="U14" s="1" t="n">
        <f aca="false">COUNTA(B14:R14)</f>
        <v>17</v>
      </c>
    </row>
    <row r="15" customFormat="false" ht="21" hidden="false" customHeight="true" outlineLevel="0" collapsed="false">
      <c r="A15" s="14" t="n">
        <v>13</v>
      </c>
      <c r="B15" s="15" t="n">
        <v>0</v>
      </c>
      <c r="C15" s="16" t="n">
        <v>0</v>
      </c>
      <c r="D15" s="16" t="n">
        <v>0</v>
      </c>
      <c r="E15" s="16" t="n">
        <v>0.04</v>
      </c>
      <c r="F15" s="16" t="n">
        <v>0.25</v>
      </c>
      <c r="G15" s="16" t="n">
        <v>0.64</v>
      </c>
      <c r="H15" s="16" t="n">
        <v>1.59</v>
      </c>
      <c r="I15" s="16" t="n">
        <v>1.62</v>
      </c>
      <c r="J15" s="16" t="n">
        <v>1.69</v>
      </c>
      <c r="K15" s="16" t="n">
        <v>1.43</v>
      </c>
      <c r="L15" s="16" t="n">
        <v>0.86</v>
      </c>
      <c r="M15" s="16" t="n">
        <v>0.53</v>
      </c>
      <c r="N15" s="16" t="n">
        <v>0.23</v>
      </c>
      <c r="O15" s="16" t="n">
        <v>0</v>
      </c>
      <c r="P15" s="16" t="n">
        <v>0</v>
      </c>
      <c r="Q15" s="16" t="n">
        <v>0</v>
      </c>
      <c r="R15" s="16" t="n">
        <v>0</v>
      </c>
      <c r="S15" s="17" t="n">
        <f aca="false">IF(U15=0,"",SUM(B15:R15))</f>
        <v>8.88</v>
      </c>
      <c r="U15" s="1" t="n">
        <f aca="false">COUNTA(B15:R15)</f>
        <v>17</v>
      </c>
    </row>
    <row r="16" customFormat="false" ht="21" hidden="false" customHeight="true" outlineLevel="0" collapsed="false">
      <c r="A16" s="14" t="n">
        <v>14</v>
      </c>
      <c r="B16" s="15" t="n">
        <v>0</v>
      </c>
      <c r="C16" s="16" t="n">
        <v>0</v>
      </c>
      <c r="D16" s="16" t="n">
        <v>0</v>
      </c>
      <c r="E16" s="16" t="n">
        <v>0</v>
      </c>
      <c r="F16" s="16" t="n">
        <v>0.18</v>
      </c>
      <c r="G16" s="16" t="n">
        <v>0.32</v>
      </c>
      <c r="H16" s="16" t="n">
        <v>0.6</v>
      </c>
      <c r="I16" s="16" t="n">
        <v>0.95</v>
      </c>
      <c r="J16" s="16" t="n">
        <v>1.1</v>
      </c>
      <c r="K16" s="16" t="n">
        <v>0.98</v>
      </c>
      <c r="L16" s="16" t="n">
        <v>0.55</v>
      </c>
      <c r="M16" s="16" t="n">
        <v>0.39</v>
      </c>
      <c r="N16" s="16" t="n">
        <v>0.15</v>
      </c>
      <c r="O16" s="16" t="n">
        <v>0</v>
      </c>
      <c r="P16" s="16" t="n">
        <v>0</v>
      </c>
      <c r="Q16" s="16" t="n">
        <v>0</v>
      </c>
      <c r="R16" s="16" t="n">
        <v>0</v>
      </c>
      <c r="S16" s="17" t="n">
        <f aca="false">IF(U16=0,"",SUM(B16:R16))</f>
        <v>5.22</v>
      </c>
      <c r="U16" s="1" t="n">
        <f aca="false">COUNTA(B16:R16)</f>
        <v>17</v>
      </c>
    </row>
    <row r="17" customFormat="false" ht="21" hidden="false" customHeight="true" outlineLevel="0" collapsed="false">
      <c r="A17" s="14" t="n">
        <v>15</v>
      </c>
      <c r="B17" s="15" t="n">
        <v>0</v>
      </c>
      <c r="C17" s="16" t="n">
        <v>0</v>
      </c>
      <c r="D17" s="16" t="n">
        <v>0</v>
      </c>
      <c r="E17" s="16" t="n">
        <v>0.04</v>
      </c>
      <c r="F17" s="16" t="n">
        <v>0.44</v>
      </c>
      <c r="G17" s="16" t="n">
        <v>0.52</v>
      </c>
      <c r="H17" s="16" t="n">
        <v>0.73</v>
      </c>
      <c r="I17" s="16" t="n">
        <v>0.5</v>
      </c>
      <c r="J17" s="16" t="n">
        <v>0.28</v>
      </c>
      <c r="K17" s="16" t="n">
        <v>0.2</v>
      </c>
      <c r="L17" s="16" t="n">
        <v>0.16</v>
      </c>
      <c r="M17" s="16" t="n">
        <v>0.06</v>
      </c>
      <c r="N17" s="16" t="n">
        <v>0</v>
      </c>
      <c r="O17" s="16" t="n">
        <v>0</v>
      </c>
      <c r="P17" s="16" t="n">
        <v>0</v>
      </c>
      <c r="Q17" s="16" t="n">
        <v>0</v>
      </c>
      <c r="R17" s="16" t="n">
        <v>0</v>
      </c>
      <c r="S17" s="17" t="n">
        <f aca="false">IF(U17=0,"",SUM(B17:R17))</f>
        <v>2.93</v>
      </c>
      <c r="U17" s="1" t="n">
        <f aca="false">COUNTA(B17:R17)</f>
        <v>17</v>
      </c>
    </row>
    <row r="18" customFormat="false" ht="21" hidden="false" customHeight="true" outlineLevel="0" collapsed="false">
      <c r="A18" s="14" t="n">
        <v>16</v>
      </c>
      <c r="B18" s="15" t="n">
        <v>0</v>
      </c>
      <c r="C18" s="16" t="n">
        <v>0</v>
      </c>
      <c r="D18" s="16" t="n">
        <v>0</v>
      </c>
      <c r="E18" s="16" t="n">
        <v>0.12</v>
      </c>
      <c r="F18" s="16" t="n">
        <v>0.74</v>
      </c>
      <c r="G18" s="16" t="n">
        <v>1.47</v>
      </c>
      <c r="H18" s="16" t="n">
        <v>1.97</v>
      </c>
      <c r="I18" s="16" t="n">
        <v>2.31</v>
      </c>
      <c r="J18" s="16" t="n">
        <v>2.37</v>
      </c>
      <c r="K18" s="16" t="n">
        <v>2.19</v>
      </c>
      <c r="L18" s="16" t="n">
        <v>1.79</v>
      </c>
      <c r="M18" s="16" t="n">
        <v>1.14</v>
      </c>
      <c r="N18" s="16" t="n">
        <v>0.41</v>
      </c>
      <c r="O18" s="16" t="n">
        <v>0.02</v>
      </c>
      <c r="P18" s="16" t="n">
        <v>0</v>
      </c>
      <c r="Q18" s="16" t="n">
        <v>0</v>
      </c>
      <c r="R18" s="16" t="n">
        <v>0</v>
      </c>
      <c r="S18" s="17" t="n">
        <f aca="false">IF(U18=0,"",SUM(B18:R18))</f>
        <v>14.53</v>
      </c>
      <c r="U18" s="1" t="n">
        <f aca="false">COUNTA(B18:R18)</f>
        <v>17</v>
      </c>
    </row>
    <row r="19" customFormat="false" ht="21" hidden="false" customHeight="true" outlineLevel="0" collapsed="false">
      <c r="A19" s="14" t="n">
        <v>17</v>
      </c>
      <c r="B19" s="15" t="n">
        <v>0</v>
      </c>
      <c r="C19" s="16" t="n">
        <v>0</v>
      </c>
      <c r="D19" s="16" t="n">
        <v>0</v>
      </c>
      <c r="E19" s="16" t="n">
        <v>0</v>
      </c>
      <c r="F19" s="16" t="n">
        <v>0.04</v>
      </c>
      <c r="G19" s="16" t="n">
        <v>0.15</v>
      </c>
      <c r="H19" s="16" t="n">
        <v>0.27</v>
      </c>
      <c r="I19" s="16" t="n">
        <v>0.32</v>
      </c>
      <c r="J19" s="16" t="n">
        <v>0.26</v>
      </c>
      <c r="K19" s="16" t="n">
        <v>0.35</v>
      </c>
      <c r="L19" s="16" t="n">
        <v>0.2</v>
      </c>
      <c r="M19" s="16" t="n">
        <v>0.11</v>
      </c>
      <c r="N19" s="16" t="n">
        <v>0.02</v>
      </c>
      <c r="O19" s="16" t="n">
        <v>0</v>
      </c>
      <c r="P19" s="16" t="n">
        <v>0</v>
      </c>
      <c r="Q19" s="16" t="n">
        <v>0</v>
      </c>
      <c r="R19" s="16" t="n">
        <v>0</v>
      </c>
      <c r="S19" s="17" t="n">
        <f aca="false">IF(U19=0,"",SUM(B19:R19))</f>
        <v>1.72</v>
      </c>
      <c r="U19" s="1" t="n">
        <f aca="false">COUNTA(B19:R19)</f>
        <v>17</v>
      </c>
    </row>
    <row r="20" customFormat="false" ht="21" hidden="false" customHeight="true" outlineLevel="0" collapsed="false">
      <c r="A20" s="14" t="n">
        <v>18</v>
      </c>
      <c r="B20" s="15" t="n">
        <v>0</v>
      </c>
      <c r="C20" s="16" t="n">
        <v>0</v>
      </c>
      <c r="D20" s="16" t="n">
        <v>0</v>
      </c>
      <c r="E20" s="16" t="n">
        <v>0.01</v>
      </c>
      <c r="F20" s="16" t="n">
        <v>0.09</v>
      </c>
      <c r="G20" s="16" t="n">
        <v>0.67</v>
      </c>
      <c r="H20" s="16" t="n">
        <v>0.46</v>
      </c>
      <c r="I20" s="16" t="n">
        <v>0.5</v>
      </c>
      <c r="J20" s="16" t="n">
        <v>0.49</v>
      </c>
      <c r="K20" s="16" t="n">
        <v>1.46</v>
      </c>
      <c r="L20" s="16" t="n">
        <v>1.69</v>
      </c>
      <c r="M20" s="16" t="n">
        <v>0.97</v>
      </c>
      <c r="N20" s="16" t="n">
        <v>0.47</v>
      </c>
      <c r="O20" s="16" t="n">
        <v>0.02</v>
      </c>
      <c r="P20" s="16" t="n">
        <v>0</v>
      </c>
      <c r="Q20" s="16" t="n">
        <v>0</v>
      </c>
      <c r="R20" s="16" t="n">
        <v>0</v>
      </c>
      <c r="S20" s="17" t="n">
        <f aca="false">IF(U20=0,"",SUM(B20:R20))</f>
        <v>6.83</v>
      </c>
      <c r="U20" s="1" t="n">
        <f aca="false">COUNTA(B20:R20)</f>
        <v>17</v>
      </c>
    </row>
    <row r="21" customFormat="false" ht="21" hidden="false" customHeight="true" outlineLevel="0" collapsed="false">
      <c r="A21" s="14" t="n">
        <v>19</v>
      </c>
      <c r="B21" s="15" t="n">
        <v>0</v>
      </c>
      <c r="C21" s="16" t="n">
        <v>0</v>
      </c>
      <c r="D21" s="16" t="n">
        <v>0</v>
      </c>
      <c r="E21" s="16" t="n">
        <v>0.08</v>
      </c>
      <c r="F21" s="16" t="n">
        <v>0.69</v>
      </c>
      <c r="G21" s="16" t="n">
        <v>1.41</v>
      </c>
      <c r="H21" s="16" t="n">
        <v>1.93</v>
      </c>
      <c r="I21" s="16" t="n">
        <v>2.23</v>
      </c>
      <c r="J21" s="16" t="n">
        <v>2.32</v>
      </c>
      <c r="K21" s="16" t="n">
        <v>2.17</v>
      </c>
      <c r="L21" s="16" t="n">
        <v>1.77</v>
      </c>
      <c r="M21" s="16" t="n">
        <v>1.14</v>
      </c>
      <c r="N21" s="16" t="n">
        <v>0.46</v>
      </c>
      <c r="O21" s="16" t="n">
        <v>0</v>
      </c>
      <c r="P21" s="16" t="n">
        <v>0</v>
      </c>
      <c r="Q21" s="16" t="n">
        <v>0</v>
      </c>
      <c r="R21" s="16" t="n">
        <v>0</v>
      </c>
      <c r="S21" s="17" t="n">
        <f aca="false">IF(U21=0,"",SUM(B21:R21))</f>
        <v>14.2</v>
      </c>
      <c r="U21" s="1" t="n">
        <f aca="false">COUNTA(B21:R21)</f>
        <v>17</v>
      </c>
    </row>
    <row r="22" customFormat="false" ht="21" hidden="false" customHeight="true" outlineLevel="0" collapsed="false">
      <c r="A22" s="14" t="n">
        <v>20</v>
      </c>
      <c r="B22" s="15" t="n">
        <v>0</v>
      </c>
      <c r="C22" s="16" t="n">
        <v>0</v>
      </c>
      <c r="D22" s="16" t="n">
        <v>0</v>
      </c>
      <c r="E22" s="16" t="n">
        <v>0</v>
      </c>
      <c r="F22" s="16" t="n">
        <v>0.69</v>
      </c>
      <c r="G22" s="16" t="n">
        <v>1.33</v>
      </c>
      <c r="H22" s="16" t="n">
        <v>1.26</v>
      </c>
      <c r="I22" s="16" t="n">
        <v>1.98</v>
      </c>
      <c r="J22" s="16" t="n">
        <v>0.6</v>
      </c>
      <c r="K22" s="16" t="n">
        <v>0.73</v>
      </c>
      <c r="L22" s="16" t="n">
        <v>1.25</v>
      </c>
      <c r="M22" s="16" t="n">
        <v>0.9</v>
      </c>
      <c r="N22" s="16" t="n">
        <v>0.27</v>
      </c>
      <c r="O22" s="16" t="n">
        <v>0</v>
      </c>
      <c r="P22" s="16" t="n">
        <v>0</v>
      </c>
      <c r="Q22" s="16" t="n">
        <v>0</v>
      </c>
      <c r="R22" s="16" t="n">
        <v>0</v>
      </c>
      <c r="S22" s="17" t="n">
        <f aca="false">IF(U22=0,"",SUM(B22:R22))</f>
        <v>9.01</v>
      </c>
      <c r="U22" s="1" t="n">
        <f aca="false">COUNTA(B22:R22)</f>
        <v>17</v>
      </c>
    </row>
    <row r="23" customFormat="false" ht="21" hidden="false" customHeight="true" outlineLevel="0" collapsed="false">
      <c r="A23" s="7" t="n">
        <v>21</v>
      </c>
      <c r="B23" s="11" t="n">
        <v>0</v>
      </c>
      <c r="C23" s="12" t="n">
        <v>0</v>
      </c>
      <c r="D23" s="12" t="n">
        <v>0</v>
      </c>
      <c r="E23" s="12" t="n">
        <v>0.05</v>
      </c>
      <c r="F23" s="12" t="n">
        <v>0.6</v>
      </c>
      <c r="G23" s="12" t="n">
        <v>1.3</v>
      </c>
      <c r="H23" s="12" t="n">
        <v>1.82</v>
      </c>
      <c r="I23" s="12" t="n">
        <v>2.13</v>
      </c>
      <c r="J23" s="12" t="n">
        <v>2.22</v>
      </c>
      <c r="K23" s="12" t="n">
        <v>1.8</v>
      </c>
      <c r="L23" s="12" t="n">
        <v>1.31</v>
      </c>
      <c r="M23" s="12" t="n">
        <v>0.75</v>
      </c>
      <c r="N23" s="12" t="n">
        <v>0.22</v>
      </c>
      <c r="O23" s="12" t="n">
        <v>0</v>
      </c>
      <c r="P23" s="12" t="n">
        <v>0</v>
      </c>
      <c r="Q23" s="12" t="n">
        <v>0</v>
      </c>
      <c r="R23" s="12" t="n">
        <v>0</v>
      </c>
      <c r="S23" s="13" t="n">
        <f aca="false">IF(U23=0,"",SUM(B23:R23))</f>
        <v>12.2</v>
      </c>
      <c r="U23" s="1" t="n">
        <f aca="false">COUNTA(B23:R23)</f>
        <v>17</v>
      </c>
    </row>
    <row r="24" customFormat="false" ht="21" hidden="false" customHeight="true" outlineLevel="0" collapsed="false">
      <c r="A24" s="14" t="n">
        <v>22</v>
      </c>
      <c r="B24" s="15" t="n">
        <v>0</v>
      </c>
      <c r="C24" s="16" t="n">
        <v>0</v>
      </c>
      <c r="D24" s="16" t="n">
        <v>0</v>
      </c>
      <c r="E24" s="16" t="n">
        <v>0.04</v>
      </c>
      <c r="F24" s="16" t="n">
        <v>0.46</v>
      </c>
      <c r="G24" s="16" t="n">
        <v>0.72</v>
      </c>
      <c r="H24" s="16" t="n">
        <v>1.08</v>
      </c>
      <c r="I24" s="16" t="n">
        <v>0.83</v>
      </c>
      <c r="J24" s="16" t="n">
        <v>0.97</v>
      </c>
      <c r="K24" s="16" t="n">
        <v>0.42</v>
      </c>
      <c r="L24" s="16" t="n">
        <v>0.43</v>
      </c>
      <c r="M24" s="16" t="n">
        <v>0.34</v>
      </c>
      <c r="N24" s="16" t="n">
        <v>0.09</v>
      </c>
      <c r="O24" s="16" t="n">
        <v>0</v>
      </c>
      <c r="P24" s="16" t="n">
        <v>0</v>
      </c>
      <c r="Q24" s="16" t="n">
        <v>0</v>
      </c>
      <c r="R24" s="16" t="n">
        <v>0</v>
      </c>
      <c r="S24" s="17" t="n">
        <f aca="false">IF(U24=0,"",SUM(B24:R24))</f>
        <v>5.38</v>
      </c>
      <c r="U24" s="1" t="n">
        <f aca="false">COUNTA(B24:R24)</f>
        <v>17</v>
      </c>
    </row>
    <row r="25" customFormat="false" ht="21" hidden="false" customHeight="true" outlineLevel="0" collapsed="false">
      <c r="A25" s="14" t="n">
        <v>23</v>
      </c>
      <c r="B25" s="15" t="n">
        <v>0</v>
      </c>
      <c r="C25" s="16" t="n">
        <v>0</v>
      </c>
      <c r="D25" s="16" t="n">
        <v>0</v>
      </c>
      <c r="E25" s="16" t="n">
        <v>0</v>
      </c>
      <c r="F25" s="16" t="n">
        <v>0</v>
      </c>
      <c r="G25" s="16" t="n">
        <v>0.1</v>
      </c>
      <c r="H25" s="16" t="n">
        <v>0.22</v>
      </c>
      <c r="I25" s="16" t="n">
        <v>0.42</v>
      </c>
      <c r="J25" s="16" t="n">
        <v>1.07</v>
      </c>
      <c r="K25" s="16" t="n">
        <v>0.95</v>
      </c>
      <c r="L25" s="16" t="n">
        <v>0.49</v>
      </c>
      <c r="M25" s="16" t="n">
        <v>0.29</v>
      </c>
      <c r="N25" s="16" t="n">
        <v>0.13</v>
      </c>
      <c r="O25" s="16" t="n">
        <v>0</v>
      </c>
      <c r="P25" s="16" t="n">
        <v>0</v>
      </c>
      <c r="Q25" s="16" t="n">
        <v>0</v>
      </c>
      <c r="R25" s="16" t="n">
        <v>0</v>
      </c>
      <c r="S25" s="17" t="n">
        <f aca="false">IF(U25=0,"",SUM(B25:R25))</f>
        <v>3.67</v>
      </c>
      <c r="U25" s="1" t="n">
        <f aca="false">COUNTA(B25:R25)</f>
        <v>17</v>
      </c>
    </row>
    <row r="26" customFormat="false" ht="21" hidden="false" customHeight="true" outlineLevel="0" collapsed="false">
      <c r="A26" s="14" t="n">
        <v>24</v>
      </c>
      <c r="B26" s="15" t="n">
        <v>0</v>
      </c>
      <c r="C26" s="16" t="n">
        <v>0</v>
      </c>
      <c r="D26" s="16" t="n">
        <v>0</v>
      </c>
      <c r="E26" s="16" t="n">
        <v>0.07</v>
      </c>
      <c r="F26" s="16" t="n">
        <v>0.63</v>
      </c>
      <c r="G26" s="16" t="n">
        <v>1.34</v>
      </c>
      <c r="H26" s="16" t="n">
        <v>1.89</v>
      </c>
      <c r="I26" s="16" t="n">
        <v>1.68</v>
      </c>
      <c r="J26" s="16" t="n">
        <v>1.53</v>
      </c>
      <c r="K26" s="16" t="n">
        <v>0.95</v>
      </c>
      <c r="L26" s="16" t="n">
        <v>1.14</v>
      </c>
      <c r="M26" s="16" t="n">
        <v>0.52</v>
      </c>
      <c r="N26" s="16" t="n">
        <v>0.29</v>
      </c>
      <c r="O26" s="16" t="n">
        <v>0.01</v>
      </c>
      <c r="P26" s="16" t="n">
        <v>0</v>
      </c>
      <c r="Q26" s="16" t="n">
        <v>0</v>
      </c>
      <c r="R26" s="16" t="n">
        <v>0</v>
      </c>
      <c r="S26" s="17" t="n">
        <f aca="false">IF(U26=0,"",SUM(B26:R26))</f>
        <v>10.05</v>
      </c>
      <c r="U26" s="1" t="n">
        <f aca="false">COUNTA(B26:R26)</f>
        <v>17</v>
      </c>
    </row>
    <row r="27" customFormat="false" ht="21" hidden="false" customHeight="true" outlineLevel="0" collapsed="false">
      <c r="A27" s="14" t="n">
        <v>25</v>
      </c>
      <c r="B27" s="15" t="n">
        <v>0</v>
      </c>
      <c r="C27" s="16" t="n">
        <v>0</v>
      </c>
      <c r="D27" s="16" t="n">
        <v>0</v>
      </c>
      <c r="E27" s="16" t="n">
        <v>0.05</v>
      </c>
      <c r="F27" s="16" t="n">
        <v>0.48</v>
      </c>
      <c r="G27" s="16" t="n">
        <v>1.08</v>
      </c>
      <c r="H27" s="16" t="n">
        <v>1.64</v>
      </c>
      <c r="I27" s="16" t="n">
        <v>1.99</v>
      </c>
      <c r="J27" s="16" t="n">
        <v>1.88</v>
      </c>
      <c r="K27" s="16" t="n">
        <v>1.12</v>
      </c>
      <c r="L27" s="16" t="n">
        <v>0.91</v>
      </c>
      <c r="M27" s="16" t="n">
        <v>0.32</v>
      </c>
      <c r="N27" s="16" t="n">
        <v>0.09</v>
      </c>
      <c r="O27" s="16" t="n">
        <v>0</v>
      </c>
      <c r="P27" s="16" t="n">
        <v>0</v>
      </c>
      <c r="Q27" s="16" t="n">
        <v>0</v>
      </c>
      <c r="R27" s="16" t="n">
        <v>0</v>
      </c>
      <c r="S27" s="17" t="n">
        <f aca="false">IF(U27=0,"",SUM(B27:R27))</f>
        <v>9.56</v>
      </c>
      <c r="U27" s="1" t="n">
        <f aca="false">COUNTA(B27:R27)</f>
        <v>17</v>
      </c>
    </row>
    <row r="28" customFormat="false" ht="21" hidden="false" customHeight="true" outlineLevel="0" collapsed="false">
      <c r="A28" s="14" t="n">
        <v>26</v>
      </c>
      <c r="B28" s="15" t="n">
        <v>0</v>
      </c>
      <c r="C28" s="16" t="n">
        <v>0</v>
      </c>
      <c r="D28" s="16" t="n">
        <v>0</v>
      </c>
      <c r="E28" s="16" t="n">
        <v>0.01</v>
      </c>
      <c r="F28" s="16" t="n">
        <v>0.25</v>
      </c>
      <c r="G28" s="16" t="n">
        <v>0.35</v>
      </c>
      <c r="H28" s="16" t="n">
        <v>1.36</v>
      </c>
      <c r="I28" s="16" t="n">
        <v>0.88</v>
      </c>
      <c r="J28" s="16" t="n">
        <v>1.1</v>
      </c>
      <c r="K28" s="16" t="n">
        <v>1.18</v>
      </c>
      <c r="L28" s="16" t="n">
        <v>0.5</v>
      </c>
      <c r="M28" s="16" t="n">
        <v>0.38</v>
      </c>
      <c r="N28" s="16" t="n">
        <v>0.12</v>
      </c>
      <c r="O28" s="16" t="n">
        <v>0</v>
      </c>
      <c r="P28" s="16" t="n">
        <v>0</v>
      </c>
      <c r="Q28" s="16" t="n">
        <v>0</v>
      </c>
      <c r="R28" s="16" t="n">
        <v>0</v>
      </c>
      <c r="S28" s="17" t="n">
        <f aca="false">IF(U28=0,"",SUM(B28:R28))</f>
        <v>6.13</v>
      </c>
      <c r="U28" s="1" t="n">
        <f aca="false">COUNTA(B28:R28)</f>
        <v>17</v>
      </c>
    </row>
    <row r="29" customFormat="false" ht="21" hidden="false" customHeight="true" outlineLevel="0" collapsed="false">
      <c r="A29" s="14" t="n">
        <v>27</v>
      </c>
      <c r="B29" s="15" t="n">
        <v>0</v>
      </c>
      <c r="C29" s="16" t="n">
        <v>0</v>
      </c>
      <c r="D29" s="16" t="n">
        <v>0</v>
      </c>
      <c r="E29" s="16" t="n">
        <v>0.03</v>
      </c>
      <c r="F29" s="16" t="n">
        <v>0.46</v>
      </c>
      <c r="G29" s="16" t="n">
        <v>1.22</v>
      </c>
      <c r="H29" s="16" t="n">
        <v>1.75</v>
      </c>
      <c r="I29" s="16" t="n">
        <v>1.93</v>
      </c>
      <c r="J29" s="16" t="n">
        <v>1.18</v>
      </c>
      <c r="K29" s="16" t="n">
        <v>2.06</v>
      </c>
      <c r="L29" s="16" t="n">
        <v>1.21</v>
      </c>
      <c r="M29" s="16" t="n">
        <v>0.71</v>
      </c>
      <c r="N29" s="16" t="n">
        <v>0.22</v>
      </c>
      <c r="O29" s="16" t="n">
        <v>0</v>
      </c>
      <c r="P29" s="16" t="n">
        <v>0</v>
      </c>
      <c r="Q29" s="16" t="n">
        <v>0</v>
      </c>
      <c r="R29" s="16" t="n">
        <v>0</v>
      </c>
      <c r="S29" s="17" t="n">
        <f aca="false">IF(U29=0,"",SUM(B29:R29))</f>
        <v>10.77</v>
      </c>
      <c r="U29" s="1" t="n">
        <f aca="false">COUNTA(B29:R29)</f>
        <v>17</v>
      </c>
    </row>
    <row r="30" customFormat="false" ht="21" hidden="false" customHeight="true" outlineLevel="0" collapsed="false">
      <c r="A30" s="14" t="n">
        <v>28</v>
      </c>
      <c r="B30" s="15" t="n">
        <v>0</v>
      </c>
      <c r="C30" s="16" t="n">
        <v>0</v>
      </c>
      <c r="D30" s="16" t="n">
        <v>0</v>
      </c>
      <c r="E30" s="16" t="n">
        <v>0.04</v>
      </c>
      <c r="F30" s="16" t="n">
        <v>0.51</v>
      </c>
      <c r="G30" s="16" t="n">
        <v>1.18</v>
      </c>
      <c r="H30" s="16" t="n">
        <v>1.69</v>
      </c>
      <c r="I30" s="16" t="n">
        <v>2.01</v>
      </c>
      <c r="J30" s="16" t="n">
        <v>2.11</v>
      </c>
      <c r="K30" s="16" t="n">
        <v>1.79</v>
      </c>
      <c r="L30" s="16" t="n">
        <v>1.49</v>
      </c>
      <c r="M30" s="16" t="n">
        <v>0.9</v>
      </c>
      <c r="N30" s="16" t="n">
        <v>0.23</v>
      </c>
      <c r="O30" s="16" t="n">
        <v>0</v>
      </c>
      <c r="P30" s="16" t="n">
        <v>0</v>
      </c>
      <c r="Q30" s="16" t="n">
        <v>0</v>
      </c>
      <c r="R30" s="16" t="n">
        <v>0</v>
      </c>
      <c r="S30" s="17" t="n">
        <f aca="false">IF(U30=0,"",SUM(B30:R30))</f>
        <v>11.95</v>
      </c>
      <c r="U30" s="1" t="n">
        <f aca="false">COUNTA(B30:R30)</f>
        <v>17</v>
      </c>
    </row>
    <row r="31" customFormat="false" ht="21" hidden="false" customHeight="true" outlineLevel="0" collapsed="false">
      <c r="A31" s="14" t="n">
        <v>29</v>
      </c>
      <c r="B31" s="15" t="n">
        <v>0</v>
      </c>
      <c r="C31" s="16" t="n">
        <v>0</v>
      </c>
      <c r="D31" s="16" t="n">
        <v>0</v>
      </c>
      <c r="E31" s="16" t="n">
        <v>0</v>
      </c>
      <c r="F31" s="16" t="n">
        <v>0.37</v>
      </c>
      <c r="G31" s="16" t="n">
        <v>1.25</v>
      </c>
      <c r="H31" s="16" t="n">
        <v>1.79</v>
      </c>
      <c r="I31" s="16" t="n">
        <v>2.13</v>
      </c>
      <c r="J31" s="16" t="n">
        <v>2.21</v>
      </c>
      <c r="K31" s="16" t="n">
        <v>2.05</v>
      </c>
      <c r="L31" s="16" t="n">
        <v>1.63</v>
      </c>
      <c r="M31" s="16" t="n">
        <v>1.05</v>
      </c>
      <c r="N31" s="16" t="n">
        <v>0.39</v>
      </c>
      <c r="O31" s="16" t="n">
        <v>0</v>
      </c>
      <c r="P31" s="16" t="n">
        <v>0</v>
      </c>
      <c r="Q31" s="16" t="n">
        <v>0</v>
      </c>
      <c r="R31" s="16" t="n">
        <v>0</v>
      </c>
      <c r="S31" s="17" t="n">
        <f aca="false">IF(U31=0,"",SUM(B31:R31))</f>
        <v>12.87</v>
      </c>
      <c r="U31" s="1" t="n">
        <f aca="false">COUNTA(B31:R31)</f>
        <v>17</v>
      </c>
    </row>
    <row r="32" customFormat="false" ht="21" hidden="false" customHeight="true" outlineLevel="0" collapsed="false">
      <c r="A32" s="14" t="n">
        <v>30</v>
      </c>
      <c r="B32" s="15" t="n">
        <v>0</v>
      </c>
      <c r="C32" s="16" t="n">
        <v>0</v>
      </c>
      <c r="D32" s="16" t="n">
        <v>0</v>
      </c>
      <c r="E32" s="16" t="n">
        <v>0.04</v>
      </c>
      <c r="F32" s="16" t="n">
        <v>0.54</v>
      </c>
      <c r="G32" s="16" t="n">
        <v>1.17</v>
      </c>
      <c r="H32" s="16" t="n">
        <v>1.74</v>
      </c>
      <c r="I32" s="16" t="n">
        <v>2.06</v>
      </c>
      <c r="J32" s="16" t="n">
        <v>2.16</v>
      </c>
      <c r="K32" s="16" t="n">
        <v>2.01</v>
      </c>
      <c r="L32" s="16" t="n">
        <v>1.21</v>
      </c>
      <c r="M32" s="16" t="n">
        <v>0.66</v>
      </c>
      <c r="N32" s="16" t="n">
        <v>0.24</v>
      </c>
      <c r="O32" s="16" t="n">
        <v>0</v>
      </c>
      <c r="P32" s="16" t="n">
        <v>0</v>
      </c>
      <c r="Q32" s="16" t="n">
        <v>0</v>
      </c>
      <c r="R32" s="16" t="n">
        <v>0</v>
      </c>
      <c r="S32" s="17" t="n">
        <f aca="false">IF(U32=0,"",SUM(B32:R32))</f>
        <v>11.83</v>
      </c>
      <c r="U32" s="1" t="n">
        <f aca="false">COUNTA(B32:R32)</f>
        <v>17</v>
      </c>
    </row>
    <row r="33" customFormat="false" ht="21" hidden="false" customHeight="true" outlineLevel="0" collapsed="false">
      <c r="A33" s="14" t="n">
        <v>31</v>
      </c>
      <c r="B33" s="15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7" t="str">
        <f aca="false">IF(U33=0,"",SUM(B33:R33))</f>
        <v/>
      </c>
      <c r="U33" s="1" t="n">
        <f aca="false">COUNTA(B33:R33)</f>
        <v>0</v>
      </c>
    </row>
    <row r="34" customFormat="false" ht="21" hidden="false" customHeight="true" outlineLevel="0" collapsed="false">
      <c r="A34" s="18" t="s">
        <v>6</v>
      </c>
      <c r="B34" s="19" t="n">
        <f aca="false">IF(B37=0,"",SUM(B3:B33))</f>
        <v>0</v>
      </c>
      <c r="C34" s="20" t="n">
        <f aca="false">IF(C37=0,"",SUM(C3:C33))</f>
        <v>0</v>
      </c>
      <c r="D34" s="20" t="n">
        <f aca="false">IF(D37=0,"",SUM(D3:D33))</f>
        <v>0</v>
      </c>
      <c r="E34" s="20" t="n">
        <f aca="false">IF(E37=0,"",SUM(E3:E33))</f>
        <v>1.79</v>
      </c>
      <c r="F34" s="20" t="n">
        <f aca="false">IF(F37=0,"",SUM(F3:F33))</f>
        <v>14.51</v>
      </c>
      <c r="G34" s="20" t="n">
        <f aca="false">IF(G37=0,"",SUM(G3:G33))</f>
        <v>30.1</v>
      </c>
      <c r="H34" s="20" t="n">
        <f aca="false">IF(H37=0,"",SUM(H3:H33))</f>
        <v>45</v>
      </c>
      <c r="I34" s="20" t="n">
        <f aca="false">IF(I37=0,"",SUM(I3:I33))</f>
        <v>50.67</v>
      </c>
      <c r="J34" s="20" t="n">
        <f aca="false">IF(J37=0,"",SUM(J3:J33))</f>
        <v>50.27</v>
      </c>
      <c r="K34" s="20" t="n">
        <f aca="false">IF(K37=0,"",SUM(K3:K33))</f>
        <v>42.17</v>
      </c>
      <c r="L34" s="20" t="n">
        <f aca="false">IF(L37=0,"",SUM(L3:L33))</f>
        <v>34.32</v>
      </c>
      <c r="M34" s="20" t="n">
        <f aca="false">IF(M37=0,"",SUM(M3:M33))</f>
        <v>21.29</v>
      </c>
      <c r="N34" s="20" t="n">
        <f aca="false">IF(N37=0,"",SUM(N3:N33))</f>
        <v>9.25</v>
      </c>
      <c r="O34" s="20" t="n">
        <f aca="false">IF(O37=0,"",SUM(O3:O33))</f>
        <v>0.33</v>
      </c>
      <c r="P34" s="20" t="n">
        <f aca="false">IF(P37=0,"",SUM(P3:P33))</f>
        <v>0</v>
      </c>
      <c r="Q34" s="20" t="n">
        <f aca="false">IF(Q37=0,"",SUM(Q3:Q33))</f>
        <v>0</v>
      </c>
      <c r="R34" s="20" t="n">
        <f aca="false">IF(R37=0,"",SUM(R3:R33))</f>
        <v>0</v>
      </c>
      <c r="S34" s="21" t="n">
        <f aca="false">SUM(B3:R33)</f>
        <v>299.7</v>
      </c>
    </row>
    <row r="35" customFormat="false" ht="21" hidden="false" customHeight="true" outlineLevel="0" collapsed="false">
      <c r="A35" s="22" t="s">
        <v>7</v>
      </c>
      <c r="B35" s="23" t="n">
        <f aca="false">IF(B37=0,"",AVERAGE(B3:B33))</f>
        <v>0</v>
      </c>
      <c r="C35" s="24" t="n">
        <f aca="false">IF(C37=0,"",AVERAGE(C3:C33))</f>
        <v>0</v>
      </c>
      <c r="D35" s="24" t="n">
        <f aca="false">IF(D37=0,"",AVERAGE(D3:D33))</f>
        <v>0</v>
      </c>
      <c r="E35" s="24" t="n">
        <f aca="false">IF(E37=0,"",AVERAGE(E3:E33))</f>
        <v>0.0596666666666667</v>
      </c>
      <c r="F35" s="24" t="n">
        <f aca="false">IF(F37=0,"",AVERAGE(F3:F33))</f>
        <v>0.483666666666667</v>
      </c>
      <c r="G35" s="24" t="n">
        <f aca="false">IF(G37=0,"",AVERAGE(G3:G33))</f>
        <v>1.00333333333333</v>
      </c>
      <c r="H35" s="24" t="n">
        <f aca="false">IF(H37=0,"",AVERAGE(H3:H33))</f>
        <v>1.5</v>
      </c>
      <c r="I35" s="24" t="n">
        <f aca="false">IF(I37=0,"",AVERAGE(I3:I33))</f>
        <v>1.689</v>
      </c>
      <c r="J35" s="24" t="n">
        <f aca="false">IF(J37=0,"",AVERAGE(J3:J33))</f>
        <v>1.67566666666667</v>
      </c>
      <c r="K35" s="24" t="n">
        <f aca="false">IF(K37=0,"",AVERAGE(K3:K33))</f>
        <v>1.40566666666667</v>
      </c>
      <c r="L35" s="24" t="n">
        <f aca="false">IF(L37=0,"",AVERAGE(L3:L33))</f>
        <v>1.144</v>
      </c>
      <c r="M35" s="24" t="n">
        <f aca="false">IF(M37=0,"",AVERAGE(M3:M33))</f>
        <v>0.709666666666667</v>
      </c>
      <c r="N35" s="24" t="n">
        <f aca="false">IF(N37=0,"",AVERAGE(N3:N33))</f>
        <v>0.308333333333333</v>
      </c>
      <c r="O35" s="24" t="n">
        <f aca="false">IF(O37=0,"",AVERAGE(O3:O33))</f>
        <v>0.011</v>
      </c>
      <c r="P35" s="24" t="n">
        <f aca="false">IF(P37=0,"",AVERAGE(P3:P33))</f>
        <v>0</v>
      </c>
      <c r="Q35" s="24" t="n">
        <f aca="false">IF(Q37=0,"",AVERAGE(Q3:Q33))</f>
        <v>0</v>
      </c>
      <c r="R35" s="24" t="n">
        <f aca="false">IF(R37=0,"",AVERAGE(R3:R33))</f>
        <v>0</v>
      </c>
      <c r="S35" s="25" t="n">
        <f aca="false">AVERAGE(S3:S33)</f>
        <v>9.99</v>
      </c>
    </row>
    <row r="36" customFormat="false" ht="21" hidden="false" customHeight="true" outlineLevel="0" collapsed="false">
      <c r="A36" s="22" t="s">
        <v>8</v>
      </c>
      <c r="B36" s="23" t="n">
        <f aca="false">IF(B37=0,"",MAX(B3:B33))</f>
        <v>0</v>
      </c>
      <c r="C36" s="24" t="n">
        <f aca="false">IF(C37=0,"",MAX(C3:C33))</f>
        <v>0</v>
      </c>
      <c r="D36" s="24" t="n">
        <f aca="false">IF(D37=0,"",MAX(D3:D33))</f>
        <v>0</v>
      </c>
      <c r="E36" s="24" t="n">
        <f aca="false">IF(E37=0,"",MAX(E3:E33))</f>
        <v>0.24</v>
      </c>
      <c r="F36" s="24" t="n">
        <f aca="false">IF(F37=0,"",MAX(F3:F33))</f>
        <v>0.95</v>
      </c>
      <c r="G36" s="24" t="n">
        <f aca="false">IF(G37=0,"",MAX(G3:G33))</f>
        <v>1.67</v>
      </c>
      <c r="H36" s="24" t="n">
        <f aca="false">IF(H37=0,"",MAX(H3:H33))</f>
        <v>2.19</v>
      </c>
      <c r="I36" s="24" t="n">
        <f aca="false">IF(I37=0,"",MAX(I3:I33))</f>
        <v>2.52</v>
      </c>
      <c r="J36" s="24" t="n">
        <f aca="false">IF(J37=0,"",MAX(J3:J33))</f>
        <v>2.55</v>
      </c>
      <c r="K36" s="24" t="n">
        <f aca="false">IF(K37=0,"",MAX(K3:K33))</f>
        <v>2.3</v>
      </c>
      <c r="L36" s="24" t="n">
        <f aca="false">IF(L37=0,"",MAX(L3:L33))</f>
        <v>1.97</v>
      </c>
      <c r="M36" s="24" t="n">
        <f aca="false">IF(M37=0,"",MAX(M3:M33))</f>
        <v>1.24</v>
      </c>
      <c r="N36" s="24" t="n">
        <f aca="false">IF(N37=0,"",MAX(N3:N33))</f>
        <v>0.56</v>
      </c>
      <c r="O36" s="24" t="n">
        <f aca="false">IF(O37=0,"",MAX(O3:O33))</f>
        <v>0.05</v>
      </c>
      <c r="P36" s="24" t="n">
        <f aca="false">IF(P37=0,"",MAX(P3:P33))</f>
        <v>0</v>
      </c>
      <c r="Q36" s="24" t="n">
        <f aca="false">IF(Q37=0,"",MAX(Q3:Q33))</f>
        <v>0</v>
      </c>
      <c r="R36" s="24" t="n">
        <f aca="false">IF(R37=0,"",MAX(R3:R33))</f>
        <v>0</v>
      </c>
      <c r="S36" s="25" t="n">
        <f aca="false">MAX(S3:S33)</f>
        <v>15.27</v>
      </c>
    </row>
    <row r="37" customFormat="false" ht="21" hidden="false" customHeight="true" outlineLevel="0" collapsed="false">
      <c r="A37" s="26" t="s">
        <v>9</v>
      </c>
      <c r="B37" s="27" t="n">
        <f aca="false">COUNT(B3:B33)</f>
        <v>30</v>
      </c>
      <c r="C37" s="28" t="n">
        <f aca="false">COUNT(C3:C33)</f>
        <v>30</v>
      </c>
      <c r="D37" s="28" t="n">
        <f aca="false">COUNT(D3:D33)</f>
        <v>30</v>
      </c>
      <c r="E37" s="28" t="n">
        <f aca="false">COUNT(E3:E33)</f>
        <v>30</v>
      </c>
      <c r="F37" s="28" t="n">
        <f aca="false">COUNT(F3:F33)</f>
        <v>30</v>
      </c>
      <c r="G37" s="28" t="n">
        <f aca="false">COUNT(G3:G33)</f>
        <v>30</v>
      </c>
      <c r="H37" s="28" t="n">
        <f aca="false">COUNT(H3:H33)</f>
        <v>30</v>
      </c>
      <c r="I37" s="28" t="n">
        <f aca="false">COUNT(I3:I33)</f>
        <v>30</v>
      </c>
      <c r="J37" s="28" t="n">
        <f aca="false">COUNT(J3:J33)</f>
        <v>30</v>
      </c>
      <c r="K37" s="28" t="n">
        <f aca="false">COUNT(K3:K33)</f>
        <v>30</v>
      </c>
      <c r="L37" s="28" t="n">
        <f aca="false">COUNT(L3:L33)</f>
        <v>30</v>
      </c>
      <c r="M37" s="28" t="n">
        <f aca="false">COUNT(M3:M33)</f>
        <v>30</v>
      </c>
      <c r="N37" s="28" t="n">
        <f aca="false">COUNT(N3:N33)</f>
        <v>30</v>
      </c>
      <c r="O37" s="28" t="n">
        <f aca="false">COUNT(O3:O33)</f>
        <v>30</v>
      </c>
      <c r="P37" s="28" t="n">
        <f aca="false">COUNT(P3:P33)</f>
        <v>30</v>
      </c>
      <c r="Q37" s="28" t="n">
        <f aca="false">COUNT(Q3:Q33)</f>
        <v>30</v>
      </c>
      <c r="R37" s="28" t="n">
        <f aca="false">COUNT(R3:R33)</f>
        <v>30</v>
      </c>
      <c r="S37" s="29" t="n">
        <f aca="false">COUNT(S3:S33)</f>
        <v>30</v>
      </c>
    </row>
    <row r="38" customFormat="false" ht="21.95" hidden="false" customHeight="true" outlineLevel="0" collapsed="false"/>
    <row r="39" customFormat="false" ht="21.95" hidden="false" customHeight="true" outlineLevel="0" collapsed="false"/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1" min="1" style="1" width="6.28"/>
    <col collapsed="false" customWidth="true" hidden="false" outlineLevel="0" max="18" min="2" style="1" width="4.71"/>
    <col collapsed="false" customWidth="true" hidden="false" outlineLevel="0" max="19" min="19" style="1" width="6.28"/>
    <col collapsed="false" customWidth="true" hidden="false" outlineLevel="0" max="20" min="20" style="1" width="2.7"/>
    <col collapsed="false" customWidth="false" hidden="false" outlineLevel="0" max="257" min="21" style="1" width="6.71"/>
  </cols>
  <sheetData>
    <row r="1" customFormat="false" ht="30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O1" s="4"/>
      <c r="P1" s="4" t="n">
        <f aca="false">1月!P1</f>
        <v>2010</v>
      </c>
      <c r="Q1" s="5" t="s">
        <v>1</v>
      </c>
      <c r="R1" s="6" t="n">
        <v>12</v>
      </c>
      <c r="S1" s="5" t="s">
        <v>2</v>
      </c>
    </row>
    <row r="2" customFormat="false" ht="21" hidden="false" customHeight="true" outlineLevel="0" collapsed="false">
      <c r="A2" s="7" t="s">
        <v>3</v>
      </c>
      <c r="B2" s="8" t="n">
        <v>4</v>
      </c>
      <c r="C2" s="9" t="n">
        <v>5</v>
      </c>
      <c r="D2" s="9" t="n">
        <v>6</v>
      </c>
      <c r="E2" s="9" t="n">
        <v>7</v>
      </c>
      <c r="F2" s="9" t="n">
        <v>8</v>
      </c>
      <c r="G2" s="9" t="n">
        <v>9</v>
      </c>
      <c r="H2" s="9" t="n">
        <v>10</v>
      </c>
      <c r="I2" s="9" t="n">
        <v>11</v>
      </c>
      <c r="J2" s="9" t="n">
        <v>12</v>
      </c>
      <c r="K2" s="9" t="n">
        <v>13</v>
      </c>
      <c r="L2" s="9" t="n">
        <v>14</v>
      </c>
      <c r="M2" s="9" t="n">
        <v>15</v>
      </c>
      <c r="N2" s="9" t="n">
        <v>16</v>
      </c>
      <c r="O2" s="9" t="n">
        <v>17</v>
      </c>
      <c r="P2" s="9" t="n">
        <v>18</v>
      </c>
      <c r="Q2" s="9" t="n">
        <v>19</v>
      </c>
      <c r="R2" s="9" t="n">
        <v>20</v>
      </c>
      <c r="S2" s="10" t="s">
        <v>4</v>
      </c>
      <c r="U2" s="5" t="s">
        <v>5</v>
      </c>
    </row>
    <row r="3" customFormat="false" ht="21" hidden="false" customHeight="true" outlineLevel="0" collapsed="false">
      <c r="A3" s="7" t="n">
        <v>1</v>
      </c>
      <c r="B3" s="11" t="n">
        <v>0</v>
      </c>
      <c r="C3" s="12" t="n">
        <v>0</v>
      </c>
      <c r="D3" s="12" t="n">
        <v>0</v>
      </c>
      <c r="E3" s="12" t="n">
        <v>0</v>
      </c>
      <c r="F3" s="12" t="n">
        <v>0.36</v>
      </c>
      <c r="G3" s="12" t="n">
        <v>1.11</v>
      </c>
      <c r="H3" s="12" t="n">
        <v>1.73</v>
      </c>
      <c r="I3" s="12" t="n">
        <v>2.08</v>
      </c>
      <c r="J3" s="12" t="n">
        <v>2.14</v>
      </c>
      <c r="K3" s="12" t="n">
        <v>2.01</v>
      </c>
      <c r="L3" s="12" t="n">
        <v>1.56</v>
      </c>
      <c r="M3" s="12" t="n">
        <v>0.91</v>
      </c>
      <c r="N3" s="12" t="n">
        <v>0.31</v>
      </c>
      <c r="O3" s="12" t="n">
        <v>0</v>
      </c>
      <c r="P3" s="12" t="n">
        <v>0</v>
      </c>
      <c r="Q3" s="12" t="n">
        <v>0</v>
      </c>
      <c r="R3" s="12" t="n">
        <v>0</v>
      </c>
      <c r="S3" s="13" t="n">
        <f aca="false">IF(U3=0,"",SUM(B3:R3))</f>
        <v>12.21</v>
      </c>
      <c r="U3" s="1" t="n">
        <f aca="false">COUNTA(B3:R3)</f>
        <v>17</v>
      </c>
    </row>
    <row r="4" customFormat="false" ht="21" hidden="false" customHeight="true" outlineLevel="0" collapsed="false">
      <c r="A4" s="14" t="n">
        <v>2</v>
      </c>
      <c r="B4" s="15" t="n">
        <v>0</v>
      </c>
      <c r="C4" s="16" t="n">
        <v>0</v>
      </c>
      <c r="D4" s="16" t="n">
        <v>0</v>
      </c>
      <c r="E4" s="16" t="n">
        <v>0.02</v>
      </c>
      <c r="F4" s="16" t="n">
        <v>0.46</v>
      </c>
      <c r="G4" s="16" t="n">
        <v>1.1</v>
      </c>
      <c r="H4" s="16" t="n">
        <v>1.65</v>
      </c>
      <c r="I4" s="16" t="n">
        <v>1.94</v>
      </c>
      <c r="J4" s="16" t="n">
        <v>1.92</v>
      </c>
      <c r="K4" s="16" t="n">
        <v>1.03</v>
      </c>
      <c r="L4" s="16" t="n">
        <v>1.42</v>
      </c>
      <c r="M4" s="16" t="n">
        <v>0.89</v>
      </c>
      <c r="N4" s="16" t="n">
        <v>0.25</v>
      </c>
      <c r="O4" s="16" t="n">
        <v>0</v>
      </c>
      <c r="P4" s="16" t="n">
        <v>0</v>
      </c>
      <c r="Q4" s="16" t="n">
        <v>0</v>
      </c>
      <c r="R4" s="16" t="n">
        <v>0</v>
      </c>
      <c r="S4" s="17" t="n">
        <f aca="false">IF(U4=0,"",SUM(B4:R4))</f>
        <v>10.68</v>
      </c>
      <c r="U4" s="1" t="n">
        <f aca="false">COUNTA(B4:R4)</f>
        <v>17</v>
      </c>
    </row>
    <row r="5" customFormat="false" ht="21" hidden="false" customHeight="true" outlineLevel="0" collapsed="false">
      <c r="A5" s="14" t="n">
        <v>3</v>
      </c>
      <c r="B5" s="15" t="n">
        <v>0</v>
      </c>
      <c r="C5" s="16" t="n">
        <v>0</v>
      </c>
      <c r="D5" s="16" t="n">
        <v>0</v>
      </c>
      <c r="E5" s="16" t="n">
        <v>0</v>
      </c>
      <c r="F5" s="16" t="n">
        <v>0</v>
      </c>
      <c r="G5" s="16" t="n">
        <v>0</v>
      </c>
      <c r="H5" s="16" t="n">
        <v>0.2</v>
      </c>
      <c r="I5" s="16" t="n">
        <v>0.54</v>
      </c>
      <c r="J5" s="16" t="n">
        <v>0.6</v>
      </c>
      <c r="K5" s="16" t="n">
        <v>1.21</v>
      </c>
      <c r="L5" s="16" t="n">
        <v>1.49</v>
      </c>
      <c r="M5" s="16" t="n">
        <v>0.9</v>
      </c>
      <c r="N5" s="16" t="n">
        <v>0.32</v>
      </c>
      <c r="O5" s="16" t="n">
        <v>0</v>
      </c>
      <c r="P5" s="16" t="n">
        <v>0</v>
      </c>
      <c r="Q5" s="16" t="n">
        <v>0</v>
      </c>
      <c r="R5" s="16" t="n">
        <v>0</v>
      </c>
      <c r="S5" s="17" t="n">
        <f aca="false">IF(U5=0,"",SUM(B5:R5))</f>
        <v>5.26</v>
      </c>
      <c r="U5" s="1" t="n">
        <f aca="false">COUNTA(B5:R5)</f>
        <v>17</v>
      </c>
    </row>
    <row r="6" customFormat="false" ht="21" hidden="false" customHeight="true" outlineLevel="0" collapsed="false">
      <c r="A6" s="14" t="n">
        <v>4</v>
      </c>
      <c r="B6" s="15" t="n">
        <v>0</v>
      </c>
      <c r="C6" s="16" t="n">
        <v>0</v>
      </c>
      <c r="D6" s="16" t="n">
        <v>0</v>
      </c>
      <c r="E6" s="16" t="n">
        <v>0.03</v>
      </c>
      <c r="F6" s="16" t="n">
        <v>0.53</v>
      </c>
      <c r="G6" s="16" t="n">
        <v>1.24</v>
      </c>
      <c r="H6" s="16" t="n">
        <v>1.78</v>
      </c>
      <c r="I6" s="16" t="n">
        <v>2.08</v>
      </c>
      <c r="J6" s="16" t="n">
        <v>2.17</v>
      </c>
      <c r="K6" s="16" t="n">
        <v>2.07</v>
      </c>
      <c r="L6" s="16" t="n">
        <v>1.67</v>
      </c>
      <c r="M6" s="16" t="n">
        <v>1.08</v>
      </c>
      <c r="N6" s="16" t="n">
        <v>0.41</v>
      </c>
      <c r="O6" s="16" t="n">
        <v>0</v>
      </c>
      <c r="P6" s="16" t="n">
        <v>0</v>
      </c>
      <c r="Q6" s="16" t="n">
        <v>0</v>
      </c>
      <c r="R6" s="16" t="n">
        <v>0</v>
      </c>
      <c r="S6" s="17" t="n">
        <f aca="false">IF(U6=0,"",SUM(B6:R6))</f>
        <v>13.06</v>
      </c>
      <c r="U6" s="1" t="n">
        <f aca="false">COUNTA(B6:R6)</f>
        <v>17</v>
      </c>
    </row>
    <row r="7" customFormat="false" ht="21" hidden="false" customHeight="true" outlineLevel="0" collapsed="false">
      <c r="A7" s="14" t="n">
        <v>5</v>
      </c>
      <c r="B7" s="15" t="n">
        <v>0</v>
      </c>
      <c r="C7" s="16" t="n">
        <v>0</v>
      </c>
      <c r="D7" s="16" t="n">
        <v>0</v>
      </c>
      <c r="E7" s="16" t="n">
        <v>0.03</v>
      </c>
      <c r="F7" s="16" t="n">
        <v>0.5</v>
      </c>
      <c r="G7" s="16" t="n">
        <v>1.17</v>
      </c>
      <c r="H7" s="16" t="n">
        <v>1.71</v>
      </c>
      <c r="I7" s="16" t="n">
        <v>2.04</v>
      </c>
      <c r="J7" s="16" t="n">
        <v>2.15</v>
      </c>
      <c r="K7" s="16" t="n">
        <v>2.01</v>
      </c>
      <c r="L7" s="16" t="n">
        <v>1.63</v>
      </c>
      <c r="M7" s="16" t="n">
        <v>1.05</v>
      </c>
      <c r="N7" s="16" t="n">
        <v>0.39</v>
      </c>
      <c r="O7" s="16" t="n">
        <v>0</v>
      </c>
      <c r="P7" s="16" t="n">
        <v>0</v>
      </c>
      <c r="Q7" s="16" t="n">
        <v>0</v>
      </c>
      <c r="R7" s="16" t="n">
        <v>0</v>
      </c>
      <c r="S7" s="17" t="n">
        <f aca="false">IF(U7=0,"",SUM(B7:R7))</f>
        <v>12.68</v>
      </c>
      <c r="U7" s="1" t="n">
        <f aca="false">COUNTA(B7:R7)</f>
        <v>17</v>
      </c>
    </row>
    <row r="8" customFormat="false" ht="21" hidden="false" customHeight="true" outlineLevel="0" collapsed="false">
      <c r="A8" s="14" t="n">
        <v>6</v>
      </c>
      <c r="B8" s="15" t="n">
        <v>0</v>
      </c>
      <c r="C8" s="16" t="n">
        <v>0</v>
      </c>
      <c r="D8" s="16" t="n">
        <v>0</v>
      </c>
      <c r="E8" s="16" t="n">
        <v>0.02</v>
      </c>
      <c r="F8" s="16" t="n">
        <v>0.39</v>
      </c>
      <c r="G8" s="16" t="n">
        <v>0.9</v>
      </c>
      <c r="H8" s="16" t="n">
        <v>1.61</v>
      </c>
      <c r="I8" s="16" t="n">
        <v>1.94</v>
      </c>
      <c r="J8" s="16" t="n">
        <v>2.05</v>
      </c>
      <c r="K8" s="16" t="n">
        <v>1.92</v>
      </c>
      <c r="L8" s="16" t="n">
        <v>1.53</v>
      </c>
      <c r="M8" s="16" t="n">
        <v>0.93</v>
      </c>
      <c r="N8" s="16" t="n">
        <v>0.32</v>
      </c>
      <c r="O8" s="16" t="n">
        <v>0</v>
      </c>
      <c r="P8" s="16" t="n">
        <v>0</v>
      </c>
      <c r="Q8" s="16" t="n">
        <v>0</v>
      </c>
      <c r="R8" s="16" t="n">
        <v>0</v>
      </c>
      <c r="S8" s="17" t="n">
        <f aca="false">IF(U8=0,"",SUM(B8:R8))</f>
        <v>11.61</v>
      </c>
      <c r="U8" s="1" t="n">
        <f aca="false">COUNTA(B8:R8)</f>
        <v>17</v>
      </c>
    </row>
    <row r="9" customFormat="false" ht="21" hidden="false" customHeight="true" outlineLevel="0" collapsed="false">
      <c r="A9" s="14" t="n">
        <v>7</v>
      </c>
      <c r="B9" s="15" t="n">
        <v>0</v>
      </c>
      <c r="C9" s="16" t="n">
        <v>0</v>
      </c>
      <c r="D9" s="16" t="n">
        <v>0</v>
      </c>
      <c r="E9" s="16" t="n">
        <v>0</v>
      </c>
      <c r="F9" s="16" t="n">
        <v>0.02</v>
      </c>
      <c r="G9" s="16" t="n">
        <v>0.25</v>
      </c>
      <c r="H9" s="16" t="n">
        <v>1.06</v>
      </c>
      <c r="I9" s="16" t="n">
        <v>0.92</v>
      </c>
      <c r="J9" s="16" t="n">
        <v>1.08</v>
      </c>
      <c r="K9" s="16" t="n">
        <v>0.72</v>
      </c>
      <c r="L9" s="16" t="n">
        <v>0.45</v>
      </c>
      <c r="M9" s="16" t="n">
        <v>0.13</v>
      </c>
      <c r="N9" s="16" t="n">
        <v>0</v>
      </c>
      <c r="O9" s="16" t="n">
        <v>0</v>
      </c>
      <c r="P9" s="16" t="n">
        <v>0</v>
      </c>
      <c r="Q9" s="16" t="n">
        <v>0</v>
      </c>
      <c r="R9" s="16" t="n">
        <v>0</v>
      </c>
      <c r="S9" s="17" t="n">
        <f aca="false">IF(U9=0,"",SUM(B9:R9))</f>
        <v>4.63</v>
      </c>
      <c r="U9" s="1" t="n">
        <f aca="false">COUNTA(B9:R9)</f>
        <v>17</v>
      </c>
    </row>
    <row r="10" customFormat="false" ht="21" hidden="false" customHeight="true" outlineLevel="0" collapsed="false">
      <c r="A10" s="14" t="n">
        <v>8</v>
      </c>
      <c r="B10" s="15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.17</v>
      </c>
      <c r="H10" s="16" t="n">
        <v>0.9</v>
      </c>
      <c r="I10" s="16" t="n">
        <v>1.73</v>
      </c>
      <c r="J10" s="16" t="n">
        <v>1.87</v>
      </c>
      <c r="K10" s="16" t="n">
        <v>1.41</v>
      </c>
      <c r="L10" s="16" t="n">
        <v>1.51</v>
      </c>
      <c r="M10" s="16" t="n">
        <v>1.06</v>
      </c>
      <c r="N10" s="16" t="n">
        <v>0.39</v>
      </c>
      <c r="O10" s="16" t="n">
        <v>0</v>
      </c>
      <c r="P10" s="16" t="n">
        <v>0</v>
      </c>
      <c r="Q10" s="16" t="n">
        <v>0</v>
      </c>
      <c r="R10" s="16" t="n">
        <v>0</v>
      </c>
      <c r="S10" s="17" t="n">
        <f aca="false">IF(U10=0,"",SUM(B10:R10))</f>
        <v>9.04</v>
      </c>
      <c r="U10" s="1" t="n">
        <f aca="false">COUNTA(B10:R10)</f>
        <v>17</v>
      </c>
    </row>
    <row r="11" customFormat="false" ht="21" hidden="false" customHeight="true" outlineLevel="0" collapsed="false">
      <c r="A11" s="14" t="n">
        <v>9</v>
      </c>
      <c r="B11" s="15" t="n">
        <v>0</v>
      </c>
      <c r="C11" s="16" t="n">
        <v>0</v>
      </c>
      <c r="D11" s="16" t="n">
        <v>0</v>
      </c>
      <c r="E11" s="16" t="n">
        <v>0</v>
      </c>
      <c r="F11" s="16" t="n">
        <v>0.04</v>
      </c>
      <c r="G11" s="16" t="n">
        <v>0.26</v>
      </c>
      <c r="H11" s="16" t="n">
        <v>1.1</v>
      </c>
      <c r="I11" s="16" t="n">
        <v>1.07</v>
      </c>
      <c r="J11" s="16" t="n">
        <v>1.42</v>
      </c>
      <c r="K11" s="16" t="n">
        <v>1.76</v>
      </c>
      <c r="L11" s="16" t="n">
        <v>1.08</v>
      </c>
      <c r="M11" s="16" t="n">
        <v>0.96</v>
      </c>
      <c r="N11" s="16" t="n">
        <v>0.38</v>
      </c>
      <c r="O11" s="16" t="n">
        <v>0</v>
      </c>
      <c r="P11" s="16" t="n">
        <v>0</v>
      </c>
      <c r="Q11" s="16" t="n">
        <v>0</v>
      </c>
      <c r="R11" s="16" t="n">
        <v>0</v>
      </c>
      <c r="S11" s="17" t="n">
        <f aca="false">IF(U11=0,"",SUM(B11:R11))</f>
        <v>8.07</v>
      </c>
      <c r="U11" s="1" t="n">
        <f aca="false">COUNTA(B11:R11)</f>
        <v>17</v>
      </c>
    </row>
    <row r="12" customFormat="false" ht="21" hidden="false" customHeight="true" outlineLevel="0" collapsed="false">
      <c r="A12" s="14" t="n">
        <v>10</v>
      </c>
      <c r="B12" s="15" t="n">
        <v>0</v>
      </c>
      <c r="C12" s="16" t="n">
        <v>0</v>
      </c>
      <c r="D12" s="16" t="n">
        <v>0</v>
      </c>
      <c r="E12" s="16" t="n">
        <v>0.02</v>
      </c>
      <c r="F12" s="16" t="n">
        <v>0.45</v>
      </c>
      <c r="G12" s="16" t="n">
        <v>1.13</v>
      </c>
      <c r="H12" s="16" t="n">
        <v>1.68</v>
      </c>
      <c r="I12" s="16" t="n">
        <v>2.02</v>
      </c>
      <c r="J12" s="16" t="n">
        <v>1.96</v>
      </c>
      <c r="K12" s="16" t="n">
        <v>2.03</v>
      </c>
      <c r="L12" s="16" t="n">
        <v>1.6</v>
      </c>
      <c r="M12" s="16" t="n">
        <v>1.01</v>
      </c>
      <c r="N12" s="16" t="n">
        <v>0.37</v>
      </c>
      <c r="O12" s="16" t="n">
        <v>0</v>
      </c>
      <c r="P12" s="16" t="n">
        <v>0</v>
      </c>
      <c r="Q12" s="16" t="n">
        <v>0</v>
      </c>
      <c r="R12" s="16" t="n">
        <v>0</v>
      </c>
      <c r="S12" s="17" t="n">
        <f aca="false">IF(U12=0,"",SUM(B12:R12))</f>
        <v>12.27</v>
      </c>
      <c r="U12" s="1" t="n">
        <f aca="false">COUNTA(B12:R12)</f>
        <v>17</v>
      </c>
    </row>
    <row r="13" customFormat="false" ht="21" hidden="false" customHeight="true" outlineLevel="0" collapsed="false">
      <c r="A13" s="7" t="n">
        <v>11</v>
      </c>
      <c r="B13" s="11" t="n">
        <v>0</v>
      </c>
      <c r="C13" s="12" t="n">
        <v>0</v>
      </c>
      <c r="D13" s="12" t="n">
        <v>0</v>
      </c>
      <c r="E13" s="12" t="n">
        <v>0.01</v>
      </c>
      <c r="F13" s="12" t="n">
        <v>0.38</v>
      </c>
      <c r="G13" s="12" t="n">
        <v>1.05</v>
      </c>
      <c r="H13" s="12" t="n">
        <v>1.57</v>
      </c>
      <c r="I13" s="12" t="n">
        <v>1.92</v>
      </c>
      <c r="J13" s="12" t="n">
        <v>2.04</v>
      </c>
      <c r="K13" s="12" t="n">
        <v>1.9</v>
      </c>
      <c r="L13" s="12" t="n">
        <v>1.53</v>
      </c>
      <c r="M13" s="12" t="n">
        <v>0.76</v>
      </c>
      <c r="N13" s="12" t="n">
        <v>0.2</v>
      </c>
      <c r="O13" s="12" t="n">
        <v>0</v>
      </c>
      <c r="P13" s="12" t="n">
        <v>0</v>
      </c>
      <c r="Q13" s="12" t="n">
        <v>0</v>
      </c>
      <c r="R13" s="12" t="n">
        <v>0</v>
      </c>
      <c r="S13" s="13" t="n">
        <f aca="false">IF(U13=0,"",SUM(B13:R13))</f>
        <v>11.36</v>
      </c>
      <c r="U13" s="1" t="n">
        <f aca="false">COUNTA(B13:R13)</f>
        <v>17</v>
      </c>
    </row>
    <row r="14" customFormat="false" ht="21" hidden="false" customHeight="true" outlineLevel="0" collapsed="false">
      <c r="A14" s="14" t="n">
        <v>12</v>
      </c>
      <c r="B14" s="15" t="n">
        <v>0</v>
      </c>
      <c r="C14" s="16" t="n">
        <v>0</v>
      </c>
      <c r="D14" s="16" t="n">
        <v>0</v>
      </c>
      <c r="E14" s="16" t="n">
        <v>0.01</v>
      </c>
      <c r="F14" s="16" t="n">
        <v>0.41</v>
      </c>
      <c r="G14" s="16" t="n">
        <v>1.1</v>
      </c>
      <c r="H14" s="16" t="n">
        <v>1.66</v>
      </c>
      <c r="I14" s="16" t="n">
        <v>1.99</v>
      </c>
      <c r="J14" s="16" t="n">
        <v>2.1</v>
      </c>
      <c r="K14" s="16" t="n">
        <v>1.97</v>
      </c>
      <c r="L14" s="16" t="n">
        <v>1.59</v>
      </c>
      <c r="M14" s="16" t="n">
        <v>0.79</v>
      </c>
      <c r="N14" s="16" t="n">
        <v>0.2</v>
      </c>
      <c r="O14" s="16" t="n">
        <v>0</v>
      </c>
      <c r="P14" s="16" t="n">
        <v>0</v>
      </c>
      <c r="Q14" s="16" t="n">
        <v>0</v>
      </c>
      <c r="R14" s="16" t="n">
        <v>0</v>
      </c>
      <c r="S14" s="17" t="n">
        <f aca="false">IF(U14=0,"",SUM(B14:R14))</f>
        <v>11.82</v>
      </c>
      <c r="U14" s="1" t="n">
        <f aca="false">COUNTA(B14:R14)</f>
        <v>17</v>
      </c>
    </row>
    <row r="15" customFormat="false" ht="21" hidden="false" customHeight="true" outlineLevel="0" collapsed="false">
      <c r="A15" s="14" t="n">
        <v>13</v>
      </c>
      <c r="B15" s="15" t="n">
        <v>0</v>
      </c>
      <c r="C15" s="16" t="n">
        <v>0</v>
      </c>
      <c r="D15" s="16" t="n">
        <v>0</v>
      </c>
      <c r="E15" s="16" t="n">
        <v>0</v>
      </c>
      <c r="F15" s="16" t="n">
        <v>0.06</v>
      </c>
      <c r="G15" s="16" t="n">
        <v>0.09</v>
      </c>
      <c r="H15" s="16" t="n">
        <v>0.11</v>
      </c>
      <c r="I15" s="16" t="n">
        <v>0.16</v>
      </c>
      <c r="J15" s="16" t="n">
        <v>0.18</v>
      </c>
      <c r="K15" s="16" t="n">
        <v>0.29</v>
      </c>
      <c r="L15" s="16" t="n">
        <v>0.21</v>
      </c>
      <c r="M15" s="16" t="n">
        <v>0.04</v>
      </c>
      <c r="N15" s="16" t="n">
        <v>0</v>
      </c>
      <c r="O15" s="16" t="n">
        <v>0</v>
      </c>
      <c r="P15" s="16" t="n">
        <v>0</v>
      </c>
      <c r="Q15" s="16" t="n">
        <v>0</v>
      </c>
      <c r="R15" s="16" t="n">
        <v>0</v>
      </c>
      <c r="S15" s="17" t="n">
        <f aca="false">IF(U15=0,"",SUM(B15:R15))</f>
        <v>1.14</v>
      </c>
      <c r="U15" s="1" t="n">
        <f aca="false">COUNTA(B15:R15)</f>
        <v>17</v>
      </c>
    </row>
    <row r="16" customFormat="false" ht="21" hidden="false" customHeight="true" outlineLevel="0" collapsed="false">
      <c r="A16" s="14" t="n">
        <v>14</v>
      </c>
      <c r="B16" s="15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.12</v>
      </c>
      <c r="H16" s="16" t="n">
        <v>0.09</v>
      </c>
      <c r="I16" s="16" t="n">
        <v>0.31</v>
      </c>
      <c r="J16" s="16" t="n">
        <v>0.56</v>
      </c>
      <c r="K16" s="16" t="n">
        <v>0.88</v>
      </c>
      <c r="L16" s="16" t="n">
        <v>0.78</v>
      </c>
      <c r="M16" s="16" t="n">
        <v>0.58</v>
      </c>
      <c r="N16" s="16" t="n">
        <v>0.21</v>
      </c>
      <c r="O16" s="16" t="n">
        <v>0</v>
      </c>
      <c r="P16" s="16" t="n">
        <v>0</v>
      </c>
      <c r="Q16" s="16" t="n">
        <v>0</v>
      </c>
      <c r="R16" s="16" t="n">
        <v>0</v>
      </c>
      <c r="S16" s="17" t="n">
        <f aca="false">IF(U16=0,"",SUM(B16:R16))</f>
        <v>3.53</v>
      </c>
      <c r="U16" s="1" t="n">
        <f aca="false">COUNTA(B16:R16)</f>
        <v>17</v>
      </c>
    </row>
    <row r="17" customFormat="false" ht="21" hidden="false" customHeight="true" outlineLevel="0" collapsed="false">
      <c r="A17" s="14" t="n">
        <v>15</v>
      </c>
      <c r="B17" s="15" t="n">
        <v>0</v>
      </c>
      <c r="C17" s="16" t="n">
        <v>0</v>
      </c>
      <c r="D17" s="16" t="n">
        <v>0</v>
      </c>
      <c r="E17" s="16" t="n">
        <v>0.01</v>
      </c>
      <c r="F17" s="16" t="n">
        <v>0.41</v>
      </c>
      <c r="G17" s="16" t="n">
        <v>1.09</v>
      </c>
      <c r="H17" s="16" t="n">
        <v>1.63</v>
      </c>
      <c r="I17" s="16" t="n">
        <v>1.97</v>
      </c>
      <c r="J17" s="16" t="n">
        <v>1.72</v>
      </c>
      <c r="K17" s="16" t="n">
        <v>1.25</v>
      </c>
      <c r="L17" s="16" t="n">
        <v>0.12</v>
      </c>
      <c r="M17" s="16" t="n">
        <v>0.05</v>
      </c>
      <c r="N17" s="16" t="n">
        <v>0.15</v>
      </c>
      <c r="O17" s="16" t="n">
        <v>0</v>
      </c>
      <c r="P17" s="16" t="n">
        <v>0</v>
      </c>
      <c r="Q17" s="16" t="n">
        <v>0</v>
      </c>
      <c r="R17" s="16" t="n">
        <v>0</v>
      </c>
      <c r="S17" s="17" t="n">
        <f aca="false">IF(U17=0,"",SUM(B17:R17))</f>
        <v>8.4</v>
      </c>
      <c r="U17" s="1" t="n">
        <f aca="false">COUNTA(B17:R17)</f>
        <v>17</v>
      </c>
    </row>
    <row r="18" customFormat="false" ht="21" hidden="false" customHeight="true" outlineLevel="0" collapsed="false">
      <c r="A18" s="14" t="n">
        <v>16</v>
      </c>
      <c r="B18" s="15" t="n">
        <v>0</v>
      </c>
      <c r="C18" s="16" t="n">
        <v>0</v>
      </c>
      <c r="D18" s="16" t="n">
        <v>0</v>
      </c>
      <c r="E18" s="16" t="n">
        <v>0</v>
      </c>
      <c r="F18" s="16" t="n">
        <v>0.01</v>
      </c>
      <c r="G18" s="16" t="n">
        <v>0.14</v>
      </c>
      <c r="H18" s="16" t="n">
        <v>0.24</v>
      </c>
      <c r="I18" s="16" t="n">
        <v>0.22</v>
      </c>
      <c r="J18" s="16" t="n">
        <v>0.15</v>
      </c>
      <c r="K18" s="16" t="n">
        <v>0.27</v>
      </c>
      <c r="L18" s="16" t="n">
        <v>0.54</v>
      </c>
      <c r="M18" s="16" t="n">
        <v>0.26</v>
      </c>
      <c r="N18" s="16" t="n">
        <v>0.08</v>
      </c>
      <c r="O18" s="16" t="n">
        <v>0</v>
      </c>
      <c r="P18" s="16" t="n">
        <v>0</v>
      </c>
      <c r="Q18" s="16" t="n">
        <v>0</v>
      </c>
      <c r="R18" s="16" t="n">
        <v>0</v>
      </c>
      <c r="S18" s="17" t="n">
        <f aca="false">IF(U18=0,"",SUM(B18:R18))</f>
        <v>1.91</v>
      </c>
      <c r="U18" s="1" t="n">
        <f aca="false">COUNTA(B18:R18)</f>
        <v>17</v>
      </c>
    </row>
    <row r="19" customFormat="false" ht="21" hidden="false" customHeight="true" outlineLevel="0" collapsed="false">
      <c r="A19" s="14" t="n">
        <v>17</v>
      </c>
      <c r="B19" s="15" t="n">
        <v>0</v>
      </c>
      <c r="C19" s="16" t="n">
        <v>0</v>
      </c>
      <c r="D19" s="16" t="n">
        <v>0</v>
      </c>
      <c r="E19" s="16" t="n">
        <v>0.01</v>
      </c>
      <c r="F19" s="16" t="n">
        <v>0.43</v>
      </c>
      <c r="G19" s="16" t="n">
        <v>1.11</v>
      </c>
      <c r="H19" s="16" t="n">
        <v>1.68</v>
      </c>
      <c r="I19" s="16" t="n">
        <v>2.02</v>
      </c>
      <c r="J19" s="16" t="n">
        <v>2.14</v>
      </c>
      <c r="K19" s="16" t="n">
        <v>2.02</v>
      </c>
      <c r="L19" s="16" t="n">
        <v>1.65</v>
      </c>
      <c r="M19" s="16" t="n">
        <v>0.95</v>
      </c>
      <c r="N19" s="16" t="n">
        <v>0.54</v>
      </c>
      <c r="O19" s="16" t="n">
        <v>0.01</v>
      </c>
      <c r="P19" s="16" t="n">
        <v>0</v>
      </c>
      <c r="Q19" s="16" t="n">
        <v>0</v>
      </c>
      <c r="R19" s="16" t="n">
        <v>0</v>
      </c>
      <c r="S19" s="17" t="n">
        <f aca="false">IF(U19=0,"",SUM(B19:R19))</f>
        <v>12.56</v>
      </c>
      <c r="U19" s="1" t="n">
        <f aca="false">COUNTA(B19:R19)</f>
        <v>17</v>
      </c>
    </row>
    <row r="20" customFormat="false" ht="21" hidden="false" customHeight="true" outlineLevel="0" collapsed="false">
      <c r="A20" s="14" t="n">
        <v>18</v>
      </c>
      <c r="B20" s="15" t="n">
        <v>0</v>
      </c>
      <c r="C20" s="16" t="n">
        <v>0</v>
      </c>
      <c r="D20" s="16" t="n">
        <v>0</v>
      </c>
      <c r="E20" s="16" t="n">
        <v>0.01</v>
      </c>
      <c r="F20" s="16" t="n">
        <v>0.38</v>
      </c>
      <c r="G20" s="16" t="n">
        <v>1.05</v>
      </c>
      <c r="H20" s="16" t="n">
        <v>1.63</v>
      </c>
      <c r="I20" s="16" t="n">
        <v>1.98</v>
      </c>
      <c r="J20" s="16" t="n">
        <v>2.08</v>
      </c>
      <c r="K20" s="16" t="n">
        <v>2.17</v>
      </c>
      <c r="L20" s="16" t="n">
        <v>1.21</v>
      </c>
      <c r="M20" s="16" t="n">
        <v>1.08</v>
      </c>
      <c r="N20" s="16" t="n">
        <v>0.41</v>
      </c>
      <c r="O20" s="16" t="n">
        <v>0</v>
      </c>
      <c r="P20" s="16" t="n">
        <v>0</v>
      </c>
      <c r="Q20" s="16" t="n">
        <v>0</v>
      </c>
      <c r="R20" s="16" t="n">
        <v>0</v>
      </c>
      <c r="S20" s="17" t="n">
        <f aca="false">IF(U20=0,"",SUM(B20:R20))</f>
        <v>12</v>
      </c>
      <c r="U20" s="1" t="n">
        <f aca="false">COUNTA(B20:R20)</f>
        <v>17</v>
      </c>
    </row>
    <row r="21" customFormat="false" ht="21" hidden="false" customHeight="true" outlineLevel="0" collapsed="false">
      <c r="A21" s="14" t="n">
        <v>19</v>
      </c>
      <c r="B21" s="15" t="n">
        <v>0</v>
      </c>
      <c r="C21" s="16" t="n">
        <v>0</v>
      </c>
      <c r="D21" s="16" t="n">
        <v>0</v>
      </c>
      <c r="E21" s="16" t="n">
        <v>0</v>
      </c>
      <c r="F21" s="16" t="n">
        <v>0.32</v>
      </c>
      <c r="G21" s="16" t="n">
        <v>1.01</v>
      </c>
      <c r="H21" s="16" t="n">
        <v>1.56</v>
      </c>
      <c r="I21" s="16" t="n">
        <v>1.92</v>
      </c>
      <c r="J21" s="16" t="n">
        <v>2.04</v>
      </c>
      <c r="K21" s="16" t="n">
        <v>1.9</v>
      </c>
      <c r="L21" s="16" t="n">
        <v>0.97</v>
      </c>
      <c r="M21" s="16" t="n">
        <v>0.74</v>
      </c>
      <c r="N21" s="16" t="n">
        <v>0.13</v>
      </c>
      <c r="O21" s="16" t="n">
        <v>0</v>
      </c>
      <c r="P21" s="16" t="n">
        <v>0</v>
      </c>
      <c r="Q21" s="16" t="n">
        <v>0</v>
      </c>
      <c r="R21" s="16" t="n">
        <v>0</v>
      </c>
      <c r="S21" s="17" t="n">
        <f aca="false">IF(U21=0,"",SUM(B21:R21))</f>
        <v>10.59</v>
      </c>
      <c r="U21" s="1" t="n">
        <f aca="false">COUNTA(B21:R21)</f>
        <v>17</v>
      </c>
    </row>
    <row r="22" customFormat="false" ht="21" hidden="false" customHeight="true" outlineLevel="0" collapsed="false">
      <c r="A22" s="14" t="n">
        <v>20</v>
      </c>
      <c r="B22" s="15" t="n">
        <v>0</v>
      </c>
      <c r="C22" s="16" t="n">
        <v>0</v>
      </c>
      <c r="D22" s="16" t="n">
        <v>0</v>
      </c>
      <c r="E22" s="16" t="n">
        <v>0</v>
      </c>
      <c r="F22" s="16" t="n">
        <v>0.06</v>
      </c>
      <c r="G22" s="16" t="n">
        <v>0.23</v>
      </c>
      <c r="H22" s="16" t="n">
        <v>0.91</v>
      </c>
      <c r="I22" s="16" t="n">
        <v>1.92</v>
      </c>
      <c r="J22" s="16" t="n">
        <v>2.06</v>
      </c>
      <c r="K22" s="16" t="n">
        <v>1.89</v>
      </c>
      <c r="L22" s="16" t="n">
        <v>1.57</v>
      </c>
      <c r="M22" s="16" t="n">
        <v>1</v>
      </c>
      <c r="N22" s="16" t="n">
        <v>0.38</v>
      </c>
      <c r="O22" s="16" t="n">
        <v>0</v>
      </c>
      <c r="P22" s="16" t="n">
        <v>0</v>
      </c>
      <c r="Q22" s="16" t="n">
        <v>0</v>
      </c>
      <c r="R22" s="16" t="n">
        <v>0</v>
      </c>
      <c r="S22" s="17" t="n">
        <f aca="false">IF(U22=0,"",SUM(B22:R22))</f>
        <v>10.02</v>
      </c>
      <c r="U22" s="1" t="n">
        <f aca="false">COUNTA(B22:R22)</f>
        <v>17</v>
      </c>
    </row>
    <row r="23" customFormat="false" ht="21" hidden="false" customHeight="true" outlineLevel="0" collapsed="false">
      <c r="A23" s="7" t="n">
        <v>21</v>
      </c>
      <c r="B23" s="11" t="n">
        <v>0</v>
      </c>
      <c r="C23" s="12" t="n">
        <v>0</v>
      </c>
      <c r="D23" s="12" t="n">
        <v>0</v>
      </c>
      <c r="E23" s="12" t="n">
        <v>0</v>
      </c>
      <c r="F23" s="12" t="n">
        <v>0.29</v>
      </c>
      <c r="G23" s="12" t="n">
        <v>0.92</v>
      </c>
      <c r="H23" s="12" t="n">
        <v>1.14</v>
      </c>
      <c r="I23" s="12" t="n">
        <v>1.6</v>
      </c>
      <c r="J23" s="12" t="n">
        <v>1.44</v>
      </c>
      <c r="K23" s="12" t="n">
        <v>1.06</v>
      </c>
      <c r="L23" s="12" t="n">
        <v>0.5</v>
      </c>
      <c r="M23" s="12" t="n">
        <v>0.37</v>
      </c>
      <c r="N23" s="12" t="n">
        <v>0.13</v>
      </c>
      <c r="O23" s="12" t="n">
        <v>0</v>
      </c>
      <c r="P23" s="12" t="n">
        <v>0</v>
      </c>
      <c r="Q23" s="12" t="n">
        <v>0</v>
      </c>
      <c r="R23" s="12" t="n">
        <v>0</v>
      </c>
      <c r="S23" s="13" t="n">
        <f aca="false">IF(U23=0,"",SUM(B23:R23))</f>
        <v>7.45</v>
      </c>
      <c r="U23" s="1" t="n">
        <f aca="false">COUNTA(B23:R23)</f>
        <v>17</v>
      </c>
    </row>
    <row r="24" customFormat="false" ht="21" hidden="false" customHeight="true" outlineLevel="0" collapsed="false">
      <c r="A24" s="14" t="n">
        <v>22</v>
      </c>
      <c r="B24" s="15" t="n">
        <v>0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.07</v>
      </c>
      <c r="H24" s="16" t="n">
        <v>0.49</v>
      </c>
      <c r="I24" s="16" t="s">
        <v>10</v>
      </c>
      <c r="J24" s="16" t="n">
        <v>1.05</v>
      </c>
      <c r="K24" s="16" t="n">
        <v>1.54</v>
      </c>
      <c r="L24" s="16" t="n">
        <v>1.46</v>
      </c>
      <c r="M24" s="16" t="n">
        <v>0.82</v>
      </c>
      <c r="N24" s="16" t="n">
        <v>0.37</v>
      </c>
      <c r="O24" s="16" t="n">
        <v>0</v>
      </c>
      <c r="P24" s="16" t="n">
        <v>0</v>
      </c>
      <c r="Q24" s="16" t="n">
        <v>0</v>
      </c>
      <c r="R24" s="16" t="n">
        <v>0</v>
      </c>
      <c r="S24" s="17" t="n">
        <f aca="false">IF(U24=0,"",SUM(B24:R24))</f>
        <v>5.8</v>
      </c>
      <c r="U24" s="1" t="n">
        <f aca="false">COUNTA(B24:R24)</f>
        <v>17</v>
      </c>
    </row>
    <row r="25" customFormat="false" ht="21" hidden="false" customHeight="true" outlineLevel="0" collapsed="false">
      <c r="A25" s="14" t="n">
        <v>23</v>
      </c>
      <c r="B25" s="15" t="n">
        <v>0</v>
      </c>
      <c r="C25" s="16" t="n">
        <v>0</v>
      </c>
      <c r="D25" s="16" t="n">
        <v>0</v>
      </c>
      <c r="E25" s="16" t="n">
        <v>0</v>
      </c>
      <c r="F25" s="16" t="n">
        <v>0.28</v>
      </c>
      <c r="G25" s="16" t="n">
        <v>0.69</v>
      </c>
      <c r="H25" s="16" t="n">
        <v>1.3</v>
      </c>
      <c r="I25" s="16" t="n">
        <v>1.62</v>
      </c>
      <c r="J25" s="16" t="n">
        <v>1.08</v>
      </c>
      <c r="K25" s="16" t="n">
        <v>0.86</v>
      </c>
      <c r="L25" s="16" t="n">
        <v>1.48</v>
      </c>
      <c r="M25" s="16" t="n">
        <v>1.01</v>
      </c>
      <c r="N25" s="16" t="n">
        <v>0.41</v>
      </c>
      <c r="O25" s="16" t="n">
        <v>0</v>
      </c>
      <c r="P25" s="16" t="n">
        <v>0</v>
      </c>
      <c r="Q25" s="16" t="n">
        <v>0</v>
      </c>
      <c r="R25" s="16" t="n">
        <v>0</v>
      </c>
      <c r="S25" s="17" t="n">
        <f aca="false">IF(U25=0,"",SUM(B25:R25))</f>
        <v>8.73</v>
      </c>
      <c r="U25" s="1" t="n">
        <f aca="false">COUNTA(B25:R25)</f>
        <v>17</v>
      </c>
    </row>
    <row r="26" customFormat="false" ht="21" hidden="false" customHeight="true" outlineLevel="0" collapsed="false">
      <c r="A26" s="14" t="n">
        <v>24</v>
      </c>
      <c r="B26" s="15" t="n">
        <v>0</v>
      </c>
      <c r="C26" s="16" t="n">
        <v>0</v>
      </c>
      <c r="D26" s="16" t="n">
        <v>0</v>
      </c>
      <c r="E26" s="16" t="n">
        <v>0</v>
      </c>
      <c r="F26" s="16" t="n">
        <v>0.26</v>
      </c>
      <c r="G26" s="16" t="n">
        <v>0.91</v>
      </c>
      <c r="H26" s="16" t="n">
        <v>1.34</v>
      </c>
      <c r="I26" s="16" t="n">
        <v>1.7</v>
      </c>
      <c r="J26" s="16" t="n">
        <v>1.86</v>
      </c>
      <c r="K26" s="16" t="n">
        <v>1.66</v>
      </c>
      <c r="L26" s="16" t="n">
        <v>0.63</v>
      </c>
      <c r="M26" s="16" t="n">
        <v>0.58</v>
      </c>
      <c r="N26" s="16" t="n">
        <v>0.39</v>
      </c>
      <c r="O26" s="16" t="n">
        <v>0.01</v>
      </c>
      <c r="P26" s="16" t="n">
        <v>0</v>
      </c>
      <c r="Q26" s="16" t="n">
        <v>0</v>
      </c>
      <c r="R26" s="16" t="n">
        <v>0</v>
      </c>
      <c r="S26" s="17" t="n">
        <f aca="false">IF(U26=0,"",SUM(B26:R26))</f>
        <v>9.34</v>
      </c>
      <c r="U26" s="1" t="n">
        <f aca="false">COUNTA(B26:R26)</f>
        <v>17</v>
      </c>
    </row>
    <row r="27" customFormat="false" ht="21" hidden="false" customHeight="true" outlineLevel="0" collapsed="false">
      <c r="A27" s="14" t="n">
        <v>25</v>
      </c>
      <c r="B27" s="15" t="n">
        <v>0</v>
      </c>
      <c r="C27" s="16" t="n">
        <v>0</v>
      </c>
      <c r="D27" s="16" t="n">
        <v>0</v>
      </c>
      <c r="E27" s="16" t="n">
        <v>0</v>
      </c>
      <c r="F27" s="16" t="n">
        <v>0.31</v>
      </c>
      <c r="G27" s="16" t="n">
        <v>0.91</v>
      </c>
      <c r="H27" s="16" t="n">
        <v>1.42</v>
      </c>
      <c r="I27" s="16" t="n">
        <v>1.76</v>
      </c>
      <c r="J27" s="16" t="n">
        <v>1.89</v>
      </c>
      <c r="K27" s="16" t="n">
        <v>1.81</v>
      </c>
      <c r="L27" s="16" t="n">
        <v>1.51</v>
      </c>
      <c r="M27" s="16" t="n">
        <v>1.04</v>
      </c>
      <c r="N27" s="16" t="n">
        <v>0.43</v>
      </c>
      <c r="O27" s="16" t="n">
        <v>0</v>
      </c>
      <c r="P27" s="16" t="n">
        <v>0</v>
      </c>
      <c r="Q27" s="16" t="n">
        <v>0</v>
      </c>
      <c r="R27" s="16" t="n">
        <v>0</v>
      </c>
      <c r="S27" s="17" t="n">
        <f aca="false">IF(U27=0,"",SUM(B27:R27))</f>
        <v>11.08</v>
      </c>
      <c r="U27" s="1" t="n">
        <f aca="false">COUNTA(B27:R27)</f>
        <v>17</v>
      </c>
    </row>
    <row r="28" customFormat="false" ht="21" hidden="false" customHeight="true" outlineLevel="0" collapsed="false">
      <c r="A28" s="14" t="n">
        <v>26</v>
      </c>
      <c r="B28" s="15" t="n">
        <v>0</v>
      </c>
      <c r="C28" s="16" t="n">
        <v>0</v>
      </c>
      <c r="D28" s="16" t="n">
        <v>0</v>
      </c>
      <c r="E28" s="16" t="n">
        <v>0</v>
      </c>
      <c r="F28" s="16" t="n">
        <v>0.25</v>
      </c>
      <c r="G28" s="16" t="n">
        <v>0.84</v>
      </c>
      <c r="H28" s="16" t="n">
        <v>1.34</v>
      </c>
      <c r="I28" s="16" t="n">
        <v>1.66</v>
      </c>
      <c r="J28" s="16" t="n">
        <v>1.83</v>
      </c>
      <c r="K28" s="16" t="n">
        <v>1.74</v>
      </c>
      <c r="L28" s="16" t="n">
        <v>1.45</v>
      </c>
      <c r="M28" s="16" t="n">
        <v>0.94</v>
      </c>
      <c r="N28" s="16" t="n">
        <v>0.4</v>
      </c>
      <c r="O28" s="16" t="n">
        <v>0.01</v>
      </c>
      <c r="P28" s="16" t="n">
        <v>0</v>
      </c>
      <c r="Q28" s="16" t="n">
        <v>0</v>
      </c>
      <c r="R28" s="16" t="n">
        <v>0</v>
      </c>
      <c r="S28" s="17" t="n">
        <f aca="false">IF(U28=0,"",SUM(B28:R28))</f>
        <v>10.46</v>
      </c>
      <c r="U28" s="1" t="n">
        <f aca="false">COUNTA(B28:R28)</f>
        <v>17</v>
      </c>
    </row>
    <row r="29" customFormat="false" ht="21" hidden="false" customHeight="true" outlineLevel="0" collapsed="false">
      <c r="A29" s="14" t="n">
        <v>27</v>
      </c>
      <c r="B29" s="15" t="n">
        <v>0</v>
      </c>
      <c r="C29" s="16" t="n">
        <v>0</v>
      </c>
      <c r="D29" s="16" t="n">
        <v>0</v>
      </c>
      <c r="E29" s="16" t="n">
        <v>0</v>
      </c>
      <c r="F29" s="16" t="n">
        <v>0.31</v>
      </c>
      <c r="G29" s="16" t="n">
        <v>0.92</v>
      </c>
      <c r="H29" s="16" t="n">
        <v>1.43</v>
      </c>
      <c r="I29" s="16" t="n">
        <v>1.77</v>
      </c>
      <c r="J29" s="16" t="n">
        <v>1.9</v>
      </c>
      <c r="K29" s="16" t="n">
        <v>1.81</v>
      </c>
      <c r="L29" s="16" t="n">
        <v>1.54</v>
      </c>
      <c r="M29" s="16" t="n">
        <v>0.87</v>
      </c>
      <c r="N29" s="16" t="n">
        <v>0.32</v>
      </c>
      <c r="O29" s="16" t="n">
        <v>0</v>
      </c>
      <c r="P29" s="16" t="n">
        <v>0</v>
      </c>
      <c r="Q29" s="16" t="n">
        <v>0</v>
      </c>
      <c r="R29" s="16" t="n">
        <v>0</v>
      </c>
      <c r="S29" s="17" t="n">
        <f aca="false">IF(U29=0,"",SUM(B29:R29))</f>
        <v>10.87</v>
      </c>
      <c r="U29" s="1" t="n">
        <f aca="false">COUNTA(B29:R29)</f>
        <v>17</v>
      </c>
    </row>
    <row r="30" customFormat="false" ht="21" hidden="false" customHeight="true" outlineLevel="0" collapsed="false">
      <c r="A30" s="14" t="n">
        <v>28</v>
      </c>
      <c r="B30" s="15" t="n">
        <v>0</v>
      </c>
      <c r="C30" s="16" t="n">
        <v>0</v>
      </c>
      <c r="D30" s="16" t="n">
        <v>0</v>
      </c>
      <c r="E30" s="16" t="n">
        <v>0</v>
      </c>
      <c r="F30" s="16" t="n">
        <v>0.29</v>
      </c>
      <c r="G30" s="16" t="n">
        <v>0.88</v>
      </c>
      <c r="H30" s="16" t="n">
        <v>1.39</v>
      </c>
      <c r="I30" s="16" t="n">
        <v>1.74</v>
      </c>
      <c r="J30" s="16" t="n">
        <v>1.42</v>
      </c>
      <c r="K30" s="16" t="n">
        <v>1.69</v>
      </c>
      <c r="L30" s="16" t="n">
        <v>1.47</v>
      </c>
      <c r="M30" s="16" t="n">
        <v>0.8</v>
      </c>
      <c r="N30" s="16" t="n">
        <v>0.43</v>
      </c>
      <c r="O30" s="16" t="n">
        <v>0.01</v>
      </c>
      <c r="P30" s="16" t="n">
        <v>0</v>
      </c>
      <c r="Q30" s="16" t="n">
        <v>0</v>
      </c>
      <c r="R30" s="16" t="n">
        <v>0</v>
      </c>
      <c r="S30" s="17" t="n">
        <f aca="false">IF(U30=0,"",SUM(B30:R30))</f>
        <v>10.12</v>
      </c>
      <c r="U30" s="1" t="n">
        <f aca="false">COUNTA(B30:R30)</f>
        <v>17</v>
      </c>
    </row>
    <row r="31" customFormat="false" ht="21" hidden="false" customHeight="true" outlineLevel="0" collapsed="false">
      <c r="A31" s="14" t="n">
        <v>29</v>
      </c>
      <c r="B31" s="15" t="n">
        <v>0</v>
      </c>
      <c r="C31" s="16" t="n">
        <v>0</v>
      </c>
      <c r="D31" s="16" t="n">
        <v>0</v>
      </c>
      <c r="E31" s="16" t="n">
        <v>0</v>
      </c>
      <c r="F31" s="16" t="n">
        <v>0.28</v>
      </c>
      <c r="G31" s="16" t="n">
        <v>0.87</v>
      </c>
      <c r="H31" s="16" t="n">
        <v>1.38</v>
      </c>
      <c r="I31" s="16" t="n">
        <v>1.77</v>
      </c>
      <c r="J31" s="16" t="n">
        <v>1.72</v>
      </c>
      <c r="K31" s="16" t="n">
        <v>1.86</v>
      </c>
      <c r="L31" s="16" t="n">
        <v>1.64</v>
      </c>
      <c r="M31" s="16" t="n">
        <v>1.04</v>
      </c>
      <c r="N31" s="16" t="n">
        <v>0.38</v>
      </c>
      <c r="O31" s="16" t="n">
        <v>0</v>
      </c>
      <c r="P31" s="16" t="n">
        <v>0</v>
      </c>
      <c r="Q31" s="16" t="n">
        <v>0</v>
      </c>
      <c r="R31" s="16" t="n">
        <v>0</v>
      </c>
      <c r="S31" s="17" t="n">
        <f aca="false">IF(U31=0,"",SUM(B31:R31))</f>
        <v>10.94</v>
      </c>
      <c r="U31" s="1" t="n">
        <f aca="false">COUNTA(B31:R31)</f>
        <v>17</v>
      </c>
    </row>
    <row r="32" customFormat="false" ht="21" hidden="false" customHeight="true" outlineLevel="0" collapsed="false">
      <c r="A32" s="14" t="n">
        <v>30</v>
      </c>
      <c r="B32" s="15" t="n">
        <v>0</v>
      </c>
      <c r="C32" s="16" t="n">
        <v>0</v>
      </c>
      <c r="D32" s="16" t="n">
        <v>0</v>
      </c>
      <c r="E32" s="16" t="n">
        <v>0</v>
      </c>
      <c r="F32" s="16" t="n">
        <v>0.15</v>
      </c>
      <c r="G32" s="16" t="n">
        <v>0.23</v>
      </c>
      <c r="H32" s="16" t="n">
        <v>0.19</v>
      </c>
      <c r="I32" s="16" t="n">
        <v>0.33</v>
      </c>
      <c r="J32" s="16" t="n">
        <v>0.28</v>
      </c>
      <c r="K32" s="16" t="n">
        <v>0.16</v>
      </c>
      <c r="L32" s="16" t="n">
        <v>0.18</v>
      </c>
      <c r="M32" s="16" t="n">
        <v>0.28</v>
      </c>
      <c r="N32" s="16" t="n">
        <v>0.1</v>
      </c>
      <c r="O32" s="16" t="n">
        <v>0</v>
      </c>
      <c r="P32" s="16" t="n">
        <v>0</v>
      </c>
      <c r="Q32" s="16" t="n">
        <v>0</v>
      </c>
      <c r="R32" s="16" t="n">
        <v>0</v>
      </c>
      <c r="S32" s="17" t="n">
        <f aca="false">IF(U32=0,"",SUM(B32:R32))</f>
        <v>1.9</v>
      </c>
      <c r="U32" s="1" t="n">
        <f aca="false">COUNTA(B32:R32)</f>
        <v>17</v>
      </c>
    </row>
    <row r="33" customFormat="false" ht="21" hidden="false" customHeight="true" outlineLevel="0" collapsed="false">
      <c r="A33" s="14" t="n">
        <v>31</v>
      </c>
      <c r="B33" s="15" t="n">
        <v>0</v>
      </c>
      <c r="C33" s="16" t="n">
        <v>0</v>
      </c>
      <c r="D33" s="16" t="n">
        <v>0</v>
      </c>
      <c r="E33" s="16" t="n">
        <v>0</v>
      </c>
      <c r="F33" s="16" t="n">
        <v>0.11</v>
      </c>
      <c r="G33" s="16" t="n">
        <v>0.67</v>
      </c>
      <c r="H33" s="16" t="n">
        <v>1.11</v>
      </c>
      <c r="I33" s="16" t="n">
        <v>0.63</v>
      </c>
      <c r="J33" s="16" t="n">
        <v>1</v>
      </c>
      <c r="K33" s="16" t="n">
        <v>1.26</v>
      </c>
      <c r="L33" s="16" t="n">
        <v>0.73</v>
      </c>
      <c r="M33" s="16" t="n">
        <v>0.88</v>
      </c>
      <c r="N33" s="16" t="n">
        <v>0.43</v>
      </c>
      <c r="O33" s="16" t="n">
        <v>0.04</v>
      </c>
      <c r="P33" s="16" t="n">
        <v>0</v>
      </c>
      <c r="Q33" s="16" t="n">
        <v>0</v>
      </c>
      <c r="R33" s="16" t="n">
        <v>0</v>
      </c>
      <c r="S33" s="17" t="n">
        <f aca="false">IF(U33=0,"",SUM(B33:R33))</f>
        <v>6.86</v>
      </c>
      <c r="U33" s="1" t="n">
        <f aca="false">COUNTA(B33:R33)</f>
        <v>17</v>
      </c>
    </row>
    <row r="34" customFormat="false" ht="21" hidden="false" customHeight="true" outlineLevel="0" collapsed="false">
      <c r="A34" s="18" t="s">
        <v>6</v>
      </c>
      <c r="B34" s="19" t="n">
        <f aca="false">IF(B37=0,"",SUM(B3:B33))</f>
        <v>0</v>
      </c>
      <c r="C34" s="20" t="n">
        <f aca="false">IF(C37=0,"",SUM(C3:C33))</f>
        <v>0</v>
      </c>
      <c r="D34" s="20" t="n">
        <f aca="false">IF(D37=0,"",SUM(D3:D33))</f>
        <v>0</v>
      </c>
      <c r="E34" s="20" t="n">
        <f aca="false">IF(E37=0,"",SUM(E3:E33))</f>
        <v>0.17</v>
      </c>
      <c r="F34" s="20" t="n">
        <f aca="false">IF(F37=0,"",SUM(F3:F33))</f>
        <v>7.74</v>
      </c>
      <c r="G34" s="20" t="n">
        <f aca="false">IF(G37=0,"",SUM(G3:G33))</f>
        <v>22.23</v>
      </c>
      <c r="H34" s="20" t="n">
        <f aca="false">IF(H37=0,"",SUM(H3:H33))</f>
        <v>37.03</v>
      </c>
      <c r="I34" s="20" t="n">
        <f aca="false">IF(I37=0,"",SUM(I3:I33))</f>
        <v>45.35</v>
      </c>
      <c r="J34" s="20" t="n">
        <f aca="false">IF(J37=0,"",SUM(J3:J33))</f>
        <v>47.9</v>
      </c>
      <c r="K34" s="20" t="n">
        <f aca="false">IF(K37=0,"",SUM(K3:K33))</f>
        <v>46.16</v>
      </c>
      <c r="L34" s="20" t="n">
        <f aca="false">IF(L37=0,"",SUM(L3:L33))</f>
        <v>36.7</v>
      </c>
      <c r="M34" s="20" t="n">
        <f aca="false">IF(M37=0,"",SUM(M3:M33))</f>
        <v>23.8</v>
      </c>
      <c r="N34" s="20" t="n">
        <f aca="false">IF(N37=0,"",SUM(N3:N33))</f>
        <v>9.23</v>
      </c>
      <c r="O34" s="20" t="n">
        <f aca="false">IF(O37=0,"",SUM(O3:O33))</f>
        <v>0.08</v>
      </c>
      <c r="P34" s="20" t="n">
        <f aca="false">IF(P37=0,"",SUM(P3:P33))</f>
        <v>0</v>
      </c>
      <c r="Q34" s="20" t="n">
        <f aca="false">IF(Q37=0,"",SUM(Q3:Q33))</f>
        <v>0</v>
      </c>
      <c r="R34" s="20" t="n">
        <f aca="false">IF(R37=0,"",SUM(R3:R33))</f>
        <v>0</v>
      </c>
      <c r="S34" s="21" t="n">
        <f aca="false">SUM(B3:R33)</f>
        <v>276.39</v>
      </c>
    </row>
    <row r="35" customFormat="false" ht="21" hidden="false" customHeight="true" outlineLevel="0" collapsed="false">
      <c r="A35" s="22" t="s">
        <v>7</v>
      </c>
      <c r="B35" s="23" t="n">
        <f aca="false">IF(B37=0,"",AVERAGE(B3:B33))</f>
        <v>0</v>
      </c>
      <c r="C35" s="24" t="n">
        <f aca="false">IF(C37=0,"",AVERAGE(C3:C33))</f>
        <v>0</v>
      </c>
      <c r="D35" s="24" t="n">
        <f aca="false">IF(D37=0,"",AVERAGE(D3:D33))</f>
        <v>0</v>
      </c>
      <c r="E35" s="24" t="n">
        <f aca="false">IF(E37=0,"",AVERAGE(E3:E33))</f>
        <v>0.00548387096774194</v>
      </c>
      <c r="F35" s="24" t="n">
        <f aca="false">IF(F37=0,"",AVERAGE(F3:F33))</f>
        <v>0.249677419354839</v>
      </c>
      <c r="G35" s="24" t="n">
        <f aca="false">IF(G37=0,"",AVERAGE(G3:G33))</f>
        <v>0.717096774193548</v>
      </c>
      <c r="H35" s="24" t="n">
        <f aca="false">IF(H37=0,"",AVERAGE(H3:H33))</f>
        <v>1.19451612903226</v>
      </c>
      <c r="I35" s="24" t="n">
        <f aca="false">IF(I37=0,"",AVERAGE(I3:I33))</f>
        <v>1.51166666666667</v>
      </c>
      <c r="J35" s="24" t="n">
        <f aca="false">IF(J37=0,"",AVERAGE(J3:J33))</f>
        <v>1.54516129032258</v>
      </c>
      <c r="K35" s="24" t="n">
        <f aca="false">IF(K37=0,"",AVERAGE(K3:K33))</f>
        <v>1.48903225806452</v>
      </c>
      <c r="L35" s="24" t="n">
        <f aca="false">IF(L37=0,"",AVERAGE(L3:L33))</f>
        <v>1.18387096774194</v>
      </c>
      <c r="M35" s="24" t="n">
        <f aca="false">IF(M37=0,"",AVERAGE(M3:M33))</f>
        <v>0.767741935483871</v>
      </c>
      <c r="N35" s="24" t="n">
        <f aca="false">IF(N37=0,"",AVERAGE(N3:N33))</f>
        <v>0.297741935483871</v>
      </c>
      <c r="O35" s="24" t="n">
        <f aca="false">IF(O37=0,"",AVERAGE(O3:O33))</f>
        <v>0.00258064516129032</v>
      </c>
      <c r="P35" s="24" t="n">
        <f aca="false">IF(P37=0,"",AVERAGE(P3:P33))</f>
        <v>0</v>
      </c>
      <c r="Q35" s="24" t="n">
        <f aca="false">IF(Q37=0,"",AVERAGE(Q3:Q33))</f>
        <v>0</v>
      </c>
      <c r="R35" s="24" t="n">
        <f aca="false">IF(R37=0,"",AVERAGE(R3:R33))</f>
        <v>0</v>
      </c>
      <c r="S35" s="25" t="n">
        <f aca="false">AVERAGE(S3:S33)</f>
        <v>8.9158064516129</v>
      </c>
    </row>
    <row r="36" customFormat="false" ht="21" hidden="false" customHeight="true" outlineLevel="0" collapsed="false">
      <c r="A36" s="22" t="s">
        <v>8</v>
      </c>
      <c r="B36" s="23" t="n">
        <f aca="false">IF(B37=0,"",MAX(B3:B33))</f>
        <v>0</v>
      </c>
      <c r="C36" s="24" t="n">
        <f aca="false">IF(C37=0,"",MAX(C3:C33))</f>
        <v>0</v>
      </c>
      <c r="D36" s="24" t="n">
        <f aca="false">IF(D37=0,"",MAX(D3:D33))</f>
        <v>0</v>
      </c>
      <c r="E36" s="24" t="n">
        <f aca="false">IF(E37=0,"",MAX(E3:E33))</f>
        <v>0.03</v>
      </c>
      <c r="F36" s="24" t="n">
        <f aca="false">IF(F37=0,"",MAX(F3:F33))</f>
        <v>0.53</v>
      </c>
      <c r="G36" s="24" t="n">
        <f aca="false">IF(G37=0,"",MAX(G3:G33))</f>
        <v>1.24</v>
      </c>
      <c r="H36" s="24" t="n">
        <f aca="false">IF(H37=0,"",MAX(H3:H33))</f>
        <v>1.78</v>
      </c>
      <c r="I36" s="24" t="n">
        <f aca="false">IF(I37=0,"",MAX(I3:I33))</f>
        <v>2.08</v>
      </c>
      <c r="J36" s="24" t="n">
        <f aca="false">IF(J37=0,"",MAX(J3:J33))</f>
        <v>2.17</v>
      </c>
      <c r="K36" s="24" t="n">
        <f aca="false">IF(K37=0,"",MAX(K3:K33))</f>
        <v>2.17</v>
      </c>
      <c r="L36" s="24" t="n">
        <f aca="false">IF(L37=0,"",MAX(L3:L33))</f>
        <v>1.67</v>
      </c>
      <c r="M36" s="24" t="n">
        <f aca="false">IF(M37=0,"",MAX(M3:M33))</f>
        <v>1.08</v>
      </c>
      <c r="N36" s="24" t="n">
        <f aca="false">IF(N37=0,"",MAX(N3:N33))</f>
        <v>0.54</v>
      </c>
      <c r="O36" s="24" t="n">
        <f aca="false">IF(O37=0,"",MAX(O3:O33))</f>
        <v>0.04</v>
      </c>
      <c r="P36" s="24" t="n">
        <f aca="false">IF(P37=0,"",MAX(P3:P33))</f>
        <v>0</v>
      </c>
      <c r="Q36" s="24" t="n">
        <f aca="false">IF(Q37=0,"",MAX(Q3:Q33))</f>
        <v>0</v>
      </c>
      <c r="R36" s="24" t="n">
        <f aca="false">IF(R37=0,"",MAX(R3:R33))</f>
        <v>0</v>
      </c>
      <c r="S36" s="25" t="n">
        <f aca="false">MAX(S3:S33)</f>
        <v>13.06</v>
      </c>
    </row>
    <row r="37" customFormat="false" ht="21" hidden="false" customHeight="true" outlineLevel="0" collapsed="false">
      <c r="A37" s="26" t="s">
        <v>9</v>
      </c>
      <c r="B37" s="27" t="n">
        <f aca="false">COUNT(B3:B33)</f>
        <v>31</v>
      </c>
      <c r="C37" s="28" t="n">
        <f aca="false">COUNT(C3:C33)</f>
        <v>31</v>
      </c>
      <c r="D37" s="28" t="n">
        <f aca="false">COUNT(D3:D33)</f>
        <v>31</v>
      </c>
      <c r="E37" s="28" t="n">
        <f aca="false">COUNT(E3:E33)</f>
        <v>31</v>
      </c>
      <c r="F37" s="28" t="n">
        <f aca="false">COUNT(F3:F33)</f>
        <v>31</v>
      </c>
      <c r="G37" s="28" t="n">
        <f aca="false">COUNT(G3:G33)</f>
        <v>31</v>
      </c>
      <c r="H37" s="28" t="n">
        <f aca="false">COUNT(H3:H33)</f>
        <v>31</v>
      </c>
      <c r="I37" s="28" t="n">
        <f aca="false">COUNT(I3:I33)</f>
        <v>30</v>
      </c>
      <c r="J37" s="28" t="n">
        <f aca="false">COUNT(J3:J33)</f>
        <v>31</v>
      </c>
      <c r="K37" s="28" t="n">
        <f aca="false">COUNT(K3:K33)</f>
        <v>31</v>
      </c>
      <c r="L37" s="28" t="n">
        <f aca="false">COUNT(L3:L33)</f>
        <v>31</v>
      </c>
      <c r="M37" s="28" t="n">
        <f aca="false">COUNT(M3:M33)</f>
        <v>31</v>
      </c>
      <c r="N37" s="28" t="n">
        <f aca="false">COUNT(N3:N33)</f>
        <v>31</v>
      </c>
      <c r="O37" s="28" t="n">
        <f aca="false">COUNT(O3:O33)</f>
        <v>31</v>
      </c>
      <c r="P37" s="28" t="n">
        <f aca="false">COUNT(P3:P33)</f>
        <v>31</v>
      </c>
      <c r="Q37" s="28" t="n">
        <f aca="false">COUNT(Q3:Q33)</f>
        <v>31</v>
      </c>
      <c r="R37" s="28" t="n">
        <f aca="false">COUNT(R3:R33)</f>
        <v>31</v>
      </c>
      <c r="S37" s="29" t="n">
        <f aca="false">COUNT(S3:S33)</f>
        <v>31</v>
      </c>
    </row>
    <row r="38" customFormat="false" ht="21.95" hidden="false" customHeight="true" outlineLevel="0" collapsed="false"/>
    <row r="39" customFormat="false" ht="21.95" hidden="false" customHeight="true" outlineLevel="0" collapsed="false"/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1" min="1" style="35" width="10.71"/>
    <col collapsed="false" customWidth="true" hidden="false" outlineLevel="0" max="13" min="2" style="35" width="7.28"/>
    <col collapsed="false" customWidth="true" hidden="false" outlineLevel="0" max="14" min="14" style="35" width="2.7"/>
    <col collapsed="false" customWidth="false" hidden="false" outlineLevel="0" max="257" min="15" style="35" width="6.71"/>
  </cols>
  <sheetData>
    <row r="1" customFormat="false" ht="24.95" hidden="false" customHeight="true" outlineLevel="0" collapsed="false">
      <c r="A1" s="36" t="s">
        <v>11</v>
      </c>
      <c r="B1" s="37"/>
      <c r="C1" s="38"/>
      <c r="D1" s="38"/>
      <c r="E1" s="38"/>
      <c r="F1" s="38"/>
      <c r="G1" s="38"/>
      <c r="H1" s="37"/>
      <c r="I1" s="39" t="n">
        <f aca="false">1月!P1</f>
        <v>2010</v>
      </c>
      <c r="J1" s="36" t="s">
        <v>1</v>
      </c>
      <c r="K1" s="36" t="str">
        <f aca="false">("（平成"&amp;TEXT((I1-1988),"0")&amp;"年）")</f>
        <v>（平成22年）</v>
      </c>
      <c r="L1" s="37"/>
      <c r="M1" s="37"/>
      <c r="N1" s="40"/>
    </row>
    <row r="2" customFormat="false" ht="18" hidden="false" customHeight="true" outlineLevel="0" collapsed="false">
      <c r="A2" s="41" t="s">
        <v>2</v>
      </c>
      <c r="B2" s="42"/>
      <c r="C2" s="43"/>
      <c r="D2" s="43"/>
      <c r="E2" s="43"/>
      <c r="F2" s="43"/>
      <c r="G2" s="43"/>
      <c r="H2" s="43"/>
      <c r="I2" s="43"/>
      <c r="J2" s="43"/>
      <c r="K2" s="43"/>
      <c r="L2" s="43"/>
      <c r="M2" s="44"/>
      <c r="N2" s="40"/>
    </row>
    <row r="3" customFormat="false" ht="18" hidden="false" customHeight="true" outlineLevel="0" collapsed="false">
      <c r="A3" s="45"/>
      <c r="B3" s="46" t="s">
        <v>12</v>
      </c>
      <c r="C3" s="47" t="s">
        <v>13</v>
      </c>
      <c r="D3" s="47" t="s">
        <v>14</v>
      </c>
      <c r="E3" s="47" t="s">
        <v>15</v>
      </c>
      <c r="F3" s="47" t="s">
        <v>16</v>
      </c>
      <c r="G3" s="47" t="s">
        <v>17</v>
      </c>
      <c r="H3" s="47" t="s">
        <v>18</v>
      </c>
      <c r="I3" s="47" t="s">
        <v>19</v>
      </c>
      <c r="J3" s="47" t="s">
        <v>20</v>
      </c>
      <c r="K3" s="47" t="s">
        <v>21</v>
      </c>
      <c r="L3" s="47" t="s">
        <v>22</v>
      </c>
      <c r="M3" s="48" t="s">
        <v>23</v>
      </c>
      <c r="N3" s="40"/>
    </row>
    <row r="4" customFormat="false" ht="18" hidden="false" customHeight="true" outlineLevel="0" collapsed="false">
      <c r="A4" s="49" t="s">
        <v>24</v>
      </c>
      <c r="B4" s="50"/>
      <c r="C4" s="51"/>
      <c r="D4" s="51"/>
      <c r="E4" s="51"/>
      <c r="F4" s="51"/>
      <c r="G4" s="51"/>
      <c r="H4" s="51"/>
      <c r="I4" s="51"/>
      <c r="J4" s="51"/>
      <c r="K4" s="51"/>
      <c r="L4" s="51"/>
      <c r="M4" s="52"/>
      <c r="N4" s="40"/>
    </row>
    <row r="5" customFormat="false" ht="20.1" hidden="false" customHeight="true" outlineLevel="0" collapsed="false">
      <c r="A5" s="53" t="n">
        <v>1</v>
      </c>
      <c r="B5" s="54" t="n">
        <f aca="false">1月!S3</f>
        <v>11.9</v>
      </c>
      <c r="C5" s="55" t="n">
        <f aca="false">2月!S3</f>
        <v>5.06</v>
      </c>
      <c r="D5" s="55" t="n">
        <f aca="false">3月!S3</f>
        <v>3.73</v>
      </c>
      <c r="E5" s="55" t="n">
        <f aca="false">4月!S3</f>
        <v>12.58</v>
      </c>
      <c r="F5" s="55" t="n">
        <f aca="false">5月!S3</f>
        <v>27.41</v>
      </c>
      <c r="G5" s="55" t="n">
        <f aca="false">6月!S3</f>
        <v>30.9</v>
      </c>
      <c r="H5" s="55" t="n">
        <f aca="false">7月!S3</f>
        <v>15.92</v>
      </c>
      <c r="I5" s="55" t="n">
        <f aca="false">8月!S3</f>
        <v>23.46</v>
      </c>
      <c r="J5" s="55" t="n">
        <f aca="false">9月!S3</f>
        <v>24.49</v>
      </c>
      <c r="K5" s="55" t="n">
        <f aca="false">10月!S3</f>
        <v>14.66</v>
      </c>
      <c r="L5" s="55" t="n">
        <f aca="false">11月!S3</f>
        <v>5.52</v>
      </c>
      <c r="M5" s="56" t="n">
        <f aca="false">12月!S3</f>
        <v>12.21</v>
      </c>
      <c r="N5" s="40"/>
    </row>
    <row r="6" customFormat="false" ht="20.1" hidden="false" customHeight="true" outlineLevel="0" collapsed="false">
      <c r="A6" s="57" t="n">
        <v>2</v>
      </c>
      <c r="B6" s="58" t="n">
        <f aca="false">1月!S4</f>
        <v>10.33</v>
      </c>
      <c r="C6" s="59" t="n">
        <f aca="false">2月!S4</f>
        <v>10.08</v>
      </c>
      <c r="D6" s="59" t="n">
        <f aca="false">3月!S4</f>
        <v>3.42</v>
      </c>
      <c r="E6" s="59" t="n">
        <f aca="false">4月!S4</f>
        <v>2.55</v>
      </c>
      <c r="F6" s="59" t="n">
        <f aca="false">5月!S4</f>
        <v>27.5</v>
      </c>
      <c r="G6" s="59" t="n">
        <f aca="false">6月!S4</f>
        <v>30.69</v>
      </c>
      <c r="H6" s="59" t="n">
        <f aca="false">7月!S4</f>
        <v>17.56</v>
      </c>
      <c r="I6" s="59" t="n">
        <f aca="false">8月!S4</f>
        <v>11.02</v>
      </c>
      <c r="J6" s="59" t="n">
        <f aca="false">9月!S4</f>
        <v>22.5</v>
      </c>
      <c r="K6" s="59" t="n">
        <f aca="false">10月!S4</f>
        <v>19.17</v>
      </c>
      <c r="L6" s="59" t="n">
        <f aca="false">11月!S4</f>
        <v>12.29</v>
      </c>
      <c r="M6" s="60" t="n">
        <f aca="false">12月!S4</f>
        <v>10.68</v>
      </c>
      <c r="N6" s="40"/>
    </row>
    <row r="7" customFormat="false" ht="20.1" hidden="false" customHeight="true" outlineLevel="0" collapsed="false">
      <c r="A7" s="57" t="n">
        <v>3</v>
      </c>
      <c r="B7" s="58" t="n">
        <f aca="false">1月!S5</f>
        <v>10.65</v>
      </c>
      <c r="C7" s="59" t="n">
        <f aca="false">2月!S5</f>
        <v>13.87</v>
      </c>
      <c r="D7" s="59" t="n">
        <f aca="false">3月!S5</f>
        <v>15.04</v>
      </c>
      <c r="E7" s="59" t="n">
        <f aca="false">4月!S5</f>
        <v>15.82</v>
      </c>
      <c r="F7" s="59" t="n">
        <f aca="false">5月!S5</f>
        <v>25.64</v>
      </c>
      <c r="G7" s="59" t="n">
        <f aca="false">6月!S5</f>
        <v>29.77</v>
      </c>
      <c r="H7" s="59" t="n">
        <f aca="false">7月!S5</f>
        <v>8.24</v>
      </c>
      <c r="I7" s="59" t="n">
        <f aca="false">8月!S5</f>
        <v>23.99</v>
      </c>
      <c r="J7" s="59" t="n">
        <f aca="false">9月!S5</f>
        <v>21.95</v>
      </c>
      <c r="K7" s="59" t="n">
        <f aca="false">10月!S5</f>
        <v>15.99</v>
      </c>
      <c r="L7" s="59" t="n">
        <f aca="false">11月!S5</f>
        <v>13.01</v>
      </c>
      <c r="M7" s="60" t="n">
        <f aca="false">12月!S5</f>
        <v>5.26</v>
      </c>
      <c r="N7" s="40"/>
    </row>
    <row r="8" customFormat="false" ht="20.1" hidden="false" customHeight="true" outlineLevel="0" collapsed="false">
      <c r="A8" s="57" t="n">
        <v>4</v>
      </c>
      <c r="B8" s="58" t="n">
        <f aca="false">1月!S6</f>
        <v>11.35</v>
      </c>
      <c r="C8" s="59" t="n">
        <f aca="false">2月!S6</f>
        <v>16.13</v>
      </c>
      <c r="D8" s="59" t="n">
        <f aca="false">3月!S6</f>
        <v>6.89</v>
      </c>
      <c r="E8" s="59" t="n">
        <f aca="false">4月!S6</f>
        <v>11.96</v>
      </c>
      <c r="F8" s="59" t="n">
        <f aca="false">5月!S6</f>
        <v>21.91</v>
      </c>
      <c r="G8" s="59" t="n">
        <f aca="false">6月!S6</f>
        <v>22.23</v>
      </c>
      <c r="H8" s="59" t="n">
        <f aca="false">7月!S6</f>
        <v>13.19</v>
      </c>
      <c r="I8" s="59" t="n">
        <f aca="false">8月!S6</f>
        <v>23.36</v>
      </c>
      <c r="J8" s="59" t="n">
        <f aca="false">9月!S6</f>
        <v>24.15</v>
      </c>
      <c r="K8" s="59" t="n">
        <f aca="false">10月!S6</f>
        <v>4.53</v>
      </c>
      <c r="L8" s="59" t="n">
        <f aca="false">11月!S6</f>
        <v>5.69</v>
      </c>
      <c r="M8" s="60" t="n">
        <f aca="false">12月!S6</f>
        <v>13.06</v>
      </c>
      <c r="N8" s="40"/>
    </row>
    <row r="9" customFormat="false" ht="20.1" hidden="false" customHeight="true" outlineLevel="0" collapsed="false">
      <c r="A9" s="57" t="n">
        <v>5</v>
      </c>
      <c r="B9" s="58" t="n">
        <f aca="false">1月!S7</f>
        <v>9.96</v>
      </c>
      <c r="C9" s="59" t="n">
        <f aca="false">2月!S7</f>
        <v>14.62</v>
      </c>
      <c r="D9" s="59" t="n">
        <f aca="false">3月!S7</f>
        <v>18.72</v>
      </c>
      <c r="E9" s="59" t="n">
        <f aca="false">4月!S7</f>
        <v>2.52</v>
      </c>
      <c r="F9" s="59" t="n">
        <f aca="false">5月!S7</f>
        <v>24.09</v>
      </c>
      <c r="G9" s="59" t="n">
        <f aca="false">6月!S7</f>
        <v>14.76</v>
      </c>
      <c r="H9" s="59" t="n">
        <f aca="false">7月!S7</f>
        <v>10.1</v>
      </c>
      <c r="I9" s="59" t="n">
        <f aca="false">8月!S7</f>
        <v>24.59</v>
      </c>
      <c r="J9" s="59" t="n">
        <f aca="false">9月!S7</f>
        <v>23.85</v>
      </c>
      <c r="K9" s="59" t="n">
        <f aca="false">10月!S7</f>
        <v>15.72</v>
      </c>
      <c r="L9" s="59" t="n">
        <f aca="false">11月!S7</f>
        <v>15.27</v>
      </c>
      <c r="M9" s="60" t="n">
        <f aca="false">12月!S7</f>
        <v>12.68</v>
      </c>
      <c r="N9" s="40"/>
    </row>
    <row r="10" customFormat="false" ht="20.1" hidden="false" customHeight="true" outlineLevel="0" collapsed="false">
      <c r="A10" s="57" t="n">
        <v>6</v>
      </c>
      <c r="B10" s="58" t="n">
        <f aca="false">1月!S8</f>
        <v>9.47</v>
      </c>
      <c r="C10" s="59" t="n">
        <f aca="false">2月!S8</f>
        <v>13.18</v>
      </c>
      <c r="D10" s="59" t="n">
        <f aca="false">3月!S8</f>
        <v>3.18</v>
      </c>
      <c r="E10" s="59" t="n">
        <f aca="false">4月!S8</f>
        <v>21.88</v>
      </c>
      <c r="F10" s="59" t="n">
        <f aca="false">5月!S8</f>
        <v>24.57</v>
      </c>
      <c r="G10" s="59" t="n">
        <f aca="false">6月!S8</f>
        <v>29.77</v>
      </c>
      <c r="H10" s="59" t="n">
        <f aca="false">7月!S8</f>
        <v>16.14</v>
      </c>
      <c r="I10" s="59" t="n">
        <f aca="false">8月!S8</f>
        <v>22</v>
      </c>
      <c r="J10" s="59" t="n">
        <f aca="false">9月!S8</f>
        <v>19.07</v>
      </c>
      <c r="K10" s="59" t="n">
        <f aca="false">10月!S8</f>
        <v>16.29</v>
      </c>
      <c r="L10" s="59" t="n">
        <f aca="false">11月!S8</f>
        <v>14.71</v>
      </c>
      <c r="M10" s="60" t="n">
        <f aca="false">12月!S8</f>
        <v>11.61</v>
      </c>
      <c r="N10" s="40"/>
    </row>
    <row r="11" customFormat="false" ht="20.1" hidden="false" customHeight="true" outlineLevel="0" collapsed="false">
      <c r="A11" s="57" t="n">
        <v>7</v>
      </c>
      <c r="B11" s="58" t="n">
        <f aca="false">1月!S9</f>
        <v>6.48</v>
      </c>
      <c r="C11" s="59" t="n">
        <f aca="false">2月!S9</f>
        <v>16.72</v>
      </c>
      <c r="D11" s="59" t="n">
        <f aca="false">3月!S9</f>
        <v>2.11</v>
      </c>
      <c r="E11" s="59" t="n">
        <f aca="false">4月!S9</f>
        <v>1.68</v>
      </c>
      <c r="F11" s="59" t="n">
        <f aca="false">5月!S9</f>
        <v>6.8</v>
      </c>
      <c r="G11" s="59" t="n">
        <f aca="false">6月!S9</f>
        <v>22.36</v>
      </c>
      <c r="H11" s="59" t="n">
        <f aca="false">7月!S9</f>
        <v>6.5</v>
      </c>
      <c r="I11" s="59" t="n">
        <f aca="false">8月!S9</f>
        <v>27.15</v>
      </c>
      <c r="J11" s="59" t="n">
        <f aca="false">9月!S9</f>
        <v>21.08</v>
      </c>
      <c r="K11" s="59" t="n">
        <f aca="false">10月!S9</f>
        <v>18.04</v>
      </c>
      <c r="L11" s="59" t="n">
        <f aca="false">11月!S9</f>
        <v>10.25</v>
      </c>
      <c r="M11" s="60" t="n">
        <f aca="false">12月!S9</f>
        <v>4.63</v>
      </c>
      <c r="N11" s="40"/>
    </row>
    <row r="12" customFormat="false" ht="20.1" hidden="false" customHeight="true" outlineLevel="0" collapsed="false">
      <c r="A12" s="57" t="n">
        <v>8</v>
      </c>
      <c r="B12" s="58" t="n">
        <f aca="false">1月!S10</f>
        <v>12.67</v>
      </c>
      <c r="C12" s="59" t="n">
        <f aca="false">2月!S10</f>
        <v>10.96</v>
      </c>
      <c r="D12" s="59" t="n">
        <f aca="false">3月!S10</f>
        <v>13</v>
      </c>
      <c r="E12" s="59" t="n">
        <f aca="false">4月!S10</f>
        <v>23.59</v>
      </c>
      <c r="F12" s="59" t="n">
        <f aca="false">5月!S10</f>
        <v>27.9</v>
      </c>
      <c r="G12" s="59" t="n">
        <f aca="false">6月!S10</f>
        <v>11.79</v>
      </c>
      <c r="H12" s="59" t="n">
        <f aca="false">7月!S10</f>
        <v>26.73</v>
      </c>
      <c r="I12" s="59" t="n">
        <f aca="false">8月!S10</f>
        <v>26.09</v>
      </c>
      <c r="J12" s="59" t="n">
        <f aca="false">9月!S10</f>
        <v>1.82</v>
      </c>
      <c r="K12" s="59" t="n">
        <f aca="false">10月!S10</f>
        <v>16.74</v>
      </c>
      <c r="L12" s="59" t="n">
        <f aca="false">11月!S10</f>
        <v>11.73</v>
      </c>
      <c r="M12" s="60" t="n">
        <f aca="false">12月!S10</f>
        <v>9.04</v>
      </c>
      <c r="N12" s="40"/>
    </row>
    <row r="13" customFormat="false" ht="20.1" hidden="false" customHeight="true" outlineLevel="0" collapsed="false">
      <c r="A13" s="57" t="n">
        <v>9</v>
      </c>
      <c r="B13" s="58" t="n">
        <f aca="false">1月!S11</f>
        <v>13.08</v>
      </c>
      <c r="C13" s="59" t="n">
        <f aca="false">2月!S11</f>
        <v>15.04</v>
      </c>
      <c r="D13" s="59" t="n">
        <f aca="false">3月!S11</f>
        <v>4.43</v>
      </c>
      <c r="E13" s="59" t="n">
        <f aca="false">4月!S11</f>
        <v>18.2</v>
      </c>
      <c r="F13" s="59" t="n">
        <f aca="false">5月!S11</f>
        <v>25.36</v>
      </c>
      <c r="G13" s="59" t="n">
        <f aca="false">6月!S11</f>
        <v>13.33</v>
      </c>
      <c r="H13" s="59" t="n">
        <f aca="false">7月!S11</f>
        <v>8.6</v>
      </c>
      <c r="I13" s="59" t="n">
        <f aca="false">8月!S11</f>
        <v>12.95</v>
      </c>
      <c r="J13" s="59" t="n">
        <f aca="false">9月!S11</f>
        <v>19.82</v>
      </c>
      <c r="K13" s="59" t="n">
        <f aca="false">10月!S11</f>
        <v>2.45</v>
      </c>
      <c r="L13" s="59" t="n">
        <f aca="false">11月!S11</f>
        <v>13.06</v>
      </c>
      <c r="M13" s="60" t="n">
        <f aca="false">12月!S11</f>
        <v>8.07</v>
      </c>
      <c r="N13" s="40"/>
    </row>
    <row r="14" customFormat="false" ht="20.1" hidden="false" customHeight="true" outlineLevel="0" collapsed="false">
      <c r="A14" s="61" t="n">
        <v>10</v>
      </c>
      <c r="B14" s="62" t="n">
        <f aca="false">1月!S12</f>
        <v>12.51</v>
      </c>
      <c r="C14" s="63" t="n">
        <f aca="false">2月!S12</f>
        <v>1.51</v>
      </c>
      <c r="D14" s="63" t="n">
        <f aca="false">3月!S12</f>
        <v>5.7</v>
      </c>
      <c r="E14" s="63" t="n">
        <f aca="false">4月!S12</f>
        <v>19.95</v>
      </c>
      <c r="F14" s="63" t="n">
        <f aca="false">5月!S12</f>
        <v>14.78</v>
      </c>
      <c r="G14" s="63" t="n">
        <f aca="false">6月!S12</f>
        <v>26.79</v>
      </c>
      <c r="H14" s="63" t="n">
        <f aca="false">7月!S12</f>
        <v>26.95</v>
      </c>
      <c r="I14" s="63" t="n">
        <f aca="false">8月!S12</f>
        <v>20</v>
      </c>
      <c r="J14" s="63" t="n">
        <f aca="false">9月!S12</f>
        <v>23.45</v>
      </c>
      <c r="K14" s="63" t="n">
        <f aca="false">10月!S12</f>
        <v>7.89</v>
      </c>
      <c r="L14" s="63" t="n">
        <f aca="false">11月!S12</f>
        <v>13.67</v>
      </c>
      <c r="M14" s="64" t="n">
        <f aca="false">12月!S12</f>
        <v>12.27</v>
      </c>
      <c r="N14" s="40"/>
    </row>
    <row r="15" customFormat="false" ht="20.1" hidden="false" customHeight="true" outlineLevel="0" collapsed="false">
      <c r="A15" s="53" t="n">
        <v>11</v>
      </c>
      <c r="B15" s="54" t="n">
        <f aca="false">1月!S13</f>
        <v>2.24</v>
      </c>
      <c r="C15" s="55" t="n">
        <f aca="false">2月!S13</f>
        <v>1.15</v>
      </c>
      <c r="D15" s="55" t="n">
        <f aca="false">3月!S13</f>
        <v>21.73</v>
      </c>
      <c r="E15" s="55" t="n">
        <f aca="false">4月!S13</f>
        <v>18.51</v>
      </c>
      <c r="F15" s="55" t="n">
        <f aca="false">5月!S13</f>
        <v>3.23</v>
      </c>
      <c r="G15" s="55" t="n">
        <f aca="false">6月!S13</f>
        <v>17.73</v>
      </c>
      <c r="H15" s="55" t="n">
        <f aca="false">7月!S13</f>
        <v>9.99</v>
      </c>
      <c r="I15" s="55" t="n">
        <f aca="false">8月!S13</f>
        <v>17.07</v>
      </c>
      <c r="J15" s="55" t="n">
        <f aca="false">9月!S13</f>
        <v>21.95</v>
      </c>
      <c r="K15" s="55" t="n">
        <f aca="false">10月!S13</f>
        <v>18.93</v>
      </c>
      <c r="L15" s="55" t="n">
        <f aca="false">11月!S13</f>
        <v>15.21</v>
      </c>
      <c r="M15" s="56" t="n">
        <f aca="false">12月!S13</f>
        <v>11.36</v>
      </c>
      <c r="N15" s="40"/>
    </row>
    <row r="16" customFormat="false" ht="20.1" hidden="false" customHeight="true" outlineLevel="0" collapsed="false">
      <c r="A16" s="57" t="n">
        <v>12</v>
      </c>
      <c r="B16" s="58" t="n">
        <f aca="false">1月!S14</f>
        <v>1.54</v>
      </c>
      <c r="C16" s="59" t="n">
        <f aca="false">2月!S14</f>
        <v>3.65</v>
      </c>
      <c r="D16" s="59" t="n">
        <f aca="false">3月!S14</f>
        <v>19.83</v>
      </c>
      <c r="E16" s="59" t="n">
        <f aca="false">4月!S14</f>
        <v>2.24</v>
      </c>
      <c r="F16" s="59" t="n">
        <f aca="false">5月!S14</f>
        <v>12.16</v>
      </c>
      <c r="G16" s="59" t="n">
        <f aca="false">6月!S14</f>
        <v>27.87</v>
      </c>
      <c r="H16" s="59" t="n">
        <f aca="false">7月!S14</f>
        <v>10.95</v>
      </c>
      <c r="I16" s="59" t="n">
        <f aca="false">8月!S14</f>
        <v>9.25</v>
      </c>
      <c r="J16" s="59" t="n">
        <f aca="false">9月!S14</f>
        <v>5.77</v>
      </c>
      <c r="K16" s="59" t="n">
        <f aca="false">10月!S14</f>
        <v>5.63</v>
      </c>
      <c r="L16" s="59" t="n">
        <f aca="false">11月!S14</f>
        <v>11.56</v>
      </c>
      <c r="M16" s="60" t="n">
        <f aca="false">12月!S14</f>
        <v>11.82</v>
      </c>
      <c r="N16" s="40"/>
    </row>
    <row r="17" customFormat="false" ht="20.1" hidden="false" customHeight="true" outlineLevel="0" collapsed="false">
      <c r="A17" s="57" t="n">
        <v>13</v>
      </c>
      <c r="B17" s="58" t="n">
        <f aca="false">1月!S15</f>
        <v>11.82</v>
      </c>
      <c r="C17" s="59" t="n">
        <f aca="false">2月!S15</f>
        <v>4.7</v>
      </c>
      <c r="D17" s="59" t="n">
        <f aca="false">3月!S15</f>
        <v>16.82</v>
      </c>
      <c r="E17" s="59" t="n">
        <f aca="false">4月!S15</f>
        <v>16.03</v>
      </c>
      <c r="F17" s="59" t="n">
        <f aca="false">5月!S15</f>
        <v>25.55</v>
      </c>
      <c r="G17" s="59" t="n">
        <f aca="false">6月!S15</f>
        <v>17.51</v>
      </c>
      <c r="H17" s="59" t="n">
        <f aca="false">7月!S15</f>
        <v>3.58</v>
      </c>
      <c r="I17" s="59" t="n">
        <f aca="false">8月!S15</f>
        <v>16.59</v>
      </c>
      <c r="J17" s="59" t="n">
        <f aca="false">9月!S15</f>
        <v>13.98</v>
      </c>
      <c r="K17" s="59" t="n">
        <f aca="false">10月!S15</f>
        <v>10.47</v>
      </c>
      <c r="L17" s="59" t="n">
        <f aca="false">11月!S15</f>
        <v>8.88</v>
      </c>
      <c r="M17" s="60" t="n">
        <f aca="false">12月!S15</f>
        <v>1.14</v>
      </c>
      <c r="N17" s="40"/>
    </row>
    <row r="18" customFormat="false" ht="20.1" hidden="false" customHeight="true" outlineLevel="0" collapsed="false">
      <c r="A18" s="57" t="n">
        <v>14</v>
      </c>
      <c r="B18" s="58" t="n">
        <f aca="false">1月!S16</f>
        <v>12.42</v>
      </c>
      <c r="C18" s="59" t="n">
        <f aca="false">2月!S16</f>
        <v>15.24</v>
      </c>
      <c r="D18" s="59" t="n">
        <f aca="false">3月!S16</f>
        <v>22.06</v>
      </c>
      <c r="E18" s="59" t="n">
        <f aca="false">4月!S16</f>
        <v>25.43</v>
      </c>
      <c r="F18" s="59" t="n">
        <f aca="false">5月!S16</f>
        <v>18.94</v>
      </c>
      <c r="G18" s="59" t="n">
        <f aca="false">6月!S16</f>
        <v>4.95</v>
      </c>
      <c r="H18" s="59" t="n">
        <f aca="false">7月!S16</f>
        <v>13.28</v>
      </c>
      <c r="I18" s="59" t="n">
        <f aca="false">8月!S16</f>
        <v>9.15</v>
      </c>
      <c r="J18" s="59" t="n">
        <f aca="false">9月!S16</f>
        <v>9.32</v>
      </c>
      <c r="K18" s="59" t="n">
        <f aca="false">10月!S16</f>
        <v>6.43</v>
      </c>
      <c r="L18" s="59" t="n">
        <f aca="false">11月!S16</f>
        <v>5.22</v>
      </c>
      <c r="M18" s="60" t="n">
        <f aca="false">12月!S16</f>
        <v>3.53</v>
      </c>
      <c r="N18" s="40"/>
    </row>
    <row r="19" customFormat="false" ht="20.1" hidden="false" customHeight="true" outlineLevel="0" collapsed="false">
      <c r="A19" s="57" t="n">
        <v>15</v>
      </c>
      <c r="B19" s="58" t="n">
        <f aca="false">1月!S17</f>
        <v>13.5</v>
      </c>
      <c r="C19" s="59" t="n">
        <f aca="false">2月!S17</f>
        <v>1.99</v>
      </c>
      <c r="D19" s="59" t="n">
        <f aca="false">3月!S17</f>
        <v>5.95</v>
      </c>
      <c r="E19" s="59" t="n">
        <f aca="false">4月!S17</f>
        <v>4.93</v>
      </c>
      <c r="F19" s="59" t="n">
        <f aca="false">5月!S17</f>
        <v>18.41</v>
      </c>
      <c r="G19" s="59" t="n">
        <f aca="false">6月!S17</f>
        <v>17.63</v>
      </c>
      <c r="H19" s="59" t="n">
        <f aca="false">7月!S17</f>
        <v>13.16</v>
      </c>
      <c r="I19" s="59" t="n">
        <f aca="false">8月!S17</f>
        <v>15.95</v>
      </c>
      <c r="J19" s="59" t="n">
        <f aca="false">9月!S17</f>
        <v>11.35</v>
      </c>
      <c r="K19" s="59" t="n">
        <f aca="false">10月!S17</f>
        <v>8.25</v>
      </c>
      <c r="L19" s="59" t="n">
        <f aca="false">11月!S17</f>
        <v>2.93</v>
      </c>
      <c r="M19" s="60" t="n">
        <f aca="false">12月!S17</f>
        <v>8.4</v>
      </c>
      <c r="N19" s="40"/>
    </row>
    <row r="20" customFormat="false" ht="20.1" hidden="false" customHeight="true" outlineLevel="0" collapsed="false">
      <c r="A20" s="57" t="n">
        <v>16</v>
      </c>
      <c r="B20" s="58" t="n">
        <f aca="false">1月!S18</f>
        <v>13.8</v>
      </c>
      <c r="C20" s="59" t="n">
        <f aca="false">2月!S18</f>
        <v>8.31</v>
      </c>
      <c r="D20" s="59" t="n">
        <f aca="false">3月!S18</f>
        <v>5.32</v>
      </c>
      <c r="E20" s="59" t="n">
        <f aca="false">4月!S18</f>
        <v>5.84</v>
      </c>
      <c r="F20" s="59" t="n">
        <f aca="false">5月!S18</f>
        <v>24.58</v>
      </c>
      <c r="G20" s="59" t="n">
        <f aca="false">6月!S18</f>
        <v>10.63</v>
      </c>
      <c r="H20" s="59" t="n">
        <f aca="false">7月!S18</f>
        <v>25.69</v>
      </c>
      <c r="I20" s="59" t="n">
        <f aca="false">8月!S18</f>
        <v>24.01</v>
      </c>
      <c r="J20" s="59" t="n">
        <f aca="false">9月!S18</f>
        <v>3.04</v>
      </c>
      <c r="K20" s="59" t="n">
        <f aca="false">10月!S18</f>
        <v>15.74</v>
      </c>
      <c r="L20" s="59" t="n">
        <f aca="false">11月!S18</f>
        <v>14.53</v>
      </c>
      <c r="M20" s="60" t="n">
        <f aca="false">12月!S18</f>
        <v>1.91</v>
      </c>
      <c r="N20" s="40"/>
    </row>
    <row r="21" customFormat="false" ht="20.1" hidden="false" customHeight="true" outlineLevel="0" collapsed="false">
      <c r="A21" s="57" t="n">
        <v>17</v>
      </c>
      <c r="B21" s="58" t="n">
        <f aca="false">1月!S19</f>
        <v>13.22</v>
      </c>
      <c r="C21" s="59" t="n">
        <f aca="false">2月!S19</f>
        <v>9.34</v>
      </c>
      <c r="D21" s="59" t="n">
        <f aca="false">3月!S19</f>
        <v>17.94</v>
      </c>
      <c r="E21" s="59" t="n">
        <f aca="false">4月!S19</f>
        <v>9.3</v>
      </c>
      <c r="F21" s="59" t="n">
        <f aca="false">5月!S19</f>
        <v>28.45</v>
      </c>
      <c r="G21" s="59" t="n">
        <f aca="false">6月!S19</f>
        <v>25.64</v>
      </c>
      <c r="H21" s="59" t="n">
        <f aca="false">7月!S19</f>
        <v>19.57</v>
      </c>
      <c r="I21" s="59" t="n">
        <f aca="false">8月!S19</f>
        <v>22.42</v>
      </c>
      <c r="J21" s="59" t="n">
        <f aca="false">9月!S19</f>
        <v>19.79</v>
      </c>
      <c r="K21" s="59" t="n">
        <f aca="false">10月!S19</f>
        <v>13.07</v>
      </c>
      <c r="L21" s="59" t="n">
        <f aca="false">11月!S19</f>
        <v>1.72</v>
      </c>
      <c r="M21" s="60" t="n">
        <f aca="false">12月!S19</f>
        <v>12.56</v>
      </c>
      <c r="N21" s="40"/>
    </row>
    <row r="22" customFormat="false" ht="20.1" hidden="false" customHeight="true" outlineLevel="0" collapsed="false">
      <c r="A22" s="57" t="n">
        <v>18</v>
      </c>
      <c r="B22" s="58" t="n">
        <f aca="false">1月!S20</f>
        <v>12.75</v>
      </c>
      <c r="C22" s="59" t="n">
        <f aca="false">2月!S20</f>
        <v>7.73</v>
      </c>
      <c r="D22" s="59" t="n">
        <f aca="false">3月!S20</f>
        <v>13.26</v>
      </c>
      <c r="E22" s="59" t="n">
        <f aca="false">4月!S20</f>
        <v>24.34</v>
      </c>
      <c r="F22" s="59" t="n">
        <f aca="false">5月!S20</f>
        <v>27.45</v>
      </c>
      <c r="G22" s="59" t="n">
        <f aca="false">6月!S20</f>
        <v>13.9</v>
      </c>
      <c r="H22" s="59" t="n">
        <f aca="false">7月!S20</f>
        <v>27.12</v>
      </c>
      <c r="I22" s="59" t="n">
        <f aca="false">8月!S20</f>
        <v>21.58</v>
      </c>
      <c r="J22" s="59" t="n">
        <f aca="false">9月!S20</f>
        <v>20.83</v>
      </c>
      <c r="K22" s="59" t="n">
        <f aca="false">10月!S20</f>
        <v>15.07</v>
      </c>
      <c r="L22" s="59" t="n">
        <f aca="false">11月!S20</f>
        <v>6.83</v>
      </c>
      <c r="M22" s="60" t="n">
        <f aca="false">12月!S20</f>
        <v>12</v>
      </c>
      <c r="N22" s="40"/>
    </row>
    <row r="23" customFormat="false" ht="20.1" hidden="false" customHeight="true" outlineLevel="0" collapsed="false">
      <c r="A23" s="57" t="n">
        <v>19</v>
      </c>
      <c r="B23" s="58" t="n">
        <f aca="false">1月!S21</f>
        <v>12.69</v>
      </c>
      <c r="C23" s="59" t="n">
        <f aca="false">2月!S21</f>
        <v>9.36</v>
      </c>
      <c r="D23" s="59" t="n">
        <f aca="false">3月!S21</f>
        <v>18.17</v>
      </c>
      <c r="E23" s="59" t="n">
        <f aca="false">4月!S21</f>
        <v>17.4</v>
      </c>
      <c r="F23" s="59" t="n">
        <f aca="false">5月!S21</f>
        <v>7</v>
      </c>
      <c r="G23" s="59" t="n">
        <f aca="false">6月!S21</f>
        <v>8.94</v>
      </c>
      <c r="H23" s="59" t="n">
        <f aca="false">7月!S21</f>
        <v>25.16</v>
      </c>
      <c r="I23" s="59" t="n">
        <f aca="false">8月!S21</f>
        <v>7.64</v>
      </c>
      <c r="J23" s="59" t="n">
        <f aca="false">9月!S21</f>
        <v>18.77</v>
      </c>
      <c r="K23" s="59" t="n">
        <f aca="false">10月!S21</f>
        <v>7.23</v>
      </c>
      <c r="L23" s="59" t="n">
        <f aca="false">11月!S21</f>
        <v>14.2</v>
      </c>
      <c r="M23" s="60" t="n">
        <f aca="false">12月!S21</f>
        <v>10.59</v>
      </c>
      <c r="N23" s="40"/>
    </row>
    <row r="24" customFormat="false" ht="20.1" hidden="false" customHeight="true" outlineLevel="0" collapsed="false">
      <c r="A24" s="61" t="n">
        <v>20</v>
      </c>
      <c r="B24" s="62" t="n">
        <f aca="false">1月!S22</f>
        <v>12.12</v>
      </c>
      <c r="C24" s="63" t="n">
        <f aca="false">2月!S22</f>
        <v>17.68</v>
      </c>
      <c r="D24" s="63" t="n">
        <f aca="false">3月!S22</f>
        <v>20.32</v>
      </c>
      <c r="E24" s="63" t="n">
        <f aca="false">4月!S22</f>
        <v>11.28</v>
      </c>
      <c r="F24" s="63" t="n">
        <f aca="false">5月!S22</f>
        <v>3.24</v>
      </c>
      <c r="G24" s="63" t="n">
        <f aca="false">6月!S22</f>
        <v>15.16</v>
      </c>
      <c r="H24" s="63" t="n">
        <f aca="false">7月!S22</f>
        <v>23.62</v>
      </c>
      <c r="I24" s="63" t="n">
        <f aca="false">8月!S22</f>
        <v>14.38</v>
      </c>
      <c r="J24" s="63" t="n">
        <f aca="false">9月!S22</f>
        <v>7.67</v>
      </c>
      <c r="K24" s="63" t="n">
        <f aca="false">10月!S22</f>
        <v>2.74</v>
      </c>
      <c r="L24" s="63" t="n">
        <f aca="false">11月!S22</f>
        <v>9.01</v>
      </c>
      <c r="M24" s="64" t="n">
        <f aca="false">12月!S22</f>
        <v>10.02</v>
      </c>
      <c r="N24" s="40"/>
    </row>
    <row r="25" customFormat="false" ht="20.1" hidden="false" customHeight="true" outlineLevel="0" collapsed="false">
      <c r="A25" s="53" t="n">
        <v>21</v>
      </c>
      <c r="B25" s="54" t="n">
        <f aca="false">1月!S23</f>
        <v>4.08</v>
      </c>
      <c r="C25" s="55" t="n">
        <f aca="false">2月!S23</f>
        <v>17.71</v>
      </c>
      <c r="D25" s="55" t="n">
        <f aca="false">3月!S23</f>
        <v>11.28</v>
      </c>
      <c r="E25" s="55" t="n">
        <f aca="false">4月!S23</f>
        <v>24.82</v>
      </c>
      <c r="F25" s="55" t="n">
        <f aca="false">5月!S23</f>
        <v>28.43</v>
      </c>
      <c r="G25" s="55" t="n">
        <f aca="false">6月!S23</f>
        <v>17.47</v>
      </c>
      <c r="H25" s="55" t="n">
        <f aca="false">7月!S23</f>
        <v>27.63</v>
      </c>
      <c r="I25" s="55" t="n">
        <f aca="false">8月!S23</f>
        <v>20.86</v>
      </c>
      <c r="J25" s="55" t="n">
        <f aca="false">9月!S23</f>
        <v>16.58</v>
      </c>
      <c r="K25" s="55" t="n">
        <f aca="false">10月!S23</f>
        <v>2.29</v>
      </c>
      <c r="L25" s="55" t="n">
        <f aca="false">11月!S23</f>
        <v>12.2</v>
      </c>
      <c r="M25" s="56" t="n">
        <f aca="false">12月!S23</f>
        <v>7.45</v>
      </c>
      <c r="N25" s="40"/>
    </row>
    <row r="26" customFormat="false" ht="20.1" hidden="false" customHeight="true" outlineLevel="0" collapsed="false">
      <c r="A26" s="57" t="n">
        <v>22</v>
      </c>
      <c r="B26" s="58" t="n">
        <f aca="false">1月!S24</f>
        <v>14.09</v>
      </c>
      <c r="C26" s="59" t="n">
        <f aca="false">2月!S24</f>
        <v>4.05</v>
      </c>
      <c r="D26" s="59" t="n">
        <f aca="false">3月!S24</f>
        <v>23.03</v>
      </c>
      <c r="E26" s="59" t="n">
        <f aca="false">4月!S24</f>
        <v>2.62</v>
      </c>
      <c r="F26" s="59" t="n">
        <f aca="false">5月!S24</f>
        <v>21.33</v>
      </c>
      <c r="G26" s="59" t="n">
        <f aca="false">6月!S24</f>
        <v>18.7</v>
      </c>
      <c r="H26" s="59" t="n">
        <f aca="false">7月!S24</f>
        <v>25.15</v>
      </c>
      <c r="I26" s="59" t="n">
        <f aca="false">8月!S24</f>
        <v>24.34</v>
      </c>
      <c r="J26" s="59" t="n">
        <f aca="false">9月!S24</f>
        <v>16.5</v>
      </c>
      <c r="K26" s="59" t="n">
        <f aca="false">10月!S24</f>
        <v>9.09</v>
      </c>
      <c r="L26" s="59" t="n">
        <f aca="false">11月!S24</f>
        <v>5.38</v>
      </c>
      <c r="M26" s="60" t="n">
        <f aca="false">12月!S24</f>
        <v>5.8</v>
      </c>
      <c r="N26" s="40"/>
    </row>
    <row r="27" customFormat="false" ht="20.1" hidden="false" customHeight="true" outlineLevel="0" collapsed="false">
      <c r="A27" s="57" t="n">
        <v>23</v>
      </c>
      <c r="B27" s="58" t="n">
        <f aca="false">1月!S25</f>
        <v>12.69</v>
      </c>
      <c r="C27" s="59" t="n">
        <f aca="false">2月!S25</f>
        <v>17.57</v>
      </c>
      <c r="D27" s="59" t="n">
        <f aca="false">3月!S25</f>
        <v>8.13</v>
      </c>
      <c r="E27" s="59" t="n">
        <f aca="false">4月!S25</f>
        <v>4.52</v>
      </c>
      <c r="F27" s="59" t="n">
        <f aca="false">5月!S25</f>
        <v>3.81</v>
      </c>
      <c r="G27" s="59" t="n">
        <f aca="false">6月!S25</f>
        <v>5.39</v>
      </c>
      <c r="H27" s="59" t="n">
        <f aca="false">7月!S25</f>
        <v>26.87</v>
      </c>
      <c r="I27" s="59" t="n">
        <f aca="false">8月!S25</f>
        <v>23.49</v>
      </c>
      <c r="J27" s="59" t="n">
        <f aca="false">9月!S25</f>
        <v>1.16</v>
      </c>
      <c r="K27" s="59" t="n">
        <f aca="false">10月!S25</f>
        <v>17.82</v>
      </c>
      <c r="L27" s="59" t="n">
        <f aca="false">11月!S25</f>
        <v>3.67</v>
      </c>
      <c r="M27" s="60" t="n">
        <f aca="false">12月!S25</f>
        <v>8.73</v>
      </c>
      <c r="N27" s="40"/>
    </row>
    <row r="28" customFormat="false" ht="20.1" hidden="false" customHeight="true" outlineLevel="0" collapsed="false">
      <c r="A28" s="57" t="n">
        <v>24</v>
      </c>
      <c r="B28" s="58" t="n">
        <f aca="false">1月!S26</f>
        <v>14.48</v>
      </c>
      <c r="C28" s="59" t="n">
        <f aca="false">2月!S26</f>
        <v>16.92</v>
      </c>
      <c r="D28" s="59" t="n">
        <f aca="false">3月!S26</f>
        <v>4.53</v>
      </c>
      <c r="E28" s="59" t="n">
        <f aca="false">4月!S26</f>
        <v>21.01</v>
      </c>
      <c r="F28" s="59" t="n">
        <f aca="false">5月!S26</f>
        <v>1.15</v>
      </c>
      <c r="G28" s="59" t="n">
        <f aca="false">6月!S26</f>
        <v>22.77</v>
      </c>
      <c r="H28" s="59" t="n">
        <f aca="false">7月!S26</f>
        <v>25.37</v>
      </c>
      <c r="I28" s="59" t="n">
        <f aca="false">8月!S26</f>
        <v>23.07</v>
      </c>
      <c r="J28" s="59" t="n">
        <f aca="false">9月!S26</f>
        <v>6.33</v>
      </c>
      <c r="K28" s="59" t="n">
        <f aca="false">10月!S26</f>
        <v>7.33</v>
      </c>
      <c r="L28" s="59" t="n">
        <f aca="false">11月!S26</f>
        <v>10.05</v>
      </c>
      <c r="M28" s="60" t="n">
        <f aca="false">12月!S26</f>
        <v>9.34</v>
      </c>
      <c r="N28" s="40"/>
    </row>
    <row r="29" customFormat="false" ht="20.1" hidden="false" customHeight="true" outlineLevel="0" collapsed="false">
      <c r="A29" s="57" t="n">
        <v>25</v>
      </c>
      <c r="B29" s="58" t="n">
        <f aca="false">1月!S27</f>
        <v>8.86</v>
      </c>
      <c r="C29" s="59" t="n">
        <f aca="false">2月!S27</f>
        <v>16.8</v>
      </c>
      <c r="D29" s="59" t="n">
        <f aca="false">3月!S27</f>
        <v>2.82</v>
      </c>
      <c r="E29" s="59" t="n">
        <f aca="false">4月!S27</f>
        <v>28.57</v>
      </c>
      <c r="F29" s="59" t="n">
        <f aca="false">5月!S27</f>
        <v>23.54</v>
      </c>
      <c r="G29" s="59" t="n">
        <f aca="false">6月!S27</f>
        <v>24.55</v>
      </c>
      <c r="H29" s="59" t="n">
        <f aca="false">7月!S27</f>
        <v>24.74</v>
      </c>
      <c r="I29" s="59" t="n">
        <f aca="false">8月!S27</f>
        <v>24.14</v>
      </c>
      <c r="J29" s="59" t="n">
        <f aca="false">9月!S27</f>
        <v>7.22</v>
      </c>
      <c r="K29" s="59" t="n">
        <f aca="false">10月!S27</f>
        <v>4.29</v>
      </c>
      <c r="L29" s="59" t="n">
        <f aca="false">11月!S27</f>
        <v>9.56</v>
      </c>
      <c r="M29" s="60" t="n">
        <f aca="false">12月!S27</f>
        <v>11.08</v>
      </c>
      <c r="N29" s="40"/>
    </row>
    <row r="30" customFormat="false" ht="20.1" hidden="false" customHeight="true" outlineLevel="0" collapsed="false">
      <c r="A30" s="57" t="n">
        <v>26</v>
      </c>
      <c r="B30" s="58" t="n">
        <f aca="false">1月!S28</f>
        <v>15.14</v>
      </c>
      <c r="C30" s="59" t="n">
        <f aca="false">2月!S28</f>
        <v>2.37</v>
      </c>
      <c r="D30" s="59" t="n">
        <f aca="false">3月!S28</f>
        <v>10.13</v>
      </c>
      <c r="E30" s="59" t="n">
        <f aca="false">4月!S28</f>
        <v>27.38</v>
      </c>
      <c r="F30" s="59" t="n">
        <f aca="false">5月!S28</f>
        <v>4.21</v>
      </c>
      <c r="G30" s="59" t="n">
        <f aca="false">6月!S28</f>
        <v>17.85</v>
      </c>
      <c r="H30" s="59" t="n">
        <f aca="false">7月!S28</f>
        <v>23.64</v>
      </c>
      <c r="I30" s="59" t="n">
        <f aca="false">8月!S28</f>
        <v>21.21</v>
      </c>
      <c r="J30" s="59" t="n">
        <f aca="false">9月!S28</f>
        <v>17.54</v>
      </c>
      <c r="K30" s="59" t="n">
        <f aca="false">10月!S28</f>
        <v>1.42</v>
      </c>
      <c r="L30" s="59" t="n">
        <f aca="false">11月!S28</f>
        <v>6.13</v>
      </c>
      <c r="M30" s="60" t="n">
        <f aca="false">12月!S28</f>
        <v>10.46</v>
      </c>
      <c r="N30" s="40"/>
    </row>
    <row r="31" customFormat="false" ht="20.1" hidden="false" customHeight="true" outlineLevel="0" collapsed="false">
      <c r="A31" s="57" t="n">
        <v>27</v>
      </c>
      <c r="B31" s="58" t="n">
        <f aca="false">1月!S29</f>
        <v>14.34</v>
      </c>
      <c r="C31" s="59" t="n">
        <f aca="false">2月!S29</f>
        <v>3.24</v>
      </c>
      <c r="D31" s="59" t="n">
        <f aca="false">3月!S29</f>
        <v>23.33</v>
      </c>
      <c r="E31" s="59" t="n">
        <f aca="false">4月!S29</f>
        <v>7.13</v>
      </c>
      <c r="F31" s="59" t="n">
        <f aca="false">5月!S29</f>
        <v>11.37</v>
      </c>
      <c r="G31" s="59" t="n">
        <f aca="false">6月!S29</f>
        <v>7.02</v>
      </c>
      <c r="H31" s="59" t="n">
        <f aca="false">7月!S29</f>
        <v>26.92</v>
      </c>
      <c r="I31" s="59" t="n">
        <f aca="false">8月!S29</f>
        <v>12.9</v>
      </c>
      <c r="J31" s="59" t="n">
        <f aca="false">9月!S29</f>
        <v>3.95</v>
      </c>
      <c r="K31" s="59" t="n">
        <f aca="false">10月!S29</f>
        <v>17.11</v>
      </c>
      <c r="L31" s="59" t="n">
        <f aca="false">11月!S29</f>
        <v>10.77</v>
      </c>
      <c r="M31" s="60" t="n">
        <f aca="false">12月!S29</f>
        <v>10.87</v>
      </c>
      <c r="N31" s="40"/>
    </row>
    <row r="32" customFormat="false" ht="20.1" hidden="false" customHeight="true" outlineLevel="0" collapsed="false">
      <c r="A32" s="57" t="n">
        <v>28</v>
      </c>
      <c r="B32" s="58" t="n">
        <f aca="false">1月!S30</f>
        <v>7.23</v>
      </c>
      <c r="C32" s="59" t="n">
        <f aca="false">2月!S30</f>
        <v>3.36</v>
      </c>
      <c r="D32" s="59" t="n">
        <f aca="false">3月!S30</f>
        <v>6.96</v>
      </c>
      <c r="E32" s="59" t="n">
        <f aca="false">4月!S30</f>
        <v>1.44</v>
      </c>
      <c r="F32" s="59" t="n">
        <f aca="false">5月!S30</f>
        <v>25.42</v>
      </c>
      <c r="G32" s="59" t="n">
        <f aca="false">6月!S30</f>
        <v>15.81</v>
      </c>
      <c r="H32" s="59" t="n">
        <f aca="false">7月!S30</f>
        <v>25.58</v>
      </c>
      <c r="I32" s="59" t="n">
        <f aca="false">8月!S30</f>
        <v>19.43</v>
      </c>
      <c r="J32" s="59" t="n">
        <f aca="false">9月!S30</f>
        <v>1.63</v>
      </c>
      <c r="K32" s="59" t="n">
        <f aca="false">10月!S30</f>
        <v>1.87</v>
      </c>
      <c r="L32" s="59" t="n">
        <f aca="false">11月!S30</f>
        <v>11.95</v>
      </c>
      <c r="M32" s="60" t="n">
        <f aca="false">12月!S30</f>
        <v>10.12</v>
      </c>
      <c r="N32" s="40"/>
    </row>
    <row r="33" customFormat="false" ht="20.1" hidden="false" customHeight="true" outlineLevel="0" collapsed="false">
      <c r="A33" s="57" t="n">
        <v>29</v>
      </c>
      <c r="B33" s="58" t="n">
        <f aca="false">1月!S31</f>
        <v>6.96</v>
      </c>
      <c r="C33" s="59"/>
      <c r="D33" s="59" t="n">
        <f aca="false">3月!S31</f>
        <v>11.67</v>
      </c>
      <c r="E33" s="59" t="n">
        <f aca="false">4月!S31</f>
        <v>13.24</v>
      </c>
      <c r="F33" s="59" t="n">
        <f aca="false">5月!S31</f>
        <v>6.63</v>
      </c>
      <c r="G33" s="59" t="n">
        <f aca="false">6月!S31</f>
        <v>9.47</v>
      </c>
      <c r="H33" s="59" t="n">
        <f aca="false">7月!S31</f>
        <v>10.43</v>
      </c>
      <c r="I33" s="59" t="n">
        <f aca="false">8月!S31</f>
        <v>15.85</v>
      </c>
      <c r="J33" s="59" t="n">
        <f aca="false">9月!S31</f>
        <v>19.87</v>
      </c>
      <c r="K33" s="59" t="n">
        <f aca="false">10月!S31</f>
        <v>12.34</v>
      </c>
      <c r="L33" s="59" t="n">
        <f aca="false">11月!S31</f>
        <v>12.87</v>
      </c>
      <c r="M33" s="60" t="n">
        <f aca="false">12月!S31</f>
        <v>10.94</v>
      </c>
      <c r="N33" s="40"/>
    </row>
    <row r="34" customFormat="false" ht="20.1" hidden="false" customHeight="true" outlineLevel="0" collapsed="false">
      <c r="A34" s="57" t="n">
        <v>30</v>
      </c>
      <c r="B34" s="58" t="n">
        <f aca="false">1月!S32</f>
        <v>15.1</v>
      </c>
      <c r="C34" s="59"/>
      <c r="D34" s="59" t="n">
        <f aca="false">3月!S32</f>
        <v>25.16</v>
      </c>
      <c r="E34" s="59" t="n">
        <f aca="false">4月!S32</f>
        <v>25.91</v>
      </c>
      <c r="F34" s="59" t="n">
        <f aca="false">5月!S32</f>
        <v>19.36</v>
      </c>
      <c r="G34" s="59" t="n">
        <f aca="false">6月!S32</f>
        <v>3.75</v>
      </c>
      <c r="H34" s="59" t="n">
        <f aca="false">7月!S32</f>
        <v>4.15</v>
      </c>
      <c r="I34" s="59" t="n">
        <f aca="false">8月!S32</f>
        <v>21.25</v>
      </c>
      <c r="J34" s="59" t="n">
        <f aca="false">9月!S32</f>
        <v>1.79</v>
      </c>
      <c r="K34" s="59" t="n">
        <f aca="false">10月!S32</f>
        <v>0.98</v>
      </c>
      <c r="L34" s="59" t="n">
        <f aca="false">11月!S32</f>
        <v>11.83</v>
      </c>
      <c r="M34" s="60" t="n">
        <f aca="false">12月!S32</f>
        <v>1.9</v>
      </c>
      <c r="N34" s="40"/>
    </row>
    <row r="35" customFormat="false" ht="20.1" hidden="false" customHeight="true" outlineLevel="0" collapsed="false">
      <c r="A35" s="65" t="n">
        <v>31</v>
      </c>
      <c r="B35" s="66" t="n">
        <f aca="false">1月!S33</f>
        <v>8.91</v>
      </c>
      <c r="C35" s="67"/>
      <c r="D35" s="67" t="n">
        <f aca="false">3月!S33</f>
        <v>21.01</v>
      </c>
      <c r="E35" s="67"/>
      <c r="F35" s="67" t="n">
        <f aca="false">5月!S33</f>
        <v>26.27</v>
      </c>
      <c r="G35" s="67"/>
      <c r="H35" s="67" t="n">
        <f aca="false">7月!S33</f>
        <v>22.38</v>
      </c>
      <c r="I35" s="67" t="n">
        <f aca="false">8月!S33</f>
        <v>24.1</v>
      </c>
      <c r="J35" s="67"/>
      <c r="K35" s="67" t="n">
        <f aca="false">10月!S33</f>
        <v>5.17</v>
      </c>
      <c r="L35" s="67"/>
      <c r="M35" s="68" t="n">
        <f aca="false">12月!S33</f>
        <v>6.86</v>
      </c>
      <c r="N35" s="40"/>
    </row>
    <row r="36" customFormat="false" ht="20.1" hidden="false" customHeight="true" outlineLevel="0" collapsed="false">
      <c r="A36" s="69" t="s">
        <v>6</v>
      </c>
      <c r="B36" s="70" t="n">
        <f aca="false">SUM(B5:B35)</f>
        <v>336.38</v>
      </c>
      <c r="C36" s="71" t="n">
        <f aca="false">SUM(C5:C35)</f>
        <v>278.34</v>
      </c>
      <c r="D36" s="71" t="n">
        <f aca="false">SUM(D5:D35)</f>
        <v>385.67</v>
      </c>
      <c r="E36" s="71" t="n">
        <f aca="false">SUM(E5:E35)</f>
        <v>422.67</v>
      </c>
      <c r="F36" s="71" t="n">
        <f aca="false">SUM(F5:F35)</f>
        <v>566.49</v>
      </c>
      <c r="G36" s="71" t="n">
        <f aca="false">SUM(G5:G35)</f>
        <v>535.13</v>
      </c>
      <c r="H36" s="71" t="n">
        <f aca="false">SUM(H5:H35)</f>
        <v>564.91</v>
      </c>
      <c r="I36" s="71" t="n">
        <f aca="false">SUM(I5:I35)</f>
        <v>603.29</v>
      </c>
      <c r="J36" s="71" t="n">
        <f aca="false">SUM(J5:J35)</f>
        <v>427.22</v>
      </c>
      <c r="K36" s="71" t="n">
        <f aca="false">SUM(K5:K35)</f>
        <v>314.75</v>
      </c>
      <c r="L36" s="71" t="n">
        <f aca="false">SUM(L5:L35)</f>
        <v>299.7</v>
      </c>
      <c r="M36" s="72" t="n">
        <f aca="false">SUM(M5:M35)</f>
        <v>276.39</v>
      </c>
      <c r="N36" s="40"/>
    </row>
    <row r="37" customFormat="false" ht="20.1" hidden="false" customHeight="true" outlineLevel="0" collapsed="false">
      <c r="A37" s="73" t="s">
        <v>7</v>
      </c>
      <c r="B37" s="74" t="n">
        <f aca="false">AVERAGE(B5:B35)</f>
        <v>10.8509677419355</v>
      </c>
      <c r="C37" s="75" t="n">
        <f aca="false">AVERAGE(C5:C35)</f>
        <v>9.94071428571428</v>
      </c>
      <c r="D37" s="75" t="n">
        <f aca="false">AVERAGE(D5:D35)</f>
        <v>12.4409677419355</v>
      </c>
      <c r="E37" s="75" t="n">
        <f aca="false">AVERAGE(E5:E35)</f>
        <v>14.089</v>
      </c>
      <c r="F37" s="75" t="n">
        <f aca="false">AVERAGE(F5:F35)</f>
        <v>18.2738709677419</v>
      </c>
      <c r="G37" s="75" t="n">
        <f aca="false">AVERAGE(G5:G35)</f>
        <v>17.8376666666667</v>
      </c>
      <c r="H37" s="75" t="n">
        <f aca="false">AVERAGE(H5:H35)</f>
        <v>18.2229032258065</v>
      </c>
      <c r="I37" s="75" t="n">
        <f aca="false">AVERAGE(I5:I35)</f>
        <v>19.4609677419355</v>
      </c>
      <c r="J37" s="75" t="n">
        <f aca="false">AVERAGE(J5:J35)</f>
        <v>14.2406666666667</v>
      </c>
      <c r="K37" s="75" t="n">
        <f aca="false">AVERAGE(K5:K35)</f>
        <v>10.1532258064516</v>
      </c>
      <c r="L37" s="75" t="n">
        <f aca="false">AVERAGE(L5:L35)</f>
        <v>9.99</v>
      </c>
      <c r="M37" s="76" t="n">
        <f aca="false">AVERAGE(M5:M35)</f>
        <v>8.9158064516129</v>
      </c>
      <c r="N37" s="40"/>
    </row>
    <row r="38" customFormat="false" ht="20.1" hidden="false" customHeight="true" outlineLevel="0" collapsed="false">
      <c r="A38" s="77" t="s">
        <v>25</v>
      </c>
      <c r="B38" s="78" t="n">
        <f aca="false">1月!S36</f>
        <v>15.14</v>
      </c>
      <c r="C38" s="79" t="n">
        <f aca="false">2月!S36</f>
        <v>17.71</v>
      </c>
      <c r="D38" s="79" t="n">
        <f aca="false">3月!S36</f>
        <v>25.16</v>
      </c>
      <c r="E38" s="79" t="n">
        <f aca="false">4月!S36</f>
        <v>28.57</v>
      </c>
      <c r="F38" s="79" t="n">
        <f aca="false">5月!S36</f>
        <v>28.45</v>
      </c>
      <c r="G38" s="79" t="n">
        <f aca="false">6月!S36</f>
        <v>30.9</v>
      </c>
      <c r="H38" s="79" t="n">
        <f aca="false">7月!S36</f>
        <v>27.63</v>
      </c>
      <c r="I38" s="79" t="n">
        <f aca="false">8月!S36</f>
        <v>27.15</v>
      </c>
      <c r="J38" s="79" t="n">
        <f aca="false">9月!S36</f>
        <v>24.49</v>
      </c>
      <c r="K38" s="79" t="n">
        <f aca="false">10月!S36</f>
        <v>19.17</v>
      </c>
      <c r="L38" s="79" t="n">
        <f aca="false">11月!S36</f>
        <v>15.27</v>
      </c>
      <c r="M38" s="80" t="n">
        <f aca="false">12月!S36</f>
        <v>13.06</v>
      </c>
      <c r="N38" s="40"/>
    </row>
    <row r="44" customFormat="false" ht="12" hidden="false" customHeight="false" outlineLevel="0" collapsed="false">
      <c r="A44" s="81"/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>&amp;C&amp;"Century,Regular"&amp;9- 8 -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8" zeroHeight="false" outlineLevelRow="0" outlineLevelCol="0"/>
  <cols>
    <col collapsed="false" customWidth="true" hidden="false" outlineLevel="0" max="1" min="1" style="0" width="8.71"/>
  </cols>
  <sheetData>
    <row r="1" customFormat="false" ht="18" hidden="false" customHeight="true" outlineLevel="0" collapsed="false">
      <c r="B1" s="82" t="s">
        <v>26</v>
      </c>
      <c r="L1" s="5" t="s">
        <v>27</v>
      </c>
    </row>
    <row r="2" customFormat="false" ht="18" hidden="false" customHeight="true" outlineLevel="0" collapsed="false">
      <c r="A2" s="83" t="s">
        <v>2</v>
      </c>
      <c r="B2" s="84" t="n">
        <v>1</v>
      </c>
      <c r="C2" s="84" t="n">
        <v>2</v>
      </c>
      <c r="D2" s="84" t="n">
        <v>3</v>
      </c>
      <c r="E2" s="84" t="n">
        <v>4</v>
      </c>
      <c r="F2" s="84" t="n">
        <v>5</v>
      </c>
      <c r="G2" s="84" t="n">
        <v>6</v>
      </c>
      <c r="H2" s="84" t="n">
        <v>7</v>
      </c>
      <c r="I2" s="84" t="n">
        <v>8</v>
      </c>
      <c r="J2" s="84" t="n">
        <v>9</v>
      </c>
      <c r="K2" s="84" t="n">
        <v>10</v>
      </c>
      <c r="L2" s="84" t="n">
        <v>11</v>
      </c>
      <c r="M2" s="84" t="n">
        <v>12</v>
      </c>
      <c r="N2" s="85" t="s">
        <v>28</v>
      </c>
    </row>
    <row r="3" customFormat="false" ht="18" hidden="false" customHeight="true" outlineLevel="0" collapsed="false">
      <c r="A3" s="86" t="s">
        <v>29</v>
      </c>
      <c r="B3" s="87" t="n">
        <f aca="false">全天日射量!B36</f>
        <v>336.38</v>
      </c>
      <c r="C3" s="87" t="n">
        <f aca="false">全天日射量!C36</f>
        <v>278.34</v>
      </c>
      <c r="D3" s="87" t="n">
        <f aca="false">全天日射量!D36</f>
        <v>385.67</v>
      </c>
      <c r="E3" s="87" t="n">
        <f aca="false">全天日射量!E36</f>
        <v>422.67</v>
      </c>
      <c r="F3" s="87" t="n">
        <f aca="false">全天日射量!F36</f>
        <v>566.49</v>
      </c>
      <c r="G3" s="87" t="n">
        <f aca="false">全天日射量!G36</f>
        <v>535.13</v>
      </c>
      <c r="H3" s="87" t="n">
        <f aca="false">全天日射量!H36</f>
        <v>564.91</v>
      </c>
      <c r="I3" s="87" t="n">
        <f aca="false">全天日射量!I36</f>
        <v>603.29</v>
      </c>
      <c r="J3" s="87" t="n">
        <f aca="false">全天日射量!J36</f>
        <v>427.22</v>
      </c>
      <c r="K3" s="87" t="n">
        <f aca="false">全天日射量!K36</f>
        <v>314.75</v>
      </c>
      <c r="L3" s="87" t="n">
        <f aca="false">全天日射量!L36</f>
        <v>299.7</v>
      </c>
      <c r="M3" s="87" t="n">
        <f aca="false">全天日射量!M36</f>
        <v>276.39</v>
      </c>
      <c r="N3" s="87" t="n">
        <f aca="false">SUM(B3:M3)</f>
        <v>5010.94</v>
      </c>
    </row>
    <row r="4" customFormat="false" ht="18" hidden="false" customHeight="true" outlineLevel="0" collapsed="false">
      <c r="A4" s="88" t="s">
        <v>30</v>
      </c>
      <c r="B4" s="89"/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  <c r="N4" s="89" t="n">
        <f aca="false">SUM(B4:M4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1" min="1" style="1" width="6.28"/>
    <col collapsed="false" customWidth="true" hidden="false" outlineLevel="0" max="18" min="2" style="1" width="4.71"/>
    <col collapsed="false" customWidth="true" hidden="false" outlineLevel="0" max="19" min="19" style="1" width="6.28"/>
    <col collapsed="false" customWidth="true" hidden="false" outlineLevel="0" max="20" min="20" style="1" width="2.7"/>
    <col collapsed="false" customWidth="false" hidden="false" outlineLevel="0" max="257" min="21" style="1" width="6.71"/>
  </cols>
  <sheetData>
    <row r="1" customFormat="false" ht="30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O1" s="4"/>
      <c r="P1" s="4" t="n">
        <f aca="false">1月!P1</f>
        <v>2010</v>
      </c>
      <c r="Q1" s="5" t="s">
        <v>1</v>
      </c>
      <c r="R1" s="6" t="n">
        <v>2</v>
      </c>
      <c r="S1" s="5" t="s">
        <v>2</v>
      </c>
    </row>
    <row r="2" customFormat="false" ht="21" hidden="false" customHeight="true" outlineLevel="0" collapsed="false">
      <c r="A2" s="7" t="s">
        <v>3</v>
      </c>
      <c r="B2" s="8" t="n">
        <v>4</v>
      </c>
      <c r="C2" s="9" t="n">
        <v>5</v>
      </c>
      <c r="D2" s="9" t="n">
        <v>6</v>
      </c>
      <c r="E2" s="9" t="n">
        <v>7</v>
      </c>
      <c r="F2" s="9" t="n">
        <v>8</v>
      </c>
      <c r="G2" s="9" t="n">
        <v>9</v>
      </c>
      <c r="H2" s="9" t="n">
        <v>10</v>
      </c>
      <c r="I2" s="9" t="n">
        <v>11</v>
      </c>
      <c r="J2" s="9" t="n">
        <v>12</v>
      </c>
      <c r="K2" s="9" t="n">
        <v>13</v>
      </c>
      <c r="L2" s="9" t="n">
        <v>14</v>
      </c>
      <c r="M2" s="9" t="n">
        <v>15</v>
      </c>
      <c r="N2" s="9" t="n">
        <v>16</v>
      </c>
      <c r="O2" s="9" t="n">
        <v>17</v>
      </c>
      <c r="P2" s="9" t="n">
        <v>18</v>
      </c>
      <c r="Q2" s="9" t="n">
        <v>19</v>
      </c>
      <c r="R2" s="9" t="n">
        <v>20</v>
      </c>
      <c r="S2" s="10" t="s">
        <v>4</v>
      </c>
      <c r="U2" s="5" t="s">
        <v>5</v>
      </c>
    </row>
    <row r="3" customFormat="false" ht="21" hidden="false" customHeight="true" outlineLevel="0" collapsed="false">
      <c r="A3" s="7" t="n">
        <v>1</v>
      </c>
      <c r="B3" s="11" t="n">
        <v>0</v>
      </c>
      <c r="C3" s="12" t="n">
        <v>0</v>
      </c>
      <c r="D3" s="12" t="n">
        <v>0</v>
      </c>
      <c r="E3" s="12" t="n">
        <v>0</v>
      </c>
      <c r="F3" s="12" t="n">
        <v>0.25</v>
      </c>
      <c r="G3" s="12" t="n">
        <v>0.91</v>
      </c>
      <c r="H3" s="12" t="n">
        <v>0.89</v>
      </c>
      <c r="I3" s="12" t="n">
        <v>0.81</v>
      </c>
      <c r="J3" s="12" t="n">
        <v>1.1</v>
      </c>
      <c r="K3" s="12" t="n">
        <v>0.54</v>
      </c>
      <c r="L3" s="12" t="n">
        <v>0.4</v>
      </c>
      <c r="M3" s="12" t="n">
        <v>0.16</v>
      </c>
      <c r="N3" s="12" t="n">
        <v>0</v>
      </c>
      <c r="O3" s="12" t="n">
        <v>0</v>
      </c>
      <c r="P3" s="12" t="n">
        <v>0</v>
      </c>
      <c r="Q3" s="12" t="n">
        <v>0</v>
      </c>
      <c r="R3" s="12" t="n">
        <v>0</v>
      </c>
      <c r="S3" s="13" t="n">
        <f aca="false">IF(U3=0,"",SUM(B3:R3))</f>
        <v>5.06</v>
      </c>
      <c r="U3" s="1" t="n">
        <f aca="false">COUNTA(B3:R3)</f>
        <v>17</v>
      </c>
    </row>
    <row r="4" customFormat="false" ht="21" hidden="false" customHeight="true" outlineLevel="0" collapsed="false">
      <c r="A4" s="14" t="n">
        <v>2</v>
      </c>
      <c r="B4" s="15" t="n">
        <v>0</v>
      </c>
      <c r="C4" s="16" t="n">
        <v>0</v>
      </c>
      <c r="D4" s="16" t="n">
        <v>0</v>
      </c>
      <c r="E4" s="16" t="n">
        <v>0</v>
      </c>
      <c r="F4" s="16" t="n">
        <v>0.4</v>
      </c>
      <c r="G4" s="16" t="n">
        <v>1.17</v>
      </c>
      <c r="H4" s="16" t="n">
        <v>1.7</v>
      </c>
      <c r="I4" s="16" t="n">
        <v>2.12</v>
      </c>
      <c r="J4" s="16" t="n">
        <v>2.37</v>
      </c>
      <c r="K4" s="16" t="n">
        <v>1.4</v>
      </c>
      <c r="L4" s="16" t="n">
        <v>0.39</v>
      </c>
      <c r="M4" s="16" t="n">
        <v>0.32</v>
      </c>
      <c r="N4" s="16" t="n">
        <v>0.2</v>
      </c>
      <c r="O4" s="16" t="n">
        <v>0.01</v>
      </c>
      <c r="P4" s="16" t="n">
        <v>0</v>
      </c>
      <c r="Q4" s="16" t="n">
        <v>0</v>
      </c>
      <c r="R4" s="16" t="n">
        <v>0</v>
      </c>
      <c r="S4" s="17" t="n">
        <f aca="false">IF(U4=0,"",SUM(B4:R4))</f>
        <v>10.08</v>
      </c>
      <c r="U4" s="1" t="n">
        <f aca="false">COUNTA(B4:R4)</f>
        <v>17</v>
      </c>
    </row>
    <row r="5" customFormat="false" ht="21" hidden="false" customHeight="true" outlineLevel="0" collapsed="false">
      <c r="A5" s="14" t="n">
        <v>3</v>
      </c>
      <c r="B5" s="15" t="n">
        <v>0</v>
      </c>
      <c r="C5" s="16" t="n">
        <v>0</v>
      </c>
      <c r="D5" s="16" t="n">
        <v>0</v>
      </c>
      <c r="E5" s="16" t="n">
        <v>0.01</v>
      </c>
      <c r="F5" s="16" t="n">
        <v>0.43</v>
      </c>
      <c r="G5" s="16" t="n">
        <v>1.22</v>
      </c>
      <c r="H5" s="16" t="n">
        <v>1.87</v>
      </c>
      <c r="I5" s="16" t="n">
        <v>1.89</v>
      </c>
      <c r="J5" s="16" t="n">
        <v>2.3</v>
      </c>
      <c r="K5" s="16" t="n">
        <v>2.69</v>
      </c>
      <c r="L5" s="16" t="n">
        <v>2.19</v>
      </c>
      <c r="M5" s="16" t="n">
        <v>0.89</v>
      </c>
      <c r="N5" s="16" t="n">
        <v>0.29</v>
      </c>
      <c r="O5" s="16" t="n">
        <v>0.09</v>
      </c>
      <c r="P5" s="16" t="n">
        <v>0</v>
      </c>
      <c r="Q5" s="16" t="n">
        <v>0</v>
      </c>
      <c r="R5" s="16" t="n">
        <v>0</v>
      </c>
      <c r="S5" s="17" t="n">
        <f aca="false">IF(U5=0,"",SUM(B5:R5))</f>
        <v>13.87</v>
      </c>
      <c r="U5" s="1" t="n">
        <f aca="false">COUNTA(B5:R5)</f>
        <v>17</v>
      </c>
    </row>
    <row r="6" customFormat="false" ht="21" hidden="false" customHeight="true" outlineLevel="0" collapsed="false">
      <c r="A6" s="14" t="n">
        <v>4</v>
      </c>
      <c r="B6" s="15" t="n">
        <v>0</v>
      </c>
      <c r="C6" s="16" t="n">
        <v>0</v>
      </c>
      <c r="D6" s="16" t="n">
        <v>0</v>
      </c>
      <c r="E6" s="16" t="n">
        <v>0</v>
      </c>
      <c r="F6" s="16" t="n">
        <v>0.48</v>
      </c>
      <c r="G6" s="16" t="n">
        <v>1.24</v>
      </c>
      <c r="H6" s="16" t="n">
        <v>1.89</v>
      </c>
      <c r="I6" s="16" t="n">
        <v>2.36</v>
      </c>
      <c r="J6" s="16" t="n">
        <v>2.57</v>
      </c>
      <c r="K6" s="16" t="n">
        <v>2.54</v>
      </c>
      <c r="L6" s="16" t="n">
        <v>2.23</v>
      </c>
      <c r="M6" s="16" t="n">
        <v>1.65</v>
      </c>
      <c r="N6" s="16" t="n">
        <v>0.94</v>
      </c>
      <c r="O6" s="16" t="n">
        <v>0.23</v>
      </c>
      <c r="P6" s="16" t="n">
        <v>0</v>
      </c>
      <c r="Q6" s="16" t="n">
        <v>0</v>
      </c>
      <c r="R6" s="16" t="n">
        <v>0</v>
      </c>
      <c r="S6" s="17" t="n">
        <f aca="false">IF(U6=0,"",SUM(B6:R6))</f>
        <v>16.13</v>
      </c>
      <c r="U6" s="1" t="n">
        <f aca="false">COUNTA(B6:R6)</f>
        <v>17</v>
      </c>
    </row>
    <row r="7" customFormat="false" ht="21" hidden="false" customHeight="true" outlineLevel="0" collapsed="false">
      <c r="A7" s="14" t="n">
        <v>5</v>
      </c>
      <c r="B7" s="15" t="n">
        <v>0</v>
      </c>
      <c r="C7" s="16" t="n">
        <v>0</v>
      </c>
      <c r="D7" s="16" t="n">
        <v>0</v>
      </c>
      <c r="E7" s="16" t="n">
        <v>0.03</v>
      </c>
      <c r="F7" s="16" t="n">
        <v>0.52</v>
      </c>
      <c r="G7" s="16" t="n">
        <v>1.28</v>
      </c>
      <c r="H7" s="16" t="n">
        <v>1.97</v>
      </c>
      <c r="I7" s="16" t="n">
        <v>2.42</v>
      </c>
      <c r="J7" s="16" t="n">
        <v>2.6</v>
      </c>
      <c r="K7" s="16" t="n">
        <v>2.48</v>
      </c>
      <c r="L7" s="16" t="n">
        <v>1.55</v>
      </c>
      <c r="M7" s="16" t="n">
        <v>1.1</v>
      </c>
      <c r="N7" s="16" t="n">
        <v>0.51</v>
      </c>
      <c r="O7" s="16" t="n">
        <v>0.16</v>
      </c>
      <c r="P7" s="16" t="n">
        <v>0</v>
      </c>
      <c r="Q7" s="16" t="n">
        <v>0</v>
      </c>
      <c r="R7" s="16" t="n">
        <v>0</v>
      </c>
      <c r="S7" s="17" t="n">
        <f aca="false">IF(U7=0,"",SUM(B7:R7))</f>
        <v>14.62</v>
      </c>
      <c r="U7" s="1" t="n">
        <f aca="false">COUNTA(B7:R7)</f>
        <v>17</v>
      </c>
    </row>
    <row r="8" customFormat="false" ht="21" hidden="false" customHeight="true" outlineLevel="0" collapsed="false">
      <c r="A8" s="14" t="n">
        <v>6</v>
      </c>
      <c r="B8" s="15" t="n">
        <v>0</v>
      </c>
      <c r="C8" s="16" t="n">
        <v>0</v>
      </c>
      <c r="D8" s="16" t="n">
        <v>0</v>
      </c>
      <c r="E8" s="16" t="n">
        <v>0.02</v>
      </c>
      <c r="F8" s="16" t="n">
        <v>0.57</v>
      </c>
      <c r="G8" s="16" t="n">
        <v>1.33</v>
      </c>
      <c r="H8" s="16" t="n">
        <v>2.03</v>
      </c>
      <c r="I8" s="16" t="n">
        <v>1.57</v>
      </c>
      <c r="J8" s="16" t="n">
        <v>1.83</v>
      </c>
      <c r="K8" s="16" t="n">
        <v>2.57</v>
      </c>
      <c r="L8" s="16" t="n">
        <v>1.8</v>
      </c>
      <c r="M8" s="16" t="n">
        <v>0.96</v>
      </c>
      <c r="N8" s="16" t="n">
        <v>0.47</v>
      </c>
      <c r="O8" s="16" t="n">
        <v>0.03</v>
      </c>
      <c r="P8" s="16" t="n">
        <v>0</v>
      </c>
      <c r="Q8" s="16" t="n">
        <v>0</v>
      </c>
      <c r="R8" s="16" t="n">
        <v>0</v>
      </c>
      <c r="S8" s="17" t="n">
        <f aca="false">IF(U8=0,"",SUM(B8:R8))</f>
        <v>13.18</v>
      </c>
      <c r="U8" s="1" t="n">
        <f aca="false">COUNTA(B8:R8)</f>
        <v>17</v>
      </c>
    </row>
    <row r="9" customFormat="false" ht="21" hidden="false" customHeight="true" outlineLevel="0" collapsed="false">
      <c r="A9" s="14" t="n">
        <v>7</v>
      </c>
      <c r="B9" s="15" t="n">
        <v>0</v>
      </c>
      <c r="C9" s="16" t="n">
        <v>0</v>
      </c>
      <c r="D9" s="16" t="n">
        <v>0</v>
      </c>
      <c r="E9" s="16" t="n">
        <v>0.03</v>
      </c>
      <c r="F9" s="16" t="n">
        <v>0.53</v>
      </c>
      <c r="G9" s="16" t="n">
        <v>1.28</v>
      </c>
      <c r="H9" s="16" t="n">
        <v>1.81</v>
      </c>
      <c r="I9" s="16" t="n">
        <v>2.48</v>
      </c>
      <c r="J9" s="16" t="n">
        <v>2.65</v>
      </c>
      <c r="K9" s="16" t="n">
        <v>2.63</v>
      </c>
      <c r="L9" s="16" t="n">
        <v>2.31</v>
      </c>
      <c r="M9" s="16" t="n">
        <v>1.74</v>
      </c>
      <c r="N9" s="16" t="n">
        <v>0.99</v>
      </c>
      <c r="O9" s="16" t="n">
        <v>0.27</v>
      </c>
      <c r="P9" s="16" t="n">
        <v>0</v>
      </c>
      <c r="Q9" s="16" t="n">
        <v>0</v>
      </c>
      <c r="R9" s="16" t="n">
        <v>0</v>
      </c>
      <c r="S9" s="17" t="n">
        <f aca="false">IF(U9=0,"",SUM(B9:R9))</f>
        <v>16.72</v>
      </c>
      <c r="U9" s="1" t="n">
        <f aca="false">COUNTA(B9:R9)</f>
        <v>17</v>
      </c>
    </row>
    <row r="10" customFormat="false" ht="21" hidden="false" customHeight="true" outlineLevel="0" collapsed="false">
      <c r="A10" s="14" t="n">
        <v>8</v>
      </c>
      <c r="B10" s="15" t="n">
        <v>0</v>
      </c>
      <c r="C10" s="16" t="n">
        <v>0</v>
      </c>
      <c r="D10" s="16" t="n">
        <v>0</v>
      </c>
      <c r="E10" s="16" t="n">
        <v>0.02</v>
      </c>
      <c r="F10" s="16" t="n">
        <v>0.47</v>
      </c>
      <c r="G10" s="16" t="n">
        <v>1.26</v>
      </c>
      <c r="H10" s="16" t="n">
        <v>1.29</v>
      </c>
      <c r="I10" s="16" t="n">
        <v>1.78</v>
      </c>
      <c r="J10" s="16" t="n">
        <v>2.53</v>
      </c>
      <c r="K10" s="16" t="n">
        <v>1.52</v>
      </c>
      <c r="L10" s="16" t="n">
        <v>0.64</v>
      </c>
      <c r="M10" s="16" t="n">
        <v>0.81</v>
      </c>
      <c r="N10" s="16" t="n">
        <v>0.51</v>
      </c>
      <c r="O10" s="16" t="n">
        <v>0.13</v>
      </c>
      <c r="P10" s="16" t="n">
        <v>0</v>
      </c>
      <c r="Q10" s="16" t="n">
        <v>0</v>
      </c>
      <c r="R10" s="16" t="n">
        <v>0</v>
      </c>
      <c r="S10" s="17" t="n">
        <f aca="false">IF(U10=0,"",SUM(B10:R10))</f>
        <v>10.96</v>
      </c>
      <c r="U10" s="1" t="n">
        <f aca="false">COUNTA(B10:R10)</f>
        <v>17</v>
      </c>
    </row>
    <row r="11" customFormat="false" ht="21" hidden="false" customHeight="true" outlineLevel="0" collapsed="false">
      <c r="A11" s="14" t="n">
        <v>9</v>
      </c>
      <c r="B11" s="15" t="n">
        <v>0</v>
      </c>
      <c r="C11" s="16" t="n">
        <v>0</v>
      </c>
      <c r="D11" s="16" t="n">
        <v>0</v>
      </c>
      <c r="E11" s="16" t="n">
        <v>0.02</v>
      </c>
      <c r="F11" s="16" t="n">
        <v>0.36</v>
      </c>
      <c r="G11" s="16" t="n">
        <v>0.86</v>
      </c>
      <c r="H11" s="16" t="n">
        <v>1.88</v>
      </c>
      <c r="I11" s="16" t="n">
        <v>2.3</v>
      </c>
      <c r="J11" s="16" t="n">
        <v>2.5</v>
      </c>
      <c r="K11" s="16" t="n">
        <v>2.42</v>
      </c>
      <c r="L11" s="16" t="n">
        <v>2.1</v>
      </c>
      <c r="M11" s="16" t="n">
        <v>1.55</v>
      </c>
      <c r="N11" s="16" t="n">
        <v>0.85</v>
      </c>
      <c r="O11" s="16" t="n">
        <v>0.2</v>
      </c>
      <c r="P11" s="16" t="n">
        <v>0</v>
      </c>
      <c r="Q11" s="16" t="n">
        <v>0</v>
      </c>
      <c r="R11" s="16" t="n">
        <v>0</v>
      </c>
      <c r="S11" s="17" t="n">
        <f aca="false">IF(U11=0,"",SUM(B11:R11))</f>
        <v>15.04</v>
      </c>
      <c r="U11" s="1" t="n">
        <f aca="false">COUNTA(B11:R11)</f>
        <v>17</v>
      </c>
    </row>
    <row r="12" customFormat="false" ht="21" hidden="false" customHeight="true" outlineLevel="0" collapsed="false">
      <c r="A12" s="14" t="n">
        <v>10</v>
      </c>
      <c r="B12" s="15" t="n">
        <v>0</v>
      </c>
      <c r="C12" s="16" t="n">
        <v>0</v>
      </c>
      <c r="D12" s="16" t="n">
        <v>0</v>
      </c>
      <c r="E12" s="16" t="n">
        <v>0</v>
      </c>
      <c r="F12" s="16" t="n">
        <v>0.02</v>
      </c>
      <c r="G12" s="16" t="n">
        <v>0.16</v>
      </c>
      <c r="H12" s="16" t="n">
        <v>0.23</v>
      </c>
      <c r="I12" s="16" t="n">
        <v>0.21</v>
      </c>
      <c r="J12" s="16" t="n">
        <v>0.22</v>
      </c>
      <c r="K12" s="16" t="n">
        <v>0.23</v>
      </c>
      <c r="L12" s="16" t="n">
        <v>0.18</v>
      </c>
      <c r="M12" s="16" t="n">
        <v>0.15</v>
      </c>
      <c r="N12" s="16" t="n">
        <v>0.11</v>
      </c>
      <c r="O12" s="16" t="n">
        <v>0</v>
      </c>
      <c r="P12" s="16" t="n">
        <v>0</v>
      </c>
      <c r="Q12" s="16" t="n">
        <v>0</v>
      </c>
      <c r="R12" s="16" t="n">
        <v>0</v>
      </c>
      <c r="S12" s="17" t="n">
        <f aca="false">IF(U12=0,"",SUM(B12:R12))</f>
        <v>1.51</v>
      </c>
      <c r="U12" s="1" t="n">
        <f aca="false">COUNTA(B12:R12)</f>
        <v>17</v>
      </c>
    </row>
    <row r="13" customFormat="false" ht="21" hidden="false" customHeight="true" outlineLevel="0" collapsed="false">
      <c r="A13" s="7" t="n">
        <v>11</v>
      </c>
      <c r="B13" s="11" t="n">
        <v>0</v>
      </c>
      <c r="C13" s="12" t="n">
        <v>0</v>
      </c>
      <c r="D13" s="12" t="n">
        <v>0</v>
      </c>
      <c r="E13" s="12" t="n">
        <v>0</v>
      </c>
      <c r="F13" s="12" t="n">
        <v>0.04</v>
      </c>
      <c r="G13" s="12" t="n">
        <v>0.14</v>
      </c>
      <c r="H13" s="12" t="n">
        <v>0.17</v>
      </c>
      <c r="I13" s="12" t="n">
        <v>0.28</v>
      </c>
      <c r="J13" s="12" t="n">
        <v>0.26</v>
      </c>
      <c r="K13" s="12" t="n">
        <v>0.15</v>
      </c>
      <c r="L13" s="12" t="n">
        <v>0.11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0</v>
      </c>
      <c r="S13" s="13" t="n">
        <f aca="false">IF(U13=0,"",SUM(B13:R13))</f>
        <v>1.15</v>
      </c>
      <c r="U13" s="1" t="n">
        <f aca="false">COUNTA(B13:R13)</f>
        <v>17</v>
      </c>
    </row>
    <row r="14" customFormat="false" ht="21" hidden="false" customHeight="true" outlineLevel="0" collapsed="false">
      <c r="A14" s="14" t="n">
        <v>12</v>
      </c>
      <c r="B14" s="15" t="n">
        <v>0</v>
      </c>
      <c r="C14" s="16" t="n">
        <v>0</v>
      </c>
      <c r="D14" s="16" t="n">
        <v>0</v>
      </c>
      <c r="E14" s="16" t="n">
        <v>0</v>
      </c>
      <c r="F14" s="16" t="n">
        <v>0.06</v>
      </c>
      <c r="G14" s="16" t="n">
        <v>0.19</v>
      </c>
      <c r="H14" s="16" t="n">
        <v>0.34</v>
      </c>
      <c r="I14" s="16" t="n">
        <v>0.61</v>
      </c>
      <c r="J14" s="16" t="n">
        <v>0.82</v>
      </c>
      <c r="K14" s="16" t="n">
        <v>0.72</v>
      </c>
      <c r="L14" s="16" t="n">
        <v>0.32</v>
      </c>
      <c r="M14" s="16" t="n">
        <v>0.33</v>
      </c>
      <c r="N14" s="16" t="n">
        <v>0.21</v>
      </c>
      <c r="O14" s="16" t="n">
        <v>0.05</v>
      </c>
      <c r="P14" s="16" t="n">
        <v>0</v>
      </c>
      <c r="Q14" s="16" t="n">
        <v>0</v>
      </c>
      <c r="R14" s="16" t="n">
        <v>0</v>
      </c>
      <c r="S14" s="17" t="n">
        <f aca="false">IF(U14=0,"",SUM(B14:R14))</f>
        <v>3.65</v>
      </c>
      <c r="U14" s="1" t="n">
        <f aca="false">COUNTA(B14:R14)</f>
        <v>17</v>
      </c>
    </row>
    <row r="15" customFormat="false" ht="21" hidden="false" customHeight="true" outlineLevel="0" collapsed="false">
      <c r="A15" s="14" t="n">
        <v>13</v>
      </c>
      <c r="B15" s="15" t="n">
        <v>0</v>
      </c>
      <c r="C15" s="16" t="n">
        <v>0</v>
      </c>
      <c r="D15" s="16" t="n">
        <v>0</v>
      </c>
      <c r="E15" s="16" t="n">
        <v>0</v>
      </c>
      <c r="F15" s="16" t="n">
        <v>0.05</v>
      </c>
      <c r="G15" s="16" t="n">
        <v>0.43</v>
      </c>
      <c r="H15" s="16" t="n">
        <v>0.56</v>
      </c>
      <c r="I15" s="16" t="n">
        <v>0.79</v>
      </c>
      <c r="J15" s="16" t="n">
        <v>0.94</v>
      </c>
      <c r="K15" s="16" t="n">
        <v>0.74</v>
      </c>
      <c r="L15" s="16" t="n">
        <v>0.59</v>
      </c>
      <c r="M15" s="16" t="n">
        <v>0.34</v>
      </c>
      <c r="N15" s="16" t="n">
        <v>0.22</v>
      </c>
      <c r="O15" s="16" t="n">
        <v>0.04</v>
      </c>
      <c r="P15" s="16" t="n">
        <v>0</v>
      </c>
      <c r="Q15" s="16" t="n">
        <v>0</v>
      </c>
      <c r="R15" s="16" t="n">
        <v>0</v>
      </c>
      <c r="S15" s="17" t="n">
        <f aca="false">IF(U15=0,"",SUM(B15:R15))</f>
        <v>4.7</v>
      </c>
      <c r="U15" s="1" t="n">
        <f aca="false">COUNTA(B15:R15)</f>
        <v>17</v>
      </c>
    </row>
    <row r="16" customFormat="false" ht="21" hidden="false" customHeight="true" outlineLevel="0" collapsed="false">
      <c r="A16" s="14" t="n">
        <v>14</v>
      </c>
      <c r="B16" s="15" t="n">
        <v>0</v>
      </c>
      <c r="C16" s="16" t="n">
        <v>0</v>
      </c>
      <c r="D16" s="16" t="n">
        <v>0</v>
      </c>
      <c r="E16" s="16" t="n">
        <v>0.02</v>
      </c>
      <c r="F16" s="16" t="n">
        <v>0.64</v>
      </c>
      <c r="G16" s="16" t="n">
        <v>1.36</v>
      </c>
      <c r="H16" s="16" t="n">
        <v>2.03</v>
      </c>
      <c r="I16" s="16" t="n">
        <v>2.5</v>
      </c>
      <c r="J16" s="16" t="n">
        <v>2.61</v>
      </c>
      <c r="K16" s="16" t="n">
        <v>2.59</v>
      </c>
      <c r="L16" s="16" t="n">
        <v>1.99</v>
      </c>
      <c r="M16" s="16" t="n">
        <v>0.93</v>
      </c>
      <c r="N16" s="16" t="n">
        <v>0.45</v>
      </c>
      <c r="O16" s="16" t="n">
        <v>0.12</v>
      </c>
      <c r="P16" s="16" t="n">
        <v>0</v>
      </c>
      <c r="Q16" s="16" t="n">
        <v>0</v>
      </c>
      <c r="R16" s="16" t="n">
        <v>0</v>
      </c>
      <c r="S16" s="17" t="n">
        <f aca="false">IF(U16=0,"",SUM(B16:R16))</f>
        <v>15.24</v>
      </c>
      <c r="U16" s="1" t="n">
        <f aca="false">COUNTA(B16:R16)</f>
        <v>17</v>
      </c>
    </row>
    <row r="17" customFormat="false" ht="21" hidden="false" customHeight="true" outlineLevel="0" collapsed="false">
      <c r="A17" s="14" t="n">
        <v>15</v>
      </c>
      <c r="B17" s="15" t="n">
        <v>0</v>
      </c>
      <c r="C17" s="16" t="n">
        <v>0</v>
      </c>
      <c r="D17" s="16" t="n">
        <v>0</v>
      </c>
      <c r="E17" s="16" t="n">
        <v>0</v>
      </c>
      <c r="F17" s="16" t="n">
        <v>0.12</v>
      </c>
      <c r="G17" s="16" t="n">
        <v>0.2</v>
      </c>
      <c r="H17" s="16" t="n">
        <v>0.24</v>
      </c>
      <c r="I17" s="16" t="n">
        <v>0.4</v>
      </c>
      <c r="J17" s="16" t="n">
        <v>0.35</v>
      </c>
      <c r="K17" s="16" t="n">
        <v>0.27</v>
      </c>
      <c r="L17" s="16" t="n">
        <v>0.22</v>
      </c>
      <c r="M17" s="16" t="n">
        <v>0.16</v>
      </c>
      <c r="N17" s="16" t="n">
        <v>0.03</v>
      </c>
      <c r="O17" s="16" t="n">
        <v>0</v>
      </c>
      <c r="P17" s="16" t="n">
        <v>0</v>
      </c>
      <c r="Q17" s="16" t="n">
        <v>0</v>
      </c>
      <c r="R17" s="16" t="n">
        <v>0</v>
      </c>
      <c r="S17" s="17" t="n">
        <f aca="false">IF(U17=0,"",SUM(B17:R17))</f>
        <v>1.99</v>
      </c>
      <c r="U17" s="1" t="n">
        <f aca="false">COUNTA(B17:R17)</f>
        <v>17</v>
      </c>
    </row>
    <row r="18" customFormat="false" ht="21" hidden="false" customHeight="true" outlineLevel="0" collapsed="false">
      <c r="A18" s="14" t="n">
        <v>16</v>
      </c>
      <c r="B18" s="15" t="n">
        <v>0</v>
      </c>
      <c r="C18" s="16" t="n">
        <v>0</v>
      </c>
      <c r="D18" s="16" t="n">
        <v>0</v>
      </c>
      <c r="E18" s="16" t="n">
        <v>0</v>
      </c>
      <c r="F18" s="16" t="n">
        <v>0.28</v>
      </c>
      <c r="G18" s="16" t="n">
        <v>1.13</v>
      </c>
      <c r="H18" s="16" t="n">
        <v>1.66</v>
      </c>
      <c r="I18" s="16" t="n">
        <v>0.81</v>
      </c>
      <c r="J18" s="16" t="n">
        <v>1.42</v>
      </c>
      <c r="K18" s="16" t="n">
        <v>1.13</v>
      </c>
      <c r="L18" s="16" t="n">
        <v>0.76</v>
      </c>
      <c r="M18" s="16" t="n">
        <v>0.47</v>
      </c>
      <c r="N18" s="16" t="n">
        <v>0.45</v>
      </c>
      <c r="O18" s="16" t="n">
        <v>0.2</v>
      </c>
      <c r="P18" s="16" t="n">
        <v>0</v>
      </c>
      <c r="Q18" s="16" t="n">
        <v>0</v>
      </c>
      <c r="R18" s="16" t="n">
        <v>0</v>
      </c>
      <c r="S18" s="17" t="n">
        <f aca="false">IF(U18=0,"",SUM(B18:R18))</f>
        <v>8.31</v>
      </c>
      <c r="U18" s="1" t="n">
        <f aca="false">COUNTA(B18:R18)</f>
        <v>17</v>
      </c>
    </row>
    <row r="19" customFormat="false" ht="21" hidden="false" customHeight="true" outlineLevel="0" collapsed="false">
      <c r="A19" s="14" t="n">
        <v>17</v>
      </c>
      <c r="B19" s="15" t="n">
        <v>0</v>
      </c>
      <c r="C19" s="16" t="n">
        <v>0</v>
      </c>
      <c r="D19" s="16" t="n">
        <v>0</v>
      </c>
      <c r="E19" s="16" t="n">
        <v>0.01</v>
      </c>
      <c r="F19" s="16" t="n">
        <v>0.43</v>
      </c>
      <c r="G19" s="16" t="n">
        <v>1.12</v>
      </c>
      <c r="H19" s="16" t="n">
        <v>1.46</v>
      </c>
      <c r="I19" s="16" t="n">
        <v>1.28</v>
      </c>
      <c r="J19" s="16" t="n">
        <v>1.41</v>
      </c>
      <c r="K19" s="16" t="n">
        <v>1.39</v>
      </c>
      <c r="L19" s="16" t="n">
        <v>1.01</v>
      </c>
      <c r="M19" s="16" t="n">
        <v>0.68</v>
      </c>
      <c r="N19" s="16" t="n">
        <v>0.4</v>
      </c>
      <c r="O19" s="16" t="n">
        <v>0.15</v>
      </c>
      <c r="P19" s="16" t="n">
        <v>0</v>
      </c>
      <c r="Q19" s="16" t="n">
        <v>0</v>
      </c>
      <c r="R19" s="16" t="n">
        <v>0</v>
      </c>
      <c r="S19" s="17" t="n">
        <f aca="false">IF(U19=0,"",SUM(B19:R19))</f>
        <v>9.34</v>
      </c>
      <c r="U19" s="1" t="n">
        <f aca="false">COUNTA(B19:R19)</f>
        <v>17</v>
      </c>
    </row>
    <row r="20" customFormat="false" ht="21" hidden="false" customHeight="true" outlineLevel="0" collapsed="false">
      <c r="A20" s="14" t="n">
        <v>18</v>
      </c>
      <c r="B20" s="15" t="n">
        <v>0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.03</v>
      </c>
      <c r="H20" s="16" t="n">
        <v>0.22</v>
      </c>
      <c r="I20" s="16" t="n">
        <v>1.55</v>
      </c>
      <c r="J20" s="16" t="n">
        <v>1.35</v>
      </c>
      <c r="K20" s="16" t="n">
        <v>1.26</v>
      </c>
      <c r="L20" s="16" t="n">
        <v>1.25</v>
      </c>
      <c r="M20" s="16" t="n">
        <v>1.28</v>
      </c>
      <c r="N20" s="16" t="n">
        <v>0.66</v>
      </c>
      <c r="O20" s="16" t="n">
        <v>0.13</v>
      </c>
      <c r="P20" s="16" t="n">
        <v>0</v>
      </c>
      <c r="Q20" s="16" t="n">
        <v>0</v>
      </c>
      <c r="R20" s="16" t="n">
        <v>0</v>
      </c>
      <c r="S20" s="17" t="n">
        <f aca="false">IF(U20=0,"",SUM(B20:R20))</f>
        <v>7.73</v>
      </c>
      <c r="U20" s="1" t="n">
        <f aca="false">COUNTA(B20:R20)</f>
        <v>17</v>
      </c>
    </row>
    <row r="21" customFormat="false" ht="21" hidden="false" customHeight="true" outlineLevel="0" collapsed="false">
      <c r="A21" s="14" t="n">
        <v>19</v>
      </c>
      <c r="B21" s="15" t="n">
        <v>0</v>
      </c>
      <c r="C21" s="16" t="n">
        <v>0</v>
      </c>
      <c r="D21" s="16" t="n">
        <v>0</v>
      </c>
      <c r="E21" s="16" t="n">
        <v>0.07</v>
      </c>
      <c r="F21" s="16" t="n">
        <v>0.63</v>
      </c>
      <c r="G21" s="16" t="n">
        <v>1</v>
      </c>
      <c r="H21" s="16" t="n">
        <v>1.08</v>
      </c>
      <c r="I21" s="16" t="n">
        <v>1.22</v>
      </c>
      <c r="J21" s="16" t="n">
        <v>0.75</v>
      </c>
      <c r="K21" s="16" t="n">
        <v>0.87</v>
      </c>
      <c r="L21" s="16" t="n">
        <v>1.45</v>
      </c>
      <c r="M21" s="16" t="n">
        <v>1.67</v>
      </c>
      <c r="N21" s="16" t="n">
        <v>0.62</v>
      </c>
      <c r="O21" s="16" t="n">
        <v>0</v>
      </c>
      <c r="P21" s="16" t="n">
        <v>0</v>
      </c>
      <c r="Q21" s="16" t="n">
        <v>0</v>
      </c>
      <c r="R21" s="16" t="n">
        <v>0</v>
      </c>
      <c r="S21" s="17" t="n">
        <f aca="false">IF(U21=0,"",SUM(B21:R21))</f>
        <v>9.36</v>
      </c>
      <c r="U21" s="1" t="n">
        <f aca="false">COUNTA(B21:R21)</f>
        <v>17</v>
      </c>
    </row>
    <row r="22" customFormat="false" ht="21" hidden="false" customHeight="true" outlineLevel="0" collapsed="false">
      <c r="A22" s="14" t="n">
        <v>20</v>
      </c>
      <c r="B22" s="15" t="n">
        <v>0</v>
      </c>
      <c r="C22" s="16" t="n">
        <v>0</v>
      </c>
      <c r="D22" s="16" t="n">
        <v>0</v>
      </c>
      <c r="E22" s="16" t="n">
        <v>0.05</v>
      </c>
      <c r="F22" s="16" t="n">
        <v>0.64</v>
      </c>
      <c r="G22" s="16" t="n">
        <v>1.4</v>
      </c>
      <c r="H22" s="16" t="n">
        <v>2.07</v>
      </c>
      <c r="I22" s="16" t="n">
        <v>2.62</v>
      </c>
      <c r="J22" s="16" t="n">
        <v>2.81</v>
      </c>
      <c r="K22" s="16" t="n">
        <v>2.77</v>
      </c>
      <c r="L22" s="16" t="n">
        <v>2.24</v>
      </c>
      <c r="M22" s="16" t="n">
        <v>1.6</v>
      </c>
      <c r="N22" s="16" t="n">
        <v>1.1</v>
      </c>
      <c r="O22" s="16" t="n">
        <v>0.38</v>
      </c>
      <c r="P22" s="16" t="n">
        <v>0</v>
      </c>
      <c r="Q22" s="16" t="n">
        <v>0</v>
      </c>
      <c r="R22" s="16" t="n">
        <v>0</v>
      </c>
      <c r="S22" s="17" t="n">
        <f aca="false">IF(U22=0,"",SUM(B22:R22))</f>
        <v>17.68</v>
      </c>
      <c r="U22" s="1" t="n">
        <f aca="false">COUNTA(B22:R22)</f>
        <v>17</v>
      </c>
    </row>
    <row r="23" customFormat="false" ht="21" hidden="false" customHeight="true" outlineLevel="0" collapsed="false">
      <c r="A23" s="7" t="n">
        <v>21</v>
      </c>
      <c r="B23" s="11" t="n">
        <v>0</v>
      </c>
      <c r="C23" s="12" t="n">
        <v>0</v>
      </c>
      <c r="D23" s="12" t="n">
        <v>0</v>
      </c>
      <c r="E23" s="12" t="n">
        <v>0.09</v>
      </c>
      <c r="F23" s="12" t="n">
        <v>0.68</v>
      </c>
      <c r="G23" s="12" t="n">
        <v>1.49</v>
      </c>
      <c r="H23" s="12" t="n">
        <v>2.21</v>
      </c>
      <c r="I23" s="12" t="n">
        <v>2.64</v>
      </c>
      <c r="J23" s="12" t="n">
        <v>2.84</v>
      </c>
      <c r="K23" s="12" t="n">
        <v>2.8</v>
      </c>
      <c r="L23" s="12" t="n">
        <v>2.45</v>
      </c>
      <c r="M23" s="12" t="n">
        <v>1.48</v>
      </c>
      <c r="N23" s="12" t="n">
        <v>0.73</v>
      </c>
      <c r="O23" s="12" t="n">
        <v>0.3</v>
      </c>
      <c r="P23" s="12" t="n">
        <v>0</v>
      </c>
      <c r="Q23" s="12" t="n">
        <v>0</v>
      </c>
      <c r="R23" s="12" t="n">
        <v>0</v>
      </c>
      <c r="S23" s="13" t="n">
        <f aca="false">IF(U23=0,"",SUM(B23:R23))</f>
        <v>17.71</v>
      </c>
      <c r="U23" s="1" t="n">
        <f aca="false">COUNTA(B23:R23)</f>
        <v>17</v>
      </c>
    </row>
    <row r="24" customFormat="false" ht="21" hidden="false" customHeight="true" outlineLevel="0" collapsed="false">
      <c r="A24" s="14" t="n">
        <v>22</v>
      </c>
      <c r="B24" s="15" t="n">
        <v>0</v>
      </c>
      <c r="C24" s="16" t="n">
        <v>0</v>
      </c>
      <c r="D24" s="16" t="n">
        <v>0</v>
      </c>
      <c r="E24" s="16" t="n">
        <v>0</v>
      </c>
      <c r="F24" s="16" t="n">
        <v>0.21</v>
      </c>
      <c r="G24" s="16" t="n">
        <v>0.4</v>
      </c>
      <c r="H24" s="16" t="n">
        <v>0.36</v>
      </c>
      <c r="I24" s="16" t="n">
        <v>0.65</v>
      </c>
      <c r="J24" s="16" t="n">
        <v>0.53</v>
      </c>
      <c r="K24" s="16" t="n">
        <v>0.71</v>
      </c>
      <c r="L24" s="16" t="n">
        <v>0.52</v>
      </c>
      <c r="M24" s="16" t="n">
        <v>0.35</v>
      </c>
      <c r="N24" s="16" t="n">
        <v>0.23</v>
      </c>
      <c r="O24" s="16" t="n">
        <v>0.09</v>
      </c>
      <c r="P24" s="16" t="n">
        <v>0</v>
      </c>
      <c r="Q24" s="16" t="n">
        <v>0</v>
      </c>
      <c r="R24" s="16" t="n">
        <v>0</v>
      </c>
      <c r="S24" s="17" t="n">
        <f aca="false">IF(U24=0,"",SUM(B24:R24))</f>
        <v>4.05</v>
      </c>
      <c r="U24" s="1" t="n">
        <f aca="false">COUNTA(B24:R24)</f>
        <v>17</v>
      </c>
    </row>
    <row r="25" customFormat="false" ht="21" hidden="false" customHeight="true" outlineLevel="0" collapsed="false">
      <c r="A25" s="14" t="n">
        <v>23</v>
      </c>
      <c r="B25" s="15" t="n">
        <v>0</v>
      </c>
      <c r="C25" s="16" t="n">
        <v>0</v>
      </c>
      <c r="D25" s="16" t="n">
        <v>0</v>
      </c>
      <c r="E25" s="16" t="n">
        <v>0.05</v>
      </c>
      <c r="F25" s="16" t="n">
        <v>0.41</v>
      </c>
      <c r="G25" s="16" t="n">
        <v>1.24</v>
      </c>
      <c r="H25" s="16" t="n">
        <v>1.96</v>
      </c>
      <c r="I25" s="16" t="n">
        <v>2.61</v>
      </c>
      <c r="J25" s="16" t="n">
        <v>2.81</v>
      </c>
      <c r="K25" s="16" t="n">
        <v>2.76</v>
      </c>
      <c r="L25" s="16" t="n">
        <v>2.42</v>
      </c>
      <c r="M25" s="16" t="n">
        <v>1.85</v>
      </c>
      <c r="N25" s="16" t="n">
        <v>1.08</v>
      </c>
      <c r="O25" s="16" t="n">
        <v>0.38</v>
      </c>
      <c r="P25" s="16" t="n">
        <v>0</v>
      </c>
      <c r="Q25" s="16" t="n">
        <v>0</v>
      </c>
      <c r="R25" s="16" t="n">
        <v>0</v>
      </c>
      <c r="S25" s="17" t="n">
        <f aca="false">IF(U25=0,"",SUM(B25:R25))</f>
        <v>17.57</v>
      </c>
      <c r="U25" s="1" t="n">
        <f aca="false">COUNTA(B25:R25)</f>
        <v>17</v>
      </c>
    </row>
    <row r="26" customFormat="false" ht="21" hidden="false" customHeight="true" outlineLevel="0" collapsed="false">
      <c r="A26" s="14" t="n">
        <v>24</v>
      </c>
      <c r="B26" s="15" t="n">
        <v>0</v>
      </c>
      <c r="C26" s="16" t="n">
        <v>0</v>
      </c>
      <c r="D26" s="16" t="n">
        <v>0</v>
      </c>
      <c r="E26" s="16" t="n">
        <v>0.04</v>
      </c>
      <c r="F26" s="16" t="n">
        <v>0.4</v>
      </c>
      <c r="G26" s="16" t="n">
        <v>1</v>
      </c>
      <c r="H26" s="16" t="n">
        <v>1.83</v>
      </c>
      <c r="I26" s="16" t="n">
        <v>2.5</v>
      </c>
      <c r="J26" s="16" t="n">
        <v>2.73</v>
      </c>
      <c r="K26" s="16" t="n">
        <v>2.69</v>
      </c>
      <c r="L26" s="16" t="n">
        <v>2.38</v>
      </c>
      <c r="M26" s="16" t="n">
        <v>1.83</v>
      </c>
      <c r="N26" s="16" t="n">
        <v>1.11</v>
      </c>
      <c r="O26" s="16" t="n">
        <v>0.4</v>
      </c>
      <c r="P26" s="16" t="n">
        <v>0.01</v>
      </c>
      <c r="Q26" s="16" t="n">
        <v>0</v>
      </c>
      <c r="R26" s="16" t="n">
        <v>0</v>
      </c>
      <c r="S26" s="17" t="n">
        <f aca="false">IF(U26=0,"",SUM(B26:R26))</f>
        <v>16.92</v>
      </c>
      <c r="U26" s="1" t="n">
        <f aca="false">COUNTA(B26:R26)</f>
        <v>17</v>
      </c>
    </row>
    <row r="27" customFormat="false" ht="21" hidden="false" customHeight="true" outlineLevel="0" collapsed="false">
      <c r="A27" s="14" t="n">
        <v>25</v>
      </c>
      <c r="B27" s="15" t="n">
        <v>0</v>
      </c>
      <c r="C27" s="16" t="n">
        <v>0</v>
      </c>
      <c r="D27" s="16" t="n">
        <v>0</v>
      </c>
      <c r="E27" s="16" t="n">
        <v>0.06</v>
      </c>
      <c r="F27" s="16" t="n">
        <v>0.37</v>
      </c>
      <c r="G27" s="16" t="n">
        <v>1.37</v>
      </c>
      <c r="H27" s="16" t="n">
        <v>1.98</v>
      </c>
      <c r="I27" s="16" t="n">
        <v>2.65</v>
      </c>
      <c r="J27" s="16" t="n">
        <v>2.83</v>
      </c>
      <c r="K27" s="16" t="n">
        <v>2.68</v>
      </c>
      <c r="L27" s="16" t="n">
        <v>2.14</v>
      </c>
      <c r="M27" s="16" t="n">
        <v>1.46</v>
      </c>
      <c r="N27" s="16" t="n">
        <v>0.92</v>
      </c>
      <c r="O27" s="16" t="n">
        <v>0.34</v>
      </c>
      <c r="P27" s="16" t="n">
        <v>0</v>
      </c>
      <c r="Q27" s="16" t="n">
        <v>0</v>
      </c>
      <c r="R27" s="16" t="n">
        <v>0</v>
      </c>
      <c r="S27" s="17" t="n">
        <f aca="false">IF(U27=0,"",SUM(B27:R27))</f>
        <v>16.8</v>
      </c>
      <c r="U27" s="1" t="n">
        <f aca="false">COUNTA(B27:R27)</f>
        <v>17</v>
      </c>
    </row>
    <row r="28" customFormat="false" ht="21" hidden="false" customHeight="true" outlineLevel="0" collapsed="false">
      <c r="A28" s="14" t="n">
        <v>26</v>
      </c>
      <c r="B28" s="15" t="n">
        <v>0</v>
      </c>
      <c r="C28" s="16" t="n">
        <v>0</v>
      </c>
      <c r="D28" s="16" t="n">
        <v>0</v>
      </c>
      <c r="E28" s="16" t="n">
        <v>0.05</v>
      </c>
      <c r="F28" s="16" t="n">
        <v>0.19</v>
      </c>
      <c r="G28" s="16" t="n">
        <v>0.12</v>
      </c>
      <c r="H28" s="16" t="n">
        <v>0.22</v>
      </c>
      <c r="I28" s="16" t="n">
        <v>0.37</v>
      </c>
      <c r="J28" s="16" t="n">
        <v>0.46</v>
      </c>
      <c r="K28" s="16" t="n">
        <v>0.32</v>
      </c>
      <c r="L28" s="16" t="n">
        <v>0.29</v>
      </c>
      <c r="M28" s="16" t="n">
        <v>0.21</v>
      </c>
      <c r="N28" s="16" t="n">
        <v>0.11</v>
      </c>
      <c r="O28" s="16" t="n">
        <v>0.03</v>
      </c>
      <c r="P28" s="16" t="n">
        <v>0</v>
      </c>
      <c r="Q28" s="16" t="n">
        <v>0</v>
      </c>
      <c r="R28" s="16" t="n">
        <v>0</v>
      </c>
      <c r="S28" s="17" t="n">
        <f aca="false">IF(U28=0,"",SUM(B28:R28))</f>
        <v>2.37</v>
      </c>
      <c r="U28" s="1" t="n">
        <f aca="false">COUNTA(B28:R28)</f>
        <v>17</v>
      </c>
    </row>
    <row r="29" customFormat="false" ht="21" hidden="false" customHeight="true" outlineLevel="0" collapsed="false">
      <c r="A29" s="14" t="n">
        <v>27</v>
      </c>
      <c r="B29" s="15" t="n">
        <v>0</v>
      </c>
      <c r="C29" s="16" t="n">
        <v>0</v>
      </c>
      <c r="D29" s="16" t="n">
        <v>0</v>
      </c>
      <c r="E29" s="16" t="n">
        <v>0</v>
      </c>
      <c r="F29" s="16" t="n">
        <v>0</v>
      </c>
      <c r="G29" s="16" t="n">
        <v>0.05</v>
      </c>
      <c r="H29" s="16" t="n">
        <v>0.17</v>
      </c>
      <c r="I29" s="16" t="n">
        <v>0.44</v>
      </c>
      <c r="J29" s="16" t="n">
        <v>0.45</v>
      </c>
      <c r="K29" s="16" t="n">
        <v>0.74</v>
      </c>
      <c r="L29" s="16" t="n">
        <v>0.58</v>
      </c>
      <c r="M29" s="16" t="n">
        <v>0.42</v>
      </c>
      <c r="N29" s="16" t="n">
        <v>0.27</v>
      </c>
      <c r="O29" s="16" t="n">
        <v>0.12</v>
      </c>
      <c r="P29" s="16" t="n">
        <v>0</v>
      </c>
      <c r="Q29" s="16" t="n">
        <v>0</v>
      </c>
      <c r="R29" s="16" t="n">
        <v>0</v>
      </c>
      <c r="S29" s="17" t="n">
        <f aca="false">IF(U29=0,"",SUM(B29:R29))</f>
        <v>3.24</v>
      </c>
      <c r="U29" s="1" t="n">
        <f aca="false">COUNTA(B29:R29)</f>
        <v>17</v>
      </c>
    </row>
    <row r="30" customFormat="false" ht="21" hidden="false" customHeight="true" outlineLevel="0" collapsed="false">
      <c r="A30" s="14" t="n">
        <v>28</v>
      </c>
      <c r="B30" s="15" t="n">
        <v>0</v>
      </c>
      <c r="C30" s="16" t="n">
        <v>0</v>
      </c>
      <c r="D30" s="16" t="n">
        <v>0</v>
      </c>
      <c r="E30" s="16" t="n">
        <v>0</v>
      </c>
      <c r="F30" s="16" t="n">
        <v>0.03</v>
      </c>
      <c r="G30" s="16" t="n">
        <v>0.1</v>
      </c>
      <c r="H30" s="16" t="n">
        <v>0.13</v>
      </c>
      <c r="I30" s="16" t="n">
        <v>0.28</v>
      </c>
      <c r="J30" s="16" t="n">
        <v>0.36</v>
      </c>
      <c r="K30" s="16" t="n">
        <v>0.46</v>
      </c>
      <c r="L30" s="16" t="n">
        <v>0.39</v>
      </c>
      <c r="M30" s="16" t="n">
        <v>0.58</v>
      </c>
      <c r="N30" s="16" t="n">
        <v>0.74</v>
      </c>
      <c r="O30" s="16" t="n">
        <v>0.28</v>
      </c>
      <c r="P30" s="16" t="n">
        <v>0.01</v>
      </c>
      <c r="Q30" s="16" t="n">
        <v>0</v>
      </c>
      <c r="R30" s="16" t="n">
        <v>0</v>
      </c>
      <c r="S30" s="17" t="n">
        <f aca="false">IF(U30=0,"",SUM(B30:R30))</f>
        <v>3.36</v>
      </c>
      <c r="U30" s="1" t="n">
        <f aca="false">COUNTA(B30:R30)</f>
        <v>17</v>
      </c>
    </row>
    <row r="31" customFormat="false" ht="21" hidden="false" customHeight="true" outlineLevel="0" collapsed="false">
      <c r="A31" s="14" t="n">
        <v>29</v>
      </c>
      <c r="B31" s="15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7" t="str">
        <f aca="false">IF(U31=0,"",SUM(B31:R31))</f>
        <v/>
      </c>
      <c r="U31" s="1" t="n">
        <f aca="false">COUNTA(B31:R31)</f>
        <v>0</v>
      </c>
    </row>
    <row r="32" customFormat="false" ht="21" hidden="false" customHeight="true" outlineLevel="0" collapsed="false">
      <c r="A32" s="14" t="n">
        <v>30</v>
      </c>
      <c r="B32" s="15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7" t="str">
        <f aca="false">IF(U32=0,"",SUM(B32:R32))</f>
        <v/>
      </c>
      <c r="U32" s="1" t="n">
        <f aca="false">COUNTA(B32:R32)</f>
        <v>0</v>
      </c>
    </row>
    <row r="33" customFormat="false" ht="21" hidden="false" customHeight="true" outlineLevel="0" collapsed="false">
      <c r="A33" s="14" t="n">
        <v>31</v>
      </c>
      <c r="B33" s="15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7" t="str">
        <f aca="false">IF(U33=0,"",SUM(B33:R33))</f>
        <v/>
      </c>
      <c r="U33" s="1" t="n">
        <f aca="false">COUNTA(B33:R33)</f>
        <v>0</v>
      </c>
    </row>
    <row r="34" customFormat="false" ht="21" hidden="false" customHeight="true" outlineLevel="0" collapsed="false">
      <c r="A34" s="18" t="s">
        <v>6</v>
      </c>
      <c r="B34" s="19" t="n">
        <f aca="false">IF(B37=0,"",SUM(B3:B33))</f>
        <v>0</v>
      </c>
      <c r="C34" s="20" t="n">
        <f aca="false">IF(C37=0,"",SUM(C3:C33))</f>
        <v>0</v>
      </c>
      <c r="D34" s="20" t="n">
        <f aca="false">IF(D37=0,"",SUM(D3:D33))</f>
        <v>0</v>
      </c>
      <c r="E34" s="20" t="n">
        <f aca="false">IF(E37=0,"",SUM(E3:E33))</f>
        <v>0.57</v>
      </c>
      <c r="F34" s="20" t="n">
        <f aca="false">IF(F37=0,"",SUM(F3:F33))</f>
        <v>9.21</v>
      </c>
      <c r="G34" s="20" t="n">
        <f aca="false">IF(G37=0,"",SUM(G3:G33))</f>
        <v>23.48</v>
      </c>
      <c r="H34" s="20" t="n">
        <f aca="false">IF(H37=0,"",SUM(H3:H33))</f>
        <v>34.25</v>
      </c>
      <c r="I34" s="20" t="n">
        <f aca="false">IF(I37=0,"",SUM(I3:I33))</f>
        <v>42.14</v>
      </c>
      <c r="J34" s="20" t="n">
        <f aca="false">IF(J37=0,"",SUM(J3:J33))</f>
        <v>46.4</v>
      </c>
      <c r="K34" s="20" t="n">
        <f aca="false">IF(K37=0,"",SUM(K3:K33))</f>
        <v>44.07</v>
      </c>
      <c r="L34" s="20" t="n">
        <f aca="false">IF(L37=0,"",SUM(L3:L33))</f>
        <v>34.9</v>
      </c>
      <c r="M34" s="20" t="n">
        <f aca="false">IF(M37=0,"",SUM(M3:M33))</f>
        <v>24.97</v>
      </c>
      <c r="N34" s="20" t="n">
        <f aca="false">IF(N37=0,"",SUM(N3:N33))</f>
        <v>14.2</v>
      </c>
      <c r="O34" s="20" t="n">
        <f aca="false">IF(O37=0,"",SUM(O3:O33))</f>
        <v>4.13</v>
      </c>
      <c r="P34" s="20" t="n">
        <f aca="false">IF(P37=0,"",SUM(P3:P33))</f>
        <v>0.02</v>
      </c>
      <c r="Q34" s="20" t="n">
        <f aca="false">IF(Q37=0,"",SUM(Q3:Q33))</f>
        <v>0</v>
      </c>
      <c r="R34" s="20" t="n">
        <f aca="false">IF(R37=0,"",SUM(R3:R33))</f>
        <v>0</v>
      </c>
      <c r="S34" s="21" t="n">
        <f aca="false">SUM(B3:R33)</f>
        <v>278.34</v>
      </c>
    </row>
    <row r="35" customFormat="false" ht="21" hidden="false" customHeight="true" outlineLevel="0" collapsed="false">
      <c r="A35" s="22" t="s">
        <v>7</v>
      </c>
      <c r="B35" s="23" t="n">
        <f aca="false">IF(B37=0,"",AVERAGE(B3:B33))</f>
        <v>0</v>
      </c>
      <c r="C35" s="24" t="n">
        <f aca="false">IF(C37=0,"",AVERAGE(C3:C33))</f>
        <v>0</v>
      </c>
      <c r="D35" s="24" t="n">
        <f aca="false">IF(D37=0,"",AVERAGE(D3:D33))</f>
        <v>0</v>
      </c>
      <c r="E35" s="24" t="n">
        <f aca="false">IF(E37=0,"",AVERAGE(E3:E33))</f>
        <v>0.0203571428571429</v>
      </c>
      <c r="F35" s="24" t="n">
        <f aca="false">IF(F37=0,"",AVERAGE(F3:F33))</f>
        <v>0.328928571428571</v>
      </c>
      <c r="G35" s="24" t="n">
        <f aca="false">IF(G37=0,"",AVERAGE(G3:G33))</f>
        <v>0.838571428571429</v>
      </c>
      <c r="H35" s="24" t="n">
        <f aca="false">IF(H37=0,"",AVERAGE(H3:H33))</f>
        <v>1.22321428571429</v>
      </c>
      <c r="I35" s="24" t="n">
        <f aca="false">IF(I37=0,"",AVERAGE(I3:I33))</f>
        <v>1.505</v>
      </c>
      <c r="J35" s="24" t="n">
        <f aca="false">IF(J37=0,"",AVERAGE(J3:J33))</f>
        <v>1.65714285714286</v>
      </c>
      <c r="K35" s="24" t="n">
        <f aca="false">IF(K37=0,"",AVERAGE(K3:K33))</f>
        <v>1.57392857142857</v>
      </c>
      <c r="L35" s="24" t="n">
        <f aca="false">IF(L37=0,"",AVERAGE(L3:L33))</f>
        <v>1.24642857142857</v>
      </c>
      <c r="M35" s="24" t="n">
        <f aca="false">IF(M37=0,"",AVERAGE(M3:M33))</f>
        <v>0.891785714285714</v>
      </c>
      <c r="N35" s="24" t="n">
        <f aca="false">IF(N37=0,"",AVERAGE(N3:N33))</f>
        <v>0.507142857142857</v>
      </c>
      <c r="O35" s="24" t="n">
        <f aca="false">IF(O37=0,"",AVERAGE(O3:O33))</f>
        <v>0.1475</v>
      </c>
      <c r="P35" s="24" t="n">
        <f aca="false">IF(P37=0,"",AVERAGE(P3:P33))</f>
        <v>0.000714285714285714</v>
      </c>
      <c r="Q35" s="24" t="n">
        <f aca="false">IF(Q37=0,"",AVERAGE(Q3:Q33))</f>
        <v>0</v>
      </c>
      <c r="R35" s="24" t="n">
        <f aca="false">IF(R37=0,"",AVERAGE(R3:R33))</f>
        <v>0</v>
      </c>
      <c r="S35" s="25" t="n">
        <f aca="false">AVERAGE(S3:S33)</f>
        <v>9.94071428571428</v>
      </c>
    </row>
    <row r="36" customFormat="false" ht="21" hidden="false" customHeight="true" outlineLevel="0" collapsed="false">
      <c r="A36" s="22" t="s">
        <v>8</v>
      </c>
      <c r="B36" s="23" t="n">
        <f aca="false">IF(B37=0,"",MAX(B3:B33))</f>
        <v>0</v>
      </c>
      <c r="C36" s="24" t="n">
        <f aca="false">IF(C37=0,"",MAX(C3:C33))</f>
        <v>0</v>
      </c>
      <c r="D36" s="24" t="n">
        <f aca="false">IF(D37=0,"",MAX(D3:D33))</f>
        <v>0</v>
      </c>
      <c r="E36" s="24" t="n">
        <f aca="false">IF(E37=0,"",MAX(E3:E33))</f>
        <v>0.09</v>
      </c>
      <c r="F36" s="24" t="n">
        <f aca="false">IF(F37=0,"",MAX(F3:F33))</f>
        <v>0.68</v>
      </c>
      <c r="G36" s="24" t="n">
        <f aca="false">IF(G37=0,"",MAX(G3:G33))</f>
        <v>1.49</v>
      </c>
      <c r="H36" s="24" t="n">
        <f aca="false">IF(H37=0,"",MAX(H3:H33))</f>
        <v>2.21</v>
      </c>
      <c r="I36" s="24" t="n">
        <f aca="false">IF(I37=0,"",MAX(I3:I33))</f>
        <v>2.65</v>
      </c>
      <c r="J36" s="24" t="n">
        <f aca="false">IF(J37=0,"",MAX(J3:J33))</f>
        <v>2.84</v>
      </c>
      <c r="K36" s="24" t="n">
        <f aca="false">IF(K37=0,"",MAX(K3:K33))</f>
        <v>2.8</v>
      </c>
      <c r="L36" s="24" t="n">
        <f aca="false">IF(L37=0,"",MAX(L3:L33))</f>
        <v>2.45</v>
      </c>
      <c r="M36" s="24" t="n">
        <f aca="false">IF(M37=0,"",MAX(M3:M33))</f>
        <v>1.85</v>
      </c>
      <c r="N36" s="24" t="n">
        <f aca="false">IF(N37=0,"",MAX(N3:N33))</f>
        <v>1.11</v>
      </c>
      <c r="O36" s="24" t="n">
        <f aca="false">IF(O37=0,"",MAX(O3:O33))</f>
        <v>0.4</v>
      </c>
      <c r="P36" s="24" t="n">
        <f aca="false">IF(P37=0,"",MAX(P3:P33))</f>
        <v>0.01</v>
      </c>
      <c r="Q36" s="24" t="n">
        <f aca="false">IF(Q37=0,"",MAX(Q3:Q33))</f>
        <v>0</v>
      </c>
      <c r="R36" s="24" t="n">
        <f aca="false">IF(R37=0,"",MAX(R3:R33))</f>
        <v>0</v>
      </c>
      <c r="S36" s="25" t="n">
        <f aca="false">MAX(S3:S33)</f>
        <v>17.71</v>
      </c>
    </row>
    <row r="37" customFormat="false" ht="21" hidden="false" customHeight="true" outlineLevel="0" collapsed="false">
      <c r="A37" s="26" t="s">
        <v>9</v>
      </c>
      <c r="B37" s="27" t="n">
        <f aca="false">COUNT(B3:B33)</f>
        <v>28</v>
      </c>
      <c r="C37" s="28" t="n">
        <f aca="false">COUNT(C3:C33)</f>
        <v>28</v>
      </c>
      <c r="D37" s="28" t="n">
        <f aca="false">COUNT(D3:D33)</f>
        <v>28</v>
      </c>
      <c r="E37" s="28" t="n">
        <f aca="false">COUNT(E3:E33)</f>
        <v>28</v>
      </c>
      <c r="F37" s="28" t="n">
        <f aca="false">COUNT(F3:F33)</f>
        <v>28</v>
      </c>
      <c r="G37" s="28" t="n">
        <f aca="false">COUNT(G3:G33)</f>
        <v>28</v>
      </c>
      <c r="H37" s="28" t="n">
        <f aca="false">COUNT(H3:H33)</f>
        <v>28</v>
      </c>
      <c r="I37" s="28" t="n">
        <f aca="false">COUNT(I3:I33)</f>
        <v>28</v>
      </c>
      <c r="J37" s="28" t="n">
        <f aca="false">COUNT(J3:J33)</f>
        <v>28</v>
      </c>
      <c r="K37" s="28" t="n">
        <f aca="false">COUNT(K3:K33)</f>
        <v>28</v>
      </c>
      <c r="L37" s="28" t="n">
        <f aca="false">COUNT(L3:L33)</f>
        <v>28</v>
      </c>
      <c r="M37" s="28" t="n">
        <f aca="false">COUNT(M3:M33)</f>
        <v>28</v>
      </c>
      <c r="N37" s="28" t="n">
        <f aca="false">COUNT(N3:N33)</f>
        <v>28</v>
      </c>
      <c r="O37" s="28" t="n">
        <f aca="false">COUNT(O3:O33)</f>
        <v>28</v>
      </c>
      <c r="P37" s="28" t="n">
        <f aca="false">COUNT(P3:P33)</f>
        <v>28</v>
      </c>
      <c r="Q37" s="28" t="n">
        <f aca="false">COUNT(Q3:Q33)</f>
        <v>28</v>
      </c>
      <c r="R37" s="28" t="n">
        <f aca="false">COUNT(R3:R33)</f>
        <v>28</v>
      </c>
      <c r="S37" s="29" t="n">
        <f aca="false">COUNT(S3:S33)</f>
        <v>28</v>
      </c>
    </row>
    <row r="38" customFormat="false" ht="21.95" hidden="false" customHeight="true" outlineLevel="0" collapsed="false"/>
    <row r="39" customFormat="false" ht="21.95" hidden="false" customHeight="true" outlineLevel="0" collapsed="false"/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1" min="1" style="1" width="6.28"/>
    <col collapsed="false" customWidth="true" hidden="false" outlineLevel="0" max="18" min="2" style="1" width="4.71"/>
    <col collapsed="false" customWidth="true" hidden="false" outlineLevel="0" max="19" min="19" style="1" width="6.28"/>
    <col collapsed="false" customWidth="true" hidden="false" outlineLevel="0" max="20" min="20" style="1" width="2.7"/>
    <col collapsed="false" customWidth="false" hidden="false" outlineLevel="0" max="257" min="21" style="1" width="6.71"/>
  </cols>
  <sheetData>
    <row r="1" customFormat="false" ht="30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O1" s="4"/>
      <c r="P1" s="4" t="n">
        <f aca="false">1月!P1</f>
        <v>2010</v>
      </c>
      <c r="Q1" s="5" t="s">
        <v>1</v>
      </c>
      <c r="R1" s="6" t="n">
        <v>3</v>
      </c>
      <c r="S1" s="5" t="s">
        <v>2</v>
      </c>
    </row>
    <row r="2" customFormat="false" ht="21" hidden="false" customHeight="true" outlineLevel="0" collapsed="false">
      <c r="A2" s="7" t="s">
        <v>3</v>
      </c>
      <c r="B2" s="8" t="n">
        <v>4</v>
      </c>
      <c r="C2" s="9" t="n">
        <v>5</v>
      </c>
      <c r="D2" s="9" t="n">
        <v>6</v>
      </c>
      <c r="E2" s="9" t="n">
        <v>7</v>
      </c>
      <c r="F2" s="9" t="n">
        <v>8</v>
      </c>
      <c r="G2" s="9" t="n">
        <v>9</v>
      </c>
      <c r="H2" s="9" t="n">
        <v>10</v>
      </c>
      <c r="I2" s="9" t="n">
        <v>11</v>
      </c>
      <c r="J2" s="9" t="n">
        <v>12</v>
      </c>
      <c r="K2" s="9" t="n">
        <v>13</v>
      </c>
      <c r="L2" s="9" t="n">
        <v>14</v>
      </c>
      <c r="M2" s="9" t="n">
        <v>15</v>
      </c>
      <c r="N2" s="9" t="n">
        <v>16</v>
      </c>
      <c r="O2" s="9" t="n">
        <v>17</v>
      </c>
      <c r="P2" s="9" t="n">
        <v>18</v>
      </c>
      <c r="Q2" s="9" t="n">
        <v>19</v>
      </c>
      <c r="R2" s="9" t="n">
        <v>20</v>
      </c>
      <c r="S2" s="10" t="s">
        <v>4</v>
      </c>
      <c r="U2" s="5" t="s">
        <v>5</v>
      </c>
    </row>
    <row r="3" customFormat="false" ht="21" hidden="false" customHeight="true" outlineLevel="0" collapsed="false">
      <c r="A3" s="7" t="n">
        <v>1</v>
      </c>
      <c r="B3" s="11" t="n">
        <v>0</v>
      </c>
      <c r="C3" s="12" t="n">
        <v>0</v>
      </c>
      <c r="D3" s="12" t="n">
        <v>0</v>
      </c>
      <c r="E3" s="12" t="n">
        <v>0</v>
      </c>
      <c r="F3" s="12" t="n">
        <v>0.08</v>
      </c>
      <c r="G3" s="12" t="n">
        <v>0.16</v>
      </c>
      <c r="H3" s="12" t="n">
        <v>0.33</v>
      </c>
      <c r="I3" s="12" t="n">
        <v>0.43</v>
      </c>
      <c r="J3" s="12" t="n">
        <v>0.46</v>
      </c>
      <c r="K3" s="12" t="n">
        <v>0.99</v>
      </c>
      <c r="L3" s="12" t="n">
        <v>0.95</v>
      </c>
      <c r="M3" s="12" t="n">
        <v>0.27</v>
      </c>
      <c r="N3" s="12" t="n">
        <v>0.06</v>
      </c>
      <c r="O3" s="12" t="n">
        <v>0</v>
      </c>
      <c r="P3" s="12" t="n">
        <v>0</v>
      </c>
      <c r="Q3" s="12" t="n">
        <v>0</v>
      </c>
      <c r="R3" s="12" t="n">
        <v>0</v>
      </c>
      <c r="S3" s="13" t="n">
        <f aca="false">IF(U3=0,"",SUM(B3:R3))</f>
        <v>3.73</v>
      </c>
      <c r="U3" s="1" t="n">
        <f aca="false">COUNTA(B3:R3)</f>
        <v>17</v>
      </c>
    </row>
    <row r="4" customFormat="false" ht="21" hidden="false" customHeight="true" outlineLevel="0" collapsed="false">
      <c r="A4" s="14" t="n">
        <v>2</v>
      </c>
      <c r="B4" s="15" t="n">
        <v>0</v>
      </c>
      <c r="C4" s="16" t="n">
        <v>0</v>
      </c>
      <c r="D4" s="16" t="n">
        <v>0</v>
      </c>
      <c r="E4" s="16" t="n">
        <v>0.03</v>
      </c>
      <c r="F4" s="16" t="n">
        <v>0.4</v>
      </c>
      <c r="G4" s="16" t="n">
        <v>0.51</v>
      </c>
      <c r="H4" s="16" t="n">
        <v>0.48</v>
      </c>
      <c r="I4" s="16" t="n">
        <v>0.57</v>
      </c>
      <c r="J4" s="16" t="n">
        <v>0.46</v>
      </c>
      <c r="K4" s="16" t="n">
        <v>0.43</v>
      </c>
      <c r="L4" s="16" t="n">
        <v>0.31</v>
      </c>
      <c r="M4" s="16" t="n">
        <v>0.2</v>
      </c>
      <c r="N4" s="16" t="n">
        <v>0.03</v>
      </c>
      <c r="O4" s="16" t="n">
        <v>0</v>
      </c>
      <c r="P4" s="16" t="n">
        <v>0</v>
      </c>
      <c r="Q4" s="16" t="n">
        <v>0</v>
      </c>
      <c r="R4" s="16" t="n">
        <v>0</v>
      </c>
      <c r="S4" s="17" t="n">
        <f aca="false">IF(U4=0,"",SUM(B4:R4))</f>
        <v>3.42</v>
      </c>
      <c r="U4" s="1" t="n">
        <f aca="false">COUNTA(B4:R4)</f>
        <v>17</v>
      </c>
    </row>
    <row r="5" customFormat="false" ht="21" hidden="false" customHeight="true" outlineLevel="0" collapsed="false">
      <c r="A5" s="14" t="n">
        <v>3</v>
      </c>
      <c r="B5" s="15" t="n">
        <v>0</v>
      </c>
      <c r="C5" s="16" t="n">
        <v>0</v>
      </c>
      <c r="D5" s="16" t="n">
        <v>0</v>
      </c>
      <c r="E5" s="16" t="n">
        <v>0.06</v>
      </c>
      <c r="F5" s="16" t="n">
        <v>0.42</v>
      </c>
      <c r="G5" s="16" t="n">
        <v>1.37</v>
      </c>
      <c r="H5" s="16" t="n">
        <v>2.34</v>
      </c>
      <c r="I5" s="16" t="n">
        <v>2.76</v>
      </c>
      <c r="J5" s="16" t="n">
        <v>3.06</v>
      </c>
      <c r="K5" s="16" t="n">
        <v>1.64</v>
      </c>
      <c r="L5" s="16" t="n">
        <v>0.72</v>
      </c>
      <c r="M5" s="16" t="n">
        <v>1.13</v>
      </c>
      <c r="N5" s="16" t="n">
        <v>1.12</v>
      </c>
      <c r="O5" s="16" t="n">
        <v>0.4</v>
      </c>
      <c r="P5" s="16" t="n">
        <v>0.02</v>
      </c>
      <c r="Q5" s="16" t="n">
        <v>0</v>
      </c>
      <c r="R5" s="16" t="n">
        <v>0</v>
      </c>
      <c r="S5" s="17" t="n">
        <f aca="false">IF(U5=0,"",SUM(B5:R5))</f>
        <v>15.04</v>
      </c>
      <c r="U5" s="1" t="n">
        <f aca="false">COUNTA(B5:R5)</f>
        <v>17</v>
      </c>
    </row>
    <row r="6" customFormat="false" ht="21" hidden="false" customHeight="true" outlineLevel="0" collapsed="false">
      <c r="A6" s="14" t="n">
        <v>4</v>
      </c>
      <c r="B6" s="15" t="n">
        <v>0</v>
      </c>
      <c r="C6" s="16" t="n">
        <v>0</v>
      </c>
      <c r="D6" s="16" t="n">
        <v>0</v>
      </c>
      <c r="E6" s="16" t="n">
        <v>0.02</v>
      </c>
      <c r="F6" s="16" t="n">
        <v>0.24</v>
      </c>
      <c r="G6" s="16" t="n">
        <v>0.7</v>
      </c>
      <c r="H6" s="16" t="n">
        <v>1.64</v>
      </c>
      <c r="I6" s="16" t="n">
        <v>1.6</v>
      </c>
      <c r="J6" s="16" t="n">
        <v>0.93</v>
      </c>
      <c r="K6" s="16" t="n">
        <v>0.48</v>
      </c>
      <c r="L6" s="16" t="n">
        <v>0.52</v>
      </c>
      <c r="M6" s="16" t="n">
        <v>0.38</v>
      </c>
      <c r="N6" s="16" t="n">
        <v>0.35</v>
      </c>
      <c r="O6" s="16" t="n">
        <v>0.03</v>
      </c>
      <c r="P6" s="16" t="n">
        <v>0</v>
      </c>
      <c r="Q6" s="16" t="n">
        <v>0</v>
      </c>
      <c r="R6" s="16" t="n">
        <v>0</v>
      </c>
      <c r="S6" s="17" t="n">
        <f aca="false">IF(U6=0,"",SUM(B6:R6))</f>
        <v>6.89</v>
      </c>
      <c r="U6" s="1" t="n">
        <f aca="false">COUNTA(B6:R6)</f>
        <v>17</v>
      </c>
    </row>
    <row r="7" customFormat="false" ht="21" hidden="false" customHeight="true" outlineLevel="0" collapsed="false">
      <c r="A7" s="14" t="n">
        <v>5</v>
      </c>
      <c r="B7" s="15" t="n">
        <v>0</v>
      </c>
      <c r="C7" s="16" t="n">
        <v>0</v>
      </c>
      <c r="D7" s="16" t="n">
        <v>0</v>
      </c>
      <c r="E7" s="16" t="n">
        <v>0.15</v>
      </c>
      <c r="F7" s="16" t="n">
        <v>0.87</v>
      </c>
      <c r="G7" s="16" t="n">
        <v>1.67</v>
      </c>
      <c r="H7" s="16" t="n">
        <v>2.34</v>
      </c>
      <c r="I7" s="16" t="n">
        <v>2.77</v>
      </c>
      <c r="J7" s="16" t="n">
        <v>2.96</v>
      </c>
      <c r="K7" s="16" t="n">
        <v>2.91</v>
      </c>
      <c r="L7" s="16" t="n">
        <v>2.58</v>
      </c>
      <c r="M7" s="16" t="n">
        <v>1.6</v>
      </c>
      <c r="N7" s="16" t="n">
        <v>0.46</v>
      </c>
      <c r="O7" s="16" t="n">
        <v>0.39</v>
      </c>
      <c r="P7" s="16" t="n">
        <v>0.02</v>
      </c>
      <c r="Q7" s="16" t="n">
        <v>0</v>
      </c>
      <c r="R7" s="16" t="n">
        <v>0</v>
      </c>
      <c r="S7" s="17" t="n">
        <f aca="false">IF(U7=0,"",SUM(B7:R7))</f>
        <v>18.72</v>
      </c>
      <c r="U7" s="1" t="n">
        <f aca="false">COUNTA(B7:R7)</f>
        <v>17</v>
      </c>
    </row>
    <row r="8" customFormat="false" ht="21" hidden="false" customHeight="true" outlineLevel="0" collapsed="false">
      <c r="A8" s="14" t="n">
        <v>6</v>
      </c>
      <c r="B8" s="15" t="n">
        <v>0</v>
      </c>
      <c r="C8" s="16" t="n">
        <v>0</v>
      </c>
      <c r="D8" s="16" t="n">
        <v>0</v>
      </c>
      <c r="E8" s="16" t="n">
        <v>0</v>
      </c>
      <c r="F8" s="16" t="n">
        <v>0.03</v>
      </c>
      <c r="G8" s="16" t="n">
        <v>0.15</v>
      </c>
      <c r="H8" s="16" t="n">
        <v>0.26</v>
      </c>
      <c r="I8" s="16" t="n">
        <v>0.41</v>
      </c>
      <c r="J8" s="16" t="n">
        <v>0.97</v>
      </c>
      <c r="K8" s="16" t="n">
        <v>0.75</v>
      </c>
      <c r="L8" s="16" t="n">
        <v>0.26</v>
      </c>
      <c r="M8" s="16" t="n">
        <v>0.2</v>
      </c>
      <c r="N8" s="16" t="n">
        <v>0.08</v>
      </c>
      <c r="O8" s="16" t="n">
        <v>0.07</v>
      </c>
      <c r="P8" s="16" t="n">
        <v>0</v>
      </c>
      <c r="Q8" s="16" t="n">
        <v>0</v>
      </c>
      <c r="R8" s="16" t="n">
        <v>0</v>
      </c>
      <c r="S8" s="17" t="n">
        <f aca="false">IF(U8=0,"",SUM(B8:R8))</f>
        <v>3.18</v>
      </c>
      <c r="U8" s="1" t="n">
        <f aca="false">COUNTA(B8:R8)</f>
        <v>17</v>
      </c>
    </row>
    <row r="9" customFormat="false" ht="21" hidden="false" customHeight="true" outlineLevel="0" collapsed="false">
      <c r="A9" s="14" t="n">
        <v>7</v>
      </c>
      <c r="B9" s="15" t="n">
        <v>0</v>
      </c>
      <c r="C9" s="16" t="n">
        <v>0</v>
      </c>
      <c r="D9" s="16" t="n">
        <v>0</v>
      </c>
      <c r="E9" s="16" t="n">
        <v>0</v>
      </c>
      <c r="F9" s="16" t="n">
        <v>0.04</v>
      </c>
      <c r="G9" s="16" t="n">
        <v>0.16</v>
      </c>
      <c r="H9" s="16" t="n">
        <v>0.19</v>
      </c>
      <c r="I9" s="16" t="n">
        <v>0.17</v>
      </c>
      <c r="J9" s="16" t="n">
        <v>0.26</v>
      </c>
      <c r="K9" s="16" t="n">
        <v>0.21</v>
      </c>
      <c r="L9" s="16" t="n">
        <v>0.51</v>
      </c>
      <c r="M9" s="16" t="n">
        <v>0.37</v>
      </c>
      <c r="N9" s="16" t="n">
        <v>0.18</v>
      </c>
      <c r="O9" s="16" t="n">
        <v>0.02</v>
      </c>
      <c r="P9" s="16" t="n">
        <v>0</v>
      </c>
      <c r="Q9" s="16" t="n">
        <v>0</v>
      </c>
      <c r="R9" s="16" t="n">
        <v>0</v>
      </c>
      <c r="S9" s="17" t="n">
        <f aca="false">IF(U9=0,"",SUM(B9:R9))</f>
        <v>2.11</v>
      </c>
      <c r="U9" s="1" t="n">
        <f aca="false">COUNTA(B9:R9)</f>
        <v>17</v>
      </c>
    </row>
    <row r="10" customFormat="false" ht="21" hidden="false" customHeight="true" outlineLevel="0" collapsed="false">
      <c r="A10" s="14" t="n">
        <v>8</v>
      </c>
      <c r="B10" s="15" t="n">
        <v>0</v>
      </c>
      <c r="C10" s="16" t="n">
        <v>0</v>
      </c>
      <c r="D10" s="16" t="n">
        <v>0</v>
      </c>
      <c r="E10" s="16" t="n">
        <v>0.12</v>
      </c>
      <c r="F10" s="16" t="n">
        <v>0.99</v>
      </c>
      <c r="G10" s="16" t="n">
        <v>1.23</v>
      </c>
      <c r="H10" s="16" t="n">
        <v>1.56</v>
      </c>
      <c r="I10" s="16" t="n">
        <v>1.2</v>
      </c>
      <c r="J10" s="16" t="n">
        <v>1.32</v>
      </c>
      <c r="K10" s="16" t="n">
        <v>2.38</v>
      </c>
      <c r="L10" s="16" t="n">
        <v>2.12</v>
      </c>
      <c r="M10" s="16" t="n">
        <v>0.88</v>
      </c>
      <c r="N10" s="16" t="n">
        <v>0.77</v>
      </c>
      <c r="O10" s="16" t="n">
        <v>0.39</v>
      </c>
      <c r="P10" s="16" t="n">
        <v>0.04</v>
      </c>
      <c r="Q10" s="16" t="n">
        <v>0</v>
      </c>
      <c r="R10" s="16" t="n">
        <v>0</v>
      </c>
      <c r="S10" s="17" t="n">
        <f aca="false">IF(U10=0,"",SUM(B10:R10))</f>
        <v>13</v>
      </c>
      <c r="U10" s="1" t="n">
        <f aca="false">COUNTA(B10:R10)</f>
        <v>17</v>
      </c>
    </row>
    <row r="11" customFormat="false" ht="21" hidden="false" customHeight="true" outlineLevel="0" collapsed="false">
      <c r="A11" s="14" t="n">
        <v>9</v>
      </c>
      <c r="B11" s="15" t="n">
        <v>0</v>
      </c>
      <c r="C11" s="16" t="n">
        <v>0</v>
      </c>
      <c r="D11" s="16" t="n">
        <v>0</v>
      </c>
      <c r="E11" s="16" t="n">
        <v>0</v>
      </c>
      <c r="F11" s="16" t="n">
        <v>0.16</v>
      </c>
      <c r="G11" s="16" t="n">
        <v>0.41</v>
      </c>
      <c r="H11" s="16" t="n">
        <v>0.81</v>
      </c>
      <c r="I11" s="16" t="n">
        <v>0.52</v>
      </c>
      <c r="J11" s="16" t="n">
        <v>0.44</v>
      </c>
      <c r="K11" s="16" t="n">
        <v>0.67</v>
      </c>
      <c r="L11" s="16" t="n">
        <v>0.78</v>
      </c>
      <c r="M11" s="16" t="n">
        <v>0.4</v>
      </c>
      <c r="N11" s="16" t="n">
        <v>0.2</v>
      </c>
      <c r="O11" s="16" t="n">
        <v>0.04</v>
      </c>
      <c r="P11" s="16" t="n">
        <v>0</v>
      </c>
      <c r="Q11" s="16" t="n">
        <v>0</v>
      </c>
      <c r="R11" s="16" t="n">
        <v>0</v>
      </c>
      <c r="S11" s="17" t="n">
        <f aca="false">IF(U11=0,"",SUM(B11:R11))</f>
        <v>4.43</v>
      </c>
      <c r="U11" s="1" t="n">
        <f aca="false">COUNTA(B11:R11)</f>
        <v>17</v>
      </c>
    </row>
    <row r="12" customFormat="false" ht="21" hidden="false" customHeight="true" outlineLevel="0" collapsed="false">
      <c r="A12" s="14" t="n">
        <v>10</v>
      </c>
      <c r="B12" s="15" t="n">
        <v>0</v>
      </c>
      <c r="C12" s="16" t="n">
        <v>0</v>
      </c>
      <c r="D12" s="16" t="n">
        <v>0</v>
      </c>
      <c r="E12" s="16" t="n">
        <v>0.07</v>
      </c>
      <c r="F12" s="16" t="n">
        <v>0.52</v>
      </c>
      <c r="G12" s="16" t="n">
        <v>1.34</v>
      </c>
      <c r="H12" s="16" t="n">
        <v>2.02</v>
      </c>
      <c r="I12" s="16" t="n">
        <v>0.95</v>
      </c>
      <c r="J12" s="16" t="n">
        <v>0.35</v>
      </c>
      <c r="K12" s="16" t="n">
        <v>0.15</v>
      </c>
      <c r="L12" s="16" t="n">
        <v>0.19</v>
      </c>
      <c r="M12" s="16" t="n">
        <v>0.1</v>
      </c>
      <c r="N12" s="16" t="n">
        <v>0</v>
      </c>
      <c r="O12" s="16" t="n">
        <v>0.01</v>
      </c>
      <c r="P12" s="16" t="n">
        <v>0</v>
      </c>
      <c r="Q12" s="16" t="n">
        <v>0</v>
      </c>
      <c r="R12" s="16" t="n">
        <v>0</v>
      </c>
      <c r="S12" s="17" t="n">
        <f aca="false">IF(U12=0,"",SUM(B12:R12))</f>
        <v>5.7</v>
      </c>
      <c r="U12" s="1" t="n">
        <f aca="false">COUNTA(B12:R12)</f>
        <v>17</v>
      </c>
    </row>
    <row r="13" customFormat="false" ht="21" hidden="false" customHeight="true" outlineLevel="0" collapsed="false">
      <c r="A13" s="7" t="n">
        <v>11</v>
      </c>
      <c r="B13" s="11" t="n">
        <v>0</v>
      </c>
      <c r="C13" s="12" t="n">
        <v>0</v>
      </c>
      <c r="D13" s="12" t="n">
        <v>0</v>
      </c>
      <c r="E13" s="12" t="n">
        <v>0.29</v>
      </c>
      <c r="F13" s="12" t="n">
        <v>1.03</v>
      </c>
      <c r="G13" s="12" t="n">
        <v>1.87</v>
      </c>
      <c r="H13" s="12" t="n">
        <v>2.56</v>
      </c>
      <c r="I13" s="12" t="n">
        <v>3.01</v>
      </c>
      <c r="J13" s="12" t="n">
        <v>3.17</v>
      </c>
      <c r="K13" s="12" t="n">
        <v>3.2</v>
      </c>
      <c r="L13" s="12" t="n">
        <v>2.77</v>
      </c>
      <c r="M13" s="12" t="n">
        <v>2.17</v>
      </c>
      <c r="N13" s="12" t="n">
        <v>1.12</v>
      </c>
      <c r="O13" s="12" t="n">
        <v>0.49</v>
      </c>
      <c r="P13" s="12" t="n">
        <v>0.05</v>
      </c>
      <c r="Q13" s="12" t="n">
        <v>0</v>
      </c>
      <c r="R13" s="12" t="n">
        <v>0</v>
      </c>
      <c r="S13" s="13" t="n">
        <f aca="false">IF(U13=0,"",SUM(B13:R13))</f>
        <v>21.73</v>
      </c>
      <c r="U13" s="1" t="n">
        <f aca="false">COUNTA(B13:R13)</f>
        <v>17</v>
      </c>
    </row>
    <row r="14" customFormat="false" ht="21" hidden="false" customHeight="true" outlineLevel="0" collapsed="false">
      <c r="A14" s="14" t="n">
        <v>12</v>
      </c>
      <c r="B14" s="15" t="n">
        <v>0</v>
      </c>
      <c r="C14" s="16" t="n">
        <v>0</v>
      </c>
      <c r="D14" s="16" t="n">
        <v>0</v>
      </c>
      <c r="E14" s="16" t="n">
        <v>0.23</v>
      </c>
      <c r="F14" s="16" t="n">
        <v>0.92</v>
      </c>
      <c r="G14" s="16" t="n">
        <v>1.71</v>
      </c>
      <c r="H14" s="16" t="n">
        <v>2.43</v>
      </c>
      <c r="I14" s="16" t="n">
        <v>2.92</v>
      </c>
      <c r="J14" s="16" t="n">
        <v>3.17</v>
      </c>
      <c r="K14" s="16" t="n">
        <v>2.44</v>
      </c>
      <c r="L14" s="16" t="n">
        <v>2.34</v>
      </c>
      <c r="M14" s="16" t="n">
        <v>2.03</v>
      </c>
      <c r="N14" s="16" t="n">
        <v>1.22</v>
      </c>
      <c r="O14" s="16" t="n">
        <v>0.38</v>
      </c>
      <c r="P14" s="16" t="n">
        <v>0.04</v>
      </c>
      <c r="Q14" s="16" t="n">
        <v>0</v>
      </c>
      <c r="R14" s="16" t="n">
        <v>0</v>
      </c>
      <c r="S14" s="17" t="n">
        <f aca="false">IF(U14=0,"",SUM(B14:R14))</f>
        <v>19.83</v>
      </c>
      <c r="U14" s="1" t="n">
        <f aca="false">COUNTA(B14:R14)</f>
        <v>17</v>
      </c>
    </row>
    <row r="15" customFormat="false" ht="21" hidden="false" customHeight="true" outlineLevel="0" collapsed="false">
      <c r="A15" s="14" t="n">
        <v>13</v>
      </c>
      <c r="B15" s="15" t="n">
        <v>0</v>
      </c>
      <c r="C15" s="16" t="n">
        <v>0</v>
      </c>
      <c r="D15" s="16" t="n">
        <v>0</v>
      </c>
      <c r="E15" s="16" t="n">
        <v>0.24</v>
      </c>
      <c r="F15" s="16" t="n">
        <v>0.91</v>
      </c>
      <c r="G15" s="16" t="n">
        <v>1.65</v>
      </c>
      <c r="H15" s="16" t="n">
        <v>2.29</v>
      </c>
      <c r="I15" s="16" t="n">
        <v>2.66</v>
      </c>
      <c r="J15" s="16" t="n">
        <v>2.91</v>
      </c>
      <c r="K15" s="16" t="n">
        <v>2.75</v>
      </c>
      <c r="L15" s="16" t="n">
        <v>2.14</v>
      </c>
      <c r="M15" s="16" t="n">
        <v>0.73</v>
      </c>
      <c r="N15" s="16" t="n">
        <v>0.27</v>
      </c>
      <c r="O15" s="16" t="n">
        <v>0.23</v>
      </c>
      <c r="P15" s="16" t="n">
        <v>0.04</v>
      </c>
      <c r="Q15" s="16" t="n">
        <v>0</v>
      </c>
      <c r="R15" s="16" t="n">
        <v>0</v>
      </c>
      <c r="S15" s="17" t="n">
        <f aca="false">IF(U15=0,"",SUM(B15:R15))</f>
        <v>16.82</v>
      </c>
      <c r="U15" s="1" t="n">
        <f aca="false">COUNTA(B15:R15)</f>
        <v>17</v>
      </c>
    </row>
    <row r="16" customFormat="false" ht="21" hidden="false" customHeight="true" outlineLevel="0" collapsed="false">
      <c r="A16" s="14" t="n">
        <v>14</v>
      </c>
      <c r="B16" s="15" t="n">
        <v>0</v>
      </c>
      <c r="C16" s="16" t="n">
        <v>0</v>
      </c>
      <c r="D16" s="16" t="n">
        <v>0</v>
      </c>
      <c r="E16" s="16" t="n">
        <v>0.3</v>
      </c>
      <c r="F16" s="16" t="n">
        <v>1.08</v>
      </c>
      <c r="G16" s="16" t="n">
        <v>1.92</v>
      </c>
      <c r="H16" s="16" t="n">
        <v>2.58</v>
      </c>
      <c r="I16" s="16" t="n">
        <v>3.04</v>
      </c>
      <c r="J16" s="16" t="n">
        <v>3.18</v>
      </c>
      <c r="K16" s="16" t="n">
        <v>3.14</v>
      </c>
      <c r="L16" s="16" t="n">
        <v>2.76</v>
      </c>
      <c r="M16" s="16" t="n">
        <v>2.13</v>
      </c>
      <c r="N16" s="16" t="n">
        <v>1.35</v>
      </c>
      <c r="O16" s="16" t="n">
        <v>0.54</v>
      </c>
      <c r="P16" s="16" t="n">
        <v>0.04</v>
      </c>
      <c r="Q16" s="16" t="n">
        <v>0</v>
      </c>
      <c r="R16" s="16" t="n">
        <v>0</v>
      </c>
      <c r="S16" s="17" t="n">
        <f aca="false">IF(U16=0,"",SUM(B16:R16))</f>
        <v>22.06</v>
      </c>
      <c r="U16" s="1" t="n">
        <f aca="false">COUNTA(B16:R16)</f>
        <v>17</v>
      </c>
    </row>
    <row r="17" customFormat="false" ht="21" hidden="false" customHeight="true" outlineLevel="0" collapsed="false">
      <c r="A17" s="14" t="n">
        <v>15</v>
      </c>
      <c r="B17" s="15" t="n">
        <v>0</v>
      </c>
      <c r="C17" s="16" t="n">
        <v>0</v>
      </c>
      <c r="D17" s="16" t="n">
        <v>0</v>
      </c>
      <c r="E17" s="16" t="n">
        <v>0.07</v>
      </c>
      <c r="F17" s="16" t="n">
        <v>0.36</v>
      </c>
      <c r="G17" s="16" t="n">
        <v>0.25</v>
      </c>
      <c r="H17" s="16" t="n">
        <v>0.45</v>
      </c>
      <c r="I17" s="16" t="n">
        <v>0.39</v>
      </c>
      <c r="J17" s="16" t="n">
        <v>0.7</v>
      </c>
      <c r="K17" s="16" t="n">
        <v>1.14</v>
      </c>
      <c r="L17" s="16" t="n">
        <v>1.28</v>
      </c>
      <c r="M17" s="16" t="n">
        <v>0.59</v>
      </c>
      <c r="N17" s="16" t="n">
        <v>0.48</v>
      </c>
      <c r="O17" s="16" t="n">
        <v>0.23</v>
      </c>
      <c r="P17" s="16" t="n">
        <v>0.01</v>
      </c>
      <c r="Q17" s="16" t="n">
        <v>0</v>
      </c>
      <c r="R17" s="16" t="n">
        <v>0</v>
      </c>
      <c r="S17" s="17" t="n">
        <f aca="false">IF(U17=0,"",SUM(B17:R17))</f>
        <v>5.95</v>
      </c>
      <c r="U17" s="1" t="n">
        <f aca="false">COUNTA(B17:R17)</f>
        <v>17</v>
      </c>
    </row>
    <row r="18" customFormat="false" ht="21" hidden="false" customHeight="true" outlineLevel="0" collapsed="false">
      <c r="A18" s="14" t="n">
        <v>16</v>
      </c>
      <c r="B18" s="15" t="n">
        <v>0</v>
      </c>
      <c r="C18" s="16" t="n">
        <v>0</v>
      </c>
      <c r="D18" s="16" t="n">
        <v>0</v>
      </c>
      <c r="E18" s="16" t="n">
        <v>0.12</v>
      </c>
      <c r="F18" s="16" t="n">
        <v>0.54</v>
      </c>
      <c r="G18" s="16" t="n">
        <v>1.03</v>
      </c>
      <c r="H18" s="16" t="n">
        <v>1.23</v>
      </c>
      <c r="I18" s="16" t="n">
        <v>0.98</v>
      </c>
      <c r="J18" s="16" t="n">
        <v>0.22</v>
      </c>
      <c r="K18" s="16" t="n">
        <v>0.07</v>
      </c>
      <c r="L18" s="16" t="n">
        <v>0.08</v>
      </c>
      <c r="M18" s="16" t="n">
        <v>0.26</v>
      </c>
      <c r="N18" s="16" t="n">
        <v>0.27</v>
      </c>
      <c r="O18" s="16" t="n">
        <v>0.45</v>
      </c>
      <c r="P18" s="16" t="n">
        <v>0.07</v>
      </c>
      <c r="Q18" s="16" t="n">
        <v>0</v>
      </c>
      <c r="R18" s="16" t="n">
        <v>0</v>
      </c>
      <c r="S18" s="17" t="n">
        <f aca="false">IF(U18=0,"",SUM(B18:R18))</f>
        <v>5.32</v>
      </c>
      <c r="U18" s="1" t="n">
        <f aca="false">COUNTA(B18:R18)</f>
        <v>17</v>
      </c>
    </row>
    <row r="19" customFormat="false" ht="21" hidden="false" customHeight="true" outlineLevel="0" collapsed="false">
      <c r="A19" s="14" t="n">
        <v>17</v>
      </c>
      <c r="B19" s="15" t="n">
        <v>0</v>
      </c>
      <c r="C19" s="16" t="n">
        <v>0</v>
      </c>
      <c r="D19" s="16" t="n">
        <v>0</v>
      </c>
      <c r="E19" s="16" t="n">
        <v>0.21</v>
      </c>
      <c r="F19" s="16" t="n">
        <v>0.88</v>
      </c>
      <c r="G19" s="16" t="n">
        <v>1.28</v>
      </c>
      <c r="H19" s="16" t="n">
        <v>1.37</v>
      </c>
      <c r="I19" s="16" t="n">
        <v>2.38</v>
      </c>
      <c r="J19" s="16" t="n">
        <v>3.12</v>
      </c>
      <c r="K19" s="16" t="n">
        <v>2.11</v>
      </c>
      <c r="L19" s="16" t="n">
        <v>2.75</v>
      </c>
      <c r="M19" s="16" t="n">
        <v>2.26</v>
      </c>
      <c r="N19" s="16" t="n">
        <v>1.16</v>
      </c>
      <c r="O19" s="16" t="n">
        <v>0.36</v>
      </c>
      <c r="P19" s="16" t="n">
        <v>0.06</v>
      </c>
      <c r="Q19" s="16" t="n">
        <v>0</v>
      </c>
      <c r="R19" s="16" t="n">
        <v>0</v>
      </c>
      <c r="S19" s="17" t="n">
        <f aca="false">IF(U19=0,"",SUM(B19:R19))</f>
        <v>17.94</v>
      </c>
      <c r="U19" s="1" t="n">
        <f aca="false">COUNTA(B19:R19)</f>
        <v>17</v>
      </c>
    </row>
    <row r="20" customFormat="false" ht="21" hidden="false" customHeight="true" outlineLevel="0" collapsed="false">
      <c r="A20" s="14" t="n">
        <v>18</v>
      </c>
      <c r="B20" s="15" t="n">
        <v>0</v>
      </c>
      <c r="C20" s="16" t="n">
        <v>0</v>
      </c>
      <c r="D20" s="16" t="n">
        <v>0</v>
      </c>
      <c r="E20" s="16" t="n">
        <v>0.06</v>
      </c>
      <c r="F20" s="16" t="n">
        <v>0.37</v>
      </c>
      <c r="G20" s="16" t="n">
        <v>0.83</v>
      </c>
      <c r="H20" s="16" t="n">
        <v>1.6</v>
      </c>
      <c r="I20" s="16" t="n">
        <v>2.04</v>
      </c>
      <c r="J20" s="16" t="n">
        <v>2.44</v>
      </c>
      <c r="K20" s="16" t="n">
        <v>2.06</v>
      </c>
      <c r="L20" s="16" t="n">
        <v>1.71</v>
      </c>
      <c r="M20" s="16" t="n">
        <v>1.28</v>
      </c>
      <c r="N20" s="16" t="n">
        <v>0.66</v>
      </c>
      <c r="O20" s="16" t="n">
        <v>0.21</v>
      </c>
      <c r="P20" s="16" t="n">
        <v>0</v>
      </c>
      <c r="Q20" s="16" t="n">
        <v>0</v>
      </c>
      <c r="R20" s="16" t="n">
        <v>0</v>
      </c>
      <c r="S20" s="30" t="n">
        <f aca="false">IF(U20=0,"",SUM(B20:R20))</f>
        <v>13.26</v>
      </c>
      <c r="U20" s="1" t="n">
        <f aca="false">COUNTA(B20:R20)</f>
        <v>17</v>
      </c>
    </row>
    <row r="21" customFormat="false" ht="21" hidden="false" customHeight="true" outlineLevel="0" collapsed="false">
      <c r="A21" s="14" t="n">
        <v>19</v>
      </c>
      <c r="B21" s="15" t="n">
        <v>0</v>
      </c>
      <c r="C21" s="16" t="n">
        <v>0</v>
      </c>
      <c r="D21" s="16" t="n">
        <v>0</v>
      </c>
      <c r="E21" s="16" t="n">
        <v>0.3</v>
      </c>
      <c r="F21" s="16" t="n">
        <v>1.19</v>
      </c>
      <c r="G21" s="16" t="n">
        <v>1.92</v>
      </c>
      <c r="H21" s="16" t="n">
        <v>2.67</v>
      </c>
      <c r="I21" s="16" t="n">
        <v>3.23</v>
      </c>
      <c r="J21" s="16" t="n">
        <v>2.92</v>
      </c>
      <c r="K21" s="16" t="n">
        <v>1.79</v>
      </c>
      <c r="L21" s="16" t="n">
        <v>1.54</v>
      </c>
      <c r="M21" s="16" t="n">
        <v>1.87</v>
      </c>
      <c r="N21" s="16" t="n">
        <v>0.51</v>
      </c>
      <c r="O21" s="16" t="n">
        <v>0.22</v>
      </c>
      <c r="P21" s="16" t="n">
        <v>0.01</v>
      </c>
      <c r="Q21" s="16" t="n">
        <v>0</v>
      </c>
      <c r="R21" s="16" t="n">
        <v>0</v>
      </c>
      <c r="S21" s="30" t="n">
        <f aca="false">IF(U21=0,"",SUM(B21:R21))</f>
        <v>18.17</v>
      </c>
      <c r="U21" s="1" t="n">
        <f aca="false">COUNTA(B21:R21)</f>
        <v>17</v>
      </c>
    </row>
    <row r="22" customFormat="false" ht="21" hidden="false" customHeight="true" outlineLevel="0" collapsed="false">
      <c r="A22" s="14" t="n">
        <v>20</v>
      </c>
      <c r="B22" s="15" t="n">
        <v>0</v>
      </c>
      <c r="C22" s="16" t="n">
        <v>0</v>
      </c>
      <c r="D22" s="16" t="n">
        <v>0</v>
      </c>
      <c r="E22" s="16" t="n">
        <v>0.28</v>
      </c>
      <c r="F22" s="16" t="n">
        <v>0.96</v>
      </c>
      <c r="G22" s="16" t="n">
        <v>1.72</v>
      </c>
      <c r="H22" s="16" t="n">
        <v>2.42</v>
      </c>
      <c r="I22" s="16" t="n">
        <v>2.88</v>
      </c>
      <c r="J22" s="16" t="n">
        <v>2.85</v>
      </c>
      <c r="K22" s="16" t="n">
        <v>2.7</v>
      </c>
      <c r="L22" s="16" t="n">
        <v>2.64</v>
      </c>
      <c r="M22" s="16" t="n">
        <v>2.01</v>
      </c>
      <c r="N22" s="16" t="n">
        <v>1.25</v>
      </c>
      <c r="O22" s="16" t="n">
        <v>0.54</v>
      </c>
      <c r="P22" s="16" t="n">
        <v>0.07</v>
      </c>
      <c r="Q22" s="16" t="n">
        <v>0</v>
      </c>
      <c r="R22" s="16" t="n">
        <v>0</v>
      </c>
      <c r="S22" s="17" t="n">
        <f aca="false">IF(U22=0,"",SUM(B22:R22))</f>
        <v>20.32</v>
      </c>
      <c r="U22" s="1" t="n">
        <f aca="false">COUNTA(B22:R22)</f>
        <v>17</v>
      </c>
    </row>
    <row r="23" customFormat="false" ht="21" hidden="false" customHeight="true" outlineLevel="0" collapsed="false">
      <c r="A23" s="7" t="n">
        <v>21</v>
      </c>
      <c r="B23" s="11" t="n">
        <v>0</v>
      </c>
      <c r="C23" s="12" t="n">
        <v>0</v>
      </c>
      <c r="D23" s="12" t="n">
        <v>0</v>
      </c>
      <c r="E23" s="12" t="n">
        <v>0</v>
      </c>
      <c r="F23" s="12" t="n">
        <v>0.02</v>
      </c>
      <c r="G23" s="12" t="n">
        <v>0.29</v>
      </c>
      <c r="H23" s="12" t="n">
        <v>1.37</v>
      </c>
      <c r="I23" s="12" t="n">
        <v>0.51</v>
      </c>
      <c r="J23" s="12" t="n">
        <v>1.17</v>
      </c>
      <c r="K23" s="12" t="n">
        <v>2.18</v>
      </c>
      <c r="L23" s="12" t="n">
        <v>1.89</v>
      </c>
      <c r="M23" s="12" t="n">
        <v>1.99</v>
      </c>
      <c r="N23" s="12" t="n">
        <v>1.1</v>
      </c>
      <c r="O23" s="12" t="n">
        <v>0.71</v>
      </c>
      <c r="P23" s="12" t="n">
        <v>0.05</v>
      </c>
      <c r="Q23" s="12" t="n">
        <v>0</v>
      </c>
      <c r="R23" s="12" t="n">
        <v>0</v>
      </c>
      <c r="S23" s="13" t="n">
        <f aca="false">IF(U23=0,"",SUM(B23:R23))</f>
        <v>11.28</v>
      </c>
      <c r="U23" s="1" t="n">
        <f aca="false">COUNTA(B23:R23)</f>
        <v>17</v>
      </c>
    </row>
    <row r="24" customFormat="false" ht="21" hidden="false" customHeight="true" outlineLevel="0" collapsed="false">
      <c r="A24" s="14" t="n">
        <v>22</v>
      </c>
      <c r="B24" s="15" t="n">
        <v>0</v>
      </c>
      <c r="C24" s="16" t="n">
        <v>0</v>
      </c>
      <c r="D24" s="16" t="n">
        <v>0.01</v>
      </c>
      <c r="E24" s="16" t="n">
        <v>0.42</v>
      </c>
      <c r="F24" s="16" t="n">
        <v>1.21</v>
      </c>
      <c r="G24" s="16" t="n">
        <v>2.06</v>
      </c>
      <c r="H24" s="16" t="n">
        <v>2.77</v>
      </c>
      <c r="I24" s="16" t="n">
        <v>3.14</v>
      </c>
      <c r="J24" s="16" t="n">
        <v>3.18</v>
      </c>
      <c r="K24" s="16" t="n">
        <v>3.17</v>
      </c>
      <c r="L24" s="16" t="n">
        <v>2.81</v>
      </c>
      <c r="M24" s="16" t="n">
        <v>2.21</v>
      </c>
      <c r="N24" s="16" t="n">
        <v>1.29</v>
      </c>
      <c r="O24" s="16" t="n">
        <v>0.67</v>
      </c>
      <c r="P24" s="16" t="n">
        <v>0.09</v>
      </c>
      <c r="Q24" s="16" t="n">
        <v>0</v>
      </c>
      <c r="R24" s="16" t="n">
        <v>0</v>
      </c>
      <c r="S24" s="17" t="n">
        <f aca="false">IF(U24=0,"",SUM(B24:R24))</f>
        <v>23.03</v>
      </c>
      <c r="U24" s="1" t="n">
        <f aca="false">COUNTA(B24:R24)</f>
        <v>17</v>
      </c>
    </row>
    <row r="25" customFormat="false" ht="21" hidden="false" customHeight="true" outlineLevel="0" collapsed="false">
      <c r="A25" s="14" t="n">
        <v>23</v>
      </c>
      <c r="B25" s="15" t="n">
        <v>0</v>
      </c>
      <c r="C25" s="16" t="n">
        <v>0</v>
      </c>
      <c r="D25" s="16" t="n">
        <v>0</v>
      </c>
      <c r="E25" s="16" t="n">
        <v>0.04</v>
      </c>
      <c r="F25" s="16" t="n">
        <v>0.42</v>
      </c>
      <c r="G25" s="16" t="n">
        <v>0.82</v>
      </c>
      <c r="H25" s="16" t="n">
        <v>0.96</v>
      </c>
      <c r="I25" s="16" t="n">
        <v>1.12</v>
      </c>
      <c r="J25" s="16" t="n">
        <v>1.26</v>
      </c>
      <c r="K25" s="16" t="n">
        <v>1.52</v>
      </c>
      <c r="L25" s="16" t="n">
        <v>0.73</v>
      </c>
      <c r="M25" s="16" t="n">
        <v>0.6</v>
      </c>
      <c r="N25" s="16" t="n">
        <v>0.44</v>
      </c>
      <c r="O25" s="16" t="n">
        <v>0.2</v>
      </c>
      <c r="P25" s="16" t="n">
        <v>0.02</v>
      </c>
      <c r="Q25" s="16" t="n">
        <v>0</v>
      </c>
      <c r="R25" s="16" t="n">
        <v>0</v>
      </c>
      <c r="S25" s="17" t="n">
        <f aca="false">IF(U25=0,"",SUM(B25:R25))</f>
        <v>8.13</v>
      </c>
      <c r="U25" s="1" t="n">
        <f aca="false">COUNTA(B25:R25)</f>
        <v>17</v>
      </c>
    </row>
    <row r="26" customFormat="false" ht="21" hidden="false" customHeight="true" outlineLevel="0" collapsed="false">
      <c r="A26" s="14" t="n">
        <v>24</v>
      </c>
      <c r="B26" s="15" t="n">
        <v>0</v>
      </c>
      <c r="C26" s="16" t="n">
        <v>0</v>
      </c>
      <c r="D26" s="16" t="n">
        <v>0</v>
      </c>
      <c r="E26" s="16" t="n">
        <v>0.12</v>
      </c>
      <c r="F26" s="16" t="n">
        <v>0.31</v>
      </c>
      <c r="G26" s="16" t="n">
        <v>0.6</v>
      </c>
      <c r="H26" s="16" t="n">
        <v>0.64</v>
      </c>
      <c r="I26" s="16" t="n">
        <v>0.79</v>
      </c>
      <c r="J26" s="16" t="n">
        <v>0.53</v>
      </c>
      <c r="K26" s="16" t="n">
        <v>0.76</v>
      </c>
      <c r="L26" s="16" t="n">
        <v>0.61</v>
      </c>
      <c r="M26" s="16" t="n">
        <v>0.12</v>
      </c>
      <c r="N26" s="16" t="n">
        <v>0.05</v>
      </c>
      <c r="O26" s="16" t="n">
        <v>0</v>
      </c>
      <c r="P26" s="16" t="n">
        <v>0</v>
      </c>
      <c r="Q26" s="16" t="n">
        <v>0</v>
      </c>
      <c r="R26" s="16" t="n">
        <v>0</v>
      </c>
      <c r="S26" s="17" t="n">
        <f aca="false">IF(U26=0,"",SUM(B26:R26))</f>
        <v>4.53</v>
      </c>
      <c r="U26" s="1" t="n">
        <f aca="false">COUNTA(B26:R26)</f>
        <v>17</v>
      </c>
    </row>
    <row r="27" customFormat="false" ht="21" hidden="false" customHeight="true" outlineLevel="0" collapsed="false">
      <c r="A27" s="14" t="n">
        <v>25</v>
      </c>
      <c r="B27" s="15" t="n">
        <v>0</v>
      </c>
      <c r="C27" s="16" t="n">
        <v>0</v>
      </c>
      <c r="D27" s="16" t="n">
        <v>0</v>
      </c>
      <c r="E27" s="16" t="n">
        <v>0.06</v>
      </c>
      <c r="F27" s="16" t="n">
        <v>0.18</v>
      </c>
      <c r="G27" s="16" t="n">
        <v>0.26</v>
      </c>
      <c r="H27" s="16" t="n">
        <v>0.29</v>
      </c>
      <c r="I27" s="16" t="n">
        <v>0.35</v>
      </c>
      <c r="J27" s="16" t="n">
        <v>0.34</v>
      </c>
      <c r="K27" s="16" t="n">
        <v>0.44</v>
      </c>
      <c r="L27" s="16" t="n">
        <v>0.47</v>
      </c>
      <c r="M27" s="16" t="n">
        <v>0.2</v>
      </c>
      <c r="N27" s="16" t="n">
        <v>0.16</v>
      </c>
      <c r="O27" s="16" t="n">
        <v>0.07</v>
      </c>
      <c r="P27" s="16" t="n">
        <v>0</v>
      </c>
      <c r="Q27" s="16" t="n">
        <v>0</v>
      </c>
      <c r="R27" s="16" t="n">
        <v>0</v>
      </c>
      <c r="S27" s="17" t="n">
        <f aca="false">IF(U27=0,"",SUM(B27:R27))</f>
        <v>2.82</v>
      </c>
      <c r="U27" s="1" t="n">
        <f aca="false">COUNTA(B27:R27)</f>
        <v>17</v>
      </c>
    </row>
    <row r="28" customFormat="false" ht="21" hidden="false" customHeight="true" outlineLevel="0" collapsed="false">
      <c r="A28" s="14" t="n">
        <v>26</v>
      </c>
      <c r="B28" s="15" t="n">
        <v>0</v>
      </c>
      <c r="C28" s="16" t="n">
        <v>0</v>
      </c>
      <c r="D28" s="16" t="n">
        <v>0</v>
      </c>
      <c r="E28" s="16" t="n">
        <v>0.37</v>
      </c>
      <c r="F28" s="16" t="n">
        <v>1.24</v>
      </c>
      <c r="G28" s="16" t="n">
        <v>1.97</v>
      </c>
      <c r="H28" s="16" t="n">
        <v>1.67</v>
      </c>
      <c r="I28" s="16" t="n">
        <v>0.98</v>
      </c>
      <c r="J28" s="16" t="n">
        <v>0.73</v>
      </c>
      <c r="K28" s="16" t="n">
        <v>0.6</v>
      </c>
      <c r="L28" s="16" t="n">
        <v>1.37</v>
      </c>
      <c r="M28" s="16" t="n">
        <v>0.96</v>
      </c>
      <c r="N28" s="16" t="n">
        <v>0.16</v>
      </c>
      <c r="O28" s="16" t="n">
        <v>0.08</v>
      </c>
      <c r="P28" s="16" t="n">
        <v>0</v>
      </c>
      <c r="Q28" s="16" t="n">
        <v>0</v>
      </c>
      <c r="R28" s="16" t="n">
        <v>0</v>
      </c>
      <c r="S28" s="17" t="n">
        <f aca="false">IF(U28=0,"",SUM(B28:R28))</f>
        <v>10.13</v>
      </c>
      <c r="U28" s="1" t="n">
        <f aca="false">COUNTA(B28:R28)</f>
        <v>17</v>
      </c>
    </row>
    <row r="29" customFormat="false" ht="21" hidden="false" customHeight="true" outlineLevel="0" collapsed="false">
      <c r="A29" s="14" t="n">
        <v>27</v>
      </c>
      <c r="B29" s="15" t="n">
        <v>0</v>
      </c>
      <c r="C29" s="16" t="n">
        <v>0</v>
      </c>
      <c r="D29" s="16" t="n">
        <v>0</v>
      </c>
      <c r="E29" s="16" t="n">
        <v>0.32</v>
      </c>
      <c r="F29" s="16" t="n">
        <v>0.85</v>
      </c>
      <c r="G29" s="16" t="n">
        <v>1.92</v>
      </c>
      <c r="H29" s="16" t="n">
        <v>2.86</v>
      </c>
      <c r="I29" s="16" t="n">
        <v>3.3</v>
      </c>
      <c r="J29" s="16" t="n">
        <v>3.46</v>
      </c>
      <c r="K29" s="16" t="n">
        <v>3.37</v>
      </c>
      <c r="L29" s="16" t="n">
        <v>2.95</v>
      </c>
      <c r="M29" s="16" t="n">
        <v>2.24</v>
      </c>
      <c r="N29" s="16" t="n">
        <v>1.39</v>
      </c>
      <c r="O29" s="16" t="n">
        <v>0.6</v>
      </c>
      <c r="P29" s="16" t="n">
        <v>0.07</v>
      </c>
      <c r="Q29" s="16" t="n">
        <v>0</v>
      </c>
      <c r="R29" s="16" t="n">
        <v>0</v>
      </c>
      <c r="S29" s="17" t="n">
        <f aca="false">IF(U29=0,"",SUM(B29:R29))</f>
        <v>23.33</v>
      </c>
      <c r="U29" s="1" t="n">
        <f aca="false">COUNTA(B29:R29)</f>
        <v>17</v>
      </c>
    </row>
    <row r="30" customFormat="false" ht="21" hidden="false" customHeight="true" outlineLevel="0" collapsed="false">
      <c r="A30" s="14" t="n">
        <v>28</v>
      </c>
      <c r="B30" s="15" t="n">
        <v>0</v>
      </c>
      <c r="C30" s="16" t="n">
        <v>0</v>
      </c>
      <c r="D30" s="16" t="n">
        <v>0.01</v>
      </c>
      <c r="E30" s="16" t="n">
        <v>0.05</v>
      </c>
      <c r="F30" s="16" t="n">
        <v>0.14</v>
      </c>
      <c r="G30" s="16" t="n">
        <v>0.5</v>
      </c>
      <c r="H30" s="16" t="n">
        <v>0.68</v>
      </c>
      <c r="I30" s="16" t="n">
        <v>0.92</v>
      </c>
      <c r="J30" s="16" t="n">
        <v>1.1</v>
      </c>
      <c r="K30" s="16" t="n">
        <v>1.04</v>
      </c>
      <c r="L30" s="16" t="n">
        <v>0.79</v>
      </c>
      <c r="M30" s="16" t="n">
        <v>0.81</v>
      </c>
      <c r="N30" s="16" t="n">
        <v>0.64</v>
      </c>
      <c r="O30" s="16" t="n">
        <v>0.25</v>
      </c>
      <c r="P30" s="16" t="n">
        <v>0.03</v>
      </c>
      <c r="Q30" s="16" t="n">
        <v>0</v>
      </c>
      <c r="R30" s="16" t="n">
        <v>0</v>
      </c>
      <c r="S30" s="17" t="n">
        <f aca="false">IF(U30=0,"",SUM(B30:R30))</f>
        <v>6.96</v>
      </c>
      <c r="U30" s="1" t="n">
        <f aca="false">COUNTA(B30:R30)</f>
        <v>17</v>
      </c>
    </row>
    <row r="31" customFormat="false" ht="21" hidden="false" customHeight="true" outlineLevel="0" collapsed="false">
      <c r="A31" s="14" t="n">
        <v>29</v>
      </c>
      <c r="B31" s="15" t="n">
        <v>0</v>
      </c>
      <c r="C31" s="16" t="n">
        <v>0</v>
      </c>
      <c r="D31" s="16" t="n">
        <v>0</v>
      </c>
      <c r="E31" s="16" t="n">
        <v>0.33</v>
      </c>
      <c r="F31" s="16" t="n">
        <v>0.7</v>
      </c>
      <c r="G31" s="16" t="n">
        <v>0.74</v>
      </c>
      <c r="H31" s="16" t="n">
        <v>0.95</v>
      </c>
      <c r="I31" s="16" t="n">
        <v>0.89</v>
      </c>
      <c r="J31" s="16" t="n">
        <v>1.4</v>
      </c>
      <c r="K31" s="16" t="n">
        <v>1.45</v>
      </c>
      <c r="L31" s="16" t="n">
        <v>1.07</v>
      </c>
      <c r="M31" s="16" t="n">
        <v>1.78</v>
      </c>
      <c r="N31" s="16" t="n">
        <v>1.42</v>
      </c>
      <c r="O31" s="16" t="n">
        <v>0.8</v>
      </c>
      <c r="P31" s="16" t="n">
        <v>0.14</v>
      </c>
      <c r="Q31" s="16" t="n">
        <v>0</v>
      </c>
      <c r="R31" s="16" t="n">
        <v>0</v>
      </c>
      <c r="S31" s="17" t="n">
        <f aca="false">IF(U31=0,"",SUM(B31:R31))</f>
        <v>11.67</v>
      </c>
      <c r="U31" s="1" t="n">
        <f aca="false">COUNTA(B31:R31)</f>
        <v>17</v>
      </c>
    </row>
    <row r="32" customFormat="false" ht="21" hidden="false" customHeight="true" outlineLevel="0" collapsed="false">
      <c r="A32" s="14" t="n">
        <v>30</v>
      </c>
      <c r="B32" s="15" t="n">
        <v>0</v>
      </c>
      <c r="C32" s="16" t="n">
        <v>0</v>
      </c>
      <c r="D32" s="16" t="n">
        <v>0.05</v>
      </c>
      <c r="E32" s="16" t="n">
        <v>0.59</v>
      </c>
      <c r="F32" s="16" t="n">
        <v>1.42</v>
      </c>
      <c r="G32" s="16" t="n">
        <v>2.32</v>
      </c>
      <c r="H32" s="16" t="n">
        <v>2.79</v>
      </c>
      <c r="I32" s="16" t="n">
        <v>3.35</v>
      </c>
      <c r="J32" s="16" t="n">
        <v>3.56</v>
      </c>
      <c r="K32" s="16" t="n">
        <v>3.49</v>
      </c>
      <c r="L32" s="16" t="n">
        <v>2.89</v>
      </c>
      <c r="M32" s="16" t="n">
        <v>2.22</v>
      </c>
      <c r="N32" s="16" t="n">
        <v>1.6</v>
      </c>
      <c r="O32" s="16" t="n">
        <v>0.77</v>
      </c>
      <c r="P32" s="16" t="n">
        <v>0.11</v>
      </c>
      <c r="Q32" s="16" t="n">
        <v>0</v>
      </c>
      <c r="R32" s="16" t="n">
        <v>0</v>
      </c>
      <c r="S32" s="17" t="n">
        <f aca="false">IF(U32=0,"",SUM(B32:R32))</f>
        <v>25.16</v>
      </c>
      <c r="U32" s="1" t="n">
        <f aca="false">COUNTA(B32:R32)</f>
        <v>17</v>
      </c>
    </row>
    <row r="33" customFormat="false" ht="21" hidden="false" customHeight="true" outlineLevel="0" collapsed="false">
      <c r="A33" s="14" t="n">
        <v>31</v>
      </c>
      <c r="B33" s="15" t="n">
        <v>0</v>
      </c>
      <c r="C33" s="16" t="n">
        <v>0</v>
      </c>
      <c r="D33" s="16" t="n">
        <v>0.04</v>
      </c>
      <c r="E33" s="16" t="n">
        <v>0.53</v>
      </c>
      <c r="F33" s="16" t="n">
        <v>1.27</v>
      </c>
      <c r="G33" s="16" t="n">
        <v>2.11</v>
      </c>
      <c r="H33" s="16" t="n">
        <v>2.79</v>
      </c>
      <c r="I33" s="16" t="n">
        <v>2.98</v>
      </c>
      <c r="J33" s="16" t="n">
        <v>3.16</v>
      </c>
      <c r="K33" s="16" t="n">
        <v>3.08</v>
      </c>
      <c r="L33" s="16" t="n">
        <v>2.13</v>
      </c>
      <c r="M33" s="16" t="n">
        <v>1.36</v>
      </c>
      <c r="N33" s="16" t="n">
        <v>1.12</v>
      </c>
      <c r="O33" s="16" t="n">
        <v>0.39</v>
      </c>
      <c r="P33" s="16" t="n">
        <v>0.05</v>
      </c>
      <c r="Q33" s="16" t="n">
        <v>0</v>
      </c>
      <c r="R33" s="16" t="n">
        <v>0</v>
      </c>
      <c r="S33" s="17" t="n">
        <f aca="false">IF(U33=0,"",SUM(B33:R33))</f>
        <v>21.01</v>
      </c>
      <c r="U33" s="1" t="n">
        <f aca="false">COUNTA(B33:R33)</f>
        <v>17</v>
      </c>
    </row>
    <row r="34" customFormat="false" ht="21" hidden="false" customHeight="true" outlineLevel="0" collapsed="false">
      <c r="A34" s="31" t="s">
        <v>6</v>
      </c>
      <c r="B34" s="32" t="n">
        <f aca="false">IF(B37=0,"",SUM(B3:B33))</f>
        <v>0</v>
      </c>
      <c r="C34" s="33" t="n">
        <f aca="false">IF(C37=0,"",SUM(C3:C33))</f>
        <v>0</v>
      </c>
      <c r="D34" s="33" t="n">
        <f aca="false">IF(D37=0,"",SUM(D3:D33))</f>
        <v>0.11</v>
      </c>
      <c r="E34" s="33" t="n">
        <f aca="false">IF(E37=0,"",SUM(E3:E33))</f>
        <v>5.38</v>
      </c>
      <c r="F34" s="33" t="n">
        <f aca="false">IF(F37=0,"",SUM(F3:F33))</f>
        <v>19.75</v>
      </c>
      <c r="G34" s="33" t="n">
        <f aca="false">IF(G37=0,"",SUM(G3:G33))</f>
        <v>35.47</v>
      </c>
      <c r="H34" s="33" t="n">
        <f aca="false">IF(H37=0,"",SUM(H3:H33))</f>
        <v>49.34</v>
      </c>
      <c r="I34" s="33" t="n">
        <f aca="false">IF(I37=0,"",SUM(I3:I33))</f>
        <v>53.24</v>
      </c>
      <c r="J34" s="33" t="n">
        <f aca="false">IF(J37=0,"",SUM(J3:J33))</f>
        <v>55.78</v>
      </c>
      <c r="K34" s="33" t="n">
        <f aca="false">IF(K37=0,"",SUM(K3:K33))</f>
        <v>53.11</v>
      </c>
      <c r="L34" s="33" t="n">
        <f aca="false">IF(L37=0,"",SUM(L3:L33))</f>
        <v>46.66</v>
      </c>
      <c r="M34" s="33" t="n">
        <f aca="false">IF(M37=0,"",SUM(M3:M33))</f>
        <v>35.35</v>
      </c>
      <c r="N34" s="33" t="n">
        <f aca="false">IF(N37=0,"",SUM(N3:N33))</f>
        <v>20.91</v>
      </c>
      <c r="O34" s="33" t="n">
        <f aca="false">IF(O37=0,"",SUM(O3:O33))</f>
        <v>9.54</v>
      </c>
      <c r="P34" s="33" t="n">
        <f aca="false">IF(P37=0,"",SUM(P3:P33))</f>
        <v>1.03</v>
      </c>
      <c r="Q34" s="33" t="n">
        <f aca="false">IF(Q37=0,"",SUM(Q3:Q33))</f>
        <v>0</v>
      </c>
      <c r="R34" s="33" t="n">
        <f aca="false">IF(R37=0,"",SUM(R3:R33))</f>
        <v>0</v>
      </c>
      <c r="S34" s="34" t="n">
        <f aca="false">SUM(B3:R33)</f>
        <v>385.67</v>
      </c>
    </row>
    <row r="35" customFormat="false" ht="21" hidden="false" customHeight="true" outlineLevel="0" collapsed="false">
      <c r="A35" s="22" t="s">
        <v>7</v>
      </c>
      <c r="B35" s="23" t="n">
        <f aca="false">IF(B37=0,"",AVERAGE(B3:B33))</f>
        <v>0</v>
      </c>
      <c r="C35" s="24" t="n">
        <f aca="false">IF(C37=0,"",AVERAGE(C3:C33))</f>
        <v>0</v>
      </c>
      <c r="D35" s="24" t="n">
        <f aca="false">IF(D37=0,"",AVERAGE(D3:D33))</f>
        <v>0.00354838709677419</v>
      </c>
      <c r="E35" s="24" t="n">
        <f aca="false">IF(E37=0,"",AVERAGE(E3:E33))</f>
        <v>0.173548387096774</v>
      </c>
      <c r="F35" s="24" t="n">
        <f aca="false">IF(F37=0,"",AVERAGE(F3:F33))</f>
        <v>0.637096774193548</v>
      </c>
      <c r="G35" s="24" t="n">
        <f aca="false">IF(G37=0,"",AVERAGE(G3:G33))</f>
        <v>1.1441935483871</v>
      </c>
      <c r="H35" s="24" t="n">
        <f aca="false">IF(H37=0,"",AVERAGE(H3:H33))</f>
        <v>1.59161290322581</v>
      </c>
      <c r="I35" s="24" t="n">
        <f aca="false">IF(I37=0,"",AVERAGE(I3:I33))</f>
        <v>1.71741935483871</v>
      </c>
      <c r="J35" s="24" t="n">
        <f aca="false">IF(J37=0,"",AVERAGE(J3:J33))</f>
        <v>1.79935483870968</v>
      </c>
      <c r="K35" s="24" t="n">
        <f aca="false">IF(K37=0,"",AVERAGE(K3:K33))</f>
        <v>1.71322580645161</v>
      </c>
      <c r="L35" s="24" t="n">
        <f aca="false">IF(L37=0,"",AVERAGE(L3:L33))</f>
        <v>1.50516129032258</v>
      </c>
      <c r="M35" s="24" t="n">
        <f aca="false">IF(M37=0,"",AVERAGE(M3:M33))</f>
        <v>1.14032258064516</v>
      </c>
      <c r="N35" s="24" t="n">
        <f aca="false">IF(N37=0,"",AVERAGE(N3:N33))</f>
        <v>0.674516129032258</v>
      </c>
      <c r="O35" s="24" t="n">
        <f aca="false">IF(O37=0,"",AVERAGE(O3:O33))</f>
        <v>0.307741935483871</v>
      </c>
      <c r="P35" s="24" t="n">
        <f aca="false">IF(P37=0,"",AVERAGE(P3:P33))</f>
        <v>0.0332258064516129</v>
      </c>
      <c r="Q35" s="24" t="n">
        <f aca="false">IF(Q37=0,"",AVERAGE(Q3:Q33))</f>
        <v>0</v>
      </c>
      <c r="R35" s="24" t="n">
        <f aca="false">IF(R37=0,"",AVERAGE(R3:R33))</f>
        <v>0</v>
      </c>
      <c r="S35" s="25" t="n">
        <f aca="false">AVERAGE(S3:S33)</f>
        <v>12.4409677419355</v>
      </c>
    </row>
    <row r="36" customFormat="false" ht="21" hidden="false" customHeight="true" outlineLevel="0" collapsed="false">
      <c r="A36" s="22" t="s">
        <v>8</v>
      </c>
      <c r="B36" s="23" t="n">
        <f aca="false">IF(B37=0,"",MAX(B3:B33))</f>
        <v>0</v>
      </c>
      <c r="C36" s="24" t="n">
        <f aca="false">IF(C37=0,"",MAX(C3:C33))</f>
        <v>0</v>
      </c>
      <c r="D36" s="24" t="n">
        <f aca="false">IF(D37=0,"",MAX(D3:D33))</f>
        <v>0.05</v>
      </c>
      <c r="E36" s="24" t="n">
        <f aca="false">IF(E37=0,"",MAX(E3:E33))</f>
        <v>0.59</v>
      </c>
      <c r="F36" s="24" t="n">
        <f aca="false">IF(F37=0,"",MAX(F3:F33))</f>
        <v>1.42</v>
      </c>
      <c r="G36" s="24" t="n">
        <f aca="false">IF(G37=0,"",MAX(G3:G33))</f>
        <v>2.32</v>
      </c>
      <c r="H36" s="24" t="n">
        <f aca="false">IF(H37=0,"",MAX(H3:H33))</f>
        <v>2.86</v>
      </c>
      <c r="I36" s="24" t="n">
        <f aca="false">IF(I37=0,"",MAX(I3:I33))</f>
        <v>3.35</v>
      </c>
      <c r="J36" s="24" t="n">
        <f aca="false">IF(J37=0,"",MAX(J3:J33))</f>
        <v>3.56</v>
      </c>
      <c r="K36" s="24" t="n">
        <f aca="false">IF(K37=0,"",MAX(K3:K33))</f>
        <v>3.49</v>
      </c>
      <c r="L36" s="24" t="n">
        <f aca="false">IF(L37=0,"",MAX(L3:L33))</f>
        <v>2.95</v>
      </c>
      <c r="M36" s="24" t="n">
        <f aca="false">IF(M37=0,"",MAX(M3:M33))</f>
        <v>2.26</v>
      </c>
      <c r="N36" s="24" t="n">
        <f aca="false">IF(N37=0,"",MAX(N3:N33))</f>
        <v>1.6</v>
      </c>
      <c r="O36" s="24" t="n">
        <f aca="false">IF(O37=0,"",MAX(O3:O33))</f>
        <v>0.8</v>
      </c>
      <c r="P36" s="24" t="n">
        <f aca="false">IF(P37=0,"",MAX(P3:P33))</f>
        <v>0.14</v>
      </c>
      <c r="Q36" s="24" t="n">
        <f aca="false">IF(Q37=0,"",MAX(Q3:Q33))</f>
        <v>0</v>
      </c>
      <c r="R36" s="24" t="n">
        <f aca="false">IF(R37=0,"",MAX(R3:R33))</f>
        <v>0</v>
      </c>
      <c r="S36" s="25" t="n">
        <f aca="false">MAX(S3:S33)</f>
        <v>25.16</v>
      </c>
    </row>
    <row r="37" customFormat="false" ht="21" hidden="false" customHeight="true" outlineLevel="0" collapsed="false">
      <c r="A37" s="26" t="s">
        <v>9</v>
      </c>
      <c r="B37" s="27" t="n">
        <f aca="false">COUNT(B3:B33)</f>
        <v>31</v>
      </c>
      <c r="C37" s="28" t="n">
        <f aca="false">COUNT(C3:C33)</f>
        <v>31</v>
      </c>
      <c r="D37" s="28" t="n">
        <f aca="false">COUNT(D3:D33)</f>
        <v>31</v>
      </c>
      <c r="E37" s="28" t="n">
        <f aca="false">COUNT(E3:E33)</f>
        <v>31</v>
      </c>
      <c r="F37" s="28" t="n">
        <f aca="false">COUNT(F3:F33)</f>
        <v>31</v>
      </c>
      <c r="G37" s="28" t="n">
        <f aca="false">COUNT(G3:G33)</f>
        <v>31</v>
      </c>
      <c r="H37" s="28" t="n">
        <f aca="false">COUNT(H3:H33)</f>
        <v>31</v>
      </c>
      <c r="I37" s="28" t="n">
        <f aca="false">COUNT(I3:I33)</f>
        <v>31</v>
      </c>
      <c r="J37" s="28" t="n">
        <f aca="false">COUNT(J3:J33)</f>
        <v>31</v>
      </c>
      <c r="K37" s="28" t="n">
        <f aca="false">COUNT(K3:K33)</f>
        <v>31</v>
      </c>
      <c r="L37" s="28" t="n">
        <f aca="false">COUNT(L3:L33)</f>
        <v>31</v>
      </c>
      <c r="M37" s="28" t="n">
        <f aca="false">COUNT(M3:M33)</f>
        <v>31</v>
      </c>
      <c r="N37" s="28" t="n">
        <f aca="false">COUNT(N3:N33)</f>
        <v>31</v>
      </c>
      <c r="O37" s="28" t="n">
        <f aca="false">COUNT(O3:O33)</f>
        <v>31</v>
      </c>
      <c r="P37" s="28" t="n">
        <f aca="false">COUNT(P3:P33)</f>
        <v>31</v>
      </c>
      <c r="Q37" s="28" t="n">
        <f aca="false">COUNT(Q3:Q33)</f>
        <v>31</v>
      </c>
      <c r="R37" s="28" t="n">
        <f aca="false">COUNT(R3:R33)</f>
        <v>31</v>
      </c>
      <c r="S37" s="29" t="n">
        <f aca="false">COUNT(S3:S33)</f>
        <v>31</v>
      </c>
    </row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1" min="1" style="1" width="6.28"/>
    <col collapsed="false" customWidth="true" hidden="false" outlineLevel="0" max="18" min="2" style="1" width="4.71"/>
    <col collapsed="false" customWidth="true" hidden="false" outlineLevel="0" max="19" min="19" style="1" width="6.28"/>
    <col collapsed="false" customWidth="true" hidden="false" outlineLevel="0" max="20" min="20" style="1" width="2.7"/>
    <col collapsed="false" customWidth="false" hidden="false" outlineLevel="0" max="257" min="21" style="1" width="6.71"/>
  </cols>
  <sheetData>
    <row r="1" customFormat="false" ht="30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O1" s="4"/>
      <c r="P1" s="4" t="n">
        <f aca="false">1月!P1</f>
        <v>2010</v>
      </c>
      <c r="Q1" s="5" t="s">
        <v>1</v>
      </c>
      <c r="R1" s="6" t="n">
        <v>4</v>
      </c>
      <c r="S1" s="5" t="s">
        <v>2</v>
      </c>
    </row>
    <row r="2" customFormat="false" ht="21" hidden="false" customHeight="true" outlineLevel="0" collapsed="false">
      <c r="A2" s="7" t="s">
        <v>3</v>
      </c>
      <c r="B2" s="8" t="n">
        <v>4</v>
      </c>
      <c r="C2" s="9" t="n">
        <v>5</v>
      </c>
      <c r="D2" s="9" t="n">
        <v>6</v>
      </c>
      <c r="E2" s="9" t="n">
        <v>7</v>
      </c>
      <c r="F2" s="9" t="n">
        <v>8</v>
      </c>
      <c r="G2" s="9" t="n">
        <v>9</v>
      </c>
      <c r="H2" s="9" t="n">
        <v>10</v>
      </c>
      <c r="I2" s="9" t="n">
        <v>11</v>
      </c>
      <c r="J2" s="9" t="n">
        <v>12</v>
      </c>
      <c r="K2" s="9" t="n">
        <v>13</v>
      </c>
      <c r="L2" s="9" t="n">
        <v>14</v>
      </c>
      <c r="M2" s="9" t="n">
        <v>15</v>
      </c>
      <c r="N2" s="9" t="n">
        <v>16</v>
      </c>
      <c r="O2" s="9" t="n">
        <v>17</v>
      </c>
      <c r="P2" s="9" t="n">
        <v>18</v>
      </c>
      <c r="Q2" s="9" t="n">
        <v>19</v>
      </c>
      <c r="R2" s="9" t="n">
        <v>20</v>
      </c>
      <c r="S2" s="10" t="s">
        <v>4</v>
      </c>
      <c r="U2" s="5" t="s">
        <v>5</v>
      </c>
    </row>
    <row r="3" customFormat="false" ht="21" hidden="false" customHeight="true" outlineLevel="0" collapsed="false">
      <c r="A3" s="7" t="n">
        <v>1</v>
      </c>
      <c r="B3" s="11" t="n">
        <v>0</v>
      </c>
      <c r="C3" s="12" t="n">
        <v>0</v>
      </c>
      <c r="D3" s="12" t="n">
        <v>0.01</v>
      </c>
      <c r="E3" s="12" t="n">
        <v>0.35</v>
      </c>
      <c r="F3" s="12" t="n">
        <v>0.5</v>
      </c>
      <c r="G3" s="12" t="n">
        <v>0.96</v>
      </c>
      <c r="H3" s="12" t="n">
        <v>1.32</v>
      </c>
      <c r="I3" s="12" t="n">
        <v>1.37</v>
      </c>
      <c r="J3" s="12" t="n">
        <v>1.69</v>
      </c>
      <c r="K3" s="12" t="n">
        <v>2.47</v>
      </c>
      <c r="L3" s="12" t="n">
        <v>1.49</v>
      </c>
      <c r="M3" s="12" t="n">
        <v>1.17</v>
      </c>
      <c r="N3" s="12" t="n">
        <v>0.7</v>
      </c>
      <c r="O3" s="12" t="n">
        <v>0.44</v>
      </c>
      <c r="P3" s="12" t="n">
        <v>0.11</v>
      </c>
      <c r="Q3" s="12" t="n">
        <v>0</v>
      </c>
      <c r="R3" s="12" t="n">
        <v>0</v>
      </c>
      <c r="S3" s="13" t="n">
        <f aca="false">IF(U3=0,"",SUM(B3:R3))</f>
        <v>12.58</v>
      </c>
      <c r="U3" s="1" t="n">
        <f aca="false">COUNTA(B3:R3)</f>
        <v>17</v>
      </c>
    </row>
    <row r="4" customFormat="false" ht="21" hidden="false" customHeight="true" outlineLevel="0" collapsed="false">
      <c r="A4" s="14" t="n">
        <v>2</v>
      </c>
      <c r="B4" s="15" t="n">
        <v>0</v>
      </c>
      <c r="C4" s="16" t="n">
        <v>0</v>
      </c>
      <c r="D4" s="16" t="n">
        <v>0</v>
      </c>
      <c r="E4" s="16" t="n">
        <v>0.15</v>
      </c>
      <c r="F4" s="16" t="n">
        <v>0.77</v>
      </c>
      <c r="G4" s="16" t="n">
        <v>0.49</v>
      </c>
      <c r="H4" s="16" t="n">
        <v>0.14</v>
      </c>
      <c r="I4" s="16" t="n">
        <v>0.11</v>
      </c>
      <c r="J4" s="16" t="n">
        <v>0.22</v>
      </c>
      <c r="K4" s="16" t="n">
        <v>0.21</v>
      </c>
      <c r="L4" s="16" t="n">
        <v>0.13</v>
      </c>
      <c r="M4" s="16" t="n">
        <v>0.14</v>
      </c>
      <c r="N4" s="16" t="n">
        <v>0.13</v>
      </c>
      <c r="O4" s="16" t="n">
        <v>0.06</v>
      </c>
      <c r="P4" s="16" t="n">
        <v>0</v>
      </c>
      <c r="Q4" s="16" t="n">
        <v>0</v>
      </c>
      <c r="R4" s="16" t="n">
        <v>0</v>
      </c>
      <c r="S4" s="17" t="n">
        <f aca="false">IF(U4=0,"",SUM(B4:R4))</f>
        <v>2.55</v>
      </c>
      <c r="U4" s="1" t="n">
        <f aca="false">COUNTA(B4:R4)</f>
        <v>17</v>
      </c>
    </row>
    <row r="5" customFormat="false" ht="21" hidden="false" customHeight="true" outlineLevel="0" collapsed="false">
      <c r="A5" s="14" t="n">
        <v>3</v>
      </c>
      <c r="B5" s="15" t="n">
        <v>0</v>
      </c>
      <c r="C5" s="16" t="n">
        <v>0</v>
      </c>
      <c r="D5" s="16" t="n">
        <v>0</v>
      </c>
      <c r="E5" s="16" t="n">
        <v>0.2</v>
      </c>
      <c r="F5" s="16" t="n">
        <v>0.6</v>
      </c>
      <c r="G5" s="16" t="n">
        <v>0.87</v>
      </c>
      <c r="H5" s="16" t="n">
        <v>1.58</v>
      </c>
      <c r="I5" s="16" t="n">
        <v>2.21</v>
      </c>
      <c r="J5" s="16" t="n">
        <v>1.27</v>
      </c>
      <c r="K5" s="16" t="n">
        <v>2.66</v>
      </c>
      <c r="L5" s="16" t="n">
        <v>2.98</v>
      </c>
      <c r="M5" s="16" t="n">
        <v>2.28</v>
      </c>
      <c r="N5" s="16" t="n">
        <v>0.53</v>
      </c>
      <c r="O5" s="16" t="n">
        <v>0.53</v>
      </c>
      <c r="P5" s="16" t="n">
        <v>0.11</v>
      </c>
      <c r="Q5" s="16" t="n">
        <v>0</v>
      </c>
      <c r="R5" s="16" t="n">
        <v>0</v>
      </c>
      <c r="S5" s="17" t="n">
        <f aca="false">IF(U5=0,"",SUM(B5:R5))</f>
        <v>15.82</v>
      </c>
      <c r="U5" s="1" t="n">
        <f aca="false">COUNTA(B5:R5)</f>
        <v>17</v>
      </c>
    </row>
    <row r="6" customFormat="false" ht="21" hidden="false" customHeight="true" outlineLevel="0" collapsed="false">
      <c r="A6" s="14" t="n">
        <v>4</v>
      </c>
      <c r="B6" s="15" t="n">
        <v>0</v>
      </c>
      <c r="C6" s="16" t="n">
        <v>0</v>
      </c>
      <c r="D6" s="16" t="n">
        <v>0.06</v>
      </c>
      <c r="E6" s="16" t="n">
        <v>0.59</v>
      </c>
      <c r="F6" s="16" t="n">
        <v>1.4</v>
      </c>
      <c r="G6" s="16" t="n">
        <v>1.52</v>
      </c>
      <c r="H6" s="16" t="n">
        <v>2.12</v>
      </c>
      <c r="I6" s="16" t="n">
        <v>1.33</v>
      </c>
      <c r="J6" s="16" t="n">
        <v>2.1</v>
      </c>
      <c r="K6" s="16" t="n">
        <v>1.42</v>
      </c>
      <c r="L6" s="16" t="n">
        <v>0.82</v>
      </c>
      <c r="M6" s="16" t="n">
        <v>0.4</v>
      </c>
      <c r="N6" s="16" t="n">
        <v>0.18</v>
      </c>
      <c r="O6" s="16" t="n">
        <v>0.02</v>
      </c>
      <c r="P6" s="16" t="n">
        <v>0</v>
      </c>
      <c r="Q6" s="16" t="n">
        <v>0</v>
      </c>
      <c r="R6" s="16" t="n">
        <v>0</v>
      </c>
      <c r="S6" s="17" t="n">
        <f aca="false">IF(U6=0,"",SUM(B6:R6))</f>
        <v>11.96</v>
      </c>
      <c r="U6" s="1" t="n">
        <f aca="false">COUNTA(B6:R6)</f>
        <v>17</v>
      </c>
    </row>
    <row r="7" customFormat="false" ht="21" hidden="false" customHeight="true" outlineLevel="0" collapsed="false">
      <c r="A7" s="14" t="n">
        <v>5</v>
      </c>
      <c r="B7" s="15" t="n">
        <v>0</v>
      </c>
      <c r="C7" s="16" t="n">
        <v>0</v>
      </c>
      <c r="D7" s="16" t="n">
        <v>0</v>
      </c>
      <c r="E7" s="16" t="n">
        <v>0</v>
      </c>
      <c r="F7" s="16" t="n">
        <v>0.07</v>
      </c>
      <c r="G7" s="16" t="n">
        <v>0.28</v>
      </c>
      <c r="H7" s="16" t="n">
        <v>0.22</v>
      </c>
      <c r="I7" s="16" t="n">
        <v>0.21</v>
      </c>
      <c r="J7" s="16" t="n">
        <v>0.34</v>
      </c>
      <c r="K7" s="16" t="n">
        <v>0.26</v>
      </c>
      <c r="L7" s="16" t="n">
        <v>0.34</v>
      </c>
      <c r="M7" s="16" t="n">
        <v>0.41</v>
      </c>
      <c r="N7" s="16" t="n">
        <v>0.34</v>
      </c>
      <c r="O7" s="16" t="n">
        <v>0.05</v>
      </c>
      <c r="P7" s="16" t="n">
        <v>0</v>
      </c>
      <c r="Q7" s="16" t="n">
        <v>0</v>
      </c>
      <c r="R7" s="16" t="n">
        <v>0</v>
      </c>
      <c r="S7" s="17" t="n">
        <f aca="false">IF(U7=0,"",SUM(B7:R7))</f>
        <v>2.52</v>
      </c>
      <c r="U7" s="1" t="n">
        <f aca="false">COUNTA(B7:R7)</f>
        <v>17</v>
      </c>
    </row>
    <row r="8" customFormat="false" ht="21" hidden="false" customHeight="true" outlineLevel="0" collapsed="false">
      <c r="A8" s="14" t="n">
        <v>6</v>
      </c>
      <c r="B8" s="15" t="n">
        <v>0</v>
      </c>
      <c r="C8" s="16" t="n">
        <v>0</v>
      </c>
      <c r="D8" s="16" t="n">
        <v>0.03</v>
      </c>
      <c r="E8" s="16" t="n">
        <v>0.42</v>
      </c>
      <c r="F8" s="16" t="n">
        <v>1.33</v>
      </c>
      <c r="G8" s="16" t="n">
        <v>2.01</v>
      </c>
      <c r="H8" s="16" t="n">
        <v>2.24</v>
      </c>
      <c r="I8" s="16" t="n">
        <v>3.02</v>
      </c>
      <c r="J8" s="16" t="n">
        <v>3.09</v>
      </c>
      <c r="K8" s="16" t="n">
        <v>2.99</v>
      </c>
      <c r="L8" s="16" t="n">
        <v>2.59</v>
      </c>
      <c r="M8" s="16" t="n">
        <v>1.99</v>
      </c>
      <c r="N8" s="16" t="n">
        <v>1.4</v>
      </c>
      <c r="O8" s="16" t="n">
        <v>0.66</v>
      </c>
      <c r="P8" s="16" t="n">
        <v>0.11</v>
      </c>
      <c r="Q8" s="16" t="n">
        <v>0</v>
      </c>
      <c r="R8" s="16" t="n">
        <v>0</v>
      </c>
      <c r="S8" s="17" t="n">
        <f aca="false">IF(U8=0,"",SUM(B8:R8))</f>
        <v>21.88</v>
      </c>
      <c r="U8" s="1" t="n">
        <f aca="false">COUNTA(B8:R8)</f>
        <v>17</v>
      </c>
    </row>
    <row r="9" customFormat="false" ht="21" hidden="false" customHeight="true" outlineLevel="0" collapsed="false">
      <c r="A9" s="14" t="n">
        <v>7</v>
      </c>
      <c r="B9" s="15" t="n">
        <v>0</v>
      </c>
      <c r="C9" s="16" t="n">
        <v>0</v>
      </c>
      <c r="D9" s="16" t="n">
        <v>0</v>
      </c>
      <c r="E9" s="16" t="n">
        <v>0.09</v>
      </c>
      <c r="F9" s="16" t="n">
        <v>0.15</v>
      </c>
      <c r="G9" s="16" t="n">
        <v>0.24</v>
      </c>
      <c r="H9" s="16" t="n">
        <v>0.17</v>
      </c>
      <c r="I9" s="16" t="n">
        <v>0.17</v>
      </c>
      <c r="J9" s="16" t="n">
        <v>0.19</v>
      </c>
      <c r="K9" s="16" t="n">
        <v>0.14</v>
      </c>
      <c r="L9" s="16" t="n">
        <v>0.2</v>
      </c>
      <c r="M9" s="16" t="n">
        <v>0.18</v>
      </c>
      <c r="N9" s="16" t="n">
        <v>0.13</v>
      </c>
      <c r="O9" s="16" t="n">
        <v>0.02</v>
      </c>
      <c r="P9" s="16" t="n">
        <v>0</v>
      </c>
      <c r="Q9" s="16" t="n">
        <v>0</v>
      </c>
      <c r="R9" s="16" t="n">
        <v>0</v>
      </c>
      <c r="S9" s="17" t="n">
        <f aca="false">IF(U9=0,"",SUM(B9:R9))</f>
        <v>1.68</v>
      </c>
      <c r="U9" s="1" t="n">
        <f aca="false">COUNTA(B9:R9)</f>
        <v>17</v>
      </c>
    </row>
    <row r="10" customFormat="false" ht="21" hidden="false" customHeight="true" outlineLevel="0" collapsed="false">
      <c r="A10" s="14" t="n">
        <v>8</v>
      </c>
      <c r="B10" s="15" t="n">
        <v>0</v>
      </c>
      <c r="C10" s="16" t="n">
        <v>0</v>
      </c>
      <c r="D10" s="16" t="n">
        <v>0.09</v>
      </c>
      <c r="E10" s="16" t="n">
        <v>0.72</v>
      </c>
      <c r="F10" s="16" t="n">
        <v>1.6</v>
      </c>
      <c r="G10" s="16" t="n">
        <v>2.25</v>
      </c>
      <c r="H10" s="16" t="n">
        <v>3.32</v>
      </c>
      <c r="I10" s="16" t="n">
        <v>2.65</v>
      </c>
      <c r="J10" s="16" t="n">
        <v>2.18</v>
      </c>
      <c r="K10" s="16" t="n">
        <v>3.22</v>
      </c>
      <c r="L10" s="16" t="n">
        <v>2.78</v>
      </c>
      <c r="M10" s="16" t="n">
        <v>1.96</v>
      </c>
      <c r="N10" s="16" t="n">
        <v>1.76</v>
      </c>
      <c r="O10" s="16" t="n">
        <v>0.9</v>
      </c>
      <c r="P10" s="16" t="n">
        <v>0.16</v>
      </c>
      <c r="Q10" s="16" t="n">
        <v>0</v>
      </c>
      <c r="R10" s="16" t="n">
        <v>0</v>
      </c>
      <c r="S10" s="17" t="n">
        <f aca="false">IF(U10=0,"",SUM(B10:R10))</f>
        <v>23.59</v>
      </c>
      <c r="U10" s="1" t="n">
        <f aca="false">COUNTA(B10:R10)</f>
        <v>17</v>
      </c>
    </row>
    <row r="11" customFormat="false" ht="21" hidden="false" customHeight="true" outlineLevel="0" collapsed="false">
      <c r="A11" s="14" t="n">
        <v>9</v>
      </c>
      <c r="B11" s="15" t="n">
        <v>0</v>
      </c>
      <c r="C11" s="16" t="n">
        <v>0</v>
      </c>
      <c r="D11" s="16" t="n">
        <v>0.1</v>
      </c>
      <c r="E11" s="16" t="n">
        <v>0.71</v>
      </c>
      <c r="F11" s="16" t="n">
        <v>1.6</v>
      </c>
      <c r="G11" s="16" t="n">
        <v>2.33</v>
      </c>
      <c r="H11" s="16" t="n">
        <v>2.59</v>
      </c>
      <c r="I11" s="16" t="n">
        <v>2.71</v>
      </c>
      <c r="J11" s="16" t="n">
        <v>2.58</v>
      </c>
      <c r="K11" s="16" t="n">
        <v>1.74</v>
      </c>
      <c r="L11" s="16" t="n">
        <v>1.42</v>
      </c>
      <c r="M11" s="16" t="n">
        <v>0.98</v>
      </c>
      <c r="N11" s="16" t="n">
        <v>0.87</v>
      </c>
      <c r="O11" s="16" t="n">
        <v>0.43</v>
      </c>
      <c r="P11" s="16" t="n">
        <v>0.14</v>
      </c>
      <c r="Q11" s="16" t="n">
        <v>0</v>
      </c>
      <c r="R11" s="16" t="n">
        <v>0</v>
      </c>
      <c r="S11" s="17" t="n">
        <f aca="false">IF(U11=0,"",SUM(B11:R11))</f>
        <v>18.2</v>
      </c>
      <c r="U11" s="1" t="n">
        <f aca="false">COUNTA(B11:R11)</f>
        <v>17</v>
      </c>
    </row>
    <row r="12" customFormat="false" ht="21" hidden="false" customHeight="true" outlineLevel="0" collapsed="false">
      <c r="A12" s="14" t="n">
        <v>10</v>
      </c>
      <c r="B12" s="15" t="n">
        <v>0</v>
      </c>
      <c r="C12" s="16" t="n">
        <v>0</v>
      </c>
      <c r="D12" s="16" t="n">
        <v>0.08</v>
      </c>
      <c r="E12" s="16" t="n">
        <v>0.64</v>
      </c>
      <c r="F12" s="16" t="n">
        <v>1.53</v>
      </c>
      <c r="G12" s="16" t="n">
        <v>2.33</v>
      </c>
      <c r="H12" s="16" t="n">
        <v>1.8</v>
      </c>
      <c r="I12" s="16" t="n">
        <v>2.11</v>
      </c>
      <c r="J12" s="16" t="n">
        <v>3.01</v>
      </c>
      <c r="K12" s="16" t="n">
        <v>2.41</v>
      </c>
      <c r="L12" s="16" t="n">
        <v>1.56</v>
      </c>
      <c r="M12" s="16" t="n">
        <v>1.94</v>
      </c>
      <c r="N12" s="16" t="n">
        <v>1.63</v>
      </c>
      <c r="O12" s="16" t="n">
        <v>0.78</v>
      </c>
      <c r="P12" s="16" t="n">
        <v>0.13</v>
      </c>
      <c r="Q12" s="16" t="n">
        <v>0</v>
      </c>
      <c r="R12" s="16" t="n">
        <v>0</v>
      </c>
      <c r="S12" s="17" t="n">
        <f aca="false">IF(U12=0,"",SUM(B12:R12))</f>
        <v>19.95</v>
      </c>
      <c r="U12" s="1" t="n">
        <f aca="false">COUNTA(B12:R12)</f>
        <v>17</v>
      </c>
    </row>
    <row r="13" customFormat="false" ht="21" hidden="false" customHeight="true" outlineLevel="0" collapsed="false">
      <c r="A13" s="7" t="n">
        <v>11</v>
      </c>
      <c r="B13" s="11" t="n">
        <v>0</v>
      </c>
      <c r="C13" s="12" t="n">
        <v>0</v>
      </c>
      <c r="D13" s="12" t="n">
        <v>0.06</v>
      </c>
      <c r="E13" s="12" t="n">
        <v>0.38</v>
      </c>
      <c r="F13" s="12" t="n">
        <v>0.87</v>
      </c>
      <c r="G13" s="12" t="n">
        <v>1.81</v>
      </c>
      <c r="H13" s="12" t="n">
        <v>2.54</v>
      </c>
      <c r="I13" s="12" t="n">
        <v>2.88</v>
      </c>
      <c r="J13" s="12" t="n">
        <v>2.14</v>
      </c>
      <c r="K13" s="12" t="n">
        <v>2.74</v>
      </c>
      <c r="L13" s="12" t="n">
        <v>2.28</v>
      </c>
      <c r="M13" s="12" t="n">
        <v>1.56</v>
      </c>
      <c r="N13" s="12" t="n">
        <v>0.79</v>
      </c>
      <c r="O13" s="12" t="n">
        <v>0.35</v>
      </c>
      <c r="P13" s="12" t="n">
        <v>0.11</v>
      </c>
      <c r="Q13" s="12" t="n">
        <v>0</v>
      </c>
      <c r="R13" s="12" t="n">
        <v>0</v>
      </c>
      <c r="S13" s="13" t="n">
        <f aca="false">IF(U13=0,"",SUM(B13:R13))</f>
        <v>18.51</v>
      </c>
      <c r="U13" s="1" t="n">
        <f aca="false">COUNTA(B13:R13)</f>
        <v>17</v>
      </c>
    </row>
    <row r="14" customFormat="false" ht="21" hidden="false" customHeight="true" outlineLevel="0" collapsed="false">
      <c r="A14" s="14" t="n">
        <v>12</v>
      </c>
      <c r="B14" s="15" t="n">
        <v>0</v>
      </c>
      <c r="C14" s="16" t="n">
        <v>0</v>
      </c>
      <c r="D14" s="16" t="n">
        <v>0</v>
      </c>
      <c r="E14" s="16" t="n">
        <v>0</v>
      </c>
      <c r="F14" s="16" t="n">
        <v>0.07</v>
      </c>
      <c r="G14" s="16" t="n">
        <v>0.2</v>
      </c>
      <c r="H14" s="16" t="n">
        <v>0.35</v>
      </c>
      <c r="I14" s="16" t="n">
        <v>0.38</v>
      </c>
      <c r="J14" s="16" t="n">
        <v>0.33</v>
      </c>
      <c r="K14" s="16" t="n">
        <v>0.27</v>
      </c>
      <c r="L14" s="16" t="n">
        <v>0.3</v>
      </c>
      <c r="M14" s="16" t="n">
        <v>0.21</v>
      </c>
      <c r="N14" s="16" t="n">
        <v>0.11</v>
      </c>
      <c r="O14" s="16" t="n">
        <v>0.02</v>
      </c>
      <c r="P14" s="16" t="n">
        <v>0</v>
      </c>
      <c r="Q14" s="16" t="n">
        <v>0</v>
      </c>
      <c r="R14" s="16" t="n">
        <v>0</v>
      </c>
      <c r="S14" s="17" t="n">
        <f aca="false">IF(U14=0,"",SUM(B14:R14))</f>
        <v>2.24</v>
      </c>
      <c r="U14" s="1" t="n">
        <f aca="false">COUNTA(B14:R14)</f>
        <v>17</v>
      </c>
    </row>
    <row r="15" customFormat="false" ht="21" hidden="false" customHeight="true" outlineLevel="0" collapsed="false">
      <c r="A15" s="14" t="n">
        <v>13</v>
      </c>
      <c r="B15" s="15" t="n">
        <v>0</v>
      </c>
      <c r="C15" s="16" t="n">
        <v>0</v>
      </c>
      <c r="D15" s="16" t="n">
        <v>0.04</v>
      </c>
      <c r="E15" s="16" t="n">
        <v>0.29</v>
      </c>
      <c r="F15" s="16" t="n">
        <v>0.78</v>
      </c>
      <c r="G15" s="16" t="n">
        <v>0.87</v>
      </c>
      <c r="H15" s="16" t="n">
        <v>1.67</v>
      </c>
      <c r="I15" s="16" t="n">
        <v>2.49</v>
      </c>
      <c r="J15" s="16" t="n">
        <v>1.81</v>
      </c>
      <c r="K15" s="16" t="n">
        <v>3.22</v>
      </c>
      <c r="L15" s="16" t="n">
        <v>2.39</v>
      </c>
      <c r="M15" s="16" t="n">
        <v>1.54</v>
      </c>
      <c r="N15" s="16" t="n">
        <v>0.48</v>
      </c>
      <c r="O15" s="16" t="n">
        <v>0.3</v>
      </c>
      <c r="P15" s="16" t="n">
        <v>0.15</v>
      </c>
      <c r="Q15" s="16" t="n">
        <v>0</v>
      </c>
      <c r="R15" s="16" t="n">
        <v>0</v>
      </c>
      <c r="S15" s="17" t="n">
        <f aca="false">IF(U15=0,"",SUM(B15:R15))</f>
        <v>16.03</v>
      </c>
      <c r="U15" s="1" t="n">
        <f aca="false">COUNTA(B15:R15)</f>
        <v>17</v>
      </c>
    </row>
    <row r="16" customFormat="false" ht="21" hidden="false" customHeight="true" outlineLevel="0" collapsed="false">
      <c r="A16" s="14" t="n">
        <v>14</v>
      </c>
      <c r="B16" s="15" t="n">
        <v>0</v>
      </c>
      <c r="C16" s="16" t="n">
        <v>0</v>
      </c>
      <c r="D16" s="16" t="n">
        <v>0.05</v>
      </c>
      <c r="E16" s="16" t="n">
        <v>0.36</v>
      </c>
      <c r="F16" s="16" t="n">
        <v>1.24</v>
      </c>
      <c r="G16" s="16" t="n">
        <v>2.48</v>
      </c>
      <c r="H16" s="16" t="n">
        <v>2.54</v>
      </c>
      <c r="I16" s="16" t="n">
        <v>3.4</v>
      </c>
      <c r="J16" s="16" t="n">
        <v>3.59</v>
      </c>
      <c r="K16" s="16" t="n">
        <v>3.58</v>
      </c>
      <c r="L16" s="16" t="n">
        <v>3.23</v>
      </c>
      <c r="M16" s="16" t="n">
        <v>2.61</v>
      </c>
      <c r="N16" s="16" t="n">
        <v>1.42</v>
      </c>
      <c r="O16" s="16" t="n">
        <v>0.85</v>
      </c>
      <c r="P16" s="16" t="n">
        <v>0.08</v>
      </c>
      <c r="Q16" s="16" t="n">
        <v>0</v>
      </c>
      <c r="R16" s="16" t="n">
        <v>0</v>
      </c>
      <c r="S16" s="17" t="n">
        <f aca="false">IF(U16=0,"",SUM(B16:R16))</f>
        <v>25.43</v>
      </c>
      <c r="U16" s="1" t="n">
        <f aca="false">COUNTA(B16:R16)</f>
        <v>17</v>
      </c>
    </row>
    <row r="17" customFormat="false" ht="21" hidden="false" customHeight="true" outlineLevel="0" collapsed="false">
      <c r="A17" s="14" t="n">
        <v>15</v>
      </c>
      <c r="B17" s="15" t="n">
        <v>0</v>
      </c>
      <c r="C17" s="16" t="n">
        <v>0</v>
      </c>
      <c r="D17" s="16" t="n">
        <v>0</v>
      </c>
      <c r="E17" s="16" t="n">
        <v>0.09</v>
      </c>
      <c r="F17" s="16" t="n">
        <v>0.26</v>
      </c>
      <c r="G17" s="16" t="n">
        <v>0.32</v>
      </c>
      <c r="H17" s="16" t="n">
        <v>0.58</v>
      </c>
      <c r="I17" s="16" t="n">
        <v>0.58</v>
      </c>
      <c r="J17" s="16" t="n">
        <v>0.27</v>
      </c>
      <c r="K17" s="16" t="n">
        <v>0.68</v>
      </c>
      <c r="L17" s="16" t="n">
        <v>0.87</v>
      </c>
      <c r="M17" s="16" t="n">
        <v>0.76</v>
      </c>
      <c r="N17" s="16" t="n">
        <v>0.25</v>
      </c>
      <c r="O17" s="16" t="n">
        <v>0.19</v>
      </c>
      <c r="P17" s="16" t="n">
        <v>0.08</v>
      </c>
      <c r="Q17" s="16" t="n">
        <v>0</v>
      </c>
      <c r="R17" s="16" t="n">
        <v>0</v>
      </c>
      <c r="S17" s="17" t="n">
        <f aca="false">IF(U17=0,"",SUM(B17:R17))</f>
        <v>4.93</v>
      </c>
      <c r="U17" s="1" t="n">
        <f aca="false">COUNTA(B17:R17)</f>
        <v>17</v>
      </c>
    </row>
    <row r="18" customFormat="false" ht="21" hidden="false" customHeight="true" outlineLevel="0" collapsed="false">
      <c r="A18" s="14" t="n">
        <v>16</v>
      </c>
      <c r="B18" s="15" t="n">
        <v>0</v>
      </c>
      <c r="C18" s="16" t="n">
        <v>0</v>
      </c>
      <c r="D18" s="16" t="n">
        <v>0</v>
      </c>
      <c r="E18" s="16" t="n">
        <v>0.12</v>
      </c>
      <c r="F18" s="16" t="n">
        <v>0.44</v>
      </c>
      <c r="G18" s="16" t="n">
        <v>0.66</v>
      </c>
      <c r="H18" s="16" t="n">
        <v>1.06</v>
      </c>
      <c r="I18" s="16" t="n">
        <v>1.46</v>
      </c>
      <c r="J18" s="16" t="n">
        <v>0.63</v>
      </c>
      <c r="K18" s="16" t="n">
        <v>0.45</v>
      </c>
      <c r="L18" s="16" t="n">
        <v>0.48</v>
      </c>
      <c r="M18" s="16" t="n">
        <v>0.3</v>
      </c>
      <c r="N18" s="16" t="n">
        <v>0.18</v>
      </c>
      <c r="O18" s="16" t="n">
        <v>0.06</v>
      </c>
      <c r="P18" s="16" t="n">
        <v>0</v>
      </c>
      <c r="Q18" s="16" t="n">
        <v>0</v>
      </c>
      <c r="R18" s="16" t="n">
        <v>0</v>
      </c>
      <c r="S18" s="17" t="n">
        <f aca="false">IF(U18=0,"",SUM(B18:R18))</f>
        <v>5.84</v>
      </c>
      <c r="U18" s="1" t="n">
        <f aca="false">COUNTA(B18:R18)</f>
        <v>17</v>
      </c>
    </row>
    <row r="19" customFormat="false" ht="21" hidden="false" customHeight="true" outlineLevel="0" collapsed="false">
      <c r="A19" s="14" t="n">
        <v>17</v>
      </c>
      <c r="B19" s="15" t="n">
        <v>0</v>
      </c>
      <c r="C19" s="16" t="n">
        <v>0</v>
      </c>
      <c r="D19" s="16" t="n">
        <v>0</v>
      </c>
      <c r="E19" s="16" t="n">
        <v>0.01</v>
      </c>
      <c r="F19" s="16" t="n">
        <v>0.22</v>
      </c>
      <c r="G19" s="16" t="n">
        <v>0.17</v>
      </c>
      <c r="H19" s="16" t="n">
        <v>0.19</v>
      </c>
      <c r="I19" s="16" t="n">
        <v>0.52</v>
      </c>
      <c r="J19" s="16" t="n">
        <v>1.74</v>
      </c>
      <c r="K19" s="16" t="n">
        <v>1.69</v>
      </c>
      <c r="L19" s="16" t="n">
        <v>1.48</v>
      </c>
      <c r="M19" s="16" t="n">
        <v>1.63</v>
      </c>
      <c r="N19" s="16" t="n">
        <v>1.16</v>
      </c>
      <c r="O19" s="16" t="n">
        <v>0.39</v>
      </c>
      <c r="P19" s="16" t="n">
        <v>0.1</v>
      </c>
      <c r="Q19" s="16" t="n">
        <v>0</v>
      </c>
      <c r="R19" s="16" t="n">
        <v>0</v>
      </c>
      <c r="S19" s="17" t="n">
        <f aca="false">IF(U19=0,"",SUM(B19:R19))</f>
        <v>9.3</v>
      </c>
      <c r="U19" s="1" t="n">
        <f aca="false">COUNTA(B19:R19)</f>
        <v>17</v>
      </c>
    </row>
    <row r="20" customFormat="false" ht="21" hidden="false" customHeight="true" outlineLevel="0" collapsed="false">
      <c r="A20" s="14" t="n">
        <v>18</v>
      </c>
      <c r="B20" s="15" t="n">
        <v>0</v>
      </c>
      <c r="C20" s="16" t="n">
        <v>0</v>
      </c>
      <c r="D20" s="16" t="n">
        <v>0.17</v>
      </c>
      <c r="E20" s="16" t="n">
        <v>0.83</v>
      </c>
      <c r="F20" s="16" t="n">
        <v>1.68</v>
      </c>
      <c r="G20" s="16" t="n">
        <v>2.46</v>
      </c>
      <c r="H20" s="16" t="n">
        <v>3.09</v>
      </c>
      <c r="I20" s="16" t="n">
        <v>3.44</v>
      </c>
      <c r="J20" s="16" t="n">
        <v>2.59</v>
      </c>
      <c r="K20" s="16" t="n">
        <v>2.03</v>
      </c>
      <c r="L20" s="16" t="n">
        <v>3.35</v>
      </c>
      <c r="M20" s="16" t="n">
        <v>2.43</v>
      </c>
      <c r="N20" s="16" t="n">
        <v>1.36</v>
      </c>
      <c r="O20" s="16" t="n">
        <v>0.73</v>
      </c>
      <c r="P20" s="16" t="n">
        <v>0.18</v>
      </c>
      <c r="Q20" s="16" t="n">
        <v>0</v>
      </c>
      <c r="R20" s="16" t="n">
        <v>0</v>
      </c>
      <c r="S20" s="17" t="n">
        <f aca="false">IF(U20=0,"",SUM(B20:R20))</f>
        <v>24.34</v>
      </c>
      <c r="U20" s="1" t="n">
        <f aca="false">COUNTA(B20:R20)</f>
        <v>17</v>
      </c>
    </row>
    <row r="21" customFormat="false" ht="21" hidden="false" customHeight="true" outlineLevel="0" collapsed="false">
      <c r="A21" s="14" t="n">
        <v>19</v>
      </c>
      <c r="B21" s="15" t="n">
        <v>0</v>
      </c>
      <c r="C21" s="16" t="n">
        <v>0</v>
      </c>
      <c r="D21" s="16" t="n">
        <v>0.05</v>
      </c>
      <c r="E21" s="16" t="n">
        <v>0.26</v>
      </c>
      <c r="F21" s="16" t="n">
        <v>0.95</v>
      </c>
      <c r="G21" s="16" t="n">
        <v>1.99</v>
      </c>
      <c r="H21" s="16" t="n">
        <v>2.1</v>
      </c>
      <c r="I21" s="16" t="n">
        <v>2.23</v>
      </c>
      <c r="J21" s="16" t="n">
        <v>2.08</v>
      </c>
      <c r="K21" s="16" t="n">
        <v>1.93</v>
      </c>
      <c r="L21" s="16" t="n">
        <v>1.74</v>
      </c>
      <c r="M21" s="16" t="n">
        <v>2.07</v>
      </c>
      <c r="N21" s="16" t="n">
        <v>1.13</v>
      </c>
      <c r="O21" s="16" t="n">
        <v>0.63</v>
      </c>
      <c r="P21" s="16" t="n">
        <v>0.24</v>
      </c>
      <c r="Q21" s="16" t="n">
        <v>0</v>
      </c>
      <c r="R21" s="16" t="n">
        <v>0</v>
      </c>
      <c r="S21" s="17" t="n">
        <f aca="false">IF(U21=0,"",SUM(B21:R21))</f>
        <v>17.4</v>
      </c>
      <c r="U21" s="1" t="n">
        <f aca="false">COUNTA(B21:R21)</f>
        <v>17</v>
      </c>
    </row>
    <row r="22" customFormat="false" ht="21" hidden="false" customHeight="true" outlineLevel="0" collapsed="false">
      <c r="A22" s="14" t="n">
        <v>20</v>
      </c>
      <c r="B22" s="15" t="n">
        <v>0</v>
      </c>
      <c r="C22" s="16" t="n">
        <v>0</v>
      </c>
      <c r="D22" s="16" t="n">
        <v>0.02</v>
      </c>
      <c r="E22" s="16" t="n">
        <v>0.23</v>
      </c>
      <c r="F22" s="16" t="n">
        <v>0.56</v>
      </c>
      <c r="G22" s="16" t="n">
        <v>0.67</v>
      </c>
      <c r="H22" s="16" t="n">
        <v>1.11</v>
      </c>
      <c r="I22" s="16" t="n">
        <v>1.82</v>
      </c>
      <c r="J22" s="16" t="n">
        <v>2.5</v>
      </c>
      <c r="K22" s="16" t="n">
        <v>1.7</v>
      </c>
      <c r="L22" s="16" t="n">
        <v>1.33</v>
      </c>
      <c r="M22" s="16" t="n">
        <v>0.88</v>
      </c>
      <c r="N22" s="16" t="n">
        <v>0.36</v>
      </c>
      <c r="O22" s="16" t="n">
        <v>0.1</v>
      </c>
      <c r="P22" s="16" t="n">
        <v>0</v>
      </c>
      <c r="Q22" s="16" t="n">
        <v>0</v>
      </c>
      <c r="R22" s="16" t="n">
        <v>0</v>
      </c>
      <c r="S22" s="17" t="n">
        <f aca="false">IF(U22=0,"",SUM(B22:R22))</f>
        <v>11.28</v>
      </c>
      <c r="U22" s="1" t="n">
        <f aca="false">COUNTA(B22:R22)</f>
        <v>17</v>
      </c>
    </row>
    <row r="23" customFormat="false" ht="21" hidden="false" customHeight="true" outlineLevel="0" collapsed="false">
      <c r="A23" s="7" t="n">
        <v>21</v>
      </c>
      <c r="B23" s="11" t="n">
        <v>0</v>
      </c>
      <c r="C23" s="12" t="n">
        <v>0</v>
      </c>
      <c r="D23" s="12" t="n">
        <v>0.2</v>
      </c>
      <c r="E23" s="12" t="n">
        <v>0.77</v>
      </c>
      <c r="F23" s="12" t="n">
        <v>1.57</v>
      </c>
      <c r="G23" s="12" t="n">
        <v>2.09</v>
      </c>
      <c r="H23" s="12" t="n">
        <v>2.67</v>
      </c>
      <c r="I23" s="12" t="n">
        <v>3.25</v>
      </c>
      <c r="J23" s="12" t="n">
        <v>3.14</v>
      </c>
      <c r="K23" s="12" t="n">
        <v>3.38</v>
      </c>
      <c r="L23" s="12" t="n">
        <v>2.82</v>
      </c>
      <c r="M23" s="12" t="n">
        <v>2.28</v>
      </c>
      <c r="N23" s="12" t="n">
        <v>1.58</v>
      </c>
      <c r="O23" s="12" t="n">
        <v>0.8</v>
      </c>
      <c r="P23" s="12" t="n">
        <v>0.27</v>
      </c>
      <c r="Q23" s="12" t="n">
        <v>0</v>
      </c>
      <c r="R23" s="12" t="n">
        <v>0</v>
      </c>
      <c r="S23" s="13" t="n">
        <f aca="false">IF(U23=0,"",SUM(B23:R23))</f>
        <v>24.82</v>
      </c>
      <c r="U23" s="1" t="n">
        <f aca="false">COUNTA(B23:R23)</f>
        <v>17</v>
      </c>
    </row>
    <row r="24" customFormat="false" ht="21" hidden="false" customHeight="true" outlineLevel="0" collapsed="false">
      <c r="A24" s="14" t="n">
        <v>22</v>
      </c>
      <c r="B24" s="15" t="n">
        <v>0</v>
      </c>
      <c r="C24" s="16" t="n">
        <v>0</v>
      </c>
      <c r="D24" s="16" t="n">
        <v>0</v>
      </c>
      <c r="E24" s="16" t="n">
        <v>0.07</v>
      </c>
      <c r="F24" s="16" t="n">
        <v>0.14</v>
      </c>
      <c r="G24" s="16" t="n">
        <v>0.15</v>
      </c>
      <c r="H24" s="16" t="n">
        <v>0.29</v>
      </c>
      <c r="I24" s="16" t="n">
        <v>0.37</v>
      </c>
      <c r="J24" s="16" t="n">
        <v>0.36</v>
      </c>
      <c r="K24" s="16" t="n">
        <v>0.33</v>
      </c>
      <c r="L24" s="16" t="n">
        <v>0.4</v>
      </c>
      <c r="M24" s="16" t="n">
        <v>0.22</v>
      </c>
      <c r="N24" s="16" t="n">
        <v>0.21</v>
      </c>
      <c r="O24" s="16" t="n">
        <v>0.08</v>
      </c>
      <c r="P24" s="16" t="n">
        <v>0</v>
      </c>
      <c r="Q24" s="16" t="n">
        <v>0</v>
      </c>
      <c r="R24" s="16" t="n">
        <v>0</v>
      </c>
      <c r="S24" s="17" t="n">
        <f aca="false">IF(U24=0,"",SUM(B24:R24))</f>
        <v>2.62</v>
      </c>
      <c r="U24" s="1" t="n">
        <f aca="false">COUNTA(B24:R24)</f>
        <v>17</v>
      </c>
    </row>
    <row r="25" customFormat="false" ht="21" hidden="false" customHeight="true" outlineLevel="0" collapsed="false">
      <c r="A25" s="14" t="n">
        <v>23</v>
      </c>
      <c r="B25" s="15" t="n">
        <v>0</v>
      </c>
      <c r="C25" s="16" t="n">
        <v>0</v>
      </c>
      <c r="D25" s="16" t="n">
        <v>0</v>
      </c>
      <c r="E25" s="16" t="n">
        <v>0.04</v>
      </c>
      <c r="F25" s="16" t="n">
        <v>0.16</v>
      </c>
      <c r="G25" s="16" t="n">
        <v>0.36</v>
      </c>
      <c r="H25" s="16" t="n">
        <v>0.68</v>
      </c>
      <c r="I25" s="16" t="n">
        <v>0.87</v>
      </c>
      <c r="J25" s="16" t="n">
        <v>0.72</v>
      </c>
      <c r="K25" s="16" t="n">
        <v>0.48</v>
      </c>
      <c r="L25" s="16" t="n">
        <v>0.49</v>
      </c>
      <c r="M25" s="16" t="n">
        <v>0.36</v>
      </c>
      <c r="N25" s="16" t="n">
        <v>0.25</v>
      </c>
      <c r="O25" s="16" t="n">
        <v>0.11</v>
      </c>
      <c r="P25" s="16" t="n">
        <v>0</v>
      </c>
      <c r="Q25" s="16" t="n">
        <v>0</v>
      </c>
      <c r="R25" s="16" t="n">
        <v>0</v>
      </c>
      <c r="S25" s="17" t="n">
        <f aca="false">IF(U25=0,"",SUM(B25:R25))</f>
        <v>4.52</v>
      </c>
      <c r="U25" s="1" t="n">
        <f aca="false">COUNTA(B25:R25)</f>
        <v>17</v>
      </c>
    </row>
    <row r="26" customFormat="false" ht="21" hidden="false" customHeight="true" outlineLevel="0" collapsed="false">
      <c r="A26" s="14" t="n">
        <v>24</v>
      </c>
      <c r="B26" s="15" t="n">
        <v>0</v>
      </c>
      <c r="C26" s="16" t="n">
        <v>0</v>
      </c>
      <c r="D26" s="16" t="n">
        <v>0.21</v>
      </c>
      <c r="E26" s="16" t="n">
        <v>0.93</v>
      </c>
      <c r="F26" s="16" t="n">
        <v>1.77</v>
      </c>
      <c r="G26" s="16" t="n">
        <v>2.29</v>
      </c>
      <c r="H26" s="16" t="n">
        <v>1.36</v>
      </c>
      <c r="I26" s="16" t="n">
        <v>2.49</v>
      </c>
      <c r="J26" s="16" t="n">
        <v>3.15</v>
      </c>
      <c r="K26" s="16" t="n">
        <v>3.46</v>
      </c>
      <c r="L26" s="16" t="n">
        <v>2.04</v>
      </c>
      <c r="M26" s="16" t="n">
        <v>1.74</v>
      </c>
      <c r="N26" s="16" t="n">
        <v>0.91</v>
      </c>
      <c r="O26" s="16" t="n">
        <v>0.51</v>
      </c>
      <c r="P26" s="16" t="n">
        <v>0.15</v>
      </c>
      <c r="Q26" s="16" t="n">
        <v>0</v>
      </c>
      <c r="R26" s="16" t="n">
        <v>0</v>
      </c>
      <c r="S26" s="17" t="n">
        <f aca="false">IF(U26=0,"",SUM(B26:R26))</f>
        <v>21.01</v>
      </c>
      <c r="U26" s="1" t="n">
        <f aca="false">COUNTA(B26:R26)</f>
        <v>17</v>
      </c>
    </row>
    <row r="27" customFormat="false" ht="21" hidden="false" customHeight="true" outlineLevel="0" collapsed="false">
      <c r="A27" s="14" t="n">
        <v>25</v>
      </c>
      <c r="B27" s="15" t="n">
        <v>0</v>
      </c>
      <c r="C27" s="16" t="n">
        <v>0</v>
      </c>
      <c r="D27" s="16" t="n">
        <v>0.24</v>
      </c>
      <c r="E27" s="16" t="n">
        <v>0.94</v>
      </c>
      <c r="F27" s="16" t="n">
        <v>1.82</v>
      </c>
      <c r="G27" s="16" t="n">
        <v>2.6</v>
      </c>
      <c r="H27" s="16" t="n">
        <v>3.21</v>
      </c>
      <c r="I27" s="16" t="n">
        <v>3.58</v>
      </c>
      <c r="J27" s="16" t="n">
        <v>3.7</v>
      </c>
      <c r="K27" s="16" t="n">
        <v>3.56</v>
      </c>
      <c r="L27" s="16" t="n">
        <v>3.17</v>
      </c>
      <c r="M27" s="16" t="n">
        <v>2.61</v>
      </c>
      <c r="N27" s="16" t="n">
        <v>1.86</v>
      </c>
      <c r="O27" s="16" t="n">
        <v>0.99</v>
      </c>
      <c r="P27" s="16" t="n">
        <v>0.29</v>
      </c>
      <c r="Q27" s="16" t="n">
        <v>0</v>
      </c>
      <c r="R27" s="16" t="n">
        <v>0</v>
      </c>
      <c r="S27" s="17" t="n">
        <f aca="false">IF(U27=0,"",SUM(B27:R27))</f>
        <v>28.57</v>
      </c>
      <c r="U27" s="1" t="n">
        <f aca="false">COUNTA(B27:R27)</f>
        <v>17</v>
      </c>
    </row>
    <row r="28" customFormat="false" ht="21" hidden="false" customHeight="true" outlineLevel="0" collapsed="false">
      <c r="A28" s="14" t="n">
        <v>26</v>
      </c>
      <c r="B28" s="15" t="n">
        <v>0</v>
      </c>
      <c r="C28" s="16" t="n">
        <v>0</v>
      </c>
      <c r="D28" s="16" t="n">
        <v>0.19</v>
      </c>
      <c r="E28" s="16" t="n">
        <v>0.89</v>
      </c>
      <c r="F28" s="16" t="n">
        <v>1.76</v>
      </c>
      <c r="G28" s="16" t="n">
        <v>2.58</v>
      </c>
      <c r="H28" s="16" t="n">
        <v>3.15</v>
      </c>
      <c r="I28" s="16" t="n">
        <v>3.51</v>
      </c>
      <c r="J28" s="16" t="n">
        <v>3.65</v>
      </c>
      <c r="K28" s="16" t="n">
        <v>3.55</v>
      </c>
      <c r="L28" s="16" t="n">
        <v>3.09</v>
      </c>
      <c r="M28" s="16" t="n">
        <v>2.46</v>
      </c>
      <c r="N28" s="16" t="n">
        <v>1.54</v>
      </c>
      <c r="O28" s="16" t="n">
        <v>0.77</v>
      </c>
      <c r="P28" s="16" t="n">
        <v>0.24</v>
      </c>
      <c r="Q28" s="16" t="n">
        <v>0</v>
      </c>
      <c r="R28" s="16" t="n">
        <v>0</v>
      </c>
      <c r="S28" s="17" t="n">
        <f aca="false">IF(U28=0,"",SUM(B28:R28))</f>
        <v>27.38</v>
      </c>
      <c r="U28" s="1" t="n">
        <f aca="false">COUNTA(B28:R28)</f>
        <v>17</v>
      </c>
    </row>
    <row r="29" customFormat="false" ht="21" hidden="false" customHeight="true" outlineLevel="0" collapsed="false">
      <c r="A29" s="14" t="n">
        <v>27</v>
      </c>
      <c r="B29" s="15" t="n">
        <v>0</v>
      </c>
      <c r="C29" s="16" t="n">
        <v>0</v>
      </c>
      <c r="D29" s="16" t="n">
        <v>0.03</v>
      </c>
      <c r="E29" s="16" t="n">
        <v>0.24</v>
      </c>
      <c r="F29" s="16" t="n">
        <v>0.37</v>
      </c>
      <c r="G29" s="16" t="n">
        <v>0.93</v>
      </c>
      <c r="H29" s="16" t="n">
        <v>1.22</v>
      </c>
      <c r="I29" s="16" t="n">
        <v>2.14</v>
      </c>
      <c r="J29" s="16" t="n">
        <v>1.39</v>
      </c>
      <c r="K29" s="16" t="n">
        <v>0.28</v>
      </c>
      <c r="L29" s="16" t="n">
        <v>0.23</v>
      </c>
      <c r="M29" s="16" t="n">
        <v>0.15</v>
      </c>
      <c r="N29" s="16" t="n">
        <v>0.11</v>
      </c>
      <c r="O29" s="16" t="n">
        <v>0.04</v>
      </c>
      <c r="P29" s="16" t="n">
        <v>0</v>
      </c>
      <c r="Q29" s="16" t="n">
        <v>0</v>
      </c>
      <c r="R29" s="16" t="n">
        <v>0</v>
      </c>
      <c r="S29" s="17" t="n">
        <f aca="false">IF(U29=0,"",SUM(B29:R29))</f>
        <v>7.13</v>
      </c>
      <c r="U29" s="1" t="n">
        <f aca="false">COUNTA(B29:R29)</f>
        <v>17</v>
      </c>
    </row>
    <row r="30" customFormat="false" ht="21" hidden="false" customHeight="true" outlineLevel="0" collapsed="false">
      <c r="A30" s="14" t="n">
        <v>28</v>
      </c>
      <c r="B30" s="15" t="n">
        <v>0</v>
      </c>
      <c r="C30" s="16" t="n">
        <v>0</v>
      </c>
      <c r="D30" s="16" t="n">
        <v>0</v>
      </c>
      <c r="E30" s="16" t="n">
        <v>0.02</v>
      </c>
      <c r="F30" s="16" t="n">
        <v>0.12</v>
      </c>
      <c r="G30" s="16" t="n">
        <v>0.09</v>
      </c>
      <c r="H30" s="16" t="n">
        <v>0.16</v>
      </c>
      <c r="I30" s="16" t="n">
        <v>0.16</v>
      </c>
      <c r="J30" s="16" t="n">
        <v>0.23</v>
      </c>
      <c r="K30" s="16" t="n">
        <v>0.3</v>
      </c>
      <c r="L30" s="16" t="n">
        <v>0.21</v>
      </c>
      <c r="M30" s="16" t="n">
        <v>0.12</v>
      </c>
      <c r="N30" s="16" t="n">
        <v>0.01</v>
      </c>
      <c r="O30" s="16" t="n">
        <v>0.01</v>
      </c>
      <c r="P30" s="16" t="n">
        <v>0.01</v>
      </c>
      <c r="Q30" s="16" t="n">
        <v>0</v>
      </c>
      <c r="R30" s="16" t="n">
        <v>0</v>
      </c>
      <c r="S30" s="17" t="n">
        <f aca="false">IF(U30=0,"",SUM(B30:R30))</f>
        <v>1.44</v>
      </c>
      <c r="U30" s="1" t="n">
        <f aca="false">COUNTA(B30:R30)</f>
        <v>17</v>
      </c>
    </row>
    <row r="31" customFormat="false" ht="21" hidden="false" customHeight="true" outlineLevel="0" collapsed="false">
      <c r="A31" s="14" t="n">
        <v>29</v>
      </c>
      <c r="B31" s="15" t="n">
        <v>0</v>
      </c>
      <c r="C31" s="16" t="n">
        <v>0</v>
      </c>
      <c r="D31" s="16" t="n">
        <v>0.15</v>
      </c>
      <c r="E31" s="16" t="n">
        <v>0.21</v>
      </c>
      <c r="F31" s="16" t="n">
        <v>0.57</v>
      </c>
      <c r="G31" s="16" t="n">
        <v>1.07</v>
      </c>
      <c r="H31" s="16" t="n">
        <v>1.81</v>
      </c>
      <c r="I31" s="16" t="n">
        <v>1.59</v>
      </c>
      <c r="J31" s="16" t="n">
        <v>1.01</v>
      </c>
      <c r="K31" s="16" t="n">
        <v>0.94</v>
      </c>
      <c r="L31" s="16" t="n">
        <v>2.26</v>
      </c>
      <c r="M31" s="16" t="n">
        <v>1.39</v>
      </c>
      <c r="N31" s="16" t="n">
        <v>1.59</v>
      </c>
      <c r="O31" s="16" t="n">
        <v>0.52</v>
      </c>
      <c r="P31" s="16" t="n">
        <v>0.13</v>
      </c>
      <c r="Q31" s="16" t="n">
        <v>0</v>
      </c>
      <c r="R31" s="16" t="n">
        <v>0</v>
      </c>
      <c r="S31" s="17" t="n">
        <f aca="false">IF(U31=0,"",SUM(B31:R31))</f>
        <v>13.24</v>
      </c>
      <c r="U31" s="1" t="n">
        <f aca="false">COUNTA(B31:R31)</f>
        <v>17</v>
      </c>
    </row>
    <row r="32" customFormat="false" ht="21" hidden="false" customHeight="true" outlineLevel="0" collapsed="false">
      <c r="A32" s="14" t="n">
        <v>30</v>
      </c>
      <c r="B32" s="15" t="n">
        <v>0</v>
      </c>
      <c r="C32" s="16" t="n">
        <v>0</v>
      </c>
      <c r="D32" s="16" t="n">
        <v>0.12</v>
      </c>
      <c r="E32" s="16" t="n">
        <v>0.67</v>
      </c>
      <c r="F32" s="16" t="n">
        <v>1.38</v>
      </c>
      <c r="G32" s="16" t="n">
        <v>2.16</v>
      </c>
      <c r="H32" s="16" t="n">
        <v>3.12</v>
      </c>
      <c r="I32" s="16" t="n">
        <v>3.51</v>
      </c>
      <c r="J32" s="16" t="n">
        <v>3.63</v>
      </c>
      <c r="K32" s="16" t="n">
        <v>3.51</v>
      </c>
      <c r="L32" s="16" t="n">
        <v>3.09</v>
      </c>
      <c r="M32" s="16" t="n">
        <v>2.56</v>
      </c>
      <c r="N32" s="16" t="n">
        <v>1.65</v>
      </c>
      <c r="O32" s="16" t="n">
        <v>0.33</v>
      </c>
      <c r="P32" s="16" t="n">
        <v>0.18</v>
      </c>
      <c r="Q32" s="16" t="n">
        <v>0</v>
      </c>
      <c r="R32" s="16" t="n">
        <v>0</v>
      </c>
      <c r="S32" s="17" t="n">
        <f aca="false">IF(U32=0,"",SUM(B32:R32))</f>
        <v>25.91</v>
      </c>
      <c r="U32" s="1" t="n">
        <f aca="false">COUNTA(B32:R32)</f>
        <v>17</v>
      </c>
    </row>
    <row r="33" customFormat="false" ht="21" hidden="false" customHeight="true" outlineLevel="0" collapsed="false">
      <c r="A33" s="14" t="n">
        <v>31</v>
      </c>
      <c r="B33" s="15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7" t="str">
        <f aca="false">IF(U33=0,"",SUM(B33:R33))</f>
        <v/>
      </c>
      <c r="U33" s="1" t="n">
        <f aca="false">COUNTA(B33:R33)</f>
        <v>0</v>
      </c>
    </row>
    <row r="34" customFormat="false" ht="21" hidden="false" customHeight="true" outlineLevel="0" collapsed="false">
      <c r="A34" s="18" t="s">
        <v>6</v>
      </c>
      <c r="B34" s="19" t="n">
        <f aca="false">IF(B37=0,"",SUM(B3:B33))</f>
        <v>0</v>
      </c>
      <c r="C34" s="20" t="n">
        <f aca="false">IF(C37=0,"",SUM(C3:C33))</f>
        <v>0</v>
      </c>
      <c r="D34" s="20" t="n">
        <f aca="false">IF(D37=0,"",SUM(D3:D33))</f>
        <v>1.9</v>
      </c>
      <c r="E34" s="20" t="n">
        <f aca="false">IF(E37=0,"",SUM(E3:E33))</f>
        <v>11.22</v>
      </c>
      <c r="F34" s="20" t="n">
        <f aca="false">IF(F37=0,"",SUM(F3:F33))</f>
        <v>26.28</v>
      </c>
      <c r="G34" s="20" t="n">
        <f aca="false">IF(G37=0,"",SUM(G3:G33))</f>
        <v>39.23</v>
      </c>
      <c r="H34" s="20" t="n">
        <f aca="false">IF(H37=0,"",SUM(H3:H33))</f>
        <v>48.4</v>
      </c>
      <c r="I34" s="20" t="n">
        <f aca="false">IF(I37=0,"",SUM(I3:I33))</f>
        <v>56.56</v>
      </c>
      <c r="J34" s="20" t="n">
        <f aca="false">IF(J37=0,"",SUM(J3:J33))</f>
        <v>55.33</v>
      </c>
      <c r="K34" s="20" t="n">
        <f aca="false">IF(K37=0,"",SUM(K3:K33))</f>
        <v>55.6</v>
      </c>
      <c r="L34" s="20" t="n">
        <f aca="false">IF(L37=0,"",SUM(L3:L33))</f>
        <v>49.56</v>
      </c>
      <c r="M34" s="20" t="n">
        <f aca="false">IF(M37=0,"",SUM(M3:M33))</f>
        <v>39.33</v>
      </c>
      <c r="N34" s="20" t="n">
        <f aca="false">IF(N37=0,"",SUM(N3:N33))</f>
        <v>24.62</v>
      </c>
      <c r="O34" s="20" t="n">
        <f aca="false">IF(O37=0,"",SUM(O3:O33))</f>
        <v>11.67</v>
      </c>
      <c r="P34" s="20" t="n">
        <f aca="false">IF(P37=0,"",SUM(P3:P33))</f>
        <v>2.97</v>
      </c>
      <c r="Q34" s="20" t="n">
        <f aca="false">IF(Q37=0,"",SUM(Q3:Q33))</f>
        <v>0</v>
      </c>
      <c r="R34" s="20" t="n">
        <f aca="false">IF(R37=0,"",SUM(R3:R33))</f>
        <v>0</v>
      </c>
      <c r="S34" s="21" t="n">
        <f aca="false">SUM(B3:R33)</f>
        <v>422.67</v>
      </c>
    </row>
    <row r="35" customFormat="false" ht="21" hidden="false" customHeight="true" outlineLevel="0" collapsed="false">
      <c r="A35" s="22" t="s">
        <v>7</v>
      </c>
      <c r="B35" s="23" t="n">
        <f aca="false">IF(B37=0,"",AVERAGE(B3:B33))</f>
        <v>0</v>
      </c>
      <c r="C35" s="24" t="n">
        <f aca="false">IF(C37=0,"",AVERAGE(C3:C33))</f>
        <v>0</v>
      </c>
      <c r="D35" s="24" t="n">
        <f aca="false">IF(D37=0,"",AVERAGE(D3:D33))</f>
        <v>0.0633333333333333</v>
      </c>
      <c r="E35" s="24" t="n">
        <f aca="false">IF(E37=0,"",AVERAGE(E3:E33))</f>
        <v>0.374</v>
      </c>
      <c r="F35" s="24" t="n">
        <f aca="false">IF(F37=0,"",AVERAGE(F3:F33))</f>
        <v>0.876</v>
      </c>
      <c r="G35" s="24" t="n">
        <f aca="false">IF(G37=0,"",AVERAGE(G3:G33))</f>
        <v>1.30766666666667</v>
      </c>
      <c r="H35" s="24" t="n">
        <f aca="false">IF(H37=0,"",AVERAGE(H3:H33))</f>
        <v>1.61333333333333</v>
      </c>
      <c r="I35" s="24" t="n">
        <f aca="false">IF(I37=0,"",AVERAGE(I3:I33))</f>
        <v>1.88533333333333</v>
      </c>
      <c r="J35" s="24" t="n">
        <f aca="false">IF(J37=0,"",AVERAGE(J3:J33))</f>
        <v>1.84433333333333</v>
      </c>
      <c r="K35" s="24" t="n">
        <f aca="false">IF(K37=0,"",AVERAGE(K3:K33))</f>
        <v>1.85333333333333</v>
      </c>
      <c r="L35" s="24" t="n">
        <f aca="false">IF(L37=0,"",AVERAGE(L3:L33))</f>
        <v>1.652</v>
      </c>
      <c r="M35" s="24" t="n">
        <f aca="false">IF(M37=0,"",AVERAGE(M3:M33))</f>
        <v>1.311</v>
      </c>
      <c r="N35" s="24" t="n">
        <f aca="false">IF(N37=0,"",AVERAGE(N3:N33))</f>
        <v>0.820666666666667</v>
      </c>
      <c r="O35" s="24" t="n">
        <f aca="false">IF(O37=0,"",AVERAGE(O3:O33))</f>
        <v>0.389</v>
      </c>
      <c r="P35" s="24" t="n">
        <f aca="false">IF(P37=0,"",AVERAGE(P3:P33))</f>
        <v>0.099</v>
      </c>
      <c r="Q35" s="24" t="n">
        <f aca="false">IF(Q37=0,"",AVERAGE(Q3:Q33))</f>
        <v>0</v>
      </c>
      <c r="R35" s="24" t="n">
        <f aca="false">IF(R37=0,"",AVERAGE(R3:R33))</f>
        <v>0</v>
      </c>
      <c r="S35" s="25" t="n">
        <f aca="false">AVERAGE(S3:S33)</f>
        <v>14.089</v>
      </c>
    </row>
    <row r="36" customFormat="false" ht="21" hidden="false" customHeight="true" outlineLevel="0" collapsed="false">
      <c r="A36" s="22" t="s">
        <v>8</v>
      </c>
      <c r="B36" s="23" t="n">
        <f aca="false">IF(B37=0,"",MAX(B3:B33))</f>
        <v>0</v>
      </c>
      <c r="C36" s="24" t="n">
        <f aca="false">IF(C37=0,"",MAX(C3:C33))</f>
        <v>0</v>
      </c>
      <c r="D36" s="24" t="n">
        <f aca="false">IF(D37=0,"",MAX(D3:D33))</f>
        <v>0.24</v>
      </c>
      <c r="E36" s="24" t="n">
        <f aca="false">IF(E37=0,"",MAX(E3:E33))</f>
        <v>0.94</v>
      </c>
      <c r="F36" s="24" t="n">
        <f aca="false">IF(F37=0,"",MAX(F3:F33))</f>
        <v>1.82</v>
      </c>
      <c r="G36" s="24" t="n">
        <f aca="false">IF(G37=0,"",MAX(G3:G33))</f>
        <v>2.6</v>
      </c>
      <c r="H36" s="24" t="n">
        <f aca="false">IF(H37=0,"",MAX(H3:H33))</f>
        <v>3.32</v>
      </c>
      <c r="I36" s="24" t="n">
        <f aca="false">IF(I37=0,"",MAX(I3:I33))</f>
        <v>3.58</v>
      </c>
      <c r="J36" s="24" t="n">
        <f aca="false">IF(J37=0,"",MAX(J3:J33))</f>
        <v>3.7</v>
      </c>
      <c r="K36" s="24" t="n">
        <f aca="false">IF(K37=0,"",MAX(K3:K33))</f>
        <v>3.58</v>
      </c>
      <c r="L36" s="24" t="n">
        <f aca="false">IF(L37=0,"",MAX(L3:L33))</f>
        <v>3.35</v>
      </c>
      <c r="M36" s="24" t="n">
        <f aca="false">IF(M37=0,"",MAX(M3:M33))</f>
        <v>2.61</v>
      </c>
      <c r="N36" s="24" t="n">
        <f aca="false">IF(N37=0,"",MAX(N3:N33))</f>
        <v>1.86</v>
      </c>
      <c r="O36" s="24" t="n">
        <f aca="false">IF(O37=0,"",MAX(O3:O33))</f>
        <v>0.99</v>
      </c>
      <c r="P36" s="24" t="n">
        <f aca="false">IF(P37=0,"",MAX(P3:P33))</f>
        <v>0.29</v>
      </c>
      <c r="Q36" s="24" t="n">
        <f aca="false">IF(Q37=0,"",MAX(Q3:Q33))</f>
        <v>0</v>
      </c>
      <c r="R36" s="24" t="n">
        <f aca="false">IF(R37=0,"",MAX(R3:R33))</f>
        <v>0</v>
      </c>
      <c r="S36" s="25" t="n">
        <f aca="false">MAX(S3:S33)</f>
        <v>28.57</v>
      </c>
    </row>
    <row r="37" customFormat="false" ht="21" hidden="false" customHeight="true" outlineLevel="0" collapsed="false">
      <c r="A37" s="26" t="s">
        <v>9</v>
      </c>
      <c r="B37" s="27" t="n">
        <f aca="false">COUNT(B3:B33)</f>
        <v>30</v>
      </c>
      <c r="C37" s="28" t="n">
        <f aca="false">COUNT(C3:C33)</f>
        <v>30</v>
      </c>
      <c r="D37" s="28" t="n">
        <f aca="false">COUNT(D3:D33)</f>
        <v>30</v>
      </c>
      <c r="E37" s="28" t="n">
        <f aca="false">COUNT(E3:E33)</f>
        <v>30</v>
      </c>
      <c r="F37" s="28" t="n">
        <f aca="false">COUNT(F3:F33)</f>
        <v>30</v>
      </c>
      <c r="G37" s="28" t="n">
        <f aca="false">COUNT(G3:G33)</f>
        <v>30</v>
      </c>
      <c r="H37" s="28" t="n">
        <f aca="false">COUNT(H3:H33)</f>
        <v>30</v>
      </c>
      <c r="I37" s="28" t="n">
        <f aca="false">COUNT(I3:I33)</f>
        <v>30</v>
      </c>
      <c r="J37" s="28" t="n">
        <f aca="false">COUNT(J3:J33)</f>
        <v>30</v>
      </c>
      <c r="K37" s="28" t="n">
        <f aca="false">COUNT(K3:K33)</f>
        <v>30</v>
      </c>
      <c r="L37" s="28" t="n">
        <f aca="false">COUNT(L3:L33)</f>
        <v>30</v>
      </c>
      <c r="M37" s="28" t="n">
        <f aca="false">COUNT(M3:M33)</f>
        <v>30</v>
      </c>
      <c r="N37" s="28" t="n">
        <f aca="false">COUNT(N3:N33)</f>
        <v>30</v>
      </c>
      <c r="O37" s="28" t="n">
        <f aca="false">COUNT(O3:O33)</f>
        <v>30</v>
      </c>
      <c r="P37" s="28" t="n">
        <f aca="false">COUNT(P3:P33)</f>
        <v>30</v>
      </c>
      <c r="Q37" s="28" t="n">
        <f aca="false">COUNT(Q3:Q33)</f>
        <v>30</v>
      </c>
      <c r="R37" s="28" t="n">
        <f aca="false">COUNT(R3:R33)</f>
        <v>30</v>
      </c>
      <c r="S37" s="29" t="n">
        <f aca="false">COUNT(S3:S33)</f>
        <v>30</v>
      </c>
    </row>
    <row r="38" customFormat="false" ht="21.95" hidden="false" customHeight="true" outlineLevel="0" collapsed="false"/>
    <row r="39" customFormat="false" ht="21.95" hidden="false" customHeight="true" outlineLevel="0" collapsed="false"/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1" min="1" style="1" width="6.28"/>
    <col collapsed="false" customWidth="true" hidden="false" outlineLevel="0" max="18" min="2" style="1" width="4.71"/>
    <col collapsed="false" customWidth="true" hidden="false" outlineLevel="0" max="19" min="19" style="1" width="6.28"/>
    <col collapsed="false" customWidth="true" hidden="false" outlineLevel="0" max="20" min="20" style="1" width="2.7"/>
    <col collapsed="false" customWidth="false" hidden="false" outlineLevel="0" max="257" min="21" style="1" width="6.71"/>
  </cols>
  <sheetData>
    <row r="1" customFormat="false" ht="30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O1" s="4"/>
      <c r="P1" s="4" t="n">
        <f aca="false">1月!P1</f>
        <v>2010</v>
      </c>
      <c r="Q1" s="5" t="s">
        <v>1</v>
      </c>
      <c r="R1" s="6" t="n">
        <v>5</v>
      </c>
      <c r="S1" s="5" t="s">
        <v>2</v>
      </c>
    </row>
    <row r="2" customFormat="false" ht="21" hidden="false" customHeight="true" outlineLevel="0" collapsed="false">
      <c r="A2" s="7" t="s">
        <v>3</v>
      </c>
      <c r="B2" s="8" t="n">
        <v>4</v>
      </c>
      <c r="C2" s="9" t="n">
        <v>5</v>
      </c>
      <c r="D2" s="9" t="n">
        <v>6</v>
      </c>
      <c r="E2" s="9" t="n">
        <v>7</v>
      </c>
      <c r="F2" s="9" t="n">
        <v>8</v>
      </c>
      <c r="G2" s="9" t="n">
        <v>9</v>
      </c>
      <c r="H2" s="9" t="n">
        <v>10</v>
      </c>
      <c r="I2" s="9" t="n">
        <v>11</v>
      </c>
      <c r="J2" s="9" t="n">
        <v>12</v>
      </c>
      <c r="K2" s="9" t="n">
        <v>13</v>
      </c>
      <c r="L2" s="9" t="n">
        <v>14</v>
      </c>
      <c r="M2" s="9" t="n">
        <v>15</v>
      </c>
      <c r="N2" s="9" t="n">
        <v>16</v>
      </c>
      <c r="O2" s="9" t="n">
        <v>17</v>
      </c>
      <c r="P2" s="9" t="n">
        <v>18</v>
      </c>
      <c r="Q2" s="9" t="n">
        <v>19</v>
      </c>
      <c r="R2" s="9" t="n">
        <v>20</v>
      </c>
      <c r="S2" s="10" t="s">
        <v>4</v>
      </c>
      <c r="U2" s="5" t="s">
        <v>5</v>
      </c>
    </row>
    <row r="3" customFormat="false" ht="21" hidden="false" customHeight="true" outlineLevel="0" collapsed="false">
      <c r="A3" s="7" t="n">
        <v>1</v>
      </c>
      <c r="B3" s="11" t="n">
        <v>0</v>
      </c>
      <c r="C3" s="12" t="n">
        <v>0</v>
      </c>
      <c r="D3" s="12" t="n">
        <v>0.28</v>
      </c>
      <c r="E3" s="12" t="n">
        <v>1.02</v>
      </c>
      <c r="F3" s="12" t="n">
        <v>1.85</v>
      </c>
      <c r="G3" s="12" t="n">
        <v>2.62</v>
      </c>
      <c r="H3" s="12" t="n">
        <v>3.22</v>
      </c>
      <c r="I3" s="12" t="n">
        <v>3.35</v>
      </c>
      <c r="J3" s="12" t="n">
        <v>3.5</v>
      </c>
      <c r="K3" s="12" t="n">
        <v>3.52</v>
      </c>
      <c r="L3" s="12" t="n">
        <v>3.05</v>
      </c>
      <c r="M3" s="12" t="n">
        <v>2.49</v>
      </c>
      <c r="N3" s="12" t="n">
        <v>1.48</v>
      </c>
      <c r="O3" s="12" t="n">
        <v>0.73</v>
      </c>
      <c r="P3" s="12" t="n">
        <v>0.3</v>
      </c>
      <c r="Q3" s="12" t="n">
        <v>0</v>
      </c>
      <c r="R3" s="12" t="n">
        <v>0</v>
      </c>
      <c r="S3" s="13" t="n">
        <f aca="false">IF(U3=0,"",SUM(B3:R3))</f>
        <v>27.41</v>
      </c>
      <c r="U3" s="1" t="n">
        <f aca="false">COUNTA(B3:R3)</f>
        <v>17</v>
      </c>
    </row>
    <row r="4" customFormat="false" ht="21" hidden="false" customHeight="true" outlineLevel="0" collapsed="false">
      <c r="A4" s="14" t="n">
        <v>2</v>
      </c>
      <c r="B4" s="15" t="n">
        <v>0</v>
      </c>
      <c r="C4" s="16" t="n">
        <v>0</v>
      </c>
      <c r="D4" s="16" t="n">
        <v>0.28</v>
      </c>
      <c r="E4" s="16" t="n">
        <v>0.99</v>
      </c>
      <c r="F4" s="16" t="n">
        <v>1.81</v>
      </c>
      <c r="G4" s="16" t="n">
        <v>2.57</v>
      </c>
      <c r="H4" s="16" t="n">
        <v>3.14</v>
      </c>
      <c r="I4" s="16" t="n">
        <v>3.47</v>
      </c>
      <c r="J4" s="16" t="n">
        <v>3.55</v>
      </c>
      <c r="K4" s="16" t="n">
        <v>3.37</v>
      </c>
      <c r="L4" s="16" t="n">
        <v>3</v>
      </c>
      <c r="M4" s="16" t="n">
        <v>2.4</v>
      </c>
      <c r="N4" s="16" t="n">
        <v>1.7</v>
      </c>
      <c r="O4" s="16" t="n">
        <v>0.93</v>
      </c>
      <c r="P4" s="16" t="n">
        <v>0.29</v>
      </c>
      <c r="Q4" s="16" t="n">
        <v>0</v>
      </c>
      <c r="R4" s="16" t="n">
        <v>0</v>
      </c>
      <c r="S4" s="17" t="n">
        <f aca="false">IF(U4=0,"",SUM(B4:R4))</f>
        <v>27.5</v>
      </c>
      <c r="U4" s="1" t="n">
        <f aca="false">COUNTA(B4:R4)</f>
        <v>17</v>
      </c>
    </row>
    <row r="5" customFormat="false" ht="21" hidden="false" customHeight="true" outlineLevel="0" collapsed="false">
      <c r="A5" s="14" t="n">
        <v>3</v>
      </c>
      <c r="B5" s="15" t="n">
        <v>0</v>
      </c>
      <c r="C5" s="16" t="n">
        <v>0</v>
      </c>
      <c r="D5" s="16" t="n">
        <v>0.25</v>
      </c>
      <c r="E5" s="16" t="n">
        <v>0.84</v>
      </c>
      <c r="F5" s="16" t="n">
        <v>1.45</v>
      </c>
      <c r="G5" s="16" t="n">
        <v>1.82</v>
      </c>
      <c r="H5" s="16" t="n">
        <v>2.82</v>
      </c>
      <c r="I5" s="16" t="n">
        <v>3.08</v>
      </c>
      <c r="J5" s="16" t="n">
        <v>3.5</v>
      </c>
      <c r="K5" s="16" t="n">
        <v>3.47</v>
      </c>
      <c r="L5" s="16" t="n">
        <v>3.02</v>
      </c>
      <c r="M5" s="16" t="n">
        <v>2.33</v>
      </c>
      <c r="N5" s="16" t="n">
        <v>1.77</v>
      </c>
      <c r="O5" s="16" t="n">
        <v>0.93</v>
      </c>
      <c r="P5" s="16" t="n">
        <v>0.34</v>
      </c>
      <c r="Q5" s="16" t="n">
        <v>0.02</v>
      </c>
      <c r="R5" s="16" t="n">
        <v>0</v>
      </c>
      <c r="S5" s="17" t="n">
        <f aca="false">IF(U5=0,"",SUM(B5:R5))</f>
        <v>25.64</v>
      </c>
      <c r="U5" s="1" t="n">
        <f aca="false">COUNTA(B5:R5)</f>
        <v>17</v>
      </c>
    </row>
    <row r="6" customFormat="false" ht="21" hidden="false" customHeight="true" outlineLevel="0" collapsed="false">
      <c r="A6" s="14" t="n">
        <v>4</v>
      </c>
      <c r="B6" s="15" t="n">
        <v>0</v>
      </c>
      <c r="C6" s="16" t="n">
        <v>0</v>
      </c>
      <c r="D6" s="16" t="n">
        <v>0.18</v>
      </c>
      <c r="E6" s="16" t="n">
        <v>0.62</v>
      </c>
      <c r="F6" s="16" t="n">
        <v>1.3</v>
      </c>
      <c r="G6" s="16" t="n">
        <v>1.86</v>
      </c>
      <c r="H6" s="16" t="n">
        <v>2.5</v>
      </c>
      <c r="I6" s="16" t="n">
        <v>2.8</v>
      </c>
      <c r="J6" s="16" t="n">
        <v>2.96</v>
      </c>
      <c r="K6" s="16" t="n">
        <v>2.96</v>
      </c>
      <c r="L6" s="16" t="n">
        <v>2.56</v>
      </c>
      <c r="M6" s="16" t="n">
        <v>1.86</v>
      </c>
      <c r="N6" s="16" t="n">
        <v>1.31</v>
      </c>
      <c r="O6" s="16" t="n">
        <v>0.72</v>
      </c>
      <c r="P6" s="16" t="n">
        <v>0.28</v>
      </c>
      <c r="Q6" s="16" t="n">
        <v>0</v>
      </c>
      <c r="R6" s="16" t="n">
        <v>0</v>
      </c>
      <c r="S6" s="17" t="n">
        <f aca="false">IF(U6=0,"",SUM(B6:R6))</f>
        <v>21.91</v>
      </c>
      <c r="U6" s="1" t="n">
        <f aca="false">COUNTA(B6:R6)</f>
        <v>17</v>
      </c>
    </row>
    <row r="7" customFormat="false" ht="21" hidden="false" customHeight="true" outlineLevel="0" collapsed="false">
      <c r="A7" s="14" t="n">
        <v>5</v>
      </c>
      <c r="B7" s="15" t="n">
        <v>0</v>
      </c>
      <c r="C7" s="16" t="n">
        <v>0</v>
      </c>
      <c r="D7" s="16" t="n">
        <v>0.17</v>
      </c>
      <c r="E7" s="16" t="n">
        <v>0.62</v>
      </c>
      <c r="F7" s="16" t="n">
        <v>1.49</v>
      </c>
      <c r="G7" s="16" t="n">
        <v>2.2</v>
      </c>
      <c r="H7" s="16" t="n">
        <v>2.65</v>
      </c>
      <c r="I7" s="16" t="n">
        <v>2.74</v>
      </c>
      <c r="J7" s="16" t="n">
        <v>3.28</v>
      </c>
      <c r="K7" s="16" t="n">
        <v>3.2</v>
      </c>
      <c r="L7" s="16" t="n">
        <v>2.78</v>
      </c>
      <c r="M7" s="16" t="n">
        <v>2.25</v>
      </c>
      <c r="N7" s="16" t="n">
        <v>1.57</v>
      </c>
      <c r="O7" s="16" t="n">
        <v>0.86</v>
      </c>
      <c r="P7" s="16" t="n">
        <v>0.28</v>
      </c>
      <c r="Q7" s="16" t="n">
        <v>0</v>
      </c>
      <c r="R7" s="16" t="n">
        <v>0</v>
      </c>
      <c r="S7" s="17" t="n">
        <f aca="false">IF(U7=0,"",SUM(B7:R7))</f>
        <v>24.09</v>
      </c>
      <c r="U7" s="1" t="n">
        <f aca="false">COUNTA(B7:R7)</f>
        <v>17</v>
      </c>
    </row>
    <row r="8" customFormat="false" ht="21" hidden="false" customHeight="true" outlineLevel="0" collapsed="false">
      <c r="A8" s="14" t="n">
        <v>6</v>
      </c>
      <c r="B8" s="15" t="n">
        <v>0</v>
      </c>
      <c r="C8" s="16" t="n">
        <v>0</v>
      </c>
      <c r="D8" s="16" t="n">
        <v>0.17</v>
      </c>
      <c r="E8" s="16" t="n">
        <v>0.42</v>
      </c>
      <c r="F8" s="16" t="n">
        <v>1.03</v>
      </c>
      <c r="G8" s="16" t="n">
        <v>1.82</v>
      </c>
      <c r="H8" s="16" t="n">
        <v>2.74</v>
      </c>
      <c r="I8" s="16" t="n">
        <v>3.24</v>
      </c>
      <c r="J8" s="16" t="n">
        <v>3.43</v>
      </c>
      <c r="K8" s="16" t="n">
        <v>3.33</v>
      </c>
      <c r="L8" s="16" t="n">
        <v>3.04</v>
      </c>
      <c r="M8" s="16" t="n">
        <v>2.39</v>
      </c>
      <c r="N8" s="16" t="n">
        <v>1.71</v>
      </c>
      <c r="O8" s="16" t="n">
        <v>0.95</v>
      </c>
      <c r="P8" s="16" t="n">
        <v>0.29</v>
      </c>
      <c r="Q8" s="16" t="n">
        <v>0.01</v>
      </c>
      <c r="R8" s="16" t="n">
        <v>0</v>
      </c>
      <c r="S8" s="17" t="n">
        <f aca="false">IF(U8=0,"",SUM(B8:R8))</f>
        <v>24.57</v>
      </c>
      <c r="U8" s="1" t="n">
        <f aca="false">COUNTA(B8:R8)</f>
        <v>17</v>
      </c>
    </row>
    <row r="9" customFormat="false" ht="21" hidden="false" customHeight="true" outlineLevel="0" collapsed="false">
      <c r="A9" s="14" t="n">
        <v>7</v>
      </c>
      <c r="B9" s="15" t="n">
        <v>0</v>
      </c>
      <c r="C9" s="16" t="n">
        <v>0</v>
      </c>
      <c r="D9" s="16" t="n">
        <v>0.22</v>
      </c>
      <c r="E9" s="16" t="n">
        <v>0.56</v>
      </c>
      <c r="F9" s="16" t="n">
        <v>0.8</v>
      </c>
      <c r="G9" s="16" t="n">
        <v>0.84</v>
      </c>
      <c r="H9" s="16" t="n">
        <v>1.5</v>
      </c>
      <c r="I9" s="16" t="n">
        <v>0.91</v>
      </c>
      <c r="J9" s="16" t="n">
        <v>0.34</v>
      </c>
      <c r="K9" s="16" t="n">
        <v>0.21</v>
      </c>
      <c r="L9" s="16" t="n">
        <v>0.44</v>
      </c>
      <c r="M9" s="16" t="n">
        <v>0.45</v>
      </c>
      <c r="N9" s="16" t="n">
        <v>0.37</v>
      </c>
      <c r="O9" s="16" t="n">
        <v>0.16</v>
      </c>
      <c r="P9" s="16" t="n">
        <v>0</v>
      </c>
      <c r="Q9" s="16" t="n">
        <v>0</v>
      </c>
      <c r="R9" s="16" t="n">
        <v>0</v>
      </c>
      <c r="S9" s="17" t="n">
        <f aca="false">IF(U9=0,"",SUM(B9:R9))</f>
        <v>6.8</v>
      </c>
      <c r="U9" s="1" t="n">
        <f aca="false">COUNTA(B9:R9)</f>
        <v>17</v>
      </c>
    </row>
    <row r="10" customFormat="false" ht="21" hidden="false" customHeight="true" outlineLevel="0" collapsed="false">
      <c r="A10" s="14" t="n">
        <v>8</v>
      </c>
      <c r="B10" s="15" t="n">
        <v>0</v>
      </c>
      <c r="C10" s="16" t="n">
        <v>0</v>
      </c>
      <c r="D10" s="16" t="n">
        <v>0.38</v>
      </c>
      <c r="E10" s="16" t="n">
        <v>1.12</v>
      </c>
      <c r="F10" s="16" t="n">
        <v>1.94</v>
      </c>
      <c r="G10" s="16" t="n">
        <v>2.65</v>
      </c>
      <c r="H10" s="16" t="n">
        <v>3.18</v>
      </c>
      <c r="I10" s="16" t="n">
        <v>3.57</v>
      </c>
      <c r="J10" s="16" t="n">
        <v>3.7</v>
      </c>
      <c r="K10" s="16" t="n">
        <v>3.57</v>
      </c>
      <c r="L10" s="16" t="n">
        <v>3.2</v>
      </c>
      <c r="M10" s="16" t="n">
        <v>2.36</v>
      </c>
      <c r="N10" s="16" t="n">
        <v>1.26</v>
      </c>
      <c r="O10" s="16" t="n">
        <v>0.71</v>
      </c>
      <c r="P10" s="16" t="n">
        <v>0.25</v>
      </c>
      <c r="Q10" s="16" t="n">
        <v>0.01</v>
      </c>
      <c r="R10" s="16" t="n">
        <v>0</v>
      </c>
      <c r="S10" s="17" t="n">
        <f aca="false">IF(U10=0,"",SUM(B10:R10))</f>
        <v>27.9</v>
      </c>
      <c r="U10" s="1" t="n">
        <f aca="false">COUNTA(B10:R10)</f>
        <v>17</v>
      </c>
    </row>
    <row r="11" customFormat="false" ht="21" hidden="false" customHeight="true" outlineLevel="0" collapsed="false">
      <c r="A11" s="14" t="n">
        <v>9</v>
      </c>
      <c r="B11" s="15" t="n">
        <v>0</v>
      </c>
      <c r="C11" s="16" t="n">
        <v>0</v>
      </c>
      <c r="D11" s="16" t="n">
        <v>0.28</v>
      </c>
      <c r="E11" s="16" t="n">
        <v>1.13</v>
      </c>
      <c r="F11" s="16" t="n">
        <v>1.49</v>
      </c>
      <c r="G11" s="16" t="n">
        <v>2.61</v>
      </c>
      <c r="H11" s="16" t="n">
        <v>3.25</v>
      </c>
      <c r="I11" s="16" t="n">
        <v>3.33</v>
      </c>
      <c r="J11" s="16" t="n">
        <v>3.69</v>
      </c>
      <c r="K11" s="16" t="n">
        <v>2.13</v>
      </c>
      <c r="L11" s="16" t="n">
        <v>1.66</v>
      </c>
      <c r="M11" s="16" t="n">
        <v>2.45</v>
      </c>
      <c r="N11" s="16" t="n">
        <v>1.9</v>
      </c>
      <c r="O11" s="16" t="n">
        <v>1.05</v>
      </c>
      <c r="P11" s="16" t="n">
        <v>0.38</v>
      </c>
      <c r="Q11" s="16" t="n">
        <v>0.01</v>
      </c>
      <c r="R11" s="16" t="n">
        <v>0</v>
      </c>
      <c r="S11" s="17" t="n">
        <f aca="false">IF(U11=0,"",SUM(B11:R11))</f>
        <v>25.36</v>
      </c>
      <c r="U11" s="1" t="n">
        <f aca="false">COUNTA(B11:R11)</f>
        <v>17</v>
      </c>
    </row>
    <row r="12" customFormat="false" ht="21" hidden="false" customHeight="true" outlineLevel="0" collapsed="false">
      <c r="A12" s="14" t="n">
        <v>10</v>
      </c>
      <c r="B12" s="15" t="n">
        <v>0</v>
      </c>
      <c r="C12" s="16" t="n">
        <v>0</v>
      </c>
      <c r="D12" s="16" t="n">
        <v>0.31</v>
      </c>
      <c r="E12" s="16" t="n">
        <v>0.71</v>
      </c>
      <c r="F12" s="16" t="n">
        <v>1.19</v>
      </c>
      <c r="G12" s="16" t="n">
        <v>1.88</v>
      </c>
      <c r="H12" s="16" t="n">
        <v>2.41</v>
      </c>
      <c r="I12" s="16" t="n">
        <v>1.34</v>
      </c>
      <c r="J12" s="16" t="n">
        <v>2.14</v>
      </c>
      <c r="K12" s="16" t="n">
        <v>1.81</v>
      </c>
      <c r="L12" s="16" t="n">
        <v>1.55</v>
      </c>
      <c r="M12" s="16" t="n">
        <v>0.82</v>
      </c>
      <c r="N12" s="16" t="n">
        <v>0.35</v>
      </c>
      <c r="O12" s="16" t="n">
        <v>0.15</v>
      </c>
      <c r="P12" s="16" t="n">
        <v>0.12</v>
      </c>
      <c r="Q12" s="16" t="n">
        <v>0</v>
      </c>
      <c r="R12" s="16" t="n">
        <v>0</v>
      </c>
      <c r="S12" s="17" t="n">
        <f aca="false">IF(U12=0,"",SUM(B12:R12))</f>
        <v>14.78</v>
      </c>
      <c r="U12" s="1" t="n">
        <f aca="false">COUNTA(B12:R12)</f>
        <v>17</v>
      </c>
    </row>
    <row r="13" customFormat="false" ht="21" hidden="false" customHeight="true" outlineLevel="0" collapsed="false">
      <c r="A13" s="7" t="n">
        <v>11</v>
      </c>
      <c r="B13" s="11" t="n">
        <v>0</v>
      </c>
      <c r="C13" s="12" t="n">
        <v>0</v>
      </c>
      <c r="D13" s="12" t="n">
        <v>0.07</v>
      </c>
      <c r="E13" s="12" t="n">
        <v>0.1</v>
      </c>
      <c r="F13" s="12" t="n">
        <v>0.16</v>
      </c>
      <c r="G13" s="12" t="n">
        <v>0.19</v>
      </c>
      <c r="H13" s="12" t="n">
        <v>0.44</v>
      </c>
      <c r="I13" s="12" t="n">
        <v>0.35</v>
      </c>
      <c r="J13" s="12" t="n">
        <v>0.14</v>
      </c>
      <c r="K13" s="12" t="n">
        <v>0.39</v>
      </c>
      <c r="L13" s="12" t="n">
        <v>0.38</v>
      </c>
      <c r="M13" s="12" t="n">
        <v>0.42</v>
      </c>
      <c r="N13" s="12" t="n">
        <v>0.41</v>
      </c>
      <c r="O13" s="12" t="n">
        <v>0.18</v>
      </c>
      <c r="P13" s="12" t="n">
        <v>0</v>
      </c>
      <c r="Q13" s="12" t="n">
        <v>0</v>
      </c>
      <c r="R13" s="12" t="n">
        <v>0</v>
      </c>
      <c r="S13" s="13" t="n">
        <f aca="false">IF(U13=0,"",SUM(B13:R13))</f>
        <v>3.23</v>
      </c>
      <c r="U13" s="1" t="n">
        <f aca="false">COUNTA(B13:R13)</f>
        <v>17</v>
      </c>
    </row>
    <row r="14" customFormat="false" ht="21" hidden="false" customHeight="true" outlineLevel="0" collapsed="false">
      <c r="A14" s="14" t="n">
        <v>12</v>
      </c>
      <c r="B14" s="15" t="n">
        <v>0</v>
      </c>
      <c r="C14" s="16" t="n">
        <v>0</v>
      </c>
      <c r="D14" s="16" t="n">
        <v>0.11</v>
      </c>
      <c r="E14" s="16" t="n">
        <v>0.23</v>
      </c>
      <c r="F14" s="16" t="n">
        <v>0.3</v>
      </c>
      <c r="G14" s="16" t="n">
        <v>0.44</v>
      </c>
      <c r="H14" s="16" t="n">
        <v>0.69</v>
      </c>
      <c r="I14" s="16" t="n">
        <v>0.25</v>
      </c>
      <c r="J14" s="16" t="n">
        <v>0.16</v>
      </c>
      <c r="K14" s="16" t="n">
        <v>1.04</v>
      </c>
      <c r="L14" s="16" t="n">
        <v>2.83</v>
      </c>
      <c r="M14" s="16" t="n">
        <v>2.68</v>
      </c>
      <c r="N14" s="16" t="n">
        <v>1.96</v>
      </c>
      <c r="O14" s="16" t="n">
        <v>1.06</v>
      </c>
      <c r="P14" s="16" t="n">
        <v>0.39</v>
      </c>
      <c r="Q14" s="16" t="n">
        <v>0.02</v>
      </c>
      <c r="R14" s="16" t="n">
        <v>0</v>
      </c>
      <c r="S14" s="17" t="n">
        <f aca="false">IF(U14=0,"",SUM(B14:R14))</f>
        <v>12.16</v>
      </c>
      <c r="U14" s="1" t="n">
        <f aca="false">COUNTA(B14:R14)</f>
        <v>17</v>
      </c>
    </row>
    <row r="15" customFormat="false" ht="21" hidden="false" customHeight="true" outlineLevel="0" collapsed="false">
      <c r="A15" s="14" t="n">
        <v>13</v>
      </c>
      <c r="B15" s="15" t="n">
        <v>0</v>
      </c>
      <c r="C15" s="16" t="n">
        <v>0</v>
      </c>
      <c r="D15" s="16" t="n">
        <v>0.39</v>
      </c>
      <c r="E15" s="16" t="n">
        <v>1.15</v>
      </c>
      <c r="F15" s="16" t="n">
        <v>1.98</v>
      </c>
      <c r="G15" s="16" t="n">
        <v>2.71</v>
      </c>
      <c r="H15" s="16" t="n">
        <v>3.2</v>
      </c>
      <c r="I15" s="16" t="n">
        <v>2.39</v>
      </c>
      <c r="J15" s="16" t="n">
        <v>1.92</v>
      </c>
      <c r="K15" s="16" t="n">
        <v>2.4</v>
      </c>
      <c r="L15" s="16" t="n">
        <v>2.76</v>
      </c>
      <c r="M15" s="16" t="n">
        <v>2.82</v>
      </c>
      <c r="N15" s="16" t="n">
        <v>2.01</v>
      </c>
      <c r="O15" s="16" t="n">
        <v>1.28</v>
      </c>
      <c r="P15" s="16" t="n">
        <v>0.53</v>
      </c>
      <c r="Q15" s="16" t="n">
        <v>0.01</v>
      </c>
      <c r="R15" s="16" t="n">
        <v>0</v>
      </c>
      <c r="S15" s="17" t="n">
        <f aca="false">IF(U15=0,"",SUM(B15:R15))</f>
        <v>25.55</v>
      </c>
      <c r="U15" s="1" t="n">
        <f aca="false">COUNTA(B15:R15)</f>
        <v>17</v>
      </c>
    </row>
    <row r="16" customFormat="false" ht="21" hidden="false" customHeight="true" outlineLevel="0" collapsed="false">
      <c r="A16" s="14" t="n">
        <v>14</v>
      </c>
      <c r="B16" s="15" t="n">
        <v>0</v>
      </c>
      <c r="C16" s="16" t="n">
        <v>0</v>
      </c>
      <c r="D16" s="16" t="n">
        <v>0.33</v>
      </c>
      <c r="E16" s="16" t="n">
        <v>1.13</v>
      </c>
      <c r="F16" s="16" t="n">
        <v>1.97</v>
      </c>
      <c r="G16" s="16" t="n">
        <v>2.71</v>
      </c>
      <c r="H16" s="16" t="n">
        <v>3.35</v>
      </c>
      <c r="I16" s="16" t="n">
        <v>1.55</v>
      </c>
      <c r="J16" s="16" t="n">
        <v>3.06</v>
      </c>
      <c r="K16" s="16" t="n">
        <v>1.44</v>
      </c>
      <c r="L16" s="16" t="n">
        <v>1.1</v>
      </c>
      <c r="M16" s="16" t="n">
        <v>1.31</v>
      </c>
      <c r="N16" s="16" t="n">
        <v>0.4</v>
      </c>
      <c r="O16" s="16" t="n">
        <v>0.36</v>
      </c>
      <c r="P16" s="16" t="n">
        <v>0.23</v>
      </c>
      <c r="Q16" s="16" t="n">
        <v>0</v>
      </c>
      <c r="R16" s="16" t="n">
        <v>0</v>
      </c>
      <c r="S16" s="17" t="n">
        <f aca="false">IF(U16=0,"",SUM(B16:R16))</f>
        <v>18.94</v>
      </c>
      <c r="U16" s="1" t="n">
        <f aca="false">COUNTA(B16:R16)</f>
        <v>17</v>
      </c>
    </row>
    <row r="17" customFormat="false" ht="21" hidden="false" customHeight="true" outlineLevel="0" collapsed="false">
      <c r="A17" s="14" t="n">
        <v>15</v>
      </c>
      <c r="B17" s="15" t="n">
        <v>0</v>
      </c>
      <c r="C17" s="16" t="n">
        <v>0</v>
      </c>
      <c r="D17" s="16" t="n">
        <v>0.15</v>
      </c>
      <c r="E17" s="16" t="n">
        <v>1.24</v>
      </c>
      <c r="F17" s="16" t="n">
        <v>1.6</v>
      </c>
      <c r="G17" s="16" t="n">
        <v>0.92</v>
      </c>
      <c r="H17" s="16" t="n">
        <v>0.67</v>
      </c>
      <c r="I17" s="16" t="n">
        <v>0.74</v>
      </c>
      <c r="J17" s="16" t="n">
        <v>1.96</v>
      </c>
      <c r="K17" s="16" t="n">
        <v>2.76</v>
      </c>
      <c r="L17" s="16" t="n">
        <v>2.15</v>
      </c>
      <c r="M17" s="16" t="n">
        <v>2.69</v>
      </c>
      <c r="N17" s="16" t="n">
        <v>2.02</v>
      </c>
      <c r="O17" s="16" t="n">
        <v>1.01</v>
      </c>
      <c r="P17" s="16" t="n">
        <v>0.47</v>
      </c>
      <c r="Q17" s="16" t="n">
        <v>0.03</v>
      </c>
      <c r="R17" s="16" t="n">
        <v>0</v>
      </c>
      <c r="S17" s="17" t="n">
        <f aca="false">IF(U17=0,"",SUM(B17:R17))</f>
        <v>18.41</v>
      </c>
      <c r="U17" s="1" t="n">
        <f aca="false">COUNTA(B17:R17)</f>
        <v>17</v>
      </c>
    </row>
    <row r="18" customFormat="false" ht="21" hidden="false" customHeight="true" outlineLevel="0" collapsed="false">
      <c r="A18" s="14" t="n">
        <v>16</v>
      </c>
      <c r="B18" s="15" t="n">
        <v>0</v>
      </c>
      <c r="C18" s="16" t="n">
        <v>0.01</v>
      </c>
      <c r="D18" s="16" t="n">
        <v>0.26</v>
      </c>
      <c r="E18" s="16" t="n">
        <v>0.98</v>
      </c>
      <c r="F18" s="16" t="n">
        <v>1.37</v>
      </c>
      <c r="G18" s="16" t="n">
        <v>1.52</v>
      </c>
      <c r="H18" s="16" t="n">
        <v>3.16</v>
      </c>
      <c r="I18" s="16" t="n">
        <v>2.53</v>
      </c>
      <c r="J18" s="16" t="n">
        <v>2.92</v>
      </c>
      <c r="K18" s="16" t="n">
        <v>3.55</v>
      </c>
      <c r="L18" s="16" t="n">
        <v>2.72</v>
      </c>
      <c r="M18" s="16" t="n">
        <v>2.38</v>
      </c>
      <c r="N18" s="16" t="n">
        <v>1.64</v>
      </c>
      <c r="O18" s="16" t="n">
        <v>1.12</v>
      </c>
      <c r="P18" s="16" t="n">
        <v>0.4</v>
      </c>
      <c r="Q18" s="16" t="n">
        <v>0.02</v>
      </c>
      <c r="R18" s="16" t="n">
        <v>0</v>
      </c>
      <c r="S18" s="17" t="n">
        <f aca="false">IF(U18=0,"",SUM(B18:R18))</f>
        <v>24.58</v>
      </c>
      <c r="U18" s="1" t="n">
        <f aca="false">COUNTA(B18:R18)</f>
        <v>17</v>
      </c>
    </row>
    <row r="19" customFormat="false" ht="21" hidden="false" customHeight="true" outlineLevel="0" collapsed="false">
      <c r="A19" s="14" t="n">
        <v>17</v>
      </c>
      <c r="B19" s="15" t="n">
        <v>0</v>
      </c>
      <c r="C19" s="16" t="n">
        <v>0.01</v>
      </c>
      <c r="D19" s="16" t="n">
        <v>0.38</v>
      </c>
      <c r="E19" s="16" t="n">
        <v>1.05</v>
      </c>
      <c r="F19" s="16" t="n">
        <v>1.86</v>
      </c>
      <c r="G19" s="16" t="n">
        <v>2.56</v>
      </c>
      <c r="H19" s="16" t="n">
        <v>3.12</v>
      </c>
      <c r="I19" s="16" t="n">
        <v>3.5</v>
      </c>
      <c r="J19" s="16" t="n">
        <v>3.62</v>
      </c>
      <c r="K19" s="16" t="n">
        <v>3.46</v>
      </c>
      <c r="L19" s="16" t="n">
        <v>3.11</v>
      </c>
      <c r="M19" s="16" t="n">
        <v>2.52</v>
      </c>
      <c r="N19" s="16" t="n">
        <v>1.81</v>
      </c>
      <c r="O19" s="16" t="n">
        <v>1.05</v>
      </c>
      <c r="P19" s="16" t="n">
        <v>0.38</v>
      </c>
      <c r="Q19" s="16" t="n">
        <v>0.02</v>
      </c>
      <c r="R19" s="16" t="n">
        <v>0</v>
      </c>
      <c r="S19" s="17" t="n">
        <f aca="false">IF(U19=0,"",SUM(B19:R19))</f>
        <v>28.45</v>
      </c>
      <c r="U19" s="1" t="n">
        <f aca="false">COUNTA(B19:R19)</f>
        <v>17</v>
      </c>
    </row>
    <row r="20" customFormat="false" ht="21" hidden="false" customHeight="true" outlineLevel="0" collapsed="false">
      <c r="A20" s="14" t="n">
        <v>18</v>
      </c>
      <c r="B20" s="15" t="n">
        <v>0</v>
      </c>
      <c r="C20" s="16" t="n">
        <v>0.01</v>
      </c>
      <c r="D20" s="16" t="n">
        <v>0.31</v>
      </c>
      <c r="E20" s="16" t="n">
        <v>1.07</v>
      </c>
      <c r="F20" s="16" t="n">
        <v>1.87</v>
      </c>
      <c r="G20" s="16" t="n">
        <v>2.59</v>
      </c>
      <c r="H20" s="16" t="n">
        <v>3.15</v>
      </c>
      <c r="I20" s="16" t="n">
        <v>3.14</v>
      </c>
      <c r="J20" s="16" t="n">
        <v>3.54</v>
      </c>
      <c r="K20" s="16" t="n">
        <v>3.35</v>
      </c>
      <c r="L20" s="16" t="n">
        <v>2.66</v>
      </c>
      <c r="M20" s="16" t="n">
        <v>2.58</v>
      </c>
      <c r="N20" s="16" t="n">
        <v>1.93</v>
      </c>
      <c r="O20" s="16" t="n">
        <v>1.03</v>
      </c>
      <c r="P20" s="16" t="n">
        <v>0.22</v>
      </c>
      <c r="Q20" s="16" t="n">
        <v>0</v>
      </c>
      <c r="R20" s="16" t="n">
        <v>0</v>
      </c>
      <c r="S20" s="17" t="n">
        <f aca="false">IF(U20=0,"",SUM(B20:R20))</f>
        <v>27.45</v>
      </c>
      <c r="U20" s="1" t="n">
        <f aca="false">COUNTA(B20:R20)</f>
        <v>17</v>
      </c>
    </row>
    <row r="21" customFormat="false" ht="21" hidden="false" customHeight="true" outlineLevel="0" collapsed="false">
      <c r="A21" s="14" t="n">
        <v>19</v>
      </c>
      <c r="B21" s="15" t="n">
        <v>0</v>
      </c>
      <c r="C21" s="16" t="n">
        <v>0</v>
      </c>
      <c r="D21" s="16" t="n">
        <v>0.25</v>
      </c>
      <c r="E21" s="16" t="n">
        <v>0.71</v>
      </c>
      <c r="F21" s="16" t="n">
        <v>0.77</v>
      </c>
      <c r="G21" s="16" t="n">
        <v>0.97</v>
      </c>
      <c r="H21" s="16" t="n">
        <v>0.55</v>
      </c>
      <c r="I21" s="16" t="n">
        <v>0.64</v>
      </c>
      <c r="J21" s="16" t="n">
        <v>0.48</v>
      </c>
      <c r="K21" s="16" t="n">
        <v>0.76</v>
      </c>
      <c r="L21" s="16" t="n">
        <v>1.09</v>
      </c>
      <c r="M21" s="16" t="n">
        <v>0.62</v>
      </c>
      <c r="N21" s="16" t="n">
        <v>0.15</v>
      </c>
      <c r="O21" s="16" t="n">
        <v>0.01</v>
      </c>
      <c r="P21" s="16" t="n">
        <v>0</v>
      </c>
      <c r="Q21" s="16" t="n">
        <v>0</v>
      </c>
      <c r="R21" s="16" t="n">
        <v>0</v>
      </c>
      <c r="S21" s="17" t="n">
        <f aca="false">IF(U21=0,"",SUM(B21:R21))</f>
        <v>7</v>
      </c>
      <c r="U21" s="1" t="n">
        <f aca="false">COUNTA(B21:R21)</f>
        <v>17</v>
      </c>
    </row>
    <row r="22" customFormat="false" ht="21" hidden="false" customHeight="true" outlineLevel="0" collapsed="false">
      <c r="A22" s="14" t="n">
        <v>20</v>
      </c>
      <c r="B22" s="15" t="n">
        <v>0</v>
      </c>
      <c r="C22" s="16" t="n">
        <v>0</v>
      </c>
      <c r="D22" s="16" t="n">
        <v>0</v>
      </c>
      <c r="E22" s="16" t="n">
        <v>0.03</v>
      </c>
      <c r="F22" s="16" t="n">
        <v>0.15</v>
      </c>
      <c r="G22" s="16" t="n">
        <v>0.28</v>
      </c>
      <c r="H22" s="16" t="n">
        <v>0.37</v>
      </c>
      <c r="I22" s="16" t="n">
        <v>0.72</v>
      </c>
      <c r="J22" s="16" t="n">
        <v>0.42</v>
      </c>
      <c r="K22" s="16" t="n">
        <v>0.44</v>
      </c>
      <c r="L22" s="16" t="n">
        <v>0.3</v>
      </c>
      <c r="M22" s="16" t="n">
        <v>0.3</v>
      </c>
      <c r="N22" s="16" t="n">
        <v>0.18</v>
      </c>
      <c r="O22" s="16" t="n">
        <v>0.05</v>
      </c>
      <c r="P22" s="16" t="n">
        <v>0</v>
      </c>
      <c r="Q22" s="16" t="n">
        <v>0</v>
      </c>
      <c r="R22" s="16" t="n">
        <v>0</v>
      </c>
      <c r="S22" s="17" t="n">
        <f aca="false">IF(U22=0,"",SUM(B22:R22))</f>
        <v>3.24</v>
      </c>
      <c r="U22" s="1" t="n">
        <f aca="false">COUNTA(B22:R22)</f>
        <v>17</v>
      </c>
    </row>
    <row r="23" customFormat="false" ht="21" hidden="false" customHeight="true" outlineLevel="0" collapsed="false">
      <c r="A23" s="7" t="n">
        <v>21</v>
      </c>
      <c r="B23" s="11" t="n">
        <v>0</v>
      </c>
      <c r="C23" s="12" t="n">
        <v>0</v>
      </c>
      <c r="D23" s="12" t="n">
        <v>0.29</v>
      </c>
      <c r="E23" s="12" t="n">
        <v>1.14</v>
      </c>
      <c r="F23" s="12" t="n">
        <v>1.92</v>
      </c>
      <c r="G23" s="12" t="n">
        <v>2.55</v>
      </c>
      <c r="H23" s="12" t="n">
        <v>3.11</v>
      </c>
      <c r="I23" s="12" t="n">
        <v>3.45</v>
      </c>
      <c r="J23" s="12" t="n">
        <v>3.58</v>
      </c>
      <c r="K23" s="12" t="n">
        <v>3.44</v>
      </c>
      <c r="L23" s="12" t="n">
        <v>3.11</v>
      </c>
      <c r="M23" s="12" t="n">
        <v>2.47</v>
      </c>
      <c r="N23" s="12" t="n">
        <v>1.81</v>
      </c>
      <c r="O23" s="12" t="n">
        <v>1.11</v>
      </c>
      <c r="P23" s="12" t="n">
        <v>0.42</v>
      </c>
      <c r="Q23" s="12" t="n">
        <v>0.03</v>
      </c>
      <c r="R23" s="12" t="n">
        <v>0</v>
      </c>
      <c r="S23" s="13" t="n">
        <f aca="false">IF(U23=0,"",SUM(B23:R23))</f>
        <v>28.43</v>
      </c>
      <c r="U23" s="1" t="n">
        <f aca="false">COUNTA(B23:R23)</f>
        <v>17</v>
      </c>
    </row>
    <row r="24" customFormat="false" ht="21" hidden="false" customHeight="true" outlineLevel="0" collapsed="false">
      <c r="A24" s="14" t="n">
        <v>22</v>
      </c>
      <c r="B24" s="15" t="n">
        <v>0</v>
      </c>
      <c r="C24" s="16" t="n">
        <v>0.02</v>
      </c>
      <c r="D24" s="16" t="n">
        <v>0.41</v>
      </c>
      <c r="E24" s="16" t="n">
        <v>1.1</v>
      </c>
      <c r="F24" s="16" t="n">
        <v>1.9</v>
      </c>
      <c r="G24" s="16" t="n">
        <v>2.19</v>
      </c>
      <c r="H24" s="16" t="n">
        <v>1.55</v>
      </c>
      <c r="I24" s="16" t="n">
        <v>1.85</v>
      </c>
      <c r="J24" s="16" t="n">
        <v>1.63</v>
      </c>
      <c r="K24" s="16" t="n">
        <v>2.74</v>
      </c>
      <c r="L24" s="16" t="n">
        <v>2.49</v>
      </c>
      <c r="M24" s="16" t="n">
        <v>2.36</v>
      </c>
      <c r="N24" s="16" t="n">
        <v>1.69</v>
      </c>
      <c r="O24" s="16" t="n">
        <v>0.99</v>
      </c>
      <c r="P24" s="16" t="n">
        <v>0.39</v>
      </c>
      <c r="Q24" s="16" t="n">
        <v>0.02</v>
      </c>
      <c r="R24" s="16" t="n">
        <v>0</v>
      </c>
      <c r="S24" s="17" t="n">
        <f aca="false">IF(U24=0,"",SUM(B24:R24))</f>
        <v>21.33</v>
      </c>
      <c r="U24" s="1" t="n">
        <f aca="false">COUNTA(B24:R24)</f>
        <v>17</v>
      </c>
    </row>
    <row r="25" customFormat="false" ht="21" hidden="false" customHeight="true" outlineLevel="0" collapsed="false">
      <c r="A25" s="14" t="n">
        <v>23</v>
      </c>
      <c r="B25" s="15" t="n">
        <v>0</v>
      </c>
      <c r="C25" s="16" t="n">
        <v>0</v>
      </c>
      <c r="D25" s="16" t="n">
        <v>0.16</v>
      </c>
      <c r="E25" s="16" t="n">
        <v>0.24</v>
      </c>
      <c r="F25" s="16" t="n">
        <v>0.23</v>
      </c>
      <c r="G25" s="16" t="n">
        <v>0.29</v>
      </c>
      <c r="H25" s="16" t="n">
        <v>0.62</v>
      </c>
      <c r="I25" s="16" t="n">
        <v>0.56</v>
      </c>
      <c r="J25" s="16" t="n">
        <v>0.32</v>
      </c>
      <c r="K25" s="16" t="n">
        <v>0.3</v>
      </c>
      <c r="L25" s="16" t="n">
        <v>0.39</v>
      </c>
      <c r="M25" s="16" t="n">
        <v>0.3</v>
      </c>
      <c r="N25" s="16" t="n">
        <v>0.24</v>
      </c>
      <c r="O25" s="16" t="n">
        <v>0.15</v>
      </c>
      <c r="P25" s="16" t="n">
        <v>0.01</v>
      </c>
      <c r="Q25" s="16" t="n">
        <v>0</v>
      </c>
      <c r="R25" s="16" t="n">
        <v>0</v>
      </c>
      <c r="S25" s="17" t="n">
        <f aca="false">IF(U25=0,"",SUM(B25:R25))</f>
        <v>3.81</v>
      </c>
      <c r="U25" s="1" t="n">
        <f aca="false">COUNTA(B25:R25)</f>
        <v>17</v>
      </c>
    </row>
    <row r="26" customFormat="false" ht="21" hidden="false" customHeight="true" outlineLevel="0" collapsed="false">
      <c r="A26" s="14" t="n">
        <v>24</v>
      </c>
      <c r="B26" s="15" t="n">
        <v>0</v>
      </c>
      <c r="C26" s="16" t="n">
        <v>0</v>
      </c>
      <c r="D26" s="16" t="n">
        <v>0</v>
      </c>
      <c r="E26" s="16" t="n">
        <v>0.02</v>
      </c>
      <c r="F26" s="16" t="n">
        <v>0.12</v>
      </c>
      <c r="G26" s="16" t="n">
        <v>0.15</v>
      </c>
      <c r="H26" s="16" t="n">
        <v>0.13</v>
      </c>
      <c r="I26" s="16" t="n">
        <v>0.11</v>
      </c>
      <c r="J26" s="16" t="n">
        <v>0.15</v>
      </c>
      <c r="K26" s="16" t="n">
        <v>0.18</v>
      </c>
      <c r="L26" s="16" t="n">
        <v>0.11</v>
      </c>
      <c r="M26" s="16" t="n">
        <v>0.12</v>
      </c>
      <c r="N26" s="16" t="n">
        <v>0.06</v>
      </c>
      <c r="O26" s="16" t="n">
        <v>0</v>
      </c>
      <c r="P26" s="16" t="n">
        <v>0</v>
      </c>
      <c r="Q26" s="16" t="n">
        <v>0</v>
      </c>
      <c r="R26" s="16" t="n">
        <v>0</v>
      </c>
      <c r="S26" s="17" t="n">
        <f aca="false">IF(U26=0,"",SUM(B26:R26))</f>
        <v>1.15</v>
      </c>
      <c r="U26" s="1" t="n">
        <f aca="false">COUNTA(B26:R26)</f>
        <v>17</v>
      </c>
    </row>
    <row r="27" customFormat="false" ht="21" hidden="false" customHeight="true" outlineLevel="0" collapsed="false">
      <c r="A27" s="14" t="n">
        <v>25</v>
      </c>
      <c r="B27" s="15" t="n">
        <v>0</v>
      </c>
      <c r="C27" s="16" t="n">
        <v>0</v>
      </c>
      <c r="D27" s="16" t="n">
        <v>0.12</v>
      </c>
      <c r="E27" s="16" t="n">
        <v>0.45</v>
      </c>
      <c r="F27" s="16" t="n">
        <v>1.31</v>
      </c>
      <c r="G27" s="16" t="n">
        <v>2.3</v>
      </c>
      <c r="H27" s="16" t="n">
        <v>2.71</v>
      </c>
      <c r="I27" s="16" t="n">
        <v>3.25</v>
      </c>
      <c r="J27" s="16" t="n">
        <v>3.54</v>
      </c>
      <c r="K27" s="16" t="n">
        <v>2.98</v>
      </c>
      <c r="L27" s="16" t="n">
        <v>3.06</v>
      </c>
      <c r="M27" s="16" t="n">
        <v>2</v>
      </c>
      <c r="N27" s="16" t="n">
        <v>0.93</v>
      </c>
      <c r="O27" s="16" t="n">
        <v>0.53</v>
      </c>
      <c r="P27" s="16" t="n">
        <v>0.34</v>
      </c>
      <c r="Q27" s="16" t="n">
        <v>0.02</v>
      </c>
      <c r="R27" s="16" t="n">
        <v>0</v>
      </c>
      <c r="S27" s="17" t="n">
        <f aca="false">IF(U27=0,"",SUM(B27:R27))</f>
        <v>23.54</v>
      </c>
      <c r="U27" s="1" t="n">
        <f aca="false">COUNTA(B27:R27)</f>
        <v>17</v>
      </c>
    </row>
    <row r="28" customFormat="false" ht="21" hidden="false" customHeight="true" outlineLevel="0" collapsed="false">
      <c r="A28" s="14" t="n">
        <v>26</v>
      </c>
      <c r="B28" s="15" t="n">
        <v>0</v>
      </c>
      <c r="C28" s="16" t="n">
        <v>0</v>
      </c>
      <c r="D28" s="16" t="n">
        <v>0.06</v>
      </c>
      <c r="E28" s="16" t="n">
        <v>0.3</v>
      </c>
      <c r="F28" s="16" t="n">
        <v>0.16</v>
      </c>
      <c r="G28" s="16" t="n">
        <v>0.2</v>
      </c>
      <c r="H28" s="16" t="n">
        <v>0.19</v>
      </c>
      <c r="I28" s="16" t="n">
        <v>0.68</v>
      </c>
      <c r="J28" s="16" t="n">
        <v>0.71</v>
      </c>
      <c r="K28" s="16" t="n">
        <v>0.92</v>
      </c>
      <c r="L28" s="16" t="n">
        <v>0.55</v>
      </c>
      <c r="M28" s="16" t="n">
        <v>0.18</v>
      </c>
      <c r="N28" s="16" t="n">
        <v>0.19</v>
      </c>
      <c r="O28" s="16" t="n">
        <v>0.07</v>
      </c>
      <c r="P28" s="16" t="n">
        <v>0</v>
      </c>
      <c r="Q28" s="16" t="n">
        <v>0</v>
      </c>
      <c r="R28" s="16" t="n">
        <v>0</v>
      </c>
      <c r="S28" s="17" t="n">
        <f aca="false">IF(U28=0,"",SUM(B28:R28))</f>
        <v>4.21</v>
      </c>
      <c r="U28" s="1" t="n">
        <f aca="false">COUNTA(B28:R28)</f>
        <v>17</v>
      </c>
    </row>
    <row r="29" customFormat="false" ht="21" hidden="false" customHeight="true" outlineLevel="0" collapsed="false">
      <c r="A29" s="14" t="n">
        <v>27</v>
      </c>
      <c r="B29" s="15" t="n">
        <v>0</v>
      </c>
      <c r="C29" s="16" t="n">
        <v>0</v>
      </c>
      <c r="D29" s="16" t="n">
        <v>0.01</v>
      </c>
      <c r="E29" s="16" t="n">
        <v>0.17</v>
      </c>
      <c r="F29" s="16" t="n">
        <v>0.32</v>
      </c>
      <c r="G29" s="16" t="n">
        <v>0.32</v>
      </c>
      <c r="H29" s="16" t="n">
        <v>0.46</v>
      </c>
      <c r="I29" s="16" t="n">
        <v>0.6</v>
      </c>
      <c r="J29" s="16" t="n">
        <v>1.46</v>
      </c>
      <c r="K29" s="16" t="n">
        <v>1.75</v>
      </c>
      <c r="L29" s="16" t="n">
        <v>0.78</v>
      </c>
      <c r="M29" s="16" t="n">
        <v>1.96</v>
      </c>
      <c r="N29" s="16" t="n">
        <v>1.89</v>
      </c>
      <c r="O29" s="16" t="n">
        <v>1.12</v>
      </c>
      <c r="P29" s="16" t="n">
        <v>0.48</v>
      </c>
      <c r="Q29" s="16" t="n">
        <v>0.05</v>
      </c>
      <c r="R29" s="16" t="n">
        <v>0</v>
      </c>
      <c r="S29" s="17" t="n">
        <f aca="false">IF(U29=0,"",SUM(B29:R29))</f>
        <v>11.37</v>
      </c>
      <c r="U29" s="1" t="n">
        <f aca="false">COUNTA(B29:R29)</f>
        <v>17</v>
      </c>
    </row>
    <row r="30" customFormat="false" ht="21" hidden="false" customHeight="true" outlineLevel="0" collapsed="false">
      <c r="A30" s="14" t="n">
        <v>28</v>
      </c>
      <c r="B30" s="15" t="n">
        <v>0</v>
      </c>
      <c r="C30" s="16" t="n">
        <v>0.02</v>
      </c>
      <c r="D30" s="16" t="n">
        <v>0.35</v>
      </c>
      <c r="E30" s="16" t="n">
        <v>0.95</v>
      </c>
      <c r="F30" s="16" t="n">
        <v>2.07</v>
      </c>
      <c r="G30" s="16" t="n">
        <v>1.92</v>
      </c>
      <c r="H30" s="16" t="n">
        <v>3.3</v>
      </c>
      <c r="I30" s="16" t="n">
        <v>3.52</v>
      </c>
      <c r="J30" s="16" t="n">
        <v>2.52</v>
      </c>
      <c r="K30" s="16" t="n">
        <v>3.04</v>
      </c>
      <c r="L30" s="16" t="n">
        <v>3.34</v>
      </c>
      <c r="M30" s="16" t="n">
        <v>2.45</v>
      </c>
      <c r="N30" s="16" t="n">
        <v>1.46</v>
      </c>
      <c r="O30" s="16" t="n">
        <v>0.35</v>
      </c>
      <c r="P30" s="16" t="n">
        <v>0.13</v>
      </c>
      <c r="Q30" s="16" t="n">
        <v>0</v>
      </c>
      <c r="R30" s="16" t="n">
        <v>0</v>
      </c>
      <c r="S30" s="17" t="n">
        <f aca="false">IF(U30=0,"",SUM(B30:R30))</f>
        <v>25.42</v>
      </c>
      <c r="U30" s="1" t="n">
        <f aca="false">COUNTA(B30:R30)</f>
        <v>17</v>
      </c>
    </row>
    <row r="31" customFormat="false" ht="21" hidden="false" customHeight="true" outlineLevel="0" collapsed="false">
      <c r="A31" s="14" t="n">
        <v>29</v>
      </c>
      <c r="B31" s="15" t="n">
        <v>0</v>
      </c>
      <c r="C31" s="16" t="n">
        <v>0</v>
      </c>
      <c r="D31" s="16" t="n">
        <v>0.15</v>
      </c>
      <c r="E31" s="16" t="n">
        <v>0.19</v>
      </c>
      <c r="F31" s="16" t="n">
        <v>0.39</v>
      </c>
      <c r="G31" s="16" t="n">
        <v>0.67</v>
      </c>
      <c r="H31" s="16" t="n">
        <v>0.8</v>
      </c>
      <c r="I31" s="16" t="n">
        <v>0.77</v>
      </c>
      <c r="J31" s="16" t="n">
        <v>0.66</v>
      </c>
      <c r="K31" s="16" t="n">
        <v>0.89</v>
      </c>
      <c r="L31" s="16" t="n">
        <v>0.87</v>
      </c>
      <c r="M31" s="16" t="n">
        <v>0.29</v>
      </c>
      <c r="N31" s="16" t="n">
        <v>0.31</v>
      </c>
      <c r="O31" s="16" t="n">
        <v>0.47</v>
      </c>
      <c r="P31" s="16" t="n">
        <v>0.17</v>
      </c>
      <c r="Q31" s="16" t="n">
        <v>0</v>
      </c>
      <c r="R31" s="16" t="n">
        <v>0</v>
      </c>
      <c r="S31" s="17" t="n">
        <f aca="false">IF(U31=0,"",SUM(B31:R31))</f>
        <v>6.63</v>
      </c>
      <c r="U31" s="1" t="n">
        <f aca="false">COUNTA(B31:R31)</f>
        <v>17</v>
      </c>
    </row>
    <row r="32" customFormat="false" ht="21" hidden="false" customHeight="true" outlineLevel="0" collapsed="false">
      <c r="A32" s="14" t="n">
        <v>30</v>
      </c>
      <c r="B32" s="15" t="n">
        <v>0</v>
      </c>
      <c r="C32" s="16" t="n">
        <v>0</v>
      </c>
      <c r="D32" s="16" t="n">
        <v>0.09</v>
      </c>
      <c r="E32" s="16" t="n">
        <v>0.37</v>
      </c>
      <c r="F32" s="16" t="n">
        <v>1.11</v>
      </c>
      <c r="G32" s="16" t="n">
        <v>1.11</v>
      </c>
      <c r="H32" s="16" t="n">
        <v>1.48</v>
      </c>
      <c r="I32" s="16" t="n">
        <v>2.6</v>
      </c>
      <c r="J32" s="16" t="n">
        <v>3.53</v>
      </c>
      <c r="K32" s="16" t="n">
        <v>2.2</v>
      </c>
      <c r="L32" s="16" t="n">
        <v>2.94</v>
      </c>
      <c r="M32" s="16" t="n">
        <v>1.92</v>
      </c>
      <c r="N32" s="16" t="n">
        <v>1.11</v>
      </c>
      <c r="O32" s="16" t="n">
        <v>0.52</v>
      </c>
      <c r="P32" s="16" t="n">
        <v>0.35</v>
      </c>
      <c r="Q32" s="16" t="n">
        <v>0.03</v>
      </c>
      <c r="R32" s="16" t="n">
        <v>0</v>
      </c>
      <c r="S32" s="17" t="n">
        <f aca="false">IF(U32=0,"",SUM(B32:R32))</f>
        <v>19.36</v>
      </c>
      <c r="U32" s="1" t="n">
        <f aca="false">COUNTA(B32:R32)</f>
        <v>17</v>
      </c>
    </row>
    <row r="33" customFormat="false" ht="21" hidden="false" customHeight="true" outlineLevel="0" collapsed="false">
      <c r="A33" s="14" t="n">
        <v>31</v>
      </c>
      <c r="B33" s="15" t="n">
        <v>0</v>
      </c>
      <c r="C33" s="16" t="n">
        <v>0.01</v>
      </c>
      <c r="D33" s="16" t="n">
        <v>0.45</v>
      </c>
      <c r="E33" s="16" t="n">
        <v>0.98</v>
      </c>
      <c r="F33" s="16" t="n">
        <v>1.99</v>
      </c>
      <c r="G33" s="16" t="n">
        <v>2.64</v>
      </c>
      <c r="H33" s="16" t="n">
        <v>3.26</v>
      </c>
      <c r="I33" s="16" t="n">
        <v>2.64</v>
      </c>
      <c r="J33" s="16" t="n">
        <v>2.08</v>
      </c>
      <c r="K33" s="16" t="n">
        <v>3.48</v>
      </c>
      <c r="L33" s="16" t="n">
        <v>3.3</v>
      </c>
      <c r="M33" s="16" t="n">
        <v>2.74</v>
      </c>
      <c r="N33" s="16" t="n">
        <v>1.21</v>
      </c>
      <c r="O33" s="16" t="n">
        <v>0.97</v>
      </c>
      <c r="P33" s="16" t="n">
        <v>0.48</v>
      </c>
      <c r="Q33" s="16" t="n">
        <v>0.04</v>
      </c>
      <c r="R33" s="16" t="n">
        <v>0</v>
      </c>
      <c r="S33" s="17" t="n">
        <f aca="false">IF(U33=0,"",SUM(B33:R33))</f>
        <v>26.27</v>
      </c>
      <c r="U33" s="1" t="n">
        <f aca="false">COUNTA(B33:R33)</f>
        <v>17</v>
      </c>
    </row>
    <row r="34" customFormat="false" ht="21" hidden="false" customHeight="true" outlineLevel="0" collapsed="false">
      <c r="A34" s="18" t="s">
        <v>6</v>
      </c>
      <c r="B34" s="19" t="n">
        <f aca="false">IF(B37=0,"",SUM(B3:B33))</f>
        <v>0</v>
      </c>
      <c r="C34" s="20" t="n">
        <f aca="false">IF(C37=0,"",SUM(C3:C33))</f>
        <v>0.08</v>
      </c>
      <c r="D34" s="20" t="n">
        <f aca="false">IF(D37=0,"",SUM(D3:D33))</f>
        <v>6.86</v>
      </c>
      <c r="E34" s="20" t="n">
        <f aca="false">IF(E37=0,"",SUM(E3:E33))</f>
        <v>21.63</v>
      </c>
      <c r="F34" s="20" t="n">
        <f aca="false">IF(F37=0,"",SUM(F3:F33))</f>
        <v>37.9</v>
      </c>
      <c r="G34" s="20" t="n">
        <f aca="false">IF(G37=0,"",SUM(G3:G33))</f>
        <v>50.1</v>
      </c>
      <c r="H34" s="20" t="n">
        <f aca="false">IF(H37=0,"",SUM(H3:H33))</f>
        <v>63.72</v>
      </c>
      <c r="I34" s="20" t="n">
        <f aca="false">IF(I37=0,"",SUM(I3:I33))</f>
        <v>63.67</v>
      </c>
      <c r="J34" s="20" t="n">
        <f aca="false">IF(J37=0,"",SUM(J3:J33))</f>
        <v>68.49</v>
      </c>
      <c r="K34" s="20" t="n">
        <f aca="false">IF(K37=0,"",SUM(K3:K33))</f>
        <v>69.08</v>
      </c>
      <c r="L34" s="20" t="n">
        <f aca="false">IF(L37=0,"",SUM(L3:L33))</f>
        <v>64.34</v>
      </c>
      <c r="M34" s="20" t="n">
        <f aca="false">IF(M37=0,"",SUM(M3:M33))</f>
        <v>54.91</v>
      </c>
      <c r="N34" s="20" t="n">
        <f aca="false">IF(N37=0,"",SUM(N3:N33))</f>
        <v>36.83</v>
      </c>
      <c r="O34" s="20" t="n">
        <f aca="false">IF(O37=0,"",SUM(O3:O33))</f>
        <v>20.62</v>
      </c>
      <c r="P34" s="20" t="n">
        <f aca="false">IF(P37=0,"",SUM(P3:P33))</f>
        <v>7.92</v>
      </c>
      <c r="Q34" s="20" t="n">
        <f aca="false">IF(Q37=0,"",SUM(Q3:Q33))</f>
        <v>0.34</v>
      </c>
      <c r="R34" s="20" t="n">
        <f aca="false">IF(R37=0,"",SUM(R3:R33))</f>
        <v>0</v>
      </c>
      <c r="S34" s="21" t="n">
        <f aca="false">SUM(B3:R33)</f>
        <v>566.49</v>
      </c>
    </row>
    <row r="35" customFormat="false" ht="21" hidden="false" customHeight="true" outlineLevel="0" collapsed="false">
      <c r="A35" s="22" t="s">
        <v>7</v>
      </c>
      <c r="B35" s="23" t="n">
        <f aca="false">IF(B37=0,"",AVERAGE(B3:B33))</f>
        <v>0</v>
      </c>
      <c r="C35" s="24" t="n">
        <f aca="false">IF(C37=0,"",AVERAGE(C3:C33))</f>
        <v>0.00258064516129032</v>
      </c>
      <c r="D35" s="24" t="n">
        <f aca="false">IF(D37=0,"",AVERAGE(D3:D33))</f>
        <v>0.221290322580645</v>
      </c>
      <c r="E35" s="24" t="n">
        <f aca="false">IF(E37=0,"",AVERAGE(E3:E33))</f>
        <v>0.697741935483871</v>
      </c>
      <c r="F35" s="24" t="n">
        <f aca="false">IF(F37=0,"",AVERAGE(F3:F33))</f>
        <v>1.22258064516129</v>
      </c>
      <c r="G35" s="24" t="n">
        <f aca="false">IF(G37=0,"",AVERAGE(G3:G33))</f>
        <v>1.61612903225806</v>
      </c>
      <c r="H35" s="24" t="n">
        <f aca="false">IF(H37=0,"",AVERAGE(H3:H33))</f>
        <v>2.05548387096774</v>
      </c>
      <c r="I35" s="24" t="n">
        <f aca="false">IF(I37=0,"",AVERAGE(I3:I33))</f>
        <v>2.05387096774194</v>
      </c>
      <c r="J35" s="24" t="n">
        <f aca="false">IF(J37=0,"",AVERAGE(J3:J33))</f>
        <v>2.20935483870968</v>
      </c>
      <c r="K35" s="24" t="n">
        <f aca="false">IF(K37=0,"",AVERAGE(K3:K33))</f>
        <v>2.22838709677419</v>
      </c>
      <c r="L35" s="24" t="n">
        <f aca="false">IF(L37=0,"",AVERAGE(L3:L33))</f>
        <v>2.07548387096774</v>
      </c>
      <c r="M35" s="24" t="n">
        <f aca="false">IF(M37=0,"",AVERAGE(M3:M33))</f>
        <v>1.77129032258065</v>
      </c>
      <c r="N35" s="24" t="n">
        <f aca="false">IF(N37=0,"",AVERAGE(N3:N33))</f>
        <v>1.18806451612903</v>
      </c>
      <c r="O35" s="24" t="n">
        <f aca="false">IF(O37=0,"",AVERAGE(O3:O33))</f>
        <v>0.665161290322581</v>
      </c>
      <c r="P35" s="24" t="n">
        <f aca="false">IF(P37=0,"",AVERAGE(P3:P33))</f>
        <v>0.255483870967742</v>
      </c>
      <c r="Q35" s="24" t="n">
        <f aca="false">IF(Q37=0,"",AVERAGE(Q3:Q33))</f>
        <v>0.0109677419354839</v>
      </c>
      <c r="R35" s="24" t="n">
        <f aca="false">IF(R37=0,"",AVERAGE(R3:R33))</f>
        <v>0</v>
      </c>
      <c r="S35" s="25" t="n">
        <f aca="false">AVERAGE(S3:S33)</f>
        <v>18.2738709677419</v>
      </c>
    </row>
    <row r="36" customFormat="false" ht="21" hidden="false" customHeight="true" outlineLevel="0" collapsed="false">
      <c r="A36" s="22" t="s">
        <v>8</v>
      </c>
      <c r="B36" s="23" t="n">
        <f aca="false">IF(B37=0,"",MAX(B3:B33))</f>
        <v>0</v>
      </c>
      <c r="C36" s="24" t="n">
        <f aca="false">IF(C37=0,"",MAX(C3:C33))</f>
        <v>0.02</v>
      </c>
      <c r="D36" s="24" t="n">
        <f aca="false">IF(D37=0,"",MAX(D3:D33))</f>
        <v>0.45</v>
      </c>
      <c r="E36" s="24" t="n">
        <f aca="false">IF(E37=0,"",MAX(E3:E33))</f>
        <v>1.24</v>
      </c>
      <c r="F36" s="24" t="n">
        <f aca="false">IF(F37=0,"",MAX(F3:F33))</f>
        <v>2.07</v>
      </c>
      <c r="G36" s="24" t="n">
        <f aca="false">IF(G37=0,"",MAX(G3:G33))</f>
        <v>2.71</v>
      </c>
      <c r="H36" s="24" t="n">
        <f aca="false">IF(H37=0,"",MAX(H3:H33))</f>
        <v>3.35</v>
      </c>
      <c r="I36" s="24" t="n">
        <f aca="false">IF(I37=0,"",MAX(I3:I33))</f>
        <v>3.57</v>
      </c>
      <c r="J36" s="24" t="n">
        <f aca="false">IF(J37=0,"",MAX(J3:J33))</f>
        <v>3.7</v>
      </c>
      <c r="K36" s="24" t="n">
        <f aca="false">IF(K37=0,"",MAX(K3:K33))</f>
        <v>3.57</v>
      </c>
      <c r="L36" s="24" t="n">
        <f aca="false">IF(L37=0,"",MAX(L3:L33))</f>
        <v>3.34</v>
      </c>
      <c r="M36" s="24" t="n">
        <f aca="false">IF(M37=0,"",MAX(M3:M33))</f>
        <v>2.82</v>
      </c>
      <c r="N36" s="24" t="n">
        <f aca="false">IF(N37=0,"",MAX(N3:N33))</f>
        <v>2.02</v>
      </c>
      <c r="O36" s="24" t="n">
        <f aca="false">IF(O37=0,"",MAX(O3:O33))</f>
        <v>1.28</v>
      </c>
      <c r="P36" s="24" t="n">
        <f aca="false">IF(P37=0,"",MAX(P3:P33))</f>
        <v>0.53</v>
      </c>
      <c r="Q36" s="24" t="n">
        <f aca="false">IF(Q37=0,"",MAX(Q3:Q33))</f>
        <v>0.05</v>
      </c>
      <c r="R36" s="24" t="n">
        <f aca="false">IF(R37=0,"",MAX(R3:R33))</f>
        <v>0</v>
      </c>
      <c r="S36" s="25" t="n">
        <f aca="false">MAX(S3:S33)</f>
        <v>28.45</v>
      </c>
    </row>
    <row r="37" customFormat="false" ht="21" hidden="false" customHeight="true" outlineLevel="0" collapsed="false">
      <c r="A37" s="26" t="s">
        <v>9</v>
      </c>
      <c r="B37" s="27" t="n">
        <f aca="false">COUNT(B3:B33)</f>
        <v>31</v>
      </c>
      <c r="C37" s="28" t="n">
        <f aca="false">COUNT(C3:C33)</f>
        <v>31</v>
      </c>
      <c r="D37" s="28" t="n">
        <f aca="false">COUNT(D3:D33)</f>
        <v>31</v>
      </c>
      <c r="E37" s="28" t="n">
        <f aca="false">COUNT(E3:E33)</f>
        <v>31</v>
      </c>
      <c r="F37" s="28" t="n">
        <f aca="false">COUNT(F3:F33)</f>
        <v>31</v>
      </c>
      <c r="G37" s="28" t="n">
        <f aca="false">COUNT(G3:G33)</f>
        <v>31</v>
      </c>
      <c r="H37" s="28" t="n">
        <f aca="false">COUNT(H3:H33)</f>
        <v>31</v>
      </c>
      <c r="I37" s="28" t="n">
        <f aca="false">COUNT(I3:I33)</f>
        <v>31</v>
      </c>
      <c r="J37" s="28" t="n">
        <f aca="false">COUNT(J3:J33)</f>
        <v>31</v>
      </c>
      <c r="K37" s="28" t="n">
        <f aca="false">COUNT(K3:K33)</f>
        <v>31</v>
      </c>
      <c r="L37" s="28" t="n">
        <f aca="false">COUNT(L3:L33)</f>
        <v>31</v>
      </c>
      <c r="M37" s="28" t="n">
        <f aca="false">COUNT(M3:M33)</f>
        <v>31</v>
      </c>
      <c r="N37" s="28" t="n">
        <f aca="false">COUNT(N3:N33)</f>
        <v>31</v>
      </c>
      <c r="O37" s="28" t="n">
        <f aca="false">COUNT(O3:O33)</f>
        <v>31</v>
      </c>
      <c r="P37" s="28" t="n">
        <f aca="false">COUNT(P3:P33)</f>
        <v>31</v>
      </c>
      <c r="Q37" s="28" t="n">
        <f aca="false">COUNT(Q3:Q33)</f>
        <v>31</v>
      </c>
      <c r="R37" s="28" t="n">
        <f aca="false">COUNT(R3:R33)</f>
        <v>31</v>
      </c>
      <c r="S37" s="29" t="n">
        <f aca="false">COUNT(S3:S33)</f>
        <v>31</v>
      </c>
    </row>
    <row r="38" customFormat="false" ht="21.95" hidden="false" customHeight="true" outlineLevel="0" collapsed="false"/>
    <row r="39" customFormat="false" ht="21.95" hidden="false" customHeight="true" outlineLevel="0" collapsed="false"/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1" min="1" style="1" width="6.28"/>
    <col collapsed="false" customWidth="true" hidden="false" outlineLevel="0" max="18" min="2" style="1" width="4.71"/>
    <col collapsed="false" customWidth="true" hidden="false" outlineLevel="0" max="19" min="19" style="1" width="6.28"/>
    <col collapsed="false" customWidth="true" hidden="false" outlineLevel="0" max="20" min="20" style="1" width="2.7"/>
    <col collapsed="false" customWidth="false" hidden="false" outlineLevel="0" max="257" min="21" style="1" width="6.71"/>
  </cols>
  <sheetData>
    <row r="1" customFormat="false" ht="30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O1" s="4"/>
      <c r="P1" s="4" t="n">
        <f aca="false">1月!P1</f>
        <v>2010</v>
      </c>
      <c r="Q1" s="5" t="s">
        <v>1</v>
      </c>
      <c r="R1" s="6" t="n">
        <v>6</v>
      </c>
      <c r="S1" s="5" t="s">
        <v>2</v>
      </c>
    </row>
    <row r="2" customFormat="false" ht="21" hidden="false" customHeight="true" outlineLevel="0" collapsed="false">
      <c r="A2" s="7" t="s">
        <v>3</v>
      </c>
      <c r="B2" s="8" t="n">
        <v>4</v>
      </c>
      <c r="C2" s="9" t="n">
        <v>5</v>
      </c>
      <c r="D2" s="9" t="n">
        <v>6</v>
      </c>
      <c r="E2" s="9" t="n">
        <v>7</v>
      </c>
      <c r="F2" s="9" t="n">
        <v>8</v>
      </c>
      <c r="G2" s="9" t="n">
        <v>9</v>
      </c>
      <c r="H2" s="9" t="n">
        <v>10</v>
      </c>
      <c r="I2" s="9" t="n">
        <v>11</v>
      </c>
      <c r="J2" s="9" t="n">
        <v>12</v>
      </c>
      <c r="K2" s="9" t="n">
        <v>13</v>
      </c>
      <c r="L2" s="9" t="n">
        <v>14</v>
      </c>
      <c r="M2" s="9" t="n">
        <v>15</v>
      </c>
      <c r="N2" s="9" t="n">
        <v>16</v>
      </c>
      <c r="O2" s="9" t="n">
        <v>17</v>
      </c>
      <c r="P2" s="9" t="n">
        <v>18</v>
      </c>
      <c r="Q2" s="9" t="n">
        <v>19</v>
      </c>
      <c r="R2" s="9" t="n">
        <v>20</v>
      </c>
      <c r="S2" s="10" t="s">
        <v>4</v>
      </c>
      <c r="U2" s="5" t="s">
        <v>5</v>
      </c>
    </row>
    <row r="3" customFormat="false" ht="21" hidden="false" customHeight="true" outlineLevel="0" collapsed="false">
      <c r="A3" s="7" t="n">
        <v>1</v>
      </c>
      <c r="B3" s="11" t="n">
        <v>0</v>
      </c>
      <c r="C3" s="12" t="n">
        <v>0.03</v>
      </c>
      <c r="D3" s="12" t="n">
        <v>0.46</v>
      </c>
      <c r="E3" s="12" t="n">
        <v>1.21</v>
      </c>
      <c r="F3" s="12" t="n">
        <v>2.03</v>
      </c>
      <c r="G3" s="12" t="n">
        <v>2.76</v>
      </c>
      <c r="H3" s="12" t="n">
        <v>3.31</v>
      </c>
      <c r="I3" s="12" t="n">
        <v>3.66</v>
      </c>
      <c r="J3" s="12" t="n">
        <v>3.79</v>
      </c>
      <c r="K3" s="12" t="n">
        <v>3.7</v>
      </c>
      <c r="L3" s="12" t="n">
        <v>3.34</v>
      </c>
      <c r="M3" s="12" t="n">
        <v>2.76</v>
      </c>
      <c r="N3" s="12" t="n">
        <v>2.04</v>
      </c>
      <c r="O3" s="12" t="n">
        <v>1.24</v>
      </c>
      <c r="P3" s="12" t="n">
        <v>0.52</v>
      </c>
      <c r="Q3" s="12" t="n">
        <v>0.05</v>
      </c>
      <c r="R3" s="12" t="n">
        <v>0</v>
      </c>
      <c r="S3" s="13" t="n">
        <f aca="false">IF(U3=0,"",SUM(B3:R3))</f>
        <v>30.9</v>
      </c>
      <c r="U3" s="1" t="n">
        <f aca="false">COUNTA(B3:R3)</f>
        <v>17</v>
      </c>
    </row>
    <row r="4" customFormat="false" ht="21" hidden="false" customHeight="true" outlineLevel="0" collapsed="false">
      <c r="A4" s="14" t="n">
        <v>2</v>
      </c>
      <c r="B4" s="15" t="n">
        <v>0</v>
      </c>
      <c r="C4" s="16" t="n">
        <v>0.03</v>
      </c>
      <c r="D4" s="16" t="n">
        <v>0.45</v>
      </c>
      <c r="E4" s="16" t="n">
        <v>1.17</v>
      </c>
      <c r="F4" s="16" t="n">
        <v>2</v>
      </c>
      <c r="G4" s="16" t="n">
        <v>2.7</v>
      </c>
      <c r="H4" s="16" t="n">
        <v>3.25</v>
      </c>
      <c r="I4" s="16" t="n">
        <v>3.6</v>
      </c>
      <c r="J4" s="16" t="n">
        <v>3.75</v>
      </c>
      <c r="K4" s="16" t="n">
        <v>3.66</v>
      </c>
      <c r="L4" s="16" t="n">
        <v>3.33</v>
      </c>
      <c r="M4" s="16" t="n">
        <v>2.79</v>
      </c>
      <c r="N4" s="16" t="n">
        <v>2.1</v>
      </c>
      <c r="O4" s="16" t="n">
        <v>1.28</v>
      </c>
      <c r="P4" s="16" t="n">
        <v>0.53</v>
      </c>
      <c r="Q4" s="16" t="n">
        <v>0.05</v>
      </c>
      <c r="R4" s="16" t="n">
        <v>0</v>
      </c>
      <c r="S4" s="17" t="n">
        <f aca="false">IF(U4=0,"",SUM(B4:R4))</f>
        <v>30.69</v>
      </c>
      <c r="U4" s="1" t="n">
        <f aca="false">COUNTA(B4:R4)</f>
        <v>17</v>
      </c>
    </row>
    <row r="5" customFormat="false" ht="21" hidden="false" customHeight="true" outlineLevel="0" collapsed="false">
      <c r="A5" s="14" t="n">
        <v>3</v>
      </c>
      <c r="B5" s="15" t="n">
        <v>0</v>
      </c>
      <c r="C5" s="16" t="n">
        <v>0.03</v>
      </c>
      <c r="D5" s="16" t="n">
        <v>0.44</v>
      </c>
      <c r="E5" s="16" t="n">
        <v>1.14</v>
      </c>
      <c r="F5" s="16" t="n">
        <v>1.94</v>
      </c>
      <c r="G5" s="16" t="n">
        <v>2.61</v>
      </c>
      <c r="H5" s="16" t="n">
        <v>3.17</v>
      </c>
      <c r="I5" s="16" t="n">
        <v>3.55</v>
      </c>
      <c r="J5" s="16" t="n">
        <v>3.68</v>
      </c>
      <c r="K5" s="16" t="n">
        <v>3.59</v>
      </c>
      <c r="L5" s="16" t="n">
        <v>3.29</v>
      </c>
      <c r="M5" s="16" t="n">
        <v>2.77</v>
      </c>
      <c r="N5" s="16" t="n">
        <v>2.07</v>
      </c>
      <c r="O5" s="16" t="n">
        <v>1.15</v>
      </c>
      <c r="P5" s="16" t="n">
        <v>0.33</v>
      </c>
      <c r="Q5" s="16" t="n">
        <v>0.01</v>
      </c>
      <c r="R5" s="16" t="n">
        <v>0</v>
      </c>
      <c r="S5" s="17" t="n">
        <f aca="false">IF(U5=0,"",SUM(B5:R5))</f>
        <v>29.77</v>
      </c>
      <c r="U5" s="1" t="n">
        <f aca="false">COUNTA(B5:R5)</f>
        <v>17</v>
      </c>
    </row>
    <row r="6" customFormat="false" ht="21" hidden="false" customHeight="true" outlineLevel="0" collapsed="false">
      <c r="A6" s="14" t="n">
        <v>4</v>
      </c>
      <c r="B6" s="15" t="n">
        <v>0</v>
      </c>
      <c r="C6" s="16" t="n">
        <v>0.03</v>
      </c>
      <c r="D6" s="16" t="n">
        <v>0.36</v>
      </c>
      <c r="E6" s="16" t="n">
        <v>1.13</v>
      </c>
      <c r="F6" s="16" t="n">
        <v>1.72</v>
      </c>
      <c r="G6" s="16" t="n">
        <v>2.1</v>
      </c>
      <c r="H6" s="16" t="n">
        <v>3.13</v>
      </c>
      <c r="I6" s="16" t="n">
        <v>3.47</v>
      </c>
      <c r="J6" s="16" t="n">
        <v>3.6</v>
      </c>
      <c r="K6" s="16" t="n">
        <v>3.54</v>
      </c>
      <c r="L6" s="16" t="n">
        <v>2.48</v>
      </c>
      <c r="M6" s="16" t="n">
        <v>0.63</v>
      </c>
      <c r="N6" s="16" t="n">
        <v>0.02</v>
      </c>
      <c r="O6" s="16" t="n">
        <v>0.02</v>
      </c>
      <c r="P6" s="16" t="n">
        <v>0</v>
      </c>
      <c r="Q6" s="16" t="n">
        <v>0</v>
      </c>
      <c r="R6" s="16" t="n">
        <v>0</v>
      </c>
      <c r="S6" s="17" t="n">
        <f aca="false">IF(U6=0,"",SUM(B6:R6))</f>
        <v>22.23</v>
      </c>
      <c r="U6" s="1" t="n">
        <f aca="false">COUNTA(B6:R6)</f>
        <v>17</v>
      </c>
    </row>
    <row r="7" customFormat="false" ht="21" hidden="false" customHeight="true" outlineLevel="0" collapsed="false">
      <c r="A7" s="14" t="n">
        <v>5</v>
      </c>
      <c r="B7" s="15" t="n">
        <v>0</v>
      </c>
      <c r="C7" s="16" t="n">
        <v>0</v>
      </c>
      <c r="D7" s="16" t="n">
        <v>0.14</v>
      </c>
      <c r="E7" s="16" t="n">
        <v>0.02</v>
      </c>
      <c r="F7" s="16" t="n">
        <v>0.3</v>
      </c>
      <c r="G7" s="16" t="n">
        <v>0.2</v>
      </c>
      <c r="H7" s="16" t="n">
        <v>0.33</v>
      </c>
      <c r="I7" s="16" t="n">
        <v>0.8</v>
      </c>
      <c r="J7" s="16" t="n">
        <v>3.36</v>
      </c>
      <c r="K7" s="16" t="n">
        <v>3.64</v>
      </c>
      <c r="L7" s="16" t="n">
        <v>1.45</v>
      </c>
      <c r="M7" s="16" t="n">
        <v>1.09</v>
      </c>
      <c r="N7" s="16" t="n">
        <v>1.64</v>
      </c>
      <c r="O7" s="16" t="n">
        <v>1.23</v>
      </c>
      <c r="P7" s="16" t="n">
        <v>0.5</v>
      </c>
      <c r="Q7" s="16" t="n">
        <v>0.06</v>
      </c>
      <c r="R7" s="16" t="n">
        <v>0</v>
      </c>
      <c r="S7" s="17" t="n">
        <f aca="false">IF(U7=0,"",SUM(B7:R7))</f>
        <v>14.76</v>
      </c>
      <c r="U7" s="1" t="n">
        <f aca="false">COUNTA(B7:R7)</f>
        <v>17</v>
      </c>
    </row>
    <row r="8" customFormat="false" ht="21" hidden="false" customHeight="true" outlineLevel="0" collapsed="false">
      <c r="A8" s="14" t="n">
        <v>6</v>
      </c>
      <c r="B8" s="15" t="n">
        <v>0</v>
      </c>
      <c r="C8" s="16" t="n">
        <v>0.04</v>
      </c>
      <c r="D8" s="16" t="n">
        <v>0.47</v>
      </c>
      <c r="E8" s="16" t="n">
        <v>1.2</v>
      </c>
      <c r="F8" s="16" t="n">
        <v>2.01</v>
      </c>
      <c r="G8" s="16" t="n">
        <v>2.69</v>
      </c>
      <c r="H8" s="16" t="n">
        <v>3.25</v>
      </c>
      <c r="I8" s="16" t="n">
        <v>3.61</v>
      </c>
      <c r="J8" s="16" t="n">
        <v>3.72</v>
      </c>
      <c r="K8" s="16" t="n">
        <v>3.64</v>
      </c>
      <c r="L8" s="16" t="n">
        <v>3.3</v>
      </c>
      <c r="M8" s="16" t="n">
        <v>2.65</v>
      </c>
      <c r="N8" s="16" t="n">
        <v>1.81</v>
      </c>
      <c r="O8" s="16" t="n">
        <v>0.92</v>
      </c>
      <c r="P8" s="16" t="n">
        <v>0.39</v>
      </c>
      <c r="Q8" s="16" t="n">
        <v>0.07</v>
      </c>
      <c r="R8" s="16" t="n">
        <v>0</v>
      </c>
      <c r="S8" s="17" t="n">
        <f aca="false">IF(U8=0,"",SUM(B8:R8))</f>
        <v>29.77</v>
      </c>
      <c r="U8" s="1" t="n">
        <f aca="false">COUNTA(B8:R8)</f>
        <v>17</v>
      </c>
    </row>
    <row r="9" customFormat="false" ht="21" hidden="false" customHeight="true" outlineLevel="0" collapsed="false">
      <c r="A9" s="14" t="n">
        <v>7</v>
      </c>
      <c r="B9" s="15" t="n">
        <v>0</v>
      </c>
      <c r="C9" s="16" t="n">
        <v>0.04</v>
      </c>
      <c r="D9" s="16" t="n">
        <v>0.51</v>
      </c>
      <c r="E9" s="16" t="n">
        <v>1.05</v>
      </c>
      <c r="F9" s="16" t="n">
        <v>1.39</v>
      </c>
      <c r="G9" s="16" t="n">
        <v>1.83</v>
      </c>
      <c r="H9" s="16" t="n">
        <v>1.67</v>
      </c>
      <c r="I9" s="16" t="n">
        <v>3.16</v>
      </c>
      <c r="J9" s="16" t="n">
        <v>2.6</v>
      </c>
      <c r="K9" s="16" t="n">
        <v>3.5</v>
      </c>
      <c r="L9" s="16" t="n">
        <v>2.95</v>
      </c>
      <c r="M9" s="16" t="n">
        <v>1.22</v>
      </c>
      <c r="N9" s="16" t="n">
        <v>1.4</v>
      </c>
      <c r="O9" s="16" t="n">
        <v>0.8</v>
      </c>
      <c r="P9" s="16" t="n">
        <v>0.23</v>
      </c>
      <c r="Q9" s="16" t="n">
        <v>0.01</v>
      </c>
      <c r="R9" s="16" t="n">
        <v>0</v>
      </c>
      <c r="S9" s="17" t="n">
        <f aca="false">IF(U9=0,"",SUM(B9:R9))</f>
        <v>22.36</v>
      </c>
      <c r="U9" s="1" t="n">
        <f aca="false">COUNTA(B9:R9)</f>
        <v>17</v>
      </c>
    </row>
    <row r="10" customFormat="false" ht="21" hidden="false" customHeight="true" outlineLevel="0" collapsed="false">
      <c r="A10" s="14" t="n">
        <v>8</v>
      </c>
      <c r="B10" s="15" t="n">
        <v>0</v>
      </c>
      <c r="C10" s="16" t="n">
        <v>0.01</v>
      </c>
      <c r="D10" s="16" t="n">
        <v>0.19</v>
      </c>
      <c r="E10" s="16" t="n">
        <v>0.32</v>
      </c>
      <c r="F10" s="16" t="n">
        <v>1.07</v>
      </c>
      <c r="G10" s="16" t="n">
        <v>1.88</v>
      </c>
      <c r="H10" s="16" t="n">
        <v>2.53</v>
      </c>
      <c r="I10" s="16" t="n">
        <v>1.61</v>
      </c>
      <c r="J10" s="16" t="n">
        <v>0.94</v>
      </c>
      <c r="K10" s="16" t="n">
        <v>0.82</v>
      </c>
      <c r="L10" s="16" t="n">
        <v>0.69</v>
      </c>
      <c r="M10" s="16" t="n">
        <v>0.66</v>
      </c>
      <c r="N10" s="16" t="n">
        <v>0.6</v>
      </c>
      <c r="O10" s="16" t="n">
        <v>0.35</v>
      </c>
      <c r="P10" s="16" t="n">
        <v>0.12</v>
      </c>
      <c r="Q10" s="16" t="n">
        <v>0</v>
      </c>
      <c r="R10" s="16" t="n">
        <v>0</v>
      </c>
      <c r="S10" s="17" t="n">
        <f aca="false">IF(U10=0,"",SUM(B10:R10))</f>
        <v>11.79</v>
      </c>
      <c r="U10" s="1" t="n">
        <f aca="false">COUNTA(B10:R10)</f>
        <v>17</v>
      </c>
    </row>
    <row r="11" customFormat="false" ht="21" hidden="false" customHeight="true" outlineLevel="0" collapsed="false">
      <c r="A11" s="14" t="n">
        <v>9</v>
      </c>
      <c r="B11" s="15" t="n">
        <v>0</v>
      </c>
      <c r="C11" s="16" t="n">
        <v>0.05</v>
      </c>
      <c r="D11" s="16" t="n">
        <v>0.42</v>
      </c>
      <c r="E11" s="16" t="n">
        <v>0.63</v>
      </c>
      <c r="F11" s="16" t="n">
        <v>0.98</v>
      </c>
      <c r="G11" s="16" t="n">
        <v>1.39</v>
      </c>
      <c r="H11" s="16" t="n">
        <v>1.29</v>
      </c>
      <c r="I11" s="16" t="n">
        <v>1.03</v>
      </c>
      <c r="J11" s="16" t="n">
        <v>1.23</v>
      </c>
      <c r="K11" s="16" t="n">
        <v>1.22</v>
      </c>
      <c r="L11" s="16" t="n">
        <v>0.89</v>
      </c>
      <c r="M11" s="16" t="n">
        <v>1.03</v>
      </c>
      <c r="N11" s="16" t="n">
        <v>1.67</v>
      </c>
      <c r="O11" s="16" t="n">
        <v>0.81</v>
      </c>
      <c r="P11" s="16" t="n">
        <v>0.6</v>
      </c>
      <c r="Q11" s="16" t="n">
        <v>0.09</v>
      </c>
      <c r="R11" s="16" t="n">
        <v>0</v>
      </c>
      <c r="S11" s="17" t="n">
        <f aca="false">IF(U11=0,"",SUM(B11:R11))</f>
        <v>13.33</v>
      </c>
      <c r="U11" s="1" t="n">
        <f aca="false">COUNTA(B11:R11)</f>
        <v>17</v>
      </c>
    </row>
    <row r="12" customFormat="false" ht="21" hidden="false" customHeight="true" outlineLevel="0" collapsed="false">
      <c r="A12" s="14" t="n">
        <v>10</v>
      </c>
      <c r="B12" s="15" t="n">
        <v>0</v>
      </c>
      <c r="C12" s="16" t="n">
        <v>0.03</v>
      </c>
      <c r="D12" s="16" t="n">
        <v>0.44</v>
      </c>
      <c r="E12" s="16" t="n">
        <v>1.08</v>
      </c>
      <c r="F12" s="16" t="n">
        <v>1.99</v>
      </c>
      <c r="G12" s="16" t="n">
        <v>2.7</v>
      </c>
      <c r="H12" s="16" t="n">
        <v>3.2</v>
      </c>
      <c r="I12" s="16" t="n">
        <v>3.5</v>
      </c>
      <c r="J12" s="16" t="n">
        <v>3.61</v>
      </c>
      <c r="K12" s="16" t="n">
        <v>3.38</v>
      </c>
      <c r="L12" s="16" t="n">
        <v>3.01</v>
      </c>
      <c r="M12" s="16" t="n">
        <v>2.26</v>
      </c>
      <c r="N12" s="16" t="n">
        <v>0.71</v>
      </c>
      <c r="O12" s="16" t="n">
        <v>0.55</v>
      </c>
      <c r="P12" s="16" t="n">
        <v>0.27</v>
      </c>
      <c r="Q12" s="16" t="n">
        <v>0.06</v>
      </c>
      <c r="R12" s="16" t="n">
        <v>0</v>
      </c>
      <c r="S12" s="17" t="n">
        <f aca="false">IF(U12=0,"",SUM(B12:R12))</f>
        <v>26.79</v>
      </c>
      <c r="U12" s="1" t="n">
        <f aca="false">COUNTA(B12:R12)</f>
        <v>17</v>
      </c>
    </row>
    <row r="13" customFormat="false" ht="21" hidden="false" customHeight="true" outlineLevel="0" collapsed="false">
      <c r="A13" s="7" t="n">
        <v>11</v>
      </c>
      <c r="B13" s="11" t="n">
        <v>0</v>
      </c>
      <c r="C13" s="12" t="n">
        <v>0.02</v>
      </c>
      <c r="D13" s="12" t="n">
        <v>0.37</v>
      </c>
      <c r="E13" s="12" t="n">
        <v>0.99</v>
      </c>
      <c r="F13" s="12" t="n">
        <v>1.82</v>
      </c>
      <c r="G13" s="12" t="n">
        <v>0.79</v>
      </c>
      <c r="H13" s="12" t="n">
        <v>0.79</v>
      </c>
      <c r="I13" s="12" t="n">
        <v>1.16</v>
      </c>
      <c r="J13" s="12" t="n">
        <v>1.13</v>
      </c>
      <c r="K13" s="12" t="n">
        <v>1.86</v>
      </c>
      <c r="L13" s="12" t="n">
        <v>2.91</v>
      </c>
      <c r="M13" s="12" t="n">
        <v>2.3</v>
      </c>
      <c r="N13" s="12" t="n">
        <v>1.95</v>
      </c>
      <c r="O13" s="12" t="n">
        <v>1.15</v>
      </c>
      <c r="P13" s="12" t="n">
        <v>0.43</v>
      </c>
      <c r="Q13" s="12" t="n">
        <v>0.06</v>
      </c>
      <c r="R13" s="12" t="n">
        <v>0</v>
      </c>
      <c r="S13" s="13" t="n">
        <f aca="false">IF(U13=0,"",SUM(B13:R13))</f>
        <v>17.73</v>
      </c>
      <c r="U13" s="1" t="n">
        <f aca="false">COUNTA(B13:R13)</f>
        <v>17</v>
      </c>
    </row>
    <row r="14" customFormat="false" ht="21" hidden="false" customHeight="true" outlineLevel="0" collapsed="false">
      <c r="A14" s="14" t="n">
        <v>12</v>
      </c>
      <c r="B14" s="15" t="n">
        <v>0</v>
      </c>
      <c r="C14" s="16" t="n">
        <v>0.03</v>
      </c>
      <c r="D14" s="16" t="n">
        <v>0.39</v>
      </c>
      <c r="E14" s="16" t="n">
        <v>1.03</v>
      </c>
      <c r="F14" s="16" t="n">
        <v>1.8</v>
      </c>
      <c r="G14" s="16" t="n">
        <v>2.41</v>
      </c>
      <c r="H14" s="16" t="n">
        <v>2.94</v>
      </c>
      <c r="I14" s="16" t="n">
        <v>3.35</v>
      </c>
      <c r="J14" s="16" t="n">
        <v>3.5</v>
      </c>
      <c r="K14" s="16" t="n">
        <v>3.42</v>
      </c>
      <c r="L14" s="16" t="n">
        <v>3.08</v>
      </c>
      <c r="M14" s="16" t="n">
        <v>2.52</v>
      </c>
      <c r="N14" s="16" t="n">
        <v>1.82</v>
      </c>
      <c r="O14" s="16" t="n">
        <v>1.08</v>
      </c>
      <c r="P14" s="16" t="n">
        <v>0.44</v>
      </c>
      <c r="Q14" s="16" t="n">
        <v>0.06</v>
      </c>
      <c r="R14" s="16" t="n">
        <v>0</v>
      </c>
      <c r="S14" s="17" t="n">
        <f aca="false">IF(U14=0,"",SUM(B14:R14))</f>
        <v>27.87</v>
      </c>
      <c r="U14" s="1" t="n">
        <f aca="false">COUNTA(B14:R14)</f>
        <v>17</v>
      </c>
    </row>
    <row r="15" customFormat="false" ht="21" hidden="false" customHeight="true" outlineLevel="0" collapsed="false">
      <c r="A15" s="14" t="n">
        <v>13</v>
      </c>
      <c r="B15" s="15" t="n">
        <v>0</v>
      </c>
      <c r="C15" s="16" t="n">
        <v>0.03</v>
      </c>
      <c r="D15" s="16" t="n">
        <v>0.34</v>
      </c>
      <c r="E15" s="16" t="n">
        <v>0.54</v>
      </c>
      <c r="F15" s="16" t="n">
        <v>0.71</v>
      </c>
      <c r="G15" s="16" t="n">
        <v>1.07</v>
      </c>
      <c r="H15" s="16" t="n">
        <v>1.37</v>
      </c>
      <c r="I15" s="16" t="n">
        <v>2.15</v>
      </c>
      <c r="J15" s="16" t="n">
        <v>2.61</v>
      </c>
      <c r="K15" s="16" t="n">
        <v>2.64</v>
      </c>
      <c r="L15" s="16" t="n">
        <v>2.6</v>
      </c>
      <c r="M15" s="16" t="n">
        <v>1.77</v>
      </c>
      <c r="N15" s="16" t="n">
        <v>0.93</v>
      </c>
      <c r="O15" s="16" t="n">
        <v>0.47</v>
      </c>
      <c r="P15" s="16" t="n">
        <v>0.24</v>
      </c>
      <c r="Q15" s="16" t="n">
        <v>0.04</v>
      </c>
      <c r="R15" s="16" t="n">
        <v>0</v>
      </c>
      <c r="S15" s="17" t="n">
        <f aca="false">IF(U15=0,"",SUM(B15:R15))</f>
        <v>17.51</v>
      </c>
      <c r="U15" s="1" t="n">
        <f aca="false">COUNTA(B15:R15)</f>
        <v>17</v>
      </c>
    </row>
    <row r="16" customFormat="false" ht="21" hidden="false" customHeight="true" outlineLevel="0" collapsed="false">
      <c r="A16" s="14" t="n">
        <v>14</v>
      </c>
      <c r="B16" s="15" t="n">
        <v>0</v>
      </c>
      <c r="C16" s="16" t="n">
        <v>0</v>
      </c>
      <c r="D16" s="16" t="n">
        <v>0.07</v>
      </c>
      <c r="E16" s="16" t="n">
        <v>0.23</v>
      </c>
      <c r="F16" s="16" t="n">
        <v>0.34</v>
      </c>
      <c r="G16" s="16" t="n">
        <v>0.56</v>
      </c>
      <c r="H16" s="16" t="n">
        <v>0.66</v>
      </c>
      <c r="I16" s="16" t="n">
        <v>0.49</v>
      </c>
      <c r="J16" s="16" t="n">
        <v>0.67</v>
      </c>
      <c r="K16" s="16" t="n">
        <v>0.67</v>
      </c>
      <c r="L16" s="16" t="n">
        <v>0.55</v>
      </c>
      <c r="M16" s="16" t="n">
        <v>0.36</v>
      </c>
      <c r="N16" s="16" t="n">
        <v>0.2</v>
      </c>
      <c r="O16" s="16" t="n">
        <v>0.15</v>
      </c>
      <c r="P16" s="16" t="n">
        <v>0</v>
      </c>
      <c r="Q16" s="16" t="n">
        <v>0</v>
      </c>
      <c r="R16" s="16" t="n">
        <v>0</v>
      </c>
      <c r="S16" s="17" t="n">
        <f aca="false">IF(U16=0,"",SUM(B16:R16))</f>
        <v>4.95</v>
      </c>
      <c r="U16" s="1" t="n">
        <f aca="false">COUNTA(B16:R16)</f>
        <v>17</v>
      </c>
    </row>
    <row r="17" customFormat="false" ht="21" hidden="false" customHeight="true" outlineLevel="0" collapsed="false">
      <c r="A17" s="14" t="n">
        <v>15</v>
      </c>
      <c r="B17" s="15" t="n">
        <v>0</v>
      </c>
      <c r="C17" s="16" t="n">
        <v>0</v>
      </c>
      <c r="D17" s="16" t="n">
        <v>0.09</v>
      </c>
      <c r="E17" s="16" t="n">
        <v>0.21</v>
      </c>
      <c r="F17" s="16" t="n">
        <v>0.62</v>
      </c>
      <c r="G17" s="16" t="n">
        <v>1.9</v>
      </c>
      <c r="H17" s="16" t="n">
        <v>2</v>
      </c>
      <c r="I17" s="16" t="n">
        <v>3.08</v>
      </c>
      <c r="J17" s="16" t="n">
        <v>1.88</v>
      </c>
      <c r="K17" s="16" t="n">
        <v>2.2</v>
      </c>
      <c r="L17" s="16" t="n">
        <v>2.49</v>
      </c>
      <c r="M17" s="16" t="n">
        <v>1.48</v>
      </c>
      <c r="N17" s="16" t="n">
        <v>0.73</v>
      </c>
      <c r="O17" s="16" t="n">
        <v>0.61</v>
      </c>
      <c r="P17" s="16" t="n">
        <v>0.29</v>
      </c>
      <c r="Q17" s="16" t="n">
        <v>0.05</v>
      </c>
      <c r="R17" s="16" t="n">
        <v>0</v>
      </c>
      <c r="S17" s="17" t="n">
        <f aca="false">IF(U17=0,"",SUM(B17:R17))</f>
        <v>17.63</v>
      </c>
      <c r="U17" s="1" t="n">
        <f aca="false">COUNTA(B17:R17)</f>
        <v>17</v>
      </c>
    </row>
    <row r="18" customFormat="false" ht="21" hidden="false" customHeight="true" outlineLevel="0" collapsed="false">
      <c r="A18" s="14" t="n">
        <v>16</v>
      </c>
      <c r="B18" s="15" t="n">
        <v>0</v>
      </c>
      <c r="C18" s="16" t="n">
        <v>0</v>
      </c>
      <c r="D18" s="16" t="n">
        <v>0.01</v>
      </c>
      <c r="E18" s="16" t="n">
        <v>0</v>
      </c>
      <c r="F18" s="16" t="n">
        <v>0.03</v>
      </c>
      <c r="G18" s="16" t="n">
        <v>0.08</v>
      </c>
      <c r="H18" s="16" t="n">
        <v>0.36</v>
      </c>
      <c r="I18" s="16" t="n">
        <v>0.3</v>
      </c>
      <c r="J18" s="16" t="n">
        <v>0.56</v>
      </c>
      <c r="K18" s="16" t="n">
        <v>2.67</v>
      </c>
      <c r="L18" s="16" t="n">
        <v>2.82</v>
      </c>
      <c r="M18" s="16" t="n">
        <v>1.73</v>
      </c>
      <c r="N18" s="16" t="n">
        <v>1.71</v>
      </c>
      <c r="O18" s="16" t="n">
        <v>0.17</v>
      </c>
      <c r="P18" s="16" t="n">
        <v>0.07</v>
      </c>
      <c r="Q18" s="16" t="n">
        <v>0.12</v>
      </c>
      <c r="R18" s="16" t="n">
        <v>0</v>
      </c>
      <c r="S18" s="17" t="n">
        <f aca="false">IF(U18=0,"",SUM(B18:R18))</f>
        <v>10.63</v>
      </c>
      <c r="U18" s="1" t="n">
        <f aca="false">COUNTA(B18:R18)</f>
        <v>17</v>
      </c>
    </row>
    <row r="19" customFormat="false" ht="21" hidden="false" customHeight="true" outlineLevel="0" collapsed="false">
      <c r="A19" s="14" t="n">
        <v>17</v>
      </c>
      <c r="B19" s="15" t="n">
        <v>0</v>
      </c>
      <c r="C19" s="16" t="n">
        <v>0.05</v>
      </c>
      <c r="D19" s="16" t="n">
        <v>0.38</v>
      </c>
      <c r="E19" s="16" t="n">
        <v>0.99</v>
      </c>
      <c r="F19" s="16" t="n">
        <v>1.35</v>
      </c>
      <c r="G19" s="16" t="n">
        <v>2</v>
      </c>
      <c r="H19" s="16" t="n">
        <v>2.39</v>
      </c>
      <c r="I19" s="16" t="n">
        <v>2.52</v>
      </c>
      <c r="J19" s="16" t="n">
        <v>2.59</v>
      </c>
      <c r="K19" s="16" t="n">
        <v>3.55</v>
      </c>
      <c r="L19" s="16" t="n">
        <v>3.2</v>
      </c>
      <c r="M19" s="16" t="n">
        <v>2.67</v>
      </c>
      <c r="N19" s="16" t="n">
        <v>2.04</v>
      </c>
      <c r="O19" s="16" t="n">
        <v>1.28</v>
      </c>
      <c r="P19" s="16" t="n">
        <v>0.55</v>
      </c>
      <c r="Q19" s="16" t="n">
        <v>0.08</v>
      </c>
      <c r="R19" s="16" t="n">
        <v>0</v>
      </c>
      <c r="S19" s="17" t="n">
        <f aca="false">IF(U19=0,"",SUM(B19:R19))</f>
        <v>25.64</v>
      </c>
      <c r="U19" s="1" t="n">
        <f aca="false">COUNTA(B19:R19)</f>
        <v>17</v>
      </c>
    </row>
    <row r="20" customFormat="false" ht="21" hidden="false" customHeight="true" outlineLevel="0" collapsed="false">
      <c r="A20" s="14" t="n">
        <v>18</v>
      </c>
      <c r="B20" s="15" t="n">
        <v>0</v>
      </c>
      <c r="C20" s="16" t="n">
        <v>0.03</v>
      </c>
      <c r="D20" s="16" t="n">
        <v>0.35</v>
      </c>
      <c r="E20" s="16" t="n">
        <v>0.58</v>
      </c>
      <c r="F20" s="16" t="n">
        <v>1.03</v>
      </c>
      <c r="G20" s="16" t="n">
        <v>2.22</v>
      </c>
      <c r="H20" s="16" t="n">
        <v>1.86</v>
      </c>
      <c r="I20" s="16" t="n">
        <v>1.45</v>
      </c>
      <c r="J20" s="16" t="n">
        <v>1.7</v>
      </c>
      <c r="K20" s="16" t="n">
        <v>1.82</v>
      </c>
      <c r="L20" s="16" t="n">
        <v>1.6</v>
      </c>
      <c r="M20" s="16" t="n">
        <v>0.7</v>
      </c>
      <c r="N20" s="16" t="n">
        <v>0.33</v>
      </c>
      <c r="O20" s="16" t="n">
        <v>0.19</v>
      </c>
      <c r="P20" s="16" t="n">
        <v>0.04</v>
      </c>
      <c r="Q20" s="16" t="n">
        <v>0</v>
      </c>
      <c r="R20" s="16" t="n">
        <v>0</v>
      </c>
      <c r="S20" s="17" t="n">
        <f aca="false">IF(U20=0,"",SUM(B20:R20))</f>
        <v>13.9</v>
      </c>
      <c r="U20" s="1" t="n">
        <f aca="false">COUNTA(B20:R20)</f>
        <v>17</v>
      </c>
    </row>
    <row r="21" customFormat="false" ht="21" hidden="false" customHeight="true" outlineLevel="0" collapsed="false">
      <c r="A21" s="14" t="n">
        <v>19</v>
      </c>
      <c r="B21" s="15" t="n">
        <v>0</v>
      </c>
      <c r="C21" s="16" t="n">
        <v>0</v>
      </c>
      <c r="D21" s="16" t="n">
        <v>0</v>
      </c>
      <c r="E21" s="16" t="n">
        <v>0.07</v>
      </c>
      <c r="F21" s="16" t="n">
        <v>0.25</v>
      </c>
      <c r="G21" s="16" t="n">
        <v>0.83</v>
      </c>
      <c r="H21" s="16" t="n">
        <v>1.2</v>
      </c>
      <c r="I21" s="16" t="n">
        <v>0.52</v>
      </c>
      <c r="J21" s="16" t="n">
        <v>1.33</v>
      </c>
      <c r="K21" s="16" t="n">
        <v>1.52</v>
      </c>
      <c r="L21" s="16" t="n">
        <v>0.77</v>
      </c>
      <c r="M21" s="16" t="n">
        <v>0.8</v>
      </c>
      <c r="N21" s="16" t="n">
        <v>0.68</v>
      </c>
      <c r="O21" s="16" t="n">
        <v>0.67</v>
      </c>
      <c r="P21" s="16" t="n">
        <v>0.25</v>
      </c>
      <c r="Q21" s="16" t="n">
        <v>0.05</v>
      </c>
      <c r="R21" s="16" t="n">
        <v>0</v>
      </c>
      <c r="S21" s="17" t="n">
        <f aca="false">IF(U21=0,"",SUM(B21:R21))</f>
        <v>8.94</v>
      </c>
      <c r="U21" s="1" t="n">
        <f aca="false">COUNTA(B21:R21)</f>
        <v>17</v>
      </c>
    </row>
    <row r="22" customFormat="false" ht="21" hidden="false" customHeight="true" outlineLevel="0" collapsed="false">
      <c r="A22" s="14" t="n">
        <v>20</v>
      </c>
      <c r="B22" s="15" t="n">
        <v>0</v>
      </c>
      <c r="C22" s="16" t="n">
        <v>0</v>
      </c>
      <c r="D22" s="16" t="n">
        <v>0.18</v>
      </c>
      <c r="E22" s="16" t="n">
        <v>0.69</v>
      </c>
      <c r="F22" s="16" t="n">
        <v>0.82</v>
      </c>
      <c r="G22" s="16" t="n">
        <v>1.86</v>
      </c>
      <c r="H22" s="16" t="n">
        <v>1.85</v>
      </c>
      <c r="I22" s="16" t="n">
        <v>2.4</v>
      </c>
      <c r="J22" s="16" t="n">
        <v>2.53</v>
      </c>
      <c r="K22" s="16" t="n">
        <v>1.73</v>
      </c>
      <c r="L22" s="16" t="n">
        <v>0.9</v>
      </c>
      <c r="M22" s="16" t="n">
        <v>0.86</v>
      </c>
      <c r="N22" s="16" t="n">
        <v>0.58</v>
      </c>
      <c r="O22" s="16" t="n">
        <v>0.43</v>
      </c>
      <c r="P22" s="16" t="n">
        <v>0.29</v>
      </c>
      <c r="Q22" s="16" t="n">
        <v>0.04</v>
      </c>
      <c r="R22" s="16" t="n">
        <v>0</v>
      </c>
      <c r="S22" s="17" t="n">
        <f aca="false">IF(U22=0,"",SUM(B22:R22))</f>
        <v>15.16</v>
      </c>
      <c r="U22" s="1" t="n">
        <f aca="false">COUNTA(B22:R22)</f>
        <v>17</v>
      </c>
    </row>
    <row r="23" customFormat="false" ht="21" hidden="false" customHeight="true" outlineLevel="0" collapsed="false">
      <c r="A23" s="7" t="n">
        <v>21</v>
      </c>
      <c r="B23" s="11" t="n">
        <v>0</v>
      </c>
      <c r="C23" s="12" t="n">
        <v>0</v>
      </c>
      <c r="D23" s="12" t="n">
        <v>0.06</v>
      </c>
      <c r="E23" s="12" t="n">
        <v>0.46</v>
      </c>
      <c r="F23" s="12" t="n">
        <v>0.87</v>
      </c>
      <c r="G23" s="12" t="n">
        <v>1.23</v>
      </c>
      <c r="H23" s="12" t="n">
        <v>1.9</v>
      </c>
      <c r="I23" s="12" t="n">
        <v>1.77</v>
      </c>
      <c r="J23" s="12" t="n">
        <v>1.91</v>
      </c>
      <c r="K23" s="12" t="n">
        <v>2.2</v>
      </c>
      <c r="L23" s="12" t="n">
        <v>3</v>
      </c>
      <c r="M23" s="12" t="n">
        <v>2.09</v>
      </c>
      <c r="N23" s="12" t="n">
        <v>1.15</v>
      </c>
      <c r="O23" s="12" t="n">
        <v>0.6</v>
      </c>
      <c r="P23" s="12" t="n">
        <v>0.18</v>
      </c>
      <c r="Q23" s="12" t="n">
        <v>0.05</v>
      </c>
      <c r="R23" s="12" t="n">
        <v>0</v>
      </c>
      <c r="S23" s="13" t="n">
        <f aca="false">IF(U23=0,"",SUM(B23:R23))</f>
        <v>17.47</v>
      </c>
      <c r="U23" s="1" t="n">
        <f aca="false">COUNTA(B23:R23)</f>
        <v>17</v>
      </c>
    </row>
    <row r="24" customFormat="false" ht="21" hidden="false" customHeight="true" outlineLevel="0" collapsed="false">
      <c r="A24" s="14" t="n">
        <v>22</v>
      </c>
      <c r="B24" s="15" t="n">
        <v>0</v>
      </c>
      <c r="C24" s="16" t="n">
        <v>0.02</v>
      </c>
      <c r="D24" s="16" t="n">
        <v>0.31</v>
      </c>
      <c r="E24" s="16" t="n">
        <v>0.66</v>
      </c>
      <c r="F24" s="16" t="n">
        <v>1.24</v>
      </c>
      <c r="G24" s="16" t="n">
        <v>1.31</v>
      </c>
      <c r="H24" s="16" t="n">
        <v>1.84</v>
      </c>
      <c r="I24" s="16" t="n">
        <v>0.86</v>
      </c>
      <c r="J24" s="16" t="n">
        <v>1.54</v>
      </c>
      <c r="K24" s="16" t="n">
        <v>2.1</v>
      </c>
      <c r="L24" s="16" t="n">
        <v>2.77</v>
      </c>
      <c r="M24" s="16" t="n">
        <v>2.55</v>
      </c>
      <c r="N24" s="16" t="n">
        <v>1.71</v>
      </c>
      <c r="O24" s="16" t="n">
        <v>1.22</v>
      </c>
      <c r="P24" s="16" t="n">
        <v>0.49</v>
      </c>
      <c r="Q24" s="16" t="n">
        <v>0.08</v>
      </c>
      <c r="R24" s="16" t="n">
        <v>0</v>
      </c>
      <c r="S24" s="17" t="n">
        <f aca="false">IF(U24=0,"",SUM(B24:R24))</f>
        <v>18.7</v>
      </c>
      <c r="U24" s="1" t="n">
        <f aca="false">COUNTA(B24:R24)</f>
        <v>17</v>
      </c>
    </row>
    <row r="25" customFormat="false" ht="21" hidden="false" customHeight="true" outlineLevel="0" collapsed="false">
      <c r="A25" s="14" t="n">
        <v>23</v>
      </c>
      <c r="B25" s="15" t="n">
        <v>0</v>
      </c>
      <c r="C25" s="16" t="n">
        <v>0</v>
      </c>
      <c r="D25" s="16" t="n">
        <v>0.05</v>
      </c>
      <c r="E25" s="16" t="n">
        <v>0.12</v>
      </c>
      <c r="F25" s="16" t="n">
        <v>0.27</v>
      </c>
      <c r="G25" s="16" t="n">
        <v>0.41</v>
      </c>
      <c r="H25" s="16" t="n">
        <v>0.28</v>
      </c>
      <c r="I25" s="16" t="n">
        <v>0.36</v>
      </c>
      <c r="J25" s="16" t="n">
        <v>0.3</v>
      </c>
      <c r="K25" s="16" t="n">
        <v>0.64</v>
      </c>
      <c r="L25" s="16" t="n">
        <v>0.37</v>
      </c>
      <c r="M25" s="16" t="n">
        <v>0.66</v>
      </c>
      <c r="N25" s="16" t="n">
        <v>0.61</v>
      </c>
      <c r="O25" s="16" t="n">
        <v>0.93</v>
      </c>
      <c r="P25" s="16" t="n">
        <v>0.3</v>
      </c>
      <c r="Q25" s="16" t="n">
        <v>0.09</v>
      </c>
      <c r="R25" s="16" t="n">
        <v>0</v>
      </c>
      <c r="S25" s="17" t="n">
        <f aca="false">IF(U25=0,"",SUM(B25:R25))</f>
        <v>5.39</v>
      </c>
      <c r="U25" s="1" t="n">
        <f aca="false">COUNTA(B25:R25)</f>
        <v>17</v>
      </c>
    </row>
    <row r="26" customFormat="false" ht="21" hidden="false" customHeight="true" outlineLevel="0" collapsed="false">
      <c r="A26" s="14" t="n">
        <v>24</v>
      </c>
      <c r="B26" s="15" t="n">
        <v>0</v>
      </c>
      <c r="C26" s="16" t="n">
        <v>0</v>
      </c>
      <c r="D26" s="16" t="n">
        <v>0.25</v>
      </c>
      <c r="E26" s="16" t="n">
        <v>0.62</v>
      </c>
      <c r="F26" s="16" t="n">
        <v>1.59</v>
      </c>
      <c r="G26" s="16" t="n">
        <v>2.07</v>
      </c>
      <c r="H26" s="16" t="n">
        <v>2.28</v>
      </c>
      <c r="I26" s="16" t="n">
        <v>2.22</v>
      </c>
      <c r="J26" s="16" t="n">
        <v>2.65</v>
      </c>
      <c r="K26" s="16" t="n">
        <v>2.56</v>
      </c>
      <c r="L26" s="16" t="n">
        <v>2.02</v>
      </c>
      <c r="M26" s="16" t="n">
        <v>2.55</v>
      </c>
      <c r="N26" s="16" t="n">
        <v>2.05</v>
      </c>
      <c r="O26" s="16" t="n">
        <v>1.26</v>
      </c>
      <c r="P26" s="16" t="n">
        <v>0.57</v>
      </c>
      <c r="Q26" s="16" t="n">
        <v>0.08</v>
      </c>
      <c r="R26" s="16" t="n">
        <v>0</v>
      </c>
      <c r="S26" s="17" t="n">
        <f aca="false">IF(U26=0,"",SUM(B26:R26))</f>
        <v>22.77</v>
      </c>
      <c r="U26" s="1" t="n">
        <f aca="false">COUNTA(B26:R26)</f>
        <v>17</v>
      </c>
    </row>
    <row r="27" customFormat="false" ht="21" hidden="false" customHeight="true" outlineLevel="0" collapsed="false">
      <c r="A27" s="14" t="n">
        <v>25</v>
      </c>
      <c r="B27" s="15" t="n">
        <v>0</v>
      </c>
      <c r="C27" s="16" t="n">
        <v>0.07</v>
      </c>
      <c r="D27" s="16" t="n">
        <v>0.43</v>
      </c>
      <c r="E27" s="16" t="n">
        <v>0.74</v>
      </c>
      <c r="F27" s="16" t="n">
        <v>1.57</v>
      </c>
      <c r="G27" s="16" t="n">
        <v>2.13</v>
      </c>
      <c r="H27" s="16" t="n">
        <v>3.02</v>
      </c>
      <c r="I27" s="16" t="n">
        <v>3.42</v>
      </c>
      <c r="J27" s="16" t="n">
        <v>3.42</v>
      </c>
      <c r="K27" s="16" t="n">
        <v>3.13</v>
      </c>
      <c r="L27" s="16" t="n">
        <v>2.47</v>
      </c>
      <c r="M27" s="16" t="n">
        <v>1.84</v>
      </c>
      <c r="N27" s="16" t="n">
        <v>1.26</v>
      </c>
      <c r="O27" s="16" t="n">
        <v>0.66</v>
      </c>
      <c r="P27" s="16" t="n">
        <v>0.33</v>
      </c>
      <c r="Q27" s="16" t="n">
        <v>0.06</v>
      </c>
      <c r="R27" s="16" t="n">
        <v>0</v>
      </c>
      <c r="S27" s="17" t="n">
        <f aca="false">IF(U27=0,"",SUM(B27:R27))</f>
        <v>24.55</v>
      </c>
      <c r="U27" s="1" t="n">
        <f aca="false">COUNTA(B27:R27)</f>
        <v>17</v>
      </c>
    </row>
    <row r="28" customFormat="false" ht="21" hidden="false" customHeight="true" outlineLevel="0" collapsed="false">
      <c r="A28" s="14" t="n">
        <v>26</v>
      </c>
      <c r="B28" s="15" t="n">
        <v>0</v>
      </c>
      <c r="C28" s="16" t="n">
        <v>0.03</v>
      </c>
      <c r="D28" s="16" t="n">
        <v>0.42</v>
      </c>
      <c r="E28" s="16" t="n">
        <v>1.06</v>
      </c>
      <c r="F28" s="16" t="n">
        <v>1.87</v>
      </c>
      <c r="G28" s="16" t="n">
        <v>1.64</v>
      </c>
      <c r="H28" s="16" t="n">
        <v>2.4</v>
      </c>
      <c r="I28" s="16" t="n">
        <v>2.44</v>
      </c>
      <c r="J28" s="16" t="n">
        <v>1.86</v>
      </c>
      <c r="K28" s="16" t="n">
        <v>1.79</v>
      </c>
      <c r="L28" s="16" t="n">
        <v>1.34</v>
      </c>
      <c r="M28" s="16" t="n">
        <v>1.49</v>
      </c>
      <c r="N28" s="16" t="n">
        <v>0.98</v>
      </c>
      <c r="O28" s="16" t="n">
        <v>0.34</v>
      </c>
      <c r="P28" s="16" t="n">
        <v>0.17</v>
      </c>
      <c r="Q28" s="16" t="n">
        <v>0.02</v>
      </c>
      <c r="R28" s="16" t="n">
        <v>0</v>
      </c>
      <c r="S28" s="17" t="n">
        <f aca="false">IF(U28=0,"",SUM(B28:R28))</f>
        <v>17.85</v>
      </c>
      <c r="U28" s="1" t="n">
        <f aca="false">COUNTA(B28:R28)</f>
        <v>17</v>
      </c>
    </row>
    <row r="29" customFormat="false" ht="21" hidden="false" customHeight="true" outlineLevel="0" collapsed="false">
      <c r="A29" s="14" t="n">
        <v>27</v>
      </c>
      <c r="B29" s="15" t="n">
        <v>0</v>
      </c>
      <c r="C29" s="16" t="n">
        <v>0</v>
      </c>
      <c r="D29" s="16" t="n">
        <v>0.04</v>
      </c>
      <c r="E29" s="16" t="n">
        <v>0.2</v>
      </c>
      <c r="F29" s="16" t="n">
        <v>0.37</v>
      </c>
      <c r="G29" s="16" t="n">
        <v>0.49</v>
      </c>
      <c r="H29" s="16" t="n">
        <v>1.47</v>
      </c>
      <c r="I29" s="16" t="n">
        <v>1.66</v>
      </c>
      <c r="J29" s="16" t="n">
        <v>0.84</v>
      </c>
      <c r="K29" s="16" t="n">
        <v>0.41</v>
      </c>
      <c r="L29" s="16" t="n">
        <v>0.43</v>
      </c>
      <c r="M29" s="16" t="n">
        <v>0.35</v>
      </c>
      <c r="N29" s="16" t="n">
        <v>0.31</v>
      </c>
      <c r="O29" s="16" t="n">
        <v>0.37</v>
      </c>
      <c r="P29" s="16" t="n">
        <v>0.08</v>
      </c>
      <c r="Q29" s="16" t="n">
        <v>0</v>
      </c>
      <c r="R29" s="16" t="n">
        <v>0</v>
      </c>
      <c r="S29" s="17" t="n">
        <f aca="false">IF(U29=0,"",SUM(B29:R29))</f>
        <v>7.02</v>
      </c>
      <c r="U29" s="1" t="n">
        <f aca="false">COUNTA(B29:R29)</f>
        <v>17</v>
      </c>
    </row>
    <row r="30" customFormat="false" ht="21" hidden="false" customHeight="true" outlineLevel="0" collapsed="false">
      <c r="A30" s="14" t="n">
        <v>28</v>
      </c>
      <c r="B30" s="15" t="n">
        <v>0</v>
      </c>
      <c r="C30" s="16" t="n">
        <v>0</v>
      </c>
      <c r="D30" s="16" t="n">
        <v>0.1</v>
      </c>
      <c r="E30" s="16" t="n">
        <v>0.4</v>
      </c>
      <c r="F30" s="16" t="n">
        <v>1.36</v>
      </c>
      <c r="G30" s="16" t="n">
        <v>1.93</v>
      </c>
      <c r="H30" s="16" t="n">
        <v>1.46</v>
      </c>
      <c r="I30" s="16" t="n">
        <v>1.79</v>
      </c>
      <c r="J30" s="16" t="n">
        <v>1.42</v>
      </c>
      <c r="K30" s="16" t="n">
        <v>1.49</v>
      </c>
      <c r="L30" s="16" t="n">
        <v>1.3</v>
      </c>
      <c r="M30" s="16" t="n">
        <v>1.72</v>
      </c>
      <c r="N30" s="16" t="n">
        <v>1.55</v>
      </c>
      <c r="O30" s="16" t="n">
        <v>0.97</v>
      </c>
      <c r="P30" s="16" t="n">
        <v>0.28</v>
      </c>
      <c r="Q30" s="16" t="n">
        <v>0.04</v>
      </c>
      <c r="R30" s="16" t="n">
        <v>0</v>
      </c>
      <c r="S30" s="17" t="n">
        <f aca="false">IF(U30=0,"",SUM(B30:R30))</f>
        <v>15.81</v>
      </c>
      <c r="U30" s="1" t="n">
        <f aca="false">COUNTA(B30:R30)</f>
        <v>17</v>
      </c>
    </row>
    <row r="31" customFormat="false" ht="21" hidden="false" customHeight="true" outlineLevel="0" collapsed="false">
      <c r="A31" s="14" t="n">
        <v>29</v>
      </c>
      <c r="B31" s="15" t="n">
        <v>0</v>
      </c>
      <c r="C31" s="16" t="n">
        <v>0</v>
      </c>
      <c r="D31" s="16" t="n">
        <v>0.09</v>
      </c>
      <c r="E31" s="16" t="n">
        <v>0.3</v>
      </c>
      <c r="F31" s="16" t="n">
        <v>0.44</v>
      </c>
      <c r="G31" s="16" t="n">
        <v>1.16</v>
      </c>
      <c r="H31" s="16" t="n">
        <v>1.53</v>
      </c>
      <c r="I31" s="16" t="n">
        <v>1.34</v>
      </c>
      <c r="J31" s="16" t="n">
        <v>0.74</v>
      </c>
      <c r="K31" s="16" t="n">
        <v>1.03</v>
      </c>
      <c r="L31" s="16" t="n">
        <v>1.01</v>
      </c>
      <c r="M31" s="16" t="n">
        <v>0.85</v>
      </c>
      <c r="N31" s="16" t="n">
        <v>0.46</v>
      </c>
      <c r="O31" s="16" t="n">
        <v>0.47</v>
      </c>
      <c r="P31" s="16" t="n">
        <v>0.05</v>
      </c>
      <c r="Q31" s="16" t="n">
        <v>0</v>
      </c>
      <c r="R31" s="16" t="n">
        <v>0</v>
      </c>
      <c r="S31" s="17" t="n">
        <f aca="false">IF(U31=0,"",SUM(B31:R31))</f>
        <v>9.47</v>
      </c>
      <c r="U31" s="1" t="n">
        <f aca="false">COUNTA(B31:R31)</f>
        <v>17</v>
      </c>
    </row>
    <row r="32" customFormat="false" ht="21" hidden="false" customHeight="true" outlineLevel="0" collapsed="false">
      <c r="A32" s="14" t="n">
        <v>30</v>
      </c>
      <c r="B32" s="15" t="n">
        <v>0</v>
      </c>
      <c r="C32" s="16" t="n">
        <v>0</v>
      </c>
      <c r="D32" s="16" t="n">
        <v>0</v>
      </c>
      <c r="E32" s="16" t="n">
        <v>0</v>
      </c>
      <c r="F32" s="16" t="n">
        <v>0.01</v>
      </c>
      <c r="G32" s="16" t="n">
        <v>0.28</v>
      </c>
      <c r="H32" s="16" t="n">
        <v>0.54</v>
      </c>
      <c r="I32" s="16" t="n">
        <v>0.71</v>
      </c>
      <c r="J32" s="16" t="n">
        <v>0.53</v>
      </c>
      <c r="K32" s="16" t="n">
        <v>0.77</v>
      </c>
      <c r="L32" s="16" t="n">
        <v>0.35</v>
      </c>
      <c r="M32" s="16" t="n">
        <v>0.14</v>
      </c>
      <c r="N32" s="16" t="n">
        <v>0.16</v>
      </c>
      <c r="O32" s="16" t="n">
        <v>0.24</v>
      </c>
      <c r="P32" s="16" t="n">
        <v>0.02</v>
      </c>
      <c r="Q32" s="16" t="n">
        <v>0</v>
      </c>
      <c r="R32" s="16" t="n">
        <v>0</v>
      </c>
      <c r="S32" s="17" t="n">
        <f aca="false">IF(U32=0,"",SUM(B32:R32))</f>
        <v>3.75</v>
      </c>
      <c r="U32" s="1" t="n">
        <f aca="false">COUNTA(B32:R32)</f>
        <v>17</v>
      </c>
    </row>
    <row r="33" customFormat="false" ht="21" hidden="false" customHeight="true" outlineLevel="0" collapsed="false">
      <c r="A33" s="14" t="n">
        <v>31</v>
      </c>
      <c r="B33" s="15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7" t="str">
        <f aca="false">IF(U33=0,"",SUM(B33:R33))</f>
        <v/>
      </c>
      <c r="U33" s="1" t="n">
        <f aca="false">COUNTA(B33:R33)</f>
        <v>0</v>
      </c>
    </row>
    <row r="34" customFormat="false" ht="21" hidden="false" customHeight="true" outlineLevel="0" collapsed="false">
      <c r="A34" s="18" t="s">
        <v>6</v>
      </c>
      <c r="B34" s="19" t="n">
        <f aca="false">IF(B37=0,"",SUM(B3:B33))</f>
        <v>0</v>
      </c>
      <c r="C34" s="20" t="n">
        <f aca="false">IF(C37=0,"",SUM(C3:C33))</f>
        <v>0.57</v>
      </c>
      <c r="D34" s="20" t="n">
        <f aca="false">IF(D37=0,"",SUM(D3:D33))</f>
        <v>7.81</v>
      </c>
      <c r="E34" s="20" t="n">
        <f aca="false">IF(E37=0,"",SUM(E3:E33))</f>
        <v>18.84</v>
      </c>
      <c r="F34" s="20" t="n">
        <f aca="false">IF(F37=0,"",SUM(F3:F33))</f>
        <v>33.79</v>
      </c>
      <c r="G34" s="20" t="n">
        <f aca="false">IF(G37=0,"",SUM(G3:G33))</f>
        <v>47.23</v>
      </c>
      <c r="H34" s="20" t="n">
        <f aca="false">IF(H37=0,"",SUM(H3:H33))</f>
        <v>57.27</v>
      </c>
      <c r="I34" s="20" t="n">
        <f aca="false">IF(I37=0,"",SUM(I3:I33))</f>
        <v>61.98</v>
      </c>
      <c r="J34" s="20" t="n">
        <f aca="false">IF(J37=0,"",SUM(J3:J33))</f>
        <v>63.99</v>
      </c>
      <c r="K34" s="20" t="n">
        <f aca="false">IF(K37=0,"",SUM(K3:K33))</f>
        <v>68.89</v>
      </c>
      <c r="L34" s="20" t="n">
        <f aca="false">IF(L37=0,"",SUM(L3:L33))</f>
        <v>60.71</v>
      </c>
      <c r="M34" s="20" t="n">
        <f aca="false">IF(M37=0,"",SUM(M3:M33))</f>
        <v>47.29</v>
      </c>
      <c r="N34" s="20" t="n">
        <f aca="false">IF(N37=0,"",SUM(N3:N33))</f>
        <v>35.27</v>
      </c>
      <c r="O34" s="20" t="n">
        <f aca="false">IF(O37=0,"",SUM(O3:O33))</f>
        <v>21.61</v>
      </c>
      <c r="P34" s="20" t="n">
        <f aca="false">IF(P37=0,"",SUM(P3:P33))</f>
        <v>8.56</v>
      </c>
      <c r="Q34" s="20" t="n">
        <f aca="false">IF(Q37=0,"",SUM(Q3:Q33))</f>
        <v>1.32</v>
      </c>
      <c r="R34" s="20" t="n">
        <f aca="false">IF(R37=0,"",SUM(R3:R33))</f>
        <v>0</v>
      </c>
      <c r="S34" s="21" t="n">
        <f aca="false">SUM(B3:R33)</f>
        <v>535.13</v>
      </c>
    </row>
    <row r="35" customFormat="false" ht="21" hidden="false" customHeight="true" outlineLevel="0" collapsed="false">
      <c r="A35" s="22" t="s">
        <v>7</v>
      </c>
      <c r="B35" s="23" t="n">
        <f aca="false">IF(B37=0,"",AVERAGE(B3:B33))</f>
        <v>0</v>
      </c>
      <c r="C35" s="24" t="n">
        <f aca="false">IF(C37=0,"",AVERAGE(C3:C33))</f>
        <v>0.019</v>
      </c>
      <c r="D35" s="24" t="n">
        <f aca="false">IF(D37=0,"",AVERAGE(D3:D33))</f>
        <v>0.260333333333333</v>
      </c>
      <c r="E35" s="24" t="n">
        <f aca="false">IF(E37=0,"",AVERAGE(E3:E33))</f>
        <v>0.628</v>
      </c>
      <c r="F35" s="24" t="n">
        <f aca="false">IF(F37=0,"",AVERAGE(F3:F33))</f>
        <v>1.12633333333333</v>
      </c>
      <c r="G35" s="24" t="n">
        <f aca="false">IF(G37=0,"",AVERAGE(G3:G33))</f>
        <v>1.57433333333333</v>
      </c>
      <c r="H35" s="24" t="n">
        <f aca="false">IF(H37=0,"",AVERAGE(H3:H33))</f>
        <v>1.909</v>
      </c>
      <c r="I35" s="24" t="n">
        <f aca="false">IF(I37=0,"",AVERAGE(I3:I33))</f>
        <v>2.066</v>
      </c>
      <c r="J35" s="24" t="n">
        <f aca="false">IF(J37=0,"",AVERAGE(J3:J33))</f>
        <v>2.133</v>
      </c>
      <c r="K35" s="24" t="n">
        <f aca="false">IF(K37=0,"",AVERAGE(K3:K33))</f>
        <v>2.29633333333333</v>
      </c>
      <c r="L35" s="24" t="n">
        <f aca="false">IF(L37=0,"",AVERAGE(L3:L33))</f>
        <v>2.02366666666667</v>
      </c>
      <c r="M35" s="24" t="n">
        <f aca="false">IF(M37=0,"",AVERAGE(M3:M33))</f>
        <v>1.57633333333333</v>
      </c>
      <c r="N35" s="24" t="n">
        <f aca="false">IF(N37=0,"",AVERAGE(N3:N33))</f>
        <v>1.17566666666667</v>
      </c>
      <c r="O35" s="24" t="n">
        <f aca="false">IF(O37=0,"",AVERAGE(O3:O33))</f>
        <v>0.720333333333333</v>
      </c>
      <c r="P35" s="24" t="n">
        <f aca="false">IF(P37=0,"",AVERAGE(P3:P33))</f>
        <v>0.285333333333333</v>
      </c>
      <c r="Q35" s="24" t="n">
        <f aca="false">IF(Q37=0,"",AVERAGE(Q3:Q33))</f>
        <v>0.044</v>
      </c>
      <c r="R35" s="24" t="n">
        <f aca="false">IF(R37=0,"",AVERAGE(R3:R33))</f>
        <v>0</v>
      </c>
      <c r="S35" s="25" t="n">
        <f aca="false">AVERAGE(S3:S33)</f>
        <v>17.8376666666667</v>
      </c>
    </row>
    <row r="36" customFormat="false" ht="21" hidden="false" customHeight="true" outlineLevel="0" collapsed="false">
      <c r="A36" s="22" t="s">
        <v>8</v>
      </c>
      <c r="B36" s="23" t="n">
        <f aca="false">IF(B37=0,"",MAX(B3:B33))</f>
        <v>0</v>
      </c>
      <c r="C36" s="24" t="n">
        <f aca="false">IF(C37=0,"",MAX(C3:C33))</f>
        <v>0.07</v>
      </c>
      <c r="D36" s="24" t="n">
        <f aca="false">IF(D37=0,"",MAX(D3:D33))</f>
        <v>0.51</v>
      </c>
      <c r="E36" s="24" t="n">
        <f aca="false">IF(E37=0,"",MAX(E3:E33))</f>
        <v>1.21</v>
      </c>
      <c r="F36" s="24" t="n">
        <f aca="false">IF(F37=0,"",MAX(F3:F33))</f>
        <v>2.03</v>
      </c>
      <c r="G36" s="24" t="n">
        <f aca="false">IF(G37=0,"",MAX(G3:G33))</f>
        <v>2.76</v>
      </c>
      <c r="H36" s="24" t="n">
        <f aca="false">IF(H37=0,"",MAX(H3:H33))</f>
        <v>3.31</v>
      </c>
      <c r="I36" s="24" t="n">
        <f aca="false">IF(I37=0,"",MAX(I3:I33))</f>
        <v>3.66</v>
      </c>
      <c r="J36" s="24" t="n">
        <f aca="false">IF(J37=0,"",MAX(J3:J33))</f>
        <v>3.79</v>
      </c>
      <c r="K36" s="24" t="n">
        <f aca="false">IF(K37=0,"",MAX(K3:K33))</f>
        <v>3.7</v>
      </c>
      <c r="L36" s="24" t="n">
        <f aca="false">IF(L37=0,"",MAX(L3:L33))</f>
        <v>3.34</v>
      </c>
      <c r="M36" s="24" t="n">
        <f aca="false">IF(M37=0,"",MAX(M3:M33))</f>
        <v>2.79</v>
      </c>
      <c r="N36" s="24" t="n">
        <f aca="false">IF(N37=0,"",MAX(N3:N33))</f>
        <v>2.1</v>
      </c>
      <c r="O36" s="24" t="n">
        <f aca="false">IF(O37=0,"",MAX(O3:O33))</f>
        <v>1.28</v>
      </c>
      <c r="P36" s="24" t="n">
        <f aca="false">IF(P37=0,"",MAX(P3:P33))</f>
        <v>0.6</v>
      </c>
      <c r="Q36" s="24" t="n">
        <f aca="false">IF(Q37=0,"",MAX(Q3:Q33))</f>
        <v>0.12</v>
      </c>
      <c r="R36" s="24" t="n">
        <f aca="false">IF(R37=0,"",MAX(R3:R33))</f>
        <v>0</v>
      </c>
      <c r="S36" s="25" t="n">
        <f aca="false">MAX(S3:S33)</f>
        <v>30.9</v>
      </c>
    </row>
    <row r="37" customFormat="false" ht="21" hidden="false" customHeight="true" outlineLevel="0" collapsed="false">
      <c r="A37" s="26" t="s">
        <v>9</v>
      </c>
      <c r="B37" s="27" t="n">
        <f aca="false">COUNT(B3:B33)</f>
        <v>30</v>
      </c>
      <c r="C37" s="28" t="n">
        <f aca="false">COUNT(C3:C33)</f>
        <v>30</v>
      </c>
      <c r="D37" s="28" t="n">
        <f aca="false">COUNT(D3:D33)</f>
        <v>30</v>
      </c>
      <c r="E37" s="28" t="n">
        <f aca="false">COUNT(E3:E33)</f>
        <v>30</v>
      </c>
      <c r="F37" s="28" t="n">
        <f aca="false">COUNT(F3:F33)</f>
        <v>30</v>
      </c>
      <c r="G37" s="28" t="n">
        <f aca="false">COUNT(G3:G33)</f>
        <v>30</v>
      </c>
      <c r="H37" s="28" t="n">
        <f aca="false">COUNT(H3:H33)</f>
        <v>30</v>
      </c>
      <c r="I37" s="28" t="n">
        <f aca="false">COUNT(I3:I33)</f>
        <v>30</v>
      </c>
      <c r="J37" s="28" t="n">
        <f aca="false">COUNT(J3:J33)</f>
        <v>30</v>
      </c>
      <c r="K37" s="28" t="n">
        <f aca="false">COUNT(K3:K33)</f>
        <v>30</v>
      </c>
      <c r="L37" s="28" t="n">
        <f aca="false">COUNT(L3:L33)</f>
        <v>30</v>
      </c>
      <c r="M37" s="28" t="n">
        <f aca="false">COUNT(M3:M33)</f>
        <v>30</v>
      </c>
      <c r="N37" s="28" t="n">
        <f aca="false">COUNT(N3:N33)</f>
        <v>30</v>
      </c>
      <c r="O37" s="28" t="n">
        <f aca="false">COUNT(O3:O33)</f>
        <v>30</v>
      </c>
      <c r="P37" s="28" t="n">
        <f aca="false">COUNT(P3:P33)</f>
        <v>30</v>
      </c>
      <c r="Q37" s="28" t="n">
        <f aca="false">COUNT(Q3:Q33)</f>
        <v>30</v>
      </c>
      <c r="R37" s="28" t="n">
        <f aca="false">COUNT(R3:R33)</f>
        <v>30</v>
      </c>
      <c r="S37" s="29" t="n">
        <f aca="false">COUNT(S3:S33)</f>
        <v>30</v>
      </c>
    </row>
    <row r="38" customFormat="false" ht="21.95" hidden="false" customHeight="true" outlineLevel="0" collapsed="false"/>
    <row r="39" customFormat="false" ht="21.95" hidden="false" customHeight="true" outlineLevel="0" collapsed="false"/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1" min="1" style="1" width="6.28"/>
    <col collapsed="false" customWidth="true" hidden="false" outlineLevel="0" max="18" min="2" style="1" width="4.71"/>
    <col collapsed="false" customWidth="true" hidden="false" outlineLevel="0" max="19" min="19" style="1" width="6.28"/>
    <col collapsed="false" customWidth="true" hidden="false" outlineLevel="0" max="20" min="20" style="1" width="2.7"/>
    <col collapsed="false" customWidth="false" hidden="false" outlineLevel="0" max="257" min="21" style="1" width="6.71"/>
  </cols>
  <sheetData>
    <row r="1" customFormat="false" ht="30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O1" s="4"/>
      <c r="P1" s="4" t="n">
        <f aca="false">1月!P1</f>
        <v>2010</v>
      </c>
      <c r="Q1" s="5" t="s">
        <v>1</v>
      </c>
      <c r="R1" s="6" t="n">
        <v>7</v>
      </c>
      <c r="S1" s="5" t="s">
        <v>2</v>
      </c>
    </row>
    <row r="2" customFormat="false" ht="21" hidden="false" customHeight="true" outlineLevel="0" collapsed="false">
      <c r="A2" s="7" t="s">
        <v>3</v>
      </c>
      <c r="B2" s="8" t="n">
        <v>4</v>
      </c>
      <c r="C2" s="9" t="n">
        <v>5</v>
      </c>
      <c r="D2" s="9" t="n">
        <v>6</v>
      </c>
      <c r="E2" s="9" t="n">
        <v>7</v>
      </c>
      <c r="F2" s="9" t="n">
        <v>8</v>
      </c>
      <c r="G2" s="9" t="n">
        <v>9</v>
      </c>
      <c r="H2" s="9" t="n">
        <v>10</v>
      </c>
      <c r="I2" s="9" t="n">
        <v>11</v>
      </c>
      <c r="J2" s="9" t="n">
        <v>12</v>
      </c>
      <c r="K2" s="9" t="n">
        <v>13</v>
      </c>
      <c r="L2" s="9" t="n">
        <v>14</v>
      </c>
      <c r="M2" s="9" t="n">
        <v>15</v>
      </c>
      <c r="N2" s="9" t="n">
        <v>16</v>
      </c>
      <c r="O2" s="9" t="n">
        <v>17</v>
      </c>
      <c r="P2" s="9" t="n">
        <v>18</v>
      </c>
      <c r="Q2" s="9" t="n">
        <v>19</v>
      </c>
      <c r="R2" s="9" t="n">
        <v>20</v>
      </c>
      <c r="S2" s="10" t="s">
        <v>4</v>
      </c>
      <c r="U2" s="5" t="s">
        <v>5</v>
      </c>
    </row>
    <row r="3" customFormat="false" ht="21" hidden="false" customHeight="true" outlineLevel="0" collapsed="false">
      <c r="A3" s="7" t="n">
        <v>1</v>
      </c>
      <c r="B3" s="11" t="n">
        <v>0</v>
      </c>
      <c r="C3" s="12" t="n">
        <v>0.03</v>
      </c>
      <c r="D3" s="12" t="n">
        <v>0.22</v>
      </c>
      <c r="E3" s="12" t="n">
        <v>0.68</v>
      </c>
      <c r="F3" s="12" t="n">
        <v>0.56</v>
      </c>
      <c r="G3" s="12" t="n">
        <v>1.09</v>
      </c>
      <c r="H3" s="12" t="n">
        <v>1.36</v>
      </c>
      <c r="I3" s="12" t="n">
        <v>2.22</v>
      </c>
      <c r="J3" s="12" t="n">
        <v>1.98</v>
      </c>
      <c r="K3" s="12" t="n">
        <v>1.63</v>
      </c>
      <c r="L3" s="12" t="n">
        <v>2.51</v>
      </c>
      <c r="M3" s="12" t="n">
        <v>2.18</v>
      </c>
      <c r="N3" s="12" t="n">
        <v>0.95</v>
      </c>
      <c r="O3" s="12" t="n">
        <v>0.26</v>
      </c>
      <c r="P3" s="12" t="n">
        <v>0.21</v>
      </c>
      <c r="Q3" s="12" t="n">
        <v>0.04</v>
      </c>
      <c r="R3" s="12" t="n">
        <v>0</v>
      </c>
      <c r="S3" s="13" t="n">
        <f aca="false">IF(U3=0,"",SUM(B3:R3))</f>
        <v>15.92</v>
      </c>
      <c r="U3" s="1" t="n">
        <f aca="false">COUNTA(B3:R3)</f>
        <v>17</v>
      </c>
    </row>
    <row r="4" customFormat="false" ht="21" hidden="false" customHeight="true" outlineLevel="0" collapsed="false">
      <c r="A4" s="14" t="n">
        <v>2</v>
      </c>
      <c r="B4" s="15" t="n">
        <v>0</v>
      </c>
      <c r="C4" s="16" t="n">
        <v>0.02</v>
      </c>
      <c r="D4" s="16" t="n">
        <v>0.31</v>
      </c>
      <c r="E4" s="16" t="n">
        <v>0.57</v>
      </c>
      <c r="F4" s="16" t="n">
        <v>0.83</v>
      </c>
      <c r="G4" s="16" t="n">
        <v>0.68</v>
      </c>
      <c r="H4" s="16" t="n">
        <v>0.43</v>
      </c>
      <c r="I4" s="16" t="n">
        <v>1.35</v>
      </c>
      <c r="J4" s="16" t="n">
        <v>2.85</v>
      </c>
      <c r="K4" s="16" t="n">
        <v>2.92</v>
      </c>
      <c r="L4" s="16" t="n">
        <v>2.76</v>
      </c>
      <c r="M4" s="16" t="n">
        <v>1.98</v>
      </c>
      <c r="N4" s="16" t="n">
        <v>1.81</v>
      </c>
      <c r="O4" s="16" t="n">
        <v>0.95</v>
      </c>
      <c r="P4" s="16" t="n">
        <v>0.1</v>
      </c>
      <c r="Q4" s="16" t="n">
        <v>0</v>
      </c>
      <c r="R4" s="16" t="n">
        <v>0</v>
      </c>
      <c r="S4" s="17" t="n">
        <f aca="false">IF(U4=0,"",SUM(B4:R4))</f>
        <v>17.56</v>
      </c>
      <c r="U4" s="1" t="n">
        <f aca="false">COUNTA(B4:R4)</f>
        <v>17</v>
      </c>
    </row>
    <row r="5" customFormat="false" ht="21" hidden="false" customHeight="true" outlineLevel="0" collapsed="false">
      <c r="A5" s="14" t="n">
        <v>3</v>
      </c>
      <c r="B5" s="15" t="n">
        <v>0</v>
      </c>
      <c r="C5" s="16" t="n">
        <v>0</v>
      </c>
      <c r="D5" s="16" t="n">
        <v>0.04</v>
      </c>
      <c r="E5" s="16" t="n">
        <v>0.35</v>
      </c>
      <c r="F5" s="16" t="n">
        <v>0.36</v>
      </c>
      <c r="G5" s="16" t="n">
        <v>0.73</v>
      </c>
      <c r="H5" s="16" t="n">
        <v>1.1</v>
      </c>
      <c r="I5" s="16" t="n">
        <v>1.68</v>
      </c>
      <c r="J5" s="16" t="n">
        <v>0.7</v>
      </c>
      <c r="K5" s="16" t="n">
        <v>0.75</v>
      </c>
      <c r="L5" s="16" t="n">
        <v>0.88</v>
      </c>
      <c r="M5" s="16" t="n">
        <v>0.53</v>
      </c>
      <c r="N5" s="16" t="n">
        <v>0.63</v>
      </c>
      <c r="O5" s="16" t="n">
        <v>0.29</v>
      </c>
      <c r="P5" s="16" t="n">
        <v>0.2</v>
      </c>
      <c r="Q5" s="16" t="n">
        <v>0</v>
      </c>
      <c r="R5" s="16" t="n">
        <v>0</v>
      </c>
      <c r="S5" s="17" t="n">
        <f aca="false">IF(U5=0,"",SUM(B5:R5))</f>
        <v>8.24</v>
      </c>
      <c r="U5" s="1" t="n">
        <f aca="false">COUNTA(B5:R5)</f>
        <v>17</v>
      </c>
    </row>
    <row r="6" customFormat="false" ht="21" hidden="false" customHeight="true" outlineLevel="0" collapsed="false">
      <c r="A6" s="14" t="n">
        <v>4</v>
      </c>
      <c r="B6" s="15" t="n">
        <v>0</v>
      </c>
      <c r="C6" s="16" t="n">
        <v>0</v>
      </c>
      <c r="D6" s="16" t="n">
        <v>0.09</v>
      </c>
      <c r="E6" s="16" t="n">
        <v>0.32</v>
      </c>
      <c r="F6" s="16" t="n">
        <v>0.61</v>
      </c>
      <c r="G6" s="16" t="n">
        <v>0.89</v>
      </c>
      <c r="H6" s="16" t="n">
        <v>0.89</v>
      </c>
      <c r="I6" s="16" t="n">
        <v>2.05</v>
      </c>
      <c r="J6" s="16" t="n">
        <v>2.19</v>
      </c>
      <c r="K6" s="16" t="n">
        <v>0.92</v>
      </c>
      <c r="L6" s="16" t="n">
        <v>1.91</v>
      </c>
      <c r="M6" s="16" t="n">
        <v>1.24</v>
      </c>
      <c r="N6" s="16" t="n">
        <v>1.27</v>
      </c>
      <c r="O6" s="16" t="n">
        <v>0.57</v>
      </c>
      <c r="P6" s="16" t="n">
        <v>0.23</v>
      </c>
      <c r="Q6" s="16" t="n">
        <v>0.01</v>
      </c>
      <c r="R6" s="16" t="n">
        <v>0</v>
      </c>
      <c r="S6" s="17" t="n">
        <f aca="false">IF(U6=0,"",SUM(B6:R6))</f>
        <v>13.19</v>
      </c>
      <c r="U6" s="1" t="n">
        <f aca="false">COUNTA(B6:R6)</f>
        <v>17</v>
      </c>
    </row>
    <row r="7" customFormat="false" ht="21" hidden="false" customHeight="true" outlineLevel="0" collapsed="false">
      <c r="A7" s="14" t="n">
        <v>5</v>
      </c>
      <c r="B7" s="15" t="n">
        <v>0</v>
      </c>
      <c r="C7" s="16" t="n">
        <v>0.03</v>
      </c>
      <c r="D7" s="16" t="n">
        <v>0.21</v>
      </c>
      <c r="E7" s="16" t="n">
        <v>0.6</v>
      </c>
      <c r="F7" s="16" t="n">
        <v>0.35</v>
      </c>
      <c r="G7" s="16" t="n">
        <v>0.25</v>
      </c>
      <c r="H7" s="16" t="n">
        <v>0.21</v>
      </c>
      <c r="I7" s="16" t="n">
        <v>0.32</v>
      </c>
      <c r="J7" s="16" t="n">
        <v>0.92</v>
      </c>
      <c r="K7" s="16" t="n">
        <v>1.87</v>
      </c>
      <c r="L7" s="16" t="n">
        <v>1.16</v>
      </c>
      <c r="M7" s="16" t="n">
        <v>1.35</v>
      </c>
      <c r="N7" s="16" t="n">
        <v>1.94</v>
      </c>
      <c r="O7" s="16" t="n">
        <v>0.61</v>
      </c>
      <c r="P7" s="16" t="n">
        <v>0.27</v>
      </c>
      <c r="Q7" s="16" t="n">
        <v>0.01</v>
      </c>
      <c r="R7" s="16" t="n">
        <v>0</v>
      </c>
      <c r="S7" s="17" t="n">
        <f aca="false">IF(U7=0,"",SUM(B7:R7))</f>
        <v>10.1</v>
      </c>
      <c r="U7" s="1" t="n">
        <f aca="false">COUNTA(B7:R7)</f>
        <v>17</v>
      </c>
    </row>
    <row r="8" customFormat="false" ht="21" hidden="false" customHeight="true" outlineLevel="0" collapsed="false">
      <c r="A8" s="14" t="n">
        <v>6</v>
      </c>
      <c r="B8" s="15" t="n">
        <v>0</v>
      </c>
      <c r="C8" s="16" t="n">
        <v>0</v>
      </c>
      <c r="D8" s="16" t="n">
        <v>0.08</v>
      </c>
      <c r="E8" s="16" t="n">
        <v>0.4</v>
      </c>
      <c r="F8" s="16" t="n">
        <v>0.4</v>
      </c>
      <c r="G8" s="16" t="n">
        <v>0.57</v>
      </c>
      <c r="H8" s="16" t="n">
        <v>0.7</v>
      </c>
      <c r="I8" s="16" t="n">
        <v>0.76</v>
      </c>
      <c r="J8" s="16" t="n">
        <v>1.56</v>
      </c>
      <c r="K8" s="16" t="n">
        <v>2.69</v>
      </c>
      <c r="L8" s="16" t="n">
        <v>3.01</v>
      </c>
      <c r="M8" s="16" t="n">
        <v>2.32</v>
      </c>
      <c r="N8" s="16" t="n">
        <v>1.97</v>
      </c>
      <c r="O8" s="16" t="n">
        <v>1.19</v>
      </c>
      <c r="P8" s="16" t="n">
        <v>0.38</v>
      </c>
      <c r="Q8" s="16" t="n">
        <v>0.11</v>
      </c>
      <c r="R8" s="16" t="n">
        <v>0</v>
      </c>
      <c r="S8" s="17" t="n">
        <f aca="false">IF(U8=0,"",SUM(B8:R8))</f>
        <v>16.14</v>
      </c>
      <c r="U8" s="1" t="n">
        <f aca="false">COUNTA(B8:R8)</f>
        <v>17</v>
      </c>
    </row>
    <row r="9" customFormat="false" ht="21" hidden="false" customHeight="true" outlineLevel="0" collapsed="false">
      <c r="A9" s="14" t="n">
        <v>7</v>
      </c>
      <c r="B9" s="15" t="n">
        <v>0</v>
      </c>
      <c r="C9" s="16" t="n">
        <v>0</v>
      </c>
      <c r="D9" s="16" t="n">
        <v>0.07</v>
      </c>
      <c r="E9" s="16" t="n">
        <v>0.24</v>
      </c>
      <c r="F9" s="16" t="n">
        <v>0.11</v>
      </c>
      <c r="G9" s="16" t="n">
        <v>0.16</v>
      </c>
      <c r="H9" s="16" t="n">
        <v>0.63</v>
      </c>
      <c r="I9" s="16" t="n">
        <v>0.52</v>
      </c>
      <c r="J9" s="16" t="n">
        <v>0.77</v>
      </c>
      <c r="K9" s="16" t="n">
        <v>1.39</v>
      </c>
      <c r="L9" s="16" t="n">
        <v>1.04</v>
      </c>
      <c r="M9" s="16" t="n">
        <v>0.67</v>
      </c>
      <c r="N9" s="16" t="n">
        <v>0.52</v>
      </c>
      <c r="O9" s="16" t="n">
        <v>0.3</v>
      </c>
      <c r="P9" s="16" t="n">
        <v>0.08</v>
      </c>
      <c r="Q9" s="16" t="n">
        <v>0</v>
      </c>
      <c r="R9" s="16" t="n">
        <v>0</v>
      </c>
      <c r="S9" s="17" t="n">
        <f aca="false">IF(U9=0,"",SUM(B9:R9))</f>
        <v>6.5</v>
      </c>
      <c r="U9" s="1" t="n">
        <f aca="false">COUNTA(B9:R9)</f>
        <v>17</v>
      </c>
    </row>
    <row r="10" customFormat="false" ht="21" hidden="false" customHeight="true" outlineLevel="0" collapsed="false">
      <c r="A10" s="14" t="n">
        <v>8</v>
      </c>
      <c r="B10" s="15" t="n">
        <v>0</v>
      </c>
      <c r="C10" s="16" t="n">
        <v>0</v>
      </c>
      <c r="D10" s="16" t="n">
        <v>0.32</v>
      </c>
      <c r="E10" s="16" t="n">
        <v>1.05</v>
      </c>
      <c r="F10" s="16" t="n">
        <v>1.83</v>
      </c>
      <c r="G10" s="16" t="n">
        <v>1.92</v>
      </c>
      <c r="H10" s="16" t="n">
        <v>3.1</v>
      </c>
      <c r="I10" s="16" t="n">
        <v>3.4</v>
      </c>
      <c r="J10" s="16" t="n">
        <v>3.59</v>
      </c>
      <c r="K10" s="16" t="n">
        <v>3.26</v>
      </c>
      <c r="L10" s="16" t="n">
        <v>2.94</v>
      </c>
      <c r="M10" s="16" t="n">
        <v>2.34</v>
      </c>
      <c r="N10" s="16" t="n">
        <v>1.18</v>
      </c>
      <c r="O10" s="16" t="n">
        <v>1.2</v>
      </c>
      <c r="P10" s="16" t="n">
        <v>0.55</v>
      </c>
      <c r="Q10" s="16" t="n">
        <v>0.05</v>
      </c>
      <c r="R10" s="16" t="n">
        <v>0</v>
      </c>
      <c r="S10" s="17" t="n">
        <f aca="false">IF(U10=0,"",SUM(B10:R10))</f>
        <v>26.73</v>
      </c>
      <c r="U10" s="1" t="n">
        <f aca="false">COUNTA(B10:R10)</f>
        <v>17</v>
      </c>
    </row>
    <row r="11" customFormat="false" ht="21" hidden="false" customHeight="true" outlineLevel="0" collapsed="false">
      <c r="A11" s="14" t="n">
        <v>9</v>
      </c>
      <c r="B11" s="15" t="n">
        <v>0</v>
      </c>
      <c r="C11" s="16" t="n">
        <v>0</v>
      </c>
      <c r="D11" s="16" t="n">
        <v>0.09</v>
      </c>
      <c r="E11" s="16" t="n">
        <v>0.15</v>
      </c>
      <c r="F11" s="16" t="n">
        <v>0.82</v>
      </c>
      <c r="G11" s="16" t="n">
        <v>0.52</v>
      </c>
      <c r="H11" s="16" t="n">
        <v>0.82</v>
      </c>
      <c r="I11" s="16" t="n">
        <v>1.28</v>
      </c>
      <c r="J11" s="16" t="n">
        <v>1.52</v>
      </c>
      <c r="K11" s="16" t="n">
        <v>1.25</v>
      </c>
      <c r="L11" s="16" t="n">
        <v>0.7</v>
      </c>
      <c r="M11" s="16" t="n">
        <v>0.5</v>
      </c>
      <c r="N11" s="16" t="n">
        <v>0.48</v>
      </c>
      <c r="O11" s="16" t="n">
        <v>0.34</v>
      </c>
      <c r="P11" s="16" t="n">
        <v>0.13</v>
      </c>
      <c r="Q11" s="16" t="n">
        <v>0</v>
      </c>
      <c r="R11" s="16" t="n">
        <v>0</v>
      </c>
      <c r="S11" s="17" t="n">
        <f aca="false">IF(U11=0,"",SUM(B11:R11))</f>
        <v>8.6</v>
      </c>
      <c r="U11" s="1" t="n">
        <f aca="false">COUNTA(B11:R11)</f>
        <v>17</v>
      </c>
    </row>
    <row r="12" customFormat="false" ht="21" hidden="false" customHeight="true" outlineLevel="0" collapsed="false">
      <c r="A12" s="14" t="n">
        <v>10</v>
      </c>
      <c r="B12" s="15" t="n">
        <v>0</v>
      </c>
      <c r="C12" s="16" t="n">
        <v>0</v>
      </c>
      <c r="D12" s="16" t="n">
        <v>0.31</v>
      </c>
      <c r="E12" s="16" t="n">
        <v>1.01</v>
      </c>
      <c r="F12" s="16" t="n">
        <v>1.82</v>
      </c>
      <c r="G12" s="16" t="n">
        <v>2.28</v>
      </c>
      <c r="H12" s="16" t="n">
        <v>2.86</v>
      </c>
      <c r="I12" s="16" t="n">
        <v>3.16</v>
      </c>
      <c r="J12" s="16" t="n">
        <v>3.49</v>
      </c>
      <c r="K12" s="16" t="n">
        <v>3.32</v>
      </c>
      <c r="L12" s="16" t="n">
        <v>3.1</v>
      </c>
      <c r="M12" s="16" t="n">
        <v>2.68</v>
      </c>
      <c r="N12" s="16" t="n">
        <v>2.04</v>
      </c>
      <c r="O12" s="16" t="n">
        <v>0.69</v>
      </c>
      <c r="P12" s="16" t="n">
        <v>0.13</v>
      </c>
      <c r="Q12" s="16" t="n">
        <v>0.06</v>
      </c>
      <c r="R12" s="16" t="n">
        <v>0</v>
      </c>
      <c r="S12" s="17" t="n">
        <f aca="false">IF(U12=0,"",SUM(B12:R12))</f>
        <v>26.95</v>
      </c>
      <c r="U12" s="1" t="n">
        <f aca="false">COUNTA(B12:R12)</f>
        <v>17</v>
      </c>
    </row>
    <row r="13" customFormat="false" ht="21" hidden="false" customHeight="true" outlineLevel="0" collapsed="false">
      <c r="A13" s="7" t="n">
        <v>11</v>
      </c>
      <c r="B13" s="11" t="n">
        <v>0</v>
      </c>
      <c r="C13" s="12" t="n">
        <v>0.03</v>
      </c>
      <c r="D13" s="12" t="n">
        <v>0.42</v>
      </c>
      <c r="E13" s="12" t="n">
        <v>0.51</v>
      </c>
      <c r="F13" s="12" t="n">
        <v>0.45</v>
      </c>
      <c r="G13" s="12" t="n">
        <v>0.98</v>
      </c>
      <c r="H13" s="12" t="n">
        <v>1.86</v>
      </c>
      <c r="I13" s="12" t="n">
        <v>1.57</v>
      </c>
      <c r="J13" s="12" t="n">
        <v>1.23</v>
      </c>
      <c r="K13" s="12" t="n">
        <v>0.82</v>
      </c>
      <c r="L13" s="12" t="n">
        <v>0.61</v>
      </c>
      <c r="M13" s="12" t="n">
        <v>0.63</v>
      </c>
      <c r="N13" s="12" t="n">
        <v>0.41</v>
      </c>
      <c r="O13" s="12" t="n">
        <v>0.32</v>
      </c>
      <c r="P13" s="12" t="n">
        <v>0.15</v>
      </c>
      <c r="Q13" s="12" t="n">
        <v>0</v>
      </c>
      <c r="R13" s="12" t="n">
        <v>0</v>
      </c>
      <c r="S13" s="13" t="n">
        <f aca="false">IF(U13=0,"",SUM(B13:R13))</f>
        <v>9.99</v>
      </c>
      <c r="U13" s="1" t="n">
        <f aca="false">COUNTA(B13:R13)</f>
        <v>17</v>
      </c>
    </row>
    <row r="14" customFormat="false" ht="21" hidden="false" customHeight="true" outlineLevel="0" collapsed="false">
      <c r="A14" s="14" t="n">
        <v>12</v>
      </c>
      <c r="B14" s="15" t="n">
        <v>0</v>
      </c>
      <c r="C14" s="16" t="n">
        <v>0</v>
      </c>
      <c r="D14" s="16" t="n">
        <v>0.09</v>
      </c>
      <c r="E14" s="16" t="n">
        <v>0.23</v>
      </c>
      <c r="F14" s="16" t="n">
        <v>0.57</v>
      </c>
      <c r="G14" s="16" t="n">
        <v>1.02</v>
      </c>
      <c r="H14" s="16" t="n">
        <v>1.3</v>
      </c>
      <c r="I14" s="16" t="n">
        <v>0.86</v>
      </c>
      <c r="J14" s="16" t="n">
        <v>1.4</v>
      </c>
      <c r="K14" s="16" t="n">
        <v>1.19</v>
      </c>
      <c r="L14" s="16" t="n">
        <v>1.56</v>
      </c>
      <c r="M14" s="16" t="n">
        <v>1.52</v>
      </c>
      <c r="N14" s="16" t="n">
        <v>0.6</v>
      </c>
      <c r="O14" s="16" t="n">
        <v>0.45</v>
      </c>
      <c r="P14" s="16" t="n">
        <v>0.16</v>
      </c>
      <c r="Q14" s="16" t="n">
        <v>0</v>
      </c>
      <c r="R14" s="16" t="n">
        <v>0</v>
      </c>
      <c r="S14" s="17" t="n">
        <f aca="false">IF(U14=0,"",SUM(B14:R14))</f>
        <v>10.95</v>
      </c>
      <c r="U14" s="1" t="n">
        <f aca="false">COUNTA(B14:R14)</f>
        <v>17</v>
      </c>
    </row>
    <row r="15" customFormat="false" ht="21" hidden="false" customHeight="true" outlineLevel="0" collapsed="false">
      <c r="A15" s="14" t="n">
        <v>13</v>
      </c>
      <c r="B15" s="15" t="n">
        <v>0</v>
      </c>
      <c r="C15" s="16" t="n">
        <v>0</v>
      </c>
      <c r="D15" s="16" t="n">
        <v>0.05</v>
      </c>
      <c r="E15" s="16" t="n">
        <v>0.11</v>
      </c>
      <c r="F15" s="16" t="n">
        <v>0.2</v>
      </c>
      <c r="G15" s="16" t="n">
        <v>0.54</v>
      </c>
      <c r="H15" s="16" t="n">
        <v>0.47</v>
      </c>
      <c r="I15" s="16" t="n">
        <v>0.62</v>
      </c>
      <c r="J15" s="16" t="n">
        <v>0.31</v>
      </c>
      <c r="K15" s="16" t="n">
        <v>0.44</v>
      </c>
      <c r="L15" s="16" t="n">
        <v>0.5</v>
      </c>
      <c r="M15" s="16" t="n">
        <v>0.18</v>
      </c>
      <c r="N15" s="16" t="n">
        <v>0.14</v>
      </c>
      <c r="O15" s="16" t="n">
        <v>0.02</v>
      </c>
      <c r="P15" s="16" t="n">
        <v>0</v>
      </c>
      <c r="Q15" s="16" t="n">
        <v>0</v>
      </c>
      <c r="R15" s="16" t="n">
        <v>0</v>
      </c>
      <c r="S15" s="17" t="n">
        <f aca="false">IF(U15=0,"",SUM(B15:R15))</f>
        <v>3.58</v>
      </c>
      <c r="U15" s="1" t="n">
        <f aca="false">COUNTA(B15:R15)</f>
        <v>17</v>
      </c>
    </row>
    <row r="16" customFormat="false" ht="21" hidden="false" customHeight="true" outlineLevel="0" collapsed="false">
      <c r="A16" s="14" t="n">
        <v>14</v>
      </c>
      <c r="B16" s="15" t="n">
        <v>0</v>
      </c>
      <c r="C16" s="16" t="n">
        <v>0</v>
      </c>
      <c r="D16" s="16" t="n">
        <v>0.04</v>
      </c>
      <c r="E16" s="16" t="n">
        <v>0.15</v>
      </c>
      <c r="F16" s="16" t="n">
        <v>0.31</v>
      </c>
      <c r="G16" s="16" t="n">
        <v>0.4</v>
      </c>
      <c r="H16" s="16" t="n">
        <v>0.75</v>
      </c>
      <c r="I16" s="16" t="n">
        <v>1.42</v>
      </c>
      <c r="J16" s="16" t="n">
        <v>2.33</v>
      </c>
      <c r="K16" s="16" t="n">
        <v>2.67</v>
      </c>
      <c r="L16" s="16" t="n">
        <v>2.01</v>
      </c>
      <c r="M16" s="16" t="n">
        <v>1.58</v>
      </c>
      <c r="N16" s="16" t="n">
        <v>0.64</v>
      </c>
      <c r="O16" s="16" t="n">
        <v>0.59</v>
      </c>
      <c r="P16" s="16" t="n">
        <v>0.3</v>
      </c>
      <c r="Q16" s="16" t="n">
        <v>0.09</v>
      </c>
      <c r="R16" s="16" t="n">
        <v>0</v>
      </c>
      <c r="S16" s="17" t="n">
        <f aca="false">IF(U16=0,"",SUM(B16:R16))</f>
        <v>13.28</v>
      </c>
      <c r="U16" s="1" t="n">
        <f aca="false">COUNTA(B16:R16)</f>
        <v>17</v>
      </c>
    </row>
    <row r="17" customFormat="false" ht="21" hidden="false" customHeight="true" outlineLevel="0" collapsed="false">
      <c r="A17" s="14" t="n">
        <v>15</v>
      </c>
      <c r="B17" s="15" t="n">
        <v>0</v>
      </c>
      <c r="C17" s="16" t="n">
        <v>0.02</v>
      </c>
      <c r="D17" s="16" t="n">
        <v>0.19</v>
      </c>
      <c r="E17" s="16" t="n">
        <v>0.22</v>
      </c>
      <c r="F17" s="16" t="n">
        <v>0.52</v>
      </c>
      <c r="G17" s="16" t="n">
        <v>0.78</v>
      </c>
      <c r="H17" s="16" t="n">
        <v>1.34</v>
      </c>
      <c r="I17" s="16" t="n">
        <v>2.09</v>
      </c>
      <c r="J17" s="16" t="n">
        <v>1.56</v>
      </c>
      <c r="K17" s="16" t="n">
        <v>2.09</v>
      </c>
      <c r="L17" s="16" t="n">
        <v>1.66</v>
      </c>
      <c r="M17" s="16" t="n">
        <v>0.93</v>
      </c>
      <c r="N17" s="16" t="n">
        <v>0.8</v>
      </c>
      <c r="O17" s="16" t="n">
        <v>0.61</v>
      </c>
      <c r="P17" s="16" t="n">
        <v>0.32</v>
      </c>
      <c r="Q17" s="16" t="n">
        <v>0.03</v>
      </c>
      <c r="R17" s="16" t="n">
        <v>0</v>
      </c>
      <c r="S17" s="17" t="n">
        <f aca="false">IF(U17=0,"",SUM(B17:R17))</f>
        <v>13.16</v>
      </c>
      <c r="U17" s="1" t="n">
        <f aca="false">COUNTA(B17:R17)</f>
        <v>17</v>
      </c>
    </row>
    <row r="18" customFormat="false" ht="21" hidden="false" customHeight="true" outlineLevel="0" collapsed="false">
      <c r="A18" s="14" t="n">
        <v>16</v>
      </c>
      <c r="B18" s="15" t="n">
        <v>0</v>
      </c>
      <c r="C18" s="16" t="n">
        <v>0</v>
      </c>
      <c r="D18" s="16" t="n">
        <v>0.04</v>
      </c>
      <c r="E18" s="16" t="n">
        <v>0.12</v>
      </c>
      <c r="F18" s="16" t="n">
        <v>0.9</v>
      </c>
      <c r="G18" s="16" t="n">
        <v>2.4</v>
      </c>
      <c r="H18" s="16" t="n">
        <v>2.62</v>
      </c>
      <c r="I18" s="16" t="n">
        <v>3.35</v>
      </c>
      <c r="J18" s="16" t="n">
        <v>3.52</v>
      </c>
      <c r="K18" s="16" t="n">
        <v>3.44</v>
      </c>
      <c r="L18" s="16" t="n">
        <v>3.13</v>
      </c>
      <c r="M18" s="16" t="n">
        <v>2.62</v>
      </c>
      <c r="N18" s="16" t="n">
        <v>1.93</v>
      </c>
      <c r="O18" s="16" t="n">
        <v>1.2</v>
      </c>
      <c r="P18" s="16" t="n">
        <v>0.4</v>
      </c>
      <c r="Q18" s="16" t="n">
        <v>0.02</v>
      </c>
      <c r="R18" s="16" t="n">
        <v>0</v>
      </c>
      <c r="S18" s="17" t="n">
        <f aca="false">IF(U18=0,"",SUM(B18:R18))</f>
        <v>25.69</v>
      </c>
      <c r="U18" s="1" t="n">
        <f aca="false">COUNTA(B18:R18)</f>
        <v>17</v>
      </c>
    </row>
    <row r="19" customFormat="false" ht="21" hidden="false" customHeight="true" outlineLevel="0" collapsed="false">
      <c r="A19" s="14" t="n">
        <v>17</v>
      </c>
      <c r="B19" s="15" t="n">
        <v>0</v>
      </c>
      <c r="C19" s="16" t="n">
        <v>0</v>
      </c>
      <c r="D19" s="16" t="n">
        <v>0.15</v>
      </c>
      <c r="E19" s="16" t="n">
        <v>0.46</v>
      </c>
      <c r="F19" s="16" t="n">
        <v>0.78</v>
      </c>
      <c r="G19" s="16" t="n">
        <v>1.85</v>
      </c>
      <c r="H19" s="16" t="n">
        <v>1.69</v>
      </c>
      <c r="I19" s="16" t="n">
        <v>2.18</v>
      </c>
      <c r="J19" s="16" t="n">
        <v>1.8</v>
      </c>
      <c r="K19" s="16" t="n">
        <v>2.64</v>
      </c>
      <c r="L19" s="16" t="n">
        <v>3.06</v>
      </c>
      <c r="M19" s="16" t="n">
        <v>2.87</v>
      </c>
      <c r="N19" s="16" t="n">
        <v>1.34</v>
      </c>
      <c r="O19" s="16" t="n">
        <v>0.54</v>
      </c>
      <c r="P19" s="16" t="n">
        <v>0.2</v>
      </c>
      <c r="Q19" s="16" t="n">
        <v>0.01</v>
      </c>
      <c r="R19" s="16" t="n">
        <v>0</v>
      </c>
      <c r="S19" s="17" t="n">
        <f aca="false">IF(U19=0,"",SUM(B19:R19))</f>
        <v>19.57</v>
      </c>
      <c r="U19" s="1" t="n">
        <f aca="false">COUNTA(B19:R19)</f>
        <v>17</v>
      </c>
    </row>
    <row r="20" customFormat="false" ht="21" hidden="false" customHeight="true" outlineLevel="0" collapsed="false">
      <c r="A20" s="14" t="n">
        <v>18</v>
      </c>
      <c r="B20" s="15" t="n">
        <v>0</v>
      </c>
      <c r="C20" s="16" t="n">
        <v>0</v>
      </c>
      <c r="D20" s="16" t="n">
        <v>0.19</v>
      </c>
      <c r="E20" s="16" t="n">
        <v>0.64</v>
      </c>
      <c r="F20" s="16" t="n">
        <v>1.43</v>
      </c>
      <c r="G20" s="16" t="n">
        <v>2.57</v>
      </c>
      <c r="H20" s="16" t="n">
        <v>2.88</v>
      </c>
      <c r="I20" s="16" t="n">
        <v>3.4</v>
      </c>
      <c r="J20" s="16" t="n">
        <v>3.41</v>
      </c>
      <c r="K20" s="16" t="n">
        <v>3.35</v>
      </c>
      <c r="L20" s="16" t="n">
        <v>3.12</v>
      </c>
      <c r="M20" s="16" t="n">
        <v>2.72</v>
      </c>
      <c r="N20" s="16" t="n">
        <v>1.62</v>
      </c>
      <c r="O20" s="16" t="n">
        <v>1.19</v>
      </c>
      <c r="P20" s="16" t="n">
        <v>0.56</v>
      </c>
      <c r="Q20" s="16" t="n">
        <v>0.04</v>
      </c>
      <c r="R20" s="16" t="n">
        <v>0</v>
      </c>
      <c r="S20" s="17" t="n">
        <f aca="false">IF(U20=0,"",SUM(B20:R20))</f>
        <v>27.12</v>
      </c>
      <c r="U20" s="1" t="n">
        <f aca="false">COUNTA(B20:R20)</f>
        <v>17</v>
      </c>
    </row>
    <row r="21" customFormat="false" ht="21" hidden="false" customHeight="true" outlineLevel="0" collapsed="false">
      <c r="A21" s="14" t="n">
        <v>19</v>
      </c>
      <c r="B21" s="15" t="n">
        <v>0</v>
      </c>
      <c r="C21" s="16" t="n">
        <v>0</v>
      </c>
      <c r="D21" s="16" t="n">
        <v>0.28</v>
      </c>
      <c r="E21" s="16" t="n">
        <v>1.01</v>
      </c>
      <c r="F21" s="16" t="n">
        <v>1.73</v>
      </c>
      <c r="G21" s="16" t="n">
        <v>2.41</v>
      </c>
      <c r="H21" s="16" t="n">
        <v>2.96</v>
      </c>
      <c r="I21" s="16" t="n">
        <v>3.31</v>
      </c>
      <c r="J21" s="16" t="n">
        <v>3.43</v>
      </c>
      <c r="K21" s="16" t="n">
        <v>3.12</v>
      </c>
      <c r="L21" s="16" t="n">
        <v>2.8</v>
      </c>
      <c r="M21" s="16" t="n">
        <v>2.32</v>
      </c>
      <c r="N21" s="16" t="n">
        <v>1.37</v>
      </c>
      <c r="O21" s="16" t="n">
        <v>0.24</v>
      </c>
      <c r="P21" s="16" t="n">
        <v>0.17</v>
      </c>
      <c r="Q21" s="16" t="n">
        <v>0.01</v>
      </c>
      <c r="R21" s="16" t="n">
        <v>0</v>
      </c>
      <c r="S21" s="17" t="n">
        <f aca="false">IF(U21=0,"",SUM(B21:R21))</f>
        <v>25.16</v>
      </c>
      <c r="U21" s="1" t="n">
        <f aca="false">COUNTA(B21:R21)</f>
        <v>17</v>
      </c>
    </row>
    <row r="22" customFormat="false" ht="21" hidden="false" customHeight="true" outlineLevel="0" collapsed="false">
      <c r="A22" s="14" t="n">
        <v>20</v>
      </c>
      <c r="B22" s="15" t="n">
        <v>0</v>
      </c>
      <c r="C22" s="16" t="n">
        <v>0</v>
      </c>
      <c r="D22" s="16" t="n">
        <v>0.24</v>
      </c>
      <c r="E22" s="16" t="n">
        <v>0.65</v>
      </c>
      <c r="F22" s="16" t="n">
        <v>1.22</v>
      </c>
      <c r="G22" s="16" t="n">
        <v>2.19</v>
      </c>
      <c r="H22" s="16" t="n">
        <v>2.76</v>
      </c>
      <c r="I22" s="16" t="n">
        <v>3.38</v>
      </c>
      <c r="J22" s="16" t="n">
        <v>3.14</v>
      </c>
      <c r="K22" s="16" t="n">
        <v>3.09</v>
      </c>
      <c r="L22" s="16" t="n">
        <v>2.58</v>
      </c>
      <c r="M22" s="16" t="n">
        <v>2.05</v>
      </c>
      <c r="N22" s="16" t="n">
        <v>1.28</v>
      </c>
      <c r="O22" s="16" t="n">
        <v>0.68</v>
      </c>
      <c r="P22" s="16" t="n">
        <v>0.3</v>
      </c>
      <c r="Q22" s="16" t="n">
        <v>0.06</v>
      </c>
      <c r="R22" s="16" t="n">
        <v>0</v>
      </c>
      <c r="S22" s="17" t="n">
        <f aca="false">IF(U22=0,"",SUM(B22:R22))</f>
        <v>23.62</v>
      </c>
      <c r="U22" s="1" t="n">
        <f aca="false">COUNTA(B22:R22)</f>
        <v>17</v>
      </c>
    </row>
    <row r="23" customFormat="false" ht="21" hidden="false" customHeight="true" outlineLevel="0" collapsed="false">
      <c r="A23" s="7" t="n">
        <v>21</v>
      </c>
      <c r="B23" s="11" t="n">
        <v>0</v>
      </c>
      <c r="C23" s="12" t="n">
        <v>0</v>
      </c>
      <c r="D23" s="12" t="n">
        <v>0.15</v>
      </c>
      <c r="E23" s="12" t="n">
        <v>0.87</v>
      </c>
      <c r="F23" s="12" t="n">
        <v>1.65</v>
      </c>
      <c r="G23" s="12" t="n">
        <v>2.36</v>
      </c>
      <c r="H23" s="12" t="n">
        <v>2.94</v>
      </c>
      <c r="I23" s="12" t="n">
        <v>3.25</v>
      </c>
      <c r="J23" s="12" t="n">
        <v>3.47</v>
      </c>
      <c r="K23" s="12" t="n">
        <v>3.38</v>
      </c>
      <c r="L23" s="12" t="n">
        <v>3.11</v>
      </c>
      <c r="M23" s="12" t="n">
        <v>2.62</v>
      </c>
      <c r="N23" s="12" t="n">
        <v>2</v>
      </c>
      <c r="O23" s="12" t="n">
        <v>1.25</v>
      </c>
      <c r="P23" s="12" t="n">
        <v>0.52</v>
      </c>
      <c r="Q23" s="12" t="n">
        <v>0.06</v>
      </c>
      <c r="R23" s="12" t="n">
        <v>0</v>
      </c>
      <c r="S23" s="13" t="n">
        <f aca="false">IF(U23=0,"",SUM(B23:R23))</f>
        <v>27.63</v>
      </c>
      <c r="U23" s="1" t="n">
        <f aca="false">COUNTA(B23:R23)</f>
        <v>17</v>
      </c>
    </row>
    <row r="24" customFormat="false" ht="21" hidden="false" customHeight="true" outlineLevel="0" collapsed="false">
      <c r="A24" s="14" t="n">
        <v>22</v>
      </c>
      <c r="B24" s="15" t="n">
        <v>0</v>
      </c>
      <c r="C24" s="16" t="n">
        <v>0</v>
      </c>
      <c r="D24" s="16" t="n">
        <v>0.24</v>
      </c>
      <c r="E24" s="16" t="n">
        <v>0.87</v>
      </c>
      <c r="F24" s="16" t="n">
        <v>1.55</v>
      </c>
      <c r="G24" s="16" t="n">
        <v>1.76</v>
      </c>
      <c r="H24" s="16" t="n">
        <v>2.86</v>
      </c>
      <c r="I24" s="16" t="n">
        <v>3.23</v>
      </c>
      <c r="J24" s="16" t="n">
        <v>3.43</v>
      </c>
      <c r="K24" s="16" t="n">
        <v>3.34</v>
      </c>
      <c r="L24" s="16" t="n">
        <v>2.9</v>
      </c>
      <c r="M24" s="16" t="n">
        <v>2.39</v>
      </c>
      <c r="N24" s="16" t="n">
        <v>1.43</v>
      </c>
      <c r="O24" s="16" t="n">
        <v>0.79</v>
      </c>
      <c r="P24" s="16" t="n">
        <v>0.33</v>
      </c>
      <c r="Q24" s="16" t="n">
        <v>0.03</v>
      </c>
      <c r="R24" s="16" t="n">
        <v>0</v>
      </c>
      <c r="S24" s="17" t="n">
        <f aca="false">IF(U24=0,"",SUM(B24:R24))</f>
        <v>25.15</v>
      </c>
      <c r="U24" s="1" t="n">
        <f aca="false">COUNTA(B24:R24)</f>
        <v>17</v>
      </c>
    </row>
    <row r="25" customFormat="false" ht="21" hidden="false" customHeight="true" outlineLevel="0" collapsed="false">
      <c r="A25" s="14" t="n">
        <v>23</v>
      </c>
      <c r="B25" s="15" t="n">
        <v>0</v>
      </c>
      <c r="C25" s="16" t="n">
        <v>0</v>
      </c>
      <c r="D25" s="16" t="n">
        <v>0.16</v>
      </c>
      <c r="E25" s="16" t="n">
        <v>0.84</v>
      </c>
      <c r="F25" s="16" t="n">
        <v>1.46</v>
      </c>
      <c r="G25" s="16" t="n">
        <v>2.23</v>
      </c>
      <c r="H25" s="16" t="n">
        <v>2.91</v>
      </c>
      <c r="I25" s="16" t="n">
        <v>3.36</v>
      </c>
      <c r="J25" s="16" t="n">
        <v>3.5</v>
      </c>
      <c r="K25" s="16" t="n">
        <v>3.38</v>
      </c>
      <c r="L25" s="16" t="n">
        <v>3.07</v>
      </c>
      <c r="M25" s="16" t="n">
        <v>2.53</v>
      </c>
      <c r="N25" s="16" t="n">
        <v>1.88</v>
      </c>
      <c r="O25" s="16" t="n">
        <v>1.13</v>
      </c>
      <c r="P25" s="16" t="n">
        <v>0.4</v>
      </c>
      <c r="Q25" s="16" t="n">
        <v>0.02</v>
      </c>
      <c r="R25" s="16" t="n">
        <v>0</v>
      </c>
      <c r="S25" s="17" t="n">
        <f aca="false">IF(U25=0,"",SUM(B25:R25))</f>
        <v>26.87</v>
      </c>
      <c r="U25" s="1" t="n">
        <f aca="false">COUNTA(B25:R25)</f>
        <v>17</v>
      </c>
    </row>
    <row r="26" customFormat="false" ht="21" hidden="false" customHeight="true" outlineLevel="0" collapsed="false">
      <c r="A26" s="14" t="n">
        <v>24</v>
      </c>
      <c r="B26" s="15" t="n">
        <v>0</v>
      </c>
      <c r="C26" s="16" t="n">
        <v>0</v>
      </c>
      <c r="D26" s="16" t="n">
        <v>0.01</v>
      </c>
      <c r="E26" s="16" t="n">
        <v>0.68</v>
      </c>
      <c r="F26" s="16" t="n">
        <v>1.54</v>
      </c>
      <c r="G26" s="16" t="n">
        <v>2.29</v>
      </c>
      <c r="H26" s="16" t="n">
        <v>2.89</v>
      </c>
      <c r="I26" s="16" t="n">
        <v>3.25</v>
      </c>
      <c r="J26" s="16" t="n">
        <v>3.39</v>
      </c>
      <c r="K26" s="16" t="n">
        <v>3.32</v>
      </c>
      <c r="L26" s="16" t="n">
        <v>3</v>
      </c>
      <c r="M26" s="16" t="n">
        <v>2.51</v>
      </c>
      <c r="N26" s="16" t="n">
        <v>1.89</v>
      </c>
      <c r="O26" s="16" t="n">
        <v>0.55</v>
      </c>
      <c r="P26" s="16" t="n">
        <v>0.05</v>
      </c>
      <c r="Q26" s="16" t="n">
        <v>0</v>
      </c>
      <c r="R26" s="16" t="n">
        <v>0</v>
      </c>
      <c r="S26" s="17" t="n">
        <f aca="false">IF(U26=0,"",SUM(B26:R26))</f>
        <v>25.37</v>
      </c>
      <c r="U26" s="1" t="n">
        <f aca="false">COUNTA(B26:R26)</f>
        <v>17</v>
      </c>
    </row>
    <row r="27" customFormat="false" ht="21" hidden="false" customHeight="true" outlineLevel="0" collapsed="false">
      <c r="A27" s="14" t="n">
        <v>25</v>
      </c>
      <c r="B27" s="15" t="n">
        <v>0</v>
      </c>
      <c r="C27" s="16" t="n">
        <v>0</v>
      </c>
      <c r="D27" s="16" t="n">
        <v>0.16</v>
      </c>
      <c r="E27" s="16" t="n">
        <v>0.78</v>
      </c>
      <c r="F27" s="16" t="n">
        <v>1.54</v>
      </c>
      <c r="G27" s="16" t="n">
        <v>2.27</v>
      </c>
      <c r="H27" s="16" t="n">
        <v>2.88</v>
      </c>
      <c r="I27" s="16" t="n">
        <v>2.91</v>
      </c>
      <c r="J27" s="16" t="n">
        <v>3.34</v>
      </c>
      <c r="K27" s="16" t="n">
        <v>3.33</v>
      </c>
      <c r="L27" s="16" t="n">
        <v>3.06</v>
      </c>
      <c r="M27" s="16" t="n">
        <v>2.4</v>
      </c>
      <c r="N27" s="16" t="n">
        <v>1.5</v>
      </c>
      <c r="O27" s="16" t="n">
        <v>0.55</v>
      </c>
      <c r="P27" s="16" t="n">
        <v>0.02</v>
      </c>
      <c r="Q27" s="16" t="n">
        <v>0</v>
      </c>
      <c r="R27" s="16" t="n">
        <v>0</v>
      </c>
      <c r="S27" s="17" t="n">
        <f aca="false">IF(U27=0,"",SUM(B27:R27))</f>
        <v>24.74</v>
      </c>
      <c r="U27" s="1" t="n">
        <f aca="false">COUNTA(B27:R27)</f>
        <v>17</v>
      </c>
    </row>
    <row r="28" customFormat="false" ht="21" hidden="false" customHeight="true" outlineLevel="0" collapsed="false">
      <c r="A28" s="14" t="n">
        <v>26</v>
      </c>
      <c r="B28" s="15" t="n">
        <v>0</v>
      </c>
      <c r="C28" s="16" t="n">
        <v>0</v>
      </c>
      <c r="D28" s="16" t="n">
        <v>0.24</v>
      </c>
      <c r="E28" s="16" t="n">
        <v>0.93</v>
      </c>
      <c r="F28" s="16" t="n">
        <v>1.52</v>
      </c>
      <c r="G28" s="16" t="n">
        <v>2.34</v>
      </c>
      <c r="H28" s="16" t="n">
        <v>2.91</v>
      </c>
      <c r="I28" s="16" t="n">
        <v>3.34</v>
      </c>
      <c r="J28" s="16" t="n">
        <v>3.5</v>
      </c>
      <c r="K28" s="16" t="n">
        <v>3.44</v>
      </c>
      <c r="L28" s="16" t="n">
        <v>3.17</v>
      </c>
      <c r="M28" s="16" t="n">
        <v>1.81</v>
      </c>
      <c r="N28" s="16" t="n">
        <v>0.22</v>
      </c>
      <c r="O28" s="16" t="n">
        <v>0.01</v>
      </c>
      <c r="P28" s="16" t="n">
        <v>0.17</v>
      </c>
      <c r="Q28" s="16" t="n">
        <v>0.04</v>
      </c>
      <c r="R28" s="16" t="n">
        <v>0</v>
      </c>
      <c r="S28" s="17" t="n">
        <f aca="false">IF(U28=0,"",SUM(B28:R28))</f>
        <v>23.64</v>
      </c>
      <c r="U28" s="1" t="n">
        <f aca="false">COUNTA(B28:R28)</f>
        <v>17</v>
      </c>
    </row>
    <row r="29" customFormat="false" ht="21" hidden="false" customHeight="true" outlineLevel="0" collapsed="false">
      <c r="A29" s="14" t="n">
        <v>27</v>
      </c>
      <c r="B29" s="15" t="n">
        <v>0</v>
      </c>
      <c r="C29" s="16" t="n">
        <v>0</v>
      </c>
      <c r="D29" s="16" t="n">
        <v>0.19</v>
      </c>
      <c r="E29" s="16" t="n">
        <v>0.86</v>
      </c>
      <c r="F29" s="16" t="n">
        <v>1.63</v>
      </c>
      <c r="G29" s="16" t="n">
        <v>2.36</v>
      </c>
      <c r="H29" s="16" t="n">
        <v>2.96</v>
      </c>
      <c r="I29" s="16" t="n">
        <v>3.25</v>
      </c>
      <c r="J29" s="16" t="n">
        <v>3.41</v>
      </c>
      <c r="K29" s="16" t="n">
        <v>3.34</v>
      </c>
      <c r="L29" s="16" t="n">
        <v>3.07</v>
      </c>
      <c r="M29" s="16" t="n">
        <v>2.56</v>
      </c>
      <c r="N29" s="16" t="n">
        <v>1.82</v>
      </c>
      <c r="O29" s="16" t="n">
        <v>1.08</v>
      </c>
      <c r="P29" s="16" t="n">
        <v>0.39</v>
      </c>
      <c r="Q29" s="16" t="n">
        <v>0</v>
      </c>
      <c r="R29" s="16" t="n">
        <v>0</v>
      </c>
      <c r="S29" s="17" t="n">
        <f aca="false">IF(U29=0,"",SUM(B29:R29))</f>
        <v>26.92</v>
      </c>
      <c r="U29" s="1" t="n">
        <f aca="false">COUNTA(B29:R29)</f>
        <v>17</v>
      </c>
    </row>
    <row r="30" customFormat="false" ht="21" hidden="false" customHeight="true" outlineLevel="0" collapsed="false">
      <c r="A30" s="14" t="n">
        <v>28</v>
      </c>
      <c r="B30" s="15" t="n">
        <v>0</v>
      </c>
      <c r="C30" s="16" t="n">
        <v>0</v>
      </c>
      <c r="D30" s="16" t="n">
        <v>0.27</v>
      </c>
      <c r="E30" s="16" t="n">
        <v>0.91</v>
      </c>
      <c r="F30" s="16" t="n">
        <v>1.71</v>
      </c>
      <c r="G30" s="16" t="n">
        <v>2.32</v>
      </c>
      <c r="H30" s="16" t="n">
        <v>2.87</v>
      </c>
      <c r="I30" s="16" t="n">
        <v>3.34</v>
      </c>
      <c r="J30" s="16" t="n">
        <v>3.5</v>
      </c>
      <c r="K30" s="16" t="n">
        <v>3.36</v>
      </c>
      <c r="L30" s="16" t="n">
        <v>2.5</v>
      </c>
      <c r="M30" s="16" t="n">
        <v>2.39</v>
      </c>
      <c r="N30" s="16" t="n">
        <v>0.9</v>
      </c>
      <c r="O30" s="16" t="n">
        <v>1.01</v>
      </c>
      <c r="P30" s="16" t="n">
        <v>0.44</v>
      </c>
      <c r="Q30" s="16" t="n">
        <v>0.06</v>
      </c>
      <c r="R30" s="16" t="n">
        <v>0</v>
      </c>
      <c r="S30" s="17" t="n">
        <f aca="false">IF(U30=0,"",SUM(B30:R30))</f>
        <v>25.58</v>
      </c>
      <c r="U30" s="1" t="n">
        <f aca="false">COUNTA(B30:R30)</f>
        <v>17</v>
      </c>
    </row>
    <row r="31" customFormat="false" ht="21" hidden="false" customHeight="true" outlineLevel="0" collapsed="false">
      <c r="A31" s="14" t="n">
        <v>29</v>
      </c>
      <c r="B31" s="15" t="n">
        <v>0</v>
      </c>
      <c r="C31" s="16" t="n">
        <v>0</v>
      </c>
      <c r="D31" s="16" t="n">
        <v>0.18</v>
      </c>
      <c r="E31" s="16" t="n">
        <v>0.52</v>
      </c>
      <c r="F31" s="16" t="n">
        <v>0.71</v>
      </c>
      <c r="G31" s="16" t="n">
        <v>0.83</v>
      </c>
      <c r="H31" s="16" t="n">
        <v>2.26</v>
      </c>
      <c r="I31" s="16" t="n">
        <v>1.41</v>
      </c>
      <c r="J31" s="16" t="n">
        <v>1.21</v>
      </c>
      <c r="K31" s="16" t="n">
        <v>1.05</v>
      </c>
      <c r="L31" s="16" t="n">
        <v>1</v>
      </c>
      <c r="M31" s="16" t="n">
        <v>0.46</v>
      </c>
      <c r="N31" s="16" t="n">
        <v>0.52</v>
      </c>
      <c r="O31" s="16" t="n">
        <v>0.21</v>
      </c>
      <c r="P31" s="16" t="n">
        <v>0.07</v>
      </c>
      <c r="Q31" s="16" t="n">
        <v>0</v>
      </c>
      <c r="R31" s="16" t="n">
        <v>0</v>
      </c>
      <c r="S31" s="17" t="n">
        <f aca="false">IF(U31=0,"",SUM(B31:R31))</f>
        <v>10.43</v>
      </c>
      <c r="U31" s="1" t="n">
        <f aca="false">COUNTA(B31:R31)</f>
        <v>17</v>
      </c>
    </row>
    <row r="32" customFormat="false" ht="21" hidden="false" customHeight="true" outlineLevel="0" collapsed="false">
      <c r="A32" s="14" t="n">
        <v>30</v>
      </c>
      <c r="B32" s="15" t="n">
        <v>0</v>
      </c>
      <c r="C32" s="16" t="n">
        <v>0</v>
      </c>
      <c r="D32" s="16" t="n">
        <v>0</v>
      </c>
      <c r="E32" s="16" t="n">
        <v>0.07</v>
      </c>
      <c r="F32" s="16" t="n">
        <v>0.25</v>
      </c>
      <c r="G32" s="16" t="n">
        <v>0.28</v>
      </c>
      <c r="H32" s="16" t="n">
        <v>0.35</v>
      </c>
      <c r="I32" s="16" t="n">
        <v>1.19</v>
      </c>
      <c r="J32" s="16" t="n">
        <v>0.46</v>
      </c>
      <c r="K32" s="16" t="n">
        <v>0.24</v>
      </c>
      <c r="L32" s="16" t="n">
        <v>0.52</v>
      </c>
      <c r="M32" s="16" t="n">
        <v>0.35</v>
      </c>
      <c r="N32" s="16" t="n">
        <v>0.18</v>
      </c>
      <c r="O32" s="16" t="n">
        <v>0.17</v>
      </c>
      <c r="P32" s="16" t="n">
        <v>0.09</v>
      </c>
      <c r="Q32" s="16" t="n">
        <v>0</v>
      </c>
      <c r="R32" s="16" t="n">
        <v>0</v>
      </c>
      <c r="S32" s="17" t="n">
        <f aca="false">IF(U32=0,"",SUM(B32:R32))</f>
        <v>4.15</v>
      </c>
      <c r="U32" s="1" t="n">
        <f aca="false">COUNTA(B32:R32)</f>
        <v>17</v>
      </c>
    </row>
    <row r="33" customFormat="false" ht="21" hidden="false" customHeight="true" outlineLevel="0" collapsed="false">
      <c r="A33" s="14" t="n">
        <v>31</v>
      </c>
      <c r="B33" s="15" t="n">
        <v>0</v>
      </c>
      <c r="C33" s="16" t="n">
        <v>0</v>
      </c>
      <c r="D33" s="16" t="n">
        <v>0.2</v>
      </c>
      <c r="E33" s="16" t="n">
        <v>0.92</v>
      </c>
      <c r="F33" s="16" t="n">
        <v>0.94</v>
      </c>
      <c r="G33" s="16" t="n">
        <v>1.41</v>
      </c>
      <c r="H33" s="16" t="n">
        <v>2.5</v>
      </c>
      <c r="I33" s="16" t="n">
        <v>2.44</v>
      </c>
      <c r="J33" s="16" t="n">
        <v>3.37</v>
      </c>
      <c r="K33" s="16" t="n">
        <v>3.2</v>
      </c>
      <c r="L33" s="16" t="n">
        <v>3.05</v>
      </c>
      <c r="M33" s="16" t="n">
        <v>2.29</v>
      </c>
      <c r="N33" s="16" t="n">
        <v>1.26</v>
      </c>
      <c r="O33" s="16" t="n">
        <v>0.5</v>
      </c>
      <c r="P33" s="16" t="n">
        <v>0.26</v>
      </c>
      <c r="Q33" s="16" t="n">
        <v>0.04</v>
      </c>
      <c r="R33" s="16" t="n">
        <v>0</v>
      </c>
      <c r="S33" s="17" t="n">
        <f aca="false">IF(U33=0,"",SUM(B33:R33))</f>
        <v>22.38</v>
      </c>
      <c r="U33" s="1" t="n">
        <f aca="false">COUNTA(B33:R33)</f>
        <v>17</v>
      </c>
    </row>
    <row r="34" customFormat="false" ht="21" hidden="false" customHeight="true" outlineLevel="0" collapsed="false">
      <c r="A34" s="18" t="s">
        <v>6</v>
      </c>
      <c r="B34" s="19" t="n">
        <f aca="false">IF(B37=0,"",SUM(B3:B33))</f>
        <v>0</v>
      </c>
      <c r="C34" s="20" t="n">
        <f aca="false">IF(C37=0,"",SUM(C3:C33))</f>
        <v>0.13</v>
      </c>
      <c r="D34" s="20" t="n">
        <f aca="false">IF(D37=0,"",SUM(D3:D33))</f>
        <v>5.23</v>
      </c>
      <c r="E34" s="20" t="n">
        <f aca="false">IF(E37=0,"",SUM(E3:E33))</f>
        <v>17.72</v>
      </c>
      <c r="F34" s="20" t="n">
        <f aca="false">IF(F37=0,"",SUM(F3:F33))</f>
        <v>30.3</v>
      </c>
      <c r="G34" s="20" t="n">
        <f aca="false">IF(G37=0,"",SUM(G3:G33))</f>
        <v>44.68</v>
      </c>
      <c r="H34" s="20" t="n">
        <f aca="false">IF(H37=0,"",SUM(H3:H33))</f>
        <v>59.06</v>
      </c>
      <c r="I34" s="20" t="n">
        <f aca="false">IF(I37=0,"",SUM(I3:I33))</f>
        <v>69.89</v>
      </c>
      <c r="J34" s="20" t="n">
        <f aca="false">IF(J37=0,"",SUM(J3:J33))</f>
        <v>74.28</v>
      </c>
      <c r="K34" s="20" t="n">
        <f aca="false">IF(K37=0,"",SUM(K3:K33))</f>
        <v>74.23</v>
      </c>
      <c r="L34" s="20" t="n">
        <f aca="false">IF(L37=0,"",SUM(L3:L33))</f>
        <v>69.49</v>
      </c>
      <c r="M34" s="20" t="n">
        <f aca="false">IF(M37=0,"",SUM(M3:M33))</f>
        <v>55.52</v>
      </c>
      <c r="N34" s="20" t="n">
        <f aca="false">IF(N37=0,"",SUM(N3:N33))</f>
        <v>36.52</v>
      </c>
      <c r="O34" s="20" t="n">
        <f aca="false">IF(O37=0,"",SUM(O3:O33))</f>
        <v>19.49</v>
      </c>
      <c r="P34" s="20" t="n">
        <f aca="false">IF(P37=0,"",SUM(P3:P33))</f>
        <v>7.58</v>
      </c>
      <c r="Q34" s="20" t="n">
        <f aca="false">IF(Q37=0,"",SUM(Q3:Q33))</f>
        <v>0.79</v>
      </c>
      <c r="R34" s="20" t="n">
        <f aca="false">IF(R37=0,"",SUM(R3:R33))</f>
        <v>0</v>
      </c>
      <c r="S34" s="21" t="n">
        <f aca="false">SUM(B3:R33)</f>
        <v>564.91</v>
      </c>
    </row>
    <row r="35" customFormat="false" ht="21" hidden="false" customHeight="true" outlineLevel="0" collapsed="false">
      <c r="A35" s="22" t="s">
        <v>7</v>
      </c>
      <c r="B35" s="23" t="n">
        <f aca="false">IF(B37=0,"",AVERAGE(B3:B33))</f>
        <v>0</v>
      </c>
      <c r="C35" s="24" t="n">
        <f aca="false">IF(C37=0,"",AVERAGE(C3:C33))</f>
        <v>0.00419354838709677</v>
      </c>
      <c r="D35" s="24" t="n">
        <f aca="false">IF(D37=0,"",AVERAGE(D3:D33))</f>
        <v>0.168709677419355</v>
      </c>
      <c r="E35" s="24" t="n">
        <f aca="false">IF(E37=0,"",AVERAGE(E3:E33))</f>
        <v>0.571612903225806</v>
      </c>
      <c r="F35" s="24" t="n">
        <f aca="false">IF(F37=0,"",AVERAGE(F3:F33))</f>
        <v>0.97741935483871</v>
      </c>
      <c r="G35" s="24" t="n">
        <f aca="false">IF(G37=0,"",AVERAGE(G3:G33))</f>
        <v>1.44129032258065</v>
      </c>
      <c r="H35" s="24" t="n">
        <f aca="false">IF(H37=0,"",AVERAGE(H3:H33))</f>
        <v>1.90516129032258</v>
      </c>
      <c r="I35" s="24" t="n">
        <f aca="false">IF(I37=0,"",AVERAGE(I3:I33))</f>
        <v>2.25451612903226</v>
      </c>
      <c r="J35" s="24" t="n">
        <f aca="false">IF(J37=0,"",AVERAGE(J3:J33))</f>
        <v>2.39612903225806</v>
      </c>
      <c r="K35" s="24" t="n">
        <f aca="false">IF(K37=0,"",AVERAGE(K3:K33))</f>
        <v>2.39451612903226</v>
      </c>
      <c r="L35" s="24" t="n">
        <f aca="false">IF(L37=0,"",AVERAGE(L3:L33))</f>
        <v>2.24161290322581</v>
      </c>
      <c r="M35" s="24" t="n">
        <f aca="false">IF(M37=0,"",AVERAGE(M3:M33))</f>
        <v>1.79096774193548</v>
      </c>
      <c r="N35" s="24" t="n">
        <f aca="false">IF(N37=0,"",AVERAGE(N3:N33))</f>
        <v>1.17806451612903</v>
      </c>
      <c r="O35" s="24" t="n">
        <f aca="false">IF(O37=0,"",AVERAGE(O3:O33))</f>
        <v>0.628709677419355</v>
      </c>
      <c r="P35" s="24" t="n">
        <f aca="false">IF(P37=0,"",AVERAGE(P3:P33))</f>
        <v>0.244516129032258</v>
      </c>
      <c r="Q35" s="24" t="n">
        <f aca="false">IF(Q37=0,"",AVERAGE(Q3:Q33))</f>
        <v>0.0254838709677419</v>
      </c>
      <c r="R35" s="24" t="n">
        <f aca="false">IF(R37=0,"",AVERAGE(R3:R33))</f>
        <v>0</v>
      </c>
      <c r="S35" s="25" t="n">
        <f aca="false">AVERAGE(S3:S33)</f>
        <v>18.2229032258065</v>
      </c>
    </row>
    <row r="36" customFormat="false" ht="21" hidden="false" customHeight="true" outlineLevel="0" collapsed="false">
      <c r="A36" s="22" t="s">
        <v>8</v>
      </c>
      <c r="B36" s="23" t="n">
        <f aca="false">IF(B37=0,"",MAX(B3:B33))</f>
        <v>0</v>
      </c>
      <c r="C36" s="24" t="n">
        <f aca="false">IF(C37=0,"",MAX(C3:C33))</f>
        <v>0.03</v>
      </c>
      <c r="D36" s="24" t="n">
        <f aca="false">IF(D37=0,"",MAX(D3:D33))</f>
        <v>0.42</v>
      </c>
      <c r="E36" s="24" t="n">
        <f aca="false">IF(E37=0,"",MAX(E3:E33))</f>
        <v>1.05</v>
      </c>
      <c r="F36" s="24" t="n">
        <f aca="false">IF(F37=0,"",MAX(F3:F33))</f>
        <v>1.83</v>
      </c>
      <c r="G36" s="24" t="n">
        <f aca="false">IF(G37=0,"",MAX(G3:G33))</f>
        <v>2.57</v>
      </c>
      <c r="H36" s="24" t="n">
        <f aca="false">IF(H37=0,"",MAX(H3:H33))</f>
        <v>3.1</v>
      </c>
      <c r="I36" s="24" t="n">
        <f aca="false">IF(I37=0,"",MAX(I3:I33))</f>
        <v>3.4</v>
      </c>
      <c r="J36" s="24" t="n">
        <f aca="false">IF(J37=0,"",MAX(J3:J33))</f>
        <v>3.59</v>
      </c>
      <c r="K36" s="24" t="n">
        <f aca="false">IF(K37=0,"",MAX(K3:K33))</f>
        <v>3.44</v>
      </c>
      <c r="L36" s="24" t="n">
        <f aca="false">IF(L37=0,"",MAX(L3:L33))</f>
        <v>3.17</v>
      </c>
      <c r="M36" s="24" t="n">
        <f aca="false">IF(M37=0,"",MAX(M3:M33))</f>
        <v>2.87</v>
      </c>
      <c r="N36" s="24" t="n">
        <f aca="false">IF(N37=0,"",MAX(N3:N33))</f>
        <v>2.04</v>
      </c>
      <c r="O36" s="24" t="n">
        <f aca="false">IF(O37=0,"",MAX(O3:O33))</f>
        <v>1.25</v>
      </c>
      <c r="P36" s="24" t="n">
        <f aca="false">IF(P37=0,"",MAX(P3:P33))</f>
        <v>0.56</v>
      </c>
      <c r="Q36" s="24" t="n">
        <f aca="false">IF(Q37=0,"",MAX(Q3:Q33))</f>
        <v>0.11</v>
      </c>
      <c r="R36" s="24" t="n">
        <f aca="false">IF(R37=0,"",MAX(R3:R33))</f>
        <v>0</v>
      </c>
      <c r="S36" s="25" t="n">
        <f aca="false">MAX(S3:S33)</f>
        <v>27.63</v>
      </c>
    </row>
    <row r="37" customFormat="false" ht="21" hidden="false" customHeight="true" outlineLevel="0" collapsed="false">
      <c r="A37" s="26" t="s">
        <v>9</v>
      </c>
      <c r="B37" s="27" t="n">
        <f aca="false">COUNT(B3:B33)</f>
        <v>31</v>
      </c>
      <c r="C37" s="28" t="n">
        <f aca="false">COUNT(C3:C33)</f>
        <v>31</v>
      </c>
      <c r="D37" s="28" t="n">
        <f aca="false">COUNT(D3:D33)</f>
        <v>31</v>
      </c>
      <c r="E37" s="28" t="n">
        <f aca="false">COUNT(E3:E33)</f>
        <v>31</v>
      </c>
      <c r="F37" s="28" t="n">
        <f aca="false">COUNT(F3:F33)</f>
        <v>31</v>
      </c>
      <c r="G37" s="28" t="n">
        <f aca="false">COUNT(G3:G33)</f>
        <v>31</v>
      </c>
      <c r="H37" s="28" t="n">
        <f aca="false">COUNT(H3:H33)</f>
        <v>31</v>
      </c>
      <c r="I37" s="28" t="n">
        <f aca="false">COUNT(I3:I33)</f>
        <v>31</v>
      </c>
      <c r="J37" s="28" t="n">
        <f aca="false">COUNT(J3:J33)</f>
        <v>31</v>
      </c>
      <c r="K37" s="28" t="n">
        <f aca="false">COUNT(K3:K33)</f>
        <v>31</v>
      </c>
      <c r="L37" s="28" t="n">
        <f aca="false">COUNT(L3:L33)</f>
        <v>31</v>
      </c>
      <c r="M37" s="28" t="n">
        <f aca="false">COUNT(M3:M33)</f>
        <v>31</v>
      </c>
      <c r="N37" s="28" t="n">
        <f aca="false">COUNT(N3:N33)</f>
        <v>31</v>
      </c>
      <c r="O37" s="28" t="n">
        <f aca="false">COUNT(O3:O33)</f>
        <v>31</v>
      </c>
      <c r="P37" s="28" t="n">
        <f aca="false">COUNT(P3:P33)</f>
        <v>31</v>
      </c>
      <c r="Q37" s="28" t="n">
        <f aca="false">COUNT(Q3:Q33)</f>
        <v>31</v>
      </c>
      <c r="R37" s="28" t="n">
        <f aca="false">COUNT(R3:R33)</f>
        <v>31</v>
      </c>
      <c r="S37" s="29" t="n">
        <f aca="false">COUNT(S3:S33)</f>
        <v>31</v>
      </c>
    </row>
    <row r="38" customFormat="false" ht="21.95" hidden="false" customHeight="true" outlineLevel="0" collapsed="false"/>
    <row r="39" customFormat="false" ht="21.95" hidden="false" customHeight="true" outlineLevel="0" collapsed="false"/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1" min="1" style="1" width="6.28"/>
    <col collapsed="false" customWidth="true" hidden="false" outlineLevel="0" max="18" min="2" style="1" width="4.71"/>
    <col collapsed="false" customWidth="true" hidden="false" outlineLevel="0" max="19" min="19" style="1" width="6.28"/>
    <col collapsed="false" customWidth="true" hidden="false" outlineLevel="0" max="20" min="20" style="1" width="2.7"/>
    <col collapsed="false" customWidth="false" hidden="false" outlineLevel="0" max="257" min="21" style="1" width="6.71"/>
  </cols>
  <sheetData>
    <row r="1" customFormat="false" ht="30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O1" s="4"/>
      <c r="P1" s="4" t="n">
        <f aca="false">1月!P1</f>
        <v>2010</v>
      </c>
      <c r="Q1" s="5" t="s">
        <v>1</v>
      </c>
      <c r="R1" s="6" t="n">
        <v>8</v>
      </c>
      <c r="S1" s="5" t="s">
        <v>2</v>
      </c>
    </row>
    <row r="2" customFormat="false" ht="21" hidden="false" customHeight="true" outlineLevel="0" collapsed="false">
      <c r="A2" s="7" t="s">
        <v>3</v>
      </c>
      <c r="B2" s="8" t="n">
        <v>4</v>
      </c>
      <c r="C2" s="9" t="n">
        <v>5</v>
      </c>
      <c r="D2" s="9" t="n">
        <v>6</v>
      </c>
      <c r="E2" s="9" t="n">
        <v>7</v>
      </c>
      <c r="F2" s="9" t="n">
        <v>8</v>
      </c>
      <c r="G2" s="9" t="n">
        <v>9</v>
      </c>
      <c r="H2" s="9" t="n">
        <v>10</v>
      </c>
      <c r="I2" s="9" t="n">
        <v>11</v>
      </c>
      <c r="J2" s="9" t="n">
        <v>12</v>
      </c>
      <c r="K2" s="9" t="n">
        <v>13</v>
      </c>
      <c r="L2" s="9" t="n">
        <v>14</v>
      </c>
      <c r="M2" s="9" t="n">
        <v>15</v>
      </c>
      <c r="N2" s="9" t="n">
        <v>16</v>
      </c>
      <c r="O2" s="9" t="n">
        <v>17</v>
      </c>
      <c r="P2" s="9" t="n">
        <v>18</v>
      </c>
      <c r="Q2" s="9" t="n">
        <v>19</v>
      </c>
      <c r="R2" s="9" t="n">
        <v>20</v>
      </c>
      <c r="S2" s="10" t="s">
        <v>4</v>
      </c>
      <c r="U2" s="5" t="s">
        <v>5</v>
      </c>
    </row>
    <row r="3" customFormat="false" ht="21" hidden="false" customHeight="true" outlineLevel="0" collapsed="false">
      <c r="A3" s="7" t="n">
        <v>1</v>
      </c>
      <c r="B3" s="11" t="n">
        <v>0</v>
      </c>
      <c r="C3" s="12" t="n">
        <v>0</v>
      </c>
      <c r="D3" s="12" t="n">
        <v>0.18</v>
      </c>
      <c r="E3" s="12" t="n">
        <v>0.73</v>
      </c>
      <c r="F3" s="12" t="n">
        <v>1.39</v>
      </c>
      <c r="G3" s="12" t="n">
        <v>2.1</v>
      </c>
      <c r="H3" s="12" t="n">
        <v>2.65</v>
      </c>
      <c r="I3" s="12" t="n">
        <v>2.91</v>
      </c>
      <c r="J3" s="12" t="n">
        <v>3.12</v>
      </c>
      <c r="K3" s="12" t="n">
        <v>2.93</v>
      </c>
      <c r="L3" s="12" t="n">
        <v>2.57</v>
      </c>
      <c r="M3" s="12" t="n">
        <v>1.95</v>
      </c>
      <c r="N3" s="12" t="n">
        <v>1.68</v>
      </c>
      <c r="O3" s="12" t="n">
        <v>0.92</v>
      </c>
      <c r="P3" s="12" t="n">
        <v>0.3</v>
      </c>
      <c r="Q3" s="12" t="n">
        <v>0.03</v>
      </c>
      <c r="R3" s="12" t="n">
        <v>0</v>
      </c>
      <c r="S3" s="13" t="n">
        <f aca="false">IF(U3=0,"",SUM(B3:R3))</f>
        <v>23.46</v>
      </c>
      <c r="U3" s="1" t="n">
        <f aca="false">COUNTA(B3:R3)</f>
        <v>17</v>
      </c>
    </row>
    <row r="4" customFormat="false" ht="21" hidden="false" customHeight="true" outlineLevel="0" collapsed="false">
      <c r="A4" s="14" t="n">
        <v>2</v>
      </c>
      <c r="B4" s="15" t="n">
        <v>0</v>
      </c>
      <c r="C4" s="16" t="n">
        <v>0</v>
      </c>
      <c r="D4" s="16" t="n">
        <v>0.16</v>
      </c>
      <c r="E4" s="16" t="n">
        <v>0.36</v>
      </c>
      <c r="F4" s="16" t="n">
        <v>0.45</v>
      </c>
      <c r="G4" s="16" t="n">
        <v>1.33</v>
      </c>
      <c r="H4" s="16" t="n">
        <v>2.57</v>
      </c>
      <c r="I4" s="16" t="n">
        <v>1.66</v>
      </c>
      <c r="J4" s="16" t="n">
        <v>2.17</v>
      </c>
      <c r="K4" s="16" t="n">
        <v>0.87</v>
      </c>
      <c r="L4" s="16" t="n">
        <v>0.27</v>
      </c>
      <c r="M4" s="16" t="n">
        <v>0.17</v>
      </c>
      <c r="N4" s="16" t="n">
        <v>0.47</v>
      </c>
      <c r="O4" s="16" t="n">
        <v>0.36</v>
      </c>
      <c r="P4" s="16" t="n">
        <v>0.15</v>
      </c>
      <c r="Q4" s="16" t="n">
        <v>0.03</v>
      </c>
      <c r="R4" s="16" t="n">
        <v>0</v>
      </c>
      <c r="S4" s="17" t="n">
        <f aca="false">IF(U4=0,"",SUM(B4:R4))</f>
        <v>11.02</v>
      </c>
      <c r="U4" s="1" t="n">
        <f aca="false">COUNTA(B4:R4)</f>
        <v>17</v>
      </c>
    </row>
    <row r="5" customFormat="false" ht="21" hidden="false" customHeight="true" outlineLevel="0" collapsed="false">
      <c r="A5" s="14" t="n">
        <v>3</v>
      </c>
      <c r="B5" s="15" t="n">
        <v>0</v>
      </c>
      <c r="C5" s="16" t="n">
        <v>0</v>
      </c>
      <c r="D5" s="16" t="n">
        <v>0.2</v>
      </c>
      <c r="E5" s="16" t="n">
        <v>0.61</v>
      </c>
      <c r="F5" s="16" t="n">
        <v>1.33</v>
      </c>
      <c r="G5" s="16" t="n">
        <v>1.48</v>
      </c>
      <c r="H5" s="16" t="n">
        <v>2.86</v>
      </c>
      <c r="I5" s="16" t="n">
        <v>2.86</v>
      </c>
      <c r="J5" s="16" t="n">
        <v>3.11</v>
      </c>
      <c r="K5" s="16" t="n">
        <v>3.43</v>
      </c>
      <c r="L5" s="16" t="n">
        <v>3.1</v>
      </c>
      <c r="M5" s="16" t="n">
        <v>2.38</v>
      </c>
      <c r="N5" s="16" t="n">
        <v>1.44</v>
      </c>
      <c r="O5" s="16" t="n">
        <v>0.86</v>
      </c>
      <c r="P5" s="16" t="n">
        <v>0.29</v>
      </c>
      <c r="Q5" s="16" t="n">
        <v>0.04</v>
      </c>
      <c r="R5" s="16" t="n">
        <v>0</v>
      </c>
      <c r="S5" s="17" t="n">
        <f aca="false">IF(U5=0,"",SUM(B5:R5))</f>
        <v>23.99</v>
      </c>
      <c r="U5" s="1" t="n">
        <f aca="false">COUNTA(B5:R5)</f>
        <v>17</v>
      </c>
    </row>
    <row r="6" customFormat="false" ht="21" hidden="false" customHeight="true" outlineLevel="0" collapsed="false">
      <c r="A6" s="14" t="n">
        <v>4</v>
      </c>
      <c r="B6" s="15" t="n">
        <v>0</v>
      </c>
      <c r="C6" s="16" t="n">
        <v>0</v>
      </c>
      <c r="D6" s="16" t="n">
        <v>0.26</v>
      </c>
      <c r="E6" s="16" t="n">
        <v>0.69</v>
      </c>
      <c r="F6" s="16" t="n">
        <v>1.53</v>
      </c>
      <c r="G6" s="16" t="n">
        <v>1.89</v>
      </c>
      <c r="H6" s="16" t="n">
        <v>2.4</v>
      </c>
      <c r="I6" s="16" t="n">
        <v>1.69</v>
      </c>
      <c r="J6" s="16" t="n">
        <v>3</v>
      </c>
      <c r="K6" s="16" t="n">
        <v>3.41</v>
      </c>
      <c r="L6" s="16" t="n">
        <v>2.6</v>
      </c>
      <c r="M6" s="16" t="n">
        <v>2.55</v>
      </c>
      <c r="N6" s="16" t="n">
        <v>1.87</v>
      </c>
      <c r="O6" s="16" t="n">
        <v>1.07</v>
      </c>
      <c r="P6" s="16" t="n">
        <v>0.37</v>
      </c>
      <c r="Q6" s="16" t="n">
        <v>0.03</v>
      </c>
      <c r="R6" s="16" t="n">
        <v>0</v>
      </c>
      <c r="S6" s="17" t="n">
        <f aca="false">IF(U6=0,"",SUM(B6:R6))</f>
        <v>23.36</v>
      </c>
      <c r="U6" s="1" t="n">
        <f aca="false">COUNTA(B6:R6)</f>
        <v>17</v>
      </c>
    </row>
    <row r="7" customFormat="false" ht="21" hidden="false" customHeight="true" outlineLevel="0" collapsed="false">
      <c r="A7" s="14" t="n">
        <v>5</v>
      </c>
      <c r="B7" s="15" t="n">
        <v>0</v>
      </c>
      <c r="C7" s="16" t="n">
        <v>0</v>
      </c>
      <c r="D7" s="16" t="n">
        <v>0.28</v>
      </c>
      <c r="E7" s="16" t="n">
        <v>0.79</v>
      </c>
      <c r="F7" s="16" t="n">
        <v>1.48</v>
      </c>
      <c r="G7" s="16" t="n">
        <v>1.95</v>
      </c>
      <c r="H7" s="16" t="n">
        <v>2.29</v>
      </c>
      <c r="I7" s="16" t="n">
        <v>2.74</v>
      </c>
      <c r="J7" s="16" t="n">
        <v>2.71</v>
      </c>
      <c r="K7" s="16" t="n">
        <v>3.16</v>
      </c>
      <c r="L7" s="16" t="n">
        <v>3.06</v>
      </c>
      <c r="M7" s="16" t="n">
        <v>2.59</v>
      </c>
      <c r="N7" s="16" t="n">
        <v>1.9</v>
      </c>
      <c r="O7" s="16" t="n">
        <v>1.18</v>
      </c>
      <c r="P7" s="16" t="n">
        <v>0.43</v>
      </c>
      <c r="Q7" s="16" t="n">
        <v>0.03</v>
      </c>
      <c r="R7" s="16" t="n">
        <v>0</v>
      </c>
      <c r="S7" s="17" t="n">
        <f aca="false">IF(U7=0,"",SUM(B7:R7))</f>
        <v>24.59</v>
      </c>
      <c r="U7" s="1" t="n">
        <f aca="false">COUNTA(B7:R7)</f>
        <v>17</v>
      </c>
    </row>
    <row r="8" customFormat="false" ht="21" hidden="false" customHeight="true" outlineLevel="0" collapsed="false">
      <c r="A8" s="14" t="n">
        <v>6</v>
      </c>
      <c r="B8" s="15" t="n">
        <v>0</v>
      </c>
      <c r="C8" s="16" t="n">
        <v>0</v>
      </c>
      <c r="D8" s="16" t="n">
        <v>0.21</v>
      </c>
      <c r="E8" s="16" t="n">
        <v>0.95</v>
      </c>
      <c r="F8" s="16" t="n">
        <v>1.14</v>
      </c>
      <c r="G8" s="16" t="n">
        <v>1.54</v>
      </c>
      <c r="H8" s="16" t="n">
        <v>1.89</v>
      </c>
      <c r="I8" s="16" t="n">
        <v>2.54</v>
      </c>
      <c r="J8" s="16" t="n">
        <v>3.39</v>
      </c>
      <c r="K8" s="16" t="n">
        <v>3.1</v>
      </c>
      <c r="L8" s="16" t="n">
        <v>2.21</v>
      </c>
      <c r="M8" s="16" t="n">
        <v>2.23</v>
      </c>
      <c r="N8" s="16" t="n">
        <v>1.43</v>
      </c>
      <c r="O8" s="16" t="n">
        <v>0.98</v>
      </c>
      <c r="P8" s="16" t="n">
        <v>0.37</v>
      </c>
      <c r="Q8" s="16" t="n">
        <v>0.02</v>
      </c>
      <c r="R8" s="16" t="n">
        <v>0</v>
      </c>
      <c r="S8" s="17" t="n">
        <f aca="false">IF(U8=0,"",SUM(B8:R8))</f>
        <v>22</v>
      </c>
      <c r="U8" s="1" t="n">
        <f aca="false">COUNTA(B8:R8)</f>
        <v>17</v>
      </c>
    </row>
    <row r="9" customFormat="false" ht="21" hidden="false" customHeight="true" outlineLevel="0" collapsed="false">
      <c r="A9" s="14" t="n">
        <v>7</v>
      </c>
      <c r="B9" s="15" t="n">
        <v>0</v>
      </c>
      <c r="C9" s="16" t="n">
        <v>0</v>
      </c>
      <c r="D9" s="16" t="n">
        <v>0.25</v>
      </c>
      <c r="E9" s="16" t="n">
        <v>0.94</v>
      </c>
      <c r="F9" s="16" t="n">
        <v>1.74</v>
      </c>
      <c r="G9" s="16" t="n">
        <v>2.46</v>
      </c>
      <c r="H9" s="16" t="n">
        <v>2.99</v>
      </c>
      <c r="I9" s="16" t="n">
        <v>3</v>
      </c>
      <c r="J9" s="16" t="n">
        <v>3.41</v>
      </c>
      <c r="K9" s="16" t="n">
        <v>3.3</v>
      </c>
      <c r="L9" s="16" t="n">
        <v>3.08</v>
      </c>
      <c r="M9" s="16" t="n">
        <v>2.61</v>
      </c>
      <c r="N9" s="16" t="n">
        <v>1.84</v>
      </c>
      <c r="O9" s="16" t="n">
        <v>1.02</v>
      </c>
      <c r="P9" s="16" t="n">
        <v>0.48</v>
      </c>
      <c r="Q9" s="16" t="n">
        <v>0.03</v>
      </c>
      <c r="R9" s="16" t="n">
        <v>0</v>
      </c>
      <c r="S9" s="17" t="n">
        <f aca="false">IF(U9=0,"",SUM(B9:R9))</f>
        <v>27.15</v>
      </c>
      <c r="U9" s="1" t="n">
        <f aca="false">COUNTA(B9:R9)</f>
        <v>17</v>
      </c>
    </row>
    <row r="10" customFormat="false" ht="21" hidden="false" customHeight="true" outlineLevel="0" collapsed="false">
      <c r="A10" s="14" t="n">
        <v>8</v>
      </c>
      <c r="B10" s="15" t="n">
        <v>0</v>
      </c>
      <c r="C10" s="16" t="n">
        <v>0</v>
      </c>
      <c r="D10" s="16" t="n">
        <v>0.23</v>
      </c>
      <c r="E10" s="16" t="n">
        <v>0.89</v>
      </c>
      <c r="F10" s="16" t="n">
        <v>1.66</v>
      </c>
      <c r="G10" s="16" t="n">
        <v>2.3</v>
      </c>
      <c r="H10" s="16" t="n">
        <v>2.85</v>
      </c>
      <c r="I10" s="16" t="n">
        <v>3.25</v>
      </c>
      <c r="J10" s="16" t="n">
        <v>3.43</v>
      </c>
      <c r="K10" s="16" t="n">
        <v>3.31</v>
      </c>
      <c r="L10" s="16" t="n">
        <v>3.1</v>
      </c>
      <c r="M10" s="16" t="n">
        <v>2.61</v>
      </c>
      <c r="N10" s="16" t="n">
        <v>1.69</v>
      </c>
      <c r="O10" s="16" t="n">
        <v>0.55</v>
      </c>
      <c r="P10" s="16" t="n">
        <v>0.22</v>
      </c>
      <c r="Q10" s="16" t="n">
        <v>0</v>
      </c>
      <c r="R10" s="16" t="n">
        <v>0</v>
      </c>
      <c r="S10" s="17" t="n">
        <f aca="false">IF(U10=0,"",SUM(B10:R10))</f>
        <v>26.09</v>
      </c>
      <c r="U10" s="1" t="n">
        <f aca="false">COUNTA(B10:R10)</f>
        <v>17</v>
      </c>
    </row>
    <row r="11" customFormat="false" ht="21" hidden="false" customHeight="true" outlineLevel="0" collapsed="false">
      <c r="A11" s="14" t="n">
        <v>9</v>
      </c>
      <c r="B11" s="15" t="n">
        <v>0</v>
      </c>
      <c r="C11" s="16" t="n">
        <v>0</v>
      </c>
      <c r="D11" s="16" t="n">
        <v>0.24</v>
      </c>
      <c r="E11" s="16" t="n">
        <v>0.49</v>
      </c>
      <c r="F11" s="16" t="n">
        <v>1.25</v>
      </c>
      <c r="G11" s="16" t="n">
        <v>0.53</v>
      </c>
      <c r="H11" s="16" t="n">
        <v>0.64</v>
      </c>
      <c r="I11" s="16" t="n">
        <v>1.23</v>
      </c>
      <c r="J11" s="16" t="n">
        <v>1.39</v>
      </c>
      <c r="K11" s="16" t="n">
        <v>1.43</v>
      </c>
      <c r="L11" s="16" t="n">
        <v>1.64</v>
      </c>
      <c r="M11" s="16" t="n">
        <v>1.94</v>
      </c>
      <c r="N11" s="16" t="n">
        <v>1.13</v>
      </c>
      <c r="O11" s="16" t="n">
        <v>0.76</v>
      </c>
      <c r="P11" s="16" t="n">
        <v>0.26</v>
      </c>
      <c r="Q11" s="16" t="n">
        <v>0.02</v>
      </c>
      <c r="R11" s="16" t="n">
        <v>0</v>
      </c>
      <c r="S11" s="17" t="n">
        <f aca="false">IF(U11=0,"",SUM(B11:R11))</f>
        <v>12.95</v>
      </c>
      <c r="U11" s="1" t="n">
        <f aca="false">COUNTA(B11:R11)</f>
        <v>17</v>
      </c>
    </row>
    <row r="12" customFormat="false" ht="21" hidden="false" customHeight="true" outlineLevel="0" collapsed="false">
      <c r="A12" s="14" t="n">
        <v>10</v>
      </c>
      <c r="B12" s="15" t="n">
        <v>0</v>
      </c>
      <c r="C12" s="16" t="n">
        <v>0</v>
      </c>
      <c r="D12" s="16" t="n">
        <v>0.12</v>
      </c>
      <c r="E12" s="16" t="n">
        <v>0.7</v>
      </c>
      <c r="F12" s="16" t="n">
        <v>1.64</v>
      </c>
      <c r="G12" s="16" t="n">
        <v>2.4</v>
      </c>
      <c r="H12" s="16" t="n">
        <v>2.26</v>
      </c>
      <c r="I12" s="16" t="n">
        <v>2.55</v>
      </c>
      <c r="J12" s="16" t="n">
        <v>2.58</v>
      </c>
      <c r="K12" s="16" t="n">
        <v>1.64</v>
      </c>
      <c r="L12" s="16" t="n">
        <v>2.34</v>
      </c>
      <c r="M12" s="16" t="n">
        <v>2.22</v>
      </c>
      <c r="N12" s="16" t="n">
        <v>0.53</v>
      </c>
      <c r="O12" s="16" t="n">
        <v>0.73</v>
      </c>
      <c r="P12" s="16" t="n">
        <v>0.29</v>
      </c>
      <c r="Q12" s="16" t="n">
        <v>0</v>
      </c>
      <c r="R12" s="16" t="n">
        <v>0</v>
      </c>
      <c r="S12" s="17" t="n">
        <f aca="false">IF(U12=0,"",SUM(B12:R12))</f>
        <v>20</v>
      </c>
      <c r="U12" s="1" t="n">
        <f aca="false">COUNTA(B12:R12)</f>
        <v>17</v>
      </c>
    </row>
    <row r="13" customFormat="false" ht="21" hidden="false" customHeight="true" outlineLevel="0" collapsed="false">
      <c r="A13" s="7" t="n">
        <v>11</v>
      </c>
      <c r="B13" s="11" t="n">
        <v>0</v>
      </c>
      <c r="C13" s="12" t="n">
        <v>0</v>
      </c>
      <c r="D13" s="12" t="n">
        <v>0.14</v>
      </c>
      <c r="E13" s="12" t="n">
        <v>0.73</v>
      </c>
      <c r="F13" s="12" t="n">
        <v>1.1</v>
      </c>
      <c r="G13" s="12" t="n">
        <v>1.39</v>
      </c>
      <c r="H13" s="12" t="n">
        <v>1.45</v>
      </c>
      <c r="I13" s="12" t="n">
        <v>2.37</v>
      </c>
      <c r="J13" s="12" t="n">
        <v>2.21</v>
      </c>
      <c r="K13" s="12" t="n">
        <v>1.49</v>
      </c>
      <c r="L13" s="12" t="n">
        <v>2.36</v>
      </c>
      <c r="M13" s="12" t="n">
        <v>1.97</v>
      </c>
      <c r="N13" s="12" t="n">
        <v>1.37</v>
      </c>
      <c r="O13" s="12" t="n">
        <v>0.38</v>
      </c>
      <c r="P13" s="12" t="n">
        <v>0.11</v>
      </c>
      <c r="Q13" s="12" t="n">
        <v>0</v>
      </c>
      <c r="R13" s="12" t="n">
        <v>0</v>
      </c>
      <c r="S13" s="13" t="n">
        <f aca="false">IF(U13=0,"",SUM(B13:R13))</f>
        <v>17.07</v>
      </c>
      <c r="U13" s="1" t="n">
        <f aca="false">COUNTA(B13:R13)</f>
        <v>17</v>
      </c>
    </row>
    <row r="14" customFormat="false" ht="21" hidden="false" customHeight="true" outlineLevel="0" collapsed="false">
      <c r="A14" s="14" t="n">
        <v>12</v>
      </c>
      <c r="B14" s="15" t="n">
        <v>0</v>
      </c>
      <c r="C14" s="16" t="n">
        <v>0</v>
      </c>
      <c r="D14" s="16" t="n">
        <v>0.08</v>
      </c>
      <c r="E14" s="16" t="n">
        <v>0.28</v>
      </c>
      <c r="F14" s="16" t="n">
        <v>0.58</v>
      </c>
      <c r="G14" s="16" t="n">
        <v>0.66</v>
      </c>
      <c r="H14" s="16" t="n">
        <v>1.32</v>
      </c>
      <c r="I14" s="16" t="n">
        <v>2.04</v>
      </c>
      <c r="J14" s="16" t="n">
        <v>1.25</v>
      </c>
      <c r="K14" s="16" t="n">
        <v>1.03</v>
      </c>
      <c r="L14" s="16" t="n">
        <v>0.76</v>
      </c>
      <c r="M14" s="16" t="n">
        <v>0.61</v>
      </c>
      <c r="N14" s="16" t="n">
        <v>0.22</v>
      </c>
      <c r="O14" s="16" t="n">
        <v>0.34</v>
      </c>
      <c r="P14" s="16" t="n">
        <v>0.07</v>
      </c>
      <c r="Q14" s="16" t="n">
        <v>0.01</v>
      </c>
      <c r="R14" s="16" t="n">
        <v>0</v>
      </c>
      <c r="S14" s="17" t="n">
        <f aca="false">IF(U14=0,"",SUM(B14:R14))</f>
        <v>9.25</v>
      </c>
      <c r="U14" s="1" t="n">
        <f aca="false">COUNTA(B14:R14)</f>
        <v>17</v>
      </c>
    </row>
    <row r="15" customFormat="false" ht="21" hidden="false" customHeight="true" outlineLevel="0" collapsed="false">
      <c r="A15" s="14" t="n">
        <v>13</v>
      </c>
      <c r="B15" s="15" t="n">
        <v>0</v>
      </c>
      <c r="C15" s="16" t="n">
        <v>0</v>
      </c>
      <c r="D15" s="16" t="n">
        <v>0.07</v>
      </c>
      <c r="E15" s="16" t="n">
        <v>0.24</v>
      </c>
      <c r="F15" s="16" t="n">
        <v>0.6</v>
      </c>
      <c r="G15" s="16" t="n">
        <v>1.62</v>
      </c>
      <c r="H15" s="16" t="n">
        <v>1.43</v>
      </c>
      <c r="I15" s="16" t="n">
        <v>2.27</v>
      </c>
      <c r="J15" s="16" t="n">
        <v>2.31</v>
      </c>
      <c r="K15" s="16" t="n">
        <v>2.06</v>
      </c>
      <c r="L15" s="16" t="n">
        <v>2.48</v>
      </c>
      <c r="M15" s="16" t="n">
        <v>2</v>
      </c>
      <c r="N15" s="16" t="n">
        <v>0.88</v>
      </c>
      <c r="O15" s="16" t="n">
        <v>0.44</v>
      </c>
      <c r="P15" s="16" t="n">
        <v>0.19</v>
      </c>
      <c r="Q15" s="16" t="n">
        <v>0</v>
      </c>
      <c r="R15" s="16" t="n">
        <v>0</v>
      </c>
      <c r="S15" s="17" t="n">
        <f aca="false">IF(U15=0,"",SUM(B15:R15))</f>
        <v>16.59</v>
      </c>
      <c r="U15" s="1" t="n">
        <f aca="false">COUNTA(B15:R15)</f>
        <v>17</v>
      </c>
    </row>
    <row r="16" customFormat="false" ht="21" hidden="false" customHeight="true" outlineLevel="0" collapsed="false">
      <c r="A16" s="14" t="n">
        <v>14</v>
      </c>
      <c r="B16" s="15" t="n">
        <v>0</v>
      </c>
      <c r="C16" s="16" t="n">
        <v>0</v>
      </c>
      <c r="D16" s="16" t="n">
        <v>0.06</v>
      </c>
      <c r="E16" s="16" t="n">
        <v>0.04</v>
      </c>
      <c r="F16" s="16" t="n">
        <v>0.16</v>
      </c>
      <c r="G16" s="16" t="n">
        <v>0.39</v>
      </c>
      <c r="H16" s="16" t="n">
        <v>0.56</v>
      </c>
      <c r="I16" s="16" t="n">
        <v>0.83</v>
      </c>
      <c r="J16" s="16" t="n">
        <v>1.88</v>
      </c>
      <c r="K16" s="16" t="n">
        <v>0.88</v>
      </c>
      <c r="L16" s="16" t="n">
        <v>1.55</v>
      </c>
      <c r="M16" s="16" t="n">
        <v>1.39</v>
      </c>
      <c r="N16" s="16" t="n">
        <v>0.83</v>
      </c>
      <c r="O16" s="16" t="n">
        <v>0.49</v>
      </c>
      <c r="P16" s="16" t="n">
        <v>0.09</v>
      </c>
      <c r="Q16" s="16" t="n">
        <v>0</v>
      </c>
      <c r="R16" s="16" t="n">
        <v>0</v>
      </c>
      <c r="S16" s="17" t="n">
        <f aca="false">IF(U16=0,"",SUM(B16:R16))</f>
        <v>9.15</v>
      </c>
      <c r="U16" s="1" t="n">
        <f aca="false">COUNTA(B16:R16)</f>
        <v>17</v>
      </c>
    </row>
    <row r="17" customFormat="false" ht="21" hidden="false" customHeight="true" outlineLevel="0" collapsed="false">
      <c r="A17" s="14" t="n">
        <v>15</v>
      </c>
      <c r="B17" s="15" t="n">
        <v>0</v>
      </c>
      <c r="C17" s="16" t="n">
        <v>0</v>
      </c>
      <c r="D17" s="16" t="n">
        <v>0.01</v>
      </c>
      <c r="E17" s="16" t="n">
        <v>0.25</v>
      </c>
      <c r="F17" s="16" t="n">
        <v>0.57</v>
      </c>
      <c r="G17" s="16" t="n">
        <v>1.4</v>
      </c>
      <c r="H17" s="16" t="n">
        <v>2.3</v>
      </c>
      <c r="I17" s="16" t="n">
        <v>2.11</v>
      </c>
      <c r="J17" s="16" t="n">
        <v>1.87</v>
      </c>
      <c r="K17" s="16" t="n">
        <v>1.55</v>
      </c>
      <c r="L17" s="16" t="n">
        <v>1.98</v>
      </c>
      <c r="M17" s="16" t="n">
        <v>2.17</v>
      </c>
      <c r="N17" s="16" t="n">
        <v>0.92</v>
      </c>
      <c r="O17" s="16" t="n">
        <v>0.47</v>
      </c>
      <c r="P17" s="16" t="n">
        <v>0.34</v>
      </c>
      <c r="Q17" s="16" t="n">
        <v>0.01</v>
      </c>
      <c r="R17" s="16" t="n">
        <v>0</v>
      </c>
      <c r="S17" s="17" t="n">
        <f aca="false">IF(U17=0,"",SUM(B17:R17))</f>
        <v>15.95</v>
      </c>
      <c r="U17" s="1" t="n">
        <f aca="false">COUNTA(B17:R17)</f>
        <v>17</v>
      </c>
    </row>
    <row r="18" customFormat="false" ht="21" hidden="false" customHeight="true" outlineLevel="0" collapsed="false">
      <c r="A18" s="14" t="n">
        <v>16</v>
      </c>
      <c r="B18" s="15" t="n">
        <v>0</v>
      </c>
      <c r="C18" s="16" t="n">
        <v>0</v>
      </c>
      <c r="D18" s="16" t="n">
        <v>0.14</v>
      </c>
      <c r="E18" s="16" t="n">
        <v>0.62</v>
      </c>
      <c r="F18" s="16" t="n">
        <v>1.31</v>
      </c>
      <c r="G18" s="16" t="n">
        <v>2.17</v>
      </c>
      <c r="H18" s="16" t="n">
        <v>2.76</v>
      </c>
      <c r="I18" s="16" t="n">
        <v>3.15</v>
      </c>
      <c r="J18" s="16" t="n">
        <v>3.28</v>
      </c>
      <c r="K18" s="16" t="n">
        <v>3.19</v>
      </c>
      <c r="L18" s="16" t="n">
        <v>2.46</v>
      </c>
      <c r="M18" s="16" t="n">
        <v>2.01</v>
      </c>
      <c r="N18" s="16" t="n">
        <v>1.65</v>
      </c>
      <c r="O18" s="16" t="n">
        <v>0.96</v>
      </c>
      <c r="P18" s="16" t="n">
        <v>0.3</v>
      </c>
      <c r="Q18" s="16" t="n">
        <v>0.01</v>
      </c>
      <c r="R18" s="16" t="n">
        <v>0</v>
      </c>
      <c r="S18" s="17" t="n">
        <f aca="false">IF(U18=0,"",SUM(B18:R18))</f>
        <v>24.01</v>
      </c>
      <c r="U18" s="1" t="n">
        <f aca="false">COUNTA(B18:R18)</f>
        <v>17</v>
      </c>
    </row>
    <row r="19" customFormat="false" ht="21" hidden="false" customHeight="true" outlineLevel="0" collapsed="false">
      <c r="A19" s="14" t="n">
        <v>17</v>
      </c>
      <c r="B19" s="15" t="n">
        <v>0</v>
      </c>
      <c r="C19" s="16" t="n">
        <v>0</v>
      </c>
      <c r="D19" s="16" t="n">
        <v>0.1</v>
      </c>
      <c r="E19" s="16" t="n">
        <v>0.57</v>
      </c>
      <c r="F19" s="16" t="n">
        <v>1.19</v>
      </c>
      <c r="G19" s="16" t="n">
        <v>1.49</v>
      </c>
      <c r="H19" s="16" t="n">
        <v>2.14</v>
      </c>
      <c r="I19" s="16" t="n">
        <v>2.37</v>
      </c>
      <c r="J19" s="16" t="n">
        <v>3.36</v>
      </c>
      <c r="K19" s="16" t="n">
        <v>3.23</v>
      </c>
      <c r="L19" s="16" t="n">
        <v>2.91</v>
      </c>
      <c r="M19" s="16" t="n">
        <v>2.38</v>
      </c>
      <c r="N19" s="16" t="n">
        <v>1.69</v>
      </c>
      <c r="O19" s="16" t="n">
        <v>0.92</v>
      </c>
      <c r="P19" s="16" t="n">
        <v>0.07</v>
      </c>
      <c r="Q19" s="16" t="n">
        <v>0</v>
      </c>
      <c r="R19" s="16" t="n">
        <v>0</v>
      </c>
      <c r="S19" s="17" t="n">
        <f aca="false">IF(U19=0,"",SUM(B19:R19))</f>
        <v>22.42</v>
      </c>
      <c r="U19" s="1" t="n">
        <f aca="false">COUNTA(B19:R19)</f>
        <v>17</v>
      </c>
    </row>
    <row r="20" customFormat="false" ht="21" hidden="false" customHeight="true" outlineLevel="0" collapsed="false">
      <c r="A20" s="14" t="n">
        <v>18</v>
      </c>
      <c r="B20" s="15" t="n">
        <v>0</v>
      </c>
      <c r="C20" s="16" t="n">
        <v>0</v>
      </c>
      <c r="D20" s="16" t="n">
        <v>0.13</v>
      </c>
      <c r="E20" s="16" t="n">
        <v>0.74</v>
      </c>
      <c r="F20" s="16" t="n">
        <v>1.52</v>
      </c>
      <c r="G20" s="16" t="n">
        <v>1.67</v>
      </c>
      <c r="H20" s="16" t="n">
        <v>2.52</v>
      </c>
      <c r="I20" s="16" t="n">
        <v>3.17</v>
      </c>
      <c r="J20" s="16" t="n">
        <v>3.29</v>
      </c>
      <c r="K20" s="16" t="n">
        <v>3.25</v>
      </c>
      <c r="L20" s="16" t="n">
        <v>2.59</v>
      </c>
      <c r="M20" s="16" t="n">
        <v>1.41</v>
      </c>
      <c r="N20" s="16" t="n">
        <v>0.6</v>
      </c>
      <c r="O20" s="16" t="n">
        <v>0.54</v>
      </c>
      <c r="P20" s="16" t="n">
        <v>0.15</v>
      </c>
      <c r="Q20" s="16" t="n">
        <v>0</v>
      </c>
      <c r="R20" s="16" t="n">
        <v>0</v>
      </c>
      <c r="S20" s="17" t="n">
        <f aca="false">IF(U20=0,"",SUM(B20:R20))</f>
        <v>21.58</v>
      </c>
      <c r="U20" s="1" t="n">
        <f aca="false">COUNTA(B20:R20)</f>
        <v>17</v>
      </c>
    </row>
    <row r="21" customFormat="false" ht="21" hidden="false" customHeight="true" outlineLevel="0" collapsed="false">
      <c r="A21" s="14" t="n">
        <v>19</v>
      </c>
      <c r="B21" s="15" t="n">
        <v>0</v>
      </c>
      <c r="C21" s="16" t="n">
        <v>0</v>
      </c>
      <c r="D21" s="16" t="n">
        <v>0.07</v>
      </c>
      <c r="E21" s="16" t="n">
        <v>0.26</v>
      </c>
      <c r="F21" s="16" t="n">
        <v>0.37</v>
      </c>
      <c r="G21" s="16" t="n">
        <v>0.53</v>
      </c>
      <c r="H21" s="16" t="n">
        <v>0.66</v>
      </c>
      <c r="I21" s="16" t="n">
        <v>0.68</v>
      </c>
      <c r="J21" s="16" t="n">
        <v>0.75</v>
      </c>
      <c r="K21" s="16" t="n">
        <v>1.52</v>
      </c>
      <c r="L21" s="16" t="n">
        <v>0.9</v>
      </c>
      <c r="M21" s="16" t="n">
        <v>1.08</v>
      </c>
      <c r="N21" s="16" t="n">
        <v>0.67</v>
      </c>
      <c r="O21" s="16" t="n">
        <v>0.14</v>
      </c>
      <c r="P21" s="16" t="n">
        <v>0.01</v>
      </c>
      <c r="Q21" s="16" t="n">
        <v>0</v>
      </c>
      <c r="R21" s="16" t="n">
        <v>0</v>
      </c>
      <c r="S21" s="17" t="n">
        <f aca="false">IF(U21=0,"",SUM(B21:R21))</f>
        <v>7.64</v>
      </c>
      <c r="U21" s="1" t="n">
        <f aca="false">COUNTA(B21:R21)</f>
        <v>17</v>
      </c>
    </row>
    <row r="22" customFormat="false" ht="21" hidden="false" customHeight="true" outlineLevel="0" collapsed="false">
      <c r="A22" s="14" t="n">
        <v>20</v>
      </c>
      <c r="B22" s="15" t="n">
        <v>0</v>
      </c>
      <c r="C22" s="16" t="n">
        <v>0</v>
      </c>
      <c r="D22" s="16" t="n">
        <v>0</v>
      </c>
      <c r="E22" s="16" t="n">
        <v>0.11</v>
      </c>
      <c r="F22" s="16" t="n">
        <v>0.69</v>
      </c>
      <c r="G22" s="16" t="n">
        <v>1.06</v>
      </c>
      <c r="H22" s="16" t="n">
        <v>1.16</v>
      </c>
      <c r="I22" s="16" t="n">
        <v>1.34</v>
      </c>
      <c r="J22" s="16" t="n">
        <v>1.96</v>
      </c>
      <c r="K22" s="16" t="n">
        <v>2.1</v>
      </c>
      <c r="L22" s="16" t="n">
        <v>1.91</v>
      </c>
      <c r="M22" s="16" t="n">
        <v>1.73</v>
      </c>
      <c r="N22" s="16" t="n">
        <v>1.51</v>
      </c>
      <c r="O22" s="16" t="n">
        <v>0.66</v>
      </c>
      <c r="P22" s="16" t="n">
        <v>0.15</v>
      </c>
      <c r="Q22" s="16" t="n">
        <v>0</v>
      </c>
      <c r="R22" s="16" t="n">
        <v>0</v>
      </c>
      <c r="S22" s="17" t="n">
        <f aca="false">IF(U22=0,"",SUM(B22:R22))</f>
        <v>14.38</v>
      </c>
      <c r="U22" s="1" t="n">
        <f aca="false">COUNTA(B22:R22)</f>
        <v>17</v>
      </c>
    </row>
    <row r="23" customFormat="false" ht="21" hidden="false" customHeight="true" outlineLevel="0" collapsed="false">
      <c r="A23" s="7" t="n">
        <v>21</v>
      </c>
      <c r="B23" s="11" t="n">
        <v>0</v>
      </c>
      <c r="C23" s="12" t="n">
        <v>0</v>
      </c>
      <c r="D23" s="12" t="n">
        <v>0.06</v>
      </c>
      <c r="E23" s="12" t="n">
        <v>0.36</v>
      </c>
      <c r="F23" s="12" t="n">
        <v>1.1</v>
      </c>
      <c r="G23" s="12" t="n">
        <v>0.97</v>
      </c>
      <c r="H23" s="12" t="n">
        <v>1.5</v>
      </c>
      <c r="I23" s="12" t="n">
        <v>2.8</v>
      </c>
      <c r="J23" s="12" t="n">
        <v>3.04</v>
      </c>
      <c r="K23" s="12" t="n">
        <v>2.88</v>
      </c>
      <c r="L23" s="12" t="n">
        <v>2.88</v>
      </c>
      <c r="M23" s="12" t="n">
        <v>2.4</v>
      </c>
      <c r="N23" s="12" t="n">
        <v>1.69</v>
      </c>
      <c r="O23" s="12" t="n">
        <v>0.92</v>
      </c>
      <c r="P23" s="12" t="n">
        <v>0.26</v>
      </c>
      <c r="Q23" s="12" t="n">
        <v>0</v>
      </c>
      <c r="R23" s="12" t="n">
        <v>0</v>
      </c>
      <c r="S23" s="13" t="n">
        <f aca="false">IF(U23=0,"",SUM(B23:R23))</f>
        <v>20.86</v>
      </c>
      <c r="U23" s="1" t="n">
        <f aca="false">COUNTA(B23:R23)</f>
        <v>17</v>
      </c>
    </row>
    <row r="24" customFormat="false" ht="21" hidden="false" customHeight="true" outlineLevel="0" collapsed="false">
      <c r="A24" s="14" t="n">
        <v>22</v>
      </c>
      <c r="B24" s="15" t="n">
        <v>0</v>
      </c>
      <c r="C24" s="16" t="n">
        <v>0</v>
      </c>
      <c r="D24" s="16" t="n">
        <v>0.12</v>
      </c>
      <c r="E24" s="16" t="n">
        <v>0.66</v>
      </c>
      <c r="F24" s="16" t="n">
        <v>1.46</v>
      </c>
      <c r="G24" s="16" t="n">
        <v>2.18</v>
      </c>
      <c r="H24" s="16" t="n">
        <v>2.75</v>
      </c>
      <c r="I24" s="16" t="n">
        <v>3.19</v>
      </c>
      <c r="J24" s="16" t="n">
        <v>3.3</v>
      </c>
      <c r="K24" s="16" t="n">
        <v>3.07</v>
      </c>
      <c r="L24" s="16" t="n">
        <v>2.38</v>
      </c>
      <c r="M24" s="16" t="n">
        <v>2.31</v>
      </c>
      <c r="N24" s="16" t="n">
        <v>1.74</v>
      </c>
      <c r="O24" s="16" t="n">
        <v>0.89</v>
      </c>
      <c r="P24" s="16" t="n">
        <v>0.27</v>
      </c>
      <c r="Q24" s="16" t="n">
        <v>0.02</v>
      </c>
      <c r="R24" s="16" t="n">
        <v>0</v>
      </c>
      <c r="S24" s="17" t="n">
        <f aca="false">IF(U24=0,"",SUM(B24:R24))</f>
        <v>24.34</v>
      </c>
      <c r="U24" s="1" t="n">
        <f aca="false">COUNTA(B24:R24)</f>
        <v>17</v>
      </c>
    </row>
    <row r="25" customFormat="false" ht="21" hidden="false" customHeight="true" outlineLevel="0" collapsed="false">
      <c r="A25" s="14" t="n">
        <v>23</v>
      </c>
      <c r="B25" s="15" t="n">
        <v>0</v>
      </c>
      <c r="C25" s="16" t="n">
        <v>0</v>
      </c>
      <c r="D25" s="16" t="n">
        <v>0.13</v>
      </c>
      <c r="E25" s="16" t="n">
        <v>0.69</v>
      </c>
      <c r="F25" s="16" t="n">
        <v>1.38</v>
      </c>
      <c r="G25" s="16" t="n">
        <v>2.13</v>
      </c>
      <c r="H25" s="16" t="n">
        <v>2.71</v>
      </c>
      <c r="I25" s="16" t="n">
        <v>2.86</v>
      </c>
      <c r="J25" s="16" t="n">
        <v>3.04</v>
      </c>
      <c r="K25" s="16" t="n">
        <v>3.11</v>
      </c>
      <c r="L25" s="16" t="n">
        <v>2.77</v>
      </c>
      <c r="M25" s="16" t="n">
        <v>2.24</v>
      </c>
      <c r="N25" s="16" t="n">
        <v>1.54</v>
      </c>
      <c r="O25" s="16" t="n">
        <v>0.81</v>
      </c>
      <c r="P25" s="16" t="n">
        <v>0.08</v>
      </c>
      <c r="Q25" s="16" t="n">
        <v>0</v>
      </c>
      <c r="R25" s="16" t="n">
        <v>0</v>
      </c>
      <c r="S25" s="17" t="n">
        <f aca="false">IF(U25=0,"",SUM(B25:R25))</f>
        <v>23.49</v>
      </c>
      <c r="U25" s="1" t="n">
        <f aca="false">COUNTA(B25:R25)</f>
        <v>17</v>
      </c>
    </row>
    <row r="26" customFormat="false" ht="21" hidden="false" customHeight="true" outlineLevel="0" collapsed="false">
      <c r="A26" s="14" t="n">
        <v>24</v>
      </c>
      <c r="B26" s="15" t="n">
        <v>0</v>
      </c>
      <c r="C26" s="16" t="n">
        <v>0</v>
      </c>
      <c r="D26" s="16" t="n">
        <v>0.12</v>
      </c>
      <c r="E26" s="16" t="n">
        <v>0.72</v>
      </c>
      <c r="F26" s="16" t="n">
        <v>1.43</v>
      </c>
      <c r="G26" s="16" t="n">
        <v>2.16</v>
      </c>
      <c r="H26" s="16" t="n">
        <v>2.76</v>
      </c>
      <c r="I26" s="16" t="n">
        <v>3.06</v>
      </c>
      <c r="J26" s="16" t="n">
        <v>3.22</v>
      </c>
      <c r="K26" s="16" t="n">
        <v>3.1</v>
      </c>
      <c r="L26" s="16" t="n">
        <v>2.79</v>
      </c>
      <c r="M26" s="16" t="n">
        <v>2.11</v>
      </c>
      <c r="N26" s="16" t="n">
        <v>0.87</v>
      </c>
      <c r="O26" s="16" t="n">
        <v>0.62</v>
      </c>
      <c r="P26" s="16" t="n">
        <v>0.11</v>
      </c>
      <c r="Q26" s="16" t="n">
        <v>0</v>
      </c>
      <c r="R26" s="16" t="n">
        <v>0</v>
      </c>
      <c r="S26" s="17" t="n">
        <f aca="false">IF(U26=0,"",SUM(B26:R26))</f>
        <v>23.07</v>
      </c>
      <c r="U26" s="1" t="n">
        <f aca="false">COUNTA(B26:R26)</f>
        <v>17</v>
      </c>
    </row>
    <row r="27" customFormat="false" ht="21" hidden="false" customHeight="true" outlineLevel="0" collapsed="false">
      <c r="A27" s="14" t="n">
        <v>25</v>
      </c>
      <c r="B27" s="15" t="n">
        <v>0</v>
      </c>
      <c r="C27" s="16" t="n">
        <v>0</v>
      </c>
      <c r="D27" s="16" t="n">
        <v>0.11</v>
      </c>
      <c r="E27" s="16" t="n">
        <v>0.72</v>
      </c>
      <c r="F27" s="16" t="n">
        <v>1.48</v>
      </c>
      <c r="G27" s="16" t="n">
        <v>2.21</v>
      </c>
      <c r="H27" s="16" t="n">
        <v>2.78</v>
      </c>
      <c r="I27" s="16" t="n">
        <v>3.15</v>
      </c>
      <c r="J27" s="16" t="n">
        <v>3.24</v>
      </c>
      <c r="K27" s="16" t="n">
        <v>3.07</v>
      </c>
      <c r="L27" s="16" t="n">
        <v>2.69</v>
      </c>
      <c r="M27" s="16" t="n">
        <v>2.23</v>
      </c>
      <c r="N27" s="16" t="n">
        <v>1.52</v>
      </c>
      <c r="O27" s="16" t="n">
        <v>0.76</v>
      </c>
      <c r="P27" s="16" t="n">
        <v>0.18</v>
      </c>
      <c r="Q27" s="16" t="n">
        <v>0</v>
      </c>
      <c r="R27" s="16" t="n">
        <v>0</v>
      </c>
      <c r="S27" s="17" t="n">
        <f aca="false">IF(U27=0,"",SUM(B27:R27))</f>
        <v>24.14</v>
      </c>
      <c r="U27" s="1" t="n">
        <f aca="false">COUNTA(B27:R27)</f>
        <v>17</v>
      </c>
    </row>
    <row r="28" customFormat="false" ht="21" hidden="false" customHeight="true" outlineLevel="0" collapsed="false">
      <c r="A28" s="14" t="n">
        <v>26</v>
      </c>
      <c r="B28" s="15" t="n">
        <v>0</v>
      </c>
      <c r="C28" s="16" t="n">
        <v>0</v>
      </c>
      <c r="D28" s="16" t="n">
        <v>0.03</v>
      </c>
      <c r="E28" s="16" t="n">
        <v>0.35</v>
      </c>
      <c r="F28" s="16" t="n">
        <v>1.11</v>
      </c>
      <c r="G28" s="16" t="n">
        <v>2.01</v>
      </c>
      <c r="H28" s="16" t="n">
        <v>2.62</v>
      </c>
      <c r="I28" s="16" t="n">
        <v>3.01</v>
      </c>
      <c r="J28" s="16" t="n">
        <v>3.17</v>
      </c>
      <c r="K28" s="16" t="n">
        <v>3.07</v>
      </c>
      <c r="L28" s="16" t="n">
        <v>2.73</v>
      </c>
      <c r="M28" s="16" t="n">
        <v>2.03</v>
      </c>
      <c r="N28" s="16" t="n">
        <v>0.68</v>
      </c>
      <c r="O28" s="16" t="n">
        <v>0.33</v>
      </c>
      <c r="P28" s="16" t="n">
        <v>0.07</v>
      </c>
      <c r="Q28" s="16" t="n">
        <v>0</v>
      </c>
      <c r="R28" s="16" t="n">
        <v>0</v>
      </c>
      <c r="S28" s="17" t="n">
        <f aca="false">IF(U28=0,"",SUM(B28:R28))</f>
        <v>21.21</v>
      </c>
      <c r="U28" s="1" t="n">
        <f aca="false">COUNTA(B28:R28)</f>
        <v>17</v>
      </c>
    </row>
    <row r="29" customFormat="false" ht="21" hidden="false" customHeight="true" outlineLevel="0" collapsed="false">
      <c r="A29" s="14" t="n">
        <v>27</v>
      </c>
      <c r="B29" s="15" t="n">
        <v>0</v>
      </c>
      <c r="C29" s="16" t="n">
        <v>0</v>
      </c>
      <c r="D29" s="16" t="n">
        <v>0.05</v>
      </c>
      <c r="E29" s="16" t="n">
        <v>0.32</v>
      </c>
      <c r="F29" s="16" t="n">
        <v>0.44</v>
      </c>
      <c r="G29" s="16" t="n">
        <v>0.61</v>
      </c>
      <c r="H29" s="16" t="n">
        <v>0.61</v>
      </c>
      <c r="I29" s="16" t="n">
        <v>1</v>
      </c>
      <c r="J29" s="16" t="n">
        <v>1.25</v>
      </c>
      <c r="K29" s="16" t="n">
        <v>1.8</v>
      </c>
      <c r="L29" s="16" t="n">
        <v>2.47</v>
      </c>
      <c r="M29" s="16" t="n">
        <v>2.13</v>
      </c>
      <c r="N29" s="16" t="n">
        <v>1.44</v>
      </c>
      <c r="O29" s="16" t="n">
        <v>0.68</v>
      </c>
      <c r="P29" s="16" t="n">
        <v>0.1</v>
      </c>
      <c r="Q29" s="16" t="n">
        <v>0</v>
      </c>
      <c r="R29" s="16" t="n">
        <v>0</v>
      </c>
      <c r="S29" s="17" t="n">
        <f aca="false">IF(U29=0,"",SUM(B29:R29))</f>
        <v>12.9</v>
      </c>
      <c r="U29" s="1" t="n">
        <f aca="false">COUNTA(B29:R29)</f>
        <v>17</v>
      </c>
    </row>
    <row r="30" customFormat="false" ht="21" hidden="false" customHeight="true" outlineLevel="0" collapsed="false">
      <c r="A30" s="14" t="n">
        <v>28</v>
      </c>
      <c r="B30" s="15" t="n">
        <v>0</v>
      </c>
      <c r="C30" s="16" t="n">
        <v>0</v>
      </c>
      <c r="D30" s="16" t="n">
        <v>0.11</v>
      </c>
      <c r="E30" s="16" t="n">
        <v>0.52</v>
      </c>
      <c r="F30" s="16" t="n">
        <v>1.41</v>
      </c>
      <c r="G30" s="16" t="n">
        <v>2.1</v>
      </c>
      <c r="H30" s="16" t="n">
        <v>2.74</v>
      </c>
      <c r="I30" s="16" t="n">
        <v>3.02</v>
      </c>
      <c r="J30" s="16" t="n">
        <v>3.09</v>
      </c>
      <c r="K30" s="16" t="n">
        <v>2.96</v>
      </c>
      <c r="L30" s="16" t="n">
        <v>2.68</v>
      </c>
      <c r="M30" s="16" t="n">
        <v>0.53</v>
      </c>
      <c r="N30" s="16" t="n">
        <v>0.16</v>
      </c>
      <c r="O30" s="16" t="n">
        <v>0.11</v>
      </c>
      <c r="P30" s="16" t="n">
        <v>0</v>
      </c>
      <c r="Q30" s="16" t="n">
        <v>0</v>
      </c>
      <c r="R30" s="16" t="n">
        <v>0</v>
      </c>
      <c r="S30" s="17" t="n">
        <f aca="false">IF(U30=0,"",SUM(B30:R30))</f>
        <v>19.43</v>
      </c>
      <c r="U30" s="1" t="n">
        <f aca="false">COUNTA(B30:R30)</f>
        <v>17</v>
      </c>
    </row>
    <row r="31" customFormat="false" ht="21" hidden="false" customHeight="true" outlineLevel="0" collapsed="false">
      <c r="A31" s="14" t="n">
        <v>29</v>
      </c>
      <c r="B31" s="15" t="n">
        <v>0</v>
      </c>
      <c r="C31" s="16" t="n">
        <v>0</v>
      </c>
      <c r="D31" s="16" t="n">
        <v>0.06</v>
      </c>
      <c r="E31" s="16" t="n">
        <v>0.3</v>
      </c>
      <c r="F31" s="16" t="n">
        <v>0.45</v>
      </c>
      <c r="G31" s="16" t="n">
        <v>1.16</v>
      </c>
      <c r="H31" s="16" t="n">
        <v>2.1</v>
      </c>
      <c r="I31" s="16" t="n">
        <v>2.23</v>
      </c>
      <c r="J31" s="16" t="n">
        <v>1.56</v>
      </c>
      <c r="K31" s="16" t="n">
        <v>2.1</v>
      </c>
      <c r="L31" s="16" t="n">
        <v>2.34</v>
      </c>
      <c r="M31" s="16" t="n">
        <v>1.8</v>
      </c>
      <c r="N31" s="16" t="n">
        <v>0.9</v>
      </c>
      <c r="O31" s="16" t="n">
        <v>0.69</v>
      </c>
      <c r="P31" s="16" t="n">
        <v>0.16</v>
      </c>
      <c r="Q31" s="16" t="n">
        <v>0</v>
      </c>
      <c r="R31" s="16" t="n">
        <v>0</v>
      </c>
      <c r="S31" s="17" t="n">
        <f aca="false">IF(U31=0,"",SUM(B31:R31))</f>
        <v>15.85</v>
      </c>
      <c r="U31" s="1" t="n">
        <f aca="false">COUNTA(B31:R31)</f>
        <v>17</v>
      </c>
    </row>
    <row r="32" customFormat="false" ht="21" hidden="false" customHeight="true" outlineLevel="0" collapsed="false">
      <c r="A32" s="14" t="n">
        <v>30</v>
      </c>
      <c r="B32" s="15" t="n">
        <v>0</v>
      </c>
      <c r="C32" s="16" t="n">
        <v>0</v>
      </c>
      <c r="D32" s="16" t="n">
        <v>0.04</v>
      </c>
      <c r="E32" s="16" t="n">
        <v>0.48</v>
      </c>
      <c r="F32" s="16" t="n">
        <v>1.23</v>
      </c>
      <c r="G32" s="16" t="n">
        <v>2.09</v>
      </c>
      <c r="H32" s="16" t="n">
        <v>1.87</v>
      </c>
      <c r="I32" s="16" t="n">
        <v>2.64</v>
      </c>
      <c r="J32" s="16" t="n">
        <v>2.95</v>
      </c>
      <c r="K32" s="16" t="n">
        <v>3.17</v>
      </c>
      <c r="L32" s="16" t="n">
        <v>2.71</v>
      </c>
      <c r="M32" s="16" t="n">
        <v>2.26</v>
      </c>
      <c r="N32" s="16" t="n">
        <v>1.21</v>
      </c>
      <c r="O32" s="16" t="n">
        <v>0.53</v>
      </c>
      <c r="P32" s="16" t="n">
        <v>0.07</v>
      </c>
      <c r="Q32" s="16" t="n">
        <v>0</v>
      </c>
      <c r="R32" s="16" t="n">
        <v>0</v>
      </c>
      <c r="S32" s="17" t="n">
        <f aca="false">IF(U32=0,"",SUM(B32:R32))</f>
        <v>21.25</v>
      </c>
      <c r="U32" s="1" t="n">
        <f aca="false">COUNTA(B32:R32)</f>
        <v>17</v>
      </c>
    </row>
    <row r="33" customFormat="false" ht="21" hidden="false" customHeight="true" outlineLevel="0" collapsed="false">
      <c r="A33" s="14" t="n">
        <v>31</v>
      </c>
      <c r="B33" s="15" t="n">
        <v>0</v>
      </c>
      <c r="C33" s="16" t="n">
        <v>0</v>
      </c>
      <c r="D33" s="16" t="n">
        <v>0.07</v>
      </c>
      <c r="E33" s="16" t="n">
        <v>0.58</v>
      </c>
      <c r="F33" s="16" t="n">
        <v>1.39</v>
      </c>
      <c r="G33" s="16" t="n">
        <v>2.16</v>
      </c>
      <c r="H33" s="16" t="n">
        <v>2.7</v>
      </c>
      <c r="I33" s="16" t="n">
        <v>3.15</v>
      </c>
      <c r="J33" s="16" t="n">
        <v>3.24</v>
      </c>
      <c r="K33" s="16" t="n">
        <v>3.19</v>
      </c>
      <c r="L33" s="16" t="n">
        <v>2.86</v>
      </c>
      <c r="M33" s="16" t="n">
        <v>2.27</v>
      </c>
      <c r="N33" s="16" t="n">
        <v>1.55</v>
      </c>
      <c r="O33" s="16" t="n">
        <v>0.78</v>
      </c>
      <c r="P33" s="16" t="n">
        <v>0.16</v>
      </c>
      <c r="Q33" s="16" t="n">
        <v>0</v>
      </c>
      <c r="R33" s="16" t="n">
        <v>0</v>
      </c>
      <c r="S33" s="17" t="n">
        <f aca="false">IF(U33=0,"",SUM(B33:R33))</f>
        <v>24.1</v>
      </c>
      <c r="U33" s="1" t="n">
        <f aca="false">COUNTA(B33:R33)</f>
        <v>17</v>
      </c>
    </row>
    <row r="34" customFormat="false" ht="21" hidden="false" customHeight="true" outlineLevel="0" collapsed="false">
      <c r="A34" s="18" t="s">
        <v>6</v>
      </c>
      <c r="B34" s="19" t="n">
        <f aca="false">IF(B37=0,"",SUM(B3:B33))</f>
        <v>0</v>
      </c>
      <c r="C34" s="20" t="n">
        <f aca="false">IF(C37=0,"",SUM(C3:C33))</f>
        <v>0</v>
      </c>
      <c r="D34" s="20" t="n">
        <f aca="false">IF(D37=0,"",SUM(D3:D33))</f>
        <v>3.83</v>
      </c>
      <c r="E34" s="20" t="n">
        <f aca="false">IF(E37=0,"",SUM(E3:E33))</f>
        <v>16.69</v>
      </c>
      <c r="F34" s="20" t="n">
        <f aca="false">IF(F37=0,"",SUM(F3:F33))</f>
        <v>34.58</v>
      </c>
      <c r="G34" s="20" t="n">
        <f aca="false">IF(G37=0,"",SUM(G3:G33))</f>
        <v>50.14</v>
      </c>
      <c r="H34" s="20" t="n">
        <f aca="false">IF(H37=0,"",SUM(H3:H33))</f>
        <v>64.84</v>
      </c>
      <c r="I34" s="20" t="n">
        <f aca="false">IF(I37=0,"",SUM(I3:I33))</f>
        <v>74.87</v>
      </c>
      <c r="J34" s="20" t="n">
        <f aca="false">IF(J37=0,"",SUM(J3:J33))</f>
        <v>81.57</v>
      </c>
      <c r="K34" s="20" t="n">
        <f aca="false">IF(K37=0,"",SUM(K3:K33))</f>
        <v>78.4</v>
      </c>
      <c r="L34" s="20" t="n">
        <f aca="false">IF(L37=0,"",SUM(L3:L33))</f>
        <v>73.17</v>
      </c>
      <c r="M34" s="20" t="n">
        <f aca="false">IF(M37=0,"",SUM(M3:M33))</f>
        <v>60.31</v>
      </c>
      <c r="N34" s="20" t="n">
        <f aca="false">IF(N37=0,"",SUM(N3:N33))</f>
        <v>37.62</v>
      </c>
      <c r="O34" s="20" t="n">
        <f aca="false">IF(O37=0,"",SUM(O3:O33))</f>
        <v>20.89</v>
      </c>
      <c r="P34" s="20" t="n">
        <f aca="false">IF(P37=0,"",SUM(P3:P33))</f>
        <v>6.1</v>
      </c>
      <c r="Q34" s="20" t="n">
        <f aca="false">IF(Q37=0,"",SUM(Q3:Q33))</f>
        <v>0.28</v>
      </c>
      <c r="R34" s="20" t="n">
        <f aca="false">IF(R37=0,"",SUM(R3:R33))</f>
        <v>0</v>
      </c>
      <c r="S34" s="21" t="n">
        <f aca="false">SUM(B3:R33)</f>
        <v>603.29</v>
      </c>
    </row>
    <row r="35" customFormat="false" ht="21" hidden="false" customHeight="true" outlineLevel="0" collapsed="false">
      <c r="A35" s="22" t="s">
        <v>7</v>
      </c>
      <c r="B35" s="23" t="n">
        <f aca="false">IF(B37=0,"",AVERAGE(B3:B33))</f>
        <v>0</v>
      </c>
      <c r="C35" s="24" t="n">
        <f aca="false">IF(C37=0,"",AVERAGE(C3:C33))</f>
        <v>0</v>
      </c>
      <c r="D35" s="24" t="n">
        <f aca="false">IF(D37=0,"",AVERAGE(D3:D33))</f>
        <v>0.123548387096774</v>
      </c>
      <c r="E35" s="24" t="n">
        <f aca="false">IF(E37=0,"",AVERAGE(E3:E33))</f>
        <v>0.538387096774194</v>
      </c>
      <c r="F35" s="24" t="n">
        <f aca="false">IF(F37=0,"",AVERAGE(F3:F33))</f>
        <v>1.11548387096774</v>
      </c>
      <c r="G35" s="24" t="n">
        <f aca="false">IF(G37=0,"",AVERAGE(G3:G33))</f>
        <v>1.61741935483871</v>
      </c>
      <c r="H35" s="24" t="n">
        <f aca="false">IF(H37=0,"",AVERAGE(H3:H33))</f>
        <v>2.09161290322581</v>
      </c>
      <c r="I35" s="24" t="n">
        <f aca="false">IF(I37=0,"",AVERAGE(I3:I33))</f>
        <v>2.41516129032258</v>
      </c>
      <c r="J35" s="24" t="n">
        <f aca="false">IF(J37=0,"",AVERAGE(J3:J33))</f>
        <v>2.63129032258065</v>
      </c>
      <c r="K35" s="24" t="n">
        <f aca="false">IF(K37=0,"",AVERAGE(K3:K33))</f>
        <v>2.52903225806452</v>
      </c>
      <c r="L35" s="24" t="n">
        <f aca="false">IF(L37=0,"",AVERAGE(L3:L33))</f>
        <v>2.36032258064516</v>
      </c>
      <c r="M35" s="24" t="n">
        <f aca="false">IF(M37=0,"",AVERAGE(M3:M33))</f>
        <v>1.94548387096774</v>
      </c>
      <c r="N35" s="24" t="n">
        <f aca="false">IF(N37=0,"",AVERAGE(N3:N33))</f>
        <v>1.21354838709677</v>
      </c>
      <c r="O35" s="24" t="n">
        <f aca="false">IF(O37=0,"",AVERAGE(O3:O33))</f>
        <v>0.673870967741936</v>
      </c>
      <c r="P35" s="24" t="n">
        <f aca="false">IF(P37=0,"",AVERAGE(P3:P33))</f>
        <v>0.196774193548387</v>
      </c>
      <c r="Q35" s="24" t="n">
        <f aca="false">IF(Q37=0,"",AVERAGE(Q3:Q33))</f>
        <v>0.00903225806451613</v>
      </c>
      <c r="R35" s="24" t="n">
        <f aca="false">IF(R37=0,"",AVERAGE(R3:R33))</f>
        <v>0</v>
      </c>
      <c r="S35" s="25" t="n">
        <f aca="false">AVERAGE(S3:S33)</f>
        <v>19.4609677419355</v>
      </c>
    </row>
    <row r="36" customFormat="false" ht="21" hidden="false" customHeight="true" outlineLevel="0" collapsed="false">
      <c r="A36" s="22" t="s">
        <v>8</v>
      </c>
      <c r="B36" s="23" t="n">
        <f aca="false">IF(B37=0,"",MAX(B3:B33))</f>
        <v>0</v>
      </c>
      <c r="C36" s="24" t="n">
        <f aca="false">IF(C37=0,"",MAX(C3:C33))</f>
        <v>0</v>
      </c>
      <c r="D36" s="24" t="n">
        <f aca="false">IF(D37=0,"",MAX(D3:D33))</f>
        <v>0.28</v>
      </c>
      <c r="E36" s="24" t="n">
        <f aca="false">IF(E37=0,"",MAX(E3:E33))</f>
        <v>0.95</v>
      </c>
      <c r="F36" s="24" t="n">
        <f aca="false">IF(F37=0,"",MAX(F3:F33))</f>
        <v>1.74</v>
      </c>
      <c r="G36" s="24" t="n">
        <f aca="false">IF(G37=0,"",MAX(G3:G33))</f>
        <v>2.46</v>
      </c>
      <c r="H36" s="24" t="n">
        <f aca="false">IF(H37=0,"",MAX(H3:H33))</f>
        <v>2.99</v>
      </c>
      <c r="I36" s="24" t="n">
        <f aca="false">IF(I37=0,"",MAX(I3:I33))</f>
        <v>3.25</v>
      </c>
      <c r="J36" s="24" t="n">
        <f aca="false">IF(J37=0,"",MAX(J3:J33))</f>
        <v>3.43</v>
      </c>
      <c r="K36" s="24" t="n">
        <f aca="false">IF(K37=0,"",MAX(K3:K33))</f>
        <v>3.43</v>
      </c>
      <c r="L36" s="24" t="n">
        <f aca="false">IF(L37=0,"",MAX(L3:L33))</f>
        <v>3.1</v>
      </c>
      <c r="M36" s="24" t="n">
        <f aca="false">IF(M37=0,"",MAX(M3:M33))</f>
        <v>2.61</v>
      </c>
      <c r="N36" s="24" t="n">
        <f aca="false">IF(N37=0,"",MAX(N3:N33))</f>
        <v>1.9</v>
      </c>
      <c r="O36" s="24" t="n">
        <f aca="false">IF(O37=0,"",MAX(O3:O33))</f>
        <v>1.18</v>
      </c>
      <c r="P36" s="24" t="n">
        <f aca="false">IF(P37=0,"",MAX(P3:P33))</f>
        <v>0.48</v>
      </c>
      <c r="Q36" s="24" t="n">
        <f aca="false">IF(Q37=0,"",MAX(Q3:Q33))</f>
        <v>0.04</v>
      </c>
      <c r="R36" s="24" t="n">
        <f aca="false">IF(R37=0,"",MAX(R3:R33))</f>
        <v>0</v>
      </c>
      <c r="S36" s="25" t="n">
        <f aca="false">MAX(S3:S33)</f>
        <v>27.15</v>
      </c>
    </row>
    <row r="37" customFormat="false" ht="21" hidden="false" customHeight="true" outlineLevel="0" collapsed="false">
      <c r="A37" s="26" t="s">
        <v>9</v>
      </c>
      <c r="B37" s="27" t="n">
        <f aca="false">COUNT(B3:B33)</f>
        <v>31</v>
      </c>
      <c r="C37" s="28" t="n">
        <f aca="false">COUNT(C3:C33)</f>
        <v>31</v>
      </c>
      <c r="D37" s="28" t="n">
        <f aca="false">COUNT(D3:D33)</f>
        <v>31</v>
      </c>
      <c r="E37" s="28" t="n">
        <f aca="false">COUNT(E3:E33)</f>
        <v>31</v>
      </c>
      <c r="F37" s="28" t="n">
        <f aca="false">COUNT(F3:F33)</f>
        <v>31</v>
      </c>
      <c r="G37" s="28" t="n">
        <f aca="false">COUNT(G3:G33)</f>
        <v>31</v>
      </c>
      <c r="H37" s="28" t="n">
        <f aca="false">COUNT(H3:H33)</f>
        <v>31</v>
      </c>
      <c r="I37" s="28" t="n">
        <f aca="false">COUNT(I3:I33)</f>
        <v>31</v>
      </c>
      <c r="J37" s="28" t="n">
        <f aca="false">COUNT(J3:J33)</f>
        <v>31</v>
      </c>
      <c r="K37" s="28" t="n">
        <f aca="false">COUNT(K3:K33)</f>
        <v>31</v>
      </c>
      <c r="L37" s="28" t="n">
        <f aca="false">COUNT(L3:L33)</f>
        <v>31</v>
      </c>
      <c r="M37" s="28" t="n">
        <f aca="false">COUNT(M3:M33)</f>
        <v>31</v>
      </c>
      <c r="N37" s="28" t="n">
        <f aca="false">COUNT(N3:N33)</f>
        <v>31</v>
      </c>
      <c r="O37" s="28" t="n">
        <f aca="false">COUNT(O3:O33)</f>
        <v>31</v>
      </c>
      <c r="P37" s="28" t="n">
        <f aca="false">COUNT(P3:P33)</f>
        <v>31</v>
      </c>
      <c r="Q37" s="28" t="n">
        <f aca="false">COUNT(Q3:Q33)</f>
        <v>31</v>
      </c>
      <c r="R37" s="28" t="n">
        <f aca="false">COUNT(R3:R33)</f>
        <v>31</v>
      </c>
      <c r="S37" s="29" t="n">
        <f aca="false">COUNT(S3:S33)</f>
        <v>31</v>
      </c>
    </row>
    <row r="38" customFormat="false" ht="21.95" hidden="false" customHeight="true" outlineLevel="0" collapsed="false"/>
    <row r="39" customFormat="false" ht="21.95" hidden="false" customHeight="true" outlineLevel="0" collapsed="false"/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1" min="1" style="1" width="6.28"/>
    <col collapsed="false" customWidth="true" hidden="false" outlineLevel="0" max="18" min="2" style="1" width="4.71"/>
    <col collapsed="false" customWidth="true" hidden="false" outlineLevel="0" max="19" min="19" style="1" width="6.28"/>
    <col collapsed="false" customWidth="true" hidden="false" outlineLevel="0" max="20" min="20" style="1" width="2.7"/>
    <col collapsed="false" customWidth="false" hidden="false" outlineLevel="0" max="257" min="21" style="1" width="6.71"/>
  </cols>
  <sheetData>
    <row r="1" customFormat="false" ht="30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O1" s="4"/>
      <c r="P1" s="4" t="n">
        <f aca="false">1月!P1</f>
        <v>2010</v>
      </c>
      <c r="Q1" s="5" t="s">
        <v>1</v>
      </c>
      <c r="R1" s="6" t="n">
        <v>9</v>
      </c>
      <c r="S1" s="5" t="s">
        <v>2</v>
      </c>
    </row>
    <row r="2" customFormat="false" ht="21" hidden="false" customHeight="true" outlineLevel="0" collapsed="false">
      <c r="A2" s="7" t="s">
        <v>3</v>
      </c>
      <c r="B2" s="8" t="n">
        <v>4</v>
      </c>
      <c r="C2" s="9" t="n">
        <v>5</v>
      </c>
      <c r="D2" s="9" t="n">
        <v>6</v>
      </c>
      <c r="E2" s="9" t="n">
        <v>7</v>
      </c>
      <c r="F2" s="9" t="n">
        <v>8</v>
      </c>
      <c r="G2" s="9" t="n">
        <v>9</v>
      </c>
      <c r="H2" s="9" t="n">
        <v>10</v>
      </c>
      <c r="I2" s="9" t="n">
        <v>11</v>
      </c>
      <c r="J2" s="9" t="n">
        <v>12</v>
      </c>
      <c r="K2" s="9" t="n">
        <v>13</v>
      </c>
      <c r="L2" s="9" t="n">
        <v>14</v>
      </c>
      <c r="M2" s="9" t="n">
        <v>15</v>
      </c>
      <c r="N2" s="9" t="n">
        <v>16</v>
      </c>
      <c r="O2" s="9" t="n">
        <v>17</v>
      </c>
      <c r="P2" s="9" t="n">
        <v>18</v>
      </c>
      <c r="Q2" s="9" t="n">
        <v>19</v>
      </c>
      <c r="R2" s="9" t="n">
        <v>20</v>
      </c>
      <c r="S2" s="10" t="s">
        <v>4</v>
      </c>
      <c r="U2" s="5" t="s">
        <v>5</v>
      </c>
    </row>
    <row r="3" customFormat="false" ht="21" hidden="false" customHeight="true" outlineLevel="0" collapsed="false">
      <c r="A3" s="7" t="n">
        <v>1</v>
      </c>
      <c r="B3" s="11" t="n">
        <v>0</v>
      </c>
      <c r="C3" s="12" t="n">
        <v>0</v>
      </c>
      <c r="D3" s="12" t="n">
        <v>0.08</v>
      </c>
      <c r="E3" s="12" t="n">
        <v>0.69</v>
      </c>
      <c r="F3" s="12" t="n">
        <v>1.46</v>
      </c>
      <c r="G3" s="12" t="n">
        <v>2.01</v>
      </c>
      <c r="H3" s="12" t="n">
        <v>2.85</v>
      </c>
      <c r="I3" s="12" t="n">
        <v>3.18</v>
      </c>
      <c r="J3" s="12" t="n">
        <v>3.29</v>
      </c>
      <c r="K3" s="12" t="n">
        <v>3.16</v>
      </c>
      <c r="L3" s="12" t="n">
        <v>2.83</v>
      </c>
      <c r="M3" s="12" t="n">
        <v>2.31</v>
      </c>
      <c r="N3" s="12" t="n">
        <v>1.6</v>
      </c>
      <c r="O3" s="12" t="n">
        <v>0.83</v>
      </c>
      <c r="P3" s="12" t="n">
        <v>0.2</v>
      </c>
      <c r="Q3" s="12" t="n">
        <v>0</v>
      </c>
      <c r="R3" s="12" t="n">
        <v>0</v>
      </c>
      <c r="S3" s="13" t="n">
        <f aca="false">IF(U3=0,"",SUM(B3:R3))</f>
        <v>24.49</v>
      </c>
      <c r="U3" s="1" t="n">
        <f aca="false">COUNTA(B3:R3)</f>
        <v>17</v>
      </c>
    </row>
    <row r="4" customFormat="false" ht="21" hidden="false" customHeight="true" outlineLevel="0" collapsed="false">
      <c r="A4" s="14" t="n">
        <v>2</v>
      </c>
      <c r="B4" s="15" t="n">
        <v>0</v>
      </c>
      <c r="C4" s="16" t="n">
        <v>0</v>
      </c>
      <c r="D4" s="16" t="n">
        <v>0.11</v>
      </c>
      <c r="E4" s="16" t="n">
        <v>0.69</v>
      </c>
      <c r="F4" s="16" t="n">
        <v>1.53</v>
      </c>
      <c r="G4" s="16" t="n">
        <v>2.02</v>
      </c>
      <c r="H4" s="16" t="n">
        <v>2.71</v>
      </c>
      <c r="I4" s="16" t="n">
        <v>3.03</v>
      </c>
      <c r="J4" s="16" t="n">
        <v>3.05</v>
      </c>
      <c r="K4" s="16" t="n">
        <v>2.95</v>
      </c>
      <c r="L4" s="16" t="n">
        <v>2.25</v>
      </c>
      <c r="M4" s="16" t="n">
        <v>1.61</v>
      </c>
      <c r="N4" s="16" t="n">
        <v>1.47</v>
      </c>
      <c r="O4" s="16" t="n">
        <v>0.9</v>
      </c>
      <c r="P4" s="16" t="n">
        <v>0.18</v>
      </c>
      <c r="Q4" s="16" t="n">
        <v>0</v>
      </c>
      <c r="R4" s="16" t="n">
        <v>0</v>
      </c>
      <c r="S4" s="17" t="n">
        <f aca="false">IF(U4=0,"",SUM(B4:R4))</f>
        <v>22.5</v>
      </c>
      <c r="U4" s="1" t="n">
        <f aca="false">COUNTA(B4:R4)</f>
        <v>17</v>
      </c>
    </row>
    <row r="5" customFormat="false" ht="21" hidden="false" customHeight="true" outlineLevel="0" collapsed="false">
      <c r="A5" s="14" t="n">
        <v>3</v>
      </c>
      <c r="B5" s="15" t="n">
        <v>0</v>
      </c>
      <c r="C5" s="16" t="n">
        <v>0</v>
      </c>
      <c r="D5" s="16" t="n">
        <v>0.11</v>
      </c>
      <c r="E5" s="16" t="n">
        <v>0.61</v>
      </c>
      <c r="F5" s="16" t="n">
        <v>1.19</v>
      </c>
      <c r="G5" s="16" t="n">
        <v>2.01</v>
      </c>
      <c r="H5" s="16" t="n">
        <v>2.69</v>
      </c>
      <c r="I5" s="16" t="n">
        <v>3.01</v>
      </c>
      <c r="J5" s="16" t="n">
        <v>3.3</v>
      </c>
      <c r="K5" s="16" t="n">
        <v>2.14</v>
      </c>
      <c r="L5" s="16" t="n">
        <v>2.48</v>
      </c>
      <c r="M5" s="16" t="n">
        <v>2.25</v>
      </c>
      <c r="N5" s="16" t="n">
        <v>1.5</v>
      </c>
      <c r="O5" s="16" t="n">
        <v>0.57</v>
      </c>
      <c r="P5" s="16" t="n">
        <v>0.09</v>
      </c>
      <c r="Q5" s="16" t="n">
        <v>0</v>
      </c>
      <c r="R5" s="16" t="n">
        <v>0</v>
      </c>
      <c r="S5" s="17" t="n">
        <f aca="false">IF(U5=0,"",SUM(B5:R5))</f>
        <v>21.95</v>
      </c>
      <c r="U5" s="1" t="n">
        <f aca="false">COUNTA(B5:R5)</f>
        <v>17</v>
      </c>
    </row>
    <row r="6" customFormat="false" ht="21" hidden="false" customHeight="true" outlineLevel="0" collapsed="false">
      <c r="A6" s="14" t="n">
        <v>4</v>
      </c>
      <c r="B6" s="15" t="n">
        <v>0</v>
      </c>
      <c r="C6" s="16" t="n">
        <v>0</v>
      </c>
      <c r="D6" s="16" t="n">
        <v>0.1</v>
      </c>
      <c r="E6" s="16" t="n">
        <v>0.69</v>
      </c>
      <c r="F6" s="16" t="n">
        <v>1.49</v>
      </c>
      <c r="G6" s="16" t="n">
        <v>2.21</v>
      </c>
      <c r="H6" s="16" t="n">
        <v>2.75</v>
      </c>
      <c r="I6" s="16" t="n">
        <v>3.09</v>
      </c>
      <c r="J6" s="16" t="n">
        <v>3.24</v>
      </c>
      <c r="K6" s="16" t="n">
        <v>3.13</v>
      </c>
      <c r="L6" s="16" t="n">
        <v>2.78</v>
      </c>
      <c r="M6" s="16" t="n">
        <v>2.23</v>
      </c>
      <c r="N6" s="16" t="n">
        <v>1.53</v>
      </c>
      <c r="O6" s="16" t="n">
        <v>0.75</v>
      </c>
      <c r="P6" s="16" t="n">
        <v>0.16</v>
      </c>
      <c r="Q6" s="16" t="n">
        <v>0</v>
      </c>
      <c r="R6" s="16" t="n">
        <v>0</v>
      </c>
      <c r="S6" s="17" t="n">
        <f aca="false">IF(U6=0,"",SUM(B6:R6))</f>
        <v>24.15</v>
      </c>
      <c r="U6" s="1" t="n">
        <f aca="false">COUNTA(B6:R6)</f>
        <v>17</v>
      </c>
    </row>
    <row r="7" customFormat="false" ht="21" hidden="false" customHeight="true" outlineLevel="0" collapsed="false">
      <c r="A7" s="14" t="n">
        <v>5</v>
      </c>
      <c r="B7" s="15" t="n">
        <v>0</v>
      </c>
      <c r="C7" s="16" t="n">
        <v>0</v>
      </c>
      <c r="D7" s="16" t="n">
        <v>0.09</v>
      </c>
      <c r="E7" s="16" t="n">
        <v>0.62</v>
      </c>
      <c r="F7" s="16" t="n">
        <v>1.49</v>
      </c>
      <c r="G7" s="16" t="n">
        <v>2.19</v>
      </c>
      <c r="H7" s="16" t="n">
        <v>2.74</v>
      </c>
      <c r="I7" s="16" t="n">
        <v>3.11</v>
      </c>
      <c r="J7" s="16" t="n">
        <v>3.27</v>
      </c>
      <c r="K7" s="16" t="n">
        <v>3.12</v>
      </c>
      <c r="L7" s="16" t="n">
        <v>2.77</v>
      </c>
      <c r="M7" s="16" t="n">
        <v>2.19</v>
      </c>
      <c r="N7" s="16" t="n">
        <v>1.5</v>
      </c>
      <c r="O7" s="16" t="n">
        <v>0.65</v>
      </c>
      <c r="P7" s="16" t="n">
        <v>0.11</v>
      </c>
      <c r="Q7" s="16" t="n">
        <v>0</v>
      </c>
      <c r="R7" s="16" t="n">
        <v>0</v>
      </c>
      <c r="S7" s="17" t="n">
        <f aca="false">IF(U7=0,"",SUM(B7:R7))</f>
        <v>23.85</v>
      </c>
      <c r="U7" s="1" t="n">
        <f aca="false">COUNTA(B7:R7)</f>
        <v>17</v>
      </c>
    </row>
    <row r="8" customFormat="false" ht="21" hidden="false" customHeight="true" outlineLevel="0" collapsed="false">
      <c r="A8" s="14" t="n">
        <v>6</v>
      </c>
      <c r="B8" s="15" t="n">
        <v>0</v>
      </c>
      <c r="C8" s="16" t="n">
        <v>0</v>
      </c>
      <c r="D8" s="16" t="n">
        <v>0.07</v>
      </c>
      <c r="E8" s="16" t="n">
        <v>0.58</v>
      </c>
      <c r="F8" s="16" t="n">
        <v>1.35</v>
      </c>
      <c r="G8" s="16" t="n">
        <v>1.77</v>
      </c>
      <c r="H8" s="16" t="n">
        <v>2.16</v>
      </c>
      <c r="I8" s="16" t="n">
        <v>2.75</v>
      </c>
      <c r="J8" s="16" t="n">
        <v>2.6</v>
      </c>
      <c r="K8" s="16" t="n">
        <v>2.65</v>
      </c>
      <c r="L8" s="16" t="n">
        <v>1.75</v>
      </c>
      <c r="M8" s="16" t="n">
        <v>1.48</v>
      </c>
      <c r="N8" s="16" t="n">
        <v>1.41</v>
      </c>
      <c r="O8" s="16" t="n">
        <v>0.46</v>
      </c>
      <c r="P8" s="16" t="n">
        <v>0.04</v>
      </c>
      <c r="Q8" s="16" t="n">
        <v>0</v>
      </c>
      <c r="R8" s="16" t="n">
        <v>0</v>
      </c>
      <c r="S8" s="17" t="n">
        <f aca="false">IF(U8=0,"",SUM(B8:R8))</f>
        <v>19.07</v>
      </c>
      <c r="U8" s="1" t="n">
        <f aca="false">COUNTA(B8:R8)</f>
        <v>17</v>
      </c>
    </row>
    <row r="9" customFormat="false" ht="21" hidden="false" customHeight="true" outlineLevel="0" collapsed="false">
      <c r="A9" s="14" t="n">
        <v>7</v>
      </c>
      <c r="B9" s="15" t="n">
        <v>0</v>
      </c>
      <c r="C9" s="16" t="n">
        <v>0</v>
      </c>
      <c r="D9" s="16" t="n">
        <v>0.11</v>
      </c>
      <c r="E9" s="16" t="n">
        <v>0.53</v>
      </c>
      <c r="F9" s="16" t="n">
        <v>1.15</v>
      </c>
      <c r="G9" s="16" t="n">
        <v>1.94</v>
      </c>
      <c r="H9" s="16" t="n">
        <v>2.03</v>
      </c>
      <c r="I9" s="16" t="n">
        <v>3.1</v>
      </c>
      <c r="J9" s="16" t="n">
        <v>3.05</v>
      </c>
      <c r="K9" s="16" t="n">
        <v>2.7</v>
      </c>
      <c r="L9" s="16" t="n">
        <v>2.4</v>
      </c>
      <c r="M9" s="16" t="n">
        <v>2.29</v>
      </c>
      <c r="N9" s="16" t="n">
        <v>1.24</v>
      </c>
      <c r="O9" s="16" t="n">
        <v>0.36</v>
      </c>
      <c r="P9" s="16" t="n">
        <v>0.18</v>
      </c>
      <c r="Q9" s="16" t="n">
        <v>0</v>
      </c>
      <c r="R9" s="16" t="n">
        <v>0</v>
      </c>
      <c r="S9" s="17" t="n">
        <f aca="false">IF(U9=0,"",SUM(B9:R9))</f>
        <v>21.08</v>
      </c>
      <c r="U9" s="1" t="n">
        <f aca="false">COUNTA(B9:R9)</f>
        <v>17</v>
      </c>
    </row>
    <row r="10" customFormat="false" ht="21" hidden="false" customHeight="true" outlineLevel="0" collapsed="false">
      <c r="A10" s="14" t="n">
        <v>8</v>
      </c>
      <c r="B10" s="15" t="n">
        <v>0</v>
      </c>
      <c r="C10" s="16" t="n">
        <v>0</v>
      </c>
      <c r="D10" s="16" t="n">
        <v>0</v>
      </c>
      <c r="E10" s="16" t="n">
        <v>0.02</v>
      </c>
      <c r="F10" s="16" t="n">
        <v>0.08</v>
      </c>
      <c r="G10" s="16" t="n">
        <v>0.32</v>
      </c>
      <c r="H10" s="16" t="n">
        <v>0.21</v>
      </c>
      <c r="I10" s="16" t="n">
        <v>0.3</v>
      </c>
      <c r="J10" s="16" t="n">
        <v>0.21</v>
      </c>
      <c r="K10" s="16" t="n">
        <v>0.19</v>
      </c>
      <c r="L10" s="16" t="n">
        <v>0.2</v>
      </c>
      <c r="M10" s="16" t="n">
        <v>0.07</v>
      </c>
      <c r="N10" s="16" t="n">
        <v>0.2</v>
      </c>
      <c r="O10" s="16" t="n">
        <v>0.02</v>
      </c>
      <c r="P10" s="16" t="n">
        <v>0</v>
      </c>
      <c r="Q10" s="16" t="n">
        <v>0</v>
      </c>
      <c r="R10" s="16" t="n">
        <v>0</v>
      </c>
      <c r="S10" s="17" t="n">
        <f aca="false">IF(U10=0,"",SUM(B10:R10))</f>
        <v>1.82</v>
      </c>
      <c r="U10" s="1" t="n">
        <f aca="false">COUNTA(B10:R10)</f>
        <v>17</v>
      </c>
    </row>
    <row r="11" customFormat="false" ht="21" hidden="false" customHeight="true" outlineLevel="0" collapsed="false">
      <c r="A11" s="14" t="n">
        <v>9</v>
      </c>
      <c r="B11" s="15" t="n">
        <v>0</v>
      </c>
      <c r="C11" s="16" t="n">
        <v>0</v>
      </c>
      <c r="D11" s="16" t="n">
        <v>0.02</v>
      </c>
      <c r="E11" s="16" t="n">
        <v>0.39</v>
      </c>
      <c r="F11" s="16" t="n">
        <v>0.36</v>
      </c>
      <c r="G11" s="16" t="n">
        <v>1.11</v>
      </c>
      <c r="H11" s="16" t="n">
        <v>2.38</v>
      </c>
      <c r="I11" s="16" t="n">
        <v>3.18</v>
      </c>
      <c r="J11" s="16" t="n">
        <v>2.6</v>
      </c>
      <c r="K11" s="16" t="n">
        <v>2.47</v>
      </c>
      <c r="L11" s="16" t="n">
        <v>2.66</v>
      </c>
      <c r="M11" s="16" t="n">
        <v>2.27</v>
      </c>
      <c r="N11" s="16" t="n">
        <v>1.53</v>
      </c>
      <c r="O11" s="16" t="n">
        <v>0.75</v>
      </c>
      <c r="P11" s="16" t="n">
        <v>0.1</v>
      </c>
      <c r="Q11" s="16" t="n">
        <v>0</v>
      </c>
      <c r="R11" s="16" t="n">
        <v>0</v>
      </c>
      <c r="S11" s="17" t="n">
        <f aca="false">IF(U11=0,"",SUM(B11:R11))</f>
        <v>19.82</v>
      </c>
      <c r="U11" s="1" t="n">
        <f aca="false">COUNTA(B11:R11)</f>
        <v>17</v>
      </c>
    </row>
    <row r="12" customFormat="false" ht="21" hidden="false" customHeight="true" outlineLevel="0" collapsed="false">
      <c r="A12" s="14" t="n">
        <v>10</v>
      </c>
      <c r="B12" s="15" t="n">
        <v>0</v>
      </c>
      <c r="C12" s="16" t="n">
        <v>0</v>
      </c>
      <c r="D12" s="16" t="n">
        <v>0.09</v>
      </c>
      <c r="E12" s="16" t="n">
        <v>0.66</v>
      </c>
      <c r="F12" s="16" t="n">
        <v>1.47</v>
      </c>
      <c r="G12" s="16" t="n">
        <v>2.2</v>
      </c>
      <c r="H12" s="16" t="n">
        <v>2.77</v>
      </c>
      <c r="I12" s="16" t="n">
        <v>3.14</v>
      </c>
      <c r="J12" s="16" t="n">
        <v>3.25</v>
      </c>
      <c r="K12" s="16" t="n">
        <v>3.11</v>
      </c>
      <c r="L12" s="16" t="n">
        <v>2.71</v>
      </c>
      <c r="M12" s="16" t="n">
        <v>2.1</v>
      </c>
      <c r="N12" s="16" t="n">
        <v>1.39</v>
      </c>
      <c r="O12" s="16" t="n">
        <v>0.5</v>
      </c>
      <c r="P12" s="16" t="n">
        <v>0.06</v>
      </c>
      <c r="Q12" s="16" t="n">
        <v>0</v>
      </c>
      <c r="R12" s="16" t="n">
        <v>0</v>
      </c>
      <c r="S12" s="17" t="n">
        <f aca="false">IF(U12=0,"",SUM(B12:R12))</f>
        <v>23.45</v>
      </c>
      <c r="U12" s="1" t="n">
        <f aca="false">COUNTA(B12:R12)</f>
        <v>17</v>
      </c>
    </row>
    <row r="13" customFormat="false" ht="21" hidden="false" customHeight="true" outlineLevel="0" collapsed="false">
      <c r="A13" s="7" t="n">
        <v>11</v>
      </c>
      <c r="B13" s="11" t="n">
        <v>0</v>
      </c>
      <c r="C13" s="12" t="n">
        <v>0</v>
      </c>
      <c r="D13" s="12" t="n">
        <v>0.07</v>
      </c>
      <c r="E13" s="12" t="n">
        <v>0.59</v>
      </c>
      <c r="F13" s="12" t="n">
        <v>1.38</v>
      </c>
      <c r="G13" s="12" t="n">
        <v>2.02</v>
      </c>
      <c r="H13" s="12" t="n">
        <v>2.56</v>
      </c>
      <c r="I13" s="12" t="n">
        <v>2.97</v>
      </c>
      <c r="J13" s="12" t="n">
        <v>3.06</v>
      </c>
      <c r="K13" s="12" t="n">
        <v>2.92</v>
      </c>
      <c r="L13" s="12" t="n">
        <v>2.58</v>
      </c>
      <c r="M13" s="12" t="n">
        <v>1.97</v>
      </c>
      <c r="N13" s="12" t="n">
        <v>1.28</v>
      </c>
      <c r="O13" s="12" t="n">
        <v>0.5</v>
      </c>
      <c r="P13" s="12" t="n">
        <v>0.05</v>
      </c>
      <c r="Q13" s="12" t="n">
        <v>0</v>
      </c>
      <c r="R13" s="12" t="n">
        <v>0</v>
      </c>
      <c r="S13" s="13" t="n">
        <f aca="false">IF(U13=0,"",SUM(B13:R13))</f>
        <v>21.95</v>
      </c>
      <c r="U13" s="1" t="n">
        <f aca="false">COUNTA(B13:R13)</f>
        <v>17</v>
      </c>
    </row>
    <row r="14" customFormat="false" ht="21" hidden="false" customHeight="true" outlineLevel="0" collapsed="false">
      <c r="A14" s="14" t="n">
        <v>12</v>
      </c>
      <c r="B14" s="15" t="n">
        <v>0</v>
      </c>
      <c r="C14" s="16" t="n">
        <v>0</v>
      </c>
      <c r="D14" s="16" t="n">
        <v>0.03</v>
      </c>
      <c r="E14" s="16" t="n">
        <v>0.18</v>
      </c>
      <c r="F14" s="16" t="n">
        <v>0.32</v>
      </c>
      <c r="G14" s="16" t="n">
        <v>0.45</v>
      </c>
      <c r="H14" s="16" t="n">
        <v>0.42</v>
      </c>
      <c r="I14" s="16" t="n">
        <v>0.46</v>
      </c>
      <c r="J14" s="16" t="n">
        <v>1.2</v>
      </c>
      <c r="K14" s="16" t="n">
        <v>0.62</v>
      </c>
      <c r="L14" s="16" t="n">
        <v>0.72</v>
      </c>
      <c r="M14" s="16" t="n">
        <v>0.74</v>
      </c>
      <c r="N14" s="16" t="n">
        <v>0.47</v>
      </c>
      <c r="O14" s="16" t="n">
        <v>0.16</v>
      </c>
      <c r="P14" s="16" t="n">
        <v>0</v>
      </c>
      <c r="Q14" s="16" t="n">
        <v>0</v>
      </c>
      <c r="R14" s="16" t="n">
        <v>0</v>
      </c>
      <c r="S14" s="17" t="n">
        <f aca="false">IF(U14=0,"",SUM(B14:R14))</f>
        <v>5.77</v>
      </c>
      <c r="U14" s="1" t="n">
        <f aca="false">COUNTA(B14:R14)</f>
        <v>17</v>
      </c>
    </row>
    <row r="15" customFormat="false" ht="21" hidden="false" customHeight="true" outlineLevel="0" collapsed="false">
      <c r="A15" s="14" t="n">
        <v>13</v>
      </c>
      <c r="B15" s="15" t="n">
        <v>0</v>
      </c>
      <c r="C15" s="16" t="n">
        <v>0</v>
      </c>
      <c r="D15" s="16" t="n">
        <v>0</v>
      </c>
      <c r="E15" s="16" t="n">
        <v>0.13</v>
      </c>
      <c r="F15" s="16" t="n">
        <v>0.45</v>
      </c>
      <c r="G15" s="16" t="n">
        <v>0.67</v>
      </c>
      <c r="H15" s="16" t="n">
        <v>0.98</v>
      </c>
      <c r="I15" s="16" t="n">
        <v>1.39</v>
      </c>
      <c r="J15" s="16" t="n">
        <v>2.54</v>
      </c>
      <c r="K15" s="16" t="n">
        <v>2.26</v>
      </c>
      <c r="L15" s="16" t="n">
        <v>2.42</v>
      </c>
      <c r="M15" s="16" t="n">
        <v>1.75</v>
      </c>
      <c r="N15" s="16" t="n">
        <v>1.21</v>
      </c>
      <c r="O15" s="16" t="n">
        <v>0.18</v>
      </c>
      <c r="P15" s="16" t="n">
        <v>0</v>
      </c>
      <c r="Q15" s="16" t="n">
        <v>0</v>
      </c>
      <c r="R15" s="16" t="n">
        <v>0</v>
      </c>
      <c r="S15" s="17" t="n">
        <f aca="false">IF(U15=0,"",SUM(B15:R15))</f>
        <v>13.98</v>
      </c>
      <c r="U15" s="1" t="n">
        <f aca="false">COUNTA(B15:R15)</f>
        <v>17</v>
      </c>
    </row>
    <row r="16" customFormat="false" ht="21" hidden="false" customHeight="true" outlineLevel="0" collapsed="false">
      <c r="A16" s="14" t="n">
        <v>14</v>
      </c>
      <c r="B16" s="15" t="n">
        <v>0</v>
      </c>
      <c r="C16" s="16" t="n">
        <v>0</v>
      </c>
      <c r="D16" s="16" t="n">
        <v>0</v>
      </c>
      <c r="E16" s="16" t="n">
        <v>0.17</v>
      </c>
      <c r="F16" s="16" t="n">
        <v>0.81</v>
      </c>
      <c r="G16" s="16" t="n">
        <v>1.47</v>
      </c>
      <c r="H16" s="16" t="n">
        <v>2.24</v>
      </c>
      <c r="I16" s="16" t="n">
        <v>1.41</v>
      </c>
      <c r="J16" s="16" t="n">
        <v>0.51</v>
      </c>
      <c r="K16" s="16" t="n">
        <v>0.41</v>
      </c>
      <c r="L16" s="16" t="n">
        <v>0.68</v>
      </c>
      <c r="M16" s="16" t="n">
        <v>0.92</v>
      </c>
      <c r="N16" s="16" t="n">
        <v>0.41</v>
      </c>
      <c r="O16" s="16" t="n">
        <v>0.26</v>
      </c>
      <c r="P16" s="16" t="n">
        <v>0.03</v>
      </c>
      <c r="Q16" s="16" t="n">
        <v>0</v>
      </c>
      <c r="R16" s="16" t="n">
        <v>0</v>
      </c>
      <c r="S16" s="17" t="n">
        <f aca="false">IF(U16=0,"",SUM(B16:R16))</f>
        <v>9.32</v>
      </c>
      <c r="U16" s="1" t="n">
        <f aca="false">COUNTA(B16:R16)</f>
        <v>17</v>
      </c>
    </row>
    <row r="17" customFormat="false" ht="21" hidden="false" customHeight="true" outlineLevel="0" collapsed="false">
      <c r="A17" s="14" t="n">
        <v>15</v>
      </c>
      <c r="B17" s="15" t="n">
        <v>0</v>
      </c>
      <c r="C17" s="16" t="n">
        <v>0</v>
      </c>
      <c r="D17" s="16" t="n">
        <v>0.06</v>
      </c>
      <c r="E17" s="16" t="n">
        <v>0.25</v>
      </c>
      <c r="F17" s="16" t="n">
        <v>0.51</v>
      </c>
      <c r="G17" s="16" t="n">
        <v>0.51</v>
      </c>
      <c r="H17" s="16" t="n">
        <v>0.78</v>
      </c>
      <c r="I17" s="16" t="n">
        <v>2.03</v>
      </c>
      <c r="J17" s="16" t="n">
        <v>1.55</v>
      </c>
      <c r="K17" s="16" t="n">
        <v>2.44</v>
      </c>
      <c r="L17" s="16" t="n">
        <v>1.2</v>
      </c>
      <c r="M17" s="16" t="n">
        <v>0.96</v>
      </c>
      <c r="N17" s="16" t="n">
        <v>0.86</v>
      </c>
      <c r="O17" s="16" t="n">
        <v>0.19</v>
      </c>
      <c r="P17" s="16" t="n">
        <v>0.01</v>
      </c>
      <c r="Q17" s="16" t="n">
        <v>0</v>
      </c>
      <c r="R17" s="16" t="n">
        <v>0</v>
      </c>
      <c r="S17" s="17" t="n">
        <f aca="false">IF(U17=0,"",SUM(B17:R17))</f>
        <v>11.35</v>
      </c>
      <c r="U17" s="1" t="n">
        <f aca="false">COUNTA(B17:R17)</f>
        <v>17</v>
      </c>
    </row>
    <row r="18" customFormat="false" ht="21" hidden="false" customHeight="true" outlineLevel="0" collapsed="false">
      <c r="A18" s="14" t="n">
        <v>16</v>
      </c>
      <c r="B18" s="15" t="n">
        <v>0</v>
      </c>
      <c r="C18" s="16" t="n">
        <v>0</v>
      </c>
      <c r="D18" s="16" t="n">
        <v>0</v>
      </c>
      <c r="E18" s="16" t="n">
        <v>0.02</v>
      </c>
      <c r="F18" s="16" t="n">
        <v>0.16</v>
      </c>
      <c r="G18" s="16" t="n">
        <v>0.22</v>
      </c>
      <c r="H18" s="16" t="n">
        <v>0.15</v>
      </c>
      <c r="I18" s="16" t="n">
        <v>0.26</v>
      </c>
      <c r="J18" s="16" t="n">
        <v>0.35</v>
      </c>
      <c r="K18" s="16" t="n">
        <v>0.54</v>
      </c>
      <c r="L18" s="16" t="n">
        <v>0.44</v>
      </c>
      <c r="M18" s="16" t="n">
        <v>0.57</v>
      </c>
      <c r="N18" s="16" t="n">
        <v>0.29</v>
      </c>
      <c r="O18" s="16" t="n">
        <v>0.04</v>
      </c>
      <c r="P18" s="16" t="n">
        <v>0</v>
      </c>
      <c r="Q18" s="16" t="n">
        <v>0</v>
      </c>
      <c r="R18" s="16" t="n">
        <v>0</v>
      </c>
      <c r="S18" s="17" t="n">
        <f aca="false">IF(U18=0,"",SUM(B18:R18))</f>
        <v>3.04</v>
      </c>
      <c r="U18" s="1" t="n">
        <f aca="false">COUNTA(B18:R18)</f>
        <v>17</v>
      </c>
    </row>
    <row r="19" customFormat="false" ht="21" hidden="false" customHeight="true" outlineLevel="0" collapsed="false">
      <c r="A19" s="14" t="n">
        <v>17</v>
      </c>
      <c r="B19" s="15" t="n">
        <v>0</v>
      </c>
      <c r="C19" s="16" t="n">
        <v>0</v>
      </c>
      <c r="D19" s="16" t="n">
        <v>0.01</v>
      </c>
      <c r="E19" s="16" t="n">
        <v>0.27</v>
      </c>
      <c r="F19" s="16" t="n">
        <v>0.74</v>
      </c>
      <c r="G19" s="16" t="n">
        <v>0.99</v>
      </c>
      <c r="H19" s="16" t="n">
        <v>1.9</v>
      </c>
      <c r="I19" s="16" t="n">
        <v>2.71</v>
      </c>
      <c r="J19" s="16" t="n">
        <v>3.29</v>
      </c>
      <c r="K19" s="16" t="n">
        <v>3.08</v>
      </c>
      <c r="L19" s="16" t="n">
        <v>2.7</v>
      </c>
      <c r="M19" s="16" t="n">
        <v>2.11</v>
      </c>
      <c r="N19" s="16" t="n">
        <v>1.35</v>
      </c>
      <c r="O19" s="16" t="n">
        <v>0.6</v>
      </c>
      <c r="P19" s="16" t="n">
        <v>0.04</v>
      </c>
      <c r="Q19" s="16" t="n">
        <v>0</v>
      </c>
      <c r="R19" s="16" t="n">
        <v>0</v>
      </c>
      <c r="S19" s="17" t="n">
        <f aca="false">IF(U19=0,"",SUM(B19:R19))</f>
        <v>19.79</v>
      </c>
      <c r="U19" s="1" t="n">
        <f aca="false">COUNTA(B19:R19)</f>
        <v>17</v>
      </c>
    </row>
    <row r="20" customFormat="false" ht="21" hidden="false" customHeight="true" outlineLevel="0" collapsed="false">
      <c r="A20" s="14" t="n">
        <v>18</v>
      </c>
      <c r="B20" s="15" t="n">
        <v>0</v>
      </c>
      <c r="C20" s="16" t="n">
        <v>0</v>
      </c>
      <c r="D20" s="16" t="n">
        <v>0.06</v>
      </c>
      <c r="E20" s="16" t="n">
        <v>0.61</v>
      </c>
      <c r="F20" s="16" t="n">
        <v>1.35</v>
      </c>
      <c r="G20" s="16" t="n">
        <v>1.98</v>
      </c>
      <c r="H20" s="16" t="n">
        <v>2.68</v>
      </c>
      <c r="I20" s="16" t="n">
        <v>3.06</v>
      </c>
      <c r="J20" s="16" t="n">
        <v>3.16</v>
      </c>
      <c r="K20" s="16" t="n">
        <v>3.02</v>
      </c>
      <c r="L20" s="16" t="n">
        <v>2.55</v>
      </c>
      <c r="M20" s="16" t="n">
        <v>1.26</v>
      </c>
      <c r="N20" s="16" t="n">
        <v>0.56</v>
      </c>
      <c r="O20" s="16" t="n">
        <v>0.47</v>
      </c>
      <c r="P20" s="16" t="n">
        <v>0.07</v>
      </c>
      <c r="Q20" s="16" t="n">
        <v>0</v>
      </c>
      <c r="R20" s="16" t="n">
        <v>0</v>
      </c>
      <c r="S20" s="17" t="n">
        <f aca="false">IF(U20=0,"",SUM(B20:R20))</f>
        <v>20.83</v>
      </c>
      <c r="U20" s="1" t="n">
        <f aca="false">COUNTA(B20:R20)</f>
        <v>17</v>
      </c>
    </row>
    <row r="21" customFormat="false" ht="21" hidden="false" customHeight="true" outlineLevel="0" collapsed="false">
      <c r="A21" s="14" t="n">
        <v>19</v>
      </c>
      <c r="B21" s="15" t="n">
        <v>0</v>
      </c>
      <c r="C21" s="16" t="n">
        <v>0</v>
      </c>
      <c r="D21" s="16" t="n">
        <v>0.05</v>
      </c>
      <c r="E21" s="16" t="n">
        <v>0.46</v>
      </c>
      <c r="F21" s="16" t="n">
        <v>0.81</v>
      </c>
      <c r="G21" s="16" t="n">
        <v>1.55</v>
      </c>
      <c r="H21" s="16" t="n">
        <v>2.51</v>
      </c>
      <c r="I21" s="16" t="n">
        <v>2.59</v>
      </c>
      <c r="J21" s="16" t="n">
        <v>2.88</v>
      </c>
      <c r="K21" s="16" t="n">
        <v>2.82</v>
      </c>
      <c r="L21" s="16" t="n">
        <v>2.33</v>
      </c>
      <c r="M21" s="16" t="n">
        <v>1.48</v>
      </c>
      <c r="N21" s="16" t="n">
        <v>0.88</v>
      </c>
      <c r="O21" s="16" t="n">
        <v>0.39</v>
      </c>
      <c r="P21" s="16" t="n">
        <v>0.02</v>
      </c>
      <c r="Q21" s="16" t="n">
        <v>0</v>
      </c>
      <c r="R21" s="16" t="n">
        <v>0</v>
      </c>
      <c r="S21" s="17" t="n">
        <f aca="false">IF(U21=0,"",SUM(B21:R21))</f>
        <v>18.77</v>
      </c>
      <c r="U21" s="1" t="n">
        <f aca="false">COUNTA(B21:R21)</f>
        <v>17</v>
      </c>
    </row>
    <row r="22" customFormat="false" ht="21" hidden="false" customHeight="true" outlineLevel="0" collapsed="false">
      <c r="A22" s="14" t="n">
        <v>20</v>
      </c>
      <c r="B22" s="15" t="n">
        <v>0</v>
      </c>
      <c r="C22" s="16" t="n">
        <v>0</v>
      </c>
      <c r="D22" s="16" t="n">
        <v>0.02</v>
      </c>
      <c r="E22" s="16" t="n">
        <v>0.22</v>
      </c>
      <c r="F22" s="16" t="n">
        <v>0.38</v>
      </c>
      <c r="G22" s="16" t="n">
        <v>0.16</v>
      </c>
      <c r="H22" s="16" t="n">
        <v>0.35</v>
      </c>
      <c r="I22" s="16" t="n">
        <v>0.54</v>
      </c>
      <c r="J22" s="16" t="n">
        <v>0.64</v>
      </c>
      <c r="K22" s="16" t="n">
        <v>0.66</v>
      </c>
      <c r="L22" s="16" t="n">
        <v>1.51</v>
      </c>
      <c r="M22" s="16" t="n">
        <v>1.6</v>
      </c>
      <c r="N22" s="16" t="n">
        <v>1.15</v>
      </c>
      <c r="O22" s="16" t="n">
        <v>0.43</v>
      </c>
      <c r="P22" s="16" t="n">
        <v>0.01</v>
      </c>
      <c r="Q22" s="16" t="n">
        <v>0</v>
      </c>
      <c r="R22" s="16" t="n">
        <v>0</v>
      </c>
      <c r="S22" s="17" t="n">
        <f aca="false">IF(U22=0,"",SUM(B22:R22))</f>
        <v>7.67</v>
      </c>
      <c r="U22" s="1" t="n">
        <f aca="false">COUNTA(B22:R22)</f>
        <v>17</v>
      </c>
    </row>
    <row r="23" customFormat="false" ht="21" hidden="false" customHeight="true" outlineLevel="0" collapsed="false">
      <c r="A23" s="7" t="n">
        <v>21</v>
      </c>
      <c r="B23" s="11" t="n">
        <v>0</v>
      </c>
      <c r="C23" s="12" t="n">
        <v>0</v>
      </c>
      <c r="D23" s="12" t="n">
        <v>0.04</v>
      </c>
      <c r="E23" s="12" t="n">
        <v>0.27</v>
      </c>
      <c r="F23" s="12" t="n">
        <v>0.95</v>
      </c>
      <c r="G23" s="12" t="n">
        <v>0.42</v>
      </c>
      <c r="H23" s="12" t="n">
        <v>1.27</v>
      </c>
      <c r="I23" s="12" t="n">
        <v>2.64</v>
      </c>
      <c r="J23" s="12" t="n">
        <v>2.99</v>
      </c>
      <c r="K23" s="12" t="n">
        <v>2.39</v>
      </c>
      <c r="L23" s="12" t="n">
        <v>2.36</v>
      </c>
      <c r="M23" s="12" t="n">
        <v>1.73</v>
      </c>
      <c r="N23" s="12" t="n">
        <v>1.06</v>
      </c>
      <c r="O23" s="12" t="n">
        <v>0.43</v>
      </c>
      <c r="P23" s="12" t="n">
        <v>0.03</v>
      </c>
      <c r="Q23" s="12" t="n">
        <v>0</v>
      </c>
      <c r="R23" s="12" t="n">
        <v>0</v>
      </c>
      <c r="S23" s="13" t="n">
        <f aca="false">IF(U23=0,"",SUM(B23:R23))</f>
        <v>16.58</v>
      </c>
      <c r="U23" s="1" t="n">
        <f aca="false">COUNTA(B23:R23)</f>
        <v>17</v>
      </c>
    </row>
    <row r="24" customFormat="false" ht="21" hidden="false" customHeight="true" outlineLevel="0" collapsed="false">
      <c r="A24" s="14" t="n">
        <v>22</v>
      </c>
      <c r="B24" s="15" t="n">
        <v>0</v>
      </c>
      <c r="C24" s="16" t="n">
        <v>0</v>
      </c>
      <c r="D24" s="16" t="n">
        <v>0.02</v>
      </c>
      <c r="E24" s="16" t="n">
        <v>0.41</v>
      </c>
      <c r="F24" s="16" t="n">
        <v>1.01</v>
      </c>
      <c r="G24" s="16" t="n">
        <v>1.36</v>
      </c>
      <c r="H24" s="16" t="n">
        <v>2.3</v>
      </c>
      <c r="I24" s="16" t="n">
        <v>2.71</v>
      </c>
      <c r="J24" s="16" t="n">
        <v>2.79</v>
      </c>
      <c r="K24" s="16" t="n">
        <v>2.73</v>
      </c>
      <c r="L24" s="16" t="n">
        <v>2.06</v>
      </c>
      <c r="M24" s="16" t="n">
        <v>0.66</v>
      </c>
      <c r="N24" s="16" t="n">
        <v>0.35</v>
      </c>
      <c r="O24" s="16" t="n">
        <v>0.1</v>
      </c>
      <c r="P24" s="16" t="n">
        <v>0</v>
      </c>
      <c r="Q24" s="16" t="n">
        <v>0</v>
      </c>
      <c r="R24" s="16" t="n">
        <v>0</v>
      </c>
      <c r="S24" s="17" t="n">
        <f aca="false">IF(U24=0,"",SUM(B24:R24))</f>
        <v>16.5</v>
      </c>
      <c r="U24" s="1" t="n">
        <f aca="false">COUNTA(B24:R24)</f>
        <v>17</v>
      </c>
    </row>
    <row r="25" customFormat="false" ht="21" hidden="false" customHeight="true" outlineLevel="0" collapsed="false">
      <c r="A25" s="14" t="n">
        <v>23</v>
      </c>
      <c r="B25" s="15" t="n">
        <v>0</v>
      </c>
      <c r="C25" s="16" t="n">
        <v>0</v>
      </c>
      <c r="D25" s="16" t="n">
        <v>0</v>
      </c>
      <c r="E25" s="16" t="n">
        <v>0</v>
      </c>
      <c r="F25" s="16" t="n">
        <v>0</v>
      </c>
      <c r="G25" s="16" t="n">
        <v>0.08</v>
      </c>
      <c r="H25" s="16" t="n">
        <v>0.13</v>
      </c>
      <c r="I25" s="16" t="n">
        <v>0.21</v>
      </c>
      <c r="J25" s="16" t="n">
        <v>0.3</v>
      </c>
      <c r="K25" s="16" t="n">
        <v>0.25</v>
      </c>
      <c r="L25" s="16" t="n">
        <v>0.12</v>
      </c>
      <c r="M25" s="16" t="n">
        <v>0.05</v>
      </c>
      <c r="N25" s="16" t="n">
        <v>0.02</v>
      </c>
      <c r="O25" s="16" t="n">
        <v>0</v>
      </c>
      <c r="P25" s="16" t="n">
        <v>0</v>
      </c>
      <c r="Q25" s="16" t="n">
        <v>0</v>
      </c>
      <c r="R25" s="16" t="n">
        <v>0</v>
      </c>
      <c r="S25" s="17" t="n">
        <f aca="false">IF(U25=0,"",SUM(B25:R25))</f>
        <v>1.16</v>
      </c>
      <c r="U25" s="1" t="n">
        <f aca="false">COUNTA(B25:R25)</f>
        <v>17</v>
      </c>
    </row>
    <row r="26" customFormat="false" ht="21" hidden="false" customHeight="true" outlineLevel="0" collapsed="false">
      <c r="A26" s="14" t="n">
        <v>24</v>
      </c>
      <c r="B26" s="15" t="n">
        <v>0</v>
      </c>
      <c r="C26" s="16" t="n">
        <v>0</v>
      </c>
      <c r="D26" s="16" t="n">
        <v>0</v>
      </c>
      <c r="E26" s="16" t="n">
        <v>0.15</v>
      </c>
      <c r="F26" s="16" t="n">
        <v>0.67</v>
      </c>
      <c r="G26" s="16" t="n">
        <v>1.01</v>
      </c>
      <c r="H26" s="16" t="n">
        <v>0.63</v>
      </c>
      <c r="I26" s="16" t="n">
        <v>0.77</v>
      </c>
      <c r="J26" s="16" t="n">
        <v>0.83</v>
      </c>
      <c r="K26" s="16" t="n">
        <v>0.75</v>
      </c>
      <c r="L26" s="16" t="n">
        <v>0.59</v>
      </c>
      <c r="M26" s="16" t="n">
        <v>0.51</v>
      </c>
      <c r="N26" s="16" t="n">
        <v>0.35</v>
      </c>
      <c r="O26" s="16" t="n">
        <v>0.07</v>
      </c>
      <c r="P26" s="16" t="n">
        <v>0</v>
      </c>
      <c r="Q26" s="16" t="n">
        <v>0</v>
      </c>
      <c r="R26" s="16" t="n">
        <v>0</v>
      </c>
      <c r="S26" s="17" t="n">
        <f aca="false">IF(U26=0,"",SUM(B26:R26))</f>
        <v>6.33</v>
      </c>
      <c r="U26" s="1" t="n">
        <f aca="false">COUNTA(B26:R26)</f>
        <v>17</v>
      </c>
    </row>
    <row r="27" customFormat="false" ht="21" hidden="false" customHeight="true" outlineLevel="0" collapsed="false">
      <c r="A27" s="14" t="n">
        <v>25</v>
      </c>
      <c r="B27" s="15" t="n">
        <v>0</v>
      </c>
      <c r="C27" s="16" t="n">
        <v>0</v>
      </c>
      <c r="D27" s="16" t="n">
        <v>0</v>
      </c>
      <c r="E27" s="16" t="n">
        <v>0</v>
      </c>
      <c r="F27" s="16" t="n">
        <v>0</v>
      </c>
      <c r="G27" s="16" t="n">
        <v>0.07</v>
      </c>
      <c r="H27" s="16" t="n">
        <v>0.21</v>
      </c>
      <c r="I27" s="16" t="n">
        <v>0.44</v>
      </c>
      <c r="J27" s="16" t="n">
        <v>0.66</v>
      </c>
      <c r="K27" s="16" t="n">
        <v>0.39</v>
      </c>
      <c r="L27" s="16" t="n">
        <v>1.52</v>
      </c>
      <c r="M27" s="16" t="n">
        <v>2.11</v>
      </c>
      <c r="N27" s="16" t="n">
        <v>1.31</v>
      </c>
      <c r="O27" s="16" t="n">
        <v>0.5</v>
      </c>
      <c r="P27" s="16" t="n">
        <v>0.01</v>
      </c>
      <c r="Q27" s="16" t="n">
        <v>0</v>
      </c>
      <c r="R27" s="16" t="n">
        <v>0</v>
      </c>
      <c r="S27" s="17" t="n">
        <f aca="false">IF(U27=0,"",SUM(B27:R27))</f>
        <v>7.22</v>
      </c>
      <c r="U27" s="1" t="n">
        <f aca="false">COUNTA(B27:R27)</f>
        <v>17</v>
      </c>
    </row>
    <row r="28" customFormat="false" ht="21" hidden="false" customHeight="true" outlineLevel="0" collapsed="false">
      <c r="A28" s="14" t="n">
        <v>26</v>
      </c>
      <c r="B28" s="15" t="n">
        <v>0</v>
      </c>
      <c r="C28" s="16" t="n">
        <v>0</v>
      </c>
      <c r="D28" s="16" t="n">
        <v>0.04</v>
      </c>
      <c r="E28" s="16" t="n">
        <v>0.58</v>
      </c>
      <c r="F28" s="16" t="n">
        <v>1.39</v>
      </c>
      <c r="G28" s="16" t="n">
        <v>2.09</v>
      </c>
      <c r="H28" s="16" t="n">
        <v>2.66</v>
      </c>
      <c r="I28" s="16" t="n">
        <v>2.64</v>
      </c>
      <c r="J28" s="16" t="n">
        <v>2.41</v>
      </c>
      <c r="K28" s="16" t="n">
        <v>2.31</v>
      </c>
      <c r="L28" s="16" t="n">
        <v>1.28</v>
      </c>
      <c r="M28" s="16" t="n">
        <v>1.29</v>
      </c>
      <c r="N28" s="16" t="n">
        <v>0.8</v>
      </c>
      <c r="O28" s="16" t="n">
        <v>0.05</v>
      </c>
      <c r="P28" s="16" t="n">
        <v>0</v>
      </c>
      <c r="Q28" s="16" t="n">
        <v>0</v>
      </c>
      <c r="R28" s="16" t="n">
        <v>0</v>
      </c>
      <c r="S28" s="17" t="n">
        <f aca="false">IF(U28=0,"",SUM(B28:R28))</f>
        <v>17.54</v>
      </c>
      <c r="U28" s="1" t="n">
        <f aca="false">COUNTA(B28:R28)</f>
        <v>17</v>
      </c>
    </row>
    <row r="29" customFormat="false" ht="21" hidden="false" customHeight="true" outlineLevel="0" collapsed="false">
      <c r="A29" s="14" t="n">
        <v>27</v>
      </c>
      <c r="B29" s="15" t="n">
        <v>0</v>
      </c>
      <c r="C29" s="16" t="n">
        <v>0</v>
      </c>
      <c r="D29" s="16" t="n">
        <v>0</v>
      </c>
      <c r="E29" s="16" t="n">
        <v>0.04</v>
      </c>
      <c r="F29" s="16" t="n">
        <v>0.16</v>
      </c>
      <c r="G29" s="16" t="n">
        <v>0.46</v>
      </c>
      <c r="H29" s="16" t="n">
        <v>0.45</v>
      </c>
      <c r="I29" s="16" t="n">
        <v>0.58</v>
      </c>
      <c r="J29" s="16" t="n">
        <v>0.83</v>
      </c>
      <c r="K29" s="16" t="n">
        <v>0.64</v>
      </c>
      <c r="L29" s="16" t="n">
        <v>0.35</v>
      </c>
      <c r="M29" s="16" t="n">
        <v>0.27</v>
      </c>
      <c r="N29" s="16" t="n">
        <v>0.12</v>
      </c>
      <c r="O29" s="16" t="n">
        <v>0.05</v>
      </c>
      <c r="P29" s="16" t="n">
        <v>0</v>
      </c>
      <c r="Q29" s="16" t="n">
        <v>0</v>
      </c>
      <c r="R29" s="16" t="n">
        <v>0</v>
      </c>
      <c r="S29" s="17" t="n">
        <f aca="false">IF(U29=0,"",SUM(B29:R29))</f>
        <v>3.95</v>
      </c>
      <c r="U29" s="1" t="n">
        <f aca="false">COUNTA(B29:R29)</f>
        <v>17</v>
      </c>
    </row>
    <row r="30" customFormat="false" ht="21" hidden="false" customHeight="true" outlineLevel="0" collapsed="false">
      <c r="A30" s="14" t="n">
        <v>28</v>
      </c>
      <c r="B30" s="15" t="n">
        <v>0</v>
      </c>
      <c r="C30" s="16" t="n">
        <v>0</v>
      </c>
      <c r="D30" s="16" t="n">
        <v>0</v>
      </c>
      <c r="E30" s="16" t="n">
        <v>0</v>
      </c>
      <c r="F30" s="16" t="n">
        <v>0</v>
      </c>
      <c r="G30" s="16" t="n">
        <v>0.02</v>
      </c>
      <c r="H30" s="16" t="n">
        <v>0.14</v>
      </c>
      <c r="I30" s="16" t="n">
        <v>0.27</v>
      </c>
      <c r="J30" s="16" t="n">
        <v>0.31</v>
      </c>
      <c r="K30" s="16" t="n">
        <v>0.05</v>
      </c>
      <c r="L30" s="16" t="n">
        <v>0.2</v>
      </c>
      <c r="M30" s="16" t="n">
        <v>0.12</v>
      </c>
      <c r="N30" s="16" t="n">
        <v>0.13</v>
      </c>
      <c r="O30" s="16" t="n">
        <v>0.38</v>
      </c>
      <c r="P30" s="16" t="n">
        <v>0.01</v>
      </c>
      <c r="Q30" s="16" t="n">
        <v>0</v>
      </c>
      <c r="R30" s="16" t="n">
        <v>0</v>
      </c>
      <c r="S30" s="17" t="n">
        <f aca="false">IF(U30=0,"",SUM(B30:R30))</f>
        <v>1.63</v>
      </c>
      <c r="U30" s="1" t="n">
        <f aca="false">COUNTA(B30:R30)</f>
        <v>17</v>
      </c>
    </row>
    <row r="31" customFormat="false" ht="21" hidden="false" customHeight="true" outlineLevel="0" collapsed="false">
      <c r="A31" s="14" t="n">
        <v>29</v>
      </c>
      <c r="B31" s="15" t="n">
        <v>0</v>
      </c>
      <c r="C31" s="16" t="n">
        <v>0</v>
      </c>
      <c r="D31" s="16" t="n">
        <v>0.02</v>
      </c>
      <c r="E31" s="16" t="n">
        <v>0.46</v>
      </c>
      <c r="F31" s="16" t="n">
        <v>1.26</v>
      </c>
      <c r="G31" s="16" t="n">
        <v>1.98</v>
      </c>
      <c r="H31" s="16" t="n">
        <v>2.65</v>
      </c>
      <c r="I31" s="16" t="n">
        <v>2.92</v>
      </c>
      <c r="J31" s="16" t="n">
        <v>2.85</v>
      </c>
      <c r="K31" s="16" t="n">
        <v>2.97</v>
      </c>
      <c r="L31" s="16" t="n">
        <v>1.92</v>
      </c>
      <c r="M31" s="16" t="n">
        <v>1.47</v>
      </c>
      <c r="N31" s="16" t="n">
        <v>1.15</v>
      </c>
      <c r="O31" s="16" t="n">
        <v>0.22</v>
      </c>
      <c r="P31" s="16" t="n">
        <v>0</v>
      </c>
      <c r="Q31" s="16" t="n">
        <v>0</v>
      </c>
      <c r="R31" s="16" t="n">
        <v>0</v>
      </c>
      <c r="S31" s="17" t="n">
        <f aca="false">IF(U31=0,"",SUM(B31:R31))</f>
        <v>19.87</v>
      </c>
      <c r="U31" s="1" t="n">
        <f aca="false">COUNTA(B31:R31)</f>
        <v>17</v>
      </c>
    </row>
    <row r="32" customFormat="false" ht="21" hidden="false" customHeight="true" outlineLevel="0" collapsed="false">
      <c r="A32" s="14" t="n">
        <v>30</v>
      </c>
      <c r="B32" s="15" t="n">
        <v>0</v>
      </c>
      <c r="C32" s="16" t="n">
        <v>0</v>
      </c>
      <c r="D32" s="16" t="n">
        <v>0</v>
      </c>
      <c r="E32" s="16" t="n">
        <v>0</v>
      </c>
      <c r="F32" s="16" t="n">
        <v>0.04</v>
      </c>
      <c r="G32" s="16" t="n">
        <v>0.11</v>
      </c>
      <c r="H32" s="16" t="n">
        <v>0.26</v>
      </c>
      <c r="I32" s="16" t="n">
        <v>0.21</v>
      </c>
      <c r="J32" s="16" t="n">
        <v>0.33</v>
      </c>
      <c r="K32" s="16" t="n">
        <v>0.28</v>
      </c>
      <c r="L32" s="16" t="n">
        <v>0.21</v>
      </c>
      <c r="M32" s="16" t="n">
        <v>0.2</v>
      </c>
      <c r="N32" s="16" t="n">
        <v>0.13</v>
      </c>
      <c r="O32" s="16" t="n">
        <v>0.02</v>
      </c>
      <c r="P32" s="16" t="n">
        <v>0</v>
      </c>
      <c r="Q32" s="16" t="n">
        <v>0</v>
      </c>
      <c r="R32" s="16" t="n">
        <v>0</v>
      </c>
      <c r="S32" s="17" t="n">
        <f aca="false">IF(U32=0,"",SUM(B32:R32))</f>
        <v>1.79</v>
      </c>
      <c r="U32" s="1" t="n">
        <f aca="false">COUNTA(B32:R32)</f>
        <v>17</v>
      </c>
    </row>
    <row r="33" customFormat="false" ht="21" hidden="false" customHeight="true" outlineLevel="0" collapsed="false">
      <c r="A33" s="14" t="n">
        <v>31</v>
      </c>
      <c r="B33" s="15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7" t="str">
        <f aca="false">IF(U33=0,"",SUM(B33:R33))</f>
        <v/>
      </c>
      <c r="U33" s="1" t="n">
        <f aca="false">COUNTA(B33:R33)</f>
        <v>0</v>
      </c>
    </row>
    <row r="34" customFormat="false" ht="21" hidden="false" customHeight="true" outlineLevel="0" collapsed="false">
      <c r="A34" s="18" t="s">
        <v>6</v>
      </c>
      <c r="B34" s="19" t="n">
        <f aca="false">IF(B37=0,"",SUM(B3:B33))</f>
        <v>0</v>
      </c>
      <c r="C34" s="20" t="n">
        <f aca="false">IF(C37=0,"",SUM(C3:C33))</f>
        <v>0</v>
      </c>
      <c r="D34" s="20" t="n">
        <f aca="false">IF(D37=0,"",SUM(D3:D33))</f>
        <v>1.2</v>
      </c>
      <c r="E34" s="20" t="n">
        <f aca="false">IF(E37=0,"",SUM(E3:E33))</f>
        <v>10.29</v>
      </c>
      <c r="F34" s="20" t="n">
        <f aca="false">IF(F37=0,"",SUM(F3:F33))</f>
        <v>23.96</v>
      </c>
      <c r="G34" s="20" t="n">
        <f aca="false">IF(G37=0,"",SUM(G3:G33))</f>
        <v>35.4</v>
      </c>
      <c r="H34" s="20" t="n">
        <f aca="false">IF(H37=0,"",SUM(H3:H33))</f>
        <v>48.56</v>
      </c>
      <c r="I34" s="20" t="n">
        <f aca="false">IF(I37=0,"",SUM(I3:I33))</f>
        <v>58.7</v>
      </c>
      <c r="J34" s="20" t="n">
        <f aca="false">IF(J37=0,"",SUM(J3:J33))</f>
        <v>61.34</v>
      </c>
      <c r="K34" s="20" t="n">
        <f aca="false">IF(K37=0,"",SUM(K3:K33))</f>
        <v>57.15</v>
      </c>
      <c r="L34" s="20" t="n">
        <f aca="false">IF(L37=0,"",SUM(L3:L33))</f>
        <v>50.57</v>
      </c>
      <c r="M34" s="20" t="n">
        <f aca="false">IF(M37=0,"",SUM(M3:M33))</f>
        <v>40.57</v>
      </c>
      <c r="N34" s="20" t="n">
        <f aca="false">IF(N37=0,"",SUM(N3:N33))</f>
        <v>27.25</v>
      </c>
      <c r="O34" s="20" t="n">
        <f aca="false">IF(O37=0,"",SUM(O3:O33))</f>
        <v>10.83</v>
      </c>
      <c r="P34" s="20" t="n">
        <f aca="false">IF(P37=0,"",SUM(P3:P33))</f>
        <v>1.4</v>
      </c>
      <c r="Q34" s="20" t="n">
        <f aca="false">IF(Q37=0,"",SUM(Q3:Q33))</f>
        <v>0</v>
      </c>
      <c r="R34" s="20" t="n">
        <f aca="false">IF(R37=0,"",SUM(R3:R33))</f>
        <v>0</v>
      </c>
      <c r="S34" s="21" t="n">
        <f aca="false">SUM(B3:R33)</f>
        <v>427.22</v>
      </c>
    </row>
    <row r="35" customFormat="false" ht="21" hidden="false" customHeight="true" outlineLevel="0" collapsed="false">
      <c r="A35" s="22" t="s">
        <v>7</v>
      </c>
      <c r="B35" s="23" t="n">
        <f aca="false">IF(B37=0,"",AVERAGE(B3:B33))</f>
        <v>0</v>
      </c>
      <c r="C35" s="24" t="n">
        <f aca="false">IF(C37=0,"",AVERAGE(C3:C33))</f>
        <v>0</v>
      </c>
      <c r="D35" s="24" t="n">
        <f aca="false">IF(D37=0,"",AVERAGE(D3:D33))</f>
        <v>0.04</v>
      </c>
      <c r="E35" s="24" t="n">
        <f aca="false">IF(E37=0,"",AVERAGE(E3:E33))</f>
        <v>0.343</v>
      </c>
      <c r="F35" s="24" t="n">
        <f aca="false">IF(F37=0,"",AVERAGE(F3:F33))</f>
        <v>0.798666666666667</v>
      </c>
      <c r="G35" s="24" t="n">
        <f aca="false">IF(G37=0,"",AVERAGE(G3:G33))</f>
        <v>1.18</v>
      </c>
      <c r="H35" s="24" t="n">
        <f aca="false">IF(H37=0,"",AVERAGE(H3:H33))</f>
        <v>1.61866666666667</v>
      </c>
      <c r="I35" s="24" t="n">
        <f aca="false">IF(I37=0,"",AVERAGE(I3:I33))</f>
        <v>1.95666666666667</v>
      </c>
      <c r="J35" s="24" t="n">
        <f aca="false">IF(J37=0,"",AVERAGE(J3:J33))</f>
        <v>2.04466666666667</v>
      </c>
      <c r="K35" s="24" t="n">
        <f aca="false">IF(K37=0,"",AVERAGE(K3:K33))</f>
        <v>1.905</v>
      </c>
      <c r="L35" s="24" t="n">
        <f aca="false">IF(L37=0,"",AVERAGE(L3:L33))</f>
        <v>1.68566666666667</v>
      </c>
      <c r="M35" s="24" t="n">
        <f aca="false">IF(M37=0,"",AVERAGE(M3:M33))</f>
        <v>1.35233333333333</v>
      </c>
      <c r="N35" s="24" t="n">
        <f aca="false">IF(N37=0,"",AVERAGE(N3:N33))</f>
        <v>0.908333333333333</v>
      </c>
      <c r="O35" s="24" t="n">
        <f aca="false">IF(O37=0,"",AVERAGE(O3:O33))</f>
        <v>0.361</v>
      </c>
      <c r="P35" s="24" t="n">
        <f aca="false">IF(P37=0,"",AVERAGE(P3:P33))</f>
        <v>0.0466666666666667</v>
      </c>
      <c r="Q35" s="24" t="n">
        <f aca="false">IF(Q37=0,"",AVERAGE(Q3:Q33))</f>
        <v>0</v>
      </c>
      <c r="R35" s="24" t="n">
        <f aca="false">IF(R37=0,"",AVERAGE(R3:R33))</f>
        <v>0</v>
      </c>
      <c r="S35" s="25" t="n">
        <f aca="false">AVERAGE(S3:S33)</f>
        <v>14.2406666666667</v>
      </c>
    </row>
    <row r="36" customFormat="false" ht="21" hidden="false" customHeight="true" outlineLevel="0" collapsed="false">
      <c r="A36" s="22" t="s">
        <v>8</v>
      </c>
      <c r="B36" s="23" t="n">
        <f aca="false">IF(B37=0,"",MAX(B3:B33))</f>
        <v>0</v>
      </c>
      <c r="C36" s="24" t="n">
        <f aca="false">IF(C37=0,"",MAX(C3:C33))</f>
        <v>0</v>
      </c>
      <c r="D36" s="24" t="n">
        <f aca="false">IF(D37=0,"",MAX(D3:D33))</f>
        <v>0.11</v>
      </c>
      <c r="E36" s="24" t="n">
        <f aca="false">IF(E37=0,"",MAX(E3:E33))</f>
        <v>0.69</v>
      </c>
      <c r="F36" s="24" t="n">
        <f aca="false">IF(F37=0,"",MAX(F3:F33))</f>
        <v>1.53</v>
      </c>
      <c r="G36" s="24" t="n">
        <f aca="false">IF(G37=0,"",MAX(G3:G33))</f>
        <v>2.21</v>
      </c>
      <c r="H36" s="24" t="n">
        <f aca="false">IF(H37=0,"",MAX(H3:H33))</f>
        <v>2.85</v>
      </c>
      <c r="I36" s="24" t="n">
        <f aca="false">IF(I37=0,"",MAX(I3:I33))</f>
        <v>3.18</v>
      </c>
      <c r="J36" s="24" t="n">
        <f aca="false">IF(J37=0,"",MAX(J3:J33))</f>
        <v>3.3</v>
      </c>
      <c r="K36" s="24" t="n">
        <f aca="false">IF(K37=0,"",MAX(K3:K33))</f>
        <v>3.16</v>
      </c>
      <c r="L36" s="24" t="n">
        <f aca="false">IF(L37=0,"",MAX(L3:L33))</f>
        <v>2.83</v>
      </c>
      <c r="M36" s="24" t="n">
        <f aca="false">IF(M37=0,"",MAX(M3:M33))</f>
        <v>2.31</v>
      </c>
      <c r="N36" s="24" t="n">
        <f aca="false">IF(N37=0,"",MAX(N3:N33))</f>
        <v>1.6</v>
      </c>
      <c r="O36" s="24" t="n">
        <f aca="false">IF(O37=0,"",MAX(O3:O33))</f>
        <v>0.9</v>
      </c>
      <c r="P36" s="24" t="n">
        <f aca="false">IF(P37=0,"",MAX(P3:P33))</f>
        <v>0.2</v>
      </c>
      <c r="Q36" s="24" t="n">
        <f aca="false">IF(Q37=0,"",MAX(Q3:Q33))</f>
        <v>0</v>
      </c>
      <c r="R36" s="24" t="n">
        <f aca="false">IF(R37=0,"",MAX(R3:R33))</f>
        <v>0</v>
      </c>
      <c r="S36" s="25" t="n">
        <f aca="false">MAX(S3:S33)</f>
        <v>24.49</v>
      </c>
    </row>
    <row r="37" customFormat="false" ht="21" hidden="false" customHeight="true" outlineLevel="0" collapsed="false">
      <c r="A37" s="26" t="s">
        <v>9</v>
      </c>
      <c r="B37" s="27" t="n">
        <f aca="false">COUNT(B3:B33)</f>
        <v>30</v>
      </c>
      <c r="C37" s="28" t="n">
        <f aca="false">COUNT(C3:C33)</f>
        <v>30</v>
      </c>
      <c r="D37" s="28" t="n">
        <f aca="false">COUNT(D3:D33)</f>
        <v>30</v>
      </c>
      <c r="E37" s="28" t="n">
        <f aca="false">COUNT(E3:E33)</f>
        <v>30</v>
      </c>
      <c r="F37" s="28" t="n">
        <f aca="false">COUNT(F3:F33)</f>
        <v>30</v>
      </c>
      <c r="G37" s="28" t="n">
        <f aca="false">COUNT(G3:G33)</f>
        <v>30</v>
      </c>
      <c r="H37" s="28" t="n">
        <f aca="false">COUNT(H3:H33)</f>
        <v>30</v>
      </c>
      <c r="I37" s="28" t="n">
        <f aca="false">COUNT(I3:I33)</f>
        <v>30</v>
      </c>
      <c r="J37" s="28" t="n">
        <f aca="false">COUNT(J3:J33)</f>
        <v>30</v>
      </c>
      <c r="K37" s="28" t="n">
        <f aca="false">COUNT(K3:K33)</f>
        <v>30</v>
      </c>
      <c r="L37" s="28" t="n">
        <f aca="false">COUNT(L3:L33)</f>
        <v>30</v>
      </c>
      <c r="M37" s="28" t="n">
        <f aca="false">COUNT(M3:M33)</f>
        <v>30</v>
      </c>
      <c r="N37" s="28" t="n">
        <f aca="false">COUNT(N3:N33)</f>
        <v>30</v>
      </c>
      <c r="O37" s="28" t="n">
        <f aca="false">COUNT(O3:O33)</f>
        <v>30</v>
      </c>
      <c r="P37" s="28" t="n">
        <f aca="false">COUNT(P3:P33)</f>
        <v>30</v>
      </c>
      <c r="Q37" s="28" t="n">
        <f aca="false">COUNT(Q3:Q33)</f>
        <v>30</v>
      </c>
      <c r="R37" s="28" t="n">
        <f aca="false">COUNT(R3:R33)</f>
        <v>30</v>
      </c>
      <c r="S37" s="29" t="n">
        <f aca="false">COUNT(S3:S33)</f>
        <v>30</v>
      </c>
    </row>
    <row r="38" customFormat="false" ht="21.95" hidden="false" customHeight="true" outlineLevel="0" collapsed="false"/>
    <row r="39" customFormat="false" ht="21.95" hidden="false" customHeight="true" outlineLevel="0" collapsed="false"/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10T08:09:57Z</dcterms:created>
  <dc:creator>天下井 大造</dc:creator>
  <dc:description/>
  <dc:language>en-US</dc:language>
  <cp:lastModifiedBy>Amagai</cp:lastModifiedBy>
  <cp:lastPrinted>2011-01-02T01:10:22Z</cp:lastPrinted>
  <dcterms:modified xsi:type="dcterms:W3CDTF">2011-01-04T01:41:13Z</dcterms:modified>
  <cp:revision>0</cp:revision>
  <dc:subject/>
  <dc:title/>
</cp:coreProperties>
</file>