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/////</t>
  </si>
  <si>
    <t xml:space="preserve">月合計</t>
  </si>
  <si>
    <t xml:space="preserve">月平均</t>
  </si>
  <si>
    <t xml:space="preserve">月最大</t>
  </si>
  <si>
    <t xml:space="preserve">測定数</t>
  </si>
  <si>
    <t xml:space="preserve">****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8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25.92</c:v>
                </c:pt>
                <c:pt idx="1">
                  <c:v>321.95</c:v>
                </c:pt>
                <c:pt idx="2">
                  <c:v>443.32</c:v>
                </c:pt>
                <c:pt idx="3">
                  <c:v>557.69</c:v>
                </c:pt>
                <c:pt idx="4">
                  <c:v>515.35</c:v>
                </c:pt>
                <c:pt idx="5">
                  <c:v>476.73</c:v>
                </c:pt>
                <c:pt idx="6">
                  <c:v>595.21</c:v>
                </c:pt>
                <c:pt idx="7">
                  <c:v>534.32</c:v>
                </c:pt>
                <c:pt idx="8">
                  <c:v>464.82</c:v>
                </c:pt>
                <c:pt idx="9">
                  <c:v>343.74</c:v>
                </c:pt>
                <c:pt idx="10">
                  <c:v>259.19</c:v>
                </c:pt>
                <c:pt idx="11">
                  <c:v>255.84</c:v>
                </c:pt>
              </c:numCache>
            </c:numRef>
          </c:val>
        </c:ser>
        <c:gapWidth val="150"/>
        <c:overlap val="30"/>
        <c:axId val="24543192"/>
        <c:axId val="91077888"/>
      </c:barChart>
      <c:catAx>
        <c:axId val="24543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77888"/>
        <c:crossesAt val="0"/>
        <c:auto val="1"/>
        <c:lblAlgn val="ctr"/>
        <c:lblOffset val="100"/>
        <c:noMultiLvlLbl val="0"/>
      </c:catAx>
      <c:valAx>
        <c:axId val="91077888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3192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743040685224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873235628143</cdr:x>
      <cdr:y>8.1830835117773</cdr:y>
    </cdr:from>
    <cdr:to>
      <cdr:x>0.0825807149424044</cdr:x>
      <cdr:y>8.24207708779443</cdr:y>
    </cdr:to>
    <cdr:sp>
      <cdr:nvSpPr>
        <cdr:cNvPr id="26" name="テキスト 1"/>
        <cdr:cNvSpPr/>
      </cdr:nvSpPr>
      <cdr:spPr>
        <a:xfrm>
          <a:off x="122400" y="275148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8033637986047</cdr:x>
      <cdr:y>0.931905781584583</cdr:y>
    </cdr:from>
    <cdr:to>
      <cdr:x>0.993888918933535</cdr:x>
      <cdr:y>0.990899357601713</cdr:y>
    </cdr:to>
    <cdr:sp>
      <cdr:nvSpPr>
        <cdr:cNvPr id="27" name="テキスト 2"/>
        <cdr:cNvSpPr/>
      </cdr:nvSpPr>
      <cdr:spPr>
        <a:xfrm>
          <a:off x="637740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1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11</v>
      </c>
      <c r="G3" s="12" t="n">
        <v>0.19</v>
      </c>
      <c r="H3" s="12" t="n">
        <v>0.46</v>
      </c>
      <c r="I3" s="12" t="n">
        <v>0.81</v>
      </c>
      <c r="J3" s="12" t="n">
        <v>0.97</v>
      </c>
      <c r="K3" s="12" t="n">
        <v>0.98</v>
      </c>
      <c r="L3" s="12" t="n">
        <v>1.03</v>
      </c>
      <c r="M3" s="12" t="n">
        <v>0.53</v>
      </c>
      <c r="N3" s="12" t="n">
        <v>0.4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5.5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1</v>
      </c>
      <c r="G4" s="16" t="n">
        <v>0.86</v>
      </c>
      <c r="H4" s="16" t="n">
        <v>1.4</v>
      </c>
      <c r="I4" s="16" t="n">
        <v>0.78</v>
      </c>
      <c r="J4" s="16" t="n">
        <v>1.05</v>
      </c>
      <c r="K4" s="16" t="n">
        <v>1.45</v>
      </c>
      <c r="L4" s="16" t="n">
        <v>1.6</v>
      </c>
      <c r="M4" s="16" t="n">
        <v>1.09</v>
      </c>
      <c r="N4" s="16" t="n">
        <v>0.17</v>
      </c>
      <c r="O4" s="16" t="n">
        <v>0.0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8.6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5</v>
      </c>
      <c r="G5" s="16" t="n">
        <v>0.83</v>
      </c>
      <c r="H5" s="16" t="n">
        <v>1.36</v>
      </c>
      <c r="I5" s="16" t="n">
        <v>1.72</v>
      </c>
      <c r="J5" s="16" t="n">
        <v>1.89</v>
      </c>
      <c r="K5" s="16" t="n">
        <v>1.35</v>
      </c>
      <c r="L5" s="16" t="n">
        <v>1.57</v>
      </c>
      <c r="M5" s="16" t="n">
        <v>0.63</v>
      </c>
      <c r="N5" s="16" t="n">
        <v>0.38</v>
      </c>
      <c r="O5" s="16" t="n">
        <v>0.0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3</v>
      </c>
      <c r="G6" s="16" t="n">
        <v>0.79</v>
      </c>
      <c r="H6" s="16" t="n">
        <v>1.34</v>
      </c>
      <c r="I6" s="16" t="n">
        <v>1.7</v>
      </c>
      <c r="J6" s="16" t="n">
        <v>1.64</v>
      </c>
      <c r="K6" s="16" t="n">
        <v>1.82</v>
      </c>
      <c r="L6" s="16" t="n">
        <v>1.64</v>
      </c>
      <c r="M6" s="16" t="n">
        <v>1.14</v>
      </c>
      <c r="N6" s="16" t="n">
        <v>0.5</v>
      </c>
      <c r="O6" s="16" t="n">
        <v>0.0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0.7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7</v>
      </c>
      <c r="G7" s="16" t="n">
        <v>0.85</v>
      </c>
      <c r="H7" s="16" t="n">
        <v>1.39</v>
      </c>
      <c r="I7" s="16" t="n">
        <v>1.76</v>
      </c>
      <c r="J7" s="16" t="n">
        <v>1.92</v>
      </c>
      <c r="K7" s="16" t="n">
        <v>1.87</v>
      </c>
      <c r="L7" s="16" t="n">
        <v>1.62</v>
      </c>
      <c r="M7" s="16" t="n">
        <v>1.05</v>
      </c>
      <c r="N7" s="16" t="n">
        <v>0.34</v>
      </c>
      <c r="O7" s="16" t="n">
        <v>0.0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0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19</v>
      </c>
      <c r="G8" s="16" t="n">
        <v>0.9</v>
      </c>
      <c r="H8" s="16" t="n">
        <v>1.43</v>
      </c>
      <c r="I8" s="16" t="n">
        <v>1.8</v>
      </c>
      <c r="J8" s="16" t="n">
        <v>1.81</v>
      </c>
      <c r="K8" s="16" t="n">
        <v>1.48</v>
      </c>
      <c r="L8" s="16" t="n">
        <v>1.58</v>
      </c>
      <c r="M8" s="16" t="n">
        <v>1.08</v>
      </c>
      <c r="N8" s="16" t="n">
        <v>0.52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8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7</v>
      </c>
      <c r="G9" s="16" t="n">
        <v>0.88</v>
      </c>
      <c r="H9" s="16" t="n">
        <v>1.44</v>
      </c>
      <c r="I9" s="16" t="n">
        <v>1.56</v>
      </c>
      <c r="J9" s="16" t="n">
        <v>1.86</v>
      </c>
      <c r="K9" s="16" t="n">
        <v>1.84</v>
      </c>
      <c r="L9" s="16" t="n">
        <v>1.74</v>
      </c>
      <c r="M9" s="16" t="n">
        <v>1.19</v>
      </c>
      <c r="N9" s="16" t="n">
        <v>0.57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3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8</v>
      </c>
      <c r="G10" s="16" t="n">
        <v>0.89</v>
      </c>
      <c r="H10" s="16" t="n">
        <v>1.42</v>
      </c>
      <c r="I10" s="16" t="n">
        <v>1.8</v>
      </c>
      <c r="J10" s="16" t="n">
        <v>1.94</v>
      </c>
      <c r="K10" s="16" t="n">
        <v>1.87</v>
      </c>
      <c r="L10" s="16" t="n">
        <v>1.58</v>
      </c>
      <c r="M10" s="16" t="n">
        <v>1.12</v>
      </c>
      <c r="N10" s="16" t="n">
        <v>0.53</v>
      </c>
      <c r="O10" s="16" t="n">
        <v>0.04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4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25</v>
      </c>
      <c r="G11" s="16" t="n">
        <v>0.71</v>
      </c>
      <c r="H11" s="16" t="n">
        <v>1.11</v>
      </c>
      <c r="I11" s="16" t="n">
        <v>1.72</v>
      </c>
      <c r="J11" s="16" t="n">
        <v>1.88</v>
      </c>
      <c r="K11" s="16" t="n">
        <v>1.2</v>
      </c>
      <c r="L11" s="16" t="n">
        <v>0.24</v>
      </c>
      <c r="M11" s="16" t="n">
        <v>0.11</v>
      </c>
      <c r="N11" s="16" t="n">
        <v>0.06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7.2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8</v>
      </c>
      <c r="G12" s="16" t="n">
        <v>0.91</v>
      </c>
      <c r="H12" s="16" t="n">
        <v>1.47</v>
      </c>
      <c r="I12" s="16" t="n">
        <v>1.84</v>
      </c>
      <c r="J12" s="16" t="n">
        <v>1.96</v>
      </c>
      <c r="K12" s="16" t="n">
        <v>2</v>
      </c>
      <c r="L12" s="16" t="n">
        <v>1.7</v>
      </c>
      <c r="M12" s="16" t="n">
        <v>1.21</v>
      </c>
      <c r="N12" s="16" t="n">
        <v>0.6</v>
      </c>
      <c r="O12" s="16" t="n">
        <v>0.0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0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19</v>
      </c>
      <c r="G13" s="12" t="n">
        <v>0.78</v>
      </c>
      <c r="H13" s="12" t="n">
        <v>0.99</v>
      </c>
      <c r="I13" s="12" t="n">
        <v>0.97</v>
      </c>
      <c r="J13" s="12" t="n">
        <v>1.54</v>
      </c>
      <c r="K13" s="12" t="n">
        <v>1.76</v>
      </c>
      <c r="L13" s="12" t="n">
        <v>1.59</v>
      </c>
      <c r="M13" s="12" t="n">
        <v>1.14</v>
      </c>
      <c r="N13" s="12" t="n">
        <v>0.56</v>
      </c>
      <c r="O13" s="12" t="n">
        <v>0.05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9.5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3</v>
      </c>
      <c r="G14" s="16" t="n">
        <v>0.77</v>
      </c>
      <c r="H14" s="16" t="n">
        <v>1.39</v>
      </c>
      <c r="I14" s="16" t="n">
        <v>1.77</v>
      </c>
      <c r="J14" s="16" t="n">
        <v>1.97</v>
      </c>
      <c r="K14" s="16" t="n">
        <v>1.93</v>
      </c>
      <c r="L14" s="16" t="n">
        <v>1.65</v>
      </c>
      <c r="M14" s="16" t="n">
        <v>1.16</v>
      </c>
      <c r="N14" s="16" t="n">
        <v>0.55</v>
      </c>
      <c r="O14" s="16" t="n">
        <v>0.0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4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9</v>
      </c>
      <c r="G15" s="16" t="n">
        <v>0.91</v>
      </c>
      <c r="H15" s="16" t="n">
        <v>1.45</v>
      </c>
      <c r="I15" s="16" t="n">
        <v>1.83</v>
      </c>
      <c r="J15" s="16" t="n">
        <v>2.01</v>
      </c>
      <c r="K15" s="16" t="n">
        <v>1.94</v>
      </c>
      <c r="L15" s="16" t="n">
        <v>1.68</v>
      </c>
      <c r="M15" s="16" t="n">
        <v>1.2</v>
      </c>
      <c r="N15" s="16" t="n">
        <v>0.59</v>
      </c>
      <c r="O15" s="16" t="n">
        <v>0.06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9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9</v>
      </c>
      <c r="G16" s="16" t="n">
        <v>0.9</v>
      </c>
      <c r="H16" s="16" t="n">
        <v>1.45</v>
      </c>
      <c r="I16" s="16" t="n">
        <v>1.83</v>
      </c>
      <c r="J16" s="16" t="n">
        <v>2</v>
      </c>
      <c r="K16" s="16" t="n">
        <v>1.95</v>
      </c>
      <c r="L16" s="16" t="n">
        <v>1.65</v>
      </c>
      <c r="M16" s="16" t="n">
        <v>1.19</v>
      </c>
      <c r="N16" s="16" t="n">
        <v>0.6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9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17</v>
      </c>
      <c r="G17" s="16" t="n">
        <v>0.56</v>
      </c>
      <c r="H17" s="16" t="n">
        <v>0.76</v>
      </c>
      <c r="I17" s="16" t="n">
        <v>0.93</v>
      </c>
      <c r="J17" s="16" t="n">
        <v>1.3</v>
      </c>
      <c r="K17" s="16" t="n">
        <v>1.21</v>
      </c>
      <c r="L17" s="16" t="n">
        <v>0.66</v>
      </c>
      <c r="M17" s="16" t="n">
        <v>0.24</v>
      </c>
      <c r="N17" s="16" t="n">
        <v>0.07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9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8</v>
      </c>
      <c r="G18" s="16" t="n">
        <v>0.71</v>
      </c>
      <c r="H18" s="16" t="n">
        <v>1.31</v>
      </c>
      <c r="I18" s="16" t="n">
        <v>1.87</v>
      </c>
      <c r="J18" s="16" t="n">
        <v>1.95</v>
      </c>
      <c r="K18" s="16" t="n">
        <v>2.07</v>
      </c>
      <c r="L18" s="16" t="n">
        <v>0.8</v>
      </c>
      <c r="M18" s="16" t="n">
        <v>1.27</v>
      </c>
      <c r="N18" s="16" t="n">
        <v>0.66</v>
      </c>
      <c r="O18" s="16" t="n">
        <v>0.12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0.9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28</v>
      </c>
      <c r="G19" s="16" t="n">
        <v>0.93</v>
      </c>
      <c r="H19" s="16" t="n">
        <v>1.52</v>
      </c>
      <c r="I19" s="16" t="n">
        <v>1.89</v>
      </c>
      <c r="J19" s="16" t="n">
        <v>2.08</v>
      </c>
      <c r="K19" s="16" t="n">
        <v>2.03</v>
      </c>
      <c r="L19" s="16" t="n">
        <v>1.42</v>
      </c>
      <c r="M19" s="16" t="n">
        <v>1.27</v>
      </c>
      <c r="N19" s="16" t="n">
        <v>0.67</v>
      </c>
      <c r="O19" s="16" t="n">
        <v>0.09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1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9</v>
      </c>
      <c r="G20" s="16" t="n">
        <v>0.92</v>
      </c>
      <c r="H20" s="16" t="n">
        <v>1.49</v>
      </c>
      <c r="I20" s="16" t="n">
        <v>1.89</v>
      </c>
      <c r="J20" s="16" t="n">
        <v>1.99</v>
      </c>
      <c r="K20" s="16" t="n">
        <v>1.93</v>
      </c>
      <c r="L20" s="16" t="n">
        <v>1.67</v>
      </c>
      <c r="M20" s="16" t="n">
        <v>1.3</v>
      </c>
      <c r="N20" s="16" t="n">
        <v>0.63</v>
      </c>
      <c r="O20" s="16" t="n">
        <v>0.08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0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3</v>
      </c>
      <c r="G21" s="16" t="n">
        <v>0.94</v>
      </c>
      <c r="H21" s="16" t="n">
        <v>1.5</v>
      </c>
      <c r="I21" s="16" t="n">
        <v>1.88</v>
      </c>
      <c r="J21" s="16" t="n">
        <v>2.09</v>
      </c>
      <c r="K21" s="16" t="n">
        <v>1.16</v>
      </c>
      <c r="L21" s="16" t="n">
        <v>0.59</v>
      </c>
      <c r="M21" s="16" t="n">
        <v>0.36</v>
      </c>
      <c r="N21" s="16" t="n">
        <v>0.57</v>
      </c>
      <c r="O21" s="16" t="n">
        <v>0.12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9.5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33</v>
      </c>
      <c r="G22" s="16" t="n">
        <v>0.97</v>
      </c>
      <c r="H22" s="16" t="n">
        <v>1.53</v>
      </c>
      <c r="I22" s="16" t="n">
        <v>1.9</v>
      </c>
      <c r="J22" s="16" t="n">
        <v>2.09</v>
      </c>
      <c r="K22" s="16" t="n">
        <v>1.6</v>
      </c>
      <c r="L22" s="16" t="n">
        <v>0.98</v>
      </c>
      <c r="M22" s="16" t="n">
        <v>1.28</v>
      </c>
      <c r="N22" s="16" t="n">
        <v>0.67</v>
      </c>
      <c r="O22" s="16" t="n">
        <v>0.1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1.4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3</v>
      </c>
      <c r="G23" s="12" t="n">
        <v>0.93</v>
      </c>
      <c r="H23" s="12" t="n">
        <v>1.49</v>
      </c>
      <c r="I23" s="12" t="n">
        <v>1.9</v>
      </c>
      <c r="J23" s="12" t="n">
        <v>2.07</v>
      </c>
      <c r="K23" s="12" t="n">
        <v>1.7</v>
      </c>
      <c r="L23" s="12" t="n">
        <v>1.75</v>
      </c>
      <c r="M23" s="12" t="n">
        <v>1.32</v>
      </c>
      <c r="N23" s="12" t="n">
        <v>0.67</v>
      </c>
      <c r="O23" s="12" t="n">
        <v>0.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2.2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3</v>
      </c>
      <c r="G24" s="16" t="n">
        <v>0.93</v>
      </c>
      <c r="H24" s="16" t="n">
        <v>1.5</v>
      </c>
      <c r="I24" s="16" t="n">
        <v>1.88</v>
      </c>
      <c r="J24" s="16" t="n">
        <v>2.07</v>
      </c>
      <c r="K24" s="16" t="n">
        <v>2.04</v>
      </c>
      <c r="L24" s="16" t="n">
        <v>1.88</v>
      </c>
      <c r="M24" s="16" t="n">
        <v>0.49</v>
      </c>
      <c r="N24" s="16" t="n">
        <v>0.41</v>
      </c>
      <c r="O24" s="16" t="n">
        <v>0.1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6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1</v>
      </c>
      <c r="G25" s="16" t="n">
        <v>0.95</v>
      </c>
      <c r="H25" s="16" t="n">
        <v>1.51</v>
      </c>
      <c r="I25" s="16" t="n">
        <v>1.89</v>
      </c>
      <c r="J25" s="16" t="n">
        <v>2.08</v>
      </c>
      <c r="K25" s="16" t="n">
        <v>1.98</v>
      </c>
      <c r="L25" s="16" t="n">
        <v>1.74</v>
      </c>
      <c r="M25" s="16" t="n">
        <v>1.08</v>
      </c>
      <c r="N25" s="16" t="n">
        <v>0.49</v>
      </c>
      <c r="O25" s="16" t="n">
        <v>0.04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0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1</v>
      </c>
      <c r="G26" s="16" t="n">
        <v>0.14</v>
      </c>
      <c r="H26" s="16" t="n">
        <v>0.29</v>
      </c>
      <c r="I26" s="16" t="n">
        <v>0.51</v>
      </c>
      <c r="J26" s="16" t="n">
        <v>0.85</v>
      </c>
      <c r="K26" s="16" t="n">
        <v>1.99</v>
      </c>
      <c r="L26" s="16" t="n">
        <v>1.79</v>
      </c>
      <c r="M26" s="16" t="n">
        <v>1.29</v>
      </c>
      <c r="N26" s="16" t="n">
        <v>0.38</v>
      </c>
      <c r="O26" s="16" t="n">
        <v>0.09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7.3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2</v>
      </c>
      <c r="G27" s="16" t="n">
        <v>0.97</v>
      </c>
      <c r="H27" s="16" t="n">
        <v>1.56</v>
      </c>
      <c r="I27" s="16" t="n">
        <v>1.96</v>
      </c>
      <c r="J27" s="16" t="n">
        <v>1.63</v>
      </c>
      <c r="K27" s="16" t="n">
        <v>0.85</v>
      </c>
      <c r="L27" s="16" t="n">
        <v>1.32</v>
      </c>
      <c r="M27" s="16" t="n">
        <v>1.18</v>
      </c>
      <c r="N27" s="16" t="n">
        <v>0.79</v>
      </c>
      <c r="O27" s="16" t="n">
        <v>0.1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0.7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4</v>
      </c>
      <c r="G28" s="16" t="n">
        <v>0.99</v>
      </c>
      <c r="H28" s="16" t="n">
        <v>1.54</v>
      </c>
      <c r="I28" s="16" t="n">
        <v>1.95</v>
      </c>
      <c r="J28" s="16" t="n">
        <v>2.16</v>
      </c>
      <c r="K28" s="16" t="n">
        <v>2.14</v>
      </c>
      <c r="L28" s="16" t="n">
        <v>1.86</v>
      </c>
      <c r="M28" s="16" t="n">
        <v>1.41</v>
      </c>
      <c r="N28" s="16" t="n">
        <v>0.51</v>
      </c>
      <c r="O28" s="16" t="n">
        <v>0.09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2.9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28</v>
      </c>
      <c r="G29" s="16" t="n">
        <v>0.82</v>
      </c>
      <c r="H29" s="16" t="n">
        <v>1.36</v>
      </c>
      <c r="I29" s="16" t="n">
        <v>2.04</v>
      </c>
      <c r="J29" s="16" t="n">
        <v>2.36</v>
      </c>
      <c r="K29" s="16" t="n">
        <v>2.18</v>
      </c>
      <c r="L29" s="16" t="n">
        <v>1.46</v>
      </c>
      <c r="M29" s="16" t="n">
        <v>0.3</v>
      </c>
      <c r="N29" s="16" t="n">
        <v>0.44</v>
      </c>
      <c r="O29" s="16" t="n">
        <v>0.0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2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3</v>
      </c>
      <c r="G30" s="16" t="n">
        <v>0.96</v>
      </c>
      <c r="H30" s="16" t="n">
        <v>1.54</v>
      </c>
      <c r="I30" s="16" t="n">
        <v>2.01</v>
      </c>
      <c r="J30" s="16" t="n">
        <v>1.42</v>
      </c>
      <c r="K30" s="16" t="n">
        <v>1.65</v>
      </c>
      <c r="L30" s="16" t="n">
        <v>1.38</v>
      </c>
      <c r="M30" s="16" t="n">
        <v>1.36</v>
      </c>
      <c r="N30" s="16" t="n">
        <v>0.75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5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29</v>
      </c>
      <c r="G31" s="16" t="n">
        <v>0.8</v>
      </c>
      <c r="H31" s="16" t="n">
        <v>1.11</v>
      </c>
      <c r="I31" s="16" t="n">
        <v>0.7</v>
      </c>
      <c r="J31" s="16" t="n">
        <v>1.38</v>
      </c>
      <c r="K31" s="16" t="n">
        <v>1.22</v>
      </c>
      <c r="L31" s="16" t="n">
        <v>1.07</v>
      </c>
      <c r="M31" s="16" t="n">
        <v>0.96</v>
      </c>
      <c r="N31" s="16" t="n">
        <v>0.4</v>
      </c>
      <c r="O31" s="16" t="n">
        <v>0.13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8.0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4</v>
      </c>
      <c r="G32" s="16" t="n">
        <v>1.07</v>
      </c>
      <c r="H32" s="16" t="n">
        <v>1.68</v>
      </c>
      <c r="I32" s="16" t="n">
        <v>2.08</v>
      </c>
      <c r="J32" s="16" t="n">
        <v>1.5</v>
      </c>
      <c r="K32" s="16" t="n">
        <v>0.98</v>
      </c>
      <c r="L32" s="16" t="n">
        <v>1.22</v>
      </c>
      <c r="M32" s="16" t="n">
        <v>0.74</v>
      </c>
      <c r="N32" s="16" t="n">
        <v>0.82</v>
      </c>
      <c r="O32" s="16" t="n">
        <v>0.17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6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9</v>
      </c>
      <c r="G33" s="16" t="n">
        <v>1.06</v>
      </c>
      <c r="H33" s="16" t="s">
        <v>6</v>
      </c>
      <c r="I33" s="16" t="n">
        <v>2.19</v>
      </c>
      <c r="J33" s="16" t="n">
        <v>2.39</v>
      </c>
      <c r="K33" s="16" t="n">
        <v>1.51</v>
      </c>
      <c r="L33" s="16" t="n">
        <v>1.31</v>
      </c>
      <c r="M33" s="16" t="n">
        <v>1.66</v>
      </c>
      <c r="N33" s="16" t="n">
        <v>0.75</v>
      </c>
      <c r="O33" s="16" t="n">
        <v>0.19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4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</v>
      </c>
      <c r="F34" s="20" t="n">
        <f aca="false">IF(F37=0,"",SUM(F3:F33))</f>
        <v>7.99</v>
      </c>
      <c r="G34" s="20" t="n">
        <f aca="false">IF(G37=0,"",SUM(G3:G33))</f>
        <v>25.82</v>
      </c>
      <c r="H34" s="20" t="n">
        <f aca="false">IF(H37=0,"",SUM(H3:H33))</f>
        <v>39.79</v>
      </c>
      <c r="I34" s="20" t="n">
        <f aca="false">IF(I37=0,"",SUM(I3:I33))</f>
        <v>51.36</v>
      </c>
      <c r="J34" s="20" t="n">
        <f aca="false">IF(J37=0,"",SUM(J3:J33))</f>
        <v>55.85</v>
      </c>
      <c r="K34" s="20" t="n">
        <f aca="false">IF(K37=0,"",SUM(K3:K33))</f>
        <v>51.68</v>
      </c>
      <c r="L34" s="20" t="n">
        <f aca="false">IF(L37=0,"",SUM(L3:L33))</f>
        <v>43.77</v>
      </c>
      <c r="M34" s="20" t="n">
        <f aca="false">IF(M37=0,"",SUM(M3:M33))</f>
        <v>31.35</v>
      </c>
      <c r="N34" s="20" t="n">
        <f aca="false">IF(N37=0,"",SUM(N3:N33))</f>
        <v>16.05</v>
      </c>
      <c r="O34" s="20" t="n">
        <f aca="false">IF(O37=0,"",SUM(O3:O33))</f>
        <v>2.2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25.92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</v>
      </c>
      <c r="F35" s="24" t="n">
        <f aca="false">IF(F37=0,"",AVERAGE(F3:F33))</f>
        <v>0.257741935483871</v>
      </c>
      <c r="G35" s="24" t="n">
        <f aca="false">IF(G37=0,"",AVERAGE(G3:G33))</f>
        <v>0.832903225806452</v>
      </c>
      <c r="H35" s="24" t="n">
        <f aca="false">IF(H37=0,"",AVERAGE(H3:H33))</f>
        <v>1.32633333333333</v>
      </c>
      <c r="I35" s="24" t="n">
        <f aca="false">IF(I37=0,"",AVERAGE(I3:I33))</f>
        <v>1.65677419354839</v>
      </c>
      <c r="J35" s="24" t="n">
        <f aca="false">IF(J37=0,"",AVERAGE(J3:J33))</f>
        <v>1.80161290322581</v>
      </c>
      <c r="K35" s="24" t="n">
        <f aca="false">IF(K37=0,"",AVERAGE(K3:K33))</f>
        <v>1.66709677419355</v>
      </c>
      <c r="L35" s="24" t="n">
        <f aca="false">IF(L37=0,"",AVERAGE(L3:L33))</f>
        <v>1.41193548387097</v>
      </c>
      <c r="M35" s="24" t="n">
        <f aca="false">IF(M37=0,"",AVERAGE(M3:M33))</f>
        <v>1.01129032258065</v>
      </c>
      <c r="N35" s="24" t="n">
        <f aca="false">IF(N37=0,"",AVERAGE(N3:N33))</f>
        <v>0.517741935483871</v>
      </c>
      <c r="O35" s="24" t="n">
        <f aca="false">IF(O37=0,"",AVERAGE(O3:O33))</f>
        <v>0.0729032258064516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5135483870968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</v>
      </c>
      <c r="F36" s="24" t="n">
        <f aca="false">IF(F37=0,"",MAX(F3:F33))</f>
        <v>0.4</v>
      </c>
      <c r="G36" s="24" t="n">
        <f aca="false">IF(G37=0,"",MAX(G3:G33))</f>
        <v>1.07</v>
      </c>
      <c r="H36" s="24" t="n">
        <f aca="false">IF(H37=0,"",MAX(H3:H33))</f>
        <v>1.68</v>
      </c>
      <c r="I36" s="24" t="n">
        <f aca="false">IF(I37=0,"",MAX(I3:I33))</f>
        <v>2.19</v>
      </c>
      <c r="J36" s="24" t="n">
        <f aca="false">IF(J37=0,"",MAX(J3:J33))</f>
        <v>2.39</v>
      </c>
      <c r="K36" s="24" t="n">
        <f aca="false">IF(K37=0,"",MAX(K3:K33))</f>
        <v>2.18</v>
      </c>
      <c r="L36" s="24" t="n">
        <f aca="false">IF(L37=0,"",MAX(L3:L33))</f>
        <v>1.88</v>
      </c>
      <c r="M36" s="24" t="n">
        <f aca="false">IF(M37=0,"",MAX(M3:M33))</f>
        <v>1.66</v>
      </c>
      <c r="N36" s="24" t="n">
        <f aca="false">IF(N37=0,"",MAX(N3:N33))</f>
        <v>0.82</v>
      </c>
      <c r="O36" s="24" t="n">
        <f aca="false">IF(O37=0,"",MAX(O3:O33))</f>
        <v>0.19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2.99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0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</v>
      </c>
      <c r="F3" s="12" t="n">
        <v>0.33</v>
      </c>
      <c r="G3" s="12" t="n">
        <v>0.82</v>
      </c>
      <c r="H3" s="12" t="n">
        <v>1.22</v>
      </c>
      <c r="I3" s="12" t="n">
        <v>1.28</v>
      </c>
      <c r="J3" s="12" t="n">
        <v>1</v>
      </c>
      <c r="K3" s="12" t="n">
        <v>0.94</v>
      </c>
      <c r="L3" s="12" t="n">
        <v>1.32</v>
      </c>
      <c r="M3" s="12" t="n">
        <v>0.62</v>
      </c>
      <c r="N3" s="12" t="n">
        <v>0.61</v>
      </c>
      <c r="O3" s="12" t="n">
        <v>0.18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8.4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9</v>
      </c>
      <c r="F4" s="16" t="n">
        <v>0.21</v>
      </c>
      <c r="G4" s="16" t="n">
        <v>0.34</v>
      </c>
      <c r="H4" s="16" t="n">
        <v>0.59</v>
      </c>
      <c r="I4" s="16" t="n">
        <v>0.88</v>
      </c>
      <c r="J4" s="16" t="n">
        <v>0.73</v>
      </c>
      <c r="K4" s="16" t="n">
        <v>0.81</v>
      </c>
      <c r="L4" s="16" t="n">
        <v>0.66</v>
      </c>
      <c r="M4" s="16" t="n">
        <v>0.55</v>
      </c>
      <c r="N4" s="16" t="n">
        <v>0.28</v>
      </c>
      <c r="O4" s="16" t="n">
        <v>0.05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5.1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6</v>
      </c>
      <c r="F5" s="16" t="n">
        <v>0.59</v>
      </c>
      <c r="G5" s="16" t="n">
        <v>1.72</v>
      </c>
      <c r="H5" s="16" t="n">
        <v>2.53</v>
      </c>
      <c r="I5" s="16" t="n">
        <v>2.89</v>
      </c>
      <c r="J5" s="16" t="n">
        <v>3.02</v>
      </c>
      <c r="K5" s="16" t="n">
        <v>2.79</v>
      </c>
      <c r="L5" s="16" t="n">
        <v>2.51</v>
      </c>
      <c r="M5" s="16" t="n">
        <v>1.74</v>
      </c>
      <c r="N5" s="16" t="n">
        <v>1.11</v>
      </c>
      <c r="O5" s="16" t="n">
        <v>0.38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9.4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2</v>
      </c>
      <c r="E6" s="16" t="n">
        <v>0.44</v>
      </c>
      <c r="F6" s="16" t="n">
        <v>1.22</v>
      </c>
      <c r="G6" s="16" t="n">
        <v>1.92</v>
      </c>
      <c r="H6" s="16" t="n">
        <v>2.46</v>
      </c>
      <c r="I6" s="16" t="n">
        <v>2.82</v>
      </c>
      <c r="J6" s="16" t="n">
        <v>2.94</v>
      </c>
      <c r="K6" s="16" t="n">
        <v>2.81</v>
      </c>
      <c r="L6" s="16" t="n">
        <v>2.41</v>
      </c>
      <c r="M6" s="16" t="n">
        <v>1.85</v>
      </c>
      <c r="N6" s="16" t="n">
        <v>1.09</v>
      </c>
      <c r="O6" s="16" t="n">
        <v>0.3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20.3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11</v>
      </c>
      <c r="G7" s="16" t="n">
        <v>0.47</v>
      </c>
      <c r="H7" s="16" t="n">
        <v>0.19</v>
      </c>
      <c r="I7" s="16" t="n">
        <v>0.44</v>
      </c>
      <c r="J7" s="16" t="n">
        <v>0.35</v>
      </c>
      <c r="K7" s="16" t="n">
        <v>0.26</v>
      </c>
      <c r="L7" s="16" t="n">
        <v>0.17</v>
      </c>
      <c r="M7" s="16" t="n">
        <v>0.2</v>
      </c>
      <c r="N7" s="16" t="n">
        <v>0.05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2.2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8</v>
      </c>
      <c r="F8" s="16" t="n">
        <v>0.29</v>
      </c>
      <c r="G8" s="16" t="n">
        <v>0.96</v>
      </c>
      <c r="H8" s="16" t="n">
        <v>1.56</v>
      </c>
      <c r="I8" s="16" t="n">
        <v>2.17</v>
      </c>
      <c r="J8" s="16" t="n">
        <v>2.35</v>
      </c>
      <c r="K8" s="16" t="n">
        <v>2.42</v>
      </c>
      <c r="L8" s="16" t="n">
        <v>1.76</v>
      </c>
      <c r="M8" s="16" t="n">
        <v>1.44</v>
      </c>
      <c r="N8" s="16" t="n">
        <v>1.08</v>
      </c>
      <c r="O8" s="16" t="n">
        <v>0.2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4.3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1</v>
      </c>
      <c r="E9" s="16" t="n">
        <v>0.37</v>
      </c>
      <c r="F9" s="16" t="n">
        <v>1.07</v>
      </c>
      <c r="G9" s="16" t="n">
        <v>1.83</v>
      </c>
      <c r="H9" s="16" t="n">
        <v>2.39</v>
      </c>
      <c r="I9" s="16" t="n">
        <v>2.72</v>
      </c>
      <c r="J9" s="16" t="n">
        <v>2.89</v>
      </c>
      <c r="K9" s="16" t="n">
        <v>2.76</v>
      </c>
      <c r="L9" s="16" t="n">
        <v>2.49</v>
      </c>
      <c r="M9" s="16" t="n">
        <v>1.74</v>
      </c>
      <c r="N9" s="16" t="n">
        <v>1.04</v>
      </c>
      <c r="O9" s="16" t="n">
        <v>0.3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9.6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1</v>
      </c>
      <c r="E10" s="16" t="n">
        <v>0.37</v>
      </c>
      <c r="F10" s="16" t="n">
        <v>1.04</v>
      </c>
      <c r="G10" s="16" t="n">
        <v>1.73</v>
      </c>
      <c r="H10" s="16" t="n">
        <v>2.22</v>
      </c>
      <c r="I10" s="16" t="n">
        <v>2.61</v>
      </c>
      <c r="J10" s="16" t="n">
        <v>2.76</v>
      </c>
      <c r="K10" s="16" t="n">
        <v>2.64</v>
      </c>
      <c r="L10" s="16" t="n">
        <v>2.25</v>
      </c>
      <c r="M10" s="16" t="n">
        <v>1.67</v>
      </c>
      <c r="N10" s="16" t="n">
        <v>0.84</v>
      </c>
      <c r="O10" s="16" t="n">
        <v>0.23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8.3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8</v>
      </c>
      <c r="F11" s="16" t="n">
        <v>0.82</v>
      </c>
      <c r="G11" s="16" t="n">
        <v>1.61</v>
      </c>
      <c r="H11" s="16" t="n">
        <v>1.42</v>
      </c>
      <c r="I11" s="16" t="n">
        <v>1.98</v>
      </c>
      <c r="J11" s="16" t="n">
        <v>2.32</v>
      </c>
      <c r="K11" s="16" t="n">
        <v>1.41</v>
      </c>
      <c r="L11" s="16" t="n">
        <v>2.07</v>
      </c>
      <c r="M11" s="16" t="n">
        <v>1.51</v>
      </c>
      <c r="N11" s="16" t="n">
        <v>0.86</v>
      </c>
      <c r="O11" s="16" t="n">
        <v>0.2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4.3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6</v>
      </c>
      <c r="G12" s="16" t="n">
        <v>0.14</v>
      </c>
      <c r="H12" s="16" t="n">
        <v>0.68</v>
      </c>
      <c r="I12" s="16" t="n">
        <v>1.82</v>
      </c>
      <c r="J12" s="16" t="n">
        <v>2.24</v>
      </c>
      <c r="K12" s="16" t="n">
        <v>1.55</v>
      </c>
      <c r="L12" s="16" t="n">
        <v>1.66</v>
      </c>
      <c r="M12" s="16" t="n">
        <v>1.5</v>
      </c>
      <c r="N12" s="16" t="n">
        <v>0.85</v>
      </c>
      <c r="O12" s="16" t="n">
        <v>0.1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6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5</v>
      </c>
      <c r="F13" s="12" t="n">
        <v>0.42</v>
      </c>
      <c r="G13" s="12" t="n">
        <v>0.46</v>
      </c>
      <c r="H13" s="12" t="n">
        <v>1.84</v>
      </c>
      <c r="I13" s="12" t="n">
        <v>2.17</v>
      </c>
      <c r="J13" s="12" t="n">
        <v>2.28</v>
      </c>
      <c r="K13" s="12" t="n">
        <v>2.03</v>
      </c>
      <c r="L13" s="12" t="n">
        <v>1.04</v>
      </c>
      <c r="M13" s="12" t="n">
        <v>0.74</v>
      </c>
      <c r="N13" s="12" t="n">
        <v>0.31</v>
      </c>
      <c r="O13" s="12" t="n">
        <v>0.07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5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1</v>
      </c>
      <c r="F14" s="16" t="n">
        <v>0.8</v>
      </c>
      <c r="G14" s="16" t="n">
        <v>1.55</v>
      </c>
      <c r="H14" s="16" t="n">
        <v>2.1</v>
      </c>
      <c r="I14" s="16" t="n">
        <v>2.48</v>
      </c>
      <c r="J14" s="16" t="n">
        <v>2.6</v>
      </c>
      <c r="K14" s="16" t="n">
        <v>2.51</v>
      </c>
      <c r="L14" s="16" t="n">
        <v>2.11</v>
      </c>
      <c r="M14" s="16" t="n">
        <v>1.39</v>
      </c>
      <c r="N14" s="16" t="n">
        <v>0.76</v>
      </c>
      <c r="O14" s="16" t="n">
        <v>0.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7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9</v>
      </c>
      <c r="F15" s="16" t="n">
        <v>0.55</v>
      </c>
      <c r="G15" s="16" t="n">
        <v>0.67</v>
      </c>
      <c r="H15" s="16" t="n">
        <v>1.76</v>
      </c>
      <c r="I15" s="16" t="n">
        <v>1.57</v>
      </c>
      <c r="J15" s="16" t="n">
        <v>1.43</v>
      </c>
      <c r="K15" s="16" t="n">
        <v>1.37</v>
      </c>
      <c r="L15" s="16" t="n">
        <v>0.94</v>
      </c>
      <c r="M15" s="16" t="n">
        <v>0.46</v>
      </c>
      <c r="N15" s="16" t="n">
        <v>0.2</v>
      </c>
      <c r="O15" s="16" t="n">
        <v>0.05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9.1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1</v>
      </c>
      <c r="F16" s="16" t="n">
        <v>0.45</v>
      </c>
      <c r="G16" s="16" t="n">
        <v>1.35</v>
      </c>
      <c r="H16" s="16" t="n">
        <v>1.9</v>
      </c>
      <c r="I16" s="16" t="n">
        <v>2.51</v>
      </c>
      <c r="J16" s="16" t="n">
        <v>1.38</v>
      </c>
      <c r="K16" s="16" t="n">
        <v>1.96</v>
      </c>
      <c r="L16" s="16" t="n">
        <v>1.53</v>
      </c>
      <c r="M16" s="16" t="n">
        <v>0.93</v>
      </c>
      <c r="N16" s="16" t="n">
        <v>0.41</v>
      </c>
      <c r="O16" s="16" t="n">
        <v>0.06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5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1</v>
      </c>
      <c r="G17" s="16" t="n">
        <v>0.09</v>
      </c>
      <c r="H17" s="16" t="n">
        <v>0.07</v>
      </c>
      <c r="I17" s="16" t="n">
        <v>0.22</v>
      </c>
      <c r="J17" s="16" t="n">
        <v>0.19</v>
      </c>
      <c r="K17" s="16" t="n">
        <v>0.25</v>
      </c>
      <c r="L17" s="16" t="n">
        <v>0.27</v>
      </c>
      <c r="M17" s="16" t="n">
        <v>0.12</v>
      </c>
      <c r="N17" s="16" t="n">
        <v>0.17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.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2</v>
      </c>
      <c r="F18" s="16" t="n">
        <v>0.23</v>
      </c>
      <c r="G18" s="16" t="n">
        <v>0.28</v>
      </c>
      <c r="H18" s="16" t="n">
        <v>0.32</v>
      </c>
      <c r="I18" s="16" t="n">
        <v>0.72</v>
      </c>
      <c r="J18" s="16" t="n">
        <v>0.47</v>
      </c>
      <c r="K18" s="16" t="n">
        <v>1.33</v>
      </c>
      <c r="L18" s="16" t="n">
        <v>1.2</v>
      </c>
      <c r="M18" s="16" t="n">
        <v>1.1</v>
      </c>
      <c r="N18" s="16" t="n">
        <v>0.82</v>
      </c>
      <c r="O18" s="16" t="n">
        <v>0.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6.5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2</v>
      </c>
      <c r="F19" s="16" t="n">
        <v>1.04</v>
      </c>
      <c r="G19" s="16" t="n">
        <v>0.86</v>
      </c>
      <c r="H19" s="16" t="n">
        <v>1.64</v>
      </c>
      <c r="I19" s="16" t="n">
        <v>2.26</v>
      </c>
      <c r="J19" s="16" t="n">
        <v>2.53</v>
      </c>
      <c r="K19" s="16" t="n">
        <v>2.39</v>
      </c>
      <c r="L19" s="16" t="n">
        <v>2.03</v>
      </c>
      <c r="M19" s="16" t="n">
        <v>0.82</v>
      </c>
      <c r="N19" s="16" t="n">
        <v>0.45</v>
      </c>
      <c r="O19" s="16" t="n">
        <v>0.0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4.2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5</v>
      </c>
      <c r="F20" s="16" t="n">
        <v>0.25</v>
      </c>
      <c r="G20" s="16" t="n">
        <v>0.64</v>
      </c>
      <c r="H20" s="16" t="n">
        <v>0.58</v>
      </c>
      <c r="I20" s="16" t="n">
        <v>0.9</v>
      </c>
      <c r="J20" s="16" t="n">
        <v>2.04</v>
      </c>
      <c r="K20" s="16" t="n">
        <v>1.75</v>
      </c>
      <c r="L20" s="16" t="n">
        <v>1.11</v>
      </c>
      <c r="M20" s="16" t="n">
        <v>1.03</v>
      </c>
      <c r="N20" s="16" t="n">
        <v>0.56</v>
      </c>
      <c r="O20" s="16" t="n">
        <v>0.18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9.0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2</v>
      </c>
      <c r="F21" s="16" t="n">
        <v>0.43</v>
      </c>
      <c r="G21" s="16" t="n">
        <v>0.8</v>
      </c>
      <c r="H21" s="16" t="n">
        <v>0.95</v>
      </c>
      <c r="I21" s="16" t="n">
        <v>1.09</v>
      </c>
      <c r="J21" s="16" t="n">
        <v>0.8</v>
      </c>
      <c r="K21" s="16" t="n">
        <v>0.64</v>
      </c>
      <c r="L21" s="16" t="n">
        <v>0.47</v>
      </c>
      <c r="M21" s="16" t="n">
        <v>0.29</v>
      </c>
      <c r="N21" s="16" t="n">
        <v>0.2</v>
      </c>
      <c r="O21" s="16" t="n">
        <v>0.02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5.8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7</v>
      </c>
      <c r="F22" s="16" t="n">
        <v>0.62</v>
      </c>
      <c r="G22" s="16" t="n">
        <v>1.08</v>
      </c>
      <c r="H22" s="16" t="n">
        <v>1.59</v>
      </c>
      <c r="I22" s="16" t="n">
        <v>1.83</v>
      </c>
      <c r="J22" s="16" t="n">
        <v>2.08</v>
      </c>
      <c r="K22" s="16" t="n">
        <v>1.68</v>
      </c>
      <c r="L22" s="16" t="n">
        <v>1.58</v>
      </c>
      <c r="M22" s="16" t="n">
        <v>1.04</v>
      </c>
      <c r="N22" s="16" t="n">
        <v>0.47</v>
      </c>
      <c r="O22" s="16" t="n">
        <v>0.07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2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15</v>
      </c>
      <c r="F23" s="12" t="n">
        <v>0.65</v>
      </c>
      <c r="G23" s="12" t="n">
        <v>0.92</v>
      </c>
      <c r="H23" s="12" t="n">
        <v>1.24</v>
      </c>
      <c r="I23" s="12" t="n">
        <v>0.97</v>
      </c>
      <c r="J23" s="12" t="n">
        <v>1.06</v>
      </c>
      <c r="K23" s="12" t="n">
        <v>1.02</v>
      </c>
      <c r="L23" s="12" t="n">
        <v>0.89</v>
      </c>
      <c r="M23" s="12" t="n">
        <v>0.56</v>
      </c>
      <c r="N23" s="12" t="n">
        <v>0.28</v>
      </c>
      <c r="O23" s="12" t="n">
        <v>0.0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7.7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.1</v>
      </c>
      <c r="H24" s="16" t="n">
        <v>0.63</v>
      </c>
      <c r="I24" s="16" t="n">
        <v>1.07</v>
      </c>
      <c r="J24" s="16" t="n">
        <v>1.37</v>
      </c>
      <c r="K24" s="16" t="n">
        <v>1.15</v>
      </c>
      <c r="L24" s="16" t="n">
        <v>0.63</v>
      </c>
      <c r="M24" s="16" t="n">
        <v>0.46</v>
      </c>
      <c r="N24" s="16" t="n">
        <v>0.11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5.5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1</v>
      </c>
      <c r="F25" s="16" t="n">
        <v>0.22</v>
      </c>
      <c r="G25" s="16" t="n">
        <v>0.67</v>
      </c>
      <c r="H25" s="16" t="n">
        <v>0.65</v>
      </c>
      <c r="I25" s="16" t="n">
        <v>0.69</v>
      </c>
      <c r="J25" s="16" t="n">
        <v>0.64</v>
      </c>
      <c r="K25" s="16" t="n">
        <v>1.02</v>
      </c>
      <c r="L25" s="16" t="n">
        <v>0.92</v>
      </c>
      <c r="M25" s="16" t="n">
        <v>0.74</v>
      </c>
      <c r="N25" s="16" t="n">
        <v>0.24</v>
      </c>
      <c r="O25" s="16" t="n">
        <v>0.07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5.8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</v>
      </c>
      <c r="F26" s="16" t="n">
        <v>0.7</v>
      </c>
      <c r="G26" s="16" t="n">
        <v>1.27</v>
      </c>
      <c r="H26" s="16" t="n">
        <v>1.18</v>
      </c>
      <c r="I26" s="16" t="n">
        <v>0.75</v>
      </c>
      <c r="J26" s="16" t="n">
        <v>0.41</v>
      </c>
      <c r="K26" s="16" t="n">
        <v>0.2</v>
      </c>
      <c r="L26" s="16" t="n">
        <v>0.24</v>
      </c>
      <c r="M26" s="16" t="n">
        <v>0.22</v>
      </c>
      <c r="N26" s="16" t="n">
        <v>0.14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5.2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1</v>
      </c>
      <c r="G27" s="16" t="n">
        <v>0.78</v>
      </c>
      <c r="H27" s="16" t="n">
        <v>1.11</v>
      </c>
      <c r="I27" s="16" t="n">
        <v>1.39</v>
      </c>
      <c r="J27" s="16" t="n">
        <v>1.47</v>
      </c>
      <c r="K27" s="16" t="n">
        <v>2.21</v>
      </c>
      <c r="L27" s="16" t="n">
        <v>1.21</v>
      </c>
      <c r="M27" s="16" t="n">
        <v>0.62</v>
      </c>
      <c r="N27" s="16" t="n">
        <v>0.34</v>
      </c>
      <c r="O27" s="16" t="n">
        <v>0.0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9.2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4</v>
      </c>
      <c r="F28" s="16" t="n">
        <v>0.64</v>
      </c>
      <c r="G28" s="16" t="n">
        <v>0.9</v>
      </c>
      <c r="H28" s="16" t="n">
        <v>1.38</v>
      </c>
      <c r="I28" s="16" t="n">
        <v>1.79</v>
      </c>
      <c r="J28" s="16" t="n">
        <v>2.72</v>
      </c>
      <c r="K28" s="16" t="n">
        <v>2.14</v>
      </c>
      <c r="L28" s="16" t="n">
        <v>1.71</v>
      </c>
      <c r="M28" s="16" t="n">
        <v>1.19</v>
      </c>
      <c r="N28" s="16" t="n">
        <v>0.72</v>
      </c>
      <c r="O28" s="16" t="n">
        <v>0.09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4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4</v>
      </c>
      <c r="F29" s="16" t="n">
        <v>0.91</v>
      </c>
      <c r="G29" s="16" t="n">
        <v>1.58</v>
      </c>
      <c r="H29" s="16" t="n">
        <v>2.08</v>
      </c>
      <c r="I29" s="16" t="n">
        <v>2.41</v>
      </c>
      <c r="J29" s="16" t="n">
        <v>2.56</v>
      </c>
      <c r="K29" s="16" t="n">
        <v>2.34</v>
      </c>
      <c r="L29" s="16" t="n">
        <v>1.94</v>
      </c>
      <c r="M29" s="16" t="n">
        <v>1.34</v>
      </c>
      <c r="N29" s="16" t="n">
        <v>0.65</v>
      </c>
      <c r="O29" s="16" t="n">
        <v>0.0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6.1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2</v>
      </c>
      <c r="F30" s="16" t="n">
        <v>0.86</v>
      </c>
      <c r="G30" s="16" t="n">
        <v>1.53</v>
      </c>
      <c r="H30" s="16" t="n">
        <v>2.07</v>
      </c>
      <c r="I30" s="16" t="n">
        <v>2.43</v>
      </c>
      <c r="J30" s="16" t="n">
        <v>2.54</v>
      </c>
      <c r="K30" s="16" t="n">
        <v>2.3</v>
      </c>
      <c r="L30" s="16" t="n">
        <v>1.98</v>
      </c>
      <c r="M30" s="16" t="n">
        <v>1.35</v>
      </c>
      <c r="N30" s="16" t="n">
        <v>0.64</v>
      </c>
      <c r="O30" s="16" t="n">
        <v>0.0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5.9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9</v>
      </c>
      <c r="F31" s="16" t="n">
        <v>0.83</v>
      </c>
      <c r="G31" s="16" t="n">
        <v>1.51</v>
      </c>
      <c r="H31" s="16" t="n">
        <v>2.02</v>
      </c>
      <c r="I31" s="16" t="n">
        <v>2.28</v>
      </c>
      <c r="J31" s="16" t="n">
        <v>2.44</v>
      </c>
      <c r="K31" s="16" t="n">
        <v>2.27</v>
      </c>
      <c r="L31" s="16" t="n">
        <v>1.88</v>
      </c>
      <c r="M31" s="16" t="n">
        <v>1.26</v>
      </c>
      <c r="N31" s="16" t="n">
        <v>0.59</v>
      </c>
      <c r="O31" s="16" t="n">
        <v>0.07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5.3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5</v>
      </c>
      <c r="F32" s="16" t="n">
        <v>0.26</v>
      </c>
      <c r="G32" s="16" t="n">
        <v>0.64</v>
      </c>
      <c r="H32" s="16" t="n">
        <v>1.28</v>
      </c>
      <c r="I32" s="16" t="n">
        <v>2.27</v>
      </c>
      <c r="J32" s="16" t="n">
        <v>1.93</v>
      </c>
      <c r="K32" s="16" t="n">
        <v>0.73</v>
      </c>
      <c r="L32" s="16" t="n">
        <v>0.59</v>
      </c>
      <c r="M32" s="16" t="n">
        <v>0.23</v>
      </c>
      <c r="N32" s="16" t="n">
        <v>0.08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8.1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4</v>
      </c>
      <c r="F33" s="16" t="n">
        <v>0.19</v>
      </c>
      <c r="G33" s="16" t="n">
        <v>0.25</v>
      </c>
      <c r="H33" s="16" t="n">
        <v>0.38</v>
      </c>
      <c r="I33" s="16" t="n">
        <v>0.67</v>
      </c>
      <c r="J33" s="16" t="n">
        <v>1.38</v>
      </c>
      <c r="K33" s="16" t="n">
        <v>2.16</v>
      </c>
      <c r="L33" s="16" t="n">
        <v>1.71</v>
      </c>
      <c r="M33" s="16" t="n">
        <v>1.14</v>
      </c>
      <c r="N33" s="16" t="n">
        <v>0.63</v>
      </c>
      <c r="O33" s="16" t="n">
        <v>0.06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8.6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4</v>
      </c>
      <c r="E34" s="20" t="n">
        <f aca="false">IF(E37=0,"",SUM(E3:E33))</f>
        <v>4.29</v>
      </c>
      <c r="F34" s="20" t="n">
        <f aca="false">IF(F37=0,"",SUM(F3:F33))</f>
        <v>15.91</v>
      </c>
      <c r="G34" s="20" t="n">
        <f aca="false">IF(G37=0,"",SUM(G3:G33))</f>
        <v>29.47</v>
      </c>
      <c r="H34" s="20" t="n">
        <f aca="false">IF(H37=0,"",SUM(H3:H33))</f>
        <v>42.03</v>
      </c>
      <c r="I34" s="20" t="n">
        <f aca="false">IF(I37=0,"",SUM(I3:I33))</f>
        <v>52.08</v>
      </c>
      <c r="J34" s="20" t="n">
        <f aca="false">IF(J37=0,"",SUM(J3:J33))</f>
        <v>54.92</v>
      </c>
      <c r="K34" s="20" t="n">
        <f aca="false">IF(K37=0,"",SUM(K3:K33))</f>
        <v>51.84</v>
      </c>
      <c r="L34" s="20" t="n">
        <f aca="false">IF(L37=0,"",SUM(L3:L33))</f>
        <v>43.28</v>
      </c>
      <c r="M34" s="20" t="n">
        <f aca="false">IF(M37=0,"",SUM(M3:M33))</f>
        <v>29.85</v>
      </c>
      <c r="N34" s="20" t="n">
        <f aca="false">IF(N37=0,"",SUM(N3:N33))</f>
        <v>16.58</v>
      </c>
      <c r="O34" s="20" t="n">
        <f aca="false">IF(O37=0,"",SUM(O3:O33))</f>
        <v>3.45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43.74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129032258064516</v>
      </c>
      <c r="E35" s="24" t="n">
        <f aca="false">IF(E37=0,"",AVERAGE(E3:E33))</f>
        <v>0.138387096774194</v>
      </c>
      <c r="F35" s="24" t="n">
        <f aca="false">IF(F37=0,"",AVERAGE(F3:F33))</f>
        <v>0.513225806451613</v>
      </c>
      <c r="G35" s="24" t="n">
        <f aca="false">IF(G37=0,"",AVERAGE(G3:G33))</f>
        <v>0.950645161290323</v>
      </c>
      <c r="H35" s="24" t="n">
        <f aca="false">IF(H37=0,"",AVERAGE(H3:H33))</f>
        <v>1.3558064516129</v>
      </c>
      <c r="I35" s="24" t="n">
        <f aca="false">IF(I37=0,"",AVERAGE(I3:I33))</f>
        <v>1.68</v>
      </c>
      <c r="J35" s="24" t="n">
        <f aca="false">IF(J37=0,"",AVERAGE(J3:J33))</f>
        <v>1.77161290322581</v>
      </c>
      <c r="K35" s="24" t="n">
        <f aca="false">IF(K37=0,"",AVERAGE(K3:K33))</f>
        <v>1.67225806451613</v>
      </c>
      <c r="L35" s="24" t="n">
        <f aca="false">IF(L37=0,"",AVERAGE(L3:L33))</f>
        <v>1.39612903225806</v>
      </c>
      <c r="M35" s="24" t="n">
        <f aca="false">IF(M37=0,"",AVERAGE(M3:M33))</f>
        <v>0.962903225806452</v>
      </c>
      <c r="N35" s="24" t="n">
        <f aca="false">IF(N37=0,"",AVERAGE(N3:N33))</f>
        <v>0.534838709677419</v>
      </c>
      <c r="O35" s="24" t="n">
        <f aca="false">IF(O37=0,"",AVERAGE(O3:O33))</f>
        <v>0.111290322580645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0883870967742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44</v>
      </c>
      <c r="F36" s="24" t="n">
        <f aca="false">IF(F37=0,"",MAX(F3:F33))</f>
        <v>1.22</v>
      </c>
      <c r="G36" s="24" t="n">
        <f aca="false">IF(G37=0,"",MAX(G3:G33))</f>
        <v>1.92</v>
      </c>
      <c r="H36" s="24" t="n">
        <f aca="false">IF(H37=0,"",MAX(H3:H33))</f>
        <v>2.53</v>
      </c>
      <c r="I36" s="24" t="n">
        <f aca="false">IF(I37=0,"",MAX(I3:I33))</f>
        <v>2.89</v>
      </c>
      <c r="J36" s="24" t="n">
        <f aca="false">IF(J37=0,"",MAX(J3:J33))</f>
        <v>3.02</v>
      </c>
      <c r="K36" s="24" t="n">
        <f aca="false">IF(K37=0,"",MAX(K3:K33))</f>
        <v>2.81</v>
      </c>
      <c r="L36" s="24" t="n">
        <f aca="false">IF(L37=0,"",MAX(L3:L33))</f>
        <v>2.51</v>
      </c>
      <c r="M36" s="24" t="n">
        <f aca="false">IF(M37=0,"",MAX(M3:M33))</f>
        <v>1.85</v>
      </c>
      <c r="N36" s="24" t="n">
        <f aca="false">IF(N37=0,"",MAX(N3:N33))</f>
        <v>1.11</v>
      </c>
      <c r="O36" s="24" t="n">
        <f aca="false">IF(O37=0,"",MAX(O3:O33))</f>
        <v>0.38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0.32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9</v>
      </c>
      <c r="F3" s="12" t="n">
        <v>0.82</v>
      </c>
      <c r="G3" s="12" t="n">
        <v>1.47</v>
      </c>
      <c r="H3" s="12" t="n">
        <v>1.97</v>
      </c>
      <c r="I3" s="12" t="n">
        <v>2.35</v>
      </c>
      <c r="J3" s="12" t="n">
        <v>2.4</v>
      </c>
      <c r="K3" s="12" t="n">
        <v>1.89</v>
      </c>
      <c r="L3" s="12" t="n">
        <v>1.8</v>
      </c>
      <c r="M3" s="12" t="n">
        <v>1.16</v>
      </c>
      <c r="N3" s="12" t="n">
        <v>0.53</v>
      </c>
      <c r="O3" s="12" t="n">
        <v>0.09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4.6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6</v>
      </c>
      <c r="F4" s="16" t="n">
        <v>0.75</v>
      </c>
      <c r="G4" s="16" t="n">
        <v>1.42</v>
      </c>
      <c r="H4" s="16" t="n">
        <v>1.96</v>
      </c>
      <c r="I4" s="16" t="n">
        <v>2.29</v>
      </c>
      <c r="J4" s="16" t="n">
        <v>2.31</v>
      </c>
      <c r="K4" s="16" t="n">
        <v>2.08</v>
      </c>
      <c r="L4" s="16" t="n">
        <v>1.65</v>
      </c>
      <c r="M4" s="16" t="n">
        <v>1.02</v>
      </c>
      <c r="N4" s="16" t="n">
        <v>0.36</v>
      </c>
      <c r="O4" s="16" t="n">
        <v>0.03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4.0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02</v>
      </c>
      <c r="G5" s="16" t="n">
        <v>0.33</v>
      </c>
      <c r="H5" s="16" t="n">
        <v>0.82</v>
      </c>
      <c r="I5" s="16" t="n">
        <v>0.29</v>
      </c>
      <c r="J5" s="16" t="n">
        <v>0.61</v>
      </c>
      <c r="K5" s="16" t="n">
        <v>0.7</v>
      </c>
      <c r="L5" s="16" t="n">
        <v>0.69</v>
      </c>
      <c r="M5" s="16" t="n">
        <v>0.63</v>
      </c>
      <c r="N5" s="16" t="n">
        <v>0.33</v>
      </c>
      <c r="O5" s="16" t="n">
        <v>0.03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4.4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4</v>
      </c>
      <c r="F6" s="16" t="n">
        <v>0.69</v>
      </c>
      <c r="G6" s="16" t="n">
        <v>1.32</v>
      </c>
      <c r="H6" s="16" t="n">
        <v>1.84</v>
      </c>
      <c r="I6" s="16" t="n">
        <v>2.15</v>
      </c>
      <c r="J6" s="16" t="n">
        <v>2.23</v>
      </c>
      <c r="K6" s="16" t="n">
        <v>2.08</v>
      </c>
      <c r="L6" s="16" t="n">
        <v>1.7</v>
      </c>
      <c r="M6" s="16" t="n">
        <v>1.16</v>
      </c>
      <c r="N6" s="16" t="n">
        <v>0.38</v>
      </c>
      <c r="O6" s="16" t="n">
        <v>0.0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3.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5</v>
      </c>
      <c r="F7" s="16" t="n">
        <v>0.61</v>
      </c>
      <c r="G7" s="16" t="n">
        <v>0.91</v>
      </c>
      <c r="H7" s="16" t="n">
        <v>1.81</v>
      </c>
      <c r="I7" s="16" t="n">
        <v>1.93</v>
      </c>
      <c r="J7" s="16" t="n">
        <v>1.8</v>
      </c>
      <c r="K7" s="16" t="n">
        <v>1.01</v>
      </c>
      <c r="L7" s="16" t="n">
        <v>0.75</v>
      </c>
      <c r="M7" s="16" t="n">
        <v>0.37</v>
      </c>
      <c r="N7" s="16" t="n">
        <v>0.11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9.4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3</v>
      </c>
      <c r="F8" s="16" t="n">
        <v>0.14</v>
      </c>
      <c r="G8" s="16" t="n">
        <v>0.2</v>
      </c>
      <c r="H8" s="16" t="n">
        <v>0.32</v>
      </c>
      <c r="I8" s="16" t="n">
        <v>0.25</v>
      </c>
      <c r="J8" s="16" t="n">
        <v>0.21</v>
      </c>
      <c r="K8" s="16" t="n">
        <v>0.25</v>
      </c>
      <c r="L8" s="16" t="n">
        <v>0.15</v>
      </c>
      <c r="M8" s="16" t="n">
        <v>0.03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.5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4</v>
      </c>
      <c r="F9" s="16" t="n">
        <v>0.37</v>
      </c>
      <c r="G9" s="16" t="n">
        <v>1.36</v>
      </c>
      <c r="H9" s="16" t="n">
        <v>1.71</v>
      </c>
      <c r="I9" s="16" t="n">
        <v>2.13</v>
      </c>
      <c r="J9" s="16" t="n">
        <v>1.97</v>
      </c>
      <c r="K9" s="16" t="n">
        <v>1.46</v>
      </c>
      <c r="L9" s="16" t="n">
        <v>0.87</v>
      </c>
      <c r="M9" s="16" t="n">
        <v>0.39</v>
      </c>
      <c r="N9" s="16" t="n">
        <v>0.12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4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2</v>
      </c>
      <c r="G10" s="16" t="n">
        <v>0.34</v>
      </c>
      <c r="H10" s="16" t="n">
        <v>0.61</v>
      </c>
      <c r="I10" s="16" t="n">
        <v>1.29</v>
      </c>
      <c r="J10" s="16" t="n">
        <v>1.88</v>
      </c>
      <c r="K10" s="16" t="n">
        <v>1.68</v>
      </c>
      <c r="L10" s="16" t="n">
        <v>0.8</v>
      </c>
      <c r="M10" s="16" t="n">
        <v>0.71</v>
      </c>
      <c r="N10" s="16" t="n">
        <v>0.28</v>
      </c>
      <c r="O10" s="16" t="n">
        <v>0.0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7.6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3</v>
      </c>
      <c r="F11" s="16" t="n">
        <v>0.72</v>
      </c>
      <c r="G11" s="16" t="n">
        <v>1.3</v>
      </c>
      <c r="H11" s="16" t="n">
        <v>1.53</v>
      </c>
      <c r="I11" s="16" t="n">
        <v>1.17</v>
      </c>
      <c r="J11" s="16" t="n">
        <v>1.78</v>
      </c>
      <c r="K11" s="16" t="n">
        <v>1.44</v>
      </c>
      <c r="L11" s="16" t="n">
        <v>1.18</v>
      </c>
      <c r="M11" s="16" t="n">
        <v>0.32</v>
      </c>
      <c r="N11" s="16" t="n">
        <v>0.15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9.7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7</v>
      </c>
      <c r="F12" s="16" t="n">
        <v>0.29</v>
      </c>
      <c r="G12" s="16" t="n">
        <v>0.47</v>
      </c>
      <c r="H12" s="16" t="n">
        <v>0.97</v>
      </c>
      <c r="I12" s="16" t="n">
        <v>1.8</v>
      </c>
      <c r="J12" s="16" t="n">
        <v>1.79</v>
      </c>
      <c r="K12" s="16" t="n">
        <v>1.3</v>
      </c>
      <c r="L12" s="16" t="n">
        <v>1.16</v>
      </c>
      <c r="M12" s="16" t="n">
        <v>0.82</v>
      </c>
      <c r="N12" s="16" t="n">
        <v>0.52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9.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18</v>
      </c>
      <c r="G13" s="12" t="n">
        <v>0.25</v>
      </c>
      <c r="H13" s="12" t="n">
        <v>0.49</v>
      </c>
      <c r="I13" s="12" t="n">
        <v>0.4</v>
      </c>
      <c r="J13" s="12" t="n">
        <v>0.38</v>
      </c>
      <c r="K13" s="12" t="n">
        <v>0.27</v>
      </c>
      <c r="L13" s="12" t="n">
        <v>0.2</v>
      </c>
      <c r="M13" s="12" t="n">
        <v>0.05</v>
      </c>
      <c r="N13" s="12" t="n">
        <v>0.09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2.3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</v>
      </c>
      <c r="F14" s="16" t="n">
        <v>0.66</v>
      </c>
      <c r="G14" s="16" t="n">
        <v>1.21</v>
      </c>
      <c r="H14" s="16" t="n">
        <v>1.91</v>
      </c>
      <c r="I14" s="16" t="n">
        <v>1.97</v>
      </c>
      <c r="J14" s="16" t="n">
        <v>1.54</v>
      </c>
      <c r="K14" s="16" t="n">
        <v>1.88</v>
      </c>
      <c r="L14" s="16" t="n">
        <v>1.73</v>
      </c>
      <c r="M14" s="16" t="n">
        <v>0.95</v>
      </c>
      <c r="N14" s="16" t="n">
        <v>0.23</v>
      </c>
      <c r="O14" s="16" t="n">
        <v>0.0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2.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</v>
      </c>
      <c r="F15" s="16" t="n">
        <v>0.63</v>
      </c>
      <c r="G15" s="16" t="n">
        <v>1.27</v>
      </c>
      <c r="H15" s="16" t="n">
        <v>1.72</v>
      </c>
      <c r="I15" s="16" t="n">
        <v>1.72</v>
      </c>
      <c r="J15" s="16" t="n">
        <v>1.61</v>
      </c>
      <c r="K15" s="16" t="n">
        <v>1.18</v>
      </c>
      <c r="L15" s="16" t="n">
        <v>1.18</v>
      </c>
      <c r="M15" s="16" t="n">
        <v>0.92</v>
      </c>
      <c r="N15" s="16" t="n">
        <v>0.34</v>
      </c>
      <c r="O15" s="16" t="n">
        <v>0.0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6</v>
      </c>
      <c r="G16" s="16" t="n">
        <v>0.39</v>
      </c>
      <c r="H16" s="16" t="n">
        <v>0.56</v>
      </c>
      <c r="I16" s="16" t="n">
        <v>0.85</v>
      </c>
      <c r="J16" s="16" t="n">
        <v>1.89</v>
      </c>
      <c r="K16" s="16" t="n">
        <v>1.57</v>
      </c>
      <c r="L16" s="16" t="n">
        <v>0.81</v>
      </c>
      <c r="M16" s="16" t="n">
        <v>0.47</v>
      </c>
      <c r="N16" s="16" t="n">
        <v>0.16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6.8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21</v>
      </c>
      <c r="G17" s="16" t="n">
        <v>0.59</v>
      </c>
      <c r="H17" s="16" t="n">
        <v>1.6</v>
      </c>
      <c r="I17" s="16" t="n">
        <v>1.55</v>
      </c>
      <c r="J17" s="16" t="n">
        <v>1.81</v>
      </c>
      <c r="K17" s="16" t="n">
        <v>1.45</v>
      </c>
      <c r="L17" s="16" t="n">
        <v>0.75</v>
      </c>
      <c r="M17" s="16" t="n">
        <v>0.35</v>
      </c>
      <c r="N17" s="16" t="n">
        <v>0.25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5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8</v>
      </c>
      <c r="F18" s="16" t="n">
        <v>0.62</v>
      </c>
      <c r="G18" s="16" t="n">
        <v>1.26</v>
      </c>
      <c r="H18" s="16" t="n">
        <v>1.78</v>
      </c>
      <c r="I18" s="16" t="n">
        <v>1.81</v>
      </c>
      <c r="J18" s="16" t="n">
        <v>2.23</v>
      </c>
      <c r="K18" s="16" t="n">
        <v>1.95</v>
      </c>
      <c r="L18" s="16" t="n">
        <v>1.65</v>
      </c>
      <c r="M18" s="16" t="n">
        <v>1.09</v>
      </c>
      <c r="N18" s="16" t="n">
        <v>0.44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9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8</v>
      </c>
      <c r="F19" s="16" t="n">
        <v>0.59</v>
      </c>
      <c r="G19" s="16" t="n">
        <v>1.22</v>
      </c>
      <c r="H19" s="16" t="n">
        <v>1.75</v>
      </c>
      <c r="I19" s="16" t="n">
        <v>2.05</v>
      </c>
      <c r="J19" s="16" t="n">
        <v>2.12</v>
      </c>
      <c r="K19" s="16" t="n">
        <v>2</v>
      </c>
      <c r="L19" s="16" t="n">
        <v>1.58</v>
      </c>
      <c r="M19" s="16" t="n">
        <v>1.02</v>
      </c>
      <c r="N19" s="16" t="n">
        <v>0.41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8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05</v>
      </c>
      <c r="G20" s="16" t="n">
        <v>0.34</v>
      </c>
      <c r="H20" s="16" t="n">
        <v>0.28</v>
      </c>
      <c r="I20" s="16" t="n">
        <v>0.47</v>
      </c>
      <c r="J20" s="16" t="n">
        <v>0.68</v>
      </c>
      <c r="K20" s="16" t="n">
        <v>0.79</v>
      </c>
      <c r="L20" s="16" t="n">
        <v>0.52</v>
      </c>
      <c r="M20" s="16" t="n">
        <v>0.46</v>
      </c>
      <c r="N20" s="16" t="n">
        <v>0.32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3.9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12</v>
      </c>
      <c r="G21" s="16" t="n">
        <v>0.22</v>
      </c>
      <c r="H21" s="16" t="n">
        <v>0.33</v>
      </c>
      <c r="I21" s="16" t="n">
        <v>0.32</v>
      </c>
      <c r="J21" s="16" t="n">
        <v>0.22</v>
      </c>
      <c r="K21" s="16" t="n">
        <v>0.1</v>
      </c>
      <c r="L21" s="16" t="n">
        <v>0.03</v>
      </c>
      <c r="M21" s="16" t="n">
        <v>0.0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.3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1</v>
      </c>
      <c r="G22" s="16" t="n">
        <v>0.1</v>
      </c>
      <c r="H22" s="16" t="n">
        <v>0.45</v>
      </c>
      <c r="I22" s="16" t="n">
        <v>0.27</v>
      </c>
      <c r="J22" s="16" t="n">
        <v>0.21</v>
      </c>
      <c r="K22" s="16" t="n">
        <v>0.4</v>
      </c>
      <c r="L22" s="16" t="n">
        <v>0.67</v>
      </c>
      <c r="M22" s="16" t="n">
        <v>0.45</v>
      </c>
      <c r="N22" s="16" t="n">
        <v>0.12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2.6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1</v>
      </c>
      <c r="F23" s="12" t="n">
        <v>0.46</v>
      </c>
      <c r="G23" s="12" t="n">
        <v>1.21</v>
      </c>
      <c r="H23" s="12" t="n">
        <v>1.69</v>
      </c>
      <c r="I23" s="12" t="n">
        <v>2.04</v>
      </c>
      <c r="J23" s="12" t="n">
        <v>1.45</v>
      </c>
      <c r="K23" s="12" t="n">
        <v>0.6</v>
      </c>
      <c r="L23" s="12" t="n">
        <v>0.83</v>
      </c>
      <c r="M23" s="12" t="n">
        <v>1.12</v>
      </c>
      <c r="N23" s="12" t="n">
        <v>0.45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9.8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6</v>
      </c>
      <c r="F24" s="16" t="n">
        <v>0.55</v>
      </c>
      <c r="G24" s="16" t="n">
        <v>1.18</v>
      </c>
      <c r="H24" s="16" t="n">
        <v>1.73</v>
      </c>
      <c r="I24" s="16" t="n">
        <v>2.03</v>
      </c>
      <c r="J24" s="16" t="n">
        <v>2.11</v>
      </c>
      <c r="K24" s="16" t="n">
        <v>1.99</v>
      </c>
      <c r="L24" s="16" t="n">
        <v>1.61</v>
      </c>
      <c r="M24" s="16" t="n">
        <v>1.06</v>
      </c>
      <c r="N24" s="16" t="n">
        <v>0.3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2.7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1</v>
      </c>
      <c r="G25" s="16" t="n">
        <v>0.79</v>
      </c>
      <c r="H25" s="16" t="n">
        <v>1.14</v>
      </c>
      <c r="I25" s="16" t="n">
        <v>1.69</v>
      </c>
      <c r="J25" s="16" t="n">
        <v>1.2</v>
      </c>
      <c r="K25" s="16" t="n">
        <v>1.54</v>
      </c>
      <c r="L25" s="16" t="n">
        <v>1.28</v>
      </c>
      <c r="M25" s="16" t="n">
        <v>0.6</v>
      </c>
      <c r="N25" s="16" t="n">
        <v>0.29</v>
      </c>
      <c r="O25" s="16" t="n">
        <v>0.02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8.7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5</v>
      </c>
      <c r="F26" s="16" t="n">
        <v>0.5</v>
      </c>
      <c r="G26" s="16" t="n">
        <v>1.11</v>
      </c>
      <c r="H26" s="16" t="n">
        <v>1.63</v>
      </c>
      <c r="I26" s="16" t="n">
        <v>1.96</v>
      </c>
      <c r="J26" s="16" t="n">
        <v>1.8</v>
      </c>
      <c r="K26" s="16" t="n">
        <v>0.72</v>
      </c>
      <c r="L26" s="16" t="n">
        <v>0.99</v>
      </c>
      <c r="M26" s="16" t="n">
        <v>0.36</v>
      </c>
      <c r="N26" s="16" t="n">
        <v>0.37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9.4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5</v>
      </c>
      <c r="F27" s="16" t="n">
        <v>0.54</v>
      </c>
      <c r="G27" s="16" t="n">
        <v>1.18</v>
      </c>
      <c r="H27" s="16" t="n">
        <v>1.7</v>
      </c>
      <c r="I27" s="16" t="n">
        <v>2.02</v>
      </c>
      <c r="J27" s="16" t="n">
        <v>2.12</v>
      </c>
      <c r="K27" s="16" t="n">
        <v>1.56</v>
      </c>
      <c r="L27" s="16" t="n">
        <v>0.59</v>
      </c>
      <c r="M27" s="16" t="n">
        <v>0.91</v>
      </c>
      <c r="N27" s="16" t="n">
        <v>0.43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4</v>
      </c>
      <c r="F28" s="16" t="n">
        <v>0.49</v>
      </c>
      <c r="G28" s="16" t="n">
        <v>1.13</v>
      </c>
      <c r="H28" s="16" t="n">
        <v>1.66</v>
      </c>
      <c r="I28" s="16" t="n">
        <v>1.99</v>
      </c>
      <c r="J28" s="16" t="n">
        <v>2.08</v>
      </c>
      <c r="K28" s="16" t="n">
        <v>1.94</v>
      </c>
      <c r="L28" s="16" t="n">
        <v>1.56</v>
      </c>
      <c r="M28" s="16" t="n">
        <v>1.01</v>
      </c>
      <c r="N28" s="16" t="n">
        <v>0.38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2.2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2</v>
      </c>
      <c r="F29" s="16" t="n">
        <v>0.38</v>
      </c>
      <c r="G29" s="16" t="n">
        <v>0.61</v>
      </c>
      <c r="H29" s="16" t="n">
        <v>1.31</v>
      </c>
      <c r="I29" s="16" t="n">
        <v>1.73</v>
      </c>
      <c r="J29" s="16" t="n">
        <v>1.57</v>
      </c>
      <c r="K29" s="16" t="n">
        <v>0.99</v>
      </c>
      <c r="L29" s="16" t="n">
        <v>0.77</v>
      </c>
      <c r="M29" s="16" t="n">
        <v>0.56</v>
      </c>
      <c r="N29" s="16" t="n">
        <v>0.15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8.0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15</v>
      </c>
      <c r="G30" s="16" t="n">
        <v>0.46</v>
      </c>
      <c r="H30" s="16" t="n">
        <v>0.71</v>
      </c>
      <c r="I30" s="16" t="n">
        <v>0.7</v>
      </c>
      <c r="J30" s="16" t="n">
        <v>0.69</v>
      </c>
      <c r="K30" s="16" t="n">
        <v>0.56</v>
      </c>
      <c r="L30" s="16" t="n">
        <v>0.49</v>
      </c>
      <c r="M30" s="16" t="n">
        <v>0.31</v>
      </c>
      <c r="N30" s="16" t="n">
        <v>0.09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4.1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17</v>
      </c>
      <c r="G31" s="16" t="n">
        <v>0.44</v>
      </c>
      <c r="H31" s="16" t="n">
        <v>0.72</v>
      </c>
      <c r="I31" s="16" t="n">
        <v>1.13</v>
      </c>
      <c r="J31" s="16" t="n">
        <v>1.64</v>
      </c>
      <c r="K31" s="16" t="n">
        <v>1.2</v>
      </c>
      <c r="L31" s="16" t="n">
        <v>0.65</v>
      </c>
      <c r="M31" s="16" t="n">
        <v>0.63</v>
      </c>
      <c r="N31" s="16" t="n">
        <v>0.22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6.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19</v>
      </c>
      <c r="G32" s="16" t="n">
        <v>0.69</v>
      </c>
      <c r="H32" s="16" t="n">
        <v>1.05</v>
      </c>
      <c r="I32" s="16" t="n">
        <v>1.59</v>
      </c>
      <c r="J32" s="16" t="n">
        <v>1.9</v>
      </c>
      <c r="K32" s="16" t="n">
        <v>0.38</v>
      </c>
      <c r="L32" s="16" t="n">
        <v>0.5</v>
      </c>
      <c r="M32" s="16" t="n">
        <v>0.35</v>
      </c>
      <c r="N32" s="16" t="n">
        <v>0.09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6.7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53</v>
      </c>
      <c r="F34" s="20" t="n">
        <f aca="false">IF(F37=0,"",SUM(F3:F33))</f>
        <v>11.3</v>
      </c>
      <c r="G34" s="20" t="n">
        <f aca="false">IF(G37=0,"",SUM(G3:G33))</f>
        <v>24.77</v>
      </c>
      <c r="H34" s="20" t="n">
        <f aca="false">IF(H37=0,"",SUM(H3:H33))</f>
        <v>37.75</v>
      </c>
      <c r="I34" s="20" t="n">
        <f aca="false">IF(I37=0,"",SUM(I3:I33))</f>
        <v>43.94</v>
      </c>
      <c r="J34" s="20" t="n">
        <f aca="false">IF(J37=0,"",SUM(J3:J33))</f>
        <v>46.23</v>
      </c>
      <c r="K34" s="20" t="n">
        <f aca="false">IF(K37=0,"",SUM(K3:K33))</f>
        <v>36.96</v>
      </c>
      <c r="L34" s="20" t="n">
        <f aca="false">IF(L37=0,"",SUM(L3:L33))</f>
        <v>29.14</v>
      </c>
      <c r="M34" s="20" t="n">
        <f aca="false">IF(M37=0,"",SUM(M3:M33))</f>
        <v>19.29</v>
      </c>
      <c r="N34" s="20" t="n">
        <f aca="false">IF(N37=0,"",SUM(N3:N33))</f>
        <v>8</v>
      </c>
      <c r="O34" s="20" t="n">
        <f aca="false">IF(O37=0,"",SUM(O3:O33))</f>
        <v>0.28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59.19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51</v>
      </c>
      <c r="F35" s="24" t="n">
        <f aca="false">IF(F37=0,"",AVERAGE(F3:F33))</f>
        <v>0.376666666666667</v>
      </c>
      <c r="G35" s="24" t="n">
        <f aca="false">IF(G37=0,"",AVERAGE(G3:G33))</f>
        <v>0.825666666666667</v>
      </c>
      <c r="H35" s="24" t="n">
        <f aca="false">IF(H37=0,"",AVERAGE(H3:H33))</f>
        <v>1.25833333333333</v>
      </c>
      <c r="I35" s="24" t="n">
        <f aca="false">IF(I37=0,"",AVERAGE(I3:I33))</f>
        <v>1.46466666666667</v>
      </c>
      <c r="J35" s="24" t="n">
        <f aca="false">IF(J37=0,"",AVERAGE(J3:J33))</f>
        <v>1.541</v>
      </c>
      <c r="K35" s="24" t="n">
        <f aca="false">IF(K37=0,"",AVERAGE(K3:K33))</f>
        <v>1.232</v>
      </c>
      <c r="L35" s="24" t="n">
        <f aca="false">IF(L37=0,"",AVERAGE(L3:L33))</f>
        <v>0.971333333333333</v>
      </c>
      <c r="M35" s="24" t="n">
        <f aca="false">IF(M37=0,"",AVERAGE(M3:M33))</f>
        <v>0.643</v>
      </c>
      <c r="N35" s="24" t="n">
        <f aca="false">IF(N37=0,"",AVERAGE(N3:N33))</f>
        <v>0.266666666666667</v>
      </c>
      <c r="O35" s="24" t="n">
        <f aca="false">IF(O37=0,"",AVERAGE(O3:O33))</f>
        <v>0.0093333333333333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63966666666667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9</v>
      </c>
      <c r="F36" s="24" t="n">
        <f aca="false">IF(F37=0,"",MAX(F3:F33))</f>
        <v>0.82</v>
      </c>
      <c r="G36" s="24" t="n">
        <f aca="false">IF(G37=0,"",MAX(G3:G33))</f>
        <v>1.47</v>
      </c>
      <c r="H36" s="24" t="n">
        <f aca="false">IF(H37=0,"",MAX(H3:H33))</f>
        <v>1.97</v>
      </c>
      <c r="I36" s="24" t="n">
        <f aca="false">IF(I37=0,"",MAX(I3:I33))</f>
        <v>2.35</v>
      </c>
      <c r="J36" s="24" t="n">
        <f aca="false">IF(J37=0,"",MAX(J3:J33))</f>
        <v>2.4</v>
      </c>
      <c r="K36" s="24" t="n">
        <f aca="false">IF(K37=0,"",MAX(K3:K33))</f>
        <v>2.08</v>
      </c>
      <c r="L36" s="24" t="n">
        <f aca="false">IF(L37=0,"",MAX(L3:L33))</f>
        <v>1.8</v>
      </c>
      <c r="M36" s="24" t="n">
        <f aca="false">IF(M37=0,"",MAX(M3:M33))</f>
        <v>1.16</v>
      </c>
      <c r="N36" s="24" t="n">
        <f aca="false">IF(N37=0,"",MAX(N3:N33))</f>
        <v>0.53</v>
      </c>
      <c r="O36" s="24" t="n">
        <f aca="false">IF(O37=0,"",MAX(O3:O33))</f>
        <v>0.09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67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1</v>
      </c>
      <c r="G3" s="12" t="n">
        <v>0.13</v>
      </c>
      <c r="H3" s="12" t="n">
        <v>0.18</v>
      </c>
      <c r="I3" s="12" t="n">
        <v>0.24</v>
      </c>
      <c r="J3" s="12" t="n">
        <v>0.41</v>
      </c>
      <c r="K3" s="12" t="n">
        <v>0.3</v>
      </c>
      <c r="L3" s="12" t="n">
        <v>0.17</v>
      </c>
      <c r="M3" s="12" t="n">
        <v>0.15</v>
      </c>
      <c r="N3" s="12" t="n">
        <v>0.01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.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9</v>
      </c>
      <c r="G4" s="16" t="n">
        <v>0.22</v>
      </c>
      <c r="H4" s="16" t="n">
        <v>0.33</v>
      </c>
      <c r="I4" s="16" t="n">
        <v>0.54</v>
      </c>
      <c r="J4" s="16" t="n">
        <v>0.67</v>
      </c>
      <c r="K4" s="16" t="n">
        <v>0.55</v>
      </c>
      <c r="L4" s="16" t="n">
        <v>0.34</v>
      </c>
      <c r="M4" s="16" t="n">
        <v>0.18</v>
      </c>
      <c r="N4" s="16" t="n">
        <v>0.04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2.9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.07</v>
      </c>
      <c r="I5" s="16" t="n">
        <v>0.14</v>
      </c>
      <c r="J5" s="16" t="n">
        <v>0.33</v>
      </c>
      <c r="K5" s="16" t="n">
        <v>0.23</v>
      </c>
      <c r="L5" s="16" t="n">
        <v>0.12</v>
      </c>
      <c r="M5" s="16" t="n">
        <v>0.38</v>
      </c>
      <c r="N5" s="16" t="n">
        <v>0.2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.4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44</v>
      </c>
      <c r="G6" s="16" t="n">
        <v>1.05</v>
      </c>
      <c r="H6" s="16" t="n">
        <v>1.6</v>
      </c>
      <c r="I6" s="16" t="n">
        <v>1.94</v>
      </c>
      <c r="J6" s="16" t="n">
        <v>2.03</v>
      </c>
      <c r="K6" s="16" t="n">
        <v>1.92</v>
      </c>
      <c r="L6" s="16" t="n">
        <v>1.54</v>
      </c>
      <c r="M6" s="16" t="n">
        <v>1.01</v>
      </c>
      <c r="N6" s="16" t="n">
        <v>0.39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9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31</v>
      </c>
      <c r="G7" s="16" t="n">
        <v>0.96</v>
      </c>
      <c r="H7" s="16" t="n">
        <v>1.54</v>
      </c>
      <c r="I7" s="16" t="n">
        <v>1.89</v>
      </c>
      <c r="J7" s="16" t="n">
        <v>1.96</v>
      </c>
      <c r="K7" s="16" t="n">
        <v>1.84</v>
      </c>
      <c r="L7" s="16" t="n">
        <v>1.07</v>
      </c>
      <c r="M7" s="16" t="n">
        <v>0.73</v>
      </c>
      <c r="N7" s="16" t="n">
        <v>0.4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7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33</v>
      </c>
      <c r="G8" s="16" t="n">
        <v>1.09</v>
      </c>
      <c r="H8" s="16" t="n">
        <v>0.92</v>
      </c>
      <c r="I8" s="16" t="n">
        <v>1.36</v>
      </c>
      <c r="J8" s="16" t="n">
        <v>1.28</v>
      </c>
      <c r="K8" s="16" t="n">
        <v>1.26</v>
      </c>
      <c r="L8" s="16" t="n">
        <v>0.6</v>
      </c>
      <c r="M8" s="16" t="n">
        <v>0.23</v>
      </c>
      <c r="N8" s="16" t="n">
        <v>0.03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7.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6</v>
      </c>
      <c r="G9" s="16" t="n">
        <v>0.77</v>
      </c>
      <c r="H9" s="16" t="n">
        <v>1.17</v>
      </c>
      <c r="I9" s="16" t="n">
        <v>1.3</v>
      </c>
      <c r="J9" s="16" t="n">
        <v>1.75</v>
      </c>
      <c r="K9" s="16" t="n">
        <v>1.23</v>
      </c>
      <c r="L9" s="16" t="n">
        <v>0.77</v>
      </c>
      <c r="M9" s="16" t="n">
        <v>0.87</v>
      </c>
      <c r="N9" s="16" t="n">
        <v>0.32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8.4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.05</v>
      </c>
      <c r="H10" s="16" t="n">
        <v>0</v>
      </c>
      <c r="I10" s="16" t="n">
        <v>0.04</v>
      </c>
      <c r="J10" s="16" t="n">
        <v>0.14</v>
      </c>
      <c r="K10" s="16" t="n">
        <v>0.12</v>
      </c>
      <c r="L10" s="16" t="n">
        <v>0.11</v>
      </c>
      <c r="M10" s="16" t="n">
        <v>0.0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0.4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1</v>
      </c>
      <c r="G11" s="16" t="n">
        <v>0.17</v>
      </c>
      <c r="H11" s="16" t="n">
        <v>0.23</v>
      </c>
      <c r="I11" s="16" t="n">
        <v>0.45</v>
      </c>
      <c r="J11" s="16" t="n">
        <v>0.63</v>
      </c>
      <c r="K11" s="16" t="n">
        <v>0.59</v>
      </c>
      <c r="L11" s="16" t="n">
        <v>0.48</v>
      </c>
      <c r="M11" s="16" t="n">
        <v>0.57</v>
      </c>
      <c r="N11" s="16" t="n">
        <v>0.22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3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1</v>
      </c>
      <c r="F12" s="16" t="n">
        <v>0.39</v>
      </c>
      <c r="G12" s="16" t="n">
        <v>1.01</v>
      </c>
      <c r="H12" s="16" t="n">
        <v>1.54</v>
      </c>
      <c r="I12" s="16" t="n">
        <v>1.86</v>
      </c>
      <c r="J12" s="16" t="n">
        <v>1.99</v>
      </c>
      <c r="K12" s="16" t="n">
        <v>1.78</v>
      </c>
      <c r="L12" s="16" t="n">
        <v>1.41</v>
      </c>
      <c r="M12" s="16" t="n">
        <v>1.01</v>
      </c>
      <c r="N12" s="16" t="n">
        <v>0.2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1.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37</v>
      </c>
      <c r="G13" s="12" t="n">
        <v>0.98</v>
      </c>
      <c r="H13" s="12" t="n">
        <v>1.51</v>
      </c>
      <c r="I13" s="12" t="n">
        <v>1.85</v>
      </c>
      <c r="J13" s="12" t="n">
        <v>1.96</v>
      </c>
      <c r="K13" s="12" t="n">
        <v>1.83</v>
      </c>
      <c r="L13" s="12" t="n">
        <v>1.49</v>
      </c>
      <c r="M13" s="12" t="n">
        <v>0.96</v>
      </c>
      <c r="N13" s="12" t="n">
        <v>0.36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3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5</v>
      </c>
      <c r="G14" s="16" t="n">
        <v>0.93</v>
      </c>
      <c r="H14" s="16" t="n">
        <v>1.45</v>
      </c>
      <c r="I14" s="16" t="n">
        <v>1.79</v>
      </c>
      <c r="J14" s="16" t="n">
        <v>1.93</v>
      </c>
      <c r="K14" s="16" t="n">
        <v>1.79</v>
      </c>
      <c r="L14" s="16" t="n">
        <v>1.44</v>
      </c>
      <c r="M14" s="16" t="n">
        <v>0.91</v>
      </c>
      <c r="N14" s="16" t="n">
        <v>0.35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9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</v>
      </c>
      <c r="G15" s="16" t="n">
        <v>0.99</v>
      </c>
      <c r="H15" s="16" t="n">
        <v>1.49</v>
      </c>
      <c r="I15" s="16" t="n">
        <v>1.83</v>
      </c>
      <c r="J15" s="16" t="n">
        <v>1.95</v>
      </c>
      <c r="K15" s="16" t="n">
        <v>1.84</v>
      </c>
      <c r="L15" s="16" t="n">
        <v>1.5</v>
      </c>
      <c r="M15" s="16" t="n">
        <v>0.96</v>
      </c>
      <c r="N15" s="16" t="n">
        <v>0.37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1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7</v>
      </c>
      <c r="G16" s="16" t="n">
        <v>0.24</v>
      </c>
      <c r="H16" s="16" t="n">
        <v>0.25</v>
      </c>
      <c r="I16" s="16" t="n">
        <v>0.4</v>
      </c>
      <c r="J16" s="16" t="n">
        <v>0.46</v>
      </c>
      <c r="K16" s="16" t="n">
        <v>0.6</v>
      </c>
      <c r="L16" s="16" t="n">
        <v>0.31</v>
      </c>
      <c r="M16" s="16" t="n">
        <v>0.17</v>
      </c>
      <c r="N16" s="16" t="n">
        <v>0.06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2.5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2</v>
      </c>
      <c r="G17" s="16" t="n">
        <v>0.85</v>
      </c>
      <c r="H17" s="16" t="n">
        <v>1.39</v>
      </c>
      <c r="I17" s="16" t="n">
        <v>1.73</v>
      </c>
      <c r="J17" s="16" t="n">
        <v>1.88</v>
      </c>
      <c r="K17" s="16" t="n">
        <v>1.8</v>
      </c>
      <c r="L17" s="16" t="n">
        <v>1.41</v>
      </c>
      <c r="M17" s="16" t="n">
        <v>0.92</v>
      </c>
      <c r="N17" s="16" t="n">
        <v>0.33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0.6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01</v>
      </c>
      <c r="G18" s="16" t="n">
        <v>0.06</v>
      </c>
      <c r="H18" s="16" t="n">
        <v>0.36</v>
      </c>
      <c r="I18" s="16" t="n">
        <v>0.42</v>
      </c>
      <c r="J18" s="16" t="n">
        <v>0.46</v>
      </c>
      <c r="K18" s="16" t="n">
        <v>0.5</v>
      </c>
      <c r="L18" s="16" t="n">
        <v>0.39</v>
      </c>
      <c r="M18" s="16" t="n">
        <v>0.23</v>
      </c>
      <c r="N18" s="16" t="n">
        <v>0.06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2.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7</v>
      </c>
      <c r="G19" s="16" t="n">
        <v>0.85</v>
      </c>
      <c r="H19" s="16" t="n">
        <v>1.55</v>
      </c>
      <c r="I19" s="16" t="n">
        <v>1.82</v>
      </c>
      <c r="J19" s="16" t="n">
        <v>2.1</v>
      </c>
      <c r="K19" s="16" t="n">
        <v>1.25</v>
      </c>
      <c r="L19" s="16" t="n">
        <v>1.03</v>
      </c>
      <c r="M19" s="16" t="n">
        <v>1.05</v>
      </c>
      <c r="N19" s="16" t="n">
        <v>0.41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0.4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3</v>
      </c>
      <c r="G20" s="16" t="n">
        <v>0.93</v>
      </c>
      <c r="H20" s="16" t="n">
        <v>1.5</v>
      </c>
      <c r="I20" s="16" t="n">
        <v>1.84</v>
      </c>
      <c r="J20" s="16" t="n">
        <v>1.83</v>
      </c>
      <c r="K20" s="16" t="n">
        <v>1.81</v>
      </c>
      <c r="L20" s="16" t="n">
        <v>1.43</v>
      </c>
      <c r="M20" s="16" t="n">
        <v>1.08</v>
      </c>
      <c r="N20" s="16" t="n">
        <v>0.39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1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15</v>
      </c>
      <c r="G21" s="16" t="n">
        <v>0.63</v>
      </c>
      <c r="H21" s="16" t="n">
        <v>1.06</v>
      </c>
      <c r="I21" s="16" t="n">
        <v>0.98</v>
      </c>
      <c r="J21" s="16" t="n">
        <v>2.01</v>
      </c>
      <c r="K21" s="16" t="n">
        <v>1.82</v>
      </c>
      <c r="L21" s="16" t="n">
        <v>1.14</v>
      </c>
      <c r="M21" s="16" t="n">
        <v>0.75</v>
      </c>
      <c r="N21" s="16" t="n">
        <v>0.37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8.9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3</v>
      </c>
      <c r="G22" s="16" t="n">
        <v>0.91</v>
      </c>
      <c r="H22" s="16" t="n">
        <v>1.47</v>
      </c>
      <c r="I22" s="16" t="n">
        <v>1.82</v>
      </c>
      <c r="J22" s="16" t="n">
        <v>1.88</v>
      </c>
      <c r="K22" s="16" t="n">
        <v>0.71</v>
      </c>
      <c r="L22" s="16" t="n">
        <v>0.9</v>
      </c>
      <c r="M22" s="16" t="n">
        <v>1</v>
      </c>
      <c r="N22" s="16" t="n">
        <v>0.41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9.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14</v>
      </c>
      <c r="G23" s="12" t="n">
        <v>0.58</v>
      </c>
      <c r="H23" s="12" t="n">
        <v>0.78</v>
      </c>
      <c r="I23" s="12" t="n">
        <v>1.07</v>
      </c>
      <c r="J23" s="12" t="n">
        <v>0.95</v>
      </c>
      <c r="K23" s="12" t="n">
        <v>0.85</v>
      </c>
      <c r="L23" s="12" t="n">
        <v>0.97</v>
      </c>
      <c r="M23" s="12" t="n">
        <v>0.5</v>
      </c>
      <c r="N23" s="12" t="n">
        <v>0.26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6.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13</v>
      </c>
      <c r="G24" s="16" t="n">
        <v>0.28</v>
      </c>
      <c r="H24" s="16" t="n">
        <v>0.58</v>
      </c>
      <c r="I24" s="16" t="n">
        <v>0.79</v>
      </c>
      <c r="J24" s="16" t="n">
        <v>0.83</v>
      </c>
      <c r="K24" s="16" t="n">
        <v>0.57</v>
      </c>
      <c r="L24" s="16" t="n">
        <v>0.44</v>
      </c>
      <c r="M24" s="16" t="n">
        <v>0.34</v>
      </c>
      <c r="N24" s="16" t="n">
        <v>0.12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4.0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2</v>
      </c>
      <c r="G25" s="16" t="n">
        <v>0.93</v>
      </c>
      <c r="H25" s="16" t="n">
        <v>1.49</v>
      </c>
      <c r="I25" s="16" t="n">
        <v>1.85</v>
      </c>
      <c r="J25" s="16" t="n">
        <v>1.99</v>
      </c>
      <c r="K25" s="16" t="n">
        <v>1.91</v>
      </c>
      <c r="L25" s="16" t="n">
        <v>1.56</v>
      </c>
      <c r="M25" s="16" t="n">
        <v>1.04</v>
      </c>
      <c r="N25" s="16" t="n">
        <v>0.44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5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6</v>
      </c>
      <c r="G26" s="16" t="n">
        <v>0.86</v>
      </c>
      <c r="H26" s="16" t="n">
        <v>1.45</v>
      </c>
      <c r="I26" s="16" t="n">
        <v>1.81</v>
      </c>
      <c r="J26" s="16" t="n">
        <v>1.93</v>
      </c>
      <c r="K26" s="16" t="n">
        <v>1.86</v>
      </c>
      <c r="L26" s="16" t="n">
        <v>1.52</v>
      </c>
      <c r="M26" s="16" t="n">
        <v>1.01</v>
      </c>
      <c r="N26" s="16" t="n">
        <v>0.42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1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9</v>
      </c>
      <c r="G27" s="16" t="n">
        <v>0.9</v>
      </c>
      <c r="H27" s="16" t="n">
        <v>1.46</v>
      </c>
      <c r="I27" s="16" t="n">
        <v>1.82</v>
      </c>
      <c r="J27" s="16" t="n">
        <v>1.95</v>
      </c>
      <c r="K27" s="16" t="n">
        <v>1.88</v>
      </c>
      <c r="L27" s="16" t="n">
        <v>1.55</v>
      </c>
      <c r="M27" s="16" t="n">
        <v>0.72</v>
      </c>
      <c r="N27" s="16" t="n">
        <v>0.35</v>
      </c>
      <c r="O27" s="16" t="n">
        <v>0.02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0.9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9</v>
      </c>
      <c r="G28" s="16" t="n">
        <v>0.89</v>
      </c>
      <c r="H28" s="16" t="n">
        <v>1.46</v>
      </c>
      <c r="I28" s="16" t="n">
        <v>1.56</v>
      </c>
      <c r="J28" s="16" t="n">
        <v>1.12</v>
      </c>
      <c r="K28" s="16" t="n">
        <v>1.82</v>
      </c>
      <c r="L28" s="16" t="n">
        <v>0.91</v>
      </c>
      <c r="M28" s="16" t="n">
        <v>0.98</v>
      </c>
      <c r="N28" s="16" t="n">
        <v>0.47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9.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29</v>
      </c>
      <c r="G29" s="16" t="n">
        <v>0.88</v>
      </c>
      <c r="H29" s="16" t="n">
        <v>1.45</v>
      </c>
      <c r="I29" s="16" t="n">
        <v>1.84</v>
      </c>
      <c r="J29" s="16" t="n">
        <v>1.3</v>
      </c>
      <c r="K29" s="16" t="n">
        <v>1.84</v>
      </c>
      <c r="L29" s="16" t="n">
        <v>1.35</v>
      </c>
      <c r="M29" s="16" t="n">
        <v>1.12</v>
      </c>
      <c r="N29" s="16" t="n">
        <v>0.44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5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5</v>
      </c>
      <c r="G30" s="16" t="n">
        <v>0.81</v>
      </c>
      <c r="H30" s="16" t="n">
        <v>1.37</v>
      </c>
      <c r="I30" s="16" t="n">
        <v>1.72</v>
      </c>
      <c r="J30" s="16" t="n">
        <v>1.92</v>
      </c>
      <c r="K30" s="16" t="n">
        <v>1.84</v>
      </c>
      <c r="L30" s="16" t="n">
        <v>1.52</v>
      </c>
      <c r="M30" s="16" t="n">
        <v>1.02</v>
      </c>
      <c r="N30" s="16" t="n">
        <v>0.45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9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21</v>
      </c>
      <c r="G31" s="16" t="n">
        <v>0.8</v>
      </c>
      <c r="H31" s="16" t="n">
        <v>1.38</v>
      </c>
      <c r="I31" s="16" t="n">
        <v>1.75</v>
      </c>
      <c r="J31" s="16" t="n">
        <v>1.9</v>
      </c>
      <c r="K31" s="16" t="n">
        <v>1.81</v>
      </c>
      <c r="L31" s="16" t="n">
        <v>1.46</v>
      </c>
      <c r="M31" s="16" t="n">
        <v>0.93</v>
      </c>
      <c r="N31" s="16" t="n">
        <v>0.4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6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8</v>
      </c>
      <c r="G32" s="16" t="n">
        <v>0.9</v>
      </c>
      <c r="H32" s="16" t="n">
        <v>1.46</v>
      </c>
      <c r="I32" s="16" t="n">
        <v>1.64</v>
      </c>
      <c r="J32" s="16" t="n">
        <v>1.96</v>
      </c>
      <c r="K32" s="16" t="n">
        <v>1.53</v>
      </c>
      <c r="L32" s="16" t="n">
        <v>1.58</v>
      </c>
      <c r="M32" s="16" t="n">
        <v>1.08</v>
      </c>
      <c r="N32" s="16" t="n">
        <v>0.49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9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27</v>
      </c>
      <c r="G33" s="16" t="n">
        <v>0.87</v>
      </c>
      <c r="H33" s="16" t="n">
        <v>1.43</v>
      </c>
      <c r="I33" s="16" t="n">
        <v>1.8</v>
      </c>
      <c r="J33" s="16" t="n">
        <v>1.94</v>
      </c>
      <c r="K33" s="16" t="n">
        <v>1.87</v>
      </c>
      <c r="L33" s="16" t="n">
        <v>1.58</v>
      </c>
      <c r="M33" s="16" t="n">
        <v>1.06</v>
      </c>
      <c r="N33" s="16" t="n">
        <v>0.52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3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6</v>
      </c>
      <c r="F34" s="20" t="n">
        <f aca="false">IF(F37=0,"",SUM(F3:F33))</f>
        <v>7.04</v>
      </c>
      <c r="G34" s="20" t="n">
        <f aca="false">IF(G37=0,"",SUM(G3:G33))</f>
        <v>21.52</v>
      </c>
      <c r="H34" s="20" t="n">
        <f aca="false">IF(H37=0,"",SUM(H3:H33))</f>
        <v>33.92</v>
      </c>
      <c r="I34" s="20" t="n">
        <f aca="false">IF(I37=0,"",SUM(I3:I33))</f>
        <v>41.89</v>
      </c>
      <c r="J34" s="20" t="n">
        <f aca="false">IF(J37=0,"",SUM(J3:J33))</f>
        <v>45.44</v>
      </c>
      <c r="K34" s="20" t="n">
        <f aca="false">IF(K37=0,"",SUM(K3:K33))</f>
        <v>41.55</v>
      </c>
      <c r="L34" s="20" t="n">
        <f aca="false">IF(L37=0,"",SUM(L3:L33))</f>
        <v>32.09</v>
      </c>
      <c r="M34" s="20" t="n">
        <f aca="false">IF(M37=0,"",SUM(M3:M33))</f>
        <v>22.97</v>
      </c>
      <c r="N34" s="20" t="n">
        <f aca="false">IF(N37=0,"",SUM(N3:N33))</f>
        <v>9.28</v>
      </c>
      <c r="O34" s="20" t="n">
        <f aca="false">IF(O37=0,"",SUM(O3:O33))</f>
        <v>0.08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55.84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193548387096774</v>
      </c>
      <c r="F35" s="24" t="n">
        <f aca="false">IF(F37=0,"",AVERAGE(F3:F33))</f>
        <v>0.227096774193548</v>
      </c>
      <c r="G35" s="24" t="n">
        <f aca="false">IF(G37=0,"",AVERAGE(G3:G33))</f>
        <v>0.694193548387097</v>
      </c>
      <c r="H35" s="24" t="n">
        <f aca="false">IF(H37=0,"",AVERAGE(H3:H33))</f>
        <v>1.0941935483871</v>
      </c>
      <c r="I35" s="24" t="n">
        <f aca="false">IF(I37=0,"",AVERAGE(I3:I33))</f>
        <v>1.35129032258065</v>
      </c>
      <c r="J35" s="24" t="n">
        <f aca="false">IF(J37=0,"",AVERAGE(J3:J33))</f>
        <v>1.4658064516129</v>
      </c>
      <c r="K35" s="24" t="n">
        <f aca="false">IF(K37=0,"",AVERAGE(K3:K33))</f>
        <v>1.34032258064516</v>
      </c>
      <c r="L35" s="24" t="n">
        <f aca="false">IF(L37=0,"",AVERAGE(L3:L33))</f>
        <v>1.03516129032258</v>
      </c>
      <c r="M35" s="24" t="n">
        <f aca="false">IF(M37=0,"",AVERAGE(M3:M33))</f>
        <v>0.740967741935484</v>
      </c>
      <c r="N35" s="24" t="n">
        <f aca="false">IF(N37=0,"",AVERAGE(N3:N33))</f>
        <v>0.299354838709677</v>
      </c>
      <c r="O35" s="24" t="n">
        <f aca="false">IF(O37=0,"",AVERAGE(O3:O33))</f>
        <v>0.0025806451612903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25290322580645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2</v>
      </c>
      <c r="F36" s="24" t="n">
        <f aca="false">IF(F37=0,"",MAX(F3:F33))</f>
        <v>0.44</v>
      </c>
      <c r="G36" s="24" t="n">
        <f aca="false">IF(G37=0,"",MAX(G3:G33))</f>
        <v>1.09</v>
      </c>
      <c r="H36" s="24" t="n">
        <f aca="false">IF(H37=0,"",MAX(H3:H33))</f>
        <v>1.6</v>
      </c>
      <c r="I36" s="24" t="n">
        <f aca="false">IF(I37=0,"",MAX(I3:I33))</f>
        <v>1.94</v>
      </c>
      <c r="J36" s="24" t="n">
        <f aca="false">IF(J37=0,"",MAX(J3:J33))</f>
        <v>2.1</v>
      </c>
      <c r="K36" s="24" t="n">
        <f aca="false">IF(K37=0,"",MAX(K3:K33))</f>
        <v>1.92</v>
      </c>
      <c r="L36" s="24" t="n">
        <f aca="false">IF(L37=0,"",MAX(L3:L33))</f>
        <v>1.58</v>
      </c>
      <c r="M36" s="24" t="n">
        <f aca="false">IF(M37=0,"",MAX(M3:M33))</f>
        <v>1.12</v>
      </c>
      <c r="N36" s="24" t="n">
        <f aca="false">IF(N37=0,"",MAX(N3:N33))</f>
        <v>0.52</v>
      </c>
      <c r="O36" s="24" t="n">
        <f aca="false">IF(O37=0,"",MAX(O3:O33))</f>
        <v>0.0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1.94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2</v>
      </c>
      <c r="B1" s="37"/>
      <c r="C1" s="38"/>
      <c r="D1" s="38"/>
      <c r="E1" s="38"/>
      <c r="F1" s="38"/>
      <c r="G1" s="38"/>
      <c r="H1" s="37"/>
      <c r="I1" s="39" t="n">
        <f aca="false">1月!P1</f>
        <v>2011</v>
      </c>
      <c r="J1" s="36" t="s">
        <v>1</v>
      </c>
      <c r="K1" s="36" t="str">
        <f aca="false">("（平成"&amp;TEXT((I1-1988),"0")&amp;"年）")</f>
        <v>（平成23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3</v>
      </c>
      <c r="C3" s="47" t="s">
        <v>14</v>
      </c>
      <c r="D3" s="47" t="s">
        <v>15</v>
      </c>
      <c r="E3" s="47" t="s">
        <v>16</v>
      </c>
      <c r="F3" s="47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7" t="s">
        <v>23</v>
      </c>
      <c r="M3" s="48" t="s">
        <v>24</v>
      </c>
      <c r="N3" s="40"/>
    </row>
    <row r="4" customFormat="false" ht="18" hidden="false" customHeight="true" outlineLevel="0" collapsed="false">
      <c r="A4" s="49" t="s">
        <v>25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20.1" hidden="false" customHeight="true" outlineLevel="0" collapsed="false">
      <c r="A5" s="53" t="n">
        <v>1</v>
      </c>
      <c r="B5" s="54" t="n">
        <f aca="false">1月!S3</f>
        <v>5.51</v>
      </c>
      <c r="C5" s="55" t="n">
        <f aca="false">2月!S3</f>
        <v>13.7</v>
      </c>
      <c r="D5" s="55" t="n">
        <f aca="false">3月!S3</f>
        <v>6.08</v>
      </c>
      <c r="E5" s="55" t="n">
        <f aca="false">4月!S3</f>
        <v>24.49</v>
      </c>
      <c r="F5" s="55" t="n">
        <f aca="false">5月!S3</f>
        <v>12.25</v>
      </c>
      <c r="G5" s="55" t="n">
        <f aca="false">6月!S3</f>
        <v>14.15</v>
      </c>
      <c r="H5" s="55" t="n">
        <f aca="false">7月!S3</f>
        <v>24.48</v>
      </c>
      <c r="I5" s="55" t="n">
        <f aca="false">8月!S3</f>
        <v>15.27</v>
      </c>
      <c r="J5" s="55" t="n">
        <f aca="false">9月!S3</f>
        <v>13.44</v>
      </c>
      <c r="K5" s="55" t="n">
        <f aca="false">10月!S3</f>
        <v>8.42</v>
      </c>
      <c r="L5" s="55" t="n">
        <f aca="false">11月!S3</f>
        <v>14.67</v>
      </c>
      <c r="M5" s="56" t="n">
        <f aca="false">12月!S3</f>
        <v>1.6</v>
      </c>
      <c r="N5" s="40"/>
    </row>
    <row r="6" customFormat="false" ht="20.1" hidden="false" customHeight="true" outlineLevel="0" collapsed="false">
      <c r="A6" s="57" t="n">
        <v>2</v>
      </c>
      <c r="B6" s="58" t="n">
        <f aca="false">1月!S4</f>
        <v>8.62</v>
      </c>
      <c r="C6" s="59" t="n">
        <f aca="false">2月!S4</f>
        <v>12.02</v>
      </c>
      <c r="D6" s="59" t="n">
        <f aca="false">3月!S4</f>
        <v>8.66</v>
      </c>
      <c r="E6" s="59" t="n">
        <f aca="false">4月!S4</f>
        <v>17.41</v>
      </c>
      <c r="F6" s="59" t="n">
        <f aca="false">5月!S4</f>
        <v>22.73</v>
      </c>
      <c r="G6" s="59" t="n">
        <f aca="false">6月!S4</f>
        <v>4.15</v>
      </c>
      <c r="H6" s="59" t="n">
        <f aca="false">7月!S4</f>
        <v>11.54</v>
      </c>
      <c r="I6" s="59" t="n">
        <f aca="false">8月!S4</f>
        <v>19.92</v>
      </c>
      <c r="J6" s="59" t="n">
        <f aca="false">9月!S4</f>
        <v>13.46</v>
      </c>
      <c r="K6" s="59" t="n">
        <f aca="false">10月!S4</f>
        <v>5.19</v>
      </c>
      <c r="L6" s="59" t="n">
        <f aca="false">11月!S4</f>
        <v>14.03</v>
      </c>
      <c r="M6" s="60" t="n">
        <f aca="false">12月!S4</f>
        <v>2.96</v>
      </c>
      <c r="N6" s="40"/>
    </row>
    <row r="7" customFormat="false" ht="20.1" hidden="false" customHeight="true" outlineLevel="0" collapsed="false">
      <c r="A7" s="57" t="n">
        <v>3</v>
      </c>
      <c r="B7" s="58" t="n">
        <f aca="false">1月!S5</f>
        <v>10</v>
      </c>
      <c r="C7" s="59" t="n">
        <f aca="false">2月!S5</f>
        <v>14.34</v>
      </c>
      <c r="D7" s="59" t="n">
        <f aca="false">3月!S5</f>
        <v>19.58</v>
      </c>
      <c r="E7" s="59" t="n">
        <f aca="false">4月!S5</f>
        <v>14.81</v>
      </c>
      <c r="F7" s="59" t="n">
        <f aca="false">5月!S5</f>
        <v>12.45</v>
      </c>
      <c r="G7" s="59" t="n">
        <f aca="false">6月!S5</f>
        <v>23.82</v>
      </c>
      <c r="H7" s="59" t="n">
        <f aca="false">7月!S5</f>
        <v>21.68</v>
      </c>
      <c r="I7" s="59" t="n">
        <f aca="false">8月!S5</f>
        <v>15.14</v>
      </c>
      <c r="J7" s="59" t="n">
        <f aca="false">9月!S5</f>
        <v>7.04</v>
      </c>
      <c r="K7" s="59" t="n">
        <f aca="false">10月!S5</f>
        <v>19.44</v>
      </c>
      <c r="L7" s="59" t="n">
        <f aca="false">11月!S5</f>
        <v>4.46</v>
      </c>
      <c r="M7" s="60" t="n">
        <f aca="false">12月!S5</f>
        <v>1.47</v>
      </c>
      <c r="N7" s="40"/>
    </row>
    <row r="8" customFormat="false" ht="20.1" hidden="false" customHeight="true" outlineLevel="0" collapsed="false">
      <c r="A8" s="57" t="n">
        <v>4</v>
      </c>
      <c r="B8" s="58" t="n">
        <f aca="false">1月!S6</f>
        <v>10.72</v>
      </c>
      <c r="C8" s="59" t="n">
        <f aca="false">2月!S6</f>
        <v>13.04</v>
      </c>
      <c r="D8" s="59" t="n">
        <f aca="false">3月!S6</f>
        <v>15.33</v>
      </c>
      <c r="E8" s="59" t="n">
        <f aca="false">4月!S6</f>
        <v>25.5</v>
      </c>
      <c r="F8" s="59" t="n">
        <f aca="false">5月!S6</f>
        <v>25.98</v>
      </c>
      <c r="G8" s="59" t="n">
        <f aca="false">6月!S6</f>
        <v>27.93</v>
      </c>
      <c r="H8" s="59" t="n">
        <f aca="false">7月!S6</f>
        <v>23.16</v>
      </c>
      <c r="I8" s="59" t="n">
        <f aca="false">8月!S6</f>
        <v>24.05</v>
      </c>
      <c r="J8" s="59" t="n">
        <f aca="false">9月!S6</f>
        <v>13.28</v>
      </c>
      <c r="K8" s="59" t="n">
        <f aca="false">10月!S6</f>
        <v>20.32</v>
      </c>
      <c r="L8" s="59" t="n">
        <f aca="false">11月!S6</f>
        <v>13.7</v>
      </c>
      <c r="M8" s="60" t="n">
        <f aca="false">12月!S6</f>
        <v>11.94</v>
      </c>
      <c r="N8" s="40"/>
    </row>
    <row r="9" customFormat="false" ht="20.1" hidden="false" customHeight="true" outlineLevel="0" collapsed="false">
      <c r="A9" s="57" t="n">
        <v>5</v>
      </c>
      <c r="B9" s="58" t="n">
        <f aca="false">1月!S7</f>
        <v>11.09</v>
      </c>
      <c r="C9" s="59" t="n">
        <f aca="false">2月!S7</f>
        <v>12.41</v>
      </c>
      <c r="D9" s="59" t="n">
        <f aca="false">3月!S7</f>
        <v>19.78</v>
      </c>
      <c r="E9" s="59" t="n">
        <f aca="false">4月!S7</f>
        <v>25.08</v>
      </c>
      <c r="F9" s="59" t="n">
        <f aca="false">5月!S7</f>
        <v>7.62</v>
      </c>
      <c r="G9" s="59" t="n">
        <f aca="false">6月!S7</f>
        <v>17.3</v>
      </c>
      <c r="H9" s="59" t="n">
        <f aca="false">7月!S7</f>
        <v>20.21</v>
      </c>
      <c r="I9" s="59" t="n">
        <f aca="false">8月!S7</f>
        <v>25.16</v>
      </c>
      <c r="J9" s="59" t="n">
        <f aca="false">9月!S7</f>
        <v>17.02</v>
      </c>
      <c r="K9" s="59" t="n">
        <f aca="false">10月!S7</f>
        <v>2.26</v>
      </c>
      <c r="L9" s="59" t="n">
        <f aca="false">11月!S7</f>
        <v>9.45</v>
      </c>
      <c r="M9" s="60" t="n">
        <f aca="false">12月!S7</f>
        <v>10.72</v>
      </c>
      <c r="N9" s="40"/>
    </row>
    <row r="10" customFormat="false" ht="20.1" hidden="false" customHeight="true" outlineLevel="0" collapsed="false">
      <c r="A10" s="57" t="n">
        <v>6</v>
      </c>
      <c r="B10" s="58" t="n">
        <f aca="false">1月!S8</f>
        <v>10.82</v>
      </c>
      <c r="C10" s="59" t="n">
        <f aca="false">2月!S8</f>
        <v>10.57</v>
      </c>
      <c r="D10" s="59" t="n">
        <f aca="false">3月!S8</f>
        <v>17.98</v>
      </c>
      <c r="E10" s="59" t="n">
        <f aca="false">4月!S8</f>
        <v>25.46</v>
      </c>
      <c r="F10" s="59" t="n">
        <f aca="false">5月!S8</f>
        <v>9.62</v>
      </c>
      <c r="G10" s="59" t="n">
        <f aca="false">6月!S8</f>
        <v>26.43</v>
      </c>
      <c r="H10" s="59" t="n">
        <f aca="false">7月!S8</f>
        <v>26.43</v>
      </c>
      <c r="I10" s="59" t="n">
        <f aca="false">8月!S8</f>
        <v>19.57</v>
      </c>
      <c r="J10" s="59" t="n">
        <f aca="false">9月!S8</f>
        <v>15.82</v>
      </c>
      <c r="K10" s="59" t="n">
        <f aca="false">10月!S8</f>
        <v>14.36</v>
      </c>
      <c r="L10" s="59" t="n">
        <f aca="false">11月!S8</f>
        <v>1.58</v>
      </c>
      <c r="M10" s="60" t="n">
        <f aca="false">12月!S8</f>
        <v>7.1</v>
      </c>
      <c r="N10" s="40"/>
    </row>
    <row r="11" customFormat="false" ht="20.1" hidden="false" customHeight="true" outlineLevel="0" collapsed="false">
      <c r="A11" s="57" t="n">
        <v>7</v>
      </c>
      <c r="B11" s="58" t="n">
        <f aca="false">1月!S9</f>
        <v>11.39</v>
      </c>
      <c r="C11" s="59" t="n">
        <f aca="false">2月!S9</f>
        <v>12.95</v>
      </c>
      <c r="D11" s="59" t="n">
        <f aca="false">3月!S9</f>
        <v>1.75</v>
      </c>
      <c r="E11" s="59" t="n">
        <f aca="false">4月!S9</f>
        <v>16.51</v>
      </c>
      <c r="F11" s="59" t="n">
        <f aca="false">5月!S9</f>
        <v>5.97</v>
      </c>
      <c r="G11" s="59" t="n">
        <f aca="false">6月!S9</f>
        <v>17.82</v>
      </c>
      <c r="H11" s="59" t="n">
        <f aca="false">7月!S9</f>
        <v>10.34</v>
      </c>
      <c r="I11" s="59" t="n">
        <f aca="false">8月!S9</f>
        <v>19.39</v>
      </c>
      <c r="J11" s="59" t="n">
        <f aca="false">9月!S9</f>
        <v>21.75</v>
      </c>
      <c r="K11" s="59" t="n">
        <f aca="false">10月!S9</f>
        <v>19.62</v>
      </c>
      <c r="L11" s="59" t="n">
        <f aca="false">11月!S9</f>
        <v>10.42</v>
      </c>
      <c r="M11" s="60" t="n">
        <f aca="false">12月!S9</f>
        <v>8.44</v>
      </c>
      <c r="N11" s="40"/>
    </row>
    <row r="12" customFormat="false" ht="20.1" hidden="false" customHeight="true" outlineLevel="0" collapsed="false">
      <c r="A12" s="57" t="n">
        <v>8</v>
      </c>
      <c r="B12" s="58" t="n">
        <f aca="false">1月!S10</f>
        <v>11.47</v>
      </c>
      <c r="C12" s="59" t="n">
        <f aca="false">2月!S10</f>
        <v>3.99</v>
      </c>
      <c r="D12" s="59" t="n">
        <f aca="false">3月!S10</f>
        <v>14.78</v>
      </c>
      <c r="E12" s="59" t="n">
        <f aca="false">4月!S10</f>
        <v>15.08</v>
      </c>
      <c r="F12" s="59" t="n">
        <f aca="false">5月!S10</f>
        <v>23.19</v>
      </c>
      <c r="G12" s="59" t="n">
        <f aca="false">6月!S10</f>
        <v>8.23</v>
      </c>
      <c r="H12" s="59" t="n">
        <f aca="false">7月!S10</f>
        <v>12.45</v>
      </c>
      <c r="I12" s="59" t="n">
        <f aca="false">8月!S10</f>
        <v>20.16</v>
      </c>
      <c r="J12" s="59" t="n">
        <f aca="false">9月!S10</f>
        <v>21.88</v>
      </c>
      <c r="K12" s="59" t="n">
        <f aca="false">10月!S10</f>
        <v>18.37</v>
      </c>
      <c r="L12" s="59" t="n">
        <f aca="false">11月!S10</f>
        <v>7.62</v>
      </c>
      <c r="M12" s="60" t="n">
        <f aca="false">12月!S10</f>
        <v>0.47</v>
      </c>
      <c r="N12" s="40"/>
    </row>
    <row r="13" customFormat="false" ht="20.1" hidden="false" customHeight="true" outlineLevel="0" collapsed="false">
      <c r="A13" s="57" t="n">
        <v>9</v>
      </c>
      <c r="B13" s="58" t="n">
        <f aca="false">1月!S11</f>
        <v>7.28</v>
      </c>
      <c r="C13" s="59" t="n">
        <f aca="false">2月!S11</f>
        <v>6.08</v>
      </c>
      <c r="D13" s="59" t="n">
        <f aca="false">3月!S11</f>
        <v>19.28</v>
      </c>
      <c r="E13" s="59" t="n">
        <f aca="false">4月!S11</f>
        <v>0.89</v>
      </c>
      <c r="F13" s="59" t="n">
        <f aca="false">5月!S11</f>
        <v>24.89</v>
      </c>
      <c r="G13" s="59" t="n">
        <f aca="false">6月!S11</f>
        <v>27.42</v>
      </c>
      <c r="H13" s="59" t="n">
        <f aca="false">7月!S11</f>
        <v>27.09</v>
      </c>
      <c r="I13" s="59" t="n">
        <f aca="false">8月!S11</f>
        <v>22.48</v>
      </c>
      <c r="J13" s="59" t="n">
        <f aca="false">9月!S11</f>
        <v>14.34</v>
      </c>
      <c r="K13" s="59" t="n">
        <f aca="false">10月!S11</f>
        <v>14.39</v>
      </c>
      <c r="L13" s="59" t="n">
        <f aca="false">11月!S11</f>
        <v>9.74</v>
      </c>
      <c r="M13" s="60" t="n">
        <f aca="false">12月!S11</f>
        <v>3.35</v>
      </c>
      <c r="N13" s="40"/>
    </row>
    <row r="14" customFormat="false" ht="20.1" hidden="false" customHeight="true" outlineLevel="0" collapsed="false">
      <c r="A14" s="61" t="n">
        <v>10</v>
      </c>
      <c r="B14" s="62" t="n">
        <f aca="false">1月!S12</f>
        <v>12.02</v>
      </c>
      <c r="C14" s="63" t="n">
        <f aca="false">2月!S12</f>
        <v>13.94</v>
      </c>
      <c r="D14" s="63" t="n">
        <f aca="false">3月!S12</f>
        <v>16.69</v>
      </c>
      <c r="E14" s="63" t="n">
        <f aca="false">4月!S12</f>
        <v>24.08</v>
      </c>
      <c r="F14" s="63" t="n">
        <f aca="false">5月!S12</f>
        <v>7.8</v>
      </c>
      <c r="G14" s="63" t="n">
        <f aca="false">6月!S12</f>
        <v>15.28</v>
      </c>
      <c r="H14" s="63" t="n">
        <f aca="false">7月!S12</f>
        <v>23.49</v>
      </c>
      <c r="I14" s="63" t="n">
        <f aca="false">8月!S12</f>
        <v>23.75</v>
      </c>
      <c r="J14" s="63" t="n">
        <f aca="false">9月!S12</f>
        <v>22.02</v>
      </c>
      <c r="K14" s="63" t="n">
        <f aca="false">10月!S12</f>
        <v>10.68</v>
      </c>
      <c r="L14" s="63" t="n">
        <f aca="false">11月!S12</f>
        <v>9.2</v>
      </c>
      <c r="M14" s="64" t="n">
        <f aca="false">12月!S12</f>
        <v>11.2</v>
      </c>
      <c r="N14" s="40"/>
    </row>
    <row r="15" customFormat="false" ht="20.1" hidden="false" customHeight="true" outlineLevel="0" collapsed="false">
      <c r="A15" s="53" t="n">
        <v>11</v>
      </c>
      <c r="B15" s="54" t="n">
        <f aca="false">1月!S13</f>
        <v>9.57</v>
      </c>
      <c r="C15" s="55" t="n">
        <f aca="false">2月!S13</f>
        <v>3.03</v>
      </c>
      <c r="D15" s="55" t="n">
        <f aca="false">3月!S13</f>
        <v>15.57</v>
      </c>
      <c r="E15" s="55" t="n">
        <f aca="false">4月!S13</f>
        <v>16.97</v>
      </c>
      <c r="F15" s="55" t="n">
        <f aca="false">5月!S13</f>
        <v>5.25</v>
      </c>
      <c r="G15" s="55" t="n">
        <f aca="false">6月!S13</f>
        <v>8.18</v>
      </c>
      <c r="H15" s="55" t="n">
        <f aca="false">7月!S13</f>
        <v>28.18</v>
      </c>
      <c r="I15" s="55" t="n">
        <f aca="false">8月!S13</f>
        <v>20.79</v>
      </c>
      <c r="J15" s="55" t="n">
        <f aca="false">9月!S13</f>
        <v>16.66</v>
      </c>
      <c r="K15" s="55" t="n">
        <f aca="false">10月!S13</f>
        <v>11.51</v>
      </c>
      <c r="L15" s="55" t="n">
        <f aca="false">11月!S13</f>
        <v>2.32</v>
      </c>
      <c r="M15" s="56" t="n">
        <f aca="false">12月!S13</f>
        <v>11.32</v>
      </c>
      <c r="N15" s="40"/>
    </row>
    <row r="16" customFormat="false" ht="20.1" hidden="false" customHeight="true" outlineLevel="0" collapsed="false">
      <c r="A16" s="57" t="n">
        <v>12</v>
      </c>
      <c r="B16" s="58" t="n">
        <f aca="false">1月!S14</f>
        <v>11.44</v>
      </c>
      <c r="C16" s="59" t="n">
        <f aca="false">2月!S14</f>
        <v>5.92</v>
      </c>
      <c r="D16" s="59" t="str">
        <f aca="false">3月!S14</f>
        <v>****</v>
      </c>
      <c r="E16" s="59" t="n">
        <f aca="false">4月!S14</f>
        <v>26.61</v>
      </c>
      <c r="F16" s="59" t="n">
        <f aca="false">5月!S14</f>
        <v>8.43</v>
      </c>
      <c r="G16" s="59" t="n">
        <f aca="false">6月!S14</f>
        <v>15.85</v>
      </c>
      <c r="H16" s="59" t="n">
        <f aca="false">7月!S14</f>
        <v>28.28</v>
      </c>
      <c r="I16" s="59" t="n">
        <f aca="false">8月!S14</f>
        <v>23.36</v>
      </c>
      <c r="J16" s="59" t="n">
        <f aca="false">9月!S14</f>
        <v>21.83</v>
      </c>
      <c r="K16" s="59" t="n">
        <f aca="false">10月!S14</f>
        <v>16.71</v>
      </c>
      <c r="L16" s="59" t="n">
        <f aca="false">11月!S14</f>
        <v>12.2</v>
      </c>
      <c r="M16" s="60" t="n">
        <f aca="false">12月!S14</f>
        <v>10.94</v>
      </c>
      <c r="N16" s="40"/>
    </row>
    <row r="17" customFormat="false" ht="20.1" hidden="false" customHeight="true" outlineLevel="0" collapsed="false">
      <c r="A17" s="57" t="n">
        <v>13</v>
      </c>
      <c r="B17" s="58" t="n">
        <f aca="false">1月!S15</f>
        <v>11.96</v>
      </c>
      <c r="C17" s="59" t="n">
        <f aca="false">2月!S15</f>
        <v>14.47</v>
      </c>
      <c r="D17" s="59" t="str">
        <f aca="false">3月!S15</f>
        <v>****</v>
      </c>
      <c r="E17" s="59" t="n">
        <f aca="false">4月!S15</f>
        <v>25.36</v>
      </c>
      <c r="F17" s="59" t="n">
        <f aca="false">5月!S15</f>
        <v>16.04</v>
      </c>
      <c r="G17" s="59" t="n">
        <f aca="false">6月!S15</f>
        <v>11.02</v>
      </c>
      <c r="H17" s="59" t="n">
        <f aca="false">7月!S15</f>
        <v>25.59</v>
      </c>
      <c r="I17" s="59" t="n">
        <f aca="false">8月!S15</f>
        <v>23.34</v>
      </c>
      <c r="J17" s="59" t="n">
        <f aca="false">9月!S15</f>
        <v>21.89</v>
      </c>
      <c r="K17" s="59" t="n">
        <f aca="false">10月!S15</f>
        <v>9.19</v>
      </c>
      <c r="L17" s="59" t="n">
        <f aca="false">11月!S15</f>
        <v>10.7</v>
      </c>
      <c r="M17" s="60" t="n">
        <f aca="false">12月!S15</f>
        <v>11.13</v>
      </c>
      <c r="N17" s="40"/>
    </row>
    <row r="18" customFormat="false" ht="20.1" hidden="false" customHeight="true" outlineLevel="0" collapsed="false">
      <c r="A18" s="57" t="n">
        <v>14</v>
      </c>
      <c r="B18" s="58" t="n">
        <f aca="false">1月!S16</f>
        <v>11.94</v>
      </c>
      <c r="C18" s="59" t="n">
        <f aca="false">2月!S16</f>
        <v>6.69</v>
      </c>
      <c r="D18" s="59" t="n">
        <f aca="false">3月!S16</f>
        <v>18.27</v>
      </c>
      <c r="E18" s="59" t="n">
        <f aca="false">4月!S16</f>
        <v>25.78</v>
      </c>
      <c r="F18" s="59" t="n">
        <f aca="false">5月!S16</f>
        <v>18.65</v>
      </c>
      <c r="G18" s="59" t="n">
        <f aca="false">6月!S16</f>
        <v>13.55</v>
      </c>
      <c r="H18" s="59" t="n">
        <f aca="false">7月!S16</f>
        <v>26.98</v>
      </c>
      <c r="I18" s="59" t="n">
        <f aca="false">8月!S16</f>
        <v>24.05</v>
      </c>
      <c r="J18" s="59" t="n">
        <f aca="false">9月!S16</f>
        <v>21.12</v>
      </c>
      <c r="K18" s="59" t="n">
        <f aca="false">10月!S16</f>
        <v>12.59</v>
      </c>
      <c r="L18" s="59" t="n">
        <f aca="false">11月!S16</f>
        <v>6.86</v>
      </c>
      <c r="M18" s="60" t="n">
        <f aca="false">12月!S16</f>
        <v>2.56</v>
      </c>
      <c r="N18" s="40"/>
    </row>
    <row r="19" customFormat="false" ht="20.1" hidden="false" customHeight="true" outlineLevel="0" collapsed="false">
      <c r="A19" s="57" t="n">
        <v>15</v>
      </c>
      <c r="B19" s="58" t="n">
        <f aca="false">1月!S17</f>
        <v>5.91</v>
      </c>
      <c r="C19" s="59" t="n">
        <f aca="false">2月!S17</f>
        <v>11.38</v>
      </c>
      <c r="D19" s="59" t="n">
        <f aca="false">3月!S17</f>
        <v>3.13</v>
      </c>
      <c r="E19" s="59" t="n">
        <f aca="false">4月!S17</f>
        <v>23.58</v>
      </c>
      <c r="F19" s="59" t="n">
        <f aca="false">5月!S17</f>
        <v>27.82</v>
      </c>
      <c r="G19" s="59" t="n">
        <f aca="false">6月!S17</f>
        <v>15.85</v>
      </c>
      <c r="H19" s="59" t="n">
        <f aca="false">7月!S17</f>
        <v>23.35</v>
      </c>
      <c r="I19" s="59" t="n">
        <f aca="false">8月!S17</f>
        <v>21.46</v>
      </c>
      <c r="J19" s="59" t="n">
        <f aca="false">9月!S17</f>
        <v>21.51</v>
      </c>
      <c r="K19" s="59" t="n">
        <f aca="false">10月!S17</f>
        <v>1.4</v>
      </c>
      <c r="L19" s="59" t="n">
        <f aca="false">11月!S17</f>
        <v>8.56</v>
      </c>
      <c r="M19" s="60" t="n">
        <f aca="false">12月!S17</f>
        <v>10.64</v>
      </c>
      <c r="N19" s="40"/>
    </row>
    <row r="20" customFormat="false" ht="20.1" hidden="false" customHeight="true" outlineLevel="0" collapsed="false">
      <c r="A20" s="57" t="n">
        <v>16</v>
      </c>
      <c r="B20" s="58" t="n">
        <f aca="false">1月!S18</f>
        <v>10.94</v>
      </c>
      <c r="C20" s="59" t="n">
        <f aca="false">2月!S18</f>
        <v>17.15</v>
      </c>
      <c r="D20" s="59" t="n">
        <f aca="false">3月!S18</f>
        <v>17.21</v>
      </c>
      <c r="E20" s="59" t="n">
        <f aca="false">4月!S18</f>
        <v>20.78</v>
      </c>
      <c r="F20" s="59" t="n">
        <f aca="false">5月!S18</f>
        <v>17.79</v>
      </c>
      <c r="G20" s="59" t="n">
        <f aca="false">6月!S18</f>
        <v>12.79</v>
      </c>
      <c r="H20" s="59" t="n">
        <f aca="false">7月!S18</f>
        <v>27.42</v>
      </c>
      <c r="I20" s="59" t="n">
        <f aca="false">8月!S18</f>
        <v>22.35</v>
      </c>
      <c r="J20" s="59" t="n">
        <f aca="false">9月!S18</f>
        <v>18.35</v>
      </c>
      <c r="K20" s="59" t="n">
        <f aca="false">10月!S18</f>
        <v>6.59</v>
      </c>
      <c r="L20" s="59" t="n">
        <f aca="false">11月!S18</f>
        <v>12.92</v>
      </c>
      <c r="M20" s="60" t="n">
        <f aca="false">12月!S18</f>
        <v>2.5</v>
      </c>
      <c r="N20" s="40"/>
    </row>
    <row r="21" customFormat="false" ht="20.1" hidden="false" customHeight="true" outlineLevel="0" collapsed="false">
      <c r="A21" s="57" t="n">
        <v>17</v>
      </c>
      <c r="B21" s="58" t="n">
        <f aca="false">1月!S19</f>
        <v>12.18</v>
      </c>
      <c r="C21" s="59" t="n">
        <f aca="false">2月!S19</f>
        <v>8.31</v>
      </c>
      <c r="D21" s="59" t="n">
        <f aca="false">3月!S19</f>
        <v>19.9</v>
      </c>
      <c r="E21" s="59" t="n">
        <f aca="false">4月!S19</f>
        <v>27.32</v>
      </c>
      <c r="F21" s="59" t="n">
        <f aca="false">5月!S19</f>
        <v>14.75</v>
      </c>
      <c r="G21" s="59" t="n">
        <f aca="false">6月!S19</f>
        <v>5.65</v>
      </c>
      <c r="H21" s="59" t="n">
        <f aca="false">7月!S19</f>
        <v>28.32</v>
      </c>
      <c r="I21" s="59" t="n">
        <f aca="false">8月!S19</f>
        <v>22.79</v>
      </c>
      <c r="J21" s="59" t="n">
        <f aca="false">9月!S19</f>
        <v>12.78</v>
      </c>
      <c r="K21" s="59" t="n">
        <f aca="false">10月!S19</f>
        <v>14.29</v>
      </c>
      <c r="L21" s="59" t="n">
        <f aca="false">11月!S19</f>
        <v>12.82</v>
      </c>
      <c r="M21" s="60" t="n">
        <f aca="false">12月!S19</f>
        <v>10.43</v>
      </c>
      <c r="N21" s="40"/>
    </row>
    <row r="22" customFormat="false" ht="20.1" hidden="false" customHeight="true" outlineLevel="0" collapsed="false">
      <c r="A22" s="57" t="n">
        <v>18</v>
      </c>
      <c r="B22" s="58" t="n">
        <f aca="false">1月!S20</f>
        <v>12.09</v>
      </c>
      <c r="C22" s="59" t="n">
        <f aca="false">2月!S20</f>
        <v>7.7</v>
      </c>
      <c r="D22" s="59" t="n">
        <f aca="false">3月!S20</f>
        <v>21.69</v>
      </c>
      <c r="E22" s="59" t="n">
        <f aca="false">4月!S20</f>
        <v>15.34</v>
      </c>
      <c r="F22" s="59" t="n">
        <f aca="false">5月!S20</f>
        <v>27.63</v>
      </c>
      <c r="G22" s="59" t="n">
        <f aca="false">6月!S20</f>
        <v>4.94</v>
      </c>
      <c r="H22" s="59" t="n">
        <f aca="false">7月!S20</f>
        <v>21.89</v>
      </c>
      <c r="I22" s="59" t="n">
        <f aca="false">8月!S20</f>
        <v>21.32</v>
      </c>
      <c r="J22" s="59" t="n">
        <f aca="false">9月!S20</f>
        <v>19.65</v>
      </c>
      <c r="K22" s="59" t="n">
        <f aca="false">10月!S20</f>
        <v>9.09</v>
      </c>
      <c r="L22" s="59" t="n">
        <f aca="false">11月!S20</f>
        <v>3.91</v>
      </c>
      <c r="M22" s="60" t="n">
        <f aca="false">12月!S20</f>
        <v>11.14</v>
      </c>
      <c r="N22" s="40"/>
    </row>
    <row r="23" customFormat="false" ht="20.1" hidden="false" customHeight="true" outlineLevel="0" collapsed="false">
      <c r="A23" s="57" t="n">
        <v>19</v>
      </c>
      <c r="B23" s="58" t="n">
        <f aca="false">1月!S21</f>
        <v>9.54</v>
      </c>
      <c r="C23" s="59" t="n">
        <f aca="false">2月!S21</f>
        <v>17.27</v>
      </c>
      <c r="D23" s="59" t="n">
        <f aca="false">3月!S21</f>
        <v>19.66</v>
      </c>
      <c r="E23" s="59" t="n">
        <f aca="false">4月!S21</f>
        <v>5.52</v>
      </c>
      <c r="F23" s="59" t="n">
        <f aca="false">5月!S21</f>
        <v>26.88</v>
      </c>
      <c r="G23" s="59" t="n">
        <f aca="false">6月!S21</f>
        <v>18.6</v>
      </c>
      <c r="H23" s="59" t="n">
        <f aca="false">7月!S21</f>
        <v>2.39</v>
      </c>
      <c r="I23" s="59" t="n">
        <f aca="false">8月!S21</f>
        <v>1.76</v>
      </c>
      <c r="J23" s="59" t="n">
        <f aca="false">9月!S21</f>
        <v>15.48</v>
      </c>
      <c r="K23" s="59" t="n">
        <f aca="false">10月!S21</f>
        <v>5.81</v>
      </c>
      <c r="L23" s="59" t="n">
        <f aca="false">11月!S21</f>
        <v>1.36</v>
      </c>
      <c r="M23" s="60" t="n">
        <f aca="false">12月!S21</f>
        <v>8.91</v>
      </c>
      <c r="N23" s="40"/>
    </row>
    <row r="24" customFormat="false" ht="20.1" hidden="false" customHeight="true" outlineLevel="0" collapsed="false">
      <c r="A24" s="61" t="n">
        <v>20</v>
      </c>
      <c r="B24" s="62" t="n">
        <f aca="false">1月!S22</f>
        <v>11.46</v>
      </c>
      <c r="C24" s="63" t="n">
        <f aca="false">2月!S22</f>
        <v>5.46</v>
      </c>
      <c r="D24" s="63" t="n">
        <f aca="false">3月!S22</f>
        <v>13.64</v>
      </c>
      <c r="E24" s="63" t="n">
        <f aca="false">4月!S22</f>
        <v>15.31</v>
      </c>
      <c r="F24" s="63" t="n">
        <f aca="false">5月!S22</f>
        <v>26.75</v>
      </c>
      <c r="G24" s="63" t="n">
        <f aca="false">6月!S22</f>
        <v>22.43</v>
      </c>
      <c r="H24" s="63" t="n">
        <f aca="false">7月!S22</f>
        <v>4.69</v>
      </c>
      <c r="I24" s="63" t="n">
        <f aca="false">8月!S22</f>
        <v>8.17</v>
      </c>
      <c r="J24" s="63" t="n">
        <f aca="false">9月!S22</f>
        <v>2.6</v>
      </c>
      <c r="K24" s="63" t="n">
        <f aca="false">10月!S22</f>
        <v>12.21</v>
      </c>
      <c r="L24" s="63" t="n">
        <f aca="false">11月!S22</f>
        <v>2.68</v>
      </c>
      <c r="M24" s="64" t="n">
        <f aca="false">12月!S22</f>
        <v>9.4</v>
      </c>
      <c r="N24" s="40"/>
    </row>
    <row r="25" customFormat="false" ht="20.1" hidden="false" customHeight="true" outlineLevel="0" collapsed="false">
      <c r="A25" s="53" t="n">
        <v>21</v>
      </c>
      <c r="B25" s="54" t="n">
        <f aca="false">1月!S23</f>
        <v>12.23</v>
      </c>
      <c r="C25" s="55" t="n">
        <f aca="false">2月!S23</f>
        <v>15.39</v>
      </c>
      <c r="D25" s="55" t="n">
        <f aca="false">3月!S23</f>
        <v>1.82</v>
      </c>
      <c r="E25" s="55" t="n">
        <f aca="false">4月!S23</f>
        <v>15.53</v>
      </c>
      <c r="F25" s="55" t="n">
        <f aca="false">5月!S23</f>
        <v>26.03</v>
      </c>
      <c r="G25" s="55" t="n">
        <f aca="false">6月!S23</f>
        <v>19.78</v>
      </c>
      <c r="H25" s="55" t="n">
        <f aca="false">7月!S23</f>
        <v>17.76</v>
      </c>
      <c r="I25" s="55" t="n">
        <f aca="false">8月!S23</f>
        <v>3.62</v>
      </c>
      <c r="J25" s="55" t="n">
        <f aca="false">9月!S23</f>
        <v>2.16</v>
      </c>
      <c r="K25" s="55" t="n">
        <f aca="false">10月!S23</f>
        <v>7.75</v>
      </c>
      <c r="L25" s="55" t="n">
        <f aca="false">11月!S23</f>
        <v>9.86</v>
      </c>
      <c r="M25" s="56" t="n">
        <f aca="false">12月!S23</f>
        <v>6.1</v>
      </c>
      <c r="N25" s="40"/>
    </row>
    <row r="26" customFormat="false" ht="20.1" hidden="false" customHeight="true" outlineLevel="0" collapsed="false">
      <c r="A26" s="57" t="n">
        <v>22</v>
      </c>
      <c r="B26" s="58" t="n">
        <f aca="false">1月!S24</f>
        <v>11.62</v>
      </c>
      <c r="C26" s="59" t="n">
        <f aca="false">2月!S24</f>
        <v>16.89</v>
      </c>
      <c r="D26" s="59" t="n">
        <f aca="false">3月!S24</f>
        <v>6.51</v>
      </c>
      <c r="E26" s="59" t="n">
        <f aca="false">4月!S24</f>
        <v>10.86</v>
      </c>
      <c r="F26" s="59" t="n">
        <f aca="false">5月!S24</f>
        <v>10.33</v>
      </c>
      <c r="G26" s="59" t="n">
        <f aca="false">6月!S24</f>
        <v>27.22</v>
      </c>
      <c r="H26" s="59" t="n">
        <f aca="false">7月!S24</f>
        <v>16.92</v>
      </c>
      <c r="I26" s="59" t="n">
        <f aca="false">8月!S24</f>
        <v>3.91</v>
      </c>
      <c r="J26" s="59" t="n">
        <f aca="false">9月!S24</f>
        <v>11.39</v>
      </c>
      <c r="K26" s="59" t="n">
        <f aca="false">10月!S24</f>
        <v>5.53</v>
      </c>
      <c r="L26" s="59" t="n">
        <f aca="false">11月!S24</f>
        <v>12.71</v>
      </c>
      <c r="M26" s="60" t="n">
        <f aca="false">12月!S24</f>
        <v>4.08</v>
      </c>
      <c r="N26" s="40"/>
    </row>
    <row r="27" customFormat="false" ht="20.1" hidden="false" customHeight="true" outlineLevel="0" collapsed="false">
      <c r="A27" s="57" t="n">
        <v>23</v>
      </c>
      <c r="B27" s="58" t="n">
        <f aca="false">1月!S25</f>
        <v>12.07</v>
      </c>
      <c r="C27" s="59" t="n">
        <f aca="false">2月!S25</f>
        <v>17.74</v>
      </c>
      <c r="D27" s="59" t="n">
        <f aca="false">3月!S25</f>
        <v>11.15</v>
      </c>
      <c r="E27" s="59" t="n">
        <f aca="false">4月!S25</f>
        <v>2.62</v>
      </c>
      <c r="F27" s="59" t="n">
        <f aca="false">5月!S25</f>
        <v>11.89</v>
      </c>
      <c r="G27" s="59" t="n">
        <f aca="false">6月!S25</f>
        <v>15.81</v>
      </c>
      <c r="H27" s="59" t="n">
        <f aca="false">7月!S25</f>
        <v>17.04</v>
      </c>
      <c r="I27" s="59" t="n">
        <f aca="false">8月!S25</f>
        <v>7.14</v>
      </c>
      <c r="J27" s="59" t="n">
        <f aca="false">9月!S25</f>
        <v>6.76</v>
      </c>
      <c r="K27" s="59" t="n">
        <f aca="false">10月!S25</f>
        <v>5.87</v>
      </c>
      <c r="L27" s="59" t="n">
        <f aca="false">11月!S25</f>
        <v>8.76</v>
      </c>
      <c r="M27" s="60" t="n">
        <f aca="false">12月!S25</f>
        <v>11.53</v>
      </c>
      <c r="N27" s="40"/>
    </row>
    <row r="28" customFormat="false" ht="20.1" hidden="false" customHeight="true" outlineLevel="0" collapsed="false">
      <c r="A28" s="57" t="n">
        <v>24</v>
      </c>
      <c r="B28" s="58" t="n">
        <f aca="false">1月!S26</f>
        <v>7.34</v>
      </c>
      <c r="C28" s="59" t="n">
        <f aca="false">2月!S26</f>
        <v>10.29</v>
      </c>
      <c r="D28" s="59" t="n">
        <f aca="false">3月!S26</f>
        <v>19.23</v>
      </c>
      <c r="E28" s="59" t="n">
        <f aca="false">4月!S26</f>
        <v>22.79</v>
      </c>
      <c r="F28" s="59" t="n">
        <f aca="false">5月!S26</f>
        <v>15.94</v>
      </c>
      <c r="G28" s="59" t="n">
        <f aca="false">6月!S26</f>
        <v>20.21</v>
      </c>
      <c r="H28" s="59" t="n">
        <f aca="false">7月!S26</f>
        <v>21.86</v>
      </c>
      <c r="I28" s="59" t="n">
        <f aca="false">8月!S26</f>
        <v>12.12</v>
      </c>
      <c r="J28" s="59" t="n">
        <f aca="false">9月!S26</f>
        <v>21.73</v>
      </c>
      <c r="K28" s="59" t="n">
        <f aca="false">10月!S26</f>
        <v>5.22</v>
      </c>
      <c r="L28" s="59" t="n">
        <f aca="false">11月!S26</f>
        <v>9.49</v>
      </c>
      <c r="M28" s="60" t="n">
        <f aca="false">12月!S26</f>
        <v>11.12</v>
      </c>
      <c r="N28" s="40"/>
    </row>
    <row r="29" customFormat="false" ht="20.1" hidden="false" customHeight="true" outlineLevel="0" collapsed="false">
      <c r="A29" s="57" t="n">
        <v>25</v>
      </c>
      <c r="B29" s="58" t="n">
        <f aca="false">1月!S27</f>
        <v>10.72</v>
      </c>
      <c r="C29" s="59" t="n">
        <f aca="false">2月!S27</f>
        <v>15.11</v>
      </c>
      <c r="D29" s="59" t="n">
        <f aca="false">3月!S27</f>
        <v>20.83</v>
      </c>
      <c r="E29" s="59" t="n">
        <f aca="false">4月!S27</f>
        <v>20.7</v>
      </c>
      <c r="F29" s="59" t="n">
        <f aca="false">5月!S27</f>
        <v>27.68</v>
      </c>
      <c r="G29" s="59" t="n">
        <f aca="false">6月!S27</f>
        <v>6.85</v>
      </c>
      <c r="H29" s="59" t="n">
        <f aca="false">7月!S27</f>
        <v>22.77</v>
      </c>
      <c r="I29" s="59" t="n">
        <f aca="false">8月!S27</f>
        <v>7.29</v>
      </c>
      <c r="J29" s="59" t="n">
        <f aca="false">9月!S27</f>
        <v>15.65</v>
      </c>
      <c r="K29" s="59" t="n">
        <f aca="false">10月!S27</f>
        <v>9.28</v>
      </c>
      <c r="L29" s="59" t="n">
        <f aca="false">11月!S27</f>
        <v>11.1</v>
      </c>
      <c r="M29" s="60" t="n">
        <f aca="false">12月!S27</f>
        <v>10.94</v>
      </c>
      <c r="N29" s="40"/>
    </row>
    <row r="30" customFormat="false" ht="20.1" hidden="false" customHeight="true" outlineLevel="0" collapsed="false">
      <c r="A30" s="57" t="n">
        <v>26</v>
      </c>
      <c r="B30" s="58" t="n">
        <f aca="false">1月!S28</f>
        <v>12.99</v>
      </c>
      <c r="C30" s="59" t="n">
        <f aca="false">2月!S28</f>
        <v>17.75</v>
      </c>
      <c r="D30" s="59" t="n">
        <f aca="false">3月!S28</f>
        <v>20.99</v>
      </c>
      <c r="E30" s="59" t="n">
        <f aca="false">4月!S28</f>
        <v>19.66</v>
      </c>
      <c r="F30" s="59" t="n">
        <f aca="false">5月!S28</f>
        <v>19.36</v>
      </c>
      <c r="G30" s="59" t="n">
        <f aca="false">6月!S28</f>
        <v>5.11</v>
      </c>
      <c r="H30" s="59" t="n">
        <f aca="false">7月!S28</f>
        <v>20.68</v>
      </c>
      <c r="I30" s="59" t="n">
        <f aca="false">8月!S28</f>
        <v>6.43</v>
      </c>
      <c r="J30" s="59" t="n">
        <f aca="false">9月!S28</f>
        <v>7.45</v>
      </c>
      <c r="K30" s="59" t="n">
        <f aca="false">10月!S28</f>
        <v>13.42</v>
      </c>
      <c r="L30" s="59" t="n">
        <f aca="false">11月!S28</f>
        <v>12.28</v>
      </c>
      <c r="M30" s="60" t="n">
        <f aca="false">12月!S28</f>
        <v>9.5</v>
      </c>
      <c r="N30" s="40"/>
    </row>
    <row r="31" customFormat="false" ht="20.1" hidden="false" customHeight="true" outlineLevel="0" collapsed="false">
      <c r="A31" s="57" t="n">
        <v>27</v>
      </c>
      <c r="B31" s="58" t="n">
        <f aca="false">1月!S29</f>
        <v>11.26</v>
      </c>
      <c r="C31" s="59" t="n">
        <f aca="false">2月!S29</f>
        <v>16.96</v>
      </c>
      <c r="D31" s="59" t="n">
        <f aca="false">3月!S29</f>
        <v>17.75</v>
      </c>
      <c r="E31" s="59" t="n">
        <f aca="false">4月!S29</f>
        <v>21.91</v>
      </c>
      <c r="F31" s="59" t="n">
        <f aca="false">5月!S29</f>
        <v>15.06</v>
      </c>
      <c r="G31" s="59" t="n">
        <f aca="false">6月!S29</f>
        <v>9.54</v>
      </c>
      <c r="H31" s="59" t="n">
        <f aca="false">7月!S29</f>
        <v>17.1</v>
      </c>
      <c r="I31" s="59" t="n">
        <f aca="false">8月!S29</f>
        <v>10.59</v>
      </c>
      <c r="J31" s="59" t="n">
        <f aca="false">9月!S29</f>
        <v>13.99</v>
      </c>
      <c r="K31" s="59" t="n">
        <f aca="false">10月!S29</f>
        <v>16.13</v>
      </c>
      <c r="L31" s="59" t="n">
        <f aca="false">11月!S29</f>
        <v>8.09</v>
      </c>
      <c r="M31" s="60" t="n">
        <f aca="false">12月!S29</f>
        <v>10.51</v>
      </c>
      <c r="N31" s="40"/>
    </row>
    <row r="32" customFormat="false" ht="20.1" hidden="false" customHeight="true" outlineLevel="0" collapsed="false">
      <c r="A32" s="57" t="n">
        <v>28</v>
      </c>
      <c r="B32" s="58" t="n">
        <f aca="false">1月!S30</f>
        <v>11.57</v>
      </c>
      <c r="C32" s="59" t="n">
        <f aca="false">2月!S30</f>
        <v>1.4</v>
      </c>
      <c r="D32" s="59" t="n">
        <f aca="false">3月!S30</f>
        <v>17.4</v>
      </c>
      <c r="E32" s="59" t="n">
        <f aca="false">4月!S30</f>
        <v>16.7</v>
      </c>
      <c r="F32" s="59" t="n">
        <f aca="false">5月!S30</f>
        <v>4.9</v>
      </c>
      <c r="G32" s="59" t="n">
        <f aca="false">6月!S30</f>
        <v>22.16</v>
      </c>
      <c r="H32" s="59" t="n">
        <f aca="false">7月!S30</f>
        <v>11.76</v>
      </c>
      <c r="I32" s="59" t="n">
        <f aca="false">8月!S30</f>
        <v>24.88</v>
      </c>
      <c r="J32" s="59" t="n">
        <f aca="false">9月!S30</f>
        <v>17.23</v>
      </c>
      <c r="K32" s="59" t="n">
        <f aca="false">10月!S30</f>
        <v>15.99</v>
      </c>
      <c r="L32" s="59" t="n">
        <f aca="false">11月!S30</f>
        <v>4.16</v>
      </c>
      <c r="M32" s="60" t="n">
        <f aca="false">12月!S30</f>
        <v>10.91</v>
      </c>
      <c r="N32" s="40"/>
    </row>
    <row r="33" customFormat="false" ht="20.1" hidden="false" customHeight="true" outlineLevel="0" collapsed="false">
      <c r="A33" s="57" t="n">
        <v>29</v>
      </c>
      <c r="B33" s="58" t="n">
        <f aca="false">1月!S31</f>
        <v>8.06</v>
      </c>
      <c r="C33" s="59"/>
      <c r="D33" s="59" t="n">
        <f aca="false">3月!S31</f>
        <v>21.25</v>
      </c>
      <c r="E33" s="59" t="n">
        <f aca="false">4月!S31</f>
        <v>18.69</v>
      </c>
      <c r="F33" s="59" t="n">
        <f aca="false">5月!S31</f>
        <v>4.02</v>
      </c>
      <c r="G33" s="59" t="n">
        <f aca="false">6月!S31</f>
        <v>21.76</v>
      </c>
      <c r="H33" s="59" t="n">
        <f aca="false">7月!S31</f>
        <v>7.17</v>
      </c>
      <c r="I33" s="59" t="n">
        <f aca="false">8月!S31</f>
        <v>22.53</v>
      </c>
      <c r="J33" s="59" t="n">
        <f aca="false">9月!S31</f>
        <v>20.37</v>
      </c>
      <c r="K33" s="59" t="n">
        <f aca="false">10月!S31</f>
        <v>15.34</v>
      </c>
      <c r="L33" s="59" t="n">
        <f aca="false">11月!S31</f>
        <v>6.8</v>
      </c>
      <c r="M33" s="60" t="n">
        <f aca="false">12月!S31</f>
        <v>10.65</v>
      </c>
      <c r="N33" s="40"/>
    </row>
    <row r="34" customFormat="false" ht="20.1" hidden="false" customHeight="true" outlineLevel="0" collapsed="false">
      <c r="A34" s="57" t="n">
        <v>30</v>
      </c>
      <c r="B34" s="58" t="n">
        <f aca="false">1月!S32</f>
        <v>10.66</v>
      </c>
      <c r="C34" s="59"/>
      <c r="D34" s="59" t="n">
        <f aca="false">3月!S32</f>
        <v>21.1</v>
      </c>
      <c r="E34" s="59" t="n">
        <f aca="false">4月!S32</f>
        <v>16.35</v>
      </c>
      <c r="F34" s="59" t="n">
        <f aca="false">5月!S32</f>
        <v>13.99</v>
      </c>
      <c r="G34" s="59" t="n">
        <f aca="false">6月!S32</f>
        <v>16.9</v>
      </c>
      <c r="H34" s="59" t="n">
        <f aca="false">7月!S32</f>
        <v>10.63</v>
      </c>
      <c r="I34" s="59" t="n">
        <f aca="false">8月!S32</f>
        <v>23.94</v>
      </c>
      <c r="J34" s="59" t="n">
        <f aca="false">9月!S32</f>
        <v>16.17</v>
      </c>
      <c r="K34" s="59" t="n">
        <f aca="false">10月!S32</f>
        <v>8.16</v>
      </c>
      <c r="L34" s="59" t="n">
        <f aca="false">11月!S32</f>
        <v>6.74</v>
      </c>
      <c r="M34" s="60" t="n">
        <f aca="false">12月!S32</f>
        <v>10.93</v>
      </c>
      <c r="N34" s="40"/>
    </row>
    <row r="35" customFormat="false" ht="20.1" hidden="false" customHeight="true" outlineLevel="0" collapsed="false">
      <c r="A35" s="65" t="n">
        <v>31</v>
      </c>
      <c r="B35" s="66" t="n">
        <f aca="false">1月!S33</f>
        <v>11.45</v>
      </c>
      <c r="C35" s="67"/>
      <c r="D35" s="67" t="n">
        <f aca="false">3月!S33</f>
        <v>16.31</v>
      </c>
      <c r="E35" s="67"/>
      <c r="F35" s="67" t="n">
        <f aca="false">5月!S33</f>
        <v>23.66</v>
      </c>
      <c r="G35" s="67"/>
      <c r="H35" s="67" t="n">
        <f aca="false">7月!S33</f>
        <v>13.56</v>
      </c>
      <c r="I35" s="67" t="n">
        <f aca="false">8月!S33</f>
        <v>17.59</v>
      </c>
      <c r="J35" s="67"/>
      <c r="K35" s="67" t="n">
        <f aca="false">10月!S33</f>
        <v>8.61</v>
      </c>
      <c r="L35" s="67"/>
      <c r="M35" s="68" t="n">
        <f aca="false">12月!S33</f>
        <v>11.35</v>
      </c>
      <c r="N35" s="40"/>
    </row>
    <row r="36" customFormat="false" ht="20.1" hidden="false" customHeight="true" outlineLevel="0" collapsed="false">
      <c r="A36" s="69" t="s">
        <v>7</v>
      </c>
      <c r="B36" s="70" t="n">
        <f aca="false">SUM(B5:B35)</f>
        <v>325.92</v>
      </c>
      <c r="C36" s="71" t="n">
        <f aca="false">SUM(C5:C35)</f>
        <v>321.95</v>
      </c>
      <c r="D36" s="71" t="n">
        <f aca="false">SUM(D5:D35)</f>
        <v>443.32</v>
      </c>
      <c r="E36" s="71" t="n">
        <f aca="false">SUM(E5:E35)</f>
        <v>557.69</v>
      </c>
      <c r="F36" s="71" t="n">
        <f aca="false">SUM(F5:F35)</f>
        <v>515.35</v>
      </c>
      <c r="G36" s="71" t="n">
        <f aca="false">SUM(G5:G35)</f>
        <v>476.73</v>
      </c>
      <c r="H36" s="71" t="n">
        <f aca="false">SUM(H5:H35)</f>
        <v>595.21</v>
      </c>
      <c r="I36" s="71" t="n">
        <f aca="false">SUM(I5:I35)</f>
        <v>534.32</v>
      </c>
      <c r="J36" s="71" t="n">
        <f aca="false">SUM(J5:J35)</f>
        <v>464.82</v>
      </c>
      <c r="K36" s="71" t="n">
        <f aca="false">SUM(K5:K35)</f>
        <v>343.74</v>
      </c>
      <c r="L36" s="71" t="n">
        <f aca="false">SUM(L5:L35)</f>
        <v>259.19</v>
      </c>
      <c r="M36" s="72" t="n">
        <f aca="false">SUM(M5:M35)</f>
        <v>255.84</v>
      </c>
      <c r="N36" s="40"/>
    </row>
    <row r="37" customFormat="false" ht="20.1" hidden="false" customHeight="true" outlineLevel="0" collapsed="false">
      <c r="A37" s="73" t="s">
        <v>8</v>
      </c>
      <c r="B37" s="74" t="n">
        <f aca="false">AVERAGE(B5:B35)</f>
        <v>10.5135483870968</v>
      </c>
      <c r="C37" s="75" t="n">
        <f aca="false">AVERAGE(C5:C35)</f>
        <v>11.4982142857143</v>
      </c>
      <c r="D37" s="75" t="n">
        <f aca="false">AVERAGE(D5:D35)</f>
        <v>15.2868965517241</v>
      </c>
      <c r="E37" s="75" t="n">
        <f aca="false">AVERAGE(E5:E35)</f>
        <v>18.5896666666667</v>
      </c>
      <c r="F37" s="75" t="n">
        <f aca="false">AVERAGE(F5:F35)</f>
        <v>16.6241935483871</v>
      </c>
      <c r="G37" s="75" t="n">
        <f aca="false">AVERAGE(G5:G35)</f>
        <v>15.891</v>
      </c>
      <c r="H37" s="75" t="n">
        <f aca="false">AVERAGE(H5:H35)</f>
        <v>19.2003225806452</v>
      </c>
      <c r="I37" s="75" t="n">
        <f aca="false">AVERAGE(I5:I35)</f>
        <v>17.2361290322581</v>
      </c>
      <c r="J37" s="75" t="n">
        <f aca="false">AVERAGE(J5:J35)</f>
        <v>15.494</v>
      </c>
      <c r="K37" s="75" t="n">
        <f aca="false">AVERAGE(K5:K35)</f>
        <v>11.0883870967742</v>
      </c>
      <c r="L37" s="75" t="n">
        <f aca="false">AVERAGE(L5:L35)</f>
        <v>8.63966666666667</v>
      </c>
      <c r="M37" s="76" t="n">
        <f aca="false">AVERAGE(M5:M35)</f>
        <v>8.25290322580645</v>
      </c>
      <c r="N37" s="40"/>
    </row>
    <row r="38" customFormat="false" ht="20.1" hidden="false" customHeight="true" outlineLevel="0" collapsed="false">
      <c r="A38" s="77" t="s">
        <v>26</v>
      </c>
      <c r="B38" s="78" t="n">
        <f aca="false">1月!S36</f>
        <v>12.99</v>
      </c>
      <c r="C38" s="79" t="n">
        <f aca="false">2月!S36</f>
        <v>17.75</v>
      </c>
      <c r="D38" s="79" t="n">
        <f aca="false">3月!S36</f>
        <v>21.69</v>
      </c>
      <c r="E38" s="79" t="n">
        <f aca="false">4月!S36</f>
        <v>27.32</v>
      </c>
      <c r="F38" s="79" t="n">
        <f aca="false">5月!S36</f>
        <v>27.82</v>
      </c>
      <c r="G38" s="79" t="n">
        <f aca="false">6月!S36</f>
        <v>27.93</v>
      </c>
      <c r="H38" s="79" t="n">
        <f aca="false">7月!S36</f>
        <v>28.32</v>
      </c>
      <c r="I38" s="79" t="n">
        <f aca="false">8月!S36</f>
        <v>25.16</v>
      </c>
      <c r="J38" s="79" t="n">
        <f aca="false">9月!S36</f>
        <v>22.02</v>
      </c>
      <c r="K38" s="79" t="n">
        <f aca="false">10月!S36</f>
        <v>20.32</v>
      </c>
      <c r="L38" s="79" t="n">
        <f aca="false">11月!S36</f>
        <v>14.67</v>
      </c>
      <c r="M38" s="80" t="n">
        <f aca="false">12月!S36</f>
        <v>11.94</v>
      </c>
      <c r="N38" s="40"/>
    </row>
    <row r="44" customFormat="false" ht="12" hidden="false" customHeight="false" outlineLevel="0" collapsed="false">
      <c r="A44" s="8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2" t="s">
        <v>27</v>
      </c>
      <c r="L1" s="5" t="s">
        <v>28</v>
      </c>
    </row>
    <row r="2" customFormat="false" ht="18" hidden="false" customHeight="true" outlineLevel="0" collapsed="false">
      <c r="A2" s="83" t="s">
        <v>2</v>
      </c>
      <c r="B2" s="84" t="n">
        <v>1</v>
      </c>
      <c r="C2" s="84" t="n">
        <v>2</v>
      </c>
      <c r="D2" s="84" t="n">
        <v>3</v>
      </c>
      <c r="E2" s="84" t="n">
        <v>4</v>
      </c>
      <c r="F2" s="84" t="n">
        <v>5</v>
      </c>
      <c r="G2" s="84" t="n">
        <v>6</v>
      </c>
      <c r="H2" s="84" t="n">
        <v>7</v>
      </c>
      <c r="I2" s="84" t="n">
        <v>8</v>
      </c>
      <c r="J2" s="84" t="n">
        <v>9</v>
      </c>
      <c r="K2" s="84" t="n">
        <v>10</v>
      </c>
      <c r="L2" s="84" t="n">
        <v>11</v>
      </c>
      <c r="M2" s="84" t="n">
        <v>12</v>
      </c>
      <c r="N2" s="85" t="s">
        <v>29</v>
      </c>
    </row>
    <row r="3" customFormat="false" ht="18" hidden="false" customHeight="true" outlineLevel="0" collapsed="false">
      <c r="A3" s="86" t="s">
        <v>30</v>
      </c>
      <c r="B3" s="87" t="n">
        <f aca="false">全天日射量!B36</f>
        <v>325.92</v>
      </c>
      <c r="C3" s="87" t="n">
        <f aca="false">全天日射量!C36</f>
        <v>321.95</v>
      </c>
      <c r="D3" s="87" t="n">
        <f aca="false">全天日射量!D36</f>
        <v>443.32</v>
      </c>
      <c r="E3" s="87" t="n">
        <f aca="false">全天日射量!E36</f>
        <v>557.69</v>
      </c>
      <c r="F3" s="87" t="n">
        <f aca="false">全天日射量!F36</f>
        <v>515.35</v>
      </c>
      <c r="G3" s="87" t="n">
        <f aca="false">全天日射量!G36</f>
        <v>476.73</v>
      </c>
      <c r="H3" s="87" t="n">
        <f aca="false">全天日射量!H36</f>
        <v>595.21</v>
      </c>
      <c r="I3" s="87" t="n">
        <f aca="false">全天日射量!I36</f>
        <v>534.32</v>
      </c>
      <c r="J3" s="87" t="n">
        <f aca="false">全天日射量!J36</f>
        <v>464.82</v>
      </c>
      <c r="K3" s="87" t="n">
        <f aca="false">全天日射量!K36</f>
        <v>343.74</v>
      </c>
      <c r="L3" s="87" t="n">
        <f aca="false">全天日射量!L36</f>
        <v>259.19</v>
      </c>
      <c r="M3" s="87" t="n">
        <f aca="false">全天日射量!M36</f>
        <v>255.84</v>
      </c>
      <c r="N3" s="87" t="n">
        <f aca="false">SUM(B3:M3)</f>
        <v>5094.08</v>
      </c>
    </row>
    <row r="4" customFormat="false" ht="18" hidden="false" customHeight="true" outlineLevel="0" collapsed="false">
      <c r="A4" s="88" t="s">
        <v>31</v>
      </c>
      <c r="B4" s="89" t="n">
        <v>284.977586206897</v>
      </c>
      <c r="C4" s="89" t="n">
        <v>320.142206896552</v>
      </c>
      <c r="D4" s="89" t="n">
        <v>412.88175862069</v>
      </c>
      <c r="E4" s="89" t="n">
        <v>475.908827586207</v>
      </c>
      <c r="F4" s="89" t="n">
        <v>523.840172413793</v>
      </c>
      <c r="G4" s="89" t="n">
        <v>452.421137931035</v>
      </c>
      <c r="H4" s="89" t="n">
        <v>471.319179310345</v>
      </c>
      <c r="I4" s="89" t="n">
        <v>501.000103448276</v>
      </c>
      <c r="J4" s="89" t="n">
        <v>366.440206896552</v>
      </c>
      <c r="K4" s="89" t="n">
        <v>318.39275862069</v>
      </c>
      <c r="L4" s="89" t="n">
        <v>260.463793103448</v>
      </c>
      <c r="M4" s="89" t="n">
        <v>252.176689655172</v>
      </c>
      <c r="N4" s="89" t="n">
        <f aca="false">SUM(B4:M4)</f>
        <v>4639.96442068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42</v>
      </c>
      <c r="G3" s="12" t="n">
        <v>1.1</v>
      </c>
      <c r="H3" s="12" t="n">
        <v>1.69</v>
      </c>
      <c r="I3" s="12" t="n">
        <v>2.11</v>
      </c>
      <c r="J3" s="12" t="n">
        <v>2.26</v>
      </c>
      <c r="K3" s="12" t="n">
        <v>2.3</v>
      </c>
      <c r="L3" s="12" t="n">
        <v>1.21</v>
      </c>
      <c r="M3" s="12" t="n">
        <v>1.51</v>
      </c>
      <c r="N3" s="12" t="n">
        <v>0.89</v>
      </c>
      <c r="O3" s="12" t="n">
        <v>0.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3.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41</v>
      </c>
      <c r="G4" s="16" t="n">
        <v>1.1</v>
      </c>
      <c r="H4" s="16" t="n">
        <v>1.7</v>
      </c>
      <c r="I4" s="16" t="n">
        <v>1.96</v>
      </c>
      <c r="J4" s="16" t="n">
        <v>1.82</v>
      </c>
      <c r="K4" s="16" t="n">
        <v>1.82</v>
      </c>
      <c r="L4" s="16" t="n">
        <v>1.33</v>
      </c>
      <c r="M4" s="16" t="n">
        <v>1.12</v>
      </c>
      <c r="N4" s="16" t="n">
        <v>0.62</v>
      </c>
      <c r="O4" s="16" t="n">
        <v>0.13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0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1</v>
      </c>
      <c r="G5" s="16" t="n">
        <v>1.05</v>
      </c>
      <c r="H5" s="16" t="n">
        <v>1.67</v>
      </c>
      <c r="I5" s="16" t="n">
        <v>2.1</v>
      </c>
      <c r="J5" s="16" t="n">
        <v>2.29</v>
      </c>
      <c r="K5" s="16" t="n">
        <v>2.26</v>
      </c>
      <c r="L5" s="16" t="n">
        <v>1.98</v>
      </c>
      <c r="M5" s="16" t="n">
        <v>1.51</v>
      </c>
      <c r="N5" s="16" t="n">
        <v>0.87</v>
      </c>
      <c r="O5" s="16" t="n">
        <v>0.19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4.3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4</v>
      </c>
      <c r="G6" s="16" t="n">
        <v>1</v>
      </c>
      <c r="H6" s="16" t="n">
        <v>1.62</v>
      </c>
      <c r="I6" s="16" t="n">
        <v>2.04</v>
      </c>
      <c r="J6" s="16" t="n">
        <v>2.24</v>
      </c>
      <c r="K6" s="16" t="n">
        <v>2.13</v>
      </c>
      <c r="L6" s="16" t="n">
        <v>1.73</v>
      </c>
      <c r="M6" s="16" t="n">
        <v>0.93</v>
      </c>
      <c r="N6" s="16" t="n">
        <v>0.76</v>
      </c>
      <c r="O6" s="16" t="n">
        <v>0.18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3.0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27</v>
      </c>
      <c r="G7" s="16" t="n">
        <v>0.81</v>
      </c>
      <c r="H7" s="16" t="n">
        <v>1.52</v>
      </c>
      <c r="I7" s="16" t="n">
        <v>2.02</v>
      </c>
      <c r="J7" s="16" t="n">
        <v>2.23</v>
      </c>
      <c r="K7" s="16" t="n">
        <v>1.97</v>
      </c>
      <c r="L7" s="16" t="n">
        <v>1.72</v>
      </c>
      <c r="M7" s="16" t="n">
        <v>1.2</v>
      </c>
      <c r="N7" s="16" t="n">
        <v>0.51</v>
      </c>
      <c r="O7" s="16" t="n">
        <v>0.15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2.4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31</v>
      </c>
      <c r="G8" s="16" t="n">
        <v>0.82</v>
      </c>
      <c r="H8" s="16" t="n">
        <v>1.46</v>
      </c>
      <c r="I8" s="16" t="n">
        <v>1.95</v>
      </c>
      <c r="J8" s="16" t="n">
        <v>1.95</v>
      </c>
      <c r="K8" s="16" t="n">
        <v>1.78</v>
      </c>
      <c r="L8" s="16" t="n">
        <v>1.1</v>
      </c>
      <c r="M8" s="16" t="n">
        <v>0.81</v>
      </c>
      <c r="N8" s="16" t="n">
        <v>0.37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5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48</v>
      </c>
      <c r="G9" s="16" t="n">
        <v>1.14</v>
      </c>
      <c r="H9" s="16" t="n">
        <v>1.64</v>
      </c>
      <c r="I9" s="16" t="n">
        <v>2.04</v>
      </c>
      <c r="J9" s="16" t="n">
        <v>1.38</v>
      </c>
      <c r="K9" s="16" t="n">
        <v>1.73</v>
      </c>
      <c r="L9" s="16" t="n">
        <v>1.97</v>
      </c>
      <c r="M9" s="16" t="n">
        <v>1.46</v>
      </c>
      <c r="N9" s="16" t="n">
        <v>0.85</v>
      </c>
      <c r="O9" s="16" t="n">
        <v>0.25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9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</v>
      </c>
      <c r="G10" s="16" t="n">
        <v>0.21</v>
      </c>
      <c r="H10" s="16" t="n">
        <v>0.26</v>
      </c>
      <c r="I10" s="16" t="n">
        <v>0.45</v>
      </c>
      <c r="J10" s="16" t="n">
        <v>0.53</v>
      </c>
      <c r="K10" s="16" t="n">
        <v>0.57</v>
      </c>
      <c r="L10" s="16" t="n">
        <v>0.9</v>
      </c>
      <c r="M10" s="16" t="n">
        <v>0.72</v>
      </c>
      <c r="N10" s="16" t="n">
        <v>0.22</v>
      </c>
      <c r="O10" s="16" t="n">
        <v>0.03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9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1</v>
      </c>
      <c r="G11" s="16" t="n">
        <v>0.06</v>
      </c>
      <c r="H11" s="16" t="n">
        <v>0.16</v>
      </c>
      <c r="I11" s="16" t="n">
        <v>0.26</v>
      </c>
      <c r="J11" s="16" t="n">
        <v>0.77</v>
      </c>
      <c r="K11" s="16" t="n">
        <v>2</v>
      </c>
      <c r="L11" s="16" t="n">
        <v>1.69</v>
      </c>
      <c r="M11" s="16" t="n">
        <v>0.69</v>
      </c>
      <c r="N11" s="16" t="n">
        <v>0.32</v>
      </c>
      <c r="O11" s="16" t="n">
        <v>0.1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6.0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43</v>
      </c>
      <c r="G12" s="16" t="n">
        <v>1.19</v>
      </c>
      <c r="H12" s="16" t="n">
        <v>1.78</v>
      </c>
      <c r="I12" s="16" t="n">
        <v>2.18</v>
      </c>
      <c r="J12" s="16" t="n">
        <v>2.43</v>
      </c>
      <c r="K12" s="16" t="n">
        <v>2.15</v>
      </c>
      <c r="L12" s="16" t="n">
        <v>1.74</v>
      </c>
      <c r="M12" s="16" t="n">
        <v>1.1</v>
      </c>
      <c r="N12" s="16" t="n">
        <v>0.72</v>
      </c>
      <c r="O12" s="16" t="n">
        <v>0.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9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05</v>
      </c>
      <c r="G13" s="12" t="n">
        <v>0.24</v>
      </c>
      <c r="H13" s="12" t="n">
        <v>0.58</v>
      </c>
      <c r="I13" s="12" t="n">
        <v>0.79</v>
      </c>
      <c r="J13" s="12" t="n">
        <v>0.53</v>
      </c>
      <c r="K13" s="12" t="n">
        <v>0.34</v>
      </c>
      <c r="L13" s="12" t="n">
        <v>0.22</v>
      </c>
      <c r="M13" s="12" t="n">
        <v>0.18</v>
      </c>
      <c r="N13" s="12" t="n">
        <v>0.09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3.0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15</v>
      </c>
      <c r="G14" s="16" t="n">
        <v>0.82</v>
      </c>
      <c r="H14" s="16" t="n">
        <v>1.56</v>
      </c>
      <c r="I14" s="16" t="n">
        <v>0.68</v>
      </c>
      <c r="J14" s="16" t="n">
        <v>0.53</v>
      </c>
      <c r="K14" s="16" t="n">
        <v>0.94</v>
      </c>
      <c r="L14" s="16" t="n">
        <v>0.82</v>
      </c>
      <c r="M14" s="16" t="n">
        <v>0.24</v>
      </c>
      <c r="N14" s="16" t="n">
        <v>0.14</v>
      </c>
      <c r="O14" s="16" t="n">
        <v>0.0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5.9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</v>
      </c>
      <c r="F15" s="16" t="n">
        <v>0.85</v>
      </c>
      <c r="G15" s="16" t="n">
        <v>1.55</v>
      </c>
      <c r="H15" s="16" t="n">
        <v>1.98</v>
      </c>
      <c r="I15" s="16" t="n">
        <v>2.42</v>
      </c>
      <c r="J15" s="16" t="n">
        <v>2.58</v>
      </c>
      <c r="K15" s="16" t="n">
        <v>2.59</v>
      </c>
      <c r="L15" s="16" t="n">
        <v>0.56</v>
      </c>
      <c r="M15" s="16" t="n">
        <v>0.92</v>
      </c>
      <c r="N15" s="16" t="n">
        <v>0.62</v>
      </c>
      <c r="O15" s="16" t="n">
        <v>0.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4.4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1</v>
      </c>
      <c r="G16" s="16" t="n">
        <v>0.36</v>
      </c>
      <c r="H16" s="16" t="n">
        <v>0.61</v>
      </c>
      <c r="I16" s="16" t="n">
        <v>1.38</v>
      </c>
      <c r="J16" s="16" t="n">
        <v>2.18</v>
      </c>
      <c r="K16" s="16" t="n">
        <v>0.75</v>
      </c>
      <c r="L16" s="16" t="n">
        <v>0.48</v>
      </c>
      <c r="M16" s="16" t="n">
        <v>0.48</v>
      </c>
      <c r="N16" s="16" t="n">
        <v>0.2</v>
      </c>
      <c r="O16" s="16" t="n">
        <v>0.04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6.6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11</v>
      </c>
      <c r="G17" s="16" t="n">
        <v>0.58</v>
      </c>
      <c r="H17" s="16" t="n">
        <v>0.66</v>
      </c>
      <c r="I17" s="16" t="n">
        <v>1.52</v>
      </c>
      <c r="J17" s="16" t="n">
        <v>2.12</v>
      </c>
      <c r="K17" s="16" t="n">
        <v>1.56</v>
      </c>
      <c r="L17" s="16" t="n">
        <v>1.5</v>
      </c>
      <c r="M17" s="16" t="n">
        <v>1.84</v>
      </c>
      <c r="N17" s="16" t="n">
        <v>1.11</v>
      </c>
      <c r="O17" s="16" t="n">
        <v>0.3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1.3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5</v>
      </c>
      <c r="F18" s="16" t="n">
        <v>0.61</v>
      </c>
      <c r="G18" s="16" t="n">
        <v>1.35</v>
      </c>
      <c r="H18" s="16" t="n">
        <v>1.97</v>
      </c>
      <c r="I18" s="16" t="n">
        <v>2.42</v>
      </c>
      <c r="J18" s="16" t="n">
        <v>2.64</v>
      </c>
      <c r="K18" s="16" t="n">
        <v>2.59</v>
      </c>
      <c r="L18" s="16" t="n">
        <v>2.32</v>
      </c>
      <c r="M18" s="16" t="n">
        <v>1.79</v>
      </c>
      <c r="N18" s="16" t="n">
        <v>1.1</v>
      </c>
      <c r="O18" s="16" t="n">
        <v>0.3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7.1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2</v>
      </c>
      <c r="F19" s="16" t="n">
        <v>0.22</v>
      </c>
      <c r="G19" s="16" t="n">
        <v>0.32</v>
      </c>
      <c r="H19" s="16" t="n">
        <v>0.61</v>
      </c>
      <c r="I19" s="16" t="n">
        <v>0.92</v>
      </c>
      <c r="J19" s="16" t="n">
        <v>1.26</v>
      </c>
      <c r="K19" s="16" t="n">
        <v>1.5</v>
      </c>
      <c r="L19" s="16" t="n">
        <v>1.65</v>
      </c>
      <c r="M19" s="16" t="n">
        <v>1.31</v>
      </c>
      <c r="N19" s="16" t="n">
        <v>0.35</v>
      </c>
      <c r="O19" s="16" t="n">
        <v>0.1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8.3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01</v>
      </c>
      <c r="G20" s="16" t="n">
        <v>0.02</v>
      </c>
      <c r="H20" s="16" t="n">
        <v>0.17</v>
      </c>
      <c r="I20" s="16" t="n">
        <v>0.95</v>
      </c>
      <c r="J20" s="16" t="n">
        <v>1.93</v>
      </c>
      <c r="K20" s="16" t="n">
        <v>1.15</v>
      </c>
      <c r="L20" s="16" t="n">
        <v>0.95</v>
      </c>
      <c r="M20" s="16" t="n">
        <v>1.22</v>
      </c>
      <c r="N20" s="16" t="n">
        <v>1.1</v>
      </c>
      <c r="O20" s="16" t="n">
        <v>0.2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7.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64</v>
      </c>
      <c r="G21" s="16" t="n">
        <v>1.38</v>
      </c>
      <c r="H21" s="16" t="n">
        <v>1.99</v>
      </c>
      <c r="I21" s="16" t="n">
        <v>2.41</v>
      </c>
      <c r="J21" s="16" t="n">
        <v>2.62</v>
      </c>
      <c r="K21" s="16" t="n">
        <v>2.59</v>
      </c>
      <c r="L21" s="16" t="n">
        <v>2.3</v>
      </c>
      <c r="M21" s="16" t="n">
        <v>1.79</v>
      </c>
      <c r="N21" s="16" t="n">
        <v>1.1</v>
      </c>
      <c r="O21" s="16" t="n">
        <v>0.39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7.2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2</v>
      </c>
      <c r="F22" s="16" t="n">
        <v>0.22</v>
      </c>
      <c r="G22" s="16" t="n">
        <v>0.5</v>
      </c>
      <c r="H22" s="16" t="n">
        <v>0.71</v>
      </c>
      <c r="I22" s="16" t="n">
        <v>1.1</v>
      </c>
      <c r="J22" s="16" t="n">
        <v>0.86</v>
      </c>
      <c r="K22" s="16" t="n">
        <v>0.62</v>
      </c>
      <c r="L22" s="16" t="n">
        <v>0.76</v>
      </c>
      <c r="M22" s="16" t="n">
        <v>0.37</v>
      </c>
      <c r="N22" s="16" t="n">
        <v>0.18</v>
      </c>
      <c r="O22" s="16" t="n">
        <v>0.12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5.4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2</v>
      </c>
      <c r="F23" s="12" t="n">
        <v>0.65</v>
      </c>
      <c r="G23" s="12" t="n">
        <v>1.44</v>
      </c>
      <c r="H23" s="12" t="n">
        <v>1.45</v>
      </c>
      <c r="I23" s="12" t="n">
        <v>2.5</v>
      </c>
      <c r="J23" s="12" t="n">
        <v>2.7</v>
      </c>
      <c r="K23" s="12" t="n">
        <v>2.6</v>
      </c>
      <c r="L23" s="12" t="n">
        <v>1.15</v>
      </c>
      <c r="M23" s="12" t="n">
        <v>1.36</v>
      </c>
      <c r="N23" s="12" t="n">
        <v>1.13</v>
      </c>
      <c r="O23" s="12" t="n">
        <v>0.38</v>
      </c>
      <c r="P23" s="12" t="n">
        <v>0.01</v>
      </c>
      <c r="Q23" s="12" t="n">
        <v>0</v>
      </c>
      <c r="R23" s="12" t="n">
        <v>0</v>
      </c>
      <c r="S23" s="13" t="n">
        <f aca="false">IF(U23=0,"",SUM(B23:R23))</f>
        <v>15.3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3</v>
      </c>
      <c r="F24" s="16" t="n">
        <v>0.42</v>
      </c>
      <c r="G24" s="16" t="n">
        <v>0.92</v>
      </c>
      <c r="H24" s="16" t="n">
        <v>1.95</v>
      </c>
      <c r="I24" s="16" t="n">
        <v>2.53</v>
      </c>
      <c r="J24" s="16" t="n">
        <v>2.6</v>
      </c>
      <c r="K24" s="16" t="n">
        <v>2.64</v>
      </c>
      <c r="L24" s="16" t="n">
        <v>2.37</v>
      </c>
      <c r="M24" s="16" t="n">
        <v>1.81</v>
      </c>
      <c r="N24" s="16" t="n">
        <v>1.17</v>
      </c>
      <c r="O24" s="16" t="n">
        <v>0.45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6.8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8</v>
      </c>
      <c r="F25" s="16" t="n">
        <v>0.66</v>
      </c>
      <c r="G25" s="16" t="n">
        <v>1.4</v>
      </c>
      <c r="H25" s="16" t="n">
        <v>2.01</v>
      </c>
      <c r="I25" s="16" t="n">
        <v>2.46</v>
      </c>
      <c r="J25" s="16" t="n">
        <v>2.67</v>
      </c>
      <c r="K25" s="16" t="n">
        <v>2.63</v>
      </c>
      <c r="L25" s="16" t="n">
        <v>2.37</v>
      </c>
      <c r="M25" s="16" t="n">
        <v>1.86</v>
      </c>
      <c r="N25" s="16" t="n">
        <v>1.18</v>
      </c>
      <c r="O25" s="16" t="n">
        <v>0.42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7.7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8</v>
      </c>
      <c r="F26" s="16" t="n">
        <v>0.69</v>
      </c>
      <c r="G26" s="16" t="n">
        <v>1.13</v>
      </c>
      <c r="H26" s="16" t="n">
        <v>1.7</v>
      </c>
      <c r="I26" s="16" t="n">
        <v>2.03</v>
      </c>
      <c r="J26" s="16" t="n">
        <v>1.07</v>
      </c>
      <c r="K26" s="16" t="n">
        <v>1.52</v>
      </c>
      <c r="L26" s="16" t="n">
        <v>0.79</v>
      </c>
      <c r="M26" s="16" t="n">
        <v>0.72</v>
      </c>
      <c r="N26" s="16" t="n">
        <v>0.41</v>
      </c>
      <c r="O26" s="16" t="n">
        <v>0.15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2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5</v>
      </c>
      <c r="F27" s="16" t="n">
        <v>0.29</v>
      </c>
      <c r="G27" s="16" t="n">
        <v>0.73</v>
      </c>
      <c r="H27" s="16" t="n">
        <v>1.86</v>
      </c>
      <c r="I27" s="16" t="n">
        <v>2.34</v>
      </c>
      <c r="J27" s="16" t="n">
        <v>2.66</v>
      </c>
      <c r="K27" s="16" t="n">
        <v>2.5</v>
      </c>
      <c r="L27" s="16" t="n">
        <v>2.3</v>
      </c>
      <c r="M27" s="16" t="n">
        <v>1.61</v>
      </c>
      <c r="N27" s="16" t="n">
        <v>0.75</v>
      </c>
      <c r="O27" s="16" t="n">
        <v>0.02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5.1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7</v>
      </c>
      <c r="F28" s="16" t="n">
        <v>0.67</v>
      </c>
      <c r="G28" s="16" t="n">
        <v>1.41</v>
      </c>
      <c r="H28" s="16" t="n">
        <v>2.01</v>
      </c>
      <c r="I28" s="16" t="n">
        <v>2.48</v>
      </c>
      <c r="J28" s="16" t="n">
        <v>2.7</v>
      </c>
      <c r="K28" s="16" t="n">
        <v>2.61</v>
      </c>
      <c r="L28" s="16" t="n">
        <v>2.34</v>
      </c>
      <c r="M28" s="16" t="n">
        <v>1.84</v>
      </c>
      <c r="N28" s="16" t="n">
        <v>1.15</v>
      </c>
      <c r="O28" s="16" t="n">
        <v>0.46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17.7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6</v>
      </c>
      <c r="F29" s="16" t="n">
        <v>0.64</v>
      </c>
      <c r="G29" s="16" t="n">
        <v>1.35</v>
      </c>
      <c r="H29" s="16" t="n">
        <v>2.02</v>
      </c>
      <c r="I29" s="16" t="n">
        <v>2.47</v>
      </c>
      <c r="J29" s="16" t="n">
        <v>2.66</v>
      </c>
      <c r="K29" s="16" t="n">
        <v>2.62</v>
      </c>
      <c r="L29" s="16" t="n">
        <v>2.34</v>
      </c>
      <c r="M29" s="16" t="n">
        <v>1.83</v>
      </c>
      <c r="N29" s="16" t="n">
        <v>0.7</v>
      </c>
      <c r="O29" s="16" t="n">
        <v>0.26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6.9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03</v>
      </c>
      <c r="G30" s="16" t="n">
        <v>0.05</v>
      </c>
      <c r="H30" s="16" t="n">
        <v>0.11</v>
      </c>
      <c r="I30" s="16" t="n">
        <v>0.2</v>
      </c>
      <c r="J30" s="16" t="n">
        <v>0.18</v>
      </c>
      <c r="K30" s="16" t="n">
        <v>0.23</v>
      </c>
      <c r="L30" s="16" t="n">
        <v>0.22</v>
      </c>
      <c r="M30" s="16" t="n">
        <v>0.18</v>
      </c>
      <c r="N30" s="16" t="n">
        <v>0.17</v>
      </c>
      <c r="O30" s="16" t="n">
        <v>0.03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.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73</v>
      </c>
      <c r="F34" s="20" t="n">
        <f aca="false">IF(F37=0,"",SUM(F3:F33))</f>
        <v>10.36</v>
      </c>
      <c r="G34" s="20" t="n">
        <f aca="false">IF(G37=0,"",SUM(G3:G33))</f>
        <v>24.03</v>
      </c>
      <c r="H34" s="20" t="n">
        <f aca="false">IF(H37=0,"",SUM(H3:H33))</f>
        <v>37.45</v>
      </c>
      <c r="I34" s="20" t="n">
        <f aca="false">IF(I37=0,"",SUM(I3:I33))</f>
        <v>48.71</v>
      </c>
      <c r="J34" s="20" t="n">
        <f aca="false">IF(J37=0,"",SUM(J3:J33))</f>
        <v>52.39</v>
      </c>
      <c r="K34" s="20" t="n">
        <f aca="false">IF(K37=0,"",SUM(K3:K33))</f>
        <v>50.69</v>
      </c>
      <c r="L34" s="20" t="n">
        <f aca="false">IF(L37=0,"",SUM(L3:L33))</f>
        <v>40.81</v>
      </c>
      <c r="M34" s="20" t="n">
        <f aca="false">IF(M37=0,"",SUM(M3:M33))</f>
        <v>32.4</v>
      </c>
      <c r="N34" s="20" t="n">
        <f aca="false">IF(N37=0,"",SUM(N3:N33))</f>
        <v>18.78</v>
      </c>
      <c r="O34" s="20" t="n">
        <f aca="false">IF(O37=0,"",SUM(O3:O33))</f>
        <v>5.57</v>
      </c>
      <c r="P34" s="20" t="n">
        <f aca="false">IF(P37=0,"",SUM(P3:P33))</f>
        <v>0.03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21.95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260714285714286</v>
      </c>
      <c r="F35" s="24" t="n">
        <f aca="false">IF(F37=0,"",AVERAGE(F3:F33))</f>
        <v>0.37</v>
      </c>
      <c r="G35" s="24" t="n">
        <f aca="false">IF(G37=0,"",AVERAGE(G3:G33))</f>
        <v>0.858214285714286</v>
      </c>
      <c r="H35" s="24" t="n">
        <f aca="false">IF(H37=0,"",AVERAGE(H3:H33))</f>
        <v>1.3375</v>
      </c>
      <c r="I35" s="24" t="n">
        <f aca="false">IF(I37=0,"",AVERAGE(I3:I33))</f>
        <v>1.73964285714286</v>
      </c>
      <c r="J35" s="24" t="n">
        <f aca="false">IF(J37=0,"",AVERAGE(J3:J33))</f>
        <v>1.87107142857143</v>
      </c>
      <c r="K35" s="24" t="n">
        <f aca="false">IF(K37=0,"",AVERAGE(K3:K33))</f>
        <v>1.81035714285714</v>
      </c>
      <c r="L35" s="24" t="n">
        <f aca="false">IF(L37=0,"",AVERAGE(L3:L33))</f>
        <v>1.4575</v>
      </c>
      <c r="M35" s="24" t="n">
        <f aca="false">IF(M37=0,"",AVERAGE(M3:M33))</f>
        <v>1.15714285714286</v>
      </c>
      <c r="N35" s="24" t="n">
        <f aca="false">IF(N37=0,"",AVERAGE(N3:N33))</f>
        <v>0.670714285714286</v>
      </c>
      <c r="O35" s="24" t="n">
        <f aca="false">IF(O37=0,"",AVERAGE(O3:O33))</f>
        <v>0.198928571428571</v>
      </c>
      <c r="P35" s="24" t="n">
        <f aca="false">IF(P37=0,"",AVERAGE(P3:P33))</f>
        <v>0.0010714285714285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4982142857143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</v>
      </c>
      <c r="F36" s="24" t="n">
        <f aca="false">IF(F37=0,"",MAX(F3:F33))</f>
        <v>0.85</v>
      </c>
      <c r="G36" s="24" t="n">
        <f aca="false">IF(G37=0,"",MAX(G3:G33))</f>
        <v>1.55</v>
      </c>
      <c r="H36" s="24" t="n">
        <f aca="false">IF(H37=0,"",MAX(H3:H33))</f>
        <v>2.02</v>
      </c>
      <c r="I36" s="24" t="n">
        <f aca="false">IF(I37=0,"",MAX(I3:I33))</f>
        <v>2.53</v>
      </c>
      <c r="J36" s="24" t="n">
        <f aca="false">IF(J37=0,"",MAX(J3:J33))</f>
        <v>2.7</v>
      </c>
      <c r="K36" s="24" t="n">
        <f aca="false">IF(K37=0,"",MAX(K3:K33))</f>
        <v>2.64</v>
      </c>
      <c r="L36" s="24" t="n">
        <f aca="false">IF(L37=0,"",MAX(L3:L33))</f>
        <v>2.37</v>
      </c>
      <c r="M36" s="24" t="n">
        <f aca="false">IF(M37=0,"",MAX(M3:M33))</f>
        <v>1.86</v>
      </c>
      <c r="N36" s="24" t="n">
        <f aca="false">IF(N37=0,"",MAX(N3:N33))</f>
        <v>1.18</v>
      </c>
      <c r="O36" s="24" t="n">
        <f aca="false">IF(O37=0,"",MAX(O3:O33))</f>
        <v>0.46</v>
      </c>
      <c r="P36" s="24" t="n">
        <f aca="false">IF(P37=0,"",MAX(P3:P33))</f>
        <v>0.01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7.75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</v>
      </c>
      <c r="G3" s="12" t="n">
        <v>0.58</v>
      </c>
      <c r="H3" s="12" t="n">
        <v>1.02</v>
      </c>
      <c r="I3" s="12" t="n">
        <v>1.47</v>
      </c>
      <c r="J3" s="12" t="n">
        <v>0.86</v>
      </c>
      <c r="K3" s="12" t="n">
        <v>0.93</v>
      </c>
      <c r="L3" s="12" t="n">
        <v>0.63</v>
      </c>
      <c r="M3" s="12" t="n">
        <v>0.24</v>
      </c>
      <c r="N3" s="12" t="n">
        <v>0.12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6.0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5</v>
      </c>
      <c r="F4" s="16" t="n">
        <v>0.59</v>
      </c>
      <c r="G4" s="16" t="n">
        <v>1.11</v>
      </c>
      <c r="H4" s="16" t="n">
        <v>2.34</v>
      </c>
      <c r="I4" s="16" t="n">
        <v>0.75</v>
      </c>
      <c r="J4" s="16" t="n">
        <v>1.11</v>
      </c>
      <c r="K4" s="16" t="n">
        <v>0.8</v>
      </c>
      <c r="L4" s="16" t="n">
        <v>0.45</v>
      </c>
      <c r="M4" s="16" t="n">
        <v>0.43</v>
      </c>
      <c r="N4" s="16" t="n">
        <v>0.73</v>
      </c>
      <c r="O4" s="16" t="n">
        <v>0.28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8.6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7</v>
      </c>
      <c r="F5" s="16" t="n">
        <v>0.88</v>
      </c>
      <c r="G5" s="16" t="n">
        <v>1.64</v>
      </c>
      <c r="H5" s="16" t="n">
        <v>2.3</v>
      </c>
      <c r="I5" s="16" t="n">
        <v>2.76</v>
      </c>
      <c r="J5" s="16" t="n">
        <v>2.97</v>
      </c>
      <c r="K5" s="16" t="n">
        <v>2.78</v>
      </c>
      <c r="L5" s="16" t="n">
        <v>2.64</v>
      </c>
      <c r="M5" s="16" t="n">
        <v>1.97</v>
      </c>
      <c r="N5" s="16" t="n">
        <v>1.05</v>
      </c>
      <c r="O5" s="16" t="n">
        <v>0.4</v>
      </c>
      <c r="P5" s="16" t="n">
        <v>0.02</v>
      </c>
      <c r="Q5" s="16" t="n">
        <v>0</v>
      </c>
      <c r="R5" s="16" t="n">
        <v>0</v>
      </c>
      <c r="S5" s="17" t="n">
        <f aca="false">IF(U5=0,"",SUM(B5:R5))</f>
        <v>19.5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8</v>
      </c>
      <c r="F6" s="16" t="n">
        <v>0.89</v>
      </c>
      <c r="G6" s="16" t="n">
        <v>1.66</v>
      </c>
      <c r="H6" s="16" t="n">
        <v>1.95</v>
      </c>
      <c r="I6" s="16" t="n">
        <v>1.68</v>
      </c>
      <c r="J6" s="16" t="n">
        <v>2.34</v>
      </c>
      <c r="K6" s="16" t="n">
        <v>1.53</v>
      </c>
      <c r="L6" s="16" t="n">
        <v>1.61</v>
      </c>
      <c r="M6" s="16" t="n">
        <v>1.83</v>
      </c>
      <c r="N6" s="16" t="n">
        <v>1.07</v>
      </c>
      <c r="O6" s="16" t="n">
        <v>0.58</v>
      </c>
      <c r="P6" s="16" t="n">
        <v>0.01</v>
      </c>
      <c r="Q6" s="16" t="n">
        <v>0</v>
      </c>
      <c r="R6" s="16" t="n">
        <v>0</v>
      </c>
      <c r="S6" s="17" t="n">
        <f aca="false">IF(U6=0,"",SUM(B6:R6))</f>
        <v>15.3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5</v>
      </c>
      <c r="F7" s="16" t="n">
        <v>0.86</v>
      </c>
      <c r="G7" s="16" t="n">
        <v>1.64</v>
      </c>
      <c r="H7" s="16" t="n">
        <v>2.27</v>
      </c>
      <c r="I7" s="16" t="n">
        <v>2.85</v>
      </c>
      <c r="J7" s="16" t="n">
        <v>2.89</v>
      </c>
      <c r="K7" s="16" t="n">
        <v>2.66</v>
      </c>
      <c r="L7" s="16" t="n">
        <v>2.47</v>
      </c>
      <c r="M7" s="16" t="n">
        <v>2.04</v>
      </c>
      <c r="N7" s="16" t="n">
        <v>1.36</v>
      </c>
      <c r="O7" s="16" t="n">
        <v>0.57</v>
      </c>
      <c r="P7" s="16" t="n">
        <v>0.02</v>
      </c>
      <c r="Q7" s="16" t="n">
        <v>0</v>
      </c>
      <c r="R7" s="16" t="n">
        <v>0</v>
      </c>
      <c r="S7" s="17" t="n">
        <f aca="false">IF(U7=0,"",SUM(B7:R7))</f>
        <v>19.7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7</v>
      </c>
      <c r="F8" s="16" t="n">
        <v>0.83</v>
      </c>
      <c r="G8" s="16" t="n">
        <v>1.58</v>
      </c>
      <c r="H8" s="16" t="n">
        <v>2.18</v>
      </c>
      <c r="I8" s="16" t="n">
        <v>2.65</v>
      </c>
      <c r="J8" s="16" t="n">
        <v>2.64</v>
      </c>
      <c r="K8" s="16" t="n">
        <v>2.76</v>
      </c>
      <c r="L8" s="16" t="n">
        <v>2.49</v>
      </c>
      <c r="M8" s="16" t="n">
        <v>1.37</v>
      </c>
      <c r="N8" s="16" t="n">
        <v>1.03</v>
      </c>
      <c r="O8" s="16" t="n">
        <v>0.25</v>
      </c>
      <c r="P8" s="16" t="n">
        <v>0.03</v>
      </c>
      <c r="Q8" s="16" t="n">
        <v>0</v>
      </c>
      <c r="R8" s="16" t="n">
        <v>0</v>
      </c>
      <c r="S8" s="17" t="n">
        <f aca="false">IF(U8=0,"",SUM(B8:R8))</f>
        <v>17.9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.11</v>
      </c>
      <c r="H9" s="16" t="n">
        <v>0.14</v>
      </c>
      <c r="I9" s="16" t="n">
        <v>0.12</v>
      </c>
      <c r="J9" s="16" t="n">
        <v>0.17</v>
      </c>
      <c r="K9" s="16" t="n">
        <v>0.24</v>
      </c>
      <c r="L9" s="16" t="n">
        <v>0.19</v>
      </c>
      <c r="M9" s="16" t="n">
        <v>0.17</v>
      </c>
      <c r="N9" s="16" t="n">
        <v>0.37</v>
      </c>
      <c r="O9" s="16" t="n">
        <v>0.23</v>
      </c>
      <c r="P9" s="16" t="n">
        <v>0.01</v>
      </c>
      <c r="Q9" s="16" t="n">
        <v>0</v>
      </c>
      <c r="R9" s="16" t="n">
        <v>0</v>
      </c>
      <c r="S9" s="17" t="n">
        <f aca="false">IF(U9=0,"",SUM(B9:R9))</f>
        <v>1.7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2</v>
      </c>
      <c r="F10" s="16" t="n">
        <v>0.71</v>
      </c>
      <c r="G10" s="16" t="n">
        <v>1.22</v>
      </c>
      <c r="H10" s="16" t="n">
        <v>1.95</v>
      </c>
      <c r="I10" s="16" t="n">
        <v>2.59</v>
      </c>
      <c r="J10" s="16" t="n">
        <v>1.79</v>
      </c>
      <c r="K10" s="16" t="n">
        <v>2.7</v>
      </c>
      <c r="L10" s="16" t="n">
        <v>1.55</v>
      </c>
      <c r="M10" s="16" t="n">
        <v>0.93</v>
      </c>
      <c r="N10" s="16" t="n">
        <v>0.68</v>
      </c>
      <c r="O10" s="16" t="n">
        <v>0.51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14.7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29</v>
      </c>
      <c r="F11" s="16" t="n">
        <v>0.9</v>
      </c>
      <c r="G11" s="16" t="n">
        <v>1.79</v>
      </c>
      <c r="H11" s="16" t="n">
        <v>2.38</v>
      </c>
      <c r="I11" s="16" t="n">
        <v>2.84</v>
      </c>
      <c r="J11" s="16" t="n">
        <v>2.74</v>
      </c>
      <c r="K11" s="16" t="n">
        <v>2.91</v>
      </c>
      <c r="L11" s="16" t="n">
        <v>2.18</v>
      </c>
      <c r="M11" s="16" t="n">
        <v>2.12</v>
      </c>
      <c r="N11" s="16" t="n">
        <v>0.9</v>
      </c>
      <c r="O11" s="16" t="n">
        <v>0.23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9.2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25</v>
      </c>
      <c r="F12" s="16" t="n">
        <v>1.01</v>
      </c>
      <c r="G12" s="16" t="n">
        <v>1.78</v>
      </c>
      <c r="H12" s="16" t="n">
        <v>2.42</v>
      </c>
      <c r="I12" s="16" t="n">
        <v>2.68</v>
      </c>
      <c r="J12" s="16" t="n">
        <v>2.39</v>
      </c>
      <c r="K12" s="16" t="n">
        <v>1.43</v>
      </c>
      <c r="L12" s="16" t="n">
        <v>1.46</v>
      </c>
      <c r="M12" s="16" t="n">
        <v>1.51</v>
      </c>
      <c r="N12" s="16" t="n">
        <v>0.98</v>
      </c>
      <c r="O12" s="16" t="n">
        <v>0.75</v>
      </c>
      <c r="P12" s="16" t="n">
        <v>0.03</v>
      </c>
      <c r="Q12" s="16" t="n">
        <v>0</v>
      </c>
      <c r="R12" s="16" t="n">
        <v>0</v>
      </c>
      <c r="S12" s="17" t="n">
        <f aca="false">IF(U12=0,"",SUM(B12:R12))</f>
        <v>16.6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7</v>
      </c>
      <c r="F13" s="12" t="n">
        <v>1.01</v>
      </c>
      <c r="G13" s="12" t="n">
        <v>1.76</v>
      </c>
      <c r="H13" s="12" t="n">
        <v>2.4</v>
      </c>
      <c r="I13" s="12" t="n">
        <v>2.52</v>
      </c>
      <c r="J13" s="12" t="n">
        <v>2.7</v>
      </c>
      <c r="K13" s="12" t="n">
        <v>2.9</v>
      </c>
      <c r="L13" s="12" t="n">
        <v>2.01</v>
      </c>
      <c r="M13" s="12" t="s">
        <v>11</v>
      </c>
      <c r="N13" s="12" t="s">
        <v>11</v>
      </c>
      <c r="O13" s="12" t="s">
        <v>11</v>
      </c>
      <c r="P13" s="12" t="s">
        <v>11</v>
      </c>
      <c r="Q13" s="12" t="s">
        <v>11</v>
      </c>
      <c r="R13" s="12" t="s">
        <v>11</v>
      </c>
      <c r="S13" s="13" t="n">
        <f aca="false">IF(U13=0,"",SUM(B13:R13))</f>
        <v>15.5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s">
        <v>11</v>
      </c>
      <c r="C14" s="16" t="s">
        <v>11</v>
      </c>
      <c r="D14" s="16" t="s">
        <v>11</v>
      </c>
      <c r="E14" s="16" t="s">
        <v>11</v>
      </c>
      <c r="F14" s="16" t="s">
        <v>11</v>
      </c>
      <c r="G14" s="16" t="s">
        <v>11</v>
      </c>
      <c r="H14" s="16" t="s">
        <v>11</v>
      </c>
      <c r="I14" s="16" t="s">
        <v>11</v>
      </c>
      <c r="J14" s="16" t="s">
        <v>11</v>
      </c>
      <c r="K14" s="16" t="s">
        <v>11</v>
      </c>
      <c r="L14" s="16" t="s">
        <v>11</v>
      </c>
      <c r="M14" s="16" t="s">
        <v>11</v>
      </c>
      <c r="N14" s="16" t="s">
        <v>11</v>
      </c>
      <c r="O14" s="16" t="s">
        <v>11</v>
      </c>
      <c r="P14" s="16" t="s">
        <v>11</v>
      </c>
      <c r="Q14" s="16" t="s">
        <v>11</v>
      </c>
      <c r="R14" s="16" t="s">
        <v>11</v>
      </c>
      <c r="S14" s="17" t="s">
        <v>1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s">
        <v>11</v>
      </c>
      <c r="C15" s="16" t="s">
        <v>11</v>
      </c>
      <c r="D15" s="16" t="s">
        <v>11</v>
      </c>
      <c r="E15" s="16" t="s">
        <v>11</v>
      </c>
      <c r="F15" s="16" t="s">
        <v>11</v>
      </c>
      <c r="G15" s="16" t="s">
        <v>11</v>
      </c>
      <c r="H15" s="16" t="s">
        <v>11</v>
      </c>
      <c r="I15" s="16" t="s">
        <v>11</v>
      </c>
      <c r="J15" s="16" t="s">
        <v>11</v>
      </c>
      <c r="K15" s="16" t="s">
        <v>11</v>
      </c>
      <c r="L15" s="16" t="s">
        <v>11</v>
      </c>
      <c r="M15" s="16" t="s">
        <v>11</v>
      </c>
      <c r="N15" s="16" t="s">
        <v>11</v>
      </c>
      <c r="O15" s="16" t="s">
        <v>11</v>
      </c>
      <c r="P15" s="16" t="s">
        <v>11</v>
      </c>
      <c r="Q15" s="16" t="s">
        <v>11</v>
      </c>
      <c r="R15" s="16" t="n">
        <v>0</v>
      </c>
      <c r="S15" s="17" t="s">
        <v>1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7</v>
      </c>
      <c r="F16" s="16" t="n">
        <v>0.95</v>
      </c>
      <c r="G16" s="16" t="n">
        <v>1.74</v>
      </c>
      <c r="H16" s="16" t="n">
        <v>2.35</v>
      </c>
      <c r="I16" s="16" t="n">
        <v>2.79</v>
      </c>
      <c r="J16" s="16" t="n">
        <v>3.01</v>
      </c>
      <c r="K16" s="16" t="n">
        <v>2.82</v>
      </c>
      <c r="L16" s="16" t="n">
        <v>1.89</v>
      </c>
      <c r="M16" s="16" t="n">
        <v>1.44</v>
      </c>
      <c r="N16" s="16" t="n">
        <v>0.72</v>
      </c>
      <c r="O16" s="16" t="n">
        <v>0.27</v>
      </c>
      <c r="P16" s="16" t="n">
        <v>0.02</v>
      </c>
      <c r="Q16" s="16" t="n">
        <v>0</v>
      </c>
      <c r="R16" s="16" t="n">
        <v>0</v>
      </c>
      <c r="S16" s="17" t="n">
        <f aca="false">IF(U16=0,"",SUM(B16:R16))</f>
        <v>18.2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4</v>
      </c>
      <c r="F17" s="16" t="n">
        <v>0.2</v>
      </c>
      <c r="G17" s="16" t="n">
        <v>0.24</v>
      </c>
      <c r="H17" s="16" t="n">
        <v>0.25</v>
      </c>
      <c r="I17" s="16" t="n">
        <v>0.33</v>
      </c>
      <c r="J17" s="16" t="n">
        <v>0.48</v>
      </c>
      <c r="K17" s="16" t="n">
        <v>0.38</v>
      </c>
      <c r="L17" s="16" t="n">
        <v>0.57</v>
      </c>
      <c r="M17" s="16" t="n">
        <v>0.29</v>
      </c>
      <c r="N17" s="16" t="n">
        <v>0.21</v>
      </c>
      <c r="O17" s="16" t="n">
        <v>0.04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3.1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1</v>
      </c>
      <c r="F18" s="16" t="n">
        <v>0.6</v>
      </c>
      <c r="G18" s="16" t="n">
        <v>1.51</v>
      </c>
      <c r="H18" s="16" t="n">
        <v>2.32</v>
      </c>
      <c r="I18" s="16" t="n">
        <v>1.81</v>
      </c>
      <c r="J18" s="16" t="n">
        <v>0.8</v>
      </c>
      <c r="K18" s="16" t="n">
        <v>2.53</v>
      </c>
      <c r="L18" s="16" t="n">
        <v>2.77</v>
      </c>
      <c r="M18" s="16" t="n">
        <v>2.32</v>
      </c>
      <c r="N18" s="16" t="n">
        <v>1.59</v>
      </c>
      <c r="O18" s="16" t="n">
        <v>0.77</v>
      </c>
      <c r="P18" s="16" t="n">
        <v>0.08</v>
      </c>
      <c r="Q18" s="16" t="n">
        <v>0</v>
      </c>
      <c r="R18" s="16" t="n">
        <v>0</v>
      </c>
      <c r="S18" s="17" t="n">
        <f aca="false">IF(U18=0,"",SUM(B18:R18))</f>
        <v>17.2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6</v>
      </c>
      <c r="F19" s="16" t="n">
        <v>1.15</v>
      </c>
      <c r="G19" s="16" t="n">
        <v>1.84</v>
      </c>
      <c r="H19" s="16" t="n">
        <v>2.27</v>
      </c>
      <c r="I19" s="16" t="n">
        <v>2.95</v>
      </c>
      <c r="J19" s="16" t="n">
        <v>2.62</v>
      </c>
      <c r="K19" s="16" t="n">
        <v>2.18</v>
      </c>
      <c r="L19" s="16" t="n">
        <v>2.02</v>
      </c>
      <c r="M19" s="16" t="n">
        <v>1.96</v>
      </c>
      <c r="N19" s="16" t="n">
        <v>1.67</v>
      </c>
      <c r="O19" s="16" t="n">
        <v>0.8</v>
      </c>
      <c r="P19" s="16" t="n">
        <v>0.08</v>
      </c>
      <c r="Q19" s="16" t="n">
        <v>0</v>
      </c>
      <c r="R19" s="16" t="n">
        <v>0</v>
      </c>
      <c r="S19" s="17" t="n">
        <f aca="false">IF(U19=0,"",SUM(B19:R19))</f>
        <v>19.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39</v>
      </c>
      <c r="F20" s="16" t="n">
        <v>1.17</v>
      </c>
      <c r="G20" s="16" t="n">
        <v>1.97</v>
      </c>
      <c r="H20" s="16" t="n">
        <v>2.65</v>
      </c>
      <c r="I20" s="16" t="n">
        <v>2.59</v>
      </c>
      <c r="J20" s="16" t="n">
        <v>2.45</v>
      </c>
      <c r="K20" s="16" t="n">
        <v>2.99</v>
      </c>
      <c r="L20" s="16" t="n">
        <v>2.82</v>
      </c>
      <c r="M20" s="16" t="n">
        <v>2.27</v>
      </c>
      <c r="N20" s="16" t="n">
        <v>1.55</v>
      </c>
      <c r="O20" s="16" t="n">
        <v>0.75</v>
      </c>
      <c r="P20" s="16" t="n">
        <v>0.09</v>
      </c>
      <c r="Q20" s="16" t="n">
        <v>0</v>
      </c>
      <c r="R20" s="16" t="n">
        <v>0</v>
      </c>
      <c r="S20" s="30" t="n">
        <f aca="false">IF(U20=0,"",SUM(B20:R20))</f>
        <v>21.6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4</v>
      </c>
      <c r="F21" s="16" t="n">
        <v>0.4</v>
      </c>
      <c r="G21" s="16" t="n">
        <v>0.93</v>
      </c>
      <c r="H21" s="16" t="n">
        <v>1.78</v>
      </c>
      <c r="I21" s="16" t="n">
        <v>2.84</v>
      </c>
      <c r="J21" s="16" t="n">
        <v>3.16</v>
      </c>
      <c r="K21" s="16" t="n">
        <v>3.1</v>
      </c>
      <c r="L21" s="16" t="n">
        <v>2.8</v>
      </c>
      <c r="M21" s="16" t="n">
        <v>2.25</v>
      </c>
      <c r="N21" s="16" t="n">
        <v>1.49</v>
      </c>
      <c r="O21" s="16" t="n">
        <v>0.68</v>
      </c>
      <c r="P21" s="16" t="n">
        <v>0.09</v>
      </c>
      <c r="Q21" s="16" t="n">
        <v>0</v>
      </c>
      <c r="R21" s="16" t="n">
        <v>0</v>
      </c>
      <c r="S21" s="30" t="n">
        <f aca="false">IF(U21=0,"",SUM(B21:R21))</f>
        <v>19.6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21</v>
      </c>
      <c r="F22" s="16" t="n">
        <v>0.61</v>
      </c>
      <c r="G22" s="16" t="n">
        <v>1.01</v>
      </c>
      <c r="H22" s="16" t="n">
        <v>1.29</v>
      </c>
      <c r="I22" s="16" t="n">
        <v>2.01</v>
      </c>
      <c r="J22" s="16" t="n">
        <v>1.97</v>
      </c>
      <c r="K22" s="16" t="n">
        <v>1.89</v>
      </c>
      <c r="L22" s="16" t="n">
        <v>1.37</v>
      </c>
      <c r="M22" s="16" t="n">
        <v>1.5</v>
      </c>
      <c r="N22" s="16" t="n">
        <v>1.12</v>
      </c>
      <c r="O22" s="16" t="n">
        <v>0.61</v>
      </c>
      <c r="P22" s="16" t="n">
        <v>0.05</v>
      </c>
      <c r="Q22" s="16" t="n">
        <v>0</v>
      </c>
      <c r="R22" s="16" t="n">
        <v>0</v>
      </c>
      <c r="S22" s="17" t="n">
        <f aca="false">IF(U22=0,"",SUM(B22:R22))</f>
        <v>13.6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5</v>
      </c>
      <c r="G23" s="12" t="n">
        <v>0.1</v>
      </c>
      <c r="H23" s="12" t="n">
        <v>0.15</v>
      </c>
      <c r="I23" s="12" t="n">
        <v>0.31</v>
      </c>
      <c r="J23" s="12" t="n">
        <v>0.34</v>
      </c>
      <c r="K23" s="12" t="n">
        <v>0.35</v>
      </c>
      <c r="L23" s="12" t="n">
        <v>0.31</v>
      </c>
      <c r="M23" s="12" t="n">
        <v>0.13</v>
      </c>
      <c r="N23" s="12" t="n">
        <v>0.06</v>
      </c>
      <c r="O23" s="12" t="n">
        <v>0.02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.8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1</v>
      </c>
      <c r="F24" s="16" t="n">
        <v>0.18</v>
      </c>
      <c r="G24" s="16" t="n">
        <v>0.4</v>
      </c>
      <c r="H24" s="16" t="n">
        <v>0.76</v>
      </c>
      <c r="I24" s="16" t="n">
        <v>0.55</v>
      </c>
      <c r="J24" s="16" t="n">
        <v>1.14</v>
      </c>
      <c r="K24" s="16" t="n">
        <v>0.86</v>
      </c>
      <c r="L24" s="16" t="n">
        <v>0.81</v>
      </c>
      <c r="M24" s="16" t="n">
        <v>0.92</v>
      </c>
      <c r="N24" s="16" t="n">
        <v>0.62</v>
      </c>
      <c r="O24" s="16" t="n">
        <v>0.24</v>
      </c>
      <c r="P24" s="16" t="n">
        <v>0.02</v>
      </c>
      <c r="Q24" s="16" t="n">
        <v>0</v>
      </c>
      <c r="R24" s="16" t="n">
        <v>0</v>
      </c>
      <c r="S24" s="17" t="n">
        <f aca="false">IF(U24=0,"",SUM(B24:R24))</f>
        <v>6.5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21</v>
      </c>
      <c r="F25" s="16" t="n">
        <v>0.78</v>
      </c>
      <c r="G25" s="16" t="n">
        <v>1.56</v>
      </c>
      <c r="H25" s="16" t="n">
        <v>1.36</v>
      </c>
      <c r="I25" s="16" t="n">
        <v>1.28</v>
      </c>
      <c r="J25" s="16" t="n">
        <v>1.52</v>
      </c>
      <c r="K25" s="16" t="n">
        <v>1.41</v>
      </c>
      <c r="L25" s="16" t="n">
        <v>0.86</v>
      </c>
      <c r="M25" s="16" t="n">
        <v>0.76</v>
      </c>
      <c r="N25" s="16" t="n">
        <v>0.76</v>
      </c>
      <c r="O25" s="16" t="n">
        <v>0.5</v>
      </c>
      <c r="P25" s="16" t="n">
        <v>0.15</v>
      </c>
      <c r="Q25" s="16" t="n">
        <v>0</v>
      </c>
      <c r="R25" s="16" t="n">
        <v>0</v>
      </c>
      <c r="S25" s="17" t="n">
        <f aca="false">IF(U25=0,"",SUM(B25:R25))</f>
        <v>11.1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4</v>
      </c>
      <c r="F26" s="16" t="n">
        <v>1.06</v>
      </c>
      <c r="G26" s="16" t="n">
        <v>1.29</v>
      </c>
      <c r="H26" s="16" t="n">
        <v>1.64</v>
      </c>
      <c r="I26" s="16" t="n">
        <v>2.14</v>
      </c>
      <c r="J26" s="16" t="n">
        <v>2.4</v>
      </c>
      <c r="K26" s="16" t="n">
        <v>3</v>
      </c>
      <c r="L26" s="16" t="n">
        <v>2.52</v>
      </c>
      <c r="M26" s="16" t="n">
        <v>2.23</v>
      </c>
      <c r="N26" s="16" t="n">
        <v>1.63</v>
      </c>
      <c r="O26" s="16" t="n">
        <v>0.81</v>
      </c>
      <c r="P26" s="16" t="n">
        <v>0.11</v>
      </c>
      <c r="Q26" s="16" t="n">
        <v>0</v>
      </c>
      <c r="R26" s="16" t="n">
        <v>0</v>
      </c>
      <c r="S26" s="17" t="n">
        <f aca="false">IF(U26=0,"",SUM(B26:R26))</f>
        <v>19.2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1</v>
      </c>
      <c r="E27" s="16" t="n">
        <v>0.36</v>
      </c>
      <c r="F27" s="16" t="n">
        <v>1.01</v>
      </c>
      <c r="G27" s="16" t="n">
        <v>1.74</v>
      </c>
      <c r="H27" s="16" t="n">
        <v>2.35</v>
      </c>
      <c r="I27" s="16" t="n">
        <v>2.92</v>
      </c>
      <c r="J27" s="16" t="n">
        <v>3.1</v>
      </c>
      <c r="K27" s="16" t="n">
        <v>2.67</v>
      </c>
      <c r="L27" s="16" t="n">
        <v>2.61</v>
      </c>
      <c r="M27" s="16" t="n">
        <v>2.15</v>
      </c>
      <c r="N27" s="16" t="n">
        <v>1.34</v>
      </c>
      <c r="O27" s="16" t="n">
        <v>0.56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20.8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6</v>
      </c>
      <c r="F28" s="16" t="n">
        <v>0.89</v>
      </c>
      <c r="G28" s="16" t="n">
        <v>1.51</v>
      </c>
      <c r="H28" s="16" t="n">
        <v>2.28</v>
      </c>
      <c r="I28" s="16" t="n">
        <v>2.59</v>
      </c>
      <c r="J28" s="16" t="n">
        <v>2.69</v>
      </c>
      <c r="K28" s="16" t="n">
        <v>2.86</v>
      </c>
      <c r="L28" s="16" t="n">
        <v>2.98</v>
      </c>
      <c r="M28" s="16" t="n">
        <v>2.41</v>
      </c>
      <c r="N28" s="16" t="n">
        <v>1.66</v>
      </c>
      <c r="O28" s="16" t="n">
        <v>0.83</v>
      </c>
      <c r="P28" s="16" t="n">
        <v>0.13</v>
      </c>
      <c r="Q28" s="16" t="n">
        <v>0</v>
      </c>
      <c r="R28" s="16" t="n">
        <v>0</v>
      </c>
      <c r="S28" s="17" t="n">
        <f aca="false">IF(U28=0,"",SUM(B28:R28))</f>
        <v>20.9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3</v>
      </c>
      <c r="E29" s="16" t="n">
        <v>0.54</v>
      </c>
      <c r="F29" s="16" t="n">
        <v>1.37</v>
      </c>
      <c r="G29" s="16" t="n">
        <v>2.13</v>
      </c>
      <c r="H29" s="16" t="n">
        <v>2.74</v>
      </c>
      <c r="I29" s="16" t="n">
        <v>2.51</v>
      </c>
      <c r="J29" s="16" t="n">
        <v>1.9</v>
      </c>
      <c r="K29" s="16" t="n">
        <v>1.49</v>
      </c>
      <c r="L29" s="16" t="n">
        <v>1.81</v>
      </c>
      <c r="M29" s="16" t="n">
        <v>1.59</v>
      </c>
      <c r="N29" s="16" t="n">
        <v>0.73</v>
      </c>
      <c r="O29" s="16" t="n">
        <v>0.76</v>
      </c>
      <c r="P29" s="16" t="n">
        <v>0.15</v>
      </c>
      <c r="Q29" s="16" t="n">
        <v>0</v>
      </c>
      <c r="R29" s="16" t="n">
        <v>0</v>
      </c>
      <c r="S29" s="17" t="n">
        <f aca="false">IF(U29=0,"",SUM(B29:R29))</f>
        <v>17.7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49</v>
      </c>
      <c r="F30" s="16" t="n">
        <v>1.3</v>
      </c>
      <c r="G30" s="16" t="n">
        <v>2.06</v>
      </c>
      <c r="H30" s="16" t="n">
        <v>2.72</v>
      </c>
      <c r="I30" s="16" t="n">
        <v>3</v>
      </c>
      <c r="J30" s="16" t="n">
        <v>2.1</v>
      </c>
      <c r="K30" s="16" t="n">
        <v>1.03</v>
      </c>
      <c r="L30" s="16" t="n">
        <v>0.8</v>
      </c>
      <c r="M30" s="16" t="n">
        <v>1.4</v>
      </c>
      <c r="N30" s="16" t="n">
        <v>1.56</v>
      </c>
      <c r="O30" s="16" t="n">
        <v>0.81</v>
      </c>
      <c r="P30" s="16" t="n">
        <v>0.13</v>
      </c>
      <c r="Q30" s="16" t="n">
        <v>0</v>
      </c>
      <c r="R30" s="16" t="n">
        <v>0</v>
      </c>
      <c r="S30" s="17" t="n">
        <f aca="false">IF(U30=0,"",SUM(B30:R30))</f>
        <v>17.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48</v>
      </c>
      <c r="F31" s="16" t="n">
        <v>1.19</v>
      </c>
      <c r="G31" s="16" t="n">
        <v>1.94</v>
      </c>
      <c r="H31" s="16" t="n">
        <v>2.59</v>
      </c>
      <c r="I31" s="16" t="n">
        <v>3.01</v>
      </c>
      <c r="J31" s="16" t="n">
        <v>3.18</v>
      </c>
      <c r="K31" s="16" t="n">
        <v>2.99</v>
      </c>
      <c r="L31" s="16" t="n">
        <v>2.46</v>
      </c>
      <c r="M31" s="16" t="n">
        <v>1.66</v>
      </c>
      <c r="N31" s="16" t="n">
        <v>1.22</v>
      </c>
      <c r="O31" s="16" t="n">
        <v>0.44</v>
      </c>
      <c r="P31" s="16" t="n">
        <v>0.07</v>
      </c>
      <c r="Q31" s="16" t="n">
        <v>0</v>
      </c>
      <c r="R31" s="16" t="n">
        <v>0</v>
      </c>
      <c r="S31" s="17" t="n">
        <f aca="false">IF(U31=0,"",SUM(B31:R31))</f>
        <v>21.2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2</v>
      </c>
      <c r="E32" s="16" t="n">
        <v>0.41</v>
      </c>
      <c r="F32" s="16" t="n">
        <v>1.06</v>
      </c>
      <c r="G32" s="16" t="n">
        <v>1.78</v>
      </c>
      <c r="H32" s="16" t="n">
        <v>2.4</v>
      </c>
      <c r="I32" s="16" t="n">
        <v>2.8</v>
      </c>
      <c r="J32" s="16" t="n">
        <v>2.94</v>
      </c>
      <c r="K32" s="16" t="n">
        <v>2.88</v>
      </c>
      <c r="L32" s="16" t="n">
        <v>2.61</v>
      </c>
      <c r="M32" s="16" t="n">
        <v>2.06</v>
      </c>
      <c r="N32" s="16" t="n">
        <v>1.38</v>
      </c>
      <c r="O32" s="16" t="n">
        <v>0.67</v>
      </c>
      <c r="P32" s="16" t="n">
        <v>0.09</v>
      </c>
      <c r="Q32" s="16" t="n">
        <v>0</v>
      </c>
      <c r="R32" s="16" t="n">
        <v>0</v>
      </c>
      <c r="S32" s="17" t="n">
        <f aca="false">IF(U32=0,"",SUM(B32:R32))</f>
        <v>21.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3</v>
      </c>
      <c r="E33" s="16" t="n">
        <v>0.5</v>
      </c>
      <c r="F33" s="16" t="n">
        <v>1.26</v>
      </c>
      <c r="G33" s="16" t="n">
        <v>1.65</v>
      </c>
      <c r="H33" s="16" t="n">
        <v>1.46</v>
      </c>
      <c r="I33" s="16" t="n">
        <v>2.3</v>
      </c>
      <c r="J33" s="16" t="n">
        <v>2.04</v>
      </c>
      <c r="K33" s="16" t="n">
        <v>2.02</v>
      </c>
      <c r="L33" s="16" t="n">
        <v>1.3</v>
      </c>
      <c r="M33" s="16" t="n">
        <v>1.04</v>
      </c>
      <c r="N33" s="16" t="n">
        <v>1.58</v>
      </c>
      <c r="O33" s="16" t="n">
        <v>0.94</v>
      </c>
      <c r="P33" s="16" t="n">
        <v>0.19</v>
      </c>
      <c r="Q33" s="16" t="n">
        <v>0</v>
      </c>
      <c r="R33" s="16" t="n">
        <v>0</v>
      </c>
      <c r="S33" s="17" t="n">
        <f aca="false">IF(U33=0,"",SUM(B33:R33))</f>
        <v>16.31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7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11</v>
      </c>
      <c r="E34" s="33" t="n">
        <f aca="false">IF(E37=0,"",SUM(E3:E33))</f>
        <v>6.83</v>
      </c>
      <c r="F34" s="33" t="n">
        <f aca="false">IF(F37=0,"",SUM(F3:F33))</f>
        <v>23.11</v>
      </c>
      <c r="G34" s="33" t="n">
        <f aca="false">IF(G37=0,"",SUM(G3:G33))</f>
        <v>40.27</v>
      </c>
      <c r="H34" s="33" t="n">
        <f aca="false">IF(H37=0,"",SUM(H3:H33))</f>
        <v>54.71</v>
      </c>
      <c r="I34" s="33" t="n">
        <f aca="false">IF(I37=0,"",SUM(I3:I33))</f>
        <v>61.64</v>
      </c>
      <c r="J34" s="33" t="n">
        <f aca="false">IF(J37=0,"",SUM(J3:J33))</f>
        <v>60.44</v>
      </c>
      <c r="K34" s="33" t="n">
        <f aca="false">IF(K37=0,"",SUM(K3:K33))</f>
        <v>59.09</v>
      </c>
      <c r="L34" s="33" t="n">
        <f aca="false">IF(L37=0,"",SUM(L3:L33))</f>
        <v>50.99</v>
      </c>
      <c r="M34" s="33" t="n">
        <f aca="false">IF(M37=0,"",SUM(M3:M33))</f>
        <v>40.99</v>
      </c>
      <c r="N34" s="33" t="n">
        <f aca="false">IF(N37=0,"",SUM(N3:N33))</f>
        <v>29.18</v>
      </c>
      <c r="O34" s="33" t="n">
        <f aca="false">IF(O37=0,"",SUM(O3:O33))</f>
        <v>14.33</v>
      </c>
      <c r="P34" s="33" t="n">
        <f aca="false">IF(P37=0,"",SUM(P3:P33))</f>
        <v>1.63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43.32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379310344827586</v>
      </c>
      <c r="E35" s="24" t="n">
        <f aca="false">IF(E37=0,"",AVERAGE(E3:E33))</f>
        <v>0.23551724137931</v>
      </c>
      <c r="F35" s="24" t="n">
        <f aca="false">IF(F37=0,"",AVERAGE(F3:F33))</f>
        <v>0.796896551724138</v>
      </c>
      <c r="G35" s="24" t="n">
        <f aca="false">IF(G37=0,"",AVERAGE(G3:G33))</f>
        <v>1.38862068965517</v>
      </c>
      <c r="H35" s="24" t="n">
        <f aca="false">IF(H37=0,"",AVERAGE(H3:H33))</f>
        <v>1.88655172413793</v>
      </c>
      <c r="I35" s="24" t="n">
        <f aca="false">IF(I37=0,"",AVERAGE(I3:I33))</f>
        <v>2.12551724137931</v>
      </c>
      <c r="J35" s="24" t="n">
        <f aca="false">IF(J37=0,"",AVERAGE(J3:J33))</f>
        <v>2.08413793103448</v>
      </c>
      <c r="K35" s="24" t="n">
        <f aca="false">IF(K37=0,"",AVERAGE(K3:K33))</f>
        <v>2.03758620689655</v>
      </c>
      <c r="L35" s="24" t="n">
        <f aca="false">IF(L37=0,"",AVERAGE(L3:L33))</f>
        <v>1.75827586206897</v>
      </c>
      <c r="M35" s="24" t="n">
        <f aca="false">IF(M37=0,"",AVERAGE(M3:M33))</f>
        <v>1.46392857142857</v>
      </c>
      <c r="N35" s="24" t="n">
        <f aca="false">IF(N37=0,"",AVERAGE(N3:N33))</f>
        <v>1.04214285714286</v>
      </c>
      <c r="O35" s="24" t="n">
        <f aca="false">IF(O37=0,"",AVERAGE(O3:O33))</f>
        <v>0.511785714285714</v>
      </c>
      <c r="P35" s="24" t="n">
        <f aca="false">IF(P37=0,"",AVERAGE(P3:P33))</f>
        <v>0.058214285714285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2868965517241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</v>
      </c>
      <c r="E36" s="24" t="n">
        <f aca="false">IF(E37=0,"",MAX(E3:E33))</f>
        <v>0.54</v>
      </c>
      <c r="F36" s="24" t="n">
        <f aca="false">IF(F37=0,"",MAX(F3:F33))</f>
        <v>1.37</v>
      </c>
      <c r="G36" s="24" t="n">
        <f aca="false">IF(G37=0,"",MAX(G3:G33))</f>
        <v>2.13</v>
      </c>
      <c r="H36" s="24" t="n">
        <f aca="false">IF(H37=0,"",MAX(H3:H33))</f>
        <v>2.74</v>
      </c>
      <c r="I36" s="24" t="n">
        <f aca="false">IF(I37=0,"",MAX(I3:I33))</f>
        <v>3.01</v>
      </c>
      <c r="J36" s="24" t="n">
        <f aca="false">IF(J37=0,"",MAX(J3:J33))</f>
        <v>3.18</v>
      </c>
      <c r="K36" s="24" t="n">
        <f aca="false">IF(K37=0,"",MAX(K3:K33))</f>
        <v>3.1</v>
      </c>
      <c r="L36" s="24" t="n">
        <f aca="false">IF(L37=0,"",MAX(L3:L33))</f>
        <v>2.98</v>
      </c>
      <c r="M36" s="24" t="n">
        <f aca="false">IF(M37=0,"",MAX(M3:M33))</f>
        <v>2.41</v>
      </c>
      <c r="N36" s="24" t="n">
        <f aca="false">IF(N37=0,"",MAX(N3:N33))</f>
        <v>1.67</v>
      </c>
      <c r="O36" s="24" t="n">
        <f aca="false">IF(O37=0,"",MAX(O3:O33))</f>
        <v>0.94</v>
      </c>
      <c r="P36" s="24" t="n">
        <f aca="false">IF(P37=0,"",MAX(P3:P33))</f>
        <v>0.19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1.69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29</v>
      </c>
      <c r="C37" s="28" t="n">
        <f aca="false">COUNT(C3:C33)</f>
        <v>29</v>
      </c>
      <c r="D37" s="28" t="n">
        <f aca="false">COUNT(D3:D33)</f>
        <v>29</v>
      </c>
      <c r="E37" s="28" t="n">
        <f aca="false">COUNT(E3:E33)</f>
        <v>29</v>
      </c>
      <c r="F37" s="28" t="n">
        <f aca="false">COUNT(F3:F33)</f>
        <v>29</v>
      </c>
      <c r="G37" s="28" t="n">
        <f aca="false">COUNT(G3:G33)</f>
        <v>29</v>
      </c>
      <c r="H37" s="28" t="n">
        <f aca="false">COUNT(H3:H33)</f>
        <v>29</v>
      </c>
      <c r="I37" s="28" t="n">
        <f aca="false">COUNT(I3:I33)</f>
        <v>29</v>
      </c>
      <c r="J37" s="28" t="n">
        <f aca="false">COUNT(J3:J33)</f>
        <v>29</v>
      </c>
      <c r="K37" s="28" t="n">
        <f aca="false">COUNT(K3:K33)</f>
        <v>29</v>
      </c>
      <c r="L37" s="28" t="n">
        <f aca="false">COUNT(L3:L33)</f>
        <v>29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9</v>
      </c>
      <c r="S37" s="29" t="n">
        <f aca="false">COUNT(S3:S33)</f>
        <v>29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4</v>
      </c>
      <c r="E3" s="12" t="n">
        <v>0.59</v>
      </c>
      <c r="F3" s="12" t="n">
        <v>1.4</v>
      </c>
      <c r="G3" s="12" t="n">
        <v>2.17</v>
      </c>
      <c r="H3" s="12" t="n">
        <v>2.77</v>
      </c>
      <c r="I3" s="12" t="n">
        <v>3.21</v>
      </c>
      <c r="J3" s="12" t="n">
        <v>3.38</v>
      </c>
      <c r="K3" s="12" t="n">
        <v>3.29</v>
      </c>
      <c r="L3" s="12" t="n">
        <v>2.72</v>
      </c>
      <c r="M3" s="12" t="n">
        <v>2.36</v>
      </c>
      <c r="N3" s="12" t="n">
        <v>1.63</v>
      </c>
      <c r="O3" s="12" t="n">
        <v>0.79</v>
      </c>
      <c r="P3" s="12" t="n">
        <v>0.14</v>
      </c>
      <c r="Q3" s="12" t="n">
        <v>0</v>
      </c>
      <c r="R3" s="12" t="n">
        <v>0</v>
      </c>
      <c r="S3" s="13" t="n">
        <f aca="false">IF(U3=0,"",SUM(B3:R3))</f>
        <v>24.4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5</v>
      </c>
      <c r="E4" s="16" t="n">
        <v>0.46</v>
      </c>
      <c r="F4" s="16" t="n">
        <v>0.97</v>
      </c>
      <c r="G4" s="16" t="n">
        <v>1.28</v>
      </c>
      <c r="H4" s="16" t="n">
        <v>1.5</v>
      </c>
      <c r="I4" s="16" t="n">
        <v>1.73</v>
      </c>
      <c r="J4" s="16" t="n">
        <v>2.12</v>
      </c>
      <c r="K4" s="16" t="n">
        <v>2.5</v>
      </c>
      <c r="L4" s="16" t="n">
        <v>2.63</v>
      </c>
      <c r="M4" s="16" t="n">
        <v>2.11</v>
      </c>
      <c r="N4" s="16" t="n">
        <v>1.36</v>
      </c>
      <c r="O4" s="16" t="n">
        <v>0.58</v>
      </c>
      <c r="P4" s="16" t="n">
        <v>0.12</v>
      </c>
      <c r="Q4" s="16" t="n">
        <v>0</v>
      </c>
      <c r="R4" s="16" t="n">
        <v>0</v>
      </c>
      <c r="S4" s="17" t="n">
        <f aca="false">IF(U4=0,"",SUM(B4:R4))</f>
        <v>17.4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3</v>
      </c>
      <c r="E5" s="16" t="n">
        <v>0.33</v>
      </c>
      <c r="F5" s="16" t="n">
        <v>0.52</v>
      </c>
      <c r="G5" s="16" t="n">
        <v>0.84</v>
      </c>
      <c r="H5" s="16" t="n">
        <v>1.32</v>
      </c>
      <c r="I5" s="16" t="n">
        <v>1.53</v>
      </c>
      <c r="J5" s="16" t="n">
        <v>2.06</v>
      </c>
      <c r="K5" s="16" t="n">
        <v>2.27</v>
      </c>
      <c r="L5" s="16" t="n">
        <v>2.66</v>
      </c>
      <c r="M5" s="16" t="n">
        <v>1.48</v>
      </c>
      <c r="N5" s="16" t="n">
        <v>1.13</v>
      </c>
      <c r="O5" s="16" t="n">
        <v>0.5</v>
      </c>
      <c r="P5" s="16" t="n">
        <v>0.14</v>
      </c>
      <c r="Q5" s="16" t="n">
        <v>0</v>
      </c>
      <c r="R5" s="16" t="n">
        <v>0</v>
      </c>
      <c r="S5" s="17" t="n">
        <f aca="false">IF(U5=0,"",SUM(B5:R5))</f>
        <v>14.8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3</v>
      </c>
      <c r="E6" s="16" t="n">
        <v>0.63</v>
      </c>
      <c r="F6" s="16" t="n">
        <v>1.48</v>
      </c>
      <c r="G6" s="16" t="n">
        <v>2.24</v>
      </c>
      <c r="H6" s="16" t="n">
        <v>2.82</v>
      </c>
      <c r="I6" s="16" t="n">
        <v>3.3</v>
      </c>
      <c r="J6" s="16" t="n">
        <v>3.45</v>
      </c>
      <c r="K6" s="16" t="n">
        <v>3.06</v>
      </c>
      <c r="L6" s="16" t="n">
        <v>3.09</v>
      </c>
      <c r="M6" s="16" t="n">
        <v>2.45</v>
      </c>
      <c r="N6" s="16" t="n">
        <v>1.79</v>
      </c>
      <c r="O6" s="16" t="n">
        <v>0.96</v>
      </c>
      <c r="P6" s="16" t="n">
        <v>0.2</v>
      </c>
      <c r="Q6" s="16" t="n">
        <v>0</v>
      </c>
      <c r="R6" s="16" t="n">
        <v>0</v>
      </c>
      <c r="S6" s="17" t="n">
        <f aca="false">IF(U6=0,"",SUM(B6:R6))</f>
        <v>25.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7</v>
      </c>
      <c r="E7" s="16" t="n">
        <v>0.66</v>
      </c>
      <c r="F7" s="16" t="n">
        <v>1.47</v>
      </c>
      <c r="G7" s="16" t="n">
        <v>2.16</v>
      </c>
      <c r="H7" s="16" t="n">
        <v>2.77</v>
      </c>
      <c r="I7" s="16" t="n">
        <v>3.2</v>
      </c>
      <c r="J7" s="16" t="n">
        <v>3.35</v>
      </c>
      <c r="K7" s="16" t="n">
        <v>3.27</v>
      </c>
      <c r="L7" s="16" t="n">
        <v>2.93</v>
      </c>
      <c r="M7" s="16" t="n">
        <v>2.41</v>
      </c>
      <c r="N7" s="16" t="n">
        <v>1.7</v>
      </c>
      <c r="O7" s="16" t="n">
        <v>0.91</v>
      </c>
      <c r="P7" s="16" t="n">
        <v>0.18</v>
      </c>
      <c r="Q7" s="16" t="n">
        <v>0</v>
      </c>
      <c r="R7" s="16" t="n">
        <v>0</v>
      </c>
      <c r="S7" s="17" t="n">
        <f aca="false">IF(U7=0,"",SUM(B7:R7))</f>
        <v>25.0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8</v>
      </c>
      <c r="E8" s="16" t="n">
        <v>0.68</v>
      </c>
      <c r="F8" s="16" t="n">
        <v>1.47</v>
      </c>
      <c r="G8" s="16" t="n">
        <v>2.25</v>
      </c>
      <c r="H8" s="16" t="n">
        <v>2.85</v>
      </c>
      <c r="I8" s="16" t="n">
        <v>3.24</v>
      </c>
      <c r="J8" s="16" t="n">
        <v>3.4</v>
      </c>
      <c r="K8" s="16" t="n">
        <v>3.33</v>
      </c>
      <c r="L8" s="16" t="n">
        <v>2.99</v>
      </c>
      <c r="M8" s="16" t="n">
        <v>2.43</v>
      </c>
      <c r="N8" s="16" t="n">
        <v>1.7</v>
      </c>
      <c r="O8" s="16" t="n">
        <v>0.87</v>
      </c>
      <c r="P8" s="16" t="n">
        <v>0.17</v>
      </c>
      <c r="Q8" s="16" t="n">
        <v>0</v>
      </c>
      <c r="R8" s="16" t="n">
        <v>0</v>
      </c>
      <c r="S8" s="17" t="n">
        <f aca="false">IF(U8=0,"",SUM(B8:R8))</f>
        <v>25.4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7</v>
      </c>
      <c r="E9" s="16" t="n">
        <v>0.48</v>
      </c>
      <c r="F9" s="16" t="n">
        <v>0.86</v>
      </c>
      <c r="G9" s="16" t="n">
        <v>1.1</v>
      </c>
      <c r="H9" s="16" t="n">
        <v>1.59</v>
      </c>
      <c r="I9" s="16" t="n">
        <v>2.09</v>
      </c>
      <c r="J9" s="16" t="n">
        <v>2.02</v>
      </c>
      <c r="K9" s="16" t="n">
        <v>1.55</v>
      </c>
      <c r="L9" s="16" t="n">
        <v>2.35</v>
      </c>
      <c r="M9" s="16" t="n">
        <v>1.88</v>
      </c>
      <c r="N9" s="16" t="n">
        <v>1.49</v>
      </c>
      <c r="O9" s="16" t="n">
        <v>0.86</v>
      </c>
      <c r="P9" s="16" t="n">
        <v>0.17</v>
      </c>
      <c r="Q9" s="16" t="n">
        <v>0</v>
      </c>
      <c r="R9" s="16" t="n">
        <v>0</v>
      </c>
      <c r="S9" s="17" t="n">
        <f aca="false">IF(U9=0,"",SUM(B9:R9))</f>
        <v>16.5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9</v>
      </c>
      <c r="E10" s="16" t="n">
        <v>0.62</v>
      </c>
      <c r="F10" s="16" t="n">
        <v>1.2</v>
      </c>
      <c r="G10" s="16" t="n">
        <v>1.54</v>
      </c>
      <c r="H10" s="16" t="n">
        <v>2.02</v>
      </c>
      <c r="I10" s="16" t="n">
        <v>2.51</v>
      </c>
      <c r="J10" s="16" t="n">
        <v>2.41</v>
      </c>
      <c r="K10" s="16" t="n">
        <v>2.56</v>
      </c>
      <c r="L10" s="16" t="n">
        <v>1.18</v>
      </c>
      <c r="M10" s="16" t="n">
        <v>0.51</v>
      </c>
      <c r="N10" s="16" t="n">
        <v>0.27</v>
      </c>
      <c r="O10" s="16" t="n">
        <v>0.14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15.0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3</v>
      </c>
      <c r="F11" s="16" t="n">
        <v>0.1</v>
      </c>
      <c r="G11" s="16" t="n">
        <v>0.11</v>
      </c>
      <c r="H11" s="16" t="n">
        <v>0.13</v>
      </c>
      <c r="I11" s="16" t="n">
        <v>0.13</v>
      </c>
      <c r="J11" s="16" t="n">
        <v>0.17</v>
      </c>
      <c r="K11" s="16" t="n">
        <v>0.11</v>
      </c>
      <c r="L11" s="16" t="n">
        <v>0.06</v>
      </c>
      <c r="M11" s="16" t="n">
        <v>0.05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0.8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8</v>
      </c>
      <c r="E12" s="16" t="n">
        <v>0.65</v>
      </c>
      <c r="F12" s="16" t="n">
        <v>1.41</v>
      </c>
      <c r="G12" s="16" t="n">
        <v>2.14</v>
      </c>
      <c r="H12" s="16" t="n">
        <v>2.78</v>
      </c>
      <c r="I12" s="16" t="n">
        <v>3.13</v>
      </c>
      <c r="J12" s="16" t="n">
        <v>3.42</v>
      </c>
      <c r="K12" s="16" t="n">
        <v>3.34</v>
      </c>
      <c r="L12" s="16" t="n">
        <v>2.77</v>
      </c>
      <c r="M12" s="16" t="n">
        <v>1.97</v>
      </c>
      <c r="N12" s="16" t="n">
        <v>1.49</v>
      </c>
      <c r="O12" s="16" t="n">
        <v>0.75</v>
      </c>
      <c r="P12" s="16" t="n">
        <v>0.15</v>
      </c>
      <c r="Q12" s="16" t="n">
        <v>0</v>
      </c>
      <c r="R12" s="16" t="n">
        <v>0</v>
      </c>
      <c r="S12" s="17" t="n">
        <f aca="false">IF(U12=0,"",SUM(B12:R12))</f>
        <v>24.0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8</v>
      </c>
      <c r="E13" s="12" t="n">
        <v>0.61</v>
      </c>
      <c r="F13" s="12" t="n">
        <v>1.34</v>
      </c>
      <c r="G13" s="12" t="n">
        <v>2.07</v>
      </c>
      <c r="H13" s="12" t="n">
        <v>2.48</v>
      </c>
      <c r="I13" s="12" t="n">
        <v>2.45</v>
      </c>
      <c r="J13" s="12" t="n">
        <v>2.17</v>
      </c>
      <c r="K13" s="12" t="n">
        <v>1.9</v>
      </c>
      <c r="L13" s="12" t="n">
        <v>2.05</v>
      </c>
      <c r="M13" s="12" t="n">
        <v>1.19</v>
      </c>
      <c r="N13" s="12" t="n">
        <v>0.54</v>
      </c>
      <c r="O13" s="12" t="n">
        <v>0.09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6.9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1</v>
      </c>
      <c r="E14" s="16" t="n">
        <v>0.75</v>
      </c>
      <c r="F14" s="16" t="n">
        <v>1.56</v>
      </c>
      <c r="G14" s="16" t="n">
        <v>2.3</v>
      </c>
      <c r="H14" s="16" t="n">
        <v>2.97</v>
      </c>
      <c r="I14" s="16" t="n">
        <v>3.35</v>
      </c>
      <c r="J14" s="16" t="n">
        <v>3.49</v>
      </c>
      <c r="K14" s="16" t="n">
        <v>3.43</v>
      </c>
      <c r="L14" s="16" t="n">
        <v>3.08</v>
      </c>
      <c r="M14" s="16" t="n">
        <v>2.51</v>
      </c>
      <c r="N14" s="16" t="n">
        <v>1.82</v>
      </c>
      <c r="O14" s="16" t="n">
        <v>1</v>
      </c>
      <c r="P14" s="16" t="n">
        <v>0.24</v>
      </c>
      <c r="Q14" s="16" t="n">
        <v>0</v>
      </c>
      <c r="R14" s="16" t="n">
        <v>0</v>
      </c>
      <c r="S14" s="17" t="n">
        <f aca="false">IF(U14=0,"",SUM(B14:R14))</f>
        <v>26.6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1</v>
      </c>
      <c r="E15" s="16" t="n">
        <v>0.72</v>
      </c>
      <c r="F15" s="16" t="n">
        <v>1.46</v>
      </c>
      <c r="G15" s="16" t="n">
        <v>2.25</v>
      </c>
      <c r="H15" s="16" t="n">
        <v>2.84</v>
      </c>
      <c r="I15" s="16" t="n">
        <v>3.2</v>
      </c>
      <c r="J15" s="16" t="n">
        <v>3.39</v>
      </c>
      <c r="K15" s="16" t="n">
        <v>3.31</v>
      </c>
      <c r="L15" s="16" t="n">
        <v>2.97</v>
      </c>
      <c r="M15" s="16" t="n">
        <v>2.36</v>
      </c>
      <c r="N15" s="16" t="n">
        <v>1.65</v>
      </c>
      <c r="O15" s="16" t="n">
        <v>0.88</v>
      </c>
      <c r="P15" s="16" t="n">
        <v>0.22</v>
      </c>
      <c r="Q15" s="16" t="n">
        <v>0</v>
      </c>
      <c r="R15" s="16" t="n">
        <v>0</v>
      </c>
      <c r="S15" s="17" t="n">
        <f aca="false">IF(U15=0,"",SUM(B15:R15))</f>
        <v>25.3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2</v>
      </c>
      <c r="E16" s="16" t="n">
        <v>0.73</v>
      </c>
      <c r="F16" s="16" t="n">
        <v>1.51</v>
      </c>
      <c r="G16" s="16" t="n">
        <v>2.26</v>
      </c>
      <c r="H16" s="16" t="n">
        <v>2.87</v>
      </c>
      <c r="I16" s="16" t="n">
        <v>3.26</v>
      </c>
      <c r="J16" s="16" t="n">
        <v>3.42</v>
      </c>
      <c r="K16" s="16" t="n">
        <v>3.36</v>
      </c>
      <c r="L16" s="16" t="n">
        <v>3.02</v>
      </c>
      <c r="M16" s="16" t="n">
        <v>2.43</v>
      </c>
      <c r="N16" s="16" t="n">
        <v>1.68</v>
      </c>
      <c r="O16" s="16" t="n">
        <v>0.9</v>
      </c>
      <c r="P16" s="16" t="n">
        <v>0.22</v>
      </c>
      <c r="Q16" s="16" t="n">
        <v>0</v>
      </c>
      <c r="R16" s="16" t="n">
        <v>0</v>
      </c>
      <c r="S16" s="17" t="n">
        <f aca="false">IF(U16=0,"",SUM(B16:R16))</f>
        <v>25.7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5</v>
      </c>
      <c r="E17" s="16" t="n">
        <v>0.55</v>
      </c>
      <c r="F17" s="16" t="n">
        <v>0.9</v>
      </c>
      <c r="G17" s="16" t="n">
        <v>2.06</v>
      </c>
      <c r="H17" s="16" t="n">
        <v>2.69</v>
      </c>
      <c r="I17" s="16" t="n">
        <v>3.17</v>
      </c>
      <c r="J17" s="16" t="n">
        <v>3.25</v>
      </c>
      <c r="K17" s="16" t="n">
        <v>3.16</v>
      </c>
      <c r="L17" s="16" t="n">
        <v>2.72</v>
      </c>
      <c r="M17" s="16" t="n">
        <v>2.28</v>
      </c>
      <c r="N17" s="16" t="n">
        <v>1.61</v>
      </c>
      <c r="O17" s="16" t="n">
        <v>0.83</v>
      </c>
      <c r="P17" s="16" t="n">
        <v>0.21</v>
      </c>
      <c r="Q17" s="16" t="n">
        <v>0</v>
      </c>
      <c r="R17" s="16" t="n">
        <v>0</v>
      </c>
      <c r="S17" s="17" t="n">
        <f aca="false">IF(U17=0,"",SUM(B17:R17))</f>
        <v>23.5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</v>
      </c>
      <c r="E18" s="16" t="n">
        <v>0.46</v>
      </c>
      <c r="F18" s="16" t="n">
        <v>0.93</v>
      </c>
      <c r="G18" s="16" t="n">
        <v>0.88</v>
      </c>
      <c r="H18" s="16" t="n">
        <v>2.26</v>
      </c>
      <c r="I18" s="16" t="n">
        <v>3.11</v>
      </c>
      <c r="J18" s="16" t="n">
        <v>2.84</v>
      </c>
      <c r="K18" s="16" t="n">
        <v>2.6</v>
      </c>
      <c r="L18" s="16" t="n">
        <v>2.34</v>
      </c>
      <c r="M18" s="16" t="n">
        <v>2.38</v>
      </c>
      <c r="N18" s="16" t="n">
        <v>1.7</v>
      </c>
      <c r="O18" s="16" t="n">
        <v>0.94</v>
      </c>
      <c r="P18" s="16" t="n">
        <v>0.26</v>
      </c>
      <c r="Q18" s="16" t="n">
        <v>0</v>
      </c>
      <c r="R18" s="16" t="n">
        <v>0</v>
      </c>
      <c r="S18" s="17" t="n">
        <f aca="false">IF(U18=0,"",SUM(B18:R18))</f>
        <v>20.7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8</v>
      </c>
      <c r="E19" s="16" t="n">
        <v>0.89</v>
      </c>
      <c r="F19" s="16" t="n">
        <v>1.68</v>
      </c>
      <c r="G19" s="16" t="n">
        <v>2.46</v>
      </c>
      <c r="H19" s="16" t="n">
        <v>3.04</v>
      </c>
      <c r="I19" s="16" t="n">
        <v>3.44</v>
      </c>
      <c r="J19" s="16" t="n">
        <v>3.6</v>
      </c>
      <c r="K19" s="16" t="n">
        <v>3.51</v>
      </c>
      <c r="L19" s="16" t="n">
        <v>3.16</v>
      </c>
      <c r="M19" s="16" t="n">
        <v>2.54</v>
      </c>
      <c r="N19" s="16" t="n">
        <v>1.75</v>
      </c>
      <c r="O19" s="16" t="n">
        <v>0.87</v>
      </c>
      <c r="P19" s="16" t="n">
        <v>0.2</v>
      </c>
      <c r="Q19" s="16" t="n">
        <v>0</v>
      </c>
      <c r="R19" s="16" t="n">
        <v>0</v>
      </c>
      <c r="S19" s="17" t="n">
        <f aca="false">IF(U19=0,"",SUM(B19:R19))</f>
        <v>27.3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2</v>
      </c>
      <c r="E20" s="16" t="n">
        <v>0.65</v>
      </c>
      <c r="F20" s="16" t="n">
        <v>1.34</v>
      </c>
      <c r="G20" s="16" t="n">
        <v>2.15</v>
      </c>
      <c r="H20" s="16" t="n">
        <v>1.73</v>
      </c>
      <c r="I20" s="16" t="n">
        <v>1.21</v>
      </c>
      <c r="J20" s="16" t="n">
        <v>2.01</v>
      </c>
      <c r="K20" s="16" t="n">
        <v>2.51</v>
      </c>
      <c r="L20" s="16" t="n">
        <v>1.38</v>
      </c>
      <c r="M20" s="16" t="n">
        <v>0.73</v>
      </c>
      <c r="N20" s="16" t="n">
        <v>0.85</v>
      </c>
      <c r="O20" s="16" t="n">
        <v>0.58</v>
      </c>
      <c r="P20" s="16" t="n">
        <v>0.08</v>
      </c>
      <c r="Q20" s="16" t="n">
        <v>0</v>
      </c>
      <c r="R20" s="16" t="n">
        <v>0</v>
      </c>
      <c r="S20" s="17" t="n">
        <f aca="false">IF(U20=0,"",SUM(B20:R20))</f>
        <v>15.3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3</v>
      </c>
      <c r="F21" s="16" t="n">
        <v>0.02</v>
      </c>
      <c r="G21" s="16" t="n">
        <v>0.11</v>
      </c>
      <c r="H21" s="16" t="n">
        <v>0.27</v>
      </c>
      <c r="I21" s="16" t="n">
        <v>0.3</v>
      </c>
      <c r="J21" s="16" t="n">
        <v>0.76</v>
      </c>
      <c r="K21" s="16" t="n">
        <v>0.35</v>
      </c>
      <c r="L21" s="16" t="n">
        <v>0.81</v>
      </c>
      <c r="M21" s="16" t="n">
        <v>2.14</v>
      </c>
      <c r="N21" s="16" t="n">
        <v>0.6</v>
      </c>
      <c r="O21" s="16" t="n">
        <v>0.13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5.5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7</v>
      </c>
      <c r="E22" s="16" t="n">
        <v>0.41</v>
      </c>
      <c r="F22" s="16" t="n">
        <v>0.84</v>
      </c>
      <c r="G22" s="16" t="n">
        <v>0.86</v>
      </c>
      <c r="H22" s="16" t="n">
        <v>1.42</v>
      </c>
      <c r="I22" s="16" t="n">
        <v>1.67</v>
      </c>
      <c r="J22" s="16" t="n">
        <v>1.53</v>
      </c>
      <c r="K22" s="16" t="n">
        <v>2.04</v>
      </c>
      <c r="L22" s="16" t="n">
        <v>2.5</v>
      </c>
      <c r="M22" s="16" t="n">
        <v>1.8</v>
      </c>
      <c r="N22" s="16" t="n">
        <v>1.39</v>
      </c>
      <c r="O22" s="16" t="n">
        <v>0.59</v>
      </c>
      <c r="P22" s="16" t="n">
        <v>0.19</v>
      </c>
      <c r="Q22" s="16" t="n">
        <v>0</v>
      </c>
      <c r="R22" s="16" t="n">
        <v>0</v>
      </c>
      <c r="S22" s="17" t="n">
        <f aca="false">IF(U22=0,"",SUM(B22:R22))</f>
        <v>15.3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4</v>
      </c>
      <c r="E23" s="12" t="n">
        <v>0.34</v>
      </c>
      <c r="F23" s="12" t="n">
        <v>0.51</v>
      </c>
      <c r="G23" s="12" t="n">
        <v>0.71</v>
      </c>
      <c r="H23" s="12" t="n">
        <v>1.53</v>
      </c>
      <c r="I23" s="12" t="n">
        <v>2.05</v>
      </c>
      <c r="J23" s="12" t="n">
        <v>2.12</v>
      </c>
      <c r="K23" s="12" t="n">
        <v>2.81</v>
      </c>
      <c r="L23" s="12" t="n">
        <v>2.21</v>
      </c>
      <c r="M23" s="12" t="n">
        <v>1.82</v>
      </c>
      <c r="N23" s="12" t="n">
        <v>0.78</v>
      </c>
      <c r="O23" s="12" t="n">
        <v>0.48</v>
      </c>
      <c r="P23" s="12" t="n">
        <v>0.13</v>
      </c>
      <c r="Q23" s="12" t="n">
        <v>0</v>
      </c>
      <c r="R23" s="12" t="n">
        <v>0</v>
      </c>
      <c r="S23" s="13" t="n">
        <f aca="false">IF(U23=0,"",SUM(B23:R23))</f>
        <v>15.5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6</v>
      </c>
      <c r="F24" s="16" t="n">
        <v>1.39</v>
      </c>
      <c r="G24" s="16" t="n">
        <v>0.94</v>
      </c>
      <c r="H24" s="16" t="n">
        <v>0.77</v>
      </c>
      <c r="I24" s="16" t="n">
        <v>2.15</v>
      </c>
      <c r="J24" s="16" t="n">
        <v>2.12</v>
      </c>
      <c r="K24" s="16" t="n">
        <v>1.37</v>
      </c>
      <c r="L24" s="16" t="n">
        <v>0.74</v>
      </c>
      <c r="M24" s="16" t="n">
        <v>0.5</v>
      </c>
      <c r="N24" s="16" t="n">
        <v>0.17</v>
      </c>
      <c r="O24" s="16" t="n">
        <v>0.09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0.8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5</v>
      </c>
      <c r="F25" s="16" t="n">
        <v>0.19</v>
      </c>
      <c r="G25" s="16" t="n">
        <v>0.24</v>
      </c>
      <c r="H25" s="16" t="n">
        <v>0.29</v>
      </c>
      <c r="I25" s="16" t="n">
        <v>0.39</v>
      </c>
      <c r="J25" s="16" t="n">
        <v>0.43</v>
      </c>
      <c r="K25" s="16" t="n">
        <v>0.31</v>
      </c>
      <c r="L25" s="16" t="n">
        <v>0.23</v>
      </c>
      <c r="M25" s="16" t="n">
        <v>0.22</v>
      </c>
      <c r="N25" s="16" t="n">
        <v>0.2</v>
      </c>
      <c r="O25" s="16" t="n">
        <v>0.07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6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42</v>
      </c>
      <c r="F26" s="16" t="n">
        <v>1.52</v>
      </c>
      <c r="G26" s="16" t="n">
        <v>2.5</v>
      </c>
      <c r="H26" s="16" t="n">
        <v>3.08</v>
      </c>
      <c r="I26" s="16" t="n">
        <v>3.44</v>
      </c>
      <c r="J26" s="16" t="n">
        <v>3.6</v>
      </c>
      <c r="K26" s="16" t="n">
        <v>3.5</v>
      </c>
      <c r="L26" s="16" t="n">
        <v>3.13</v>
      </c>
      <c r="M26" s="16" t="n">
        <v>1.49</v>
      </c>
      <c r="N26" s="16" t="n">
        <v>0.11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22.7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2</v>
      </c>
      <c r="E27" s="16" t="n">
        <v>0.95</v>
      </c>
      <c r="F27" s="16" t="n">
        <v>1.69</v>
      </c>
      <c r="G27" s="16" t="n">
        <v>2.4</v>
      </c>
      <c r="H27" s="16" t="n">
        <v>2.71</v>
      </c>
      <c r="I27" s="16" t="n">
        <v>3.45</v>
      </c>
      <c r="J27" s="16" t="n">
        <v>3.04</v>
      </c>
      <c r="K27" s="16" t="n">
        <v>1.18</v>
      </c>
      <c r="L27" s="16" t="n">
        <v>0.17</v>
      </c>
      <c r="M27" s="16" t="n">
        <v>1.49</v>
      </c>
      <c r="N27" s="16" t="n">
        <v>1.95</v>
      </c>
      <c r="O27" s="16" t="n">
        <v>1.11</v>
      </c>
      <c r="P27" s="16" t="n">
        <v>0.34</v>
      </c>
      <c r="Q27" s="16" t="n">
        <v>0</v>
      </c>
      <c r="R27" s="16" t="n">
        <v>0</v>
      </c>
      <c r="S27" s="17" t="n">
        <f aca="false">IF(U27=0,"",SUM(B27:R27))</f>
        <v>20.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7</v>
      </c>
      <c r="E28" s="16" t="n">
        <v>0.72</v>
      </c>
      <c r="F28" s="16" t="n">
        <v>1.47</v>
      </c>
      <c r="G28" s="16" t="n">
        <v>1.83</v>
      </c>
      <c r="H28" s="16" t="n">
        <v>1.97</v>
      </c>
      <c r="I28" s="16" t="n">
        <v>3.41</v>
      </c>
      <c r="J28" s="16" t="n">
        <v>3.12</v>
      </c>
      <c r="K28" s="16" t="n">
        <v>2.86</v>
      </c>
      <c r="L28" s="16" t="n">
        <v>2.17</v>
      </c>
      <c r="M28" s="16" t="n">
        <v>0.9</v>
      </c>
      <c r="N28" s="16" t="n">
        <v>0.6</v>
      </c>
      <c r="O28" s="16" t="n">
        <v>0.32</v>
      </c>
      <c r="P28" s="16" t="n">
        <v>0.12</v>
      </c>
      <c r="Q28" s="16" t="n">
        <v>0</v>
      </c>
      <c r="R28" s="16" t="n">
        <v>0</v>
      </c>
      <c r="S28" s="17" t="n">
        <f aca="false">IF(U28=0,"",SUM(B28:R28))</f>
        <v>19.6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5</v>
      </c>
      <c r="E29" s="16" t="n">
        <v>0.25</v>
      </c>
      <c r="F29" s="16" t="n">
        <v>0.87</v>
      </c>
      <c r="G29" s="16" t="n">
        <v>1.99</v>
      </c>
      <c r="H29" s="16" t="n">
        <v>2.27</v>
      </c>
      <c r="I29" s="16" t="n">
        <v>2.95</v>
      </c>
      <c r="J29" s="16" t="n">
        <v>3.23</v>
      </c>
      <c r="K29" s="16" t="n">
        <v>3.2</v>
      </c>
      <c r="L29" s="16" t="n">
        <v>2.88</v>
      </c>
      <c r="M29" s="16" t="n">
        <v>2.21</v>
      </c>
      <c r="N29" s="16" t="n">
        <v>1.22</v>
      </c>
      <c r="O29" s="16" t="n">
        <v>0.6</v>
      </c>
      <c r="P29" s="16" t="n">
        <v>0.19</v>
      </c>
      <c r="Q29" s="16" t="n">
        <v>0</v>
      </c>
      <c r="R29" s="16" t="n">
        <v>0</v>
      </c>
      <c r="S29" s="17" t="n">
        <f aca="false">IF(U29=0,"",SUM(B29:R29))</f>
        <v>21.9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14</v>
      </c>
      <c r="F30" s="16" t="n">
        <v>0.81</v>
      </c>
      <c r="G30" s="16" t="n">
        <v>0.23</v>
      </c>
      <c r="H30" s="16" t="n">
        <v>1.04</v>
      </c>
      <c r="I30" s="16" t="n">
        <v>2.76</v>
      </c>
      <c r="J30" s="16" t="n">
        <v>3.45</v>
      </c>
      <c r="K30" s="16" t="n">
        <v>3.48</v>
      </c>
      <c r="L30" s="16" t="n">
        <v>3.08</v>
      </c>
      <c r="M30" s="16" t="n">
        <v>1.63</v>
      </c>
      <c r="N30" s="16" t="n">
        <v>0.02</v>
      </c>
      <c r="O30" s="16" t="n">
        <v>0.01</v>
      </c>
      <c r="P30" s="16" t="n">
        <v>0.03</v>
      </c>
      <c r="Q30" s="16" t="n">
        <v>0</v>
      </c>
      <c r="R30" s="16" t="n">
        <v>0</v>
      </c>
      <c r="S30" s="17" t="n">
        <f aca="false">IF(U30=0,"",SUM(B30:R30))</f>
        <v>16.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4</v>
      </c>
      <c r="E31" s="16" t="n">
        <v>0.28</v>
      </c>
      <c r="F31" s="16" t="n">
        <v>0.44</v>
      </c>
      <c r="G31" s="16" t="n">
        <v>0.8</v>
      </c>
      <c r="H31" s="16" t="n">
        <v>1.75</v>
      </c>
      <c r="I31" s="16" t="n">
        <v>2.65</v>
      </c>
      <c r="J31" s="16" t="n">
        <v>1.94</v>
      </c>
      <c r="K31" s="16" t="n">
        <v>2.96</v>
      </c>
      <c r="L31" s="16" t="n">
        <v>3.2</v>
      </c>
      <c r="M31" s="16" t="n">
        <v>2.6</v>
      </c>
      <c r="N31" s="16" t="n">
        <v>1.43</v>
      </c>
      <c r="O31" s="16" t="n">
        <v>0.46</v>
      </c>
      <c r="P31" s="16" t="n">
        <v>0.04</v>
      </c>
      <c r="Q31" s="16" t="n">
        <v>0</v>
      </c>
      <c r="R31" s="16" t="n">
        <v>0</v>
      </c>
      <c r="S31" s="17" t="n">
        <f aca="false">IF(U31=0,"",SUM(B31:R31))</f>
        <v>18.6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2</v>
      </c>
      <c r="E32" s="16" t="n">
        <v>0.83</v>
      </c>
      <c r="F32" s="16" t="n">
        <v>1.59</v>
      </c>
      <c r="G32" s="16" t="n">
        <v>2.3</v>
      </c>
      <c r="H32" s="16" t="n">
        <v>2.16</v>
      </c>
      <c r="I32" s="16" t="n">
        <v>1.3</v>
      </c>
      <c r="J32" s="16" t="n">
        <v>1.87</v>
      </c>
      <c r="K32" s="16" t="n">
        <v>2.14</v>
      </c>
      <c r="L32" s="16" t="n">
        <v>1.38</v>
      </c>
      <c r="M32" s="16" t="n">
        <v>1.43</v>
      </c>
      <c r="N32" s="16" t="n">
        <v>0.65</v>
      </c>
      <c r="O32" s="16" t="n">
        <v>0.37</v>
      </c>
      <c r="P32" s="16" t="n">
        <v>0.11</v>
      </c>
      <c r="Q32" s="16" t="n">
        <v>0</v>
      </c>
      <c r="R32" s="16" t="n">
        <v>0</v>
      </c>
      <c r="S32" s="17" t="n">
        <f aca="false">IF(U32=0,"",SUM(B32:R32))</f>
        <v>16.3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44</v>
      </c>
      <c r="E34" s="20" t="n">
        <f aca="false">IF(E37=0,"",SUM(E3:E33))</f>
        <v>15.51</v>
      </c>
      <c r="F34" s="20" t="n">
        <f aca="false">IF(F37=0,"",SUM(F3:F33))</f>
        <v>32.94</v>
      </c>
      <c r="G34" s="20" t="n">
        <f aca="false">IF(G37=0,"",SUM(G3:G33))</f>
        <v>47.17</v>
      </c>
      <c r="H34" s="20" t="n">
        <f aca="false">IF(H37=0,"",SUM(H3:H33))</f>
        <v>60.69</v>
      </c>
      <c r="I34" s="20" t="n">
        <f aca="false">IF(I37=0,"",SUM(I3:I33))</f>
        <v>73.78</v>
      </c>
      <c r="J34" s="20" t="n">
        <f aca="false">IF(J37=0,"",SUM(J3:J33))</f>
        <v>77.16</v>
      </c>
      <c r="K34" s="20" t="n">
        <f aca="false">IF(K37=0,"",SUM(K3:K33))</f>
        <v>75.26</v>
      </c>
      <c r="L34" s="20" t="n">
        <f aca="false">IF(L37=0,"",SUM(L3:L33))</f>
        <v>66.6</v>
      </c>
      <c r="M34" s="20" t="n">
        <f aca="false">IF(M37=0,"",SUM(M3:M33))</f>
        <v>52.3</v>
      </c>
      <c r="N34" s="20" t="n">
        <f aca="false">IF(N37=0,"",SUM(N3:N33))</f>
        <v>33.28</v>
      </c>
      <c r="O34" s="20" t="n">
        <f aca="false">IF(O37=0,"",SUM(O3:O33))</f>
        <v>16.68</v>
      </c>
      <c r="P34" s="20" t="n">
        <f aca="false">IF(P37=0,"",SUM(P3:P33))</f>
        <v>3.88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557.69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13333333333333</v>
      </c>
      <c r="E35" s="24" t="n">
        <f aca="false">IF(E37=0,"",AVERAGE(E3:E33))</f>
        <v>0.517</v>
      </c>
      <c r="F35" s="24" t="n">
        <f aca="false">IF(F37=0,"",AVERAGE(F3:F33))</f>
        <v>1.098</v>
      </c>
      <c r="G35" s="24" t="n">
        <f aca="false">IF(G37=0,"",AVERAGE(G3:G33))</f>
        <v>1.57233333333333</v>
      </c>
      <c r="H35" s="24" t="n">
        <f aca="false">IF(H37=0,"",AVERAGE(H3:H33))</f>
        <v>2.023</v>
      </c>
      <c r="I35" s="24" t="n">
        <f aca="false">IF(I37=0,"",AVERAGE(I3:I33))</f>
        <v>2.45933333333333</v>
      </c>
      <c r="J35" s="24" t="n">
        <f aca="false">IF(J37=0,"",AVERAGE(J3:J33))</f>
        <v>2.572</v>
      </c>
      <c r="K35" s="24" t="n">
        <f aca="false">IF(K37=0,"",AVERAGE(K3:K33))</f>
        <v>2.50866666666667</v>
      </c>
      <c r="L35" s="24" t="n">
        <f aca="false">IF(L37=0,"",AVERAGE(L3:L33))</f>
        <v>2.22</v>
      </c>
      <c r="M35" s="24" t="n">
        <f aca="false">IF(M37=0,"",AVERAGE(M3:M33))</f>
        <v>1.74333333333333</v>
      </c>
      <c r="N35" s="24" t="n">
        <f aca="false">IF(N37=0,"",AVERAGE(N3:N33))</f>
        <v>1.10933333333333</v>
      </c>
      <c r="O35" s="24" t="n">
        <f aca="false">IF(O37=0,"",AVERAGE(O3:O33))</f>
        <v>0.556</v>
      </c>
      <c r="P35" s="24" t="n">
        <f aca="false">IF(P37=0,"",AVERAGE(P3:P33))</f>
        <v>0.129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8.5896666666667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2</v>
      </c>
      <c r="E36" s="24" t="n">
        <f aca="false">IF(E37=0,"",MAX(E3:E33))</f>
        <v>0.95</v>
      </c>
      <c r="F36" s="24" t="n">
        <f aca="false">IF(F37=0,"",MAX(F3:F33))</f>
        <v>1.69</v>
      </c>
      <c r="G36" s="24" t="n">
        <f aca="false">IF(G37=0,"",MAX(G3:G33))</f>
        <v>2.5</v>
      </c>
      <c r="H36" s="24" t="n">
        <f aca="false">IF(H37=0,"",MAX(H3:H33))</f>
        <v>3.08</v>
      </c>
      <c r="I36" s="24" t="n">
        <f aca="false">IF(I37=0,"",MAX(I3:I33))</f>
        <v>3.45</v>
      </c>
      <c r="J36" s="24" t="n">
        <f aca="false">IF(J37=0,"",MAX(J3:J33))</f>
        <v>3.6</v>
      </c>
      <c r="K36" s="24" t="n">
        <f aca="false">IF(K37=0,"",MAX(K3:K33))</f>
        <v>3.51</v>
      </c>
      <c r="L36" s="24" t="n">
        <f aca="false">IF(L37=0,"",MAX(L3:L33))</f>
        <v>3.2</v>
      </c>
      <c r="M36" s="24" t="n">
        <f aca="false">IF(M37=0,"",MAX(M3:M33))</f>
        <v>2.6</v>
      </c>
      <c r="N36" s="24" t="n">
        <f aca="false">IF(N37=0,"",MAX(N3:N33))</f>
        <v>1.95</v>
      </c>
      <c r="O36" s="24" t="n">
        <f aca="false">IF(O37=0,"",MAX(O3:O33))</f>
        <v>1.11</v>
      </c>
      <c r="P36" s="24" t="n">
        <f aca="false">IF(P37=0,"",MAX(P3:P33))</f>
        <v>0.3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7.32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9</v>
      </c>
      <c r="E3" s="12" t="n">
        <v>0.51</v>
      </c>
      <c r="F3" s="12" t="n">
        <v>0.53</v>
      </c>
      <c r="G3" s="12" t="n">
        <v>0.57</v>
      </c>
      <c r="H3" s="12" t="n">
        <v>0.84</v>
      </c>
      <c r="I3" s="12" t="n">
        <v>1.2</v>
      </c>
      <c r="J3" s="12" t="n">
        <v>2.38</v>
      </c>
      <c r="K3" s="12" t="n">
        <v>2.11</v>
      </c>
      <c r="L3" s="12" t="n">
        <v>1.54</v>
      </c>
      <c r="M3" s="12" t="n">
        <v>1.11</v>
      </c>
      <c r="N3" s="12" t="n">
        <v>0.68</v>
      </c>
      <c r="O3" s="12" t="n">
        <v>0.55</v>
      </c>
      <c r="P3" s="12" t="n">
        <v>0.14</v>
      </c>
      <c r="Q3" s="12" t="n">
        <v>0</v>
      </c>
      <c r="R3" s="12" t="n">
        <v>0</v>
      </c>
      <c r="S3" s="13" t="n">
        <f aca="false">IF(U3=0,"",SUM(B3:R3))</f>
        <v>12.2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3</v>
      </c>
      <c r="E4" s="16" t="n">
        <v>0.7</v>
      </c>
      <c r="F4" s="16" t="n">
        <v>1.07</v>
      </c>
      <c r="G4" s="16" t="n">
        <v>2.23</v>
      </c>
      <c r="H4" s="16" t="n">
        <v>2.85</v>
      </c>
      <c r="I4" s="16" t="n">
        <v>3.13</v>
      </c>
      <c r="J4" s="16" t="n">
        <v>2.84</v>
      </c>
      <c r="K4" s="16" t="n">
        <v>2.87</v>
      </c>
      <c r="L4" s="16" t="n">
        <v>2.62</v>
      </c>
      <c r="M4" s="16" t="n">
        <v>1.91</v>
      </c>
      <c r="N4" s="16" t="n">
        <v>1.18</v>
      </c>
      <c r="O4" s="16" t="n">
        <v>0.8</v>
      </c>
      <c r="P4" s="16" t="n">
        <v>0.3</v>
      </c>
      <c r="Q4" s="16" t="n">
        <v>0</v>
      </c>
      <c r="R4" s="16" t="n">
        <v>0</v>
      </c>
      <c r="S4" s="17" t="n">
        <f aca="false">IF(U4=0,"",SUM(B4:R4))</f>
        <v>22.7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7</v>
      </c>
      <c r="E5" s="16" t="n">
        <v>0.89</v>
      </c>
      <c r="F5" s="16" t="n">
        <v>1.17</v>
      </c>
      <c r="G5" s="16" t="n">
        <v>1.56</v>
      </c>
      <c r="H5" s="16" t="n">
        <v>2.31</v>
      </c>
      <c r="I5" s="16" t="n">
        <v>2.45</v>
      </c>
      <c r="J5" s="16" t="n">
        <v>1.69</v>
      </c>
      <c r="K5" s="16" t="n">
        <v>1.12</v>
      </c>
      <c r="L5" s="16" t="n">
        <v>0.54</v>
      </c>
      <c r="M5" s="16" t="n">
        <v>0.34</v>
      </c>
      <c r="N5" s="16" t="n">
        <v>0.11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4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3</v>
      </c>
      <c r="E6" s="16" t="n">
        <v>0.91</v>
      </c>
      <c r="F6" s="16" t="n">
        <v>1.68</v>
      </c>
      <c r="G6" s="16" t="n">
        <v>2.41</v>
      </c>
      <c r="H6" s="16" t="n">
        <v>2.48</v>
      </c>
      <c r="I6" s="16" t="n">
        <v>3.14</v>
      </c>
      <c r="J6" s="16" t="n">
        <v>3.45</v>
      </c>
      <c r="K6" s="16" t="n">
        <v>3.2</v>
      </c>
      <c r="L6" s="16" t="n">
        <v>2.95</v>
      </c>
      <c r="M6" s="16" t="n">
        <v>2.48</v>
      </c>
      <c r="N6" s="16" t="n">
        <v>1.78</v>
      </c>
      <c r="O6" s="16" t="n">
        <v>1.03</v>
      </c>
      <c r="P6" s="16" t="n">
        <v>0.34</v>
      </c>
      <c r="Q6" s="16" t="n">
        <v>0</v>
      </c>
      <c r="R6" s="16" t="n">
        <v>0</v>
      </c>
      <c r="S6" s="17" t="n">
        <f aca="false">IF(U6=0,"",SUM(B6:R6))</f>
        <v>25.9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3</v>
      </c>
      <c r="F7" s="16" t="n">
        <v>0.23</v>
      </c>
      <c r="G7" s="16" t="n">
        <v>0.3</v>
      </c>
      <c r="H7" s="16" t="n">
        <v>0.73</v>
      </c>
      <c r="I7" s="16" t="n">
        <v>1.03</v>
      </c>
      <c r="J7" s="16" t="n">
        <v>0.84</v>
      </c>
      <c r="K7" s="16" t="n">
        <v>1.09</v>
      </c>
      <c r="L7" s="16" t="n">
        <v>1.14</v>
      </c>
      <c r="M7" s="16" t="n">
        <v>1.15</v>
      </c>
      <c r="N7" s="16" t="n">
        <v>0.65</v>
      </c>
      <c r="O7" s="16" t="n">
        <v>0.24</v>
      </c>
      <c r="P7" s="16" t="n">
        <v>0.09</v>
      </c>
      <c r="Q7" s="16" t="n">
        <v>0</v>
      </c>
      <c r="R7" s="16" t="n">
        <v>0</v>
      </c>
      <c r="S7" s="17" t="n">
        <f aca="false">IF(U7=0,"",SUM(B7:R7))</f>
        <v>7.6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</v>
      </c>
      <c r="E8" s="16" t="n">
        <v>0.36</v>
      </c>
      <c r="F8" s="16" t="n">
        <v>0.84</v>
      </c>
      <c r="G8" s="16" t="n">
        <v>0.84</v>
      </c>
      <c r="H8" s="16" t="n">
        <v>0.98</v>
      </c>
      <c r="I8" s="16" t="n">
        <v>0.99</v>
      </c>
      <c r="J8" s="16" t="n">
        <v>1.33</v>
      </c>
      <c r="K8" s="16" t="n">
        <v>1.27</v>
      </c>
      <c r="L8" s="16" t="n">
        <v>1.19</v>
      </c>
      <c r="M8" s="16" t="n">
        <v>0.71</v>
      </c>
      <c r="N8" s="16" t="n">
        <v>0.55</v>
      </c>
      <c r="O8" s="16" t="n">
        <v>0.36</v>
      </c>
      <c r="P8" s="16" t="n">
        <v>0.1</v>
      </c>
      <c r="Q8" s="16" t="n">
        <v>0</v>
      </c>
      <c r="R8" s="16" t="n">
        <v>0</v>
      </c>
      <c r="S8" s="17" t="n">
        <f aca="false">IF(U8=0,"",SUM(B8:R8))</f>
        <v>9.6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8</v>
      </c>
      <c r="E9" s="16" t="n">
        <v>0.26</v>
      </c>
      <c r="F9" s="16" t="n">
        <v>0.36</v>
      </c>
      <c r="G9" s="16" t="n">
        <v>0.52</v>
      </c>
      <c r="H9" s="16" t="n">
        <v>0.82</v>
      </c>
      <c r="I9" s="16" t="n">
        <v>0.8</v>
      </c>
      <c r="J9" s="16" t="n">
        <v>0.79</v>
      </c>
      <c r="K9" s="16" t="n">
        <v>0.73</v>
      </c>
      <c r="L9" s="16" t="n">
        <v>0.43</v>
      </c>
      <c r="M9" s="16" t="n">
        <v>0.63</v>
      </c>
      <c r="N9" s="16" t="n">
        <v>0.28</v>
      </c>
      <c r="O9" s="16" t="n">
        <v>0.18</v>
      </c>
      <c r="P9" s="16" t="n">
        <v>0.09</v>
      </c>
      <c r="Q9" s="16" t="n">
        <v>0</v>
      </c>
      <c r="R9" s="16" t="n">
        <v>0</v>
      </c>
      <c r="S9" s="17" t="n">
        <f aca="false">IF(U9=0,"",SUM(B9:R9))</f>
        <v>5.9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4</v>
      </c>
      <c r="E10" s="16" t="n">
        <v>0.34</v>
      </c>
      <c r="F10" s="16" t="n">
        <v>1.13</v>
      </c>
      <c r="G10" s="16" t="n">
        <v>2.37</v>
      </c>
      <c r="H10" s="16" t="n">
        <v>2.98</v>
      </c>
      <c r="I10" s="16" t="n">
        <v>3.37</v>
      </c>
      <c r="J10" s="16" t="n">
        <v>3.49</v>
      </c>
      <c r="K10" s="16" t="n">
        <v>3.3</v>
      </c>
      <c r="L10" s="16" t="n">
        <v>2.4</v>
      </c>
      <c r="M10" s="16" t="n">
        <v>2.02</v>
      </c>
      <c r="N10" s="16" t="n">
        <v>0.66</v>
      </c>
      <c r="O10" s="16" t="n">
        <v>0.74</v>
      </c>
      <c r="P10" s="16" t="n">
        <v>0.33</v>
      </c>
      <c r="Q10" s="16" t="n">
        <v>0.02</v>
      </c>
      <c r="R10" s="16" t="n">
        <v>0</v>
      </c>
      <c r="S10" s="17" t="n">
        <f aca="false">IF(U10=0,"",SUM(B10:R10))</f>
        <v>23.1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</v>
      </c>
      <c r="E11" s="16" t="n">
        <v>0.69</v>
      </c>
      <c r="F11" s="16" t="n">
        <v>1.33</v>
      </c>
      <c r="G11" s="16" t="n">
        <v>1.93</v>
      </c>
      <c r="H11" s="16" t="n">
        <v>2.9</v>
      </c>
      <c r="I11" s="16" t="n">
        <v>3.27</v>
      </c>
      <c r="J11" s="16" t="n">
        <v>3.31</v>
      </c>
      <c r="K11" s="16" t="n">
        <v>3.49</v>
      </c>
      <c r="L11" s="16" t="n">
        <v>2.74</v>
      </c>
      <c r="M11" s="16" t="n">
        <v>2.39</v>
      </c>
      <c r="N11" s="16" t="n">
        <v>1.38</v>
      </c>
      <c r="O11" s="16" t="n">
        <v>0.82</v>
      </c>
      <c r="P11" s="16" t="n">
        <v>0.41</v>
      </c>
      <c r="Q11" s="16" t="n">
        <v>0.03</v>
      </c>
      <c r="R11" s="16" t="n">
        <v>0</v>
      </c>
      <c r="S11" s="17" t="n">
        <f aca="false">IF(U11=0,"",SUM(B11:R11))</f>
        <v>24.8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5</v>
      </c>
      <c r="E12" s="16" t="n">
        <v>0.32</v>
      </c>
      <c r="F12" s="16" t="n">
        <v>0.42</v>
      </c>
      <c r="G12" s="16" t="n">
        <v>0.84</v>
      </c>
      <c r="H12" s="16" t="n">
        <v>1.26</v>
      </c>
      <c r="I12" s="16" t="n">
        <v>1.23</v>
      </c>
      <c r="J12" s="16" t="n">
        <v>0.81</v>
      </c>
      <c r="K12" s="16" t="n">
        <v>0.65</v>
      </c>
      <c r="L12" s="16" t="n">
        <v>0.9</v>
      </c>
      <c r="M12" s="16" t="n">
        <v>0.9</v>
      </c>
      <c r="N12" s="16" t="n">
        <v>0.34</v>
      </c>
      <c r="O12" s="16" t="n">
        <v>0.0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7.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</v>
      </c>
      <c r="E13" s="12" t="n">
        <v>0.26</v>
      </c>
      <c r="F13" s="12" t="n">
        <v>0.46</v>
      </c>
      <c r="G13" s="12" t="n">
        <v>0.54</v>
      </c>
      <c r="H13" s="12" t="n">
        <v>0.62</v>
      </c>
      <c r="I13" s="12" t="n">
        <v>0.58</v>
      </c>
      <c r="J13" s="12" t="n">
        <v>0.43</v>
      </c>
      <c r="K13" s="12" t="n">
        <v>0.75</v>
      </c>
      <c r="L13" s="12" t="n">
        <v>0.83</v>
      </c>
      <c r="M13" s="12" t="n">
        <v>0.43</v>
      </c>
      <c r="N13" s="12" t="n">
        <v>0.22</v>
      </c>
      <c r="O13" s="12" t="n">
        <v>0.1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5.2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6</v>
      </c>
      <c r="E14" s="16" t="n">
        <v>0.41</v>
      </c>
      <c r="F14" s="16" t="n">
        <v>0.4</v>
      </c>
      <c r="G14" s="16" t="n">
        <v>0.67</v>
      </c>
      <c r="H14" s="16" t="n">
        <v>0.83</v>
      </c>
      <c r="I14" s="16" t="n">
        <v>0.71</v>
      </c>
      <c r="J14" s="16" t="n">
        <v>1.5</v>
      </c>
      <c r="K14" s="16" t="n">
        <v>1.97</v>
      </c>
      <c r="L14" s="16" t="n">
        <v>1.2</v>
      </c>
      <c r="M14" s="16" t="n">
        <v>0.43</v>
      </c>
      <c r="N14" s="16" t="n">
        <v>0.16</v>
      </c>
      <c r="O14" s="16" t="n">
        <v>0.08</v>
      </c>
      <c r="P14" s="16" t="n">
        <v>0.01</v>
      </c>
      <c r="Q14" s="16" t="n">
        <v>0</v>
      </c>
      <c r="R14" s="16" t="n">
        <v>0</v>
      </c>
      <c r="S14" s="17" t="n">
        <f aca="false">IF(U14=0,"",SUM(B14:R14))</f>
        <v>8.4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27</v>
      </c>
      <c r="E15" s="16" t="n">
        <v>0.47</v>
      </c>
      <c r="F15" s="16" t="n">
        <v>0.76</v>
      </c>
      <c r="G15" s="16" t="n">
        <v>1.11</v>
      </c>
      <c r="H15" s="16" t="n">
        <v>1.69</v>
      </c>
      <c r="I15" s="16" t="n">
        <v>0.67</v>
      </c>
      <c r="J15" s="16" t="n">
        <v>0.84</v>
      </c>
      <c r="K15" s="16" t="n">
        <v>2.26</v>
      </c>
      <c r="L15" s="16" t="n">
        <v>1.9</v>
      </c>
      <c r="M15" s="16" t="n">
        <v>2.56</v>
      </c>
      <c r="N15" s="16" t="n">
        <v>1.82</v>
      </c>
      <c r="O15" s="16" t="n">
        <v>1.26</v>
      </c>
      <c r="P15" s="16" t="n">
        <v>0.36</v>
      </c>
      <c r="Q15" s="16" t="n">
        <v>0.07</v>
      </c>
      <c r="R15" s="16" t="n">
        <v>0</v>
      </c>
      <c r="S15" s="17" t="n">
        <f aca="false">IF(U15=0,"",SUM(B15:R15))</f>
        <v>16.0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1</v>
      </c>
      <c r="D16" s="16" t="n">
        <v>0.35</v>
      </c>
      <c r="E16" s="16" t="n">
        <v>1.06</v>
      </c>
      <c r="F16" s="16" t="n">
        <v>1.79</v>
      </c>
      <c r="G16" s="16" t="n">
        <v>2.48</v>
      </c>
      <c r="H16" s="16" t="n">
        <v>2.92</v>
      </c>
      <c r="I16" s="16" t="n">
        <v>3</v>
      </c>
      <c r="J16" s="16" t="n">
        <v>2.78</v>
      </c>
      <c r="K16" s="16" t="n">
        <v>1.83</v>
      </c>
      <c r="L16" s="16" t="n">
        <v>0.62</v>
      </c>
      <c r="M16" s="16" t="n">
        <v>0.85</v>
      </c>
      <c r="N16" s="16" t="n">
        <v>0.14</v>
      </c>
      <c r="O16" s="16" t="n">
        <v>0.51</v>
      </c>
      <c r="P16" s="16" t="n">
        <v>0.29</v>
      </c>
      <c r="Q16" s="16" t="n">
        <v>0.02</v>
      </c>
      <c r="R16" s="16" t="n">
        <v>0</v>
      </c>
      <c r="S16" s="17" t="n">
        <f aca="false">IF(U16=0,"",SUM(B16:R16))</f>
        <v>18.6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2</v>
      </c>
      <c r="D17" s="16" t="n">
        <v>0.46</v>
      </c>
      <c r="E17" s="16" t="n">
        <v>1.18</v>
      </c>
      <c r="F17" s="16" t="n">
        <v>1.95</v>
      </c>
      <c r="G17" s="16" t="n">
        <v>2.66</v>
      </c>
      <c r="H17" s="16" t="n">
        <v>3.18</v>
      </c>
      <c r="I17" s="16" t="n">
        <v>3.47</v>
      </c>
      <c r="J17" s="16" t="n">
        <v>3.55</v>
      </c>
      <c r="K17" s="16" t="n">
        <v>3.49</v>
      </c>
      <c r="L17" s="16" t="n">
        <v>2.92</v>
      </c>
      <c r="M17" s="16" t="n">
        <v>2.07</v>
      </c>
      <c r="N17" s="16" t="n">
        <v>1.73</v>
      </c>
      <c r="O17" s="16" t="n">
        <v>0.75</v>
      </c>
      <c r="P17" s="16" t="n">
        <v>0.37</v>
      </c>
      <c r="Q17" s="16" t="n">
        <v>0.02</v>
      </c>
      <c r="R17" s="16" t="n">
        <v>0</v>
      </c>
      <c r="S17" s="17" t="n">
        <f aca="false">IF(U17=0,"",SUM(B17:R17))</f>
        <v>27.8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1</v>
      </c>
      <c r="D18" s="16" t="n">
        <v>0.27</v>
      </c>
      <c r="E18" s="16" t="n">
        <v>0.76</v>
      </c>
      <c r="F18" s="16" t="n">
        <v>1.23</v>
      </c>
      <c r="G18" s="16" t="n">
        <v>1.81</v>
      </c>
      <c r="H18" s="16" t="n">
        <v>1.94</v>
      </c>
      <c r="I18" s="16" t="n">
        <v>2.58</v>
      </c>
      <c r="J18" s="16" t="n">
        <v>2.95</v>
      </c>
      <c r="K18" s="16" t="n">
        <v>2.03</v>
      </c>
      <c r="L18" s="16" t="n">
        <v>1.59</v>
      </c>
      <c r="M18" s="16" t="n">
        <v>1.25</v>
      </c>
      <c r="N18" s="16" t="n">
        <v>0.72</v>
      </c>
      <c r="O18" s="16" t="n">
        <v>0.48</v>
      </c>
      <c r="P18" s="16" t="n">
        <v>0.17</v>
      </c>
      <c r="Q18" s="16" t="n">
        <v>0</v>
      </c>
      <c r="R18" s="16" t="n">
        <v>0</v>
      </c>
      <c r="S18" s="17" t="n">
        <f aca="false">IF(U18=0,"",SUM(B18:R18))</f>
        <v>17.7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6</v>
      </c>
      <c r="E19" s="16" t="n">
        <v>0.4</v>
      </c>
      <c r="F19" s="16" t="n">
        <v>0.83</v>
      </c>
      <c r="G19" s="16" t="n">
        <v>0.75</v>
      </c>
      <c r="H19" s="16" t="n">
        <v>1.2</v>
      </c>
      <c r="I19" s="16" t="n">
        <v>1.91</v>
      </c>
      <c r="J19" s="16" t="n">
        <v>1.94</v>
      </c>
      <c r="K19" s="16" t="n">
        <v>2.27</v>
      </c>
      <c r="L19" s="16" t="n">
        <v>2.57</v>
      </c>
      <c r="M19" s="16" t="n">
        <v>1.14</v>
      </c>
      <c r="N19" s="16" t="n">
        <v>0.81</v>
      </c>
      <c r="O19" s="16" t="n">
        <v>0.52</v>
      </c>
      <c r="P19" s="16" t="n">
        <v>0.25</v>
      </c>
      <c r="Q19" s="16" t="n">
        <v>0</v>
      </c>
      <c r="R19" s="16" t="n">
        <v>0</v>
      </c>
      <c r="S19" s="17" t="n">
        <f aca="false">IF(U19=0,"",SUM(B19:R19))</f>
        <v>14.7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2</v>
      </c>
      <c r="D20" s="16" t="n">
        <v>0.35</v>
      </c>
      <c r="E20" s="16" t="n">
        <v>0.87</v>
      </c>
      <c r="F20" s="16" t="n">
        <v>1.78</v>
      </c>
      <c r="G20" s="16" t="n">
        <v>2.51</v>
      </c>
      <c r="H20" s="16" t="n">
        <v>3.08</v>
      </c>
      <c r="I20" s="16" t="n">
        <v>2.91</v>
      </c>
      <c r="J20" s="16" t="n">
        <v>3.28</v>
      </c>
      <c r="K20" s="16" t="n">
        <v>3.52</v>
      </c>
      <c r="L20" s="16" t="n">
        <v>3.17</v>
      </c>
      <c r="M20" s="16" t="n">
        <v>2.58</v>
      </c>
      <c r="N20" s="16" t="n">
        <v>1.92</v>
      </c>
      <c r="O20" s="16" t="n">
        <v>1.15</v>
      </c>
      <c r="P20" s="16" t="n">
        <v>0.46</v>
      </c>
      <c r="Q20" s="16" t="n">
        <v>0.03</v>
      </c>
      <c r="R20" s="16" t="n">
        <v>0</v>
      </c>
      <c r="S20" s="17" t="n">
        <f aca="false">IF(U20=0,"",SUM(B20:R20))</f>
        <v>27.6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1</v>
      </c>
      <c r="D21" s="16" t="n">
        <v>0.36</v>
      </c>
      <c r="E21" s="16" t="n">
        <v>0.99</v>
      </c>
      <c r="F21" s="16" t="n">
        <v>1.73</v>
      </c>
      <c r="G21" s="16" t="n">
        <v>2.43</v>
      </c>
      <c r="H21" s="16" t="n">
        <v>2.94</v>
      </c>
      <c r="I21" s="16" t="n">
        <v>3.24</v>
      </c>
      <c r="J21" s="16" t="n">
        <v>3.37</v>
      </c>
      <c r="K21" s="16" t="n">
        <v>3.29</v>
      </c>
      <c r="L21" s="16" t="n">
        <v>2.98</v>
      </c>
      <c r="M21" s="16" t="n">
        <v>2.46</v>
      </c>
      <c r="N21" s="16" t="n">
        <v>1.76</v>
      </c>
      <c r="O21" s="16" t="n">
        <v>0.84</v>
      </c>
      <c r="P21" s="16" t="n">
        <v>0.45</v>
      </c>
      <c r="Q21" s="16" t="n">
        <v>0.03</v>
      </c>
      <c r="R21" s="16" t="n">
        <v>0</v>
      </c>
      <c r="S21" s="17" t="n">
        <f aca="false">IF(U21=0,"",SUM(B21:R21))</f>
        <v>26.8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1</v>
      </c>
      <c r="D22" s="16" t="n">
        <v>0.37</v>
      </c>
      <c r="E22" s="16" t="n">
        <v>1.02</v>
      </c>
      <c r="F22" s="16" t="n">
        <v>1.74</v>
      </c>
      <c r="G22" s="16" t="n">
        <v>2.35</v>
      </c>
      <c r="H22" s="16" t="n">
        <v>2.88</v>
      </c>
      <c r="I22" s="16" t="n">
        <v>3.14</v>
      </c>
      <c r="J22" s="16" t="n">
        <v>3.37</v>
      </c>
      <c r="K22" s="16" t="n">
        <v>3.26</v>
      </c>
      <c r="L22" s="16" t="n">
        <v>2.9</v>
      </c>
      <c r="M22" s="16" t="n">
        <v>2.39</v>
      </c>
      <c r="N22" s="16" t="n">
        <v>1.78</v>
      </c>
      <c r="O22" s="16" t="n">
        <v>1.07</v>
      </c>
      <c r="P22" s="16" t="n">
        <v>0.45</v>
      </c>
      <c r="Q22" s="16" t="n">
        <v>0.02</v>
      </c>
      <c r="R22" s="16" t="n">
        <v>0</v>
      </c>
      <c r="S22" s="17" t="n">
        <f aca="false">IF(U22=0,"",SUM(B22:R22))</f>
        <v>26.7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1</v>
      </c>
      <c r="D23" s="12" t="n">
        <v>0.35</v>
      </c>
      <c r="E23" s="12" t="n">
        <v>0.91</v>
      </c>
      <c r="F23" s="12" t="n">
        <v>1.58</v>
      </c>
      <c r="G23" s="12" t="n">
        <v>2.19</v>
      </c>
      <c r="H23" s="12" t="n">
        <v>2.75</v>
      </c>
      <c r="I23" s="12" t="n">
        <v>3.13</v>
      </c>
      <c r="J23" s="12" t="n">
        <v>3.31</v>
      </c>
      <c r="K23" s="12" t="n">
        <v>3.21</v>
      </c>
      <c r="L23" s="12" t="n">
        <v>2.92</v>
      </c>
      <c r="M23" s="12" t="n">
        <v>2.4</v>
      </c>
      <c r="N23" s="12" t="n">
        <v>1.76</v>
      </c>
      <c r="O23" s="12" t="n">
        <v>1.06</v>
      </c>
      <c r="P23" s="12" t="n">
        <v>0.42</v>
      </c>
      <c r="Q23" s="12" t="n">
        <v>0.03</v>
      </c>
      <c r="R23" s="12" t="n">
        <v>0</v>
      </c>
      <c r="S23" s="13" t="n">
        <f aca="false">IF(U23=0,"",SUM(B23:R23))</f>
        <v>26.0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2</v>
      </c>
      <c r="D24" s="16" t="n">
        <v>0.34</v>
      </c>
      <c r="E24" s="16" t="n">
        <v>0.98</v>
      </c>
      <c r="F24" s="16" t="n">
        <v>1.32</v>
      </c>
      <c r="G24" s="16" t="n">
        <v>2.4</v>
      </c>
      <c r="H24" s="16" t="n">
        <v>2.48</v>
      </c>
      <c r="I24" s="16" t="n">
        <v>1.06</v>
      </c>
      <c r="J24" s="16" t="n">
        <v>0.79</v>
      </c>
      <c r="K24" s="16" t="n">
        <v>0.51</v>
      </c>
      <c r="L24" s="16" t="n">
        <v>0.14</v>
      </c>
      <c r="M24" s="16" t="n">
        <v>0.09</v>
      </c>
      <c r="N24" s="16" t="n">
        <v>0.14</v>
      </c>
      <c r="O24" s="16" t="n">
        <v>0.05</v>
      </c>
      <c r="P24" s="16" t="n">
        <v>0.01</v>
      </c>
      <c r="Q24" s="16" t="n">
        <v>0</v>
      </c>
      <c r="R24" s="16" t="n">
        <v>0</v>
      </c>
      <c r="S24" s="17" t="n">
        <f aca="false">IF(U24=0,"",SUM(B24:R24))</f>
        <v>10.3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2</v>
      </c>
      <c r="E25" s="16" t="n">
        <v>0.57</v>
      </c>
      <c r="F25" s="16" t="n">
        <v>0.98</v>
      </c>
      <c r="G25" s="16" t="n">
        <v>1.87</v>
      </c>
      <c r="H25" s="16" t="n">
        <v>1.51</v>
      </c>
      <c r="I25" s="16" t="n">
        <v>1.1</v>
      </c>
      <c r="J25" s="16" t="n">
        <v>1.1</v>
      </c>
      <c r="K25" s="16" t="n">
        <v>1.4</v>
      </c>
      <c r="L25" s="16" t="n">
        <v>1.27</v>
      </c>
      <c r="M25" s="16" t="n">
        <v>1.01</v>
      </c>
      <c r="N25" s="16" t="n">
        <v>0.7</v>
      </c>
      <c r="O25" s="16" t="n">
        <v>0.16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8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1</v>
      </c>
      <c r="F26" s="16" t="n">
        <v>0.14</v>
      </c>
      <c r="G26" s="16" t="n">
        <v>0.14</v>
      </c>
      <c r="H26" s="16" t="n">
        <v>0.15</v>
      </c>
      <c r="I26" s="16" t="n">
        <v>0.44</v>
      </c>
      <c r="J26" s="16" t="n">
        <v>1.31</v>
      </c>
      <c r="K26" s="16" t="n">
        <v>3.6</v>
      </c>
      <c r="L26" s="16" t="n">
        <v>3.35</v>
      </c>
      <c r="M26" s="16" t="n">
        <v>2.8</v>
      </c>
      <c r="N26" s="16" t="n">
        <v>2.1</v>
      </c>
      <c r="O26" s="16" t="n">
        <v>1.34</v>
      </c>
      <c r="P26" s="16" t="n">
        <v>0.49</v>
      </c>
      <c r="Q26" s="16" t="n">
        <v>0.07</v>
      </c>
      <c r="R26" s="16" t="n">
        <v>0</v>
      </c>
      <c r="S26" s="17" t="n">
        <f aca="false">IF(U26=0,"",SUM(B26:R26))</f>
        <v>15.9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1</v>
      </c>
      <c r="D27" s="16" t="n">
        <v>0.38</v>
      </c>
      <c r="E27" s="16" t="n">
        <v>1</v>
      </c>
      <c r="F27" s="16" t="n">
        <v>1.87</v>
      </c>
      <c r="G27" s="16" t="n">
        <v>2.55</v>
      </c>
      <c r="H27" s="16" t="n">
        <v>3.09</v>
      </c>
      <c r="I27" s="16" t="n">
        <v>3.43</v>
      </c>
      <c r="J27" s="16" t="n">
        <v>3.55</v>
      </c>
      <c r="K27" s="16" t="n">
        <v>3.42</v>
      </c>
      <c r="L27" s="16" t="n">
        <v>3.11</v>
      </c>
      <c r="M27" s="16" t="n">
        <v>2.64</v>
      </c>
      <c r="N27" s="16" t="n">
        <v>2.07</v>
      </c>
      <c r="O27" s="16" t="n">
        <v>0.29</v>
      </c>
      <c r="P27" s="16" t="n">
        <v>0.23</v>
      </c>
      <c r="Q27" s="16" t="n">
        <v>0.04</v>
      </c>
      <c r="R27" s="16" t="n">
        <v>0</v>
      </c>
      <c r="S27" s="17" t="n">
        <f aca="false">IF(U27=0,"",SUM(B27:R27))</f>
        <v>27.6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44</v>
      </c>
      <c r="E28" s="16" t="n">
        <v>0.73</v>
      </c>
      <c r="F28" s="16" t="n">
        <v>1.1</v>
      </c>
      <c r="G28" s="16" t="n">
        <v>1.61</v>
      </c>
      <c r="H28" s="16" t="n">
        <v>1.73</v>
      </c>
      <c r="I28" s="16" t="n">
        <v>2.62</v>
      </c>
      <c r="J28" s="16" t="n">
        <v>2.42</v>
      </c>
      <c r="K28" s="16" t="n">
        <v>3.3</v>
      </c>
      <c r="L28" s="16" t="n">
        <v>2.69</v>
      </c>
      <c r="M28" s="16" t="n">
        <v>1.54</v>
      </c>
      <c r="N28" s="16" t="n">
        <v>0.73</v>
      </c>
      <c r="O28" s="16" t="n">
        <v>0.35</v>
      </c>
      <c r="P28" s="16" t="n">
        <v>0.1</v>
      </c>
      <c r="Q28" s="16" t="n">
        <v>0</v>
      </c>
      <c r="R28" s="16" t="n">
        <v>0</v>
      </c>
      <c r="S28" s="17" t="n">
        <f aca="false">IF(U28=0,"",SUM(B28:R28))</f>
        <v>19.3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34</v>
      </c>
      <c r="E29" s="16" t="n">
        <v>0.72</v>
      </c>
      <c r="F29" s="16" t="n">
        <v>1.13</v>
      </c>
      <c r="G29" s="16" t="n">
        <v>1.67</v>
      </c>
      <c r="H29" s="16" t="n">
        <v>2.16</v>
      </c>
      <c r="I29" s="16" t="n">
        <v>1.37</v>
      </c>
      <c r="J29" s="16" t="n">
        <v>2.62</v>
      </c>
      <c r="K29" s="16" t="n">
        <v>2.18</v>
      </c>
      <c r="L29" s="16" t="n">
        <v>1.18</v>
      </c>
      <c r="M29" s="16" t="n">
        <v>0.54</v>
      </c>
      <c r="N29" s="16" t="n">
        <v>0.3</v>
      </c>
      <c r="O29" s="16" t="n">
        <v>0.45</v>
      </c>
      <c r="P29" s="16" t="n">
        <v>0.36</v>
      </c>
      <c r="Q29" s="16" t="n">
        <v>0.04</v>
      </c>
      <c r="R29" s="16" t="n">
        <v>0</v>
      </c>
      <c r="S29" s="17" t="n">
        <f aca="false">IF(U29=0,"",SUM(B29:R29))</f>
        <v>15.0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7</v>
      </c>
      <c r="F30" s="16" t="n">
        <v>0.15</v>
      </c>
      <c r="G30" s="16" t="n">
        <v>0.24</v>
      </c>
      <c r="H30" s="16" t="n">
        <v>0.48</v>
      </c>
      <c r="I30" s="16" t="n">
        <v>0.68</v>
      </c>
      <c r="J30" s="16" t="n">
        <v>0.87</v>
      </c>
      <c r="K30" s="16" t="n">
        <v>0.62</v>
      </c>
      <c r="L30" s="16" t="n">
        <v>0.73</v>
      </c>
      <c r="M30" s="16" t="n">
        <v>0.54</v>
      </c>
      <c r="N30" s="16" t="n">
        <v>0.28</v>
      </c>
      <c r="O30" s="16" t="n">
        <v>0.15</v>
      </c>
      <c r="P30" s="16" t="n">
        <v>0.09</v>
      </c>
      <c r="Q30" s="16" t="n">
        <v>0</v>
      </c>
      <c r="R30" s="16" t="n">
        <v>0</v>
      </c>
      <c r="S30" s="17" t="n">
        <f aca="false">IF(U30=0,"",SUM(B30:R30))</f>
        <v>4.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3</v>
      </c>
      <c r="E31" s="16" t="n">
        <v>0.18</v>
      </c>
      <c r="F31" s="16" t="n">
        <v>0.52</v>
      </c>
      <c r="G31" s="16" t="n">
        <v>0.54</v>
      </c>
      <c r="H31" s="16" t="n">
        <v>0.48</v>
      </c>
      <c r="I31" s="16" t="n">
        <v>0.49</v>
      </c>
      <c r="J31" s="16" t="n">
        <v>0.39</v>
      </c>
      <c r="K31" s="16" t="n">
        <v>0.49</v>
      </c>
      <c r="L31" s="16" t="n">
        <v>0.32</v>
      </c>
      <c r="M31" s="16" t="n">
        <v>0.27</v>
      </c>
      <c r="N31" s="16" t="n">
        <v>0.22</v>
      </c>
      <c r="O31" s="16" t="n">
        <v>0.08</v>
      </c>
      <c r="P31" s="16" t="n">
        <v>0.01</v>
      </c>
      <c r="Q31" s="16" t="n">
        <v>0</v>
      </c>
      <c r="R31" s="16" t="n">
        <v>0</v>
      </c>
      <c r="S31" s="17" t="n">
        <f aca="false">IF(U31=0,"",SUM(B31:R31))</f>
        <v>4.0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9</v>
      </c>
      <c r="E32" s="16" t="n">
        <v>0.36</v>
      </c>
      <c r="F32" s="16" t="n">
        <v>0.25</v>
      </c>
      <c r="G32" s="16" t="n">
        <v>0.13</v>
      </c>
      <c r="H32" s="16" t="n">
        <v>0.62</v>
      </c>
      <c r="I32" s="16" t="n">
        <v>1.16</v>
      </c>
      <c r="J32" s="16" t="n">
        <v>2.49</v>
      </c>
      <c r="K32" s="16" t="n">
        <v>3.59</v>
      </c>
      <c r="L32" s="16" t="n">
        <v>2.89</v>
      </c>
      <c r="M32" s="16" t="n">
        <v>1.04</v>
      </c>
      <c r="N32" s="16" t="n">
        <v>0.44</v>
      </c>
      <c r="O32" s="16" t="n">
        <v>0.53</v>
      </c>
      <c r="P32" s="16" t="n">
        <v>0.38</v>
      </c>
      <c r="Q32" s="16" t="n">
        <v>0.02</v>
      </c>
      <c r="R32" s="16" t="n">
        <v>0</v>
      </c>
      <c r="S32" s="17" t="n">
        <f aca="false">IF(U32=0,"",SUM(B32:R32))</f>
        <v>13.9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4</v>
      </c>
      <c r="E33" s="16" t="n">
        <v>0.26</v>
      </c>
      <c r="F33" s="16" t="n">
        <v>0.5</v>
      </c>
      <c r="G33" s="16" t="n">
        <v>1.91</v>
      </c>
      <c r="H33" s="16" t="n">
        <v>3.31</v>
      </c>
      <c r="I33" s="16" t="n">
        <v>3.58</v>
      </c>
      <c r="J33" s="16" t="n">
        <v>3.75</v>
      </c>
      <c r="K33" s="16" t="n">
        <v>3.53</v>
      </c>
      <c r="L33" s="16" t="n">
        <v>2.91</v>
      </c>
      <c r="M33" s="16" t="n">
        <v>1.77</v>
      </c>
      <c r="N33" s="16" t="n">
        <v>1.13</v>
      </c>
      <c r="O33" s="16" t="n">
        <v>0.6</v>
      </c>
      <c r="P33" s="16" t="n">
        <v>0.24</v>
      </c>
      <c r="Q33" s="16" t="n">
        <v>0.03</v>
      </c>
      <c r="R33" s="16" t="n">
        <v>0</v>
      </c>
      <c r="S33" s="17" t="n">
        <f aca="false">IF(U33=0,"",SUM(B33:R33))</f>
        <v>23.6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.12</v>
      </c>
      <c r="D34" s="20" t="n">
        <f aca="false">IF(D37=0,"",SUM(D3:D33))</f>
        <v>6.18</v>
      </c>
      <c r="E34" s="20" t="n">
        <f aca="false">IF(E37=0,"",SUM(E3:E33))</f>
        <v>18.32</v>
      </c>
      <c r="F34" s="20" t="n">
        <f aca="false">IF(F37=0,"",SUM(F3:F33))</f>
        <v>30.97</v>
      </c>
      <c r="G34" s="20" t="n">
        <f aca="false">IF(G37=0,"",SUM(G3:G33))</f>
        <v>46.13</v>
      </c>
      <c r="H34" s="20" t="n">
        <f aca="false">IF(H37=0,"",SUM(H3:H33))</f>
        <v>58.19</v>
      </c>
      <c r="I34" s="20" t="n">
        <f aca="false">IF(I37=0,"",SUM(I3:I33))</f>
        <v>61.88</v>
      </c>
      <c r="J34" s="20" t="n">
        <f aca="false">IF(J37=0,"",SUM(J3:J33))</f>
        <v>67.54</v>
      </c>
      <c r="K34" s="20" t="n">
        <f aca="false">IF(K37=0,"",SUM(K3:K33))</f>
        <v>70.35</v>
      </c>
      <c r="L34" s="20" t="n">
        <f aca="false">IF(L37=0,"",SUM(L3:L33))</f>
        <v>58.64</v>
      </c>
      <c r="M34" s="20" t="n">
        <f aca="false">IF(M37=0,"",SUM(M3:M33))</f>
        <v>44.44</v>
      </c>
      <c r="N34" s="20" t="n">
        <f aca="false">IF(N37=0,"",SUM(N3:N33))</f>
        <v>28.54</v>
      </c>
      <c r="O34" s="20" t="n">
        <f aca="false">IF(O37=0,"",SUM(O3:O33))</f>
        <v>16.64</v>
      </c>
      <c r="P34" s="20" t="n">
        <f aca="false">IF(P37=0,"",SUM(P3:P33))</f>
        <v>6.94</v>
      </c>
      <c r="Q34" s="20" t="n">
        <f aca="false">IF(Q37=0,"",SUM(Q3:Q33))</f>
        <v>0.47</v>
      </c>
      <c r="R34" s="20" t="n">
        <f aca="false">IF(R37=0,"",SUM(R3:R33))</f>
        <v>0</v>
      </c>
      <c r="S34" s="21" t="n">
        <f aca="false">SUM(B3:R33)</f>
        <v>515.35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.00387096774193548</v>
      </c>
      <c r="D35" s="24" t="n">
        <f aca="false">IF(D37=0,"",AVERAGE(D3:D33))</f>
        <v>0.199354838709677</v>
      </c>
      <c r="E35" s="24" t="n">
        <f aca="false">IF(E37=0,"",AVERAGE(E3:E33))</f>
        <v>0.590967741935484</v>
      </c>
      <c r="F35" s="24" t="n">
        <f aca="false">IF(F37=0,"",AVERAGE(F3:F33))</f>
        <v>0.999032258064516</v>
      </c>
      <c r="G35" s="24" t="n">
        <f aca="false">IF(G37=0,"",AVERAGE(G3:G33))</f>
        <v>1.48806451612903</v>
      </c>
      <c r="H35" s="24" t="n">
        <f aca="false">IF(H37=0,"",AVERAGE(H3:H33))</f>
        <v>1.87709677419355</v>
      </c>
      <c r="I35" s="24" t="n">
        <f aca="false">IF(I37=0,"",AVERAGE(I3:I33))</f>
        <v>1.99612903225806</v>
      </c>
      <c r="J35" s="24" t="n">
        <f aca="false">IF(J37=0,"",AVERAGE(J3:J33))</f>
        <v>2.17870967741936</v>
      </c>
      <c r="K35" s="24" t="n">
        <f aca="false">IF(K37=0,"",AVERAGE(K3:K33))</f>
        <v>2.26935483870968</v>
      </c>
      <c r="L35" s="24" t="n">
        <f aca="false">IF(L37=0,"",AVERAGE(L3:L33))</f>
        <v>1.89161290322581</v>
      </c>
      <c r="M35" s="24" t="n">
        <f aca="false">IF(M37=0,"",AVERAGE(M3:M33))</f>
        <v>1.43354838709677</v>
      </c>
      <c r="N35" s="24" t="n">
        <f aca="false">IF(N37=0,"",AVERAGE(N3:N33))</f>
        <v>0.920645161290323</v>
      </c>
      <c r="O35" s="24" t="n">
        <f aca="false">IF(O37=0,"",AVERAGE(O3:O33))</f>
        <v>0.536774193548387</v>
      </c>
      <c r="P35" s="24" t="n">
        <f aca="false">IF(P37=0,"",AVERAGE(P3:P33))</f>
        <v>0.223870967741936</v>
      </c>
      <c r="Q35" s="24" t="n">
        <f aca="false">IF(Q37=0,"",AVERAGE(Q3:Q33))</f>
        <v>0.0151612903225806</v>
      </c>
      <c r="R35" s="24" t="n">
        <f aca="false">IF(R37=0,"",AVERAGE(R3:R33))</f>
        <v>0</v>
      </c>
      <c r="S35" s="25" t="n">
        <f aca="false">AVERAGE(S3:S33)</f>
        <v>16.6241935483871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6</v>
      </c>
      <c r="E36" s="24" t="n">
        <f aca="false">IF(E37=0,"",MAX(E3:E33))</f>
        <v>1.18</v>
      </c>
      <c r="F36" s="24" t="n">
        <f aca="false">IF(F37=0,"",MAX(F3:F33))</f>
        <v>1.95</v>
      </c>
      <c r="G36" s="24" t="n">
        <f aca="false">IF(G37=0,"",MAX(G3:G33))</f>
        <v>2.66</v>
      </c>
      <c r="H36" s="24" t="n">
        <f aca="false">IF(H37=0,"",MAX(H3:H33))</f>
        <v>3.31</v>
      </c>
      <c r="I36" s="24" t="n">
        <f aca="false">IF(I37=0,"",MAX(I3:I33))</f>
        <v>3.58</v>
      </c>
      <c r="J36" s="24" t="n">
        <f aca="false">IF(J37=0,"",MAX(J3:J33))</f>
        <v>3.75</v>
      </c>
      <c r="K36" s="24" t="n">
        <f aca="false">IF(K37=0,"",MAX(K3:K33))</f>
        <v>3.6</v>
      </c>
      <c r="L36" s="24" t="n">
        <f aca="false">IF(L37=0,"",MAX(L3:L33))</f>
        <v>3.35</v>
      </c>
      <c r="M36" s="24" t="n">
        <f aca="false">IF(M37=0,"",MAX(M3:M33))</f>
        <v>2.8</v>
      </c>
      <c r="N36" s="24" t="n">
        <f aca="false">IF(N37=0,"",MAX(N3:N33))</f>
        <v>2.1</v>
      </c>
      <c r="O36" s="24" t="n">
        <f aca="false">IF(O37=0,"",MAX(O3:O33))</f>
        <v>1.34</v>
      </c>
      <c r="P36" s="24" t="n">
        <f aca="false">IF(P37=0,"",MAX(P3:P33))</f>
        <v>0.49</v>
      </c>
      <c r="Q36" s="24" t="n">
        <f aca="false">IF(Q37=0,"",MAX(Q3:Q33))</f>
        <v>0.07</v>
      </c>
      <c r="R36" s="24" t="n">
        <f aca="false">IF(R37=0,"",MAX(R3:R33))</f>
        <v>0</v>
      </c>
      <c r="S36" s="25" t="n">
        <f aca="false">MAX(S3:S33)</f>
        <v>27.82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2</v>
      </c>
      <c r="D3" s="12" t="n">
        <v>0.27</v>
      </c>
      <c r="E3" s="12" t="n">
        <v>0.65</v>
      </c>
      <c r="F3" s="12" t="n">
        <v>1.73</v>
      </c>
      <c r="G3" s="12" t="n">
        <v>2.06</v>
      </c>
      <c r="H3" s="12" t="n">
        <v>1.68</v>
      </c>
      <c r="I3" s="12" t="n">
        <v>1.23</v>
      </c>
      <c r="J3" s="12" t="n">
        <v>0.75</v>
      </c>
      <c r="K3" s="12" t="n">
        <v>1.23</v>
      </c>
      <c r="L3" s="12" t="n">
        <v>1.8</v>
      </c>
      <c r="M3" s="12" t="n">
        <v>1.06</v>
      </c>
      <c r="N3" s="12" t="n">
        <v>1.1</v>
      </c>
      <c r="O3" s="12" t="n">
        <v>0.39</v>
      </c>
      <c r="P3" s="12" t="n">
        <v>0.17</v>
      </c>
      <c r="Q3" s="12" t="n">
        <v>0.01</v>
      </c>
      <c r="R3" s="12" t="n">
        <v>0</v>
      </c>
      <c r="S3" s="13" t="n">
        <f aca="false">IF(U3=0,"",SUM(B3:R3))</f>
        <v>14.1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5</v>
      </c>
      <c r="E4" s="16" t="n">
        <v>0.17</v>
      </c>
      <c r="F4" s="16" t="n">
        <v>0.34</v>
      </c>
      <c r="G4" s="16" t="n">
        <v>0.4</v>
      </c>
      <c r="H4" s="16" t="n">
        <v>0.35</v>
      </c>
      <c r="I4" s="16" t="n">
        <v>0.34</v>
      </c>
      <c r="J4" s="16" t="n">
        <v>0.6</v>
      </c>
      <c r="K4" s="16" t="n">
        <v>0.6</v>
      </c>
      <c r="L4" s="16" t="n">
        <v>0.34</v>
      </c>
      <c r="M4" s="16" t="n">
        <v>0.48</v>
      </c>
      <c r="N4" s="16" t="n">
        <v>0.3</v>
      </c>
      <c r="O4" s="16" t="n">
        <v>0.18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4.1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3</v>
      </c>
      <c r="D5" s="16" t="n">
        <v>0.5</v>
      </c>
      <c r="E5" s="16" t="n">
        <v>1.18</v>
      </c>
      <c r="F5" s="16" t="n">
        <v>1.6</v>
      </c>
      <c r="G5" s="16" t="n">
        <v>2.18</v>
      </c>
      <c r="H5" s="16" t="n">
        <v>2.66</v>
      </c>
      <c r="I5" s="16" t="n">
        <v>3.04</v>
      </c>
      <c r="J5" s="16" t="n">
        <v>2.59</v>
      </c>
      <c r="K5" s="16" t="n">
        <v>2.89</v>
      </c>
      <c r="L5" s="16" t="n">
        <v>2.38</v>
      </c>
      <c r="M5" s="16" t="n">
        <v>1.9</v>
      </c>
      <c r="N5" s="16" t="n">
        <v>1.26</v>
      </c>
      <c r="O5" s="16" t="n">
        <v>1.01</v>
      </c>
      <c r="P5" s="16" t="n">
        <v>0.49</v>
      </c>
      <c r="Q5" s="16" t="n">
        <v>0.11</v>
      </c>
      <c r="R5" s="16" t="n">
        <v>0</v>
      </c>
      <c r="S5" s="17" t="n">
        <f aca="false">IF(U5=0,"",SUM(B5:R5))</f>
        <v>23.8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3</v>
      </c>
      <c r="D6" s="16" t="n">
        <v>0.44</v>
      </c>
      <c r="E6" s="16" t="n">
        <v>1.18</v>
      </c>
      <c r="F6" s="16" t="n">
        <v>1.95</v>
      </c>
      <c r="G6" s="16" t="n">
        <v>2.67</v>
      </c>
      <c r="H6" s="16" t="n">
        <v>2.97</v>
      </c>
      <c r="I6" s="16" t="n">
        <v>3.49</v>
      </c>
      <c r="J6" s="16" t="n">
        <v>3.61</v>
      </c>
      <c r="K6" s="16" t="n">
        <v>3.34</v>
      </c>
      <c r="L6" s="16" t="n">
        <v>2.9</v>
      </c>
      <c r="M6" s="16" t="n">
        <v>2.08</v>
      </c>
      <c r="N6" s="16" t="n">
        <v>1.68</v>
      </c>
      <c r="O6" s="16" t="n">
        <v>0.98</v>
      </c>
      <c r="P6" s="16" t="n">
        <v>0.56</v>
      </c>
      <c r="Q6" s="16" t="n">
        <v>0.05</v>
      </c>
      <c r="R6" s="16" t="n">
        <v>0</v>
      </c>
      <c r="S6" s="17" t="n">
        <f aca="false">IF(U6=0,"",SUM(B6:R6))</f>
        <v>27.9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</v>
      </c>
      <c r="D7" s="16" t="n">
        <v>0.34</v>
      </c>
      <c r="E7" s="16" t="n">
        <v>0.86</v>
      </c>
      <c r="F7" s="16" t="n">
        <v>1.34</v>
      </c>
      <c r="G7" s="16" t="n">
        <v>1.99</v>
      </c>
      <c r="H7" s="16" t="n">
        <v>2.16</v>
      </c>
      <c r="I7" s="16" t="n">
        <v>2.57</v>
      </c>
      <c r="J7" s="16" t="n">
        <v>2.82</v>
      </c>
      <c r="K7" s="16" t="n">
        <v>2.29</v>
      </c>
      <c r="L7" s="16" t="n">
        <v>1.13</v>
      </c>
      <c r="M7" s="16" t="n">
        <v>0.9</v>
      </c>
      <c r="N7" s="16" t="n">
        <v>0.49</v>
      </c>
      <c r="O7" s="16" t="n">
        <v>0.3</v>
      </c>
      <c r="P7" s="16" t="n">
        <v>0.09</v>
      </c>
      <c r="Q7" s="16" t="n">
        <v>0</v>
      </c>
      <c r="R7" s="16" t="n">
        <v>0</v>
      </c>
      <c r="S7" s="17" t="n">
        <f aca="false">IF(U7=0,"",SUM(B7:R7))</f>
        <v>17.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3</v>
      </c>
      <c r="D8" s="16" t="n">
        <v>0.47</v>
      </c>
      <c r="E8" s="16" t="n">
        <v>0.96</v>
      </c>
      <c r="F8" s="16" t="n">
        <v>1.94</v>
      </c>
      <c r="G8" s="16" t="n">
        <v>2.59</v>
      </c>
      <c r="H8" s="16" t="n">
        <v>3.07</v>
      </c>
      <c r="I8" s="16" t="n">
        <v>3.49</v>
      </c>
      <c r="J8" s="16" t="n">
        <v>3</v>
      </c>
      <c r="K8" s="16" t="n">
        <v>2.54</v>
      </c>
      <c r="L8" s="16" t="n">
        <v>2.37</v>
      </c>
      <c r="M8" s="16" t="n">
        <v>2.33</v>
      </c>
      <c r="N8" s="16" t="n">
        <v>1.97</v>
      </c>
      <c r="O8" s="16" t="n">
        <v>1.19</v>
      </c>
      <c r="P8" s="16" t="n">
        <v>0.44</v>
      </c>
      <c r="Q8" s="16" t="n">
        <v>0.04</v>
      </c>
      <c r="R8" s="16" t="n">
        <v>0</v>
      </c>
      <c r="S8" s="17" t="n">
        <f aca="false">IF(U8=0,"",SUM(B8:R8))</f>
        <v>26.4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2</v>
      </c>
      <c r="D9" s="16" t="n">
        <v>0.25</v>
      </c>
      <c r="E9" s="16" t="n">
        <v>0.53</v>
      </c>
      <c r="F9" s="16" t="n">
        <v>0.82</v>
      </c>
      <c r="G9" s="16" t="n">
        <v>1</v>
      </c>
      <c r="H9" s="16" t="n">
        <v>1.56</v>
      </c>
      <c r="I9" s="16" t="n">
        <v>1.43</v>
      </c>
      <c r="J9" s="16" t="n">
        <v>1.31</v>
      </c>
      <c r="K9" s="16" t="n">
        <v>2.84</v>
      </c>
      <c r="L9" s="16" t="n">
        <v>3.01</v>
      </c>
      <c r="M9" s="16" t="n">
        <v>2.46</v>
      </c>
      <c r="N9" s="16" t="n">
        <v>1.48</v>
      </c>
      <c r="O9" s="16" t="n">
        <v>0.75</v>
      </c>
      <c r="P9" s="16" t="n">
        <v>0.34</v>
      </c>
      <c r="Q9" s="16" t="n">
        <v>0.02</v>
      </c>
      <c r="R9" s="16" t="n">
        <v>0</v>
      </c>
      <c r="S9" s="17" t="n">
        <f aca="false">IF(U9=0,"",SUM(B9:R9))</f>
        <v>17.8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2</v>
      </c>
      <c r="D10" s="16" t="n">
        <v>0.2</v>
      </c>
      <c r="E10" s="16" t="n">
        <v>0.36</v>
      </c>
      <c r="F10" s="16" t="n">
        <v>0.38</v>
      </c>
      <c r="G10" s="16" t="n">
        <v>0.31</v>
      </c>
      <c r="H10" s="16" t="n">
        <v>0.28</v>
      </c>
      <c r="I10" s="16" t="n">
        <v>0.77</v>
      </c>
      <c r="J10" s="16" t="n">
        <v>0.85</v>
      </c>
      <c r="K10" s="16" t="n">
        <v>1.17</v>
      </c>
      <c r="L10" s="16" t="n">
        <v>0.6</v>
      </c>
      <c r="M10" s="16" t="n">
        <v>0.83</v>
      </c>
      <c r="N10" s="16" t="n">
        <v>0.89</v>
      </c>
      <c r="O10" s="16" t="n">
        <v>0.87</v>
      </c>
      <c r="P10" s="16" t="n">
        <v>0.62</v>
      </c>
      <c r="Q10" s="16" t="n">
        <v>0.08</v>
      </c>
      <c r="R10" s="16" t="n">
        <v>0</v>
      </c>
      <c r="S10" s="17" t="n">
        <f aca="false">IF(U10=0,"",SUM(B10:R10))</f>
        <v>8.2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3</v>
      </c>
      <c r="D11" s="16" t="n">
        <v>0.31</v>
      </c>
      <c r="E11" s="16" t="n">
        <v>0.93</v>
      </c>
      <c r="F11" s="16" t="n">
        <v>1.94</v>
      </c>
      <c r="G11" s="16" t="n">
        <v>2.66</v>
      </c>
      <c r="H11" s="16" t="n">
        <v>3.16</v>
      </c>
      <c r="I11" s="16" t="n">
        <v>3.48</v>
      </c>
      <c r="J11" s="16" t="n">
        <v>3.51</v>
      </c>
      <c r="K11" s="16" t="n">
        <v>3.27</v>
      </c>
      <c r="L11" s="16" t="n">
        <v>2.8</v>
      </c>
      <c r="M11" s="16" t="n">
        <v>1.95</v>
      </c>
      <c r="N11" s="16" t="n">
        <v>1.89</v>
      </c>
      <c r="O11" s="16" t="n">
        <v>1.08</v>
      </c>
      <c r="P11" s="16" t="n">
        <v>0.37</v>
      </c>
      <c r="Q11" s="16" t="n">
        <v>0.04</v>
      </c>
      <c r="R11" s="16" t="n">
        <v>0</v>
      </c>
      <c r="S11" s="17" t="n">
        <f aca="false">IF(U11=0,"",SUM(B11:R11))</f>
        <v>27.4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18</v>
      </c>
      <c r="E12" s="16" t="n">
        <v>0.41</v>
      </c>
      <c r="F12" s="16" t="n">
        <v>0.48</v>
      </c>
      <c r="G12" s="16" t="n">
        <v>1.52</v>
      </c>
      <c r="H12" s="16" t="n">
        <v>1.54</v>
      </c>
      <c r="I12" s="16" t="n">
        <v>2.12</v>
      </c>
      <c r="J12" s="16" t="n">
        <v>1.99</v>
      </c>
      <c r="K12" s="16" t="n">
        <v>2.5</v>
      </c>
      <c r="L12" s="16" t="n">
        <v>1.61</v>
      </c>
      <c r="M12" s="16" t="n">
        <v>1.57</v>
      </c>
      <c r="N12" s="16" t="n">
        <v>0.86</v>
      </c>
      <c r="O12" s="16" t="n">
        <v>0.36</v>
      </c>
      <c r="P12" s="16" t="n">
        <v>0.11</v>
      </c>
      <c r="Q12" s="16" t="n">
        <v>0.02</v>
      </c>
      <c r="R12" s="16" t="n">
        <v>0</v>
      </c>
      <c r="S12" s="17" t="n">
        <f aca="false">IF(U12=0,"",SUM(B12:R12))</f>
        <v>15.2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2</v>
      </c>
      <c r="F13" s="12" t="n">
        <v>0.15</v>
      </c>
      <c r="G13" s="12" t="n">
        <v>0.35</v>
      </c>
      <c r="H13" s="12" t="n">
        <v>0.3</v>
      </c>
      <c r="I13" s="12" t="n">
        <v>0.82</v>
      </c>
      <c r="J13" s="12" t="n">
        <v>1.12</v>
      </c>
      <c r="K13" s="12" t="n">
        <v>0.76</v>
      </c>
      <c r="L13" s="12" t="n">
        <v>0.41</v>
      </c>
      <c r="M13" s="12" t="n">
        <v>1.59</v>
      </c>
      <c r="N13" s="12" t="n">
        <v>0.87</v>
      </c>
      <c r="O13" s="12" t="n">
        <v>1.23</v>
      </c>
      <c r="P13" s="12" t="n">
        <v>0.48</v>
      </c>
      <c r="Q13" s="12" t="n">
        <v>0.08</v>
      </c>
      <c r="R13" s="12" t="n">
        <v>0</v>
      </c>
      <c r="S13" s="13" t="n">
        <f aca="false">IF(U13=0,"",SUM(B13:R13))</f>
        <v>8.1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2</v>
      </c>
      <c r="E14" s="16" t="n">
        <v>0.57</v>
      </c>
      <c r="F14" s="16" t="n">
        <v>1.02</v>
      </c>
      <c r="G14" s="16" t="n">
        <v>1.03</v>
      </c>
      <c r="H14" s="16" t="n">
        <v>1.75</v>
      </c>
      <c r="I14" s="16" t="n">
        <v>1.52</v>
      </c>
      <c r="J14" s="16" t="n">
        <v>2.26</v>
      </c>
      <c r="K14" s="16" t="n">
        <v>2.41</v>
      </c>
      <c r="L14" s="16" t="n">
        <v>1.44</v>
      </c>
      <c r="M14" s="16" t="n">
        <v>1.85</v>
      </c>
      <c r="N14" s="16" t="n">
        <v>1.11</v>
      </c>
      <c r="O14" s="16" t="n">
        <v>0.45</v>
      </c>
      <c r="P14" s="16" t="n">
        <v>0.23</v>
      </c>
      <c r="Q14" s="16" t="n">
        <v>0.01</v>
      </c>
      <c r="R14" s="16" t="n">
        <v>0</v>
      </c>
      <c r="S14" s="17" t="n">
        <f aca="false">IF(U14=0,"",SUM(B14:R14))</f>
        <v>15.8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2</v>
      </c>
      <c r="E15" s="16" t="n">
        <v>0.31</v>
      </c>
      <c r="F15" s="16" t="n">
        <v>0.68</v>
      </c>
      <c r="G15" s="16" t="n">
        <v>0.8</v>
      </c>
      <c r="H15" s="16" t="n">
        <v>1.36</v>
      </c>
      <c r="I15" s="16" t="n">
        <v>1.13</v>
      </c>
      <c r="J15" s="16" t="n">
        <v>1.65</v>
      </c>
      <c r="K15" s="16" t="n">
        <v>1.58</v>
      </c>
      <c r="L15" s="16" t="n">
        <v>0.92</v>
      </c>
      <c r="M15" s="16" t="n">
        <v>0.78</v>
      </c>
      <c r="N15" s="16" t="n">
        <v>0.81</v>
      </c>
      <c r="O15" s="16" t="n">
        <v>0.54</v>
      </c>
      <c r="P15" s="16" t="n">
        <v>0.31</v>
      </c>
      <c r="Q15" s="16" t="n">
        <v>0.13</v>
      </c>
      <c r="R15" s="16" t="n">
        <v>0</v>
      </c>
      <c r="S15" s="17" t="n">
        <f aca="false">IF(U15=0,"",SUM(B15:R15))</f>
        <v>11.0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4</v>
      </c>
      <c r="F16" s="16" t="n">
        <v>0.36</v>
      </c>
      <c r="G16" s="16" t="n">
        <v>1.15</v>
      </c>
      <c r="H16" s="16" t="n">
        <v>1.37</v>
      </c>
      <c r="I16" s="16" t="n">
        <v>0.37</v>
      </c>
      <c r="J16" s="16" t="n">
        <v>0.58</v>
      </c>
      <c r="K16" s="16" t="n">
        <v>2.95</v>
      </c>
      <c r="L16" s="16" t="n">
        <v>2.85</v>
      </c>
      <c r="M16" s="16" t="n">
        <v>1.44</v>
      </c>
      <c r="N16" s="16" t="n">
        <v>1.14</v>
      </c>
      <c r="O16" s="16" t="n">
        <v>0.84</v>
      </c>
      <c r="P16" s="16" t="n">
        <v>0.3</v>
      </c>
      <c r="Q16" s="16" t="n">
        <v>0.06</v>
      </c>
      <c r="R16" s="16" t="n">
        <v>0</v>
      </c>
      <c r="S16" s="17" t="n">
        <f aca="false">IF(U16=0,"",SUM(B16:R16))</f>
        <v>13.5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2</v>
      </c>
      <c r="E17" s="16" t="n">
        <v>0.61</v>
      </c>
      <c r="F17" s="16" t="n">
        <v>0.98</v>
      </c>
      <c r="G17" s="16" t="n">
        <v>0.83</v>
      </c>
      <c r="H17" s="16" t="n">
        <v>0.67</v>
      </c>
      <c r="I17" s="16" t="n">
        <v>1.73</v>
      </c>
      <c r="J17" s="16" t="n">
        <v>2.25</v>
      </c>
      <c r="K17" s="16" t="n">
        <v>1.55</v>
      </c>
      <c r="L17" s="16" t="n">
        <v>2.47</v>
      </c>
      <c r="M17" s="16" t="n">
        <v>2.2</v>
      </c>
      <c r="N17" s="16" t="n">
        <v>1.2</v>
      </c>
      <c r="O17" s="16" t="n">
        <v>0.74</v>
      </c>
      <c r="P17" s="16" t="n">
        <v>0.36</v>
      </c>
      <c r="Q17" s="16" t="n">
        <v>0.06</v>
      </c>
      <c r="R17" s="16" t="n">
        <v>0</v>
      </c>
      <c r="S17" s="17" t="n">
        <f aca="false">IF(U17=0,"",SUM(B17:R17))</f>
        <v>15.8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2</v>
      </c>
      <c r="D18" s="16" t="n">
        <v>0.31</v>
      </c>
      <c r="E18" s="16" t="n">
        <v>0.75</v>
      </c>
      <c r="F18" s="16" t="n">
        <v>0.82</v>
      </c>
      <c r="G18" s="16" t="n">
        <v>0.97</v>
      </c>
      <c r="H18" s="16" t="n">
        <v>0.98</v>
      </c>
      <c r="I18" s="16" t="n">
        <v>1.4</v>
      </c>
      <c r="J18" s="16" t="n">
        <v>1.57</v>
      </c>
      <c r="K18" s="16" t="n">
        <v>2.22</v>
      </c>
      <c r="L18" s="16" t="n">
        <v>2.17</v>
      </c>
      <c r="M18" s="16" t="n">
        <v>1.08</v>
      </c>
      <c r="N18" s="16" t="n">
        <v>0.29</v>
      </c>
      <c r="O18" s="16" t="n">
        <v>0.16</v>
      </c>
      <c r="P18" s="16" t="n">
        <v>0.05</v>
      </c>
      <c r="Q18" s="16" t="n">
        <v>0</v>
      </c>
      <c r="R18" s="16" t="n">
        <v>0</v>
      </c>
      <c r="S18" s="17" t="n">
        <f aca="false">IF(U18=0,"",SUM(B18:R18))</f>
        <v>12.7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1</v>
      </c>
      <c r="E19" s="16" t="n">
        <v>0.12</v>
      </c>
      <c r="F19" s="16" t="n">
        <v>0.23</v>
      </c>
      <c r="G19" s="16" t="n">
        <v>0.49</v>
      </c>
      <c r="H19" s="16" t="n">
        <v>0.69</v>
      </c>
      <c r="I19" s="16" t="n">
        <v>1.23</v>
      </c>
      <c r="J19" s="16" t="n">
        <v>0.46</v>
      </c>
      <c r="K19" s="16" t="n">
        <v>0.57</v>
      </c>
      <c r="L19" s="16" t="n">
        <v>0.47</v>
      </c>
      <c r="M19" s="16" t="n">
        <v>0.39</v>
      </c>
      <c r="N19" s="16" t="n">
        <v>0.49</v>
      </c>
      <c r="O19" s="16" t="n">
        <v>0.39</v>
      </c>
      <c r="P19" s="16" t="n">
        <v>0.11</v>
      </c>
      <c r="Q19" s="16" t="n">
        <v>0</v>
      </c>
      <c r="R19" s="16" t="n">
        <v>0</v>
      </c>
      <c r="S19" s="17" t="n">
        <f aca="false">IF(U19=0,"",SUM(B19:R19))</f>
        <v>5.6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5</v>
      </c>
      <c r="E20" s="16" t="n">
        <v>0.33</v>
      </c>
      <c r="F20" s="16" t="n">
        <v>0.57</v>
      </c>
      <c r="G20" s="16" t="n">
        <v>0.65</v>
      </c>
      <c r="H20" s="16" t="n">
        <v>0.82</v>
      </c>
      <c r="I20" s="16" t="n">
        <v>0.51</v>
      </c>
      <c r="J20" s="16" t="n">
        <v>0.68</v>
      </c>
      <c r="K20" s="16" t="n">
        <v>0.34</v>
      </c>
      <c r="L20" s="16" t="n">
        <v>0.27</v>
      </c>
      <c r="M20" s="16" t="n">
        <v>0.13</v>
      </c>
      <c r="N20" s="16" t="n">
        <v>0.25</v>
      </c>
      <c r="O20" s="16" t="n">
        <v>0.2</v>
      </c>
      <c r="P20" s="16" t="n">
        <v>0.04</v>
      </c>
      <c r="Q20" s="16" t="n">
        <v>0</v>
      </c>
      <c r="R20" s="16" t="n">
        <v>0</v>
      </c>
      <c r="S20" s="17" t="n">
        <f aca="false">IF(U20=0,"",SUM(B20:R20))</f>
        <v>4.9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3</v>
      </c>
      <c r="E21" s="16" t="n">
        <v>0.45</v>
      </c>
      <c r="F21" s="16" t="n">
        <v>0.85</v>
      </c>
      <c r="G21" s="16" t="n">
        <v>1.36</v>
      </c>
      <c r="H21" s="16" t="n">
        <v>1.97</v>
      </c>
      <c r="I21" s="16" t="n">
        <v>2.24</v>
      </c>
      <c r="J21" s="16" t="n">
        <v>2.31</v>
      </c>
      <c r="K21" s="16" t="n">
        <v>2.41</v>
      </c>
      <c r="L21" s="16" t="n">
        <v>2.32</v>
      </c>
      <c r="M21" s="16" t="n">
        <v>2.34</v>
      </c>
      <c r="N21" s="16" t="n">
        <v>1.15</v>
      </c>
      <c r="O21" s="16" t="n">
        <v>0.65</v>
      </c>
      <c r="P21" s="16" t="n">
        <v>0.35</v>
      </c>
      <c r="Q21" s="16" t="n">
        <v>0.07</v>
      </c>
      <c r="R21" s="16" t="n">
        <v>0</v>
      </c>
      <c r="S21" s="17" t="n">
        <f aca="false">IF(U21=0,"",SUM(B21:R21))</f>
        <v>18.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1</v>
      </c>
      <c r="D22" s="16" t="n">
        <v>0.3</v>
      </c>
      <c r="E22" s="16" t="n">
        <v>0.71</v>
      </c>
      <c r="F22" s="16" t="n">
        <v>0.82</v>
      </c>
      <c r="G22" s="16" t="n">
        <v>2.07</v>
      </c>
      <c r="H22" s="16" t="n">
        <v>2.92</v>
      </c>
      <c r="I22" s="16" t="n">
        <v>2.32</v>
      </c>
      <c r="J22" s="16" t="n">
        <v>3.1</v>
      </c>
      <c r="K22" s="16" t="n">
        <v>2.68</v>
      </c>
      <c r="L22" s="16" t="n">
        <v>3.02</v>
      </c>
      <c r="M22" s="16" t="n">
        <v>2.34</v>
      </c>
      <c r="N22" s="16" t="n">
        <v>1.37</v>
      </c>
      <c r="O22" s="16" t="n">
        <v>0.49</v>
      </c>
      <c r="P22" s="16" t="n">
        <v>0.22</v>
      </c>
      <c r="Q22" s="16" t="n">
        <v>0.06</v>
      </c>
      <c r="R22" s="16" t="n">
        <v>0</v>
      </c>
      <c r="S22" s="17" t="n">
        <f aca="false">IF(U22=0,"",SUM(B22:R22))</f>
        <v>22.4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36</v>
      </c>
      <c r="E23" s="12" t="n">
        <v>0.55</v>
      </c>
      <c r="F23" s="12" t="n">
        <v>0.53</v>
      </c>
      <c r="G23" s="12" t="n">
        <v>0.5</v>
      </c>
      <c r="H23" s="12" t="n">
        <v>2.57</v>
      </c>
      <c r="I23" s="12" t="n">
        <v>2.91</v>
      </c>
      <c r="J23" s="12" t="n">
        <v>2.44</v>
      </c>
      <c r="K23" s="12" t="n">
        <v>3</v>
      </c>
      <c r="L23" s="12" t="n">
        <v>2.95</v>
      </c>
      <c r="M23" s="12" t="n">
        <v>2.16</v>
      </c>
      <c r="N23" s="12" t="n">
        <v>1.23</v>
      </c>
      <c r="O23" s="12" t="n">
        <v>0.38</v>
      </c>
      <c r="P23" s="12" t="n">
        <v>0.18</v>
      </c>
      <c r="Q23" s="12" t="n">
        <v>0.02</v>
      </c>
      <c r="R23" s="12" t="n">
        <v>0</v>
      </c>
      <c r="S23" s="13" t="n">
        <f aca="false">IF(U23=0,"",SUM(B23:R23))</f>
        <v>19.7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1</v>
      </c>
      <c r="D24" s="16" t="n">
        <v>0.43</v>
      </c>
      <c r="E24" s="16" t="n">
        <v>0.99</v>
      </c>
      <c r="F24" s="16" t="n">
        <v>1.38</v>
      </c>
      <c r="G24" s="16" t="n">
        <v>2.18</v>
      </c>
      <c r="H24" s="16" t="n">
        <v>2.71</v>
      </c>
      <c r="I24" s="16" t="n">
        <v>3.27</v>
      </c>
      <c r="J24" s="16" t="n">
        <v>3.3</v>
      </c>
      <c r="K24" s="16" t="n">
        <v>3.48</v>
      </c>
      <c r="L24" s="16" t="n">
        <v>3.05</v>
      </c>
      <c r="M24" s="16" t="n">
        <v>2.54</v>
      </c>
      <c r="N24" s="16" t="n">
        <v>2</v>
      </c>
      <c r="O24" s="16" t="n">
        <v>1.3</v>
      </c>
      <c r="P24" s="16" t="n">
        <v>0.5</v>
      </c>
      <c r="Q24" s="16" t="n">
        <v>0.08</v>
      </c>
      <c r="R24" s="16" t="n">
        <v>0</v>
      </c>
      <c r="S24" s="17" t="n">
        <f aca="false">IF(U24=0,"",SUM(B24:R24))</f>
        <v>27.2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3</v>
      </c>
      <c r="E25" s="16" t="n">
        <v>0.33</v>
      </c>
      <c r="F25" s="16" t="n">
        <v>0.33</v>
      </c>
      <c r="G25" s="16" t="n">
        <v>0.4</v>
      </c>
      <c r="H25" s="16" t="n">
        <v>0.56</v>
      </c>
      <c r="I25" s="16" t="n">
        <v>0.76</v>
      </c>
      <c r="J25" s="16" t="n">
        <v>1.74</v>
      </c>
      <c r="K25" s="16" t="n">
        <v>2.75</v>
      </c>
      <c r="L25" s="16" t="n">
        <v>2.96</v>
      </c>
      <c r="M25" s="16" t="n">
        <v>2.17</v>
      </c>
      <c r="N25" s="16" t="n">
        <v>1.86</v>
      </c>
      <c r="O25" s="16" t="n">
        <v>1.34</v>
      </c>
      <c r="P25" s="16" t="n">
        <v>0.32</v>
      </c>
      <c r="Q25" s="16" t="n">
        <v>0.06</v>
      </c>
      <c r="R25" s="16" t="n">
        <v>0</v>
      </c>
      <c r="S25" s="17" t="n">
        <f aca="false">IF(U25=0,"",SUM(B25:R25))</f>
        <v>15.8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2</v>
      </c>
      <c r="D26" s="16" t="n">
        <v>0.25</v>
      </c>
      <c r="E26" s="16" t="n">
        <v>0.58</v>
      </c>
      <c r="F26" s="16" t="n">
        <v>0.99</v>
      </c>
      <c r="G26" s="16" t="n">
        <v>1.45</v>
      </c>
      <c r="H26" s="16" t="n">
        <v>1.91</v>
      </c>
      <c r="I26" s="16" t="n">
        <v>2.31</v>
      </c>
      <c r="J26" s="16" t="n">
        <v>2.45</v>
      </c>
      <c r="K26" s="16" t="n">
        <v>2.15</v>
      </c>
      <c r="L26" s="16" t="n">
        <v>2.11</v>
      </c>
      <c r="M26" s="16" t="n">
        <v>1.91</v>
      </c>
      <c r="N26" s="16" t="n">
        <v>1.85</v>
      </c>
      <c r="O26" s="16" t="n">
        <v>1.44</v>
      </c>
      <c r="P26" s="16" t="n">
        <v>0.65</v>
      </c>
      <c r="Q26" s="16" t="n">
        <v>0.14</v>
      </c>
      <c r="R26" s="16" t="n">
        <v>0</v>
      </c>
      <c r="S26" s="17" t="n">
        <f aca="false">IF(U26=0,"",SUM(B26:R26))</f>
        <v>20.2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1</v>
      </c>
      <c r="D27" s="16" t="n">
        <v>0.22</v>
      </c>
      <c r="E27" s="16" t="n">
        <v>0.63</v>
      </c>
      <c r="F27" s="16" t="n">
        <v>0.63</v>
      </c>
      <c r="G27" s="16" t="n">
        <v>0.59</v>
      </c>
      <c r="H27" s="16" t="n">
        <v>0.58</v>
      </c>
      <c r="I27" s="16" t="n">
        <v>0.37</v>
      </c>
      <c r="J27" s="16" t="n">
        <v>0.66</v>
      </c>
      <c r="K27" s="16" t="n">
        <v>0.54</v>
      </c>
      <c r="L27" s="16" t="n">
        <v>0.57</v>
      </c>
      <c r="M27" s="16" t="n">
        <v>0.8</v>
      </c>
      <c r="N27" s="16" t="n">
        <v>0.64</v>
      </c>
      <c r="O27" s="16" t="n">
        <v>0.4</v>
      </c>
      <c r="P27" s="16" t="n">
        <v>0.21</v>
      </c>
      <c r="Q27" s="16" t="n">
        <v>0</v>
      </c>
      <c r="R27" s="16" t="n">
        <v>0</v>
      </c>
      <c r="S27" s="17" t="n">
        <f aca="false">IF(U27=0,"",SUM(B27:R27))</f>
        <v>6.8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6</v>
      </c>
      <c r="E28" s="16" t="n">
        <v>0.26</v>
      </c>
      <c r="F28" s="16" t="n">
        <v>0.35</v>
      </c>
      <c r="G28" s="16" t="n">
        <v>0.44</v>
      </c>
      <c r="H28" s="16" t="n">
        <v>0.66</v>
      </c>
      <c r="I28" s="16" t="n">
        <v>0.51</v>
      </c>
      <c r="J28" s="16" t="n">
        <v>0.69</v>
      </c>
      <c r="K28" s="16" t="n">
        <v>0.56</v>
      </c>
      <c r="L28" s="16" t="n">
        <v>0.58</v>
      </c>
      <c r="M28" s="16" t="n">
        <v>0.49</v>
      </c>
      <c r="N28" s="16" t="n">
        <v>0.33</v>
      </c>
      <c r="O28" s="16" t="n">
        <v>0.15</v>
      </c>
      <c r="P28" s="16" t="n">
        <v>0.03</v>
      </c>
      <c r="Q28" s="16" t="n">
        <v>0</v>
      </c>
      <c r="R28" s="16" t="n">
        <v>0</v>
      </c>
      <c r="S28" s="17" t="n">
        <f aca="false">IF(U28=0,"",SUM(B28:R28))</f>
        <v>5.1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1</v>
      </c>
      <c r="D29" s="16" t="n">
        <v>0.07</v>
      </c>
      <c r="E29" s="16" t="n">
        <v>0.26</v>
      </c>
      <c r="F29" s="16" t="n">
        <v>0.56</v>
      </c>
      <c r="G29" s="16" t="n">
        <v>1.27</v>
      </c>
      <c r="H29" s="16" t="n">
        <v>2.34</v>
      </c>
      <c r="I29" s="16" t="n">
        <v>2.19</v>
      </c>
      <c r="J29" s="16" t="n">
        <v>1.18</v>
      </c>
      <c r="K29" s="16" t="n">
        <v>0.54</v>
      </c>
      <c r="L29" s="16" t="n">
        <v>0.42</v>
      </c>
      <c r="M29" s="16" t="n">
        <v>0.33</v>
      </c>
      <c r="N29" s="16" t="n">
        <v>0.21</v>
      </c>
      <c r="O29" s="16" t="n">
        <v>0.11</v>
      </c>
      <c r="P29" s="16" t="n">
        <v>0.05</v>
      </c>
      <c r="Q29" s="16" t="n">
        <v>0</v>
      </c>
      <c r="R29" s="16" t="n">
        <v>0</v>
      </c>
      <c r="S29" s="17" t="n">
        <f aca="false">IF(U29=0,"",SUM(B29:R29))</f>
        <v>9.5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3</v>
      </c>
      <c r="E30" s="16" t="n">
        <v>0.37</v>
      </c>
      <c r="F30" s="16" t="n">
        <v>0.98</v>
      </c>
      <c r="G30" s="16" t="n">
        <v>1.07</v>
      </c>
      <c r="H30" s="16" t="n">
        <v>1.61</v>
      </c>
      <c r="I30" s="16" t="n">
        <v>2.66</v>
      </c>
      <c r="J30" s="16" t="n">
        <v>2.72</v>
      </c>
      <c r="K30" s="16" t="n">
        <v>3.32</v>
      </c>
      <c r="L30" s="16" t="n">
        <v>2.74</v>
      </c>
      <c r="M30" s="16" t="n">
        <v>2.65</v>
      </c>
      <c r="N30" s="16" t="n">
        <v>2.12</v>
      </c>
      <c r="O30" s="16" t="n">
        <v>1.39</v>
      </c>
      <c r="P30" s="16" t="n">
        <v>0.37</v>
      </c>
      <c r="Q30" s="16" t="n">
        <v>0.03</v>
      </c>
      <c r="R30" s="16" t="n">
        <v>0</v>
      </c>
      <c r="S30" s="17" t="n">
        <f aca="false">IF(U30=0,"",SUM(B30:R30))</f>
        <v>22.1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9</v>
      </c>
      <c r="E31" s="16" t="n">
        <v>0.65</v>
      </c>
      <c r="F31" s="16" t="n">
        <v>1.48</v>
      </c>
      <c r="G31" s="16" t="n">
        <v>2.41</v>
      </c>
      <c r="H31" s="16" t="n">
        <v>2.88</v>
      </c>
      <c r="I31" s="16" t="n">
        <v>3.16</v>
      </c>
      <c r="J31" s="16" t="n">
        <v>2.15</v>
      </c>
      <c r="K31" s="16" t="n">
        <v>2.99</v>
      </c>
      <c r="L31" s="16" t="n">
        <v>3.06</v>
      </c>
      <c r="M31" s="16" t="n">
        <v>1.63</v>
      </c>
      <c r="N31" s="16" t="n">
        <v>0.67</v>
      </c>
      <c r="O31" s="16" t="n">
        <v>0.15</v>
      </c>
      <c r="P31" s="16" t="n">
        <v>0.19</v>
      </c>
      <c r="Q31" s="16" t="n">
        <v>0.15</v>
      </c>
      <c r="R31" s="16" t="n">
        <v>0</v>
      </c>
      <c r="S31" s="17" t="n">
        <f aca="false">IF(U31=0,"",SUM(B31:R31))</f>
        <v>21.7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3</v>
      </c>
      <c r="D32" s="16" t="n">
        <v>0.32</v>
      </c>
      <c r="E32" s="16" t="n">
        <v>1.02</v>
      </c>
      <c r="F32" s="16" t="n">
        <v>1.45</v>
      </c>
      <c r="G32" s="16" t="n">
        <v>2.04</v>
      </c>
      <c r="H32" s="16" t="n">
        <v>1.49</v>
      </c>
      <c r="I32" s="16" t="n">
        <v>1.43</v>
      </c>
      <c r="J32" s="16" t="n">
        <v>2.55</v>
      </c>
      <c r="K32" s="16" t="n">
        <v>3.32</v>
      </c>
      <c r="L32" s="16" t="n">
        <v>1.62</v>
      </c>
      <c r="M32" s="16" t="n">
        <v>0.21</v>
      </c>
      <c r="N32" s="16" t="n">
        <v>0.08</v>
      </c>
      <c r="O32" s="16" t="n">
        <v>0.52</v>
      </c>
      <c r="P32" s="16" t="n">
        <v>0.78</v>
      </c>
      <c r="Q32" s="16" t="n">
        <v>0.04</v>
      </c>
      <c r="R32" s="16" t="n">
        <v>0</v>
      </c>
      <c r="S32" s="17" t="n">
        <f aca="false">IF(U32=0,"",SUM(B32:R32))</f>
        <v>16.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.32</v>
      </c>
      <c r="D34" s="20" t="n">
        <f aca="false">IF(D37=0,"",SUM(D3:D33))</f>
        <v>6.59</v>
      </c>
      <c r="E34" s="20" t="n">
        <f aca="false">IF(E37=0,"",SUM(E3:E33))</f>
        <v>16.88</v>
      </c>
      <c r="F34" s="20" t="n">
        <f aca="false">IF(F37=0,"",SUM(F3:F33))</f>
        <v>27.68</v>
      </c>
      <c r="G34" s="20" t="n">
        <f aca="false">IF(G37=0,"",SUM(G3:G33))</f>
        <v>39.43</v>
      </c>
      <c r="H34" s="20" t="n">
        <f aca="false">IF(H37=0,"",SUM(H3:H33))</f>
        <v>49.57</v>
      </c>
      <c r="I34" s="20" t="n">
        <f aca="false">IF(I37=0,"",SUM(I3:I33))</f>
        <v>54.8</v>
      </c>
      <c r="J34" s="20" t="n">
        <f aca="false">IF(J37=0,"",SUM(J3:J33))</f>
        <v>56.89</v>
      </c>
      <c r="K34" s="20" t="n">
        <f aca="false">IF(K37=0,"",SUM(K3:K33))</f>
        <v>62.79</v>
      </c>
      <c r="L34" s="20" t="n">
        <f aca="false">IF(L37=0,"",SUM(L3:L33))</f>
        <v>55.34</v>
      </c>
      <c r="M34" s="20" t="n">
        <f aca="false">IF(M37=0,"",SUM(M3:M33))</f>
        <v>44.59</v>
      </c>
      <c r="N34" s="20" t="n">
        <f aca="false">IF(N37=0,"",SUM(N3:N33))</f>
        <v>31.59</v>
      </c>
      <c r="O34" s="20" t="n">
        <f aca="false">IF(O37=0,"",SUM(O3:O33))</f>
        <v>19.98</v>
      </c>
      <c r="P34" s="20" t="n">
        <f aca="false">IF(P37=0,"",SUM(P3:P33))</f>
        <v>8.92</v>
      </c>
      <c r="Q34" s="20" t="n">
        <f aca="false">IF(Q37=0,"",SUM(Q3:Q33))</f>
        <v>1.36</v>
      </c>
      <c r="R34" s="20" t="n">
        <f aca="false">IF(R37=0,"",SUM(R3:R33))</f>
        <v>0</v>
      </c>
      <c r="S34" s="21" t="n">
        <f aca="false">SUM(B3:R33)</f>
        <v>476.73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.0106666666666667</v>
      </c>
      <c r="D35" s="24" t="n">
        <f aca="false">IF(D37=0,"",AVERAGE(D3:D33))</f>
        <v>0.219666666666667</v>
      </c>
      <c r="E35" s="24" t="n">
        <f aca="false">IF(E37=0,"",AVERAGE(E3:E33))</f>
        <v>0.562666666666667</v>
      </c>
      <c r="F35" s="24" t="n">
        <f aca="false">IF(F37=0,"",AVERAGE(F3:F33))</f>
        <v>0.922666666666667</v>
      </c>
      <c r="G35" s="24" t="n">
        <f aca="false">IF(G37=0,"",AVERAGE(G3:G33))</f>
        <v>1.31433333333333</v>
      </c>
      <c r="H35" s="24" t="n">
        <f aca="false">IF(H37=0,"",AVERAGE(H3:H33))</f>
        <v>1.65233333333333</v>
      </c>
      <c r="I35" s="24" t="n">
        <f aca="false">IF(I37=0,"",AVERAGE(I3:I33))</f>
        <v>1.82666666666667</v>
      </c>
      <c r="J35" s="24" t="n">
        <f aca="false">IF(J37=0,"",AVERAGE(J3:J33))</f>
        <v>1.89633333333333</v>
      </c>
      <c r="K35" s="24" t="n">
        <f aca="false">IF(K37=0,"",AVERAGE(K3:K33))</f>
        <v>2.093</v>
      </c>
      <c r="L35" s="24" t="n">
        <f aca="false">IF(L37=0,"",AVERAGE(L3:L33))</f>
        <v>1.84466666666667</v>
      </c>
      <c r="M35" s="24" t="n">
        <f aca="false">IF(M37=0,"",AVERAGE(M3:M33))</f>
        <v>1.48633333333333</v>
      </c>
      <c r="N35" s="24" t="n">
        <f aca="false">IF(N37=0,"",AVERAGE(N3:N33))</f>
        <v>1.053</v>
      </c>
      <c r="O35" s="24" t="n">
        <f aca="false">IF(O37=0,"",AVERAGE(O3:O33))</f>
        <v>0.666</v>
      </c>
      <c r="P35" s="24" t="n">
        <f aca="false">IF(P37=0,"",AVERAGE(P3:P33))</f>
        <v>0.297333333333333</v>
      </c>
      <c r="Q35" s="24" t="n">
        <f aca="false">IF(Q37=0,"",AVERAGE(Q3:Q33))</f>
        <v>0.0453333333333333</v>
      </c>
      <c r="R35" s="24" t="n">
        <f aca="false">IF(R37=0,"",AVERAGE(R3:R33))</f>
        <v>0</v>
      </c>
      <c r="S35" s="25" t="n">
        <f aca="false">AVERAGE(S3:S33)</f>
        <v>15.891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5</v>
      </c>
      <c r="E36" s="24" t="n">
        <f aca="false">IF(E37=0,"",MAX(E3:E33))</f>
        <v>1.18</v>
      </c>
      <c r="F36" s="24" t="n">
        <f aca="false">IF(F37=0,"",MAX(F3:F33))</f>
        <v>1.95</v>
      </c>
      <c r="G36" s="24" t="n">
        <f aca="false">IF(G37=0,"",MAX(G3:G33))</f>
        <v>2.67</v>
      </c>
      <c r="H36" s="24" t="n">
        <f aca="false">IF(H37=0,"",MAX(H3:H33))</f>
        <v>3.16</v>
      </c>
      <c r="I36" s="24" t="n">
        <f aca="false">IF(I37=0,"",MAX(I3:I33))</f>
        <v>3.49</v>
      </c>
      <c r="J36" s="24" t="n">
        <f aca="false">IF(J37=0,"",MAX(J3:J33))</f>
        <v>3.61</v>
      </c>
      <c r="K36" s="24" t="n">
        <f aca="false">IF(K37=0,"",MAX(K3:K33))</f>
        <v>3.48</v>
      </c>
      <c r="L36" s="24" t="n">
        <f aca="false">IF(L37=0,"",MAX(L3:L33))</f>
        <v>3.06</v>
      </c>
      <c r="M36" s="24" t="n">
        <f aca="false">IF(M37=0,"",MAX(M3:M33))</f>
        <v>2.65</v>
      </c>
      <c r="N36" s="24" t="n">
        <f aca="false">IF(N37=0,"",MAX(N3:N33))</f>
        <v>2.12</v>
      </c>
      <c r="O36" s="24" t="n">
        <f aca="false">IF(O37=0,"",MAX(O3:O33))</f>
        <v>1.44</v>
      </c>
      <c r="P36" s="24" t="n">
        <f aca="false">IF(P37=0,"",MAX(P3:P33))</f>
        <v>0.78</v>
      </c>
      <c r="Q36" s="24" t="n">
        <f aca="false">IF(Q37=0,"",MAX(Q3:Q33))</f>
        <v>0.15</v>
      </c>
      <c r="R36" s="24" t="n">
        <f aca="false">IF(R37=0,"",MAX(R3:R33))</f>
        <v>0</v>
      </c>
      <c r="S36" s="25" t="n">
        <f aca="false">MAX(S3:S33)</f>
        <v>27.93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7</v>
      </c>
      <c r="E3" s="12" t="n">
        <v>0.76</v>
      </c>
      <c r="F3" s="12" t="n">
        <v>1.83</v>
      </c>
      <c r="G3" s="12" t="n">
        <v>2.3</v>
      </c>
      <c r="H3" s="12" t="n">
        <v>2.06</v>
      </c>
      <c r="I3" s="12" t="n">
        <v>3.09</v>
      </c>
      <c r="J3" s="12" t="n">
        <v>3.29</v>
      </c>
      <c r="K3" s="12" t="n">
        <v>3.29</v>
      </c>
      <c r="L3" s="12" t="n">
        <v>2.99</v>
      </c>
      <c r="M3" s="12" t="n">
        <v>2.34</v>
      </c>
      <c r="N3" s="12" t="n">
        <v>1.26</v>
      </c>
      <c r="O3" s="12" t="n">
        <v>0.8</v>
      </c>
      <c r="P3" s="12" t="n">
        <v>0.37</v>
      </c>
      <c r="Q3" s="12" t="n">
        <v>0.03</v>
      </c>
      <c r="R3" s="12" t="n">
        <v>0</v>
      </c>
      <c r="S3" s="13" t="n">
        <f aca="false">IF(U3=0,"",SUM(B3:R3))</f>
        <v>24.4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4</v>
      </c>
      <c r="E4" s="16" t="n">
        <v>0.26</v>
      </c>
      <c r="F4" s="16" t="n">
        <v>0.8</v>
      </c>
      <c r="G4" s="16" t="n">
        <v>0.55</v>
      </c>
      <c r="H4" s="16" t="n">
        <v>0.57</v>
      </c>
      <c r="I4" s="16" t="n">
        <v>0.58</v>
      </c>
      <c r="J4" s="16" t="n">
        <v>0.55</v>
      </c>
      <c r="K4" s="16" t="n">
        <v>0.75</v>
      </c>
      <c r="L4" s="16" t="n">
        <v>1.74</v>
      </c>
      <c r="M4" s="16" t="n">
        <v>2.4</v>
      </c>
      <c r="N4" s="16" t="n">
        <v>2.15</v>
      </c>
      <c r="O4" s="16" t="n">
        <v>0.94</v>
      </c>
      <c r="P4" s="16" t="n">
        <v>0.19</v>
      </c>
      <c r="Q4" s="16" t="n">
        <v>0.02</v>
      </c>
      <c r="R4" s="16" t="n">
        <v>0</v>
      </c>
      <c r="S4" s="17" t="n">
        <f aca="false">IF(U4=0,"",SUM(B4:R4))</f>
        <v>11.5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31</v>
      </c>
      <c r="E5" s="16" t="n">
        <v>1.06</v>
      </c>
      <c r="F5" s="16" t="n">
        <v>1.71</v>
      </c>
      <c r="G5" s="16" t="n">
        <v>2.42</v>
      </c>
      <c r="H5" s="16" t="n">
        <v>2.68</v>
      </c>
      <c r="I5" s="16" t="n">
        <v>2.54</v>
      </c>
      <c r="J5" s="16" t="n">
        <v>2.59</v>
      </c>
      <c r="K5" s="16" t="n">
        <v>2.32</v>
      </c>
      <c r="L5" s="16" t="n">
        <v>2.73</v>
      </c>
      <c r="M5" s="16" t="n">
        <v>1.45</v>
      </c>
      <c r="N5" s="16" t="n">
        <v>1.02</v>
      </c>
      <c r="O5" s="16" t="n">
        <v>0.52</v>
      </c>
      <c r="P5" s="16" t="n">
        <v>0.31</v>
      </c>
      <c r="Q5" s="16" t="n">
        <v>0.02</v>
      </c>
      <c r="R5" s="16" t="n">
        <v>0</v>
      </c>
      <c r="S5" s="17" t="n">
        <f aca="false">IF(U5=0,"",SUM(B5:R5))</f>
        <v>21.6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8</v>
      </c>
      <c r="E6" s="16" t="n">
        <v>0.48</v>
      </c>
      <c r="F6" s="16" t="n">
        <v>1.02</v>
      </c>
      <c r="G6" s="16" t="n">
        <v>1.58</v>
      </c>
      <c r="H6" s="16" t="n">
        <v>2.26</v>
      </c>
      <c r="I6" s="16" t="n">
        <v>2.14</v>
      </c>
      <c r="J6" s="16" t="n">
        <v>3.42</v>
      </c>
      <c r="K6" s="16" t="n">
        <v>2.99</v>
      </c>
      <c r="L6" s="16" t="n">
        <v>2.68</v>
      </c>
      <c r="M6" s="16" t="n">
        <v>2.58</v>
      </c>
      <c r="N6" s="16" t="n">
        <v>2.03</v>
      </c>
      <c r="O6" s="16" t="n">
        <v>1.26</v>
      </c>
      <c r="P6" s="16" t="n">
        <v>0.58</v>
      </c>
      <c r="Q6" s="16" t="n">
        <v>0.06</v>
      </c>
      <c r="R6" s="16" t="n">
        <v>0</v>
      </c>
      <c r="S6" s="17" t="n">
        <f aca="false">IF(U6=0,"",SUM(B6:R6))</f>
        <v>23.1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1</v>
      </c>
      <c r="E7" s="16" t="n">
        <v>0.47</v>
      </c>
      <c r="F7" s="16" t="n">
        <v>0.97</v>
      </c>
      <c r="G7" s="16" t="n">
        <v>2.42</v>
      </c>
      <c r="H7" s="16" t="n">
        <v>2.18</v>
      </c>
      <c r="I7" s="16" t="n">
        <v>2.29</v>
      </c>
      <c r="J7" s="16" t="n">
        <v>2.94</v>
      </c>
      <c r="K7" s="16" t="n">
        <v>3.16</v>
      </c>
      <c r="L7" s="16" t="n">
        <v>3.09</v>
      </c>
      <c r="M7" s="16" t="n">
        <v>0.75</v>
      </c>
      <c r="N7" s="16" t="n">
        <v>0.41</v>
      </c>
      <c r="O7" s="16" t="n">
        <v>0.89</v>
      </c>
      <c r="P7" s="16" t="n">
        <v>0.4</v>
      </c>
      <c r="Q7" s="16" t="n">
        <v>0.13</v>
      </c>
      <c r="R7" s="16" t="n">
        <v>0</v>
      </c>
      <c r="S7" s="17" t="n">
        <f aca="false">IF(U7=0,"",SUM(B7:R7))</f>
        <v>20.2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2</v>
      </c>
      <c r="D8" s="16" t="n">
        <v>0.43</v>
      </c>
      <c r="E8" s="16" t="n">
        <v>0.72</v>
      </c>
      <c r="F8" s="16" t="n">
        <v>1.72</v>
      </c>
      <c r="G8" s="16" t="n">
        <v>2.22</v>
      </c>
      <c r="H8" s="16" t="n">
        <v>2.75</v>
      </c>
      <c r="I8" s="16" t="n">
        <v>3.3</v>
      </c>
      <c r="J8" s="16" t="n">
        <v>3.53</v>
      </c>
      <c r="K8" s="16" t="n">
        <v>3.43</v>
      </c>
      <c r="L8" s="16" t="n">
        <v>2.96</v>
      </c>
      <c r="M8" s="16" t="n">
        <v>2.62</v>
      </c>
      <c r="N8" s="16" t="n">
        <v>1.62</v>
      </c>
      <c r="O8" s="16" t="n">
        <v>0.65</v>
      </c>
      <c r="P8" s="16" t="n">
        <v>0.4</v>
      </c>
      <c r="Q8" s="16" t="n">
        <v>0.06</v>
      </c>
      <c r="R8" s="16" t="n">
        <v>0</v>
      </c>
      <c r="S8" s="17" t="n">
        <f aca="false">IF(U8=0,"",SUM(B8:R8))</f>
        <v>26.4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</v>
      </c>
      <c r="E9" s="16" t="n">
        <v>0.26</v>
      </c>
      <c r="F9" s="16" t="n">
        <v>0.37</v>
      </c>
      <c r="G9" s="16" t="n">
        <v>0.56</v>
      </c>
      <c r="H9" s="16" t="n">
        <v>2.71</v>
      </c>
      <c r="I9" s="16" t="n">
        <v>1.61</v>
      </c>
      <c r="J9" s="16" t="n">
        <v>0.94</v>
      </c>
      <c r="K9" s="16" t="n">
        <v>0.74</v>
      </c>
      <c r="L9" s="16" t="n">
        <v>1.3</v>
      </c>
      <c r="M9" s="16" t="n">
        <v>0.71</v>
      </c>
      <c r="N9" s="16" t="n">
        <v>0.44</v>
      </c>
      <c r="O9" s="16" t="n">
        <v>0.2</v>
      </c>
      <c r="P9" s="16" t="n">
        <v>0.35</v>
      </c>
      <c r="Q9" s="16" t="n">
        <v>0.05</v>
      </c>
      <c r="R9" s="16" t="n">
        <v>0</v>
      </c>
      <c r="S9" s="17" t="n">
        <f aca="false">IF(U9=0,"",SUM(B9:R9))</f>
        <v>10.3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1</v>
      </c>
      <c r="E10" s="16" t="n">
        <v>0.12</v>
      </c>
      <c r="F10" s="16" t="n">
        <v>0.16</v>
      </c>
      <c r="G10" s="16" t="n">
        <v>0.37</v>
      </c>
      <c r="H10" s="16" t="n">
        <v>0.99</v>
      </c>
      <c r="I10" s="16" t="n">
        <v>2.09</v>
      </c>
      <c r="J10" s="16" t="n">
        <v>2.64</v>
      </c>
      <c r="K10" s="16" t="n">
        <v>2.49</v>
      </c>
      <c r="L10" s="16" t="n">
        <v>1.43</v>
      </c>
      <c r="M10" s="16" t="n">
        <v>0.94</v>
      </c>
      <c r="N10" s="16" t="n">
        <v>0.68</v>
      </c>
      <c r="O10" s="16" t="n">
        <v>0.36</v>
      </c>
      <c r="P10" s="16" t="n">
        <v>0.16</v>
      </c>
      <c r="Q10" s="16" t="n">
        <v>0.01</v>
      </c>
      <c r="R10" s="16" t="n">
        <v>0</v>
      </c>
      <c r="S10" s="17" t="n">
        <f aca="false">IF(U10=0,"",SUM(B10:R10))</f>
        <v>12.4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1</v>
      </c>
      <c r="E11" s="16" t="n">
        <v>0.49</v>
      </c>
      <c r="F11" s="16" t="n">
        <v>1.49</v>
      </c>
      <c r="G11" s="16" t="n">
        <v>2.35</v>
      </c>
      <c r="H11" s="16" t="n">
        <v>2.89</v>
      </c>
      <c r="I11" s="16" t="n">
        <v>3.22</v>
      </c>
      <c r="J11" s="16" t="n">
        <v>3.46</v>
      </c>
      <c r="K11" s="16" t="n">
        <v>3.32</v>
      </c>
      <c r="L11" s="16" t="n">
        <v>2.99</v>
      </c>
      <c r="M11" s="16" t="n">
        <v>2.6</v>
      </c>
      <c r="N11" s="16" t="n">
        <v>2.05</v>
      </c>
      <c r="O11" s="16" t="n">
        <v>1.31</v>
      </c>
      <c r="P11" s="16" t="n">
        <v>0.71</v>
      </c>
      <c r="Q11" s="16" t="n">
        <v>0.1</v>
      </c>
      <c r="R11" s="16" t="n">
        <v>0</v>
      </c>
      <c r="S11" s="17" t="n">
        <f aca="false">IF(U11=0,"",SUM(B11:R11))</f>
        <v>27.0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4</v>
      </c>
      <c r="E12" s="16" t="n">
        <v>1.08</v>
      </c>
      <c r="F12" s="16" t="n">
        <v>1.79</v>
      </c>
      <c r="G12" s="16" t="n">
        <v>2.38</v>
      </c>
      <c r="H12" s="16" t="n">
        <v>2.86</v>
      </c>
      <c r="I12" s="16" t="n">
        <v>3.25</v>
      </c>
      <c r="J12" s="16" t="n">
        <v>3.42</v>
      </c>
      <c r="K12" s="16" t="n">
        <v>3.26</v>
      </c>
      <c r="L12" s="16" t="n">
        <v>2.99</v>
      </c>
      <c r="M12" s="16" t="n">
        <v>1.32</v>
      </c>
      <c r="N12" s="16" t="n">
        <v>0.23</v>
      </c>
      <c r="O12" s="16" t="n">
        <v>0.26</v>
      </c>
      <c r="P12" s="16" t="n">
        <v>0.19</v>
      </c>
      <c r="Q12" s="16" t="n">
        <v>0.05</v>
      </c>
      <c r="R12" s="16" t="n">
        <v>0</v>
      </c>
      <c r="S12" s="17" t="n">
        <f aca="false">IF(U12=0,"",SUM(B12:R12))</f>
        <v>23.4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</v>
      </c>
      <c r="D13" s="12" t="n">
        <v>0.38</v>
      </c>
      <c r="E13" s="12" t="n">
        <v>1.03</v>
      </c>
      <c r="F13" s="12" t="n">
        <v>1.78</v>
      </c>
      <c r="G13" s="12" t="n">
        <v>2.37</v>
      </c>
      <c r="H13" s="12" t="n">
        <v>2.87</v>
      </c>
      <c r="I13" s="12" t="n">
        <v>3.26</v>
      </c>
      <c r="J13" s="12" t="n">
        <v>3.45</v>
      </c>
      <c r="K13" s="12" t="n">
        <v>3.35</v>
      </c>
      <c r="L13" s="12" t="n">
        <v>3.03</v>
      </c>
      <c r="M13" s="12" t="n">
        <v>2.62</v>
      </c>
      <c r="N13" s="12" t="n">
        <v>2.04</v>
      </c>
      <c r="O13" s="12" t="n">
        <v>1.3</v>
      </c>
      <c r="P13" s="12" t="n">
        <v>0.62</v>
      </c>
      <c r="Q13" s="12" t="n">
        <v>0.07</v>
      </c>
      <c r="R13" s="12" t="n">
        <v>0</v>
      </c>
      <c r="S13" s="13" t="n">
        <f aca="false">IF(U13=0,"",SUM(B13:R13))</f>
        <v>28.1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2</v>
      </c>
      <c r="D14" s="16" t="n">
        <v>0.41</v>
      </c>
      <c r="E14" s="16" t="n">
        <v>1.02</v>
      </c>
      <c r="F14" s="16" t="n">
        <v>1.75</v>
      </c>
      <c r="G14" s="16" t="n">
        <v>2.12</v>
      </c>
      <c r="H14" s="16" t="n">
        <v>3.01</v>
      </c>
      <c r="I14" s="16" t="n">
        <v>3.32</v>
      </c>
      <c r="J14" s="16" t="n">
        <v>3.45</v>
      </c>
      <c r="K14" s="16" t="n">
        <v>3.36</v>
      </c>
      <c r="L14" s="16" t="n">
        <v>3.06</v>
      </c>
      <c r="M14" s="16" t="n">
        <v>2.65</v>
      </c>
      <c r="N14" s="16" t="n">
        <v>2.09</v>
      </c>
      <c r="O14" s="16" t="n">
        <v>1.38</v>
      </c>
      <c r="P14" s="16" t="n">
        <v>0.63</v>
      </c>
      <c r="Q14" s="16" t="n">
        <v>0.01</v>
      </c>
      <c r="R14" s="16" t="n">
        <v>0</v>
      </c>
      <c r="S14" s="17" t="n">
        <f aca="false">IF(U14=0,"",SUM(B14:R14))</f>
        <v>28.2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1</v>
      </c>
      <c r="D15" s="16" t="n">
        <v>0.45</v>
      </c>
      <c r="E15" s="16" t="n">
        <v>1.01</v>
      </c>
      <c r="F15" s="16" t="n">
        <v>1.9</v>
      </c>
      <c r="G15" s="16" t="n">
        <v>2.36</v>
      </c>
      <c r="H15" s="16" t="n">
        <v>2.49</v>
      </c>
      <c r="I15" s="16" t="n">
        <v>3.32</v>
      </c>
      <c r="J15" s="16" t="n">
        <v>3.43</v>
      </c>
      <c r="K15" s="16" t="n">
        <v>3.34</v>
      </c>
      <c r="L15" s="16" t="n">
        <v>3.01</v>
      </c>
      <c r="M15" s="16" t="n">
        <v>2.63</v>
      </c>
      <c r="N15" s="16" t="n">
        <v>0.59</v>
      </c>
      <c r="O15" s="16" t="n">
        <v>0.45</v>
      </c>
      <c r="P15" s="16" t="n">
        <v>0.54</v>
      </c>
      <c r="Q15" s="16" t="n">
        <v>0.06</v>
      </c>
      <c r="R15" s="16" t="n">
        <v>0</v>
      </c>
      <c r="S15" s="17" t="n">
        <f aca="false">IF(U15=0,"",SUM(B15:R15))</f>
        <v>25.5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1</v>
      </c>
      <c r="D16" s="16" t="n">
        <v>0.38</v>
      </c>
      <c r="E16" s="16" t="n">
        <v>1.04</v>
      </c>
      <c r="F16" s="16" t="n">
        <v>1.79</v>
      </c>
      <c r="G16" s="16" t="n">
        <v>2.4</v>
      </c>
      <c r="H16" s="16" t="n">
        <v>2.86</v>
      </c>
      <c r="I16" s="16" t="n">
        <v>3.24</v>
      </c>
      <c r="J16" s="16" t="n">
        <v>3.41</v>
      </c>
      <c r="K16" s="16" t="n">
        <v>3.29</v>
      </c>
      <c r="L16" s="16" t="n">
        <v>2.98</v>
      </c>
      <c r="M16" s="16" t="n">
        <v>2.6</v>
      </c>
      <c r="N16" s="16" t="n">
        <v>1.93</v>
      </c>
      <c r="O16" s="16" t="n">
        <v>0.79</v>
      </c>
      <c r="P16" s="16" t="n">
        <v>0.17</v>
      </c>
      <c r="Q16" s="16" t="n">
        <v>0.09</v>
      </c>
      <c r="R16" s="16" t="n">
        <v>0</v>
      </c>
      <c r="S16" s="17" t="n">
        <f aca="false">IF(U16=0,"",SUM(B16:R16))</f>
        <v>26.9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33</v>
      </c>
      <c r="E17" s="16" t="n">
        <v>0.95</v>
      </c>
      <c r="F17" s="16" t="n">
        <v>1.66</v>
      </c>
      <c r="G17" s="16" t="n">
        <v>2.29</v>
      </c>
      <c r="H17" s="16" t="n">
        <v>2.78</v>
      </c>
      <c r="I17" s="16" t="n">
        <v>3.2</v>
      </c>
      <c r="J17" s="16" t="n">
        <v>3.35</v>
      </c>
      <c r="K17" s="16" t="n">
        <v>3.26</v>
      </c>
      <c r="L17" s="16" t="n">
        <v>2.93</v>
      </c>
      <c r="M17" s="16" t="n">
        <v>2.29</v>
      </c>
      <c r="N17" s="16" t="n">
        <v>0.24</v>
      </c>
      <c r="O17" s="16" t="n">
        <v>0.06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3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33</v>
      </c>
      <c r="E18" s="16" t="n">
        <v>0.96</v>
      </c>
      <c r="F18" s="16" t="n">
        <v>1.72</v>
      </c>
      <c r="G18" s="16" t="n">
        <v>2.34</v>
      </c>
      <c r="H18" s="16" t="n">
        <v>2.82</v>
      </c>
      <c r="I18" s="16" t="n">
        <v>3.21</v>
      </c>
      <c r="J18" s="16" t="n">
        <v>3.36</v>
      </c>
      <c r="K18" s="16" t="n">
        <v>3.26</v>
      </c>
      <c r="L18" s="16" t="n">
        <v>2.98</v>
      </c>
      <c r="M18" s="16" t="n">
        <v>2.58</v>
      </c>
      <c r="N18" s="16" t="n">
        <v>2</v>
      </c>
      <c r="O18" s="16" t="n">
        <v>1.23</v>
      </c>
      <c r="P18" s="16" t="n">
        <v>0.56</v>
      </c>
      <c r="Q18" s="16" t="n">
        <v>0.07</v>
      </c>
      <c r="R18" s="16" t="n">
        <v>0</v>
      </c>
      <c r="S18" s="17" t="n">
        <f aca="false">IF(U18=0,"",SUM(B18:R18))</f>
        <v>27.4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1</v>
      </c>
      <c r="D19" s="16" t="n">
        <v>0.39</v>
      </c>
      <c r="E19" s="16" t="n">
        <v>1.06</v>
      </c>
      <c r="F19" s="16" t="n">
        <v>1.79</v>
      </c>
      <c r="G19" s="16" t="n">
        <v>2.39</v>
      </c>
      <c r="H19" s="16" t="n">
        <v>2.87</v>
      </c>
      <c r="I19" s="16" t="n">
        <v>3.26</v>
      </c>
      <c r="J19" s="16" t="n">
        <v>3.41</v>
      </c>
      <c r="K19" s="16" t="n">
        <v>3.29</v>
      </c>
      <c r="L19" s="16" t="n">
        <v>3.02</v>
      </c>
      <c r="M19" s="16" t="n">
        <v>2.63</v>
      </c>
      <c r="N19" s="16" t="n">
        <v>2.09</v>
      </c>
      <c r="O19" s="16" t="n">
        <v>1.36</v>
      </c>
      <c r="P19" s="16" t="n">
        <v>0.67</v>
      </c>
      <c r="Q19" s="16" t="n">
        <v>0.08</v>
      </c>
      <c r="R19" s="16" t="n">
        <v>0</v>
      </c>
      <c r="S19" s="17" t="n">
        <f aca="false">IF(U19=0,"",SUM(B19:R19))</f>
        <v>28.3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1</v>
      </c>
      <c r="D20" s="16" t="n">
        <v>0.41</v>
      </c>
      <c r="E20" s="16" t="n">
        <v>0.92</v>
      </c>
      <c r="F20" s="16" t="n">
        <v>1.79</v>
      </c>
      <c r="G20" s="16" t="n">
        <v>2.08</v>
      </c>
      <c r="H20" s="16" t="n">
        <v>2.23</v>
      </c>
      <c r="I20" s="16" t="n">
        <v>2.55</v>
      </c>
      <c r="J20" s="16" t="n">
        <v>3</v>
      </c>
      <c r="K20" s="16" t="n">
        <v>3.13</v>
      </c>
      <c r="L20" s="16" t="n">
        <v>2.05</v>
      </c>
      <c r="M20" s="16" t="n">
        <v>1.85</v>
      </c>
      <c r="N20" s="16" t="n">
        <v>0.78</v>
      </c>
      <c r="O20" s="16" t="n">
        <v>0.86</v>
      </c>
      <c r="P20" s="16" t="n">
        <v>0.22</v>
      </c>
      <c r="Q20" s="16" t="n">
        <v>0.01</v>
      </c>
      <c r="R20" s="16" t="n">
        <v>0</v>
      </c>
      <c r="S20" s="17" t="n">
        <f aca="false">IF(U20=0,"",SUM(B20:R20))</f>
        <v>21.8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2</v>
      </c>
      <c r="E21" s="16" t="n">
        <v>0.12</v>
      </c>
      <c r="F21" s="16" t="n">
        <v>0.27</v>
      </c>
      <c r="G21" s="16" t="n">
        <v>0.23</v>
      </c>
      <c r="H21" s="16" t="n">
        <v>0.08</v>
      </c>
      <c r="I21" s="16" t="n">
        <v>0.22</v>
      </c>
      <c r="J21" s="16" t="n">
        <v>0.5</v>
      </c>
      <c r="K21" s="16" t="n">
        <v>0.29</v>
      </c>
      <c r="L21" s="16" t="n">
        <v>0.49</v>
      </c>
      <c r="M21" s="16" t="n">
        <v>0.14</v>
      </c>
      <c r="N21" s="16" t="n">
        <v>0.03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2.3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8</v>
      </c>
      <c r="E22" s="16" t="n">
        <v>0.4</v>
      </c>
      <c r="F22" s="16" t="n">
        <v>0.67</v>
      </c>
      <c r="G22" s="16" t="n">
        <v>0.85</v>
      </c>
      <c r="H22" s="16" t="n">
        <v>0.53</v>
      </c>
      <c r="I22" s="16" t="n">
        <v>0.54</v>
      </c>
      <c r="J22" s="16" t="n">
        <v>0.23</v>
      </c>
      <c r="K22" s="16" t="n">
        <v>0.32</v>
      </c>
      <c r="L22" s="16" t="n">
        <v>0.16</v>
      </c>
      <c r="M22" s="16" t="n">
        <v>0.29</v>
      </c>
      <c r="N22" s="16" t="n">
        <v>0.26</v>
      </c>
      <c r="O22" s="16" t="n">
        <v>0.29</v>
      </c>
      <c r="P22" s="16" t="n">
        <v>0.07</v>
      </c>
      <c r="Q22" s="16" t="n">
        <v>0</v>
      </c>
      <c r="R22" s="16" t="n">
        <v>0</v>
      </c>
      <c r="S22" s="17" t="n">
        <f aca="false">IF(U22=0,"",SUM(B22:R22))</f>
        <v>4.6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</v>
      </c>
      <c r="E23" s="12" t="n">
        <v>0.22</v>
      </c>
      <c r="F23" s="12" t="n">
        <v>0.77</v>
      </c>
      <c r="G23" s="12" t="n">
        <v>0.83</v>
      </c>
      <c r="H23" s="12" t="n">
        <v>1.53</v>
      </c>
      <c r="I23" s="12" t="n">
        <v>2</v>
      </c>
      <c r="J23" s="12" t="n">
        <v>1.99</v>
      </c>
      <c r="K23" s="12" t="n">
        <v>2.2</v>
      </c>
      <c r="L23" s="12" t="n">
        <v>2.08</v>
      </c>
      <c r="M23" s="12" t="n">
        <v>1.88</v>
      </c>
      <c r="N23" s="12" t="n">
        <v>2.18</v>
      </c>
      <c r="O23" s="12" t="n">
        <v>1.33</v>
      </c>
      <c r="P23" s="12" t="n">
        <v>0.58</v>
      </c>
      <c r="Q23" s="12" t="n">
        <v>0.07</v>
      </c>
      <c r="R23" s="12" t="n">
        <v>0</v>
      </c>
      <c r="S23" s="13" t="n">
        <f aca="false">IF(U23=0,"",SUM(B23:R23))</f>
        <v>17.7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5</v>
      </c>
      <c r="E24" s="16" t="n">
        <v>0.6</v>
      </c>
      <c r="F24" s="16" t="n">
        <v>0.93</v>
      </c>
      <c r="G24" s="16" t="n">
        <v>1.39</v>
      </c>
      <c r="H24" s="16" t="n">
        <v>1.99</v>
      </c>
      <c r="I24" s="16" t="n">
        <v>1.42</v>
      </c>
      <c r="J24" s="16" t="n">
        <v>2.27</v>
      </c>
      <c r="K24" s="16" t="n">
        <v>2.13</v>
      </c>
      <c r="L24" s="16" t="n">
        <v>2.11</v>
      </c>
      <c r="M24" s="16" t="n">
        <v>1.45</v>
      </c>
      <c r="N24" s="16" t="n">
        <v>0.98</v>
      </c>
      <c r="O24" s="16" t="n">
        <v>0.65</v>
      </c>
      <c r="P24" s="16" t="n">
        <v>0.75</v>
      </c>
      <c r="Q24" s="16" t="n">
        <v>0.1</v>
      </c>
      <c r="R24" s="16" t="n">
        <v>0</v>
      </c>
      <c r="S24" s="17" t="n">
        <f aca="false">IF(U24=0,"",SUM(B24:R24))</f>
        <v>16.9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9</v>
      </c>
      <c r="E25" s="16" t="n">
        <v>0.72</v>
      </c>
      <c r="F25" s="16" t="n">
        <v>1.06</v>
      </c>
      <c r="G25" s="16" t="n">
        <v>2.16</v>
      </c>
      <c r="H25" s="16" t="n">
        <v>1.5</v>
      </c>
      <c r="I25" s="16" t="n">
        <v>1.09</v>
      </c>
      <c r="J25" s="16" t="n">
        <v>1.16</v>
      </c>
      <c r="K25" s="16" t="n">
        <v>2.39</v>
      </c>
      <c r="L25" s="16" t="n">
        <v>2.48</v>
      </c>
      <c r="M25" s="16" t="n">
        <v>1.52</v>
      </c>
      <c r="N25" s="16" t="n">
        <v>1.17</v>
      </c>
      <c r="O25" s="16" t="n">
        <v>1.14</v>
      </c>
      <c r="P25" s="16" t="n">
        <v>0.43</v>
      </c>
      <c r="Q25" s="16" t="n">
        <v>0.03</v>
      </c>
      <c r="R25" s="16" t="n">
        <v>0</v>
      </c>
      <c r="S25" s="17" t="n">
        <f aca="false">IF(U25=0,"",SUM(B25:R25))</f>
        <v>17.0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1</v>
      </c>
      <c r="D26" s="16" t="n">
        <v>0.34</v>
      </c>
      <c r="E26" s="16" t="n">
        <v>1.02</v>
      </c>
      <c r="F26" s="16" t="n">
        <v>1.76</v>
      </c>
      <c r="G26" s="16" t="n">
        <v>2.33</v>
      </c>
      <c r="H26" s="16" t="n">
        <v>1.92</v>
      </c>
      <c r="I26" s="16" t="n">
        <v>1.73</v>
      </c>
      <c r="J26" s="16" t="n">
        <v>2.23</v>
      </c>
      <c r="K26" s="16" t="n">
        <v>2.13</v>
      </c>
      <c r="L26" s="16" t="n">
        <v>2.76</v>
      </c>
      <c r="M26" s="16" t="n">
        <v>2.42</v>
      </c>
      <c r="N26" s="16" t="n">
        <v>1.74</v>
      </c>
      <c r="O26" s="16" t="n">
        <v>0.97</v>
      </c>
      <c r="P26" s="16" t="n">
        <v>0.42</v>
      </c>
      <c r="Q26" s="16" t="n">
        <v>0.08</v>
      </c>
      <c r="R26" s="16" t="n">
        <v>0</v>
      </c>
      <c r="S26" s="17" t="n">
        <f aca="false">IF(U26=0,"",SUM(B26:R26))</f>
        <v>21.8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8</v>
      </c>
      <c r="E27" s="16" t="n">
        <v>0.6</v>
      </c>
      <c r="F27" s="16" t="n">
        <v>1.51</v>
      </c>
      <c r="G27" s="16" t="n">
        <v>2.47</v>
      </c>
      <c r="H27" s="16" t="n">
        <v>2.47</v>
      </c>
      <c r="I27" s="16" t="n">
        <v>2.58</v>
      </c>
      <c r="J27" s="16" t="n">
        <v>1.83</v>
      </c>
      <c r="K27" s="16" t="n">
        <v>2.73</v>
      </c>
      <c r="L27" s="16" t="n">
        <v>2.54</v>
      </c>
      <c r="M27" s="16" t="n">
        <v>2.39</v>
      </c>
      <c r="N27" s="16" t="n">
        <v>1.92</v>
      </c>
      <c r="O27" s="16" t="n">
        <v>1.07</v>
      </c>
      <c r="P27" s="16" t="n">
        <v>0.44</v>
      </c>
      <c r="Q27" s="16" t="n">
        <v>0.04</v>
      </c>
      <c r="R27" s="16" t="n">
        <v>0</v>
      </c>
      <c r="S27" s="17" t="n">
        <f aca="false">IF(U27=0,"",SUM(B27:R27))</f>
        <v>22.7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8</v>
      </c>
      <c r="E28" s="16" t="n">
        <v>0.83</v>
      </c>
      <c r="F28" s="16" t="n">
        <v>1.66</v>
      </c>
      <c r="G28" s="16" t="n">
        <v>2.03</v>
      </c>
      <c r="H28" s="16" t="n">
        <v>2.35</v>
      </c>
      <c r="I28" s="16" t="n">
        <v>2.49</v>
      </c>
      <c r="J28" s="16" t="n">
        <v>2.91</v>
      </c>
      <c r="K28" s="16" t="n">
        <v>2.42</v>
      </c>
      <c r="L28" s="16" t="n">
        <v>1.84</v>
      </c>
      <c r="M28" s="16" t="n">
        <v>1.68</v>
      </c>
      <c r="N28" s="16" t="n">
        <v>1.07</v>
      </c>
      <c r="O28" s="16" t="n">
        <v>0.62</v>
      </c>
      <c r="P28" s="16" t="n">
        <v>0.45</v>
      </c>
      <c r="Q28" s="16" t="n">
        <v>0.05</v>
      </c>
      <c r="R28" s="16" t="n">
        <v>0</v>
      </c>
      <c r="S28" s="17" t="n">
        <f aca="false">IF(U28=0,"",SUM(B28:R28))</f>
        <v>20.6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8</v>
      </c>
      <c r="E29" s="16" t="n">
        <v>0.26</v>
      </c>
      <c r="F29" s="16" t="n">
        <v>0.27</v>
      </c>
      <c r="G29" s="16" t="n">
        <v>0.21</v>
      </c>
      <c r="H29" s="16" t="n">
        <v>0.51</v>
      </c>
      <c r="I29" s="16" t="n">
        <v>2.54</v>
      </c>
      <c r="J29" s="16" t="n">
        <v>3.05</v>
      </c>
      <c r="K29" s="16" t="n">
        <v>3.14</v>
      </c>
      <c r="L29" s="16" t="n">
        <v>2.73</v>
      </c>
      <c r="M29" s="16" t="n">
        <v>2.33</v>
      </c>
      <c r="N29" s="16" t="n">
        <v>1.42</v>
      </c>
      <c r="O29" s="16" t="n">
        <v>0.43</v>
      </c>
      <c r="P29" s="16" t="n">
        <v>0.13</v>
      </c>
      <c r="Q29" s="16" t="n">
        <v>0</v>
      </c>
      <c r="R29" s="16" t="n">
        <v>0</v>
      </c>
      <c r="S29" s="17" t="n">
        <f aca="false">IF(U29=0,"",SUM(B29:R29))</f>
        <v>17.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4</v>
      </c>
      <c r="E30" s="16" t="n">
        <v>0.39</v>
      </c>
      <c r="F30" s="16" t="n">
        <v>0.23</v>
      </c>
      <c r="G30" s="16" t="n">
        <v>0.32</v>
      </c>
      <c r="H30" s="16" t="n">
        <v>0.57</v>
      </c>
      <c r="I30" s="16" t="n">
        <v>1.04</v>
      </c>
      <c r="J30" s="16" t="n">
        <v>2.67</v>
      </c>
      <c r="K30" s="16" t="n">
        <v>3.21</v>
      </c>
      <c r="L30" s="16" t="n">
        <v>1.71</v>
      </c>
      <c r="M30" s="16" t="n">
        <v>1.25</v>
      </c>
      <c r="N30" s="16" t="n">
        <v>0.33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7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3</v>
      </c>
      <c r="E31" s="16" t="n">
        <v>0.21</v>
      </c>
      <c r="F31" s="16" t="n">
        <v>0.48</v>
      </c>
      <c r="G31" s="16" t="n">
        <v>0.59</v>
      </c>
      <c r="H31" s="16" t="n">
        <v>0.95</v>
      </c>
      <c r="I31" s="16" t="n">
        <v>0.78</v>
      </c>
      <c r="J31" s="16" t="n">
        <v>0.8</v>
      </c>
      <c r="K31" s="16" t="n">
        <v>0.99</v>
      </c>
      <c r="L31" s="16" t="n">
        <v>0.62</v>
      </c>
      <c r="M31" s="16" t="n">
        <v>0.57</v>
      </c>
      <c r="N31" s="16" t="n">
        <v>0.62</v>
      </c>
      <c r="O31" s="16" t="n">
        <v>0.42</v>
      </c>
      <c r="P31" s="16" t="n">
        <v>0.11</v>
      </c>
      <c r="Q31" s="16" t="n">
        <v>0</v>
      </c>
      <c r="R31" s="16" t="n">
        <v>0</v>
      </c>
      <c r="S31" s="17" t="n">
        <f aca="false">IF(U31=0,"",SUM(B31:R31))</f>
        <v>7.1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2</v>
      </c>
      <c r="F32" s="16" t="n">
        <v>0.23</v>
      </c>
      <c r="G32" s="16" t="n">
        <v>0.49</v>
      </c>
      <c r="H32" s="16" t="n">
        <v>0.56</v>
      </c>
      <c r="I32" s="16" t="n">
        <v>1.78</v>
      </c>
      <c r="J32" s="16" t="n">
        <v>2.22</v>
      </c>
      <c r="K32" s="16" t="n">
        <v>1.73</v>
      </c>
      <c r="L32" s="16" t="n">
        <v>2.29</v>
      </c>
      <c r="M32" s="16" t="n">
        <v>0.49</v>
      </c>
      <c r="N32" s="16" t="n">
        <v>0.36</v>
      </c>
      <c r="O32" s="16" t="n">
        <v>0.26</v>
      </c>
      <c r="P32" s="16" t="n">
        <v>0.1</v>
      </c>
      <c r="Q32" s="16" t="n">
        <v>0</v>
      </c>
      <c r="R32" s="16" t="n">
        <v>0</v>
      </c>
      <c r="S32" s="17" t="n">
        <f aca="false">IF(U32=0,"",SUM(B32:R32))</f>
        <v>10.6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4</v>
      </c>
      <c r="E33" s="16" t="n">
        <v>0.29</v>
      </c>
      <c r="F33" s="16" t="n">
        <v>0.38</v>
      </c>
      <c r="G33" s="16" t="n">
        <v>0.98</v>
      </c>
      <c r="H33" s="16" t="n">
        <v>1.01</v>
      </c>
      <c r="I33" s="16" t="n">
        <v>1.46</v>
      </c>
      <c r="J33" s="16" t="n">
        <v>1.84</v>
      </c>
      <c r="K33" s="16" t="n">
        <v>1.62</v>
      </c>
      <c r="L33" s="16" t="n">
        <v>2.24</v>
      </c>
      <c r="M33" s="16" t="n">
        <v>1.64</v>
      </c>
      <c r="N33" s="16" t="n">
        <v>0.96</v>
      </c>
      <c r="O33" s="16" t="n">
        <v>0.64</v>
      </c>
      <c r="P33" s="16" t="n">
        <v>0.45</v>
      </c>
      <c r="Q33" s="16" t="n">
        <v>0.01</v>
      </c>
      <c r="R33" s="16" t="n">
        <v>0</v>
      </c>
      <c r="S33" s="17" t="n">
        <f aca="false">IF(U33=0,"",SUM(B33:R33))</f>
        <v>13.5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.12</v>
      </c>
      <c r="D34" s="20" t="n">
        <f aca="false">IF(D37=0,"",SUM(D3:D33))</f>
        <v>6.27</v>
      </c>
      <c r="E34" s="20" t="n">
        <f aca="false">IF(E37=0,"",SUM(E3:E33))</f>
        <v>19.47</v>
      </c>
      <c r="F34" s="20" t="n">
        <f aca="false">IF(F37=0,"",SUM(F3:F33))</f>
        <v>36.26</v>
      </c>
      <c r="G34" s="20" t="n">
        <f aca="false">IF(G37=0,"",SUM(G3:G33))</f>
        <v>50.38</v>
      </c>
      <c r="H34" s="20" t="n">
        <f aca="false">IF(H37=0,"",SUM(H3:H33))</f>
        <v>59.85</v>
      </c>
      <c r="I34" s="20" t="n">
        <f aca="false">IF(I37=0,"",SUM(I3:I33))</f>
        <v>69.14</v>
      </c>
      <c r="J34" s="20" t="n">
        <f aca="false">IF(J37=0,"",SUM(J3:J33))</f>
        <v>77.34</v>
      </c>
      <c r="K34" s="20" t="n">
        <f aca="false">IF(K37=0,"",SUM(K3:K33))</f>
        <v>77.33</v>
      </c>
      <c r="L34" s="20" t="n">
        <f aca="false">IF(L37=0,"",SUM(L3:L33))</f>
        <v>72.01</v>
      </c>
      <c r="M34" s="20" t="n">
        <f aca="false">IF(M37=0,"",SUM(M3:M33))</f>
        <v>55.61</v>
      </c>
      <c r="N34" s="20" t="n">
        <f aca="false">IF(N37=0,"",SUM(N3:N33))</f>
        <v>36.69</v>
      </c>
      <c r="O34" s="20" t="n">
        <f aca="false">IF(O37=0,"",SUM(O3:O33))</f>
        <v>22.44</v>
      </c>
      <c r="P34" s="20" t="n">
        <f aca="false">IF(P37=0,"",SUM(P3:P33))</f>
        <v>11</v>
      </c>
      <c r="Q34" s="20" t="n">
        <f aca="false">IF(Q37=0,"",SUM(Q3:Q33))</f>
        <v>1.3</v>
      </c>
      <c r="R34" s="20" t="n">
        <f aca="false">IF(R37=0,"",SUM(R3:R33))</f>
        <v>0</v>
      </c>
      <c r="S34" s="21" t="n">
        <f aca="false">SUM(B3:R33)</f>
        <v>595.21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.00387096774193548</v>
      </c>
      <c r="D35" s="24" t="n">
        <f aca="false">IF(D37=0,"",AVERAGE(D3:D33))</f>
        <v>0.202258064516129</v>
      </c>
      <c r="E35" s="24" t="n">
        <f aca="false">IF(E37=0,"",AVERAGE(E3:E33))</f>
        <v>0.628064516129032</v>
      </c>
      <c r="F35" s="24" t="n">
        <f aca="false">IF(F37=0,"",AVERAGE(F3:F33))</f>
        <v>1.16967741935484</v>
      </c>
      <c r="G35" s="24" t="n">
        <f aca="false">IF(G37=0,"",AVERAGE(G3:G33))</f>
        <v>1.62516129032258</v>
      </c>
      <c r="H35" s="24" t="n">
        <f aca="false">IF(H37=0,"",AVERAGE(H3:H33))</f>
        <v>1.93064516129032</v>
      </c>
      <c r="I35" s="24" t="n">
        <f aca="false">IF(I37=0,"",AVERAGE(I3:I33))</f>
        <v>2.23032258064516</v>
      </c>
      <c r="J35" s="24" t="n">
        <f aca="false">IF(J37=0,"",AVERAGE(J3:J33))</f>
        <v>2.49483870967742</v>
      </c>
      <c r="K35" s="24" t="n">
        <f aca="false">IF(K37=0,"",AVERAGE(K3:K33))</f>
        <v>2.49451612903226</v>
      </c>
      <c r="L35" s="24" t="n">
        <f aca="false">IF(L37=0,"",AVERAGE(L3:L33))</f>
        <v>2.32290322580645</v>
      </c>
      <c r="M35" s="24" t="n">
        <f aca="false">IF(M37=0,"",AVERAGE(M3:M33))</f>
        <v>1.79387096774194</v>
      </c>
      <c r="N35" s="24" t="n">
        <f aca="false">IF(N37=0,"",AVERAGE(N3:N33))</f>
        <v>1.18354838709677</v>
      </c>
      <c r="O35" s="24" t="n">
        <f aca="false">IF(O37=0,"",AVERAGE(O3:O33))</f>
        <v>0.723870967741936</v>
      </c>
      <c r="P35" s="24" t="n">
        <f aca="false">IF(P37=0,"",AVERAGE(P3:P33))</f>
        <v>0.354838709677419</v>
      </c>
      <c r="Q35" s="24" t="n">
        <f aca="false">IF(Q37=0,"",AVERAGE(Q3:Q33))</f>
        <v>0.0419354838709677</v>
      </c>
      <c r="R35" s="24" t="n">
        <f aca="false">IF(R37=0,"",AVERAGE(R3:R33))</f>
        <v>0</v>
      </c>
      <c r="S35" s="25" t="n">
        <f aca="false">AVERAGE(S3:S33)</f>
        <v>19.2003225806452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5</v>
      </c>
      <c r="E36" s="24" t="n">
        <f aca="false">IF(E37=0,"",MAX(E3:E33))</f>
        <v>1.08</v>
      </c>
      <c r="F36" s="24" t="n">
        <f aca="false">IF(F37=0,"",MAX(F3:F33))</f>
        <v>1.9</v>
      </c>
      <c r="G36" s="24" t="n">
        <f aca="false">IF(G37=0,"",MAX(G3:G33))</f>
        <v>2.47</v>
      </c>
      <c r="H36" s="24" t="n">
        <f aca="false">IF(H37=0,"",MAX(H3:H33))</f>
        <v>3.01</v>
      </c>
      <c r="I36" s="24" t="n">
        <f aca="false">IF(I37=0,"",MAX(I3:I33))</f>
        <v>3.32</v>
      </c>
      <c r="J36" s="24" t="n">
        <f aca="false">IF(J37=0,"",MAX(J3:J33))</f>
        <v>3.53</v>
      </c>
      <c r="K36" s="24" t="n">
        <f aca="false">IF(K37=0,"",MAX(K3:K33))</f>
        <v>3.43</v>
      </c>
      <c r="L36" s="24" t="n">
        <f aca="false">IF(L37=0,"",MAX(L3:L33))</f>
        <v>3.09</v>
      </c>
      <c r="M36" s="24" t="n">
        <f aca="false">IF(M37=0,"",MAX(M3:M33))</f>
        <v>2.65</v>
      </c>
      <c r="N36" s="24" t="n">
        <f aca="false">IF(N37=0,"",MAX(N3:N33))</f>
        <v>2.18</v>
      </c>
      <c r="O36" s="24" t="n">
        <f aca="false">IF(O37=0,"",MAX(O3:O33))</f>
        <v>1.38</v>
      </c>
      <c r="P36" s="24" t="n">
        <f aca="false">IF(P37=0,"",MAX(P3:P33))</f>
        <v>0.75</v>
      </c>
      <c r="Q36" s="24" t="n">
        <f aca="false">IF(Q37=0,"",MAX(Q3:Q33))</f>
        <v>0.13</v>
      </c>
      <c r="R36" s="24" t="n">
        <f aca="false">IF(R37=0,"",MAX(R3:R33))</f>
        <v>0</v>
      </c>
      <c r="S36" s="25" t="n">
        <f aca="false">MAX(S3:S33)</f>
        <v>28.32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4</v>
      </c>
      <c r="E3" s="12" t="n">
        <v>0.31</v>
      </c>
      <c r="F3" s="12" t="n">
        <v>0.74</v>
      </c>
      <c r="G3" s="12" t="n">
        <v>1.11</v>
      </c>
      <c r="H3" s="12" t="n">
        <v>1.45</v>
      </c>
      <c r="I3" s="12" t="n">
        <v>2.15</v>
      </c>
      <c r="J3" s="12" t="n">
        <v>2.71</v>
      </c>
      <c r="K3" s="12" t="n">
        <v>2.22</v>
      </c>
      <c r="L3" s="12" t="n">
        <v>1.94</v>
      </c>
      <c r="M3" s="12" t="n">
        <v>1.46</v>
      </c>
      <c r="N3" s="12" t="n">
        <v>0.59</v>
      </c>
      <c r="O3" s="12" t="n">
        <v>0.32</v>
      </c>
      <c r="P3" s="12" t="n">
        <v>0.12</v>
      </c>
      <c r="Q3" s="12" t="n">
        <v>0.01</v>
      </c>
      <c r="R3" s="12" t="n">
        <v>0</v>
      </c>
      <c r="S3" s="13" t="n">
        <f aca="false">IF(U3=0,"",SUM(B3:R3))</f>
        <v>15.2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7</v>
      </c>
      <c r="E4" s="16" t="n">
        <v>0.37</v>
      </c>
      <c r="F4" s="16" t="n">
        <v>1.26</v>
      </c>
      <c r="G4" s="16" t="n">
        <v>2.25</v>
      </c>
      <c r="H4" s="16" t="n">
        <v>2.23</v>
      </c>
      <c r="I4" s="16" t="n">
        <v>2.53</v>
      </c>
      <c r="J4" s="16" t="n">
        <v>1.81</v>
      </c>
      <c r="K4" s="16" t="n">
        <v>2.98</v>
      </c>
      <c r="L4" s="16" t="n">
        <v>2.31</v>
      </c>
      <c r="M4" s="16" t="n">
        <v>1.29</v>
      </c>
      <c r="N4" s="16" t="n">
        <v>1.5</v>
      </c>
      <c r="O4" s="16" t="n">
        <v>1.03</v>
      </c>
      <c r="P4" s="16" t="n">
        <v>0.19</v>
      </c>
      <c r="Q4" s="16" t="n">
        <v>0</v>
      </c>
      <c r="R4" s="16" t="n">
        <v>0</v>
      </c>
      <c r="S4" s="17" t="n">
        <f aca="false">IF(U4=0,"",SUM(B4:R4))</f>
        <v>19.9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2</v>
      </c>
      <c r="F5" s="16" t="n">
        <v>0.4</v>
      </c>
      <c r="G5" s="16" t="n">
        <v>0.58</v>
      </c>
      <c r="H5" s="16" t="n">
        <v>1.23</v>
      </c>
      <c r="I5" s="16" t="n">
        <v>1.8</v>
      </c>
      <c r="J5" s="16" t="n">
        <v>2.37</v>
      </c>
      <c r="K5" s="16" t="n">
        <v>2.44</v>
      </c>
      <c r="L5" s="16" t="n">
        <v>2.15</v>
      </c>
      <c r="M5" s="16" t="n">
        <v>1.68</v>
      </c>
      <c r="N5" s="16" t="n">
        <v>0.94</v>
      </c>
      <c r="O5" s="16" t="n">
        <v>1.07</v>
      </c>
      <c r="P5" s="16" t="n">
        <v>0.35</v>
      </c>
      <c r="Q5" s="16" t="n">
        <v>0.01</v>
      </c>
      <c r="R5" s="16" t="n">
        <v>0</v>
      </c>
      <c r="S5" s="17" t="n">
        <f aca="false">IF(U5=0,"",SUM(B5:R5))</f>
        <v>15.1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4</v>
      </c>
      <c r="E6" s="16" t="n">
        <v>0.57</v>
      </c>
      <c r="F6" s="16" t="n">
        <v>1.46</v>
      </c>
      <c r="G6" s="16" t="n">
        <v>2.36</v>
      </c>
      <c r="H6" s="16" t="n">
        <v>2.87</v>
      </c>
      <c r="I6" s="16" t="n">
        <v>3.25</v>
      </c>
      <c r="J6" s="16" t="n">
        <v>3.41</v>
      </c>
      <c r="K6" s="16" t="n">
        <v>2.64</v>
      </c>
      <c r="L6" s="16" t="n">
        <v>2.98</v>
      </c>
      <c r="M6" s="16" t="n">
        <v>2.22</v>
      </c>
      <c r="N6" s="16" t="n">
        <v>1.35</v>
      </c>
      <c r="O6" s="16" t="n">
        <v>0.57</v>
      </c>
      <c r="P6" s="16" t="n">
        <v>0.22</v>
      </c>
      <c r="Q6" s="16" t="n">
        <v>0.01</v>
      </c>
      <c r="R6" s="16" t="n">
        <v>0</v>
      </c>
      <c r="S6" s="17" t="n">
        <f aca="false">IF(U6=0,"",SUM(B6:R6))</f>
        <v>24.0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9</v>
      </c>
      <c r="E7" s="16" t="n">
        <v>0.43</v>
      </c>
      <c r="F7" s="16" t="n">
        <v>1.14</v>
      </c>
      <c r="G7" s="16" t="n">
        <v>2.5</v>
      </c>
      <c r="H7" s="16" t="n">
        <v>3</v>
      </c>
      <c r="I7" s="16" t="n">
        <v>3.32</v>
      </c>
      <c r="J7" s="16" t="n">
        <v>3.12</v>
      </c>
      <c r="K7" s="16" t="n">
        <v>3.36</v>
      </c>
      <c r="L7" s="16" t="n">
        <v>3.09</v>
      </c>
      <c r="M7" s="16" t="n">
        <v>2.59</v>
      </c>
      <c r="N7" s="16" t="n">
        <v>1.7</v>
      </c>
      <c r="O7" s="16" t="n">
        <v>0.62</v>
      </c>
      <c r="P7" s="16" t="n">
        <v>0.19</v>
      </c>
      <c r="Q7" s="16" t="n">
        <v>0.01</v>
      </c>
      <c r="R7" s="16" t="n">
        <v>0</v>
      </c>
      <c r="S7" s="17" t="n">
        <f aca="false">IF(U7=0,"",SUM(B7:R7))</f>
        <v>25.1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5</v>
      </c>
      <c r="E8" s="16" t="n">
        <v>0.5</v>
      </c>
      <c r="F8" s="16" t="n">
        <v>1.15</v>
      </c>
      <c r="G8" s="16" t="n">
        <v>1.65</v>
      </c>
      <c r="H8" s="16" t="n">
        <v>2.87</v>
      </c>
      <c r="I8" s="16" t="n">
        <v>3.18</v>
      </c>
      <c r="J8" s="16" t="n">
        <v>3.36</v>
      </c>
      <c r="K8" s="16" t="n">
        <v>3.41</v>
      </c>
      <c r="L8" s="16" t="n">
        <v>2.72</v>
      </c>
      <c r="M8" s="16" t="n">
        <v>0.23</v>
      </c>
      <c r="N8" s="16" t="n">
        <v>0.04</v>
      </c>
      <c r="O8" s="16" t="n">
        <v>0.14</v>
      </c>
      <c r="P8" s="16" t="n">
        <v>0.12</v>
      </c>
      <c r="Q8" s="16" t="n">
        <v>0.05</v>
      </c>
      <c r="R8" s="16" t="n">
        <v>0</v>
      </c>
      <c r="S8" s="17" t="n">
        <f aca="false">IF(U8=0,"",SUM(B8:R8))</f>
        <v>19.5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4</v>
      </c>
      <c r="E9" s="16" t="n">
        <v>0.46</v>
      </c>
      <c r="F9" s="16" t="n">
        <v>1.33</v>
      </c>
      <c r="G9" s="16" t="n">
        <v>2.06</v>
      </c>
      <c r="H9" s="16" t="n">
        <v>2.74</v>
      </c>
      <c r="I9" s="16" t="n">
        <v>2.99</v>
      </c>
      <c r="J9" s="16" t="n">
        <v>2.84</v>
      </c>
      <c r="K9" s="16" t="n">
        <v>1.1</v>
      </c>
      <c r="L9" s="16" t="n">
        <v>2.96</v>
      </c>
      <c r="M9" s="16" t="n">
        <v>2.29</v>
      </c>
      <c r="N9" s="16" t="n">
        <v>0.32</v>
      </c>
      <c r="O9" s="16" t="n">
        <v>0.09</v>
      </c>
      <c r="P9" s="16" t="n">
        <v>0.07</v>
      </c>
      <c r="Q9" s="16" t="n">
        <v>0</v>
      </c>
      <c r="R9" s="16" t="n">
        <v>0</v>
      </c>
      <c r="S9" s="17" t="n">
        <f aca="false">IF(U9=0,"",SUM(B9:R9))</f>
        <v>19.3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8</v>
      </c>
      <c r="E10" s="16" t="n">
        <v>0.68</v>
      </c>
      <c r="F10" s="16" t="n">
        <v>1.37</v>
      </c>
      <c r="G10" s="16" t="n">
        <v>2.06</v>
      </c>
      <c r="H10" s="16" t="n">
        <v>2.54</v>
      </c>
      <c r="I10" s="16" t="n">
        <v>2.96</v>
      </c>
      <c r="J10" s="16" t="n">
        <v>2.95</v>
      </c>
      <c r="K10" s="16" t="n">
        <v>2.98</v>
      </c>
      <c r="L10" s="16" t="n">
        <v>2.7</v>
      </c>
      <c r="M10" s="16" t="n">
        <v>1.21</v>
      </c>
      <c r="N10" s="16" t="n">
        <v>0.52</v>
      </c>
      <c r="O10" s="16" t="n">
        <v>0.1</v>
      </c>
      <c r="P10" s="16" t="n">
        <v>0.01</v>
      </c>
      <c r="Q10" s="16" t="n">
        <v>0</v>
      </c>
      <c r="R10" s="16" t="n">
        <v>0</v>
      </c>
      <c r="S10" s="17" t="n">
        <f aca="false">IF(U10=0,"",SUM(B10:R10))</f>
        <v>20.1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2</v>
      </c>
      <c r="E11" s="16" t="n">
        <v>0.34</v>
      </c>
      <c r="F11" s="16" t="n">
        <v>0.9</v>
      </c>
      <c r="G11" s="16" t="n">
        <v>1.84</v>
      </c>
      <c r="H11" s="16" t="n">
        <v>2.71</v>
      </c>
      <c r="I11" s="16" t="n">
        <v>3.12</v>
      </c>
      <c r="J11" s="16" t="n">
        <v>3.26</v>
      </c>
      <c r="K11" s="16" t="n">
        <v>3.08</v>
      </c>
      <c r="L11" s="16" t="n">
        <v>2.77</v>
      </c>
      <c r="M11" s="16" t="n">
        <v>1.72</v>
      </c>
      <c r="N11" s="16" t="n">
        <v>1.33</v>
      </c>
      <c r="O11" s="16" t="n">
        <v>0.92</v>
      </c>
      <c r="P11" s="16" t="n">
        <v>0.36</v>
      </c>
      <c r="Q11" s="16" t="n">
        <v>0.01</v>
      </c>
      <c r="R11" s="16" t="n">
        <v>0</v>
      </c>
      <c r="S11" s="17" t="n">
        <f aca="false">IF(U11=0,"",SUM(B11:R11))</f>
        <v>22.4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8</v>
      </c>
      <c r="E12" s="16" t="n">
        <v>0.75</v>
      </c>
      <c r="F12" s="16" t="n">
        <v>1.41</v>
      </c>
      <c r="G12" s="16" t="n">
        <v>2.09</v>
      </c>
      <c r="H12" s="16" t="n">
        <v>2.62</v>
      </c>
      <c r="I12" s="16" t="n">
        <v>2.97</v>
      </c>
      <c r="J12" s="16" t="n">
        <v>3.16</v>
      </c>
      <c r="K12" s="16" t="n">
        <v>3.15</v>
      </c>
      <c r="L12" s="16" t="n">
        <v>2.85</v>
      </c>
      <c r="M12" s="16" t="n">
        <v>2.39</v>
      </c>
      <c r="N12" s="16" t="n">
        <v>1.79</v>
      </c>
      <c r="O12" s="16" t="n">
        <v>0.37</v>
      </c>
      <c r="P12" s="16" t="n">
        <v>0.02</v>
      </c>
      <c r="Q12" s="16" t="n">
        <v>0</v>
      </c>
      <c r="R12" s="16" t="n">
        <v>0</v>
      </c>
      <c r="S12" s="17" t="n">
        <f aca="false">IF(U12=0,"",SUM(B12:R12))</f>
        <v>23.7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8</v>
      </c>
      <c r="E13" s="12" t="n">
        <v>0.76</v>
      </c>
      <c r="F13" s="12" t="n">
        <v>1.51</v>
      </c>
      <c r="G13" s="12" t="n">
        <v>2.21</v>
      </c>
      <c r="H13" s="12" t="n">
        <v>2.74</v>
      </c>
      <c r="I13" s="12" t="n">
        <v>2.89</v>
      </c>
      <c r="J13" s="12" t="n">
        <v>3.31</v>
      </c>
      <c r="K13" s="12" t="n">
        <v>3</v>
      </c>
      <c r="L13" s="12" t="n">
        <v>1.73</v>
      </c>
      <c r="M13" s="12" t="n">
        <v>0.94</v>
      </c>
      <c r="N13" s="12" t="n">
        <v>0.48</v>
      </c>
      <c r="O13" s="12" t="n">
        <v>0.87</v>
      </c>
      <c r="P13" s="12" t="n">
        <v>0.15</v>
      </c>
      <c r="Q13" s="12" t="n">
        <v>0.02</v>
      </c>
      <c r="R13" s="12" t="n">
        <v>0</v>
      </c>
      <c r="S13" s="13" t="n">
        <f aca="false">IF(U13=0,"",SUM(B13:R13))</f>
        <v>20.7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2</v>
      </c>
      <c r="E14" s="16" t="n">
        <v>0.56</v>
      </c>
      <c r="F14" s="16" t="n">
        <v>1.34</v>
      </c>
      <c r="G14" s="16" t="n">
        <v>2.12</v>
      </c>
      <c r="H14" s="16" t="n">
        <v>2.78</v>
      </c>
      <c r="I14" s="16" t="n">
        <v>3.04</v>
      </c>
      <c r="J14" s="16" t="n">
        <v>3.43</v>
      </c>
      <c r="K14" s="16" t="n">
        <v>2.43</v>
      </c>
      <c r="L14" s="16" t="n">
        <v>3.06</v>
      </c>
      <c r="M14" s="16" t="n">
        <v>1.79</v>
      </c>
      <c r="N14" s="16" t="n">
        <v>1.41</v>
      </c>
      <c r="O14" s="16" t="n">
        <v>0.92</v>
      </c>
      <c r="P14" s="16" t="n">
        <v>0.36</v>
      </c>
      <c r="Q14" s="16" t="n">
        <v>0</v>
      </c>
      <c r="R14" s="16" t="n">
        <v>0</v>
      </c>
      <c r="S14" s="17" t="n">
        <f aca="false">IF(U14=0,"",SUM(B14:R14))</f>
        <v>23.3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4</v>
      </c>
      <c r="E15" s="16" t="n">
        <v>0.49</v>
      </c>
      <c r="F15" s="16" t="n">
        <v>1.34</v>
      </c>
      <c r="G15" s="16" t="n">
        <v>2</v>
      </c>
      <c r="H15" s="16" t="n">
        <v>2.63</v>
      </c>
      <c r="I15" s="16" t="n">
        <v>2.99</v>
      </c>
      <c r="J15" s="16" t="n">
        <v>3.19</v>
      </c>
      <c r="K15" s="16" t="n">
        <v>3.07</v>
      </c>
      <c r="L15" s="16" t="n">
        <v>2.77</v>
      </c>
      <c r="M15" s="16" t="n">
        <v>2.28</v>
      </c>
      <c r="N15" s="16" t="n">
        <v>1.67</v>
      </c>
      <c r="O15" s="16" t="n">
        <v>0.53</v>
      </c>
      <c r="P15" s="16" t="n">
        <v>0.23</v>
      </c>
      <c r="Q15" s="16" t="n">
        <v>0.01</v>
      </c>
      <c r="R15" s="16" t="n">
        <v>0</v>
      </c>
      <c r="S15" s="17" t="n">
        <f aca="false">IF(U15=0,"",SUM(B15:R15))</f>
        <v>23.3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6</v>
      </c>
      <c r="E16" s="16" t="n">
        <v>0.74</v>
      </c>
      <c r="F16" s="16" t="n">
        <v>1.4</v>
      </c>
      <c r="G16" s="16" t="n">
        <v>1.92</v>
      </c>
      <c r="H16" s="16" t="n">
        <v>2.51</v>
      </c>
      <c r="I16" s="16" t="n">
        <v>2.98</v>
      </c>
      <c r="J16" s="16" t="n">
        <v>3.09</v>
      </c>
      <c r="K16" s="16" t="n">
        <v>3.08</v>
      </c>
      <c r="L16" s="16" t="n">
        <v>2.8</v>
      </c>
      <c r="M16" s="16" t="n">
        <v>2.33</v>
      </c>
      <c r="N16" s="16" t="n">
        <v>1.7</v>
      </c>
      <c r="O16" s="16" t="n">
        <v>1</v>
      </c>
      <c r="P16" s="16" t="n">
        <v>0.34</v>
      </c>
      <c r="Q16" s="16" t="n">
        <v>0</v>
      </c>
      <c r="R16" s="16" t="n">
        <v>0</v>
      </c>
      <c r="S16" s="17" t="n">
        <f aca="false">IF(U16=0,"",SUM(B16:R16))</f>
        <v>24.0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6</v>
      </c>
      <c r="E17" s="16" t="n">
        <v>0.73</v>
      </c>
      <c r="F17" s="16" t="n">
        <v>1.49</v>
      </c>
      <c r="G17" s="16" t="n">
        <v>1.9</v>
      </c>
      <c r="H17" s="16" t="n">
        <v>2.52</v>
      </c>
      <c r="I17" s="16" t="n">
        <v>3.06</v>
      </c>
      <c r="J17" s="16" t="n">
        <v>3.28</v>
      </c>
      <c r="K17" s="16" t="n">
        <v>3.05</v>
      </c>
      <c r="L17" s="16" t="n">
        <v>1.59</v>
      </c>
      <c r="M17" s="16" t="n">
        <v>1.38</v>
      </c>
      <c r="N17" s="16" t="n">
        <v>1.31</v>
      </c>
      <c r="O17" s="16" t="n">
        <v>0.62</v>
      </c>
      <c r="P17" s="16" t="n">
        <v>0.36</v>
      </c>
      <c r="Q17" s="16" t="n">
        <v>0.01</v>
      </c>
      <c r="R17" s="16" t="n">
        <v>0</v>
      </c>
      <c r="S17" s="17" t="n">
        <f aca="false">IF(U17=0,"",SUM(B17:R17))</f>
        <v>21.4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8</v>
      </c>
      <c r="E18" s="16" t="n">
        <v>0.73</v>
      </c>
      <c r="F18" s="16" t="n">
        <v>1.55</v>
      </c>
      <c r="G18" s="16" t="n">
        <v>2.08</v>
      </c>
      <c r="H18" s="16" t="n">
        <v>2.15</v>
      </c>
      <c r="I18" s="16" t="n">
        <v>2.45</v>
      </c>
      <c r="J18" s="16" t="n">
        <v>1.86</v>
      </c>
      <c r="K18" s="16" t="n">
        <v>3.25</v>
      </c>
      <c r="L18" s="16" t="n">
        <v>2.87</v>
      </c>
      <c r="M18" s="16" t="n">
        <v>2.36</v>
      </c>
      <c r="N18" s="16" t="n">
        <v>1.68</v>
      </c>
      <c r="O18" s="16" t="n">
        <v>0.96</v>
      </c>
      <c r="P18" s="16" t="n">
        <v>0.23</v>
      </c>
      <c r="Q18" s="16" t="n">
        <v>0</v>
      </c>
      <c r="R18" s="16" t="n">
        <v>0</v>
      </c>
      <c r="S18" s="17" t="n">
        <f aca="false">IF(U18=0,"",SUM(B18:R18))</f>
        <v>22.3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2</v>
      </c>
      <c r="E19" s="16" t="n">
        <v>0.7</v>
      </c>
      <c r="F19" s="16" t="n">
        <v>1.33</v>
      </c>
      <c r="G19" s="16" t="n">
        <v>1.51</v>
      </c>
      <c r="H19" s="16" t="n">
        <v>2.26</v>
      </c>
      <c r="I19" s="16" t="n">
        <v>3.05</v>
      </c>
      <c r="J19" s="16" t="n">
        <v>2.99</v>
      </c>
      <c r="K19" s="16" t="n">
        <v>3.13</v>
      </c>
      <c r="L19" s="16" t="n">
        <v>2.92</v>
      </c>
      <c r="M19" s="16" t="n">
        <v>2.2</v>
      </c>
      <c r="N19" s="16" t="n">
        <v>1.48</v>
      </c>
      <c r="O19" s="16" t="n">
        <v>0.8</v>
      </c>
      <c r="P19" s="16" t="n">
        <v>0.3</v>
      </c>
      <c r="Q19" s="16" t="n">
        <v>0</v>
      </c>
      <c r="R19" s="16" t="n">
        <v>0</v>
      </c>
      <c r="S19" s="17" t="n">
        <f aca="false">IF(U19=0,"",SUM(B19:R19))</f>
        <v>22.7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7</v>
      </c>
      <c r="E20" s="16" t="n">
        <v>0.57</v>
      </c>
      <c r="F20" s="16" t="n">
        <v>0.95</v>
      </c>
      <c r="G20" s="16" t="n">
        <v>1.64</v>
      </c>
      <c r="H20" s="16" t="n">
        <v>2.56</v>
      </c>
      <c r="I20" s="16" t="n">
        <v>2.87</v>
      </c>
      <c r="J20" s="16" t="n">
        <v>3.12</v>
      </c>
      <c r="K20" s="16" t="n">
        <v>2.91</v>
      </c>
      <c r="L20" s="16" t="n">
        <v>2.58</v>
      </c>
      <c r="M20" s="16" t="n">
        <v>2.16</v>
      </c>
      <c r="N20" s="16" t="n">
        <v>1.19</v>
      </c>
      <c r="O20" s="16" t="n">
        <v>0.59</v>
      </c>
      <c r="P20" s="16" t="n">
        <v>0.11</v>
      </c>
      <c r="Q20" s="16" t="n">
        <v>0</v>
      </c>
      <c r="R20" s="16" t="n">
        <v>0</v>
      </c>
      <c r="S20" s="17" t="n">
        <f aca="false">IF(U20=0,"",SUM(B20:R20))</f>
        <v>21.3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4</v>
      </c>
      <c r="F21" s="16" t="n">
        <v>0.1</v>
      </c>
      <c r="G21" s="16" t="n">
        <v>0.15</v>
      </c>
      <c r="H21" s="16" t="n">
        <v>0.09</v>
      </c>
      <c r="I21" s="16" t="n">
        <v>0.17</v>
      </c>
      <c r="J21" s="16" t="n">
        <v>0.23</v>
      </c>
      <c r="K21" s="16" t="n">
        <v>0.14</v>
      </c>
      <c r="L21" s="16" t="n">
        <v>0.09</v>
      </c>
      <c r="M21" s="16" t="n">
        <v>0.3</v>
      </c>
      <c r="N21" s="16" t="n">
        <v>0.24</v>
      </c>
      <c r="O21" s="16" t="n">
        <v>0.18</v>
      </c>
      <c r="P21" s="16" t="n">
        <v>0.03</v>
      </c>
      <c r="Q21" s="16" t="n">
        <v>0</v>
      </c>
      <c r="R21" s="16" t="n">
        <v>0</v>
      </c>
      <c r="S21" s="17" t="n">
        <f aca="false">IF(U21=0,"",SUM(B21:R21))</f>
        <v>1.7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2</v>
      </c>
      <c r="F22" s="16" t="n">
        <v>0.21</v>
      </c>
      <c r="G22" s="16" t="n">
        <v>0.49</v>
      </c>
      <c r="H22" s="16" t="n">
        <v>0.67</v>
      </c>
      <c r="I22" s="16" t="n">
        <v>1.07</v>
      </c>
      <c r="J22" s="16" t="n">
        <v>1.29</v>
      </c>
      <c r="K22" s="16" t="n">
        <v>1.12</v>
      </c>
      <c r="L22" s="16" t="n">
        <v>1.1</v>
      </c>
      <c r="M22" s="16" t="n">
        <v>1.09</v>
      </c>
      <c r="N22" s="16" t="n">
        <v>0.61</v>
      </c>
      <c r="O22" s="16" t="n">
        <v>0.3</v>
      </c>
      <c r="P22" s="16" t="n">
        <v>0.1</v>
      </c>
      <c r="Q22" s="16" t="n">
        <v>0</v>
      </c>
      <c r="R22" s="16" t="n">
        <v>0</v>
      </c>
      <c r="S22" s="17" t="n">
        <f aca="false">IF(U22=0,"",SUM(B22:R22))</f>
        <v>8.1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3</v>
      </c>
      <c r="F23" s="12" t="n">
        <v>0.17</v>
      </c>
      <c r="G23" s="12" t="n">
        <v>0.34</v>
      </c>
      <c r="H23" s="12" t="n">
        <v>0.53</v>
      </c>
      <c r="I23" s="12" t="n">
        <v>0.49</v>
      </c>
      <c r="J23" s="12" t="n">
        <v>0.42</v>
      </c>
      <c r="K23" s="12" t="n">
        <v>0.49</v>
      </c>
      <c r="L23" s="12" t="n">
        <v>0.39</v>
      </c>
      <c r="M23" s="12" t="n">
        <v>0.26</v>
      </c>
      <c r="N23" s="12" t="n">
        <v>0.29</v>
      </c>
      <c r="O23" s="12" t="n">
        <v>0.16</v>
      </c>
      <c r="P23" s="12" t="n">
        <v>0.05</v>
      </c>
      <c r="Q23" s="12" t="n">
        <v>0</v>
      </c>
      <c r="R23" s="12" t="n">
        <v>0</v>
      </c>
      <c r="S23" s="13" t="n">
        <f aca="false">IF(U23=0,"",SUM(B23:R23))</f>
        <v>3.6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1</v>
      </c>
      <c r="F24" s="16" t="n">
        <v>0.12</v>
      </c>
      <c r="G24" s="16" t="n">
        <v>0.17</v>
      </c>
      <c r="H24" s="16" t="n">
        <v>0.29</v>
      </c>
      <c r="I24" s="16" t="n">
        <v>0.37</v>
      </c>
      <c r="J24" s="16" t="n">
        <v>0.41</v>
      </c>
      <c r="K24" s="16" t="n">
        <v>0.61</v>
      </c>
      <c r="L24" s="16" t="n">
        <v>0.7</v>
      </c>
      <c r="M24" s="16" t="n">
        <v>0.58</v>
      </c>
      <c r="N24" s="16" t="n">
        <v>0.34</v>
      </c>
      <c r="O24" s="16" t="n">
        <v>0.24</v>
      </c>
      <c r="P24" s="16" t="n">
        <v>0.07</v>
      </c>
      <c r="Q24" s="16" t="n">
        <v>0</v>
      </c>
      <c r="R24" s="16" t="n">
        <v>0</v>
      </c>
      <c r="S24" s="17" t="n">
        <f aca="false">IF(U24=0,"",SUM(B24:R24))</f>
        <v>3.9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2</v>
      </c>
      <c r="E25" s="16" t="n">
        <v>0.11</v>
      </c>
      <c r="F25" s="16" t="n">
        <v>0.4</v>
      </c>
      <c r="G25" s="16" t="n">
        <v>0.83</v>
      </c>
      <c r="H25" s="16" t="n">
        <v>0.74</v>
      </c>
      <c r="I25" s="16" t="n">
        <v>1.56</v>
      </c>
      <c r="J25" s="16" t="n">
        <v>0.78</v>
      </c>
      <c r="K25" s="16" t="n">
        <v>0.86</v>
      </c>
      <c r="L25" s="16" t="n">
        <v>0.61</v>
      </c>
      <c r="M25" s="16" t="n">
        <v>0.61</v>
      </c>
      <c r="N25" s="16" t="n">
        <v>0.4</v>
      </c>
      <c r="O25" s="16" t="n">
        <v>0.15</v>
      </c>
      <c r="P25" s="16" t="n">
        <v>0.07</v>
      </c>
      <c r="Q25" s="16" t="n">
        <v>0</v>
      </c>
      <c r="R25" s="16" t="n">
        <v>0</v>
      </c>
      <c r="S25" s="17" t="n">
        <f aca="false">IF(U25=0,"",SUM(B25:R25))</f>
        <v>7.1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3</v>
      </c>
      <c r="E26" s="16" t="n">
        <v>0.86</v>
      </c>
      <c r="F26" s="16" t="n">
        <v>0.97</v>
      </c>
      <c r="G26" s="16" t="n">
        <v>2.2</v>
      </c>
      <c r="H26" s="16" t="n">
        <v>1.08</v>
      </c>
      <c r="I26" s="16" t="n">
        <v>1.06</v>
      </c>
      <c r="J26" s="16" t="n">
        <v>1.05</v>
      </c>
      <c r="K26" s="16" t="n">
        <v>0.73</v>
      </c>
      <c r="L26" s="16" t="n">
        <v>1.3</v>
      </c>
      <c r="M26" s="16" t="n">
        <v>0.43</v>
      </c>
      <c r="N26" s="16" t="n">
        <v>1.55</v>
      </c>
      <c r="O26" s="16" t="n">
        <v>0.62</v>
      </c>
      <c r="P26" s="16" t="n">
        <v>0.04</v>
      </c>
      <c r="Q26" s="16" t="n">
        <v>0</v>
      </c>
      <c r="R26" s="16" t="n">
        <v>0</v>
      </c>
      <c r="S26" s="17" t="n">
        <f aca="false">IF(U26=0,"",SUM(B26:R26))</f>
        <v>12.1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6</v>
      </c>
      <c r="E27" s="16" t="n">
        <v>0.22</v>
      </c>
      <c r="F27" s="16" t="n">
        <v>0.48</v>
      </c>
      <c r="G27" s="16" t="n">
        <v>0.53</v>
      </c>
      <c r="H27" s="16" t="n">
        <v>0.69</v>
      </c>
      <c r="I27" s="16" t="n">
        <v>1.05</v>
      </c>
      <c r="J27" s="16" t="n">
        <v>1.23</v>
      </c>
      <c r="K27" s="16" t="n">
        <v>0.86</v>
      </c>
      <c r="L27" s="16" t="n">
        <v>0.73</v>
      </c>
      <c r="M27" s="16" t="n">
        <v>0.46</v>
      </c>
      <c r="N27" s="16" t="n">
        <v>0.6</v>
      </c>
      <c r="O27" s="16" t="n">
        <v>0.3</v>
      </c>
      <c r="P27" s="16" t="n">
        <v>0.08</v>
      </c>
      <c r="Q27" s="16" t="n">
        <v>0</v>
      </c>
      <c r="R27" s="16" t="n">
        <v>0</v>
      </c>
      <c r="S27" s="17" t="n">
        <f aca="false">IF(U27=0,"",SUM(B27:R27))</f>
        <v>7.2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9</v>
      </c>
      <c r="E28" s="16" t="n">
        <v>0.27</v>
      </c>
      <c r="F28" s="16" t="n">
        <v>0.72</v>
      </c>
      <c r="G28" s="16" t="n">
        <v>1.05</v>
      </c>
      <c r="H28" s="16" t="n">
        <v>1.29</v>
      </c>
      <c r="I28" s="16" t="n">
        <v>0.95</v>
      </c>
      <c r="J28" s="16" t="n">
        <v>0.6</v>
      </c>
      <c r="K28" s="16" t="n">
        <v>0.62</v>
      </c>
      <c r="L28" s="16" t="n">
        <v>0.47</v>
      </c>
      <c r="M28" s="16" t="n">
        <v>0.14</v>
      </c>
      <c r="N28" s="16" t="n">
        <v>0.11</v>
      </c>
      <c r="O28" s="16" t="n">
        <v>0.06</v>
      </c>
      <c r="P28" s="16" t="n">
        <v>0.06</v>
      </c>
      <c r="Q28" s="16" t="n">
        <v>0</v>
      </c>
      <c r="R28" s="16" t="n">
        <v>0</v>
      </c>
      <c r="S28" s="17" t="n">
        <f aca="false">IF(U28=0,"",SUM(B28:R28))</f>
        <v>6.4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4</v>
      </c>
      <c r="E29" s="16" t="n">
        <v>0.34</v>
      </c>
      <c r="F29" s="16" t="n">
        <v>0.43</v>
      </c>
      <c r="G29" s="16" t="n">
        <v>0.36</v>
      </c>
      <c r="H29" s="16" t="n">
        <v>0.49</v>
      </c>
      <c r="I29" s="16" t="n">
        <v>0.56</v>
      </c>
      <c r="J29" s="16" t="n">
        <v>1.02</v>
      </c>
      <c r="K29" s="16" t="n">
        <v>1.3</v>
      </c>
      <c r="L29" s="16" t="n">
        <v>1.96</v>
      </c>
      <c r="M29" s="16" t="n">
        <v>1.77</v>
      </c>
      <c r="N29" s="16" t="n">
        <v>1.17</v>
      </c>
      <c r="O29" s="16" t="n">
        <v>0.92</v>
      </c>
      <c r="P29" s="16" t="n">
        <v>0.23</v>
      </c>
      <c r="Q29" s="16" t="n">
        <v>0</v>
      </c>
      <c r="R29" s="16" t="n">
        <v>0</v>
      </c>
      <c r="S29" s="17" t="n">
        <f aca="false">IF(U29=0,"",SUM(B29:R29))</f>
        <v>10.5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7</v>
      </c>
      <c r="E30" s="16" t="n">
        <v>0.72</v>
      </c>
      <c r="F30" s="16" t="n">
        <v>1.56</v>
      </c>
      <c r="G30" s="16" t="n">
        <v>2.27</v>
      </c>
      <c r="H30" s="16" t="n">
        <v>2.76</v>
      </c>
      <c r="I30" s="16" t="n">
        <v>3.11</v>
      </c>
      <c r="J30" s="16" t="n">
        <v>3.27</v>
      </c>
      <c r="K30" s="16" t="n">
        <v>3.14</v>
      </c>
      <c r="L30" s="16" t="n">
        <v>2.87</v>
      </c>
      <c r="M30" s="16" t="n">
        <v>2.36</v>
      </c>
      <c r="N30" s="16" t="n">
        <v>1.64</v>
      </c>
      <c r="O30" s="16" t="n">
        <v>0.89</v>
      </c>
      <c r="P30" s="16" t="n">
        <v>0.22</v>
      </c>
      <c r="Q30" s="16" t="n">
        <v>0</v>
      </c>
      <c r="R30" s="16" t="n">
        <v>0</v>
      </c>
      <c r="S30" s="17" t="n">
        <f aca="false">IF(U30=0,"",SUM(B30:R30))</f>
        <v>24.8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3</v>
      </c>
      <c r="E31" s="16" t="n">
        <v>0.7</v>
      </c>
      <c r="F31" s="16" t="n">
        <v>1.19</v>
      </c>
      <c r="G31" s="16" t="n">
        <v>1.86</v>
      </c>
      <c r="H31" s="16" t="n">
        <v>2.82</v>
      </c>
      <c r="I31" s="16" t="n">
        <v>3.12</v>
      </c>
      <c r="J31" s="16" t="n">
        <v>3.33</v>
      </c>
      <c r="K31" s="16" t="n">
        <v>2.99</v>
      </c>
      <c r="L31" s="16" t="n">
        <v>2.77</v>
      </c>
      <c r="M31" s="16" t="n">
        <v>2.13</v>
      </c>
      <c r="N31" s="16" t="n">
        <v>0.8</v>
      </c>
      <c r="O31" s="16" t="n">
        <v>0.58</v>
      </c>
      <c r="P31" s="16" t="n">
        <v>0.11</v>
      </c>
      <c r="Q31" s="16" t="n">
        <v>0</v>
      </c>
      <c r="R31" s="16" t="n">
        <v>0</v>
      </c>
      <c r="S31" s="17" t="n">
        <f aca="false">IF(U31=0,"",SUM(B31:R31))</f>
        <v>22.5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2</v>
      </c>
      <c r="E32" s="16" t="n">
        <v>0.74</v>
      </c>
      <c r="F32" s="16" t="n">
        <v>1.5</v>
      </c>
      <c r="G32" s="16" t="n">
        <v>2.2</v>
      </c>
      <c r="H32" s="16" t="n">
        <v>2.75</v>
      </c>
      <c r="I32" s="16" t="n">
        <v>3.12</v>
      </c>
      <c r="J32" s="16" t="n">
        <v>3.28</v>
      </c>
      <c r="K32" s="16" t="n">
        <v>3.13</v>
      </c>
      <c r="L32" s="16" t="n">
        <v>2.97</v>
      </c>
      <c r="M32" s="16" t="n">
        <v>2.24</v>
      </c>
      <c r="N32" s="16" t="n">
        <v>1.32</v>
      </c>
      <c r="O32" s="16" t="n">
        <v>0.47</v>
      </c>
      <c r="P32" s="16" t="n">
        <v>0.1</v>
      </c>
      <c r="Q32" s="16" t="n">
        <v>0</v>
      </c>
      <c r="R32" s="16" t="n">
        <v>0</v>
      </c>
      <c r="S32" s="17" t="n">
        <f aca="false">IF(U32=0,"",SUM(B32:R32))</f>
        <v>23.9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1</v>
      </c>
      <c r="E33" s="16" t="n">
        <v>0.28</v>
      </c>
      <c r="F33" s="16" t="n">
        <v>0.45</v>
      </c>
      <c r="G33" s="16" t="n">
        <v>0.75</v>
      </c>
      <c r="H33" s="16" t="n">
        <v>1</v>
      </c>
      <c r="I33" s="16" t="n">
        <v>2.36</v>
      </c>
      <c r="J33" s="16" t="n">
        <v>2.9</v>
      </c>
      <c r="K33" s="16" t="n">
        <v>2.97</v>
      </c>
      <c r="L33" s="16" t="n">
        <v>2.7</v>
      </c>
      <c r="M33" s="16" t="n">
        <v>2.42</v>
      </c>
      <c r="N33" s="16" t="n">
        <v>1.23</v>
      </c>
      <c r="O33" s="16" t="n">
        <v>0.35</v>
      </c>
      <c r="P33" s="16" t="n">
        <v>0.17</v>
      </c>
      <c r="Q33" s="16" t="n">
        <v>0</v>
      </c>
      <c r="R33" s="16" t="n">
        <v>0</v>
      </c>
      <c r="S33" s="17" t="n">
        <f aca="false">IF(U33=0,"",SUM(B33:R33))</f>
        <v>17.5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11</v>
      </c>
      <c r="E34" s="20" t="n">
        <f aca="false">IF(E37=0,"",SUM(E3:E33))</f>
        <v>14.25</v>
      </c>
      <c r="F34" s="20" t="n">
        <f aca="false">IF(F37=0,"",SUM(F3:F33))</f>
        <v>30.37</v>
      </c>
      <c r="G34" s="20" t="n">
        <f aca="false">IF(G37=0,"",SUM(G3:G33))</f>
        <v>47.08</v>
      </c>
      <c r="H34" s="20" t="n">
        <f aca="false">IF(H37=0,"",SUM(H3:H33))</f>
        <v>59.61</v>
      </c>
      <c r="I34" s="20" t="n">
        <f aca="false">IF(I37=0,"",SUM(I3:I33))</f>
        <v>70.59</v>
      </c>
      <c r="J34" s="20" t="n">
        <f aca="false">IF(J37=0,"",SUM(J3:J33))</f>
        <v>73.07</v>
      </c>
      <c r="K34" s="20" t="n">
        <f aca="false">IF(K37=0,"",SUM(K3:K33))</f>
        <v>70.24</v>
      </c>
      <c r="L34" s="20" t="n">
        <f aca="false">IF(L37=0,"",SUM(L3:L33))</f>
        <v>65.45</v>
      </c>
      <c r="M34" s="20" t="n">
        <f aca="false">IF(M37=0,"",SUM(M3:M33))</f>
        <v>47.31</v>
      </c>
      <c r="N34" s="20" t="n">
        <f aca="false">IF(N37=0,"",SUM(N3:N33))</f>
        <v>31.3</v>
      </c>
      <c r="O34" s="20" t="n">
        <f aca="false">IF(O37=0,"",SUM(O3:O33))</f>
        <v>16.74</v>
      </c>
      <c r="P34" s="20" t="n">
        <f aca="false">IF(P37=0,"",SUM(P3:P33))</f>
        <v>5.06</v>
      </c>
      <c r="Q34" s="20" t="n">
        <f aca="false">IF(Q37=0,"",SUM(Q3:Q33))</f>
        <v>0.14</v>
      </c>
      <c r="R34" s="20" t="n">
        <f aca="false">IF(R37=0,"",SUM(R3:R33))</f>
        <v>0</v>
      </c>
      <c r="S34" s="21" t="n">
        <f aca="false">SUM(B3:R33)</f>
        <v>534.32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00322580645161</v>
      </c>
      <c r="E35" s="24" t="n">
        <f aca="false">IF(E37=0,"",AVERAGE(E3:E33))</f>
        <v>0.459677419354839</v>
      </c>
      <c r="F35" s="24" t="n">
        <f aca="false">IF(F37=0,"",AVERAGE(F3:F33))</f>
        <v>0.979677419354839</v>
      </c>
      <c r="G35" s="24" t="n">
        <f aca="false">IF(G37=0,"",AVERAGE(G3:G33))</f>
        <v>1.51870967741935</v>
      </c>
      <c r="H35" s="24" t="n">
        <f aca="false">IF(H37=0,"",AVERAGE(H3:H33))</f>
        <v>1.92290322580645</v>
      </c>
      <c r="I35" s="24" t="n">
        <f aca="false">IF(I37=0,"",AVERAGE(I3:I33))</f>
        <v>2.27709677419355</v>
      </c>
      <c r="J35" s="24" t="n">
        <f aca="false">IF(J37=0,"",AVERAGE(J3:J33))</f>
        <v>2.35709677419355</v>
      </c>
      <c r="K35" s="24" t="n">
        <f aca="false">IF(K37=0,"",AVERAGE(K3:K33))</f>
        <v>2.2658064516129</v>
      </c>
      <c r="L35" s="24" t="n">
        <f aca="false">IF(L37=0,"",AVERAGE(L3:L33))</f>
        <v>2.11129032258065</v>
      </c>
      <c r="M35" s="24" t="n">
        <f aca="false">IF(M37=0,"",AVERAGE(M3:M33))</f>
        <v>1.52612903225806</v>
      </c>
      <c r="N35" s="24" t="n">
        <f aca="false">IF(N37=0,"",AVERAGE(N3:N33))</f>
        <v>1.00967741935484</v>
      </c>
      <c r="O35" s="24" t="n">
        <f aca="false">IF(O37=0,"",AVERAGE(O3:O33))</f>
        <v>0.54</v>
      </c>
      <c r="P35" s="24" t="n">
        <f aca="false">IF(P37=0,"",AVERAGE(P3:P33))</f>
        <v>0.163225806451613</v>
      </c>
      <c r="Q35" s="24" t="n">
        <f aca="false">IF(Q37=0,"",AVERAGE(Q3:Q33))</f>
        <v>0.00451612903225807</v>
      </c>
      <c r="R35" s="24" t="n">
        <f aca="false">IF(R37=0,"",AVERAGE(R3:R33))</f>
        <v>0</v>
      </c>
      <c r="S35" s="25" t="n">
        <f aca="false">AVERAGE(S3:S33)</f>
        <v>17.2361290322581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3</v>
      </c>
      <c r="E36" s="24" t="n">
        <f aca="false">IF(E37=0,"",MAX(E3:E33))</f>
        <v>0.86</v>
      </c>
      <c r="F36" s="24" t="n">
        <f aca="false">IF(F37=0,"",MAX(F3:F33))</f>
        <v>1.56</v>
      </c>
      <c r="G36" s="24" t="n">
        <f aca="false">IF(G37=0,"",MAX(G3:G33))</f>
        <v>2.5</v>
      </c>
      <c r="H36" s="24" t="n">
        <f aca="false">IF(H37=0,"",MAX(H3:H33))</f>
        <v>3</v>
      </c>
      <c r="I36" s="24" t="n">
        <f aca="false">IF(I37=0,"",MAX(I3:I33))</f>
        <v>3.32</v>
      </c>
      <c r="J36" s="24" t="n">
        <f aca="false">IF(J37=0,"",MAX(J3:J33))</f>
        <v>3.43</v>
      </c>
      <c r="K36" s="24" t="n">
        <f aca="false">IF(K37=0,"",MAX(K3:K33))</f>
        <v>3.41</v>
      </c>
      <c r="L36" s="24" t="n">
        <f aca="false">IF(L37=0,"",MAX(L3:L33))</f>
        <v>3.09</v>
      </c>
      <c r="M36" s="24" t="n">
        <f aca="false">IF(M37=0,"",MAX(M3:M33))</f>
        <v>2.59</v>
      </c>
      <c r="N36" s="24" t="n">
        <f aca="false">IF(N37=0,"",MAX(N3:N33))</f>
        <v>1.79</v>
      </c>
      <c r="O36" s="24" t="n">
        <f aca="false">IF(O37=0,"",MAX(O3:O33))</f>
        <v>1.07</v>
      </c>
      <c r="P36" s="24" t="n">
        <f aca="false">IF(P37=0,"",MAX(P3:P33))</f>
        <v>0.36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5.16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1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27</v>
      </c>
      <c r="F3" s="12" t="n">
        <v>0.28</v>
      </c>
      <c r="G3" s="12" t="n">
        <v>0.65</v>
      </c>
      <c r="H3" s="12" t="n">
        <v>1.43</v>
      </c>
      <c r="I3" s="12" t="n">
        <v>2.18</v>
      </c>
      <c r="J3" s="12" t="n">
        <v>2.72</v>
      </c>
      <c r="K3" s="12" t="n">
        <v>1.95</v>
      </c>
      <c r="L3" s="12" t="n">
        <v>1.91</v>
      </c>
      <c r="M3" s="12" t="n">
        <v>1</v>
      </c>
      <c r="N3" s="12" t="n">
        <v>0.78</v>
      </c>
      <c r="O3" s="12" t="n">
        <v>0.23</v>
      </c>
      <c r="P3" s="12" t="n">
        <v>0.04</v>
      </c>
      <c r="Q3" s="12" t="n">
        <v>0</v>
      </c>
      <c r="R3" s="12" t="n">
        <v>0</v>
      </c>
      <c r="S3" s="13" t="n">
        <f aca="false">IF(U3=0,"",SUM(B3:R3))</f>
        <v>13.4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3</v>
      </c>
      <c r="E4" s="16" t="n">
        <v>0.76</v>
      </c>
      <c r="F4" s="16" t="n">
        <v>0.92</v>
      </c>
      <c r="G4" s="16" t="n">
        <v>0.99</v>
      </c>
      <c r="H4" s="16" t="n">
        <v>1.45</v>
      </c>
      <c r="I4" s="16" t="n">
        <v>1.5</v>
      </c>
      <c r="J4" s="16" t="n">
        <v>2.13</v>
      </c>
      <c r="K4" s="16" t="n">
        <v>1.85</v>
      </c>
      <c r="L4" s="16" t="n">
        <v>1.4</v>
      </c>
      <c r="M4" s="16" t="n">
        <v>1.6</v>
      </c>
      <c r="N4" s="16" t="n">
        <v>0.62</v>
      </c>
      <c r="O4" s="16" t="n">
        <v>0.2</v>
      </c>
      <c r="P4" s="16" t="n">
        <v>0.01</v>
      </c>
      <c r="Q4" s="16" t="n">
        <v>0</v>
      </c>
      <c r="R4" s="16" t="n">
        <v>0</v>
      </c>
      <c r="S4" s="17" t="n">
        <f aca="false">IF(U4=0,"",SUM(B4:R4))</f>
        <v>13.4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8</v>
      </c>
      <c r="E5" s="16" t="n">
        <v>0.46</v>
      </c>
      <c r="F5" s="16" t="n">
        <v>0.57</v>
      </c>
      <c r="G5" s="16" t="n">
        <v>0.59</v>
      </c>
      <c r="H5" s="16" t="n">
        <v>0.86</v>
      </c>
      <c r="I5" s="16" t="n">
        <v>0.71</v>
      </c>
      <c r="J5" s="16" t="n">
        <v>0.69</v>
      </c>
      <c r="K5" s="16" t="n">
        <v>0.92</v>
      </c>
      <c r="L5" s="16" t="n">
        <v>1.07</v>
      </c>
      <c r="M5" s="16" t="n">
        <v>0.5</v>
      </c>
      <c r="N5" s="16" t="n">
        <v>0.5</v>
      </c>
      <c r="O5" s="16" t="n">
        <v>0.09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7.0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9</v>
      </c>
      <c r="E6" s="16" t="n">
        <v>0.55</v>
      </c>
      <c r="F6" s="16" t="n">
        <v>0.74</v>
      </c>
      <c r="G6" s="16" t="n">
        <v>0.68</v>
      </c>
      <c r="H6" s="16" t="n">
        <v>1.73</v>
      </c>
      <c r="I6" s="16" t="n">
        <v>1.64</v>
      </c>
      <c r="J6" s="16" t="n">
        <v>2.46</v>
      </c>
      <c r="K6" s="16" t="n">
        <v>1.51</v>
      </c>
      <c r="L6" s="16" t="n">
        <v>1.03</v>
      </c>
      <c r="M6" s="16" t="n">
        <v>1.3</v>
      </c>
      <c r="N6" s="16" t="n">
        <v>0.89</v>
      </c>
      <c r="O6" s="16" t="n">
        <v>0.57</v>
      </c>
      <c r="P6" s="16" t="n">
        <v>0.09</v>
      </c>
      <c r="Q6" s="16" t="n">
        <v>0</v>
      </c>
      <c r="R6" s="16" t="n">
        <v>0</v>
      </c>
      <c r="S6" s="17" t="n">
        <f aca="false">IF(U6=0,"",SUM(B6:R6))</f>
        <v>13.2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2</v>
      </c>
      <c r="E7" s="16" t="n">
        <v>0.33</v>
      </c>
      <c r="F7" s="16" t="n">
        <v>0.67</v>
      </c>
      <c r="G7" s="16" t="n">
        <v>1.91</v>
      </c>
      <c r="H7" s="16" t="n">
        <v>3.21</v>
      </c>
      <c r="I7" s="16" t="n">
        <v>2.36</v>
      </c>
      <c r="J7" s="16" t="n">
        <v>1.73</v>
      </c>
      <c r="K7" s="16" t="n">
        <v>2.73</v>
      </c>
      <c r="L7" s="16" t="n">
        <v>1.71</v>
      </c>
      <c r="M7" s="16" t="n">
        <v>1.17</v>
      </c>
      <c r="N7" s="16" t="n">
        <v>0.87</v>
      </c>
      <c r="O7" s="16" t="n">
        <v>0.3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7.0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7</v>
      </c>
      <c r="F8" s="16" t="n">
        <v>0.24</v>
      </c>
      <c r="G8" s="16" t="n">
        <v>0.4</v>
      </c>
      <c r="H8" s="16" t="n">
        <v>0.9</v>
      </c>
      <c r="I8" s="16" t="n">
        <v>2.05</v>
      </c>
      <c r="J8" s="16" t="n">
        <v>2.22</v>
      </c>
      <c r="K8" s="16" t="n">
        <v>2.93</v>
      </c>
      <c r="L8" s="16" t="n">
        <v>2.77</v>
      </c>
      <c r="M8" s="16" t="n">
        <v>2.41</v>
      </c>
      <c r="N8" s="16" t="n">
        <v>1.38</v>
      </c>
      <c r="O8" s="16" t="n">
        <v>0.33</v>
      </c>
      <c r="P8" s="16" t="n">
        <v>0.12</v>
      </c>
      <c r="Q8" s="16" t="n">
        <v>0</v>
      </c>
      <c r="R8" s="16" t="n">
        <v>0</v>
      </c>
      <c r="S8" s="17" t="n">
        <f aca="false">IF(U8=0,"",SUM(B8:R8))</f>
        <v>15.8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3</v>
      </c>
      <c r="E9" s="16" t="n">
        <v>0.26</v>
      </c>
      <c r="F9" s="16" t="n">
        <v>0.67</v>
      </c>
      <c r="G9" s="16" t="n">
        <v>1.81</v>
      </c>
      <c r="H9" s="16" t="n">
        <v>2.15</v>
      </c>
      <c r="I9" s="16" t="n">
        <v>2.97</v>
      </c>
      <c r="J9" s="16" t="n">
        <v>3.37</v>
      </c>
      <c r="K9" s="16" t="n">
        <v>3.25</v>
      </c>
      <c r="L9" s="16" t="n">
        <v>2.65</v>
      </c>
      <c r="M9" s="16" t="n">
        <v>2.09</v>
      </c>
      <c r="N9" s="16" t="n">
        <v>1.56</v>
      </c>
      <c r="O9" s="16" t="n">
        <v>0.8</v>
      </c>
      <c r="P9" s="16" t="n">
        <v>0.14</v>
      </c>
      <c r="Q9" s="16" t="n">
        <v>0</v>
      </c>
      <c r="R9" s="16" t="n">
        <v>0</v>
      </c>
      <c r="S9" s="17" t="n">
        <f aca="false">IF(U9=0,"",SUM(B9:R9))</f>
        <v>21.7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4</v>
      </c>
      <c r="E10" s="16" t="n">
        <v>0.32</v>
      </c>
      <c r="F10" s="16" t="n">
        <v>0.97</v>
      </c>
      <c r="G10" s="16" t="n">
        <v>1.96</v>
      </c>
      <c r="H10" s="16" t="n">
        <v>1.99</v>
      </c>
      <c r="I10" s="16" t="n">
        <v>2.93</v>
      </c>
      <c r="J10" s="16" t="n">
        <v>3.19</v>
      </c>
      <c r="K10" s="16" t="n">
        <v>3.15</v>
      </c>
      <c r="L10" s="16" t="n">
        <v>2.78</v>
      </c>
      <c r="M10" s="16" t="n">
        <v>2.21</v>
      </c>
      <c r="N10" s="16" t="n">
        <v>1.39</v>
      </c>
      <c r="O10" s="16" t="n">
        <v>0.77</v>
      </c>
      <c r="P10" s="16" t="n">
        <v>0.18</v>
      </c>
      <c r="Q10" s="16" t="n">
        <v>0</v>
      </c>
      <c r="R10" s="16" t="n">
        <v>0</v>
      </c>
      <c r="S10" s="17" t="n">
        <f aca="false">IF(U10=0,"",SUM(B10:R10))</f>
        <v>21.8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8</v>
      </c>
      <c r="E11" s="16" t="n">
        <v>0.54</v>
      </c>
      <c r="F11" s="16" t="n">
        <v>0.78</v>
      </c>
      <c r="G11" s="16" t="n">
        <v>0.92</v>
      </c>
      <c r="H11" s="16" t="n">
        <v>1.29</v>
      </c>
      <c r="I11" s="16" t="n">
        <v>1.68</v>
      </c>
      <c r="J11" s="16" t="n">
        <v>2.06</v>
      </c>
      <c r="K11" s="16" t="n">
        <v>2.54</v>
      </c>
      <c r="L11" s="16" t="n">
        <v>1.46</v>
      </c>
      <c r="M11" s="16" t="n">
        <v>1.39</v>
      </c>
      <c r="N11" s="16" t="n">
        <v>1.2</v>
      </c>
      <c r="O11" s="16" t="n">
        <v>0.36</v>
      </c>
      <c r="P11" s="16" t="n">
        <v>0.04</v>
      </c>
      <c r="Q11" s="16" t="n">
        <v>0</v>
      </c>
      <c r="R11" s="16" t="n">
        <v>0</v>
      </c>
      <c r="S11" s="17" t="n">
        <f aca="false">IF(U11=0,"",SUM(B11:R11))</f>
        <v>14.3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6</v>
      </c>
      <c r="E12" s="16" t="n">
        <v>0.57</v>
      </c>
      <c r="F12" s="16" t="n">
        <v>1.28</v>
      </c>
      <c r="G12" s="16" t="n">
        <v>2</v>
      </c>
      <c r="H12" s="16" t="n">
        <v>2.52</v>
      </c>
      <c r="I12" s="16" t="n">
        <v>2.87</v>
      </c>
      <c r="J12" s="16" t="n">
        <v>3.01</v>
      </c>
      <c r="K12" s="16" t="n">
        <v>2.89</v>
      </c>
      <c r="L12" s="16" t="n">
        <v>2.58</v>
      </c>
      <c r="M12" s="16" t="n">
        <v>2.08</v>
      </c>
      <c r="N12" s="16" t="n">
        <v>1.41</v>
      </c>
      <c r="O12" s="16" t="n">
        <v>0.65</v>
      </c>
      <c r="P12" s="16" t="n">
        <v>0.1</v>
      </c>
      <c r="Q12" s="16" t="n">
        <v>0</v>
      </c>
      <c r="R12" s="16" t="n">
        <v>0</v>
      </c>
      <c r="S12" s="17" t="n">
        <f aca="false">IF(U12=0,"",SUM(B12:R12))</f>
        <v>22.0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</v>
      </c>
      <c r="E13" s="12" t="n">
        <v>0.27</v>
      </c>
      <c r="F13" s="12" t="n">
        <v>0.78</v>
      </c>
      <c r="G13" s="12" t="n">
        <v>1.25</v>
      </c>
      <c r="H13" s="12" t="n">
        <v>2.49</v>
      </c>
      <c r="I13" s="12" t="n">
        <v>3</v>
      </c>
      <c r="J13" s="12" t="n">
        <v>3.24</v>
      </c>
      <c r="K13" s="12" t="n">
        <v>2.74</v>
      </c>
      <c r="L13" s="12" t="n">
        <v>1.36</v>
      </c>
      <c r="M13" s="12" t="n">
        <v>0.68</v>
      </c>
      <c r="N13" s="12" t="n">
        <v>0.51</v>
      </c>
      <c r="O13" s="12" t="n">
        <v>0.3</v>
      </c>
      <c r="P13" s="12" t="n">
        <v>0.03</v>
      </c>
      <c r="Q13" s="12" t="n">
        <v>0</v>
      </c>
      <c r="R13" s="12" t="n">
        <v>0</v>
      </c>
      <c r="S13" s="13" t="n">
        <f aca="false">IF(U13=0,"",SUM(B13:R13))</f>
        <v>16.6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7</v>
      </c>
      <c r="E14" s="16" t="n">
        <v>0.65</v>
      </c>
      <c r="F14" s="16" t="n">
        <v>1.39</v>
      </c>
      <c r="G14" s="16" t="n">
        <v>2.08</v>
      </c>
      <c r="H14" s="16" t="n">
        <v>2.05</v>
      </c>
      <c r="I14" s="16" t="n">
        <v>2.66</v>
      </c>
      <c r="J14" s="16" t="n">
        <v>2.95</v>
      </c>
      <c r="K14" s="16" t="n">
        <v>3.03</v>
      </c>
      <c r="L14" s="16" t="n">
        <v>2.65</v>
      </c>
      <c r="M14" s="16" t="n">
        <v>2.11</v>
      </c>
      <c r="N14" s="16" t="n">
        <v>1.43</v>
      </c>
      <c r="O14" s="16" t="n">
        <v>0.68</v>
      </c>
      <c r="P14" s="16" t="n">
        <v>0.08</v>
      </c>
      <c r="Q14" s="16" t="n">
        <v>0</v>
      </c>
      <c r="R14" s="16" t="n">
        <v>0</v>
      </c>
      <c r="S14" s="17" t="n">
        <f aca="false">IF(U14=0,"",SUM(B14:R14))</f>
        <v>21.8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3</v>
      </c>
      <c r="E15" s="16" t="n">
        <v>0.52</v>
      </c>
      <c r="F15" s="16" t="n">
        <v>1.34</v>
      </c>
      <c r="G15" s="16" t="n">
        <v>2.03</v>
      </c>
      <c r="H15" s="16" t="n">
        <v>2.58</v>
      </c>
      <c r="I15" s="16" t="n">
        <v>2.92</v>
      </c>
      <c r="J15" s="16" t="n">
        <v>3.06</v>
      </c>
      <c r="K15" s="16" t="n">
        <v>2.94</v>
      </c>
      <c r="L15" s="16" t="n">
        <v>2.37</v>
      </c>
      <c r="M15" s="16" t="n">
        <v>1.92</v>
      </c>
      <c r="N15" s="16" t="n">
        <v>1.44</v>
      </c>
      <c r="O15" s="16" t="n">
        <v>0.66</v>
      </c>
      <c r="P15" s="16" t="n">
        <v>0.08</v>
      </c>
      <c r="Q15" s="16" t="n">
        <v>0</v>
      </c>
      <c r="R15" s="16" t="n">
        <v>0</v>
      </c>
      <c r="S15" s="17" t="n">
        <f aca="false">IF(U15=0,"",SUM(B15:R15))</f>
        <v>21.8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6</v>
      </c>
      <c r="E16" s="16" t="n">
        <v>0.57</v>
      </c>
      <c r="F16" s="16" t="n">
        <v>1.26</v>
      </c>
      <c r="G16" s="16" t="n">
        <v>1.93</v>
      </c>
      <c r="H16" s="16" t="n">
        <v>2.49</v>
      </c>
      <c r="I16" s="16" t="n">
        <v>2.84</v>
      </c>
      <c r="J16" s="16" t="n">
        <v>2.97</v>
      </c>
      <c r="K16" s="16" t="n">
        <v>2.82</v>
      </c>
      <c r="L16" s="16" t="n">
        <v>2.54</v>
      </c>
      <c r="M16" s="16" t="n">
        <v>1.87</v>
      </c>
      <c r="N16" s="16" t="n">
        <v>1.23</v>
      </c>
      <c r="O16" s="16" t="n">
        <v>0.48</v>
      </c>
      <c r="P16" s="16" t="n">
        <v>0.06</v>
      </c>
      <c r="Q16" s="16" t="n">
        <v>0</v>
      </c>
      <c r="R16" s="16" t="n">
        <v>0</v>
      </c>
      <c r="S16" s="17" t="n">
        <f aca="false">IF(U16=0,"",SUM(B16:R16))</f>
        <v>21.1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5</v>
      </c>
      <c r="E17" s="16" t="n">
        <v>0.57</v>
      </c>
      <c r="F17" s="16" t="n">
        <v>1.36</v>
      </c>
      <c r="G17" s="16" t="n">
        <v>2.04</v>
      </c>
      <c r="H17" s="16" t="n">
        <v>2.56</v>
      </c>
      <c r="I17" s="16" t="n">
        <v>2.58</v>
      </c>
      <c r="J17" s="16" t="n">
        <v>2.9</v>
      </c>
      <c r="K17" s="16" t="n">
        <v>2.76</v>
      </c>
      <c r="L17" s="16" t="n">
        <v>2.58</v>
      </c>
      <c r="M17" s="16" t="n">
        <v>2.1</v>
      </c>
      <c r="N17" s="16" t="n">
        <v>1.35</v>
      </c>
      <c r="O17" s="16" t="n">
        <v>0.6</v>
      </c>
      <c r="P17" s="16" t="n">
        <v>0.06</v>
      </c>
      <c r="Q17" s="16" t="n">
        <v>0</v>
      </c>
      <c r="R17" s="16" t="n">
        <v>0</v>
      </c>
      <c r="S17" s="17" t="n">
        <f aca="false">IF(U17=0,"",SUM(B17:R17))</f>
        <v>21.5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7</v>
      </c>
      <c r="E18" s="16" t="n">
        <v>0.58</v>
      </c>
      <c r="F18" s="16" t="n">
        <v>1.1</v>
      </c>
      <c r="G18" s="16" t="n">
        <v>1.66</v>
      </c>
      <c r="H18" s="16" t="n">
        <v>1.85</v>
      </c>
      <c r="I18" s="16" t="n">
        <v>2.61</v>
      </c>
      <c r="J18" s="16" t="n">
        <v>2.69</v>
      </c>
      <c r="K18" s="16" t="n">
        <v>2.68</v>
      </c>
      <c r="L18" s="16" t="n">
        <v>2.17</v>
      </c>
      <c r="M18" s="16" t="n">
        <v>1.8</v>
      </c>
      <c r="N18" s="16" t="n">
        <v>0.77</v>
      </c>
      <c r="O18" s="16" t="n">
        <v>0.31</v>
      </c>
      <c r="P18" s="16" t="n">
        <v>0.06</v>
      </c>
      <c r="Q18" s="16" t="n">
        <v>0</v>
      </c>
      <c r="R18" s="16" t="n">
        <v>0</v>
      </c>
      <c r="S18" s="17" t="n">
        <f aca="false">IF(U18=0,"",SUM(B18:R18))</f>
        <v>18.3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3</v>
      </c>
      <c r="E19" s="16" t="n">
        <v>0.39</v>
      </c>
      <c r="F19" s="16" t="n">
        <v>0.51</v>
      </c>
      <c r="G19" s="16" t="n">
        <v>0.99</v>
      </c>
      <c r="H19" s="16" t="n">
        <v>2.46</v>
      </c>
      <c r="I19" s="16" t="n">
        <v>2.04</v>
      </c>
      <c r="J19" s="16" t="n">
        <v>2.4</v>
      </c>
      <c r="K19" s="16" t="n">
        <v>0.89</v>
      </c>
      <c r="L19" s="16" t="n">
        <v>1.25</v>
      </c>
      <c r="M19" s="16" t="n">
        <v>0.61</v>
      </c>
      <c r="N19" s="16" t="n">
        <v>0.79</v>
      </c>
      <c r="O19" s="16" t="n">
        <v>0.39</v>
      </c>
      <c r="P19" s="16" t="n">
        <v>0.03</v>
      </c>
      <c r="Q19" s="16" t="n">
        <v>0</v>
      </c>
      <c r="R19" s="16" t="n">
        <v>0</v>
      </c>
      <c r="S19" s="17" t="n">
        <f aca="false">IF(U19=0,"",SUM(B19:R19))</f>
        <v>12.7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5</v>
      </c>
      <c r="E20" s="16" t="n">
        <v>0.57</v>
      </c>
      <c r="F20" s="16" t="n">
        <v>1.16</v>
      </c>
      <c r="G20" s="16" t="n">
        <v>1.19</v>
      </c>
      <c r="H20" s="16" t="n">
        <v>2.18</v>
      </c>
      <c r="I20" s="16" t="n">
        <v>2.66</v>
      </c>
      <c r="J20" s="16" t="n">
        <v>2.96</v>
      </c>
      <c r="K20" s="16" t="n">
        <v>2.83</v>
      </c>
      <c r="L20" s="16" t="n">
        <v>2.27</v>
      </c>
      <c r="M20" s="16" t="n">
        <v>1.99</v>
      </c>
      <c r="N20" s="16" t="n">
        <v>1.29</v>
      </c>
      <c r="O20" s="16" t="n">
        <v>0.46</v>
      </c>
      <c r="P20" s="16" t="n">
        <v>0.04</v>
      </c>
      <c r="Q20" s="16" t="n">
        <v>0</v>
      </c>
      <c r="R20" s="16" t="n">
        <v>0</v>
      </c>
      <c r="S20" s="17" t="n">
        <f aca="false">IF(U20=0,"",SUM(B20:R20))</f>
        <v>19.6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5</v>
      </c>
      <c r="E21" s="16" t="n">
        <v>0.58</v>
      </c>
      <c r="F21" s="16" t="n">
        <v>1.11</v>
      </c>
      <c r="G21" s="16" t="n">
        <v>1.01</v>
      </c>
      <c r="H21" s="16" t="n">
        <v>1.48</v>
      </c>
      <c r="I21" s="16" t="n">
        <v>2.57</v>
      </c>
      <c r="J21" s="16" t="n">
        <v>2.61</v>
      </c>
      <c r="K21" s="16" t="n">
        <v>2.67</v>
      </c>
      <c r="L21" s="16" t="n">
        <v>1.9</v>
      </c>
      <c r="M21" s="16" t="n">
        <v>0.95</v>
      </c>
      <c r="N21" s="16" t="n">
        <v>0.42</v>
      </c>
      <c r="O21" s="16" t="n">
        <v>0.13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5.4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2</v>
      </c>
      <c r="F22" s="16" t="n">
        <v>0.14</v>
      </c>
      <c r="G22" s="16" t="n">
        <v>0.3</v>
      </c>
      <c r="H22" s="16" t="n">
        <v>0.34</v>
      </c>
      <c r="I22" s="16" t="n">
        <v>0.4</v>
      </c>
      <c r="J22" s="16" t="n">
        <v>0.35</v>
      </c>
      <c r="K22" s="16" t="n">
        <v>0.31</v>
      </c>
      <c r="L22" s="16" t="n">
        <v>0.26</v>
      </c>
      <c r="M22" s="16" t="n">
        <v>0.26</v>
      </c>
      <c r="N22" s="16" t="n">
        <v>0.14</v>
      </c>
      <c r="O22" s="16" t="n">
        <v>0.0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2.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7</v>
      </c>
      <c r="F23" s="12" t="n">
        <v>0.28</v>
      </c>
      <c r="G23" s="12" t="n">
        <v>0.19</v>
      </c>
      <c r="H23" s="12" t="n">
        <v>0.54</v>
      </c>
      <c r="I23" s="12" t="n">
        <v>0.35</v>
      </c>
      <c r="J23" s="12" t="n">
        <v>0.32</v>
      </c>
      <c r="K23" s="12" t="n">
        <v>0.25</v>
      </c>
      <c r="L23" s="12" t="n">
        <v>0.15</v>
      </c>
      <c r="M23" s="12" t="n">
        <v>0.01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2.1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4</v>
      </c>
      <c r="E24" s="16" t="n">
        <v>0.4</v>
      </c>
      <c r="F24" s="16" t="n">
        <v>0.97</v>
      </c>
      <c r="G24" s="16" t="n">
        <v>1.11</v>
      </c>
      <c r="H24" s="16" t="n">
        <v>1.53</v>
      </c>
      <c r="I24" s="16" t="n">
        <v>1.28</v>
      </c>
      <c r="J24" s="16" t="n">
        <v>1.84</v>
      </c>
      <c r="K24" s="16" t="n">
        <v>1.67</v>
      </c>
      <c r="L24" s="16" t="n">
        <v>2.08</v>
      </c>
      <c r="M24" s="16" t="n">
        <v>0.44</v>
      </c>
      <c r="N24" s="16" t="n">
        <v>0.02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3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2</v>
      </c>
      <c r="F25" s="16" t="n">
        <v>0.49</v>
      </c>
      <c r="G25" s="16" t="n">
        <v>0.57</v>
      </c>
      <c r="H25" s="16" t="n">
        <v>0.7</v>
      </c>
      <c r="I25" s="16" t="n">
        <v>0.72</v>
      </c>
      <c r="J25" s="16" t="n">
        <v>0.55</v>
      </c>
      <c r="K25" s="16" t="n">
        <v>0.61</v>
      </c>
      <c r="L25" s="16" t="n">
        <v>0.63</v>
      </c>
      <c r="M25" s="16" t="n">
        <v>0.79</v>
      </c>
      <c r="N25" s="16" t="n">
        <v>1.17</v>
      </c>
      <c r="O25" s="16" t="n">
        <v>0.4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6.7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3</v>
      </c>
      <c r="E26" s="16" t="n">
        <v>0.57</v>
      </c>
      <c r="F26" s="16" t="n">
        <v>1.33</v>
      </c>
      <c r="G26" s="16" t="n">
        <v>2.03</v>
      </c>
      <c r="H26" s="16" t="n">
        <v>2.6</v>
      </c>
      <c r="I26" s="16" t="n">
        <v>2.97</v>
      </c>
      <c r="J26" s="16" t="n">
        <v>2.71</v>
      </c>
      <c r="K26" s="16" t="n">
        <v>2.87</v>
      </c>
      <c r="L26" s="16" t="n">
        <v>2.68</v>
      </c>
      <c r="M26" s="16" t="n">
        <v>2</v>
      </c>
      <c r="N26" s="16" t="n">
        <v>1.32</v>
      </c>
      <c r="O26" s="16" t="n">
        <v>0.58</v>
      </c>
      <c r="P26" s="16" t="n">
        <v>0.04</v>
      </c>
      <c r="Q26" s="16" t="n">
        <v>0</v>
      </c>
      <c r="R26" s="16" t="n">
        <v>0</v>
      </c>
      <c r="S26" s="17" t="n">
        <f aca="false">IF(U26=0,"",SUM(B26:R26))</f>
        <v>21.7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2</v>
      </c>
      <c r="E27" s="16" t="n">
        <v>0.49</v>
      </c>
      <c r="F27" s="16" t="n">
        <v>1.28</v>
      </c>
      <c r="G27" s="16" t="n">
        <v>1.67</v>
      </c>
      <c r="H27" s="16" t="n">
        <v>1.95</v>
      </c>
      <c r="I27" s="16" t="n">
        <v>1.87</v>
      </c>
      <c r="J27" s="16" t="n">
        <v>1.68</v>
      </c>
      <c r="K27" s="16" t="n">
        <v>2.12</v>
      </c>
      <c r="L27" s="16" t="n">
        <v>2.43</v>
      </c>
      <c r="M27" s="16" t="n">
        <v>1.05</v>
      </c>
      <c r="N27" s="16" t="n">
        <v>0.5</v>
      </c>
      <c r="O27" s="16" t="n">
        <v>0.57</v>
      </c>
      <c r="P27" s="16" t="n">
        <v>0.02</v>
      </c>
      <c r="Q27" s="16" t="n">
        <v>0</v>
      </c>
      <c r="R27" s="16" t="n">
        <v>0</v>
      </c>
      <c r="S27" s="17" t="n">
        <f aca="false">IF(U27=0,"",SUM(B27:R27))</f>
        <v>15.6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42</v>
      </c>
      <c r="F28" s="16" t="n">
        <v>0.96</v>
      </c>
      <c r="G28" s="16" t="n">
        <v>1.43</v>
      </c>
      <c r="H28" s="16" t="n">
        <v>0.81</v>
      </c>
      <c r="I28" s="16" t="n">
        <v>0.8</v>
      </c>
      <c r="J28" s="16" t="n">
        <v>1</v>
      </c>
      <c r="K28" s="16" t="n">
        <v>0.67</v>
      </c>
      <c r="L28" s="16" t="n">
        <v>0.66</v>
      </c>
      <c r="M28" s="16" t="n">
        <v>0.31</v>
      </c>
      <c r="N28" s="16" t="n">
        <v>0.33</v>
      </c>
      <c r="O28" s="16" t="n">
        <v>0.04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7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8</v>
      </c>
      <c r="F29" s="16" t="n">
        <v>0.44</v>
      </c>
      <c r="G29" s="16" t="n">
        <v>0.7</v>
      </c>
      <c r="H29" s="16" t="n">
        <v>1.13</v>
      </c>
      <c r="I29" s="16" t="n">
        <v>1.51</v>
      </c>
      <c r="J29" s="16" t="n">
        <v>2.11</v>
      </c>
      <c r="K29" s="16" t="n">
        <v>2.51</v>
      </c>
      <c r="L29" s="16" t="n">
        <v>1.87</v>
      </c>
      <c r="M29" s="16" t="n">
        <v>1.79</v>
      </c>
      <c r="N29" s="16" t="n">
        <v>1.25</v>
      </c>
      <c r="O29" s="16" t="n">
        <v>0.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3.9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22</v>
      </c>
      <c r="F30" s="16" t="n">
        <v>0.57</v>
      </c>
      <c r="G30" s="16" t="n">
        <v>1.09</v>
      </c>
      <c r="H30" s="16" t="n">
        <v>1.5</v>
      </c>
      <c r="I30" s="16" t="n">
        <v>1.84</v>
      </c>
      <c r="J30" s="16" t="n">
        <v>2.86</v>
      </c>
      <c r="K30" s="16" t="n">
        <v>2.79</v>
      </c>
      <c r="L30" s="16" t="n">
        <v>2.51</v>
      </c>
      <c r="M30" s="16" t="n">
        <v>1.99</v>
      </c>
      <c r="N30" s="16" t="n">
        <v>1.25</v>
      </c>
      <c r="O30" s="16" t="n">
        <v>0.58</v>
      </c>
      <c r="P30" s="16" t="n">
        <v>0.02</v>
      </c>
      <c r="Q30" s="16" t="n">
        <v>0</v>
      </c>
      <c r="R30" s="16" t="n">
        <v>0</v>
      </c>
      <c r="S30" s="17" t="n">
        <f aca="false">IF(U30=0,"",SUM(B30:R30))</f>
        <v>17.2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47</v>
      </c>
      <c r="F31" s="16" t="n">
        <v>1.24</v>
      </c>
      <c r="G31" s="16" t="n">
        <v>1.83</v>
      </c>
      <c r="H31" s="16" t="n">
        <v>2.54</v>
      </c>
      <c r="I31" s="16" t="n">
        <v>2.83</v>
      </c>
      <c r="J31" s="16" t="n">
        <v>3.01</v>
      </c>
      <c r="K31" s="16" t="n">
        <v>2.81</v>
      </c>
      <c r="L31" s="16" t="n">
        <v>2.46</v>
      </c>
      <c r="M31" s="16" t="n">
        <v>1.84</v>
      </c>
      <c r="N31" s="16" t="n">
        <v>0.99</v>
      </c>
      <c r="O31" s="16" t="n">
        <v>0.33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0.3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2</v>
      </c>
      <c r="E32" s="16" t="n">
        <v>0.37</v>
      </c>
      <c r="F32" s="16" t="n">
        <v>1.11</v>
      </c>
      <c r="G32" s="16" t="n">
        <v>1.79</v>
      </c>
      <c r="H32" s="16" t="n">
        <v>2.04</v>
      </c>
      <c r="I32" s="16" t="n">
        <v>2.38</v>
      </c>
      <c r="J32" s="16" t="n">
        <v>2.48</v>
      </c>
      <c r="K32" s="16" t="n">
        <v>1.45</v>
      </c>
      <c r="L32" s="16" t="n">
        <v>2.14</v>
      </c>
      <c r="M32" s="16" t="n">
        <v>1.48</v>
      </c>
      <c r="N32" s="16" t="n">
        <v>0.74</v>
      </c>
      <c r="O32" s="16" t="n">
        <v>0.17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6.1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1.01</v>
      </c>
      <c r="E34" s="20" t="n">
        <f aca="false">IF(E37=0,"",SUM(E3:E33))</f>
        <v>12.16</v>
      </c>
      <c r="F34" s="20" t="n">
        <f aca="false">IF(F37=0,"",SUM(F3:F33))</f>
        <v>25.94</v>
      </c>
      <c r="G34" s="20" t="n">
        <f aca="false">IF(G37=0,"",SUM(G3:G33))</f>
        <v>38.8</v>
      </c>
      <c r="H34" s="20" t="n">
        <f aca="false">IF(H37=0,"",SUM(H3:H33))</f>
        <v>53.35</v>
      </c>
      <c r="I34" s="20" t="n">
        <f aca="false">IF(I37=0,"",SUM(I3:I33))</f>
        <v>61.72</v>
      </c>
      <c r="J34" s="20" t="n">
        <f aca="false">IF(J37=0,"",SUM(J3:J33))</f>
        <v>68.27</v>
      </c>
      <c r="K34" s="20" t="n">
        <f aca="false">IF(K37=0,"",SUM(K3:K33))</f>
        <v>65.14</v>
      </c>
      <c r="L34" s="20" t="n">
        <f aca="false">IF(L37=0,"",SUM(L3:L33))</f>
        <v>56.32</v>
      </c>
      <c r="M34" s="20" t="n">
        <f aca="false">IF(M37=0,"",SUM(M3:M33))</f>
        <v>41.74</v>
      </c>
      <c r="N34" s="20" t="n">
        <f aca="false">IF(N37=0,"",SUM(N3:N33))</f>
        <v>27.54</v>
      </c>
      <c r="O34" s="20" t="n">
        <f aca="false">IF(O37=0,"",SUM(O3:O33))</f>
        <v>11.59</v>
      </c>
      <c r="P34" s="20" t="n">
        <f aca="false">IF(P37=0,"",SUM(P3:P33))</f>
        <v>1.24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64.82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336666666666667</v>
      </c>
      <c r="E35" s="24" t="n">
        <f aca="false">IF(E37=0,"",AVERAGE(E3:E33))</f>
        <v>0.405333333333333</v>
      </c>
      <c r="F35" s="24" t="n">
        <f aca="false">IF(F37=0,"",AVERAGE(F3:F33))</f>
        <v>0.864666666666667</v>
      </c>
      <c r="G35" s="24" t="n">
        <f aca="false">IF(G37=0,"",AVERAGE(G3:G33))</f>
        <v>1.29333333333333</v>
      </c>
      <c r="H35" s="24" t="n">
        <f aca="false">IF(H37=0,"",AVERAGE(H3:H33))</f>
        <v>1.77833333333333</v>
      </c>
      <c r="I35" s="24" t="n">
        <f aca="false">IF(I37=0,"",AVERAGE(I3:I33))</f>
        <v>2.05733333333333</v>
      </c>
      <c r="J35" s="24" t="n">
        <f aca="false">IF(J37=0,"",AVERAGE(J3:J33))</f>
        <v>2.27566666666667</v>
      </c>
      <c r="K35" s="24" t="n">
        <f aca="false">IF(K37=0,"",AVERAGE(K3:K33))</f>
        <v>2.17133333333333</v>
      </c>
      <c r="L35" s="24" t="n">
        <f aca="false">IF(L37=0,"",AVERAGE(L3:L33))</f>
        <v>1.87733333333333</v>
      </c>
      <c r="M35" s="24" t="n">
        <f aca="false">IF(M37=0,"",AVERAGE(M3:M33))</f>
        <v>1.39133333333333</v>
      </c>
      <c r="N35" s="24" t="n">
        <f aca="false">IF(N37=0,"",AVERAGE(N3:N33))</f>
        <v>0.918</v>
      </c>
      <c r="O35" s="24" t="n">
        <f aca="false">IF(O37=0,"",AVERAGE(O3:O33))</f>
        <v>0.386333333333333</v>
      </c>
      <c r="P35" s="24" t="n">
        <f aca="false">IF(P37=0,"",AVERAGE(P3:P33))</f>
        <v>0.0413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494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9</v>
      </c>
      <c r="E36" s="24" t="n">
        <f aca="false">IF(E37=0,"",MAX(E3:E33))</f>
        <v>0.76</v>
      </c>
      <c r="F36" s="24" t="n">
        <f aca="false">IF(F37=0,"",MAX(F3:F33))</f>
        <v>1.39</v>
      </c>
      <c r="G36" s="24" t="n">
        <f aca="false">IF(G37=0,"",MAX(G3:G33))</f>
        <v>2.08</v>
      </c>
      <c r="H36" s="24" t="n">
        <f aca="false">IF(H37=0,"",MAX(H3:H33))</f>
        <v>3.21</v>
      </c>
      <c r="I36" s="24" t="n">
        <f aca="false">IF(I37=0,"",MAX(I3:I33))</f>
        <v>3</v>
      </c>
      <c r="J36" s="24" t="n">
        <f aca="false">IF(J37=0,"",MAX(J3:J33))</f>
        <v>3.37</v>
      </c>
      <c r="K36" s="24" t="n">
        <f aca="false">IF(K37=0,"",MAX(K3:K33))</f>
        <v>3.25</v>
      </c>
      <c r="L36" s="24" t="n">
        <f aca="false">IF(L37=0,"",MAX(L3:L33))</f>
        <v>2.78</v>
      </c>
      <c r="M36" s="24" t="n">
        <f aca="false">IF(M37=0,"",MAX(M3:M33))</f>
        <v>2.41</v>
      </c>
      <c r="N36" s="24" t="n">
        <f aca="false">IF(N37=0,"",MAX(N3:N33))</f>
        <v>1.56</v>
      </c>
      <c r="O36" s="24" t="n">
        <f aca="false">IF(O37=0,"",MAX(O3:O33))</f>
        <v>0.8</v>
      </c>
      <c r="P36" s="24" t="n">
        <f aca="false">IF(P37=0,"",MAX(P3:P33))</f>
        <v>0.18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2.02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Amagai</cp:lastModifiedBy>
  <cp:lastPrinted>2011-10-01T01:21:36Z</cp:lastPrinted>
  <dcterms:modified xsi:type="dcterms:W3CDTF">2012-01-17T04:50:32Z</dcterms:modified>
  <cp:revision>0</cp:revision>
  <dc:subject/>
  <dc:title/>
</cp:coreProperties>
</file>